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" activeTab="2"/>
  </bookViews>
  <sheets>
    <sheet name="Curve Summary Temp" sheetId="1" state="hidden" r:id="rId2"/>
    <sheet name="Power Desk Daily PriceA" sheetId="2" state="hidden" r:id="rId3"/>
    <sheet name="Power Price PRINT" sheetId="3" state="visible" r:id="rId4"/>
    <sheet name="Power Off-Peak Prices PRINT" sheetId="4" state="visible" r:id="rId5"/>
    <sheet name="Daily Peak and Off Peak PRINT" sheetId="5" state="visible" r:id="rId6"/>
    <sheet name="Power West Price OP 6 by 8" sheetId="6" state="visible" r:id="rId7"/>
    <sheet name="Power West Price Peak-Tim" sheetId="7" state="visible" r:id="rId8"/>
    <sheet name="Power West Price Off Peak-Tim" sheetId="8" state="visible" r:id="rId9"/>
    <sheet name="Power West Off-Peak 6 by 8-Tim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Curve Summary Temp'!$A$4:$AG$6</definedName>
    <definedName function="false" hidden="false" localSheetId="4" name="_xlnm.Print_Area" vbProcedure="false">'Daily Peak and Off Peak PRINT'!$A$1:$AG$53</definedName>
    <definedName function="false" hidden="false" localSheetId="1" name="_xlnm.Print_Area" vbProcedure="false">'Power Desk Daily PriceA'!$A$8:$AC$44</definedName>
    <definedName function="false" hidden="false" localSheetId="3" name="_xlnm.Print_Area" vbProcedure="false">'Power Off-Peak Prices PRINT'!$A$6:$AC$93</definedName>
    <definedName function="false" hidden="false" localSheetId="2" name="_xlnm.Print_Area" vbProcedure="false">'Power Price PRINT'!$A$6:$AC$94</definedName>
    <definedName function="false" hidden="false" localSheetId="7" name="_xlnm.Print_Area" vbProcedure="false">'Power West Price Off Peak-Tim'!$A$1:$R$73</definedName>
    <definedName function="false" hidden="false" localSheetId="6" name="_xlnm.Print_Area" vbProcedure="false">'Power West Price Peak-Tim'!$A$1:$R$69</definedName>
    <definedName function="false" hidden="false" name="AncRegMap" vbProcedure="false">#REF!</definedName>
    <definedName function="false" hidden="false" name="AncRegStart" vbProcedure="false">#REF!</definedName>
    <definedName function="false" hidden="false" name="BPath" vbProcedure="false">#REF!</definedName>
    <definedName function="false" hidden="false" name="cCols" vbProcedure="false">COUNTA('[1]'!$A$1:$XFD$1)</definedName>
    <definedName function="false" hidden="false" name="cRows" vbProcedure="false">COUNTA('[1]'!$A$1:$A$1048576)</definedName>
    <definedName function="false" hidden="false" name="crvDate" vbProcedure="false">#REF!</definedName>
    <definedName function="false" hidden="false" name="crvDir" vbProcedure="false">#REF!</definedName>
    <definedName function="false" hidden="false" name="DetailData" vbProcedure="false">#REF!</definedName>
    <definedName function="false" hidden="false" name="epr19sec1" vbProcedure="false">'Power Off-Peak Prices PRINT'!$A$6:$AC$44</definedName>
    <definedName function="false" hidden="false" name="epr21sec1" vbProcedure="false">#REF!</definedName>
    <definedName function="false" hidden="false" name="erv15sec1" vbProcedure="false">#REF!</definedName>
    <definedName function="false" hidden="false" name="erv18sec1" vbProcedure="false">'Power Price PRINT'!$A$6:$AD$62</definedName>
    <definedName function="false" hidden="false" name="erv19sec1" vbProcedure="false">'Power Off-Peak Prices PRINT'!$A$6:$AC$44</definedName>
    <definedName function="false" hidden="false" name="erv21sec1" vbProcedure="false">#REF!</definedName>
    <definedName function="false" hidden="false" name="erv25sec1" vbProcedure="false">#REF!</definedName>
    <definedName function="false" hidden="false" name="erv30sec1" vbProcedure="false">'Power Price PRINT'!$A$6:$AC$37</definedName>
    <definedName function="false" hidden="false" name="erv31sec1" vbProcedure="false">'Power Off-Peak Prices PRINT'!$A$6:$AC$37</definedName>
    <definedName function="false" hidden="false" name="erv32sec1" vbProcedure="false">#REF!</definedName>
    <definedName function="false" hidden="false" name="Excel_BuiltIn_Database" vbProcedure="false">'[1]'!$D$4</definedName>
    <definedName function="false" hidden="false" name="Factors" vbProcedure="false">'Power Off-Peak Prices PRINT'!$C$9:$EJ$25</definedName>
    <definedName function="false" hidden="false" name="fStart" vbProcedure="false">'[1]'!$A$1</definedName>
    <definedName function="false" hidden="false" name="Holidays" vbProcedure="false">#REF!</definedName>
    <definedName function="false" hidden="false" name="LCRAFile" vbProcedure="false">'[1]'!$H$2</definedName>
    <definedName function="false" hidden="false" name="LCRAPositions" vbProcedure="false">'[1]'!$A$7:$G$54</definedName>
    <definedName function="false" hidden="false" name="LRDate" vbProcedure="false">#REF!</definedName>
    <definedName function="false" hidden="false" name="NOTIONALREG" vbProcedure="false">'[1]'!$A$8:$J$90</definedName>
    <definedName function="false" hidden="false" name="NOTIONALSFile" vbProcedure="false">'[1]'!$H$3</definedName>
    <definedName function="false" hidden="false" name="nr_east_pow_pos" vbProcedure="false">'[1]'!$A$8:$T$58</definedName>
    <definedName function="false" hidden="false" name="nr_EPDDPrR" vbProcedure="false">#REF!</definedName>
    <definedName function="false" hidden="false" name="nr_PGHtRt" vbProcedure="false">#REF!</definedName>
    <definedName function="false" hidden="false" name="nr_POPPrc" vbProcedure="false">'Power Off-Peak Prices PRINT'!$A$6:$AC$44</definedName>
    <definedName function="false" hidden="false" name="nr_pow_east_price" vbProcedure="false">'Power Price PRINT'!$A$6:$AD$62</definedName>
    <definedName function="false" hidden="false" name="nr_pow_west_price" vbProcedure="false">#REF!</definedName>
    <definedName function="false" hidden="false" name="nr_pow_west_price_offpeak" vbProcedure="false">#REF!</definedName>
    <definedName function="false" hidden="false" name="nr_pow_west_price_peak" vbProcedure="false">#REF!</definedName>
    <definedName function="false" hidden="false" name="PASSWORD" vbProcedure="false">'[1]'!$D$3</definedName>
    <definedName function="false" hidden="false" name="PDate" vbProcedure="false">#REF!</definedName>
    <definedName function="false" hidden="false" name="PriceFolder" vbProcedure="false">#REF!</definedName>
    <definedName function="false" hidden="false" name="PriorDate" vbProcedure="false">#REF!</definedName>
    <definedName function="false" hidden="false" name="PrReportDate" vbProcedure="false">#REF!</definedName>
    <definedName function="false" hidden="false" name="RegionList" vbProcedure="false">#REF!</definedName>
    <definedName function="false" hidden="false" name="REGMAP" vbProcedure="false">#REF!</definedName>
    <definedName function="false" hidden="false" name="RegRegMap" vbProcedure="false">#REF!</definedName>
    <definedName function="false" hidden="false" name="RegRegStart" vbProcedure="false">#REF!</definedName>
    <definedName function="false" hidden="false" name="regStart" vbProcedure="false">#REF!</definedName>
    <definedName function="false" hidden="false" name="ReportDate" vbProcedure="false">'[1]'!$A$2</definedName>
    <definedName function="false" hidden="false" name="SatOffPeak" vbProcedure="false">#REF!</definedName>
    <definedName function="false" hidden="false" name="SunOffPeak" vbProcedure="false">#REF!</definedName>
    <definedName function="false" hidden="false" name="totData" vbProcedure="false">OFFSET(fStart,0,0,cRows,cCols)</definedName>
    <definedName function="false" hidden="false" name="USER" vbProcedure="false">'[1]'!$D$2</definedName>
    <definedName function="false" hidden="false" localSheetId="0" name="cCols" vbProcedure="false">COUNTA('[3]'!$A$1:$XFD$1)</definedName>
    <definedName function="false" hidden="false" localSheetId="0" name="cRows" vbProcedure="false">COUNTA('[3]'!$A$1:$A$1048576)</definedName>
    <definedName function="false" hidden="false" localSheetId="0" name="Excel_BuiltIn_Database" vbProcedure="false">'[3]'!$D$4</definedName>
    <definedName function="false" hidden="false" localSheetId="0" name="fStart" vbProcedure="false">'[3]'!$A$1</definedName>
    <definedName function="false" hidden="false" localSheetId="0" name="LCRAFile" vbProcedure="false">'[3]'!$H$2</definedName>
    <definedName function="false" hidden="false" localSheetId="0" name="LCRAPositions" vbProcedure="false">'[3]'!$A$7:$G$54</definedName>
    <definedName function="false" hidden="false" localSheetId="0" name="NOTIONALREG" vbProcedure="false">'[3]'!$A$8:$J$90</definedName>
    <definedName function="false" hidden="false" localSheetId="0" name="NOTIONALSFile" vbProcedure="false">'[3]'!$H$3</definedName>
    <definedName function="false" hidden="false" localSheetId="0" name="nr_east_pow_pos" vbProcedure="false">'[3]'!$A$8:$T$58</definedName>
    <definedName function="false" hidden="false" localSheetId="0" name="PASSWORD" vbProcedure="false">'[3]'!$D$3</definedName>
    <definedName function="false" hidden="false" localSheetId="0" name="ReportDate" vbProcedure="false">'[3]'!$A$2</definedName>
    <definedName function="false" hidden="false" localSheetId="0" name="totData" vbProcedure="false">OFFSET(fStart,0,0,cRows,cCols)</definedName>
    <definedName function="false" hidden="false" localSheetId="0" name="USER" vbProcedure="false">'[3]'!$D$2</definedName>
    <definedName function="false" hidden="false" localSheetId="1" name="erv15sec1" vbProcedure="false">'Power Desk Daily PriceA'!$A$8:$AC$44</definedName>
    <definedName function="false" hidden="false" localSheetId="1" name="nr_EPDDPrR" vbProcedure="false">'Power Desk Daily PriceA'!$A$8:$AC$44</definedName>
    <definedName function="false" hidden="false" localSheetId="1" name="totData" vbProcedure="false">OFFSET(fStart,0,0,cRows,cCols)</definedName>
    <definedName function="false" hidden="false" localSheetId="2" name="cCols" vbProcedure="false">COUNTA('[3]'!$A$1:$XFD$1)</definedName>
    <definedName function="false" hidden="false" localSheetId="2" name="cRows" vbProcedure="false">COUNTA('[3]'!$A$1:$A$1048576)</definedName>
    <definedName function="false" hidden="false" localSheetId="2" name="DetailData" vbProcedure="false">'Power Price PRINT'!$C$9:$EJ$25</definedName>
    <definedName function="false" hidden="false" localSheetId="2" name="Excel_BuiltIn_Database" vbProcedure="false">#REF!</definedName>
    <definedName function="false" hidden="false" localSheetId="2" name="fStart" vbProcedure="false">'[3]'!$A$1</definedName>
    <definedName function="false" hidden="false" localSheetId="2" name="LCRAFile" vbProcedure="false">#REF!</definedName>
    <definedName function="false" hidden="false" localSheetId="2" name="NOTIONALSFile" vbProcedure="false">#REF!</definedName>
    <definedName function="false" hidden="false" localSheetId="2" name="PASSWORD" vbProcedure="false">#REF!</definedName>
    <definedName function="false" hidden="false" localSheetId="2" name="totData" vbProcedure="false">OFFSET('Power Price PRINT'!fStart,0,0,'Power Price PRINT'!cRows,'Power Price PRINT'!cCols)</definedName>
    <definedName function="false" hidden="false" localSheetId="2" name="USER" vbProcedure="false">#REF!</definedName>
    <definedName function="false" hidden="false" localSheetId="3" name="cCols" vbProcedure="false">COUNTA('[2]'!$A$1:$XFD$1)</definedName>
    <definedName function="false" hidden="false" localSheetId="3" name="cRows" vbProcedure="false">COUNTA('[2]'!$A$1:$A$1048576)</definedName>
    <definedName function="false" hidden="false" localSheetId="3" name="DetailData" vbProcedure="false">'Power Off-Peak Prices PRINT'!$C$9:$EJ$25</definedName>
    <definedName function="false" hidden="false" localSheetId="3" name="Excel_BuiltIn_Database" vbProcedure="false">#REF!</definedName>
    <definedName function="false" hidden="false" localSheetId="3" name="fStart" vbProcedure="false">'[2]'!$A$1</definedName>
    <definedName function="false" hidden="false" localSheetId="3" name="HOLIDAYS" vbProcedure="false">#REF!</definedName>
    <definedName function="false" hidden="false" localSheetId="3" name="LCRAFile" vbProcedure="false">#REF!</definedName>
    <definedName function="false" hidden="false" localSheetId="3" name="NOTIONALSFile" vbProcedure="false">#REF!</definedName>
    <definedName function="false" hidden="false" localSheetId="3" name="nr_pow_east_price" vbProcedure="false">'Power Off-Peak Prices PRINT'!$A$6:$AC$62</definedName>
    <definedName function="false" hidden="false" localSheetId="3" name="PASSWORD" vbProcedure="false">#REF!</definedName>
    <definedName function="false" hidden="false" localSheetId="3" name="ReportDate" vbProcedure="false">'[3]'!$A$2</definedName>
    <definedName function="false" hidden="false" localSheetId="3" name="totData" vbProcedure="false">OFFSET('Power Off-Peak Prices PRINT'!fStart,0,0,'Power Off-Peak Prices PRINT'!cRows,'Power Off-Peak Prices PRINT'!cCols)</definedName>
    <definedName function="false" hidden="false" localSheetId="3" name="USER" vbProcedure="false">#REF!</definedName>
    <definedName function="false" hidden="false" localSheetId="5" name="nr_pow_west_price" vbProcedure="false">'Power West Price OP 6 by 8'!$A$2:$W$36</definedName>
    <definedName function="false" hidden="false" localSheetId="5" name="nr_pow_west_price_offpeak" vbProcedure="false">'Power West Price OP 6 by 8'!$A$2:$AB$33</definedName>
    <definedName function="false" hidden="false" localSheetId="7" name="nr_pow_west_price" vbProcedure="false">#REF!</definedName>
    <definedName function="false" hidden="false" localSheetId="7" name="nr_pow_west_price_pe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6"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B4</t>
  </si>
  <si>
    <t xml:space="preserve">R12</t>
  </si>
  <si>
    <t xml:space="preserve">R21</t>
  </si>
  <si>
    <t xml:space="preserve">                                                                                       WEST</t>
  </si>
  <si>
    <t xml:space="preserve">ALBERTA</t>
  </si>
  <si>
    <t xml:space="preserve">GAS CURVES</t>
  </si>
  <si>
    <t xml:space="preserve">Palo Verde</t>
  </si>
  <si>
    <t xml:space="preserve">COB</t>
  </si>
  <si>
    <t xml:space="preserve">MID-COLUMBIA</t>
  </si>
  <si>
    <t xml:space="preserve">NP15</t>
  </si>
  <si>
    <t xml:space="preserve">SP15</t>
  </si>
  <si>
    <t xml:space="preserve">Mead</t>
  </si>
  <si>
    <t xml:space="preserve">ZP26</t>
  </si>
  <si>
    <t xml:space="preserve">NG HH</t>
  </si>
  <si>
    <t xml:space="preserve">ALGONQUIN</t>
  </si>
  <si>
    <t xml:space="preserve">CHICAGO LDC</t>
  </si>
  <si>
    <t xml:space="preserve">TETCO M3</t>
  </si>
  <si>
    <t xml:space="preserve">TRANSCO Z6</t>
  </si>
  <si>
    <t xml:space="preserve">Report Date</t>
  </si>
  <si>
    <t xml:space="preserve">Peak Prices</t>
  </si>
  <si>
    <t xml:space="preserve">WEST</t>
  </si>
  <si>
    <t xml:space="preserve">Total</t>
  </si>
  <si>
    <t xml:space="preserve">Change</t>
  </si>
  <si>
    <t xml:space="preserve">10 Min Spin</t>
  </si>
  <si>
    <t xml:space="preserve">10 Min Non-Spin</t>
  </si>
  <si>
    <t xml:space="preserve">Operating Reserves</t>
  </si>
  <si>
    <t xml:space="preserve">AGC</t>
  </si>
  <si>
    <t xml:space="preserve">UI Congestion Up-lift</t>
  </si>
  <si>
    <t xml:space="preserve">ICAP</t>
  </si>
  <si>
    <t xml:space="preserve">NEPOOL</t>
  </si>
  <si>
    <t xml:space="preserve">PJM</t>
  </si>
  <si>
    <t xml:space="preserve">NY Zone G</t>
  </si>
  <si>
    <t xml:space="preserve">NY Zone A</t>
  </si>
  <si>
    <t xml:space="preserve">NY Zone J</t>
  </si>
  <si>
    <t xml:space="preserve">Cinergy</t>
  </si>
  <si>
    <t xml:space="preserve">Com-Ed</t>
  </si>
  <si>
    <t xml:space="preserve">TVA</t>
  </si>
  <si>
    <t xml:space="preserve">Entergy</t>
  </si>
  <si>
    <t xml:space="preserve">SOCO</t>
  </si>
  <si>
    <t xml:space="preserve">ERCOT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OpRes</t>
  </si>
  <si>
    <t xml:space="preserve">NEPOOLU</t>
  </si>
  <si>
    <t xml:space="preserve">Alberta Peak Prices</t>
  </si>
  <si>
    <t xml:space="preserve">NYPP</t>
  </si>
  <si>
    <t xml:space="preserve">West Heat Rates - Peak</t>
  </si>
  <si>
    <t xml:space="preserve"> </t>
  </si>
  <si>
    <t xml:space="preserve">West Off-Peak Prices</t>
  </si>
  <si>
    <t xml:space="preserve">Total Avg Off-Peak</t>
  </si>
  <si>
    <t xml:space="preserve">Alberta Off Peak Prices</t>
  </si>
  <si>
    <t xml:space="preserve">Heat Rates - Off Peak</t>
  </si>
  <si>
    <t xml:space="preserve">Total Avg Off Peak</t>
  </si>
  <si>
    <t xml:space="preserve">West Daily Peak Prices</t>
  </si>
  <si>
    <t xml:space="preserve">Alberta Daily Peak Prices</t>
  </si>
  <si>
    <t xml:space="preserve">West Daily Off Peak Prices</t>
  </si>
  <si>
    <t xml:space="preserve">Alberta Daily Off Peak Prices</t>
  </si>
  <si>
    <t xml:space="preserve">Alberta</t>
  </si>
  <si>
    <t xml:space="preserve">Off Peak</t>
  </si>
  <si>
    <t xml:space="preserve">2005-2014</t>
  </si>
  <si>
    <t xml:space="preserve">Cal-01</t>
  </si>
  <si>
    <t xml:space="preserve">Cal-02</t>
  </si>
  <si>
    <t xml:space="preserve">Cal-03</t>
  </si>
  <si>
    <t xml:space="preserve">Cal-04</t>
  </si>
  <si>
    <t xml:space="preserve">Q1</t>
  </si>
  <si>
    <t xml:space="preserve">Q2</t>
  </si>
  <si>
    <t xml:space="preserve">Q3</t>
  </si>
  <si>
    <t xml:space="preserve">Q4</t>
  </si>
  <si>
    <t xml:space="preserve">Cal 05-14</t>
  </si>
  <si>
    <t xml:space="preserve">Price change</t>
  </si>
  <si>
    <t xml:space="preserve">MID-C</t>
  </si>
  <si>
    <t xml:space="preserve">NP-15</t>
  </si>
  <si>
    <t xml:space="preserve">SP-15</t>
  </si>
  <si>
    <t xml:space="preserve">PV</t>
  </si>
  <si>
    <t xml:space="preserve">Cal01</t>
  </si>
  <si>
    <t xml:space="preserve">Cal02</t>
  </si>
  <si>
    <t xml:space="preserve">Cal03</t>
  </si>
  <si>
    <t xml:space="preserve">Cal04</t>
  </si>
  <si>
    <t xml:space="preserve">Cal05</t>
  </si>
  <si>
    <t xml:space="preserve">Cal06</t>
  </si>
  <si>
    <t xml:space="preserve">Cal07</t>
  </si>
  <si>
    <t xml:space="preserve">Cal08</t>
  </si>
  <si>
    <t xml:space="preserve">Cal09</t>
  </si>
  <si>
    <t xml:space="preserve">Cal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"/>
    <numFmt numFmtId="167" formatCode="dd\-mmm\-yyyy"/>
    <numFmt numFmtId="168" formatCode="[$-409]d\-mmm\-yy"/>
    <numFmt numFmtId="169" formatCode="m/d"/>
    <numFmt numFmtId="170" formatCode="General"/>
    <numFmt numFmtId="171" formatCode="_(* #,##0.00_);_(* \(#,##0.00\);_(* \-??_);_(@_)"/>
    <numFmt numFmtId="172" formatCode="_(* #,##0_);_(* \(#,##0\);_(* \-??_);_(@_)"/>
    <numFmt numFmtId="173" formatCode="&quot;Effective Date:  &quot;dd\-mmm\-yyyy"/>
    <numFmt numFmtId="174" formatCode="[$-409]mmm\-yy"/>
    <numFmt numFmtId="175" formatCode="[$-409]#,##0_);[RED]\(#,##0\)"/>
    <numFmt numFmtId="176" formatCode="#,##0.0000"/>
    <numFmt numFmtId="177" formatCode="#,##0.00"/>
    <numFmt numFmtId="178" formatCode="_(\$* #,##0.00_);_(\$* \(#,##0.00\);_(\$* \-??_);_(@_)"/>
    <numFmt numFmtId="179" formatCode="[$-409]#,##0.00_);\(#,##0.00\)"/>
    <numFmt numFmtId="180" formatCode="0.00_);[RED]\(0.00\)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Book2" xfId="28"/>
    <cellStyle name="Normal_Curve Summary" xfId="29"/>
    <cellStyle name="Normal_Sheet1" xfId="30"/>
    <cellStyle name="Normal_Top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2</xdr:row>
      <xdr:rowOff>95400</xdr:rowOff>
    </xdr:from>
    <xdr:to>
      <xdr:col>0</xdr:col>
      <xdr:colOff>1140120</xdr:colOff>
      <xdr:row>4</xdr:row>
      <xdr:rowOff>114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_daily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/November/Prices/daily%20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wer_Devl/Developer/EastPrices/EastPrice_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Peak Daily Power Prices"/>
      <sheetName val="Power East Off Peak Pric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E. Power Desk Daily Price"/>
      <sheetName val="Power Off-Peak Pric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East Price"/>
      <sheetName val="E. Power Desk Daily Price"/>
      <sheetName val="Power Off-Peak Prices"/>
      <sheetName val="Off Peak Detail"/>
      <sheetName val="Power &amp; Gas Heat Rates"/>
      <sheetName val="Curve Summary"/>
      <sheetName val="Gas Curve Summary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3" min="2" style="2" width="9.13"/>
    <col collapsed="false" customWidth="true" hidden="false" outlineLevel="0" max="5" min="4" style="2" width="9.56"/>
    <col collapsed="false" customWidth="false" hidden="false" outlineLevel="0" max="7" min="6" style="2" width="9.13"/>
    <col collapsed="false" customWidth="true" hidden="false" outlineLevel="0" max="8" min="8" style="2" width="15.28"/>
    <col collapsed="false" customWidth="false" hidden="false" outlineLevel="0" max="12" min="9" style="2" width="9.13"/>
    <col collapsed="false" customWidth="true" hidden="false" outlineLevel="0" max="13" min="13" style="2" width="10.42"/>
    <col collapsed="false" customWidth="true" hidden="false" outlineLevel="0" max="15" min="14" style="2" width="8.27"/>
    <col collapsed="false" customWidth="true" hidden="false" outlineLevel="0" max="16" min="16" style="2" width="3.56"/>
    <col collapsed="false" customWidth="false" hidden="false" outlineLevel="0" max="21" min="17" style="2" width="9.13"/>
    <col collapsed="false" customWidth="true" hidden="false" outlineLevel="0" max="22" min="22" style="2" width="9.71"/>
    <col collapsed="false" customWidth="false" hidden="false" outlineLevel="0" max="26" min="23" style="2" width="9.13"/>
    <col collapsed="false" customWidth="true" hidden="false" outlineLevel="0" max="27" min="27" style="2" width="2.99"/>
    <col collapsed="false" customWidth="false" hidden="false" outlineLevel="0" max="31" min="28" style="2" width="9.13"/>
    <col collapsed="false" customWidth="true" hidden="false" outlineLevel="0" max="32" min="32" style="2" width="10.27"/>
    <col collapsed="false" customWidth="false" hidden="false" outlineLevel="0" max="33" min="33" style="2" width="9.13"/>
    <col collapsed="false" customWidth="true" hidden="false" outlineLevel="0" max="34" min="34" style="2" width="4.27"/>
    <col collapsed="false" customWidth="false" hidden="false" outlineLevel="0" max="37" min="35" style="2" width="9.13"/>
    <col collapsed="false" customWidth="true" hidden="false" outlineLevel="0" max="38" min="38" style="2" width="10.13"/>
    <col collapsed="false" customWidth="false" hidden="false" outlineLevel="0" max="39" min="39" style="2" width="9.13"/>
    <col collapsed="false" customWidth="true" hidden="false" outlineLevel="0" max="40" min="40" style="2" width="12.13"/>
    <col collapsed="false" customWidth="false" hidden="false" outlineLevel="0" max="42" min="41" style="2" width="9.13"/>
    <col collapsed="false" customWidth="true" hidden="false" outlineLevel="0" max="43" min="43" style="0" width="9.28"/>
    <col collapsed="false" customWidth="false" hidden="false" outlineLevel="0" max="45" min="44" style="2" width="9.13"/>
    <col collapsed="false" customWidth="true" hidden="false" outlineLevel="0" max="46" min="46" style="2" width="11.42"/>
    <col collapsed="false" customWidth="true" hidden="false" outlineLevel="0" max="47" min="47" style="2" width="12.56"/>
    <col collapsed="false" customWidth="false" hidden="false" outlineLevel="0" max="257" min="48" style="2" width="9.13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2" t="s">
        <v>6</v>
      </c>
      <c r="R1" s="2" t="s">
        <v>7</v>
      </c>
    </row>
    <row r="2" customFormat="false" ht="12.75" hidden="false" customHeight="false" outlineLevel="0" collapsed="false">
      <c r="A2" s="1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I2" s="2" t="n">
        <v>9</v>
      </c>
      <c r="R2" s="2" t="n">
        <v>18</v>
      </c>
    </row>
    <row r="4" customFormat="false" ht="16.5" hidden="false" customHeight="false" outlineLevel="0" collapsed="false">
      <c r="B4" s="3" t="s">
        <v>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4"/>
      <c r="R4" s="4" t="s">
        <v>9</v>
      </c>
      <c r="S4" s="4"/>
      <c r="T4" s="4"/>
      <c r="U4" s="4"/>
      <c r="V4" s="4"/>
      <c r="W4" s="4"/>
      <c r="X4" s="4"/>
      <c r="Y4" s="4"/>
      <c r="Z4" s="4"/>
      <c r="AB4" s="4"/>
      <c r="AC4" s="4"/>
      <c r="AD4" s="4"/>
      <c r="AE4" s="4"/>
      <c r="AF4" s="4"/>
      <c r="AG4" s="4"/>
      <c r="AJ4" s="4"/>
      <c r="AM4" s="5" t="s">
        <v>10</v>
      </c>
    </row>
    <row r="5" customFormat="false" ht="15.75" hidden="false" customHeight="true" outlineLevel="0" collapsed="false">
      <c r="B5" s="6"/>
      <c r="C5" s="6"/>
      <c r="D5" s="7"/>
      <c r="E5" s="6"/>
      <c r="F5" s="6"/>
      <c r="G5" s="6"/>
      <c r="H5" s="6"/>
      <c r="I5" s="6"/>
      <c r="J5" s="6"/>
      <c r="K5" s="6"/>
      <c r="L5" s="7"/>
      <c r="M5" s="8"/>
      <c r="N5" s="8"/>
      <c r="O5" s="8"/>
      <c r="Q5" s="8"/>
      <c r="R5" s="8"/>
      <c r="S5" s="8"/>
      <c r="T5" s="8"/>
      <c r="U5" s="8"/>
      <c r="V5" s="8"/>
      <c r="W5" s="9"/>
      <c r="X5" s="10"/>
      <c r="Y5" s="9"/>
      <c r="Z5" s="11"/>
      <c r="AB5" s="8"/>
      <c r="AC5" s="8"/>
      <c r="AD5" s="9"/>
      <c r="AE5" s="10"/>
      <c r="AF5" s="9"/>
      <c r="AG5" s="11"/>
      <c r="AM5" s="12"/>
      <c r="AN5" s="12"/>
      <c r="AO5" s="12"/>
    </row>
    <row r="6" s="14" customFormat="true" ht="24.75" hidden="false" customHeight="true" outlineLevel="0" collapsed="false">
      <c r="A6" s="13"/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I6" s="14" t="s">
        <v>17</v>
      </c>
      <c r="R6" s="14" t="s">
        <v>9</v>
      </c>
      <c r="AM6" s="14" t="s">
        <v>18</v>
      </c>
      <c r="AN6" s="14" t="s">
        <v>19</v>
      </c>
      <c r="AP6" s="14" t="s">
        <v>20</v>
      </c>
      <c r="AR6" s="14" t="s">
        <v>21</v>
      </c>
      <c r="AT6" s="14" t="s">
        <v>22</v>
      </c>
    </row>
    <row r="7" customFormat="false" ht="12.75" hidden="false" customHeight="false" outlineLevel="0" collapsed="false">
      <c r="A7" s="1" t="n">
        <v>37223</v>
      </c>
      <c r="B7" s="2" t="n">
        <v>28.8</v>
      </c>
      <c r="C7" s="2" t="n">
        <v>29</v>
      </c>
      <c r="D7" s="2" t="n">
        <v>27.4</v>
      </c>
      <c r="E7" s="2" t="n">
        <v>31.36</v>
      </c>
      <c r="F7" s="2" t="n">
        <v>31.26</v>
      </c>
      <c r="G7" s="2" t="n">
        <v>29.8</v>
      </c>
      <c r="I7" s="2" t="n">
        <v>31.26</v>
      </c>
      <c r="R7" s="2" t="n">
        <v>46.4976224899292</v>
      </c>
      <c r="AI7" s="1"/>
      <c r="AJ7" s="15"/>
      <c r="AL7" s="1" t="n">
        <v>36892</v>
      </c>
      <c r="AM7" s="2" t="n">
        <v>9.98</v>
      </c>
      <c r="AN7" s="2" t="n">
        <v>0.418</v>
      </c>
      <c r="AO7" s="2" t="n">
        <v>10.398</v>
      </c>
      <c r="AP7" s="2" t="n">
        <v>4.22</v>
      </c>
      <c r="AQ7" s="2" t="n">
        <v>14.2</v>
      </c>
      <c r="AR7" s="2" t="n">
        <v>0.318</v>
      </c>
      <c r="AS7" s="2" t="n">
        <v>10.298</v>
      </c>
      <c r="AT7" s="2" t="n">
        <v>4.142</v>
      </c>
      <c r="AU7" s="2" t="n">
        <v>14.122</v>
      </c>
      <c r="AV7" s="1"/>
    </row>
    <row r="8" customFormat="false" ht="12.75" hidden="false" customHeight="false" outlineLevel="0" collapsed="false">
      <c r="A8" s="1" t="n">
        <v>37224</v>
      </c>
      <c r="B8" s="2" t="n">
        <v>27.75</v>
      </c>
      <c r="C8" s="2" t="n">
        <v>29.25</v>
      </c>
      <c r="D8" s="2" t="n">
        <v>27.25</v>
      </c>
      <c r="E8" s="2" t="n">
        <v>30</v>
      </c>
      <c r="F8" s="2" t="n">
        <v>30</v>
      </c>
      <c r="G8" s="2" t="n">
        <v>28.75</v>
      </c>
      <c r="I8" s="2" t="n">
        <v>20.1749992370605</v>
      </c>
      <c r="R8" s="2" t="n">
        <v>46.5</v>
      </c>
      <c r="AI8" s="1"/>
      <c r="AJ8" s="15"/>
      <c r="AL8" s="1" t="n">
        <v>36923</v>
      </c>
      <c r="AM8" s="2" t="n">
        <v>6.293</v>
      </c>
      <c r="AN8" s="2" t="n">
        <v>0.433</v>
      </c>
      <c r="AO8" s="2" t="n">
        <v>6.726</v>
      </c>
      <c r="AP8" s="2" t="n">
        <v>0.657</v>
      </c>
      <c r="AQ8" s="2" t="n">
        <v>6.95</v>
      </c>
      <c r="AR8" s="2" t="n">
        <v>0.333</v>
      </c>
      <c r="AS8" s="2" t="n">
        <v>6.626</v>
      </c>
      <c r="AT8" s="2" t="n">
        <v>3.807</v>
      </c>
      <c r="AU8" s="2" t="n">
        <v>10.1</v>
      </c>
    </row>
    <row r="9" customFormat="false" ht="12.75" hidden="false" customHeight="false" outlineLevel="0" collapsed="false">
      <c r="A9" s="1" t="n">
        <v>37225</v>
      </c>
      <c r="B9" s="2" t="n">
        <v>27.75</v>
      </c>
      <c r="C9" s="2" t="n">
        <v>29.25</v>
      </c>
      <c r="D9" s="2" t="n">
        <v>27.25</v>
      </c>
      <c r="E9" s="2" t="n">
        <v>30</v>
      </c>
      <c r="F9" s="2" t="n">
        <v>30</v>
      </c>
      <c r="G9" s="2" t="n">
        <v>28.75</v>
      </c>
      <c r="I9" s="2" t="n">
        <v>20.1749992370605</v>
      </c>
      <c r="R9" s="2" t="n">
        <v>46.5</v>
      </c>
      <c r="AI9" s="1"/>
      <c r="AJ9" s="15"/>
      <c r="AL9" s="1" t="n">
        <v>36951</v>
      </c>
      <c r="AM9" s="2" t="n">
        <v>4.998</v>
      </c>
      <c r="AN9" s="2" t="n">
        <v>0.385</v>
      </c>
      <c r="AO9" s="2" t="n">
        <v>5.383</v>
      </c>
      <c r="AP9" s="2" t="n">
        <v>0.212</v>
      </c>
      <c r="AQ9" s="2" t="n">
        <v>5.21</v>
      </c>
      <c r="AR9" s="2" t="n">
        <v>0.285</v>
      </c>
      <c r="AS9" s="2" t="n">
        <v>5.283</v>
      </c>
      <c r="AT9" s="2" t="n">
        <v>3.402</v>
      </c>
      <c r="AU9" s="2" t="n">
        <v>8.4</v>
      </c>
    </row>
    <row r="10" customFormat="false" ht="12.75" hidden="false" customHeight="false" outlineLevel="0" collapsed="false">
      <c r="A10" s="1" t="n">
        <v>37228</v>
      </c>
      <c r="B10" s="2" t="n">
        <v>27.5</v>
      </c>
      <c r="C10" s="2" t="n">
        <v>30.25</v>
      </c>
      <c r="D10" s="2" t="n">
        <v>29.75</v>
      </c>
      <c r="E10" s="2" t="n">
        <v>32.75</v>
      </c>
      <c r="F10" s="2" t="n">
        <v>30.7</v>
      </c>
      <c r="G10" s="2" t="n">
        <v>28.5</v>
      </c>
      <c r="I10" s="2" t="n">
        <v>30.7</v>
      </c>
      <c r="R10" s="2" t="n">
        <v>55.0000016784668</v>
      </c>
      <c r="AI10" s="1"/>
      <c r="AJ10" s="15"/>
      <c r="AL10" s="1" t="n">
        <v>36982</v>
      </c>
      <c r="AM10" s="2" t="n">
        <v>5.384</v>
      </c>
      <c r="AN10" s="2" t="n">
        <v>0.39</v>
      </c>
      <c r="AO10" s="2" t="n">
        <v>5.774</v>
      </c>
      <c r="AP10" s="2" t="n">
        <v>-0.014</v>
      </c>
      <c r="AQ10" s="2" t="n">
        <v>5.37</v>
      </c>
      <c r="AR10" s="2" t="n">
        <v>0.29</v>
      </c>
      <c r="AS10" s="2" t="n">
        <v>5.674</v>
      </c>
      <c r="AT10" s="2" t="n">
        <v>2.016</v>
      </c>
      <c r="AU10" s="2" t="n">
        <v>7.4</v>
      </c>
    </row>
    <row r="11" customFormat="false" ht="12.75" hidden="false" customHeight="false" outlineLevel="0" collapsed="false">
      <c r="A11" s="1" t="n">
        <v>37229</v>
      </c>
      <c r="B11" s="2" t="n">
        <v>27.5</v>
      </c>
      <c r="C11" s="2" t="n">
        <v>30.25</v>
      </c>
      <c r="D11" s="2" t="n">
        <v>29.75</v>
      </c>
      <c r="E11" s="2" t="n">
        <v>32.75</v>
      </c>
      <c r="F11" s="2" t="n">
        <v>30.7</v>
      </c>
      <c r="G11" s="2" t="n">
        <v>28.5</v>
      </c>
      <c r="I11" s="2" t="n">
        <v>30.7</v>
      </c>
      <c r="R11" s="2" t="n">
        <v>55.0000016784668</v>
      </c>
      <c r="AI11" s="1"/>
      <c r="AJ11" s="15"/>
      <c r="AL11" s="1" t="n">
        <v>37012</v>
      </c>
      <c r="AM11" s="2" t="n">
        <v>4.891</v>
      </c>
      <c r="AN11" s="2" t="n">
        <v>0.438</v>
      </c>
      <c r="AO11" s="2" t="n">
        <v>5.329</v>
      </c>
      <c r="AP11" s="2" t="n">
        <v>0.279</v>
      </c>
      <c r="AQ11" s="2" t="n">
        <v>5.17</v>
      </c>
      <c r="AR11" s="2" t="n">
        <v>0.338</v>
      </c>
      <c r="AS11" s="2" t="n">
        <v>5.229</v>
      </c>
      <c r="AT11" s="2" t="n">
        <v>5.049</v>
      </c>
      <c r="AU11" s="2" t="n">
        <v>9.94</v>
      </c>
    </row>
    <row r="12" customFormat="false" ht="12.75" hidden="false" customHeight="false" outlineLevel="0" collapsed="false">
      <c r="A12" s="1" t="n">
        <v>37230</v>
      </c>
      <c r="B12" s="2" t="n">
        <v>27.5</v>
      </c>
      <c r="C12" s="2" t="n">
        <v>30.25</v>
      </c>
      <c r="D12" s="2" t="n">
        <v>29.75</v>
      </c>
      <c r="E12" s="2" t="n">
        <v>32.75</v>
      </c>
      <c r="F12" s="2" t="n">
        <v>30.7</v>
      </c>
      <c r="G12" s="2" t="n">
        <v>28.5</v>
      </c>
      <c r="I12" s="2" t="n">
        <v>30.7</v>
      </c>
      <c r="R12" s="2" t="n">
        <v>55.0000016784668</v>
      </c>
      <c r="AI12" s="1"/>
      <c r="AJ12" s="15"/>
      <c r="AL12" s="1" t="n">
        <v>37043</v>
      </c>
      <c r="AM12" s="2" t="n">
        <v>3.738</v>
      </c>
      <c r="AN12" s="2" t="n">
        <v>0.6</v>
      </c>
      <c r="AO12" s="2" t="n">
        <v>4.338</v>
      </c>
      <c r="AP12" s="2" t="n">
        <v>0.222</v>
      </c>
      <c r="AQ12" s="2" t="n">
        <v>3.96</v>
      </c>
      <c r="AR12" s="2" t="n">
        <v>0.6</v>
      </c>
      <c r="AS12" s="2" t="n">
        <v>4.338</v>
      </c>
      <c r="AT12" s="2" t="n">
        <v>2.122</v>
      </c>
      <c r="AU12" s="2" t="n">
        <v>5.86</v>
      </c>
    </row>
    <row r="13" customFormat="false" ht="12.75" hidden="false" customHeight="false" outlineLevel="0" collapsed="false">
      <c r="A13" s="1" t="n">
        <v>37231</v>
      </c>
      <c r="B13" s="2" t="n">
        <v>27.5</v>
      </c>
      <c r="C13" s="2" t="n">
        <v>30.25</v>
      </c>
      <c r="D13" s="2" t="n">
        <v>29.75</v>
      </c>
      <c r="E13" s="2" t="n">
        <v>32.75</v>
      </c>
      <c r="F13" s="2" t="n">
        <v>30.7</v>
      </c>
      <c r="G13" s="2" t="n">
        <v>28.5</v>
      </c>
      <c r="I13" s="2" t="n">
        <v>30.7</v>
      </c>
      <c r="R13" s="2" t="n">
        <v>55.0000016784668</v>
      </c>
      <c r="AI13" s="1"/>
      <c r="AJ13" s="15"/>
      <c r="AL13" s="1" t="n">
        <v>37073</v>
      </c>
      <c r="AM13" s="2" t="n">
        <v>3.182</v>
      </c>
      <c r="AN13" s="2" t="n">
        <v>0.92</v>
      </c>
      <c r="AO13" s="2" t="n">
        <v>4.102</v>
      </c>
      <c r="AP13" s="2" t="n">
        <v>-0.512</v>
      </c>
      <c r="AQ13" s="2" t="n">
        <v>2.67</v>
      </c>
      <c r="AR13" s="2" t="n">
        <v>0.92</v>
      </c>
      <c r="AS13" s="2" t="n">
        <v>4.102</v>
      </c>
      <c r="AT13" s="2" t="n">
        <v>0.088</v>
      </c>
      <c r="AU13" s="2" t="n">
        <v>3.27</v>
      </c>
    </row>
    <row r="14" customFormat="false" ht="12.75" hidden="false" customHeight="false" outlineLevel="0" collapsed="false">
      <c r="A14" s="1" t="n">
        <v>37232</v>
      </c>
      <c r="B14" s="2" t="n">
        <v>27.5</v>
      </c>
      <c r="C14" s="2" t="n">
        <v>30.25</v>
      </c>
      <c r="D14" s="2" t="n">
        <v>29.75</v>
      </c>
      <c r="E14" s="2" t="n">
        <v>32.75</v>
      </c>
      <c r="F14" s="2" t="n">
        <v>30.7</v>
      </c>
      <c r="G14" s="2" t="n">
        <v>28.5</v>
      </c>
      <c r="I14" s="2" t="n">
        <v>30.7</v>
      </c>
      <c r="R14" s="2" t="n">
        <v>55.0000016784668</v>
      </c>
      <c r="AI14" s="1"/>
      <c r="AJ14" s="15"/>
      <c r="AL14" s="1" t="n">
        <v>37104</v>
      </c>
      <c r="AM14" s="2" t="n">
        <v>3.167</v>
      </c>
      <c r="AN14" s="2" t="n">
        <v>0.895</v>
      </c>
      <c r="AO14" s="2" t="n">
        <v>4.062</v>
      </c>
      <c r="AP14" s="2" t="n">
        <v>-0.747</v>
      </c>
      <c r="AQ14" s="2" t="n">
        <v>2.42</v>
      </c>
      <c r="AR14" s="2" t="n">
        <v>0.895</v>
      </c>
      <c r="AS14" s="2" t="n">
        <v>4.062</v>
      </c>
      <c r="AT14" s="2" t="n">
        <v>-0.027</v>
      </c>
      <c r="AU14" s="2" t="n">
        <v>3.14</v>
      </c>
    </row>
    <row r="15" customFormat="false" ht="12.75" hidden="false" customHeight="false" outlineLevel="0" collapsed="false">
      <c r="A15" s="1" t="n">
        <v>37235</v>
      </c>
      <c r="B15" s="2" t="n">
        <v>27.5</v>
      </c>
      <c r="C15" s="2" t="n">
        <v>30.25</v>
      </c>
      <c r="D15" s="2" t="n">
        <v>29.75</v>
      </c>
      <c r="E15" s="2" t="n">
        <v>32.75</v>
      </c>
      <c r="F15" s="2" t="n">
        <v>30.7</v>
      </c>
      <c r="G15" s="2" t="n">
        <v>28.5</v>
      </c>
      <c r="I15" s="2" t="n">
        <v>30.7</v>
      </c>
      <c r="R15" s="2" t="n">
        <v>55.0000016784668</v>
      </c>
      <c r="AI15" s="1"/>
      <c r="AJ15" s="15"/>
      <c r="AL15" s="1" t="n">
        <v>37135</v>
      </c>
      <c r="AM15" s="2" t="n">
        <v>2.295</v>
      </c>
      <c r="AN15" s="2" t="n">
        <v>0.485</v>
      </c>
      <c r="AO15" s="2" t="n">
        <v>2.78</v>
      </c>
      <c r="AP15" s="2" t="n">
        <v>-0.115</v>
      </c>
      <c r="AQ15" s="2" t="n">
        <v>2.18</v>
      </c>
      <c r="AR15" s="2" t="n">
        <v>0.485</v>
      </c>
      <c r="AS15" s="2" t="n">
        <v>2.78</v>
      </c>
      <c r="AT15" s="2" t="n">
        <v>0.145</v>
      </c>
      <c r="AU15" s="2" t="n">
        <v>2.44</v>
      </c>
    </row>
    <row r="16" customFormat="false" ht="12.75" hidden="false" customHeight="false" outlineLevel="0" collapsed="false">
      <c r="A16" s="1" t="n">
        <v>37236</v>
      </c>
      <c r="B16" s="2" t="n">
        <v>27.5</v>
      </c>
      <c r="C16" s="2" t="n">
        <v>30.25</v>
      </c>
      <c r="D16" s="2" t="n">
        <v>29.75</v>
      </c>
      <c r="E16" s="2" t="n">
        <v>32.75</v>
      </c>
      <c r="F16" s="2" t="n">
        <v>30.7</v>
      </c>
      <c r="G16" s="2" t="n">
        <v>28.5</v>
      </c>
      <c r="I16" s="2" t="n">
        <v>30.7</v>
      </c>
      <c r="R16" s="2" t="n">
        <v>55.0000016784668</v>
      </c>
      <c r="AI16" s="1"/>
      <c r="AJ16" s="15"/>
      <c r="AL16" s="1" t="n">
        <v>37165</v>
      </c>
      <c r="AM16" s="2" t="n">
        <v>1.83</v>
      </c>
      <c r="AN16" s="2" t="n">
        <v>0.35</v>
      </c>
      <c r="AO16" s="2" t="n">
        <v>2.18</v>
      </c>
      <c r="AP16" s="2" t="n">
        <v>-0.45</v>
      </c>
      <c r="AQ16" s="2" t="n">
        <v>1.38</v>
      </c>
      <c r="AR16" s="2" t="n">
        <v>0.35</v>
      </c>
      <c r="AS16" s="2" t="n">
        <v>2.18</v>
      </c>
      <c r="AT16" s="2" t="n">
        <v>-0.28</v>
      </c>
      <c r="AU16" s="2" t="n">
        <v>1.55</v>
      </c>
    </row>
    <row r="17" customFormat="false" ht="12.75" hidden="false" customHeight="false" outlineLevel="0" collapsed="false">
      <c r="A17" s="1" t="n">
        <v>37237</v>
      </c>
      <c r="B17" s="2" t="n">
        <v>27.5</v>
      </c>
      <c r="C17" s="2" t="n">
        <v>30.25</v>
      </c>
      <c r="D17" s="2" t="n">
        <v>29.75</v>
      </c>
      <c r="E17" s="2" t="n">
        <v>32.75</v>
      </c>
      <c r="F17" s="2" t="n">
        <v>30.7</v>
      </c>
      <c r="G17" s="2" t="n">
        <v>28.5</v>
      </c>
      <c r="I17" s="2" t="n">
        <v>30.7</v>
      </c>
      <c r="R17" s="2" t="n">
        <v>55.0000016784668</v>
      </c>
      <c r="AI17" s="1"/>
      <c r="AJ17" s="15"/>
      <c r="AL17" s="1" t="n">
        <v>37196</v>
      </c>
      <c r="AM17" s="2" t="n">
        <v>3.202</v>
      </c>
      <c r="AN17" s="2" t="n">
        <v>0.3125</v>
      </c>
      <c r="AO17" s="2" t="n">
        <v>3.5145</v>
      </c>
      <c r="AP17" s="2" t="n">
        <v>-0.422</v>
      </c>
      <c r="AQ17" s="2" t="n">
        <v>2.78</v>
      </c>
      <c r="AR17" s="2" t="n">
        <v>0.3125</v>
      </c>
      <c r="AS17" s="2" t="n">
        <v>3.5145</v>
      </c>
      <c r="AT17" s="2" t="n">
        <v>-0.292</v>
      </c>
      <c r="AU17" s="2" t="n">
        <v>2.91</v>
      </c>
    </row>
    <row r="18" customFormat="false" ht="12.75" hidden="false" customHeight="false" outlineLevel="0" collapsed="false">
      <c r="A18" s="1" t="n">
        <v>37238</v>
      </c>
      <c r="B18" s="2" t="n">
        <v>27.5</v>
      </c>
      <c r="C18" s="2" t="n">
        <v>30.25</v>
      </c>
      <c r="D18" s="2" t="n">
        <v>29.75</v>
      </c>
      <c r="E18" s="2" t="n">
        <v>32.75</v>
      </c>
      <c r="F18" s="2" t="n">
        <v>30.7</v>
      </c>
      <c r="G18" s="2" t="n">
        <v>28.5</v>
      </c>
      <c r="I18" s="2" t="n">
        <v>30.7</v>
      </c>
      <c r="R18" s="2" t="n">
        <v>55.0000016784668</v>
      </c>
      <c r="AI18" s="1"/>
      <c r="AJ18" s="15"/>
      <c r="AL18" s="1" t="n">
        <v>37226</v>
      </c>
      <c r="AM18" s="2" t="n">
        <v>2.606</v>
      </c>
      <c r="AN18" s="2" t="n">
        <v>0.32</v>
      </c>
      <c r="AO18" s="2" t="n">
        <v>2.926</v>
      </c>
      <c r="AP18" s="2" t="n">
        <v>0.05</v>
      </c>
      <c r="AQ18" s="2" t="n">
        <v>2.656</v>
      </c>
      <c r="AR18" s="2" t="n">
        <v>0.32</v>
      </c>
      <c r="AS18" s="2" t="n">
        <v>2.926</v>
      </c>
      <c r="AT18" s="2" t="n">
        <v>0.02</v>
      </c>
      <c r="AU18" s="2" t="n">
        <v>2.626</v>
      </c>
    </row>
    <row r="19" customFormat="false" ht="12.75" hidden="false" customHeight="false" outlineLevel="0" collapsed="false">
      <c r="A19" s="1" t="n">
        <v>37239</v>
      </c>
      <c r="B19" s="2" t="n">
        <v>27.5</v>
      </c>
      <c r="C19" s="2" t="n">
        <v>30.25</v>
      </c>
      <c r="D19" s="2" t="n">
        <v>29.75</v>
      </c>
      <c r="E19" s="2" t="n">
        <v>32.75</v>
      </c>
      <c r="F19" s="2" t="n">
        <v>30.7</v>
      </c>
      <c r="G19" s="2" t="n">
        <v>28.5</v>
      </c>
      <c r="I19" s="2" t="n">
        <v>30.7</v>
      </c>
      <c r="R19" s="2" t="n">
        <v>55.0000016784668</v>
      </c>
      <c r="AI19" s="1"/>
      <c r="AJ19" s="15"/>
      <c r="AL19" s="1" t="n">
        <v>37257</v>
      </c>
      <c r="AM19" s="2" t="n">
        <v>2.951</v>
      </c>
      <c r="AN19" s="2" t="n">
        <v>0.44</v>
      </c>
      <c r="AO19" s="2" t="n">
        <v>3.391</v>
      </c>
      <c r="AP19" s="2" t="n">
        <v>0.115</v>
      </c>
      <c r="AQ19" s="2" t="n">
        <v>3.066</v>
      </c>
      <c r="AR19" s="2" t="n">
        <v>0.34</v>
      </c>
      <c r="AS19" s="2" t="n">
        <v>3.291</v>
      </c>
      <c r="AT19" s="2" t="n">
        <v>-0.06</v>
      </c>
      <c r="AU19" s="2" t="n">
        <v>2.891</v>
      </c>
    </row>
    <row r="20" customFormat="false" ht="12.75" hidden="false" customHeight="false" outlineLevel="0" collapsed="false">
      <c r="A20" s="1" t="n">
        <v>37242</v>
      </c>
      <c r="B20" s="2" t="n">
        <v>27.5</v>
      </c>
      <c r="C20" s="2" t="n">
        <v>30.25</v>
      </c>
      <c r="D20" s="2" t="n">
        <v>29.75</v>
      </c>
      <c r="E20" s="2" t="n">
        <v>32.75</v>
      </c>
      <c r="F20" s="2" t="n">
        <v>30.7</v>
      </c>
      <c r="G20" s="2" t="n">
        <v>28.5</v>
      </c>
      <c r="I20" s="2" t="n">
        <v>30.7</v>
      </c>
      <c r="R20" s="2" t="n">
        <v>55.0000016784668</v>
      </c>
      <c r="AI20" s="1"/>
      <c r="AJ20" s="15"/>
      <c r="AL20" s="1" t="n">
        <v>37288</v>
      </c>
      <c r="AM20" s="2" t="n">
        <v>3.006</v>
      </c>
      <c r="AN20" s="2" t="n">
        <v>0.44</v>
      </c>
      <c r="AO20" s="2" t="n">
        <v>3.446</v>
      </c>
      <c r="AP20" s="2" t="n">
        <v>-0.08</v>
      </c>
      <c r="AQ20" s="2" t="n">
        <v>2.926</v>
      </c>
      <c r="AR20" s="2" t="n">
        <v>0.34</v>
      </c>
      <c r="AS20" s="2" t="n">
        <v>3.346</v>
      </c>
      <c r="AT20" s="2" t="n">
        <v>-0.07</v>
      </c>
      <c r="AU20" s="2" t="n">
        <v>2.936</v>
      </c>
    </row>
    <row r="21" customFormat="false" ht="12.75" hidden="false" customHeight="false" outlineLevel="0" collapsed="false">
      <c r="A21" s="1" t="n">
        <v>37243</v>
      </c>
      <c r="B21" s="2" t="n">
        <v>27.5</v>
      </c>
      <c r="C21" s="2" t="n">
        <v>30.25</v>
      </c>
      <c r="D21" s="2" t="n">
        <v>29.75</v>
      </c>
      <c r="E21" s="2" t="n">
        <v>32.75</v>
      </c>
      <c r="F21" s="2" t="n">
        <v>30.7</v>
      </c>
      <c r="G21" s="2" t="n">
        <v>28.5</v>
      </c>
      <c r="I21" s="2" t="n">
        <v>30.7</v>
      </c>
      <c r="R21" s="2" t="n">
        <v>55.0000016784668</v>
      </c>
      <c r="AI21" s="1"/>
      <c r="AJ21" s="15"/>
      <c r="AL21" s="1" t="n">
        <v>37316</v>
      </c>
      <c r="AM21" s="2" t="n">
        <v>2.972</v>
      </c>
      <c r="AN21" s="2" t="n">
        <v>0.42</v>
      </c>
      <c r="AO21" s="2" t="n">
        <v>3.392</v>
      </c>
      <c r="AP21" s="2" t="n">
        <v>-0.29</v>
      </c>
      <c r="AQ21" s="2" t="n">
        <v>2.682</v>
      </c>
      <c r="AR21" s="2" t="n">
        <v>0.32</v>
      </c>
      <c r="AS21" s="2" t="n">
        <v>3.292</v>
      </c>
      <c r="AT21" s="2" t="n">
        <v>-0.1</v>
      </c>
      <c r="AU21" s="2" t="n">
        <v>2.872</v>
      </c>
    </row>
    <row r="22" customFormat="false" ht="12.75" hidden="false" customHeight="false" outlineLevel="0" collapsed="false">
      <c r="A22" s="1" t="n">
        <v>37244</v>
      </c>
      <c r="B22" s="2" t="n">
        <v>27.5</v>
      </c>
      <c r="C22" s="2" t="n">
        <v>30.25</v>
      </c>
      <c r="D22" s="2" t="n">
        <v>29.75</v>
      </c>
      <c r="E22" s="2" t="n">
        <v>32.75</v>
      </c>
      <c r="F22" s="2" t="n">
        <v>30.7</v>
      </c>
      <c r="G22" s="2" t="n">
        <v>28.5</v>
      </c>
      <c r="I22" s="2" t="n">
        <v>30.7</v>
      </c>
      <c r="R22" s="2" t="n">
        <v>55.0000016784668</v>
      </c>
      <c r="AI22" s="1"/>
      <c r="AJ22" s="15"/>
      <c r="AL22" s="1" t="n">
        <v>37347</v>
      </c>
      <c r="AM22" s="2" t="n">
        <v>2.911</v>
      </c>
      <c r="AN22" s="2" t="n">
        <v>0.48</v>
      </c>
      <c r="AO22" s="2" t="n">
        <v>3.391</v>
      </c>
      <c r="AP22" s="2" t="n">
        <v>-0.34</v>
      </c>
      <c r="AQ22" s="2" t="n">
        <v>2.571</v>
      </c>
      <c r="AR22" s="2" t="n">
        <v>0.38</v>
      </c>
      <c r="AS22" s="2" t="n">
        <v>3.291</v>
      </c>
      <c r="AT22" s="2" t="n">
        <v>-0.22</v>
      </c>
      <c r="AU22" s="2" t="n">
        <v>2.691</v>
      </c>
    </row>
    <row r="23" customFormat="false" ht="12.75" hidden="false" customHeight="false" outlineLevel="0" collapsed="false">
      <c r="A23" s="1" t="n">
        <v>37245</v>
      </c>
      <c r="B23" s="2" t="n">
        <v>27.5</v>
      </c>
      <c r="C23" s="2" t="n">
        <v>30.25</v>
      </c>
      <c r="D23" s="2" t="n">
        <v>29.75</v>
      </c>
      <c r="E23" s="2" t="n">
        <v>32.75</v>
      </c>
      <c r="F23" s="2" t="n">
        <v>30.7</v>
      </c>
      <c r="G23" s="2" t="n">
        <v>28.5</v>
      </c>
      <c r="I23" s="2" t="n">
        <v>30.7</v>
      </c>
      <c r="R23" s="2" t="n">
        <v>55.0000016784668</v>
      </c>
      <c r="AI23" s="1"/>
      <c r="AJ23" s="15"/>
      <c r="AL23" s="1" t="n">
        <v>37377</v>
      </c>
      <c r="AM23" s="2" t="n">
        <v>2.949</v>
      </c>
      <c r="AN23" s="2" t="n">
        <v>0.545</v>
      </c>
      <c r="AO23" s="2" t="n">
        <v>3.494</v>
      </c>
      <c r="AP23" s="2" t="n">
        <v>-0.34</v>
      </c>
      <c r="AQ23" s="2" t="n">
        <v>2.609</v>
      </c>
      <c r="AR23" s="2" t="n">
        <v>0.445</v>
      </c>
      <c r="AS23" s="2" t="n">
        <v>3.394</v>
      </c>
      <c r="AT23" s="2" t="n">
        <v>-0.22</v>
      </c>
      <c r="AU23" s="2" t="n">
        <v>2.729</v>
      </c>
    </row>
    <row r="24" customFormat="false" ht="12.75" hidden="false" customHeight="false" outlineLevel="0" collapsed="false">
      <c r="A24" s="1" t="n">
        <v>37246</v>
      </c>
      <c r="B24" s="2" t="n">
        <v>27.5</v>
      </c>
      <c r="C24" s="2" t="n">
        <v>30.25</v>
      </c>
      <c r="D24" s="2" t="n">
        <v>29.75</v>
      </c>
      <c r="E24" s="2" t="n">
        <v>32.75</v>
      </c>
      <c r="F24" s="2" t="n">
        <v>30.7</v>
      </c>
      <c r="G24" s="2" t="n">
        <v>28.5</v>
      </c>
      <c r="I24" s="2" t="n">
        <v>30.7</v>
      </c>
      <c r="R24" s="2" t="n">
        <v>55.0000016784668</v>
      </c>
      <c r="AI24" s="1"/>
      <c r="AJ24" s="15"/>
      <c r="AL24" s="1" t="n">
        <v>37408</v>
      </c>
      <c r="AM24" s="2" t="n">
        <v>2.987</v>
      </c>
      <c r="AN24" s="2" t="n">
        <v>0.78</v>
      </c>
      <c r="AO24" s="2" t="n">
        <v>3.767</v>
      </c>
      <c r="AP24" s="2" t="n">
        <v>-0.34</v>
      </c>
      <c r="AQ24" s="2" t="n">
        <v>2.647</v>
      </c>
      <c r="AR24" s="2" t="n">
        <v>0.78</v>
      </c>
      <c r="AS24" s="2" t="n">
        <v>3.767</v>
      </c>
      <c r="AT24" s="2" t="n">
        <v>-0.22</v>
      </c>
      <c r="AU24" s="2" t="n">
        <v>2.767</v>
      </c>
    </row>
    <row r="25" customFormat="false" ht="12.75" hidden="false" customHeight="false" outlineLevel="0" collapsed="false">
      <c r="A25" s="1" t="n">
        <v>37249</v>
      </c>
      <c r="B25" s="2" t="n">
        <v>27.5</v>
      </c>
      <c r="C25" s="2" t="n">
        <v>30.25</v>
      </c>
      <c r="D25" s="2" t="n">
        <v>29.75</v>
      </c>
      <c r="E25" s="2" t="n">
        <v>32.75</v>
      </c>
      <c r="F25" s="2" t="n">
        <v>30.7</v>
      </c>
      <c r="G25" s="2" t="n">
        <v>28.51</v>
      </c>
      <c r="I25" s="2" t="n">
        <v>19.5</v>
      </c>
      <c r="R25" s="2" t="n">
        <v>55.0000016784668</v>
      </c>
      <c r="AI25" s="1"/>
      <c r="AJ25" s="15"/>
      <c r="AL25" s="1" t="n">
        <v>37438</v>
      </c>
      <c r="AM25" s="2" t="n">
        <v>3.024</v>
      </c>
      <c r="AN25" s="2" t="n">
        <v>1.07</v>
      </c>
      <c r="AO25" s="2" t="n">
        <v>4.094</v>
      </c>
      <c r="AP25" s="2" t="n">
        <v>-0.4</v>
      </c>
      <c r="AQ25" s="2" t="n">
        <v>2.624</v>
      </c>
      <c r="AR25" s="2" t="n">
        <v>1.07</v>
      </c>
      <c r="AS25" s="2" t="n">
        <v>4.094</v>
      </c>
      <c r="AT25" s="2" t="n">
        <v>-0.095</v>
      </c>
      <c r="AU25" s="2" t="n">
        <v>2.929</v>
      </c>
    </row>
    <row r="26" customFormat="false" ht="12.75" hidden="false" customHeight="false" outlineLevel="0" collapsed="false">
      <c r="A26" s="1" t="n">
        <v>37251</v>
      </c>
      <c r="B26" s="2" t="n">
        <v>27.5</v>
      </c>
      <c r="C26" s="2" t="n">
        <v>30.25</v>
      </c>
      <c r="D26" s="2" t="n">
        <v>29.75</v>
      </c>
      <c r="E26" s="2" t="n">
        <v>32.75</v>
      </c>
      <c r="F26" s="2" t="n">
        <v>30.7</v>
      </c>
      <c r="G26" s="2" t="n">
        <v>28.51</v>
      </c>
      <c r="I26" s="2" t="n">
        <v>19.5</v>
      </c>
      <c r="R26" s="2" t="n">
        <v>55.0000016784668</v>
      </c>
      <c r="AI26" s="1"/>
      <c r="AJ26" s="15"/>
      <c r="AL26" s="1" t="n">
        <v>37469</v>
      </c>
      <c r="AM26" s="2" t="n">
        <v>3.057</v>
      </c>
      <c r="AN26" s="2" t="n">
        <v>1.06</v>
      </c>
      <c r="AO26" s="2" t="n">
        <v>4.117</v>
      </c>
      <c r="AP26" s="2" t="n">
        <v>-0.4</v>
      </c>
      <c r="AQ26" s="2" t="n">
        <v>2.657</v>
      </c>
      <c r="AR26" s="2" t="n">
        <v>1.06</v>
      </c>
      <c r="AS26" s="2" t="n">
        <v>4.117</v>
      </c>
      <c r="AT26" s="2" t="n">
        <v>-0.095</v>
      </c>
      <c r="AU26" s="2" t="n">
        <v>2.962</v>
      </c>
    </row>
    <row r="27" customFormat="false" ht="12.75" hidden="false" customHeight="false" outlineLevel="0" collapsed="false">
      <c r="A27" s="1" t="n">
        <v>37252</v>
      </c>
      <c r="B27" s="2" t="n">
        <v>27.5</v>
      </c>
      <c r="C27" s="2" t="n">
        <v>30.25</v>
      </c>
      <c r="D27" s="2" t="n">
        <v>29.75</v>
      </c>
      <c r="E27" s="2" t="n">
        <v>32.75</v>
      </c>
      <c r="F27" s="2" t="n">
        <v>30.7</v>
      </c>
      <c r="G27" s="2" t="n">
        <v>28.51</v>
      </c>
      <c r="I27" s="2" t="n">
        <v>19.5</v>
      </c>
      <c r="R27" s="2" t="n">
        <v>55.0000016784668</v>
      </c>
      <c r="AI27" s="1"/>
      <c r="AJ27" s="15"/>
      <c r="AL27" s="1" t="n">
        <v>37500</v>
      </c>
      <c r="AM27" s="2" t="n">
        <v>3.06</v>
      </c>
      <c r="AN27" s="2" t="n">
        <v>0.545</v>
      </c>
      <c r="AO27" s="2" t="n">
        <v>3.605</v>
      </c>
      <c r="AP27" s="2" t="n">
        <v>-0.4</v>
      </c>
      <c r="AQ27" s="2" t="n">
        <v>2.66</v>
      </c>
      <c r="AR27" s="2" t="n">
        <v>0.545</v>
      </c>
      <c r="AS27" s="2" t="n">
        <v>3.605</v>
      </c>
      <c r="AT27" s="2" t="n">
        <v>-0.095</v>
      </c>
      <c r="AU27" s="2" t="n">
        <v>2.965</v>
      </c>
    </row>
    <row r="28" customFormat="false" ht="12.75" hidden="false" customHeight="false" outlineLevel="0" collapsed="false">
      <c r="A28" s="1" t="n">
        <v>37253</v>
      </c>
      <c r="B28" s="2" t="n">
        <v>27.5</v>
      </c>
      <c r="C28" s="2" t="n">
        <v>30.25</v>
      </c>
      <c r="D28" s="2" t="n">
        <v>29.75</v>
      </c>
      <c r="E28" s="2" t="n">
        <v>32.75</v>
      </c>
      <c r="F28" s="2" t="n">
        <v>30.7</v>
      </c>
      <c r="G28" s="2" t="n">
        <v>28.51</v>
      </c>
      <c r="I28" s="2" t="n">
        <v>19.5</v>
      </c>
      <c r="R28" s="2" t="n">
        <v>55.0000016784668</v>
      </c>
      <c r="AI28" s="1"/>
      <c r="AJ28" s="15"/>
      <c r="AL28" s="1" t="n">
        <v>37530</v>
      </c>
      <c r="AM28" s="2" t="n">
        <v>3.079</v>
      </c>
      <c r="AN28" s="2" t="n">
        <v>0.36</v>
      </c>
      <c r="AO28" s="2" t="n">
        <v>3.439</v>
      </c>
      <c r="AP28" s="2" t="n">
        <v>-0.23</v>
      </c>
      <c r="AQ28" s="2" t="n">
        <v>2.849</v>
      </c>
      <c r="AR28" s="2" t="n">
        <v>0.36</v>
      </c>
      <c r="AS28" s="2" t="n">
        <v>3.439</v>
      </c>
      <c r="AT28" s="2" t="n">
        <v>-0.11</v>
      </c>
      <c r="AU28" s="2" t="n">
        <v>2.969</v>
      </c>
    </row>
    <row r="29" customFormat="false" ht="12.75" hidden="false" customHeight="false" outlineLevel="0" collapsed="false">
      <c r="A29" s="1" t="n">
        <v>37256</v>
      </c>
      <c r="B29" s="2" t="n">
        <v>27.5</v>
      </c>
      <c r="C29" s="2" t="n">
        <v>30.25</v>
      </c>
      <c r="D29" s="2" t="n">
        <v>29.75</v>
      </c>
      <c r="E29" s="2" t="n">
        <v>32.75</v>
      </c>
      <c r="F29" s="2" t="n">
        <v>30.7</v>
      </c>
      <c r="G29" s="2" t="n">
        <v>28.5</v>
      </c>
      <c r="I29" s="2" t="n">
        <v>30.7</v>
      </c>
      <c r="R29" s="2" t="n">
        <v>54.5030000305176</v>
      </c>
      <c r="AI29" s="1"/>
      <c r="AJ29" s="15"/>
      <c r="AL29" s="1" t="n">
        <v>37561</v>
      </c>
      <c r="AM29" s="2" t="n">
        <v>3.259</v>
      </c>
      <c r="AN29" s="2" t="n">
        <v>0.325</v>
      </c>
      <c r="AO29" s="2" t="n">
        <v>3.584</v>
      </c>
      <c r="AP29" s="2" t="n">
        <v>-0.02</v>
      </c>
      <c r="AQ29" s="2" t="n">
        <v>3.239</v>
      </c>
      <c r="AR29" s="2" t="n">
        <v>0.325</v>
      </c>
      <c r="AS29" s="2" t="n">
        <v>3.584</v>
      </c>
      <c r="AT29" s="2" t="n">
        <v>0.015</v>
      </c>
      <c r="AU29" s="2" t="n">
        <v>3.274</v>
      </c>
    </row>
    <row r="30" customFormat="false" ht="12.75" hidden="false" customHeight="false" outlineLevel="0" collapsed="false">
      <c r="A30" s="1" t="n">
        <v>37257</v>
      </c>
      <c r="B30" s="2" t="n">
        <v>29.25</v>
      </c>
      <c r="C30" s="2" t="n">
        <v>32.5</v>
      </c>
      <c r="D30" s="2" t="n">
        <v>32</v>
      </c>
      <c r="E30" s="2" t="n">
        <v>34.05</v>
      </c>
      <c r="F30" s="2" t="n">
        <v>32.75</v>
      </c>
      <c r="G30" s="2" t="n">
        <v>30.75</v>
      </c>
      <c r="I30" s="2" t="n">
        <v>32.75</v>
      </c>
      <c r="R30" s="2" t="n">
        <v>62.9642623901367</v>
      </c>
      <c r="AI30" s="1"/>
      <c r="AJ30" s="15"/>
      <c r="AL30" s="1" t="n">
        <v>37591</v>
      </c>
      <c r="AM30" s="2" t="n">
        <v>3.439</v>
      </c>
      <c r="AN30" s="2" t="n">
        <v>0.335</v>
      </c>
      <c r="AO30" s="2" t="n">
        <v>3.774</v>
      </c>
      <c r="AP30" s="2" t="n">
        <v>0.32</v>
      </c>
      <c r="AQ30" s="2" t="n">
        <v>3.759</v>
      </c>
      <c r="AR30" s="2" t="n">
        <v>0.335</v>
      </c>
      <c r="AS30" s="2" t="n">
        <v>3.774</v>
      </c>
      <c r="AT30" s="2" t="n">
        <v>0.035</v>
      </c>
      <c r="AU30" s="2" t="n">
        <v>3.474</v>
      </c>
    </row>
    <row r="31" customFormat="false" ht="12.75" hidden="false" customHeight="false" outlineLevel="0" collapsed="false">
      <c r="A31" s="1" t="n">
        <v>37288</v>
      </c>
      <c r="B31" s="2" t="n">
        <v>28.5</v>
      </c>
      <c r="C31" s="2" t="n">
        <v>31.5</v>
      </c>
      <c r="D31" s="2" t="n">
        <v>31</v>
      </c>
      <c r="E31" s="2" t="n">
        <v>32.55</v>
      </c>
      <c r="F31" s="2" t="n">
        <v>31.9</v>
      </c>
      <c r="G31" s="2" t="n">
        <v>29.75</v>
      </c>
      <c r="I31" s="2" t="n">
        <v>31.9</v>
      </c>
      <c r="R31" s="2" t="n">
        <v>63.6299896240234</v>
      </c>
      <c r="AI31" s="1"/>
      <c r="AJ31" s="15"/>
      <c r="AL31" s="1" t="n">
        <v>37622</v>
      </c>
      <c r="AM31" s="2" t="n">
        <v>3.539</v>
      </c>
      <c r="AN31" s="2" t="n">
        <v>0.45</v>
      </c>
      <c r="AO31" s="2" t="n">
        <v>3.989</v>
      </c>
      <c r="AP31" s="2" t="n">
        <v>0.35</v>
      </c>
      <c r="AQ31" s="2" t="n">
        <v>3.889</v>
      </c>
      <c r="AR31" s="2" t="n">
        <v>0.35</v>
      </c>
      <c r="AS31" s="2" t="n">
        <v>3.889</v>
      </c>
      <c r="AT31" s="2" t="n">
        <v>0.11</v>
      </c>
      <c r="AU31" s="2" t="n">
        <v>3.649</v>
      </c>
    </row>
    <row r="32" customFormat="false" ht="12.75" hidden="false" customHeight="false" outlineLevel="0" collapsed="false">
      <c r="A32" s="1" t="n">
        <v>37316</v>
      </c>
      <c r="B32" s="2" t="n">
        <v>28.25</v>
      </c>
      <c r="C32" s="2" t="n">
        <v>30.5</v>
      </c>
      <c r="D32" s="2" t="n">
        <v>30</v>
      </c>
      <c r="E32" s="2" t="n">
        <v>32.4</v>
      </c>
      <c r="F32" s="2" t="n">
        <v>31.75</v>
      </c>
      <c r="G32" s="2" t="n">
        <v>29.5</v>
      </c>
      <c r="I32" s="2" t="n">
        <v>31.75</v>
      </c>
      <c r="R32" s="2" t="n">
        <v>63.2990570068359</v>
      </c>
      <c r="AI32" s="1"/>
      <c r="AJ32" s="15"/>
      <c r="AL32" s="1" t="n">
        <v>37653</v>
      </c>
      <c r="AM32" s="2" t="n">
        <v>3.467</v>
      </c>
      <c r="AN32" s="2" t="n">
        <v>0.45</v>
      </c>
      <c r="AO32" s="2" t="n">
        <v>3.917</v>
      </c>
      <c r="AP32" s="2" t="n">
        <v>0.03</v>
      </c>
      <c r="AQ32" s="2" t="n">
        <v>3.497</v>
      </c>
      <c r="AR32" s="2" t="n">
        <v>0.35</v>
      </c>
      <c r="AS32" s="2" t="n">
        <v>3.817</v>
      </c>
      <c r="AT32" s="2" t="n">
        <v>0.09</v>
      </c>
      <c r="AU32" s="2" t="n">
        <v>3.557</v>
      </c>
    </row>
    <row r="33" customFormat="false" ht="12.75" hidden="false" customHeight="false" outlineLevel="0" collapsed="false">
      <c r="A33" s="1" t="n">
        <v>37347</v>
      </c>
      <c r="B33" s="2" t="n">
        <v>29.25</v>
      </c>
      <c r="C33" s="2" t="n">
        <v>29</v>
      </c>
      <c r="D33" s="2" t="n">
        <v>27</v>
      </c>
      <c r="E33" s="2" t="n">
        <v>29.5</v>
      </c>
      <c r="F33" s="2" t="n">
        <v>29.5</v>
      </c>
      <c r="G33" s="2" t="n">
        <v>31.25</v>
      </c>
      <c r="I33" s="2" t="n">
        <v>29.5</v>
      </c>
      <c r="R33" s="2" t="n">
        <v>53.9042701721191</v>
      </c>
      <c r="AI33" s="1"/>
      <c r="AJ33" s="15"/>
      <c r="AL33" s="1" t="n">
        <v>37681</v>
      </c>
      <c r="AM33" s="2" t="n">
        <v>3.356</v>
      </c>
      <c r="AN33" s="2" t="n">
        <v>0.415</v>
      </c>
      <c r="AO33" s="2" t="n">
        <v>3.771</v>
      </c>
      <c r="AP33" s="2" t="n">
        <v>-0.28</v>
      </c>
      <c r="AQ33" s="2" t="n">
        <v>3.076</v>
      </c>
      <c r="AR33" s="2" t="n">
        <v>0.315</v>
      </c>
      <c r="AS33" s="2" t="n">
        <v>3.671</v>
      </c>
      <c r="AT33" s="2" t="n">
        <v>0.01</v>
      </c>
      <c r="AU33" s="2" t="n">
        <v>3.366</v>
      </c>
    </row>
    <row r="34" customFormat="false" ht="12.75" hidden="false" customHeight="false" outlineLevel="0" collapsed="false">
      <c r="A34" s="1" t="n">
        <v>37377</v>
      </c>
      <c r="B34" s="2" t="n">
        <v>32.25</v>
      </c>
      <c r="C34" s="2" t="n">
        <v>28</v>
      </c>
      <c r="D34" s="2" t="n">
        <v>25.5</v>
      </c>
      <c r="E34" s="2" t="n">
        <v>29</v>
      </c>
      <c r="F34" s="2" t="n">
        <v>33.75</v>
      </c>
      <c r="G34" s="2" t="n">
        <v>35.25</v>
      </c>
      <c r="I34" s="2" t="n">
        <v>29</v>
      </c>
      <c r="R34" s="2" t="n">
        <v>54.7992897033691</v>
      </c>
      <c r="AI34" s="1"/>
      <c r="AJ34" s="15"/>
      <c r="AL34" s="1" t="n">
        <v>37712</v>
      </c>
      <c r="AM34" s="2" t="n">
        <v>3.219</v>
      </c>
      <c r="AN34" s="2" t="n">
        <v>0.46</v>
      </c>
      <c r="AO34" s="2" t="n">
        <v>3.679</v>
      </c>
      <c r="AP34" s="2" t="n">
        <v>-0.265</v>
      </c>
      <c r="AQ34" s="2" t="n">
        <v>2.954</v>
      </c>
      <c r="AR34" s="2" t="n">
        <v>0.36</v>
      </c>
      <c r="AS34" s="2" t="n">
        <v>3.579</v>
      </c>
      <c r="AT34" s="2" t="n">
        <v>0.05</v>
      </c>
      <c r="AU34" s="2" t="n">
        <v>3.269</v>
      </c>
    </row>
    <row r="35" customFormat="false" ht="12.75" hidden="false" customHeight="false" outlineLevel="0" collapsed="false">
      <c r="A35" s="1" t="n">
        <v>37408</v>
      </c>
      <c r="B35" s="2" t="n">
        <v>41.25</v>
      </c>
      <c r="C35" s="2" t="n">
        <v>30.5</v>
      </c>
      <c r="D35" s="2" t="n">
        <v>28</v>
      </c>
      <c r="E35" s="2" t="n">
        <v>36</v>
      </c>
      <c r="F35" s="2" t="n">
        <v>40.25</v>
      </c>
      <c r="G35" s="2" t="n">
        <v>46.25</v>
      </c>
      <c r="I35" s="2" t="n">
        <v>36</v>
      </c>
      <c r="R35" s="2" t="n">
        <v>55.6543922424316</v>
      </c>
      <c r="AI35" s="1"/>
      <c r="AJ35" s="15"/>
      <c r="AL35" s="1" t="n">
        <v>37742</v>
      </c>
      <c r="AM35" s="2" t="n">
        <v>3.219</v>
      </c>
      <c r="AN35" s="2" t="n">
        <v>0.56</v>
      </c>
      <c r="AO35" s="2" t="n">
        <v>3.779</v>
      </c>
      <c r="AP35" s="2" t="n">
        <v>-0.265</v>
      </c>
      <c r="AQ35" s="2" t="n">
        <v>2.954</v>
      </c>
      <c r="AR35" s="2" t="n">
        <v>0.46</v>
      </c>
      <c r="AS35" s="2" t="n">
        <v>3.679</v>
      </c>
      <c r="AT35" s="2" t="n">
        <v>0.05</v>
      </c>
      <c r="AU35" s="2" t="n">
        <v>3.269</v>
      </c>
    </row>
    <row r="36" customFormat="false" ht="12.75" hidden="false" customHeight="false" outlineLevel="0" collapsed="false">
      <c r="A36" s="1" t="n">
        <v>37438</v>
      </c>
      <c r="B36" s="2" t="n">
        <v>54.5</v>
      </c>
      <c r="C36" s="2" t="n">
        <v>44</v>
      </c>
      <c r="D36" s="2" t="n">
        <v>41</v>
      </c>
      <c r="E36" s="2" t="n">
        <v>48.25</v>
      </c>
      <c r="F36" s="2" t="n">
        <v>48</v>
      </c>
      <c r="G36" s="2" t="n">
        <v>61.5</v>
      </c>
      <c r="I36" s="2" t="n">
        <v>48</v>
      </c>
      <c r="R36" s="2" t="n">
        <v>49.8597006204057</v>
      </c>
      <c r="AI36" s="1"/>
      <c r="AJ36" s="15"/>
      <c r="AL36" s="1" t="n">
        <v>37773</v>
      </c>
      <c r="AM36" s="2" t="n">
        <v>3.249</v>
      </c>
      <c r="AN36" s="2" t="n">
        <v>0.78</v>
      </c>
      <c r="AO36" s="2" t="n">
        <v>4.029</v>
      </c>
      <c r="AP36" s="2" t="n">
        <v>-0.265</v>
      </c>
      <c r="AQ36" s="2" t="n">
        <v>2.984</v>
      </c>
      <c r="AR36" s="2" t="n">
        <v>0.78</v>
      </c>
      <c r="AS36" s="2" t="n">
        <v>4.029</v>
      </c>
      <c r="AT36" s="2" t="n">
        <v>0.05</v>
      </c>
      <c r="AU36" s="2" t="n">
        <v>3.299</v>
      </c>
    </row>
    <row r="37" customFormat="false" ht="12.75" hidden="false" customHeight="false" outlineLevel="0" collapsed="false">
      <c r="A37" s="1" t="n">
        <v>37469</v>
      </c>
      <c r="B37" s="2" t="n">
        <v>59.75</v>
      </c>
      <c r="C37" s="2" t="n">
        <v>51</v>
      </c>
      <c r="D37" s="2" t="n">
        <v>48.5</v>
      </c>
      <c r="E37" s="2" t="n">
        <v>54.5</v>
      </c>
      <c r="F37" s="2" t="n">
        <v>55.75</v>
      </c>
      <c r="G37" s="2" t="n">
        <v>69.75</v>
      </c>
      <c r="I37" s="2" t="n">
        <v>54.5</v>
      </c>
      <c r="R37" s="2" t="n">
        <v>50.5046924952558</v>
      </c>
      <c r="AI37" s="1"/>
      <c r="AJ37" s="15"/>
      <c r="AL37" s="1" t="n">
        <v>37803</v>
      </c>
      <c r="AM37" s="2" t="n">
        <v>3.289</v>
      </c>
      <c r="AN37" s="2" t="n">
        <v>1.04</v>
      </c>
      <c r="AO37" s="2" t="n">
        <v>4.329</v>
      </c>
      <c r="AP37" s="2" t="n">
        <v>-0.265</v>
      </c>
      <c r="AQ37" s="2" t="n">
        <v>3.024</v>
      </c>
      <c r="AR37" s="2" t="n">
        <v>1.04</v>
      </c>
      <c r="AS37" s="2" t="n">
        <v>4.329</v>
      </c>
      <c r="AT37" s="2" t="n">
        <v>0.05</v>
      </c>
      <c r="AU37" s="2" t="n">
        <v>3.339</v>
      </c>
    </row>
    <row r="38" customFormat="false" ht="12.75" hidden="false" customHeight="false" outlineLevel="0" collapsed="false">
      <c r="A38" s="1" t="n">
        <v>37500</v>
      </c>
      <c r="B38" s="2" t="n">
        <v>47.75</v>
      </c>
      <c r="C38" s="2" t="n">
        <v>44.5</v>
      </c>
      <c r="D38" s="2" t="n">
        <v>41</v>
      </c>
      <c r="E38" s="2" t="n">
        <v>47.25</v>
      </c>
      <c r="F38" s="2" t="n">
        <v>46.25</v>
      </c>
      <c r="G38" s="2" t="n">
        <v>54.75</v>
      </c>
      <c r="I38" s="2" t="n">
        <v>46.25</v>
      </c>
      <c r="R38" s="2" t="n">
        <v>50.5589368383038</v>
      </c>
      <c r="AI38" s="1"/>
      <c r="AJ38" s="15"/>
      <c r="AL38" s="1" t="n">
        <v>37834</v>
      </c>
      <c r="AM38" s="2" t="n">
        <v>3.321</v>
      </c>
      <c r="AN38" s="2" t="n">
        <v>1.04</v>
      </c>
      <c r="AO38" s="2" t="n">
        <v>4.361</v>
      </c>
      <c r="AP38" s="2" t="n">
        <v>-0.265</v>
      </c>
      <c r="AQ38" s="2" t="n">
        <v>3.056</v>
      </c>
      <c r="AR38" s="2" t="n">
        <v>1.04</v>
      </c>
      <c r="AS38" s="2" t="n">
        <v>4.361</v>
      </c>
      <c r="AT38" s="2" t="n">
        <v>0.05</v>
      </c>
      <c r="AU38" s="2" t="n">
        <v>3.371</v>
      </c>
    </row>
    <row r="39" customFormat="false" ht="12.75" hidden="false" customHeight="false" outlineLevel="0" collapsed="false">
      <c r="A39" s="1" t="n">
        <v>37530</v>
      </c>
      <c r="B39" s="2" t="n">
        <v>36.5</v>
      </c>
      <c r="C39" s="2" t="n">
        <v>38.5</v>
      </c>
      <c r="D39" s="2" t="n">
        <v>37.5</v>
      </c>
      <c r="E39" s="2" t="n">
        <v>37.25</v>
      </c>
      <c r="F39" s="2" t="n">
        <v>37</v>
      </c>
      <c r="G39" s="2" t="n">
        <v>39</v>
      </c>
      <c r="I39" s="2" t="n">
        <v>37</v>
      </c>
      <c r="R39" s="2" t="n">
        <v>58.7622006330336</v>
      </c>
      <c r="AI39" s="1"/>
      <c r="AJ39" s="15"/>
      <c r="AL39" s="1" t="n">
        <v>37865</v>
      </c>
      <c r="AM39" s="2" t="n">
        <v>3.321</v>
      </c>
      <c r="AN39" s="2" t="n">
        <v>0.54</v>
      </c>
      <c r="AO39" s="2" t="n">
        <v>3.861</v>
      </c>
      <c r="AP39" s="2" t="n">
        <v>-0.265</v>
      </c>
      <c r="AQ39" s="2" t="n">
        <v>3.056</v>
      </c>
      <c r="AR39" s="2" t="n">
        <v>0.54</v>
      </c>
      <c r="AS39" s="2" t="n">
        <v>3.861</v>
      </c>
      <c r="AT39" s="2" t="n">
        <v>0.05</v>
      </c>
      <c r="AU39" s="2" t="n">
        <v>3.371</v>
      </c>
    </row>
    <row r="40" customFormat="false" ht="12.75" hidden="false" customHeight="false" outlineLevel="0" collapsed="false">
      <c r="A40" s="1" t="n">
        <v>37561</v>
      </c>
      <c r="B40" s="2" t="n">
        <v>35</v>
      </c>
      <c r="C40" s="2" t="n">
        <v>36.5</v>
      </c>
      <c r="D40" s="2" t="n">
        <v>35.5</v>
      </c>
      <c r="E40" s="2" t="n">
        <v>38.25</v>
      </c>
      <c r="F40" s="2" t="n">
        <v>36</v>
      </c>
      <c r="G40" s="2" t="n">
        <v>37</v>
      </c>
      <c r="I40" s="2" t="n">
        <v>36</v>
      </c>
      <c r="R40" s="2" t="n">
        <v>64.0780934225176</v>
      </c>
      <c r="AI40" s="1"/>
      <c r="AJ40" s="15"/>
      <c r="AL40" s="1" t="n">
        <v>37895</v>
      </c>
      <c r="AM40" s="2" t="n">
        <v>3.356</v>
      </c>
      <c r="AN40" s="2" t="n">
        <v>0.36</v>
      </c>
      <c r="AO40" s="2" t="n">
        <v>3.716</v>
      </c>
      <c r="AP40" s="2" t="n">
        <v>-0.265</v>
      </c>
      <c r="AQ40" s="2" t="n">
        <v>3.091</v>
      </c>
      <c r="AR40" s="2" t="n">
        <v>0.36</v>
      </c>
      <c r="AS40" s="2" t="n">
        <v>3.716</v>
      </c>
      <c r="AT40" s="2" t="n">
        <v>0.05</v>
      </c>
      <c r="AU40" s="2" t="n">
        <v>3.406</v>
      </c>
    </row>
    <row r="41" customFormat="false" ht="12.75" hidden="false" customHeight="false" outlineLevel="0" collapsed="false">
      <c r="A41" s="1" t="n">
        <v>37591</v>
      </c>
      <c r="B41" s="2" t="n">
        <v>35.5</v>
      </c>
      <c r="C41" s="2" t="n">
        <v>37.5</v>
      </c>
      <c r="D41" s="2" t="n">
        <v>37</v>
      </c>
      <c r="E41" s="2" t="n">
        <v>39.25</v>
      </c>
      <c r="F41" s="2" t="n">
        <v>38</v>
      </c>
      <c r="G41" s="2" t="n">
        <v>37.5</v>
      </c>
      <c r="I41" s="2" t="n">
        <v>38</v>
      </c>
      <c r="R41" s="2" t="n">
        <v>68.1456961649876</v>
      </c>
      <c r="AI41" s="1"/>
      <c r="AJ41" s="15"/>
      <c r="AL41" s="1" t="n">
        <v>37926</v>
      </c>
      <c r="AM41" s="2" t="n">
        <v>3.501</v>
      </c>
      <c r="AN41" s="2" t="n">
        <v>0.325</v>
      </c>
      <c r="AO41" s="2" t="n">
        <v>3.826</v>
      </c>
      <c r="AP41" s="2" t="n">
        <v>0.05</v>
      </c>
      <c r="AQ41" s="2" t="n">
        <v>3.551</v>
      </c>
      <c r="AR41" s="2" t="n">
        <v>0.325</v>
      </c>
      <c r="AS41" s="2" t="n">
        <v>3.826</v>
      </c>
      <c r="AT41" s="2" t="n">
        <v>0.16</v>
      </c>
      <c r="AU41" s="2" t="n">
        <v>3.661</v>
      </c>
    </row>
    <row r="42" customFormat="false" ht="12.75" hidden="false" customHeight="false" outlineLevel="0" collapsed="false">
      <c r="A42" s="1" t="n">
        <v>37622</v>
      </c>
      <c r="B42" s="2" t="n">
        <v>34.75</v>
      </c>
      <c r="C42" s="2" t="n">
        <v>42</v>
      </c>
      <c r="D42" s="2" t="n">
        <v>41.5</v>
      </c>
      <c r="E42" s="2" t="n">
        <v>41.5</v>
      </c>
      <c r="F42" s="2" t="n">
        <v>39.5</v>
      </c>
      <c r="G42" s="2" t="n">
        <v>36.75</v>
      </c>
      <c r="I42" s="2" t="n">
        <v>39.5</v>
      </c>
      <c r="R42" s="2" t="n">
        <v>50.4529377624476</v>
      </c>
      <c r="AI42" s="1"/>
      <c r="AJ42" s="15"/>
      <c r="AL42" s="1" t="n">
        <v>37956</v>
      </c>
      <c r="AM42" s="2" t="n">
        <v>3.64</v>
      </c>
      <c r="AN42" s="2" t="n">
        <v>0.335</v>
      </c>
      <c r="AO42" s="2" t="n">
        <v>3.975</v>
      </c>
      <c r="AP42" s="2" t="n">
        <v>0.39</v>
      </c>
      <c r="AQ42" s="2" t="n">
        <v>4.03</v>
      </c>
      <c r="AR42" s="2" t="n">
        <v>0.335</v>
      </c>
      <c r="AS42" s="2" t="n">
        <v>3.975</v>
      </c>
      <c r="AT42" s="2" t="n">
        <v>0.16</v>
      </c>
      <c r="AU42" s="2" t="n">
        <v>3.8</v>
      </c>
    </row>
    <row r="43" customFormat="false" ht="12.75" hidden="false" customHeight="false" outlineLevel="0" collapsed="false">
      <c r="A43" s="1" t="n">
        <v>37653</v>
      </c>
      <c r="B43" s="2" t="n">
        <v>34.75</v>
      </c>
      <c r="C43" s="2" t="n">
        <v>40.25</v>
      </c>
      <c r="D43" s="2" t="n">
        <v>39.5</v>
      </c>
      <c r="E43" s="2" t="n">
        <v>39.5</v>
      </c>
      <c r="F43" s="2" t="n">
        <v>38.5</v>
      </c>
      <c r="G43" s="2" t="n">
        <v>36.75</v>
      </c>
      <c r="I43" s="2" t="n">
        <v>38.5</v>
      </c>
      <c r="R43" s="2" t="n">
        <v>49.275586444045</v>
      </c>
      <c r="AI43" s="1"/>
      <c r="AJ43" s="15"/>
      <c r="AL43" s="1" t="n">
        <v>37987</v>
      </c>
      <c r="AM43" s="2" t="n">
        <v>3.695</v>
      </c>
      <c r="AN43" s="2" t="n">
        <v>0.45</v>
      </c>
      <c r="AO43" s="2" t="n">
        <v>4.145</v>
      </c>
      <c r="AP43" s="2" t="n">
        <v>0.42</v>
      </c>
      <c r="AQ43" s="2" t="n">
        <v>4.115</v>
      </c>
      <c r="AR43" s="2" t="n">
        <v>0.35</v>
      </c>
      <c r="AS43" s="2" t="n">
        <v>4.045</v>
      </c>
      <c r="AT43" s="2" t="n">
        <v>0.17</v>
      </c>
      <c r="AU43" s="2" t="n">
        <v>3.865</v>
      </c>
    </row>
    <row r="44" customFormat="false" ht="12.75" hidden="false" customHeight="false" outlineLevel="0" collapsed="false">
      <c r="A44" s="1" t="n">
        <v>37681</v>
      </c>
      <c r="B44" s="2" t="n">
        <v>34.75</v>
      </c>
      <c r="C44" s="2" t="n">
        <v>39.5</v>
      </c>
      <c r="D44" s="2" t="n">
        <v>38</v>
      </c>
      <c r="E44" s="2" t="n">
        <v>37.5</v>
      </c>
      <c r="F44" s="2" t="n">
        <v>36.75</v>
      </c>
      <c r="G44" s="2" t="n">
        <v>36.75</v>
      </c>
      <c r="I44" s="2" t="n">
        <v>36.75</v>
      </c>
      <c r="R44" s="2" t="n">
        <v>47.4658586375956</v>
      </c>
      <c r="AI44" s="1"/>
      <c r="AJ44" s="15"/>
      <c r="AL44" s="1" t="n">
        <v>38018</v>
      </c>
      <c r="AM44" s="2" t="n">
        <v>3.615</v>
      </c>
      <c r="AN44" s="2" t="n">
        <v>0.45</v>
      </c>
      <c r="AO44" s="2" t="n">
        <v>4.065</v>
      </c>
      <c r="AP44" s="2" t="n">
        <v>0.1</v>
      </c>
      <c r="AQ44" s="2" t="n">
        <v>3.715</v>
      </c>
      <c r="AR44" s="2" t="n">
        <v>0.35</v>
      </c>
      <c r="AS44" s="2" t="n">
        <v>3.965</v>
      </c>
      <c r="AT44" s="2" t="n">
        <v>0.17</v>
      </c>
      <c r="AU44" s="2" t="n">
        <v>3.785</v>
      </c>
    </row>
    <row r="45" customFormat="false" ht="12.75" hidden="false" customHeight="false" outlineLevel="0" collapsed="false">
      <c r="A45" s="1" t="n">
        <v>37712</v>
      </c>
      <c r="B45" s="2" t="n">
        <v>34.25</v>
      </c>
      <c r="C45" s="2" t="n">
        <v>36.5</v>
      </c>
      <c r="D45" s="2" t="n">
        <v>33</v>
      </c>
      <c r="E45" s="2" t="n">
        <v>35.5</v>
      </c>
      <c r="F45" s="2" t="n">
        <v>37.25</v>
      </c>
      <c r="G45" s="2" t="n">
        <v>36.25</v>
      </c>
      <c r="I45" s="2" t="n">
        <v>35.5</v>
      </c>
      <c r="R45" s="2" t="n">
        <v>45.1533390717957</v>
      </c>
      <c r="AI45" s="1"/>
      <c r="AJ45" s="15"/>
      <c r="AL45" s="1" t="n">
        <v>38047</v>
      </c>
      <c r="AM45" s="2" t="n">
        <v>3.485</v>
      </c>
      <c r="AN45" s="2" t="n">
        <v>0.415</v>
      </c>
      <c r="AO45" s="2" t="n">
        <v>3.9</v>
      </c>
      <c r="AP45" s="2" t="n">
        <v>-0.21</v>
      </c>
      <c r="AQ45" s="2" t="n">
        <v>3.275</v>
      </c>
      <c r="AR45" s="2" t="n">
        <v>0.315</v>
      </c>
      <c r="AS45" s="2" t="n">
        <v>3.8</v>
      </c>
      <c r="AT45" s="2" t="n">
        <v>0.17</v>
      </c>
      <c r="AU45" s="2" t="n">
        <v>3.655</v>
      </c>
    </row>
    <row r="46" customFormat="false" ht="12.75" hidden="false" customHeight="false" outlineLevel="0" collapsed="false">
      <c r="A46" s="1" t="n">
        <v>37742</v>
      </c>
      <c r="B46" s="2" t="n">
        <v>35.25</v>
      </c>
      <c r="C46" s="2" t="n">
        <v>32.5</v>
      </c>
      <c r="D46" s="2" t="n">
        <v>29</v>
      </c>
      <c r="E46" s="2" t="n">
        <v>36</v>
      </c>
      <c r="F46" s="2" t="n">
        <v>38</v>
      </c>
      <c r="G46" s="2" t="n">
        <v>37.25</v>
      </c>
      <c r="I46" s="2" t="n">
        <v>36</v>
      </c>
      <c r="R46" s="2" t="n">
        <v>45.1461582963183</v>
      </c>
      <c r="AI46" s="1"/>
      <c r="AJ46" s="15"/>
      <c r="AL46" s="1" t="n">
        <v>38078</v>
      </c>
      <c r="AM46" s="2" t="n">
        <v>3.3</v>
      </c>
      <c r="AN46" s="2" t="n">
        <v>0.46</v>
      </c>
      <c r="AO46" s="2" t="n">
        <v>3.76</v>
      </c>
      <c r="AP46" s="2" t="n">
        <v>-0.3</v>
      </c>
      <c r="AQ46" s="2" t="n">
        <v>3</v>
      </c>
      <c r="AR46" s="2" t="n">
        <v>0.36</v>
      </c>
      <c r="AS46" s="2" t="n">
        <v>3.66</v>
      </c>
      <c r="AT46" s="2" t="n">
        <v>0.135</v>
      </c>
      <c r="AU46" s="2" t="n">
        <v>3.435</v>
      </c>
    </row>
    <row r="47" customFormat="false" ht="12.75" hidden="false" customHeight="false" outlineLevel="0" collapsed="false">
      <c r="A47" s="1" t="n">
        <v>37773</v>
      </c>
      <c r="B47" s="2" t="n">
        <v>41.75</v>
      </c>
      <c r="C47" s="2" t="n">
        <v>33.75</v>
      </c>
      <c r="D47" s="2" t="n">
        <v>30</v>
      </c>
      <c r="E47" s="2" t="n">
        <v>41</v>
      </c>
      <c r="F47" s="2" t="n">
        <v>44</v>
      </c>
      <c r="G47" s="2" t="n">
        <v>46.25</v>
      </c>
      <c r="I47" s="2" t="n">
        <v>41</v>
      </c>
      <c r="R47" s="2" t="n">
        <v>45.6245290469393</v>
      </c>
      <c r="AI47" s="1"/>
      <c r="AJ47" s="15"/>
      <c r="AL47" s="1" t="n">
        <v>38108</v>
      </c>
      <c r="AM47" s="2" t="n">
        <v>3.298</v>
      </c>
      <c r="AN47" s="2" t="n">
        <v>0.56</v>
      </c>
      <c r="AO47" s="2" t="n">
        <v>3.858</v>
      </c>
      <c r="AP47" s="2" t="n">
        <v>-0.3</v>
      </c>
      <c r="AQ47" s="2" t="n">
        <v>2.998</v>
      </c>
      <c r="AR47" s="2" t="n">
        <v>0.46</v>
      </c>
      <c r="AS47" s="2" t="n">
        <v>3.758</v>
      </c>
      <c r="AT47" s="2" t="n">
        <v>0.135</v>
      </c>
      <c r="AU47" s="2" t="n">
        <v>3.433</v>
      </c>
    </row>
    <row r="48" customFormat="false" ht="12.75" hidden="false" customHeight="false" outlineLevel="0" collapsed="false">
      <c r="A48" s="1" t="n">
        <v>37803</v>
      </c>
      <c r="B48" s="2" t="n">
        <v>53.75</v>
      </c>
      <c r="C48" s="2" t="n">
        <v>51</v>
      </c>
      <c r="D48" s="2" t="n">
        <v>46.5</v>
      </c>
      <c r="E48" s="2" t="n">
        <v>51.5</v>
      </c>
      <c r="F48" s="2" t="n">
        <v>57</v>
      </c>
      <c r="G48" s="2" t="n">
        <v>59.75</v>
      </c>
      <c r="I48" s="2" t="n">
        <v>51.5</v>
      </c>
      <c r="R48" s="2" t="n">
        <v>46.2662958452806</v>
      </c>
      <c r="AI48" s="1"/>
      <c r="AJ48" s="15"/>
      <c r="AL48" s="1" t="n">
        <v>38139</v>
      </c>
      <c r="AM48" s="2" t="n">
        <v>3.338</v>
      </c>
      <c r="AN48" s="2" t="n">
        <v>0.77</v>
      </c>
      <c r="AO48" s="2" t="n">
        <v>4.108</v>
      </c>
      <c r="AP48" s="2" t="n">
        <v>-0.3</v>
      </c>
      <c r="AQ48" s="2" t="n">
        <v>3.038</v>
      </c>
      <c r="AR48" s="2" t="n">
        <v>0.77</v>
      </c>
      <c r="AS48" s="2" t="n">
        <v>4.108</v>
      </c>
      <c r="AT48" s="2" t="n">
        <v>0.135</v>
      </c>
      <c r="AU48" s="2" t="n">
        <v>3.473</v>
      </c>
    </row>
    <row r="49" customFormat="false" ht="12.75" hidden="false" customHeight="false" outlineLevel="0" collapsed="false">
      <c r="A49" s="1" t="n">
        <v>37834</v>
      </c>
      <c r="B49" s="2" t="n">
        <v>63.75</v>
      </c>
      <c r="C49" s="2" t="n">
        <v>58</v>
      </c>
      <c r="D49" s="2" t="n">
        <v>54.5</v>
      </c>
      <c r="E49" s="2" t="n">
        <v>60</v>
      </c>
      <c r="F49" s="2" t="n">
        <v>62.75</v>
      </c>
      <c r="G49" s="2" t="n">
        <v>71.75</v>
      </c>
      <c r="I49" s="2" t="n">
        <v>60</v>
      </c>
      <c r="R49" s="2" t="n">
        <v>46.780284997777</v>
      </c>
      <c r="AI49" s="1"/>
      <c r="AJ49" s="15"/>
      <c r="AL49" s="1" t="n">
        <v>38169</v>
      </c>
      <c r="AM49" s="2" t="n">
        <v>3.38</v>
      </c>
      <c r="AN49" s="2" t="n">
        <v>1.04</v>
      </c>
      <c r="AO49" s="2" t="n">
        <v>4.42</v>
      </c>
      <c r="AP49" s="2" t="n">
        <v>-0.3</v>
      </c>
      <c r="AQ49" s="2" t="n">
        <v>3.08</v>
      </c>
      <c r="AR49" s="2" t="n">
        <v>1.04</v>
      </c>
      <c r="AS49" s="2" t="n">
        <v>4.42</v>
      </c>
      <c r="AT49" s="2" t="n">
        <v>0.135</v>
      </c>
      <c r="AU49" s="2" t="n">
        <v>3.515</v>
      </c>
    </row>
    <row r="50" customFormat="false" ht="12.75" hidden="false" customHeight="false" outlineLevel="0" collapsed="false">
      <c r="A50" s="1" t="n">
        <v>37865</v>
      </c>
      <c r="B50" s="2" t="n">
        <v>50.25</v>
      </c>
      <c r="C50" s="2" t="n">
        <v>46.5</v>
      </c>
      <c r="D50" s="2" t="n">
        <v>43</v>
      </c>
      <c r="E50" s="2" t="n">
        <v>55</v>
      </c>
      <c r="F50" s="2" t="n">
        <v>49.75</v>
      </c>
      <c r="G50" s="2" t="n">
        <v>56.25</v>
      </c>
      <c r="I50" s="2" t="n">
        <v>49.75</v>
      </c>
      <c r="R50" s="2" t="n">
        <v>46.775353556763</v>
      </c>
      <c r="AI50" s="1"/>
      <c r="AJ50" s="15"/>
      <c r="AL50" s="1" t="n">
        <v>38200</v>
      </c>
      <c r="AM50" s="2" t="n">
        <v>3.422</v>
      </c>
      <c r="AN50" s="2" t="n">
        <v>1.04</v>
      </c>
      <c r="AO50" s="2" t="n">
        <v>4.462</v>
      </c>
      <c r="AP50" s="2" t="n">
        <v>-0.3</v>
      </c>
      <c r="AQ50" s="2" t="n">
        <v>3.122</v>
      </c>
      <c r="AR50" s="2" t="n">
        <v>1.04</v>
      </c>
      <c r="AS50" s="2" t="n">
        <v>4.462</v>
      </c>
      <c r="AT50" s="2" t="n">
        <v>0.135</v>
      </c>
      <c r="AU50" s="2" t="n">
        <v>3.557</v>
      </c>
    </row>
    <row r="51" customFormat="false" ht="12.75" hidden="false" customHeight="false" outlineLevel="0" collapsed="false">
      <c r="A51" s="1" t="n">
        <v>37895</v>
      </c>
      <c r="B51" s="2" t="n">
        <v>37.5</v>
      </c>
      <c r="C51" s="2" t="n">
        <v>42.75</v>
      </c>
      <c r="D51" s="2" t="n">
        <v>41</v>
      </c>
      <c r="E51" s="2" t="n">
        <v>38.5</v>
      </c>
      <c r="F51" s="2" t="n">
        <v>38.25</v>
      </c>
      <c r="G51" s="2" t="n">
        <v>39.75</v>
      </c>
      <c r="I51" s="2" t="n">
        <v>38.25</v>
      </c>
      <c r="R51" s="2" t="n">
        <v>47.3404242416806</v>
      </c>
      <c r="AI51" s="1"/>
      <c r="AJ51" s="15"/>
      <c r="AL51" s="1" t="n">
        <v>38231</v>
      </c>
      <c r="AM51" s="2" t="n">
        <v>3.405</v>
      </c>
      <c r="AN51" s="2" t="n">
        <v>0.54</v>
      </c>
      <c r="AO51" s="2" t="n">
        <v>3.945</v>
      </c>
      <c r="AP51" s="2" t="n">
        <v>-0.3</v>
      </c>
      <c r="AQ51" s="2" t="n">
        <v>3.105</v>
      </c>
      <c r="AR51" s="2" t="n">
        <v>0.54</v>
      </c>
      <c r="AS51" s="2" t="n">
        <v>3.945</v>
      </c>
      <c r="AT51" s="2" t="n">
        <v>0.135</v>
      </c>
      <c r="AU51" s="2" t="n">
        <v>3.54</v>
      </c>
    </row>
    <row r="52" customFormat="false" ht="12.75" hidden="false" customHeight="false" outlineLevel="0" collapsed="false">
      <c r="A52" s="1" t="n">
        <v>37926</v>
      </c>
      <c r="B52" s="2" t="n">
        <v>36.5</v>
      </c>
      <c r="C52" s="2" t="n">
        <v>39.25</v>
      </c>
      <c r="D52" s="2" t="n">
        <v>38.5</v>
      </c>
      <c r="E52" s="2" t="n">
        <v>40.5</v>
      </c>
      <c r="F52" s="2" t="n">
        <v>38</v>
      </c>
      <c r="G52" s="2" t="n">
        <v>38.25</v>
      </c>
      <c r="I52" s="2" t="n">
        <v>38</v>
      </c>
      <c r="R52" s="2" t="n">
        <v>50.3402750146406</v>
      </c>
      <c r="AI52" s="1"/>
      <c r="AJ52" s="15"/>
      <c r="AL52" s="1" t="n">
        <v>38261</v>
      </c>
      <c r="AM52" s="2" t="n">
        <v>3.418</v>
      </c>
      <c r="AN52" s="2" t="n">
        <v>0.36</v>
      </c>
      <c r="AO52" s="2" t="n">
        <v>3.778</v>
      </c>
      <c r="AP52" s="2" t="n">
        <v>-0.3</v>
      </c>
      <c r="AQ52" s="2" t="n">
        <v>3.118</v>
      </c>
      <c r="AR52" s="2" t="n">
        <v>0.36</v>
      </c>
      <c r="AS52" s="2" t="n">
        <v>3.778</v>
      </c>
      <c r="AT52" s="2" t="n">
        <v>0.135</v>
      </c>
      <c r="AU52" s="2" t="n">
        <v>3.553</v>
      </c>
    </row>
    <row r="53" customFormat="false" ht="12.75" hidden="false" customHeight="false" outlineLevel="0" collapsed="false">
      <c r="A53" s="1" t="n">
        <v>37956</v>
      </c>
      <c r="B53" s="2" t="n">
        <v>36</v>
      </c>
      <c r="C53" s="2" t="n">
        <v>40.75</v>
      </c>
      <c r="D53" s="2" t="n">
        <v>40</v>
      </c>
      <c r="E53" s="2" t="n">
        <v>42.5</v>
      </c>
      <c r="F53" s="2" t="n">
        <v>39.25</v>
      </c>
      <c r="G53" s="2" t="n">
        <v>37.5</v>
      </c>
      <c r="I53" s="2" t="n">
        <v>39.25</v>
      </c>
      <c r="R53" s="2" t="n">
        <v>52.5916524399656</v>
      </c>
      <c r="AI53" s="1"/>
      <c r="AJ53" s="15"/>
      <c r="AL53" s="1" t="n">
        <v>38292</v>
      </c>
      <c r="AM53" s="2" t="n">
        <v>3.57</v>
      </c>
      <c r="AN53" s="2" t="n">
        <v>0.325</v>
      </c>
      <c r="AO53" s="2" t="n">
        <v>3.895</v>
      </c>
      <c r="AP53" s="2" t="n">
        <v>0.248</v>
      </c>
      <c r="AQ53" s="2" t="n">
        <v>3.818</v>
      </c>
      <c r="AR53" s="2" t="n">
        <v>0.325</v>
      </c>
      <c r="AS53" s="2" t="n">
        <v>3.895</v>
      </c>
      <c r="AT53" s="2" t="n">
        <v>0.19</v>
      </c>
      <c r="AU53" s="2" t="n">
        <v>3.76</v>
      </c>
    </row>
    <row r="54" customFormat="false" ht="12.75" hidden="false" customHeight="false" outlineLevel="0" collapsed="false">
      <c r="A54" s="1" t="n">
        <v>37987</v>
      </c>
      <c r="B54" s="2" t="n">
        <v>36.46</v>
      </c>
      <c r="C54" s="2" t="n">
        <v>42.39</v>
      </c>
      <c r="D54" s="2" t="n">
        <v>41.63</v>
      </c>
      <c r="E54" s="2" t="n">
        <v>41.89</v>
      </c>
      <c r="F54" s="2" t="n">
        <v>39.82</v>
      </c>
      <c r="G54" s="2" t="n">
        <v>38.66</v>
      </c>
      <c r="I54" s="2" t="n">
        <v>39.96</v>
      </c>
      <c r="R54" s="2" t="n">
        <v>50.9727282442839</v>
      </c>
      <c r="AI54" s="1"/>
      <c r="AJ54" s="15"/>
      <c r="AL54" s="1" t="n">
        <v>38322</v>
      </c>
      <c r="AM54" s="2" t="n">
        <v>3.73</v>
      </c>
      <c r="AN54" s="2" t="n">
        <v>0.335</v>
      </c>
      <c r="AO54" s="2" t="n">
        <v>4.065</v>
      </c>
      <c r="AP54" s="2" t="n">
        <v>0.308</v>
      </c>
      <c r="AQ54" s="2" t="n">
        <v>4.038</v>
      </c>
      <c r="AR54" s="2" t="n">
        <v>0.335</v>
      </c>
      <c r="AS54" s="2" t="n">
        <v>4.065</v>
      </c>
      <c r="AT54" s="2" t="n">
        <v>0.19</v>
      </c>
      <c r="AU54" s="2" t="n">
        <v>3.92</v>
      </c>
    </row>
    <row r="55" customFormat="false" ht="12.75" hidden="false" customHeight="false" outlineLevel="0" collapsed="false">
      <c r="A55" s="1" t="n">
        <v>38018</v>
      </c>
      <c r="B55" s="2" t="n">
        <v>36.46</v>
      </c>
      <c r="C55" s="2" t="n">
        <v>40.89</v>
      </c>
      <c r="D55" s="2" t="n">
        <v>39.91</v>
      </c>
      <c r="E55" s="2" t="n">
        <v>39.87</v>
      </c>
      <c r="F55" s="2" t="n">
        <v>38.81</v>
      </c>
      <c r="G55" s="2" t="n">
        <v>38.66</v>
      </c>
      <c r="I55" s="2" t="n">
        <v>38.94</v>
      </c>
      <c r="R55" s="2" t="n">
        <v>49.7156958372695</v>
      </c>
      <c r="AI55" s="1"/>
      <c r="AJ55" s="15"/>
      <c r="AL55" s="1" t="n">
        <v>38353</v>
      </c>
      <c r="AM55" s="2" t="n">
        <v>3.775</v>
      </c>
      <c r="AN55" s="2" t="n">
        <v>0.45</v>
      </c>
      <c r="AO55" s="2" t="n">
        <v>4.225</v>
      </c>
      <c r="AP55" s="2" t="n">
        <v>0.378</v>
      </c>
      <c r="AQ55" s="2" t="n">
        <v>4.153</v>
      </c>
      <c r="AR55" s="2" t="n">
        <v>0.35</v>
      </c>
      <c r="AS55" s="2" t="n">
        <v>4.125</v>
      </c>
      <c r="AT55" s="2" t="n">
        <v>0.19</v>
      </c>
      <c r="AU55" s="2" t="n">
        <v>3.965</v>
      </c>
    </row>
    <row r="56" customFormat="false" ht="12.75" hidden="false" customHeight="false" outlineLevel="0" collapsed="false">
      <c r="A56" s="1" t="n">
        <v>38047</v>
      </c>
      <c r="B56" s="2" t="n">
        <v>36.46</v>
      </c>
      <c r="C56" s="2" t="n">
        <v>40.24</v>
      </c>
      <c r="D56" s="2" t="n">
        <v>38.62</v>
      </c>
      <c r="E56" s="2" t="n">
        <v>37.85</v>
      </c>
      <c r="F56" s="2" t="n">
        <v>37.05</v>
      </c>
      <c r="G56" s="2" t="n">
        <v>38.66</v>
      </c>
      <c r="I56" s="2" t="n">
        <v>37.17</v>
      </c>
      <c r="R56" s="2" t="n">
        <v>47.6882311225969</v>
      </c>
      <c r="AI56" s="1"/>
      <c r="AJ56" s="15"/>
      <c r="AL56" s="1" t="n">
        <v>38384</v>
      </c>
      <c r="AM56" s="2" t="n">
        <v>3.695</v>
      </c>
      <c r="AN56" s="2" t="n">
        <v>0.45</v>
      </c>
      <c r="AO56" s="2" t="n">
        <v>4.145</v>
      </c>
      <c r="AP56" s="2" t="n">
        <v>0.248</v>
      </c>
      <c r="AQ56" s="2" t="n">
        <v>3.943</v>
      </c>
      <c r="AR56" s="2" t="n">
        <v>0.35</v>
      </c>
      <c r="AS56" s="2" t="n">
        <v>4.045</v>
      </c>
      <c r="AT56" s="2" t="n">
        <v>0.19</v>
      </c>
      <c r="AU56" s="2" t="n">
        <v>3.885</v>
      </c>
    </row>
    <row r="57" customFormat="false" ht="12.75" hidden="false" customHeight="false" outlineLevel="0" collapsed="false">
      <c r="A57" s="1" t="n">
        <v>38078</v>
      </c>
      <c r="B57" s="2" t="n">
        <v>35.07</v>
      </c>
      <c r="C57" s="2" t="n">
        <v>37.67</v>
      </c>
      <c r="D57" s="2" t="n">
        <v>34.33</v>
      </c>
      <c r="E57" s="2" t="n">
        <v>35.83</v>
      </c>
      <c r="F57" s="2" t="n">
        <v>37.55</v>
      </c>
      <c r="G57" s="2" t="n">
        <v>37.27</v>
      </c>
      <c r="I57" s="2" t="n">
        <v>35.9</v>
      </c>
      <c r="R57" s="2" t="n">
        <v>44.2762974397547</v>
      </c>
      <c r="AI57" s="1"/>
      <c r="AJ57" s="15"/>
      <c r="AL57" s="1" t="n">
        <v>38412</v>
      </c>
      <c r="AM57" s="2" t="n">
        <v>3.565</v>
      </c>
      <c r="AN57" s="2" t="n">
        <v>0.415</v>
      </c>
      <c r="AO57" s="2" t="n">
        <v>3.98</v>
      </c>
      <c r="AP57" s="2" t="n">
        <v>0.068</v>
      </c>
      <c r="AQ57" s="2" t="n">
        <v>3.633</v>
      </c>
      <c r="AR57" s="2" t="n">
        <v>0.315</v>
      </c>
      <c r="AS57" s="2" t="n">
        <v>3.88</v>
      </c>
      <c r="AT57" s="2" t="n">
        <v>0.19</v>
      </c>
      <c r="AU57" s="2" t="n">
        <v>3.755</v>
      </c>
    </row>
    <row r="58" customFormat="false" ht="12.75" hidden="false" customHeight="false" outlineLevel="0" collapsed="false">
      <c r="A58" s="1" t="n">
        <v>38108</v>
      </c>
      <c r="B58" s="2" t="n">
        <v>35.99</v>
      </c>
      <c r="C58" s="2" t="n">
        <v>34.24</v>
      </c>
      <c r="D58" s="2" t="n">
        <v>30.89</v>
      </c>
      <c r="E58" s="2" t="n">
        <v>36.33</v>
      </c>
      <c r="F58" s="2" t="n">
        <v>38.31</v>
      </c>
      <c r="G58" s="2" t="n">
        <v>38.19</v>
      </c>
      <c r="I58" s="2" t="n">
        <v>36.39</v>
      </c>
      <c r="R58" s="2" t="n">
        <v>44.233493791752</v>
      </c>
      <c r="AI58" s="1"/>
      <c r="AJ58" s="15"/>
      <c r="AL58" s="1" t="n">
        <v>38443</v>
      </c>
      <c r="AM58" s="2" t="n">
        <v>3.38</v>
      </c>
      <c r="AN58" s="2" t="n">
        <v>0.46</v>
      </c>
      <c r="AO58" s="2" t="n">
        <v>3.84</v>
      </c>
      <c r="AP58" s="2" t="n">
        <v>-0.25</v>
      </c>
      <c r="AQ58" s="2" t="n">
        <v>3.13</v>
      </c>
      <c r="AR58" s="2" t="n">
        <v>0.36</v>
      </c>
      <c r="AS58" s="2" t="n">
        <v>3.74</v>
      </c>
      <c r="AT58" s="2" t="n">
        <v>0.135</v>
      </c>
      <c r="AU58" s="2" t="n">
        <v>3.515</v>
      </c>
    </row>
    <row r="59" customFormat="false" ht="12.75" hidden="false" customHeight="false" outlineLevel="0" collapsed="false">
      <c r="A59" s="1" t="n">
        <v>38139</v>
      </c>
      <c r="B59" s="2" t="n">
        <v>42.02</v>
      </c>
      <c r="C59" s="2" t="n">
        <v>35.31</v>
      </c>
      <c r="D59" s="2" t="n">
        <v>31.75</v>
      </c>
      <c r="E59" s="2" t="n">
        <v>41.38</v>
      </c>
      <c r="F59" s="2" t="n">
        <v>44.36</v>
      </c>
      <c r="G59" s="2" t="n">
        <v>46.35</v>
      </c>
      <c r="I59" s="2" t="n">
        <v>41.44</v>
      </c>
      <c r="R59" s="2" t="n">
        <v>44.8373988360143</v>
      </c>
      <c r="AI59" s="1"/>
      <c r="AJ59" s="15"/>
      <c r="AL59" s="1" t="n">
        <v>38473</v>
      </c>
      <c r="AM59" s="2" t="n">
        <v>3.378</v>
      </c>
      <c r="AN59" s="2" t="n">
        <v>0.56</v>
      </c>
      <c r="AO59" s="2" t="n">
        <v>3.938</v>
      </c>
      <c r="AP59" s="2" t="n">
        <v>-0.25</v>
      </c>
      <c r="AQ59" s="2" t="n">
        <v>3.128</v>
      </c>
      <c r="AR59" s="2" t="n">
        <v>0.46</v>
      </c>
      <c r="AS59" s="2" t="n">
        <v>3.838</v>
      </c>
      <c r="AT59" s="2" t="n">
        <v>0.135</v>
      </c>
      <c r="AU59" s="2" t="n">
        <v>3.513</v>
      </c>
    </row>
    <row r="60" customFormat="false" ht="12.75" hidden="false" customHeight="false" outlineLevel="0" collapsed="false">
      <c r="A60" s="1" t="n">
        <v>38169</v>
      </c>
      <c r="B60" s="2" t="n">
        <v>53.14</v>
      </c>
      <c r="C60" s="2" t="n">
        <v>50.11</v>
      </c>
      <c r="D60" s="2" t="n">
        <v>45.92</v>
      </c>
      <c r="E60" s="2" t="n">
        <v>51.98</v>
      </c>
      <c r="F60" s="2" t="n">
        <v>57.46</v>
      </c>
      <c r="G60" s="2" t="n">
        <v>58.74</v>
      </c>
      <c r="I60" s="2" t="n">
        <v>52.04</v>
      </c>
      <c r="R60" s="2" t="n">
        <v>45.4748775056479</v>
      </c>
      <c r="AI60" s="1"/>
      <c r="AJ60" s="15"/>
      <c r="AL60" s="1" t="n">
        <v>38504</v>
      </c>
      <c r="AM60" s="2" t="n">
        <v>3.418</v>
      </c>
      <c r="AN60" s="2" t="n">
        <v>0.77</v>
      </c>
      <c r="AO60" s="2" t="n">
        <v>4.188</v>
      </c>
      <c r="AP60" s="2" t="n">
        <v>-0.25</v>
      </c>
      <c r="AQ60" s="2" t="n">
        <v>3.168</v>
      </c>
      <c r="AR60" s="2" t="n">
        <v>0.77</v>
      </c>
      <c r="AS60" s="2" t="n">
        <v>4.188</v>
      </c>
      <c r="AT60" s="2" t="n">
        <v>0.135</v>
      </c>
      <c r="AU60" s="2" t="n">
        <v>3.553</v>
      </c>
    </row>
    <row r="61" customFormat="false" ht="12.75" hidden="false" customHeight="false" outlineLevel="0" collapsed="false">
      <c r="A61" s="1" t="n">
        <v>38200</v>
      </c>
      <c r="B61" s="2" t="n">
        <v>62.41</v>
      </c>
      <c r="C61" s="2" t="n">
        <v>56.12</v>
      </c>
      <c r="D61" s="2" t="n">
        <v>52.79</v>
      </c>
      <c r="E61" s="2" t="n">
        <v>60.55</v>
      </c>
      <c r="F61" s="2" t="n">
        <v>63.26</v>
      </c>
      <c r="G61" s="2" t="n">
        <v>69.71</v>
      </c>
      <c r="I61" s="2" t="n">
        <v>60.62</v>
      </c>
      <c r="R61" s="2" t="n">
        <v>46.1150618785041</v>
      </c>
      <c r="AI61" s="1"/>
      <c r="AJ61" s="15"/>
      <c r="AL61" s="1" t="n">
        <v>38534</v>
      </c>
      <c r="AM61" s="2" t="n">
        <v>3.46</v>
      </c>
      <c r="AN61" s="2" t="n">
        <v>1.04</v>
      </c>
      <c r="AO61" s="2" t="n">
        <v>4.5</v>
      </c>
      <c r="AP61" s="2" t="n">
        <v>-0.25</v>
      </c>
      <c r="AQ61" s="2" t="n">
        <v>3.21</v>
      </c>
      <c r="AR61" s="2" t="n">
        <v>1.04</v>
      </c>
      <c r="AS61" s="2" t="n">
        <v>4.5</v>
      </c>
      <c r="AT61" s="2" t="n">
        <v>0.135</v>
      </c>
      <c r="AU61" s="2" t="n">
        <v>3.595</v>
      </c>
    </row>
    <row r="62" customFormat="false" ht="12.75" hidden="false" customHeight="false" outlineLevel="0" collapsed="false">
      <c r="A62" s="1" t="n">
        <v>38231</v>
      </c>
      <c r="B62" s="2" t="n">
        <v>49.9</v>
      </c>
      <c r="C62" s="2" t="n">
        <v>46.25</v>
      </c>
      <c r="D62" s="2" t="n">
        <v>42.91</v>
      </c>
      <c r="E62" s="2" t="n">
        <v>55.51</v>
      </c>
      <c r="F62" s="2" t="n">
        <v>50.15</v>
      </c>
      <c r="G62" s="2" t="n">
        <v>55.5</v>
      </c>
      <c r="I62" s="2" t="n">
        <v>50.25</v>
      </c>
      <c r="R62" s="2" t="n">
        <v>45.8457514358629</v>
      </c>
      <c r="AI62" s="1"/>
      <c r="AJ62" s="15"/>
      <c r="AL62" s="1" t="n">
        <v>38565</v>
      </c>
      <c r="AM62" s="2" t="n">
        <v>3.502</v>
      </c>
      <c r="AN62" s="2" t="n">
        <v>1.04</v>
      </c>
      <c r="AO62" s="2" t="n">
        <v>4.542</v>
      </c>
      <c r="AP62" s="2" t="n">
        <v>-0.25</v>
      </c>
      <c r="AQ62" s="2" t="n">
        <v>3.252</v>
      </c>
      <c r="AR62" s="2" t="n">
        <v>1.04</v>
      </c>
      <c r="AS62" s="2" t="n">
        <v>4.542</v>
      </c>
      <c r="AT62" s="2" t="n">
        <v>0.135</v>
      </c>
      <c r="AU62" s="2" t="n">
        <v>3.637</v>
      </c>
    </row>
    <row r="63" customFormat="false" ht="12.75" hidden="false" customHeight="false" outlineLevel="0" collapsed="false">
      <c r="A63" s="1" t="n">
        <v>38261</v>
      </c>
      <c r="B63" s="2" t="n">
        <v>37.85</v>
      </c>
      <c r="C63" s="2" t="n">
        <v>43.03</v>
      </c>
      <c r="D63" s="2" t="n">
        <v>41.2</v>
      </c>
      <c r="E63" s="2" t="n">
        <v>38.85</v>
      </c>
      <c r="F63" s="2" t="n">
        <v>38.56</v>
      </c>
      <c r="G63" s="2" t="n">
        <v>40.26</v>
      </c>
      <c r="I63" s="2" t="n">
        <v>38.63</v>
      </c>
      <c r="R63" s="2" t="n">
        <v>46.0424742619337</v>
      </c>
      <c r="AI63" s="1"/>
      <c r="AJ63" s="15"/>
      <c r="AL63" s="1" t="n">
        <v>38596</v>
      </c>
      <c r="AM63" s="2" t="n">
        <v>3.485</v>
      </c>
      <c r="AN63" s="2" t="n">
        <v>0.54</v>
      </c>
      <c r="AO63" s="2" t="n">
        <v>4.025</v>
      </c>
      <c r="AP63" s="2" t="n">
        <v>-0.25</v>
      </c>
      <c r="AQ63" s="2" t="n">
        <v>3.235</v>
      </c>
      <c r="AR63" s="2" t="n">
        <v>0.54</v>
      </c>
      <c r="AS63" s="2" t="n">
        <v>4.025</v>
      </c>
      <c r="AT63" s="2" t="n">
        <v>0.135</v>
      </c>
      <c r="AU63" s="2" t="n">
        <v>3.62</v>
      </c>
    </row>
    <row r="64" customFormat="false" ht="12.75" hidden="false" customHeight="false" outlineLevel="0" collapsed="false">
      <c r="A64" s="1" t="n">
        <v>38292</v>
      </c>
      <c r="B64" s="2" t="n">
        <v>36.92</v>
      </c>
      <c r="C64" s="2" t="n">
        <v>40.03</v>
      </c>
      <c r="D64" s="2" t="n">
        <v>39.05</v>
      </c>
      <c r="E64" s="2" t="n">
        <v>40.87</v>
      </c>
      <c r="F64" s="2" t="n">
        <v>38.31</v>
      </c>
      <c r="G64" s="2" t="n">
        <v>38.9</v>
      </c>
      <c r="I64" s="2" t="n">
        <v>38.37</v>
      </c>
      <c r="R64" s="2" t="n">
        <v>49.0779847927539</v>
      </c>
      <c r="AI64" s="1"/>
      <c r="AJ64" s="15"/>
      <c r="AL64" s="1" t="n">
        <v>38626</v>
      </c>
      <c r="AM64" s="2" t="n">
        <v>3.498</v>
      </c>
      <c r="AN64" s="2" t="n">
        <v>0.36</v>
      </c>
      <c r="AO64" s="2" t="n">
        <v>3.858</v>
      </c>
      <c r="AP64" s="2" t="n">
        <v>-0.25</v>
      </c>
      <c r="AQ64" s="2" t="n">
        <v>3.248</v>
      </c>
      <c r="AR64" s="2" t="n">
        <v>0.36</v>
      </c>
      <c r="AS64" s="2" t="n">
        <v>3.858</v>
      </c>
      <c r="AT64" s="2" t="n">
        <v>0.135</v>
      </c>
      <c r="AU64" s="2" t="n">
        <v>3.633</v>
      </c>
    </row>
    <row r="65" customFormat="false" ht="12.75" hidden="false" customHeight="false" outlineLevel="0" collapsed="false">
      <c r="A65" s="1" t="n">
        <v>38322</v>
      </c>
      <c r="B65" s="2" t="n">
        <v>36.46</v>
      </c>
      <c r="C65" s="2" t="n">
        <v>41.32</v>
      </c>
      <c r="D65" s="2" t="n">
        <v>40.34</v>
      </c>
      <c r="E65" s="2" t="n">
        <v>42.89</v>
      </c>
      <c r="F65" s="2" t="n">
        <v>39.57</v>
      </c>
      <c r="G65" s="2" t="n">
        <v>38.23</v>
      </c>
      <c r="I65" s="2" t="n">
        <v>39.62</v>
      </c>
      <c r="R65" s="2" t="n">
        <v>51.5420003413273</v>
      </c>
      <c r="AI65" s="1"/>
      <c r="AJ65" s="15"/>
      <c r="AL65" s="1" t="n">
        <v>38657</v>
      </c>
      <c r="AM65" s="2" t="n">
        <v>3.65</v>
      </c>
      <c r="AN65" s="2" t="n">
        <v>0.325</v>
      </c>
      <c r="AO65" s="2" t="n">
        <v>3.975</v>
      </c>
      <c r="AP65" s="2" t="n">
        <v>0.248</v>
      </c>
      <c r="AQ65" s="2" t="n">
        <v>3.898</v>
      </c>
      <c r="AR65" s="2" t="n">
        <v>0.325</v>
      </c>
      <c r="AS65" s="2" t="n">
        <v>3.975</v>
      </c>
      <c r="AT65" s="2" t="n">
        <v>0.19</v>
      </c>
      <c r="AU65" s="2" t="n">
        <v>3.84</v>
      </c>
    </row>
    <row r="66" customFormat="false" ht="12.75" hidden="false" customHeight="false" outlineLevel="0" collapsed="false">
      <c r="A66" s="1" t="n">
        <v>38353</v>
      </c>
      <c r="B66" s="2" t="n">
        <v>36.72</v>
      </c>
      <c r="C66" s="2" t="n">
        <v>42.71</v>
      </c>
      <c r="D66" s="2" t="n">
        <v>41.73</v>
      </c>
      <c r="E66" s="2" t="n">
        <v>42.29</v>
      </c>
      <c r="F66" s="2" t="n">
        <v>40.14</v>
      </c>
      <c r="G66" s="2" t="n">
        <v>39.04</v>
      </c>
      <c r="I66" s="2" t="n">
        <v>40.31</v>
      </c>
      <c r="R66" s="2" t="n">
        <v>49.6643529415073</v>
      </c>
      <c r="AI66" s="1"/>
      <c r="AJ66" s="15"/>
      <c r="AL66" s="1" t="n">
        <v>38687</v>
      </c>
      <c r="AM66" s="2" t="n">
        <v>3.81</v>
      </c>
      <c r="AN66" s="2" t="n">
        <v>0.335</v>
      </c>
      <c r="AO66" s="2" t="n">
        <v>4.145</v>
      </c>
      <c r="AP66" s="2" t="n">
        <v>0.308</v>
      </c>
      <c r="AQ66" s="2" t="n">
        <v>4.118</v>
      </c>
      <c r="AR66" s="2" t="n">
        <v>0.335</v>
      </c>
      <c r="AS66" s="2" t="n">
        <v>4.145</v>
      </c>
      <c r="AT66" s="2" t="n">
        <v>0.19</v>
      </c>
      <c r="AU66" s="2" t="n">
        <v>4</v>
      </c>
    </row>
    <row r="67" customFormat="false" ht="12.75" hidden="false" customHeight="false" outlineLevel="0" collapsed="false">
      <c r="A67" s="1" t="n">
        <v>38384</v>
      </c>
      <c r="B67" s="2" t="n">
        <v>36.72</v>
      </c>
      <c r="C67" s="2" t="n">
        <v>41.43</v>
      </c>
      <c r="D67" s="2" t="n">
        <v>40.26</v>
      </c>
      <c r="E67" s="2" t="n">
        <v>40.25</v>
      </c>
      <c r="F67" s="2" t="n">
        <v>39.12</v>
      </c>
      <c r="G67" s="2" t="n">
        <v>39.04</v>
      </c>
      <c r="I67" s="2" t="n">
        <v>39.28</v>
      </c>
      <c r="R67" s="2" t="n">
        <v>48.471274350315</v>
      </c>
      <c r="AI67" s="1"/>
      <c r="AJ67" s="15"/>
      <c r="AL67" s="1" t="n">
        <v>38718</v>
      </c>
      <c r="AM67" s="2" t="n">
        <v>3.8575</v>
      </c>
      <c r="AN67" s="2" t="n">
        <v>0.45</v>
      </c>
      <c r="AO67" s="2" t="n">
        <v>4.3075</v>
      </c>
      <c r="AP67" s="2" t="n">
        <v>0.378</v>
      </c>
      <c r="AQ67" s="2" t="n">
        <v>4.2355</v>
      </c>
      <c r="AR67" s="2" t="n">
        <v>0.35</v>
      </c>
      <c r="AS67" s="2" t="n">
        <v>4.2075</v>
      </c>
      <c r="AT67" s="2" t="n">
        <v>0.19</v>
      </c>
      <c r="AU67" s="2" t="n">
        <v>4.0475</v>
      </c>
    </row>
    <row r="68" customFormat="false" ht="12.75" hidden="false" customHeight="false" outlineLevel="0" collapsed="false">
      <c r="A68" s="1" t="n">
        <v>38412</v>
      </c>
      <c r="B68" s="2" t="n">
        <v>36.72</v>
      </c>
      <c r="C68" s="2" t="n">
        <v>40.88</v>
      </c>
      <c r="D68" s="2" t="n">
        <v>39.16</v>
      </c>
      <c r="E68" s="2" t="n">
        <v>38.21</v>
      </c>
      <c r="F68" s="2" t="n">
        <v>37.35</v>
      </c>
      <c r="G68" s="2" t="n">
        <v>39.04</v>
      </c>
      <c r="I68" s="2" t="n">
        <v>37.48</v>
      </c>
      <c r="R68" s="2" t="n">
        <v>46.5486635503767</v>
      </c>
      <c r="AI68" s="1"/>
      <c r="AJ68" s="15"/>
      <c r="AL68" s="1" t="n">
        <v>38749</v>
      </c>
      <c r="AM68" s="2" t="n">
        <v>3.7775</v>
      </c>
      <c r="AN68" s="2" t="n">
        <v>0.45</v>
      </c>
      <c r="AO68" s="2" t="n">
        <v>4.2275</v>
      </c>
      <c r="AP68" s="2" t="n">
        <v>0.248</v>
      </c>
      <c r="AQ68" s="2" t="n">
        <v>4.0255</v>
      </c>
      <c r="AR68" s="2" t="n">
        <v>0.35</v>
      </c>
      <c r="AS68" s="2" t="n">
        <v>4.1275</v>
      </c>
      <c r="AT68" s="2" t="n">
        <v>0.19</v>
      </c>
      <c r="AU68" s="2" t="n">
        <v>3.9675</v>
      </c>
    </row>
    <row r="69" customFormat="false" ht="12.75" hidden="false" customHeight="false" outlineLevel="0" collapsed="false">
      <c r="A69" s="1" t="n">
        <v>38443</v>
      </c>
      <c r="B69" s="2" t="n">
        <v>35.32</v>
      </c>
      <c r="C69" s="2" t="n">
        <v>38.68</v>
      </c>
      <c r="D69" s="2" t="n">
        <v>35.48</v>
      </c>
      <c r="E69" s="2" t="n">
        <v>36.16</v>
      </c>
      <c r="F69" s="2" t="n">
        <v>37.85</v>
      </c>
      <c r="G69" s="2" t="n">
        <v>37.64</v>
      </c>
      <c r="I69" s="2" t="n">
        <v>36.2</v>
      </c>
      <c r="R69" s="2" t="n">
        <v>43.3128923322273</v>
      </c>
      <c r="AI69" s="1"/>
      <c r="AJ69" s="15"/>
      <c r="AL69" s="1" t="n">
        <v>38777</v>
      </c>
      <c r="AM69" s="2" t="n">
        <v>3.6475</v>
      </c>
      <c r="AN69" s="2" t="n">
        <v>0.415</v>
      </c>
      <c r="AO69" s="2" t="n">
        <v>4.0625</v>
      </c>
      <c r="AP69" s="2" t="n">
        <v>0.068</v>
      </c>
      <c r="AQ69" s="2" t="n">
        <v>3.7155</v>
      </c>
      <c r="AR69" s="2" t="n">
        <v>0.315</v>
      </c>
      <c r="AS69" s="2" t="n">
        <v>3.9625</v>
      </c>
      <c r="AT69" s="2" t="n">
        <v>0.19</v>
      </c>
      <c r="AU69" s="2" t="n">
        <v>3.8375</v>
      </c>
    </row>
    <row r="70" customFormat="false" ht="12.75" hidden="false" customHeight="false" outlineLevel="0" collapsed="false">
      <c r="A70" s="1" t="n">
        <v>38473</v>
      </c>
      <c r="B70" s="2" t="n">
        <v>36.25</v>
      </c>
      <c r="C70" s="2" t="n">
        <v>35.74</v>
      </c>
      <c r="D70" s="2" t="n">
        <v>32.53</v>
      </c>
      <c r="E70" s="2" t="n">
        <v>36.67</v>
      </c>
      <c r="F70" s="2" t="n">
        <v>38.62</v>
      </c>
      <c r="G70" s="2" t="n">
        <v>38.57</v>
      </c>
      <c r="I70" s="2" t="n">
        <v>36.7</v>
      </c>
      <c r="R70" s="2" t="n">
        <v>43.2724828470353</v>
      </c>
      <c r="AI70" s="1"/>
      <c r="AJ70" s="15"/>
      <c r="AL70" s="1" t="n">
        <v>38808</v>
      </c>
      <c r="AM70" s="2" t="n">
        <v>3.4625</v>
      </c>
      <c r="AN70" s="2" t="n">
        <v>0.46</v>
      </c>
      <c r="AO70" s="2" t="n">
        <v>3.9225</v>
      </c>
      <c r="AP70" s="2" t="n">
        <v>-0.25</v>
      </c>
      <c r="AQ70" s="2" t="n">
        <v>3.2125</v>
      </c>
      <c r="AR70" s="2" t="n">
        <v>0.36</v>
      </c>
      <c r="AS70" s="2" t="n">
        <v>3.8225</v>
      </c>
      <c r="AT70" s="2" t="n">
        <v>0.135</v>
      </c>
      <c r="AU70" s="2" t="n">
        <v>3.5975</v>
      </c>
    </row>
    <row r="71" customFormat="false" ht="12.75" hidden="false" customHeight="false" outlineLevel="0" collapsed="false">
      <c r="A71" s="1" t="n">
        <v>38504</v>
      </c>
      <c r="B71" s="2" t="n">
        <v>42.32</v>
      </c>
      <c r="C71" s="2" t="n">
        <v>36.66</v>
      </c>
      <c r="D71" s="2" t="n">
        <v>33.27</v>
      </c>
      <c r="E71" s="2" t="n">
        <v>41.76</v>
      </c>
      <c r="F71" s="2" t="n">
        <v>44.71</v>
      </c>
      <c r="G71" s="2" t="n">
        <v>46.45</v>
      </c>
      <c r="I71" s="2" t="n">
        <v>41.78</v>
      </c>
      <c r="R71" s="2" t="n">
        <v>43.8457337989756</v>
      </c>
      <c r="AI71" s="1"/>
      <c r="AJ71" s="15"/>
      <c r="AL71" s="1" t="n">
        <v>38838</v>
      </c>
      <c r="AM71" s="2" t="n">
        <v>3.4605</v>
      </c>
      <c r="AN71" s="2" t="n">
        <v>0.56</v>
      </c>
      <c r="AO71" s="2" t="n">
        <v>4.0205</v>
      </c>
      <c r="AP71" s="2" t="n">
        <v>-0.25</v>
      </c>
      <c r="AQ71" s="2" t="n">
        <v>3.2105</v>
      </c>
      <c r="AR71" s="2" t="n">
        <v>0.46</v>
      </c>
      <c r="AS71" s="2" t="n">
        <v>3.9205</v>
      </c>
      <c r="AT71" s="2" t="n">
        <v>0.135</v>
      </c>
      <c r="AU71" s="2" t="n">
        <v>3.5955</v>
      </c>
    </row>
    <row r="72" customFormat="false" ht="12.75" hidden="false" customHeight="false" outlineLevel="0" collapsed="false">
      <c r="A72" s="1" t="n">
        <v>38534</v>
      </c>
      <c r="B72" s="2" t="n">
        <v>53.52</v>
      </c>
      <c r="C72" s="2" t="n">
        <v>49.35</v>
      </c>
      <c r="D72" s="2" t="n">
        <v>45.42</v>
      </c>
      <c r="E72" s="2" t="n">
        <v>52.45</v>
      </c>
      <c r="F72" s="2" t="n">
        <v>57.92</v>
      </c>
      <c r="G72" s="2" t="n">
        <v>58.72</v>
      </c>
      <c r="I72" s="2" t="n">
        <v>52.46</v>
      </c>
      <c r="R72" s="2" t="n">
        <v>44.4510351286639</v>
      </c>
      <c r="AI72" s="1"/>
      <c r="AJ72" s="15"/>
      <c r="AL72" s="1" t="n">
        <v>38869</v>
      </c>
      <c r="AM72" s="2" t="n">
        <v>3.5005</v>
      </c>
      <c r="AN72" s="2" t="n">
        <v>0.77</v>
      </c>
      <c r="AO72" s="2" t="n">
        <v>4.2705</v>
      </c>
      <c r="AP72" s="2" t="n">
        <v>-0.25</v>
      </c>
      <c r="AQ72" s="2" t="n">
        <v>3.2505</v>
      </c>
      <c r="AR72" s="2" t="n">
        <v>0.77</v>
      </c>
      <c r="AS72" s="2" t="n">
        <v>4.2705</v>
      </c>
      <c r="AT72" s="2" t="n">
        <v>0.135</v>
      </c>
      <c r="AU72" s="2" t="n">
        <v>3.6355</v>
      </c>
    </row>
    <row r="73" customFormat="false" ht="12.75" hidden="false" customHeight="false" outlineLevel="0" collapsed="false">
      <c r="A73" s="1" t="n">
        <v>38565</v>
      </c>
      <c r="B73" s="2" t="n">
        <v>62.86</v>
      </c>
      <c r="C73" s="2" t="n">
        <v>54.5</v>
      </c>
      <c r="D73" s="2" t="n">
        <v>51.31</v>
      </c>
      <c r="E73" s="2" t="n">
        <v>61.1</v>
      </c>
      <c r="F73" s="2" t="n">
        <v>63.76</v>
      </c>
      <c r="G73" s="2" t="n">
        <v>69.5</v>
      </c>
      <c r="I73" s="2" t="n">
        <v>61.11</v>
      </c>
      <c r="R73" s="2" t="n">
        <v>45.0586489977889</v>
      </c>
      <c r="AI73" s="1"/>
      <c r="AJ73" s="15"/>
      <c r="AL73" s="1" t="n">
        <v>38899</v>
      </c>
      <c r="AM73" s="2" t="n">
        <v>3.5425</v>
      </c>
      <c r="AN73" s="2" t="n">
        <v>1.04</v>
      </c>
      <c r="AO73" s="2" t="n">
        <v>4.5825</v>
      </c>
      <c r="AP73" s="2" t="n">
        <v>-0.25</v>
      </c>
      <c r="AQ73" s="2" t="n">
        <v>3.2925</v>
      </c>
      <c r="AR73" s="2" t="n">
        <v>1.04</v>
      </c>
      <c r="AS73" s="2" t="n">
        <v>4.5825</v>
      </c>
      <c r="AT73" s="2" t="n">
        <v>0.135</v>
      </c>
      <c r="AU73" s="2" t="n">
        <v>3.6775</v>
      </c>
    </row>
    <row r="74" customFormat="false" ht="12.75" hidden="false" customHeight="false" outlineLevel="0" collapsed="false">
      <c r="A74" s="1" t="n">
        <v>38596</v>
      </c>
      <c r="B74" s="2" t="n">
        <v>50.26</v>
      </c>
      <c r="C74" s="2" t="n">
        <v>46.04</v>
      </c>
      <c r="D74" s="2" t="n">
        <v>42.84</v>
      </c>
      <c r="E74" s="2" t="n">
        <v>56</v>
      </c>
      <c r="F74" s="2" t="n">
        <v>50.55</v>
      </c>
      <c r="G74" s="2" t="n">
        <v>55.46</v>
      </c>
      <c r="I74" s="2" t="n">
        <v>50.65</v>
      </c>
      <c r="R74" s="2" t="n">
        <v>44.8036659167901</v>
      </c>
      <c r="AI74" s="1"/>
      <c r="AJ74" s="15"/>
      <c r="AL74" s="1" t="n">
        <v>38930</v>
      </c>
      <c r="AM74" s="2" t="n">
        <v>3.5845</v>
      </c>
      <c r="AN74" s="2" t="n">
        <v>1.04</v>
      </c>
      <c r="AO74" s="2" t="n">
        <v>4.6245</v>
      </c>
      <c r="AP74" s="2" t="n">
        <v>-0.25</v>
      </c>
      <c r="AQ74" s="2" t="n">
        <v>3.3345</v>
      </c>
      <c r="AR74" s="2" t="n">
        <v>1.04</v>
      </c>
      <c r="AS74" s="2" t="n">
        <v>4.6245</v>
      </c>
      <c r="AT74" s="2" t="n">
        <v>0.135</v>
      </c>
      <c r="AU74" s="2" t="n">
        <v>3.7195</v>
      </c>
    </row>
    <row r="75" customFormat="false" ht="12.75" hidden="false" customHeight="false" outlineLevel="0" collapsed="false">
      <c r="A75" s="1" t="n">
        <v>38626</v>
      </c>
      <c r="B75" s="2" t="n">
        <v>38.12</v>
      </c>
      <c r="C75" s="2" t="n">
        <v>43.29</v>
      </c>
      <c r="D75" s="2" t="n">
        <v>41.37</v>
      </c>
      <c r="E75" s="2" t="n">
        <v>39.2</v>
      </c>
      <c r="F75" s="2" t="n">
        <v>38.87</v>
      </c>
      <c r="G75" s="2" t="n">
        <v>40.62</v>
      </c>
      <c r="I75" s="2" t="n">
        <v>38.93</v>
      </c>
      <c r="R75" s="2" t="n">
        <v>44.9893652232156</v>
      </c>
      <c r="AI75" s="1"/>
      <c r="AJ75" s="15"/>
      <c r="AL75" s="1" t="n">
        <v>38961</v>
      </c>
      <c r="AM75" s="2" t="n">
        <v>3.5675</v>
      </c>
      <c r="AN75" s="2" t="n">
        <v>0.54</v>
      </c>
      <c r="AO75" s="2" t="n">
        <v>4.1075</v>
      </c>
      <c r="AP75" s="2" t="n">
        <v>-0.25</v>
      </c>
      <c r="AQ75" s="2" t="n">
        <v>3.3175</v>
      </c>
      <c r="AR75" s="2" t="n">
        <v>0.54</v>
      </c>
      <c r="AS75" s="2" t="n">
        <v>4.1075</v>
      </c>
      <c r="AT75" s="2" t="n">
        <v>0.135</v>
      </c>
      <c r="AU75" s="2" t="n">
        <v>3.7025</v>
      </c>
    </row>
    <row r="76" customFormat="false" ht="12.75" hidden="false" customHeight="false" outlineLevel="0" collapsed="false">
      <c r="A76" s="1" t="n">
        <v>38657</v>
      </c>
      <c r="B76" s="2" t="n">
        <v>37.19</v>
      </c>
      <c r="C76" s="2" t="n">
        <v>40.71</v>
      </c>
      <c r="D76" s="2" t="n">
        <v>39.53</v>
      </c>
      <c r="E76" s="2" t="n">
        <v>41.23</v>
      </c>
      <c r="F76" s="2" t="n">
        <v>38.61</v>
      </c>
      <c r="G76" s="2" t="n">
        <v>39.33</v>
      </c>
      <c r="I76" s="2" t="n">
        <v>38.66</v>
      </c>
      <c r="R76" s="2" t="n">
        <v>47.7222035045229</v>
      </c>
      <c r="AI76" s="1"/>
      <c r="AJ76" s="15"/>
      <c r="AL76" s="1" t="n">
        <v>38991</v>
      </c>
      <c r="AM76" s="2" t="n">
        <v>3.5805</v>
      </c>
      <c r="AN76" s="2" t="n">
        <v>0.36</v>
      </c>
      <c r="AO76" s="2" t="n">
        <v>3.9405</v>
      </c>
      <c r="AP76" s="2" t="n">
        <v>-0.25</v>
      </c>
      <c r="AQ76" s="2" t="n">
        <v>3.3305</v>
      </c>
      <c r="AR76" s="2" t="n">
        <v>0.36</v>
      </c>
      <c r="AS76" s="2" t="n">
        <v>3.9405</v>
      </c>
      <c r="AT76" s="2" t="n">
        <v>0.135</v>
      </c>
      <c r="AU76" s="2" t="n">
        <v>3.7155</v>
      </c>
    </row>
    <row r="77" customFormat="false" ht="12.75" hidden="false" customHeight="false" outlineLevel="0" collapsed="false">
      <c r="A77" s="1" t="n">
        <v>38687</v>
      </c>
      <c r="B77" s="2" t="n">
        <v>36.72</v>
      </c>
      <c r="C77" s="2" t="n">
        <v>41.82</v>
      </c>
      <c r="D77" s="2" t="n">
        <v>40.64</v>
      </c>
      <c r="E77" s="2" t="n">
        <v>43.26</v>
      </c>
      <c r="F77" s="2" t="n">
        <v>39.88</v>
      </c>
      <c r="G77" s="2" t="n">
        <v>38.68</v>
      </c>
      <c r="I77" s="2" t="n">
        <v>39.92</v>
      </c>
      <c r="R77" s="2" t="n">
        <v>50.0606741001138</v>
      </c>
      <c r="AI77" s="1"/>
      <c r="AJ77" s="15"/>
      <c r="AL77" s="1" t="n">
        <v>39022</v>
      </c>
      <c r="AM77" s="2" t="n">
        <v>3.7325</v>
      </c>
      <c r="AN77" s="2" t="n">
        <v>0.325</v>
      </c>
      <c r="AO77" s="2" t="n">
        <v>4.0575</v>
      </c>
      <c r="AP77" s="2" t="n">
        <v>0.248</v>
      </c>
      <c r="AQ77" s="2" t="n">
        <v>3.9805</v>
      </c>
      <c r="AR77" s="2" t="n">
        <v>0.325</v>
      </c>
      <c r="AS77" s="2" t="n">
        <v>4.0575</v>
      </c>
      <c r="AT77" s="2" t="n">
        <v>0.19</v>
      </c>
      <c r="AU77" s="2" t="n">
        <v>3.9225</v>
      </c>
    </row>
    <row r="78" customFormat="false" ht="12.75" hidden="false" customHeight="false" outlineLevel="0" collapsed="false">
      <c r="A78" s="1" t="n">
        <v>38718</v>
      </c>
      <c r="B78" s="2" t="n">
        <v>36.98</v>
      </c>
      <c r="C78" s="2" t="n">
        <v>43.13</v>
      </c>
      <c r="D78" s="2" t="n">
        <v>41.95</v>
      </c>
      <c r="E78" s="2" t="n">
        <v>42.63</v>
      </c>
      <c r="F78" s="2" t="n">
        <v>40.46</v>
      </c>
      <c r="G78" s="2" t="n">
        <v>39.4</v>
      </c>
      <c r="I78" s="2" t="n">
        <v>40.6</v>
      </c>
      <c r="R78" s="2" t="n">
        <v>45.3976952673136</v>
      </c>
      <c r="AI78" s="1"/>
      <c r="AJ78" s="15"/>
      <c r="AL78" s="1" t="n">
        <v>39052</v>
      </c>
      <c r="AM78" s="2" t="n">
        <v>3.8925</v>
      </c>
      <c r="AN78" s="2" t="n">
        <v>0.335</v>
      </c>
      <c r="AO78" s="2" t="n">
        <v>4.2275</v>
      </c>
      <c r="AP78" s="2" t="n">
        <v>0.308</v>
      </c>
      <c r="AQ78" s="2" t="n">
        <v>4.2005</v>
      </c>
      <c r="AR78" s="2" t="n">
        <v>0.335</v>
      </c>
      <c r="AS78" s="2" t="n">
        <v>4.2275</v>
      </c>
      <c r="AT78" s="2" t="n">
        <v>0.19</v>
      </c>
      <c r="AU78" s="2" t="n">
        <v>4.0825</v>
      </c>
    </row>
    <row r="79" customFormat="false" ht="12.75" hidden="false" customHeight="false" outlineLevel="0" collapsed="false">
      <c r="A79" s="1" t="n">
        <v>38749</v>
      </c>
      <c r="B79" s="2" t="n">
        <v>36.98</v>
      </c>
      <c r="C79" s="2" t="n">
        <v>41.97</v>
      </c>
      <c r="D79" s="2" t="n">
        <v>40.61</v>
      </c>
      <c r="E79" s="2" t="n">
        <v>40.57</v>
      </c>
      <c r="F79" s="2" t="n">
        <v>39.44</v>
      </c>
      <c r="G79" s="2" t="n">
        <v>39.4</v>
      </c>
      <c r="I79" s="2" t="n">
        <v>39.56</v>
      </c>
      <c r="R79" s="2" t="n">
        <v>44.364697691389</v>
      </c>
      <c r="AI79" s="1"/>
      <c r="AJ79" s="15"/>
      <c r="AL79" s="1" t="n">
        <v>39083</v>
      </c>
      <c r="AM79" s="2" t="n">
        <v>3.9425</v>
      </c>
      <c r="AN79" s="2" t="n">
        <v>0.45</v>
      </c>
      <c r="AO79" s="2" t="n">
        <v>4.3925</v>
      </c>
      <c r="AP79" s="2" t="n">
        <v>0.378</v>
      </c>
      <c r="AQ79" s="2" t="n">
        <v>4.3205</v>
      </c>
      <c r="AR79" s="2" t="n">
        <v>0.35</v>
      </c>
      <c r="AS79" s="2" t="n">
        <v>4.2925</v>
      </c>
      <c r="AT79" s="2" t="n">
        <v>0.19</v>
      </c>
      <c r="AU79" s="2" t="n">
        <v>4.1325</v>
      </c>
    </row>
    <row r="80" customFormat="false" ht="12.75" hidden="false" customHeight="false" outlineLevel="0" collapsed="false">
      <c r="A80" s="1" t="n">
        <v>38777</v>
      </c>
      <c r="B80" s="2" t="n">
        <v>36.98</v>
      </c>
      <c r="C80" s="2" t="n">
        <v>41.48</v>
      </c>
      <c r="D80" s="2" t="n">
        <v>39.61</v>
      </c>
      <c r="E80" s="2" t="n">
        <v>38.51</v>
      </c>
      <c r="F80" s="2" t="n">
        <v>37.64</v>
      </c>
      <c r="G80" s="2" t="n">
        <v>39.4</v>
      </c>
      <c r="I80" s="2" t="n">
        <v>37.75</v>
      </c>
      <c r="R80" s="2" t="n">
        <v>42.6764877688621</v>
      </c>
      <c r="AI80" s="1"/>
      <c r="AJ80" s="15"/>
      <c r="AL80" s="1" t="n">
        <v>39114</v>
      </c>
      <c r="AM80" s="2" t="n">
        <v>3.8625</v>
      </c>
      <c r="AN80" s="2" t="n">
        <v>0.45</v>
      </c>
      <c r="AO80" s="2" t="n">
        <v>4.3125</v>
      </c>
      <c r="AP80" s="2" t="n">
        <v>0.248</v>
      </c>
      <c r="AQ80" s="2" t="n">
        <v>4.1105</v>
      </c>
      <c r="AR80" s="2" t="n">
        <v>0.35</v>
      </c>
      <c r="AS80" s="2" t="n">
        <v>4.2125</v>
      </c>
      <c r="AT80" s="2" t="n">
        <v>0.19</v>
      </c>
      <c r="AU80" s="2" t="n">
        <v>4.0525</v>
      </c>
    </row>
    <row r="81" customFormat="false" ht="12.75" hidden="false" customHeight="false" outlineLevel="0" collapsed="false">
      <c r="A81" s="1" t="n">
        <v>38808</v>
      </c>
      <c r="B81" s="2" t="n">
        <v>35.57</v>
      </c>
      <c r="C81" s="2" t="n">
        <v>39.48</v>
      </c>
      <c r="D81" s="2" t="n">
        <v>36.27</v>
      </c>
      <c r="E81" s="2" t="n">
        <v>36.45</v>
      </c>
      <c r="F81" s="2" t="n">
        <v>38.16</v>
      </c>
      <c r="G81" s="2" t="n">
        <v>37.99</v>
      </c>
      <c r="I81" s="2" t="n">
        <v>36.45</v>
      </c>
      <c r="R81" s="2" t="n">
        <v>39.8115778861006</v>
      </c>
      <c r="AI81" s="1"/>
      <c r="AJ81" s="15"/>
      <c r="AL81" s="1" t="n">
        <v>39142</v>
      </c>
      <c r="AM81" s="2" t="n">
        <v>3.7325</v>
      </c>
      <c r="AN81" s="2" t="n">
        <v>0.415</v>
      </c>
      <c r="AO81" s="2" t="n">
        <v>4.1475</v>
      </c>
      <c r="AP81" s="2" t="n">
        <v>0.068</v>
      </c>
      <c r="AQ81" s="2" t="n">
        <v>3.8005</v>
      </c>
      <c r="AR81" s="2" t="n">
        <v>0.315</v>
      </c>
      <c r="AS81" s="2" t="n">
        <v>4.0475</v>
      </c>
      <c r="AT81" s="2" t="n">
        <v>0.19</v>
      </c>
      <c r="AU81" s="2" t="n">
        <v>3.9225</v>
      </c>
    </row>
    <row r="82" customFormat="false" ht="12.75" hidden="false" customHeight="false" outlineLevel="0" collapsed="false">
      <c r="A82" s="1" t="n">
        <v>38838</v>
      </c>
      <c r="B82" s="2" t="n">
        <v>36.51</v>
      </c>
      <c r="C82" s="2" t="n">
        <v>36.81</v>
      </c>
      <c r="D82" s="2" t="n">
        <v>33.6</v>
      </c>
      <c r="E82" s="2" t="n">
        <v>36.96</v>
      </c>
      <c r="F82" s="2" t="n">
        <v>38.92</v>
      </c>
      <c r="G82" s="2" t="n">
        <v>38.93</v>
      </c>
      <c r="I82" s="2" t="n">
        <v>36.95</v>
      </c>
      <c r="R82" s="2" t="n">
        <v>39.7985449627093</v>
      </c>
      <c r="AI82" s="1"/>
      <c r="AJ82" s="15"/>
      <c r="AL82" s="1" t="n">
        <v>39173</v>
      </c>
      <c r="AM82" s="2" t="n">
        <v>3.5475</v>
      </c>
      <c r="AN82" s="2" t="n">
        <v>0.46</v>
      </c>
      <c r="AO82" s="2" t="n">
        <v>4.0075</v>
      </c>
      <c r="AP82" s="2" t="n">
        <v>-0.25</v>
      </c>
      <c r="AQ82" s="2" t="n">
        <v>3.2975</v>
      </c>
      <c r="AR82" s="2" t="n">
        <v>0.36</v>
      </c>
      <c r="AS82" s="2" t="n">
        <v>3.9075</v>
      </c>
      <c r="AT82" s="2" t="n">
        <v>0.135</v>
      </c>
      <c r="AU82" s="2" t="n">
        <v>3.6825</v>
      </c>
    </row>
    <row r="83" customFormat="false" ht="12.75" hidden="false" customHeight="false" outlineLevel="0" collapsed="false">
      <c r="A83" s="1" t="n">
        <v>38869</v>
      </c>
      <c r="B83" s="2" t="n">
        <v>42.63</v>
      </c>
      <c r="C83" s="2" t="n">
        <v>37.65</v>
      </c>
      <c r="D83" s="2" t="n">
        <v>34.27</v>
      </c>
      <c r="E83" s="2" t="n">
        <v>42.09</v>
      </c>
      <c r="F83" s="2" t="n">
        <v>45.07</v>
      </c>
      <c r="G83" s="2" t="n">
        <v>46.59</v>
      </c>
      <c r="I83" s="2" t="n">
        <v>42.07</v>
      </c>
      <c r="R83" s="2" t="n">
        <v>40.3365794657261</v>
      </c>
      <c r="AI83" s="1"/>
      <c r="AJ83" s="15"/>
      <c r="AL83" s="1" t="n">
        <v>39203</v>
      </c>
      <c r="AM83" s="2" t="n">
        <v>3.5455</v>
      </c>
      <c r="AN83" s="2" t="n">
        <v>0.56</v>
      </c>
      <c r="AO83" s="2" t="n">
        <v>4.1055</v>
      </c>
      <c r="AP83" s="2" t="n">
        <v>-0.25</v>
      </c>
      <c r="AQ83" s="2" t="n">
        <v>3.2955</v>
      </c>
      <c r="AR83" s="2" t="n">
        <v>0.46</v>
      </c>
      <c r="AS83" s="2" t="n">
        <v>4.0055</v>
      </c>
      <c r="AT83" s="2" t="n">
        <v>0.135</v>
      </c>
      <c r="AU83" s="2" t="n">
        <v>3.6805</v>
      </c>
    </row>
    <row r="84" customFormat="false" ht="12.75" hidden="false" customHeight="false" outlineLevel="0" collapsed="false">
      <c r="A84" s="1" t="n">
        <v>38899</v>
      </c>
      <c r="B84" s="2" t="n">
        <v>53.91</v>
      </c>
      <c r="C84" s="2" t="n">
        <v>49.2</v>
      </c>
      <c r="D84" s="2" t="n">
        <v>45.3</v>
      </c>
      <c r="E84" s="2" t="n">
        <v>52.86</v>
      </c>
      <c r="F84" s="2" t="n">
        <v>58.38</v>
      </c>
      <c r="G84" s="2" t="n">
        <v>58.77</v>
      </c>
      <c r="I84" s="2" t="n">
        <v>52.83</v>
      </c>
      <c r="R84" s="2" t="n">
        <v>40.9014031205271</v>
      </c>
      <c r="AI84" s="1"/>
      <c r="AJ84" s="15"/>
      <c r="AL84" s="1" t="n">
        <v>39234</v>
      </c>
      <c r="AM84" s="2" t="n">
        <v>3.5855</v>
      </c>
      <c r="AN84" s="2" t="n">
        <v>0.77</v>
      </c>
      <c r="AO84" s="2" t="n">
        <v>4.3555</v>
      </c>
      <c r="AP84" s="2" t="n">
        <v>-0.25</v>
      </c>
      <c r="AQ84" s="2" t="n">
        <v>3.3355</v>
      </c>
      <c r="AR84" s="2" t="n">
        <v>0.77</v>
      </c>
      <c r="AS84" s="2" t="n">
        <v>4.3555</v>
      </c>
      <c r="AT84" s="2" t="n">
        <v>0.135</v>
      </c>
      <c r="AU84" s="2" t="n">
        <v>3.7205</v>
      </c>
    </row>
    <row r="85" customFormat="false" ht="12.75" hidden="false" customHeight="false" outlineLevel="0" collapsed="false">
      <c r="A85" s="1" t="n">
        <v>38930</v>
      </c>
      <c r="B85" s="2" t="n">
        <v>63.31</v>
      </c>
      <c r="C85" s="2" t="n">
        <v>53.89</v>
      </c>
      <c r="D85" s="2" t="n">
        <v>50.64</v>
      </c>
      <c r="E85" s="2" t="n">
        <v>61.58</v>
      </c>
      <c r="F85" s="2" t="n">
        <v>64.27</v>
      </c>
      <c r="G85" s="2" t="n">
        <v>69.39</v>
      </c>
      <c r="I85" s="2" t="n">
        <v>61.53</v>
      </c>
      <c r="R85" s="2" t="n">
        <v>41.46785073859</v>
      </c>
      <c r="AI85" s="1"/>
      <c r="AJ85" s="15"/>
      <c r="AL85" s="1" t="n">
        <v>39264</v>
      </c>
      <c r="AM85" s="2" t="n">
        <v>3.6275</v>
      </c>
      <c r="AN85" s="2" t="n">
        <v>1.04</v>
      </c>
      <c r="AO85" s="2" t="n">
        <v>4.6675</v>
      </c>
      <c r="AP85" s="2" t="n">
        <v>-0.25</v>
      </c>
      <c r="AQ85" s="2" t="n">
        <v>3.3775</v>
      </c>
      <c r="AR85" s="2" t="n">
        <v>1.04</v>
      </c>
      <c r="AS85" s="2" t="n">
        <v>4.6675</v>
      </c>
      <c r="AT85" s="2" t="n">
        <v>0.135</v>
      </c>
      <c r="AU85" s="2" t="n">
        <v>3.7625</v>
      </c>
    </row>
    <row r="86" customFormat="false" ht="12.75" hidden="false" customHeight="false" outlineLevel="0" collapsed="false">
      <c r="A86" s="1" t="n">
        <v>38961</v>
      </c>
      <c r="B86" s="2" t="n">
        <v>50.62</v>
      </c>
      <c r="C86" s="2" t="n">
        <v>46.2</v>
      </c>
      <c r="D86" s="2" t="n">
        <v>42.96</v>
      </c>
      <c r="E86" s="2" t="n">
        <v>56.44</v>
      </c>
      <c r="F86" s="2" t="n">
        <v>50.96</v>
      </c>
      <c r="G86" s="2" t="n">
        <v>55.48</v>
      </c>
      <c r="I86" s="2" t="n">
        <v>51.01</v>
      </c>
      <c r="R86" s="2" t="n">
        <v>41.262016627325</v>
      </c>
      <c r="AI86" s="1"/>
      <c r="AJ86" s="15"/>
      <c r="AL86" s="1" t="n">
        <v>39295</v>
      </c>
      <c r="AM86" s="2" t="n">
        <v>3.6695</v>
      </c>
      <c r="AN86" s="2" t="n">
        <v>1.04</v>
      </c>
      <c r="AO86" s="2" t="n">
        <v>4.7095</v>
      </c>
      <c r="AP86" s="2" t="n">
        <v>-0.25</v>
      </c>
      <c r="AQ86" s="2" t="n">
        <v>3.4195</v>
      </c>
      <c r="AR86" s="2" t="n">
        <v>1.04</v>
      </c>
      <c r="AS86" s="2" t="n">
        <v>4.7095</v>
      </c>
      <c r="AT86" s="2" t="n">
        <v>0.135</v>
      </c>
      <c r="AU86" s="2" t="n">
        <v>3.8045</v>
      </c>
    </row>
    <row r="87" customFormat="false" ht="12.75" hidden="false" customHeight="false" outlineLevel="0" collapsed="false">
      <c r="A87" s="1" t="n">
        <v>38991</v>
      </c>
      <c r="B87" s="2" t="n">
        <v>38.4</v>
      </c>
      <c r="C87" s="2" t="n">
        <v>43.7</v>
      </c>
      <c r="D87" s="2" t="n">
        <v>41.62</v>
      </c>
      <c r="E87" s="2" t="n">
        <v>39.51</v>
      </c>
      <c r="F87" s="2" t="n">
        <v>39.18</v>
      </c>
      <c r="G87" s="2" t="n">
        <v>40.97</v>
      </c>
      <c r="I87" s="2" t="n">
        <v>39.2</v>
      </c>
      <c r="R87" s="2" t="n">
        <v>41.449594685171</v>
      </c>
      <c r="AI87" s="1"/>
      <c r="AJ87" s="15"/>
      <c r="AL87" s="1" t="n">
        <v>39326</v>
      </c>
      <c r="AM87" s="2" t="n">
        <v>3.6525</v>
      </c>
      <c r="AN87" s="2" t="n">
        <v>0.54</v>
      </c>
      <c r="AO87" s="2" t="n">
        <v>4.1925</v>
      </c>
      <c r="AP87" s="2" t="n">
        <v>-0.25</v>
      </c>
      <c r="AQ87" s="2" t="n">
        <v>3.4025</v>
      </c>
      <c r="AR87" s="2" t="n">
        <v>0.54</v>
      </c>
      <c r="AS87" s="2" t="n">
        <v>4.1925</v>
      </c>
      <c r="AT87" s="2" t="n">
        <v>0.135</v>
      </c>
      <c r="AU87" s="2" t="n">
        <v>3.7875</v>
      </c>
    </row>
    <row r="88" customFormat="false" ht="12.75" hidden="false" customHeight="false" outlineLevel="0" collapsed="false">
      <c r="A88" s="1" t="n">
        <v>39022</v>
      </c>
      <c r="B88" s="2" t="n">
        <v>37.46</v>
      </c>
      <c r="C88" s="2" t="n">
        <v>41.36</v>
      </c>
      <c r="D88" s="2" t="n">
        <v>39.95</v>
      </c>
      <c r="E88" s="2" t="n">
        <v>41.55</v>
      </c>
      <c r="F88" s="2" t="n">
        <v>38.92</v>
      </c>
      <c r="G88" s="2" t="n">
        <v>39.72</v>
      </c>
      <c r="I88" s="2" t="n">
        <v>38.93</v>
      </c>
      <c r="R88" s="2" t="n">
        <v>43.7248083234454</v>
      </c>
      <c r="AI88" s="1"/>
      <c r="AJ88" s="15"/>
      <c r="AL88" s="1" t="n">
        <v>39356</v>
      </c>
      <c r="AM88" s="2" t="n">
        <v>3.6655</v>
      </c>
      <c r="AN88" s="2" t="n">
        <v>0.36</v>
      </c>
      <c r="AO88" s="2" t="n">
        <v>4.0255</v>
      </c>
      <c r="AP88" s="2" t="n">
        <v>-0.25</v>
      </c>
      <c r="AQ88" s="2" t="n">
        <v>3.4155</v>
      </c>
      <c r="AR88" s="2" t="n">
        <v>0.36</v>
      </c>
      <c r="AS88" s="2" t="n">
        <v>4.0255</v>
      </c>
      <c r="AT88" s="2" t="n">
        <v>0.135</v>
      </c>
      <c r="AU88" s="2" t="n">
        <v>3.8005</v>
      </c>
    </row>
    <row r="89" customFormat="false" ht="12.75" hidden="false" customHeight="false" outlineLevel="0" collapsed="false">
      <c r="A89" s="1" t="n">
        <v>39052</v>
      </c>
      <c r="B89" s="2" t="n">
        <v>36.99</v>
      </c>
      <c r="C89" s="2" t="n">
        <v>42.37</v>
      </c>
      <c r="D89" s="2" t="n">
        <v>40.96</v>
      </c>
      <c r="E89" s="2" t="n">
        <v>43.6</v>
      </c>
      <c r="F89" s="2" t="n">
        <v>40.2</v>
      </c>
      <c r="G89" s="2" t="n">
        <v>39.1</v>
      </c>
      <c r="I89" s="2" t="n">
        <v>40.2</v>
      </c>
      <c r="R89" s="2" t="n">
        <v>45.8393136817328</v>
      </c>
      <c r="AI89" s="1"/>
      <c r="AJ89" s="15"/>
      <c r="AL89" s="1" t="n">
        <v>39387</v>
      </c>
      <c r="AM89" s="2" t="n">
        <v>3.8175</v>
      </c>
      <c r="AN89" s="2" t="n">
        <v>0.325</v>
      </c>
      <c r="AO89" s="2" t="n">
        <v>4.1425</v>
      </c>
      <c r="AP89" s="2" t="n">
        <v>0.248</v>
      </c>
      <c r="AQ89" s="2" t="n">
        <v>4.0655</v>
      </c>
      <c r="AR89" s="2" t="n">
        <v>0.325</v>
      </c>
      <c r="AS89" s="2" t="n">
        <v>4.1425</v>
      </c>
      <c r="AT89" s="2" t="n">
        <v>0.19</v>
      </c>
      <c r="AU89" s="2" t="n">
        <v>4.0075</v>
      </c>
    </row>
    <row r="90" customFormat="false" ht="12.75" hidden="false" customHeight="false" outlineLevel="0" collapsed="false">
      <c r="A90" s="1" t="n">
        <v>39083</v>
      </c>
      <c r="B90" s="2" t="n">
        <v>37.25</v>
      </c>
      <c r="C90" s="2" t="n">
        <v>43.88</v>
      </c>
      <c r="D90" s="2" t="n">
        <v>42.16</v>
      </c>
      <c r="E90" s="2" t="n">
        <v>43.01</v>
      </c>
      <c r="F90" s="2" t="n">
        <v>40.82</v>
      </c>
      <c r="G90" s="2" t="n">
        <v>39.7</v>
      </c>
      <c r="I90" s="2" t="n">
        <v>40.9</v>
      </c>
      <c r="R90" s="2" t="n">
        <v>46.4870430015293</v>
      </c>
      <c r="AI90" s="1"/>
      <c r="AJ90" s="15"/>
      <c r="AL90" s="1" t="n">
        <v>39417</v>
      </c>
      <c r="AM90" s="2" t="n">
        <v>3.9775</v>
      </c>
      <c r="AN90" s="2" t="n">
        <v>0.335</v>
      </c>
      <c r="AO90" s="2" t="n">
        <v>4.3125</v>
      </c>
      <c r="AP90" s="2" t="n">
        <v>0.308</v>
      </c>
      <c r="AQ90" s="2" t="n">
        <v>4.2855</v>
      </c>
      <c r="AR90" s="2" t="n">
        <v>0.335</v>
      </c>
      <c r="AS90" s="2" t="n">
        <v>4.3125</v>
      </c>
      <c r="AT90" s="2" t="n">
        <v>0.19</v>
      </c>
      <c r="AU90" s="2" t="n">
        <v>4.1675</v>
      </c>
    </row>
    <row r="91" customFormat="false" ht="12.75" hidden="false" customHeight="false" outlineLevel="0" collapsed="false">
      <c r="A91" s="1" t="n">
        <v>39114</v>
      </c>
      <c r="B91" s="2" t="n">
        <v>37.25</v>
      </c>
      <c r="C91" s="2" t="n">
        <v>42.81</v>
      </c>
      <c r="D91" s="2" t="n">
        <v>40.95</v>
      </c>
      <c r="E91" s="2" t="n">
        <v>40.92</v>
      </c>
      <c r="F91" s="2" t="n">
        <v>39.78</v>
      </c>
      <c r="G91" s="2" t="n">
        <v>39.7</v>
      </c>
      <c r="I91" s="2" t="n">
        <v>39.85</v>
      </c>
      <c r="R91" s="2" t="n">
        <v>45.4287029167633</v>
      </c>
      <c r="AI91" s="1"/>
      <c r="AJ91" s="15"/>
      <c r="AL91" s="1" t="n">
        <v>39448</v>
      </c>
      <c r="AM91" s="2" t="n">
        <v>4.03</v>
      </c>
      <c r="AN91" s="2" t="n">
        <v>0.45</v>
      </c>
      <c r="AO91" s="2" t="n">
        <v>4.48</v>
      </c>
      <c r="AP91" s="2" t="n">
        <v>0.378</v>
      </c>
      <c r="AQ91" s="2" t="n">
        <v>4.408</v>
      </c>
      <c r="AR91" s="2" t="n">
        <v>0.35</v>
      </c>
      <c r="AS91" s="2" t="n">
        <v>4.38</v>
      </c>
      <c r="AT91" s="2" t="n">
        <v>0.19</v>
      </c>
      <c r="AU91" s="2" t="n">
        <v>4.22</v>
      </c>
    </row>
    <row r="92" customFormat="false" ht="12.75" hidden="false" customHeight="false" outlineLevel="0" collapsed="false">
      <c r="A92" s="1" t="n">
        <v>39142</v>
      </c>
      <c r="B92" s="2" t="n">
        <v>37.25</v>
      </c>
      <c r="C92" s="2" t="n">
        <v>42.36</v>
      </c>
      <c r="D92" s="2" t="n">
        <v>40.05</v>
      </c>
      <c r="E92" s="2" t="n">
        <v>38.84</v>
      </c>
      <c r="F92" s="2" t="n">
        <v>37.96</v>
      </c>
      <c r="G92" s="2" t="n">
        <v>39.7</v>
      </c>
      <c r="I92" s="2" t="n">
        <v>38.02</v>
      </c>
      <c r="R92" s="2" t="n">
        <v>43.7155027885138</v>
      </c>
      <c r="AI92" s="1"/>
      <c r="AJ92" s="15"/>
      <c r="AL92" s="1" t="n">
        <v>39479</v>
      </c>
      <c r="AM92" s="2" t="n">
        <v>3.95</v>
      </c>
      <c r="AN92" s="2" t="n">
        <v>0.45</v>
      </c>
      <c r="AO92" s="2" t="n">
        <v>4.4</v>
      </c>
      <c r="AP92" s="2" t="n">
        <v>0.248</v>
      </c>
      <c r="AQ92" s="2" t="n">
        <v>4.198</v>
      </c>
      <c r="AR92" s="2" t="n">
        <v>0.35</v>
      </c>
      <c r="AS92" s="2" t="n">
        <v>4.3</v>
      </c>
      <c r="AT92" s="2" t="n">
        <v>0.19</v>
      </c>
      <c r="AU92" s="2" t="n">
        <v>4.14</v>
      </c>
    </row>
    <row r="93" customFormat="false" ht="12.75" hidden="false" customHeight="false" outlineLevel="0" collapsed="false">
      <c r="A93" s="1" t="n">
        <v>39173</v>
      </c>
      <c r="B93" s="2" t="n">
        <v>35.83</v>
      </c>
      <c r="C93" s="2" t="n">
        <v>40.53</v>
      </c>
      <c r="D93" s="2" t="n">
        <v>37.02</v>
      </c>
      <c r="E93" s="2" t="n">
        <v>36.75</v>
      </c>
      <c r="F93" s="2" t="n">
        <v>38.47</v>
      </c>
      <c r="G93" s="2" t="n">
        <v>38.29</v>
      </c>
      <c r="I93" s="2" t="n">
        <v>36.71</v>
      </c>
      <c r="R93" s="2" t="n">
        <v>40.8215598710747</v>
      </c>
      <c r="AI93" s="1"/>
      <c r="AJ93" s="15"/>
      <c r="AL93" s="1" t="n">
        <v>39508</v>
      </c>
      <c r="AM93" s="2" t="n">
        <v>3.82</v>
      </c>
      <c r="AN93" s="2" t="n">
        <v>0.415</v>
      </c>
      <c r="AO93" s="2" t="n">
        <v>4.235</v>
      </c>
      <c r="AP93" s="2" t="n">
        <v>0.068</v>
      </c>
      <c r="AQ93" s="2" t="n">
        <v>3.888</v>
      </c>
      <c r="AR93" s="2" t="n">
        <v>0.315</v>
      </c>
      <c r="AS93" s="2" t="n">
        <v>4.135</v>
      </c>
      <c r="AT93" s="2" t="n">
        <v>0.19</v>
      </c>
      <c r="AU93" s="2" t="n">
        <v>4.01</v>
      </c>
    </row>
    <row r="94" customFormat="false" ht="12.75" hidden="false" customHeight="false" outlineLevel="0" collapsed="false">
      <c r="A94" s="1" t="n">
        <v>39203</v>
      </c>
      <c r="B94" s="2" t="n">
        <v>36.77</v>
      </c>
      <c r="C94" s="2" t="n">
        <v>38.09</v>
      </c>
      <c r="D94" s="2" t="n">
        <v>34.59</v>
      </c>
      <c r="E94" s="2" t="n">
        <v>37.26</v>
      </c>
      <c r="F94" s="2" t="n">
        <v>39.24</v>
      </c>
      <c r="G94" s="2" t="n">
        <v>39.22</v>
      </c>
      <c r="I94" s="2" t="n">
        <v>37.22</v>
      </c>
      <c r="R94" s="2" t="n">
        <v>40.7874274307854</v>
      </c>
      <c r="AI94" s="1"/>
      <c r="AJ94" s="15"/>
      <c r="AL94" s="1" t="n">
        <v>39539</v>
      </c>
      <c r="AM94" s="2" t="n">
        <v>3.635</v>
      </c>
      <c r="AN94" s="2" t="n">
        <v>0.46</v>
      </c>
      <c r="AO94" s="2" t="n">
        <v>4.095</v>
      </c>
      <c r="AP94" s="2" t="n">
        <v>-0.25</v>
      </c>
      <c r="AQ94" s="2" t="n">
        <v>3.385</v>
      </c>
      <c r="AR94" s="2" t="n">
        <v>0.36</v>
      </c>
      <c r="AS94" s="2" t="n">
        <v>3.995</v>
      </c>
      <c r="AT94" s="2" t="n">
        <v>0.135</v>
      </c>
      <c r="AU94" s="2" t="n">
        <v>3.77</v>
      </c>
    </row>
    <row r="95" customFormat="false" ht="12.75" hidden="false" customHeight="false" outlineLevel="0" collapsed="false">
      <c r="A95" s="1" t="n">
        <v>39234</v>
      </c>
      <c r="B95" s="2" t="n">
        <v>42.93</v>
      </c>
      <c r="C95" s="2" t="n">
        <v>38.86</v>
      </c>
      <c r="D95" s="2" t="n">
        <v>35.2</v>
      </c>
      <c r="E95" s="2" t="n">
        <v>42.42</v>
      </c>
      <c r="F95" s="2" t="n">
        <v>45.42</v>
      </c>
      <c r="G95" s="2" t="n">
        <v>46.77</v>
      </c>
      <c r="I95" s="2" t="n">
        <v>42.37</v>
      </c>
      <c r="R95" s="2" t="n">
        <v>41.303496060938</v>
      </c>
      <c r="AI95" s="1"/>
      <c r="AJ95" s="15"/>
      <c r="AL95" s="1" t="n">
        <v>39569</v>
      </c>
      <c r="AM95" s="2" t="n">
        <v>3.633</v>
      </c>
      <c r="AN95" s="2" t="n">
        <v>0.56</v>
      </c>
      <c r="AO95" s="2" t="n">
        <v>4.193</v>
      </c>
      <c r="AP95" s="2" t="n">
        <v>-0.25</v>
      </c>
      <c r="AQ95" s="2" t="n">
        <v>3.383</v>
      </c>
      <c r="AR95" s="2" t="n">
        <v>0.46</v>
      </c>
      <c r="AS95" s="2" t="n">
        <v>4.093</v>
      </c>
      <c r="AT95" s="2" t="n">
        <v>0.135</v>
      </c>
      <c r="AU95" s="2" t="n">
        <v>3.768</v>
      </c>
    </row>
    <row r="96" customFormat="false" ht="12.75" hidden="false" customHeight="false" outlineLevel="0" collapsed="false">
      <c r="A96" s="1" t="n">
        <v>39264</v>
      </c>
      <c r="B96" s="2" t="n">
        <v>54.29</v>
      </c>
      <c r="C96" s="2" t="n">
        <v>49.43</v>
      </c>
      <c r="D96" s="2" t="n">
        <v>45.22</v>
      </c>
      <c r="E96" s="2" t="n">
        <v>53.27</v>
      </c>
      <c r="F96" s="2" t="n">
        <v>58.83</v>
      </c>
      <c r="G96" s="2" t="n">
        <v>58.93</v>
      </c>
      <c r="I96" s="2" t="n">
        <v>53.19</v>
      </c>
      <c r="R96" s="2" t="n">
        <v>41.8456706543396</v>
      </c>
      <c r="AI96" s="1"/>
      <c r="AJ96" s="15"/>
      <c r="AL96" s="1" t="n">
        <v>39600</v>
      </c>
      <c r="AM96" s="2" t="n">
        <v>3.673</v>
      </c>
      <c r="AN96" s="2" t="n">
        <v>0.77</v>
      </c>
      <c r="AO96" s="2" t="n">
        <v>4.443</v>
      </c>
      <c r="AP96" s="2" t="n">
        <v>-0.25</v>
      </c>
      <c r="AQ96" s="2" t="n">
        <v>3.423</v>
      </c>
      <c r="AR96" s="2" t="n">
        <v>0.77</v>
      </c>
      <c r="AS96" s="2" t="n">
        <v>4.443</v>
      </c>
      <c r="AT96" s="2" t="n">
        <v>0.135</v>
      </c>
      <c r="AU96" s="2" t="n">
        <v>3.808</v>
      </c>
    </row>
    <row r="97" customFormat="false" ht="12.75" hidden="false" customHeight="false" outlineLevel="0" collapsed="false">
      <c r="A97" s="1" t="n">
        <v>39295</v>
      </c>
      <c r="B97" s="2" t="n">
        <v>63.76</v>
      </c>
      <c r="C97" s="2" t="n">
        <v>53.73</v>
      </c>
      <c r="D97" s="2" t="n">
        <v>50.08</v>
      </c>
      <c r="E97" s="2" t="n">
        <v>62.04</v>
      </c>
      <c r="F97" s="2" t="n">
        <v>64.75</v>
      </c>
      <c r="G97" s="2" t="n">
        <v>69.5</v>
      </c>
      <c r="I97" s="2" t="n">
        <v>61.95</v>
      </c>
      <c r="R97" s="2" t="n">
        <v>42.3871590535157</v>
      </c>
      <c r="AI97" s="1"/>
      <c r="AJ97" s="15"/>
      <c r="AL97" s="1" t="n">
        <v>39630</v>
      </c>
      <c r="AM97" s="2" t="n">
        <v>3.715</v>
      </c>
      <c r="AN97" s="2" t="n">
        <v>1.04</v>
      </c>
      <c r="AO97" s="2" t="n">
        <v>4.755</v>
      </c>
      <c r="AP97" s="2" t="n">
        <v>-0.25</v>
      </c>
      <c r="AQ97" s="2" t="n">
        <v>3.465</v>
      </c>
      <c r="AR97" s="2" t="n">
        <v>1.04</v>
      </c>
      <c r="AS97" s="2" t="n">
        <v>4.755</v>
      </c>
      <c r="AT97" s="2" t="n">
        <v>0.135</v>
      </c>
      <c r="AU97" s="2" t="n">
        <v>3.85</v>
      </c>
    </row>
    <row r="98" customFormat="false" ht="12.75" hidden="false" customHeight="false" outlineLevel="0" collapsed="false">
      <c r="A98" s="1" t="n">
        <v>39326</v>
      </c>
      <c r="B98" s="2" t="n">
        <v>50.98</v>
      </c>
      <c r="C98" s="2" t="n">
        <v>46.69</v>
      </c>
      <c r="D98" s="2" t="n">
        <v>43.1</v>
      </c>
      <c r="E98" s="2" t="n">
        <v>56.86</v>
      </c>
      <c r="F98" s="2" t="n">
        <v>51.33</v>
      </c>
      <c r="G98" s="2" t="n">
        <v>55.62</v>
      </c>
      <c r="I98" s="2" t="n">
        <v>51.34</v>
      </c>
      <c r="R98" s="2" t="n">
        <v>42.1552200340319</v>
      </c>
      <c r="AI98" s="1"/>
      <c r="AJ98" s="15"/>
      <c r="AL98" s="1" t="n">
        <v>39661</v>
      </c>
      <c r="AM98" s="2" t="n">
        <v>3.757</v>
      </c>
      <c r="AN98" s="2" t="n">
        <v>1.04</v>
      </c>
      <c r="AO98" s="2" t="n">
        <v>4.797</v>
      </c>
      <c r="AP98" s="2" t="n">
        <v>-0.25</v>
      </c>
      <c r="AQ98" s="2" t="n">
        <v>3.507</v>
      </c>
      <c r="AR98" s="2" t="n">
        <v>1.04</v>
      </c>
      <c r="AS98" s="2" t="n">
        <v>4.797</v>
      </c>
      <c r="AT98" s="2" t="n">
        <v>0.135</v>
      </c>
      <c r="AU98" s="2" t="n">
        <v>3.892</v>
      </c>
    </row>
    <row r="99" customFormat="false" ht="12.75" hidden="false" customHeight="false" outlineLevel="0" collapsed="false">
      <c r="A99" s="1" t="n">
        <v>39356</v>
      </c>
      <c r="B99" s="2" t="n">
        <v>38.67</v>
      </c>
      <c r="C99" s="2" t="n">
        <v>44.4</v>
      </c>
      <c r="D99" s="2" t="n">
        <v>41.89</v>
      </c>
      <c r="E99" s="2" t="n">
        <v>39.79</v>
      </c>
      <c r="F99" s="2" t="n">
        <v>39.46</v>
      </c>
      <c r="G99" s="2" t="n">
        <v>41.25</v>
      </c>
      <c r="I99" s="2" t="n">
        <v>39.46</v>
      </c>
      <c r="R99" s="2" t="n">
        <v>42.3164725715426</v>
      </c>
      <c r="AI99" s="1"/>
      <c r="AJ99" s="15"/>
      <c r="AL99" s="1" t="n">
        <v>39692</v>
      </c>
      <c r="AM99" s="2" t="n">
        <v>3.74</v>
      </c>
      <c r="AN99" s="2" t="n">
        <v>0.54</v>
      </c>
      <c r="AO99" s="2" t="n">
        <v>4.28</v>
      </c>
      <c r="AP99" s="2" t="n">
        <v>-0.25</v>
      </c>
      <c r="AQ99" s="2" t="n">
        <v>3.49</v>
      </c>
      <c r="AR99" s="2" t="n">
        <v>0.54</v>
      </c>
      <c r="AS99" s="2" t="n">
        <v>4.28</v>
      </c>
      <c r="AT99" s="2" t="n">
        <v>0.135</v>
      </c>
      <c r="AU99" s="2" t="n">
        <v>3.875</v>
      </c>
    </row>
    <row r="100" customFormat="false" ht="12.75" hidden="false" customHeight="false" outlineLevel="0" collapsed="false">
      <c r="A100" s="1" t="n">
        <v>39387</v>
      </c>
      <c r="B100" s="2" t="n">
        <v>37.72</v>
      </c>
      <c r="C100" s="2" t="n">
        <v>42.26</v>
      </c>
      <c r="D100" s="2" t="n">
        <v>40.38</v>
      </c>
      <c r="E100" s="2" t="n">
        <v>41.84</v>
      </c>
      <c r="F100" s="2" t="n">
        <v>39.19</v>
      </c>
      <c r="G100" s="2" t="n">
        <v>40.03</v>
      </c>
      <c r="I100" s="2" t="n">
        <v>39.19</v>
      </c>
      <c r="R100" s="2" t="n">
        <v>44.7558898330923</v>
      </c>
      <c r="AI100" s="1"/>
      <c r="AJ100" s="15"/>
      <c r="AL100" s="1" t="n">
        <v>39722</v>
      </c>
      <c r="AM100" s="2" t="n">
        <v>3.753</v>
      </c>
      <c r="AN100" s="2" t="n">
        <v>0.36</v>
      </c>
      <c r="AO100" s="2" t="n">
        <v>4.113</v>
      </c>
      <c r="AP100" s="2" t="n">
        <v>-0.25</v>
      </c>
      <c r="AQ100" s="2" t="n">
        <v>3.503</v>
      </c>
      <c r="AR100" s="2" t="n">
        <v>0.36</v>
      </c>
      <c r="AS100" s="2" t="n">
        <v>4.113</v>
      </c>
      <c r="AT100" s="2" t="n">
        <v>0.135</v>
      </c>
      <c r="AU100" s="2" t="n">
        <v>3.888</v>
      </c>
    </row>
    <row r="101" customFormat="false" ht="12.75" hidden="false" customHeight="false" outlineLevel="0" collapsed="false">
      <c r="A101" s="1" t="n">
        <v>39417</v>
      </c>
      <c r="B101" s="2" t="n">
        <v>37.25</v>
      </c>
      <c r="C101" s="2" t="n">
        <v>43.19</v>
      </c>
      <c r="D101" s="2" t="n">
        <v>41.29</v>
      </c>
      <c r="E101" s="2" t="n">
        <v>43.89</v>
      </c>
      <c r="F101" s="2" t="n">
        <v>40.47</v>
      </c>
      <c r="G101" s="2" t="n">
        <v>39.42</v>
      </c>
      <c r="I101" s="2" t="n">
        <v>40.46</v>
      </c>
      <c r="R101" s="2" t="n">
        <v>46.8408375864848</v>
      </c>
      <c r="AI101" s="1"/>
      <c r="AJ101" s="15"/>
      <c r="AL101" s="1" t="n">
        <v>39753</v>
      </c>
      <c r="AM101" s="2" t="n">
        <v>3.905</v>
      </c>
      <c r="AN101" s="2" t="n">
        <v>0.325</v>
      </c>
      <c r="AO101" s="2" t="n">
        <v>4.23</v>
      </c>
      <c r="AP101" s="2" t="n">
        <v>0.248</v>
      </c>
      <c r="AQ101" s="2" t="n">
        <v>4.153</v>
      </c>
      <c r="AR101" s="2" t="n">
        <v>0.325</v>
      </c>
      <c r="AS101" s="2" t="n">
        <v>4.23</v>
      </c>
      <c r="AT101" s="2" t="n">
        <v>0</v>
      </c>
      <c r="AU101" s="2" t="n">
        <v>3.905</v>
      </c>
    </row>
    <row r="102" customFormat="false" ht="12.75" hidden="false" customHeight="false" outlineLevel="0" collapsed="false">
      <c r="A102" s="1" t="n">
        <v>39448</v>
      </c>
      <c r="B102" s="2" t="n">
        <v>37.51</v>
      </c>
      <c r="C102" s="2" t="n">
        <v>44.61</v>
      </c>
      <c r="D102" s="2" t="n">
        <v>42.58</v>
      </c>
      <c r="E102" s="2" t="n">
        <v>43.27</v>
      </c>
      <c r="F102" s="2" t="n">
        <v>41.07</v>
      </c>
      <c r="G102" s="2" t="n">
        <v>39.97</v>
      </c>
      <c r="I102" s="2" t="n">
        <v>41.16</v>
      </c>
      <c r="R102" s="2" t="n">
        <v>47.5170975698303</v>
      </c>
      <c r="AI102" s="1"/>
      <c r="AJ102" s="15"/>
      <c r="AL102" s="1" t="n">
        <v>39783</v>
      </c>
      <c r="AM102" s="2" t="n">
        <v>4.065</v>
      </c>
      <c r="AN102" s="2" t="n">
        <v>0.335</v>
      </c>
      <c r="AO102" s="2" t="n">
        <v>4.4</v>
      </c>
      <c r="AP102" s="2" t="n">
        <v>0.308</v>
      </c>
      <c r="AQ102" s="2" t="n">
        <v>4.373</v>
      </c>
      <c r="AR102" s="2" t="n">
        <v>0.335</v>
      </c>
      <c r="AS102" s="2" t="n">
        <v>4.4</v>
      </c>
      <c r="AT102" s="2" t="n">
        <v>0</v>
      </c>
      <c r="AU102" s="2" t="n">
        <v>4.065</v>
      </c>
    </row>
    <row r="103" customFormat="false" ht="12.75" hidden="false" customHeight="false" outlineLevel="0" collapsed="false">
      <c r="A103" s="1" t="n">
        <v>39479</v>
      </c>
      <c r="B103" s="2" t="n">
        <v>37.51</v>
      </c>
      <c r="C103" s="2" t="n">
        <v>43.62</v>
      </c>
      <c r="D103" s="2" t="n">
        <v>41.45</v>
      </c>
      <c r="E103" s="2" t="n">
        <v>41.16</v>
      </c>
      <c r="F103" s="2" t="n">
        <v>40.02</v>
      </c>
      <c r="G103" s="2" t="n">
        <v>39.97</v>
      </c>
      <c r="I103" s="2" t="n">
        <v>40.09</v>
      </c>
      <c r="R103" s="2" t="n">
        <v>46.458804415393</v>
      </c>
      <c r="AI103" s="1"/>
      <c r="AJ103" s="15"/>
      <c r="AL103" s="1" t="n">
        <v>39814</v>
      </c>
      <c r="AM103" s="2" t="n">
        <v>4.12</v>
      </c>
      <c r="AN103" s="2" t="n">
        <v>0.45</v>
      </c>
      <c r="AO103" s="2" t="n">
        <v>4.57</v>
      </c>
      <c r="AP103" s="2" t="n">
        <v>0.378</v>
      </c>
      <c r="AQ103" s="2" t="n">
        <v>4.498</v>
      </c>
      <c r="AR103" s="2" t="n">
        <v>0.35</v>
      </c>
      <c r="AS103" s="2" t="n">
        <v>4.47</v>
      </c>
      <c r="AT103" s="2" t="n">
        <v>0</v>
      </c>
      <c r="AU103" s="2" t="n">
        <v>4.12</v>
      </c>
    </row>
    <row r="104" customFormat="false" ht="12.75" hidden="false" customHeight="false" outlineLevel="0" collapsed="false">
      <c r="A104" s="1" t="n">
        <v>39508</v>
      </c>
      <c r="B104" s="2" t="n">
        <v>37.51</v>
      </c>
      <c r="C104" s="2" t="n">
        <v>43.2</v>
      </c>
      <c r="D104" s="2" t="n">
        <v>40.61</v>
      </c>
      <c r="E104" s="2" t="n">
        <v>39.06</v>
      </c>
      <c r="F104" s="2" t="n">
        <v>38.19</v>
      </c>
      <c r="G104" s="2" t="n">
        <v>39.97</v>
      </c>
      <c r="I104" s="2" t="n">
        <v>38.25</v>
      </c>
      <c r="R104" s="2" t="n">
        <v>44.7473340452883</v>
      </c>
      <c r="AI104" s="1"/>
      <c r="AJ104" s="15"/>
      <c r="AL104" s="1" t="n">
        <v>39845</v>
      </c>
      <c r="AM104" s="2" t="n">
        <v>4.04</v>
      </c>
      <c r="AN104" s="2" t="n">
        <v>0.45</v>
      </c>
      <c r="AO104" s="2" t="n">
        <v>4.49</v>
      </c>
      <c r="AP104" s="2" t="n">
        <v>0.248</v>
      </c>
      <c r="AQ104" s="2" t="n">
        <v>4.288</v>
      </c>
      <c r="AR104" s="2" t="n">
        <v>0.35</v>
      </c>
      <c r="AS104" s="2" t="n">
        <v>4.39</v>
      </c>
      <c r="AT104" s="2" t="n">
        <v>0</v>
      </c>
      <c r="AU104" s="2" t="n">
        <v>4.04</v>
      </c>
    </row>
    <row r="105" customFormat="false" ht="12.75" hidden="false" customHeight="false" outlineLevel="0" collapsed="false">
      <c r="A105" s="1" t="n">
        <v>39539</v>
      </c>
      <c r="B105" s="2" t="n">
        <v>36.08</v>
      </c>
      <c r="C105" s="2" t="n">
        <v>41.49</v>
      </c>
      <c r="D105" s="2" t="n">
        <v>37.79</v>
      </c>
      <c r="E105" s="2" t="n">
        <v>36.97</v>
      </c>
      <c r="F105" s="2" t="n">
        <v>38.69</v>
      </c>
      <c r="G105" s="2" t="n">
        <v>38.55</v>
      </c>
      <c r="I105" s="2" t="n">
        <v>36.93</v>
      </c>
      <c r="R105" s="2" t="n">
        <v>41.7277062629634</v>
      </c>
      <c r="AI105" s="1"/>
      <c r="AJ105" s="15"/>
      <c r="AL105" s="1" t="n">
        <v>39873</v>
      </c>
      <c r="AM105" s="2" t="n">
        <v>3.91</v>
      </c>
      <c r="AN105" s="2" t="n">
        <v>0.415</v>
      </c>
      <c r="AO105" s="2" t="n">
        <v>4.325</v>
      </c>
      <c r="AP105" s="2" t="n">
        <v>0.068</v>
      </c>
      <c r="AQ105" s="2" t="n">
        <v>3.978</v>
      </c>
      <c r="AR105" s="2" t="n">
        <v>0.315</v>
      </c>
      <c r="AS105" s="2" t="n">
        <v>4.225</v>
      </c>
      <c r="AT105" s="2" t="n">
        <v>0</v>
      </c>
      <c r="AU105" s="2" t="n">
        <v>3.91</v>
      </c>
    </row>
    <row r="106" customFormat="false" ht="12.75" hidden="false" customHeight="false" outlineLevel="0" collapsed="false">
      <c r="A106" s="1" t="n">
        <v>39569</v>
      </c>
      <c r="B106" s="2" t="n">
        <v>37.03</v>
      </c>
      <c r="C106" s="2" t="n">
        <v>39.2</v>
      </c>
      <c r="D106" s="2" t="n">
        <v>35.53</v>
      </c>
      <c r="E106" s="2" t="n">
        <v>37.47</v>
      </c>
      <c r="F106" s="2" t="n">
        <v>39.46</v>
      </c>
      <c r="G106" s="2" t="n">
        <v>39.5</v>
      </c>
      <c r="I106" s="2" t="n">
        <v>37.43</v>
      </c>
      <c r="R106" s="2" t="n">
        <v>41.691410403117</v>
      </c>
      <c r="AI106" s="1"/>
      <c r="AJ106" s="15"/>
      <c r="AL106" s="1" t="n">
        <v>39904</v>
      </c>
      <c r="AM106" s="2" t="n">
        <v>3.725</v>
      </c>
      <c r="AN106" s="2" t="n">
        <v>0.46</v>
      </c>
      <c r="AO106" s="2" t="n">
        <v>4.185</v>
      </c>
      <c r="AP106" s="2" t="n">
        <v>-0.25</v>
      </c>
      <c r="AQ106" s="2" t="n">
        <v>3.475</v>
      </c>
      <c r="AR106" s="2" t="n">
        <v>0.36</v>
      </c>
      <c r="AS106" s="2" t="n">
        <v>4.085</v>
      </c>
      <c r="AT106" s="2" t="n">
        <v>0</v>
      </c>
      <c r="AU106" s="2" t="n">
        <v>3.725</v>
      </c>
    </row>
    <row r="107" customFormat="false" ht="12.75" hidden="false" customHeight="false" outlineLevel="0" collapsed="false">
      <c r="A107" s="1" t="n">
        <v>39600</v>
      </c>
      <c r="B107" s="2" t="n">
        <v>43.23</v>
      </c>
      <c r="C107" s="2" t="n">
        <v>39.93</v>
      </c>
      <c r="D107" s="2" t="n">
        <v>36.1</v>
      </c>
      <c r="E107" s="2" t="n">
        <v>42.66</v>
      </c>
      <c r="F107" s="2" t="n">
        <v>45.68</v>
      </c>
      <c r="G107" s="2" t="n">
        <v>46.97</v>
      </c>
      <c r="I107" s="2" t="n">
        <v>42.61</v>
      </c>
      <c r="R107" s="2" t="n">
        <v>42.2037347562601</v>
      </c>
      <c r="AI107" s="1"/>
      <c r="AJ107" s="15"/>
      <c r="AL107" s="1" t="n">
        <v>39934</v>
      </c>
      <c r="AM107" s="2" t="n">
        <v>3.723</v>
      </c>
      <c r="AN107" s="2" t="n">
        <v>0.56</v>
      </c>
      <c r="AO107" s="2" t="n">
        <v>4.283</v>
      </c>
      <c r="AP107" s="2" t="n">
        <v>-0.25</v>
      </c>
      <c r="AQ107" s="2" t="n">
        <v>3.473</v>
      </c>
      <c r="AR107" s="2" t="n">
        <v>0.46</v>
      </c>
      <c r="AS107" s="2" t="n">
        <v>4.183</v>
      </c>
      <c r="AT107" s="2" t="n">
        <v>0</v>
      </c>
      <c r="AU107" s="2" t="n">
        <v>3.723</v>
      </c>
    </row>
    <row r="108" customFormat="false" ht="12.75" hidden="false" customHeight="false" outlineLevel="0" collapsed="false">
      <c r="A108" s="1" t="n">
        <v>39630</v>
      </c>
      <c r="B108" s="2" t="n">
        <v>54.67</v>
      </c>
      <c r="C108" s="2" t="n">
        <v>49.83</v>
      </c>
      <c r="D108" s="2" t="n">
        <v>45.43</v>
      </c>
      <c r="E108" s="2" t="n">
        <v>53.56</v>
      </c>
      <c r="F108" s="2" t="n">
        <v>59.16</v>
      </c>
      <c r="G108" s="2" t="n">
        <v>59.14</v>
      </c>
      <c r="I108" s="2" t="n">
        <v>53.5</v>
      </c>
      <c r="R108" s="2" t="n">
        <v>42.7421132823608</v>
      </c>
      <c r="AI108" s="1"/>
      <c r="AJ108" s="15"/>
      <c r="AL108" s="1" t="n">
        <v>39965</v>
      </c>
      <c r="AM108" s="2" t="n">
        <v>3.763</v>
      </c>
      <c r="AN108" s="2" t="n">
        <v>0.77</v>
      </c>
      <c r="AO108" s="2" t="n">
        <v>4.533</v>
      </c>
      <c r="AP108" s="2" t="n">
        <v>-0.25</v>
      </c>
      <c r="AQ108" s="2" t="n">
        <v>3.513</v>
      </c>
      <c r="AR108" s="2" t="n">
        <v>0.77</v>
      </c>
      <c r="AS108" s="2" t="n">
        <v>4.533</v>
      </c>
      <c r="AT108" s="2" t="n">
        <v>0</v>
      </c>
      <c r="AU108" s="2" t="n">
        <v>3.763</v>
      </c>
    </row>
    <row r="109" customFormat="false" ht="12.75" hidden="false" customHeight="false" outlineLevel="0" collapsed="false">
      <c r="A109" s="1" t="n">
        <v>39661</v>
      </c>
      <c r="B109" s="2" t="n">
        <v>64.21</v>
      </c>
      <c r="C109" s="2" t="n">
        <v>53.85</v>
      </c>
      <c r="D109" s="2" t="n">
        <v>49.95</v>
      </c>
      <c r="E109" s="2" t="n">
        <v>62.38</v>
      </c>
      <c r="F109" s="2" t="n">
        <v>65.1</v>
      </c>
      <c r="G109" s="2" t="n">
        <v>69.69</v>
      </c>
      <c r="I109" s="2" t="n">
        <v>62.29</v>
      </c>
      <c r="R109" s="2" t="n">
        <v>43.2796726220953</v>
      </c>
      <c r="AI109" s="1"/>
      <c r="AJ109" s="15"/>
      <c r="AL109" s="1" t="n">
        <v>39995</v>
      </c>
      <c r="AM109" s="2" t="n">
        <v>3.805</v>
      </c>
      <c r="AN109" s="2" t="n">
        <v>1.04</v>
      </c>
      <c r="AO109" s="2" t="n">
        <v>4.845</v>
      </c>
      <c r="AP109" s="2" t="n">
        <v>-0.25</v>
      </c>
      <c r="AQ109" s="2" t="n">
        <v>3.555</v>
      </c>
      <c r="AR109" s="2" t="n">
        <v>1.04</v>
      </c>
      <c r="AS109" s="2" t="n">
        <v>4.845</v>
      </c>
      <c r="AT109" s="2" t="n">
        <v>0</v>
      </c>
      <c r="AU109" s="2" t="n">
        <v>3.805</v>
      </c>
    </row>
    <row r="110" customFormat="false" ht="12.75" hidden="false" customHeight="false" outlineLevel="0" collapsed="false">
      <c r="A110" s="1" t="n">
        <v>39692</v>
      </c>
      <c r="B110" s="2" t="n">
        <v>51.34</v>
      </c>
      <c r="C110" s="2" t="n">
        <v>47.26</v>
      </c>
      <c r="D110" s="2" t="n">
        <v>43.46</v>
      </c>
      <c r="E110" s="2" t="n">
        <v>57.16</v>
      </c>
      <c r="F110" s="2" t="n">
        <v>51.6</v>
      </c>
      <c r="G110" s="2" t="n">
        <v>55.81</v>
      </c>
      <c r="I110" s="2" t="n">
        <v>51.63</v>
      </c>
      <c r="R110" s="2" t="n">
        <v>43.0459787498747</v>
      </c>
      <c r="AI110" s="1"/>
      <c r="AJ110" s="15"/>
      <c r="AL110" s="1" t="n">
        <v>40026</v>
      </c>
      <c r="AM110" s="2" t="n">
        <v>3.847</v>
      </c>
      <c r="AN110" s="2" t="n">
        <v>1.04</v>
      </c>
      <c r="AO110" s="2" t="n">
        <v>4.887</v>
      </c>
      <c r="AP110" s="2" t="n">
        <v>-0.25</v>
      </c>
      <c r="AQ110" s="2" t="n">
        <v>3.597</v>
      </c>
      <c r="AR110" s="2" t="n">
        <v>1.04</v>
      </c>
      <c r="AS110" s="2" t="n">
        <v>4.887</v>
      </c>
      <c r="AT110" s="2" t="n">
        <v>0</v>
      </c>
      <c r="AU110" s="2" t="n">
        <v>3.847</v>
      </c>
    </row>
    <row r="111" customFormat="false" ht="12.75" hidden="false" customHeight="false" outlineLevel="0" collapsed="false">
      <c r="A111" s="1" t="n">
        <v>39722</v>
      </c>
      <c r="B111" s="2" t="n">
        <v>38.94</v>
      </c>
      <c r="C111" s="2" t="n">
        <v>45.12</v>
      </c>
      <c r="D111" s="2" t="n">
        <v>42.33</v>
      </c>
      <c r="E111" s="2" t="n">
        <v>39.99</v>
      </c>
      <c r="F111" s="2" t="n">
        <v>39.66</v>
      </c>
      <c r="G111" s="2" t="n">
        <v>41.52</v>
      </c>
      <c r="I111" s="2" t="n">
        <v>39.67</v>
      </c>
      <c r="R111" s="2" t="n">
        <v>43.2044194477858</v>
      </c>
      <c r="AI111" s="1"/>
      <c r="AJ111" s="15"/>
      <c r="AL111" s="1" t="n">
        <v>40057</v>
      </c>
      <c r="AM111" s="2" t="n">
        <v>3.83</v>
      </c>
      <c r="AN111" s="2" t="n">
        <v>0.54</v>
      </c>
      <c r="AO111" s="2" t="n">
        <v>4.37</v>
      </c>
      <c r="AP111" s="2" t="n">
        <v>-0.25</v>
      </c>
      <c r="AQ111" s="2" t="n">
        <v>3.58</v>
      </c>
      <c r="AR111" s="2" t="n">
        <v>0.54</v>
      </c>
      <c r="AS111" s="2" t="n">
        <v>4.37</v>
      </c>
      <c r="AT111" s="2" t="n">
        <v>0</v>
      </c>
      <c r="AU111" s="2" t="n">
        <v>3.83</v>
      </c>
    </row>
    <row r="112" customFormat="false" ht="12.75" hidden="false" customHeight="false" outlineLevel="0" collapsed="false">
      <c r="A112" s="1" t="n">
        <v>39753</v>
      </c>
      <c r="B112" s="2" t="n">
        <v>37.99</v>
      </c>
      <c r="C112" s="2" t="n">
        <v>43.12</v>
      </c>
      <c r="D112" s="2" t="n">
        <v>40.92</v>
      </c>
      <c r="E112" s="2" t="n">
        <v>42.05</v>
      </c>
      <c r="F112" s="2" t="n">
        <v>39.39</v>
      </c>
      <c r="G112" s="2" t="n">
        <v>40.32</v>
      </c>
      <c r="I112" s="2" t="n">
        <v>39.39</v>
      </c>
      <c r="R112" s="2" t="n">
        <v>45.7646919218528</v>
      </c>
      <c r="AI112" s="1"/>
      <c r="AJ112" s="15"/>
      <c r="AL112" s="1" t="n">
        <v>40087</v>
      </c>
      <c r="AM112" s="2" t="n">
        <v>3.843</v>
      </c>
      <c r="AN112" s="2" t="n">
        <v>0.36</v>
      </c>
      <c r="AO112" s="2" t="n">
        <v>4.203</v>
      </c>
      <c r="AP112" s="2" t="n">
        <v>-0.25</v>
      </c>
      <c r="AQ112" s="2" t="n">
        <v>3.593</v>
      </c>
      <c r="AR112" s="2" t="n">
        <v>0.36</v>
      </c>
      <c r="AS112" s="2" t="n">
        <v>4.203</v>
      </c>
      <c r="AT112" s="2" t="n">
        <v>0</v>
      </c>
      <c r="AU112" s="2" t="n">
        <v>3.843</v>
      </c>
    </row>
    <row r="113" customFormat="false" ht="12.75" hidden="false" customHeight="false" outlineLevel="0" collapsed="false">
      <c r="A113" s="1" t="n">
        <v>39783</v>
      </c>
      <c r="B113" s="2" t="n">
        <v>37.51</v>
      </c>
      <c r="C113" s="2" t="n">
        <v>43.99</v>
      </c>
      <c r="D113" s="2" t="n">
        <v>41.78</v>
      </c>
      <c r="E113" s="2" t="n">
        <v>44.11</v>
      </c>
      <c r="F113" s="2" t="n">
        <v>40.67</v>
      </c>
      <c r="G113" s="2" t="n">
        <v>39.71</v>
      </c>
      <c r="I113" s="2" t="n">
        <v>40.67</v>
      </c>
      <c r="R113" s="2" t="n">
        <v>47.8431274905731</v>
      </c>
      <c r="AI113" s="1"/>
      <c r="AJ113" s="15"/>
      <c r="AL113" s="1" t="n">
        <v>40118</v>
      </c>
      <c r="AM113" s="2" t="n">
        <v>3.995</v>
      </c>
      <c r="AN113" s="2" t="n">
        <v>0.325</v>
      </c>
      <c r="AO113" s="2" t="n">
        <v>4.32</v>
      </c>
      <c r="AP113" s="2" t="n">
        <v>0.248</v>
      </c>
      <c r="AQ113" s="2" t="n">
        <v>4.243</v>
      </c>
      <c r="AR113" s="2" t="n">
        <v>0.325</v>
      </c>
      <c r="AS113" s="2" t="n">
        <v>4.32</v>
      </c>
      <c r="AT113" s="2" t="n">
        <v>0</v>
      </c>
      <c r="AU113" s="2" t="n">
        <v>3.995</v>
      </c>
    </row>
    <row r="114" customFormat="false" ht="12.75" hidden="false" customHeight="false" outlineLevel="0" collapsed="false">
      <c r="A114" s="1" t="n">
        <v>39814</v>
      </c>
      <c r="B114" s="2" t="n">
        <v>37.77</v>
      </c>
      <c r="C114" s="2" t="n">
        <v>45.46</v>
      </c>
      <c r="D114" s="2" t="n">
        <v>43</v>
      </c>
      <c r="E114" s="2" t="n">
        <v>43.46</v>
      </c>
      <c r="F114" s="2" t="n">
        <v>41.25</v>
      </c>
      <c r="G114" s="2" t="n">
        <v>40.24</v>
      </c>
      <c r="I114" s="2" t="n">
        <v>41.35</v>
      </c>
      <c r="R114" s="2" t="n">
        <v>48.5719789284334</v>
      </c>
      <c r="AI114" s="1"/>
      <c r="AJ114" s="15"/>
      <c r="AL114" s="1" t="n">
        <v>40148</v>
      </c>
      <c r="AM114" s="2" t="n">
        <v>4.155</v>
      </c>
      <c r="AN114" s="2" t="n">
        <v>0.335</v>
      </c>
      <c r="AO114" s="2" t="n">
        <v>4.49</v>
      </c>
      <c r="AP114" s="2" t="n">
        <v>0.308</v>
      </c>
      <c r="AQ114" s="2" t="n">
        <v>4.463</v>
      </c>
      <c r="AR114" s="2" t="n">
        <v>0.335</v>
      </c>
      <c r="AS114" s="2" t="n">
        <v>4.49</v>
      </c>
      <c r="AT114" s="2" t="n">
        <v>0</v>
      </c>
      <c r="AU114" s="2" t="n">
        <v>4.155</v>
      </c>
    </row>
    <row r="115" customFormat="false" ht="12.75" hidden="false" customHeight="false" outlineLevel="0" collapsed="false">
      <c r="A115" s="1" t="n">
        <v>39845</v>
      </c>
      <c r="B115" s="2" t="n">
        <v>37.77</v>
      </c>
      <c r="C115" s="2" t="n">
        <v>44.53</v>
      </c>
      <c r="D115" s="2" t="n">
        <v>41.96</v>
      </c>
      <c r="E115" s="2" t="n">
        <v>41.35</v>
      </c>
      <c r="F115" s="2" t="n">
        <v>40.2</v>
      </c>
      <c r="G115" s="2" t="n">
        <v>40.24</v>
      </c>
      <c r="I115" s="2" t="n">
        <v>40.28</v>
      </c>
      <c r="R115" s="2" t="n">
        <v>47.5384373472472</v>
      </c>
      <c r="AI115" s="1"/>
      <c r="AJ115" s="15"/>
      <c r="AL115" s="1" t="n">
        <v>40179</v>
      </c>
      <c r="AM115" s="2" t="n">
        <v>4.2125</v>
      </c>
      <c r="AN115" s="2" t="n">
        <v>0.45</v>
      </c>
      <c r="AO115" s="2" t="n">
        <v>4.6625</v>
      </c>
      <c r="AP115" s="2" t="n">
        <v>0.378</v>
      </c>
      <c r="AQ115" s="2" t="n">
        <v>4.5905</v>
      </c>
      <c r="AR115" s="2" t="n">
        <v>0.35</v>
      </c>
      <c r="AS115" s="2" t="n">
        <v>4.5625</v>
      </c>
      <c r="AT115" s="2" t="n">
        <v>0</v>
      </c>
      <c r="AU115" s="2" t="n">
        <v>4.2125</v>
      </c>
    </row>
    <row r="116" customFormat="false" ht="12.75" hidden="false" customHeight="false" outlineLevel="0" collapsed="false">
      <c r="A116" s="1" t="n">
        <v>39873</v>
      </c>
      <c r="B116" s="2" t="n">
        <v>37.77</v>
      </c>
      <c r="C116" s="2" t="n">
        <v>44.13</v>
      </c>
      <c r="D116" s="2" t="n">
        <v>41.17</v>
      </c>
      <c r="E116" s="2" t="n">
        <v>39.24</v>
      </c>
      <c r="F116" s="2" t="n">
        <v>38.36</v>
      </c>
      <c r="G116" s="2" t="n">
        <v>40.24</v>
      </c>
      <c r="I116" s="2" t="n">
        <v>38.43</v>
      </c>
      <c r="R116" s="2" t="n">
        <v>45.8505407562748</v>
      </c>
      <c r="AI116" s="1"/>
      <c r="AJ116" s="15"/>
      <c r="AL116" s="1" t="n">
        <v>40210</v>
      </c>
      <c r="AM116" s="2" t="n">
        <v>4.1325</v>
      </c>
      <c r="AN116" s="2" t="n">
        <v>0.45</v>
      </c>
      <c r="AO116" s="2" t="n">
        <v>4.5825</v>
      </c>
      <c r="AP116" s="2" t="n">
        <v>0.248</v>
      </c>
      <c r="AQ116" s="2" t="n">
        <v>4.3805</v>
      </c>
      <c r="AR116" s="2" t="n">
        <v>0.35</v>
      </c>
      <c r="AS116" s="2" t="n">
        <v>4.4825</v>
      </c>
      <c r="AT116" s="2" t="n">
        <v>0</v>
      </c>
      <c r="AU116" s="2" t="n">
        <v>4.1325</v>
      </c>
    </row>
    <row r="117" customFormat="false" ht="12.75" hidden="false" customHeight="false" outlineLevel="0" collapsed="false">
      <c r="A117" s="1" t="n">
        <v>39904</v>
      </c>
      <c r="B117" s="2" t="n">
        <v>36.33</v>
      </c>
      <c r="C117" s="2" t="n">
        <v>42.53</v>
      </c>
      <c r="D117" s="2" t="n">
        <v>38.54</v>
      </c>
      <c r="E117" s="2" t="n">
        <v>37.13</v>
      </c>
      <c r="F117" s="2" t="n">
        <v>38.87</v>
      </c>
      <c r="G117" s="2" t="n">
        <v>38.8</v>
      </c>
      <c r="I117" s="2" t="n">
        <v>37.1</v>
      </c>
      <c r="R117" s="2" t="n">
        <v>42.138023864157</v>
      </c>
      <c r="AI117" s="1"/>
      <c r="AJ117" s="15"/>
      <c r="AL117" s="1" t="n">
        <v>40238</v>
      </c>
      <c r="AM117" s="2" t="n">
        <v>4.0025</v>
      </c>
      <c r="AN117" s="2" t="n">
        <v>0.415</v>
      </c>
      <c r="AO117" s="2" t="n">
        <v>4.4175</v>
      </c>
      <c r="AP117" s="2" t="n">
        <v>0.068</v>
      </c>
      <c r="AQ117" s="2" t="n">
        <v>4.0705</v>
      </c>
      <c r="AR117" s="2" t="n">
        <v>0.315</v>
      </c>
      <c r="AS117" s="2" t="n">
        <v>4.3175</v>
      </c>
      <c r="AT117" s="2" t="n">
        <v>0</v>
      </c>
      <c r="AU117" s="2" t="n">
        <v>4.0025</v>
      </c>
    </row>
    <row r="118" customFormat="false" ht="12.75" hidden="false" customHeight="false" outlineLevel="0" collapsed="false">
      <c r="A118" s="1" t="n">
        <v>39934</v>
      </c>
      <c r="B118" s="2" t="n">
        <v>37.29</v>
      </c>
      <c r="C118" s="2" t="n">
        <v>40.39</v>
      </c>
      <c r="D118" s="2" t="n">
        <v>36.44</v>
      </c>
      <c r="E118" s="2" t="n">
        <v>37.64</v>
      </c>
      <c r="F118" s="2" t="n">
        <v>39.64</v>
      </c>
      <c r="G118" s="2" t="n">
        <v>39.76</v>
      </c>
      <c r="I118" s="2" t="n">
        <v>37.61</v>
      </c>
      <c r="R118" s="2" t="n">
        <v>42.1222554576412</v>
      </c>
      <c r="AI118" s="1"/>
      <c r="AJ118" s="15"/>
      <c r="AL118" s="1" t="n">
        <v>40269</v>
      </c>
      <c r="AM118" s="2" t="n">
        <v>3.8175</v>
      </c>
      <c r="AN118" s="2" t="n">
        <v>0.46</v>
      </c>
      <c r="AO118" s="2" t="n">
        <v>4.2775</v>
      </c>
      <c r="AP118" s="2" t="n">
        <v>-0.25</v>
      </c>
      <c r="AQ118" s="2" t="n">
        <v>3.5675</v>
      </c>
      <c r="AR118" s="2" t="n">
        <v>0.36</v>
      </c>
      <c r="AS118" s="2" t="n">
        <v>4.1775</v>
      </c>
      <c r="AT118" s="2" t="n">
        <v>0</v>
      </c>
      <c r="AU118" s="2" t="n">
        <v>3.8175</v>
      </c>
    </row>
    <row r="119" customFormat="false" ht="12.75" hidden="false" customHeight="false" outlineLevel="0" collapsed="false">
      <c r="A119" s="1" t="n">
        <v>39965</v>
      </c>
      <c r="B119" s="2" t="n">
        <v>43.53</v>
      </c>
      <c r="C119" s="2" t="n">
        <v>41.07</v>
      </c>
      <c r="D119" s="2" t="n">
        <v>36.97</v>
      </c>
      <c r="E119" s="2" t="n">
        <v>42.85</v>
      </c>
      <c r="F119" s="2" t="n">
        <v>45.88</v>
      </c>
      <c r="G119" s="2" t="n">
        <v>47.18</v>
      </c>
      <c r="I119" s="2" t="n">
        <v>42.81</v>
      </c>
      <c r="R119" s="2" t="n">
        <v>42.656197870125</v>
      </c>
      <c r="AI119" s="1"/>
      <c r="AJ119" s="15"/>
      <c r="AL119" s="1" t="n">
        <v>40299</v>
      </c>
      <c r="AM119" s="2" t="n">
        <v>3.8155</v>
      </c>
      <c r="AN119" s="2" t="n">
        <v>0.56</v>
      </c>
      <c r="AO119" s="2" t="n">
        <v>4.3755</v>
      </c>
      <c r="AP119" s="2" t="n">
        <v>-0.25</v>
      </c>
      <c r="AQ119" s="2" t="n">
        <v>3.5655</v>
      </c>
      <c r="AR119" s="2" t="n">
        <v>0.46</v>
      </c>
      <c r="AS119" s="2" t="n">
        <v>4.2755</v>
      </c>
      <c r="AT119" s="2" t="n">
        <v>0</v>
      </c>
      <c r="AU119" s="2" t="n">
        <v>3.8155</v>
      </c>
    </row>
    <row r="120" customFormat="false" ht="12.75" hidden="false" customHeight="false" outlineLevel="0" collapsed="false">
      <c r="A120" s="1" t="n">
        <v>39995</v>
      </c>
      <c r="B120" s="2" t="n">
        <v>55.06</v>
      </c>
      <c r="C120" s="2" t="n">
        <v>50.35</v>
      </c>
      <c r="D120" s="2" t="n">
        <v>45.66</v>
      </c>
      <c r="E120" s="2" t="n">
        <v>53.8</v>
      </c>
      <c r="F120" s="2" t="n">
        <v>59.42</v>
      </c>
      <c r="G120" s="2" t="n">
        <v>59.36</v>
      </c>
      <c r="I120" s="2" t="n">
        <v>53.74</v>
      </c>
      <c r="R120" s="2" t="n">
        <v>43.2165246345636</v>
      </c>
      <c r="AI120" s="1"/>
      <c r="AJ120" s="15"/>
      <c r="AL120" s="1" t="n">
        <v>40330</v>
      </c>
      <c r="AM120" s="2" t="n">
        <v>3.8555</v>
      </c>
      <c r="AN120" s="2" t="n">
        <v>0.77</v>
      </c>
      <c r="AO120" s="2" t="n">
        <v>4.6255</v>
      </c>
      <c r="AP120" s="2" t="n">
        <v>-0.25</v>
      </c>
      <c r="AQ120" s="2" t="n">
        <v>3.6055</v>
      </c>
      <c r="AR120" s="2" t="n">
        <v>0.77</v>
      </c>
      <c r="AS120" s="2" t="n">
        <v>4.6255</v>
      </c>
      <c r="AT120" s="2" t="n">
        <v>0</v>
      </c>
      <c r="AU120" s="2" t="n">
        <v>3.8555</v>
      </c>
    </row>
    <row r="121" customFormat="false" ht="12.75" hidden="false" customHeight="false" outlineLevel="0" collapsed="false">
      <c r="A121" s="1" t="n">
        <v>40026</v>
      </c>
      <c r="B121" s="2" t="n">
        <v>64.66</v>
      </c>
      <c r="C121" s="2" t="n">
        <v>54.12</v>
      </c>
      <c r="D121" s="2" t="n">
        <v>49.87</v>
      </c>
      <c r="E121" s="2" t="n">
        <v>62.65</v>
      </c>
      <c r="F121" s="2" t="n">
        <v>65.39</v>
      </c>
      <c r="G121" s="2" t="n">
        <v>69.89</v>
      </c>
      <c r="I121" s="2" t="n">
        <v>62.58</v>
      </c>
      <c r="R121" s="2" t="n">
        <v>43.7778569583322</v>
      </c>
      <c r="AI121" s="1"/>
      <c r="AJ121" s="15"/>
      <c r="AL121" s="1" t="n">
        <v>40360</v>
      </c>
      <c r="AM121" s="2" t="n">
        <v>3.8975</v>
      </c>
      <c r="AN121" s="2" t="n">
        <v>1.04</v>
      </c>
      <c r="AO121" s="2" t="n">
        <v>4.9375</v>
      </c>
      <c r="AP121" s="2" t="n">
        <v>-0.25</v>
      </c>
      <c r="AQ121" s="2" t="n">
        <v>3.6475</v>
      </c>
      <c r="AR121" s="2" t="n">
        <v>1.04</v>
      </c>
      <c r="AS121" s="2" t="n">
        <v>4.9375</v>
      </c>
      <c r="AT121" s="2" t="n">
        <v>0</v>
      </c>
      <c r="AU121" s="2" t="n">
        <v>3.8975</v>
      </c>
    </row>
    <row r="122" customFormat="false" ht="12.75" hidden="false" customHeight="false" outlineLevel="0" collapsed="false">
      <c r="A122" s="1" t="n">
        <v>40057</v>
      </c>
      <c r="B122" s="2" t="n">
        <v>51.7</v>
      </c>
      <c r="C122" s="2" t="n">
        <v>47.95</v>
      </c>
      <c r="D122" s="2" t="n">
        <v>43.83</v>
      </c>
      <c r="E122" s="2" t="n">
        <v>57.41</v>
      </c>
      <c r="F122" s="2" t="n">
        <v>51.83</v>
      </c>
      <c r="G122" s="2" t="n">
        <v>56.01</v>
      </c>
      <c r="I122" s="2" t="n">
        <v>51.86</v>
      </c>
      <c r="R122" s="2" t="n">
        <v>43.5679183354396</v>
      </c>
      <c r="AI122" s="1"/>
      <c r="AJ122" s="15"/>
      <c r="AL122" s="1" t="n">
        <v>40391</v>
      </c>
      <c r="AM122" s="2" t="n">
        <v>3.9395</v>
      </c>
      <c r="AN122" s="2" t="n">
        <v>1.04</v>
      </c>
      <c r="AO122" s="2" t="n">
        <v>4.9795</v>
      </c>
      <c r="AP122" s="2" t="n">
        <v>-0.25</v>
      </c>
      <c r="AQ122" s="2" t="n">
        <v>3.6895</v>
      </c>
      <c r="AR122" s="2" t="n">
        <v>1.04</v>
      </c>
      <c r="AS122" s="2" t="n">
        <v>4.9795</v>
      </c>
      <c r="AT122" s="2" t="n">
        <v>0</v>
      </c>
      <c r="AU122" s="2" t="n">
        <v>3.9395</v>
      </c>
    </row>
    <row r="123" customFormat="false" ht="12.75" hidden="false" customHeight="false" outlineLevel="0" collapsed="false">
      <c r="A123" s="1" t="n">
        <v>40087</v>
      </c>
      <c r="B123" s="2" t="n">
        <v>39.21</v>
      </c>
      <c r="C123" s="2" t="n">
        <v>45.94</v>
      </c>
      <c r="D123" s="2" t="n">
        <v>42.78</v>
      </c>
      <c r="E123" s="2" t="n">
        <v>40.17</v>
      </c>
      <c r="F123" s="2" t="n">
        <v>39.84</v>
      </c>
      <c r="G123" s="2" t="n">
        <v>41.78</v>
      </c>
      <c r="I123" s="2" t="n">
        <v>39.85</v>
      </c>
      <c r="R123" s="2" t="n">
        <v>43.7503940463931</v>
      </c>
      <c r="AI123" s="1"/>
      <c r="AJ123" s="15"/>
      <c r="AL123" s="1" t="n">
        <v>40422</v>
      </c>
      <c r="AM123" s="2" t="n">
        <v>3.9225</v>
      </c>
      <c r="AN123" s="2" t="n">
        <v>0.54</v>
      </c>
      <c r="AO123" s="2" t="n">
        <v>4.4625</v>
      </c>
      <c r="AP123" s="2" t="n">
        <v>-0.25</v>
      </c>
      <c r="AQ123" s="2" t="n">
        <v>3.6725</v>
      </c>
      <c r="AR123" s="2" t="n">
        <v>0.54</v>
      </c>
      <c r="AS123" s="2" t="n">
        <v>4.4625</v>
      </c>
      <c r="AT123" s="2" t="n">
        <v>0</v>
      </c>
      <c r="AU123" s="2" t="n">
        <v>3.9225</v>
      </c>
    </row>
    <row r="124" customFormat="false" ht="12.75" hidden="false" customHeight="false" outlineLevel="0" collapsed="false">
      <c r="A124" s="1" t="n">
        <v>40118</v>
      </c>
      <c r="B124" s="2" t="n">
        <v>38.25</v>
      </c>
      <c r="C124" s="2" t="n">
        <v>44.07</v>
      </c>
      <c r="D124" s="2" t="n">
        <v>41.47</v>
      </c>
      <c r="E124" s="2" t="n">
        <v>42.24</v>
      </c>
      <c r="F124" s="2" t="n">
        <v>39.57</v>
      </c>
      <c r="G124" s="2" t="n">
        <v>40.59</v>
      </c>
      <c r="I124" s="2" t="n">
        <v>39.57</v>
      </c>
      <c r="R124" s="2" t="n">
        <v>46.6697600414707</v>
      </c>
      <c r="AI124" s="1"/>
      <c r="AJ124" s="15"/>
      <c r="AL124" s="1" t="n">
        <v>40452</v>
      </c>
      <c r="AM124" s="2" t="n">
        <v>3.9355</v>
      </c>
      <c r="AN124" s="2" t="n">
        <v>0.36</v>
      </c>
      <c r="AO124" s="2" t="n">
        <v>4.2955</v>
      </c>
      <c r="AP124" s="2" t="n">
        <v>-0.25</v>
      </c>
      <c r="AQ124" s="2" t="n">
        <v>3.6855</v>
      </c>
      <c r="AR124" s="2" t="n">
        <v>0.36</v>
      </c>
      <c r="AS124" s="2" t="n">
        <v>4.2955</v>
      </c>
      <c r="AT124" s="2" t="n">
        <v>0</v>
      </c>
      <c r="AU124" s="2" t="n">
        <v>3.9355</v>
      </c>
    </row>
    <row r="125" customFormat="false" ht="12.75" hidden="false" customHeight="false" outlineLevel="0" collapsed="false">
      <c r="A125" s="1" t="n">
        <v>40148</v>
      </c>
      <c r="B125" s="2" t="n">
        <v>37.77</v>
      </c>
      <c r="C125" s="2" t="n">
        <v>44.88</v>
      </c>
      <c r="D125" s="2" t="n">
        <v>42.26</v>
      </c>
      <c r="E125" s="2" t="n">
        <v>44.31</v>
      </c>
      <c r="F125" s="2" t="n">
        <v>40.85</v>
      </c>
      <c r="G125" s="2" t="n">
        <v>39.99</v>
      </c>
      <c r="I125" s="2" t="n">
        <v>40.85</v>
      </c>
      <c r="R125" s="2" t="n">
        <v>48.7788729450297</v>
      </c>
      <c r="AI125" s="1"/>
      <c r="AJ125" s="15"/>
      <c r="AL125" s="1" t="n">
        <v>40483</v>
      </c>
      <c r="AM125" s="2" t="n">
        <v>4.0875</v>
      </c>
      <c r="AN125" s="2" t="n">
        <v>0.325</v>
      </c>
      <c r="AO125" s="2" t="n">
        <v>4.4125</v>
      </c>
      <c r="AP125" s="2" t="n">
        <v>0.248</v>
      </c>
      <c r="AQ125" s="2" t="n">
        <v>4.3355</v>
      </c>
      <c r="AR125" s="2" t="n">
        <v>0.325</v>
      </c>
      <c r="AS125" s="2" t="n">
        <v>4.4125</v>
      </c>
      <c r="AT125" s="2" t="n">
        <v>0</v>
      </c>
      <c r="AU125" s="2" t="n">
        <v>4.0875</v>
      </c>
    </row>
    <row r="126" customFormat="false" ht="12.75" hidden="false" customHeight="false" outlineLevel="0" collapsed="false">
      <c r="A126" s="1" t="n">
        <v>40179</v>
      </c>
      <c r="B126" s="2" t="n">
        <v>38.04</v>
      </c>
      <c r="C126" s="2" t="n">
        <v>46.31</v>
      </c>
      <c r="D126" s="2" t="n">
        <v>43.43</v>
      </c>
      <c r="E126" s="2" t="n">
        <v>43.65</v>
      </c>
      <c r="F126" s="2" t="n">
        <v>41.44</v>
      </c>
      <c r="G126" s="2" t="n">
        <v>40.46</v>
      </c>
      <c r="I126" s="2" t="n">
        <v>41.54</v>
      </c>
      <c r="R126" s="2" t="n">
        <v>49.5474731215669</v>
      </c>
      <c r="AI126" s="1"/>
      <c r="AJ126" s="15"/>
      <c r="AL126" s="1" t="n">
        <v>40513</v>
      </c>
      <c r="AM126" s="2" t="n">
        <v>4.2475</v>
      </c>
      <c r="AN126" s="2" t="n">
        <v>0.335</v>
      </c>
      <c r="AO126" s="2" t="n">
        <v>4.5825</v>
      </c>
      <c r="AP126" s="2" t="n">
        <v>0.308</v>
      </c>
      <c r="AQ126" s="2" t="n">
        <v>4.5555</v>
      </c>
      <c r="AR126" s="2" t="n">
        <v>0.335</v>
      </c>
      <c r="AS126" s="2" t="n">
        <v>4.5825</v>
      </c>
      <c r="AT126" s="2" t="n">
        <v>0</v>
      </c>
      <c r="AU126" s="2" t="n">
        <v>4.2475</v>
      </c>
    </row>
    <row r="127" customFormat="false" ht="12.75" hidden="false" customHeight="false" outlineLevel="0" collapsed="false">
      <c r="A127" s="1" t="n">
        <v>40210</v>
      </c>
      <c r="B127" s="2" t="n">
        <v>38.04</v>
      </c>
      <c r="C127" s="2" t="n">
        <v>45.43</v>
      </c>
      <c r="D127" s="2" t="n">
        <v>42.46</v>
      </c>
      <c r="E127" s="2" t="n">
        <v>41.53</v>
      </c>
      <c r="F127" s="2" t="n">
        <v>40.37</v>
      </c>
      <c r="G127" s="2" t="n">
        <v>40.46</v>
      </c>
      <c r="I127" s="2" t="n">
        <v>40.46</v>
      </c>
      <c r="R127" s="2" t="n">
        <v>48.5152315557683</v>
      </c>
      <c r="AI127" s="1"/>
      <c r="AJ127" s="15"/>
      <c r="AL127" s="1" t="n">
        <v>40544</v>
      </c>
      <c r="AM127" s="2" t="n">
        <v>4.3075</v>
      </c>
      <c r="AN127" s="2" t="n">
        <v>0.45</v>
      </c>
      <c r="AO127" s="2" t="n">
        <v>4.7575</v>
      </c>
      <c r="AP127" s="2" t="n">
        <v>0.378</v>
      </c>
      <c r="AQ127" s="2" t="n">
        <v>4.6855</v>
      </c>
      <c r="AR127" s="2" t="n">
        <v>0.35</v>
      </c>
      <c r="AS127" s="2" t="n">
        <v>4.6575</v>
      </c>
      <c r="AT127" s="2" t="n">
        <v>0</v>
      </c>
      <c r="AU127" s="2" t="n">
        <v>4.3075</v>
      </c>
    </row>
    <row r="128" customFormat="false" ht="12.75" hidden="false" customHeight="false" outlineLevel="0" collapsed="false">
      <c r="A128" s="1" t="n">
        <v>40238</v>
      </c>
      <c r="B128" s="2" t="n">
        <v>38.04</v>
      </c>
      <c r="C128" s="2" t="n">
        <v>45.06</v>
      </c>
      <c r="D128" s="2" t="n">
        <v>41.73</v>
      </c>
      <c r="E128" s="2" t="n">
        <v>39.41</v>
      </c>
      <c r="F128" s="2" t="n">
        <v>38.53</v>
      </c>
      <c r="G128" s="2" t="n">
        <v>40.47</v>
      </c>
      <c r="I128" s="2" t="n">
        <v>38.6</v>
      </c>
      <c r="R128" s="2" t="n">
        <v>46.8257837604546</v>
      </c>
      <c r="AI128" s="1"/>
      <c r="AJ128" s="15"/>
      <c r="AL128" s="1" t="n">
        <v>40575</v>
      </c>
      <c r="AM128" s="2" t="n">
        <v>4.2275</v>
      </c>
      <c r="AN128" s="2" t="n">
        <v>0.45</v>
      </c>
      <c r="AO128" s="2" t="n">
        <v>4.6775</v>
      </c>
      <c r="AP128" s="2" t="n">
        <v>0.248</v>
      </c>
      <c r="AQ128" s="2" t="n">
        <v>4.4755</v>
      </c>
      <c r="AR128" s="2" t="n">
        <v>0.35</v>
      </c>
      <c r="AS128" s="2" t="n">
        <v>4.5775</v>
      </c>
      <c r="AT128" s="2" t="n">
        <v>0</v>
      </c>
      <c r="AU128" s="2" t="n">
        <v>4.2275</v>
      </c>
    </row>
    <row r="129" customFormat="false" ht="12.75" hidden="false" customHeight="false" outlineLevel="0" collapsed="false">
      <c r="A129" s="1" t="n">
        <v>40269</v>
      </c>
      <c r="B129" s="2" t="n">
        <v>36.59</v>
      </c>
      <c r="C129" s="2" t="n">
        <v>43.56</v>
      </c>
      <c r="D129" s="2" t="n">
        <v>39.28</v>
      </c>
      <c r="E129" s="2" t="n">
        <v>37.29</v>
      </c>
      <c r="F129" s="2" t="n">
        <v>39.04</v>
      </c>
      <c r="G129" s="2" t="n">
        <v>39.02</v>
      </c>
      <c r="I129" s="2" t="n">
        <v>37.27</v>
      </c>
      <c r="R129" s="2" t="n">
        <v>42.8425496079612</v>
      </c>
      <c r="AI129" s="1"/>
      <c r="AJ129" s="15"/>
      <c r="AL129" s="1"/>
    </row>
    <row r="130" customFormat="false" ht="12.75" hidden="false" customHeight="false" outlineLevel="0" collapsed="false">
      <c r="A130" s="1" t="n">
        <v>40299</v>
      </c>
      <c r="B130" s="2" t="n">
        <v>37.55</v>
      </c>
      <c r="C130" s="2" t="n">
        <v>41.56</v>
      </c>
      <c r="D130" s="2" t="n">
        <v>37.33</v>
      </c>
      <c r="E130" s="2" t="n">
        <v>37.8</v>
      </c>
      <c r="F130" s="2" t="n">
        <v>39.81</v>
      </c>
      <c r="G130" s="2" t="n">
        <v>39.98</v>
      </c>
      <c r="I130" s="2" t="n">
        <v>37.78</v>
      </c>
      <c r="R130" s="2" t="n">
        <v>42.8306603503081</v>
      </c>
      <c r="AI130" s="1"/>
      <c r="AJ130" s="15"/>
      <c r="AL130" s="1"/>
    </row>
    <row r="131" customFormat="false" ht="12.75" hidden="false" customHeight="false" outlineLevel="0" collapsed="false">
      <c r="A131" s="1" t="n">
        <v>40330</v>
      </c>
      <c r="B131" s="2" t="n">
        <v>43.84</v>
      </c>
      <c r="C131" s="2" t="n">
        <v>42.2</v>
      </c>
      <c r="D131" s="2" t="n">
        <v>37.82</v>
      </c>
      <c r="E131" s="2" t="n">
        <v>43.04</v>
      </c>
      <c r="F131" s="2" t="n">
        <v>46.09</v>
      </c>
      <c r="G131" s="2" t="n">
        <v>47.34</v>
      </c>
      <c r="I131" s="2" t="n">
        <v>43</v>
      </c>
      <c r="R131" s="2" t="n">
        <v>43.3706349685086</v>
      </c>
      <c r="AI131" s="1"/>
      <c r="AJ131" s="15"/>
      <c r="AL131" s="1"/>
    </row>
    <row r="132" customFormat="false" ht="12.75" hidden="false" customHeight="false" outlineLevel="0" collapsed="false">
      <c r="A132" s="1" t="n">
        <v>40360</v>
      </c>
      <c r="B132" s="2" t="n">
        <v>55.44</v>
      </c>
      <c r="C132" s="2" t="n">
        <v>50.89</v>
      </c>
      <c r="D132" s="2" t="n">
        <v>45.91</v>
      </c>
      <c r="E132" s="2" t="n">
        <v>54.04</v>
      </c>
      <c r="F132" s="2" t="n">
        <v>59.68</v>
      </c>
      <c r="G132" s="2" t="n">
        <v>59.53</v>
      </c>
      <c r="I132" s="2" t="n">
        <v>53.99</v>
      </c>
      <c r="R132" s="2" t="n">
        <v>43.9370608905821</v>
      </c>
      <c r="AI132" s="1"/>
      <c r="AJ132" s="15"/>
      <c r="AL132" s="1"/>
    </row>
    <row r="133" customFormat="false" ht="12.75" hidden="false" customHeight="false" outlineLevel="0" collapsed="false">
      <c r="A133" s="1" t="n">
        <v>40391</v>
      </c>
      <c r="B133" s="2" t="n">
        <v>65.11</v>
      </c>
      <c r="C133" s="2" t="n">
        <v>54.43</v>
      </c>
      <c r="D133" s="2" t="n">
        <v>49.83</v>
      </c>
      <c r="E133" s="2" t="n">
        <v>62.93</v>
      </c>
      <c r="F133" s="2" t="n">
        <v>65.68</v>
      </c>
      <c r="G133" s="2" t="n">
        <v>70.05</v>
      </c>
      <c r="I133" s="2" t="n">
        <v>62.86</v>
      </c>
      <c r="R133" s="2" t="n">
        <v>44.5047362602003</v>
      </c>
      <c r="AI133" s="1"/>
      <c r="AJ133" s="15"/>
      <c r="AL133" s="1"/>
    </row>
    <row r="134" customFormat="false" ht="12.75" hidden="false" customHeight="false" outlineLevel="0" collapsed="false">
      <c r="A134" s="1" t="n">
        <v>40422</v>
      </c>
      <c r="B134" s="2" t="n">
        <v>52.06</v>
      </c>
      <c r="C134" s="2" t="n">
        <v>48.64</v>
      </c>
      <c r="D134" s="2" t="n">
        <v>44.2</v>
      </c>
      <c r="E134" s="2" t="n">
        <v>57.66</v>
      </c>
      <c r="F134" s="2" t="n">
        <v>52.06</v>
      </c>
      <c r="G134" s="2" t="n">
        <v>56.16</v>
      </c>
      <c r="I134" s="2" t="n">
        <v>52.1</v>
      </c>
      <c r="R134" s="2" t="n">
        <v>44.2982023506586</v>
      </c>
      <c r="AI134" s="1"/>
      <c r="AJ134" s="15"/>
      <c r="AL134" s="1"/>
    </row>
    <row r="135" customFormat="false" ht="12.75" hidden="false" customHeight="false" outlineLevel="0" collapsed="false">
      <c r="A135" s="1" t="n">
        <v>40452</v>
      </c>
      <c r="B135" s="2" t="n">
        <v>39.49</v>
      </c>
      <c r="C135" s="2" t="n">
        <v>46.76</v>
      </c>
      <c r="D135" s="2" t="n">
        <v>43.22</v>
      </c>
      <c r="E135" s="2" t="n">
        <v>40.35</v>
      </c>
      <c r="F135" s="2" t="n">
        <v>40.01</v>
      </c>
      <c r="G135" s="2" t="n">
        <v>42.01</v>
      </c>
      <c r="I135" s="2" t="n">
        <v>40.03</v>
      </c>
      <c r="R135" s="2" t="n">
        <v>44.4854972191814</v>
      </c>
      <c r="AI135" s="1"/>
      <c r="AJ135" s="15"/>
      <c r="AL135" s="1"/>
    </row>
    <row r="136" customFormat="false" ht="12.75" hidden="false" customHeight="false" outlineLevel="0" collapsed="false">
      <c r="A136" s="1" t="n">
        <v>40483</v>
      </c>
      <c r="B136" s="2" t="n">
        <v>38.52</v>
      </c>
      <c r="C136" s="2" t="n">
        <v>45.01</v>
      </c>
      <c r="D136" s="2" t="n">
        <v>42</v>
      </c>
      <c r="E136" s="2" t="n">
        <v>42.43</v>
      </c>
      <c r="F136" s="2" t="n">
        <v>39.74</v>
      </c>
      <c r="G136" s="2" t="n">
        <v>40.83</v>
      </c>
      <c r="I136" s="2" t="n">
        <v>39.75</v>
      </c>
      <c r="R136" s="2" t="n">
        <v>47.0268036249127</v>
      </c>
      <c r="AI136" s="1"/>
      <c r="AJ136" s="15"/>
      <c r="AL136" s="1"/>
    </row>
    <row r="137" customFormat="false" ht="12.75" hidden="false" customHeight="false" outlineLevel="0" collapsed="false">
      <c r="A137" s="1" t="n">
        <v>40513</v>
      </c>
      <c r="B137" s="2" t="n">
        <v>38.04</v>
      </c>
      <c r="C137" s="2" t="n">
        <v>45.77</v>
      </c>
      <c r="D137" s="2" t="n">
        <v>42.74</v>
      </c>
      <c r="E137" s="2" t="n">
        <v>44.51</v>
      </c>
      <c r="F137" s="2" t="n">
        <v>41.04</v>
      </c>
      <c r="G137" s="2" t="n">
        <v>40.24</v>
      </c>
      <c r="I137" s="2" t="n">
        <v>41.04</v>
      </c>
      <c r="R137" s="2" t="n">
        <v>49.1490274289043</v>
      </c>
      <c r="AI137" s="1"/>
      <c r="AJ137" s="15"/>
      <c r="AL137" s="1"/>
    </row>
    <row r="138" customFormat="false" ht="12.75" hidden="false" customHeight="false" outlineLevel="0" collapsed="false">
      <c r="A138" s="1" t="n">
        <v>40544</v>
      </c>
      <c r="B138" s="2" t="n">
        <v>38.3</v>
      </c>
      <c r="C138" s="2" t="n">
        <v>47.15</v>
      </c>
      <c r="D138" s="2" t="n">
        <v>43.86</v>
      </c>
      <c r="E138" s="2" t="n">
        <v>43.86</v>
      </c>
      <c r="F138" s="2" t="n">
        <v>41.64</v>
      </c>
      <c r="G138" s="2" t="n">
        <v>40.67</v>
      </c>
      <c r="I138" s="2" t="n">
        <v>41.74</v>
      </c>
      <c r="R138" s="2" t="n">
        <v>43.5547300213158</v>
      </c>
      <c r="AI138" s="1"/>
      <c r="AJ138" s="15"/>
      <c r="AL138" s="1"/>
    </row>
    <row r="139" customFormat="false" ht="12.75" hidden="false" customHeight="false" outlineLevel="0" collapsed="false">
      <c r="A139" s="1" t="n">
        <v>40575</v>
      </c>
      <c r="B139" s="2" t="n">
        <v>38.3</v>
      </c>
      <c r="C139" s="2" t="n">
        <v>46.33</v>
      </c>
      <c r="D139" s="2" t="n">
        <v>42.96</v>
      </c>
      <c r="E139" s="2" t="n">
        <v>41.73</v>
      </c>
      <c r="F139" s="2" t="n">
        <v>40.57</v>
      </c>
      <c r="G139" s="2" t="n">
        <v>40.67</v>
      </c>
      <c r="I139" s="2" t="n">
        <v>40.66</v>
      </c>
      <c r="R139" s="2" t="n">
        <v>42.6279482527431</v>
      </c>
      <c r="AI139" s="1"/>
      <c r="AJ139" s="15"/>
      <c r="AL139" s="1"/>
    </row>
    <row r="140" customFormat="false" ht="12.75" hidden="false" customHeight="false" outlineLevel="0" collapsed="false">
      <c r="A140" s="1" t="n">
        <v>40603</v>
      </c>
      <c r="B140" s="2" t="n">
        <v>38.3</v>
      </c>
      <c r="C140" s="2" t="n">
        <v>45.99</v>
      </c>
      <c r="D140" s="2" t="n">
        <v>42.28</v>
      </c>
      <c r="E140" s="2" t="n">
        <v>39.6</v>
      </c>
      <c r="F140" s="2" t="n">
        <v>38.71</v>
      </c>
      <c r="G140" s="2" t="n">
        <v>40.68</v>
      </c>
      <c r="I140" s="2" t="n">
        <v>38.79</v>
      </c>
      <c r="R140" s="2" t="n">
        <v>41.1144031605816</v>
      </c>
      <c r="AI140" s="1"/>
      <c r="AJ140" s="15"/>
      <c r="AL140" s="1"/>
    </row>
    <row r="141" customFormat="false" ht="12.75" hidden="false" customHeight="false" outlineLevel="0" collapsed="false">
      <c r="A141" s="1" t="n">
        <v>40634</v>
      </c>
      <c r="B141" s="2" t="n">
        <v>36.84</v>
      </c>
      <c r="C141" s="2" t="n">
        <v>44.58</v>
      </c>
      <c r="D141" s="2" t="n">
        <v>40</v>
      </c>
      <c r="E141" s="2" t="n">
        <v>37.47</v>
      </c>
      <c r="F141" s="2" t="n">
        <v>39.22</v>
      </c>
      <c r="G141" s="2" t="n">
        <v>39.22</v>
      </c>
      <c r="I141" s="2" t="n">
        <v>37.45</v>
      </c>
      <c r="R141" s="2" t="n">
        <v>37.7853711857054</v>
      </c>
      <c r="AI141" s="1"/>
      <c r="AJ141" s="15"/>
      <c r="AL141" s="1"/>
    </row>
    <row r="142" customFormat="false" ht="12.75" hidden="false" customHeight="false" outlineLevel="0" collapsed="false">
      <c r="A142" s="1" t="n">
        <v>40664</v>
      </c>
      <c r="B142" s="2" t="n">
        <v>37.81</v>
      </c>
      <c r="C142" s="2" t="n">
        <v>42.71</v>
      </c>
      <c r="D142" s="2" t="n">
        <v>38.18</v>
      </c>
      <c r="E142" s="2" t="n">
        <v>37.97</v>
      </c>
      <c r="F142" s="2" t="n">
        <v>39.99</v>
      </c>
      <c r="G142" s="2" t="n">
        <v>40.19</v>
      </c>
      <c r="I142" s="2" t="n">
        <v>37.95</v>
      </c>
      <c r="R142" s="2" t="n">
        <v>37.7712315788001</v>
      </c>
      <c r="AI142" s="1"/>
      <c r="AJ142" s="15"/>
      <c r="AL142" s="1"/>
    </row>
    <row r="143" customFormat="false" ht="12.75" hidden="false" customHeight="false" outlineLevel="0" collapsed="false">
      <c r="A143" s="1" t="n">
        <v>40695</v>
      </c>
      <c r="B143" s="2" t="n">
        <v>44.14</v>
      </c>
      <c r="C143" s="2" t="n">
        <v>43.3</v>
      </c>
      <c r="D143" s="2" t="n">
        <v>38.64</v>
      </c>
      <c r="E143" s="2" t="n">
        <v>43.23</v>
      </c>
      <c r="F143" s="2" t="n">
        <v>46.29</v>
      </c>
      <c r="G143" s="2" t="n">
        <v>47.5</v>
      </c>
      <c r="I143" s="2" t="n">
        <v>43.2</v>
      </c>
      <c r="R143" s="2" t="n">
        <v>38.2500203400513</v>
      </c>
      <c r="AI143" s="1"/>
      <c r="AJ143" s="15"/>
      <c r="AL143" s="1"/>
    </row>
    <row r="144" customFormat="false" ht="12.75" hidden="false" customHeight="false" outlineLevel="0" collapsed="false">
      <c r="A144" s="1" t="n">
        <v>40725</v>
      </c>
      <c r="B144" s="2" t="n">
        <v>55.82</v>
      </c>
      <c r="C144" s="2" t="n">
        <v>51.45</v>
      </c>
      <c r="D144" s="2" t="n">
        <v>46.17</v>
      </c>
      <c r="E144" s="2" t="n">
        <v>54.27</v>
      </c>
      <c r="F144" s="2" t="n">
        <v>59.94</v>
      </c>
      <c r="G144" s="2" t="n">
        <v>59.71</v>
      </c>
      <c r="I144" s="2" t="n">
        <v>54.23</v>
      </c>
      <c r="R144" s="2" t="n">
        <v>38.7524680781761</v>
      </c>
      <c r="AI144" s="1"/>
      <c r="AJ144" s="15"/>
      <c r="AL144" s="1"/>
    </row>
    <row r="145" customFormat="false" ht="12.75" hidden="false" customHeight="false" outlineLevel="0" collapsed="false">
      <c r="A145" s="1" t="n">
        <v>40756</v>
      </c>
      <c r="B145" s="2" t="n">
        <v>65.56</v>
      </c>
      <c r="C145" s="2" t="n">
        <v>54.77</v>
      </c>
      <c r="D145" s="2" t="n">
        <v>49.82</v>
      </c>
      <c r="E145" s="2" t="n">
        <v>63.2</v>
      </c>
      <c r="F145" s="2" t="n">
        <v>65.96</v>
      </c>
      <c r="G145" s="2" t="n">
        <v>70.23</v>
      </c>
      <c r="I145" s="2" t="n">
        <v>63.14</v>
      </c>
      <c r="R145" s="2" t="n">
        <v>39.2558175062487</v>
      </c>
      <c r="AI145" s="1"/>
      <c r="AJ145" s="15"/>
      <c r="AL145" s="1"/>
    </row>
    <row r="146" customFormat="false" ht="12.75" hidden="false" customHeight="false" outlineLevel="0" collapsed="false">
      <c r="A146" s="1" t="n">
        <v>40787</v>
      </c>
      <c r="B146" s="2" t="n">
        <v>52.42</v>
      </c>
      <c r="C146" s="2" t="n">
        <v>49.35</v>
      </c>
      <c r="D146" s="2" t="n">
        <v>44.58</v>
      </c>
      <c r="E146" s="2" t="n">
        <v>57.9</v>
      </c>
      <c r="F146" s="2" t="n">
        <v>52.28</v>
      </c>
      <c r="G146" s="2" t="n">
        <v>56.32</v>
      </c>
      <c r="I146" s="2" t="n">
        <v>52.32</v>
      </c>
      <c r="R146" s="2" t="n">
        <v>39.0675645208267</v>
      </c>
      <c r="AI146" s="1"/>
      <c r="AJ146" s="15"/>
      <c r="AL146" s="1"/>
    </row>
    <row r="147" customFormat="false" ht="12.75" hidden="false" customHeight="false" outlineLevel="0" collapsed="false">
      <c r="A147" s="1" t="n">
        <v>40817</v>
      </c>
      <c r="B147" s="2" t="n">
        <v>39.76</v>
      </c>
      <c r="C147" s="2" t="n">
        <v>47.59</v>
      </c>
      <c r="D147" s="2" t="n">
        <v>43.68</v>
      </c>
      <c r="E147" s="2" t="n">
        <v>40.51</v>
      </c>
      <c r="F147" s="2" t="n">
        <v>40.18</v>
      </c>
      <c r="G147" s="2" t="n">
        <v>42.22</v>
      </c>
      <c r="I147" s="2" t="n">
        <v>40.2</v>
      </c>
      <c r="R147" s="2" t="n">
        <v>39.2311913793851</v>
      </c>
      <c r="AI147" s="1"/>
      <c r="AJ147" s="15"/>
      <c r="AL147" s="1"/>
    </row>
    <row r="148" customFormat="false" ht="12.75" hidden="false" customHeight="false" outlineLevel="0" collapsed="false">
      <c r="A148" s="1" t="n">
        <v>40848</v>
      </c>
      <c r="B148" s="2" t="n">
        <v>38.79</v>
      </c>
      <c r="C148" s="2" t="n">
        <v>45.94</v>
      </c>
      <c r="D148" s="2" t="n">
        <v>42.54</v>
      </c>
      <c r="E148" s="2" t="n">
        <v>42.59</v>
      </c>
      <c r="F148" s="2" t="n">
        <v>39.9</v>
      </c>
      <c r="G148" s="2" t="n">
        <v>41.06</v>
      </c>
      <c r="I148" s="2" t="n">
        <v>39.91</v>
      </c>
      <c r="R148" s="2" t="n">
        <v>41.8490010827197</v>
      </c>
      <c r="AI148" s="1"/>
      <c r="AJ148" s="15"/>
      <c r="AL148" s="1"/>
    </row>
    <row r="149" customFormat="false" ht="12.75" hidden="false" customHeight="false" outlineLevel="0" collapsed="false">
      <c r="A149" s="1" t="n">
        <v>40878</v>
      </c>
      <c r="B149" s="2" t="n">
        <v>38.3</v>
      </c>
      <c r="C149" s="2" t="n">
        <v>46.66</v>
      </c>
      <c r="D149" s="2" t="n">
        <v>43.23</v>
      </c>
      <c r="E149" s="2" t="n">
        <v>44.68</v>
      </c>
      <c r="F149" s="2" t="n">
        <v>41.19</v>
      </c>
      <c r="G149" s="2" t="n">
        <v>40.46</v>
      </c>
      <c r="I149" s="2" t="n">
        <v>41.2</v>
      </c>
      <c r="R149" s="2" t="n">
        <v>43.7402528934465</v>
      </c>
      <c r="AI149" s="1"/>
      <c r="AJ149" s="15"/>
      <c r="AL149" s="1"/>
    </row>
    <row r="150" customFormat="false" ht="12.75" hidden="false" customHeight="false" outlineLevel="0" collapsed="false">
      <c r="A150" s="1" t="n">
        <v>40909</v>
      </c>
      <c r="B150" s="2" t="n">
        <v>38.56</v>
      </c>
      <c r="C150" s="2" t="n">
        <v>48</v>
      </c>
      <c r="D150" s="2" t="n">
        <v>44.3</v>
      </c>
      <c r="E150" s="2" t="n">
        <v>44.01</v>
      </c>
      <c r="F150" s="2" t="n">
        <v>41.78</v>
      </c>
      <c r="G150" s="2" t="n">
        <v>40.88</v>
      </c>
      <c r="I150" s="2" t="n">
        <v>41.89</v>
      </c>
      <c r="R150" s="2" t="n">
        <v>43.5547300213158</v>
      </c>
      <c r="AI150" s="1"/>
      <c r="AJ150" s="15"/>
      <c r="AL150" s="1"/>
    </row>
    <row r="151" customFormat="false" ht="12.75" hidden="false" customHeight="false" outlineLevel="0" collapsed="false">
      <c r="A151" s="1" t="n">
        <v>40940</v>
      </c>
      <c r="B151" s="2" t="n">
        <v>38.56</v>
      </c>
      <c r="C151" s="2" t="n">
        <v>47.23</v>
      </c>
      <c r="D151" s="2" t="n">
        <v>43.46</v>
      </c>
      <c r="E151" s="2" t="n">
        <v>41.87</v>
      </c>
      <c r="F151" s="2" t="n">
        <v>40.7</v>
      </c>
      <c r="G151" s="2" t="n">
        <v>40.88</v>
      </c>
      <c r="I151" s="2" t="n">
        <v>40.8</v>
      </c>
      <c r="R151" s="2" t="n">
        <v>42.6279482527431</v>
      </c>
      <c r="AI151" s="1"/>
      <c r="AJ151" s="15"/>
      <c r="AL151" s="1"/>
    </row>
    <row r="152" customFormat="false" ht="12.75" hidden="false" customHeight="false" outlineLevel="0" collapsed="false">
      <c r="A152" s="1" t="n">
        <v>40969</v>
      </c>
      <c r="B152" s="2" t="n">
        <v>38.56</v>
      </c>
      <c r="C152" s="2" t="n">
        <v>46.91</v>
      </c>
      <c r="D152" s="2" t="n">
        <v>42.83</v>
      </c>
      <c r="E152" s="2" t="n">
        <v>39.73</v>
      </c>
      <c r="F152" s="2" t="n">
        <v>38.84</v>
      </c>
      <c r="G152" s="2" t="n">
        <v>40.88</v>
      </c>
      <c r="I152" s="2" t="n">
        <v>38.92</v>
      </c>
      <c r="R152" s="2" t="n">
        <v>41.1144031605816</v>
      </c>
      <c r="AI152" s="1"/>
      <c r="AJ152" s="15"/>
      <c r="AL152" s="1"/>
    </row>
    <row r="153" customFormat="false" ht="12.75" hidden="false" customHeight="false" outlineLevel="0" collapsed="false">
      <c r="AI153" s="1"/>
      <c r="AJ153" s="15"/>
      <c r="AL153" s="1"/>
    </row>
    <row r="154" customFormat="false" ht="12.75" hidden="false" customHeight="false" outlineLevel="0" collapsed="false">
      <c r="AI154" s="1"/>
      <c r="AJ154" s="15"/>
      <c r="AL154" s="1"/>
    </row>
    <row r="155" customFormat="false" ht="12.75" hidden="false" customHeight="false" outlineLevel="0" collapsed="false">
      <c r="AI155" s="1"/>
      <c r="AJ155" s="15"/>
      <c r="AL155" s="1"/>
    </row>
    <row r="156" customFormat="false" ht="12.75" hidden="false" customHeight="false" outlineLevel="0" collapsed="false">
      <c r="AI156" s="1"/>
      <c r="AJ156" s="15"/>
      <c r="AL156" s="1"/>
    </row>
    <row r="157" customFormat="false" ht="12.75" hidden="false" customHeight="false" outlineLevel="0" collapsed="false">
      <c r="AI157" s="1"/>
      <c r="AJ157" s="15"/>
      <c r="AL157" s="1"/>
    </row>
    <row r="158" customFormat="false" ht="12.75" hidden="false" customHeight="false" outlineLevel="0" collapsed="false">
      <c r="AI158" s="1"/>
      <c r="AJ158" s="15"/>
      <c r="AL158" s="1"/>
    </row>
    <row r="159" customFormat="false" ht="12.75" hidden="false" customHeight="false" outlineLevel="0" collapsed="false">
      <c r="AI159" s="1"/>
      <c r="AJ159" s="15"/>
      <c r="AL159" s="1"/>
    </row>
    <row r="160" customFormat="false" ht="12.75" hidden="false" customHeight="false" outlineLevel="0" collapsed="false">
      <c r="AI160" s="1"/>
      <c r="AJ160" s="15"/>
      <c r="AL160" s="1"/>
    </row>
    <row r="161" customFormat="false" ht="12" hidden="false" customHeight="true" outlineLevel="0" collapsed="false">
      <c r="AI161" s="1"/>
      <c r="AJ161" s="15"/>
      <c r="AL1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T16" activePane="bottomRight" state="frozen"/>
      <selection pane="topLeft" activeCell="A1" activeCellId="0" sqref="A1"/>
      <selection pane="topRight" activeCell="AT1" activeCellId="0" sqref="AT1"/>
      <selection pane="bottomLeft" activeCell="A16" activeCellId="0" sqref="A16"/>
      <selection pane="bottomRight" activeCell="AZ9" activeCellId="0" sqref="AZ9:AZ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27"/>
    <col collapsed="false" customWidth="true" hidden="false" outlineLevel="0" max="4" min="2" style="16" width="12.13"/>
    <col collapsed="false" customWidth="true" hidden="true" outlineLevel="0" max="13" min="5" style="16" width="12.13"/>
    <col collapsed="false" customWidth="true" hidden="true" outlineLevel="0" max="17" min="14" style="16" width="9.99"/>
    <col collapsed="false" customWidth="true" hidden="true" outlineLevel="0" max="18" min="18" style="16" width="11.28"/>
    <col collapsed="false" customWidth="true" hidden="true" outlineLevel="0" max="19" min="19" style="16" width="11.84"/>
    <col collapsed="false" customWidth="true" hidden="true" outlineLevel="0" max="28" min="20" style="16" width="9.99"/>
    <col collapsed="false" customWidth="true" hidden="false" outlineLevel="0" max="29" min="29" style="16" width="12.85"/>
    <col collapsed="false" customWidth="true" hidden="true" outlineLevel="0" max="30" min="30" style="16" width="6.85"/>
    <col collapsed="false" customWidth="false" hidden="false" outlineLevel="0" max="32" min="31" style="16" width="9.13"/>
    <col collapsed="false" customWidth="false" hidden="true" outlineLevel="0" max="33" min="33" style="16" width="9.13"/>
    <col collapsed="false" customWidth="false" hidden="false" outlineLevel="0" max="51" min="34" style="16" width="9.13"/>
    <col collapsed="false" customWidth="false" hidden="true" outlineLevel="0" max="52" min="52" style="16" width="9.13"/>
    <col collapsed="false" customWidth="false" hidden="false" outlineLevel="0" max="65" min="53" style="16" width="9.13"/>
    <col collapsed="false" customWidth="false" hidden="true" outlineLevel="0" max="70" min="66" style="16" width="9.13"/>
    <col collapsed="false" customWidth="false" hidden="false" outlineLevel="0" max="257" min="71" style="16" width="9.13"/>
  </cols>
  <sheetData>
    <row r="1" customFormat="false" ht="11.25" hidden="false" customHeight="false" outlineLevel="0" collapsed="false">
      <c r="A1" s="17" t="s">
        <v>23</v>
      </c>
    </row>
    <row r="2" customFormat="false" ht="11.25" hidden="false" customHeight="false" outlineLevel="0" collapsed="false">
      <c r="A2" s="18" t="e">
        <f aca="false">PrReportDate</f>
        <v>#REF!</v>
      </c>
    </row>
    <row r="3" customFormat="false" ht="11.25" hidden="false" customHeight="false" outlineLevel="0" collapsed="false">
      <c r="A3" s="17" t="s">
        <v>24</v>
      </c>
    </row>
    <row r="4" customFormat="false" ht="11.25" hidden="false" customHeight="false" outlineLevel="0" collapsed="false">
      <c r="A4" s="19"/>
    </row>
    <row r="5" customFormat="false" ht="11.25" hidden="false" customHeight="false" outlineLevel="0" collapsed="false">
      <c r="A5" s="19"/>
    </row>
    <row r="7" customFormat="false" ht="11.25" hidden="false" customHeight="false" outlineLevel="0" collapsed="false">
      <c r="B7" s="20" t="e">
        <f aca="false">WORKDAY(A2,1,Holidays)</f>
        <v>#REF!</v>
      </c>
      <c r="C7" s="20" t="e">
        <f aca="false">WORKDAY(B7,1,Holidays)</f>
        <v>#REF!</v>
      </c>
      <c r="D7" s="20" t="e">
        <f aca="false">WORKDAY(C7,1,Holidays)</f>
        <v>#REF!</v>
      </c>
      <c r="E7" s="20" t="e">
        <f aca="false">WORKDAY(D7,1,Holidays)</f>
        <v>#REF!</v>
      </c>
      <c r="F7" s="20" t="e">
        <f aca="false">WORKDAY(E7,1,Holidays)</f>
        <v>#REF!</v>
      </c>
      <c r="G7" s="20" t="e">
        <f aca="false">WORKDAY(F7,1,Holidays)</f>
        <v>#REF!</v>
      </c>
      <c r="H7" s="20" t="e">
        <f aca="false">WORKDAY(G7,1,Holidays)</f>
        <v>#REF!</v>
      </c>
      <c r="I7" s="20" t="e">
        <f aca="false">WORKDAY(H7,1,Holidays)</f>
        <v>#REF!</v>
      </c>
      <c r="J7" s="20" t="e">
        <f aca="false">WORKDAY(I7,1,Holidays)</f>
        <v>#REF!</v>
      </c>
      <c r="K7" s="20" t="e">
        <f aca="false">WORKDAY(J7,1,Holidays)</f>
        <v>#REF!</v>
      </c>
      <c r="L7" s="20" t="e">
        <f aca="false">WORKDAY(K7,1,Holidays)</f>
        <v>#REF!</v>
      </c>
      <c r="M7" s="20" t="e">
        <f aca="false">WORKDAY(L7,1,Holidays)</f>
        <v>#REF!</v>
      </c>
      <c r="N7" s="20" t="e">
        <f aca="false">WORKDAY(M7,1,Holidays)</f>
        <v>#REF!</v>
      </c>
      <c r="O7" s="20" t="e">
        <f aca="false">WORKDAY(N7,1,Holidays)</f>
        <v>#REF!</v>
      </c>
      <c r="P7" s="20" t="e">
        <f aca="false">WORKDAY(O7,1,Holidays)</f>
        <v>#REF!</v>
      </c>
      <c r="Q7" s="20" t="e">
        <f aca="false">WORKDAY(P7,1,Holidays)</f>
        <v>#REF!</v>
      </c>
      <c r="R7" s="20" t="e">
        <f aca="false">WORKDAY(Q7,1,Holidays)</f>
        <v>#REF!</v>
      </c>
      <c r="S7" s="20" t="e">
        <f aca="false">WORKDAY(R7,1,Holidays)</f>
        <v>#REF!</v>
      </c>
      <c r="T7" s="20" t="e">
        <f aca="false">WORKDAY(S7,1,Holidays)</f>
        <v>#REF!</v>
      </c>
      <c r="U7" s="20" t="e">
        <f aca="false">WORKDAY(T7,1,Holidays)</f>
        <v>#REF!</v>
      </c>
      <c r="V7" s="20" t="e">
        <f aca="false">WORKDAY(U7,1,Holidays)</f>
        <v>#REF!</v>
      </c>
      <c r="W7" s="20" t="e">
        <f aca="false">WORKDAY(V7,1,Holidays)</f>
        <v>#REF!</v>
      </c>
      <c r="X7" s="20" t="e">
        <f aca="false">WORKDAY(W7,1,Holidays)</f>
        <v>#REF!</v>
      </c>
      <c r="Y7" s="20" t="e">
        <f aca="false">WORKDAY(X7,1,Holidays)</f>
        <v>#REF!</v>
      </c>
      <c r="Z7" s="20" t="e">
        <f aca="false">WORKDAY(Y7,1,Holidays)</f>
        <v>#REF!</v>
      </c>
      <c r="AA7" s="20" t="e">
        <f aca="false">WORKDAY(Z7,1,Holidays)</f>
        <v>#REF!</v>
      </c>
      <c r="AB7" s="20" t="e">
        <f aca="false">WORKDAY(AA7,1,Holidays)</f>
        <v>#REF!</v>
      </c>
      <c r="AC7" s="20"/>
    </row>
    <row r="8" s="25" customFormat="true" ht="22.5" hidden="false" customHeight="true" outlineLevel="0" collapsed="false">
      <c r="A8" s="21" t="s">
        <v>25</v>
      </c>
      <c r="B8" s="22" t="e">
        <f aca="false">B7</f>
        <v>#REF!</v>
      </c>
      <c r="C8" s="22" t="e">
        <f aca="false">C7</f>
        <v>#REF!</v>
      </c>
      <c r="D8" s="22" t="e">
        <f aca="false">D7</f>
        <v>#REF!</v>
      </c>
      <c r="E8" s="22" t="e">
        <f aca="false">E7</f>
        <v>#REF!</v>
      </c>
      <c r="F8" s="22" t="e">
        <f aca="false">F7</f>
        <v>#REF!</v>
      </c>
      <c r="G8" s="22" t="e">
        <f aca="false">G7</f>
        <v>#REF!</v>
      </c>
      <c r="H8" s="22" t="e">
        <f aca="false">H7</f>
        <v>#REF!</v>
      </c>
      <c r="I8" s="22" t="e">
        <f aca="false">I7</f>
        <v>#REF!</v>
      </c>
      <c r="J8" s="22" t="e">
        <f aca="false">J7</f>
        <v>#REF!</v>
      </c>
      <c r="K8" s="22" t="e">
        <f aca="false">K7</f>
        <v>#REF!</v>
      </c>
      <c r="L8" s="22" t="e">
        <f aca="false">L7</f>
        <v>#REF!</v>
      </c>
      <c r="M8" s="22" t="e">
        <f aca="false">M7</f>
        <v>#REF!</v>
      </c>
      <c r="N8" s="22" t="e">
        <f aca="false">N7</f>
        <v>#REF!</v>
      </c>
      <c r="O8" s="22" t="e">
        <f aca="false">O7</f>
        <v>#REF!</v>
      </c>
      <c r="P8" s="22" t="e">
        <f aca="false">P7</f>
        <v>#REF!</v>
      </c>
      <c r="Q8" s="22" t="e">
        <f aca="false">Q7</f>
        <v>#REF!</v>
      </c>
      <c r="R8" s="22" t="e">
        <f aca="false">R7</f>
        <v>#REF!</v>
      </c>
      <c r="S8" s="22" t="e">
        <f aca="false">S7</f>
        <v>#REF!</v>
      </c>
      <c r="T8" s="22" t="e">
        <f aca="false">T7</f>
        <v>#REF!</v>
      </c>
      <c r="U8" s="22" t="e">
        <f aca="false">U7</f>
        <v>#REF!</v>
      </c>
      <c r="V8" s="22" t="e">
        <f aca="false">V7</f>
        <v>#REF!</v>
      </c>
      <c r="W8" s="22" t="e">
        <f aca="false">W7</f>
        <v>#REF!</v>
      </c>
      <c r="X8" s="22" t="e">
        <f aca="false">X7</f>
        <v>#REF!</v>
      </c>
      <c r="Y8" s="22" t="e">
        <f aca="false">Y7</f>
        <v>#REF!</v>
      </c>
      <c r="Z8" s="22" t="e">
        <f aca="false">Z7</f>
        <v>#REF!</v>
      </c>
      <c r="AA8" s="22" t="e">
        <f aca="false">AA7</f>
        <v>#REF!</v>
      </c>
      <c r="AB8" s="22" t="e">
        <f aca="false">AB7</f>
        <v>#REF!</v>
      </c>
      <c r="AC8" s="23" t="s">
        <v>26</v>
      </c>
      <c r="AD8" s="24" t="e">
        <f aca="false">'[2]'!AF8</f>
        <v>#N/A</v>
      </c>
      <c r="AE8" s="24"/>
      <c r="AG8" s="25" t="n">
        <v>37154</v>
      </c>
    </row>
    <row r="9" s="32" customFormat="true" ht="14.1" hidden="true" customHeight="true" outlineLevel="0" collapsed="false">
      <c r="A9" s="26" t="s">
        <v>13</v>
      </c>
      <c r="B9" s="27" t="e">
        <f aca="false">VLOOKUP(B$8,#REF!,4)</f>
        <v>#REF!</v>
      </c>
      <c r="C9" s="28" t="e">
        <f aca="false">VLOOKUP(C$8,#REF!,4)</f>
        <v>#REF!</v>
      </c>
      <c r="D9" s="28" t="e">
        <f aca="false">VLOOKUP(D$8,#REF!,4)</f>
        <v>#REF!</v>
      </c>
      <c r="E9" s="28" t="e">
        <f aca="false">VLOOKUP(E$8,#REF!,4)</f>
        <v>#REF!</v>
      </c>
      <c r="F9" s="28" t="e">
        <f aca="false">VLOOKUP(F$8,#REF!,4)</f>
        <v>#REF!</v>
      </c>
      <c r="G9" s="28" t="e">
        <f aca="false">VLOOKUP(G$8,#REF!,4)</f>
        <v>#REF!</v>
      </c>
      <c r="H9" s="28" t="e">
        <f aca="false">VLOOKUP(H$8,#REF!,4)</f>
        <v>#REF!</v>
      </c>
      <c r="I9" s="28" t="e">
        <f aca="false">VLOOKUP(I$8,#REF!,4)</f>
        <v>#REF!</v>
      </c>
      <c r="J9" s="28" t="e">
        <f aca="false">VLOOKUP(J$8,#REF!,4)</f>
        <v>#REF!</v>
      </c>
      <c r="K9" s="28" t="e">
        <f aca="false">VLOOKUP(K$8,#REF!,4)</f>
        <v>#REF!</v>
      </c>
      <c r="L9" s="28" t="e">
        <f aca="false">VLOOKUP(L$8,#REF!,4)</f>
        <v>#REF!</v>
      </c>
      <c r="M9" s="28" t="e">
        <f aca="false">VLOOKUP(M$8,#REF!,4)</f>
        <v>#REF!</v>
      </c>
      <c r="N9" s="28" t="e">
        <f aca="false">VLOOKUP(N$8,#REF!,4)</f>
        <v>#REF!</v>
      </c>
      <c r="O9" s="28" t="e">
        <f aca="false">VLOOKUP(O$8,#REF!,4)</f>
        <v>#REF!</v>
      </c>
      <c r="P9" s="28" t="e">
        <f aca="false">VLOOKUP(P$8,#REF!,4)</f>
        <v>#REF!</v>
      </c>
      <c r="Q9" s="28" t="e">
        <f aca="false">VLOOKUP(Q$8,#REF!,4)</f>
        <v>#REF!</v>
      </c>
      <c r="R9" s="28" t="e">
        <f aca="false">VLOOKUP(R$8,#REF!,4)</f>
        <v>#REF!</v>
      </c>
      <c r="S9" s="28" t="e">
        <f aca="false">VLOOKUP(S$8,#REF!,4)</f>
        <v>#REF!</v>
      </c>
      <c r="T9" s="28" t="e">
        <f aca="false">VLOOKUP(T$8,#REF!,4)</f>
        <v>#REF!</v>
      </c>
      <c r="U9" s="28" t="e">
        <f aca="false">VLOOKUP(U$8,#REF!,4)</f>
        <v>#REF!</v>
      </c>
      <c r="V9" s="28" t="e">
        <f aca="false">VLOOKUP(V$8,#REF!,4)</f>
        <v>#REF!</v>
      </c>
      <c r="W9" s="29" t="e">
        <f aca="false">VLOOKUP(W$8,#REF!,4)</f>
        <v>#REF!</v>
      </c>
      <c r="X9" s="28" t="e">
        <f aca="false">VLOOKUP(X$8,#REF!,4)</f>
        <v>#REF!</v>
      </c>
      <c r="Y9" s="28" t="e">
        <f aca="false">VLOOKUP(Y$8,#REF!,4)</f>
        <v>#REF!</v>
      </c>
      <c r="Z9" s="28" t="e">
        <f aca="false">VLOOKUP(Z$8,#REF!,4)</f>
        <v>#REF!</v>
      </c>
      <c r="AA9" s="28" t="e">
        <f aca="false">VLOOKUP(AA$8,#REF!,4)</f>
        <v>#REF!</v>
      </c>
      <c r="AB9" s="29" t="e">
        <f aca="false">VLOOKUP(AB$8,#REF!,4)</f>
        <v>#REF!</v>
      </c>
      <c r="AC9" s="30" t="e">
        <f aca="false">AVERAGE(B9:B9)</f>
        <v>#REF!</v>
      </c>
      <c r="AD9" s="29" t="n">
        <v>14.3699998855591</v>
      </c>
      <c r="AE9" s="31"/>
      <c r="AR9" s="31"/>
      <c r="AS9" s="31"/>
      <c r="AT9" s="31"/>
      <c r="AU9" s="31"/>
      <c r="AV9" s="31"/>
      <c r="AW9" s="31"/>
      <c r="AX9" s="31"/>
      <c r="AY9" s="31"/>
      <c r="AZ9" s="31" t="n">
        <v>27.4</v>
      </c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s="32" customFormat="true" ht="14.1" hidden="true" customHeight="true" outlineLevel="0" collapsed="false">
      <c r="A10" s="33" t="s">
        <v>12</v>
      </c>
      <c r="B10" s="34" t="e">
        <f aca="false">VLOOKUP(B$8,#REF!,3)</f>
        <v>#REF!</v>
      </c>
      <c r="C10" s="31" t="e">
        <f aca="false">VLOOKUP(C$8,#REF!,3)</f>
        <v>#REF!</v>
      </c>
      <c r="D10" s="31" t="e">
        <f aca="false">VLOOKUP(D$8,#REF!,3)</f>
        <v>#REF!</v>
      </c>
      <c r="E10" s="31" t="e">
        <f aca="false">VLOOKUP(E$8,#REF!,3)</f>
        <v>#REF!</v>
      </c>
      <c r="F10" s="31" t="e">
        <f aca="false">VLOOKUP(F$8,#REF!,3)</f>
        <v>#REF!</v>
      </c>
      <c r="G10" s="31" t="e">
        <f aca="false">VLOOKUP(G$8,#REF!,3)</f>
        <v>#REF!</v>
      </c>
      <c r="H10" s="31" t="e">
        <f aca="false">VLOOKUP(H$8,#REF!,3)</f>
        <v>#REF!</v>
      </c>
      <c r="I10" s="31" t="e">
        <f aca="false">VLOOKUP(I$8,#REF!,3)</f>
        <v>#REF!</v>
      </c>
      <c r="J10" s="31" t="e">
        <f aca="false">VLOOKUP(J$8,#REF!,3)</f>
        <v>#REF!</v>
      </c>
      <c r="K10" s="31" t="e">
        <f aca="false">VLOOKUP(K$8,#REF!,3)</f>
        <v>#REF!</v>
      </c>
      <c r="L10" s="31" t="e">
        <f aca="false">VLOOKUP(L$8,#REF!,3)</f>
        <v>#REF!</v>
      </c>
      <c r="M10" s="31" t="e">
        <f aca="false">VLOOKUP(M$8,#REF!,3)</f>
        <v>#REF!</v>
      </c>
      <c r="N10" s="31" t="e">
        <f aca="false">VLOOKUP(N$8,#REF!,3)</f>
        <v>#REF!</v>
      </c>
      <c r="O10" s="31" t="e">
        <f aca="false">VLOOKUP(O$8,#REF!,3)</f>
        <v>#REF!</v>
      </c>
      <c r="P10" s="31" t="e">
        <f aca="false">VLOOKUP(P$8,#REF!,3)</f>
        <v>#REF!</v>
      </c>
      <c r="Q10" s="31" t="e">
        <f aca="false">VLOOKUP(Q$8,#REF!,3)</f>
        <v>#REF!</v>
      </c>
      <c r="R10" s="31" t="e">
        <f aca="false">VLOOKUP(R$8,#REF!,3)</f>
        <v>#REF!</v>
      </c>
      <c r="S10" s="31" t="e">
        <f aca="false">VLOOKUP(S$8,#REF!,3)</f>
        <v>#REF!</v>
      </c>
      <c r="T10" s="31" t="e">
        <f aca="false">VLOOKUP(T$8,#REF!,3)</f>
        <v>#REF!</v>
      </c>
      <c r="U10" s="31" t="e">
        <f aca="false">VLOOKUP(U$8,#REF!,3)</f>
        <v>#REF!</v>
      </c>
      <c r="V10" s="31" t="e">
        <f aca="false">VLOOKUP(V$8,#REF!,3)</f>
        <v>#REF!</v>
      </c>
      <c r="W10" s="35" t="e">
        <f aca="false">VLOOKUP(W$8,#REF!,3)</f>
        <v>#REF!</v>
      </c>
      <c r="X10" s="31" t="e">
        <f aca="false">VLOOKUP(X$8,#REF!,3)</f>
        <v>#REF!</v>
      </c>
      <c r="Y10" s="31" t="e">
        <f aca="false">VLOOKUP(Y$8,#REF!,3)</f>
        <v>#REF!</v>
      </c>
      <c r="Z10" s="31" t="e">
        <f aca="false">VLOOKUP(Z$8,#REF!,3)</f>
        <v>#REF!</v>
      </c>
      <c r="AA10" s="31" t="e">
        <f aca="false">VLOOKUP(AA$8,#REF!,3)</f>
        <v>#REF!</v>
      </c>
      <c r="AB10" s="35" t="e">
        <f aca="false">VLOOKUP(AB$8,#REF!,3)</f>
        <v>#REF!</v>
      </c>
      <c r="AC10" s="36" t="e">
        <f aca="false">AVERAGE(B10:B10)</f>
        <v>#REF!</v>
      </c>
      <c r="AD10" s="35" t="n">
        <v>7.46000003814697</v>
      </c>
      <c r="AE10" s="31"/>
      <c r="AR10" s="31"/>
      <c r="AS10" s="31"/>
      <c r="AT10" s="31"/>
      <c r="AU10" s="31"/>
      <c r="AV10" s="31"/>
      <c r="AW10" s="31"/>
      <c r="AX10" s="31"/>
      <c r="AY10" s="31"/>
      <c r="AZ10" s="31" t="n">
        <v>29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s="32" customFormat="true" ht="14.1" hidden="true" customHeight="true" outlineLevel="0" collapsed="false">
      <c r="A11" s="33" t="s">
        <v>14</v>
      </c>
      <c r="B11" s="34" t="e">
        <f aca="false">VLOOKUP(B$8,#REF!,5)</f>
        <v>#REF!</v>
      </c>
      <c r="C11" s="31" t="e">
        <f aca="false">VLOOKUP(C$8,#REF!,5)</f>
        <v>#REF!</v>
      </c>
      <c r="D11" s="31" t="e">
        <f aca="false">VLOOKUP(D$8,#REF!,5)</f>
        <v>#REF!</v>
      </c>
      <c r="E11" s="31" t="e">
        <f aca="false">VLOOKUP(E$8,#REF!,5)</f>
        <v>#REF!</v>
      </c>
      <c r="F11" s="31" t="e">
        <f aca="false">VLOOKUP(F$8,#REF!,5)</f>
        <v>#REF!</v>
      </c>
      <c r="G11" s="31" t="e">
        <f aca="false">VLOOKUP(G$8,#REF!,5)</f>
        <v>#REF!</v>
      </c>
      <c r="H11" s="31" t="e">
        <f aca="false">VLOOKUP(H$8,#REF!,5)</f>
        <v>#REF!</v>
      </c>
      <c r="I11" s="31" t="e">
        <f aca="false">VLOOKUP(I$8,#REF!,5)</f>
        <v>#REF!</v>
      </c>
      <c r="J11" s="31" t="e">
        <f aca="false">VLOOKUP(J$8,#REF!,5)</f>
        <v>#REF!</v>
      </c>
      <c r="K11" s="31" t="e">
        <f aca="false">VLOOKUP(K$8,#REF!,5)</f>
        <v>#REF!</v>
      </c>
      <c r="L11" s="31" t="e">
        <f aca="false">VLOOKUP(L$8,#REF!,5)</f>
        <v>#REF!</v>
      </c>
      <c r="M11" s="31" t="e">
        <f aca="false">VLOOKUP(M$8,#REF!,5)</f>
        <v>#REF!</v>
      </c>
      <c r="N11" s="31" t="e">
        <f aca="false">VLOOKUP(N$8,#REF!,5)</f>
        <v>#REF!</v>
      </c>
      <c r="O11" s="31" t="e">
        <f aca="false">VLOOKUP(O$8,#REF!,5)</f>
        <v>#REF!</v>
      </c>
      <c r="P11" s="31" t="e">
        <f aca="false">VLOOKUP(P$8,#REF!,5)</f>
        <v>#REF!</v>
      </c>
      <c r="Q11" s="31" t="e">
        <f aca="false">VLOOKUP(Q$8,#REF!,5)</f>
        <v>#REF!</v>
      </c>
      <c r="R11" s="31" t="e">
        <f aca="false">VLOOKUP(R$8,#REF!,5)</f>
        <v>#REF!</v>
      </c>
      <c r="S11" s="31" t="e">
        <f aca="false">VLOOKUP(S$8,#REF!,5)</f>
        <v>#REF!</v>
      </c>
      <c r="T11" s="31" t="e">
        <f aca="false">VLOOKUP(T$8,#REF!,5)</f>
        <v>#REF!</v>
      </c>
      <c r="U11" s="31" t="e">
        <f aca="false">VLOOKUP(U$8,#REF!,5)</f>
        <v>#REF!</v>
      </c>
      <c r="V11" s="31" t="e">
        <f aca="false">VLOOKUP(V$8,#REF!,5)</f>
        <v>#REF!</v>
      </c>
      <c r="W11" s="35" t="e">
        <f aca="false">VLOOKUP(W$8,#REF!,5)</f>
        <v>#REF!</v>
      </c>
      <c r="X11" s="31" t="e">
        <f aca="false">VLOOKUP(X$8,#REF!,5)</f>
        <v>#REF!</v>
      </c>
      <c r="Y11" s="31" t="e">
        <f aca="false">VLOOKUP(Y$8,#REF!,5)</f>
        <v>#REF!</v>
      </c>
      <c r="Z11" s="31" t="e">
        <f aca="false">VLOOKUP(Z$8,#REF!,5)</f>
        <v>#REF!</v>
      </c>
      <c r="AA11" s="31" t="e">
        <f aca="false">VLOOKUP(AA$8,#REF!,5)</f>
        <v>#REF!</v>
      </c>
      <c r="AB11" s="35" t="e">
        <f aca="false">VLOOKUP(AB$8,#REF!,5)</f>
        <v>#REF!</v>
      </c>
      <c r="AC11" s="36" t="e">
        <f aca="false">AVERAGE(B11:B11)</f>
        <v>#REF!</v>
      </c>
      <c r="AD11" s="35"/>
      <c r="AE11" s="31"/>
      <c r="AR11" s="31"/>
      <c r="AS11" s="31"/>
      <c r="AT11" s="31"/>
      <c r="AU11" s="31"/>
      <c r="AV11" s="31"/>
      <c r="AW11" s="31"/>
      <c r="AX11" s="31"/>
      <c r="AY11" s="31"/>
      <c r="AZ11" s="31" t="n">
        <v>31.36</v>
      </c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s="32" customFormat="true" ht="14.1" hidden="true" customHeight="true" outlineLevel="0" collapsed="false">
      <c r="A12" s="33" t="s">
        <v>17</v>
      </c>
      <c r="B12" s="34" t="e">
        <f aca="false">VLOOKUP(B$8,#REF!,9)</f>
        <v>#REF!</v>
      </c>
      <c r="C12" s="31" t="e">
        <f aca="false">VLOOKUP(C$8,#REF!,9)</f>
        <v>#REF!</v>
      </c>
      <c r="D12" s="31" t="e">
        <f aca="false">VLOOKUP(D$8,#REF!,9)</f>
        <v>#REF!</v>
      </c>
      <c r="E12" s="31" t="e">
        <f aca="false">VLOOKUP(E$8,#REF!,9)</f>
        <v>#REF!</v>
      </c>
      <c r="F12" s="31" t="e">
        <f aca="false">VLOOKUP(F$8,#REF!,9)</f>
        <v>#REF!</v>
      </c>
      <c r="G12" s="31" t="e">
        <f aca="false">VLOOKUP(G$8,#REF!,9)</f>
        <v>#REF!</v>
      </c>
      <c r="H12" s="31" t="e">
        <f aca="false">VLOOKUP(H$8,#REF!,9)</f>
        <v>#REF!</v>
      </c>
      <c r="I12" s="31" t="e">
        <f aca="false">VLOOKUP(I$8,#REF!,9)</f>
        <v>#REF!</v>
      </c>
      <c r="J12" s="31" t="e">
        <f aca="false">VLOOKUP(J$8,#REF!,9)</f>
        <v>#REF!</v>
      </c>
      <c r="K12" s="31" t="e">
        <f aca="false">VLOOKUP(K$8,#REF!,9)</f>
        <v>#REF!</v>
      </c>
      <c r="L12" s="31" t="e">
        <f aca="false">VLOOKUP(L$8,#REF!,9)</f>
        <v>#REF!</v>
      </c>
      <c r="M12" s="31" t="e">
        <f aca="false">VLOOKUP(M$8,#REF!,9)</f>
        <v>#REF!</v>
      </c>
      <c r="N12" s="31" t="e">
        <f aca="false">VLOOKUP(N$8,#REF!,9)</f>
        <v>#REF!</v>
      </c>
      <c r="O12" s="31" t="e">
        <f aca="false">VLOOKUP(O$8,#REF!,9)</f>
        <v>#REF!</v>
      </c>
      <c r="P12" s="31" t="e">
        <f aca="false">VLOOKUP(P$8,#REF!,9)</f>
        <v>#REF!</v>
      </c>
      <c r="Q12" s="31" t="e">
        <f aca="false">VLOOKUP(Q$8,#REF!,9)</f>
        <v>#REF!</v>
      </c>
      <c r="R12" s="31" t="e">
        <f aca="false">VLOOKUP(R$8,#REF!,9)</f>
        <v>#REF!</v>
      </c>
      <c r="S12" s="31" t="e">
        <f aca="false">VLOOKUP(S$8,#REF!,9)</f>
        <v>#REF!</v>
      </c>
      <c r="T12" s="31" t="e">
        <f aca="false">VLOOKUP(T$8,#REF!,9)</f>
        <v>#REF!</v>
      </c>
      <c r="U12" s="31" t="e">
        <f aca="false">VLOOKUP(U$8,#REF!,9)</f>
        <v>#REF!</v>
      </c>
      <c r="V12" s="31" t="e">
        <f aca="false">VLOOKUP(V$8,#REF!,9)</f>
        <v>#REF!</v>
      </c>
      <c r="W12" s="35" t="e">
        <f aca="false">VLOOKUP(W$8,#REF!,9)</f>
        <v>#REF!</v>
      </c>
      <c r="X12" s="31" t="e">
        <f aca="false">VLOOKUP(X$8,#REF!,9)</f>
        <v>#REF!</v>
      </c>
      <c r="Y12" s="31" t="e">
        <f aca="false">VLOOKUP(Y$8,#REF!,9)</f>
        <v>#REF!</v>
      </c>
      <c r="Z12" s="31" t="e">
        <f aca="false">VLOOKUP(Z$8,#REF!,9)</f>
        <v>#REF!</v>
      </c>
      <c r="AA12" s="31" t="e">
        <f aca="false">VLOOKUP(AA$8,#REF!,9)</f>
        <v>#REF!</v>
      </c>
      <c r="AB12" s="35" t="e">
        <f aca="false">VLOOKUP(AB$8,#REF!,9)</f>
        <v>#REF!</v>
      </c>
      <c r="AC12" s="36" t="e">
        <f aca="false">AVERAGE(B12:B12)</f>
        <v>#REF!</v>
      </c>
      <c r="AD12" s="35"/>
      <c r="AE12" s="31"/>
      <c r="AR12" s="31"/>
      <c r="AS12" s="31"/>
      <c r="AT12" s="31"/>
      <c r="AU12" s="31"/>
      <c r="AV12" s="31"/>
      <c r="AW12" s="31"/>
      <c r="AX12" s="31"/>
      <c r="AY12" s="31"/>
      <c r="AZ12" s="31" t="n">
        <v>31.26</v>
      </c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</row>
    <row r="13" s="32" customFormat="true" ht="14.1" hidden="true" customHeight="true" outlineLevel="0" collapsed="false">
      <c r="A13" s="33" t="s">
        <v>15</v>
      </c>
      <c r="B13" s="34" t="e">
        <f aca="false">VLOOKUP(B$8,#REF!,6)</f>
        <v>#REF!</v>
      </c>
      <c r="C13" s="31" t="e">
        <f aca="false">VLOOKUP(C$8,#REF!,6)</f>
        <v>#REF!</v>
      </c>
      <c r="D13" s="31" t="e">
        <f aca="false">VLOOKUP(D$8,#REF!,6)</f>
        <v>#REF!</v>
      </c>
      <c r="E13" s="31" t="e">
        <f aca="false">VLOOKUP(E$8,#REF!,6)</f>
        <v>#REF!</v>
      </c>
      <c r="F13" s="31" t="e">
        <f aca="false">VLOOKUP(F$8,#REF!,6)</f>
        <v>#REF!</v>
      </c>
      <c r="G13" s="31" t="e">
        <f aca="false">VLOOKUP(G$8,#REF!,6)</f>
        <v>#REF!</v>
      </c>
      <c r="H13" s="31" t="e">
        <f aca="false">VLOOKUP(H$8,#REF!,6)</f>
        <v>#REF!</v>
      </c>
      <c r="I13" s="31" t="e">
        <f aca="false">VLOOKUP(I$8,#REF!,6)</f>
        <v>#REF!</v>
      </c>
      <c r="J13" s="31" t="e">
        <f aca="false">VLOOKUP(J$8,#REF!,6)</f>
        <v>#REF!</v>
      </c>
      <c r="K13" s="31" t="e">
        <f aca="false">VLOOKUP(K$8,#REF!,6)</f>
        <v>#REF!</v>
      </c>
      <c r="L13" s="31" t="e">
        <f aca="false">VLOOKUP(L$8,#REF!,6)</f>
        <v>#REF!</v>
      </c>
      <c r="M13" s="31" t="e">
        <f aca="false">VLOOKUP(M$8,#REF!,6)</f>
        <v>#REF!</v>
      </c>
      <c r="N13" s="31" t="e">
        <f aca="false">VLOOKUP(N$8,#REF!,6)</f>
        <v>#REF!</v>
      </c>
      <c r="O13" s="31" t="e">
        <f aca="false">VLOOKUP(O$8,#REF!,6)</f>
        <v>#REF!</v>
      </c>
      <c r="P13" s="31" t="e">
        <f aca="false">VLOOKUP(P$8,#REF!,6)</f>
        <v>#REF!</v>
      </c>
      <c r="Q13" s="31" t="e">
        <f aca="false">VLOOKUP(Q$8,#REF!,6)</f>
        <v>#REF!</v>
      </c>
      <c r="R13" s="31" t="e">
        <f aca="false">VLOOKUP(R$8,#REF!,6)</f>
        <v>#REF!</v>
      </c>
      <c r="S13" s="31" t="e">
        <f aca="false">VLOOKUP(S$8,#REF!,6)</f>
        <v>#REF!</v>
      </c>
      <c r="T13" s="31" t="e">
        <f aca="false">VLOOKUP(T$8,#REF!,6)</f>
        <v>#REF!</v>
      </c>
      <c r="U13" s="31" t="e">
        <f aca="false">VLOOKUP(U$8,#REF!,6)</f>
        <v>#REF!</v>
      </c>
      <c r="V13" s="31" t="e">
        <f aca="false">VLOOKUP(V$8,#REF!,6)</f>
        <v>#REF!</v>
      </c>
      <c r="W13" s="35" t="e">
        <f aca="false">VLOOKUP(W$8,#REF!,6)</f>
        <v>#REF!</v>
      </c>
      <c r="X13" s="31" t="e">
        <f aca="false">VLOOKUP(X$8,#REF!,6)</f>
        <v>#REF!</v>
      </c>
      <c r="Y13" s="31" t="e">
        <f aca="false">VLOOKUP(Y$8,#REF!,6)</f>
        <v>#REF!</v>
      </c>
      <c r="Z13" s="31" t="e">
        <f aca="false">VLOOKUP(Z$8,#REF!,6)</f>
        <v>#REF!</v>
      </c>
      <c r="AA13" s="31" t="e">
        <f aca="false">VLOOKUP(AA$8,#REF!,6)</f>
        <v>#REF!</v>
      </c>
      <c r="AB13" s="35" t="e">
        <f aca="false">VLOOKUP(AB$8,#REF!,6)</f>
        <v>#REF!</v>
      </c>
      <c r="AC13" s="36" t="e">
        <f aca="false">AVERAGE(B13:B13)</f>
        <v>#REF!</v>
      </c>
      <c r="AD13" s="35"/>
      <c r="AE13" s="31"/>
      <c r="AR13" s="31"/>
      <c r="AS13" s="31"/>
      <c r="AT13" s="31"/>
      <c r="AU13" s="31"/>
      <c r="AV13" s="31"/>
      <c r="AW13" s="31"/>
      <c r="AX13" s="31"/>
      <c r="AY13" s="31"/>
      <c r="AZ13" s="31" t="n">
        <v>31.26</v>
      </c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</row>
    <row r="14" s="32" customFormat="true" ht="14.1" hidden="true" customHeight="true" outlineLevel="0" collapsed="false">
      <c r="A14" s="33" t="s">
        <v>11</v>
      </c>
      <c r="B14" s="34" t="e">
        <f aca="false">VLOOKUP(B$8,#REF!,2)</f>
        <v>#REF!</v>
      </c>
      <c r="C14" s="31" t="e">
        <f aca="false">VLOOKUP(C$8,#REF!,2)</f>
        <v>#REF!</v>
      </c>
      <c r="D14" s="31" t="e">
        <f aca="false">VLOOKUP(D$8,#REF!,2)</f>
        <v>#REF!</v>
      </c>
      <c r="E14" s="31" t="e">
        <f aca="false">VLOOKUP(E$8,#REF!,2)</f>
        <v>#REF!</v>
      </c>
      <c r="F14" s="31" t="e">
        <f aca="false">VLOOKUP(F$8,#REF!,2)</f>
        <v>#REF!</v>
      </c>
      <c r="G14" s="31" t="e">
        <f aca="false">VLOOKUP(G$8,#REF!,2)</f>
        <v>#REF!</v>
      </c>
      <c r="H14" s="31" t="e">
        <f aca="false">VLOOKUP(H$8,#REF!,2)</f>
        <v>#REF!</v>
      </c>
      <c r="I14" s="31" t="e">
        <f aca="false">VLOOKUP(I$8,#REF!,2)</f>
        <v>#REF!</v>
      </c>
      <c r="J14" s="31" t="e">
        <f aca="false">VLOOKUP(J$8,#REF!,2)</f>
        <v>#REF!</v>
      </c>
      <c r="K14" s="31" t="e">
        <f aca="false">VLOOKUP(K$8,#REF!,2)</f>
        <v>#REF!</v>
      </c>
      <c r="L14" s="31" t="e">
        <f aca="false">VLOOKUP(L$8,#REF!,2)</f>
        <v>#REF!</v>
      </c>
      <c r="M14" s="31" t="e">
        <f aca="false">VLOOKUP(M$8,#REF!,2)</f>
        <v>#REF!</v>
      </c>
      <c r="N14" s="31" t="e">
        <f aca="false">VLOOKUP(N$8,#REF!,2)</f>
        <v>#REF!</v>
      </c>
      <c r="O14" s="31" t="e">
        <f aca="false">VLOOKUP(O$8,#REF!,2)</f>
        <v>#REF!</v>
      </c>
      <c r="P14" s="31" t="e">
        <f aca="false">VLOOKUP(P$8,#REF!,2)</f>
        <v>#REF!</v>
      </c>
      <c r="Q14" s="31" t="e">
        <f aca="false">VLOOKUP(Q$8,#REF!,2)</f>
        <v>#REF!</v>
      </c>
      <c r="R14" s="31" t="e">
        <f aca="false">VLOOKUP(R$8,#REF!,2)</f>
        <v>#REF!</v>
      </c>
      <c r="S14" s="31" t="e">
        <f aca="false">VLOOKUP(S$8,#REF!,2)</f>
        <v>#REF!</v>
      </c>
      <c r="T14" s="31" t="e">
        <f aca="false">VLOOKUP(T$8,#REF!,2)</f>
        <v>#REF!</v>
      </c>
      <c r="U14" s="31" t="e">
        <f aca="false">VLOOKUP(U$8,#REF!,2)</f>
        <v>#REF!</v>
      </c>
      <c r="V14" s="31" t="e">
        <f aca="false">VLOOKUP(V$8,#REF!,2)</f>
        <v>#REF!</v>
      </c>
      <c r="W14" s="35" t="e">
        <f aca="false">VLOOKUP(W$8,#REF!,2)</f>
        <v>#REF!</v>
      </c>
      <c r="X14" s="31" t="e">
        <f aca="false">VLOOKUP(X$8,#REF!,2)</f>
        <v>#REF!</v>
      </c>
      <c r="Y14" s="31" t="e">
        <f aca="false">VLOOKUP(Y$8,#REF!,2)</f>
        <v>#REF!</v>
      </c>
      <c r="Z14" s="31" t="e">
        <f aca="false">VLOOKUP(Z$8,#REF!,2)</f>
        <v>#REF!</v>
      </c>
      <c r="AA14" s="31" t="e">
        <f aca="false">VLOOKUP(AA$8,#REF!,2)</f>
        <v>#REF!</v>
      </c>
      <c r="AB14" s="35" t="e">
        <f aca="false">VLOOKUP(AB$8,#REF!,2)</f>
        <v>#REF!</v>
      </c>
      <c r="AC14" s="36" t="e">
        <f aca="false">AVERAGE(B14:B14)</f>
        <v>#REF!</v>
      </c>
      <c r="AD14" s="35"/>
      <c r="AE14" s="31"/>
      <c r="AR14" s="31"/>
      <c r="AS14" s="31"/>
      <c r="AT14" s="31"/>
      <c r="AU14" s="31"/>
      <c r="AV14" s="31"/>
      <c r="AW14" s="31"/>
      <c r="AX14" s="31"/>
      <c r="AY14" s="31"/>
      <c r="AZ14" s="31" t="n">
        <v>28.8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</row>
    <row r="15" customFormat="false" ht="14.1" hidden="true" customHeight="true" outlineLevel="0" collapsed="false">
      <c r="A15" s="33" t="s">
        <v>16</v>
      </c>
      <c r="B15" s="34" t="e">
        <f aca="false">VLOOKUP(B$8,#REF!,7)</f>
        <v>#REF!</v>
      </c>
      <c r="C15" s="31" t="e">
        <f aca="false">VLOOKUP(C$8,#REF!,7)</f>
        <v>#REF!</v>
      </c>
      <c r="D15" s="31" t="e">
        <f aca="false">VLOOKUP(D$8,#REF!,7)</f>
        <v>#REF!</v>
      </c>
      <c r="E15" s="31" t="e">
        <f aca="false">VLOOKUP(E$8,#REF!,7)</f>
        <v>#REF!</v>
      </c>
      <c r="F15" s="31" t="e">
        <f aca="false">VLOOKUP(F$8,#REF!,7)</f>
        <v>#REF!</v>
      </c>
      <c r="G15" s="31" t="e">
        <f aca="false">VLOOKUP(G$8,#REF!,7)</f>
        <v>#REF!</v>
      </c>
      <c r="H15" s="31" t="e">
        <f aca="false">VLOOKUP(H$8,#REF!,7)</f>
        <v>#REF!</v>
      </c>
      <c r="I15" s="31" t="e">
        <f aca="false">VLOOKUP(I$8,#REF!,7)</f>
        <v>#REF!</v>
      </c>
      <c r="J15" s="31" t="e">
        <f aca="false">VLOOKUP(J$8,#REF!,7)</f>
        <v>#REF!</v>
      </c>
      <c r="K15" s="31" t="e">
        <f aca="false">VLOOKUP(K$8,#REF!,7)</f>
        <v>#REF!</v>
      </c>
      <c r="L15" s="31" t="e">
        <f aca="false">VLOOKUP(L$8,#REF!,7)</f>
        <v>#REF!</v>
      </c>
      <c r="M15" s="31" t="e">
        <f aca="false">VLOOKUP(M$8,#REF!,7)</f>
        <v>#REF!</v>
      </c>
      <c r="N15" s="31" t="e">
        <f aca="false">VLOOKUP(N$8,#REF!,7)</f>
        <v>#REF!</v>
      </c>
      <c r="O15" s="31" t="e">
        <f aca="false">VLOOKUP(O$8,#REF!,7)</f>
        <v>#REF!</v>
      </c>
      <c r="P15" s="31" t="e">
        <f aca="false">VLOOKUP(P$8,#REF!,7)</f>
        <v>#REF!</v>
      </c>
      <c r="Q15" s="31" t="e">
        <f aca="false">VLOOKUP(Q$8,#REF!,7)</f>
        <v>#REF!</v>
      </c>
      <c r="R15" s="31" t="e">
        <f aca="false">VLOOKUP(R$8,#REF!,7)</f>
        <v>#REF!</v>
      </c>
      <c r="S15" s="31" t="e">
        <f aca="false">VLOOKUP(S$8,#REF!,7)</f>
        <v>#REF!</v>
      </c>
      <c r="T15" s="31" t="e">
        <f aca="false">VLOOKUP(T$8,#REF!,7)</f>
        <v>#REF!</v>
      </c>
      <c r="U15" s="31" t="e">
        <f aca="false">VLOOKUP(U$8,#REF!,7)</f>
        <v>#REF!</v>
      </c>
      <c r="V15" s="31" t="e">
        <f aca="false">VLOOKUP(V$8,#REF!,7)</f>
        <v>#REF!</v>
      </c>
      <c r="W15" s="35" t="e">
        <f aca="false">VLOOKUP(W$8,#REF!,7)</f>
        <v>#REF!</v>
      </c>
      <c r="X15" s="31" t="e">
        <f aca="false">VLOOKUP(X$8,#REF!,7)</f>
        <v>#REF!</v>
      </c>
      <c r="Y15" s="31" t="e">
        <f aca="false">VLOOKUP(Y$8,#REF!,7)</f>
        <v>#REF!</v>
      </c>
      <c r="Z15" s="31" t="e">
        <f aca="false">VLOOKUP(Z$8,#REF!,7)</f>
        <v>#REF!</v>
      </c>
      <c r="AA15" s="31" t="e">
        <f aca="false">VLOOKUP(AA$8,#REF!,7)</f>
        <v>#REF!</v>
      </c>
      <c r="AB15" s="35" t="e">
        <f aca="false">VLOOKUP(AB$8,#REF!,7)</f>
        <v>#REF!</v>
      </c>
      <c r="AC15" s="36" t="e">
        <f aca="false">AVERAGE(B15:B15)</f>
        <v>#REF!</v>
      </c>
      <c r="AD15" s="35" t="n">
        <v>67.5</v>
      </c>
      <c r="AE15" s="31"/>
      <c r="AR15" s="31"/>
      <c r="AS15" s="31"/>
      <c r="AT15" s="31"/>
      <c r="AU15" s="31"/>
      <c r="AV15" s="31"/>
      <c r="AW15" s="31"/>
      <c r="AX15" s="31"/>
      <c r="AY15" s="31"/>
      <c r="AZ15" s="31" t="n">
        <v>29.8</v>
      </c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</row>
    <row r="16" customFormat="false" ht="14.1" hidden="false" customHeight="true" outlineLevel="0" collapsed="false">
      <c r="A16" s="37"/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5"/>
      <c r="X16" s="31"/>
      <c r="Y16" s="31"/>
      <c r="Z16" s="31"/>
      <c r="AA16" s="31"/>
      <c r="AB16" s="35"/>
      <c r="AC16" s="36"/>
      <c r="AD16" s="35"/>
      <c r="AE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</row>
    <row r="17" s="32" customFormat="true" ht="14.1" hidden="false" customHeight="true" outlineLevel="0" collapsed="false">
      <c r="A17" s="37" t="s">
        <v>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5"/>
      <c r="X17" s="31"/>
      <c r="Y17" s="31"/>
      <c r="Z17" s="31"/>
      <c r="AA17" s="31"/>
      <c r="AB17" s="35"/>
      <c r="AC17" s="36"/>
      <c r="AD17" s="35"/>
      <c r="AE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s="32" customFormat="true" ht="14.1" hidden="false" customHeight="true" outlineLevel="0" collapsed="false">
      <c r="A18" s="33" t="s">
        <v>9</v>
      </c>
      <c r="B18" s="34" t="n">
        <f aca="false">IF(ISNUMBER(VLOOKUP(B$8,#REF!,18,FALSE())),VLOOKUP(B$8,#REF!,18,FALSE()),0)</f>
        <v>0</v>
      </c>
      <c r="C18" s="34" t="n">
        <f aca="false">IF(ISNUMBER(VLOOKUP(C$8,#REF!,18,FALSE())),VLOOKUP(C$8,#REF!,18,FALSE()),0)</f>
        <v>0</v>
      </c>
      <c r="D18" s="34" t="n">
        <f aca="false">IF(ISNUMBER(VLOOKUP(D$8,#REF!,18,FALSE())),VLOOKUP(D$8,#REF!,18,FALSE()),0)</f>
        <v>0</v>
      </c>
      <c r="E18" s="34" t="n">
        <f aca="false">IF(ISNUMBER(VLOOKUP(E$8,#REF!,18,FALSE())),VLOOKUP(E$8,#REF!,18,FALSE()),0)</f>
        <v>0</v>
      </c>
      <c r="F18" s="34" t="n">
        <f aca="false">IF(ISNUMBER(VLOOKUP(F$8,#REF!,18,FALSE())),VLOOKUP(F$8,#REF!,18,FALSE()),0)</f>
        <v>0</v>
      </c>
      <c r="G18" s="34" t="n">
        <f aca="false">IF(ISNUMBER(VLOOKUP(G$8,#REF!,18,FALSE())),VLOOKUP(G$8,#REF!,18,FALSE()),0)</f>
        <v>0</v>
      </c>
      <c r="H18" s="34" t="n">
        <f aca="false">IF(ISNUMBER(VLOOKUP(H$8,#REF!,18,FALSE())),VLOOKUP(H$8,#REF!,18,FALSE()),0)</f>
        <v>0</v>
      </c>
      <c r="I18" s="34" t="n">
        <f aca="false">IF(ISNUMBER(VLOOKUP(I$8,#REF!,18,FALSE())),VLOOKUP(I$8,#REF!,18,FALSE()),0)</f>
        <v>0</v>
      </c>
      <c r="J18" s="34" t="n">
        <f aca="false">IF(ISNUMBER(VLOOKUP(J$8,#REF!,18,FALSE())),VLOOKUP(J$8,#REF!,18,FALSE()),0)</f>
        <v>0</v>
      </c>
      <c r="K18" s="34" t="n">
        <f aca="false">IF(ISNUMBER(VLOOKUP(K$8,#REF!,18,FALSE())),VLOOKUP(K$8,#REF!,18,FALSE()),0)</f>
        <v>0</v>
      </c>
      <c r="L18" s="34" t="n">
        <f aca="false">IF(ISNUMBER(VLOOKUP(L$8,#REF!,18,FALSE())),VLOOKUP(L$8,#REF!,18,FALSE()),0)</f>
        <v>0</v>
      </c>
      <c r="M18" s="34" t="n">
        <f aca="false">IF(ISNUMBER(VLOOKUP(M$8,#REF!,18,FALSE())),VLOOKUP(M$8,#REF!,18,FALSE()),0)</f>
        <v>0</v>
      </c>
      <c r="N18" s="34" t="n">
        <f aca="false">IF(ISNUMBER(VLOOKUP(N$8,#REF!,18,FALSE())),VLOOKUP(N$8,#REF!,18,FALSE()),0)</f>
        <v>0</v>
      </c>
      <c r="O18" s="34" t="n">
        <f aca="false">IF(ISNUMBER(VLOOKUP(O$8,#REF!,18,FALSE())),VLOOKUP(O$8,#REF!,18,FALSE()),0)</f>
        <v>0</v>
      </c>
      <c r="P18" s="34" t="n">
        <f aca="false">IF(ISNUMBER(VLOOKUP(P$8,#REF!,18,FALSE())),VLOOKUP(P$8,#REF!,18,FALSE()),0)</f>
        <v>0</v>
      </c>
      <c r="Q18" s="34" t="n">
        <f aca="false">IF(ISNUMBER(VLOOKUP(Q$8,#REF!,18,FALSE())),VLOOKUP(Q$8,#REF!,18,FALSE()),0)</f>
        <v>0</v>
      </c>
      <c r="R18" s="34" t="n">
        <f aca="false">IF(ISNUMBER(VLOOKUP(R$8,#REF!,18,FALSE())),VLOOKUP(R$8,#REF!,18,FALSE()),0)</f>
        <v>0</v>
      </c>
      <c r="S18" s="34" t="n">
        <f aca="false">IF(ISNUMBER(VLOOKUP(S$8,#REF!,18,FALSE())),VLOOKUP(S$8,#REF!,18,FALSE()),0)</f>
        <v>0</v>
      </c>
      <c r="T18" s="34" t="n">
        <f aca="false">IF(ISNUMBER(VLOOKUP(T$8,#REF!,18,FALSE())),VLOOKUP(T$8,#REF!,18,FALSE()),0)</f>
        <v>0</v>
      </c>
      <c r="U18" s="34" t="n">
        <f aca="false">IF(ISNUMBER(VLOOKUP(U$8,#REF!,18,FALSE())),VLOOKUP(U$8,#REF!,18,FALSE()),0)</f>
        <v>0</v>
      </c>
      <c r="V18" s="34" t="n">
        <f aca="false">IF(ISNUMBER(VLOOKUP(V$8,#REF!,18,FALSE())),VLOOKUP(V$8,#REF!,18,FALSE()),0)</f>
        <v>0</v>
      </c>
      <c r="W18" s="34" t="n">
        <f aca="false">IF(ISNUMBER(VLOOKUP(W$8,#REF!,18,FALSE())),VLOOKUP(W$8,#REF!,18,FALSE()),0)</f>
        <v>0</v>
      </c>
      <c r="X18" s="34" t="n">
        <f aca="false">IF(ISNUMBER(VLOOKUP(X$8,#REF!,18,FALSE())),VLOOKUP(X$8,#REF!,18,FALSE()),0)</f>
        <v>0</v>
      </c>
      <c r="Y18" s="34" t="n">
        <f aca="false">IF(ISNUMBER(VLOOKUP(Y$8,#REF!,18,FALSE())),VLOOKUP(Y$8,#REF!,18,FALSE()),0)</f>
        <v>0</v>
      </c>
      <c r="Z18" s="34" t="n">
        <f aca="false">IF(ISNUMBER(VLOOKUP(Z$8,#REF!,18,FALSE())),VLOOKUP(Z$8,#REF!,18,FALSE()),0)</f>
        <v>0</v>
      </c>
      <c r="AA18" s="34" t="n">
        <f aca="false">IF(ISNUMBER(VLOOKUP(AA$8,#REF!,18,FALSE())),VLOOKUP(AA$8,#REF!,18,FALSE()),0)</f>
        <v>0</v>
      </c>
      <c r="AB18" s="34" t="n">
        <f aca="false">IF(ISNUMBER(VLOOKUP(AB$8,#REF!,18,FALSE())),VLOOKUP(AB$8,#REF!,18,FALSE()),0)</f>
        <v>0</v>
      </c>
      <c r="AC18" s="36" t="n">
        <f aca="false">AVERAGE(B18:D18)</f>
        <v>0</v>
      </c>
      <c r="AD18" s="35" t="n">
        <v>44</v>
      </c>
      <c r="AE18" s="31"/>
      <c r="AG18" s="34" t="str">
        <f aca="false">IF(ISNUMBER(VLOOKUP(AG$8,#REF!,18,FALSE())),VLOOKUP(AG$8,#REF!,18,FALSE()),"")</f>
        <v/>
      </c>
      <c r="AR18" s="31"/>
      <c r="AS18" s="31"/>
      <c r="AT18" s="31"/>
      <c r="AU18" s="31"/>
      <c r="AV18" s="31"/>
      <c r="AW18" s="31"/>
      <c r="AX18" s="31"/>
      <c r="AY18" s="31"/>
      <c r="AZ18" s="31" t="n">
        <v>46.4992074966431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</row>
    <row r="19" s="32" customFormat="true" ht="14.1" hidden="false" customHeight="true" outlineLevel="0" collapsed="false">
      <c r="A19" s="38"/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5"/>
      <c r="X19" s="31"/>
      <c r="Y19" s="31"/>
      <c r="Z19" s="31"/>
      <c r="AA19" s="31"/>
      <c r="AB19" s="35"/>
      <c r="AC19" s="36"/>
      <c r="AD19" s="35"/>
      <c r="AE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customFormat="false" ht="14.1" hidden="false" customHeight="true" outlineLevel="0" collapsed="false">
      <c r="A20" s="37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5"/>
      <c r="X20" s="31"/>
      <c r="Y20" s="31"/>
      <c r="Z20" s="31"/>
      <c r="AA20" s="31"/>
      <c r="AB20" s="35"/>
      <c r="AC20" s="36"/>
      <c r="AD20" s="35"/>
      <c r="AE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</row>
    <row r="21" customFormat="false" ht="14.1" hidden="false" customHeight="true" outlineLevel="0" collapsed="false">
      <c r="A21" s="37"/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5"/>
      <c r="X21" s="31"/>
      <c r="Y21" s="31"/>
      <c r="Z21" s="31"/>
      <c r="AA21" s="31"/>
      <c r="AB21" s="35"/>
      <c r="AC21" s="36"/>
      <c r="AD21" s="35"/>
      <c r="AE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</row>
    <row r="22" customFormat="false" ht="14.1" hidden="false" customHeight="true" outlineLevel="0" collapsed="false">
      <c r="A22" s="37"/>
      <c r="B22" s="34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5"/>
      <c r="X22" s="31"/>
      <c r="Y22" s="31"/>
      <c r="Z22" s="31"/>
      <c r="AA22" s="31"/>
      <c r="AB22" s="35"/>
      <c r="AC22" s="36"/>
      <c r="AD22" s="35"/>
      <c r="AE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  <row r="23" customFormat="false" ht="14.1" hidden="false" customHeight="true" outlineLevel="0" collapsed="false">
      <c r="A23" s="37"/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5"/>
      <c r="X23" s="31"/>
      <c r="Y23" s="31"/>
      <c r="Z23" s="31"/>
      <c r="AA23" s="31"/>
      <c r="AB23" s="35"/>
      <c r="AC23" s="36"/>
      <c r="AD23" s="35"/>
      <c r="AE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</row>
    <row r="24" customFormat="false" ht="14.1" hidden="false" customHeight="true" outlineLevel="0" collapsed="false">
      <c r="A24" s="37"/>
      <c r="B24" s="3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5"/>
      <c r="X24" s="31"/>
      <c r="Y24" s="31"/>
      <c r="Z24" s="31"/>
      <c r="AA24" s="31"/>
      <c r="AB24" s="35"/>
      <c r="AC24" s="36"/>
      <c r="AD24" s="35"/>
      <c r="AE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</row>
    <row r="25" customFormat="false" ht="14.1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41"/>
      <c r="Y25" s="41"/>
      <c r="Z25" s="41"/>
      <c r="AA25" s="41"/>
      <c r="AB25" s="42"/>
      <c r="AC25" s="43"/>
      <c r="AD25" s="42"/>
      <c r="AE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</row>
    <row r="26" customFormat="false" ht="11.25" hidden="false" customHeight="false" outlineLevel="0" collapsed="false">
      <c r="A26" s="44"/>
    </row>
    <row r="27" s="46" customFormat="true" ht="12" hidden="true" customHeight="false" outlineLevel="0" collapsed="false">
      <c r="A27" s="45" t="s">
        <v>27</v>
      </c>
      <c r="K27" s="47"/>
      <c r="L27" s="47"/>
      <c r="W27" s="47"/>
      <c r="X27" s="47"/>
    </row>
    <row r="28" s="32" customFormat="true" ht="14.1" hidden="true" customHeight="true" outlineLevel="0" collapsed="false">
      <c r="A28" s="26" t="s">
        <v>13</v>
      </c>
      <c r="B28" s="27" t="e">
        <f aca="false">B9-B47</f>
        <v>#REF!</v>
      </c>
      <c r="C28" s="28" t="e">
        <f aca="false">C9-C47</f>
        <v>#REF!</v>
      </c>
      <c r="D28" s="28" t="e">
        <f aca="false">D9-D47</f>
        <v>#REF!</v>
      </c>
      <c r="E28" s="28" t="e">
        <f aca="false">E9-E47</f>
        <v>#REF!</v>
      </c>
      <c r="F28" s="28" t="e">
        <f aca="false">F9-F47</f>
        <v>#REF!</v>
      </c>
      <c r="G28" s="28" t="e">
        <f aca="false">G9-G47</f>
        <v>#REF!</v>
      </c>
      <c r="H28" s="28" t="e">
        <f aca="false">H9-H47</f>
        <v>#REF!</v>
      </c>
      <c r="I28" s="28" t="e">
        <f aca="false">I9-I47</f>
        <v>#REF!</v>
      </c>
      <c r="J28" s="28" t="e">
        <f aca="false">J9-J47</f>
        <v>#REF!</v>
      </c>
      <c r="K28" s="28" t="e">
        <f aca="false">K9-K47</f>
        <v>#REF!</v>
      </c>
      <c r="L28" s="28" t="e">
        <f aca="false">L9-L47</f>
        <v>#REF!</v>
      </c>
      <c r="M28" s="28" t="e">
        <f aca="false">M9-M47</f>
        <v>#REF!</v>
      </c>
      <c r="N28" s="28" t="e">
        <f aca="false">N9-N47</f>
        <v>#REF!</v>
      </c>
      <c r="O28" s="28" t="e">
        <f aca="false">O9-O47</f>
        <v>#REF!</v>
      </c>
      <c r="P28" s="28" t="e">
        <f aca="false">P9-P47</f>
        <v>#REF!</v>
      </c>
      <c r="Q28" s="28" t="e">
        <f aca="false">Q9-Q47</f>
        <v>#REF!</v>
      </c>
      <c r="R28" s="28" t="e">
        <f aca="false">R9-R47</f>
        <v>#REF!</v>
      </c>
      <c r="S28" s="28" t="e">
        <f aca="false">S9-S47</f>
        <v>#REF!</v>
      </c>
      <c r="T28" s="28" t="e">
        <f aca="false">T9-T47</f>
        <v>#REF!</v>
      </c>
      <c r="U28" s="28" t="e">
        <f aca="false">U9-U47</f>
        <v>#REF!</v>
      </c>
      <c r="V28" s="28" t="e">
        <f aca="false">V9-V47</f>
        <v>#REF!</v>
      </c>
      <c r="W28" s="31" t="e">
        <f aca="false">W9-W47</f>
        <v>#REF!</v>
      </c>
      <c r="X28" s="31" t="e">
        <f aca="false">X9-X47</f>
        <v>#REF!</v>
      </c>
      <c r="Y28" s="28" t="e">
        <f aca="false">Y9-Y47</f>
        <v>#REF!</v>
      </c>
      <c r="Z28" s="28" t="e">
        <f aca="false">Z9-Z47</f>
        <v>#REF!</v>
      </c>
      <c r="AA28" s="28" t="e">
        <f aca="false">AA9-AA47</f>
        <v>#REF!</v>
      </c>
      <c r="AB28" s="28" t="e">
        <f aca="false">AB9-AB47</f>
        <v>#REF!</v>
      </c>
      <c r="AC28" s="30" t="e">
        <f aca="false">AC9-AC47</f>
        <v>#REF!</v>
      </c>
      <c r="AD28" s="29"/>
      <c r="AE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</row>
    <row r="29" s="32" customFormat="true" ht="14.1" hidden="true" customHeight="true" outlineLevel="0" collapsed="false">
      <c r="A29" s="33" t="s">
        <v>12</v>
      </c>
      <c r="B29" s="34" t="e">
        <f aca="false">B10-B48</f>
        <v>#REF!</v>
      </c>
      <c r="C29" s="31" t="e">
        <f aca="false">C10-C48</f>
        <v>#REF!</v>
      </c>
      <c r="D29" s="31" t="e">
        <f aca="false">D10-D48</f>
        <v>#REF!</v>
      </c>
      <c r="E29" s="31" t="e">
        <f aca="false">E10-E48</f>
        <v>#REF!</v>
      </c>
      <c r="F29" s="31" t="e">
        <f aca="false">F10-F48</f>
        <v>#REF!</v>
      </c>
      <c r="G29" s="31" t="e">
        <f aca="false">G10-G48</f>
        <v>#REF!</v>
      </c>
      <c r="H29" s="31" t="e">
        <f aca="false">H10-H48</f>
        <v>#REF!</v>
      </c>
      <c r="I29" s="31" t="e">
        <f aca="false">I10-I48</f>
        <v>#REF!</v>
      </c>
      <c r="J29" s="31" t="e">
        <f aca="false">J10-J48</f>
        <v>#REF!</v>
      </c>
      <c r="K29" s="31" t="e">
        <f aca="false">K10-K48</f>
        <v>#REF!</v>
      </c>
      <c r="L29" s="31" t="e">
        <f aca="false">L10-L48</f>
        <v>#REF!</v>
      </c>
      <c r="M29" s="31" t="e">
        <f aca="false">M10-M48</f>
        <v>#REF!</v>
      </c>
      <c r="N29" s="31" t="e">
        <f aca="false">N10-N48</f>
        <v>#REF!</v>
      </c>
      <c r="O29" s="31" t="e">
        <f aca="false">O10-O48</f>
        <v>#REF!</v>
      </c>
      <c r="P29" s="31" t="e">
        <f aca="false">P10-P48</f>
        <v>#REF!</v>
      </c>
      <c r="Q29" s="31" t="e">
        <f aca="false">Q10-Q48</f>
        <v>#REF!</v>
      </c>
      <c r="R29" s="31" t="e">
        <f aca="false">R10-R48</f>
        <v>#REF!</v>
      </c>
      <c r="S29" s="31" t="e">
        <f aca="false">S10-S48</f>
        <v>#REF!</v>
      </c>
      <c r="T29" s="31" t="e">
        <f aca="false">T10-T48</f>
        <v>#REF!</v>
      </c>
      <c r="U29" s="31" t="e">
        <f aca="false">U10-U48</f>
        <v>#REF!</v>
      </c>
      <c r="V29" s="31" t="e">
        <f aca="false">V10-V48</f>
        <v>#REF!</v>
      </c>
      <c r="W29" s="31" t="e">
        <f aca="false">W10-W48</f>
        <v>#REF!</v>
      </c>
      <c r="X29" s="31" t="e">
        <f aca="false">X10-X48</f>
        <v>#REF!</v>
      </c>
      <c r="Y29" s="31" t="e">
        <f aca="false">Y10-Y48</f>
        <v>#REF!</v>
      </c>
      <c r="Z29" s="31" t="e">
        <f aca="false">Z10-Z48</f>
        <v>#REF!</v>
      </c>
      <c r="AA29" s="31" t="e">
        <f aca="false">AA10-AA48</f>
        <v>#REF!</v>
      </c>
      <c r="AB29" s="31" t="e">
        <f aca="false">AB10-AB48</f>
        <v>#REF!</v>
      </c>
      <c r="AC29" s="36" t="e">
        <f aca="false">AC10-AC48</f>
        <v>#REF!</v>
      </c>
      <c r="AD29" s="35"/>
      <c r="AE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s="32" customFormat="true" ht="14.1" hidden="true" customHeight="true" outlineLevel="0" collapsed="false">
      <c r="A30" s="33" t="s">
        <v>14</v>
      </c>
      <c r="B30" s="34" t="e">
        <f aca="false">B11-B49</f>
        <v>#REF!</v>
      </c>
      <c r="C30" s="31" t="e">
        <f aca="false">C11-C49</f>
        <v>#REF!</v>
      </c>
      <c r="D30" s="31" t="e">
        <f aca="false">D11-D49</f>
        <v>#REF!</v>
      </c>
      <c r="E30" s="31" t="e">
        <f aca="false">E11-E49</f>
        <v>#REF!</v>
      </c>
      <c r="F30" s="31" t="e">
        <f aca="false">F11-F49</f>
        <v>#REF!</v>
      </c>
      <c r="G30" s="31" t="e">
        <f aca="false">G11-G49</f>
        <v>#REF!</v>
      </c>
      <c r="H30" s="31" t="e">
        <f aca="false">H11-H49</f>
        <v>#REF!</v>
      </c>
      <c r="I30" s="31" t="e">
        <f aca="false">I11-I49</f>
        <v>#REF!</v>
      </c>
      <c r="J30" s="31" t="e">
        <f aca="false">J11-J49</f>
        <v>#REF!</v>
      </c>
      <c r="K30" s="31" t="e">
        <f aca="false">K11-K49</f>
        <v>#REF!</v>
      </c>
      <c r="L30" s="31" t="e">
        <f aca="false">L11-L49</f>
        <v>#REF!</v>
      </c>
      <c r="M30" s="31" t="e">
        <f aca="false">M11-M49</f>
        <v>#REF!</v>
      </c>
      <c r="N30" s="31" t="e">
        <f aca="false">N11-N49</f>
        <v>#REF!</v>
      </c>
      <c r="O30" s="31" t="e">
        <f aca="false">O11-O49</f>
        <v>#REF!</v>
      </c>
      <c r="P30" s="31" t="e">
        <f aca="false">P11-P49</f>
        <v>#REF!</v>
      </c>
      <c r="Q30" s="31" t="e">
        <f aca="false">Q11-Q49</f>
        <v>#REF!</v>
      </c>
      <c r="R30" s="31" t="e">
        <f aca="false">R11-R49</f>
        <v>#REF!</v>
      </c>
      <c r="S30" s="31" t="e">
        <f aca="false">S11-S49</f>
        <v>#REF!</v>
      </c>
      <c r="T30" s="31" t="e">
        <f aca="false">T11-T49</f>
        <v>#REF!</v>
      </c>
      <c r="U30" s="31" t="e">
        <f aca="false">U11-U49</f>
        <v>#REF!</v>
      </c>
      <c r="V30" s="31" t="e">
        <f aca="false">V11-V49</f>
        <v>#REF!</v>
      </c>
      <c r="W30" s="31" t="e">
        <f aca="false">W11-W49</f>
        <v>#REF!</v>
      </c>
      <c r="X30" s="31" t="e">
        <f aca="false">X11-X49</f>
        <v>#REF!</v>
      </c>
      <c r="Y30" s="31" t="e">
        <f aca="false">Y11-Y49</f>
        <v>#REF!</v>
      </c>
      <c r="Z30" s="31" t="e">
        <f aca="false">Z11-Z49</f>
        <v>#REF!</v>
      </c>
      <c r="AA30" s="31" t="e">
        <f aca="false">AA11-AA49</f>
        <v>#REF!</v>
      </c>
      <c r="AB30" s="31" t="e">
        <f aca="false">AB11-AB49</f>
        <v>#REF!</v>
      </c>
      <c r="AC30" s="36" t="e">
        <f aca="false">AC11-AC49</f>
        <v>#REF!</v>
      </c>
      <c r="AD30" s="35"/>
      <c r="AE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</row>
    <row r="31" s="32" customFormat="true" ht="14.1" hidden="true" customHeight="true" outlineLevel="0" collapsed="false">
      <c r="A31" s="33" t="s">
        <v>17</v>
      </c>
      <c r="B31" s="34" t="e">
        <f aca="false">B12-B50</f>
        <v>#REF!</v>
      </c>
      <c r="C31" s="31" t="e">
        <f aca="false">C12-C50</f>
        <v>#REF!</v>
      </c>
      <c r="D31" s="31" t="e">
        <f aca="false">D12-D50</f>
        <v>#REF!</v>
      </c>
      <c r="E31" s="31" t="e">
        <f aca="false">E12-E50</f>
        <v>#REF!</v>
      </c>
      <c r="F31" s="31" t="e">
        <f aca="false">F12-F50</f>
        <v>#REF!</v>
      </c>
      <c r="G31" s="31" t="e">
        <f aca="false">G12-G50</f>
        <v>#REF!</v>
      </c>
      <c r="H31" s="31" t="e">
        <f aca="false">H12-H50</f>
        <v>#REF!</v>
      </c>
      <c r="I31" s="31" t="e">
        <f aca="false">I12-I50</f>
        <v>#REF!</v>
      </c>
      <c r="J31" s="31" t="e">
        <f aca="false">J12-J50</f>
        <v>#REF!</v>
      </c>
      <c r="K31" s="31" t="e">
        <f aca="false">K12-K50</f>
        <v>#REF!</v>
      </c>
      <c r="L31" s="31" t="e">
        <f aca="false">L12-L50</f>
        <v>#REF!</v>
      </c>
      <c r="M31" s="31" t="e">
        <f aca="false">M12-M50</f>
        <v>#REF!</v>
      </c>
      <c r="N31" s="31" t="e">
        <f aca="false">N12-N50</f>
        <v>#REF!</v>
      </c>
      <c r="O31" s="31" t="e">
        <f aca="false">O12-O50</f>
        <v>#REF!</v>
      </c>
      <c r="P31" s="31" t="e">
        <f aca="false">P12-P50</f>
        <v>#REF!</v>
      </c>
      <c r="Q31" s="31" t="e">
        <f aca="false">Q12-Q50</f>
        <v>#REF!</v>
      </c>
      <c r="R31" s="31" t="e">
        <f aca="false">R12-R50</f>
        <v>#REF!</v>
      </c>
      <c r="S31" s="31" t="e">
        <f aca="false">S12-S50</f>
        <v>#REF!</v>
      </c>
      <c r="T31" s="31" t="e">
        <f aca="false">T12-T50</f>
        <v>#REF!</v>
      </c>
      <c r="U31" s="31" t="e">
        <f aca="false">U12-U50</f>
        <v>#REF!</v>
      </c>
      <c r="V31" s="31" t="e">
        <f aca="false">V12-V50</f>
        <v>#REF!</v>
      </c>
      <c r="W31" s="31" t="e">
        <f aca="false">W12-W50</f>
        <v>#REF!</v>
      </c>
      <c r="X31" s="31" t="e">
        <f aca="false">X12-X50</f>
        <v>#REF!</v>
      </c>
      <c r="Y31" s="31" t="e">
        <f aca="false">Y12-Y50</f>
        <v>#REF!</v>
      </c>
      <c r="Z31" s="31" t="e">
        <f aca="false">Z12-Z50</f>
        <v>#REF!</v>
      </c>
      <c r="AA31" s="31" t="e">
        <f aca="false">AA12-AA50</f>
        <v>#REF!</v>
      </c>
      <c r="AB31" s="31" t="e">
        <f aca="false">AB12-AB50</f>
        <v>#REF!</v>
      </c>
      <c r="AC31" s="36" t="e">
        <f aca="false">AC12-AC50</f>
        <v>#REF!</v>
      </c>
      <c r="AD31" s="35"/>
      <c r="AE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</row>
    <row r="32" s="32" customFormat="true" ht="14.1" hidden="true" customHeight="true" outlineLevel="0" collapsed="false">
      <c r="A32" s="33" t="s">
        <v>15</v>
      </c>
      <c r="B32" s="34" t="e">
        <f aca="false">B13-B51</f>
        <v>#REF!</v>
      </c>
      <c r="C32" s="31" t="e">
        <f aca="false">C13-C51</f>
        <v>#REF!</v>
      </c>
      <c r="D32" s="31" t="e">
        <f aca="false">D13-D51</f>
        <v>#REF!</v>
      </c>
      <c r="E32" s="31" t="e">
        <f aca="false">E13-E51</f>
        <v>#REF!</v>
      </c>
      <c r="F32" s="31" t="e">
        <f aca="false">F13-F51</f>
        <v>#REF!</v>
      </c>
      <c r="G32" s="31" t="e">
        <f aca="false">G13-G51</f>
        <v>#REF!</v>
      </c>
      <c r="H32" s="31" t="e">
        <f aca="false">H13-H51</f>
        <v>#REF!</v>
      </c>
      <c r="I32" s="31" t="e">
        <f aca="false">I13-I51</f>
        <v>#REF!</v>
      </c>
      <c r="J32" s="31" t="e">
        <f aca="false">J13-J51</f>
        <v>#REF!</v>
      </c>
      <c r="K32" s="31" t="e">
        <f aca="false">K13-K51</f>
        <v>#REF!</v>
      </c>
      <c r="L32" s="31" t="e">
        <f aca="false">L13-L51</f>
        <v>#REF!</v>
      </c>
      <c r="M32" s="31" t="e">
        <f aca="false">M13-M51</f>
        <v>#REF!</v>
      </c>
      <c r="N32" s="31" t="e">
        <f aca="false">N13-N51</f>
        <v>#REF!</v>
      </c>
      <c r="O32" s="31" t="e">
        <f aca="false">O13-O51</f>
        <v>#REF!</v>
      </c>
      <c r="P32" s="31" t="e">
        <f aca="false">P13-P51</f>
        <v>#REF!</v>
      </c>
      <c r="Q32" s="31" t="e">
        <f aca="false">Q13-Q51</f>
        <v>#REF!</v>
      </c>
      <c r="R32" s="31" t="e">
        <f aca="false">R13-R51</f>
        <v>#REF!</v>
      </c>
      <c r="S32" s="31" t="e">
        <f aca="false">S13-S51</f>
        <v>#REF!</v>
      </c>
      <c r="T32" s="31" t="e">
        <f aca="false">T13-T51</f>
        <v>#REF!</v>
      </c>
      <c r="U32" s="31" t="e">
        <f aca="false">U13-U51</f>
        <v>#REF!</v>
      </c>
      <c r="V32" s="31" t="e">
        <f aca="false">V13-V51</f>
        <v>#REF!</v>
      </c>
      <c r="W32" s="31" t="e">
        <f aca="false">W13-W51</f>
        <v>#REF!</v>
      </c>
      <c r="X32" s="31" t="e">
        <f aca="false">X13-X51</f>
        <v>#REF!</v>
      </c>
      <c r="Y32" s="31" t="e">
        <f aca="false">Y13-Y51</f>
        <v>#REF!</v>
      </c>
      <c r="Z32" s="31" t="e">
        <f aca="false">Z13-Z51</f>
        <v>#REF!</v>
      </c>
      <c r="AA32" s="31" t="e">
        <f aca="false">AA13-AA51</f>
        <v>#REF!</v>
      </c>
      <c r="AB32" s="31" t="e">
        <f aca="false">AB13-AB51</f>
        <v>#REF!</v>
      </c>
      <c r="AC32" s="36" t="e">
        <f aca="false">AC13-AC51</f>
        <v>#REF!</v>
      </c>
      <c r="AD32" s="35"/>
      <c r="AE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4.1" hidden="true" customHeight="true" outlineLevel="0" collapsed="false">
      <c r="A33" s="48" t="s">
        <v>11</v>
      </c>
      <c r="B33" s="40" t="e">
        <f aca="false">B14-B52</f>
        <v>#REF!</v>
      </c>
      <c r="C33" s="41" t="e">
        <f aca="false">C14-C52</f>
        <v>#REF!</v>
      </c>
      <c r="D33" s="41" t="e">
        <f aca="false">D14-D52</f>
        <v>#REF!</v>
      </c>
      <c r="E33" s="41" t="e">
        <f aca="false">E14-E52</f>
        <v>#REF!</v>
      </c>
      <c r="F33" s="41" t="e">
        <f aca="false">F14-F52</f>
        <v>#REF!</v>
      </c>
      <c r="G33" s="41" t="e">
        <f aca="false">G14-G52</f>
        <v>#REF!</v>
      </c>
      <c r="H33" s="41" t="e">
        <f aca="false">H14-H52</f>
        <v>#REF!</v>
      </c>
      <c r="I33" s="41" t="e">
        <f aca="false">I14-I52</f>
        <v>#REF!</v>
      </c>
      <c r="J33" s="41" t="e">
        <f aca="false">J14-J52</f>
        <v>#REF!</v>
      </c>
      <c r="K33" s="41" t="e">
        <f aca="false">K14-K52</f>
        <v>#REF!</v>
      </c>
      <c r="L33" s="41" t="e">
        <f aca="false">L14-L52</f>
        <v>#REF!</v>
      </c>
      <c r="M33" s="41" t="e">
        <f aca="false">M14-M52</f>
        <v>#REF!</v>
      </c>
      <c r="N33" s="41" t="e">
        <f aca="false">N14-N52</f>
        <v>#REF!</v>
      </c>
      <c r="O33" s="41" t="e">
        <f aca="false">O14-O52</f>
        <v>#REF!</v>
      </c>
      <c r="P33" s="41" t="e">
        <f aca="false">P14-P52</f>
        <v>#REF!</v>
      </c>
      <c r="Q33" s="41" t="e">
        <f aca="false">Q14-Q52</f>
        <v>#REF!</v>
      </c>
      <c r="R33" s="41" t="e">
        <f aca="false">R14-R52</f>
        <v>#REF!</v>
      </c>
      <c r="S33" s="41" t="e">
        <f aca="false">S14-S52</f>
        <v>#REF!</v>
      </c>
      <c r="T33" s="41" t="e">
        <f aca="false">T14-T52</f>
        <v>#REF!</v>
      </c>
      <c r="U33" s="41" t="e">
        <f aca="false">U14-U52</f>
        <v>#REF!</v>
      </c>
      <c r="V33" s="41" t="e">
        <f aca="false">V14-V52</f>
        <v>#REF!</v>
      </c>
      <c r="W33" s="41" t="e">
        <f aca="false">W14-W52</f>
        <v>#REF!</v>
      </c>
      <c r="X33" s="41" t="e">
        <f aca="false">X14-X52</f>
        <v>#REF!</v>
      </c>
      <c r="Y33" s="41" t="e">
        <f aca="false">Y14-Y52</f>
        <v>#REF!</v>
      </c>
      <c r="Z33" s="41" t="e">
        <f aca="false">Z14-Z52</f>
        <v>#REF!</v>
      </c>
      <c r="AA33" s="41" t="e">
        <f aca="false">AA14-AA52</f>
        <v>#REF!</v>
      </c>
      <c r="AB33" s="41" t="e">
        <f aca="false">AB14-AB52</f>
        <v>#REF!</v>
      </c>
      <c r="AC33" s="43" t="e">
        <f aca="false">AC14-AC52</f>
        <v>#REF!</v>
      </c>
      <c r="AD33" s="35"/>
      <c r="AE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</row>
    <row r="34" customFormat="false" ht="14.1" hidden="true" customHeight="true" outlineLevel="0" collapsed="false">
      <c r="A34" s="33" t="s">
        <v>16</v>
      </c>
      <c r="B34" s="27" t="e">
        <f aca="false">B15-B53</f>
        <v>#REF!</v>
      </c>
      <c r="C34" s="28" t="e">
        <f aca="false">C15-C53</f>
        <v>#REF!</v>
      </c>
      <c r="D34" s="28" t="e">
        <f aca="false">D15-D53</f>
        <v>#REF!</v>
      </c>
      <c r="E34" s="28" t="e">
        <f aca="false">E15-E53</f>
        <v>#REF!</v>
      </c>
      <c r="F34" s="28" t="e">
        <f aca="false">F15-F53</f>
        <v>#REF!</v>
      </c>
      <c r="G34" s="28" t="e">
        <f aca="false">G15-G53</f>
        <v>#REF!</v>
      </c>
      <c r="H34" s="28" t="e">
        <f aca="false">H15-H53</f>
        <v>#REF!</v>
      </c>
      <c r="I34" s="28" t="e">
        <f aca="false">I15-I53</f>
        <v>#REF!</v>
      </c>
      <c r="J34" s="28" t="e">
        <f aca="false">J15-J53</f>
        <v>#REF!</v>
      </c>
      <c r="K34" s="28" t="e">
        <f aca="false">K15-K53</f>
        <v>#REF!</v>
      </c>
      <c r="L34" s="28" t="e">
        <f aca="false">L15-L53</f>
        <v>#REF!</v>
      </c>
      <c r="M34" s="28" t="e">
        <f aca="false">M15-M53</f>
        <v>#REF!</v>
      </c>
      <c r="N34" s="28" t="e">
        <f aca="false">N15-N53</f>
        <v>#REF!</v>
      </c>
      <c r="O34" s="28" t="e">
        <f aca="false">O15-O53</f>
        <v>#REF!</v>
      </c>
      <c r="P34" s="28" t="e">
        <f aca="false">P15-P53</f>
        <v>#REF!</v>
      </c>
      <c r="Q34" s="28" t="e">
        <f aca="false">Q15-Q53</f>
        <v>#REF!</v>
      </c>
      <c r="R34" s="28" t="e">
        <f aca="false">R15-R53</f>
        <v>#REF!</v>
      </c>
      <c r="S34" s="28" t="e">
        <f aca="false">S15-S53</f>
        <v>#REF!</v>
      </c>
      <c r="T34" s="28" t="e">
        <f aca="false">T15-T53</f>
        <v>#REF!</v>
      </c>
      <c r="U34" s="28" t="e">
        <f aca="false">U15-U53</f>
        <v>#REF!</v>
      </c>
      <c r="V34" s="28" t="e">
        <f aca="false">V15-V53</f>
        <v>#REF!</v>
      </c>
      <c r="W34" s="31" t="e">
        <f aca="false">W15-W53</f>
        <v>#REF!</v>
      </c>
      <c r="X34" s="31" t="e">
        <f aca="false">X15-X53</f>
        <v>#REF!</v>
      </c>
      <c r="Y34" s="28" t="e">
        <f aca="false">Y15-Y53</f>
        <v>#REF!</v>
      </c>
      <c r="Z34" s="28" t="e">
        <f aca="false">Z15-Z53</f>
        <v>#REF!</v>
      </c>
      <c r="AA34" s="28" t="e">
        <f aca="false">AA15-AA53</f>
        <v>#REF!</v>
      </c>
      <c r="AB34" s="28" t="e">
        <f aca="false">AB15-AB53</f>
        <v>#REF!</v>
      </c>
      <c r="AC34" s="36" t="n">
        <v>0</v>
      </c>
      <c r="AD34" s="35"/>
      <c r="AE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</row>
    <row r="35" customFormat="false" ht="14.1" hidden="true" customHeight="true" outlineLevel="0" collapsed="false">
      <c r="A35" s="37"/>
      <c r="B35" s="34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6"/>
      <c r="AD35" s="35"/>
      <c r="AE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</row>
    <row r="36" customFormat="false" ht="14.1" hidden="true" customHeight="true" outlineLevel="0" collapsed="false">
      <c r="A36" s="37" t="s">
        <v>9</v>
      </c>
      <c r="B36" s="34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6"/>
      <c r="AD36" s="35"/>
      <c r="AE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</row>
    <row r="37" customFormat="false" ht="14.1" hidden="true" customHeight="true" outlineLevel="0" collapsed="false">
      <c r="A37" s="33" t="s">
        <v>9</v>
      </c>
      <c r="B37" s="34" t="n">
        <f aca="false">B18-B56</f>
        <v>-34</v>
      </c>
      <c r="C37" s="31" t="n">
        <f aca="false">C18-C56</f>
        <v>-32.5</v>
      </c>
      <c r="D37" s="31" t="n">
        <f aca="false">D18-D56</f>
        <v>-32.5</v>
      </c>
      <c r="E37" s="31" t="n">
        <f aca="false">E18-E56</f>
        <v>-33.4</v>
      </c>
      <c r="F37" s="31" t="n">
        <f aca="false">F18-F56</f>
        <v>-33.4</v>
      </c>
      <c r="G37" s="31" t="n">
        <f aca="false">G18-G56</f>
        <v>-33.4</v>
      </c>
      <c r="H37" s="31" t="n">
        <f aca="false">H18-H56</f>
        <v>-33.4</v>
      </c>
      <c r="I37" s="31" t="n">
        <f aca="false">I18-I56</f>
        <v>-33.4</v>
      </c>
      <c r="J37" s="31" t="n">
        <f aca="false">J18-J56</f>
        <v>-34</v>
      </c>
      <c r="K37" s="31" t="n">
        <f aca="false">K18-K56</f>
        <v>-34</v>
      </c>
      <c r="L37" s="31" t="n">
        <f aca="false">L18-L56</f>
        <v>-34</v>
      </c>
      <c r="M37" s="31" t="n">
        <f aca="false">M18-M56</f>
        <v>-34</v>
      </c>
      <c r="N37" s="31" t="n">
        <f aca="false">N18-N56</f>
        <v>-34</v>
      </c>
      <c r="O37" s="31" t="n">
        <f aca="false">O18-O56</f>
        <v>-34</v>
      </c>
      <c r="P37" s="31" t="n">
        <f aca="false">P18-P56</f>
        <v>-34</v>
      </c>
      <c r="Q37" s="31" t="n">
        <f aca="false">Q18-Q56</f>
        <v>-34</v>
      </c>
      <c r="R37" s="31" t="n">
        <f aca="false">R18-R56</f>
        <v>-34</v>
      </c>
      <c r="S37" s="31" t="n">
        <f aca="false">S18-S56</f>
        <v>-34</v>
      </c>
      <c r="T37" s="31" t="n">
        <f aca="false">T18-T56</f>
        <v>-34</v>
      </c>
      <c r="U37" s="31" t="n">
        <f aca="false">U18-U56</f>
        <v>-34</v>
      </c>
      <c r="V37" s="31" t="n">
        <f aca="false">V18-V56</f>
        <v>-34</v>
      </c>
      <c r="W37" s="31" t="n">
        <f aca="false">W18-W56</f>
        <v>-34</v>
      </c>
      <c r="X37" s="31" t="n">
        <f aca="false">X18-X56</f>
        <v>-34</v>
      </c>
      <c r="Y37" s="31" t="n">
        <f aca="false">Y18-Y56</f>
        <v>-34</v>
      </c>
      <c r="Z37" s="31" t="n">
        <f aca="false">Z18-Z56</f>
        <v>-34</v>
      </c>
      <c r="AA37" s="31" t="n">
        <f aca="false">AA18-AA56</f>
        <v>-34</v>
      </c>
      <c r="AB37" s="31" t="n">
        <f aca="false">AB18-AB56</f>
        <v>-34</v>
      </c>
      <c r="AC37" s="36" t="n">
        <f aca="false">AC18-AC56</f>
        <v>-39.7499992370606</v>
      </c>
      <c r="AD37" s="35"/>
      <c r="AE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</row>
    <row r="38" customFormat="false" ht="14.1" hidden="true" customHeight="true" outlineLevel="0" collapsed="false">
      <c r="A38" s="38"/>
      <c r="B38" s="34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6"/>
      <c r="AD38" s="35"/>
      <c r="AE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</row>
    <row r="39" customFormat="false" ht="14.1" hidden="false" customHeight="true" outlineLevel="0" collapsed="false">
      <c r="A39" s="37"/>
      <c r="B39" s="34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6"/>
      <c r="AD39" s="35"/>
      <c r="AE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14.1" hidden="false" customHeight="true" outlineLevel="0" collapsed="false">
      <c r="A40" s="37"/>
      <c r="B40" s="34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6"/>
      <c r="AD40" s="35"/>
      <c r="AE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</row>
    <row r="41" customFormat="false" ht="14.1" hidden="false" customHeight="true" outlineLevel="0" collapsed="false">
      <c r="A41" s="37"/>
      <c r="B41" s="34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6"/>
      <c r="AD41" s="35"/>
      <c r="AE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</row>
    <row r="42" customFormat="false" ht="14.1" hidden="false" customHeight="true" outlineLevel="0" collapsed="false">
      <c r="A42" s="37"/>
      <c r="B42" s="34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6"/>
      <c r="AD42" s="35"/>
      <c r="AE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</row>
    <row r="43" customFormat="false" ht="14.1" hidden="false" customHeight="true" outlineLevel="0" collapsed="false">
      <c r="A43" s="37"/>
      <c r="B43" s="34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6"/>
      <c r="AD43" s="35"/>
      <c r="AE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</row>
    <row r="44" customFormat="false" ht="14.1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3"/>
      <c r="AD44" s="42"/>
      <c r="AE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</row>
    <row r="45" customFormat="false" ht="20.25" hidden="false" customHeight="true" outlineLevel="0" collapsed="false">
      <c r="A45" s="4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</row>
    <row r="46" customFormat="false" ht="12.75" hidden="true" customHeight="true" outlineLevel="0" collapsed="false">
      <c r="A46" s="50" t="n">
        <f aca="false">'Power Price PRINT'!A46</f>
        <v>37221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32" customFormat="true" ht="14.1" hidden="true" customHeight="true" outlineLevel="0" collapsed="false">
      <c r="A47" s="52" t="s">
        <v>28</v>
      </c>
      <c r="B47" s="53" t="n">
        <v>2.92499995231628</v>
      </c>
      <c r="C47" s="54" t="n">
        <v>2.92499995231628</v>
      </c>
      <c r="D47" s="54" t="n">
        <v>2.92499995231628</v>
      </c>
      <c r="E47" s="54" t="n">
        <v>2.92499995231628</v>
      </c>
      <c r="F47" s="54" t="n">
        <v>2.92499995231628</v>
      </c>
      <c r="G47" s="54" t="n">
        <v>2.92499995231628</v>
      </c>
      <c r="H47" s="54" t="n">
        <v>2.92499995231628</v>
      </c>
      <c r="I47" s="54" t="n">
        <v>2.92499995231628</v>
      </c>
      <c r="J47" s="54" t="n">
        <v>1.9300000667572</v>
      </c>
      <c r="K47" s="31" t="n">
        <v>1.9300000667572</v>
      </c>
      <c r="L47" s="31" t="n">
        <v>1.9300000667572</v>
      </c>
      <c r="M47" s="31" t="n">
        <v>1.9300000667572</v>
      </c>
      <c r="N47" s="31" t="n">
        <v>1.9300000667572</v>
      </c>
      <c r="O47" s="31" t="n">
        <v>1.9300000667572</v>
      </c>
      <c r="P47" s="31" t="n">
        <v>1.9300000667572</v>
      </c>
      <c r="Q47" s="31" t="n">
        <v>1.9300000667572</v>
      </c>
      <c r="R47" s="31" t="n">
        <v>1.9300000667572</v>
      </c>
      <c r="S47" s="31" t="n">
        <v>1.9300000667572</v>
      </c>
      <c r="T47" s="31" t="n">
        <v>1.9300000667572</v>
      </c>
      <c r="U47" s="31" t="n">
        <v>1.9300000667572</v>
      </c>
      <c r="V47" s="31" t="n">
        <v>1.9300000667572</v>
      </c>
      <c r="W47" s="35" t="n">
        <v>1.9300000667572</v>
      </c>
      <c r="X47" s="31" t="n">
        <v>1.9300000667572</v>
      </c>
      <c r="Y47" s="31" t="n">
        <v>1.9300000667572</v>
      </c>
      <c r="Z47" s="31" t="n">
        <v>1.9300000667572</v>
      </c>
      <c r="AA47" s="31" t="n">
        <v>1.9300000667572</v>
      </c>
      <c r="AB47" s="31" t="n">
        <v>1.9300000667572</v>
      </c>
      <c r="AC47" s="30" t="n">
        <v>20</v>
      </c>
      <c r="AD47" s="29" t="n">
        <v>14.3699998855591</v>
      </c>
      <c r="AE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</row>
    <row r="48" s="32" customFormat="true" ht="14.1" hidden="true" customHeight="true" outlineLevel="0" collapsed="false">
      <c r="A48" s="55" t="s">
        <v>29</v>
      </c>
      <c r="B48" s="56" t="n">
        <v>2.12000012397766</v>
      </c>
      <c r="C48" s="31" t="n">
        <v>2.12000012397766</v>
      </c>
      <c r="D48" s="31" t="n">
        <v>2.12000012397766</v>
      </c>
      <c r="E48" s="31" t="n">
        <v>2.12000012397766</v>
      </c>
      <c r="F48" s="31" t="n">
        <v>2.12000012397766</v>
      </c>
      <c r="G48" s="31" t="n">
        <v>2.12000012397766</v>
      </c>
      <c r="H48" s="31" t="n">
        <v>2.12000012397766</v>
      </c>
      <c r="I48" s="31" t="n">
        <v>2.12000012397766</v>
      </c>
      <c r="J48" s="31" t="n">
        <v>2.11999988555908</v>
      </c>
      <c r="K48" s="31" t="n">
        <v>2.11999988555908</v>
      </c>
      <c r="L48" s="31" t="n">
        <v>2.11999988555908</v>
      </c>
      <c r="M48" s="31" t="n">
        <v>2.11999988555908</v>
      </c>
      <c r="N48" s="31" t="n">
        <v>2.11999988555908</v>
      </c>
      <c r="O48" s="31" t="n">
        <v>2.11999988555908</v>
      </c>
      <c r="P48" s="31" t="n">
        <v>2.11999988555908</v>
      </c>
      <c r="Q48" s="31" t="n">
        <v>2.11999988555908</v>
      </c>
      <c r="R48" s="31" t="n">
        <v>2.11999988555908</v>
      </c>
      <c r="S48" s="31" t="n">
        <v>2.11999988555908</v>
      </c>
      <c r="T48" s="31" t="n">
        <v>2.11999988555908</v>
      </c>
      <c r="U48" s="31" t="n">
        <v>2.11999988555908</v>
      </c>
      <c r="V48" s="31" t="n">
        <v>2.11999988555908</v>
      </c>
      <c r="W48" s="35" t="n">
        <v>2.11999988555908</v>
      </c>
      <c r="X48" s="31" t="n">
        <v>2.11999988555908</v>
      </c>
      <c r="Y48" s="31" t="n">
        <v>2.11999988555908</v>
      </c>
      <c r="Z48" s="31" t="n">
        <v>2.11999988555908</v>
      </c>
      <c r="AA48" s="31" t="n">
        <v>2.11999988555908</v>
      </c>
      <c r="AB48" s="31" t="n">
        <v>2.11999988555908</v>
      </c>
      <c r="AC48" s="36" t="n">
        <v>23.75</v>
      </c>
      <c r="AD48" s="35" t="n">
        <v>7.46000003814697</v>
      </c>
      <c r="AE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customFormat="false" ht="14.1" hidden="true" customHeight="true" outlineLevel="0" collapsed="false">
      <c r="A49" s="55" t="s">
        <v>30</v>
      </c>
      <c r="B49" s="56" t="n">
        <v>1.69000005722046</v>
      </c>
      <c r="C49" s="31" t="n">
        <v>1.69000005722046</v>
      </c>
      <c r="D49" s="31" t="n">
        <v>1.69000005722046</v>
      </c>
      <c r="E49" s="31" t="n">
        <v>1.69000005722046</v>
      </c>
      <c r="F49" s="31" t="n">
        <v>1.69000005722046</v>
      </c>
      <c r="G49" s="31" t="n">
        <v>1.69000005722046</v>
      </c>
      <c r="H49" s="31" t="n">
        <v>1.69000005722046</v>
      </c>
      <c r="I49" s="31" t="n">
        <v>1.69000005722046</v>
      </c>
      <c r="J49" s="31" t="n">
        <v>1.69000005722046</v>
      </c>
      <c r="K49" s="31" t="n">
        <v>1.69000005722046</v>
      </c>
      <c r="L49" s="31" t="n">
        <v>1.69000005722046</v>
      </c>
      <c r="M49" s="31" t="n">
        <v>1.69000005722046</v>
      </c>
      <c r="N49" s="31" t="n">
        <v>1.69000005722046</v>
      </c>
      <c r="O49" s="31" t="n">
        <v>1.69000005722046</v>
      </c>
      <c r="P49" s="31" t="n">
        <v>1.69000005722046</v>
      </c>
      <c r="Q49" s="31" t="n">
        <v>1.69000005722046</v>
      </c>
      <c r="R49" s="31" t="n">
        <v>1.69000005722046</v>
      </c>
      <c r="S49" s="31" t="n">
        <v>1.69000005722046</v>
      </c>
      <c r="T49" s="31" t="n">
        <v>1.69000005722046</v>
      </c>
      <c r="U49" s="31" t="n">
        <v>1.69000005722046</v>
      </c>
      <c r="V49" s="31" t="n">
        <v>1.69000005722046</v>
      </c>
      <c r="W49" s="35" t="n">
        <v>1.69000005722046</v>
      </c>
      <c r="X49" s="31" t="n">
        <v>1.69000005722046</v>
      </c>
      <c r="Y49" s="31" t="n">
        <v>1.69000005722046</v>
      </c>
      <c r="Z49" s="31" t="n">
        <v>1.69000005722046</v>
      </c>
      <c r="AA49" s="31" t="n">
        <v>1.69000005722046</v>
      </c>
      <c r="AB49" s="31" t="n">
        <v>1.69000005722046</v>
      </c>
      <c r="AC49" s="36" t="n">
        <v>25.99</v>
      </c>
      <c r="AD49" s="35"/>
      <c r="AE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</row>
    <row r="50" customFormat="false" ht="14.1" hidden="true" customHeight="true" outlineLevel="0" collapsed="false">
      <c r="A50" s="55" t="s">
        <v>31</v>
      </c>
      <c r="B50" s="56" t="n">
        <v>5.13000011444092</v>
      </c>
      <c r="C50" s="31" t="n">
        <v>5.13000011444092</v>
      </c>
      <c r="D50" s="31" t="n">
        <v>5.13000011444092</v>
      </c>
      <c r="E50" s="31" t="n">
        <v>5.13000011444092</v>
      </c>
      <c r="F50" s="31" t="n">
        <v>5.13000011444092</v>
      </c>
      <c r="G50" s="31" t="n">
        <v>5.13000011444092</v>
      </c>
      <c r="H50" s="31" t="n">
        <v>5.13000011444092</v>
      </c>
      <c r="I50" s="31" t="n">
        <v>5.13000011444092</v>
      </c>
      <c r="J50" s="31" t="n">
        <v>6.13000011444092</v>
      </c>
      <c r="K50" s="31" t="n">
        <v>6.13000011444092</v>
      </c>
      <c r="L50" s="31" t="n">
        <v>6.13000011444092</v>
      </c>
      <c r="M50" s="31" t="n">
        <v>6.13000011444092</v>
      </c>
      <c r="N50" s="31" t="n">
        <v>6.13000011444092</v>
      </c>
      <c r="O50" s="31" t="n">
        <v>6.13000011444092</v>
      </c>
      <c r="P50" s="31" t="n">
        <v>6.13000011444092</v>
      </c>
      <c r="Q50" s="31" t="n">
        <v>6.13000011444092</v>
      </c>
      <c r="R50" s="31" t="n">
        <v>6.13000011444092</v>
      </c>
      <c r="S50" s="31" t="n">
        <v>6.13000011444092</v>
      </c>
      <c r="T50" s="31" t="n">
        <v>6.13000011444092</v>
      </c>
      <c r="U50" s="31" t="n">
        <v>6.13000011444092</v>
      </c>
      <c r="V50" s="31" t="n">
        <v>6.13000011444092</v>
      </c>
      <c r="W50" s="35" t="n">
        <v>6.13000011444092</v>
      </c>
      <c r="X50" s="31" t="n">
        <v>6.13000011444092</v>
      </c>
      <c r="Y50" s="31" t="n">
        <v>6.13000011444092</v>
      </c>
      <c r="Z50" s="31" t="n">
        <v>6.13000011444092</v>
      </c>
      <c r="AA50" s="31" t="n">
        <v>6.13000011444092</v>
      </c>
      <c r="AB50" s="31" t="n">
        <v>6.13000011444092</v>
      </c>
      <c r="AC50" s="36" t="n">
        <v>24.78</v>
      </c>
      <c r="AD50" s="35"/>
      <c r="AE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</row>
    <row r="51" customFormat="false" ht="14.1" hidden="true" customHeight="true" outlineLevel="0" collapsed="false">
      <c r="A51" s="55" t="s">
        <v>32</v>
      </c>
      <c r="B51" s="56" t="n">
        <v>1.79999923706055</v>
      </c>
      <c r="C51" s="31" t="n">
        <v>1.79999923706055</v>
      </c>
      <c r="D51" s="31" t="n">
        <v>1.79999923706055</v>
      </c>
      <c r="E51" s="31" t="n">
        <v>1.79999923706055</v>
      </c>
      <c r="F51" s="31" t="n">
        <v>1.79999923706055</v>
      </c>
      <c r="G51" s="31" t="n">
        <v>1.79999923706055</v>
      </c>
      <c r="H51" s="31" t="n">
        <v>1.79999923706055</v>
      </c>
      <c r="I51" s="31" t="n">
        <v>1.79999923706055</v>
      </c>
      <c r="J51" s="31" t="n">
        <v>1.79999923706055</v>
      </c>
      <c r="K51" s="31" t="n">
        <v>1.79999923706055</v>
      </c>
      <c r="L51" s="31" t="n">
        <v>1.79999923706055</v>
      </c>
      <c r="M51" s="31" t="n">
        <v>1.79999923706055</v>
      </c>
      <c r="N51" s="31" t="n">
        <v>1.79999923706055</v>
      </c>
      <c r="O51" s="31" t="n">
        <v>1.79999923706055</v>
      </c>
      <c r="P51" s="31" t="n">
        <v>1.79999923706055</v>
      </c>
      <c r="Q51" s="31" t="n">
        <v>1.79999923706055</v>
      </c>
      <c r="R51" s="31" t="n">
        <v>1.79999923706055</v>
      </c>
      <c r="S51" s="31" t="n">
        <v>1.79999923706055</v>
      </c>
      <c r="T51" s="31" t="n">
        <v>1.79999923706055</v>
      </c>
      <c r="U51" s="31" t="n">
        <v>1.79999923706055</v>
      </c>
      <c r="V51" s="31" t="n">
        <v>1.79999923706055</v>
      </c>
      <c r="W51" s="35" t="n">
        <v>1.79999923706055</v>
      </c>
      <c r="X51" s="31" t="n">
        <v>1.79999923706055</v>
      </c>
      <c r="Y51" s="31" t="n">
        <v>1.79999923706055</v>
      </c>
      <c r="Z51" s="31" t="n">
        <v>1.79999923706055</v>
      </c>
      <c r="AA51" s="31" t="n">
        <v>1.79999923706055</v>
      </c>
      <c r="AB51" s="31" t="n">
        <v>1.79999923706055</v>
      </c>
      <c r="AC51" s="36" t="n">
        <v>24.78</v>
      </c>
      <c r="AD51" s="35"/>
      <c r="AE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</row>
    <row r="52" customFormat="false" ht="14.1" hidden="true" customHeight="true" outlineLevel="0" collapsed="false">
      <c r="A52" s="55" t="s">
        <v>33</v>
      </c>
      <c r="B52" s="56" t="n">
        <v>0.500000476837158</v>
      </c>
      <c r="C52" s="31" t="n">
        <v>0.500000476837158</v>
      </c>
      <c r="D52" s="31" t="n">
        <v>0.500000476837158</v>
      </c>
      <c r="E52" s="31" t="n">
        <v>0.500000476837158</v>
      </c>
      <c r="F52" s="31" t="n">
        <v>0.500000476837158</v>
      </c>
      <c r="G52" s="31" t="n">
        <v>0.500000476837158</v>
      </c>
      <c r="H52" s="31" t="n">
        <v>0.500000476837158</v>
      </c>
      <c r="I52" s="31" t="n">
        <v>0.500000476837158</v>
      </c>
      <c r="J52" s="31" t="n">
        <v>2</v>
      </c>
      <c r="K52" s="31" t="n">
        <v>2</v>
      </c>
      <c r="L52" s="31" t="n">
        <v>2</v>
      </c>
      <c r="M52" s="31" t="n">
        <v>2</v>
      </c>
      <c r="N52" s="31" t="n">
        <v>2</v>
      </c>
      <c r="O52" s="31" t="n">
        <v>2</v>
      </c>
      <c r="P52" s="31" t="n">
        <v>2</v>
      </c>
      <c r="Q52" s="31" t="n">
        <v>2</v>
      </c>
      <c r="R52" s="31" t="n">
        <v>2</v>
      </c>
      <c r="S52" s="31" t="n">
        <v>2</v>
      </c>
      <c r="T52" s="31" t="n">
        <v>2</v>
      </c>
      <c r="U52" s="31" t="n">
        <v>2</v>
      </c>
      <c r="V52" s="31" t="n">
        <v>2</v>
      </c>
      <c r="W52" s="31" t="n">
        <v>2</v>
      </c>
      <c r="X52" s="31" t="n">
        <v>2</v>
      </c>
      <c r="Y52" s="31" t="n">
        <v>2</v>
      </c>
      <c r="Z52" s="31" t="n">
        <v>2</v>
      </c>
      <c r="AA52" s="31" t="n">
        <v>2</v>
      </c>
      <c r="AB52" s="31" t="n">
        <v>2</v>
      </c>
      <c r="AC52" s="43" t="n">
        <v>22.6</v>
      </c>
      <c r="AD52" s="35"/>
      <c r="AE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</row>
    <row r="53" customFormat="false" ht="14.1" hidden="true" customHeight="true" outlineLevel="0" collapsed="false">
      <c r="A53" s="57" t="s">
        <v>34</v>
      </c>
      <c r="B53" s="56" t="n">
        <v>39</v>
      </c>
      <c r="C53" s="31" t="n">
        <v>39</v>
      </c>
      <c r="D53" s="31" t="n">
        <v>39</v>
      </c>
      <c r="E53" s="31" t="n">
        <v>38</v>
      </c>
      <c r="F53" s="31" t="n">
        <v>38</v>
      </c>
      <c r="G53" s="31" t="n">
        <v>38</v>
      </c>
      <c r="H53" s="31" t="n">
        <v>38</v>
      </c>
      <c r="I53" s="31" t="n">
        <v>38</v>
      </c>
      <c r="J53" s="31" t="n">
        <v>40.25</v>
      </c>
      <c r="K53" s="31" t="n">
        <v>40.25</v>
      </c>
      <c r="L53" s="31" t="n">
        <v>40.25</v>
      </c>
      <c r="M53" s="31" t="n">
        <v>40.25</v>
      </c>
      <c r="N53" s="31" t="n">
        <v>40.25</v>
      </c>
      <c r="O53" s="31" t="n">
        <v>40.25</v>
      </c>
      <c r="P53" s="31" t="n">
        <v>40.25</v>
      </c>
      <c r="Q53" s="31" t="n">
        <v>40.25</v>
      </c>
      <c r="R53" s="31" t="n">
        <v>40.25</v>
      </c>
      <c r="S53" s="31" t="n">
        <v>40.25</v>
      </c>
      <c r="T53" s="31" t="n">
        <v>40.25</v>
      </c>
      <c r="U53" s="31" t="n">
        <v>40.25</v>
      </c>
      <c r="V53" s="31" t="n">
        <v>40.25</v>
      </c>
      <c r="W53" s="35" t="n">
        <v>40.25</v>
      </c>
      <c r="X53" s="31" t="n">
        <v>40.25</v>
      </c>
      <c r="Y53" s="31" t="n">
        <v>40.25</v>
      </c>
      <c r="Z53" s="31" t="n">
        <v>40.25</v>
      </c>
      <c r="AA53" s="31" t="n">
        <v>40.25</v>
      </c>
      <c r="AB53" s="31" t="n">
        <v>40.25</v>
      </c>
      <c r="AC53" s="36" t="n">
        <v>23.6</v>
      </c>
      <c r="AD53" s="35" t="n">
        <v>67.5</v>
      </c>
      <c r="AE53" s="31"/>
      <c r="AF53" s="58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</row>
    <row r="54" customFormat="false" ht="14.1" hidden="true" customHeight="true" outlineLevel="0" collapsed="false">
      <c r="A54" s="57" t="s">
        <v>35</v>
      </c>
      <c r="B54" s="56" t="n">
        <v>27</v>
      </c>
      <c r="C54" s="31" t="n">
        <v>27</v>
      </c>
      <c r="D54" s="31" t="n">
        <v>27</v>
      </c>
      <c r="E54" s="31" t="n">
        <v>28.1499996185303</v>
      </c>
      <c r="F54" s="31" t="n">
        <v>28.1499996185303</v>
      </c>
      <c r="G54" s="31" t="n">
        <v>28.1499996185303</v>
      </c>
      <c r="H54" s="31" t="n">
        <v>28.1499996185303</v>
      </c>
      <c r="I54" s="31" t="n">
        <v>28.1499996185303</v>
      </c>
      <c r="J54" s="31" t="n">
        <v>29.8999977111816</v>
      </c>
      <c r="K54" s="31" t="n">
        <v>29.8999977111816</v>
      </c>
      <c r="L54" s="31" t="n">
        <v>29.8999977111816</v>
      </c>
      <c r="M54" s="31" t="n">
        <v>29.8999977111816</v>
      </c>
      <c r="N54" s="31" t="n">
        <v>29.8999977111816</v>
      </c>
      <c r="O54" s="31" t="n">
        <v>29.8999977111816</v>
      </c>
      <c r="P54" s="31" t="n">
        <v>29.8999977111816</v>
      </c>
      <c r="Q54" s="31" t="n">
        <v>29.8999977111816</v>
      </c>
      <c r="R54" s="31" t="n">
        <v>29.8999977111816</v>
      </c>
      <c r="S54" s="31" t="n">
        <v>29.8999977111816</v>
      </c>
      <c r="T54" s="31" t="n">
        <v>29.2499980926514</v>
      </c>
      <c r="U54" s="31" t="n">
        <v>29.8999977111816</v>
      </c>
      <c r="V54" s="31" t="n">
        <v>29.8999977111816</v>
      </c>
      <c r="W54" s="35" t="n">
        <v>29.8999977111816</v>
      </c>
      <c r="X54" s="31" t="n">
        <v>29.8999977111816</v>
      </c>
      <c r="Y54" s="31" t="n">
        <v>29.8999977111816</v>
      </c>
      <c r="Z54" s="31" t="n">
        <v>29.8999977111816</v>
      </c>
      <c r="AA54" s="31" t="n">
        <v>29.8999977111816</v>
      </c>
      <c r="AB54" s="31" t="n">
        <v>29.8999977111816</v>
      </c>
      <c r="AC54" s="36"/>
      <c r="AD54" s="35" t="n">
        <v>55</v>
      </c>
      <c r="AE54" s="31"/>
      <c r="AF54" s="58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</row>
    <row r="55" customFormat="false" ht="14.1" hidden="true" customHeight="true" outlineLevel="0" collapsed="false">
      <c r="A55" s="37" t="s">
        <v>36</v>
      </c>
      <c r="B55" s="56" t="n">
        <v>36.25</v>
      </c>
      <c r="C55" s="31" t="n">
        <v>36.25</v>
      </c>
      <c r="D55" s="31" t="n">
        <v>36.25</v>
      </c>
      <c r="E55" s="31" t="n">
        <v>36.75</v>
      </c>
      <c r="F55" s="31" t="n">
        <v>36.75</v>
      </c>
      <c r="G55" s="31" t="n">
        <v>36.75</v>
      </c>
      <c r="H55" s="31" t="n">
        <v>36.75</v>
      </c>
      <c r="I55" s="31" t="n">
        <v>36.75</v>
      </c>
      <c r="J55" s="31" t="n">
        <v>40.5</v>
      </c>
      <c r="K55" s="31" t="n">
        <v>40.5</v>
      </c>
      <c r="L55" s="31" t="n">
        <v>40.5</v>
      </c>
      <c r="M55" s="31" t="n">
        <v>40.5</v>
      </c>
      <c r="N55" s="31" t="n">
        <v>40.5</v>
      </c>
      <c r="O55" s="31" t="n">
        <v>40.5</v>
      </c>
      <c r="P55" s="31" t="n">
        <v>40.5</v>
      </c>
      <c r="Q55" s="31" t="n">
        <v>40.5</v>
      </c>
      <c r="R55" s="31" t="n">
        <v>40.5</v>
      </c>
      <c r="S55" s="31" t="n">
        <v>40.5</v>
      </c>
      <c r="T55" s="31" t="n">
        <v>40.5</v>
      </c>
      <c r="U55" s="31" t="n">
        <v>40.5</v>
      </c>
      <c r="V55" s="31" t="n">
        <v>40.5</v>
      </c>
      <c r="W55" s="35" t="n">
        <v>40.5</v>
      </c>
      <c r="X55" s="31" t="n">
        <v>40.5</v>
      </c>
      <c r="Y55" s="31" t="n">
        <v>40.5</v>
      </c>
      <c r="Z55" s="31" t="n">
        <v>40.5</v>
      </c>
      <c r="AA55" s="31" t="n">
        <v>40.5</v>
      </c>
      <c r="AB55" s="31" t="n">
        <v>40.5</v>
      </c>
      <c r="AC55" s="36"/>
      <c r="AD55" s="35" t="n">
        <v>44</v>
      </c>
      <c r="AE55" s="31"/>
      <c r="AF55" s="58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</row>
    <row r="56" customFormat="false" ht="14.1" hidden="true" customHeight="true" outlineLevel="0" collapsed="false">
      <c r="A56" s="37" t="s">
        <v>37</v>
      </c>
      <c r="B56" s="56" t="n">
        <v>34</v>
      </c>
      <c r="C56" s="31" t="n">
        <v>32.5</v>
      </c>
      <c r="D56" s="31" t="n">
        <v>32.5</v>
      </c>
      <c r="E56" s="31" t="n">
        <v>33.4</v>
      </c>
      <c r="F56" s="31" t="n">
        <v>33.4</v>
      </c>
      <c r="G56" s="31" t="n">
        <v>33.4</v>
      </c>
      <c r="H56" s="31" t="n">
        <v>33.4</v>
      </c>
      <c r="I56" s="31" t="n">
        <v>33.4</v>
      </c>
      <c r="J56" s="31" t="n">
        <v>34</v>
      </c>
      <c r="K56" s="31" t="n">
        <v>34</v>
      </c>
      <c r="L56" s="31" t="n">
        <v>34</v>
      </c>
      <c r="M56" s="31" t="n">
        <v>34</v>
      </c>
      <c r="N56" s="31" t="n">
        <v>34</v>
      </c>
      <c r="O56" s="31" t="n">
        <v>34</v>
      </c>
      <c r="P56" s="31" t="n">
        <v>34</v>
      </c>
      <c r="Q56" s="31" t="n">
        <v>34</v>
      </c>
      <c r="R56" s="31" t="n">
        <v>34</v>
      </c>
      <c r="S56" s="31" t="n">
        <v>34</v>
      </c>
      <c r="T56" s="31" t="n">
        <v>34</v>
      </c>
      <c r="U56" s="31" t="n">
        <v>34</v>
      </c>
      <c r="V56" s="31" t="n">
        <v>34</v>
      </c>
      <c r="W56" s="35" t="n">
        <v>34</v>
      </c>
      <c r="X56" s="31" t="n">
        <v>34</v>
      </c>
      <c r="Y56" s="31" t="n">
        <v>34</v>
      </c>
      <c r="Z56" s="31" t="n">
        <v>34</v>
      </c>
      <c r="AA56" s="31" t="n">
        <v>34</v>
      </c>
      <c r="AB56" s="31" t="n">
        <v>34</v>
      </c>
      <c r="AC56" s="36" t="n">
        <v>39.7499992370606</v>
      </c>
      <c r="AD56" s="35" t="n">
        <v>44</v>
      </c>
      <c r="AE56" s="31"/>
      <c r="AF56" s="58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</row>
    <row r="57" customFormat="false" ht="14.1" hidden="true" customHeight="true" outlineLevel="0" collapsed="false">
      <c r="A57" s="37" t="s">
        <v>38</v>
      </c>
      <c r="B57" s="56" t="n">
        <v>37.75</v>
      </c>
      <c r="C57" s="31" t="n">
        <v>37.75</v>
      </c>
      <c r="D57" s="31" t="n">
        <v>37.75</v>
      </c>
      <c r="E57" s="31" t="n">
        <v>38.25</v>
      </c>
      <c r="F57" s="31" t="n">
        <v>38.25</v>
      </c>
      <c r="G57" s="31" t="n">
        <v>38.25</v>
      </c>
      <c r="H57" s="31" t="n">
        <v>38.25</v>
      </c>
      <c r="I57" s="31" t="n">
        <v>38.25</v>
      </c>
      <c r="J57" s="31" t="n">
        <v>44</v>
      </c>
      <c r="K57" s="31" t="n">
        <v>44</v>
      </c>
      <c r="L57" s="31" t="n">
        <v>44</v>
      </c>
      <c r="M57" s="31" t="n">
        <v>44</v>
      </c>
      <c r="N57" s="31" t="n">
        <v>44</v>
      </c>
      <c r="O57" s="31" t="n">
        <v>44</v>
      </c>
      <c r="P57" s="31" t="n">
        <v>44</v>
      </c>
      <c r="Q57" s="31" t="n">
        <v>44</v>
      </c>
      <c r="R57" s="31" t="n">
        <v>44</v>
      </c>
      <c r="S57" s="31" t="n">
        <v>44</v>
      </c>
      <c r="T57" s="31" t="n">
        <v>44</v>
      </c>
      <c r="U57" s="31" t="n">
        <v>44</v>
      </c>
      <c r="V57" s="31" t="n">
        <v>44</v>
      </c>
      <c r="W57" s="35" t="n">
        <v>44</v>
      </c>
      <c r="X57" s="31" t="n">
        <v>44</v>
      </c>
      <c r="Y57" s="31" t="n">
        <v>44</v>
      </c>
      <c r="Z57" s="31" t="n">
        <v>44</v>
      </c>
      <c r="AA57" s="31" t="n">
        <v>44</v>
      </c>
      <c r="AB57" s="31" t="n">
        <v>44</v>
      </c>
      <c r="AC57" s="36"/>
      <c r="AD57" s="35" t="n">
        <v>44</v>
      </c>
      <c r="AE57" s="31"/>
      <c r="AF57" s="58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</row>
    <row r="58" customFormat="false" ht="14.1" hidden="true" customHeight="true" outlineLevel="0" collapsed="false">
      <c r="A58" s="57" t="s">
        <v>39</v>
      </c>
      <c r="B58" s="56" t="n">
        <v>21.0000019073486</v>
      </c>
      <c r="C58" s="31" t="n">
        <v>21.0000019073486</v>
      </c>
      <c r="D58" s="31" t="n">
        <v>20.995002746582</v>
      </c>
      <c r="E58" s="31" t="n">
        <v>23.2500019073486</v>
      </c>
      <c r="F58" s="31" t="n">
        <v>23.2500019073486</v>
      </c>
      <c r="G58" s="31" t="n">
        <v>23.2500019073486</v>
      </c>
      <c r="H58" s="31" t="n">
        <v>23.2500019073486</v>
      </c>
      <c r="I58" s="31" t="n">
        <v>23.25</v>
      </c>
      <c r="J58" s="31" t="n">
        <v>25.249997253418</v>
      </c>
      <c r="K58" s="31" t="n">
        <v>25.2499953460693</v>
      </c>
      <c r="L58" s="31" t="n">
        <v>25.2499953460693</v>
      </c>
      <c r="M58" s="31" t="n">
        <v>25.2499953460693</v>
      </c>
      <c r="N58" s="31" t="n">
        <v>25.2499953460693</v>
      </c>
      <c r="O58" s="31" t="n">
        <v>25.249997253418</v>
      </c>
      <c r="P58" s="31" t="n">
        <v>25.2499991607666</v>
      </c>
      <c r="Q58" s="31" t="n">
        <v>25.2499991607666</v>
      </c>
      <c r="R58" s="31" t="n">
        <v>25.2499991607666</v>
      </c>
      <c r="S58" s="31" t="n">
        <v>25.2500010681152</v>
      </c>
      <c r="T58" s="31" t="n">
        <v>25.2499991607666</v>
      </c>
      <c r="U58" s="31" t="n">
        <v>25.245</v>
      </c>
      <c r="V58" s="31" t="n">
        <v>25.245</v>
      </c>
      <c r="W58" s="35" t="n">
        <v>25.245</v>
      </c>
      <c r="X58" s="31" t="n">
        <v>25.245</v>
      </c>
      <c r="Y58" s="31" t="n">
        <v>25.245</v>
      </c>
      <c r="Z58" s="31" t="n">
        <v>25.245</v>
      </c>
      <c r="AA58" s="31" t="n">
        <v>25.245</v>
      </c>
      <c r="AB58" s="31" t="n">
        <v>25.245</v>
      </c>
      <c r="AC58" s="36"/>
      <c r="AD58" s="35" t="n">
        <v>65</v>
      </c>
      <c r="AE58" s="31"/>
      <c r="AF58" s="58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14.1" hidden="true" customHeight="true" outlineLevel="0" collapsed="false">
      <c r="A59" s="57" t="s">
        <v>40</v>
      </c>
      <c r="B59" s="56" t="n">
        <v>20.9999942779541</v>
      </c>
      <c r="C59" s="31" t="n">
        <v>20.9999942779541</v>
      </c>
      <c r="D59" s="31" t="n">
        <v>21.0049953460693</v>
      </c>
      <c r="E59" s="31" t="n">
        <v>22.4999942779541</v>
      </c>
      <c r="F59" s="31" t="n">
        <v>22.4999942779541</v>
      </c>
      <c r="G59" s="31" t="n">
        <v>22.4999942779541</v>
      </c>
      <c r="H59" s="31" t="n">
        <v>22.4999942779541</v>
      </c>
      <c r="I59" s="31" t="n">
        <v>22.4999923706055</v>
      </c>
      <c r="J59" s="31" t="n">
        <v>23.8700038146973</v>
      </c>
      <c r="K59" s="31" t="n">
        <v>23.8700019073486</v>
      </c>
      <c r="L59" s="31" t="n">
        <v>23.8700019073486</v>
      </c>
      <c r="M59" s="31" t="n">
        <v>23.8700019073486</v>
      </c>
      <c r="N59" s="31" t="n">
        <v>23.8700019073486</v>
      </c>
      <c r="O59" s="31" t="n">
        <v>23.87</v>
      </c>
      <c r="P59" s="31" t="n">
        <v>23.8700019073486</v>
      </c>
      <c r="Q59" s="31" t="n">
        <v>23.8700019073486</v>
      </c>
      <c r="R59" s="31" t="n">
        <v>23.8700019073486</v>
      </c>
      <c r="S59" s="31" t="n">
        <v>23.87</v>
      </c>
      <c r="T59" s="31" t="n">
        <v>23.8699980926514</v>
      </c>
      <c r="U59" s="31" t="n">
        <v>23.8749980926514</v>
      </c>
      <c r="V59" s="31" t="n">
        <v>23.8749980926514</v>
      </c>
      <c r="W59" s="35" t="n">
        <v>23.8749980926514</v>
      </c>
      <c r="X59" s="31" t="n">
        <v>23.8749980926514</v>
      </c>
      <c r="Y59" s="31" t="n">
        <v>23.8749980926514</v>
      </c>
      <c r="Z59" s="31" t="n">
        <v>23.8749980926514</v>
      </c>
      <c r="AA59" s="31" t="n">
        <v>23.8749980926514</v>
      </c>
      <c r="AB59" s="31" t="n">
        <v>23.8749980926514</v>
      </c>
      <c r="AC59" s="36"/>
      <c r="AD59" s="35" t="n">
        <v>60</v>
      </c>
      <c r="AE59" s="31"/>
      <c r="AF59" s="58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14.1" hidden="true" customHeight="true" outlineLevel="0" collapsed="false">
      <c r="A60" s="57" t="s">
        <v>41</v>
      </c>
      <c r="B60" s="56" t="n">
        <v>22.0000057220459</v>
      </c>
      <c r="C60" s="31" t="n">
        <v>22.0000057220459</v>
      </c>
      <c r="D60" s="31" t="n">
        <v>20.7500057220459</v>
      </c>
      <c r="E60" s="31" t="n">
        <v>23.5000057220459</v>
      </c>
      <c r="F60" s="31" t="n">
        <v>23.5000057220459</v>
      </c>
      <c r="G60" s="31" t="n">
        <v>24.7500057220459</v>
      </c>
      <c r="H60" s="31" t="n">
        <v>24.7500057220459</v>
      </c>
      <c r="I60" s="31" t="n">
        <v>24.1500053405762</v>
      </c>
      <c r="J60" s="31" t="n">
        <v>24.3515521240234</v>
      </c>
      <c r="K60" s="31" t="n">
        <v>24.5015517425537</v>
      </c>
      <c r="L60" s="31" t="n">
        <v>25.1015521240234</v>
      </c>
      <c r="M60" s="31" t="n">
        <v>25.1015521240234</v>
      </c>
      <c r="N60" s="31" t="n">
        <v>24.5015517425537</v>
      </c>
      <c r="O60" s="31" t="n">
        <v>24.5015536499023</v>
      </c>
      <c r="P60" s="31" t="n">
        <v>24.9015551757813</v>
      </c>
      <c r="Q60" s="31" t="n">
        <v>24.9015551757813</v>
      </c>
      <c r="R60" s="31" t="n">
        <v>24.9015551757813</v>
      </c>
      <c r="S60" s="31" t="n">
        <v>24.9015570831299</v>
      </c>
      <c r="T60" s="31" t="n">
        <v>24.9015551757813</v>
      </c>
      <c r="U60" s="31" t="n">
        <v>24.8965560150147</v>
      </c>
      <c r="V60" s="31" t="n">
        <v>24.8965560150147</v>
      </c>
      <c r="W60" s="35" t="n">
        <v>24.8965560150147</v>
      </c>
      <c r="X60" s="31" t="n">
        <v>24.8965560150147</v>
      </c>
      <c r="Y60" s="31" t="n">
        <v>24.8965560150147</v>
      </c>
      <c r="Z60" s="31" t="n">
        <v>24.8965560150147</v>
      </c>
      <c r="AA60" s="31" t="n">
        <v>24.8965560150147</v>
      </c>
      <c r="AB60" s="31" t="n">
        <v>24.8965560150147</v>
      </c>
      <c r="AC60" s="36"/>
      <c r="AD60" s="35" t="n">
        <v>70</v>
      </c>
      <c r="AE60" s="31"/>
      <c r="AF60" s="58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14.1" hidden="true" customHeight="true" outlineLevel="0" collapsed="false">
      <c r="A61" s="57" t="s">
        <v>42</v>
      </c>
      <c r="B61" s="56" t="n">
        <v>22</v>
      </c>
      <c r="C61" s="31" t="n">
        <v>22</v>
      </c>
      <c r="D61" s="31" t="n">
        <v>22</v>
      </c>
      <c r="E61" s="31" t="n">
        <v>22</v>
      </c>
      <c r="F61" s="31" t="n">
        <v>22</v>
      </c>
      <c r="G61" s="31" t="n">
        <v>22</v>
      </c>
      <c r="H61" s="31" t="n">
        <v>22</v>
      </c>
      <c r="I61" s="31" t="n">
        <v>22</v>
      </c>
      <c r="J61" s="31" t="n">
        <v>23.7499980926514</v>
      </c>
      <c r="K61" s="31" t="n">
        <v>23.7499961853027</v>
      </c>
      <c r="L61" s="31" t="n">
        <v>23.7499961853027</v>
      </c>
      <c r="M61" s="31" t="n">
        <v>23.7499961853027</v>
      </c>
      <c r="N61" s="31" t="n">
        <v>23.7499961853027</v>
      </c>
      <c r="O61" s="31" t="n">
        <v>23.7499961853027</v>
      </c>
      <c r="P61" s="31" t="n">
        <v>23.7499961853027</v>
      </c>
      <c r="Q61" s="31" t="n">
        <v>23.7499961853027</v>
      </c>
      <c r="R61" s="31" t="n">
        <v>23.7499961853027</v>
      </c>
      <c r="S61" s="31" t="n">
        <v>23.7499961853027</v>
      </c>
      <c r="T61" s="31" t="n">
        <v>23.7499961853027</v>
      </c>
      <c r="U61" s="31" t="n">
        <v>23.7499961853027</v>
      </c>
      <c r="V61" s="31" t="n">
        <v>23.7499961853027</v>
      </c>
      <c r="W61" s="35" t="n">
        <v>23.7499961853027</v>
      </c>
      <c r="X61" s="31" t="n">
        <v>23.7499961853027</v>
      </c>
      <c r="Y61" s="31" t="n">
        <v>23.7499961853027</v>
      </c>
      <c r="Z61" s="31" t="n">
        <v>23.7499961853027</v>
      </c>
      <c r="AA61" s="31" t="n">
        <v>23.7499961853027</v>
      </c>
      <c r="AB61" s="31" t="n">
        <v>23.7499961853027</v>
      </c>
      <c r="AC61" s="36"/>
      <c r="AD61" s="35" t="n">
        <v>83</v>
      </c>
      <c r="AE61" s="31"/>
      <c r="AF61" s="58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14.1" hidden="true" customHeight="true" outlineLevel="0" collapsed="false">
      <c r="A62" s="57" t="s">
        <v>43</v>
      </c>
      <c r="B62" s="56" t="n">
        <v>25.0000038146973</v>
      </c>
      <c r="C62" s="31" t="n">
        <v>25.0000038146973</v>
      </c>
      <c r="D62" s="31" t="n">
        <v>25.0000038146973</v>
      </c>
      <c r="E62" s="31" t="n">
        <v>25.0000019073486</v>
      </c>
      <c r="F62" s="31" t="n">
        <v>25.0000019073486</v>
      </c>
      <c r="G62" s="31" t="n">
        <v>25.0000019073486</v>
      </c>
      <c r="H62" s="31" t="n">
        <v>25.0000019073486</v>
      </c>
      <c r="I62" s="31" t="n">
        <v>25.0000019073486</v>
      </c>
      <c r="J62" s="31" t="n">
        <v>27.0000019073486</v>
      </c>
      <c r="K62" s="31" t="n">
        <v>27.0000019073486</v>
      </c>
      <c r="L62" s="31" t="n">
        <v>27.0000019073486</v>
      </c>
      <c r="M62" s="31" t="n">
        <v>27.0000019073486</v>
      </c>
      <c r="N62" s="31" t="n">
        <v>27.0000019073486</v>
      </c>
      <c r="O62" s="31" t="n">
        <v>27.0000019073486</v>
      </c>
      <c r="P62" s="31" t="n">
        <v>27.0000019073486</v>
      </c>
      <c r="Q62" s="31" t="n">
        <v>27.0000019073486</v>
      </c>
      <c r="R62" s="31" t="n">
        <v>27.0000019073486</v>
      </c>
      <c r="S62" s="31" t="n">
        <v>27.0000019073486</v>
      </c>
      <c r="T62" s="31" t="n">
        <v>27.0000019073486</v>
      </c>
      <c r="U62" s="31" t="n">
        <v>27.0000019073486</v>
      </c>
      <c r="V62" s="31" t="n">
        <v>27.0000019073486</v>
      </c>
      <c r="W62" s="35" t="n">
        <v>27.0000019073486</v>
      </c>
      <c r="X62" s="31" t="n">
        <v>27.0000019073486</v>
      </c>
      <c r="Y62" s="31" t="n">
        <v>27.0000019073486</v>
      </c>
      <c r="Z62" s="31" t="n">
        <v>27.0000019073486</v>
      </c>
      <c r="AA62" s="31" t="n">
        <v>27.0000019073486</v>
      </c>
      <c r="AB62" s="31" t="n">
        <v>27.0000019073486</v>
      </c>
      <c r="AC62" s="36"/>
      <c r="AD62" s="35" t="n">
        <v>135</v>
      </c>
      <c r="AE62" s="31"/>
      <c r="AF62" s="58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14.1" hidden="true" customHeight="true" outlineLevel="0" collapsed="false">
      <c r="A63" s="59" t="s">
        <v>44</v>
      </c>
      <c r="B63" s="60" t="n">
        <v>23</v>
      </c>
      <c r="C63" s="41" t="n">
        <v>23</v>
      </c>
      <c r="D63" s="41" t="n">
        <v>23</v>
      </c>
      <c r="E63" s="41" t="n">
        <v>23</v>
      </c>
      <c r="F63" s="41" t="n">
        <v>23</v>
      </c>
      <c r="G63" s="41" t="n">
        <v>23</v>
      </c>
      <c r="H63" s="41" t="n">
        <v>23</v>
      </c>
      <c r="I63" s="41" t="n">
        <v>23</v>
      </c>
      <c r="J63" s="41" t="n">
        <v>24.4999885559082</v>
      </c>
      <c r="K63" s="41" t="n">
        <v>24.4999885559082</v>
      </c>
      <c r="L63" s="61" t="n">
        <v>24.4999885559082</v>
      </c>
      <c r="M63" s="61" t="n">
        <v>24.4999885559082</v>
      </c>
      <c r="N63" s="61" t="n">
        <v>24.4999885559082</v>
      </c>
      <c r="O63" s="61" t="n">
        <v>24.4999885559082</v>
      </c>
      <c r="P63" s="61" t="n">
        <v>24.4999866485596</v>
      </c>
      <c r="Q63" s="61" t="n">
        <v>24.4999866485596</v>
      </c>
      <c r="R63" s="61" t="n">
        <v>24.4999866485596</v>
      </c>
      <c r="S63" s="61" t="n">
        <v>24.4999885559082</v>
      </c>
      <c r="T63" s="61" t="n">
        <v>24.4999885559082</v>
      </c>
      <c r="U63" s="61" t="n">
        <v>24.4999885559082</v>
      </c>
      <c r="V63" s="61" t="n">
        <v>24.4999885559082</v>
      </c>
      <c r="W63" s="62" t="n">
        <v>24.4999885559082</v>
      </c>
      <c r="X63" s="61" t="n">
        <v>24.4999885559082</v>
      </c>
      <c r="Y63" s="61" t="n">
        <v>24.4999885559082</v>
      </c>
      <c r="Z63" s="61" t="n">
        <v>24.4999885559082</v>
      </c>
      <c r="AA63" s="61" t="n">
        <v>24.4999885559082</v>
      </c>
      <c r="AB63" s="61" t="n">
        <v>24.4999885559082</v>
      </c>
      <c r="AC63" s="43"/>
      <c r="AD63" s="31" t="n">
        <v>89.5</v>
      </c>
      <c r="AE63" s="31"/>
      <c r="AF63" s="58"/>
      <c r="AG63" s="31"/>
    </row>
    <row r="111" customFormat="false" ht="11.25" hidden="false" customHeight="false" outlineLevel="0" collapsed="false">
      <c r="S111" s="16" t="n">
        <v>28.3499969482422</v>
      </c>
      <c r="T111" s="16" t="n">
        <v>28.3499969482422</v>
      </c>
      <c r="U111" s="16" t="n">
        <v>28.3499969482422</v>
      </c>
    </row>
    <row r="115" customFormat="false" ht="11.25" hidden="false" customHeight="false" outlineLevel="0" collapsed="false">
      <c r="S115" s="16" t="n">
        <v>40.2499961853027</v>
      </c>
      <c r="T115" s="16" t="n">
        <v>40.2499961853027</v>
      </c>
      <c r="U115" s="16" t="n">
        <v>40.2499961853027</v>
      </c>
    </row>
    <row r="117" customFormat="false" ht="11.25" hidden="false" customHeight="false" outlineLevel="0" collapsed="false">
      <c r="S117" s="16" t="n">
        <v>29.0999969482422</v>
      </c>
      <c r="T117" s="16" t="n">
        <v>29.0999969482422</v>
      </c>
      <c r="U117" s="16" t="n">
        <v>29.0999969482422</v>
      </c>
    </row>
    <row r="121" customFormat="false" ht="11.25" hidden="false" customHeight="false" outlineLevel="0" collapsed="false">
      <c r="S121" s="16" t="n">
        <v>50.9999923706055</v>
      </c>
      <c r="T121" s="16" t="n">
        <v>50.9999923706055</v>
      </c>
      <c r="U121" s="16" t="n">
        <v>50.9999923706055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DAILY PEAK PRICE RE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" activeCellId="0" sqref="A8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84"/>
    <col collapsed="false" customWidth="false" hidden="true" outlineLevel="0" max="2" min="2" style="63" width="9.28"/>
    <col collapsed="false" customWidth="true" hidden="false" outlineLevel="0" max="4" min="3" style="63" width="9.13"/>
    <col collapsed="false" customWidth="true" hidden="false" outlineLevel="0" max="5" min="5" style="63" width="9.71"/>
    <col collapsed="false" customWidth="true" hidden="true" outlineLevel="0" max="6" min="6" style="63" width="12.99"/>
    <col collapsed="false" customWidth="true" hidden="false" outlineLevel="0" max="8" min="7" style="63" width="9.71"/>
    <col collapsed="false" customWidth="true" hidden="true" outlineLevel="0" max="9" min="9" style="63" width="12.99"/>
    <col collapsed="false" customWidth="true" hidden="false" outlineLevel="0" max="10" min="10" style="63" width="9.84"/>
    <col collapsed="false" customWidth="true" hidden="true" outlineLevel="0" max="13" min="11" style="63" width="9.71"/>
    <col collapsed="false" customWidth="true" hidden="false" outlineLevel="0" max="14" min="14" style="63" width="9.71"/>
    <col collapsed="false" customWidth="true" hidden="false" outlineLevel="0" max="15" min="15" style="63" width="12.13"/>
    <col collapsed="false" customWidth="true" hidden="true" outlineLevel="0" max="18" min="16" style="63" width="9.71"/>
    <col collapsed="false" customWidth="true" hidden="false" outlineLevel="0" max="19" min="19" style="63" width="12.56"/>
    <col collapsed="false" customWidth="true" hidden="true" outlineLevel="0" max="22" min="20" style="63" width="9.71"/>
    <col collapsed="false" customWidth="true" hidden="false" outlineLevel="0" max="27" min="23" style="63" width="9.71"/>
    <col collapsed="false" customWidth="true" hidden="false" outlineLevel="0" max="28" min="28" style="63" width="10.42"/>
    <col collapsed="false" customWidth="true" hidden="false" outlineLevel="0" max="29" min="29" style="63" width="12.56"/>
    <col collapsed="false" customWidth="true" hidden="false" outlineLevel="0" max="31" min="30" style="64" width="9.84"/>
    <col collapsed="false" customWidth="true" hidden="false" outlineLevel="0" max="32" min="32" style="63" width="14.85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  <c r="M1" s="65" t="s">
        <v>24</v>
      </c>
      <c r="N1" s="65"/>
      <c r="O1" s="66"/>
      <c r="P1" s="67" t="s">
        <v>45</v>
      </c>
    </row>
    <row r="2" customFormat="false" ht="24" hidden="false" customHeight="true" outlineLevel="0" collapsed="false">
      <c r="A2" s="68" t="n">
        <v>37222</v>
      </c>
      <c r="B2" s="66"/>
      <c r="P2" s="67" t="s">
        <v>46</v>
      </c>
      <c r="AC2" s="64"/>
      <c r="AD2" s="63"/>
      <c r="AE2" s="63"/>
    </row>
    <row r="3" customFormat="false" ht="12.75" hidden="true" customHeight="true" outlineLevel="0" collapsed="false">
      <c r="C3" s="63" t="n">
        <v>3</v>
      </c>
      <c r="D3" s="63" t="n">
        <v>25</v>
      </c>
      <c r="AC3" s="64"/>
      <c r="AD3" s="63"/>
      <c r="AE3" s="63"/>
      <c r="AG3" s="63" t="n">
        <v>26</v>
      </c>
      <c r="AH3" s="63" t="n">
        <v>24</v>
      </c>
      <c r="AI3" s="63" t="n">
        <v>26</v>
      </c>
      <c r="AJ3" s="63" t="n">
        <v>26</v>
      </c>
      <c r="AK3" s="63" t="n">
        <v>26</v>
      </c>
      <c r="AL3" s="63" t="n">
        <v>25</v>
      </c>
      <c r="AM3" s="63" t="n">
        <v>26</v>
      </c>
      <c r="AN3" s="63" t="n">
        <v>27</v>
      </c>
      <c r="AO3" s="63" t="n">
        <v>24</v>
      </c>
      <c r="AP3" s="63" t="n">
        <v>27</v>
      </c>
      <c r="AQ3" s="63" t="n">
        <v>25</v>
      </c>
      <c r="AR3" s="63" t="n">
        <v>25</v>
      </c>
      <c r="AS3" s="63" t="n">
        <v>26</v>
      </c>
      <c r="AT3" s="63" t="n">
        <v>24</v>
      </c>
      <c r="AU3" s="63" t="n">
        <v>26</v>
      </c>
      <c r="AV3" s="63" t="n">
        <v>26</v>
      </c>
      <c r="AW3" s="63" t="n">
        <v>26</v>
      </c>
      <c r="AX3" s="63" t="n">
        <v>25</v>
      </c>
      <c r="AY3" s="63" t="n">
        <v>26</v>
      </c>
      <c r="AZ3" s="63" t="n">
        <v>26</v>
      </c>
      <c r="BA3" s="63" t="n">
        <v>25</v>
      </c>
      <c r="BB3" s="63" t="n">
        <v>27</v>
      </c>
      <c r="BC3" s="63" t="n">
        <v>24</v>
      </c>
      <c r="BD3" s="63" t="n">
        <v>26</v>
      </c>
      <c r="BE3" s="63" t="n">
        <v>26</v>
      </c>
      <c r="BF3" s="63" t="n">
        <v>24</v>
      </c>
      <c r="BG3" s="63" t="n">
        <v>27</v>
      </c>
      <c r="BH3" s="63" t="n">
        <v>26</v>
      </c>
      <c r="BI3" s="63" t="n">
        <v>25</v>
      </c>
      <c r="BJ3" s="63" t="n">
        <v>26</v>
      </c>
      <c r="BK3" s="63" t="n">
        <v>26</v>
      </c>
      <c r="BL3" s="63" t="n">
        <v>26</v>
      </c>
      <c r="BM3" s="63" t="n">
        <v>25</v>
      </c>
      <c r="BN3" s="63" t="n">
        <v>26</v>
      </c>
      <c r="BO3" s="63" t="n">
        <v>25</v>
      </c>
      <c r="BP3" s="63" t="n">
        <v>26</v>
      </c>
      <c r="BQ3" s="63" t="n">
        <v>25</v>
      </c>
      <c r="BR3" s="63" t="n">
        <v>24</v>
      </c>
      <c r="BS3" s="63" t="n">
        <v>27</v>
      </c>
      <c r="BT3" s="63" t="n">
        <v>26</v>
      </c>
      <c r="BU3" s="63" t="n">
        <v>25</v>
      </c>
      <c r="BV3" s="63" t="n">
        <v>26</v>
      </c>
      <c r="BW3" s="63" t="n">
        <v>25</v>
      </c>
      <c r="BX3" s="63" t="n">
        <v>27</v>
      </c>
      <c r="BY3" s="63" t="n">
        <v>25</v>
      </c>
      <c r="BZ3" s="63" t="n">
        <v>26</v>
      </c>
      <c r="CA3" s="63" t="n">
        <v>25</v>
      </c>
      <c r="CB3" s="63" t="n">
        <v>26</v>
      </c>
      <c r="CC3" s="63" t="n">
        <v>25</v>
      </c>
      <c r="CD3" s="63" t="n">
        <v>24</v>
      </c>
      <c r="CE3" s="63" t="n">
        <v>27</v>
      </c>
      <c r="CF3" s="63" t="n">
        <v>25</v>
      </c>
      <c r="CG3" s="63" t="n">
        <v>26</v>
      </c>
      <c r="CH3" s="63" t="n">
        <v>26</v>
      </c>
      <c r="CI3" s="63" t="n">
        <v>25</v>
      </c>
      <c r="CJ3" s="63" t="n">
        <v>27</v>
      </c>
      <c r="CK3" s="63" t="n">
        <v>25</v>
      </c>
      <c r="CL3" s="63" t="n">
        <v>26</v>
      </c>
      <c r="CM3" s="63" t="n">
        <v>25</v>
      </c>
      <c r="CN3" s="63" t="n">
        <v>25</v>
      </c>
      <c r="CO3" s="63" t="n">
        <v>26</v>
      </c>
      <c r="CP3" s="63" t="n">
        <v>24</v>
      </c>
      <c r="CQ3" s="63" t="n">
        <v>27</v>
      </c>
      <c r="CR3" s="63" t="n">
        <v>25</v>
      </c>
      <c r="CS3" s="63" t="n">
        <v>26</v>
      </c>
      <c r="CT3" s="63" t="n">
        <v>26</v>
      </c>
      <c r="CU3" s="63" t="n">
        <v>25</v>
      </c>
      <c r="CV3" s="63" t="n">
        <v>27</v>
      </c>
      <c r="CW3" s="63" t="n">
        <v>24</v>
      </c>
      <c r="CX3" s="63" t="n">
        <v>27</v>
      </c>
      <c r="CY3" s="63" t="n">
        <v>25</v>
      </c>
      <c r="CZ3" s="63" t="n">
        <v>25</v>
      </c>
      <c r="DA3" s="63" t="n">
        <v>26</v>
      </c>
      <c r="DB3" s="63" t="n">
        <v>25</v>
      </c>
      <c r="DC3" s="63" t="n">
        <v>26</v>
      </c>
      <c r="DD3" s="63" t="n">
        <v>26</v>
      </c>
      <c r="DE3" s="63" t="n">
        <v>26</v>
      </c>
      <c r="DF3" s="63" t="n">
        <v>25</v>
      </c>
      <c r="DG3" s="63" t="n">
        <v>26</v>
      </c>
      <c r="DH3" s="63" t="n">
        <v>26</v>
      </c>
      <c r="DI3" s="63" t="n">
        <v>25</v>
      </c>
      <c r="DJ3" s="63" t="n">
        <v>27</v>
      </c>
      <c r="DK3" s="63" t="n">
        <v>24</v>
      </c>
      <c r="DL3" s="63" t="n">
        <v>26</v>
      </c>
      <c r="DM3" s="63" t="n">
        <v>26</v>
      </c>
      <c r="DN3" s="63" t="n">
        <v>24</v>
      </c>
      <c r="DO3" s="63" t="n">
        <v>26</v>
      </c>
      <c r="DP3" s="63" t="n">
        <v>26</v>
      </c>
      <c r="DQ3" s="63" t="n">
        <v>25</v>
      </c>
      <c r="DR3" s="63" t="n">
        <v>26</v>
      </c>
      <c r="DS3" s="63" t="n">
        <v>26</v>
      </c>
      <c r="DT3" s="63" t="n">
        <v>26</v>
      </c>
      <c r="DU3" s="63" t="n">
        <v>25</v>
      </c>
      <c r="DV3" s="63" t="n">
        <v>27</v>
      </c>
      <c r="DW3" s="63" t="n">
        <v>24</v>
      </c>
      <c r="DX3" s="63" t="n">
        <v>26</v>
      </c>
      <c r="DY3" s="63" t="n">
        <v>25</v>
      </c>
      <c r="DZ3" s="63" t="n">
        <v>24</v>
      </c>
      <c r="EA3" s="63" t="n">
        <v>27</v>
      </c>
      <c r="EB3" s="63" t="n">
        <v>26</v>
      </c>
      <c r="EC3" s="63" t="n">
        <v>25</v>
      </c>
      <c r="ED3" s="63" t="n">
        <v>26</v>
      </c>
      <c r="EE3" s="63" t="n">
        <v>26</v>
      </c>
      <c r="EF3" s="63" t="n">
        <v>26</v>
      </c>
      <c r="EG3" s="63" t="n">
        <v>25</v>
      </c>
      <c r="EH3" s="63" t="n">
        <v>26</v>
      </c>
      <c r="EI3" s="63" t="n">
        <v>25</v>
      </c>
      <c r="EJ3" s="63" t="n">
        <v>26</v>
      </c>
    </row>
    <row r="4" customFormat="false" ht="11.25" hidden="true" customHeight="false" outlineLevel="0" collapsed="false">
      <c r="A4" s="69"/>
      <c r="B4" s="66"/>
      <c r="E4" s="70" t="n">
        <v>36892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  <c r="AD4" s="63"/>
      <c r="AE4" s="63"/>
    </row>
    <row r="5" customFormat="false" ht="10.5" hidden="true" customHeight="true" outlineLevel="0" collapsed="false">
      <c r="A5" s="69"/>
      <c r="B5" s="66"/>
      <c r="C5" s="63" t="n">
        <v>3</v>
      </c>
      <c r="D5" s="63" t="n">
        <v>20</v>
      </c>
      <c r="AG5" s="63" t="n">
        <v>22</v>
      </c>
      <c r="AH5" s="63" t="n">
        <v>20</v>
      </c>
      <c r="AI5" s="63" t="n">
        <v>21</v>
      </c>
      <c r="AJ5" s="63" t="n">
        <v>22</v>
      </c>
      <c r="AK5" s="63" t="n">
        <v>22</v>
      </c>
      <c r="AL5" s="63" t="n">
        <v>20</v>
      </c>
      <c r="AM5" s="63" t="n">
        <v>22</v>
      </c>
      <c r="AN5" s="63" t="n">
        <v>22</v>
      </c>
      <c r="AO5" s="63" t="n">
        <v>20</v>
      </c>
      <c r="AP5" s="63" t="n">
        <v>23</v>
      </c>
      <c r="AQ5" s="63" t="n">
        <v>20</v>
      </c>
      <c r="AR5" s="63" t="n">
        <v>21</v>
      </c>
      <c r="AS5" s="63" t="n">
        <v>22</v>
      </c>
      <c r="AT5" s="63" t="n">
        <v>20</v>
      </c>
      <c r="AU5" s="63" t="n">
        <v>21</v>
      </c>
      <c r="AV5" s="63" t="n">
        <v>22</v>
      </c>
      <c r="AW5" s="63" t="n">
        <v>21</v>
      </c>
      <c r="AX5" s="63" t="n">
        <v>21</v>
      </c>
      <c r="AY5" s="63" t="n">
        <v>22</v>
      </c>
      <c r="AZ5" s="63" t="n">
        <v>21</v>
      </c>
      <c r="BA5" s="63" t="n">
        <v>21</v>
      </c>
      <c r="BB5" s="63" t="n">
        <v>23</v>
      </c>
      <c r="BC5" s="63" t="n">
        <v>19</v>
      </c>
      <c r="BD5" s="63" t="n">
        <v>22</v>
      </c>
      <c r="BE5" s="63" t="n">
        <v>21</v>
      </c>
      <c r="BF5" s="63" t="n">
        <v>20</v>
      </c>
      <c r="BG5" s="63" t="n">
        <v>23</v>
      </c>
      <c r="BH5" s="63" t="n">
        <v>22</v>
      </c>
      <c r="BI5" s="63" t="n">
        <v>20</v>
      </c>
      <c r="BJ5" s="63" t="n">
        <v>22</v>
      </c>
      <c r="BK5" s="63" t="n">
        <v>21</v>
      </c>
      <c r="BL5" s="63" t="n">
        <v>22</v>
      </c>
      <c r="BM5" s="63" t="n">
        <v>21</v>
      </c>
      <c r="BN5" s="63" t="n">
        <v>21</v>
      </c>
      <c r="BO5" s="63" t="n">
        <v>21</v>
      </c>
      <c r="BP5" s="63" t="n">
        <v>23</v>
      </c>
      <c r="BQ5" s="63" t="n">
        <v>21</v>
      </c>
      <c r="BR5" s="63" t="n">
        <v>20</v>
      </c>
      <c r="BS5" s="63" t="n">
        <v>23</v>
      </c>
      <c r="BT5" s="63" t="n">
        <v>21</v>
      </c>
      <c r="BU5" s="63" t="n">
        <v>21</v>
      </c>
      <c r="BV5" s="63" t="n">
        <v>22</v>
      </c>
      <c r="BW5" s="63" t="n">
        <v>20</v>
      </c>
      <c r="BX5" s="63" t="n">
        <v>23</v>
      </c>
      <c r="BY5" s="63" t="n">
        <v>21</v>
      </c>
      <c r="BZ5" s="63" t="n">
        <v>21</v>
      </c>
      <c r="CA5" s="63" t="n">
        <v>21</v>
      </c>
      <c r="CB5" s="63" t="n">
        <v>21</v>
      </c>
      <c r="CC5" s="63" t="n">
        <v>21</v>
      </c>
      <c r="CD5" s="63" t="n">
        <v>20</v>
      </c>
      <c r="CE5" s="63" t="n">
        <v>23</v>
      </c>
      <c r="CF5" s="63" t="n">
        <v>20</v>
      </c>
      <c r="CG5" s="63" t="n">
        <v>22</v>
      </c>
      <c r="CH5" s="63" t="n">
        <v>22</v>
      </c>
      <c r="CI5" s="63" t="n">
        <v>20</v>
      </c>
      <c r="CJ5" s="63" t="n">
        <v>23</v>
      </c>
      <c r="CK5" s="63" t="n">
        <v>20</v>
      </c>
      <c r="CL5" s="63" t="n">
        <v>22</v>
      </c>
      <c r="CM5" s="63" t="n">
        <v>21</v>
      </c>
      <c r="CN5" s="63" t="n">
        <v>20</v>
      </c>
      <c r="CO5" s="63" t="n">
        <v>22</v>
      </c>
      <c r="CP5" s="63" t="n">
        <v>20</v>
      </c>
      <c r="CQ5" s="63" t="n">
        <v>22</v>
      </c>
      <c r="CR5" s="63" t="n">
        <v>21</v>
      </c>
      <c r="CS5" s="63" t="n">
        <v>22</v>
      </c>
      <c r="CT5" s="63" t="n">
        <v>21</v>
      </c>
      <c r="CU5" s="63" t="n">
        <v>21</v>
      </c>
      <c r="CV5" s="63" t="n">
        <v>23</v>
      </c>
      <c r="CW5" s="63" t="n">
        <v>19</v>
      </c>
      <c r="CX5" s="63" t="n">
        <v>23</v>
      </c>
      <c r="CY5" s="63" t="n">
        <v>21</v>
      </c>
      <c r="CZ5" s="63" t="n">
        <v>20</v>
      </c>
      <c r="DA5" s="63" t="n">
        <v>22</v>
      </c>
      <c r="DB5" s="63" t="n">
        <v>21</v>
      </c>
      <c r="DC5" s="63" t="n">
        <v>21</v>
      </c>
      <c r="DD5" s="63" t="n">
        <v>22</v>
      </c>
      <c r="DE5" s="63" t="n">
        <v>21</v>
      </c>
      <c r="DF5" s="63" t="n">
        <v>21</v>
      </c>
      <c r="DG5" s="63" t="n">
        <v>22</v>
      </c>
      <c r="DH5" s="63" t="n">
        <v>21</v>
      </c>
      <c r="DI5" s="63" t="n">
        <v>21</v>
      </c>
      <c r="DJ5" s="63" t="n">
        <v>23</v>
      </c>
      <c r="DK5" s="63" t="n">
        <v>19</v>
      </c>
      <c r="DL5" s="63" t="n">
        <v>22</v>
      </c>
      <c r="DM5" s="63" t="n">
        <v>21</v>
      </c>
      <c r="DN5" s="63" t="n">
        <v>20</v>
      </c>
      <c r="DO5" s="63" t="n">
        <v>22</v>
      </c>
      <c r="DP5" s="63" t="n">
        <v>22</v>
      </c>
      <c r="DQ5" s="63" t="n">
        <v>20</v>
      </c>
      <c r="DR5" s="63" t="n">
        <v>22</v>
      </c>
      <c r="DS5" s="63" t="n">
        <v>22</v>
      </c>
      <c r="DT5" s="63" t="n">
        <v>21</v>
      </c>
      <c r="DU5" s="63" t="n">
        <v>21</v>
      </c>
      <c r="DV5" s="63" t="n">
        <v>22</v>
      </c>
      <c r="DW5" s="63" t="n">
        <v>20</v>
      </c>
      <c r="DX5" s="63" t="n">
        <v>22</v>
      </c>
      <c r="DY5" s="63" t="n">
        <v>20</v>
      </c>
      <c r="DZ5" s="63" t="n">
        <v>20</v>
      </c>
      <c r="EA5" s="63" t="n">
        <v>23</v>
      </c>
      <c r="EB5" s="63" t="n">
        <v>22</v>
      </c>
      <c r="EC5" s="63" t="n">
        <v>20</v>
      </c>
      <c r="ED5" s="63" t="n">
        <v>22</v>
      </c>
      <c r="EE5" s="63" t="n">
        <v>21</v>
      </c>
      <c r="EF5" s="63" t="n">
        <v>22</v>
      </c>
      <c r="EG5" s="63" t="n">
        <v>21</v>
      </c>
      <c r="EH5" s="63" t="n">
        <v>21</v>
      </c>
      <c r="EI5" s="63" t="n">
        <v>21</v>
      </c>
      <c r="EJ5" s="63" t="n">
        <v>23</v>
      </c>
    </row>
    <row r="6" customFormat="false" ht="12.75" hidden="false" customHeight="false" outlineLevel="0" collapsed="false">
      <c r="A6" s="72" t="n">
        <v>37222</v>
      </c>
    </row>
    <row r="7" customFormat="false" ht="10.5" hidden="true" customHeight="true" outlineLevel="0" collapsed="false">
      <c r="A7" s="72"/>
      <c r="C7" s="73" t="n">
        <v>37196</v>
      </c>
      <c r="D7" s="73" t="n">
        <v>37226</v>
      </c>
      <c r="E7" s="74"/>
      <c r="F7" s="74"/>
      <c r="G7" s="73" t="n">
        <v>37257</v>
      </c>
      <c r="H7" s="73" t="n">
        <v>37288</v>
      </c>
      <c r="I7" s="74"/>
      <c r="J7" s="73" t="n">
        <v>37316</v>
      </c>
      <c r="K7" s="73" t="n">
        <v>37347</v>
      </c>
      <c r="L7" s="73" t="n">
        <v>37377</v>
      </c>
      <c r="M7" s="73" t="n">
        <v>37408</v>
      </c>
      <c r="N7" s="74"/>
      <c r="O7" s="74"/>
      <c r="P7" s="73" t="n">
        <v>37438</v>
      </c>
      <c r="Q7" s="73" t="n">
        <v>37469</v>
      </c>
      <c r="R7" s="73" t="n">
        <v>37500</v>
      </c>
      <c r="S7" s="74"/>
      <c r="T7" s="75" t="n">
        <v>37530</v>
      </c>
      <c r="U7" s="75" t="n">
        <v>37561</v>
      </c>
      <c r="V7" s="75" t="n">
        <v>37591</v>
      </c>
      <c r="W7" s="73"/>
      <c r="X7" s="73"/>
      <c r="Y7" s="73"/>
      <c r="Z7" s="73"/>
      <c r="AA7" s="73"/>
      <c r="AB7" s="76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s="84" customFormat="true" ht="15.75" hidden="false" customHeight="true" outlineLevel="0" collapsed="false">
      <c r="A8" s="77" t="s">
        <v>47</v>
      </c>
      <c r="B8" s="78"/>
      <c r="C8" s="79" t="s">
        <v>48</v>
      </c>
      <c r="D8" s="79" t="s">
        <v>49</v>
      </c>
      <c r="E8" s="80" t="s">
        <v>50</v>
      </c>
      <c r="F8" s="81" t="s">
        <v>51</v>
      </c>
      <c r="G8" s="82" t="n">
        <v>37257</v>
      </c>
      <c r="H8" s="82" t="n">
        <v>37288</v>
      </c>
      <c r="I8" s="81" t="s">
        <v>52</v>
      </c>
      <c r="J8" s="82" t="n">
        <v>37316</v>
      </c>
      <c r="K8" s="82" t="n">
        <v>37347</v>
      </c>
      <c r="L8" s="82" t="n">
        <v>37377</v>
      </c>
      <c r="M8" s="82" t="n">
        <v>37408</v>
      </c>
      <c r="N8" s="83" t="s">
        <v>53</v>
      </c>
      <c r="O8" s="79" t="s">
        <v>54</v>
      </c>
      <c r="P8" s="82" t="n">
        <v>37438</v>
      </c>
      <c r="Q8" s="82" t="n">
        <v>37469</v>
      </c>
      <c r="R8" s="82" t="n">
        <v>37500</v>
      </c>
      <c r="S8" s="79" t="s">
        <v>55</v>
      </c>
      <c r="T8" s="82" t="n">
        <v>37530</v>
      </c>
      <c r="U8" s="82" t="n">
        <v>37561</v>
      </c>
      <c r="V8" s="82" t="n">
        <v>37591</v>
      </c>
      <c r="W8" s="79" t="s">
        <v>56</v>
      </c>
      <c r="X8" s="79" t="s">
        <v>57</v>
      </c>
      <c r="Y8" s="80" t="s">
        <v>58</v>
      </c>
      <c r="Z8" s="80" t="s">
        <v>59</v>
      </c>
      <c r="AA8" s="80" t="s">
        <v>60</v>
      </c>
      <c r="AB8" s="79" t="s">
        <v>61</v>
      </c>
      <c r="AC8" s="81" t="s">
        <v>62</v>
      </c>
      <c r="AD8" s="81"/>
      <c r="AE8" s="81"/>
      <c r="AG8" s="85"/>
    </row>
    <row r="9" customFormat="false" ht="13.7" hidden="false" customHeight="true" outlineLevel="0" collapsed="false">
      <c r="A9" s="86" t="s">
        <v>13</v>
      </c>
      <c r="B9" s="64" t="s">
        <v>63</v>
      </c>
      <c r="C9" s="87" t="n">
        <v>27.3</v>
      </c>
      <c r="D9" s="87" t="n">
        <v>29.75</v>
      </c>
      <c r="E9" s="88" t="n">
        <v>29.4304347826087</v>
      </c>
      <c r="F9" s="87" t="n">
        <v>31.5</v>
      </c>
      <c r="G9" s="87" t="n">
        <v>32</v>
      </c>
      <c r="H9" s="87" t="n">
        <v>31</v>
      </c>
      <c r="I9" s="87" t="n">
        <v>28.5</v>
      </c>
      <c r="J9" s="87" t="n">
        <v>30</v>
      </c>
      <c r="K9" s="87" t="n">
        <v>27</v>
      </c>
      <c r="L9" s="87" t="n">
        <v>25.5</v>
      </c>
      <c r="M9" s="87" t="n">
        <v>28</v>
      </c>
      <c r="N9" s="87" t="n">
        <v>26.8333333333333</v>
      </c>
      <c r="O9" s="87" t="n">
        <v>43.5</v>
      </c>
      <c r="P9" s="89" t="n">
        <v>41</v>
      </c>
      <c r="Q9" s="87" t="n">
        <v>48.5</v>
      </c>
      <c r="R9" s="87" t="n">
        <v>41</v>
      </c>
      <c r="S9" s="87" t="n">
        <v>36.6666666666667</v>
      </c>
      <c r="T9" s="87" t="n">
        <v>37.5</v>
      </c>
      <c r="U9" s="87" t="n">
        <v>35.5</v>
      </c>
      <c r="V9" s="87" t="n">
        <v>37</v>
      </c>
      <c r="W9" s="88" t="n">
        <v>34.5392156862745</v>
      </c>
      <c r="X9" s="87" t="n">
        <v>39.5725490196078</v>
      </c>
      <c r="Y9" s="87" t="n">
        <v>40.1129530201342</v>
      </c>
      <c r="Z9" s="87" t="n">
        <v>40.3249803921569</v>
      </c>
      <c r="AA9" s="87" t="n">
        <v>41.300637254902</v>
      </c>
      <c r="AB9" s="90" t="n">
        <v>42.50625</v>
      </c>
      <c r="AC9" s="91" t="n">
        <v>40.128672985782</v>
      </c>
      <c r="AD9" s="92"/>
      <c r="AE9" s="92"/>
      <c r="AF9" s="93"/>
      <c r="AG9" s="89" t="n">
        <v>32</v>
      </c>
      <c r="AH9" s="89" t="n">
        <v>31</v>
      </c>
      <c r="AI9" s="89" t="n">
        <v>30</v>
      </c>
      <c r="AJ9" s="89" t="n">
        <v>27</v>
      </c>
      <c r="AK9" s="89" t="n">
        <v>25.5</v>
      </c>
      <c r="AL9" s="89" t="n">
        <v>28</v>
      </c>
      <c r="AM9" s="89" t="n">
        <v>41</v>
      </c>
      <c r="AN9" s="89" t="n">
        <v>48.5</v>
      </c>
      <c r="AO9" s="89" t="n">
        <v>41</v>
      </c>
      <c r="AP9" s="89" t="n">
        <v>37.5</v>
      </c>
      <c r="AQ9" s="89" t="n">
        <v>35.5</v>
      </c>
      <c r="AR9" s="89" t="n">
        <v>37</v>
      </c>
      <c r="AS9" s="89" t="n">
        <v>41.5</v>
      </c>
      <c r="AT9" s="89" t="n">
        <v>39.5</v>
      </c>
      <c r="AU9" s="89" t="n">
        <v>38</v>
      </c>
      <c r="AV9" s="89" t="n">
        <v>33</v>
      </c>
      <c r="AW9" s="89" t="n">
        <v>29</v>
      </c>
      <c r="AX9" s="89" t="n">
        <v>30</v>
      </c>
      <c r="AY9" s="89" t="n">
        <v>46.5</v>
      </c>
      <c r="AZ9" s="89" t="n">
        <v>54.5</v>
      </c>
      <c r="BA9" s="89" t="n">
        <v>43</v>
      </c>
      <c r="BB9" s="89" t="n">
        <v>41</v>
      </c>
      <c r="BC9" s="89" t="n">
        <v>38.5</v>
      </c>
      <c r="BD9" s="89" t="n">
        <v>40</v>
      </c>
      <c r="BE9" s="89" t="n">
        <v>41.63</v>
      </c>
      <c r="BF9" s="89" t="n">
        <v>39.91</v>
      </c>
      <c r="BG9" s="89" t="n">
        <v>38.62</v>
      </c>
      <c r="BH9" s="89" t="n">
        <v>34.33</v>
      </c>
      <c r="BI9" s="89" t="n">
        <v>30.89</v>
      </c>
      <c r="BJ9" s="89" t="n">
        <v>31.75</v>
      </c>
      <c r="BK9" s="89" t="n">
        <v>45.92</v>
      </c>
      <c r="BL9" s="89" t="n">
        <v>52.79</v>
      </c>
      <c r="BM9" s="89" t="n">
        <v>42.91</v>
      </c>
      <c r="BN9" s="89" t="n">
        <v>41.2</v>
      </c>
      <c r="BO9" s="89" t="n">
        <v>39.05</v>
      </c>
      <c r="BP9" s="89" t="n">
        <v>40.34</v>
      </c>
      <c r="BQ9" s="89" t="n">
        <v>41.73</v>
      </c>
      <c r="BR9" s="89" t="n">
        <v>40.26</v>
      </c>
      <c r="BS9" s="89" t="n">
        <v>39.16</v>
      </c>
      <c r="BT9" s="89" t="n">
        <v>35.48</v>
      </c>
      <c r="BU9" s="89" t="n">
        <v>32.53</v>
      </c>
      <c r="BV9" s="89" t="n">
        <v>33.27</v>
      </c>
      <c r="BW9" s="89" t="n">
        <v>45.42</v>
      </c>
      <c r="BX9" s="89" t="n">
        <v>51.31</v>
      </c>
      <c r="BY9" s="89" t="n">
        <v>42.84</v>
      </c>
      <c r="BZ9" s="89" t="n">
        <v>41.37</v>
      </c>
      <c r="CA9" s="89" t="n">
        <v>39.53</v>
      </c>
      <c r="CB9" s="89" t="n">
        <v>40.64</v>
      </c>
      <c r="CC9" s="89" t="n">
        <v>41.95</v>
      </c>
      <c r="CD9" s="89" t="n">
        <v>40.61</v>
      </c>
      <c r="CE9" s="89" t="n">
        <v>39.61</v>
      </c>
      <c r="CF9" s="89" t="n">
        <v>36.27</v>
      </c>
      <c r="CG9" s="89" t="n">
        <v>33.6</v>
      </c>
      <c r="CH9" s="89" t="n">
        <v>34.27</v>
      </c>
      <c r="CI9" s="89" t="n">
        <v>45.3</v>
      </c>
      <c r="CJ9" s="89" t="n">
        <v>50.64</v>
      </c>
      <c r="CK9" s="89" t="n">
        <v>42.96</v>
      </c>
      <c r="CL9" s="89" t="n">
        <v>41.62</v>
      </c>
      <c r="CM9" s="89" t="n">
        <v>39.95</v>
      </c>
      <c r="CN9" s="89" t="n">
        <v>40.96</v>
      </c>
      <c r="CO9" s="89" t="n">
        <v>42.16</v>
      </c>
      <c r="CP9" s="89" t="n">
        <v>40.95</v>
      </c>
      <c r="CQ9" s="89" t="n">
        <v>40.05</v>
      </c>
      <c r="CR9" s="89" t="n">
        <v>37.02</v>
      </c>
      <c r="CS9" s="89" t="n">
        <v>34.59</v>
      </c>
      <c r="CT9" s="89" t="n">
        <v>35.2</v>
      </c>
      <c r="CU9" s="89" t="n">
        <v>45.22</v>
      </c>
      <c r="CV9" s="89" t="n">
        <v>50.08</v>
      </c>
      <c r="CW9" s="89" t="n">
        <v>43.1</v>
      </c>
      <c r="CX9" s="89" t="n">
        <v>41.89</v>
      </c>
      <c r="CY9" s="89" t="n">
        <v>40.38</v>
      </c>
      <c r="CZ9" s="89" t="n">
        <v>41.29</v>
      </c>
      <c r="DA9" s="89" t="n">
        <v>42.58</v>
      </c>
      <c r="DB9" s="89" t="n">
        <v>41.45</v>
      </c>
      <c r="DC9" s="89" t="n">
        <v>40.61</v>
      </c>
      <c r="DD9" s="89" t="n">
        <v>37.79</v>
      </c>
      <c r="DE9" s="89" t="n">
        <v>35.53</v>
      </c>
      <c r="DF9" s="89" t="n">
        <v>36.1</v>
      </c>
      <c r="DG9" s="89" t="n">
        <v>45.43</v>
      </c>
      <c r="DH9" s="89" t="n">
        <v>49.95</v>
      </c>
      <c r="DI9" s="89" t="n">
        <v>43.46</v>
      </c>
      <c r="DJ9" s="89" t="n">
        <v>42.33</v>
      </c>
      <c r="DK9" s="89" t="n">
        <v>40.92</v>
      </c>
      <c r="DL9" s="89" t="n">
        <v>41.78</v>
      </c>
      <c r="DM9" s="89" t="n">
        <v>43</v>
      </c>
      <c r="DN9" s="89" t="n">
        <v>41.96</v>
      </c>
      <c r="DO9" s="89" t="n">
        <v>41.17</v>
      </c>
      <c r="DP9" s="89" t="n">
        <v>38.54</v>
      </c>
      <c r="DQ9" s="89" t="n">
        <v>36.44</v>
      </c>
      <c r="DR9" s="89" t="n">
        <v>36.97</v>
      </c>
      <c r="DS9" s="89" t="n">
        <v>45.66</v>
      </c>
      <c r="DT9" s="89" t="n">
        <v>49.87</v>
      </c>
      <c r="DU9" s="89" t="n">
        <v>43.83</v>
      </c>
      <c r="DV9" s="89" t="n">
        <v>42.78</v>
      </c>
      <c r="DW9" s="89" t="n">
        <v>41.47</v>
      </c>
      <c r="DX9" s="89" t="n">
        <v>42.26</v>
      </c>
      <c r="DY9" s="89" t="n">
        <v>43.43</v>
      </c>
      <c r="DZ9" s="89" t="n">
        <v>42.46</v>
      </c>
      <c r="EA9" s="89" t="n">
        <v>41.73</v>
      </c>
      <c r="EB9" s="89" t="n">
        <v>39.28</v>
      </c>
      <c r="EC9" s="89" t="n">
        <v>37.33</v>
      </c>
      <c r="ED9" s="89" t="n">
        <v>37.82</v>
      </c>
      <c r="EE9" s="89" t="n">
        <v>45.91</v>
      </c>
      <c r="EF9" s="89" t="n">
        <v>49.83</v>
      </c>
      <c r="EG9" s="89" t="n">
        <v>44.2</v>
      </c>
      <c r="EH9" s="89" t="n">
        <v>43.22</v>
      </c>
      <c r="EI9" s="89" t="n">
        <v>42</v>
      </c>
      <c r="EJ9" s="89" t="n">
        <v>42.74</v>
      </c>
    </row>
    <row r="10" customFormat="false" ht="13.7" hidden="false" customHeight="true" outlineLevel="0" collapsed="false">
      <c r="A10" s="94" t="s">
        <v>12</v>
      </c>
      <c r="B10" s="95" t="s">
        <v>64</v>
      </c>
      <c r="C10" s="89" t="n">
        <v>29.1666666666667</v>
      </c>
      <c r="D10" s="89" t="n">
        <v>30.25</v>
      </c>
      <c r="E10" s="96" t="n">
        <v>30.1086956521739</v>
      </c>
      <c r="F10" s="89" t="n">
        <v>32</v>
      </c>
      <c r="G10" s="89" t="n">
        <v>32.5</v>
      </c>
      <c r="H10" s="89" t="n">
        <v>31.5</v>
      </c>
      <c r="I10" s="89" t="n">
        <v>29.75</v>
      </c>
      <c r="J10" s="89" t="n">
        <v>30.5</v>
      </c>
      <c r="K10" s="89" t="n">
        <v>29</v>
      </c>
      <c r="L10" s="89" t="n">
        <v>28</v>
      </c>
      <c r="M10" s="89" t="n">
        <v>30.5</v>
      </c>
      <c r="N10" s="89" t="n">
        <v>29.1666666666667</v>
      </c>
      <c r="O10" s="89" t="n">
        <v>46.5</v>
      </c>
      <c r="P10" s="89" t="n">
        <v>44</v>
      </c>
      <c r="Q10" s="89" t="n">
        <v>51</v>
      </c>
      <c r="R10" s="89" t="n">
        <v>44.5</v>
      </c>
      <c r="S10" s="89" t="n">
        <v>37.5</v>
      </c>
      <c r="T10" s="89" t="n">
        <v>38.5</v>
      </c>
      <c r="U10" s="89" t="n">
        <v>36.5</v>
      </c>
      <c r="V10" s="89" t="n">
        <v>37.5</v>
      </c>
      <c r="W10" s="96" t="n">
        <v>36.2058823529412</v>
      </c>
      <c r="X10" s="89" t="n">
        <v>41.9401960784314</v>
      </c>
      <c r="Y10" s="89" t="n">
        <v>42.2892617449664</v>
      </c>
      <c r="Z10" s="89" t="n">
        <v>42.6849019607843</v>
      </c>
      <c r="AA10" s="89" t="n">
        <v>44.2755196078431</v>
      </c>
      <c r="AB10" s="97" t="n">
        <v>46.3147265625</v>
      </c>
      <c r="AC10" s="98" t="n">
        <v>42.8258035329599</v>
      </c>
      <c r="AD10" s="92"/>
      <c r="AE10" s="92"/>
      <c r="AF10" s="93"/>
      <c r="AG10" s="99" t="n">
        <v>32.5</v>
      </c>
      <c r="AH10" s="99" t="n">
        <v>31.5</v>
      </c>
      <c r="AI10" s="99" t="n">
        <v>30.5</v>
      </c>
      <c r="AJ10" s="99" t="n">
        <v>29</v>
      </c>
      <c r="AK10" s="99" t="n">
        <v>28</v>
      </c>
      <c r="AL10" s="99" t="n">
        <v>30.5</v>
      </c>
      <c r="AM10" s="99" t="n">
        <v>44</v>
      </c>
      <c r="AN10" s="99" t="n">
        <v>51</v>
      </c>
      <c r="AO10" s="99" t="n">
        <v>44.5</v>
      </c>
      <c r="AP10" s="99" t="n">
        <v>38.5</v>
      </c>
      <c r="AQ10" s="99" t="n">
        <v>36.5</v>
      </c>
      <c r="AR10" s="99" t="n">
        <v>37.5</v>
      </c>
      <c r="AS10" s="99" t="n">
        <v>42</v>
      </c>
      <c r="AT10" s="99" t="n">
        <v>40.25</v>
      </c>
      <c r="AU10" s="99" t="n">
        <v>39.5</v>
      </c>
      <c r="AV10" s="99" t="n">
        <v>36.5</v>
      </c>
      <c r="AW10" s="99" t="n">
        <v>32.5</v>
      </c>
      <c r="AX10" s="99" t="n">
        <v>33.75</v>
      </c>
      <c r="AY10" s="99" t="n">
        <v>51</v>
      </c>
      <c r="AZ10" s="99" t="n">
        <v>58</v>
      </c>
      <c r="BA10" s="99" t="n">
        <v>46.5</v>
      </c>
      <c r="BB10" s="99" t="n">
        <v>42.75</v>
      </c>
      <c r="BC10" s="99" t="n">
        <v>39.25</v>
      </c>
      <c r="BD10" s="99" t="n">
        <v>40.75</v>
      </c>
      <c r="BE10" s="99" t="n">
        <v>42.39</v>
      </c>
      <c r="BF10" s="99" t="n">
        <v>40.89</v>
      </c>
      <c r="BG10" s="99" t="n">
        <v>40.24</v>
      </c>
      <c r="BH10" s="99" t="n">
        <v>37.67</v>
      </c>
      <c r="BI10" s="99" t="n">
        <v>34.24</v>
      </c>
      <c r="BJ10" s="99" t="n">
        <v>35.31</v>
      </c>
      <c r="BK10" s="99" t="n">
        <v>50.11</v>
      </c>
      <c r="BL10" s="99" t="n">
        <v>56.12</v>
      </c>
      <c r="BM10" s="99" t="n">
        <v>46.25</v>
      </c>
      <c r="BN10" s="99" t="n">
        <v>43.03</v>
      </c>
      <c r="BO10" s="99" t="n">
        <v>40.03</v>
      </c>
      <c r="BP10" s="99" t="n">
        <v>41.32</v>
      </c>
      <c r="BQ10" s="99" t="n">
        <v>42.71</v>
      </c>
      <c r="BR10" s="99" t="n">
        <v>41.43</v>
      </c>
      <c r="BS10" s="99" t="n">
        <v>40.88</v>
      </c>
      <c r="BT10" s="99" t="n">
        <v>38.68</v>
      </c>
      <c r="BU10" s="99" t="n">
        <v>35.74</v>
      </c>
      <c r="BV10" s="99" t="n">
        <v>36.66</v>
      </c>
      <c r="BW10" s="99" t="n">
        <v>49.35</v>
      </c>
      <c r="BX10" s="99" t="n">
        <v>54.5</v>
      </c>
      <c r="BY10" s="99" t="n">
        <v>46.04</v>
      </c>
      <c r="BZ10" s="99" t="n">
        <v>43.29</v>
      </c>
      <c r="CA10" s="99" t="n">
        <v>40.71</v>
      </c>
      <c r="CB10" s="99" t="n">
        <v>41.82</v>
      </c>
      <c r="CC10" s="99" t="n">
        <v>43.13</v>
      </c>
      <c r="CD10" s="99" t="n">
        <v>41.97</v>
      </c>
      <c r="CE10" s="99" t="n">
        <v>41.48</v>
      </c>
      <c r="CF10" s="99" t="n">
        <v>39.48</v>
      </c>
      <c r="CG10" s="99" t="n">
        <v>36.81</v>
      </c>
      <c r="CH10" s="99" t="n">
        <v>37.65</v>
      </c>
      <c r="CI10" s="99" t="n">
        <v>49.2</v>
      </c>
      <c r="CJ10" s="99" t="n">
        <v>53.89</v>
      </c>
      <c r="CK10" s="99" t="n">
        <v>46.2</v>
      </c>
      <c r="CL10" s="99" t="n">
        <v>43.7</v>
      </c>
      <c r="CM10" s="99" t="n">
        <v>41.36</v>
      </c>
      <c r="CN10" s="99" t="n">
        <v>42.37</v>
      </c>
      <c r="CO10" s="99" t="n">
        <v>43.88</v>
      </c>
      <c r="CP10" s="99" t="n">
        <v>42.81</v>
      </c>
      <c r="CQ10" s="99" t="n">
        <v>42.36</v>
      </c>
      <c r="CR10" s="99" t="n">
        <v>40.53</v>
      </c>
      <c r="CS10" s="99" t="n">
        <v>38.09</v>
      </c>
      <c r="CT10" s="99" t="n">
        <v>38.86</v>
      </c>
      <c r="CU10" s="99" t="n">
        <v>49.43</v>
      </c>
      <c r="CV10" s="99" t="n">
        <v>53.73</v>
      </c>
      <c r="CW10" s="99" t="n">
        <v>46.69</v>
      </c>
      <c r="CX10" s="99" t="n">
        <v>44.4</v>
      </c>
      <c r="CY10" s="99" t="n">
        <v>42.26</v>
      </c>
      <c r="CZ10" s="99" t="n">
        <v>43.19</v>
      </c>
      <c r="DA10" s="99" t="n">
        <v>44.61</v>
      </c>
      <c r="DB10" s="99" t="n">
        <v>43.62</v>
      </c>
      <c r="DC10" s="99" t="n">
        <v>43.2</v>
      </c>
      <c r="DD10" s="99" t="n">
        <v>41.49</v>
      </c>
      <c r="DE10" s="99" t="n">
        <v>39.2</v>
      </c>
      <c r="DF10" s="99" t="n">
        <v>39.93</v>
      </c>
      <c r="DG10" s="99" t="n">
        <v>49.83</v>
      </c>
      <c r="DH10" s="99" t="n">
        <v>53.85</v>
      </c>
      <c r="DI10" s="99" t="n">
        <v>47.26</v>
      </c>
      <c r="DJ10" s="99" t="n">
        <v>45.12</v>
      </c>
      <c r="DK10" s="99" t="n">
        <v>43.12</v>
      </c>
      <c r="DL10" s="99" t="n">
        <v>43.99</v>
      </c>
      <c r="DM10" s="99" t="n">
        <v>45.46</v>
      </c>
      <c r="DN10" s="99" t="n">
        <v>44.53</v>
      </c>
      <c r="DO10" s="99" t="n">
        <v>44.13</v>
      </c>
      <c r="DP10" s="99" t="n">
        <v>42.53</v>
      </c>
      <c r="DQ10" s="99" t="n">
        <v>40.39</v>
      </c>
      <c r="DR10" s="99" t="n">
        <v>41.07</v>
      </c>
      <c r="DS10" s="99" t="n">
        <v>50.35</v>
      </c>
      <c r="DT10" s="99" t="n">
        <v>54.12</v>
      </c>
      <c r="DU10" s="99" t="n">
        <v>47.95</v>
      </c>
      <c r="DV10" s="99" t="n">
        <v>45.94</v>
      </c>
      <c r="DW10" s="99" t="n">
        <v>44.07</v>
      </c>
      <c r="DX10" s="99" t="n">
        <v>44.88</v>
      </c>
      <c r="DY10" s="99" t="n">
        <v>46.31</v>
      </c>
      <c r="DZ10" s="99" t="n">
        <v>45.43</v>
      </c>
      <c r="EA10" s="99" t="n">
        <v>45.06</v>
      </c>
      <c r="EB10" s="99" t="n">
        <v>43.56</v>
      </c>
      <c r="EC10" s="99" t="n">
        <v>41.56</v>
      </c>
      <c r="ED10" s="99" t="n">
        <v>42.2</v>
      </c>
      <c r="EE10" s="99" t="n">
        <v>50.89</v>
      </c>
      <c r="EF10" s="99" t="n">
        <v>54.43</v>
      </c>
      <c r="EG10" s="99" t="n">
        <v>48.64</v>
      </c>
      <c r="EH10" s="99" t="n">
        <v>46.76</v>
      </c>
      <c r="EI10" s="99" t="n">
        <v>45.01</v>
      </c>
      <c r="EJ10" s="99" t="n">
        <v>45.77</v>
      </c>
    </row>
    <row r="11" customFormat="false" ht="13.7" hidden="false" customHeight="true" outlineLevel="0" collapsed="false">
      <c r="A11" s="94" t="s">
        <v>14</v>
      </c>
      <c r="B11" s="64"/>
      <c r="C11" s="89" t="n">
        <v>30.4533333333333</v>
      </c>
      <c r="D11" s="89" t="n">
        <v>32.672</v>
      </c>
      <c r="E11" s="96" t="n">
        <v>32.3826086956522</v>
      </c>
      <c r="F11" s="89" t="n">
        <v>33.3</v>
      </c>
      <c r="G11" s="89" t="n">
        <v>34.05</v>
      </c>
      <c r="H11" s="89" t="n">
        <v>32.55</v>
      </c>
      <c r="I11" s="89" t="n">
        <v>30.95</v>
      </c>
      <c r="J11" s="89" t="n">
        <v>32.4</v>
      </c>
      <c r="K11" s="89" t="n">
        <v>29.5</v>
      </c>
      <c r="L11" s="89" t="n">
        <v>29</v>
      </c>
      <c r="M11" s="89" t="n">
        <v>36</v>
      </c>
      <c r="N11" s="89" t="n">
        <v>31.5</v>
      </c>
      <c r="O11" s="89" t="n">
        <v>50</v>
      </c>
      <c r="P11" s="89" t="n">
        <v>48.25</v>
      </c>
      <c r="Q11" s="89" t="n">
        <v>54.5</v>
      </c>
      <c r="R11" s="89" t="n">
        <v>47.25</v>
      </c>
      <c r="S11" s="89" t="n">
        <v>38.25</v>
      </c>
      <c r="T11" s="89" t="n">
        <v>37.25</v>
      </c>
      <c r="U11" s="89" t="n">
        <v>38.25</v>
      </c>
      <c r="V11" s="89" t="n">
        <v>39.25</v>
      </c>
      <c r="W11" s="96" t="n">
        <v>38.1921568627451</v>
      </c>
      <c r="X11" s="89" t="n">
        <v>43.2411764705882</v>
      </c>
      <c r="Y11" s="89" t="n">
        <v>43.3420469798658</v>
      </c>
      <c r="Z11" s="89" t="n">
        <v>44.1092549019608</v>
      </c>
      <c r="AA11" s="89" t="n">
        <v>44.8131862745098</v>
      </c>
      <c r="AB11" s="97" t="n">
        <v>45.41234375</v>
      </c>
      <c r="AC11" s="98" t="n">
        <v>43.6518785006463</v>
      </c>
      <c r="AD11" s="92"/>
      <c r="AE11" s="92"/>
      <c r="AF11" s="93"/>
      <c r="AG11" s="99" t="n">
        <v>34.05</v>
      </c>
      <c r="AH11" s="99" t="n">
        <v>32.55</v>
      </c>
      <c r="AI11" s="99" t="n">
        <v>32.4</v>
      </c>
      <c r="AJ11" s="99" t="n">
        <v>29.5</v>
      </c>
      <c r="AK11" s="99" t="n">
        <v>29</v>
      </c>
      <c r="AL11" s="99" t="n">
        <v>36</v>
      </c>
      <c r="AM11" s="99" t="n">
        <v>48.25</v>
      </c>
      <c r="AN11" s="99" t="n">
        <v>54.5</v>
      </c>
      <c r="AO11" s="99" t="n">
        <v>47.25</v>
      </c>
      <c r="AP11" s="99" t="n">
        <v>37.25</v>
      </c>
      <c r="AQ11" s="99" t="n">
        <v>38.25</v>
      </c>
      <c r="AR11" s="99" t="n">
        <v>39.25</v>
      </c>
      <c r="AS11" s="99" t="n">
        <v>41.5</v>
      </c>
      <c r="AT11" s="99" t="n">
        <v>39.5</v>
      </c>
      <c r="AU11" s="99" t="n">
        <v>37.5</v>
      </c>
      <c r="AV11" s="99" t="n">
        <v>35.5</v>
      </c>
      <c r="AW11" s="99" t="n">
        <v>36</v>
      </c>
      <c r="AX11" s="99" t="n">
        <v>41</v>
      </c>
      <c r="AY11" s="99" t="n">
        <v>51.5</v>
      </c>
      <c r="AZ11" s="99" t="n">
        <v>60</v>
      </c>
      <c r="BA11" s="99" t="n">
        <v>55</v>
      </c>
      <c r="BB11" s="99" t="n">
        <v>38.5</v>
      </c>
      <c r="BC11" s="99" t="n">
        <v>40.5</v>
      </c>
      <c r="BD11" s="99" t="n">
        <v>42.5</v>
      </c>
      <c r="BE11" s="99" t="n">
        <v>41.89</v>
      </c>
      <c r="BF11" s="99" t="n">
        <v>39.87</v>
      </c>
      <c r="BG11" s="99" t="n">
        <v>37.85</v>
      </c>
      <c r="BH11" s="99" t="n">
        <v>35.83</v>
      </c>
      <c r="BI11" s="99" t="n">
        <v>36.33</v>
      </c>
      <c r="BJ11" s="99" t="n">
        <v>41.38</v>
      </c>
      <c r="BK11" s="99" t="n">
        <v>51.98</v>
      </c>
      <c r="BL11" s="99" t="n">
        <v>60.55</v>
      </c>
      <c r="BM11" s="99" t="n">
        <v>55.51</v>
      </c>
      <c r="BN11" s="99" t="n">
        <v>38.85</v>
      </c>
      <c r="BO11" s="99" t="n">
        <v>40.87</v>
      </c>
      <c r="BP11" s="99" t="n">
        <v>42.89</v>
      </c>
      <c r="BQ11" s="99" t="n">
        <v>42.29</v>
      </c>
      <c r="BR11" s="99" t="n">
        <v>40.25</v>
      </c>
      <c r="BS11" s="99" t="n">
        <v>38.21</v>
      </c>
      <c r="BT11" s="99" t="n">
        <v>36.16</v>
      </c>
      <c r="BU11" s="99" t="n">
        <v>36.67</v>
      </c>
      <c r="BV11" s="99" t="n">
        <v>41.76</v>
      </c>
      <c r="BW11" s="99" t="n">
        <v>52.45</v>
      </c>
      <c r="BX11" s="99" t="n">
        <v>61.1</v>
      </c>
      <c r="BY11" s="99" t="n">
        <v>56</v>
      </c>
      <c r="BZ11" s="99" t="n">
        <v>39.2</v>
      </c>
      <c r="CA11" s="99" t="n">
        <v>41.23</v>
      </c>
      <c r="CB11" s="99" t="n">
        <v>43.26</v>
      </c>
      <c r="CC11" s="99" t="n">
        <v>42.63</v>
      </c>
      <c r="CD11" s="99" t="n">
        <v>40.57</v>
      </c>
      <c r="CE11" s="99" t="n">
        <v>38.51</v>
      </c>
      <c r="CF11" s="99" t="n">
        <v>36.45</v>
      </c>
      <c r="CG11" s="99" t="n">
        <v>36.96</v>
      </c>
      <c r="CH11" s="99" t="n">
        <v>42.09</v>
      </c>
      <c r="CI11" s="99" t="n">
        <v>52.86</v>
      </c>
      <c r="CJ11" s="99" t="n">
        <v>61.58</v>
      </c>
      <c r="CK11" s="99" t="n">
        <v>56.44</v>
      </c>
      <c r="CL11" s="99" t="n">
        <v>39.51</v>
      </c>
      <c r="CM11" s="99" t="n">
        <v>41.55</v>
      </c>
      <c r="CN11" s="99" t="n">
        <v>43.6</v>
      </c>
      <c r="CO11" s="99" t="n">
        <v>43.01</v>
      </c>
      <c r="CP11" s="99" t="n">
        <v>40.92</v>
      </c>
      <c r="CQ11" s="99" t="n">
        <v>38.84</v>
      </c>
      <c r="CR11" s="99" t="n">
        <v>36.75</v>
      </c>
      <c r="CS11" s="99" t="n">
        <v>37.26</v>
      </c>
      <c r="CT11" s="99" t="n">
        <v>42.42</v>
      </c>
      <c r="CU11" s="99" t="n">
        <v>53.27</v>
      </c>
      <c r="CV11" s="99" t="n">
        <v>62.04</v>
      </c>
      <c r="CW11" s="99" t="n">
        <v>56.86</v>
      </c>
      <c r="CX11" s="99" t="n">
        <v>39.79</v>
      </c>
      <c r="CY11" s="99" t="n">
        <v>41.84</v>
      </c>
      <c r="CZ11" s="99" t="n">
        <v>43.89</v>
      </c>
      <c r="DA11" s="99" t="n">
        <v>43.27</v>
      </c>
      <c r="DB11" s="99" t="n">
        <v>41.16</v>
      </c>
      <c r="DC11" s="99" t="n">
        <v>39.06</v>
      </c>
      <c r="DD11" s="99" t="n">
        <v>36.97</v>
      </c>
      <c r="DE11" s="99" t="n">
        <v>37.47</v>
      </c>
      <c r="DF11" s="99" t="n">
        <v>42.66</v>
      </c>
      <c r="DG11" s="99" t="n">
        <v>53.56</v>
      </c>
      <c r="DH11" s="99" t="n">
        <v>62.38</v>
      </c>
      <c r="DI11" s="99" t="n">
        <v>57.16</v>
      </c>
      <c r="DJ11" s="99" t="n">
        <v>39.99</v>
      </c>
      <c r="DK11" s="99" t="n">
        <v>42.05</v>
      </c>
      <c r="DL11" s="99" t="n">
        <v>44.11</v>
      </c>
      <c r="DM11" s="99" t="n">
        <v>43.46</v>
      </c>
      <c r="DN11" s="99" t="n">
        <v>41.35</v>
      </c>
      <c r="DO11" s="99" t="n">
        <v>39.24</v>
      </c>
      <c r="DP11" s="99" t="n">
        <v>37.13</v>
      </c>
      <c r="DQ11" s="99" t="n">
        <v>37.64</v>
      </c>
      <c r="DR11" s="99" t="n">
        <v>42.85</v>
      </c>
      <c r="DS11" s="99" t="n">
        <v>53.8</v>
      </c>
      <c r="DT11" s="99" t="n">
        <v>62.65</v>
      </c>
      <c r="DU11" s="99" t="n">
        <v>57.41</v>
      </c>
      <c r="DV11" s="99" t="n">
        <v>40.17</v>
      </c>
      <c r="DW11" s="99" t="n">
        <v>42.24</v>
      </c>
      <c r="DX11" s="99" t="n">
        <v>44.31</v>
      </c>
      <c r="DY11" s="99" t="n">
        <v>43.65</v>
      </c>
      <c r="DZ11" s="99" t="n">
        <v>41.53</v>
      </c>
      <c r="EA11" s="99" t="n">
        <v>39.41</v>
      </c>
      <c r="EB11" s="99" t="n">
        <v>37.29</v>
      </c>
      <c r="EC11" s="99" t="n">
        <v>37.8</v>
      </c>
      <c r="ED11" s="99" t="n">
        <v>43.04</v>
      </c>
      <c r="EE11" s="99" t="n">
        <v>54.04</v>
      </c>
      <c r="EF11" s="99" t="n">
        <v>62.93</v>
      </c>
      <c r="EG11" s="99" t="n">
        <v>57.66</v>
      </c>
      <c r="EH11" s="99" t="n">
        <v>40.35</v>
      </c>
      <c r="EI11" s="99" t="n">
        <v>42.43</v>
      </c>
      <c r="EJ11" s="99" t="n">
        <v>44.51</v>
      </c>
    </row>
    <row r="12" customFormat="false" ht="13.7" hidden="false" customHeight="true" outlineLevel="0" collapsed="false">
      <c r="A12" s="94" t="s">
        <v>17</v>
      </c>
      <c r="B12" s="64"/>
      <c r="C12" s="89" t="n">
        <v>23.8699994913737</v>
      </c>
      <c r="D12" s="89" t="n">
        <v>28.9080000305176</v>
      </c>
      <c r="E12" s="96" t="n">
        <v>28.2508695254118</v>
      </c>
      <c r="F12" s="89" t="n">
        <v>32.325</v>
      </c>
      <c r="G12" s="89" t="n">
        <v>32.75</v>
      </c>
      <c r="H12" s="89" t="n">
        <v>31.9</v>
      </c>
      <c r="I12" s="89" t="n">
        <v>30.625</v>
      </c>
      <c r="J12" s="89" t="n">
        <v>31.75</v>
      </c>
      <c r="K12" s="89" t="n">
        <v>29.5</v>
      </c>
      <c r="L12" s="89" t="n">
        <v>29</v>
      </c>
      <c r="M12" s="89" t="n">
        <v>36</v>
      </c>
      <c r="N12" s="89" t="n">
        <v>31.5</v>
      </c>
      <c r="O12" s="89" t="n">
        <v>49.5833333333333</v>
      </c>
      <c r="P12" s="89" t="n">
        <v>48</v>
      </c>
      <c r="Q12" s="89" t="n">
        <v>54.5</v>
      </c>
      <c r="R12" s="89" t="n">
        <v>46.25</v>
      </c>
      <c r="S12" s="89" t="n">
        <v>37</v>
      </c>
      <c r="T12" s="89" t="n">
        <v>37</v>
      </c>
      <c r="U12" s="89" t="n">
        <v>36</v>
      </c>
      <c r="V12" s="89" t="n">
        <v>38</v>
      </c>
      <c r="W12" s="96" t="n">
        <v>37.5735294117647</v>
      </c>
      <c r="X12" s="89" t="n">
        <v>42.006862745098</v>
      </c>
      <c r="Y12" s="89" t="n">
        <v>42.0947986577181</v>
      </c>
      <c r="Z12" s="89" t="n">
        <v>42.8639215686275</v>
      </c>
      <c r="AA12" s="89" t="n">
        <v>43.5059117647059</v>
      </c>
      <c r="AB12" s="97" t="n">
        <v>44.0603515625</v>
      </c>
      <c r="AC12" s="98" t="n">
        <v>42.4130504089119</v>
      </c>
      <c r="AD12" s="92"/>
      <c r="AE12" s="92"/>
      <c r="AF12" s="93"/>
      <c r="AG12" s="99" t="n">
        <v>32.75</v>
      </c>
      <c r="AH12" s="99" t="n">
        <v>31.9</v>
      </c>
      <c r="AI12" s="99" t="n">
        <v>31.75</v>
      </c>
      <c r="AJ12" s="99" t="n">
        <v>29.5</v>
      </c>
      <c r="AK12" s="99" t="n">
        <v>29</v>
      </c>
      <c r="AL12" s="99" t="n">
        <v>36</v>
      </c>
      <c r="AM12" s="99" t="n">
        <v>48</v>
      </c>
      <c r="AN12" s="99" t="n">
        <v>54.5</v>
      </c>
      <c r="AO12" s="99" t="n">
        <v>46.25</v>
      </c>
      <c r="AP12" s="99" t="n">
        <v>37</v>
      </c>
      <c r="AQ12" s="99" t="n">
        <v>36</v>
      </c>
      <c r="AR12" s="99" t="n">
        <v>38</v>
      </c>
      <c r="AS12" s="99" t="n">
        <v>39.5</v>
      </c>
      <c r="AT12" s="99" t="n">
        <v>38.5</v>
      </c>
      <c r="AU12" s="99" t="n">
        <v>36.75</v>
      </c>
      <c r="AV12" s="99" t="n">
        <v>35.5</v>
      </c>
      <c r="AW12" s="99" t="n">
        <v>36</v>
      </c>
      <c r="AX12" s="99" t="n">
        <v>41</v>
      </c>
      <c r="AY12" s="99" t="n">
        <v>51.5</v>
      </c>
      <c r="AZ12" s="99" t="n">
        <v>60</v>
      </c>
      <c r="BA12" s="99" t="n">
        <v>49.75</v>
      </c>
      <c r="BB12" s="99" t="n">
        <v>38.25</v>
      </c>
      <c r="BC12" s="99" t="n">
        <v>38</v>
      </c>
      <c r="BD12" s="99" t="n">
        <v>39.25</v>
      </c>
      <c r="BE12" s="99" t="n">
        <v>39.96</v>
      </c>
      <c r="BF12" s="99" t="n">
        <v>38.94</v>
      </c>
      <c r="BG12" s="99" t="n">
        <v>37.17</v>
      </c>
      <c r="BH12" s="99" t="n">
        <v>35.9</v>
      </c>
      <c r="BI12" s="99" t="n">
        <v>36.39</v>
      </c>
      <c r="BJ12" s="99" t="n">
        <v>41.44</v>
      </c>
      <c r="BK12" s="99" t="n">
        <v>52.04</v>
      </c>
      <c r="BL12" s="99" t="n">
        <v>60.62</v>
      </c>
      <c r="BM12" s="99" t="n">
        <v>50.25</v>
      </c>
      <c r="BN12" s="99" t="n">
        <v>38.63</v>
      </c>
      <c r="BO12" s="99" t="n">
        <v>38.37</v>
      </c>
      <c r="BP12" s="99" t="n">
        <v>39.62</v>
      </c>
      <c r="BQ12" s="99" t="n">
        <v>40.31</v>
      </c>
      <c r="BR12" s="99" t="n">
        <v>39.28</v>
      </c>
      <c r="BS12" s="99" t="n">
        <v>37.48</v>
      </c>
      <c r="BT12" s="99" t="n">
        <v>36.2</v>
      </c>
      <c r="BU12" s="99" t="n">
        <v>36.7</v>
      </c>
      <c r="BV12" s="99" t="n">
        <v>41.78</v>
      </c>
      <c r="BW12" s="99" t="n">
        <v>52.46</v>
      </c>
      <c r="BX12" s="99" t="n">
        <v>61.11</v>
      </c>
      <c r="BY12" s="99" t="n">
        <v>50.65</v>
      </c>
      <c r="BZ12" s="99" t="n">
        <v>38.93</v>
      </c>
      <c r="CA12" s="99" t="n">
        <v>38.66</v>
      </c>
      <c r="CB12" s="99" t="n">
        <v>39.92</v>
      </c>
      <c r="CC12" s="99" t="n">
        <v>40.6</v>
      </c>
      <c r="CD12" s="99" t="n">
        <v>39.56</v>
      </c>
      <c r="CE12" s="99" t="n">
        <v>37.75</v>
      </c>
      <c r="CF12" s="99" t="n">
        <v>36.45</v>
      </c>
      <c r="CG12" s="99" t="n">
        <v>36.95</v>
      </c>
      <c r="CH12" s="99" t="n">
        <v>42.07</v>
      </c>
      <c r="CI12" s="99" t="n">
        <v>52.83</v>
      </c>
      <c r="CJ12" s="99" t="n">
        <v>61.53</v>
      </c>
      <c r="CK12" s="99" t="n">
        <v>51.01</v>
      </c>
      <c r="CL12" s="99" t="n">
        <v>39.2</v>
      </c>
      <c r="CM12" s="99" t="n">
        <v>38.93</v>
      </c>
      <c r="CN12" s="99" t="n">
        <v>40.2</v>
      </c>
      <c r="CO12" s="99" t="n">
        <v>40.9</v>
      </c>
      <c r="CP12" s="99" t="n">
        <v>39.85</v>
      </c>
      <c r="CQ12" s="99" t="n">
        <v>38.02</v>
      </c>
      <c r="CR12" s="99" t="n">
        <v>36.71</v>
      </c>
      <c r="CS12" s="99" t="n">
        <v>37.22</v>
      </c>
      <c r="CT12" s="99" t="n">
        <v>42.37</v>
      </c>
      <c r="CU12" s="99" t="n">
        <v>53.19</v>
      </c>
      <c r="CV12" s="99" t="n">
        <v>61.95</v>
      </c>
      <c r="CW12" s="99" t="n">
        <v>51.34</v>
      </c>
      <c r="CX12" s="99" t="n">
        <v>39.46</v>
      </c>
      <c r="CY12" s="99" t="n">
        <v>39.19</v>
      </c>
      <c r="CZ12" s="99" t="n">
        <v>40.46</v>
      </c>
      <c r="DA12" s="99" t="n">
        <v>41.16</v>
      </c>
      <c r="DB12" s="99" t="n">
        <v>40.09</v>
      </c>
      <c r="DC12" s="99" t="n">
        <v>38.25</v>
      </c>
      <c r="DD12" s="99" t="n">
        <v>36.93</v>
      </c>
      <c r="DE12" s="99" t="n">
        <v>37.43</v>
      </c>
      <c r="DF12" s="99" t="n">
        <v>42.61</v>
      </c>
      <c r="DG12" s="99" t="n">
        <v>53.5</v>
      </c>
      <c r="DH12" s="99" t="n">
        <v>62.29</v>
      </c>
      <c r="DI12" s="99" t="n">
        <v>51.63</v>
      </c>
      <c r="DJ12" s="99" t="n">
        <v>39.67</v>
      </c>
      <c r="DK12" s="99" t="n">
        <v>39.39</v>
      </c>
      <c r="DL12" s="99" t="n">
        <v>40.67</v>
      </c>
      <c r="DM12" s="99" t="n">
        <v>41.35</v>
      </c>
      <c r="DN12" s="99" t="n">
        <v>40.28</v>
      </c>
      <c r="DO12" s="99" t="n">
        <v>38.43</v>
      </c>
      <c r="DP12" s="99" t="n">
        <v>37.1</v>
      </c>
      <c r="DQ12" s="99" t="n">
        <v>37.61</v>
      </c>
      <c r="DR12" s="99" t="n">
        <v>42.81</v>
      </c>
      <c r="DS12" s="99" t="n">
        <v>53.74</v>
      </c>
      <c r="DT12" s="99" t="n">
        <v>62.58</v>
      </c>
      <c r="DU12" s="99" t="n">
        <v>51.86</v>
      </c>
      <c r="DV12" s="99" t="n">
        <v>39.85</v>
      </c>
      <c r="DW12" s="99" t="n">
        <v>39.57</v>
      </c>
      <c r="DX12" s="99" t="n">
        <v>40.85</v>
      </c>
      <c r="DY12" s="99" t="n">
        <v>41.54</v>
      </c>
      <c r="DZ12" s="99" t="n">
        <v>40.46</v>
      </c>
      <c r="EA12" s="99" t="n">
        <v>38.6</v>
      </c>
      <c r="EB12" s="99" t="n">
        <v>37.27</v>
      </c>
      <c r="EC12" s="99" t="n">
        <v>37.78</v>
      </c>
      <c r="ED12" s="99" t="n">
        <v>43</v>
      </c>
      <c r="EE12" s="99" t="n">
        <v>53.99</v>
      </c>
      <c r="EF12" s="99" t="n">
        <v>62.86</v>
      </c>
      <c r="EG12" s="99" t="n">
        <v>52.1</v>
      </c>
      <c r="EH12" s="99" t="n">
        <v>40.03</v>
      </c>
      <c r="EI12" s="99" t="n">
        <v>39.75</v>
      </c>
      <c r="EJ12" s="99" t="n">
        <v>41.04</v>
      </c>
    </row>
    <row r="13" customFormat="false" ht="13.7" hidden="false" customHeight="true" outlineLevel="0" collapsed="false">
      <c r="A13" s="94" t="s">
        <v>15</v>
      </c>
      <c r="B13" s="95" t="s">
        <v>65</v>
      </c>
      <c r="C13" s="89" t="n">
        <v>30.42</v>
      </c>
      <c r="D13" s="89" t="n">
        <v>30.7000000305176</v>
      </c>
      <c r="E13" s="96" t="n">
        <v>30.6634782874066</v>
      </c>
      <c r="F13" s="89" t="n">
        <v>32.325</v>
      </c>
      <c r="G13" s="89" t="n">
        <v>32.75</v>
      </c>
      <c r="H13" s="89" t="n">
        <v>31.9</v>
      </c>
      <c r="I13" s="89" t="n">
        <v>30.625</v>
      </c>
      <c r="J13" s="89" t="n">
        <v>31.75</v>
      </c>
      <c r="K13" s="89" t="n">
        <v>29.5</v>
      </c>
      <c r="L13" s="89" t="n">
        <v>33.75</v>
      </c>
      <c r="M13" s="89" t="n">
        <v>40.25</v>
      </c>
      <c r="N13" s="89" t="n">
        <v>34.5</v>
      </c>
      <c r="O13" s="89" t="n">
        <v>50</v>
      </c>
      <c r="P13" s="89" t="n">
        <v>48</v>
      </c>
      <c r="Q13" s="89" t="n">
        <v>55.75</v>
      </c>
      <c r="R13" s="89" t="n">
        <v>46.25</v>
      </c>
      <c r="S13" s="89" t="n">
        <v>37</v>
      </c>
      <c r="T13" s="89" t="n">
        <v>37</v>
      </c>
      <c r="U13" s="89" t="n">
        <v>36</v>
      </c>
      <c r="V13" s="89" t="n">
        <v>38</v>
      </c>
      <c r="W13" s="96" t="n">
        <v>38.4245098039216</v>
      </c>
      <c r="X13" s="89" t="n">
        <v>43.2705882352941</v>
      </c>
      <c r="Y13" s="89" t="n">
        <v>43.0672483221477</v>
      </c>
      <c r="Z13" s="89" t="n">
        <v>44.0190980392157</v>
      </c>
      <c r="AA13" s="89" t="n">
        <v>44.7614019607843</v>
      </c>
      <c r="AB13" s="97" t="n">
        <v>45.318828125</v>
      </c>
      <c r="AC13" s="98" t="n">
        <v>43.6145325293453</v>
      </c>
      <c r="AD13" s="92"/>
      <c r="AE13" s="92"/>
      <c r="AF13" s="93"/>
      <c r="AG13" s="99" t="n">
        <v>32.75</v>
      </c>
      <c r="AH13" s="99" t="n">
        <v>31.9</v>
      </c>
      <c r="AI13" s="99" t="n">
        <v>31.75</v>
      </c>
      <c r="AJ13" s="99" t="n">
        <v>29.5</v>
      </c>
      <c r="AK13" s="99" t="n">
        <v>33.75</v>
      </c>
      <c r="AL13" s="99" t="n">
        <v>40.25</v>
      </c>
      <c r="AM13" s="99" t="n">
        <v>48</v>
      </c>
      <c r="AN13" s="99" t="n">
        <v>55.75</v>
      </c>
      <c r="AO13" s="99" t="n">
        <v>46.25</v>
      </c>
      <c r="AP13" s="99" t="n">
        <v>37</v>
      </c>
      <c r="AQ13" s="99" t="n">
        <v>36</v>
      </c>
      <c r="AR13" s="99" t="n">
        <v>38</v>
      </c>
      <c r="AS13" s="99" t="n">
        <v>39.5</v>
      </c>
      <c r="AT13" s="99" t="n">
        <v>38.5</v>
      </c>
      <c r="AU13" s="99" t="n">
        <v>36.75</v>
      </c>
      <c r="AV13" s="99" t="n">
        <v>37.25</v>
      </c>
      <c r="AW13" s="99" t="n">
        <v>38</v>
      </c>
      <c r="AX13" s="99" t="n">
        <v>44</v>
      </c>
      <c r="AY13" s="99" t="n">
        <v>57</v>
      </c>
      <c r="AZ13" s="99" t="n">
        <v>62.75</v>
      </c>
      <c r="BA13" s="99" t="n">
        <v>49.75</v>
      </c>
      <c r="BB13" s="99" t="n">
        <v>38.25</v>
      </c>
      <c r="BC13" s="99" t="n">
        <v>38</v>
      </c>
      <c r="BD13" s="99" t="n">
        <v>39.25</v>
      </c>
      <c r="BE13" s="99" t="n">
        <v>39.82</v>
      </c>
      <c r="BF13" s="99" t="n">
        <v>38.81</v>
      </c>
      <c r="BG13" s="99" t="n">
        <v>37.05</v>
      </c>
      <c r="BH13" s="99" t="n">
        <v>37.55</v>
      </c>
      <c r="BI13" s="99" t="n">
        <v>38.31</v>
      </c>
      <c r="BJ13" s="99" t="n">
        <v>44.36</v>
      </c>
      <c r="BK13" s="99" t="n">
        <v>57.46</v>
      </c>
      <c r="BL13" s="99" t="n">
        <v>63.26</v>
      </c>
      <c r="BM13" s="99" t="n">
        <v>50.15</v>
      </c>
      <c r="BN13" s="99" t="n">
        <v>38.56</v>
      </c>
      <c r="BO13" s="99" t="n">
        <v>38.31</v>
      </c>
      <c r="BP13" s="99" t="n">
        <v>39.57</v>
      </c>
      <c r="BQ13" s="99" t="n">
        <v>40.14</v>
      </c>
      <c r="BR13" s="99" t="n">
        <v>39.12</v>
      </c>
      <c r="BS13" s="99" t="n">
        <v>37.35</v>
      </c>
      <c r="BT13" s="99" t="n">
        <v>37.85</v>
      </c>
      <c r="BU13" s="99" t="n">
        <v>38.62</v>
      </c>
      <c r="BV13" s="99" t="n">
        <v>44.71</v>
      </c>
      <c r="BW13" s="99" t="n">
        <v>57.92</v>
      </c>
      <c r="BX13" s="99" t="n">
        <v>63.76</v>
      </c>
      <c r="BY13" s="99" t="n">
        <v>50.55</v>
      </c>
      <c r="BZ13" s="99" t="n">
        <v>38.87</v>
      </c>
      <c r="CA13" s="99" t="n">
        <v>38.61</v>
      </c>
      <c r="CB13" s="99" t="n">
        <v>39.88</v>
      </c>
      <c r="CC13" s="99" t="n">
        <v>40.46</v>
      </c>
      <c r="CD13" s="99" t="n">
        <v>39.44</v>
      </c>
      <c r="CE13" s="99" t="n">
        <v>37.64</v>
      </c>
      <c r="CF13" s="99" t="n">
        <v>38.16</v>
      </c>
      <c r="CG13" s="99" t="n">
        <v>38.92</v>
      </c>
      <c r="CH13" s="99" t="n">
        <v>45.07</v>
      </c>
      <c r="CI13" s="99" t="n">
        <v>58.38</v>
      </c>
      <c r="CJ13" s="99" t="n">
        <v>64.27</v>
      </c>
      <c r="CK13" s="99" t="n">
        <v>50.96</v>
      </c>
      <c r="CL13" s="99" t="n">
        <v>39.18</v>
      </c>
      <c r="CM13" s="99" t="n">
        <v>38.92</v>
      </c>
      <c r="CN13" s="99" t="n">
        <v>40.2</v>
      </c>
      <c r="CO13" s="99" t="n">
        <v>40.82</v>
      </c>
      <c r="CP13" s="99" t="n">
        <v>39.78</v>
      </c>
      <c r="CQ13" s="99" t="n">
        <v>37.96</v>
      </c>
      <c r="CR13" s="99" t="n">
        <v>38.47</v>
      </c>
      <c r="CS13" s="99" t="n">
        <v>39.24</v>
      </c>
      <c r="CT13" s="99" t="n">
        <v>45.42</v>
      </c>
      <c r="CU13" s="99" t="n">
        <v>58.83</v>
      </c>
      <c r="CV13" s="99" t="n">
        <v>64.75</v>
      </c>
      <c r="CW13" s="99" t="n">
        <v>51.33</v>
      </c>
      <c r="CX13" s="99" t="n">
        <v>39.46</v>
      </c>
      <c r="CY13" s="99" t="n">
        <v>39.19</v>
      </c>
      <c r="CZ13" s="99" t="n">
        <v>40.47</v>
      </c>
      <c r="DA13" s="99" t="n">
        <v>41.07</v>
      </c>
      <c r="DB13" s="99" t="n">
        <v>40.02</v>
      </c>
      <c r="DC13" s="99" t="n">
        <v>38.19</v>
      </c>
      <c r="DD13" s="99" t="n">
        <v>38.69</v>
      </c>
      <c r="DE13" s="99" t="n">
        <v>39.46</v>
      </c>
      <c r="DF13" s="99" t="n">
        <v>45.68</v>
      </c>
      <c r="DG13" s="99" t="n">
        <v>59.16</v>
      </c>
      <c r="DH13" s="99" t="n">
        <v>65.1</v>
      </c>
      <c r="DI13" s="99" t="n">
        <v>51.6</v>
      </c>
      <c r="DJ13" s="99" t="n">
        <v>39.66</v>
      </c>
      <c r="DK13" s="99" t="n">
        <v>39.39</v>
      </c>
      <c r="DL13" s="99" t="n">
        <v>40.67</v>
      </c>
      <c r="DM13" s="99" t="n">
        <v>41.25</v>
      </c>
      <c r="DN13" s="99" t="n">
        <v>40.2</v>
      </c>
      <c r="DO13" s="99" t="n">
        <v>38.36</v>
      </c>
      <c r="DP13" s="99" t="n">
        <v>38.87</v>
      </c>
      <c r="DQ13" s="99" t="n">
        <v>39.64</v>
      </c>
      <c r="DR13" s="99" t="n">
        <v>45.88</v>
      </c>
      <c r="DS13" s="99" t="n">
        <v>59.42</v>
      </c>
      <c r="DT13" s="99" t="n">
        <v>65.39</v>
      </c>
      <c r="DU13" s="99" t="n">
        <v>51.83</v>
      </c>
      <c r="DV13" s="99" t="n">
        <v>39.84</v>
      </c>
      <c r="DW13" s="99" t="n">
        <v>39.57</v>
      </c>
      <c r="DX13" s="99" t="n">
        <v>40.85</v>
      </c>
      <c r="DY13" s="99" t="n">
        <v>41.44</v>
      </c>
      <c r="DZ13" s="99" t="n">
        <v>40.37</v>
      </c>
      <c r="EA13" s="99" t="n">
        <v>38.53</v>
      </c>
      <c r="EB13" s="99" t="n">
        <v>39.04</v>
      </c>
      <c r="EC13" s="99" t="n">
        <v>39.81</v>
      </c>
      <c r="ED13" s="99" t="n">
        <v>46.09</v>
      </c>
      <c r="EE13" s="99" t="n">
        <v>59.68</v>
      </c>
      <c r="EF13" s="99" t="n">
        <v>65.68</v>
      </c>
      <c r="EG13" s="99" t="n">
        <v>52.06</v>
      </c>
      <c r="EH13" s="99" t="n">
        <v>40.01</v>
      </c>
      <c r="EI13" s="99" t="n">
        <v>39.74</v>
      </c>
      <c r="EJ13" s="99" t="n">
        <v>41.04</v>
      </c>
    </row>
    <row r="14" customFormat="false" ht="13.7" hidden="false" customHeight="true" outlineLevel="0" collapsed="false">
      <c r="A14" s="94" t="s">
        <v>11</v>
      </c>
      <c r="B14" s="95" t="s">
        <v>65</v>
      </c>
      <c r="C14" s="89" t="n">
        <v>28.1</v>
      </c>
      <c r="D14" s="89" t="n">
        <v>27.5</v>
      </c>
      <c r="E14" s="96" t="n">
        <v>27.5782608695652</v>
      </c>
      <c r="F14" s="89" t="n">
        <v>28.875</v>
      </c>
      <c r="G14" s="89" t="n">
        <v>29.25</v>
      </c>
      <c r="H14" s="89" t="n">
        <v>28.5</v>
      </c>
      <c r="I14" s="89" t="n">
        <v>28.75</v>
      </c>
      <c r="J14" s="89" t="n">
        <v>28.25</v>
      </c>
      <c r="K14" s="89" t="n">
        <v>29.25</v>
      </c>
      <c r="L14" s="89" t="n">
        <v>32.25</v>
      </c>
      <c r="M14" s="89" t="n">
        <v>41.25</v>
      </c>
      <c r="N14" s="89" t="n">
        <v>34.25</v>
      </c>
      <c r="O14" s="89" t="n">
        <v>54</v>
      </c>
      <c r="P14" s="89" t="n">
        <v>54.5</v>
      </c>
      <c r="Q14" s="89" t="n">
        <v>59.75</v>
      </c>
      <c r="R14" s="89" t="n">
        <v>47.75</v>
      </c>
      <c r="S14" s="89" t="n">
        <v>35.6666666666667</v>
      </c>
      <c r="T14" s="89" t="n">
        <v>36.5</v>
      </c>
      <c r="U14" s="89" t="n">
        <v>35</v>
      </c>
      <c r="V14" s="89" t="n">
        <v>35.5</v>
      </c>
      <c r="W14" s="96" t="n">
        <v>38.1892156862745</v>
      </c>
      <c r="X14" s="89" t="n">
        <v>41.1147058823529</v>
      </c>
      <c r="Y14" s="89" t="n">
        <v>40.9407718120805</v>
      </c>
      <c r="Z14" s="89" t="n">
        <v>41.993568627451</v>
      </c>
      <c r="AA14" s="89" t="n">
        <v>42.6796862745098</v>
      </c>
      <c r="AB14" s="97" t="n">
        <v>43.4376171875</v>
      </c>
      <c r="AC14" s="98" t="n">
        <v>41.7549763033175</v>
      </c>
      <c r="AD14" s="92"/>
      <c r="AE14" s="92"/>
      <c r="AF14" s="93"/>
      <c r="AG14" s="99" t="n">
        <v>29.25</v>
      </c>
      <c r="AH14" s="99" t="n">
        <v>28.5</v>
      </c>
      <c r="AI14" s="99" t="n">
        <v>28.25</v>
      </c>
      <c r="AJ14" s="99" t="n">
        <v>29.25</v>
      </c>
      <c r="AK14" s="99" t="n">
        <v>32.25</v>
      </c>
      <c r="AL14" s="99" t="n">
        <v>41.25</v>
      </c>
      <c r="AM14" s="99" t="n">
        <v>54.5</v>
      </c>
      <c r="AN14" s="99" t="n">
        <v>59.75</v>
      </c>
      <c r="AO14" s="99" t="n">
        <v>47.75</v>
      </c>
      <c r="AP14" s="99" t="n">
        <v>36.5</v>
      </c>
      <c r="AQ14" s="99" t="n">
        <v>35</v>
      </c>
      <c r="AR14" s="99" t="n">
        <v>35.5</v>
      </c>
      <c r="AS14" s="99" t="n">
        <v>34.75</v>
      </c>
      <c r="AT14" s="99" t="n">
        <v>34.75</v>
      </c>
      <c r="AU14" s="99" t="n">
        <v>34.75</v>
      </c>
      <c r="AV14" s="99" t="n">
        <v>34.25</v>
      </c>
      <c r="AW14" s="99" t="n">
        <v>35.25</v>
      </c>
      <c r="AX14" s="99" t="n">
        <v>41.75</v>
      </c>
      <c r="AY14" s="99" t="n">
        <v>53.75</v>
      </c>
      <c r="AZ14" s="99" t="n">
        <v>63.75</v>
      </c>
      <c r="BA14" s="99" t="n">
        <v>50.25</v>
      </c>
      <c r="BB14" s="99" t="n">
        <v>37.5</v>
      </c>
      <c r="BC14" s="99" t="n">
        <v>36.5</v>
      </c>
      <c r="BD14" s="99" t="n">
        <v>36</v>
      </c>
      <c r="BE14" s="99" t="n">
        <v>36.46</v>
      </c>
      <c r="BF14" s="99" t="n">
        <v>36.46</v>
      </c>
      <c r="BG14" s="99" t="n">
        <v>36.46</v>
      </c>
      <c r="BH14" s="99" t="n">
        <v>35.07</v>
      </c>
      <c r="BI14" s="99" t="n">
        <v>35.99</v>
      </c>
      <c r="BJ14" s="99" t="n">
        <v>42.02</v>
      </c>
      <c r="BK14" s="99" t="n">
        <v>53.14</v>
      </c>
      <c r="BL14" s="99" t="n">
        <v>62.41</v>
      </c>
      <c r="BM14" s="99" t="n">
        <v>49.9</v>
      </c>
      <c r="BN14" s="99" t="n">
        <v>37.85</v>
      </c>
      <c r="BO14" s="99" t="n">
        <v>36.92</v>
      </c>
      <c r="BP14" s="99" t="n">
        <v>36.46</v>
      </c>
      <c r="BQ14" s="99" t="n">
        <v>36.72</v>
      </c>
      <c r="BR14" s="99" t="n">
        <v>36.72</v>
      </c>
      <c r="BS14" s="99" t="n">
        <v>36.72</v>
      </c>
      <c r="BT14" s="99" t="n">
        <v>35.32</v>
      </c>
      <c r="BU14" s="99" t="n">
        <v>36.25</v>
      </c>
      <c r="BV14" s="99" t="n">
        <v>42.32</v>
      </c>
      <c r="BW14" s="99" t="n">
        <v>53.52</v>
      </c>
      <c r="BX14" s="99" t="n">
        <v>62.86</v>
      </c>
      <c r="BY14" s="99" t="n">
        <v>50.26</v>
      </c>
      <c r="BZ14" s="99" t="n">
        <v>38.12</v>
      </c>
      <c r="CA14" s="99" t="n">
        <v>37.19</v>
      </c>
      <c r="CB14" s="99" t="n">
        <v>36.72</v>
      </c>
      <c r="CC14" s="99" t="n">
        <v>36.98</v>
      </c>
      <c r="CD14" s="99" t="n">
        <v>36.98</v>
      </c>
      <c r="CE14" s="99" t="n">
        <v>36.98</v>
      </c>
      <c r="CF14" s="99" t="n">
        <v>35.57</v>
      </c>
      <c r="CG14" s="99" t="n">
        <v>36.51</v>
      </c>
      <c r="CH14" s="99" t="n">
        <v>42.63</v>
      </c>
      <c r="CI14" s="99" t="n">
        <v>53.91</v>
      </c>
      <c r="CJ14" s="99" t="n">
        <v>63.31</v>
      </c>
      <c r="CK14" s="99" t="n">
        <v>50.62</v>
      </c>
      <c r="CL14" s="99" t="n">
        <v>38.4</v>
      </c>
      <c r="CM14" s="99" t="n">
        <v>37.46</v>
      </c>
      <c r="CN14" s="99" t="n">
        <v>36.99</v>
      </c>
      <c r="CO14" s="99" t="n">
        <v>37.25</v>
      </c>
      <c r="CP14" s="99" t="n">
        <v>37.25</v>
      </c>
      <c r="CQ14" s="99" t="n">
        <v>37.25</v>
      </c>
      <c r="CR14" s="99" t="n">
        <v>35.83</v>
      </c>
      <c r="CS14" s="99" t="n">
        <v>36.77</v>
      </c>
      <c r="CT14" s="99" t="n">
        <v>42.93</v>
      </c>
      <c r="CU14" s="99" t="n">
        <v>54.29</v>
      </c>
      <c r="CV14" s="99" t="n">
        <v>63.76</v>
      </c>
      <c r="CW14" s="99" t="n">
        <v>50.98</v>
      </c>
      <c r="CX14" s="99" t="n">
        <v>38.67</v>
      </c>
      <c r="CY14" s="99" t="n">
        <v>37.72</v>
      </c>
      <c r="CZ14" s="99" t="n">
        <v>37.25</v>
      </c>
      <c r="DA14" s="99" t="n">
        <v>37.51</v>
      </c>
      <c r="DB14" s="99" t="n">
        <v>37.51</v>
      </c>
      <c r="DC14" s="99" t="n">
        <v>37.51</v>
      </c>
      <c r="DD14" s="99" t="n">
        <v>36.08</v>
      </c>
      <c r="DE14" s="99" t="n">
        <v>37.03</v>
      </c>
      <c r="DF14" s="99" t="n">
        <v>43.23</v>
      </c>
      <c r="DG14" s="99" t="n">
        <v>54.67</v>
      </c>
      <c r="DH14" s="99" t="n">
        <v>64.21</v>
      </c>
      <c r="DI14" s="99" t="n">
        <v>51.34</v>
      </c>
      <c r="DJ14" s="99" t="n">
        <v>38.94</v>
      </c>
      <c r="DK14" s="99" t="n">
        <v>37.99</v>
      </c>
      <c r="DL14" s="99" t="n">
        <v>37.51</v>
      </c>
      <c r="DM14" s="99" t="n">
        <v>37.77</v>
      </c>
      <c r="DN14" s="99" t="n">
        <v>37.77</v>
      </c>
      <c r="DO14" s="99" t="n">
        <v>37.77</v>
      </c>
      <c r="DP14" s="99" t="n">
        <v>36.33</v>
      </c>
      <c r="DQ14" s="99" t="n">
        <v>37.29</v>
      </c>
      <c r="DR14" s="99" t="n">
        <v>43.53</v>
      </c>
      <c r="DS14" s="99" t="n">
        <v>55.06</v>
      </c>
      <c r="DT14" s="99" t="n">
        <v>64.66</v>
      </c>
      <c r="DU14" s="99" t="n">
        <v>51.7</v>
      </c>
      <c r="DV14" s="99" t="n">
        <v>39.21</v>
      </c>
      <c r="DW14" s="99" t="n">
        <v>38.25</v>
      </c>
      <c r="DX14" s="99" t="n">
        <v>37.77</v>
      </c>
      <c r="DY14" s="99" t="n">
        <v>38.04</v>
      </c>
      <c r="DZ14" s="99" t="n">
        <v>38.04</v>
      </c>
      <c r="EA14" s="99" t="n">
        <v>38.04</v>
      </c>
      <c r="EB14" s="99" t="n">
        <v>36.59</v>
      </c>
      <c r="EC14" s="99" t="n">
        <v>37.55</v>
      </c>
      <c r="ED14" s="99" t="n">
        <v>43.84</v>
      </c>
      <c r="EE14" s="99" t="n">
        <v>55.44</v>
      </c>
      <c r="EF14" s="99" t="n">
        <v>65.11</v>
      </c>
      <c r="EG14" s="99" t="n">
        <v>52.06</v>
      </c>
      <c r="EH14" s="99" t="n">
        <v>39.49</v>
      </c>
      <c r="EI14" s="99" t="n">
        <v>38.52</v>
      </c>
      <c r="EJ14" s="99" t="n">
        <v>38.04</v>
      </c>
    </row>
    <row r="15" customFormat="false" ht="13.7" hidden="false" customHeight="true" outlineLevel="0" collapsed="false">
      <c r="A15" s="100" t="s">
        <v>16</v>
      </c>
      <c r="B15" s="101" t="s">
        <v>34</v>
      </c>
      <c r="C15" s="102" t="n">
        <v>29.1</v>
      </c>
      <c r="D15" s="102" t="n">
        <v>28.5016</v>
      </c>
      <c r="E15" s="103" t="n">
        <v>28.579652173913</v>
      </c>
      <c r="F15" s="102" t="n">
        <v>30.25</v>
      </c>
      <c r="G15" s="102" t="n">
        <v>30.75</v>
      </c>
      <c r="H15" s="102" t="n">
        <v>29.75</v>
      </c>
      <c r="I15" s="102" t="n">
        <v>30.375</v>
      </c>
      <c r="J15" s="102" t="n">
        <v>29.5</v>
      </c>
      <c r="K15" s="102" t="n">
        <v>31.25</v>
      </c>
      <c r="L15" s="102" t="n">
        <v>35.25</v>
      </c>
      <c r="M15" s="102" t="n">
        <v>46.25</v>
      </c>
      <c r="N15" s="102" t="n">
        <v>37.5833333333333</v>
      </c>
      <c r="O15" s="102" t="n">
        <v>62</v>
      </c>
      <c r="P15" s="102" t="n">
        <v>61.5</v>
      </c>
      <c r="Q15" s="102" t="n">
        <v>69.75</v>
      </c>
      <c r="R15" s="102" t="n">
        <v>54.75</v>
      </c>
      <c r="S15" s="102" t="n">
        <v>37.8333333333333</v>
      </c>
      <c r="T15" s="102" t="n">
        <v>39</v>
      </c>
      <c r="U15" s="102" t="n">
        <v>37</v>
      </c>
      <c r="V15" s="102" t="n">
        <v>37.5</v>
      </c>
      <c r="W15" s="103" t="n">
        <v>41.9058823529412</v>
      </c>
      <c r="X15" s="102" t="n">
        <v>44.45</v>
      </c>
      <c r="Y15" s="102" t="n">
        <v>44.1363422818792</v>
      </c>
      <c r="Z15" s="102" t="n">
        <v>45.2927843137255</v>
      </c>
      <c r="AA15" s="102" t="n">
        <v>45.8406764705882</v>
      </c>
      <c r="AB15" s="104" t="n">
        <v>46.42375</v>
      </c>
      <c r="AC15" s="105" t="n">
        <v>44.9899620853081</v>
      </c>
      <c r="AD15" s="92"/>
      <c r="AE15" s="92"/>
      <c r="AF15" s="93"/>
      <c r="AG15" s="89" t="n">
        <v>30.75</v>
      </c>
      <c r="AH15" s="89" t="n">
        <v>29.75</v>
      </c>
      <c r="AI15" s="89" t="n">
        <v>29.5</v>
      </c>
      <c r="AJ15" s="89" t="n">
        <v>31.25</v>
      </c>
      <c r="AK15" s="89" t="n">
        <v>35.25</v>
      </c>
      <c r="AL15" s="89" t="n">
        <v>46.25</v>
      </c>
      <c r="AM15" s="89" t="n">
        <v>61.5</v>
      </c>
      <c r="AN15" s="89" t="n">
        <v>69.75</v>
      </c>
      <c r="AO15" s="89" t="n">
        <v>54.75</v>
      </c>
      <c r="AP15" s="89" t="n">
        <v>39</v>
      </c>
      <c r="AQ15" s="89" t="n">
        <v>37</v>
      </c>
      <c r="AR15" s="89" t="n">
        <v>37.5</v>
      </c>
      <c r="AS15" s="89" t="n">
        <v>36.75</v>
      </c>
      <c r="AT15" s="89" t="n">
        <v>36.75</v>
      </c>
      <c r="AU15" s="89" t="n">
        <v>36.75</v>
      </c>
      <c r="AV15" s="89" t="n">
        <v>36.25</v>
      </c>
      <c r="AW15" s="89" t="n">
        <v>37.25</v>
      </c>
      <c r="AX15" s="89" t="n">
        <v>46.25</v>
      </c>
      <c r="AY15" s="89" t="n">
        <v>59.75</v>
      </c>
      <c r="AZ15" s="89" t="n">
        <v>71.75</v>
      </c>
      <c r="BA15" s="89" t="n">
        <v>56.25</v>
      </c>
      <c r="BB15" s="89" t="n">
        <v>39.75</v>
      </c>
      <c r="BC15" s="89" t="n">
        <v>38.25</v>
      </c>
      <c r="BD15" s="89" t="n">
        <v>37.5</v>
      </c>
      <c r="BE15" s="89" t="n">
        <v>38.66</v>
      </c>
      <c r="BF15" s="89" t="n">
        <v>38.66</v>
      </c>
      <c r="BG15" s="89" t="n">
        <v>38.66</v>
      </c>
      <c r="BH15" s="89" t="n">
        <v>37.27</v>
      </c>
      <c r="BI15" s="89" t="n">
        <v>38.19</v>
      </c>
      <c r="BJ15" s="89" t="n">
        <v>46.35</v>
      </c>
      <c r="BK15" s="89" t="n">
        <v>58.74</v>
      </c>
      <c r="BL15" s="89" t="n">
        <v>69.71</v>
      </c>
      <c r="BM15" s="89" t="n">
        <v>55.5</v>
      </c>
      <c r="BN15" s="89" t="n">
        <v>40.26</v>
      </c>
      <c r="BO15" s="89" t="n">
        <v>38.9</v>
      </c>
      <c r="BP15" s="89" t="n">
        <v>38.23</v>
      </c>
      <c r="BQ15" s="89" t="n">
        <v>39.04</v>
      </c>
      <c r="BR15" s="89" t="n">
        <v>39.04</v>
      </c>
      <c r="BS15" s="89" t="n">
        <v>39.04</v>
      </c>
      <c r="BT15" s="89" t="n">
        <v>37.64</v>
      </c>
      <c r="BU15" s="89" t="n">
        <v>38.57</v>
      </c>
      <c r="BV15" s="89" t="n">
        <v>46.45</v>
      </c>
      <c r="BW15" s="89" t="n">
        <v>58.72</v>
      </c>
      <c r="BX15" s="89" t="n">
        <v>69.5</v>
      </c>
      <c r="BY15" s="89" t="n">
        <v>55.46</v>
      </c>
      <c r="BZ15" s="89" t="n">
        <v>40.62</v>
      </c>
      <c r="CA15" s="89" t="n">
        <v>39.33</v>
      </c>
      <c r="CB15" s="89" t="n">
        <v>38.68</v>
      </c>
      <c r="CC15" s="89" t="n">
        <v>39.4</v>
      </c>
      <c r="CD15" s="89" t="n">
        <v>39.4</v>
      </c>
      <c r="CE15" s="89" t="n">
        <v>39.4</v>
      </c>
      <c r="CF15" s="89" t="n">
        <v>37.99</v>
      </c>
      <c r="CG15" s="89" t="n">
        <v>38.93</v>
      </c>
      <c r="CH15" s="89" t="n">
        <v>46.59</v>
      </c>
      <c r="CI15" s="89" t="n">
        <v>58.77</v>
      </c>
      <c r="CJ15" s="89" t="n">
        <v>69.39</v>
      </c>
      <c r="CK15" s="89" t="n">
        <v>55.48</v>
      </c>
      <c r="CL15" s="89" t="n">
        <v>40.97</v>
      </c>
      <c r="CM15" s="89" t="n">
        <v>39.72</v>
      </c>
      <c r="CN15" s="89" t="n">
        <v>39.1</v>
      </c>
      <c r="CO15" s="89" t="n">
        <v>39.7</v>
      </c>
      <c r="CP15" s="89" t="n">
        <v>39.7</v>
      </c>
      <c r="CQ15" s="89" t="n">
        <v>39.7</v>
      </c>
      <c r="CR15" s="89" t="n">
        <v>38.29</v>
      </c>
      <c r="CS15" s="89" t="n">
        <v>39.22</v>
      </c>
      <c r="CT15" s="89" t="n">
        <v>46.77</v>
      </c>
      <c r="CU15" s="89" t="n">
        <v>58.93</v>
      </c>
      <c r="CV15" s="89" t="n">
        <v>69.5</v>
      </c>
      <c r="CW15" s="89" t="n">
        <v>55.62</v>
      </c>
      <c r="CX15" s="89" t="n">
        <v>41.25</v>
      </c>
      <c r="CY15" s="89" t="n">
        <v>40.03</v>
      </c>
      <c r="CZ15" s="89" t="n">
        <v>39.42</v>
      </c>
      <c r="DA15" s="89" t="n">
        <v>39.97</v>
      </c>
      <c r="DB15" s="89" t="n">
        <v>39.97</v>
      </c>
      <c r="DC15" s="89" t="n">
        <v>39.97</v>
      </c>
      <c r="DD15" s="89" t="n">
        <v>38.55</v>
      </c>
      <c r="DE15" s="89" t="n">
        <v>39.5</v>
      </c>
      <c r="DF15" s="89" t="n">
        <v>46.97</v>
      </c>
      <c r="DG15" s="89" t="n">
        <v>59.14</v>
      </c>
      <c r="DH15" s="89" t="n">
        <v>69.69</v>
      </c>
      <c r="DI15" s="89" t="n">
        <v>55.81</v>
      </c>
      <c r="DJ15" s="89" t="n">
        <v>41.52</v>
      </c>
      <c r="DK15" s="89" t="n">
        <v>40.32</v>
      </c>
      <c r="DL15" s="89" t="n">
        <v>39.71</v>
      </c>
      <c r="DM15" s="89" t="n">
        <v>40.24</v>
      </c>
      <c r="DN15" s="89" t="n">
        <v>40.24</v>
      </c>
      <c r="DO15" s="89" t="n">
        <v>40.24</v>
      </c>
      <c r="DP15" s="89" t="n">
        <v>38.8</v>
      </c>
      <c r="DQ15" s="89" t="n">
        <v>39.76</v>
      </c>
      <c r="DR15" s="89" t="n">
        <v>47.18</v>
      </c>
      <c r="DS15" s="89" t="n">
        <v>59.36</v>
      </c>
      <c r="DT15" s="89" t="n">
        <v>69.89</v>
      </c>
      <c r="DU15" s="89" t="n">
        <v>56.01</v>
      </c>
      <c r="DV15" s="89" t="n">
        <v>41.78</v>
      </c>
      <c r="DW15" s="89" t="n">
        <v>40.59</v>
      </c>
      <c r="DX15" s="89" t="n">
        <v>39.99</v>
      </c>
      <c r="DY15" s="89" t="n">
        <v>40.46</v>
      </c>
      <c r="DZ15" s="89" t="n">
        <v>40.46</v>
      </c>
      <c r="EA15" s="89" t="n">
        <v>40.47</v>
      </c>
      <c r="EB15" s="89" t="n">
        <v>39.02</v>
      </c>
      <c r="EC15" s="89" t="n">
        <v>39.98</v>
      </c>
      <c r="ED15" s="89" t="n">
        <v>47.34</v>
      </c>
      <c r="EE15" s="89" t="n">
        <v>59.53</v>
      </c>
      <c r="EF15" s="89" t="n">
        <v>70.05</v>
      </c>
      <c r="EG15" s="89" t="n">
        <v>56.16</v>
      </c>
      <c r="EH15" s="89" t="n">
        <v>42.01</v>
      </c>
      <c r="EI15" s="89" t="n">
        <v>40.83</v>
      </c>
      <c r="EJ15" s="89" t="n">
        <v>40.24</v>
      </c>
    </row>
    <row r="16" customFormat="false" ht="13.7" hidden="false" customHeight="true" outlineLevel="0" collapsed="false">
      <c r="A16" s="106"/>
      <c r="B16" s="107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7"/>
      <c r="AD16" s="92"/>
      <c r="AE16" s="92"/>
      <c r="AF16" s="93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</row>
    <row r="17" customFormat="false" ht="13.7" hidden="false" customHeight="true" outlineLevel="0" collapsed="false">
      <c r="A17" s="108" t="s">
        <v>66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92"/>
      <c r="AE17" s="92"/>
      <c r="AF17" s="93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</row>
    <row r="18" customFormat="false" ht="13.7" hidden="false" customHeight="true" outlineLevel="0" collapsed="false">
      <c r="A18" s="109" t="s">
        <v>9</v>
      </c>
      <c r="B18" s="110" t="s">
        <v>67</v>
      </c>
      <c r="C18" s="111" t="n">
        <v>46.4992074966431</v>
      </c>
      <c r="D18" s="111" t="n">
        <v>54.9751515960693</v>
      </c>
      <c r="E18" s="112" t="n">
        <v>53.8695936700572</v>
      </c>
      <c r="F18" s="111" t="n">
        <v>63.2971260070801</v>
      </c>
      <c r="G18" s="111" t="n">
        <v>62.9642623901367</v>
      </c>
      <c r="H18" s="111" t="n">
        <v>63.6299896240234</v>
      </c>
      <c r="I18" s="111" t="n">
        <v>58.6016635894775</v>
      </c>
      <c r="J18" s="111" t="n">
        <v>63.2990570068359</v>
      </c>
      <c r="K18" s="111" t="n">
        <v>53.9042701721191</v>
      </c>
      <c r="L18" s="111" t="n">
        <v>54.7992897033691</v>
      </c>
      <c r="M18" s="111" t="n">
        <v>55.6543922424316</v>
      </c>
      <c r="N18" s="111" t="n">
        <v>54.7859840393066</v>
      </c>
      <c r="O18" s="111" t="n">
        <v>50.3077766513217</v>
      </c>
      <c r="P18" s="111" t="n">
        <v>49.8597006204057</v>
      </c>
      <c r="Q18" s="111" t="n">
        <v>50.5046924952558</v>
      </c>
      <c r="R18" s="111" t="n">
        <v>50.5589368383038</v>
      </c>
      <c r="S18" s="111" t="n">
        <v>63.6619967401796</v>
      </c>
      <c r="T18" s="111" t="n">
        <v>58.7622006330336</v>
      </c>
      <c r="U18" s="111" t="n">
        <v>64.0780934225176</v>
      </c>
      <c r="V18" s="111" t="n">
        <v>68.1456961649876</v>
      </c>
      <c r="W18" s="111" t="n">
        <v>57.9412055376545</v>
      </c>
      <c r="X18" s="111" t="n">
        <v>47.7515903513324</v>
      </c>
      <c r="Y18" s="111" t="n">
        <v>47.430801461318</v>
      </c>
      <c r="Z18" s="111" t="n">
        <v>46.001407435053</v>
      </c>
      <c r="AA18" s="111" t="n">
        <v>43.6233624819637</v>
      </c>
      <c r="AB18" s="113" t="n">
        <v>45.608519773855</v>
      </c>
      <c r="AC18" s="114" t="n">
        <v>46.6241427110927</v>
      </c>
      <c r="AD18" s="92"/>
      <c r="AE18" s="92"/>
      <c r="AF18" s="93"/>
      <c r="AG18" s="89" t="n">
        <v>62.9642623901367</v>
      </c>
      <c r="AH18" s="89" t="n">
        <v>63.6299896240234</v>
      </c>
      <c r="AI18" s="89" t="n">
        <v>63.2990570068359</v>
      </c>
      <c r="AJ18" s="89" t="n">
        <v>53.9042701721191</v>
      </c>
      <c r="AK18" s="89" t="n">
        <v>54.7992897033691</v>
      </c>
      <c r="AL18" s="89" t="n">
        <v>55.6543922424316</v>
      </c>
      <c r="AM18" s="89" t="n">
        <v>49.8597006204057</v>
      </c>
      <c r="AN18" s="89" t="n">
        <v>50.5046924952558</v>
      </c>
      <c r="AO18" s="89" t="n">
        <v>50.5589368383038</v>
      </c>
      <c r="AP18" s="89" t="n">
        <v>58.7622006330336</v>
      </c>
      <c r="AQ18" s="89" t="n">
        <v>64.0780934225176</v>
      </c>
      <c r="AR18" s="89" t="n">
        <v>68.1456961649876</v>
      </c>
      <c r="AS18" s="89" t="n">
        <v>50.4529377624476</v>
      </c>
      <c r="AT18" s="89" t="n">
        <v>49.275586444045</v>
      </c>
      <c r="AU18" s="89" t="n">
        <v>47.4658586375956</v>
      </c>
      <c r="AV18" s="89" t="n">
        <v>45.1533390717957</v>
      </c>
      <c r="AW18" s="89" t="n">
        <v>45.1461582963183</v>
      </c>
      <c r="AX18" s="89" t="n">
        <v>45.6245290469393</v>
      </c>
      <c r="AY18" s="89" t="n">
        <v>46.2662958452806</v>
      </c>
      <c r="AZ18" s="89" t="n">
        <v>46.780284997777</v>
      </c>
      <c r="BA18" s="89" t="n">
        <v>46.775353556763</v>
      </c>
      <c r="BB18" s="89" t="n">
        <v>47.3404242416806</v>
      </c>
      <c r="BC18" s="89" t="n">
        <v>50.3402750146406</v>
      </c>
      <c r="BD18" s="89" t="n">
        <v>52.5916524399656</v>
      </c>
      <c r="BE18" s="89" t="n">
        <v>50.9727282442839</v>
      </c>
      <c r="BF18" s="89" t="n">
        <v>49.7156958372695</v>
      </c>
      <c r="BG18" s="89" t="n">
        <v>47.6882311225969</v>
      </c>
      <c r="BH18" s="89" t="n">
        <v>44.2762974397547</v>
      </c>
      <c r="BI18" s="89" t="n">
        <v>44.233493791752</v>
      </c>
      <c r="BJ18" s="89" t="n">
        <v>44.8373988360143</v>
      </c>
      <c r="BK18" s="89" t="n">
        <v>45.4748775056479</v>
      </c>
      <c r="BL18" s="89" t="n">
        <v>46.1150618785041</v>
      </c>
      <c r="BM18" s="89" t="n">
        <v>45.8457514358629</v>
      </c>
      <c r="BN18" s="89" t="n">
        <v>46.0424742619337</v>
      </c>
      <c r="BO18" s="89" t="n">
        <v>49.0779847927539</v>
      </c>
      <c r="BP18" s="89" t="n">
        <v>51.5420003413273</v>
      </c>
      <c r="BQ18" s="89" t="n">
        <v>49.6643529415073</v>
      </c>
      <c r="BR18" s="89" t="n">
        <v>48.471274350315</v>
      </c>
      <c r="BS18" s="89" t="n">
        <v>46.5486635503767</v>
      </c>
      <c r="BT18" s="89" t="n">
        <v>43.3128923322273</v>
      </c>
      <c r="BU18" s="89" t="n">
        <v>43.2724828470353</v>
      </c>
      <c r="BV18" s="89" t="n">
        <v>43.8457337989756</v>
      </c>
      <c r="BW18" s="89" t="n">
        <v>44.4510351286639</v>
      </c>
      <c r="BX18" s="89" t="n">
        <v>45.0586489977889</v>
      </c>
      <c r="BY18" s="89" t="n">
        <v>44.8036659167901</v>
      </c>
      <c r="BZ18" s="89" t="n">
        <v>44.9893652232156</v>
      </c>
      <c r="CA18" s="89" t="n">
        <v>47.7222035045229</v>
      </c>
      <c r="CB18" s="89" t="n">
        <v>50.0606741001138</v>
      </c>
      <c r="CC18" s="89" t="n">
        <v>45.3976952673136</v>
      </c>
      <c r="CD18" s="89" t="n">
        <v>44.364697691389</v>
      </c>
      <c r="CE18" s="89" t="n">
        <v>42.6764877688621</v>
      </c>
      <c r="CF18" s="89" t="n">
        <v>39.8115778861006</v>
      </c>
      <c r="CG18" s="89" t="n">
        <v>39.7985449627093</v>
      </c>
      <c r="CH18" s="89" t="n">
        <v>40.3365794657261</v>
      </c>
      <c r="CI18" s="89" t="n">
        <v>40.9014031205271</v>
      </c>
      <c r="CJ18" s="89" t="n">
        <v>41.46785073859</v>
      </c>
      <c r="CK18" s="89" t="n">
        <v>41.262016627325</v>
      </c>
      <c r="CL18" s="89" t="n">
        <v>41.449594685171</v>
      </c>
      <c r="CM18" s="89" t="n">
        <v>43.7248083234454</v>
      </c>
      <c r="CN18" s="89" t="n">
        <v>45.8393136817328</v>
      </c>
      <c r="CO18" s="89" t="n">
        <v>46.4870430015293</v>
      </c>
      <c r="CP18" s="89" t="n">
        <v>45.4287029167633</v>
      </c>
      <c r="CQ18" s="89" t="n">
        <v>43.7155027885138</v>
      </c>
      <c r="CR18" s="89" t="n">
        <v>40.8215598710747</v>
      </c>
      <c r="CS18" s="89" t="n">
        <v>40.7874274307854</v>
      </c>
      <c r="CT18" s="89" t="n">
        <v>41.303496060938</v>
      </c>
      <c r="CU18" s="89" t="n">
        <v>41.8456706543396</v>
      </c>
      <c r="CV18" s="89" t="n">
        <v>42.3871590535157</v>
      </c>
      <c r="CW18" s="89" t="n">
        <v>42.1552200340319</v>
      </c>
      <c r="CX18" s="89" t="n">
        <v>42.3164725715426</v>
      </c>
      <c r="CY18" s="89" t="n">
        <v>44.7558898330923</v>
      </c>
      <c r="CZ18" s="89" t="n">
        <v>46.8408375864848</v>
      </c>
      <c r="DA18" s="89" t="n">
        <v>47.5170975698303</v>
      </c>
      <c r="DB18" s="89" t="n">
        <v>46.458804415393</v>
      </c>
      <c r="DC18" s="89" t="n">
        <v>44.7473340452883</v>
      </c>
      <c r="DD18" s="89" t="n">
        <v>41.7277062629634</v>
      </c>
      <c r="DE18" s="89" t="n">
        <v>41.691410403117</v>
      </c>
      <c r="DF18" s="89" t="n">
        <v>42.2037347562601</v>
      </c>
      <c r="DG18" s="89" t="n">
        <v>42.7421132823608</v>
      </c>
      <c r="DH18" s="89" t="n">
        <v>43.2796726220953</v>
      </c>
      <c r="DI18" s="89" t="n">
        <v>43.0459787498747</v>
      </c>
      <c r="DJ18" s="89" t="n">
        <v>43.2044194477858</v>
      </c>
      <c r="DK18" s="89" t="n">
        <v>45.7646919218528</v>
      </c>
      <c r="DL18" s="89" t="n">
        <v>47.8431274905731</v>
      </c>
      <c r="DM18" s="89" t="n">
        <v>48.5719789284334</v>
      </c>
      <c r="DN18" s="89" t="n">
        <v>47.5384373472472</v>
      </c>
      <c r="DO18" s="89" t="n">
        <v>45.8505407562748</v>
      </c>
      <c r="DP18" s="89" t="n">
        <v>42.138023864157</v>
      </c>
      <c r="DQ18" s="89" t="n">
        <v>42.1222554576412</v>
      </c>
      <c r="DR18" s="89" t="n">
        <v>42.656197870125</v>
      </c>
      <c r="DS18" s="89" t="n">
        <v>43.2165246345636</v>
      </c>
      <c r="DT18" s="89" t="n">
        <v>43.7778569583322</v>
      </c>
      <c r="DU18" s="89" t="n">
        <v>43.5679183354396</v>
      </c>
      <c r="DV18" s="89" t="n">
        <v>43.7503940463931</v>
      </c>
      <c r="DW18" s="89" t="n">
        <v>46.6697600414707</v>
      </c>
      <c r="DX18" s="89" t="n">
        <v>48.7788729450297</v>
      </c>
      <c r="DY18" s="89" t="n">
        <v>49.5474731215669</v>
      </c>
      <c r="DZ18" s="89" t="n">
        <v>48.5152315557683</v>
      </c>
      <c r="EA18" s="89" t="n">
        <v>46.8257837604546</v>
      </c>
      <c r="EB18" s="89" t="n">
        <v>42.8425496079612</v>
      </c>
      <c r="EC18" s="89" t="n">
        <v>42.8306603503081</v>
      </c>
      <c r="ED18" s="89" t="n">
        <v>43.3706349685086</v>
      </c>
      <c r="EE18" s="89" t="n">
        <v>43.9370608905821</v>
      </c>
      <c r="EF18" s="89" t="n">
        <v>44.5047362602003</v>
      </c>
      <c r="EG18" s="89" t="n">
        <v>44.2982023506586</v>
      </c>
      <c r="EH18" s="89" t="n">
        <v>44.4854972191814</v>
      </c>
      <c r="EI18" s="89" t="n">
        <v>47.0268036249127</v>
      </c>
      <c r="EJ18" s="89" t="n">
        <v>49.1490274289043</v>
      </c>
    </row>
    <row r="19" customFormat="false" ht="13.7" hidden="true" customHeight="true" outlineLevel="0" collapsed="false">
      <c r="A19" s="115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7"/>
      <c r="AC19" s="98"/>
      <c r="AD19" s="92"/>
      <c r="AE19" s="92"/>
      <c r="AF19" s="93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</row>
    <row r="20" customFormat="false" ht="13.7" hidden="true" customHeight="true" outlineLevel="0" collapsed="false">
      <c r="A20" s="115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97"/>
      <c r="AC20" s="98"/>
      <c r="AD20" s="92"/>
      <c r="AE20" s="92"/>
      <c r="AF20" s="93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</row>
    <row r="21" customFormat="false" ht="13.7" hidden="true" customHeight="true" outlineLevel="0" collapsed="false">
      <c r="A21" s="115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97"/>
      <c r="AC21" s="98"/>
      <c r="AD21" s="92"/>
      <c r="AE21" s="92"/>
      <c r="AF21" s="93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</row>
    <row r="22" customFormat="false" ht="13.7" hidden="true" customHeight="true" outlineLevel="0" collapsed="false">
      <c r="A22" s="115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97"/>
      <c r="AC22" s="98"/>
      <c r="AD22" s="92"/>
      <c r="AE22" s="92"/>
      <c r="AF22" s="93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</row>
    <row r="23" customFormat="false" ht="13.7" hidden="true" customHeight="true" outlineLevel="0" collapsed="false">
      <c r="A23" s="115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97"/>
      <c r="AC23" s="98"/>
      <c r="AD23" s="92"/>
      <c r="AE23" s="92"/>
      <c r="AF23" s="93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</row>
    <row r="24" customFormat="false" ht="13.7" hidden="true" customHeight="true" outlineLevel="0" collapsed="false">
      <c r="A24" s="115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97"/>
      <c r="AC24" s="98"/>
      <c r="AD24" s="92"/>
      <c r="AE24" s="92"/>
      <c r="AF24" s="93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</row>
    <row r="25" customFormat="false" ht="13.7" hidden="true" customHeight="true" outlineLevel="0" collapsed="false">
      <c r="A25" s="116"/>
      <c r="B25" s="117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4"/>
      <c r="AC25" s="105"/>
      <c r="AD25" s="118"/>
      <c r="AE25" s="118"/>
      <c r="AF25" s="93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</row>
    <row r="26" customFormat="false" ht="27" hidden="false" customHeight="true" outlineLevel="0" collapsed="false">
      <c r="A26" s="64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</row>
    <row r="27" s="64" customFormat="true" ht="13.5" hidden="false" customHeight="true" outlineLevel="0" collapsed="false">
      <c r="A27" s="119" t="s">
        <v>27</v>
      </c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customFormat="false" ht="13.7" hidden="false" customHeight="true" outlineLevel="0" collapsed="false">
      <c r="A28" s="86" t="s">
        <v>13</v>
      </c>
      <c r="B28" s="64"/>
      <c r="C28" s="87" t="n">
        <v>5.8</v>
      </c>
      <c r="D28" s="87" t="n">
        <v>0.25</v>
      </c>
      <c r="E28" s="88" t="n">
        <v>1.26376811594203</v>
      </c>
      <c r="F28" s="87" t="n">
        <v>0.125</v>
      </c>
      <c r="G28" s="87" t="n">
        <v>0.25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8" t="n">
        <v>0.0215686274509821</v>
      </c>
      <c r="X28" s="87" t="n">
        <v>0</v>
      </c>
      <c r="Y28" s="87" t="n">
        <v>0</v>
      </c>
      <c r="Z28" s="87" t="n">
        <v>0.0017254901960797</v>
      </c>
      <c r="AA28" s="87" t="n">
        <v>-0.0886764705882399</v>
      </c>
      <c r="AB28" s="87" t="n">
        <v>-0.0983593750000011</v>
      </c>
      <c r="AC28" s="91" t="n">
        <v>-0.0295699082748726</v>
      </c>
      <c r="AD28" s="92"/>
      <c r="AE28" s="92"/>
      <c r="AF28" s="93"/>
      <c r="AG28" s="89" t="n">
        <v>704</v>
      </c>
      <c r="AH28" s="122" t="n">
        <v>620</v>
      </c>
      <c r="AI28" s="122" t="n">
        <v>630</v>
      </c>
      <c r="AJ28" s="122" t="n">
        <v>594</v>
      </c>
      <c r="AK28" s="122" t="n">
        <v>561</v>
      </c>
      <c r="AL28" s="122" t="n">
        <v>560</v>
      </c>
      <c r="AM28" s="122" t="n">
        <v>902</v>
      </c>
      <c r="AN28" s="122" t="n">
        <v>1067</v>
      </c>
      <c r="AO28" s="122" t="n">
        <v>820</v>
      </c>
      <c r="AP28" s="122" t="n">
        <v>862.5</v>
      </c>
      <c r="AQ28" s="122" t="n">
        <v>710</v>
      </c>
      <c r="AR28" s="122" t="n">
        <v>777</v>
      </c>
      <c r="AS28" s="122" t="n">
        <v>913</v>
      </c>
      <c r="AT28" s="122" t="n">
        <v>790</v>
      </c>
      <c r="AU28" s="122" t="n">
        <v>798</v>
      </c>
      <c r="AV28" s="122" t="n">
        <v>726</v>
      </c>
      <c r="AW28" s="122" t="n">
        <v>609</v>
      </c>
      <c r="AX28" s="122" t="n">
        <v>630</v>
      </c>
      <c r="AY28" s="122" t="n">
        <v>1023</v>
      </c>
      <c r="AZ28" s="122" t="n">
        <v>1144.5</v>
      </c>
      <c r="BA28" s="122" t="n">
        <v>903</v>
      </c>
      <c r="BB28" s="122" t="n">
        <v>943</v>
      </c>
      <c r="BC28" s="122" t="n">
        <v>731.5</v>
      </c>
      <c r="BD28" s="122" t="n">
        <v>880</v>
      </c>
      <c r="BE28" s="122" t="n">
        <v>874.23</v>
      </c>
      <c r="BF28" s="122" t="n">
        <v>798.2</v>
      </c>
      <c r="BG28" s="122" t="n">
        <v>888.26</v>
      </c>
      <c r="BH28" s="122" t="n">
        <v>755.26</v>
      </c>
      <c r="BI28" s="122" t="n">
        <v>617.8</v>
      </c>
      <c r="BJ28" s="122" t="n">
        <v>698.5</v>
      </c>
      <c r="BK28" s="122" t="n">
        <v>964.32</v>
      </c>
      <c r="BL28" s="122" t="n">
        <v>1161.38</v>
      </c>
      <c r="BM28" s="122" t="n">
        <v>901.11</v>
      </c>
      <c r="BN28" s="122" t="n">
        <v>865.2</v>
      </c>
      <c r="BO28" s="122" t="n">
        <v>820.05</v>
      </c>
      <c r="BP28" s="122" t="n">
        <v>927.82</v>
      </c>
      <c r="BQ28" s="122" t="n">
        <v>876.33</v>
      </c>
      <c r="BR28" s="122" t="n">
        <v>805.2</v>
      </c>
      <c r="BS28" s="122" t="n">
        <v>900.68</v>
      </c>
      <c r="BT28" s="122" t="n">
        <v>745.08</v>
      </c>
      <c r="BU28" s="122" t="n">
        <v>683.13</v>
      </c>
      <c r="BV28" s="122" t="n">
        <v>731.94</v>
      </c>
      <c r="BW28" s="122" t="n">
        <v>908.4</v>
      </c>
      <c r="BX28" s="122" t="n">
        <v>1180.13</v>
      </c>
      <c r="BY28" s="122" t="n">
        <v>899.64</v>
      </c>
      <c r="BZ28" s="122" t="n">
        <v>868.77</v>
      </c>
      <c r="CA28" s="122" t="n">
        <v>830.13</v>
      </c>
      <c r="CB28" s="122" t="n">
        <v>853.44</v>
      </c>
      <c r="CC28" s="122" t="n">
        <v>880.95</v>
      </c>
      <c r="CD28" s="122" t="n">
        <v>812.2</v>
      </c>
      <c r="CE28" s="122" t="n">
        <v>911.03</v>
      </c>
      <c r="CF28" s="122" t="n">
        <v>725.4</v>
      </c>
      <c r="CG28" s="122" t="n">
        <v>739.2</v>
      </c>
      <c r="CH28" s="122" t="n">
        <v>753.94</v>
      </c>
      <c r="CI28" s="122" t="n">
        <v>906</v>
      </c>
      <c r="CJ28" s="122" t="n">
        <v>1164.72</v>
      </c>
      <c r="CK28" s="122" t="n">
        <v>859.2</v>
      </c>
      <c r="CL28" s="122" t="n">
        <v>915.64</v>
      </c>
      <c r="CM28" s="122" t="n">
        <v>838.95</v>
      </c>
      <c r="CN28" s="122" t="n">
        <v>819.2</v>
      </c>
      <c r="CO28" s="122" t="n">
        <v>927.52</v>
      </c>
      <c r="CP28" s="122" t="n">
        <v>819</v>
      </c>
      <c r="CQ28" s="122" t="n">
        <v>881.1</v>
      </c>
      <c r="CR28" s="122" t="n">
        <v>777.42</v>
      </c>
      <c r="CS28" s="122" t="n">
        <v>760.98</v>
      </c>
      <c r="CT28" s="122" t="n">
        <v>739.2</v>
      </c>
      <c r="CU28" s="122" t="n">
        <v>949.62</v>
      </c>
      <c r="CV28" s="122" t="n">
        <v>1151.84</v>
      </c>
      <c r="CW28" s="122" t="n">
        <v>818.9</v>
      </c>
      <c r="CX28" s="122" t="n">
        <v>963.47</v>
      </c>
      <c r="CY28" s="122" t="n">
        <v>847.98</v>
      </c>
      <c r="CZ28" s="122" t="n">
        <v>825.8</v>
      </c>
      <c r="DA28" s="122" t="n">
        <v>936.76</v>
      </c>
      <c r="DB28" s="122" t="n">
        <v>870.45</v>
      </c>
      <c r="DC28" s="122" t="n">
        <v>852.81</v>
      </c>
      <c r="DD28" s="122" t="n">
        <v>831.38</v>
      </c>
      <c r="DE28" s="122" t="n">
        <v>746.13</v>
      </c>
      <c r="DF28" s="122" t="n">
        <v>758.1</v>
      </c>
      <c r="DG28" s="122" t="n">
        <v>999.46</v>
      </c>
      <c r="DH28" s="122" t="n">
        <v>1048.95</v>
      </c>
      <c r="DI28" s="122" t="n">
        <v>912.66</v>
      </c>
      <c r="DJ28" s="122" t="n">
        <v>973.59</v>
      </c>
      <c r="DK28" s="122" t="n">
        <v>777.48</v>
      </c>
      <c r="DL28" s="122" t="n">
        <v>919.16</v>
      </c>
      <c r="DM28" s="122" t="n">
        <v>903</v>
      </c>
      <c r="DN28" s="122" t="n">
        <v>839.2</v>
      </c>
      <c r="DO28" s="122" t="n">
        <v>905.74</v>
      </c>
      <c r="DP28" s="122" t="n">
        <v>847.88</v>
      </c>
      <c r="DQ28" s="122" t="n">
        <v>728.8</v>
      </c>
      <c r="DR28" s="122" t="n">
        <v>813.34</v>
      </c>
      <c r="DS28" s="122" t="n">
        <v>1004.52</v>
      </c>
      <c r="DT28" s="122" t="n">
        <v>1047.27</v>
      </c>
      <c r="DU28" s="122" t="n">
        <v>920.43</v>
      </c>
      <c r="DV28" s="122" t="n">
        <v>941.16</v>
      </c>
      <c r="DW28" s="122" t="n">
        <v>829.4</v>
      </c>
      <c r="DX28" s="122" t="n">
        <v>929.72</v>
      </c>
      <c r="DY28" s="122" t="n">
        <v>868.6</v>
      </c>
      <c r="DZ28" s="122" t="n">
        <v>849.2</v>
      </c>
      <c r="EA28" s="122" t="n">
        <v>959.79</v>
      </c>
      <c r="EB28" s="122" t="n">
        <v>864.16</v>
      </c>
      <c r="EC28" s="122" t="n">
        <v>746.6</v>
      </c>
      <c r="ED28" s="122" t="n">
        <v>832.04</v>
      </c>
      <c r="EE28" s="122" t="n">
        <v>964.11</v>
      </c>
      <c r="EF28" s="122" t="n">
        <v>1096.26</v>
      </c>
      <c r="EG28" s="122" t="n">
        <v>928.2</v>
      </c>
      <c r="EH28" s="122" t="n">
        <v>907.62</v>
      </c>
      <c r="EI28" s="122" t="n">
        <v>882</v>
      </c>
      <c r="EJ28" s="122" t="n">
        <v>983.02</v>
      </c>
    </row>
    <row r="29" customFormat="false" ht="13.7" hidden="false" customHeight="true" outlineLevel="0" collapsed="false">
      <c r="A29" s="94" t="s">
        <v>12</v>
      </c>
      <c r="B29" s="95"/>
      <c r="C29" s="89" t="n">
        <v>4.47916666666667</v>
      </c>
      <c r="D29" s="89" t="n">
        <v>0.25</v>
      </c>
      <c r="E29" s="96" t="n">
        <v>0.994112318840582</v>
      </c>
      <c r="F29" s="89" t="n">
        <v>0.125</v>
      </c>
      <c r="G29" s="89" t="n">
        <v>0.25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96" t="n">
        <v>0.021568627450975</v>
      </c>
      <c r="X29" s="89" t="n">
        <v>0</v>
      </c>
      <c r="Y29" s="89" t="n">
        <v>0</v>
      </c>
      <c r="Z29" s="89" t="n">
        <v>0</v>
      </c>
      <c r="AA29" s="89" t="n">
        <v>-0.0497941176470675</v>
      </c>
      <c r="AB29" s="89" t="n">
        <v>-0.0508593750000017</v>
      </c>
      <c r="AC29" s="98" t="n">
        <v>-0.00936011906417633</v>
      </c>
      <c r="AD29" s="92"/>
      <c r="AE29" s="92"/>
      <c r="AF29" s="93"/>
      <c r="AG29" s="89" t="n">
        <v>715</v>
      </c>
      <c r="AH29" s="122" t="n">
        <v>630</v>
      </c>
      <c r="AI29" s="122" t="n">
        <v>640.5</v>
      </c>
      <c r="AJ29" s="122" t="n">
        <v>638</v>
      </c>
      <c r="AK29" s="122" t="n">
        <v>616</v>
      </c>
      <c r="AL29" s="122" t="n">
        <v>610</v>
      </c>
      <c r="AM29" s="122" t="n">
        <v>968</v>
      </c>
      <c r="AN29" s="122" t="n">
        <v>1122</v>
      </c>
      <c r="AO29" s="122" t="n">
        <v>890</v>
      </c>
      <c r="AP29" s="122" t="n">
        <v>885.5</v>
      </c>
      <c r="AQ29" s="122" t="n">
        <v>730</v>
      </c>
      <c r="AR29" s="122" t="n">
        <v>787.5</v>
      </c>
      <c r="AS29" s="122" t="n">
        <v>924</v>
      </c>
      <c r="AT29" s="122" t="n">
        <v>805</v>
      </c>
      <c r="AU29" s="122" t="n">
        <v>829.5</v>
      </c>
      <c r="AV29" s="122" t="n">
        <v>803</v>
      </c>
      <c r="AW29" s="122" t="n">
        <v>682.5</v>
      </c>
      <c r="AX29" s="122" t="n">
        <v>708.75</v>
      </c>
      <c r="AY29" s="122" t="n">
        <v>1122</v>
      </c>
      <c r="AZ29" s="122" t="n">
        <v>1218</v>
      </c>
      <c r="BA29" s="122" t="n">
        <v>976.5</v>
      </c>
      <c r="BB29" s="122" t="n">
        <v>983.25</v>
      </c>
      <c r="BC29" s="122" t="n">
        <v>745.75</v>
      </c>
      <c r="BD29" s="122" t="n">
        <v>896.5</v>
      </c>
      <c r="BE29" s="122" t="n">
        <v>890.19</v>
      </c>
      <c r="BF29" s="122" t="n">
        <v>817.8</v>
      </c>
      <c r="BG29" s="122" t="n">
        <v>925.52</v>
      </c>
      <c r="BH29" s="122" t="n">
        <v>828.74</v>
      </c>
      <c r="BI29" s="122" t="n">
        <v>684.8</v>
      </c>
      <c r="BJ29" s="122" t="n">
        <v>776.82</v>
      </c>
      <c r="BK29" s="122" t="n">
        <v>1052.31</v>
      </c>
      <c r="BL29" s="122" t="n">
        <v>1234.64</v>
      </c>
      <c r="BM29" s="122" t="n">
        <v>971.25</v>
      </c>
      <c r="BN29" s="122" t="n">
        <v>903.63</v>
      </c>
      <c r="BO29" s="122" t="n">
        <v>840.63</v>
      </c>
      <c r="BP29" s="122" t="n">
        <v>950.36</v>
      </c>
      <c r="BQ29" s="122" t="n">
        <v>896.91</v>
      </c>
      <c r="BR29" s="122" t="n">
        <v>828.6</v>
      </c>
      <c r="BS29" s="122" t="n">
        <v>940.24</v>
      </c>
      <c r="BT29" s="122" t="n">
        <v>812.28</v>
      </c>
      <c r="BU29" s="122" t="n">
        <v>750.54</v>
      </c>
      <c r="BV29" s="122" t="n">
        <v>806.52</v>
      </c>
      <c r="BW29" s="122" t="n">
        <v>987</v>
      </c>
      <c r="BX29" s="122" t="n">
        <v>1253.5</v>
      </c>
      <c r="BY29" s="122" t="n">
        <v>966.84</v>
      </c>
      <c r="BZ29" s="122" t="n">
        <v>909.09</v>
      </c>
      <c r="CA29" s="122" t="n">
        <v>854.91</v>
      </c>
      <c r="CB29" s="122" t="n">
        <v>878.22</v>
      </c>
      <c r="CC29" s="122" t="n">
        <v>905.73</v>
      </c>
      <c r="CD29" s="122" t="n">
        <v>839.4</v>
      </c>
      <c r="CE29" s="122" t="n">
        <v>954.04</v>
      </c>
      <c r="CF29" s="122" t="n">
        <v>789.6</v>
      </c>
      <c r="CG29" s="122" t="n">
        <v>809.82</v>
      </c>
      <c r="CH29" s="122" t="n">
        <v>828.3</v>
      </c>
      <c r="CI29" s="122" t="n">
        <v>984</v>
      </c>
      <c r="CJ29" s="122" t="n">
        <v>1239.47</v>
      </c>
      <c r="CK29" s="122" t="n">
        <v>924</v>
      </c>
      <c r="CL29" s="122" t="n">
        <v>961.4</v>
      </c>
      <c r="CM29" s="122" t="n">
        <v>868.56</v>
      </c>
      <c r="CN29" s="122" t="n">
        <v>847.4</v>
      </c>
      <c r="CO29" s="122" t="n">
        <v>965.36</v>
      </c>
      <c r="CP29" s="122" t="n">
        <v>856.2</v>
      </c>
      <c r="CQ29" s="122" t="n">
        <v>931.92</v>
      </c>
      <c r="CR29" s="122" t="n">
        <v>851.13</v>
      </c>
      <c r="CS29" s="122" t="n">
        <v>837.98</v>
      </c>
      <c r="CT29" s="122" t="n">
        <v>816.06</v>
      </c>
      <c r="CU29" s="122" t="n">
        <v>1038.03</v>
      </c>
      <c r="CV29" s="122" t="n">
        <v>1235.79</v>
      </c>
      <c r="CW29" s="122" t="n">
        <v>887.11</v>
      </c>
      <c r="CX29" s="122" t="n">
        <v>1021.2</v>
      </c>
      <c r="CY29" s="122" t="n">
        <v>887.46</v>
      </c>
      <c r="CZ29" s="122" t="n">
        <v>863.8</v>
      </c>
      <c r="DA29" s="122" t="n">
        <v>981.42</v>
      </c>
      <c r="DB29" s="122" t="n">
        <v>916.02</v>
      </c>
      <c r="DC29" s="122" t="n">
        <v>907.2</v>
      </c>
      <c r="DD29" s="122" t="n">
        <v>912.78</v>
      </c>
      <c r="DE29" s="122" t="n">
        <v>823.2</v>
      </c>
      <c r="DF29" s="122" t="n">
        <v>838.53</v>
      </c>
      <c r="DG29" s="122" t="n">
        <v>1096.26</v>
      </c>
      <c r="DH29" s="122" t="n">
        <v>1130.85</v>
      </c>
      <c r="DI29" s="122" t="n">
        <v>992.46</v>
      </c>
      <c r="DJ29" s="122" t="n">
        <v>1037.76</v>
      </c>
      <c r="DK29" s="122" t="n">
        <v>819.28</v>
      </c>
      <c r="DL29" s="122" t="n">
        <v>967.78</v>
      </c>
      <c r="DM29" s="122" t="n">
        <v>954.66</v>
      </c>
      <c r="DN29" s="122" t="n">
        <v>890.6</v>
      </c>
      <c r="DO29" s="122" t="n">
        <v>970.86</v>
      </c>
      <c r="DP29" s="122" t="n">
        <v>935.66</v>
      </c>
      <c r="DQ29" s="122" t="n">
        <v>807.8</v>
      </c>
      <c r="DR29" s="122" t="n">
        <v>903.54</v>
      </c>
      <c r="DS29" s="122" t="n">
        <v>1107.7</v>
      </c>
      <c r="DT29" s="122" t="n">
        <v>1136.52</v>
      </c>
      <c r="DU29" s="122" t="n">
        <v>1006.95</v>
      </c>
      <c r="DV29" s="122" t="n">
        <v>1010.68</v>
      </c>
      <c r="DW29" s="122" t="n">
        <v>881.4</v>
      </c>
      <c r="DX29" s="122" t="n">
        <v>987.36</v>
      </c>
      <c r="DY29" s="122" t="n">
        <v>926.2</v>
      </c>
      <c r="DZ29" s="122" t="n">
        <v>908.6</v>
      </c>
      <c r="EA29" s="122" t="n">
        <v>1036.38</v>
      </c>
      <c r="EB29" s="122" t="n">
        <v>958.32</v>
      </c>
      <c r="EC29" s="122" t="n">
        <v>831.2</v>
      </c>
      <c r="ED29" s="122" t="n">
        <v>928.4</v>
      </c>
      <c r="EE29" s="122" t="n">
        <v>1068.69</v>
      </c>
      <c r="EF29" s="122" t="n">
        <v>1197.46</v>
      </c>
      <c r="EG29" s="122" t="n">
        <v>1021.44</v>
      </c>
      <c r="EH29" s="122" t="n">
        <v>981.96</v>
      </c>
      <c r="EI29" s="122" t="n">
        <v>945.21</v>
      </c>
      <c r="EJ29" s="122" t="n">
        <v>1052.71</v>
      </c>
    </row>
    <row r="30" customFormat="false" ht="13.7" hidden="false" customHeight="true" outlineLevel="0" collapsed="false">
      <c r="A30" s="94" t="s">
        <v>14</v>
      </c>
      <c r="B30" s="64"/>
      <c r="C30" s="89" t="n">
        <v>4.26833333333333</v>
      </c>
      <c r="D30" s="89" t="n">
        <v>0</v>
      </c>
      <c r="E30" s="96" t="n">
        <v>0.791775362318841</v>
      </c>
      <c r="F30" s="89" t="n">
        <v>0.549999999999997</v>
      </c>
      <c r="G30" s="89" t="n">
        <v>0.549999999999997</v>
      </c>
      <c r="H30" s="89" t="n">
        <v>0.549999999999997</v>
      </c>
      <c r="I30" s="89" t="n">
        <v>0.274999999999999</v>
      </c>
      <c r="J30" s="89" t="n">
        <v>0.549999999999997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96" t="n">
        <v>0.135882352941181</v>
      </c>
      <c r="X30" s="89" t="n">
        <v>-0.25</v>
      </c>
      <c r="Y30" s="89" t="n">
        <v>-0.250704697986578</v>
      </c>
      <c r="Z30" s="89" t="n">
        <v>-0.249921568627457</v>
      </c>
      <c r="AA30" s="89" t="n">
        <v>-0.250205882352944</v>
      </c>
      <c r="AB30" s="89" t="n">
        <v>-0.251640625</v>
      </c>
      <c r="AC30" s="98" t="n">
        <v>-0.192354918819703</v>
      </c>
      <c r="AD30" s="92"/>
      <c r="AE30" s="92"/>
      <c r="AF30" s="93"/>
      <c r="AG30" s="89" t="n">
        <v>749.1</v>
      </c>
      <c r="AH30" s="122" t="n">
        <v>651</v>
      </c>
      <c r="AI30" s="122" t="n">
        <v>680.4</v>
      </c>
      <c r="AJ30" s="122" t="n">
        <v>649</v>
      </c>
      <c r="AK30" s="122" t="n">
        <v>638</v>
      </c>
      <c r="AL30" s="122" t="n">
        <v>720</v>
      </c>
      <c r="AM30" s="122" t="n">
        <v>1061.5</v>
      </c>
      <c r="AN30" s="122" t="n">
        <v>1199</v>
      </c>
      <c r="AO30" s="122" t="n">
        <v>945</v>
      </c>
      <c r="AP30" s="122" t="n">
        <v>856.75</v>
      </c>
      <c r="AQ30" s="122" t="n">
        <v>765</v>
      </c>
      <c r="AR30" s="122" t="n">
        <v>824.25</v>
      </c>
      <c r="AS30" s="122" t="n">
        <v>913</v>
      </c>
      <c r="AT30" s="122" t="n">
        <v>790</v>
      </c>
      <c r="AU30" s="122" t="n">
        <v>787.5</v>
      </c>
      <c r="AV30" s="122" t="n">
        <v>781</v>
      </c>
      <c r="AW30" s="122" t="n">
        <v>756</v>
      </c>
      <c r="AX30" s="122" t="n">
        <v>861</v>
      </c>
      <c r="AY30" s="122" t="n">
        <v>1133</v>
      </c>
      <c r="AZ30" s="122" t="n">
        <v>1260</v>
      </c>
      <c r="BA30" s="122" t="n">
        <v>1155</v>
      </c>
      <c r="BB30" s="122" t="n">
        <v>885.5</v>
      </c>
      <c r="BC30" s="122" t="n">
        <v>769.5</v>
      </c>
      <c r="BD30" s="122" t="n">
        <v>935</v>
      </c>
      <c r="BE30" s="122" t="n">
        <v>879.69</v>
      </c>
      <c r="BF30" s="122" t="n">
        <v>797.4</v>
      </c>
      <c r="BG30" s="122" t="n">
        <v>870.55</v>
      </c>
      <c r="BH30" s="122" t="n">
        <v>788.26</v>
      </c>
      <c r="BI30" s="122" t="n">
        <v>726.6</v>
      </c>
      <c r="BJ30" s="122" t="n">
        <v>910.36</v>
      </c>
      <c r="BK30" s="122" t="n">
        <v>1091.58</v>
      </c>
      <c r="BL30" s="122" t="n">
        <v>1332.1</v>
      </c>
      <c r="BM30" s="122" t="n">
        <v>1165.71</v>
      </c>
      <c r="BN30" s="122" t="n">
        <v>815.85</v>
      </c>
      <c r="BO30" s="122" t="n">
        <v>858.27</v>
      </c>
      <c r="BP30" s="122" t="n">
        <v>986.47</v>
      </c>
      <c r="BQ30" s="122" t="n">
        <v>888.09</v>
      </c>
      <c r="BR30" s="122" t="n">
        <v>805</v>
      </c>
      <c r="BS30" s="122" t="n">
        <v>878.83</v>
      </c>
      <c r="BT30" s="122" t="n">
        <v>759.36</v>
      </c>
      <c r="BU30" s="122" t="n">
        <v>770.07</v>
      </c>
      <c r="BV30" s="122" t="n">
        <v>918.72</v>
      </c>
      <c r="BW30" s="122" t="n">
        <v>1049</v>
      </c>
      <c r="BX30" s="122" t="n">
        <v>1405.3</v>
      </c>
      <c r="BY30" s="122" t="n">
        <v>1176</v>
      </c>
      <c r="BZ30" s="122" t="n">
        <v>823.2</v>
      </c>
      <c r="CA30" s="122" t="n">
        <v>865.83</v>
      </c>
      <c r="CB30" s="122" t="n">
        <v>908.46</v>
      </c>
      <c r="CC30" s="122" t="n">
        <v>895.23</v>
      </c>
      <c r="CD30" s="122" t="n">
        <v>811.4</v>
      </c>
      <c r="CE30" s="122" t="n">
        <v>885.73</v>
      </c>
      <c r="CF30" s="122" t="n">
        <v>729</v>
      </c>
      <c r="CG30" s="122" t="n">
        <v>813.12</v>
      </c>
      <c r="CH30" s="122" t="n">
        <v>925.98</v>
      </c>
      <c r="CI30" s="122" t="n">
        <v>1057.2</v>
      </c>
      <c r="CJ30" s="122" t="n">
        <v>1416.34</v>
      </c>
      <c r="CK30" s="122" t="n">
        <v>1128.8</v>
      </c>
      <c r="CL30" s="122" t="n">
        <v>869.22</v>
      </c>
      <c r="CM30" s="122" t="n">
        <v>872.55</v>
      </c>
      <c r="CN30" s="122" t="n">
        <v>872</v>
      </c>
      <c r="CO30" s="122" t="n">
        <v>946.22</v>
      </c>
      <c r="CP30" s="122" t="n">
        <v>818.4</v>
      </c>
      <c r="CQ30" s="122" t="n">
        <v>854.48</v>
      </c>
      <c r="CR30" s="122" t="n">
        <v>771.75</v>
      </c>
      <c r="CS30" s="122" t="n">
        <v>819.72</v>
      </c>
      <c r="CT30" s="122" t="n">
        <v>890.82</v>
      </c>
      <c r="CU30" s="122" t="n">
        <v>1118.67</v>
      </c>
      <c r="CV30" s="122" t="n">
        <v>1426.92</v>
      </c>
      <c r="CW30" s="122" t="n">
        <v>1080.34</v>
      </c>
      <c r="CX30" s="122" t="n">
        <v>915.17</v>
      </c>
      <c r="CY30" s="122" t="n">
        <v>878.64</v>
      </c>
      <c r="CZ30" s="122" t="n">
        <v>877.8</v>
      </c>
      <c r="DA30" s="122" t="n">
        <v>951.94</v>
      </c>
      <c r="DB30" s="122" t="n">
        <v>864.36</v>
      </c>
      <c r="DC30" s="122" t="n">
        <v>820.26</v>
      </c>
      <c r="DD30" s="122" t="n">
        <v>813.34</v>
      </c>
      <c r="DE30" s="122" t="n">
        <v>786.87</v>
      </c>
      <c r="DF30" s="122" t="n">
        <v>895.86</v>
      </c>
      <c r="DG30" s="122" t="n">
        <v>1178.32</v>
      </c>
      <c r="DH30" s="122" t="n">
        <v>1309.98</v>
      </c>
      <c r="DI30" s="122" t="n">
        <v>1200.36</v>
      </c>
      <c r="DJ30" s="122" t="n">
        <v>919.77</v>
      </c>
      <c r="DK30" s="122" t="n">
        <v>798.95</v>
      </c>
      <c r="DL30" s="122" t="n">
        <v>970.42</v>
      </c>
      <c r="DM30" s="122" t="n">
        <v>912.66</v>
      </c>
      <c r="DN30" s="122" t="n">
        <v>827</v>
      </c>
      <c r="DO30" s="122" t="n">
        <v>863.28</v>
      </c>
      <c r="DP30" s="122" t="n">
        <v>816.86</v>
      </c>
      <c r="DQ30" s="122" t="n">
        <v>752.8</v>
      </c>
      <c r="DR30" s="122" t="n">
        <v>942.7</v>
      </c>
      <c r="DS30" s="122" t="n">
        <v>1183.6</v>
      </c>
      <c r="DT30" s="122" t="n">
        <v>1315.65</v>
      </c>
      <c r="DU30" s="122" t="n">
        <v>1205.61</v>
      </c>
      <c r="DV30" s="122" t="n">
        <v>883.74</v>
      </c>
      <c r="DW30" s="122" t="n">
        <v>844.8</v>
      </c>
      <c r="DX30" s="122" t="n">
        <v>974.82</v>
      </c>
      <c r="DY30" s="122" t="n">
        <v>873</v>
      </c>
      <c r="DZ30" s="122" t="n">
        <v>830.6</v>
      </c>
      <c r="EA30" s="122" t="n">
        <v>906.43</v>
      </c>
      <c r="EB30" s="122" t="n">
        <v>820.38</v>
      </c>
      <c r="EC30" s="122" t="n">
        <v>756</v>
      </c>
      <c r="ED30" s="122" t="n">
        <v>946.88</v>
      </c>
      <c r="EE30" s="122" t="n">
        <v>1134.84</v>
      </c>
      <c r="EF30" s="122" t="n">
        <v>1384.46</v>
      </c>
      <c r="EG30" s="122" t="n">
        <v>1210.86</v>
      </c>
      <c r="EH30" s="122" t="n">
        <v>847.35</v>
      </c>
      <c r="EI30" s="122" t="n">
        <v>891.03</v>
      </c>
      <c r="EJ30" s="122" t="n">
        <v>1023.73</v>
      </c>
    </row>
    <row r="31" customFormat="false" ht="13.7" hidden="false" customHeight="true" outlineLevel="0" collapsed="false">
      <c r="A31" s="94" t="s">
        <v>17</v>
      </c>
      <c r="B31" s="64"/>
      <c r="C31" s="89" t="n">
        <v>2.54375006357829</v>
      </c>
      <c r="D31" s="89" t="n">
        <v>-0.448</v>
      </c>
      <c r="E31" s="96" t="n">
        <v>0.23316126201464</v>
      </c>
      <c r="F31" s="89" t="n">
        <v>0.100000000000001</v>
      </c>
      <c r="G31" s="89" t="n">
        <v>0.149999999999999</v>
      </c>
      <c r="H31" s="89" t="n">
        <v>0.0499999999999972</v>
      </c>
      <c r="I31" s="89" t="n">
        <v>0.25</v>
      </c>
      <c r="J31" s="89" t="n">
        <v>0.25</v>
      </c>
      <c r="K31" s="89" t="n">
        <v>0.25</v>
      </c>
      <c r="L31" s="89" t="n">
        <v>0</v>
      </c>
      <c r="M31" s="89" t="n">
        <v>0</v>
      </c>
      <c r="N31" s="89" t="n">
        <v>0.0833333333333322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96" t="n">
        <v>0.0590196078431333</v>
      </c>
      <c r="X31" s="89" t="n">
        <v>-0.25</v>
      </c>
      <c r="Y31" s="89" t="n">
        <v>-0.250704697986571</v>
      </c>
      <c r="Z31" s="89" t="n">
        <v>-0.250823529411761</v>
      </c>
      <c r="AA31" s="89" t="n">
        <v>-0.249803921568628</v>
      </c>
      <c r="AB31" s="89" t="n">
        <v>-0.250000000000007</v>
      </c>
      <c r="AC31" s="98" t="n">
        <v>-0.204974999495335</v>
      </c>
      <c r="AD31" s="92"/>
      <c r="AE31" s="92"/>
      <c r="AF31" s="93"/>
      <c r="AG31" s="89" t="n">
        <v>720.5</v>
      </c>
      <c r="AH31" s="122" t="n">
        <v>638</v>
      </c>
      <c r="AI31" s="122" t="n">
        <v>666.75</v>
      </c>
      <c r="AJ31" s="122" t="n">
        <v>649</v>
      </c>
      <c r="AK31" s="122" t="n">
        <v>638</v>
      </c>
      <c r="AL31" s="122" t="n">
        <v>720</v>
      </c>
      <c r="AM31" s="122" t="n">
        <v>1056</v>
      </c>
      <c r="AN31" s="122" t="n">
        <v>1199</v>
      </c>
      <c r="AO31" s="122" t="n">
        <v>925</v>
      </c>
      <c r="AP31" s="122" t="n">
        <v>851</v>
      </c>
      <c r="AQ31" s="122" t="n">
        <v>720</v>
      </c>
      <c r="AR31" s="122" t="n">
        <v>798</v>
      </c>
      <c r="AS31" s="122" t="n">
        <v>869</v>
      </c>
      <c r="AT31" s="122" t="n">
        <v>770</v>
      </c>
      <c r="AU31" s="122" t="n">
        <v>771.75</v>
      </c>
      <c r="AV31" s="122" t="n">
        <v>781</v>
      </c>
      <c r="AW31" s="122" t="n">
        <v>756</v>
      </c>
      <c r="AX31" s="122" t="n">
        <v>861</v>
      </c>
      <c r="AY31" s="122" t="n">
        <v>1133</v>
      </c>
      <c r="AZ31" s="122" t="n">
        <v>1260</v>
      </c>
      <c r="BA31" s="122" t="n">
        <v>1044.75</v>
      </c>
      <c r="BB31" s="122" t="n">
        <v>879.75</v>
      </c>
      <c r="BC31" s="122" t="n">
        <v>722</v>
      </c>
      <c r="BD31" s="122" t="n">
        <v>863.5</v>
      </c>
      <c r="BE31" s="122" t="n">
        <v>839.16</v>
      </c>
      <c r="BF31" s="122" t="n">
        <v>778.8</v>
      </c>
      <c r="BG31" s="122" t="n">
        <v>854.91</v>
      </c>
      <c r="BH31" s="122" t="n">
        <v>789.8</v>
      </c>
      <c r="BI31" s="122" t="n">
        <v>727.8</v>
      </c>
      <c r="BJ31" s="122" t="n">
        <v>911.68</v>
      </c>
      <c r="BK31" s="122" t="n">
        <v>1092.84</v>
      </c>
      <c r="BL31" s="122" t="n">
        <v>1333.64</v>
      </c>
      <c r="BM31" s="122" t="n">
        <v>1055.25</v>
      </c>
      <c r="BN31" s="122" t="n">
        <v>811.23</v>
      </c>
      <c r="BO31" s="122" t="n">
        <v>805.77</v>
      </c>
      <c r="BP31" s="122" t="n">
        <v>911.26</v>
      </c>
      <c r="BQ31" s="122" t="n">
        <v>846.51</v>
      </c>
      <c r="BR31" s="122" t="n">
        <v>785.6</v>
      </c>
      <c r="BS31" s="122" t="n">
        <v>862.04</v>
      </c>
      <c r="BT31" s="122" t="n">
        <v>760.2</v>
      </c>
      <c r="BU31" s="122" t="n">
        <v>770.7</v>
      </c>
      <c r="BV31" s="122" t="n">
        <v>919.16</v>
      </c>
      <c r="BW31" s="122" t="n">
        <v>1049.2</v>
      </c>
      <c r="BX31" s="122" t="n">
        <v>1405.53</v>
      </c>
      <c r="BY31" s="122" t="n">
        <v>1063.65</v>
      </c>
      <c r="BZ31" s="122" t="n">
        <v>817.53</v>
      </c>
      <c r="CA31" s="122" t="n">
        <v>811.86</v>
      </c>
      <c r="CB31" s="122" t="n">
        <v>838.32</v>
      </c>
      <c r="CC31" s="122" t="n">
        <v>852.6</v>
      </c>
      <c r="CD31" s="122" t="n">
        <v>791.2</v>
      </c>
      <c r="CE31" s="122" t="n">
        <v>868.25</v>
      </c>
      <c r="CF31" s="122" t="n">
        <v>729</v>
      </c>
      <c r="CG31" s="122" t="n">
        <v>812.9</v>
      </c>
      <c r="CH31" s="122" t="n">
        <v>925.54</v>
      </c>
      <c r="CI31" s="122" t="n">
        <v>1056.6</v>
      </c>
      <c r="CJ31" s="122" t="n">
        <v>1415.19</v>
      </c>
      <c r="CK31" s="122" t="n">
        <v>1020.2</v>
      </c>
      <c r="CL31" s="122" t="n">
        <v>862.4</v>
      </c>
      <c r="CM31" s="122" t="n">
        <v>817.53</v>
      </c>
      <c r="CN31" s="122" t="n">
        <v>804</v>
      </c>
      <c r="CO31" s="122" t="n">
        <v>899.8</v>
      </c>
      <c r="CP31" s="122" t="n">
        <v>797</v>
      </c>
      <c r="CQ31" s="122" t="n">
        <v>836.44</v>
      </c>
      <c r="CR31" s="122" t="n">
        <v>770.91</v>
      </c>
      <c r="CS31" s="122" t="n">
        <v>818.84</v>
      </c>
      <c r="CT31" s="122" t="n">
        <v>889.77</v>
      </c>
      <c r="CU31" s="122" t="n">
        <v>1116.99</v>
      </c>
      <c r="CV31" s="122" t="n">
        <v>1424.85</v>
      </c>
      <c r="CW31" s="122" t="n">
        <v>975.46</v>
      </c>
      <c r="CX31" s="122" t="n">
        <v>907.58</v>
      </c>
      <c r="CY31" s="122" t="n">
        <v>822.99</v>
      </c>
      <c r="CZ31" s="122" t="n">
        <v>809.2</v>
      </c>
      <c r="DA31" s="122" t="n">
        <v>905.52</v>
      </c>
      <c r="DB31" s="122" t="n">
        <v>841.89</v>
      </c>
      <c r="DC31" s="122" t="n">
        <v>803.25</v>
      </c>
      <c r="DD31" s="122" t="n">
        <v>812.46</v>
      </c>
      <c r="DE31" s="122" t="n">
        <v>786.03</v>
      </c>
      <c r="DF31" s="122" t="n">
        <v>894.81</v>
      </c>
      <c r="DG31" s="122" t="n">
        <v>1177</v>
      </c>
      <c r="DH31" s="122" t="n">
        <v>1308.09</v>
      </c>
      <c r="DI31" s="122" t="n">
        <v>1084.23</v>
      </c>
      <c r="DJ31" s="122" t="n">
        <v>912.41</v>
      </c>
      <c r="DK31" s="122" t="n">
        <v>748.41</v>
      </c>
      <c r="DL31" s="122" t="n">
        <v>894.74</v>
      </c>
      <c r="DM31" s="122" t="n">
        <v>868.35</v>
      </c>
      <c r="DN31" s="122" t="n">
        <v>805.6</v>
      </c>
      <c r="DO31" s="122" t="n">
        <v>845.46</v>
      </c>
      <c r="DP31" s="122" t="n">
        <v>816.2</v>
      </c>
      <c r="DQ31" s="122" t="n">
        <v>752.2</v>
      </c>
      <c r="DR31" s="122" t="n">
        <v>941.82</v>
      </c>
      <c r="DS31" s="122" t="n">
        <v>1182.28</v>
      </c>
      <c r="DT31" s="122" t="n">
        <v>1314.18</v>
      </c>
      <c r="DU31" s="122" t="n">
        <v>1089.06</v>
      </c>
      <c r="DV31" s="122" t="n">
        <v>876.7</v>
      </c>
      <c r="DW31" s="122" t="n">
        <v>791.4</v>
      </c>
      <c r="DX31" s="122" t="n">
        <v>898.7</v>
      </c>
      <c r="DY31" s="122" t="n">
        <v>830.8</v>
      </c>
      <c r="DZ31" s="122" t="n">
        <v>809.2</v>
      </c>
      <c r="EA31" s="122" t="n">
        <v>887.8</v>
      </c>
      <c r="EB31" s="122" t="n">
        <v>819.94</v>
      </c>
      <c r="EC31" s="122" t="n">
        <v>755.6</v>
      </c>
      <c r="ED31" s="122" t="n">
        <v>946</v>
      </c>
      <c r="EE31" s="122" t="n">
        <v>1133.79</v>
      </c>
      <c r="EF31" s="122" t="n">
        <v>1382.92</v>
      </c>
      <c r="EG31" s="122" t="n">
        <v>1094.1</v>
      </c>
      <c r="EH31" s="122" t="n">
        <v>840.63</v>
      </c>
      <c r="EI31" s="122" t="n">
        <v>834.75</v>
      </c>
      <c r="EJ31" s="122" t="n">
        <v>943.92</v>
      </c>
    </row>
    <row r="32" customFormat="false" ht="13.7" hidden="false" customHeight="true" outlineLevel="0" collapsed="false">
      <c r="A32" s="94" t="s">
        <v>15</v>
      </c>
      <c r="B32" s="95"/>
      <c r="C32" s="89" t="n">
        <v>4.725</v>
      </c>
      <c r="D32" s="89" t="n">
        <v>0</v>
      </c>
      <c r="E32" s="96" t="n">
        <v>0.797644928641944</v>
      </c>
      <c r="F32" s="89" t="n">
        <v>0.100000000000001</v>
      </c>
      <c r="G32" s="89" t="n">
        <v>0.149999999999999</v>
      </c>
      <c r="H32" s="89" t="n">
        <v>0.0499999999999972</v>
      </c>
      <c r="I32" s="89" t="n">
        <v>0.25</v>
      </c>
      <c r="J32" s="89" t="n">
        <v>0.25</v>
      </c>
      <c r="K32" s="89" t="n">
        <v>0.25</v>
      </c>
      <c r="L32" s="89" t="n">
        <v>0.25</v>
      </c>
      <c r="M32" s="89" t="n">
        <v>0.25</v>
      </c>
      <c r="N32" s="89" t="n">
        <v>0.25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96" t="n">
        <v>0.100196078431367</v>
      </c>
      <c r="X32" s="89" t="n">
        <v>-0.25</v>
      </c>
      <c r="Y32" s="89" t="n">
        <v>-0.30822147651007</v>
      </c>
      <c r="Z32" s="89" t="n">
        <v>-0.347529411764711</v>
      </c>
      <c r="AA32" s="89" t="n">
        <v>-0.347205882352917</v>
      </c>
      <c r="AB32" s="89" t="n">
        <v>-0.348906249999999</v>
      </c>
      <c r="AC32" s="98" t="n">
        <v>-0.264980821477479</v>
      </c>
      <c r="AD32" s="92"/>
      <c r="AE32" s="92"/>
      <c r="AF32" s="93"/>
      <c r="AG32" s="89" t="n">
        <v>720.5</v>
      </c>
      <c r="AH32" s="122" t="n">
        <v>638</v>
      </c>
      <c r="AI32" s="122" t="n">
        <v>666.75</v>
      </c>
      <c r="AJ32" s="122" t="n">
        <v>649</v>
      </c>
      <c r="AK32" s="122" t="n">
        <v>742.5</v>
      </c>
      <c r="AL32" s="122" t="n">
        <v>805</v>
      </c>
      <c r="AM32" s="122" t="n">
        <v>1056</v>
      </c>
      <c r="AN32" s="122" t="n">
        <v>1226.5</v>
      </c>
      <c r="AO32" s="122" t="n">
        <v>925</v>
      </c>
      <c r="AP32" s="122" t="n">
        <v>851</v>
      </c>
      <c r="AQ32" s="122" t="n">
        <v>720</v>
      </c>
      <c r="AR32" s="122" t="n">
        <v>798</v>
      </c>
      <c r="AS32" s="122" t="n">
        <v>869</v>
      </c>
      <c r="AT32" s="122" t="n">
        <v>770</v>
      </c>
      <c r="AU32" s="122" t="n">
        <v>771.75</v>
      </c>
      <c r="AV32" s="122" t="n">
        <v>819.5</v>
      </c>
      <c r="AW32" s="122" t="n">
        <v>798</v>
      </c>
      <c r="AX32" s="122" t="n">
        <v>924</v>
      </c>
      <c r="AY32" s="122" t="n">
        <v>1254</v>
      </c>
      <c r="AZ32" s="122" t="n">
        <v>1317.75</v>
      </c>
      <c r="BA32" s="122" t="n">
        <v>1044.75</v>
      </c>
      <c r="BB32" s="122" t="n">
        <v>879.75</v>
      </c>
      <c r="BC32" s="122" t="n">
        <v>722</v>
      </c>
      <c r="BD32" s="122" t="n">
        <v>863.5</v>
      </c>
      <c r="BE32" s="122" t="n">
        <v>836.22</v>
      </c>
      <c r="BF32" s="122" t="n">
        <v>776.2</v>
      </c>
      <c r="BG32" s="122" t="n">
        <v>852.15</v>
      </c>
      <c r="BH32" s="122" t="n">
        <v>826.1</v>
      </c>
      <c r="BI32" s="122" t="n">
        <v>766.2</v>
      </c>
      <c r="BJ32" s="122" t="n">
        <v>975.92</v>
      </c>
      <c r="BK32" s="122" t="n">
        <v>1206.66</v>
      </c>
      <c r="BL32" s="122" t="n">
        <v>1391.72</v>
      </c>
      <c r="BM32" s="122" t="n">
        <v>1053.15</v>
      </c>
      <c r="BN32" s="122" t="n">
        <v>809.76</v>
      </c>
      <c r="BO32" s="122" t="n">
        <v>804.51</v>
      </c>
      <c r="BP32" s="122" t="n">
        <v>910.11</v>
      </c>
      <c r="BQ32" s="122" t="n">
        <v>842.94</v>
      </c>
      <c r="BR32" s="122" t="n">
        <v>782.4</v>
      </c>
      <c r="BS32" s="122" t="n">
        <v>859.05</v>
      </c>
      <c r="BT32" s="122" t="n">
        <v>794.85</v>
      </c>
      <c r="BU32" s="122" t="n">
        <v>811.02</v>
      </c>
      <c r="BV32" s="122" t="n">
        <v>983.62</v>
      </c>
      <c r="BW32" s="122" t="n">
        <v>1158.4</v>
      </c>
      <c r="BX32" s="122" t="n">
        <v>1466.48</v>
      </c>
      <c r="BY32" s="122" t="n">
        <v>1061.55</v>
      </c>
      <c r="BZ32" s="122" t="n">
        <v>816.27</v>
      </c>
      <c r="CA32" s="122" t="n">
        <v>810.81</v>
      </c>
      <c r="CB32" s="122" t="n">
        <v>837.48</v>
      </c>
      <c r="CC32" s="122" t="n">
        <v>849.66</v>
      </c>
      <c r="CD32" s="122" t="n">
        <v>788.8</v>
      </c>
      <c r="CE32" s="122" t="n">
        <v>865.72</v>
      </c>
      <c r="CF32" s="122" t="n">
        <v>763.2</v>
      </c>
      <c r="CG32" s="122" t="n">
        <v>856.24</v>
      </c>
      <c r="CH32" s="122" t="n">
        <v>991.54</v>
      </c>
      <c r="CI32" s="122" t="n">
        <v>1167.6</v>
      </c>
      <c r="CJ32" s="122" t="n">
        <v>1478.21</v>
      </c>
      <c r="CK32" s="122" t="n">
        <v>1019.2</v>
      </c>
      <c r="CL32" s="122" t="n">
        <v>861.96</v>
      </c>
      <c r="CM32" s="122" t="n">
        <v>817.32</v>
      </c>
      <c r="CN32" s="122" t="n">
        <v>804</v>
      </c>
      <c r="CO32" s="122" t="n">
        <v>898.04</v>
      </c>
      <c r="CP32" s="122" t="n">
        <v>795.6</v>
      </c>
      <c r="CQ32" s="122" t="n">
        <v>835.12</v>
      </c>
      <c r="CR32" s="122" t="n">
        <v>807.87</v>
      </c>
      <c r="CS32" s="122" t="n">
        <v>863.28</v>
      </c>
      <c r="CT32" s="122" t="n">
        <v>953.82</v>
      </c>
      <c r="CU32" s="122" t="n">
        <v>1235.43</v>
      </c>
      <c r="CV32" s="122" t="n">
        <v>1489.25</v>
      </c>
      <c r="CW32" s="122" t="n">
        <v>975.27</v>
      </c>
      <c r="CX32" s="122" t="n">
        <v>907.58</v>
      </c>
      <c r="CY32" s="122" t="n">
        <v>822.99</v>
      </c>
      <c r="CZ32" s="122" t="n">
        <v>809.4</v>
      </c>
      <c r="DA32" s="122" t="n">
        <v>903.54</v>
      </c>
      <c r="DB32" s="122" t="n">
        <v>840.42</v>
      </c>
      <c r="DC32" s="122" t="n">
        <v>801.99</v>
      </c>
      <c r="DD32" s="122" t="n">
        <v>851.18</v>
      </c>
      <c r="DE32" s="122" t="n">
        <v>828.66</v>
      </c>
      <c r="DF32" s="122" t="n">
        <v>959.28</v>
      </c>
      <c r="DG32" s="122" t="n">
        <v>1301.52</v>
      </c>
      <c r="DH32" s="122" t="n">
        <v>1367.1</v>
      </c>
      <c r="DI32" s="122" t="n">
        <v>1083.6</v>
      </c>
      <c r="DJ32" s="122" t="n">
        <v>912.18</v>
      </c>
      <c r="DK32" s="122" t="n">
        <v>748.41</v>
      </c>
      <c r="DL32" s="122" t="n">
        <v>894.74</v>
      </c>
      <c r="DM32" s="122" t="n">
        <v>866.25</v>
      </c>
      <c r="DN32" s="122" t="n">
        <v>804</v>
      </c>
      <c r="DO32" s="122" t="n">
        <v>843.92</v>
      </c>
      <c r="DP32" s="122" t="n">
        <v>855.14</v>
      </c>
      <c r="DQ32" s="122" t="n">
        <v>792.8</v>
      </c>
      <c r="DR32" s="122" t="n">
        <v>1009.36</v>
      </c>
      <c r="DS32" s="122" t="n">
        <v>1307.24</v>
      </c>
      <c r="DT32" s="122" t="n">
        <v>1373.19</v>
      </c>
      <c r="DU32" s="122" t="n">
        <v>1088.43</v>
      </c>
      <c r="DV32" s="122" t="n">
        <v>876.48</v>
      </c>
      <c r="DW32" s="122" t="n">
        <v>791.4</v>
      </c>
      <c r="DX32" s="122" t="n">
        <v>898.7</v>
      </c>
      <c r="DY32" s="122" t="n">
        <v>828.8</v>
      </c>
      <c r="DZ32" s="122" t="n">
        <v>807.4</v>
      </c>
      <c r="EA32" s="122" t="n">
        <v>886.19</v>
      </c>
      <c r="EB32" s="122" t="n">
        <v>858.88</v>
      </c>
      <c r="EC32" s="122" t="n">
        <v>796.2</v>
      </c>
      <c r="ED32" s="122" t="n">
        <v>1013.98</v>
      </c>
      <c r="EE32" s="122" t="n">
        <v>1253.28</v>
      </c>
      <c r="EF32" s="122" t="n">
        <v>1444.96</v>
      </c>
      <c r="EG32" s="122" t="n">
        <v>1093.26</v>
      </c>
      <c r="EH32" s="122" t="n">
        <v>840.21</v>
      </c>
      <c r="EI32" s="122" t="n">
        <v>834.54</v>
      </c>
      <c r="EJ32" s="122" t="n">
        <v>943.92</v>
      </c>
    </row>
    <row r="33" customFormat="false" ht="13.7" hidden="false" customHeight="true" outlineLevel="0" collapsed="false">
      <c r="A33" s="94" t="s">
        <v>11</v>
      </c>
      <c r="B33" s="64"/>
      <c r="C33" s="89" t="n">
        <v>4.45</v>
      </c>
      <c r="D33" s="89" t="n">
        <v>0</v>
      </c>
      <c r="E33" s="96" t="n">
        <v>0.719927536231882</v>
      </c>
      <c r="F33" s="89" t="n">
        <v>0.125</v>
      </c>
      <c r="G33" s="89" t="n">
        <v>0.25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.25</v>
      </c>
      <c r="P33" s="89" t="n">
        <v>0.25</v>
      </c>
      <c r="Q33" s="89" t="n">
        <v>0.25</v>
      </c>
      <c r="R33" s="89" t="n">
        <v>0.25</v>
      </c>
      <c r="S33" s="89" t="n">
        <v>0</v>
      </c>
      <c r="T33" s="89" t="n">
        <v>0</v>
      </c>
      <c r="U33" s="89" t="n">
        <v>0</v>
      </c>
      <c r="V33" s="89" t="n">
        <v>0</v>
      </c>
      <c r="W33" s="96" t="n">
        <v>0.0843137254901976</v>
      </c>
      <c r="X33" s="89" t="n">
        <v>-0.184313725490192</v>
      </c>
      <c r="Y33" s="89" t="n">
        <v>0</v>
      </c>
      <c r="Z33" s="89" t="n">
        <v>0</v>
      </c>
      <c r="AA33" s="89" t="n">
        <v>0</v>
      </c>
      <c r="AB33" s="89" t="n">
        <v>0</v>
      </c>
      <c r="AC33" s="98" t="n">
        <v>0.00256458927790959</v>
      </c>
      <c r="AD33" s="92"/>
      <c r="AE33" s="92"/>
      <c r="AF33" s="93"/>
      <c r="AG33" s="89" t="n">
        <v>643.5</v>
      </c>
      <c r="AH33" s="122" t="n">
        <v>570</v>
      </c>
      <c r="AI33" s="122" t="n">
        <v>593.25</v>
      </c>
      <c r="AJ33" s="122" t="n">
        <v>643.5</v>
      </c>
      <c r="AK33" s="122" t="n">
        <v>709.5</v>
      </c>
      <c r="AL33" s="122" t="n">
        <v>825</v>
      </c>
      <c r="AM33" s="122" t="n">
        <v>1199</v>
      </c>
      <c r="AN33" s="122" t="n">
        <v>1314.5</v>
      </c>
      <c r="AO33" s="122" t="n">
        <v>955</v>
      </c>
      <c r="AP33" s="122" t="n">
        <v>839.5</v>
      </c>
      <c r="AQ33" s="122" t="n">
        <v>700</v>
      </c>
      <c r="AR33" s="122" t="n">
        <v>745.5</v>
      </c>
      <c r="AS33" s="122" t="n">
        <v>764.5</v>
      </c>
      <c r="AT33" s="122" t="n">
        <v>695</v>
      </c>
      <c r="AU33" s="122" t="n">
        <v>729.75</v>
      </c>
      <c r="AV33" s="122" t="n">
        <v>753.5</v>
      </c>
      <c r="AW33" s="122" t="n">
        <v>740.25</v>
      </c>
      <c r="AX33" s="122" t="n">
        <v>876.75</v>
      </c>
      <c r="AY33" s="122" t="n">
        <v>1182.5</v>
      </c>
      <c r="AZ33" s="122" t="n">
        <v>1338.75</v>
      </c>
      <c r="BA33" s="122" t="n">
        <v>1055.25</v>
      </c>
      <c r="BB33" s="122" t="n">
        <v>862.5</v>
      </c>
      <c r="BC33" s="122" t="n">
        <v>693.5</v>
      </c>
      <c r="BD33" s="122" t="n">
        <v>792</v>
      </c>
      <c r="BE33" s="122" t="n">
        <v>765.66</v>
      </c>
      <c r="BF33" s="122" t="n">
        <v>729.2</v>
      </c>
      <c r="BG33" s="122" t="n">
        <v>838.58</v>
      </c>
      <c r="BH33" s="122" t="n">
        <v>771.54</v>
      </c>
      <c r="BI33" s="122" t="n">
        <v>719.8</v>
      </c>
      <c r="BJ33" s="122" t="n">
        <v>924.44</v>
      </c>
      <c r="BK33" s="122" t="n">
        <v>1115.94</v>
      </c>
      <c r="BL33" s="122" t="n">
        <v>1373.02</v>
      </c>
      <c r="BM33" s="122" t="n">
        <v>1047.9</v>
      </c>
      <c r="BN33" s="122" t="n">
        <v>794.85</v>
      </c>
      <c r="BO33" s="122" t="n">
        <v>775.32</v>
      </c>
      <c r="BP33" s="122" t="n">
        <v>838.58</v>
      </c>
      <c r="BQ33" s="122" t="n">
        <v>771.12</v>
      </c>
      <c r="BR33" s="122" t="n">
        <v>734.4</v>
      </c>
      <c r="BS33" s="122" t="n">
        <v>844.56</v>
      </c>
      <c r="BT33" s="122" t="n">
        <v>741.72</v>
      </c>
      <c r="BU33" s="122" t="n">
        <v>761.25</v>
      </c>
      <c r="BV33" s="122" t="n">
        <v>931.04</v>
      </c>
      <c r="BW33" s="122" t="n">
        <v>1070.4</v>
      </c>
      <c r="BX33" s="122" t="n">
        <v>1445.78</v>
      </c>
      <c r="BY33" s="122" t="n">
        <v>1055.46</v>
      </c>
      <c r="BZ33" s="122" t="n">
        <v>800.52</v>
      </c>
      <c r="CA33" s="122" t="n">
        <v>780.99</v>
      </c>
      <c r="CB33" s="122" t="n">
        <v>771.12</v>
      </c>
      <c r="CC33" s="122" t="n">
        <v>776.58</v>
      </c>
      <c r="CD33" s="122" t="n">
        <v>739.6</v>
      </c>
      <c r="CE33" s="122" t="n">
        <v>850.54</v>
      </c>
      <c r="CF33" s="122" t="n">
        <v>711.4</v>
      </c>
      <c r="CG33" s="122" t="n">
        <v>803.22</v>
      </c>
      <c r="CH33" s="122" t="n">
        <v>937.86</v>
      </c>
      <c r="CI33" s="122" t="n">
        <v>1078.2</v>
      </c>
      <c r="CJ33" s="122" t="n">
        <v>1456.13</v>
      </c>
      <c r="CK33" s="122" t="n">
        <v>1012.4</v>
      </c>
      <c r="CL33" s="122" t="n">
        <v>844.8</v>
      </c>
      <c r="CM33" s="122" t="n">
        <v>786.66</v>
      </c>
      <c r="CN33" s="122" t="n">
        <v>739.8</v>
      </c>
      <c r="CO33" s="122" t="n">
        <v>819.5</v>
      </c>
      <c r="CP33" s="122" t="n">
        <v>745</v>
      </c>
      <c r="CQ33" s="122" t="n">
        <v>819.5</v>
      </c>
      <c r="CR33" s="122" t="n">
        <v>752.43</v>
      </c>
      <c r="CS33" s="122" t="n">
        <v>808.94</v>
      </c>
      <c r="CT33" s="122" t="n">
        <v>901.53</v>
      </c>
      <c r="CU33" s="122" t="n">
        <v>1140.09</v>
      </c>
      <c r="CV33" s="122" t="n">
        <v>1466.48</v>
      </c>
      <c r="CW33" s="122" t="n">
        <v>968.62</v>
      </c>
      <c r="CX33" s="122" t="n">
        <v>889.41</v>
      </c>
      <c r="CY33" s="122" t="n">
        <v>792.12</v>
      </c>
      <c r="CZ33" s="122" t="n">
        <v>745</v>
      </c>
      <c r="DA33" s="122" t="n">
        <v>825.22</v>
      </c>
      <c r="DB33" s="122" t="n">
        <v>787.71</v>
      </c>
      <c r="DC33" s="122" t="n">
        <v>787.71</v>
      </c>
      <c r="DD33" s="122" t="n">
        <v>793.76</v>
      </c>
      <c r="DE33" s="122" t="n">
        <v>777.63</v>
      </c>
      <c r="DF33" s="122" t="n">
        <v>907.83</v>
      </c>
      <c r="DG33" s="122" t="n">
        <v>1202.74</v>
      </c>
      <c r="DH33" s="122" t="n">
        <v>1348.41</v>
      </c>
      <c r="DI33" s="122" t="n">
        <v>1078.14</v>
      </c>
      <c r="DJ33" s="122" t="n">
        <v>895.62</v>
      </c>
      <c r="DK33" s="122" t="n">
        <v>721.81</v>
      </c>
      <c r="DL33" s="122" t="n">
        <v>825.22</v>
      </c>
      <c r="DM33" s="122" t="n">
        <v>793.17</v>
      </c>
      <c r="DN33" s="122" t="n">
        <v>755.4</v>
      </c>
      <c r="DO33" s="122" t="n">
        <v>830.94</v>
      </c>
      <c r="DP33" s="122" t="n">
        <v>799.26</v>
      </c>
      <c r="DQ33" s="122" t="n">
        <v>745.8</v>
      </c>
      <c r="DR33" s="122" t="n">
        <v>957.66</v>
      </c>
      <c r="DS33" s="122" t="n">
        <v>1211.32</v>
      </c>
      <c r="DT33" s="122" t="n">
        <v>1357.86</v>
      </c>
      <c r="DU33" s="122" t="n">
        <v>1085.7</v>
      </c>
      <c r="DV33" s="122" t="n">
        <v>862.62</v>
      </c>
      <c r="DW33" s="122" t="n">
        <v>765</v>
      </c>
      <c r="DX33" s="122" t="n">
        <v>830.94</v>
      </c>
      <c r="DY33" s="122" t="n">
        <v>760.8</v>
      </c>
      <c r="DZ33" s="122" t="n">
        <v>760.8</v>
      </c>
      <c r="EA33" s="122" t="n">
        <v>874.92</v>
      </c>
      <c r="EB33" s="122" t="n">
        <v>804.98</v>
      </c>
      <c r="EC33" s="122" t="n">
        <v>751</v>
      </c>
      <c r="ED33" s="122" t="n">
        <v>964.48</v>
      </c>
      <c r="EE33" s="122" t="n">
        <v>1164.24</v>
      </c>
      <c r="EF33" s="122" t="n">
        <v>1432.42</v>
      </c>
      <c r="EG33" s="122" t="n">
        <v>1093.26</v>
      </c>
      <c r="EH33" s="122" t="n">
        <v>829.29</v>
      </c>
      <c r="EI33" s="122" t="n">
        <v>808.92</v>
      </c>
      <c r="EJ33" s="122" t="n">
        <v>874.92</v>
      </c>
    </row>
    <row r="34" customFormat="false" ht="13.7" hidden="false" customHeight="true" outlineLevel="0" collapsed="false">
      <c r="A34" s="100" t="s">
        <v>16</v>
      </c>
      <c r="B34" s="101"/>
      <c r="C34" s="102" t="n">
        <v>4.45</v>
      </c>
      <c r="D34" s="102" t="n">
        <v>0.000400000000002621</v>
      </c>
      <c r="E34" s="103" t="n">
        <v>0.720318840579715</v>
      </c>
      <c r="F34" s="102" t="n">
        <v>0.125</v>
      </c>
      <c r="G34" s="102" t="n">
        <v>0.25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.25</v>
      </c>
      <c r="P34" s="102" t="n">
        <v>0.25</v>
      </c>
      <c r="Q34" s="102" t="n">
        <v>0.25</v>
      </c>
      <c r="R34" s="102" t="n">
        <v>0.25</v>
      </c>
      <c r="S34" s="102" t="n">
        <v>0</v>
      </c>
      <c r="T34" s="102" t="n">
        <v>0</v>
      </c>
      <c r="U34" s="102" t="n">
        <v>0</v>
      </c>
      <c r="V34" s="102" t="n">
        <v>0</v>
      </c>
      <c r="W34" s="103" t="n">
        <v>0.0843137254901976</v>
      </c>
      <c r="X34" s="102" t="n">
        <v>-0.184313725490192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5" t="n">
        <v>0.00353056076025382</v>
      </c>
      <c r="AD34" s="92"/>
      <c r="AE34" s="92"/>
      <c r="AF34" s="93"/>
      <c r="AG34" s="89" t="n">
        <v>676.5</v>
      </c>
      <c r="AH34" s="122" t="n">
        <v>595</v>
      </c>
      <c r="AI34" s="122" t="n">
        <v>619.5</v>
      </c>
      <c r="AJ34" s="122" t="n">
        <v>687.5</v>
      </c>
      <c r="AK34" s="122" t="n">
        <v>775.5</v>
      </c>
      <c r="AL34" s="122" t="n">
        <v>925</v>
      </c>
      <c r="AM34" s="122" t="n">
        <v>1353</v>
      </c>
      <c r="AN34" s="122" t="n">
        <v>1534.5</v>
      </c>
      <c r="AO34" s="122" t="n">
        <v>1095</v>
      </c>
      <c r="AP34" s="122" t="n">
        <v>897</v>
      </c>
      <c r="AQ34" s="122" t="n">
        <v>740</v>
      </c>
      <c r="AR34" s="122" t="n">
        <v>787.5</v>
      </c>
      <c r="AS34" s="122" t="n">
        <v>808.5</v>
      </c>
      <c r="AT34" s="122" t="n">
        <v>735</v>
      </c>
      <c r="AU34" s="122" t="n">
        <v>771.75</v>
      </c>
      <c r="AV34" s="122" t="n">
        <v>797.5</v>
      </c>
      <c r="AW34" s="122" t="n">
        <v>782.25</v>
      </c>
      <c r="AX34" s="122" t="n">
        <v>971.25</v>
      </c>
      <c r="AY34" s="122" t="n">
        <v>1314.5</v>
      </c>
      <c r="AZ34" s="122" t="n">
        <v>1506.75</v>
      </c>
      <c r="BA34" s="122" t="n">
        <v>1181.25</v>
      </c>
      <c r="BB34" s="122" t="n">
        <v>914.25</v>
      </c>
      <c r="BC34" s="122" t="n">
        <v>726.75</v>
      </c>
      <c r="BD34" s="122" t="n">
        <v>825</v>
      </c>
      <c r="BE34" s="122" t="n">
        <v>811.86</v>
      </c>
      <c r="BF34" s="122" t="n">
        <v>773.2</v>
      </c>
      <c r="BG34" s="122" t="n">
        <v>889.18</v>
      </c>
      <c r="BH34" s="122" t="n">
        <v>819.94</v>
      </c>
      <c r="BI34" s="122" t="n">
        <v>763.8</v>
      </c>
      <c r="BJ34" s="122" t="n">
        <v>1019.7</v>
      </c>
      <c r="BK34" s="122" t="n">
        <v>1233.54</v>
      </c>
      <c r="BL34" s="122" t="n">
        <v>1533.62</v>
      </c>
      <c r="BM34" s="122" t="n">
        <v>1165.5</v>
      </c>
      <c r="BN34" s="122" t="n">
        <v>845.46</v>
      </c>
      <c r="BO34" s="122" t="n">
        <v>816.9</v>
      </c>
      <c r="BP34" s="122" t="n">
        <v>879.29</v>
      </c>
      <c r="BQ34" s="122" t="n">
        <v>819.84</v>
      </c>
      <c r="BR34" s="122" t="n">
        <v>780.8</v>
      </c>
      <c r="BS34" s="122" t="n">
        <v>897.92</v>
      </c>
      <c r="BT34" s="122" t="n">
        <v>790.44</v>
      </c>
      <c r="BU34" s="122" t="n">
        <v>809.97</v>
      </c>
      <c r="BV34" s="122" t="n">
        <v>1021.9</v>
      </c>
      <c r="BW34" s="122" t="n">
        <v>1174.4</v>
      </c>
      <c r="BX34" s="122" t="n">
        <v>1598.5</v>
      </c>
      <c r="BY34" s="122" t="n">
        <v>1164.66</v>
      </c>
      <c r="BZ34" s="122" t="n">
        <v>853.02</v>
      </c>
      <c r="CA34" s="122" t="n">
        <v>825.93</v>
      </c>
      <c r="CB34" s="122" t="n">
        <v>812.28</v>
      </c>
      <c r="CC34" s="122" t="n">
        <v>827.4</v>
      </c>
      <c r="CD34" s="122" t="n">
        <v>788</v>
      </c>
      <c r="CE34" s="122" t="n">
        <v>906.2</v>
      </c>
      <c r="CF34" s="122" t="n">
        <v>759.8</v>
      </c>
      <c r="CG34" s="122" t="n">
        <v>856.46</v>
      </c>
      <c r="CH34" s="122" t="n">
        <v>1024.98</v>
      </c>
      <c r="CI34" s="122" t="n">
        <v>1175.4</v>
      </c>
      <c r="CJ34" s="122" t="n">
        <v>1595.97</v>
      </c>
      <c r="CK34" s="122" t="n">
        <v>1109.6</v>
      </c>
      <c r="CL34" s="122" t="n">
        <v>901.34</v>
      </c>
      <c r="CM34" s="122" t="n">
        <v>834.12</v>
      </c>
      <c r="CN34" s="122" t="n">
        <v>782</v>
      </c>
      <c r="CO34" s="122" t="n">
        <v>873.4</v>
      </c>
      <c r="CP34" s="122" t="n">
        <v>794</v>
      </c>
      <c r="CQ34" s="122" t="n">
        <v>873.4</v>
      </c>
      <c r="CR34" s="122" t="n">
        <v>804.09</v>
      </c>
      <c r="CS34" s="122" t="n">
        <v>862.84</v>
      </c>
      <c r="CT34" s="122" t="n">
        <v>982.17</v>
      </c>
      <c r="CU34" s="122" t="n">
        <v>1237.53</v>
      </c>
      <c r="CV34" s="122" t="n">
        <v>1598.5</v>
      </c>
      <c r="CW34" s="122" t="n">
        <v>1056.78</v>
      </c>
      <c r="CX34" s="122" t="n">
        <v>948.75</v>
      </c>
      <c r="CY34" s="122" t="n">
        <v>840.63</v>
      </c>
      <c r="CZ34" s="122" t="n">
        <v>788.4</v>
      </c>
      <c r="DA34" s="122" t="n">
        <v>879.34</v>
      </c>
      <c r="DB34" s="122" t="n">
        <v>839.37</v>
      </c>
      <c r="DC34" s="122" t="n">
        <v>839.37</v>
      </c>
      <c r="DD34" s="122" t="n">
        <v>848.1</v>
      </c>
      <c r="DE34" s="122" t="n">
        <v>829.5</v>
      </c>
      <c r="DF34" s="122" t="n">
        <v>986.37</v>
      </c>
      <c r="DG34" s="122" t="n">
        <v>1301.08</v>
      </c>
      <c r="DH34" s="122" t="n">
        <v>1463.49</v>
      </c>
      <c r="DI34" s="122" t="n">
        <v>1172.01</v>
      </c>
      <c r="DJ34" s="122" t="n">
        <v>954.96</v>
      </c>
      <c r="DK34" s="122" t="n">
        <v>766.08</v>
      </c>
      <c r="DL34" s="122" t="n">
        <v>873.62</v>
      </c>
      <c r="DM34" s="122" t="n">
        <v>845.04</v>
      </c>
      <c r="DN34" s="122" t="n">
        <v>804.8</v>
      </c>
      <c r="DO34" s="122" t="n">
        <v>885.28</v>
      </c>
      <c r="DP34" s="122" t="n">
        <v>853.6</v>
      </c>
      <c r="DQ34" s="122" t="n">
        <v>795.2</v>
      </c>
      <c r="DR34" s="122" t="n">
        <v>1037.96</v>
      </c>
      <c r="DS34" s="122" t="n">
        <v>1305.92</v>
      </c>
      <c r="DT34" s="122" t="n">
        <v>1467.69</v>
      </c>
      <c r="DU34" s="122" t="n">
        <v>1176.21</v>
      </c>
      <c r="DV34" s="122" t="n">
        <v>919.16</v>
      </c>
      <c r="DW34" s="122" t="n">
        <v>811.8</v>
      </c>
      <c r="DX34" s="122" t="n">
        <v>879.78</v>
      </c>
      <c r="DY34" s="122" t="n">
        <v>809.2</v>
      </c>
      <c r="DZ34" s="122" t="n">
        <v>809.2</v>
      </c>
      <c r="EA34" s="122" t="n">
        <v>930.81</v>
      </c>
      <c r="EB34" s="122" t="n">
        <v>858.44</v>
      </c>
      <c r="EC34" s="122" t="n">
        <v>799.6</v>
      </c>
      <c r="ED34" s="122" t="n">
        <v>1041.48</v>
      </c>
      <c r="EE34" s="122" t="n">
        <v>1250.13</v>
      </c>
      <c r="EF34" s="122" t="n">
        <v>1541.1</v>
      </c>
      <c r="EG34" s="122" t="n">
        <v>1179.36</v>
      </c>
      <c r="EH34" s="122" t="n">
        <v>882.21</v>
      </c>
      <c r="EI34" s="122" t="n">
        <v>857.43</v>
      </c>
      <c r="EJ34" s="122" t="n">
        <v>925.52</v>
      </c>
    </row>
    <row r="35" customFormat="false" ht="13.7" hidden="false" customHeight="true" outlineLevel="0" collapsed="false">
      <c r="A35" s="123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7"/>
      <c r="AD35" s="92"/>
      <c r="AE35" s="92"/>
      <c r="AF35" s="93"/>
      <c r="AG35" s="89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</row>
    <row r="36" customFormat="false" ht="13.7" hidden="true" customHeight="true" outlineLevel="0" collapsed="false">
      <c r="A36" s="124" t="s">
        <v>9</v>
      </c>
      <c r="B36" s="10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91"/>
      <c r="AD36" s="92"/>
      <c r="AE36" s="92"/>
      <c r="AF36" s="93"/>
      <c r="AG36" s="89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</row>
    <row r="37" customFormat="false" ht="13.7" hidden="false" customHeight="true" outlineLevel="0" collapsed="false">
      <c r="A37" s="109" t="s">
        <v>9</v>
      </c>
      <c r="B37" s="110"/>
      <c r="C37" s="111" t="n">
        <v>6.74920825958252</v>
      </c>
      <c r="D37" s="111" t="n">
        <v>3.98484880828856</v>
      </c>
      <c r="E37" s="112" t="n">
        <v>4.75267480739648</v>
      </c>
      <c r="F37" s="111" t="n">
        <v>-0.174999999999997</v>
      </c>
      <c r="G37" s="111" t="n">
        <v>-0.350000000000001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.516528463276899</v>
      </c>
      <c r="P37" s="111" t="n">
        <v>0.513162956948989</v>
      </c>
      <c r="Q37" s="111" t="n">
        <v>0.515717634682616</v>
      </c>
      <c r="R37" s="111" t="n">
        <v>0.520704798199098</v>
      </c>
      <c r="S37" s="111" t="n">
        <v>0.557887395828516</v>
      </c>
      <c r="T37" s="111" t="n">
        <v>0.605016359085781</v>
      </c>
      <c r="U37" s="111" t="n">
        <v>0.594367212557998</v>
      </c>
      <c r="V37" s="111" t="n">
        <v>0.474278615841769</v>
      </c>
      <c r="W37" s="112" t="n">
        <v>0.239655060481127</v>
      </c>
      <c r="X37" s="111" t="n">
        <v>0.440670173219083</v>
      </c>
      <c r="Y37" s="111" t="n">
        <v>0.552502694570002</v>
      </c>
      <c r="Z37" s="111" t="n">
        <v>0.628903166720015</v>
      </c>
      <c r="AA37" s="111" t="n">
        <v>0.525666479406326</v>
      </c>
      <c r="AB37" s="111" t="n">
        <v>1.00958774587047</v>
      </c>
      <c r="AC37" s="114" t="n">
        <v>0.592112585273377</v>
      </c>
      <c r="AD37" s="92"/>
      <c r="AE37" s="92"/>
      <c r="AF37" s="93"/>
      <c r="AG37" s="89" t="n">
        <v>1385.21377258301</v>
      </c>
      <c r="AH37" s="122" t="n">
        <v>1272.59979248047</v>
      </c>
      <c r="AI37" s="122" t="n">
        <v>1329.28019714355</v>
      </c>
      <c r="AJ37" s="122" t="n">
        <v>1185.89394378662</v>
      </c>
      <c r="AK37" s="122" t="n">
        <v>1205.58437347412</v>
      </c>
      <c r="AL37" s="122" t="n">
        <v>1113.08784484863</v>
      </c>
      <c r="AM37" s="122" t="n">
        <v>1096.91341364892</v>
      </c>
      <c r="AN37" s="122" t="n">
        <v>1111.10323489563</v>
      </c>
      <c r="AO37" s="122" t="n">
        <v>1011.17873676608</v>
      </c>
      <c r="AP37" s="122" t="n">
        <v>1351.53061455977</v>
      </c>
      <c r="AQ37" s="122" t="n">
        <v>1281.56186845035</v>
      </c>
      <c r="AR37" s="122" t="n">
        <v>1431.05961946474</v>
      </c>
      <c r="AS37" s="122" t="n">
        <v>1109.96463077385</v>
      </c>
      <c r="AT37" s="122" t="n">
        <v>985.511728880899</v>
      </c>
      <c r="AU37" s="122" t="n">
        <v>996.783031389508</v>
      </c>
      <c r="AV37" s="122" t="n">
        <v>993.373459579505</v>
      </c>
      <c r="AW37" s="122" t="n">
        <v>948.069324222684</v>
      </c>
      <c r="AX37" s="122" t="n">
        <v>958.115109985725</v>
      </c>
      <c r="AY37" s="122" t="n">
        <v>1017.85850859617</v>
      </c>
      <c r="AZ37" s="122" t="n">
        <v>982.385984953317</v>
      </c>
      <c r="BA37" s="122" t="n">
        <v>982.282424692023</v>
      </c>
      <c r="BB37" s="122" t="n">
        <v>1088.82975755865</v>
      </c>
      <c r="BC37" s="122" t="n">
        <v>956.465225278172</v>
      </c>
      <c r="BD37" s="122" t="n">
        <v>1157.01635367924</v>
      </c>
      <c r="BE37" s="122" t="n">
        <v>1070.42729312996</v>
      </c>
      <c r="BF37" s="122" t="n">
        <v>994.31391674539</v>
      </c>
      <c r="BG37" s="122" t="n">
        <v>1096.82931581973</v>
      </c>
      <c r="BH37" s="122" t="n">
        <v>974.078543674602</v>
      </c>
      <c r="BI37" s="122" t="n">
        <v>884.66987583504</v>
      </c>
      <c r="BJ37" s="122" t="n">
        <v>986.422774392315</v>
      </c>
      <c r="BK37" s="122" t="n">
        <v>954.972427618606</v>
      </c>
      <c r="BL37" s="122" t="n">
        <v>1014.53136132709</v>
      </c>
      <c r="BM37" s="122" t="n">
        <v>962.760780153121</v>
      </c>
      <c r="BN37" s="122" t="n">
        <v>966.891959500608</v>
      </c>
      <c r="BO37" s="122" t="n">
        <v>1030.63768064783</v>
      </c>
      <c r="BP37" s="122" t="n">
        <v>1185.46600785053</v>
      </c>
      <c r="BQ37" s="122" t="n">
        <v>1042.95141177165</v>
      </c>
      <c r="BR37" s="122" t="n">
        <v>969.425487006301</v>
      </c>
      <c r="BS37" s="122" t="n">
        <v>1070.61926165866</v>
      </c>
      <c r="BT37" s="122" t="n">
        <v>909.570738976772</v>
      </c>
      <c r="BU37" s="122" t="n">
        <v>908.722139787742</v>
      </c>
      <c r="BV37" s="122" t="n">
        <v>964.606143577464</v>
      </c>
      <c r="BW37" s="122" t="n">
        <v>889.020702573279</v>
      </c>
      <c r="BX37" s="122" t="n">
        <v>1036.34892694914</v>
      </c>
      <c r="BY37" s="122" t="n">
        <v>940.876984252592</v>
      </c>
      <c r="BZ37" s="122" t="n">
        <v>944.776669687527</v>
      </c>
      <c r="CA37" s="122" t="n">
        <v>1002.16627359498</v>
      </c>
      <c r="CB37" s="122" t="n">
        <v>1051.27415610239</v>
      </c>
      <c r="CC37" s="122" t="n">
        <v>953.351600613585</v>
      </c>
      <c r="CD37" s="122" t="n">
        <v>887.29395382778</v>
      </c>
      <c r="CE37" s="122" t="n">
        <v>981.559218683828</v>
      </c>
      <c r="CF37" s="122" t="n">
        <v>796.231557722011</v>
      </c>
      <c r="CG37" s="122" t="n">
        <v>875.567989179604</v>
      </c>
      <c r="CH37" s="122" t="n">
        <v>887.404748245974</v>
      </c>
      <c r="CI37" s="122" t="n">
        <v>818.028062410542</v>
      </c>
      <c r="CJ37" s="122" t="n">
        <v>953.76056698757</v>
      </c>
      <c r="CK37" s="122" t="n">
        <v>825.2403325465</v>
      </c>
      <c r="CL37" s="122" t="n">
        <v>911.891083073761</v>
      </c>
      <c r="CM37" s="122" t="n">
        <v>918.220974792353</v>
      </c>
      <c r="CN37" s="122" t="n">
        <v>916.786273634655</v>
      </c>
      <c r="CO37" s="122" t="n">
        <v>1022.71494603365</v>
      </c>
      <c r="CP37" s="122" t="n">
        <v>908.574058335267</v>
      </c>
      <c r="CQ37" s="122" t="n">
        <v>961.741061347303</v>
      </c>
      <c r="CR37" s="122" t="n">
        <v>857.252757292569</v>
      </c>
      <c r="CS37" s="122" t="n">
        <v>897.323403477279</v>
      </c>
      <c r="CT37" s="122" t="n">
        <v>867.373417279698</v>
      </c>
      <c r="CU37" s="122" t="n">
        <v>878.759083741132</v>
      </c>
      <c r="CV37" s="122" t="n">
        <v>974.904658230862</v>
      </c>
      <c r="CW37" s="122" t="n">
        <v>800.949180646606</v>
      </c>
      <c r="CX37" s="122" t="n">
        <v>973.27886914548</v>
      </c>
      <c r="CY37" s="122" t="n">
        <v>939.873686494938</v>
      </c>
      <c r="CZ37" s="122" t="n">
        <v>936.816751729696</v>
      </c>
      <c r="DA37" s="122" t="n">
        <v>1045.37614653627</v>
      </c>
      <c r="DB37" s="122" t="n">
        <v>975.634892723254</v>
      </c>
      <c r="DC37" s="122" t="n">
        <v>939.694014951055</v>
      </c>
      <c r="DD37" s="122" t="n">
        <v>918.009537785196</v>
      </c>
      <c r="DE37" s="122" t="n">
        <v>875.519618465457</v>
      </c>
      <c r="DF37" s="122" t="n">
        <v>886.278429881461</v>
      </c>
      <c r="DG37" s="122" t="n">
        <v>940.326492211938</v>
      </c>
      <c r="DH37" s="122" t="n">
        <v>908.873125064</v>
      </c>
      <c r="DI37" s="122" t="n">
        <v>903.965553747369</v>
      </c>
      <c r="DJ37" s="122" t="n">
        <v>993.701647299072</v>
      </c>
      <c r="DK37" s="122" t="n">
        <v>869.529146515203</v>
      </c>
      <c r="DL37" s="122" t="n">
        <v>1052.54880479261</v>
      </c>
      <c r="DM37" s="122" t="n">
        <v>1020.0115574971</v>
      </c>
      <c r="DN37" s="122" t="n">
        <v>950.768746944945</v>
      </c>
      <c r="DO37" s="122" t="n">
        <v>1008.71189663805</v>
      </c>
      <c r="DP37" s="122" t="n">
        <v>927.036525011453</v>
      </c>
      <c r="DQ37" s="122" t="n">
        <v>842.445109152824</v>
      </c>
      <c r="DR37" s="122" t="n">
        <v>938.436353142751</v>
      </c>
      <c r="DS37" s="122" t="n">
        <v>950.763541960399</v>
      </c>
      <c r="DT37" s="122" t="n">
        <v>919.334996124976</v>
      </c>
      <c r="DU37" s="122" t="n">
        <v>914.926285044233</v>
      </c>
      <c r="DV37" s="122" t="n">
        <v>962.508669020648</v>
      </c>
      <c r="DW37" s="122" t="n">
        <v>933.395200829414</v>
      </c>
      <c r="DX37" s="122" t="n">
        <v>1073.13520479065</v>
      </c>
      <c r="DY37" s="122" t="n">
        <v>990.949462431338</v>
      </c>
      <c r="DZ37" s="122" t="n">
        <v>970.304631115366</v>
      </c>
      <c r="EA37" s="122" t="n">
        <v>1076.99302649046</v>
      </c>
      <c r="EB37" s="122" t="n">
        <v>942.536091375145</v>
      </c>
      <c r="EC37" s="122" t="n">
        <v>856.613207006162</v>
      </c>
      <c r="ED37" s="122" t="n">
        <v>954.153969307189</v>
      </c>
      <c r="EE37" s="122" t="n">
        <v>922.678278702224</v>
      </c>
      <c r="EF37" s="122" t="n">
        <v>979.104197724405</v>
      </c>
      <c r="EG37" s="122" t="n">
        <v>930.262249363831</v>
      </c>
      <c r="EH37" s="122" t="n">
        <v>934.195441602809</v>
      </c>
      <c r="EI37" s="122" t="n">
        <v>987.562876123167</v>
      </c>
      <c r="EJ37" s="122" t="n">
        <v>1130.4276308648</v>
      </c>
    </row>
    <row r="38" customFormat="false" ht="36" hidden="true" customHeight="true" outlineLevel="0" collapsed="false">
      <c r="A38" s="106"/>
      <c r="B38" s="64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7"/>
      <c r="V38" s="87"/>
      <c r="W38" s="87"/>
      <c r="X38" s="87"/>
      <c r="Y38" s="87"/>
      <c r="Z38" s="87"/>
      <c r="AA38" s="87"/>
      <c r="AB38" s="87"/>
      <c r="AC38" s="87"/>
      <c r="AD38" s="92"/>
      <c r="AE38" s="92"/>
      <c r="AF38" s="93"/>
      <c r="AG38" s="89" t="n">
        <v>0</v>
      </c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</row>
    <row r="39" customFormat="false" ht="11.25" hidden="true" customHeight="true" outlineLevel="0" collapsed="false">
      <c r="A39" s="115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98"/>
      <c r="AD39" s="92"/>
      <c r="AE39" s="92"/>
      <c r="AF39" s="93"/>
      <c r="AG39" s="89" t="n">
        <v>0</v>
      </c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</row>
    <row r="40" customFormat="false" ht="11.25" hidden="true" customHeight="true" outlineLevel="0" collapsed="false">
      <c r="A40" s="115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8"/>
      <c r="AD40" s="92"/>
      <c r="AE40" s="92"/>
      <c r="AF40" s="93"/>
      <c r="AG40" s="89" t="n">
        <v>0</v>
      </c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</row>
    <row r="41" customFormat="false" ht="11.25" hidden="true" customHeight="true" outlineLevel="0" collapsed="false">
      <c r="A41" s="115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98"/>
      <c r="AD41" s="92"/>
      <c r="AE41" s="92"/>
      <c r="AF41" s="93"/>
      <c r="AG41" s="89" t="n">
        <v>0</v>
      </c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</row>
    <row r="42" customFormat="false" ht="11.25" hidden="true" customHeight="true" outlineLevel="0" collapsed="false">
      <c r="A42" s="115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98"/>
      <c r="AD42" s="92"/>
      <c r="AE42" s="92"/>
      <c r="AF42" s="93"/>
      <c r="AG42" s="89" t="n">
        <v>0</v>
      </c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</row>
    <row r="43" customFormat="false" ht="11.25" hidden="true" customHeight="true" outlineLevel="0" collapsed="false">
      <c r="A43" s="115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98"/>
      <c r="AD43" s="92"/>
      <c r="AE43" s="92"/>
      <c r="AF43" s="93"/>
      <c r="AG43" s="89" t="n">
        <v>0</v>
      </c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</row>
    <row r="44" s="64" customFormat="true" ht="12" hidden="true" customHeight="true" outlineLevel="0" collapsed="false">
      <c r="A44" s="116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5"/>
    </row>
    <row r="45" s="64" customFormat="true" ht="11.25" hidden="true" customHeight="true" outlineLevel="0" collapsed="false">
      <c r="A45" s="120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s="64" customFormat="true" ht="12" hidden="true" customHeight="false" outlineLevel="0" collapsed="false">
      <c r="A46" s="125" t="n">
        <v>37221</v>
      </c>
      <c r="B46" s="64" t="s">
        <v>63</v>
      </c>
      <c r="C46" s="89"/>
      <c r="D46" s="89"/>
      <c r="E46" s="89"/>
      <c r="F46" s="101"/>
      <c r="G46" s="89"/>
      <c r="H46" s="89"/>
      <c r="I46" s="101"/>
      <c r="J46" s="89"/>
      <c r="K46" s="89"/>
      <c r="L46" s="89"/>
      <c r="M46" s="89"/>
      <c r="N46" s="89"/>
      <c r="O46" s="101"/>
      <c r="P46" s="89"/>
      <c r="Q46" s="89"/>
      <c r="R46" s="89"/>
      <c r="S46" s="101"/>
      <c r="T46" s="89"/>
      <c r="U46" s="89"/>
      <c r="V46" s="89"/>
      <c r="W46" s="89"/>
      <c r="X46" s="89"/>
      <c r="Y46" s="89"/>
      <c r="Z46" s="89"/>
      <c r="AA46" s="89"/>
      <c r="AB46" s="102"/>
      <c r="AC46" s="89"/>
    </row>
    <row r="47" s="64" customFormat="true" ht="11.25" hidden="true" customHeight="true" outlineLevel="0" collapsed="false">
      <c r="A47" s="124" t="s">
        <v>13</v>
      </c>
      <c r="B47" s="95" t="s">
        <v>63</v>
      </c>
      <c r="C47" s="126" t="n">
        <v>21.5</v>
      </c>
      <c r="D47" s="126" t="n">
        <v>29.5</v>
      </c>
      <c r="E47" s="87" t="n">
        <v>28.1666666666667</v>
      </c>
      <c r="F47" s="87" t="n">
        <v>31.375</v>
      </c>
      <c r="G47" s="87" t="n">
        <v>31.75</v>
      </c>
      <c r="H47" s="87" t="n">
        <v>31</v>
      </c>
      <c r="I47" s="87" t="n">
        <v>28.5</v>
      </c>
      <c r="J47" s="87" t="n">
        <v>30</v>
      </c>
      <c r="K47" s="87" t="n">
        <v>27</v>
      </c>
      <c r="L47" s="87" t="n">
        <v>25.5</v>
      </c>
      <c r="M47" s="87" t="n">
        <v>28</v>
      </c>
      <c r="N47" s="87" t="n">
        <v>26.8333333333333</v>
      </c>
      <c r="O47" s="87" t="n">
        <v>43.5</v>
      </c>
      <c r="P47" s="87" t="n">
        <v>41</v>
      </c>
      <c r="Q47" s="87" t="n">
        <v>48.5</v>
      </c>
      <c r="R47" s="87" t="n">
        <v>41</v>
      </c>
      <c r="S47" s="87" t="n">
        <v>36.6666666666667</v>
      </c>
      <c r="T47" s="87" t="n">
        <v>37.5</v>
      </c>
      <c r="U47" s="87" t="n">
        <v>35.5</v>
      </c>
      <c r="V47" s="87" t="n">
        <v>37</v>
      </c>
      <c r="W47" s="126" t="n">
        <v>34.5176470588235</v>
      </c>
      <c r="X47" s="126" t="n">
        <v>39.5725490196078</v>
      </c>
      <c r="Y47" s="126" t="n">
        <v>40.1129530201342</v>
      </c>
      <c r="Z47" s="126" t="n">
        <v>40.3232549019608</v>
      </c>
      <c r="AA47" s="126" t="n">
        <v>41.3893137254902</v>
      </c>
      <c r="AB47" s="127" t="n">
        <v>42.604609375</v>
      </c>
      <c r="AC47" s="90" t="n">
        <v>40.1582428940569</v>
      </c>
      <c r="AG47" s="64" t="n">
        <v>31.75</v>
      </c>
      <c r="AH47" s="64" t="n">
        <v>31</v>
      </c>
      <c r="AI47" s="64" t="n">
        <v>35</v>
      </c>
    </row>
    <row r="48" s="64" customFormat="true" ht="11.25" hidden="true" customHeight="true" outlineLevel="0" collapsed="false">
      <c r="A48" s="115" t="s">
        <v>12</v>
      </c>
      <c r="B48" s="64" t="s">
        <v>64</v>
      </c>
      <c r="C48" s="127" t="n">
        <v>24.6875</v>
      </c>
      <c r="D48" s="127" t="n">
        <v>30</v>
      </c>
      <c r="E48" s="89" t="n">
        <v>29.1145833333333</v>
      </c>
      <c r="F48" s="89" t="n">
        <v>31.875</v>
      </c>
      <c r="G48" s="89" t="n">
        <v>32.25</v>
      </c>
      <c r="H48" s="89" t="n">
        <v>31.5</v>
      </c>
      <c r="I48" s="89" t="n">
        <v>29.75</v>
      </c>
      <c r="J48" s="89" t="n">
        <v>30.5</v>
      </c>
      <c r="K48" s="89" t="n">
        <v>29</v>
      </c>
      <c r="L48" s="89" t="n">
        <v>28</v>
      </c>
      <c r="M48" s="89" t="n">
        <v>30.5</v>
      </c>
      <c r="N48" s="89" t="n">
        <v>29.1666666666667</v>
      </c>
      <c r="O48" s="89" t="n">
        <v>46.5</v>
      </c>
      <c r="P48" s="89" t="n">
        <v>44</v>
      </c>
      <c r="Q48" s="89" t="n">
        <v>51</v>
      </c>
      <c r="R48" s="89" t="n">
        <v>44.5</v>
      </c>
      <c r="S48" s="89" t="n">
        <v>37.5</v>
      </c>
      <c r="T48" s="89" t="n">
        <v>38.5</v>
      </c>
      <c r="U48" s="89" t="n">
        <v>36.5</v>
      </c>
      <c r="V48" s="89" t="n">
        <v>37.5</v>
      </c>
      <c r="W48" s="127" t="n">
        <v>36.1843137254902</v>
      </c>
      <c r="X48" s="127" t="n">
        <v>41.9401960784314</v>
      </c>
      <c r="Y48" s="127" t="n">
        <v>42.2892617449664</v>
      </c>
      <c r="Z48" s="127" t="n">
        <v>42.6849019607843</v>
      </c>
      <c r="AA48" s="127" t="n">
        <v>44.3253137254902</v>
      </c>
      <c r="AB48" s="127" t="n">
        <v>46.3655859375</v>
      </c>
      <c r="AC48" s="97" t="n">
        <v>42.8351636520241</v>
      </c>
      <c r="AG48" s="64" t="n">
        <v>32.25</v>
      </c>
      <c r="AH48" s="64" t="n">
        <v>31.5</v>
      </c>
      <c r="AI48" s="64" t="n">
        <v>35</v>
      </c>
    </row>
    <row r="49" s="64" customFormat="true" ht="11.25" hidden="true" customHeight="true" outlineLevel="0" collapsed="false">
      <c r="A49" s="115" t="s">
        <v>14</v>
      </c>
      <c r="C49" s="127" t="n">
        <v>26.185</v>
      </c>
      <c r="D49" s="127" t="n">
        <v>32.672</v>
      </c>
      <c r="E49" s="89" t="n">
        <v>31.5908333333333</v>
      </c>
      <c r="F49" s="89" t="n">
        <v>32.75</v>
      </c>
      <c r="G49" s="89" t="n">
        <v>33.5</v>
      </c>
      <c r="H49" s="89" t="n">
        <v>32</v>
      </c>
      <c r="I49" s="89" t="n">
        <v>30.675</v>
      </c>
      <c r="J49" s="89" t="n">
        <v>31.85</v>
      </c>
      <c r="K49" s="89" t="n">
        <v>29.5</v>
      </c>
      <c r="L49" s="89" t="n">
        <v>29</v>
      </c>
      <c r="M49" s="89" t="n">
        <v>36</v>
      </c>
      <c r="N49" s="89" t="n">
        <v>31.5</v>
      </c>
      <c r="O49" s="89" t="n">
        <v>50</v>
      </c>
      <c r="P49" s="89" t="n">
        <v>48.25</v>
      </c>
      <c r="Q49" s="89" t="n">
        <v>54.5</v>
      </c>
      <c r="R49" s="89" t="n">
        <v>47.25</v>
      </c>
      <c r="S49" s="89" t="n">
        <v>38.25</v>
      </c>
      <c r="T49" s="89" t="n">
        <v>37.25</v>
      </c>
      <c r="U49" s="89" t="n">
        <v>38.25</v>
      </c>
      <c r="V49" s="89" t="n">
        <v>39.25</v>
      </c>
      <c r="W49" s="127" t="n">
        <v>38.0562745098039</v>
      </c>
      <c r="X49" s="127" t="n">
        <v>43.4911764705882</v>
      </c>
      <c r="Y49" s="127" t="n">
        <v>43.5927516778524</v>
      </c>
      <c r="Z49" s="127" t="n">
        <v>44.3591764705882</v>
      </c>
      <c r="AA49" s="127" t="n">
        <v>45.0633921568627</v>
      </c>
      <c r="AB49" s="127" t="n">
        <v>45.663984375</v>
      </c>
      <c r="AC49" s="97" t="n">
        <v>43.844233419466</v>
      </c>
      <c r="AG49" s="64" t="n">
        <v>33.5</v>
      </c>
      <c r="AH49" s="64" t="n">
        <v>32</v>
      </c>
      <c r="AI49" s="64" t="n">
        <v>38</v>
      </c>
    </row>
    <row r="50" s="64" customFormat="true" ht="11.25" hidden="true" customHeight="true" outlineLevel="0" collapsed="false">
      <c r="A50" s="115" t="s">
        <v>17</v>
      </c>
      <c r="B50" s="95"/>
      <c r="C50" s="127" t="n">
        <v>21.3262494277954</v>
      </c>
      <c r="D50" s="127" t="n">
        <v>29.3560000305176</v>
      </c>
      <c r="E50" s="89" t="n">
        <v>28.0177082633972</v>
      </c>
      <c r="F50" s="89" t="n">
        <v>32.225</v>
      </c>
      <c r="G50" s="89" t="n">
        <v>32.6</v>
      </c>
      <c r="H50" s="89" t="n">
        <v>31.85</v>
      </c>
      <c r="I50" s="89" t="n">
        <v>30.375</v>
      </c>
      <c r="J50" s="89" t="n">
        <v>31.5</v>
      </c>
      <c r="K50" s="89" t="n">
        <v>29.25</v>
      </c>
      <c r="L50" s="89" t="n">
        <v>29</v>
      </c>
      <c r="M50" s="89" t="n">
        <v>36</v>
      </c>
      <c r="N50" s="89" t="n">
        <v>31.4166666666667</v>
      </c>
      <c r="O50" s="89" t="n">
        <v>49.5833333333333</v>
      </c>
      <c r="P50" s="89" t="n">
        <v>48</v>
      </c>
      <c r="Q50" s="89" t="n">
        <v>54.5</v>
      </c>
      <c r="R50" s="89" t="n">
        <v>46.25</v>
      </c>
      <c r="S50" s="89" t="n">
        <v>37</v>
      </c>
      <c r="T50" s="89" t="n">
        <v>37</v>
      </c>
      <c r="U50" s="89" t="n">
        <v>36</v>
      </c>
      <c r="V50" s="89" t="n">
        <v>38</v>
      </c>
      <c r="W50" s="127" t="n">
        <v>37.5145098039216</v>
      </c>
      <c r="X50" s="127" t="n">
        <v>42.256862745098</v>
      </c>
      <c r="Y50" s="127" t="n">
        <v>42.3455033557047</v>
      </c>
      <c r="Z50" s="127" t="n">
        <v>43.1147450980392</v>
      </c>
      <c r="AA50" s="127" t="n">
        <v>43.7557156862745</v>
      </c>
      <c r="AB50" s="127" t="n">
        <v>44.3103515625</v>
      </c>
      <c r="AC50" s="97" t="n">
        <v>42.6180254084072</v>
      </c>
      <c r="AG50" s="64" t="n">
        <v>32.6</v>
      </c>
      <c r="AH50" s="64" t="n">
        <v>31.85</v>
      </c>
      <c r="AI50" s="64" t="n">
        <v>38</v>
      </c>
    </row>
    <row r="51" s="64" customFormat="true" ht="11.25" hidden="true" customHeight="true" outlineLevel="0" collapsed="false">
      <c r="A51" s="115" t="s">
        <v>15</v>
      </c>
      <c r="B51" s="64" t="s">
        <v>65</v>
      </c>
      <c r="C51" s="127" t="n">
        <v>25.695</v>
      </c>
      <c r="D51" s="127" t="n">
        <v>30.7000000305176</v>
      </c>
      <c r="E51" s="89" t="n">
        <v>29.8658333587647</v>
      </c>
      <c r="F51" s="89" t="n">
        <v>32.225</v>
      </c>
      <c r="G51" s="89" t="n">
        <v>32.6</v>
      </c>
      <c r="H51" s="89" t="n">
        <v>31.85</v>
      </c>
      <c r="I51" s="89" t="n">
        <v>30.375</v>
      </c>
      <c r="J51" s="89" t="n">
        <v>31.5</v>
      </c>
      <c r="K51" s="89" t="n">
        <v>29.25</v>
      </c>
      <c r="L51" s="89" t="n">
        <v>33.5</v>
      </c>
      <c r="M51" s="89" t="n">
        <v>40</v>
      </c>
      <c r="N51" s="89" t="n">
        <v>34.25</v>
      </c>
      <c r="O51" s="89" t="n">
        <v>50</v>
      </c>
      <c r="P51" s="89" t="n">
        <v>48</v>
      </c>
      <c r="Q51" s="89" t="n">
        <v>55.75</v>
      </c>
      <c r="R51" s="89" t="n">
        <v>46.25</v>
      </c>
      <c r="S51" s="89" t="n">
        <v>37</v>
      </c>
      <c r="T51" s="89" t="n">
        <v>37</v>
      </c>
      <c r="U51" s="89" t="n">
        <v>36</v>
      </c>
      <c r="V51" s="89" t="n">
        <v>38</v>
      </c>
      <c r="W51" s="127" t="n">
        <v>38.3243137254902</v>
      </c>
      <c r="X51" s="127" t="n">
        <v>43.5205882352941</v>
      </c>
      <c r="Y51" s="127" t="n">
        <v>43.3754697986577</v>
      </c>
      <c r="Z51" s="127" t="n">
        <v>44.3666274509804</v>
      </c>
      <c r="AA51" s="127" t="n">
        <v>45.1086078431372</v>
      </c>
      <c r="AB51" s="127" t="n">
        <v>45.667734375</v>
      </c>
      <c r="AC51" s="97" t="n">
        <v>43.8795133508227</v>
      </c>
      <c r="AG51" s="64" t="n">
        <v>32.6</v>
      </c>
      <c r="AH51" s="64" t="n">
        <v>31.85</v>
      </c>
      <c r="AI51" s="64" t="n">
        <v>38</v>
      </c>
    </row>
    <row r="52" s="64" customFormat="true" ht="11.25" hidden="true" customHeight="true" outlineLevel="0" collapsed="false">
      <c r="A52" s="128" t="s">
        <v>11</v>
      </c>
      <c r="B52" s="63"/>
      <c r="C52" s="127" t="n">
        <v>23.65</v>
      </c>
      <c r="D52" s="127" t="n">
        <v>27.5</v>
      </c>
      <c r="E52" s="99" t="n">
        <v>26.8583333333333</v>
      </c>
      <c r="F52" s="99" t="n">
        <v>28.75</v>
      </c>
      <c r="G52" s="89" t="n">
        <v>29</v>
      </c>
      <c r="H52" s="89" t="n">
        <v>28.5</v>
      </c>
      <c r="I52" s="99" t="n">
        <v>28.75</v>
      </c>
      <c r="J52" s="89" t="n">
        <v>28.25</v>
      </c>
      <c r="K52" s="89" t="n">
        <v>29.25</v>
      </c>
      <c r="L52" s="89" t="n">
        <v>32.25</v>
      </c>
      <c r="M52" s="89" t="n">
        <v>41.25</v>
      </c>
      <c r="N52" s="89" t="n">
        <v>34.25</v>
      </c>
      <c r="O52" s="99" t="n">
        <v>53.75</v>
      </c>
      <c r="P52" s="89" t="n">
        <v>54.25</v>
      </c>
      <c r="Q52" s="89" t="n">
        <v>59.5</v>
      </c>
      <c r="R52" s="89" t="n">
        <v>47.5</v>
      </c>
      <c r="S52" s="99" t="n">
        <v>35.6666666666667</v>
      </c>
      <c r="T52" s="89" t="n">
        <v>36.5</v>
      </c>
      <c r="U52" s="89" t="n">
        <v>35</v>
      </c>
      <c r="V52" s="89" t="n">
        <v>35.5</v>
      </c>
      <c r="W52" s="127" t="n">
        <v>38.1049019607843</v>
      </c>
      <c r="X52" s="127" t="n">
        <v>41.2990196078431</v>
      </c>
      <c r="Y52" s="127" t="n">
        <v>40.9407718120805</v>
      </c>
      <c r="Z52" s="127" t="n">
        <v>41.993568627451</v>
      </c>
      <c r="AA52" s="127" t="n">
        <v>42.6796862745098</v>
      </c>
      <c r="AB52" s="127" t="n">
        <v>43.4376171875</v>
      </c>
      <c r="AC52" s="97" t="n">
        <v>41.7524117140396</v>
      </c>
      <c r="AG52" s="64" t="n">
        <v>29</v>
      </c>
      <c r="AH52" s="64" t="n">
        <v>28.5</v>
      </c>
      <c r="AI52" s="64" t="n">
        <v>35.5</v>
      </c>
    </row>
    <row r="53" s="64" customFormat="true" ht="11.25" hidden="true" customHeight="true" outlineLevel="0" collapsed="false">
      <c r="A53" s="115" t="s">
        <v>16</v>
      </c>
      <c r="B53" s="63" t="n">
        <v>55</v>
      </c>
      <c r="C53" s="127" t="n">
        <v>24.65</v>
      </c>
      <c r="D53" s="127" t="n">
        <v>28.5012</v>
      </c>
      <c r="E53" s="127" t="n">
        <v>27.8593333333333</v>
      </c>
      <c r="F53" s="89" t="n">
        <v>30.125</v>
      </c>
      <c r="G53" s="127" t="n">
        <v>30.5</v>
      </c>
      <c r="H53" s="127" t="n">
        <v>29.75</v>
      </c>
      <c r="I53" s="89" t="n">
        <v>30.375</v>
      </c>
      <c r="J53" s="127" t="n">
        <v>29.5</v>
      </c>
      <c r="K53" s="127" t="n">
        <v>31.25</v>
      </c>
      <c r="L53" s="127" t="n">
        <v>35.25</v>
      </c>
      <c r="M53" s="127" t="n">
        <v>46.25</v>
      </c>
      <c r="N53" s="127" t="n">
        <v>37.5833333333333</v>
      </c>
      <c r="O53" s="89" t="n">
        <v>61.75</v>
      </c>
      <c r="P53" s="127" t="n">
        <v>61.25</v>
      </c>
      <c r="Q53" s="127" t="n">
        <v>69.5</v>
      </c>
      <c r="R53" s="127" t="n">
        <v>54.5</v>
      </c>
      <c r="S53" s="89" t="n">
        <v>37.8333333333333</v>
      </c>
      <c r="T53" s="127" t="n">
        <v>39</v>
      </c>
      <c r="U53" s="127" t="n">
        <v>37</v>
      </c>
      <c r="V53" s="127" t="n">
        <v>37.5</v>
      </c>
      <c r="W53" s="127" t="n">
        <v>41.821568627451</v>
      </c>
      <c r="X53" s="127" t="n">
        <v>44.6343137254902</v>
      </c>
      <c r="Y53" s="127" t="n">
        <v>44.1363422818792</v>
      </c>
      <c r="Z53" s="127" t="n">
        <v>45.2927843137255</v>
      </c>
      <c r="AA53" s="127" t="n">
        <v>45.8406764705882</v>
      </c>
      <c r="AB53" s="127" t="n">
        <v>46.42375</v>
      </c>
      <c r="AC53" s="97" t="n">
        <v>44.9864315245478</v>
      </c>
      <c r="AG53" s="64" t="n">
        <v>30.5</v>
      </c>
      <c r="AH53" s="64" t="n">
        <v>29.75</v>
      </c>
      <c r="AI53" s="64" t="n">
        <v>36.75</v>
      </c>
    </row>
    <row r="54" s="64" customFormat="true" ht="11.25" hidden="true" customHeight="true" outlineLevel="0" collapsed="false">
      <c r="A54" s="115"/>
      <c r="B54" s="63"/>
      <c r="C54" s="127"/>
      <c r="D54" s="127"/>
      <c r="E54" s="127"/>
      <c r="F54" s="89"/>
      <c r="G54" s="127"/>
      <c r="H54" s="127"/>
      <c r="I54" s="89"/>
      <c r="J54" s="127"/>
      <c r="K54" s="127"/>
      <c r="L54" s="127"/>
      <c r="M54" s="127"/>
      <c r="N54" s="127"/>
      <c r="O54" s="89"/>
      <c r="P54" s="127"/>
      <c r="Q54" s="127"/>
      <c r="R54" s="127"/>
      <c r="S54" s="89"/>
      <c r="T54" s="127"/>
      <c r="U54" s="127"/>
      <c r="V54" s="127"/>
      <c r="W54" s="127"/>
      <c r="X54" s="127"/>
      <c r="Y54" s="127"/>
      <c r="Z54" s="127"/>
      <c r="AA54" s="127"/>
      <c r="AB54" s="127"/>
      <c r="AC54" s="97"/>
    </row>
    <row r="55" s="64" customFormat="true" ht="11.25" hidden="true" customHeight="true" outlineLevel="0" collapsed="false">
      <c r="A55" s="115" t="s">
        <v>9</v>
      </c>
      <c r="B55" s="63"/>
      <c r="C55" s="127"/>
      <c r="D55" s="127"/>
      <c r="E55" s="127"/>
      <c r="F55" s="89"/>
      <c r="G55" s="127"/>
      <c r="H55" s="127"/>
      <c r="I55" s="89"/>
      <c r="J55" s="127"/>
      <c r="K55" s="127"/>
      <c r="L55" s="127"/>
      <c r="M55" s="127"/>
      <c r="N55" s="127"/>
      <c r="O55" s="89"/>
      <c r="P55" s="127"/>
      <c r="Q55" s="127"/>
      <c r="R55" s="127"/>
      <c r="S55" s="89"/>
      <c r="T55" s="127"/>
      <c r="U55" s="127"/>
      <c r="V55" s="127"/>
      <c r="W55" s="127"/>
      <c r="X55" s="127"/>
      <c r="Y55" s="127"/>
      <c r="Z55" s="127"/>
      <c r="AA55" s="127"/>
      <c r="AB55" s="127"/>
      <c r="AC55" s="97"/>
    </row>
    <row r="56" s="64" customFormat="true" ht="11.25" hidden="true" customHeight="true" outlineLevel="0" collapsed="false">
      <c r="A56" s="115" t="s">
        <v>9</v>
      </c>
      <c r="B56" s="63" t="n">
        <v>44.875</v>
      </c>
      <c r="C56" s="127" t="n">
        <v>39.7499992370606</v>
      </c>
      <c r="D56" s="127" t="n">
        <v>50.9903027877808</v>
      </c>
      <c r="E56" s="127" t="n">
        <v>49.1169188626607</v>
      </c>
      <c r="F56" s="89" t="n">
        <v>63.4721260070801</v>
      </c>
      <c r="G56" s="127" t="n">
        <v>63.3142623901367</v>
      </c>
      <c r="H56" s="127" t="n">
        <v>63.6299896240234</v>
      </c>
      <c r="I56" s="89" t="n">
        <v>58.6016635894775</v>
      </c>
      <c r="J56" s="127" t="n">
        <v>63.2990570068359</v>
      </c>
      <c r="K56" s="127" t="n">
        <v>53.9042701721191</v>
      </c>
      <c r="L56" s="127" t="n">
        <v>54.7992897033691</v>
      </c>
      <c r="M56" s="127" t="n">
        <v>55.6543922424316</v>
      </c>
      <c r="N56" s="127" t="n">
        <v>54.7859840393066</v>
      </c>
      <c r="O56" s="89" t="n">
        <v>49.7912481880449</v>
      </c>
      <c r="P56" s="127" t="n">
        <v>49.3465376634567</v>
      </c>
      <c r="Q56" s="127" t="n">
        <v>49.9889748605732</v>
      </c>
      <c r="R56" s="127" t="n">
        <v>50.0382320401047</v>
      </c>
      <c r="S56" s="89" t="n">
        <v>63.1041093443511</v>
      </c>
      <c r="T56" s="127" t="n">
        <v>58.1571842739478</v>
      </c>
      <c r="U56" s="127" t="n">
        <v>63.4837262099596</v>
      </c>
      <c r="V56" s="127" t="n">
        <v>67.6714175491458</v>
      </c>
      <c r="W56" s="127" t="n">
        <v>57.7015504771734</v>
      </c>
      <c r="X56" s="127" t="n">
        <v>47.3109201781133</v>
      </c>
      <c r="Y56" s="127" t="n">
        <v>46.878298766748</v>
      </c>
      <c r="Z56" s="127" t="n">
        <v>45.372504268333</v>
      </c>
      <c r="AA56" s="127" t="n">
        <v>43.0976960025574</v>
      </c>
      <c r="AB56" s="127" t="n">
        <v>44.5989320279846</v>
      </c>
      <c r="AC56" s="97" t="n">
        <v>46.0320301258193</v>
      </c>
      <c r="AG56" s="64" t="n">
        <v>63.3142623901367</v>
      </c>
      <c r="AH56" s="64" t="n">
        <v>63.6299896240234</v>
      </c>
      <c r="AI56" s="64" t="n">
        <v>69.0390530395508</v>
      </c>
    </row>
    <row r="57" s="64" customFormat="true" ht="11.25" hidden="true" customHeight="true" outlineLevel="0" collapsed="false">
      <c r="A57" s="115"/>
      <c r="B57" s="63"/>
      <c r="C57" s="127"/>
      <c r="D57" s="127"/>
      <c r="E57" s="127"/>
      <c r="F57" s="89"/>
      <c r="G57" s="127"/>
      <c r="H57" s="127"/>
      <c r="I57" s="89"/>
      <c r="J57" s="127"/>
      <c r="K57" s="127"/>
      <c r="L57" s="127"/>
      <c r="M57" s="127"/>
      <c r="N57" s="127"/>
      <c r="O57" s="89"/>
      <c r="P57" s="127"/>
      <c r="Q57" s="127"/>
      <c r="R57" s="127"/>
      <c r="S57" s="89"/>
      <c r="T57" s="127"/>
      <c r="U57" s="127"/>
      <c r="V57" s="127"/>
      <c r="W57" s="127"/>
      <c r="X57" s="127"/>
      <c r="Y57" s="127"/>
      <c r="Z57" s="127"/>
      <c r="AA57" s="127"/>
      <c r="AB57" s="127"/>
      <c r="AC57" s="97"/>
    </row>
    <row r="58" s="64" customFormat="true" ht="11.25" hidden="true" customHeight="true" outlineLevel="0" collapsed="false">
      <c r="A58" s="115"/>
      <c r="B58" s="63"/>
      <c r="C58" s="127"/>
      <c r="D58" s="127"/>
      <c r="E58" s="127"/>
      <c r="F58" s="89"/>
      <c r="G58" s="127"/>
      <c r="H58" s="127"/>
      <c r="I58" s="89"/>
      <c r="J58" s="127"/>
      <c r="K58" s="127"/>
      <c r="L58" s="127"/>
      <c r="M58" s="127"/>
      <c r="N58" s="127"/>
      <c r="O58" s="89"/>
      <c r="P58" s="127"/>
      <c r="Q58" s="127"/>
      <c r="R58" s="127"/>
      <c r="S58" s="89"/>
      <c r="T58" s="127"/>
      <c r="U58" s="127"/>
      <c r="V58" s="127"/>
      <c r="W58" s="127"/>
      <c r="X58" s="127"/>
      <c r="Y58" s="127"/>
      <c r="Z58" s="127"/>
      <c r="AA58" s="127"/>
      <c r="AB58" s="127"/>
      <c r="AC58" s="97"/>
    </row>
    <row r="59" s="64" customFormat="true" ht="11.25" hidden="true" customHeight="true" outlineLevel="0" collapsed="false">
      <c r="A59" s="115"/>
      <c r="B59" s="63"/>
      <c r="C59" s="127"/>
      <c r="D59" s="127"/>
      <c r="E59" s="127"/>
      <c r="F59" s="89"/>
      <c r="G59" s="127"/>
      <c r="H59" s="127"/>
      <c r="I59" s="89"/>
      <c r="J59" s="127"/>
      <c r="K59" s="127"/>
      <c r="L59" s="127"/>
      <c r="M59" s="127"/>
      <c r="N59" s="127"/>
      <c r="O59" s="89"/>
      <c r="P59" s="127"/>
      <c r="Q59" s="127"/>
      <c r="R59" s="127"/>
      <c r="S59" s="89"/>
      <c r="T59" s="127"/>
      <c r="U59" s="127"/>
      <c r="V59" s="127"/>
      <c r="W59" s="127"/>
      <c r="X59" s="127"/>
      <c r="Y59" s="127"/>
      <c r="Z59" s="127"/>
      <c r="AA59" s="127"/>
      <c r="AB59" s="127"/>
      <c r="AC59" s="97"/>
    </row>
    <row r="60" s="64" customFormat="true" ht="11.25" hidden="true" customHeight="true" outlineLevel="0" collapsed="false">
      <c r="A60" s="115"/>
      <c r="B60" s="63"/>
      <c r="C60" s="127"/>
      <c r="D60" s="127"/>
      <c r="E60" s="127"/>
      <c r="F60" s="89"/>
      <c r="G60" s="127"/>
      <c r="H60" s="127"/>
      <c r="I60" s="89"/>
      <c r="J60" s="127"/>
      <c r="K60" s="127"/>
      <c r="L60" s="127"/>
      <c r="M60" s="127"/>
      <c r="N60" s="127"/>
      <c r="O60" s="89"/>
      <c r="P60" s="127"/>
      <c r="Q60" s="127"/>
      <c r="R60" s="127"/>
      <c r="S60" s="89"/>
      <c r="T60" s="127"/>
      <c r="U60" s="127"/>
      <c r="V60" s="127"/>
      <c r="W60" s="127"/>
      <c r="X60" s="127"/>
      <c r="Y60" s="127"/>
      <c r="Z60" s="127"/>
      <c r="AA60" s="127"/>
      <c r="AB60" s="127"/>
      <c r="AC60" s="97"/>
    </row>
    <row r="61" customFormat="false" ht="11.25" hidden="true" customHeight="true" outlineLevel="0" collapsed="false">
      <c r="A61" s="115"/>
      <c r="C61" s="127"/>
      <c r="D61" s="127"/>
      <c r="E61" s="127"/>
      <c r="F61" s="89"/>
      <c r="G61" s="127"/>
      <c r="H61" s="127"/>
      <c r="I61" s="89"/>
      <c r="J61" s="127"/>
      <c r="K61" s="127"/>
      <c r="L61" s="127"/>
      <c r="M61" s="127"/>
      <c r="N61" s="127"/>
      <c r="O61" s="89"/>
      <c r="P61" s="127"/>
      <c r="Q61" s="127"/>
      <c r="R61" s="127"/>
      <c r="S61" s="89"/>
      <c r="T61" s="127"/>
      <c r="U61" s="127"/>
      <c r="V61" s="127"/>
      <c r="W61" s="127"/>
      <c r="X61" s="127"/>
      <c r="Y61" s="127"/>
      <c r="Z61" s="127"/>
      <c r="AA61" s="127"/>
      <c r="AB61" s="127"/>
      <c r="AC61" s="97"/>
    </row>
    <row r="62" customFormat="false" ht="12" hidden="true" customHeight="true" outlineLevel="0" collapsed="false">
      <c r="A62" s="115"/>
      <c r="B62" s="117"/>
      <c r="C62" s="127"/>
      <c r="D62" s="127"/>
      <c r="E62" s="127"/>
      <c r="F62" s="89"/>
      <c r="G62" s="127"/>
      <c r="H62" s="127"/>
      <c r="I62" s="89"/>
      <c r="J62" s="127"/>
      <c r="K62" s="127"/>
      <c r="L62" s="127"/>
      <c r="M62" s="127"/>
      <c r="N62" s="127"/>
      <c r="O62" s="89"/>
      <c r="P62" s="127"/>
      <c r="Q62" s="127"/>
      <c r="R62" s="127"/>
      <c r="S62" s="89"/>
      <c r="T62" s="127"/>
      <c r="U62" s="127"/>
      <c r="V62" s="127"/>
      <c r="W62" s="127"/>
      <c r="X62" s="127"/>
      <c r="Y62" s="127"/>
      <c r="Z62" s="127"/>
      <c r="AA62" s="127"/>
      <c r="AB62" s="127"/>
      <c r="AC62" s="97"/>
    </row>
    <row r="63" customFormat="false" ht="12" hidden="true" customHeight="true" outlineLevel="0" collapsed="false">
      <c r="A63" s="116"/>
      <c r="C63" s="129"/>
      <c r="D63" s="129"/>
      <c r="E63" s="129"/>
      <c r="F63" s="102"/>
      <c r="G63" s="129"/>
      <c r="H63" s="129"/>
      <c r="I63" s="102"/>
      <c r="J63" s="129"/>
      <c r="K63" s="129"/>
      <c r="L63" s="129"/>
      <c r="M63" s="129"/>
      <c r="N63" s="129"/>
      <c r="O63" s="102"/>
      <c r="P63" s="129"/>
      <c r="Q63" s="129"/>
      <c r="R63" s="129"/>
      <c r="S63" s="102"/>
      <c r="T63" s="129"/>
      <c r="U63" s="129"/>
      <c r="V63" s="129"/>
      <c r="W63" s="129"/>
      <c r="X63" s="129"/>
      <c r="Y63" s="129"/>
      <c r="Z63" s="129"/>
      <c r="AA63" s="129"/>
      <c r="AB63" s="129"/>
      <c r="AC63" s="104"/>
    </row>
    <row r="65" customFormat="false" ht="13.5" hidden="false" customHeight="true" outlineLevel="0" collapsed="false">
      <c r="A65" s="130" t="s">
        <v>68</v>
      </c>
      <c r="E65" s="63" t="s">
        <v>69</v>
      </c>
    </row>
    <row r="66" s="84" customFormat="true" ht="11.25" hidden="false" customHeight="true" outlineLevel="0" collapsed="false">
      <c r="A66" s="131" t="s">
        <v>69</v>
      </c>
      <c r="B66" s="132"/>
      <c r="C66" s="133" t="s">
        <v>48</v>
      </c>
      <c r="D66" s="133" t="s">
        <v>49</v>
      </c>
      <c r="E66" s="133" t="s">
        <v>50</v>
      </c>
      <c r="F66" s="133" t="s">
        <v>51</v>
      </c>
      <c r="G66" s="133" t="n">
        <v>37257</v>
      </c>
      <c r="H66" s="133" t="n">
        <v>37288</v>
      </c>
      <c r="I66" s="133" t="s">
        <v>52</v>
      </c>
      <c r="J66" s="133" t="n">
        <v>37316</v>
      </c>
      <c r="K66" s="133" t="n">
        <v>37347</v>
      </c>
      <c r="L66" s="133" t="n">
        <v>37377</v>
      </c>
      <c r="M66" s="133" t="n">
        <v>37408</v>
      </c>
      <c r="N66" s="133" t="s">
        <v>53</v>
      </c>
      <c r="O66" s="133" t="s">
        <v>54</v>
      </c>
      <c r="P66" s="133" t="n">
        <v>37438</v>
      </c>
      <c r="Q66" s="133" t="n">
        <v>37469</v>
      </c>
      <c r="R66" s="133" t="n">
        <v>37500</v>
      </c>
      <c r="S66" s="133" t="s">
        <v>55</v>
      </c>
      <c r="T66" s="133" t="n">
        <v>37530</v>
      </c>
      <c r="U66" s="133" t="n">
        <v>37561</v>
      </c>
      <c r="V66" s="133" t="n">
        <v>37591</v>
      </c>
      <c r="W66" s="133" t="s">
        <v>56</v>
      </c>
      <c r="X66" s="133" t="s">
        <v>57</v>
      </c>
      <c r="Y66" s="133" t="s">
        <v>58</v>
      </c>
      <c r="Z66" s="133" t="s">
        <v>59</v>
      </c>
      <c r="AA66" s="133" t="s">
        <v>60</v>
      </c>
      <c r="AB66" s="133" t="s">
        <v>61</v>
      </c>
      <c r="AC66" s="133" t="s">
        <v>62</v>
      </c>
      <c r="AD66" s="134"/>
      <c r="AE66" s="134"/>
    </row>
    <row r="67" customFormat="false" ht="13.7" hidden="false" customHeight="true" outlineLevel="0" collapsed="false">
      <c r="A67" s="86" t="s">
        <v>13</v>
      </c>
      <c r="B67" s="63" t="s">
        <v>67</v>
      </c>
      <c r="C67" s="135" t="n">
        <v>9820.14388489209</v>
      </c>
      <c r="D67" s="135" t="n">
        <v>11201.0542168675</v>
      </c>
      <c r="E67" s="135" t="n">
        <v>10510.5990508798</v>
      </c>
      <c r="F67" s="135" t="n">
        <v>10515.8600111736</v>
      </c>
      <c r="G67" s="136" t="n">
        <v>10437.0515329419</v>
      </c>
      <c r="H67" s="135" t="n">
        <v>10594.6684894053</v>
      </c>
      <c r="I67" s="135" t="e">
        <f aca="false">NA()</f>
        <v>#N/A</v>
      </c>
      <c r="J67" s="135" t="n">
        <v>11185.6823266219</v>
      </c>
      <c r="K67" s="135" t="n">
        <v>10501.7502917153</v>
      </c>
      <c r="L67" s="135" t="n">
        <v>9773.85971636642</v>
      </c>
      <c r="M67" s="135" t="n">
        <v>10578.0128447299</v>
      </c>
      <c r="N67" s="135" t="n">
        <v>10284.5409509372</v>
      </c>
      <c r="O67" s="135" t="n">
        <v>16430.7344622376</v>
      </c>
      <c r="P67" s="135" t="n">
        <v>15625</v>
      </c>
      <c r="Q67" s="135" t="n">
        <v>18253.6695521265</v>
      </c>
      <c r="R67" s="135" t="n">
        <v>15413.5338345865</v>
      </c>
      <c r="S67" s="135" t="n">
        <v>11321.9098059926</v>
      </c>
      <c r="T67" s="135" t="n">
        <v>13162.5131625132</v>
      </c>
      <c r="U67" s="135" t="n">
        <v>10960.1728928682</v>
      </c>
      <c r="V67" s="135" t="n">
        <v>9843.04336259644</v>
      </c>
      <c r="W67" s="137" t="n">
        <v>11709.0979280228</v>
      </c>
      <c r="X67" s="135" t="n">
        <v>12125.8002205019</v>
      </c>
      <c r="Y67" s="135" t="n">
        <v>11908.2538281533</v>
      </c>
      <c r="Z67" s="135" t="n">
        <v>11489.6895409318</v>
      </c>
      <c r="AA67" s="135" t="n">
        <v>11095.859200708</v>
      </c>
      <c r="AB67" s="135" t="n">
        <v>11047.7582846004</v>
      </c>
      <c r="AC67" s="138" t="n">
        <v>11412.4368648283</v>
      </c>
    </row>
    <row r="68" customFormat="false" ht="13.7" hidden="false" customHeight="true" outlineLevel="0" collapsed="false">
      <c r="A68" s="94" t="s">
        <v>12</v>
      </c>
      <c r="B68" s="63" t="s">
        <v>67</v>
      </c>
      <c r="C68" s="135" t="n">
        <v>10022.9095074456</v>
      </c>
      <c r="D68" s="135" t="n">
        <v>11519.4211728865</v>
      </c>
      <c r="E68" s="139" t="n">
        <v>10771.1653401661</v>
      </c>
      <c r="F68" s="135" t="n">
        <v>10985.3338416603</v>
      </c>
      <c r="G68" s="135" t="n">
        <v>11241.784849533</v>
      </c>
      <c r="H68" s="135" t="n">
        <v>10728.8828337875</v>
      </c>
      <c r="I68" s="135" t="e">
        <f aca="false">NA()</f>
        <v>#N/A</v>
      </c>
      <c r="J68" s="135" t="n">
        <v>10619.7771587744</v>
      </c>
      <c r="K68" s="135" t="n">
        <v>10776.662950576</v>
      </c>
      <c r="L68" s="135" t="n">
        <v>10260.1685599121</v>
      </c>
      <c r="M68" s="135" t="n">
        <v>11022.7683411637</v>
      </c>
      <c r="N68" s="135" t="n">
        <v>10686.5332838839</v>
      </c>
      <c r="O68" s="135" t="n">
        <v>15749.5731529084</v>
      </c>
      <c r="P68" s="135" t="n">
        <v>15022.1918743599</v>
      </c>
      <c r="Q68" s="135" t="n">
        <v>17218.0958811614</v>
      </c>
      <c r="R68" s="135" t="n">
        <v>15008.431703204</v>
      </c>
      <c r="S68" s="135" t="n">
        <v>11636.7481897273</v>
      </c>
      <c r="T68" s="135" t="n">
        <v>12967.3290670259</v>
      </c>
      <c r="U68" s="135" t="n">
        <v>11148.4422724496</v>
      </c>
      <c r="V68" s="135" t="n">
        <v>10794.4732297064</v>
      </c>
      <c r="W68" s="139" t="n">
        <v>11777.2165781024</v>
      </c>
      <c r="X68" s="135" t="n">
        <v>12169.2180995037</v>
      </c>
      <c r="Y68" s="135" t="n">
        <v>11668.4173953139</v>
      </c>
      <c r="Z68" s="135" t="n">
        <v>11507.6907624949</v>
      </c>
      <c r="AA68" s="135" t="n">
        <v>11427.8451848237</v>
      </c>
      <c r="AB68" s="135" t="n">
        <v>11716.0523544813</v>
      </c>
      <c r="AC68" s="138" t="n">
        <v>11576.8008164123</v>
      </c>
    </row>
    <row r="69" customFormat="false" ht="13.7" hidden="false" customHeight="true" outlineLevel="0" collapsed="false">
      <c r="A69" s="94" t="s">
        <v>14</v>
      </c>
      <c r="B69" s="63" t="s">
        <v>67</v>
      </c>
      <c r="C69" s="135" t="n">
        <v>9919.65255157438</v>
      </c>
      <c r="D69" s="135" t="n">
        <v>12141.2114455593</v>
      </c>
      <c r="E69" s="139" t="n">
        <v>11030.4319985668</v>
      </c>
      <c r="F69" s="135" t="n">
        <v>11228.2222598106</v>
      </c>
      <c r="G69" s="135" t="n">
        <v>11518.9445196211</v>
      </c>
      <c r="H69" s="135" t="n">
        <v>10937.5</v>
      </c>
      <c r="I69" s="135" t="e">
        <f aca="false">NA()</f>
        <v>#N/A</v>
      </c>
      <c r="J69" s="135" t="n">
        <v>11164.7139903515</v>
      </c>
      <c r="K69" s="135" t="n">
        <v>10347.2465801473</v>
      </c>
      <c r="L69" s="135" t="n">
        <v>10003.4494653329</v>
      </c>
      <c r="M69" s="135" t="n">
        <v>11853.8030951597</v>
      </c>
      <c r="N69" s="135" t="n">
        <v>10734.83304688</v>
      </c>
      <c r="O69" s="135" t="n">
        <v>15456.7187793504</v>
      </c>
      <c r="P69" s="135" t="n">
        <v>14965.8808933002</v>
      </c>
      <c r="Q69" s="135" t="n">
        <v>16707.541385653</v>
      </c>
      <c r="R69" s="135" t="n">
        <v>14696.734059098</v>
      </c>
      <c r="S69" s="135" t="n">
        <v>11067.9644729323</v>
      </c>
      <c r="T69" s="135" t="n">
        <v>11644.2638324476</v>
      </c>
      <c r="U69" s="135" t="n">
        <v>11090.1710640765</v>
      </c>
      <c r="V69" s="135" t="n">
        <v>10469.4585222726</v>
      </c>
      <c r="W69" s="139" t="n">
        <v>11813.4458015225</v>
      </c>
      <c r="X69" s="135" t="n">
        <v>11380.0056505265</v>
      </c>
      <c r="Y69" s="135" t="n">
        <v>10942.4283890175</v>
      </c>
      <c r="Z69" s="135" t="n">
        <v>10864.1255069381</v>
      </c>
      <c r="AA69" s="135" t="n">
        <v>10488.5458698703</v>
      </c>
      <c r="AB69" s="135" t="n">
        <v>10189.907945519</v>
      </c>
      <c r="AC69" s="138" t="n">
        <v>10958.4130231372</v>
      </c>
    </row>
    <row r="70" customFormat="false" ht="13.7" hidden="false" customHeight="true" outlineLevel="0" collapsed="false">
      <c r="A70" s="94" t="s">
        <v>17</v>
      </c>
      <c r="B70" s="63" t="s">
        <v>67</v>
      </c>
      <c r="C70" s="135" t="n">
        <v>8091.52525131311</v>
      </c>
      <c r="D70" s="135" t="n">
        <v>11489.6661488544</v>
      </c>
      <c r="E70" s="139" t="n">
        <v>9790.59570008373</v>
      </c>
      <c r="F70" s="135" t="n">
        <v>11125.070993492</v>
      </c>
      <c r="G70" s="135" t="n">
        <v>11347.8863478863</v>
      </c>
      <c r="H70" s="135" t="n">
        <v>10902.2556390977</v>
      </c>
      <c r="I70" s="135" t="e">
        <f aca="false">NA()</f>
        <v>#N/A</v>
      </c>
      <c r="J70" s="135" t="n">
        <v>10997.5753377208</v>
      </c>
      <c r="K70" s="135" t="n">
        <v>10420.346167432</v>
      </c>
      <c r="L70" s="135" t="n">
        <v>10003.4494653329</v>
      </c>
      <c r="M70" s="135" t="n">
        <v>12092.7107826671</v>
      </c>
      <c r="N70" s="135" t="n">
        <v>10838.8354718107</v>
      </c>
      <c r="O70" s="135" t="n">
        <v>15433.7848946885</v>
      </c>
      <c r="P70" s="135" t="n">
        <v>15075.3768844221</v>
      </c>
      <c r="Q70" s="135" t="n">
        <v>16862.6237623762</v>
      </c>
      <c r="R70" s="135" t="n">
        <v>14363.3540372671</v>
      </c>
      <c r="S70" s="135" t="n">
        <v>11016.7456767788</v>
      </c>
      <c r="T70" s="135" t="n">
        <v>11749.7618291521</v>
      </c>
      <c r="U70" s="135" t="n">
        <v>10638.2978723404</v>
      </c>
      <c r="V70" s="135" t="n">
        <v>10662.177328844</v>
      </c>
      <c r="W70" s="139" t="n">
        <v>11756.1805613305</v>
      </c>
      <c r="X70" s="135" t="n">
        <v>11779.8269055238</v>
      </c>
      <c r="Y70" s="135" t="n">
        <v>11309.2191799717</v>
      </c>
      <c r="Z70" s="135" t="n">
        <v>11258.7457607041</v>
      </c>
      <c r="AA70" s="135" t="n">
        <v>10823.2635619967</v>
      </c>
      <c r="AB70" s="135" t="n">
        <v>10465.3931171469</v>
      </c>
      <c r="AC70" s="138" t="n">
        <v>11026.1749695368</v>
      </c>
    </row>
    <row r="71" customFormat="false" ht="13.7" hidden="false" customHeight="true" outlineLevel="0" collapsed="false">
      <c r="A71" s="94" t="s">
        <v>15</v>
      </c>
      <c r="B71" s="63" t="s">
        <v>67</v>
      </c>
      <c r="C71" s="135" t="n">
        <v>10311.8644067797</v>
      </c>
      <c r="D71" s="135" t="n">
        <v>12201.9078022725</v>
      </c>
      <c r="E71" s="139" t="n">
        <v>11256.8861045261</v>
      </c>
      <c r="F71" s="135" t="n">
        <v>11125.070993492</v>
      </c>
      <c r="G71" s="135" t="n">
        <v>11347.8863478863</v>
      </c>
      <c r="H71" s="135" t="n">
        <v>10902.2556390977</v>
      </c>
      <c r="I71" s="135" t="e">
        <f aca="false">NA()</f>
        <v>#N/A</v>
      </c>
      <c r="J71" s="135" t="n">
        <v>10997.5753377208</v>
      </c>
      <c r="K71" s="135" t="n">
        <v>10420.346167432</v>
      </c>
      <c r="L71" s="135" t="n">
        <v>11641.9454984477</v>
      </c>
      <c r="M71" s="135" t="n">
        <v>13520.3224722875</v>
      </c>
      <c r="N71" s="135" t="n">
        <v>11860.8713793891</v>
      </c>
      <c r="O71" s="135" t="n">
        <v>15562.7040366027</v>
      </c>
      <c r="P71" s="135" t="n">
        <v>15075.3768844221</v>
      </c>
      <c r="Q71" s="135" t="n">
        <v>17249.3811881188</v>
      </c>
      <c r="R71" s="135" t="n">
        <v>14363.3540372671</v>
      </c>
      <c r="S71" s="135" t="n">
        <v>11016.7456767788</v>
      </c>
      <c r="T71" s="135" t="n">
        <v>11749.7618291521</v>
      </c>
      <c r="U71" s="135" t="n">
        <v>10638.2978723404</v>
      </c>
      <c r="V71" s="135" t="n">
        <v>10662.177328844</v>
      </c>
      <c r="W71" s="139" t="n">
        <v>11948.0064029126</v>
      </c>
      <c r="X71" s="135" t="n">
        <v>12134.2087031111</v>
      </c>
      <c r="Y71" s="135" t="n">
        <v>11570.4782130876</v>
      </c>
      <c r="Z71" s="135" t="n">
        <v>11562.1673263273</v>
      </c>
      <c r="AA71" s="135" t="n">
        <v>11135.6004546275</v>
      </c>
      <c r="AB71" s="135" t="n">
        <v>10764.3115662336</v>
      </c>
      <c r="AC71" s="138" t="n">
        <v>11481.6655386894</v>
      </c>
    </row>
    <row r="72" customFormat="false" ht="13.7" hidden="false" customHeight="true" outlineLevel="0" collapsed="false">
      <c r="A72" s="94" t="s">
        <v>11</v>
      </c>
      <c r="B72" s="63" t="s">
        <v>67</v>
      </c>
      <c r="C72" s="135" t="n">
        <v>10446.0966542751</v>
      </c>
      <c r="D72" s="135" t="n">
        <v>11822.871883061</v>
      </c>
      <c r="E72" s="139" t="n">
        <v>11134.4842686681</v>
      </c>
      <c r="F72" s="135" t="n">
        <v>10702.9168210609</v>
      </c>
      <c r="G72" s="135" t="n">
        <v>10950.9546986147</v>
      </c>
      <c r="H72" s="135" t="n">
        <v>10454.878943507</v>
      </c>
      <c r="I72" s="135" t="e">
        <f aca="false">NA()</f>
        <v>#N/A</v>
      </c>
      <c r="J72" s="135" t="n">
        <v>10572.6047904192</v>
      </c>
      <c r="K72" s="135" t="n">
        <v>11421.3197969543</v>
      </c>
      <c r="L72" s="135" t="n">
        <v>12408.6186994998</v>
      </c>
      <c r="M72" s="135" t="n">
        <v>15642.7758816837</v>
      </c>
      <c r="N72" s="135" t="n">
        <v>13157.5714593793</v>
      </c>
      <c r="O72" s="135" t="n">
        <v>19695.913280955</v>
      </c>
      <c r="P72" s="135" t="n">
        <v>20044.1338727473</v>
      </c>
      <c r="Q72" s="135" t="n">
        <v>21711.4825581395</v>
      </c>
      <c r="R72" s="135" t="n">
        <v>17332.1234119782</v>
      </c>
      <c r="S72" s="135" t="n">
        <v>11896.9497297187</v>
      </c>
      <c r="T72" s="135" t="n">
        <v>13181.6540267244</v>
      </c>
      <c r="U72" s="135" t="n">
        <v>11498.0289093298</v>
      </c>
      <c r="V72" s="135" t="n">
        <v>11011.1662531017</v>
      </c>
      <c r="W72" s="139" t="n">
        <v>12788.1454837656</v>
      </c>
      <c r="X72" s="135" t="n">
        <v>13122.761672161</v>
      </c>
      <c r="Y72" s="135" t="n">
        <v>12475.2866038183</v>
      </c>
      <c r="Z72" s="135" t="n">
        <v>12426.8901760601</v>
      </c>
      <c r="AA72" s="135" t="n">
        <v>11868.9308543051</v>
      </c>
      <c r="AB72" s="135" t="n">
        <v>11498.733901816</v>
      </c>
      <c r="AC72" s="138" t="n">
        <v>12187.890422942</v>
      </c>
    </row>
    <row r="73" customFormat="false" ht="13.7" hidden="false" customHeight="true" outlineLevel="0" collapsed="false">
      <c r="A73" s="100" t="s">
        <v>16</v>
      </c>
      <c r="B73" s="101" t="s">
        <v>67</v>
      </c>
      <c r="C73" s="140" t="n">
        <v>10817.843866171</v>
      </c>
      <c r="D73" s="140" t="n">
        <v>12253.4823731728</v>
      </c>
      <c r="E73" s="141" t="n">
        <v>11535.6631196719</v>
      </c>
      <c r="F73" s="140" t="n">
        <v>11212.9841923236</v>
      </c>
      <c r="G73" s="140" t="n">
        <v>11512.5421190565</v>
      </c>
      <c r="H73" s="140" t="n">
        <v>10913.4262655906</v>
      </c>
      <c r="I73" s="140" t="e">
        <f aca="false">NA()</f>
        <v>#N/A</v>
      </c>
      <c r="J73" s="140" t="n">
        <v>11040.4191616766</v>
      </c>
      <c r="K73" s="140" t="n">
        <v>12202.2647403358</v>
      </c>
      <c r="L73" s="140" t="n">
        <v>13562.9088110812</v>
      </c>
      <c r="M73" s="140" t="n">
        <v>17538.8699279484</v>
      </c>
      <c r="N73" s="140" t="n">
        <v>14434.6811597885</v>
      </c>
      <c r="O73" s="140" t="n">
        <v>22612.2571763646</v>
      </c>
      <c r="P73" s="140" t="n">
        <v>22618.6097830085</v>
      </c>
      <c r="Q73" s="140" t="n">
        <v>25345.2034883721</v>
      </c>
      <c r="R73" s="140" t="n">
        <v>19872.9582577133</v>
      </c>
      <c r="S73" s="140" t="n">
        <v>12623.6932742054</v>
      </c>
      <c r="T73" s="140" t="n">
        <v>14084.5070422535</v>
      </c>
      <c r="U73" s="140" t="n">
        <v>12155.0591327201</v>
      </c>
      <c r="V73" s="140" t="n">
        <v>11631.5136476427</v>
      </c>
      <c r="W73" s="141" t="n">
        <v>13856.169859447</v>
      </c>
      <c r="X73" s="140" t="n">
        <v>14187.3021783653</v>
      </c>
      <c r="Y73" s="140" t="n">
        <v>13449.0263676024</v>
      </c>
      <c r="Z73" s="140" t="n">
        <v>13403.2061296813</v>
      </c>
      <c r="AA73" s="140" t="n">
        <v>12747.9807570406</v>
      </c>
      <c r="AB73" s="140" t="n">
        <v>12289.2180220246</v>
      </c>
      <c r="AC73" s="142" t="n">
        <v>13066.9380619762</v>
      </c>
    </row>
    <row r="74" customFormat="false" ht="13.5" hidden="false" customHeight="true" outlineLevel="0" collapsed="false">
      <c r="A74" s="106"/>
      <c r="B74" s="107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4"/>
      <c r="AC74" s="143"/>
    </row>
    <row r="75" customFormat="false" ht="13.7" hidden="true" customHeight="true" outlineLevel="0" collapsed="false">
      <c r="A75" s="120"/>
      <c r="B75" s="64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45"/>
      <c r="AC75" s="135"/>
    </row>
    <row r="76" customFormat="false" ht="13.7" hidden="true" customHeight="true" outlineLevel="0" collapsed="false">
      <c r="A76" s="120"/>
      <c r="B76" s="6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45"/>
      <c r="AC76" s="135"/>
    </row>
    <row r="77" customFormat="false" ht="13.7" hidden="true" customHeight="true" outlineLevel="0" collapsed="false">
      <c r="A77" s="120"/>
      <c r="B77" s="6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45"/>
      <c r="AC77" s="135"/>
    </row>
    <row r="78" customFormat="false" ht="13.7" hidden="true" customHeight="true" outlineLevel="0" collapsed="false">
      <c r="A78" s="120"/>
      <c r="B78" s="64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45"/>
      <c r="AC78" s="135"/>
    </row>
    <row r="79" customFormat="false" ht="13.7" hidden="true" customHeight="true" outlineLevel="0" collapsed="false">
      <c r="A79" s="120"/>
      <c r="B79" s="64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45"/>
      <c r="AC79" s="135"/>
    </row>
    <row r="80" customFormat="false" ht="13.7" hidden="true" customHeight="true" outlineLevel="0" collapsed="false">
      <c r="A80" s="120"/>
      <c r="B80" s="6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45"/>
      <c r="AC80" s="135"/>
    </row>
    <row r="81" customFormat="false" ht="13.7" hidden="true" customHeight="true" outlineLevel="0" collapsed="false">
      <c r="A81" s="120"/>
      <c r="B81" s="64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45"/>
      <c r="AC81" s="135"/>
    </row>
    <row r="82" customFormat="false" ht="13.7" hidden="true" customHeight="true" outlineLevel="0" collapsed="false">
      <c r="A82" s="120"/>
      <c r="B82" s="6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45"/>
      <c r="AC82" s="135"/>
    </row>
    <row r="83" customFormat="false" ht="13.7" hidden="true" customHeight="true" outlineLevel="0" collapsed="false">
      <c r="A83" s="120"/>
      <c r="B83" s="120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45"/>
      <c r="AC83" s="135"/>
    </row>
    <row r="84" customFormat="false" ht="13.5" hidden="true" customHeight="true" outlineLevel="0" collapsed="false">
      <c r="A84" s="120"/>
      <c r="B84" s="120"/>
      <c r="C84" s="135"/>
      <c r="D84" s="135"/>
      <c r="E84" s="135"/>
      <c r="F84" s="146"/>
      <c r="G84" s="135"/>
      <c r="H84" s="135"/>
      <c r="I84" s="146"/>
      <c r="J84" s="135"/>
      <c r="K84" s="135"/>
      <c r="L84" s="135"/>
      <c r="M84" s="135"/>
      <c r="N84" s="135"/>
      <c r="O84" s="146"/>
      <c r="P84" s="135"/>
      <c r="Q84" s="135"/>
      <c r="R84" s="135"/>
      <c r="S84" s="146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</row>
    <row r="85" customFormat="false" ht="12" hidden="false" customHeight="true" outlineLevel="0" collapsed="false"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</row>
    <row r="86" customFormat="false" ht="17.25" hidden="false" customHeight="true" outlineLevel="0" collapsed="false">
      <c r="A86" s="108" t="s">
        <v>27</v>
      </c>
      <c r="B86" s="11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customFormat="false" ht="11.25" hidden="false" customHeight="false" outlineLevel="0" collapsed="false">
      <c r="A87" s="86" t="s">
        <v>13</v>
      </c>
      <c r="B87" s="64"/>
      <c r="C87" s="135" t="n">
        <v>1906.47482014388</v>
      </c>
      <c r="D87" s="135" t="n">
        <v>258.917718351149</v>
      </c>
      <c r="E87" s="139" t="n">
        <v>1082.69626924752</v>
      </c>
      <c r="F87" s="135" t="n">
        <v>-118.972082065513</v>
      </c>
      <c r="G87" s="135" t="n">
        <v>-76.1935001706388</v>
      </c>
      <c r="H87" s="135" t="n">
        <v>-161.750663960387</v>
      </c>
      <c r="I87" s="135" t="e">
        <f aca="false">NA()</f>
        <v>#N/A</v>
      </c>
      <c r="J87" s="135" t="n">
        <v>-190.881950966244</v>
      </c>
      <c r="K87" s="135" t="n">
        <v>-149.137282249212</v>
      </c>
      <c r="L87" s="135" t="n">
        <v>-136.750466299725</v>
      </c>
      <c r="M87" s="135" t="n">
        <v>-137.639661967401</v>
      </c>
      <c r="N87" s="135" t="n">
        <v>-141.175803505448</v>
      </c>
      <c r="O87" s="135" t="n">
        <v>-213.763507400086</v>
      </c>
      <c r="P87" s="135" t="n">
        <v>-205.115830115828</v>
      </c>
      <c r="Q87" s="135" t="n">
        <v>-236.608755155281</v>
      </c>
      <c r="R87" s="135" t="n">
        <v>-199.565936929144</v>
      </c>
      <c r="S87" s="135" t="n">
        <v>-127.466165055766</v>
      </c>
      <c r="T87" s="135" t="n">
        <v>-158.978844591635</v>
      </c>
      <c r="U87" s="135" t="n">
        <v>-133.57710713183</v>
      </c>
      <c r="V87" s="135" t="n">
        <v>-89.8425434438323</v>
      </c>
      <c r="W87" s="139" t="n">
        <v>-151.871931843094</v>
      </c>
      <c r="X87" s="135" t="n">
        <v>-133.986742767978</v>
      </c>
      <c r="Y87" s="135" t="n">
        <v>-143.10655043597</v>
      </c>
      <c r="Z87" s="143" t="n">
        <v>-140.341195585306</v>
      </c>
      <c r="AA87" s="143" t="n">
        <v>-190.596389572469</v>
      </c>
      <c r="AB87" s="135" t="n">
        <v>-223.302396616538</v>
      </c>
      <c r="AC87" s="148" t="n">
        <v>14.2130089180246</v>
      </c>
    </row>
    <row r="88" customFormat="false" ht="11.25" hidden="false" customHeight="false" outlineLevel="0" collapsed="false">
      <c r="A88" s="94" t="s">
        <v>12</v>
      </c>
      <c r="B88" s="95"/>
      <c r="C88" s="135" t="n">
        <v>1431.84421534937</v>
      </c>
      <c r="D88" s="135" t="n">
        <v>329.566640995436</v>
      </c>
      <c r="E88" s="139" t="n">
        <v>880.705428172403</v>
      </c>
      <c r="F88" s="135" t="n">
        <v>-31.5811480198354</v>
      </c>
      <c r="G88" s="135" t="n">
        <v>43.8681828663648</v>
      </c>
      <c r="H88" s="135" t="n">
        <v>-107.030478906036</v>
      </c>
      <c r="I88" s="135" t="e">
        <f aca="false">NA()</f>
        <v>#N/A</v>
      </c>
      <c r="J88" s="135" t="n">
        <v>-149.996852525061</v>
      </c>
      <c r="K88" s="135" t="n">
        <v>-125.592688521749</v>
      </c>
      <c r="L88" s="135" t="n">
        <v>-117.8892606958</v>
      </c>
      <c r="M88" s="135" t="n">
        <v>-116.749555110935</v>
      </c>
      <c r="N88" s="135" t="n">
        <v>-120.077168109494</v>
      </c>
      <c r="O88" s="135" t="n">
        <v>-156.236555913536</v>
      </c>
      <c r="P88" s="135" t="n">
        <v>-150.221918743597</v>
      </c>
      <c r="Q88" s="135" t="n">
        <v>-170.243702882261</v>
      </c>
      <c r="R88" s="135" t="n">
        <v>-148.244046114753</v>
      </c>
      <c r="S88" s="135" t="n">
        <v>-111.922232947307</v>
      </c>
      <c r="T88" s="135" t="n">
        <v>-127.909028212163</v>
      </c>
      <c r="U88" s="135" t="n">
        <v>-116.98982631583</v>
      </c>
      <c r="V88" s="135" t="n">
        <v>-90.8678443139306</v>
      </c>
      <c r="W88" s="139" t="n">
        <v>-100.232517589177</v>
      </c>
      <c r="X88" s="135" t="n">
        <v>-122.750270493725</v>
      </c>
      <c r="Y88" s="135" t="n">
        <v>-130.218789373663</v>
      </c>
      <c r="Z88" s="135" t="n">
        <v>-133.38156607515</v>
      </c>
      <c r="AA88" s="135" t="n">
        <v>-177.602173878622</v>
      </c>
      <c r="AB88" s="135" t="n">
        <v>-216.618516812714</v>
      </c>
      <c r="AC88" s="138" t="n">
        <v>-0.0140580072365992</v>
      </c>
    </row>
    <row r="89" customFormat="false" ht="11.25" hidden="false" customHeight="false" outlineLevel="0" collapsed="false">
      <c r="A89" s="94" t="s">
        <v>14</v>
      </c>
      <c r="B89" s="64"/>
      <c r="C89" s="135" t="n">
        <v>1369.16395222584</v>
      </c>
      <c r="D89" s="135" t="n">
        <v>286.349326546209</v>
      </c>
      <c r="E89" s="139" t="n">
        <v>827.756639386025</v>
      </c>
      <c r="F89" s="135" t="n">
        <v>91.987507176138</v>
      </c>
      <c r="G89" s="135" t="n">
        <v>104.975184016339</v>
      </c>
      <c r="H89" s="135" t="n">
        <v>78.9998303359334</v>
      </c>
      <c r="I89" s="135" t="e">
        <f aca="false">NA()</f>
        <v>#N/A</v>
      </c>
      <c r="J89" s="135" t="n">
        <v>55.5406384156613</v>
      </c>
      <c r="K89" s="135" t="n">
        <v>-150.974060422077</v>
      </c>
      <c r="L89" s="135" t="n">
        <v>-90.5289544374009</v>
      </c>
      <c r="M89" s="135" t="n">
        <v>-74.626328299546</v>
      </c>
      <c r="N89" s="135" t="n">
        <v>-105.376447719676</v>
      </c>
      <c r="O89" s="135" t="n">
        <v>-139.827185492941</v>
      </c>
      <c r="P89" s="135" t="n">
        <v>-135.840546449359</v>
      </c>
      <c r="Q89" s="135" t="n">
        <v>-149.866594551171</v>
      </c>
      <c r="R89" s="135" t="n">
        <v>-133.774415478292</v>
      </c>
      <c r="S89" s="135" t="n">
        <v>-93.3503220415641</v>
      </c>
      <c r="T89" s="135" t="n">
        <v>-88.0196321192907</v>
      </c>
      <c r="U89" s="135" t="n">
        <v>-110.414587460791</v>
      </c>
      <c r="V89" s="135" t="n">
        <v>-81.6167465445979</v>
      </c>
      <c r="W89" s="139" t="n">
        <v>-16.5063837477101</v>
      </c>
      <c r="X89" s="135" t="n">
        <v>-170.413029693418</v>
      </c>
      <c r="Y89" s="135" t="n">
        <v>-175.571656342419</v>
      </c>
      <c r="Z89" s="135" t="n">
        <v>-177.133078178587</v>
      </c>
      <c r="AA89" s="135" t="n">
        <v>-196.101852608119</v>
      </c>
      <c r="AB89" s="135" t="n">
        <v>-214.043747310961</v>
      </c>
      <c r="AC89" s="138" t="n">
        <v>-17.4304440707419</v>
      </c>
    </row>
    <row r="90" customFormat="false" ht="11.25" hidden="false" customHeight="false" outlineLevel="0" collapsed="false">
      <c r="A90" s="94" t="s">
        <v>17</v>
      </c>
      <c r="B90" s="64"/>
      <c r="C90" s="135" t="n">
        <v>1252.54245908921</v>
      </c>
      <c r="D90" s="135" t="n">
        <v>540.020482864962</v>
      </c>
      <c r="E90" s="139" t="n">
        <v>896.281470977086</v>
      </c>
      <c r="F90" s="135" t="n">
        <v>34.433357521677</v>
      </c>
      <c r="G90" s="135" t="n">
        <v>48.0596581116515</v>
      </c>
      <c r="H90" s="135" t="n">
        <v>20.8070569317042</v>
      </c>
      <c r="I90" s="135" t="e">
        <f aca="false">NA()</f>
        <v>#N/A</v>
      </c>
      <c r="J90" s="135" t="n">
        <v>67.6655528492011</v>
      </c>
      <c r="K90" s="135" t="n">
        <v>-44.7701116377666</v>
      </c>
      <c r="L90" s="135" t="n">
        <v>-125.7856027775</v>
      </c>
      <c r="M90" s="135" t="n">
        <v>-139.705119473556</v>
      </c>
      <c r="N90" s="135" t="n">
        <v>-103.42027796294</v>
      </c>
      <c r="O90" s="135" t="n">
        <v>-189.668999347516</v>
      </c>
      <c r="P90" s="135" t="n">
        <v>-186.944260251978</v>
      </c>
      <c r="Q90" s="135" t="n">
        <v>-205.963772857085</v>
      </c>
      <c r="R90" s="135" t="n">
        <v>-176.098964933486</v>
      </c>
      <c r="S90" s="135" t="n">
        <v>-97.4964101741389</v>
      </c>
      <c r="T90" s="135" t="n">
        <v>-128.247801666508</v>
      </c>
      <c r="U90" s="135" t="n">
        <v>-91.9554808637477</v>
      </c>
      <c r="V90" s="135" t="n">
        <v>-72.2859479921626</v>
      </c>
      <c r="W90" s="139" t="n">
        <v>-42.3422365986753</v>
      </c>
      <c r="X90" s="135" t="n">
        <v>-181.355170741108</v>
      </c>
      <c r="Y90" s="135" t="n">
        <v>-190.940152587362</v>
      </c>
      <c r="Z90" s="135" t="n">
        <v>-193.7277025611</v>
      </c>
      <c r="AA90" s="135" t="n">
        <v>-213.15371216036</v>
      </c>
      <c r="AB90" s="135" t="n">
        <v>-230.872890312226</v>
      </c>
      <c r="AC90" s="138" t="n">
        <v>-22.301484854821</v>
      </c>
    </row>
    <row r="91" customFormat="false" ht="11.25" hidden="false" customHeight="false" outlineLevel="0" collapsed="false">
      <c r="A91" s="94" t="s">
        <v>15</v>
      </c>
      <c r="B91" s="95"/>
      <c r="C91" s="135" t="n">
        <v>1498.30508474576</v>
      </c>
      <c r="D91" s="135" t="n">
        <v>750.956653254365</v>
      </c>
      <c r="E91" s="139" t="n">
        <v>1124.63086900007</v>
      </c>
      <c r="F91" s="135" t="n">
        <v>34.433357521677</v>
      </c>
      <c r="G91" s="135" t="n">
        <v>48.0596581116515</v>
      </c>
      <c r="H91" s="135" t="n">
        <v>20.8070569317042</v>
      </c>
      <c r="I91" s="135" t="e">
        <f aca="false">NA()</f>
        <v>#N/A</v>
      </c>
      <c r="J91" s="135" t="n">
        <v>67.6655528492011</v>
      </c>
      <c r="K91" s="135" t="n">
        <v>-44.7701116377666</v>
      </c>
      <c r="L91" s="135" t="n">
        <v>-59.067425059071</v>
      </c>
      <c r="M91" s="135" t="n">
        <v>-71.2507523132081</v>
      </c>
      <c r="N91" s="135" t="n">
        <v>-58.3627630033498</v>
      </c>
      <c r="O91" s="135" t="n">
        <v>-191.243645928991</v>
      </c>
      <c r="P91" s="135" t="n">
        <v>-186.944260251978</v>
      </c>
      <c r="Q91" s="135" t="n">
        <v>-210.68771260151</v>
      </c>
      <c r="R91" s="135" t="n">
        <v>-176.098964933486</v>
      </c>
      <c r="S91" s="135" t="n">
        <v>-97.4964101741389</v>
      </c>
      <c r="T91" s="135" t="n">
        <v>-128.247801666508</v>
      </c>
      <c r="U91" s="135" t="n">
        <v>-91.9554808637477</v>
      </c>
      <c r="V91" s="135" t="n">
        <v>-72.2859479921626</v>
      </c>
      <c r="W91" s="139" t="n">
        <v>-35.0950918689869</v>
      </c>
      <c r="X91" s="135" t="n">
        <v>-184.682149923059</v>
      </c>
      <c r="Y91" s="135" t="n">
        <v>-209.398616312923</v>
      </c>
      <c r="Z91" s="135" t="n">
        <v>-222.840850841234</v>
      </c>
      <c r="AA91" s="135" t="n">
        <v>-242.054121579979</v>
      </c>
      <c r="AB91" s="135" t="n">
        <v>-259.61890617505</v>
      </c>
      <c r="AC91" s="138" t="n">
        <v>-4.15126681445327</v>
      </c>
    </row>
    <row r="92" customFormat="false" ht="11.25" hidden="false" customHeight="false" outlineLevel="0" collapsed="false">
      <c r="A92" s="94" t="s">
        <v>11</v>
      </c>
      <c r="B92" s="64"/>
      <c r="C92" s="135" t="n">
        <v>1524.16356877323</v>
      </c>
      <c r="D92" s="135" t="n">
        <v>760.924980406178</v>
      </c>
      <c r="E92" s="139" t="n">
        <v>1142.54427458971</v>
      </c>
      <c r="F92" s="135" t="n">
        <v>37.0839761874886</v>
      </c>
      <c r="G92" s="135" t="n">
        <v>89.531477640965</v>
      </c>
      <c r="H92" s="135" t="n">
        <v>-15.3635252659878</v>
      </c>
      <c r="I92" s="135" t="e">
        <f aca="false">NA()</f>
        <v>#N/A</v>
      </c>
      <c r="J92" s="135" t="n">
        <v>-39.7167723156254</v>
      </c>
      <c r="K92" s="135" t="n">
        <v>-162.83861888727</v>
      </c>
      <c r="L92" s="135" t="n">
        <v>-174.291952080372</v>
      </c>
      <c r="M92" s="135" t="n">
        <v>-204.323618892526</v>
      </c>
      <c r="N92" s="135" t="n">
        <v>-180.484729953387</v>
      </c>
      <c r="O92" s="135" t="n">
        <v>-155.005203775974</v>
      </c>
      <c r="P92" s="135" t="n">
        <v>-160.707840474268</v>
      </c>
      <c r="Q92" s="135" t="n">
        <v>-179.613836268116</v>
      </c>
      <c r="R92" s="135" t="n">
        <v>-124.693934585539</v>
      </c>
      <c r="S92" s="135" t="n">
        <v>-131.229974155094</v>
      </c>
      <c r="T92" s="135" t="n">
        <v>-163.866997041549</v>
      </c>
      <c r="U92" s="135" t="n">
        <v>-129.878067414358</v>
      </c>
      <c r="V92" s="135" t="n">
        <v>-99.9448580093758</v>
      </c>
      <c r="W92" s="139" t="n">
        <v>-72.0447879708518</v>
      </c>
      <c r="X92" s="135" t="n">
        <v>-205.235189234207</v>
      </c>
      <c r="Y92" s="135" t="n">
        <v>-153.932741313402</v>
      </c>
      <c r="Z92" s="135" t="n">
        <v>-158.280612117345</v>
      </c>
      <c r="AA92" s="135" t="n">
        <v>-184.356554654902</v>
      </c>
      <c r="AB92" s="135" t="n">
        <v>-209.203131552405</v>
      </c>
      <c r="AC92" s="138" t="n">
        <v>22.7844653923712</v>
      </c>
    </row>
    <row r="93" customFormat="false" ht="13.7" hidden="false" customHeight="true" outlineLevel="0" collapsed="false">
      <c r="A93" s="100" t="s">
        <v>16</v>
      </c>
      <c r="B93" s="101"/>
      <c r="C93" s="140" t="n">
        <v>1524.16356877323</v>
      </c>
      <c r="D93" s="140" t="n">
        <v>788.800152738395</v>
      </c>
      <c r="E93" s="141" t="n">
        <v>1156.48186075581</v>
      </c>
      <c r="F93" s="140" t="n">
        <v>36.6418905901555</v>
      </c>
      <c r="G93" s="140" t="n">
        <v>89.3211452737596</v>
      </c>
      <c r="H93" s="140" t="n">
        <v>-16.0373640934467</v>
      </c>
      <c r="I93" s="140" t="e">
        <f aca="false">NA()</f>
        <v>#N/A</v>
      </c>
      <c r="J93" s="140" t="n">
        <v>-41.4741516216254</v>
      </c>
      <c r="K93" s="140" t="n">
        <v>-173.97288342657</v>
      </c>
      <c r="L93" s="140" t="n">
        <v>-190.505156925057</v>
      </c>
      <c r="M93" s="140" t="n">
        <v>-229.090118152228</v>
      </c>
      <c r="N93" s="140" t="n">
        <v>-197.856052834617</v>
      </c>
      <c r="O93" s="140" t="n">
        <v>-191.606582921981</v>
      </c>
      <c r="P93" s="140" t="n">
        <v>-193.308280306253</v>
      </c>
      <c r="Q93" s="140" t="n">
        <v>-225.068770641887</v>
      </c>
      <c r="R93" s="140" t="n">
        <v>-156.442697817802</v>
      </c>
      <c r="S93" s="140" t="n">
        <v>-139.321996488021</v>
      </c>
      <c r="T93" s="140" t="n">
        <v>-175.090763962202</v>
      </c>
      <c r="U93" s="140" t="n">
        <v>-137.299671266606</v>
      </c>
      <c r="V93" s="140" t="n">
        <v>-105.575554235254</v>
      </c>
      <c r="W93" s="141" t="n">
        <v>-82.8291671143234</v>
      </c>
      <c r="X93" s="140" t="n">
        <v>-217.058963681884</v>
      </c>
      <c r="Y93" s="140" t="n">
        <v>-165.94773030125</v>
      </c>
      <c r="Z93" s="140" t="n">
        <v>-170.715894361716</v>
      </c>
      <c r="AA93" s="140" t="n">
        <v>-198.010573995596</v>
      </c>
      <c r="AB93" s="140" t="n">
        <v>-223.584867385423</v>
      </c>
      <c r="AC93" s="142" t="n">
        <v>14.0478091308032</v>
      </c>
    </row>
    <row r="94" customFormat="false" ht="13.7" hidden="false" customHeight="true" outlineLevel="0" collapsed="false">
      <c r="A94" s="106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</row>
    <row r="95" customFormat="false" ht="13.7" hidden="false" customHeight="true" outlineLevel="0" collapsed="false">
      <c r="A95" s="149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</row>
    <row r="96" customFormat="false" ht="13.7" hidden="false" customHeight="true" outlineLevel="0" collapsed="false">
      <c r="A96" s="149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</row>
    <row r="97" customFormat="false" ht="13.7" hidden="false" customHeight="true" outlineLevel="0" collapsed="false">
      <c r="A97" s="149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</row>
    <row r="98" customFormat="false" ht="13.7" hidden="false" customHeight="true" outlineLevel="0" collapsed="false">
      <c r="A98" s="149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</row>
    <row r="99" customFormat="false" ht="13.7" hidden="false" customHeight="true" outlineLevel="0" collapsed="false">
      <c r="A99" s="149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</row>
    <row r="100" customFormat="false" ht="13.7" hidden="false" customHeight="true" outlineLevel="0" collapsed="false">
      <c r="A100" s="149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</row>
    <row r="101" customFormat="false" ht="13.7" hidden="false" customHeight="true" outlineLevel="0" collapsed="false">
      <c r="A101" s="149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customFormat="false" ht="13.7" hidden="false" customHeight="true" outlineLevel="0" collapsed="false">
      <c r="A102" s="149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</row>
    <row r="103" customFormat="false" ht="13.7" hidden="false" customHeight="true" outlineLevel="0" collapsed="false">
      <c r="A103" s="150"/>
      <c r="B103" s="64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2"/>
    </row>
    <row r="104" customFormat="false" ht="11.25" hidden="false" customHeight="false" outlineLevel="0" collapsed="false">
      <c r="A104" s="64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</row>
    <row r="105" customFormat="false" ht="13.5" hidden="false" customHeight="true" outlineLevel="0" collapsed="false"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</row>
    <row r="106" customFormat="false" ht="12" hidden="false" customHeight="false" outlineLevel="0" collapsed="false">
      <c r="A106" s="151" t="n">
        <v>37221</v>
      </c>
      <c r="B106" s="120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</row>
    <row r="107" customFormat="false" ht="11.25" hidden="false" customHeight="false" outlineLevel="0" collapsed="false">
      <c r="A107" s="124" t="s">
        <v>13</v>
      </c>
      <c r="B107" s="64"/>
      <c r="C107" s="135" t="n">
        <v>7913.6690647482</v>
      </c>
      <c r="D107" s="135" t="n">
        <v>10942.1364985163</v>
      </c>
      <c r="E107" s="135" t="n">
        <v>9427.90278163226</v>
      </c>
      <c r="F107" s="143" t="n">
        <v>10634.8320932392</v>
      </c>
      <c r="G107" s="143" t="n">
        <v>10513.2450331126</v>
      </c>
      <c r="H107" s="143" t="n">
        <v>10756.4191533657</v>
      </c>
      <c r="I107" s="143" t="e">
        <f aca="false">NA()</f>
        <v>#N/A</v>
      </c>
      <c r="J107" s="143" t="n">
        <v>11376.5642775882</v>
      </c>
      <c r="K107" s="143" t="n">
        <v>10650.8875739645</v>
      </c>
      <c r="L107" s="143" t="n">
        <v>9910.61018266615</v>
      </c>
      <c r="M107" s="143" t="n">
        <v>10715.6525066973</v>
      </c>
      <c r="N107" s="143" t="n">
        <v>10425.7167544426</v>
      </c>
      <c r="O107" s="143" t="n">
        <v>16644.4979696377</v>
      </c>
      <c r="P107" s="143" t="n">
        <v>15830.1158301158</v>
      </c>
      <c r="Q107" s="143" t="n">
        <v>18490.2783072817</v>
      </c>
      <c r="R107" s="143" t="n">
        <v>15613.0997715156</v>
      </c>
      <c r="S107" s="143" t="n">
        <v>11449.3759710484</v>
      </c>
      <c r="T107" s="143" t="n">
        <v>13321.4920071048</v>
      </c>
      <c r="U107" s="143" t="n">
        <v>11093.75</v>
      </c>
      <c r="V107" s="143" t="n">
        <v>9932.88590604027</v>
      </c>
      <c r="W107" s="143" t="n">
        <v>11860.9698598659</v>
      </c>
      <c r="X107" s="143" t="n">
        <v>12259.7869632698</v>
      </c>
      <c r="Y107" s="143" t="n">
        <v>12051.3603785892</v>
      </c>
      <c r="Z107" s="143" t="n">
        <v>11630.0307365171</v>
      </c>
      <c r="AA107" s="143" t="n">
        <v>11286.4555902805</v>
      </c>
      <c r="AB107" s="143" t="n">
        <v>11271.0606812169</v>
      </c>
      <c r="AC107" s="148" t="n">
        <v>11398.2238559102</v>
      </c>
    </row>
    <row r="108" customFormat="false" ht="11.25" hidden="false" customHeight="false" outlineLevel="0" collapsed="false">
      <c r="A108" s="115" t="s">
        <v>12</v>
      </c>
      <c r="B108" s="95"/>
      <c r="C108" s="135" t="n">
        <v>8591.06529209622</v>
      </c>
      <c r="D108" s="135" t="n">
        <v>11189.8545318911</v>
      </c>
      <c r="E108" s="139" t="n">
        <v>9890.45991199365</v>
      </c>
      <c r="F108" s="135" t="n">
        <v>11016.9149896801</v>
      </c>
      <c r="G108" s="135" t="n">
        <v>11197.9166666667</v>
      </c>
      <c r="H108" s="135" t="n">
        <v>10835.9133126935</v>
      </c>
      <c r="I108" s="135" t="e">
        <f aca="false">NA()</f>
        <v>#N/A</v>
      </c>
      <c r="J108" s="135" t="n">
        <v>10769.7740112994</v>
      </c>
      <c r="K108" s="135" t="n">
        <v>10902.2556390977</v>
      </c>
      <c r="L108" s="135" t="n">
        <v>10378.0578206079</v>
      </c>
      <c r="M108" s="135" t="n">
        <v>11139.5178962747</v>
      </c>
      <c r="N108" s="135" t="n">
        <v>10806.6104519934</v>
      </c>
      <c r="O108" s="135" t="n">
        <v>15905.809708822</v>
      </c>
      <c r="P108" s="135" t="n">
        <v>15172.4137931034</v>
      </c>
      <c r="Q108" s="135" t="n">
        <v>17388.3395840436</v>
      </c>
      <c r="R108" s="135" t="n">
        <v>15156.6757493188</v>
      </c>
      <c r="S108" s="135" t="n">
        <v>11748.6704226746</v>
      </c>
      <c r="T108" s="135" t="n">
        <v>13095.2380952381</v>
      </c>
      <c r="U108" s="135" t="n">
        <v>11265.4320987654</v>
      </c>
      <c r="V108" s="135" t="n">
        <v>10885.3410740203</v>
      </c>
      <c r="W108" s="135" t="n">
        <v>11877.4490956916</v>
      </c>
      <c r="X108" s="135" t="n">
        <v>12291.9683699975</v>
      </c>
      <c r="Y108" s="135" t="n">
        <v>11798.6361846876</v>
      </c>
      <c r="Z108" s="135" t="n">
        <v>11641.0723285701</v>
      </c>
      <c r="AA108" s="135" t="n">
        <v>11605.4473587023</v>
      </c>
      <c r="AB108" s="135" t="n">
        <v>11932.670871294</v>
      </c>
      <c r="AC108" s="138" t="n">
        <v>11576.8148744195</v>
      </c>
    </row>
    <row r="109" customFormat="false" ht="11.25" hidden="false" customHeight="false" outlineLevel="0" collapsed="false">
      <c r="A109" s="115" t="s">
        <v>14</v>
      </c>
      <c r="B109" s="64"/>
      <c r="C109" s="135" t="n">
        <v>8550.48859934854</v>
      </c>
      <c r="D109" s="135" t="n">
        <v>11854.8621190131</v>
      </c>
      <c r="E109" s="139" t="n">
        <v>10202.6753591808</v>
      </c>
      <c r="F109" s="135" t="n">
        <v>11136.2347526344</v>
      </c>
      <c r="G109" s="135" t="n">
        <v>11413.9693356048</v>
      </c>
      <c r="H109" s="135" t="n">
        <v>10858.5001696641</v>
      </c>
      <c r="I109" s="135" t="e">
        <f aca="false">NA()</f>
        <v>#N/A</v>
      </c>
      <c r="J109" s="135" t="n">
        <v>11109.1733519358</v>
      </c>
      <c r="K109" s="135" t="n">
        <v>10498.2206405694</v>
      </c>
      <c r="L109" s="135" t="n">
        <v>10093.9784197703</v>
      </c>
      <c r="M109" s="135" t="n">
        <v>11928.4294234592</v>
      </c>
      <c r="N109" s="135" t="n">
        <v>10840.2094945996</v>
      </c>
      <c r="O109" s="135" t="n">
        <v>15596.5459648433</v>
      </c>
      <c r="P109" s="135" t="n">
        <v>15101.7214397496</v>
      </c>
      <c r="Q109" s="135" t="n">
        <v>16857.4079802041</v>
      </c>
      <c r="R109" s="135" t="n">
        <v>14830.5084745763</v>
      </c>
      <c r="S109" s="135" t="n">
        <v>11161.3147949738</v>
      </c>
      <c r="T109" s="135" t="n">
        <v>11732.2834645669</v>
      </c>
      <c r="U109" s="135" t="n">
        <v>11200.5856515373</v>
      </c>
      <c r="V109" s="135" t="n">
        <v>10551.0752688172</v>
      </c>
      <c r="W109" s="135" t="n">
        <v>11829.9521852702</v>
      </c>
      <c r="X109" s="135" t="n">
        <v>11550.41868022</v>
      </c>
      <c r="Y109" s="135" t="n">
        <v>11118.0000453599</v>
      </c>
      <c r="Z109" s="135" t="n">
        <v>11041.2585851167</v>
      </c>
      <c r="AA109" s="135" t="n">
        <v>10684.6477224784</v>
      </c>
      <c r="AB109" s="135" t="n">
        <v>10403.95169283</v>
      </c>
      <c r="AC109" s="138" t="n">
        <v>10975.843467208</v>
      </c>
    </row>
    <row r="110" customFormat="false" ht="11.25" hidden="false" customHeight="false" outlineLevel="0" collapsed="false">
      <c r="A110" s="115" t="s">
        <v>17</v>
      </c>
      <c r="B110" s="64"/>
      <c r="C110" s="135" t="n">
        <v>6838.9827922239</v>
      </c>
      <c r="D110" s="135" t="n">
        <v>10949.6456659894</v>
      </c>
      <c r="E110" s="139" t="n">
        <v>8894.31422910665</v>
      </c>
      <c r="F110" s="135" t="n">
        <v>11090.6376359704</v>
      </c>
      <c r="G110" s="135" t="n">
        <v>11299.8266897747</v>
      </c>
      <c r="H110" s="135" t="n">
        <v>10881.448582166</v>
      </c>
      <c r="I110" s="135" t="e">
        <f aca="false">NA()</f>
        <v>#N/A</v>
      </c>
      <c r="J110" s="135" t="n">
        <v>10929.9097848716</v>
      </c>
      <c r="K110" s="135" t="n">
        <v>10465.1162790698</v>
      </c>
      <c r="L110" s="135" t="n">
        <v>10129.2350681104</v>
      </c>
      <c r="M110" s="135" t="n">
        <v>12232.4159021407</v>
      </c>
      <c r="N110" s="135" t="n">
        <v>10942.2557497736</v>
      </c>
      <c r="O110" s="135" t="n">
        <v>15623.453894036</v>
      </c>
      <c r="P110" s="135" t="n">
        <v>15262.3211446741</v>
      </c>
      <c r="Q110" s="135" t="n">
        <v>17068.5875352333</v>
      </c>
      <c r="R110" s="135" t="n">
        <v>14539.4530022006</v>
      </c>
      <c r="S110" s="135" t="n">
        <v>11114.242086953</v>
      </c>
      <c r="T110" s="135" t="n">
        <v>11878.0096308186</v>
      </c>
      <c r="U110" s="135" t="n">
        <v>10730.2533532042</v>
      </c>
      <c r="V110" s="135" t="n">
        <v>10734.4632768362</v>
      </c>
      <c r="W110" s="135" t="n">
        <v>11798.5227979292</v>
      </c>
      <c r="X110" s="135" t="n">
        <v>11961.182076265</v>
      </c>
      <c r="Y110" s="135" t="n">
        <v>11500.1593325591</v>
      </c>
      <c r="Z110" s="135" t="n">
        <v>11452.4734632652</v>
      </c>
      <c r="AA110" s="135" t="n">
        <v>11036.417274157</v>
      </c>
      <c r="AB110" s="135" t="n">
        <v>10696.2660074591</v>
      </c>
      <c r="AC110" s="138" t="n">
        <v>11048.4764543916</v>
      </c>
    </row>
    <row r="111" customFormat="false" ht="11.25" hidden="false" customHeight="false" outlineLevel="0" collapsed="false">
      <c r="A111" s="115" t="s">
        <v>15</v>
      </c>
      <c r="B111" s="95"/>
      <c r="C111" s="135" t="n">
        <v>8813.5593220339</v>
      </c>
      <c r="D111" s="135" t="n">
        <v>11450.9511490181</v>
      </c>
      <c r="E111" s="139" t="n">
        <v>10132.255235526</v>
      </c>
      <c r="F111" s="135" t="n">
        <v>11090.6376359704</v>
      </c>
      <c r="G111" s="135" t="n">
        <v>11299.8266897747</v>
      </c>
      <c r="H111" s="135" t="n">
        <v>10881.448582166</v>
      </c>
      <c r="I111" s="135" t="e">
        <f aca="false">NA()</f>
        <v>#N/A</v>
      </c>
      <c r="J111" s="135" t="n">
        <v>10929.9097848716</v>
      </c>
      <c r="K111" s="135" t="n">
        <v>10465.1162790698</v>
      </c>
      <c r="L111" s="135" t="n">
        <v>11701.0129235068</v>
      </c>
      <c r="M111" s="135" t="n">
        <v>13591.5732246007</v>
      </c>
      <c r="N111" s="135" t="n">
        <v>11919.2341423924</v>
      </c>
      <c r="O111" s="135" t="n">
        <v>15753.9476825317</v>
      </c>
      <c r="P111" s="135" t="n">
        <v>15262.3211446741</v>
      </c>
      <c r="Q111" s="135" t="n">
        <v>17460.0689007203</v>
      </c>
      <c r="R111" s="135" t="n">
        <v>14539.4530022006</v>
      </c>
      <c r="S111" s="135" t="n">
        <v>11114.242086953</v>
      </c>
      <c r="T111" s="135" t="n">
        <v>11878.0096308186</v>
      </c>
      <c r="U111" s="135" t="n">
        <v>10730.2533532042</v>
      </c>
      <c r="V111" s="135" t="n">
        <v>10734.4632768362</v>
      </c>
      <c r="W111" s="135" t="n">
        <v>11983.1014947816</v>
      </c>
      <c r="X111" s="135" t="n">
        <v>12318.8908530341</v>
      </c>
      <c r="Y111" s="135" t="n">
        <v>11779.8768294006</v>
      </c>
      <c r="Z111" s="135" t="n">
        <v>11785.0081771685</v>
      </c>
      <c r="AA111" s="135" t="n">
        <v>11377.6545762075</v>
      </c>
      <c r="AB111" s="135" t="n">
        <v>11023.9304724086</v>
      </c>
      <c r="AC111" s="138" t="n">
        <v>11485.8168055038</v>
      </c>
    </row>
    <row r="112" customFormat="false" ht="11.25" hidden="false" customHeight="false" outlineLevel="0" collapsed="false">
      <c r="A112" s="115" t="s">
        <v>11</v>
      </c>
      <c r="B112" s="64"/>
      <c r="C112" s="135" t="n">
        <v>8921.93308550186</v>
      </c>
      <c r="D112" s="135" t="n">
        <v>11061.9469026549</v>
      </c>
      <c r="E112" s="139" t="n">
        <v>9991.93999407836</v>
      </c>
      <c r="F112" s="135" t="n">
        <v>10665.8328448734</v>
      </c>
      <c r="G112" s="135" t="n">
        <v>10861.4232209738</v>
      </c>
      <c r="H112" s="135" t="n">
        <v>10470.242468773</v>
      </c>
      <c r="I112" s="135" t="e">
        <f aca="false">NA()</f>
        <v>#N/A</v>
      </c>
      <c r="J112" s="135" t="n">
        <v>10612.3215627348</v>
      </c>
      <c r="K112" s="135" t="n">
        <v>11584.1584158416</v>
      </c>
      <c r="L112" s="135" t="n">
        <v>12582.9106515802</v>
      </c>
      <c r="M112" s="135" t="n">
        <v>15847.0995005763</v>
      </c>
      <c r="N112" s="135" t="n">
        <v>13338.0561893327</v>
      </c>
      <c r="O112" s="135" t="n">
        <v>19850.918484731</v>
      </c>
      <c r="P112" s="135" t="n">
        <v>20204.8417132216</v>
      </c>
      <c r="Q112" s="135" t="n">
        <v>21891.0963944077</v>
      </c>
      <c r="R112" s="135" t="n">
        <v>17456.8173465638</v>
      </c>
      <c r="S112" s="135" t="n">
        <v>12028.1797038738</v>
      </c>
      <c r="T112" s="135" t="n">
        <v>13345.521023766</v>
      </c>
      <c r="U112" s="135" t="n">
        <v>11627.9069767442</v>
      </c>
      <c r="V112" s="135" t="n">
        <v>11111.1111111111</v>
      </c>
      <c r="W112" s="135" t="n">
        <v>12860.1902717365</v>
      </c>
      <c r="X112" s="135" t="n">
        <v>13327.9968613952</v>
      </c>
      <c r="Y112" s="135" t="n">
        <v>12629.2193451317</v>
      </c>
      <c r="Z112" s="135" t="n">
        <v>12585.1707881774</v>
      </c>
      <c r="AA112" s="135" t="n">
        <v>12053.28740896</v>
      </c>
      <c r="AB112" s="135" t="n">
        <v>11707.9370333684</v>
      </c>
      <c r="AC112" s="138" t="n">
        <v>12165.1059575496</v>
      </c>
    </row>
    <row r="113" customFormat="false" ht="12" hidden="false" customHeight="false" outlineLevel="0" collapsed="false">
      <c r="A113" s="115" t="s">
        <v>16</v>
      </c>
      <c r="C113" s="140" t="n">
        <v>9293.68029739777</v>
      </c>
      <c r="D113" s="140" t="n">
        <v>11464.6822204344</v>
      </c>
      <c r="E113" s="141" t="n">
        <v>10379.1812589161</v>
      </c>
      <c r="F113" s="135" t="n">
        <v>11176.3423017334</v>
      </c>
      <c r="G113" s="135" t="n">
        <v>11423.2209737828</v>
      </c>
      <c r="H113" s="135" t="n">
        <v>10929.4636296841</v>
      </c>
      <c r="I113" s="135" t="e">
        <f aca="false">NA()</f>
        <v>#N/A</v>
      </c>
      <c r="J113" s="135" t="n">
        <v>11081.8933132983</v>
      </c>
      <c r="K113" s="135" t="n">
        <v>12376.2376237624</v>
      </c>
      <c r="L113" s="135" t="n">
        <v>13753.4139680062</v>
      </c>
      <c r="M113" s="135" t="n">
        <v>17767.9600461007</v>
      </c>
      <c r="N113" s="135" t="n">
        <v>14632.5372126231</v>
      </c>
      <c r="O113" s="135" t="n">
        <v>22803.8637592866</v>
      </c>
      <c r="P113" s="135" t="n">
        <v>22811.9180633147</v>
      </c>
      <c r="Q113" s="135" t="n">
        <v>25570.272259014</v>
      </c>
      <c r="R113" s="135" t="n">
        <v>20029.4009555311</v>
      </c>
      <c r="S113" s="135" t="n">
        <v>12763.0152706935</v>
      </c>
      <c r="T113" s="135" t="n">
        <v>14259.5978062157</v>
      </c>
      <c r="U113" s="135" t="n">
        <v>12292.3588039867</v>
      </c>
      <c r="V113" s="135" t="n">
        <v>11737.0892018779</v>
      </c>
      <c r="W113" s="135" t="n">
        <v>13938.9990265614</v>
      </c>
      <c r="X113" s="135" t="n">
        <v>14404.3611420472</v>
      </c>
      <c r="Y113" s="135" t="n">
        <v>13614.9740979037</v>
      </c>
      <c r="Z113" s="135" t="n">
        <v>13573.922024043</v>
      </c>
      <c r="AA113" s="135" t="n">
        <v>12945.9913310362</v>
      </c>
      <c r="AB113" s="135" t="n">
        <v>12512.80288941</v>
      </c>
      <c r="AC113" s="138" t="n">
        <v>13052.8902528454</v>
      </c>
    </row>
    <row r="114" customFormat="false" ht="11.25" hidden="false" customHeight="false" outlineLevel="0" collapsed="false">
      <c r="A114" s="11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8"/>
    </row>
    <row r="115" customFormat="false" ht="11.25" hidden="false" customHeight="false" outlineLevel="0" collapsed="false">
      <c r="A115" s="11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8"/>
    </row>
    <row r="116" customFormat="false" ht="11.25" hidden="false" customHeight="false" outlineLevel="0" collapsed="false">
      <c r="A116" s="11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8"/>
    </row>
    <row r="117" customFormat="false" ht="11.25" hidden="false" customHeight="false" outlineLevel="0" collapsed="false">
      <c r="A117" s="11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8"/>
    </row>
    <row r="118" customFormat="false" ht="11.25" hidden="false" customHeight="false" outlineLevel="0" collapsed="false">
      <c r="A118" s="11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8"/>
    </row>
    <row r="119" customFormat="false" ht="11.25" hidden="false" customHeight="false" outlineLevel="0" collapsed="false">
      <c r="A119" s="11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8"/>
    </row>
    <row r="120" customFormat="false" ht="11.25" hidden="false" customHeight="false" outlineLevel="0" collapsed="false">
      <c r="A120" s="11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8"/>
    </row>
    <row r="121" customFormat="false" ht="11.25" hidden="false" customHeight="false" outlineLevel="0" collapsed="false">
      <c r="A121" s="11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8"/>
    </row>
    <row r="122" customFormat="false" ht="11.25" hidden="false" customHeight="false" outlineLevel="0" collapsed="false">
      <c r="A122" s="11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8"/>
    </row>
    <row r="123" customFormat="false" ht="12" hidden="false" customHeight="false" outlineLevel="0" collapsed="false">
      <c r="A123" s="116"/>
      <c r="B123" s="64"/>
      <c r="C123" s="140"/>
      <c r="D123" s="140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40"/>
      <c r="X123" s="140"/>
      <c r="Y123" s="140"/>
      <c r="Z123" s="140"/>
      <c r="AA123" s="140"/>
      <c r="AB123" s="140"/>
      <c r="AC123" s="142"/>
    </row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Peak Pric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5691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5.rollprior">
                <anchor moveWithCells="true" sizeWithCells="false">
                  <from>
                    <xdr:col>26</xdr:col>
                    <xdr:colOff>469800</xdr:colOff>
                    <xdr:row>0</xdr:row>
                    <xdr:rowOff>28440</xdr:rowOff>
                  </from>
                  <to>
                    <xdr:col>27</xdr:col>
                    <xdr:colOff>44568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4.copyancillary">
                <anchor moveWithCells="true" sizeWithCells="false">
                  <from>
                    <xdr:col>29</xdr:col>
                    <xdr:colOff>379440</xdr:colOff>
                    <xdr:row>0</xdr:row>
                    <xdr:rowOff>28440</xdr:rowOff>
                  </from>
                  <to>
                    <xdr:col>31</xdr:col>
                    <xdr:colOff>50400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7"/>
    <col collapsed="false" customWidth="true" hidden="true" outlineLevel="0" max="2" min="2" style="63" width="10.42"/>
    <col collapsed="false" customWidth="true" hidden="false" outlineLevel="0" max="4" min="3" style="63" width="9.13"/>
    <col collapsed="false" customWidth="true" hidden="false" outlineLevel="0" max="5" min="5" style="63" width="9.84"/>
    <col collapsed="false" customWidth="true" hidden="true" outlineLevel="0" max="6" min="6" style="63" width="11.71"/>
    <col collapsed="false" customWidth="true" hidden="false" outlineLevel="0" max="8" min="7" style="63" width="9.84"/>
    <col collapsed="false" customWidth="true" hidden="true" outlineLevel="0" max="9" min="9" style="63" width="12.42"/>
    <col collapsed="false" customWidth="true" hidden="false" outlineLevel="0" max="10" min="10" style="63" width="9.84"/>
    <col collapsed="false" customWidth="true" hidden="true" outlineLevel="0" max="13" min="11" style="63" width="9.84"/>
    <col collapsed="false" customWidth="true" hidden="false" outlineLevel="0" max="14" min="14" style="63" width="9.84"/>
    <col collapsed="false" customWidth="true" hidden="false" outlineLevel="0" max="15" min="15" style="63" width="6.85"/>
    <col collapsed="false" customWidth="true" hidden="true" outlineLevel="0" max="18" min="16" style="63" width="6.85"/>
    <col collapsed="false" customWidth="true" hidden="false" outlineLevel="0" max="19" min="19" style="63" width="8.85"/>
    <col collapsed="false" customWidth="true" hidden="true" outlineLevel="0" max="22" min="20" style="63" width="9.84"/>
    <col collapsed="false" customWidth="true" hidden="false" outlineLevel="0" max="27" min="23" style="63" width="10.42"/>
    <col collapsed="false" customWidth="true" hidden="false" outlineLevel="0" max="28" min="28" style="89" width="13.28"/>
    <col collapsed="false" customWidth="true" hidden="false" outlineLevel="0" max="29" min="29" style="63" width="14.99"/>
    <col collapsed="false" customWidth="true" hidden="false" outlineLevel="0" max="30" min="30" style="64" width="9.84"/>
    <col collapsed="false" customWidth="true" hidden="false" outlineLevel="0" max="31" min="31" style="63" width="14.85"/>
    <col collapsed="false" customWidth="true" hidden="false" outlineLevel="0" max="32" min="32" style="63" width="12.99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</row>
    <row r="2" customFormat="false" ht="24" hidden="false" customHeight="true" outlineLevel="0" collapsed="false">
      <c r="A2" s="68" t="n">
        <v>37222</v>
      </c>
      <c r="B2" s="66"/>
    </row>
    <row r="3" customFormat="false" ht="10.5" hidden="true" customHeight="true" outlineLevel="0" collapsed="false">
      <c r="A3" s="68"/>
      <c r="B3" s="66"/>
      <c r="C3" s="63" t="n">
        <v>24</v>
      </c>
      <c r="D3" s="63" t="n">
        <v>328</v>
      </c>
      <c r="AG3" s="63" t="n">
        <v>312</v>
      </c>
      <c r="AH3" s="63" t="n">
        <v>288</v>
      </c>
      <c r="AI3" s="63" t="n">
        <v>328</v>
      </c>
      <c r="AJ3" s="63" t="n">
        <v>304</v>
      </c>
      <c r="AK3" s="63" t="n">
        <v>312</v>
      </c>
      <c r="AL3" s="63" t="n">
        <v>320</v>
      </c>
      <c r="AM3" s="63" t="n">
        <v>312</v>
      </c>
      <c r="AN3" s="63" t="n">
        <v>312</v>
      </c>
      <c r="AO3" s="63" t="n">
        <v>320</v>
      </c>
      <c r="AP3" s="63" t="n">
        <v>312</v>
      </c>
      <c r="AQ3" s="63" t="n">
        <v>304</v>
      </c>
      <c r="AR3" s="63" t="n">
        <v>328</v>
      </c>
      <c r="AS3" s="63" t="n">
        <v>312</v>
      </c>
      <c r="AT3" s="63" t="n">
        <v>288</v>
      </c>
      <c r="AU3" s="63" t="n">
        <v>328</v>
      </c>
      <c r="AV3" s="63" t="n">
        <v>304</v>
      </c>
      <c r="AW3" s="63" t="n">
        <v>312</v>
      </c>
      <c r="AX3" s="63" t="n">
        <v>320</v>
      </c>
      <c r="AY3" s="63" t="n">
        <v>312</v>
      </c>
      <c r="AZ3" s="63" t="n">
        <v>328</v>
      </c>
      <c r="BA3" s="63" t="n">
        <v>304</v>
      </c>
      <c r="BB3" s="63" t="n">
        <v>312</v>
      </c>
      <c r="BC3" s="63" t="n">
        <v>320</v>
      </c>
      <c r="BD3" s="63" t="n">
        <v>312</v>
      </c>
      <c r="BE3" s="63" t="n">
        <v>312</v>
      </c>
      <c r="BF3" s="63" t="n">
        <v>312</v>
      </c>
      <c r="BG3" s="63" t="n">
        <v>312</v>
      </c>
      <c r="BH3" s="63" t="n">
        <v>304</v>
      </c>
      <c r="BI3" s="63" t="n">
        <v>328</v>
      </c>
      <c r="BJ3" s="63" t="n">
        <v>304</v>
      </c>
      <c r="BK3" s="63" t="n">
        <v>312</v>
      </c>
      <c r="BL3" s="63" t="n">
        <v>328</v>
      </c>
      <c r="BM3" s="63" t="n">
        <v>304</v>
      </c>
      <c r="BN3" s="63" t="n">
        <v>328</v>
      </c>
      <c r="BO3" s="63" t="n">
        <v>304</v>
      </c>
      <c r="BP3" s="63" t="n">
        <v>312</v>
      </c>
      <c r="BQ3" s="63" t="n">
        <v>328</v>
      </c>
      <c r="BR3" s="63" t="n">
        <v>288</v>
      </c>
      <c r="BS3" s="63" t="n">
        <v>312</v>
      </c>
      <c r="BT3" s="63" t="n">
        <v>304</v>
      </c>
      <c r="BU3" s="63" t="n">
        <v>328</v>
      </c>
      <c r="BV3" s="63" t="n">
        <v>304</v>
      </c>
      <c r="BW3" s="63" t="n">
        <v>328</v>
      </c>
      <c r="BX3" s="63" t="n">
        <v>312</v>
      </c>
      <c r="BY3" s="63" t="n">
        <v>304</v>
      </c>
      <c r="BZ3" s="63" t="n">
        <v>328</v>
      </c>
      <c r="CA3" s="63" t="n">
        <v>304</v>
      </c>
      <c r="CB3" s="63" t="n">
        <v>312</v>
      </c>
      <c r="CC3" s="63" t="n">
        <v>328</v>
      </c>
      <c r="CD3" s="63" t="n">
        <v>288</v>
      </c>
      <c r="CE3" s="63" t="n">
        <v>312</v>
      </c>
      <c r="CF3" s="63" t="n">
        <v>320</v>
      </c>
      <c r="CG3" s="63" t="n">
        <v>312</v>
      </c>
      <c r="CH3" s="63" t="n">
        <v>304</v>
      </c>
      <c r="CI3" s="63" t="n">
        <v>328</v>
      </c>
      <c r="CJ3" s="63" t="n">
        <v>312</v>
      </c>
      <c r="CK3" s="63" t="n">
        <v>304</v>
      </c>
      <c r="CL3" s="63" t="n">
        <v>328</v>
      </c>
      <c r="CM3" s="63" t="n">
        <v>304</v>
      </c>
      <c r="CN3" s="63" t="n">
        <v>328</v>
      </c>
      <c r="CO3" s="63" t="n">
        <v>312</v>
      </c>
      <c r="CP3" s="63" t="n">
        <v>288</v>
      </c>
      <c r="CQ3" s="63" t="n">
        <v>312</v>
      </c>
      <c r="CR3" s="63" t="n">
        <v>320</v>
      </c>
      <c r="CS3" s="63" t="n">
        <v>312</v>
      </c>
      <c r="CT3" s="63" t="n">
        <v>304</v>
      </c>
      <c r="CU3" s="63" t="n">
        <v>328</v>
      </c>
      <c r="CV3" s="63" t="n">
        <v>312</v>
      </c>
      <c r="CW3" s="63" t="n">
        <v>320</v>
      </c>
      <c r="CX3" s="63" t="n">
        <v>312</v>
      </c>
      <c r="CY3" s="63" t="n">
        <v>304</v>
      </c>
      <c r="CZ3" s="63" t="n">
        <v>328</v>
      </c>
      <c r="DA3" s="63" t="n">
        <v>312</v>
      </c>
      <c r="DB3" s="63" t="n">
        <v>296</v>
      </c>
      <c r="DC3" s="63" t="n">
        <v>328</v>
      </c>
      <c r="DD3" s="63" t="n">
        <v>304</v>
      </c>
      <c r="DE3" s="63" t="n">
        <v>312</v>
      </c>
      <c r="DF3" s="63" t="n">
        <v>320</v>
      </c>
      <c r="DG3" s="63" t="n">
        <v>312</v>
      </c>
      <c r="DH3" s="63" t="n">
        <v>328</v>
      </c>
      <c r="DI3" s="63" t="n">
        <v>304</v>
      </c>
      <c r="DJ3" s="63" t="n">
        <v>312</v>
      </c>
      <c r="DK3" s="63" t="n">
        <v>320</v>
      </c>
      <c r="DL3" s="63" t="n">
        <v>312</v>
      </c>
      <c r="DM3" s="63" t="n">
        <v>312</v>
      </c>
      <c r="DN3" s="63" t="n">
        <v>288</v>
      </c>
      <c r="DO3" s="63" t="n">
        <v>328</v>
      </c>
      <c r="DP3" s="63" t="n">
        <v>304</v>
      </c>
      <c r="DQ3" s="63" t="n">
        <v>328</v>
      </c>
      <c r="DR3" s="63" t="n">
        <v>304</v>
      </c>
      <c r="DS3" s="63" t="n">
        <v>312</v>
      </c>
      <c r="DT3" s="63" t="n">
        <v>328</v>
      </c>
      <c r="DU3" s="63" t="n">
        <v>304</v>
      </c>
      <c r="DV3" s="63" t="n">
        <v>312</v>
      </c>
      <c r="DW3" s="63" t="n">
        <v>320</v>
      </c>
      <c r="DX3" s="63" t="n">
        <v>312</v>
      </c>
      <c r="DY3" s="63" t="n">
        <v>328</v>
      </c>
      <c r="DZ3" s="63" t="n">
        <v>288</v>
      </c>
      <c r="EA3" s="63" t="n">
        <v>312</v>
      </c>
      <c r="EB3" s="63" t="n">
        <v>304</v>
      </c>
      <c r="EC3" s="63" t="n">
        <v>328</v>
      </c>
      <c r="ED3" s="63" t="n">
        <v>304</v>
      </c>
      <c r="EE3" s="63" t="n">
        <v>312</v>
      </c>
      <c r="EF3" s="63" t="n">
        <v>328</v>
      </c>
      <c r="EG3" s="63" t="n">
        <v>304</v>
      </c>
      <c r="EH3" s="63" t="n">
        <v>328</v>
      </c>
      <c r="EI3" s="63" t="n">
        <v>304</v>
      </c>
      <c r="EJ3" s="63" t="n">
        <v>312</v>
      </c>
    </row>
    <row r="4" customFormat="false" ht="11.25" hidden="true" customHeight="false" outlineLevel="0" collapsed="false">
      <c r="A4" s="69"/>
      <c r="B4" s="66"/>
      <c r="E4" s="70" t="n">
        <v>36892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</row>
    <row r="5" customFormat="false" ht="11.25" hidden="true" customHeight="false" outlineLevel="0" collapsed="false">
      <c r="A5" s="69"/>
      <c r="B5" s="66"/>
      <c r="C5" s="63" t="n">
        <v>24</v>
      </c>
      <c r="D5" s="63" t="n">
        <v>408</v>
      </c>
      <c r="AG5" s="63" t="n">
        <v>376</v>
      </c>
      <c r="AH5" s="63" t="n">
        <v>352</v>
      </c>
      <c r="AI5" s="63" t="n">
        <v>408</v>
      </c>
      <c r="AJ5" s="63" t="n">
        <v>368</v>
      </c>
      <c r="AK5" s="63" t="n">
        <v>376</v>
      </c>
      <c r="AL5" s="63" t="n">
        <v>400</v>
      </c>
      <c r="AM5" s="63" t="n">
        <v>376</v>
      </c>
      <c r="AN5" s="63" t="n">
        <v>392</v>
      </c>
      <c r="AO5" s="63" t="n">
        <v>384</v>
      </c>
      <c r="AP5" s="63" t="n">
        <v>376</v>
      </c>
      <c r="AQ5" s="63" t="n">
        <v>384</v>
      </c>
      <c r="AR5" s="63" t="n">
        <v>392</v>
      </c>
      <c r="AS5" s="63" t="n">
        <v>376</v>
      </c>
      <c r="AT5" s="63" t="n">
        <v>352</v>
      </c>
      <c r="AU5" s="63" t="n">
        <v>408</v>
      </c>
      <c r="AV5" s="63" t="n">
        <v>368</v>
      </c>
      <c r="AW5" s="63" t="n">
        <v>392</v>
      </c>
      <c r="AX5" s="63" t="n">
        <v>384</v>
      </c>
      <c r="AY5" s="63" t="n">
        <v>376</v>
      </c>
      <c r="AZ5" s="63" t="n">
        <v>408</v>
      </c>
      <c r="BA5" s="63" t="n">
        <v>368</v>
      </c>
      <c r="BB5" s="63" t="n">
        <v>376</v>
      </c>
      <c r="BC5" s="63" t="n">
        <v>400</v>
      </c>
      <c r="BD5" s="63" t="n">
        <v>376</v>
      </c>
      <c r="BE5" s="63" t="n">
        <v>392</v>
      </c>
      <c r="BF5" s="63" t="n">
        <v>376</v>
      </c>
      <c r="BG5" s="63" t="n">
        <v>376</v>
      </c>
      <c r="BH5" s="63" t="n">
        <v>368</v>
      </c>
      <c r="BI5" s="63" t="n">
        <v>408</v>
      </c>
      <c r="BJ5" s="63" t="n">
        <v>368</v>
      </c>
      <c r="BK5" s="63" t="n">
        <v>392</v>
      </c>
      <c r="BL5" s="63" t="n">
        <v>392</v>
      </c>
      <c r="BM5" s="63" t="n">
        <v>368</v>
      </c>
      <c r="BN5" s="63" t="n">
        <v>408</v>
      </c>
      <c r="BO5" s="63" t="n">
        <v>368</v>
      </c>
      <c r="BP5" s="63" t="n">
        <v>376</v>
      </c>
      <c r="BQ5" s="63" t="n">
        <v>408</v>
      </c>
      <c r="BR5" s="63" t="n">
        <v>352</v>
      </c>
      <c r="BS5" s="63" t="n">
        <v>376</v>
      </c>
      <c r="BT5" s="63" t="n">
        <v>384</v>
      </c>
      <c r="BU5" s="63" t="n">
        <v>392</v>
      </c>
      <c r="BV5" s="63" t="n">
        <v>368</v>
      </c>
      <c r="BW5" s="63" t="n">
        <v>408</v>
      </c>
      <c r="BX5" s="63" t="n">
        <v>376</v>
      </c>
      <c r="BY5" s="63" t="n">
        <v>368</v>
      </c>
      <c r="BZ5" s="63" t="n">
        <v>408</v>
      </c>
      <c r="CA5" s="63" t="n">
        <v>368</v>
      </c>
      <c r="CB5" s="63" t="n">
        <v>392</v>
      </c>
      <c r="CC5" s="63" t="n">
        <v>392</v>
      </c>
      <c r="CD5" s="63" t="n">
        <v>352</v>
      </c>
      <c r="CE5" s="63" t="n">
        <v>376</v>
      </c>
      <c r="CF5" s="63" t="n">
        <v>400</v>
      </c>
      <c r="CG5" s="63" t="n">
        <v>376</v>
      </c>
      <c r="CH5" s="63" t="n">
        <v>368</v>
      </c>
      <c r="CI5" s="63" t="n">
        <v>408</v>
      </c>
      <c r="CJ5" s="63" t="n">
        <v>376</v>
      </c>
      <c r="CK5" s="63" t="n">
        <v>384</v>
      </c>
      <c r="CL5" s="63" t="n">
        <v>392</v>
      </c>
      <c r="CM5" s="63" t="n">
        <v>368</v>
      </c>
      <c r="CN5" s="63" t="n">
        <v>408</v>
      </c>
      <c r="CO5" s="63" t="n">
        <v>376</v>
      </c>
      <c r="CP5" s="63" t="n">
        <v>352</v>
      </c>
      <c r="CQ5" s="63" t="n">
        <v>392</v>
      </c>
      <c r="CR5" s="63" t="n">
        <v>384</v>
      </c>
      <c r="CS5" s="63" t="n">
        <v>376</v>
      </c>
      <c r="CT5" s="63" t="n">
        <v>384</v>
      </c>
      <c r="CU5" s="63" t="n">
        <v>392</v>
      </c>
      <c r="CV5" s="63" t="n">
        <v>376</v>
      </c>
      <c r="CW5" s="63" t="n">
        <v>400</v>
      </c>
      <c r="CX5" s="63" t="n">
        <v>376</v>
      </c>
      <c r="CY5" s="63" t="n">
        <v>368</v>
      </c>
      <c r="CZ5" s="63" t="n">
        <v>408</v>
      </c>
      <c r="DA5" s="63" t="n">
        <v>376</v>
      </c>
      <c r="DB5" s="63" t="n">
        <v>360</v>
      </c>
      <c r="DC5" s="63" t="n">
        <v>408</v>
      </c>
      <c r="DD5" s="63" t="n">
        <v>368</v>
      </c>
      <c r="DE5" s="63" t="n">
        <v>392</v>
      </c>
      <c r="DF5" s="63" t="n">
        <v>384</v>
      </c>
      <c r="DG5" s="63" t="n">
        <v>376</v>
      </c>
      <c r="DH5" s="63" t="n">
        <v>408</v>
      </c>
      <c r="DI5" s="63" t="n">
        <v>368</v>
      </c>
      <c r="DJ5" s="63" t="n">
        <v>376</v>
      </c>
      <c r="DK5" s="63" t="n">
        <v>400</v>
      </c>
      <c r="DL5" s="63" t="n">
        <v>376</v>
      </c>
      <c r="DM5" s="63" t="n">
        <v>392</v>
      </c>
      <c r="DN5" s="63" t="n">
        <v>352</v>
      </c>
      <c r="DO5" s="63" t="n">
        <v>392</v>
      </c>
      <c r="DP5" s="63" t="n">
        <v>368</v>
      </c>
      <c r="DQ5" s="63" t="n">
        <v>408</v>
      </c>
      <c r="DR5" s="63" t="n">
        <v>368</v>
      </c>
      <c r="DS5" s="63" t="n">
        <v>376</v>
      </c>
      <c r="DT5" s="63" t="n">
        <v>408</v>
      </c>
      <c r="DU5" s="63" t="n">
        <v>368</v>
      </c>
      <c r="DV5" s="63" t="n">
        <v>392</v>
      </c>
      <c r="DW5" s="63" t="n">
        <v>384</v>
      </c>
      <c r="DX5" s="63" t="n">
        <v>376</v>
      </c>
      <c r="DY5" s="63" t="n">
        <v>408</v>
      </c>
      <c r="DZ5" s="63" t="n">
        <v>352</v>
      </c>
      <c r="EA5" s="63" t="n">
        <v>376</v>
      </c>
      <c r="EB5" s="63" t="n">
        <v>368</v>
      </c>
      <c r="EC5" s="63" t="n">
        <v>408</v>
      </c>
      <c r="ED5" s="63" t="n">
        <v>368</v>
      </c>
      <c r="EE5" s="63" t="n">
        <v>392</v>
      </c>
      <c r="EF5" s="63" t="n">
        <v>392</v>
      </c>
      <c r="EG5" s="63" t="n">
        <v>368</v>
      </c>
      <c r="EH5" s="63" t="n">
        <v>408</v>
      </c>
      <c r="EI5" s="63" t="n">
        <v>368</v>
      </c>
      <c r="EJ5" s="63" t="n">
        <v>376</v>
      </c>
    </row>
    <row r="6" customFormat="false" ht="12.75" hidden="false" customHeight="false" outlineLevel="0" collapsed="false">
      <c r="A6" s="72" t="n">
        <v>37222</v>
      </c>
    </row>
    <row r="7" customFormat="false" ht="10.5" hidden="true" customHeight="true" outlineLevel="0" collapsed="false">
      <c r="C7" s="73" t="n">
        <v>37196</v>
      </c>
      <c r="D7" s="73" t="n">
        <v>37226</v>
      </c>
      <c r="E7" s="74"/>
      <c r="F7" s="74"/>
      <c r="G7" s="73" t="n">
        <v>37257</v>
      </c>
      <c r="H7" s="73" t="n">
        <v>37288</v>
      </c>
      <c r="J7" s="73" t="n">
        <v>37316</v>
      </c>
      <c r="K7" s="73" t="n">
        <v>37347</v>
      </c>
      <c r="L7" s="73" t="n">
        <v>37377</v>
      </c>
      <c r="M7" s="73" t="n">
        <v>37408</v>
      </c>
      <c r="N7" s="74"/>
      <c r="O7" s="74"/>
      <c r="P7" s="73" t="n">
        <v>37438</v>
      </c>
      <c r="Q7" s="73" t="n">
        <v>37469</v>
      </c>
      <c r="R7" s="73" t="n">
        <v>37500</v>
      </c>
      <c r="S7" s="74"/>
      <c r="T7" s="75" t="n">
        <v>37530</v>
      </c>
      <c r="U7" s="75" t="n">
        <v>37561</v>
      </c>
      <c r="V7" s="75" t="n">
        <v>37591</v>
      </c>
      <c r="W7" s="73"/>
      <c r="X7" s="73"/>
      <c r="Y7" s="73"/>
      <c r="Z7" s="73"/>
      <c r="AA7" s="73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customFormat="false" ht="21" hidden="false" customHeight="true" outlineLevel="0" collapsed="false">
      <c r="A8" s="130" t="s">
        <v>70</v>
      </c>
      <c r="B8" s="120"/>
      <c r="C8" s="152" t="s">
        <v>48</v>
      </c>
      <c r="D8" s="152" t="s">
        <v>49</v>
      </c>
      <c r="E8" s="153" t="s">
        <v>50</v>
      </c>
      <c r="F8" s="153" t="s">
        <v>51</v>
      </c>
      <c r="G8" s="152" t="n">
        <v>37257</v>
      </c>
      <c r="H8" s="152" t="n">
        <v>37288</v>
      </c>
      <c r="I8" s="153" t="s">
        <v>52</v>
      </c>
      <c r="J8" s="152" t="n">
        <v>37316</v>
      </c>
      <c r="K8" s="152" t="n">
        <v>37347</v>
      </c>
      <c r="L8" s="152" t="n">
        <v>37377</v>
      </c>
      <c r="M8" s="152" t="n">
        <v>37408</v>
      </c>
      <c r="N8" s="152" t="s">
        <v>53</v>
      </c>
      <c r="O8" s="152" t="s">
        <v>54</v>
      </c>
      <c r="P8" s="154" t="n">
        <v>37438</v>
      </c>
      <c r="Q8" s="152" t="n">
        <v>37469</v>
      </c>
      <c r="R8" s="152" t="n">
        <v>37500</v>
      </c>
      <c r="S8" s="152" t="s">
        <v>55</v>
      </c>
      <c r="T8" s="152" t="n">
        <v>37530</v>
      </c>
      <c r="U8" s="152" t="n">
        <v>37561</v>
      </c>
      <c r="V8" s="152" t="n">
        <v>37591</v>
      </c>
      <c r="W8" s="152" t="s">
        <v>56</v>
      </c>
      <c r="X8" s="152" t="s">
        <v>57</v>
      </c>
      <c r="Y8" s="152" t="s">
        <v>58</v>
      </c>
      <c r="Z8" s="152" t="s">
        <v>59</v>
      </c>
      <c r="AA8" s="152" t="s">
        <v>60</v>
      </c>
      <c r="AB8" s="155" t="s">
        <v>61</v>
      </c>
      <c r="AC8" s="153" t="s">
        <v>71</v>
      </c>
      <c r="AD8" s="153"/>
      <c r="AG8" s="76" t="n">
        <v>37257</v>
      </c>
      <c r="AH8" s="76" t="n">
        <v>37288</v>
      </c>
      <c r="AI8" s="76" t="n">
        <v>37316</v>
      </c>
      <c r="AJ8" s="76" t="n">
        <v>37347</v>
      </c>
      <c r="AK8" s="76" t="n">
        <v>37377</v>
      </c>
      <c r="AL8" s="76" t="n">
        <v>37408</v>
      </c>
      <c r="AM8" s="76" t="n">
        <v>37438</v>
      </c>
      <c r="AN8" s="76" t="n">
        <v>37469</v>
      </c>
      <c r="AO8" s="76" t="n">
        <v>37500</v>
      </c>
      <c r="AP8" s="76" t="n">
        <v>37530</v>
      </c>
      <c r="AQ8" s="76" t="n">
        <v>37561</v>
      </c>
      <c r="AR8" s="76" t="n">
        <v>37591</v>
      </c>
      <c r="AS8" s="76" t="n">
        <v>37622</v>
      </c>
      <c r="AT8" s="76" t="n">
        <v>37653</v>
      </c>
      <c r="AU8" s="76" t="n">
        <v>37681</v>
      </c>
      <c r="AV8" s="76" t="n">
        <v>37712</v>
      </c>
      <c r="AW8" s="76" t="n">
        <v>37742</v>
      </c>
      <c r="AX8" s="76" t="n">
        <v>37773</v>
      </c>
      <c r="AY8" s="76" t="n">
        <v>37803</v>
      </c>
      <c r="AZ8" s="76" t="n">
        <v>37834</v>
      </c>
      <c r="BA8" s="76" t="n">
        <v>37865</v>
      </c>
      <c r="BB8" s="76" t="n">
        <v>37895</v>
      </c>
      <c r="BC8" s="76" t="n">
        <v>37926</v>
      </c>
      <c r="BD8" s="76" t="n">
        <v>37956</v>
      </c>
      <c r="BE8" s="76" t="n">
        <v>37987</v>
      </c>
      <c r="BF8" s="76" t="n">
        <v>38018</v>
      </c>
      <c r="BG8" s="76" t="n">
        <v>38047</v>
      </c>
      <c r="BH8" s="76" t="n">
        <v>38078</v>
      </c>
      <c r="BI8" s="76" t="n">
        <v>38108</v>
      </c>
      <c r="BJ8" s="76" t="n">
        <v>38139</v>
      </c>
      <c r="BK8" s="76" t="n">
        <v>38169</v>
      </c>
      <c r="BL8" s="76" t="n">
        <v>38200</v>
      </c>
      <c r="BM8" s="76" t="n">
        <v>38231</v>
      </c>
      <c r="BN8" s="76" t="n">
        <v>38261</v>
      </c>
      <c r="BO8" s="76" t="n">
        <v>38292</v>
      </c>
      <c r="BP8" s="76" t="n">
        <v>38322</v>
      </c>
      <c r="BQ8" s="76" t="n">
        <v>38353</v>
      </c>
      <c r="BR8" s="76" t="n">
        <v>38384</v>
      </c>
      <c r="BS8" s="76" t="n">
        <v>38412</v>
      </c>
      <c r="BT8" s="76" t="n">
        <v>38443</v>
      </c>
      <c r="BU8" s="76" t="n">
        <v>38473</v>
      </c>
      <c r="BV8" s="76" t="n">
        <v>38504</v>
      </c>
      <c r="BW8" s="76" t="n">
        <v>38534</v>
      </c>
      <c r="BX8" s="76" t="n">
        <v>38565</v>
      </c>
      <c r="BY8" s="76" t="n">
        <v>38596</v>
      </c>
      <c r="BZ8" s="76" t="n">
        <v>38626</v>
      </c>
      <c r="CA8" s="76" t="n">
        <v>38657</v>
      </c>
      <c r="CB8" s="76" t="n">
        <v>38687</v>
      </c>
      <c r="CC8" s="76" t="n">
        <v>38718</v>
      </c>
      <c r="CD8" s="76" t="n">
        <v>38749</v>
      </c>
      <c r="CE8" s="76" t="n">
        <v>38777</v>
      </c>
      <c r="CF8" s="76" t="n">
        <v>38808</v>
      </c>
      <c r="CG8" s="76" t="n">
        <v>38838</v>
      </c>
      <c r="CH8" s="76" t="n">
        <v>38869</v>
      </c>
      <c r="CI8" s="76" t="n">
        <v>38899</v>
      </c>
      <c r="CJ8" s="76" t="n">
        <v>38930</v>
      </c>
      <c r="CK8" s="76" t="n">
        <v>38961</v>
      </c>
      <c r="CL8" s="76" t="n">
        <v>38991</v>
      </c>
      <c r="CM8" s="76" t="n">
        <v>39022</v>
      </c>
      <c r="CN8" s="76" t="n">
        <v>39052</v>
      </c>
      <c r="CO8" s="76" t="n">
        <v>39083</v>
      </c>
      <c r="CP8" s="76" t="n">
        <v>39114</v>
      </c>
      <c r="CQ8" s="76" t="n">
        <v>39142</v>
      </c>
      <c r="CR8" s="76" t="n">
        <v>39173</v>
      </c>
      <c r="CS8" s="76" t="n">
        <v>39203</v>
      </c>
      <c r="CT8" s="76" t="n">
        <v>39234</v>
      </c>
      <c r="CU8" s="76" t="n">
        <v>39264</v>
      </c>
      <c r="CV8" s="76" t="n">
        <v>39295</v>
      </c>
      <c r="CW8" s="76" t="n">
        <v>39326</v>
      </c>
      <c r="CX8" s="76" t="n">
        <v>39356</v>
      </c>
      <c r="CY8" s="76" t="n">
        <v>39387</v>
      </c>
      <c r="CZ8" s="76" t="n">
        <v>39417</v>
      </c>
      <c r="DA8" s="76" t="n">
        <v>39448</v>
      </c>
      <c r="DB8" s="76" t="n">
        <v>39479</v>
      </c>
      <c r="DC8" s="76" t="n">
        <v>39508</v>
      </c>
      <c r="DD8" s="76" t="n">
        <v>39539</v>
      </c>
      <c r="DE8" s="76" t="n">
        <v>39569</v>
      </c>
      <c r="DF8" s="76" t="n">
        <v>39600</v>
      </c>
      <c r="DG8" s="76" t="n">
        <v>39630</v>
      </c>
      <c r="DH8" s="76" t="n">
        <v>39661</v>
      </c>
      <c r="DI8" s="76" t="n">
        <v>39692</v>
      </c>
      <c r="DJ8" s="76" t="n">
        <v>39722</v>
      </c>
      <c r="DK8" s="76" t="n">
        <v>39753</v>
      </c>
      <c r="DL8" s="76" t="n">
        <v>39783</v>
      </c>
      <c r="DM8" s="76" t="n">
        <v>39814</v>
      </c>
      <c r="DN8" s="76" t="n">
        <v>39845</v>
      </c>
      <c r="DO8" s="76" t="n">
        <v>39873</v>
      </c>
      <c r="DP8" s="76" t="n">
        <v>39904</v>
      </c>
      <c r="DQ8" s="76" t="n">
        <v>39934</v>
      </c>
      <c r="DR8" s="76" t="n">
        <v>39965</v>
      </c>
      <c r="DS8" s="76" t="n">
        <v>39995</v>
      </c>
      <c r="DT8" s="76" t="n">
        <v>40026</v>
      </c>
      <c r="DU8" s="76" t="n">
        <v>40057</v>
      </c>
      <c r="DV8" s="76" t="n">
        <v>40087</v>
      </c>
      <c r="DW8" s="76" t="n">
        <v>40118</v>
      </c>
      <c r="DX8" s="76" t="n">
        <v>40148</v>
      </c>
      <c r="DY8" s="76" t="n">
        <v>40179</v>
      </c>
      <c r="DZ8" s="76" t="n">
        <v>40210</v>
      </c>
      <c r="EA8" s="76" t="n">
        <v>40238</v>
      </c>
      <c r="EB8" s="76" t="n">
        <v>40269</v>
      </c>
      <c r="EC8" s="76" t="n">
        <v>40299</v>
      </c>
      <c r="ED8" s="76" t="n">
        <v>40330</v>
      </c>
      <c r="EE8" s="76" t="n">
        <v>40360</v>
      </c>
      <c r="EF8" s="76" t="n">
        <v>40391</v>
      </c>
      <c r="EG8" s="76" t="n">
        <v>40422</v>
      </c>
      <c r="EH8" s="76" t="n">
        <v>40452</v>
      </c>
      <c r="EI8" s="76" t="n">
        <v>40483</v>
      </c>
      <c r="EJ8" s="76" t="n">
        <v>40513</v>
      </c>
    </row>
    <row r="9" customFormat="false" ht="13.7" hidden="false" customHeight="true" outlineLevel="0" collapsed="false">
      <c r="A9" s="86" t="s">
        <v>13</v>
      </c>
      <c r="B9" s="107" t="s">
        <v>63</v>
      </c>
      <c r="C9" s="126" t="n">
        <v>23.1666666666667</v>
      </c>
      <c r="D9" s="126" t="n">
        <v>25.2993333333333</v>
      </c>
      <c r="E9" s="88" t="n">
        <v>25.1808518518519</v>
      </c>
      <c r="F9" s="87" t="n">
        <v>25.5512179487179</v>
      </c>
      <c r="G9" s="87" t="n">
        <v>26.1024358974359</v>
      </c>
      <c r="H9" s="87" t="n">
        <v>25</v>
      </c>
      <c r="I9" s="87" t="n">
        <v>21.9999172015404</v>
      </c>
      <c r="J9" s="87" t="n">
        <v>24.0000975609756</v>
      </c>
      <c r="K9" s="87" t="n">
        <v>19.9997368421053</v>
      </c>
      <c r="L9" s="87" t="n">
        <v>17.9422307692308</v>
      </c>
      <c r="M9" s="87" t="n">
        <v>18.99975</v>
      </c>
      <c r="N9" s="87" t="n">
        <v>18.980572537112</v>
      </c>
      <c r="O9" s="87" t="n">
        <v>30.7118162393162</v>
      </c>
      <c r="P9" s="89" t="n">
        <v>29.1729743589744</v>
      </c>
      <c r="Q9" s="87" t="n">
        <v>32.9999743589744</v>
      </c>
      <c r="R9" s="87" t="n">
        <v>29.9625</v>
      </c>
      <c r="S9" s="87" t="n">
        <v>26.9755938360598</v>
      </c>
      <c r="T9" s="87" t="n">
        <v>28.0002051282051</v>
      </c>
      <c r="U9" s="87" t="n">
        <v>24.9142105263158</v>
      </c>
      <c r="V9" s="87" t="n">
        <v>28.0123658536585</v>
      </c>
      <c r="W9" s="88" t="n">
        <v>25.4361359777653</v>
      </c>
      <c r="X9" s="87" t="n">
        <v>26.6728340830135</v>
      </c>
      <c r="Y9" s="87" t="n">
        <v>26.8977956251077</v>
      </c>
      <c r="Z9" s="87" t="n">
        <v>27.1805864036304</v>
      </c>
      <c r="AA9" s="87" t="n">
        <v>27.9258468404219</v>
      </c>
      <c r="AB9" s="89" t="n">
        <v>28.5435581212455</v>
      </c>
      <c r="AC9" s="156" t="n">
        <v>27.33834995518</v>
      </c>
      <c r="AD9" s="92"/>
      <c r="AE9" s="93"/>
      <c r="AG9" s="127" t="n">
        <v>26.1024358974359</v>
      </c>
      <c r="AH9" s="127" t="n">
        <v>25</v>
      </c>
      <c r="AI9" s="127" t="n">
        <v>24.0000975609756</v>
      </c>
      <c r="AJ9" s="127" t="n">
        <v>19.9997368421053</v>
      </c>
      <c r="AK9" s="127" t="n">
        <v>17.9422307692308</v>
      </c>
      <c r="AL9" s="127" t="n">
        <v>18.99975</v>
      </c>
      <c r="AM9" s="127" t="n">
        <v>29.1729743589744</v>
      </c>
      <c r="AN9" s="127" t="n">
        <v>32.9999743589744</v>
      </c>
      <c r="AO9" s="127" t="n">
        <v>29.9625</v>
      </c>
      <c r="AP9" s="127" t="n">
        <v>28.0002051282051</v>
      </c>
      <c r="AQ9" s="127" t="n">
        <v>24.9142105263158</v>
      </c>
      <c r="AR9" s="127" t="n">
        <v>28.0123658536585</v>
      </c>
      <c r="AS9" s="127" t="n">
        <v>29.4168205128205</v>
      </c>
      <c r="AT9" s="127" t="n">
        <v>26.4998888888889</v>
      </c>
      <c r="AU9" s="127" t="n">
        <v>24.500243902439</v>
      </c>
      <c r="AV9" s="127" t="n">
        <v>22.9997368421053</v>
      </c>
      <c r="AW9" s="127" t="n">
        <v>16.7566153846154</v>
      </c>
      <c r="AX9" s="127" t="n">
        <v>19.5</v>
      </c>
      <c r="AY9" s="127" t="n">
        <v>30.8012820512821</v>
      </c>
      <c r="AZ9" s="127" t="n">
        <v>35.0001219512195</v>
      </c>
      <c r="BA9" s="127" t="n">
        <v>31.9871052631579</v>
      </c>
      <c r="BB9" s="127" t="n">
        <v>27.9997435897436</v>
      </c>
      <c r="BC9" s="127" t="n">
        <v>24.80625</v>
      </c>
      <c r="BD9" s="127" t="n">
        <v>30</v>
      </c>
      <c r="BE9" s="127" t="n">
        <v>28.6761282051282</v>
      </c>
      <c r="BF9" s="127" t="n">
        <v>26.4000769230769</v>
      </c>
      <c r="BG9" s="127" t="n">
        <v>24.7998717948718</v>
      </c>
      <c r="BH9" s="127" t="n">
        <v>23.61</v>
      </c>
      <c r="BI9" s="127" t="n">
        <v>18.5133414634146</v>
      </c>
      <c r="BJ9" s="127" t="n">
        <v>20.8097368421053</v>
      </c>
      <c r="BK9" s="127" t="n">
        <v>30.0666153846154</v>
      </c>
      <c r="BL9" s="127" t="n">
        <v>33.6098780487805</v>
      </c>
      <c r="BM9" s="127" t="n">
        <v>31.1376315789474</v>
      </c>
      <c r="BN9" s="127" t="n">
        <v>27.9300487804878</v>
      </c>
      <c r="BO9" s="127" t="n">
        <v>25.29</v>
      </c>
      <c r="BP9" s="127" t="n">
        <v>29.6294358974359</v>
      </c>
      <c r="BQ9" s="127" t="n">
        <v>29.0031219512195</v>
      </c>
      <c r="BR9" s="127" t="n">
        <v>26.9003333333333</v>
      </c>
      <c r="BS9" s="127" t="n">
        <v>25.4298205128205</v>
      </c>
      <c r="BT9" s="127" t="n">
        <v>24.33</v>
      </c>
      <c r="BU9" s="127" t="n">
        <v>19.639</v>
      </c>
      <c r="BV9" s="127" t="n">
        <v>21.7602631578947</v>
      </c>
      <c r="BW9" s="127" t="n">
        <v>30.2421707317073</v>
      </c>
      <c r="BX9" s="127" t="n">
        <v>33.4601025641026</v>
      </c>
      <c r="BY9" s="127" t="n">
        <v>31.1928947368421</v>
      </c>
      <c r="BZ9" s="127" t="n">
        <v>28.2598048780488</v>
      </c>
      <c r="CA9" s="127" t="n">
        <v>25.8394736842105</v>
      </c>
      <c r="CB9" s="127" t="n">
        <v>29.7964102564103</v>
      </c>
      <c r="CC9" s="127" t="n">
        <v>29.1947073170732</v>
      </c>
      <c r="CD9" s="127" t="n">
        <v>27.28</v>
      </c>
      <c r="CE9" s="127" t="n">
        <v>25.9403076923077</v>
      </c>
      <c r="CF9" s="127" t="n">
        <v>24.94025</v>
      </c>
      <c r="CG9" s="127" t="n">
        <v>20.6374358974359</v>
      </c>
      <c r="CH9" s="127" t="n">
        <v>22.5901052631579</v>
      </c>
      <c r="CI9" s="127" t="n">
        <v>30.3094390243902</v>
      </c>
      <c r="CJ9" s="127" t="n">
        <v>33.249717948718</v>
      </c>
      <c r="CK9" s="127" t="n">
        <v>31.1778947368421</v>
      </c>
      <c r="CL9" s="127" t="n">
        <v>28.5096829268293</v>
      </c>
      <c r="CM9" s="127" t="n">
        <v>26.2864210526316</v>
      </c>
      <c r="CN9" s="127" t="n">
        <v>29.9019024390244</v>
      </c>
      <c r="CO9" s="127" t="n">
        <v>29.338717948718</v>
      </c>
      <c r="CP9" s="127" t="n">
        <v>27.6104444444444</v>
      </c>
      <c r="CQ9" s="127" t="n">
        <v>26.3903333333333</v>
      </c>
      <c r="CR9" s="127" t="n">
        <v>25.47975</v>
      </c>
      <c r="CS9" s="127" t="n">
        <v>21.5561025641026</v>
      </c>
      <c r="CT9" s="127" t="n">
        <v>23.34</v>
      </c>
      <c r="CU9" s="127" t="n">
        <v>30.3545365853659</v>
      </c>
      <c r="CV9" s="127" t="n">
        <v>33.0300256410256</v>
      </c>
      <c r="CW9" s="127" t="n">
        <v>31.13325</v>
      </c>
      <c r="CX9" s="127" t="n">
        <v>28.7098717948718</v>
      </c>
      <c r="CY9" s="127" t="n">
        <v>26.6794736842105</v>
      </c>
      <c r="CZ9" s="127" t="n">
        <v>29.9631463414634</v>
      </c>
      <c r="DA9" s="127" t="n">
        <v>29.4589743589744</v>
      </c>
      <c r="DB9" s="127" t="n">
        <v>27.8697837837838</v>
      </c>
      <c r="DC9" s="127" t="n">
        <v>26.7402682926829</v>
      </c>
      <c r="DD9" s="127" t="n">
        <v>25.9003684210526</v>
      </c>
      <c r="DE9" s="127" t="n">
        <v>22.2348717948718</v>
      </c>
      <c r="DF9" s="127" t="n">
        <v>23.91</v>
      </c>
      <c r="DG9" s="127" t="n">
        <v>30.4006923076923</v>
      </c>
      <c r="DH9" s="127" t="n">
        <v>32.9097804878049</v>
      </c>
      <c r="DI9" s="127" t="n">
        <v>31.1265789473684</v>
      </c>
      <c r="DJ9" s="127" t="n">
        <v>28.9103076923077</v>
      </c>
      <c r="DK9" s="127" t="n">
        <v>27.015</v>
      </c>
      <c r="DL9" s="127" t="n">
        <v>30.0473076923077</v>
      </c>
      <c r="DM9" s="127" t="n">
        <v>29.590358974359</v>
      </c>
      <c r="DN9" s="127" t="n">
        <v>28.1302222222222</v>
      </c>
      <c r="DO9" s="127" t="n">
        <v>27.0801219512195</v>
      </c>
      <c r="DP9" s="127" t="n">
        <v>26.2997368421053</v>
      </c>
      <c r="DQ9" s="127" t="n">
        <v>22.8939756097561</v>
      </c>
      <c r="DR9" s="127" t="n">
        <v>24.4603684210526</v>
      </c>
      <c r="DS9" s="127" t="n">
        <v>30.4653846153846</v>
      </c>
      <c r="DT9" s="127" t="n">
        <v>32.8202926829268</v>
      </c>
      <c r="DU9" s="127" t="n">
        <v>31.1440526315789</v>
      </c>
      <c r="DV9" s="127" t="n">
        <v>29.1097948717949</v>
      </c>
      <c r="DW9" s="127" t="n">
        <v>27.3305</v>
      </c>
      <c r="DX9" s="127" t="n">
        <v>30.1545384615385</v>
      </c>
      <c r="DY9" s="127" t="n">
        <v>29.7278048780488</v>
      </c>
      <c r="DZ9" s="127" t="n">
        <v>28.3901111111111</v>
      </c>
      <c r="EA9" s="127" t="n">
        <v>27.4198205128205</v>
      </c>
      <c r="EB9" s="127" t="n">
        <v>26.6897368421053</v>
      </c>
      <c r="EC9" s="127" t="n">
        <v>23.5219024390244</v>
      </c>
      <c r="ED9" s="127" t="n">
        <v>24.99</v>
      </c>
      <c r="EE9" s="127" t="n">
        <v>30.5508461538462</v>
      </c>
      <c r="EF9" s="127" t="n">
        <v>32.7502195121951</v>
      </c>
      <c r="EG9" s="127" t="n">
        <v>31.1818421052632</v>
      </c>
      <c r="EH9" s="127" t="n">
        <v>29.3097073170732</v>
      </c>
      <c r="EI9" s="127" t="n">
        <v>27.6371052631579</v>
      </c>
      <c r="EJ9" s="127" t="n">
        <v>30.2625641025641</v>
      </c>
    </row>
    <row r="10" customFormat="false" ht="13.7" hidden="false" customHeight="true" outlineLevel="0" collapsed="false">
      <c r="A10" s="94" t="s">
        <v>12</v>
      </c>
      <c r="B10" s="95" t="s">
        <v>64</v>
      </c>
      <c r="C10" s="127" t="n">
        <v>23.3333333333333</v>
      </c>
      <c r="D10" s="127" t="n">
        <v>25.2762235772358</v>
      </c>
      <c r="E10" s="96" t="n">
        <v>25.1682852303523</v>
      </c>
      <c r="F10" s="89" t="n">
        <v>25.0288846153846</v>
      </c>
      <c r="G10" s="89" t="n">
        <v>25.5577692307692</v>
      </c>
      <c r="H10" s="89" t="n">
        <v>24.5</v>
      </c>
      <c r="I10" s="89" t="n">
        <v>22.7499268292683</v>
      </c>
      <c r="J10" s="89" t="n">
        <v>24.4998536585366</v>
      </c>
      <c r="K10" s="89" t="n">
        <v>21</v>
      </c>
      <c r="L10" s="89" t="n">
        <v>19.4229743589744</v>
      </c>
      <c r="M10" s="89" t="n">
        <v>20.49975</v>
      </c>
      <c r="N10" s="89" t="n">
        <v>20.3075747863248</v>
      </c>
      <c r="O10" s="89" t="n">
        <v>32.1801688034188</v>
      </c>
      <c r="P10" s="89" t="n">
        <v>30.6344615384615</v>
      </c>
      <c r="Q10" s="89" t="n">
        <v>34.4997948717949</v>
      </c>
      <c r="R10" s="89" t="n">
        <v>31.40625</v>
      </c>
      <c r="S10" s="89" t="n">
        <v>26.7558751522333</v>
      </c>
      <c r="T10" s="89" t="n">
        <v>29.4997692307692</v>
      </c>
      <c r="U10" s="89" t="n">
        <v>23.8223684210526</v>
      </c>
      <c r="V10" s="89" t="n">
        <v>26.9454878048781</v>
      </c>
      <c r="W10" s="96" t="n">
        <v>26.0395748112123</v>
      </c>
      <c r="X10" s="89" t="n">
        <v>28.2519216672087</v>
      </c>
      <c r="Y10" s="89" t="n">
        <v>28.2056409144637</v>
      </c>
      <c r="Z10" s="89" t="n">
        <v>28.6444418803705</v>
      </c>
      <c r="AA10" s="89" t="n">
        <v>29.9127031056096</v>
      </c>
      <c r="AB10" s="89" t="n">
        <v>32.0254735769246</v>
      </c>
      <c r="AC10" s="157" t="n">
        <v>29.1674859048702</v>
      </c>
      <c r="AD10" s="92"/>
      <c r="AE10" s="93"/>
      <c r="AG10" s="127" t="n">
        <v>25.5577692307692</v>
      </c>
      <c r="AH10" s="127" t="n">
        <v>24.5</v>
      </c>
      <c r="AI10" s="127" t="n">
        <v>24.4998536585366</v>
      </c>
      <c r="AJ10" s="127" t="n">
        <v>21</v>
      </c>
      <c r="AK10" s="127" t="n">
        <v>19.4229743589744</v>
      </c>
      <c r="AL10" s="127" t="n">
        <v>20.49975</v>
      </c>
      <c r="AM10" s="127" t="n">
        <v>30.6344615384615</v>
      </c>
      <c r="AN10" s="127" t="n">
        <v>34.4997948717949</v>
      </c>
      <c r="AO10" s="127" t="n">
        <v>31.40625</v>
      </c>
      <c r="AP10" s="127" t="n">
        <v>29.4997692307692</v>
      </c>
      <c r="AQ10" s="127" t="n">
        <v>23.8223684210526</v>
      </c>
      <c r="AR10" s="127" t="n">
        <v>26.9454878048781</v>
      </c>
      <c r="AS10" s="127" t="n">
        <v>28.3459487179487</v>
      </c>
      <c r="AT10" s="127" t="n">
        <v>26.25</v>
      </c>
      <c r="AU10" s="127" t="n">
        <v>24.9999512195122</v>
      </c>
      <c r="AV10" s="127" t="n">
        <v>25.2497368421053</v>
      </c>
      <c r="AW10" s="127" t="n">
        <v>19.7758717948718</v>
      </c>
      <c r="AX10" s="127" t="n">
        <v>22.999875</v>
      </c>
      <c r="AY10" s="127" t="n">
        <v>32.7304102564103</v>
      </c>
      <c r="AZ10" s="127" t="n">
        <v>36.8501219512195</v>
      </c>
      <c r="BA10" s="127" t="n">
        <v>33.6907894736842</v>
      </c>
      <c r="BB10" s="127" t="n">
        <v>29.7498205128205</v>
      </c>
      <c r="BC10" s="127" t="n">
        <v>26.615625</v>
      </c>
      <c r="BD10" s="127" t="n">
        <v>31.8108461538462</v>
      </c>
      <c r="BE10" s="127" t="n">
        <v>28.1420512820513</v>
      </c>
      <c r="BF10" s="127" t="n">
        <v>26.5097179487179</v>
      </c>
      <c r="BG10" s="127" t="n">
        <v>25.5196666666667</v>
      </c>
      <c r="BH10" s="127" t="n">
        <v>25.7502631578947</v>
      </c>
      <c r="BI10" s="127" t="n">
        <v>21.2749756097561</v>
      </c>
      <c r="BJ10" s="127" t="n">
        <v>23.9597368421053</v>
      </c>
      <c r="BK10" s="127" t="n">
        <v>31.9130769230769</v>
      </c>
      <c r="BL10" s="127" t="n">
        <v>35.3902195121951</v>
      </c>
      <c r="BM10" s="127" t="n">
        <v>32.7742105263158</v>
      </c>
      <c r="BN10" s="127" t="n">
        <v>29.6099024390244</v>
      </c>
      <c r="BO10" s="127" t="n">
        <v>27.0197368421053</v>
      </c>
      <c r="BP10" s="127" t="n">
        <v>31.3476923076923</v>
      </c>
      <c r="BQ10" s="127" t="n">
        <v>28.4958536585366</v>
      </c>
      <c r="BR10" s="127" t="n">
        <v>27.0097777777778</v>
      </c>
      <c r="BS10" s="127" t="n">
        <v>26.1101538461538</v>
      </c>
      <c r="BT10" s="127" t="n">
        <v>26.3202631578947</v>
      </c>
      <c r="BU10" s="127" t="n">
        <v>22.216243902439</v>
      </c>
      <c r="BV10" s="127" t="n">
        <v>24.7002631578947</v>
      </c>
      <c r="BW10" s="127" t="n">
        <v>31.9651707317073</v>
      </c>
      <c r="BX10" s="127" t="n">
        <v>35.1097948717949</v>
      </c>
      <c r="BY10" s="127" t="n">
        <v>32.7402631578947</v>
      </c>
      <c r="BZ10" s="127" t="n">
        <v>29.8600975609756</v>
      </c>
      <c r="CA10" s="127" t="n">
        <v>27.488</v>
      </c>
      <c r="CB10" s="127" t="n">
        <v>31.4230256410256</v>
      </c>
      <c r="CC10" s="127" t="n">
        <v>28.7842682926829</v>
      </c>
      <c r="CD10" s="127" t="n">
        <v>27.4701111111111</v>
      </c>
      <c r="CE10" s="127" t="n">
        <v>26.6603076923077</v>
      </c>
      <c r="CF10" s="127" t="n">
        <v>26.85975</v>
      </c>
      <c r="CG10" s="127" t="n">
        <v>23.1106153846154</v>
      </c>
      <c r="CH10" s="127" t="n">
        <v>25.3998421052632</v>
      </c>
      <c r="CI10" s="127" t="n">
        <v>32.0231707317073</v>
      </c>
      <c r="CJ10" s="127" t="n">
        <v>34.9198717948718</v>
      </c>
      <c r="CK10" s="127" t="n">
        <v>32.745</v>
      </c>
      <c r="CL10" s="127" t="n">
        <v>30.1498292682927</v>
      </c>
      <c r="CM10" s="127" t="n">
        <v>27.9781578947368</v>
      </c>
      <c r="CN10" s="127" t="n">
        <v>31.591243902439</v>
      </c>
      <c r="CO10" s="127" t="n">
        <v>29.0834871794872</v>
      </c>
      <c r="CP10" s="127" t="n">
        <v>27.9398888888889</v>
      </c>
      <c r="CQ10" s="127" t="n">
        <v>27.2296923076923</v>
      </c>
      <c r="CR10" s="127" t="n">
        <v>27.44</v>
      </c>
      <c r="CS10" s="127" t="n">
        <v>24.0181538461538</v>
      </c>
      <c r="CT10" s="127" t="n">
        <v>26.16</v>
      </c>
      <c r="CU10" s="127" t="n">
        <v>32.2249024390244</v>
      </c>
      <c r="CV10" s="127" t="n">
        <v>34.9198974358974</v>
      </c>
      <c r="CW10" s="127" t="n">
        <v>32.96225</v>
      </c>
      <c r="CX10" s="127" t="n">
        <v>30.6196923076923</v>
      </c>
      <c r="CY10" s="127" t="n">
        <v>28.6476315789474</v>
      </c>
      <c r="CZ10" s="127" t="n">
        <v>31.991512195122</v>
      </c>
      <c r="DA10" s="127" t="n">
        <v>29.8333846153846</v>
      </c>
      <c r="DB10" s="127" t="n">
        <v>28.7702162162162</v>
      </c>
      <c r="DC10" s="127" t="n">
        <v>28.1000731707317</v>
      </c>
      <c r="DD10" s="127" t="n">
        <v>28.3003684210526</v>
      </c>
      <c r="DE10" s="127" t="n">
        <v>25.0790769230769</v>
      </c>
      <c r="DF10" s="127" t="n">
        <v>27.10025</v>
      </c>
      <c r="DG10" s="127" t="n">
        <v>32.8072564102564</v>
      </c>
      <c r="DH10" s="127" t="n">
        <v>35.3697804878049</v>
      </c>
      <c r="DI10" s="127" t="n">
        <v>33.5131578947369</v>
      </c>
      <c r="DJ10" s="127" t="n">
        <v>31.3202564102564</v>
      </c>
      <c r="DK10" s="127" t="n">
        <v>29.463</v>
      </c>
      <c r="DL10" s="127" t="n">
        <v>32.6114615384615</v>
      </c>
      <c r="DM10" s="127" t="n">
        <v>30.4521025641026</v>
      </c>
      <c r="DN10" s="127" t="n">
        <v>29.4904444444444</v>
      </c>
      <c r="DO10" s="127" t="n">
        <v>28.8900731707317</v>
      </c>
      <c r="DP10" s="127" t="n">
        <v>29.1103684210526</v>
      </c>
      <c r="DQ10" s="127" t="n">
        <v>26.0951463414634</v>
      </c>
      <c r="DR10" s="127" t="n">
        <v>28.0303684210526</v>
      </c>
      <c r="DS10" s="127" t="n">
        <v>33.4388974358974</v>
      </c>
      <c r="DT10" s="127" t="n">
        <v>35.8900975609756</v>
      </c>
      <c r="DU10" s="127" t="n">
        <v>34.1701052631579</v>
      </c>
      <c r="DV10" s="127" t="n">
        <v>32.1196666666667</v>
      </c>
      <c r="DW10" s="127" t="n">
        <v>30.404</v>
      </c>
      <c r="DX10" s="127" t="n">
        <v>33.418358974359</v>
      </c>
      <c r="DY10" s="127" t="n">
        <v>31.5309268292683</v>
      </c>
      <c r="DZ10" s="127" t="n">
        <v>30.5901111111111</v>
      </c>
      <c r="EA10" s="127" t="n">
        <v>30.0201538461539</v>
      </c>
      <c r="EB10" s="127" t="n">
        <v>30.24</v>
      </c>
      <c r="EC10" s="127" t="n">
        <v>27.3940487804878</v>
      </c>
      <c r="ED10" s="127" t="n">
        <v>29.22</v>
      </c>
      <c r="EE10" s="127" t="n">
        <v>34.3963333333333</v>
      </c>
      <c r="EF10" s="127" t="n">
        <v>36.7098292682927</v>
      </c>
      <c r="EG10" s="127" t="n">
        <v>35.0905263157895</v>
      </c>
      <c r="EH10" s="127" t="n">
        <v>33.1298536585366</v>
      </c>
      <c r="EI10" s="127" t="n">
        <v>31.508</v>
      </c>
      <c r="EJ10" s="127" t="n">
        <v>34.3828461538462</v>
      </c>
    </row>
    <row r="11" customFormat="false" ht="13.7" hidden="false" customHeight="true" outlineLevel="0" collapsed="false">
      <c r="A11" s="94" t="s">
        <v>14</v>
      </c>
      <c r="B11" s="64"/>
      <c r="C11" s="127" t="n">
        <v>23.5</v>
      </c>
      <c r="D11" s="127" t="n">
        <v>25.9822195121951</v>
      </c>
      <c r="E11" s="96" t="n">
        <v>25.8443184281843</v>
      </c>
      <c r="F11" s="89" t="n">
        <v>26.2747606837607</v>
      </c>
      <c r="G11" s="89" t="n">
        <v>26.5490769230769</v>
      </c>
      <c r="H11" s="89" t="n">
        <v>26.0004444444444</v>
      </c>
      <c r="I11" s="89" t="n">
        <v>24.8750949935815</v>
      </c>
      <c r="J11" s="89" t="n">
        <v>25.4999268292683</v>
      </c>
      <c r="K11" s="89" t="n">
        <v>24.2502631578947</v>
      </c>
      <c r="L11" s="89" t="n">
        <v>26.2179743589744</v>
      </c>
      <c r="M11" s="89" t="n">
        <v>27</v>
      </c>
      <c r="N11" s="89" t="n">
        <v>25.8227458389564</v>
      </c>
      <c r="O11" s="89" t="n">
        <v>32.3711356837607</v>
      </c>
      <c r="P11" s="89" t="n">
        <v>31.7851025641026</v>
      </c>
      <c r="Q11" s="89" t="n">
        <v>33.5001794871795</v>
      </c>
      <c r="R11" s="89" t="n">
        <v>31.828125</v>
      </c>
      <c r="S11" s="89" t="n">
        <v>28.2430547930176</v>
      </c>
      <c r="T11" s="89" t="n">
        <v>26.9999487179487</v>
      </c>
      <c r="U11" s="89" t="n">
        <v>27.9639473684211</v>
      </c>
      <c r="V11" s="89" t="n">
        <v>29.7652682926829</v>
      </c>
      <c r="W11" s="96" t="n">
        <v>28.1378763778738</v>
      </c>
      <c r="X11" s="89" t="n">
        <v>28.1443520518329</v>
      </c>
      <c r="Y11" s="89" t="n">
        <v>28.2720700562744</v>
      </c>
      <c r="Z11" s="89" t="n">
        <v>28.4396496313056</v>
      </c>
      <c r="AA11" s="89" t="n">
        <v>28.8550089508301</v>
      </c>
      <c r="AB11" s="89" t="n">
        <v>29.3431340175046</v>
      </c>
      <c r="AC11" s="157" t="n">
        <v>28.612570661731</v>
      </c>
      <c r="AD11" s="92"/>
      <c r="AE11" s="93"/>
      <c r="AG11" s="127" t="n">
        <v>26.5490769230769</v>
      </c>
      <c r="AH11" s="127" t="n">
        <v>26.0004444444444</v>
      </c>
      <c r="AI11" s="127" t="n">
        <v>25.4999268292683</v>
      </c>
      <c r="AJ11" s="127" t="n">
        <v>24.2502631578947</v>
      </c>
      <c r="AK11" s="127" t="n">
        <v>26.2179743589744</v>
      </c>
      <c r="AL11" s="127" t="n">
        <v>27</v>
      </c>
      <c r="AM11" s="127" t="n">
        <v>31.7851025641026</v>
      </c>
      <c r="AN11" s="127" t="n">
        <v>33.5001794871795</v>
      </c>
      <c r="AO11" s="127" t="n">
        <v>31.828125</v>
      </c>
      <c r="AP11" s="127" t="n">
        <v>26.9999487179487</v>
      </c>
      <c r="AQ11" s="127" t="n">
        <v>27.9639473684211</v>
      </c>
      <c r="AR11" s="127" t="n">
        <v>29.7652682926829</v>
      </c>
      <c r="AS11" s="127" t="n">
        <v>28.6283076923077</v>
      </c>
      <c r="AT11" s="127" t="n">
        <v>27</v>
      </c>
      <c r="AU11" s="127" t="n">
        <v>26.0003658536585</v>
      </c>
      <c r="AV11" s="127" t="n">
        <v>24.4997368421053</v>
      </c>
      <c r="AW11" s="127" t="n">
        <v>25.1598717948718</v>
      </c>
      <c r="AX11" s="127" t="n">
        <v>27.50025</v>
      </c>
      <c r="AY11" s="127" t="n">
        <v>31.1349230769231</v>
      </c>
      <c r="AZ11" s="127" t="n">
        <v>32.9999756097561</v>
      </c>
      <c r="BA11" s="127" t="n">
        <v>30.9868421052632</v>
      </c>
      <c r="BB11" s="127" t="n">
        <v>27.4998717948718</v>
      </c>
      <c r="BC11" s="127" t="n">
        <v>27.09375</v>
      </c>
      <c r="BD11" s="127" t="n">
        <v>29.1152051282051</v>
      </c>
      <c r="BE11" s="127" t="n">
        <v>28.7710769230769</v>
      </c>
      <c r="BF11" s="127" t="n">
        <v>27.1398205128205</v>
      </c>
      <c r="BG11" s="127" t="n">
        <v>26.1401025641026</v>
      </c>
      <c r="BH11" s="127" t="n">
        <v>24.6301052631579</v>
      </c>
      <c r="BI11" s="127" t="n">
        <v>25.2889512195122</v>
      </c>
      <c r="BJ11" s="127" t="n">
        <v>27.6497368421053</v>
      </c>
      <c r="BK11" s="127" t="n">
        <v>31.2946153846154</v>
      </c>
      <c r="BL11" s="127" t="n">
        <v>33.1800975609756</v>
      </c>
      <c r="BM11" s="127" t="n">
        <v>31.1456315789474</v>
      </c>
      <c r="BN11" s="127" t="n">
        <v>27.65</v>
      </c>
      <c r="BO11" s="127" t="n">
        <v>27.218</v>
      </c>
      <c r="BP11" s="127" t="n">
        <v>29.2579743589744</v>
      </c>
      <c r="BQ11" s="127" t="n">
        <v>28.9302682926829</v>
      </c>
      <c r="BR11" s="127" t="n">
        <v>27.29</v>
      </c>
      <c r="BS11" s="127" t="n">
        <v>26.2797435897436</v>
      </c>
      <c r="BT11" s="127" t="n">
        <v>24.7602631578947</v>
      </c>
      <c r="BU11" s="127" t="n">
        <v>25.4237317073171</v>
      </c>
      <c r="BV11" s="127" t="n">
        <v>27.7902631578947</v>
      </c>
      <c r="BW11" s="127" t="n">
        <v>31.464</v>
      </c>
      <c r="BX11" s="127" t="n">
        <v>33.3502820512821</v>
      </c>
      <c r="BY11" s="127" t="n">
        <v>31.2947368421053</v>
      </c>
      <c r="BZ11" s="127" t="n">
        <v>27.7902682926829</v>
      </c>
      <c r="CA11" s="127" t="n">
        <v>27.3624736842105</v>
      </c>
      <c r="CB11" s="127" t="n">
        <v>29.4117692307692</v>
      </c>
      <c r="CC11" s="127" t="n">
        <v>29.0756341463415</v>
      </c>
      <c r="CD11" s="127" t="n">
        <v>27.4304444444444</v>
      </c>
      <c r="CE11" s="127" t="n">
        <v>26.4101538461538</v>
      </c>
      <c r="CF11" s="127" t="n">
        <v>24.89</v>
      </c>
      <c r="CG11" s="127" t="n">
        <v>25.543641025641</v>
      </c>
      <c r="CH11" s="127" t="n">
        <v>27.9403684210526</v>
      </c>
      <c r="CI11" s="127" t="n">
        <v>31.6273414634146</v>
      </c>
      <c r="CJ11" s="127" t="n">
        <v>33.5298461538462</v>
      </c>
      <c r="CK11" s="127" t="n">
        <v>31.4565789473684</v>
      </c>
      <c r="CL11" s="127" t="n">
        <v>27.9400975609756</v>
      </c>
      <c r="CM11" s="127" t="n">
        <v>27.4966842105263</v>
      </c>
      <c r="CN11" s="127" t="n">
        <v>29.5644634146341</v>
      </c>
      <c r="CO11" s="127" t="n">
        <v>29.1905897435897</v>
      </c>
      <c r="CP11" s="127" t="n">
        <v>27.5602222222222</v>
      </c>
      <c r="CQ11" s="127" t="n">
        <v>26.5403076923077</v>
      </c>
      <c r="CR11" s="127" t="n">
        <v>25.01</v>
      </c>
      <c r="CS11" s="127" t="n">
        <v>25.6692820512821</v>
      </c>
      <c r="CT11" s="127" t="n">
        <v>28.08</v>
      </c>
      <c r="CU11" s="127" t="n">
        <v>31.7901707317073</v>
      </c>
      <c r="CV11" s="127" t="n">
        <v>33.7103076923077</v>
      </c>
      <c r="CW11" s="127" t="n">
        <v>31.65675</v>
      </c>
      <c r="CX11" s="127" t="n">
        <v>28.0998461538462</v>
      </c>
      <c r="CY11" s="127" t="n">
        <v>27.6639473684211</v>
      </c>
      <c r="CZ11" s="127" t="n">
        <v>29.7529756097561</v>
      </c>
      <c r="DA11" s="127" t="n">
        <v>29.390358974359</v>
      </c>
      <c r="DB11" s="127" t="n">
        <v>27.7497567567568</v>
      </c>
      <c r="DC11" s="127" t="n">
        <v>26.7303170731707</v>
      </c>
      <c r="DD11" s="127" t="n">
        <v>25.1898421052632</v>
      </c>
      <c r="DE11" s="127" t="n">
        <v>25.8503333333333</v>
      </c>
      <c r="DF11" s="127" t="n">
        <v>28.28025</v>
      </c>
      <c r="DG11" s="127" t="n">
        <v>32.0018974358974</v>
      </c>
      <c r="DH11" s="127" t="n">
        <v>33.9396585365854</v>
      </c>
      <c r="DI11" s="127" t="n">
        <v>31.8489473684211</v>
      </c>
      <c r="DJ11" s="127" t="n">
        <v>28.2903846153846</v>
      </c>
      <c r="DK11" s="127" t="n">
        <v>27.86525</v>
      </c>
      <c r="DL11" s="127" t="n">
        <v>29.9472307692308</v>
      </c>
      <c r="DM11" s="127" t="n">
        <v>29.6038974358974</v>
      </c>
      <c r="DN11" s="127" t="n">
        <v>27.94</v>
      </c>
      <c r="DO11" s="127" t="n">
        <v>26.9099268292683</v>
      </c>
      <c r="DP11" s="127" t="n">
        <v>25.3603684210526</v>
      </c>
      <c r="DQ11" s="127" t="n">
        <v>26.0380731707317</v>
      </c>
      <c r="DR11" s="127" t="n">
        <v>28.4701052631579</v>
      </c>
      <c r="DS11" s="127" t="n">
        <v>32.2232307692308</v>
      </c>
      <c r="DT11" s="127" t="n">
        <v>34.1804634146341</v>
      </c>
      <c r="DU11" s="127" t="n">
        <v>32.0811578947369</v>
      </c>
      <c r="DV11" s="127" t="n">
        <v>28.4897692307692</v>
      </c>
      <c r="DW11" s="127" t="n">
        <v>28.0575</v>
      </c>
      <c r="DX11" s="127" t="n">
        <v>30.1600256410256</v>
      </c>
      <c r="DY11" s="127" t="n">
        <v>29.8141707317073</v>
      </c>
      <c r="DZ11" s="127" t="n">
        <v>28.1302222222222</v>
      </c>
      <c r="EA11" s="127" t="n">
        <v>27.0899230769231</v>
      </c>
      <c r="EB11" s="127" t="n">
        <v>25.5301052631579</v>
      </c>
      <c r="EC11" s="127" t="n">
        <v>26.2208292682927</v>
      </c>
      <c r="ED11" s="127" t="n">
        <v>28.6697368421053</v>
      </c>
      <c r="EE11" s="127" t="n">
        <v>32.445358974359</v>
      </c>
      <c r="EF11" s="127" t="n">
        <v>34.4101219512195</v>
      </c>
      <c r="EG11" s="127" t="n">
        <v>32.3028947368421</v>
      </c>
      <c r="EH11" s="127" t="n">
        <v>28.680487804878</v>
      </c>
      <c r="EI11" s="127" t="n">
        <v>28.2514210526316</v>
      </c>
      <c r="EJ11" s="127" t="n">
        <v>30.3736153846154</v>
      </c>
    </row>
    <row r="12" customFormat="false" ht="13.7" hidden="false" customHeight="true" outlineLevel="0" collapsed="false">
      <c r="A12" s="94" t="s">
        <v>17</v>
      </c>
      <c r="B12" s="64"/>
      <c r="C12" s="127" t="n">
        <v>21.1999994913737</v>
      </c>
      <c r="D12" s="127" t="n">
        <v>22.1080975795839</v>
      </c>
      <c r="E12" s="96" t="n">
        <v>22.0576476857944</v>
      </c>
      <c r="F12" s="89" t="n">
        <v>23.0916623931624</v>
      </c>
      <c r="G12" s="89" t="n">
        <v>23.1831025641026</v>
      </c>
      <c r="H12" s="89" t="n">
        <v>23.0002222222222</v>
      </c>
      <c r="I12" s="89" t="n">
        <v>22.7500949935815</v>
      </c>
      <c r="J12" s="89" t="n">
        <v>22.7499268292683</v>
      </c>
      <c r="K12" s="89" t="n">
        <v>22.7502631578947</v>
      </c>
      <c r="L12" s="89" t="n">
        <v>23.8524358974359</v>
      </c>
      <c r="M12" s="89" t="n">
        <v>25.5</v>
      </c>
      <c r="N12" s="89" t="n">
        <v>24.0342330184435</v>
      </c>
      <c r="O12" s="89" t="n">
        <v>31.6869775641026</v>
      </c>
      <c r="P12" s="89" t="n">
        <v>31.7951282051282</v>
      </c>
      <c r="Q12" s="89" t="n">
        <v>33.5001794871795</v>
      </c>
      <c r="R12" s="89" t="n">
        <v>29.765625</v>
      </c>
      <c r="S12" s="89" t="n">
        <v>26.7152811077099</v>
      </c>
      <c r="T12" s="89" t="n">
        <v>26.7500512820513</v>
      </c>
      <c r="U12" s="89" t="n">
        <v>25.1581578947368</v>
      </c>
      <c r="V12" s="89" t="n">
        <v>28.2376341463415</v>
      </c>
      <c r="W12" s="96" t="n">
        <v>26.383169881175</v>
      </c>
      <c r="X12" s="89" t="n">
        <v>27.3085955921174</v>
      </c>
      <c r="Y12" s="89" t="n">
        <v>27.4274852799934</v>
      </c>
      <c r="Z12" s="89" t="n">
        <v>27.8526455736208</v>
      </c>
      <c r="AA12" s="89" t="n">
        <v>28.6356961350304</v>
      </c>
      <c r="AB12" s="89" t="n">
        <v>29.1609358321319</v>
      </c>
      <c r="AC12" s="157" t="n">
        <v>28.0266266522988</v>
      </c>
      <c r="AD12" s="92"/>
      <c r="AE12" s="93"/>
      <c r="AG12" s="127" t="n">
        <v>23.1831025641026</v>
      </c>
      <c r="AH12" s="127" t="n">
        <v>23.0002222222222</v>
      </c>
      <c r="AI12" s="127" t="n">
        <v>22.7499268292683</v>
      </c>
      <c r="AJ12" s="127" t="n">
        <v>22.7502631578947</v>
      </c>
      <c r="AK12" s="127" t="n">
        <v>23.8524358974359</v>
      </c>
      <c r="AL12" s="127" t="n">
        <v>25.5</v>
      </c>
      <c r="AM12" s="127" t="n">
        <v>31.7951282051282</v>
      </c>
      <c r="AN12" s="127" t="n">
        <v>33.5001794871795</v>
      </c>
      <c r="AO12" s="127" t="n">
        <v>29.765625</v>
      </c>
      <c r="AP12" s="127" t="n">
        <v>26.7500512820513</v>
      </c>
      <c r="AQ12" s="127" t="n">
        <v>25.1581578947368</v>
      </c>
      <c r="AR12" s="127" t="n">
        <v>28.2376341463415</v>
      </c>
      <c r="AS12" s="127" t="n">
        <v>26.3397948717949</v>
      </c>
      <c r="AT12" s="127" t="n">
        <v>26.0003333333333</v>
      </c>
      <c r="AU12" s="127" t="n">
        <v>25.5003658536585</v>
      </c>
      <c r="AV12" s="127" t="n">
        <v>24.4997368421053</v>
      </c>
      <c r="AW12" s="127" t="n">
        <v>25.1598717948718</v>
      </c>
      <c r="AX12" s="127" t="n">
        <v>27</v>
      </c>
      <c r="AY12" s="127" t="n">
        <v>31.1349230769231</v>
      </c>
      <c r="AZ12" s="127" t="n">
        <v>32.9999756097561</v>
      </c>
      <c r="BA12" s="127" t="n">
        <v>31.1945789473684</v>
      </c>
      <c r="BB12" s="127" t="n">
        <v>25.2501794871795</v>
      </c>
      <c r="BC12" s="127" t="n">
        <v>24.825</v>
      </c>
      <c r="BD12" s="127" t="n">
        <v>27.6638461538462</v>
      </c>
      <c r="BE12" s="127" t="n">
        <v>26.553641025641</v>
      </c>
      <c r="BF12" s="127" t="n">
        <v>26.2202307692308</v>
      </c>
      <c r="BG12" s="127" t="n">
        <v>25.7199230769231</v>
      </c>
      <c r="BH12" s="127" t="n">
        <v>24.72</v>
      </c>
      <c r="BI12" s="127" t="n">
        <v>25.3914146341463</v>
      </c>
      <c r="BJ12" s="127" t="n">
        <v>27.2502631578947</v>
      </c>
      <c r="BK12" s="127" t="n">
        <v>31.4191025641026</v>
      </c>
      <c r="BL12" s="127" t="n">
        <v>33.3099756097561</v>
      </c>
      <c r="BM12" s="127" t="n">
        <v>31.4906315789474</v>
      </c>
      <c r="BN12" s="127" t="n">
        <v>25.500243902439</v>
      </c>
      <c r="BO12" s="127" t="n">
        <v>25.0643157894737</v>
      </c>
      <c r="BP12" s="127" t="n">
        <v>27.9432307692308</v>
      </c>
      <c r="BQ12" s="127" t="n">
        <v>26.8320731707317</v>
      </c>
      <c r="BR12" s="127" t="n">
        <v>26.4896666666667</v>
      </c>
      <c r="BS12" s="127" t="n">
        <v>25.9900769230769</v>
      </c>
      <c r="BT12" s="127" t="n">
        <v>24.9797368421053</v>
      </c>
      <c r="BU12" s="127" t="n">
        <v>25.6634878048781</v>
      </c>
      <c r="BV12" s="127" t="n">
        <v>27.54</v>
      </c>
      <c r="BW12" s="127" t="n">
        <v>31.7885609756098</v>
      </c>
      <c r="BX12" s="127" t="n">
        <v>33.6802051282051</v>
      </c>
      <c r="BY12" s="127" t="n">
        <v>31.8537894736842</v>
      </c>
      <c r="BZ12" s="127" t="n">
        <v>25.7902682926829</v>
      </c>
      <c r="CA12" s="127" t="n">
        <v>25.3578947368421</v>
      </c>
      <c r="CB12" s="127" t="n">
        <v>28.2683846153846</v>
      </c>
      <c r="CC12" s="127" t="n">
        <v>27.1776097560976</v>
      </c>
      <c r="CD12" s="127" t="n">
        <v>26.8303333333333</v>
      </c>
      <c r="CE12" s="127" t="n">
        <v>26.3202564102564</v>
      </c>
      <c r="CF12" s="127" t="n">
        <v>25.2905</v>
      </c>
      <c r="CG12" s="127" t="n">
        <v>25.9857435897436</v>
      </c>
      <c r="CH12" s="127" t="n">
        <v>27.8898421052632</v>
      </c>
      <c r="CI12" s="127" t="n">
        <v>32.1943414634146</v>
      </c>
      <c r="CJ12" s="127" t="n">
        <v>34.1001282051282</v>
      </c>
      <c r="CK12" s="127" t="n">
        <v>32.2603684210526</v>
      </c>
      <c r="CL12" s="127" t="n">
        <v>26.1102195121951</v>
      </c>
      <c r="CM12" s="127" t="n">
        <v>25.684052631579</v>
      </c>
      <c r="CN12" s="127" t="n">
        <v>28.6400731707317</v>
      </c>
      <c r="CO12" s="127" t="n">
        <v>27.5789743589744</v>
      </c>
      <c r="CP12" s="127" t="n">
        <v>27.2101111111111</v>
      </c>
      <c r="CQ12" s="127" t="n">
        <v>26.679641025641</v>
      </c>
      <c r="CR12" s="127" t="n">
        <v>25.63025</v>
      </c>
      <c r="CS12" s="127" t="n">
        <v>26.3332051282051</v>
      </c>
      <c r="CT12" s="127" t="n">
        <v>28.2301052631579</v>
      </c>
      <c r="CU12" s="127" t="n">
        <v>32.5906097560976</v>
      </c>
      <c r="CV12" s="127" t="n">
        <v>34.4898461538462</v>
      </c>
      <c r="CW12" s="127" t="n">
        <v>32.64075</v>
      </c>
      <c r="CX12" s="127" t="n">
        <v>26.3797435897436</v>
      </c>
      <c r="CY12" s="127" t="n">
        <v>25.9477368421053</v>
      </c>
      <c r="CZ12" s="127" t="n">
        <v>28.9235365853659</v>
      </c>
      <c r="DA12" s="127" t="n">
        <v>27.7795384615385</v>
      </c>
      <c r="DB12" s="127" t="n">
        <v>27.4</v>
      </c>
      <c r="DC12" s="127" t="n">
        <v>26.859756097561</v>
      </c>
      <c r="DD12" s="127" t="n">
        <v>25.8103684210526</v>
      </c>
      <c r="DE12" s="127" t="n">
        <v>26.5142564102564</v>
      </c>
      <c r="DF12" s="127" t="n">
        <v>28.43</v>
      </c>
      <c r="DG12" s="127" t="n">
        <v>32.802641025641</v>
      </c>
      <c r="DH12" s="127" t="n">
        <v>34.7300731707317</v>
      </c>
      <c r="DI12" s="127" t="n">
        <v>32.857</v>
      </c>
      <c r="DJ12" s="127" t="n">
        <v>26.5703333333333</v>
      </c>
      <c r="DK12" s="127" t="n">
        <v>26.138</v>
      </c>
      <c r="DL12" s="127" t="n">
        <v>29.1231025641026</v>
      </c>
      <c r="DM12" s="127" t="n">
        <v>27.9718205128205</v>
      </c>
      <c r="DN12" s="127" t="n">
        <v>27.5896666666667</v>
      </c>
      <c r="DO12" s="127" t="n">
        <v>27.0499512195122</v>
      </c>
      <c r="DP12" s="127" t="n">
        <v>25.9902631578947</v>
      </c>
      <c r="DQ12" s="127" t="n">
        <v>26.7101707317073</v>
      </c>
      <c r="DR12" s="127" t="n">
        <v>28.6303684210526</v>
      </c>
      <c r="DS12" s="127" t="n">
        <v>33.0351025641026</v>
      </c>
      <c r="DT12" s="127" t="n">
        <v>34.969756097561</v>
      </c>
      <c r="DU12" s="127" t="n">
        <v>33.09</v>
      </c>
      <c r="DV12" s="127" t="n">
        <v>26.7498461538462</v>
      </c>
      <c r="DW12" s="127" t="n">
        <v>26.32025</v>
      </c>
      <c r="DX12" s="127" t="n">
        <v>29.3264615384615</v>
      </c>
      <c r="DY12" s="127" t="n">
        <v>28.1820243902439</v>
      </c>
      <c r="DZ12" s="127" t="n">
        <v>27.7798888888889</v>
      </c>
      <c r="EA12" s="127" t="n">
        <v>27.2402307692308</v>
      </c>
      <c r="EB12" s="127" t="n">
        <v>26.1601052631579</v>
      </c>
      <c r="EC12" s="127" t="n">
        <v>26.8931219512195</v>
      </c>
      <c r="ED12" s="127" t="n">
        <v>28.8197368421053</v>
      </c>
      <c r="EE12" s="127" t="n">
        <v>33.2676153846154</v>
      </c>
      <c r="EF12" s="127" t="n">
        <v>35.2198292682927</v>
      </c>
      <c r="EG12" s="127" t="n">
        <v>33.3221052631579</v>
      </c>
      <c r="EH12" s="127" t="n">
        <v>26.9298048780488</v>
      </c>
      <c r="EI12" s="127" t="n">
        <v>26.494052631579</v>
      </c>
      <c r="EJ12" s="127" t="n">
        <v>29.5288717948718</v>
      </c>
    </row>
    <row r="13" customFormat="false" ht="13.7" hidden="false" customHeight="true" outlineLevel="0" collapsed="false">
      <c r="A13" s="94" t="s">
        <v>15</v>
      </c>
      <c r="B13" s="95" t="s">
        <v>65</v>
      </c>
      <c r="C13" s="127" t="n">
        <v>21.75</v>
      </c>
      <c r="D13" s="127" t="n">
        <v>22.0123333333333</v>
      </c>
      <c r="E13" s="96" t="n">
        <v>21.9977592592593</v>
      </c>
      <c r="F13" s="89" t="n">
        <v>23.0916623931624</v>
      </c>
      <c r="G13" s="89" t="n">
        <v>23.1831025641026</v>
      </c>
      <c r="H13" s="89" t="n">
        <v>23.0002222222222</v>
      </c>
      <c r="I13" s="89" t="n">
        <v>22.7500949935815</v>
      </c>
      <c r="J13" s="89" t="n">
        <v>22.7499268292683</v>
      </c>
      <c r="K13" s="89" t="n">
        <v>22.7502631578947</v>
      </c>
      <c r="L13" s="89" t="n">
        <v>23.67</v>
      </c>
      <c r="M13" s="89" t="n">
        <v>25.5005</v>
      </c>
      <c r="N13" s="89" t="n">
        <v>23.9735877192982</v>
      </c>
      <c r="O13" s="89" t="n">
        <v>32.3705502136752</v>
      </c>
      <c r="P13" s="89" t="n">
        <v>32.8459487179487</v>
      </c>
      <c r="Q13" s="89" t="n">
        <v>34.5000769230769</v>
      </c>
      <c r="R13" s="89" t="n">
        <v>29.765625</v>
      </c>
      <c r="S13" s="89" t="n">
        <v>26.7152811077099</v>
      </c>
      <c r="T13" s="89" t="n">
        <v>26.7500512820513</v>
      </c>
      <c r="U13" s="89" t="n">
        <v>25.1581578947368</v>
      </c>
      <c r="V13" s="89" t="n">
        <v>28.2376341463415</v>
      </c>
      <c r="W13" s="96" t="n">
        <v>26.5399483301838</v>
      </c>
      <c r="X13" s="89" t="n">
        <v>27.6521675156576</v>
      </c>
      <c r="Y13" s="89" t="n">
        <v>27.5955150974092</v>
      </c>
      <c r="Z13" s="89" t="n">
        <v>27.9221746592574</v>
      </c>
      <c r="AA13" s="89" t="n">
        <v>28.3606254593328</v>
      </c>
      <c r="AB13" s="89" t="n">
        <v>28.8354820014055</v>
      </c>
      <c r="AC13" s="157" t="n">
        <v>27.9571778058188</v>
      </c>
      <c r="AD13" s="92"/>
      <c r="AE13" s="93"/>
      <c r="AF13" s="93"/>
      <c r="AG13" s="127" t="n">
        <v>23.1831025641026</v>
      </c>
      <c r="AH13" s="127" t="n">
        <v>23.0002222222222</v>
      </c>
      <c r="AI13" s="127" t="n">
        <v>22.7499268292683</v>
      </c>
      <c r="AJ13" s="127" t="n">
        <v>22.7502631578947</v>
      </c>
      <c r="AK13" s="127" t="n">
        <v>23.67</v>
      </c>
      <c r="AL13" s="127" t="n">
        <v>25.5005</v>
      </c>
      <c r="AM13" s="127" t="n">
        <v>32.8459487179487</v>
      </c>
      <c r="AN13" s="127" t="n">
        <v>34.5000769230769</v>
      </c>
      <c r="AO13" s="127" t="n">
        <v>29.765625</v>
      </c>
      <c r="AP13" s="127" t="n">
        <v>26.7500512820513</v>
      </c>
      <c r="AQ13" s="127" t="n">
        <v>25.1581578947368</v>
      </c>
      <c r="AR13" s="127" t="n">
        <v>28.2376341463415</v>
      </c>
      <c r="AS13" s="127" t="n">
        <v>26.3397948717949</v>
      </c>
      <c r="AT13" s="127" t="n">
        <v>26.0003333333333</v>
      </c>
      <c r="AU13" s="127" t="n">
        <v>25.5003658536585</v>
      </c>
      <c r="AV13" s="127" t="n">
        <v>25.5001052631579</v>
      </c>
      <c r="AW13" s="127" t="n">
        <v>25.3459487179487</v>
      </c>
      <c r="AX13" s="127" t="n">
        <v>27</v>
      </c>
      <c r="AY13" s="127" t="n">
        <v>30.9231025641026</v>
      </c>
      <c r="AZ13" s="127" t="n">
        <v>35.5</v>
      </c>
      <c r="BA13" s="127" t="n">
        <v>31.7203684210526</v>
      </c>
      <c r="BB13" s="127" t="n">
        <v>25.2501794871795</v>
      </c>
      <c r="BC13" s="127" t="n">
        <v>24.825</v>
      </c>
      <c r="BD13" s="127" t="n">
        <v>27.6638461538462</v>
      </c>
      <c r="BE13" s="127" t="n">
        <v>26.4748717948718</v>
      </c>
      <c r="BF13" s="127" t="n">
        <v>26.1403333333333</v>
      </c>
      <c r="BG13" s="127" t="n">
        <v>25.6402564102564</v>
      </c>
      <c r="BH13" s="127" t="n">
        <v>25.6398421052632</v>
      </c>
      <c r="BI13" s="127" t="n">
        <v>25.4893414634146</v>
      </c>
      <c r="BJ13" s="127" t="n">
        <v>27.15</v>
      </c>
      <c r="BK13" s="127" t="n">
        <v>31.0844871794872</v>
      </c>
      <c r="BL13" s="127" t="n">
        <v>35.6899512195122</v>
      </c>
      <c r="BM13" s="127" t="n">
        <v>31.8837894736842</v>
      </c>
      <c r="BN13" s="127" t="n">
        <v>25.3897804878049</v>
      </c>
      <c r="BO13" s="127" t="n">
        <v>24.9403684210526</v>
      </c>
      <c r="BP13" s="127" t="n">
        <v>27.8092564102564</v>
      </c>
      <c r="BQ13" s="127" t="n">
        <v>26.6284634146341</v>
      </c>
      <c r="BR13" s="127" t="n">
        <v>26.2802222222222</v>
      </c>
      <c r="BS13" s="127" t="n">
        <v>25.7802051282051</v>
      </c>
      <c r="BT13" s="127" t="n">
        <v>25.7803684210526</v>
      </c>
      <c r="BU13" s="127" t="n">
        <v>25.6245609756098</v>
      </c>
      <c r="BV13" s="127" t="n">
        <v>27.2898421052632</v>
      </c>
      <c r="BW13" s="127" t="n">
        <v>31.2743902439024</v>
      </c>
      <c r="BX13" s="127" t="n">
        <v>35.8802307692308</v>
      </c>
      <c r="BY13" s="127" t="n">
        <v>32.0574736842105</v>
      </c>
      <c r="BZ13" s="127" t="n">
        <v>25.5199512195122</v>
      </c>
      <c r="CA13" s="127" t="n">
        <v>25.0761578947368</v>
      </c>
      <c r="CB13" s="127" t="n">
        <v>27.9546153846154</v>
      </c>
      <c r="CC13" s="127" t="n">
        <v>26.7633658536585</v>
      </c>
      <c r="CD13" s="127" t="n">
        <v>26.4198888888889</v>
      </c>
      <c r="CE13" s="127" t="n">
        <v>25.9097692307692</v>
      </c>
      <c r="CF13" s="127" t="n">
        <v>25.91025</v>
      </c>
      <c r="CG13" s="127" t="n">
        <v>25.7418461538462</v>
      </c>
      <c r="CH13" s="127" t="n">
        <v>27.4398421052632</v>
      </c>
      <c r="CI13" s="127" t="n">
        <v>31.4356585365854</v>
      </c>
      <c r="CJ13" s="127" t="n">
        <v>36.0804102564103</v>
      </c>
      <c r="CK13" s="127" t="n">
        <v>32.22</v>
      </c>
      <c r="CL13" s="127" t="n">
        <v>25.6597073170732</v>
      </c>
      <c r="CM13" s="127" t="n">
        <v>25.2007894736842</v>
      </c>
      <c r="CN13" s="127" t="n">
        <v>28.104756097561</v>
      </c>
      <c r="CO13" s="127" t="n">
        <v>26.8671794871795</v>
      </c>
      <c r="CP13" s="127" t="n">
        <v>26.5496666666667</v>
      </c>
      <c r="CQ13" s="127" t="n">
        <v>26.0400769230769</v>
      </c>
      <c r="CR13" s="127" t="n">
        <v>26.0405</v>
      </c>
      <c r="CS13" s="127" t="n">
        <v>25.8769230769231</v>
      </c>
      <c r="CT13" s="127" t="n">
        <v>27.5802631578947</v>
      </c>
      <c r="CU13" s="127" t="n">
        <v>31.6080731707317</v>
      </c>
      <c r="CV13" s="127" t="n">
        <v>36.2798461538462</v>
      </c>
      <c r="CW13" s="127" t="n">
        <v>32.42075</v>
      </c>
      <c r="CX13" s="127" t="n">
        <v>25.8098205128205</v>
      </c>
      <c r="CY13" s="127" t="n">
        <v>25.3587894736842</v>
      </c>
      <c r="CZ13" s="127" t="n">
        <v>28.2737317073171</v>
      </c>
      <c r="DA13" s="127" t="n">
        <v>27.0678974358974</v>
      </c>
      <c r="DB13" s="127" t="n">
        <v>26.7403513513514</v>
      </c>
      <c r="DC13" s="127" t="n">
        <v>26.2202195121951</v>
      </c>
      <c r="DD13" s="127" t="n">
        <v>26.2303684210526</v>
      </c>
      <c r="DE13" s="127" t="n">
        <v>26.0578205128205</v>
      </c>
      <c r="DF13" s="127" t="n">
        <v>27.78</v>
      </c>
      <c r="DG13" s="127" t="n">
        <v>31.7967179487179</v>
      </c>
      <c r="DH13" s="127" t="n">
        <v>36.5300975609756</v>
      </c>
      <c r="DI13" s="127" t="n">
        <v>32.6368421052632</v>
      </c>
      <c r="DJ13" s="127" t="n">
        <v>25.9900256410256</v>
      </c>
      <c r="DK13" s="127" t="n">
        <v>25.55</v>
      </c>
      <c r="DL13" s="127" t="n">
        <v>28.4713076923077</v>
      </c>
      <c r="DM13" s="127" t="n">
        <v>27.2609230769231</v>
      </c>
      <c r="DN13" s="127" t="n">
        <v>26.9198888888889</v>
      </c>
      <c r="DO13" s="127" t="n">
        <v>26.4102195121951</v>
      </c>
      <c r="DP13" s="127" t="n">
        <v>26.4103684210526</v>
      </c>
      <c r="DQ13" s="127" t="n">
        <v>26.258756097561</v>
      </c>
      <c r="DR13" s="127" t="n">
        <v>27.9702631578947</v>
      </c>
      <c r="DS13" s="127" t="n">
        <v>32.0282820512821</v>
      </c>
      <c r="DT13" s="127" t="n">
        <v>36.7904390243902</v>
      </c>
      <c r="DU13" s="127" t="n">
        <v>32.8698421052632</v>
      </c>
      <c r="DV13" s="127" t="n">
        <v>26.1703333333333</v>
      </c>
      <c r="DW13" s="127" t="n">
        <v>25.73225</v>
      </c>
      <c r="DX13" s="127" t="n">
        <v>28.6746666666667</v>
      </c>
      <c r="DY13" s="127" t="n">
        <v>27.4620731707317</v>
      </c>
      <c r="DZ13" s="127" t="n">
        <v>27.1101111111111</v>
      </c>
      <c r="EA13" s="127" t="n">
        <v>26.5904871794872</v>
      </c>
      <c r="EB13" s="127" t="n">
        <v>26.5997368421053</v>
      </c>
      <c r="EC13" s="127" t="n">
        <v>26.4411951219512</v>
      </c>
      <c r="ED13" s="127" t="n">
        <v>28.1701052631579</v>
      </c>
      <c r="EE13" s="127" t="n">
        <v>32.260641025641</v>
      </c>
      <c r="EF13" s="127" t="n">
        <v>37.0399512195122</v>
      </c>
      <c r="EG13" s="127" t="n">
        <v>33.1026315789474</v>
      </c>
      <c r="EH13" s="127" t="n">
        <v>26.3598292682927</v>
      </c>
      <c r="EI13" s="127" t="n">
        <v>25.905</v>
      </c>
      <c r="EJ13" s="127" t="n">
        <v>28.8770769230769</v>
      </c>
    </row>
    <row r="14" customFormat="false" ht="13.7" hidden="false" customHeight="true" outlineLevel="0" collapsed="false">
      <c r="A14" s="94" t="s">
        <v>11</v>
      </c>
      <c r="B14" s="64"/>
      <c r="C14" s="127" t="n">
        <v>18.9333333333333</v>
      </c>
      <c r="D14" s="127" t="n">
        <v>18.0323658536585</v>
      </c>
      <c r="E14" s="96" t="n">
        <v>18.0824196025294</v>
      </c>
      <c r="F14" s="89" t="n">
        <v>19.7002606837607</v>
      </c>
      <c r="G14" s="89" t="n">
        <v>19.9007435897436</v>
      </c>
      <c r="H14" s="89" t="n">
        <v>19.4997777777778</v>
      </c>
      <c r="I14" s="89" t="n">
        <v>19.7500025673941</v>
      </c>
      <c r="J14" s="89" t="n">
        <v>19.5002682926829</v>
      </c>
      <c r="K14" s="89" t="n">
        <v>19.9997368421053</v>
      </c>
      <c r="L14" s="89" t="n">
        <v>19.7851025641026</v>
      </c>
      <c r="M14" s="89" t="n">
        <v>21.000375</v>
      </c>
      <c r="N14" s="89" t="n">
        <v>20.2617381354026</v>
      </c>
      <c r="O14" s="89" t="n">
        <v>31.5680726495727</v>
      </c>
      <c r="P14" s="89" t="n">
        <v>31.0193846153846</v>
      </c>
      <c r="Q14" s="89" t="n">
        <v>34.5003333333333</v>
      </c>
      <c r="R14" s="89" t="n">
        <v>29.1845</v>
      </c>
      <c r="S14" s="89" t="n">
        <v>24.7680265736261</v>
      </c>
      <c r="T14" s="89" t="n">
        <v>25.4998974358974</v>
      </c>
      <c r="U14" s="89" t="n">
        <v>24.4081578947368</v>
      </c>
      <c r="V14" s="89" t="n">
        <v>24.3960243902439</v>
      </c>
      <c r="W14" s="96" t="n">
        <v>24.0881687311162</v>
      </c>
      <c r="X14" s="89" t="n">
        <v>26.0264129126987</v>
      </c>
      <c r="Y14" s="89" t="n">
        <v>26.1110729492791</v>
      </c>
      <c r="Z14" s="89" t="n">
        <v>26.5092996850148</v>
      </c>
      <c r="AA14" s="89" t="n">
        <v>27.1488654906783</v>
      </c>
      <c r="AB14" s="89" t="n">
        <v>27.7750650674384</v>
      </c>
      <c r="AC14" s="157" t="n">
        <v>26.497568288473</v>
      </c>
      <c r="AD14" s="92"/>
      <c r="AE14" s="93"/>
      <c r="AG14" s="127" t="n">
        <v>19.9007435897436</v>
      </c>
      <c r="AH14" s="127" t="n">
        <v>19.4997777777778</v>
      </c>
      <c r="AI14" s="127" t="n">
        <v>19.5002682926829</v>
      </c>
      <c r="AJ14" s="127" t="n">
        <v>19.9997368421053</v>
      </c>
      <c r="AK14" s="127" t="n">
        <v>19.7851025641026</v>
      </c>
      <c r="AL14" s="127" t="n">
        <v>21.000375</v>
      </c>
      <c r="AM14" s="127" t="n">
        <v>31.0193846153846</v>
      </c>
      <c r="AN14" s="127" t="n">
        <v>34.5003333333333</v>
      </c>
      <c r="AO14" s="127" t="n">
        <v>29.1845</v>
      </c>
      <c r="AP14" s="127" t="n">
        <v>25.4998974358974</v>
      </c>
      <c r="AQ14" s="127" t="n">
        <v>24.4081578947368</v>
      </c>
      <c r="AR14" s="127" t="n">
        <v>24.3960243902439</v>
      </c>
      <c r="AS14" s="127" t="n">
        <v>24.1568974358974</v>
      </c>
      <c r="AT14" s="127" t="n">
        <v>24.25</v>
      </c>
      <c r="AU14" s="127" t="n">
        <v>23.7500975609756</v>
      </c>
      <c r="AV14" s="127" t="n">
        <v>23.25</v>
      </c>
      <c r="AW14" s="127" t="n">
        <v>23.086717948718</v>
      </c>
      <c r="AX14" s="127" t="n">
        <v>24.750375</v>
      </c>
      <c r="AY14" s="127" t="n">
        <v>30.259358974359</v>
      </c>
      <c r="AZ14" s="127" t="n">
        <v>34.7497804878049</v>
      </c>
      <c r="BA14" s="127" t="n">
        <v>30.911052631579</v>
      </c>
      <c r="BB14" s="127" t="n">
        <v>26.2506923076923</v>
      </c>
      <c r="BC14" s="127" t="n">
        <v>23.04375</v>
      </c>
      <c r="BD14" s="127" t="n">
        <v>23.583641025641</v>
      </c>
      <c r="BE14" s="127" t="n">
        <v>24.6694615384615</v>
      </c>
      <c r="BF14" s="127" t="n">
        <v>24.8101025641026</v>
      </c>
      <c r="BG14" s="127" t="n">
        <v>24.4</v>
      </c>
      <c r="BH14" s="127" t="n">
        <v>23.9897368421053</v>
      </c>
      <c r="BI14" s="127" t="n">
        <v>23.8437317073171</v>
      </c>
      <c r="BJ14" s="127" t="n">
        <v>25.2402631578947</v>
      </c>
      <c r="BK14" s="127" t="n">
        <v>29.7156153846154</v>
      </c>
      <c r="BL14" s="127" t="n">
        <v>33.5202195121951</v>
      </c>
      <c r="BM14" s="127" t="n">
        <v>30.2723684210526</v>
      </c>
      <c r="BN14" s="127" t="n">
        <v>26.4900731707317</v>
      </c>
      <c r="BO14" s="127" t="n">
        <v>23.816052631579</v>
      </c>
      <c r="BP14" s="127" t="n">
        <v>24.2807692307692</v>
      </c>
      <c r="BQ14" s="127" t="n">
        <v>25.0751219512195</v>
      </c>
      <c r="BR14" s="127" t="n">
        <v>25.1903333333333</v>
      </c>
      <c r="BS14" s="127" t="n">
        <v>24.8199487179487</v>
      </c>
      <c r="BT14" s="127" t="n">
        <v>24.45</v>
      </c>
      <c r="BU14" s="127" t="n">
        <v>24.3268048780488</v>
      </c>
      <c r="BV14" s="127" t="n">
        <v>25.59</v>
      </c>
      <c r="BW14" s="127" t="n">
        <v>29.6204146341463</v>
      </c>
      <c r="BX14" s="127" t="n">
        <v>33.1202820512821</v>
      </c>
      <c r="BY14" s="127" t="n">
        <v>30.1105263157895</v>
      </c>
      <c r="BZ14" s="127" t="n">
        <v>26.7398292682927</v>
      </c>
      <c r="CA14" s="127" t="n">
        <v>24.311052631579</v>
      </c>
      <c r="CB14" s="127" t="n">
        <v>24.7333076923077</v>
      </c>
      <c r="CC14" s="127" t="n">
        <v>25.4538536585366</v>
      </c>
      <c r="CD14" s="127" t="n">
        <v>25.5696666666667</v>
      </c>
      <c r="CE14" s="127" t="n">
        <v>25.230358974359</v>
      </c>
      <c r="CF14" s="127" t="n">
        <v>24.899625</v>
      </c>
      <c r="CG14" s="127" t="n">
        <v>24.7725384615385</v>
      </c>
      <c r="CH14" s="127" t="n">
        <v>25.9397368421053</v>
      </c>
      <c r="CI14" s="127" t="n">
        <v>29.5329756097561</v>
      </c>
      <c r="CJ14" s="127" t="n">
        <v>32.7801538461539</v>
      </c>
      <c r="CK14" s="127" t="n">
        <v>30.0015789473684</v>
      </c>
      <c r="CL14" s="127" t="n">
        <v>26.9899024390244</v>
      </c>
      <c r="CM14" s="127" t="n">
        <v>24.7736842105263</v>
      </c>
      <c r="CN14" s="127" t="n">
        <v>25.1706341463415</v>
      </c>
      <c r="CO14" s="127" t="n">
        <v>25.8163846153846</v>
      </c>
      <c r="CP14" s="127" t="n">
        <v>25.9296666666667</v>
      </c>
      <c r="CQ14" s="127" t="n">
        <v>25.6303846153846</v>
      </c>
      <c r="CR14" s="127" t="n">
        <v>25.320375</v>
      </c>
      <c r="CS14" s="127" t="n">
        <v>25.2147435897436</v>
      </c>
      <c r="CT14" s="127" t="n">
        <v>26.2697368421053</v>
      </c>
      <c r="CU14" s="127" t="n">
        <v>29.4769756097561</v>
      </c>
      <c r="CV14" s="127" t="n">
        <v>32.4901025641026</v>
      </c>
      <c r="CW14" s="127" t="n">
        <v>29.93475</v>
      </c>
      <c r="CX14" s="127" t="n">
        <v>27.2303333333333</v>
      </c>
      <c r="CY14" s="127" t="n">
        <v>25.2268421052632</v>
      </c>
      <c r="CZ14" s="127" t="n">
        <v>25.5909512195122</v>
      </c>
      <c r="DA14" s="127" t="n">
        <v>26.1536666666667</v>
      </c>
      <c r="DB14" s="127" t="n">
        <v>26.2596486486487</v>
      </c>
      <c r="DC14" s="127" t="n">
        <v>25.9802682926829</v>
      </c>
      <c r="DD14" s="127" t="n">
        <v>25.6997368421053</v>
      </c>
      <c r="DE14" s="127" t="n">
        <v>25.6044871794872</v>
      </c>
      <c r="DF14" s="127" t="n">
        <v>26.580375</v>
      </c>
      <c r="DG14" s="127" t="n">
        <v>29.4883846153846</v>
      </c>
      <c r="DH14" s="127" t="n">
        <v>32.3599756097561</v>
      </c>
      <c r="DI14" s="127" t="n">
        <v>29.921052631579</v>
      </c>
      <c r="DJ14" s="127" t="n">
        <v>27.4801282051282</v>
      </c>
      <c r="DK14" s="127" t="n">
        <v>25.623375</v>
      </c>
      <c r="DL14" s="127" t="n">
        <v>25.953358974359</v>
      </c>
      <c r="DM14" s="127" t="n">
        <v>26.4798205128205</v>
      </c>
      <c r="DN14" s="127" t="n">
        <v>26.5802222222222</v>
      </c>
      <c r="DO14" s="127" t="n">
        <v>26.3302682926829</v>
      </c>
      <c r="DP14" s="127" t="n">
        <v>26.07</v>
      </c>
      <c r="DQ14" s="127" t="n">
        <v>25.9876585365854</v>
      </c>
      <c r="DR14" s="127" t="n">
        <v>26.8902631578947</v>
      </c>
      <c r="DS14" s="127" t="n">
        <v>29.5364615384615</v>
      </c>
      <c r="DT14" s="127" t="n">
        <v>32.2600731707317</v>
      </c>
      <c r="DU14" s="127" t="n">
        <v>29.9589473684211</v>
      </c>
      <c r="DV14" s="127" t="n">
        <v>27.7299230769231</v>
      </c>
      <c r="DW14" s="127" t="n">
        <v>26.012625</v>
      </c>
      <c r="DX14" s="127" t="n">
        <v>26.3113076923077</v>
      </c>
      <c r="DY14" s="127" t="n">
        <v>26.8098780487805</v>
      </c>
      <c r="DZ14" s="127" t="n">
        <v>26.8997777777778</v>
      </c>
      <c r="EA14" s="127" t="n">
        <v>26.6596666666667</v>
      </c>
      <c r="EB14" s="127" t="n">
        <v>26.43</v>
      </c>
      <c r="EC14" s="127" t="n">
        <v>26.3558048780488</v>
      </c>
      <c r="ED14" s="127" t="n">
        <v>27.1902631578947</v>
      </c>
      <c r="EE14" s="127" t="n">
        <v>29.5957179487179</v>
      </c>
      <c r="EF14" s="127" t="n">
        <v>32.1798292682927</v>
      </c>
      <c r="EG14" s="127" t="n">
        <v>29.9976315789474</v>
      </c>
      <c r="EH14" s="127" t="n">
        <v>27.9801707317073</v>
      </c>
      <c r="EI14" s="127" t="n">
        <v>26.3739473684211</v>
      </c>
      <c r="EJ14" s="127" t="n">
        <v>26.6692051282051</v>
      </c>
    </row>
    <row r="15" customFormat="false" ht="13.7" hidden="false" customHeight="true" outlineLevel="0" collapsed="false">
      <c r="A15" s="100" t="s">
        <v>16</v>
      </c>
      <c r="B15" s="101" t="s">
        <v>34</v>
      </c>
      <c r="C15" s="129" t="n">
        <v>19.4333333333333</v>
      </c>
      <c r="D15" s="129" t="n">
        <v>18.6144796747967</v>
      </c>
      <c r="E15" s="103" t="n">
        <v>18.6599715447154</v>
      </c>
      <c r="F15" s="102" t="n">
        <v>20.2433376068376</v>
      </c>
      <c r="G15" s="102" t="n">
        <v>20.4968974358974</v>
      </c>
      <c r="H15" s="102" t="n">
        <v>19.9897777777778</v>
      </c>
      <c r="I15" s="102" t="n">
        <v>20.3829101412067</v>
      </c>
      <c r="J15" s="102" t="n">
        <v>19.9766097560976</v>
      </c>
      <c r="K15" s="102" t="n">
        <v>20.7892105263158</v>
      </c>
      <c r="L15" s="102" t="n">
        <v>20.9774102564103</v>
      </c>
      <c r="M15" s="102" t="n">
        <v>22.875375</v>
      </c>
      <c r="N15" s="102" t="n">
        <v>21.5473319275754</v>
      </c>
      <c r="O15" s="102" t="n">
        <v>34.6952094017094</v>
      </c>
      <c r="P15" s="102" t="n">
        <v>33.8014358974359</v>
      </c>
      <c r="Q15" s="102" t="n">
        <v>38.4746923076923</v>
      </c>
      <c r="R15" s="102" t="n">
        <v>31.8095</v>
      </c>
      <c r="S15" s="102" t="n">
        <v>25.6144135698847</v>
      </c>
      <c r="T15" s="102" t="n">
        <v>26.4934871794872</v>
      </c>
      <c r="U15" s="102" t="n">
        <v>25.1976315789474</v>
      </c>
      <c r="V15" s="102" t="n">
        <v>25.1521219512195</v>
      </c>
      <c r="W15" s="103" t="n">
        <v>25.5421288213329</v>
      </c>
      <c r="X15" s="102" t="n">
        <v>27.326429920282</v>
      </c>
      <c r="Y15" s="102" t="n">
        <v>27.3503271595563</v>
      </c>
      <c r="Z15" s="102" t="n">
        <v>27.7854967736796</v>
      </c>
      <c r="AA15" s="102" t="n">
        <v>28.3784775240715</v>
      </c>
      <c r="AB15" s="102" t="n">
        <v>28.9350530825512</v>
      </c>
      <c r="AC15" s="158" t="n">
        <v>27.7577360696475</v>
      </c>
      <c r="AD15" s="92"/>
      <c r="AE15" s="93"/>
      <c r="AG15" s="127" t="n">
        <v>20.4968974358974</v>
      </c>
      <c r="AH15" s="127" t="n">
        <v>19.9897777777778</v>
      </c>
      <c r="AI15" s="127" t="n">
        <v>19.9766097560976</v>
      </c>
      <c r="AJ15" s="127" t="n">
        <v>20.7892105263158</v>
      </c>
      <c r="AK15" s="127" t="n">
        <v>20.9774102564103</v>
      </c>
      <c r="AL15" s="127" t="n">
        <v>22.875375</v>
      </c>
      <c r="AM15" s="127" t="n">
        <v>33.8014358974359</v>
      </c>
      <c r="AN15" s="127" t="n">
        <v>38.4746923076923</v>
      </c>
      <c r="AO15" s="127" t="n">
        <v>31.8095</v>
      </c>
      <c r="AP15" s="127" t="n">
        <v>26.4934871794872</v>
      </c>
      <c r="AQ15" s="127" t="n">
        <v>25.1976315789474</v>
      </c>
      <c r="AR15" s="127" t="n">
        <v>25.1521219512195</v>
      </c>
      <c r="AS15" s="127" t="n">
        <v>24.9517692307692</v>
      </c>
      <c r="AT15" s="127" t="n">
        <v>25.0277777777778</v>
      </c>
      <c r="AU15" s="127" t="n">
        <v>24.5061951219512</v>
      </c>
      <c r="AV15" s="127" t="n">
        <v>24.0394736842105</v>
      </c>
      <c r="AW15" s="127" t="n">
        <v>23.8815897435897</v>
      </c>
      <c r="AX15" s="127" t="n">
        <v>26.437875</v>
      </c>
      <c r="AY15" s="127" t="n">
        <v>32.6439743589744</v>
      </c>
      <c r="AZ15" s="127" t="n">
        <v>37.7741707317073</v>
      </c>
      <c r="BA15" s="127" t="n">
        <v>33.2794736842105</v>
      </c>
      <c r="BB15" s="127" t="n">
        <v>27.1488974358974</v>
      </c>
      <c r="BC15" s="127" t="n">
        <v>23.70375</v>
      </c>
      <c r="BD15" s="127" t="n">
        <v>24.1797948717949</v>
      </c>
      <c r="BE15" s="127" t="n">
        <v>25.5438205128205</v>
      </c>
      <c r="BF15" s="127" t="n">
        <v>25.6280512820513</v>
      </c>
      <c r="BG15" s="127" t="n">
        <v>25.274358974359</v>
      </c>
      <c r="BH15" s="127" t="n">
        <v>24.8581578947368</v>
      </c>
      <c r="BI15" s="127" t="n">
        <v>24.6754390243902</v>
      </c>
      <c r="BJ15" s="127" t="n">
        <v>26.9455263157895</v>
      </c>
      <c r="BK15" s="127" t="n">
        <v>31.9412564102564</v>
      </c>
      <c r="BL15" s="127" t="n">
        <v>36.2799756097561</v>
      </c>
      <c r="BM15" s="127" t="n">
        <v>32.4828947368421</v>
      </c>
      <c r="BN15" s="127" t="n">
        <v>27.3973902439024</v>
      </c>
      <c r="BO15" s="127" t="n">
        <v>24.5976315789474</v>
      </c>
      <c r="BP15" s="127" t="n">
        <v>24.9882051282051</v>
      </c>
      <c r="BQ15" s="127" t="n">
        <v>25.9521951219512</v>
      </c>
      <c r="BR15" s="127" t="n">
        <v>26.0925555555556</v>
      </c>
      <c r="BS15" s="127" t="n">
        <v>25.742</v>
      </c>
      <c r="BT15" s="127" t="n">
        <v>25.3657894736842</v>
      </c>
      <c r="BU15" s="127" t="n">
        <v>25.2038780487805</v>
      </c>
      <c r="BV15" s="127" t="n">
        <v>27.2242105263158</v>
      </c>
      <c r="BW15" s="127" t="n">
        <v>31.5862682926829</v>
      </c>
      <c r="BX15" s="127" t="n">
        <v>35.7592564102564</v>
      </c>
      <c r="BY15" s="127" t="n">
        <v>32.1631578947369</v>
      </c>
      <c r="BZ15" s="127" t="n">
        <v>27.6849512195122</v>
      </c>
      <c r="CA15" s="127" t="n">
        <v>25.1557894736842</v>
      </c>
      <c r="CB15" s="127" t="n">
        <v>25.5122820512821</v>
      </c>
      <c r="CC15" s="127" t="n">
        <v>26.3687317073171</v>
      </c>
      <c r="CD15" s="127" t="n">
        <v>26.5107777777778</v>
      </c>
      <c r="CE15" s="127" t="n">
        <v>26.1921538461538</v>
      </c>
      <c r="CF15" s="127" t="n">
        <v>25.807125</v>
      </c>
      <c r="CG15" s="127" t="n">
        <v>25.7343333333333</v>
      </c>
      <c r="CH15" s="127" t="n">
        <v>27.5028947368421</v>
      </c>
      <c r="CI15" s="127" t="n">
        <v>31.3702926829268</v>
      </c>
      <c r="CJ15" s="127" t="n">
        <v>35.1965641025641</v>
      </c>
      <c r="CK15" s="127" t="n">
        <v>31.92</v>
      </c>
      <c r="CL15" s="127" t="n">
        <v>27.9577073170732</v>
      </c>
      <c r="CM15" s="127" t="n">
        <v>25.6657894736842</v>
      </c>
      <c r="CN15" s="127" t="n">
        <v>25.9645365853659</v>
      </c>
      <c r="CO15" s="127" t="n">
        <v>26.7940769230769</v>
      </c>
      <c r="CP15" s="127" t="n">
        <v>26.8863333333333</v>
      </c>
      <c r="CQ15" s="127" t="n">
        <v>26.6080769230769</v>
      </c>
      <c r="CR15" s="127" t="n">
        <v>26.242875</v>
      </c>
      <c r="CS15" s="127" t="n">
        <v>26.1924358974359</v>
      </c>
      <c r="CT15" s="127" t="n">
        <v>27.7855263157895</v>
      </c>
      <c r="CU15" s="127" t="n">
        <v>31.2311219512195</v>
      </c>
      <c r="CV15" s="127" t="n">
        <v>34.7713846153846</v>
      </c>
      <c r="CW15" s="127" t="n">
        <v>31.67475</v>
      </c>
      <c r="CX15" s="127" t="n">
        <v>28.255717948718</v>
      </c>
      <c r="CY15" s="127" t="n">
        <v>26.1426315789474</v>
      </c>
      <c r="CZ15" s="127" t="n">
        <v>26.4075365853659</v>
      </c>
      <c r="DA15" s="127" t="n">
        <v>27.131358974359</v>
      </c>
      <c r="DB15" s="127" t="n">
        <v>27.2237027027027</v>
      </c>
      <c r="DC15" s="127" t="n">
        <v>26.9102682926829</v>
      </c>
      <c r="DD15" s="127" t="n">
        <v>26.6707894736842</v>
      </c>
      <c r="DE15" s="127" t="n">
        <v>26.5821794871795</v>
      </c>
      <c r="DF15" s="127" t="n">
        <v>27.982875</v>
      </c>
      <c r="DG15" s="127" t="n">
        <v>31.2609487179487</v>
      </c>
      <c r="DH15" s="127" t="n">
        <v>34.4316829268293</v>
      </c>
      <c r="DI15" s="127" t="n">
        <v>31.6894736842105</v>
      </c>
      <c r="DJ15" s="127" t="n">
        <v>28.5055128205128</v>
      </c>
      <c r="DK15" s="127" t="n">
        <v>26.500875</v>
      </c>
      <c r="DL15" s="127" t="n">
        <v>26.8277179487179</v>
      </c>
      <c r="DM15" s="127" t="n">
        <v>27.4575128205128</v>
      </c>
      <c r="DN15" s="127" t="n">
        <v>27.5368888888889</v>
      </c>
      <c r="DO15" s="127" t="n">
        <v>27.2678292682927</v>
      </c>
      <c r="DP15" s="127" t="n">
        <v>27.0489473684211</v>
      </c>
      <c r="DQ15" s="127" t="n">
        <v>26.9252195121951</v>
      </c>
      <c r="DR15" s="127" t="n">
        <v>28.3271052631579</v>
      </c>
      <c r="DS15" s="127" t="n">
        <v>31.2454358974359</v>
      </c>
      <c r="DT15" s="127" t="n">
        <v>34.2410487804878</v>
      </c>
      <c r="DU15" s="127" t="n">
        <v>31.6642105263158</v>
      </c>
      <c r="DV15" s="127" t="n">
        <v>28.7553076923077</v>
      </c>
      <c r="DW15" s="127" t="n">
        <v>26.890125</v>
      </c>
      <c r="DX15" s="127" t="n">
        <v>27.1936153846154</v>
      </c>
      <c r="DY15" s="127" t="n">
        <v>27.724756097561</v>
      </c>
      <c r="DZ15" s="127" t="n">
        <v>27.8408888888889</v>
      </c>
      <c r="EA15" s="127" t="n">
        <v>27.6214615384615</v>
      </c>
      <c r="EB15" s="127" t="n">
        <v>27.3852631578947</v>
      </c>
      <c r="EC15" s="127" t="n">
        <v>27.2706829268293</v>
      </c>
      <c r="ED15" s="127" t="n">
        <v>28.5718421052632</v>
      </c>
      <c r="EE15" s="127" t="n">
        <v>31.2252051282051</v>
      </c>
      <c r="EF15" s="127" t="n">
        <v>34.0473902439024</v>
      </c>
      <c r="EG15" s="127" t="n">
        <v>31.616052631579</v>
      </c>
      <c r="EH15" s="127" t="n">
        <v>28.9328536585366</v>
      </c>
      <c r="EI15" s="127" t="n">
        <v>27.2818421052632</v>
      </c>
      <c r="EJ15" s="127" t="n">
        <v>27.5435641025641</v>
      </c>
    </row>
    <row r="16" customFormat="false" ht="13.7" hidden="false" customHeight="true" outlineLevel="0" collapsed="false">
      <c r="A16" s="106"/>
      <c r="B16" s="64"/>
      <c r="C16" s="127"/>
      <c r="D16" s="127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C16" s="87"/>
      <c r="AD16" s="92"/>
      <c r="AE16" s="93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</row>
    <row r="17" customFormat="false" ht="16.5" hidden="false" customHeight="false" outlineLevel="0" collapsed="false">
      <c r="A17" s="108" t="s">
        <v>72</v>
      </c>
      <c r="B17" s="64"/>
      <c r="C17" s="127"/>
      <c r="D17" s="127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C17" s="102"/>
      <c r="AD17" s="92"/>
      <c r="AE17" s="93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</row>
    <row r="18" customFormat="false" ht="13.7" hidden="false" customHeight="true" outlineLevel="0" collapsed="false">
      <c r="A18" s="159" t="s">
        <v>9</v>
      </c>
      <c r="B18" s="110" t="s">
        <v>67</v>
      </c>
      <c r="C18" s="160" t="n">
        <v>21.0040073394775</v>
      </c>
      <c r="D18" s="160" t="n">
        <v>29.8325894932965</v>
      </c>
      <c r="E18" s="112" t="n">
        <v>29.3421127069732</v>
      </c>
      <c r="F18" s="111" t="n">
        <v>32.2214006551179</v>
      </c>
      <c r="G18" s="111" t="n">
        <v>32.1840433899135</v>
      </c>
      <c r="H18" s="111" t="n">
        <v>32.2587579203222</v>
      </c>
      <c r="I18" s="111" t="n">
        <v>30.3197782965749</v>
      </c>
      <c r="J18" s="111" t="n">
        <v>32.5742819720071</v>
      </c>
      <c r="K18" s="111" t="n">
        <v>28.0652746211426</v>
      </c>
      <c r="L18" s="111" t="n">
        <v>26.9565224474877</v>
      </c>
      <c r="M18" s="111" t="n">
        <v>29.0220144038244</v>
      </c>
      <c r="N18" s="111" t="n">
        <v>28.0146038241516</v>
      </c>
      <c r="O18" s="111" t="n">
        <v>35.2705140646032</v>
      </c>
      <c r="P18" s="111" t="n">
        <v>34.0020620424723</v>
      </c>
      <c r="Q18" s="111" t="n">
        <v>36.9125982952287</v>
      </c>
      <c r="R18" s="111" t="n">
        <v>34.8968818561086</v>
      </c>
      <c r="S18" s="111" t="n">
        <v>34.3434422795693</v>
      </c>
      <c r="T18" s="111" t="n">
        <v>34.7334546315066</v>
      </c>
      <c r="U18" s="111" t="n">
        <v>32.8083242109495</v>
      </c>
      <c r="V18" s="111" t="n">
        <v>35.4885479962517</v>
      </c>
      <c r="W18" s="112" t="n">
        <v>32.5138900861545</v>
      </c>
      <c r="X18" s="111" t="n">
        <v>33.3507189739472</v>
      </c>
      <c r="Y18" s="111" t="n">
        <v>32.8998797023539</v>
      </c>
      <c r="Z18" s="111" t="n">
        <v>32.8710098803141</v>
      </c>
      <c r="AA18" s="111" t="n">
        <v>32.5289855880588</v>
      </c>
      <c r="AB18" s="111" t="n">
        <v>34.6135660516059</v>
      </c>
      <c r="AC18" s="161" t="n">
        <v>32.8812491907724</v>
      </c>
      <c r="AD18" s="92"/>
      <c r="AE18" s="93"/>
      <c r="AG18" s="127" t="n">
        <v>32.1840433899135</v>
      </c>
      <c r="AH18" s="127" t="n">
        <v>32.2587579203222</v>
      </c>
      <c r="AI18" s="127" t="n">
        <v>32.5742819720071</v>
      </c>
      <c r="AJ18" s="127" t="n">
        <v>28.0652746211426</v>
      </c>
      <c r="AK18" s="127" t="n">
        <v>26.9565224474877</v>
      </c>
      <c r="AL18" s="127" t="n">
        <v>29.0220144038244</v>
      </c>
      <c r="AM18" s="127" t="n">
        <v>34.0020620424723</v>
      </c>
      <c r="AN18" s="127" t="n">
        <v>36.9125982952287</v>
      </c>
      <c r="AO18" s="127" t="n">
        <v>34.8968818561086</v>
      </c>
      <c r="AP18" s="127" t="n">
        <v>34.7334546315066</v>
      </c>
      <c r="AQ18" s="127" t="n">
        <v>32.8083242109495</v>
      </c>
      <c r="AR18" s="127" t="n">
        <v>35.4885479962517</v>
      </c>
      <c r="AS18" s="127" t="n">
        <v>33.9368692062676</v>
      </c>
      <c r="AT18" s="127" t="n">
        <v>32.4485574168269</v>
      </c>
      <c r="AU18" s="127" t="n">
        <v>31.3881405944827</v>
      </c>
      <c r="AV18" s="127" t="n">
        <v>30.5247625345677</v>
      </c>
      <c r="AW18" s="127" t="n">
        <v>27.0590859153162</v>
      </c>
      <c r="AX18" s="127" t="n">
        <v>29.5433994986594</v>
      </c>
      <c r="AY18" s="127" t="n">
        <v>35.1168713380591</v>
      </c>
      <c r="AZ18" s="127" t="n">
        <v>37.9471911300701</v>
      </c>
      <c r="BA18" s="127" t="n">
        <v>36.7117155954875</v>
      </c>
      <c r="BB18" s="127" t="n">
        <v>34.0327051562307</v>
      </c>
      <c r="BC18" s="127" t="n">
        <v>33.9021243077052</v>
      </c>
      <c r="BD18" s="127" t="n">
        <v>37.6403826531709</v>
      </c>
      <c r="BE18" s="127" t="n">
        <v>34.2075300764909</v>
      </c>
      <c r="BF18" s="127" t="n">
        <v>32.5517149165918</v>
      </c>
      <c r="BG18" s="127" t="n">
        <v>30.689330474612</v>
      </c>
      <c r="BH18" s="127" t="n">
        <v>30.2564464922242</v>
      </c>
      <c r="BI18" s="127" t="n">
        <v>27.7222474442355</v>
      </c>
      <c r="BJ18" s="127" t="n">
        <v>29.2612672910501</v>
      </c>
      <c r="BK18" s="127" t="n">
        <v>34.4301234090513</v>
      </c>
      <c r="BL18" s="127" t="n">
        <v>36.2181333815678</v>
      </c>
      <c r="BM18" s="127" t="n">
        <v>35.4323461559018</v>
      </c>
      <c r="BN18" s="127" t="n">
        <v>33.7704217856676</v>
      </c>
      <c r="BO18" s="127" t="n">
        <v>32.5045265097086</v>
      </c>
      <c r="BP18" s="127" t="n">
        <v>36.5714085117103</v>
      </c>
      <c r="BQ18" s="127" t="n">
        <v>34.3559002455858</v>
      </c>
      <c r="BR18" s="127" t="n">
        <v>32.4934684329714</v>
      </c>
      <c r="BS18" s="127" t="n">
        <v>30.8713938333955</v>
      </c>
      <c r="BT18" s="127" t="n">
        <v>30.8559758959882</v>
      </c>
      <c r="BU18" s="127" t="n">
        <v>27.5202109318234</v>
      </c>
      <c r="BV18" s="127" t="n">
        <v>29.5048644357961</v>
      </c>
      <c r="BW18" s="127" t="n">
        <v>34.3075253601566</v>
      </c>
      <c r="BX18" s="127" t="n">
        <v>36.1387401149722</v>
      </c>
      <c r="BY18" s="127" t="n">
        <v>35.2264170795634</v>
      </c>
      <c r="BZ18" s="127" t="n">
        <v>33.6985521912936</v>
      </c>
      <c r="CA18" s="127" t="n">
        <v>32.5067623135836</v>
      </c>
      <c r="CB18" s="127" t="n">
        <v>36.7072186144809</v>
      </c>
      <c r="CC18" s="127" t="n">
        <v>32.2518555564421</v>
      </c>
      <c r="CD18" s="127" t="n">
        <v>31.0903213973422</v>
      </c>
      <c r="CE18" s="127" t="n">
        <v>29.739138013222</v>
      </c>
      <c r="CF18" s="127" t="n">
        <v>29.7189985604257</v>
      </c>
      <c r="CG18" s="127" t="n">
        <v>26.5189917415966</v>
      </c>
      <c r="CH18" s="127" t="n">
        <v>28.5409469828232</v>
      </c>
      <c r="CI18" s="127" t="n">
        <v>32.76434944163</v>
      </c>
      <c r="CJ18" s="127" t="n">
        <v>34.6427967294192</v>
      </c>
      <c r="CK18" s="127" t="n">
        <v>33.9494493688492</v>
      </c>
      <c r="CL18" s="127" t="n">
        <v>32.0227500028992</v>
      </c>
      <c r="CM18" s="127" t="n">
        <v>31.2344521143479</v>
      </c>
      <c r="CN18" s="127" t="n">
        <v>35.1424571430756</v>
      </c>
      <c r="CO18" s="127" t="n">
        <v>32.5963889620087</v>
      </c>
      <c r="CP18" s="127" t="n">
        <v>31.7040111595044</v>
      </c>
      <c r="CQ18" s="127" t="n">
        <v>30.809232705467</v>
      </c>
      <c r="CR18" s="127" t="n">
        <v>30.090221765289</v>
      </c>
      <c r="CS18" s="127" t="n">
        <v>27.4078447233491</v>
      </c>
      <c r="CT18" s="127" t="n">
        <v>29.667698414878</v>
      </c>
      <c r="CU18" s="127" t="n">
        <v>33.0107417640732</v>
      </c>
      <c r="CV18" s="127" t="n">
        <v>34.9413867915185</v>
      </c>
      <c r="CW18" s="127" t="n">
        <v>34.3525740946673</v>
      </c>
      <c r="CX18" s="127" t="n">
        <v>32.5428937118663</v>
      </c>
      <c r="CY18" s="127" t="n">
        <v>31.9888470764446</v>
      </c>
      <c r="CZ18" s="127" t="n">
        <v>35.6927182629635</v>
      </c>
      <c r="DA18" s="127" t="n">
        <v>33.437018003755</v>
      </c>
      <c r="DB18" s="127" t="n">
        <v>32.520682740848</v>
      </c>
      <c r="DC18" s="127" t="n">
        <v>31.8332769765688</v>
      </c>
      <c r="DD18" s="127" t="n">
        <v>30.8662095547653</v>
      </c>
      <c r="DE18" s="127" t="n">
        <v>28.8212552341237</v>
      </c>
      <c r="DF18" s="127" t="n">
        <v>30.3598545754973</v>
      </c>
      <c r="DG18" s="127" t="n">
        <v>33.7936104992503</v>
      </c>
      <c r="DH18" s="127" t="n">
        <v>35.5997472036894</v>
      </c>
      <c r="DI18" s="127" t="n">
        <v>34.8274286123466</v>
      </c>
      <c r="DJ18" s="127" t="n">
        <v>33.3009525949772</v>
      </c>
      <c r="DK18" s="127" t="n">
        <v>33.3719579079981</v>
      </c>
      <c r="DL18" s="127" t="n">
        <v>35.920022371733</v>
      </c>
      <c r="DM18" s="127" t="n">
        <v>34.5856601993557</v>
      </c>
      <c r="DN18" s="127" t="n">
        <v>33.4199386756116</v>
      </c>
      <c r="DO18" s="127" t="n">
        <v>32.3346417457456</v>
      </c>
      <c r="DP18" s="127" t="n">
        <v>31.5265311107785</v>
      </c>
      <c r="DQ18" s="127" t="n">
        <v>29.7196814083792</v>
      </c>
      <c r="DR18" s="127" t="n">
        <v>30.9849774030103</v>
      </c>
      <c r="DS18" s="127" t="n">
        <v>34.3948917008732</v>
      </c>
      <c r="DT18" s="127" t="n">
        <v>36.1520676122987</v>
      </c>
      <c r="DU18" s="127" t="n">
        <v>35.4413868009437</v>
      </c>
      <c r="DV18" s="127" t="n">
        <v>34.2743180268092</v>
      </c>
      <c r="DW18" s="127" t="n">
        <v>33.9492312828852</v>
      </c>
      <c r="DX18" s="127" t="n">
        <v>36.7591600751115</v>
      </c>
      <c r="DY18" s="127" t="n">
        <v>35.8069744869645</v>
      </c>
      <c r="DZ18" s="127" t="n">
        <v>34.5126248772813</v>
      </c>
      <c r="EA18" s="127" t="n">
        <v>33.3254731268211</v>
      </c>
      <c r="EB18" s="127" t="n">
        <v>32.5432373139888</v>
      </c>
      <c r="EC18" s="127" t="n">
        <v>30.8388394367192</v>
      </c>
      <c r="ED18" s="127" t="n">
        <v>32.0412692862362</v>
      </c>
      <c r="EE18" s="127" t="n">
        <v>35.5413168991797</v>
      </c>
      <c r="EF18" s="127" t="n">
        <v>36.8631597551204</v>
      </c>
      <c r="EG18" s="127" t="n">
        <v>36.3375775116715</v>
      </c>
      <c r="EH18" s="127" t="n">
        <v>35.2620375718949</v>
      </c>
      <c r="EI18" s="127" t="n">
        <v>34.6949951373384</v>
      </c>
      <c r="EJ18" s="127" t="n">
        <v>37.5577699618977</v>
      </c>
    </row>
    <row r="19" customFormat="false" ht="13.7" hidden="true" customHeight="true" outlineLevel="0" collapsed="false">
      <c r="A19" s="115"/>
      <c r="B19" s="64"/>
      <c r="C19" s="127"/>
      <c r="D19" s="127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C19" s="98"/>
      <c r="AD19" s="92"/>
      <c r="AE19" s="93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</row>
    <row r="20" customFormat="false" ht="13.7" hidden="true" customHeight="true" outlineLevel="0" collapsed="false">
      <c r="A20" s="115"/>
      <c r="B20" s="64"/>
      <c r="C20" s="127"/>
      <c r="D20" s="127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C20" s="98"/>
      <c r="AD20" s="92"/>
      <c r="AE20" s="93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</row>
    <row r="21" customFormat="false" ht="13.7" hidden="true" customHeight="true" outlineLevel="0" collapsed="false">
      <c r="A21" s="115"/>
      <c r="B21" s="64"/>
      <c r="C21" s="127"/>
      <c r="D21" s="127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C21" s="98"/>
      <c r="AD21" s="92"/>
      <c r="AE21" s="93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</row>
    <row r="22" customFormat="false" ht="13.7" hidden="true" customHeight="true" outlineLevel="0" collapsed="false">
      <c r="A22" s="115"/>
      <c r="B22" s="64"/>
      <c r="C22" s="127"/>
      <c r="D22" s="127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C22" s="98"/>
      <c r="AD22" s="92"/>
      <c r="AE22" s="93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</row>
    <row r="23" customFormat="false" ht="13.7" hidden="true" customHeight="true" outlineLevel="0" collapsed="false">
      <c r="A23" s="115"/>
      <c r="B23" s="64"/>
      <c r="C23" s="127"/>
      <c r="D23" s="127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C23" s="98"/>
      <c r="AD23" s="92"/>
      <c r="AE23" s="93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</row>
    <row r="24" customFormat="false" ht="13.7" hidden="true" customHeight="true" outlineLevel="0" collapsed="false">
      <c r="A24" s="115"/>
      <c r="B24" s="64"/>
      <c r="C24" s="127"/>
      <c r="D24" s="127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C24" s="98"/>
      <c r="AD24" s="92"/>
      <c r="AE24" s="93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</row>
    <row r="25" customFormat="false" ht="13.7" hidden="true" customHeight="true" outlineLevel="0" collapsed="false">
      <c r="A25" s="116"/>
      <c r="B25" s="117"/>
      <c r="C25" s="129"/>
      <c r="D25" s="129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5"/>
      <c r="AD25" s="118"/>
      <c r="AE25" s="93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</row>
    <row r="26" customFormat="false" ht="33.75" hidden="false" customHeight="true" outlineLevel="0" collapsed="false">
      <c r="A26" s="64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C26" s="92"/>
      <c r="AD26" s="92"/>
    </row>
    <row r="27" s="64" customFormat="true" ht="16.5" hidden="false" customHeight="false" outlineLevel="0" collapsed="false">
      <c r="A27" s="119" t="s">
        <v>27</v>
      </c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62"/>
      <c r="AC27" s="121"/>
      <c r="AD27" s="121"/>
    </row>
    <row r="28" customFormat="false" ht="13.7" hidden="false" customHeight="true" outlineLevel="0" collapsed="false">
      <c r="A28" s="86" t="s">
        <v>13</v>
      </c>
      <c r="B28" s="107"/>
      <c r="C28" s="87" t="n">
        <v>4.66666666666667</v>
      </c>
      <c r="D28" s="87" t="n">
        <v>0.287056910569106</v>
      </c>
      <c r="E28" s="88" t="n">
        <v>0.642195532561384</v>
      </c>
      <c r="F28" s="87" t="n">
        <v>-0.00506410256410561</v>
      </c>
      <c r="G28" s="87" t="n">
        <v>-0.0101282051282041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.0877008547008487</v>
      </c>
      <c r="P28" s="87" t="n">
        <v>0.263102564102567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8" t="n">
        <v>0.0207500783102894</v>
      </c>
      <c r="X28" s="87" t="n">
        <v>-0.210984743227751</v>
      </c>
      <c r="Y28" s="87" t="n">
        <v>-0.243453565527471</v>
      </c>
      <c r="Z28" s="87" t="n">
        <v>-0.212602099710484</v>
      </c>
      <c r="AA28" s="87" t="n">
        <v>-0.21001860404748</v>
      </c>
      <c r="AB28" s="89" t="n">
        <v>-0.210411264032302</v>
      </c>
      <c r="AC28" s="156" t="n">
        <v>-0.175974307313485</v>
      </c>
      <c r="AD28" s="92"/>
      <c r="AE28" s="93"/>
      <c r="AG28" s="89" t="n">
        <v>9814.5158974359</v>
      </c>
      <c r="AH28" s="89" t="n">
        <v>8800</v>
      </c>
      <c r="AI28" s="89" t="n">
        <v>9792.03980487805</v>
      </c>
      <c r="AJ28" s="89" t="n">
        <v>7359.90315789474</v>
      </c>
      <c r="AK28" s="89" t="n">
        <v>6746.27876923077</v>
      </c>
      <c r="AL28" s="89" t="n">
        <v>7599.9</v>
      </c>
      <c r="AM28" s="89" t="n">
        <v>10969.0383589744</v>
      </c>
      <c r="AN28" s="89" t="n">
        <v>12935.989948718</v>
      </c>
      <c r="AO28" s="89" t="n">
        <v>11505.6</v>
      </c>
      <c r="AP28" s="89" t="n">
        <v>10528.0771282051</v>
      </c>
      <c r="AQ28" s="89" t="n">
        <v>9567.05684210526</v>
      </c>
      <c r="AR28" s="89" t="n">
        <v>10980.8474146341</v>
      </c>
      <c r="AS28" s="89" t="n">
        <v>11060.7245128205</v>
      </c>
      <c r="AT28" s="89" t="n">
        <v>9327.96088888889</v>
      </c>
      <c r="AU28" s="89" t="n">
        <v>9996.09951219512</v>
      </c>
      <c r="AV28" s="89" t="n">
        <v>8463.90315789474</v>
      </c>
      <c r="AW28" s="89" t="n">
        <v>6568.59323076923</v>
      </c>
      <c r="AX28" s="89" t="n">
        <v>7488</v>
      </c>
      <c r="AY28" s="89" t="n">
        <v>11581.2820512821</v>
      </c>
      <c r="AZ28" s="89" t="n">
        <v>14280.0497560976</v>
      </c>
      <c r="BA28" s="89" t="n">
        <v>11771.2547368421</v>
      </c>
      <c r="BB28" s="89" t="n">
        <v>10527.9035897436</v>
      </c>
      <c r="BC28" s="89" t="n">
        <v>9922.5</v>
      </c>
      <c r="BD28" s="89" t="n">
        <v>11280</v>
      </c>
      <c r="BE28" s="89" t="n">
        <v>11241.0422564103</v>
      </c>
      <c r="BF28" s="89" t="n">
        <v>9926.42892307692</v>
      </c>
      <c r="BG28" s="89" t="n">
        <v>9324.75179487179</v>
      </c>
      <c r="BH28" s="89" t="n">
        <v>8688.48</v>
      </c>
      <c r="BI28" s="89" t="n">
        <v>7553.44331707317</v>
      </c>
      <c r="BJ28" s="89" t="n">
        <v>7657.98315789474</v>
      </c>
      <c r="BK28" s="89" t="n">
        <v>11786.1132307692</v>
      </c>
      <c r="BL28" s="89" t="n">
        <v>13175.072195122</v>
      </c>
      <c r="BM28" s="89" t="n">
        <v>11458.6484210526</v>
      </c>
      <c r="BN28" s="89" t="n">
        <v>11395.459902439</v>
      </c>
      <c r="BO28" s="89" t="n">
        <v>9306.72</v>
      </c>
      <c r="BP28" s="89" t="n">
        <v>11140.6678974359</v>
      </c>
      <c r="BQ28" s="89" t="n">
        <v>11833.2737560976</v>
      </c>
      <c r="BR28" s="89" t="n">
        <v>9468.91733333333</v>
      </c>
      <c r="BS28" s="89" t="n">
        <v>9561.61251282051</v>
      </c>
      <c r="BT28" s="89" t="n">
        <v>9342.72</v>
      </c>
      <c r="BU28" s="89" t="n">
        <v>7698.488</v>
      </c>
      <c r="BV28" s="89" t="n">
        <v>8007.77684210526</v>
      </c>
      <c r="BW28" s="89" t="n">
        <v>12338.8056585366</v>
      </c>
      <c r="BX28" s="89" t="n">
        <v>12580.9985641026</v>
      </c>
      <c r="BY28" s="89" t="n">
        <v>11478.9852631579</v>
      </c>
      <c r="BZ28" s="89" t="n">
        <v>11530.0003902439</v>
      </c>
      <c r="CA28" s="89" t="n">
        <v>9508.92631578948</v>
      </c>
      <c r="CB28" s="89" t="n">
        <v>11680.1928205128</v>
      </c>
      <c r="CC28" s="89" t="n">
        <v>11444.3252682927</v>
      </c>
      <c r="CD28" s="89" t="n">
        <v>9602.56</v>
      </c>
      <c r="CE28" s="89" t="n">
        <v>9753.55569230769</v>
      </c>
      <c r="CF28" s="89" t="n">
        <v>9976.1</v>
      </c>
      <c r="CG28" s="89" t="n">
        <v>7759.6758974359</v>
      </c>
      <c r="CH28" s="89" t="n">
        <v>8313.15873684211</v>
      </c>
      <c r="CI28" s="89" t="n">
        <v>12366.2511219512</v>
      </c>
      <c r="CJ28" s="89" t="n">
        <v>12501.8939487179</v>
      </c>
      <c r="CK28" s="89" t="n">
        <v>11972.3115789474</v>
      </c>
      <c r="CL28" s="89" t="n">
        <v>11175.7957073171</v>
      </c>
      <c r="CM28" s="89" t="n">
        <v>9673.40294736842</v>
      </c>
      <c r="CN28" s="89" t="n">
        <v>12199.976195122</v>
      </c>
      <c r="CO28" s="89" t="n">
        <v>11031.357948718</v>
      </c>
      <c r="CP28" s="89" t="n">
        <v>9718.87644444445</v>
      </c>
      <c r="CQ28" s="89" t="n">
        <v>10345.0106666667</v>
      </c>
      <c r="CR28" s="89" t="n">
        <v>9784.224</v>
      </c>
      <c r="CS28" s="89" t="n">
        <v>8105.09456410257</v>
      </c>
      <c r="CT28" s="89" t="n">
        <v>8962.56</v>
      </c>
      <c r="CU28" s="89" t="n">
        <v>11898.9783414634</v>
      </c>
      <c r="CV28" s="89" t="n">
        <v>12419.2896410256</v>
      </c>
      <c r="CW28" s="89" t="n">
        <v>12453.3</v>
      </c>
      <c r="CX28" s="89" t="n">
        <v>10794.9117948718</v>
      </c>
      <c r="CY28" s="89" t="n">
        <v>9818.04631578947</v>
      </c>
      <c r="CZ28" s="89" t="n">
        <v>12224.9637073171</v>
      </c>
      <c r="DA28" s="89" t="n">
        <v>11076.5743589744</v>
      </c>
      <c r="DB28" s="89" t="n">
        <v>10033.1221621622</v>
      </c>
      <c r="DC28" s="89" t="n">
        <v>10910.0294634146</v>
      </c>
      <c r="DD28" s="89" t="n">
        <v>9531.33557894737</v>
      </c>
      <c r="DE28" s="89" t="n">
        <v>8716.06974358974</v>
      </c>
      <c r="DF28" s="89" t="n">
        <v>9181.44</v>
      </c>
      <c r="DG28" s="89" t="n">
        <v>11430.6603076923</v>
      </c>
      <c r="DH28" s="89" t="n">
        <v>13427.1904390244</v>
      </c>
      <c r="DI28" s="89" t="n">
        <v>11454.5810526316</v>
      </c>
      <c r="DJ28" s="89" t="n">
        <v>10870.2756923077</v>
      </c>
      <c r="DK28" s="89" t="n">
        <v>10806</v>
      </c>
      <c r="DL28" s="89" t="n">
        <v>11297.7876923077</v>
      </c>
      <c r="DM28" s="89" t="n">
        <v>11599.4207179487</v>
      </c>
      <c r="DN28" s="89" t="n">
        <v>9901.83822222222</v>
      </c>
      <c r="DO28" s="89" t="n">
        <v>10615.407804878</v>
      </c>
      <c r="DP28" s="89" t="n">
        <v>9678.30315789474</v>
      </c>
      <c r="DQ28" s="89" t="n">
        <v>9340.74204878049</v>
      </c>
      <c r="DR28" s="89" t="n">
        <v>9001.41557894737</v>
      </c>
      <c r="DS28" s="89" t="n">
        <v>11454.9846153846</v>
      </c>
      <c r="DT28" s="89" t="n">
        <v>13390.6794146341</v>
      </c>
      <c r="DU28" s="89" t="n">
        <v>11461.0113684211</v>
      </c>
      <c r="DV28" s="89" t="n">
        <v>11411.0395897436</v>
      </c>
      <c r="DW28" s="89" t="n">
        <v>10494.912</v>
      </c>
      <c r="DX28" s="89" t="n">
        <v>11338.1064615385</v>
      </c>
      <c r="DY28" s="89" t="n">
        <v>12128.9443902439</v>
      </c>
      <c r="DZ28" s="89" t="n">
        <v>9993.31911111111</v>
      </c>
      <c r="EA28" s="89" t="n">
        <v>10309.8525128205</v>
      </c>
      <c r="EB28" s="89" t="n">
        <v>9821.82315789474</v>
      </c>
      <c r="EC28" s="89" t="n">
        <v>9596.93619512195</v>
      </c>
      <c r="ED28" s="89" t="n">
        <v>9196.32</v>
      </c>
      <c r="EE28" s="89" t="n">
        <v>11975.9316923077</v>
      </c>
      <c r="EF28" s="89" t="n">
        <v>12838.0860487805</v>
      </c>
      <c r="EG28" s="89" t="n">
        <v>11474.9178947368</v>
      </c>
      <c r="EH28" s="89" t="n">
        <v>11958.3605853659</v>
      </c>
      <c r="EI28" s="89" t="n">
        <v>10170.4547368421</v>
      </c>
      <c r="EJ28" s="89" t="n">
        <v>11378.7241025641</v>
      </c>
    </row>
    <row r="29" customFormat="false" ht="13.7" hidden="false" customHeight="true" outlineLevel="0" collapsed="false">
      <c r="A29" s="94" t="s">
        <v>12</v>
      </c>
      <c r="B29" s="95"/>
      <c r="C29" s="89" t="n">
        <v>4.08333333333333</v>
      </c>
      <c r="D29" s="89" t="n">
        <v>0.26344715447155</v>
      </c>
      <c r="E29" s="96" t="n">
        <v>0.574619820152755</v>
      </c>
      <c r="F29" s="89" t="n">
        <v>-0.00466666666666882</v>
      </c>
      <c r="G29" s="89" t="n">
        <v>-0.00933333333333763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.0874358974358955</v>
      </c>
      <c r="P29" s="89" t="n">
        <v>0.26230769230769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96" t="n">
        <v>0.0207500783102894</v>
      </c>
      <c r="X29" s="89" t="n">
        <v>-0.211153464607211</v>
      </c>
      <c r="Y29" s="89" t="n">
        <v>-0.243850984508047</v>
      </c>
      <c r="Z29" s="89" t="n">
        <v>-0.212524484648824</v>
      </c>
      <c r="AA29" s="89" t="n">
        <v>-0.209559269886295</v>
      </c>
      <c r="AB29" s="89" t="n">
        <v>-0.211331876232528</v>
      </c>
      <c r="AC29" s="157" t="n">
        <v>-0.176214822010284</v>
      </c>
      <c r="AD29" s="92"/>
      <c r="AE29" s="93"/>
      <c r="AG29" s="89" t="n">
        <v>9609.72123076923</v>
      </c>
      <c r="AH29" s="89" t="n">
        <v>8624</v>
      </c>
      <c r="AI29" s="89" t="n">
        <v>9995.94029268293</v>
      </c>
      <c r="AJ29" s="89" t="n">
        <v>7728</v>
      </c>
      <c r="AK29" s="89" t="n">
        <v>7303.03835897436</v>
      </c>
      <c r="AL29" s="89" t="n">
        <v>8199.9</v>
      </c>
      <c r="AM29" s="89" t="n">
        <v>11518.5575384615</v>
      </c>
      <c r="AN29" s="89" t="n">
        <v>13523.9195897436</v>
      </c>
      <c r="AO29" s="89" t="n">
        <v>12060</v>
      </c>
      <c r="AP29" s="89" t="n">
        <v>11091.9132307692</v>
      </c>
      <c r="AQ29" s="89" t="n">
        <v>9147.78947368421</v>
      </c>
      <c r="AR29" s="89" t="n">
        <v>10562.6312195122</v>
      </c>
      <c r="AS29" s="89" t="n">
        <v>10658.0767179487</v>
      </c>
      <c r="AT29" s="89" t="n">
        <v>9240</v>
      </c>
      <c r="AU29" s="89" t="n">
        <v>10199.980097561</v>
      </c>
      <c r="AV29" s="89" t="n">
        <v>9291.90315789474</v>
      </c>
      <c r="AW29" s="89" t="n">
        <v>7752.14174358975</v>
      </c>
      <c r="AX29" s="89" t="n">
        <v>8831.952</v>
      </c>
      <c r="AY29" s="89" t="n">
        <v>12306.6342564103</v>
      </c>
      <c r="AZ29" s="89" t="n">
        <v>15034.8497560976</v>
      </c>
      <c r="BA29" s="89" t="n">
        <v>12398.2105263158</v>
      </c>
      <c r="BB29" s="89" t="n">
        <v>11185.9325128205</v>
      </c>
      <c r="BC29" s="89" t="n">
        <v>10646.25</v>
      </c>
      <c r="BD29" s="89" t="n">
        <v>11960.8781538462</v>
      </c>
      <c r="BE29" s="89" t="n">
        <v>11031.6841025641</v>
      </c>
      <c r="BF29" s="89" t="n">
        <v>9967.65394871795</v>
      </c>
      <c r="BG29" s="89" t="n">
        <v>9595.39466666667</v>
      </c>
      <c r="BH29" s="89" t="n">
        <v>9476.09684210526</v>
      </c>
      <c r="BI29" s="89" t="n">
        <v>8680.19004878049</v>
      </c>
      <c r="BJ29" s="89" t="n">
        <v>8817.18315789474</v>
      </c>
      <c r="BK29" s="89" t="n">
        <v>12509.9261538462</v>
      </c>
      <c r="BL29" s="89" t="n">
        <v>13872.9660487805</v>
      </c>
      <c r="BM29" s="89" t="n">
        <v>12060.9094736842</v>
      </c>
      <c r="BN29" s="89" t="n">
        <v>12080.840195122</v>
      </c>
      <c r="BO29" s="89" t="n">
        <v>9943.26315789474</v>
      </c>
      <c r="BP29" s="89" t="n">
        <v>11786.7323076923</v>
      </c>
      <c r="BQ29" s="89" t="n">
        <v>11626.3082926829</v>
      </c>
      <c r="BR29" s="89" t="n">
        <v>9507.44177777778</v>
      </c>
      <c r="BS29" s="89" t="n">
        <v>9817.41784615385</v>
      </c>
      <c r="BT29" s="89" t="n">
        <v>10106.9810526316</v>
      </c>
      <c r="BU29" s="89" t="n">
        <v>8708.7676097561</v>
      </c>
      <c r="BV29" s="89" t="n">
        <v>9089.69684210526</v>
      </c>
      <c r="BW29" s="89" t="n">
        <v>13041.7896585366</v>
      </c>
      <c r="BX29" s="89" t="n">
        <v>13201.2828717949</v>
      </c>
      <c r="BY29" s="89" t="n">
        <v>12048.4168421053</v>
      </c>
      <c r="BZ29" s="89" t="n">
        <v>12182.919804878</v>
      </c>
      <c r="CA29" s="89" t="n">
        <v>10115.584</v>
      </c>
      <c r="CB29" s="89" t="n">
        <v>12317.8260512821</v>
      </c>
      <c r="CC29" s="89" t="n">
        <v>11283.4331707317</v>
      </c>
      <c r="CD29" s="89" t="n">
        <v>9669.47911111111</v>
      </c>
      <c r="CE29" s="89" t="n">
        <v>10024.2756923077</v>
      </c>
      <c r="CF29" s="89" t="n">
        <v>10743.9</v>
      </c>
      <c r="CG29" s="89" t="n">
        <v>8689.59138461539</v>
      </c>
      <c r="CH29" s="89" t="n">
        <v>9347.14189473684</v>
      </c>
      <c r="CI29" s="89" t="n">
        <v>13065.4536585366</v>
      </c>
      <c r="CJ29" s="89" t="n">
        <v>13129.8717948718</v>
      </c>
      <c r="CK29" s="89" t="n">
        <v>12574.08</v>
      </c>
      <c r="CL29" s="89" t="n">
        <v>11818.7330731707</v>
      </c>
      <c r="CM29" s="89" t="n">
        <v>10295.9621052632</v>
      </c>
      <c r="CN29" s="89" t="n">
        <v>12889.2275121951</v>
      </c>
      <c r="CO29" s="89" t="n">
        <v>10935.3911794872</v>
      </c>
      <c r="CP29" s="89" t="n">
        <v>9834.84088888889</v>
      </c>
      <c r="CQ29" s="89" t="n">
        <v>10674.0393846154</v>
      </c>
      <c r="CR29" s="89" t="n">
        <v>10536.96</v>
      </c>
      <c r="CS29" s="89" t="n">
        <v>9030.82584615385</v>
      </c>
      <c r="CT29" s="89" t="n">
        <v>10045.44</v>
      </c>
      <c r="CU29" s="89" t="n">
        <v>12632.1617560976</v>
      </c>
      <c r="CV29" s="89" t="n">
        <v>13129.8814358974</v>
      </c>
      <c r="CW29" s="89" t="n">
        <v>13184.9</v>
      </c>
      <c r="CX29" s="89" t="n">
        <v>11513.0043076923</v>
      </c>
      <c r="CY29" s="89" t="n">
        <v>10542.3284210526</v>
      </c>
      <c r="CZ29" s="89" t="n">
        <v>13052.5369756098</v>
      </c>
      <c r="DA29" s="89" t="n">
        <v>11217.3526153846</v>
      </c>
      <c r="DB29" s="89" t="n">
        <v>10357.2778378378</v>
      </c>
      <c r="DC29" s="89" t="n">
        <v>11464.8298536585</v>
      </c>
      <c r="DD29" s="89" t="n">
        <v>10414.5355789474</v>
      </c>
      <c r="DE29" s="89" t="n">
        <v>9830.99815384615</v>
      </c>
      <c r="DF29" s="89" t="n">
        <v>10406.496</v>
      </c>
      <c r="DG29" s="89" t="n">
        <v>12335.5284102564</v>
      </c>
      <c r="DH29" s="89" t="n">
        <v>14430.8704390244</v>
      </c>
      <c r="DI29" s="89" t="n">
        <v>12332.8421052632</v>
      </c>
      <c r="DJ29" s="89" t="n">
        <v>11776.4164102564</v>
      </c>
      <c r="DK29" s="89" t="n">
        <v>11785.2</v>
      </c>
      <c r="DL29" s="89" t="n">
        <v>12261.9095384615</v>
      </c>
      <c r="DM29" s="89" t="n">
        <v>11937.2242051282</v>
      </c>
      <c r="DN29" s="89" t="n">
        <v>10380.6364444444</v>
      </c>
      <c r="DO29" s="89" t="n">
        <v>11324.9086829268</v>
      </c>
      <c r="DP29" s="89" t="n">
        <v>10712.6155789474</v>
      </c>
      <c r="DQ29" s="89" t="n">
        <v>10646.8197073171</v>
      </c>
      <c r="DR29" s="89" t="n">
        <v>10315.1755789474</v>
      </c>
      <c r="DS29" s="89" t="n">
        <v>12573.0254358974</v>
      </c>
      <c r="DT29" s="89" t="n">
        <v>14643.159804878</v>
      </c>
      <c r="DU29" s="89" t="n">
        <v>12574.5987368421</v>
      </c>
      <c r="DV29" s="89" t="n">
        <v>12590.9093333333</v>
      </c>
      <c r="DW29" s="89" t="n">
        <v>11675.136</v>
      </c>
      <c r="DX29" s="89" t="n">
        <v>12565.302974359</v>
      </c>
      <c r="DY29" s="89" t="n">
        <v>12864.6181463415</v>
      </c>
      <c r="DZ29" s="89" t="n">
        <v>10767.7191111111</v>
      </c>
      <c r="EA29" s="89" t="n">
        <v>11287.5778461538</v>
      </c>
      <c r="EB29" s="89" t="n">
        <v>11128.32</v>
      </c>
      <c r="EC29" s="89" t="n">
        <v>11176.771902439</v>
      </c>
      <c r="ED29" s="89" t="n">
        <v>10752.96</v>
      </c>
      <c r="EE29" s="89" t="n">
        <v>13483.3626666667</v>
      </c>
      <c r="EF29" s="89" t="n">
        <v>14390.2530731707</v>
      </c>
      <c r="EG29" s="89" t="n">
        <v>12913.3136842105</v>
      </c>
      <c r="EH29" s="89" t="n">
        <v>13516.9802926829</v>
      </c>
      <c r="EI29" s="89" t="n">
        <v>11594.944</v>
      </c>
      <c r="EJ29" s="89" t="n">
        <v>12927.9501538462</v>
      </c>
    </row>
    <row r="30" customFormat="false" ht="13.7" hidden="false" customHeight="true" outlineLevel="0" collapsed="false">
      <c r="A30" s="94" t="s">
        <v>14</v>
      </c>
      <c r="B30" s="64"/>
      <c r="C30" s="89" t="n">
        <v>3.7675</v>
      </c>
      <c r="D30" s="89" t="n">
        <v>-0.0135853658536576</v>
      </c>
      <c r="E30" s="96" t="n">
        <v>0.304026632175408</v>
      </c>
      <c r="F30" s="89" t="n">
        <v>-0.0105085470085484</v>
      </c>
      <c r="G30" s="89" t="n">
        <v>-0.0217948717948744</v>
      </c>
      <c r="H30" s="89" t="n">
        <v>0.000777777777777544</v>
      </c>
      <c r="I30" s="89" t="n">
        <v>-3.65853658550464E-005</v>
      </c>
      <c r="J30" s="89" t="n">
        <v>-7.31707317100927E-005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-7.58547008530286E-005</v>
      </c>
      <c r="P30" s="89" t="n">
        <v>-0.000102564102562042</v>
      </c>
      <c r="Q30" s="89" t="n">
        <v>0</v>
      </c>
      <c r="R30" s="89" t="n">
        <v>-0.000125000000000597</v>
      </c>
      <c r="S30" s="89" t="n">
        <v>-0.517204930713277</v>
      </c>
      <c r="T30" s="89" t="n">
        <v>-0.500076923076925</v>
      </c>
      <c r="U30" s="89" t="n">
        <v>-0.526684210526316</v>
      </c>
      <c r="V30" s="89" t="n">
        <v>-0.524853658536582</v>
      </c>
      <c r="W30" s="96" t="n">
        <v>-0.1317748267547</v>
      </c>
      <c r="X30" s="89" t="n">
        <v>-0.764467040976342</v>
      </c>
      <c r="Y30" s="89" t="n">
        <v>-0.763815134160556</v>
      </c>
      <c r="Z30" s="89" t="n">
        <v>-0.76443870670504</v>
      </c>
      <c r="AA30" s="89" t="n">
        <v>-0.763696615272252</v>
      </c>
      <c r="AB30" s="89" t="n">
        <v>-0.765268141165272</v>
      </c>
      <c r="AC30" s="157" t="n">
        <v>-0.682852782754495</v>
      </c>
      <c r="AD30" s="92"/>
      <c r="AE30" s="93"/>
      <c r="AG30" s="89" t="n">
        <v>9982.45292307692</v>
      </c>
      <c r="AH30" s="89" t="n">
        <v>9152.15644444445</v>
      </c>
      <c r="AI30" s="89" t="n">
        <v>10403.9701463415</v>
      </c>
      <c r="AJ30" s="89" t="n">
        <v>8924.09684210526</v>
      </c>
      <c r="AK30" s="89" t="n">
        <v>9857.95835897436</v>
      </c>
      <c r="AL30" s="89" t="n">
        <v>10800</v>
      </c>
      <c r="AM30" s="89" t="n">
        <v>11951.1985641026</v>
      </c>
      <c r="AN30" s="89" t="n">
        <v>13132.0703589744</v>
      </c>
      <c r="AO30" s="89" t="n">
        <v>12222</v>
      </c>
      <c r="AP30" s="89" t="n">
        <v>10151.9807179487</v>
      </c>
      <c r="AQ30" s="89" t="n">
        <v>10738.1557894737</v>
      </c>
      <c r="AR30" s="89" t="n">
        <v>11667.9851707317</v>
      </c>
      <c r="AS30" s="89" t="n">
        <v>10764.2436923077</v>
      </c>
      <c r="AT30" s="89" t="n">
        <v>9504</v>
      </c>
      <c r="AU30" s="89" t="n">
        <v>10608.1492682927</v>
      </c>
      <c r="AV30" s="89" t="n">
        <v>9015.90315789474</v>
      </c>
      <c r="AW30" s="89" t="n">
        <v>9862.66974358974</v>
      </c>
      <c r="AX30" s="89" t="n">
        <v>10560.096</v>
      </c>
      <c r="AY30" s="89" t="n">
        <v>11706.7310769231</v>
      </c>
      <c r="AZ30" s="89" t="n">
        <v>13463.9900487805</v>
      </c>
      <c r="BA30" s="89" t="n">
        <v>11403.1578947368</v>
      </c>
      <c r="BB30" s="89" t="n">
        <v>10339.9517948718</v>
      </c>
      <c r="BC30" s="89" t="n">
        <v>10837.5</v>
      </c>
      <c r="BD30" s="89" t="n">
        <v>10947.3171282051</v>
      </c>
      <c r="BE30" s="89" t="n">
        <v>11278.2621538462</v>
      </c>
      <c r="BF30" s="89" t="n">
        <v>10204.5725128205</v>
      </c>
      <c r="BG30" s="89" t="n">
        <v>9828.67856410256</v>
      </c>
      <c r="BH30" s="89" t="n">
        <v>9063.87873684211</v>
      </c>
      <c r="BI30" s="89" t="n">
        <v>10317.892097561</v>
      </c>
      <c r="BJ30" s="89" t="n">
        <v>10175.1031578947</v>
      </c>
      <c r="BK30" s="89" t="n">
        <v>12267.4892307692</v>
      </c>
      <c r="BL30" s="89" t="n">
        <v>13006.5982439024</v>
      </c>
      <c r="BM30" s="89" t="n">
        <v>11461.5924210526</v>
      </c>
      <c r="BN30" s="89" t="n">
        <v>11281.2</v>
      </c>
      <c r="BO30" s="89" t="n">
        <v>10016.224</v>
      </c>
      <c r="BP30" s="89" t="n">
        <v>11000.9983589744</v>
      </c>
      <c r="BQ30" s="89" t="n">
        <v>11803.5494634146</v>
      </c>
      <c r="BR30" s="89" t="n">
        <v>9606.08</v>
      </c>
      <c r="BS30" s="89" t="n">
        <v>9881.18358974359</v>
      </c>
      <c r="BT30" s="89" t="n">
        <v>9507.94105263158</v>
      </c>
      <c r="BU30" s="89" t="n">
        <v>9966.10282926829</v>
      </c>
      <c r="BV30" s="89" t="n">
        <v>10226.8168421053</v>
      </c>
      <c r="BW30" s="89" t="n">
        <v>12837.312</v>
      </c>
      <c r="BX30" s="89" t="n">
        <v>12539.7060512821</v>
      </c>
      <c r="BY30" s="89" t="n">
        <v>11516.4631578947</v>
      </c>
      <c r="BZ30" s="89" t="n">
        <v>11338.4294634146</v>
      </c>
      <c r="CA30" s="89" t="n">
        <v>10069.3903157895</v>
      </c>
      <c r="CB30" s="89" t="n">
        <v>11529.4135384615</v>
      </c>
      <c r="CC30" s="89" t="n">
        <v>11397.6485853659</v>
      </c>
      <c r="CD30" s="89" t="n">
        <v>9655.51644444444</v>
      </c>
      <c r="CE30" s="89" t="n">
        <v>9930.21784615385</v>
      </c>
      <c r="CF30" s="89" t="n">
        <v>9956</v>
      </c>
      <c r="CG30" s="89" t="n">
        <v>9604.40902564103</v>
      </c>
      <c r="CH30" s="89" t="n">
        <v>10282.0555789474</v>
      </c>
      <c r="CI30" s="89" t="n">
        <v>12903.9553170732</v>
      </c>
      <c r="CJ30" s="89" t="n">
        <v>12607.2221538462</v>
      </c>
      <c r="CK30" s="89" t="n">
        <v>12079.3263157895</v>
      </c>
      <c r="CL30" s="89" t="n">
        <v>10952.5182439024</v>
      </c>
      <c r="CM30" s="89" t="n">
        <v>10118.7797894737</v>
      </c>
      <c r="CN30" s="89" t="n">
        <v>12062.3010731707</v>
      </c>
      <c r="CO30" s="89" t="n">
        <v>10975.6617435897</v>
      </c>
      <c r="CP30" s="89" t="n">
        <v>9701.19822222222</v>
      </c>
      <c r="CQ30" s="89" t="n">
        <v>10403.8006153846</v>
      </c>
      <c r="CR30" s="89" t="n">
        <v>9603.84</v>
      </c>
      <c r="CS30" s="89" t="n">
        <v>9651.65005128205</v>
      </c>
      <c r="CT30" s="89" t="n">
        <v>10782.72</v>
      </c>
      <c r="CU30" s="89" t="n">
        <v>12461.7469268293</v>
      </c>
      <c r="CV30" s="89" t="n">
        <v>12675.0756923077</v>
      </c>
      <c r="CW30" s="89" t="n">
        <v>12662.7</v>
      </c>
      <c r="CX30" s="89" t="n">
        <v>10565.5421538462</v>
      </c>
      <c r="CY30" s="89" t="n">
        <v>10180.3326315789</v>
      </c>
      <c r="CZ30" s="89" t="n">
        <v>12139.2140487805</v>
      </c>
      <c r="DA30" s="89" t="n">
        <v>11050.774974359</v>
      </c>
      <c r="DB30" s="89" t="n">
        <v>9989.91243243243</v>
      </c>
      <c r="DC30" s="89" t="n">
        <v>10905.9693658537</v>
      </c>
      <c r="DD30" s="89" t="n">
        <v>9269.86189473684</v>
      </c>
      <c r="DE30" s="89" t="n">
        <v>10133.3306666667</v>
      </c>
      <c r="DF30" s="89" t="n">
        <v>10859.616</v>
      </c>
      <c r="DG30" s="89" t="n">
        <v>12032.7134358974</v>
      </c>
      <c r="DH30" s="89" t="n">
        <v>13847.3806829268</v>
      </c>
      <c r="DI30" s="89" t="n">
        <v>11720.4126315789</v>
      </c>
      <c r="DJ30" s="89" t="n">
        <v>10637.1846153846</v>
      </c>
      <c r="DK30" s="89" t="n">
        <v>11146.1</v>
      </c>
      <c r="DL30" s="89" t="n">
        <v>11260.1587692308</v>
      </c>
      <c r="DM30" s="89" t="n">
        <v>11604.7277948718</v>
      </c>
      <c r="DN30" s="89" t="n">
        <v>9834.88</v>
      </c>
      <c r="DO30" s="89" t="n">
        <v>10548.6913170732</v>
      </c>
      <c r="DP30" s="89" t="n">
        <v>9332.61557894737</v>
      </c>
      <c r="DQ30" s="89" t="n">
        <v>10623.5338536585</v>
      </c>
      <c r="DR30" s="89" t="n">
        <v>10476.9987368421</v>
      </c>
      <c r="DS30" s="89" t="n">
        <v>12115.9347692308</v>
      </c>
      <c r="DT30" s="89" t="n">
        <v>13945.6290731707</v>
      </c>
      <c r="DU30" s="89" t="n">
        <v>11805.8661052632</v>
      </c>
      <c r="DV30" s="89" t="n">
        <v>11167.9895384615</v>
      </c>
      <c r="DW30" s="89" t="n">
        <v>10774.08</v>
      </c>
      <c r="DX30" s="89" t="n">
        <v>11340.1696410256</v>
      </c>
      <c r="DY30" s="89" t="n">
        <v>12164.1816585366</v>
      </c>
      <c r="DZ30" s="89" t="n">
        <v>9901.83822222222</v>
      </c>
      <c r="EA30" s="89" t="n">
        <v>10185.8110769231</v>
      </c>
      <c r="EB30" s="89" t="n">
        <v>9395.07873684211</v>
      </c>
      <c r="EC30" s="89" t="n">
        <v>10698.0983414634</v>
      </c>
      <c r="ED30" s="89" t="n">
        <v>10550.4631578947</v>
      </c>
      <c r="EE30" s="89" t="n">
        <v>12718.5807179487</v>
      </c>
      <c r="EF30" s="89" t="n">
        <v>13488.767804878</v>
      </c>
      <c r="EG30" s="89" t="n">
        <v>11887.4652631579</v>
      </c>
      <c r="EH30" s="89" t="n">
        <v>11701.6390243902</v>
      </c>
      <c r="EI30" s="89" t="n">
        <v>10396.5229473684</v>
      </c>
      <c r="EJ30" s="89" t="n">
        <v>11420.4793846154</v>
      </c>
    </row>
    <row r="31" customFormat="false" ht="13.7" hidden="false" customHeight="true" outlineLevel="0" collapsed="false">
      <c r="A31" s="94" t="s">
        <v>17</v>
      </c>
      <c r="B31" s="64"/>
      <c r="C31" s="89" t="n">
        <v>1.74375006357829</v>
      </c>
      <c r="D31" s="89" t="n">
        <v>-0.0845853658536555</v>
      </c>
      <c r="E31" s="96" t="n">
        <v>0.063978087094501</v>
      </c>
      <c r="F31" s="89" t="n">
        <v>-0.00249572649572372</v>
      </c>
      <c r="G31" s="89" t="n">
        <v>-0.00543589743589124</v>
      </c>
      <c r="H31" s="89" t="n">
        <v>0.000444444444440251</v>
      </c>
      <c r="I31" s="89" t="n">
        <v>-0.000186777920415437</v>
      </c>
      <c r="J31" s="89" t="n">
        <v>-0.00026829268293227</v>
      </c>
      <c r="K31" s="89" t="n">
        <v>-0.000105263157895052</v>
      </c>
      <c r="L31" s="89" t="n">
        <v>0</v>
      </c>
      <c r="M31" s="89" t="n">
        <v>0</v>
      </c>
      <c r="N31" s="89" t="n">
        <v>-3.50877192971666E-005</v>
      </c>
      <c r="O31" s="89" t="n">
        <v>-4.16666666644971E-005</v>
      </c>
      <c r="P31" s="89" t="n">
        <v>0</v>
      </c>
      <c r="Q31" s="89" t="n">
        <v>0</v>
      </c>
      <c r="R31" s="89" t="n">
        <v>-0.000125000000000597</v>
      </c>
      <c r="S31" s="89" t="n">
        <v>0</v>
      </c>
      <c r="T31" s="89" t="n">
        <v>0</v>
      </c>
      <c r="U31" s="89" t="n">
        <v>0</v>
      </c>
      <c r="V31" s="89" t="n">
        <v>0</v>
      </c>
      <c r="W31" s="96" t="n">
        <v>-0.000454549137913318</v>
      </c>
      <c r="X31" s="89" t="n">
        <v>-0.400867280582176</v>
      </c>
      <c r="Y31" s="89" t="n">
        <v>-0.377930817367155</v>
      </c>
      <c r="Z31" s="89" t="n">
        <v>-0.400258175528279</v>
      </c>
      <c r="AA31" s="89" t="n">
        <v>-0.400225916066191</v>
      </c>
      <c r="AB31" s="89" t="n">
        <v>-0.401020696855195</v>
      </c>
      <c r="AC31" s="157" t="n">
        <v>-0.35030121256538</v>
      </c>
      <c r="AD31" s="92"/>
      <c r="AE31" s="93"/>
      <c r="AG31" s="89" t="n">
        <v>8716.84656410257</v>
      </c>
      <c r="AH31" s="89" t="n">
        <v>8096.07822222222</v>
      </c>
      <c r="AI31" s="89" t="n">
        <v>9281.97014634146</v>
      </c>
      <c r="AJ31" s="89" t="n">
        <v>8372.09684210526</v>
      </c>
      <c r="AK31" s="89" t="n">
        <v>8968.5158974359</v>
      </c>
      <c r="AL31" s="89" t="n">
        <v>10200</v>
      </c>
      <c r="AM31" s="89" t="n">
        <v>11954.9682051282</v>
      </c>
      <c r="AN31" s="89" t="n">
        <v>13132.0703589744</v>
      </c>
      <c r="AO31" s="89" t="n">
        <v>11430</v>
      </c>
      <c r="AP31" s="89" t="n">
        <v>10058.0192820513</v>
      </c>
      <c r="AQ31" s="89" t="n">
        <v>9660.73263157895</v>
      </c>
      <c r="AR31" s="89" t="n">
        <v>11069.1525853659</v>
      </c>
      <c r="AS31" s="89" t="n">
        <v>9903.76287179487</v>
      </c>
      <c r="AT31" s="89" t="n">
        <v>9152.11733333333</v>
      </c>
      <c r="AU31" s="89" t="n">
        <v>10404.1492682927</v>
      </c>
      <c r="AV31" s="89" t="n">
        <v>9015.90315789474</v>
      </c>
      <c r="AW31" s="89" t="n">
        <v>9862.66974358974</v>
      </c>
      <c r="AX31" s="89" t="n">
        <v>10368</v>
      </c>
      <c r="AY31" s="89" t="n">
        <v>11706.7310769231</v>
      </c>
      <c r="AZ31" s="89" t="n">
        <v>13463.9900487805</v>
      </c>
      <c r="BA31" s="89" t="n">
        <v>11479.6050526316</v>
      </c>
      <c r="BB31" s="89" t="n">
        <v>9494.06748717949</v>
      </c>
      <c r="BC31" s="89" t="n">
        <v>9930</v>
      </c>
      <c r="BD31" s="89" t="n">
        <v>10401.6061538462</v>
      </c>
      <c r="BE31" s="89" t="n">
        <v>10409.0272820513</v>
      </c>
      <c r="BF31" s="89" t="n">
        <v>9858.80676923077</v>
      </c>
      <c r="BG31" s="89" t="n">
        <v>9670.69107692308</v>
      </c>
      <c r="BH31" s="89" t="n">
        <v>9096.96</v>
      </c>
      <c r="BI31" s="89" t="n">
        <v>10359.6971707317</v>
      </c>
      <c r="BJ31" s="89" t="n">
        <v>10028.0968421053</v>
      </c>
      <c r="BK31" s="89" t="n">
        <v>12316.2882051282</v>
      </c>
      <c r="BL31" s="89" t="n">
        <v>13057.5104390244</v>
      </c>
      <c r="BM31" s="89" t="n">
        <v>11588.5524210526</v>
      </c>
      <c r="BN31" s="89" t="n">
        <v>10404.0995121951</v>
      </c>
      <c r="BO31" s="89" t="n">
        <v>9223.66821052632</v>
      </c>
      <c r="BP31" s="89" t="n">
        <v>10506.6547692308</v>
      </c>
      <c r="BQ31" s="89" t="n">
        <v>10947.4858536585</v>
      </c>
      <c r="BR31" s="89" t="n">
        <v>9324.36266666667</v>
      </c>
      <c r="BS31" s="89" t="n">
        <v>9772.26892307693</v>
      </c>
      <c r="BT31" s="89" t="n">
        <v>9592.21894736842</v>
      </c>
      <c r="BU31" s="89" t="n">
        <v>10060.0872195122</v>
      </c>
      <c r="BV31" s="89" t="n">
        <v>10134.72</v>
      </c>
      <c r="BW31" s="89" t="n">
        <v>12969.7328780488</v>
      </c>
      <c r="BX31" s="89" t="n">
        <v>12663.7571282051</v>
      </c>
      <c r="BY31" s="89" t="n">
        <v>11722.1945263158</v>
      </c>
      <c r="BZ31" s="89" t="n">
        <v>10522.4294634146</v>
      </c>
      <c r="CA31" s="89" t="n">
        <v>9331.7052631579</v>
      </c>
      <c r="CB31" s="89" t="n">
        <v>11081.2067692308</v>
      </c>
      <c r="CC31" s="89" t="n">
        <v>10653.6230243902</v>
      </c>
      <c r="CD31" s="89" t="n">
        <v>9444.27733333333</v>
      </c>
      <c r="CE31" s="89" t="n">
        <v>9896.41641025641</v>
      </c>
      <c r="CF31" s="89" t="n">
        <v>10116.2</v>
      </c>
      <c r="CG31" s="89" t="n">
        <v>9770.63958974359</v>
      </c>
      <c r="CH31" s="89" t="n">
        <v>10263.4618947368</v>
      </c>
      <c r="CI31" s="89" t="n">
        <v>13135.2913170732</v>
      </c>
      <c r="CJ31" s="89" t="n">
        <v>12821.6482051282</v>
      </c>
      <c r="CK31" s="89" t="n">
        <v>12387.9814736842</v>
      </c>
      <c r="CL31" s="89" t="n">
        <v>10235.2060487805</v>
      </c>
      <c r="CM31" s="89" t="n">
        <v>9451.73136842105</v>
      </c>
      <c r="CN31" s="89" t="n">
        <v>11685.1498536585</v>
      </c>
      <c r="CO31" s="89" t="n">
        <v>10369.6943589744</v>
      </c>
      <c r="CP31" s="89" t="n">
        <v>9577.95911111111</v>
      </c>
      <c r="CQ31" s="89" t="n">
        <v>10458.4192820513</v>
      </c>
      <c r="CR31" s="89" t="n">
        <v>9842.016</v>
      </c>
      <c r="CS31" s="89" t="n">
        <v>9901.28512820513</v>
      </c>
      <c r="CT31" s="89" t="n">
        <v>10840.3604210526</v>
      </c>
      <c r="CU31" s="89" t="n">
        <v>12775.5190243902</v>
      </c>
      <c r="CV31" s="89" t="n">
        <v>12968.1821538462</v>
      </c>
      <c r="CW31" s="89" t="n">
        <v>13056.3</v>
      </c>
      <c r="CX31" s="89" t="n">
        <v>9918.78358974359</v>
      </c>
      <c r="CY31" s="89" t="n">
        <v>9548.76715789474</v>
      </c>
      <c r="CZ31" s="89" t="n">
        <v>11800.8029268293</v>
      </c>
      <c r="DA31" s="89" t="n">
        <v>10445.1064615385</v>
      </c>
      <c r="DB31" s="89" t="n">
        <v>9864</v>
      </c>
      <c r="DC31" s="89" t="n">
        <v>10958.7804878049</v>
      </c>
      <c r="DD31" s="89" t="n">
        <v>9498.21557894737</v>
      </c>
      <c r="DE31" s="89" t="n">
        <v>10393.5885128205</v>
      </c>
      <c r="DF31" s="89" t="n">
        <v>10917.12</v>
      </c>
      <c r="DG31" s="89" t="n">
        <v>12333.793025641</v>
      </c>
      <c r="DH31" s="89" t="n">
        <v>14169.8698536585</v>
      </c>
      <c r="DI31" s="89" t="n">
        <v>12091.376</v>
      </c>
      <c r="DJ31" s="89" t="n">
        <v>9990.44533333334</v>
      </c>
      <c r="DK31" s="89" t="n">
        <v>10455.2</v>
      </c>
      <c r="DL31" s="89" t="n">
        <v>10950.2865641026</v>
      </c>
      <c r="DM31" s="89" t="n">
        <v>10964.9536410256</v>
      </c>
      <c r="DN31" s="89" t="n">
        <v>9711.56266666667</v>
      </c>
      <c r="DO31" s="89" t="n">
        <v>10603.5808780488</v>
      </c>
      <c r="DP31" s="89" t="n">
        <v>9564.41684210526</v>
      </c>
      <c r="DQ31" s="89" t="n">
        <v>10897.7496585366</v>
      </c>
      <c r="DR31" s="89" t="n">
        <v>10535.9755789474</v>
      </c>
      <c r="DS31" s="89" t="n">
        <v>12421.1985641026</v>
      </c>
      <c r="DT31" s="89" t="n">
        <v>14267.6604878049</v>
      </c>
      <c r="DU31" s="89" t="n">
        <v>12177.12</v>
      </c>
      <c r="DV31" s="89" t="n">
        <v>10485.9396923077</v>
      </c>
      <c r="DW31" s="89" t="n">
        <v>10106.976</v>
      </c>
      <c r="DX31" s="89" t="n">
        <v>11026.7495384615</v>
      </c>
      <c r="DY31" s="89" t="n">
        <v>11498.2659512195</v>
      </c>
      <c r="DZ31" s="89" t="n">
        <v>9778.52088888889</v>
      </c>
      <c r="EA31" s="89" t="n">
        <v>10242.3267692308</v>
      </c>
      <c r="EB31" s="89" t="n">
        <v>9626.91873684211</v>
      </c>
      <c r="EC31" s="89" t="n">
        <v>10972.3937560976</v>
      </c>
      <c r="ED31" s="89" t="n">
        <v>10605.6631578947</v>
      </c>
      <c r="EE31" s="89" t="n">
        <v>13040.9052307692</v>
      </c>
      <c r="EF31" s="89" t="n">
        <v>13806.1730731707</v>
      </c>
      <c r="EG31" s="89" t="n">
        <v>12262.5347368421</v>
      </c>
      <c r="EH31" s="89" t="n">
        <v>10987.3603902439</v>
      </c>
      <c r="EI31" s="89" t="n">
        <v>9749.81136842106</v>
      </c>
      <c r="EJ31" s="89" t="n">
        <v>11102.8557948718</v>
      </c>
    </row>
    <row r="32" customFormat="false" ht="13.7" hidden="false" customHeight="true" outlineLevel="0" collapsed="false">
      <c r="A32" s="94" t="s">
        <v>15</v>
      </c>
      <c r="B32" s="95"/>
      <c r="C32" s="89" t="n">
        <v>4.3</v>
      </c>
      <c r="D32" s="89" t="n">
        <v>0.00943902439023958</v>
      </c>
      <c r="E32" s="96" t="n">
        <v>0.325984536421121</v>
      </c>
      <c r="F32" s="89" t="n">
        <v>-0.00249572649572372</v>
      </c>
      <c r="G32" s="89" t="n">
        <v>-0.00543589743589124</v>
      </c>
      <c r="H32" s="89" t="n">
        <v>0.000444444444440251</v>
      </c>
      <c r="I32" s="89" t="n">
        <v>-0.000186777920415437</v>
      </c>
      <c r="J32" s="89" t="n">
        <v>-0.00026829268293227</v>
      </c>
      <c r="K32" s="89" t="n">
        <v>-0.000105263157895052</v>
      </c>
      <c r="L32" s="89" t="n">
        <v>-0.00912820512820289</v>
      </c>
      <c r="M32" s="89" t="n">
        <v>0.000500000000002387</v>
      </c>
      <c r="N32" s="89" t="n">
        <v>-0.00291115609536519</v>
      </c>
      <c r="O32" s="89" t="n">
        <v>-7.58547008530286E-005</v>
      </c>
      <c r="P32" s="89" t="n">
        <v>0</v>
      </c>
      <c r="Q32" s="89" t="n">
        <v>-0.000102564102562042</v>
      </c>
      <c r="R32" s="89" t="n">
        <v>-0.000125000000000597</v>
      </c>
      <c r="S32" s="89" t="n">
        <v>0</v>
      </c>
      <c r="T32" s="89" t="n">
        <v>0</v>
      </c>
      <c r="U32" s="89" t="n">
        <v>0</v>
      </c>
      <c r="V32" s="89" t="n">
        <v>0</v>
      </c>
      <c r="W32" s="96" t="n">
        <v>-0.00116842572090192</v>
      </c>
      <c r="X32" s="89" t="n">
        <v>-0.25151795374045</v>
      </c>
      <c r="Y32" s="89" t="n">
        <v>-0.250357700567676</v>
      </c>
      <c r="Z32" s="89" t="n">
        <v>-0.249620385929617</v>
      </c>
      <c r="AA32" s="89" t="n">
        <v>-0.248879848460806</v>
      </c>
      <c r="AB32" s="89" t="n">
        <v>-0.247990244622397</v>
      </c>
      <c r="AC32" s="157" t="n">
        <v>-0.214932713386723</v>
      </c>
      <c r="AD32" s="92"/>
      <c r="AE32" s="93"/>
      <c r="AF32" s="93"/>
      <c r="AG32" s="89" t="n">
        <v>8716.84656410257</v>
      </c>
      <c r="AH32" s="89" t="n">
        <v>8096.07822222222</v>
      </c>
      <c r="AI32" s="89" t="n">
        <v>9281.97014634146</v>
      </c>
      <c r="AJ32" s="89" t="n">
        <v>8372.09684210526</v>
      </c>
      <c r="AK32" s="89" t="n">
        <v>8899.92</v>
      </c>
      <c r="AL32" s="89" t="n">
        <v>10200.2</v>
      </c>
      <c r="AM32" s="89" t="n">
        <v>12350.0767179487</v>
      </c>
      <c r="AN32" s="89" t="n">
        <v>13524.0301538462</v>
      </c>
      <c r="AO32" s="89" t="n">
        <v>11430</v>
      </c>
      <c r="AP32" s="89" t="n">
        <v>10058.0192820513</v>
      </c>
      <c r="AQ32" s="89" t="n">
        <v>9660.73263157895</v>
      </c>
      <c r="AR32" s="89" t="n">
        <v>11069.1525853659</v>
      </c>
      <c r="AS32" s="89" t="n">
        <v>9903.76287179487</v>
      </c>
      <c r="AT32" s="89" t="n">
        <v>9152.11733333333</v>
      </c>
      <c r="AU32" s="89" t="n">
        <v>10404.1492682927</v>
      </c>
      <c r="AV32" s="89" t="n">
        <v>9384.03873684211</v>
      </c>
      <c r="AW32" s="89" t="n">
        <v>9935.6118974359</v>
      </c>
      <c r="AX32" s="89" t="n">
        <v>10368</v>
      </c>
      <c r="AY32" s="89" t="n">
        <v>11627.0865641026</v>
      </c>
      <c r="AZ32" s="89" t="n">
        <v>14484</v>
      </c>
      <c r="BA32" s="89" t="n">
        <v>11673.0955789474</v>
      </c>
      <c r="BB32" s="89" t="n">
        <v>9494.06748717949</v>
      </c>
      <c r="BC32" s="89" t="n">
        <v>9930</v>
      </c>
      <c r="BD32" s="89" t="n">
        <v>10401.6061538462</v>
      </c>
      <c r="BE32" s="89" t="n">
        <v>10378.1497435897</v>
      </c>
      <c r="BF32" s="89" t="n">
        <v>9828.76533333333</v>
      </c>
      <c r="BG32" s="89" t="n">
        <v>9640.73641025641</v>
      </c>
      <c r="BH32" s="89" t="n">
        <v>9435.46189473684</v>
      </c>
      <c r="BI32" s="89" t="n">
        <v>10399.6513170732</v>
      </c>
      <c r="BJ32" s="89" t="n">
        <v>9991.2</v>
      </c>
      <c r="BK32" s="89" t="n">
        <v>12185.118974359</v>
      </c>
      <c r="BL32" s="89" t="n">
        <v>13990.4608780488</v>
      </c>
      <c r="BM32" s="89" t="n">
        <v>11733.2345263158</v>
      </c>
      <c r="BN32" s="89" t="n">
        <v>10359.0304390244</v>
      </c>
      <c r="BO32" s="89" t="n">
        <v>9178.05557894737</v>
      </c>
      <c r="BP32" s="89" t="n">
        <v>10456.2804102564</v>
      </c>
      <c r="BQ32" s="89" t="n">
        <v>10864.4130731707</v>
      </c>
      <c r="BR32" s="89" t="n">
        <v>9250.63822222222</v>
      </c>
      <c r="BS32" s="89" t="n">
        <v>9693.35712820513</v>
      </c>
      <c r="BT32" s="89" t="n">
        <v>9899.66147368421</v>
      </c>
      <c r="BU32" s="89" t="n">
        <v>10044.827902439</v>
      </c>
      <c r="BV32" s="89" t="n">
        <v>10042.6618947368</v>
      </c>
      <c r="BW32" s="89" t="n">
        <v>12759.9512195122</v>
      </c>
      <c r="BX32" s="89" t="n">
        <v>13490.9667692308</v>
      </c>
      <c r="BY32" s="89" t="n">
        <v>11797.1503157895</v>
      </c>
      <c r="BZ32" s="89" t="n">
        <v>10412.140097561</v>
      </c>
      <c r="CA32" s="89" t="n">
        <v>9228.02610526316</v>
      </c>
      <c r="CB32" s="89" t="n">
        <v>10958.2092307692</v>
      </c>
      <c r="CC32" s="89" t="n">
        <v>10491.2394146341</v>
      </c>
      <c r="CD32" s="89" t="n">
        <v>9299.80088888889</v>
      </c>
      <c r="CE32" s="89" t="n">
        <v>9742.07323076923</v>
      </c>
      <c r="CF32" s="89" t="n">
        <v>10364.1</v>
      </c>
      <c r="CG32" s="89" t="n">
        <v>9678.93415384615</v>
      </c>
      <c r="CH32" s="89" t="n">
        <v>10097.8618947368</v>
      </c>
      <c r="CI32" s="89" t="n">
        <v>12825.7486829268</v>
      </c>
      <c r="CJ32" s="89" t="n">
        <v>13566.2342564103</v>
      </c>
      <c r="CK32" s="89" t="n">
        <v>12372.48</v>
      </c>
      <c r="CL32" s="89" t="n">
        <v>10058.6052682927</v>
      </c>
      <c r="CM32" s="89" t="n">
        <v>9273.89052631579</v>
      </c>
      <c r="CN32" s="89" t="n">
        <v>11466.7404878049</v>
      </c>
      <c r="CO32" s="89" t="n">
        <v>10102.0594871795</v>
      </c>
      <c r="CP32" s="89" t="n">
        <v>9345.48266666667</v>
      </c>
      <c r="CQ32" s="89" t="n">
        <v>10207.7101538462</v>
      </c>
      <c r="CR32" s="89" t="n">
        <v>9999.552</v>
      </c>
      <c r="CS32" s="89" t="n">
        <v>9729.72307692308</v>
      </c>
      <c r="CT32" s="89" t="n">
        <v>10590.8210526316</v>
      </c>
      <c r="CU32" s="89" t="n">
        <v>12390.3646829268</v>
      </c>
      <c r="CV32" s="89" t="n">
        <v>13641.2221538462</v>
      </c>
      <c r="CW32" s="89" t="n">
        <v>12968.3</v>
      </c>
      <c r="CX32" s="89" t="n">
        <v>9704.49251282051</v>
      </c>
      <c r="CY32" s="89" t="n">
        <v>9332.03452631579</v>
      </c>
      <c r="CZ32" s="89" t="n">
        <v>11535.6825365854</v>
      </c>
      <c r="DA32" s="89" t="n">
        <v>10177.5294358974</v>
      </c>
      <c r="DB32" s="89" t="n">
        <v>9626.52648648649</v>
      </c>
      <c r="DC32" s="89" t="n">
        <v>10697.8495609756</v>
      </c>
      <c r="DD32" s="89" t="n">
        <v>9652.77557894737</v>
      </c>
      <c r="DE32" s="89" t="n">
        <v>10214.6656410256</v>
      </c>
      <c r="DF32" s="89" t="n">
        <v>10667.52</v>
      </c>
      <c r="DG32" s="89" t="n">
        <v>11955.565948718</v>
      </c>
      <c r="DH32" s="89" t="n">
        <v>14904.279804878</v>
      </c>
      <c r="DI32" s="89" t="n">
        <v>12010.3578947368</v>
      </c>
      <c r="DJ32" s="89" t="n">
        <v>9772.24964102564</v>
      </c>
      <c r="DK32" s="89" t="n">
        <v>10220</v>
      </c>
      <c r="DL32" s="89" t="n">
        <v>10705.2116923077</v>
      </c>
      <c r="DM32" s="89" t="n">
        <v>10686.2818461538</v>
      </c>
      <c r="DN32" s="89" t="n">
        <v>9475.80088888889</v>
      </c>
      <c r="DO32" s="89" t="n">
        <v>10352.8060487805</v>
      </c>
      <c r="DP32" s="89" t="n">
        <v>9719.01557894737</v>
      </c>
      <c r="DQ32" s="89" t="n">
        <v>10713.5724878049</v>
      </c>
      <c r="DR32" s="89" t="n">
        <v>10293.0568421053</v>
      </c>
      <c r="DS32" s="89" t="n">
        <v>12042.6340512821</v>
      </c>
      <c r="DT32" s="89" t="n">
        <v>15010.4991219512</v>
      </c>
      <c r="DU32" s="89" t="n">
        <v>12096.1018947368</v>
      </c>
      <c r="DV32" s="89" t="n">
        <v>10258.7706666667</v>
      </c>
      <c r="DW32" s="89" t="n">
        <v>9881.184</v>
      </c>
      <c r="DX32" s="89" t="n">
        <v>10781.6746666667</v>
      </c>
      <c r="DY32" s="89" t="n">
        <v>11204.5258536585</v>
      </c>
      <c r="DZ32" s="89" t="n">
        <v>9542.75911111111</v>
      </c>
      <c r="EA32" s="89" t="n">
        <v>9998.02317948718</v>
      </c>
      <c r="EB32" s="89" t="n">
        <v>9788.70315789474</v>
      </c>
      <c r="EC32" s="89" t="n">
        <v>10788.0076097561</v>
      </c>
      <c r="ED32" s="89" t="n">
        <v>10366.5987368421</v>
      </c>
      <c r="EE32" s="89" t="n">
        <v>12646.1712820513</v>
      </c>
      <c r="EF32" s="89" t="n">
        <v>14519.6608780488</v>
      </c>
      <c r="EG32" s="89" t="n">
        <v>12181.7684210526</v>
      </c>
      <c r="EH32" s="89" t="n">
        <v>10754.8103414634</v>
      </c>
      <c r="EI32" s="89" t="n">
        <v>9533.04</v>
      </c>
      <c r="EJ32" s="89" t="n">
        <v>10857.7809230769</v>
      </c>
    </row>
    <row r="33" customFormat="false" ht="13.7" hidden="false" customHeight="true" outlineLevel="0" collapsed="false">
      <c r="A33" s="94" t="s">
        <v>11</v>
      </c>
      <c r="B33" s="64"/>
      <c r="C33" s="89" t="n">
        <v>4.93333333333333</v>
      </c>
      <c r="D33" s="89" t="n">
        <v>0.0247804878048825</v>
      </c>
      <c r="E33" s="96" t="n">
        <v>0.366294990555968</v>
      </c>
      <c r="F33" s="89" t="n">
        <v>-0.00456410256409967</v>
      </c>
      <c r="G33" s="89" t="n">
        <v>-0.00912820512820289</v>
      </c>
      <c r="H33" s="89" t="n">
        <v>0</v>
      </c>
      <c r="I33" s="89" t="n">
        <v>-0.000113607188705345</v>
      </c>
      <c r="J33" s="89" t="n">
        <v>-0.000121951219512084</v>
      </c>
      <c r="K33" s="89" t="n">
        <v>-0.000105263157895052</v>
      </c>
      <c r="L33" s="89" t="n">
        <v>-0.000102564102562042</v>
      </c>
      <c r="M33" s="89" t="n">
        <v>-0.000125000000000597</v>
      </c>
      <c r="N33" s="89" t="n">
        <v>-0.000110942420153748</v>
      </c>
      <c r="O33" s="89" t="n">
        <v>-0.00605769230769226</v>
      </c>
      <c r="P33" s="89" t="n">
        <v>-0.00933333333333408</v>
      </c>
      <c r="Q33" s="89" t="n">
        <v>0.000410256410262377</v>
      </c>
      <c r="R33" s="89" t="n">
        <v>-0.00924999999999798</v>
      </c>
      <c r="S33" s="89" t="n">
        <v>0</v>
      </c>
      <c r="T33" s="89" t="n">
        <v>0</v>
      </c>
      <c r="U33" s="89" t="n">
        <v>0</v>
      </c>
      <c r="V33" s="89" t="n">
        <v>0</v>
      </c>
      <c r="W33" s="96" t="n">
        <v>-0.00229270833136042</v>
      </c>
      <c r="X33" s="89" t="n">
        <v>0.00151315370612437</v>
      </c>
      <c r="Y33" s="89" t="n">
        <v>-3.47634370889693E-005</v>
      </c>
      <c r="Z33" s="89" t="n">
        <v>-1.97131216239654E-006</v>
      </c>
      <c r="AA33" s="89" t="n">
        <v>-7.73320532410082E-005</v>
      </c>
      <c r="AB33" s="89" t="n">
        <v>-4.05876778515335E-005</v>
      </c>
      <c r="AC33" s="157" t="n">
        <v>0.00534487625923674</v>
      </c>
      <c r="AD33" s="92"/>
      <c r="AE33" s="93"/>
      <c r="AG33" s="89" t="n">
        <v>7482.67958974359</v>
      </c>
      <c r="AH33" s="89" t="n">
        <v>6863.92177777778</v>
      </c>
      <c r="AI33" s="89" t="n">
        <v>7956.10946341463</v>
      </c>
      <c r="AJ33" s="89" t="n">
        <v>7359.90315789474</v>
      </c>
      <c r="AK33" s="89" t="n">
        <v>7439.19856410257</v>
      </c>
      <c r="AL33" s="89" t="n">
        <v>8400.15</v>
      </c>
      <c r="AM33" s="89" t="n">
        <v>11663.2886153846</v>
      </c>
      <c r="AN33" s="89" t="n">
        <v>13524.1306666667</v>
      </c>
      <c r="AO33" s="89" t="n">
        <v>11206.848</v>
      </c>
      <c r="AP33" s="89" t="n">
        <v>9587.96143589744</v>
      </c>
      <c r="AQ33" s="89" t="n">
        <v>9372.73263157895</v>
      </c>
      <c r="AR33" s="89" t="n">
        <v>9563.24156097561</v>
      </c>
      <c r="AS33" s="89" t="n">
        <v>9082.99343589744</v>
      </c>
      <c r="AT33" s="89" t="n">
        <v>8536</v>
      </c>
      <c r="AU33" s="89" t="n">
        <v>9690.03980487805</v>
      </c>
      <c r="AV33" s="89" t="n">
        <v>8556</v>
      </c>
      <c r="AW33" s="89" t="n">
        <v>9049.99343589744</v>
      </c>
      <c r="AX33" s="89" t="n">
        <v>9504.144</v>
      </c>
      <c r="AY33" s="89" t="n">
        <v>11377.518974359</v>
      </c>
      <c r="AZ33" s="89" t="n">
        <v>14177.9104390244</v>
      </c>
      <c r="BA33" s="89" t="n">
        <v>11375.2673684211</v>
      </c>
      <c r="BB33" s="89" t="n">
        <v>9870.26030769231</v>
      </c>
      <c r="BC33" s="89" t="n">
        <v>9217.5</v>
      </c>
      <c r="BD33" s="89" t="n">
        <v>8867.44902564103</v>
      </c>
      <c r="BE33" s="89" t="n">
        <v>9670.42892307693</v>
      </c>
      <c r="BF33" s="89" t="n">
        <v>9328.59856410256</v>
      </c>
      <c r="BG33" s="89" t="n">
        <v>9174.4</v>
      </c>
      <c r="BH33" s="89" t="n">
        <v>8828.22315789474</v>
      </c>
      <c r="BI33" s="89" t="n">
        <v>9728.24253658536</v>
      </c>
      <c r="BJ33" s="89" t="n">
        <v>9288.41684210526</v>
      </c>
      <c r="BK33" s="89" t="n">
        <v>11648.5212307692</v>
      </c>
      <c r="BL33" s="89" t="n">
        <v>13139.9260487805</v>
      </c>
      <c r="BM33" s="89" t="n">
        <v>11140.2315789474</v>
      </c>
      <c r="BN33" s="89" t="n">
        <v>10807.9498536585</v>
      </c>
      <c r="BO33" s="89" t="n">
        <v>8764.30736842105</v>
      </c>
      <c r="BP33" s="89" t="n">
        <v>9129.56923076923</v>
      </c>
      <c r="BQ33" s="89" t="n">
        <v>10230.6497560976</v>
      </c>
      <c r="BR33" s="89" t="n">
        <v>8866.99733333334</v>
      </c>
      <c r="BS33" s="89" t="n">
        <v>9332.30071794872</v>
      </c>
      <c r="BT33" s="89" t="n">
        <v>9388.8</v>
      </c>
      <c r="BU33" s="89" t="n">
        <v>9536.10751219512</v>
      </c>
      <c r="BV33" s="89" t="n">
        <v>9417.12</v>
      </c>
      <c r="BW33" s="89" t="n">
        <v>12085.1291707317</v>
      </c>
      <c r="BX33" s="89" t="n">
        <v>12453.2260512821</v>
      </c>
      <c r="BY33" s="89" t="n">
        <v>11080.6736842105</v>
      </c>
      <c r="BZ33" s="89" t="n">
        <v>10909.8503414634</v>
      </c>
      <c r="CA33" s="89" t="n">
        <v>8946.46736842105</v>
      </c>
      <c r="CB33" s="89" t="n">
        <v>9695.45661538462</v>
      </c>
      <c r="CC33" s="89" t="n">
        <v>9977.91063414634</v>
      </c>
      <c r="CD33" s="89" t="n">
        <v>9000.52266666667</v>
      </c>
      <c r="CE33" s="89" t="n">
        <v>9486.61497435897</v>
      </c>
      <c r="CF33" s="89" t="n">
        <v>9959.85</v>
      </c>
      <c r="CG33" s="89" t="n">
        <v>9314.47446153846</v>
      </c>
      <c r="CH33" s="89" t="n">
        <v>9545.82315789474</v>
      </c>
      <c r="CI33" s="89" t="n">
        <v>12049.4540487805</v>
      </c>
      <c r="CJ33" s="89" t="n">
        <v>12325.3378461538</v>
      </c>
      <c r="CK33" s="89" t="n">
        <v>11520.6063157895</v>
      </c>
      <c r="CL33" s="89" t="n">
        <v>10580.0417560976</v>
      </c>
      <c r="CM33" s="89" t="n">
        <v>9116.71578947369</v>
      </c>
      <c r="CN33" s="89" t="n">
        <v>10269.6187317073</v>
      </c>
      <c r="CO33" s="89" t="n">
        <v>9706.96061538462</v>
      </c>
      <c r="CP33" s="89" t="n">
        <v>9127.24266666667</v>
      </c>
      <c r="CQ33" s="89" t="n">
        <v>10047.1107692308</v>
      </c>
      <c r="CR33" s="89" t="n">
        <v>9723.024</v>
      </c>
      <c r="CS33" s="89" t="n">
        <v>9480.74358974359</v>
      </c>
      <c r="CT33" s="89" t="n">
        <v>10087.5789473684</v>
      </c>
      <c r="CU33" s="89" t="n">
        <v>11554.9744390244</v>
      </c>
      <c r="CV33" s="89" t="n">
        <v>12216.2785641026</v>
      </c>
      <c r="CW33" s="89" t="n">
        <v>11973.9</v>
      </c>
      <c r="CX33" s="89" t="n">
        <v>10238.6053333333</v>
      </c>
      <c r="CY33" s="89" t="n">
        <v>9283.47789473684</v>
      </c>
      <c r="CZ33" s="89" t="n">
        <v>10441.108097561</v>
      </c>
      <c r="DA33" s="89" t="n">
        <v>9833.77866666667</v>
      </c>
      <c r="DB33" s="89" t="n">
        <v>9453.47351351351</v>
      </c>
      <c r="DC33" s="89" t="n">
        <v>10599.9494634146</v>
      </c>
      <c r="DD33" s="89" t="n">
        <v>9457.50315789474</v>
      </c>
      <c r="DE33" s="89" t="n">
        <v>10036.958974359</v>
      </c>
      <c r="DF33" s="89" t="n">
        <v>10206.864</v>
      </c>
      <c r="DG33" s="89" t="n">
        <v>11087.6326153846</v>
      </c>
      <c r="DH33" s="89" t="n">
        <v>13202.8700487805</v>
      </c>
      <c r="DI33" s="89" t="n">
        <v>11010.9473684211</v>
      </c>
      <c r="DJ33" s="89" t="n">
        <v>10332.5282051282</v>
      </c>
      <c r="DK33" s="89" t="n">
        <v>10249.35</v>
      </c>
      <c r="DL33" s="89" t="n">
        <v>9758.46297435898</v>
      </c>
      <c r="DM33" s="89" t="n">
        <v>10380.0896410256</v>
      </c>
      <c r="DN33" s="89" t="n">
        <v>9356.23822222222</v>
      </c>
      <c r="DO33" s="89" t="n">
        <v>10321.4651707317</v>
      </c>
      <c r="DP33" s="89" t="n">
        <v>9593.76</v>
      </c>
      <c r="DQ33" s="89" t="n">
        <v>10602.9646829268</v>
      </c>
      <c r="DR33" s="89" t="n">
        <v>9895.61684210526</v>
      </c>
      <c r="DS33" s="89" t="n">
        <v>11105.7095384615</v>
      </c>
      <c r="DT33" s="89" t="n">
        <v>13162.1098536585</v>
      </c>
      <c r="DU33" s="89" t="n">
        <v>11024.8926315789</v>
      </c>
      <c r="DV33" s="89" t="n">
        <v>10870.1298461538</v>
      </c>
      <c r="DW33" s="89" t="n">
        <v>9988.848</v>
      </c>
      <c r="DX33" s="89" t="n">
        <v>9893.05169230769</v>
      </c>
      <c r="DY33" s="89" t="n">
        <v>10938.4302439024</v>
      </c>
      <c r="DZ33" s="89" t="n">
        <v>9468.72177777778</v>
      </c>
      <c r="EA33" s="89" t="n">
        <v>10024.0346666667</v>
      </c>
      <c r="EB33" s="89" t="n">
        <v>9726.24</v>
      </c>
      <c r="EC33" s="89" t="n">
        <v>10753.1683902439</v>
      </c>
      <c r="ED33" s="89" t="n">
        <v>10006.0168421053</v>
      </c>
      <c r="EE33" s="89" t="n">
        <v>11601.5214358974</v>
      </c>
      <c r="EF33" s="89" t="n">
        <v>12614.4930731707</v>
      </c>
      <c r="EG33" s="89" t="n">
        <v>11039.1284210526</v>
      </c>
      <c r="EH33" s="89" t="n">
        <v>11415.9096585366</v>
      </c>
      <c r="EI33" s="89" t="n">
        <v>9705.61263157895</v>
      </c>
      <c r="EJ33" s="89" t="n">
        <v>10027.6211282051</v>
      </c>
    </row>
    <row r="34" customFormat="false" ht="13.7" hidden="false" customHeight="true" outlineLevel="0" collapsed="false">
      <c r="A34" s="100" t="s">
        <v>16</v>
      </c>
      <c r="B34" s="101"/>
      <c r="C34" s="102" t="n">
        <v>4.93333333333333</v>
      </c>
      <c r="D34" s="102" t="n">
        <v>0.024780487804879</v>
      </c>
      <c r="E34" s="103" t="n">
        <v>0.367705025868442</v>
      </c>
      <c r="F34" s="102" t="n">
        <v>-0.00456410256410322</v>
      </c>
      <c r="G34" s="102" t="n">
        <v>-0.00912820512820289</v>
      </c>
      <c r="H34" s="102" t="n">
        <v>0</v>
      </c>
      <c r="I34" s="102" t="n">
        <v>-0.000113607188705345</v>
      </c>
      <c r="J34" s="102" t="n">
        <v>-0.000121951219512084</v>
      </c>
      <c r="K34" s="102" t="n">
        <v>-0.000105263157895052</v>
      </c>
      <c r="L34" s="102" t="n">
        <v>-0.000102564102562042</v>
      </c>
      <c r="M34" s="102" t="n">
        <v>-0.000125000000000597</v>
      </c>
      <c r="N34" s="102" t="n">
        <v>-0.000110942420150195</v>
      </c>
      <c r="O34" s="102" t="n">
        <v>-0.00605769230769226</v>
      </c>
      <c r="P34" s="102" t="n">
        <v>-0.00933333333333053</v>
      </c>
      <c r="Q34" s="102" t="n">
        <v>0.000410256410255272</v>
      </c>
      <c r="R34" s="102" t="n">
        <v>-0.00924999999999798</v>
      </c>
      <c r="S34" s="102" t="n">
        <v>0</v>
      </c>
      <c r="T34" s="102" t="n">
        <v>0</v>
      </c>
      <c r="U34" s="102" t="n">
        <v>0</v>
      </c>
      <c r="V34" s="102" t="n">
        <v>0</v>
      </c>
      <c r="W34" s="103" t="n">
        <v>-0.00229270833135686</v>
      </c>
      <c r="X34" s="102" t="n">
        <v>0.00151315370612792</v>
      </c>
      <c r="Y34" s="102" t="n">
        <v>-3.47634370889693E-005</v>
      </c>
      <c r="Z34" s="102" t="n">
        <v>-1.97131216239654E-006</v>
      </c>
      <c r="AA34" s="102" t="n">
        <v>-7.73320532445609E-005</v>
      </c>
      <c r="AB34" s="102" t="n">
        <v>-4.05876778586389E-005</v>
      </c>
      <c r="AC34" s="158" t="n">
        <v>0.00549055808775734</v>
      </c>
      <c r="AD34" s="92"/>
      <c r="AE34" s="93"/>
      <c r="AG34" s="89" t="n">
        <v>7706.83343589744</v>
      </c>
      <c r="AH34" s="89" t="n">
        <v>7036.40177777778</v>
      </c>
      <c r="AI34" s="89" t="n">
        <v>8150.4567804878</v>
      </c>
      <c r="AJ34" s="89" t="n">
        <v>7650.42947368421</v>
      </c>
      <c r="AK34" s="89" t="n">
        <v>7887.50625641026</v>
      </c>
      <c r="AL34" s="89" t="n">
        <v>9150.15</v>
      </c>
      <c r="AM34" s="89" t="n">
        <v>12709.3398974359</v>
      </c>
      <c r="AN34" s="89" t="n">
        <v>15082.0793846154</v>
      </c>
      <c r="AO34" s="89" t="n">
        <v>12214.848</v>
      </c>
      <c r="AP34" s="89" t="n">
        <v>9961.55117948718</v>
      </c>
      <c r="AQ34" s="89" t="n">
        <v>9675.89052631579</v>
      </c>
      <c r="AR34" s="89" t="n">
        <v>9859.63180487805</v>
      </c>
      <c r="AS34" s="89" t="n">
        <v>9381.86523076923</v>
      </c>
      <c r="AT34" s="89" t="n">
        <v>8809.77777777778</v>
      </c>
      <c r="AU34" s="89" t="n">
        <v>9998.5276097561</v>
      </c>
      <c r="AV34" s="89" t="n">
        <v>8846.52631578947</v>
      </c>
      <c r="AW34" s="89" t="n">
        <v>9361.58317948718</v>
      </c>
      <c r="AX34" s="89" t="n">
        <v>10152.144</v>
      </c>
      <c r="AY34" s="89" t="n">
        <v>12274.1343589744</v>
      </c>
      <c r="AZ34" s="89" t="n">
        <v>15411.8616585366</v>
      </c>
      <c r="BA34" s="89" t="n">
        <v>12246.8463157895</v>
      </c>
      <c r="BB34" s="89" t="n">
        <v>10207.9854358974</v>
      </c>
      <c r="BC34" s="89" t="n">
        <v>9481.5</v>
      </c>
      <c r="BD34" s="89" t="n">
        <v>9091.60287179487</v>
      </c>
      <c r="BE34" s="89" t="n">
        <v>10013.1776410256</v>
      </c>
      <c r="BF34" s="89" t="n">
        <v>9636.14728205128</v>
      </c>
      <c r="BG34" s="89" t="n">
        <v>9503.15897435897</v>
      </c>
      <c r="BH34" s="89" t="n">
        <v>9147.80210526316</v>
      </c>
      <c r="BI34" s="89" t="n">
        <v>10067.5791219512</v>
      </c>
      <c r="BJ34" s="89" t="n">
        <v>9915.95368421053</v>
      </c>
      <c r="BK34" s="89" t="n">
        <v>12520.9725128205</v>
      </c>
      <c r="BL34" s="89" t="n">
        <v>14221.7504390244</v>
      </c>
      <c r="BM34" s="89" t="n">
        <v>11953.7052631579</v>
      </c>
      <c r="BN34" s="89" t="n">
        <v>11178.1352195122</v>
      </c>
      <c r="BO34" s="89" t="n">
        <v>9051.92842105263</v>
      </c>
      <c r="BP34" s="89" t="n">
        <v>9395.56512820513</v>
      </c>
      <c r="BQ34" s="89" t="n">
        <v>10588.4956097561</v>
      </c>
      <c r="BR34" s="89" t="n">
        <v>9184.57955555556</v>
      </c>
      <c r="BS34" s="89" t="n">
        <v>9678.992</v>
      </c>
      <c r="BT34" s="89" t="n">
        <v>9740.46315789474</v>
      </c>
      <c r="BU34" s="89" t="n">
        <v>9879.92019512195</v>
      </c>
      <c r="BV34" s="89" t="n">
        <v>10018.5094736842</v>
      </c>
      <c r="BW34" s="89" t="n">
        <v>12887.1974634146</v>
      </c>
      <c r="BX34" s="89" t="n">
        <v>13445.4804102564</v>
      </c>
      <c r="BY34" s="89" t="n">
        <v>11836.0421052632</v>
      </c>
      <c r="BZ34" s="89" t="n">
        <v>11295.460097561</v>
      </c>
      <c r="CA34" s="89" t="n">
        <v>9257.33052631579</v>
      </c>
      <c r="CB34" s="89" t="n">
        <v>10000.8145641026</v>
      </c>
      <c r="CC34" s="89" t="n">
        <v>10336.5428292683</v>
      </c>
      <c r="CD34" s="89" t="n">
        <v>9331.79377777778</v>
      </c>
      <c r="CE34" s="89" t="n">
        <v>9848.24984615385</v>
      </c>
      <c r="CF34" s="89" t="n">
        <v>10322.85</v>
      </c>
      <c r="CG34" s="89" t="n">
        <v>9676.10933333334</v>
      </c>
      <c r="CH34" s="89" t="n">
        <v>10121.0652631579</v>
      </c>
      <c r="CI34" s="89" t="n">
        <v>12799.0794146341</v>
      </c>
      <c r="CJ34" s="89" t="n">
        <v>13233.9081025641</v>
      </c>
      <c r="CK34" s="89" t="n">
        <v>12257.28</v>
      </c>
      <c r="CL34" s="89" t="n">
        <v>10959.4212682927</v>
      </c>
      <c r="CM34" s="89" t="n">
        <v>9445.01052631579</v>
      </c>
      <c r="CN34" s="89" t="n">
        <v>10593.5309268293</v>
      </c>
      <c r="CO34" s="89" t="n">
        <v>10074.5729230769</v>
      </c>
      <c r="CP34" s="89" t="n">
        <v>9463.98933333333</v>
      </c>
      <c r="CQ34" s="89" t="n">
        <v>10430.3661538462</v>
      </c>
      <c r="CR34" s="89" t="n">
        <v>10077.264</v>
      </c>
      <c r="CS34" s="89" t="n">
        <v>9848.3558974359</v>
      </c>
      <c r="CT34" s="89" t="n">
        <v>10669.6421052632</v>
      </c>
      <c r="CU34" s="89" t="n">
        <v>12242.5998048781</v>
      </c>
      <c r="CV34" s="89" t="n">
        <v>13074.0406153846</v>
      </c>
      <c r="CW34" s="89" t="n">
        <v>12669.9</v>
      </c>
      <c r="CX34" s="89" t="n">
        <v>10624.149948718</v>
      </c>
      <c r="CY34" s="89" t="n">
        <v>9620.48842105263</v>
      </c>
      <c r="CZ34" s="89" t="n">
        <v>10774.2749268293</v>
      </c>
      <c r="DA34" s="89" t="n">
        <v>10201.390974359</v>
      </c>
      <c r="DB34" s="89" t="n">
        <v>9800.53297297298</v>
      </c>
      <c r="DC34" s="89" t="n">
        <v>10979.3894634146</v>
      </c>
      <c r="DD34" s="89" t="n">
        <v>9814.85052631579</v>
      </c>
      <c r="DE34" s="89" t="n">
        <v>10420.2143589744</v>
      </c>
      <c r="DF34" s="89" t="n">
        <v>10745.424</v>
      </c>
      <c r="DG34" s="89" t="n">
        <v>11754.1167179487</v>
      </c>
      <c r="DH34" s="89" t="n">
        <v>14048.1266341463</v>
      </c>
      <c r="DI34" s="89" t="n">
        <v>11661.7263157895</v>
      </c>
      <c r="DJ34" s="89" t="n">
        <v>10718.0728205128</v>
      </c>
      <c r="DK34" s="89" t="n">
        <v>10600.35</v>
      </c>
      <c r="DL34" s="89" t="n">
        <v>10087.2219487179</v>
      </c>
      <c r="DM34" s="89" t="n">
        <v>10763.345025641</v>
      </c>
      <c r="DN34" s="89" t="n">
        <v>9692.98488888889</v>
      </c>
      <c r="DO34" s="89" t="n">
        <v>10688.9890731707</v>
      </c>
      <c r="DP34" s="89" t="n">
        <v>9954.01263157895</v>
      </c>
      <c r="DQ34" s="89" t="n">
        <v>10985.4895609756</v>
      </c>
      <c r="DR34" s="89" t="n">
        <v>10424.3747368421</v>
      </c>
      <c r="DS34" s="89" t="n">
        <v>11748.2838974359</v>
      </c>
      <c r="DT34" s="89" t="n">
        <v>13970.347902439</v>
      </c>
      <c r="DU34" s="89" t="n">
        <v>11652.4294736842</v>
      </c>
      <c r="DV34" s="89" t="n">
        <v>11272.0806153846</v>
      </c>
      <c r="DW34" s="89" t="n">
        <v>10325.808</v>
      </c>
      <c r="DX34" s="89" t="n">
        <v>10224.7993846154</v>
      </c>
      <c r="DY34" s="89" t="n">
        <v>11311.7004878049</v>
      </c>
      <c r="DZ34" s="89" t="n">
        <v>9799.99288888889</v>
      </c>
      <c r="EA34" s="89" t="n">
        <v>10385.6695384615</v>
      </c>
      <c r="EB34" s="89" t="n">
        <v>10077.7768421053</v>
      </c>
      <c r="EC34" s="89" t="n">
        <v>11126.4386341463</v>
      </c>
      <c r="ED34" s="89" t="n">
        <v>10514.4378947368</v>
      </c>
      <c r="EE34" s="89" t="n">
        <v>12240.2804102564</v>
      </c>
      <c r="EF34" s="89" t="n">
        <v>13346.5769756098</v>
      </c>
      <c r="EG34" s="89" t="n">
        <v>11634.7073684211</v>
      </c>
      <c r="EH34" s="89" t="n">
        <v>11804.6042926829</v>
      </c>
      <c r="EI34" s="89" t="n">
        <v>10039.7178947368</v>
      </c>
      <c r="EJ34" s="89" t="n">
        <v>10356.3801025641</v>
      </c>
    </row>
    <row r="35" customFormat="false" ht="13.7" hidden="true" customHeight="true" outlineLevel="0" collapsed="false">
      <c r="A35" s="106"/>
      <c r="B35" s="64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87"/>
      <c r="AD35" s="92"/>
      <c r="AE35" s="93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</row>
    <row r="36" customFormat="false" ht="13.7" hidden="true" customHeight="true" outlineLevel="0" collapsed="false">
      <c r="A36" s="108"/>
      <c r="B36" s="64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102"/>
      <c r="AD36" s="92"/>
      <c r="AE36" s="93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</row>
    <row r="37" customFormat="false" ht="20.25" hidden="true" customHeight="true" outlineLevel="0" collapsed="false">
      <c r="A37" s="159" t="s">
        <v>9</v>
      </c>
      <c r="B37" s="110"/>
      <c r="C37" s="111" t="n">
        <v>4.99981307983398</v>
      </c>
      <c r="D37" s="111" t="n">
        <v>-4.15120094548644</v>
      </c>
      <c r="E37" s="112" t="n">
        <v>-3.33407073696321</v>
      </c>
      <c r="F37" s="111" t="n">
        <v>0.00519679522069794</v>
      </c>
      <c r="G37" s="111" t="n">
        <v>-0.0859467685727893</v>
      </c>
      <c r="H37" s="111" t="n">
        <v>0.0963403590141709</v>
      </c>
      <c r="I37" s="111" t="n">
        <v>0.15716843361632</v>
      </c>
      <c r="J37" s="111" t="n">
        <v>0.146429284132338</v>
      </c>
      <c r="K37" s="111" t="n">
        <v>0.167907583100298</v>
      </c>
      <c r="L37" s="111" t="n">
        <v>0.164268497482126</v>
      </c>
      <c r="M37" s="111" t="n">
        <v>0.179263300647722</v>
      </c>
      <c r="N37" s="111" t="n">
        <v>0.170479793743382</v>
      </c>
      <c r="O37" s="111" t="n">
        <v>0.228522582069758</v>
      </c>
      <c r="P37" s="111" t="n">
        <v>0.36379763422115</v>
      </c>
      <c r="Q37" s="111" t="n">
        <v>0.160301556777327</v>
      </c>
      <c r="R37" s="111" t="n">
        <v>0.161468555210782</v>
      </c>
      <c r="S37" s="111" t="n">
        <v>0.152639341733796</v>
      </c>
      <c r="T37" s="111" t="n">
        <v>0.156188620359735</v>
      </c>
      <c r="U37" s="111" t="n">
        <v>0.171706083627868</v>
      </c>
      <c r="V37" s="111" t="n">
        <v>0.130023321213763</v>
      </c>
      <c r="W37" s="112" t="n">
        <v>0.151365724349446</v>
      </c>
      <c r="X37" s="111" t="n">
        <v>-0.0269623737897149</v>
      </c>
      <c r="Y37" s="111" t="n">
        <v>-0.0162490767220191</v>
      </c>
      <c r="Z37" s="111" t="n">
        <v>0.035840634514237</v>
      </c>
      <c r="AA37" s="111" t="n">
        <v>-0.0372902536088731</v>
      </c>
      <c r="AB37" s="111" t="n">
        <v>0.114835634878069</v>
      </c>
      <c r="AC37" s="161" t="n">
        <v>-0.0201413973589908</v>
      </c>
      <c r="AD37" s="92"/>
      <c r="AE37" s="93"/>
      <c r="AG37" s="89" t="n">
        <v>12101.2003146075</v>
      </c>
      <c r="AH37" s="89" t="n">
        <v>11355.0827879534</v>
      </c>
      <c r="AI37" s="89" t="n">
        <v>13290.3070445789</v>
      </c>
      <c r="AJ37" s="89" t="n">
        <v>10328.0210605805</v>
      </c>
      <c r="AK37" s="89" t="n">
        <v>10135.6524402554</v>
      </c>
      <c r="AL37" s="89" t="n">
        <v>11608.8057615298</v>
      </c>
      <c r="AM37" s="89" t="n">
        <v>12784.7753279696</v>
      </c>
      <c r="AN37" s="89" t="n">
        <v>14469.7385317296</v>
      </c>
      <c r="AO37" s="89" t="n">
        <v>13400.4026327457</v>
      </c>
      <c r="AP37" s="89" t="n">
        <v>13059.7789414465</v>
      </c>
      <c r="AQ37" s="89" t="n">
        <v>12598.3964970046</v>
      </c>
      <c r="AR37" s="89" t="n">
        <v>13911.5108145307</v>
      </c>
      <c r="AS37" s="89" t="n">
        <v>12760.2628215566</v>
      </c>
      <c r="AT37" s="89" t="n">
        <v>11421.8922107231</v>
      </c>
      <c r="AU37" s="89" t="n">
        <v>12806.3613625489</v>
      </c>
      <c r="AV37" s="89" t="n">
        <v>11233.1126127209</v>
      </c>
      <c r="AW37" s="89" t="n">
        <v>10607.161678804</v>
      </c>
      <c r="AX37" s="89" t="n">
        <v>11344.6654074852</v>
      </c>
      <c r="AY37" s="89" t="n">
        <v>13203.9436231102</v>
      </c>
      <c r="AZ37" s="89" t="n">
        <v>15482.4539810686</v>
      </c>
      <c r="BA37" s="89" t="n">
        <v>13509.9113391394</v>
      </c>
      <c r="BB37" s="89" t="n">
        <v>12796.2971387427</v>
      </c>
      <c r="BC37" s="89" t="n">
        <v>13560.8497230821</v>
      </c>
      <c r="BD37" s="89" t="n">
        <v>14152.7838775922</v>
      </c>
      <c r="BE37" s="89" t="n">
        <v>13409.3517899844</v>
      </c>
      <c r="BF37" s="89" t="n">
        <v>12239.4448086385</v>
      </c>
      <c r="BG37" s="89" t="n">
        <v>11539.1882584541</v>
      </c>
      <c r="BH37" s="89" t="n">
        <v>11134.3723091385</v>
      </c>
      <c r="BI37" s="89" t="n">
        <v>11310.6769572481</v>
      </c>
      <c r="BJ37" s="89" t="n">
        <v>10768.1463631064</v>
      </c>
      <c r="BK37" s="89" t="n">
        <v>13496.6083763481</v>
      </c>
      <c r="BL37" s="89" t="n">
        <v>14197.5082855746</v>
      </c>
      <c r="BM37" s="89" t="n">
        <v>13039.1033853719</v>
      </c>
      <c r="BN37" s="89" t="n">
        <v>13778.3320885524</v>
      </c>
      <c r="BO37" s="89" t="n">
        <v>11961.6657555727</v>
      </c>
      <c r="BP37" s="89" t="n">
        <v>13750.8496004031</v>
      </c>
      <c r="BQ37" s="89" t="n">
        <v>14017.207300199</v>
      </c>
      <c r="BR37" s="89" t="n">
        <v>11437.7008884059</v>
      </c>
      <c r="BS37" s="89" t="n">
        <v>11607.6440813567</v>
      </c>
      <c r="BT37" s="89" t="n">
        <v>11848.6947440595</v>
      </c>
      <c r="BU37" s="89" t="n">
        <v>10787.9226852748</v>
      </c>
      <c r="BV37" s="89" t="n">
        <v>10857.790112373</v>
      </c>
      <c r="BW37" s="89" t="n">
        <v>13997.4703469439</v>
      </c>
      <c r="BX37" s="89" t="n">
        <v>13588.1662832296</v>
      </c>
      <c r="BY37" s="89" t="n">
        <v>12963.3214852793</v>
      </c>
      <c r="BZ37" s="89" t="n">
        <v>13749.0092940478</v>
      </c>
      <c r="CA37" s="89" t="n">
        <v>11962.4885313988</v>
      </c>
      <c r="CB37" s="89" t="n">
        <v>14389.2296968765</v>
      </c>
      <c r="CC37" s="89" t="n">
        <v>12642.7273781253</v>
      </c>
      <c r="CD37" s="89" t="n">
        <v>10943.7931318644</v>
      </c>
      <c r="CE37" s="89" t="n">
        <v>11181.9158929715</v>
      </c>
      <c r="CF37" s="89" t="n">
        <v>11887.5994241703</v>
      </c>
      <c r="CG37" s="89" t="n">
        <v>9971.14089484032</v>
      </c>
      <c r="CH37" s="89" t="n">
        <v>10503.0684896789</v>
      </c>
      <c r="CI37" s="89" t="n">
        <v>13367.854572185</v>
      </c>
      <c r="CJ37" s="89" t="n">
        <v>13025.6915702616</v>
      </c>
      <c r="CK37" s="89" t="n">
        <v>13036.5885576381</v>
      </c>
      <c r="CL37" s="89" t="n">
        <v>12552.9180011365</v>
      </c>
      <c r="CM37" s="89" t="n">
        <v>11494.27837808</v>
      </c>
      <c r="CN37" s="89" t="n">
        <v>14338.1225143748</v>
      </c>
      <c r="CO37" s="89" t="n">
        <v>12256.2422497153</v>
      </c>
      <c r="CP37" s="89" t="n">
        <v>11159.8119281456</v>
      </c>
      <c r="CQ37" s="89" t="n">
        <v>12077.2192205431</v>
      </c>
      <c r="CR37" s="89" t="n">
        <v>11554.645157871</v>
      </c>
      <c r="CS37" s="89" t="n">
        <v>10305.3496159793</v>
      </c>
      <c r="CT37" s="89" t="n">
        <v>11392.3961913131</v>
      </c>
      <c r="CU37" s="89" t="n">
        <v>12940.2107715167</v>
      </c>
      <c r="CV37" s="89" t="n">
        <v>13137.961433611</v>
      </c>
      <c r="CW37" s="89" t="n">
        <v>13741.0296378669</v>
      </c>
      <c r="CX37" s="89" t="n">
        <v>12236.1280356617</v>
      </c>
      <c r="CY37" s="89" t="n">
        <v>11771.8957241316</v>
      </c>
      <c r="CZ37" s="89" t="n">
        <v>14562.6290512891</v>
      </c>
      <c r="DA37" s="89" t="n">
        <v>12572.3187694119</v>
      </c>
      <c r="DB37" s="89" t="n">
        <v>11707.4457867053</v>
      </c>
      <c r="DC37" s="89" t="n">
        <v>12987.9770064401</v>
      </c>
      <c r="DD37" s="89" t="n">
        <v>11358.7651161536</v>
      </c>
      <c r="DE37" s="89" t="n">
        <v>11297.9320517765</v>
      </c>
      <c r="DF37" s="89" t="n">
        <v>11658.184156991</v>
      </c>
      <c r="DG37" s="89" t="n">
        <v>12706.3975477181</v>
      </c>
      <c r="DH37" s="89" t="n">
        <v>14524.6968591053</v>
      </c>
      <c r="DI37" s="89" t="n">
        <v>12816.4937293435</v>
      </c>
      <c r="DJ37" s="89" t="n">
        <v>12521.1581757114</v>
      </c>
      <c r="DK37" s="89" t="n">
        <v>13348.7831631992</v>
      </c>
      <c r="DL37" s="89" t="n">
        <v>13505.9284117716</v>
      </c>
      <c r="DM37" s="89" t="n">
        <v>13557.5787981474</v>
      </c>
      <c r="DN37" s="89" t="n">
        <v>11763.8184138153</v>
      </c>
      <c r="DO37" s="89" t="n">
        <v>12675.1795643323</v>
      </c>
      <c r="DP37" s="89" t="n">
        <v>11601.7634487665</v>
      </c>
      <c r="DQ37" s="89" t="n">
        <v>12125.6300146187</v>
      </c>
      <c r="DR37" s="89" t="n">
        <v>11402.4716843078</v>
      </c>
      <c r="DS37" s="89" t="n">
        <v>12932.4792795283</v>
      </c>
      <c r="DT37" s="89" t="n">
        <v>14750.0435858179</v>
      </c>
      <c r="DU37" s="89" t="n">
        <v>13042.4303427473</v>
      </c>
      <c r="DV37" s="89" t="n">
        <v>13435.5326665092</v>
      </c>
      <c r="DW37" s="89" t="n">
        <v>13036.5048126279</v>
      </c>
      <c r="DX37" s="89" t="n">
        <v>13821.4441882419</v>
      </c>
      <c r="DY37" s="89" t="n">
        <v>14609.2455906815</v>
      </c>
      <c r="DZ37" s="89" t="n">
        <v>12148.443956803</v>
      </c>
      <c r="EA37" s="89" t="n">
        <v>12530.3778956847</v>
      </c>
      <c r="EB37" s="89" t="n">
        <v>11975.9113315479</v>
      </c>
      <c r="EC37" s="89" t="n">
        <v>12582.2464901814</v>
      </c>
      <c r="ED37" s="89" t="n">
        <v>11791.1870973349</v>
      </c>
      <c r="EE37" s="89" t="n">
        <v>13932.1962244784</v>
      </c>
      <c r="EF37" s="89" t="n">
        <v>14450.3586240072</v>
      </c>
      <c r="EG37" s="89" t="n">
        <v>13372.2285242951</v>
      </c>
      <c r="EH37" s="89" t="n">
        <v>14386.9113293331</v>
      </c>
      <c r="EI37" s="89" t="n">
        <v>12767.7582105405</v>
      </c>
      <c r="EJ37" s="89" t="n">
        <v>14121.7215056735</v>
      </c>
    </row>
    <row r="38" customFormat="false" ht="13.7" hidden="true" customHeight="true" outlineLevel="0" collapsed="false">
      <c r="A38" s="106"/>
      <c r="B38" s="10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92"/>
      <c r="AE38" s="93"/>
      <c r="AG38" s="89" t="n">
        <v>0</v>
      </c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</row>
    <row r="39" customFormat="false" ht="11.25" hidden="true" customHeight="true" outlineLevel="0" collapsed="false">
      <c r="A39" s="120"/>
      <c r="B39" s="64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89"/>
      <c r="AD39" s="92"/>
      <c r="AE39" s="93"/>
      <c r="AG39" s="89" t="n">
        <v>0</v>
      </c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</row>
    <row r="40" customFormat="false" ht="11.25" hidden="true" customHeight="true" outlineLevel="0" collapsed="false">
      <c r="A40" s="120"/>
      <c r="B40" s="64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89"/>
      <c r="AD40" s="92"/>
      <c r="AE40" s="93"/>
      <c r="AG40" s="89" t="n">
        <v>0</v>
      </c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</row>
    <row r="41" customFormat="false" ht="11.25" hidden="true" customHeight="true" outlineLevel="0" collapsed="false">
      <c r="A41" s="120"/>
      <c r="B41" s="64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89"/>
      <c r="AD41" s="92"/>
      <c r="AE41" s="93"/>
      <c r="AG41" s="89" t="n">
        <v>0</v>
      </c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</row>
    <row r="42" customFormat="false" ht="11.25" hidden="true" customHeight="true" outlineLevel="0" collapsed="false">
      <c r="A42" s="120"/>
      <c r="B42" s="64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89"/>
      <c r="AD42" s="92"/>
      <c r="AE42" s="93"/>
      <c r="AG42" s="89" t="n">
        <v>0</v>
      </c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</row>
    <row r="43" customFormat="false" ht="11.25" hidden="true" customHeight="true" outlineLevel="0" collapsed="false">
      <c r="A43" s="120"/>
      <c r="B43" s="64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89"/>
      <c r="AD43" s="92"/>
      <c r="AE43" s="93"/>
      <c r="AG43" s="89" t="n">
        <v>0</v>
      </c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</row>
    <row r="44" customFormat="false" ht="12" hidden="true" customHeight="true" outlineLevel="0" collapsed="false">
      <c r="A44" s="117"/>
      <c r="B44" s="117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18"/>
      <c r="AE44" s="93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</row>
    <row r="45" customFormat="false" ht="11.25" hidden="true" customHeight="true" outlineLevel="0" collapsed="false">
      <c r="A45" s="120"/>
      <c r="B45" s="120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C45" s="89"/>
      <c r="AD45" s="118"/>
      <c r="AE45" s="93"/>
      <c r="AG45" s="89" t="n">
        <v>1.69000005722046</v>
      </c>
      <c r="AH45" s="89" t="n">
        <v>1.69000005722046</v>
      </c>
      <c r="AI45" s="89" t="n">
        <v>1.69000005722046</v>
      </c>
      <c r="AJ45" s="89" t="n">
        <v>1.69000005722046</v>
      </c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</row>
    <row r="46" s="64" customFormat="true" ht="12" hidden="true" customHeight="true" outlineLevel="0" collapsed="false">
      <c r="A46" s="151" t="n">
        <v>37221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2"/>
      <c r="AC46" s="101"/>
      <c r="AG46" s="64" t="n">
        <v>5.13000011444092</v>
      </c>
      <c r="AH46" s="64" t="n">
        <v>5.13000011444092</v>
      </c>
      <c r="AI46" s="64" t="n">
        <v>5.13000011444092</v>
      </c>
      <c r="AJ46" s="64" t="n">
        <v>5.13000011444092</v>
      </c>
    </row>
    <row r="47" s="64" customFormat="true" ht="11.25" hidden="true" customHeight="true" outlineLevel="0" collapsed="false">
      <c r="A47" s="106" t="s">
        <v>13</v>
      </c>
      <c r="B47" s="64" t="n">
        <v>1.796538573045</v>
      </c>
      <c r="C47" s="126" t="n">
        <v>18.5</v>
      </c>
      <c r="D47" s="126" t="n">
        <v>25.0122764227642</v>
      </c>
      <c r="E47" s="87" t="n">
        <v>24.5386563192905</v>
      </c>
      <c r="F47" s="87" t="n">
        <v>25.5562820512821</v>
      </c>
      <c r="G47" s="87" t="n">
        <v>26.1125641025641</v>
      </c>
      <c r="H47" s="87" t="n">
        <v>25</v>
      </c>
      <c r="I47" s="87" t="n">
        <v>21.9999172015404</v>
      </c>
      <c r="J47" s="87" t="n">
        <v>24.0000975609756</v>
      </c>
      <c r="K47" s="87" t="n">
        <v>19.9997368421053</v>
      </c>
      <c r="L47" s="87" t="n">
        <v>17.9422307692308</v>
      </c>
      <c r="M47" s="87" t="n">
        <v>18.99975</v>
      </c>
      <c r="N47" s="87" t="n">
        <v>18.980572537112</v>
      </c>
      <c r="O47" s="87" t="n">
        <v>30.6241153846154</v>
      </c>
      <c r="P47" s="87" t="n">
        <v>28.9098717948718</v>
      </c>
      <c r="Q47" s="87" t="n">
        <v>32.9999743589744</v>
      </c>
      <c r="R47" s="87" t="n">
        <v>29.9625</v>
      </c>
      <c r="S47" s="87" t="n">
        <v>26.9755938360598</v>
      </c>
      <c r="T47" s="87" t="n">
        <v>28.0002051282051</v>
      </c>
      <c r="U47" s="87" t="n">
        <v>24.9142105263158</v>
      </c>
      <c r="V47" s="87" t="n">
        <v>28.0123658536585</v>
      </c>
      <c r="W47" s="87" t="n">
        <v>25.415385899455</v>
      </c>
      <c r="X47" s="87" t="n">
        <v>26.8838188262412</v>
      </c>
      <c r="Y47" s="87" t="n">
        <v>27.1412491906352</v>
      </c>
      <c r="Z47" s="87" t="n">
        <v>27.3931885033409</v>
      </c>
      <c r="AA47" s="87" t="n">
        <v>28.1358654444694</v>
      </c>
      <c r="AB47" s="89" t="n">
        <v>28.7539693852778</v>
      </c>
      <c r="AC47" s="163" t="n">
        <v>27.5143242624935</v>
      </c>
      <c r="AD47" s="92"/>
      <c r="AG47" s="64" t="n">
        <v>26.1125641025641</v>
      </c>
      <c r="AH47" s="64" t="n">
        <v>25</v>
      </c>
      <c r="AI47" s="64" t="n">
        <v>25.0001707317073</v>
      </c>
      <c r="AJ47" s="64" t="n">
        <v>0.626088018002718</v>
      </c>
      <c r="AK47" s="64" t="n">
        <v>3.1800000667572</v>
      </c>
      <c r="AL47" s="64" t="n">
        <v>14.3690004348755</v>
      </c>
      <c r="AM47" s="64" t="n">
        <v>14.3700008392334</v>
      </c>
      <c r="AN47" s="64" t="n">
        <v>14.3699998855591</v>
      </c>
      <c r="AO47" s="64" t="n">
        <v>3.1800000667572</v>
      </c>
      <c r="AP47" s="64" t="n">
        <v>3.1800000667572</v>
      </c>
      <c r="AQ47" s="64" t="n">
        <v>3.1800000667572</v>
      </c>
      <c r="AR47" s="64" t="n">
        <v>3.1800000667572</v>
      </c>
      <c r="AS47" s="64" t="n">
        <v>3.1800000667572</v>
      </c>
      <c r="AT47" s="64" t="n">
        <v>3.18000030517578</v>
      </c>
      <c r="AU47" s="64" t="n">
        <v>3.1800000667572</v>
      </c>
      <c r="AV47" s="64" t="n">
        <v>3.1800000667572</v>
      </c>
      <c r="AW47" s="64" t="n">
        <v>3.1800000667572</v>
      </c>
      <c r="AX47" s="64" t="n">
        <v>14.3690004348755</v>
      </c>
      <c r="AY47" s="64" t="n">
        <v>14.3700008392334</v>
      </c>
      <c r="AZ47" s="64" t="n">
        <v>14.3699998855591</v>
      </c>
      <c r="BA47" s="64" t="n">
        <v>3.1800000667572</v>
      </c>
      <c r="BB47" s="64" t="n">
        <v>3.1800000667572</v>
      </c>
      <c r="BC47" s="64" t="n">
        <v>3.1800000667572</v>
      </c>
      <c r="BD47" s="64" t="n">
        <v>3.1800000667572</v>
      </c>
      <c r="BE47" s="64" t="n">
        <v>3.1800000667572</v>
      </c>
      <c r="BF47" s="64" t="n">
        <v>3.18000030517578</v>
      </c>
      <c r="BG47" s="64" t="n">
        <v>3.1800000667572</v>
      </c>
      <c r="BH47" s="64" t="n">
        <v>3.1800000667572</v>
      </c>
      <c r="BI47" s="64" t="n">
        <v>3.1800000667572</v>
      </c>
      <c r="BJ47" s="64" t="n">
        <v>14.3690004348755</v>
      </c>
      <c r="BK47" s="64" t="n">
        <v>14.3700008392334</v>
      </c>
      <c r="BL47" s="64" t="n">
        <v>14.3699998855591</v>
      </c>
      <c r="BM47" s="64" t="n">
        <v>3.1800000667572</v>
      </c>
      <c r="BN47" s="64" t="n">
        <v>3.1800000667572</v>
      </c>
      <c r="BO47" s="64" t="n">
        <v>3.1800000667572</v>
      </c>
      <c r="BP47" s="64" t="n">
        <v>3.1800000667572</v>
      </c>
      <c r="BQ47" s="64" t="n">
        <v>3.1800000667572</v>
      </c>
      <c r="BR47" s="64" t="n">
        <v>3.18000030517578</v>
      </c>
      <c r="BS47" s="64" t="n">
        <v>3.1800000667572</v>
      </c>
      <c r="BT47" s="64" t="n">
        <v>3.1800000667572</v>
      </c>
      <c r="BU47" s="64" t="n">
        <v>3.1800000667572</v>
      </c>
      <c r="BV47" s="64" t="n">
        <v>14.3690004348755</v>
      </c>
      <c r="BW47" s="64" t="n">
        <v>14.3700008392334</v>
      </c>
      <c r="BX47" s="64" t="n">
        <v>14.3699998855591</v>
      </c>
      <c r="BY47" s="64" t="n">
        <v>3.1800000667572</v>
      </c>
      <c r="BZ47" s="64" t="n">
        <v>3.1800000667572</v>
      </c>
      <c r="CA47" s="64" t="n">
        <v>3.1800000667572</v>
      </c>
      <c r="CB47" s="64" t="n">
        <v>3.1800000667572</v>
      </c>
      <c r="CC47" s="64" t="n">
        <v>3.1800000667572</v>
      </c>
      <c r="CD47" s="64" t="n">
        <v>3.18000030517578</v>
      </c>
      <c r="CE47" s="64" t="n">
        <v>3.1800000667572</v>
      </c>
      <c r="CF47" s="64" t="n">
        <v>3.1800000667572</v>
      </c>
      <c r="CG47" s="64" t="n">
        <v>3.1800000667572</v>
      </c>
      <c r="CH47" s="64" t="n">
        <v>14.3690004348755</v>
      </c>
      <c r="CI47" s="64" t="n">
        <v>14.3700008392334</v>
      </c>
      <c r="CJ47" s="64" t="n">
        <v>14.3699998855591</v>
      </c>
      <c r="CK47" s="64" t="n">
        <v>3.1800000667572</v>
      </c>
      <c r="CL47" s="64" t="n">
        <v>3.1800000667572</v>
      </c>
      <c r="CM47" s="64" t="n">
        <v>3.1800000667572</v>
      </c>
      <c r="CN47" s="64" t="n">
        <v>3.1800000667572</v>
      </c>
      <c r="CO47" s="64" t="n">
        <v>3.1800000667572</v>
      </c>
      <c r="CP47" s="64" t="n">
        <v>3.18000030517578</v>
      </c>
      <c r="CQ47" s="64" t="n">
        <v>3.1800000667572</v>
      </c>
      <c r="CR47" s="64" t="n">
        <v>3.1800000667572</v>
      </c>
      <c r="CS47" s="64" t="n">
        <v>3.1800000667572</v>
      </c>
      <c r="CT47" s="64" t="n">
        <v>14.3690004348755</v>
      </c>
      <c r="CU47" s="64" t="n">
        <v>14.3700008392334</v>
      </c>
      <c r="CV47" s="64" t="n">
        <v>14.3699998855591</v>
      </c>
      <c r="CW47" s="64" t="n">
        <v>3.1800000667572</v>
      </c>
      <c r="CX47" s="64" t="n">
        <v>3.1800000667572</v>
      </c>
      <c r="CY47" s="64" t="n">
        <v>3.1800000667572</v>
      </c>
      <c r="CZ47" s="64" t="n">
        <v>3.1800000667572</v>
      </c>
      <c r="DA47" s="64" t="n">
        <v>3.1800000667572</v>
      </c>
      <c r="DB47" s="64" t="n">
        <v>3.18000030517578</v>
      </c>
      <c r="DC47" s="64" t="n">
        <v>3.1800000667572</v>
      </c>
      <c r="DD47" s="64" t="n">
        <v>3.1800000667572</v>
      </c>
      <c r="DE47" s="64" t="n">
        <v>3.1800000667572</v>
      </c>
      <c r="DF47" s="64" t="n">
        <v>14.3690004348755</v>
      </c>
      <c r="DG47" s="64" t="n">
        <v>14.3700008392334</v>
      </c>
      <c r="DH47" s="64" t="n">
        <v>14.3699998855591</v>
      </c>
      <c r="DI47" s="64" t="n">
        <v>3.1800000667572</v>
      </c>
      <c r="DJ47" s="64" t="n">
        <v>3.1800000667572</v>
      </c>
      <c r="DK47" s="64" t="n">
        <v>3.1800000667572</v>
      </c>
      <c r="DL47" s="64" t="n">
        <v>3.1800000667572</v>
      </c>
      <c r="DM47" s="64" t="n">
        <v>3.1800000667572</v>
      </c>
      <c r="DN47" s="64" t="n">
        <v>3.18000030517578</v>
      </c>
      <c r="DO47" s="64" t="n">
        <v>3.1800000667572</v>
      </c>
      <c r="DP47" s="64" t="n">
        <v>3.1800000667572</v>
      </c>
      <c r="DQ47" s="64" t="n">
        <v>3.1800000667572</v>
      </c>
      <c r="DR47" s="64" t="n">
        <v>14.3690004348755</v>
      </c>
      <c r="DS47" s="64" t="n">
        <v>14.3700008392334</v>
      </c>
      <c r="DT47" s="64" t="n">
        <v>14.3699998855591</v>
      </c>
      <c r="DU47" s="64" t="n">
        <v>3.1800000667572</v>
      </c>
      <c r="DV47" s="64" t="n">
        <v>3.1800000667572</v>
      </c>
      <c r="DW47" s="64" t="n">
        <v>3.1800000667572</v>
      </c>
      <c r="DX47" s="64" t="n">
        <v>3.1800000667572</v>
      </c>
      <c r="DY47" s="64" t="n">
        <v>3.1800000667572</v>
      </c>
      <c r="DZ47" s="64" t="n">
        <v>3.18000030517578</v>
      </c>
      <c r="EA47" s="64" t="n">
        <v>3.1800000667572</v>
      </c>
      <c r="EB47" s="64" t="n">
        <v>3.1800000667572</v>
      </c>
      <c r="EC47" s="64" t="n">
        <v>3.1800000667572</v>
      </c>
      <c r="ED47" s="64" t="n">
        <v>14.3690004348755</v>
      </c>
      <c r="EE47" s="64" t="n">
        <v>14.3700008392334</v>
      </c>
      <c r="EF47" s="64" t="n">
        <v>14.3699998855591</v>
      </c>
      <c r="EG47" s="64" t="n">
        <v>3.1800000667572</v>
      </c>
      <c r="EH47" s="64" t="n">
        <v>3.1800000667572</v>
      </c>
      <c r="EI47" s="64" t="n">
        <v>3.1800000667572</v>
      </c>
      <c r="EJ47" s="64" t="n">
        <v>3.1800000667572</v>
      </c>
    </row>
    <row r="48" s="64" customFormat="true" ht="11.25" hidden="true" customHeight="true" outlineLevel="0" collapsed="false">
      <c r="A48" s="120" t="s">
        <v>12</v>
      </c>
      <c r="B48" s="95" t="n">
        <v>1.11538450534527</v>
      </c>
      <c r="C48" s="127" t="n">
        <v>19.25</v>
      </c>
      <c r="D48" s="127" t="n">
        <v>25.0127764227642</v>
      </c>
      <c r="E48" s="89" t="n">
        <v>24.5936654101996</v>
      </c>
      <c r="F48" s="89" t="n">
        <v>25.0335512820513</v>
      </c>
      <c r="G48" s="89" t="n">
        <v>25.5671025641026</v>
      </c>
      <c r="H48" s="89" t="n">
        <v>24.5</v>
      </c>
      <c r="I48" s="89" t="n">
        <v>22.7499268292683</v>
      </c>
      <c r="J48" s="89" t="n">
        <v>24.4998536585366</v>
      </c>
      <c r="K48" s="89" t="n">
        <v>21</v>
      </c>
      <c r="L48" s="89" t="n">
        <v>19.4229743589744</v>
      </c>
      <c r="M48" s="89" t="n">
        <v>20.49975</v>
      </c>
      <c r="N48" s="89" t="n">
        <v>20.3075747863248</v>
      </c>
      <c r="O48" s="89" t="n">
        <v>32.0927329059829</v>
      </c>
      <c r="P48" s="89" t="n">
        <v>30.3721538461539</v>
      </c>
      <c r="Q48" s="89" t="n">
        <v>34.4997948717949</v>
      </c>
      <c r="R48" s="89" t="n">
        <v>31.40625</v>
      </c>
      <c r="S48" s="89" t="n">
        <v>26.7558751522333</v>
      </c>
      <c r="T48" s="89" t="n">
        <v>29.4997692307692</v>
      </c>
      <c r="U48" s="89" t="n">
        <v>23.8223684210526</v>
      </c>
      <c r="V48" s="89" t="n">
        <v>26.9454878048781</v>
      </c>
      <c r="W48" s="89" t="n">
        <v>26.018824732902</v>
      </c>
      <c r="X48" s="89" t="n">
        <v>28.4630751318159</v>
      </c>
      <c r="Y48" s="89" t="n">
        <v>28.4494918989718</v>
      </c>
      <c r="Z48" s="89" t="n">
        <v>28.8569663650193</v>
      </c>
      <c r="AA48" s="89" t="n">
        <v>30.1222623754959</v>
      </c>
      <c r="AB48" s="89" t="n">
        <v>32.2368054531572</v>
      </c>
      <c r="AC48" s="164" t="n">
        <v>29.3437007268805</v>
      </c>
      <c r="AD48" s="92"/>
      <c r="AG48" s="64" t="n">
        <v>25.5671025641026</v>
      </c>
      <c r="AH48" s="64" t="n">
        <v>24.5</v>
      </c>
      <c r="AI48" s="64" t="n">
        <v>25.4999512195122</v>
      </c>
      <c r="AJ48" s="64" t="n">
        <v>2.39999985694885</v>
      </c>
      <c r="AK48" s="64" t="n">
        <v>2.11999988555908</v>
      </c>
      <c r="AL48" s="64" t="n">
        <v>9.59000015258789</v>
      </c>
      <c r="AM48" s="64" t="n">
        <v>9.59000015258789</v>
      </c>
      <c r="AN48" s="64" t="n">
        <v>9.59000015258789</v>
      </c>
      <c r="AO48" s="64" t="n">
        <v>2.12000012397766</v>
      </c>
      <c r="AP48" s="64" t="n">
        <v>2.11999988555908</v>
      </c>
      <c r="AQ48" s="64" t="n">
        <v>2.11999988555908</v>
      </c>
      <c r="AR48" s="64" t="n">
        <v>2.11999988555908</v>
      </c>
      <c r="AS48" s="64" t="n">
        <v>2.11999988555908</v>
      </c>
      <c r="AT48" s="64" t="n">
        <v>2.11999988555908</v>
      </c>
      <c r="AU48" s="64" t="n">
        <v>2.11999988555908</v>
      </c>
      <c r="AV48" s="64" t="n">
        <v>2.11999988555908</v>
      </c>
      <c r="AW48" s="64" t="n">
        <v>2.11999988555908</v>
      </c>
      <c r="AX48" s="64" t="n">
        <v>9.59000015258789</v>
      </c>
      <c r="AY48" s="64" t="n">
        <v>9.59000015258789</v>
      </c>
      <c r="AZ48" s="64" t="n">
        <v>9.59000015258789</v>
      </c>
      <c r="BA48" s="64" t="n">
        <v>2.12000012397766</v>
      </c>
      <c r="BB48" s="64" t="n">
        <v>2.11999988555908</v>
      </c>
      <c r="BC48" s="64" t="n">
        <v>2.11999988555908</v>
      </c>
      <c r="BD48" s="64" t="n">
        <v>2.11999988555908</v>
      </c>
      <c r="BE48" s="64" t="n">
        <v>2.11999988555908</v>
      </c>
      <c r="BF48" s="64" t="n">
        <v>2.11999988555908</v>
      </c>
      <c r="BG48" s="64" t="n">
        <v>2.11999988555908</v>
      </c>
      <c r="BH48" s="64" t="n">
        <v>2.11999988555908</v>
      </c>
      <c r="BI48" s="64" t="n">
        <v>2.11999988555908</v>
      </c>
      <c r="BJ48" s="64" t="n">
        <v>9.59000015258789</v>
      </c>
      <c r="BK48" s="64" t="n">
        <v>9.59000015258789</v>
      </c>
      <c r="BL48" s="64" t="n">
        <v>9.59000015258789</v>
      </c>
      <c r="BM48" s="64" t="n">
        <v>2.12000012397766</v>
      </c>
      <c r="BN48" s="64" t="n">
        <v>2.11999988555908</v>
      </c>
      <c r="BO48" s="64" t="n">
        <v>2.11999988555908</v>
      </c>
      <c r="BP48" s="64" t="n">
        <v>2.11999988555908</v>
      </c>
      <c r="BQ48" s="64" t="n">
        <v>2.11999988555908</v>
      </c>
      <c r="BR48" s="64" t="n">
        <v>2.11999988555908</v>
      </c>
      <c r="BS48" s="64" t="n">
        <v>2.11999988555908</v>
      </c>
      <c r="BT48" s="64" t="n">
        <v>2.11999988555908</v>
      </c>
      <c r="BU48" s="64" t="n">
        <v>2.11999988555908</v>
      </c>
      <c r="BV48" s="64" t="n">
        <v>9.59000015258789</v>
      </c>
      <c r="BW48" s="64" t="n">
        <v>9.59000015258789</v>
      </c>
      <c r="BX48" s="64" t="n">
        <v>9.59000015258789</v>
      </c>
      <c r="BY48" s="64" t="n">
        <v>2.12000012397766</v>
      </c>
      <c r="BZ48" s="64" t="n">
        <v>2.11999988555908</v>
      </c>
      <c r="CA48" s="64" t="n">
        <v>2.11999988555908</v>
      </c>
      <c r="CB48" s="64" t="n">
        <v>2.11999988555908</v>
      </c>
      <c r="CC48" s="64" t="n">
        <v>2.11999988555908</v>
      </c>
      <c r="CD48" s="64" t="n">
        <v>2.11999988555908</v>
      </c>
      <c r="CE48" s="64" t="n">
        <v>2.11999988555908</v>
      </c>
      <c r="CF48" s="64" t="n">
        <v>2.11999988555908</v>
      </c>
      <c r="CG48" s="64" t="n">
        <v>2.11999988555908</v>
      </c>
      <c r="CH48" s="64" t="n">
        <v>9.59000015258789</v>
      </c>
      <c r="CI48" s="64" t="n">
        <v>9.59000015258789</v>
      </c>
      <c r="CJ48" s="64" t="n">
        <v>9.59000015258789</v>
      </c>
      <c r="CK48" s="64" t="n">
        <v>2.12000012397766</v>
      </c>
      <c r="CL48" s="64" t="n">
        <v>2.11999988555908</v>
      </c>
      <c r="CM48" s="64" t="n">
        <v>2.11999988555908</v>
      </c>
      <c r="CN48" s="64" t="n">
        <v>2.11999988555908</v>
      </c>
      <c r="CO48" s="64" t="n">
        <v>2.11999988555908</v>
      </c>
      <c r="CP48" s="64" t="n">
        <v>2.11999988555908</v>
      </c>
      <c r="CQ48" s="64" t="n">
        <v>2.11999988555908</v>
      </c>
      <c r="CR48" s="64" t="n">
        <v>2.11999988555908</v>
      </c>
      <c r="CS48" s="64" t="n">
        <v>2.11999988555908</v>
      </c>
      <c r="CT48" s="64" t="n">
        <v>9.59000015258789</v>
      </c>
      <c r="CU48" s="64" t="n">
        <v>9.59000015258789</v>
      </c>
      <c r="CV48" s="64" t="n">
        <v>9.59000015258789</v>
      </c>
      <c r="CW48" s="64" t="n">
        <v>2.12000012397766</v>
      </c>
      <c r="CX48" s="64" t="n">
        <v>2.11999988555908</v>
      </c>
      <c r="CY48" s="64" t="n">
        <v>2.11999988555908</v>
      </c>
      <c r="CZ48" s="64" t="n">
        <v>2.11999988555908</v>
      </c>
      <c r="DA48" s="64" t="n">
        <v>2.11999988555908</v>
      </c>
      <c r="DB48" s="64" t="n">
        <v>2.11999988555908</v>
      </c>
      <c r="DC48" s="64" t="n">
        <v>2.11999988555908</v>
      </c>
      <c r="DD48" s="64" t="n">
        <v>2.11999988555908</v>
      </c>
      <c r="DE48" s="64" t="n">
        <v>2.11999988555908</v>
      </c>
      <c r="DF48" s="64" t="n">
        <v>9.59000015258789</v>
      </c>
      <c r="DG48" s="64" t="n">
        <v>9.59000015258789</v>
      </c>
      <c r="DH48" s="64" t="n">
        <v>9.59000015258789</v>
      </c>
      <c r="DI48" s="64" t="n">
        <v>2.12000012397766</v>
      </c>
      <c r="DJ48" s="64" t="n">
        <v>2.11999988555908</v>
      </c>
      <c r="DK48" s="64" t="n">
        <v>2.11999988555908</v>
      </c>
      <c r="DL48" s="64" t="n">
        <v>2.11999988555908</v>
      </c>
      <c r="DM48" s="64" t="n">
        <v>2.11999988555908</v>
      </c>
      <c r="DN48" s="64" t="n">
        <v>2.11999988555908</v>
      </c>
      <c r="DO48" s="64" t="n">
        <v>2.11999988555908</v>
      </c>
      <c r="DP48" s="64" t="n">
        <v>2.11999988555908</v>
      </c>
      <c r="DQ48" s="64" t="n">
        <v>2.11999988555908</v>
      </c>
      <c r="DR48" s="64" t="n">
        <v>9.59000015258789</v>
      </c>
      <c r="DS48" s="64" t="n">
        <v>9.59000015258789</v>
      </c>
      <c r="DT48" s="64" t="n">
        <v>9.59000015258789</v>
      </c>
      <c r="DU48" s="64" t="n">
        <v>2.12000012397766</v>
      </c>
      <c r="DV48" s="64" t="n">
        <v>2.11999988555908</v>
      </c>
      <c r="DW48" s="64" t="n">
        <v>2.11999988555908</v>
      </c>
      <c r="DX48" s="64" t="n">
        <v>2.11999988555908</v>
      </c>
      <c r="DY48" s="64" t="n">
        <v>2.11999988555908</v>
      </c>
      <c r="DZ48" s="64" t="n">
        <v>2.11999988555908</v>
      </c>
      <c r="EA48" s="64" t="n">
        <v>2.11999988555908</v>
      </c>
      <c r="EB48" s="64" t="n">
        <v>2.11999988555908</v>
      </c>
      <c r="EC48" s="64" t="n">
        <v>2.11999988555908</v>
      </c>
      <c r="ED48" s="64" t="n">
        <v>9.59000015258789</v>
      </c>
      <c r="EE48" s="64" t="n">
        <v>9.59000015258789</v>
      </c>
      <c r="EF48" s="64" t="n">
        <v>9.59000015258789</v>
      </c>
      <c r="EG48" s="64" t="n">
        <v>2.12000012397766</v>
      </c>
      <c r="EH48" s="64" t="n">
        <v>2.11999988555908</v>
      </c>
      <c r="EI48" s="64" t="n">
        <v>2.11999988555908</v>
      </c>
      <c r="EJ48" s="64" t="n">
        <v>2.11999988555908</v>
      </c>
    </row>
    <row r="49" s="64" customFormat="true" ht="11.25" hidden="true" customHeight="true" outlineLevel="0" collapsed="false">
      <c r="A49" s="120" t="s">
        <v>14</v>
      </c>
      <c r="B49" s="64" t="n">
        <v>0.701923131942749</v>
      </c>
      <c r="C49" s="127" t="n">
        <v>19.7325</v>
      </c>
      <c r="D49" s="127" t="n">
        <v>25.9958048780488</v>
      </c>
      <c r="E49" s="89" t="n">
        <v>25.5402917960089</v>
      </c>
      <c r="F49" s="89" t="n">
        <v>26.2852692307692</v>
      </c>
      <c r="G49" s="89" t="n">
        <v>26.5708717948718</v>
      </c>
      <c r="H49" s="89" t="n">
        <v>25.9996666666667</v>
      </c>
      <c r="I49" s="89" t="n">
        <v>24.8751315789474</v>
      </c>
      <c r="J49" s="89" t="n">
        <v>25.5</v>
      </c>
      <c r="K49" s="89" t="n">
        <v>24.2502631578947</v>
      </c>
      <c r="L49" s="89" t="n">
        <v>26.2179743589744</v>
      </c>
      <c r="M49" s="89" t="n">
        <v>27</v>
      </c>
      <c r="N49" s="89" t="n">
        <v>25.8227458389564</v>
      </c>
      <c r="O49" s="89" t="n">
        <v>32.3712115384615</v>
      </c>
      <c r="P49" s="89" t="n">
        <v>31.7852051282051</v>
      </c>
      <c r="Q49" s="89" t="n">
        <v>33.5001794871795</v>
      </c>
      <c r="R49" s="89" t="n">
        <v>31.82825</v>
      </c>
      <c r="S49" s="89" t="n">
        <v>28.7602597237308</v>
      </c>
      <c r="T49" s="89" t="n">
        <v>27.5000256410256</v>
      </c>
      <c r="U49" s="89" t="n">
        <v>28.4906315789474</v>
      </c>
      <c r="V49" s="89" t="n">
        <v>30.2901219512195</v>
      </c>
      <c r="W49" s="89" t="n">
        <v>28.2696512046285</v>
      </c>
      <c r="X49" s="89" t="n">
        <v>28.9088190928093</v>
      </c>
      <c r="Y49" s="89" t="n">
        <v>29.0358851904349</v>
      </c>
      <c r="Z49" s="89" t="n">
        <v>29.2040883380107</v>
      </c>
      <c r="AA49" s="89" t="n">
        <v>29.6187055661024</v>
      </c>
      <c r="AB49" s="89" t="n">
        <v>30.1084021586698</v>
      </c>
      <c r="AC49" s="164" t="n">
        <v>29.2954234444855</v>
      </c>
      <c r="AD49" s="92"/>
      <c r="AG49" s="64" t="n">
        <v>26.5708717948718</v>
      </c>
      <c r="AH49" s="64" t="n">
        <v>25.9996666666667</v>
      </c>
      <c r="AI49" s="64" t="n">
        <v>29.2500487804878</v>
      </c>
      <c r="AJ49" s="64" t="n">
        <v>31.5260882170304</v>
      </c>
      <c r="AK49" s="64" t="n">
        <v>1.69000005722046</v>
      </c>
      <c r="AL49" s="64" t="n">
        <v>7.46000003814697</v>
      </c>
      <c r="AM49" s="64" t="n">
        <v>7.46000003814697</v>
      </c>
      <c r="AN49" s="64" t="n">
        <v>7.46000003814697</v>
      </c>
      <c r="AO49" s="64" t="n">
        <v>1.69000005722046</v>
      </c>
      <c r="AP49" s="64" t="n">
        <v>1.69000005722046</v>
      </c>
      <c r="AQ49" s="64" t="n">
        <v>1.69000005722046</v>
      </c>
      <c r="AR49" s="64" t="n">
        <v>1.69000005722046</v>
      </c>
      <c r="AS49" s="64" t="n">
        <v>1.69000005722046</v>
      </c>
      <c r="AT49" s="64" t="n">
        <v>1.69000005722046</v>
      </c>
      <c r="AU49" s="64" t="n">
        <v>1.69000005722046</v>
      </c>
      <c r="AV49" s="64" t="n">
        <v>1.69000005722046</v>
      </c>
      <c r="AW49" s="64" t="n">
        <v>1.69000005722046</v>
      </c>
      <c r="AX49" s="64" t="n">
        <v>7.46000003814697</v>
      </c>
      <c r="AY49" s="64" t="n">
        <v>7.46000003814697</v>
      </c>
      <c r="AZ49" s="64" t="n">
        <v>7.46000003814697</v>
      </c>
      <c r="BA49" s="64" t="n">
        <v>1.69000005722046</v>
      </c>
      <c r="BB49" s="64" t="n">
        <v>1.69000005722046</v>
      </c>
      <c r="BC49" s="64" t="n">
        <v>1.69000005722046</v>
      </c>
      <c r="BD49" s="64" t="n">
        <v>1.69000005722046</v>
      </c>
      <c r="BE49" s="64" t="n">
        <v>1.69000005722046</v>
      </c>
      <c r="BF49" s="64" t="n">
        <v>1.69000005722046</v>
      </c>
      <c r="BG49" s="64" t="n">
        <v>1.69000005722046</v>
      </c>
      <c r="BH49" s="64" t="n">
        <v>1.69000005722046</v>
      </c>
      <c r="BI49" s="64" t="n">
        <v>1.69000005722046</v>
      </c>
      <c r="BJ49" s="64" t="n">
        <v>7.46000003814697</v>
      </c>
      <c r="BK49" s="64" t="n">
        <v>7.46000003814697</v>
      </c>
      <c r="BL49" s="64" t="n">
        <v>7.46000003814697</v>
      </c>
      <c r="BM49" s="64" t="n">
        <v>1.69000005722046</v>
      </c>
      <c r="BN49" s="64" t="n">
        <v>1.69000005722046</v>
      </c>
      <c r="BO49" s="64" t="n">
        <v>1.69000005722046</v>
      </c>
      <c r="BP49" s="64" t="n">
        <v>1.69000005722046</v>
      </c>
      <c r="BQ49" s="64" t="n">
        <v>1.69000005722046</v>
      </c>
      <c r="BR49" s="64" t="n">
        <v>1.69000005722046</v>
      </c>
      <c r="BS49" s="64" t="n">
        <v>1.69000005722046</v>
      </c>
      <c r="BT49" s="64" t="n">
        <v>1.69000005722046</v>
      </c>
      <c r="BU49" s="64" t="n">
        <v>1.69000005722046</v>
      </c>
      <c r="BV49" s="64" t="n">
        <v>7.46000003814697</v>
      </c>
      <c r="BW49" s="64" t="n">
        <v>7.46000003814697</v>
      </c>
      <c r="BX49" s="64" t="n">
        <v>7.46000003814697</v>
      </c>
      <c r="BY49" s="64" t="n">
        <v>1.69000005722046</v>
      </c>
      <c r="BZ49" s="64" t="n">
        <v>1.69000005722046</v>
      </c>
      <c r="CA49" s="64" t="n">
        <v>1.69000005722046</v>
      </c>
      <c r="CB49" s="64" t="n">
        <v>1.69000005722046</v>
      </c>
      <c r="CC49" s="64" t="n">
        <v>1.69000005722046</v>
      </c>
      <c r="CD49" s="64" t="n">
        <v>1.69000005722046</v>
      </c>
      <c r="CE49" s="64" t="n">
        <v>1.69000005722046</v>
      </c>
      <c r="CF49" s="64" t="n">
        <v>1.69000005722046</v>
      </c>
      <c r="CG49" s="64" t="n">
        <v>1.69000005722046</v>
      </c>
      <c r="CH49" s="64" t="n">
        <v>7.46000003814697</v>
      </c>
      <c r="CI49" s="64" t="n">
        <v>7.46000003814697</v>
      </c>
      <c r="CJ49" s="64" t="n">
        <v>7.46000003814697</v>
      </c>
      <c r="CK49" s="64" t="n">
        <v>1.69000005722046</v>
      </c>
      <c r="CL49" s="64" t="n">
        <v>1.69000005722046</v>
      </c>
      <c r="CM49" s="64" t="n">
        <v>1.69000005722046</v>
      </c>
      <c r="CN49" s="64" t="n">
        <v>1.69000005722046</v>
      </c>
      <c r="CO49" s="64" t="n">
        <v>1.69000005722046</v>
      </c>
      <c r="CP49" s="64" t="n">
        <v>1.69000005722046</v>
      </c>
      <c r="CQ49" s="64" t="n">
        <v>1.69000005722046</v>
      </c>
      <c r="CR49" s="64" t="n">
        <v>1.69000005722046</v>
      </c>
      <c r="CS49" s="64" t="n">
        <v>1.69000005722046</v>
      </c>
      <c r="CT49" s="64" t="n">
        <v>7.46000003814697</v>
      </c>
      <c r="CU49" s="64" t="n">
        <v>7.46000003814697</v>
      </c>
      <c r="CV49" s="64" t="n">
        <v>7.46000003814697</v>
      </c>
      <c r="CW49" s="64" t="n">
        <v>1.69000005722046</v>
      </c>
      <c r="CX49" s="64" t="n">
        <v>1.69000005722046</v>
      </c>
      <c r="CY49" s="64" t="n">
        <v>1.69000005722046</v>
      </c>
      <c r="CZ49" s="64" t="n">
        <v>1.69000005722046</v>
      </c>
      <c r="DA49" s="64" t="n">
        <v>1.69000005722046</v>
      </c>
      <c r="DB49" s="64" t="n">
        <v>1.69000005722046</v>
      </c>
      <c r="DC49" s="64" t="n">
        <v>1.69000005722046</v>
      </c>
      <c r="DD49" s="64" t="n">
        <v>1.69000005722046</v>
      </c>
      <c r="DE49" s="64" t="n">
        <v>1.69000005722046</v>
      </c>
      <c r="DF49" s="64" t="n">
        <v>7.46000003814697</v>
      </c>
      <c r="DG49" s="64" t="n">
        <v>7.46000003814697</v>
      </c>
      <c r="DH49" s="64" t="n">
        <v>7.46000003814697</v>
      </c>
      <c r="DI49" s="64" t="n">
        <v>1.69000005722046</v>
      </c>
      <c r="DJ49" s="64" t="n">
        <v>1.69000005722046</v>
      </c>
      <c r="DK49" s="64" t="n">
        <v>1.69000005722046</v>
      </c>
      <c r="DL49" s="64" t="n">
        <v>1.69000005722046</v>
      </c>
      <c r="DM49" s="64" t="n">
        <v>1.69000005722046</v>
      </c>
      <c r="DN49" s="64" t="n">
        <v>1.69000005722046</v>
      </c>
      <c r="DO49" s="64" t="n">
        <v>1.69000005722046</v>
      </c>
      <c r="DP49" s="64" t="n">
        <v>1.69000005722046</v>
      </c>
      <c r="DQ49" s="64" t="n">
        <v>1.69000005722046</v>
      </c>
      <c r="DR49" s="64" t="n">
        <v>7.46000003814697</v>
      </c>
      <c r="DS49" s="64" t="n">
        <v>7.46000003814697</v>
      </c>
      <c r="DT49" s="64" t="n">
        <v>7.46000003814697</v>
      </c>
      <c r="DU49" s="64" t="n">
        <v>1.69000005722046</v>
      </c>
      <c r="DV49" s="64" t="n">
        <v>1.69000005722046</v>
      </c>
      <c r="DW49" s="64" t="n">
        <v>1.69000005722046</v>
      </c>
      <c r="DX49" s="64" t="n">
        <v>1.69000005722046</v>
      </c>
      <c r="DY49" s="64" t="n">
        <v>1.69000005722046</v>
      </c>
      <c r="DZ49" s="64" t="n">
        <v>1.69000005722046</v>
      </c>
      <c r="EA49" s="64" t="n">
        <v>1.69000005722046</v>
      </c>
      <c r="EB49" s="64" t="n">
        <v>1.69000005722046</v>
      </c>
      <c r="EC49" s="64" t="n">
        <v>1.69000005722046</v>
      </c>
      <c r="ED49" s="64" t="n">
        <v>7.46000003814697</v>
      </c>
      <c r="EE49" s="64" t="n">
        <v>7.46000003814697</v>
      </c>
      <c r="EF49" s="64" t="n">
        <v>7.46000003814697</v>
      </c>
      <c r="EG49" s="64" t="n">
        <v>1.69000005722046</v>
      </c>
      <c r="EH49" s="64" t="n">
        <v>1.69000005722046</v>
      </c>
      <c r="EI49" s="64" t="n">
        <v>1.69000005722046</v>
      </c>
      <c r="EJ49" s="64" t="n">
        <v>1.69000005722046</v>
      </c>
    </row>
    <row r="50" s="64" customFormat="true" ht="11.25" hidden="true" customHeight="true" outlineLevel="0" collapsed="false">
      <c r="A50" s="120" t="s">
        <v>17</v>
      </c>
      <c r="B50" s="64" t="n">
        <v>4.93269241773165</v>
      </c>
      <c r="C50" s="127" t="n">
        <v>19.4562494277954</v>
      </c>
      <c r="D50" s="127" t="n">
        <v>22.1926829454375</v>
      </c>
      <c r="E50" s="89" t="n">
        <v>21.9936695986999</v>
      </c>
      <c r="F50" s="89" t="n">
        <v>23.0941581196581</v>
      </c>
      <c r="G50" s="89" t="n">
        <v>23.1885384615385</v>
      </c>
      <c r="H50" s="89" t="n">
        <v>22.9997777777778</v>
      </c>
      <c r="I50" s="89" t="n">
        <v>22.7502817715019</v>
      </c>
      <c r="J50" s="89" t="n">
        <v>22.7501951219512</v>
      </c>
      <c r="K50" s="89" t="n">
        <v>22.7503684210526</v>
      </c>
      <c r="L50" s="89" t="n">
        <v>23.8524358974359</v>
      </c>
      <c r="M50" s="89" t="n">
        <v>25.5</v>
      </c>
      <c r="N50" s="89" t="n">
        <v>24.0342681061628</v>
      </c>
      <c r="O50" s="89" t="n">
        <v>31.6870192307692</v>
      </c>
      <c r="P50" s="89" t="n">
        <v>31.7951282051282</v>
      </c>
      <c r="Q50" s="89" t="n">
        <v>33.5001794871795</v>
      </c>
      <c r="R50" s="89" t="n">
        <v>29.76575</v>
      </c>
      <c r="S50" s="89" t="n">
        <v>26.7152811077099</v>
      </c>
      <c r="T50" s="89" t="n">
        <v>26.7500512820513</v>
      </c>
      <c r="U50" s="89" t="n">
        <v>25.1581578947368</v>
      </c>
      <c r="V50" s="89" t="n">
        <v>28.2376341463415</v>
      </c>
      <c r="W50" s="89" t="n">
        <v>26.3836244303129</v>
      </c>
      <c r="X50" s="89" t="n">
        <v>27.7094628726996</v>
      </c>
      <c r="Y50" s="89" t="n">
        <v>27.8054160973606</v>
      </c>
      <c r="Z50" s="89" t="n">
        <v>28.2529037491491</v>
      </c>
      <c r="AA50" s="89" t="n">
        <v>29.0359220510966</v>
      </c>
      <c r="AB50" s="89" t="n">
        <v>29.561956528987</v>
      </c>
      <c r="AC50" s="164" t="n">
        <v>28.3769278648641</v>
      </c>
      <c r="AD50" s="92"/>
      <c r="AG50" s="64" t="n">
        <v>23.1885384615385</v>
      </c>
      <c r="AH50" s="64" t="n">
        <v>22.9997777777778</v>
      </c>
      <c r="AI50" s="64" t="n">
        <v>26.7496341463415</v>
      </c>
      <c r="AJ50" s="64" t="n">
        <v>23.8366088867188</v>
      </c>
      <c r="AK50" s="64" t="n">
        <v>5.13000011444092</v>
      </c>
      <c r="AL50" s="64" t="n">
        <v>4.55999994277954</v>
      </c>
      <c r="AM50" s="64" t="n">
        <v>4.55999994277954</v>
      </c>
      <c r="AN50" s="64" t="n">
        <v>4.55999994277954</v>
      </c>
      <c r="AO50" s="64" t="n">
        <v>5.13000011444092</v>
      </c>
      <c r="AP50" s="64" t="n">
        <v>5.13000011444092</v>
      </c>
      <c r="AQ50" s="64" t="n">
        <v>5.13000011444092</v>
      </c>
      <c r="AR50" s="64" t="n">
        <v>5.13000011444092</v>
      </c>
      <c r="AS50" s="64" t="n">
        <v>5.13000011444092</v>
      </c>
      <c r="AT50" s="64" t="n">
        <v>5.13000011444092</v>
      </c>
      <c r="AU50" s="64" t="n">
        <v>5.13000011444092</v>
      </c>
      <c r="AV50" s="64" t="n">
        <v>5.13000011444092</v>
      </c>
      <c r="AW50" s="64" t="n">
        <v>5.13000011444092</v>
      </c>
      <c r="AX50" s="64" t="n">
        <v>4.55999994277954</v>
      </c>
      <c r="AY50" s="64" t="n">
        <v>4.55999994277954</v>
      </c>
      <c r="AZ50" s="64" t="n">
        <v>4.55999994277954</v>
      </c>
      <c r="BA50" s="64" t="n">
        <v>5.13000011444092</v>
      </c>
      <c r="BB50" s="64" t="n">
        <v>5.13000011444092</v>
      </c>
      <c r="BC50" s="64" t="n">
        <v>5.13000011444092</v>
      </c>
      <c r="BD50" s="64" t="n">
        <v>5.13000011444092</v>
      </c>
      <c r="BE50" s="64" t="n">
        <v>5.13000011444092</v>
      </c>
      <c r="BF50" s="64" t="n">
        <v>5.13000011444092</v>
      </c>
      <c r="BG50" s="64" t="n">
        <v>5.13000011444092</v>
      </c>
      <c r="BH50" s="64" t="n">
        <v>5.13000011444092</v>
      </c>
      <c r="BI50" s="64" t="n">
        <v>5.13000011444092</v>
      </c>
      <c r="BJ50" s="64" t="n">
        <v>4.55999994277954</v>
      </c>
      <c r="BK50" s="64" t="n">
        <v>4.55999994277954</v>
      </c>
      <c r="BL50" s="64" t="n">
        <v>4.55999994277954</v>
      </c>
      <c r="BM50" s="64" t="n">
        <v>5.13000011444092</v>
      </c>
      <c r="BN50" s="64" t="n">
        <v>5.13000011444092</v>
      </c>
      <c r="BO50" s="64" t="n">
        <v>5.13000011444092</v>
      </c>
      <c r="BP50" s="64" t="n">
        <v>5.13000011444092</v>
      </c>
      <c r="BQ50" s="64" t="n">
        <v>5.13000011444092</v>
      </c>
      <c r="BR50" s="64" t="n">
        <v>5.13000011444092</v>
      </c>
      <c r="BS50" s="64" t="n">
        <v>5.13000011444092</v>
      </c>
      <c r="BT50" s="64" t="n">
        <v>5.13000011444092</v>
      </c>
      <c r="BU50" s="64" t="n">
        <v>5.13000011444092</v>
      </c>
      <c r="BV50" s="64" t="n">
        <v>4.55999994277954</v>
      </c>
      <c r="BW50" s="64" t="n">
        <v>4.55999994277954</v>
      </c>
      <c r="BX50" s="64" t="n">
        <v>4.55999994277954</v>
      </c>
      <c r="BY50" s="64" t="n">
        <v>5.13000011444092</v>
      </c>
      <c r="BZ50" s="64" t="n">
        <v>5.13000011444092</v>
      </c>
      <c r="CA50" s="64" t="n">
        <v>5.13000011444092</v>
      </c>
      <c r="CB50" s="64" t="n">
        <v>5.13000011444092</v>
      </c>
      <c r="CC50" s="64" t="n">
        <v>5.13000011444092</v>
      </c>
      <c r="CD50" s="64" t="n">
        <v>5.13000011444092</v>
      </c>
      <c r="CE50" s="64" t="n">
        <v>5.13000011444092</v>
      </c>
      <c r="CF50" s="64" t="n">
        <v>5.13000011444092</v>
      </c>
      <c r="CG50" s="64" t="n">
        <v>5.13000011444092</v>
      </c>
      <c r="CH50" s="64" t="n">
        <v>4.55999994277954</v>
      </c>
      <c r="CI50" s="64" t="n">
        <v>4.55999994277954</v>
      </c>
      <c r="CJ50" s="64" t="n">
        <v>4.55999994277954</v>
      </c>
      <c r="CK50" s="64" t="n">
        <v>5.13000011444092</v>
      </c>
      <c r="CL50" s="64" t="n">
        <v>5.13000011444092</v>
      </c>
      <c r="CM50" s="64" t="n">
        <v>5.13000011444092</v>
      </c>
      <c r="CN50" s="64" t="n">
        <v>5.13000011444092</v>
      </c>
      <c r="CO50" s="64" t="n">
        <v>5.13000011444092</v>
      </c>
      <c r="CP50" s="64" t="n">
        <v>5.13000011444092</v>
      </c>
      <c r="CQ50" s="64" t="n">
        <v>5.13000011444092</v>
      </c>
      <c r="CR50" s="64" t="n">
        <v>5.13000011444092</v>
      </c>
      <c r="CS50" s="64" t="n">
        <v>5.13000011444092</v>
      </c>
      <c r="CT50" s="64" t="n">
        <v>4.55999994277954</v>
      </c>
      <c r="CU50" s="64" t="n">
        <v>4.55999994277954</v>
      </c>
      <c r="CV50" s="64" t="n">
        <v>4.55999994277954</v>
      </c>
      <c r="CW50" s="64" t="n">
        <v>5.13000011444092</v>
      </c>
      <c r="CX50" s="64" t="n">
        <v>5.13000011444092</v>
      </c>
      <c r="CY50" s="64" t="n">
        <v>5.13000011444092</v>
      </c>
      <c r="CZ50" s="64" t="n">
        <v>5.13000011444092</v>
      </c>
      <c r="DA50" s="64" t="n">
        <v>5.13000011444092</v>
      </c>
      <c r="DB50" s="64" t="n">
        <v>5.13000011444092</v>
      </c>
      <c r="DC50" s="64" t="n">
        <v>5.13000011444092</v>
      </c>
      <c r="DD50" s="64" t="n">
        <v>5.13000011444092</v>
      </c>
      <c r="DE50" s="64" t="n">
        <v>5.13000011444092</v>
      </c>
      <c r="DF50" s="64" t="n">
        <v>4.55999994277954</v>
      </c>
      <c r="DG50" s="64" t="n">
        <v>4.55999994277954</v>
      </c>
      <c r="DH50" s="64" t="n">
        <v>4.55999994277954</v>
      </c>
      <c r="DI50" s="64" t="n">
        <v>5.13000011444092</v>
      </c>
      <c r="DJ50" s="64" t="n">
        <v>5.13000011444092</v>
      </c>
      <c r="DK50" s="64" t="n">
        <v>5.13000011444092</v>
      </c>
      <c r="DL50" s="64" t="n">
        <v>5.13000011444092</v>
      </c>
      <c r="DM50" s="64" t="n">
        <v>5.13000011444092</v>
      </c>
      <c r="DN50" s="64" t="n">
        <v>5.13000011444092</v>
      </c>
      <c r="DO50" s="64" t="n">
        <v>5.13000011444092</v>
      </c>
      <c r="DP50" s="64" t="n">
        <v>5.13000011444092</v>
      </c>
      <c r="DQ50" s="64" t="n">
        <v>5.13000011444092</v>
      </c>
      <c r="DR50" s="64" t="n">
        <v>4.55999994277954</v>
      </c>
      <c r="DS50" s="64" t="n">
        <v>4.55999994277954</v>
      </c>
      <c r="DT50" s="64" t="n">
        <v>4.55999994277954</v>
      </c>
      <c r="DU50" s="64" t="n">
        <v>5.13000011444092</v>
      </c>
      <c r="DV50" s="64" t="n">
        <v>5.13000011444092</v>
      </c>
      <c r="DW50" s="64" t="n">
        <v>5.13000011444092</v>
      </c>
      <c r="DX50" s="64" t="n">
        <v>5.13000011444092</v>
      </c>
      <c r="DY50" s="64" t="n">
        <v>5.13000011444092</v>
      </c>
      <c r="DZ50" s="64" t="n">
        <v>5.13000011444092</v>
      </c>
      <c r="EA50" s="64" t="n">
        <v>5.13000011444092</v>
      </c>
      <c r="EB50" s="64" t="n">
        <v>5.13000011444092</v>
      </c>
      <c r="EC50" s="64" t="n">
        <v>5.13000011444092</v>
      </c>
      <c r="ED50" s="64" t="n">
        <v>4.55999994277954</v>
      </c>
      <c r="EE50" s="64" t="n">
        <v>4.55999994277954</v>
      </c>
      <c r="EF50" s="64" t="n">
        <v>4.55999994277954</v>
      </c>
      <c r="EG50" s="64" t="n">
        <v>5.13000011444092</v>
      </c>
      <c r="EH50" s="64" t="n">
        <v>5.13000011444092</v>
      </c>
      <c r="EI50" s="64" t="n">
        <v>5.13000011444092</v>
      </c>
      <c r="EJ50" s="64" t="n">
        <v>5.13000011444092</v>
      </c>
    </row>
    <row r="51" s="64" customFormat="true" ht="11.25" hidden="true" customHeight="true" outlineLevel="0" collapsed="false">
      <c r="A51" s="120" t="s">
        <v>15</v>
      </c>
      <c r="B51" s="95" t="n">
        <v>1.0661546090933</v>
      </c>
      <c r="C51" s="127" t="n">
        <v>17.45</v>
      </c>
      <c r="D51" s="127" t="n">
        <v>22.0028943089431</v>
      </c>
      <c r="E51" s="89" t="n">
        <v>21.6717747228381</v>
      </c>
      <c r="F51" s="89" t="n">
        <v>23.0941581196581</v>
      </c>
      <c r="G51" s="89" t="n">
        <v>23.1885384615385</v>
      </c>
      <c r="H51" s="89" t="n">
        <v>22.9997777777778</v>
      </c>
      <c r="I51" s="89" t="n">
        <v>22.7502817715019</v>
      </c>
      <c r="J51" s="89" t="n">
        <v>22.7501951219512</v>
      </c>
      <c r="K51" s="89" t="n">
        <v>22.7503684210526</v>
      </c>
      <c r="L51" s="89" t="n">
        <v>23.6791282051282</v>
      </c>
      <c r="M51" s="89" t="n">
        <v>25.5</v>
      </c>
      <c r="N51" s="89" t="n">
        <v>23.9764988753936</v>
      </c>
      <c r="O51" s="89" t="n">
        <v>32.3706260683761</v>
      </c>
      <c r="P51" s="89" t="n">
        <v>32.8459487179487</v>
      </c>
      <c r="Q51" s="89" t="n">
        <v>34.5001794871795</v>
      </c>
      <c r="R51" s="89" t="n">
        <v>29.76575</v>
      </c>
      <c r="S51" s="89" t="n">
        <v>26.7152811077099</v>
      </c>
      <c r="T51" s="89" t="n">
        <v>26.7500512820513</v>
      </c>
      <c r="U51" s="89" t="n">
        <v>25.1581578947368</v>
      </c>
      <c r="V51" s="89" t="n">
        <v>28.2376341463415</v>
      </c>
      <c r="W51" s="89" t="n">
        <v>26.5411167559047</v>
      </c>
      <c r="X51" s="89" t="n">
        <v>27.9036854693981</v>
      </c>
      <c r="Y51" s="89" t="n">
        <v>27.8458727979769</v>
      </c>
      <c r="Z51" s="89" t="n">
        <v>28.171795045187</v>
      </c>
      <c r="AA51" s="89" t="n">
        <v>28.6095053077936</v>
      </c>
      <c r="AB51" s="89" t="n">
        <v>29.0834722460279</v>
      </c>
      <c r="AC51" s="164" t="n">
        <v>28.1721105192056</v>
      </c>
      <c r="AD51" s="92"/>
      <c r="AG51" s="64" t="n">
        <v>23.1885384615385</v>
      </c>
      <c r="AH51" s="64" t="n">
        <v>22.9997777777778</v>
      </c>
      <c r="AI51" s="64" t="n">
        <v>26.7496341463415</v>
      </c>
      <c r="AJ51" s="64" t="n">
        <v>39.4565212415612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  <c r="DI51" s="64" t="n">
        <v>0</v>
      </c>
      <c r="DJ51" s="64" t="n">
        <v>0</v>
      </c>
      <c r="DK51" s="64" t="n">
        <v>0</v>
      </c>
      <c r="DL51" s="64" t="n">
        <v>0</v>
      </c>
      <c r="DM51" s="64" t="n">
        <v>0</v>
      </c>
      <c r="DN51" s="64" t="n">
        <v>0</v>
      </c>
      <c r="DO51" s="64" t="n">
        <v>0</v>
      </c>
      <c r="DP51" s="64" t="n">
        <v>0</v>
      </c>
      <c r="DQ51" s="64" t="n">
        <v>0</v>
      </c>
      <c r="DR51" s="64" t="n">
        <v>0</v>
      </c>
      <c r="DS51" s="64" t="n">
        <v>0</v>
      </c>
      <c r="DT51" s="64" t="n">
        <v>0</v>
      </c>
      <c r="DU51" s="64" t="n">
        <v>0</v>
      </c>
      <c r="DV51" s="64" t="n">
        <v>0</v>
      </c>
      <c r="DW51" s="64" t="n">
        <v>0</v>
      </c>
      <c r="DX51" s="64" t="n">
        <v>0</v>
      </c>
      <c r="DY51" s="64" t="n">
        <v>0</v>
      </c>
      <c r="DZ51" s="64" t="n">
        <v>0</v>
      </c>
      <c r="EA51" s="64" t="n">
        <v>0</v>
      </c>
      <c r="EB51" s="64" t="n">
        <v>0</v>
      </c>
      <c r="EC51" s="64" t="n">
        <v>0</v>
      </c>
      <c r="ED51" s="64" t="n">
        <v>0</v>
      </c>
      <c r="EE51" s="64" t="n">
        <v>0</v>
      </c>
      <c r="EF51" s="64" t="n">
        <v>0</v>
      </c>
      <c r="EG51" s="64" t="n">
        <v>0</v>
      </c>
      <c r="EH51" s="64" t="n">
        <v>0</v>
      </c>
      <c r="EI51" s="64" t="n">
        <v>0</v>
      </c>
      <c r="EJ51" s="64" t="n">
        <v>0</v>
      </c>
    </row>
    <row r="52" s="64" customFormat="true" ht="11.25" hidden="true" customHeight="true" outlineLevel="0" collapsed="false">
      <c r="A52" s="165" t="s">
        <v>11</v>
      </c>
      <c r="B52" s="64" t="n">
        <v>2.49999856948853</v>
      </c>
      <c r="C52" s="166" t="n">
        <v>14</v>
      </c>
      <c r="D52" s="166" t="n">
        <v>18.0075853658537</v>
      </c>
      <c r="E52" s="99" t="n">
        <v>17.7161246119734</v>
      </c>
      <c r="F52" s="99" t="n">
        <v>19.7048247863248</v>
      </c>
      <c r="G52" s="99" t="n">
        <v>19.9098717948718</v>
      </c>
      <c r="H52" s="99" t="n">
        <v>19.4997777777778</v>
      </c>
      <c r="I52" s="99" t="n">
        <v>19.7501161745828</v>
      </c>
      <c r="J52" s="99" t="n">
        <v>19.5003902439024</v>
      </c>
      <c r="K52" s="99" t="n">
        <v>19.9998421052632</v>
      </c>
      <c r="L52" s="99" t="n">
        <v>19.7852051282051</v>
      </c>
      <c r="M52" s="99" t="n">
        <v>21.0005</v>
      </c>
      <c r="N52" s="99" t="n">
        <v>20.2618490778228</v>
      </c>
      <c r="O52" s="99" t="n">
        <v>31.5741303418803</v>
      </c>
      <c r="P52" s="99" t="n">
        <v>31.028717948718</v>
      </c>
      <c r="Q52" s="99" t="n">
        <v>34.4999230769231</v>
      </c>
      <c r="R52" s="99" t="n">
        <v>29.19375</v>
      </c>
      <c r="S52" s="99" t="n">
        <v>24.7680265736261</v>
      </c>
      <c r="T52" s="99" t="n">
        <v>25.4998974358974</v>
      </c>
      <c r="U52" s="99" t="n">
        <v>24.4081578947368</v>
      </c>
      <c r="V52" s="99" t="n">
        <v>24.3960243902439</v>
      </c>
      <c r="W52" s="99" t="n">
        <v>24.0904614394475</v>
      </c>
      <c r="X52" s="99" t="n">
        <v>26.0248997589925</v>
      </c>
      <c r="Y52" s="99" t="n">
        <v>26.1111077127162</v>
      </c>
      <c r="Z52" s="99" t="n">
        <v>26.509301656327</v>
      </c>
      <c r="AA52" s="99" t="n">
        <v>27.1489428227316</v>
      </c>
      <c r="AB52" s="99" t="n">
        <v>27.7751056551162</v>
      </c>
      <c r="AC52" s="167" t="n">
        <v>26.4922234122138</v>
      </c>
      <c r="AD52" s="92"/>
      <c r="AG52" s="64" t="n">
        <v>19.9098717948718</v>
      </c>
      <c r="AH52" s="64" t="n">
        <v>19.4997777777778</v>
      </c>
      <c r="AI52" s="64" t="n">
        <v>23.7503170731707</v>
      </c>
      <c r="AJ52" s="64" t="n">
        <v>22.4882610155189</v>
      </c>
    </row>
    <row r="53" s="64" customFormat="true" ht="11.25" hidden="true" customHeight="true" outlineLevel="0" collapsed="false">
      <c r="A53" s="120" t="s">
        <v>16</v>
      </c>
      <c r="B53" s="127" t="n">
        <v>55</v>
      </c>
      <c r="C53" s="89" t="n">
        <v>14.5</v>
      </c>
      <c r="D53" s="89" t="n">
        <v>18.5896991869919</v>
      </c>
      <c r="E53" s="89" t="n">
        <v>18.292266518847</v>
      </c>
      <c r="F53" s="89" t="n">
        <v>20.2479017094017</v>
      </c>
      <c r="G53" s="89" t="n">
        <v>20.5060256410256</v>
      </c>
      <c r="H53" s="89" t="n">
        <v>19.9897777777778</v>
      </c>
      <c r="I53" s="89" t="n">
        <v>20.3830237483954</v>
      </c>
      <c r="J53" s="89" t="n">
        <v>19.9767317073171</v>
      </c>
      <c r="K53" s="89" t="n">
        <v>20.7893157894737</v>
      </c>
      <c r="L53" s="89" t="n">
        <v>20.9775128205128</v>
      </c>
      <c r="M53" s="89" t="n">
        <v>22.8755</v>
      </c>
      <c r="N53" s="89" t="n">
        <v>21.5474428699955</v>
      </c>
      <c r="O53" s="89" t="n">
        <v>34.7012670940171</v>
      </c>
      <c r="P53" s="89" t="n">
        <v>33.8107692307692</v>
      </c>
      <c r="Q53" s="89" t="n">
        <v>38.4742820512821</v>
      </c>
      <c r="R53" s="89" t="n">
        <v>31.81875</v>
      </c>
      <c r="S53" s="89" t="n">
        <v>25.6144135698847</v>
      </c>
      <c r="T53" s="89" t="n">
        <v>26.4934871794872</v>
      </c>
      <c r="U53" s="89" t="n">
        <v>25.1976315789474</v>
      </c>
      <c r="V53" s="89" t="n">
        <v>25.1521219512195</v>
      </c>
      <c r="W53" s="89" t="n">
        <v>25.5444215296642</v>
      </c>
      <c r="X53" s="89" t="n">
        <v>27.3249167665758</v>
      </c>
      <c r="Y53" s="89" t="n">
        <v>27.3503619229934</v>
      </c>
      <c r="Z53" s="89" t="n">
        <v>27.7854987449917</v>
      </c>
      <c r="AA53" s="89" t="n">
        <v>28.3785548561248</v>
      </c>
      <c r="AB53" s="89" t="n">
        <v>28.9350936702291</v>
      </c>
      <c r="AC53" s="89" t="n">
        <v>27.7522455115597</v>
      </c>
      <c r="AD53" s="92"/>
      <c r="AG53" s="64" t="n">
        <v>20.5060256410256</v>
      </c>
      <c r="AH53" s="64" t="n">
        <v>19.9897777777778</v>
      </c>
      <c r="AI53" s="64" t="n">
        <v>24.2266585365854</v>
      </c>
      <c r="AK53" s="64" t="n">
        <v>56.9285714285714</v>
      </c>
      <c r="AL53" s="64" t="n">
        <v>25.0249996185303</v>
      </c>
      <c r="AM53" s="64" t="n">
        <v>28.75</v>
      </c>
      <c r="AN53" s="64" t="n">
        <v>40.9000015258789</v>
      </c>
      <c r="AO53" s="64" t="n">
        <v>29.3999996185303</v>
      </c>
      <c r="AP53" s="64" t="n">
        <v>27.3999996185303</v>
      </c>
      <c r="AQ53" s="64" t="n">
        <v>28.1499996185303</v>
      </c>
      <c r="AR53" s="64" t="n">
        <v>28.0499992370605</v>
      </c>
      <c r="AS53" s="64" t="n">
        <v>26.8500003814697</v>
      </c>
      <c r="AT53" s="64" t="n">
        <v>23.5</v>
      </c>
      <c r="AU53" s="64" t="n">
        <v>23.8999996185303</v>
      </c>
      <c r="AV53" s="64" t="n">
        <v>21.6499996185303</v>
      </c>
      <c r="AW53" s="64" t="n">
        <v>22.6499996185303</v>
      </c>
      <c r="AX53" s="64" t="n">
        <v>23.0249996185303</v>
      </c>
      <c r="AY53" s="64" t="n">
        <v>26.75</v>
      </c>
      <c r="AZ53" s="64" t="n">
        <v>38.9000015258789</v>
      </c>
      <c r="BA53" s="64" t="n">
        <v>27.3999996185303</v>
      </c>
      <c r="BB53" s="64" t="n">
        <v>25.3999996185303</v>
      </c>
      <c r="BC53" s="64" t="n">
        <v>26.1499996185303</v>
      </c>
      <c r="BD53" s="64" t="n">
        <v>26.0499992370605</v>
      </c>
      <c r="BE53" s="64" t="n">
        <v>26.3500003814697</v>
      </c>
      <c r="BF53" s="64" t="n">
        <v>23</v>
      </c>
      <c r="BG53" s="64" t="n">
        <v>23.3999996185303</v>
      </c>
      <c r="BH53" s="64" t="n">
        <v>21.1499996185303</v>
      </c>
      <c r="BI53" s="64" t="n">
        <v>22.1499996185303</v>
      </c>
      <c r="BJ53" s="64" t="n">
        <v>22.5249996185303</v>
      </c>
      <c r="BK53" s="64" t="n">
        <v>26.25</v>
      </c>
      <c r="BL53" s="64" t="n">
        <v>38.4000015258789</v>
      </c>
      <c r="BM53" s="64" t="n">
        <v>26.8999996185303</v>
      </c>
      <c r="BN53" s="64" t="n">
        <v>24.8999996185303</v>
      </c>
      <c r="BO53" s="64" t="n">
        <v>25.6499996185303</v>
      </c>
      <c r="BP53" s="64" t="n">
        <v>25.5499992370605</v>
      </c>
      <c r="BQ53" s="64" t="n">
        <v>26.3500003814697</v>
      </c>
      <c r="BR53" s="64" t="n">
        <v>23</v>
      </c>
      <c r="BS53" s="64" t="n">
        <v>23.3999996185303</v>
      </c>
      <c r="BT53" s="64" t="n">
        <v>21.1499996185303</v>
      </c>
      <c r="BU53" s="64" t="n">
        <v>22.1499996185303</v>
      </c>
      <c r="BV53" s="64" t="n">
        <v>22.5249996185303</v>
      </c>
      <c r="BW53" s="64" t="n">
        <v>26.25</v>
      </c>
      <c r="BX53" s="64" t="n">
        <v>38.4000015258789</v>
      </c>
      <c r="BY53" s="64" t="n">
        <v>26.8999996185303</v>
      </c>
      <c r="BZ53" s="64" t="n">
        <v>24.8999996185303</v>
      </c>
      <c r="CA53" s="64" t="n">
        <v>25.6499996185303</v>
      </c>
      <c r="CB53" s="64" t="n">
        <v>25.5499992370605</v>
      </c>
      <c r="CC53" s="64" t="n">
        <v>26.3500003814697</v>
      </c>
      <c r="CD53" s="64" t="n">
        <v>23</v>
      </c>
      <c r="CE53" s="64" t="n">
        <v>23.3999996185303</v>
      </c>
      <c r="CF53" s="64" t="n">
        <v>21.1499996185303</v>
      </c>
      <c r="CG53" s="64" t="n">
        <v>22.1499996185303</v>
      </c>
      <c r="CH53" s="64" t="n">
        <v>22.5249996185303</v>
      </c>
      <c r="CI53" s="64" t="n">
        <v>26.25</v>
      </c>
      <c r="CJ53" s="64" t="n">
        <v>38.4000015258789</v>
      </c>
      <c r="CK53" s="64" t="n">
        <v>26.8999996185303</v>
      </c>
      <c r="CL53" s="64" t="n">
        <v>24.8999996185303</v>
      </c>
      <c r="CM53" s="64" t="n">
        <v>25.6499996185303</v>
      </c>
      <c r="CN53" s="64" t="n">
        <v>25.5499992370605</v>
      </c>
      <c r="CO53" s="64" t="n">
        <v>26.8500003814697</v>
      </c>
      <c r="CP53" s="64" t="n">
        <v>23.5</v>
      </c>
      <c r="CQ53" s="64" t="n">
        <v>23.8999996185303</v>
      </c>
      <c r="CR53" s="64" t="n">
        <v>21.6499996185303</v>
      </c>
      <c r="CS53" s="64" t="n">
        <v>22.6499996185303</v>
      </c>
      <c r="CT53" s="64" t="n">
        <v>23.0249996185303</v>
      </c>
      <c r="CU53" s="64" t="n">
        <v>26.75</v>
      </c>
      <c r="CV53" s="64" t="n">
        <v>38.9000015258789</v>
      </c>
      <c r="CW53" s="64" t="n">
        <v>27.3999996185303</v>
      </c>
      <c r="CX53" s="64" t="n">
        <v>25.3999996185303</v>
      </c>
      <c r="CY53" s="64" t="n">
        <v>26.1499996185303</v>
      </c>
      <c r="CZ53" s="64" t="n">
        <v>26.0499992370605</v>
      </c>
      <c r="DA53" s="64" t="n">
        <v>27.3500003814697</v>
      </c>
      <c r="DB53" s="64" t="n">
        <v>24</v>
      </c>
      <c r="DC53" s="64" t="n">
        <v>24.3999996185303</v>
      </c>
      <c r="DD53" s="64" t="n">
        <v>22.1499996185303</v>
      </c>
      <c r="DE53" s="64" t="n">
        <v>23.1499996185303</v>
      </c>
      <c r="DF53" s="64" t="n">
        <v>23.5249996185303</v>
      </c>
      <c r="DG53" s="64" t="n">
        <v>27.25</v>
      </c>
      <c r="DH53" s="64" t="n">
        <v>39.4000015258789</v>
      </c>
      <c r="DI53" s="64" t="n">
        <v>27.8999996185303</v>
      </c>
      <c r="DJ53" s="64" t="n">
        <v>25.8999996185303</v>
      </c>
      <c r="DK53" s="64" t="n">
        <v>26.6499996185303</v>
      </c>
      <c r="DL53" s="64" t="n">
        <v>26.5499992370605</v>
      </c>
      <c r="DM53" s="64" t="n">
        <v>27.8500003814697</v>
      </c>
      <c r="DN53" s="64" t="n">
        <v>24.5</v>
      </c>
      <c r="DO53" s="64" t="n">
        <v>24.8999996185303</v>
      </c>
      <c r="DP53" s="64" t="n">
        <v>22.6499996185303</v>
      </c>
      <c r="DQ53" s="64" t="n">
        <v>23.6499996185303</v>
      </c>
      <c r="DR53" s="64" t="n">
        <v>24.0249996185303</v>
      </c>
      <c r="DS53" s="64" t="n">
        <v>27.75</v>
      </c>
      <c r="DT53" s="64" t="n">
        <v>39.9000015258789</v>
      </c>
      <c r="DU53" s="64" t="n">
        <v>28.3999996185303</v>
      </c>
      <c r="DV53" s="64" t="n">
        <v>26.3999996185303</v>
      </c>
      <c r="DW53" s="64" t="n">
        <v>27.1499996185303</v>
      </c>
      <c r="DX53" s="64" t="n">
        <v>27.0499992370605</v>
      </c>
      <c r="DY53" s="64" t="n">
        <v>28.3500003814697</v>
      </c>
      <c r="DZ53" s="64" t="n">
        <v>25</v>
      </c>
      <c r="EA53" s="64" t="n">
        <v>25.3999996185303</v>
      </c>
      <c r="EB53" s="64" t="n">
        <v>23.1499996185303</v>
      </c>
      <c r="EC53" s="64" t="n">
        <v>24.1499996185303</v>
      </c>
      <c r="ED53" s="64" t="n">
        <v>24.5249996185303</v>
      </c>
      <c r="EE53" s="64" t="n">
        <v>28.25</v>
      </c>
      <c r="EF53" s="64" t="n">
        <v>40.4000015258789</v>
      </c>
      <c r="EG53" s="64" t="n">
        <v>28.8999996185303</v>
      </c>
      <c r="EH53" s="64" t="n">
        <v>26.8999996185303</v>
      </c>
      <c r="EI53" s="64" t="n">
        <v>27.6499996185303</v>
      </c>
      <c r="EJ53" s="64" t="n">
        <v>27.5499992370605</v>
      </c>
    </row>
    <row r="54" s="64" customFormat="true" ht="11.25" hidden="true" customHeight="true" outlineLevel="0" collapsed="false">
      <c r="A54" s="120"/>
      <c r="B54" s="127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92"/>
    </row>
    <row r="55" s="64" customFormat="true" ht="11.25" hidden="true" customHeight="true" outlineLevel="0" collapsed="false">
      <c r="A55" s="120" t="s">
        <v>9</v>
      </c>
      <c r="B55" s="127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92"/>
    </row>
    <row r="56" s="64" customFormat="true" ht="11.25" hidden="true" customHeight="true" outlineLevel="0" collapsed="false">
      <c r="A56" s="120" t="s">
        <v>9</v>
      </c>
      <c r="B56" s="127" t="n">
        <v>44.875</v>
      </c>
      <c r="C56" s="89" t="n">
        <v>16.0041942596436</v>
      </c>
      <c r="D56" s="89" t="n">
        <v>33.983790438783</v>
      </c>
      <c r="E56" s="89" t="n">
        <v>32.6761834439364</v>
      </c>
      <c r="F56" s="89" t="n">
        <v>32.2162038598972</v>
      </c>
      <c r="G56" s="89" t="n">
        <v>32.2699901584863</v>
      </c>
      <c r="H56" s="89" t="n">
        <v>32.162417561308</v>
      </c>
      <c r="I56" s="89" t="n">
        <v>30.1626098629586</v>
      </c>
      <c r="J56" s="89" t="n">
        <v>32.4278526878748</v>
      </c>
      <c r="K56" s="89" t="n">
        <v>27.8973670380423</v>
      </c>
      <c r="L56" s="89" t="n">
        <v>26.7922539500056</v>
      </c>
      <c r="M56" s="89" t="n">
        <v>28.8427511031767</v>
      </c>
      <c r="N56" s="89" t="n">
        <v>27.8441240304082</v>
      </c>
      <c r="O56" s="89" t="n">
        <v>35.0419914825334</v>
      </c>
      <c r="P56" s="89" t="n">
        <v>33.6382644082512</v>
      </c>
      <c r="Q56" s="89" t="n">
        <v>36.7522967384513</v>
      </c>
      <c r="R56" s="89" t="n">
        <v>34.7354133008979</v>
      </c>
      <c r="S56" s="89" t="n">
        <v>34.1908029378355</v>
      </c>
      <c r="T56" s="89" t="n">
        <v>34.5772660111468</v>
      </c>
      <c r="U56" s="89" t="n">
        <v>32.6366181273217</v>
      </c>
      <c r="V56" s="89" t="n">
        <v>35.3585246750379</v>
      </c>
      <c r="W56" s="89" t="n">
        <v>32.362524361805</v>
      </c>
      <c r="X56" s="89" t="n">
        <v>33.3776813477369</v>
      </c>
      <c r="Y56" s="89" t="n">
        <v>32.9161287790759</v>
      </c>
      <c r="Z56" s="89" t="n">
        <v>32.8351692457998</v>
      </c>
      <c r="AA56" s="89" t="n">
        <v>32.5662758416677</v>
      </c>
      <c r="AB56" s="89" t="n">
        <v>34.4987304167278</v>
      </c>
      <c r="AC56" s="89" t="n">
        <v>32.9013905881314</v>
      </c>
      <c r="AD56" s="92"/>
      <c r="AG56" s="64" t="n">
        <v>32.2699901584863</v>
      </c>
      <c r="AH56" s="64" t="n">
        <v>32.162417561308</v>
      </c>
      <c r="AI56" s="64" t="n">
        <v>34.8113148100197</v>
      </c>
      <c r="AK56" s="64" t="n">
        <v>46.9003571428571</v>
      </c>
      <c r="AL56" s="64" t="n">
        <v>19.5549983978272</v>
      </c>
      <c r="AM56" s="64" t="n">
        <v>24.0499973297119</v>
      </c>
      <c r="AN56" s="64" t="n">
        <v>29.3999977111816</v>
      </c>
      <c r="AO56" s="64" t="n">
        <v>19.9499980926514</v>
      </c>
      <c r="AP56" s="64" t="n">
        <v>19.6499988555908</v>
      </c>
      <c r="AQ56" s="64" t="n">
        <v>19.5749980926514</v>
      </c>
      <c r="AR56" s="64" t="n">
        <v>20.9999992370605</v>
      </c>
      <c r="AS56" s="64" t="n">
        <v>20.7900009155273</v>
      </c>
      <c r="AT56" s="64" t="n">
        <v>20.5999984741211</v>
      </c>
      <c r="AU56" s="64" t="n">
        <v>19.6000003814697</v>
      </c>
      <c r="AV56" s="64" t="n">
        <v>19.5999984741211</v>
      </c>
      <c r="AW56" s="64" t="n">
        <v>19.5999984741211</v>
      </c>
      <c r="AX56" s="64" t="n">
        <v>19.5549983978272</v>
      </c>
      <c r="AY56" s="64" t="n">
        <v>24.0499973297119</v>
      </c>
      <c r="AZ56" s="64" t="n">
        <v>29.3999977111816</v>
      </c>
      <c r="BA56" s="64" t="n">
        <v>19.9499980926514</v>
      </c>
      <c r="BB56" s="64" t="n">
        <v>19.6499988555908</v>
      </c>
      <c r="BC56" s="64" t="n">
        <v>19.5749980926514</v>
      </c>
      <c r="BD56" s="64" t="n">
        <v>20.9999992370605</v>
      </c>
      <c r="BE56" s="64" t="n">
        <v>20.7900009155273</v>
      </c>
      <c r="BF56" s="64" t="n">
        <v>20.5999984741211</v>
      </c>
      <c r="BG56" s="64" t="n">
        <v>19.6000003814697</v>
      </c>
      <c r="BH56" s="64" t="n">
        <v>19.5999984741211</v>
      </c>
      <c r="BI56" s="64" t="n">
        <v>19.5999984741211</v>
      </c>
      <c r="BJ56" s="64" t="n">
        <v>19.5549983978272</v>
      </c>
      <c r="BK56" s="64" t="n">
        <v>24.0499973297119</v>
      </c>
      <c r="BL56" s="64" t="n">
        <v>29.3999977111816</v>
      </c>
      <c r="BM56" s="64" t="n">
        <v>19.9499980926514</v>
      </c>
      <c r="BN56" s="64" t="n">
        <v>19.6499988555908</v>
      </c>
      <c r="BO56" s="64" t="n">
        <v>19.5749980926514</v>
      </c>
      <c r="BP56" s="64" t="n">
        <v>20.9999992370605</v>
      </c>
      <c r="BQ56" s="64" t="n">
        <v>20.7900009155273</v>
      </c>
      <c r="BR56" s="64" t="n">
        <v>20.5999984741211</v>
      </c>
      <c r="BS56" s="64" t="n">
        <v>19.6000003814697</v>
      </c>
      <c r="BT56" s="64" t="n">
        <v>19.5999984741211</v>
      </c>
      <c r="BU56" s="64" t="n">
        <v>19.5999984741211</v>
      </c>
      <c r="BV56" s="64" t="n">
        <v>19.5549983978272</v>
      </c>
      <c r="BW56" s="64" t="n">
        <v>24.0499973297119</v>
      </c>
      <c r="BX56" s="64" t="n">
        <v>29.3999977111816</v>
      </c>
      <c r="BY56" s="64" t="n">
        <v>19.9499980926514</v>
      </c>
      <c r="BZ56" s="64" t="n">
        <v>19.6499988555908</v>
      </c>
      <c r="CA56" s="64" t="n">
        <v>19.5749980926514</v>
      </c>
      <c r="CB56" s="64" t="n">
        <v>20.9999992370605</v>
      </c>
      <c r="CC56" s="64" t="n">
        <v>20.7900009155273</v>
      </c>
      <c r="CD56" s="64" t="n">
        <v>20.5999984741211</v>
      </c>
      <c r="CE56" s="64" t="n">
        <v>19.6000003814697</v>
      </c>
      <c r="CF56" s="64" t="n">
        <v>19.5999984741211</v>
      </c>
      <c r="CG56" s="64" t="n">
        <v>19.5999984741211</v>
      </c>
      <c r="CH56" s="64" t="n">
        <v>19.5549983978272</v>
      </c>
      <c r="CI56" s="64" t="n">
        <v>24.0499973297119</v>
      </c>
      <c r="CJ56" s="64" t="n">
        <v>29.3999977111816</v>
      </c>
      <c r="CK56" s="64" t="n">
        <v>19.9499980926514</v>
      </c>
      <c r="CL56" s="64" t="n">
        <v>19.6499988555908</v>
      </c>
      <c r="CM56" s="64" t="n">
        <v>19.5749980926514</v>
      </c>
      <c r="CN56" s="64" t="n">
        <v>20.9999992370605</v>
      </c>
      <c r="CO56" s="64" t="n">
        <v>20.7900009155273</v>
      </c>
      <c r="CP56" s="64" t="n">
        <v>20.5999984741211</v>
      </c>
      <c r="CQ56" s="64" t="n">
        <v>19.6000003814697</v>
      </c>
      <c r="CR56" s="64" t="n">
        <v>19.5999984741211</v>
      </c>
      <c r="CS56" s="64" t="n">
        <v>19.5999984741211</v>
      </c>
      <c r="CT56" s="64" t="n">
        <v>19.5549983978272</v>
      </c>
      <c r="CU56" s="64" t="n">
        <v>24.0499973297119</v>
      </c>
      <c r="CV56" s="64" t="n">
        <v>29.3999977111816</v>
      </c>
      <c r="CW56" s="64" t="n">
        <v>19.9499980926514</v>
      </c>
      <c r="CX56" s="64" t="n">
        <v>19.6499988555908</v>
      </c>
      <c r="CY56" s="64" t="n">
        <v>19.5749980926514</v>
      </c>
      <c r="CZ56" s="64" t="n">
        <v>20.9999992370605</v>
      </c>
      <c r="DA56" s="64" t="n">
        <v>20.7900009155273</v>
      </c>
      <c r="DB56" s="64" t="n">
        <v>20.5999984741211</v>
      </c>
      <c r="DC56" s="64" t="n">
        <v>19.6000003814697</v>
      </c>
      <c r="DD56" s="64" t="n">
        <v>19.5999984741211</v>
      </c>
      <c r="DE56" s="64" t="n">
        <v>19.5999984741211</v>
      </c>
      <c r="DF56" s="64" t="n">
        <v>19.5549983978272</v>
      </c>
      <c r="DG56" s="64" t="n">
        <v>24.0499973297119</v>
      </c>
      <c r="DH56" s="64" t="n">
        <v>29.3999977111816</v>
      </c>
      <c r="DI56" s="64" t="n">
        <v>19.9499980926514</v>
      </c>
      <c r="DJ56" s="64" t="n">
        <v>19.6499988555908</v>
      </c>
      <c r="DK56" s="64" t="n">
        <v>19.5749980926514</v>
      </c>
      <c r="DL56" s="64" t="n">
        <v>20.9999992370605</v>
      </c>
      <c r="DM56" s="64" t="n">
        <v>20.9900009155273</v>
      </c>
      <c r="DN56" s="64" t="n">
        <v>20.7999984741211</v>
      </c>
      <c r="DO56" s="64" t="n">
        <v>19.8000003814697</v>
      </c>
      <c r="DP56" s="64" t="n">
        <v>19.7999984741211</v>
      </c>
      <c r="DQ56" s="64" t="n">
        <v>19.7999984741211</v>
      </c>
      <c r="DR56" s="64" t="n">
        <v>19.7549983978271</v>
      </c>
      <c r="DS56" s="64" t="n">
        <v>24.2499973297119</v>
      </c>
      <c r="DT56" s="64" t="n">
        <v>29.5999977111816</v>
      </c>
      <c r="DU56" s="64" t="n">
        <v>20.1499980926514</v>
      </c>
      <c r="DV56" s="64" t="n">
        <v>19.8499988555908</v>
      </c>
      <c r="DW56" s="64" t="n">
        <v>19.7749980926514</v>
      </c>
      <c r="DX56" s="64" t="n">
        <v>21.1999992370605</v>
      </c>
      <c r="DY56" s="64" t="n">
        <v>21.1900009155273</v>
      </c>
      <c r="DZ56" s="64" t="n">
        <v>20.9999984741211</v>
      </c>
      <c r="EA56" s="64" t="n">
        <v>20.0000003814697</v>
      </c>
      <c r="EB56" s="64" t="n">
        <v>19.9999984741211</v>
      </c>
      <c r="EC56" s="64" t="n">
        <v>19.9999984741211</v>
      </c>
      <c r="ED56" s="64" t="n">
        <v>19.9549983978271</v>
      </c>
      <c r="EE56" s="64" t="n">
        <v>24.4499973297119</v>
      </c>
      <c r="EF56" s="64" t="n">
        <v>29.7999977111816</v>
      </c>
      <c r="EG56" s="64" t="n">
        <v>20.3499980926514</v>
      </c>
      <c r="EH56" s="64" t="n">
        <v>20.0499988555908</v>
      </c>
      <c r="EI56" s="64" t="n">
        <v>19.9749980926514</v>
      </c>
      <c r="EJ56" s="64" t="n">
        <v>21.3999992370605</v>
      </c>
    </row>
    <row r="57" s="64" customFormat="true" ht="11.25" hidden="true" customHeight="true" outlineLevel="0" collapsed="false">
      <c r="A57" s="120"/>
      <c r="B57" s="127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92"/>
    </row>
    <row r="58" s="64" customFormat="true" ht="11.25" hidden="true" customHeight="true" outlineLevel="0" collapsed="false">
      <c r="A58" s="120"/>
      <c r="B58" s="127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92"/>
    </row>
    <row r="59" s="64" customFormat="true" ht="11.25" hidden="true" customHeight="true" outlineLevel="0" collapsed="false">
      <c r="A59" s="120"/>
      <c r="B59" s="127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92"/>
    </row>
    <row r="60" s="64" customFormat="true" ht="11.25" hidden="true" customHeight="true" outlineLevel="0" collapsed="false">
      <c r="A60" s="120"/>
      <c r="B60" s="127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92"/>
    </row>
    <row r="61" customFormat="false" ht="11.25" hidden="true" customHeight="true" outlineLevel="0" collapsed="false">
      <c r="A61" s="120"/>
      <c r="B61" s="127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C61" s="89"/>
      <c r="AD61" s="92"/>
    </row>
    <row r="62" customFormat="false" ht="11.25" hidden="true" customHeight="true" outlineLevel="0" collapsed="false">
      <c r="A62" s="120"/>
      <c r="B62" s="127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C62" s="89"/>
      <c r="AD62" s="92"/>
    </row>
    <row r="63" customFormat="false" ht="14.1" hidden="false" customHeight="true" outlineLevel="0" collapsed="false">
      <c r="A63" s="120"/>
      <c r="B63" s="127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C63" s="89"/>
      <c r="AD63" s="118"/>
    </row>
    <row r="64" customFormat="false" ht="10.5" hidden="false" customHeight="true" outlineLevel="0" collapsed="false"/>
    <row r="65" customFormat="false" ht="18.75" hidden="false" customHeight="true" outlineLevel="0" collapsed="false">
      <c r="A65" s="130" t="s">
        <v>73</v>
      </c>
    </row>
    <row r="66" s="84" customFormat="true" ht="13.5" hidden="false" customHeight="true" outlineLevel="0" collapsed="false">
      <c r="A66" s="131" t="s">
        <v>69</v>
      </c>
      <c r="B66" s="132"/>
      <c r="C66" s="133" t="s">
        <v>48</v>
      </c>
      <c r="D66" s="133" t="s">
        <v>49</v>
      </c>
      <c r="E66" s="133" t="s">
        <v>50</v>
      </c>
      <c r="F66" s="133" t="s">
        <v>51</v>
      </c>
      <c r="G66" s="133" t="n">
        <v>37257</v>
      </c>
      <c r="H66" s="133" t="n">
        <v>37288</v>
      </c>
      <c r="I66" s="133" t="s">
        <v>52</v>
      </c>
      <c r="J66" s="133" t="n">
        <v>37316</v>
      </c>
      <c r="K66" s="133" t="n">
        <v>37347</v>
      </c>
      <c r="L66" s="133" t="n">
        <v>37377</v>
      </c>
      <c r="M66" s="133" t="n">
        <v>37408</v>
      </c>
      <c r="N66" s="133" t="s">
        <v>53</v>
      </c>
      <c r="O66" s="133" t="s">
        <v>54</v>
      </c>
      <c r="P66" s="133" t="n">
        <v>37438</v>
      </c>
      <c r="Q66" s="133" t="n">
        <v>37469</v>
      </c>
      <c r="R66" s="133" t="n">
        <v>37500</v>
      </c>
      <c r="S66" s="133" t="s">
        <v>55</v>
      </c>
      <c r="T66" s="133" t="n">
        <v>37530</v>
      </c>
      <c r="U66" s="133" t="n">
        <v>37561</v>
      </c>
      <c r="V66" s="133" t="n">
        <v>37591</v>
      </c>
      <c r="W66" s="133" t="s">
        <v>56</v>
      </c>
      <c r="X66" s="133" t="s">
        <v>57</v>
      </c>
      <c r="Y66" s="133" t="s">
        <v>58</v>
      </c>
      <c r="Z66" s="133" t="s">
        <v>59</v>
      </c>
      <c r="AA66" s="133" t="s">
        <v>60</v>
      </c>
      <c r="AB66" s="133" t="s">
        <v>61</v>
      </c>
      <c r="AC66" s="133" t="s">
        <v>74</v>
      </c>
      <c r="AD66" s="134"/>
    </row>
    <row r="67" customFormat="false" ht="13.7" hidden="false" customHeight="true" outlineLevel="0" collapsed="false">
      <c r="A67" s="86" t="s">
        <v>13</v>
      </c>
      <c r="B67" s="63" t="s">
        <v>67</v>
      </c>
      <c r="C67" s="135" t="n">
        <v>8333.33333333333</v>
      </c>
      <c r="D67" s="135" t="n">
        <v>9525.35140562249</v>
      </c>
      <c r="E67" s="137" t="n">
        <v>8929.34236947791</v>
      </c>
      <c r="F67" s="135" t="n">
        <v>8528.80106755377</v>
      </c>
      <c r="G67" s="136" t="n">
        <v>8513.51464365163</v>
      </c>
      <c r="H67" s="135" t="n">
        <v>8544.08749145591</v>
      </c>
      <c r="I67" s="135" t="e">
        <f aca="false">NA()</f>
        <v>#N/A</v>
      </c>
      <c r="J67" s="135" t="n">
        <v>8948.58223750023</v>
      </c>
      <c r="K67" s="135" t="n">
        <v>7778.97193391881</v>
      </c>
      <c r="L67" s="135" t="n">
        <v>6877.05280537783</v>
      </c>
      <c r="M67" s="135" t="n">
        <v>7177.84284095202</v>
      </c>
      <c r="N67" s="135" t="n">
        <v>7277.95586008289</v>
      </c>
      <c r="O67" s="135" t="n">
        <v>11600.6200168207</v>
      </c>
      <c r="P67" s="135" t="n">
        <v>11117.7493746091</v>
      </c>
      <c r="Q67" s="135" t="n">
        <v>12420.012931492</v>
      </c>
      <c r="R67" s="135" t="n">
        <v>11264.0977443609</v>
      </c>
      <c r="S67" s="135" t="n">
        <v>8324.03542427146</v>
      </c>
      <c r="T67" s="135" t="n">
        <v>9828.08182808183</v>
      </c>
      <c r="U67" s="135" t="n">
        <v>7691.9452072602</v>
      </c>
      <c r="V67" s="135" t="n">
        <v>7452.07923747234</v>
      </c>
      <c r="W67" s="137" t="n">
        <v>8868.13261229714</v>
      </c>
      <c r="X67" s="135" t="n">
        <v>8173.07617067979</v>
      </c>
      <c r="Y67" s="135" t="n">
        <v>7985.0959255181</v>
      </c>
      <c r="Z67" s="135" t="n">
        <v>7744.4922795034</v>
      </c>
      <c r="AA67" s="135" t="n">
        <v>7502.57829411774</v>
      </c>
      <c r="AB67" s="135" t="n">
        <v>7418.72855652904</v>
      </c>
      <c r="AC67" s="168" t="n">
        <v>8088.77802973187</v>
      </c>
    </row>
    <row r="68" customFormat="false" ht="13.7" hidden="false" customHeight="true" outlineLevel="0" collapsed="false">
      <c r="A68" s="94" t="s">
        <v>12</v>
      </c>
      <c r="B68" s="63" t="s">
        <v>67</v>
      </c>
      <c r="C68" s="135" t="n">
        <v>8018.32760595647</v>
      </c>
      <c r="D68" s="135" t="n">
        <v>9625.37074532969</v>
      </c>
      <c r="E68" s="139" t="n">
        <v>8821.84917564308</v>
      </c>
      <c r="F68" s="135" t="n">
        <v>8592.57321542488</v>
      </c>
      <c r="G68" s="135" t="n">
        <v>8840.4597823484</v>
      </c>
      <c r="H68" s="135" t="n">
        <v>8344.68664850136</v>
      </c>
      <c r="I68" s="135" t="e">
        <f aca="false">NA()</f>
        <v>#N/A</v>
      </c>
      <c r="J68" s="135" t="n">
        <v>8530.58971397514</v>
      </c>
      <c r="K68" s="135" t="n">
        <v>7803.79041248607</v>
      </c>
      <c r="L68" s="135" t="n">
        <v>7117.24967349738</v>
      </c>
      <c r="M68" s="135" t="n">
        <v>7408.65558366462</v>
      </c>
      <c r="N68" s="135" t="n">
        <v>7443.23188988269</v>
      </c>
      <c r="O68" s="135" t="n">
        <v>10899.6035334464</v>
      </c>
      <c r="P68" s="135" t="n">
        <v>10459.0172545106</v>
      </c>
      <c r="Q68" s="135" t="n">
        <v>11647.4661957444</v>
      </c>
      <c r="R68" s="135" t="n">
        <v>10592.3271500843</v>
      </c>
      <c r="S68" s="135" t="n">
        <v>8322.82809452242</v>
      </c>
      <c r="T68" s="135" t="n">
        <v>9935.92766277172</v>
      </c>
      <c r="U68" s="135" t="n">
        <v>7276.22737356525</v>
      </c>
      <c r="V68" s="135" t="n">
        <v>7756.3292472303</v>
      </c>
      <c r="W68" s="139" t="n">
        <v>8730.23327711274</v>
      </c>
      <c r="X68" s="135" t="n">
        <v>8197.47708988814</v>
      </c>
      <c r="Y68" s="135" t="n">
        <v>7782.47662674035</v>
      </c>
      <c r="Z68" s="135" t="n">
        <v>7722.43496134542</v>
      </c>
      <c r="AA68" s="135" t="n">
        <v>7720.69403539978</v>
      </c>
      <c r="AB68" s="135" t="n">
        <v>8101.35680274332</v>
      </c>
      <c r="AC68" s="169" t="n">
        <v>8153.78885269612</v>
      </c>
    </row>
    <row r="69" customFormat="false" ht="13.7" hidden="false" customHeight="true" outlineLevel="0" collapsed="false">
      <c r="A69" s="94" t="s">
        <v>14</v>
      </c>
      <c r="B69" s="63" t="s">
        <v>67</v>
      </c>
      <c r="C69" s="135" t="n">
        <v>7654.72312703583</v>
      </c>
      <c r="D69" s="135" t="n">
        <v>9655.22835830365</v>
      </c>
      <c r="E69" s="139" t="n">
        <v>8654.97574266974</v>
      </c>
      <c r="F69" s="135" t="n">
        <v>8859.06414037007</v>
      </c>
      <c r="G69" s="135" t="n">
        <v>8981.41979806391</v>
      </c>
      <c r="H69" s="135" t="n">
        <v>8736.70848267622</v>
      </c>
      <c r="I69" s="135" t="e">
        <f aca="false">NA()</f>
        <v>#N/A</v>
      </c>
      <c r="J69" s="135" t="n">
        <v>8787.01820443428</v>
      </c>
      <c r="K69" s="135" t="n">
        <v>8505.8797467186</v>
      </c>
      <c r="L69" s="135" t="n">
        <v>9043.79936494459</v>
      </c>
      <c r="M69" s="135" t="n">
        <v>8890.35232136977</v>
      </c>
      <c r="N69" s="135" t="n">
        <v>8813.34381101099</v>
      </c>
      <c r="O69" s="135" t="n">
        <v>10009.538102884</v>
      </c>
      <c r="P69" s="135" t="n">
        <v>9858.90278042883</v>
      </c>
      <c r="Q69" s="135" t="n">
        <v>10269.8281689698</v>
      </c>
      <c r="R69" s="135" t="n">
        <v>9899.8833592535</v>
      </c>
      <c r="S69" s="135" t="n">
        <v>8162.49522875754</v>
      </c>
      <c r="T69" s="135" t="n">
        <v>8440.12151233158</v>
      </c>
      <c r="U69" s="135" t="n">
        <v>8107.8420900032</v>
      </c>
      <c r="V69" s="135" t="n">
        <v>7939.52208393783</v>
      </c>
      <c r="W69" s="139" t="n">
        <v>8915.0872713045</v>
      </c>
      <c r="X69" s="135" t="n">
        <v>7406.89573046462</v>
      </c>
      <c r="Y69" s="135" t="n">
        <v>7137.7593712586</v>
      </c>
      <c r="Z69" s="135" t="n">
        <v>7004.69603611723</v>
      </c>
      <c r="AA69" s="135" t="n">
        <v>6753.52747966612</v>
      </c>
      <c r="AB69" s="135" t="n">
        <v>6584.19737412031</v>
      </c>
      <c r="AC69" s="169" t="n">
        <v>7493.87700080016</v>
      </c>
    </row>
    <row r="70" customFormat="false" ht="13.7" hidden="false" customHeight="true" outlineLevel="0" collapsed="false">
      <c r="A70" s="94" t="s">
        <v>17</v>
      </c>
      <c r="B70" s="63" t="s">
        <v>67</v>
      </c>
      <c r="C70" s="135" t="n">
        <v>7186.4405055504</v>
      </c>
      <c r="D70" s="135" t="n">
        <v>8787.00221764066</v>
      </c>
      <c r="E70" s="139" t="n">
        <v>7986.72136159553</v>
      </c>
      <c r="F70" s="135" t="n">
        <v>7946.79475549921</v>
      </c>
      <c r="G70" s="135" t="n">
        <v>8032.95307141461</v>
      </c>
      <c r="H70" s="135" t="n">
        <v>7860.63643958381</v>
      </c>
      <c r="I70" s="135" t="e">
        <f aca="false">NA()</f>
        <v>#N/A</v>
      </c>
      <c r="J70" s="135" t="n">
        <v>7880.12706244139</v>
      </c>
      <c r="K70" s="135" t="n">
        <v>8036.12262730298</v>
      </c>
      <c r="L70" s="135" t="n">
        <v>8227.81507327903</v>
      </c>
      <c r="M70" s="135" t="n">
        <v>8565.67013772254</v>
      </c>
      <c r="N70" s="135" t="n">
        <v>8276.53594610152</v>
      </c>
      <c r="O70" s="135" t="n">
        <v>9865.01485438527</v>
      </c>
      <c r="P70" s="135" t="n">
        <v>9985.90709960057</v>
      </c>
      <c r="Q70" s="135" t="n">
        <v>10365.1545443006</v>
      </c>
      <c r="R70" s="135" t="n">
        <v>9243.98291925466</v>
      </c>
      <c r="S70" s="135" t="n">
        <v>7950.74592869983</v>
      </c>
      <c r="T70" s="135" t="n">
        <v>8494.77652653264</v>
      </c>
      <c r="U70" s="135" t="n">
        <v>7434.44382232176</v>
      </c>
      <c r="V70" s="135" t="n">
        <v>7923.01743724508</v>
      </c>
      <c r="W70" s="139" t="n">
        <v>8311.0022171044</v>
      </c>
      <c r="X70" s="135" t="n">
        <v>7658.04699722866</v>
      </c>
      <c r="Y70" s="135" t="n">
        <v>7368.68811534324</v>
      </c>
      <c r="Z70" s="135" t="n">
        <v>7315.84614287637</v>
      </c>
      <c r="AA70" s="135" t="n">
        <v>7123.89820093633</v>
      </c>
      <c r="AB70" s="135" t="n">
        <v>6926.42356051682</v>
      </c>
      <c r="AC70" s="169" t="n">
        <v>7527.23237080019</v>
      </c>
    </row>
    <row r="71" customFormat="false" ht="13.7" hidden="false" customHeight="true" outlineLevel="0" collapsed="false">
      <c r="A71" s="94" t="s">
        <v>15</v>
      </c>
      <c r="B71" s="63" t="s">
        <v>67</v>
      </c>
      <c r="C71" s="135" t="n">
        <v>7372.8813559322</v>
      </c>
      <c r="D71" s="135" t="n">
        <v>8748.94011658717</v>
      </c>
      <c r="E71" s="139" t="n">
        <v>8060.91073625969</v>
      </c>
      <c r="F71" s="135" t="n">
        <v>7946.79475549921</v>
      </c>
      <c r="G71" s="135" t="n">
        <v>8032.95307141461</v>
      </c>
      <c r="H71" s="135" t="n">
        <v>7860.63643958381</v>
      </c>
      <c r="I71" s="135" t="e">
        <f aca="false">NA()</f>
        <v>#N/A</v>
      </c>
      <c r="J71" s="135" t="n">
        <v>7880.12706244139</v>
      </c>
      <c r="K71" s="135" t="n">
        <v>8036.12262730298</v>
      </c>
      <c r="L71" s="135" t="n">
        <v>8164.88444291135</v>
      </c>
      <c r="M71" s="135" t="n">
        <v>8565.83809203897</v>
      </c>
      <c r="N71" s="135" t="n">
        <v>8255.61505408443</v>
      </c>
      <c r="O71" s="135" t="n">
        <v>10078.1501126347</v>
      </c>
      <c r="P71" s="135" t="n">
        <v>10315.9386676975</v>
      </c>
      <c r="Q71" s="135" t="n">
        <v>10674.528750952</v>
      </c>
      <c r="R71" s="135" t="n">
        <v>9243.98291925466</v>
      </c>
      <c r="S71" s="135" t="n">
        <v>7950.74592869983</v>
      </c>
      <c r="T71" s="135" t="n">
        <v>8494.77652653264</v>
      </c>
      <c r="U71" s="135" t="n">
        <v>7434.44382232176</v>
      </c>
      <c r="V71" s="135" t="n">
        <v>7923.01743724508</v>
      </c>
      <c r="W71" s="139" t="n">
        <v>8343.0379448098</v>
      </c>
      <c r="X71" s="135" t="n">
        <v>7754.39358262973</v>
      </c>
      <c r="Y71" s="135" t="n">
        <v>7413.83112812678</v>
      </c>
      <c r="Z71" s="135" t="n">
        <v>7334.10882789232</v>
      </c>
      <c r="AA71" s="135" t="n">
        <v>7055.46698548789</v>
      </c>
      <c r="AB71" s="135" t="n">
        <v>6849.12044877925</v>
      </c>
      <c r="AC71" s="169" t="n">
        <v>7544.40995056935</v>
      </c>
    </row>
    <row r="72" customFormat="false" ht="13.7" hidden="false" customHeight="true" outlineLevel="0" collapsed="false">
      <c r="A72" s="94" t="s">
        <v>11</v>
      </c>
      <c r="B72" s="63" t="s">
        <v>67</v>
      </c>
      <c r="C72" s="135" t="n">
        <v>7038.41387856258</v>
      </c>
      <c r="D72" s="135" t="n">
        <v>7752.52186313781</v>
      </c>
      <c r="E72" s="139" t="n">
        <v>7395.46787085019</v>
      </c>
      <c r="F72" s="135" t="n">
        <v>7301.96410496957</v>
      </c>
      <c r="G72" s="135" t="n">
        <v>7450.67150495829</v>
      </c>
      <c r="H72" s="135" t="n">
        <v>7153.25670498084</v>
      </c>
      <c r="I72" s="135" t="e">
        <f aca="false">NA()</f>
        <v>#N/A</v>
      </c>
      <c r="J72" s="135" t="n">
        <v>7298.00460055499</v>
      </c>
      <c r="K72" s="135" t="n">
        <v>7809.34667790131</v>
      </c>
      <c r="L72" s="135" t="n">
        <v>7612.58274878898</v>
      </c>
      <c r="M72" s="135" t="n">
        <v>7963.73720136519</v>
      </c>
      <c r="N72" s="135" t="n">
        <v>7795.22220935183</v>
      </c>
      <c r="O72" s="135" t="n">
        <v>11512.7076824819</v>
      </c>
      <c r="P72" s="135" t="n">
        <v>11408.3797776332</v>
      </c>
      <c r="Q72" s="135" t="n">
        <v>12536.4583333333</v>
      </c>
      <c r="R72" s="135" t="n">
        <v>10593.2849364791</v>
      </c>
      <c r="S72" s="135" t="n">
        <v>8264.83917305247</v>
      </c>
      <c r="T72" s="135" t="n">
        <v>9209.06371827282</v>
      </c>
      <c r="U72" s="135" t="n">
        <v>8018.44871706204</v>
      </c>
      <c r="V72" s="135" t="n">
        <v>7567.00508382255</v>
      </c>
      <c r="W72" s="139" t="n">
        <v>8245.78364589672</v>
      </c>
      <c r="X72" s="135" t="n">
        <v>8306.9647831578</v>
      </c>
      <c r="Y72" s="135" t="n">
        <v>7956.44791628829</v>
      </c>
      <c r="Z72" s="135" t="n">
        <v>7844.72876674256</v>
      </c>
      <c r="AA72" s="135" t="n">
        <v>7549.91508628165</v>
      </c>
      <c r="AB72" s="135" t="n">
        <v>7352.56910933883</v>
      </c>
      <c r="AC72" s="169" t="n">
        <v>7807.41102550801</v>
      </c>
    </row>
    <row r="73" customFormat="false" ht="13.7" hidden="false" customHeight="true" outlineLevel="0" collapsed="false">
      <c r="A73" s="100" t="s">
        <v>16</v>
      </c>
      <c r="B73" s="101" t="s">
        <v>67</v>
      </c>
      <c r="C73" s="140" t="n">
        <v>7224.28748451053</v>
      </c>
      <c r="D73" s="140" t="n">
        <v>8002.78575872603</v>
      </c>
      <c r="E73" s="141" t="n">
        <v>7613.53662161828</v>
      </c>
      <c r="F73" s="140" t="n">
        <v>7503.43688031396</v>
      </c>
      <c r="G73" s="140" t="n">
        <v>7673.86650539028</v>
      </c>
      <c r="H73" s="140" t="n">
        <v>7333.00725523763</v>
      </c>
      <c r="I73" s="140" t="e">
        <f aca="false">NA()</f>
        <v>#N/A</v>
      </c>
      <c r="J73" s="140" t="n">
        <v>7476.27610632394</v>
      </c>
      <c r="K73" s="140" t="n">
        <v>8117.6144187098</v>
      </c>
      <c r="L73" s="140" t="n">
        <v>8071.33907518671</v>
      </c>
      <c r="M73" s="140" t="n">
        <v>8674.77246871445</v>
      </c>
      <c r="N73" s="140" t="n">
        <v>8287.90865420365</v>
      </c>
      <c r="O73" s="140" t="n">
        <v>12652.7654657855</v>
      </c>
      <c r="P73" s="140" t="n">
        <v>12431.5689214549</v>
      </c>
      <c r="Q73" s="140" t="n">
        <v>13980.6294722719</v>
      </c>
      <c r="R73" s="140" t="n">
        <v>11546.0980036298</v>
      </c>
      <c r="S73" s="140" t="n">
        <v>8549.07310972356</v>
      </c>
      <c r="T73" s="140" t="n">
        <v>9567.88991675232</v>
      </c>
      <c r="U73" s="140" t="n">
        <v>8277.80275261083</v>
      </c>
      <c r="V73" s="140" t="n">
        <v>7801.52665980754</v>
      </c>
      <c r="W73" s="141" t="n">
        <v>8662.14951611077</v>
      </c>
      <c r="X73" s="140" t="n">
        <v>8721.89693441986</v>
      </c>
      <c r="Y73" s="140" t="n">
        <v>8334.06784781177</v>
      </c>
      <c r="Z73" s="140" t="n">
        <v>8222.38566950642</v>
      </c>
      <c r="AA73" s="140" t="n">
        <v>7891.86184071883</v>
      </c>
      <c r="AB73" s="140" t="n">
        <v>7659.63921075583</v>
      </c>
      <c r="AC73" s="170" t="n">
        <v>8157.93394870597</v>
      </c>
    </row>
    <row r="74" customFormat="false" ht="13.7" hidden="false" customHeight="true" outlineLevel="0" collapsed="false">
      <c r="A74" s="106"/>
      <c r="B74" s="107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</row>
    <row r="75" customFormat="false" ht="13.7" hidden="true" customHeight="true" outlineLevel="0" collapsed="false">
      <c r="A75" s="120"/>
      <c r="B75" s="64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45"/>
      <c r="AC75" s="135"/>
    </row>
    <row r="76" customFormat="false" ht="13.7" hidden="true" customHeight="true" outlineLevel="0" collapsed="false">
      <c r="A76" s="120"/>
      <c r="B76" s="6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45"/>
      <c r="AC76" s="135"/>
    </row>
    <row r="77" customFormat="false" ht="13.7" hidden="true" customHeight="true" outlineLevel="0" collapsed="false">
      <c r="A77" s="120"/>
      <c r="B77" s="6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45"/>
      <c r="AC77" s="135"/>
    </row>
    <row r="78" customFormat="false" ht="13.7" hidden="true" customHeight="true" outlineLevel="0" collapsed="false">
      <c r="A78" s="120"/>
      <c r="B78" s="64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</row>
    <row r="79" customFormat="false" ht="13.7" hidden="true" customHeight="true" outlineLevel="0" collapsed="false">
      <c r="A79" s="120"/>
      <c r="B79" s="64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</row>
    <row r="80" customFormat="false" ht="13.7" hidden="true" customHeight="true" outlineLevel="0" collapsed="false">
      <c r="A80" s="120"/>
      <c r="B80" s="6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</row>
    <row r="81" customFormat="false" ht="13.7" hidden="true" customHeight="true" outlineLevel="0" collapsed="false">
      <c r="A81" s="120"/>
      <c r="B81" s="64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</row>
    <row r="82" customFormat="false" ht="13.7" hidden="true" customHeight="true" outlineLevel="0" collapsed="false">
      <c r="A82" s="120"/>
      <c r="B82" s="6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</row>
    <row r="83" customFormat="false" ht="13.7" hidden="true" customHeight="true" outlineLevel="0" collapsed="false">
      <c r="A83" s="120"/>
      <c r="B83" s="120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</row>
    <row r="84" customFormat="false" ht="11.25" hidden="false" customHeight="false" outlineLevel="0" collapsed="false">
      <c r="C84" s="146"/>
      <c r="D84" s="146"/>
      <c r="E84" s="146"/>
      <c r="F84" s="146"/>
      <c r="G84" s="135"/>
      <c r="H84" s="135"/>
      <c r="I84" s="146"/>
      <c r="J84" s="135"/>
      <c r="K84" s="135"/>
      <c r="L84" s="135"/>
      <c r="M84" s="135"/>
      <c r="N84" s="135"/>
      <c r="O84" s="146"/>
      <c r="P84" s="135"/>
      <c r="Q84" s="135"/>
      <c r="R84" s="135"/>
      <c r="S84" s="146"/>
      <c r="T84" s="135"/>
      <c r="U84" s="135"/>
      <c r="V84" s="135"/>
      <c r="W84" s="146"/>
      <c r="X84" s="146"/>
      <c r="Y84" s="146"/>
      <c r="Z84" s="146"/>
      <c r="AA84" s="146"/>
      <c r="AC84" s="146"/>
    </row>
    <row r="85" customFormat="false" ht="3" hidden="false" customHeight="true" outlineLevel="0" collapsed="false"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C85" s="146"/>
    </row>
    <row r="86" customFormat="false" ht="16.5" hidden="false" customHeight="false" outlineLevel="0" collapsed="false">
      <c r="A86" s="108" t="s">
        <v>27</v>
      </c>
      <c r="B86" s="11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62"/>
      <c r="AC86" s="147"/>
    </row>
    <row r="87" customFormat="false" ht="11.25" hidden="false" customHeight="false" outlineLevel="0" collapsed="false">
      <c r="A87" s="86" t="s">
        <v>13</v>
      </c>
      <c r="B87" s="64"/>
      <c r="C87" s="135" t="n">
        <v>1678.65707434053</v>
      </c>
      <c r="D87" s="135" t="n">
        <v>247.800803706974</v>
      </c>
      <c r="E87" s="137" t="n">
        <v>963.228939023751</v>
      </c>
      <c r="F87" s="135" t="n">
        <v>-131.736922504973</v>
      </c>
      <c r="G87" s="135" t="n">
        <v>-133.029761170921</v>
      </c>
      <c r="H87" s="135" t="n">
        <v>-130.444083839022</v>
      </c>
      <c r="I87" s="135" t="e">
        <f aca="false">NA()</f>
        <v>#N/A</v>
      </c>
      <c r="J87" s="135" t="n">
        <v>-152.706181527306</v>
      </c>
      <c r="K87" s="135" t="n">
        <v>-110.470607345593</v>
      </c>
      <c r="L87" s="135" t="n">
        <v>-96.2199382019444</v>
      </c>
      <c r="M87" s="135" t="n">
        <v>-93.3971131237531</v>
      </c>
      <c r="N87" s="135" t="n">
        <v>-100.029219557096</v>
      </c>
      <c r="O87" s="135" t="n">
        <v>-117.065337669506</v>
      </c>
      <c r="P87" s="135" t="n">
        <v>-44.3632875035291</v>
      </c>
      <c r="Q87" s="135" t="n">
        <v>-160.991399035733</v>
      </c>
      <c r="R87" s="135" t="n">
        <v>-145.841326469257</v>
      </c>
      <c r="S87" s="135" t="n">
        <v>-93.4898780260064</v>
      </c>
      <c r="T87" s="135" t="n">
        <v>-118.705073589623</v>
      </c>
      <c r="U87" s="135" t="n">
        <v>-93.7455822134834</v>
      </c>
      <c r="V87" s="135" t="n">
        <v>-68.0189782749148</v>
      </c>
      <c r="W87" s="137" t="n">
        <v>-121.12741029831</v>
      </c>
      <c r="X87" s="135" t="n">
        <v>-155.674433825167</v>
      </c>
      <c r="Y87" s="135" t="n">
        <v>-169.102419272403</v>
      </c>
      <c r="Z87" s="143" t="n">
        <v>-156.249489474416</v>
      </c>
      <c r="AA87" s="143" t="n">
        <v>-169.793321880823</v>
      </c>
      <c r="AB87" s="89" t="n">
        <v>-188.141651216405</v>
      </c>
      <c r="AC87" s="168" t="n">
        <v>0.448601865174169</v>
      </c>
    </row>
    <row r="88" customFormat="false" ht="11.25" hidden="false" customHeight="false" outlineLevel="0" collapsed="false">
      <c r="A88" s="94" t="s">
        <v>12</v>
      </c>
      <c r="B88" s="95"/>
      <c r="C88" s="135" t="n">
        <v>1403.20733104238</v>
      </c>
      <c r="D88" s="135" t="n">
        <v>295.7264250148</v>
      </c>
      <c r="E88" s="139" t="n">
        <v>849.466878028592</v>
      </c>
      <c r="F88" s="135" t="n">
        <v>-60.1261568903992</v>
      </c>
      <c r="G88" s="135" t="n">
        <v>-37.0063857427685</v>
      </c>
      <c r="H88" s="135" t="n">
        <v>-83.2459280380281</v>
      </c>
      <c r="I88" s="135" t="e">
        <f aca="false">NA()</f>
        <v>#N/A</v>
      </c>
      <c r="J88" s="135" t="n">
        <v>-120.488555282132</v>
      </c>
      <c r="K88" s="135" t="n">
        <v>-90.9464296191973</v>
      </c>
      <c r="L88" s="135" t="n">
        <v>-81.7771459890355</v>
      </c>
      <c r="M88" s="135" t="n">
        <v>-78.4700554880456</v>
      </c>
      <c r="N88" s="135" t="n">
        <v>-83.7312103654258</v>
      </c>
      <c r="O88" s="135" t="n">
        <v>-77.9759673491462</v>
      </c>
      <c r="P88" s="135" t="n">
        <v>-14.1392441631415</v>
      </c>
      <c r="Q88" s="135" t="n">
        <v>-115.164173091231</v>
      </c>
      <c r="R88" s="135" t="n">
        <v>-104.624484793067</v>
      </c>
      <c r="S88" s="135" t="n">
        <v>-79.885226420638</v>
      </c>
      <c r="T88" s="135" t="n">
        <v>-98.0074497348251</v>
      </c>
      <c r="U88" s="135" t="n">
        <v>-76.3554724386486</v>
      </c>
      <c r="V88" s="135" t="n">
        <v>-65.2927570884403</v>
      </c>
      <c r="W88" s="139" t="n">
        <v>-80.3888788663571</v>
      </c>
      <c r="X88" s="135" t="n">
        <v>-144.573065978175</v>
      </c>
      <c r="Y88" s="135" t="n">
        <v>-154.88597323782</v>
      </c>
      <c r="Z88" s="135" t="n">
        <v>-147.467913139977</v>
      </c>
      <c r="AA88" s="135" t="n">
        <v>-166.048345913618</v>
      </c>
      <c r="AB88" s="89" t="n">
        <v>-195.123908898935</v>
      </c>
      <c r="AC88" s="169" t="n">
        <v>-5.57445828661275</v>
      </c>
    </row>
    <row r="89" customFormat="false" ht="11.25" hidden="false" customHeight="false" outlineLevel="0" collapsed="false">
      <c r="A89" s="94" t="s">
        <v>14</v>
      </c>
      <c r="B89" s="64"/>
      <c r="C89" s="135" t="n">
        <v>1227.1986970684</v>
      </c>
      <c r="D89" s="135" t="n">
        <v>222.788271928912</v>
      </c>
      <c r="E89" s="139" t="n">
        <v>724.993484498658</v>
      </c>
      <c r="F89" s="135" t="n">
        <v>-78.6989673295502</v>
      </c>
      <c r="G89" s="135" t="n">
        <v>-71.6881388600395</v>
      </c>
      <c r="H89" s="135" t="n">
        <v>-85.7097957990627</v>
      </c>
      <c r="I89" s="135" t="e">
        <f aca="false">NA()</f>
        <v>#N/A</v>
      </c>
      <c r="J89" s="135" t="n">
        <v>-107.296410145418</v>
      </c>
      <c r="K89" s="135" t="n">
        <v>-124.107142211909</v>
      </c>
      <c r="L89" s="135" t="n">
        <v>-81.8443381442939</v>
      </c>
      <c r="M89" s="135" t="n">
        <v>-55.9697462246604</v>
      </c>
      <c r="N89" s="135" t="n">
        <v>-87.3070755269546</v>
      </c>
      <c r="O89" s="135" t="n">
        <v>-90.5965745573376</v>
      </c>
      <c r="P89" s="135" t="n">
        <v>-89.5182299640055</v>
      </c>
      <c r="Q89" s="135" t="n">
        <v>-92.1203269100279</v>
      </c>
      <c r="R89" s="135" t="n">
        <v>-90.1511667979739</v>
      </c>
      <c r="S89" s="135" t="n">
        <v>-219.74556842432</v>
      </c>
      <c r="T89" s="135" t="n">
        <v>-221.303886416657</v>
      </c>
      <c r="U89" s="135" t="n">
        <v>-234.949001928674</v>
      </c>
      <c r="V89" s="135" t="n">
        <v>-202.98381692763</v>
      </c>
      <c r="W89" s="139" t="n">
        <v>-110.390593885522</v>
      </c>
      <c r="X89" s="135" t="n">
        <v>-270.729736818297</v>
      </c>
      <c r="Y89" s="135" t="n">
        <v>-267.62249703791</v>
      </c>
      <c r="Z89" s="135" t="n">
        <v>-264.372434898263</v>
      </c>
      <c r="AA89" s="135" t="n">
        <v>-269.144800929572</v>
      </c>
      <c r="AB89" s="89" t="n">
        <v>-275.614924225559</v>
      </c>
      <c r="AC89" s="169" t="n">
        <v>-104.697357613782</v>
      </c>
    </row>
    <row r="90" customFormat="false" ht="11.25" hidden="false" customHeight="false" outlineLevel="0" collapsed="false">
      <c r="A90" s="94" t="s">
        <v>17</v>
      </c>
      <c r="B90" s="64"/>
      <c r="C90" s="135" t="n">
        <v>591.101716467219</v>
      </c>
      <c r="D90" s="135" t="n">
        <v>509.23908991311</v>
      </c>
      <c r="E90" s="139" t="n">
        <v>550.170403190165</v>
      </c>
      <c r="F90" s="135" t="n">
        <v>-0.915587622586827</v>
      </c>
      <c r="G90" s="135" t="n">
        <v>-4.66857903199434</v>
      </c>
      <c r="H90" s="135" t="n">
        <v>2.83740378682069</v>
      </c>
      <c r="I90" s="135" t="e">
        <f aca="false">NA()</f>
        <v>#N/A</v>
      </c>
      <c r="J90" s="135" t="n">
        <v>-13.7643747380771</v>
      </c>
      <c r="K90" s="135" t="n">
        <v>-103.54407074805</v>
      </c>
      <c r="L90" s="135" t="n">
        <v>-103.458380243816</v>
      </c>
      <c r="M90" s="135" t="n">
        <v>-98.9577929604366</v>
      </c>
      <c r="N90" s="135" t="n">
        <v>-101.9867479841</v>
      </c>
      <c r="O90" s="135" t="n">
        <v>-121.269039960496</v>
      </c>
      <c r="P90" s="135" t="n">
        <v>-123.831598373426</v>
      </c>
      <c r="Q90" s="135" t="n">
        <v>-126.602263459981</v>
      </c>
      <c r="R90" s="135" t="n">
        <v>-113.373258048079</v>
      </c>
      <c r="S90" s="135" t="n">
        <v>-70.2324010598031</v>
      </c>
      <c r="T90" s="135" t="n">
        <v>-92.7198721997156</v>
      </c>
      <c r="U90" s="135" t="n">
        <v>-64.2619585237953</v>
      </c>
      <c r="V90" s="135" t="n">
        <v>-53.7153724558993</v>
      </c>
      <c r="W90" s="139" t="n">
        <v>-51.5139564979418</v>
      </c>
      <c r="X90" s="135" t="n">
        <v>-185.363732412207</v>
      </c>
      <c r="Y90" s="135" t="n">
        <v>-182.685468333195</v>
      </c>
      <c r="Z90" s="135" t="n">
        <v>-188.909590030245</v>
      </c>
      <c r="AA90" s="135" t="n">
        <v>-199.774756293346</v>
      </c>
      <c r="AB90" s="89" t="n">
        <v>-209.664048469579</v>
      </c>
      <c r="AC90" s="169" t="n">
        <v>-66.8201641209062</v>
      </c>
    </row>
    <row r="91" customFormat="false" ht="11.25" hidden="false" customHeight="false" outlineLevel="0" collapsed="false">
      <c r="A91" s="94" t="s">
        <v>15</v>
      </c>
      <c r="B91" s="95"/>
      <c r="C91" s="135" t="n">
        <v>1457.62711864407</v>
      </c>
      <c r="D91" s="135" t="n">
        <v>541.967229998927</v>
      </c>
      <c r="E91" s="139" t="n">
        <v>999.797174321497</v>
      </c>
      <c r="F91" s="135" t="n">
        <v>-0.915587622586827</v>
      </c>
      <c r="G91" s="135" t="n">
        <v>-4.66857903199434</v>
      </c>
      <c r="H91" s="135" t="n">
        <v>2.83740378682069</v>
      </c>
      <c r="I91" s="135" t="e">
        <f aca="false">NA()</f>
        <v>#N/A</v>
      </c>
      <c r="J91" s="135" t="n">
        <v>-13.7643747380771</v>
      </c>
      <c r="K91" s="135" t="n">
        <v>-103.54407074805</v>
      </c>
      <c r="L91" s="135" t="n">
        <v>-105.855412180584</v>
      </c>
      <c r="M91" s="135" t="n">
        <v>-98.7898386440083</v>
      </c>
      <c r="N91" s="135" t="n">
        <v>-102.729773857547</v>
      </c>
      <c r="O91" s="135" t="n">
        <v>-123.903535647016</v>
      </c>
      <c r="P91" s="135" t="n">
        <v>-127.924199694817</v>
      </c>
      <c r="Q91" s="135" t="n">
        <v>-130.413149198148</v>
      </c>
      <c r="R91" s="135" t="n">
        <v>-113.373258048079</v>
      </c>
      <c r="S91" s="135" t="n">
        <v>-70.2324010598031</v>
      </c>
      <c r="T91" s="135" t="n">
        <v>-92.7198721997156</v>
      </c>
      <c r="U91" s="135" t="n">
        <v>-64.2619585237953</v>
      </c>
      <c r="V91" s="135" t="n">
        <v>-53.7153724558993</v>
      </c>
      <c r="W91" s="139" t="n">
        <v>-52.0768767579357</v>
      </c>
      <c r="X91" s="135" t="n">
        <v>-143.993586138888</v>
      </c>
      <c r="Y91" s="135" t="n">
        <v>-148.529655282508</v>
      </c>
      <c r="Z91" s="135" t="n">
        <v>-149.102181100154</v>
      </c>
      <c r="AA91" s="135" t="n">
        <v>-160.651723388927</v>
      </c>
      <c r="AB91" s="89" t="n">
        <v>-171.463784800608</v>
      </c>
      <c r="AC91" s="169" t="n">
        <v>24.8541952646401</v>
      </c>
    </row>
    <row r="92" customFormat="false" ht="11.25" hidden="false" customHeight="false" outlineLevel="0" collapsed="false">
      <c r="A92" s="94" t="s">
        <v>11</v>
      </c>
      <c r="B92" s="64"/>
      <c r="C92" s="135" t="n">
        <v>1833.95291201983</v>
      </c>
      <c r="D92" s="135" t="n">
        <v>508.923566334243</v>
      </c>
      <c r="E92" s="139" t="n">
        <v>1171.43823917704</v>
      </c>
      <c r="F92" s="135" t="n">
        <v>-8.36054150290693</v>
      </c>
      <c r="G92" s="135" t="n">
        <v>-6.20931709107299</v>
      </c>
      <c r="H92" s="135" t="n">
        <v>-10.51176591474</v>
      </c>
      <c r="I92" s="135" t="e">
        <f aca="false">NA()</f>
        <v>#N/A</v>
      </c>
      <c r="J92" s="135" t="n">
        <v>-27.4613062453282</v>
      </c>
      <c r="K92" s="135" t="n">
        <v>-111.382868737562</v>
      </c>
      <c r="L92" s="135" t="n">
        <v>-106.966657455703</v>
      </c>
      <c r="M92" s="135" t="n">
        <v>-104.069175891822</v>
      </c>
      <c r="N92" s="135" t="n">
        <v>-107.472900695029</v>
      </c>
      <c r="O92" s="135" t="n">
        <v>-146.792245750225</v>
      </c>
      <c r="P92" s="135" t="n">
        <v>-147.939756339985</v>
      </c>
      <c r="Q92" s="135" t="n">
        <v>-156.67009820569</v>
      </c>
      <c r="R92" s="135" t="n">
        <v>-135.766882704993</v>
      </c>
      <c r="S92" s="135" t="n">
        <v>-91.2463675625641</v>
      </c>
      <c r="T92" s="135" t="n">
        <v>-114.481962128439</v>
      </c>
      <c r="U92" s="135" t="n">
        <v>-90.5738393289412</v>
      </c>
      <c r="V92" s="135" t="n">
        <v>-68.6833012303141</v>
      </c>
      <c r="W92" s="139" t="n">
        <v>-64.948983876493</v>
      </c>
      <c r="X92" s="135" t="n">
        <v>-91.7765332124218</v>
      </c>
      <c r="Y92" s="135" t="n">
        <v>-98.1854492445791</v>
      </c>
      <c r="Z92" s="135" t="n">
        <v>-99.9184667412064</v>
      </c>
      <c r="AA92" s="135" t="n">
        <v>-117.292413489557</v>
      </c>
      <c r="AB92" s="89" t="n">
        <v>-133.780491781414</v>
      </c>
      <c r="AC92" s="169" t="n">
        <v>80.79084297591</v>
      </c>
    </row>
    <row r="93" customFormat="false" ht="13.7" hidden="false" customHeight="true" outlineLevel="0" collapsed="false">
      <c r="A93" s="100" t="s">
        <v>16</v>
      </c>
      <c r="B93" s="101"/>
      <c r="C93" s="140" t="n">
        <v>1833.95291201983</v>
      </c>
      <c r="D93" s="140" t="n">
        <v>525.030655350378</v>
      </c>
      <c r="E93" s="141" t="n">
        <v>1179.4917836851</v>
      </c>
      <c r="F93" s="140" t="n">
        <v>-8.53441072964688</v>
      </c>
      <c r="G93" s="140" t="n">
        <v>-6.29291072419255</v>
      </c>
      <c r="H93" s="140" t="n">
        <v>-10.7759107351021</v>
      </c>
      <c r="I93" s="140" t="e">
        <f aca="false">NA()</f>
        <v>#N/A</v>
      </c>
      <c r="J93" s="140" t="n">
        <v>-28.1309963496442</v>
      </c>
      <c r="K93" s="140" t="n">
        <v>-115.777973160971</v>
      </c>
      <c r="L93" s="140" t="n">
        <v>-113.410367073463</v>
      </c>
      <c r="M93" s="140" t="n">
        <v>-113.356613114211</v>
      </c>
      <c r="N93" s="140" t="n">
        <v>-114.181651116214</v>
      </c>
      <c r="O93" s="140" t="n">
        <v>-161.101510386643</v>
      </c>
      <c r="P93" s="140" t="n">
        <v>-160.896341401412</v>
      </c>
      <c r="Q93" s="140" t="n">
        <v>-174.735520841423</v>
      </c>
      <c r="R93" s="140" t="n">
        <v>-147.672668917092</v>
      </c>
      <c r="S93" s="140" t="n">
        <v>-94.4193629586334</v>
      </c>
      <c r="T93" s="140" t="n">
        <v>-118.942690007159</v>
      </c>
      <c r="U93" s="140" t="n">
        <v>-93.5034197969326</v>
      </c>
      <c r="V93" s="140" t="n">
        <v>-70.8119790718047</v>
      </c>
      <c r="W93" s="141" t="n">
        <v>-69.1503903784069</v>
      </c>
      <c r="X93" s="140" t="n">
        <v>-96.3851546213919</v>
      </c>
      <c r="Y93" s="140" t="n">
        <v>-102.84490702539</v>
      </c>
      <c r="Z93" s="140" t="n">
        <v>-104.72866180151</v>
      </c>
      <c r="AA93" s="140" t="n">
        <v>-122.60377019871</v>
      </c>
      <c r="AB93" s="102" t="n">
        <v>-139.367196141312</v>
      </c>
      <c r="AC93" s="170" t="n">
        <v>77.773100502628</v>
      </c>
    </row>
    <row r="94" customFormat="false" ht="13.7" hidden="false" customHeight="true" outlineLevel="0" collapsed="false">
      <c r="A94" s="106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43"/>
      <c r="Y94" s="143"/>
      <c r="Z94" s="143"/>
      <c r="AA94" s="143"/>
      <c r="AB94" s="87"/>
      <c r="AC94" s="143"/>
    </row>
    <row r="95" customFormat="false" ht="13.7" hidden="false" customHeight="true" outlineLevel="0" collapsed="false">
      <c r="A95" s="120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</row>
    <row r="96" customFormat="false" ht="13.7" hidden="false" customHeight="true" outlineLevel="0" collapsed="false">
      <c r="A96" s="120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</row>
    <row r="97" customFormat="false" ht="13.7" hidden="false" customHeight="true" outlineLevel="0" collapsed="false">
      <c r="A97" s="120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</row>
    <row r="98" customFormat="false" ht="13.7" hidden="false" customHeight="true" outlineLevel="0" collapsed="false">
      <c r="A98" s="120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</row>
    <row r="99" customFormat="false" ht="13.7" hidden="false" customHeight="true" outlineLevel="0" collapsed="false">
      <c r="A99" s="120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</row>
    <row r="100" customFormat="false" ht="13.7" hidden="false" customHeight="true" outlineLevel="0" collapsed="false">
      <c r="A100" s="120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</row>
    <row r="101" customFormat="false" ht="13.7" hidden="false" customHeight="true" outlineLevel="0" collapsed="false">
      <c r="A101" s="120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</row>
    <row r="102" customFormat="false" ht="13.7" hidden="false" customHeight="true" outlineLevel="0" collapsed="false">
      <c r="A102" s="11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C102" s="171"/>
    </row>
    <row r="103" customFormat="false" ht="13.7" hidden="false" customHeight="true" outlineLevel="0" collapsed="false">
      <c r="A103" s="116"/>
      <c r="B103" s="64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72"/>
    </row>
    <row r="104" customFormat="false" ht="14.25" hidden="false" customHeight="true" outlineLevel="0" collapsed="false"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C104" s="146"/>
    </row>
    <row r="105" customFormat="false" ht="11.25" hidden="false" customHeight="false" outlineLevel="0" collapsed="false"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C105" s="146"/>
    </row>
    <row r="106" customFormat="false" ht="12" hidden="false" customHeight="false" outlineLevel="0" collapsed="false">
      <c r="A106" s="151" t="n">
        <v>37221</v>
      </c>
      <c r="B106" s="120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73"/>
      <c r="AC106" s="121"/>
    </row>
    <row r="107" customFormat="false" ht="11.25" hidden="false" customHeight="false" outlineLevel="0" collapsed="false">
      <c r="A107" s="124" t="s">
        <v>13</v>
      </c>
      <c r="B107" s="64"/>
      <c r="C107" s="135" t="n">
        <v>6654.67625899281</v>
      </c>
      <c r="D107" s="135" t="n">
        <v>9277.55060191551</v>
      </c>
      <c r="E107" s="137" t="n">
        <v>7966.11343045416</v>
      </c>
      <c r="F107" s="143" t="n">
        <v>8660.53799005874</v>
      </c>
      <c r="G107" s="143" t="n">
        <v>8646.54440482255</v>
      </c>
      <c r="H107" s="143" t="n">
        <v>8674.53157529493</v>
      </c>
      <c r="I107" s="143" t="e">
        <f aca="false">NA()</f>
        <v>#N/A</v>
      </c>
      <c r="J107" s="143" t="n">
        <v>9101.28841902753</v>
      </c>
      <c r="K107" s="143" t="n">
        <v>7889.4425412644</v>
      </c>
      <c r="L107" s="143" t="n">
        <v>6973.27274357978</v>
      </c>
      <c r="M107" s="143" t="n">
        <v>7271.23995407577</v>
      </c>
      <c r="N107" s="143" t="n">
        <v>7377.98507963999</v>
      </c>
      <c r="O107" s="143" t="n">
        <v>11717.6853544902</v>
      </c>
      <c r="P107" s="143" t="n">
        <v>11162.1126621127</v>
      </c>
      <c r="Q107" s="143" t="n">
        <v>12581.0043305278</v>
      </c>
      <c r="R107" s="143" t="n">
        <v>11409.9390708302</v>
      </c>
      <c r="S107" s="143" t="n">
        <v>8417.52530229746</v>
      </c>
      <c r="T107" s="143" t="n">
        <v>9946.78690167145</v>
      </c>
      <c r="U107" s="143" t="n">
        <v>7785.69078947368</v>
      </c>
      <c r="V107" s="143" t="n">
        <v>7520.09821574726</v>
      </c>
      <c r="W107" s="143" t="n">
        <v>8989.26002259545</v>
      </c>
      <c r="X107" s="143" t="n">
        <v>8328.75060450495</v>
      </c>
      <c r="Y107" s="143" t="n">
        <v>8154.1983447905</v>
      </c>
      <c r="Z107" s="143" t="n">
        <v>7900.74176897781</v>
      </c>
      <c r="AA107" s="143" t="n">
        <v>7672.37161599857</v>
      </c>
      <c r="AB107" s="87" t="n">
        <v>7606.87020774545</v>
      </c>
      <c r="AC107" s="148" t="n">
        <v>8088.3294278667</v>
      </c>
    </row>
    <row r="108" customFormat="false" ht="11.25" hidden="false" customHeight="false" outlineLevel="0" collapsed="false">
      <c r="A108" s="115" t="s">
        <v>12</v>
      </c>
      <c r="B108" s="95"/>
      <c r="C108" s="135" t="n">
        <v>6615.12027491409</v>
      </c>
      <c r="D108" s="135" t="n">
        <v>9329.64432031489</v>
      </c>
      <c r="E108" s="139" t="n">
        <v>7972.38229761449</v>
      </c>
      <c r="F108" s="135" t="n">
        <v>8652.69937231528</v>
      </c>
      <c r="G108" s="135" t="n">
        <v>8877.46616809117</v>
      </c>
      <c r="H108" s="135" t="n">
        <v>8427.93257653939</v>
      </c>
      <c r="I108" s="135" t="e">
        <f aca="false">NA()</f>
        <v>#N/A</v>
      </c>
      <c r="J108" s="135" t="n">
        <v>8651.07826925727</v>
      </c>
      <c r="K108" s="135" t="n">
        <v>7894.73684210526</v>
      </c>
      <c r="L108" s="135" t="n">
        <v>7199.02681948642</v>
      </c>
      <c r="M108" s="135" t="n">
        <v>7487.12563915267</v>
      </c>
      <c r="N108" s="135" t="n">
        <v>7526.96310024812</v>
      </c>
      <c r="O108" s="135" t="n">
        <v>10977.5795007956</v>
      </c>
      <c r="P108" s="135" t="n">
        <v>10473.1564986737</v>
      </c>
      <c r="Q108" s="135" t="n">
        <v>11762.6303688356</v>
      </c>
      <c r="R108" s="135" t="n">
        <v>10696.9516348774</v>
      </c>
      <c r="S108" s="135" t="n">
        <v>8402.71332094306</v>
      </c>
      <c r="T108" s="135" t="n">
        <v>10033.9351125065</v>
      </c>
      <c r="U108" s="135" t="n">
        <v>7352.5828460039</v>
      </c>
      <c r="V108" s="135" t="n">
        <v>7821.62200431874</v>
      </c>
      <c r="W108" s="135" t="n">
        <v>8810.6221559791</v>
      </c>
      <c r="X108" s="135" t="n">
        <v>8342.05015586632</v>
      </c>
      <c r="Y108" s="135" t="n">
        <v>7937.36259997817</v>
      </c>
      <c r="Z108" s="135" t="n">
        <v>7869.9028744854</v>
      </c>
      <c r="AA108" s="135" t="n">
        <v>7886.7423813134</v>
      </c>
      <c r="AB108" s="89" t="n">
        <v>8296.48071164226</v>
      </c>
      <c r="AC108" s="138" t="n">
        <v>8159.36331098273</v>
      </c>
    </row>
    <row r="109" customFormat="false" ht="11.25" hidden="false" customHeight="false" outlineLevel="0" collapsed="false">
      <c r="A109" s="115" t="s">
        <v>14</v>
      </c>
      <c r="B109" s="64"/>
      <c r="C109" s="135" t="n">
        <v>6427.52442996743</v>
      </c>
      <c r="D109" s="135" t="n">
        <v>9432.44008637474</v>
      </c>
      <c r="E109" s="139" t="n">
        <v>7929.98225817108</v>
      </c>
      <c r="F109" s="135" t="n">
        <v>8937.76310769962</v>
      </c>
      <c r="G109" s="135" t="n">
        <v>9053.10793692395</v>
      </c>
      <c r="H109" s="135" t="n">
        <v>8822.41827847529</v>
      </c>
      <c r="I109" s="135" t="e">
        <f aca="false">NA()</f>
        <v>#N/A</v>
      </c>
      <c r="J109" s="135" t="n">
        <v>8894.3146145797</v>
      </c>
      <c r="K109" s="135" t="n">
        <v>8629.98688893051</v>
      </c>
      <c r="L109" s="135" t="n">
        <v>9125.64370308888</v>
      </c>
      <c r="M109" s="135" t="n">
        <v>8946.32206759443</v>
      </c>
      <c r="N109" s="135" t="n">
        <v>8900.65088653794</v>
      </c>
      <c r="O109" s="135" t="n">
        <v>10100.1346774414</v>
      </c>
      <c r="P109" s="135" t="n">
        <v>9948.42101039284</v>
      </c>
      <c r="Q109" s="135" t="n">
        <v>10361.9484958798</v>
      </c>
      <c r="R109" s="135" t="n">
        <v>9990.03452605147</v>
      </c>
      <c r="S109" s="135" t="n">
        <v>8382.24079718186</v>
      </c>
      <c r="T109" s="135" t="n">
        <v>8661.42539874824</v>
      </c>
      <c r="U109" s="135" t="n">
        <v>8342.79109193188</v>
      </c>
      <c r="V109" s="135" t="n">
        <v>8142.50590086546</v>
      </c>
      <c r="W109" s="135" t="n">
        <v>9025.47786519002</v>
      </c>
      <c r="X109" s="135" t="n">
        <v>7677.62546728292</v>
      </c>
      <c r="Y109" s="135" t="n">
        <v>7405.38186829651</v>
      </c>
      <c r="Z109" s="135" t="n">
        <v>7269.06847101549</v>
      </c>
      <c r="AA109" s="135" t="n">
        <v>7022.67228059569</v>
      </c>
      <c r="AB109" s="89" t="n">
        <v>6859.81229834586</v>
      </c>
      <c r="AC109" s="138" t="n">
        <v>7598.57435841394</v>
      </c>
    </row>
    <row r="110" customFormat="false" ht="11.25" hidden="false" customHeight="false" outlineLevel="0" collapsed="false">
      <c r="A110" s="115" t="s">
        <v>17</v>
      </c>
      <c r="B110" s="64"/>
      <c r="C110" s="135" t="n">
        <v>6595.33878908318</v>
      </c>
      <c r="D110" s="135" t="n">
        <v>8277.76312772755</v>
      </c>
      <c r="E110" s="139" t="n">
        <v>7436.55095840536</v>
      </c>
      <c r="F110" s="135" t="n">
        <v>7947.7103431218</v>
      </c>
      <c r="G110" s="135" t="n">
        <v>8037.62165044661</v>
      </c>
      <c r="H110" s="135" t="n">
        <v>7857.79903579699</v>
      </c>
      <c r="I110" s="135" t="e">
        <f aca="false">NA()</f>
        <v>#N/A</v>
      </c>
      <c r="J110" s="135" t="n">
        <v>7893.89143717947</v>
      </c>
      <c r="K110" s="135" t="n">
        <v>8139.66669805103</v>
      </c>
      <c r="L110" s="135" t="n">
        <v>8331.27345352284</v>
      </c>
      <c r="M110" s="135" t="n">
        <v>8664.62793068298</v>
      </c>
      <c r="N110" s="135" t="n">
        <v>8378.52269408562</v>
      </c>
      <c r="O110" s="135" t="n">
        <v>9986.28389434577</v>
      </c>
      <c r="P110" s="135" t="n">
        <v>10109.738697974</v>
      </c>
      <c r="Q110" s="135" t="n">
        <v>10491.7568077606</v>
      </c>
      <c r="R110" s="135" t="n">
        <v>9357.35617730274</v>
      </c>
      <c r="S110" s="135" t="n">
        <v>8020.97832975963</v>
      </c>
      <c r="T110" s="135" t="n">
        <v>8587.49639873236</v>
      </c>
      <c r="U110" s="135" t="n">
        <v>7498.70578084556</v>
      </c>
      <c r="V110" s="135" t="n">
        <v>7976.73280970098</v>
      </c>
      <c r="W110" s="135" t="n">
        <v>8362.51617360235</v>
      </c>
      <c r="X110" s="135" t="n">
        <v>7843.41072964087</v>
      </c>
      <c r="Y110" s="135" t="n">
        <v>7551.37358367643</v>
      </c>
      <c r="Z110" s="135" t="n">
        <v>7504.75573290661</v>
      </c>
      <c r="AA110" s="135" t="n">
        <v>7323.67295722968</v>
      </c>
      <c r="AB110" s="89" t="n">
        <v>7136.0876089864</v>
      </c>
      <c r="AC110" s="138" t="n">
        <v>7594.0525349211</v>
      </c>
    </row>
    <row r="111" customFormat="false" ht="11.25" hidden="false" customHeight="false" outlineLevel="0" collapsed="false">
      <c r="A111" s="115" t="s">
        <v>15</v>
      </c>
      <c r="B111" s="95"/>
      <c r="C111" s="135" t="n">
        <v>5915.25423728814</v>
      </c>
      <c r="D111" s="135" t="n">
        <v>8206.97288658825</v>
      </c>
      <c r="E111" s="139" t="n">
        <v>7061.11356193819</v>
      </c>
      <c r="F111" s="135" t="n">
        <v>7947.7103431218</v>
      </c>
      <c r="G111" s="135" t="n">
        <v>8037.62165044661</v>
      </c>
      <c r="H111" s="135" t="n">
        <v>7857.79903579699</v>
      </c>
      <c r="I111" s="135" t="e">
        <f aca="false">NA()</f>
        <v>#N/A</v>
      </c>
      <c r="J111" s="135" t="n">
        <v>7893.89143717947</v>
      </c>
      <c r="K111" s="135" t="n">
        <v>8139.66669805103</v>
      </c>
      <c r="L111" s="135" t="n">
        <v>8270.73985509193</v>
      </c>
      <c r="M111" s="135" t="n">
        <v>8664.62793068298</v>
      </c>
      <c r="N111" s="135" t="n">
        <v>8358.34482794198</v>
      </c>
      <c r="O111" s="135" t="n">
        <v>10202.0536482817</v>
      </c>
      <c r="P111" s="135" t="n">
        <v>10443.8628673923</v>
      </c>
      <c r="Q111" s="135" t="n">
        <v>10804.9419001502</v>
      </c>
      <c r="R111" s="135" t="n">
        <v>9357.35617730274</v>
      </c>
      <c r="S111" s="135" t="n">
        <v>8020.97832975963</v>
      </c>
      <c r="T111" s="135" t="n">
        <v>8587.49639873236</v>
      </c>
      <c r="U111" s="135" t="n">
        <v>7498.70578084556</v>
      </c>
      <c r="V111" s="135" t="n">
        <v>7976.73280970098</v>
      </c>
      <c r="W111" s="135" t="n">
        <v>8395.11482156773</v>
      </c>
      <c r="X111" s="135" t="n">
        <v>7898.38716876861</v>
      </c>
      <c r="Y111" s="135" t="n">
        <v>7562.36078340929</v>
      </c>
      <c r="Z111" s="135" t="n">
        <v>7483.21100899247</v>
      </c>
      <c r="AA111" s="135" t="n">
        <v>7216.11870887681</v>
      </c>
      <c r="AB111" s="89" t="n">
        <v>7020.58423357985</v>
      </c>
      <c r="AC111" s="138" t="n">
        <v>7519.55575530471</v>
      </c>
    </row>
    <row r="112" customFormat="false" ht="11.25" hidden="false" customHeight="false" outlineLevel="0" collapsed="false">
      <c r="A112" s="128" t="s">
        <v>11</v>
      </c>
      <c r="B112" s="64"/>
      <c r="C112" s="135" t="n">
        <v>5204.46096654275</v>
      </c>
      <c r="D112" s="135" t="n">
        <v>7243.59829680356</v>
      </c>
      <c r="E112" s="139" t="n">
        <v>6224.02963167316</v>
      </c>
      <c r="F112" s="135" t="n">
        <v>7310.32464647247</v>
      </c>
      <c r="G112" s="135" t="n">
        <v>7456.88082204936</v>
      </c>
      <c r="H112" s="135" t="n">
        <v>7163.76847089558</v>
      </c>
      <c r="I112" s="135" t="e">
        <f aca="false">NA()</f>
        <v>#N/A</v>
      </c>
      <c r="J112" s="135" t="n">
        <v>7325.46590680032</v>
      </c>
      <c r="K112" s="135" t="n">
        <v>7920.72954663888</v>
      </c>
      <c r="L112" s="135" t="n">
        <v>7719.54940624469</v>
      </c>
      <c r="M112" s="135" t="n">
        <v>8067.80637725701</v>
      </c>
      <c r="N112" s="135" t="n">
        <v>7902.69511004686</v>
      </c>
      <c r="O112" s="135" t="n">
        <v>11659.4999282321</v>
      </c>
      <c r="P112" s="135" t="n">
        <v>11556.3195339732</v>
      </c>
      <c r="Q112" s="135" t="n">
        <v>12693.128431539</v>
      </c>
      <c r="R112" s="135" t="n">
        <v>10729.0518191841</v>
      </c>
      <c r="S112" s="135" t="n">
        <v>8356.08554061503</v>
      </c>
      <c r="T112" s="135" t="n">
        <v>9323.54568040126</v>
      </c>
      <c r="U112" s="135" t="n">
        <v>8109.02255639098</v>
      </c>
      <c r="V112" s="135" t="n">
        <v>7635.68838505286</v>
      </c>
      <c r="W112" s="135" t="n">
        <v>8310.73262977321</v>
      </c>
      <c r="X112" s="135" t="n">
        <v>8398.74131637023</v>
      </c>
      <c r="Y112" s="135" t="n">
        <v>8054.63336553287</v>
      </c>
      <c r="Z112" s="135" t="n">
        <v>7944.64723348377</v>
      </c>
      <c r="AA112" s="135" t="n">
        <v>7667.20749977121</v>
      </c>
      <c r="AB112" s="89" t="n">
        <v>7486.34960112025</v>
      </c>
      <c r="AC112" s="138" t="n">
        <v>7726.6201825321</v>
      </c>
    </row>
    <row r="113" customFormat="false" ht="12" hidden="false" customHeight="false" outlineLevel="0" collapsed="false">
      <c r="A113" s="115" t="s">
        <v>16</v>
      </c>
      <c r="C113" s="140" t="n">
        <v>5390.33457249071</v>
      </c>
      <c r="D113" s="140" t="n">
        <v>7477.75510337565</v>
      </c>
      <c r="E113" s="141" t="n">
        <v>6434.04483793318</v>
      </c>
      <c r="F113" s="135" t="n">
        <v>7511.9712910436</v>
      </c>
      <c r="G113" s="135" t="n">
        <v>7680.15941611447</v>
      </c>
      <c r="H113" s="135" t="n">
        <v>7343.78316597273</v>
      </c>
      <c r="I113" s="135" t="e">
        <f aca="false">NA()</f>
        <v>#N/A</v>
      </c>
      <c r="J113" s="135" t="n">
        <v>7504.40710267358</v>
      </c>
      <c r="K113" s="135" t="n">
        <v>8233.39239187077</v>
      </c>
      <c r="L113" s="135" t="n">
        <v>8184.74944226017</v>
      </c>
      <c r="M113" s="135" t="n">
        <v>8788.12908182866</v>
      </c>
      <c r="N113" s="135" t="n">
        <v>8402.09030531987</v>
      </c>
      <c r="O113" s="135" t="n">
        <v>12813.8669761722</v>
      </c>
      <c r="P113" s="135" t="n">
        <v>12592.4652628563</v>
      </c>
      <c r="Q113" s="135" t="n">
        <v>14155.3649931133</v>
      </c>
      <c r="R113" s="135" t="n">
        <v>11693.7706725469</v>
      </c>
      <c r="S113" s="135" t="n">
        <v>8643.4924726822</v>
      </c>
      <c r="T113" s="135" t="n">
        <v>9686.83260675948</v>
      </c>
      <c r="U113" s="135" t="n">
        <v>8371.30617240776</v>
      </c>
      <c r="V113" s="135" t="n">
        <v>7872.33863887935</v>
      </c>
      <c r="W113" s="135" t="n">
        <v>8731.29990648917</v>
      </c>
      <c r="X113" s="135" t="n">
        <v>8818.28208904125</v>
      </c>
      <c r="Y113" s="135" t="n">
        <v>8436.91275483716</v>
      </c>
      <c r="Z113" s="135" t="n">
        <v>8327.11433130793</v>
      </c>
      <c r="AA113" s="135" t="n">
        <v>8014.46561091754</v>
      </c>
      <c r="AB113" s="171" t="n">
        <v>7799.00640689714</v>
      </c>
      <c r="AC113" s="138" t="n">
        <v>8080.16084820334</v>
      </c>
    </row>
    <row r="114" customFormat="false" ht="11.25" hidden="false" customHeight="false" outlineLevel="0" collapsed="false">
      <c r="A114" s="11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71"/>
      <c r="AC114" s="138"/>
    </row>
    <row r="115" customFormat="false" ht="11.25" hidden="false" customHeight="false" outlineLevel="0" collapsed="false">
      <c r="A115" s="11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71"/>
      <c r="AC115" s="138"/>
    </row>
    <row r="116" customFormat="false" ht="11.25" hidden="false" customHeight="false" outlineLevel="0" collapsed="false">
      <c r="A116" s="11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71"/>
      <c r="AC116" s="138"/>
    </row>
    <row r="117" customFormat="false" ht="11.25" hidden="false" customHeight="false" outlineLevel="0" collapsed="false">
      <c r="A117" s="11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71"/>
      <c r="AC117" s="138"/>
    </row>
    <row r="118" customFormat="false" ht="11.25" hidden="false" customHeight="false" outlineLevel="0" collapsed="false">
      <c r="A118" s="11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71"/>
      <c r="AC118" s="138"/>
    </row>
    <row r="119" customFormat="false" ht="11.25" hidden="false" customHeight="false" outlineLevel="0" collapsed="false">
      <c r="A119" s="11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71"/>
      <c r="AC119" s="138"/>
    </row>
    <row r="120" customFormat="false" ht="11.25" hidden="false" customHeight="false" outlineLevel="0" collapsed="false">
      <c r="A120" s="11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71"/>
      <c r="AC120" s="138"/>
    </row>
    <row r="121" customFormat="false" ht="11.25" hidden="false" customHeight="false" outlineLevel="0" collapsed="false">
      <c r="A121" s="11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71"/>
      <c r="AC121" s="138"/>
    </row>
    <row r="122" customFormat="false" ht="11.25" hidden="false" customHeight="false" outlineLevel="0" collapsed="false">
      <c r="A122" s="11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71"/>
      <c r="AC122" s="138"/>
    </row>
    <row r="123" customFormat="false" ht="12" hidden="true" customHeight="false" outlineLevel="0" collapsed="false">
      <c r="A123" s="116"/>
      <c r="B123" s="64"/>
      <c r="C123" s="140"/>
      <c r="D123" s="140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40"/>
      <c r="X123" s="140"/>
      <c r="Y123" s="140"/>
      <c r="Z123" s="140"/>
      <c r="AA123" s="140"/>
      <c r="AB123" s="172"/>
      <c r="AC123" s="142"/>
    </row>
    <row r="124" customFormat="false" ht="11.25" hidden="true" customHeight="false" outlineLevel="0" collapsed="false"/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Off-Peak Price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34.99"/>
    <col collapsed="false" customWidth="true" hidden="false" outlineLevel="0" max="17" min="2" style="175" width="5.42"/>
    <col collapsed="false" customWidth="true" hidden="true" outlineLevel="0" max="32" min="18" style="175" width="5.42"/>
    <col collapsed="false" customWidth="true" hidden="false" outlineLevel="0" max="33" min="33" style="175" width="15.28"/>
    <col collapsed="false" customWidth="false" hidden="false" outlineLevel="0" max="75" min="34" style="175" width="9.13"/>
    <col collapsed="false" customWidth="false" hidden="false" outlineLevel="0" max="257" min="76" style="176" width="9.13"/>
  </cols>
  <sheetData>
    <row r="1" customFormat="false" ht="12.75" hidden="false" customHeight="false" outlineLevel="0" collapsed="false">
      <c r="A1" s="177" t="n">
        <v>37222</v>
      </c>
    </row>
    <row r="3" customFormat="false" ht="15.75" hidden="false" customHeight="false" outlineLevel="0" collapsed="false">
      <c r="A3" s="178" t="s">
        <v>75</v>
      </c>
      <c r="B3" s="179" t="n">
        <v>37223</v>
      </c>
      <c r="C3" s="179" t="n">
        <v>37224</v>
      </c>
      <c r="D3" s="179" t="n">
        <v>37225</v>
      </c>
      <c r="E3" s="179" t="n">
        <v>37226</v>
      </c>
      <c r="F3" s="179" t="n">
        <v>37228</v>
      </c>
      <c r="G3" s="179" t="n">
        <v>37229</v>
      </c>
      <c r="H3" s="179" t="n">
        <v>37230</v>
      </c>
      <c r="I3" s="179" t="n">
        <v>37231</v>
      </c>
      <c r="J3" s="179" t="n">
        <v>37232</v>
      </c>
      <c r="K3" s="179" t="n">
        <v>37233</v>
      </c>
      <c r="L3" s="179" t="n">
        <v>37235</v>
      </c>
      <c r="M3" s="179" t="n">
        <v>37236</v>
      </c>
      <c r="N3" s="179" t="n">
        <v>37237</v>
      </c>
      <c r="O3" s="179" t="n">
        <v>37238</v>
      </c>
      <c r="P3" s="179" t="n">
        <v>37239</v>
      </c>
      <c r="Q3" s="179" t="n">
        <v>37240</v>
      </c>
      <c r="R3" s="179" t="n">
        <v>37242</v>
      </c>
      <c r="S3" s="179" t="n">
        <v>37243</v>
      </c>
      <c r="T3" s="179" t="n">
        <v>37244</v>
      </c>
      <c r="U3" s="179" t="n">
        <v>37245</v>
      </c>
      <c r="V3" s="179" t="n">
        <v>37246</v>
      </c>
      <c r="W3" s="179" t="n">
        <v>37247</v>
      </c>
      <c r="X3" s="179" t="n">
        <v>37249</v>
      </c>
      <c r="Y3" s="179" t="n">
        <v>37251</v>
      </c>
      <c r="Z3" s="179" t="n">
        <v>37252</v>
      </c>
      <c r="AA3" s="179" t="n">
        <v>37253</v>
      </c>
      <c r="AB3" s="179" t="n">
        <v>37254</v>
      </c>
      <c r="AC3" s="179"/>
      <c r="AD3" s="179" t="n">
        <v>0</v>
      </c>
      <c r="AE3" s="179" t="n">
        <v>0</v>
      </c>
      <c r="AF3" s="179" t="n">
        <v>0</v>
      </c>
      <c r="AG3" s="179" t="s">
        <v>62</v>
      </c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</row>
    <row r="4" customFormat="false" ht="12.75" hidden="false" customHeight="true" outlineLevel="0" collapsed="false">
      <c r="A4" s="181" t="s">
        <v>13</v>
      </c>
      <c r="B4" s="182" t="n">
        <v>27.4</v>
      </c>
      <c r="C4" s="183" t="n">
        <v>27.25</v>
      </c>
      <c r="D4" s="183" t="n">
        <v>27.25</v>
      </c>
      <c r="E4" s="183" t="n">
        <v>29.75</v>
      </c>
      <c r="F4" s="183" t="n">
        <v>29.75</v>
      </c>
      <c r="G4" s="183" t="n">
        <v>29.75</v>
      </c>
      <c r="H4" s="183" t="n">
        <v>29.75</v>
      </c>
      <c r="I4" s="183" t="n">
        <v>29.75</v>
      </c>
      <c r="J4" s="183" t="n">
        <v>29.75</v>
      </c>
      <c r="K4" s="183" t="n">
        <v>29.75</v>
      </c>
      <c r="L4" s="183" t="n">
        <v>29.75</v>
      </c>
      <c r="M4" s="183" t="n">
        <v>29.75</v>
      </c>
      <c r="N4" s="183" t="n">
        <v>29.75</v>
      </c>
      <c r="O4" s="183" t="n">
        <v>29.75</v>
      </c>
      <c r="P4" s="183" t="n">
        <v>29.75</v>
      </c>
      <c r="Q4" s="183" t="n">
        <v>29.75</v>
      </c>
      <c r="R4" s="183" t="n">
        <v>29.75</v>
      </c>
      <c r="S4" s="183" t="n">
        <v>29.75</v>
      </c>
      <c r="T4" s="183" t="n">
        <v>29.75</v>
      </c>
      <c r="U4" s="183" t="n">
        <v>29.75</v>
      </c>
      <c r="V4" s="183" t="n">
        <v>29.75</v>
      </c>
      <c r="W4" s="183" t="n">
        <v>29.75</v>
      </c>
      <c r="X4" s="183" t="n">
        <v>29.75</v>
      </c>
      <c r="Y4" s="183" t="n">
        <v>29.75</v>
      </c>
      <c r="Z4" s="183" t="n">
        <v>29.75</v>
      </c>
      <c r="AA4" s="183" t="n">
        <v>29.75</v>
      </c>
      <c r="AB4" s="183" t="n">
        <v>29.75</v>
      </c>
      <c r="AC4" s="183"/>
      <c r="AD4" s="183" t="n">
        <v>0</v>
      </c>
      <c r="AE4" s="183" t="n">
        <v>0</v>
      </c>
      <c r="AF4" s="183" t="n">
        <v>0</v>
      </c>
      <c r="AG4" s="184" t="n">
        <v>27.3</v>
      </c>
    </row>
    <row r="5" customFormat="false" ht="11.25" hidden="false" customHeight="false" outlineLevel="0" collapsed="false">
      <c r="A5" s="185" t="s">
        <v>12</v>
      </c>
      <c r="B5" s="186" t="n">
        <v>29</v>
      </c>
      <c r="C5" s="187" t="n">
        <v>29.25</v>
      </c>
      <c r="D5" s="187" t="n">
        <v>29.25</v>
      </c>
      <c r="E5" s="187" t="n">
        <v>30.25</v>
      </c>
      <c r="F5" s="187" t="n">
        <v>30.25</v>
      </c>
      <c r="G5" s="187" t="n">
        <v>30.25</v>
      </c>
      <c r="H5" s="187" t="n">
        <v>30.25</v>
      </c>
      <c r="I5" s="187" t="n">
        <v>30.25</v>
      </c>
      <c r="J5" s="187" t="n">
        <v>30.25</v>
      </c>
      <c r="K5" s="187" t="n">
        <v>30.25</v>
      </c>
      <c r="L5" s="187" t="n">
        <v>30.25</v>
      </c>
      <c r="M5" s="187" t="n">
        <v>30.25</v>
      </c>
      <c r="N5" s="187" t="n">
        <v>30.25</v>
      </c>
      <c r="O5" s="187" t="n">
        <v>30.25</v>
      </c>
      <c r="P5" s="187" t="n">
        <v>30.25</v>
      </c>
      <c r="Q5" s="187" t="n">
        <v>30.25</v>
      </c>
      <c r="R5" s="187" t="n">
        <v>30.25</v>
      </c>
      <c r="S5" s="187" t="n">
        <v>30.25</v>
      </c>
      <c r="T5" s="187" t="n">
        <v>30.25</v>
      </c>
      <c r="U5" s="187" t="n">
        <v>30.25</v>
      </c>
      <c r="V5" s="187" t="n">
        <v>30.25</v>
      </c>
      <c r="W5" s="187" t="n">
        <v>30.25</v>
      </c>
      <c r="X5" s="187" t="n">
        <v>30.25</v>
      </c>
      <c r="Y5" s="187" t="n">
        <v>30.25</v>
      </c>
      <c r="Z5" s="187" t="n">
        <v>30.25</v>
      </c>
      <c r="AA5" s="187" t="n">
        <v>30.25</v>
      </c>
      <c r="AB5" s="187" t="n">
        <v>30.25</v>
      </c>
      <c r="AC5" s="187"/>
      <c r="AD5" s="187" t="n">
        <v>0</v>
      </c>
      <c r="AE5" s="187" t="n">
        <v>0</v>
      </c>
      <c r="AF5" s="187" t="n">
        <v>0</v>
      </c>
      <c r="AG5" s="188" t="n">
        <v>29.1666666666667</v>
      </c>
    </row>
    <row r="6" customFormat="false" ht="11.25" hidden="false" customHeight="false" outlineLevel="0" collapsed="false">
      <c r="A6" s="185" t="s">
        <v>14</v>
      </c>
      <c r="B6" s="186" t="n">
        <v>31.36</v>
      </c>
      <c r="C6" s="187" t="n">
        <v>30</v>
      </c>
      <c r="D6" s="187" t="n">
        <v>30</v>
      </c>
      <c r="E6" s="187" t="n">
        <v>32.75</v>
      </c>
      <c r="F6" s="187" t="n">
        <v>32.75</v>
      </c>
      <c r="G6" s="187" t="n">
        <v>32.75</v>
      </c>
      <c r="H6" s="187" t="n">
        <v>32.75</v>
      </c>
      <c r="I6" s="187" t="n">
        <v>32.75</v>
      </c>
      <c r="J6" s="187" t="n">
        <v>32.75</v>
      </c>
      <c r="K6" s="187" t="n">
        <v>30.8</v>
      </c>
      <c r="L6" s="187" t="n">
        <v>32.75</v>
      </c>
      <c r="M6" s="187" t="n">
        <v>32.75</v>
      </c>
      <c r="N6" s="187" t="n">
        <v>32.75</v>
      </c>
      <c r="O6" s="187" t="n">
        <v>32.75</v>
      </c>
      <c r="P6" s="187" t="n">
        <v>32.75</v>
      </c>
      <c r="Q6" s="187" t="n">
        <v>32.75</v>
      </c>
      <c r="R6" s="187" t="n">
        <v>32.75</v>
      </c>
      <c r="S6" s="187" t="n">
        <v>32.75</v>
      </c>
      <c r="T6" s="187" t="n">
        <v>32.75</v>
      </c>
      <c r="U6" s="187" t="n">
        <v>32.75</v>
      </c>
      <c r="V6" s="187" t="n">
        <v>32.75</v>
      </c>
      <c r="W6" s="187" t="n">
        <v>32.75</v>
      </c>
      <c r="X6" s="187" t="n">
        <v>32.75</v>
      </c>
      <c r="Y6" s="187" t="n">
        <v>32.75</v>
      </c>
      <c r="Z6" s="187" t="n">
        <v>32.75</v>
      </c>
      <c r="AA6" s="187" t="n">
        <v>32.75</v>
      </c>
      <c r="AB6" s="187" t="n">
        <v>32.75</v>
      </c>
      <c r="AC6" s="187"/>
      <c r="AD6" s="187" t="n">
        <v>0</v>
      </c>
      <c r="AE6" s="187" t="n">
        <v>0</v>
      </c>
      <c r="AF6" s="187" t="n">
        <v>0</v>
      </c>
      <c r="AG6" s="188" t="n">
        <v>30.4533333333333</v>
      </c>
    </row>
    <row r="7" customFormat="false" ht="11.25" hidden="false" customHeight="false" outlineLevel="0" collapsed="false">
      <c r="A7" s="185" t="s">
        <v>17</v>
      </c>
      <c r="B7" s="186" t="n">
        <v>31.26</v>
      </c>
      <c r="C7" s="187" t="n">
        <v>20.1749992370605</v>
      </c>
      <c r="D7" s="187" t="n">
        <v>20.1749992370605</v>
      </c>
      <c r="E7" s="187" t="n">
        <v>30.7</v>
      </c>
      <c r="F7" s="187" t="n">
        <v>30.7</v>
      </c>
      <c r="G7" s="187" t="n">
        <v>30.7</v>
      </c>
      <c r="H7" s="187" t="n">
        <v>30.7</v>
      </c>
      <c r="I7" s="187" t="n">
        <v>30.7</v>
      </c>
      <c r="J7" s="187" t="n">
        <v>30.7</v>
      </c>
      <c r="K7" s="187" t="n">
        <v>30.7</v>
      </c>
      <c r="L7" s="187" t="n">
        <v>30.7</v>
      </c>
      <c r="M7" s="187" t="n">
        <v>30.7</v>
      </c>
      <c r="N7" s="187" t="n">
        <v>30.7</v>
      </c>
      <c r="O7" s="187" t="n">
        <v>30.7</v>
      </c>
      <c r="P7" s="187" t="n">
        <v>30.7</v>
      </c>
      <c r="Q7" s="187" t="n">
        <v>30.7</v>
      </c>
      <c r="R7" s="187" t="n">
        <v>30.7</v>
      </c>
      <c r="S7" s="187" t="n">
        <v>30.7</v>
      </c>
      <c r="T7" s="187" t="n">
        <v>30.7</v>
      </c>
      <c r="U7" s="187" t="n">
        <v>30.7</v>
      </c>
      <c r="V7" s="187" t="n">
        <v>30.7</v>
      </c>
      <c r="W7" s="187" t="n">
        <v>30.7000007629395</v>
      </c>
      <c r="X7" s="187" t="n">
        <v>19.5</v>
      </c>
      <c r="Y7" s="187" t="n">
        <v>19.5</v>
      </c>
      <c r="Z7" s="187" t="n">
        <v>19.5</v>
      </c>
      <c r="AA7" s="187" t="n">
        <v>19.5</v>
      </c>
      <c r="AB7" s="187" t="n">
        <v>19.5</v>
      </c>
      <c r="AC7" s="187"/>
      <c r="AD7" s="187" t="n">
        <v>0</v>
      </c>
      <c r="AE7" s="187" t="n">
        <v>0</v>
      </c>
      <c r="AF7" s="187" t="n">
        <v>0</v>
      </c>
      <c r="AG7" s="188" t="n">
        <v>23.8699994913737</v>
      </c>
    </row>
    <row r="8" customFormat="false" ht="11.25" hidden="false" customHeight="false" outlineLevel="0" collapsed="false">
      <c r="A8" s="185" t="s">
        <v>15</v>
      </c>
      <c r="B8" s="186" t="n">
        <v>31.26</v>
      </c>
      <c r="C8" s="187" t="n">
        <v>30</v>
      </c>
      <c r="D8" s="187" t="n">
        <v>30</v>
      </c>
      <c r="E8" s="187" t="n">
        <v>30.7</v>
      </c>
      <c r="F8" s="187" t="n">
        <v>30.7</v>
      </c>
      <c r="G8" s="187" t="n">
        <v>30.7</v>
      </c>
      <c r="H8" s="187" t="n">
        <v>30.7</v>
      </c>
      <c r="I8" s="187" t="n">
        <v>30.7</v>
      </c>
      <c r="J8" s="187" t="n">
        <v>30.7</v>
      </c>
      <c r="K8" s="187" t="n">
        <v>30.7</v>
      </c>
      <c r="L8" s="187" t="n">
        <v>30.7</v>
      </c>
      <c r="M8" s="187" t="n">
        <v>30.7</v>
      </c>
      <c r="N8" s="187" t="n">
        <v>30.7</v>
      </c>
      <c r="O8" s="187" t="n">
        <v>30.7</v>
      </c>
      <c r="P8" s="187" t="n">
        <v>30.7</v>
      </c>
      <c r="Q8" s="187" t="n">
        <v>30.7</v>
      </c>
      <c r="R8" s="187" t="n">
        <v>30.7</v>
      </c>
      <c r="S8" s="187" t="n">
        <v>30.7</v>
      </c>
      <c r="T8" s="187" t="n">
        <v>30.7</v>
      </c>
      <c r="U8" s="187" t="n">
        <v>30.7</v>
      </c>
      <c r="V8" s="187" t="n">
        <v>30.7</v>
      </c>
      <c r="W8" s="187" t="n">
        <v>30.7000007629395</v>
      </c>
      <c r="X8" s="187" t="n">
        <v>30.7</v>
      </c>
      <c r="Y8" s="187" t="n">
        <v>30.7</v>
      </c>
      <c r="Z8" s="187" t="n">
        <v>30.7</v>
      </c>
      <c r="AA8" s="187" t="n">
        <v>30.7</v>
      </c>
      <c r="AB8" s="187" t="n">
        <v>30.7</v>
      </c>
      <c r="AC8" s="187"/>
      <c r="AD8" s="187" t="n">
        <v>0</v>
      </c>
      <c r="AE8" s="187" t="n">
        <v>0</v>
      </c>
      <c r="AF8" s="187" t="n">
        <v>0</v>
      </c>
      <c r="AG8" s="188" t="n">
        <v>30.42</v>
      </c>
    </row>
    <row r="9" customFormat="false" ht="11.25" hidden="false" customHeight="false" outlineLevel="0" collapsed="false">
      <c r="A9" s="185" t="s">
        <v>11</v>
      </c>
      <c r="B9" s="186" t="n">
        <v>28.8</v>
      </c>
      <c r="C9" s="187" t="n">
        <v>27.75</v>
      </c>
      <c r="D9" s="187" t="n">
        <v>27.75</v>
      </c>
      <c r="E9" s="187" t="n">
        <v>27.5</v>
      </c>
      <c r="F9" s="187" t="n">
        <v>27.5</v>
      </c>
      <c r="G9" s="187" t="n">
        <v>27.5</v>
      </c>
      <c r="H9" s="187" t="n">
        <v>27.5</v>
      </c>
      <c r="I9" s="187" t="n">
        <v>27.5</v>
      </c>
      <c r="J9" s="187" t="n">
        <v>27.5</v>
      </c>
      <c r="K9" s="187" t="n">
        <v>27.5</v>
      </c>
      <c r="L9" s="187" t="n">
        <v>27.5</v>
      </c>
      <c r="M9" s="187" t="n">
        <v>27.5</v>
      </c>
      <c r="N9" s="187" t="n">
        <v>27.5</v>
      </c>
      <c r="O9" s="187" t="n">
        <v>27.5</v>
      </c>
      <c r="P9" s="187" t="n">
        <v>27.5</v>
      </c>
      <c r="Q9" s="187" t="n">
        <v>27.5</v>
      </c>
      <c r="R9" s="187" t="n">
        <v>27.5</v>
      </c>
      <c r="S9" s="187" t="n">
        <v>27.5</v>
      </c>
      <c r="T9" s="187" t="n">
        <v>27.5</v>
      </c>
      <c r="U9" s="187" t="n">
        <v>27.5</v>
      </c>
      <c r="V9" s="187" t="n">
        <v>27.5</v>
      </c>
      <c r="W9" s="187" t="n">
        <v>27.5</v>
      </c>
      <c r="X9" s="187" t="n">
        <v>27.5</v>
      </c>
      <c r="Y9" s="187" t="n">
        <v>27.5</v>
      </c>
      <c r="Z9" s="187" t="n">
        <v>27.5</v>
      </c>
      <c r="AA9" s="187" t="n">
        <v>27.5</v>
      </c>
      <c r="AB9" s="187" t="n">
        <v>27.5</v>
      </c>
      <c r="AC9" s="187"/>
      <c r="AD9" s="187" t="n">
        <v>0</v>
      </c>
      <c r="AE9" s="187" t="n">
        <v>0</v>
      </c>
      <c r="AF9" s="187" t="n">
        <v>0</v>
      </c>
      <c r="AG9" s="188" t="n">
        <v>28.1</v>
      </c>
    </row>
    <row r="10" customFormat="false" ht="12" hidden="false" customHeight="false" outlineLevel="0" collapsed="false">
      <c r="A10" s="189" t="s">
        <v>16</v>
      </c>
      <c r="B10" s="190" t="n">
        <v>29.8</v>
      </c>
      <c r="C10" s="191" t="n">
        <v>28.75</v>
      </c>
      <c r="D10" s="191" t="n">
        <v>28.75</v>
      </c>
      <c r="E10" s="191" t="n">
        <v>28.5</v>
      </c>
      <c r="F10" s="191" t="n">
        <v>28.5</v>
      </c>
      <c r="G10" s="191" t="n">
        <v>28.5</v>
      </c>
      <c r="H10" s="191" t="n">
        <v>28.5</v>
      </c>
      <c r="I10" s="191" t="n">
        <v>28.5</v>
      </c>
      <c r="J10" s="191" t="n">
        <v>28.5</v>
      </c>
      <c r="K10" s="191" t="n">
        <v>28.5</v>
      </c>
      <c r="L10" s="191" t="n">
        <v>28.5</v>
      </c>
      <c r="M10" s="191" t="n">
        <v>28.5</v>
      </c>
      <c r="N10" s="191" t="n">
        <v>28.5</v>
      </c>
      <c r="O10" s="191" t="n">
        <v>28.5</v>
      </c>
      <c r="P10" s="191" t="n">
        <v>28.5</v>
      </c>
      <c r="Q10" s="191" t="n">
        <v>28.5</v>
      </c>
      <c r="R10" s="191" t="n">
        <v>28.5</v>
      </c>
      <c r="S10" s="191" t="n">
        <v>28.5</v>
      </c>
      <c r="T10" s="191" t="n">
        <v>28.5</v>
      </c>
      <c r="U10" s="191" t="n">
        <v>28.5</v>
      </c>
      <c r="V10" s="191" t="n">
        <v>28.5</v>
      </c>
      <c r="W10" s="191" t="n">
        <v>28.5</v>
      </c>
      <c r="X10" s="191" t="n">
        <v>28.51</v>
      </c>
      <c r="Y10" s="191" t="n">
        <v>28.51</v>
      </c>
      <c r="Z10" s="191" t="n">
        <v>28.51</v>
      </c>
      <c r="AA10" s="191" t="n">
        <v>28.51</v>
      </c>
      <c r="AB10" s="191" t="n">
        <v>28.51</v>
      </c>
      <c r="AC10" s="191"/>
      <c r="AD10" s="191" t="n">
        <v>0</v>
      </c>
      <c r="AE10" s="191" t="n">
        <v>0</v>
      </c>
      <c r="AF10" s="191" t="n">
        <v>0</v>
      </c>
      <c r="AG10" s="192" t="n">
        <v>29.1</v>
      </c>
    </row>
    <row r="11" customFormat="false" ht="11.2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</row>
    <row r="12" customFormat="false" ht="15.75" hidden="false" customHeight="false" outlineLevel="0" collapsed="false">
      <c r="A12" s="178" t="s">
        <v>76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</row>
    <row r="13" customFormat="false" ht="15.75" hidden="false" customHeight="true" outlineLevel="0" collapsed="false">
      <c r="A13" s="194" t="s">
        <v>9</v>
      </c>
      <c r="B13" s="195" t="n">
        <v>46.4976224899292</v>
      </c>
      <c r="C13" s="196" t="n">
        <v>46.5</v>
      </c>
      <c r="D13" s="196" t="n">
        <v>46.5</v>
      </c>
      <c r="E13" s="196" t="n">
        <v>0</v>
      </c>
      <c r="F13" s="196" t="n">
        <v>55.0000016784668</v>
      </c>
      <c r="G13" s="196" t="n">
        <v>55.0000016784668</v>
      </c>
      <c r="H13" s="196" t="n">
        <v>55.0000016784668</v>
      </c>
      <c r="I13" s="196" t="n">
        <v>55.0000016784668</v>
      </c>
      <c r="J13" s="196" t="n">
        <v>55.0000016784668</v>
      </c>
      <c r="K13" s="196" t="n">
        <v>0</v>
      </c>
      <c r="L13" s="196" t="n">
        <v>55.0000016784668</v>
      </c>
      <c r="M13" s="196" t="n">
        <v>55.0000016784668</v>
      </c>
      <c r="N13" s="196" t="n">
        <v>55.0000016784668</v>
      </c>
      <c r="O13" s="196" t="n">
        <v>55.0000016784668</v>
      </c>
      <c r="P13" s="196" t="n">
        <v>55.0000016784668</v>
      </c>
      <c r="Q13" s="196" t="n">
        <v>0</v>
      </c>
      <c r="R13" s="196" t="n">
        <v>55.0000016784668</v>
      </c>
      <c r="S13" s="196" t="n">
        <v>55.0000016784668</v>
      </c>
      <c r="T13" s="196" t="n">
        <v>55.0000016784668</v>
      </c>
      <c r="U13" s="196" t="n">
        <v>55.0000016784668</v>
      </c>
      <c r="V13" s="196" t="n">
        <v>55.0000016784668</v>
      </c>
      <c r="W13" s="196" t="n">
        <v>0</v>
      </c>
      <c r="X13" s="196" t="n">
        <v>55.0000016784668</v>
      </c>
      <c r="Y13" s="196" t="n">
        <v>55.0000016784668</v>
      </c>
      <c r="Z13" s="196" t="n">
        <v>55.0000016784668</v>
      </c>
      <c r="AA13" s="196" t="n">
        <v>55.0000016784668</v>
      </c>
      <c r="AB13" s="196" t="n">
        <v>0</v>
      </c>
      <c r="AC13" s="196"/>
      <c r="AD13" s="196" t="n">
        <v>0</v>
      </c>
      <c r="AE13" s="196" t="n">
        <v>0</v>
      </c>
      <c r="AF13" s="196" t="n">
        <v>0</v>
      </c>
      <c r="AG13" s="197" t="n">
        <v>46.4992074966431</v>
      </c>
    </row>
    <row r="16" customFormat="false" ht="15.75" hidden="false" customHeight="false" outlineLevel="0" collapsed="false">
      <c r="A16" s="178" t="s">
        <v>27</v>
      </c>
    </row>
    <row r="17" customFormat="false" ht="14.25" hidden="false" customHeight="true" outlineLevel="0" collapsed="false">
      <c r="A17" s="181" t="s">
        <v>13</v>
      </c>
      <c r="B17" s="182" t="n">
        <v>5.4</v>
      </c>
      <c r="C17" s="183" t="n">
        <v>5.25</v>
      </c>
      <c r="D17" s="183" t="n">
        <v>5.25</v>
      </c>
      <c r="E17" s="183" t="n">
        <v>0.25</v>
      </c>
      <c r="F17" s="183" t="n">
        <v>0.25</v>
      </c>
      <c r="G17" s="183" t="n">
        <v>0.25</v>
      </c>
      <c r="H17" s="183" t="n">
        <v>0.25</v>
      </c>
      <c r="I17" s="183" t="n">
        <v>0.25</v>
      </c>
      <c r="J17" s="183" t="n">
        <v>0.25</v>
      </c>
      <c r="K17" s="183" t="n">
        <v>0.25</v>
      </c>
      <c r="L17" s="183" t="n">
        <v>0.25</v>
      </c>
      <c r="M17" s="183" t="n">
        <v>0.25</v>
      </c>
      <c r="N17" s="183" t="n">
        <v>0.25</v>
      </c>
      <c r="O17" s="183" t="n">
        <v>0.25</v>
      </c>
      <c r="P17" s="183" t="n">
        <v>0.25</v>
      </c>
      <c r="Q17" s="183" t="n">
        <v>0.25</v>
      </c>
      <c r="R17" s="183" t="n">
        <v>0.25</v>
      </c>
      <c r="S17" s="183" t="n">
        <v>0.25</v>
      </c>
      <c r="T17" s="183" t="n">
        <v>0.25</v>
      </c>
      <c r="U17" s="183" t="n">
        <v>0.25</v>
      </c>
      <c r="V17" s="183" t="n">
        <v>0.25</v>
      </c>
      <c r="W17" s="183" t="n">
        <v>0.25</v>
      </c>
      <c r="X17" s="183" t="n">
        <v>0.25</v>
      </c>
      <c r="Y17" s="183" t="n">
        <v>0.25</v>
      </c>
      <c r="Z17" s="183" t="n">
        <v>0.25</v>
      </c>
      <c r="AA17" s="183" t="n">
        <v>0.25</v>
      </c>
      <c r="AB17" s="183" t="n">
        <v>0.25</v>
      </c>
      <c r="AC17" s="183"/>
      <c r="AD17" s="183" t="n">
        <v>0</v>
      </c>
      <c r="AE17" s="183" t="n">
        <v>0</v>
      </c>
      <c r="AF17" s="183" t="n">
        <v>0</v>
      </c>
      <c r="AG17" s="184" t="n">
        <v>5.8</v>
      </c>
    </row>
    <row r="18" customFormat="false" ht="11.25" hidden="false" customHeight="false" outlineLevel="0" collapsed="false">
      <c r="A18" s="185" t="s">
        <v>12</v>
      </c>
      <c r="B18" s="186" t="n">
        <v>4</v>
      </c>
      <c r="C18" s="187" t="n">
        <v>4.25</v>
      </c>
      <c r="D18" s="187" t="n">
        <v>4.25</v>
      </c>
      <c r="E18" s="187" t="n">
        <v>0.25</v>
      </c>
      <c r="F18" s="187" t="n">
        <v>0.25</v>
      </c>
      <c r="G18" s="187" t="n">
        <v>0.25</v>
      </c>
      <c r="H18" s="187" t="n">
        <v>0.25</v>
      </c>
      <c r="I18" s="187" t="n">
        <v>0.25</v>
      </c>
      <c r="J18" s="187" t="n">
        <v>0.25</v>
      </c>
      <c r="K18" s="187" t="n">
        <v>0.25</v>
      </c>
      <c r="L18" s="187" t="n">
        <v>0.25</v>
      </c>
      <c r="M18" s="187" t="n">
        <v>0.25</v>
      </c>
      <c r="N18" s="187" t="n">
        <v>0.25</v>
      </c>
      <c r="O18" s="187" t="n">
        <v>0.25</v>
      </c>
      <c r="P18" s="187" t="n">
        <v>0.25</v>
      </c>
      <c r="Q18" s="187" t="n">
        <v>0.25</v>
      </c>
      <c r="R18" s="187" t="n">
        <v>0.25</v>
      </c>
      <c r="S18" s="187" t="n">
        <v>0.25</v>
      </c>
      <c r="T18" s="187" t="n">
        <v>0.25</v>
      </c>
      <c r="U18" s="187" t="n">
        <v>0.25</v>
      </c>
      <c r="V18" s="187" t="n">
        <v>0.25</v>
      </c>
      <c r="W18" s="187" t="n">
        <v>0.25</v>
      </c>
      <c r="X18" s="187" t="n">
        <v>0.25</v>
      </c>
      <c r="Y18" s="187" t="n">
        <v>0.25</v>
      </c>
      <c r="Z18" s="187" t="n">
        <v>0.25</v>
      </c>
      <c r="AA18" s="187" t="n">
        <v>0.25</v>
      </c>
      <c r="AB18" s="187" t="n">
        <v>0.25</v>
      </c>
      <c r="AC18" s="187"/>
      <c r="AD18" s="187" t="n">
        <v>0</v>
      </c>
      <c r="AE18" s="187" t="n">
        <v>0</v>
      </c>
      <c r="AF18" s="187" t="n">
        <v>0</v>
      </c>
      <c r="AG18" s="188" t="n">
        <v>4.47916666666667</v>
      </c>
    </row>
    <row r="19" customFormat="false" ht="11.25" hidden="false" customHeight="false" outlineLevel="0" collapsed="false">
      <c r="A19" s="185" t="s">
        <v>14</v>
      </c>
      <c r="B19" s="186" t="n">
        <v>5.11</v>
      </c>
      <c r="C19" s="187" t="n">
        <v>3.75</v>
      </c>
      <c r="D19" s="187" t="n">
        <v>3.75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7" t="n">
        <v>0</v>
      </c>
      <c r="Q19" s="187" t="n">
        <v>0</v>
      </c>
      <c r="R19" s="187" t="n">
        <v>0</v>
      </c>
      <c r="S19" s="187" t="n">
        <v>0</v>
      </c>
      <c r="T19" s="187" t="n">
        <v>0</v>
      </c>
      <c r="U19" s="187" t="n">
        <v>0</v>
      </c>
      <c r="V19" s="187" t="n">
        <v>0</v>
      </c>
      <c r="W19" s="187" t="n">
        <v>0</v>
      </c>
      <c r="X19" s="187" t="n">
        <v>0</v>
      </c>
      <c r="Y19" s="187" t="n">
        <v>0</v>
      </c>
      <c r="Z19" s="187" t="n">
        <v>0</v>
      </c>
      <c r="AA19" s="187" t="n">
        <v>0</v>
      </c>
      <c r="AB19" s="187" t="n">
        <v>0</v>
      </c>
      <c r="AC19" s="187"/>
      <c r="AD19" s="187" t="n">
        <v>0</v>
      </c>
      <c r="AE19" s="187" t="n">
        <v>0</v>
      </c>
      <c r="AF19" s="187" t="n">
        <v>0</v>
      </c>
      <c r="AG19" s="188" t="n">
        <v>4.26833333333333</v>
      </c>
    </row>
    <row r="20" customFormat="false" ht="11.25" hidden="false" customHeight="false" outlineLevel="0" collapsed="false">
      <c r="A20" s="185" t="s">
        <v>17</v>
      </c>
      <c r="B20" s="186" t="n">
        <v>11.0850007629395</v>
      </c>
      <c r="C20" s="187" t="n">
        <v>0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0</v>
      </c>
      <c r="U20" s="187" t="n">
        <v>0</v>
      </c>
      <c r="V20" s="187" t="n">
        <v>0</v>
      </c>
      <c r="W20" s="187" t="n">
        <v>0</v>
      </c>
      <c r="X20" s="187" t="n">
        <v>0</v>
      </c>
      <c r="Y20" s="187" t="n">
        <v>0</v>
      </c>
      <c r="Z20" s="187" t="n">
        <v>0</v>
      </c>
      <c r="AA20" s="187" t="n">
        <v>0</v>
      </c>
      <c r="AB20" s="187" t="n">
        <v>0</v>
      </c>
      <c r="AC20" s="187"/>
      <c r="AD20" s="187" t="n">
        <v>0</v>
      </c>
      <c r="AE20" s="187" t="n">
        <v>0</v>
      </c>
      <c r="AF20" s="187" t="n">
        <v>0</v>
      </c>
      <c r="AG20" s="188" t="n">
        <v>2.54375006357829</v>
      </c>
    </row>
    <row r="21" customFormat="false" ht="11.25" hidden="false" customHeight="false" outlineLevel="0" collapsed="false">
      <c r="A21" s="185" t="s">
        <v>15</v>
      </c>
      <c r="B21" s="186" t="n">
        <v>5.26</v>
      </c>
      <c r="C21" s="187" t="n">
        <v>4</v>
      </c>
      <c r="D21" s="187" t="n">
        <v>4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0</v>
      </c>
      <c r="P21" s="187" t="n">
        <v>0</v>
      </c>
      <c r="Q21" s="187" t="n">
        <v>0</v>
      </c>
      <c r="R21" s="187" t="n">
        <v>0</v>
      </c>
      <c r="S21" s="187" t="n">
        <v>0</v>
      </c>
      <c r="T21" s="187" t="n">
        <v>0</v>
      </c>
      <c r="U21" s="187" t="n">
        <v>0</v>
      </c>
      <c r="V21" s="187" t="n">
        <v>0</v>
      </c>
      <c r="W21" s="187" t="n">
        <v>0</v>
      </c>
      <c r="X21" s="187" t="n">
        <v>0</v>
      </c>
      <c r="Y21" s="187" t="n">
        <v>0</v>
      </c>
      <c r="Z21" s="187" t="n">
        <v>0</v>
      </c>
      <c r="AA21" s="187" t="n">
        <v>0</v>
      </c>
      <c r="AB21" s="187" t="n">
        <v>0</v>
      </c>
      <c r="AC21" s="187"/>
      <c r="AD21" s="187" t="n">
        <v>0</v>
      </c>
      <c r="AE21" s="187" t="n">
        <v>0</v>
      </c>
      <c r="AF21" s="187" t="n">
        <v>0</v>
      </c>
      <c r="AG21" s="188" t="n">
        <v>4.725</v>
      </c>
    </row>
    <row r="22" customFormat="false" ht="11.25" hidden="false" customHeight="false" outlineLevel="0" collapsed="false">
      <c r="A22" s="185" t="s">
        <v>11</v>
      </c>
      <c r="B22" s="186" t="n">
        <v>4.8</v>
      </c>
      <c r="C22" s="187" t="n">
        <v>3.75</v>
      </c>
      <c r="D22" s="187" t="n">
        <v>3.75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7" t="n">
        <v>0</v>
      </c>
      <c r="Q22" s="187" t="n">
        <v>0</v>
      </c>
      <c r="R22" s="187" t="n">
        <v>0</v>
      </c>
      <c r="S22" s="187" t="n">
        <v>0</v>
      </c>
      <c r="T22" s="187" t="n">
        <v>0</v>
      </c>
      <c r="U22" s="187" t="n">
        <v>0</v>
      </c>
      <c r="V22" s="187" t="n">
        <v>0</v>
      </c>
      <c r="W22" s="187" t="n">
        <v>0</v>
      </c>
      <c r="X22" s="187" t="n">
        <v>0</v>
      </c>
      <c r="Y22" s="187" t="n">
        <v>0</v>
      </c>
      <c r="Z22" s="187" t="n">
        <v>0</v>
      </c>
      <c r="AA22" s="187" t="n">
        <v>0</v>
      </c>
      <c r="AB22" s="187" t="n">
        <v>0</v>
      </c>
      <c r="AC22" s="187"/>
      <c r="AD22" s="187" t="n">
        <v>0</v>
      </c>
      <c r="AE22" s="187" t="n">
        <v>0</v>
      </c>
      <c r="AF22" s="187" t="n">
        <v>0</v>
      </c>
      <c r="AG22" s="188" t="n">
        <v>4.45</v>
      </c>
    </row>
    <row r="23" customFormat="false" ht="12" hidden="false" customHeight="false" outlineLevel="0" collapsed="false">
      <c r="A23" s="189" t="s">
        <v>16</v>
      </c>
      <c r="B23" s="190" t="n">
        <v>4.8</v>
      </c>
      <c r="C23" s="191" t="n">
        <v>3.75</v>
      </c>
      <c r="D23" s="191" t="n">
        <v>3.75</v>
      </c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  <c r="S23" s="191" t="n">
        <v>0</v>
      </c>
      <c r="T23" s="191" t="n">
        <v>0</v>
      </c>
      <c r="U23" s="191" t="n">
        <v>0</v>
      </c>
      <c r="V23" s="191" t="n">
        <v>0</v>
      </c>
      <c r="W23" s="191" t="n">
        <v>0</v>
      </c>
      <c r="X23" s="191" t="n">
        <v>0</v>
      </c>
      <c r="Y23" s="191" t="n">
        <v>0</v>
      </c>
      <c r="Z23" s="191" t="n">
        <v>0</v>
      </c>
      <c r="AA23" s="191" t="n">
        <v>0</v>
      </c>
      <c r="AB23" s="191" t="n">
        <v>0</v>
      </c>
      <c r="AC23" s="191"/>
      <c r="AD23" s="191" t="n">
        <v>0</v>
      </c>
      <c r="AE23" s="191" t="n">
        <v>0</v>
      </c>
      <c r="AF23" s="191" t="n">
        <v>0</v>
      </c>
      <c r="AG23" s="192" t="n">
        <v>0</v>
      </c>
    </row>
    <row r="24" customFormat="false" ht="11.2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</row>
    <row r="25" customFormat="false" ht="15.75" hidden="false" customHeight="false" outlineLevel="0" collapsed="false">
      <c r="A25" s="178" t="s">
        <v>9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</row>
    <row r="26" customFormat="false" ht="18" hidden="false" customHeight="true" outlineLevel="0" collapsed="false">
      <c r="A26" s="194" t="s">
        <v>9</v>
      </c>
      <c r="B26" s="195" t="n">
        <v>7.49762325286864</v>
      </c>
      <c r="C26" s="196" t="n">
        <v>7.50000076293945</v>
      </c>
      <c r="D26" s="196" t="n">
        <v>7.50000076293945</v>
      </c>
      <c r="E26" s="196" t="n">
        <v>0</v>
      </c>
      <c r="F26" s="196" t="n">
        <v>4.00999847412109</v>
      </c>
      <c r="G26" s="196" t="n">
        <v>4.00999847412109</v>
      </c>
      <c r="H26" s="196" t="n">
        <v>4.00999847412109</v>
      </c>
      <c r="I26" s="196" t="n">
        <v>4.00999847412109</v>
      </c>
      <c r="J26" s="196" t="n">
        <v>4.00999847412109</v>
      </c>
      <c r="K26" s="196" t="n">
        <v>0</v>
      </c>
      <c r="L26" s="196" t="n">
        <v>4.00999847412109</v>
      </c>
      <c r="M26" s="196" t="n">
        <v>4.00999847412109</v>
      </c>
      <c r="N26" s="196" t="n">
        <v>4.00999847412109</v>
      </c>
      <c r="O26" s="196" t="n">
        <v>4.00999847412109</v>
      </c>
      <c r="P26" s="196" t="n">
        <v>4.00999847412109</v>
      </c>
      <c r="Q26" s="196" t="n">
        <v>0</v>
      </c>
      <c r="R26" s="196" t="n">
        <v>4.00999847412109</v>
      </c>
      <c r="S26" s="196" t="n">
        <v>4.00999847412109</v>
      </c>
      <c r="T26" s="196" t="n">
        <v>4.00999847412109</v>
      </c>
      <c r="U26" s="196" t="n">
        <v>4.00999847412109</v>
      </c>
      <c r="V26" s="196" t="n">
        <v>4.00999847412109</v>
      </c>
      <c r="W26" s="196" t="n">
        <v>0</v>
      </c>
      <c r="X26" s="196" t="n">
        <v>4.01000015258789</v>
      </c>
      <c r="Y26" s="196" t="n">
        <v>4.01000015258789</v>
      </c>
      <c r="Z26" s="196" t="n">
        <v>4.01000015258789</v>
      </c>
      <c r="AA26" s="196" t="n">
        <v>55.0000016784668</v>
      </c>
      <c r="AB26" s="196" t="n">
        <v>0</v>
      </c>
      <c r="AC26" s="196" t="n">
        <v>6.74920825958252</v>
      </c>
      <c r="AD26" s="196" t="n">
        <v>0</v>
      </c>
      <c r="AE26" s="196" t="n">
        <v>0</v>
      </c>
      <c r="AF26" s="196" t="n">
        <v>0</v>
      </c>
      <c r="AG26" s="197" t="n">
        <v>6.74920825958252</v>
      </c>
    </row>
    <row r="29" customFormat="false" ht="15.75" hidden="false" customHeight="false" outlineLevel="0" collapsed="false">
      <c r="A29" s="178" t="s">
        <v>77</v>
      </c>
      <c r="B29" s="179" t="n">
        <v>37223</v>
      </c>
      <c r="C29" s="179" t="n">
        <v>37224</v>
      </c>
      <c r="D29" s="179" t="n">
        <v>37225</v>
      </c>
      <c r="E29" s="179" t="n">
        <v>37226</v>
      </c>
      <c r="F29" s="179" t="n">
        <v>37227</v>
      </c>
      <c r="G29" s="179" t="n">
        <v>37228</v>
      </c>
      <c r="H29" s="179" t="n">
        <v>37229</v>
      </c>
      <c r="I29" s="179" t="n">
        <v>37230</v>
      </c>
      <c r="J29" s="179" t="n">
        <v>37231</v>
      </c>
      <c r="K29" s="179" t="n">
        <v>37232</v>
      </c>
      <c r="L29" s="179" t="n">
        <v>37233</v>
      </c>
      <c r="M29" s="179" t="n">
        <v>37234</v>
      </c>
      <c r="N29" s="179" t="n">
        <v>37235</v>
      </c>
      <c r="O29" s="179" t="n">
        <v>37236</v>
      </c>
      <c r="P29" s="179" t="n">
        <v>37237</v>
      </c>
      <c r="Q29" s="179" t="n">
        <v>37238</v>
      </c>
      <c r="R29" s="179" t="n">
        <v>37239</v>
      </c>
      <c r="S29" s="179" t="n">
        <v>37240</v>
      </c>
      <c r="T29" s="179" t="n">
        <v>37241</v>
      </c>
      <c r="U29" s="179" t="n">
        <v>37242</v>
      </c>
      <c r="V29" s="179" t="n">
        <v>37243</v>
      </c>
      <c r="W29" s="179" t="n">
        <v>37244</v>
      </c>
      <c r="X29" s="179" t="n">
        <v>37245</v>
      </c>
      <c r="Y29" s="179" t="n">
        <v>37246</v>
      </c>
      <c r="Z29" s="179" t="n">
        <v>37247</v>
      </c>
      <c r="AA29" s="179" t="n">
        <v>37248</v>
      </c>
      <c r="AB29" s="179" t="n">
        <v>37249</v>
      </c>
      <c r="AC29" s="179" t="n">
        <v>37250</v>
      </c>
      <c r="AD29" s="179" t="n">
        <v>37251</v>
      </c>
      <c r="AE29" s="179" t="n">
        <v>37252</v>
      </c>
      <c r="AF29" s="179" t="n">
        <v>37253</v>
      </c>
      <c r="AG29" s="179" t="s">
        <v>74</v>
      </c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</row>
    <row r="30" customFormat="false" ht="13.5" hidden="false" customHeight="true" outlineLevel="0" collapsed="false">
      <c r="A30" s="181" t="s">
        <v>13</v>
      </c>
      <c r="B30" s="182" t="n">
        <v>23.5</v>
      </c>
      <c r="C30" s="183" t="n">
        <v>23</v>
      </c>
      <c r="D30" s="183" t="n">
        <v>23</v>
      </c>
      <c r="E30" s="183" t="n">
        <v>25.25</v>
      </c>
      <c r="F30" s="183" t="n">
        <v>25.25</v>
      </c>
      <c r="G30" s="183" t="n">
        <v>25.25</v>
      </c>
      <c r="H30" s="183" t="n">
        <v>25.25</v>
      </c>
      <c r="I30" s="183" t="n">
        <v>25.25</v>
      </c>
      <c r="J30" s="183" t="n">
        <v>25.25</v>
      </c>
      <c r="K30" s="183" t="n">
        <v>25.25</v>
      </c>
      <c r="L30" s="183" t="n">
        <v>25.25</v>
      </c>
      <c r="M30" s="183" t="n">
        <v>25.25</v>
      </c>
      <c r="N30" s="183" t="n">
        <v>25.25</v>
      </c>
      <c r="O30" s="183" t="n">
        <v>25.25</v>
      </c>
      <c r="P30" s="183" t="n">
        <v>25.25</v>
      </c>
      <c r="Q30" s="183" t="n">
        <v>25.25</v>
      </c>
      <c r="R30" s="183" t="n">
        <v>25.25</v>
      </c>
      <c r="S30" s="183" t="n">
        <v>25.25</v>
      </c>
      <c r="T30" s="183" t="n">
        <v>25.25</v>
      </c>
      <c r="U30" s="183" t="n">
        <v>25.25</v>
      </c>
      <c r="V30" s="183" t="n">
        <v>25.25</v>
      </c>
      <c r="W30" s="183" t="n">
        <v>25.25</v>
      </c>
      <c r="X30" s="183" t="n">
        <v>25.25</v>
      </c>
      <c r="Y30" s="183" t="n">
        <v>25.25</v>
      </c>
      <c r="Z30" s="183" t="n">
        <v>25.25</v>
      </c>
      <c r="AA30" s="183" t="n">
        <v>25.25</v>
      </c>
      <c r="AB30" s="183" t="n">
        <v>25.25</v>
      </c>
      <c r="AC30" s="183" t="n">
        <v>25.25</v>
      </c>
      <c r="AD30" s="183" t="n">
        <v>25.25</v>
      </c>
      <c r="AE30" s="183" t="n">
        <v>25.25</v>
      </c>
      <c r="AF30" s="183" t="n">
        <v>25.25</v>
      </c>
      <c r="AG30" s="184" t="n">
        <v>23.1666666666667</v>
      </c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</row>
    <row r="31" customFormat="false" ht="11.25" hidden="false" customHeight="false" outlineLevel="0" collapsed="false">
      <c r="A31" s="185" t="s">
        <v>12</v>
      </c>
      <c r="B31" s="186" t="n">
        <v>24</v>
      </c>
      <c r="C31" s="187" t="n">
        <v>23</v>
      </c>
      <c r="D31" s="187" t="n">
        <v>23</v>
      </c>
      <c r="E31" s="187" t="n">
        <v>25.25</v>
      </c>
      <c r="F31" s="187" t="n">
        <v>25.25</v>
      </c>
      <c r="G31" s="187" t="n">
        <v>25.25</v>
      </c>
      <c r="H31" s="187" t="n">
        <v>25.25</v>
      </c>
      <c r="I31" s="187" t="n">
        <v>25.25</v>
      </c>
      <c r="J31" s="187" t="n">
        <v>25.25</v>
      </c>
      <c r="K31" s="187" t="n">
        <v>25.25</v>
      </c>
      <c r="L31" s="187" t="n">
        <v>25.25</v>
      </c>
      <c r="M31" s="187" t="n">
        <v>25.25</v>
      </c>
      <c r="N31" s="187" t="n">
        <v>25.25</v>
      </c>
      <c r="O31" s="187" t="n">
        <v>25.25</v>
      </c>
      <c r="P31" s="187" t="n">
        <v>25.25</v>
      </c>
      <c r="Q31" s="187" t="n">
        <v>25.25</v>
      </c>
      <c r="R31" s="187" t="n">
        <v>25.25</v>
      </c>
      <c r="S31" s="187" t="n">
        <v>25.25</v>
      </c>
      <c r="T31" s="187" t="n">
        <v>25.25</v>
      </c>
      <c r="U31" s="187" t="n">
        <v>25.25</v>
      </c>
      <c r="V31" s="187" t="n">
        <v>25.25</v>
      </c>
      <c r="W31" s="187" t="n">
        <v>25.25</v>
      </c>
      <c r="X31" s="187" t="n">
        <v>25.25</v>
      </c>
      <c r="Y31" s="187" t="n">
        <v>25.25</v>
      </c>
      <c r="Z31" s="187" t="n">
        <v>25.25</v>
      </c>
      <c r="AA31" s="187" t="n">
        <v>25.25</v>
      </c>
      <c r="AB31" s="187" t="n">
        <v>25.25</v>
      </c>
      <c r="AC31" s="187" t="n">
        <v>25.25</v>
      </c>
      <c r="AD31" s="187" t="n">
        <v>25.25</v>
      </c>
      <c r="AE31" s="187" t="n">
        <v>25.25</v>
      </c>
      <c r="AF31" s="187" t="n">
        <v>25.25</v>
      </c>
      <c r="AG31" s="188" t="n">
        <v>23.3333333333333</v>
      </c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</row>
    <row r="32" customFormat="false" ht="11.25" hidden="false" customHeight="false" outlineLevel="0" collapsed="false">
      <c r="A32" s="185" t="s">
        <v>14</v>
      </c>
      <c r="B32" s="186" t="n">
        <v>23.5</v>
      </c>
      <c r="C32" s="187" t="n">
        <v>23.5</v>
      </c>
      <c r="D32" s="187" t="n">
        <v>23.5</v>
      </c>
      <c r="E32" s="187" t="n">
        <v>26</v>
      </c>
      <c r="F32" s="187" t="n">
        <v>26</v>
      </c>
      <c r="G32" s="187" t="n">
        <v>26</v>
      </c>
      <c r="H32" s="187" t="n">
        <v>26</v>
      </c>
      <c r="I32" s="187" t="n">
        <v>26</v>
      </c>
      <c r="J32" s="187" t="n">
        <v>26</v>
      </c>
      <c r="K32" s="187" t="n">
        <v>26</v>
      </c>
      <c r="L32" s="187" t="n">
        <v>26</v>
      </c>
      <c r="M32" s="187" t="n">
        <v>26</v>
      </c>
      <c r="N32" s="187" t="n">
        <v>26</v>
      </c>
      <c r="O32" s="187" t="n">
        <v>26</v>
      </c>
      <c r="P32" s="187" t="n">
        <v>26</v>
      </c>
      <c r="Q32" s="187" t="n">
        <v>26</v>
      </c>
      <c r="R32" s="187" t="n">
        <v>26</v>
      </c>
      <c r="S32" s="187" t="n">
        <v>26</v>
      </c>
      <c r="T32" s="187" t="n">
        <v>26</v>
      </c>
      <c r="U32" s="187" t="n">
        <v>26</v>
      </c>
      <c r="V32" s="187" t="n">
        <v>26</v>
      </c>
      <c r="W32" s="187" t="n">
        <v>26</v>
      </c>
      <c r="X32" s="187" t="n">
        <v>26</v>
      </c>
      <c r="Y32" s="187" t="n">
        <v>26</v>
      </c>
      <c r="Z32" s="187" t="n">
        <v>26</v>
      </c>
      <c r="AA32" s="187" t="n">
        <v>26</v>
      </c>
      <c r="AB32" s="187" t="n">
        <v>26</v>
      </c>
      <c r="AC32" s="187" t="n">
        <v>26</v>
      </c>
      <c r="AD32" s="187" t="n">
        <v>26</v>
      </c>
      <c r="AE32" s="187" t="n">
        <v>26</v>
      </c>
      <c r="AF32" s="187" t="n">
        <v>26</v>
      </c>
      <c r="AG32" s="188" t="n">
        <v>23.5</v>
      </c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</row>
    <row r="33" customFormat="false" ht="11.25" hidden="false" customHeight="false" outlineLevel="0" collapsed="false">
      <c r="A33" s="185" t="s">
        <v>17</v>
      </c>
      <c r="B33" s="186" t="n">
        <v>23.25</v>
      </c>
      <c r="C33" s="187" t="n">
        <v>20.1749992370605</v>
      </c>
      <c r="D33" s="187" t="n">
        <v>20.1749992370605</v>
      </c>
      <c r="E33" s="187" t="n">
        <v>22.968</v>
      </c>
      <c r="F33" s="187" t="n">
        <v>22.968</v>
      </c>
      <c r="G33" s="187" t="n">
        <v>22.968</v>
      </c>
      <c r="H33" s="187" t="n">
        <v>22.968</v>
      </c>
      <c r="I33" s="187" t="n">
        <v>22.968</v>
      </c>
      <c r="J33" s="187" t="n">
        <v>22.968</v>
      </c>
      <c r="K33" s="187" t="n">
        <v>22.968</v>
      </c>
      <c r="L33" s="187" t="n">
        <v>22.968</v>
      </c>
      <c r="M33" s="187" t="n">
        <v>22.968</v>
      </c>
      <c r="N33" s="187" t="n">
        <v>22.968</v>
      </c>
      <c r="O33" s="187" t="n">
        <v>22.968</v>
      </c>
      <c r="P33" s="187" t="n">
        <v>22.968</v>
      </c>
      <c r="Q33" s="187" t="n">
        <v>22.968</v>
      </c>
      <c r="R33" s="187" t="n">
        <v>22.968</v>
      </c>
      <c r="S33" s="187" t="n">
        <v>22.968</v>
      </c>
      <c r="T33" s="187" t="n">
        <v>22.968</v>
      </c>
      <c r="U33" s="187" t="n">
        <v>22.968</v>
      </c>
      <c r="V33" s="187" t="n">
        <v>22.968</v>
      </c>
      <c r="W33" s="187" t="n">
        <v>22.968</v>
      </c>
      <c r="X33" s="187" t="n">
        <v>22.968</v>
      </c>
      <c r="Y33" s="187" t="n">
        <v>22.968</v>
      </c>
      <c r="Z33" s="187" t="n">
        <v>30.7000007629395</v>
      </c>
      <c r="AA33" s="187" t="n">
        <v>19.5</v>
      </c>
      <c r="AB33" s="187" t="n">
        <v>19.5</v>
      </c>
      <c r="AC33" s="187" t="n">
        <v>19.5</v>
      </c>
      <c r="AD33" s="187" t="n">
        <v>19.5</v>
      </c>
      <c r="AE33" s="187" t="n">
        <v>19.5</v>
      </c>
      <c r="AF33" s="187" t="n">
        <v>19.5</v>
      </c>
      <c r="AG33" s="188" t="n">
        <v>21.1999994913737</v>
      </c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</row>
    <row r="34" customFormat="false" ht="11.25" hidden="false" customHeight="false" outlineLevel="0" collapsed="false">
      <c r="A34" s="185" t="s">
        <v>15</v>
      </c>
      <c r="B34" s="186" t="n">
        <v>23.25</v>
      </c>
      <c r="C34" s="187" t="n">
        <v>21</v>
      </c>
      <c r="D34" s="187" t="n">
        <v>21</v>
      </c>
      <c r="E34" s="187" t="n">
        <v>22</v>
      </c>
      <c r="F34" s="187" t="n">
        <v>22</v>
      </c>
      <c r="G34" s="187" t="n">
        <v>22</v>
      </c>
      <c r="H34" s="187" t="n">
        <v>22</v>
      </c>
      <c r="I34" s="187" t="n">
        <v>22</v>
      </c>
      <c r="J34" s="187" t="n">
        <v>22</v>
      </c>
      <c r="K34" s="187" t="n">
        <v>22</v>
      </c>
      <c r="L34" s="187" t="n">
        <v>22</v>
      </c>
      <c r="M34" s="187" t="n">
        <v>22</v>
      </c>
      <c r="N34" s="187" t="n">
        <v>22</v>
      </c>
      <c r="O34" s="187" t="n">
        <v>22</v>
      </c>
      <c r="P34" s="187" t="n">
        <v>22</v>
      </c>
      <c r="Q34" s="187" t="n">
        <v>22</v>
      </c>
      <c r="R34" s="187" t="n">
        <v>22</v>
      </c>
      <c r="S34" s="187" t="n">
        <v>22</v>
      </c>
      <c r="T34" s="187" t="n">
        <v>22</v>
      </c>
      <c r="U34" s="187" t="n">
        <v>22</v>
      </c>
      <c r="V34" s="187" t="n">
        <v>22</v>
      </c>
      <c r="W34" s="187" t="n">
        <v>22</v>
      </c>
      <c r="X34" s="187" t="n">
        <v>22</v>
      </c>
      <c r="Y34" s="187" t="n">
        <v>22</v>
      </c>
      <c r="Z34" s="187" t="n">
        <v>22</v>
      </c>
      <c r="AA34" s="187" t="n">
        <v>22</v>
      </c>
      <c r="AB34" s="187" t="n">
        <v>22</v>
      </c>
      <c r="AC34" s="187" t="n">
        <v>22</v>
      </c>
      <c r="AD34" s="187" t="n">
        <v>22</v>
      </c>
      <c r="AE34" s="187" t="n">
        <v>22</v>
      </c>
      <c r="AF34" s="187" t="n">
        <v>22</v>
      </c>
      <c r="AG34" s="188" t="n">
        <v>21.75</v>
      </c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</row>
    <row r="35" customFormat="false" ht="11.25" hidden="false" customHeight="false" outlineLevel="0" collapsed="false">
      <c r="A35" s="185" t="s">
        <v>11</v>
      </c>
      <c r="B35" s="186" t="n">
        <v>17.8</v>
      </c>
      <c r="C35" s="187" t="n">
        <v>19.5</v>
      </c>
      <c r="D35" s="187" t="n">
        <v>19.5</v>
      </c>
      <c r="E35" s="187" t="n">
        <v>18</v>
      </c>
      <c r="F35" s="187" t="n">
        <v>18</v>
      </c>
      <c r="G35" s="187" t="n">
        <v>18</v>
      </c>
      <c r="H35" s="187" t="n">
        <v>18</v>
      </c>
      <c r="I35" s="187" t="n">
        <v>18</v>
      </c>
      <c r="J35" s="187" t="n">
        <v>18</v>
      </c>
      <c r="K35" s="187" t="n">
        <v>18</v>
      </c>
      <c r="L35" s="187" t="n">
        <v>18</v>
      </c>
      <c r="M35" s="187" t="n">
        <v>18</v>
      </c>
      <c r="N35" s="187" t="n">
        <v>18</v>
      </c>
      <c r="O35" s="187" t="n">
        <v>18</v>
      </c>
      <c r="P35" s="187" t="n">
        <v>18</v>
      </c>
      <c r="Q35" s="187" t="n">
        <v>18</v>
      </c>
      <c r="R35" s="187" t="n">
        <v>18</v>
      </c>
      <c r="S35" s="187" t="n">
        <v>18</v>
      </c>
      <c r="T35" s="187" t="n">
        <v>18</v>
      </c>
      <c r="U35" s="187" t="n">
        <v>18</v>
      </c>
      <c r="V35" s="187" t="n">
        <v>18</v>
      </c>
      <c r="W35" s="187" t="n">
        <v>18</v>
      </c>
      <c r="X35" s="187" t="n">
        <v>18</v>
      </c>
      <c r="Y35" s="187" t="n">
        <v>18</v>
      </c>
      <c r="Z35" s="187" t="n">
        <v>18</v>
      </c>
      <c r="AA35" s="187" t="n">
        <v>18</v>
      </c>
      <c r="AB35" s="187" t="n">
        <v>18</v>
      </c>
      <c r="AC35" s="187" t="n">
        <v>18</v>
      </c>
      <c r="AD35" s="187" t="n">
        <v>18</v>
      </c>
      <c r="AE35" s="187" t="n">
        <v>18</v>
      </c>
      <c r="AF35" s="187" t="n">
        <v>18</v>
      </c>
      <c r="AG35" s="188" t="n">
        <v>18.9333333333333</v>
      </c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</row>
    <row r="36" customFormat="false" ht="12" hidden="false" customHeight="false" outlineLevel="0" collapsed="false">
      <c r="A36" s="189" t="s">
        <v>16</v>
      </c>
      <c r="B36" s="190" t="n">
        <v>18.3</v>
      </c>
      <c r="C36" s="191" t="n">
        <v>20</v>
      </c>
      <c r="D36" s="191" t="n">
        <v>20</v>
      </c>
      <c r="E36" s="191" t="n">
        <v>18.5</v>
      </c>
      <c r="F36" s="191" t="n">
        <v>18.5</v>
      </c>
      <c r="G36" s="191" t="n">
        <v>18.5</v>
      </c>
      <c r="H36" s="191" t="n">
        <v>18.5</v>
      </c>
      <c r="I36" s="191" t="n">
        <v>18.5</v>
      </c>
      <c r="J36" s="191" t="n">
        <v>18.5</v>
      </c>
      <c r="K36" s="191" t="n">
        <v>18.5</v>
      </c>
      <c r="L36" s="191" t="n">
        <v>18.5</v>
      </c>
      <c r="M36" s="191" t="n">
        <v>18.5</v>
      </c>
      <c r="N36" s="191" t="n">
        <v>18.5</v>
      </c>
      <c r="O36" s="191" t="n">
        <v>18.5</v>
      </c>
      <c r="P36" s="191" t="n">
        <v>18.5</v>
      </c>
      <c r="Q36" s="191" t="n">
        <v>18.5</v>
      </c>
      <c r="R36" s="191" t="n">
        <v>18.5</v>
      </c>
      <c r="S36" s="191" t="n">
        <v>18.5</v>
      </c>
      <c r="T36" s="191" t="n">
        <v>18.5</v>
      </c>
      <c r="U36" s="191" t="n">
        <v>18.5</v>
      </c>
      <c r="V36" s="191" t="n">
        <v>18.5</v>
      </c>
      <c r="W36" s="191" t="n">
        <v>18.5</v>
      </c>
      <c r="X36" s="191" t="n">
        <v>18.5</v>
      </c>
      <c r="Y36" s="191" t="n">
        <v>18.5</v>
      </c>
      <c r="Z36" s="191" t="n">
        <v>33.25</v>
      </c>
      <c r="AA36" s="191" t="n">
        <v>18.5</v>
      </c>
      <c r="AB36" s="191" t="n">
        <v>18.5</v>
      </c>
      <c r="AC36" s="191" t="n">
        <v>18.5</v>
      </c>
      <c r="AD36" s="191" t="n">
        <v>18.5</v>
      </c>
      <c r="AE36" s="191" t="n">
        <v>18.5</v>
      </c>
      <c r="AF36" s="191" t="n">
        <v>18.5</v>
      </c>
      <c r="AG36" s="192" t="n">
        <v>19.4333333333333</v>
      </c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</row>
    <row r="37" customFormat="false" ht="11.2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</row>
    <row r="38" customFormat="false" ht="15.75" hidden="false" customHeight="false" outlineLevel="0" collapsed="false">
      <c r="A38" s="178" t="s">
        <v>78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</row>
    <row r="39" customFormat="false" ht="16.5" hidden="false" customHeight="true" outlineLevel="0" collapsed="false">
      <c r="A39" s="194" t="s">
        <v>9</v>
      </c>
      <c r="B39" s="195" t="n">
        <v>21.0047550201416</v>
      </c>
      <c r="C39" s="196" t="n">
        <v>21.0047550201416</v>
      </c>
      <c r="D39" s="196" t="n">
        <v>21.0025119781494</v>
      </c>
      <c r="E39" s="196" t="n">
        <v>25.3374534606934</v>
      </c>
      <c r="F39" s="196" t="n">
        <v>25.3362823486328</v>
      </c>
      <c r="G39" s="196" t="n">
        <v>25.3399978637695</v>
      </c>
      <c r="H39" s="196" t="n">
        <v>25.3399978637695</v>
      </c>
      <c r="I39" s="196" t="n">
        <v>25.3399978637695</v>
      </c>
      <c r="J39" s="196" t="n">
        <v>25.3399978637695</v>
      </c>
      <c r="K39" s="196" t="n">
        <v>25.3350006103516</v>
      </c>
      <c r="L39" s="196" t="n">
        <v>25.3424964904785</v>
      </c>
      <c r="M39" s="196" t="n">
        <v>25.3399978637695</v>
      </c>
      <c r="N39" s="196" t="n">
        <v>25.3425003051758</v>
      </c>
      <c r="O39" s="196" t="n">
        <v>25.3350006103516</v>
      </c>
      <c r="P39" s="196" t="n">
        <v>25.3350006103516</v>
      </c>
      <c r="Q39" s="196" t="n">
        <v>25.3350006103516</v>
      </c>
      <c r="R39" s="196" t="n">
        <v>25.3425003051758</v>
      </c>
      <c r="S39" s="196" t="n">
        <v>25.3399978637695</v>
      </c>
      <c r="T39" s="196" t="n">
        <v>25.3400016784668</v>
      </c>
      <c r="U39" s="196" t="n">
        <v>25.3350006103516</v>
      </c>
      <c r="V39" s="196" t="n">
        <v>25.3399978637695</v>
      </c>
      <c r="W39" s="196" t="n">
        <v>25.3399978637695</v>
      </c>
      <c r="X39" s="196" t="n">
        <v>25.3399978637695</v>
      </c>
      <c r="Y39" s="196" t="n">
        <v>25.3350006103516</v>
      </c>
      <c r="Z39" s="196" t="n">
        <v>25.3350006103516</v>
      </c>
      <c r="AA39" s="196" t="n">
        <v>25.3350006103516</v>
      </c>
      <c r="AB39" s="196" t="n">
        <v>25.3350006103516</v>
      </c>
      <c r="AC39" s="196" t="n">
        <v>25.3350006103516</v>
      </c>
      <c r="AD39" s="196" t="n">
        <v>25.3350006103516</v>
      </c>
      <c r="AE39" s="196" t="n">
        <v>25.3350006103516</v>
      </c>
      <c r="AF39" s="198" t="n">
        <v>25.3374992370606</v>
      </c>
      <c r="AG39" s="197" t="n">
        <v>21.0040073394775</v>
      </c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</row>
    <row r="42" customFormat="false" ht="15.75" hidden="false" customHeight="false" outlineLevel="0" collapsed="false">
      <c r="A42" s="178" t="s">
        <v>27</v>
      </c>
    </row>
    <row r="43" customFormat="false" ht="13.5" hidden="false" customHeight="true" outlineLevel="0" collapsed="false">
      <c r="A43" s="181" t="s">
        <v>13</v>
      </c>
      <c r="B43" s="182" t="n">
        <v>4.5</v>
      </c>
      <c r="C43" s="183" t="n">
        <v>4</v>
      </c>
      <c r="D43" s="183" t="n">
        <v>4</v>
      </c>
      <c r="E43" s="183" t="n">
        <v>0.25</v>
      </c>
      <c r="F43" s="183" t="n">
        <v>0.25</v>
      </c>
      <c r="G43" s="183" t="n">
        <v>0.25</v>
      </c>
      <c r="H43" s="183" t="n">
        <v>0.25</v>
      </c>
      <c r="I43" s="183" t="n">
        <v>0.25</v>
      </c>
      <c r="J43" s="183" t="n">
        <v>0.25</v>
      </c>
      <c r="K43" s="183" t="n">
        <v>0.25</v>
      </c>
      <c r="L43" s="183" t="n">
        <v>0.25</v>
      </c>
      <c r="M43" s="183" t="n">
        <v>0.25</v>
      </c>
      <c r="N43" s="183" t="n">
        <v>0.25</v>
      </c>
      <c r="O43" s="183" t="n">
        <v>0.25</v>
      </c>
      <c r="P43" s="183" t="n">
        <v>0.25</v>
      </c>
      <c r="Q43" s="183" t="n">
        <v>0.25</v>
      </c>
      <c r="R43" s="183" t="n">
        <v>0.25</v>
      </c>
      <c r="S43" s="183" t="n">
        <v>0.25</v>
      </c>
      <c r="T43" s="183" t="n">
        <v>0.25</v>
      </c>
      <c r="U43" s="183" t="n">
        <v>0.25</v>
      </c>
      <c r="V43" s="183" t="n">
        <v>0.25</v>
      </c>
      <c r="W43" s="183" t="n">
        <v>0.25</v>
      </c>
      <c r="X43" s="183" t="n">
        <v>0.25</v>
      </c>
      <c r="Y43" s="183" t="n">
        <v>0.25</v>
      </c>
      <c r="Z43" s="183" t="n">
        <v>0.25</v>
      </c>
      <c r="AA43" s="183" t="n">
        <v>0.25</v>
      </c>
      <c r="AB43" s="183" t="n">
        <v>0.25</v>
      </c>
      <c r="AC43" s="183" t="n">
        <v>0.25</v>
      </c>
      <c r="AD43" s="183" t="n">
        <v>0.25</v>
      </c>
      <c r="AE43" s="183" t="n">
        <v>0.25</v>
      </c>
      <c r="AF43" s="183" t="n">
        <v>0.25</v>
      </c>
      <c r="AG43" s="184" t="n">
        <v>4.66666666666667</v>
      </c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</row>
    <row r="44" customFormat="false" ht="11.25" hidden="false" customHeight="false" outlineLevel="0" collapsed="false">
      <c r="A44" s="185" t="s">
        <v>12</v>
      </c>
      <c r="B44" s="186" t="n">
        <v>4</v>
      </c>
      <c r="C44" s="187" t="n">
        <v>3</v>
      </c>
      <c r="D44" s="187" t="n">
        <v>3</v>
      </c>
      <c r="E44" s="187" t="n">
        <v>0.25</v>
      </c>
      <c r="F44" s="187" t="n">
        <v>0.25</v>
      </c>
      <c r="G44" s="187" t="n">
        <v>0.25</v>
      </c>
      <c r="H44" s="187" t="n">
        <v>0.25</v>
      </c>
      <c r="I44" s="187" t="n">
        <v>0.25</v>
      </c>
      <c r="J44" s="187" t="n">
        <v>0.25</v>
      </c>
      <c r="K44" s="187" t="n">
        <v>0.25</v>
      </c>
      <c r="L44" s="187" t="n">
        <v>0.25</v>
      </c>
      <c r="M44" s="187" t="n">
        <v>0.25</v>
      </c>
      <c r="N44" s="187" t="n">
        <v>0.25</v>
      </c>
      <c r="O44" s="187" t="n">
        <v>0.25</v>
      </c>
      <c r="P44" s="187" t="n">
        <v>0.25</v>
      </c>
      <c r="Q44" s="187" t="n">
        <v>0.25</v>
      </c>
      <c r="R44" s="187" t="n">
        <v>0.25</v>
      </c>
      <c r="S44" s="187" t="n">
        <v>0.25</v>
      </c>
      <c r="T44" s="187" t="n">
        <v>0.25</v>
      </c>
      <c r="U44" s="187" t="n">
        <v>0.25</v>
      </c>
      <c r="V44" s="187" t="n">
        <v>0.25</v>
      </c>
      <c r="W44" s="187" t="n">
        <v>0.25</v>
      </c>
      <c r="X44" s="187" t="n">
        <v>0.25</v>
      </c>
      <c r="Y44" s="187" t="n">
        <v>0.25</v>
      </c>
      <c r="Z44" s="187" t="n">
        <v>0.25</v>
      </c>
      <c r="AA44" s="187" t="n">
        <v>0.25</v>
      </c>
      <c r="AB44" s="187" t="n">
        <v>0.25</v>
      </c>
      <c r="AC44" s="187" t="n">
        <v>0.25</v>
      </c>
      <c r="AD44" s="187" t="n">
        <v>0.25</v>
      </c>
      <c r="AE44" s="187" t="n">
        <v>0.25</v>
      </c>
      <c r="AF44" s="187" t="n">
        <v>0.25</v>
      </c>
      <c r="AG44" s="188" t="n">
        <v>4.08333333333333</v>
      </c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</row>
    <row r="45" customFormat="false" ht="11.25" hidden="false" customHeight="false" outlineLevel="0" collapsed="false">
      <c r="A45" s="185" t="s">
        <v>14</v>
      </c>
      <c r="B45" s="186" t="n">
        <v>3.5</v>
      </c>
      <c r="C45" s="187" t="n">
        <v>3.5</v>
      </c>
      <c r="D45" s="187" t="n">
        <v>3.5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7" t="n">
        <v>0</v>
      </c>
      <c r="M45" s="187" t="n">
        <v>0</v>
      </c>
      <c r="N45" s="187" t="n">
        <v>0</v>
      </c>
      <c r="O45" s="187" t="n">
        <v>0</v>
      </c>
      <c r="P45" s="187" t="n">
        <v>0</v>
      </c>
      <c r="Q45" s="187" t="n">
        <v>0</v>
      </c>
      <c r="R45" s="187" t="n">
        <v>0</v>
      </c>
      <c r="S45" s="187" t="n">
        <v>0</v>
      </c>
      <c r="T45" s="187" t="n">
        <v>0</v>
      </c>
      <c r="U45" s="187" t="n">
        <v>0</v>
      </c>
      <c r="V45" s="187" t="n">
        <v>0</v>
      </c>
      <c r="W45" s="187" t="n">
        <v>0</v>
      </c>
      <c r="X45" s="187" t="n">
        <v>0</v>
      </c>
      <c r="Y45" s="187" t="n">
        <v>0</v>
      </c>
      <c r="Z45" s="187" t="n">
        <v>0</v>
      </c>
      <c r="AA45" s="187" t="n">
        <v>0</v>
      </c>
      <c r="AB45" s="187" t="n">
        <v>0</v>
      </c>
      <c r="AC45" s="187" t="n">
        <v>0</v>
      </c>
      <c r="AD45" s="187" t="n">
        <v>0</v>
      </c>
      <c r="AE45" s="187" t="n">
        <v>0</v>
      </c>
      <c r="AF45" s="187" t="n">
        <v>0</v>
      </c>
      <c r="AG45" s="188" t="n">
        <v>3.7675</v>
      </c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</row>
    <row r="46" customFormat="false" ht="11.25" hidden="false" customHeight="false" outlineLevel="0" collapsed="false">
      <c r="A46" s="185" t="s">
        <v>17</v>
      </c>
      <c r="B46" s="186" t="n">
        <v>3.0750007629395</v>
      </c>
      <c r="C46" s="187" t="n">
        <v>0</v>
      </c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7" t="n">
        <v>0</v>
      </c>
      <c r="M46" s="187" t="n">
        <v>0</v>
      </c>
      <c r="N46" s="187" t="n">
        <v>0</v>
      </c>
      <c r="O46" s="187" t="n">
        <v>0</v>
      </c>
      <c r="P46" s="187" t="n">
        <v>0</v>
      </c>
      <c r="Q46" s="187" t="n">
        <v>0</v>
      </c>
      <c r="R46" s="187" t="n">
        <v>0</v>
      </c>
      <c r="S46" s="187" t="n">
        <v>0</v>
      </c>
      <c r="T46" s="187" t="n">
        <v>0</v>
      </c>
      <c r="U46" s="187" t="n">
        <v>0</v>
      </c>
      <c r="V46" s="187" t="n">
        <v>0</v>
      </c>
      <c r="W46" s="187" t="n">
        <v>0</v>
      </c>
      <c r="X46" s="187" t="n">
        <v>0</v>
      </c>
      <c r="Y46" s="187" t="n">
        <v>0</v>
      </c>
      <c r="Z46" s="187" t="n">
        <v>0</v>
      </c>
      <c r="AA46" s="187" t="n">
        <v>0</v>
      </c>
      <c r="AB46" s="187" t="n">
        <v>0</v>
      </c>
      <c r="AC46" s="187" t="n">
        <v>0</v>
      </c>
      <c r="AD46" s="187" t="n">
        <v>0</v>
      </c>
      <c r="AE46" s="187" t="n">
        <v>0</v>
      </c>
      <c r="AF46" s="187" t="n">
        <v>0</v>
      </c>
      <c r="AG46" s="188" t="n">
        <v>1.74375006357829</v>
      </c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</row>
    <row r="47" customFormat="false" ht="11.25" hidden="false" customHeight="false" outlineLevel="0" collapsed="false">
      <c r="A47" s="185" t="s">
        <v>15</v>
      </c>
      <c r="B47" s="186" t="n">
        <v>5.75</v>
      </c>
      <c r="C47" s="187" t="n">
        <v>3.5</v>
      </c>
      <c r="D47" s="187" t="n">
        <v>3.5</v>
      </c>
      <c r="E47" s="187" t="n">
        <v>0</v>
      </c>
      <c r="F47" s="187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7" t="n">
        <v>0</v>
      </c>
      <c r="M47" s="187" t="n">
        <v>0</v>
      </c>
      <c r="N47" s="187" t="n">
        <v>0</v>
      </c>
      <c r="O47" s="187" t="n">
        <v>0</v>
      </c>
      <c r="P47" s="187" t="n">
        <v>0</v>
      </c>
      <c r="Q47" s="187" t="n">
        <v>0</v>
      </c>
      <c r="R47" s="187" t="n">
        <v>0</v>
      </c>
      <c r="S47" s="187" t="n">
        <v>0</v>
      </c>
      <c r="T47" s="187" t="n">
        <v>0</v>
      </c>
      <c r="U47" s="187" t="n">
        <v>0</v>
      </c>
      <c r="V47" s="187" t="n">
        <v>0</v>
      </c>
      <c r="W47" s="187" t="n">
        <v>0</v>
      </c>
      <c r="X47" s="187" t="n">
        <v>0</v>
      </c>
      <c r="Y47" s="187" t="n">
        <v>0</v>
      </c>
      <c r="Z47" s="187" t="n">
        <v>0</v>
      </c>
      <c r="AA47" s="187" t="n">
        <v>0</v>
      </c>
      <c r="AB47" s="187" t="n">
        <v>0</v>
      </c>
      <c r="AC47" s="187" t="n">
        <v>0</v>
      </c>
      <c r="AD47" s="187" t="n">
        <v>0</v>
      </c>
      <c r="AE47" s="187" t="n">
        <v>0</v>
      </c>
      <c r="AF47" s="187" t="n">
        <v>0</v>
      </c>
      <c r="AG47" s="188" t="n">
        <v>4.3</v>
      </c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</row>
    <row r="48" customFormat="false" ht="11.25" hidden="false" customHeight="false" outlineLevel="0" collapsed="false">
      <c r="A48" s="185" t="s">
        <v>11</v>
      </c>
      <c r="B48" s="186" t="n">
        <v>2.8</v>
      </c>
      <c r="C48" s="187" t="n">
        <v>4.5</v>
      </c>
      <c r="D48" s="187" t="n">
        <v>4.5</v>
      </c>
      <c r="E48" s="187" t="n">
        <v>0</v>
      </c>
      <c r="F48" s="187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7" t="n">
        <v>0</v>
      </c>
      <c r="M48" s="187" t="n">
        <v>0</v>
      </c>
      <c r="N48" s="187" t="n">
        <v>0</v>
      </c>
      <c r="O48" s="187" t="n">
        <v>0</v>
      </c>
      <c r="P48" s="187" t="n">
        <v>0</v>
      </c>
      <c r="Q48" s="187" t="n">
        <v>0</v>
      </c>
      <c r="R48" s="187" t="n">
        <v>0</v>
      </c>
      <c r="S48" s="187" t="n">
        <v>0</v>
      </c>
      <c r="T48" s="187" t="n">
        <v>0</v>
      </c>
      <c r="U48" s="187" t="n">
        <v>0</v>
      </c>
      <c r="V48" s="187" t="n">
        <v>0</v>
      </c>
      <c r="W48" s="187" t="n">
        <v>0</v>
      </c>
      <c r="X48" s="187" t="n">
        <v>0</v>
      </c>
      <c r="Y48" s="187" t="n">
        <v>0</v>
      </c>
      <c r="Z48" s="187" t="n">
        <v>0</v>
      </c>
      <c r="AA48" s="187" t="n">
        <v>0</v>
      </c>
      <c r="AB48" s="187" t="n">
        <v>0</v>
      </c>
      <c r="AC48" s="187" t="n">
        <v>0</v>
      </c>
      <c r="AD48" s="187" t="n">
        <v>0</v>
      </c>
      <c r="AE48" s="187" t="n">
        <v>0</v>
      </c>
      <c r="AF48" s="187" t="n">
        <v>0</v>
      </c>
      <c r="AG48" s="188" t="n">
        <v>4.93333333333333</v>
      </c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</row>
    <row r="49" customFormat="false" ht="12" hidden="false" customHeight="false" outlineLevel="0" collapsed="false">
      <c r="A49" s="189" t="s">
        <v>16</v>
      </c>
      <c r="B49" s="190" t="n">
        <v>2.8</v>
      </c>
      <c r="C49" s="191" t="n">
        <v>4.5</v>
      </c>
      <c r="D49" s="191" t="n">
        <v>4.5</v>
      </c>
      <c r="E49" s="191" t="n">
        <v>0</v>
      </c>
      <c r="F49" s="191" t="n">
        <v>0</v>
      </c>
      <c r="G49" s="191" t="n">
        <v>0</v>
      </c>
      <c r="H49" s="191" t="n">
        <v>0</v>
      </c>
      <c r="I49" s="191" t="n">
        <v>0</v>
      </c>
      <c r="J49" s="191" t="n">
        <v>0</v>
      </c>
      <c r="K49" s="191" t="n">
        <v>0</v>
      </c>
      <c r="L49" s="191" t="n">
        <v>0</v>
      </c>
      <c r="M49" s="191" t="n">
        <v>0</v>
      </c>
      <c r="N49" s="191" t="n">
        <v>0</v>
      </c>
      <c r="O49" s="191" t="n">
        <v>0</v>
      </c>
      <c r="P49" s="191" t="n">
        <v>0</v>
      </c>
      <c r="Q49" s="191" t="n">
        <v>0</v>
      </c>
      <c r="R49" s="191" t="n">
        <v>0</v>
      </c>
      <c r="S49" s="191" t="n">
        <v>0</v>
      </c>
      <c r="T49" s="191" t="n">
        <v>0</v>
      </c>
      <c r="U49" s="191" t="n">
        <v>0</v>
      </c>
      <c r="V49" s="191" t="n">
        <v>0</v>
      </c>
      <c r="W49" s="191" t="n">
        <v>0</v>
      </c>
      <c r="X49" s="191" t="n">
        <v>0</v>
      </c>
      <c r="Y49" s="191" t="n">
        <v>0</v>
      </c>
      <c r="Z49" s="191" t="n">
        <v>0</v>
      </c>
      <c r="AA49" s="191" t="n">
        <v>0</v>
      </c>
      <c r="AB49" s="191" t="n">
        <v>0</v>
      </c>
      <c r="AC49" s="191" t="n">
        <v>0</v>
      </c>
      <c r="AD49" s="191" t="n">
        <v>0</v>
      </c>
      <c r="AE49" s="191" t="n">
        <v>0</v>
      </c>
      <c r="AF49" s="191" t="n">
        <v>0</v>
      </c>
      <c r="AG49" s="192" t="n">
        <v>0</v>
      </c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</row>
    <row r="50" customFormat="false" ht="11.2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</row>
    <row r="51" customFormat="false" ht="15.75" hidden="false" customHeight="false" outlineLevel="0" collapsed="false">
      <c r="A51" s="178" t="s">
        <v>79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</row>
    <row r="52" customFormat="false" ht="15.75" hidden="false" customHeight="true" outlineLevel="0" collapsed="false">
      <c r="A52" s="194" t="s">
        <v>9</v>
      </c>
      <c r="B52" s="195" t="n">
        <v>5</v>
      </c>
      <c r="C52" s="196" t="n">
        <v>5</v>
      </c>
      <c r="D52" s="196" t="n">
        <v>5</v>
      </c>
      <c r="E52" s="196" t="n">
        <v>-7.4</v>
      </c>
      <c r="F52" s="196" t="n">
        <v>-7.4</v>
      </c>
      <c r="G52" s="196" t="n">
        <v>-7.4</v>
      </c>
      <c r="H52" s="196" t="n">
        <v>-7.4</v>
      </c>
      <c r="I52" s="196" t="n">
        <v>-7.4</v>
      </c>
      <c r="J52" s="196" t="n">
        <v>-7.4</v>
      </c>
      <c r="K52" s="196" t="n">
        <v>-7.4</v>
      </c>
      <c r="L52" s="196" t="n">
        <v>-7.4</v>
      </c>
      <c r="M52" s="196" t="n">
        <v>-7.4</v>
      </c>
      <c r="N52" s="196" t="n">
        <v>-7.4</v>
      </c>
      <c r="O52" s="196" t="n">
        <v>-7.4</v>
      </c>
      <c r="P52" s="196" t="n">
        <v>-7.4</v>
      </c>
      <c r="Q52" s="196" t="n">
        <v>-7.4</v>
      </c>
      <c r="R52" s="196" t="n">
        <v>-7.4</v>
      </c>
      <c r="S52" s="196" t="n">
        <v>-7.4</v>
      </c>
      <c r="T52" s="196" t="n">
        <v>-7.4</v>
      </c>
      <c r="U52" s="196" t="n">
        <v>-7.4</v>
      </c>
      <c r="V52" s="196" t="n">
        <v>-7.4</v>
      </c>
      <c r="W52" s="196" t="n">
        <v>-7.4</v>
      </c>
      <c r="X52" s="196" t="n">
        <v>-7.4</v>
      </c>
      <c r="Y52" s="196" t="n">
        <v>-7.4</v>
      </c>
      <c r="Z52" s="196" t="n">
        <v>-7.4</v>
      </c>
      <c r="AA52" s="196" t="n">
        <v>-7.4</v>
      </c>
      <c r="AB52" s="196" t="n">
        <v>-7.4</v>
      </c>
      <c r="AC52" s="196" t="n">
        <v>-7.4</v>
      </c>
      <c r="AD52" s="196" t="n">
        <v>-7.4</v>
      </c>
      <c r="AE52" s="196" t="n">
        <v>-7.4</v>
      </c>
      <c r="AF52" s="196" t="n">
        <v>25.3374992370606</v>
      </c>
      <c r="AG52" s="197" t="n">
        <v>4.99981307983398</v>
      </c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WEST POWER DAILY PEAK AND OFF PEAK PRIC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0.84"/>
    <col collapsed="false" customWidth="false" hidden="true" outlineLevel="0" max="11" min="2" style="63" width="9.13"/>
    <col collapsed="false" customWidth="false" hidden="false" outlineLevel="0" max="27" min="12" style="63" width="9.13"/>
    <col collapsed="false" customWidth="true" hidden="false" outlineLevel="0" max="28" min="28" style="63" width="11.42"/>
    <col collapsed="false" customWidth="false" hidden="false" outlineLevel="0" max="257" min="29" style="63" width="9.13"/>
  </cols>
  <sheetData>
    <row r="1" customFormat="false" ht="45.75" hidden="false" customHeight="true" outlineLevel="0" collapsed="false">
      <c r="A1" s="72" t="n">
        <v>37222</v>
      </c>
    </row>
    <row r="2" customFormat="false" ht="13.5" hidden="false" customHeight="false" outlineLevel="0" collapsed="false">
      <c r="A2" s="199" t="s">
        <v>80</v>
      </c>
      <c r="B2" s="200"/>
      <c r="D2" s="199" t="n">
        <v>2001</v>
      </c>
      <c r="F2" s="199"/>
      <c r="G2" s="199" t="n">
        <v>2001</v>
      </c>
      <c r="H2" s="199" t="n">
        <v>2001</v>
      </c>
      <c r="I2" s="199" t="n">
        <v>2001</v>
      </c>
      <c r="J2" s="199" t="n">
        <v>2001</v>
      </c>
      <c r="K2" s="199"/>
      <c r="L2" s="199"/>
      <c r="M2" s="199"/>
      <c r="N2" s="199"/>
      <c r="O2" s="199" t="n">
        <v>2002</v>
      </c>
      <c r="P2" s="199"/>
      <c r="Q2" s="199"/>
      <c r="R2" s="199"/>
      <c r="S2" s="199"/>
      <c r="T2" s="199"/>
      <c r="U2" s="199"/>
      <c r="V2" s="199" t="n">
        <v>2003</v>
      </c>
      <c r="W2" s="199" t="n">
        <v>2004</v>
      </c>
      <c r="X2" s="199"/>
      <c r="Y2" s="199"/>
      <c r="Z2" s="199" t="s">
        <v>81</v>
      </c>
      <c r="AA2" s="199"/>
      <c r="AB2" s="199"/>
    </row>
    <row r="3" customFormat="false" ht="13.5" hidden="false" customHeight="false" outlineLevel="0" collapsed="false">
      <c r="B3" s="201" t="n">
        <v>36739</v>
      </c>
      <c r="C3" s="202" t="n">
        <v>36892</v>
      </c>
      <c r="D3" s="202" t="n">
        <v>36923</v>
      </c>
      <c r="E3" s="202" t="n">
        <v>36951</v>
      </c>
      <c r="F3" s="203" t="n">
        <v>36982</v>
      </c>
      <c r="G3" s="202" t="n">
        <v>37043</v>
      </c>
      <c r="H3" s="202" t="n">
        <v>37073</v>
      </c>
      <c r="I3" s="202" t="n">
        <v>37104</v>
      </c>
      <c r="J3" s="202" t="n">
        <v>37135</v>
      </c>
      <c r="K3" s="204" t="n">
        <v>37165</v>
      </c>
      <c r="L3" s="202" t="n">
        <v>37196</v>
      </c>
      <c r="M3" s="204" t="n">
        <v>37226</v>
      </c>
      <c r="N3" s="205" t="s">
        <v>82</v>
      </c>
      <c r="O3" s="202" t="n">
        <v>37257</v>
      </c>
      <c r="P3" s="204" t="n">
        <v>37288</v>
      </c>
      <c r="Q3" s="204" t="n">
        <v>37316</v>
      </c>
      <c r="R3" s="206" t="s">
        <v>53</v>
      </c>
      <c r="S3" s="206" t="s">
        <v>54</v>
      </c>
      <c r="T3" s="206" t="s">
        <v>55</v>
      </c>
      <c r="U3" s="206" t="s">
        <v>83</v>
      </c>
      <c r="V3" s="207" t="s">
        <v>84</v>
      </c>
      <c r="W3" s="208" t="s">
        <v>85</v>
      </c>
      <c r="X3" s="209" t="s">
        <v>86</v>
      </c>
      <c r="Y3" s="210" t="s">
        <v>87</v>
      </c>
      <c r="Z3" s="210" t="s">
        <v>88</v>
      </c>
      <c r="AA3" s="210" t="s">
        <v>89</v>
      </c>
      <c r="AB3" s="211" t="s">
        <v>90</v>
      </c>
    </row>
    <row r="4" customFormat="false" ht="12.75" hidden="false" customHeight="false" outlineLevel="0" collapsed="false">
      <c r="A4" s="199" t="s">
        <v>13</v>
      </c>
      <c r="B4" s="212" t="n">
        <v>0</v>
      </c>
      <c r="C4" s="213" t="n">
        <v>0</v>
      </c>
      <c r="D4" s="213" t="n">
        <v>0</v>
      </c>
      <c r="E4" s="213" t="n">
        <v>0</v>
      </c>
      <c r="F4" s="213" t="n">
        <v>0</v>
      </c>
      <c r="G4" s="212" t="n">
        <v>0</v>
      </c>
      <c r="H4" s="212" t="n">
        <v>0</v>
      </c>
      <c r="I4" s="212" t="n">
        <v>0</v>
      </c>
      <c r="J4" s="212" t="n">
        <v>0</v>
      </c>
      <c r="K4" s="214" t="n">
        <v>0</v>
      </c>
      <c r="L4" s="212" t="n">
        <v>22.359375</v>
      </c>
      <c r="M4" s="214" t="n">
        <v>25.2502790697674</v>
      </c>
      <c r="N4" s="215" t="n">
        <v>11.9024135174419</v>
      </c>
      <c r="O4" s="212" t="n">
        <v>25.9998780487805</v>
      </c>
      <c r="P4" s="214" t="n">
        <v>25</v>
      </c>
      <c r="Q4" s="214" t="n">
        <v>24.0000975609756</v>
      </c>
      <c r="R4" s="216" t="n">
        <v>18.9998045571245</v>
      </c>
      <c r="S4" s="216" t="n">
        <v>30.7499589326663</v>
      </c>
      <c r="T4" s="216" t="n">
        <v>27.0000393063009</v>
      </c>
      <c r="U4" s="217" t="n">
        <v>25.4374486665026</v>
      </c>
      <c r="V4" s="218" t="n">
        <v>26.7500272198176</v>
      </c>
      <c r="W4" s="213" t="n">
        <v>26.7757850204375</v>
      </c>
      <c r="X4" s="213" t="n">
        <v>28.4114031932539</v>
      </c>
      <c r="Y4" s="216" t="n">
        <v>24.6844069613199</v>
      </c>
      <c r="Z4" s="216" t="n">
        <v>31.7120544126936</v>
      </c>
      <c r="AA4" s="216" t="n">
        <v>29.0660029170623</v>
      </c>
      <c r="AB4" s="217" t="n">
        <v>28.4684668710824</v>
      </c>
    </row>
    <row r="5" customFormat="false" ht="12.75" hidden="false" customHeight="false" outlineLevel="0" collapsed="false">
      <c r="A5" s="199" t="s">
        <v>12</v>
      </c>
      <c r="B5" s="212" t="n">
        <v>0</v>
      </c>
      <c r="C5" s="212" t="n">
        <v>0</v>
      </c>
      <c r="D5" s="212" t="n">
        <v>0</v>
      </c>
      <c r="E5" s="212" t="n">
        <v>0</v>
      </c>
      <c r="F5" s="212" t="n">
        <v>0</v>
      </c>
      <c r="G5" s="212" t="n">
        <v>0</v>
      </c>
      <c r="H5" s="212" t="n">
        <v>0</v>
      </c>
      <c r="I5" s="212" t="n">
        <v>0</v>
      </c>
      <c r="J5" s="212" t="n">
        <v>0</v>
      </c>
      <c r="K5" s="214" t="n">
        <v>0</v>
      </c>
      <c r="L5" s="212" t="n">
        <v>22.5</v>
      </c>
      <c r="M5" s="214" t="n">
        <v>24.9998139534884</v>
      </c>
      <c r="N5" s="215" t="n">
        <v>11.8749534883721</v>
      </c>
      <c r="O5" s="212" t="n">
        <v>25.5000731707317</v>
      </c>
      <c r="P5" s="214" t="n">
        <v>24.5</v>
      </c>
      <c r="Q5" s="214" t="n">
        <v>24.4998536585366</v>
      </c>
      <c r="R5" s="214" t="n">
        <v>20.3332174796748</v>
      </c>
      <c r="S5" s="214" t="n">
        <v>32.2498828434438</v>
      </c>
      <c r="T5" s="214" t="n">
        <v>26.8333726893262</v>
      </c>
      <c r="U5" s="215" t="n">
        <v>26.0624454888836</v>
      </c>
      <c r="V5" s="219" t="n">
        <v>28.3207616393332</v>
      </c>
      <c r="W5" s="212" t="n">
        <v>28.3415930859767</v>
      </c>
      <c r="X5" s="212" t="n">
        <v>30.630467152466</v>
      </c>
      <c r="Y5" s="214" t="n">
        <v>28.6676907541471</v>
      </c>
      <c r="Z5" s="214" t="n">
        <v>35.5806758316036</v>
      </c>
      <c r="AA5" s="214" t="n">
        <v>32.8847424526992</v>
      </c>
      <c r="AB5" s="215" t="n">
        <v>31.940894047729</v>
      </c>
    </row>
    <row r="6" customFormat="false" ht="12.75" hidden="false" customHeight="false" outlineLevel="0" collapsed="false">
      <c r="A6" s="199" t="s">
        <v>14</v>
      </c>
      <c r="B6" s="212" t="n">
        <v>0</v>
      </c>
      <c r="C6" s="212" t="n">
        <v>0</v>
      </c>
      <c r="D6" s="212" t="n">
        <v>0</v>
      </c>
      <c r="E6" s="212" t="n">
        <v>0</v>
      </c>
      <c r="F6" s="212" t="n">
        <v>0</v>
      </c>
      <c r="G6" s="212" t="n">
        <v>0</v>
      </c>
      <c r="H6" s="212" t="n">
        <v>0</v>
      </c>
      <c r="I6" s="212" t="n">
        <v>0</v>
      </c>
      <c r="J6" s="212" t="n">
        <v>0</v>
      </c>
      <c r="K6" s="214" t="n">
        <v>0</v>
      </c>
      <c r="L6" s="212" t="n">
        <v>22.5475</v>
      </c>
      <c r="M6" s="214" t="n">
        <v>25.9996976744186</v>
      </c>
      <c r="N6" s="215" t="n">
        <v>12.1367994186047</v>
      </c>
      <c r="O6" s="212" t="n">
        <v>26.499756097561</v>
      </c>
      <c r="P6" s="214" t="n">
        <v>26.0004444444444</v>
      </c>
      <c r="Q6" s="214" t="n">
        <v>25.4999268292683</v>
      </c>
      <c r="R6" s="214" t="n">
        <v>25.7500958493795</v>
      </c>
      <c r="S6" s="214" t="n">
        <v>32.500011048572</v>
      </c>
      <c r="T6" s="214" t="n">
        <v>28.2500323245876</v>
      </c>
      <c r="U6" s="215" t="n">
        <v>28.1250454199076</v>
      </c>
      <c r="V6" s="219" t="n">
        <v>28.2500044799107</v>
      </c>
      <c r="W6" s="212" t="n">
        <v>28.3999633799487</v>
      </c>
      <c r="X6" s="212" t="n">
        <v>28.3143914200251</v>
      </c>
      <c r="Y6" s="214" t="n">
        <v>26.7637843525788</v>
      </c>
      <c r="Z6" s="214" t="n">
        <v>33.2690338334902</v>
      </c>
      <c r="AA6" s="214" t="n">
        <v>29.1194238073595</v>
      </c>
      <c r="AB6" s="215" t="n">
        <v>29.3666583533634</v>
      </c>
    </row>
    <row r="7" customFormat="false" ht="12.75" hidden="false" customHeight="false" outlineLevel="0" collapsed="false">
      <c r="A7" s="199" t="s">
        <v>17</v>
      </c>
      <c r="B7" s="212" t="n">
        <v>0</v>
      </c>
      <c r="C7" s="212" t="n">
        <v>0</v>
      </c>
      <c r="D7" s="212" t="n">
        <v>0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0</v>
      </c>
      <c r="K7" s="214" t="n">
        <v>0</v>
      </c>
      <c r="L7" s="212" t="n">
        <v>20.1749994277954</v>
      </c>
      <c r="M7" s="214" t="n">
        <v>22.0001860465116</v>
      </c>
      <c r="N7" s="215" t="n">
        <v>10.5437963685768</v>
      </c>
      <c r="O7" s="212" t="n">
        <v>23.2504146341463</v>
      </c>
      <c r="P7" s="214" t="n">
        <v>23.0002222222222</v>
      </c>
      <c r="Q7" s="214" t="n">
        <v>22.7499268292683</v>
      </c>
      <c r="R7" s="214" t="n">
        <v>24.0000470688917</v>
      </c>
      <c r="S7" s="214" t="n">
        <v>31.8334744632062</v>
      </c>
      <c r="T7" s="214" t="n">
        <v>26.7500461637845</v>
      </c>
      <c r="U7" s="215" t="n">
        <v>26.3959388977737</v>
      </c>
      <c r="V7" s="219" t="n">
        <v>27.3959547483076</v>
      </c>
      <c r="W7" s="212" t="n">
        <v>27.6492761712109</v>
      </c>
      <c r="X7" s="212" t="n">
        <v>27.6296934680874</v>
      </c>
      <c r="Y7" s="214" t="n">
        <v>27.178118546437</v>
      </c>
      <c r="Z7" s="214" t="n">
        <v>33.9850509841076</v>
      </c>
      <c r="AA7" s="214" t="n">
        <v>27.6047231481193</v>
      </c>
      <c r="AB7" s="215" t="n">
        <v>29.0993965366878</v>
      </c>
    </row>
    <row r="8" customFormat="false" ht="12.75" hidden="false" customHeight="false" outlineLevel="0" collapsed="false">
      <c r="A8" s="199" t="s">
        <v>15</v>
      </c>
      <c r="B8" s="212" t="n">
        <v>0</v>
      </c>
      <c r="C8" s="212" t="n">
        <v>0</v>
      </c>
      <c r="D8" s="212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4" t="n">
        <v>0</v>
      </c>
      <c r="L8" s="212" t="n">
        <v>20.6225</v>
      </c>
      <c r="M8" s="214" t="n">
        <v>22.0000697674419</v>
      </c>
      <c r="N8" s="215" t="n">
        <v>10.6556424418605</v>
      </c>
      <c r="O8" s="212" t="n">
        <v>23.2504146341463</v>
      </c>
      <c r="P8" s="214" t="n">
        <v>23.0002222222222</v>
      </c>
      <c r="Q8" s="214" t="n">
        <v>22.7499268292683</v>
      </c>
      <c r="R8" s="214" t="n">
        <v>24.0003031664527</v>
      </c>
      <c r="S8" s="214" t="n">
        <v>32.4999606003752</v>
      </c>
      <c r="T8" s="214" t="n">
        <v>26.7500461637845</v>
      </c>
      <c r="U8" s="215" t="n">
        <v>26.5626244564562</v>
      </c>
      <c r="V8" s="219" t="n">
        <v>27.750104352501</v>
      </c>
      <c r="W8" s="212" t="n">
        <v>27.9001372707283</v>
      </c>
      <c r="X8" s="212" t="n">
        <v>27.0337416010714</v>
      </c>
      <c r="Y8" s="214" t="n">
        <v>27.0421078989661</v>
      </c>
      <c r="Z8" s="214" t="n">
        <v>34.3340609643901</v>
      </c>
      <c r="AA8" s="214" t="n">
        <v>27.0584513105506</v>
      </c>
      <c r="AB8" s="215" t="n">
        <v>28.8670904437445</v>
      </c>
    </row>
    <row r="9" customFormat="false" ht="12.75" hidden="false" customHeight="false" outlineLevel="0" collapsed="false">
      <c r="A9" s="199" t="s">
        <v>11</v>
      </c>
      <c r="B9" s="212" t="n">
        <v>0</v>
      </c>
      <c r="C9" s="212" t="n">
        <v>0</v>
      </c>
      <c r="D9" s="212" t="n">
        <v>0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0</v>
      </c>
      <c r="K9" s="214" t="n">
        <v>0</v>
      </c>
      <c r="L9" s="212" t="n">
        <v>19.125</v>
      </c>
      <c r="M9" s="214" t="n">
        <v>18.0000930232558</v>
      </c>
      <c r="N9" s="215" t="n">
        <v>9.28127325581395</v>
      </c>
      <c r="O9" s="212" t="n">
        <v>20.0001219512195</v>
      </c>
      <c r="P9" s="214" t="n">
        <v>19.4997777777778</v>
      </c>
      <c r="Q9" s="214" t="n">
        <v>19.5002682926829</v>
      </c>
      <c r="R9" s="214" t="n">
        <v>20.3333218335473</v>
      </c>
      <c r="S9" s="214" t="n">
        <v>31.8335408439799</v>
      </c>
      <c r="T9" s="214" t="n">
        <v>24.8332817034387</v>
      </c>
      <c r="U9" s="215" t="n">
        <v>24.1667167637148</v>
      </c>
      <c r="V9" s="219" t="n">
        <v>26.1250764931207</v>
      </c>
      <c r="W9" s="212" t="n">
        <v>26.3767308598276</v>
      </c>
      <c r="X9" s="212" t="n">
        <v>26.6053395161207</v>
      </c>
      <c r="Y9" s="214" t="n">
        <v>26.4539975761511</v>
      </c>
      <c r="Z9" s="214" t="n">
        <v>31.0849859634898</v>
      </c>
      <c r="AA9" s="214" t="n">
        <v>26.8729777802624</v>
      </c>
      <c r="AB9" s="215" t="n">
        <v>27.754325209006</v>
      </c>
    </row>
    <row r="10" customFormat="false" ht="13.5" hidden="false" customHeight="false" outlineLevel="0" collapsed="false">
      <c r="A10" s="199" t="s">
        <v>16</v>
      </c>
      <c r="B10" s="220" t="n">
        <v>0</v>
      </c>
      <c r="C10" s="220" t="n">
        <v>0</v>
      </c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1" t="n">
        <v>0</v>
      </c>
      <c r="L10" s="220" t="n">
        <v>19.5</v>
      </c>
      <c r="M10" s="221" t="n">
        <v>18.3605581395349</v>
      </c>
      <c r="N10" s="222" t="n">
        <v>9.46513953488372</v>
      </c>
      <c r="O10" s="220" t="n">
        <v>20.5671951219512</v>
      </c>
      <c r="P10" s="221" t="n">
        <v>19.9897777777778</v>
      </c>
      <c r="Q10" s="221" t="n">
        <v>19.9766097560976</v>
      </c>
      <c r="R10" s="221" t="n">
        <v>21.5995285087719</v>
      </c>
      <c r="S10" s="221" t="n">
        <v>34.8737743232377</v>
      </c>
      <c r="T10" s="221" t="n">
        <v>25.6547883621546</v>
      </c>
      <c r="U10" s="222" t="n">
        <v>25.57648801986</v>
      </c>
      <c r="V10" s="223" t="n">
        <v>27.3883745597251</v>
      </c>
      <c r="W10" s="220" t="n">
        <v>27.6425888303653</v>
      </c>
      <c r="X10" s="220" t="n">
        <v>27.508584117806</v>
      </c>
      <c r="Y10" s="221" t="n">
        <v>27.5137054206347</v>
      </c>
      <c r="Z10" s="221" t="n">
        <v>32.7979302257883</v>
      </c>
      <c r="AA10" s="221" t="n">
        <v>27.7289255461002</v>
      </c>
      <c r="AB10" s="222" t="n">
        <v>28.8872863275823</v>
      </c>
    </row>
    <row r="14" customFormat="false" ht="15.75" hidden="false" customHeight="false" outlineLevel="0" collapsed="false">
      <c r="A14" s="224" t="s">
        <v>91</v>
      </c>
      <c r="D14" s="199" t="n">
        <v>2001</v>
      </c>
      <c r="F14" s="199"/>
      <c r="G14" s="199" t="n">
        <v>2001</v>
      </c>
      <c r="H14" s="199" t="n">
        <v>2001</v>
      </c>
      <c r="I14" s="199" t="n">
        <v>2001</v>
      </c>
      <c r="J14" s="199" t="n">
        <v>2001</v>
      </c>
      <c r="K14" s="199"/>
      <c r="L14" s="199"/>
      <c r="M14" s="199"/>
      <c r="N14" s="199"/>
      <c r="O14" s="199" t="n">
        <v>2002</v>
      </c>
      <c r="P14" s="199"/>
      <c r="Q14" s="199"/>
      <c r="R14" s="199"/>
      <c r="S14" s="199"/>
      <c r="T14" s="225"/>
      <c r="U14" s="199"/>
      <c r="V14" s="199" t="n">
        <v>2003</v>
      </c>
      <c r="W14" s="199" t="n">
        <v>2004</v>
      </c>
      <c r="X14" s="199"/>
      <c r="Y14" s="199"/>
      <c r="Z14" s="199" t="s">
        <v>81</v>
      </c>
      <c r="AA14" s="199"/>
      <c r="AB14" s="199"/>
    </row>
    <row r="15" customFormat="false" ht="15.75" hidden="false" customHeight="false" outlineLevel="0" collapsed="false">
      <c r="A15" s="226" t="s">
        <v>80</v>
      </c>
      <c r="B15" s="201" t="n">
        <v>36739</v>
      </c>
      <c r="C15" s="203" t="n">
        <v>36892</v>
      </c>
      <c r="D15" s="203" t="n">
        <v>36923</v>
      </c>
      <c r="E15" s="203" t="n">
        <v>36951</v>
      </c>
      <c r="F15" s="203" t="n">
        <v>36982</v>
      </c>
      <c r="G15" s="202" t="n">
        <v>37043</v>
      </c>
      <c r="H15" s="202" t="n">
        <v>37073</v>
      </c>
      <c r="I15" s="202" t="n">
        <v>37104</v>
      </c>
      <c r="J15" s="202" t="n">
        <v>37135</v>
      </c>
      <c r="K15" s="204" t="n">
        <v>37165</v>
      </c>
      <c r="L15" s="202" t="n">
        <v>37196</v>
      </c>
      <c r="M15" s="204" t="n">
        <v>37226</v>
      </c>
      <c r="N15" s="205" t="s">
        <v>82</v>
      </c>
      <c r="O15" s="202" t="n">
        <v>37257</v>
      </c>
      <c r="P15" s="204" t="n">
        <v>37288</v>
      </c>
      <c r="Q15" s="204" t="n">
        <v>37316</v>
      </c>
      <c r="R15" s="227" t="s">
        <v>53</v>
      </c>
      <c r="S15" s="227" t="s">
        <v>54</v>
      </c>
      <c r="T15" s="225" t="s">
        <v>55</v>
      </c>
      <c r="U15" s="227" t="s">
        <v>83</v>
      </c>
      <c r="V15" s="228" t="s">
        <v>84</v>
      </c>
      <c r="W15" s="228" t="s">
        <v>85</v>
      </c>
      <c r="X15" s="229" t="s">
        <v>86</v>
      </c>
      <c r="Y15" s="230" t="s">
        <v>87</v>
      </c>
      <c r="Z15" s="230" t="s">
        <v>88</v>
      </c>
      <c r="AA15" s="230" t="s">
        <v>89</v>
      </c>
      <c r="AB15" s="231" t="s">
        <v>90</v>
      </c>
    </row>
    <row r="16" customFormat="false" ht="12.75" hidden="false" customHeight="false" outlineLevel="0" collapsed="false">
      <c r="A16" s="199" t="s">
        <v>13</v>
      </c>
      <c r="B16" s="232" t="n">
        <v>0</v>
      </c>
      <c r="C16" s="233" t="n">
        <v>0</v>
      </c>
      <c r="D16" s="233" t="n">
        <v>0</v>
      </c>
      <c r="E16" s="233" t="n">
        <v>0</v>
      </c>
      <c r="F16" s="233" t="n">
        <v>0</v>
      </c>
      <c r="G16" s="234" t="n">
        <v>0</v>
      </c>
      <c r="H16" s="234" t="n">
        <v>0</v>
      </c>
      <c r="I16" s="234" t="n">
        <v>0</v>
      </c>
      <c r="J16" s="234" t="n">
        <v>0</v>
      </c>
      <c r="K16" s="235" t="n">
        <v>0</v>
      </c>
      <c r="L16" s="234" t="n">
        <v>3</v>
      </c>
      <c r="M16" s="235" t="n">
        <v>0.250162790697672</v>
      </c>
      <c r="N16" s="236" t="n">
        <v>0.812540697674418</v>
      </c>
      <c r="O16" s="234" t="n">
        <v>-0.000512195121949333</v>
      </c>
      <c r="P16" s="235" t="n">
        <v>0</v>
      </c>
      <c r="Q16" s="235" t="n">
        <v>0</v>
      </c>
      <c r="R16" s="237" t="n">
        <v>0</v>
      </c>
      <c r="S16" s="237" t="n">
        <v>0.0834227642276382</v>
      </c>
      <c r="T16" s="235" t="n">
        <v>0</v>
      </c>
      <c r="U16" s="238" t="n">
        <v>0.0208130081300837</v>
      </c>
      <c r="V16" s="237" t="n">
        <v>-0.208308547877145</v>
      </c>
      <c r="W16" s="239" t="n">
        <v>-0.208559325777742</v>
      </c>
      <c r="X16" s="233" t="n">
        <v>-0.364982581368395</v>
      </c>
      <c r="Y16" s="237" t="n">
        <v>-0.188296567354275</v>
      </c>
      <c r="Z16" s="237" t="n">
        <v>-0.18438660233382</v>
      </c>
      <c r="AA16" s="237" t="n">
        <v>-0.0930109297702728</v>
      </c>
      <c r="AB16" s="238" t="n">
        <v>-0.207669170206682</v>
      </c>
    </row>
    <row r="17" customFormat="false" ht="12.75" hidden="false" customHeight="false" outlineLevel="0" collapsed="false">
      <c r="A17" s="199" t="s">
        <v>12</v>
      </c>
      <c r="B17" s="240" t="n">
        <v>0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5" t="n">
        <v>0</v>
      </c>
      <c r="L17" s="234" t="n">
        <v>2.25</v>
      </c>
      <c r="M17" s="235" t="n">
        <v>0</v>
      </c>
      <c r="N17" s="236" t="n">
        <v>0.5625</v>
      </c>
      <c r="O17" s="234" t="n">
        <v>0.000243902439020616</v>
      </c>
      <c r="P17" s="235" t="n">
        <v>0</v>
      </c>
      <c r="Q17" s="235" t="n">
        <v>0</v>
      </c>
      <c r="R17" s="235" t="n">
        <v>0</v>
      </c>
      <c r="S17" s="235" t="n">
        <v>0.0831707317073196</v>
      </c>
      <c r="T17" s="235" t="n">
        <v>0</v>
      </c>
      <c r="U17" s="236" t="n">
        <v>0.0208130081300801</v>
      </c>
      <c r="V17" s="235" t="n">
        <v>-0.208474691833686</v>
      </c>
      <c r="W17" s="241" t="n">
        <v>-0.208485500583159</v>
      </c>
      <c r="X17" s="234" t="n">
        <v>-0.372249375161637</v>
      </c>
      <c r="Y17" s="235" t="n">
        <v>-0.186743455384061</v>
      </c>
      <c r="Z17" s="235" t="n">
        <v>-0.182683737569235</v>
      </c>
      <c r="AA17" s="235" t="n">
        <v>-0.0866591456488877</v>
      </c>
      <c r="AB17" s="236" t="n">
        <v>-0.20708392844098</v>
      </c>
    </row>
    <row r="18" customFormat="false" ht="12.75" hidden="false" customHeight="false" outlineLevel="0" collapsed="false">
      <c r="A18" s="199" t="s">
        <v>14</v>
      </c>
      <c r="B18" s="240" t="n">
        <v>0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4" t="n">
        <v>0</v>
      </c>
      <c r="K18" s="235" t="n">
        <v>0</v>
      </c>
      <c r="L18" s="234" t="n">
        <v>2.625</v>
      </c>
      <c r="M18" s="235" t="n">
        <v>0</v>
      </c>
      <c r="N18" s="236" t="n">
        <v>0.65625</v>
      </c>
      <c r="O18" s="234" t="n">
        <v>-0.000585365853662978</v>
      </c>
      <c r="P18" s="235" t="n">
        <v>0.000777777777777544</v>
      </c>
      <c r="Q18" s="235" t="n">
        <v>-7.317073170654E-005</v>
      </c>
      <c r="R18" s="235" t="n">
        <v>0</v>
      </c>
      <c r="S18" s="235" t="n">
        <v>-8.82694541246565E-005</v>
      </c>
      <c r="T18" s="235" t="n">
        <v>-0.500305679785328</v>
      </c>
      <c r="U18" s="236" t="n">
        <v>-0.125088550543822</v>
      </c>
      <c r="V18" s="235" t="n">
        <v>-0.750083411213304</v>
      </c>
      <c r="W18" s="241" t="n">
        <v>-0.749188496565203</v>
      </c>
      <c r="X18" s="234" t="n">
        <v>-0.751717088409144</v>
      </c>
      <c r="Y18" s="235" t="n">
        <v>-0.751596440477247</v>
      </c>
      <c r="Z18" s="235" t="n">
        <v>-0.746716694542627</v>
      </c>
      <c r="AA18" s="235" t="n">
        <v>-0.749607577947028</v>
      </c>
      <c r="AB18" s="236" t="n">
        <v>-0.749909450344017</v>
      </c>
    </row>
    <row r="19" customFormat="false" ht="12.75" hidden="false" customHeight="false" outlineLevel="0" collapsed="false">
      <c r="A19" s="199" t="s">
        <v>17</v>
      </c>
      <c r="B19" s="240" t="n">
        <v>0</v>
      </c>
      <c r="C19" s="234" t="n">
        <v>0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4" t="n">
        <v>0</v>
      </c>
      <c r="K19" s="235" t="n">
        <v>0</v>
      </c>
      <c r="L19" s="234" t="n">
        <v>0</v>
      </c>
      <c r="M19" s="235" t="n">
        <v>0</v>
      </c>
      <c r="N19" s="236" t="n">
        <v>0</v>
      </c>
      <c r="O19" s="234" t="n">
        <v>0.00034146341463881</v>
      </c>
      <c r="P19" s="235" t="n">
        <v>0.000444444444440251</v>
      </c>
      <c r="Q19" s="235" t="n">
        <v>-0.000268292682928717</v>
      </c>
      <c r="R19" s="235" t="n">
        <v>-3.50877193007193E-005</v>
      </c>
      <c r="S19" s="235" t="n">
        <v>-4.76190476206284E-005</v>
      </c>
      <c r="T19" s="235" t="n">
        <v>0</v>
      </c>
      <c r="U19" s="236" t="n">
        <v>2.24579062759744E-005</v>
      </c>
      <c r="V19" s="235" t="n">
        <v>-0.39573320101249</v>
      </c>
      <c r="W19" s="241" t="n">
        <v>-0.394920347216956</v>
      </c>
      <c r="X19" s="234" t="n">
        <v>-0.242365076241647</v>
      </c>
      <c r="Y19" s="235" t="n">
        <v>-0.508010521837772</v>
      </c>
      <c r="Z19" s="235" t="n">
        <v>-0.590714436833096</v>
      </c>
      <c r="AA19" s="235" t="n">
        <v>-0.24136038915864</v>
      </c>
      <c r="AB19" s="236" t="n">
        <v>-0.395612606017785</v>
      </c>
    </row>
    <row r="20" customFormat="false" ht="12.75" hidden="false" customHeight="false" outlineLevel="0" collapsed="false">
      <c r="A20" s="199" t="s">
        <v>15</v>
      </c>
      <c r="B20" s="240" t="n">
        <v>0</v>
      </c>
      <c r="C20" s="234" t="n">
        <v>0</v>
      </c>
      <c r="D20" s="234" t="n">
        <v>0</v>
      </c>
      <c r="E20" s="234" t="n">
        <v>0</v>
      </c>
      <c r="F20" s="234" t="n">
        <v>0</v>
      </c>
      <c r="G20" s="234" t="n">
        <v>0</v>
      </c>
      <c r="H20" s="234" t="n">
        <v>0</v>
      </c>
      <c r="I20" s="234" t="n">
        <v>0</v>
      </c>
      <c r="J20" s="234" t="n">
        <v>0</v>
      </c>
      <c r="K20" s="235" t="n">
        <v>0</v>
      </c>
      <c r="L20" s="234" t="n">
        <v>2.625</v>
      </c>
      <c r="M20" s="235" t="n">
        <v>0</v>
      </c>
      <c r="N20" s="236" t="n">
        <v>0.65625</v>
      </c>
      <c r="O20" s="234" t="n">
        <v>0.00034146341463881</v>
      </c>
      <c r="P20" s="235" t="n">
        <v>0.000444444444440251</v>
      </c>
      <c r="Q20" s="235" t="n">
        <v>-0.000268292682928717</v>
      </c>
      <c r="R20" s="235" t="n">
        <v>0.000294180573387592</v>
      </c>
      <c r="S20" s="235" t="n">
        <v>-8.18070818056071E-005</v>
      </c>
      <c r="T20" s="235" t="n">
        <v>0</v>
      </c>
      <c r="U20" s="236" t="n">
        <v>9.6227970903584E-005</v>
      </c>
      <c r="V20" s="235" t="n">
        <v>-0.249921530066821</v>
      </c>
      <c r="W20" s="241" t="n">
        <v>-0.249894210643681</v>
      </c>
      <c r="X20" s="234" t="n">
        <v>-0.251003466121563</v>
      </c>
      <c r="Y20" s="235" t="n">
        <v>-0.250593167796122</v>
      </c>
      <c r="Z20" s="235" t="n">
        <v>-0.245310353768325</v>
      </c>
      <c r="AA20" s="235" t="n">
        <v>-0.249962830087604</v>
      </c>
      <c r="AB20" s="236" t="n">
        <v>-0.249217454443389</v>
      </c>
    </row>
    <row r="21" customFormat="false" ht="12.75" hidden="false" customHeight="false" outlineLevel="0" collapsed="false">
      <c r="A21" s="199" t="s">
        <v>11</v>
      </c>
      <c r="B21" s="240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35" t="n">
        <v>0</v>
      </c>
      <c r="L21" s="234" t="n">
        <v>3.375</v>
      </c>
      <c r="M21" s="235" t="n">
        <v>0</v>
      </c>
      <c r="N21" s="236" t="n">
        <v>0.84375</v>
      </c>
      <c r="O21" s="234" t="n">
        <v>0.00048780487805189</v>
      </c>
      <c r="P21" s="235" t="n">
        <v>0</v>
      </c>
      <c r="Q21" s="235" t="n">
        <v>-0.000121951219515637</v>
      </c>
      <c r="R21" s="235" t="n">
        <v>-0.000117404792469245</v>
      </c>
      <c r="S21" s="235" t="n">
        <v>0.00026567199738281</v>
      </c>
      <c r="T21" s="235" t="n">
        <v>0</v>
      </c>
      <c r="U21" s="236" t="n">
        <v>6.75546061117416E-005</v>
      </c>
      <c r="V21" s="235" t="n">
        <v>-4.49670468150032E-005</v>
      </c>
      <c r="W21" s="241" t="n">
        <v>-4.07250400513703E-005</v>
      </c>
      <c r="X21" s="234" t="n">
        <v>-5.43575470395297E-005</v>
      </c>
      <c r="Y21" s="235" t="n">
        <v>-8.55387547140651E-005</v>
      </c>
      <c r="Z21" s="235" t="n">
        <v>-4.5181339114464E-005</v>
      </c>
      <c r="AA21" s="235" t="n">
        <v>-6.2341245609332E-005</v>
      </c>
      <c r="AB21" s="236" t="n">
        <v>-6.18547216184595E-005</v>
      </c>
    </row>
    <row r="22" customFormat="false" ht="13.5" hidden="false" customHeight="false" outlineLevel="0" collapsed="false">
      <c r="A22" s="199" t="s">
        <v>16</v>
      </c>
      <c r="B22" s="242" t="n">
        <v>0</v>
      </c>
      <c r="C22" s="243" t="n">
        <v>0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243" t="n">
        <v>0</v>
      </c>
      <c r="J22" s="243" t="n">
        <v>0</v>
      </c>
      <c r="K22" s="244" t="n">
        <v>0</v>
      </c>
      <c r="L22" s="243" t="n">
        <v>3.375</v>
      </c>
      <c r="M22" s="244" t="n">
        <v>0</v>
      </c>
      <c r="N22" s="245" t="n">
        <v>0.84375</v>
      </c>
      <c r="O22" s="243" t="n">
        <v>0.00048780487805189</v>
      </c>
      <c r="P22" s="244" t="n">
        <v>0</v>
      </c>
      <c r="Q22" s="244" t="n">
        <v>-0.000121951219512084</v>
      </c>
      <c r="R22" s="244" t="n">
        <v>-0.000117404792472797</v>
      </c>
      <c r="S22" s="244" t="n">
        <v>0.000265671997375705</v>
      </c>
      <c r="T22" s="244" t="n">
        <v>0</v>
      </c>
      <c r="U22" s="245" t="n">
        <v>6.75546061117416E-005</v>
      </c>
      <c r="V22" s="244" t="n">
        <v>-4.49670468150032E-005</v>
      </c>
      <c r="W22" s="246" t="n">
        <v>-4.07250400584758E-005</v>
      </c>
      <c r="X22" s="243" t="n">
        <v>-5.4357547035977E-005</v>
      </c>
      <c r="Y22" s="244" t="n">
        <v>-8.55387547211706E-005</v>
      </c>
      <c r="Z22" s="244" t="n">
        <v>-4.51813391109113E-005</v>
      </c>
      <c r="AA22" s="244" t="n">
        <v>-6.23412456057793E-005</v>
      </c>
      <c r="AB22" s="245" t="n">
        <v>-6.18547216220122E-005</v>
      </c>
    </row>
    <row r="25" customFormat="false" ht="13.5" hidden="false" customHeight="false" outlineLevel="0" collapsed="false">
      <c r="A25" s="125" t="n">
        <v>37221</v>
      </c>
      <c r="B25" s="200"/>
      <c r="D25" s="199" t="n">
        <v>2001</v>
      </c>
      <c r="F25" s="199"/>
      <c r="G25" s="199" t="n">
        <v>2001</v>
      </c>
      <c r="H25" s="199" t="n">
        <v>2001</v>
      </c>
      <c r="I25" s="199" t="n">
        <v>2001</v>
      </c>
      <c r="J25" s="199" t="n">
        <v>2001</v>
      </c>
      <c r="K25" s="199"/>
      <c r="L25" s="199"/>
      <c r="M25" s="199"/>
      <c r="N25" s="199"/>
      <c r="O25" s="199" t="n">
        <v>2002</v>
      </c>
      <c r="P25" s="199"/>
      <c r="Q25" s="199"/>
      <c r="R25" s="199"/>
      <c r="S25" s="199"/>
      <c r="T25" s="199"/>
      <c r="U25" s="199"/>
      <c r="V25" s="199" t="n">
        <v>2003</v>
      </c>
      <c r="W25" s="199" t="n">
        <v>2004</v>
      </c>
      <c r="X25" s="199"/>
      <c r="Y25" s="199"/>
      <c r="Z25" s="199" t="s">
        <v>81</v>
      </c>
      <c r="AA25" s="199"/>
      <c r="AB25" s="199"/>
    </row>
    <row r="26" customFormat="false" ht="15.75" hidden="false" customHeight="false" outlineLevel="0" collapsed="false">
      <c r="A26" s="226" t="s">
        <v>80</v>
      </c>
      <c r="B26" s="201" t="n">
        <v>36739</v>
      </c>
      <c r="C26" s="202" t="n">
        <v>36892</v>
      </c>
      <c r="D26" s="202" t="n">
        <v>36923</v>
      </c>
      <c r="E26" s="202" t="n">
        <v>36951</v>
      </c>
      <c r="F26" s="202" t="n">
        <v>36982</v>
      </c>
      <c r="G26" s="202" t="n">
        <v>37043</v>
      </c>
      <c r="H26" s="202" t="n">
        <v>37073</v>
      </c>
      <c r="I26" s="202" t="n">
        <v>37104</v>
      </c>
      <c r="J26" s="202" t="n">
        <v>37135</v>
      </c>
      <c r="K26" s="204" t="n">
        <v>37165</v>
      </c>
      <c r="L26" s="202" t="n">
        <v>37196</v>
      </c>
      <c r="M26" s="204" t="n">
        <v>37226</v>
      </c>
      <c r="N26" s="205" t="s">
        <v>82</v>
      </c>
      <c r="O26" s="202" t="n">
        <v>37257</v>
      </c>
      <c r="P26" s="204" t="n">
        <v>37288</v>
      </c>
      <c r="Q26" s="204" t="n">
        <v>37316</v>
      </c>
      <c r="R26" s="227" t="s">
        <v>53</v>
      </c>
      <c r="S26" s="227" t="s">
        <v>54</v>
      </c>
      <c r="T26" s="227" t="s">
        <v>55</v>
      </c>
      <c r="U26" s="227" t="s">
        <v>83</v>
      </c>
      <c r="V26" s="228" t="s">
        <v>84</v>
      </c>
      <c r="W26" s="228" t="s">
        <v>85</v>
      </c>
      <c r="X26" s="229" t="s">
        <v>86</v>
      </c>
      <c r="Y26" s="230" t="s">
        <v>87</v>
      </c>
      <c r="Z26" s="230" t="s">
        <v>88</v>
      </c>
      <c r="AA26" s="230" t="s">
        <v>89</v>
      </c>
      <c r="AB26" s="231" t="s">
        <v>90</v>
      </c>
    </row>
    <row r="27" customFormat="false" ht="12.75" hidden="false" customHeight="false" outlineLevel="0" collapsed="false">
      <c r="A27" s="199" t="s">
        <v>13</v>
      </c>
      <c r="B27" s="212" t="n">
        <v>0</v>
      </c>
      <c r="C27" s="212" t="n">
        <v>0</v>
      </c>
      <c r="D27" s="212" t="n">
        <v>0</v>
      </c>
      <c r="E27" s="212" t="n">
        <v>0</v>
      </c>
      <c r="F27" s="212" t="n">
        <v>0</v>
      </c>
      <c r="G27" s="212" t="n">
        <v>0</v>
      </c>
      <c r="H27" s="213" t="n">
        <v>0</v>
      </c>
      <c r="I27" s="213" t="n">
        <v>0</v>
      </c>
      <c r="J27" s="213" t="n">
        <v>0</v>
      </c>
      <c r="K27" s="216" t="n">
        <v>0</v>
      </c>
      <c r="L27" s="213" t="n">
        <v>19.359375</v>
      </c>
      <c r="M27" s="216" t="n">
        <v>25.0001162790698</v>
      </c>
      <c r="N27" s="217" t="n">
        <v>11.0898728197674</v>
      </c>
      <c r="O27" s="235" t="n">
        <v>26.0003902439024</v>
      </c>
      <c r="P27" s="214" t="n">
        <v>25</v>
      </c>
      <c r="Q27" s="214" t="n">
        <v>24.0000975609756</v>
      </c>
      <c r="R27" s="214" t="n">
        <v>18.9998045571245</v>
      </c>
      <c r="S27" s="214" t="n">
        <v>30.6665361684386</v>
      </c>
      <c r="T27" s="214" t="n">
        <v>27.0000393063009</v>
      </c>
      <c r="U27" s="214" t="n">
        <v>25.4166356583725</v>
      </c>
      <c r="V27" s="219" t="n">
        <v>26.9583357676947</v>
      </c>
      <c r="W27" s="214" t="n">
        <v>26.9843443462152</v>
      </c>
      <c r="X27" s="213" t="n">
        <v>28.7763857746223</v>
      </c>
      <c r="Y27" s="216" t="n">
        <v>24.8727035286742</v>
      </c>
      <c r="Z27" s="216" t="n">
        <v>31.8964410150274</v>
      </c>
      <c r="AA27" s="216" t="n">
        <v>29.1590138468326</v>
      </c>
      <c r="AB27" s="217" t="n">
        <v>28.6761360412891</v>
      </c>
    </row>
    <row r="28" customFormat="false" ht="12.75" hidden="false" customHeight="false" outlineLevel="0" collapsed="false">
      <c r="A28" s="199" t="s">
        <v>12</v>
      </c>
      <c r="B28" s="212" t="n">
        <v>0</v>
      </c>
      <c r="C28" s="212" t="n">
        <v>0</v>
      </c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4" t="n">
        <v>0</v>
      </c>
      <c r="L28" s="212" t="n">
        <v>20.25</v>
      </c>
      <c r="M28" s="214" t="n">
        <v>24.9998139534884</v>
      </c>
      <c r="N28" s="215" t="n">
        <v>11.3124534883721</v>
      </c>
      <c r="O28" s="235" t="n">
        <v>25.4998292682927</v>
      </c>
      <c r="P28" s="214" t="n">
        <v>24.5</v>
      </c>
      <c r="Q28" s="214" t="n">
        <v>24.4998536585366</v>
      </c>
      <c r="R28" s="214" t="n">
        <v>20.3332174796748</v>
      </c>
      <c r="S28" s="214" t="n">
        <v>32.1667121117365</v>
      </c>
      <c r="T28" s="214" t="n">
        <v>26.8333726893262</v>
      </c>
      <c r="U28" s="214" t="n">
        <v>26.0416324807535</v>
      </c>
      <c r="V28" s="219" t="n">
        <v>28.5292363311669</v>
      </c>
      <c r="W28" s="214" t="n">
        <v>28.5500785865599</v>
      </c>
      <c r="X28" s="212" t="n">
        <v>31.0027165276276</v>
      </c>
      <c r="Y28" s="214" t="n">
        <v>28.8544342095312</v>
      </c>
      <c r="Z28" s="214" t="n">
        <v>35.7633595691729</v>
      </c>
      <c r="AA28" s="214" t="n">
        <v>32.9714015983481</v>
      </c>
      <c r="AB28" s="215" t="n">
        <v>32.14797797617</v>
      </c>
    </row>
    <row r="29" customFormat="false" ht="12.75" hidden="false" customHeight="false" outlineLevel="0" collapsed="false">
      <c r="A29" s="199" t="s">
        <v>14</v>
      </c>
      <c r="B29" s="212" t="n">
        <v>0</v>
      </c>
      <c r="C29" s="212" t="n">
        <v>0</v>
      </c>
      <c r="D29" s="212" t="n">
        <v>0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0</v>
      </c>
      <c r="K29" s="214" t="n">
        <v>0</v>
      </c>
      <c r="L29" s="212" t="n">
        <v>19.9225</v>
      </c>
      <c r="M29" s="214" t="n">
        <v>25.9996976744186</v>
      </c>
      <c r="N29" s="215" t="n">
        <v>11.4805494186047</v>
      </c>
      <c r="O29" s="235" t="n">
        <v>26.5003414634146</v>
      </c>
      <c r="P29" s="214" t="n">
        <v>25.9996666666667</v>
      </c>
      <c r="Q29" s="214" t="n">
        <v>25.5</v>
      </c>
      <c r="R29" s="214" t="n">
        <v>25.7500958493795</v>
      </c>
      <c r="S29" s="214" t="n">
        <v>32.5000993180262</v>
      </c>
      <c r="T29" s="214" t="n">
        <v>28.7503380043729</v>
      </c>
      <c r="U29" s="214" t="n">
        <v>28.2501339704514</v>
      </c>
      <c r="V29" s="219" t="n">
        <v>29.000087891124</v>
      </c>
      <c r="W29" s="214" t="n">
        <v>29.1491518765139</v>
      </c>
      <c r="X29" s="212" t="n">
        <v>29.0661085084343</v>
      </c>
      <c r="Y29" s="214" t="n">
        <v>27.5153807930561</v>
      </c>
      <c r="Z29" s="214" t="n">
        <v>34.0157505280328</v>
      </c>
      <c r="AA29" s="214" t="n">
        <v>29.8690313853066</v>
      </c>
      <c r="AB29" s="215" t="n">
        <v>30.1165678037074</v>
      </c>
    </row>
    <row r="30" customFormat="false" ht="12.75" hidden="false" customHeight="false" outlineLevel="0" collapsed="false">
      <c r="A30" s="199" t="s">
        <v>17</v>
      </c>
      <c r="B30" s="212" t="n">
        <v>0</v>
      </c>
      <c r="C30" s="212" t="n">
        <v>0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4" t="n">
        <v>0</v>
      </c>
      <c r="L30" s="212" t="n">
        <v>20.1749994277954</v>
      </c>
      <c r="M30" s="214" t="n">
        <v>22.0001860465116</v>
      </c>
      <c r="N30" s="215" t="n">
        <v>10.5437963685768</v>
      </c>
      <c r="O30" s="235" t="n">
        <v>23.2500731707317</v>
      </c>
      <c r="P30" s="214" t="n">
        <v>22.9997777777778</v>
      </c>
      <c r="Q30" s="214" t="n">
        <v>22.7501951219512</v>
      </c>
      <c r="R30" s="214" t="n">
        <v>24.000082156611</v>
      </c>
      <c r="S30" s="214" t="n">
        <v>31.8335220822538</v>
      </c>
      <c r="T30" s="214" t="n">
        <v>26.7500461637845</v>
      </c>
      <c r="U30" s="214" t="n">
        <v>26.3959164398674</v>
      </c>
      <c r="V30" s="219" t="n">
        <v>27.7916879493201</v>
      </c>
      <c r="W30" s="214" t="n">
        <v>28.0441965184279</v>
      </c>
      <c r="X30" s="212" t="n">
        <v>27.872058544329</v>
      </c>
      <c r="Y30" s="214" t="n">
        <v>27.6861290682748</v>
      </c>
      <c r="Z30" s="214" t="n">
        <v>34.5757654209407</v>
      </c>
      <c r="AA30" s="214" t="n">
        <v>27.8460835372779</v>
      </c>
      <c r="AB30" s="215" t="n">
        <v>29.4950091427056</v>
      </c>
    </row>
    <row r="31" customFormat="false" ht="12.75" hidden="false" customHeight="false" outlineLevel="0" collapsed="false">
      <c r="A31" s="199" t="s">
        <v>15</v>
      </c>
      <c r="B31" s="212" t="n">
        <v>0</v>
      </c>
      <c r="C31" s="212" t="n">
        <v>0</v>
      </c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4" t="n">
        <v>0</v>
      </c>
      <c r="L31" s="212" t="n">
        <v>17.9975</v>
      </c>
      <c r="M31" s="214" t="n">
        <v>22.0000697674419</v>
      </c>
      <c r="N31" s="215" t="n">
        <v>9.99939244186047</v>
      </c>
      <c r="O31" s="235" t="n">
        <v>23.2500731707317</v>
      </c>
      <c r="P31" s="214" t="n">
        <v>22.9997777777778</v>
      </c>
      <c r="Q31" s="214" t="n">
        <v>22.7501951219512</v>
      </c>
      <c r="R31" s="214" t="n">
        <v>24.0000089858793</v>
      </c>
      <c r="S31" s="214" t="n">
        <v>32.500042407457</v>
      </c>
      <c r="T31" s="214" t="n">
        <v>26.7500461637845</v>
      </c>
      <c r="U31" s="214" t="n">
        <v>26.5625282284853</v>
      </c>
      <c r="V31" s="219" t="n">
        <v>28.0000258825678</v>
      </c>
      <c r="W31" s="214" t="n">
        <v>28.150031481372</v>
      </c>
      <c r="X31" s="212" t="n">
        <v>27.2847450671929</v>
      </c>
      <c r="Y31" s="214" t="n">
        <v>27.2927010667622</v>
      </c>
      <c r="Z31" s="214" t="n">
        <v>34.5793713181584</v>
      </c>
      <c r="AA31" s="214" t="n">
        <v>27.3084141406382</v>
      </c>
      <c r="AB31" s="215" t="n">
        <v>29.1163078981879</v>
      </c>
    </row>
    <row r="32" customFormat="false" ht="12.75" hidden="false" customHeight="false" outlineLevel="0" collapsed="false">
      <c r="A32" s="199" t="s">
        <v>11</v>
      </c>
      <c r="B32" s="212" t="n">
        <v>0</v>
      </c>
      <c r="C32" s="212" t="n">
        <v>0</v>
      </c>
      <c r="D32" s="212" t="n">
        <v>0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4" t="n">
        <v>0</v>
      </c>
      <c r="L32" s="212" t="n">
        <v>15.75</v>
      </c>
      <c r="M32" s="214" t="n">
        <v>18.0000930232558</v>
      </c>
      <c r="N32" s="215" t="n">
        <v>8.43752325581395</v>
      </c>
      <c r="O32" s="235" t="n">
        <v>19.9996341463415</v>
      </c>
      <c r="P32" s="214" t="n">
        <v>19.4997777777778</v>
      </c>
      <c r="Q32" s="214" t="n">
        <v>19.5003902439024</v>
      </c>
      <c r="R32" s="214" t="n">
        <v>20.3334392383398</v>
      </c>
      <c r="S32" s="214" t="n">
        <v>31.8332751719825</v>
      </c>
      <c r="T32" s="214" t="n">
        <v>24.8332817034387</v>
      </c>
      <c r="U32" s="214" t="n">
        <v>24.1666492091087</v>
      </c>
      <c r="V32" s="219" t="n">
        <v>26.1251214601675</v>
      </c>
      <c r="W32" s="214" t="n">
        <v>26.3767715848677</v>
      </c>
      <c r="X32" s="212" t="n">
        <v>26.6053938736677</v>
      </c>
      <c r="Y32" s="214" t="n">
        <v>26.4540831149058</v>
      </c>
      <c r="Z32" s="214" t="n">
        <v>31.0850311448289</v>
      </c>
      <c r="AA32" s="214" t="n">
        <v>26.873040121508</v>
      </c>
      <c r="AB32" s="215" t="n">
        <v>27.7543870637276</v>
      </c>
    </row>
    <row r="33" customFormat="false" ht="13.5" hidden="false" customHeight="false" outlineLevel="0" collapsed="false">
      <c r="A33" s="199" t="s">
        <v>16</v>
      </c>
      <c r="B33" s="220" t="n">
        <v>0</v>
      </c>
      <c r="C33" s="220" t="n">
        <v>0</v>
      </c>
      <c r="D33" s="220" t="n">
        <v>0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0</v>
      </c>
      <c r="K33" s="221" t="n">
        <v>0</v>
      </c>
      <c r="L33" s="220" t="n">
        <v>16.125</v>
      </c>
      <c r="M33" s="221" t="n">
        <v>18.3605581395349</v>
      </c>
      <c r="N33" s="222" t="n">
        <v>8.62138953488372</v>
      </c>
      <c r="O33" s="244" t="n">
        <v>20.5667073170732</v>
      </c>
      <c r="P33" s="221" t="n">
        <v>19.9897777777778</v>
      </c>
      <c r="Q33" s="221" t="n">
        <v>19.9767317073171</v>
      </c>
      <c r="R33" s="221" t="n">
        <v>21.5996459135644</v>
      </c>
      <c r="S33" s="221" t="n">
        <v>34.8735086512404</v>
      </c>
      <c r="T33" s="221" t="n">
        <v>25.6547883621546</v>
      </c>
      <c r="U33" s="221" t="n">
        <v>25.5764204652539</v>
      </c>
      <c r="V33" s="223" t="n">
        <v>27.3884195267719</v>
      </c>
      <c r="W33" s="221" t="n">
        <v>27.6426295554054</v>
      </c>
      <c r="X33" s="220" t="n">
        <v>27.5086384753531</v>
      </c>
      <c r="Y33" s="221" t="n">
        <v>27.5137909593894</v>
      </c>
      <c r="Z33" s="221" t="n">
        <v>32.7979754071274</v>
      </c>
      <c r="AA33" s="221" t="n">
        <v>27.7289878873458</v>
      </c>
      <c r="AB33" s="222" t="n">
        <v>28.8873481823039</v>
      </c>
    </row>
    <row r="36" customFormat="false" ht="11.25" hidden="false" customHeight="false" outlineLevel="0" collapsed="false">
      <c r="D36" s="247"/>
    </row>
    <row r="37" customFormat="false" ht="11.25" hidden="false" customHeight="false" outlineLevel="0" collapsed="false">
      <c r="D37" s="247"/>
    </row>
    <row r="38" customFormat="false" ht="11.25" hidden="false" customHeight="false" outlineLevel="0" collapsed="false">
      <c r="D38" s="247"/>
    </row>
    <row r="39" customFormat="false" ht="11.25" hidden="false" customHeight="false" outlineLevel="0" collapsed="false">
      <c r="D39" s="247"/>
    </row>
    <row r="40" customFormat="false" ht="11.25" hidden="false" customHeight="false" outlineLevel="0" collapsed="false">
      <c r="D40" s="247"/>
    </row>
    <row r="41" customFormat="false" ht="11.25" hidden="false" customHeight="false" outlineLevel="0" collapsed="false">
      <c r="D41" s="247"/>
    </row>
    <row r="42" customFormat="false" ht="11.25" hidden="false" customHeight="false" outlineLevel="0" collapsed="false">
      <c r="D42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OFF PEAK 6 BY 8 WEST PRIC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6" width="9.13"/>
    <col collapsed="false" customWidth="false" hidden="false" outlineLevel="0" max="6" min="2" style="248" width="9.13"/>
    <col collapsed="false" customWidth="false" hidden="false" outlineLevel="0" max="257" min="7" style="176" width="9.13"/>
  </cols>
  <sheetData>
    <row r="1" customFormat="false" ht="45.75" hidden="false" customHeight="true" outlineLevel="0" collapsed="false">
      <c r="A1" s="249" t="n">
        <v>37222</v>
      </c>
      <c r="D1" s="250" t="n">
        <v>37222</v>
      </c>
      <c r="J1" s="176" t="s">
        <v>27</v>
      </c>
      <c r="P1" s="250" t="n">
        <v>37222</v>
      </c>
    </row>
    <row r="2" s="253" customFormat="true" ht="11.25" hidden="false" customHeight="false" outlineLevel="0" collapsed="false">
      <c r="A2" s="251"/>
      <c r="B2" s="252" t="s">
        <v>92</v>
      </c>
      <c r="C2" s="252" t="s">
        <v>12</v>
      </c>
      <c r="D2" s="252" t="s">
        <v>93</v>
      </c>
      <c r="E2" s="252" t="s">
        <v>94</v>
      </c>
      <c r="F2" s="252" t="s">
        <v>95</v>
      </c>
      <c r="H2" s="253" t="s">
        <v>92</v>
      </c>
      <c r="I2" s="253" t="s">
        <v>12</v>
      </c>
      <c r="J2" s="253" t="s">
        <v>93</v>
      </c>
      <c r="K2" s="253" t="s">
        <v>94</v>
      </c>
      <c r="L2" s="253" t="s">
        <v>95</v>
      </c>
      <c r="N2" s="253" t="s">
        <v>92</v>
      </c>
      <c r="O2" s="253" t="s">
        <v>12</v>
      </c>
      <c r="P2" s="253" t="s">
        <v>93</v>
      </c>
      <c r="Q2" s="253" t="s">
        <v>94</v>
      </c>
      <c r="R2" s="253" t="s">
        <v>95</v>
      </c>
    </row>
    <row r="3" customFormat="false" ht="11.25" hidden="true" customHeight="false" outlineLevel="0" collapsed="false">
      <c r="A3" s="254" t="n">
        <v>36708</v>
      </c>
      <c r="B3" s="248" t="n">
        <v>0</v>
      </c>
      <c r="C3" s="248" t="n">
        <v>0</v>
      </c>
      <c r="D3" s="248" t="n">
        <v>0</v>
      </c>
      <c r="E3" s="248" t="n">
        <v>0</v>
      </c>
      <c r="F3" s="248" t="n">
        <v>0</v>
      </c>
      <c r="H3" s="255" t="n">
        <v>0</v>
      </c>
      <c r="I3" s="255" t="n">
        <v>0</v>
      </c>
      <c r="J3" s="255" t="n">
        <v>0</v>
      </c>
      <c r="K3" s="255" t="n">
        <v>0</v>
      </c>
      <c r="L3" s="255" t="n">
        <v>0</v>
      </c>
      <c r="N3" s="248" t="n">
        <v>0</v>
      </c>
      <c r="O3" s="248" t="n">
        <v>0</v>
      </c>
      <c r="P3" s="248" t="n">
        <v>0</v>
      </c>
      <c r="Q3" s="248" t="n">
        <v>0</v>
      </c>
      <c r="R3" s="248" t="n">
        <v>0</v>
      </c>
    </row>
    <row r="4" customFormat="false" ht="11.25" hidden="true" customHeight="false" outlineLevel="0" collapsed="false">
      <c r="A4" s="254" t="n">
        <v>36769</v>
      </c>
      <c r="B4" s="248" t="n">
        <v>0</v>
      </c>
      <c r="C4" s="248" t="n">
        <v>0</v>
      </c>
      <c r="D4" s="248" t="n">
        <v>0</v>
      </c>
      <c r="E4" s="248" t="n">
        <v>0</v>
      </c>
      <c r="F4" s="248" t="n">
        <v>0</v>
      </c>
      <c r="H4" s="255" t="n">
        <v>0</v>
      </c>
      <c r="I4" s="255" t="n">
        <v>0</v>
      </c>
      <c r="J4" s="255" t="n">
        <v>0</v>
      </c>
      <c r="K4" s="255" t="n">
        <v>0</v>
      </c>
      <c r="L4" s="255" t="n">
        <v>0</v>
      </c>
      <c r="N4" s="248" t="n">
        <v>0</v>
      </c>
      <c r="O4" s="248" t="n">
        <v>0</v>
      </c>
      <c r="P4" s="248" t="n">
        <v>0</v>
      </c>
      <c r="Q4" s="248" t="n">
        <v>0</v>
      </c>
      <c r="R4" s="248" t="n">
        <v>0</v>
      </c>
    </row>
    <row r="5" customFormat="false" ht="11.25" hidden="true" customHeight="false" outlineLevel="0" collapsed="false">
      <c r="A5" s="254" t="n">
        <v>36799</v>
      </c>
      <c r="B5" s="248" t="n">
        <v>0</v>
      </c>
      <c r="C5" s="248" t="n">
        <v>0</v>
      </c>
      <c r="D5" s="248" t="n">
        <v>0</v>
      </c>
      <c r="E5" s="248" t="n">
        <v>0</v>
      </c>
      <c r="F5" s="248" t="n">
        <v>0</v>
      </c>
      <c r="H5" s="255" t="n">
        <v>0</v>
      </c>
      <c r="I5" s="255" t="n">
        <v>0</v>
      </c>
      <c r="J5" s="255" t="n">
        <v>0</v>
      </c>
      <c r="K5" s="255" t="n">
        <v>0</v>
      </c>
      <c r="L5" s="255" t="n">
        <v>0</v>
      </c>
      <c r="N5" s="248" t="n">
        <v>0</v>
      </c>
      <c r="O5" s="248" t="n">
        <v>0</v>
      </c>
      <c r="P5" s="248" t="n">
        <v>0</v>
      </c>
      <c r="Q5" s="248" t="n">
        <v>0</v>
      </c>
      <c r="R5" s="248" t="n">
        <v>0</v>
      </c>
    </row>
    <row r="6" customFormat="false" ht="11.25" hidden="true" customHeight="false" outlineLevel="0" collapsed="false">
      <c r="A6" s="254" t="n">
        <v>36830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H6" s="255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N6" s="248" t="n">
        <v>0</v>
      </c>
      <c r="O6" s="248" t="n">
        <v>0</v>
      </c>
      <c r="P6" s="248" t="n">
        <v>0</v>
      </c>
      <c r="Q6" s="248" t="n">
        <v>0</v>
      </c>
      <c r="R6" s="248" t="n">
        <v>0</v>
      </c>
    </row>
    <row r="7" customFormat="false" ht="11.25" hidden="true" customHeight="false" outlineLevel="0" collapsed="false">
      <c r="A7" s="254" t="n">
        <v>36860</v>
      </c>
      <c r="B7" s="248" t="n">
        <v>0</v>
      </c>
      <c r="C7" s="248" t="n">
        <v>0</v>
      </c>
      <c r="D7" s="248" t="n">
        <v>0</v>
      </c>
      <c r="E7" s="248" t="n">
        <v>0</v>
      </c>
      <c r="F7" s="248" t="n">
        <v>0</v>
      </c>
      <c r="H7" s="255" t="n">
        <v>0</v>
      </c>
      <c r="I7" s="255" t="n">
        <v>0</v>
      </c>
      <c r="J7" s="255" t="n">
        <v>0</v>
      </c>
      <c r="K7" s="255" t="n">
        <v>0</v>
      </c>
      <c r="L7" s="255" t="n">
        <v>0</v>
      </c>
      <c r="N7" s="248" t="n">
        <v>0</v>
      </c>
      <c r="O7" s="248" t="n">
        <v>0</v>
      </c>
      <c r="P7" s="248" t="n">
        <v>0</v>
      </c>
      <c r="Q7" s="248" t="n">
        <v>0</v>
      </c>
      <c r="R7" s="248" t="n">
        <v>0</v>
      </c>
    </row>
    <row r="8" customFormat="false" ht="11.25" hidden="true" customHeight="false" outlineLevel="0" collapsed="false">
      <c r="A8" s="254" t="n">
        <v>36891</v>
      </c>
      <c r="B8" s="248" t="n">
        <v>0</v>
      </c>
      <c r="C8" s="248" t="n">
        <v>0</v>
      </c>
      <c r="D8" s="248" t="n">
        <v>0</v>
      </c>
      <c r="E8" s="248" t="n">
        <v>0</v>
      </c>
      <c r="F8" s="248" t="n">
        <v>0</v>
      </c>
      <c r="H8" s="255" t="n">
        <v>0</v>
      </c>
      <c r="I8" s="255" t="n">
        <v>0</v>
      </c>
      <c r="J8" s="255" t="n">
        <v>0</v>
      </c>
      <c r="K8" s="255" t="n">
        <v>0</v>
      </c>
      <c r="L8" s="255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8" t="n">
        <v>0</v>
      </c>
    </row>
    <row r="9" customFormat="false" ht="11.25" hidden="true" customHeight="false" outlineLevel="0" collapsed="false">
      <c r="A9" s="254" t="n">
        <v>36922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8" t="n">
        <v>0</v>
      </c>
    </row>
    <row r="10" customFormat="false" ht="11.25" hidden="true" customHeight="false" outlineLevel="0" collapsed="false">
      <c r="A10" s="254" t="n">
        <v>369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N10" s="248" t="n">
        <v>0</v>
      </c>
      <c r="O10" s="248" t="n">
        <v>0</v>
      </c>
      <c r="P10" s="248" t="n">
        <v>0</v>
      </c>
      <c r="Q10" s="248" t="n">
        <v>0</v>
      </c>
      <c r="R10" s="248" t="n">
        <v>0</v>
      </c>
    </row>
    <row r="11" customFormat="false" ht="11.25" hidden="true" customHeight="false" outlineLevel="0" collapsed="false">
      <c r="A11" s="254" t="n">
        <v>36981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8" t="n">
        <v>0</v>
      </c>
    </row>
    <row r="12" customFormat="false" ht="11.25" hidden="true" customHeight="false" outlineLevel="0" collapsed="false">
      <c r="A12" s="254" t="n">
        <v>37011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N12" s="248" t="n">
        <v>0</v>
      </c>
      <c r="O12" s="248" t="n">
        <v>0</v>
      </c>
      <c r="P12" s="248" t="n">
        <v>0</v>
      </c>
      <c r="Q12" s="248" t="n">
        <v>0</v>
      </c>
      <c r="R12" s="248" t="n">
        <v>0</v>
      </c>
    </row>
    <row r="13" customFormat="false" ht="12.75" hidden="true" customHeight="true" outlineLevel="0" collapsed="false">
      <c r="A13" s="254" t="n">
        <v>37042</v>
      </c>
      <c r="B13" s="248" t="n">
        <v>0</v>
      </c>
      <c r="C13" s="248" t="n">
        <v>0</v>
      </c>
      <c r="D13" s="248" t="n">
        <v>0</v>
      </c>
      <c r="E13" s="248" t="n">
        <v>0</v>
      </c>
      <c r="F13" s="248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N13" s="248" t="n">
        <v>0</v>
      </c>
      <c r="O13" s="248" t="n">
        <v>0</v>
      </c>
      <c r="P13" s="248" t="n">
        <v>0</v>
      </c>
      <c r="Q13" s="248" t="n">
        <v>0</v>
      </c>
      <c r="R13" s="248" t="n">
        <v>0</v>
      </c>
    </row>
    <row r="14" customFormat="false" ht="12.75" hidden="true" customHeight="true" outlineLevel="0" collapsed="false">
      <c r="A14" s="254" t="n">
        <v>37072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N14" s="248" t="n">
        <v>0</v>
      </c>
      <c r="O14" s="248" t="n">
        <v>0</v>
      </c>
      <c r="P14" s="248" t="n">
        <v>0</v>
      </c>
      <c r="Q14" s="248" t="n">
        <v>0</v>
      </c>
      <c r="R14" s="248" t="n">
        <v>0</v>
      </c>
    </row>
    <row r="15" customFormat="false" ht="12.75" hidden="true" customHeight="true" outlineLevel="0" collapsed="false">
      <c r="A15" s="254" t="n">
        <v>37103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N15" s="248" t="n">
        <v>0</v>
      </c>
      <c r="O15" s="248" t="n">
        <v>0</v>
      </c>
      <c r="P15" s="248" t="n">
        <v>0</v>
      </c>
      <c r="Q15" s="248" t="n">
        <v>0</v>
      </c>
      <c r="R15" s="248" t="n">
        <v>0</v>
      </c>
    </row>
    <row r="16" customFormat="false" ht="12.75" hidden="true" customHeight="true" outlineLevel="0" collapsed="false">
      <c r="A16" s="254" t="n">
        <v>37134</v>
      </c>
      <c r="B16" s="248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N16" s="248" t="n">
        <v>0</v>
      </c>
      <c r="O16" s="248" t="n">
        <v>0</v>
      </c>
      <c r="P16" s="248" t="n">
        <v>0</v>
      </c>
      <c r="Q16" s="248" t="n">
        <v>0</v>
      </c>
      <c r="R16" s="248" t="n">
        <v>0</v>
      </c>
    </row>
    <row r="17" customFormat="false" ht="12.75" hidden="true" customHeight="true" outlineLevel="0" collapsed="false">
      <c r="A17" s="254" t="n">
        <v>37164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</row>
    <row r="18" customFormat="false" ht="12.75" hidden="true" customHeight="true" outlineLevel="0" collapsed="false">
      <c r="A18" s="254" t="n">
        <v>3719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N18" s="248" t="n">
        <v>0</v>
      </c>
      <c r="O18" s="248" t="n">
        <v>0</v>
      </c>
      <c r="P18" s="248" t="n">
        <v>0</v>
      </c>
      <c r="Q18" s="248" t="n">
        <v>0</v>
      </c>
      <c r="R18" s="248" t="n">
        <v>0</v>
      </c>
    </row>
    <row r="19" customFormat="false" ht="12.75" hidden="false" customHeight="true" outlineLevel="0" collapsed="false">
      <c r="A19" s="254" t="n">
        <v>37225</v>
      </c>
      <c r="B19" s="248" t="n">
        <v>27.25</v>
      </c>
      <c r="C19" s="248" t="n">
        <v>29.25</v>
      </c>
      <c r="D19" s="248" t="n">
        <v>30</v>
      </c>
      <c r="E19" s="248" t="n">
        <v>30</v>
      </c>
      <c r="F19" s="248" t="n">
        <v>27.75</v>
      </c>
      <c r="H19" s="255" t="n">
        <v>5.25</v>
      </c>
      <c r="I19" s="255" t="n">
        <v>4.25</v>
      </c>
      <c r="J19" s="255" t="n">
        <v>3.75</v>
      </c>
      <c r="K19" s="255" t="n">
        <v>4</v>
      </c>
      <c r="L19" s="255" t="n">
        <v>3.75</v>
      </c>
      <c r="N19" s="248" t="n">
        <v>22</v>
      </c>
      <c r="O19" s="248" t="n">
        <v>25</v>
      </c>
      <c r="P19" s="248" t="n">
        <v>26.25</v>
      </c>
      <c r="Q19" s="248" t="n">
        <v>26</v>
      </c>
      <c r="R19" s="248" t="n">
        <v>24</v>
      </c>
    </row>
    <row r="20" customFormat="false" ht="12.75" hidden="false" customHeight="true" outlineLevel="0" collapsed="false">
      <c r="A20" s="254" t="n">
        <v>37256</v>
      </c>
      <c r="B20" s="248" t="n">
        <v>29.75</v>
      </c>
      <c r="C20" s="248" t="n">
        <v>30.25</v>
      </c>
      <c r="D20" s="248" t="n">
        <v>32.75</v>
      </c>
      <c r="E20" s="248" t="n">
        <v>30.7</v>
      </c>
      <c r="F20" s="248" t="n">
        <v>27.5</v>
      </c>
      <c r="H20" s="255" t="n">
        <v>0.25</v>
      </c>
      <c r="I20" s="255" t="n">
        <v>0.25</v>
      </c>
      <c r="J20" s="255" t="n">
        <v>0</v>
      </c>
      <c r="K20" s="255" t="n">
        <v>0</v>
      </c>
      <c r="L20" s="255" t="n">
        <v>0</v>
      </c>
      <c r="N20" s="248" t="n">
        <v>29.5</v>
      </c>
      <c r="O20" s="248" t="n">
        <v>30</v>
      </c>
      <c r="P20" s="248" t="n">
        <v>32.75</v>
      </c>
      <c r="Q20" s="248" t="n">
        <v>30.7</v>
      </c>
      <c r="R20" s="248" t="n">
        <v>27.5</v>
      </c>
    </row>
    <row r="21" customFormat="false" ht="12.75" hidden="false" customHeight="true" outlineLevel="0" collapsed="false">
      <c r="A21" s="254" t="n">
        <v>37287</v>
      </c>
      <c r="B21" s="248" t="n">
        <v>32</v>
      </c>
      <c r="C21" s="248" t="n">
        <v>32.5</v>
      </c>
      <c r="D21" s="248" t="n">
        <v>34.05</v>
      </c>
      <c r="E21" s="248" t="n">
        <v>32.75</v>
      </c>
      <c r="F21" s="248" t="n">
        <v>29.25</v>
      </c>
      <c r="H21" s="255" t="n">
        <v>0.25</v>
      </c>
      <c r="I21" s="255" t="n">
        <v>0.25</v>
      </c>
      <c r="J21" s="255" t="n">
        <v>0.549999999999997</v>
      </c>
      <c r="K21" s="255" t="n">
        <v>0.149999999999999</v>
      </c>
      <c r="L21" s="255" t="n">
        <v>0.25</v>
      </c>
      <c r="N21" s="248" t="n">
        <v>31.75</v>
      </c>
      <c r="O21" s="248" t="n">
        <v>32.25</v>
      </c>
      <c r="P21" s="248" t="n">
        <v>33.5</v>
      </c>
      <c r="Q21" s="248" t="n">
        <v>32.6</v>
      </c>
      <c r="R21" s="248" t="n">
        <v>29</v>
      </c>
    </row>
    <row r="22" customFormat="false" ht="12.75" hidden="false" customHeight="true" outlineLevel="0" collapsed="false">
      <c r="A22" s="254" t="n">
        <v>37315</v>
      </c>
      <c r="B22" s="248" t="n">
        <v>31</v>
      </c>
      <c r="C22" s="248" t="n">
        <v>31.5</v>
      </c>
      <c r="D22" s="248" t="n">
        <v>32.55</v>
      </c>
      <c r="E22" s="248" t="n">
        <v>31.9</v>
      </c>
      <c r="F22" s="248" t="n">
        <v>28.5</v>
      </c>
      <c r="H22" s="255" t="n">
        <v>0</v>
      </c>
      <c r="I22" s="255" t="n">
        <v>0</v>
      </c>
      <c r="J22" s="255" t="n">
        <v>0.549999999999997</v>
      </c>
      <c r="K22" s="255" t="n">
        <v>0.0499999999999972</v>
      </c>
      <c r="L22" s="255" t="n">
        <v>0</v>
      </c>
      <c r="N22" s="248" t="n">
        <v>31</v>
      </c>
      <c r="O22" s="248" t="n">
        <v>31.5</v>
      </c>
      <c r="P22" s="248" t="n">
        <v>32</v>
      </c>
      <c r="Q22" s="248" t="n">
        <v>31.85</v>
      </c>
      <c r="R22" s="248" t="n">
        <v>28.5</v>
      </c>
    </row>
    <row r="23" customFormat="false" ht="11.25" hidden="false" customHeight="false" outlineLevel="0" collapsed="false">
      <c r="A23" s="254" t="n">
        <v>37346</v>
      </c>
      <c r="B23" s="248" t="n">
        <v>30</v>
      </c>
      <c r="C23" s="248" t="n">
        <v>30.5</v>
      </c>
      <c r="D23" s="248" t="n">
        <v>32.4</v>
      </c>
      <c r="E23" s="248" t="n">
        <v>31.75</v>
      </c>
      <c r="F23" s="248" t="n">
        <v>28.25</v>
      </c>
      <c r="H23" s="255" t="n">
        <v>0</v>
      </c>
      <c r="I23" s="255" t="n">
        <v>0</v>
      </c>
      <c r="J23" s="255" t="n">
        <v>0.549999999999997</v>
      </c>
      <c r="K23" s="255" t="n">
        <v>0.25</v>
      </c>
      <c r="L23" s="255" t="n">
        <v>0</v>
      </c>
      <c r="N23" s="248" t="n">
        <v>30</v>
      </c>
      <c r="O23" s="248" t="n">
        <v>30.5</v>
      </c>
      <c r="P23" s="248" t="n">
        <v>31.85</v>
      </c>
      <c r="Q23" s="248" t="n">
        <v>31.5</v>
      </c>
      <c r="R23" s="248" t="n">
        <v>28.25</v>
      </c>
    </row>
    <row r="24" customFormat="false" ht="11.25" hidden="false" customHeight="false" outlineLevel="0" collapsed="false">
      <c r="A24" s="254" t="n">
        <v>37376</v>
      </c>
      <c r="B24" s="248" t="n">
        <v>27</v>
      </c>
      <c r="C24" s="248" t="n">
        <v>29</v>
      </c>
      <c r="D24" s="248" t="n">
        <v>29.5</v>
      </c>
      <c r="E24" s="248" t="n">
        <v>29.5</v>
      </c>
      <c r="F24" s="248" t="n">
        <v>29.25</v>
      </c>
      <c r="H24" s="255" t="n">
        <v>0</v>
      </c>
      <c r="I24" s="255" t="n">
        <v>0</v>
      </c>
      <c r="J24" s="255" t="n">
        <v>0</v>
      </c>
      <c r="K24" s="255" t="n">
        <v>0.25</v>
      </c>
      <c r="L24" s="255" t="n">
        <v>0</v>
      </c>
      <c r="N24" s="248" t="n">
        <v>27</v>
      </c>
      <c r="O24" s="248" t="n">
        <v>29</v>
      </c>
      <c r="P24" s="248" t="n">
        <v>29.5</v>
      </c>
      <c r="Q24" s="248" t="n">
        <v>29.25</v>
      </c>
      <c r="R24" s="248" t="n">
        <v>29.25</v>
      </c>
    </row>
    <row r="25" customFormat="false" ht="11.25" hidden="false" customHeight="false" outlineLevel="0" collapsed="false">
      <c r="A25" s="254" t="n">
        <v>37407</v>
      </c>
      <c r="B25" s="248" t="n">
        <v>25.5</v>
      </c>
      <c r="C25" s="248" t="n">
        <v>28</v>
      </c>
      <c r="D25" s="248" t="n">
        <v>29</v>
      </c>
      <c r="E25" s="248" t="n">
        <v>33.75</v>
      </c>
      <c r="F25" s="248" t="n">
        <v>32.25</v>
      </c>
      <c r="H25" s="255" t="n">
        <v>0</v>
      </c>
      <c r="I25" s="255" t="n">
        <v>0</v>
      </c>
      <c r="J25" s="255" t="n">
        <v>0</v>
      </c>
      <c r="K25" s="255" t="n">
        <v>0.25</v>
      </c>
      <c r="L25" s="255" t="n">
        <v>0</v>
      </c>
      <c r="N25" s="248" t="n">
        <v>25.5</v>
      </c>
      <c r="O25" s="248" t="n">
        <v>28</v>
      </c>
      <c r="P25" s="248" t="n">
        <v>29</v>
      </c>
      <c r="Q25" s="248" t="n">
        <v>33.5</v>
      </c>
      <c r="R25" s="248" t="n">
        <v>32.25</v>
      </c>
    </row>
    <row r="26" customFormat="false" ht="11.25" hidden="false" customHeight="false" outlineLevel="0" collapsed="false">
      <c r="A26" s="254" t="n">
        <v>37437</v>
      </c>
      <c r="B26" s="248" t="n">
        <v>28</v>
      </c>
      <c r="C26" s="248" t="n">
        <v>30.5</v>
      </c>
      <c r="D26" s="248" t="n">
        <v>36</v>
      </c>
      <c r="E26" s="248" t="n">
        <v>40.25</v>
      </c>
      <c r="F26" s="248" t="n">
        <v>41.25</v>
      </c>
      <c r="H26" s="255" t="n">
        <v>0</v>
      </c>
      <c r="I26" s="255" t="n">
        <v>0</v>
      </c>
      <c r="J26" s="255" t="n">
        <v>0</v>
      </c>
      <c r="K26" s="255" t="n">
        <v>0.25</v>
      </c>
      <c r="L26" s="255" t="n">
        <v>0</v>
      </c>
      <c r="N26" s="248" t="n">
        <v>28</v>
      </c>
      <c r="O26" s="248" t="n">
        <v>30.5</v>
      </c>
      <c r="P26" s="248" t="n">
        <v>36</v>
      </c>
      <c r="Q26" s="248" t="n">
        <v>40</v>
      </c>
      <c r="R26" s="248" t="n">
        <v>41.25</v>
      </c>
    </row>
    <row r="27" customFormat="false" ht="11.25" hidden="false" customHeight="false" outlineLevel="0" collapsed="false">
      <c r="A27" s="254" t="n">
        <v>37468</v>
      </c>
      <c r="B27" s="248" t="n">
        <v>41</v>
      </c>
      <c r="C27" s="248" t="n">
        <v>44</v>
      </c>
      <c r="D27" s="248" t="n">
        <v>48.25</v>
      </c>
      <c r="E27" s="248" t="n">
        <v>48</v>
      </c>
      <c r="F27" s="248" t="n">
        <v>54.5</v>
      </c>
      <c r="H27" s="255" t="n">
        <v>0</v>
      </c>
      <c r="I27" s="255" t="n">
        <v>0</v>
      </c>
      <c r="J27" s="255" t="n">
        <v>0</v>
      </c>
      <c r="K27" s="255" t="n">
        <v>0</v>
      </c>
      <c r="L27" s="255" t="n">
        <v>0.25</v>
      </c>
      <c r="N27" s="248" t="n">
        <v>41</v>
      </c>
      <c r="O27" s="248" t="n">
        <v>44</v>
      </c>
      <c r="P27" s="248" t="n">
        <v>48.25</v>
      </c>
      <c r="Q27" s="248" t="n">
        <v>48</v>
      </c>
      <c r="R27" s="248" t="n">
        <v>54.25</v>
      </c>
    </row>
    <row r="28" customFormat="false" ht="11.25" hidden="false" customHeight="false" outlineLevel="0" collapsed="false">
      <c r="A28" s="254" t="n">
        <v>37499</v>
      </c>
      <c r="B28" s="248" t="n">
        <v>48.5</v>
      </c>
      <c r="C28" s="248" t="n">
        <v>51</v>
      </c>
      <c r="D28" s="248" t="n">
        <v>54.5</v>
      </c>
      <c r="E28" s="248" t="n">
        <v>55.75</v>
      </c>
      <c r="F28" s="248" t="n">
        <v>59.75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v>0.25</v>
      </c>
      <c r="N28" s="248" t="n">
        <v>48.5</v>
      </c>
      <c r="O28" s="248" t="n">
        <v>51</v>
      </c>
      <c r="P28" s="248" t="n">
        <v>54.5</v>
      </c>
      <c r="Q28" s="248" t="n">
        <v>55.75</v>
      </c>
      <c r="R28" s="248" t="n">
        <v>59.5</v>
      </c>
    </row>
    <row r="29" customFormat="false" ht="11.25" hidden="false" customHeight="false" outlineLevel="0" collapsed="false">
      <c r="A29" s="254" t="n">
        <v>37529</v>
      </c>
      <c r="B29" s="248" t="n">
        <v>41</v>
      </c>
      <c r="C29" s="248" t="n">
        <v>44.5</v>
      </c>
      <c r="D29" s="248" t="n">
        <v>47.25</v>
      </c>
      <c r="E29" s="248" t="n">
        <v>46.25</v>
      </c>
      <c r="F29" s="248" t="n">
        <v>47.75</v>
      </c>
      <c r="H29" s="255" t="n">
        <v>0</v>
      </c>
      <c r="I29" s="255" t="n">
        <v>0</v>
      </c>
      <c r="J29" s="255" t="n">
        <v>0</v>
      </c>
      <c r="K29" s="255" t="n">
        <v>0</v>
      </c>
      <c r="L29" s="255" t="n">
        <v>0.25</v>
      </c>
      <c r="N29" s="248" t="n">
        <v>41</v>
      </c>
      <c r="O29" s="248" t="n">
        <v>44.5</v>
      </c>
      <c r="P29" s="248" t="n">
        <v>47.25</v>
      </c>
      <c r="Q29" s="248" t="n">
        <v>46.25</v>
      </c>
      <c r="R29" s="248" t="n">
        <v>47.5</v>
      </c>
    </row>
    <row r="30" customFormat="false" ht="11.25" hidden="false" customHeight="false" outlineLevel="0" collapsed="false">
      <c r="A30" s="254" t="n">
        <v>37560</v>
      </c>
      <c r="B30" s="248" t="n">
        <v>37.5</v>
      </c>
      <c r="C30" s="248" t="n">
        <v>38.5</v>
      </c>
      <c r="D30" s="248" t="n">
        <v>37.25</v>
      </c>
      <c r="E30" s="248" t="n">
        <v>37</v>
      </c>
      <c r="F30" s="248" t="n">
        <v>36.5</v>
      </c>
      <c r="H30" s="255" t="n">
        <v>0</v>
      </c>
      <c r="I30" s="255" t="n">
        <v>0</v>
      </c>
      <c r="J30" s="255" t="n">
        <v>0</v>
      </c>
      <c r="K30" s="255" t="n">
        <v>0</v>
      </c>
      <c r="L30" s="255" t="n">
        <v>0</v>
      </c>
      <c r="N30" s="248" t="n">
        <v>37.5</v>
      </c>
      <c r="O30" s="248" t="n">
        <v>38.5</v>
      </c>
      <c r="P30" s="248" t="n">
        <v>37.25</v>
      </c>
      <c r="Q30" s="248" t="n">
        <v>37</v>
      </c>
      <c r="R30" s="248" t="n">
        <v>36.5</v>
      </c>
    </row>
    <row r="31" customFormat="false" ht="11.25" hidden="false" customHeight="false" outlineLevel="0" collapsed="false">
      <c r="A31" s="254" t="n">
        <v>37590</v>
      </c>
      <c r="B31" s="248" t="n">
        <v>35.5</v>
      </c>
      <c r="C31" s="248" t="n">
        <v>36.5</v>
      </c>
      <c r="D31" s="248" t="n">
        <v>38.25</v>
      </c>
      <c r="E31" s="248" t="n">
        <v>36</v>
      </c>
      <c r="F31" s="248" t="n">
        <v>35</v>
      </c>
      <c r="H31" s="255" t="n">
        <v>0</v>
      </c>
      <c r="I31" s="255" t="n">
        <v>0</v>
      </c>
      <c r="J31" s="255" t="n">
        <v>0</v>
      </c>
      <c r="K31" s="255" t="n">
        <v>0</v>
      </c>
      <c r="L31" s="255" t="n">
        <v>0</v>
      </c>
      <c r="N31" s="248" t="n">
        <v>35.5</v>
      </c>
      <c r="O31" s="248" t="n">
        <v>36.5</v>
      </c>
      <c r="P31" s="248" t="n">
        <v>38.25</v>
      </c>
      <c r="Q31" s="248" t="n">
        <v>36</v>
      </c>
      <c r="R31" s="248" t="n">
        <v>35</v>
      </c>
    </row>
    <row r="32" customFormat="false" ht="11.25" hidden="false" customHeight="false" outlineLevel="0" collapsed="false">
      <c r="A32" s="254" t="n">
        <v>37621</v>
      </c>
      <c r="B32" s="248" t="n">
        <v>37</v>
      </c>
      <c r="C32" s="248" t="n">
        <v>37.5</v>
      </c>
      <c r="D32" s="248" t="n">
        <v>39.25</v>
      </c>
      <c r="E32" s="248" t="n">
        <v>38</v>
      </c>
      <c r="F32" s="248" t="n">
        <v>35.5</v>
      </c>
      <c r="H32" s="255" t="n">
        <v>0</v>
      </c>
      <c r="I32" s="255" t="n">
        <v>0</v>
      </c>
      <c r="J32" s="255" t="n">
        <v>0</v>
      </c>
      <c r="K32" s="255" t="n">
        <v>0</v>
      </c>
      <c r="L32" s="255" t="n">
        <v>0</v>
      </c>
      <c r="N32" s="248" t="n">
        <v>37</v>
      </c>
      <c r="O32" s="248" t="n">
        <v>37.5</v>
      </c>
      <c r="P32" s="248" t="n">
        <v>39.25</v>
      </c>
      <c r="Q32" s="248" t="n">
        <v>38</v>
      </c>
      <c r="R32" s="248" t="n">
        <v>35.5</v>
      </c>
    </row>
    <row r="33" customFormat="false" ht="11.25" hidden="false" customHeight="false" outlineLevel="0" collapsed="false">
      <c r="A33" s="254" t="n">
        <v>37652</v>
      </c>
      <c r="B33" s="248" t="n">
        <v>41.5</v>
      </c>
      <c r="C33" s="248" t="n">
        <v>42</v>
      </c>
      <c r="D33" s="248" t="n">
        <v>41.5</v>
      </c>
      <c r="E33" s="248" t="n">
        <v>39.5</v>
      </c>
      <c r="F33" s="248" t="n">
        <v>34.75</v>
      </c>
      <c r="H33" s="255" t="n">
        <v>0</v>
      </c>
      <c r="I33" s="255" t="n">
        <v>0</v>
      </c>
      <c r="J33" s="255" t="n">
        <v>-0.25</v>
      </c>
      <c r="K33" s="255" t="n">
        <v>-0.25</v>
      </c>
      <c r="L33" s="255" t="n">
        <v>-1</v>
      </c>
      <c r="N33" s="248" t="n">
        <v>41.5</v>
      </c>
      <c r="O33" s="248" t="n">
        <v>42</v>
      </c>
      <c r="P33" s="248" t="n">
        <v>41.75</v>
      </c>
      <c r="Q33" s="248" t="n">
        <v>39.75</v>
      </c>
      <c r="R33" s="248" t="n">
        <v>35.75</v>
      </c>
    </row>
    <row r="34" customFormat="false" ht="11.25" hidden="false" customHeight="false" outlineLevel="0" collapsed="false">
      <c r="A34" s="254" t="n">
        <v>37680</v>
      </c>
      <c r="B34" s="248" t="n">
        <v>39.5</v>
      </c>
      <c r="C34" s="248" t="n">
        <v>40.25</v>
      </c>
      <c r="D34" s="248" t="n">
        <v>39.5</v>
      </c>
      <c r="E34" s="248" t="n">
        <v>38.5</v>
      </c>
      <c r="F34" s="248" t="n">
        <v>34.75</v>
      </c>
      <c r="H34" s="255" t="n">
        <v>0</v>
      </c>
      <c r="I34" s="255" t="n">
        <v>0</v>
      </c>
      <c r="J34" s="255" t="n">
        <v>-0.25</v>
      </c>
      <c r="K34" s="255" t="n">
        <v>-0.25</v>
      </c>
      <c r="L34" s="255" t="n">
        <v>-1</v>
      </c>
      <c r="N34" s="248" t="n">
        <v>39.5</v>
      </c>
      <c r="O34" s="248" t="n">
        <v>40.25</v>
      </c>
      <c r="P34" s="248" t="n">
        <v>39.75</v>
      </c>
      <c r="Q34" s="248" t="n">
        <v>38.75</v>
      </c>
      <c r="R34" s="248" t="n">
        <v>35.75</v>
      </c>
    </row>
    <row r="35" customFormat="false" ht="11.25" hidden="false" customHeight="false" outlineLevel="0" collapsed="false">
      <c r="A35" s="254" t="n">
        <v>37711</v>
      </c>
      <c r="B35" s="248" t="n">
        <v>38</v>
      </c>
      <c r="C35" s="248" t="n">
        <v>39.5</v>
      </c>
      <c r="D35" s="248" t="n">
        <v>37.5</v>
      </c>
      <c r="E35" s="248" t="n">
        <v>36.75</v>
      </c>
      <c r="F35" s="248" t="n">
        <v>34.75</v>
      </c>
      <c r="H35" s="255" t="n">
        <v>0</v>
      </c>
      <c r="I35" s="255" t="n">
        <v>0</v>
      </c>
      <c r="J35" s="255" t="n">
        <v>-0.25</v>
      </c>
      <c r="K35" s="255" t="n">
        <v>-0.25</v>
      </c>
      <c r="L35" s="255" t="n">
        <v>-1</v>
      </c>
      <c r="N35" s="248" t="n">
        <v>38</v>
      </c>
      <c r="O35" s="248" t="n">
        <v>39.5</v>
      </c>
      <c r="P35" s="248" t="n">
        <v>37.75</v>
      </c>
      <c r="Q35" s="248" t="n">
        <v>37</v>
      </c>
      <c r="R35" s="248" t="n">
        <v>35.75</v>
      </c>
    </row>
    <row r="36" customFormat="false" ht="11.25" hidden="false" customHeight="false" outlineLevel="0" collapsed="false">
      <c r="A36" s="254" t="n">
        <v>37741</v>
      </c>
      <c r="B36" s="248" t="n">
        <v>33</v>
      </c>
      <c r="C36" s="248" t="n">
        <v>36.5</v>
      </c>
      <c r="D36" s="248" t="n">
        <v>35.5</v>
      </c>
      <c r="E36" s="248" t="n">
        <v>37.25</v>
      </c>
      <c r="F36" s="248" t="n">
        <v>34.25</v>
      </c>
      <c r="H36" s="255" t="n">
        <v>0</v>
      </c>
      <c r="I36" s="255" t="n">
        <v>0</v>
      </c>
      <c r="J36" s="255" t="n">
        <v>-0.25</v>
      </c>
      <c r="K36" s="255" t="n">
        <v>-0.25</v>
      </c>
      <c r="L36" s="255" t="n">
        <v>0</v>
      </c>
      <c r="N36" s="248" t="n">
        <v>33</v>
      </c>
      <c r="O36" s="248" t="n">
        <v>36.5</v>
      </c>
      <c r="P36" s="248" t="n">
        <v>35.75</v>
      </c>
      <c r="Q36" s="248" t="n">
        <v>37.5</v>
      </c>
      <c r="R36" s="248" t="n">
        <v>34.25</v>
      </c>
    </row>
    <row r="37" customFormat="false" ht="11.25" hidden="false" customHeight="false" outlineLevel="0" collapsed="false">
      <c r="A37" s="254" t="n">
        <v>37772</v>
      </c>
      <c r="B37" s="248" t="n">
        <v>29</v>
      </c>
      <c r="C37" s="248" t="n">
        <v>32.5</v>
      </c>
      <c r="D37" s="248" t="n">
        <v>36</v>
      </c>
      <c r="E37" s="248" t="n">
        <v>38</v>
      </c>
      <c r="F37" s="248" t="n">
        <v>35.25</v>
      </c>
      <c r="H37" s="255" t="n">
        <v>0</v>
      </c>
      <c r="I37" s="255" t="n">
        <v>0</v>
      </c>
      <c r="J37" s="255" t="n">
        <v>-0.25</v>
      </c>
      <c r="K37" s="255" t="n">
        <v>-0.25</v>
      </c>
      <c r="L37" s="255" t="n">
        <v>0</v>
      </c>
      <c r="N37" s="248" t="n">
        <v>29</v>
      </c>
      <c r="O37" s="248" t="n">
        <v>32.5</v>
      </c>
      <c r="P37" s="248" t="n">
        <v>36.25</v>
      </c>
      <c r="Q37" s="248" t="n">
        <v>38.25</v>
      </c>
      <c r="R37" s="248" t="n">
        <v>35.25</v>
      </c>
    </row>
    <row r="38" customFormat="false" ht="11.25" hidden="false" customHeight="false" outlineLevel="0" collapsed="false">
      <c r="A38" s="254" t="n">
        <v>37802</v>
      </c>
      <c r="B38" s="248" t="n">
        <v>30</v>
      </c>
      <c r="C38" s="248" t="n">
        <v>33.75</v>
      </c>
      <c r="D38" s="248" t="n">
        <v>41</v>
      </c>
      <c r="E38" s="248" t="n">
        <v>44</v>
      </c>
      <c r="F38" s="248" t="n">
        <v>41.75</v>
      </c>
      <c r="H38" s="255" t="n">
        <v>0</v>
      </c>
      <c r="I38" s="255" t="n">
        <v>0</v>
      </c>
      <c r="J38" s="255" t="n">
        <v>-0.25</v>
      </c>
      <c r="K38" s="255" t="n">
        <v>-0.25</v>
      </c>
      <c r="L38" s="255" t="n">
        <v>0</v>
      </c>
      <c r="N38" s="248" t="n">
        <v>30</v>
      </c>
      <c r="O38" s="248" t="n">
        <v>33.75</v>
      </c>
      <c r="P38" s="248" t="n">
        <v>41.25</v>
      </c>
      <c r="Q38" s="248" t="n">
        <v>44.25</v>
      </c>
      <c r="R38" s="248" t="n">
        <v>41.75</v>
      </c>
    </row>
    <row r="39" customFormat="false" ht="11.25" hidden="false" customHeight="false" outlineLevel="0" collapsed="false">
      <c r="A39" s="254" t="n">
        <v>37833</v>
      </c>
      <c r="B39" s="248" t="n">
        <v>46.5</v>
      </c>
      <c r="C39" s="248" t="n">
        <v>51</v>
      </c>
      <c r="D39" s="248" t="n">
        <v>51.5</v>
      </c>
      <c r="E39" s="248" t="n">
        <v>57</v>
      </c>
      <c r="F39" s="248" t="n">
        <v>53.75</v>
      </c>
      <c r="H39" s="255" t="n">
        <v>0</v>
      </c>
      <c r="I39" s="255" t="n">
        <v>0</v>
      </c>
      <c r="J39" s="255" t="n">
        <v>-0.25</v>
      </c>
      <c r="K39" s="255" t="n">
        <v>-0.25</v>
      </c>
      <c r="L39" s="255" t="n">
        <v>0</v>
      </c>
      <c r="N39" s="248" t="n">
        <v>46.5</v>
      </c>
      <c r="O39" s="248" t="n">
        <v>51</v>
      </c>
      <c r="P39" s="248" t="n">
        <v>51.75</v>
      </c>
      <c r="Q39" s="248" t="n">
        <v>57.25</v>
      </c>
      <c r="R39" s="248" t="n">
        <v>53.75</v>
      </c>
    </row>
    <row r="40" customFormat="false" ht="11.25" hidden="false" customHeight="false" outlineLevel="0" collapsed="false">
      <c r="A40" s="254" t="n">
        <v>37864</v>
      </c>
      <c r="B40" s="248" t="n">
        <v>54.5</v>
      </c>
      <c r="C40" s="248" t="n">
        <v>58</v>
      </c>
      <c r="D40" s="248" t="n">
        <v>60</v>
      </c>
      <c r="E40" s="248" t="n">
        <v>62.75</v>
      </c>
      <c r="F40" s="248" t="n">
        <v>63.75</v>
      </c>
      <c r="H40" s="255" t="n">
        <v>0</v>
      </c>
      <c r="I40" s="255" t="n">
        <v>0</v>
      </c>
      <c r="J40" s="255" t="n">
        <v>-0.25</v>
      </c>
      <c r="K40" s="255" t="n">
        <v>-0.25</v>
      </c>
      <c r="L40" s="255" t="n">
        <v>0</v>
      </c>
      <c r="N40" s="248" t="n">
        <v>54.5</v>
      </c>
      <c r="O40" s="248" t="n">
        <v>58</v>
      </c>
      <c r="P40" s="248" t="n">
        <v>60.25</v>
      </c>
      <c r="Q40" s="248" t="n">
        <v>63</v>
      </c>
      <c r="R40" s="248" t="n">
        <v>63.75</v>
      </c>
    </row>
    <row r="41" customFormat="false" ht="11.25" hidden="false" customHeight="false" outlineLevel="0" collapsed="false">
      <c r="A41" s="254" t="n">
        <v>37894</v>
      </c>
      <c r="B41" s="248" t="n">
        <v>43</v>
      </c>
      <c r="C41" s="248" t="n">
        <v>46.5</v>
      </c>
      <c r="D41" s="248" t="n">
        <v>55</v>
      </c>
      <c r="E41" s="248" t="n">
        <v>49.75</v>
      </c>
      <c r="F41" s="248" t="n">
        <v>50.25</v>
      </c>
      <c r="H41" s="255" t="n">
        <v>0</v>
      </c>
      <c r="I41" s="255" t="n">
        <v>0</v>
      </c>
      <c r="J41" s="255" t="n">
        <v>-0.25</v>
      </c>
      <c r="K41" s="255" t="n">
        <v>-0.25</v>
      </c>
      <c r="L41" s="255" t="n">
        <v>0</v>
      </c>
      <c r="N41" s="248" t="n">
        <v>43</v>
      </c>
      <c r="O41" s="248" t="n">
        <v>46.5</v>
      </c>
      <c r="P41" s="248" t="n">
        <v>55.25</v>
      </c>
      <c r="Q41" s="248" t="n">
        <v>50</v>
      </c>
      <c r="R41" s="248" t="n">
        <v>50.25</v>
      </c>
    </row>
    <row r="42" customFormat="false" ht="11.25" hidden="false" customHeight="false" outlineLevel="0" collapsed="false">
      <c r="A42" s="254" t="n">
        <v>37925</v>
      </c>
      <c r="B42" s="248" t="n">
        <v>41</v>
      </c>
      <c r="C42" s="248" t="n">
        <v>42.75</v>
      </c>
      <c r="D42" s="248" t="n">
        <v>38.5</v>
      </c>
      <c r="E42" s="248" t="n">
        <v>38.25</v>
      </c>
      <c r="F42" s="248" t="n">
        <v>37.5</v>
      </c>
      <c r="H42" s="255" t="n">
        <v>0</v>
      </c>
      <c r="I42" s="255" t="n">
        <v>0</v>
      </c>
      <c r="J42" s="255" t="n">
        <v>-0.25</v>
      </c>
      <c r="K42" s="255" t="n">
        <v>-0.25</v>
      </c>
      <c r="L42" s="255" t="n">
        <v>0.25</v>
      </c>
      <c r="N42" s="248" t="n">
        <v>41</v>
      </c>
      <c r="O42" s="248" t="n">
        <v>42.75</v>
      </c>
      <c r="P42" s="248" t="n">
        <v>38.75</v>
      </c>
      <c r="Q42" s="248" t="n">
        <v>38.5</v>
      </c>
      <c r="R42" s="248" t="n">
        <v>37.25</v>
      </c>
    </row>
    <row r="43" customFormat="false" ht="11.25" hidden="false" customHeight="false" outlineLevel="0" collapsed="false">
      <c r="A43" s="254" t="n">
        <v>37955</v>
      </c>
      <c r="B43" s="248" t="n">
        <v>38.5</v>
      </c>
      <c r="C43" s="248" t="n">
        <v>39.25</v>
      </c>
      <c r="D43" s="248" t="n">
        <v>40.5</v>
      </c>
      <c r="E43" s="248" t="n">
        <v>38</v>
      </c>
      <c r="F43" s="248" t="n">
        <v>36.5</v>
      </c>
      <c r="H43" s="255" t="n">
        <v>0</v>
      </c>
      <c r="I43" s="255" t="n">
        <v>0</v>
      </c>
      <c r="J43" s="255" t="n">
        <v>-0.25</v>
      </c>
      <c r="K43" s="255" t="n">
        <v>-0.25</v>
      </c>
      <c r="L43" s="255" t="n">
        <v>0.25</v>
      </c>
      <c r="N43" s="248" t="n">
        <v>38.5</v>
      </c>
      <c r="O43" s="248" t="n">
        <v>39.25</v>
      </c>
      <c r="P43" s="248" t="n">
        <v>40.75</v>
      </c>
      <c r="Q43" s="248" t="n">
        <v>38.25</v>
      </c>
      <c r="R43" s="248" t="n">
        <v>36.25</v>
      </c>
    </row>
    <row r="44" customFormat="false" ht="11.25" hidden="false" customHeight="false" outlineLevel="0" collapsed="false">
      <c r="A44" s="254" t="n">
        <v>37986</v>
      </c>
      <c r="B44" s="248" t="n">
        <v>40</v>
      </c>
      <c r="C44" s="248" t="n">
        <v>40.75</v>
      </c>
      <c r="D44" s="248" t="n">
        <v>42.5</v>
      </c>
      <c r="E44" s="248" t="n">
        <v>39.25</v>
      </c>
      <c r="F44" s="248" t="n">
        <v>36</v>
      </c>
      <c r="H44" s="255" t="n">
        <v>0</v>
      </c>
      <c r="I44" s="255" t="n">
        <v>0</v>
      </c>
      <c r="J44" s="255" t="n">
        <v>-0.25</v>
      </c>
      <c r="K44" s="255" t="n">
        <v>-0.25</v>
      </c>
      <c r="L44" s="255" t="n">
        <v>0.25</v>
      </c>
      <c r="N44" s="248" t="n">
        <v>40</v>
      </c>
      <c r="O44" s="248" t="n">
        <v>40.75</v>
      </c>
      <c r="P44" s="248" t="n">
        <v>42.75</v>
      </c>
      <c r="Q44" s="248" t="n">
        <v>39.5</v>
      </c>
      <c r="R44" s="248" t="n">
        <v>35.75</v>
      </c>
    </row>
    <row r="45" customFormat="false" ht="11.25" hidden="false" customHeight="false" outlineLevel="0" collapsed="false">
      <c r="A45" s="254" t="n">
        <v>38017</v>
      </c>
      <c r="B45" s="248" t="n">
        <v>41.63</v>
      </c>
      <c r="C45" s="248" t="n">
        <v>42.39</v>
      </c>
      <c r="D45" s="248" t="n">
        <v>41.89</v>
      </c>
      <c r="E45" s="248" t="n">
        <v>39.82</v>
      </c>
      <c r="F45" s="248" t="n">
        <v>36.46</v>
      </c>
      <c r="H45" s="255" t="n">
        <v>0</v>
      </c>
      <c r="I45" s="255" t="n">
        <v>0</v>
      </c>
      <c r="J45" s="255" t="n">
        <v>-0.25</v>
      </c>
      <c r="K45" s="255" t="n">
        <v>-0.299999999999997</v>
      </c>
      <c r="L45" s="255" t="n">
        <v>0</v>
      </c>
      <c r="N45" s="248" t="n">
        <v>41.63</v>
      </c>
      <c r="O45" s="248" t="n">
        <v>42.39</v>
      </c>
      <c r="P45" s="248" t="n">
        <v>42.14</v>
      </c>
      <c r="Q45" s="248" t="n">
        <v>40.12</v>
      </c>
      <c r="R45" s="248" t="n">
        <v>36.46</v>
      </c>
    </row>
    <row r="46" customFormat="false" ht="11.25" hidden="false" customHeight="false" outlineLevel="0" collapsed="false">
      <c r="A46" s="254" t="n">
        <v>38046</v>
      </c>
      <c r="B46" s="248" t="n">
        <v>39.91</v>
      </c>
      <c r="C46" s="248" t="n">
        <v>40.89</v>
      </c>
      <c r="D46" s="248" t="n">
        <v>39.87</v>
      </c>
      <c r="E46" s="248" t="n">
        <v>38.81</v>
      </c>
      <c r="F46" s="248" t="n">
        <v>36.46</v>
      </c>
      <c r="H46" s="255" t="n">
        <v>0</v>
      </c>
      <c r="I46" s="255" t="n">
        <v>0</v>
      </c>
      <c r="J46" s="255" t="n">
        <v>-0.25</v>
      </c>
      <c r="K46" s="255" t="n">
        <v>-0.299999999999997</v>
      </c>
      <c r="L46" s="255" t="n">
        <v>0</v>
      </c>
      <c r="N46" s="248" t="n">
        <v>39.91</v>
      </c>
      <c r="O46" s="248" t="n">
        <v>40.89</v>
      </c>
      <c r="P46" s="248" t="n">
        <v>40.12</v>
      </c>
      <c r="Q46" s="248" t="n">
        <v>39.11</v>
      </c>
      <c r="R46" s="248" t="n">
        <v>36.46</v>
      </c>
    </row>
    <row r="47" customFormat="false" ht="11.25" hidden="false" customHeight="false" outlineLevel="0" collapsed="false">
      <c r="A47" s="254" t="n">
        <v>38077</v>
      </c>
      <c r="B47" s="248" t="n">
        <v>38.62</v>
      </c>
      <c r="C47" s="248" t="n">
        <v>40.24</v>
      </c>
      <c r="D47" s="248" t="n">
        <v>37.85</v>
      </c>
      <c r="E47" s="248" t="n">
        <v>37.05</v>
      </c>
      <c r="F47" s="248" t="n">
        <v>36.46</v>
      </c>
      <c r="H47" s="255" t="n">
        <v>0</v>
      </c>
      <c r="I47" s="255" t="n">
        <v>0</v>
      </c>
      <c r="J47" s="255" t="n">
        <v>-0.25</v>
      </c>
      <c r="K47" s="255" t="n">
        <v>-0.290000000000006</v>
      </c>
      <c r="L47" s="255" t="n">
        <v>0</v>
      </c>
      <c r="N47" s="248" t="n">
        <v>38.62</v>
      </c>
      <c r="O47" s="248" t="n">
        <v>40.24</v>
      </c>
      <c r="P47" s="248" t="n">
        <v>38.1</v>
      </c>
      <c r="Q47" s="248" t="n">
        <v>37.34</v>
      </c>
      <c r="R47" s="248" t="n">
        <v>36.46</v>
      </c>
    </row>
    <row r="48" customFormat="false" ht="11.25" hidden="false" customHeight="false" outlineLevel="0" collapsed="false">
      <c r="A48" s="254" t="n">
        <v>38107</v>
      </c>
      <c r="B48" s="248" t="n">
        <v>34.33</v>
      </c>
      <c r="C48" s="248" t="n">
        <v>37.67</v>
      </c>
      <c r="D48" s="248" t="n">
        <v>35.83</v>
      </c>
      <c r="E48" s="248" t="n">
        <v>37.55</v>
      </c>
      <c r="F48" s="248" t="n">
        <v>35.07</v>
      </c>
      <c r="H48" s="255" t="n">
        <v>0</v>
      </c>
      <c r="I48" s="255" t="n">
        <v>0</v>
      </c>
      <c r="J48" s="255" t="n">
        <v>-0.25</v>
      </c>
      <c r="K48" s="255" t="n">
        <v>-0.300000000000004</v>
      </c>
      <c r="L48" s="255" t="n">
        <v>0</v>
      </c>
      <c r="N48" s="248" t="n">
        <v>34.33</v>
      </c>
      <c r="O48" s="248" t="n">
        <v>37.67</v>
      </c>
      <c r="P48" s="248" t="n">
        <v>36.08</v>
      </c>
      <c r="Q48" s="248" t="n">
        <v>37.85</v>
      </c>
      <c r="R48" s="248" t="n">
        <v>35.07</v>
      </c>
    </row>
    <row r="49" customFormat="false" ht="11.25" hidden="false" customHeight="false" outlineLevel="0" collapsed="false">
      <c r="A49" s="254" t="n">
        <v>38138</v>
      </c>
      <c r="B49" s="248" t="n">
        <v>30.89</v>
      </c>
      <c r="C49" s="248" t="n">
        <v>34.24</v>
      </c>
      <c r="D49" s="248" t="n">
        <v>36.33</v>
      </c>
      <c r="E49" s="248" t="n">
        <v>38.31</v>
      </c>
      <c r="F49" s="248" t="n">
        <v>35.99</v>
      </c>
      <c r="H49" s="255" t="n">
        <v>0</v>
      </c>
      <c r="I49" s="255" t="n">
        <v>0</v>
      </c>
      <c r="J49" s="255" t="n">
        <v>-0.25</v>
      </c>
      <c r="K49" s="255" t="n">
        <v>-0.289999999999999</v>
      </c>
      <c r="L49" s="255" t="n">
        <v>0</v>
      </c>
      <c r="N49" s="248" t="n">
        <v>30.89</v>
      </c>
      <c r="O49" s="248" t="n">
        <v>34.24</v>
      </c>
      <c r="P49" s="248" t="n">
        <v>36.58</v>
      </c>
      <c r="Q49" s="248" t="n">
        <v>38.6</v>
      </c>
      <c r="R49" s="248" t="n">
        <v>35.99</v>
      </c>
    </row>
    <row r="50" customFormat="false" ht="11.25" hidden="false" customHeight="false" outlineLevel="0" collapsed="false">
      <c r="A50" s="254" t="n">
        <v>38168</v>
      </c>
      <c r="B50" s="248" t="n">
        <v>31.75</v>
      </c>
      <c r="C50" s="248" t="n">
        <v>35.31</v>
      </c>
      <c r="D50" s="248" t="n">
        <v>41.38</v>
      </c>
      <c r="E50" s="248" t="n">
        <v>44.36</v>
      </c>
      <c r="F50" s="248" t="n">
        <v>42.02</v>
      </c>
      <c r="H50" s="255" t="n">
        <v>0</v>
      </c>
      <c r="I50" s="255" t="n">
        <v>0</v>
      </c>
      <c r="J50" s="255" t="n">
        <v>-0.25</v>
      </c>
      <c r="K50" s="255" t="n">
        <v>-0.299999999999997</v>
      </c>
      <c r="L50" s="255" t="n">
        <v>0</v>
      </c>
      <c r="N50" s="248" t="n">
        <v>31.75</v>
      </c>
      <c r="O50" s="248" t="n">
        <v>35.31</v>
      </c>
      <c r="P50" s="248" t="n">
        <v>41.63</v>
      </c>
      <c r="Q50" s="248" t="n">
        <v>44.66</v>
      </c>
      <c r="R50" s="248" t="n">
        <v>42.02</v>
      </c>
    </row>
    <row r="51" customFormat="false" ht="11.25" hidden="false" customHeight="false" outlineLevel="0" collapsed="false">
      <c r="A51" s="254" t="n">
        <v>38199</v>
      </c>
      <c r="B51" s="248" t="n">
        <v>45.92</v>
      </c>
      <c r="C51" s="248" t="n">
        <v>50.11</v>
      </c>
      <c r="D51" s="248" t="n">
        <v>51.98</v>
      </c>
      <c r="E51" s="248" t="n">
        <v>57.46</v>
      </c>
      <c r="F51" s="248" t="n">
        <v>53.14</v>
      </c>
      <c r="H51" s="255" t="n">
        <v>0</v>
      </c>
      <c r="I51" s="255" t="n">
        <v>0</v>
      </c>
      <c r="J51" s="255" t="n">
        <v>-0.25</v>
      </c>
      <c r="K51" s="255" t="n">
        <v>-0.32</v>
      </c>
      <c r="L51" s="255" t="n">
        <v>0</v>
      </c>
      <c r="N51" s="248" t="n">
        <v>45.92</v>
      </c>
      <c r="O51" s="248" t="n">
        <v>50.11</v>
      </c>
      <c r="P51" s="248" t="n">
        <v>52.23</v>
      </c>
      <c r="Q51" s="248" t="n">
        <v>57.78</v>
      </c>
      <c r="R51" s="248" t="n">
        <v>53.14</v>
      </c>
    </row>
    <row r="52" customFormat="false" ht="11.25" hidden="false" customHeight="false" outlineLevel="0" collapsed="false">
      <c r="A52" s="254" t="n">
        <v>38230</v>
      </c>
      <c r="B52" s="248" t="n">
        <v>52.79</v>
      </c>
      <c r="C52" s="248" t="n">
        <v>56.12</v>
      </c>
      <c r="D52" s="248" t="n">
        <v>60.55</v>
      </c>
      <c r="E52" s="248" t="n">
        <v>63.26</v>
      </c>
      <c r="F52" s="248" t="n">
        <v>62.41</v>
      </c>
      <c r="H52" s="255" t="n">
        <v>0</v>
      </c>
      <c r="I52" s="255" t="n">
        <v>0</v>
      </c>
      <c r="J52" s="255" t="n">
        <v>-0.25</v>
      </c>
      <c r="K52" s="255" t="n">
        <v>-0.32</v>
      </c>
      <c r="L52" s="255" t="n">
        <v>0</v>
      </c>
      <c r="N52" s="248" t="n">
        <v>52.79</v>
      </c>
      <c r="O52" s="248" t="n">
        <v>56.12</v>
      </c>
      <c r="P52" s="248" t="n">
        <v>60.8</v>
      </c>
      <c r="Q52" s="248" t="n">
        <v>63.58</v>
      </c>
      <c r="R52" s="248" t="n">
        <v>62.41</v>
      </c>
    </row>
    <row r="53" customFormat="false" ht="11.25" hidden="false" customHeight="false" outlineLevel="0" collapsed="false">
      <c r="A53" s="254" t="n">
        <v>38260</v>
      </c>
      <c r="B53" s="248" t="n">
        <v>42.91</v>
      </c>
      <c r="C53" s="248" t="n">
        <v>46.25</v>
      </c>
      <c r="D53" s="248" t="n">
        <v>55.51</v>
      </c>
      <c r="E53" s="248" t="n">
        <v>50.15</v>
      </c>
      <c r="F53" s="248" t="n">
        <v>49.9</v>
      </c>
      <c r="H53" s="255" t="n">
        <v>0</v>
      </c>
      <c r="I53" s="255" t="n">
        <v>0</v>
      </c>
      <c r="J53" s="255" t="n">
        <v>-0.25</v>
      </c>
      <c r="K53" s="255" t="n">
        <v>-0.310000000000002</v>
      </c>
      <c r="L53" s="255" t="n">
        <v>0</v>
      </c>
      <c r="N53" s="248" t="n">
        <v>42.91</v>
      </c>
      <c r="O53" s="248" t="n">
        <v>46.25</v>
      </c>
      <c r="P53" s="248" t="n">
        <v>55.76</v>
      </c>
      <c r="Q53" s="248" t="n">
        <v>50.46</v>
      </c>
      <c r="R53" s="248" t="n">
        <v>49.9</v>
      </c>
    </row>
    <row r="54" customFormat="false" ht="11.25" hidden="false" customHeight="false" outlineLevel="0" collapsed="false">
      <c r="A54" s="254" t="n">
        <v>38291</v>
      </c>
      <c r="B54" s="248" t="n">
        <v>41.2</v>
      </c>
      <c r="C54" s="248" t="n">
        <v>43.03</v>
      </c>
      <c r="D54" s="248" t="n">
        <v>38.85</v>
      </c>
      <c r="E54" s="248" t="n">
        <v>38.56</v>
      </c>
      <c r="F54" s="248" t="n">
        <v>37.85</v>
      </c>
      <c r="H54" s="255" t="n">
        <v>0</v>
      </c>
      <c r="I54" s="255" t="n">
        <v>0</v>
      </c>
      <c r="J54" s="255" t="n">
        <v>-0.259999999999998</v>
      </c>
      <c r="K54" s="255" t="n">
        <v>-0.289999999999999</v>
      </c>
      <c r="L54" s="255" t="n">
        <v>0</v>
      </c>
      <c r="N54" s="248" t="n">
        <v>41.2</v>
      </c>
      <c r="O54" s="248" t="n">
        <v>43.03</v>
      </c>
      <c r="P54" s="248" t="n">
        <v>39.11</v>
      </c>
      <c r="Q54" s="248" t="n">
        <v>38.85</v>
      </c>
      <c r="R54" s="248" t="n">
        <v>37.85</v>
      </c>
    </row>
    <row r="55" customFormat="false" ht="11.25" hidden="false" customHeight="false" outlineLevel="0" collapsed="false">
      <c r="A55" s="254" t="n">
        <v>38321</v>
      </c>
      <c r="B55" s="248" t="n">
        <v>39.05</v>
      </c>
      <c r="C55" s="248" t="n">
        <v>40.03</v>
      </c>
      <c r="D55" s="248" t="n">
        <v>40.87</v>
      </c>
      <c r="E55" s="248" t="n">
        <v>38.31</v>
      </c>
      <c r="F55" s="248" t="n">
        <v>36.92</v>
      </c>
      <c r="H55" s="255" t="n">
        <v>0</v>
      </c>
      <c r="I55" s="255" t="n">
        <v>0</v>
      </c>
      <c r="J55" s="255" t="n">
        <v>-0.25</v>
      </c>
      <c r="K55" s="255" t="n">
        <v>-0.289999999999999</v>
      </c>
      <c r="L55" s="255" t="n">
        <v>0</v>
      </c>
      <c r="N55" s="248" t="n">
        <v>39.05</v>
      </c>
      <c r="O55" s="248" t="n">
        <v>40.03</v>
      </c>
      <c r="P55" s="248" t="n">
        <v>41.12</v>
      </c>
      <c r="Q55" s="248" t="n">
        <v>38.6</v>
      </c>
      <c r="R55" s="248" t="n">
        <v>36.92</v>
      </c>
    </row>
    <row r="56" customFormat="false" ht="11.25" hidden="false" customHeight="false" outlineLevel="0" collapsed="false">
      <c r="A56" s="254" t="n">
        <v>38352</v>
      </c>
      <c r="B56" s="248" t="n">
        <v>40.34</v>
      </c>
      <c r="C56" s="248" t="n">
        <v>41.32</v>
      </c>
      <c r="D56" s="248" t="n">
        <v>42.89</v>
      </c>
      <c r="E56" s="248" t="n">
        <v>39.57</v>
      </c>
      <c r="F56" s="248" t="n">
        <v>36.46</v>
      </c>
      <c r="H56" s="255" t="n">
        <v>0</v>
      </c>
      <c r="I56" s="255" t="n">
        <v>0</v>
      </c>
      <c r="J56" s="255" t="n">
        <v>-0.25</v>
      </c>
      <c r="K56" s="255" t="n">
        <v>-0.289999999999999</v>
      </c>
      <c r="L56" s="255" t="n">
        <v>0</v>
      </c>
      <c r="N56" s="248" t="n">
        <v>40.34</v>
      </c>
      <c r="O56" s="248" t="n">
        <v>41.32</v>
      </c>
      <c r="P56" s="248" t="n">
        <v>43.14</v>
      </c>
      <c r="Q56" s="248" t="n">
        <v>39.86</v>
      </c>
      <c r="R56" s="248" t="n">
        <v>36.46</v>
      </c>
    </row>
    <row r="57" customFormat="false" ht="11.25" hidden="false" customHeight="false" outlineLevel="0" collapsed="false">
      <c r="A57" s="254"/>
      <c r="H57" s="255"/>
      <c r="I57" s="255"/>
      <c r="J57" s="255"/>
      <c r="K57" s="255"/>
      <c r="L57" s="255"/>
    </row>
    <row r="58" customFormat="false" ht="11.25" hidden="false" customHeight="false" outlineLevel="0" collapsed="false">
      <c r="A58" s="256" t="s">
        <v>96</v>
      </c>
      <c r="B58" s="248" t="n">
        <v>4.75</v>
      </c>
      <c r="C58" s="248" t="n">
        <v>4.95833333333333</v>
      </c>
      <c r="D58" s="248" t="n">
        <v>5.22916666666667</v>
      </c>
      <c r="E58" s="248" t="n">
        <v>5.05833333333333</v>
      </c>
      <c r="F58" s="248" t="n">
        <v>4.60416666666667</v>
      </c>
      <c r="H58" s="255" t="n">
        <v>0.458333333333333</v>
      </c>
      <c r="I58" s="255" t="n">
        <v>0.375</v>
      </c>
      <c r="J58" s="255" t="n">
        <v>0.3125</v>
      </c>
      <c r="K58" s="255" t="n">
        <v>0.333333333333334</v>
      </c>
      <c r="L58" s="255" t="n">
        <v>0.3125</v>
      </c>
      <c r="N58" s="248" t="n">
        <v>4.29166666666667</v>
      </c>
      <c r="O58" s="248" t="n">
        <v>4.58333333333333</v>
      </c>
      <c r="P58" s="248" t="n">
        <v>4.91666666666667</v>
      </c>
      <c r="Q58" s="248" t="n">
        <v>4.725</v>
      </c>
      <c r="R58" s="248" t="n">
        <v>4.29166666666667</v>
      </c>
    </row>
    <row r="59" customFormat="false" ht="11.25" hidden="false" customHeight="false" outlineLevel="0" collapsed="false">
      <c r="A59" s="256" t="s">
        <v>97</v>
      </c>
      <c r="B59" s="248" t="n">
        <v>34.5</v>
      </c>
      <c r="C59" s="248" t="n">
        <v>36.1666666666667</v>
      </c>
      <c r="D59" s="248" t="n">
        <v>38.1875</v>
      </c>
      <c r="E59" s="248" t="n">
        <v>38.4083333333333</v>
      </c>
      <c r="F59" s="248" t="n">
        <v>38.1458333333333</v>
      </c>
      <c r="H59" s="255" t="n">
        <v>0.0208333333333357</v>
      </c>
      <c r="I59" s="255" t="n">
        <v>0.0208333333333286</v>
      </c>
      <c r="J59" s="255" t="n">
        <v>0.137500000000003</v>
      </c>
      <c r="K59" s="255" t="n">
        <v>0.100000000000001</v>
      </c>
      <c r="L59" s="255" t="n">
        <v>0.0833333333333357</v>
      </c>
      <c r="N59" s="248" t="n">
        <v>34.4791666666667</v>
      </c>
      <c r="O59" s="248" t="n">
        <v>36.1458333333333</v>
      </c>
      <c r="P59" s="248" t="n">
        <v>38.05</v>
      </c>
      <c r="Q59" s="248" t="n">
        <v>38.3083333333333</v>
      </c>
      <c r="R59" s="248" t="n">
        <v>38.0625</v>
      </c>
    </row>
    <row r="60" customFormat="false" ht="11.25" hidden="false" customHeight="false" outlineLevel="0" collapsed="false">
      <c r="A60" s="256" t="s">
        <v>98</v>
      </c>
      <c r="B60" s="248" t="n">
        <v>39.5416666666667</v>
      </c>
      <c r="C60" s="248" t="n">
        <v>41.8958333333333</v>
      </c>
      <c r="D60" s="248" t="n">
        <v>43.25</v>
      </c>
      <c r="E60" s="248" t="n">
        <v>43.25</v>
      </c>
      <c r="F60" s="248" t="n">
        <v>41.1041666666667</v>
      </c>
      <c r="H60" s="255" t="n">
        <v>0</v>
      </c>
      <c r="I60" s="255" t="n">
        <v>0</v>
      </c>
      <c r="J60" s="255" t="n">
        <v>-0.25</v>
      </c>
      <c r="K60" s="255" t="n">
        <v>-0.25</v>
      </c>
      <c r="L60" s="255" t="n">
        <v>-0.1875</v>
      </c>
      <c r="N60" s="248" t="n">
        <v>39.5416666666667</v>
      </c>
      <c r="O60" s="248" t="n">
        <v>41.8958333333333</v>
      </c>
      <c r="P60" s="248" t="n">
        <v>43.5</v>
      </c>
      <c r="Q60" s="248" t="n">
        <v>43.5</v>
      </c>
      <c r="R60" s="248" t="n">
        <v>41.2916666666667</v>
      </c>
    </row>
    <row r="61" customFormat="false" ht="11.25" hidden="false" customHeight="false" outlineLevel="0" collapsed="false">
      <c r="A61" s="256" t="s">
        <v>99</v>
      </c>
      <c r="B61" s="248" t="n">
        <v>39.945</v>
      </c>
      <c r="C61" s="248" t="n">
        <v>42.3</v>
      </c>
      <c r="D61" s="248" t="n">
        <v>43.65</v>
      </c>
      <c r="E61" s="248" t="n">
        <v>43.6008333333333</v>
      </c>
      <c r="F61" s="248" t="n">
        <v>41.595</v>
      </c>
      <c r="H61" s="255" t="n">
        <v>0</v>
      </c>
      <c r="I61" s="255" t="n">
        <v>0</v>
      </c>
      <c r="J61" s="255" t="n">
        <v>-0.250833333333333</v>
      </c>
      <c r="K61" s="255" t="n">
        <v>-0.300000000000004</v>
      </c>
      <c r="L61" s="255" t="n">
        <v>0</v>
      </c>
      <c r="N61" s="248" t="n">
        <v>39.945</v>
      </c>
      <c r="O61" s="248" t="n">
        <v>42.3</v>
      </c>
      <c r="P61" s="248" t="n">
        <v>43.9008333333333</v>
      </c>
      <c r="Q61" s="248" t="n">
        <v>43.9008333333333</v>
      </c>
      <c r="R61" s="248" t="n">
        <v>41.595</v>
      </c>
    </row>
    <row r="62" customFormat="false" ht="11.25" hidden="false" customHeight="false" outlineLevel="0" collapsed="false">
      <c r="A62" s="256" t="s">
        <v>100</v>
      </c>
      <c r="B62" s="248" t="n">
        <v>40.295</v>
      </c>
      <c r="C62" s="248" t="n">
        <v>42.6508333333333</v>
      </c>
      <c r="D62" s="248" t="n">
        <v>44.0483333333333</v>
      </c>
      <c r="E62" s="248" t="n">
        <v>43.9483333333333</v>
      </c>
      <c r="F62" s="248" t="n">
        <v>41.8933333333333</v>
      </c>
      <c r="H62" s="255" t="n">
        <v>0.00166666666666515</v>
      </c>
      <c r="I62" s="255" t="n">
        <v>0</v>
      </c>
      <c r="J62" s="255" t="n">
        <v>-0.25</v>
      </c>
      <c r="K62" s="255" t="n">
        <v>-0.347499999999997</v>
      </c>
      <c r="L62" s="255" t="n">
        <v>0</v>
      </c>
      <c r="N62" s="248" t="n">
        <v>40.2933333333333</v>
      </c>
      <c r="O62" s="248" t="n">
        <v>42.6508333333333</v>
      </c>
      <c r="P62" s="248" t="n">
        <v>44.2983333333333</v>
      </c>
      <c r="Q62" s="248" t="n">
        <v>44.2958333333333</v>
      </c>
      <c r="R62" s="248" t="n">
        <v>41.8933333333333</v>
      </c>
    </row>
    <row r="63" customFormat="false" ht="11.25" hidden="false" customHeight="false" outlineLevel="0" collapsed="false">
      <c r="A63" s="256" t="s">
        <v>101</v>
      </c>
      <c r="B63" s="248" t="n">
        <v>40.645</v>
      </c>
      <c r="C63" s="248" t="n">
        <v>43.1033333333333</v>
      </c>
      <c r="D63" s="248" t="n">
        <v>44.3958333333333</v>
      </c>
      <c r="E63" s="248" t="n">
        <v>44.3</v>
      </c>
      <c r="F63" s="248" t="n">
        <v>42.195</v>
      </c>
      <c r="H63" s="255" t="n">
        <v>-0.0508333333333368</v>
      </c>
      <c r="I63" s="255" t="n">
        <v>-0.0475000000000065</v>
      </c>
      <c r="J63" s="255" t="n">
        <v>-0.25</v>
      </c>
      <c r="K63" s="255" t="n">
        <v>-0.346666666666671</v>
      </c>
      <c r="L63" s="255" t="n">
        <v>0</v>
      </c>
      <c r="N63" s="248" t="n">
        <v>40.6958333333333</v>
      </c>
      <c r="O63" s="248" t="n">
        <v>43.1508333333333</v>
      </c>
      <c r="P63" s="248" t="n">
        <v>44.6458333333333</v>
      </c>
      <c r="Q63" s="248" t="n">
        <v>44.6466666666667</v>
      </c>
      <c r="R63" s="248" t="n">
        <v>42.195</v>
      </c>
    </row>
    <row r="64" customFormat="false" ht="11.25" hidden="false" customHeight="false" outlineLevel="0" collapsed="false">
      <c r="A64" s="256" t="s">
        <v>102</v>
      </c>
      <c r="B64" s="248" t="n">
        <v>40.9941666666667</v>
      </c>
      <c r="C64" s="248" t="n">
        <v>43.8525</v>
      </c>
      <c r="D64" s="248" t="n">
        <v>44.7408333333333</v>
      </c>
      <c r="E64" s="248" t="n">
        <v>44.6433333333333</v>
      </c>
      <c r="F64" s="248" t="n">
        <v>42.4958333333333</v>
      </c>
      <c r="H64" s="255" t="n">
        <v>-0.102499999999992</v>
      </c>
      <c r="I64" s="255" t="n">
        <v>-0.0500000000000043</v>
      </c>
      <c r="J64" s="255" t="n">
        <v>-0.25</v>
      </c>
      <c r="K64" s="255" t="n">
        <v>-0.348333333333343</v>
      </c>
      <c r="L64" s="255" t="n">
        <v>0</v>
      </c>
      <c r="N64" s="248" t="n">
        <v>41.0966666666667</v>
      </c>
      <c r="O64" s="248" t="n">
        <v>43.9025</v>
      </c>
      <c r="P64" s="248" t="n">
        <v>44.9908333333333</v>
      </c>
      <c r="Q64" s="248" t="n">
        <v>44.9916666666667</v>
      </c>
      <c r="R64" s="248" t="n">
        <v>42.4958333333333</v>
      </c>
    </row>
    <row r="65" customFormat="false" ht="11.25" hidden="false" customHeight="false" outlineLevel="0" collapsed="false">
      <c r="A65" s="256" t="s">
        <v>103</v>
      </c>
      <c r="B65" s="248" t="n">
        <v>41.4941666666667</v>
      </c>
      <c r="C65" s="248" t="n">
        <v>44.6016666666667</v>
      </c>
      <c r="D65" s="248" t="n">
        <v>44.9866666666667</v>
      </c>
      <c r="E65" s="248" t="n">
        <v>44.8908333333333</v>
      </c>
      <c r="F65" s="248" t="n">
        <v>42.7941666666667</v>
      </c>
      <c r="H65" s="255" t="n">
        <v>-0.100000000000001</v>
      </c>
      <c r="I65" s="255" t="n">
        <v>-0.0508333333333368</v>
      </c>
      <c r="J65" s="255" t="n">
        <v>-0.25083333333334</v>
      </c>
      <c r="K65" s="255" t="n">
        <v>-0.346666666666671</v>
      </c>
      <c r="L65" s="255" t="n">
        <v>0</v>
      </c>
      <c r="N65" s="248" t="n">
        <v>41.5941666666667</v>
      </c>
      <c r="O65" s="248" t="n">
        <v>44.6525</v>
      </c>
      <c r="P65" s="248" t="n">
        <v>45.2375</v>
      </c>
      <c r="Q65" s="248" t="n">
        <v>45.2375</v>
      </c>
      <c r="R65" s="248" t="n">
        <v>42.7941666666667</v>
      </c>
    </row>
    <row r="66" customFormat="false" ht="11.25" hidden="false" customHeight="false" outlineLevel="0" collapsed="false">
      <c r="A66" s="256" t="s">
        <v>104</v>
      </c>
      <c r="B66" s="248" t="n">
        <v>41.9958333333333</v>
      </c>
      <c r="C66" s="248" t="n">
        <v>45.4516666666667</v>
      </c>
      <c r="D66" s="248" t="n">
        <v>45.1875</v>
      </c>
      <c r="E66" s="248" t="n">
        <v>45.0916666666667</v>
      </c>
      <c r="F66" s="248" t="n">
        <v>43.0925</v>
      </c>
      <c r="H66" s="255" t="n">
        <v>-0.100833333333334</v>
      </c>
      <c r="I66" s="255" t="n">
        <v>-0.0508333333333226</v>
      </c>
      <c r="J66" s="255" t="n">
        <v>-0.25</v>
      </c>
      <c r="K66" s="255" t="n">
        <v>-0.346666666666664</v>
      </c>
      <c r="L66" s="255" t="n">
        <v>0</v>
      </c>
      <c r="N66" s="248" t="n">
        <v>42.0966666666667</v>
      </c>
      <c r="O66" s="248" t="n">
        <v>45.5025</v>
      </c>
      <c r="P66" s="248" t="n">
        <v>45.4375</v>
      </c>
      <c r="Q66" s="248" t="n">
        <v>45.4383333333333</v>
      </c>
      <c r="R66" s="248" t="n">
        <v>43.0925</v>
      </c>
    </row>
    <row r="67" customFormat="false" ht="11.25" hidden="false" customHeight="false" outlineLevel="0" collapsed="false">
      <c r="A67" s="256" t="s">
        <v>105</v>
      </c>
      <c r="B67" s="248" t="n">
        <v>42.4958333333333</v>
      </c>
      <c r="C67" s="248" t="n">
        <v>46.3016666666667</v>
      </c>
      <c r="D67" s="248" t="n">
        <v>45.3866666666667</v>
      </c>
      <c r="E67" s="248" t="n">
        <v>45.2908333333333</v>
      </c>
      <c r="F67" s="248" t="n">
        <v>43.3966666666667</v>
      </c>
      <c r="H67" s="255" t="n">
        <v>-0.0983333333333292</v>
      </c>
      <c r="I67" s="255" t="n">
        <v>-0.0508333333333297</v>
      </c>
      <c r="J67" s="255" t="n">
        <v>-0.251666666666665</v>
      </c>
      <c r="K67" s="255" t="n">
        <v>-0.349166666666669</v>
      </c>
      <c r="L67" s="255" t="n">
        <v>0</v>
      </c>
      <c r="N67" s="248" t="n">
        <v>42.5941666666667</v>
      </c>
      <c r="O67" s="248" t="n">
        <v>46.3525</v>
      </c>
      <c r="P67" s="248" t="n">
        <v>45.6383333333333</v>
      </c>
      <c r="Q67" s="248" t="n">
        <v>45.64</v>
      </c>
      <c r="R67" s="248" t="n">
        <v>43.3966666666667</v>
      </c>
    </row>
    <row r="68" customFormat="false" ht="11.25" hidden="false" customHeight="false" outlineLevel="0" collapsed="false">
      <c r="A68" s="254"/>
      <c r="H68" s="255"/>
      <c r="I68" s="255"/>
      <c r="J68" s="255"/>
      <c r="K68" s="255"/>
      <c r="L68" s="255"/>
    </row>
    <row r="69" customFormat="false" ht="11.25" hidden="false" customHeight="false" outlineLevel="0" collapsed="false">
      <c r="A69" s="254"/>
    </row>
    <row r="70" customFormat="false" ht="11.25" hidden="false" customHeight="false" outlineLevel="0" collapsed="false">
      <c r="A70" s="254"/>
    </row>
    <row r="71" customFormat="false" ht="11.25" hidden="false" customHeight="false" outlineLevel="0" collapsed="false">
      <c r="A71" s="254"/>
    </row>
    <row r="72" customFormat="false" ht="11.25" hidden="false" customHeight="false" outlineLevel="0" collapsed="false">
      <c r="A72" s="254"/>
    </row>
    <row r="73" customFormat="false" ht="11.25" hidden="false" customHeight="false" outlineLevel="0" collapsed="false">
      <c r="A73" s="254"/>
    </row>
    <row r="74" customFormat="false" ht="11.25" hidden="false" customHeight="false" outlineLevel="0" collapsed="false">
      <c r="A74" s="254"/>
    </row>
    <row r="75" customFormat="false" ht="11.25" hidden="false" customHeight="false" outlineLevel="0" collapsed="false">
      <c r="A75" s="254"/>
    </row>
    <row r="76" customFormat="false" ht="11.25" hidden="false" customHeight="false" outlineLevel="0" collapsed="false">
      <c r="A76" s="254"/>
    </row>
    <row r="77" customFormat="false" ht="11.25" hidden="false" customHeight="false" outlineLevel="0" collapsed="false">
      <c r="A77" s="254"/>
    </row>
    <row r="78" customFormat="false" ht="11.25" hidden="false" customHeight="false" outlineLevel="0" collapsed="false">
      <c r="A78" s="254"/>
    </row>
    <row r="79" customFormat="false" ht="11.25" hidden="false" customHeight="false" outlineLevel="0" collapsed="false">
      <c r="A79" s="254"/>
    </row>
    <row r="80" customFormat="false" ht="11.25" hidden="false" customHeight="false" outlineLevel="0" collapsed="false">
      <c r="A80" s="254"/>
    </row>
    <row r="81" customFormat="false" ht="11.25" hidden="false" customHeight="false" outlineLevel="0" collapsed="false">
      <c r="A81" s="254"/>
    </row>
    <row r="82" customFormat="false" ht="11.25" hidden="false" customHeight="false" outlineLevel="0" collapsed="false">
      <c r="A82" s="254"/>
    </row>
    <row r="83" customFormat="false" ht="11.25" hidden="false" customHeight="false" outlineLevel="0" collapsed="false">
      <c r="A83" s="254"/>
    </row>
    <row r="84" customFormat="false" ht="11.25" hidden="false" customHeight="false" outlineLevel="0" collapsed="false">
      <c r="A84" s="254"/>
    </row>
    <row r="85" customFormat="false" ht="11.25" hidden="false" customHeight="false" outlineLevel="0" collapsed="false">
      <c r="A85" s="254"/>
    </row>
    <row r="86" customFormat="false" ht="11.25" hidden="false" customHeight="false" outlineLevel="0" collapsed="false">
      <c r="A86" s="254"/>
    </row>
    <row r="87" customFormat="false" ht="11.25" hidden="false" customHeight="false" outlineLevel="0" collapsed="false">
      <c r="A87" s="254"/>
    </row>
    <row r="88" customFormat="false" ht="11.25" hidden="false" customHeight="false" outlineLevel="0" collapsed="false">
      <c r="A88" s="254"/>
    </row>
    <row r="89" customFormat="false" ht="11.25" hidden="false" customHeight="false" outlineLevel="0" collapsed="false">
      <c r="A89" s="254"/>
    </row>
    <row r="90" customFormat="false" ht="11.25" hidden="false" customHeight="false" outlineLevel="0" collapsed="false">
      <c r="A90" s="254"/>
    </row>
    <row r="91" customFormat="false" ht="11.25" hidden="false" customHeight="false" outlineLevel="0" collapsed="false">
      <c r="A91" s="254"/>
    </row>
    <row r="92" customFormat="false" ht="11.25" hidden="false" customHeight="false" outlineLevel="0" collapsed="false">
      <c r="A92" s="254"/>
    </row>
    <row r="93" customFormat="false" ht="11.25" hidden="false" customHeight="false" outlineLevel="0" collapsed="false">
      <c r="A93" s="254"/>
    </row>
    <row r="94" customFormat="false" ht="11.25" hidden="false" customHeight="false" outlineLevel="0" collapsed="false">
      <c r="A94" s="254"/>
    </row>
    <row r="95" customFormat="false" ht="11.25" hidden="false" customHeight="false" outlineLevel="0" collapsed="false">
      <c r="A95" s="254"/>
    </row>
    <row r="96" customFormat="false" ht="11.25" hidden="false" customHeight="false" outlineLevel="0" collapsed="false">
      <c r="A96" s="254"/>
    </row>
    <row r="97" customFormat="false" ht="11.25" hidden="false" customHeight="false" outlineLevel="0" collapsed="false">
      <c r="A97" s="254"/>
    </row>
    <row r="98" customFormat="false" ht="11.25" hidden="false" customHeight="false" outlineLevel="0" collapsed="false">
      <c r="A98" s="254"/>
    </row>
    <row r="99" customFormat="false" ht="11.25" hidden="false" customHeight="false" outlineLevel="0" collapsed="false">
      <c r="A99" s="254"/>
    </row>
    <row r="100" customFormat="false" ht="11.25" hidden="false" customHeight="false" outlineLevel="0" collapsed="false">
      <c r="A100" s="254"/>
    </row>
    <row r="101" customFormat="false" ht="11.25" hidden="false" customHeight="false" outlineLevel="0" collapsed="false">
      <c r="A101" s="254"/>
    </row>
    <row r="102" customFormat="false" ht="11.25" hidden="false" customHeight="false" outlineLevel="0" collapsed="false">
      <c r="A102" s="254"/>
    </row>
    <row r="103" customFormat="false" ht="11.25" hidden="false" customHeight="false" outlineLevel="0" collapsed="false">
      <c r="A103" s="254"/>
    </row>
    <row r="104" customFormat="false" ht="11.25" hidden="false" customHeight="false" outlineLevel="0" collapsed="false">
      <c r="A104" s="254"/>
    </row>
    <row r="105" customFormat="false" ht="11.25" hidden="false" customHeight="false" outlineLevel="0" collapsed="false">
      <c r="A105" s="254"/>
    </row>
    <row r="106" customFormat="false" ht="11.25" hidden="false" customHeight="false" outlineLevel="0" collapsed="false">
      <c r="A106" s="254"/>
    </row>
    <row r="107" customFormat="false" ht="11.25" hidden="false" customHeight="false" outlineLevel="0" collapsed="false">
      <c r="A107" s="254"/>
    </row>
    <row r="108" customFormat="false" ht="11.25" hidden="false" customHeight="false" outlineLevel="0" collapsed="false">
      <c r="A108" s="254"/>
    </row>
    <row r="109" customFormat="false" ht="11.25" hidden="false" customHeight="false" outlineLevel="0" collapsed="false">
      <c r="A109" s="254"/>
    </row>
    <row r="110" customFormat="false" ht="11.25" hidden="false" customHeight="false" outlineLevel="0" collapsed="false">
      <c r="A110" s="254"/>
    </row>
    <row r="111" customFormat="false" ht="11.25" hidden="false" customHeight="false" outlineLevel="0" collapsed="false">
      <c r="A111" s="254"/>
    </row>
    <row r="112" customFormat="false" ht="11.25" hidden="false" customHeight="false" outlineLevel="0" collapsed="false">
      <c r="A112" s="254"/>
    </row>
    <row r="113" customFormat="false" ht="11.25" hidden="false" customHeight="false" outlineLevel="0" collapsed="false">
      <c r="A113" s="254"/>
    </row>
    <row r="114" customFormat="false" ht="11.25" hidden="false" customHeight="false" outlineLevel="0" collapsed="false">
      <c r="A114" s="254"/>
    </row>
    <row r="115" customFormat="false" ht="11.25" hidden="false" customHeight="false" outlineLevel="0" collapsed="false">
      <c r="A115" s="254"/>
    </row>
    <row r="116" customFormat="false" ht="11.25" hidden="false" customHeight="false" outlineLevel="0" collapsed="false">
      <c r="A116" s="254"/>
    </row>
    <row r="117" customFormat="false" ht="11.25" hidden="false" customHeight="false" outlineLevel="0" collapsed="false">
      <c r="A117" s="254"/>
    </row>
    <row r="118" customFormat="false" ht="11.25" hidden="false" customHeight="false" outlineLevel="0" collapsed="false">
      <c r="A118" s="254"/>
    </row>
    <row r="119" customFormat="false" ht="11.25" hidden="false" customHeight="false" outlineLevel="0" collapsed="false">
      <c r="A119" s="254"/>
    </row>
    <row r="120" customFormat="false" ht="11.25" hidden="false" customHeight="false" outlineLevel="0" collapsed="false">
      <c r="A120" s="254"/>
    </row>
    <row r="121" customFormat="false" ht="11.25" hidden="false" customHeight="false" outlineLevel="0" collapsed="false">
      <c r="A121" s="254"/>
    </row>
    <row r="122" customFormat="false" ht="11.25" hidden="false" customHeight="false" outlineLevel="0" collapsed="false">
      <c r="A122" s="254"/>
    </row>
    <row r="123" customFormat="false" ht="11.25" hidden="false" customHeight="false" outlineLevel="0" collapsed="false">
      <c r="A123" s="254"/>
    </row>
    <row r="124" customFormat="false" ht="11.25" hidden="false" customHeight="false" outlineLevel="0" collapsed="false">
      <c r="A124" s="254"/>
    </row>
    <row r="125" customFormat="false" ht="11.25" hidden="false" customHeight="false" outlineLevel="0" collapsed="false">
      <c r="A125" s="254"/>
    </row>
    <row r="126" customFormat="false" ht="11.25" hidden="false" customHeight="false" outlineLevel="0" collapsed="false">
      <c r="A126" s="254"/>
    </row>
    <row r="127" customFormat="false" ht="11.25" hidden="false" customHeight="false" outlineLevel="0" collapsed="false">
      <c r="A127" s="254"/>
    </row>
    <row r="128" customFormat="false" ht="11.25" hidden="false" customHeight="false" outlineLevel="0" collapsed="false">
      <c r="A128" s="254"/>
    </row>
    <row r="129" customFormat="false" ht="11.25" hidden="false" customHeight="false" outlineLevel="0" collapsed="false">
      <c r="A129" s="254"/>
    </row>
    <row r="130" customFormat="false" ht="11.25" hidden="false" customHeight="false" outlineLevel="0" collapsed="false">
      <c r="A130" s="254"/>
    </row>
    <row r="131" customFormat="false" ht="11.25" hidden="false" customHeight="false" outlineLevel="0" collapsed="false">
      <c r="A131" s="254"/>
    </row>
    <row r="132" customFormat="false" ht="11.25" hidden="false" customHeight="false" outlineLevel="0" collapsed="false">
      <c r="A132" s="254"/>
    </row>
    <row r="133" customFormat="false" ht="11.25" hidden="false" customHeight="false" outlineLevel="0" collapsed="false">
      <c r="A133" s="254"/>
    </row>
    <row r="134" customFormat="false" ht="11.25" hidden="false" customHeight="false" outlineLevel="0" collapsed="false">
      <c r="A134" s="254"/>
    </row>
    <row r="135" customFormat="false" ht="11.25" hidden="false" customHeight="false" outlineLevel="0" collapsed="false">
      <c r="A135" s="254"/>
    </row>
    <row r="136" customFormat="false" ht="11.25" hidden="false" customHeight="false" outlineLevel="0" collapsed="false">
      <c r="A136" s="254"/>
    </row>
    <row r="137" customFormat="false" ht="11.25" hidden="false" customHeight="false" outlineLevel="0" collapsed="false">
      <c r="A137" s="254"/>
    </row>
    <row r="138" customFormat="false" ht="11.25" hidden="false" customHeight="false" outlineLevel="0" collapsed="false">
      <c r="A138" s="254"/>
    </row>
    <row r="139" customFormat="false" ht="11.25" hidden="false" customHeight="false" outlineLevel="0" collapsed="false">
      <c r="A139" s="254"/>
    </row>
    <row r="140" customFormat="false" ht="11.25" hidden="false" customHeight="false" outlineLevel="0" collapsed="false">
      <c r="A140" s="254"/>
    </row>
    <row r="141" customFormat="false" ht="11.25" hidden="false" customHeight="false" outlineLevel="0" collapsed="false">
      <c r="A141" s="254"/>
    </row>
    <row r="142" customFormat="false" ht="11.25" hidden="false" customHeight="false" outlineLevel="0" collapsed="false">
      <c r="A142" s="254"/>
    </row>
    <row r="143" customFormat="false" ht="11.25" hidden="false" customHeight="false" outlineLevel="0" collapsed="false">
      <c r="A143" s="254"/>
    </row>
    <row r="144" customFormat="false" ht="11.25" hidden="false" customHeight="false" outlineLevel="0" collapsed="false">
      <c r="A144" s="254"/>
    </row>
    <row r="145" customFormat="false" ht="11.25" hidden="false" customHeight="false" outlineLevel="0" collapsed="false">
      <c r="A145" s="254"/>
    </row>
    <row r="146" customFormat="false" ht="11.25" hidden="false" customHeight="false" outlineLevel="0" collapsed="false">
      <c r="A146" s="254"/>
    </row>
    <row r="147" customFormat="false" ht="11.25" hidden="false" customHeight="false" outlineLevel="0" collapsed="false">
      <c r="A147" s="254"/>
    </row>
    <row r="148" customFormat="false" ht="11.25" hidden="false" customHeight="false" outlineLevel="0" collapsed="false">
      <c r="A148" s="254"/>
    </row>
    <row r="149" customFormat="false" ht="11.25" hidden="false" customHeight="false" outlineLevel="0" collapsed="false">
      <c r="A149" s="254"/>
    </row>
    <row r="150" customFormat="false" ht="11.25" hidden="false" customHeight="false" outlineLevel="0" collapsed="false">
      <c r="A150" s="254"/>
    </row>
    <row r="151" customFormat="false" ht="11.25" hidden="false" customHeight="false" outlineLevel="0" collapsed="false">
      <c r="A151" s="254"/>
    </row>
    <row r="152" customFormat="false" ht="11.25" hidden="false" customHeight="false" outlineLevel="0" collapsed="false">
      <c r="A152" s="254"/>
    </row>
    <row r="153" customFormat="false" ht="11.25" hidden="false" customHeight="false" outlineLevel="0" collapsed="false">
      <c r="A153" s="254"/>
    </row>
    <row r="154" customFormat="false" ht="11.25" hidden="false" customHeight="false" outlineLevel="0" collapsed="false">
      <c r="A154" s="254"/>
    </row>
    <row r="155" customFormat="false" ht="11.25" hidden="false" customHeight="false" outlineLevel="0" collapsed="false">
      <c r="A155" s="254"/>
    </row>
    <row r="156" customFormat="false" ht="11.25" hidden="false" customHeight="false" outlineLevel="0" collapsed="false">
      <c r="A156" s="254"/>
    </row>
    <row r="157" customFormat="false" ht="11.25" hidden="false" customHeight="false" outlineLevel="0" collapsed="false">
      <c r="A157" s="254"/>
    </row>
    <row r="158" customFormat="false" ht="11.25" hidden="false" customHeight="false" outlineLevel="0" collapsed="false">
      <c r="A158" s="254"/>
    </row>
    <row r="159" customFormat="false" ht="11.25" hidden="false" customHeight="false" outlineLevel="0" collapsed="false">
      <c r="A159" s="254"/>
    </row>
    <row r="160" customFormat="false" ht="11.25" hidden="false" customHeight="false" outlineLevel="0" collapsed="false">
      <c r="A160" s="254"/>
    </row>
    <row r="161" customFormat="false" ht="11.25" hidden="false" customHeight="false" outlineLevel="0" collapsed="false">
      <c r="A161" s="254"/>
    </row>
    <row r="162" customFormat="false" ht="11.25" hidden="false" customHeight="false" outlineLevel="0" collapsed="false">
      <c r="A162" s="254"/>
    </row>
    <row r="163" customFormat="false" ht="11.25" hidden="false" customHeight="false" outlineLevel="0" collapsed="false">
      <c r="A163" s="254"/>
    </row>
    <row r="164" customFormat="false" ht="11.25" hidden="false" customHeight="false" outlineLevel="0" collapsed="false">
      <c r="A164" s="254"/>
    </row>
    <row r="165" customFormat="false" ht="11.25" hidden="false" customHeight="false" outlineLevel="0" collapsed="false">
      <c r="A165" s="254"/>
    </row>
    <row r="166" customFormat="false" ht="11.25" hidden="false" customHeight="false" outlineLevel="0" collapsed="false">
      <c r="A166" s="254"/>
    </row>
    <row r="167" customFormat="false" ht="11.25" hidden="false" customHeight="false" outlineLevel="0" collapsed="false">
      <c r="A167" s="254"/>
    </row>
    <row r="168" customFormat="false" ht="11.25" hidden="false" customHeight="false" outlineLevel="0" collapsed="false">
      <c r="A168" s="254"/>
    </row>
    <row r="169" customFormat="false" ht="11.25" hidden="false" customHeight="false" outlineLevel="0" collapsed="false">
      <c r="A169" s="254"/>
    </row>
    <row r="170" customFormat="false" ht="11.25" hidden="false" customHeight="false" outlineLevel="0" collapsed="false">
      <c r="A170" s="254"/>
    </row>
    <row r="171" customFormat="false" ht="11.25" hidden="false" customHeight="false" outlineLevel="0" collapsed="false">
      <c r="A171" s="254"/>
    </row>
    <row r="172" customFormat="false" ht="11.25" hidden="false" customHeight="false" outlineLevel="0" collapsed="false">
      <c r="A172" s="254"/>
    </row>
    <row r="173" customFormat="false" ht="11.25" hidden="false" customHeight="false" outlineLevel="0" collapsed="false">
      <c r="A173" s="254"/>
    </row>
    <row r="174" customFormat="false" ht="11.25" hidden="false" customHeight="false" outlineLevel="0" collapsed="false">
      <c r="A174" s="254"/>
    </row>
    <row r="175" customFormat="false" ht="11.25" hidden="false" customHeight="false" outlineLevel="0" collapsed="false">
      <c r="A175" s="254"/>
    </row>
    <row r="176" customFormat="false" ht="11.25" hidden="false" customHeight="false" outlineLevel="0" collapsed="false">
      <c r="A176" s="254"/>
    </row>
    <row r="177" customFormat="false" ht="11.25" hidden="false" customHeight="false" outlineLevel="0" collapsed="false">
      <c r="A177" s="254"/>
    </row>
    <row r="178" customFormat="false" ht="11.25" hidden="false" customHeight="false" outlineLevel="0" collapsed="false">
      <c r="A178" s="254"/>
    </row>
    <row r="179" customFormat="false" ht="11.25" hidden="false" customHeight="false" outlineLevel="0" collapsed="false">
      <c r="A179" s="254"/>
    </row>
    <row r="180" customFormat="false" ht="11.25" hidden="false" customHeight="false" outlineLevel="0" collapsed="false">
      <c r="A180" s="254"/>
    </row>
    <row r="181" customFormat="false" ht="11.25" hidden="false" customHeight="false" outlineLevel="0" collapsed="false">
      <c r="A181" s="254"/>
    </row>
    <row r="182" customFormat="false" ht="11.25" hidden="false" customHeight="false" outlineLevel="0" collapsed="false">
      <c r="A182" s="254"/>
    </row>
    <row r="183" customFormat="false" ht="11.25" hidden="false" customHeight="false" outlineLevel="0" collapsed="false">
      <c r="A183" s="254"/>
    </row>
    <row r="184" customFormat="false" ht="11.25" hidden="false" customHeight="false" outlineLevel="0" collapsed="false">
      <c r="A184" s="254"/>
    </row>
    <row r="185" customFormat="false" ht="11.25" hidden="false" customHeight="false" outlineLevel="0" collapsed="false">
      <c r="A185" s="254"/>
    </row>
    <row r="186" customFormat="false" ht="11.25" hidden="false" customHeight="false" outlineLevel="0" collapsed="false">
      <c r="A186" s="254"/>
    </row>
    <row r="187" customFormat="false" ht="11.25" hidden="false" customHeight="false" outlineLevel="0" collapsed="false">
      <c r="A187" s="254"/>
    </row>
    <row r="188" customFormat="false" ht="11.25" hidden="false" customHeight="false" outlineLevel="0" collapsed="false">
      <c r="A188" s="254"/>
    </row>
    <row r="189" customFormat="false" ht="11.25" hidden="false" customHeight="false" outlineLevel="0" collapsed="false">
      <c r="A189" s="254"/>
    </row>
    <row r="190" customFormat="false" ht="11.25" hidden="false" customHeight="false" outlineLevel="0" collapsed="false">
      <c r="A190" s="254"/>
    </row>
    <row r="191" customFormat="false" ht="11.25" hidden="false" customHeight="false" outlineLevel="0" collapsed="false">
      <c r="A191" s="254"/>
    </row>
    <row r="192" customFormat="false" ht="11.25" hidden="false" customHeight="false" outlineLevel="0" collapsed="false">
      <c r="A192" s="254"/>
    </row>
    <row r="193" customFormat="false" ht="11.25" hidden="false" customHeight="false" outlineLevel="0" collapsed="false">
      <c r="A193" s="254"/>
    </row>
    <row r="194" customFormat="false" ht="11.25" hidden="false" customHeight="false" outlineLevel="0" collapsed="false">
      <c r="A194" s="254"/>
    </row>
    <row r="195" customFormat="false" ht="11.25" hidden="false" customHeight="false" outlineLevel="0" collapsed="false">
      <c r="A195" s="254"/>
    </row>
    <row r="196" customFormat="false" ht="11.25" hidden="false" customHeight="false" outlineLevel="0" collapsed="false">
      <c r="A196" s="254"/>
    </row>
    <row r="197" customFormat="false" ht="11.25" hidden="false" customHeight="false" outlineLevel="0" collapsed="false">
      <c r="A197" s="254"/>
    </row>
    <row r="198" customFormat="false" ht="11.25" hidden="false" customHeight="false" outlineLevel="0" collapsed="false">
      <c r="A198" s="254"/>
    </row>
    <row r="199" customFormat="false" ht="11.25" hidden="false" customHeight="false" outlineLevel="0" collapsed="false">
      <c r="A199" s="254"/>
    </row>
    <row r="200" customFormat="false" ht="11.25" hidden="false" customHeight="false" outlineLevel="0" collapsed="false">
      <c r="A200" s="254"/>
    </row>
    <row r="201" customFormat="false" ht="11.25" hidden="false" customHeight="false" outlineLevel="0" collapsed="false">
      <c r="A201" s="254"/>
    </row>
    <row r="202" customFormat="false" ht="11.25" hidden="false" customHeight="false" outlineLevel="0" collapsed="false">
      <c r="A202" s="254"/>
    </row>
    <row r="203" customFormat="false" ht="11.25" hidden="false" customHeight="false" outlineLevel="0" collapsed="false">
      <c r="A203" s="254"/>
    </row>
    <row r="204" customFormat="false" ht="11.25" hidden="false" customHeight="false" outlineLevel="0" collapsed="false">
      <c r="A204" s="254"/>
    </row>
    <row r="205" customFormat="false" ht="11.25" hidden="false" customHeight="false" outlineLevel="0" collapsed="false">
      <c r="A205" s="254"/>
    </row>
    <row r="206" customFormat="false" ht="11.25" hidden="false" customHeight="false" outlineLevel="0" collapsed="false">
      <c r="A206" s="254"/>
    </row>
    <row r="207" customFormat="false" ht="11.25" hidden="false" customHeight="false" outlineLevel="0" collapsed="false">
      <c r="A207" s="254"/>
    </row>
    <row r="208" customFormat="false" ht="11.25" hidden="false" customHeight="false" outlineLevel="0" collapsed="false">
      <c r="A208" s="254"/>
    </row>
    <row r="209" customFormat="false" ht="11.25" hidden="false" customHeight="false" outlineLevel="0" collapsed="false">
      <c r="A209" s="254"/>
    </row>
    <row r="210" customFormat="false" ht="11.25" hidden="false" customHeight="false" outlineLevel="0" collapsed="false">
      <c r="A210" s="254"/>
    </row>
    <row r="211" customFormat="false" ht="11.25" hidden="false" customHeight="false" outlineLevel="0" collapsed="false">
      <c r="A211" s="254"/>
    </row>
    <row r="212" customFormat="false" ht="11.25" hidden="false" customHeight="false" outlineLevel="0" collapsed="false">
      <c r="A212" s="254"/>
    </row>
    <row r="213" customFormat="false" ht="11.25" hidden="false" customHeight="false" outlineLevel="0" collapsed="false">
      <c r="A213" s="254"/>
    </row>
    <row r="214" customFormat="false" ht="11.25" hidden="false" customHeight="false" outlineLevel="0" collapsed="false">
      <c r="A214" s="254"/>
    </row>
    <row r="215" customFormat="false" ht="11.25" hidden="false" customHeight="false" outlineLevel="0" collapsed="false">
      <c r="A215" s="254"/>
    </row>
    <row r="216" customFormat="false" ht="11.25" hidden="false" customHeight="false" outlineLevel="0" collapsed="false">
      <c r="A216" s="254"/>
    </row>
    <row r="217" customFormat="false" ht="11.25" hidden="false" customHeight="false" outlineLevel="0" collapsed="false">
      <c r="A217" s="254"/>
    </row>
    <row r="218" customFormat="false" ht="11.25" hidden="false" customHeight="false" outlineLevel="0" collapsed="false">
      <c r="A218" s="254"/>
    </row>
    <row r="219" customFormat="false" ht="11.25" hidden="false" customHeight="false" outlineLevel="0" collapsed="false">
      <c r="A219" s="254"/>
    </row>
    <row r="220" customFormat="false" ht="11.25" hidden="false" customHeight="false" outlineLevel="0" collapsed="false">
      <c r="A220" s="254"/>
    </row>
    <row r="221" customFormat="false" ht="11.25" hidden="false" customHeight="false" outlineLevel="0" collapsed="false">
      <c r="A221" s="254"/>
    </row>
    <row r="222" customFormat="false" ht="11.25" hidden="false" customHeight="false" outlineLevel="0" collapsed="false">
      <c r="A222" s="254"/>
    </row>
    <row r="223" customFormat="false" ht="11.25" hidden="false" customHeight="false" outlineLevel="0" collapsed="false">
      <c r="A223" s="254"/>
    </row>
    <row r="224" customFormat="false" ht="11.25" hidden="false" customHeight="false" outlineLevel="0" collapsed="false">
      <c r="A224" s="254"/>
    </row>
    <row r="225" customFormat="false" ht="11.25" hidden="false" customHeight="false" outlineLevel="0" collapsed="false">
      <c r="A225" s="254"/>
    </row>
    <row r="226" customFormat="false" ht="11.25" hidden="false" customHeight="false" outlineLevel="0" collapsed="false">
      <c r="A226" s="254"/>
    </row>
    <row r="227" customFormat="false" ht="11.25" hidden="false" customHeight="false" outlineLevel="0" collapsed="false">
      <c r="A227" s="254"/>
    </row>
    <row r="228" customFormat="false" ht="11.25" hidden="false" customHeight="false" outlineLevel="0" collapsed="false">
      <c r="A228" s="254"/>
    </row>
    <row r="229" customFormat="false" ht="11.25" hidden="false" customHeight="false" outlineLevel="0" collapsed="false">
      <c r="A229" s="254"/>
    </row>
    <row r="230" customFormat="false" ht="11.25" hidden="false" customHeight="false" outlineLevel="0" collapsed="false">
      <c r="A230" s="254"/>
    </row>
    <row r="231" customFormat="false" ht="11.25" hidden="false" customHeight="false" outlineLevel="0" collapsed="false">
      <c r="A231" s="254"/>
    </row>
    <row r="232" customFormat="false" ht="11.25" hidden="false" customHeight="false" outlineLevel="0" collapsed="false">
      <c r="A232" s="254"/>
    </row>
    <row r="233" customFormat="false" ht="11.25" hidden="false" customHeight="false" outlineLevel="0" collapsed="false">
      <c r="A233" s="254"/>
    </row>
    <row r="234" customFormat="false" ht="11.25" hidden="false" customHeight="false" outlineLevel="0" collapsed="false">
      <c r="A234" s="254"/>
    </row>
    <row r="235" customFormat="false" ht="11.25" hidden="false" customHeight="false" outlineLevel="0" collapsed="false">
      <c r="A235" s="254"/>
    </row>
    <row r="236" customFormat="false" ht="11.25" hidden="false" customHeight="false" outlineLevel="0" collapsed="false">
      <c r="A236" s="254"/>
    </row>
    <row r="237" customFormat="false" ht="11.25" hidden="false" customHeight="false" outlineLevel="0" collapsed="false">
      <c r="A237" s="254"/>
    </row>
    <row r="238" customFormat="false" ht="11.25" hidden="false" customHeight="false" outlineLevel="0" collapsed="false">
      <c r="A238" s="254"/>
    </row>
    <row r="239" customFormat="false" ht="11.25" hidden="false" customHeight="false" outlineLevel="0" collapsed="false">
      <c r="A239" s="254"/>
    </row>
    <row r="240" customFormat="false" ht="11.25" hidden="false" customHeight="false" outlineLevel="0" collapsed="false">
      <c r="A240" s="254"/>
    </row>
    <row r="241" customFormat="false" ht="11.25" hidden="false" customHeight="false" outlineLevel="0" collapsed="false">
      <c r="A241" s="254"/>
    </row>
    <row r="242" customFormat="false" ht="11.25" hidden="false" customHeight="false" outlineLevel="0" collapsed="false">
      <c r="A242" s="254"/>
    </row>
    <row r="243" customFormat="false" ht="11.25" hidden="false" customHeight="false" outlineLevel="0" collapsed="false">
      <c r="A243" s="254"/>
    </row>
    <row r="244" customFormat="false" ht="11.25" hidden="false" customHeight="false" outlineLevel="0" collapsed="false">
      <c r="A244" s="254"/>
    </row>
    <row r="245" customFormat="false" ht="11.25" hidden="false" customHeight="false" outlineLevel="0" collapsed="false">
      <c r="A245" s="254"/>
    </row>
    <row r="246" customFormat="false" ht="11.25" hidden="false" customHeight="false" outlineLevel="0" collapsed="false">
      <c r="A246" s="254"/>
    </row>
    <row r="247" customFormat="false" ht="11.25" hidden="false" customHeight="false" outlineLevel="0" collapsed="false">
      <c r="A247" s="254"/>
    </row>
    <row r="248" customFormat="false" ht="11.25" hidden="false" customHeight="false" outlineLevel="0" collapsed="false">
      <c r="A248" s="254"/>
    </row>
    <row r="249" customFormat="false" ht="11.25" hidden="false" customHeight="false" outlineLevel="0" collapsed="false">
      <c r="A249" s="254"/>
    </row>
    <row r="250" customFormat="false" ht="11.25" hidden="false" customHeight="false" outlineLevel="0" collapsed="false">
      <c r="A250" s="254"/>
    </row>
    <row r="251" customFormat="false" ht="11.25" hidden="false" customHeight="false" outlineLevel="0" collapsed="false">
      <c r="A251" s="254"/>
    </row>
    <row r="252" customFormat="false" ht="11.25" hidden="false" customHeight="false" outlineLevel="0" collapsed="false">
      <c r="A252" s="254"/>
    </row>
    <row r="253" customFormat="false" ht="11.25" hidden="false" customHeight="false" outlineLevel="0" collapsed="false">
      <c r="A253" s="254"/>
    </row>
    <row r="254" customFormat="false" ht="11.25" hidden="false" customHeight="false" outlineLevel="0" collapsed="false">
      <c r="A254" s="254"/>
    </row>
    <row r="255" customFormat="false" ht="11.25" hidden="false" customHeight="false" outlineLevel="0" collapsed="false">
      <c r="A255" s="254"/>
    </row>
    <row r="256" customFormat="false" ht="11.25" hidden="false" customHeight="false" outlineLevel="0" collapsed="false">
      <c r="A256" s="254"/>
    </row>
    <row r="257" customFormat="false" ht="11.25" hidden="false" customHeight="false" outlineLevel="0" collapsed="false">
      <c r="A257" s="254"/>
    </row>
    <row r="258" customFormat="false" ht="11.25" hidden="false" customHeight="false" outlineLevel="0" collapsed="false">
      <c r="A258" s="254"/>
    </row>
    <row r="259" customFormat="false" ht="11.25" hidden="false" customHeight="false" outlineLevel="0" collapsed="false">
      <c r="A259" s="254"/>
    </row>
    <row r="260" customFormat="false" ht="11.25" hidden="false" customHeight="false" outlineLevel="0" collapsed="false">
      <c r="A260" s="254"/>
    </row>
    <row r="261" customFormat="false" ht="11.25" hidden="false" customHeight="false" outlineLevel="0" collapsed="false">
      <c r="A261" s="254"/>
    </row>
    <row r="262" customFormat="false" ht="11.25" hidden="false" customHeight="false" outlineLevel="0" collapsed="false">
      <c r="A262" s="254"/>
    </row>
    <row r="263" customFormat="false" ht="11.25" hidden="false" customHeight="false" outlineLevel="0" collapsed="false">
      <c r="A263" s="254"/>
    </row>
    <row r="264" customFormat="false" ht="11.25" hidden="false" customHeight="false" outlineLevel="0" collapsed="false">
      <c r="A264" s="254"/>
    </row>
    <row r="265" customFormat="false" ht="11.25" hidden="false" customHeight="false" outlineLevel="0" collapsed="false">
      <c r="A265" s="254"/>
    </row>
    <row r="266" customFormat="false" ht="11.25" hidden="false" customHeight="false" outlineLevel="0" collapsed="false">
      <c r="A266" s="254"/>
    </row>
    <row r="267" customFormat="false" ht="11.25" hidden="false" customHeight="false" outlineLevel="0" collapsed="false">
      <c r="A267" s="254"/>
    </row>
    <row r="268" customFormat="false" ht="11.25" hidden="false" customHeight="false" outlineLevel="0" collapsed="false">
      <c r="A268" s="254"/>
    </row>
    <row r="269" customFormat="false" ht="11.25" hidden="false" customHeight="false" outlineLevel="0" collapsed="false">
      <c r="A269" s="254"/>
    </row>
    <row r="270" customFormat="false" ht="11.25" hidden="false" customHeight="false" outlineLevel="0" collapsed="false">
      <c r="A270" s="254"/>
    </row>
    <row r="271" customFormat="false" ht="11.25" hidden="false" customHeight="false" outlineLevel="0" collapsed="false">
      <c r="A271" s="250"/>
    </row>
    <row r="272" customFormat="false" ht="11.25" hidden="false" customHeight="false" outlineLevel="0" collapsed="false">
      <c r="A272" s="250"/>
    </row>
    <row r="273" customFormat="false" ht="11.25" hidden="false" customHeight="false" outlineLevel="0" collapsed="false">
      <c r="A273" s="250"/>
    </row>
    <row r="274" customFormat="false" ht="11.25" hidden="false" customHeight="false" outlineLevel="0" collapsed="false">
      <c r="A274" s="250"/>
    </row>
    <row r="275" customFormat="false" ht="11.25" hidden="false" customHeight="false" outlineLevel="0" collapsed="false">
      <c r="A275" s="250"/>
    </row>
    <row r="276" customFormat="false" ht="11.25" hidden="false" customHeight="false" outlineLevel="0" collapsed="false">
      <c r="A276" s="250"/>
    </row>
    <row r="277" customFormat="false" ht="11.25" hidden="false" customHeight="false" outlineLevel="0" collapsed="false">
      <c r="A277" s="250"/>
    </row>
    <row r="278" customFormat="false" ht="11.25" hidden="false" customHeight="false" outlineLevel="0" collapsed="false">
      <c r="A278" s="250"/>
    </row>
    <row r="279" customFormat="false" ht="11.25" hidden="false" customHeight="false" outlineLevel="0" collapsed="false">
      <c r="A279" s="250"/>
    </row>
    <row r="280" customFormat="false" ht="11.25" hidden="false" customHeight="false" outlineLevel="0" collapsed="false">
      <c r="A280" s="250"/>
    </row>
    <row r="281" customFormat="false" ht="11.25" hidden="false" customHeight="false" outlineLevel="0" collapsed="false">
      <c r="A281" s="250"/>
    </row>
    <row r="282" customFormat="false" ht="11.25" hidden="false" customHeight="false" outlineLevel="0" collapsed="false">
      <c r="A282" s="250"/>
    </row>
    <row r="283" customFormat="false" ht="11.25" hidden="false" customHeight="false" outlineLevel="0" collapsed="false">
      <c r="A283" s="250"/>
    </row>
    <row r="284" customFormat="false" ht="11.25" hidden="false" customHeight="false" outlineLevel="0" collapsed="false">
      <c r="A284" s="250"/>
    </row>
    <row r="285" customFormat="false" ht="11.25" hidden="false" customHeight="false" outlineLevel="0" collapsed="false">
      <c r="A285" s="250"/>
    </row>
    <row r="286" customFormat="false" ht="11.25" hidden="false" customHeight="false" outlineLevel="0" collapsed="false">
      <c r="A286" s="250"/>
    </row>
    <row r="287" customFormat="false" ht="11.25" hidden="false" customHeight="false" outlineLevel="0" collapsed="false">
      <c r="A287" s="250"/>
    </row>
    <row r="288" customFormat="false" ht="11.25" hidden="false" customHeight="false" outlineLevel="0" collapsed="false">
      <c r="A288" s="250"/>
    </row>
    <row r="289" customFormat="false" ht="11.25" hidden="false" customHeight="false" outlineLevel="0" collapsed="false">
      <c r="A289" s="250"/>
    </row>
    <row r="290" customFormat="false" ht="11.25" hidden="false" customHeight="false" outlineLevel="0" collapsed="false">
      <c r="A290" s="250"/>
    </row>
    <row r="291" customFormat="false" ht="11.25" hidden="false" customHeight="false" outlineLevel="0" collapsed="false">
      <c r="A291" s="250"/>
    </row>
    <row r="292" customFormat="false" ht="11.25" hidden="false" customHeight="false" outlineLevel="0" collapsed="false">
      <c r="A292" s="250"/>
    </row>
    <row r="293" customFormat="false" ht="11.25" hidden="false" customHeight="false" outlineLevel="0" collapsed="false">
      <c r="A293" s="250"/>
    </row>
    <row r="294" customFormat="false" ht="11.25" hidden="false" customHeight="false" outlineLevel="0" collapsed="false">
      <c r="A294" s="250"/>
    </row>
    <row r="295" customFormat="false" ht="11.25" hidden="false" customHeight="false" outlineLevel="0" collapsed="false">
      <c r="A295" s="250"/>
    </row>
    <row r="296" customFormat="false" ht="11.25" hidden="false" customHeight="false" outlineLevel="0" collapsed="false">
      <c r="A296" s="250"/>
    </row>
    <row r="297" customFormat="false" ht="11.25" hidden="false" customHeight="false" outlineLevel="0" collapsed="false">
      <c r="A297" s="250"/>
    </row>
    <row r="298" customFormat="false" ht="11.25" hidden="false" customHeight="false" outlineLevel="0" collapsed="false">
      <c r="A298" s="250"/>
    </row>
    <row r="299" customFormat="false" ht="11.25" hidden="false" customHeight="false" outlineLevel="0" collapsed="false">
      <c r="A299" s="250"/>
    </row>
    <row r="300" customFormat="false" ht="11.25" hidden="false" customHeight="false" outlineLevel="0" collapsed="false">
      <c r="A300" s="250"/>
    </row>
    <row r="301" customFormat="false" ht="11.25" hidden="false" customHeight="false" outlineLevel="0" collapsed="false">
      <c r="A301" s="250"/>
    </row>
    <row r="302" customFormat="false" ht="11.25" hidden="false" customHeight="false" outlineLevel="0" collapsed="false">
      <c r="A302" s="250"/>
    </row>
    <row r="303" customFormat="false" ht="11.25" hidden="false" customHeight="false" outlineLevel="0" collapsed="false">
      <c r="A303" s="250"/>
    </row>
    <row r="304" customFormat="false" ht="11.25" hidden="false" customHeight="false" outlineLevel="0" collapsed="false">
      <c r="A304" s="250"/>
    </row>
    <row r="305" customFormat="false" ht="11.25" hidden="false" customHeight="false" outlineLevel="0" collapsed="false">
      <c r="A305" s="250"/>
    </row>
    <row r="306" customFormat="false" ht="11.25" hidden="false" customHeight="false" outlineLevel="0" collapsed="false">
      <c r="A306" s="250"/>
    </row>
    <row r="307" customFormat="false" ht="11.25" hidden="false" customHeight="false" outlineLevel="0" collapsed="false">
      <c r="A307" s="250"/>
    </row>
    <row r="308" customFormat="false" ht="11.25" hidden="false" customHeight="false" outlineLevel="0" collapsed="false">
      <c r="A308" s="250"/>
    </row>
    <row r="309" customFormat="false" ht="11.25" hidden="false" customHeight="false" outlineLevel="0" collapsed="false">
      <c r="A309" s="250"/>
    </row>
    <row r="310" customFormat="false" ht="11.25" hidden="false" customHeight="false" outlineLevel="0" collapsed="false">
      <c r="A310" s="250"/>
    </row>
    <row r="311" customFormat="false" ht="11.25" hidden="false" customHeight="false" outlineLevel="0" collapsed="false">
      <c r="A311" s="250"/>
    </row>
    <row r="312" customFormat="false" ht="11.25" hidden="false" customHeight="false" outlineLevel="0" collapsed="false">
      <c r="A312" s="250"/>
    </row>
    <row r="313" customFormat="false" ht="11.25" hidden="false" customHeight="false" outlineLevel="0" collapsed="false">
      <c r="A313" s="250"/>
    </row>
    <row r="314" customFormat="false" ht="11.25" hidden="false" customHeight="false" outlineLevel="0" collapsed="false">
      <c r="A314" s="250"/>
    </row>
    <row r="315" customFormat="false" ht="11.25" hidden="false" customHeight="false" outlineLevel="0" collapsed="false">
      <c r="A315" s="250"/>
    </row>
    <row r="316" customFormat="false" ht="11.25" hidden="false" customHeight="false" outlineLevel="0" collapsed="false">
      <c r="A316" s="250"/>
    </row>
    <row r="317" customFormat="false" ht="11.25" hidden="false" customHeight="false" outlineLevel="0" collapsed="false">
      <c r="A317" s="250"/>
    </row>
    <row r="318" customFormat="false" ht="11.25" hidden="false" customHeight="false" outlineLevel="0" collapsed="false">
      <c r="A318" s="250"/>
    </row>
    <row r="319" customFormat="false" ht="11.25" hidden="false" customHeight="false" outlineLevel="0" collapsed="false">
      <c r="A319" s="250"/>
    </row>
    <row r="320" customFormat="false" ht="11.25" hidden="false" customHeight="false" outlineLevel="0" collapsed="false">
      <c r="A320" s="250"/>
    </row>
    <row r="321" customFormat="false" ht="11.25" hidden="false" customHeight="false" outlineLevel="0" collapsed="false">
      <c r="A321" s="250"/>
    </row>
    <row r="322" customFormat="false" ht="11.25" hidden="false" customHeight="false" outlineLevel="0" collapsed="false">
      <c r="A322" s="250"/>
    </row>
    <row r="323" customFormat="false" ht="11.25" hidden="false" customHeight="false" outlineLevel="0" collapsed="false">
      <c r="A323" s="250"/>
    </row>
    <row r="324" customFormat="false" ht="11.25" hidden="false" customHeight="false" outlineLevel="0" collapsed="false">
      <c r="A324" s="250"/>
    </row>
    <row r="325" customFormat="false" ht="11.25" hidden="false" customHeight="false" outlineLevel="0" collapsed="false">
      <c r="A325" s="250"/>
    </row>
    <row r="326" customFormat="false" ht="11.25" hidden="false" customHeight="false" outlineLevel="0" collapsed="false">
      <c r="A326" s="250"/>
    </row>
    <row r="327" customFormat="false" ht="11.25" hidden="false" customHeight="false" outlineLevel="0" collapsed="false">
      <c r="A327" s="250"/>
    </row>
    <row r="328" customFormat="false" ht="11.25" hidden="false" customHeight="false" outlineLevel="0" collapsed="false">
      <c r="A328" s="250"/>
    </row>
    <row r="329" customFormat="false" ht="11.25" hidden="false" customHeight="false" outlineLevel="0" collapsed="false">
      <c r="A329" s="250"/>
    </row>
    <row r="330" customFormat="false" ht="11.25" hidden="false" customHeight="false" outlineLevel="0" collapsed="false">
      <c r="A330" s="250"/>
    </row>
    <row r="331" customFormat="false" ht="11.25" hidden="false" customHeight="false" outlineLevel="0" collapsed="false">
      <c r="A331" s="250"/>
    </row>
    <row r="332" customFormat="false" ht="11.25" hidden="false" customHeight="false" outlineLevel="0" collapsed="false">
      <c r="A332" s="250"/>
    </row>
    <row r="333" customFormat="false" ht="11.25" hidden="false" customHeight="false" outlineLevel="0" collapsed="false">
      <c r="A333" s="250"/>
    </row>
    <row r="334" customFormat="false" ht="11.25" hidden="false" customHeight="false" outlineLevel="0" collapsed="false">
      <c r="A334" s="250"/>
    </row>
    <row r="335" customFormat="false" ht="11.25" hidden="false" customHeight="false" outlineLevel="0" collapsed="false">
      <c r="A335" s="250"/>
    </row>
    <row r="336" customFormat="false" ht="11.25" hidden="false" customHeight="false" outlineLevel="0" collapsed="false">
      <c r="A336" s="250"/>
    </row>
    <row r="337" customFormat="false" ht="11.25" hidden="false" customHeight="false" outlineLevel="0" collapsed="false">
      <c r="A337" s="250"/>
    </row>
    <row r="338" customFormat="false" ht="11.25" hidden="false" customHeight="false" outlineLevel="0" collapsed="false">
      <c r="A338" s="250"/>
    </row>
    <row r="339" customFormat="false" ht="11.25" hidden="false" customHeight="false" outlineLevel="0" collapsed="false">
      <c r="A339" s="250"/>
    </row>
    <row r="340" customFormat="false" ht="11.25" hidden="false" customHeight="false" outlineLevel="0" collapsed="false">
      <c r="A340" s="250"/>
    </row>
    <row r="341" customFormat="false" ht="11.25" hidden="false" customHeight="false" outlineLevel="0" collapsed="false">
      <c r="A341" s="250"/>
    </row>
    <row r="342" customFormat="false" ht="11.25" hidden="false" customHeight="false" outlineLevel="0" collapsed="false">
      <c r="A342" s="250"/>
    </row>
    <row r="343" customFormat="false" ht="11.25" hidden="false" customHeight="false" outlineLevel="0" collapsed="false">
      <c r="A343" s="250"/>
    </row>
    <row r="344" customFormat="false" ht="11.25" hidden="false" customHeight="false" outlineLevel="0" collapsed="false">
      <c r="A344" s="250"/>
    </row>
    <row r="345" customFormat="false" ht="11.25" hidden="false" customHeight="false" outlineLevel="0" collapsed="false">
      <c r="A345" s="250"/>
    </row>
    <row r="346" customFormat="false" ht="11.25" hidden="false" customHeight="false" outlineLevel="0" collapsed="false">
      <c r="A346" s="250"/>
    </row>
    <row r="347" customFormat="false" ht="11.25" hidden="false" customHeight="false" outlineLevel="0" collapsed="false">
      <c r="A347" s="250"/>
    </row>
    <row r="348" customFormat="false" ht="11.25" hidden="false" customHeight="false" outlineLevel="0" collapsed="false">
      <c r="A348" s="250"/>
    </row>
    <row r="349" customFormat="false" ht="11.25" hidden="false" customHeight="false" outlineLevel="0" collapsed="false">
      <c r="A349" s="250"/>
    </row>
    <row r="350" customFormat="false" ht="11.25" hidden="false" customHeight="false" outlineLevel="0" collapsed="false">
      <c r="A350" s="250"/>
    </row>
    <row r="351" customFormat="false" ht="11.25" hidden="false" customHeight="false" outlineLevel="0" collapsed="false">
      <c r="A351" s="250"/>
    </row>
    <row r="352" customFormat="false" ht="11.25" hidden="false" customHeight="false" outlineLevel="0" collapsed="false">
      <c r="A352" s="250"/>
    </row>
    <row r="353" customFormat="false" ht="11.25" hidden="false" customHeight="false" outlineLevel="0" collapsed="false">
      <c r="A353" s="250"/>
    </row>
    <row r="354" customFormat="false" ht="11.25" hidden="false" customHeight="false" outlineLevel="0" collapsed="false">
      <c r="A354" s="250"/>
    </row>
    <row r="355" customFormat="false" ht="11.25" hidden="false" customHeight="false" outlineLevel="0" collapsed="false">
      <c r="A355" s="250"/>
    </row>
    <row r="356" customFormat="false" ht="11.25" hidden="false" customHeight="false" outlineLevel="0" collapsed="false">
      <c r="A356" s="250"/>
    </row>
    <row r="357" customFormat="false" ht="11.25" hidden="false" customHeight="false" outlineLevel="0" collapsed="false">
      <c r="A357" s="250"/>
    </row>
    <row r="358" customFormat="false" ht="11.25" hidden="false" customHeight="false" outlineLevel="0" collapsed="false">
      <c r="A358" s="250"/>
    </row>
    <row r="359" customFormat="false" ht="11.25" hidden="false" customHeight="false" outlineLevel="0" collapsed="false">
      <c r="A359" s="250"/>
    </row>
    <row r="360" customFormat="false" ht="11.25" hidden="false" customHeight="false" outlineLevel="0" collapsed="false">
      <c r="A360" s="250"/>
    </row>
    <row r="361" customFormat="false" ht="11.25" hidden="false" customHeight="false" outlineLevel="0" collapsed="false">
      <c r="A361" s="250"/>
    </row>
    <row r="362" customFormat="false" ht="11.25" hidden="false" customHeight="false" outlineLevel="0" collapsed="false">
      <c r="A362" s="250"/>
    </row>
    <row r="363" customFormat="false" ht="11.25" hidden="false" customHeight="false" outlineLevel="0" collapsed="false">
      <c r="A363" s="250"/>
    </row>
    <row r="364" customFormat="false" ht="11.25" hidden="false" customHeight="false" outlineLevel="0" collapsed="false">
      <c r="A364" s="250"/>
    </row>
    <row r="365" customFormat="false" ht="11.25" hidden="false" customHeight="false" outlineLevel="0" collapsed="false">
      <c r="A365" s="250"/>
    </row>
    <row r="366" customFormat="false" ht="11.25" hidden="false" customHeight="false" outlineLevel="0" collapsed="false">
      <c r="A366" s="250"/>
    </row>
    <row r="367" customFormat="false" ht="11.25" hidden="false" customHeight="false" outlineLevel="0" collapsed="false">
      <c r="A367" s="250"/>
    </row>
    <row r="368" customFormat="false" ht="11.25" hidden="false" customHeight="false" outlineLevel="0" collapsed="false">
      <c r="A368" s="250"/>
    </row>
    <row r="369" customFormat="false" ht="11.25" hidden="false" customHeight="false" outlineLevel="0" collapsed="false">
      <c r="A369" s="250"/>
    </row>
    <row r="370" customFormat="false" ht="11.25" hidden="false" customHeight="false" outlineLevel="0" collapsed="false">
      <c r="A370" s="250"/>
    </row>
    <row r="371" customFormat="false" ht="11.25" hidden="false" customHeight="false" outlineLevel="0" collapsed="false">
      <c r="A371" s="250"/>
    </row>
    <row r="372" customFormat="false" ht="11.25" hidden="false" customHeight="false" outlineLevel="0" collapsed="false">
      <c r="A372" s="250"/>
    </row>
    <row r="373" customFormat="false" ht="11.25" hidden="false" customHeight="false" outlineLevel="0" collapsed="false">
      <c r="A373" s="250"/>
    </row>
    <row r="374" customFormat="false" ht="11.25" hidden="false" customHeight="false" outlineLevel="0" collapsed="false">
      <c r="A374" s="250"/>
    </row>
    <row r="375" customFormat="false" ht="11.25" hidden="false" customHeight="false" outlineLevel="0" collapsed="false">
      <c r="A375" s="250"/>
    </row>
    <row r="376" customFormat="false" ht="11.25" hidden="false" customHeight="false" outlineLevel="0" collapsed="false">
      <c r="A376" s="250"/>
    </row>
    <row r="377" customFormat="false" ht="11.25" hidden="false" customHeight="false" outlineLevel="0" collapsed="false">
      <c r="A377" s="250"/>
    </row>
    <row r="378" customFormat="false" ht="11.25" hidden="false" customHeight="false" outlineLevel="0" collapsed="false">
      <c r="A378" s="250"/>
    </row>
    <row r="379" customFormat="false" ht="11.25" hidden="false" customHeight="false" outlineLevel="0" collapsed="false">
      <c r="A379" s="250"/>
    </row>
    <row r="380" customFormat="false" ht="11.25" hidden="false" customHeight="false" outlineLevel="0" collapsed="false">
      <c r="A380" s="250"/>
    </row>
    <row r="381" customFormat="false" ht="11.25" hidden="false" customHeight="false" outlineLevel="0" collapsed="false">
      <c r="A381" s="250"/>
    </row>
    <row r="382" customFormat="false" ht="11.25" hidden="false" customHeight="false" outlineLevel="0" collapsed="false">
      <c r="A382" s="250"/>
    </row>
    <row r="383" customFormat="false" ht="11.25" hidden="false" customHeight="false" outlineLevel="0" collapsed="false">
      <c r="A383" s="250"/>
    </row>
    <row r="384" customFormat="false" ht="11.25" hidden="false" customHeight="false" outlineLevel="0" collapsed="false">
      <c r="A384" s="250"/>
    </row>
    <row r="385" customFormat="false" ht="11.25" hidden="false" customHeight="false" outlineLevel="0" collapsed="false">
      <c r="A385" s="250"/>
    </row>
    <row r="386" customFormat="false" ht="11.25" hidden="false" customHeight="false" outlineLevel="0" collapsed="false">
      <c r="A386" s="250"/>
    </row>
    <row r="387" customFormat="false" ht="11.25" hidden="false" customHeight="false" outlineLevel="0" collapsed="false">
      <c r="A387" s="250"/>
    </row>
    <row r="388" customFormat="false" ht="11.25" hidden="false" customHeight="false" outlineLevel="0" collapsed="false">
      <c r="A388" s="250"/>
    </row>
    <row r="389" customFormat="false" ht="11.25" hidden="false" customHeight="false" outlineLevel="0" collapsed="false">
      <c r="A389" s="250"/>
    </row>
    <row r="390" customFormat="false" ht="11.25" hidden="false" customHeight="false" outlineLevel="0" collapsed="false">
      <c r="A390" s="250"/>
    </row>
    <row r="391" customFormat="false" ht="11.25" hidden="false" customHeight="false" outlineLevel="0" collapsed="false">
      <c r="A391" s="250"/>
    </row>
    <row r="392" customFormat="false" ht="11.25" hidden="false" customHeight="false" outlineLevel="0" collapsed="false">
      <c r="A392" s="250"/>
    </row>
    <row r="393" customFormat="false" ht="11.25" hidden="false" customHeight="false" outlineLevel="0" collapsed="false">
      <c r="A393" s="250"/>
    </row>
    <row r="394" customFormat="false" ht="11.25" hidden="false" customHeight="false" outlineLevel="0" collapsed="false">
      <c r="A394" s="250"/>
    </row>
    <row r="395" customFormat="false" ht="11.25" hidden="false" customHeight="false" outlineLevel="0" collapsed="false">
      <c r="A395" s="250"/>
    </row>
    <row r="396" customFormat="false" ht="11.25" hidden="false" customHeight="false" outlineLevel="0" collapsed="false">
      <c r="A396" s="250"/>
    </row>
    <row r="397" customFormat="false" ht="11.25" hidden="false" customHeight="false" outlineLevel="0" collapsed="false">
      <c r="A397" s="250"/>
    </row>
    <row r="398" customFormat="false" ht="11.25" hidden="false" customHeight="false" outlineLevel="0" collapsed="false">
      <c r="A398" s="250"/>
    </row>
    <row r="399" customFormat="false" ht="11.25" hidden="false" customHeight="false" outlineLevel="0" collapsed="false">
      <c r="A399" s="250"/>
    </row>
    <row r="400" customFormat="false" ht="11.25" hidden="false" customHeight="false" outlineLevel="0" collapsed="false">
      <c r="A400" s="250"/>
    </row>
    <row r="401" customFormat="false" ht="11.25" hidden="false" customHeight="false" outlineLevel="0" collapsed="false">
      <c r="A401" s="250"/>
    </row>
    <row r="402" customFormat="false" ht="11.25" hidden="false" customHeight="false" outlineLevel="0" collapsed="false">
      <c r="A402" s="250"/>
    </row>
    <row r="403" customFormat="false" ht="11.25" hidden="false" customHeight="false" outlineLevel="0" collapsed="false">
      <c r="A403" s="250"/>
    </row>
    <row r="404" customFormat="false" ht="11.25" hidden="false" customHeight="false" outlineLevel="0" collapsed="false">
      <c r="A404" s="250"/>
    </row>
    <row r="405" customFormat="false" ht="11.25" hidden="false" customHeight="false" outlineLevel="0" collapsed="false">
      <c r="A405" s="250"/>
    </row>
    <row r="406" customFormat="false" ht="11.25" hidden="false" customHeight="false" outlineLevel="0" collapsed="false">
      <c r="A406" s="250"/>
    </row>
    <row r="407" customFormat="false" ht="11.25" hidden="false" customHeight="false" outlineLevel="0" collapsed="false">
      <c r="A407" s="250"/>
    </row>
    <row r="408" customFormat="false" ht="11.25" hidden="false" customHeight="false" outlineLevel="0" collapsed="false">
      <c r="A408" s="250"/>
    </row>
    <row r="409" customFormat="false" ht="11.25" hidden="false" customHeight="false" outlineLevel="0" collapsed="false">
      <c r="A409" s="250"/>
    </row>
    <row r="410" customFormat="false" ht="11.25" hidden="false" customHeight="false" outlineLevel="0" collapsed="false">
      <c r="A410" s="250"/>
    </row>
    <row r="411" customFormat="false" ht="11.25" hidden="false" customHeight="false" outlineLevel="0" collapsed="false">
      <c r="A411" s="250"/>
    </row>
    <row r="412" customFormat="false" ht="11.25" hidden="false" customHeight="false" outlineLevel="0" collapsed="false">
      <c r="A412" s="250"/>
    </row>
    <row r="413" customFormat="false" ht="11.25" hidden="false" customHeight="false" outlineLevel="0" collapsed="false">
      <c r="A413" s="250"/>
    </row>
    <row r="414" customFormat="false" ht="11.25" hidden="false" customHeight="false" outlineLevel="0" collapsed="false">
      <c r="A414" s="250"/>
    </row>
    <row r="415" customFormat="false" ht="11.25" hidden="false" customHeight="false" outlineLevel="0" collapsed="false">
      <c r="A415" s="250"/>
    </row>
    <row r="416" customFormat="false" ht="11.25" hidden="false" customHeight="false" outlineLevel="0" collapsed="false">
      <c r="A416" s="250"/>
    </row>
    <row r="417" customFormat="false" ht="11.25" hidden="false" customHeight="false" outlineLevel="0" collapsed="false">
      <c r="A417" s="250"/>
    </row>
    <row r="418" customFormat="false" ht="11.25" hidden="false" customHeight="false" outlineLevel="0" collapsed="false">
      <c r="A418" s="250"/>
    </row>
    <row r="419" customFormat="false" ht="11.25" hidden="false" customHeight="false" outlineLevel="0" collapsed="false">
      <c r="A419" s="250"/>
    </row>
    <row r="420" customFormat="false" ht="11.25" hidden="false" customHeight="false" outlineLevel="0" collapsed="false">
      <c r="A420" s="250"/>
    </row>
    <row r="421" customFormat="false" ht="11.25" hidden="false" customHeight="false" outlineLevel="0" collapsed="false">
      <c r="A421" s="250"/>
    </row>
    <row r="422" customFormat="false" ht="11.25" hidden="false" customHeight="false" outlineLevel="0" collapsed="false">
      <c r="A422" s="250"/>
    </row>
    <row r="423" customFormat="false" ht="11.25" hidden="false" customHeight="false" outlineLevel="0" collapsed="false">
      <c r="A423" s="250"/>
    </row>
    <row r="424" customFormat="false" ht="11.25" hidden="false" customHeight="false" outlineLevel="0" collapsed="false">
      <c r="A424" s="250"/>
    </row>
    <row r="425" customFormat="false" ht="11.25" hidden="false" customHeight="false" outlineLevel="0" collapsed="false">
      <c r="A425" s="250"/>
    </row>
    <row r="426" customFormat="false" ht="11.25" hidden="false" customHeight="false" outlineLevel="0" collapsed="false">
      <c r="A426" s="250"/>
    </row>
    <row r="427" customFormat="false" ht="11.25" hidden="false" customHeight="false" outlineLevel="0" collapsed="false">
      <c r="A427" s="250"/>
    </row>
    <row r="428" customFormat="false" ht="11.25" hidden="false" customHeight="false" outlineLevel="0" collapsed="false">
      <c r="A428" s="250"/>
    </row>
    <row r="429" customFormat="false" ht="11.25" hidden="false" customHeight="false" outlineLevel="0" collapsed="false">
      <c r="A429" s="250"/>
    </row>
    <row r="430" customFormat="false" ht="11.25" hidden="false" customHeight="false" outlineLevel="0" collapsed="false">
      <c r="A430" s="250"/>
    </row>
    <row r="431" customFormat="false" ht="11.25" hidden="false" customHeight="false" outlineLevel="0" collapsed="false">
      <c r="A431" s="250"/>
    </row>
    <row r="432" customFormat="false" ht="11.25" hidden="false" customHeight="false" outlineLevel="0" collapsed="false">
      <c r="A432" s="250"/>
    </row>
    <row r="433" customFormat="false" ht="11.25" hidden="false" customHeight="false" outlineLevel="0" collapsed="false">
      <c r="A433" s="250"/>
    </row>
    <row r="434" customFormat="false" ht="11.25" hidden="false" customHeight="false" outlineLevel="0" collapsed="false">
      <c r="A434" s="250"/>
    </row>
    <row r="435" customFormat="false" ht="11.25" hidden="false" customHeight="false" outlineLevel="0" collapsed="false">
      <c r="A435" s="250"/>
    </row>
    <row r="436" customFormat="false" ht="11.25" hidden="false" customHeight="false" outlineLevel="0" collapsed="false">
      <c r="A436" s="250"/>
    </row>
    <row r="437" customFormat="false" ht="11.25" hidden="false" customHeight="false" outlineLevel="0" collapsed="false">
      <c r="A437" s="250"/>
    </row>
    <row r="438" customFormat="false" ht="11.25" hidden="false" customHeight="false" outlineLevel="0" collapsed="false">
      <c r="A438" s="250"/>
    </row>
    <row r="439" customFormat="false" ht="11.25" hidden="false" customHeight="false" outlineLevel="0" collapsed="false">
      <c r="A439" s="250"/>
    </row>
    <row r="440" customFormat="false" ht="11.25" hidden="false" customHeight="false" outlineLevel="0" collapsed="false">
      <c r="A440" s="250"/>
    </row>
    <row r="441" customFormat="false" ht="11.25" hidden="false" customHeight="false" outlineLevel="0" collapsed="false">
      <c r="A441" s="250"/>
    </row>
    <row r="442" customFormat="false" ht="11.25" hidden="false" customHeight="false" outlineLevel="0" collapsed="false">
      <c r="A442" s="250"/>
    </row>
    <row r="443" customFormat="false" ht="11.25" hidden="false" customHeight="false" outlineLevel="0" collapsed="false">
      <c r="A443" s="250"/>
    </row>
    <row r="444" customFormat="false" ht="11.25" hidden="false" customHeight="false" outlineLevel="0" collapsed="false">
      <c r="A444" s="250"/>
    </row>
    <row r="445" customFormat="false" ht="11.25" hidden="false" customHeight="false" outlineLevel="0" collapsed="false">
      <c r="A445" s="250"/>
    </row>
    <row r="446" customFormat="false" ht="11.25" hidden="false" customHeight="false" outlineLevel="0" collapsed="false">
      <c r="A446" s="250"/>
    </row>
    <row r="447" customFormat="false" ht="11.25" hidden="false" customHeight="false" outlineLevel="0" collapsed="false">
      <c r="A447" s="250"/>
    </row>
    <row r="448" customFormat="false" ht="11.25" hidden="false" customHeight="false" outlineLevel="0" collapsed="false">
      <c r="A448" s="250"/>
    </row>
    <row r="449" customFormat="false" ht="11.25" hidden="false" customHeight="false" outlineLevel="0" collapsed="false">
      <c r="A449" s="250"/>
    </row>
    <row r="450" customFormat="false" ht="11.25" hidden="false" customHeight="false" outlineLevel="0" collapsed="false">
      <c r="A450" s="250"/>
    </row>
    <row r="451" customFormat="false" ht="11.25" hidden="false" customHeight="false" outlineLevel="0" collapsed="false">
      <c r="A451" s="250"/>
    </row>
    <row r="452" customFormat="false" ht="11.25" hidden="false" customHeight="false" outlineLevel="0" collapsed="false">
      <c r="A452" s="250"/>
    </row>
    <row r="453" customFormat="false" ht="11.25" hidden="false" customHeight="false" outlineLevel="0" collapsed="false">
      <c r="A453" s="250"/>
    </row>
    <row r="454" customFormat="false" ht="11.25" hidden="false" customHeight="false" outlineLevel="0" collapsed="false">
      <c r="A454" s="250"/>
    </row>
    <row r="455" customFormat="false" ht="11.25" hidden="false" customHeight="false" outlineLevel="0" collapsed="false">
      <c r="A455" s="250"/>
    </row>
    <row r="456" customFormat="false" ht="11.25" hidden="false" customHeight="false" outlineLevel="0" collapsed="false">
      <c r="A456" s="250"/>
    </row>
    <row r="457" customFormat="false" ht="11.25" hidden="false" customHeight="false" outlineLevel="0" collapsed="false">
      <c r="A457" s="250"/>
    </row>
    <row r="458" customFormat="false" ht="11.25" hidden="false" customHeight="false" outlineLevel="0" collapsed="false">
      <c r="A458" s="250"/>
    </row>
    <row r="459" customFormat="false" ht="11.25" hidden="false" customHeight="false" outlineLevel="0" collapsed="false">
      <c r="A459" s="250"/>
    </row>
    <row r="460" customFormat="false" ht="11.25" hidden="false" customHeight="false" outlineLevel="0" collapsed="false">
      <c r="A460" s="250"/>
    </row>
    <row r="461" customFormat="false" ht="11.25" hidden="false" customHeight="false" outlineLevel="0" collapsed="false">
      <c r="A461" s="250"/>
    </row>
    <row r="462" customFormat="false" ht="11.25" hidden="false" customHeight="false" outlineLevel="0" collapsed="false">
      <c r="A462" s="250"/>
    </row>
    <row r="463" customFormat="false" ht="11.25" hidden="false" customHeight="false" outlineLevel="0" collapsed="false">
      <c r="A463" s="250"/>
    </row>
    <row r="464" customFormat="false" ht="11.25" hidden="false" customHeight="false" outlineLevel="0" collapsed="false">
      <c r="A464" s="250"/>
    </row>
    <row r="465" customFormat="false" ht="11.25" hidden="false" customHeight="false" outlineLevel="0" collapsed="false">
      <c r="A465" s="250"/>
    </row>
    <row r="466" customFormat="false" ht="11.25" hidden="false" customHeight="false" outlineLevel="0" collapsed="false">
      <c r="A466" s="250"/>
    </row>
    <row r="467" customFormat="false" ht="11.25" hidden="false" customHeight="false" outlineLevel="0" collapsed="false">
      <c r="A467" s="250"/>
    </row>
    <row r="468" customFormat="false" ht="11.25" hidden="false" customHeight="false" outlineLevel="0" collapsed="false">
      <c r="A468" s="250"/>
    </row>
    <row r="469" customFormat="false" ht="11.25" hidden="false" customHeight="false" outlineLevel="0" collapsed="false">
      <c r="A469" s="250"/>
    </row>
    <row r="470" customFormat="false" ht="11.25" hidden="false" customHeight="false" outlineLevel="0" collapsed="false">
      <c r="A470" s="250"/>
    </row>
    <row r="471" customFormat="false" ht="11.25" hidden="false" customHeight="false" outlineLevel="0" collapsed="false">
      <c r="A471" s="250"/>
    </row>
    <row r="472" customFormat="false" ht="11.25" hidden="false" customHeight="false" outlineLevel="0" collapsed="false">
      <c r="A472" s="250"/>
    </row>
    <row r="473" customFormat="false" ht="11.25" hidden="false" customHeight="false" outlineLevel="0" collapsed="false">
      <c r="A473" s="250"/>
    </row>
    <row r="474" customFormat="false" ht="11.25" hidden="false" customHeight="false" outlineLevel="0" collapsed="false">
      <c r="A474" s="250"/>
    </row>
    <row r="475" customFormat="false" ht="11.25" hidden="false" customHeight="false" outlineLevel="0" collapsed="false">
      <c r="A475" s="250"/>
    </row>
    <row r="476" customFormat="false" ht="11.25" hidden="false" customHeight="false" outlineLevel="0" collapsed="false">
      <c r="A476" s="250"/>
    </row>
    <row r="477" customFormat="false" ht="11.25" hidden="false" customHeight="false" outlineLevel="0" collapsed="false">
      <c r="A477" s="250"/>
    </row>
    <row r="478" customFormat="false" ht="11.25" hidden="false" customHeight="false" outlineLevel="0" collapsed="false">
      <c r="A478" s="250"/>
    </row>
    <row r="479" customFormat="false" ht="11.25" hidden="false" customHeight="false" outlineLevel="0" collapsed="false">
      <c r="A479" s="250"/>
    </row>
    <row r="480" customFormat="false" ht="11.25" hidden="false" customHeight="false" outlineLevel="0" collapsed="false">
      <c r="A480" s="250"/>
    </row>
    <row r="481" customFormat="false" ht="11.25" hidden="false" customHeight="false" outlineLevel="0" collapsed="false">
      <c r="A481" s="250"/>
    </row>
    <row r="482" customFormat="false" ht="11.25" hidden="false" customHeight="false" outlineLevel="0" collapsed="false">
      <c r="A482" s="250"/>
    </row>
    <row r="483" customFormat="false" ht="11.25" hidden="false" customHeight="false" outlineLevel="0" collapsed="false">
      <c r="A483" s="250"/>
    </row>
    <row r="484" customFormat="false" ht="11.25" hidden="false" customHeight="false" outlineLevel="0" collapsed="false">
      <c r="A484" s="250"/>
    </row>
    <row r="485" customFormat="false" ht="11.25" hidden="false" customHeight="false" outlineLevel="0" collapsed="false">
      <c r="A485" s="250"/>
    </row>
    <row r="486" customFormat="false" ht="11.25" hidden="false" customHeight="false" outlineLevel="0" collapsed="false">
      <c r="A486" s="250"/>
    </row>
    <row r="487" customFormat="false" ht="11.25" hidden="false" customHeight="false" outlineLevel="0" collapsed="false">
      <c r="A487" s="250"/>
    </row>
    <row r="488" customFormat="false" ht="11.25" hidden="false" customHeight="false" outlineLevel="0" collapsed="false">
      <c r="A488" s="250"/>
    </row>
    <row r="489" customFormat="false" ht="11.25" hidden="false" customHeight="false" outlineLevel="0" collapsed="false">
      <c r="A489" s="250"/>
    </row>
    <row r="490" customFormat="false" ht="11.25" hidden="false" customHeight="false" outlineLevel="0" collapsed="false">
      <c r="A490" s="250"/>
    </row>
    <row r="491" customFormat="false" ht="11.25" hidden="false" customHeight="false" outlineLevel="0" collapsed="false">
      <c r="A491" s="250"/>
    </row>
    <row r="492" customFormat="false" ht="11.25" hidden="false" customHeight="false" outlineLevel="0" collapsed="false">
      <c r="A492" s="250"/>
    </row>
    <row r="493" customFormat="false" ht="11.25" hidden="false" customHeight="false" outlineLevel="0" collapsed="false">
      <c r="A493" s="250"/>
    </row>
    <row r="494" customFormat="false" ht="11.25" hidden="false" customHeight="false" outlineLevel="0" collapsed="false">
      <c r="A494" s="250"/>
    </row>
    <row r="495" customFormat="false" ht="11.25" hidden="false" customHeight="false" outlineLevel="0" collapsed="false">
      <c r="A495" s="250"/>
    </row>
    <row r="496" customFormat="false" ht="11.25" hidden="false" customHeight="false" outlineLevel="0" collapsed="false">
      <c r="A496" s="250"/>
    </row>
    <row r="497" customFormat="false" ht="11.25" hidden="false" customHeight="false" outlineLevel="0" collapsed="false">
      <c r="A497" s="250"/>
    </row>
    <row r="498" customFormat="false" ht="11.25" hidden="false" customHeight="false" outlineLevel="0" collapsed="false">
      <c r="A498" s="250"/>
    </row>
    <row r="499" customFormat="false" ht="11.25" hidden="false" customHeight="false" outlineLevel="0" collapsed="false">
      <c r="A499" s="250"/>
    </row>
    <row r="500" customFormat="false" ht="11.25" hidden="false" customHeight="false" outlineLevel="0" collapsed="false">
      <c r="A500" s="250"/>
    </row>
    <row r="501" customFormat="false" ht="11.25" hidden="false" customHeight="false" outlineLevel="0" collapsed="false">
      <c r="A501" s="250"/>
    </row>
    <row r="502" customFormat="false" ht="11.25" hidden="false" customHeight="false" outlineLevel="0" collapsed="false">
      <c r="A502" s="250"/>
    </row>
    <row r="503" customFormat="false" ht="11.25" hidden="false" customHeight="false" outlineLevel="0" collapsed="false">
      <c r="A503" s="250"/>
    </row>
    <row r="504" customFormat="false" ht="11.25" hidden="false" customHeight="false" outlineLevel="0" collapsed="false">
      <c r="A504" s="250"/>
    </row>
    <row r="505" customFormat="false" ht="11.25" hidden="false" customHeight="false" outlineLevel="0" collapsed="false">
      <c r="A505" s="250"/>
    </row>
    <row r="506" customFormat="false" ht="11.25" hidden="false" customHeight="false" outlineLevel="0" collapsed="false">
      <c r="A506" s="250"/>
    </row>
    <row r="507" customFormat="false" ht="11.25" hidden="false" customHeight="false" outlineLevel="0" collapsed="false">
      <c r="A507" s="250"/>
    </row>
    <row r="508" customFormat="false" ht="11.25" hidden="false" customHeight="false" outlineLevel="0" collapsed="false">
      <c r="A508" s="250"/>
    </row>
    <row r="509" customFormat="false" ht="11.25" hidden="false" customHeight="false" outlineLevel="0" collapsed="false">
      <c r="A509" s="250"/>
    </row>
    <row r="510" customFormat="false" ht="11.25" hidden="false" customHeight="false" outlineLevel="0" collapsed="false">
      <c r="A510" s="250"/>
    </row>
    <row r="511" customFormat="false" ht="11.25" hidden="false" customHeight="false" outlineLevel="0" collapsed="false">
      <c r="A511" s="250"/>
    </row>
    <row r="512" customFormat="false" ht="11.25" hidden="false" customHeight="false" outlineLevel="0" collapsed="false">
      <c r="A512" s="250"/>
    </row>
    <row r="513" customFormat="false" ht="11.25" hidden="false" customHeight="false" outlineLevel="0" collapsed="false">
      <c r="A513" s="250"/>
    </row>
    <row r="514" customFormat="false" ht="11.25" hidden="false" customHeight="false" outlineLevel="0" collapsed="false">
      <c r="A514" s="250"/>
    </row>
    <row r="515" customFormat="false" ht="11.25" hidden="false" customHeight="false" outlineLevel="0" collapsed="false">
      <c r="A515" s="250"/>
    </row>
    <row r="516" customFormat="false" ht="11.25" hidden="false" customHeight="false" outlineLevel="0" collapsed="false">
      <c r="A516" s="250"/>
    </row>
    <row r="517" customFormat="false" ht="11.25" hidden="false" customHeight="false" outlineLevel="0" collapsed="false">
      <c r="A517" s="250"/>
    </row>
    <row r="518" customFormat="false" ht="11.25" hidden="false" customHeight="false" outlineLevel="0" collapsed="false">
      <c r="A518" s="250"/>
    </row>
    <row r="519" customFormat="false" ht="11.25" hidden="false" customHeight="false" outlineLevel="0" collapsed="false">
      <c r="A519" s="250"/>
    </row>
    <row r="520" customFormat="false" ht="11.25" hidden="false" customHeight="false" outlineLevel="0" collapsed="false">
      <c r="A520" s="250"/>
    </row>
    <row r="521" customFormat="false" ht="11.25" hidden="false" customHeight="false" outlineLevel="0" collapsed="false">
      <c r="A521" s="250"/>
    </row>
    <row r="522" customFormat="false" ht="11.25" hidden="false" customHeight="false" outlineLevel="0" collapsed="false">
      <c r="A522" s="250"/>
    </row>
    <row r="523" customFormat="false" ht="11.25" hidden="false" customHeight="false" outlineLevel="0" collapsed="false">
      <c r="A523" s="250"/>
    </row>
    <row r="524" customFormat="false" ht="11.25" hidden="false" customHeight="false" outlineLevel="0" collapsed="false">
      <c r="A524" s="250"/>
    </row>
    <row r="525" customFormat="false" ht="11.25" hidden="false" customHeight="false" outlineLevel="0" collapsed="false">
      <c r="A525" s="250"/>
    </row>
    <row r="526" customFormat="false" ht="11.25" hidden="false" customHeight="false" outlineLevel="0" collapsed="false">
      <c r="A526" s="250"/>
    </row>
    <row r="527" customFormat="false" ht="11.25" hidden="false" customHeight="false" outlineLevel="0" collapsed="false">
      <c r="A527" s="250"/>
    </row>
    <row r="528" customFormat="false" ht="11.25" hidden="false" customHeight="false" outlineLevel="0" collapsed="false">
      <c r="A528" s="250"/>
    </row>
    <row r="529" customFormat="false" ht="11.25" hidden="false" customHeight="false" outlineLevel="0" collapsed="false">
      <c r="A529" s="250"/>
    </row>
    <row r="530" customFormat="false" ht="11.25" hidden="false" customHeight="false" outlineLevel="0" collapsed="false">
      <c r="A530" s="250"/>
    </row>
    <row r="531" customFormat="false" ht="11.25" hidden="false" customHeight="false" outlineLevel="0" collapsed="false">
      <c r="A531" s="250"/>
    </row>
    <row r="532" customFormat="false" ht="11.25" hidden="false" customHeight="false" outlineLevel="0" collapsed="false">
      <c r="A532" s="250"/>
    </row>
    <row r="533" customFormat="false" ht="11.25" hidden="false" customHeight="false" outlineLevel="0" collapsed="false">
      <c r="A533" s="250"/>
    </row>
    <row r="534" customFormat="false" ht="11.25" hidden="false" customHeight="false" outlineLevel="0" collapsed="false">
      <c r="A534" s="250"/>
    </row>
    <row r="535" customFormat="false" ht="11.25" hidden="false" customHeight="false" outlineLevel="0" collapsed="false">
      <c r="A535" s="250"/>
    </row>
    <row r="536" customFormat="false" ht="11.25" hidden="false" customHeight="false" outlineLevel="0" collapsed="false">
      <c r="A536" s="250"/>
    </row>
    <row r="537" customFormat="false" ht="11.25" hidden="false" customHeight="false" outlineLevel="0" collapsed="false">
      <c r="A537" s="250"/>
    </row>
    <row r="538" customFormat="false" ht="11.25" hidden="false" customHeight="false" outlineLevel="0" collapsed="false">
      <c r="A538" s="250"/>
    </row>
    <row r="539" customFormat="false" ht="11.25" hidden="false" customHeight="false" outlineLevel="0" collapsed="false">
      <c r="A539" s="250"/>
    </row>
    <row r="540" customFormat="false" ht="11.25" hidden="false" customHeight="false" outlineLevel="0" collapsed="false">
      <c r="A540" s="250"/>
    </row>
    <row r="541" customFormat="false" ht="11.25" hidden="false" customHeight="false" outlineLevel="0" collapsed="false">
      <c r="A541" s="250"/>
    </row>
    <row r="542" customFormat="false" ht="11.25" hidden="false" customHeight="false" outlineLevel="0" collapsed="false">
      <c r="A542" s="250"/>
    </row>
    <row r="543" customFormat="false" ht="11.25" hidden="false" customHeight="false" outlineLevel="0" collapsed="false">
      <c r="A543" s="250"/>
    </row>
    <row r="544" customFormat="false" ht="11.25" hidden="false" customHeight="false" outlineLevel="0" collapsed="false">
      <c r="A544" s="250"/>
    </row>
    <row r="545" customFormat="false" ht="11.25" hidden="false" customHeight="false" outlineLevel="0" collapsed="false">
      <c r="A545" s="250"/>
    </row>
    <row r="546" customFormat="false" ht="11.25" hidden="false" customHeight="false" outlineLevel="0" collapsed="false">
      <c r="A546" s="250"/>
    </row>
    <row r="547" customFormat="false" ht="11.25" hidden="false" customHeight="false" outlineLevel="0" collapsed="false">
      <c r="A547" s="250"/>
    </row>
    <row r="548" customFormat="false" ht="11.25" hidden="false" customHeight="false" outlineLevel="0" collapsed="false">
      <c r="A548" s="250"/>
    </row>
    <row r="549" customFormat="false" ht="11.25" hidden="false" customHeight="false" outlineLevel="0" collapsed="false">
      <c r="A549" s="250"/>
    </row>
    <row r="550" customFormat="false" ht="11.25" hidden="false" customHeight="false" outlineLevel="0" collapsed="false">
      <c r="A550" s="250"/>
    </row>
    <row r="551" customFormat="false" ht="11.25" hidden="false" customHeight="false" outlineLevel="0" collapsed="false">
      <c r="A551" s="250"/>
    </row>
    <row r="552" customFormat="false" ht="11.25" hidden="false" customHeight="false" outlineLevel="0" collapsed="false">
      <c r="A552" s="250"/>
    </row>
    <row r="553" customFormat="false" ht="11.25" hidden="false" customHeight="false" outlineLevel="0" collapsed="false">
      <c r="A553" s="250"/>
    </row>
    <row r="554" customFormat="false" ht="11.25" hidden="false" customHeight="false" outlineLevel="0" collapsed="false">
      <c r="A554" s="250"/>
    </row>
    <row r="555" customFormat="false" ht="11.25" hidden="false" customHeight="false" outlineLevel="0" collapsed="false">
      <c r="A555" s="250"/>
    </row>
    <row r="556" customFormat="false" ht="11.25" hidden="false" customHeight="false" outlineLevel="0" collapsed="false">
      <c r="A556" s="250"/>
    </row>
    <row r="557" customFormat="false" ht="11.25" hidden="false" customHeight="false" outlineLevel="0" collapsed="false">
      <c r="A557" s="250"/>
    </row>
    <row r="558" customFormat="false" ht="11.25" hidden="false" customHeight="false" outlineLevel="0" collapsed="false">
      <c r="A558" s="250"/>
    </row>
    <row r="559" customFormat="false" ht="11.25" hidden="false" customHeight="false" outlineLevel="0" collapsed="false">
      <c r="A559" s="250"/>
    </row>
    <row r="560" customFormat="false" ht="11.25" hidden="false" customHeight="false" outlineLevel="0" collapsed="false">
      <c r="A560" s="250"/>
    </row>
    <row r="561" customFormat="false" ht="11.25" hidden="false" customHeight="false" outlineLevel="0" collapsed="false">
      <c r="A561" s="250"/>
    </row>
    <row r="562" customFormat="false" ht="11.25" hidden="false" customHeight="false" outlineLevel="0" collapsed="false">
      <c r="A562" s="250"/>
    </row>
    <row r="563" customFormat="false" ht="11.25" hidden="false" customHeight="false" outlineLevel="0" collapsed="false">
      <c r="A563" s="250"/>
    </row>
    <row r="564" customFormat="false" ht="11.25" hidden="false" customHeight="false" outlineLevel="0" collapsed="false">
      <c r="A564" s="250"/>
    </row>
    <row r="565" customFormat="false" ht="11.25" hidden="false" customHeight="false" outlineLevel="0" collapsed="false">
      <c r="A565" s="250"/>
    </row>
    <row r="566" customFormat="false" ht="11.25" hidden="false" customHeight="false" outlineLevel="0" collapsed="false">
      <c r="A566" s="250"/>
    </row>
    <row r="567" customFormat="false" ht="11.25" hidden="false" customHeight="false" outlineLevel="0" collapsed="false">
      <c r="A567" s="250"/>
    </row>
    <row r="568" customFormat="false" ht="11.25" hidden="false" customHeight="false" outlineLevel="0" collapsed="false">
      <c r="A568" s="250"/>
    </row>
    <row r="569" customFormat="false" ht="11.25" hidden="false" customHeight="false" outlineLevel="0" collapsed="false">
      <c r="A569" s="250"/>
    </row>
    <row r="570" customFormat="false" ht="11.25" hidden="false" customHeight="false" outlineLevel="0" collapsed="false">
      <c r="A570" s="250"/>
    </row>
    <row r="571" customFormat="false" ht="11.25" hidden="false" customHeight="false" outlineLevel="0" collapsed="false">
      <c r="A571" s="250"/>
    </row>
    <row r="572" customFormat="false" ht="11.25" hidden="false" customHeight="false" outlineLevel="0" collapsed="false">
      <c r="A572" s="250"/>
    </row>
    <row r="573" customFormat="false" ht="11.25" hidden="false" customHeight="false" outlineLevel="0" collapsed="false">
      <c r="A573" s="250"/>
    </row>
    <row r="574" customFormat="false" ht="11.25" hidden="false" customHeight="false" outlineLevel="0" collapsed="false">
      <c r="A574" s="250"/>
    </row>
    <row r="575" customFormat="false" ht="11.25" hidden="false" customHeight="false" outlineLevel="0" collapsed="false">
      <c r="A575" s="250"/>
    </row>
    <row r="576" customFormat="false" ht="11.25" hidden="false" customHeight="false" outlineLevel="0" collapsed="false">
      <c r="A576" s="250"/>
    </row>
    <row r="577" customFormat="false" ht="11.25" hidden="false" customHeight="false" outlineLevel="0" collapsed="false">
      <c r="A577" s="250"/>
    </row>
    <row r="578" customFormat="false" ht="11.25" hidden="false" customHeight="false" outlineLevel="0" collapsed="false">
      <c r="A578" s="250"/>
    </row>
    <row r="579" customFormat="false" ht="11.25" hidden="false" customHeight="false" outlineLevel="0" collapsed="false">
      <c r="A579" s="250"/>
    </row>
    <row r="580" customFormat="false" ht="11.25" hidden="false" customHeight="false" outlineLevel="0" collapsed="false">
      <c r="A580" s="250"/>
    </row>
    <row r="581" customFormat="false" ht="11.25" hidden="false" customHeight="false" outlineLevel="0" collapsed="false">
      <c r="A581" s="250"/>
    </row>
    <row r="582" customFormat="false" ht="11.25" hidden="false" customHeight="false" outlineLevel="0" collapsed="false">
      <c r="A582" s="250"/>
    </row>
    <row r="583" customFormat="false" ht="11.25" hidden="false" customHeight="false" outlineLevel="0" collapsed="false">
      <c r="A583" s="250"/>
    </row>
    <row r="584" customFormat="false" ht="11.25" hidden="false" customHeight="false" outlineLevel="0" collapsed="false">
      <c r="A584" s="250"/>
    </row>
    <row r="585" customFormat="false" ht="11.25" hidden="false" customHeight="false" outlineLevel="0" collapsed="false">
      <c r="A585" s="250"/>
    </row>
    <row r="586" customFormat="false" ht="11.25" hidden="false" customHeight="false" outlineLevel="0" collapsed="false">
      <c r="A586" s="250"/>
    </row>
    <row r="587" customFormat="false" ht="11.25" hidden="false" customHeight="false" outlineLevel="0" collapsed="false">
      <c r="A587" s="250"/>
    </row>
    <row r="588" customFormat="false" ht="11.25" hidden="false" customHeight="false" outlineLevel="0" collapsed="false">
      <c r="A588" s="250"/>
    </row>
    <row r="589" customFormat="false" ht="11.25" hidden="false" customHeight="false" outlineLevel="0" collapsed="false">
      <c r="A589" s="250"/>
    </row>
    <row r="590" customFormat="false" ht="11.25" hidden="false" customHeight="false" outlineLevel="0" collapsed="false">
      <c r="A590" s="250"/>
    </row>
    <row r="591" customFormat="false" ht="11.25" hidden="false" customHeight="false" outlineLevel="0" collapsed="false">
      <c r="A591" s="250"/>
    </row>
    <row r="592" customFormat="false" ht="11.25" hidden="false" customHeight="false" outlineLevel="0" collapsed="false">
      <c r="A592" s="250"/>
    </row>
    <row r="593" customFormat="false" ht="11.25" hidden="false" customHeight="false" outlineLevel="0" collapsed="false">
      <c r="A593" s="250"/>
    </row>
    <row r="594" customFormat="false" ht="11.25" hidden="false" customHeight="false" outlineLevel="0" collapsed="false">
      <c r="A594" s="250"/>
    </row>
    <row r="595" customFormat="false" ht="11.25" hidden="false" customHeight="false" outlineLevel="0" collapsed="false">
      <c r="A595" s="250"/>
    </row>
    <row r="596" customFormat="false" ht="11.25" hidden="false" customHeight="false" outlineLevel="0" collapsed="false">
      <c r="A596" s="250"/>
    </row>
    <row r="597" customFormat="false" ht="11.25" hidden="false" customHeight="false" outlineLevel="0" collapsed="false">
      <c r="A597" s="250"/>
    </row>
    <row r="598" customFormat="false" ht="11.25" hidden="false" customHeight="false" outlineLevel="0" collapsed="false">
      <c r="A598" s="250"/>
    </row>
    <row r="599" customFormat="false" ht="11.25" hidden="false" customHeight="false" outlineLevel="0" collapsed="false">
      <c r="A599" s="250"/>
    </row>
    <row r="600" customFormat="false" ht="11.25" hidden="false" customHeight="false" outlineLevel="0" collapsed="false">
      <c r="A600" s="250"/>
    </row>
    <row r="601" customFormat="false" ht="11.25" hidden="false" customHeight="false" outlineLevel="0" collapsed="false">
      <c r="A601" s="250"/>
    </row>
    <row r="602" customFormat="false" ht="11.25" hidden="false" customHeight="false" outlineLevel="0" collapsed="false">
      <c r="A602" s="250"/>
    </row>
    <row r="603" customFormat="false" ht="11.25" hidden="false" customHeight="false" outlineLevel="0" collapsed="false">
      <c r="A603" s="250"/>
    </row>
    <row r="604" customFormat="false" ht="11.25" hidden="false" customHeight="false" outlineLevel="0" collapsed="false">
      <c r="A604" s="250"/>
    </row>
    <row r="605" customFormat="false" ht="11.25" hidden="false" customHeight="false" outlineLevel="0" collapsed="false">
      <c r="A605" s="250"/>
    </row>
    <row r="606" customFormat="false" ht="11.25" hidden="false" customHeight="false" outlineLevel="0" collapsed="false">
      <c r="A606" s="250"/>
    </row>
    <row r="607" customFormat="false" ht="11.25" hidden="false" customHeight="false" outlineLevel="0" collapsed="false">
      <c r="A607" s="250"/>
    </row>
    <row r="608" customFormat="false" ht="11.25" hidden="false" customHeight="false" outlineLevel="0" collapsed="false">
      <c r="A608" s="250"/>
    </row>
    <row r="609" customFormat="false" ht="11.25" hidden="false" customHeight="false" outlineLevel="0" collapsed="false">
      <c r="A609" s="250"/>
    </row>
    <row r="610" customFormat="false" ht="11.25" hidden="false" customHeight="false" outlineLevel="0" collapsed="false">
      <c r="A610" s="250"/>
    </row>
    <row r="611" customFormat="false" ht="11.25" hidden="false" customHeight="false" outlineLevel="0" collapsed="false">
      <c r="A611" s="250"/>
    </row>
    <row r="612" customFormat="false" ht="11.25" hidden="false" customHeight="false" outlineLevel="0" collapsed="false">
      <c r="A612" s="250"/>
    </row>
    <row r="613" customFormat="false" ht="11.25" hidden="false" customHeight="false" outlineLevel="0" collapsed="false">
      <c r="A613" s="250"/>
    </row>
    <row r="614" customFormat="false" ht="11.25" hidden="false" customHeight="false" outlineLevel="0" collapsed="false">
      <c r="A614" s="250"/>
    </row>
    <row r="615" customFormat="false" ht="11.25" hidden="false" customHeight="false" outlineLevel="0" collapsed="false">
      <c r="A615" s="250"/>
    </row>
    <row r="616" customFormat="false" ht="11.25" hidden="false" customHeight="false" outlineLevel="0" collapsed="false">
      <c r="A616" s="250"/>
    </row>
    <row r="617" customFormat="false" ht="11.25" hidden="false" customHeight="false" outlineLevel="0" collapsed="false">
      <c r="A617" s="250"/>
    </row>
    <row r="618" customFormat="false" ht="11.25" hidden="false" customHeight="false" outlineLevel="0" collapsed="false">
      <c r="A618" s="250"/>
    </row>
    <row r="619" customFormat="false" ht="11.25" hidden="false" customHeight="false" outlineLevel="0" collapsed="false">
      <c r="A619" s="250"/>
    </row>
    <row r="620" customFormat="false" ht="11.25" hidden="false" customHeight="false" outlineLevel="0" collapsed="false">
      <c r="A620" s="250"/>
    </row>
    <row r="621" customFormat="false" ht="11.25" hidden="false" customHeight="false" outlineLevel="0" collapsed="false">
      <c r="A621" s="250"/>
    </row>
    <row r="622" customFormat="false" ht="11.25" hidden="false" customHeight="false" outlineLevel="0" collapsed="false">
      <c r="A622" s="250"/>
    </row>
    <row r="623" customFormat="false" ht="11.25" hidden="false" customHeight="false" outlineLevel="0" collapsed="false">
      <c r="A623" s="250"/>
    </row>
    <row r="624" customFormat="false" ht="11.25" hidden="false" customHeight="false" outlineLevel="0" collapsed="false">
      <c r="A624" s="250"/>
    </row>
    <row r="625" customFormat="false" ht="11.25" hidden="false" customHeight="false" outlineLevel="0" collapsed="false">
      <c r="A625" s="250"/>
    </row>
    <row r="626" customFormat="false" ht="11.25" hidden="false" customHeight="false" outlineLevel="0" collapsed="false">
      <c r="A626" s="250"/>
    </row>
    <row r="627" customFormat="false" ht="11.25" hidden="false" customHeight="false" outlineLevel="0" collapsed="false">
      <c r="A627" s="250"/>
    </row>
    <row r="628" customFormat="false" ht="11.25" hidden="false" customHeight="false" outlineLevel="0" collapsed="false">
      <c r="A628" s="250"/>
    </row>
    <row r="629" customFormat="false" ht="11.25" hidden="false" customHeight="false" outlineLevel="0" collapsed="false">
      <c r="A629" s="250"/>
    </row>
    <row r="630" customFormat="false" ht="11.25" hidden="false" customHeight="false" outlineLevel="0" collapsed="false">
      <c r="A630" s="250"/>
    </row>
    <row r="631" customFormat="false" ht="11.25" hidden="false" customHeight="false" outlineLevel="0" collapsed="false">
      <c r="A631" s="250"/>
    </row>
    <row r="632" customFormat="false" ht="11.25" hidden="false" customHeight="false" outlineLevel="0" collapsed="false">
      <c r="A632" s="250"/>
    </row>
    <row r="633" customFormat="false" ht="11.25" hidden="false" customHeight="false" outlineLevel="0" collapsed="false">
      <c r="A633" s="250"/>
    </row>
    <row r="634" customFormat="false" ht="11.25" hidden="false" customHeight="false" outlineLevel="0" collapsed="false">
      <c r="A634" s="250"/>
    </row>
    <row r="635" customFormat="false" ht="11.25" hidden="false" customHeight="false" outlineLevel="0" collapsed="false">
      <c r="A635" s="250"/>
    </row>
    <row r="636" customFormat="false" ht="11.25" hidden="false" customHeight="false" outlineLevel="0" collapsed="false">
      <c r="A636" s="250"/>
    </row>
    <row r="637" customFormat="false" ht="11.25" hidden="false" customHeight="false" outlineLevel="0" collapsed="false">
      <c r="A637" s="250"/>
    </row>
    <row r="638" customFormat="false" ht="11.25" hidden="false" customHeight="false" outlineLevel="0" collapsed="false">
      <c r="A638" s="250"/>
    </row>
    <row r="639" customFormat="false" ht="11.25" hidden="false" customHeight="false" outlineLevel="0" collapsed="false">
      <c r="A639" s="250"/>
    </row>
    <row r="640" customFormat="false" ht="11.25" hidden="false" customHeight="false" outlineLevel="0" collapsed="false">
      <c r="A640" s="250"/>
    </row>
    <row r="641" customFormat="false" ht="11.25" hidden="false" customHeight="false" outlineLevel="0" collapsed="false">
      <c r="A641" s="250"/>
    </row>
    <row r="642" customFormat="false" ht="11.25" hidden="false" customHeight="false" outlineLevel="0" collapsed="false">
      <c r="A642" s="250"/>
    </row>
    <row r="643" customFormat="false" ht="11.25" hidden="false" customHeight="false" outlineLevel="0" collapsed="false">
      <c r="A643" s="250"/>
    </row>
    <row r="644" customFormat="false" ht="11.25" hidden="false" customHeight="false" outlineLevel="0" collapsed="false">
      <c r="A644" s="250"/>
    </row>
    <row r="645" customFormat="false" ht="11.25" hidden="false" customHeight="false" outlineLevel="0" collapsed="false">
      <c r="A645" s="250"/>
    </row>
    <row r="646" customFormat="false" ht="11.25" hidden="false" customHeight="false" outlineLevel="0" collapsed="false">
      <c r="A646" s="250"/>
    </row>
    <row r="647" customFormat="false" ht="11.25" hidden="false" customHeight="false" outlineLevel="0" collapsed="false">
      <c r="A647" s="250"/>
    </row>
    <row r="648" customFormat="false" ht="11.25" hidden="false" customHeight="false" outlineLevel="0" collapsed="false">
      <c r="A648" s="250"/>
    </row>
    <row r="649" customFormat="false" ht="11.25" hidden="false" customHeight="false" outlineLevel="0" collapsed="false">
      <c r="A649" s="250"/>
    </row>
    <row r="650" customFormat="false" ht="11.25" hidden="false" customHeight="false" outlineLevel="0" collapsed="false">
      <c r="A650" s="250"/>
    </row>
    <row r="651" customFormat="false" ht="11.25" hidden="false" customHeight="false" outlineLevel="0" collapsed="false">
      <c r="A651" s="250"/>
    </row>
    <row r="652" customFormat="false" ht="11.25" hidden="false" customHeight="false" outlineLevel="0" collapsed="false">
      <c r="A652" s="250"/>
    </row>
    <row r="653" customFormat="false" ht="11.25" hidden="false" customHeight="false" outlineLevel="0" collapsed="false">
      <c r="A653" s="250"/>
    </row>
    <row r="654" customFormat="false" ht="11.25" hidden="false" customHeight="false" outlineLevel="0" collapsed="false">
      <c r="A654" s="250"/>
    </row>
    <row r="655" customFormat="false" ht="11.25" hidden="false" customHeight="false" outlineLevel="0" collapsed="false">
      <c r="A655" s="250"/>
    </row>
    <row r="656" customFormat="false" ht="11.25" hidden="false" customHeight="false" outlineLevel="0" collapsed="false">
      <c r="A656" s="250"/>
    </row>
    <row r="657" customFormat="false" ht="11.25" hidden="false" customHeight="false" outlineLevel="0" collapsed="false">
      <c r="A657" s="250"/>
    </row>
    <row r="658" customFormat="false" ht="11.25" hidden="false" customHeight="false" outlineLevel="0" collapsed="false">
      <c r="A658" s="250"/>
    </row>
    <row r="659" customFormat="false" ht="11.25" hidden="false" customHeight="false" outlineLevel="0" collapsed="false">
      <c r="A659" s="250"/>
    </row>
    <row r="660" customFormat="false" ht="11.25" hidden="false" customHeight="false" outlineLevel="0" collapsed="false">
      <c r="A660" s="250"/>
    </row>
    <row r="661" customFormat="false" ht="11.25" hidden="false" customHeight="false" outlineLevel="0" collapsed="false">
      <c r="A661" s="250"/>
    </row>
    <row r="662" customFormat="false" ht="11.25" hidden="false" customHeight="false" outlineLevel="0" collapsed="false">
      <c r="A662" s="250"/>
    </row>
    <row r="663" customFormat="false" ht="11.25" hidden="false" customHeight="false" outlineLevel="0" collapsed="false">
      <c r="A663" s="250"/>
    </row>
    <row r="664" customFormat="false" ht="11.25" hidden="false" customHeight="false" outlineLevel="0" collapsed="false">
      <c r="A664" s="250"/>
    </row>
    <row r="665" customFormat="false" ht="11.25" hidden="false" customHeight="false" outlineLevel="0" collapsed="false">
      <c r="A665" s="250"/>
    </row>
    <row r="666" customFormat="false" ht="11.25" hidden="false" customHeight="false" outlineLevel="0" collapsed="false">
      <c r="A666" s="250"/>
    </row>
    <row r="667" customFormat="false" ht="11.25" hidden="false" customHeight="false" outlineLevel="0" collapsed="false">
      <c r="A667" s="250"/>
    </row>
    <row r="668" customFormat="false" ht="11.25" hidden="false" customHeight="false" outlineLevel="0" collapsed="false">
      <c r="A668" s="250"/>
    </row>
    <row r="669" customFormat="false" ht="11.25" hidden="false" customHeight="false" outlineLevel="0" collapsed="false">
      <c r="A669" s="250"/>
    </row>
    <row r="670" customFormat="false" ht="11.25" hidden="false" customHeight="false" outlineLevel="0" collapsed="false">
      <c r="A670" s="250"/>
    </row>
    <row r="671" customFormat="false" ht="11.25" hidden="false" customHeight="false" outlineLevel="0" collapsed="false">
      <c r="A671" s="250"/>
    </row>
    <row r="672" customFormat="false" ht="11.25" hidden="false" customHeight="false" outlineLevel="0" collapsed="false">
      <c r="A672" s="250"/>
    </row>
    <row r="673" customFormat="false" ht="11.25" hidden="false" customHeight="false" outlineLevel="0" collapsed="false">
      <c r="A673" s="250"/>
    </row>
    <row r="674" customFormat="false" ht="11.25" hidden="false" customHeight="false" outlineLevel="0" collapsed="false">
      <c r="A674" s="250"/>
    </row>
    <row r="675" customFormat="false" ht="11.25" hidden="false" customHeight="false" outlineLevel="0" collapsed="false">
      <c r="A675" s="250"/>
    </row>
    <row r="676" customFormat="false" ht="11.25" hidden="false" customHeight="false" outlineLevel="0" collapsed="false">
      <c r="A676" s="250"/>
    </row>
    <row r="677" customFormat="false" ht="11.25" hidden="false" customHeight="false" outlineLevel="0" collapsed="false">
      <c r="A677" s="250"/>
    </row>
    <row r="678" customFormat="false" ht="11.25" hidden="false" customHeight="false" outlineLevel="0" collapsed="false">
      <c r="A678" s="250"/>
    </row>
    <row r="679" customFormat="false" ht="11.25" hidden="false" customHeight="false" outlineLevel="0" collapsed="false">
      <c r="A679" s="250"/>
    </row>
    <row r="680" customFormat="false" ht="11.25" hidden="false" customHeight="false" outlineLevel="0" collapsed="false">
      <c r="A680" s="250"/>
    </row>
    <row r="681" customFormat="false" ht="11.25" hidden="false" customHeight="false" outlineLevel="0" collapsed="false">
      <c r="A681" s="250"/>
    </row>
    <row r="682" customFormat="false" ht="11.25" hidden="false" customHeight="false" outlineLevel="0" collapsed="false">
      <c r="A682" s="250"/>
    </row>
    <row r="683" customFormat="false" ht="11.25" hidden="false" customHeight="false" outlineLevel="0" collapsed="false">
      <c r="A683" s="250"/>
    </row>
    <row r="684" customFormat="false" ht="11.25" hidden="false" customHeight="false" outlineLevel="0" collapsed="false">
      <c r="A684" s="250"/>
    </row>
    <row r="685" customFormat="false" ht="11.25" hidden="false" customHeight="false" outlineLevel="0" collapsed="false">
      <c r="A685" s="250"/>
    </row>
    <row r="686" customFormat="false" ht="11.25" hidden="false" customHeight="false" outlineLevel="0" collapsed="false">
      <c r="A686" s="250"/>
    </row>
    <row r="687" customFormat="false" ht="11.25" hidden="false" customHeight="false" outlineLevel="0" collapsed="false">
      <c r="A687" s="250"/>
    </row>
    <row r="688" customFormat="false" ht="11.25" hidden="false" customHeight="false" outlineLevel="0" collapsed="false">
      <c r="A688" s="250"/>
    </row>
    <row r="689" customFormat="false" ht="11.25" hidden="false" customHeight="false" outlineLevel="0" collapsed="false">
      <c r="A689" s="250"/>
    </row>
    <row r="690" customFormat="false" ht="11.25" hidden="false" customHeight="false" outlineLevel="0" collapsed="false">
      <c r="A690" s="250"/>
    </row>
    <row r="691" customFormat="false" ht="11.25" hidden="false" customHeight="false" outlineLevel="0" collapsed="false">
      <c r="A691" s="250"/>
    </row>
    <row r="692" customFormat="false" ht="11.25" hidden="false" customHeight="false" outlineLevel="0" collapsed="false">
      <c r="A692" s="250"/>
    </row>
    <row r="693" customFormat="false" ht="11.25" hidden="false" customHeight="false" outlineLevel="0" collapsed="false">
      <c r="A693" s="250"/>
    </row>
    <row r="694" customFormat="false" ht="11.25" hidden="false" customHeight="false" outlineLevel="0" collapsed="false">
      <c r="A694" s="250"/>
    </row>
    <row r="695" customFormat="false" ht="11.25" hidden="false" customHeight="false" outlineLevel="0" collapsed="false">
      <c r="A695" s="250"/>
    </row>
    <row r="696" customFormat="false" ht="11.25" hidden="false" customHeight="false" outlineLevel="0" collapsed="false">
      <c r="A696" s="250"/>
    </row>
    <row r="697" customFormat="false" ht="11.25" hidden="false" customHeight="false" outlineLevel="0" collapsed="false">
      <c r="A697" s="250"/>
    </row>
    <row r="698" customFormat="false" ht="11.25" hidden="false" customHeight="false" outlineLevel="0" collapsed="false">
      <c r="A698" s="250"/>
    </row>
    <row r="699" customFormat="false" ht="11.25" hidden="false" customHeight="false" outlineLevel="0" collapsed="false">
      <c r="A699" s="250"/>
    </row>
    <row r="700" customFormat="false" ht="11.25" hidden="false" customHeight="false" outlineLevel="0" collapsed="false">
      <c r="A700" s="250"/>
    </row>
    <row r="701" customFormat="false" ht="11.25" hidden="false" customHeight="false" outlineLevel="0" collapsed="false">
      <c r="A701" s="250"/>
    </row>
    <row r="702" customFormat="false" ht="11.25" hidden="false" customHeight="false" outlineLevel="0" collapsed="false">
      <c r="A702" s="250"/>
    </row>
    <row r="703" customFormat="false" ht="11.25" hidden="false" customHeight="false" outlineLevel="0" collapsed="false">
      <c r="A703" s="250"/>
    </row>
    <row r="704" customFormat="false" ht="11.25" hidden="false" customHeight="false" outlineLevel="0" collapsed="false">
      <c r="A704" s="250"/>
    </row>
    <row r="705" customFormat="false" ht="11.25" hidden="false" customHeight="false" outlineLevel="0" collapsed="false">
      <c r="A705" s="250"/>
    </row>
    <row r="706" customFormat="false" ht="11.25" hidden="false" customHeight="false" outlineLevel="0" collapsed="false">
      <c r="A706" s="250"/>
    </row>
    <row r="707" customFormat="false" ht="11.25" hidden="false" customHeight="false" outlineLevel="0" collapsed="false">
      <c r="A707" s="250"/>
    </row>
    <row r="708" customFormat="false" ht="11.25" hidden="false" customHeight="false" outlineLevel="0" collapsed="false">
      <c r="A708" s="250"/>
    </row>
    <row r="709" customFormat="false" ht="11.25" hidden="false" customHeight="false" outlineLevel="0" collapsed="false">
      <c r="A709" s="250"/>
    </row>
    <row r="710" customFormat="false" ht="11.25" hidden="false" customHeight="false" outlineLevel="0" collapsed="false">
      <c r="A710" s="250"/>
    </row>
    <row r="711" customFormat="false" ht="11.25" hidden="false" customHeight="false" outlineLevel="0" collapsed="false">
      <c r="A711" s="250"/>
    </row>
    <row r="712" customFormat="false" ht="11.25" hidden="false" customHeight="false" outlineLevel="0" collapsed="false">
      <c r="A712" s="250"/>
    </row>
    <row r="713" customFormat="false" ht="11.25" hidden="false" customHeight="false" outlineLevel="0" collapsed="false">
      <c r="A713" s="250"/>
    </row>
    <row r="714" customFormat="false" ht="11.25" hidden="false" customHeight="false" outlineLevel="0" collapsed="false">
      <c r="A714" s="250"/>
    </row>
    <row r="715" customFormat="false" ht="11.25" hidden="false" customHeight="false" outlineLevel="0" collapsed="false">
      <c r="A715" s="250"/>
    </row>
    <row r="716" customFormat="false" ht="11.25" hidden="false" customHeight="false" outlineLevel="0" collapsed="false">
      <c r="A716" s="250"/>
    </row>
    <row r="717" customFormat="false" ht="11.25" hidden="false" customHeight="false" outlineLevel="0" collapsed="false">
      <c r="A717" s="250"/>
    </row>
    <row r="718" customFormat="false" ht="11.25" hidden="false" customHeight="false" outlineLevel="0" collapsed="false">
      <c r="A718" s="250"/>
    </row>
    <row r="719" customFormat="false" ht="11.25" hidden="false" customHeight="false" outlineLevel="0" collapsed="false">
      <c r="A719" s="250"/>
    </row>
    <row r="720" customFormat="false" ht="11.25" hidden="false" customHeight="false" outlineLevel="0" collapsed="false">
      <c r="A720" s="250"/>
    </row>
    <row r="721" customFormat="false" ht="11.25" hidden="false" customHeight="false" outlineLevel="0" collapsed="false">
      <c r="A721" s="250"/>
    </row>
    <row r="722" customFormat="false" ht="11.25" hidden="false" customHeight="false" outlineLevel="0" collapsed="false">
      <c r="A722" s="250"/>
    </row>
    <row r="723" customFormat="false" ht="11.25" hidden="false" customHeight="false" outlineLevel="0" collapsed="false">
      <c r="A723" s="250"/>
    </row>
    <row r="724" customFormat="false" ht="11.25" hidden="false" customHeight="false" outlineLevel="0" collapsed="false">
      <c r="A724" s="250"/>
    </row>
    <row r="725" customFormat="false" ht="11.25" hidden="false" customHeight="false" outlineLevel="0" collapsed="false">
      <c r="A725" s="250"/>
    </row>
    <row r="726" customFormat="false" ht="11.25" hidden="false" customHeight="false" outlineLevel="0" collapsed="false">
      <c r="A726" s="250"/>
    </row>
    <row r="727" customFormat="false" ht="11.25" hidden="false" customHeight="false" outlineLevel="0" collapsed="false">
      <c r="A727" s="250"/>
    </row>
    <row r="728" customFormat="false" ht="11.25" hidden="false" customHeight="false" outlineLevel="0" collapsed="false">
      <c r="A728" s="250"/>
    </row>
    <row r="729" customFormat="false" ht="11.25" hidden="false" customHeight="false" outlineLevel="0" collapsed="false">
      <c r="A729" s="250"/>
    </row>
    <row r="730" customFormat="false" ht="11.25" hidden="false" customHeight="false" outlineLevel="0" collapsed="false">
      <c r="A730" s="250"/>
    </row>
    <row r="731" customFormat="false" ht="11.25" hidden="false" customHeight="false" outlineLevel="0" collapsed="false">
      <c r="A731" s="250"/>
    </row>
    <row r="732" customFormat="false" ht="11.25" hidden="false" customHeight="false" outlineLevel="0" collapsed="false">
      <c r="A732" s="250"/>
    </row>
    <row r="733" customFormat="false" ht="11.25" hidden="false" customHeight="false" outlineLevel="0" collapsed="false">
      <c r="A733" s="250"/>
    </row>
    <row r="734" customFormat="false" ht="11.25" hidden="false" customHeight="false" outlineLevel="0" collapsed="false">
      <c r="A734" s="250"/>
    </row>
    <row r="735" customFormat="false" ht="11.25" hidden="false" customHeight="false" outlineLevel="0" collapsed="false">
      <c r="A735" s="250"/>
    </row>
    <row r="736" customFormat="false" ht="11.25" hidden="false" customHeight="false" outlineLevel="0" collapsed="false">
      <c r="A736" s="250"/>
    </row>
    <row r="737" customFormat="false" ht="11.25" hidden="false" customHeight="false" outlineLevel="0" collapsed="false">
      <c r="A737" s="250"/>
    </row>
    <row r="738" customFormat="false" ht="11.25" hidden="false" customHeight="false" outlineLevel="0" collapsed="false">
      <c r="A738" s="250"/>
    </row>
    <row r="739" customFormat="false" ht="11.25" hidden="false" customHeight="false" outlineLevel="0" collapsed="false">
      <c r="A739" s="250"/>
    </row>
    <row r="740" customFormat="false" ht="11.25" hidden="false" customHeight="false" outlineLevel="0" collapsed="false">
      <c r="A740" s="250"/>
    </row>
    <row r="741" customFormat="false" ht="11.25" hidden="false" customHeight="false" outlineLevel="0" collapsed="false">
      <c r="A741" s="250"/>
    </row>
    <row r="742" customFormat="false" ht="11.25" hidden="false" customHeight="false" outlineLevel="0" collapsed="false">
      <c r="A742" s="250"/>
    </row>
    <row r="743" customFormat="false" ht="11.25" hidden="false" customHeight="false" outlineLevel="0" collapsed="false">
      <c r="A743" s="250"/>
    </row>
    <row r="744" customFormat="false" ht="11.25" hidden="false" customHeight="false" outlineLevel="0" collapsed="false">
      <c r="A744" s="250"/>
    </row>
    <row r="745" customFormat="false" ht="11.25" hidden="false" customHeight="false" outlineLevel="0" collapsed="false">
      <c r="A745" s="250"/>
    </row>
    <row r="746" customFormat="false" ht="11.25" hidden="false" customHeight="false" outlineLevel="0" collapsed="false">
      <c r="A746" s="250"/>
    </row>
    <row r="747" customFormat="false" ht="11.25" hidden="false" customHeight="false" outlineLevel="0" collapsed="false">
      <c r="A747" s="250"/>
    </row>
    <row r="748" customFormat="false" ht="11.25" hidden="false" customHeight="false" outlineLevel="0" collapsed="false">
      <c r="A748" s="250"/>
    </row>
    <row r="749" customFormat="false" ht="11.25" hidden="false" customHeight="false" outlineLevel="0" collapsed="false">
      <c r="A749" s="250"/>
    </row>
    <row r="750" customFormat="false" ht="11.25" hidden="false" customHeight="false" outlineLevel="0" collapsed="false">
      <c r="A750" s="250"/>
    </row>
    <row r="751" customFormat="false" ht="11.25" hidden="false" customHeight="false" outlineLevel="0" collapsed="false">
      <c r="A751" s="250"/>
    </row>
    <row r="752" customFormat="false" ht="11.25" hidden="false" customHeight="false" outlineLevel="0" collapsed="false">
      <c r="A752" s="250"/>
    </row>
    <row r="753" customFormat="false" ht="11.25" hidden="false" customHeight="false" outlineLevel="0" collapsed="false">
      <c r="A753" s="250"/>
    </row>
    <row r="754" customFormat="false" ht="11.25" hidden="false" customHeight="false" outlineLevel="0" collapsed="false">
      <c r="A754" s="250"/>
    </row>
    <row r="755" customFormat="false" ht="11.25" hidden="false" customHeight="false" outlineLevel="0" collapsed="false">
      <c r="A755" s="250"/>
    </row>
    <row r="756" customFormat="false" ht="11.25" hidden="false" customHeight="false" outlineLevel="0" collapsed="false">
      <c r="A756" s="250"/>
    </row>
    <row r="757" customFormat="false" ht="11.25" hidden="false" customHeight="false" outlineLevel="0" collapsed="false">
      <c r="A757" s="250"/>
    </row>
    <row r="758" customFormat="false" ht="11.25" hidden="false" customHeight="false" outlineLevel="0" collapsed="false">
      <c r="A758" s="250"/>
    </row>
    <row r="759" customFormat="false" ht="11.25" hidden="false" customHeight="false" outlineLevel="0" collapsed="false">
      <c r="A759" s="250"/>
    </row>
    <row r="760" customFormat="false" ht="11.25" hidden="false" customHeight="false" outlineLevel="0" collapsed="false">
      <c r="A760" s="250"/>
    </row>
    <row r="761" customFormat="false" ht="11.25" hidden="false" customHeight="false" outlineLevel="0" collapsed="false">
      <c r="A761" s="250"/>
    </row>
    <row r="762" customFormat="false" ht="11.25" hidden="false" customHeight="false" outlineLevel="0" collapsed="false">
      <c r="A762" s="250"/>
    </row>
    <row r="763" customFormat="false" ht="11.25" hidden="false" customHeight="false" outlineLevel="0" collapsed="false">
      <c r="A763" s="250"/>
    </row>
    <row r="764" customFormat="false" ht="11.25" hidden="false" customHeight="false" outlineLevel="0" collapsed="false">
      <c r="A764" s="250"/>
    </row>
    <row r="765" customFormat="false" ht="11.25" hidden="false" customHeight="false" outlineLevel="0" collapsed="false">
      <c r="A765" s="250"/>
    </row>
    <row r="766" customFormat="false" ht="11.25" hidden="false" customHeight="false" outlineLevel="0" collapsed="false">
      <c r="A766" s="250"/>
    </row>
    <row r="767" customFormat="false" ht="11.25" hidden="false" customHeight="false" outlineLevel="0" collapsed="false">
      <c r="A767" s="250"/>
    </row>
    <row r="768" customFormat="false" ht="11.25" hidden="false" customHeight="false" outlineLevel="0" collapsed="false">
      <c r="A768" s="250"/>
    </row>
    <row r="769" customFormat="false" ht="11.25" hidden="false" customHeight="false" outlineLevel="0" collapsed="false">
      <c r="A769" s="250"/>
    </row>
    <row r="770" customFormat="false" ht="11.25" hidden="false" customHeight="false" outlineLevel="0" collapsed="false">
      <c r="A770" s="250"/>
    </row>
    <row r="771" customFormat="false" ht="11.25" hidden="false" customHeight="false" outlineLevel="0" collapsed="false">
      <c r="A771" s="250"/>
    </row>
    <row r="772" customFormat="false" ht="11.25" hidden="false" customHeight="false" outlineLevel="0" collapsed="false">
      <c r="A772" s="250"/>
    </row>
    <row r="773" customFormat="false" ht="11.25" hidden="false" customHeight="false" outlineLevel="0" collapsed="false">
      <c r="A773" s="250"/>
    </row>
    <row r="774" customFormat="false" ht="11.25" hidden="false" customHeight="false" outlineLevel="0" collapsed="false">
      <c r="A774" s="250"/>
    </row>
    <row r="775" customFormat="false" ht="11.25" hidden="false" customHeight="false" outlineLevel="0" collapsed="false">
      <c r="A775" s="250"/>
    </row>
    <row r="776" customFormat="false" ht="11.25" hidden="false" customHeight="false" outlineLevel="0" collapsed="false">
      <c r="A776" s="250"/>
    </row>
    <row r="777" customFormat="false" ht="11.25" hidden="false" customHeight="false" outlineLevel="0" collapsed="false">
      <c r="A777" s="250"/>
    </row>
    <row r="778" customFormat="false" ht="11.25" hidden="false" customHeight="false" outlineLevel="0" collapsed="false">
      <c r="A778" s="250"/>
    </row>
    <row r="779" customFormat="false" ht="11.25" hidden="false" customHeight="false" outlineLevel="0" collapsed="false">
      <c r="A779" s="250"/>
    </row>
    <row r="780" customFormat="false" ht="11.25" hidden="false" customHeight="false" outlineLevel="0" collapsed="false">
      <c r="A780" s="250"/>
    </row>
    <row r="781" customFormat="false" ht="11.25" hidden="false" customHeight="false" outlineLevel="0" collapsed="false">
      <c r="A781" s="250"/>
    </row>
    <row r="782" customFormat="false" ht="11.25" hidden="false" customHeight="false" outlineLevel="0" collapsed="false">
      <c r="A782" s="250"/>
    </row>
    <row r="783" customFormat="false" ht="11.25" hidden="false" customHeight="false" outlineLevel="0" collapsed="false">
      <c r="A783" s="250"/>
    </row>
    <row r="784" customFormat="false" ht="11.25" hidden="false" customHeight="false" outlineLevel="0" collapsed="false">
      <c r="A784" s="250"/>
    </row>
    <row r="785" customFormat="false" ht="11.25" hidden="false" customHeight="false" outlineLevel="0" collapsed="false">
      <c r="A785" s="250"/>
    </row>
    <row r="786" customFormat="false" ht="11.25" hidden="false" customHeight="false" outlineLevel="0" collapsed="false">
      <c r="A786" s="250"/>
    </row>
    <row r="787" customFormat="false" ht="11.25" hidden="false" customHeight="false" outlineLevel="0" collapsed="false">
      <c r="A787" s="250"/>
    </row>
    <row r="788" customFormat="false" ht="11.25" hidden="false" customHeight="false" outlineLevel="0" collapsed="false">
      <c r="A788" s="250"/>
    </row>
    <row r="789" customFormat="false" ht="11.25" hidden="false" customHeight="false" outlineLevel="0" collapsed="false">
      <c r="A789" s="250"/>
    </row>
    <row r="790" customFormat="false" ht="11.25" hidden="false" customHeight="false" outlineLevel="0" collapsed="false">
      <c r="A790" s="250"/>
    </row>
    <row r="791" customFormat="false" ht="11.25" hidden="false" customHeight="false" outlineLevel="0" collapsed="false">
      <c r="A791" s="250"/>
    </row>
    <row r="792" customFormat="false" ht="11.25" hidden="false" customHeight="false" outlineLevel="0" collapsed="false">
      <c r="A792" s="250"/>
    </row>
    <row r="793" customFormat="false" ht="11.25" hidden="false" customHeight="false" outlineLevel="0" collapsed="false">
      <c r="A793" s="250"/>
    </row>
    <row r="794" customFormat="false" ht="11.25" hidden="false" customHeight="false" outlineLevel="0" collapsed="false">
      <c r="A794" s="250"/>
    </row>
    <row r="795" customFormat="false" ht="11.25" hidden="false" customHeight="false" outlineLevel="0" collapsed="false">
      <c r="A795" s="250"/>
    </row>
    <row r="796" customFormat="false" ht="11.25" hidden="false" customHeight="false" outlineLevel="0" collapsed="false">
      <c r="A796" s="250"/>
    </row>
    <row r="797" customFormat="false" ht="11.25" hidden="false" customHeight="false" outlineLevel="0" collapsed="false">
      <c r="A797" s="250"/>
    </row>
    <row r="798" customFormat="false" ht="11.25" hidden="false" customHeight="false" outlineLevel="0" collapsed="false">
      <c r="A798" s="250"/>
    </row>
    <row r="799" customFormat="false" ht="11.25" hidden="false" customHeight="false" outlineLevel="0" collapsed="false">
      <c r="A799" s="250"/>
    </row>
    <row r="800" customFormat="false" ht="11.25" hidden="false" customHeight="false" outlineLevel="0" collapsed="false">
      <c r="A800" s="250"/>
    </row>
    <row r="801" customFormat="false" ht="11.25" hidden="false" customHeight="false" outlineLevel="0" collapsed="false">
      <c r="A801" s="250"/>
    </row>
    <row r="802" customFormat="false" ht="11.25" hidden="false" customHeight="false" outlineLevel="0" collapsed="false">
      <c r="A802" s="250"/>
    </row>
    <row r="803" customFormat="false" ht="11.25" hidden="false" customHeight="false" outlineLevel="0" collapsed="false">
      <c r="A803" s="250"/>
    </row>
    <row r="804" customFormat="false" ht="11.25" hidden="false" customHeight="false" outlineLevel="0" collapsed="false">
      <c r="A804" s="250"/>
    </row>
    <row r="805" customFormat="false" ht="11.25" hidden="false" customHeight="false" outlineLevel="0" collapsed="false">
      <c r="A805" s="250"/>
    </row>
    <row r="806" customFormat="false" ht="11.25" hidden="false" customHeight="false" outlineLevel="0" collapsed="false">
      <c r="A806" s="250"/>
    </row>
    <row r="807" customFormat="false" ht="11.25" hidden="false" customHeight="false" outlineLevel="0" collapsed="false">
      <c r="A807" s="250"/>
    </row>
    <row r="808" customFormat="false" ht="11.25" hidden="false" customHeight="false" outlineLevel="0" collapsed="false">
      <c r="A808" s="250"/>
    </row>
    <row r="809" customFormat="false" ht="11.25" hidden="false" customHeight="false" outlineLevel="0" collapsed="false">
      <c r="A809" s="250"/>
    </row>
    <row r="810" customFormat="false" ht="11.25" hidden="false" customHeight="false" outlineLevel="0" collapsed="false">
      <c r="A810" s="250"/>
    </row>
    <row r="811" customFormat="false" ht="11.25" hidden="false" customHeight="false" outlineLevel="0" collapsed="false">
      <c r="A811" s="250"/>
    </row>
    <row r="812" customFormat="false" ht="11.25" hidden="false" customHeight="false" outlineLevel="0" collapsed="false">
      <c r="A812" s="250"/>
    </row>
    <row r="813" customFormat="false" ht="11.25" hidden="false" customHeight="false" outlineLevel="0" collapsed="false">
      <c r="A813" s="250"/>
    </row>
    <row r="814" customFormat="false" ht="11.25" hidden="false" customHeight="false" outlineLevel="0" collapsed="false">
      <c r="A814" s="250"/>
    </row>
    <row r="815" customFormat="false" ht="11.25" hidden="false" customHeight="false" outlineLevel="0" collapsed="false">
      <c r="A815" s="250"/>
    </row>
    <row r="816" customFormat="false" ht="11.25" hidden="false" customHeight="false" outlineLevel="0" collapsed="false">
      <c r="A816" s="250"/>
    </row>
    <row r="817" customFormat="false" ht="11.25" hidden="false" customHeight="false" outlineLevel="0" collapsed="false">
      <c r="A817" s="250"/>
    </row>
    <row r="818" customFormat="false" ht="11.25" hidden="false" customHeight="false" outlineLevel="0" collapsed="false">
      <c r="A818" s="250"/>
    </row>
    <row r="819" customFormat="false" ht="11.25" hidden="false" customHeight="false" outlineLevel="0" collapsed="false">
      <c r="A819" s="250"/>
    </row>
    <row r="820" customFormat="false" ht="11.25" hidden="false" customHeight="false" outlineLevel="0" collapsed="false">
      <c r="A820" s="250"/>
    </row>
    <row r="821" customFormat="false" ht="11.25" hidden="false" customHeight="false" outlineLevel="0" collapsed="false">
      <c r="A821" s="250"/>
    </row>
    <row r="822" customFormat="false" ht="11.25" hidden="false" customHeight="false" outlineLevel="0" collapsed="false">
      <c r="A822" s="250"/>
    </row>
    <row r="823" customFormat="false" ht="11.25" hidden="false" customHeight="false" outlineLevel="0" collapsed="false">
      <c r="A823" s="250"/>
    </row>
    <row r="824" customFormat="false" ht="11.25" hidden="false" customHeight="false" outlineLevel="0" collapsed="false">
      <c r="A824" s="250"/>
    </row>
    <row r="825" customFormat="false" ht="11.25" hidden="false" customHeight="false" outlineLevel="0" collapsed="false">
      <c r="A825" s="250"/>
    </row>
    <row r="826" customFormat="false" ht="11.25" hidden="false" customHeight="false" outlineLevel="0" collapsed="false">
      <c r="A826" s="250"/>
    </row>
    <row r="827" customFormat="false" ht="11.25" hidden="false" customHeight="false" outlineLevel="0" collapsed="false">
      <c r="A827" s="250"/>
    </row>
    <row r="828" customFormat="false" ht="11.25" hidden="false" customHeight="false" outlineLevel="0" collapsed="false">
      <c r="A828" s="250"/>
    </row>
    <row r="829" customFormat="false" ht="11.25" hidden="false" customHeight="false" outlineLevel="0" collapsed="false">
      <c r="A829" s="250"/>
    </row>
    <row r="830" customFormat="false" ht="11.25" hidden="false" customHeight="false" outlineLevel="0" collapsed="false">
      <c r="A830" s="250"/>
    </row>
    <row r="831" customFormat="false" ht="11.25" hidden="false" customHeight="false" outlineLevel="0" collapsed="false">
      <c r="A831" s="250"/>
    </row>
    <row r="832" customFormat="false" ht="11.25" hidden="false" customHeight="false" outlineLevel="0" collapsed="false">
      <c r="A832" s="250"/>
    </row>
    <row r="833" customFormat="false" ht="11.25" hidden="false" customHeight="false" outlineLevel="0" collapsed="false">
      <c r="A833" s="250"/>
    </row>
    <row r="834" customFormat="false" ht="11.25" hidden="false" customHeight="false" outlineLevel="0" collapsed="false">
      <c r="A834" s="250"/>
    </row>
    <row r="835" customFormat="false" ht="11.25" hidden="false" customHeight="false" outlineLevel="0" collapsed="false">
      <c r="A835" s="250"/>
    </row>
    <row r="836" customFormat="false" ht="11.25" hidden="false" customHeight="false" outlineLevel="0" collapsed="false">
      <c r="A836" s="250"/>
    </row>
    <row r="837" customFormat="false" ht="11.25" hidden="false" customHeight="false" outlineLevel="0" collapsed="false">
      <c r="A837" s="250"/>
    </row>
    <row r="838" customFormat="false" ht="11.25" hidden="false" customHeight="false" outlineLevel="0" collapsed="false">
      <c r="A838" s="250"/>
    </row>
    <row r="839" customFormat="false" ht="11.25" hidden="false" customHeight="false" outlineLevel="0" collapsed="false">
      <c r="A839" s="250"/>
    </row>
    <row r="840" customFormat="false" ht="11.25" hidden="false" customHeight="false" outlineLevel="0" collapsed="false">
      <c r="A840" s="250"/>
    </row>
    <row r="841" customFormat="false" ht="11.25" hidden="false" customHeight="false" outlineLevel="0" collapsed="false">
      <c r="A841" s="250"/>
    </row>
    <row r="842" customFormat="false" ht="11.25" hidden="false" customHeight="false" outlineLevel="0" collapsed="false">
      <c r="A842" s="250"/>
    </row>
    <row r="843" customFormat="false" ht="11.25" hidden="false" customHeight="false" outlineLevel="0" collapsed="false">
      <c r="A843" s="250"/>
    </row>
    <row r="844" customFormat="false" ht="11.25" hidden="false" customHeight="false" outlineLevel="0" collapsed="false">
      <c r="A844" s="250"/>
    </row>
    <row r="845" customFormat="false" ht="11.25" hidden="false" customHeight="false" outlineLevel="0" collapsed="false">
      <c r="A845" s="250"/>
    </row>
    <row r="846" customFormat="false" ht="11.25" hidden="false" customHeight="false" outlineLevel="0" collapsed="false">
      <c r="A846" s="250"/>
    </row>
    <row r="847" customFormat="false" ht="11.25" hidden="false" customHeight="false" outlineLevel="0" collapsed="false">
      <c r="A847" s="250"/>
    </row>
    <row r="848" customFormat="false" ht="11.25" hidden="false" customHeight="false" outlineLevel="0" collapsed="false">
      <c r="A848" s="250"/>
    </row>
    <row r="849" customFormat="false" ht="11.25" hidden="false" customHeight="false" outlineLevel="0" collapsed="false">
      <c r="A849" s="250"/>
    </row>
    <row r="850" customFormat="false" ht="11.25" hidden="false" customHeight="false" outlineLevel="0" collapsed="false">
      <c r="A850" s="250"/>
    </row>
    <row r="851" customFormat="false" ht="11.25" hidden="false" customHeight="false" outlineLevel="0" collapsed="false">
      <c r="A851" s="250"/>
    </row>
    <row r="852" customFormat="false" ht="11.25" hidden="false" customHeight="false" outlineLevel="0" collapsed="false">
      <c r="A852" s="250"/>
    </row>
    <row r="853" customFormat="false" ht="11.25" hidden="false" customHeight="false" outlineLevel="0" collapsed="false">
      <c r="A853" s="250"/>
    </row>
    <row r="854" customFormat="false" ht="11.25" hidden="false" customHeight="false" outlineLevel="0" collapsed="false">
      <c r="A854" s="250"/>
    </row>
    <row r="855" customFormat="false" ht="11.25" hidden="false" customHeight="false" outlineLevel="0" collapsed="false">
      <c r="A855" s="250"/>
    </row>
    <row r="856" customFormat="false" ht="11.25" hidden="false" customHeight="false" outlineLevel="0" collapsed="false">
      <c r="A856" s="250"/>
    </row>
    <row r="857" customFormat="false" ht="11.25" hidden="false" customHeight="false" outlineLevel="0" collapsed="false">
      <c r="A857" s="250"/>
    </row>
    <row r="858" customFormat="false" ht="11.25" hidden="false" customHeight="false" outlineLevel="0" collapsed="false">
      <c r="A858" s="250"/>
    </row>
    <row r="859" customFormat="false" ht="11.25" hidden="false" customHeight="false" outlineLevel="0" collapsed="false">
      <c r="A859" s="250"/>
    </row>
    <row r="860" customFormat="false" ht="11.25" hidden="false" customHeight="false" outlineLevel="0" collapsed="false">
      <c r="A860" s="250"/>
    </row>
    <row r="861" customFormat="false" ht="11.25" hidden="false" customHeight="false" outlineLevel="0" collapsed="false">
      <c r="A861" s="250"/>
    </row>
    <row r="862" customFormat="false" ht="11.25" hidden="false" customHeight="false" outlineLevel="0" collapsed="false">
      <c r="A862" s="250"/>
    </row>
    <row r="863" customFormat="false" ht="11.25" hidden="false" customHeight="false" outlineLevel="0" collapsed="false">
      <c r="A863" s="250"/>
    </row>
    <row r="864" customFormat="false" ht="11.25" hidden="false" customHeight="false" outlineLevel="0" collapsed="false">
      <c r="A864" s="250"/>
    </row>
    <row r="865" customFormat="false" ht="11.25" hidden="false" customHeight="false" outlineLevel="0" collapsed="false">
      <c r="A865" s="250"/>
    </row>
    <row r="866" customFormat="false" ht="11.25" hidden="false" customHeight="false" outlineLevel="0" collapsed="false">
      <c r="A866" s="250"/>
    </row>
    <row r="867" customFormat="false" ht="11.25" hidden="false" customHeight="false" outlineLevel="0" collapsed="false">
      <c r="A867" s="250"/>
    </row>
    <row r="868" customFormat="false" ht="11.25" hidden="false" customHeight="false" outlineLevel="0" collapsed="false">
      <c r="A868" s="250"/>
    </row>
    <row r="869" customFormat="false" ht="11.25" hidden="false" customHeight="false" outlineLevel="0" collapsed="false">
      <c r="A869" s="250"/>
    </row>
    <row r="870" customFormat="false" ht="11.25" hidden="false" customHeight="false" outlineLevel="0" collapsed="false">
      <c r="A870" s="250"/>
    </row>
    <row r="871" customFormat="false" ht="11.25" hidden="false" customHeight="false" outlineLevel="0" collapsed="false">
      <c r="A871" s="250"/>
    </row>
    <row r="872" customFormat="false" ht="11.25" hidden="false" customHeight="false" outlineLevel="0" collapsed="false">
      <c r="A872" s="250"/>
    </row>
    <row r="873" customFormat="false" ht="11.25" hidden="false" customHeight="false" outlineLevel="0" collapsed="false">
      <c r="A873" s="250"/>
    </row>
    <row r="874" customFormat="false" ht="11.25" hidden="false" customHeight="false" outlineLevel="0" collapsed="false">
      <c r="A874" s="250"/>
    </row>
    <row r="875" customFormat="false" ht="11.25" hidden="false" customHeight="false" outlineLevel="0" collapsed="false">
      <c r="A875" s="250"/>
    </row>
    <row r="876" customFormat="false" ht="11.25" hidden="false" customHeight="false" outlineLevel="0" collapsed="false">
      <c r="A876" s="250"/>
    </row>
    <row r="877" customFormat="false" ht="11.25" hidden="false" customHeight="false" outlineLevel="0" collapsed="false">
      <c r="A877" s="250"/>
    </row>
    <row r="878" customFormat="false" ht="11.25" hidden="false" customHeight="false" outlineLevel="0" collapsed="false">
      <c r="A878" s="250"/>
    </row>
    <row r="879" customFormat="false" ht="11.25" hidden="false" customHeight="false" outlineLevel="0" collapsed="false">
      <c r="A879" s="250"/>
    </row>
    <row r="880" customFormat="false" ht="11.25" hidden="false" customHeight="false" outlineLevel="0" collapsed="false">
      <c r="A880" s="250"/>
    </row>
    <row r="881" customFormat="false" ht="11.25" hidden="false" customHeight="false" outlineLevel="0" collapsed="false">
      <c r="A881" s="250"/>
    </row>
    <row r="882" customFormat="false" ht="11.25" hidden="false" customHeight="false" outlineLevel="0" collapsed="false">
      <c r="A882" s="250"/>
    </row>
    <row r="883" customFormat="false" ht="11.25" hidden="false" customHeight="false" outlineLevel="0" collapsed="false">
      <c r="A883" s="250"/>
    </row>
    <row r="884" customFormat="false" ht="11.25" hidden="false" customHeight="false" outlineLevel="0" collapsed="false">
      <c r="A884" s="250"/>
    </row>
    <row r="885" customFormat="false" ht="11.25" hidden="false" customHeight="false" outlineLevel="0" collapsed="false">
      <c r="A885" s="250"/>
    </row>
    <row r="886" customFormat="false" ht="11.25" hidden="false" customHeight="false" outlineLevel="0" collapsed="false">
      <c r="A886" s="250"/>
    </row>
    <row r="887" customFormat="false" ht="11.25" hidden="false" customHeight="false" outlineLevel="0" collapsed="false">
      <c r="A887" s="250"/>
    </row>
    <row r="888" customFormat="false" ht="11.25" hidden="false" customHeight="false" outlineLevel="0" collapsed="false">
      <c r="A888" s="250"/>
    </row>
    <row r="889" customFormat="false" ht="11.25" hidden="false" customHeight="false" outlineLevel="0" collapsed="false">
      <c r="A889" s="250"/>
    </row>
    <row r="890" customFormat="false" ht="11.25" hidden="false" customHeight="false" outlineLevel="0" collapsed="false">
      <c r="A890" s="250"/>
    </row>
    <row r="891" customFormat="false" ht="11.25" hidden="false" customHeight="false" outlineLevel="0" collapsed="false">
      <c r="A891" s="250"/>
    </row>
    <row r="892" customFormat="false" ht="11.25" hidden="false" customHeight="false" outlineLevel="0" collapsed="false">
      <c r="A892" s="250"/>
    </row>
    <row r="893" customFormat="false" ht="11.25" hidden="false" customHeight="false" outlineLevel="0" collapsed="false">
      <c r="A893" s="250"/>
    </row>
    <row r="894" customFormat="false" ht="11.25" hidden="false" customHeight="false" outlineLevel="0" collapsed="false">
      <c r="A894" s="250"/>
    </row>
    <row r="895" customFormat="false" ht="11.25" hidden="false" customHeight="false" outlineLevel="0" collapsed="false">
      <c r="A895" s="250"/>
    </row>
    <row r="896" customFormat="false" ht="11.25" hidden="false" customHeight="false" outlineLevel="0" collapsed="false">
      <c r="A896" s="250"/>
    </row>
    <row r="897" customFormat="false" ht="11.25" hidden="false" customHeight="false" outlineLevel="0" collapsed="false">
      <c r="A897" s="250"/>
    </row>
    <row r="898" customFormat="false" ht="11.25" hidden="false" customHeight="false" outlineLevel="0" collapsed="false">
      <c r="A898" s="250"/>
    </row>
    <row r="899" customFormat="false" ht="11.25" hidden="false" customHeight="false" outlineLevel="0" collapsed="false">
      <c r="A899" s="250"/>
    </row>
    <row r="900" customFormat="false" ht="11.25" hidden="false" customHeight="false" outlineLevel="0" collapsed="false">
      <c r="A900" s="250"/>
    </row>
    <row r="901" customFormat="false" ht="11.25" hidden="false" customHeight="false" outlineLevel="0" collapsed="false">
      <c r="A901" s="250"/>
    </row>
    <row r="902" customFormat="false" ht="11.25" hidden="false" customHeight="false" outlineLevel="0" collapsed="false">
      <c r="A902" s="250"/>
    </row>
    <row r="903" customFormat="false" ht="11.25" hidden="false" customHeight="false" outlineLevel="0" collapsed="false">
      <c r="A903" s="250"/>
    </row>
    <row r="904" customFormat="false" ht="11.25" hidden="false" customHeight="false" outlineLevel="0" collapsed="false">
      <c r="A904" s="250"/>
    </row>
    <row r="905" customFormat="false" ht="11.25" hidden="false" customHeight="false" outlineLevel="0" collapsed="false">
      <c r="A905" s="250"/>
    </row>
    <row r="906" customFormat="false" ht="11.25" hidden="false" customHeight="false" outlineLevel="0" collapsed="false">
      <c r="A906" s="250"/>
    </row>
    <row r="907" customFormat="false" ht="11.25" hidden="false" customHeight="false" outlineLevel="0" collapsed="false">
      <c r="A907" s="250"/>
    </row>
    <row r="908" customFormat="false" ht="11.25" hidden="false" customHeight="false" outlineLevel="0" collapsed="false">
      <c r="A908" s="250"/>
    </row>
    <row r="909" customFormat="false" ht="11.25" hidden="false" customHeight="false" outlineLevel="0" collapsed="false">
      <c r="A909" s="250"/>
    </row>
    <row r="910" customFormat="false" ht="11.25" hidden="false" customHeight="false" outlineLevel="0" collapsed="false">
      <c r="A910" s="250"/>
    </row>
    <row r="911" customFormat="false" ht="11.25" hidden="false" customHeight="false" outlineLevel="0" collapsed="false">
      <c r="A911" s="250"/>
    </row>
    <row r="912" customFormat="false" ht="11.25" hidden="false" customHeight="false" outlineLevel="0" collapsed="false">
      <c r="A912" s="250"/>
    </row>
    <row r="913" customFormat="false" ht="11.25" hidden="false" customHeight="false" outlineLevel="0" collapsed="false">
      <c r="A913" s="250"/>
    </row>
    <row r="914" customFormat="false" ht="11.25" hidden="false" customHeight="false" outlineLevel="0" collapsed="false">
      <c r="A914" s="250"/>
    </row>
    <row r="915" customFormat="false" ht="11.25" hidden="false" customHeight="false" outlineLevel="0" collapsed="false">
      <c r="A915" s="250"/>
    </row>
    <row r="916" customFormat="false" ht="11.25" hidden="false" customHeight="false" outlineLevel="0" collapsed="false">
      <c r="A916" s="250"/>
    </row>
    <row r="917" customFormat="false" ht="11.25" hidden="false" customHeight="false" outlineLevel="0" collapsed="false">
      <c r="A917" s="250"/>
    </row>
    <row r="918" customFormat="false" ht="11.25" hidden="false" customHeight="false" outlineLevel="0" collapsed="false">
      <c r="A918" s="250"/>
    </row>
    <row r="919" customFormat="false" ht="11.25" hidden="false" customHeight="false" outlineLevel="0" collapsed="false">
      <c r="A919" s="250"/>
    </row>
    <row r="920" customFormat="false" ht="11.25" hidden="false" customHeight="false" outlineLevel="0" collapsed="false">
      <c r="A920" s="250"/>
    </row>
    <row r="921" customFormat="false" ht="11.25" hidden="false" customHeight="false" outlineLevel="0" collapsed="false">
      <c r="A921" s="250"/>
    </row>
    <row r="922" customFormat="false" ht="11.25" hidden="false" customHeight="false" outlineLevel="0" collapsed="false">
      <c r="A922" s="250"/>
    </row>
    <row r="923" customFormat="false" ht="11.25" hidden="false" customHeight="false" outlineLevel="0" collapsed="false">
      <c r="A923" s="250"/>
    </row>
    <row r="924" customFormat="false" ht="11.25" hidden="false" customHeight="false" outlineLevel="0" collapsed="false">
      <c r="A924" s="250"/>
    </row>
    <row r="925" customFormat="false" ht="11.25" hidden="false" customHeight="false" outlineLevel="0" collapsed="false">
      <c r="A925" s="250"/>
    </row>
    <row r="926" customFormat="false" ht="11.25" hidden="false" customHeight="false" outlineLevel="0" collapsed="false">
      <c r="A926" s="250"/>
    </row>
    <row r="927" customFormat="false" ht="11.25" hidden="false" customHeight="false" outlineLevel="0" collapsed="false">
      <c r="A927" s="250"/>
    </row>
    <row r="928" customFormat="false" ht="11.25" hidden="false" customHeight="false" outlineLevel="0" collapsed="false">
      <c r="A928" s="250"/>
    </row>
    <row r="929" customFormat="false" ht="11.25" hidden="false" customHeight="false" outlineLevel="0" collapsed="false">
      <c r="A929" s="250"/>
    </row>
    <row r="930" customFormat="false" ht="11.25" hidden="false" customHeight="false" outlineLevel="0" collapsed="false">
      <c r="A930" s="250"/>
    </row>
    <row r="931" customFormat="false" ht="11.25" hidden="false" customHeight="false" outlineLevel="0" collapsed="false">
      <c r="A931" s="250"/>
    </row>
    <row r="932" customFormat="false" ht="11.25" hidden="false" customHeight="false" outlineLevel="0" collapsed="false">
      <c r="A932" s="250"/>
    </row>
    <row r="933" customFormat="false" ht="11.25" hidden="false" customHeight="false" outlineLevel="0" collapsed="false">
      <c r="A933" s="250"/>
    </row>
    <row r="934" customFormat="false" ht="11.25" hidden="false" customHeight="false" outlineLevel="0" collapsed="false">
      <c r="A934" s="250"/>
    </row>
    <row r="935" customFormat="false" ht="11.25" hidden="false" customHeight="false" outlineLevel="0" collapsed="false">
      <c r="A935" s="250"/>
    </row>
    <row r="936" customFormat="false" ht="11.25" hidden="false" customHeight="false" outlineLevel="0" collapsed="false">
      <c r="A936" s="250"/>
    </row>
    <row r="937" customFormat="false" ht="11.25" hidden="false" customHeight="false" outlineLevel="0" collapsed="false">
      <c r="A937" s="250"/>
    </row>
    <row r="938" customFormat="false" ht="11.25" hidden="false" customHeight="false" outlineLevel="0" collapsed="false">
      <c r="A938" s="250"/>
    </row>
    <row r="939" customFormat="false" ht="11.25" hidden="false" customHeight="false" outlineLevel="0" collapsed="false">
      <c r="A939" s="250"/>
    </row>
    <row r="940" customFormat="false" ht="11.25" hidden="false" customHeight="false" outlineLevel="0" collapsed="false">
      <c r="A940" s="250"/>
    </row>
    <row r="941" customFormat="false" ht="11.25" hidden="false" customHeight="false" outlineLevel="0" collapsed="false">
      <c r="A941" s="250"/>
    </row>
    <row r="942" customFormat="false" ht="11.25" hidden="false" customHeight="false" outlineLevel="0" collapsed="false">
      <c r="A942" s="250"/>
    </row>
    <row r="943" customFormat="false" ht="11.25" hidden="false" customHeight="false" outlineLevel="0" collapsed="false">
      <c r="A943" s="250"/>
    </row>
    <row r="944" customFormat="false" ht="11.25" hidden="false" customHeight="false" outlineLevel="0" collapsed="false">
      <c r="A944" s="250"/>
    </row>
    <row r="945" customFormat="false" ht="11.25" hidden="false" customHeight="false" outlineLevel="0" collapsed="false">
      <c r="A945" s="250"/>
    </row>
    <row r="946" customFormat="false" ht="11.25" hidden="false" customHeight="false" outlineLevel="0" collapsed="false">
      <c r="A946" s="250"/>
    </row>
    <row r="947" customFormat="false" ht="11.25" hidden="false" customHeight="false" outlineLevel="0" collapsed="false">
      <c r="A947" s="250"/>
    </row>
    <row r="948" customFormat="false" ht="11.25" hidden="false" customHeight="false" outlineLevel="0" collapsed="false">
      <c r="A948" s="250"/>
    </row>
    <row r="949" customFormat="false" ht="11.25" hidden="false" customHeight="false" outlineLevel="0" collapsed="false">
      <c r="A949" s="250"/>
    </row>
    <row r="950" customFormat="false" ht="11.25" hidden="false" customHeight="false" outlineLevel="0" collapsed="false">
      <c r="A950" s="250"/>
    </row>
    <row r="951" customFormat="false" ht="11.25" hidden="false" customHeight="false" outlineLevel="0" collapsed="false">
      <c r="A951" s="250"/>
    </row>
    <row r="952" customFormat="false" ht="11.25" hidden="false" customHeight="false" outlineLevel="0" collapsed="false">
      <c r="A952" s="250"/>
    </row>
    <row r="953" customFormat="false" ht="11.25" hidden="false" customHeight="false" outlineLevel="0" collapsed="false">
      <c r="A953" s="250"/>
    </row>
    <row r="954" customFormat="false" ht="11.25" hidden="false" customHeight="false" outlineLevel="0" collapsed="false">
      <c r="A954" s="250"/>
    </row>
    <row r="955" customFormat="false" ht="11.25" hidden="false" customHeight="false" outlineLevel="0" collapsed="false">
      <c r="A955" s="250"/>
    </row>
    <row r="956" customFormat="false" ht="11.25" hidden="false" customHeight="false" outlineLevel="0" collapsed="false">
      <c r="A956" s="250"/>
    </row>
    <row r="957" customFormat="false" ht="11.25" hidden="false" customHeight="false" outlineLevel="0" collapsed="false">
      <c r="A957" s="250"/>
    </row>
    <row r="958" customFormat="false" ht="11.25" hidden="false" customHeight="false" outlineLevel="0" collapsed="false">
      <c r="A958" s="250"/>
    </row>
    <row r="959" customFormat="false" ht="11.25" hidden="false" customHeight="false" outlineLevel="0" collapsed="false">
      <c r="A959" s="250"/>
    </row>
    <row r="960" customFormat="false" ht="11.25" hidden="false" customHeight="false" outlineLevel="0" collapsed="false">
      <c r="A960" s="250"/>
    </row>
    <row r="961" customFormat="false" ht="11.25" hidden="false" customHeight="false" outlineLevel="0" collapsed="false">
      <c r="A961" s="250"/>
    </row>
    <row r="962" customFormat="false" ht="11.25" hidden="false" customHeight="false" outlineLevel="0" collapsed="false">
      <c r="A962" s="250"/>
    </row>
    <row r="963" customFormat="false" ht="11.25" hidden="false" customHeight="false" outlineLevel="0" collapsed="false">
      <c r="A963" s="250"/>
    </row>
    <row r="964" customFormat="false" ht="11.25" hidden="false" customHeight="false" outlineLevel="0" collapsed="false">
      <c r="A964" s="250"/>
    </row>
    <row r="965" customFormat="false" ht="11.25" hidden="false" customHeight="false" outlineLevel="0" collapsed="false">
      <c r="A965" s="250"/>
    </row>
    <row r="966" customFormat="false" ht="11.25" hidden="false" customHeight="false" outlineLevel="0" collapsed="false">
      <c r="A966" s="250"/>
    </row>
    <row r="967" customFormat="false" ht="11.25" hidden="false" customHeight="false" outlineLevel="0" collapsed="false">
      <c r="A967" s="250"/>
    </row>
    <row r="968" customFormat="false" ht="11.25" hidden="false" customHeight="false" outlineLevel="0" collapsed="false">
      <c r="A968" s="250"/>
    </row>
    <row r="969" customFormat="false" ht="11.25" hidden="false" customHeight="false" outlineLevel="0" collapsed="false">
      <c r="A969" s="250"/>
    </row>
    <row r="970" customFormat="false" ht="11.25" hidden="false" customHeight="false" outlineLevel="0" collapsed="false">
      <c r="A970" s="250"/>
    </row>
    <row r="971" customFormat="false" ht="11.25" hidden="false" customHeight="false" outlineLevel="0" collapsed="false">
      <c r="A971" s="250"/>
    </row>
    <row r="972" customFormat="false" ht="11.25" hidden="false" customHeight="false" outlineLevel="0" collapsed="false">
      <c r="A972" s="250"/>
    </row>
    <row r="973" customFormat="false" ht="11.25" hidden="false" customHeight="false" outlineLevel="0" collapsed="false">
      <c r="A973" s="250"/>
    </row>
    <row r="974" customFormat="false" ht="11.25" hidden="false" customHeight="false" outlineLevel="0" collapsed="false">
      <c r="A974" s="250"/>
    </row>
    <row r="975" customFormat="false" ht="11.25" hidden="false" customHeight="false" outlineLevel="0" collapsed="false">
      <c r="A975" s="250"/>
    </row>
    <row r="976" customFormat="false" ht="11.25" hidden="false" customHeight="false" outlineLevel="0" collapsed="false">
      <c r="A976" s="250"/>
    </row>
    <row r="977" customFormat="false" ht="11.25" hidden="false" customHeight="false" outlineLevel="0" collapsed="false">
      <c r="A977" s="250"/>
    </row>
    <row r="978" customFormat="false" ht="11.25" hidden="false" customHeight="false" outlineLevel="0" collapsed="false">
      <c r="A978" s="250"/>
    </row>
    <row r="979" customFormat="false" ht="11.25" hidden="false" customHeight="false" outlineLevel="0" collapsed="false">
      <c r="A979" s="250"/>
    </row>
    <row r="980" customFormat="false" ht="11.25" hidden="false" customHeight="false" outlineLevel="0" collapsed="false">
      <c r="A980" s="250"/>
    </row>
    <row r="981" customFormat="false" ht="11.25" hidden="false" customHeight="false" outlineLevel="0" collapsed="false">
      <c r="A981" s="250"/>
    </row>
    <row r="982" customFormat="false" ht="11.25" hidden="false" customHeight="false" outlineLevel="0" collapsed="false">
      <c r="A982" s="250"/>
    </row>
    <row r="983" customFormat="false" ht="11.25" hidden="false" customHeight="false" outlineLevel="0" collapsed="false">
      <c r="A983" s="250"/>
    </row>
    <row r="984" customFormat="false" ht="11.25" hidden="false" customHeight="false" outlineLevel="0" collapsed="false">
      <c r="A984" s="250"/>
    </row>
    <row r="985" customFormat="false" ht="11.25" hidden="false" customHeight="false" outlineLevel="0" collapsed="false">
      <c r="A985" s="250"/>
    </row>
    <row r="986" customFormat="false" ht="11.25" hidden="false" customHeight="false" outlineLevel="0" collapsed="false">
      <c r="A986" s="250"/>
    </row>
    <row r="987" customFormat="false" ht="11.25" hidden="false" customHeight="false" outlineLevel="0" collapsed="false">
      <c r="A987" s="250"/>
    </row>
    <row r="988" customFormat="false" ht="11.25" hidden="false" customHeight="false" outlineLevel="0" collapsed="false">
      <c r="A988" s="250"/>
    </row>
    <row r="989" customFormat="false" ht="11.25" hidden="false" customHeight="false" outlineLevel="0" collapsed="false">
      <c r="A989" s="250"/>
    </row>
    <row r="990" customFormat="false" ht="11.25" hidden="false" customHeight="false" outlineLevel="0" collapsed="false">
      <c r="A990" s="250"/>
    </row>
    <row r="991" customFormat="false" ht="11.25" hidden="false" customHeight="false" outlineLevel="0" collapsed="false">
      <c r="A991" s="250"/>
    </row>
    <row r="992" customFormat="false" ht="11.25" hidden="false" customHeight="false" outlineLevel="0" collapsed="false">
      <c r="A992" s="250"/>
    </row>
    <row r="993" customFormat="false" ht="11.25" hidden="false" customHeight="false" outlineLevel="0" collapsed="false">
      <c r="A993" s="250"/>
    </row>
    <row r="994" customFormat="false" ht="11.25" hidden="false" customHeight="false" outlineLevel="0" collapsed="false">
      <c r="A994" s="250"/>
    </row>
    <row r="995" customFormat="false" ht="11.25" hidden="false" customHeight="false" outlineLevel="0" collapsed="false">
      <c r="A995" s="250"/>
    </row>
    <row r="996" customFormat="false" ht="11.25" hidden="false" customHeight="false" outlineLevel="0" collapsed="false">
      <c r="A996" s="250"/>
    </row>
    <row r="997" customFormat="false" ht="11.25" hidden="false" customHeight="false" outlineLevel="0" collapsed="false">
      <c r="A997" s="250"/>
    </row>
    <row r="998" customFormat="false" ht="11.25" hidden="false" customHeight="false" outlineLevel="0" collapsed="false">
      <c r="A998" s="250"/>
    </row>
    <row r="999" customFormat="false" ht="11.25" hidden="false" customHeight="false" outlineLevel="0" collapsed="false">
      <c r="A999" s="250"/>
    </row>
    <row r="1000" customFormat="false" ht="11.25" hidden="false" customHeight="false" outlineLevel="0" collapsed="false">
      <c r="A1000" s="250"/>
    </row>
    <row r="1001" customFormat="false" ht="11.25" hidden="false" customHeight="false" outlineLevel="0" collapsed="false">
      <c r="A1001" s="250"/>
    </row>
    <row r="1002" customFormat="false" ht="11.25" hidden="false" customHeight="false" outlineLevel="0" collapsed="false">
      <c r="A1002" s="250"/>
    </row>
    <row r="1003" customFormat="false" ht="11.25" hidden="false" customHeight="false" outlineLevel="0" collapsed="false">
      <c r="A1003" s="250"/>
    </row>
    <row r="1004" customFormat="false" ht="11.25" hidden="false" customHeight="false" outlineLevel="0" collapsed="false">
      <c r="A1004" s="250"/>
    </row>
    <row r="1005" customFormat="false" ht="11.25" hidden="false" customHeight="false" outlineLevel="0" collapsed="false">
      <c r="A1005" s="250"/>
    </row>
    <row r="1006" customFormat="false" ht="11.25" hidden="false" customHeight="false" outlineLevel="0" collapsed="false">
      <c r="A1006" s="250"/>
    </row>
    <row r="1007" customFormat="false" ht="11.25" hidden="false" customHeight="false" outlineLevel="0" collapsed="false">
      <c r="A1007" s="250"/>
    </row>
    <row r="1008" customFormat="false" ht="11.25" hidden="false" customHeight="false" outlineLevel="0" collapsed="false">
      <c r="A1008" s="250"/>
    </row>
    <row r="1009" customFormat="false" ht="11.25" hidden="false" customHeight="false" outlineLevel="0" collapsed="false">
      <c r="A1009" s="250"/>
    </row>
    <row r="1010" customFormat="false" ht="11.25" hidden="false" customHeight="false" outlineLevel="0" collapsed="false">
      <c r="A1010" s="250"/>
    </row>
    <row r="1011" customFormat="false" ht="11.25" hidden="false" customHeight="false" outlineLevel="0" collapsed="false">
      <c r="A1011" s="250"/>
    </row>
    <row r="1012" customFormat="false" ht="11.25" hidden="false" customHeight="false" outlineLevel="0" collapsed="false">
      <c r="A1012" s="250"/>
    </row>
    <row r="1013" customFormat="false" ht="11.25" hidden="false" customHeight="false" outlineLevel="0" collapsed="false">
      <c r="A1013" s="250"/>
    </row>
    <row r="1014" customFormat="false" ht="11.25" hidden="false" customHeight="false" outlineLevel="0" collapsed="false">
      <c r="A1014" s="250"/>
    </row>
    <row r="1015" customFormat="false" ht="11.25" hidden="false" customHeight="false" outlineLevel="0" collapsed="false">
      <c r="A1015" s="250"/>
    </row>
    <row r="1016" customFormat="false" ht="11.25" hidden="false" customHeight="false" outlineLevel="0" collapsed="false">
      <c r="A1016" s="250"/>
    </row>
    <row r="1017" customFormat="false" ht="11.25" hidden="false" customHeight="false" outlineLevel="0" collapsed="false">
      <c r="A1017" s="250"/>
    </row>
    <row r="1018" customFormat="false" ht="11.25" hidden="false" customHeight="false" outlineLevel="0" collapsed="false">
      <c r="A1018" s="250"/>
    </row>
    <row r="1019" customFormat="false" ht="11.25" hidden="false" customHeight="false" outlineLevel="0" collapsed="false">
      <c r="A1019" s="250"/>
    </row>
    <row r="1020" customFormat="false" ht="11.25" hidden="false" customHeight="false" outlineLevel="0" collapsed="false">
      <c r="A1020" s="250"/>
    </row>
    <row r="1021" customFormat="false" ht="11.25" hidden="false" customHeight="false" outlineLevel="0" collapsed="false">
      <c r="A1021" s="250"/>
    </row>
    <row r="1022" customFormat="false" ht="11.25" hidden="false" customHeight="false" outlineLevel="0" collapsed="false">
      <c r="A1022" s="250"/>
    </row>
    <row r="1023" customFormat="false" ht="11.25" hidden="false" customHeight="false" outlineLevel="0" collapsed="false">
      <c r="A1023" s="250"/>
    </row>
    <row r="1024" customFormat="false" ht="11.25" hidden="false" customHeight="false" outlineLevel="0" collapsed="false">
      <c r="A1024" s="250"/>
    </row>
    <row r="1025" customFormat="false" ht="11.25" hidden="false" customHeight="false" outlineLevel="0" collapsed="false">
      <c r="A1025" s="250"/>
    </row>
    <row r="1026" customFormat="false" ht="11.25" hidden="false" customHeight="false" outlineLevel="0" collapsed="false">
      <c r="A1026" s="250"/>
    </row>
    <row r="1027" customFormat="false" ht="11.25" hidden="false" customHeight="false" outlineLevel="0" collapsed="false">
      <c r="A1027" s="250"/>
    </row>
    <row r="1028" customFormat="false" ht="11.25" hidden="false" customHeight="false" outlineLevel="0" collapsed="false">
      <c r="A1028" s="250"/>
    </row>
    <row r="1029" customFormat="false" ht="11.25" hidden="false" customHeight="false" outlineLevel="0" collapsed="false">
      <c r="A1029" s="250"/>
    </row>
    <row r="1030" customFormat="false" ht="11.25" hidden="false" customHeight="false" outlineLevel="0" collapsed="false">
      <c r="A1030" s="250"/>
    </row>
    <row r="1031" customFormat="false" ht="11.25" hidden="false" customHeight="false" outlineLevel="0" collapsed="false">
      <c r="A1031" s="250"/>
    </row>
    <row r="1032" customFormat="false" ht="11.25" hidden="false" customHeight="false" outlineLevel="0" collapsed="false">
      <c r="A1032" s="250"/>
    </row>
    <row r="1033" customFormat="false" ht="11.25" hidden="false" customHeight="false" outlineLevel="0" collapsed="false">
      <c r="A1033" s="250"/>
    </row>
    <row r="1034" customFormat="false" ht="11.25" hidden="false" customHeight="false" outlineLevel="0" collapsed="false">
      <c r="A1034" s="250"/>
    </row>
    <row r="1035" customFormat="false" ht="11.25" hidden="false" customHeight="false" outlineLevel="0" collapsed="false">
      <c r="A1035" s="250"/>
    </row>
    <row r="1036" customFormat="false" ht="11.25" hidden="false" customHeight="false" outlineLevel="0" collapsed="false">
      <c r="A1036" s="250"/>
    </row>
    <row r="1037" customFormat="false" ht="11.25" hidden="false" customHeight="false" outlineLevel="0" collapsed="false">
      <c r="A1037" s="250"/>
    </row>
    <row r="1038" customFormat="false" ht="11.25" hidden="false" customHeight="false" outlineLevel="0" collapsed="false">
      <c r="A1038" s="250"/>
    </row>
    <row r="1039" customFormat="false" ht="11.25" hidden="false" customHeight="false" outlineLevel="0" collapsed="false">
      <c r="A1039" s="250"/>
    </row>
    <row r="1040" customFormat="false" ht="11.25" hidden="false" customHeight="false" outlineLevel="0" collapsed="false">
      <c r="A1040" s="250"/>
    </row>
    <row r="1041" customFormat="false" ht="11.25" hidden="false" customHeight="false" outlineLevel="0" collapsed="false">
      <c r="A1041" s="250"/>
    </row>
    <row r="1042" customFormat="false" ht="11.25" hidden="false" customHeight="false" outlineLevel="0" collapsed="false">
      <c r="A1042" s="250"/>
    </row>
    <row r="1043" customFormat="false" ht="11.25" hidden="false" customHeight="false" outlineLevel="0" collapsed="false">
      <c r="A1043" s="250"/>
    </row>
    <row r="1044" customFormat="false" ht="11.25" hidden="false" customHeight="false" outlineLevel="0" collapsed="false">
      <c r="A1044" s="250"/>
    </row>
    <row r="1045" customFormat="false" ht="11.25" hidden="false" customHeight="false" outlineLevel="0" collapsed="false">
      <c r="A1045" s="250"/>
    </row>
    <row r="1046" customFormat="false" ht="11.25" hidden="false" customHeight="false" outlineLevel="0" collapsed="false">
      <c r="A1046" s="250"/>
    </row>
    <row r="1047" customFormat="false" ht="11.25" hidden="false" customHeight="false" outlineLevel="0" collapsed="false">
      <c r="A1047" s="250"/>
    </row>
    <row r="1048" customFormat="false" ht="11.25" hidden="false" customHeight="false" outlineLevel="0" collapsed="false">
      <c r="A1048" s="250"/>
    </row>
    <row r="1049" customFormat="false" ht="11.25" hidden="false" customHeight="false" outlineLevel="0" collapsed="false">
      <c r="A1049" s="250"/>
    </row>
    <row r="1050" customFormat="false" ht="11.25" hidden="false" customHeight="false" outlineLevel="0" collapsed="false">
      <c r="A1050" s="250"/>
    </row>
    <row r="1051" customFormat="false" ht="11.25" hidden="false" customHeight="false" outlineLevel="0" collapsed="false">
      <c r="A1051" s="250"/>
    </row>
    <row r="1052" customFormat="false" ht="11.25" hidden="false" customHeight="false" outlineLevel="0" collapsed="false">
      <c r="A1052" s="250"/>
    </row>
    <row r="1053" customFormat="false" ht="11.25" hidden="false" customHeight="false" outlineLevel="0" collapsed="false">
      <c r="A1053" s="250"/>
    </row>
    <row r="1054" customFormat="false" ht="11.25" hidden="false" customHeight="false" outlineLevel="0" collapsed="false">
      <c r="A1054" s="250"/>
    </row>
    <row r="1055" customFormat="false" ht="11.25" hidden="false" customHeight="false" outlineLevel="0" collapsed="false">
      <c r="A1055" s="250"/>
    </row>
    <row r="1056" customFormat="false" ht="11.25" hidden="false" customHeight="false" outlineLevel="0" collapsed="false">
      <c r="A1056" s="250"/>
    </row>
    <row r="1057" customFormat="false" ht="11.25" hidden="false" customHeight="false" outlineLevel="0" collapsed="false">
      <c r="A1057" s="250"/>
    </row>
    <row r="1058" customFormat="false" ht="11.25" hidden="false" customHeight="false" outlineLevel="0" collapsed="false">
      <c r="A1058" s="250"/>
    </row>
    <row r="1059" customFormat="false" ht="11.25" hidden="false" customHeight="false" outlineLevel="0" collapsed="false">
      <c r="A1059" s="250"/>
    </row>
    <row r="1060" customFormat="false" ht="11.25" hidden="false" customHeight="false" outlineLevel="0" collapsed="false">
      <c r="A1060" s="250"/>
    </row>
    <row r="1061" customFormat="false" ht="11.25" hidden="false" customHeight="false" outlineLevel="0" collapsed="false">
      <c r="A1061" s="250"/>
    </row>
    <row r="1062" customFormat="false" ht="11.25" hidden="false" customHeight="false" outlineLevel="0" collapsed="false">
      <c r="A1062" s="250"/>
    </row>
    <row r="1063" customFormat="false" ht="11.25" hidden="false" customHeight="false" outlineLevel="0" collapsed="false">
      <c r="A1063" s="250"/>
    </row>
    <row r="1064" customFormat="false" ht="11.25" hidden="false" customHeight="false" outlineLevel="0" collapsed="false">
      <c r="A1064" s="250"/>
    </row>
    <row r="1065" customFormat="false" ht="11.25" hidden="false" customHeight="false" outlineLevel="0" collapsed="false">
      <c r="A1065" s="250"/>
    </row>
    <row r="1066" customFormat="false" ht="11.25" hidden="false" customHeight="false" outlineLevel="0" collapsed="false">
      <c r="A1066" s="250"/>
    </row>
    <row r="1067" customFormat="false" ht="11.25" hidden="false" customHeight="false" outlineLevel="0" collapsed="false">
      <c r="A1067" s="25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6" width="9.13"/>
    <col collapsed="false" customWidth="false" hidden="false" outlineLevel="0" max="6" min="2" style="248" width="9.13"/>
    <col collapsed="false" customWidth="false" hidden="false" outlineLevel="0" max="257" min="7" style="176" width="9.13"/>
  </cols>
  <sheetData>
    <row r="1" customFormat="false" ht="45.75" hidden="false" customHeight="true" outlineLevel="0" collapsed="false">
      <c r="A1" s="249" t="n">
        <v>37222</v>
      </c>
      <c r="D1" s="250" t="n">
        <v>37222</v>
      </c>
      <c r="J1" s="176" t="s">
        <v>27</v>
      </c>
      <c r="P1" s="250" t="n">
        <v>37222</v>
      </c>
    </row>
    <row r="2" s="253" customFormat="true" ht="11.25" hidden="false" customHeight="false" outlineLevel="0" collapsed="false">
      <c r="A2" s="251"/>
      <c r="B2" s="252" t="s">
        <v>92</v>
      </c>
      <c r="C2" s="252" t="s">
        <v>12</v>
      </c>
      <c r="D2" s="252" t="s">
        <v>93</v>
      </c>
      <c r="E2" s="252" t="s">
        <v>94</v>
      </c>
      <c r="F2" s="252" t="s">
        <v>95</v>
      </c>
      <c r="H2" s="253" t="s">
        <v>92</v>
      </c>
      <c r="I2" s="253" t="s">
        <v>12</v>
      </c>
      <c r="J2" s="253" t="s">
        <v>93</v>
      </c>
      <c r="K2" s="253" t="s">
        <v>94</v>
      </c>
      <c r="L2" s="253" t="s">
        <v>95</v>
      </c>
      <c r="N2" s="253" t="s">
        <v>92</v>
      </c>
      <c r="O2" s="253" t="s">
        <v>12</v>
      </c>
      <c r="P2" s="253" t="s">
        <v>93</v>
      </c>
      <c r="Q2" s="253" t="s">
        <v>94</v>
      </c>
      <c r="R2" s="253" t="s">
        <v>95</v>
      </c>
    </row>
    <row r="3" customFormat="false" ht="11.25" hidden="true" customHeight="false" outlineLevel="0" collapsed="false">
      <c r="A3" s="254" t="n">
        <v>36708</v>
      </c>
      <c r="B3" s="248" t="n">
        <v>0</v>
      </c>
      <c r="C3" s="248" t="n">
        <v>0</v>
      </c>
      <c r="D3" s="248" t="n">
        <v>0</v>
      </c>
      <c r="E3" s="248" t="n">
        <v>0</v>
      </c>
      <c r="F3" s="248" t="n">
        <v>0</v>
      </c>
      <c r="H3" s="255" t="n">
        <v>0</v>
      </c>
      <c r="I3" s="255" t="n">
        <v>0</v>
      </c>
      <c r="J3" s="255" t="n">
        <v>0</v>
      </c>
      <c r="K3" s="255" t="n">
        <v>0</v>
      </c>
      <c r="L3" s="255" t="n">
        <v>0</v>
      </c>
      <c r="N3" s="248" t="n">
        <v>0</v>
      </c>
      <c r="O3" s="248" t="n">
        <v>0</v>
      </c>
      <c r="P3" s="248" t="n">
        <v>0</v>
      </c>
      <c r="Q3" s="248" t="n">
        <v>0</v>
      </c>
      <c r="R3" s="248" t="n">
        <v>0</v>
      </c>
    </row>
    <row r="4" customFormat="false" ht="11.25" hidden="true" customHeight="false" outlineLevel="0" collapsed="false">
      <c r="A4" s="254" t="n">
        <v>36769</v>
      </c>
      <c r="B4" s="248" t="n">
        <v>0</v>
      </c>
      <c r="C4" s="248" t="n">
        <v>0</v>
      </c>
      <c r="D4" s="248" t="n">
        <v>0</v>
      </c>
      <c r="E4" s="248" t="n">
        <v>0</v>
      </c>
      <c r="F4" s="248" t="n">
        <v>0</v>
      </c>
      <c r="H4" s="255" t="n">
        <v>0</v>
      </c>
      <c r="I4" s="255" t="n">
        <v>0</v>
      </c>
      <c r="J4" s="255" t="n">
        <v>0</v>
      </c>
      <c r="K4" s="255" t="n">
        <v>0</v>
      </c>
      <c r="L4" s="255" t="n">
        <v>0</v>
      </c>
      <c r="N4" s="248" t="n">
        <v>0</v>
      </c>
      <c r="O4" s="248" t="n">
        <v>0</v>
      </c>
      <c r="P4" s="248" t="n">
        <v>0</v>
      </c>
      <c r="Q4" s="248" t="n">
        <v>0</v>
      </c>
      <c r="R4" s="248" t="n">
        <v>0</v>
      </c>
    </row>
    <row r="5" customFormat="false" ht="11.25" hidden="true" customHeight="false" outlineLevel="0" collapsed="false">
      <c r="A5" s="254" t="n">
        <v>36799</v>
      </c>
      <c r="B5" s="248" t="n">
        <v>0</v>
      </c>
      <c r="C5" s="248" t="n">
        <v>0</v>
      </c>
      <c r="D5" s="248" t="n">
        <v>0</v>
      </c>
      <c r="E5" s="248" t="n">
        <v>0</v>
      </c>
      <c r="F5" s="248" t="n">
        <v>0</v>
      </c>
      <c r="H5" s="255" t="n">
        <v>0</v>
      </c>
      <c r="I5" s="255" t="n">
        <v>0</v>
      </c>
      <c r="J5" s="255" t="n">
        <v>0</v>
      </c>
      <c r="K5" s="255" t="n">
        <v>0</v>
      </c>
      <c r="L5" s="255" t="n">
        <v>0</v>
      </c>
      <c r="N5" s="248" t="n">
        <v>0</v>
      </c>
      <c r="O5" s="248" t="n">
        <v>0</v>
      </c>
      <c r="P5" s="248" t="n">
        <v>0</v>
      </c>
      <c r="Q5" s="248" t="n">
        <v>0</v>
      </c>
      <c r="R5" s="248" t="n">
        <v>0</v>
      </c>
    </row>
    <row r="6" customFormat="false" ht="11.25" hidden="true" customHeight="false" outlineLevel="0" collapsed="false">
      <c r="A6" s="254" t="n">
        <v>36830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H6" s="255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N6" s="248" t="n">
        <v>0</v>
      </c>
      <c r="O6" s="248" t="n">
        <v>0</v>
      </c>
      <c r="P6" s="248" t="n">
        <v>0</v>
      </c>
      <c r="Q6" s="248" t="n">
        <v>0</v>
      </c>
      <c r="R6" s="248" t="n">
        <v>0</v>
      </c>
    </row>
    <row r="7" customFormat="false" ht="11.25" hidden="true" customHeight="false" outlineLevel="0" collapsed="false">
      <c r="A7" s="254" t="n">
        <v>36860</v>
      </c>
      <c r="B7" s="248" t="n">
        <v>0</v>
      </c>
      <c r="C7" s="248" t="n">
        <v>0</v>
      </c>
      <c r="D7" s="248" t="n">
        <v>0</v>
      </c>
      <c r="E7" s="248" t="n">
        <v>0</v>
      </c>
      <c r="F7" s="248" t="n">
        <v>0</v>
      </c>
      <c r="H7" s="255" t="n">
        <v>0</v>
      </c>
      <c r="I7" s="255" t="n">
        <v>0</v>
      </c>
      <c r="J7" s="255" t="n">
        <v>0</v>
      </c>
      <c r="K7" s="255" t="n">
        <v>0</v>
      </c>
      <c r="L7" s="255" t="n">
        <v>0</v>
      </c>
      <c r="N7" s="248" t="n">
        <v>0</v>
      </c>
      <c r="O7" s="248" t="n">
        <v>0</v>
      </c>
      <c r="P7" s="248" t="n">
        <v>0</v>
      </c>
      <c r="Q7" s="248" t="n">
        <v>0</v>
      </c>
      <c r="R7" s="248" t="n">
        <v>0</v>
      </c>
    </row>
    <row r="8" customFormat="false" ht="11.25" hidden="true" customHeight="false" outlineLevel="0" collapsed="false">
      <c r="A8" s="254" t="n">
        <v>36891</v>
      </c>
      <c r="B8" s="248" t="n">
        <v>0</v>
      </c>
      <c r="C8" s="248" t="n">
        <v>0</v>
      </c>
      <c r="D8" s="248" t="n">
        <v>0</v>
      </c>
      <c r="E8" s="248" t="n">
        <v>0</v>
      </c>
      <c r="F8" s="248" t="n">
        <v>0</v>
      </c>
      <c r="H8" s="255" t="n">
        <v>0</v>
      </c>
      <c r="I8" s="255" t="n">
        <v>0</v>
      </c>
      <c r="J8" s="255" t="n">
        <v>0</v>
      </c>
      <c r="K8" s="255" t="n">
        <v>0</v>
      </c>
      <c r="L8" s="255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8" t="n">
        <v>0</v>
      </c>
    </row>
    <row r="9" customFormat="false" ht="11.25" hidden="true" customHeight="false" outlineLevel="0" collapsed="false">
      <c r="A9" s="254" t="n">
        <v>36922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8" t="n">
        <v>0</v>
      </c>
    </row>
    <row r="10" customFormat="false" ht="11.25" hidden="true" customHeight="false" outlineLevel="0" collapsed="false">
      <c r="A10" s="254" t="n">
        <v>369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N10" s="248" t="n">
        <v>0</v>
      </c>
      <c r="O10" s="248" t="n">
        <v>0</v>
      </c>
      <c r="P10" s="248" t="n">
        <v>0</v>
      </c>
      <c r="Q10" s="248" t="n">
        <v>0</v>
      </c>
      <c r="R10" s="248" t="n">
        <v>0</v>
      </c>
    </row>
    <row r="11" customFormat="false" ht="11.25" hidden="true" customHeight="false" outlineLevel="0" collapsed="false">
      <c r="A11" s="254" t="n">
        <v>36981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8" t="n">
        <v>0</v>
      </c>
    </row>
    <row r="12" customFormat="false" ht="11.25" hidden="true" customHeight="false" outlineLevel="0" collapsed="false">
      <c r="A12" s="254" t="n">
        <v>37011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N12" s="248" t="n">
        <v>0</v>
      </c>
      <c r="O12" s="248" t="n">
        <v>0</v>
      </c>
      <c r="P12" s="248" t="n">
        <v>0</v>
      </c>
      <c r="Q12" s="248" t="n">
        <v>0</v>
      </c>
      <c r="R12" s="248" t="n">
        <v>0</v>
      </c>
    </row>
    <row r="13" customFormat="false" ht="12.75" hidden="true" customHeight="true" outlineLevel="0" collapsed="false">
      <c r="A13" s="254" t="n">
        <v>37042</v>
      </c>
      <c r="B13" s="248" t="n">
        <v>0</v>
      </c>
      <c r="C13" s="248" t="n">
        <v>0</v>
      </c>
      <c r="D13" s="248" t="n">
        <v>0</v>
      </c>
      <c r="E13" s="248" t="n">
        <v>0</v>
      </c>
      <c r="F13" s="248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N13" s="248" t="n">
        <v>0</v>
      </c>
      <c r="O13" s="248" t="n">
        <v>0</v>
      </c>
      <c r="P13" s="248" t="n">
        <v>0</v>
      </c>
      <c r="Q13" s="248" t="n">
        <v>0</v>
      </c>
      <c r="R13" s="248" t="n">
        <v>0</v>
      </c>
    </row>
    <row r="14" customFormat="false" ht="12.75" hidden="true" customHeight="true" outlineLevel="0" collapsed="false">
      <c r="A14" s="254" t="n">
        <v>37072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N14" s="248" t="n">
        <v>0</v>
      </c>
      <c r="O14" s="248" t="n">
        <v>0</v>
      </c>
      <c r="P14" s="248" t="n">
        <v>0</v>
      </c>
      <c r="Q14" s="248" t="n">
        <v>0</v>
      </c>
      <c r="R14" s="248" t="n">
        <v>0</v>
      </c>
    </row>
    <row r="15" customFormat="false" ht="12.75" hidden="true" customHeight="true" outlineLevel="0" collapsed="false">
      <c r="A15" s="254" t="n">
        <v>37103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N15" s="248" t="n">
        <v>0</v>
      </c>
      <c r="O15" s="248" t="n">
        <v>0</v>
      </c>
      <c r="P15" s="248" t="n">
        <v>0</v>
      </c>
      <c r="Q15" s="248" t="n">
        <v>0</v>
      </c>
      <c r="R15" s="248" t="n">
        <v>0</v>
      </c>
    </row>
    <row r="16" customFormat="false" ht="12.75" hidden="true" customHeight="true" outlineLevel="0" collapsed="false">
      <c r="A16" s="254" t="n">
        <v>37134</v>
      </c>
      <c r="B16" s="248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N16" s="248" t="n">
        <v>0</v>
      </c>
      <c r="O16" s="248" t="n">
        <v>0</v>
      </c>
      <c r="P16" s="248" t="n">
        <v>0</v>
      </c>
      <c r="Q16" s="248" t="n">
        <v>0</v>
      </c>
      <c r="R16" s="248" t="n">
        <v>0</v>
      </c>
    </row>
    <row r="17" customFormat="false" ht="12.75" hidden="true" customHeight="true" outlineLevel="0" collapsed="false">
      <c r="A17" s="254" t="n">
        <v>37164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</row>
    <row r="18" customFormat="false" ht="12.75" hidden="true" customHeight="true" outlineLevel="0" collapsed="false">
      <c r="A18" s="254" t="n">
        <v>3719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N18" s="248" t="n">
        <v>0</v>
      </c>
      <c r="O18" s="248" t="n">
        <v>0</v>
      </c>
      <c r="P18" s="248" t="n">
        <v>0</v>
      </c>
      <c r="Q18" s="248" t="n">
        <v>0</v>
      </c>
      <c r="R18" s="248" t="n">
        <v>0</v>
      </c>
    </row>
    <row r="19" customFormat="false" ht="12.75" hidden="false" customHeight="true" outlineLevel="0" collapsed="false">
      <c r="A19" s="254" t="n">
        <v>37225</v>
      </c>
      <c r="B19" s="248" t="n">
        <v>23</v>
      </c>
      <c r="C19" s="248" t="n">
        <v>23</v>
      </c>
      <c r="D19" s="248" t="n">
        <v>23.5</v>
      </c>
      <c r="E19" s="248" t="n">
        <v>21</v>
      </c>
      <c r="F19" s="248" t="n">
        <v>19.5</v>
      </c>
      <c r="H19" s="255" t="n">
        <v>4</v>
      </c>
      <c r="I19" s="255" t="n">
        <v>3</v>
      </c>
      <c r="J19" s="255" t="n">
        <v>3.5</v>
      </c>
      <c r="K19" s="255" t="n">
        <v>3.5</v>
      </c>
      <c r="L19" s="255" t="n">
        <v>4.5</v>
      </c>
      <c r="N19" s="248" t="n">
        <v>19</v>
      </c>
      <c r="O19" s="248" t="n">
        <v>20</v>
      </c>
      <c r="P19" s="248" t="n">
        <v>20</v>
      </c>
      <c r="Q19" s="248" t="n">
        <v>17.5</v>
      </c>
      <c r="R19" s="248" t="n">
        <v>15</v>
      </c>
    </row>
    <row r="20" customFormat="false" ht="12.75" hidden="false" customHeight="true" outlineLevel="0" collapsed="false">
      <c r="A20" s="254" t="n">
        <v>37256</v>
      </c>
      <c r="B20" s="248" t="n">
        <v>23.702</v>
      </c>
      <c r="C20" s="248" t="n">
        <v>23.282</v>
      </c>
      <c r="D20" s="248" t="n">
        <v>26.557</v>
      </c>
      <c r="E20" s="248" t="n">
        <v>21.613</v>
      </c>
      <c r="F20" s="248" t="n">
        <v>16.984</v>
      </c>
      <c r="H20" s="255" t="n">
        <v>0.347000000000001</v>
      </c>
      <c r="I20" s="255" t="n">
        <v>0</v>
      </c>
      <c r="J20" s="255" t="n">
        <v>0</v>
      </c>
      <c r="K20" s="255" t="n">
        <v>0</v>
      </c>
      <c r="L20" s="255" t="n">
        <v>0</v>
      </c>
      <c r="N20" s="248" t="n">
        <v>23.355</v>
      </c>
      <c r="O20" s="248" t="n">
        <v>23.282</v>
      </c>
      <c r="P20" s="248" t="n">
        <v>26.557</v>
      </c>
      <c r="Q20" s="248" t="n">
        <v>21.613</v>
      </c>
      <c r="R20" s="248" t="n">
        <v>16.984</v>
      </c>
    </row>
    <row r="21" customFormat="false" ht="12.75" hidden="false" customHeight="true" outlineLevel="0" collapsed="false">
      <c r="A21" s="254" t="n">
        <v>37287</v>
      </c>
      <c r="B21" s="248" t="n">
        <v>26.645</v>
      </c>
      <c r="C21" s="248" t="n">
        <v>25.863</v>
      </c>
      <c r="D21" s="248" t="n">
        <v>26.81</v>
      </c>
      <c r="E21" s="248" t="n">
        <v>22.827</v>
      </c>
      <c r="F21" s="248" t="n">
        <v>19.375</v>
      </c>
      <c r="H21" s="255" t="n">
        <v>-0.0609999999999999</v>
      </c>
      <c r="I21" s="255" t="n">
        <v>-0.0600000000000023</v>
      </c>
      <c r="J21" s="255" t="n">
        <v>-0.134000000000004</v>
      </c>
      <c r="K21" s="255" t="n">
        <v>-0.0359999999999978</v>
      </c>
      <c r="L21" s="255" t="n">
        <v>-0.0599999999999987</v>
      </c>
      <c r="N21" s="248" t="n">
        <v>26.706</v>
      </c>
      <c r="O21" s="248" t="n">
        <v>25.923</v>
      </c>
      <c r="P21" s="248" t="n">
        <v>26.944</v>
      </c>
      <c r="Q21" s="248" t="n">
        <v>22.863</v>
      </c>
      <c r="R21" s="248" t="n">
        <v>19.435</v>
      </c>
    </row>
    <row r="22" customFormat="false" ht="12.75" hidden="false" customHeight="true" outlineLevel="0" collapsed="false">
      <c r="A22" s="254" t="n">
        <v>37315</v>
      </c>
      <c r="B22" s="248" t="n">
        <v>25.5</v>
      </c>
      <c r="C22" s="248" t="n">
        <v>24.75</v>
      </c>
      <c r="D22" s="248" t="n">
        <v>26.454</v>
      </c>
      <c r="E22" s="248" t="n">
        <v>22.736</v>
      </c>
      <c r="F22" s="248" t="n">
        <v>18.964</v>
      </c>
      <c r="H22" s="255" t="n">
        <v>0</v>
      </c>
      <c r="I22" s="255" t="n">
        <v>0</v>
      </c>
      <c r="J22" s="255" t="n">
        <v>-0.117000000000001</v>
      </c>
      <c r="K22" s="255" t="n">
        <v>-0.0100000000000016</v>
      </c>
      <c r="L22" s="255" t="n">
        <v>0</v>
      </c>
      <c r="N22" s="248" t="n">
        <v>25.5</v>
      </c>
      <c r="O22" s="248" t="n">
        <v>24.75</v>
      </c>
      <c r="P22" s="248" t="n">
        <v>26.571</v>
      </c>
      <c r="Q22" s="248" t="n">
        <v>22.746</v>
      </c>
      <c r="R22" s="248" t="n">
        <v>18.964</v>
      </c>
    </row>
    <row r="23" customFormat="false" ht="11.25" hidden="false" customHeight="false" outlineLevel="0" collapsed="false">
      <c r="A23" s="254" t="n">
        <v>37346</v>
      </c>
      <c r="B23" s="248" t="n">
        <v>24.484</v>
      </c>
      <c r="C23" s="248" t="n">
        <v>25.024</v>
      </c>
      <c r="D23" s="248" t="n">
        <v>25.887</v>
      </c>
      <c r="E23" s="248" t="n">
        <v>22.407</v>
      </c>
      <c r="F23" s="248" t="n">
        <v>18.956</v>
      </c>
      <c r="H23" s="255" t="n">
        <v>0</v>
      </c>
      <c r="I23" s="255" t="n">
        <v>0</v>
      </c>
      <c r="J23" s="255" t="n">
        <v>-0.132999999999999</v>
      </c>
      <c r="K23" s="255" t="n">
        <v>-0.0609999999999999</v>
      </c>
      <c r="L23" s="255" t="n">
        <v>0</v>
      </c>
      <c r="N23" s="248" t="n">
        <v>24.484</v>
      </c>
      <c r="O23" s="248" t="n">
        <v>25.024</v>
      </c>
      <c r="P23" s="248" t="n">
        <v>26.02</v>
      </c>
      <c r="Q23" s="248" t="n">
        <v>22.468</v>
      </c>
      <c r="R23" s="248" t="n">
        <v>18.956</v>
      </c>
    </row>
    <row r="24" customFormat="false" ht="11.25" hidden="false" customHeight="false" outlineLevel="0" collapsed="false">
      <c r="A24" s="254" t="n">
        <v>37376</v>
      </c>
      <c r="B24" s="248" t="n">
        <v>19.933</v>
      </c>
      <c r="C24" s="248" t="n">
        <v>20.8</v>
      </c>
      <c r="D24" s="248" t="n">
        <v>24.817</v>
      </c>
      <c r="E24" s="248" t="n">
        <v>22.917</v>
      </c>
      <c r="F24" s="248" t="n">
        <v>19.483</v>
      </c>
      <c r="H24" s="255" t="n">
        <v>0</v>
      </c>
      <c r="I24" s="255" t="n">
        <v>0</v>
      </c>
      <c r="J24" s="255" t="n">
        <v>0</v>
      </c>
      <c r="K24" s="255" t="n">
        <v>-0.0500000000000007</v>
      </c>
      <c r="L24" s="255" t="n">
        <v>0</v>
      </c>
      <c r="N24" s="248" t="n">
        <v>19.933</v>
      </c>
      <c r="O24" s="248" t="n">
        <v>20.8</v>
      </c>
      <c r="P24" s="248" t="n">
        <v>24.817</v>
      </c>
      <c r="Q24" s="248" t="n">
        <v>22.967</v>
      </c>
      <c r="R24" s="248" t="n">
        <v>19.483</v>
      </c>
    </row>
    <row r="25" customFormat="false" ht="11.25" hidden="false" customHeight="false" outlineLevel="0" collapsed="false">
      <c r="A25" s="254" t="n">
        <v>37407</v>
      </c>
      <c r="B25" s="248" t="n">
        <v>17.637</v>
      </c>
      <c r="C25" s="248" t="n">
        <v>19.016</v>
      </c>
      <c r="D25" s="248" t="n">
        <v>27.371</v>
      </c>
      <c r="E25" s="248" t="n">
        <v>23.246</v>
      </c>
      <c r="F25" s="248" t="n">
        <v>18.649</v>
      </c>
      <c r="H25" s="255" t="n">
        <v>0</v>
      </c>
      <c r="I25" s="255" t="n">
        <v>0</v>
      </c>
      <c r="J25" s="255" t="n">
        <v>0</v>
      </c>
      <c r="K25" s="255" t="n">
        <v>-0.0599999999999987</v>
      </c>
      <c r="L25" s="255" t="n">
        <v>0</v>
      </c>
      <c r="N25" s="248" t="n">
        <v>17.637</v>
      </c>
      <c r="O25" s="248" t="n">
        <v>19.016</v>
      </c>
      <c r="P25" s="248" t="n">
        <v>27.371</v>
      </c>
      <c r="Q25" s="248" t="n">
        <v>23.306</v>
      </c>
      <c r="R25" s="248" t="n">
        <v>18.649</v>
      </c>
    </row>
    <row r="26" customFormat="false" ht="11.25" hidden="false" customHeight="false" outlineLevel="0" collapsed="false">
      <c r="A26" s="254" t="n">
        <v>37437</v>
      </c>
      <c r="B26" s="248" t="n">
        <v>18.333</v>
      </c>
      <c r="C26" s="248" t="n">
        <v>19.708</v>
      </c>
      <c r="D26" s="248" t="n">
        <v>27</v>
      </c>
      <c r="E26" s="248" t="n">
        <v>23.938</v>
      </c>
      <c r="F26" s="248" t="n">
        <v>17.688</v>
      </c>
      <c r="H26" s="255" t="n">
        <v>0</v>
      </c>
      <c r="I26" s="255" t="n">
        <v>0</v>
      </c>
      <c r="J26" s="255" t="n">
        <v>0</v>
      </c>
      <c r="K26" s="255" t="n">
        <v>-0.0619999999999976</v>
      </c>
      <c r="L26" s="255" t="n">
        <v>0</v>
      </c>
      <c r="N26" s="248" t="n">
        <v>18.333</v>
      </c>
      <c r="O26" s="248" t="n">
        <v>19.708</v>
      </c>
      <c r="P26" s="248" t="n">
        <v>27</v>
      </c>
      <c r="Q26" s="248" t="n">
        <v>24</v>
      </c>
      <c r="R26" s="248" t="n">
        <v>17.688</v>
      </c>
    </row>
    <row r="27" customFormat="false" ht="11.25" hidden="false" customHeight="false" outlineLevel="0" collapsed="false">
      <c r="A27" s="254" t="n">
        <v>37468</v>
      </c>
      <c r="B27" s="248" t="n">
        <v>28.766</v>
      </c>
      <c r="C27" s="248" t="n">
        <v>30.024</v>
      </c>
      <c r="D27" s="248" t="n">
        <v>30.649</v>
      </c>
      <c r="E27" s="248" t="n">
        <v>32.032</v>
      </c>
      <c r="F27" s="248" t="n">
        <v>28.476</v>
      </c>
      <c r="H27" s="255" t="n">
        <v>0.331000000000003</v>
      </c>
      <c r="I27" s="255" t="n">
        <v>0.329999999999998</v>
      </c>
      <c r="J27" s="255" t="n">
        <v>0</v>
      </c>
      <c r="K27" s="255" t="n">
        <v>0</v>
      </c>
      <c r="L27" s="255" t="n">
        <v>-0.0599999999999987</v>
      </c>
      <c r="N27" s="248" t="n">
        <v>28.435</v>
      </c>
      <c r="O27" s="248" t="n">
        <v>29.694</v>
      </c>
      <c r="P27" s="248" t="n">
        <v>30.649</v>
      </c>
      <c r="Q27" s="248" t="n">
        <v>32.032</v>
      </c>
      <c r="R27" s="248" t="n">
        <v>28.536</v>
      </c>
    </row>
    <row r="28" customFormat="false" ht="11.25" hidden="false" customHeight="false" outlineLevel="0" collapsed="false">
      <c r="A28" s="254" t="n">
        <v>37499</v>
      </c>
      <c r="B28" s="248" t="n">
        <v>32.129</v>
      </c>
      <c r="C28" s="248" t="n">
        <v>33.532</v>
      </c>
      <c r="D28" s="248" t="n">
        <v>31.597</v>
      </c>
      <c r="E28" s="248" t="n">
        <v>32.613</v>
      </c>
      <c r="F28" s="248" t="n">
        <v>31.839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v>-0.0479999999999983</v>
      </c>
      <c r="N28" s="248" t="n">
        <v>32.129</v>
      </c>
      <c r="O28" s="248" t="n">
        <v>33.532</v>
      </c>
      <c r="P28" s="248" t="n">
        <v>31.597</v>
      </c>
      <c r="Q28" s="248" t="n">
        <v>32.613</v>
      </c>
      <c r="R28" s="248" t="n">
        <v>31.887</v>
      </c>
    </row>
    <row r="29" customFormat="false" ht="11.25" hidden="false" customHeight="false" outlineLevel="0" collapsed="false">
      <c r="A29" s="254" t="n">
        <v>37529</v>
      </c>
      <c r="B29" s="248" t="n">
        <v>29.7</v>
      </c>
      <c r="C29" s="248" t="n">
        <v>30.75</v>
      </c>
      <c r="D29" s="248" t="n">
        <v>30.625</v>
      </c>
      <c r="E29" s="248" t="n">
        <v>28.125</v>
      </c>
      <c r="F29" s="248" t="n">
        <v>26.975</v>
      </c>
      <c r="H29" s="255" t="n">
        <v>0</v>
      </c>
      <c r="I29" s="255" t="n">
        <v>0</v>
      </c>
      <c r="J29" s="255" t="n">
        <v>0</v>
      </c>
      <c r="K29" s="255" t="n">
        <v>0</v>
      </c>
      <c r="L29" s="255" t="n">
        <v>-0.0749999999999993</v>
      </c>
      <c r="N29" s="248" t="n">
        <v>29.7</v>
      </c>
      <c r="O29" s="248" t="n">
        <v>30.75</v>
      </c>
      <c r="P29" s="248" t="n">
        <v>30.625</v>
      </c>
      <c r="Q29" s="248" t="n">
        <v>28.125</v>
      </c>
      <c r="R29" s="248" t="n">
        <v>27.05</v>
      </c>
    </row>
    <row r="30" customFormat="false" ht="11.25" hidden="false" customHeight="false" outlineLevel="0" collapsed="false">
      <c r="A30" s="254" t="n">
        <v>37560</v>
      </c>
      <c r="B30" s="248" t="n">
        <v>27.968</v>
      </c>
      <c r="C30" s="248" t="n">
        <v>29.661</v>
      </c>
      <c r="D30" s="248" t="n">
        <v>26.758</v>
      </c>
      <c r="E30" s="248" t="n">
        <v>26.492</v>
      </c>
      <c r="F30" s="248" t="n">
        <v>25.016</v>
      </c>
      <c r="H30" s="255" t="n">
        <v>0</v>
      </c>
      <c r="I30" s="255" t="n">
        <v>0</v>
      </c>
      <c r="J30" s="255" t="n">
        <v>-0.628999999999998</v>
      </c>
      <c r="K30" s="255" t="n">
        <v>0</v>
      </c>
      <c r="L30" s="255" t="n">
        <v>0</v>
      </c>
      <c r="N30" s="248" t="n">
        <v>27.968</v>
      </c>
      <c r="O30" s="248" t="n">
        <v>29.661</v>
      </c>
      <c r="P30" s="248" t="n">
        <v>27.387</v>
      </c>
      <c r="Q30" s="248" t="n">
        <v>26.492</v>
      </c>
      <c r="R30" s="248" t="n">
        <v>25.016</v>
      </c>
    </row>
    <row r="31" customFormat="false" ht="11.25" hidden="false" customHeight="false" outlineLevel="0" collapsed="false">
      <c r="A31" s="254" t="n">
        <v>37590</v>
      </c>
      <c r="B31" s="248" t="n">
        <v>24.458</v>
      </c>
      <c r="C31" s="248" t="n">
        <v>22.875</v>
      </c>
      <c r="D31" s="248" t="n">
        <v>27.771</v>
      </c>
      <c r="E31" s="248" t="n">
        <v>24.667</v>
      </c>
      <c r="F31" s="248" t="n">
        <v>23.917</v>
      </c>
      <c r="H31" s="255" t="n">
        <v>0</v>
      </c>
      <c r="I31" s="255" t="n">
        <v>0</v>
      </c>
      <c r="J31" s="255" t="n">
        <v>-0.667000000000002</v>
      </c>
      <c r="K31" s="255" t="n">
        <v>0</v>
      </c>
      <c r="L31" s="255" t="n">
        <v>0</v>
      </c>
      <c r="N31" s="248" t="n">
        <v>24.458</v>
      </c>
      <c r="O31" s="248" t="n">
        <v>22.875</v>
      </c>
      <c r="P31" s="248" t="n">
        <v>28.438</v>
      </c>
      <c r="Q31" s="248" t="n">
        <v>24.667</v>
      </c>
      <c r="R31" s="248" t="n">
        <v>23.917</v>
      </c>
    </row>
    <row r="32" customFormat="false" ht="11.25" hidden="false" customHeight="false" outlineLevel="0" collapsed="false">
      <c r="A32" s="254" t="n">
        <v>37621</v>
      </c>
      <c r="B32" s="248" t="n">
        <v>28.097</v>
      </c>
      <c r="C32" s="248" t="n">
        <v>26.565</v>
      </c>
      <c r="D32" s="248" t="n">
        <v>29.871</v>
      </c>
      <c r="E32" s="248" t="n">
        <v>28.153</v>
      </c>
      <c r="F32" s="248" t="n">
        <v>23.677</v>
      </c>
      <c r="H32" s="255" t="n">
        <v>0</v>
      </c>
      <c r="I32" s="255" t="n">
        <v>0</v>
      </c>
      <c r="J32" s="255" t="n">
        <v>-0.693999999999999</v>
      </c>
      <c r="K32" s="255" t="n">
        <v>0</v>
      </c>
      <c r="L32" s="255" t="n">
        <v>0</v>
      </c>
      <c r="N32" s="248" t="n">
        <v>28.097</v>
      </c>
      <c r="O32" s="248" t="n">
        <v>26.565</v>
      </c>
      <c r="P32" s="248" t="n">
        <v>30.565</v>
      </c>
      <c r="Q32" s="248" t="n">
        <v>28.153</v>
      </c>
      <c r="R32" s="248" t="n">
        <v>23.677</v>
      </c>
    </row>
    <row r="33" customFormat="false" ht="11.25" hidden="false" customHeight="false" outlineLevel="0" collapsed="false">
      <c r="A33" s="254" t="n">
        <v>37652</v>
      </c>
      <c r="B33" s="248" t="n">
        <v>28.976</v>
      </c>
      <c r="C33" s="248" t="n">
        <v>27.532</v>
      </c>
      <c r="D33" s="248" t="n">
        <v>27.984</v>
      </c>
      <c r="E33" s="248" t="n">
        <v>25.492</v>
      </c>
      <c r="F33" s="248" t="n">
        <v>23.665</v>
      </c>
      <c r="H33" s="255" t="n">
        <v>-0.660999999999998</v>
      </c>
      <c r="I33" s="255" t="n">
        <v>-0.662000000000003</v>
      </c>
      <c r="J33" s="255" t="n">
        <v>-0.930999999999997</v>
      </c>
      <c r="K33" s="255" t="n">
        <v>-0.27</v>
      </c>
      <c r="L33" s="255" t="n">
        <v>0.241999999999997</v>
      </c>
      <c r="N33" s="248" t="n">
        <v>29.637</v>
      </c>
      <c r="O33" s="248" t="n">
        <v>28.194</v>
      </c>
      <c r="P33" s="248" t="n">
        <v>28.915</v>
      </c>
      <c r="Q33" s="248" t="n">
        <v>25.762</v>
      </c>
      <c r="R33" s="248" t="n">
        <v>23.423</v>
      </c>
    </row>
    <row r="34" customFormat="false" ht="11.25" hidden="false" customHeight="false" outlineLevel="0" collapsed="false">
      <c r="A34" s="254" t="n">
        <v>37680</v>
      </c>
      <c r="B34" s="248" t="n">
        <v>25.607</v>
      </c>
      <c r="C34" s="248" t="n">
        <v>25.125</v>
      </c>
      <c r="D34" s="248" t="n">
        <v>26.25</v>
      </c>
      <c r="E34" s="248" t="n">
        <v>25.179</v>
      </c>
      <c r="F34" s="248" t="n">
        <v>23.732</v>
      </c>
      <c r="H34" s="255" t="n">
        <v>-0.642999999999997</v>
      </c>
      <c r="I34" s="255" t="n">
        <v>-0.643000000000001</v>
      </c>
      <c r="J34" s="255" t="n">
        <v>-0.911000000000001</v>
      </c>
      <c r="K34" s="255" t="n">
        <v>-0.266999999999999</v>
      </c>
      <c r="L34" s="255" t="n">
        <v>0.214000000000002</v>
      </c>
      <c r="N34" s="248" t="n">
        <v>26.25</v>
      </c>
      <c r="O34" s="248" t="n">
        <v>25.768</v>
      </c>
      <c r="P34" s="248" t="n">
        <v>27.161</v>
      </c>
      <c r="Q34" s="248" t="n">
        <v>25.446</v>
      </c>
      <c r="R34" s="248" t="n">
        <v>23.518</v>
      </c>
    </row>
    <row r="35" customFormat="false" ht="11.25" hidden="false" customHeight="false" outlineLevel="0" collapsed="false">
      <c r="A35" s="254" t="n">
        <v>37711</v>
      </c>
      <c r="B35" s="248" t="n">
        <v>23.21</v>
      </c>
      <c r="C35" s="248" t="n">
        <v>23.508</v>
      </c>
      <c r="D35" s="248" t="n">
        <v>25.315</v>
      </c>
      <c r="E35" s="248" t="n">
        <v>24.835</v>
      </c>
      <c r="F35" s="248" t="n">
        <v>23.004</v>
      </c>
      <c r="H35" s="255" t="n">
        <v>-0.661000000000001</v>
      </c>
      <c r="I35" s="255" t="n">
        <v>-0.660999999999998</v>
      </c>
      <c r="J35" s="255" t="n">
        <v>-0.931000000000001</v>
      </c>
      <c r="K35" s="255" t="n">
        <v>-0.27</v>
      </c>
      <c r="L35" s="255" t="n">
        <v>0.242000000000001</v>
      </c>
      <c r="N35" s="248" t="n">
        <v>23.871</v>
      </c>
      <c r="O35" s="248" t="n">
        <v>24.169</v>
      </c>
      <c r="P35" s="248" t="n">
        <v>26.246</v>
      </c>
      <c r="Q35" s="248" t="n">
        <v>25.105</v>
      </c>
      <c r="R35" s="248" t="n">
        <v>22.762</v>
      </c>
    </row>
    <row r="36" customFormat="false" ht="11.25" hidden="false" customHeight="false" outlineLevel="0" collapsed="false">
      <c r="A36" s="254" t="n">
        <v>37741</v>
      </c>
      <c r="B36" s="248" t="n">
        <v>22.533</v>
      </c>
      <c r="C36" s="248" t="n">
        <v>24.683</v>
      </c>
      <c r="D36" s="248" t="n">
        <v>23.933</v>
      </c>
      <c r="E36" s="248" t="n">
        <v>24.85</v>
      </c>
      <c r="F36" s="248" t="n">
        <v>22.6</v>
      </c>
      <c r="H36" s="255" t="n">
        <v>0</v>
      </c>
      <c r="I36" s="255" t="n">
        <v>0</v>
      </c>
      <c r="J36" s="255" t="n">
        <v>-0.900000000000002</v>
      </c>
      <c r="K36" s="255" t="n">
        <v>-0.266999999999999</v>
      </c>
      <c r="L36" s="255" t="n">
        <v>0</v>
      </c>
      <c r="N36" s="248" t="n">
        <v>22.533</v>
      </c>
      <c r="O36" s="248" t="n">
        <v>24.683</v>
      </c>
      <c r="P36" s="248" t="n">
        <v>24.833</v>
      </c>
      <c r="Q36" s="248" t="n">
        <v>25.117</v>
      </c>
      <c r="R36" s="248" t="n">
        <v>22.6</v>
      </c>
    </row>
    <row r="37" customFormat="false" ht="11.25" hidden="false" customHeight="false" outlineLevel="0" collapsed="false">
      <c r="A37" s="254" t="n">
        <v>37772</v>
      </c>
      <c r="B37" s="248" t="n">
        <v>15.468</v>
      </c>
      <c r="C37" s="248" t="n">
        <v>18.589</v>
      </c>
      <c r="D37" s="248" t="n">
        <v>24.685</v>
      </c>
      <c r="E37" s="248" t="n">
        <v>24.532</v>
      </c>
      <c r="F37" s="248" t="n">
        <v>22.222</v>
      </c>
      <c r="H37" s="255" t="n">
        <v>0</v>
      </c>
      <c r="I37" s="255" t="n">
        <v>0</v>
      </c>
      <c r="J37" s="255" t="n">
        <v>-0.932000000000002</v>
      </c>
      <c r="K37" s="255" t="n">
        <v>-0.27</v>
      </c>
      <c r="L37" s="255" t="n">
        <v>0</v>
      </c>
      <c r="N37" s="248" t="n">
        <v>15.468</v>
      </c>
      <c r="O37" s="248" t="n">
        <v>18.589</v>
      </c>
      <c r="P37" s="248" t="n">
        <v>25.617</v>
      </c>
      <c r="Q37" s="248" t="n">
        <v>24.802</v>
      </c>
      <c r="R37" s="248" t="n">
        <v>22.222</v>
      </c>
    </row>
    <row r="38" customFormat="false" ht="11.25" hidden="false" customHeight="false" outlineLevel="0" collapsed="false">
      <c r="A38" s="254" t="n">
        <v>37802</v>
      </c>
      <c r="B38" s="248" t="n">
        <v>18.5</v>
      </c>
      <c r="C38" s="248" t="n">
        <v>22.229</v>
      </c>
      <c r="D38" s="248" t="n">
        <v>26.417</v>
      </c>
      <c r="E38" s="248" t="n">
        <v>25</v>
      </c>
      <c r="F38" s="248" t="n">
        <v>22.563</v>
      </c>
      <c r="H38" s="255" t="n">
        <v>-0.667000000000002</v>
      </c>
      <c r="I38" s="255" t="n">
        <v>-0.666999999999998</v>
      </c>
      <c r="J38" s="255" t="n">
        <v>-0.937000000000001</v>
      </c>
      <c r="K38" s="255" t="n">
        <v>-0.271000000000001</v>
      </c>
      <c r="L38" s="255" t="n">
        <v>0</v>
      </c>
      <c r="N38" s="248" t="n">
        <v>19.167</v>
      </c>
      <c r="O38" s="248" t="n">
        <v>22.896</v>
      </c>
      <c r="P38" s="248" t="n">
        <v>27.354</v>
      </c>
      <c r="Q38" s="248" t="n">
        <v>25.271</v>
      </c>
      <c r="R38" s="248" t="n">
        <v>22.563</v>
      </c>
    </row>
    <row r="39" customFormat="false" ht="11.25" hidden="false" customHeight="false" outlineLevel="0" collapsed="false">
      <c r="A39" s="254" t="n">
        <v>37833</v>
      </c>
      <c r="B39" s="248" t="n">
        <v>29.75</v>
      </c>
      <c r="C39" s="248" t="n">
        <v>31.306</v>
      </c>
      <c r="D39" s="248" t="n">
        <v>29.202</v>
      </c>
      <c r="E39" s="248" t="n">
        <v>27.871</v>
      </c>
      <c r="F39" s="248" t="n">
        <v>27.665</v>
      </c>
      <c r="H39" s="255" t="n">
        <v>-0.661000000000001</v>
      </c>
      <c r="I39" s="255" t="n">
        <v>-0.661999999999999</v>
      </c>
      <c r="J39" s="255" t="n">
        <v>-0.931000000000001</v>
      </c>
      <c r="K39" s="255" t="n">
        <v>-0.27</v>
      </c>
      <c r="L39" s="255" t="n">
        <v>0</v>
      </c>
      <c r="N39" s="248" t="n">
        <v>30.411</v>
      </c>
      <c r="O39" s="248" t="n">
        <v>31.968</v>
      </c>
      <c r="P39" s="248" t="n">
        <v>30.133</v>
      </c>
      <c r="Q39" s="248" t="n">
        <v>28.141</v>
      </c>
      <c r="R39" s="248" t="n">
        <v>27.665</v>
      </c>
    </row>
    <row r="40" customFormat="false" ht="11.25" hidden="false" customHeight="false" outlineLevel="0" collapsed="false">
      <c r="A40" s="254" t="n">
        <v>37864</v>
      </c>
      <c r="B40" s="248" t="n">
        <v>33.105</v>
      </c>
      <c r="C40" s="248" t="n">
        <v>34.705</v>
      </c>
      <c r="D40" s="248" t="n">
        <v>29.129</v>
      </c>
      <c r="E40" s="248" t="n">
        <v>31.77</v>
      </c>
      <c r="F40" s="248" t="n">
        <v>30.536</v>
      </c>
      <c r="H40" s="255" t="n">
        <v>0</v>
      </c>
      <c r="I40" s="255" t="n">
        <v>0</v>
      </c>
      <c r="J40" s="255" t="n">
        <v>-0.930999999999997</v>
      </c>
      <c r="K40" s="255" t="n">
        <v>-0.27</v>
      </c>
      <c r="L40" s="255" t="n">
        <v>0</v>
      </c>
      <c r="N40" s="248" t="n">
        <v>33.105</v>
      </c>
      <c r="O40" s="248" t="n">
        <v>34.705</v>
      </c>
      <c r="P40" s="248" t="n">
        <v>30.06</v>
      </c>
      <c r="Q40" s="248" t="n">
        <v>32.04</v>
      </c>
      <c r="R40" s="248" t="n">
        <v>30.536</v>
      </c>
    </row>
    <row r="41" customFormat="false" ht="11.25" hidden="false" customHeight="false" outlineLevel="0" collapsed="false">
      <c r="A41" s="254" t="n">
        <v>37894</v>
      </c>
      <c r="B41" s="248" t="n">
        <v>31.917</v>
      </c>
      <c r="C41" s="248" t="n">
        <v>33.375</v>
      </c>
      <c r="D41" s="248" t="n">
        <v>28.25</v>
      </c>
      <c r="E41" s="248" t="n">
        <v>30.229</v>
      </c>
      <c r="F41" s="248" t="n">
        <v>29.104</v>
      </c>
      <c r="H41" s="255" t="n">
        <v>0</v>
      </c>
      <c r="I41" s="255" t="n">
        <v>0</v>
      </c>
      <c r="J41" s="255" t="n">
        <v>-0.938000000000002</v>
      </c>
      <c r="K41" s="255" t="n">
        <v>-0.270999999999997</v>
      </c>
      <c r="L41" s="255" t="n">
        <v>0</v>
      </c>
      <c r="N41" s="248" t="n">
        <v>31.917</v>
      </c>
      <c r="O41" s="248" t="n">
        <v>33.375</v>
      </c>
      <c r="P41" s="248" t="n">
        <v>29.188</v>
      </c>
      <c r="Q41" s="248" t="n">
        <v>30.5</v>
      </c>
      <c r="R41" s="248" t="n">
        <v>29.104</v>
      </c>
    </row>
    <row r="42" customFormat="false" ht="11.25" hidden="false" customHeight="false" outlineLevel="0" collapsed="false">
      <c r="A42" s="254" t="n">
        <v>37925</v>
      </c>
      <c r="B42" s="248" t="n">
        <v>27.29</v>
      </c>
      <c r="C42" s="248" t="n">
        <v>29.153</v>
      </c>
      <c r="D42" s="248" t="n">
        <v>27.145</v>
      </c>
      <c r="E42" s="248" t="n">
        <v>24.363</v>
      </c>
      <c r="F42" s="248" t="n">
        <v>25.767</v>
      </c>
      <c r="H42" s="255" t="n">
        <v>0</v>
      </c>
      <c r="I42" s="255" t="n">
        <v>0</v>
      </c>
      <c r="J42" s="255" t="n">
        <v>-0.895</v>
      </c>
      <c r="K42" s="255" t="n">
        <v>-0.266000000000002</v>
      </c>
      <c r="L42" s="255" t="n">
        <v>-0.0480000000000018</v>
      </c>
      <c r="N42" s="248" t="n">
        <v>27.29</v>
      </c>
      <c r="O42" s="248" t="n">
        <v>29.153</v>
      </c>
      <c r="P42" s="248" t="n">
        <v>28.04</v>
      </c>
      <c r="Q42" s="248" t="n">
        <v>24.629</v>
      </c>
      <c r="R42" s="248" t="n">
        <v>25.815</v>
      </c>
    </row>
    <row r="43" customFormat="false" ht="11.25" hidden="false" customHeight="false" outlineLevel="0" collapsed="false">
      <c r="A43" s="254" t="n">
        <v>37955</v>
      </c>
      <c r="B43" s="248" t="n">
        <v>23.45</v>
      </c>
      <c r="C43" s="248" t="n">
        <v>25.675</v>
      </c>
      <c r="D43" s="248" t="n">
        <v>26</v>
      </c>
      <c r="E43" s="248" t="n">
        <v>23.6</v>
      </c>
      <c r="F43" s="248" t="n">
        <v>21.6</v>
      </c>
      <c r="H43" s="255" t="n">
        <v>0</v>
      </c>
      <c r="I43" s="255" t="n">
        <v>0</v>
      </c>
      <c r="J43" s="255" t="n">
        <v>-0.975000000000001</v>
      </c>
      <c r="K43" s="255" t="n">
        <v>-0.274999999999999</v>
      </c>
      <c r="L43" s="255" t="n">
        <v>-0.0749999999999993</v>
      </c>
      <c r="N43" s="248" t="n">
        <v>23.45</v>
      </c>
      <c r="O43" s="248" t="n">
        <v>25.675</v>
      </c>
      <c r="P43" s="248" t="n">
        <v>26.975</v>
      </c>
      <c r="Q43" s="248" t="n">
        <v>23.875</v>
      </c>
      <c r="R43" s="248" t="n">
        <v>21.675</v>
      </c>
    </row>
    <row r="44" customFormat="false" ht="11.25" hidden="false" customHeight="false" outlineLevel="0" collapsed="false">
      <c r="A44" s="254" t="n">
        <v>37986</v>
      </c>
      <c r="B44" s="248" t="n">
        <v>30</v>
      </c>
      <c r="C44" s="248" t="n">
        <v>32.133</v>
      </c>
      <c r="D44" s="248" t="n">
        <v>28.403</v>
      </c>
      <c r="E44" s="248" t="n">
        <v>27.206</v>
      </c>
      <c r="F44" s="248" t="n">
        <v>22.702</v>
      </c>
      <c r="H44" s="255" t="n">
        <v>0</v>
      </c>
      <c r="I44" s="255" t="n">
        <v>0</v>
      </c>
      <c r="J44" s="255" t="n">
        <v>-0.931999999999999</v>
      </c>
      <c r="K44" s="255" t="n">
        <v>-0.27</v>
      </c>
      <c r="L44" s="255" t="n">
        <v>-0.0599999999999987</v>
      </c>
      <c r="N44" s="248" t="n">
        <v>30</v>
      </c>
      <c r="O44" s="248" t="n">
        <v>32.133</v>
      </c>
      <c r="P44" s="248" t="n">
        <v>29.335</v>
      </c>
      <c r="Q44" s="248" t="n">
        <v>27.476</v>
      </c>
      <c r="R44" s="248" t="n">
        <v>22.762</v>
      </c>
    </row>
    <row r="45" customFormat="false" ht="11.25" hidden="false" customHeight="false" outlineLevel="0" collapsed="false">
      <c r="A45" s="254" t="n">
        <v>38017</v>
      </c>
      <c r="B45" s="248" t="n">
        <v>28.019</v>
      </c>
      <c r="C45" s="248" t="n">
        <v>27.2</v>
      </c>
      <c r="D45" s="248" t="n">
        <v>28.088</v>
      </c>
      <c r="E45" s="248" t="n">
        <v>25.6</v>
      </c>
      <c r="F45" s="248" t="n">
        <v>23.979</v>
      </c>
      <c r="H45" s="255" t="n">
        <v>-0.594999999999999</v>
      </c>
      <c r="I45" s="255" t="n">
        <v>-0.595000000000002</v>
      </c>
      <c r="J45" s="255" t="n">
        <v>-0.931000000000001</v>
      </c>
      <c r="K45" s="255" t="n">
        <v>-0.257999999999999</v>
      </c>
      <c r="L45" s="255" t="n">
        <v>0</v>
      </c>
      <c r="N45" s="248" t="n">
        <v>28.614</v>
      </c>
      <c r="O45" s="248" t="n">
        <v>27.795</v>
      </c>
      <c r="P45" s="248" t="n">
        <v>29.019</v>
      </c>
      <c r="Q45" s="248" t="n">
        <v>25.858</v>
      </c>
      <c r="R45" s="248" t="n">
        <v>23.979</v>
      </c>
    </row>
    <row r="46" customFormat="false" ht="11.25" hidden="false" customHeight="false" outlineLevel="0" collapsed="false">
      <c r="A46" s="254" t="n">
        <v>38046</v>
      </c>
      <c r="B46" s="248" t="n">
        <v>25.182</v>
      </c>
      <c r="C46" s="248" t="n">
        <v>25.076</v>
      </c>
      <c r="D46" s="248" t="n">
        <v>26.187</v>
      </c>
      <c r="E46" s="248" t="n">
        <v>25.117</v>
      </c>
      <c r="F46" s="248" t="n">
        <v>23.936</v>
      </c>
      <c r="H46" s="255" t="n">
        <v>-0.591999999999999</v>
      </c>
      <c r="I46" s="255" t="n">
        <v>-0.606000000000002</v>
      </c>
      <c r="J46" s="255" t="n">
        <v>-0.943999999999999</v>
      </c>
      <c r="K46" s="255" t="n">
        <v>-0.257999999999999</v>
      </c>
      <c r="L46" s="255" t="n">
        <v>0</v>
      </c>
      <c r="N46" s="248" t="n">
        <v>25.774</v>
      </c>
      <c r="O46" s="248" t="n">
        <v>25.682</v>
      </c>
      <c r="P46" s="248" t="n">
        <v>27.131</v>
      </c>
      <c r="Q46" s="248" t="n">
        <v>25.375</v>
      </c>
      <c r="R46" s="248" t="n">
        <v>23.936</v>
      </c>
    </row>
    <row r="47" customFormat="false" ht="11.25" hidden="false" customHeight="false" outlineLevel="0" collapsed="false">
      <c r="A47" s="254" t="n">
        <v>38077</v>
      </c>
      <c r="B47" s="248" t="n">
        <v>23.725</v>
      </c>
      <c r="C47" s="248" t="n">
        <v>24.317</v>
      </c>
      <c r="D47" s="248" t="n">
        <v>25.56</v>
      </c>
      <c r="E47" s="248" t="n">
        <v>25.086</v>
      </c>
      <c r="F47" s="248" t="n">
        <v>23.64</v>
      </c>
      <c r="H47" s="255" t="n">
        <v>-0.565999999999999</v>
      </c>
      <c r="I47" s="255" t="n">
        <v>-0.567</v>
      </c>
      <c r="J47" s="255" t="n">
        <v>-0.895</v>
      </c>
      <c r="K47" s="255" t="n">
        <v>-0.257999999999999</v>
      </c>
      <c r="L47" s="255" t="n">
        <v>0</v>
      </c>
      <c r="N47" s="248" t="n">
        <v>24.291</v>
      </c>
      <c r="O47" s="248" t="n">
        <v>24.884</v>
      </c>
      <c r="P47" s="248" t="n">
        <v>26.455</v>
      </c>
      <c r="Q47" s="248" t="n">
        <v>25.344</v>
      </c>
      <c r="R47" s="248" t="n">
        <v>23.64</v>
      </c>
    </row>
    <row r="48" customFormat="false" ht="11.25" hidden="false" customHeight="false" outlineLevel="0" collapsed="false">
      <c r="A48" s="254" t="n">
        <v>38107</v>
      </c>
      <c r="B48" s="248" t="n">
        <v>23.04</v>
      </c>
      <c r="C48" s="248" t="n">
        <v>25.083</v>
      </c>
      <c r="D48" s="248" t="n">
        <v>24.032</v>
      </c>
      <c r="E48" s="248" t="n">
        <v>24.967</v>
      </c>
      <c r="F48" s="248" t="n">
        <v>23.373</v>
      </c>
      <c r="H48" s="255" t="n">
        <v>-0.0510000000000019</v>
      </c>
      <c r="I48" s="255" t="n">
        <v>-0.0500000000000007</v>
      </c>
      <c r="J48" s="255" t="n">
        <v>-0.900000000000002</v>
      </c>
      <c r="K48" s="255" t="n">
        <v>-0.256999999999998</v>
      </c>
      <c r="L48" s="255" t="n">
        <v>0</v>
      </c>
      <c r="N48" s="248" t="n">
        <v>23.091</v>
      </c>
      <c r="O48" s="248" t="n">
        <v>25.133</v>
      </c>
      <c r="P48" s="248" t="n">
        <v>24.932</v>
      </c>
      <c r="Q48" s="248" t="n">
        <v>25.224</v>
      </c>
      <c r="R48" s="248" t="n">
        <v>23.373</v>
      </c>
    </row>
    <row r="49" customFormat="false" ht="11.25" hidden="false" customHeight="false" outlineLevel="0" collapsed="false">
      <c r="A49" s="254" t="n">
        <v>38138</v>
      </c>
      <c r="B49" s="248" t="n">
        <v>17.012</v>
      </c>
      <c r="C49" s="248" t="n">
        <v>19.854</v>
      </c>
      <c r="D49" s="248" t="n">
        <v>24.657</v>
      </c>
      <c r="E49" s="248" t="n">
        <v>24.443</v>
      </c>
      <c r="F49" s="248" t="n">
        <v>22.828</v>
      </c>
      <c r="H49" s="255" t="n">
        <v>-0.0560000000000009</v>
      </c>
      <c r="I49" s="255" t="n">
        <v>-0.0420000000000016</v>
      </c>
      <c r="J49" s="255" t="n">
        <v>-0.968</v>
      </c>
      <c r="K49" s="255" t="n">
        <v>-0.261999999999997</v>
      </c>
      <c r="L49" s="255" t="n">
        <v>0</v>
      </c>
      <c r="N49" s="248" t="n">
        <v>17.068</v>
      </c>
      <c r="O49" s="248" t="n">
        <v>19.896</v>
      </c>
      <c r="P49" s="248" t="n">
        <v>25.625</v>
      </c>
      <c r="Q49" s="248" t="n">
        <v>24.705</v>
      </c>
      <c r="R49" s="248" t="n">
        <v>22.828</v>
      </c>
    </row>
    <row r="50" customFormat="false" ht="11.25" hidden="false" customHeight="false" outlineLevel="0" collapsed="false">
      <c r="A50" s="254" t="n">
        <v>38168</v>
      </c>
      <c r="B50" s="248" t="n">
        <v>20.009</v>
      </c>
      <c r="C50" s="248" t="n">
        <v>23.287</v>
      </c>
      <c r="D50" s="248" t="n">
        <v>26.747</v>
      </c>
      <c r="E50" s="248" t="n">
        <v>25.518</v>
      </c>
      <c r="F50" s="248" t="n">
        <v>23.567</v>
      </c>
      <c r="H50" s="255" t="n">
        <v>-0.558</v>
      </c>
      <c r="I50" s="255" t="n">
        <v>-0.57</v>
      </c>
      <c r="J50" s="255" t="n">
        <v>-0.900000000000002</v>
      </c>
      <c r="K50" s="255" t="n">
        <v>-0.256999999999998</v>
      </c>
      <c r="L50" s="255" t="n">
        <v>0</v>
      </c>
      <c r="N50" s="248" t="n">
        <v>20.567</v>
      </c>
      <c r="O50" s="248" t="n">
        <v>23.857</v>
      </c>
      <c r="P50" s="248" t="n">
        <v>27.647</v>
      </c>
      <c r="Q50" s="248" t="n">
        <v>25.775</v>
      </c>
      <c r="R50" s="248" t="n">
        <v>23.567</v>
      </c>
    </row>
    <row r="51" customFormat="false" ht="11.25" hidden="false" customHeight="false" outlineLevel="0" collapsed="false">
      <c r="A51" s="254" t="n">
        <v>38199</v>
      </c>
      <c r="B51" s="248" t="n">
        <v>28.938</v>
      </c>
      <c r="C51" s="248" t="n">
        <v>30.45</v>
      </c>
      <c r="D51" s="248" t="n">
        <v>29.31</v>
      </c>
      <c r="E51" s="248" t="n">
        <v>27.985</v>
      </c>
      <c r="F51" s="248" t="n">
        <v>27.099</v>
      </c>
      <c r="H51" s="255" t="n">
        <v>-0.594999999999999</v>
      </c>
      <c r="I51" s="255" t="n">
        <v>-0.596000000000004</v>
      </c>
      <c r="J51" s="255" t="n">
        <v>-0.932000000000002</v>
      </c>
      <c r="K51" s="255" t="n">
        <v>-0.253000000000004</v>
      </c>
      <c r="L51" s="255" t="n">
        <v>0</v>
      </c>
      <c r="N51" s="248" t="n">
        <v>29.533</v>
      </c>
      <c r="O51" s="248" t="n">
        <v>31.046</v>
      </c>
      <c r="P51" s="248" t="n">
        <v>30.242</v>
      </c>
      <c r="Q51" s="248" t="n">
        <v>28.238</v>
      </c>
      <c r="R51" s="248" t="n">
        <v>27.099</v>
      </c>
    </row>
    <row r="52" customFormat="false" ht="11.25" hidden="false" customHeight="false" outlineLevel="0" collapsed="false">
      <c r="A52" s="254" t="n">
        <v>38230</v>
      </c>
      <c r="B52" s="248" t="n">
        <v>31.68</v>
      </c>
      <c r="C52" s="248" t="n">
        <v>33.229</v>
      </c>
      <c r="D52" s="248" t="n">
        <v>29.234</v>
      </c>
      <c r="E52" s="248" t="n">
        <v>31.898</v>
      </c>
      <c r="F52" s="248" t="n">
        <v>29.234</v>
      </c>
      <c r="H52" s="255" t="n">
        <v>-0.0530000000000008</v>
      </c>
      <c r="I52" s="255" t="n">
        <v>-0.0390000000000015</v>
      </c>
      <c r="J52" s="255" t="n">
        <v>-0.917999999999999</v>
      </c>
      <c r="K52" s="255" t="n">
        <v>-0.253</v>
      </c>
      <c r="L52" s="255" t="n">
        <v>0</v>
      </c>
      <c r="N52" s="248" t="n">
        <v>31.733</v>
      </c>
      <c r="O52" s="248" t="n">
        <v>33.268</v>
      </c>
      <c r="P52" s="248" t="n">
        <v>30.152</v>
      </c>
      <c r="Q52" s="248" t="n">
        <v>32.151</v>
      </c>
      <c r="R52" s="248" t="n">
        <v>29.234</v>
      </c>
    </row>
    <row r="53" customFormat="false" ht="11.25" hidden="false" customHeight="false" outlineLevel="0" collapsed="false">
      <c r="A53" s="254" t="n">
        <v>38260</v>
      </c>
      <c r="B53" s="248" t="n">
        <v>30.859</v>
      </c>
      <c r="C53" s="248" t="n">
        <v>32.264</v>
      </c>
      <c r="D53" s="248" t="n">
        <v>28.349</v>
      </c>
      <c r="E53" s="248" t="n">
        <v>30.356</v>
      </c>
      <c r="F53" s="248" t="n">
        <v>28.365</v>
      </c>
      <c r="H53" s="255" t="n">
        <v>-0.0399999999999992</v>
      </c>
      <c r="I53" s="255" t="n">
        <v>-0.0529999999999973</v>
      </c>
      <c r="J53" s="255" t="n">
        <v>-0.938000000000002</v>
      </c>
      <c r="K53" s="255" t="n">
        <v>-0.256</v>
      </c>
      <c r="L53" s="255" t="n">
        <v>0</v>
      </c>
      <c r="N53" s="248" t="n">
        <v>30.899</v>
      </c>
      <c r="O53" s="248" t="n">
        <v>32.317</v>
      </c>
      <c r="P53" s="248" t="n">
        <v>29.287</v>
      </c>
      <c r="Q53" s="248" t="n">
        <v>30.612</v>
      </c>
      <c r="R53" s="248" t="n">
        <v>28.365</v>
      </c>
    </row>
    <row r="54" customFormat="false" ht="11.25" hidden="false" customHeight="false" outlineLevel="0" collapsed="false">
      <c r="A54" s="254" t="n">
        <v>38291</v>
      </c>
      <c r="B54" s="248" t="n">
        <v>26.972</v>
      </c>
      <c r="C54" s="248" t="n">
        <v>28.751</v>
      </c>
      <c r="D54" s="248" t="n">
        <v>27.17</v>
      </c>
      <c r="E54" s="248" t="n">
        <v>24.251</v>
      </c>
      <c r="F54" s="248" t="n">
        <v>25.878</v>
      </c>
      <c r="H54" s="255" t="n">
        <v>-0.0529999999999973</v>
      </c>
      <c r="I54" s="255" t="n">
        <v>-0.0530000000000008</v>
      </c>
      <c r="J54" s="255" t="n">
        <v>-0.928999999999999</v>
      </c>
      <c r="K54" s="255" t="n">
        <v>-0.260999999999999</v>
      </c>
      <c r="L54" s="255" t="n">
        <v>0</v>
      </c>
      <c r="N54" s="248" t="n">
        <v>27.025</v>
      </c>
      <c r="O54" s="248" t="n">
        <v>28.804</v>
      </c>
      <c r="P54" s="248" t="n">
        <v>28.099</v>
      </c>
      <c r="Q54" s="248" t="n">
        <v>24.512</v>
      </c>
      <c r="R54" s="248" t="n">
        <v>25.878</v>
      </c>
    </row>
    <row r="55" customFormat="false" ht="11.25" hidden="false" customHeight="false" outlineLevel="0" collapsed="false">
      <c r="A55" s="254" t="n">
        <v>38321</v>
      </c>
      <c r="B55" s="248" t="n">
        <v>24.224</v>
      </c>
      <c r="C55" s="248" t="n">
        <v>26.219</v>
      </c>
      <c r="D55" s="248" t="n">
        <v>26.302</v>
      </c>
      <c r="E55" s="248" t="n">
        <v>23.929</v>
      </c>
      <c r="F55" s="248" t="n">
        <v>22.783</v>
      </c>
      <c r="H55" s="255" t="n">
        <v>-0.054000000000002</v>
      </c>
      <c r="I55" s="255" t="n">
        <v>-0.0539999999999985</v>
      </c>
      <c r="J55" s="255" t="n">
        <v>-0.937999999999999</v>
      </c>
      <c r="K55" s="255" t="n">
        <v>-0.260999999999999</v>
      </c>
      <c r="L55" s="255" t="n">
        <v>0</v>
      </c>
      <c r="N55" s="248" t="n">
        <v>24.278</v>
      </c>
      <c r="O55" s="248" t="n">
        <v>26.273</v>
      </c>
      <c r="P55" s="248" t="n">
        <v>27.24</v>
      </c>
      <c r="Q55" s="248" t="n">
        <v>24.19</v>
      </c>
      <c r="R55" s="248" t="n">
        <v>22.783</v>
      </c>
    </row>
    <row r="56" customFormat="false" ht="11.25" hidden="false" customHeight="false" outlineLevel="0" collapsed="false">
      <c r="A56" s="254" t="n">
        <v>38352</v>
      </c>
      <c r="B56" s="248" t="n">
        <v>29.468</v>
      </c>
      <c r="C56" s="248" t="n">
        <v>31.44</v>
      </c>
      <c r="D56" s="248" t="n">
        <v>28.507</v>
      </c>
      <c r="E56" s="248" t="n">
        <v>27.327</v>
      </c>
      <c r="F56" s="248" t="n">
        <v>23.49</v>
      </c>
      <c r="H56" s="255" t="n">
        <v>-0.0530000000000008</v>
      </c>
      <c r="I56" s="255" t="n">
        <v>-0.0390000000000015</v>
      </c>
      <c r="J56" s="255" t="n">
        <v>-0.931999999999999</v>
      </c>
      <c r="K56" s="255" t="n">
        <v>-0.259999999999998</v>
      </c>
      <c r="L56" s="255" t="n">
        <v>0</v>
      </c>
      <c r="N56" s="248" t="n">
        <v>29.521</v>
      </c>
      <c r="O56" s="248" t="n">
        <v>31.479</v>
      </c>
      <c r="P56" s="248" t="n">
        <v>29.439</v>
      </c>
      <c r="Q56" s="248" t="n">
        <v>27.587</v>
      </c>
      <c r="R56" s="248" t="n">
        <v>23.49</v>
      </c>
    </row>
    <row r="57" customFormat="false" ht="11.25" hidden="false" customHeight="false" outlineLevel="0" collapsed="false">
      <c r="A57" s="254"/>
      <c r="H57" s="255"/>
      <c r="I57" s="255"/>
      <c r="J57" s="255"/>
      <c r="K57" s="255"/>
      <c r="L57" s="255"/>
    </row>
    <row r="58" customFormat="false" ht="11.25" hidden="false" customHeight="false" outlineLevel="0" collapsed="false">
      <c r="A58" s="256" t="s">
        <v>96</v>
      </c>
      <c r="B58" s="248" t="n">
        <v>3.89183333333333</v>
      </c>
      <c r="C58" s="248" t="n">
        <v>3.85683333333333</v>
      </c>
      <c r="D58" s="248" t="n">
        <v>4.17141666666667</v>
      </c>
      <c r="E58" s="248" t="n">
        <v>3.55108333333333</v>
      </c>
      <c r="F58" s="248" t="n">
        <v>3.04033333333333</v>
      </c>
      <c r="H58" s="255" t="n">
        <v>0.36225</v>
      </c>
      <c r="I58" s="255" t="n">
        <v>0.25</v>
      </c>
      <c r="J58" s="255" t="n">
        <v>0.291666666666667</v>
      </c>
      <c r="K58" s="255" t="n">
        <v>0.291666666666667</v>
      </c>
      <c r="L58" s="255" t="n">
        <v>0.375</v>
      </c>
      <c r="N58" s="248" t="n">
        <v>3.52958333333333</v>
      </c>
      <c r="O58" s="248" t="n">
        <v>3.60683333333333</v>
      </c>
      <c r="P58" s="248" t="n">
        <v>3.87975</v>
      </c>
      <c r="Q58" s="248" t="n">
        <v>3.25941666666667</v>
      </c>
      <c r="R58" s="248" t="n">
        <v>2.66533333333333</v>
      </c>
    </row>
    <row r="59" customFormat="false" ht="11.25" hidden="false" customHeight="false" outlineLevel="0" collapsed="false">
      <c r="A59" s="256" t="s">
        <v>97</v>
      </c>
      <c r="B59" s="248" t="n">
        <v>25.3041666666667</v>
      </c>
      <c r="C59" s="248" t="n">
        <v>25.714</v>
      </c>
      <c r="D59" s="248" t="n">
        <v>27.9675</v>
      </c>
      <c r="E59" s="248" t="n">
        <v>25.8460833333333</v>
      </c>
      <c r="F59" s="248" t="n">
        <v>22.75125</v>
      </c>
      <c r="H59" s="255" t="n">
        <v>0.0224999999999973</v>
      </c>
      <c r="I59" s="255" t="n">
        <v>0.0224999999999973</v>
      </c>
      <c r="J59" s="255" t="n">
        <v>-0.197833333333332</v>
      </c>
      <c r="K59" s="255" t="n">
        <v>-0.0232499999999973</v>
      </c>
      <c r="L59" s="255" t="n">
        <v>-0.0202500000000043</v>
      </c>
      <c r="N59" s="248" t="n">
        <v>25.2816666666667</v>
      </c>
      <c r="O59" s="248" t="n">
        <v>25.6915</v>
      </c>
      <c r="P59" s="248" t="n">
        <v>28.1653333333333</v>
      </c>
      <c r="Q59" s="248" t="n">
        <v>25.8693333333333</v>
      </c>
      <c r="R59" s="248" t="n">
        <v>22.7715</v>
      </c>
    </row>
    <row r="60" customFormat="false" ht="11.25" hidden="false" customHeight="false" outlineLevel="0" collapsed="false">
      <c r="A60" s="256" t="s">
        <v>98</v>
      </c>
      <c r="B60" s="248" t="n">
        <v>25.8171666666667</v>
      </c>
      <c r="C60" s="248" t="n">
        <v>27.3344166666667</v>
      </c>
      <c r="D60" s="248" t="n">
        <v>26.89275</v>
      </c>
      <c r="E60" s="248" t="n">
        <v>26.2439166666667</v>
      </c>
      <c r="F60" s="248" t="n">
        <v>24.5966666666667</v>
      </c>
      <c r="H60" s="255" t="n">
        <v>-0.274416666666667</v>
      </c>
      <c r="I60" s="255" t="n">
        <v>-0.274583333333329</v>
      </c>
      <c r="J60" s="255" t="n">
        <v>-0.928666666666665</v>
      </c>
      <c r="K60" s="255" t="n">
        <v>-0.269749999999998</v>
      </c>
      <c r="L60" s="255" t="n">
        <v>0.0429166666666667</v>
      </c>
      <c r="N60" s="248" t="n">
        <v>26.0915833333333</v>
      </c>
      <c r="O60" s="248" t="n">
        <v>27.609</v>
      </c>
      <c r="P60" s="248" t="n">
        <v>27.8214166666667</v>
      </c>
      <c r="Q60" s="248" t="n">
        <v>26.5136666666667</v>
      </c>
      <c r="R60" s="248" t="n">
        <v>24.55375</v>
      </c>
    </row>
    <row r="61" customFormat="false" ht="11.25" hidden="false" customHeight="false" outlineLevel="0" collapsed="false">
      <c r="A61" s="256" t="s">
        <v>99</v>
      </c>
      <c r="B61" s="248" t="n">
        <v>25.7606666666667</v>
      </c>
      <c r="C61" s="248" t="n">
        <v>27.2641666666667</v>
      </c>
      <c r="D61" s="248" t="n">
        <v>27.0119166666667</v>
      </c>
      <c r="E61" s="248" t="n">
        <v>26.3730833333333</v>
      </c>
      <c r="F61" s="248" t="n">
        <v>24.8476666666667</v>
      </c>
      <c r="H61" s="255" t="n">
        <v>-0.272166666666664</v>
      </c>
      <c r="I61" s="255" t="n">
        <v>-0.272000000000006</v>
      </c>
      <c r="J61" s="255" t="n">
        <v>-0.927083333333336</v>
      </c>
      <c r="K61" s="255" t="n">
        <v>-0.257833333333334</v>
      </c>
      <c r="L61" s="255" t="n">
        <v>0</v>
      </c>
      <c r="N61" s="248" t="n">
        <v>26.0328333333333</v>
      </c>
      <c r="O61" s="248" t="n">
        <v>27.5361666666667</v>
      </c>
      <c r="P61" s="248" t="n">
        <v>27.939</v>
      </c>
      <c r="Q61" s="248" t="n">
        <v>26.6309166666667</v>
      </c>
      <c r="R61" s="248" t="n">
        <v>24.8476666666667</v>
      </c>
    </row>
    <row r="62" customFormat="false" ht="11.25" hidden="false" customHeight="false" outlineLevel="0" collapsed="false">
      <c r="A62" s="256" t="s">
        <v>100</v>
      </c>
      <c r="B62" s="248" t="n">
        <v>26.27475</v>
      </c>
      <c r="C62" s="248" t="n">
        <v>27.6490833333333</v>
      </c>
      <c r="D62" s="248" t="n">
        <v>27.1416666666667</v>
      </c>
      <c r="E62" s="248" t="n">
        <v>26.4881666666667</v>
      </c>
      <c r="F62" s="248" t="n">
        <v>25.1250833333333</v>
      </c>
      <c r="H62" s="255" t="n">
        <v>-0.274666666666661</v>
      </c>
      <c r="I62" s="255" t="n">
        <v>-0.274333333333342</v>
      </c>
      <c r="J62" s="255" t="n">
        <v>-0.928583333333329</v>
      </c>
      <c r="K62" s="255" t="n">
        <v>-0.246500000000001</v>
      </c>
      <c r="L62" s="255" t="n">
        <v>0</v>
      </c>
      <c r="N62" s="248" t="n">
        <v>26.5494166666667</v>
      </c>
      <c r="O62" s="248" t="n">
        <v>27.9234166666667</v>
      </c>
      <c r="P62" s="248" t="n">
        <v>28.07025</v>
      </c>
      <c r="Q62" s="248" t="n">
        <v>26.7346666666667</v>
      </c>
      <c r="R62" s="248" t="n">
        <v>25.1250833333333</v>
      </c>
    </row>
    <row r="63" customFormat="false" ht="11.25" hidden="false" customHeight="false" outlineLevel="0" collapsed="false">
      <c r="A63" s="256" t="s">
        <v>101</v>
      </c>
      <c r="B63" s="248" t="n">
        <v>26.6538333333333</v>
      </c>
      <c r="C63" s="248" t="n">
        <v>28.0164166666667</v>
      </c>
      <c r="D63" s="248" t="n">
        <v>27.237</v>
      </c>
      <c r="E63" s="248" t="n">
        <v>26.5918333333333</v>
      </c>
      <c r="F63" s="248" t="n">
        <v>25.3755</v>
      </c>
      <c r="H63" s="255" t="n">
        <v>-0.262416666666667</v>
      </c>
      <c r="I63" s="255" t="n">
        <v>-0.260999999999999</v>
      </c>
      <c r="J63" s="255" t="n">
        <v>-0.931499999999989</v>
      </c>
      <c r="K63" s="255" t="n">
        <v>-0.245833333333326</v>
      </c>
      <c r="L63" s="255" t="n">
        <v>0</v>
      </c>
      <c r="N63" s="248" t="n">
        <v>26.91625</v>
      </c>
      <c r="O63" s="248" t="n">
        <v>28.2774166666667</v>
      </c>
      <c r="P63" s="248" t="n">
        <v>28.1685</v>
      </c>
      <c r="Q63" s="248" t="n">
        <v>26.8376666666667</v>
      </c>
      <c r="R63" s="248" t="n">
        <v>25.3755</v>
      </c>
    </row>
    <row r="64" customFormat="false" ht="11.25" hidden="false" customHeight="false" outlineLevel="0" collapsed="false">
      <c r="A64" s="256" t="s">
        <v>102</v>
      </c>
      <c r="B64" s="248" t="n">
        <v>26.98</v>
      </c>
      <c r="C64" s="248" t="n">
        <v>28.4716666666667</v>
      </c>
      <c r="D64" s="248" t="n">
        <v>27.3225</v>
      </c>
      <c r="E64" s="248" t="n">
        <v>26.7194166666667</v>
      </c>
      <c r="F64" s="248" t="n">
        <v>25.6105833333333</v>
      </c>
      <c r="H64" s="255" t="n">
        <v>-0.247166666666661</v>
      </c>
      <c r="I64" s="255" t="n">
        <v>-0.2575</v>
      </c>
      <c r="J64" s="255" t="n">
        <v>-0.928666666666661</v>
      </c>
      <c r="K64" s="255" t="n">
        <v>-0.244083333333329</v>
      </c>
      <c r="L64" s="255" t="n">
        <v>0</v>
      </c>
      <c r="N64" s="248" t="n">
        <v>27.2271666666667</v>
      </c>
      <c r="O64" s="248" t="n">
        <v>28.7291666666667</v>
      </c>
      <c r="P64" s="248" t="n">
        <v>28.2511666666667</v>
      </c>
      <c r="Q64" s="248" t="n">
        <v>26.9635</v>
      </c>
      <c r="R64" s="248" t="n">
        <v>25.6105833333333</v>
      </c>
    </row>
    <row r="65" customFormat="false" ht="11.25" hidden="false" customHeight="false" outlineLevel="0" collapsed="false">
      <c r="A65" s="256" t="s">
        <v>103</v>
      </c>
      <c r="B65" s="248" t="n">
        <v>27.1545833333333</v>
      </c>
      <c r="C65" s="248" t="n">
        <v>29.2518333333333</v>
      </c>
      <c r="D65" s="248" t="n">
        <v>27.5371666666667</v>
      </c>
      <c r="E65" s="248" t="n">
        <v>26.9129166666667</v>
      </c>
      <c r="F65" s="248" t="n">
        <v>25.8494166666667</v>
      </c>
      <c r="H65" s="255" t="n">
        <v>-0.249333333333336</v>
      </c>
      <c r="I65" s="255" t="n">
        <v>-0.262166666666669</v>
      </c>
      <c r="J65" s="255" t="n">
        <v>-0.926833333333335</v>
      </c>
      <c r="K65" s="255" t="n">
        <v>-0.246833333333335</v>
      </c>
      <c r="L65" s="255" t="n">
        <v>0</v>
      </c>
      <c r="N65" s="248" t="n">
        <v>27.4039166666667</v>
      </c>
      <c r="O65" s="248" t="n">
        <v>29.514</v>
      </c>
      <c r="P65" s="248" t="n">
        <v>28.464</v>
      </c>
      <c r="Q65" s="248" t="n">
        <v>27.15975</v>
      </c>
      <c r="R65" s="248" t="n">
        <v>25.8494166666667</v>
      </c>
    </row>
    <row r="66" customFormat="false" ht="11.25" hidden="false" customHeight="false" outlineLevel="0" collapsed="false">
      <c r="A66" s="256" t="s">
        <v>104</v>
      </c>
      <c r="B66" s="248" t="n">
        <v>27.3565833333333</v>
      </c>
      <c r="C66" s="248" t="n">
        <v>30.0500833333333</v>
      </c>
      <c r="D66" s="248" t="n">
        <v>27.7603333333333</v>
      </c>
      <c r="E66" s="248" t="n">
        <v>27.1439166666667</v>
      </c>
      <c r="F66" s="248" t="n">
        <v>26.131</v>
      </c>
      <c r="H66" s="255" t="n">
        <v>-0.25108333333333</v>
      </c>
      <c r="I66" s="255" t="n">
        <v>-0.259833333333336</v>
      </c>
      <c r="J66" s="255" t="n">
        <v>-0.926666666666666</v>
      </c>
      <c r="K66" s="255" t="n">
        <v>-0.245583333333332</v>
      </c>
      <c r="L66" s="255" t="n">
        <v>0</v>
      </c>
      <c r="N66" s="248" t="n">
        <v>27.6076666666667</v>
      </c>
      <c r="O66" s="248" t="n">
        <v>30.3099166666667</v>
      </c>
      <c r="P66" s="248" t="n">
        <v>28.687</v>
      </c>
      <c r="Q66" s="248" t="n">
        <v>27.3895</v>
      </c>
      <c r="R66" s="248" t="n">
        <v>26.131</v>
      </c>
    </row>
    <row r="67" customFormat="false" ht="11.25" hidden="false" customHeight="false" outlineLevel="0" collapsed="false">
      <c r="A67" s="256" t="s">
        <v>105</v>
      </c>
      <c r="B67" s="248" t="n">
        <v>27.5775833333333</v>
      </c>
      <c r="C67" s="248" t="n">
        <v>31.2345</v>
      </c>
      <c r="D67" s="248" t="n">
        <v>27.984</v>
      </c>
      <c r="E67" s="248" t="n">
        <v>27.3556666666667</v>
      </c>
      <c r="F67" s="248" t="n">
        <v>26.3926666666667</v>
      </c>
      <c r="H67" s="255" t="n">
        <v>-0.249499999999991</v>
      </c>
      <c r="I67" s="255" t="n">
        <v>-0.260833333333338</v>
      </c>
      <c r="J67" s="255" t="n">
        <v>-0.929250000000007</v>
      </c>
      <c r="K67" s="255" t="n">
        <v>-0.243999999999993</v>
      </c>
      <c r="L67" s="255" t="n">
        <v>0</v>
      </c>
      <c r="N67" s="248" t="n">
        <v>27.8270833333333</v>
      </c>
      <c r="O67" s="248" t="n">
        <v>31.4953333333333</v>
      </c>
      <c r="P67" s="248" t="n">
        <v>28.91325</v>
      </c>
      <c r="Q67" s="248" t="n">
        <v>27.5996666666667</v>
      </c>
      <c r="R67" s="248" t="n">
        <v>26.3926666666667</v>
      </c>
    </row>
    <row r="68" customFormat="false" ht="11.25" hidden="false" customHeight="false" outlineLevel="0" collapsed="false">
      <c r="A68" s="254"/>
    </row>
    <row r="69" customFormat="false" ht="11.25" hidden="false" customHeight="false" outlineLevel="0" collapsed="false">
      <c r="A69" s="254"/>
    </row>
    <row r="70" customFormat="false" ht="11.25" hidden="false" customHeight="false" outlineLevel="0" collapsed="false">
      <c r="A70" s="254"/>
    </row>
    <row r="71" customFormat="false" ht="11.25" hidden="false" customHeight="false" outlineLevel="0" collapsed="false">
      <c r="A71" s="254"/>
    </row>
    <row r="72" customFormat="false" ht="11.25" hidden="false" customHeight="false" outlineLevel="0" collapsed="false">
      <c r="A72" s="254"/>
    </row>
    <row r="73" customFormat="false" ht="11.25" hidden="false" customHeight="false" outlineLevel="0" collapsed="false">
      <c r="A73" s="254"/>
    </row>
    <row r="74" customFormat="false" ht="11.25" hidden="false" customHeight="false" outlineLevel="0" collapsed="false">
      <c r="A74" s="254"/>
    </row>
    <row r="75" customFormat="false" ht="11.25" hidden="false" customHeight="false" outlineLevel="0" collapsed="false">
      <c r="A75" s="254"/>
    </row>
    <row r="76" customFormat="false" ht="11.25" hidden="false" customHeight="false" outlineLevel="0" collapsed="false">
      <c r="A76" s="254"/>
    </row>
    <row r="77" customFormat="false" ht="11.25" hidden="false" customHeight="false" outlineLevel="0" collapsed="false">
      <c r="A77" s="254"/>
    </row>
    <row r="78" customFormat="false" ht="11.25" hidden="false" customHeight="false" outlineLevel="0" collapsed="false">
      <c r="A78" s="254"/>
    </row>
    <row r="79" customFormat="false" ht="11.25" hidden="false" customHeight="false" outlineLevel="0" collapsed="false">
      <c r="A79" s="254"/>
    </row>
    <row r="80" customFormat="false" ht="11.25" hidden="false" customHeight="false" outlineLevel="0" collapsed="false">
      <c r="A80" s="254"/>
    </row>
    <row r="81" customFormat="false" ht="11.25" hidden="false" customHeight="false" outlineLevel="0" collapsed="false">
      <c r="A81" s="254"/>
    </row>
    <row r="82" customFormat="false" ht="11.25" hidden="false" customHeight="false" outlineLevel="0" collapsed="false">
      <c r="A82" s="254"/>
    </row>
    <row r="83" customFormat="false" ht="11.25" hidden="false" customHeight="false" outlineLevel="0" collapsed="false">
      <c r="A83" s="254"/>
    </row>
    <row r="84" customFormat="false" ht="11.25" hidden="false" customHeight="false" outlineLevel="0" collapsed="false">
      <c r="A84" s="254"/>
    </row>
    <row r="85" customFormat="false" ht="11.25" hidden="false" customHeight="false" outlineLevel="0" collapsed="false">
      <c r="A85" s="254"/>
    </row>
    <row r="86" customFormat="false" ht="11.25" hidden="false" customHeight="false" outlineLevel="0" collapsed="false">
      <c r="A86" s="254"/>
    </row>
    <row r="87" customFormat="false" ht="11.25" hidden="false" customHeight="false" outlineLevel="0" collapsed="false">
      <c r="A87" s="254"/>
    </row>
    <row r="88" customFormat="false" ht="11.25" hidden="false" customHeight="false" outlineLevel="0" collapsed="false">
      <c r="A88" s="254"/>
    </row>
    <row r="89" customFormat="false" ht="11.25" hidden="false" customHeight="false" outlineLevel="0" collapsed="false">
      <c r="A89" s="254"/>
    </row>
    <row r="90" customFormat="false" ht="11.25" hidden="false" customHeight="false" outlineLevel="0" collapsed="false">
      <c r="A90" s="254"/>
    </row>
    <row r="91" customFormat="false" ht="11.25" hidden="false" customHeight="false" outlineLevel="0" collapsed="false">
      <c r="A91" s="254"/>
    </row>
    <row r="92" customFormat="false" ht="11.25" hidden="false" customHeight="false" outlineLevel="0" collapsed="false">
      <c r="A92" s="254"/>
    </row>
    <row r="93" customFormat="false" ht="11.25" hidden="false" customHeight="false" outlineLevel="0" collapsed="false">
      <c r="A93" s="254"/>
    </row>
    <row r="94" customFormat="false" ht="11.25" hidden="false" customHeight="false" outlineLevel="0" collapsed="false">
      <c r="A94" s="254"/>
    </row>
    <row r="95" customFormat="false" ht="11.25" hidden="false" customHeight="false" outlineLevel="0" collapsed="false">
      <c r="A95" s="254"/>
    </row>
    <row r="96" customFormat="false" ht="11.25" hidden="false" customHeight="false" outlineLevel="0" collapsed="false">
      <c r="A96" s="254"/>
    </row>
    <row r="97" customFormat="false" ht="11.25" hidden="false" customHeight="false" outlineLevel="0" collapsed="false">
      <c r="A97" s="254"/>
    </row>
    <row r="98" customFormat="false" ht="11.25" hidden="false" customHeight="false" outlineLevel="0" collapsed="false">
      <c r="A98" s="254"/>
    </row>
    <row r="99" customFormat="false" ht="11.25" hidden="false" customHeight="false" outlineLevel="0" collapsed="false">
      <c r="A99" s="254"/>
    </row>
    <row r="100" customFormat="false" ht="11.25" hidden="false" customHeight="false" outlineLevel="0" collapsed="false">
      <c r="A100" s="254"/>
    </row>
    <row r="101" customFormat="false" ht="11.25" hidden="false" customHeight="false" outlineLevel="0" collapsed="false">
      <c r="A101" s="254"/>
    </row>
    <row r="102" customFormat="false" ht="11.25" hidden="false" customHeight="false" outlineLevel="0" collapsed="false">
      <c r="A102" s="254"/>
    </row>
    <row r="103" customFormat="false" ht="11.25" hidden="false" customHeight="false" outlineLevel="0" collapsed="false">
      <c r="A103" s="254"/>
    </row>
    <row r="104" customFormat="false" ht="11.25" hidden="false" customHeight="false" outlineLevel="0" collapsed="false">
      <c r="A104" s="254"/>
    </row>
    <row r="105" customFormat="false" ht="11.25" hidden="false" customHeight="false" outlineLevel="0" collapsed="false">
      <c r="A105" s="254"/>
    </row>
    <row r="106" customFormat="false" ht="11.25" hidden="false" customHeight="false" outlineLevel="0" collapsed="false">
      <c r="A106" s="254"/>
    </row>
    <row r="107" customFormat="false" ht="11.25" hidden="false" customHeight="false" outlineLevel="0" collapsed="false">
      <c r="A107" s="254"/>
    </row>
    <row r="108" customFormat="false" ht="11.25" hidden="false" customHeight="false" outlineLevel="0" collapsed="false">
      <c r="A108" s="254"/>
    </row>
    <row r="109" customFormat="false" ht="11.25" hidden="false" customHeight="false" outlineLevel="0" collapsed="false">
      <c r="A109" s="254"/>
    </row>
    <row r="110" customFormat="false" ht="11.25" hidden="false" customHeight="false" outlineLevel="0" collapsed="false">
      <c r="A110" s="254"/>
    </row>
    <row r="111" customFormat="false" ht="11.25" hidden="false" customHeight="false" outlineLevel="0" collapsed="false">
      <c r="A111" s="254"/>
    </row>
    <row r="112" customFormat="false" ht="11.25" hidden="false" customHeight="false" outlineLevel="0" collapsed="false">
      <c r="A112" s="254"/>
    </row>
    <row r="113" customFormat="false" ht="11.25" hidden="false" customHeight="false" outlineLevel="0" collapsed="false">
      <c r="A113" s="254"/>
    </row>
    <row r="114" customFormat="false" ht="11.25" hidden="false" customHeight="false" outlineLevel="0" collapsed="false">
      <c r="A114" s="254"/>
    </row>
    <row r="115" customFormat="false" ht="11.25" hidden="false" customHeight="false" outlineLevel="0" collapsed="false">
      <c r="A115" s="254"/>
    </row>
    <row r="116" customFormat="false" ht="11.25" hidden="false" customHeight="false" outlineLevel="0" collapsed="false">
      <c r="A116" s="254"/>
    </row>
    <row r="117" customFormat="false" ht="11.25" hidden="false" customHeight="false" outlineLevel="0" collapsed="false">
      <c r="A117" s="254"/>
    </row>
    <row r="118" customFormat="false" ht="11.25" hidden="false" customHeight="false" outlineLevel="0" collapsed="false">
      <c r="A118" s="254"/>
    </row>
    <row r="119" customFormat="false" ht="11.25" hidden="false" customHeight="false" outlineLevel="0" collapsed="false">
      <c r="A119" s="254"/>
    </row>
    <row r="120" customFormat="false" ht="11.25" hidden="false" customHeight="false" outlineLevel="0" collapsed="false">
      <c r="A120" s="254"/>
    </row>
    <row r="121" customFormat="false" ht="11.25" hidden="false" customHeight="false" outlineLevel="0" collapsed="false">
      <c r="A121" s="254"/>
    </row>
    <row r="122" customFormat="false" ht="11.25" hidden="false" customHeight="false" outlineLevel="0" collapsed="false">
      <c r="A122" s="254"/>
    </row>
    <row r="123" customFormat="false" ht="11.25" hidden="false" customHeight="false" outlineLevel="0" collapsed="false">
      <c r="A123" s="254"/>
    </row>
    <row r="124" customFormat="false" ht="11.25" hidden="false" customHeight="false" outlineLevel="0" collapsed="false">
      <c r="A124" s="254"/>
    </row>
    <row r="125" customFormat="false" ht="11.25" hidden="false" customHeight="false" outlineLevel="0" collapsed="false">
      <c r="A125" s="254"/>
    </row>
    <row r="126" customFormat="false" ht="11.25" hidden="false" customHeight="false" outlineLevel="0" collapsed="false">
      <c r="A126" s="254"/>
    </row>
    <row r="127" customFormat="false" ht="11.25" hidden="false" customHeight="false" outlineLevel="0" collapsed="false">
      <c r="A127" s="254"/>
    </row>
    <row r="128" customFormat="false" ht="11.25" hidden="false" customHeight="false" outlineLevel="0" collapsed="false">
      <c r="A128" s="254"/>
    </row>
    <row r="129" customFormat="false" ht="11.25" hidden="false" customHeight="false" outlineLevel="0" collapsed="false">
      <c r="A129" s="254"/>
    </row>
    <row r="130" customFormat="false" ht="11.25" hidden="false" customHeight="false" outlineLevel="0" collapsed="false">
      <c r="A130" s="254"/>
    </row>
    <row r="131" customFormat="false" ht="11.25" hidden="false" customHeight="false" outlineLevel="0" collapsed="false">
      <c r="A131" s="254"/>
    </row>
    <row r="132" customFormat="false" ht="11.25" hidden="false" customHeight="false" outlineLevel="0" collapsed="false">
      <c r="A132" s="254"/>
    </row>
    <row r="133" customFormat="false" ht="11.25" hidden="false" customHeight="false" outlineLevel="0" collapsed="false">
      <c r="A133" s="254"/>
    </row>
    <row r="134" customFormat="false" ht="11.25" hidden="false" customHeight="false" outlineLevel="0" collapsed="false">
      <c r="A134" s="254"/>
    </row>
    <row r="135" customFormat="false" ht="11.25" hidden="false" customHeight="false" outlineLevel="0" collapsed="false">
      <c r="A135" s="254"/>
    </row>
    <row r="136" customFormat="false" ht="11.25" hidden="false" customHeight="false" outlineLevel="0" collapsed="false">
      <c r="A136" s="254"/>
    </row>
    <row r="137" customFormat="false" ht="11.25" hidden="false" customHeight="false" outlineLevel="0" collapsed="false">
      <c r="A137" s="254"/>
    </row>
    <row r="138" customFormat="false" ht="11.25" hidden="false" customHeight="false" outlineLevel="0" collapsed="false">
      <c r="A138" s="254"/>
    </row>
    <row r="139" customFormat="false" ht="11.25" hidden="false" customHeight="false" outlineLevel="0" collapsed="false">
      <c r="A139" s="254"/>
    </row>
    <row r="140" customFormat="false" ht="11.25" hidden="false" customHeight="false" outlineLevel="0" collapsed="false">
      <c r="A140" s="254"/>
    </row>
    <row r="141" customFormat="false" ht="11.25" hidden="false" customHeight="false" outlineLevel="0" collapsed="false">
      <c r="A141" s="254"/>
    </row>
    <row r="142" customFormat="false" ht="11.25" hidden="false" customHeight="false" outlineLevel="0" collapsed="false">
      <c r="A142" s="254"/>
    </row>
    <row r="143" customFormat="false" ht="11.25" hidden="false" customHeight="false" outlineLevel="0" collapsed="false">
      <c r="A143" s="254"/>
    </row>
    <row r="144" customFormat="false" ht="11.25" hidden="false" customHeight="false" outlineLevel="0" collapsed="false">
      <c r="A144" s="254"/>
    </row>
    <row r="145" customFormat="false" ht="11.25" hidden="false" customHeight="false" outlineLevel="0" collapsed="false">
      <c r="A145" s="254"/>
    </row>
    <row r="146" customFormat="false" ht="11.25" hidden="false" customHeight="false" outlineLevel="0" collapsed="false">
      <c r="A146" s="254"/>
    </row>
    <row r="147" customFormat="false" ht="11.25" hidden="false" customHeight="false" outlineLevel="0" collapsed="false">
      <c r="A147" s="254"/>
    </row>
    <row r="148" customFormat="false" ht="11.25" hidden="false" customHeight="false" outlineLevel="0" collapsed="false">
      <c r="A148" s="254"/>
    </row>
    <row r="149" customFormat="false" ht="11.25" hidden="false" customHeight="false" outlineLevel="0" collapsed="false">
      <c r="A149" s="254"/>
    </row>
    <row r="150" customFormat="false" ht="11.25" hidden="false" customHeight="false" outlineLevel="0" collapsed="false">
      <c r="A150" s="254"/>
    </row>
    <row r="151" customFormat="false" ht="11.25" hidden="false" customHeight="false" outlineLevel="0" collapsed="false">
      <c r="A151" s="254"/>
    </row>
    <row r="152" customFormat="false" ht="11.25" hidden="false" customHeight="false" outlineLevel="0" collapsed="false">
      <c r="A152" s="254"/>
    </row>
    <row r="153" customFormat="false" ht="11.25" hidden="false" customHeight="false" outlineLevel="0" collapsed="false">
      <c r="A153" s="254"/>
    </row>
    <row r="154" customFormat="false" ht="11.25" hidden="false" customHeight="false" outlineLevel="0" collapsed="false">
      <c r="A154" s="254"/>
    </row>
    <row r="155" customFormat="false" ht="11.25" hidden="false" customHeight="false" outlineLevel="0" collapsed="false">
      <c r="A155" s="254"/>
    </row>
    <row r="156" customFormat="false" ht="11.25" hidden="false" customHeight="false" outlineLevel="0" collapsed="false">
      <c r="A156" s="254"/>
    </row>
    <row r="157" customFormat="false" ht="11.25" hidden="false" customHeight="false" outlineLevel="0" collapsed="false">
      <c r="A157" s="254"/>
    </row>
    <row r="158" customFormat="false" ht="11.25" hidden="false" customHeight="false" outlineLevel="0" collapsed="false">
      <c r="A158" s="254"/>
    </row>
    <row r="159" customFormat="false" ht="11.25" hidden="false" customHeight="false" outlineLevel="0" collapsed="false">
      <c r="A159" s="254"/>
    </row>
    <row r="160" customFormat="false" ht="11.25" hidden="false" customHeight="false" outlineLevel="0" collapsed="false">
      <c r="A160" s="254"/>
    </row>
    <row r="161" customFormat="false" ht="11.25" hidden="false" customHeight="false" outlineLevel="0" collapsed="false">
      <c r="A161" s="254"/>
    </row>
    <row r="162" customFormat="false" ht="11.25" hidden="false" customHeight="false" outlineLevel="0" collapsed="false">
      <c r="A162" s="254"/>
    </row>
    <row r="163" customFormat="false" ht="11.25" hidden="false" customHeight="false" outlineLevel="0" collapsed="false">
      <c r="A163" s="254"/>
    </row>
    <row r="164" customFormat="false" ht="11.25" hidden="false" customHeight="false" outlineLevel="0" collapsed="false">
      <c r="A164" s="254"/>
    </row>
    <row r="165" customFormat="false" ht="11.25" hidden="false" customHeight="false" outlineLevel="0" collapsed="false">
      <c r="A165" s="254"/>
    </row>
    <row r="166" customFormat="false" ht="11.25" hidden="false" customHeight="false" outlineLevel="0" collapsed="false">
      <c r="A166" s="254"/>
    </row>
    <row r="167" customFormat="false" ht="11.25" hidden="false" customHeight="false" outlineLevel="0" collapsed="false">
      <c r="A167" s="254"/>
    </row>
    <row r="168" customFormat="false" ht="11.25" hidden="false" customHeight="false" outlineLevel="0" collapsed="false">
      <c r="A168" s="254"/>
    </row>
    <row r="169" customFormat="false" ht="11.25" hidden="false" customHeight="false" outlineLevel="0" collapsed="false">
      <c r="A169" s="254"/>
    </row>
    <row r="170" customFormat="false" ht="11.25" hidden="false" customHeight="false" outlineLevel="0" collapsed="false">
      <c r="A170" s="254"/>
    </row>
    <row r="171" customFormat="false" ht="11.25" hidden="false" customHeight="false" outlineLevel="0" collapsed="false">
      <c r="A171" s="254"/>
    </row>
    <row r="172" customFormat="false" ht="11.25" hidden="false" customHeight="false" outlineLevel="0" collapsed="false">
      <c r="A172" s="254"/>
    </row>
    <row r="173" customFormat="false" ht="11.25" hidden="false" customHeight="false" outlineLevel="0" collapsed="false">
      <c r="A173" s="254"/>
    </row>
    <row r="174" customFormat="false" ht="11.25" hidden="false" customHeight="false" outlineLevel="0" collapsed="false">
      <c r="A174" s="254"/>
    </row>
    <row r="175" customFormat="false" ht="11.25" hidden="false" customHeight="false" outlineLevel="0" collapsed="false">
      <c r="A175" s="254"/>
    </row>
    <row r="176" customFormat="false" ht="11.25" hidden="false" customHeight="false" outlineLevel="0" collapsed="false">
      <c r="A176" s="254"/>
    </row>
    <row r="177" customFormat="false" ht="11.25" hidden="false" customHeight="false" outlineLevel="0" collapsed="false">
      <c r="A177" s="254"/>
    </row>
    <row r="178" customFormat="false" ht="11.25" hidden="false" customHeight="false" outlineLevel="0" collapsed="false">
      <c r="A178" s="254"/>
    </row>
    <row r="179" customFormat="false" ht="11.25" hidden="false" customHeight="false" outlineLevel="0" collapsed="false">
      <c r="A179" s="254"/>
    </row>
    <row r="180" customFormat="false" ht="11.25" hidden="false" customHeight="false" outlineLevel="0" collapsed="false">
      <c r="A180" s="254"/>
    </row>
    <row r="181" customFormat="false" ht="11.25" hidden="false" customHeight="false" outlineLevel="0" collapsed="false">
      <c r="A181" s="254"/>
    </row>
    <row r="182" customFormat="false" ht="11.25" hidden="false" customHeight="false" outlineLevel="0" collapsed="false">
      <c r="A182" s="254"/>
    </row>
    <row r="183" customFormat="false" ht="11.25" hidden="false" customHeight="false" outlineLevel="0" collapsed="false">
      <c r="A183" s="254"/>
    </row>
    <row r="184" customFormat="false" ht="11.25" hidden="false" customHeight="false" outlineLevel="0" collapsed="false">
      <c r="A184" s="254"/>
    </row>
    <row r="185" customFormat="false" ht="11.25" hidden="false" customHeight="false" outlineLevel="0" collapsed="false">
      <c r="A185" s="254"/>
    </row>
    <row r="186" customFormat="false" ht="11.25" hidden="false" customHeight="false" outlineLevel="0" collapsed="false">
      <c r="A186" s="254"/>
    </row>
    <row r="187" customFormat="false" ht="11.25" hidden="false" customHeight="false" outlineLevel="0" collapsed="false">
      <c r="A187" s="254"/>
    </row>
    <row r="188" customFormat="false" ht="11.25" hidden="false" customHeight="false" outlineLevel="0" collapsed="false">
      <c r="A188" s="254"/>
    </row>
    <row r="189" customFormat="false" ht="11.25" hidden="false" customHeight="false" outlineLevel="0" collapsed="false">
      <c r="A189" s="254"/>
    </row>
    <row r="190" customFormat="false" ht="11.25" hidden="false" customHeight="false" outlineLevel="0" collapsed="false">
      <c r="A190" s="254"/>
    </row>
    <row r="191" customFormat="false" ht="11.25" hidden="false" customHeight="false" outlineLevel="0" collapsed="false">
      <c r="A191" s="254"/>
    </row>
    <row r="192" customFormat="false" ht="11.25" hidden="false" customHeight="false" outlineLevel="0" collapsed="false">
      <c r="A192" s="254"/>
    </row>
    <row r="193" customFormat="false" ht="11.25" hidden="false" customHeight="false" outlineLevel="0" collapsed="false">
      <c r="A193" s="254"/>
    </row>
    <row r="194" customFormat="false" ht="11.25" hidden="false" customHeight="false" outlineLevel="0" collapsed="false">
      <c r="A194" s="254"/>
    </row>
    <row r="195" customFormat="false" ht="11.25" hidden="false" customHeight="false" outlineLevel="0" collapsed="false">
      <c r="A195" s="254"/>
    </row>
    <row r="196" customFormat="false" ht="11.25" hidden="false" customHeight="false" outlineLevel="0" collapsed="false">
      <c r="A196" s="254"/>
    </row>
    <row r="197" customFormat="false" ht="11.25" hidden="false" customHeight="false" outlineLevel="0" collapsed="false">
      <c r="A197" s="254"/>
    </row>
    <row r="198" customFormat="false" ht="11.25" hidden="false" customHeight="false" outlineLevel="0" collapsed="false">
      <c r="A198" s="254"/>
    </row>
    <row r="199" customFormat="false" ht="11.25" hidden="false" customHeight="false" outlineLevel="0" collapsed="false">
      <c r="A199" s="254"/>
    </row>
    <row r="200" customFormat="false" ht="11.25" hidden="false" customHeight="false" outlineLevel="0" collapsed="false">
      <c r="A200" s="254"/>
    </row>
    <row r="201" customFormat="false" ht="11.25" hidden="false" customHeight="false" outlineLevel="0" collapsed="false">
      <c r="A201" s="254"/>
    </row>
    <row r="202" customFormat="false" ht="11.25" hidden="false" customHeight="false" outlineLevel="0" collapsed="false">
      <c r="A202" s="254"/>
    </row>
    <row r="203" customFormat="false" ht="11.25" hidden="false" customHeight="false" outlineLevel="0" collapsed="false">
      <c r="A203" s="254"/>
    </row>
    <row r="204" customFormat="false" ht="11.25" hidden="false" customHeight="false" outlineLevel="0" collapsed="false">
      <c r="A204" s="254"/>
    </row>
    <row r="205" customFormat="false" ht="11.25" hidden="false" customHeight="false" outlineLevel="0" collapsed="false">
      <c r="A205" s="254"/>
    </row>
    <row r="206" customFormat="false" ht="11.25" hidden="false" customHeight="false" outlineLevel="0" collapsed="false">
      <c r="A206" s="254"/>
    </row>
    <row r="207" customFormat="false" ht="11.25" hidden="false" customHeight="false" outlineLevel="0" collapsed="false">
      <c r="A207" s="254"/>
    </row>
    <row r="208" customFormat="false" ht="11.25" hidden="false" customHeight="false" outlineLevel="0" collapsed="false">
      <c r="A208" s="254"/>
    </row>
    <row r="209" customFormat="false" ht="11.25" hidden="false" customHeight="false" outlineLevel="0" collapsed="false">
      <c r="A209" s="254"/>
    </row>
    <row r="210" customFormat="false" ht="11.25" hidden="false" customHeight="false" outlineLevel="0" collapsed="false">
      <c r="A210" s="254"/>
    </row>
    <row r="211" customFormat="false" ht="11.25" hidden="false" customHeight="false" outlineLevel="0" collapsed="false">
      <c r="A211" s="254"/>
    </row>
    <row r="212" customFormat="false" ht="11.25" hidden="false" customHeight="false" outlineLevel="0" collapsed="false">
      <c r="A212" s="254"/>
    </row>
    <row r="213" customFormat="false" ht="11.25" hidden="false" customHeight="false" outlineLevel="0" collapsed="false">
      <c r="A213" s="254"/>
    </row>
    <row r="214" customFormat="false" ht="11.25" hidden="false" customHeight="false" outlineLevel="0" collapsed="false">
      <c r="A214" s="254"/>
    </row>
    <row r="215" customFormat="false" ht="11.25" hidden="false" customHeight="false" outlineLevel="0" collapsed="false">
      <c r="A215" s="254"/>
    </row>
    <row r="216" customFormat="false" ht="11.25" hidden="false" customHeight="false" outlineLevel="0" collapsed="false">
      <c r="A216" s="254"/>
    </row>
    <row r="217" customFormat="false" ht="11.25" hidden="false" customHeight="false" outlineLevel="0" collapsed="false">
      <c r="A217" s="254"/>
    </row>
    <row r="218" customFormat="false" ht="11.25" hidden="false" customHeight="false" outlineLevel="0" collapsed="false">
      <c r="A218" s="254"/>
    </row>
    <row r="219" customFormat="false" ht="11.25" hidden="false" customHeight="false" outlineLevel="0" collapsed="false">
      <c r="A219" s="254"/>
    </row>
    <row r="220" customFormat="false" ht="11.25" hidden="false" customHeight="false" outlineLevel="0" collapsed="false">
      <c r="A220" s="254"/>
    </row>
    <row r="221" customFormat="false" ht="11.25" hidden="false" customHeight="false" outlineLevel="0" collapsed="false">
      <c r="A221" s="254"/>
    </row>
    <row r="222" customFormat="false" ht="11.25" hidden="false" customHeight="false" outlineLevel="0" collapsed="false">
      <c r="A222" s="254"/>
    </row>
    <row r="223" customFormat="false" ht="11.25" hidden="false" customHeight="false" outlineLevel="0" collapsed="false">
      <c r="A223" s="254"/>
    </row>
    <row r="224" customFormat="false" ht="11.25" hidden="false" customHeight="false" outlineLevel="0" collapsed="false">
      <c r="A224" s="254"/>
    </row>
    <row r="225" customFormat="false" ht="11.25" hidden="false" customHeight="false" outlineLevel="0" collapsed="false">
      <c r="A225" s="254"/>
    </row>
    <row r="226" customFormat="false" ht="11.25" hidden="false" customHeight="false" outlineLevel="0" collapsed="false">
      <c r="A226" s="254"/>
    </row>
    <row r="227" customFormat="false" ht="11.25" hidden="false" customHeight="false" outlineLevel="0" collapsed="false">
      <c r="A227" s="254"/>
    </row>
    <row r="228" customFormat="false" ht="11.25" hidden="false" customHeight="false" outlineLevel="0" collapsed="false">
      <c r="A228" s="254"/>
    </row>
    <row r="229" customFormat="false" ht="11.25" hidden="false" customHeight="false" outlineLevel="0" collapsed="false">
      <c r="A229" s="254"/>
    </row>
    <row r="230" customFormat="false" ht="11.25" hidden="false" customHeight="false" outlineLevel="0" collapsed="false">
      <c r="A230" s="254"/>
    </row>
    <row r="231" customFormat="false" ht="11.25" hidden="false" customHeight="false" outlineLevel="0" collapsed="false">
      <c r="A231" s="254"/>
    </row>
    <row r="232" customFormat="false" ht="11.25" hidden="false" customHeight="false" outlineLevel="0" collapsed="false">
      <c r="A232" s="254"/>
    </row>
    <row r="233" customFormat="false" ht="11.25" hidden="false" customHeight="false" outlineLevel="0" collapsed="false">
      <c r="A233" s="254"/>
    </row>
    <row r="234" customFormat="false" ht="11.25" hidden="false" customHeight="false" outlineLevel="0" collapsed="false">
      <c r="A234" s="254"/>
    </row>
    <row r="235" customFormat="false" ht="11.25" hidden="false" customHeight="false" outlineLevel="0" collapsed="false">
      <c r="A235" s="254"/>
    </row>
    <row r="236" customFormat="false" ht="11.25" hidden="false" customHeight="false" outlineLevel="0" collapsed="false">
      <c r="A236" s="254"/>
    </row>
    <row r="237" customFormat="false" ht="11.25" hidden="false" customHeight="false" outlineLevel="0" collapsed="false">
      <c r="A237" s="254"/>
    </row>
    <row r="238" customFormat="false" ht="11.25" hidden="false" customHeight="false" outlineLevel="0" collapsed="false">
      <c r="A238" s="254"/>
    </row>
    <row r="239" customFormat="false" ht="11.25" hidden="false" customHeight="false" outlineLevel="0" collapsed="false">
      <c r="A239" s="254"/>
    </row>
    <row r="240" customFormat="false" ht="11.25" hidden="false" customHeight="false" outlineLevel="0" collapsed="false">
      <c r="A240" s="254"/>
    </row>
    <row r="241" customFormat="false" ht="11.25" hidden="false" customHeight="false" outlineLevel="0" collapsed="false">
      <c r="A241" s="254"/>
    </row>
    <row r="242" customFormat="false" ht="11.25" hidden="false" customHeight="false" outlineLevel="0" collapsed="false">
      <c r="A242" s="254"/>
    </row>
    <row r="243" customFormat="false" ht="11.25" hidden="false" customHeight="false" outlineLevel="0" collapsed="false">
      <c r="A243" s="254"/>
    </row>
    <row r="244" customFormat="false" ht="11.25" hidden="false" customHeight="false" outlineLevel="0" collapsed="false">
      <c r="A244" s="254"/>
    </row>
    <row r="245" customFormat="false" ht="11.25" hidden="false" customHeight="false" outlineLevel="0" collapsed="false">
      <c r="A245" s="254"/>
    </row>
    <row r="246" customFormat="false" ht="11.25" hidden="false" customHeight="false" outlineLevel="0" collapsed="false">
      <c r="A246" s="254"/>
    </row>
    <row r="247" customFormat="false" ht="11.25" hidden="false" customHeight="false" outlineLevel="0" collapsed="false">
      <c r="A247" s="254"/>
    </row>
    <row r="248" customFormat="false" ht="11.25" hidden="false" customHeight="false" outlineLevel="0" collapsed="false">
      <c r="A248" s="254"/>
    </row>
    <row r="249" customFormat="false" ht="11.25" hidden="false" customHeight="false" outlineLevel="0" collapsed="false">
      <c r="A249" s="254"/>
    </row>
    <row r="250" customFormat="false" ht="11.25" hidden="false" customHeight="false" outlineLevel="0" collapsed="false">
      <c r="A250" s="254"/>
    </row>
    <row r="251" customFormat="false" ht="11.25" hidden="false" customHeight="false" outlineLevel="0" collapsed="false">
      <c r="A251" s="254"/>
    </row>
    <row r="252" customFormat="false" ht="11.25" hidden="false" customHeight="false" outlineLevel="0" collapsed="false">
      <c r="A252" s="254"/>
    </row>
    <row r="253" customFormat="false" ht="11.25" hidden="false" customHeight="false" outlineLevel="0" collapsed="false">
      <c r="A253" s="254"/>
    </row>
    <row r="254" customFormat="false" ht="11.25" hidden="false" customHeight="false" outlineLevel="0" collapsed="false">
      <c r="A254" s="254"/>
    </row>
    <row r="255" customFormat="false" ht="11.25" hidden="false" customHeight="false" outlineLevel="0" collapsed="false">
      <c r="A255" s="254"/>
    </row>
    <row r="256" customFormat="false" ht="11.25" hidden="false" customHeight="false" outlineLevel="0" collapsed="false">
      <c r="A256" s="254"/>
    </row>
    <row r="257" customFormat="false" ht="11.25" hidden="false" customHeight="false" outlineLevel="0" collapsed="false">
      <c r="A257" s="254"/>
    </row>
    <row r="258" customFormat="false" ht="11.25" hidden="false" customHeight="false" outlineLevel="0" collapsed="false">
      <c r="A258" s="254"/>
    </row>
    <row r="259" customFormat="false" ht="11.25" hidden="false" customHeight="false" outlineLevel="0" collapsed="false">
      <c r="A259" s="254"/>
    </row>
    <row r="260" customFormat="false" ht="11.25" hidden="false" customHeight="false" outlineLevel="0" collapsed="false">
      <c r="A260" s="254"/>
    </row>
    <row r="261" customFormat="false" ht="11.25" hidden="false" customHeight="false" outlineLevel="0" collapsed="false">
      <c r="A261" s="254"/>
    </row>
    <row r="262" customFormat="false" ht="11.25" hidden="false" customHeight="false" outlineLevel="0" collapsed="false">
      <c r="A262" s="254"/>
    </row>
    <row r="263" customFormat="false" ht="11.25" hidden="false" customHeight="false" outlineLevel="0" collapsed="false">
      <c r="A263" s="254"/>
    </row>
    <row r="264" customFormat="false" ht="11.25" hidden="false" customHeight="false" outlineLevel="0" collapsed="false">
      <c r="A264" s="254"/>
    </row>
    <row r="265" customFormat="false" ht="11.25" hidden="false" customHeight="false" outlineLevel="0" collapsed="false">
      <c r="A265" s="254"/>
    </row>
    <row r="266" customFormat="false" ht="11.25" hidden="false" customHeight="false" outlineLevel="0" collapsed="false">
      <c r="A266" s="254"/>
    </row>
    <row r="267" customFormat="false" ht="11.25" hidden="false" customHeight="false" outlineLevel="0" collapsed="false">
      <c r="A267" s="254"/>
    </row>
    <row r="268" customFormat="false" ht="11.25" hidden="false" customHeight="false" outlineLevel="0" collapsed="false">
      <c r="A268" s="254"/>
    </row>
    <row r="269" customFormat="false" ht="11.25" hidden="false" customHeight="false" outlineLevel="0" collapsed="false">
      <c r="A269" s="254"/>
    </row>
    <row r="270" customFormat="false" ht="11.25" hidden="false" customHeight="false" outlineLevel="0" collapsed="false">
      <c r="A270" s="254"/>
    </row>
    <row r="271" customFormat="false" ht="11.25" hidden="false" customHeight="false" outlineLevel="0" collapsed="false">
      <c r="A271" s="250"/>
    </row>
    <row r="272" customFormat="false" ht="11.25" hidden="false" customHeight="false" outlineLevel="0" collapsed="false">
      <c r="A272" s="250"/>
    </row>
    <row r="273" customFormat="false" ht="11.25" hidden="false" customHeight="false" outlineLevel="0" collapsed="false">
      <c r="A273" s="250"/>
    </row>
    <row r="274" customFormat="false" ht="11.25" hidden="false" customHeight="false" outlineLevel="0" collapsed="false">
      <c r="A274" s="250"/>
    </row>
    <row r="275" customFormat="false" ht="11.25" hidden="false" customHeight="false" outlineLevel="0" collapsed="false">
      <c r="A275" s="250"/>
    </row>
    <row r="276" customFormat="false" ht="11.25" hidden="false" customHeight="false" outlineLevel="0" collapsed="false">
      <c r="A276" s="250"/>
    </row>
    <row r="277" customFormat="false" ht="11.25" hidden="false" customHeight="false" outlineLevel="0" collapsed="false">
      <c r="A277" s="250"/>
    </row>
    <row r="278" customFormat="false" ht="11.25" hidden="false" customHeight="false" outlineLevel="0" collapsed="false">
      <c r="A278" s="250"/>
    </row>
    <row r="279" customFormat="false" ht="11.25" hidden="false" customHeight="false" outlineLevel="0" collapsed="false">
      <c r="A279" s="250"/>
    </row>
    <row r="280" customFormat="false" ht="11.25" hidden="false" customHeight="false" outlineLevel="0" collapsed="false">
      <c r="A280" s="250"/>
    </row>
    <row r="281" customFormat="false" ht="11.25" hidden="false" customHeight="false" outlineLevel="0" collapsed="false">
      <c r="A281" s="250"/>
    </row>
    <row r="282" customFormat="false" ht="11.25" hidden="false" customHeight="false" outlineLevel="0" collapsed="false">
      <c r="A282" s="250"/>
    </row>
    <row r="283" customFormat="false" ht="11.25" hidden="false" customHeight="false" outlineLevel="0" collapsed="false">
      <c r="A283" s="250"/>
    </row>
    <row r="284" customFormat="false" ht="11.25" hidden="false" customHeight="false" outlineLevel="0" collapsed="false">
      <c r="A284" s="250"/>
    </row>
    <row r="285" customFormat="false" ht="11.25" hidden="false" customHeight="false" outlineLevel="0" collapsed="false">
      <c r="A285" s="250"/>
    </row>
    <row r="286" customFormat="false" ht="11.25" hidden="false" customHeight="false" outlineLevel="0" collapsed="false">
      <c r="A286" s="250"/>
    </row>
    <row r="287" customFormat="false" ht="11.25" hidden="false" customHeight="false" outlineLevel="0" collapsed="false">
      <c r="A287" s="250"/>
    </row>
    <row r="288" customFormat="false" ht="11.25" hidden="false" customHeight="false" outlineLevel="0" collapsed="false">
      <c r="A288" s="250"/>
    </row>
    <row r="289" customFormat="false" ht="11.25" hidden="false" customHeight="false" outlineLevel="0" collapsed="false">
      <c r="A289" s="250"/>
    </row>
    <row r="290" customFormat="false" ht="11.25" hidden="false" customHeight="false" outlineLevel="0" collapsed="false">
      <c r="A290" s="250"/>
    </row>
    <row r="291" customFormat="false" ht="11.25" hidden="false" customHeight="false" outlineLevel="0" collapsed="false">
      <c r="A291" s="250"/>
    </row>
    <row r="292" customFormat="false" ht="11.25" hidden="false" customHeight="false" outlineLevel="0" collapsed="false">
      <c r="A292" s="250"/>
    </row>
    <row r="293" customFormat="false" ht="11.25" hidden="false" customHeight="false" outlineLevel="0" collapsed="false">
      <c r="A293" s="250"/>
    </row>
    <row r="294" customFormat="false" ht="11.25" hidden="false" customHeight="false" outlineLevel="0" collapsed="false">
      <c r="A294" s="250"/>
    </row>
    <row r="295" customFormat="false" ht="11.25" hidden="false" customHeight="false" outlineLevel="0" collapsed="false">
      <c r="A295" s="250"/>
    </row>
    <row r="296" customFormat="false" ht="11.25" hidden="false" customHeight="false" outlineLevel="0" collapsed="false">
      <c r="A296" s="250"/>
    </row>
    <row r="297" customFormat="false" ht="11.25" hidden="false" customHeight="false" outlineLevel="0" collapsed="false">
      <c r="A297" s="250"/>
    </row>
    <row r="298" customFormat="false" ht="11.25" hidden="false" customHeight="false" outlineLevel="0" collapsed="false">
      <c r="A298" s="250"/>
    </row>
    <row r="299" customFormat="false" ht="11.25" hidden="false" customHeight="false" outlineLevel="0" collapsed="false">
      <c r="A299" s="250"/>
    </row>
    <row r="300" customFormat="false" ht="11.25" hidden="false" customHeight="false" outlineLevel="0" collapsed="false">
      <c r="A300" s="250"/>
    </row>
    <row r="301" customFormat="false" ht="11.25" hidden="false" customHeight="false" outlineLevel="0" collapsed="false">
      <c r="A301" s="250"/>
    </row>
    <row r="302" customFormat="false" ht="11.25" hidden="false" customHeight="false" outlineLevel="0" collapsed="false">
      <c r="A302" s="250"/>
    </row>
    <row r="303" customFormat="false" ht="11.25" hidden="false" customHeight="false" outlineLevel="0" collapsed="false">
      <c r="A303" s="250"/>
    </row>
    <row r="304" customFormat="false" ht="11.25" hidden="false" customHeight="false" outlineLevel="0" collapsed="false">
      <c r="A304" s="250"/>
    </row>
    <row r="305" customFormat="false" ht="11.25" hidden="false" customHeight="false" outlineLevel="0" collapsed="false">
      <c r="A305" s="250"/>
    </row>
    <row r="306" customFormat="false" ht="11.25" hidden="false" customHeight="false" outlineLevel="0" collapsed="false">
      <c r="A306" s="250"/>
    </row>
    <row r="307" customFormat="false" ht="11.25" hidden="false" customHeight="false" outlineLevel="0" collapsed="false">
      <c r="A307" s="250"/>
    </row>
    <row r="308" customFormat="false" ht="11.25" hidden="false" customHeight="false" outlineLevel="0" collapsed="false">
      <c r="A308" s="250"/>
    </row>
    <row r="309" customFormat="false" ht="11.25" hidden="false" customHeight="false" outlineLevel="0" collapsed="false">
      <c r="A309" s="250"/>
    </row>
    <row r="310" customFormat="false" ht="11.25" hidden="false" customHeight="false" outlineLevel="0" collapsed="false">
      <c r="A310" s="250"/>
    </row>
    <row r="311" customFormat="false" ht="11.25" hidden="false" customHeight="false" outlineLevel="0" collapsed="false">
      <c r="A311" s="250"/>
    </row>
    <row r="312" customFormat="false" ht="11.25" hidden="false" customHeight="false" outlineLevel="0" collapsed="false">
      <c r="A312" s="250"/>
    </row>
    <row r="313" customFormat="false" ht="11.25" hidden="false" customHeight="false" outlineLevel="0" collapsed="false">
      <c r="A313" s="250"/>
    </row>
    <row r="314" customFormat="false" ht="11.25" hidden="false" customHeight="false" outlineLevel="0" collapsed="false">
      <c r="A314" s="250"/>
    </row>
    <row r="315" customFormat="false" ht="11.25" hidden="false" customHeight="false" outlineLevel="0" collapsed="false">
      <c r="A315" s="250"/>
    </row>
    <row r="316" customFormat="false" ht="11.25" hidden="false" customHeight="false" outlineLevel="0" collapsed="false">
      <c r="A316" s="250"/>
    </row>
    <row r="317" customFormat="false" ht="11.25" hidden="false" customHeight="false" outlineLevel="0" collapsed="false">
      <c r="A317" s="250"/>
    </row>
    <row r="318" customFormat="false" ht="11.25" hidden="false" customHeight="false" outlineLevel="0" collapsed="false">
      <c r="A318" s="250"/>
    </row>
    <row r="319" customFormat="false" ht="11.25" hidden="false" customHeight="false" outlineLevel="0" collapsed="false">
      <c r="A319" s="250"/>
    </row>
    <row r="320" customFormat="false" ht="11.25" hidden="false" customHeight="false" outlineLevel="0" collapsed="false">
      <c r="A320" s="250"/>
    </row>
    <row r="321" customFormat="false" ht="11.25" hidden="false" customHeight="false" outlineLevel="0" collapsed="false">
      <c r="A321" s="250"/>
    </row>
    <row r="322" customFormat="false" ht="11.25" hidden="false" customHeight="false" outlineLevel="0" collapsed="false">
      <c r="A322" s="250"/>
    </row>
    <row r="323" customFormat="false" ht="11.25" hidden="false" customHeight="false" outlineLevel="0" collapsed="false">
      <c r="A323" s="250"/>
    </row>
    <row r="324" customFormat="false" ht="11.25" hidden="false" customHeight="false" outlineLevel="0" collapsed="false">
      <c r="A324" s="250"/>
    </row>
    <row r="325" customFormat="false" ht="11.25" hidden="false" customHeight="false" outlineLevel="0" collapsed="false">
      <c r="A325" s="250"/>
    </row>
    <row r="326" customFormat="false" ht="11.25" hidden="false" customHeight="false" outlineLevel="0" collapsed="false">
      <c r="A326" s="250"/>
    </row>
    <row r="327" customFormat="false" ht="11.25" hidden="false" customHeight="false" outlineLevel="0" collapsed="false">
      <c r="A327" s="250"/>
    </row>
    <row r="328" customFormat="false" ht="11.25" hidden="false" customHeight="false" outlineLevel="0" collapsed="false">
      <c r="A328" s="250"/>
    </row>
    <row r="329" customFormat="false" ht="11.25" hidden="false" customHeight="false" outlineLevel="0" collapsed="false">
      <c r="A329" s="250"/>
    </row>
    <row r="330" customFormat="false" ht="11.25" hidden="false" customHeight="false" outlineLevel="0" collapsed="false">
      <c r="A330" s="250"/>
    </row>
    <row r="331" customFormat="false" ht="11.25" hidden="false" customHeight="false" outlineLevel="0" collapsed="false">
      <c r="A331" s="250"/>
    </row>
    <row r="332" customFormat="false" ht="11.25" hidden="false" customHeight="false" outlineLevel="0" collapsed="false">
      <c r="A332" s="250"/>
    </row>
    <row r="333" customFormat="false" ht="11.25" hidden="false" customHeight="false" outlineLevel="0" collapsed="false">
      <c r="A333" s="250"/>
    </row>
    <row r="334" customFormat="false" ht="11.25" hidden="false" customHeight="false" outlineLevel="0" collapsed="false">
      <c r="A334" s="250"/>
    </row>
    <row r="335" customFormat="false" ht="11.25" hidden="false" customHeight="false" outlineLevel="0" collapsed="false">
      <c r="A335" s="250"/>
    </row>
    <row r="336" customFormat="false" ht="11.25" hidden="false" customHeight="false" outlineLevel="0" collapsed="false">
      <c r="A336" s="250"/>
    </row>
    <row r="337" customFormat="false" ht="11.25" hidden="false" customHeight="false" outlineLevel="0" collapsed="false">
      <c r="A337" s="250"/>
    </row>
    <row r="338" customFormat="false" ht="11.25" hidden="false" customHeight="false" outlineLevel="0" collapsed="false">
      <c r="A338" s="250"/>
    </row>
    <row r="339" customFormat="false" ht="11.25" hidden="false" customHeight="false" outlineLevel="0" collapsed="false">
      <c r="A339" s="250"/>
    </row>
    <row r="340" customFormat="false" ht="11.25" hidden="false" customHeight="false" outlineLevel="0" collapsed="false">
      <c r="A340" s="250"/>
    </row>
    <row r="341" customFormat="false" ht="11.25" hidden="false" customHeight="false" outlineLevel="0" collapsed="false">
      <c r="A341" s="250"/>
    </row>
    <row r="342" customFormat="false" ht="11.25" hidden="false" customHeight="false" outlineLevel="0" collapsed="false">
      <c r="A342" s="250"/>
    </row>
    <row r="343" customFormat="false" ht="11.25" hidden="false" customHeight="false" outlineLevel="0" collapsed="false">
      <c r="A343" s="250"/>
    </row>
    <row r="344" customFormat="false" ht="11.25" hidden="false" customHeight="false" outlineLevel="0" collapsed="false">
      <c r="A344" s="250"/>
    </row>
    <row r="345" customFormat="false" ht="11.25" hidden="false" customHeight="false" outlineLevel="0" collapsed="false">
      <c r="A345" s="250"/>
    </row>
    <row r="346" customFormat="false" ht="11.25" hidden="false" customHeight="false" outlineLevel="0" collapsed="false">
      <c r="A346" s="250"/>
    </row>
    <row r="347" customFormat="false" ht="11.25" hidden="false" customHeight="false" outlineLevel="0" collapsed="false">
      <c r="A347" s="250"/>
    </row>
    <row r="348" customFormat="false" ht="11.25" hidden="false" customHeight="false" outlineLevel="0" collapsed="false">
      <c r="A348" s="250"/>
    </row>
    <row r="349" customFormat="false" ht="11.25" hidden="false" customHeight="false" outlineLevel="0" collapsed="false">
      <c r="A349" s="250"/>
    </row>
    <row r="350" customFormat="false" ht="11.25" hidden="false" customHeight="false" outlineLevel="0" collapsed="false">
      <c r="A350" s="250"/>
    </row>
    <row r="351" customFormat="false" ht="11.25" hidden="false" customHeight="false" outlineLevel="0" collapsed="false">
      <c r="A351" s="250"/>
    </row>
    <row r="352" customFormat="false" ht="11.25" hidden="false" customHeight="false" outlineLevel="0" collapsed="false">
      <c r="A352" s="250"/>
    </row>
    <row r="353" customFormat="false" ht="11.25" hidden="false" customHeight="false" outlineLevel="0" collapsed="false">
      <c r="A353" s="250"/>
    </row>
    <row r="354" customFormat="false" ht="11.25" hidden="false" customHeight="false" outlineLevel="0" collapsed="false">
      <c r="A354" s="250"/>
    </row>
    <row r="355" customFormat="false" ht="11.25" hidden="false" customHeight="false" outlineLevel="0" collapsed="false">
      <c r="A355" s="250"/>
    </row>
    <row r="356" customFormat="false" ht="11.25" hidden="false" customHeight="false" outlineLevel="0" collapsed="false">
      <c r="A356" s="250"/>
    </row>
    <row r="357" customFormat="false" ht="11.25" hidden="false" customHeight="false" outlineLevel="0" collapsed="false">
      <c r="A357" s="250"/>
    </row>
    <row r="358" customFormat="false" ht="11.25" hidden="false" customHeight="false" outlineLevel="0" collapsed="false">
      <c r="A358" s="250"/>
    </row>
    <row r="359" customFormat="false" ht="11.25" hidden="false" customHeight="false" outlineLevel="0" collapsed="false">
      <c r="A359" s="250"/>
    </row>
    <row r="360" customFormat="false" ht="11.25" hidden="false" customHeight="false" outlineLevel="0" collapsed="false">
      <c r="A360" s="250"/>
    </row>
    <row r="361" customFormat="false" ht="11.25" hidden="false" customHeight="false" outlineLevel="0" collapsed="false">
      <c r="A361" s="250"/>
    </row>
    <row r="362" customFormat="false" ht="11.25" hidden="false" customHeight="false" outlineLevel="0" collapsed="false">
      <c r="A362" s="250"/>
    </row>
    <row r="363" customFormat="false" ht="11.25" hidden="false" customHeight="false" outlineLevel="0" collapsed="false">
      <c r="A363" s="250"/>
    </row>
    <row r="364" customFormat="false" ht="11.25" hidden="false" customHeight="false" outlineLevel="0" collapsed="false">
      <c r="A364" s="250"/>
    </row>
    <row r="365" customFormat="false" ht="11.25" hidden="false" customHeight="false" outlineLevel="0" collapsed="false">
      <c r="A365" s="250"/>
    </row>
    <row r="366" customFormat="false" ht="11.25" hidden="false" customHeight="false" outlineLevel="0" collapsed="false">
      <c r="A366" s="250"/>
    </row>
    <row r="367" customFormat="false" ht="11.25" hidden="false" customHeight="false" outlineLevel="0" collapsed="false">
      <c r="A367" s="250"/>
    </row>
    <row r="368" customFormat="false" ht="11.25" hidden="false" customHeight="false" outlineLevel="0" collapsed="false">
      <c r="A368" s="250"/>
    </row>
    <row r="369" customFormat="false" ht="11.25" hidden="false" customHeight="false" outlineLevel="0" collapsed="false">
      <c r="A369" s="250"/>
    </row>
    <row r="370" customFormat="false" ht="11.25" hidden="false" customHeight="false" outlineLevel="0" collapsed="false">
      <c r="A370" s="250"/>
    </row>
    <row r="371" customFormat="false" ht="11.25" hidden="false" customHeight="false" outlineLevel="0" collapsed="false">
      <c r="A371" s="250"/>
    </row>
    <row r="372" customFormat="false" ht="11.25" hidden="false" customHeight="false" outlineLevel="0" collapsed="false">
      <c r="A372" s="250"/>
    </row>
    <row r="373" customFormat="false" ht="11.25" hidden="false" customHeight="false" outlineLevel="0" collapsed="false">
      <c r="A373" s="250"/>
    </row>
    <row r="374" customFormat="false" ht="11.25" hidden="false" customHeight="false" outlineLevel="0" collapsed="false">
      <c r="A374" s="250"/>
    </row>
    <row r="375" customFormat="false" ht="11.25" hidden="false" customHeight="false" outlineLevel="0" collapsed="false">
      <c r="A375" s="250"/>
    </row>
    <row r="376" customFormat="false" ht="11.25" hidden="false" customHeight="false" outlineLevel="0" collapsed="false">
      <c r="A376" s="250"/>
    </row>
    <row r="377" customFormat="false" ht="11.25" hidden="false" customHeight="false" outlineLevel="0" collapsed="false">
      <c r="A377" s="250"/>
    </row>
    <row r="378" customFormat="false" ht="11.25" hidden="false" customHeight="false" outlineLevel="0" collapsed="false">
      <c r="A378" s="250"/>
    </row>
    <row r="379" customFormat="false" ht="11.25" hidden="false" customHeight="false" outlineLevel="0" collapsed="false">
      <c r="A379" s="250"/>
    </row>
    <row r="380" customFormat="false" ht="11.25" hidden="false" customHeight="false" outlineLevel="0" collapsed="false">
      <c r="A380" s="250"/>
    </row>
    <row r="381" customFormat="false" ht="11.25" hidden="false" customHeight="false" outlineLevel="0" collapsed="false">
      <c r="A381" s="250"/>
    </row>
    <row r="382" customFormat="false" ht="11.25" hidden="false" customHeight="false" outlineLevel="0" collapsed="false">
      <c r="A382" s="250"/>
    </row>
    <row r="383" customFormat="false" ht="11.25" hidden="false" customHeight="false" outlineLevel="0" collapsed="false">
      <c r="A383" s="250"/>
    </row>
    <row r="384" customFormat="false" ht="11.25" hidden="false" customHeight="false" outlineLevel="0" collapsed="false">
      <c r="A384" s="250"/>
    </row>
    <row r="385" customFormat="false" ht="11.25" hidden="false" customHeight="false" outlineLevel="0" collapsed="false">
      <c r="A385" s="250"/>
    </row>
    <row r="386" customFormat="false" ht="11.25" hidden="false" customHeight="false" outlineLevel="0" collapsed="false">
      <c r="A386" s="250"/>
    </row>
    <row r="387" customFormat="false" ht="11.25" hidden="false" customHeight="false" outlineLevel="0" collapsed="false">
      <c r="A387" s="250"/>
    </row>
    <row r="388" customFormat="false" ht="11.25" hidden="false" customHeight="false" outlineLevel="0" collapsed="false">
      <c r="A388" s="250"/>
    </row>
    <row r="389" customFormat="false" ht="11.25" hidden="false" customHeight="false" outlineLevel="0" collapsed="false">
      <c r="A389" s="250"/>
    </row>
    <row r="390" customFormat="false" ht="11.25" hidden="false" customHeight="false" outlineLevel="0" collapsed="false">
      <c r="A390" s="250"/>
    </row>
    <row r="391" customFormat="false" ht="11.25" hidden="false" customHeight="false" outlineLevel="0" collapsed="false">
      <c r="A391" s="250"/>
    </row>
    <row r="392" customFormat="false" ht="11.25" hidden="false" customHeight="false" outlineLevel="0" collapsed="false">
      <c r="A392" s="250"/>
    </row>
    <row r="393" customFormat="false" ht="11.25" hidden="false" customHeight="false" outlineLevel="0" collapsed="false">
      <c r="A393" s="250"/>
    </row>
    <row r="394" customFormat="false" ht="11.25" hidden="false" customHeight="false" outlineLevel="0" collapsed="false">
      <c r="A394" s="250"/>
    </row>
    <row r="395" customFormat="false" ht="11.25" hidden="false" customHeight="false" outlineLevel="0" collapsed="false">
      <c r="A395" s="250"/>
    </row>
    <row r="396" customFormat="false" ht="11.25" hidden="false" customHeight="false" outlineLevel="0" collapsed="false">
      <c r="A396" s="250"/>
    </row>
    <row r="397" customFormat="false" ht="11.25" hidden="false" customHeight="false" outlineLevel="0" collapsed="false">
      <c r="A397" s="250"/>
    </row>
    <row r="398" customFormat="false" ht="11.25" hidden="false" customHeight="false" outlineLevel="0" collapsed="false">
      <c r="A398" s="250"/>
    </row>
    <row r="399" customFormat="false" ht="11.25" hidden="false" customHeight="false" outlineLevel="0" collapsed="false">
      <c r="A399" s="250"/>
    </row>
    <row r="400" customFormat="false" ht="11.25" hidden="false" customHeight="false" outlineLevel="0" collapsed="false">
      <c r="A400" s="250"/>
    </row>
    <row r="401" customFormat="false" ht="11.25" hidden="false" customHeight="false" outlineLevel="0" collapsed="false">
      <c r="A401" s="250"/>
    </row>
    <row r="402" customFormat="false" ht="11.25" hidden="false" customHeight="false" outlineLevel="0" collapsed="false">
      <c r="A402" s="250"/>
    </row>
    <row r="403" customFormat="false" ht="11.25" hidden="false" customHeight="false" outlineLevel="0" collapsed="false">
      <c r="A403" s="250"/>
    </row>
    <row r="404" customFormat="false" ht="11.25" hidden="false" customHeight="false" outlineLevel="0" collapsed="false">
      <c r="A404" s="250"/>
    </row>
    <row r="405" customFormat="false" ht="11.25" hidden="false" customHeight="false" outlineLevel="0" collapsed="false">
      <c r="A405" s="250"/>
    </row>
    <row r="406" customFormat="false" ht="11.25" hidden="false" customHeight="false" outlineLevel="0" collapsed="false">
      <c r="A406" s="250"/>
    </row>
    <row r="407" customFormat="false" ht="11.25" hidden="false" customHeight="false" outlineLevel="0" collapsed="false">
      <c r="A407" s="250"/>
    </row>
    <row r="408" customFormat="false" ht="11.25" hidden="false" customHeight="false" outlineLevel="0" collapsed="false">
      <c r="A408" s="250"/>
    </row>
    <row r="409" customFormat="false" ht="11.25" hidden="false" customHeight="false" outlineLevel="0" collapsed="false">
      <c r="A409" s="250"/>
    </row>
    <row r="410" customFormat="false" ht="11.25" hidden="false" customHeight="false" outlineLevel="0" collapsed="false">
      <c r="A410" s="250"/>
    </row>
    <row r="411" customFormat="false" ht="11.25" hidden="false" customHeight="false" outlineLevel="0" collapsed="false">
      <c r="A411" s="250"/>
    </row>
    <row r="412" customFormat="false" ht="11.25" hidden="false" customHeight="false" outlineLevel="0" collapsed="false">
      <c r="A412" s="250"/>
    </row>
    <row r="413" customFormat="false" ht="11.25" hidden="false" customHeight="false" outlineLevel="0" collapsed="false">
      <c r="A413" s="250"/>
    </row>
    <row r="414" customFormat="false" ht="11.25" hidden="false" customHeight="false" outlineLevel="0" collapsed="false">
      <c r="A414" s="250"/>
    </row>
    <row r="415" customFormat="false" ht="11.25" hidden="false" customHeight="false" outlineLevel="0" collapsed="false">
      <c r="A415" s="250"/>
    </row>
    <row r="416" customFormat="false" ht="11.25" hidden="false" customHeight="false" outlineLevel="0" collapsed="false">
      <c r="A416" s="250"/>
    </row>
    <row r="417" customFormat="false" ht="11.25" hidden="false" customHeight="false" outlineLevel="0" collapsed="false">
      <c r="A417" s="250"/>
    </row>
    <row r="418" customFormat="false" ht="11.25" hidden="false" customHeight="false" outlineLevel="0" collapsed="false">
      <c r="A418" s="250"/>
    </row>
    <row r="419" customFormat="false" ht="11.25" hidden="false" customHeight="false" outlineLevel="0" collapsed="false">
      <c r="A419" s="250"/>
    </row>
    <row r="420" customFormat="false" ht="11.25" hidden="false" customHeight="false" outlineLevel="0" collapsed="false">
      <c r="A420" s="250"/>
    </row>
    <row r="421" customFormat="false" ht="11.25" hidden="false" customHeight="false" outlineLevel="0" collapsed="false">
      <c r="A421" s="250"/>
    </row>
    <row r="422" customFormat="false" ht="11.25" hidden="false" customHeight="false" outlineLevel="0" collapsed="false">
      <c r="A422" s="250"/>
    </row>
    <row r="423" customFormat="false" ht="11.25" hidden="false" customHeight="false" outlineLevel="0" collapsed="false">
      <c r="A423" s="250"/>
    </row>
    <row r="424" customFormat="false" ht="11.25" hidden="false" customHeight="false" outlineLevel="0" collapsed="false">
      <c r="A424" s="250"/>
    </row>
    <row r="425" customFormat="false" ht="11.25" hidden="false" customHeight="false" outlineLevel="0" collapsed="false">
      <c r="A425" s="250"/>
    </row>
    <row r="426" customFormat="false" ht="11.25" hidden="false" customHeight="false" outlineLevel="0" collapsed="false">
      <c r="A426" s="250"/>
    </row>
    <row r="427" customFormat="false" ht="11.25" hidden="false" customHeight="false" outlineLevel="0" collapsed="false">
      <c r="A427" s="250"/>
    </row>
    <row r="428" customFormat="false" ht="11.25" hidden="false" customHeight="false" outlineLevel="0" collapsed="false">
      <c r="A428" s="250"/>
    </row>
    <row r="429" customFormat="false" ht="11.25" hidden="false" customHeight="false" outlineLevel="0" collapsed="false">
      <c r="A429" s="250"/>
    </row>
    <row r="430" customFormat="false" ht="11.25" hidden="false" customHeight="false" outlineLevel="0" collapsed="false">
      <c r="A430" s="250"/>
    </row>
    <row r="431" customFormat="false" ht="11.25" hidden="false" customHeight="false" outlineLevel="0" collapsed="false">
      <c r="A431" s="250"/>
    </row>
    <row r="432" customFormat="false" ht="11.25" hidden="false" customHeight="false" outlineLevel="0" collapsed="false">
      <c r="A432" s="250"/>
    </row>
    <row r="433" customFormat="false" ht="11.25" hidden="false" customHeight="false" outlineLevel="0" collapsed="false">
      <c r="A433" s="250"/>
    </row>
    <row r="434" customFormat="false" ht="11.25" hidden="false" customHeight="false" outlineLevel="0" collapsed="false">
      <c r="A434" s="250"/>
    </row>
    <row r="435" customFormat="false" ht="11.25" hidden="false" customHeight="false" outlineLevel="0" collapsed="false">
      <c r="A435" s="250"/>
    </row>
    <row r="436" customFormat="false" ht="11.25" hidden="false" customHeight="false" outlineLevel="0" collapsed="false">
      <c r="A436" s="250"/>
    </row>
    <row r="437" customFormat="false" ht="11.25" hidden="false" customHeight="false" outlineLevel="0" collapsed="false">
      <c r="A437" s="250"/>
    </row>
    <row r="438" customFormat="false" ht="11.25" hidden="false" customHeight="false" outlineLevel="0" collapsed="false">
      <c r="A438" s="250"/>
    </row>
    <row r="439" customFormat="false" ht="11.25" hidden="false" customHeight="false" outlineLevel="0" collapsed="false">
      <c r="A439" s="250"/>
    </row>
    <row r="440" customFormat="false" ht="11.25" hidden="false" customHeight="false" outlineLevel="0" collapsed="false">
      <c r="A440" s="250"/>
    </row>
    <row r="441" customFormat="false" ht="11.25" hidden="false" customHeight="false" outlineLevel="0" collapsed="false">
      <c r="A441" s="250"/>
    </row>
    <row r="442" customFormat="false" ht="11.25" hidden="false" customHeight="false" outlineLevel="0" collapsed="false">
      <c r="A442" s="250"/>
    </row>
    <row r="443" customFormat="false" ht="11.25" hidden="false" customHeight="false" outlineLevel="0" collapsed="false">
      <c r="A443" s="250"/>
    </row>
    <row r="444" customFormat="false" ht="11.25" hidden="false" customHeight="false" outlineLevel="0" collapsed="false">
      <c r="A444" s="250"/>
    </row>
    <row r="445" customFormat="false" ht="11.25" hidden="false" customHeight="false" outlineLevel="0" collapsed="false">
      <c r="A445" s="250"/>
    </row>
    <row r="446" customFormat="false" ht="11.25" hidden="false" customHeight="false" outlineLevel="0" collapsed="false">
      <c r="A446" s="250"/>
    </row>
    <row r="447" customFormat="false" ht="11.25" hidden="false" customHeight="false" outlineLevel="0" collapsed="false">
      <c r="A447" s="250"/>
    </row>
    <row r="448" customFormat="false" ht="11.25" hidden="false" customHeight="false" outlineLevel="0" collapsed="false">
      <c r="A448" s="250"/>
    </row>
    <row r="449" customFormat="false" ht="11.25" hidden="false" customHeight="false" outlineLevel="0" collapsed="false">
      <c r="A449" s="250"/>
    </row>
    <row r="450" customFormat="false" ht="11.25" hidden="false" customHeight="false" outlineLevel="0" collapsed="false">
      <c r="A450" s="250"/>
    </row>
    <row r="451" customFormat="false" ht="11.25" hidden="false" customHeight="false" outlineLevel="0" collapsed="false">
      <c r="A451" s="250"/>
    </row>
    <row r="452" customFormat="false" ht="11.25" hidden="false" customHeight="false" outlineLevel="0" collapsed="false">
      <c r="A452" s="250"/>
    </row>
    <row r="453" customFormat="false" ht="11.25" hidden="false" customHeight="false" outlineLevel="0" collapsed="false">
      <c r="A453" s="250"/>
    </row>
    <row r="454" customFormat="false" ht="11.25" hidden="false" customHeight="false" outlineLevel="0" collapsed="false">
      <c r="A454" s="250"/>
    </row>
    <row r="455" customFormat="false" ht="11.25" hidden="false" customHeight="false" outlineLevel="0" collapsed="false">
      <c r="A455" s="250"/>
    </row>
    <row r="456" customFormat="false" ht="11.25" hidden="false" customHeight="false" outlineLevel="0" collapsed="false">
      <c r="A456" s="250"/>
    </row>
    <row r="457" customFormat="false" ht="11.25" hidden="false" customHeight="false" outlineLevel="0" collapsed="false">
      <c r="A457" s="250"/>
    </row>
    <row r="458" customFormat="false" ht="11.25" hidden="false" customHeight="false" outlineLevel="0" collapsed="false">
      <c r="A458" s="250"/>
    </row>
    <row r="459" customFormat="false" ht="11.25" hidden="false" customHeight="false" outlineLevel="0" collapsed="false">
      <c r="A459" s="250"/>
    </row>
    <row r="460" customFormat="false" ht="11.25" hidden="false" customHeight="false" outlineLevel="0" collapsed="false">
      <c r="A460" s="250"/>
    </row>
    <row r="461" customFormat="false" ht="11.25" hidden="false" customHeight="false" outlineLevel="0" collapsed="false">
      <c r="A461" s="250"/>
    </row>
    <row r="462" customFormat="false" ht="11.25" hidden="false" customHeight="false" outlineLevel="0" collapsed="false">
      <c r="A462" s="250"/>
    </row>
    <row r="463" customFormat="false" ht="11.25" hidden="false" customHeight="false" outlineLevel="0" collapsed="false">
      <c r="A463" s="250"/>
    </row>
    <row r="464" customFormat="false" ht="11.25" hidden="false" customHeight="false" outlineLevel="0" collapsed="false">
      <c r="A464" s="250"/>
    </row>
    <row r="465" customFormat="false" ht="11.25" hidden="false" customHeight="false" outlineLevel="0" collapsed="false">
      <c r="A465" s="250"/>
    </row>
    <row r="466" customFormat="false" ht="11.25" hidden="false" customHeight="false" outlineLevel="0" collapsed="false">
      <c r="A466" s="250"/>
    </row>
    <row r="467" customFormat="false" ht="11.25" hidden="false" customHeight="false" outlineLevel="0" collapsed="false">
      <c r="A467" s="250"/>
    </row>
    <row r="468" customFormat="false" ht="11.25" hidden="false" customHeight="false" outlineLevel="0" collapsed="false">
      <c r="A468" s="250"/>
    </row>
    <row r="469" customFormat="false" ht="11.25" hidden="false" customHeight="false" outlineLevel="0" collapsed="false">
      <c r="A469" s="250"/>
    </row>
    <row r="470" customFormat="false" ht="11.25" hidden="false" customHeight="false" outlineLevel="0" collapsed="false">
      <c r="A470" s="250"/>
    </row>
    <row r="471" customFormat="false" ht="11.25" hidden="false" customHeight="false" outlineLevel="0" collapsed="false">
      <c r="A471" s="250"/>
    </row>
    <row r="472" customFormat="false" ht="11.25" hidden="false" customHeight="false" outlineLevel="0" collapsed="false">
      <c r="A472" s="250"/>
    </row>
    <row r="473" customFormat="false" ht="11.25" hidden="false" customHeight="false" outlineLevel="0" collapsed="false">
      <c r="A473" s="250"/>
    </row>
    <row r="474" customFormat="false" ht="11.25" hidden="false" customHeight="false" outlineLevel="0" collapsed="false">
      <c r="A474" s="250"/>
    </row>
    <row r="475" customFormat="false" ht="11.25" hidden="false" customHeight="false" outlineLevel="0" collapsed="false">
      <c r="A475" s="250"/>
    </row>
    <row r="476" customFormat="false" ht="11.25" hidden="false" customHeight="false" outlineLevel="0" collapsed="false">
      <c r="A476" s="250"/>
    </row>
    <row r="477" customFormat="false" ht="11.25" hidden="false" customHeight="false" outlineLevel="0" collapsed="false">
      <c r="A477" s="250"/>
    </row>
    <row r="478" customFormat="false" ht="11.25" hidden="false" customHeight="false" outlineLevel="0" collapsed="false">
      <c r="A478" s="250"/>
    </row>
    <row r="479" customFormat="false" ht="11.25" hidden="false" customHeight="false" outlineLevel="0" collapsed="false">
      <c r="A479" s="250"/>
    </row>
    <row r="480" customFormat="false" ht="11.25" hidden="false" customHeight="false" outlineLevel="0" collapsed="false">
      <c r="A480" s="250"/>
    </row>
    <row r="481" customFormat="false" ht="11.25" hidden="false" customHeight="false" outlineLevel="0" collapsed="false">
      <c r="A481" s="250"/>
    </row>
    <row r="482" customFormat="false" ht="11.25" hidden="false" customHeight="false" outlineLevel="0" collapsed="false">
      <c r="A482" s="250"/>
    </row>
    <row r="483" customFormat="false" ht="11.25" hidden="false" customHeight="false" outlineLevel="0" collapsed="false">
      <c r="A483" s="250"/>
    </row>
    <row r="484" customFormat="false" ht="11.25" hidden="false" customHeight="false" outlineLevel="0" collapsed="false">
      <c r="A484" s="250"/>
    </row>
    <row r="485" customFormat="false" ht="11.25" hidden="false" customHeight="false" outlineLevel="0" collapsed="false">
      <c r="A485" s="250"/>
    </row>
    <row r="486" customFormat="false" ht="11.25" hidden="false" customHeight="false" outlineLevel="0" collapsed="false">
      <c r="A486" s="250"/>
    </row>
    <row r="487" customFormat="false" ht="11.25" hidden="false" customHeight="false" outlineLevel="0" collapsed="false">
      <c r="A487" s="250"/>
    </row>
    <row r="488" customFormat="false" ht="11.25" hidden="false" customHeight="false" outlineLevel="0" collapsed="false">
      <c r="A488" s="250"/>
    </row>
    <row r="489" customFormat="false" ht="11.25" hidden="false" customHeight="false" outlineLevel="0" collapsed="false">
      <c r="A489" s="250"/>
    </row>
    <row r="490" customFormat="false" ht="11.25" hidden="false" customHeight="false" outlineLevel="0" collapsed="false">
      <c r="A490" s="250"/>
    </row>
    <row r="491" customFormat="false" ht="11.25" hidden="false" customHeight="false" outlineLevel="0" collapsed="false">
      <c r="A491" s="250"/>
    </row>
    <row r="492" customFormat="false" ht="11.25" hidden="false" customHeight="false" outlineLevel="0" collapsed="false">
      <c r="A492" s="250"/>
    </row>
    <row r="493" customFormat="false" ht="11.25" hidden="false" customHeight="false" outlineLevel="0" collapsed="false">
      <c r="A493" s="250"/>
    </row>
    <row r="494" customFormat="false" ht="11.25" hidden="false" customHeight="false" outlineLevel="0" collapsed="false">
      <c r="A494" s="250"/>
    </row>
    <row r="495" customFormat="false" ht="11.25" hidden="false" customHeight="false" outlineLevel="0" collapsed="false">
      <c r="A495" s="250"/>
    </row>
    <row r="496" customFormat="false" ht="11.25" hidden="false" customHeight="false" outlineLevel="0" collapsed="false">
      <c r="A496" s="250"/>
    </row>
    <row r="497" customFormat="false" ht="11.25" hidden="false" customHeight="false" outlineLevel="0" collapsed="false">
      <c r="A497" s="250"/>
    </row>
    <row r="498" customFormat="false" ht="11.25" hidden="false" customHeight="false" outlineLevel="0" collapsed="false">
      <c r="A498" s="250"/>
    </row>
    <row r="499" customFormat="false" ht="11.25" hidden="false" customHeight="false" outlineLevel="0" collapsed="false">
      <c r="A499" s="250"/>
    </row>
    <row r="500" customFormat="false" ht="11.25" hidden="false" customHeight="false" outlineLevel="0" collapsed="false">
      <c r="A500" s="250"/>
    </row>
    <row r="501" customFormat="false" ht="11.25" hidden="false" customHeight="false" outlineLevel="0" collapsed="false">
      <c r="A501" s="250"/>
    </row>
    <row r="502" customFormat="false" ht="11.25" hidden="false" customHeight="false" outlineLevel="0" collapsed="false">
      <c r="A502" s="250"/>
    </row>
    <row r="503" customFormat="false" ht="11.25" hidden="false" customHeight="false" outlineLevel="0" collapsed="false">
      <c r="A503" s="250"/>
    </row>
    <row r="504" customFormat="false" ht="11.25" hidden="false" customHeight="false" outlineLevel="0" collapsed="false">
      <c r="A504" s="250"/>
    </row>
    <row r="505" customFormat="false" ht="11.25" hidden="false" customHeight="false" outlineLevel="0" collapsed="false">
      <c r="A505" s="250"/>
    </row>
    <row r="506" customFormat="false" ht="11.25" hidden="false" customHeight="false" outlineLevel="0" collapsed="false">
      <c r="A506" s="250"/>
    </row>
    <row r="507" customFormat="false" ht="11.25" hidden="false" customHeight="false" outlineLevel="0" collapsed="false">
      <c r="A507" s="250"/>
    </row>
    <row r="508" customFormat="false" ht="11.25" hidden="false" customHeight="false" outlineLevel="0" collapsed="false">
      <c r="A508" s="250"/>
    </row>
    <row r="509" customFormat="false" ht="11.25" hidden="false" customHeight="false" outlineLevel="0" collapsed="false">
      <c r="A509" s="250"/>
    </row>
    <row r="510" customFormat="false" ht="11.25" hidden="false" customHeight="false" outlineLevel="0" collapsed="false">
      <c r="A510" s="250"/>
    </row>
    <row r="511" customFormat="false" ht="11.25" hidden="false" customHeight="false" outlineLevel="0" collapsed="false">
      <c r="A511" s="250"/>
    </row>
    <row r="512" customFormat="false" ht="11.25" hidden="false" customHeight="false" outlineLevel="0" collapsed="false">
      <c r="A512" s="250"/>
    </row>
    <row r="513" customFormat="false" ht="11.25" hidden="false" customHeight="false" outlineLevel="0" collapsed="false">
      <c r="A513" s="250"/>
    </row>
    <row r="514" customFormat="false" ht="11.25" hidden="false" customHeight="false" outlineLevel="0" collapsed="false">
      <c r="A514" s="250"/>
    </row>
    <row r="515" customFormat="false" ht="11.25" hidden="false" customHeight="false" outlineLevel="0" collapsed="false">
      <c r="A515" s="250"/>
    </row>
    <row r="516" customFormat="false" ht="11.25" hidden="false" customHeight="false" outlineLevel="0" collapsed="false">
      <c r="A516" s="250"/>
    </row>
    <row r="517" customFormat="false" ht="11.25" hidden="false" customHeight="false" outlineLevel="0" collapsed="false">
      <c r="A517" s="250"/>
    </row>
    <row r="518" customFormat="false" ht="11.25" hidden="false" customHeight="false" outlineLevel="0" collapsed="false">
      <c r="A518" s="250"/>
    </row>
    <row r="519" customFormat="false" ht="11.25" hidden="false" customHeight="false" outlineLevel="0" collapsed="false">
      <c r="A519" s="250"/>
    </row>
    <row r="520" customFormat="false" ht="11.25" hidden="false" customHeight="false" outlineLevel="0" collapsed="false">
      <c r="A520" s="250"/>
    </row>
    <row r="521" customFormat="false" ht="11.25" hidden="false" customHeight="false" outlineLevel="0" collapsed="false">
      <c r="A521" s="250"/>
    </row>
    <row r="522" customFormat="false" ht="11.25" hidden="false" customHeight="false" outlineLevel="0" collapsed="false">
      <c r="A522" s="250"/>
    </row>
    <row r="523" customFormat="false" ht="11.25" hidden="false" customHeight="false" outlineLevel="0" collapsed="false">
      <c r="A523" s="250"/>
    </row>
    <row r="524" customFormat="false" ht="11.25" hidden="false" customHeight="false" outlineLevel="0" collapsed="false">
      <c r="A524" s="250"/>
    </row>
    <row r="525" customFormat="false" ht="11.25" hidden="false" customHeight="false" outlineLevel="0" collapsed="false">
      <c r="A525" s="250"/>
    </row>
    <row r="526" customFormat="false" ht="11.25" hidden="false" customHeight="false" outlineLevel="0" collapsed="false">
      <c r="A526" s="250"/>
    </row>
    <row r="527" customFormat="false" ht="11.25" hidden="false" customHeight="false" outlineLevel="0" collapsed="false">
      <c r="A527" s="250"/>
    </row>
    <row r="528" customFormat="false" ht="11.25" hidden="false" customHeight="false" outlineLevel="0" collapsed="false">
      <c r="A528" s="250"/>
    </row>
    <row r="529" customFormat="false" ht="11.25" hidden="false" customHeight="false" outlineLevel="0" collapsed="false">
      <c r="A529" s="250"/>
    </row>
    <row r="530" customFormat="false" ht="11.25" hidden="false" customHeight="false" outlineLevel="0" collapsed="false">
      <c r="A530" s="250"/>
    </row>
    <row r="531" customFormat="false" ht="11.25" hidden="false" customHeight="false" outlineLevel="0" collapsed="false">
      <c r="A531" s="250"/>
    </row>
    <row r="532" customFormat="false" ht="11.25" hidden="false" customHeight="false" outlineLevel="0" collapsed="false">
      <c r="A532" s="250"/>
    </row>
    <row r="533" customFormat="false" ht="11.25" hidden="false" customHeight="false" outlineLevel="0" collapsed="false">
      <c r="A533" s="250"/>
    </row>
    <row r="534" customFormat="false" ht="11.25" hidden="false" customHeight="false" outlineLevel="0" collapsed="false">
      <c r="A534" s="250"/>
    </row>
    <row r="535" customFormat="false" ht="11.25" hidden="false" customHeight="false" outlineLevel="0" collapsed="false">
      <c r="A535" s="250"/>
    </row>
    <row r="536" customFormat="false" ht="11.25" hidden="false" customHeight="false" outlineLevel="0" collapsed="false">
      <c r="A536" s="250"/>
    </row>
    <row r="537" customFormat="false" ht="11.25" hidden="false" customHeight="false" outlineLevel="0" collapsed="false">
      <c r="A537" s="250"/>
    </row>
    <row r="538" customFormat="false" ht="11.25" hidden="false" customHeight="false" outlineLevel="0" collapsed="false">
      <c r="A538" s="250"/>
    </row>
    <row r="539" customFormat="false" ht="11.25" hidden="false" customHeight="false" outlineLevel="0" collapsed="false">
      <c r="A539" s="250"/>
    </row>
    <row r="540" customFormat="false" ht="11.25" hidden="false" customHeight="false" outlineLevel="0" collapsed="false">
      <c r="A540" s="250"/>
    </row>
    <row r="541" customFormat="false" ht="11.25" hidden="false" customHeight="false" outlineLevel="0" collapsed="false">
      <c r="A541" s="250"/>
    </row>
    <row r="542" customFormat="false" ht="11.25" hidden="false" customHeight="false" outlineLevel="0" collapsed="false">
      <c r="A542" s="250"/>
    </row>
    <row r="543" customFormat="false" ht="11.25" hidden="false" customHeight="false" outlineLevel="0" collapsed="false">
      <c r="A543" s="250"/>
    </row>
    <row r="544" customFormat="false" ht="11.25" hidden="false" customHeight="false" outlineLevel="0" collapsed="false">
      <c r="A544" s="250"/>
    </row>
    <row r="545" customFormat="false" ht="11.25" hidden="false" customHeight="false" outlineLevel="0" collapsed="false">
      <c r="A545" s="250"/>
    </row>
    <row r="546" customFormat="false" ht="11.25" hidden="false" customHeight="false" outlineLevel="0" collapsed="false">
      <c r="A546" s="250"/>
    </row>
    <row r="547" customFormat="false" ht="11.25" hidden="false" customHeight="false" outlineLevel="0" collapsed="false">
      <c r="A547" s="250"/>
    </row>
    <row r="548" customFormat="false" ht="11.25" hidden="false" customHeight="false" outlineLevel="0" collapsed="false">
      <c r="A548" s="250"/>
    </row>
    <row r="549" customFormat="false" ht="11.25" hidden="false" customHeight="false" outlineLevel="0" collapsed="false">
      <c r="A549" s="250"/>
    </row>
    <row r="550" customFormat="false" ht="11.25" hidden="false" customHeight="false" outlineLevel="0" collapsed="false">
      <c r="A550" s="250"/>
    </row>
    <row r="551" customFormat="false" ht="11.25" hidden="false" customHeight="false" outlineLevel="0" collapsed="false">
      <c r="A551" s="250"/>
    </row>
    <row r="552" customFormat="false" ht="11.25" hidden="false" customHeight="false" outlineLevel="0" collapsed="false">
      <c r="A552" s="250"/>
    </row>
    <row r="553" customFormat="false" ht="11.25" hidden="false" customHeight="false" outlineLevel="0" collapsed="false">
      <c r="A553" s="250"/>
    </row>
    <row r="554" customFormat="false" ht="11.25" hidden="false" customHeight="false" outlineLevel="0" collapsed="false">
      <c r="A554" s="250"/>
    </row>
    <row r="555" customFormat="false" ht="11.25" hidden="false" customHeight="false" outlineLevel="0" collapsed="false">
      <c r="A555" s="250"/>
    </row>
    <row r="556" customFormat="false" ht="11.25" hidden="false" customHeight="false" outlineLevel="0" collapsed="false">
      <c r="A556" s="250"/>
    </row>
    <row r="557" customFormat="false" ht="11.25" hidden="false" customHeight="false" outlineLevel="0" collapsed="false">
      <c r="A557" s="250"/>
    </row>
    <row r="558" customFormat="false" ht="11.25" hidden="false" customHeight="false" outlineLevel="0" collapsed="false">
      <c r="A558" s="250"/>
    </row>
    <row r="559" customFormat="false" ht="11.25" hidden="false" customHeight="false" outlineLevel="0" collapsed="false">
      <c r="A559" s="250"/>
    </row>
    <row r="560" customFormat="false" ht="11.25" hidden="false" customHeight="false" outlineLevel="0" collapsed="false">
      <c r="A560" s="250"/>
    </row>
    <row r="561" customFormat="false" ht="11.25" hidden="false" customHeight="false" outlineLevel="0" collapsed="false">
      <c r="A561" s="250"/>
    </row>
    <row r="562" customFormat="false" ht="11.25" hidden="false" customHeight="false" outlineLevel="0" collapsed="false">
      <c r="A562" s="250"/>
    </row>
    <row r="563" customFormat="false" ht="11.25" hidden="false" customHeight="false" outlineLevel="0" collapsed="false">
      <c r="A563" s="250"/>
    </row>
    <row r="564" customFormat="false" ht="11.25" hidden="false" customHeight="false" outlineLevel="0" collapsed="false">
      <c r="A564" s="250"/>
    </row>
    <row r="565" customFormat="false" ht="11.25" hidden="false" customHeight="false" outlineLevel="0" collapsed="false">
      <c r="A565" s="250"/>
    </row>
    <row r="566" customFormat="false" ht="11.25" hidden="false" customHeight="false" outlineLevel="0" collapsed="false">
      <c r="A566" s="250"/>
    </row>
    <row r="567" customFormat="false" ht="11.25" hidden="false" customHeight="false" outlineLevel="0" collapsed="false">
      <c r="A567" s="250"/>
    </row>
    <row r="568" customFormat="false" ht="11.25" hidden="false" customHeight="false" outlineLevel="0" collapsed="false">
      <c r="A568" s="250"/>
    </row>
    <row r="569" customFormat="false" ht="11.25" hidden="false" customHeight="false" outlineLevel="0" collapsed="false">
      <c r="A569" s="250"/>
    </row>
    <row r="570" customFormat="false" ht="11.25" hidden="false" customHeight="false" outlineLevel="0" collapsed="false">
      <c r="A570" s="250"/>
    </row>
    <row r="571" customFormat="false" ht="11.25" hidden="false" customHeight="false" outlineLevel="0" collapsed="false">
      <c r="A571" s="250"/>
    </row>
    <row r="572" customFormat="false" ht="11.25" hidden="false" customHeight="false" outlineLevel="0" collapsed="false">
      <c r="A572" s="250"/>
    </row>
    <row r="573" customFormat="false" ht="11.25" hidden="false" customHeight="false" outlineLevel="0" collapsed="false">
      <c r="A573" s="250"/>
    </row>
    <row r="574" customFormat="false" ht="11.25" hidden="false" customHeight="false" outlineLevel="0" collapsed="false">
      <c r="A574" s="250"/>
    </row>
    <row r="575" customFormat="false" ht="11.25" hidden="false" customHeight="false" outlineLevel="0" collapsed="false">
      <c r="A575" s="250"/>
    </row>
    <row r="576" customFormat="false" ht="11.25" hidden="false" customHeight="false" outlineLevel="0" collapsed="false">
      <c r="A576" s="250"/>
    </row>
    <row r="577" customFormat="false" ht="11.25" hidden="false" customHeight="false" outlineLevel="0" collapsed="false">
      <c r="A577" s="250"/>
    </row>
    <row r="578" customFormat="false" ht="11.25" hidden="false" customHeight="false" outlineLevel="0" collapsed="false">
      <c r="A578" s="250"/>
    </row>
    <row r="579" customFormat="false" ht="11.25" hidden="false" customHeight="false" outlineLevel="0" collapsed="false">
      <c r="A579" s="250"/>
    </row>
    <row r="580" customFormat="false" ht="11.25" hidden="false" customHeight="false" outlineLevel="0" collapsed="false">
      <c r="A580" s="250"/>
    </row>
    <row r="581" customFormat="false" ht="11.25" hidden="false" customHeight="false" outlineLevel="0" collapsed="false">
      <c r="A581" s="250"/>
    </row>
    <row r="582" customFormat="false" ht="11.25" hidden="false" customHeight="false" outlineLevel="0" collapsed="false">
      <c r="A582" s="250"/>
    </row>
    <row r="583" customFormat="false" ht="11.25" hidden="false" customHeight="false" outlineLevel="0" collapsed="false">
      <c r="A583" s="250"/>
    </row>
    <row r="584" customFormat="false" ht="11.25" hidden="false" customHeight="false" outlineLevel="0" collapsed="false">
      <c r="A584" s="250"/>
    </row>
    <row r="585" customFormat="false" ht="11.25" hidden="false" customHeight="false" outlineLevel="0" collapsed="false">
      <c r="A585" s="250"/>
    </row>
    <row r="586" customFormat="false" ht="11.25" hidden="false" customHeight="false" outlineLevel="0" collapsed="false">
      <c r="A586" s="250"/>
    </row>
    <row r="587" customFormat="false" ht="11.25" hidden="false" customHeight="false" outlineLevel="0" collapsed="false">
      <c r="A587" s="250"/>
    </row>
    <row r="588" customFormat="false" ht="11.25" hidden="false" customHeight="false" outlineLevel="0" collapsed="false">
      <c r="A588" s="250"/>
    </row>
    <row r="589" customFormat="false" ht="11.25" hidden="false" customHeight="false" outlineLevel="0" collapsed="false">
      <c r="A589" s="250"/>
    </row>
    <row r="590" customFormat="false" ht="11.25" hidden="false" customHeight="false" outlineLevel="0" collapsed="false">
      <c r="A590" s="250"/>
    </row>
    <row r="591" customFormat="false" ht="11.25" hidden="false" customHeight="false" outlineLevel="0" collapsed="false">
      <c r="A591" s="250"/>
    </row>
    <row r="592" customFormat="false" ht="11.25" hidden="false" customHeight="false" outlineLevel="0" collapsed="false">
      <c r="A592" s="250"/>
    </row>
    <row r="593" customFormat="false" ht="11.25" hidden="false" customHeight="false" outlineLevel="0" collapsed="false">
      <c r="A593" s="250"/>
    </row>
    <row r="594" customFormat="false" ht="11.25" hidden="false" customHeight="false" outlineLevel="0" collapsed="false">
      <c r="A594" s="250"/>
    </row>
    <row r="595" customFormat="false" ht="11.25" hidden="false" customHeight="false" outlineLevel="0" collapsed="false">
      <c r="A595" s="250"/>
    </row>
    <row r="596" customFormat="false" ht="11.25" hidden="false" customHeight="false" outlineLevel="0" collapsed="false">
      <c r="A596" s="250"/>
    </row>
    <row r="597" customFormat="false" ht="11.25" hidden="false" customHeight="false" outlineLevel="0" collapsed="false">
      <c r="A597" s="250"/>
    </row>
    <row r="598" customFormat="false" ht="11.25" hidden="false" customHeight="false" outlineLevel="0" collapsed="false">
      <c r="A598" s="250"/>
    </row>
    <row r="599" customFormat="false" ht="11.25" hidden="false" customHeight="false" outlineLevel="0" collapsed="false">
      <c r="A599" s="250"/>
    </row>
    <row r="600" customFormat="false" ht="11.25" hidden="false" customHeight="false" outlineLevel="0" collapsed="false">
      <c r="A600" s="250"/>
    </row>
    <row r="601" customFormat="false" ht="11.25" hidden="false" customHeight="false" outlineLevel="0" collapsed="false">
      <c r="A601" s="250"/>
    </row>
    <row r="602" customFormat="false" ht="11.25" hidden="false" customHeight="false" outlineLevel="0" collapsed="false">
      <c r="A602" s="250"/>
    </row>
    <row r="603" customFormat="false" ht="11.25" hidden="false" customHeight="false" outlineLevel="0" collapsed="false">
      <c r="A603" s="250"/>
    </row>
    <row r="604" customFormat="false" ht="11.25" hidden="false" customHeight="false" outlineLevel="0" collapsed="false">
      <c r="A604" s="250"/>
    </row>
    <row r="605" customFormat="false" ht="11.25" hidden="false" customHeight="false" outlineLevel="0" collapsed="false">
      <c r="A605" s="250"/>
    </row>
    <row r="606" customFormat="false" ht="11.25" hidden="false" customHeight="false" outlineLevel="0" collapsed="false">
      <c r="A606" s="250"/>
    </row>
    <row r="607" customFormat="false" ht="11.25" hidden="false" customHeight="false" outlineLevel="0" collapsed="false">
      <c r="A607" s="250"/>
    </row>
    <row r="608" customFormat="false" ht="11.25" hidden="false" customHeight="false" outlineLevel="0" collapsed="false">
      <c r="A608" s="250"/>
    </row>
    <row r="609" customFormat="false" ht="11.25" hidden="false" customHeight="false" outlineLevel="0" collapsed="false">
      <c r="A609" s="250"/>
    </row>
    <row r="610" customFormat="false" ht="11.25" hidden="false" customHeight="false" outlineLevel="0" collapsed="false">
      <c r="A610" s="250"/>
    </row>
    <row r="611" customFormat="false" ht="11.25" hidden="false" customHeight="false" outlineLevel="0" collapsed="false">
      <c r="A611" s="250"/>
    </row>
    <row r="612" customFormat="false" ht="11.25" hidden="false" customHeight="false" outlineLevel="0" collapsed="false">
      <c r="A612" s="250"/>
    </row>
    <row r="613" customFormat="false" ht="11.25" hidden="false" customHeight="false" outlineLevel="0" collapsed="false">
      <c r="A613" s="250"/>
    </row>
    <row r="614" customFormat="false" ht="11.25" hidden="false" customHeight="false" outlineLevel="0" collapsed="false">
      <c r="A614" s="250"/>
    </row>
    <row r="615" customFormat="false" ht="11.25" hidden="false" customHeight="false" outlineLevel="0" collapsed="false">
      <c r="A615" s="250"/>
    </row>
    <row r="616" customFormat="false" ht="11.25" hidden="false" customHeight="false" outlineLevel="0" collapsed="false">
      <c r="A616" s="250"/>
    </row>
    <row r="617" customFormat="false" ht="11.25" hidden="false" customHeight="false" outlineLevel="0" collapsed="false">
      <c r="A617" s="250"/>
    </row>
    <row r="618" customFormat="false" ht="11.25" hidden="false" customHeight="false" outlineLevel="0" collapsed="false">
      <c r="A618" s="250"/>
    </row>
    <row r="619" customFormat="false" ht="11.25" hidden="false" customHeight="false" outlineLevel="0" collapsed="false">
      <c r="A619" s="250"/>
    </row>
    <row r="620" customFormat="false" ht="11.25" hidden="false" customHeight="false" outlineLevel="0" collapsed="false">
      <c r="A620" s="250"/>
    </row>
    <row r="621" customFormat="false" ht="11.25" hidden="false" customHeight="false" outlineLevel="0" collapsed="false">
      <c r="A621" s="250"/>
    </row>
    <row r="622" customFormat="false" ht="11.25" hidden="false" customHeight="false" outlineLevel="0" collapsed="false">
      <c r="A622" s="250"/>
    </row>
    <row r="623" customFormat="false" ht="11.25" hidden="false" customHeight="false" outlineLevel="0" collapsed="false">
      <c r="A623" s="250"/>
    </row>
    <row r="624" customFormat="false" ht="11.25" hidden="false" customHeight="false" outlineLevel="0" collapsed="false">
      <c r="A624" s="250"/>
    </row>
    <row r="625" customFormat="false" ht="11.25" hidden="false" customHeight="false" outlineLevel="0" collapsed="false">
      <c r="A625" s="250"/>
    </row>
    <row r="626" customFormat="false" ht="11.25" hidden="false" customHeight="false" outlineLevel="0" collapsed="false">
      <c r="A626" s="250"/>
    </row>
    <row r="627" customFormat="false" ht="11.25" hidden="false" customHeight="false" outlineLevel="0" collapsed="false">
      <c r="A627" s="250"/>
    </row>
    <row r="628" customFormat="false" ht="11.25" hidden="false" customHeight="false" outlineLevel="0" collapsed="false">
      <c r="A628" s="250"/>
    </row>
    <row r="629" customFormat="false" ht="11.25" hidden="false" customHeight="false" outlineLevel="0" collapsed="false">
      <c r="A629" s="250"/>
    </row>
    <row r="630" customFormat="false" ht="11.25" hidden="false" customHeight="false" outlineLevel="0" collapsed="false">
      <c r="A630" s="250"/>
    </row>
    <row r="631" customFormat="false" ht="11.25" hidden="false" customHeight="false" outlineLevel="0" collapsed="false">
      <c r="A631" s="250"/>
    </row>
    <row r="632" customFormat="false" ht="11.25" hidden="false" customHeight="false" outlineLevel="0" collapsed="false">
      <c r="A632" s="250"/>
    </row>
    <row r="633" customFormat="false" ht="11.25" hidden="false" customHeight="false" outlineLevel="0" collapsed="false">
      <c r="A633" s="250"/>
    </row>
    <row r="634" customFormat="false" ht="11.25" hidden="false" customHeight="false" outlineLevel="0" collapsed="false">
      <c r="A634" s="250"/>
    </row>
    <row r="635" customFormat="false" ht="11.25" hidden="false" customHeight="false" outlineLevel="0" collapsed="false">
      <c r="A635" s="250"/>
    </row>
    <row r="636" customFormat="false" ht="11.25" hidden="false" customHeight="false" outlineLevel="0" collapsed="false">
      <c r="A636" s="250"/>
    </row>
    <row r="637" customFormat="false" ht="11.25" hidden="false" customHeight="false" outlineLevel="0" collapsed="false">
      <c r="A637" s="250"/>
    </row>
    <row r="638" customFormat="false" ht="11.25" hidden="false" customHeight="false" outlineLevel="0" collapsed="false">
      <c r="A638" s="250"/>
    </row>
    <row r="639" customFormat="false" ht="11.25" hidden="false" customHeight="false" outlineLevel="0" collapsed="false">
      <c r="A639" s="250"/>
    </row>
    <row r="640" customFormat="false" ht="11.25" hidden="false" customHeight="false" outlineLevel="0" collapsed="false">
      <c r="A640" s="250"/>
    </row>
    <row r="641" customFormat="false" ht="11.25" hidden="false" customHeight="false" outlineLevel="0" collapsed="false">
      <c r="A641" s="250"/>
    </row>
    <row r="642" customFormat="false" ht="11.25" hidden="false" customHeight="false" outlineLevel="0" collapsed="false">
      <c r="A642" s="250"/>
    </row>
    <row r="643" customFormat="false" ht="11.25" hidden="false" customHeight="false" outlineLevel="0" collapsed="false">
      <c r="A643" s="250"/>
    </row>
    <row r="644" customFormat="false" ht="11.25" hidden="false" customHeight="false" outlineLevel="0" collapsed="false">
      <c r="A644" s="250"/>
    </row>
    <row r="645" customFormat="false" ht="11.25" hidden="false" customHeight="false" outlineLevel="0" collapsed="false">
      <c r="A645" s="250"/>
    </row>
    <row r="646" customFormat="false" ht="11.25" hidden="false" customHeight="false" outlineLevel="0" collapsed="false">
      <c r="A646" s="250"/>
    </row>
    <row r="647" customFormat="false" ht="11.25" hidden="false" customHeight="false" outlineLevel="0" collapsed="false">
      <c r="A647" s="250"/>
    </row>
    <row r="648" customFormat="false" ht="11.25" hidden="false" customHeight="false" outlineLevel="0" collapsed="false">
      <c r="A648" s="250"/>
    </row>
    <row r="649" customFormat="false" ht="11.25" hidden="false" customHeight="false" outlineLevel="0" collapsed="false">
      <c r="A649" s="250"/>
    </row>
    <row r="650" customFormat="false" ht="11.25" hidden="false" customHeight="false" outlineLevel="0" collapsed="false">
      <c r="A650" s="250"/>
    </row>
    <row r="651" customFormat="false" ht="11.25" hidden="false" customHeight="false" outlineLevel="0" collapsed="false">
      <c r="A651" s="250"/>
    </row>
    <row r="652" customFormat="false" ht="11.25" hidden="false" customHeight="false" outlineLevel="0" collapsed="false">
      <c r="A652" s="250"/>
    </row>
    <row r="653" customFormat="false" ht="11.25" hidden="false" customHeight="false" outlineLevel="0" collapsed="false">
      <c r="A653" s="250"/>
    </row>
    <row r="654" customFormat="false" ht="11.25" hidden="false" customHeight="false" outlineLevel="0" collapsed="false">
      <c r="A654" s="250"/>
    </row>
    <row r="655" customFormat="false" ht="11.25" hidden="false" customHeight="false" outlineLevel="0" collapsed="false">
      <c r="A655" s="250"/>
    </row>
    <row r="656" customFormat="false" ht="11.25" hidden="false" customHeight="false" outlineLevel="0" collapsed="false">
      <c r="A656" s="250"/>
    </row>
    <row r="657" customFormat="false" ht="11.25" hidden="false" customHeight="false" outlineLevel="0" collapsed="false">
      <c r="A657" s="250"/>
    </row>
    <row r="658" customFormat="false" ht="11.25" hidden="false" customHeight="false" outlineLevel="0" collapsed="false">
      <c r="A658" s="250"/>
    </row>
    <row r="659" customFormat="false" ht="11.25" hidden="false" customHeight="false" outlineLevel="0" collapsed="false">
      <c r="A659" s="250"/>
    </row>
    <row r="660" customFormat="false" ht="11.25" hidden="false" customHeight="false" outlineLevel="0" collapsed="false">
      <c r="A660" s="250"/>
    </row>
    <row r="661" customFormat="false" ht="11.25" hidden="false" customHeight="false" outlineLevel="0" collapsed="false">
      <c r="A661" s="250"/>
    </row>
    <row r="662" customFormat="false" ht="11.25" hidden="false" customHeight="false" outlineLevel="0" collapsed="false">
      <c r="A662" s="250"/>
    </row>
    <row r="663" customFormat="false" ht="11.25" hidden="false" customHeight="false" outlineLevel="0" collapsed="false">
      <c r="A663" s="250"/>
    </row>
    <row r="664" customFormat="false" ht="11.25" hidden="false" customHeight="false" outlineLevel="0" collapsed="false">
      <c r="A664" s="250"/>
    </row>
    <row r="665" customFormat="false" ht="11.25" hidden="false" customHeight="false" outlineLevel="0" collapsed="false">
      <c r="A665" s="250"/>
    </row>
    <row r="666" customFormat="false" ht="11.25" hidden="false" customHeight="false" outlineLevel="0" collapsed="false">
      <c r="A666" s="250"/>
    </row>
    <row r="667" customFormat="false" ht="11.25" hidden="false" customHeight="false" outlineLevel="0" collapsed="false">
      <c r="A667" s="250"/>
    </row>
    <row r="668" customFormat="false" ht="11.25" hidden="false" customHeight="false" outlineLevel="0" collapsed="false">
      <c r="A668" s="250"/>
    </row>
    <row r="669" customFormat="false" ht="11.25" hidden="false" customHeight="false" outlineLevel="0" collapsed="false">
      <c r="A669" s="250"/>
    </row>
    <row r="670" customFormat="false" ht="11.25" hidden="false" customHeight="false" outlineLevel="0" collapsed="false">
      <c r="A670" s="250"/>
    </row>
    <row r="671" customFormat="false" ht="11.25" hidden="false" customHeight="false" outlineLevel="0" collapsed="false">
      <c r="A671" s="250"/>
    </row>
    <row r="672" customFormat="false" ht="11.25" hidden="false" customHeight="false" outlineLevel="0" collapsed="false">
      <c r="A672" s="250"/>
    </row>
    <row r="673" customFormat="false" ht="11.25" hidden="false" customHeight="false" outlineLevel="0" collapsed="false">
      <c r="A673" s="250"/>
    </row>
    <row r="674" customFormat="false" ht="11.25" hidden="false" customHeight="false" outlineLevel="0" collapsed="false">
      <c r="A674" s="250"/>
    </row>
    <row r="675" customFormat="false" ht="11.25" hidden="false" customHeight="false" outlineLevel="0" collapsed="false">
      <c r="A675" s="250"/>
    </row>
    <row r="676" customFormat="false" ht="11.25" hidden="false" customHeight="false" outlineLevel="0" collapsed="false">
      <c r="A676" s="250"/>
    </row>
    <row r="677" customFormat="false" ht="11.25" hidden="false" customHeight="false" outlineLevel="0" collapsed="false">
      <c r="A677" s="250"/>
    </row>
    <row r="678" customFormat="false" ht="11.25" hidden="false" customHeight="false" outlineLevel="0" collapsed="false">
      <c r="A678" s="250"/>
    </row>
    <row r="679" customFormat="false" ht="11.25" hidden="false" customHeight="false" outlineLevel="0" collapsed="false">
      <c r="A679" s="250"/>
    </row>
    <row r="680" customFormat="false" ht="11.25" hidden="false" customHeight="false" outlineLevel="0" collapsed="false">
      <c r="A680" s="250"/>
    </row>
    <row r="681" customFormat="false" ht="11.25" hidden="false" customHeight="false" outlineLevel="0" collapsed="false">
      <c r="A681" s="250"/>
    </row>
    <row r="682" customFormat="false" ht="11.25" hidden="false" customHeight="false" outlineLevel="0" collapsed="false">
      <c r="A682" s="250"/>
    </row>
    <row r="683" customFormat="false" ht="11.25" hidden="false" customHeight="false" outlineLevel="0" collapsed="false">
      <c r="A683" s="250"/>
    </row>
    <row r="684" customFormat="false" ht="11.25" hidden="false" customHeight="false" outlineLevel="0" collapsed="false">
      <c r="A684" s="250"/>
    </row>
    <row r="685" customFormat="false" ht="11.25" hidden="false" customHeight="false" outlineLevel="0" collapsed="false">
      <c r="A685" s="250"/>
    </row>
    <row r="686" customFormat="false" ht="11.25" hidden="false" customHeight="false" outlineLevel="0" collapsed="false">
      <c r="A686" s="250"/>
    </row>
    <row r="687" customFormat="false" ht="11.25" hidden="false" customHeight="false" outlineLevel="0" collapsed="false">
      <c r="A687" s="250"/>
    </row>
    <row r="688" customFormat="false" ht="11.25" hidden="false" customHeight="false" outlineLevel="0" collapsed="false">
      <c r="A688" s="250"/>
    </row>
    <row r="689" customFormat="false" ht="11.25" hidden="false" customHeight="false" outlineLevel="0" collapsed="false">
      <c r="A689" s="250"/>
    </row>
    <row r="690" customFormat="false" ht="11.25" hidden="false" customHeight="false" outlineLevel="0" collapsed="false">
      <c r="A690" s="250"/>
    </row>
    <row r="691" customFormat="false" ht="11.25" hidden="false" customHeight="false" outlineLevel="0" collapsed="false">
      <c r="A691" s="250"/>
    </row>
    <row r="692" customFormat="false" ht="11.25" hidden="false" customHeight="false" outlineLevel="0" collapsed="false">
      <c r="A692" s="250"/>
    </row>
    <row r="693" customFormat="false" ht="11.25" hidden="false" customHeight="false" outlineLevel="0" collapsed="false">
      <c r="A693" s="250"/>
    </row>
    <row r="694" customFormat="false" ht="11.25" hidden="false" customHeight="false" outlineLevel="0" collapsed="false">
      <c r="A694" s="250"/>
    </row>
    <row r="695" customFormat="false" ht="11.25" hidden="false" customHeight="false" outlineLevel="0" collapsed="false">
      <c r="A695" s="250"/>
    </row>
    <row r="696" customFormat="false" ht="11.25" hidden="false" customHeight="false" outlineLevel="0" collapsed="false">
      <c r="A696" s="250"/>
    </row>
    <row r="697" customFormat="false" ht="11.25" hidden="false" customHeight="false" outlineLevel="0" collapsed="false">
      <c r="A697" s="250"/>
    </row>
    <row r="698" customFormat="false" ht="11.25" hidden="false" customHeight="false" outlineLevel="0" collapsed="false">
      <c r="A698" s="250"/>
    </row>
    <row r="699" customFormat="false" ht="11.25" hidden="false" customHeight="false" outlineLevel="0" collapsed="false">
      <c r="A699" s="250"/>
    </row>
    <row r="700" customFormat="false" ht="11.25" hidden="false" customHeight="false" outlineLevel="0" collapsed="false">
      <c r="A700" s="250"/>
    </row>
    <row r="701" customFormat="false" ht="11.25" hidden="false" customHeight="false" outlineLevel="0" collapsed="false">
      <c r="A701" s="250"/>
    </row>
    <row r="702" customFormat="false" ht="11.25" hidden="false" customHeight="false" outlineLevel="0" collapsed="false">
      <c r="A702" s="250"/>
    </row>
    <row r="703" customFormat="false" ht="11.25" hidden="false" customHeight="false" outlineLevel="0" collapsed="false">
      <c r="A703" s="250"/>
    </row>
    <row r="704" customFormat="false" ht="11.25" hidden="false" customHeight="false" outlineLevel="0" collapsed="false">
      <c r="A704" s="250"/>
    </row>
    <row r="705" customFormat="false" ht="11.25" hidden="false" customHeight="false" outlineLevel="0" collapsed="false">
      <c r="A705" s="250"/>
    </row>
    <row r="706" customFormat="false" ht="11.25" hidden="false" customHeight="false" outlineLevel="0" collapsed="false">
      <c r="A706" s="250"/>
    </row>
    <row r="707" customFormat="false" ht="11.25" hidden="false" customHeight="false" outlineLevel="0" collapsed="false">
      <c r="A707" s="250"/>
    </row>
    <row r="708" customFormat="false" ht="11.25" hidden="false" customHeight="false" outlineLevel="0" collapsed="false">
      <c r="A708" s="250"/>
    </row>
    <row r="709" customFormat="false" ht="11.25" hidden="false" customHeight="false" outlineLevel="0" collapsed="false">
      <c r="A709" s="250"/>
    </row>
    <row r="710" customFormat="false" ht="11.25" hidden="false" customHeight="false" outlineLevel="0" collapsed="false">
      <c r="A710" s="250"/>
    </row>
    <row r="711" customFormat="false" ht="11.25" hidden="false" customHeight="false" outlineLevel="0" collapsed="false">
      <c r="A711" s="250"/>
    </row>
    <row r="712" customFormat="false" ht="11.25" hidden="false" customHeight="false" outlineLevel="0" collapsed="false">
      <c r="A712" s="250"/>
    </row>
    <row r="713" customFormat="false" ht="11.25" hidden="false" customHeight="false" outlineLevel="0" collapsed="false">
      <c r="A713" s="250"/>
    </row>
    <row r="714" customFormat="false" ht="11.25" hidden="false" customHeight="false" outlineLevel="0" collapsed="false">
      <c r="A714" s="250"/>
    </row>
    <row r="715" customFormat="false" ht="11.25" hidden="false" customHeight="false" outlineLevel="0" collapsed="false">
      <c r="A715" s="250"/>
    </row>
    <row r="716" customFormat="false" ht="11.25" hidden="false" customHeight="false" outlineLevel="0" collapsed="false">
      <c r="A716" s="250"/>
    </row>
    <row r="717" customFormat="false" ht="11.25" hidden="false" customHeight="false" outlineLevel="0" collapsed="false">
      <c r="A717" s="250"/>
    </row>
    <row r="718" customFormat="false" ht="11.25" hidden="false" customHeight="false" outlineLevel="0" collapsed="false">
      <c r="A718" s="250"/>
    </row>
    <row r="719" customFormat="false" ht="11.25" hidden="false" customHeight="false" outlineLevel="0" collapsed="false">
      <c r="A719" s="250"/>
    </row>
    <row r="720" customFormat="false" ht="11.25" hidden="false" customHeight="false" outlineLevel="0" collapsed="false">
      <c r="A720" s="250"/>
    </row>
    <row r="721" customFormat="false" ht="11.25" hidden="false" customHeight="false" outlineLevel="0" collapsed="false">
      <c r="A721" s="250"/>
    </row>
    <row r="722" customFormat="false" ht="11.25" hidden="false" customHeight="false" outlineLevel="0" collapsed="false">
      <c r="A722" s="250"/>
    </row>
    <row r="723" customFormat="false" ht="11.25" hidden="false" customHeight="false" outlineLevel="0" collapsed="false">
      <c r="A723" s="250"/>
    </row>
    <row r="724" customFormat="false" ht="11.25" hidden="false" customHeight="false" outlineLevel="0" collapsed="false">
      <c r="A724" s="250"/>
    </row>
    <row r="725" customFormat="false" ht="11.25" hidden="false" customHeight="false" outlineLevel="0" collapsed="false">
      <c r="A725" s="250"/>
    </row>
    <row r="726" customFormat="false" ht="11.25" hidden="false" customHeight="false" outlineLevel="0" collapsed="false">
      <c r="A726" s="250"/>
    </row>
    <row r="727" customFormat="false" ht="11.25" hidden="false" customHeight="false" outlineLevel="0" collapsed="false">
      <c r="A727" s="250"/>
    </row>
    <row r="728" customFormat="false" ht="11.25" hidden="false" customHeight="false" outlineLevel="0" collapsed="false">
      <c r="A728" s="250"/>
    </row>
    <row r="729" customFormat="false" ht="11.25" hidden="false" customHeight="false" outlineLevel="0" collapsed="false">
      <c r="A729" s="250"/>
    </row>
    <row r="730" customFormat="false" ht="11.25" hidden="false" customHeight="false" outlineLevel="0" collapsed="false">
      <c r="A730" s="250"/>
    </row>
    <row r="731" customFormat="false" ht="11.25" hidden="false" customHeight="false" outlineLevel="0" collapsed="false">
      <c r="A731" s="250"/>
    </row>
    <row r="732" customFormat="false" ht="11.25" hidden="false" customHeight="false" outlineLevel="0" collapsed="false">
      <c r="A732" s="250"/>
    </row>
    <row r="733" customFormat="false" ht="11.25" hidden="false" customHeight="false" outlineLevel="0" collapsed="false">
      <c r="A733" s="250"/>
    </row>
    <row r="734" customFormat="false" ht="11.25" hidden="false" customHeight="false" outlineLevel="0" collapsed="false">
      <c r="A734" s="250"/>
    </row>
    <row r="735" customFormat="false" ht="11.25" hidden="false" customHeight="false" outlineLevel="0" collapsed="false">
      <c r="A735" s="250"/>
    </row>
    <row r="736" customFormat="false" ht="11.25" hidden="false" customHeight="false" outlineLevel="0" collapsed="false">
      <c r="A736" s="250"/>
    </row>
    <row r="737" customFormat="false" ht="11.25" hidden="false" customHeight="false" outlineLevel="0" collapsed="false">
      <c r="A737" s="250"/>
    </row>
    <row r="738" customFormat="false" ht="11.25" hidden="false" customHeight="false" outlineLevel="0" collapsed="false">
      <c r="A738" s="250"/>
    </row>
    <row r="739" customFormat="false" ht="11.25" hidden="false" customHeight="false" outlineLevel="0" collapsed="false">
      <c r="A739" s="250"/>
    </row>
    <row r="740" customFormat="false" ht="11.25" hidden="false" customHeight="false" outlineLevel="0" collapsed="false">
      <c r="A740" s="250"/>
    </row>
    <row r="741" customFormat="false" ht="11.25" hidden="false" customHeight="false" outlineLevel="0" collapsed="false">
      <c r="A741" s="250"/>
    </row>
    <row r="742" customFormat="false" ht="11.25" hidden="false" customHeight="false" outlineLevel="0" collapsed="false">
      <c r="A742" s="250"/>
    </row>
    <row r="743" customFormat="false" ht="11.25" hidden="false" customHeight="false" outlineLevel="0" collapsed="false">
      <c r="A743" s="250"/>
    </row>
    <row r="744" customFormat="false" ht="11.25" hidden="false" customHeight="false" outlineLevel="0" collapsed="false">
      <c r="A744" s="250"/>
    </row>
    <row r="745" customFormat="false" ht="11.25" hidden="false" customHeight="false" outlineLevel="0" collapsed="false">
      <c r="A745" s="250"/>
    </row>
    <row r="746" customFormat="false" ht="11.25" hidden="false" customHeight="false" outlineLevel="0" collapsed="false">
      <c r="A746" s="250"/>
    </row>
    <row r="747" customFormat="false" ht="11.25" hidden="false" customHeight="false" outlineLevel="0" collapsed="false">
      <c r="A747" s="250"/>
    </row>
    <row r="748" customFormat="false" ht="11.25" hidden="false" customHeight="false" outlineLevel="0" collapsed="false">
      <c r="A748" s="250"/>
    </row>
    <row r="749" customFormat="false" ht="11.25" hidden="false" customHeight="false" outlineLevel="0" collapsed="false">
      <c r="A749" s="250"/>
    </row>
    <row r="750" customFormat="false" ht="11.25" hidden="false" customHeight="false" outlineLevel="0" collapsed="false">
      <c r="A750" s="250"/>
    </row>
    <row r="751" customFormat="false" ht="11.25" hidden="false" customHeight="false" outlineLevel="0" collapsed="false">
      <c r="A751" s="250"/>
    </row>
    <row r="752" customFormat="false" ht="11.25" hidden="false" customHeight="false" outlineLevel="0" collapsed="false">
      <c r="A752" s="250"/>
    </row>
    <row r="753" customFormat="false" ht="11.25" hidden="false" customHeight="false" outlineLevel="0" collapsed="false">
      <c r="A753" s="250"/>
    </row>
    <row r="754" customFormat="false" ht="11.25" hidden="false" customHeight="false" outlineLevel="0" collapsed="false">
      <c r="A754" s="250"/>
    </row>
    <row r="755" customFormat="false" ht="11.25" hidden="false" customHeight="false" outlineLevel="0" collapsed="false">
      <c r="A755" s="250"/>
    </row>
    <row r="756" customFormat="false" ht="11.25" hidden="false" customHeight="false" outlineLevel="0" collapsed="false">
      <c r="A756" s="250"/>
    </row>
    <row r="757" customFormat="false" ht="11.25" hidden="false" customHeight="false" outlineLevel="0" collapsed="false">
      <c r="A757" s="250"/>
    </row>
    <row r="758" customFormat="false" ht="11.25" hidden="false" customHeight="false" outlineLevel="0" collapsed="false">
      <c r="A758" s="250"/>
    </row>
    <row r="759" customFormat="false" ht="11.25" hidden="false" customHeight="false" outlineLevel="0" collapsed="false">
      <c r="A759" s="250"/>
    </row>
    <row r="760" customFormat="false" ht="11.25" hidden="false" customHeight="false" outlineLevel="0" collapsed="false">
      <c r="A760" s="250"/>
    </row>
    <row r="761" customFormat="false" ht="11.25" hidden="false" customHeight="false" outlineLevel="0" collapsed="false">
      <c r="A761" s="250"/>
    </row>
    <row r="762" customFormat="false" ht="11.25" hidden="false" customHeight="false" outlineLevel="0" collapsed="false">
      <c r="A762" s="250"/>
    </row>
    <row r="763" customFormat="false" ht="11.25" hidden="false" customHeight="false" outlineLevel="0" collapsed="false">
      <c r="A763" s="250"/>
    </row>
    <row r="764" customFormat="false" ht="11.25" hidden="false" customHeight="false" outlineLevel="0" collapsed="false">
      <c r="A764" s="250"/>
    </row>
    <row r="765" customFormat="false" ht="11.25" hidden="false" customHeight="false" outlineLevel="0" collapsed="false">
      <c r="A765" s="250"/>
    </row>
    <row r="766" customFormat="false" ht="11.25" hidden="false" customHeight="false" outlineLevel="0" collapsed="false">
      <c r="A766" s="250"/>
    </row>
    <row r="767" customFormat="false" ht="11.25" hidden="false" customHeight="false" outlineLevel="0" collapsed="false">
      <c r="A767" s="250"/>
    </row>
    <row r="768" customFormat="false" ht="11.25" hidden="false" customHeight="false" outlineLevel="0" collapsed="false">
      <c r="A768" s="250"/>
    </row>
    <row r="769" customFormat="false" ht="11.25" hidden="false" customHeight="false" outlineLevel="0" collapsed="false">
      <c r="A769" s="250"/>
    </row>
    <row r="770" customFormat="false" ht="11.25" hidden="false" customHeight="false" outlineLevel="0" collapsed="false">
      <c r="A770" s="250"/>
    </row>
    <row r="771" customFormat="false" ht="11.25" hidden="false" customHeight="false" outlineLevel="0" collapsed="false">
      <c r="A771" s="250"/>
    </row>
    <row r="772" customFormat="false" ht="11.25" hidden="false" customHeight="false" outlineLevel="0" collapsed="false">
      <c r="A772" s="250"/>
    </row>
    <row r="773" customFormat="false" ht="11.25" hidden="false" customHeight="false" outlineLevel="0" collapsed="false">
      <c r="A773" s="250"/>
    </row>
    <row r="774" customFormat="false" ht="11.25" hidden="false" customHeight="false" outlineLevel="0" collapsed="false">
      <c r="A774" s="250"/>
    </row>
    <row r="775" customFormat="false" ht="11.25" hidden="false" customHeight="false" outlineLevel="0" collapsed="false">
      <c r="A775" s="250"/>
    </row>
    <row r="776" customFormat="false" ht="11.25" hidden="false" customHeight="false" outlineLevel="0" collapsed="false">
      <c r="A776" s="250"/>
    </row>
    <row r="777" customFormat="false" ht="11.25" hidden="false" customHeight="false" outlineLevel="0" collapsed="false">
      <c r="A777" s="250"/>
    </row>
    <row r="778" customFormat="false" ht="11.25" hidden="false" customHeight="false" outlineLevel="0" collapsed="false">
      <c r="A778" s="250"/>
    </row>
    <row r="779" customFormat="false" ht="11.25" hidden="false" customHeight="false" outlineLevel="0" collapsed="false">
      <c r="A779" s="250"/>
    </row>
    <row r="780" customFormat="false" ht="11.25" hidden="false" customHeight="false" outlineLevel="0" collapsed="false">
      <c r="A780" s="250"/>
    </row>
    <row r="781" customFormat="false" ht="11.25" hidden="false" customHeight="false" outlineLevel="0" collapsed="false">
      <c r="A781" s="250"/>
    </row>
    <row r="782" customFormat="false" ht="11.25" hidden="false" customHeight="false" outlineLevel="0" collapsed="false">
      <c r="A782" s="250"/>
    </row>
    <row r="783" customFormat="false" ht="11.25" hidden="false" customHeight="false" outlineLevel="0" collapsed="false">
      <c r="A783" s="250"/>
    </row>
    <row r="784" customFormat="false" ht="11.25" hidden="false" customHeight="false" outlineLevel="0" collapsed="false">
      <c r="A784" s="250"/>
    </row>
    <row r="785" customFormat="false" ht="11.25" hidden="false" customHeight="false" outlineLevel="0" collapsed="false">
      <c r="A785" s="250"/>
    </row>
    <row r="786" customFormat="false" ht="11.25" hidden="false" customHeight="false" outlineLevel="0" collapsed="false">
      <c r="A786" s="250"/>
    </row>
    <row r="787" customFormat="false" ht="11.25" hidden="false" customHeight="false" outlineLevel="0" collapsed="false">
      <c r="A787" s="250"/>
    </row>
    <row r="788" customFormat="false" ht="11.25" hidden="false" customHeight="false" outlineLevel="0" collapsed="false">
      <c r="A788" s="250"/>
    </row>
    <row r="789" customFormat="false" ht="11.25" hidden="false" customHeight="false" outlineLevel="0" collapsed="false">
      <c r="A789" s="250"/>
    </row>
    <row r="790" customFormat="false" ht="11.25" hidden="false" customHeight="false" outlineLevel="0" collapsed="false">
      <c r="A790" s="250"/>
    </row>
    <row r="791" customFormat="false" ht="11.25" hidden="false" customHeight="false" outlineLevel="0" collapsed="false">
      <c r="A791" s="250"/>
    </row>
    <row r="792" customFormat="false" ht="11.25" hidden="false" customHeight="false" outlineLevel="0" collapsed="false">
      <c r="A792" s="250"/>
    </row>
    <row r="793" customFormat="false" ht="11.25" hidden="false" customHeight="false" outlineLevel="0" collapsed="false">
      <c r="A793" s="250"/>
    </row>
    <row r="794" customFormat="false" ht="11.25" hidden="false" customHeight="false" outlineLevel="0" collapsed="false">
      <c r="A794" s="250"/>
    </row>
    <row r="795" customFormat="false" ht="11.25" hidden="false" customHeight="false" outlineLevel="0" collapsed="false">
      <c r="A795" s="250"/>
    </row>
    <row r="796" customFormat="false" ht="11.25" hidden="false" customHeight="false" outlineLevel="0" collapsed="false">
      <c r="A796" s="250"/>
    </row>
    <row r="797" customFormat="false" ht="11.25" hidden="false" customHeight="false" outlineLevel="0" collapsed="false">
      <c r="A797" s="250"/>
    </row>
    <row r="798" customFormat="false" ht="11.25" hidden="false" customHeight="false" outlineLevel="0" collapsed="false">
      <c r="A798" s="250"/>
    </row>
    <row r="799" customFormat="false" ht="11.25" hidden="false" customHeight="false" outlineLevel="0" collapsed="false">
      <c r="A799" s="250"/>
    </row>
    <row r="800" customFormat="false" ht="11.25" hidden="false" customHeight="false" outlineLevel="0" collapsed="false">
      <c r="A800" s="250"/>
    </row>
    <row r="801" customFormat="false" ht="11.25" hidden="false" customHeight="false" outlineLevel="0" collapsed="false">
      <c r="A801" s="250"/>
    </row>
    <row r="802" customFormat="false" ht="11.25" hidden="false" customHeight="false" outlineLevel="0" collapsed="false">
      <c r="A802" s="250"/>
    </row>
    <row r="803" customFormat="false" ht="11.25" hidden="false" customHeight="false" outlineLevel="0" collapsed="false">
      <c r="A803" s="250"/>
    </row>
    <row r="804" customFormat="false" ht="11.25" hidden="false" customHeight="false" outlineLevel="0" collapsed="false">
      <c r="A804" s="250"/>
    </row>
    <row r="805" customFormat="false" ht="11.25" hidden="false" customHeight="false" outlineLevel="0" collapsed="false">
      <c r="A805" s="250"/>
    </row>
    <row r="806" customFormat="false" ht="11.25" hidden="false" customHeight="false" outlineLevel="0" collapsed="false">
      <c r="A806" s="250"/>
    </row>
    <row r="807" customFormat="false" ht="11.25" hidden="false" customHeight="false" outlineLevel="0" collapsed="false">
      <c r="A807" s="250"/>
    </row>
    <row r="808" customFormat="false" ht="11.25" hidden="false" customHeight="false" outlineLevel="0" collapsed="false">
      <c r="A808" s="250"/>
    </row>
    <row r="809" customFormat="false" ht="11.25" hidden="false" customHeight="false" outlineLevel="0" collapsed="false">
      <c r="A809" s="250"/>
    </row>
    <row r="810" customFormat="false" ht="11.25" hidden="false" customHeight="false" outlineLevel="0" collapsed="false">
      <c r="A810" s="250"/>
    </row>
    <row r="811" customFormat="false" ht="11.25" hidden="false" customHeight="false" outlineLevel="0" collapsed="false">
      <c r="A811" s="250"/>
    </row>
    <row r="812" customFormat="false" ht="11.25" hidden="false" customHeight="false" outlineLevel="0" collapsed="false">
      <c r="A812" s="250"/>
    </row>
    <row r="813" customFormat="false" ht="11.25" hidden="false" customHeight="false" outlineLevel="0" collapsed="false">
      <c r="A813" s="250"/>
    </row>
    <row r="814" customFormat="false" ht="11.25" hidden="false" customHeight="false" outlineLevel="0" collapsed="false">
      <c r="A814" s="250"/>
    </row>
    <row r="815" customFormat="false" ht="11.25" hidden="false" customHeight="false" outlineLevel="0" collapsed="false">
      <c r="A815" s="250"/>
    </row>
    <row r="816" customFormat="false" ht="11.25" hidden="false" customHeight="false" outlineLevel="0" collapsed="false">
      <c r="A816" s="250"/>
    </row>
    <row r="817" customFormat="false" ht="11.25" hidden="false" customHeight="false" outlineLevel="0" collapsed="false">
      <c r="A817" s="250"/>
    </row>
    <row r="818" customFormat="false" ht="11.25" hidden="false" customHeight="false" outlineLevel="0" collapsed="false">
      <c r="A818" s="250"/>
    </row>
    <row r="819" customFormat="false" ht="11.25" hidden="false" customHeight="false" outlineLevel="0" collapsed="false">
      <c r="A819" s="250"/>
    </row>
    <row r="820" customFormat="false" ht="11.25" hidden="false" customHeight="false" outlineLevel="0" collapsed="false">
      <c r="A820" s="250"/>
    </row>
    <row r="821" customFormat="false" ht="11.25" hidden="false" customHeight="false" outlineLevel="0" collapsed="false">
      <c r="A821" s="250"/>
    </row>
    <row r="822" customFormat="false" ht="11.25" hidden="false" customHeight="false" outlineLevel="0" collapsed="false">
      <c r="A822" s="250"/>
    </row>
    <row r="823" customFormat="false" ht="11.25" hidden="false" customHeight="false" outlineLevel="0" collapsed="false">
      <c r="A823" s="250"/>
    </row>
    <row r="824" customFormat="false" ht="11.25" hidden="false" customHeight="false" outlineLevel="0" collapsed="false">
      <c r="A824" s="250"/>
    </row>
    <row r="825" customFormat="false" ht="11.25" hidden="false" customHeight="false" outlineLevel="0" collapsed="false">
      <c r="A825" s="250"/>
    </row>
    <row r="826" customFormat="false" ht="11.25" hidden="false" customHeight="false" outlineLevel="0" collapsed="false">
      <c r="A826" s="250"/>
    </row>
    <row r="827" customFormat="false" ht="11.25" hidden="false" customHeight="false" outlineLevel="0" collapsed="false">
      <c r="A827" s="250"/>
    </row>
    <row r="828" customFormat="false" ht="11.25" hidden="false" customHeight="false" outlineLevel="0" collapsed="false">
      <c r="A828" s="250"/>
    </row>
    <row r="829" customFormat="false" ht="11.25" hidden="false" customHeight="false" outlineLevel="0" collapsed="false">
      <c r="A829" s="250"/>
    </row>
    <row r="830" customFormat="false" ht="11.25" hidden="false" customHeight="false" outlineLevel="0" collapsed="false">
      <c r="A830" s="250"/>
    </row>
    <row r="831" customFormat="false" ht="11.25" hidden="false" customHeight="false" outlineLevel="0" collapsed="false">
      <c r="A831" s="250"/>
    </row>
    <row r="832" customFormat="false" ht="11.25" hidden="false" customHeight="false" outlineLevel="0" collapsed="false">
      <c r="A832" s="250"/>
    </row>
    <row r="833" customFormat="false" ht="11.25" hidden="false" customHeight="false" outlineLevel="0" collapsed="false">
      <c r="A833" s="250"/>
    </row>
    <row r="834" customFormat="false" ht="11.25" hidden="false" customHeight="false" outlineLevel="0" collapsed="false">
      <c r="A834" s="250"/>
    </row>
    <row r="835" customFormat="false" ht="11.25" hidden="false" customHeight="false" outlineLevel="0" collapsed="false">
      <c r="A835" s="250"/>
    </row>
    <row r="836" customFormat="false" ht="11.25" hidden="false" customHeight="false" outlineLevel="0" collapsed="false">
      <c r="A836" s="250"/>
    </row>
    <row r="837" customFormat="false" ht="11.25" hidden="false" customHeight="false" outlineLevel="0" collapsed="false">
      <c r="A837" s="250"/>
    </row>
    <row r="838" customFormat="false" ht="11.25" hidden="false" customHeight="false" outlineLevel="0" collapsed="false">
      <c r="A838" s="250"/>
    </row>
    <row r="839" customFormat="false" ht="11.25" hidden="false" customHeight="false" outlineLevel="0" collapsed="false">
      <c r="A839" s="250"/>
    </row>
    <row r="840" customFormat="false" ht="11.25" hidden="false" customHeight="false" outlineLevel="0" collapsed="false">
      <c r="A840" s="250"/>
    </row>
    <row r="841" customFormat="false" ht="11.25" hidden="false" customHeight="false" outlineLevel="0" collapsed="false">
      <c r="A841" s="250"/>
    </row>
    <row r="842" customFormat="false" ht="11.25" hidden="false" customHeight="false" outlineLevel="0" collapsed="false">
      <c r="A842" s="250"/>
    </row>
    <row r="843" customFormat="false" ht="11.25" hidden="false" customHeight="false" outlineLevel="0" collapsed="false">
      <c r="A843" s="250"/>
    </row>
    <row r="844" customFormat="false" ht="11.25" hidden="false" customHeight="false" outlineLevel="0" collapsed="false">
      <c r="A844" s="250"/>
    </row>
    <row r="845" customFormat="false" ht="11.25" hidden="false" customHeight="false" outlineLevel="0" collapsed="false">
      <c r="A845" s="250"/>
    </row>
    <row r="846" customFormat="false" ht="11.25" hidden="false" customHeight="false" outlineLevel="0" collapsed="false">
      <c r="A846" s="250"/>
    </row>
    <row r="847" customFormat="false" ht="11.25" hidden="false" customHeight="false" outlineLevel="0" collapsed="false">
      <c r="A847" s="250"/>
    </row>
    <row r="848" customFormat="false" ht="11.25" hidden="false" customHeight="false" outlineLevel="0" collapsed="false">
      <c r="A848" s="250"/>
    </row>
    <row r="849" customFormat="false" ht="11.25" hidden="false" customHeight="false" outlineLevel="0" collapsed="false">
      <c r="A849" s="250"/>
    </row>
    <row r="850" customFormat="false" ht="11.25" hidden="false" customHeight="false" outlineLevel="0" collapsed="false">
      <c r="A850" s="250"/>
    </row>
    <row r="851" customFormat="false" ht="11.25" hidden="false" customHeight="false" outlineLevel="0" collapsed="false">
      <c r="A851" s="250"/>
    </row>
    <row r="852" customFormat="false" ht="11.25" hidden="false" customHeight="false" outlineLevel="0" collapsed="false">
      <c r="A852" s="250"/>
    </row>
    <row r="853" customFormat="false" ht="11.25" hidden="false" customHeight="false" outlineLevel="0" collapsed="false">
      <c r="A853" s="250"/>
    </row>
    <row r="854" customFormat="false" ht="11.25" hidden="false" customHeight="false" outlineLevel="0" collapsed="false">
      <c r="A854" s="250"/>
    </row>
    <row r="855" customFormat="false" ht="11.25" hidden="false" customHeight="false" outlineLevel="0" collapsed="false">
      <c r="A855" s="250"/>
    </row>
    <row r="856" customFormat="false" ht="11.25" hidden="false" customHeight="false" outlineLevel="0" collapsed="false">
      <c r="A856" s="250"/>
    </row>
    <row r="857" customFormat="false" ht="11.25" hidden="false" customHeight="false" outlineLevel="0" collapsed="false">
      <c r="A857" s="250"/>
    </row>
    <row r="858" customFormat="false" ht="11.25" hidden="false" customHeight="false" outlineLevel="0" collapsed="false">
      <c r="A858" s="250"/>
    </row>
    <row r="859" customFormat="false" ht="11.25" hidden="false" customHeight="false" outlineLevel="0" collapsed="false">
      <c r="A859" s="250"/>
    </row>
    <row r="860" customFormat="false" ht="11.25" hidden="false" customHeight="false" outlineLevel="0" collapsed="false">
      <c r="A860" s="250"/>
    </row>
    <row r="861" customFormat="false" ht="11.25" hidden="false" customHeight="false" outlineLevel="0" collapsed="false">
      <c r="A861" s="250"/>
    </row>
    <row r="862" customFormat="false" ht="11.25" hidden="false" customHeight="false" outlineLevel="0" collapsed="false">
      <c r="A862" s="250"/>
    </row>
    <row r="863" customFormat="false" ht="11.25" hidden="false" customHeight="false" outlineLevel="0" collapsed="false">
      <c r="A863" s="250"/>
    </row>
    <row r="864" customFormat="false" ht="11.25" hidden="false" customHeight="false" outlineLevel="0" collapsed="false">
      <c r="A864" s="250"/>
    </row>
    <row r="865" customFormat="false" ht="11.25" hidden="false" customHeight="false" outlineLevel="0" collapsed="false">
      <c r="A865" s="250"/>
    </row>
    <row r="866" customFormat="false" ht="11.25" hidden="false" customHeight="false" outlineLevel="0" collapsed="false">
      <c r="A866" s="250"/>
    </row>
    <row r="867" customFormat="false" ht="11.25" hidden="false" customHeight="false" outlineLevel="0" collapsed="false">
      <c r="A867" s="250"/>
    </row>
    <row r="868" customFormat="false" ht="11.25" hidden="false" customHeight="false" outlineLevel="0" collapsed="false">
      <c r="A868" s="250"/>
    </row>
    <row r="869" customFormat="false" ht="11.25" hidden="false" customHeight="false" outlineLevel="0" collapsed="false">
      <c r="A869" s="250"/>
    </row>
    <row r="870" customFormat="false" ht="11.25" hidden="false" customHeight="false" outlineLevel="0" collapsed="false">
      <c r="A870" s="250"/>
    </row>
    <row r="871" customFormat="false" ht="11.25" hidden="false" customHeight="false" outlineLevel="0" collapsed="false">
      <c r="A871" s="250"/>
    </row>
    <row r="872" customFormat="false" ht="11.25" hidden="false" customHeight="false" outlineLevel="0" collapsed="false">
      <c r="A872" s="250"/>
    </row>
    <row r="873" customFormat="false" ht="11.25" hidden="false" customHeight="false" outlineLevel="0" collapsed="false">
      <c r="A873" s="250"/>
    </row>
    <row r="874" customFormat="false" ht="11.25" hidden="false" customHeight="false" outlineLevel="0" collapsed="false">
      <c r="A874" s="250"/>
    </row>
    <row r="875" customFormat="false" ht="11.25" hidden="false" customHeight="false" outlineLevel="0" collapsed="false">
      <c r="A875" s="250"/>
    </row>
    <row r="876" customFormat="false" ht="11.25" hidden="false" customHeight="false" outlineLevel="0" collapsed="false">
      <c r="A876" s="250"/>
    </row>
    <row r="877" customFormat="false" ht="11.25" hidden="false" customHeight="false" outlineLevel="0" collapsed="false">
      <c r="A877" s="250"/>
    </row>
    <row r="878" customFormat="false" ht="11.25" hidden="false" customHeight="false" outlineLevel="0" collapsed="false">
      <c r="A878" s="250"/>
    </row>
    <row r="879" customFormat="false" ht="11.25" hidden="false" customHeight="false" outlineLevel="0" collapsed="false">
      <c r="A879" s="250"/>
    </row>
    <row r="880" customFormat="false" ht="11.25" hidden="false" customHeight="false" outlineLevel="0" collapsed="false">
      <c r="A880" s="250"/>
    </row>
    <row r="881" customFormat="false" ht="11.25" hidden="false" customHeight="false" outlineLevel="0" collapsed="false">
      <c r="A881" s="250"/>
    </row>
    <row r="882" customFormat="false" ht="11.25" hidden="false" customHeight="false" outlineLevel="0" collapsed="false">
      <c r="A882" s="250"/>
    </row>
    <row r="883" customFormat="false" ht="11.25" hidden="false" customHeight="false" outlineLevel="0" collapsed="false">
      <c r="A883" s="250"/>
    </row>
    <row r="884" customFormat="false" ht="11.25" hidden="false" customHeight="false" outlineLevel="0" collapsed="false">
      <c r="A884" s="250"/>
    </row>
    <row r="885" customFormat="false" ht="11.25" hidden="false" customHeight="false" outlineLevel="0" collapsed="false">
      <c r="A885" s="250"/>
    </row>
    <row r="886" customFormat="false" ht="11.25" hidden="false" customHeight="false" outlineLevel="0" collapsed="false">
      <c r="A886" s="250"/>
    </row>
    <row r="887" customFormat="false" ht="11.25" hidden="false" customHeight="false" outlineLevel="0" collapsed="false">
      <c r="A887" s="250"/>
    </row>
    <row r="888" customFormat="false" ht="11.25" hidden="false" customHeight="false" outlineLevel="0" collapsed="false">
      <c r="A888" s="250"/>
    </row>
    <row r="889" customFormat="false" ht="11.25" hidden="false" customHeight="false" outlineLevel="0" collapsed="false">
      <c r="A889" s="250"/>
    </row>
    <row r="890" customFormat="false" ht="11.25" hidden="false" customHeight="false" outlineLevel="0" collapsed="false">
      <c r="A890" s="250"/>
    </row>
    <row r="891" customFormat="false" ht="11.25" hidden="false" customHeight="false" outlineLevel="0" collapsed="false">
      <c r="A891" s="250"/>
    </row>
    <row r="892" customFormat="false" ht="11.25" hidden="false" customHeight="false" outlineLevel="0" collapsed="false">
      <c r="A892" s="250"/>
    </row>
    <row r="893" customFormat="false" ht="11.25" hidden="false" customHeight="false" outlineLevel="0" collapsed="false">
      <c r="A893" s="250"/>
    </row>
    <row r="894" customFormat="false" ht="11.25" hidden="false" customHeight="false" outlineLevel="0" collapsed="false">
      <c r="A894" s="250"/>
    </row>
    <row r="895" customFormat="false" ht="11.25" hidden="false" customHeight="false" outlineLevel="0" collapsed="false">
      <c r="A895" s="250"/>
    </row>
    <row r="896" customFormat="false" ht="11.25" hidden="false" customHeight="false" outlineLevel="0" collapsed="false">
      <c r="A896" s="250"/>
    </row>
    <row r="897" customFormat="false" ht="11.25" hidden="false" customHeight="false" outlineLevel="0" collapsed="false">
      <c r="A897" s="250"/>
    </row>
    <row r="898" customFormat="false" ht="11.25" hidden="false" customHeight="false" outlineLevel="0" collapsed="false">
      <c r="A898" s="250"/>
    </row>
    <row r="899" customFormat="false" ht="11.25" hidden="false" customHeight="false" outlineLevel="0" collapsed="false">
      <c r="A899" s="250"/>
    </row>
    <row r="900" customFormat="false" ht="11.25" hidden="false" customHeight="false" outlineLevel="0" collapsed="false">
      <c r="A900" s="250"/>
    </row>
    <row r="901" customFormat="false" ht="11.25" hidden="false" customHeight="false" outlineLevel="0" collapsed="false">
      <c r="A901" s="250"/>
    </row>
    <row r="902" customFormat="false" ht="11.25" hidden="false" customHeight="false" outlineLevel="0" collapsed="false">
      <c r="A902" s="250"/>
    </row>
    <row r="903" customFormat="false" ht="11.25" hidden="false" customHeight="false" outlineLevel="0" collapsed="false">
      <c r="A903" s="250"/>
    </row>
    <row r="904" customFormat="false" ht="11.25" hidden="false" customHeight="false" outlineLevel="0" collapsed="false">
      <c r="A904" s="250"/>
    </row>
    <row r="905" customFormat="false" ht="11.25" hidden="false" customHeight="false" outlineLevel="0" collapsed="false">
      <c r="A905" s="250"/>
    </row>
    <row r="906" customFormat="false" ht="11.25" hidden="false" customHeight="false" outlineLevel="0" collapsed="false">
      <c r="A906" s="250"/>
    </row>
    <row r="907" customFormat="false" ht="11.25" hidden="false" customHeight="false" outlineLevel="0" collapsed="false">
      <c r="A907" s="250"/>
    </row>
    <row r="908" customFormat="false" ht="11.25" hidden="false" customHeight="false" outlineLevel="0" collapsed="false">
      <c r="A908" s="250"/>
    </row>
    <row r="909" customFormat="false" ht="11.25" hidden="false" customHeight="false" outlineLevel="0" collapsed="false">
      <c r="A909" s="250"/>
    </row>
    <row r="910" customFormat="false" ht="11.25" hidden="false" customHeight="false" outlineLevel="0" collapsed="false">
      <c r="A910" s="250"/>
    </row>
    <row r="911" customFormat="false" ht="11.25" hidden="false" customHeight="false" outlineLevel="0" collapsed="false">
      <c r="A911" s="250"/>
    </row>
    <row r="912" customFormat="false" ht="11.25" hidden="false" customHeight="false" outlineLevel="0" collapsed="false">
      <c r="A912" s="250"/>
    </row>
    <row r="913" customFormat="false" ht="11.25" hidden="false" customHeight="false" outlineLevel="0" collapsed="false">
      <c r="A913" s="250"/>
    </row>
    <row r="914" customFormat="false" ht="11.25" hidden="false" customHeight="false" outlineLevel="0" collapsed="false">
      <c r="A914" s="250"/>
    </row>
    <row r="915" customFormat="false" ht="11.25" hidden="false" customHeight="false" outlineLevel="0" collapsed="false">
      <c r="A915" s="250"/>
    </row>
    <row r="916" customFormat="false" ht="11.25" hidden="false" customHeight="false" outlineLevel="0" collapsed="false">
      <c r="A916" s="250"/>
    </row>
    <row r="917" customFormat="false" ht="11.25" hidden="false" customHeight="false" outlineLevel="0" collapsed="false">
      <c r="A917" s="250"/>
    </row>
    <row r="918" customFormat="false" ht="11.25" hidden="false" customHeight="false" outlineLevel="0" collapsed="false">
      <c r="A918" s="250"/>
    </row>
    <row r="919" customFormat="false" ht="11.25" hidden="false" customHeight="false" outlineLevel="0" collapsed="false">
      <c r="A919" s="250"/>
    </row>
    <row r="920" customFormat="false" ht="11.25" hidden="false" customHeight="false" outlineLevel="0" collapsed="false">
      <c r="A920" s="250"/>
    </row>
    <row r="921" customFormat="false" ht="11.25" hidden="false" customHeight="false" outlineLevel="0" collapsed="false">
      <c r="A921" s="250"/>
    </row>
    <row r="922" customFormat="false" ht="11.25" hidden="false" customHeight="false" outlineLevel="0" collapsed="false">
      <c r="A922" s="250"/>
    </row>
    <row r="923" customFormat="false" ht="11.25" hidden="false" customHeight="false" outlineLevel="0" collapsed="false">
      <c r="A923" s="250"/>
    </row>
    <row r="924" customFormat="false" ht="11.25" hidden="false" customHeight="false" outlineLevel="0" collapsed="false">
      <c r="A924" s="250"/>
    </row>
    <row r="925" customFormat="false" ht="11.25" hidden="false" customHeight="false" outlineLevel="0" collapsed="false">
      <c r="A925" s="250"/>
    </row>
    <row r="926" customFormat="false" ht="11.25" hidden="false" customHeight="false" outlineLevel="0" collapsed="false">
      <c r="A926" s="250"/>
    </row>
    <row r="927" customFormat="false" ht="11.25" hidden="false" customHeight="false" outlineLevel="0" collapsed="false">
      <c r="A927" s="250"/>
    </row>
    <row r="928" customFormat="false" ht="11.25" hidden="false" customHeight="false" outlineLevel="0" collapsed="false">
      <c r="A928" s="250"/>
    </row>
    <row r="929" customFormat="false" ht="11.25" hidden="false" customHeight="false" outlineLevel="0" collapsed="false">
      <c r="A929" s="250"/>
    </row>
    <row r="930" customFormat="false" ht="11.25" hidden="false" customHeight="false" outlineLevel="0" collapsed="false">
      <c r="A930" s="250"/>
    </row>
    <row r="931" customFormat="false" ht="11.25" hidden="false" customHeight="false" outlineLevel="0" collapsed="false">
      <c r="A931" s="250"/>
    </row>
    <row r="932" customFormat="false" ht="11.25" hidden="false" customHeight="false" outlineLevel="0" collapsed="false">
      <c r="A932" s="250"/>
    </row>
    <row r="933" customFormat="false" ht="11.25" hidden="false" customHeight="false" outlineLevel="0" collapsed="false">
      <c r="A933" s="250"/>
    </row>
    <row r="934" customFormat="false" ht="11.25" hidden="false" customHeight="false" outlineLevel="0" collapsed="false">
      <c r="A934" s="250"/>
    </row>
    <row r="935" customFormat="false" ht="11.25" hidden="false" customHeight="false" outlineLevel="0" collapsed="false">
      <c r="A935" s="250"/>
    </row>
    <row r="936" customFormat="false" ht="11.25" hidden="false" customHeight="false" outlineLevel="0" collapsed="false">
      <c r="A936" s="250"/>
    </row>
    <row r="937" customFormat="false" ht="11.25" hidden="false" customHeight="false" outlineLevel="0" collapsed="false">
      <c r="A937" s="250"/>
    </row>
    <row r="938" customFormat="false" ht="11.25" hidden="false" customHeight="false" outlineLevel="0" collapsed="false">
      <c r="A938" s="250"/>
    </row>
    <row r="939" customFormat="false" ht="11.25" hidden="false" customHeight="false" outlineLevel="0" collapsed="false">
      <c r="A939" s="250"/>
    </row>
    <row r="940" customFormat="false" ht="11.25" hidden="false" customHeight="false" outlineLevel="0" collapsed="false">
      <c r="A940" s="250"/>
    </row>
    <row r="941" customFormat="false" ht="11.25" hidden="false" customHeight="false" outlineLevel="0" collapsed="false">
      <c r="A941" s="250"/>
    </row>
    <row r="942" customFormat="false" ht="11.25" hidden="false" customHeight="false" outlineLevel="0" collapsed="false">
      <c r="A942" s="250"/>
    </row>
    <row r="943" customFormat="false" ht="11.25" hidden="false" customHeight="false" outlineLevel="0" collapsed="false">
      <c r="A943" s="250"/>
    </row>
    <row r="944" customFormat="false" ht="11.25" hidden="false" customHeight="false" outlineLevel="0" collapsed="false">
      <c r="A944" s="250"/>
    </row>
    <row r="945" customFormat="false" ht="11.25" hidden="false" customHeight="false" outlineLevel="0" collapsed="false">
      <c r="A945" s="250"/>
    </row>
    <row r="946" customFormat="false" ht="11.25" hidden="false" customHeight="false" outlineLevel="0" collapsed="false">
      <c r="A946" s="250"/>
    </row>
    <row r="947" customFormat="false" ht="11.25" hidden="false" customHeight="false" outlineLevel="0" collapsed="false">
      <c r="A947" s="250"/>
    </row>
    <row r="948" customFormat="false" ht="11.25" hidden="false" customHeight="false" outlineLevel="0" collapsed="false">
      <c r="A948" s="250"/>
    </row>
    <row r="949" customFormat="false" ht="11.25" hidden="false" customHeight="false" outlineLevel="0" collapsed="false">
      <c r="A949" s="250"/>
    </row>
    <row r="950" customFormat="false" ht="11.25" hidden="false" customHeight="false" outlineLevel="0" collapsed="false">
      <c r="A950" s="250"/>
    </row>
    <row r="951" customFormat="false" ht="11.25" hidden="false" customHeight="false" outlineLevel="0" collapsed="false">
      <c r="A951" s="250"/>
    </row>
    <row r="952" customFormat="false" ht="11.25" hidden="false" customHeight="false" outlineLevel="0" collapsed="false">
      <c r="A952" s="250"/>
    </row>
    <row r="953" customFormat="false" ht="11.25" hidden="false" customHeight="false" outlineLevel="0" collapsed="false">
      <c r="A953" s="250"/>
    </row>
    <row r="954" customFormat="false" ht="11.25" hidden="false" customHeight="false" outlineLevel="0" collapsed="false">
      <c r="A954" s="250"/>
    </row>
    <row r="955" customFormat="false" ht="11.25" hidden="false" customHeight="false" outlineLevel="0" collapsed="false">
      <c r="A955" s="250"/>
    </row>
    <row r="956" customFormat="false" ht="11.25" hidden="false" customHeight="false" outlineLevel="0" collapsed="false">
      <c r="A956" s="250"/>
    </row>
    <row r="957" customFormat="false" ht="11.25" hidden="false" customHeight="false" outlineLevel="0" collapsed="false">
      <c r="A957" s="250"/>
    </row>
    <row r="958" customFormat="false" ht="11.25" hidden="false" customHeight="false" outlineLevel="0" collapsed="false">
      <c r="A958" s="250"/>
    </row>
    <row r="959" customFormat="false" ht="11.25" hidden="false" customHeight="false" outlineLevel="0" collapsed="false">
      <c r="A959" s="250"/>
    </row>
    <row r="960" customFormat="false" ht="11.25" hidden="false" customHeight="false" outlineLevel="0" collapsed="false">
      <c r="A960" s="250"/>
    </row>
    <row r="961" customFormat="false" ht="11.25" hidden="false" customHeight="false" outlineLevel="0" collapsed="false">
      <c r="A961" s="250"/>
    </row>
    <row r="962" customFormat="false" ht="11.25" hidden="false" customHeight="false" outlineLevel="0" collapsed="false">
      <c r="A962" s="250"/>
    </row>
    <row r="963" customFormat="false" ht="11.25" hidden="false" customHeight="false" outlineLevel="0" collapsed="false">
      <c r="A963" s="250"/>
    </row>
    <row r="964" customFormat="false" ht="11.25" hidden="false" customHeight="false" outlineLevel="0" collapsed="false">
      <c r="A964" s="250"/>
    </row>
    <row r="965" customFormat="false" ht="11.25" hidden="false" customHeight="false" outlineLevel="0" collapsed="false">
      <c r="A965" s="250"/>
    </row>
    <row r="966" customFormat="false" ht="11.25" hidden="false" customHeight="false" outlineLevel="0" collapsed="false">
      <c r="A966" s="250"/>
    </row>
    <row r="967" customFormat="false" ht="11.25" hidden="false" customHeight="false" outlineLevel="0" collapsed="false">
      <c r="A967" s="250"/>
    </row>
    <row r="968" customFormat="false" ht="11.25" hidden="false" customHeight="false" outlineLevel="0" collapsed="false">
      <c r="A968" s="250"/>
    </row>
    <row r="969" customFormat="false" ht="11.25" hidden="false" customHeight="false" outlineLevel="0" collapsed="false">
      <c r="A969" s="250"/>
    </row>
    <row r="970" customFormat="false" ht="11.25" hidden="false" customHeight="false" outlineLevel="0" collapsed="false">
      <c r="A970" s="250"/>
    </row>
    <row r="971" customFormat="false" ht="11.25" hidden="false" customHeight="false" outlineLevel="0" collapsed="false">
      <c r="A971" s="250"/>
    </row>
    <row r="972" customFormat="false" ht="11.25" hidden="false" customHeight="false" outlineLevel="0" collapsed="false">
      <c r="A972" s="250"/>
    </row>
    <row r="973" customFormat="false" ht="11.25" hidden="false" customHeight="false" outlineLevel="0" collapsed="false">
      <c r="A973" s="250"/>
    </row>
    <row r="974" customFormat="false" ht="11.25" hidden="false" customHeight="false" outlineLevel="0" collapsed="false">
      <c r="A974" s="250"/>
    </row>
    <row r="975" customFormat="false" ht="11.25" hidden="false" customHeight="false" outlineLevel="0" collapsed="false">
      <c r="A975" s="250"/>
    </row>
    <row r="976" customFormat="false" ht="11.25" hidden="false" customHeight="false" outlineLevel="0" collapsed="false">
      <c r="A976" s="250"/>
    </row>
    <row r="977" customFormat="false" ht="11.25" hidden="false" customHeight="false" outlineLevel="0" collapsed="false">
      <c r="A977" s="250"/>
    </row>
    <row r="978" customFormat="false" ht="11.25" hidden="false" customHeight="false" outlineLevel="0" collapsed="false">
      <c r="A978" s="250"/>
    </row>
    <row r="979" customFormat="false" ht="11.25" hidden="false" customHeight="false" outlineLevel="0" collapsed="false">
      <c r="A979" s="250"/>
    </row>
    <row r="980" customFormat="false" ht="11.25" hidden="false" customHeight="false" outlineLevel="0" collapsed="false">
      <c r="A980" s="250"/>
    </row>
    <row r="981" customFormat="false" ht="11.25" hidden="false" customHeight="false" outlineLevel="0" collapsed="false">
      <c r="A981" s="250"/>
    </row>
    <row r="982" customFormat="false" ht="11.25" hidden="false" customHeight="false" outlineLevel="0" collapsed="false">
      <c r="A982" s="250"/>
    </row>
    <row r="983" customFormat="false" ht="11.25" hidden="false" customHeight="false" outlineLevel="0" collapsed="false">
      <c r="A983" s="250"/>
    </row>
    <row r="984" customFormat="false" ht="11.25" hidden="false" customHeight="false" outlineLevel="0" collapsed="false">
      <c r="A984" s="250"/>
    </row>
    <row r="985" customFormat="false" ht="11.25" hidden="false" customHeight="false" outlineLevel="0" collapsed="false">
      <c r="A985" s="250"/>
    </row>
    <row r="986" customFormat="false" ht="11.25" hidden="false" customHeight="false" outlineLevel="0" collapsed="false">
      <c r="A986" s="250"/>
    </row>
    <row r="987" customFormat="false" ht="11.25" hidden="false" customHeight="false" outlineLevel="0" collapsed="false">
      <c r="A987" s="250"/>
    </row>
    <row r="988" customFormat="false" ht="11.25" hidden="false" customHeight="false" outlineLevel="0" collapsed="false">
      <c r="A988" s="250"/>
    </row>
    <row r="989" customFormat="false" ht="11.25" hidden="false" customHeight="false" outlineLevel="0" collapsed="false">
      <c r="A989" s="250"/>
    </row>
    <row r="990" customFormat="false" ht="11.25" hidden="false" customHeight="false" outlineLevel="0" collapsed="false">
      <c r="A990" s="250"/>
    </row>
    <row r="991" customFormat="false" ht="11.25" hidden="false" customHeight="false" outlineLevel="0" collapsed="false">
      <c r="A991" s="250"/>
    </row>
    <row r="992" customFormat="false" ht="11.25" hidden="false" customHeight="false" outlineLevel="0" collapsed="false">
      <c r="A992" s="250"/>
    </row>
    <row r="993" customFormat="false" ht="11.25" hidden="false" customHeight="false" outlineLevel="0" collapsed="false">
      <c r="A993" s="250"/>
    </row>
    <row r="994" customFormat="false" ht="11.25" hidden="false" customHeight="false" outlineLevel="0" collapsed="false">
      <c r="A994" s="250"/>
    </row>
    <row r="995" customFormat="false" ht="11.25" hidden="false" customHeight="false" outlineLevel="0" collapsed="false">
      <c r="A995" s="250"/>
    </row>
    <row r="996" customFormat="false" ht="11.25" hidden="false" customHeight="false" outlineLevel="0" collapsed="false">
      <c r="A996" s="250"/>
    </row>
    <row r="997" customFormat="false" ht="11.25" hidden="false" customHeight="false" outlineLevel="0" collapsed="false">
      <c r="A997" s="250"/>
    </row>
    <row r="998" customFormat="false" ht="11.25" hidden="false" customHeight="false" outlineLevel="0" collapsed="false">
      <c r="A998" s="250"/>
    </row>
    <row r="999" customFormat="false" ht="11.25" hidden="false" customHeight="false" outlineLevel="0" collapsed="false">
      <c r="A999" s="250"/>
    </row>
    <row r="1000" customFormat="false" ht="11.25" hidden="false" customHeight="false" outlineLevel="0" collapsed="false">
      <c r="A1000" s="250"/>
    </row>
    <row r="1001" customFormat="false" ht="11.25" hidden="false" customHeight="false" outlineLevel="0" collapsed="false">
      <c r="A1001" s="250"/>
    </row>
    <row r="1002" customFormat="false" ht="11.25" hidden="false" customHeight="false" outlineLevel="0" collapsed="false">
      <c r="A1002" s="250"/>
    </row>
    <row r="1003" customFormat="false" ht="11.25" hidden="false" customHeight="false" outlineLevel="0" collapsed="false">
      <c r="A1003" s="250"/>
    </row>
    <row r="1004" customFormat="false" ht="11.25" hidden="false" customHeight="false" outlineLevel="0" collapsed="false">
      <c r="A1004" s="250"/>
    </row>
    <row r="1005" customFormat="false" ht="11.25" hidden="false" customHeight="false" outlineLevel="0" collapsed="false">
      <c r="A1005" s="250"/>
    </row>
    <row r="1006" customFormat="false" ht="11.25" hidden="false" customHeight="false" outlineLevel="0" collapsed="false">
      <c r="A1006" s="250"/>
    </row>
    <row r="1007" customFormat="false" ht="11.25" hidden="false" customHeight="false" outlineLevel="0" collapsed="false">
      <c r="A1007" s="250"/>
    </row>
    <row r="1008" customFormat="false" ht="11.25" hidden="false" customHeight="false" outlineLevel="0" collapsed="false">
      <c r="A1008" s="250"/>
    </row>
    <row r="1009" customFormat="false" ht="11.25" hidden="false" customHeight="false" outlineLevel="0" collapsed="false">
      <c r="A1009" s="250"/>
    </row>
    <row r="1010" customFormat="false" ht="11.25" hidden="false" customHeight="false" outlineLevel="0" collapsed="false">
      <c r="A1010" s="250"/>
    </row>
    <row r="1011" customFormat="false" ht="11.25" hidden="false" customHeight="false" outlineLevel="0" collapsed="false">
      <c r="A1011" s="250"/>
    </row>
    <row r="1012" customFormat="false" ht="11.25" hidden="false" customHeight="false" outlineLevel="0" collapsed="false">
      <c r="A1012" s="250"/>
    </row>
    <row r="1013" customFormat="false" ht="11.25" hidden="false" customHeight="false" outlineLevel="0" collapsed="false">
      <c r="A1013" s="250"/>
    </row>
    <row r="1014" customFormat="false" ht="11.25" hidden="false" customHeight="false" outlineLevel="0" collapsed="false">
      <c r="A1014" s="250"/>
    </row>
    <row r="1015" customFormat="false" ht="11.25" hidden="false" customHeight="false" outlineLevel="0" collapsed="false">
      <c r="A1015" s="250"/>
    </row>
    <row r="1016" customFormat="false" ht="11.25" hidden="false" customHeight="false" outlineLevel="0" collapsed="false">
      <c r="A1016" s="250"/>
    </row>
    <row r="1017" customFormat="false" ht="11.25" hidden="false" customHeight="false" outlineLevel="0" collapsed="false">
      <c r="A1017" s="250"/>
    </row>
    <row r="1018" customFormat="false" ht="11.25" hidden="false" customHeight="false" outlineLevel="0" collapsed="false">
      <c r="A1018" s="250"/>
    </row>
    <row r="1019" customFormat="false" ht="11.25" hidden="false" customHeight="false" outlineLevel="0" collapsed="false">
      <c r="A1019" s="250"/>
    </row>
    <row r="1020" customFormat="false" ht="11.25" hidden="false" customHeight="false" outlineLevel="0" collapsed="false">
      <c r="A1020" s="250"/>
    </row>
    <row r="1021" customFormat="false" ht="11.25" hidden="false" customHeight="false" outlineLevel="0" collapsed="false">
      <c r="A1021" s="250"/>
    </row>
    <row r="1022" customFormat="false" ht="11.25" hidden="false" customHeight="false" outlineLevel="0" collapsed="false">
      <c r="A1022" s="250"/>
    </row>
    <row r="1023" customFormat="false" ht="11.25" hidden="false" customHeight="false" outlineLevel="0" collapsed="false">
      <c r="A1023" s="250"/>
    </row>
    <row r="1024" customFormat="false" ht="11.25" hidden="false" customHeight="false" outlineLevel="0" collapsed="false">
      <c r="A1024" s="250"/>
    </row>
    <row r="1025" customFormat="false" ht="11.25" hidden="false" customHeight="false" outlineLevel="0" collapsed="false">
      <c r="A1025" s="250"/>
    </row>
    <row r="1026" customFormat="false" ht="11.25" hidden="false" customHeight="false" outlineLevel="0" collapsed="false">
      <c r="A1026" s="250"/>
    </row>
    <row r="1027" customFormat="false" ht="11.25" hidden="false" customHeight="false" outlineLevel="0" collapsed="false">
      <c r="A1027" s="250"/>
    </row>
    <row r="1028" customFormat="false" ht="11.25" hidden="false" customHeight="false" outlineLevel="0" collapsed="false">
      <c r="A1028" s="250"/>
    </row>
    <row r="1029" customFormat="false" ht="11.25" hidden="false" customHeight="false" outlineLevel="0" collapsed="false">
      <c r="A1029" s="250"/>
    </row>
    <row r="1030" customFormat="false" ht="11.25" hidden="false" customHeight="false" outlineLevel="0" collapsed="false">
      <c r="A1030" s="250"/>
    </row>
    <row r="1031" customFormat="false" ht="11.25" hidden="false" customHeight="false" outlineLevel="0" collapsed="false">
      <c r="A1031" s="250"/>
    </row>
    <row r="1032" customFormat="false" ht="11.25" hidden="false" customHeight="false" outlineLevel="0" collapsed="false">
      <c r="A1032" s="250"/>
    </row>
    <row r="1033" customFormat="false" ht="11.25" hidden="false" customHeight="false" outlineLevel="0" collapsed="false">
      <c r="A1033" s="250"/>
    </row>
    <row r="1034" customFormat="false" ht="11.25" hidden="false" customHeight="false" outlineLevel="0" collapsed="false">
      <c r="A1034" s="250"/>
    </row>
    <row r="1035" customFormat="false" ht="11.25" hidden="false" customHeight="false" outlineLevel="0" collapsed="false">
      <c r="A1035" s="250"/>
    </row>
    <row r="1036" customFormat="false" ht="11.25" hidden="false" customHeight="false" outlineLevel="0" collapsed="false">
      <c r="A1036" s="250"/>
    </row>
    <row r="1037" customFormat="false" ht="11.25" hidden="false" customHeight="false" outlineLevel="0" collapsed="false">
      <c r="A1037" s="250"/>
    </row>
    <row r="1038" customFormat="false" ht="11.25" hidden="false" customHeight="false" outlineLevel="0" collapsed="false">
      <c r="A1038" s="250"/>
    </row>
    <row r="1039" customFormat="false" ht="11.25" hidden="false" customHeight="false" outlineLevel="0" collapsed="false">
      <c r="A1039" s="250"/>
    </row>
    <row r="1040" customFormat="false" ht="11.25" hidden="false" customHeight="false" outlineLevel="0" collapsed="false">
      <c r="A1040" s="250"/>
    </row>
    <row r="1041" customFormat="false" ht="11.25" hidden="false" customHeight="false" outlineLevel="0" collapsed="false">
      <c r="A1041" s="250"/>
    </row>
    <row r="1042" customFormat="false" ht="11.25" hidden="false" customHeight="false" outlineLevel="0" collapsed="false">
      <c r="A1042" s="250"/>
    </row>
    <row r="1043" customFormat="false" ht="11.25" hidden="false" customHeight="false" outlineLevel="0" collapsed="false">
      <c r="A1043" s="250"/>
    </row>
    <row r="1044" customFormat="false" ht="11.25" hidden="false" customHeight="false" outlineLevel="0" collapsed="false">
      <c r="A1044" s="250"/>
    </row>
    <row r="1045" customFormat="false" ht="11.25" hidden="false" customHeight="false" outlineLevel="0" collapsed="false">
      <c r="A1045" s="250"/>
    </row>
    <row r="1046" customFormat="false" ht="11.25" hidden="false" customHeight="false" outlineLevel="0" collapsed="false">
      <c r="A1046" s="250"/>
    </row>
    <row r="1047" customFormat="false" ht="11.25" hidden="false" customHeight="false" outlineLevel="0" collapsed="false">
      <c r="A1047" s="250"/>
    </row>
    <row r="1048" customFormat="false" ht="11.25" hidden="false" customHeight="false" outlineLevel="0" collapsed="false">
      <c r="A1048" s="250"/>
    </row>
    <row r="1049" customFormat="false" ht="11.25" hidden="false" customHeight="false" outlineLevel="0" collapsed="false">
      <c r="A1049" s="250"/>
    </row>
    <row r="1050" customFormat="false" ht="11.25" hidden="false" customHeight="false" outlineLevel="0" collapsed="false">
      <c r="A1050" s="250"/>
    </row>
    <row r="1051" customFormat="false" ht="11.25" hidden="false" customHeight="false" outlineLevel="0" collapsed="false">
      <c r="A1051" s="250"/>
    </row>
    <row r="1052" customFormat="false" ht="11.25" hidden="false" customHeight="false" outlineLevel="0" collapsed="false">
      <c r="A1052" s="250"/>
    </row>
    <row r="1053" customFormat="false" ht="11.25" hidden="false" customHeight="false" outlineLevel="0" collapsed="false">
      <c r="A1053" s="250"/>
    </row>
    <row r="1054" customFormat="false" ht="11.25" hidden="false" customHeight="false" outlineLevel="0" collapsed="false">
      <c r="A1054" s="250"/>
    </row>
    <row r="1055" customFormat="false" ht="11.25" hidden="false" customHeight="false" outlineLevel="0" collapsed="false">
      <c r="A1055" s="250"/>
    </row>
    <row r="1056" customFormat="false" ht="11.25" hidden="false" customHeight="false" outlineLevel="0" collapsed="false">
      <c r="A1056" s="250"/>
    </row>
    <row r="1057" customFormat="false" ht="11.25" hidden="false" customHeight="false" outlineLevel="0" collapsed="false">
      <c r="A1057" s="250"/>
    </row>
    <row r="1058" customFormat="false" ht="11.25" hidden="false" customHeight="false" outlineLevel="0" collapsed="false">
      <c r="A1058" s="250"/>
    </row>
    <row r="1059" customFormat="false" ht="11.25" hidden="false" customHeight="false" outlineLevel="0" collapsed="false">
      <c r="A1059" s="250"/>
    </row>
    <row r="1060" customFormat="false" ht="11.25" hidden="false" customHeight="false" outlineLevel="0" collapsed="false">
      <c r="A1060" s="250"/>
    </row>
    <row r="1061" customFormat="false" ht="11.25" hidden="false" customHeight="false" outlineLevel="0" collapsed="false">
      <c r="A1061" s="250"/>
    </row>
    <row r="1062" customFormat="false" ht="11.25" hidden="false" customHeight="false" outlineLevel="0" collapsed="false">
      <c r="A1062" s="250"/>
    </row>
    <row r="1063" customFormat="false" ht="11.25" hidden="false" customHeight="false" outlineLevel="0" collapsed="false">
      <c r="A1063" s="250"/>
    </row>
    <row r="1064" customFormat="false" ht="11.25" hidden="false" customHeight="false" outlineLevel="0" collapsed="false">
      <c r="A1064" s="250"/>
    </row>
    <row r="1065" customFormat="false" ht="11.25" hidden="false" customHeight="false" outlineLevel="0" collapsed="false">
      <c r="A1065" s="250"/>
    </row>
    <row r="1066" customFormat="false" ht="11.25" hidden="false" customHeight="false" outlineLevel="0" collapsed="false">
      <c r="A1066" s="250"/>
    </row>
    <row r="1067" customFormat="false" ht="11.25" hidden="false" customHeight="false" outlineLevel="0" collapsed="false">
      <c r="A1067" s="25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6" width="9.13"/>
    <col collapsed="false" customWidth="false" hidden="false" outlineLevel="0" max="7" min="2" style="248" width="9.13"/>
    <col collapsed="false" customWidth="false" hidden="false" outlineLevel="0" max="257" min="8" style="176" width="9.13"/>
  </cols>
  <sheetData>
    <row r="1" customFormat="false" ht="45.75" hidden="false" customHeight="true" outlineLevel="0" collapsed="false">
      <c r="A1" s="249" t="n">
        <v>37222</v>
      </c>
      <c r="D1" s="250" t="n">
        <v>37222</v>
      </c>
      <c r="K1" s="174" t="s">
        <v>27</v>
      </c>
      <c r="R1" s="250" t="n">
        <v>37222</v>
      </c>
    </row>
    <row r="2" s="253" customFormat="true" ht="11.25" hidden="false" customHeight="false" outlineLevel="0" collapsed="false">
      <c r="A2" s="251"/>
      <c r="B2" s="252" t="s">
        <v>92</v>
      </c>
      <c r="C2" s="252" t="s">
        <v>12</v>
      </c>
      <c r="D2" s="252" t="s">
        <v>93</v>
      </c>
      <c r="E2" s="252" t="s">
        <v>94</v>
      </c>
      <c r="F2" s="252" t="s">
        <v>95</v>
      </c>
      <c r="G2" s="252" t="s">
        <v>16</v>
      </c>
      <c r="I2" s="253" t="s">
        <v>92</v>
      </c>
      <c r="J2" s="253" t="s">
        <v>12</v>
      </c>
      <c r="K2" s="253" t="s">
        <v>93</v>
      </c>
      <c r="L2" s="253" t="s">
        <v>94</v>
      </c>
      <c r="M2" s="253" t="s">
        <v>95</v>
      </c>
      <c r="N2" s="253" t="s">
        <v>16</v>
      </c>
      <c r="P2" s="253" t="s">
        <v>92</v>
      </c>
      <c r="Q2" s="253" t="s">
        <v>12</v>
      </c>
      <c r="R2" s="253" t="s">
        <v>93</v>
      </c>
      <c r="S2" s="253" t="s">
        <v>94</v>
      </c>
      <c r="T2" s="253" t="s">
        <v>95</v>
      </c>
      <c r="U2" s="253" t="s">
        <v>16</v>
      </c>
    </row>
    <row r="3" customFormat="false" ht="11.25" hidden="true" customHeight="false" outlineLevel="0" collapsed="false">
      <c r="A3" s="254" t="n">
        <v>36708</v>
      </c>
      <c r="B3" s="248" t="n">
        <v>0</v>
      </c>
      <c r="C3" s="248" t="n">
        <v>0</v>
      </c>
      <c r="D3" s="248" t="n">
        <v>0</v>
      </c>
      <c r="E3" s="248" t="n">
        <v>0</v>
      </c>
      <c r="F3" s="248" t="n">
        <v>0</v>
      </c>
      <c r="I3" s="255" t="n">
        <v>0</v>
      </c>
      <c r="J3" s="255" t="n">
        <v>0</v>
      </c>
      <c r="K3" s="255" t="n">
        <v>0</v>
      </c>
      <c r="L3" s="255" t="n">
        <v>0</v>
      </c>
      <c r="M3" s="255" t="n">
        <v>0</v>
      </c>
      <c r="N3" s="255" t="n">
        <v>0</v>
      </c>
      <c r="O3" s="255"/>
      <c r="P3" s="248" t="n">
        <v>0</v>
      </c>
      <c r="Q3" s="248" t="n">
        <v>0</v>
      </c>
      <c r="R3" s="248" t="n">
        <v>0</v>
      </c>
      <c r="S3" s="248" t="n">
        <v>0</v>
      </c>
      <c r="T3" s="248" t="n">
        <v>0</v>
      </c>
    </row>
    <row r="4" customFormat="false" ht="11.25" hidden="true" customHeight="false" outlineLevel="0" collapsed="false">
      <c r="A4" s="254" t="n">
        <v>36769</v>
      </c>
      <c r="B4" s="248" t="n">
        <v>0</v>
      </c>
      <c r="C4" s="248" t="n">
        <v>0</v>
      </c>
      <c r="D4" s="248" t="n">
        <v>0</v>
      </c>
      <c r="E4" s="248" t="n">
        <v>0</v>
      </c>
      <c r="F4" s="248" t="n">
        <v>0</v>
      </c>
      <c r="G4" s="248" t="n">
        <v>0</v>
      </c>
      <c r="I4" s="255" t="n">
        <v>0</v>
      </c>
      <c r="J4" s="255" t="n">
        <v>0</v>
      </c>
      <c r="K4" s="255" t="n">
        <v>0</v>
      </c>
      <c r="L4" s="255" t="n">
        <v>0</v>
      </c>
      <c r="M4" s="255" t="n">
        <v>0</v>
      </c>
      <c r="N4" s="255" t="n">
        <v>0</v>
      </c>
      <c r="O4" s="255"/>
      <c r="P4" s="248" t="n">
        <v>0</v>
      </c>
      <c r="Q4" s="248" t="n">
        <v>0</v>
      </c>
      <c r="R4" s="248" t="n">
        <v>0</v>
      </c>
      <c r="S4" s="248" t="n">
        <v>0</v>
      </c>
      <c r="T4" s="248" t="n">
        <v>0</v>
      </c>
    </row>
    <row r="5" customFormat="false" ht="11.25" hidden="true" customHeight="false" outlineLevel="0" collapsed="false">
      <c r="A5" s="254" t="n">
        <v>36799</v>
      </c>
      <c r="B5" s="248" t="n">
        <v>0</v>
      </c>
      <c r="C5" s="248" t="n">
        <v>0</v>
      </c>
      <c r="D5" s="248" t="n">
        <v>0</v>
      </c>
      <c r="E5" s="248" t="n">
        <v>0</v>
      </c>
      <c r="F5" s="248" t="n">
        <v>0</v>
      </c>
      <c r="G5" s="248" t="n">
        <v>0</v>
      </c>
      <c r="I5" s="255" t="n">
        <v>0</v>
      </c>
      <c r="J5" s="255" t="n">
        <v>0</v>
      </c>
      <c r="K5" s="255" t="n">
        <v>0</v>
      </c>
      <c r="L5" s="255" t="n">
        <v>0</v>
      </c>
      <c r="M5" s="255" t="n">
        <v>0</v>
      </c>
      <c r="N5" s="255" t="n">
        <v>0</v>
      </c>
      <c r="O5" s="255"/>
      <c r="P5" s="248" t="n">
        <v>0</v>
      </c>
      <c r="Q5" s="248" t="n">
        <v>0</v>
      </c>
      <c r="R5" s="248" t="n">
        <v>0</v>
      </c>
      <c r="S5" s="248" t="n">
        <v>0</v>
      </c>
      <c r="T5" s="248" t="n">
        <v>0</v>
      </c>
    </row>
    <row r="6" customFormat="false" ht="11.25" hidden="true" customHeight="false" outlineLevel="0" collapsed="false">
      <c r="A6" s="254" t="n">
        <v>36830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G6" s="248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M6" s="255" t="n">
        <v>0</v>
      </c>
      <c r="N6" s="255" t="n">
        <v>0</v>
      </c>
      <c r="O6" s="255"/>
      <c r="P6" s="248" t="n">
        <v>0</v>
      </c>
      <c r="Q6" s="248" t="n">
        <v>0</v>
      </c>
      <c r="R6" s="248" t="n">
        <v>0</v>
      </c>
      <c r="S6" s="248" t="n">
        <v>0</v>
      </c>
      <c r="T6" s="248" t="n">
        <v>0</v>
      </c>
    </row>
    <row r="7" customFormat="false" ht="11.25" hidden="true" customHeight="false" outlineLevel="0" collapsed="false">
      <c r="A7" s="254" t="n">
        <v>36860</v>
      </c>
      <c r="B7" s="248" t="n">
        <v>0</v>
      </c>
      <c r="C7" s="248" t="n">
        <v>0</v>
      </c>
      <c r="D7" s="248" t="n">
        <v>0</v>
      </c>
      <c r="E7" s="248" t="n">
        <v>0</v>
      </c>
      <c r="F7" s="248" t="n">
        <v>0</v>
      </c>
      <c r="G7" s="248" t="n">
        <v>0</v>
      </c>
      <c r="I7" s="255" t="n">
        <v>0</v>
      </c>
      <c r="J7" s="255" t="n">
        <v>0</v>
      </c>
      <c r="K7" s="255" t="n">
        <v>0</v>
      </c>
      <c r="L7" s="255" t="n">
        <v>0</v>
      </c>
      <c r="M7" s="255" t="n">
        <v>0</v>
      </c>
      <c r="N7" s="255" t="n">
        <v>0</v>
      </c>
      <c r="O7" s="255"/>
      <c r="P7" s="248" t="n">
        <v>0</v>
      </c>
      <c r="Q7" s="248" t="n">
        <v>0</v>
      </c>
      <c r="R7" s="248" t="n">
        <v>0</v>
      </c>
      <c r="S7" s="248" t="n">
        <v>0</v>
      </c>
      <c r="T7" s="248" t="n">
        <v>0</v>
      </c>
    </row>
    <row r="8" customFormat="false" ht="11.25" hidden="true" customHeight="false" outlineLevel="0" collapsed="false">
      <c r="A8" s="254" t="n">
        <v>36891</v>
      </c>
      <c r="B8" s="248" t="n">
        <v>0</v>
      </c>
      <c r="C8" s="248" t="n">
        <v>0</v>
      </c>
      <c r="D8" s="248" t="n">
        <v>0</v>
      </c>
      <c r="E8" s="248" t="n">
        <v>0</v>
      </c>
      <c r="F8" s="248" t="n">
        <v>0</v>
      </c>
      <c r="G8" s="248" t="n">
        <v>0</v>
      </c>
      <c r="I8" s="255" t="n">
        <v>0</v>
      </c>
      <c r="J8" s="255" t="n">
        <v>0</v>
      </c>
      <c r="K8" s="255" t="n">
        <v>0</v>
      </c>
      <c r="L8" s="255" t="n">
        <v>0</v>
      </c>
      <c r="M8" s="255" t="n">
        <v>0</v>
      </c>
      <c r="N8" s="255" t="n">
        <v>0</v>
      </c>
      <c r="O8" s="255"/>
      <c r="P8" s="248" t="n">
        <v>0</v>
      </c>
      <c r="Q8" s="248" t="n">
        <v>0</v>
      </c>
      <c r="R8" s="248" t="n">
        <v>0</v>
      </c>
      <c r="S8" s="248" t="n">
        <v>0</v>
      </c>
      <c r="T8" s="248" t="n">
        <v>0</v>
      </c>
    </row>
    <row r="9" customFormat="false" ht="11.25" hidden="true" customHeight="false" outlineLevel="0" collapsed="false">
      <c r="A9" s="254" t="n">
        <v>36922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M9" s="255" t="n">
        <v>0</v>
      </c>
      <c r="N9" s="255" t="n">
        <v>0</v>
      </c>
      <c r="O9" s="255"/>
      <c r="P9" s="248" t="n">
        <v>0</v>
      </c>
      <c r="Q9" s="248" t="n">
        <v>0</v>
      </c>
      <c r="R9" s="248" t="n">
        <v>0</v>
      </c>
      <c r="S9" s="248" t="n">
        <v>0</v>
      </c>
      <c r="T9" s="248" t="n">
        <v>0</v>
      </c>
    </row>
    <row r="10" customFormat="false" ht="11.25" hidden="true" customHeight="false" outlineLevel="0" collapsed="false">
      <c r="A10" s="254" t="n">
        <v>369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/>
      <c r="P10" s="248" t="n">
        <v>0</v>
      </c>
      <c r="Q10" s="248" t="n">
        <v>0</v>
      </c>
      <c r="R10" s="248" t="n">
        <v>0</v>
      </c>
      <c r="S10" s="248" t="n">
        <v>0</v>
      </c>
      <c r="T10" s="248" t="n">
        <v>0</v>
      </c>
    </row>
    <row r="11" customFormat="false" ht="11.25" hidden="true" customHeight="false" outlineLevel="0" collapsed="false">
      <c r="A11" s="254" t="n">
        <v>36981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M11" s="255" t="n">
        <v>0</v>
      </c>
      <c r="N11" s="255" t="n">
        <v>0</v>
      </c>
      <c r="O11" s="255"/>
      <c r="P11" s="248" t="n">
        <v>0</v>
      </c>
      <c r="Q11" s="248" t="n">
        <v>0</v>
      </c>
      <c r="R11" s="248" t="n">
        <v>0</v>
      </c>
      <c r="S11" s="248" t="n">
        <v>0</v>
      </c>
      <c r="T11" s="248" t="n">
        <v>0</v>
      </c>
    </row>
    <row r="12" customFormat="false" ht="11.25" hidden="true" customHeight="false" outlineLevel="0" collapsed="false">
      <c r="A12" s="254" t="n">
        <v>37011</v>
      </c>
      <c r="B12" s="248" t="n">
        <v>0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/>
      <c r="P12" s="248" t="n">
        <v>0</v>
      </c>
      <c r="Q12" s="248" t="n">
        <v>0</v>
      </c>
      <c r="R12" s="248" t="n">
        <v>0</v>
      </c>
      <c r="S12" s="248" t="n">
        <v>0</v>
      </c>
      <c r="T12" s="248" t="n">
        <v>0</v>
      </c>
    </row>
    <row r="13" customFormat="false" ht="12.75" hidden="true" customHeight="true" outlineLevel="0" collapsed="false">
      <c r="A13" s="254" t="n">
        <v>37042</v>
      </c>
      <c r="B13" s="248" t="n">
        <v>0</v>
      </c>
      <c r="C13" s="248" t="n">
        <v>0</v>
      </c>
      <c r="D13" s="248" t="n">
        <v>0</v>
      </c>
      <c r="E13" s="248" t="n">
        <v>0</v>
      </c>
      <c r="F13" s="248" t="n">
        <v>0</v>
      </c>
      <c r="G13" s="248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  <c r="O13" s="255"/>
      <c r="P13" s="248" t="n">
        <v>0</v>
      </c>
      <c r="Q13" s="248" t="n">
        <v>0</v>
      </c>
      <c r="R13" s="248" t="n">
        <v>0</v>
      </c>
      <c r="S13" s="248" t="n">
        <v>0</v>
      </c>
      <c r="T13" s="248" t="n">
        <v>0</v>
      </c>
    </row>
    <row r="14" customFormat="false" ht="12.75" hidden="true" customHeight="true" outlineLevel="0" collapsed="false">
      <c r="A14" s="254" t="n">
        <v>37072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G14" s="248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v>0</v>
      </c>
      <c r="O14" s="255"/>
      <c r="P14" s="248" t="n">
        <v>0</v>
      </c>
      <c r="Q14" s="248" t="n">
        <v>0</v>
      </c>
      <c r="R14" s="248" t="n">
        <v>0</v>
      </c>
      <c r="S14" s="248" t="n">
        <v>0</v>
      </c>
      <c r="T14" s="248" t="n">
        <v>0</v>
      </c>
    </row>
    <row r="15" customFormat="false" ht="12.75" hidden="true" customHeight="true" outlineLevel="0" collapsed="false">
      <c r="A15" s="254" t="n">
        <v>37103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55"/>
      <c r="P15" s="248" t="n">
        <v>0</v>
      </c>
      <c r="Q15" s="248" t="n">
        <v>0</v>
      </c>
      <c r="R15" s="248" t="n">
        <v>0</v>
      </c>
      <c r="S15" s="248" t="n">
        <v>0</v>
      </c>
      <c r="T15" s="248" t="n">
        <v>0</v>
      </c>
    </row>
    <row r="16" customFormat="false" ht="12.75" hidden="true" customHeight="true" outlineLevel="0" collapsed="false">
      <c r="A16" s="254" t="n">
        <v>37134</v>
      </c>
      <c r="B16" s="248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G16" s="248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/>
      <c r="P16" s="248" t="n">
        <v>0</v>
      </c>
      <c r="Q16" s="248" t="n">
        <v>0</v>
      </c>
      <c r="R16" s="248" t="n">
        <v>0</v>
      </c>
      <c r="S16" s="248" t="n">
        <v>0</v>
      </c>
      <c r="T16" s="248" t="n">
        <v>0</v>
      </c>
    </row>
    <row r="17" customFormat="false" ht="12.75" hidden="true" customHeight="true" outlineLevel="0" collapsed="false">
      <c r="A17" s="254" t="n">
        <v>37164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/>
      <c r="P17" s="248" t="n">
        <v>0</v>
      </c>
      <c r="Q17" s="248" t="n">
        <v>0</v>
      </c>
      <c r="R17" s="248" t="n">
        <v>0</v>
      </c>
      <c r="S17" s="248" t="n">
        <v>0</v>
      </c>
      <c r="T17" s="248" t="n">
        <v>0</v>
      </c>
    </row>
    <row r="18" customFormat="false" ht="12.75" hidden="true" customHeight="true" outlineLevel="0" collapsed="false">
      <c r="A18" s="254" t="n">
        <v>3719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/>
      <c r="P18" s="248" t="n">
        <v>0</v>
      </c>
      <c r="Q18" s="248" t="n">
        <v>0</v>
      </c>
      <c r="R18" s="248" t="n">
        <v>0</v>
      </c>
      <c r="S18" s="248" t="n">
        <v>0</v>
      </c>
      <c r="T18" s="248" t="n">
        <v>0</v>
      </c>
    </row>
    <row r="19" customFormat="false" ht="12.75" hidden="false" customHeight="true" outlineLevel="0" collapsed="false">
      <c r="A19" s="254" t="n">
        <v>37225</v>
      </c>
      <c r="B19" s="248" t="n">
        <v>22.359375</v>
      </c>
      <c r="C19" s="248" t="n">
        <v>22.5</v>
      </c>
      <c r="D19" s="248" t="n">
        <v>22.5475</v>
      </c>
      <c r="E19" s="248" t="n">
        <v>20.6225</v>
      </c>
      <c r="F19" s="248" t="n">
        <v>19.125</v>
      </c>
      <c r="G19" s="248" t="n">
        <v>19.5</v>
      </c>
      <c r="I19" s="255" t="n">
        <v>1.359375</v>
      </c>
      <c r="J19" s="255" t="n">
        <v>1.5</v>
      </c>
      <c r="K19" s="255" t="n">
        <v>-0.702500000000001</v>
      </c>
      <c r="L19" s="255" t="n">
        <v>0.122500000000002</v>
      </c>
      <c r="M19" s="255" t="n">
        <v>1.125</v>
      </c>
      <c r="N19" s="255" t="n">
        <v>19.5</v>
      </c>
      <c r="O19" s="255"/>
      <c r="P19" s="248" t="n">
        <v>21</v>
      </c>
      <c r="Q19" s="248" t="n">
        <v>21</v>
      </c>
      <c r="R19" s="248" t="n">
        <v>23.25</v>
      </c>
      <c r="S19" s="248" t="n">
        <v>20.5</v>
      </c>
      <c r="T19" s="248" t="n">
        <v>18</v>
      </c>
    </row>
    <row r="20" customFormat="false" ht="12.75" hidden="false" customHeight="true" outlineLevel="0" collapsed="false">
      <c r="A20" s="254" t="n">
        <v>37256</v>
      </c>
      <c r="B20" s="248" t="n">
        <v>25.2502790697674</v>
      </c>
      <c r="C20" s="248" t="n">
        <v>24.9998139534884</v>
      </c>
      <c r="D20" s="248" t="n">
        <v>25.9996976744186</v>
      </c>
      <c r="E20" s="248" t="n">
        <v>22.0000697674419</v>
      </c>
      <c r="F20" s="248" t="n">
        <v>18.0000930232558</v>
      </c>
      <c r="G20" s="248" t="n">
        <v>18.3605581395349</v>
      </c>
      <c r="I20" s="255" t="n">
        <v>-2.26572093023256</v>
      </c>
      <c r="J20" s="255" t="n">
        <v>-3.13718604651163</v>
      </c>
      <c r="K20" s="255" t="n">
        <v>-1.8633023255814</v>
      </c>
      <c r="L20" s="255" t="n">
        <v>-4.28993023255814</v>
      </c>
      <c r="M20" s="255" t="n">
        <v>-2.45190697674419</v>
      </c>
      <c r="N20" s="255" t="n">
        <v>18.3605581395349</v>
      </c>
      <c r="O20" s="255"/>
      <c r="P20" s="248" t="n">
        <v>27.516</v>
      </c>
      <c r="Q20" s="248" t="n">
        <v>28.137</v>
      </c>
      <c r="R20" s="248" t="n">
        <v>27.863</v>
      </c>
      <c r="S20" s="248" t="n">
        <v>26.29</v>
      </c>
      <c r="T20" s="248" t="n">
        <v>20.452</v>
      </c>
    </row>
    <row r="21" customFormat="false" ht="12.75" hidden="false" customHeight="true" outlineLevel="0" collapsed="false">
      <c r="A21" s="254" t="n">
        <v>37287</v>
      </c>
      <c r="B21" s="248" t="n">
        <v>25.9998780487805</v>
      </c>
      <c r="C21" s="248" t="n">
        <v>25.5000731707317</v>
      </c>
      <c r="D21" s="248" t="n">
        <v>26.499756097561</v>
      </c>
      <c r="E21" s="248" t="n">
        <v>23.2504146341463</v>
      </c>
      <c r="F21" s="248" t="n">
        <v>20.0001219512195</v>
      </c>
      <c r="G21" s="248" t="n">
        <v>20.5671951219512</v>
      </c>
      <c r="I21" s="255" t="n">
        <v>-5.13712195121951</v>
      </c>
      <c r="J21" s="255" t="n">
        <v>-4.9759268292683</v>
      </c>
      <c r="K21" s="255" t="n">
        <v>-3.47624390243903</v>
      </c>
      <c r="L21" s="255" t="n">
        <v>-1.46758536585365</v>
      </c>
      <c r="M21" s="255" t="n">
        <v>-2.73787804878048</v>
      </c>
      <c r="N21" s="255" t="n">
        <v>20.5671951219512</v>
      </c>
      <c r="O21" s="255"/>
      <c r="P21" s="248" t="n">
        <v>31.137</v>
      </c>
      <c r="Q21" s="248" t="n">
        <v>30.476</v>
      </c>
      <c r="R21" s="248" t="n">
        <v>29.976</v>
      </c>
      <c r="S21" s="248" t="n">
        <v>24.718</v>
      </c>
      <c r="T21" s="248" t="n">
        <v>22.738</v>
      </c>
    </row>
    <row r="22" customFormat="false" ht="12.75" hidden="false" customHeight="true" outlineLevel="0" collapsed="false">
      <c r="A22" s="254" t="n">
        <v>37315</v>
      </c>
      <c r="B22" s="248" t="n">
        <v>25</v>
      </c>
      <c r="C22" s="248" t="n">
        <v>24.5</v>
      </c>
      <c r="D22" s="248" t="n">
        <v>26.0004444444444</v>
      </c>
      <c r="E22" s="248" t="n">
        <v>23.0002222222222</v>
      </c>
      <c r="F22" s="248" t="n">
        <v>19.4997777777778</v>
      </c>
      <c r="G22" s="248" t="n">
        <v>19.9897777777778</v>
      </c>
      <c r="I22" s="255" t="n">
        <v>-3.018</v>
      </c>
      <c r="J22" s="255" t="n">
        <v>-2.896</v>
      </c>
      <c r="K22" s="255" t="n">
        <v>-3.35655555555556</v>
      </c>
      <c r="L22" s="255" t="n">
        <v>-1.46077777777778</v>
      </c>
      <c r="M22" s="255" t="n">
        <v>-3.37522222222222</v>
      </c>
      <c r="N22" s="255" t="n">
        <v>19.9897777777778</v>
      </c>
      <c r="O22" s="255"/>
      <c r="P22" s="248" t="n">
        <v>28.018</v>
      </c>
      <c r="Q22" s="248" t="n">
        <v>27.396</v>
      </c>
      <c r="R22" s="248" t="n">
        <v>29.357</v>
      </c>
      <c r="S22" s="248" t="n">
        <v>24.461</v>
      </c>
      <c r="T22" s="248" t="n">
        <v>22.875</v>
      </c>
    </row>
    <row r="23" customFormat="false" ht="11.25" hidden="false" customHeight="false" outlineLevel="0" collapsed="false">
      <c r="A23" s="254" t="n">
        <v>37346</v>
      </c>
      <c r="B23" s="248" t="n">
        <v>24.0000975609756</v>
      </c>
      <c r="C23" s="248" t="n">
        <v>24.4998536585366</v>
      </c>
      <c r="D23" s="248" t="n">
        <v>25.4999268292683</v>
      </c>
      <c r="E23" s="248" t="n">
        <v>22.7499268292683</v>
      </c>
      <c r="F23" s="248" t="n">
        <v>19.5002682926829</v>
      </c>
      <c r="G23" s="248" t="n">
        <v>19.9766097560976</v>
      </c>
      <c r="I23" s="255" t="n">
        <v>-1.01990243902439</v>
      </c>
      <c r="J23" s="255" t="n">
        <v>-1.18114634146342</v>
      </c>
      <c r="K23" s="255" t="n">
        <v>-3.27407317073171</v>
      </c>
      <c r="L23" s="255" t="n">
        <v>-1.52407317073171</v>
      </c>
      <c r="M23" s="255" t="n">
        <v>-4.08073170731707</v>
      </c>
      <c r="N23" s="255" t="n">
        <v>19.9766097560976</v>
      </c>
      <c r="O23" s="255"/>
      <c r="P23" s="248" t="n">
        <v>25.02</v>
      </c>
      <c r="Q23" s="248" t="n">
        <v>25.681</v>
      </c>
      <c r="R23" s="248" t="n">
        <v>28.774</v>
      </c>
      <c r="S23" s="248" t="n">
        <v>24.274</v>
      </c>
      <c r="T23" s="248" t="n">
        <v>23.581</v>
      </c>
    </row>
    <row r="24" customFormat="false" ht="11.25" hidden="false" customHeight="false" outlineLevel="0" collapsed="false">
      <c r="A24" s="254" t="n">
        <v>37376</v>
      </c>
      <c r="B24" s="248" t="n">
        <v>19.9997368421053</v>
      </c>
      <c r="C24" s="248" t="n">
        <v>21</v>
      </c>
      <c r="D24" s="248" t="n">
        <v>24.2502631578947</v>
      </c>
      <c r="E24" s="248" t="n">
        <v>22.7502631578947</v>
      </c>
      <c r="F24" s="248" t="n">
        <v>19.9997368421053</v>
      </c>
      <c r="G24" s="248" t="n">
        <v>20.7892105263158</v>
      </c>
      <c r="I24" s="255" t="n">
        <v>0.316736842105264</v>
      </c>
      <c r="J24" s="255" t="n">
        <v>0.450000000000003</v>
      </c>
      <c r="K24" s="255" t="n">
        <v>-0.482736842105265</v>
      </c>
      <c r="L24" s="255" t="n">
        <v>-1.29973684210526</v>
      </c>
      <c r="M24" s="255" t="n">
        <v>-2.51726315789474</v>
      </c>
      <c r="N24" s="255" t="n">
        <v>20.7892105263158</v>
      </c>
      <c r="O24" s="255"/>
      <c r="P24" s="248" t="n">
        <v>19.683</v>
      </c>
      <c r="Q24" s="248" t="n">
        <v>20.55</v>
      </c>
      <c r="R24" s="248" t="n">
        <v>24.733</v>
      </c>
      <c r="S24" s="248" t="n">
        <v>24.05</v>
      </c>
      <c r="T24" s="248" t="n">
        <v>22.517</v>
      </c>
    </row>
    <row r="25" customFormat="false" ht="11.25" hidden="false" customHeight="false" outlineLevel="0" collapsed="false">
      <c r="A25" s="254" t="n">
        <v>37407</v>
      </c>
      <c r="B25" s="248" t="n">
        <v>17.9999268292683</v>
      </c>
      <c r="C25" s="248" t="n">
        <v>19.4999024390244</v>
      </c>
      <c r="D25" s="248" t="n">
        <v>26.0000243902439</v>
      </c>
      <c r="E25" s="248" t="n">
        <v>23.7501463414634</v>
      </c>
      <c r="F25" s="248" t="n">
        <v>19.9998536585366</v>
      </c>
      <c r="G25" s="248" t="n">
        <v>21.134</v>
      </c>
      <c r="I25" s="255" t="n">
        <v>-2.58107317073171</v>
      </c>
      <c r="J25" s="255" t="n">
        <v>-2.46009756097561</v>
      </c>
      <c r="K25" s="255" t="n">
        <v>-1.1569756097561</v>
      </c>
      <c r="L25" s="255" t="n">
        <v>-0.608853658536585</v>
      </c>
      <c r="M25" s="255" t="n">
        <v>-2.49614634146342</v>
      </c>
      <c r="N25" s="255" t="n">
        <v>21.134</v>
      </c>
      <c r="O25" s="255"/>
      <c r="P25" s="248" t="n">
        <v>20.581</v>
      </c>
      <c r="Q25" s="248" t="n">
        <v>21.96</v>
      </c>
      <c r="R25" s="248" t="n">
        <v>27.157</v>
      </c>
      <c r="S25" s="248" t="n">
        <v>24.359</v>
      </c>
      <c r="T25" s="248" t="n">
        <v>22.496</v>
      </c>
    </row>
    <row r="26" customFormat="false" ht="11.25" hidden="false" customHeight="false" outlineLevel="0" collapsed="false">
      <c r="A26" s="254" t="n">
        <v>37437</v>
      </c>
      <c r="B26" s="248" t="n">
        <v>18.99975</v>
      </c>
      <c r="C26" s="248" t="n">
        <v>20.49975</v>
      </c>
      <c r="D26" s="248" t="n">
        <v>27</v>
      </c>
      <c r="E26" s="248" t="n">
        <v>25.5005</v>
      </c>
      <c r="F26" s="248" t="n">
        <v>21.000375</v>
      </c>
      <c r="G26" s="248" t="n">
        <v>22.875375</v>
      </c>
      <c r="I26" s="255" t="n">
        <v>-2.66725</v>
      </c>
      <c r="J26" s="255" t="n">
        <v>-2.54225</v>
      </c>
      <c r="K26" s="255" t="n">
        <v>-1.896</v>
      </c>
      <c r="L26" s="255" t="n">
        <v>0.979500000000002</v>
      </c>
      <c r="M26" s="255" t="n">
        <v>-0.499624999999998</v>
      </c>
      <c r="N26" s="255" t="n">
        <v>22.875375</v>
      </c>
      <c r="O26" s="255"/>
      <c r="P26" s="248" t="n">
        <v>21.667</v>
      </c>
      <c r="Q26" s="248" t="n">
        <v>23.042</v>
      </c>
      <c r="R26" s="248" t="n">
        <v>28.896</v>
      </c>
      <c r="S26" s="248" t="n">
        <v>24.521</v>
      </c>
      <c r="T26" s="248" t="n">
        <v>21.5</v>
      </c>
    </row>
    <row r="27" customFormat="false" ht="11.25" hidden="false" customHeight="false" outlineLevel="0" collapsed="false">
      <c r="A27" s="254" t="n">
        <v>37468</v>
      </c>
      <c r="B27" s="248" t="n">
        <v>29.2499024390244</v>
      </c>
      <c r="C27" s="248" t="n">
        <v>30.7498536585366</v>
      </c>
      <c r="D27" s="248" t="n">
        <v>31.9998536585366</v>
      </c>
      <c r="E27" s="248" t="n">
        <v>32.9998048780488</v>
      </c>
      <c r="F27" s="248" t="n">
        <v>31.5001463414634</v>
      </c>
      <c r="G27" s="248" t="n">
        <v>34.1464878048781</v>
      </c>
      <c r="I27" s="255" t="n">
        <v>-1.34709756097561</v>
      </c>
      <c r="J27" s="255" t="n">
        <v>-1.10514634146342</v>
      </c>
      <c r="K27" s="255" t="n">
        <v>0.269853658536587</v>
      </c>
      <c r="L27" s="255" t="n">
        <v>-0.173195121951217</v>
      </c>
      <c r="M27" s="255" t="n">
        <v>1.70214634146341</v>
      </c>
      <c r="N27" s="255" t="n">
        <v>34.1464878048781</v>
      </c>
      <c r="O27" s="255"/>
      <c r="P27" s="248" t="n">
        <v>30.597</v>
      </c>
      <c r="Q27" s="248" t="n">
        <v>31.855</v>
      </c>
      <c r="R27" s="248" t="n">
        <v>31.73</v>
      </c>
      <c r="S27" s="248" t="n">
        <v>33.173</v>
      </c>
      <c r="T27" s="248" t="n">
        <v>29.798</v>
      </c>
    </row>
    <row r="28" customFormat="false" ht="11.25" hidden="false" customHeight="false" outlineLevel="0" collapsed="false">
      <c r="A28" s="254" t="n">
        <v>37499</v>
      </c>
      <c r="B28" s="248" t="n">
        <v>32.9999743589744</v>
      </c>
      <c r="C28" s="248" t="n">
        <v>34.4997948717949</v>
      </c>
      <c r="D28" s="248" t="n">
        <v>33.5001794871795</v>
      </c>
      <c r="E28" s="248" t="n">
        <v>34.5000769230769</v>
      </c>
      <c r="F28" s="248" t="n">
        <v>34.5003333333333</v>
      </c>
      <c r="G28" s="248" t="n">
        <v>38.4746923076923</v>
      </c>
      <c r="I28" s="255" t="n">
        <v>0.0969743589743644</v>
      </c>
      <c r="J28" s="255" t="n">
        <v>0.193794871794864</v>
      </c>
      <c r="K28" s="255" t="n">
        <v>0.839179487179486</v>
      </c>
      <c r="L28" s="255" t="n">
        <v>0.823076923076926</v>
      </c>
      <c r="M28" s="255" t="n">
        <v>2.12933333333334</v>
      </c>
      <c r="N28" s="255" t="n">
        <v>38.4746923076923</v>
      </c>
      <c r="O28" s="255"/>
      <c r="P28" s="248" t="n">
        <v>32.903</v>
      </c>
      <c r="Q28" s="248" t="n">
        <v>34.306</v>
      </c>
      <c r="R28" s="248" t="n">
        <v>32.661</v>
      </c>
      <c r="S28" s="248" t="n">
        <v>33.677</v>
      </c>
      <c r="T28" s="248" t="n">
        <v>32.371</v>
      </c>
    </row>
    <row r="29" customFormat="false" ht="11.25" hidden="false" customHeight="false" outlineLevel="0" collapsed="false">
      <c r="A29" s="254" t="n">
        <v>37529</v>
      </c>
      <c r="B29" s="248" t="n">
        <v>30</v>
      </c>
      <c r="C29" s="248" t="n">
        <v>31.5</v>
      </c>
      <c r="D29" s="248" t="n">
        <v>32</v>
      </c>
      <c r="E29" s="248" t="n">
        <v>30</v>
      </c>
      <c r="F29" s="248" t="n">
        <v>29.5001428571429</v>
      </c>
      <c r="G29" s="248" t="n">
        <v>32.0001428571429</v>
      </c>
      <c r="I29" s="255" t="n">
        <v>0.750000000000004</v>
      </c>
      <c r="J29" s="255" t="n">
        <v>1.2</v>
      </c>
      <c r="K29" s="255" t="n">
        <v>0.274999999999999</v>
      </c>
      <c r="L29" s="255" t="n">
        <v>1.075</v>
      </c>
      <c r="M29" s="255" t="n">
        <v>1.50014285714286</v>
      </c>
      <c r="N29" s="255" t="n">
        <v>32.0001428571429</v>
      </c>
      <c r="O29" s="255"/>
      <c r="P29" s="248" t="n">
        <v>29.25</v>
      </c>
      <c r="Q29" s="248" t="n">
        <v>30.3</v>
      </c>
      <c r="R29" s="248" t="n">
        <v>31.725</v>
      </c>
      <c r="S29" s="248" t="n">
        <v>28.925</v>
      </c>
      <c r="T29" s="248" t="n">
        <v>28</v>
      </c>
    </row>
    <row r="30" customFormat="false" ht="11.25" hidden="false" customHeight="false" outlineLevel="0" collapsed="false">
      <c r="A30" s="254" t="n">
        <v>37560</v>
      </c>
      <c r="B30" s="248" t="n">
        <v>28.0002051282051</v>
      </c>
      <c r="C30" s="248" t="n">
        <v>29.4997692307692</v>
      </c>
      <c r="D30" s="248" t="n">
        <v>26.9999487179487</v>
      </c>
      <c r="E30" s="248" t="n">
        <v>26.7500512820513</v>
      </c>
      <c r="F30" s="248" t="n">
        <v>25.4998974358974</v>
      </c>
      <c r="G30" s="248" t="n">
        <v>26.4934871794872</v>
      </c>
      <c r="I30" s="255" t="n">
        <v>0.323205128205125</v>
      </c>
      <c r="J30" s="255" t="n">
        <v>-0.0652307692307694</v>
      </c>
      <c r="K30" s="255" t="n">
        <v>-5.12820512774681E-005</v>
      </c>
      <c r="L30" s="255" t="n">
        <v>-0.031948717948719</v>
      </c>
      <c r="M30" s="255" t="n">
        <v>0.0478974358974362</v>
      </c>
      <c r="N30" s="255" t="n">
        <v>26.4934871794872</v>
      </c>
      <c r="O30" s="255"/>
      <c r="P30" s="248" t="n">
        <v>27.677</v>
      </c>
      <c r="Q30" s="248" t="n">
        <v>29.565</v>
      </c>
      <c r="R30" s="248" t="n">
        <v>27</v>
      </c>
      <c r="S30" s="248" t="n">
        <v>26.782</v>
      </c>
      <c r="T30" s="248" t="n">
        <v>25.452</v>
      </c>
    </row>
    <row r="31" customFormat="false" ht="11.25" hidden="false" customHeight="false" outlineLevel="0" collapsed="false">
      <c r="A31" s="254" t="n">
        <v>37590</v>
      </c>
      <c r="B31" s="248" t="n">
        <v>24.99975</v>
      </c>
      <c r="C31" s="248" t="n">
        <v>24</v>
      </c>
      <c r="D31" s="248" t="n">
        <v>28.000125</v>
      </c>
      <c r="E31" s="248" t="n">
        <v>25.25025</v>
      </c>
      <c r="F31" s="248" t="n">
        <v>24.50025</v>
      </c>
      <c r="G31" s="248" t="n">
        <v>25.25025</v>
      </c>
      <c r="I31" s="255" t="n">
        <v>0.249749999999999</v>
      </c>
      <c r="J31" s="255" t="n">
        <v>0.582999999999998</v>
      </c>
      <c r="K31" s="255" t="n">
        <v>0.0621249999999982</v>
      </c>
      <c r="L31" s="255" t="n">
        <v>0.35425</v>
      </c>
      <c r="M31" s="255" t="n">
        <v>0.0422499999999992</v>
      </c>
      <c r="N31" s="255" t="n">
        <v>25.25025</v>
      </c>
      <c r="O31" s="255"/>
      <c r="P31" s="248" t="n">
        <v>24.75</v>
      </c>
      <c r="Q31" s="248" t="n">
        <v>23.417</v>
      </c>
      <c r="R31" s="248" t="n">
        <v>27.938</v>
      </c>
      <c r="S31" s="248" t="n">
        <v>24.896</v>
      </c>
      <c r="T31" s="248" t="n">
        <v>24.458</v>
      </c>
    </row>
    <row r="32" customFormat="false" ht="11.25" hidden="false" customHeight="false" outlineLevel="0" collapsed="false">
      <c r="A32" s="254" t="n">
        <v>37621</v>
      </c>
      <c r="B32" s="248" t="n">
        <v>28.0001627906977</v>
      </c>
      <c r="C32" s="248" t="n">
        <v>27.0003488372093</v>
      </c>
      <c r="D32" s="248" t="n">
        <v>29.750023255814</v>
      </c>
      <c r="E32" s="248" t="n">
        <v>28.2498372093023</v>
      </c>
      <c r="F32" s="248" t="n">
        <v>24.4996976744186</v>
      </c>
      <c r="G32" s="248" t="n">
        <v>25.2206279069767</v>
      </c>
      <c r="I32" s="255" t="n">
        <v>-1.19383720930233</v>
      </c>
      <c r="J32" s="255" t="n">
        <v>-0.805651162790699</v>
      </c>
      <c r="K32" s="255" t="n">
        <v>-0.233976744186048</v>
      </c>
      <c r="L32" s="255" t="n">
        <v>-0.0891627906976744</v>
      </c>
      <c r="M32" s="255" t="n">
        <v>0.2736976744186</v>
      </c>
      <c r="N32" s="255" t="n">
        <v>25.2206279069767</v>
      </c>
      <c r="O32" s="255"/>
      <c r="P32" s="248" t="n">
        <v>29.194</v>
      </c>
      <c r="Q32" s="248" t="n">
        <v>27.806</v>
      </c>
      <c r="R32" s="248" t="n">
        <v>29.984</v>
      </c>
      <c r="S32" s="248" t="n">
        <v>28.339</v>
      </c>
      <c r="T32" s="248" t="n">
        <v>24.226</v>
      </c>
    </row>
    <row r="33" customFormat="false" ht="11.25" hidden="false" customHeight="false" outlineLevel="0" collapsed="false">
      <c r="A33" s="254" t="n">
        <v>37652</v>
      </c>
      <c r="B33" s="248" t="n">
        <v>29.5001463414634</v>
      </c>
      <c r="C33" s="248" t="n">
        <v>28.4998048780488</v>
      </c>
      <c r="D33" s="248" t="n">
        <v>28.7500975609756</v>
      </c>
      <c r="E33" s="248" t="n">
        <v>26.5000487804878</v>
      </c>
      <c r="F33" s="248" t="n">
        <v>24.2498780487805</v>
      </c>
      <c r="G33" s="248" t="n">
        <v>25.0059756097561</v>
      </c>
      <c r="I33" s="255" t="n">
        <v>0.827146341463418</v>
      </c>
      <c r="J33" s="255" t="n">
        <v>1.26980487804878</v>
      </c>
      <c r="K33" s="255" t="n">
        <v>-1.69790243902439</v>
      </c>
      <c r="L33" s="255" t="n">
        <v>0.468048780487809</v>
      </c>
      <c r="M33" s="255" t="n">
        <v>-0.524121951219513</v>
      </c>
      <c r="N33" s="255" t="n">
        <v>25.0059756097561</v>
      </c>
      <c r="O33" s="255"/>
      <c r="P33" s="248" t="n">
        <v>28.673</v>
      </c>
      <c r="Q33" s="248" t="n">
        <v>27.23</v>
      </c>
      <c r="R33" s="248" t="n">
        <v>30.448</v>
      </c>
      <c r="S33" s="248" t="n">
        <v>26.032</v>
      </c>
      <c r="T33" s="248" t="n">
        <v>24.774</v>
      </c>
    </row>
    <row r="34" customFormat="false" ht="11.25" hidden="false" customHeight="false" outlineLevel="0" collapsed="false">
      <c r="A34" s="254" t="n">
        <v>37680</v>
      </c>
      <c r="B34" s="248" t="n">
        <v>26.4998888888889</v>
      </c>
      <c r="C34" s="248" t="n">
        <v>26.25</v>
      </c>
      <c r="D34" s="248" t="n">
        <v>27</v>
      </c>
      <c r="E34" s="248" t="n">
        <v>26.0003333333333</v>
      </c>
      <c r="F34" s="248" t="n">
        <v>24.25</v>
      </c>
      <c r="G34" s="248" t="n">
        <v>25.0277777777778</v>
      </c>
      <c r="I34" s="255" t="n">
        <v>-1.35711111111111</v>
      </c>
      <c r="J34" s="255" t="n">
        <v>-1.125</v>
      </c>
      <c r="K34" s="255" t="n">
        <v>-1.661</v>
      </c>
      <c r="L34" s="255" t="n">
        <v>0.179333333333336</v>
      </c>
      <c r="M34" s="255" t="n">
        <v>0.0360000000000014</v>
      </c>
      <c r="N34" s="255" t="n">
        <v>25.0277777777778</v>
      </c>
      <c r="O34" s="255"/>
      <c r="P34" s="248" t="n">
        <v>27.857</v>
      </c>
      <c r="Q34" s="248" t="n">
        <v>27.375</v>
      </c>
      <c r="R34" s="248" t="n">
        <v>28.661</v>
      </c>
      <c r="S34" s="248" t="n">
        <v>25.821</v>
      </c>
      <c r="T34" s="248" t="n">
        <v>24.214</v>
      </c>
    </row>
    <row r="35" customFormat="false" ht="11.25" hidden="false" customHeight="false" outlineLevel="0" collapsed="false">
      <c r="A35" s="254" t="n">
        <v>37711</v>
      </c>
      <c r="B35" s="248" t="n">
        <v>24.500243902439</v>
      </c>
      <c r="C35" s="248" t="n">
        <v>24.9999512195122</v>
      </c>
      <c r="D35" s="248" t="n">
        <v>26.0003658536585</v>
      </c>
      <c r="E35" s="248" t="n">
        <v>25.5003658536585</v>
      </c>
      <c r="F35" s="248" t="n">
        <v>23.7500975609756</v>
      </c>
      <c r="G35" s="248" t="n">
        <v>24.5061951219512</v>
      </c>
      <c r="I35" s="255" t="n">
        <v>-0.995756097560975</v>
      </c>
      <c r="J35" s="255" t="n">
        <v>-0.794048780487803</v>
      </c>
      <c r="K35" s="255" t="n">
        <v>-1.77763414634146</v>
      </c>
      <c r="L35" s="255" t="n">
        <v>0.246365853658535</v>
      </c>
      <c r="M35" s="255" t="n">
        <v>0.177097560975614</v>
      </c>
      <c r="N35" s="255" t="n">
        <v>24.5061951219512</v>
      </c>
      <c r="O35" s="255"/>
      <c r="P35" s="248" t="n">
        <v>25.496</v>
      </c>
      <c r="Q35" s="248" t="n">
        <v>25.794</v>
      </c>
      <c r="R35" s="248" t="n">
        <v>27.778</v>
      </c>
      <c r="S35" s="248" t="n">
        <v>25.254</v>
      </c>
      <c r="T35" s="248" t="n">
        <v>23.573</v>
      </c>
    </row>
    <row r="36" customFormat="false" ht="11.25" hidden="false" customHeight="false" outlineLevel="0" collapsed="false">
      <c r="A36" s="254" t="n">
        <v>37741</v>
      </c>
      <c r="B36" s="248" t="n">
        <v>22.9997368421053</v>
      </c>
      <c r="C36" s="248" t="n">
        <v>25.2497368421053</v>
      </c>
      <c r="D36" s="248" t="n">
        <v>24.4997368421053</v>
      </c>
      <c r="E36" s="248" t="n">
        <v>25.5001052631579</v>
      </c>
      <c r="F36" s="248" t="n">
        <v>23.25</v>
      </c>
      <c r="G36" s="248" t="n">
        <v>24.0394736842105</v>
      </c>
      <c r="I36" s="255" t="n">
        <v>0.616736842105265</v>
      </c>
      <c r="J36" s="255" t="n">
        <v>0.716736842105263</v>
      </c>
      <c r="K36" s="255" t="n">
        <v>-1.61726315789474</v>
      </c>
      <c r="L36" s="255" t="n">
        <v>0.567105263157899</v>
      </c>
      <c r="M36" s="255" t="n">
        <v>-0.0499999999999972</v>
      </c>
      <c r="N36" s="255" t="n">
        <v>24.0394736842105</v>
      </c>
      <c r="O36" s="255"/>
      <c r="P36" s="248" t="n">
        <v>22.383</v>
      </c>
      <c r="Q36" s="248" t="n">
        <v>24.533</v>
      </c>
      <c r="R36" s="248" t="n">
        <v>26.117</v>
      </c>
      <c r="S36" s="248" t="n">
        <v>24.933</v>
      </c>
      <c r="T36" s="248" t="n">
        <v>23.3</v>
      </c>
    </row>
    <row r="37" customFormat="false" ht="11.25" hidden="false" customHeight="false" outlineLevel="0" collapsed="false">
      <c r="A37" s="254" t="n">
        <v>37772</v>
      </c>
      <c r="B37" s="248" t="n">
        <v>17.0001951219512</v>
      </c>
      <c r="C37" s="248" t="n">
        <v>20.0002195121951</v>
      </c>
      <c r="D37" s="248" t="n">
        <v>25.2496341463415</v>
      </c>
      <c r="E37" s="248" t="n">
        <v>25.4998048780488</v>
      </c>
      <c r="F37" s="248" t="n">
        <v>23.2501707317073</v>
      </c>
      <c r="G37" s="248" t="n">
        <v>24.0062682926829</v>
      </c>
      <c r="I37" s="255" t="n">
        <v>4.35919512195122</v>
      </c>
      <c r="J37" s="255" t="n">
        <v>4.23821951219512</v>
      </c>
      <c r="K37" s="255" t="n">
        <v>-1.65736585365854</v>
      </c>
      <c r="L37" s="255" t="n">
        <v>0.971804878048779</v>
      </c>
      <c r="M37" s="255" t="n">
        <v>0.339170731707316</v>
      </c>
      <c r="N37" s="255" t="n">
        <v>24.0062682926829</v>
      </c>
      <c r="O37" s="255"/>
      <c r="P37" s="248" t="n">
        <v>12.641</v>
      </c>
      <c r="Q37" s="248" t="n">
        <v>15.762</v>
      </c>
      <c r="R37" s="248" t="n">
        <v>26.907</v>
      </c>
      <c r="S37" s="248" t="n">
        <v>24.528</v>
      </c>
      <c r="T37" s="248" t="n">
        <v>22.911</v>
      </c>
    </row>
    <row r="38" customFormat="false" ht="11.25" hidden="false" customHeight="false" outlineLevel="0" collapsed="false">
      <c r="A38" s="254" t="n">
        <v>37802</v>
      </c>
      <c r="B38" s="248" t="n">
        <v>19.5</v>
      </c>
      <c r="C38" s="248" t="n">
        <v>22.999875</v>
      </c>
      <c r="D38" s="248" t="n">
        <v>27.50025</v>
      </c>
      <c r="E38" s="248" t="n">
        <v>27</v>
      </c>
      <c r="F38" s="248" t="n">
        <v>24.750375</v>
      </c>
      <c r="G38" s="248" t="n">
        <v>26.437875</v>
      </c>
      <c r="I38" s="255" t="n">
        <v>3.187</v>
      </c>
      <c r="J38" s="255" t="n">
        <v>2.958875</v>
      </c>
      <c r="K38" s="255" t="n">
        <v>-1.14575</v>
      </c>
      <c r="L38" s="255" t="n">
        <v>2.021</v>
      </c>
      <c r="M38" s="255" t="n">
        <v>1.625375</v>
      </c>
      <c r="N38" s="255" t="n">
        <v>26.437875</v>
      </c>
      <c r="O38" s="255"/>
      <c r="P38" s="248" t="n">
        <v>16.313</v>
      </c>
      <c r="Q38" s="248" t="n">
        <v>20.041</v>
      </c>
      <c r="R38" s="248" t="n">
        <v>28.646</v>
      </c>
      <c r="S38" s="248" t="n">
        <v>24.979</v>
      </c>
      <c r="T38" s="248" t="n">
        <v>23.125</v>
      </c>
    </row>
    <row r="39" customFormat="false" ht="11.25" hidden="false" customHeight="false" outlineLevel="0" collapsed="false">
      <c r="A39" s="254" t="n">
        <v>37833</v>
      </c>
      <c r="B39" s="248" t="n">
        <v>31</v>
      </c>
      <c r="C39" s="248" t="n">
        <v>32.9996585365854</v>
      </c>
      <c r="D39" s="248" t="n">
        <v>31.5002926829268</v>
      </c>
      <c r="E39" s="248" t="n">
        <v>31.5000243902439</v>
      </c>
      <c r="F39" s="248" t="n">
        <v>30.749756097561</v>
      </c>
      <c r="G39" s="248" t="n">
        <v>33.0180487804878</v>
      </c>
      <c r="I39" s="255" t="n">
        <v>-4.577</v>
      </c>
      <c r="J39" s="255" t="n">
        <v>-4.13334146341463</v>
      </c>
      <c r="K39" s="255" t="n">
        <v>0.50029268292683</v>
      </c>
      <c r="L39" s="255" t="n">
        <v>3.57302439024391</v>
      </c>
      <c r="M39" s="255" t="n">
        <v>2.15275609756098</v>
      </c>
      <c r="N39" s="255" t="n">
        <v>33.0180487804878</v>
      </c>
      <c r="O39" s="255"/>
      <c r="P39" s="248" t="n">
        <v>35.577</v>
      </c>
      <c r="Q39" s="248" t="n">
        <v>37.133</v>
      </c>
      <c r="R39" s="248" t="n">
        <v>31</v>
      </c>
      <c r="S39" s="248" t="n">
        <v>27.927</v>
      </c>
      <c r="T39" s="248" t="n">
        <v>28.597</v>
      </c>
    </row>
    <row r="40" customFormat="false" ht="11.25" hidden="false" customHeight="false" outlineLevel="0" collapsed="false">
      <c r="A40" s="254" t="n">
        <v>37864</v>
      </c>
      <c r="B40" s="248" t="n">
        <v>35.0001219512195</v>
      </c>
      <c r="C40" s="248" t="n">
        <v>36.8501219512195</v>
      </c>
      <c r="D40" s="248" t="n">
        <v>32.9999756097561</v>
      </c>
      <c r="E40" s="248" t="n">
        <v>35.5</v>
      </c>
      <c r="F40" s="248" t="n">
        <v>34.7497804878049</v>
      </c>
      <c r="G40" s="248" t="n">
        <v>37.7741707317073</v>
      </c>
      <c r="I40" s="255" t="n">
        <v>-2.72987804878049</v>
      </c>
      <c r="J40" s="255" t="n">
        <v>-2.47987804878049</v>
      </c>
      <c r="K40" s="255" t="n">
        <v>2.0729756097561</v>
      </c>
      <c r="L40" s="255" t="n">
        <v>3.673</v>
      </c>
      <c r="M40" s="255" t="n">
        <v>3.28178048780488</v>
      </c>
      <c r="N40" s="255" t="n">
        <v>37.7741707317073</v>
      </c>
      <c r="O40" s="255"/>
      <c r="P40" s="248" t="n">
        <v>37.73</v>
      </c>
      <c r="Q40" s="248" t="n">
        <v>39.33</v>
      </c>
      <c r="R40" s="248" t="n">
        <v>30.927</v>
      </c>
      <c r="S40" s="248" t="n">
        <v>31.827</v>
      </c>
      <c r="T40" s="248" t="n">
        <v>31.468</v>
      </c>
    </row>
    <row r="41" customFormat="false" ht="11.25" hidden="false" customHeight="false" outlineLevel="0" collapsed="false">
      <c r="A41" s="254" t="n">
        <v>37894</v>
      </c>
      <c r="B41" s="248" t="n">
        <v>32.00025</v>
      </c>
      <c r="C41" s="248" t="n">
        <v>33.75</v>
      </c>
      <c r="D41" s="248" t="n">
        <v>31.5</v>
      </c>
      <c r="E41" s="248" t="n">
        <v>32</v>
      </c>
      <c r="F41" s="248" t="n">
        <v>31.249875</v>
      </c>
      <c r="G41" s="248" t="n">
        <v>33.499875</v>
      </c>
      <c r="I41" s="255" t="n">
        <v>-0.187750000000001</v>
      </c>
      <c r="J41" s="255" t="n">
        <v>0.103999999999999</v>
      </c>
      <c r="K41" s="255" t="n">
        <v>1.458</v>
      </c>
      <c r="L41" s="255" t="n">
        <v>1.72900000000001</v>
      </c>
      <c r="M41" s="255" t="n">
        <v>1.332875</v>
      </c>
      <c r="N41" s="255" t="n">
        <v>33.499875</v>
      </c>
      <c r="O41" s="255"/>
      <c r="P41" s="248" t="n">
        <v>32.188</v>
      </c>
      <c r="Q41" s="248" t="n">
        <v>33.646</v>
      </c>
      <c r="R41" s="248" t="n">
        <v>30.042</v>
      </c>
      <c r="S41" s="248" t="n">
        <v>30.271</v>
      </c>
      <c r="T41" s="248" t="n">
        <v>29.917</v>
      </c>
    </row>
    <row r="42" customFormat="false" ht="11.25" hidden="false" customHeight="false" outlineLevel="0" collapsed="false">
      <c r="A42" s="254" t="n">
        <v>37925</v>
      </c>
      <c r="B42" s="248" t="n">
        <v>27.9997435897436</v>
      </c>
      <c r="C42" s="248" t="n">
        <v>29.7498205128205</v>
      </c>
      <c r="D42" s="248" t="n">
        <v>27.4998717948718</v>
      </c>
      <c r="E42" s="248" t="n">
        <v>25.2501794871795</v>
      </c>
      <c r="F42" s="248" t="n">
        <v>26.2506923076923</v>
      </c>
      <c r="G42" s="248" t="n">
        <v>27.1488974358974</v>
      </c>
      <c r="I42" s="255" t="n">
        <v>-0.30625641025641</v>
      </c>
      <c r="J42" s="255" t="n">
        <v>-0.419179487179488</v>
      </c>
      <c r="K42" s="255" t="n">
        <v>-2.16112820512821</v>
      </c>
      <c r="L42" s="255" t="n">
        <v>0.355179487179488</v>
      </c>
      <c r="M42" s="255" t="n">
        <v>-0.362307692307688</v>
      </c>
      <c r="N42" s="255" t="n">
        <v>27.1488974358974</v>
      </c>
      <c r="O42" s="255"/>
      <c r="P42" s="248" t="n">
        <v>28.306</v>
      </c>
      <c r="Q42" s="248" t="n">
        <v>30.169</v>
      </c>
      <c r="R42" s="248" t="n">
        <v>29.661</v>
      </c>
      <c r="S42" s="248" t="n">
        <v>24.895</v>
      </c>
      <c r="T42" s="248" t="n">
        <v>26.613</v>
      </c>
    </row>
    <row r="43" customFormat="false" ht="11.25" hidden="false" customHeight="false" outlineLevel="0" collapsed="false">
      <c r="A43" s="254" t="n">
        <v>37955</v>
      </c>
      <c r="B43" s="248" t="n">
        <v>25</v>
      </c>
      <c r="C43" s="248" t="n">
        <v>26.75</v>
      </c>
      <c r="D43" s="248" t="n">
        <v>27.25</v>
      </c>
      <c r="E43" s="248" t="n">
        <v>25</v>
      </c>
      <c r="F43" s="248" t="n">
        <v>23.25</v>
      </c>
      <c r="G43" s="248" t="n">
        <v>23.8785714285714</v>
      </c>
      <c r="I43" s="255" t="n">
        <v>1.475</v>
      </c>
      <c r="J43" s="255" t="n">
        <v>0.925000000000004</v>
      </c>
      <c r="K43" s="255" t="n">
        <v>-1.55</v>
      </c>
      <c r="L43" s="255" t="n">
        <v>0.850000000000001</v>
      </c>
      <c r="M43" s="255" t="n">
        <v>0.750000000000004</v>
      </c>
      <c r="N43" s="255" t="n">
        <v>23.8785714285714</v>
      </c>
      <c r="O43" s="255"/>
      <c r="P43" s="248" t="n">
        <v>23.525</v>
      </c>
      <c r="Q43" s="248" t="n">
        <v>25.825</v>
      </c>
      <c r="R43" s="248" t="n">
        <v>28.8</v>
      </c>
      <c r="S43" s="248" t="n">
        <v>24.15</v>
      </c>
      <c r="T43" s="248" t="n">
        <v>22.5</v>
      </c>
    </row>
    <row r="44" customFormat="false" ht="11.25" hidden="false" customHeight="false" outlineLevel="0" collapsed="false">
      <c r="A44" s="254" t="n">
        <v>37986</v>
      </c>
      <c r="B44" s="248" t="n">
        <v>30</v>
      </c>
      <c r="C44" s="248" t="n">
        <v>31.7499512195122</v>
      </c>
      <c r="D44" s="248" t="n">
        <v>29.2498292682927</v>
      </c>
      <c r="E44" s="248" t="n">
        <v>27.7503902439024</v>
      </c>
      <c r="F44" s="248" t="n">
        <v>23.7502926829268</v>
      </c>
      <c r="G44" s="248" t="n">
        <v>24.3173658536585</v>
      </c>
      <c r="I44" s="255" t="n">
        <v>-0.302</v>
      </c>
      <c r="J44" s="255" t="n">
        <v>-0.806048780487807</v>
      </c>
      <c r="K44" s="255" t="n">
        <v>-1.79817073170731</v>
      </c>
      <c r="L44" s="255" t="n">
        <v>0.00439024390244214</v>
      </c>
      <c r="M44" s="255" t="n">
        <v>0.177292682926829</v>
      </c>
      <c r="N44" s="255" t="n">
        <v>24.3173658536585</v>
      </c>
      <c r="O44" s="255"/>
      <c r="P44" s="248" t="n">
        <v>30.302</v>
      </c>
      <c r="Q44" s="248" t="n">
        <v>32.556</v>
      </c>
      <c r="R44" s="248" t="n">
        <v>31.048</v>
      </c>
      <c r="S44" s="248" t="n">
        <v>27.746</v>
      </c>
      <c r="T44" s="248" t="n">
        <v>23.573</v>
      </c>
    </row>
    <row r="45" customFormat="false" ht="11.25" hidden="false" customHeight="false" outlineLevel="0" collapsed="false">
      <c r="A45" s="254" t="n">
        <v>38017</v>
      </c>
      <c r="B45" s="248" t="n">
        <v>28.8003414634146</v>
      </c>
      <c r="C45" s="248" t="n">
        <v>28.3201219512195</v>
      </c>
      <c r="D45" s="248" t="n">
        <v>28.9001951219512</v>
      </c>
      <c r="E45" s="248" t="n">
        <v>26.640243902439</v>
      </c>
      <c r="F45" s="248" t="n">
        <v>24.7999756097561</v>
      </c>
      <c r="G45" s="248" t="n">
        <v>25.6316829268293</v>
      </c>
      <c r="I45" s="255" t="n">
        <v>0.788341463414639</v>
      </c>
      <c r="J45" s="255" t="n">
        <v>1.19012195121951</v>
      </c>
      <c r="K45" s="255" t="n">
        <v>-1.72780487804878</v>
      </c>
      <c r="L45" s="255" t="n">
        <v>0.435243902439026</v>
      </c>
      <c r="M45" s="255" t="n">
        <v>-0.423024390243899</v>
      </c>
      <c r="N45" s="255" t="n">
        <v>25.6316829268293</v>
      </c>
      <c r="O45" s="255"/>
      <c r="P45" s="248" t="n">
        <v>28.012</v>
      </c>
      <c r="Q45" s="248" t="n">
        <v>27.13</v>
      </c>
      <c r="R45" s="248" t="n">
        <v>30.628</v>
      </c>
      <c r="S45" s="248" t="n">
        <v>26.205</v>
      </c>
      <c r="T45" s="248" t="n">
        <v>25.223</v>
      </c>
    </row>
    <row r="46" customFormat="false" ht="11.25" hidden="false" customHeight="false" outlineLevel="0" collapsed="false">
      <c r="A46" s="254" t="n">
        <v>38046</v>
      </c>
      <c r="B46" s="248" t="n">
        <v>26.4000769230769</v>
      </c>
      <c r="C46" s="248" t="n">
        <v>26.509717948718</v>
      </c>
      <c r="D46" s="248" t="n">
        <v>27.1398205128205</v>
      </c>
      <c r="E46" s="248" t="n">
        <v>26.1403333333333</v>
      </c>
      <c r="F46" s="248" t="n">
        <v>24.8101025641026</v>
      </c>
      <c r="G46" s="248" t="n">
        <v>25.6280512820513</v>
      </c>
      <c r="I46" s="255" t="n">
        <v>-0.867923076923074</v>
      </c>
      <c r="J46" s="255" t="n">
        <v>-0.615282051282048</v>
      </c>
      <c r="K46" s="255" t="n">
        <v>-1.62217948717949</v>
      </c>
      <c r="L46" s="255" t="n">
        <v>0.282333333333337</v>
      </c>
      <c r="M46" s="255" t="n">
        <v>0.191102564102561</v>
      </c>
      <c r="N46" s="255" t="n">
        <v>25.6280512820513</v>
      </c>
      <c r="O46" s="255"/>
      <c r="P46" s="248" t="n">
        <v>27.268</v>
      </c>
      <c r="Q46" s="248" t="n">
        <v>27.125</v>
      </c>
      <c r="R46" s="248" t="n">
        <v>28.762</v>
      </c>
      <c r="S46" s="248" t="n">
        <v>25.858</v>
      </c>
      <c r="T46" s="248" t="n">
        <v>24.619</v>
      </c>
    </row>
    <row r="47" customFormat="false" ht="11.25" hidden="false" customHeight="false" outlineLevel="0" collapsed="false">
      <c r="A47" s="254" t="n">
        <v>38077</v>
      </c>
      <c r="B47" s="248" t="n">
        <v>24.7998717948718</v>
      </c>
      <c r="C47" s="248" t="n">
        <v>25.5196666666667</v>
      </c>
      <c r="D47" s="248" t="n">
        <v>26.1401025641026</v>
      </c>
      <c r="E47" s="248" t="n">
        <v>25.6402564102564</v>
      </c>
      <c r="F47" s="248" t="n">
        <v>24.4</v>
      </c>
      <c r="G47" s="248" t="n">
        <v>25.274358974359</v>
      </c>
      <c r="I47" s="255" t="n">
        <v>-0.888128205128204</v>
      </c>
      <c r="J47" s="255" t="n">
        <v>-0.724333333333334</v>
      </c>
      <c r="K47" s="255" t="n">
        <v>-1.87189743589744</v>
      </c>
      <c r="L47" s="255" t="n">
        <v>0.0452564102564104</v>
      </c>
      <c r="M47" s="255" t="n">
        <v>-0.0320000000000036</v>
      </c>
      <c r="N47" s="255" t="n">
        <v>25.274358974359</v>
      </c>
      <c r="O47" s="255"/>
      <c r="P47" s="248" t="n">
        <v>25.688</v>
      </c>
      <c r="Q47" s="248" t="n">
        <v>26.244</v>
      </c>
      <c r="R47" s="248" t="n">
        <v>28.012</v>
      </c>
      <c r="S47" s="248" t="n">
        <v>25.595</v>
      </c>
      <c r="T47" s="248" t="n">
        <v>24.432</v>
      </c>
    </row>
    <row r="48" customFormat="false" ht="11.25" hidden="false" customHeight="false" outlineLevel="0" collapsed="false">
      <c r="A48" s="254" t="n">
        <v>38107</v>
      </c>
      <c r="B48" s="248" t="n">
        <v>23.61</v>
      </c>
      <c r="C48" s="248" t="n">
        <v>25.7502631578947</v>
      </c>
      <c r="D48" s="248" t="n">
        <v>24.6301052631579</v>
      </c>
      <c r="E48" s="248" t="n">
        <v>25.6398421052632</v>
      </c>
      <c r="F48" s="248" t="n">
        <v>23.9897368421053</v>
      </c>
      <c r="G48" s="248" t="n">
        <v>24.8581578947368</v>
      </c>
      <c r="I48" s="255" t="n">
        <v>0.501999999999999</v>
      </c>
      <c r="J48" s="255" t="n">
        <v>0.612263157894741</v>
      </c>
      <c r="K48" s="255" t="n">
        <v>-1.6668947368421</v>
      </c>
      <c r="L48" s="255" t="n">
        <v>0.519842105263159</v>
      </c>
      <c r="M48" s="255" t="n">
        <v>-0.0842631578947355</v>
      </c>
      <c r="N48" s="255" t="n">
        <v>24.8581578947368</v>
      </c>
      <c r="O48" s="255"/>
      <c r="P48" s="248" t="n">
        <v>23.108</v>
      </c>
      <c r="Q48" s="248" t="n">
        <v>25.138</v>
      </c>
      <c r="R48" s="248" t="n">
        <v>26.297</v>
      </c>
      <c r="S48" s="248" t="n">
        <v>25.12</v>
      </c>
      <c r="T48" s="248" t="n">
        <v>24.074</v>
      </c>
    </row>
    <row r="49" customFormat="false" ht="11.25" hidden="false" customHeight="false" outlineLevel="0" collapsed="false">
      <c r="A49" s="254" t="n">
        <v>38138</v>
      </c>
      <c r="B49" s="248" t="n">
        <v>18.7298139534884</v>
      </c>
      <c r="C49" s="248" t="n">
        <v>21.4798604651163</v>
      </c>
      <c r="D49" s="248" t="n">
        <v>25.3800697674419</v>
      </c>
      <c r="E49" s="248" t="n">
        <v>25.6402093023256</v>
      </c>
      <c r="F49" s="248" t="n">
        <v>23.9901860465116</v>
      </c>
      <c r="G49" s="248" t="n">
        <v>24.7832093023256</v>
      </c>
      <c r="I49" s="255" t="n">
        <v>3.99181395348837</v>
      </c>
      <c r="J49" s="255" t="n">
        <v>3.90786046511628</v>
      </c>
      <c r="K49" s="255" t="n">
        <v>-1.63893023255814</v>
      </c>
      <c r="L49" s="255" t="n">
        <v>1.22120930232558</v>
      </c>
      <c r="M49" s="255" t="n">
        <v>0.491186046511622</v>
      </c>
      <c r="N49" s="255" t="n">
        <v>24.7832093023256</v>
      </c>
      <c r="O49" s="255"/>
      <c r="P49" s="248" t="n">
        <v>14.738</v>
      </c>
      <c r="Q49" s="248" t="n">
        <v>17.572</v>
      </c>
      <c r="R49" s="248" t="n">
        <v>27.019</v>
      </c>
      <c r="S49" s="248" t="n">
        <v>24.419</v>
      </c>
      <c r="T49" s="248" t="n">
        <v>23.499</v>
      </c>
    </row>
    <row r="50" customFormat="false" ht="11.25" hidden="false" customHeight="false" outlineLevel="0" collapsed="false">
      <c r="A50" s="254" t="n">
        <v>38168</v>
      </c>
      <c r="B50" s="248" t="n">
        <v>20.8097368421053</v>
      </c>
      <c r="C50" s="248" t="n">
        <v>23.9597368421053</v>
      </c>
      <c r="D50" s="248" t="n">
        <v>27.6497368421053</v>
      </c>
      <c r="E50" s="248" t="n">
        <v>27.15</v>
      </c>
      <c r="F50" s="248" t="n">
        <v>25.2402631578947</v>
      </c>
      <c r="G50" s="248" t="n">
        <v>26.9455263157895</v>
      </c>
      <c r="I50" s="255" t="n">
        <v>2.31773684210527</v>
      </c>
      <c r="J50" s="255" t="n">
        <v>2.18773684210527</v>
      </c>
      <c r="K50" s="255" t="n">
        <v>-1.37526315789474</v>
      </c>
      <c r="L50" s="255" t="n">
        <v>1.467</v>
      </c>
      <c r="M50" s="255" t="n">
        <v>1.08126315789474</v>
      </c>
      <c r="N50" s="255" t="n">
        <v>26.9455263157895</v>
      </c>
      <c r="O50" s="255"/>
      <c r="P50" s="248" t="n">
        <v>18.492</v>
      </c>
      <c r="Q50" s="248" t="n">
        <v>21.772</v>
      </c>
      <c r="R50" s="248" t="n">
        <v>29.025</v>
      </c>
      <c r="S50" s="248" t="n">
        <v>25.683</v>
      </c>
      <c r="T50" s="248" t="n">
        <v>24.159</v>
      </c>
    </row>
    <row r="51" customFormat="false" ht="11.25" hidden="false" customHeight="false" outlineLevel="0" collapsed="false">
      <c r="A51" s="254" t="n">
        <v>38199</v>
      </c>
      <c r="B51" s="248" t="n">
        <v>30.2799512195122</v>
      </c>
      <c r="C51" s="248" t="n">
        <v>32.1896341463415</v>
      </c>
      <c r="D51" s="248" t="n">
        <v>31.669756097561</v>
      </c>
      <c r="E51" s="248" t="n">
        <v>31.6703658536585</v>
      </c>
      <c r="F51" s="248" t="n">
        <v>30.2102195121951</v>
      </c>
      <c r="G51" s="248" t="n">
        <v>32.3272926829268</v>
      </c>
      <c r="I51" s="255" t="n">
        <v>-3.5790487804878</v>
      </c>
      <c r="J51" s="255" t="n">
        <v>-3.19736585365853</v>
      </c>
      <c r="K51" s="255" t="n">
        <v>0.444756097560973</v>
      </c>
      <c r="L51" s="255" t="n">
        <v>3.51636585365853</v>
      </c>
      <c r="M51" s="255" t="n">
        <v>2.22121951219512</v>
      </c>
      <c r="N51" s="255" t="n">
        <v>32.3272926829268</v>
      </c>
      <c r="O51" s="255"/>
      <c r="P51" s="248" t="n">
        <v>33.859</v>
      </c>
      <c r="Q51" s="248" t="n">
        <v>35.387</v>
      </c>
      <c r="R51" s="248" t="n">
        <v>31.225</v>
      </c>
      <c r="S51" s="248" t="n">
        <v>28.154</v>
      </c>
      <c r="T51" s="248" t="n">
        <v>27.989</v>
      </c>
    </row>
    <row r="52" customFormat="false" ht="11.25" hidden="false" customHeight="false" outlineLevel="0" collapsed="false">
      <c r="A52" s="254" t="n">
        <v>38230</v>
      </c>
      <c r="B52" s="248" t="n">
        <v>33.6098780487805</v>
      </c>
      <c r="C52" s="248" t="n">
        <v>35.3902195121951</v>
      </c>
      <c r="D52" s="248" t="n">
        <v>33.1800975609756</v>
      </c>
      <c r="E52" s="248" t="n">
        <v>35.6899512195122</v>
      </c>
      <c r="F52" s="248" t="n">
        <v>33.5202195121951</v>
      </c>
      <c r="G52" s="248" t="n">
        <v>36.2799756097561</v>
      </c>
      <c r="I52" s="255" t="n">
        <v>-1.99712195121951</v>
      </c>
      <c r="J52" s="255" t="n">
        <v>-1.79378048780488</v>
      </c>
      <c r="K52" s="255" t="n">
        <v>2.02009756097561</v>
      </c>
      <c r="L52" s="255" t="n">
        <v>3.59595121951219</v>
      </c>
      <c r="M52" s="255" t="n">
        <v>3.38821951219513</v>
      </c>
      <c r="N52" s="255" t="n">
        <v>36.2799756097561</v>
      </c>
      <c r="O52" s="255"/>
      <c r="P52" s="248" t="n">
        <v>35.607</v>
      </c>
      <c r="Q52" s="248" t="n">
        <v>37.184</v>
      </c>
      <c r="R52" s="248" t="n">
        <v>31.16</v>
      </c>
      <c r="S52" s="248" t="n">
        <v>32.094</v>
      </c>
      <c r="T52" s="248" t="n">
        <v>30.132</v>
      </c>
    </row>
    <row r="53" customFormat="false" ht="11.25" hidden="false" customHeight="false" outlineLevel="0" collapsed="false">
      <c r="A53" s="254" t="n">
        <v>38260</v>
      </c>
      <c r="B53" s="248" t="n">
        <v>31.189875</v>
      </c>
      <c r="C53" s="248" t="n">
        <v>32.869875</v>
      </c>
      <c r="D53" s="248" t="n">
        <v>31.67</v>
      </c>
      <c r="E53" s="248" t="n">
        <v>32.17025</v>
      </c>
      <c r="F53" s="248" t="n">
        <v>30.63</v>
      </c>
      <c r="G53" s="248" t="n">
        <v>32.73</v>
      </c>
      <c r="I53" s="255" t="n">
        <v>0.0168749999999989</v>
      </c>
      <c r="J53" s="255" t="n">
        <v>0.235875000000007</v>
      </c>
      <c r="K53" s="255" t="n">
        <v>1.397</v>
      </c>
      <c r="L53" s="255" t="n">
        <v>1.63725</v>
      </c>
      <c r="M53" s="255" t="n">
        <v>1.485</v>
      </c>
      <c r="N53" s="255" t="n">
        <v>32.73</v>
      </c>
      <c r="O53" s="255"/>
      <c r="P53" s="248" t="n">
        <v>31.173</v>
      </c>
      <c r="Q53" s="248" t="n">
        <v>32.634</v>
      </c>
      <c r="R53" s="248" t="n">
        <v>30.273</v>
      </c>
      <c r="S53" s="248" t="n">
        <v>30.533</v>
      </c>
      <c r="T53" s="248" t="n">
        <v>29.145</v>
      </c>
    </row>
    <row r="54" customFormat="false" ht="11.25" hidden="false" customHeight="false" outlineLevel="0" collapsed="false">
      <c r="A54" s="254" t="n">
        <v>38291</v>
      </c>
      <c r="B54" s="248" t="n">
        <v>27.9300487804878</v>
      </c>
      <c r="C54" s="248" t="n">
        <v>29.6099024390244</v>
      </c>
      <c r="D54" s="248" t="n">
        <v>27.65</v>
      </c>
      <c r="E54" s="248" t="n">
        <v>25.3897804878049</v>
      </c>
      <c r="F54" s="248" t="n">
        <v>26.4900731707317</v>
      </c>
      <c r="G54" s="248" t="n">
        <v>27.3973902439024</v>
      </c>
      <c r="I54" s="255" t="n">
        <v>-0.000951219512192125</v>
      </c>
      <c r="J54" s="255" t="n">
        <v>-0.15309756097561</v>
      </c>
      <c r="K54" s="255" t="n">
        <v>-2.299</v>
      </c>
      <c r="L54" s="255" t="n">
        <v>0.48778048780488</v>
      </c>
      <c r="M54" s="255" t="n">
        <v>-0.186926829268291</v>
      </c>
      <c r="N54" s="255" t="n">
        <v>27.3973902439024</v>
      </c>
      <c r="O54" s="255"/>
      <c r="P54" s="248" t="n">
        <v>27.931</v>
      </c>
      <c r="Q54" s="248" t="n">
        <v>29.763</v>
      </c>
      <c r="R54" s="248" t="n">
        <v>29.949</v>
      </c>
      <c r="S54" s="248" t="n">
        <v>24.902</v>
      </c>
      <c r="T54" s="248" t="n">
        <v>26.677</v>
      </c>
    </row>
    <row r="55" customFormat="false" ht="11.25" hidden="false" customHeight="false" outlineLevel="0" collapsed="false">
      <c r="A55" s="254" t="n">
        <v>38321</v>
      </c>
      <c r="B55" s="248" t="n">
        <v>25.489875</v>
      </c>
      <c r="C55" s="248" t="n">
        <v>27.169875</v>
      </c>
      <c r="D55" s="248" t="n">
        <v>27.38975</v>
      </c>
      <c r="E55" s="248" t="n">
        <v>25.13</v>
      </c>
      <c r="F55" s="248" t="n">
        <v>24.00975</v>
      </c>
      <c r="G55" s="248" t="n">
        <v>24.75225</v>
      </c>
      <c r="I55" s="255" t="n">
        <v>1.093875</v>
      </c>
      <c r="J55" s="255" t="n">
        <v>0.667874999999999</v>
      </c>
      <c r="K55" s="255" t="n">
        <v>-1.72925</v>
      </c>
      <c r="L55" s="255" t="n">
        <v>0.533000000000001</v>
      </c>
      <c r="M55" s="255" t="n">
        <v>0.427750000000003</v>
      </c>
      <c r="N55" s="255" t="n">
        <v>24.75225</v>
      </c>
      <c r="O55" s="255"/>
      <c r="P55" s="248" t="n">
        <v>24.396</v>
      </c>
      <c r="Q55" s="248" t="n">
        <v>26.502</v>
      </c>
      <c r="R55" s="248" t="n">
        <v>29.119</v>
      </c>
      <c r="S55" s="248" t="n">
        <v>24.597</v>
      </c>
      <c r="T55" s="248" t="n">
        <v>23.582</v>
      </c>
    </row>
    <row r="56" customFormat="false" ht="11.25" hidden="false" customHeight="false" outlineLevel="0" collapsed="false">
      <c r="A56" s="254" t="n">
        <v>38352</v>
      </c>
      <c r="B56" s="248" t="n">
        <v>29.6599512195122</v>
      </c>
      <c r="C56" s="248" t="n">
        <v>31.330243902439</v>
      </c>
      <c r="D56" s="248" t="n">
        <v>29.3999268292683</v>
      </c>
      <c r="E56" s="248" t="n">
        <v>27.9004146341463</v>
      </c>
      <c r="F56" s="248" t="n">
        <v>24.430243902439</v>
      </c>
      <c r="G56" s="248" t="n">
        <v>25.1031707317073</v>
      </c>
      <c r="I56" s="255" t="n">
        <v>-0.174048780487805</v>
      </c>
      <c r="J56" s="255" t="n">
        <v>-0.647756097560976</v>
      </c>
      <c r="K56" s="255" t="n">
        <v>-1.91507317073171</v>
      </c>
      <c r="L56" s="255" t="n">
        <v>-0.105585365853656</v>
      </c>
      <c r="M56" s="255" t="n">
        <v>0.141243902439026</v>
      </c>
      <c r="N56" s="255" t="n">
        <v>25.1031707317073</v>
      </c>
      <c r="O56" s="255"/>
      <c r="P56" s="248" t="n">
        <v>29.834</v>
      </c>
      <c r="Q56" s="248" t="n">
        <v>31.978</v>
      </c>
      <c r="R56" s="248" t="n">
        <v>31.315</v>
      </c>
      <c r="S56" s="248" t="n">
        <v>28.006</v>
      </c>
      <c r="T56" s="248" t="n">
        <v>24.289</v>
      </c>
    </row>
    <row r="57" customFormat="false" ht="11.25" hidden="false" customHeight="false" outlineLevel="0" collapsed="false">
      <c r="A57" s="254"/>
      <c r="I57" s="255"/>
      <c r="J57" s="255"/>
      <c r="K57" s="255"/>
      <c r="L57" s="255"/>
      <c r="M57" s="255"/>
    </row>
    <row r="58" customFormat="false" ht="11.25" hidden="false" customHeight="false" outlineLevel="0" collapsed="false">
      <c r="A58" s="256" t="s">
        <v>96</v>
      </c>
      <c r="B58" s="248" t="n">
        <v>3.96747117248062</v>
      </c>
      <c r="C58" s="248" t="n">
        <v>3.95831782945736</v>
      </c>
      <c r="D58" s="248" t="n">
        <v>4.04559980620155</v>
      </c>
      <c r="E58" s="248" t="n">
        <v>3.55188081395349</v>
      </c>
      <c r="F58" s="248" t="n">
        <v>3.09375775193798</v>
      </c>
      <c r="I58" s="255" t="n">
        <v>-0.07552882751938</v>
      </c>
      <c r="J58" s="255" t="n">
        <v>-0.136432170542636</v>
      </c>
      <c r="K58" s="255" t="n">
        <v>-0.213816860465117</v>
      </c>
      <c r="L58" s="255" t="n">
        <v>-0.347285852713178</v>
      </c>
      <c r="M58" s="255" t="n">
        <v>-0.110575581395349</v>
      </c>
      <c r="P58" s="248" t="n">
        <v>4.043</v>
      </c>
      <c r="Q58" s="248" t="n">
        <v>4.09475</v>
      </c>
      <c r="R58" s="248" t="n">
        <v>4.25941666666667</v>
      </c>
      <c r="S58" s="248" t="n">
        <v>3.89916666666667</v>
      </c>
      <c r="T58" s="248" t="n">
        <v>3.20433333333333</v>
      </c>
    </row>
    <row r="59" customFormat="false" ht="11.25" hidden="false" customHeight="false" outlineLevel="0" collapsed="false">
      <c r="A59" s="256" t="s">
        <v>97</v>
      </c>
      <c r="B59" s="248" t="n">
        <v>25.4374486665026</v>
      </c>
      <c r="C59" s="248" t="n">
        <v>26.0624454888836</v>
      </c>
      <c r="D59" s="248" t="n">
        <v>28.1250454199076</v>
      </c>
      <c r="E59" s="248" t="n">
        <v>26.5626244564562</v>
      </c>
      <c r="F59" s="248" t="n">
        <v>24.1667167637148</v>
      </c>
      <c r="I59" s="255" t="n">
        <v>-1.26896800016407</v>
      </c>
      <c r="J59" s="255" t="n">
        <v>-1.13372117778311</v>
      </c>
      <c r="K59" s="255" t="n">
        <v>-1.03587124675907</v>
      </c>
      <c r="L59" s="255" t="n">
        <v>-0.285292210210475</v>
      </c>
      <c r="M59" s="255" t="n">
        <v>-0.834283236285188</v>
      </c>
      <c r="P59" s="248" t="n">
        <v>26.7064166666667</v>
      </c>
      <c r="Q59" s="248" t="n">
        <v>27.1961666666667</v>
      </c>
      <c r="R59" s="248" t="n">
        <v>29.1609166666667</v>
      </c>
      <c r="S59" s="248" t="n">
        <v>26.8479166666667</v>
      </c>
      <c r="T59" s="248" t="n">
        <v>25.001</v>
      </c>
    </row>
    <row r="60" customFormat="false" ht="11.25" hidden="false" customHeight="false" outlineLevel="0" collapsed="false">
      <c r="A60" s="256" t="s">
        <v>98</v>
      </c>
      <c r="B60" s="248" t="n">
        <v>26.7500272198176</v>
      </c>
      <c r="C60" s="248" t="n">
        <v>28.3207616393332</v>
      </c>
      <c r="D60" s="248" t="n">
        <v>28.2500044799107</v>
      </c>
      <c r="E60" s="248" t="n">
        <v>27.750104352501</v>
      </c>
      <c r="F60" s="248" t="n">
        <v>26.1250764931207</v>
      </c>
      <c r="I60" s="255" t="n">
        <v>0.000777219817578612</v>
      </c>
      <c r="J60" s="255" t="n">
        <v>0.0379283059999125</v>
      </c>
      <c r="K60" s="255" t="n">
        <v>-0.919578853422646</v>
      </c>
      <c r="L60" s="255" t="n">
        <v>1.21985435250103</v>
      </c>
      <c r="M60" s="255" t="n">
        <v>0.74465982645404</v>
      </c>
      <c r="P60" s="248" t="n">
        <v>26.74925</v>
      </c>
      <c r="Q60" s="248" t="n">
        <v>28.2828333333333</v>
      </c>
      <c r="R60" s="248" t="n">
        <v>29.1695833333333</v>
      </c>
      <c r="S60" s="248" t="n">
        <v>26.53025</v>
      </c>
      <c r="T60" s="248" t="n">
        <v>25.3804166666667</v>
      </c>
    </row>
    <row r="61" customFormat="false" ht="11.25" hidden="false" customHeight="false" outlineLevel="0" collapsed="false">
      <c r="A61" s="256" t="s">
        <v>99</v>
      </c>
      <c r="B61" s="248" t="n">
        <v>26.7757850204375</v>
      </c>
      <c r="C61" s="248" t="n">
        <v>28.3415930859767</v>
      </c>
      <c r="D61" s="248" t="n">
        <v>28.3999633799487</v>
      </c>
      <c r="E61" s="248" t="n">
        <v>27.9001372707283</v>
      </c>
      <c r="F61" s="248" t="n">
        <v>26.3767308598276</v>
      </c>
      <c r="I61" s="255" t="n">
        <v>0.100285020437475</v>
      </c>
      <c r="J61" s="255" t="n">
        <v>0.139176419310036</v>
      </c>
      <c r="K61" s="255" t="n">
        <v>-0.998703286717994</v>
      </c>
      <c r="L61" s="255" t="n">
        <v>1.13630393739496</v>
      </c>
      <c r="M61" s="255" t="n">
        <v>0.725064193160939</v>
      </c>
      <c r="P61" s="248" t="n">
        <v>26.6755</v>
      </c>
      <c r="Q61" s="248" t="n">
        <v>28.2024166666667</v>
      </c>
      <c r="R61" s="248" t="n">
        <v>29.3986666666667</v>
      </c>
      <c r="S61" s="248" t="n">
        <v>26.7638333333333</v>
      </c>
      <c r="T61" s="248" t="n">
        <v>25.6516666666667</v>
      </c>
    </row>
    <row r="62" customFormat="false" ht="11.25" hidden="false" customHeight="false" outlineLevel="0" collapsed="false">
      <c r="A62" s="256" t="s">
        <v>100</v>
      </c>
      <c r="B62" s="248" t="n">
        <v>27.2191537565537</v>
      </c>
      <c r="C62" s="248" t="n">
        <v>28.6908749152346</v>
      </c>
      <c r="D62" s="248" t="n">
        <v>28.5501380506648</v>
      </c>
      <c r="E62" s="248" t="n">
        <v>28.0509704539068</v>
      </c>
      <c r="F62" s="248" t="n">
        <v>26.6266511220373</v>
      </c>
      <c r="I62" s="255" t="n">
        <v>0.15857042322039</v>
      </c>
      <c r="J62" s="255" t="n">
        <v>0.106124915234574</v>
      </c>
      <c r="K62" s="255" t="n">
        <v>-1.18427861600184</v>
      </c>
      <c r="L62" s="255" t="n">
        <v>0.981970453906786</v>
      </c>
      <c r="M62" s="255" t="n">
        <v>0.72006778870394</v>
      </c>
      <c r="P62" s="248" t="n">
        <v>27.0605833333333</v>
      </c>
      <c r="Q62" s="248" t="n">
        <v>28.58475</v>
      </c>
      <c r="R62" s="248" t="n">
        <v>29.7344166666667</v>
      </c>
      <c r="S62" s="248" t="n">
        <v>27.069</v>
      </c>
      <c r="T62" s="248" t="n">
        <v>25.9065833333333</v>
      </c>
    </row>
    <row r="63" customFormat="false" ht="11.25" hidden="false" customHeight="false" outlineLevel="0" collapsed="false">
      <c r="A63" s="256" t="s">
        <v>101</v>
      </c>
      <c r="B63" s="248" t="n">
        <v>27.5658672378557</v>
      </c>
      <c r="C63" s="248" t="n">
        <v>29.0466765790492</v>
      </c>
      <c r="D63" s="248" t="n">
        <v>28.6993265660745</v>
      </c>
      <c r="E63" s="248" t="n">
        <v>28.1991708583186</v>
      </c>
      <c r="F63" s="248" t="n">
        <v>26.8782447468108</v>
      </c>
      <c r="I63" s="255" t="n">
        <v>0.195617237855725</v>
      </c>
      <c r="J63" s="255" t="n">
        <v>0.155593245715885</v>
      </c>
      <c r="K63" s="255" t="n">
        <v>-1.47767343392554</v>
      </c>
      <c r="L63" s="255" t="n">
        <v>0.69358752498523</v>
      </c>
      <c r="M63" s="255" t="n">
        <v>0.744161413477453</v>
      </c>
      <c r="P63" s="248" t="n">
        <v>27.37025</v>
      </c>
      <c r="Q63" s="248" t="n">
        <v>28.8910833333333</v>
      </c>
      <c r="R63" s="248" t="n">
        <v>30.177</v>
      </c>
      <c r="S63" s="248" t="n">
        <v>27.5055833333333</v>
      </c>
      <c r="T63" s="248" t="n">
        <v>26.1340833333333</v>
      </c>
    </row>
    <row r="64" customFormat="false" ht="11.25" hidden="false" customHeight="false" outlineLevel="0" collapsed="false">
      <c r="A64" s="256" t="s">
        <v>102</v>
      </c>
      <c r="B64" s="248" t="n">
        <v>27.8633580025387</v>
      </c>
      <c r="C64" s="248" t="n">
        <v>29.5116782579251</v>
      </c>
      <c r="D64" s="248" t="n">
        <v>28.8517474343016</v>
      </c>
      <c r="E64" s="248" t="n">
        <v>28.3526387354208</v>
      </c>
      <c r="F64" s="248" t="n">
        <v>27.1275280334216</v>
      </c>
      <c r="I64" s="255" t="n">
        <v>0.244191335872067</v>
      </c>
      <c r="J64" s="255" t="n">
        <v>0.153678257925137</v>
      </c>
      <c r="K64" s="255" t="n">
        <v>-1.69525256569835</v>
      </c>
      <c r="L64" s="255" t="n">
        <v>0.41563873542081</v>
      </c>
      <c r="M64" s="255" t="n">
        <v>0.781611366754941</v>
      </c>
      <c r="P64" s="248" t="n">
        <v>27.6191666666667</v>
      </c>
      <c r="Q64" s="248" t="n">
        <v>29.358</v>
      </c>
      <c r="R64" s="248" t="n">
        <v>30.547</v>
      </c>
      <c r="S64" s="248" t="n">
        <v>27.937</v>
      </c>
      <c r="T64" s="248" t="n">
        <v>26.3459166666667</v>
      </c>
    </row>
    <row r="65" customFormat="false" ht="11.25" hidden="false" customHeight="false" outlineLevel="0" collapsed="false">
      <c r="A65" s="256" t="s">
        <v>103</v>
      </c>
      <c r="B65" s="248" t="n">
        <v>28.1125301946807</v>
      </c>
      <c r="C65" s="248" t="n">
        <v>30.2608993555865</v>
      </c>
      <c r="D65" s="248" t="n">
        <v>29.0517386782855</v>
      </c>
      <c r="E65" s="248" t="n">
        <v>28.5526776810843</v>
      </c>
      <c r="F65" s="248" t="n">
        <v>27.3783774116487</v>
      </c>
      <c r="I65" s="255" t="n">
        <v>0.311696861347372</v>
      </c>
      <c r="J65" s="255" t="n">
        <v>-0.154267311080208</v>
      </c>
      <c r="K65" s="255" t="n">
        <v>-1.72009465504788</v>
      </c>
      <c r="L65" s="255" t="n">
        <v>0.419594347750962</v>
      </c>
      <c r="M65" s="255" t="n">
        <v>0.820710744982044</v>
      </c>
      <c r="P65" s="248" t="n">
        <v>27.8008333333333</v>
      </c>
      <c r="Q65" s="248" t="n">
        <v>30.4151666666667</v>
      </c>
      <c r="R65" s="248" t="n">
        <v>30.7718333333333</v>
      </c>
      <c r="S65" s="248" t="n">
        <v>28.1330833333333</v>
      </c>
      <c r="T65" s="248" t="n">
        <v>26.5576666666667</v>
      </c>
    </row>
    <row r="66" customFormat="false" ht="11.25" hidden="false" customHeight="false" outlineLevel="0" collapsed="false">
      <c r="A66" s="256" t="s">
        <v>104</v>
      </c>
      <c r="B66" s="248" t="n">
        <v>28.3617515632843</v>
      </c>
      <c r="C66" s="248" t="n">
        <v>31.026757281559</v>
      </c>
      <c r="D66" s="248" t="n">
        <v>29.2525038882166</v>
      </c>
      <c r="E66" s="248" t="n">
        <v>28.7527021227361</v>
      </c>
      <c r="F66" s="248" t="n">
        <v>27.6308252202572</v>
      </c>
      <c r="I66" s="255" t="n">
        <v>0.358168229950948</v>
      </c>
      <c r="J66" s="255" t="n">
        <v>-0.556242718440952</v>
      </c>
      <c r="K66" s="255" t="n">
        <v>-1.74307944511678</v>
      </c>
      <c r="L66" s="255" t="n">
        <v>0.385535456069444</v>
      </c>
      <c r="M66" s="255" t="n">
        <v>0.817325220257207</v>
      </c>
      <c r="P66" s="248" t="n">
        <v>28.0035833333333</v>
      </c>
      <c r="Q66" s="248" t="n">
        <v>31.583</v>
      </c>
      <c r="R66" s="248" t="n">
        <v>30.9955833333333</v>
      </c>
      <c r="S66" s="248" t="n">
        <v>28.3671666666667</v>
      </c>
      <c r="T66" s="248" t="n">
        <v>26.8135</v>
      </c>
    </row>
    <row r="67" customFormat="false" ht="11.25" hidden="false" customHeight="false" outlineLevel="0" collapsed="false">
      <c r="A67" s="256" t="s">
        <v>105</v>
      </c>
      <c r="B67" s="248" t="n">
        <v>28.61171228047</v>
      </c>
      <c r="C67" s="248" t="n">
        <v>32.0750392143911</v>
      </c>
      <c r="D67" s="248" t="n">
        <v>29.4517305631486</v>
      </c>
      <c r="E67" s="248" t="n">
        <v>28.9533920243857</v>
      </c>
      <c r="F67" s="248" t="n">
        <v>27.8799559346249</v>
      </c>
      <c r="I67" s="255" t="n">
        <v>0.397545613803317</v>
      </c>
      <c r="J67" s="255" t="n">
        <v>-0.684460785608898</v>
      </c>
      <c r="K67" s="255" t="n">
        <v>-1.76685277018472</v>
      </c>
      <c r="L67" s="255" t="n">
        <v>0.375142024385696</v>
      </c>
      <c r="M67" s="255" t="n">
        <v>0.82670593462489</v>
      </c>
      <c r="P67" s="248" t="n">
        <v>28.2141666666667</v>
      </c>
      <c r="Q67" s="248" t="n">
        <v>32.7595</v>
      </c>
      <c r="R67" s="248" t="n">
        <v>31.2185833333333</v>
      </c>
      <c r="S67" s="248" t="n">
        <v>28.57825</v>
      </c>
      <c r="T67" s="248" t="n">
        <v>27.05325</v>
      </c>
    </row>
    <row r="68" customFormat="false" ht="11.25" hidden="false" customHeight="false" outlineLevel="0" collapsed="false">
      <c r="A68" s="254"/>
    </row>
    <row r="69" customFormat="false" ht="11.25" hidden="false" customHeight="false" outlineLevel="0" collapsed="false">
      <c r="A69" s="254"/>
    </row>
    <row r="70" customFormat="false" ht="11.25" hidden="false" customHeight="false" outlineLevel="0" collapsed="false">
      <c r="A70" s="254"/>
    </row>
    <row r="71" customFormat="false" ht="11.25" hidden="false" customHeight="false" outlineLevel="0" collapsed="false">
      <c r="A71" s="254"/>
    </row>
    <row r="72" customFormat="false" ht="11.25" hidden="false" customHeight="false" outlineLevel="0" collapsed="false">
      <c r="A72" s="254"/>
    </row>
    <row r="73" customFormat="false" ht="11.25" hidden="false" customHeight="false" outlineLevel="0" collapsed="false">
      <c r="A73" s="254"/>
    </row>
    <row r="74" customFormat="false" ht="11.25" hidden="false" customHeight="false" outlineLevel="0" collapsed="false">
      <c r="A74" s="254"/>
    </row>
    <row r="75" customFormat="false" ht="11.25" hidden="false" customHeight="false" outlineLevel="0" collapsed="false">
      <c r="A75" s="254"/>
    </row>
    <row r="76" customFormat="false" ht="11.25" hidden="false" customHeight="false" outlineLevel="0" collapsed="false">
      <c r="A76" s="254"/>
    </row>
    <row r="77" customFormat="false" ht="11.25" hidden="false" customHeight="false" outlineLevel="0" collapsed="false">
      <c r="A77" s="254"/>
    </row>
    <row r="78" customFormat="false" ht="11.25" hidden="false" customHeight="false" outlineLevel="0" collapsed="false">
      <c r="A78" s="254"/>
    </row>
    <row r="79" customFormat="false" ht="11.25" hidden="false" customHeight="false" outlineLevel="0" collapsed="false">
      <c r="A79" s="254"/>
    </row>
    <row r="80" customFormat="false" ht="11.25" hidden="false" customHeight="false" outlineLevel="0" collapsed="false">
      <c r="A80" s="254"/>
    </row>
    <row r="81" customFormat="false" ht="11.25" hidden="false" customHeight="false" outlineLevel="0" collapsed="false">
      <c r="A81" s="254"/>
    </row>
    <row r="82" customFormat="false" ht="11.25" hidden="false" customHeight="false" outlineLevel="0" collapsed="false">
      <c r="A82" s="254"/>
    </row>
    <row r="83" customFormat="false" ht="11.25" hidden="false" customHeight="false" outlineLevel="0" collapsed="false">
      <c r="A83" s="254"/>
    </row>
    <row r="84" customFormat="false" ht="11.25" hidden="false" customHeight="false" outlineLevel="0" collapsed="false">
      <c r="A84" s="254"/>
    </row>
    <row r="85" customFormat="false" ht="11.25" hidden="false" customHeight="false" outlineLevel="0" collapsed="false">
      <c r="A85" s="254"/>
    </row>
    <row r="86" customFormat="false" ht="11.25" hidden="false" customHeight="false" outlineLevel="0" collapsed="false">
      <c r="A86" s="254"/>
    </row>
    <row r="87" customFormat="false" ht="11.25" hidden="false" customHeight="false" outlineLevel="0" collapsed="false">
      <c r="A87" s="254"/>
    </row>
    <row r="88" customFormat="false" ht="11.25" hidden="false" customHeight="false" outlineLevel="0" collapsed="false">
      <c r="A88" s="254"/>
    </row>
    <row r="89" customFormat="false" ht="11.25" hidden="false" customHeight="false" outlineLevel="0" collapsed="false">
      <c r="A89" s="254"/>
    </row>
    <row r="90" customFormat="false" ht="11.25" hidden="false" customHeight="false" outlineLevel="0" collapsed="false">
      <c r="A90" s="254"/>
    </row>
    <row r="91" customFormat="false" ht="11.25" hidden="false" customHeight="false" outlineLevel="0" collapsed="false">
      <c r="A91" s="254"/>
    </row>
    <row r="92" customFormat="false" ht="11.25" hidden="false" customHeight="false" outlineLevel="0" collapsed="false">
      <c r="A92" s="254"/>
    </row>
    <row r="93" customFormat="false" ht="11.25" hidden="false" customHeight="false" outlineLevel="0" collapsed="false">
      <c r="A93" s="254"/>
    </row>
    <row r="94" customFormat="false" ht="11.25" hidden="false" customHeight="false" outlineLevel="0" collapsed="false">
      <c r="A94" s="254"/>
    </row>
    <row r="95" customFormat="false" ht="11.25" hidden="false" customHeight="false" outlineLevel="0" collapsed="false">
      <c r="A95" s="254"/>
    </row>
    <row r="96" customFormat="false" ht="11.25" hidden="false" customHeight="false" outlineLevel="0" collapsed="false">
      <c r="A96" s="254"/>
    </row>
    <row r="97" customFormat="false" ht="11.25" hidden="false" customHeight="false" outlineLevel="0" collapsed="false">
      <c r="A97" s="254"/>
    </row>
    <row r="98" customFormat="false" ht="11.25" hidden="false" customHeight="false" outlineLevel="0" collapsed="false">
      <c r="A98" s="254"/>
    </row>
    <row r="99" customFormat="false" ht="11.25" hidden="false" customHeight="false" outlineLevel="0" collapsed="false">
      <c r="A99" s="254"/>
    </row>
    <row r="100" customFormat="false" ht="11.25" hidden="false" customHeight="false" outlineLevel="0" collapsed="false">
      <c r="A100" s="254"/>
    </row>
    <row r="101" customFormat="false" ht="11.25" hidden="false" customHeight="false" outlineLevel="0" collapsed="false">
      <c r="A101" s="254"/>
    </row>
    <row r="102" customFormat="false" ht="11.25" hidden="false" customHeight="false" outlineLevel="0" collapsed="false">
      <c r="A102" s="254"/>
    </row>
    <row r="103" customFormat="false" ht="11.25" hidden="false" customHeight="false" outlineLevel="0" collapsed="false">
      <c r="A103" s="254"/>
    </row>
    <row r="104" customFormat="false" ht="11.25" hidden="false" customHeight="false" outlineLevel="0" collapsed="false">
      <c r="A104" s="254"/>
    </row>
    <row r="105" customFormat="false" ht="11.25" hidden="false" customHeight="false" outlineLevel="0" collapsed="false">
      <c r="A105" s="254"/>
    </row>
    <row r="106" customFormat="false" ht="11.25" hidden="false" customHeight="false" outlineLevel="0" collapsed="false">
      <c r="A106" s="254"/>
    </row>
    <row r="107" customFormat="false" ht="11.25" hidden="false" customHeight="false" outlineLevel="0" collapsed="false">
      <c r="A107" s="254"/>
    </row>
    <row r="108" customFormat="false" ht="11.25" hidden="false" customHeight="false" outlineLevel="0" collapsed="false">
      <c r="A108" s="254"/>
    </row>
    <row r="109" customFormat="false" ht="11.25" hidden="false" customHeight="false" outlineLevel="0" collapsed="false">
      <c r="A109" s="254"/>
    </row>
    <row r="110" customFormat="false" ht="11.25" hidden="false" customHeight="false" outlineLevel="0" collapsed="false">
      <c r="A110" s="254"/>
    </row>
    <row r="111" customFormat="false" ht="11.25" hidden="false" customHeight="false" outlineLevel="0" collapsed="false">
      <c r="A111" s="254"/>
    </row>
    <row r="112" customFormat="false" ht="11.25" hidden="false" customHeight="false" outlineLevel="0" collapsed="false">
      <c r="A112" s="254"/>
    </row>
    <row r="113" customFormat="false" ht="11.25" hidden="false" customHeight="false" outlineLevel="0" collapsed="false">
      <c r="A113" s="254"/>
    </row>
    <row r="114" customFormat="false" ht="11.25" hidden="false" customHeight="false" outlineLevel="0" collapsed="false">
      <c r="A114" s="254"/>
    </row>
    <row r="115" customFormat="false" ht="11.25" hidden="false" customHeight="false" outlineLevel="0" collapsed="false">
      <c r="A115" s="254"/>
    </row>
    <row r="116" customFormat="false" ht="11.25" hidden="false" customHeight="false" outlineLevel="0" collapsed="false">
      <c r="A116" s="254"/>
    </row>
    <row r="117" customFormat="false" ht="11.25" hidden="false" customHeight="false" outlineLevel="0" collapsed="false">
      <c r="A117" s="254"/>
    </row>
    <row r="118" customFormat="false" ht="11.25" hidden="false" customHeight="false" outlineLevel="0" collapsed="false">
      <c r="A118" s="254"/>
    </row>
    <row r="119" customFormat="false" ht="11.25" hidden="false" customHeight="false" outlineLevel="0" collapsed="false">
      <c r="A119" s="254"/>
    </row>
    <row r="120" customFormat="false" ht="11.25" hidden="false" customHeight="false" outlineLevel="0" collapsed="false">
      <c r="A120" s="254"/>
    </row>
    <row r="121" customFormat="false" ht="11.25" hidden="false" customHeight="false" outlineLevel="0" collapsed="false">
      <c r="A121" s="254"/>
    </row>
    <row r="122" customFormat="false" ht="11.25" hidden="false" customHeight="false" outlineLevel="0" collapsed="false">
      <c r="A122" s="254"/>
    </row>
    <row r="123" customFormat="false" ht="11.25" hidden="false" customHeight="false" outlineLevel="0" collapsed="false">
      <c r="A123" s="254"/>
    </row>
    <row r="124" customFormat="false" ht="11.25" hidden="false" customHeight="false" outlineLevel="0" collapsed="false">
      <c r="A124" s="254"/>
    </row>
    <row r="125" customFormat="false" ht="11.25" hidden="false" customHeight="false" outlineLevel="0" collapsed="false">
      <c r="A125" s="254"/>
    </row>
    <row r="126" customFormat="false" ht="11.25" hidden="false" customHeight="false" outlineLevel="0" collapsed="false">
      <c r="A126" s="254"/>
    </row>
    <row r="127" customFormat="false" ht="11.25" hidden="false" customHeight="false" outlineLevel="0" collapsed="false">
      <c r="A127" s="254"/>
    </row>
    <row r="128" customFormat="false" ht="11.25" hidden="false" customHeight="false" outlineLevel="0" collapsed="false">
      <c r="A128" s="254"/>
    </row>
    <row r="129" customFormat="false" ht="11.25" hidden="false" customHeight="false" outlineLevel="0" collapsed="false">
      <c r="A129" s="254"/>
    </row>
    <row r="130" customFormat="false" ht="11.25" hidden="false" customHeight="false" outlineLevel="0" collapsed="false">
      <c r="A130" s="254"/>
    </row>
    <row r="131" customFormat="false" ht="11.25" hidden="false" customHeight="false" outlineLevel="0" collapsed="false">
      <c r="A131" s="254"/>
    </row>
    <row r="132" customFormat="false" ht="11.25" hidden="false" customHeight="false" outlineLevel="0" collapsed="false">
      <c r="A132" s="254"/>
    </row>
    <row r="133" customFormat="false" ht="11.25" hidden="false" customHeight="false" outlineLevel="0" collapsed="false">
      <c r="A133" s="254"/>
    </row>
    <row r="134" customFormat="false" ht="11.25" hidden="false" customHeight="false" outlineLevel="0" collapsed="false">
      <c r="A134" s="254"/>
    </row>
    <row r="135" customFormat="false" ht="11.25" hidden="false" customHeight="false" outlineLevel="0" collapsed="false">
      <c r="A135" s="254"/>
    </row>
    <row r="136" customFormat="false" ht="11.25" hidden="false" customHeight="false" outlineLevel="0" collapsed="false">
      <c r="A136" s="254"/>
    </row>
    <row r="137" customFormat="false" ht="11.25" hidden="false" customHeight="false" outlineLevel="0" collapsed="false">
      <c r="A137" s="254"/>
    </row>
    <row r="138" customFormat="false" ht="11.25" hidden="false" customHeight="false" outlineLevel="0" collapsed="false">
      <c r="A138" s="254"/>
    </row>
    <row r="139" customFormat="false" ht="11.25" hidden="false" customHeight="false" outlineLevel="0" collapsed="false">
      <c r="A139" s="254"/>
    </row>
    <row r="140" customFormat="false" ht="11.25" hidden="false" customHeight="false" outlineLevel="0" collapsed="false">
      <c r="A140" s="254"/>
    </row>
    <row r="141" customFormat="false" ht="11.25" hidden="false" customHeight="false" outlineLevel="0" collapsed="false">
      <c r="A141" s="254"/>
    </row>
    <row r="142" customFormat="false" ht="11.25" hidden="false" customHeight="false" outlineLevel="0" collapsed="false">
      <c r="A142" s="254"/>
    </row>
    <row r="143" customFormat="false" ht="11.25" hidden="false" customHeight="false" outlineLevel="0" collapsed="false">
      <c r="A143" s="254"/>
    </row>
    <row r="144" customFormat="false" ht="11.25" hidden="false" customHeight="false" outlineLevel="0" collapsed="false">
      <c r="A144" s="254"/>
    </row>
    <row r="145" customFormat="false" ht="11.25" hidden="false" customHeight="false" outlineLevel="0" collapsed="false">
      <c r="A145" s="254"/>
    </row>
    <row r="146" customFormat="false" ht="11.25" hidden="false" customHeight="false" outlineLevel="0" collapsed="false">
      <c r="A146" s="254"/>
    </row>
    <row r="147" customFormat="false" ht="11.25" hidden="false" customHeight="false" outlineLevel="0" collapsed="false">
      <c r="A147" s="254"/>
    </row>
    <row r="148" customFormat="false" ht="11.25" hidden="false" customHeight="false" outlineLevel="0" collapsed="false">
      <c r="A148" s="254"/>
    </row>
    <row r="149" customFormat="false" ht="11.25" hidden="false" customHeight="false" outlineLevel="0" collapsed="false">
      <c r="A149" s="254"/>
    </row>
    <row r="150" customFormat="false" ht="11.25" hidden="false" customHeight="false" outlineLevel="0" collapsed="false">
      <c r="A150" s="254"/>
    </row>
    <row r="151" customFormat="false" ht="11.25" hidden="false" customHeight="false" outlineLevel="0" collapsed="false">
      <c r="A151" s="254"/>
    </row>
    <row r="152" customFormat="false" ht="11.25" hidden="false" customHeight="false" outlineLevel="0" collapsed="false">
      <c r="A152" s="254"/>
    </row>
    <row r="153" customFormat="false" ht="11.25" hidden="false" customHeight="false" outlineLevel="0" collapsed="false">
      <c r="A153" s="254"/>
    </row>
    <row r="154" customFormat="false" ht="11.25" hidden="false" customHeight="false" outlineLevel="0" collapsed="false">
      <c r="A154" s="254"/>
    </row>
    <row r="155" customFormat="false" ht="11.25" hidden="false" customHeight="false" outlineLevel="0" collapsed="false">
      <c r="A155" s="254"/>
    </row>
    <row r="156" customFormat="false" ht="11.25" hidden="false" customHeight="false" outlineLevel="0" collapsed="false">
      <c r="A156" s="254"/>
    </row>
    <row r="157" customFormat="false" ht="11.25" hidden="false" customHeight="false" outlineLevel="0" collapsed="false">
      <c r="A157" s="254"/>
    </row>
    <row r="158" customFormat="false" ht="11.25" hidden="false" customHeight="false" outlineLevel="0" collapsed="false">
      <c r="A158" s="254"/>
    </row>
    <row r="159" customFormat="false" ht="11.25" hidden="false" customHeight="false" outlineLevel="0" collapsed="false">
      <c r="A159" s="254"/>
    </row>
    <row r="160" customFormat="false" ht="11.25" hidden="false" customHeight="false" outlineLevel="0" collapsed="false">
      <c r="A160" s="254"/>
    </row>
    <row r="161" customFormat="false" ht="11.25" hidden="false" customHeight="false" outlineLevel="0" collapsed="false">
      <c r="A161" s="254"/>
    </row>
    <row r="162" customFormat="false" ht="11.25" hidden="false" customHeight="false" outlineLevel="0" collapsed="false">
      <c r="A162" s="254"/>
    </row>
    <row r="163" customFormat="false" ht="11.25" hidden="false" customHeight="false" outlineLevel="0" collapsed="false">
      <c r="A163" s="254"/>
    </row>
    <row r="164" customFormat="false" ht="11.25" hidden="false" customHeight="false" outlineLevel="0" collapsed="false">
      <c r="A164" s="254"/>
    </row>
    <row r="165" customFormat="false" ht="11.25" hidden="false" customHeight="false" outlineLevel="0" collapsed="false">
      <c r="A165" s="254"/>
    </row>
    <row r="166" customFormat="false" ht="11.25" hidden="false" customHeight="false" outlineLevel="0" collapsed="false">
      <c r="A166" s="254"/>
    </row>
    <row r="167" customFormat="false" ht="11.25" hidden="false" customHeight="false" outlineLevel="0" collapsed="false">
      <c r="A167" s="254"/>
    </row>
    <row r="168" customFormat="false" ht="11.25" hidden="false" customHeight="false" outlineLevel="0" collapsed="false">
      <c r="A168" s="254"/>
    </row>
    <row r="169" customFormat="false" ht="11.25" hidden="false" customHeight="false" outlineLevel="0" collapsed="false">
      <c r="A169" s="254"/>
    </row>
    <row r="170" customFormat="false" ht="11.25" hidden="false" customHeight="false" outlineLevel="0" collapsed="false">
      <c r="A170" s="254"/>
    </row>
    <row r="171" customFormat="false" ht="11.25" hidden="false" customHeight="false" outlineLevel="0" collapsed="false">
      <c r="A171" s="254"/>
    </row>
    <row r="172" customFormat="false" ht="11.25" hidden="false" customHeight="false" outlineLevel="0" collapsed="false">
      <c r="A172" s="254"/>
    </row>
    <row r="173" customFormat="false" ht="11.25" hidden="false" customHeight="false" outlineLevel="0" collapsed="false">
      <c r="A173" s="254"/>
    </row>
    <row r="174" customFormat="false" ht="11.25" hidden="false" customHeight="false" outlineLevel="0" collapsed="false">
      <c r="A174" s="254"/>
    </row>
    <row r="175" customFormat="false" ht="11.25" hidden="false" customHeight="false" outlineLevel="0" collapsed="false">
      <c r="A175" s="254"/>
    </row>
    <row r="176" customFormat="false" ht="11.25" hidden="false" customHeight="false" outlineLevel="0" collapsed="false">
      <c r="A176" s="254"/>
    </row>
    <row r="177" customFormat="false" ht="11.25" hidden="false" customHeight="false" outlineLevel="0" collapsed="false">
      <c r="A177" s="254"/>
    </row>
    <row r="178" customFormat="false" ht="11.25" hidden="false" customHeight="false" outlineLevel="0" collapsed="false">
      <c r="A178" s="254"/>
    </row>
    <row r="179" customFormat="false" ht="11.25" hidden="false" customHeight="false" outlineLevel="0" collapsed="false">
      <c r="A179" s="254"/>
    </row>
    <row r="180" customFormat="false" ht="11.25" hidden="false" customHeight="false" outlineLevel="0" collapsed="false">
      <c r="A180" s="254"/>
    </row>
    <row r="181" customFormat="false" ht="11.25" hidden="false" customHeight="false" outlineLevel="0" collapsed="false">
      <c r="A181" s="254"/>
    </row>
    <row r="182" customFormat="false" ht="11.25" hidden="false" customHeight="false" outlineLevel="0" collapsed="false">
      <c r="A182" s="254"/>
    </row>
    <row r="183" customFormat="false" ht="11.25" hidden="false" customHeight="false" outlineLevel="0" collapsed="false">
      <c r="A183" s="254"/>
    </row>
    <row r="184" customFormat="false" ht="11.25" hidden="false" customHeight="false" outlineLevel="0" collapsed="false">
      <c r="A184" s="254"/>
    </row>
    <row r="185" customFormat="false" ht="11.25" hidden="false" customHeight="false" outlineLevel="0" collapsed="false">
      <c r="A185" s="254"/>
    </row>
    <row r="186" customFormat="false" ht="11.25" hidden="false" customHeight="false" outlineLevel="0" collapsed="false">
      <c r="A186" s="254"/>
    </row>
    <row r="187" customFormat="false" ht="11.25" hidden="false" customHeight="false" outlineLevel="0" collapsed="false">
      <c r="A187" s="254"/>
    </row>
    <row r="188" customFormat="false" ht="11.25" hidden="false" customHeight="false" outlineLevel="0" collapsed="false">
      <c r="A188" s="254"/>
    </row>
    <row r="189" customFormat="false" ht="11.25" hidden="false" customHeight="false" outlineLevel="0" collapsed="false">
      <c r="A189" s="254"/>
    </row>
    <row r="190" customFormat="false" ht="11.25" hidden="false" customHeight="false" outlineLevel="0" collapsed="false">
      <c r="A190" s="254"/>
    </row>
    <row r="191" customFormat="false" ht="11.25" hidden="false" customHeight="false" outlineLevel="0" collapsed="false">
      <c r="A191" s="254"/>
    </row>
    <row r="192" customFormat="false" ht="11.25" hidden="false" customHeight="false" outlineLevel="0" collapsed="false">
      <c r="A192" s="254"/>
    </row>
    <row r="193" customFormat="false" ht="11.25" hidden="false" customHeight="false" outlineLevel="0" collapsed="false">
      <c r="A193" s="254"/>
    </row>
    <row r="194" customFormat="false" ht="11.25" hidden="false" customHeight="false" outlineLevel="0" collapsed="false">
      <c r="A194" s="254"/>
    </row>
    <row r="195" customFormat="false" ht="11.25" hidden="false" customHeight="false" outlineLevel="0" collapsed="false">
      <c r="A195" s="254"/>
    </row>
    <row r="196" customFormat="false" ht="11.25" hidden="false" customHeight="false" outlineLevel="0" collapsed="false">
      <c r="A196" s="254"/>
    </row>
    <row r="197" customFormat="false" ht="11.25" hidden="false" customHeight="false" outlineLevel="0" collapsed="false">
      <c r="A197" s="254"/>
    </row>
    <row r="198" customFormat="false" ht="11.25" hidden="false" customHeight="false" outlineLevel="0" collapsed="false">
      <c r="A198" s="254"/>
    </row>
    <row r="199" customFormat="false" ht="11.25" hidden="false" customHeight="false" outlineLevel="0" collapsed="false">
      <c r="A199" s="254"/>
    </row>
    <row r="200" customFormat="false" ht="11.25" hidden="false" customHeight="false" outlineLevel="0" collapsed="false">
      <c r="A200" s="254"/>
    </row>
    <row r="201" customFormat="false" ht="11.25" hidden="false" customHeight="false" outlineLevel="0" collapsed="false">
      <c r="A201" s="254"/>
    </row>
    <row r="202" customFormat="false" ht="11.25" hidden="false" customHeight="false" outlineLevel="0" collapsed="false">
      <c r="A202" s="254"/>
    </row>
    <row r="203" customFormat="false" ht="11.25" hidden="false" customHeight="false" outlineLevel="0" collapsed="false">
      <c r="A203" s="254"/>
    </row>
    <row r="204" customFormat="false" ht="11.25" hidden="false" customHeight="false" outlineLevel="0" collapsed="false">
      <c r="A204" s="254"/>
    </row>
    <row r="205" customFormat="false" ht="11.25" hidden="false" customHeight="false" outlineLevel="0" collapsed="false">
      <c r="A205" s="254"/>
    </row>
    <row r="206" customFormat="false" ht="11.25" hidden="false" customHeight="false" outlineLevel="0" collapsed="false">
      <c r="A206" s="254"/>
    </row>
    <row r="207" customFormat="false" ht="11.25" hidden="false" customHeight="false" outlineLevel="0" collapsed="false">
      <c r="A207" s="254"/>
    </row>
    <row r="208" customFormat="false" ht="11.25" hidden="false" customHeight="false" outlineLevel="0" collapsed="false">
      <c r="A208" s="254"/>
    </row>
    <row r="209" customFormat="false" ht="11.25" hidden="false" customHeight="false" outlineLevel="0" collapsed="false">
      <c r="A209" s="254"/>
    </row>
    <row r="210" customFormat="false" ht="11.25" hidden="false" customHeight="false" outlineLevel="0" collapsed="false">
      <c r="A210" s="254"/>
    </row>
    <row r="211" customFormat="false" ht="11.25" hidden="false" customHeight="false" outlineLevel="0" collapsed="false">
      <c r="A211" s="254"/>
    </row>
    <row r="212" customFormat="false" ht="11.25" hidden="false" customHeight="false" outlineLevel="0" collapsed="false">
      <c r="A212" s="254"/>
    </row>
    <row r="213" customFormat="false" ht="11.25" hidden="false" customHeight="false" outlineLevel="0" collapsed="false">
      <c r="A213" s="254"/>
    </row>
    <row r="214" customFormat="false" ht="11.25" hidden="false" customHeight="false" outlineLevel="0" collapsed="false">
      <c r="A214" s="254"/>
    </row>
    <row r="215" customFormat="false" ht="11.25" hidden="false" customHeight="false" outlineLevel="0" collapsed="false">
      <c r="A215" s="254"/>
    </row>
    <row r="216" customFormat="false" ht="11.25" hidden="false" customHeight="false" outlineLevel="0" collapsed="false">
      <c r="A216" s="254"/>
    </row>
    <row r="217" customFormat="false" ht="11.25" hidden="false" customHeight="false" outlineLevel="0" collapsed="false">
      <c r="A217" s="254"/>
    </row>
    <row r="218" customFormat="false" ht="11.25" hidden="false" customHeight="false" outlineLevel="0" collapsed="false">
      <c r="A218" s="254"/>
    </row>
    <row r="219" customFormat="false" ht="11.25" hidden="false" customHeight="false" outlineLevel="0" collapsed="false">
      <c r="A219" s="254"/>
    </row>
    <row r="220" customFormat="false" ht="11.25" hidden="false" customHeight="false" outlineLevel="0" collapsed="false">
      <c r="A220" s="254"/>
    </row>
    <row r="221" customFormat="false" ht="11.25" hidden="false" customHeight="false" outlineLevel="0" collapsed="false">
      <c r="A221" s="254"/>
    </row>
    <row r="222" customFormat="false" ht="11.25" hidden="false" customHeight="false" outlineLevel="0" collapsed="false">
      <c r="A222" s="254"/>
    </row>
    <row r="223" customFormat="false" ht="11.25" hidden="false" customHeight="false" outlineLevel="0" collapsed="false">
      <c r="A223" s="254"/>
    </row>
    <row r="224" customFormat="false" ht="11.25" hidden="false" customHeight="false" outlineLevel="0" collapsed="false">
      <c r="A224" s="254"/>
    </row>
    <row r="225" customFormat="false" ht="11.25" hidden="false" customHeight="false" outlineLevel="0" collapsed="false">
      <c r="A225" s="254"/>
    </row>
    <row r="226" customFormat="false" ht="11.25" hidden="false" customHeight="false" outlineLevel="0" collapsed="false">
      <c r="A226" s="254"/>
    </row>
    <row r="227" customFormat="false" ht="11.25" hidden="false" customHeight="false" outlineLevel="0" collapsed="false">
      <c r="A227" s="254"/>
    </row>
    <row r="228" customFormat="false" ht="11.25" hidden="false" customHeight="false" outlineLevel="0" collapsed="false">
      <c r="A228" s="254"/>
    </row>
    <row r="229" customFormat="false" ht="11.25" hidden="false" customHeight="false" outlineLevel="0" collapsed="false">
      <c r="A229" s="254"/>
    </row>
    <row r="230" customFormat="false" ht="11.25" hidden="false" customHeight="false" outlineLevel="0" collapsed="false">
      <c r="A230" s="254"/>
    </row>
    <row r="231" customFormat="false" ht="11.25" hidden="false" customHeight="false" outlineLevel="0" collapsed="false">
      <c r="A231" s="254"/>
    </row>
    <row r="232" customFormat="false" ht="11.25" hidden="false" customHeight="false" outlineLevel="0" collapsed="false">
      <c r="A232" s="254"/>
    </row>
    <row r="233" customFormat="false" ht="11.25" hidden="false" customHeight="false" outlineLevel="0" collapsed="false">
      <c r="A233" s="254"/>
    </row>
    <row r="234" customFormat="false" ht="11.25" hidden="false" customHeight="false" outlineLevel="0" collapsed="false">
      <c r="A234" s="254"/>
    </row>
    <row r="235" customFormat="false" ht="11.25" hidden="false" customHeight="false" outlineLevel="0" collapsed="false">
      <c r="A235" s="254"/>
    </row>
    <row r="236" customFormat="false" ht="11.25" hidden="false" customHeight="false" outlineLevel="0" collapsed="false">
      <c r="A236" s="254"/>
    </row>
    <row r="237" customFormat="false" ht="11.25" hidden="false" customHeight="false" outlineLevel="0" collapsed="false">
      <c r="A237" s="254"/>
    </row>
    <row r="238" customFormat="false" ht="11.25" hidden="false" customHeight="false" outlineLevel="0" collapsed="false">
      <c r="A238" s="254"/>
    </row>
    <row r="239" customFormat="false" ht="11.25" hidden="false" customHeight="false" outlineLevel="0" collapsed="false">
      <c r="A239" s="254"/>
    </row>
    <row r="240" customFormat="false" ht="11.25" hidden="false" customHeight="false" outlineLevel="0" collapsed="false">
      <c r="A240" s="254"/>
    </row>
    <row r="241" customFormat="false" ht="11.25" hidden="false" customHeight="false" outlineLevel="0" collapsed="false">
      <c r="A241" s="254"/>
    </row>
    <row r="242" customFormat="false" ht="11.25" hidden="false" customHeight="false" outlineLevel="0" collapsed="false">
      <c r="A242" s="254"/>
    </row>
    <row r="243" customFormat="false" ht="11.25" hidden="false" customHeight="false" outlineLevel="0" collapsed="false">
      <c r="A243" s="254"/>
    </row>
    <row r="244" customFormat="false" ht="11.25" hidden="false" customHeight="false" outlineLevel="0" collapsed="false">
      <c r="A244" s="254"/>
    </row>
    <row r="245" customFormat="false" ht="11.25" hidden="false" customHeight="false" outlineLevel="0" collapsed="false">
      <c r="A245" s="254"/>
    </row>
    <row r="246" customFormat="false" ht="11.25" hidden="false" customHeight="false" outlineLevel="0" collapsed="false">
      <c r="A246" s="254"/>
    </row>
    <row r="247" customFormat="false" ht="11.25" hidden="false" customHeight="false" outlineLevel="0" collapsed="false">
      <c r="A247" s="254"/>
    </row>
    <row r="248" customFormat="false" ht="11.25" hidden="false" customHeight="false" outlineLevel="0" collapsed="false">
      <c r="A248" s="254"/>
    </row>
    <row r="249" customFormat="false" ht="11.25" hidden="false" customHeight="false" outlineLevel="0" collapsed="false">
      <c r="A249" s="254"/>
    </row>
    <row r="250" customFormat="false" ht="11.25" hidden="false" customHeight="false" outlineLevel="0" collapsed="false">
      <c r="A250" s="254"/>
    </row>
    <row r="251" customFormat="false" ht="11.25" hidden="false" customHeight="false" outlineLevel="0" collapsed="false">
      <c r="A251" s="254"/>
    </row>
    <row r="252" customFormat="false" ht="11.25" hidden="false" customHeight="false" outlineLevel="0" collapsed="false">
      <c r="A252" s="254"/>
    </row>
    <row r="253" customFormat="false" ht="11.25" hidden="false" customHeight="false" outlineLevel="0" collapsed="false">
      <c r="A253" s="254"/>
    </row>
    <row r="254" customFormat="false" ht="11.25" hidden="false" customHeight="false" outlineLevel="0" collapsed="false">
      <c r="A254" s="254"/>
    </row>
    <row r="255" customFormat="false" ht="11.25" hidden="false" customHeight="false" outlineLevel="0" collapsed="false">
      <c r="A255" s="254"/>
    </row>
    <row r="256" customFormat="false" ht="11.25" hidden="false" customHeight="false" outlineLevel="0" collapsed="false">
      <c r="A256" s="254"/>
    </row>
    <row r="257" customFormat="false" ht="11.25" hidden="false" customHeight="false" outlineLevel="0" collapsed="false">
      <c r="A257" s="254"/>
    </row>
    <row r="258" customFormat="false" ht="11.25" hidden="false" customHeight="false" outlineLevel="0" collapsed="false">
      <c r="A258" s="254"/>
    </row>
    <row r="259" customFormat="false" ht="11.25" hidden="false" customHeight="false" outlineLevel="0" collapsed="false">
      <c r="A259" s="254"/>
    </row>
    <row r="260" customFormat="false" ht="11.25" hidden="false" customHeight="false" outlineLevel="0" collapsed="false">
      <c r="A260" s="254"/>
    </row>
    <row r="261" customFormat="false" ht="11.25" hidden="false" customHeight="false" outlineLevel="0" collapsed="false">
      <c r="A261" s="254"/>
    </row>
    <row r="262" customFormat="false" ht="11.25" hidden="false" customHeight="false" outlineLevel="0" collapsed="false">
      <c r="A262" s="254"/>
    </row>
    <row r="263" customFormat="false" ht="11.25" hidden="false" customHeight="false" outlineLevel="0" collapsed="false">
      <c r="A263" s="254"/>
    </row>
    <row r="264" customFormat="false" ht="11.25" hidden="false" customHeight="false" outlineLevel="0" collapsed="false">
      <c r="A264" s="254"/>
    </row>
    <row r="265" customFormat="false" ht="11.25" hidden="false" customHeight="false" outlineLevel="0" collapsed="false">
      <c r="A265" s="254"/>
    </row>
    <row r="266" customFormat="false" ht="11.25" hidden="false" customHeight="false" outlineLevel="0" collapsed="false">
      <c r="A266" s="254"/>
    </row>
    <row r="267" customFormat="false" ht="11.25" hidden="false" customHeight="false" outlineLevel="0" collapsed="false">
      <c r="A267" s="254"/>
    </row>
    <row r="268" customFormat="false" ht="11.25" hidden="false" customHeight="false" outlineLevel="0" collapsed="false">
      <c r="A268" s="254"/>
    </row>
    <row r="269" customFormat="false" ht="11.25" hidden="false" customHeight="false" outlineLevel="0" collapsed="false">
      <c r="A269" s="254"/>
    </row>
    <row r="270" customFormat="false" ht="11.25" hidden="false" customHeight="false" outlineLevel="0" collapsed="false">
      <c r="A270" s="254"/>
    </row>
    <row r="271" customFormat="false" ht="11.25" hidden="false" customHeight="false" outlineLevel="0" collapsed="false">
      <c r="A271" s="250"/>
    </row>
    <row r="272" customFormat="false" ht="11.25" hidden="false" customHeight="false" outlineLevel="0" collapsed="false">
      <c r="A272" s="250"/>
    </row>
    <row r="273" customFormat="false" ht="11.25" hidden="false" customHeight="false" outlineLevel="0" collapsed="false">
      <c r="A273" s="250"/>
    </row>
    <row r="274" customFormat="false" ht="11.25" hidden="false" customHeight="false" outlineLevel="0" collapsed="false">
      <c r="A274" s="250"/>
    </row>
    <row r="275" customFormat="false" ht="11.25" hidden="false" customHeight="false" outlineLevel="0" collapsed="false">
      <c r="A275" s="250"/>
    </row>
    <row r="276" customFormat="false" ht="11.25" hidden="false" customHeight="false" outlineLevel="0" collapsed="false">
      <c r="A276" s="250"/>
    </row>
    <row r="277" customFormat="false" ht="11.25" hidden="false" customHeight="false" outlineLevel="0" collapsed="false">
      <c r="A277" s="250"/>
    </row>
    <row r="278" customFormat="false" ht="11.25" hidden="false" customHeight="false" outlineLevel="0" collapsed="false">
      <c r="A278" s="250"/>
    </row>
    <row r="279" customFormat="false" ht="11.25" hidden="false" customHeight="false" outlineLevel="0" collapsed="false">
      <c r="A279" s="250"/>
    </row>
    <row r="280" customFormat="false" ht="11.25" hidden="false" customHeight="false" outlineLevel="0" collapsed="false">
      <c r="A280" s="250"/>
    </row>
    <row r="281" customFormat="false" ht="11.25" hidden="false" customHeight="false" outlineLevel="0" collapsed="false">
      <c r="A281" s="250"/>
    </row>
    <row r="282" customFormat="false" ht="11.25" hidden="false" customHeight="false" outlineLevel="0" collapsed="false">
      <c r="A282" s="250"/>
    </row>
    <row r="283" customFormat="false" ht="11.25" hidden="false" customHeight="false" outlineLevel="0" collapsed="false">
      <c r="A283" s="250"/>
    </row>
    <row r="284" customFormat="false" ht="11.25" hidden="false" customHeight="false" outlineLevel="0" collapsed="false">
      <c r="A284" s="250"/>
    </row>
    <row r="285" customFormat="false" ht="11.25" hidden="false" customHeight="false" outlineLevel="0" collapsed="false">
      <c r="A285" s="250"/>
    </row>
    <row r="286" customFormat="false" ht="11.25" hidden="false" customHeight="false" outlineLevel="0" collapsed="false">
      <c r="A286" s="250"/>
    </row>
    <row r="287" customFormat="false" ht="11.25" hidden="false" customHeight="false" outlineLevel="0" collapsed="false">
      <c r="A287" s="250"/>
    </row>
    <row r="288" customFormat="false" ht="11.25" hidden="false" customHeight="false" outlineLevel="0" collapsed="false">
      <c r="A288" s="250"/>
    </row>
    <row r="289" customFormat="false" ht="11.25" hidden="false" customHeight="false" outlineLevel="0" collapsed="false">
      <c r="A289" s="250"/>
    </row>
    <row r="290" customFormat="false" ht="11.25" hidden="false" customHeight="false" outlineLevel="0" collapsed="false">
      <c r="A290" s="250"/>
    </row>
    <row r="291" customFormat="false" ht="11.25" hidden="false" customHeight="false" outlineLevel="0" collapsed="false">
      <c r="A291" s="250"/>
    </row>
    <row r="292" customFormat="false" ht="11.25" hidden="false" customHeight="false" outlineLevel="0" collapsed="false">
      <c r="A292" s="250"/>
    </row>
    <row r="293" customFormat="false" ht="11.25" hidden="false" customHeight="false" outlineLevel="0" collapsed="false">
      <c r="A293" s="250"/>
    </row>
    <row r="294" customFormat="false" ht="11.25" hidden="false" customHeight="false" outlineLevel="0" collapsed="false">
      <c r="A294" s="250"/>
    </row>
    <row r="295" customFormat="false" ht="11.25" hidden="false" customHeight="false" outlineLevel="0" collapsed="false">
      <c r="A295" s="250"/>
    </row>
    <row r="296" customFormat="false" ht="11.25" hidden="false" customHeight="false" outlineLevel="0" collapsed="false">
      <c r="A296" s="250"/>
    </row>
    <row r="297" customFormat="false" ht="11.25" hidden="false" customHeight="false" outlineLevel="0" collapsed="false">
      <c r="A297" s="250"/>
    </row>
    <row r="298" customFormat="false" ht="11.25" hidden="false" customHeight="false" outlineLevel="0" collapsed="false">
      <c r="A298" s="250"/>
    </row>
    <row r="299" customFormat="false" ht="11.25" hidden="false" customHeight="false" outlineLevel="0" collapsed="false">
      <c r="A299" s="250"/>
    </row>
    <row r="300" customFormat="false" ht="11.25" hidden="false" customHeight="false" outlineLevel="0" collapsed="false">
      <c r="A300" s="250"/>
    </row>
    <row r="301" customFormat="false" ht="11.25" hidden="false" customHeight="false" outlineLevel="0" collapsed="false">
      <c r="A301" s="250"/>
    </row>
    <row r="302" customFormat="false" ht="11.25" hidden="false" customHeight="false" outlineLevel="0" collapsed="false">
      <c r="A302" s="250"/>
    </row>
    <row r="303" customFormat="false" ht="11.25" hidden="false" customHeight="false" outlineLevel="0" collapsed="false">
      <c r="A303" s="250"/>
    </row>
    <row r="304" customFormat="false" ht="11.25" hidden="false" customHeight="false" outlineLevel="0" collapsed="false">
      <c r="A304" s="250"/>
    </row>
    <row r="305" customFormat="false" ht="11.25" hidden="false" customHeight="false" outlineLevel="0" collapsed="false">
      <c r="A305" s="250"/>
    </row>
    <row r="306" customFormat="false" ht="11.25" hidden="false" customHeight="false" outlineLevel="0" collapsed="false">
      <c r="A306" s="250"/>
    </row>
    <row r="307" customFormat="false" ht="11.25" hidden="false" customHeight="false" outlineLevel="0" collapsed="false">
      <c r="A307" s="250"/>
    </row>
    <row r="308" customFormat="false" ht="11.25" hidden="false" customHeight="false" outlineLevel="0" collapsed="false">
      <c r="A308" s="250"/>
    </row>
    <row r="309" customFormat="false" ht="11.25" hidden="false" customHeight="false" outlineLevel="0" collapsed="false">
      <c r="A309" s="250"/>
    </row>
    <row r="310" customFormat="false" ht="11.25" hidden="false" customHeight="false" outlineLevel="0" collapsed="false">
      <c r="A310" s="250"/>
    </row>
    <row r="311" customFormat="false" ht="11.25" hidden="false" customHeight="false" outlineLevel="0" collapsed="false">
      <c r="A311" s="250"/>
    </row>
    <row r="312" customFormat="false" ht="11.25" hidden="false" customHeight="false" outlineLevel="0" collapsed="false">
      <c r="A312" s="250"/>
    </row>
    <row r="313" customFormat="false" ht="11.25" hidden="false" customHeight="false" outlineLevel="0" collapsed="false">
      <c r="A313" s="250"/>
    </row>
    <row r="314" customFormat="false" ht="11.25" hidden="false" customHeight="false" outlineLevel="0" collapsed="false">
      <c r="A314" s="250"/>
    </row>
    <row r="315" customFormat="false" ht="11.25" hidden="false" customHeight="false" outlineLevel="0" collapsed="false">
      <c r="A315" s="250"/>
    </row>
    <row r="316" customFormat="false" ht="11.25" hidden="false" customHeight="false" outlineLevel="0" collapsed="false">
      <c r="A316" s="250"/>
    </row>
    <row r="317" customFormat="false" ht="11.25" hidden="false" customHeight="false" outlineLevel="0" collapsed="false">
      <c r="A317" s="250"/>
    </row>
    <row r="318" customFormat="false" ht="11.25" hidden="false" customHeight="false" outlineLevel="0" collapsed="false">
      <c r="A318" s="250"/>
    </row>
    <row r="319" customFormat="false" ht="11.25" hidden="false" customHeight="false" outlineLevel="0" collapsed="false">
      <c r="A319" s="250"/>
    </row>
    <row r="320" customFormat="false" ht="11.25" hidden="false" customHeight="false" outlineLevel="0" collapsed="false">
      <c r="A320" s="250"/>
    </row>
    <row r="321" customFormat="false" ht="11.25" hidden="false" customHeight="false" outlineLevel="0" collapsed="false">
      <c r="A321" s="250"/>
    </row>
    <row r="322" customFormat="false" ht="11.25" hidden="false" customHeight="false" outlineLevel="0" collapsed="false">
      <c r="A322" s="250"/>
    </row>
    <row r="323" customFormat="false" ht="11.25" hidden="false" customHeight="false" outlineLevel="0" collapsed="false">
      <c r="A323" s="250"/>
    </row>
    <row r="324" customFormat="false" ht="11.25" hidden="false" customHeight="false" outlineLevel="0" collapsed="false">
      <c r="A324" s="250"/>
    </row>
    <row r="325" customFormat="false" ht="11.25" hidden="false" customHeight="false" outlineLevel="0" collapsed="false">
      <c r="A325" s="250"/>
    </row>
    <row r="326" customFormat="false" ht="11.25" hidden="false" customHeight="false" outlineLevel="0" collapsed="false">
      <c r="A326" s="250"/>
    </row>
    <row r="327" customFormat="false" ht="11.25" hidden="false" customHeight="false" outlineLevel="0" collapsed="false">
      <c r="A327" s="250"/>
    </row>
    <row r="328" customFormat="false" ht="11.25" hidden="false" customHeight="false" outlineLevel="0" collapsed="false">
      <c r="A328" s="250"/>
    </row>
    <row r="329" customFormat="false" ht="11.25" hidden="false" customHeight="false" outlineLevel="0" collapsed="false">
      <c r="A329" s="250"/>
    </row>
    <row r="330" customFormat="false" ht="11.25" hidden="false" customHeight="false" outlineLevel="0" collapsed="false">
      <c r="A330" s="250"/>
    </row>
    <row r="331" customFormat="false" ht="11.25" hidden="false" customHeight="false" outlineLevel="0" collapsed="false">
      <c r="A331" s="250"/>
    </row>
    <row r="332" customFormat="false" ht="11.25" hidden="false" customHeight="false" outlineLevel="0" collapsed="false">
      <c r="A332" s="250"/>
    </row>
    <row r="333" customFormat="false" ht="11.25" hidden="false" customHeight="false" outlineLevel="0" collapsed="false">
      <c r="A333" s="250"/>
    </row>
    <row r="334" customFormat="false" ht="11.25" hidden="false" customHeight="false" outlineLevel="0" collapsed="false">
      <c r="A334" s="250"/>
    </row>
    <row r="335" customFormat="false" ht="11.25" hidden="false" customHeight="false" outlineLevel="0" collapsed="false">
      <c r="A335" s="250"/>
    </row>
    <row r="336" customFormat="false" ht="11.25" hidden="false" customHeight="false" outlineLevel="0" collapsed="false">
      <c r="A336" s="250"/>
    </row>
    <row r="337" customFormat="false" ht="11.25" hidden="false" customHeight="false" outlineLevel="0" collapsed="false">
      <c r="A337" s="250"/>
    </row>
    <row r="338" customFormat="false" ht="11.25" hidden="false" customHeight="false" outlineLevel="0" collapsed="false">
      <c r="A338" s="250"/>
    </row>
    <row r="339" customFormat="false" ht="11.25" hidden="false" customHeight="false" outlineLevel="0" collapsed="false">
      <c r="A339" s="250"/>
    </row>
    <row r="340" customFormat="false" ht="11.25" hidden="false" customHeight="false" outlineLevel="0" collapsed="false">
      <c r="A340" s="250"/>
    </row>
    <row r="341" customFormat="false" ht="11.25" hidden="false" customHeight="false" outlineLevel="0" collapsed="false">
      <c r="A341" s="250"/>
    </row>
    <row r="342" customFormat="false" ht="11.25" hidden="false" customHeight="false" outlineLevel="0" collapsed="false">
      <c r="A342" s="250"/>
    </row>
    <row r="343" customFormat="false" ht="11.25" hidden="false" customHeight="false" outlineLevel="0" collapsed="false">
      <c r="A343" s="250"/>
    </row>
    <row r="344" customFormat="false" ht="11.25" hidden="false" customHeight="false" outlineLevel="0" collapsed="false">
      <c r="A344" s="250"/>
    </row>
    <row r="345" customFormat="false" ht="11.25" hidden="false" customHeight="false" outlineLevel="0" collapsed="false">
      <c r="A345" s="250"/>
    </row>
    <row r="346" customFormat="false" ht="11.25" hidden="false" customHeight="false" outlineLevel="0" collapsed="false">
      <c r="A346" s="250"/>
    </row>
    <row r="347" customFormat="false" ht="11.25" hidden="false" customHeight="false" outlineLevel="0" collapsed="false">
      <c r="A347" s="250"/>
    </row>
    <row r="348" customFormat="false" ht="11.25" hidden="false" customHeight="false" outlineLevel="0" collapsed="false">
      <c r="A348" s="250"/>
    </row>
    <row r="349" customFormat="false" ht="11.25" hidden="false" customHeight="false" outlineLevel="0" collapsed="false">
      <c r="A349" s="250"/>
    </row>
    <row r="350" customFormat="false" ht="11.25" hidden="false" customHeight="false" outlineLevel="0" collapsed="false">
      <c r="A350" s="250"/>
    </row>
    <row r="351" customFormat="false" ht="11.25" hidden="false" customHeight="false" outlineLevel="0" collapsed="false">
      <c r="A351" s="250"/>
    </row>
    <row r="352" customFormat="false" ht="11.25" hidden="false" customHeight="false" outlineLevel="0" collapsed="false">
      <c r="A352" s="250"/>
    </row>
    <row r="353" customFormat="false" ht="11.25" hidden="false" customHeight="false" outlineLevel="0" collapsed="false">
      <c r="A353" s="250"/>
    </row>
    <row r="354" customFormat="false" ht="11.25" hidden="false" customHeight="false" outlineLevel="0" collapsed="false">
      <c r="A354" s="250"/>
    </row>
    <row r="355" customFormat="false" ht="11.25" hidden="false" customHeight="false" outlineLevel="0" collapsed="false">
      <c r="A355" s="250"/>
    </row>
    <row r="356" customFormat="false" ht="11.25" hidden="false" customHeight="false" outlineLevel="0" collapsed="false">
      <c r="A356" s="250"/>
    </row>
    <row r="357" customFormat="false" ht="11.25" hidden="false" customHeight="false" outlineLevel="0" collapsed="false">
      <c r="A357" s="250"/>
    </row>
    <row r="358" customFormat="false" ht="11.25" hidden="false" customHeight="false" outlineLevel="0" collapsed="false">
      <c r="A358" s="250"/>
    </row>
    <row r="359" customFormat="false" ht="11.25" hidden="false" customHeight="false" outlineLevel="0" collapsed="false">
      <c r="A359" s="250"/>
    </row>
    <row r="360" customFormat="false" ht="11.25" hidden="false" customHeight="false" outlineLevel="0" collapsed="false">
      <c r="A360" s="250"/>
    </row>
    <row r="361" customFormat="false" ht="11.25" hidden="false" customHeight="false" outlineLevel="0" collapsed="false">
      <c r="A361" s="250"/>
    </row>
    <row r="362" customFormat="false" ht="11.25" hidden="false" customHeight="false" outlineLevel="0" collapsed="false">
      <c r="A362" s="250"/>
    </row>
    <row r="363" customFormat="false" ht="11.25" hidden="false" customHeight="false" outlineLevel="0" collapsed="false">
      <c r="A363" s="250"/>
    </row>
    <row r="364" customFormat="false" ht="11.25" hidden="false" customHeight="false" outlineLevel="0" collapsed="false">
      <c r="A364" s="250"/>
    </row>
    <row r="365" customFormat="false" ht="11.25" hidden="false" customHeight="false" outlineLevel="0" collapsed="false">
      <c r="A365" s="250"/>
    </row>
    <row r="366" customFormat="false" ht="11.25" hidden="false" customHeight="false" outlineLevel="0" collapsed="false">
      <c r="A366" s="250"/>
    </row>
    <row r="367" customFormat="false" ht="11.25" hidden="false" customHeight="false" outlineLevel="0" collapsed="false">
      <c r="A367" s="250"/>
    </row>
    <row r="368" customFormat="false" ht="11.25" hidden="false" customHeight="false" outlineLevel="0" collapsed="false">
      <c r="A368" s="250"/>
    </row>
    <row r="369" customFormat="false" ht="11.25" hidden="false" customHeight="false" outlineLevel="0" collapsed="false">
      <c r="A369" s="250"/>
    </row>
    <row r="370" customFormat="false" ht="11.25" hidden="false" customHeight="false" outlineLevel="0" collapsed="false">
      <c r="A370" s="250"/>
    </row>
    <row r="371" customFormat="false" ht="11.25" hidden="false" customHeight="false" outlineLevel="0" collapsed="false">
      <c r="A371" s="250"/>
    </row>
    <row r="372" customFormat="false" ht="11.25" hidden="false" customHeight="false" outlineLevel="0" collapsed="false">
      <c r="A372" s="250"/>
    </row>
    <row r="373" customFormat="false" ht="11.25" hidden="false" customHeight="false" outlineLevel="0" collapsed="false">
      <c r="A373" s="250"/>
    </row>
    <row r="374" customFormat="false" ht="11.25" hidden="false" customHeight="false" outlineLevel="0" collapsed="false">
      <c r="A374" s="250"/>
    </row>
    <row r="375" customFormat="false" ht="11.25" hidden="false" customHeight="false" outlineLevel="0" collapsed="false">
      <c r="A375" s="250"/>
    </row>
    <row r="376" customFormat="false" ht="11.25" hidden="false" customHeight="false" outlineLevel="0" collapsed="false">
      <c r="A376" s="250"/>
    </row>
    <row r="377" customFormat="false" ht="11.25" hidden="false" customHeight="false" outlineLevel="0" collapsed="false">
      <c r="A377" s="250"/>
    </row>
    <row r="378" customFormat="false" ht="11.25" hidden="false" customHeight="false" outlineLevel="0" collapsed="false">
      <c r="A378" s="250"/>
    </row>
    <row r="379" customFormat="false" ht="11.25" hidden="false" customHeight="false" outlineLevel="0" collapsed="false">
      <c r="A379" s="250"/>
    </row>
    <row r="380" customFormat="false" ht="11.25" hidden="false" customHeight="false" outlineLevel="0" collapsed="false">
      <c r="A380" s="250"/>
    </row>
    <row r="381" customFormat="false" ht="11.25" hidden="false" customHeight="false" outlineLevel="0" collapsed="false">
      <c r="A381" s="250"/>
    </row>
    <row r="382" customFormat="false" ht="11.25" hidden="false" customHeight="false" outlineLevel="0" collapsed="false">
      <c r="A382" s="250"/>
    </row>
    <row r="383" customFormat="false" ht="11.25" hidden="false" customHeight="false" outlineLevel="0" collapsed="false">
      <c r="A383" s="250"/>
    </row>
    <row r="384" customFormat="false" ht="11.25" hidden="false" customHeight="false" outlineLevel="0" collapsed="false">
      <c r="A384" s="250"/>
    </row>
    <row r="385" customFormat="false" ht="11.25" hidden="false" customHeight="false" outlineLevel="0" collapsed="false">
      <c r="A385" s="250"/>
    </row>
    <row r="386" customFormat="false" ht="11.25" hidden="false" customHeight="false" outlineLevel="0" collapsed="false">
      <c r="A386" s="250"/>
    </row>
    <row r="387" customFormat="false" ht="11.25" hidden="false" customHeight="false" outlineLevel="0" collapsed="false">
      <c r="A387" s="250"/>
    </row>
    <row r="388" customFormat="false" ht="11.25" hidden="false" customHeight="false" outlineLevel="0" collapsed="false">
      <c r="A388" s="250"/>
    </row>
    <row r="389" customFormat="false" ht="11.25" hidden="false" customHeight="false" outlineLevel="0" collapsed="false">
      <c r="A389" s="250"/>
    </row>
    <row r="390" customFormat="false" ht="11.25" hidden="false" customHeight="false" outlineLevel="0" collapsed="false">
      <c r="A390" s="250"/>
    </row>
    <row r="391" customFormat="false" ht="11.25" hidden="false" customHeight="false" outlineLevel="0" collapsed="false">
      <c r="A391" s="250"/>
    </row>
    <row r="392" customFormat="false" ht="11.25" hidden="false" customHeight="false" outlineLevel="0" collapsed="false">
      <c r="A392" s="250"/>
    </row>
    <row r="393" customFormat="false" ht="11.25" hidden="false" customHeight="false" outlineLevel="0" collapsed="false">
      <c r="A393" s="250"/>
    </row>
    <row r="394" customFormat="false" ht="11.25" hidden="false" customHeight="false" outlineLevel="0" collapsed="false">
      <c r="A394" s="250"/>
    </row>
    <row r="395" customFormat="false" ht="11.25" hidden="false" customHeight="false" outlineLevel="0" collapsed="false">
      <c r="A395" s="250"/>
    </row>
    <row r="396" customFormat="false" ht="11.25" hidden="false" customHeight="false" outlineLevel="0" collapsed="false">
      <c r="A396" s="250"/>
    </row>
    <row r="397" customFormat="false" ht="11.25" hidden="false" customHeight="false" outlineLevel="0" collapsed="false">
      <c r="A397" s="250"/>
    </row>
    <row r="398" customFormat="false" ht="11.25" hidden="false" customHeight="false" outlineLevel="0" collapsed="false">
      <c r="A398" s="250"/>
    </row>
    <row r="399" customFormat="false" ht="11.25" hidden="false" customHeight="false" outlineLevel="0" collapsed="false">
      <c r="A399" s="250"/>
    </row>
    <row r="400" customFormat="false" ht="11.25" hidden="false" customHeight="false" outlineLevel="0" collapsed="false">
      <c r="A400" s="250"/>
    </row>
    <row r="401" customFormat="false" ht="11.25" hidden="false" customHeight="false" outlineLevel="0" collapsed="false">
      <c r="A401" s="250"/>
    </row>
    <row r="402" customFormat="false" ht="11.25" hidden="false" customHeight="false" outlineLevel="0" collapsed="false">
      <c r="A402" s="250"/>
    </row>
    <row r="403" customFormat="false" ht="11.25" hidden="false" customHeight="false" outlineLevel="0" collapsed="false">
      <c r="A403" s="250"/>
    </row>
    <row r="404" customFormat="false" ht="11.25" hidden="false" customHeight="false" outlineLevel="0" collapsed="false">
      <c r="A404" s="250"/>
    </row>
    <row r="405" customFormat="false" ht="11.25" hidden="false" customHeight="false" outlineLevel="0" collapsed="false">
      <c r="A405" s="250"/>
    </row>
    <row r="406" customFormat="false" ht="11.25" hidden="false" customHeight="false" outlineLevel="0" collapsed="false">
      <c r="A406" s="250"/>
    </row>
    <row r="407" customFormat="false" ht="11.25" hidden="false" customHeight="false" outlineLevel="0" collapsed="false">
      <c r="A407" s="250"/>
    </row>
    <row r="408" customFormat="false" ht="11.25" hidden="false" customHeight="false" outlineLevel="0" collapsed="false">
      <c r="A408" s="250"/>
    </row>
    <row r="409" customFormat="false" ht="11.25" hidden="false" customHeight="false" outlineLevel="0" collapsed="false">
      <c r="A409" s="250"/>
    </row>
    <row r="410" customFormat="false" ht="11.25" hidden="false" customHeight="false" outlineLevel="0" collapsed="false">
      <c r="A410" s="250"/>
    </row>
    <row r="411" customFormat="false" ht="11.25" hidden="false" customHeight="false" outlineLevel="0" collapsed="false">
      <c r="A411" s="250"/>
    </row>
    <row r="412" customFormat="false" ht="11.25" hidden="false" customHeight="false" outlineLevel="0" collapsed="false">
      <c r="A412" s="250"/>
    </row>
    <row r="413" customFormat="false" ht="11.25" hidden="false" customHeight="false" outlineLevel="0" collapsed="false">
      <c r="A413" s="250"/>
    </row>
    <row r="414" customFormat="false" ht="11.25" hidden="false" customHeight="false" outlineLevel="0" collapsed="false">
      <c r="A414" s="250"/>
    </row>
    <row r="415" customFormat="false" ht="11.25" hidden="false" customHeight="false" outlineLevel="0" collapsed="false">
      <c r="A415" s="250"/>
    </row>
    <row r="416" customFormat="false" ht="11.25" hidden="false" customHeight="false" outlineLevel="0" collapsed="false">
      <c r="A416" s="250"/>
    </row>
    <row r="417" customFormat="false" ht="11.25" hidden="false" customHeight="false" outlineLevel="0" collapsed="false">
      <c r="A417" s="250"/>
    </row>
    <row r="418" customFormat="false" ht="11.25" hidden="false" customHeight="false" outlineLevel="0" collapsed="false">
      <c r="A418" s="250"/>
    </row>
    <row r="419" customFormat="false" ht="11.25" hidden="false" customHeight="false" outlineLevel="0" collapsed="false">
      <c r="A419" s="250"/>
    </row>
    <row r="420" customFormat="false" ht="11.25" hidden="false" customHeight="false" outlineLevel="0" collapsed="false">
      <c r="A420" s="250"/>
    </row>
    <row r="421" customFormat="false" ht="11.25" hidden="false" customHeight="false" outlineLevel="0" collapsed="false">
      <c r="A421" s="250"/>
    </row>
    <row r="422" customFormat="false" ht="11.25" hidden="false" customHeight="false" outlineLevel="0" collapsed="false">
      <c r="A422" s="250"/>
    </row>
    <row r="423" customFormat="false" ht="11.25" hidden="false" customHeight="false" outlineLevel="0" collapsed="false">
      <c r="A423" s="250"/>
    </row>
    <row r="424" customFormat="false" ht="11.25" hidden="false" customHeight="false" outlineLevel="0" collapsed="false">
      <c r="A424" s="250"/>
    </row>
    <row r="425" customFormat="false" ht="11.25" hidden="false" customHeight="false" outlineLevel="0" collapsed="false">
      <c r="A425" s="250"/>
    </row>
    <row r="426" customFormat="false" ht="11.25" hidden="false" customHeight="false" outlineLevel="0" collapsed="false">
      <c r="A426" s="250"/>
    </row>
    <row r="427" customFormat="false" ht="11.25" hidden="false" customHeight="false" outlineLevel="0" collapsed="false">
      <c r="A427" s="250"/>
    </row>
    <row r="428" customFormat="false" ht="11.25" hidden="false" customHeight="false" outlineLevel="0" collapsed="false">
      <c r="A428" s="250"/>
    </row>
    <row r="429" customFormat="false" ht="11.25" hidden="false" customHeight="false" outlineLevel="0" collapsed="false">
      <c r="A429" s="250"/>
    </row>
    <row r="430" customFormat="false" ht="11.25" hidden="false" customHeight="false" outlineLevel="0" collapsed="false">
      <c r="A430" s="250"/>
    </row>
    <row r="431" customFormat="false" ht="11.25" hidden="false" customHeight="false" outlineLevel="0" collapsed="false">
      <c r="A431" s="250"/>
    </row>
    <row r="432" customFormat="false" ht="11.25" hidden="false" customHeight="false" outlineLevel="0" collapsed="false">
      <c r="A432" s="250"/>
    </row>
    <row r="433" customFormat="false" ht="11.25" hidden="false" customHeight="false" outlineLevel="0" collapsed="false">
      <c r="A433" s="250"/>
    </row>
    <row r="434" customFormat="false" ht="11.25" hidden="false" customHeight="false" outlineLevel="0" collapsed="false">
      <c r="A434" s="250"/>
    </row>
    <row r="435" customFormat="false" ht="11.25" hidden="false" customHeight="false" outlineLevel="0" collapsed="false">
      <c r="A435" s="250"/>
    </row>
    <row r="436" customFormat="false" ht="11.25" hidden="false" customHeight="false" outlineLevel="0" collapsed="false">
      <c r="A436" s="250"/>
    </row>
    <row r="437" customFormat="false" ht="11.25" hidden="false" customHeight="false" outlineLevel="0" collapsed="false">
      <c r="A437" s="250"/>
    </row>
    <row r="438" customFormat="false" ht="11.25" hidden="false" customHeight="false" outlineLevel="0" collapsed="false">
      <c r="A438" s="250"/>
    </row>
    <row r="439" customFormat="false" ht="11.25" hidden="false" customHeight="false" outlineLevel="0" collapsed="false">
      <c r="A439" s="250"/>
    </row>
    <row r="440" customFormat="false" ht="11.25" hidden="false" customHeight="false" outlineLevel="0" collapsed="false">
      <c r="A440" s="250"/>
    </row>
    <row r="441" customFormat="false" ht="11.25" hidden="false" customHeight="false" outlineLevel="0" collapsed="false">
      <c r="A441" s="250"/>
    </row>
    <row r="442" customFormat="false" ht="11.25" hidden="false" customHeight="false" outlineLevel="0" collapsed="false">
      <c r="A442" s="250"/>
    </row>
    <row r="443" customFormat="false" ht="11.25" hidden="false" customHeight="false" outlineLevel="0" collapsed="false">
      <c r="A443" s="250"/>
    </row>
    <row r="444" customFormat="false" ht="11.25" hidden="false" customHeight="false" outlineLevel="0" collapsed="false">
      <c r="A444" s="250"/>
    </row>
    <row r="445" customFormat="false" ht="11.25" hidden="false" customHeight="false" outlineLevel="0" collapsed="false">
      <c r="A445" s="250"/>
    </row>
    <row r="446" customFormat="false" ht="11.25" hidden="false" customHeight="false" outlineLevel="0" collapsed="false">
      <c r="A446" s="250"/>
    </row>
    <row r="447" customFormat="false" ht="11.25" hidden="false" customHeight="false" outlineLevel="0" collapsed="false">
      <c r="A447" s="250"/>
    </row>
    <row r="448" customFormat="false" ht="11.25" hidden="false" customHeight="false" outlineLevel="0" collapsed="false">
      <c r="A448" s="250"/>
    </row>
    <row r="449" customFormat="false" ht="11.25" hidden="false" customHeight="false" outlineLevel="0" collapsed="false">
      <c r="A449" s="250"/>
    </row>
    <row r="450" customFormat="false" ht="11.25" hidden="false" customHeight="false" outlineLevel="0" collapsed="false">
      <c r="A450" s="250"/>
    </row>
    <row r="451" customFormat="false" ht="11.25" hidden="false" customHeight="false" outlineLevel="0" collapsed="false">
      <c r="A451" s="250"/>
    </row>
    <row r="452" customFormat="false" ht="11.25" hidden="false" customHeight="false" outlineLevel="0" collapsed="false">
      <c r="A452" s="250"/>
    </row>
    <row r="453" customFormat="false" ht="11.25" hidden="false" customHeight="false" outlineLevel="0" collapsed="false">
      <c r="A453" s="250"/>
    </row>
    <row r="454" customFormat="false" ht="11.25" hidden="false" customHeight="false" outlineLevel="0" collapsed="false">
      <c r="A454" s="250"/>
    </row>
    <row r="455" customFormat="false" ht="11.25" hidden="false" customHeight="false" outlineLevel="0" collapsed="false">
      <c r="A455" s="250"/>
    </row>
    <row r="456" customFormat="false" ht="11.25" hidden="false" customHeight="false" outlineLevel="0" collapsed="false">
      <c r="A456" s="250"/>
    </row>
    <row r="457" customFormat="false" ht="11.25" hidden="false" customHeight="false" outlineLevel="0" collapsed="false">
      <c r="A457" s="250"/>
    </row>
    <row r="458" customFormat="false" ht="11.25" hidden="false" customHeight="false" outlineLevel="0" collapsed="false">
      <c r="A458" s="250"/>
    </row>
    <row r="459" customFormat="false" ht="11.25" hidden="false" customHeight="false" outlineLevel="0" collapsed="false">
      <c r="A459" s="250"/>
    </row>
    <row r="460" customFormat="false" ht="11.25" hidden="false" customHeight="false" outlineLevel="0" collapsed="false">
      <c r="A460" s="250"/>
    </row>
    <row r="461" customFormat="false" ht="11.25" hidden="false" customHeight="false" outlineLevel="0" collapsed="false">
      <c r="A461" s="250"/>
    </row>
    <row r="462" customFormat="false" ht="11.25" hidden="false" customHeight="false" outlineLevel="0" collapsed="false">
      <c r="A462" s="250"/>
    </row>
    <row r="463" customFormat="false" ht="11.25" hidden="false" customHeight="false" outlineLevel="0" collapsed="false">
      <c r="A463" s="250"/>
    </row>
    <row r="464" customFormat="false" ht="11.25" hidden="false" customHeight="false" outlineLevel="0" collapsed="false">
      <c r="A464" s="250"/>
    </row>
    <row r="465" customFormat="false" ht="11.25" hidden="false" customHeight="false" outlineLevel="0" collapsed="false">
      <c r="A465" s="250"/>
    </row>
    <row r="466" customFormat="false" ht="11.25" hidden="false" customHeight="false" outlineLevel="0" collapsed="false">
      <c r="A466" s="250"/>
    </row>
    <row r="467" customFormat="false" ht="11.25" hidden="false" customHeight="false" outlineLevel="0" collapsed="false">
      <c r="A467" s="250"/>
    </row>
    <row r="468" customFormat="false" ht="11.25" hidden="false" customHeight="false" outlineLevel="0" collapsed="false">
      <c r="A468" s="250"/>
    </row>
    <row r="469" customFormat="false" ht="11.25" hidden="false" customHeight="false" outlineLevel="0" collapsed="false">
      <c r="A469" s="250"/>
    </row>
    <row r="470" customFormat="false" ht="11.25" hidden="false" customHeight="false" outlineLevel="0" collapsed="false">
      <c r="A470" s="250"/>
    </row>
    <row r="471" customFormat="false" ht="11.25" hidden="false" customHeight="false" outlineLevel="0" collapsed="false">
      <c r="A471" s="250"/>
    </row>
    <row r="472" customFormat="false" ht="11.25" hidden="false" customHeight="false" outlineLevel="0" collapsed="false">
      <c r="A472" s="250"/>
    </row>
    <row r="473" customFormat="false" ht="11.25" hidden="false" customHeight="false" outlineLevel="0" collapsed="false">
      <c r="A473" s="250"/>
    </row>
    <row r="474" customFormat="false" ht="11.25" hidden="false" customHeight="false" outlineLevel="0" collapsed="false">
      <c r="A474" s="250"/>
    </row>
    <row r="475" customFormat="false" ht="11.25" hidden="false" customHeight="false" outlineLevel="0" collapsed="false">
      <c r="A475" s="250"/>
    </row>
    <row r="476" customFormat="false" ht="11.25" hidden="false" customHeight="false" outlineLevel="0" collapsed="false">
      <c r="A476" s="250"/>
    </row>
    <row r="477" customFormat="false" ht="11.25" hidden="false" customHeight="false" outlineLevel="0" collapsed="false">
      <c r="A477" s="250"/>
    </row>
    <row r="478" customFormat="false" ht="11.25" hidden="false" customHeight="false" outlineLevel="0" collapsed="false">
      <c r="A478" s="250"/>
    </row>
    <row r="479" customFormat="false" ht="11.25" hidden="false" customHeight="false" outlineLevel="0" collapsed="false">
      <c r="A479" s="250"/>
    </row>
    <row r="480" customFormat="false" ht="11.25" hidden="false" customHeight="false" outlineLevel="0" collapsed="false">
      <c r="A480" s="250"/>
    </row>
    <row r="481" customFormat="false" ht="11.25" hidden="false" customHeight="false" outlineLevel="0" collapsed="false">
      <c r="A481" s="250"/>
    </row>
    <row r="482" customFormat="false" ht="11.25" hidden="false" customHeight="false" outlineLevel="0" collapsed="false">
      <c r="A482" s="250"/>
    </row>
    <row r="483" customFormat="false" ht="11.25" hidden="false" customHeight="false" outlineLevel="0" collapsed="false">
      <c r="A483" s="250"/>
    </row>
    <row r="484" customFormat="false" ht="11.25" hidden="false" customHeight="false" outlineLevel="0" collapsed="false">
      <c r="A484" s="250"/>
    </row>
    <row r="485" customFormat="false" ht="11.25" hidden="false" customHeight="false" outlineLevel="0" collapsed="false">
      <c r="A485" s="250"/>
    </row>
    <row r="486" customFormat="false" ht="11.25" hidden="false" customHeight="false" outlineLevel="0" collapsed="false">
      <c r="A486" s="250"/>
    </row>
    <row r="487" customFormat="false" ht="11.25" hidden="false" customHeight="false" outlineLevel="0" collapsed="false">
      <c r="A487" s="250"/>
    </row>
    <row r="488" customFormat="false" ht="11.25" hidden="false" customHeight="false" outlineLevel="0" collapsed="false">
      <c r="A488" s="250"/>
    </row>
    <row r="489" customFormat="false" ht="11.25" hidden="false" customHeight="false" outlineLevel="0" collapsed="false">
      <c r="A489" s="250"/>
    </row>
    <row r="490" customFormat="false" ht="11.25" hidden="false" customHeight="false" outlineLevel="0" collapsed="false">
      <c r="A490" s="250"/>
    </row>
    <row r="491" customFormat="false" ht="11.25" hidden="false" customHeight="false" outlineLevel="0" collapsed="false">
      <c r="A491" s="250"/>
    </row>
    <row r="492" customFormat="false" ht="11.25" hidden="false" customHeight="false" outlineLevel="0" collapsed="false">
      <c r="A492" s="250"/>
    </row>
    <row r="493" customFormat="false" ht="11.25" hidden="false" customHeight="false" outlineLevel="0" collapsed="false">
      <c r="A493" s="250"/>
    </row>
    <row r="494" customFormat="false" ht="11.25" hidden="false" customHeight="false" outlineLevel="0" collapsed="false">
      <c r="A494" s="250"/>
    </row>
    <row r="495" customFormat="false" ht="11.25" hidden="false" customHeight="false" outlineLevel="0" collapsed="false">
      <c r="A495" s="250"/>
    </row>
    <row r="496" customFormat="false" ht="11.25" hidden="false" customHeight="false" outlineLevel="0" collapsed="false">
      <c r="A496" s="250"/>
    </row>
    <row r="497" customFormat="false" ht="11.25" hidden="false" customHeight="false" outlineLevel="0" collapsed="false">
      <c r="A497" s="250"/>
    </row>
    <row r="498" customFormat="false" ht="11.25" hidden="false" customHeight="false" outlineLevel="0" collapsed="false">
      <c r="A498" s="250"/>
    </row>
    <row r="499" customFormat="false" ht="11.25" hidden="false" customHeight="false" outlineLevel="0" collapsed="false">
      <c r="A499" s="250"/>
    </row>
    <row r="500" customFormat="false" ht="11.25" hidden="false" customHeight="false" outlineLevel="0" collapsed="false">
      <c r="A500" s="250"/>
    </row>
    <row r="501" customFormat="false" ht="11.25" hidden="false" customHeight="false" outlineLevel="0" collapsed="false">
      <c r="A501" s="250"/>
    </row>
    <row r="502" customFormat="false" ht="11.25" hidden="false" customHeight="false" outlineLevel="0" collapsed="false">
      <c r="A502" s="250"/>
    </row>
    <row r="503" customFormat="false" ht="11.25" hidden="false" customHeight="false" outlineLevel="0" collapsed="false">
      <c r="A503" s="250"/>
    </row>
    <row r="504" customFormat="false" ht="11.25" hidden="false" customHeight="false" outlineLevel="0" collapsed="false">
      <c r="A504" s="250"/>
    </row>
    <row r="505" customFormat="false" ht="11.25" hidden="false" customHeight="false" outlineLevel="0" collapsed="false">
      <c r="A505" s="250"/>
    </row>
    <row r="506" customFormat="false" ht="11.25" hidden="false" customHeight="false" outlineLevel="0" collapsed="false">
      <c r="A506" s="250"/>
    </row>
    <row r="507" customFormat="false" ht="11.25" hidden="false" customHeight="false" outlineLevel="0" collapsed="false">
      <c r="A507" s="250"/>
    </row>
    <row r="508" customFormat="false" ht="11.25" hidden="false" customHeight="false" outlineLevel="0" collapsed="false">
      <c r="A508" s="250"/>
    </row>
    <row r="509" customFormat="false" ht="11.25" hidden="false" customHeight="false" outlineLevel="0" collapsed="false">
      <c r="A509" s="250"/>
    </row>
    <row r="510" customFormat="false" ht="11.25" hidden="false" customHeight="false" outlineLevel="0" collapsed="false">
      <c r="A510" s="250"/>
    </row>
    <row r="511" customFormat="false" ht="11.25" hidden="false" customHeight="false" outlineLevel="0" collapsed="false">
      <c r="A511" s="250"/>
    </row>
    <row r="512" customFormat="false" ht="11.25" hidden="false" customHeight="false" outlineLevel="0" collapsed="false">
      <c r="A512" s="250"/>
    </row>
    <row r="513" customFormat="false" ht="11.25" hidden="false" customHeight="false" outlineLevel="0" collapsed="false">
      <c r="A513" s="250"/>
    </row>
    <row r="514" customFormat="false" ht="11.25" hidden="false" customHeight="false" outlineLevel="0" collapsed="false">
      <c r="A514" s="250"/>
    </row>
    <row r="515" customFormat="false" ht="11.25" hidden="false" customHeight="false" outlineLevel="0" collapsed="false">
      <c r="A515" s="250"/>
    </row>
    <row r="516" customFormat="false" ht="11.25" hidden="false" customHeight="false" outlineLevel="0" collapsed="false">
      <c r="A516" s="250"/>
    </row>
    <row r="517" customFormat="false" ht="11.25" hidden="false" customHeight="false" outlineLevel="0" collapsed="false">
      <c r="A517" s="250"/>
    </row>
    <row r="518" customFormat="false" ht="11.25" hidden="false" customHeight="false" outlineLevel="0" collapsed="false">
      <c r="A518" s="250"/>
    </row>
    <row r="519" customFormat="false" ht="11.25" hidden="false" customHeight="false" outlineLevel="0" collapsed="false">
      <c r="A519" s="250"/>
    </row>
    <row r="520" customFormat="false" ht="11.25" hidden="false" customHeight="false" outlineLevel="0" collapsed="false">
      <c r="A520" s="250"/>
    </row>
    <row r="521" customFormat="false" ht="11.25" hidden="false" customHeight="false" outlineLevel="0" collapsed="false">
      <c r="A521" s="250"/>
    </row>
    <row r="522" customFormat="false" ht="11.25" hidden="false" customHeight="false" outlineLevel="0" collapsed="false">
      <c r="A522" s="250"/>
    </row>
    <row r="523" customFormat="false" ht="11.25" hidden="false" customHeight="false" outlineLevel="0" collapsed="false">
      <c r="A523" s="250"/>
    </row>
    <row r="524" customFormat="false" ht="11.25" hidden="false" customHeight="false" outlineLevel="0" collapsed="false">
      <c r="A524" s="250"/>
    </row>
    <row r="525" customFormat="false" ht="11.25" hidden="false" customHeight="false" outlineLevel="0" collapsed="false">
      <c r="A525" s="250"/>
    </row>
    <row r="526" customFormat="false" ht="11.25" hidden="false" customHeight="false" outlineLevel="0" collapsed="false">
      <c r="A526" s="250"/>
    </row>
    <row r="527" customFormat="false" ht="11.25" hidden="false" customHeight="false" outlineLevel="0" collapsed="false">
      <c r="A527" s="250"/>
    </row>
    <row r="528" customFormat="false" ht="11.25" hidden="false" customHeight="false" outlineLevel="0" collapsed="false">
      <c r="A528" s="250"/>
    </row>
    <row r="529" customFormat="false" ht="11.25" hidden="false" customHeight="false" outlineLevel="0" collapsed="false">
      <c r="A529" s="250"/>
    </row>
    <row r="530" customFormat="false" ht="11.25" hidden="false" customHeight="false" outlineLevel="0" collapsed="false">
      <c r="A530" s="250"/>
    </row>
    <row r="531" customFormat="false" ht="11.25" hidden="false" customHeight="false" outlineLevel="0" collapsed="false">
      <c r="A531" s="250"/>
    </row>
    <row r="532" customFormat="false" ht="11.25" hidden="false" customHeight="false" outlineLevel="0" collapsed="false">
      <c r="A532" s="250"/>
    </row>
    <row r="533" customFormat="false" ht="11.25" hidden="false" customHeight="false" outlineLevel="0" collapsed="false">
      <c r="A533" s="250"/>
    </row>
    <row r="534" customFormat="false" ht="11.25" hidden="false" customHeight="false" outlineLevel="0" collapsed="false">
      <c r="A534" s="250"/>
    </row>
    <row r="535" customFormat="false" ht="11.25" hidden="false" customHeight="false" outlineLevel="0" collapsed="false">
      <c r="A535" s="250"/>
    </row>
    <row r="536" customFormat="false" ht="11.25" hidden="false" customHeight="false" outlineLevel="0" collapsed="false">
      <c r="A536" s="250"/>
    </row>
    <row r="537" customFormat="false" ht="11.25" hidden="false" customHeight="false" outlineLevel="0" collapsed="false">
      <c r="A537" s="250"/>
    </row>
    <row r="538" customFormat="false" ht="11.25" hidden="false" customHeight="false" outlineLevel="0" collapsed="false">
      <c r="A538" s="250"/>
    </row>
    <row r="539" customFormat="false" ht="11.25" hidden="false" customHeight="false" outlineLevel="0" collapsed="false">
      <c r="A539" s="250"/>
    </row>
    <row r="540" customFormat="false" ht="11.25" hidden="false" customHeight="false" outlineLevel="0" collapsed="false">
      <c r="A540" s="250"/>
    </row>
    <row r="541" customFormat="false" ht="11.25" hidden="false" customHeight="false" outlineLevel="0" collapsed="false">
      <c r="A541" s="250"/>
    </row>
    <row r="542" customFormat="false" ht="11.25" hidden="false" customHeight="false" outlineLevel="0" collapsed="false">
      <c r="A542" s="250"/>
    </row>
    <row r="543" customFormat="false" ht="11.25" hidden="false" customHeight="false" outlineLevel="0" collapsed="false">
      <c r="A543" s="250"/>
    </row>
    <row r="544" customFormat="false" ht="11.25" hidden="false" customHeight="false" outlineLevel="0" collapsed="false">
      <c r="A544" s="250"/>
    </row>
    <row r="545" customFormat="false" ht="11.25" hidden="false" customHeight="false" outlineLevel="0" collapsed="false">
      <c r="A545" s="250"/>
    </row>
    <row r="546" customFormat="false" ht="11.25" hidden="false" customHeight="false" outlineLevel="0" collapsed="false">
      <c r="A546" s="250"/>
    </row>
    <row r="547" customFormat="false" ht="11.25" hidden="false" customHeight="false" outlineLevel="0" collapsed="false">
      <c r="A547" s="250"/>
    </row>
    <row r="548" customFormat="false" ht="11.25" hidden="false" customHeight="false" outlineLevel="0" collapsed="false">
      <c r="A548" s="250"/>
    </row>
    <row r="549" customFormat="false" ht="11.25" hidden="false" customHeight="false" outlineLevel="0" collapsed="false">
      <c r="A549" s="250"/>
    </row>
    <row r="550" customFormat="false" ht="11.25" hidden="false" customHeight="false" outlineLevel="0" collapsed="false">
      <c r="A550" s="250"/>
    </row>
    <row r="551" customFormat="false" ht="11.25" hidden="false" customHeight="false" outlineLevel="0" collapsed="false">
      <c r="A551" s="250"/>
    </row>
    <row r="552" customFormat="false" ht="11.25" hidden="false" customHeight="false" outlineLevel="0" collapsed="false">
      <c r="A552" s="250"/>
    </row>
    <row r="553" customFormat="false" ht="11.25" hidden="false" customHeight="false" outlineLevel="0" collapsed="false">
      <c r="A553" s="250"/>
    </row>
    <row r="554" customFormat="false" ht="11.25" hidden="false" customHeight="false" outlineLevel="0" collapsed="false">
      <c r="A554" s="250"/>
    </row>
    <row r="555" customFormat="false" ht="11.25" hidden="false" customHeight="false" outlineLevel="0" collapsed="false">
      <c r="A555" s="250"/>
    </row>
    <row r="556" customFormat="false" ht="11.25" hidden="false" customHeight="false" outlineLevel="0" collapsed="false">
      <c r="A556" s="250"/>
    </row>
    <row r="557" customFormat="false" ht="11.25" hidden="false" customHeight="false" outlineLevel="0" collapsed="false">
      <c r="A557" s="250"/>
    </row>
    <row r="558" customFormat="false" ht="11.25" hidden="false" customHeight="false" outlineLevel="0" collapsed="false">
      <c r="A558" s="250"/>
    </row>
    <row r="559" customFormat="false" ht="11.25" hidden="false" customHeight="false" outlineLevel="0" collapsed="false">
      <c r="A559" s="250"/>
    </row>
    <row r="560" customFormat="false" ht="11.25" hidden="false" customHeight="false" outlineLevel="0" collapsed="false">
      <c r="A560" s="250"/>
    </row>
    <row r="561" customFormat="false" ht="11.25" hidden="false" customHeight="false" outlineLevel="0" collapsed="false">
      <c r="A561" s="250"/>
    </row>
    <row r="562" customFormat="false" ht="11.25" hidden="false" customHeight="false" outlineLevel="0" collapsed="false">
      <c r="A562" s="250"/>
    </row>
    <row r="563" customFormat="false" ht="11.25" hidden="false" customHeight="false" outlineLevel="0" collapsed="false">
      <c r="A563" s="250"/>
    </row>
    <row r="564" customFormat="false" ht="11.25" hidden="false" customHeight="false" outlineLevel="0" collapsed="false">
      <c r="A564" s="250"/>
    </row>
    <row r="565" customFormat="false" ht="11.25" hidden="false" customHeight="false" outlineLevel="0" collapsed="false">
      <c r="A565" s="250"/>
    </row>
    <row r="566" customFormat="false" ht="11.25" hidden="false" customHeight="false" outlineLevel="0" collapsed="false">
      <c r="A566" s="250"/>
    </row>
    <row r="567" customFormat="false" ht="11.25" hidden="false" customHeight="false" outlineLevel="0" collapsed="false">
      <c r="A567" s="250"/>
    </row>
    <row r="568" customFormat="false" ht="11.25" hidden="false" customHeight="false" outlineLevel="0" collapsed="false">
      <c r="A568" s="250"/>
    </row>
    <row r="569" customFormat="false" ht="11.25" hidden="false" customHeight="false" outlineLevel="0" collapsed="false">
      <c r="A569" s="250"/>
    </row>
    <row r="570" customFormat="false" ht="11.25" hidden="false" customHeight="false" outlineLevel="0" collapsed="false">
      <c r="A570" s="250"/>
    </row>
    <row r="571" customFormat="false" ht="11.25" hidden="false" customHeight="false" outlineLevel="0" collapsed="false">
      <c r="A571" s="250"/>
    </row>
    <row r="572" customFormat="false" ht="11.25" hidden="false" customHeight="false" outlineLevel="0" collapsed="false">
      <c r="A572" s="250"/>
    </row>
    <row r="573" customFormat="false" ht="11.25" hidden="false" customHeight="false" outlineLevel="0" collapsed="false">
      <c r="A573" s="250"/>
    </row>
    <row r="574" customFormat="false" ht="11.25" hidden="false" customHeight="false" outlineLevel="0" collapsed="false">
      <c r="A574" s="250"/>
    </row>
    <row r="575" customFormat="false" ht="11.25" hidden="false" customHeight="false" outlineLevel="0" collapsed="false">
      <c r="A575" s="250"/>
    </row>
    <row r="576" customFormat="false" ht="11.25" hidden="false" customHeight="false" outlineLevel="0" collapsed="false">
      <c r="A576" s="250"/>
    </row>
    <row r="577" customFormat="false" ht="11.25" hidden="false" customHeight="false" outlineLevel="0" collapsed="false">
      <c r="A577" s="250"/>
    </row>
    <row r="578" customFormat="false" ht="11.25" hidden="false" customHeight="false" outlineLevel="0" collapsed="false">
      <c r="A578" s="250"/>
    </row>
    <row r="579" customFormat="false" ht="11.25" hidden="false" customHeight="false" outlineLevel="0" collapsed="false">
      <c r="A579" s="250"/>
    </row>
    <row r="580" customFormat="false" ht="11.25" hidden="false" customHeight="false" outlineLevel="0" collapsed="false">
      <c r="A580" s="250"/>
    </row>
    <row r="581" customFormat="false" ht="11.25" hidden="false" customHeight="false" outlineLevel="0" collapsed="false">
      <c r="A581" s="250"/>
    </row>
    <row r="582" customFormat="false" ht="11.25" hidden="false" customHeight="false" outlineLevel="0" collapsed="false">
      <c r="A582" s="250"/>
    </row>
    <row r="583" customFormat="false" ht="11.25" hidden="false" customHeight="false" outlineLevel="0" collapsed="false">
      <c r="A583" s="250"/>
    </row>
    <row r="584" customFormat="false" ht="11.25" hidden="false" customHeight="false" outlineLevel="0" collapsed="false">
      <c r="A584" s="250"/>
    </row>
    <row r="585" customFormat="false" ht="11.25" hidden="false" customHeight="false" outlineLevel="0" collapsed="false">
      <c r="A585" s="250"/>
    </row>
    <row r="586" customFormat="false" ht="11.25" hidden="false" customHeight="false" outlineLevel="0" collapsed="false">
      <c r="A586" s="250"/>
    </row>
    <row r="587" customFormat="false" ht="11.25" hidden="false" customHeight="false" outlineLevel="0" collapsed="false">
      <c r="A587" s="250"/>
    </row>
    <row r="588" customFormat="false" ht="11.25" hidden="false" customHeight="false" outlineLevel="0" collapsed="false">
      <c r="A588" s="250"/>
    </row>
    <row r="589" customFormat="false" ht="11.25" hidden="false" customHeight="false" outlineLevel="0" collapsed="false">
      <c r="A589" s="250"/>
    </row>
    <row r="590" customFormat="false" ht="11.25" hidden="false" customHeight="false" outlineLevel="0" collapsed="false">
      <c r="A590" s="250"/>
    </row>
    <row r="591" customFormat="false" ht="11.25" hidden="false" customHeight="false" outlineLevel="0" collapsed="false">
      <c r="A591" s="250"/>
    </row>
    <row r="592" customFormat="false" ht="11.25" hidden="false" customHeight="false" outlineLevel="0" collapsed="false">
      <c r="A592" s="250"/>
    </row>
    <row r="593" customFormat="false" ht="11.25" hidden="false" customHeight="false" outlineLevel="0" collapsed="false">
      <c r="A593" s="250"/>
    </row>
    <row r="594" customFormat="false" ht="11.25" hidden="false" customHeight="false" outlineLevel="0" collapsed="false">
      <c r="A594" s="250"/>
    </row>
    <row r="595" customFormat="false" ht="11.25" hidden="false" customHeight="false" outlineLevel="0" collapsed="false">
      <c r="A595" s="250"/>
    </row>
    <row r="596" customFormat="false" ht="11.25" hidden="false" customHeight="false" outlineLevel="0" collapsed="false">
      <c r="A596" s="250"/>
    </row>
    <row r="597" customFormat="false" ht="11.25" hidden="false" customHeight="false" outlineLevel="0" collapsed="false">
      <c r="A597" s="250"/>
    </row>
    <row r="598" customFormat="false" ht="11.25" hidden="false" customHeight="false" outlineLevel="0" collapsed="false">
      <c r="A598" s="250"/>
    </row>
    <row r="599" customFormat="false" ht="11.25" hidden="false" customHeight="false" outlineLevel="0" collapsed="false">
      <c r="A599" s="250"/>
    </row>
    <row r="600" customFormat="false" ht="11.25" hidden="false" customHeight="false" outlineLevel="0" collapsed="false">
      <c r="A600" s="250"/>
    </row>
    <row r="601" customFormat="false" ht="11.25" hidden="false" customHeight="false" outlineLevel="0" collapsed="false">
      <c r="A601" s="250"/>
    </row>
    <row r="602" customFormat="false" ht="11.25" hidden="false" customHeight="false" outlineLevel="0" collapsed="false">
      <c r="A602" s="250"/>
    </row>
    <row r="603" customFormat="false" ht="11.25" hidden="false" customHeight="false" outlineLevel="0" collapsed="false">
      <c r="A603" s="250"/>
    </row>
    <row r="604" customFormat="false" ht="11.25" hidden="false" customHeight="false" outlineLevel="0" collapsed="false">
      <c r="A604" s="250"/>
    </row>
    <row r="605" customFormat="false" ht="11.25" hidden="false" customHeight="false" outlineLevel="0" collapsed="false">
      <c r="A605" s="250"/>
    </row>
    <row r="606" customFormat="false" ht="11.25" hidden="false" customHeight="false" outlineLevel="0" collapsed="false">
      <c r="A606" s="250"/>
    </row>
    <row r="607" customFormat="false" ht="11.25" hidden="false" customHeight="false" outlineLevel="0" collapsed="false">
      <c r="A607" s="250"/>
    </row>
    <row r="608" customFormat="false" ht="11.25" hidden="false" customHeight="false" outlineLevel="0" collapsed="false">
      <c r="A608" s="250"/>
    </row>
    <row r="609" customFormat="false" ht="11.25" hidden="false" customHeight="false" outlineLevel="0" collapsed="false">
      <c r="A609" s="250"/>
    </row>
    <row r="610" customFormat="false" ht="11.25" hidden="false" customHeight="false" outlineLevel="0" collapsed="false">
      <c r="A610" s="250"/>
    </row>
    <row r="611" customFormat="false" ht="11.25" hidden="false" customHeight="false" outlineLevel="0" collapsed="false">
      <c r="A611" s="250"/>
    </row>
    <row r="612" customFormat="false" ht="11.25" hidden="false" customHeight="false" outlineLevel="0" collapsed="false">
      <c r="A612" s="250"/>
    </row>
    <row r="613" customFormat="false" ht="11.25" hidden="false" customHeight="false" outlineLevel="0" collapsed="false">
      <c r="A613" s="250"/>
    </row>
    <row r="614" customFormat="false" ht="11.25" hidden="false" customHeight="false" outlineLevel="0" collapsed="false">
      <c r="A614" s="250"/>
    </row>
    <row r="615" customFormat="false" ht="11.25" hidden="false" customHeight="false" outlineLevel="0" collapsed="false">
      <c r="A615" s="250"/>
    </row>
    <row r="616" customFormat="false" ht="11.25" hidden="false" customHeight="false" outlineLevel="0" collapsed="false">
      <c r="A616" s="250"/>
    </row>
    <row r="617" customFormat="false" ht="11.25" hidden="false" customHeight="false" outlineLevel="0" collapsed="false">
      <c r="A617" s="250"/>
    </row>
    <row r="618" customFormat="false" ht="11.25" hidden="false" customHeight="false" outlineLevel="0" collapsed="false">
      <c r="A618" s="250"/>
    </row>
    <row r="619" customFormat="false" ht="11.25" hidden="false" customHeight="false" outlineLevel="0" collapsed="false">
      <c r="A619" s="250"/>
    </row>
    <row r="620" customFormat="false" ht="11.25" hidden="false" customHeight="false" outlineLevel="0" collapsed="false">
      <c r="A620" s="250"/>
    </row>
    <row r="621" customFormat="false" ht="11.25" hidden="false" customHeight="false" outlineLevel="0" collapsed="false">
      <c r="A621" s="250"/>
    </row>
    <row r="622" customFormat="false" ht="11.25" hidden="false" customHeight="false" outlineLevel="0" collapsed="false">
      <c r="A622" s="250"/>
    </row>
    <row r="623" customFormat="false" ht="11.25" hidden="false" customHeight="false" outlineLevel="0" collapsed="false">
      <c r="A623" s="250"/>
    </row>
    <row r="624" customFormat="false" ht="11.25" hidden="false" customHeight="false" outlineLevel="0" collapsed="false">
      <c r="A624" s="250"/>
    </row>
    <row r="625" customFormat="false" ht="11.25" hidden="false" customHeight="false" outlineLevel="0" collapsed="false">
      <c r="A625" s="250"/>
    </row>
    <row r="626" customFormat="false" ht="11.25" hidden="false" customHeight="false" outlineLevel="0" collapsed="false">
      <c r="A626" s="250"/>
    </row>
    <row r="627" customFormat="false" ht="11.25" hidden="false" customHeight="false" outlineLevel="0" collapsed="false">
      <c r="A627" s="250"/>
    </row>
    <row r="628" customFormat="false" ht="11.25" hidden="false" customHeight="false" outlineLevel="0" collapsed="false">
      <c r="A628" s="250"/>
    </row>
    <row r="629" customFormat="false" ht="11.25" hidden="false" customHeight="false" outlineLevel="0" collapsed="false">
      <c r="A629" s="250"/>
    </row>
    <row r="630" customFormat="false" ht="11.25" hidden="false" customHeight="false" outlineLevel="0" collapsed="false">
      <c r="A630" s="250"/>
    </row>
    <row r="631" customFormat="false" ht="11.25" hidden="false" customHeight="false" outlineLevel="0" collapsed="false">
      <c r="A631" s="250"/>
    </row>
    <row r="632" customFormat="false" ht="11.25" hidden="false" customHeight="false" outlineLevel="0" collapsed="false">
      <c r="A632" s="250"/>
    </row>
    <row r="633" customFormat="false" ht="11.25" hidden="false" customHeight="false" outlineLevel="0" collapsed="false">
      <c r="A633" s="250"/>
    </row>
    <row r="634" customFormat="false" ht="11.25" hidden="false" customHeight="false" outlineLevel="0" collapsed="false">
      <c r="A634" s="250"/>
    </row>
    <row r="635" customFormat="false" ht="11.25" hidden="false" customHeight="false" outlineLevel="0" collapsed="false">
      <c r="A635" s="250"/>
    </row>
    <row r="636" customFormat="false" ht="11.25" hidden="false" customHeight="false" outlineLevel="0" collapsed="false">
      <c r="A636" s="250"/>
    </row>
    <row r="637" customFormat="false" ht="11.25" hidden="false" customHeight="false" outlineLevel="0" collapsed="false">
      <c r="A637" s="250"/>
    </row>
    <row r="638" customFormat="false" ht="11.25" hidden="false" customHeight="false" outlineLevel="0" collapsed="false">
      <c r="A638" s="250"/>
    </row>
    <row r="639" customFormat="false" ht="11.25" hidden="false" customHeight="false" outlineLevel="0" collapsed="false">
      <c r="A639" s="250"/>
    </row>
    <row r="640" customFormat="false" ht="11.25" hidden="false" customHeight="false" outlineLevel="0" collapsed="false">
      <c r="A640" s="250"/>
    </row>
    <row r="641" customFormat="false" ht="11.25" hidden="false" customHeight="false" outlineLevel="0" collapsed="false">
      <c r="A641" s="250"/>
    </row>
    <row r="642" customFormat="false" ht="11.25" hidden="false" customHeight="false" outlineLevel="0" collapsed="false">
      <c r="A642" s="250"/>
    </row>
    <row r="643" customFormat="false" ht="11.25" hidden="false" customHeight="false" outlineLevel="0" collapsed="false">
      <c r="A643" s="250"/>
    </row>
    <row r="644" customFormat="false" ht="11.25" hidden="false" customHeight="false" outlineLevel="0" collapsed="false">
      <c r="A644" s="250"/>
    </row>
    <row r="645" customFormat="false" ht="11.25" hidden="false" customHeight="false" outlineLevel="0" collapsed="false">
      <c r="A645" s="250"/>
    </row>
    <row r="646" customFormat="false" ht="11.25" hidden="false" customHeight="false" outlineLevel="0" collapsed="false">
      <c r="A646" s="250"/>
    </row>
    <row r="647" customFormat="false" ht="11.25" hidden="false" customHeight="false" outlineLevel="0" collapsed="false">
      <c r="A647" s="250"/>
    </row>
    <row r="648" customFormat="false" ht="11.25" hidden="false" customHeight="false" outlineLevel="0" collapsed="false">
      <c r="A648" s="250"/>
    </row>
    <row r="649" customFormat="false" ht="11.25" hidden="false" customHeight="false" outlineLevel="0" collapsed="false">
      <c r="A649" s="250"/>
    </row>
    <row r="650" customFormat="false" ht="11.25" hidden="false" customHeight="false" outlineLevel="0" collapsed="false">
      <c r="A650" s="250"/>
    </row>
    <row r="651" customFormat="false" ht="11.25" hidden="false" customHeight="false" outlineLevel="0" collapsed="false">
      <c r="A651" s="250"/>
    </row>
    <row r="652" customFormat="false" ht="11.25" hidden="false" customHeight="false" outlineLevel="0" collapsed="false">
      <c r="A652" s="250"/>
    </row>
    <row r="653" customFormat="false" ht="11.25" hidden="false" customHeight="false" outlineLevel="0" collapsed="false">
      <c r="A653" s="250"/>
    </row>
    <row r="654" customFormat="false" ht="11.25" hidden="false" customHeight="false" outlineLevel="0" collapsed="false">
      <c r="A654" s="250"/>
    </row>
    <row r="655" customFormat="false" ht="11.25" hidden="false" customHeight="false" outlineLevel="0" collapsed="false">
      <c r="A655" s="250"/>
    </row>
    <row r="656" customFormat="false" ht="11.25" hidden="false" customHeight="false" outlineLevel="0" collapsed="false">
      <c r="A656" s="250"/>
    </row>
    <row r="657" customFormat="false" ht="11.25" hidden="false" customHeight="false" outlineLevel="0" collapsed="false">
      <c r="A657" s="250"/>
    </row>
    <row r="658" customFormat="false" ht="11.25" hidden="false" customHeight="false" outlineLevel="0" collapsed="false">
      <c r="A658" s="250"/>
    </row>
    <row r="659" customFormat="false" ht="11.25" hidden="false" customHeight="false" outlineLevel="0" collapsed="false">
      <c r="A659" s="250"/>
    </row>
    <row r="660" customFormat="false" ht="11.25" hidden="false" customHeight="false" outlineLevel="0" collapsed="false">
      <c r="A660" s="250"/>
    </row>
    <row r="661" customFormat="false" ht="11.25" hidden="false" customHeight="false" outlineLevel="0" collapsed="false">
      <c r="A661" s="250"/>
    </row>
    <row r="662" customFormat="false" ht="11.25" hidden="false" customHeight="false" outlineLevel="0" collapsed="false">
      <c r="A662" s="250"/>
    </row>
    <row r="663" customFormat="false" ht="11.25" hidden="false" customHeight="false" outlineLevel="0" collapsed="false">
      <c r="A663" s="250"/>
    </row>
    <row r="664" customFormat="false" ht="11.25" hidden="false" customHeight="false" outlineLevel="0" collapsed="false">
      <c r="A664" s="250"/>
    </row>
    <row r="665" customFormat="false" ht="11.25" hidden="false" customHeight="false" outlineLevel="0" collapsed="false">
      <c r="A665" s="250"/>
    </row>
    <row r="666" customFormat="false" ht="11.25" hidden="false" customHeight="false" outlineLevel="0" collapsed="false">
      <c r="A666" s="250"/>
    </row>
    <row r="667" customFormat="false" ht="11.25" hidden="false" customHeight="false" outlineLevel="0" collapsed="false">
      <c r="A667" s="250"/>
    </row>
    <row r="668" customFormat="false" ht="11.25" hidden="false" customHeight="false" outlineLevel="0" collapsed="false">
      <c r="A668" s="250"/>
    </row>
    <row r="669" customFormat="false" ht="11.25" hidden="false" customHeight="false" outlineLevel="0" collapsed="false">
      <c r="A669" s="250"/>
    </row>
    <row r="670" customFormat="false" ht="11.25" hidden="false" customHeight="false" outlineLevel="0" collapsed="false">
      <c r="A670" s="250"/>
    </row>
    <row r="671" customFormat="false" ht="11.25" hidden="false" customHeight="false" outlineLevel="0" collapsed="false">
      <c r="A671" s="250"/>
    </row>
    <row r="672" customFormat="false" ht="11.25" hidden="false" customHeight="false" outlineLevel="0" collapsed="false">
      <c r="A672" s="250"/>
    </row>
    <row r="673" customFormat="false" ht="11.25" hidden="false" customHeight="false" outlineLevel="0" collapsed="false">
      <c r="A673" s="250"/>
    </row>
    <row r="674" customFormat="false" ht="11.25" hidden="false" customHeight="false" outlineLevel="0" collapsed="false">
      <c r="A674" s="250"/>
    </row>
    <row r="675" customFormat="false" ht="11.25" hidden="false" customHeight="false" outlineLevel="0" collapsed="false">
      <c r="A675" s="250"/>
    </row>
    <row r="676" customFormat="false" ht="11.25" hidden="false" customHeight="false" outlineLevel="0" collapsed="false">
      <c r="A676" s="250"/>
    </row>
    <row r="677" customFormat="false" ht="11.25" hidden="false" customHeight="false" outlineLevel="0" collapsed="false">
      <c r="A677" s="250"/>
    </row>
    <row r="678" customFormat="false" ht="11.25" hidden="false" customHeight="false" outlineLevel="0" collapsed="false">
      <c r="A678" s="250"/>
    </row>
    <row r="679" customFormat="false" ht="11.25" hidden="false" customHeight="false" outlineLevel="0" collapsed="false">
      <c r="A679" s="250"/>
    </row>
    <row r="680" customFormat="false" ht="11.25" hidden="false" customHeight="false" outlineLevel="0" collapsed="false">
      <c r="A680" s="250"/>
    </row>
    <row r="681" customFormat="false" ht="11.25" hidden="false" customHeight="false" outlineLevel="0" collapsed="false">
      <c r="A681" s="250"/>
    </row>
    <row r="682" customFormat="false" ht="11.25" hidden="false" customHeight="false" outlineLevel="0" collapsed="false">
      <c r="A682" s="250"/>
    </row>
    <row r="683" customFormat="false" ht="11.25" hidden="false" customHeight="false" outlineLevel="0" collapsed="false">
      <c r="A683" s="250"/>
    </row>
    <row r="684" customFormat="false" ht="11.25" hidden="false" customHeight="false" outlineLevel="0" collapsed="false">
      <c r="A684" s="250"/>
    </row>
    <row r="685" customFormat="false" ht="11.25" hidden="false" customHeight="false" outlineLevel="0" collapsed="false">
      <c r="A685" s="250"/>
    </row>
    <row r="686" customFormat="false" ht="11.25" hidden="false" customHeight="false" outlineLevel="0" collapsed="false">
      <c r="A686" s="250"/>
    </row>
    <row r="687" customFormat="false" ht="11.25" hidden="false" customHeight="false" outlineLevel="0" collapsed="false">
      <c r="A687" s="250"/>
    </row>
    <row r="688" customFormat="false" ht="11.25" hidden="false" customHeight="false" outlineLevel="0" collapsed="false">
      <c r="A688" s="250"/>
    </row>
    <row r="689" customFormat="false" ht="11.25" hidden="false" customHeight="false" outlineLevel="0" collapsed="false">
      <c r="A689" s="250"/>
    </row>
    <row r="690" customFormat="false" ht="11.25" hidden="false" customHeight="false" outlineLevel="0" collapsed="false">
      <c r="A690" s="250"/>
    </row>
    <row r="691" customFormat="false" ht="11.25" hidden="false" customHeight="false" outlineLevel="0" collapsed="false">
      <c r="A691" s="250"/>
    </row>
    <row r="692" customFormat="false" ht="11.25" hidden="false" customHeight="false" outlineLevel="0" collapsed="false">
      <c r="A692" s="250"/>
    </row>
    <row r="693" customFormat="false" ht="11.25" hidden="false" customHeight="false" outlineLevel="0" collapsed="false">
      <c r="A693" s="250"/>
    </row>
    <row r="694" customFormat="false" ht="11.25" hidden="false" customHeight="false" outlineLevel="0" collapsed="false">
      <c r="A694" s="250"/>
    </row>
    <row r="695" customFormat="false" ht="11.25" hidden="false" customHeight="false" outlineLevel="0" collapsed="false">
      <c r="A695" s="250"/>
    </row>
    <row r="696" customFormat="false" ht="11.25" hidden="false" customHeight="false" outlineLevel="0" collapsed="false">
      <c r="A696" s="250"/>
    </row>
    <row r="697" customFormat="false" ht="11.25" hidden="false" customHeight="false" outlineLevel="0" collapsed="false">
      <c r="A697" s="250"/>
    </row>
    <row r="698" customFormat="false" ht="11.25" hidden="false" customHeight="false" outlineLevel="0" collapsed="false">
      <c r="A698" s="250"/>
    </row>
    <row r="699" customFormat="false" ht="11.25" hidden="false" customHeight="false" outlineLevel="0" collapsed="false">
      <c r="A699" s="250"/>
    </row>
    <row r="700" customFormat="false" ht="11.25" hidden="false" customHeight="false" outlineLevel="0" collapsed="false">
      <c r="A700" s="250"/>
    </row>
    <row r="701" customFormat="false" ht="11.25" hidden="false" customHeight="false" outlineLevel="0" collapsed="false">
      <c r="A701" s="250"/>
    </row>
    <row r="702" customFormat="false" ht="11.25" hidden="false" customHeight="false" outlineLevel="0" collapsed="false">
      <c r="A702" s="250"/>
    </row>
    <row r="703" customFormat="false" ht="11.25" hidden="false" customHeight="false" outlineLevel="0" collapsed="false">
      <c r="A703" s="250"/>
    </row>
    <row r="704" customFormat="false" ht="11.25" hidden="false" customHeight="false" outlineLevel="0" collapsed="false">
      <c r="A704" s="250"/>
    </row>
    <row r="705" customFormat="false" ht="11.25" hidden="false" customHeight="false" outlineLevel="0" collapsed="false">
      <c r="A705" s="250"/>
    </row>
    <row r="706" customFormat="false" ht="11.25" hidden="false" customHeight="false" outlineLevel="0" collapsed="false">
      <c r="A706" s="250"/>
    </row>
    <row r="707" customFormat="false" ht="11.25" hidden="false" customHeight="false" outlineLevel="0" collapsed="false">
      <c r="A707" s="250"/>
    </row>
    <row r="708" customFormat="false" ht="11.25" hidden="false" customHeight="false" outlineLevel="0" collapsed="false">
      <c r="A708" s="250"/>
    </row>
    <row r="709" customFormat="false" ht="11.25" hidden="false" customHeight="false" outlineLevel="0" collapsed="false">
      <c r="A709" s="250"/>
    </row>
    <row r="710" customFormat="false" ht="11.25" hidden="false" customHeight="false" outlineLevel="0" collapsed="false">
      <c r="A710" s="250"/>
    </row>
    <row r="711" customFormat="false" ht="11.25" hidden="false" customHeight="false" outlineLevel="0" collapsed="false">
      <c r="A711" s="250"/>
    </row>
    <row r="712" customFormat="false" ht="11.25" hidden="false" customHeight="false" outlineLevel="0" collapsed="false">
      <c r="A712" s="250"/>
    </row>
    <row r="713" customFormat="false" ht="11.25" hidden="false" customHeight="false" outlineLevel="0" collapsed="false">
      <c r="A713" s="250"/>
    </row>
    <row r="714" customFormat="false" ht="11.25" hidden="false" customHeight="false" outlineLevel="0" collapsed="false">
      <c r="A714" s="250"/>
    </row>
    <row r="715" customFormat="false" ht="11.25" hidden="false" customHeight="false" outlineLevel="0" collapsed="false">
      <c r="A715" s="250"/>
    </row>
    <row r="716" customFormat="false" ht="11.25" hidden="false" customHeight="false" outlineLevel="0" collapsed="false">
      <c r="A716" s="250"/>
    </row>
    <row r="717" customFormat="false" ht="11.25" hidden="false" customHeight="false" outlineLevel="0" collapsed="false">
      <c r="A717" s="250"/>
    </row>
    <row r="718" customFormat="false" ht="11.25" hidden="false" customHeight="false" outlineLevel="0" collapsed="false">
      <c r="A718" s="250"/>
    </row>
    <row r="719" customFormat="false" ht="11.25" hidden="false" customHeight="false" outlineLevel="0" collapsed="false">
      <c r="A719" s="250"/>
    </row>
    <row r="720" customFormat="false" ht="11.25" hidden="false" customHeight="false" outlineLevel="0" collapsed="false">
      <c r="A720" s="250"/>
    </row>
    <row r="721" customFormat="false" ht="11.25" hidden="false" customHeight="false" outlineLevel="0" collapsed="false">
      <c r="A721" s="250"/>
    </row>
    <row r="722" customFormat="false" ht="11.25" hidden="false" customHeight="false" outlineLevel="0" collapsed="false">
      <c r="A722" s="250"/>
    </row>
    <row r="723" customFormat="false" ht="11.25" hidden="false" customHeight="false" outlineLevel="0" collapsed="false">
      <c r="A723" s="250"/>
    </row>
    <row r="724" customFormat="false" ht="11.25" hidden="false" customHeight="false" outlineLevel="0" collapsed="false">
      <c r="A724" s="250"/>
    </row>
    <row r="725" customFormat="false" ht="11.25" hidden="false" customHeight="false" outlineLevel="0" collapsed="false">
      <c r="A725" s="250"/>
    </row>
    <row r="726" customFormat="false" ht="11.25" hidden="false" customHeight="false" outlineLevel="0" collapsed="false">
      <c r="A726" s="250"/>
    </row>
    <row r="727" customFormat="false" ht="11.25" hidden="false" customHeight="false" outlineLevel="0" collapsed="false">
      <c r="A727" s="250"/>
    </row>
    <row r="728" customFormat="false" ht="11.25" hidden="false" customHeight="false" outlineLevel="0" collapsed="false">
      <c r="A728" s="250"/>
    </row>
    <row r="729" customFormat="false" ht="11.25" hidden="false" customHeight="false" outlineLevel="0" collapsed="false">
      <c r="A729" s="250"/>
    </row>
    <row r="730" customFormat="false" ht="11.25" hidden="false" customHeight="false" outlineLevel="0" collapsed="false">
      <c r="A730" s="250"/>
    </row>
    <row r="731" customFormat="false" ht="11.25" hidden="false" customHeight="false" outlineLevel="0" collapsed="false">
      <c r="A731" s="250"/>
    </row>
    <row r="732" customFormat="false" ht="11.25" hidden="false" customHeight="false" outlineLevel="0" collapsed="false">
      <c r="A732" s="250"/>
    </row>
    <row r="733" customFormat="false" ht="11.25" hidden="false" customHeight="false" outlineLevel="0" collapsed="false">
      <c r="A733" s="250"/>
    </row>
    <row r="734" customFormat="false" ht="11.25" hidden="false" customHeight="false" outlineLevel="0" collapsed="false">
      <c r="A734" s="250"/>
    </row>
    <row r="735" customFormat="false" ht="11.25" hidden="false" customHeight="false" outlineLevel="0" collapsed="false">
      <c r="A735" s="250"/>
    </row>
    <row r="736" customFormat="false" ht="11.25" hidden="false" customHeight="false" outlineLevel="0" collapsed="false">
      <c r="A736" s="250"/>
    </row>
    <row r="737" customFormat="false" ht="11.25" hidden="false" customHeight="false" outlineLevel="0" collapsed="false">
      <c r="A737" s="250"/>
    </row>
    <row r="738" customFormat="false" ht="11.25" hidden="false" customHeight="false" outlineLevel="0" collapsed="false">
      <c r="A738" s="250"/>
    </row>
    <row r="739" customFormat="false" ht="11.25" hidden="false" customHeight="false" outlineLevel="0" collapsed="false">
      <c r="A739" s="250"/>
    </row>
    <row r="740" customFormat="false" ht="11.25" hidden="false" customHeight="false" outlineLevel="0" collapsed="false">
      <c r="A740" s="250"/>
    </row>
    <row r="741" customFormat="false" ht="11.25" hidden="false" customHeight="false" outlineLevel="0" collapsed="false">
      <c r="A741" s="250"/>
    </row>
    <row r="742" customFormat="false" ht="11.25" hidden="false" customHeight="false" outlineLevel="0" collapsed="false">
      <c r="A742" s="250"/>
    </row>
    <row r="743" customFormat="false" ht="11.25" hidden="false" customHeight="false" outlineLevel="0" collapsed="false">
      <c r="A743" s="250"/>
    </row>
    <row r="744" customFormat="false" ht="11.25" hidden="false" customHeight="false" outlineLevel="0" collapsed="false">
      <c r="A744" s="250"/>
    </row>
    <row r="745" customFormat="false" ht="11.25" hidden="false" customHeight="false" outlineLevel="0" collapsed="false">
      <c r="A745" s="250"/>
    </row>
    <row r="746" customFormat="false" ht="11.25" hidden="false" customHeight="false" outlineLevel="0" collapsed="false">
      <c r="A746" s="250"/>
    </row>
    <row r="747" customFormat="false" ht="11.25" hidden="false" customHeight="false" outlineLevel="0" collapsed="false">
      <c r="A747" s="250"/>
    </row>
    <row r="748" customFormat="false" ht="11.25" hidden="false" customHeight="false" outlineLevel="0" collapsed="false">
      <c r="A748" s="250"/>
    </row>
    <row r="749" customFormat="false" ht="11.25" hidden="false" customHeight="false" outlineLevel="0" collapsed="false">
      <c r="A749" s="250"/>
    </row>
    <row r="750" customFormat="false" ht="11.25" hidden="false" customHeight="false" outlineLevel="0" collapsed="false">
      <c r="A750" s="250"/>
    </row>
    <row r="751" customFormat="false" ht="11.25" hidden="false" customHeight="false" outlineLevel="0" collapsed="false">
      <c r="A751" s="250"/>
    </row>
    <row r="752" customFormat="false" ht="11.25" hidden="false" customHeight="false" outlineLevel="0" collapsed="false">
      <c r="A752" s="250"/>
    </row>
    <row r="753" customFormat="false" ht="11.25" hidden="false" customHeight="false" outlineLevel="0" collapsed="false">
      <c r="A753" s="250"/>
    </row>
    <row r="754" customFormat="false" ht="11.25" hidden="false" customHeight="false" outlineLevel="0" collapsed="false">
      <c r="A754" s="250"/>
    </row>
    <row r="755" customFormat="false" ht="11.25" hidden="false" customHeight="false" outlineLevel="0" collapsed="false">
      <c r="A755" s="250"/>
    </row>
    <row r="756" customFormat="false" ht="11.25" hidden="false" customHeight="false" outlineLevel="0" collapsed="false">
      <c r="A756" s="250"/>
    </row>
    <row r="757" customFormat="false" ht="11.25" hidden="false" customHeight="false" outlineLevel="0" collapsed="false">
      <c r="A757" s="250"/>
    </row>
    <row r="758" customFormat="false" ht="11.25" hidden="false" customHeight="false" outlineLevel="0" collapsed="false">
      <c r="A758" s="250"/>
    </row>
    <row r="759" customFormat="false" ht="11.25" hidden="false" customHeight="false" outlineLevel="0" collapsed="false">
      <c r="A759" s="250"/>
    </row>
    <row r="760" customFormat="false" ht="11.25" hidden="false" customHeight="false" outlineLevel="0" collapsed="false">
      <c r="A760" s="250"/>
    </row>
    <row r="761" customFormat="false" ht="11.25" hidden="false" customHeight="false" outlineLevel="0" collapsed="false">
      <c r="A761" s="250"/>
    </row>
    <row r="762" customFormat="false" ht="11.25" hidden="false" customHeight="false" outlineLevel="0" collapsed="false">
      <c r="A762" s="250"/>
    </row>
    <row r="763" customFormat="false" ht="11.25" hidden="false" customHeight="false" outlineLevel="0" collapsed="false">
      <c r="A763" s="250"/>
    </row>
    <row r="764" customFormat="false" ht="11.25" hidden="false" customHeight="false" outlineLevel="0" collapsed="false">
      <c r="A764" s="250"/>
    </row>
    <row r="765" customFormat="false" ht="11.25" hidden="false" customHeight="false" outlineLevel="0" collapsed="false">
      <c r="A765" s="250"/>
    </row>
    <row r="766" customFormat="false" ht="11.25" hidden="false" customHeight="false" outlineLevel="0" collapsed="false">
      <c r="A766" s="250"/>
    </row>
    <row r="767" customFormat="false" ht="11.25" hidden="false" customHeight="false" outlineLevel="0" collapsed="false">
      <c r="A767" s="250"/>
    </row>
    <row r="768" customFormat="false" ht="11.25" hidden="false" customHeight="false" outlineLevel="0" collapsed="false">
      <c r="A768" s="250"/>
    </row>
    <row r="769" customFormat="false" ht="11.25" hidden="false" customHeight="false" outlineLevel="0" collapsed="false">
      <c r="A769" s="250"/>
    </row>
    <row r="770" customFormat="false" ht="11.25" hidden="false" customHeight="false" outlineLevel="0" collapsed="false">
      <c r="A770" s="250"/>
    </row>
    <row r="771" customFormat="false" ht="11.25" hidden="false" customHeight="false" outlineLevel="0" collapsed="false">
      <c r="A771" s="250"/>
    </row>
    <row r="772" customFormat="false" ht="11.25" hidden="false" customHeight="false" outlineLevel="0" collapsed="false">
      <c r="A772" s="250"/>
    </row>
    <row r="773" customFormat="false" ht="11.25" hidden="false" customHeight="false" outlineLevel="0" collapsed="false">
      <c r="A773" s="250"/>
    </row>
    <row r="774" customFormat="false" ht="11.25" hidden="false" customHeight="false" outlineLevel="0" collapsed="false">
      <c r="A774" s="250"/>
    </row>
    <row r="775" customFormat="false" ht="11.25" hidden="false" customHeight="false" outlineLevel="0" collapsed="false">
      <c r="A775" s="250"/>
    </row>
    <row r="776" customFormat="false" ht="11.25" hidden="false" customHeight="false" outlineLevel="0" collapsed="false">
      <c r="A776" s="250"/>
    </row>
    <row r="777" customFormat="false" ht="11.25" hidden="false" customHeight="false" outlineLevel="0" collapsed="false">
      <c r="A777" s="250"/>
    </row>
    <row r="778" customFormat="false" ht="11.25" hidden="false" customHeight="false" outlineLevel="0" collapsed="false">
      <c r="A778" s="250"/>
    </row>
    <row r="779" customFormat="false" ht="11.25" hidden="false" customHeight="false" outlineLevel="0" collapsed="false">
      <c r="A779" s="250"/>
    </row>
    <row r="780" customFormat="false" ht="11.25" hidden="false" customHeight="false" outlineLevel="0" collapsed="false">
      <c r="A780" s="250"/>
    </row>
    <row r="781" customFormat="false" ht="11.25" hidden="false" customHeight="false" outlineLevel="0" collapsed="false">
      <c r="A781" s="250"/>
    </row>
    <row r="782" customFormat="false" ht="11.25" hidden="false" customHeight="false" outlineLevel="0" collapsed="false">
      <c r="A782" s="250"/>
    </row>
    <row r="783" customFormat="false" ht="11.25" hidden="false" customHeight="false" outlineLevel="0" collapsed="false">
      <c r="A783" s="250"/>
    </row>
    <row r="784" customFormat="false" ht="11.25" hidden="false" customHeight="false" outlineLevel="0" collapsed="false">
      <c r="A784" s="250"/>
    </row>
    <row r="785" customFormat="false" ht="11.25" hidden="false" customHeight="false" outlineLevel="0" collapsed="false">
      <c r="A785" s="250"/>
    </row>
    <row r="786" customFormat="false" ht="11.25" hidden="false" customHeight="false" outlineLevel="0" collapsed="false">
      <c r="A786" s="250"/>
    </row>
    <row r="787" customFormat="false" ht="11.25" hidden="false" customHeight="false" outlineLevel="0" collapsed="false">
      <c r="A787" s="250"/>
    </row>
    <row r="788" customFormat="false" ht="11.25" hidden="false" customHeight="false" outlineLevel="0" collapsed="false">
      <c r="A788" s="250"/>
    </row>
    <row r="789" customFormat="false" ht="11.25" hidden="false" customHeight="false" outlineLevel="0" collapsed="false">
      <c r="A789" s="250"/>
    </row>
    <row r="790" customFormat="false" ht="11.25" hidden="false" customHeight="false" outlineLevel="0" collapsed="false">
      <c r="A790" s="250"/>
    </row>
    <row r="791" customFormat="false" ht="11.25" hidden="false" customHeight="false" outlineLevel="0" collapsed="false">
      <c r="A791" s="250"/>
    </row>
    <row r="792" customFormat="false" ht="11.25" hidden="false" customHeight="false" outlineLevel="0" collapsed="false">
      <c r="A792" s="250"/>
    </row>
    <row r="793" customFormat="false" ht="11.25" hidden="false" customHeight="false" outlineLevel="0" collapsed="false">
      <c r="A793" s="250"/>
    </row>
    <row r="794" customFormat="false" ht="11.25" hidden="false" customHeight="false" outlineLevel="0" collapsed="false">
      <c r="A794" s="250"/>
    </row>
    <row r="795" customFormat="false" ht="11.25" hidden="false" customHeight="false" outlineLevel="0" collapsed="false">
      <c r="A795" s="250"/>
    </row>
    <row r="796" customFormat="false" ht="11.25" hidden="false" customHeight="false" outlineLevel="0" collapsed="false">
      <c r="A796" s="250"/>
    </row>
    <row r="797" customFormat="false" ht="11.25" hidden="false" customHeight="false" outlineLevel="0" collapsed="false">
      <c r="A797" s="250"/>
    </row>
    <row r="798" customFormat="false" ht="11.25" hidden="false" customHeight="false" outlineLevel="0" collapsed="false">
      <c r="A798" s="250"/>
    </row>
    <row r="799" customFormat="false" ht="11.25" hidden="false" customHeight="false" outlineLevel="0" collapsed="false">
      <c r="A799" s="250"/>
    </row>
    <row r="800" customFormat="false" ht="11.25" hidden="false" customHeight="false" outlineLevel="0" collapsed="false">
      <c r="A800" s="250"/>
    </row>
    <row r="801" customFormat="false" ht="11.25" hidden="false" customHeight="false" outlineLevel="0" collapsed="false">
      <c r="A801" s="250"/>
    </row>
    <row r="802" customFormat="false" ht="11.25" hidden="false" customHeight="false" outlineLevel="0" collapsed="false">
      <c r="A802" s="250"/>
    </row>
    <row r="803" customFormat="false" ht="11.25" hidden="false" customHeight="false" outlineLevel="0" collapsed="false">
      <c r="A803" s="250"/>
    </row>
    <row r="804" customFormat="false" ht="11.25" hidden="false" customHeight="false" outlineLevel="0" collapsed="false">
      <c r="A804" s="250"/>
    </row>
    <row r="805" customFormat="false" ht="11.25" hidden="false" customHeight="false" outlineLevel="0" collapsed="false">
      <c r="A805" s="250"/>
    </row>
    <row r="806" customFormat="false" ht="11.25" hidden="false" customHeight="false" outlineLevel="0" collapsed="false">
      <c r="A806" s="250"/>
    </row>
    <row r="807" customFormat="false" ht="11.25" hidden="false" customHeight="false" outlineLevel="0" collapsed="false">
      <c r="A807" s="250"/>
    </row>
    <row r="808" customFormat="false" ht="11.25" hidden="false" customHeight="false" outlineLevel="0" collapsed="false">
      <c r="A808" s="250"/>
    </row>
    <row r="809" customFormat="false" ht="11.25" hidden="false" customHeight="false" outlineLevel="0" collapsed="false">
      <c r="A809" s="250"/>
    </row>
    <row r="810" customFormat="false" ht="11.25" hidden="false" customHeight="false" outlineLevel="0" collapsed="false">
      <c r="A810" s="250"/>
    </row>
    <row r="811" customFormat="false" ht="11.25" hidden="false" customHeight="false" outlineLevel="0" collapsed="false">
      <c r="A811" s="250"/>
    </row>
    <row r="812" customFormat="false" ht="11.25" hidden="false" customHeight="false" outlineLevel="0" collapsed="false">
      <c r="A812" s="250"/>
    </row>
    <row r="813" customFormat="false" ht="11.25" hidden="false" customHeight="false" outlineLevel="0" collapsed="false">
      <c r="A813" s="250"/>
    </row>
    <row r="814" customFormat="false" ht="11.25" hidden="false" customHeight="false" outlineLevel="0" collapsed="false">
      <c r="A814" s="250"/>
    </row>
    <row r="815" customFormat="false" ht="11.25" hidden="false" customHeight="false" outlineLevel="0" collapsed="false">
      <c r="A815" s="250"/>
    </row>
    <row r="816" customFormat="false" ht="11.25" hidden="false" customHeight="false" outlineLevel="0" collapsed="false">
      <c r="A816" s="250"/>
    </row>
    <row r="817" customFormat="false" ht="11.25" hidden="false" customHeight="false" outlineLevel="0" collapsed="false">
      <c r="A817" s="250"/>
    </row>
    <row r="818" customFormat="false" ht="11.25" hidden="false" customHeight="false" outlineLevel="0" collapsed="false">
      <c r="A818" s="250"/>
    </row>
    <row r="819" customFormat="false" ht="11.25" hidden="false" customHeight="false" outlineLevel="0" collapsed="false">
      <c r="A819" s="250"/>
    </row>
    <row r="820" customFormat="false" ht="11.25" hidden="false" customHeight="false" outlineLevel="0" collapsed="false">
      <c r="A820" s="250"/>
    </row>
    <row r="821" customFormat="false" ht="11.25" hidden="false" customHeight="false" outlineLevel="0" collapsed="false">
      <c r="A821" s="250"/>
    </row>
    <row r="822" customFormat="false" ht="11.25" hidden="false" customHeight="false" outlineLevel="0" collapsed="false">
      <c r="A822" s="250"/>
    </row>
    <row r="823" customFormat="false" ht="11.25" hidden="false" customHeight="false" outlineLevel="0" collapsed="false">
      <c r="A823" s="250"/>
    </row>
    <row r="824" customFormat="false" ht="11.25" hidden="false" customHeight="false" outlineLevel="0" collapsed="false">
      <c r="A824" s="250"/>
    </row>
    <row r="825" customFormat="false" ht="11.25" hidden="false" customHeight="false" outlineLevel="0" collapsed="false">
      <c r="A825" s="250"/>
    </row>
    <row r="826" customFormat="false" ht="11.25" hidden="false" customHeight="false" outlineLevel="0" collapsed="false">
      <c r="A826" s="250"/>
    </row>
    <row r="827" customFormat="false" ht="11.25" hidden="false" customHeight="false" outlineLevel="0" collapsed="false">
      <c r="A827" s="250"/>
    </row>
    <row r="828" customFormat="false" ht="11.25" hidden="false" customHeight="false" outlineLevel="0" collapsed="false">
      <c r="A828" s="250"/>
    </row>
    <row r="829" customFormat="false" ht="11.25" hidden="false" customHeight="false" outlineLevel="0" collapsed="false">
      <c r="A829" s="250"/>
    </row>
    <row r="830" customFormat="false" ht="11.25" hidden="false" customHeight="false" outlineLevel="0" collapsed="false">
      <c r="A830" s="250"/>
    </row>
    <row r="831" customFormat="false" ht="11.25" hidden="false" customHeight="false" outlineLevel="0" collapsed="false">
      <c r="A831" s="250"/>
    </row>
    <row r="832" customFormat="false" ht="11.25" hidden="false" customHeight="false" outlineLevel="0" collapsed="false">
      <c r="A832" s="250"/>
    </row>
    <row r="833" customFormat="false" ht="11.25" hidden="false" customHeight="false" outlineLevel="0" collapsed="false">
      <c r="A833" s="250"/>
    </row>
    <row r="834" customFormat="false" ht="11.25" hidden="false" customHeight="false" outlineLevel="0" collapsed="false">
      <c r="A834" s="250"/>
    </row>
    <row r="835" customFormat="false" ht="11.25" hidden="false" customHeight="false" outlineLevel="0" collapsed="false">
      <c r="A835" s="250"/>
    </row>
    <row r="836" customFormat="false" ht="11.25" hidden="false" customHeight="false" outlineLevel="0" collapsed="false">
      <c r="A836" s="250"/>
    </row>
    <row r="837" customFormat="false" ht="11.25" hidden="false" customHeight="false" outlineLevel="0" collapsed="false">
      <c r="A837" s="250"/>
    </row>
    <row r="838" customFormat="false" ht="11.25" hidden="false" customHeight="false" outlineLevel="0" collapsed="false">
      <c r="A838" s="250"/>
    </row>
    <row r="839" customFormat="false" ht="11.25" hidden="false" customHeight="false" outlineLevel="0" collapsed="false">
      <c r="A839" s="250"/>
    </row>
    <row r="840" customFormat="false" ht="11.25" hidden="false" customHeight="false" outlineLevel="0" collapsed="false">
      <c r="A840" s="250"/>
    </row>
    <row r="841" customFormat="false" ht="11.25" hidden="false" customHeight="false" outlineLevel="0" collapsed="false">
      <c r="A841" s="250"/>
    </row>
    <row r="842" customFormat="false" ht="11.25" hidden="false" customHeight="false" outlineLevel="0" collapsed="false">
      <c r="A842" s="250"/>
    </row>
    <row r="843" customFormat="false" ht="11.25" hidden="false" customHeight="false" outlineLevel="0" collapsed="false">
      <c r="A843" s="250"/>
    </row>
    <row r="844" customFormat="false" ht="11.25" hidden="false" customHeight="false" outlineLevel="0" collapsed="false">
      <c r="A844" s="250"/>
    </row>
    <row r="845" customFormat="false" ht="11.25" hidden="false" customHeight="false" outlineLevel="0" collapsed="false">
      <c r="A845" s="250"/>
    </row>
    <row r="846" customFormat="false" ht="11.25" hidden="false" customHeight="false" outlineLevel="0" collapsed="false">
      <c r="A846" s="250"/>
    </row>
    <row r="847" customFormat="false" ht="11.25" hidden="false" customHeight="false" outlineLevel="0" collapsed="false">
      <c r="A847" s="250"/>
    </row>
    <row r="848" customFormat="false" ht="11.25" hidden="false" customHeight="false" outlineLevel="0" collapsed="false">
      <c r="A848" s="250"/>
    </row>
    <row r="849" customFormat="false" ht="11.25" hidden="false" customHeight="false" outlineLevel="0" collapsed="false">
      <c r="A849" s="250"/>
    </row>
    <row r="850" customFormat="false" ht="11.25" hidden="false" customHeight="false" outlineLevel="0" collapsed="false">
      <c r="A850" s="250"/>
    </row>
    <row r="851" customFormat="false" ht="11.25" hidden="false" customHeight="false" outlineLevel="0" collapsed="false">
      <c r="A851" s="250"/>
    </row>
    <row r="852" customFormat="false" ht="11.25" hidden="false" customHeight="false" outlineLevel="0" collapsed="false">
      <c r="A852" s="250"/>
    </row>
    <row r="853" customFormat="false" ht="11.25" hidden="false" customHeight="false" outlineLevel="0" collapsed="false">
      <c r="A853" s="250"/>
    </row>
    <row r="854" customFormat="false" ht="11.25" hidden="false" customHeight="false" outlineLevel="0" collapsed="false">
      <c r="A854" s="250"/>
    </row>
    <row r="855" customFormat="false" ht="11.25" hidden="false" customHeight="false" outlineLevel="0" collapsed="false">
      <c r="A855" s="250"/>
    </row>
    <row r="856" customFormat="false" ht="11.25" hidden="false" customHeight="false" outlineLevel="0" collapsed="false">
      <c r="A856" s="250"/>
    </row>
    <row r="857" customFormat="false" ht="11.25" hidden="false" customHeight="false" outlineLevel="0" collapsed="false">
      <c r="A857" s="250"/>
    </row>
    <row r="858" customFormat="false" ht="11.25" hidden="false" customHeight="false" outlineLevel="0" collapsed="false">
      <c r="A858" s="250"/>
    </row>
    <row r="859" customFormat="false" ht="11.25" hidden="false" customHeight="false" outlineLevel="0" collapsed="false">
      <c r="A859" s="250"/>
    </row>
    <row r="860" customFormat="false" ht="11.25" hidden="false" customHeight="false" outlineLevel="0" collapsed="false">
      <c r="A860" s="250"/>
    </row>
    <row r="861" customFormat="false" ht="11.25" hidden="false" customHeight="false" outlineLevel="0" collapsed="false">
      <c r="A861" s="250"/>
    </row>
    <row r="862" customFormat="false" ht="11.25" hidden="false" customHeight="false" outlineLevel="0" collapsed="false">
      <c r="A862" s="250"/>
    </row>
    <row r="863" customFormat="false" ht="11.25" hidden="false" customHeight="false" outlineLevel="0" collapsed="false">
      <c r="A863" s="250"/>
    </row>
    <row r="864" customFormat="false" ht="11.25" hidden="false" customHeight="false" outlineLevel="0" collapsed="false">
      <c r="A864" s="250"/>
    </row>
    <row r="865" customFormat="false" ht="11.25" hidden="false" customHeight="false" outlineLevel="0" collapsed="false">
      <c r="A865" s="250"/>
    </row>
    <row r="866" customFormat="false" ht="11.25" hidden="false" customHeight="false" outlineLevel="0" collapsed="false">
      <c r="A866" s="250"/>
    </row>
    <row r="867" customFormat="false" ht="11.25" hidden="false" customHeight="false" outlineLevel="0" collapsed="false">
      <c r="A867" s="250"/>
    </row>
    <row r="868" customFormat="false" ht="11.25" hidden="false" customHeight="false" outlineLevel="0" collapsed="false">
      <c r="A868" s="250"/>
    </row>
    <row r="869" customFormat="false" ht="11.25" hidden="false" customHeight="false" outlineLevel="0" collapsed="false">
      <c r="A869" s="250"/>
    </row>
    <row r="870" customFormat="false" ht="11.25" hidden="false" customHeight="false" outlineLevel="0" collapsed="false">
      <c r="A870" s="250"/>
    </row>
    <row r="871" customFormat="false" ht="11.25" hidden="false" customHeight="false" outlineLevel="0" collapsed="false">
      <c r="A871" s="250"/>
    </row>
    <row r="872" customFormat="false" ht="11.25" hidden="false" customHeight="false" outlineLevel="0" collapsed="false">
      <c r="A872" s="250"/>
    </row>
    <row r="873" customFormat="false" ht="11.25" hidden="false" customHeight="false" outlineLevel="0" collapsed="false">
      <c r="A873" s="250"/>
    </row>
    <row r="874" customFormat="false" ht="11.25" hidden="false" customHeight="false" outlineLevel="0" collapsed="false">
      <c r="A874" s="250"/>
    </row>
    <row r="875" customFormat="false" ht="11.25" hidden="false" customHeight="false" outlineLevel="0" collapsed="false">
      <c r="A875" s="250"/>
    </row>
    <row r="876" customFormat="false" ht="11.25" hidden="false" customHeight="false" outlineLevel="0" collapsed="false">
      <c r="A876" s="250"/>
    </row>
    <row r="877" customFormat="false" ht="11.25" hidden="false" customHeight="false" outlineLevel="0" collapsed="false">
      <c r="A877" s="250"/>
    </row>
    <row r="878" customFormat="false" ht="11.25" hidden="false" customHeight="false" outlineLevel="0" collapsed="false">
      <c r="A878" s="250"/>
    </row>
    <row r="879" customFormat="false" ht="11.25" hidden="false" customHeight="false" outlineLevel="0" collapsed="false">
      <c r="A879" s="250"/>
    </row>
    <row r="880" customFormat="false" ht="11.25" hidden="false" customHeight="false" outlineLevel="0" collapsed="false">
      <c r="A880" s="250"/>
    </row>
    <row r="881" customFormat="false" ht="11.25" hidden="false" customHeight="false" outlineLevel="0" collapsed="false">
      <c r="A881" s="250"/>
    </row>
    <row r="882" customFormat="false" ht="11.25" hidden="false" customHeight="false" outlineLevel="0" collapsed="false">
      <c r="A882" s="250"/>
    </row>
    <row r="883" customFormat="false" ht="11.25" hidden="false" customHeight="false" outlineLevel="0" collapsed="false">
      <c r="A883" s="250"/>
    </row>
    <row r="884" customFormat="false" ht="11.25" hidden="false" customHeight="false" outlineLevel="0" collapsed="false">
      <c r="A884" s="250"/>
    </row>
    <row r="885" customFormat="false" ht="11.25" hidden="false" customHeight="false" outlineLevel="0" collapsed="false">
      <c r="A885" s="250"/>
    </row>
    <row r="886" customFormat="false" ht="11.25" hidden="false" customHeight="false" outlineLevel="0" collapsed="false">
      <c r="A886" s="250"/>
    </row>
    <row r="887" customFormat="false" ht="11.25" hidden="false" customHeight="false" outlineLevel="0" collapsed="false">
      <c r="A887" s="250"/>
    </row>
    <row r="888" customFormat="false" ht="11.25" hidden="false" customHeight="false" outlineLevel="0" collapsed="false">
      <c r="A888" s="250"/>
    </row>
    <row r="889" customFormat="false" ht="11.25" hidden="false" customHeight="false" outlineLevel="0" collapsed="false">
      <c r="A889" s="250"/>
    </row>
    <row r="890" customFormat="false" ht="11.25" hidden="false" customHeight="false" outlineLevel="0" collapsed="false">
      <c r="A890" s="250"/>
    </row>
    <row r="891" customFormat="false" ht="11.25" hidden="false" customHeight="false" outlineLevel="0" collapsed="false">
      <c r="A891" s="250"/>
    </row>
    <row r="892" customFormat="false" ht="11.25" hidden="false" customHeight="false" outlineLevel="0" collapsed="false">
      <c r="A892" s="250"/>
    </row>
    <row r="893" customFormat="false" ht="11.25" hidden="false" customHeight="false" outlineLevel="0" collapsed="false">
      <c r="A893" s="250"/>
    </row>
    <row r="894" customFormat="false" ht="11.25" hidden="false" customHeight="false" outlineLevel="0" collapsed="false">
      <c r="A894" s="250"/>
    </row>
    <row r="895" customFormat="false" ht="11.25" hidden="false" customHeight="false" outlineLevel="0" collapsed="false">
      <c r="A895" s="250"/>
    </row>
    <row r="896" customFormat="false" ht="11.25" hidden="false" customHeight="false" outlineLevel="0" collapsed="false">
      <c r="A896" s="250"/>
    </row>
    <row r="897" customFormat="false" ht="11.25" hidden="false" customHeight="false" outlineLevel="0" collapsed="false">
      <c r="A897" s="250"/>
    </row>
    <row r="898" customFormat="false" ht="11.25" hidden="false" customHeight="false" outlineLevel="0" collapsed="false">
      <c r="A898" s="250"/>
    </row>
    <row r="899" customFormat="false" ht="11.25" hidden="false" customHeight="false" outlineLevel="0" collapsed="false">
      <c r="A899" s="250"/>
    </row>
    <row r="900" customFormat="false" ht="11.25" hidden="false" customHeight="false" outlineLevel="0" collapsed="false">
      <c r="A900" s="250"/>
    </row>
    <row r="901" customFormat="false" ht="11.25" hidden="false" customHeight="false" outlineLevel="0" collapsed="false">
      <c r="A901" s="250"/>
    </row>
    <row r="902" customFormat="false" ht="11.25" hidden="false" customHeight="false" outlineLevel="0" collapsed="false">
      <c r="A902" s="250"/>
    </row>
    <row r="903" customFormat="false" ht="11.25" hidden="false" customHeight="false" outlineLevel="0" collapsed="false">
      <c r="A903" s="250"/>
    </row>
    <row r="904" customFormat="false" ht="11.25" hidden="false" customHeight="false" outlineLevel="0" collapsed="false">
      <c r="A904" s="250"/>
    </row>
    <row r="905" customFormat="false" ht="11.25" hidden="false" customHeight="false" outlineLevel="0" collapsed="false">
      <c r="A905" s="250"/>
    </row>
    <row r="906" customFormat="false" ht="11.25" hidden="false" customHeight="false" outlineLevel="0" collapsed="false">
      <c r="A906" s="250"/>
    </row>
    <row r="907" customFormat="false" ht="11.25" hidden="false" customHeight="false" outlineLevel="0" collapsed="false">
      <c r="A907" s="250"/>
    </row>
    <row r="908" customFormat="false" ht="11.25" hidden="false" customHeight="false" outlineLevel="0" collapsed="false">
      <c r="A908" s="250"/>
    </row>
    <row r="909" customFormat="false" ht="11.25" hidden="false" customHeight="false" outlineLevel="0" collapsed="false">
      <c r="A909" s="250"/>
    </row>
    <row r="910" customFormat="false" ht="11.25" hidden="false" customHeight="false" outlineLevel="0" collapsed="false">
      <c r="A910" s="250"/>
    </row>
    <row r="911" customFormat="false" ht="11.25" hidden="false" customHeight="false" outlineLevel="0" collapsed="false">
      <c r="A911" s="250"/>
    </row>
    <row r="912" customFormat="false" ht="11.25" hidden="false" customHeight="false" outlineLevel="0" collapsed="false">
      <c r="A912" s="250"/>
    </row>
    <row r="913" customFormat="false" ht="11.25" hidden="false" customHeight="false" outlineLevel="0" collapsed="false">
      <c r="A913" s="250"/>
    </row>
    <row r="914" customFormat="false" ht="11.25" hidden="false" customHeight="false" outlineLevel="0" collapsed="false">
      <c r="A914" s="250"/>
    </row>
    <row r="915" customFormat="false" ht="11.25" hidden="false" customHeight="false" outlineLevel="0" collapsed="false">
      <c r="A915" s="250"/>
    </row>
    <row r="916" customFormat="false" ht="11.25" hidden="false" customHeight="false" outlineLevel="0" collapsed="false">
      <c r="A916" s="250"/>
    </row>
    <row r="917" customFormat="false" ht="11.25" hidden="false" customHeight="false" outlineLevel="0" collapsed="false">
      <c r="A917" s="250"/>
    </row>
    <row r="918" customFormat="false" ht="11.25" hidden="false" customHeight="false" outlineLevel="0" collapsed="false">
      <c r="A918" s="250"/>
    </row>
    <row r="919" customFormat="false" ht="11.25" hidden="false" customHeight="false" outlineLevel="0" collapsed="false">
      <c r="A919" s="250"/>
    </row>
    <row r="920" customFormat="false" ht="11.25" hidden="false" customHeight="false" outlineLevel="0" collapsed="false">
      <c r="A920" s="250"/>
    </row>
    <row r="921" customFormat="false" ht="11.25" hidden="false" customHeight="false" outlineLevel="0" collapsed="false">
      <c r="A921" s="250"/>
    </row>
    <row r="922" customFormat="false" ht="11.25" hidden="false" customHeight="false" outlineLevel="0" collapsed="false">
      <c r="A922" s="250"/>
    </row>
    <row r="923" customFormat="false" ht="11.25" hidden="false" customHeight="false" outlineLevel="0" collapsed="false">
      <c r="A923" s="250"/>
    </row>
    <row r="924" customFormat="false" ht="11.25" hidden="false" customHeight="false" outlineLevel="0" collapsed="false">
      <c r="A924" s="250"/>
    </row>
    <row r="925" customFormat="false" ht="11.25" hidden="false" customHeight="false" outlineLevel="0" collapsed="false">
      <c r="A925" s="250"/>
    </row>
    <row r="926" customFormat="false" ht="11.25" hidden="false" customHeight="false" outlineLevel="0" collapsed="false">
      <c r="A926" s="250"/>
    </row>
    <row r="927" customFormat="false" ht="11.25" hidden="false" customHeight="false" outlineLevel="0" collapsed="false">
      <c r="A927" s="250"/>
    </row>
    <row r="928" customFormat="false" ht="11.25" hidden="false" customHeight="false" outlineLevel="0" collapsed="false">
      <c r="A928" s="250"/>
    </row>
    <row r="929" customFormat="false" ht="11.25" hidden="false" customHeight="false" outlineLevel="0" collapsed="false">
      <c r="A929" s="250"/>
    </row>
    <row r="930" customFormat="false" ht="11.25" hidden="false" customHeight="false" outlineLevel="0" collapsed="false">
      <c r="A930" s="250"/>
    </row>
    <row r="931" customFormat="false" ht="11.25" hidden="false" customHeight="false" outlineLevel="0" collapsed="false">
      <c r="A931" s="250"/>
    </row>
    <row r="932" customFormat="false" ht="11.25" hidden="false" customHeight="false" outlineLevel="0" collapsed="false">
      <c r="A932" s="250"/>
    </row>
    <row r="933" customFormat="false" ht="11.25" hidden="false" customHeight="false" outlineLevel="0" collapsed="false">
      <c r="A933" s="250"/>
    </row>
    <row r="934" customFormat="false" ht="11.25" hidden="false" customHeight="false" outlineLevel="0" collapsed="false">
      <c r="A934" s="250"/>
    </row>
    <row r="935" customFormat="false" ht="11.25" hidden="false" customHeight="false" outlineLevel="0" collapsed="false">
      <c r="A935" s="250"/>
    </row>
    <row r="936" customFormat="false" ht="11.25" hidden="false" customHeight="false" outlineLevel="0" collapsed="false">
      <c r="A936" s="250"/>
    </row>
    <row r="937" customFormat="false" ht="11.25" hidden="false" customHeight="false" outlineLevel="0" collapsed="false">
      <c r="A937" s="250"/>
    </row>
    <row r="938" customFormat="false" ht="11.25" hidden="false" customHeight="false" outlineLevel="0" collapsed="false">
      <c r="A938" s="250"/>
    </row>
    <row r="939" customFormat="false" ht="11.25" hidden="false" customHeight="false" outlineLevel="0" collapsed="false">
      <c r="A939" s="250"/>
    </row>
    <row r="940" customFormat="false" ht="11.25" hidden="false" customHeight="false" outlineLevel="0" collapsed="false">
      <c r="A940" s="250"/>
    </row>
    <row r="941" customFormat="false" ht="11.25" hidden="false" customHeight="false" outlineLevel="0" collapsed="false">
      <c r="A941" s="250"/>
    </row>
    <row r="942" customFormat="false" ht="11.25" hidden="false" customHeight="false" outlineLevel="0" collapsed="false">
      <c r="A942" s="250"/>
    </row>
    <row r="943" customFormat="false" ht="11.25" hidden="false" customHeight="false" outlineLevel="0" collapsed="false">
      <c r="A943" s="250"/>
    </row>
    <row r="944" customFormat="false" ht="11.25" hidden="false" customHeight="false" outlineLevel="0" collapsed="false">
      <c r="A944" s="250"/>
    </row>
    <row r="945" customFormat="false" ht="11.25" hidden="false" customHeight="false" outlineLevel="0" collapsed="false">
      <c r="A945" s="250"/>
    </row>
    <row r="946" customFormat="false" ht="11.25" hidden="false" customHeight="false" outlineLevel="0" collapsed="false">
      <c r="A946" s="250"/>
    </row>
    <row r="947" customFormat="false" ht="11.25" hidden="false" customHeight="false" outlineLevel="0" collapsed="false">
      <c r="A947" s="250"/>
    </row>
    <row r="948" customFormat="false" ht="11.25" hidden="false" customHeight="false" outlineLevel="0" collapsed="false">
      <c r="A948" s="250"/>
    </row>
    <row r="949" customFormat="false" ht="11.25" hidden="false" customHeight="false" outlineLevel="0" collapsed="false">
      <c r="A949" s="250"/>
    </row>
    <row r="950" customFormat="false" ht="11.25" hidden="false" customHeight="false" outlineLevel="0" collapsed="false">
      <c r="A950" s="250"/>
    </row>
    <row r="951" customFormat="false" ht="11.25" hidden="false" customHeight="false" outlineLevel="0" collapsed="false">
      <c r="A951" s="250"/>
    </row>
    <row r="952" customFormat="false" ht="11.25" hidden="false" customHeight="false" outlineLevel="0" collapsed="false">
      <c r="A952" s="250"/>
    </row>
    <row r="953" customFormat="false" ht="11.25" hidden="false" customHeight="false" outlineLevel="0" collapsed="false">
      <c r="A953" s="250"/>
    </row>
    <row r="954" customFormat="false" ht="11.25" hidden="false" customHeight="false" outlineLevel="0" collapsed="false">
      <c r="A954" s="250"/>
    </row>
    <row r="955" customFormat="false" ht="11.25" hidden="false" customHeight="false" outlineLevel="0" collapsed="false">
      <c r="A955" s="250"/>
    </row>
    <row r="956" customFormat="false" ht="11.25" hidden="false" customHeight="false" outlineLevel="0" collapsed="false">
      <c r="A956" s="250"/>
    </row>
    <row r="957" customFormat="false" ht="11.25" hidden="false" customHeight="false" outlineLevel="0" collapsed="false">
      <c r="A957" s="250"/>
    </row>
    <row r="958" customFormat="false" ht="11.25" hidden="false" customHeight="false" outlineLevel="0" collapsed="false">
      <c r="A958" s="250"/>
    </row>
    <row r="959" customFormat="false" ht="11.25" hidden="false" customHeight="false" outlineLevel="0" collapsed="false">
      <c r="A959" s="250"/>
    </row>
    <row r="960" customFormat="false" ht="11.25" hidden="false" customHeight="false" outlineLevel="0" collapsed="false">
      <c r="A960" s="250"/>
    </row>
    <row r="961" customFormat="false" ht="11.25" hidden="false" customHeight="false" outlineLevel="0" collapsed="false">
      <c r="A961" s="250"/>
    </row>
    <row r="962" customFormat="false" ht="11.25" hidden="false" customHeight="false" outlineLevel="0" collapsed="false">
      <c r="A962" s="250"/>
    </row>
    <row r="963" customFormat="false" ht="11.25" hidden="false" customHeight="false" outlineLevel="0" collapsed="false">
      <c r="A963" s="250"/>
    </row>
    <row r="964" customFormat="false" ht="11.25" hidden="false" customHeight="false" outlineLevel="0" collapsed="false">
      <c r="A964" s="250"/>
    </row>
    <row r="965" customFormat="false" ht="11.25" hidden="false" customHeight="false" outlineLevel="0" collapsed="false">
      <c r="A965" s="250"/>
    </row>
    <row r="966" customFormat="false" ht="11.25" hidden="false" customHeight="false" outlineLevel="0" collapsed="false">
      <c r="A966" s="250"/>
    </row>
    <row r="967" customFormat="false" ht="11.25" hidden="false" customHeight="false" outlineLevel="0" collapsed="false">
      <c r="A967" s="250"/>
    </row>
    <row r="968" customFormat="false" ht="11.25" hidden="false" customHeight="false" outlineLevel="0" collapsed="false">
      <c r="A968" s="250"/>
    </row>
    <row r="969" customFormat="false" ht="11.25" hidden="false" customHeight="false" outlineLevel="0" collapsed="false">
      <c r="A969" s="250"/>
    </row>
    <row r="970" customFormat="false" ht="11.25" hidden="false" customHeight="false" outlineLevel="0" collapsed="false">
      <c r="A970" s="250"/>
    </row>
    <row r="971" customFormat="false" ht="11.25" hidden="false" customHeight="false" outlineLevel="0" collapsed="false">
      <c r="A971" s="250"/>
    </row>
    <row r="972" customFormat="false" ht="11.25" hidden="false" customHeight="false" outlineLevel="0" collapsed="false">
      <c r="A972" s="250"/>
    </row>
    <row r="973" customFormat="false" ht="11.25" hidden="false" customHeight="false" outlineLevel="0" collapsed="false">
      <c r="A973" s="250"/>
    </row>
    <row r="974" customFormat="false" ht="11.25" hidden="false" customHeight="false" outlineLevel="0" collapsed="false">
      <c r="A974" s="250"/>
    </row>
    <row r="975" customFormat="false" ht="11.25" hidden="false" customHeight="false" outlineLevel="0" collapsed="false">
      <c r="A975" s="250"/>
    </row>
    <row r="976" customFormat="false" ht="11.25" hidden="false" customHeight="false" outlineLevel="0" collapsed="false">
      <c r="A976" s="250"/>
    </row>
    <row r="977" customFormat="false" ht="11.25" hidden="false" customHeight="false" outlineLevel="0" collapsed="false">
      <c r="A977" s="250"/>
    </row>
    <row r="978" customFormat="false" ht="11.25" hidden="false" customHeight="false" outlineLevel="0" collapsed="false">
      <c r="A978" s="250"/>
    </row>
    <row r="979" customFormat="false" ht="11.25" hidden="false" customHeight="false" outlineLevel="0" collapsed="false">
      <c r="A979" s="250"/>
    </row>
    <row r="980" customFormat="false" ht="11.25" hidden="false" customHeight="false" outlineLevel="0" collapsed="false">
      <c r="A980" s="250"/>
    </row>
    <row r="981" customFormat="false" ht="11.25" hidden="false" customHeight="false" outlineLevel="0" collapsed="false">
      <c r="A981" s="250"/>
    </row>
    <row r="982" customFormat="false" ht="11.25" hidden="false" customHeight="false" outlineLevel="0" collapsed="false">
      <c r="A982" s="250"/>
    </row>
    <row r="983" customFormat="false" ht="11.25" hidden="false" customHeight="false" outlineLevel="0" collapsed="false">
      <c r="A983" s="250"/>
    </row>
    <row r="984" customFormat="false" ht="11.25" hidden="false" customHeight="false" outlineLevel="0" collapsed="false">
      <c r="A984" s="250"/>
    </row>
    <row r="985" customFormat="false" ht="11.25" hidden="false" customHeight="false" outlineLevel="0" collapsed="false">
      <c r="A985" s="250"/>
    </row>
    <row r="986" customFormat="false" ht="11.25" hidden="false" customHeight="false" outlineLevel="0" collapsed="false">
      <c r="A986" s="250"/>
    </row>
    <row r="987" customFormat="false" ht="11.25" hidden="false" customHeight="false" outlineLevel="0" collapsed="false">
      <c r="A987" s="250"/>
    </row>
    <row r="988" customFormat="false" ht="11.25" hidden="false" customHeight="false" outlineLevel="0" collapsed="false">
      <c r="A988" s="250"/>
    </row>
    <row r="989" customFormat="false" ht="11.25" hidden="false" customHeight="false" outlineLevel="0" collapsed="false">
      <c r="A989" s="250"/>
    </row>
    <row r="990" customFormat="false" ht="11.25" hidden="false" customHeight="false" outlineLevel="0" collapsed="false">
      <c r="A990" s="250"/>
    </row>
    <row r="991" customFormat="false" ht="11.25" hidden="false" customHeight="false" outlineLevel="0" collapsed="false">
      <c r="A991" s="250"/>
    </row>
    <row r="992" customFormat="false" ht="11.25" hidden="false" customHeight="false" outlineLevel="0" collapsed="false">
      <c r="A992" s="250"/>
    </row>
    <row r="993" customFormat="false" ht="11.25" hidden="false" customHeight="false" outlineLevel="0" collapsed="false">
      <c r="A993" s="250"/>
    </row>
    <row r="994" customFormat="false" ht="11.25" hidden="false" customHeight="false" outlineLevel="0" collapsed="false">
      <c r="A994" s="250"/>
    </row>
    <row r="995" customFormat="false" ht="11.25" hidden="false" customHeight="false" outlineLevel="0" collapsed="false">
      <c r="A995" s="250"/>
    </row>
    <row r="996" customFormat="false" ht="11.25" hidden="false" customHeight="false" outlineLevel="0" collapsed="false">
      <c r="A996" s="250"/>
    </row>
    <row r="997" customFormat="false" ht="11.25" hidden="false" customHeight="false" outlineLevel="0" collapsed="false">
      <c r="A997" s="250"/>
    </row>
    <row r="998" customFormat="false" ht="11.25" hidden="false" customHeight="false" outlineLevel="0" collapsed="false">
      <c r="A998" s="250"/>
    </row>
    <row r="999" customFormat="false" ht="11.25" hidden="false" customHeight="false" outlineLevel="0" collapsed="false">
      <c r="A999" s="250"/>
    </row>
    <row r="1000" customFormat="false" ht="11.25" hidden="false" customHeight="false" outlineLevel="0" collapsed="false">
      <c r="A1000" s="250"/>
    </row>
    <row r="1001" customFormat="false" ht="11.25" hidden="false" customHeight="false" outlineLevel="0" collapsed="false">
      <c r="A1001" s="250"/>
    </row>
    <row r="1002" customFormat="false" ht="11.25" hidden="false" customHeight="false" outlineLevel="0" collapsed="false">
      <c r="A1002" s="250"/>
    </row>
    <row r="1003" customFormat="false" ht="11.25" hidden="false" customHeight="false" outlineLevel="0" collapsed="false">
      <c r="A1003" s="250"/>
    </row>
    <row r="1004" customFormat="false" ht="11.25" hidden="false" customHeight="false" outlineLevel="0" collapsed="false">
      <c r="A1004" s="250"/>
    </row>
    <row r="1005" customFormat="false" ht="11.25" hidden="false" customHeight="false" outlineLevel="0" collapsed="false">
      <c r="A1005" s="250"/>
    </row>
    <row r="1006" customFormat="false" ht="11.25" hidden="false" customHeight="false" outlineLevel="0" collapsed="false">
      <c r="A1006" s="250"/>
    </row>
    <row r="1007" customFormat="false" ht="11.25" hidden="false" customHeight="false" outlineLevel="0" collapsed="false">
      <c r="A1007" s="250"/>
    </row>
    <row r="1008" customFormat="false" ht="11.25" hidden="false" customHeight="false" outlineLevel="0" collapsed="false">
      <c r="A1008" s="250"/>
    </row>
    <row r="1009" customFormat="false" ht="11.25" hidden="false" customHeight="false" outlineLevel="0" collapsed="false">
      <c r="A1009" s="250"/>
    </row>
    <row r="1010" customFormat="false" ht="11.25" hidden="false" customHeight="false" outlineLevel="0" collapsed="false">
      <c r="A1010" s="250"/>
    </row>
    <row r="1011" customFormat="false" ht="11.25" hidden="false" customHeight="false" outlineLevel="0" collapsed="false">
      <c r="A1011" s="250"/>
    </row>
    <row r="1012" customFormat="false" ht="11.25" hidden="false" customHeight="false" outlineLevel="0" collapsed="false">
      <c r="A1012" s="250"/>
    </row>
    <row r="1013" customFormat="false" ht="11.25" hidden="false" customHeight="false" outlineLevel="0" collapsed="false">
      <c r="A1013" s="250"/>
    </row>
    <row r="1014" customFormat="false" ht="11.25" hidden="false" customHeight="false" outlineLevel="0" collapsed="false">
      <c r="A1014" s="250"/>
    </row>
    <row r="1015" customFormat="false" ht="11.25" hidden="false" customHeight="false" outlineLevel="0" collapsed="false">
      <c r="A1015" s="250"/>
    </row>
    <row r="1016" customFormat="false" ht="11.25" hidden="false" customHeight="false" outlineLevel="0" collapsed="false">
      <c r="A1016" s="250"/>
    </row>
    <row r="1017" customFormat="false" ht="11.25" hidden="false" customHeight="false" outlineLevel="0" collapsed="false">
      <c r="A1017" s="250"/>
    </row>
    <row r="1018" customFormat="false" ht="11.25" hidden="false" customHeight="false" outlineLevel="0" collapsed="false">
      <c r="A1018" s="250"/>
    </row>
    <row r="1019" customFormat="false" ht="11.25" hidden="false" customHeight="false" outlineLevel="0" collapsed="false">
      <c r="A1019" s="250"/>
    </row>
    <row r="1020" customFormat="false" ht="11.25" hidden="false" customHeight="false" outlineLevel="0" collapsed="false">
      <c r="A1020" s="250"/>
    </row>
    <row r="1021" customFormat="false" ht="11.25" hidden="false" customHeight="false" outlineLevel="0" collapsed="false">
      <c r="A1021" s="250"/>
    </row>
    <row r="1022" customFormat="false" ht="11.25" hidden="false" customHeight="false" outlineLevel="0" collapsed="false">
      <c r="A1022" s="250"/>
    </row>
    <row r="1023" customFormat="false" ht="11.25" hidden="false" customHeight="false" outlineLevel="0" collapsed="false">
      <c r="A1023" s="250"/>
    </row>
    <row r="1024" customFormat="false" ht="11.25" hidden="false" customHeight="false" outlineLevel="0" collapsed="false">
      <c r="A1024" s="250"/>
    </row>
    <row r="1025" customFormat="false" ht="11.25" hidden="false" customHeight="false" outlineLevel="0" collapsed="false">
      <c r="A1025" s="250"/>
    </row>
    <row r="1026" customFormat="false" ht="11.25" hidden="false" customHeight="false" outlineLevel="0" collapsed="false">
      <c r="A1026" s="250"/>
    </row>
    <row r="1027" customFormat="false" ht="11.25" hidden="false" customHeight="false" outlineLevel="0" collapsed="false">
      <c r="A1027" s="250"/>
    </row>
    <row r="1028" customFormat="false" ht="11.25" hidden="false" customHeight="false" outlineLevel="0" collapsed="false">
      <c r="A1028" s="250"/>
    </row>
    <row r="1029" customFormat="false" ht="11.25" hidden="false" customHeight="false" outlineLevel="0" collapsed="false">
      <c r="A1029" s="250"/>
    </row>
    <row r="1030" customFormat="false" ht="11.25" hidden="false" customHeight="false" outlineLevel="0" collapsed="false">
      <c r="A1030" s="250"/>
    </row>
    <row r="1031" customFormat="false" ht="11.25" hidden="false" customHeight="false" outlineLevel="0" collapsed="false">
      <c r="A1031" s="250"/>
    </row>
    <row r="1032" customFormat="false" ht="11.25" hidden="false" customHeight="false" outlineLevel="0" collapsed="false">
      <c r="A1032" s="250"/>
    </row>
    <row r="1033" customFormat="false" ht="11.25" hidden="false" customHeight="false" outlineLevel="0" collapsed="false">
      <c r="A1033" s="250"/>
    </row>
    <row r="1034" customFormat="false" ht="11.25" hidden="false" customHeight="false" outlineLevel="0" collapsed="false">
      <c r="A1034" s="250"/>
    </row>
    <row r="1035" customFormat="false" ht="11.25" hidden="false" customHeight="false" outlineLevel="0" collapsed="false">
      <c r="A1035" s="250"/>
    </row>
    <row r="1036" customFormat="false" ht="11.25" hidden="false" customHeight="false" outlineLevel="0" collapsed="false">
      <c r="A1036" s="250"/>
    </row>
    <row r="1037" customFormat="false" ht="11.25" hidden="false" customHeight="false" outlineLevel="0" collapsed="false">
      <c r="A1037" s="250"/>
    </row>
    <row r="1038" customFormat="false" ht="11.25" hidden="false" customHeight="false" outlineLevel="0" collapsed="false">
      <c r="A1038" s="250"/>
    </row>
    <row r="1039" customFormat="false" ht="11.25" hidden="false" customHeight="false" outlineLevel="0" collapsed="false">
      <c r="A1039" s="250"/>
    </row>
    <row r="1040" customFormat="false" ht="11.25" hidden="false" customHeight="false" outlineLevel="0" collapsed="false">
      <c r="A1040" s="250"/>
    </row>
    <row r="1041" customFormat="false" ht="11.25" hidden="false" customHeight="false" outlineLevel="0" collapsed="false">
      <c r="A1041" s="250"/>
    </row>
    <row r="1042" customFormat="false" ht="11.25" hidden="false" customHeight="false" outlineLevel="0" collapsed="false">
      <c r="A1042" s="250"/>
    </row>
    <row r="1043" customFormat="false" ht="11.25" hidden="false" customHeight="false" outlineLevel="0" collapsed="false">
      <c r="A1043" s="250"/>
    </row>
    <row r="1044" customFormat="false" ht="11.25" hidden="false" customHeight="false" outlineLevel="0" collapsed="false">
      <c r="A1044" s="250"/>
    </row>
    <row r="1045" customFormat="false" ht="11.25" hidden="false" customHeight="false" outlineLevel="0" collapsed="false">
      <c r="A1045" s="250"/>
    </row>
    <row r="1046" customFormat="false" ht="11.25" hidden="false" customHeight="false" outlineLevel="0" collapsed="false">
      <c r="A1046" s="250"/>
    </row>
    <row r="1047" customFormat="false" ht="11.25" hidden="false" customHeight="false" outlineLevel="0" collapsed="false">
      <c r="A1047" s="250"/>
    </row>
    <row r="1048" customFormat="false" ht="11.25" hidden="false" customHeight="false" outlineLevel="0" collapsed="false">
      <c r="A1048" s="250"/>
    </row>
    <row r="1049" customFormat="false" ht="11.25" hidden="false" customHeight="false" outlineLevel="0" collapsed="false">
      <c r="A1049" s="250"/>
    </row>
    <row r="1050" customFormat="false" ht="11.25" hidden="false" customHeight="false" outlineLevel="0" collapsed="false">
      <c r="A1050" s="250"/>
    </row>
    <row r="1051" customFormat="false" ht="11.25" hidden="false" customHeight="false" outlineLevel="0" collapsed="false">
      <c r="A1051" s="250"/>
    </row>
    <row r="1052" customFormat="false" ht="11.25" hidden="false" customHeight="false" outlineLevel="0" collapsed="false">
      <c r="A1052" s="250"/>
    </row>
    <row r="1053" customFormat="false" ht="11.25" hidden="false" customHeight="false" outlineLevel="0" collapsed="false">
      <c r="A1053" s="250"/>
    </row>
    <row r="1054" customFormat="false" ht="11.25" hidden="false" customHeight="false" outlineLevel="0" collapsed="false">
      <c r="A1054" s="250"/>
    </row>
    <row r="1055" customFormat="false" ht="11.25" hidden="false" customHeight="false" outlineLevel="0" collapsed="false">
      <c r="A1055" s="250"/>
    </row>
    <row r="1056" customFormat="false" ht="11.25" hidden="false" customHeight="false" outlineLevel="0" collapsed="false">
      <c r="A1056" s="250"/>
    </row>
    <row r="1057" customFormat="false" ht="11.25" hidden="false" customHeight="false" outlineLevel="0" collapsed="false">
      <c r="A1057" s="250"/>
    </row>
    <row r="1058" customFormat="false" ht="11.25" hidden="false" customHeight="false" outlineLevel="0" collapsed="false">
      <c r="A1058" s="250"/>
    </row>
    <row r="1059" customFormat="false" ht="11.25" hidden="false" customHeight="false" outlineLevel="0" collapsed="false">
      <c r="A1059" s="250"/>
    </row>
    <row r="1060" customFormat="false" ht="11.25" hidden="false" customHeight="false" outlineLevel="0" collapsed="false">
      <c r="A1060" s="250"/>
    </row>
    <row r="1061" customFormat="false" ht="11.25" hidden="false" customHeight="false" outlineLevel="0" collapsed="false">
      <c r="A1061" s="250"/>
    </row>
    <row r="1062" customFormat="false" ht="11.25" hidden="false" customHeight="false" outlineLevel="0" collapsed="false">
      <c r="A1062" s="250"/>
    </row>
    <row r="1063" customFormat="false" ht="11.25" hidden="false" customHeight="false" outlineLevel="0" collapsed="false">
      <c r="A1063" s="250"/>
    </row>
    <row r="1064" customFormat="false" ht="11.25" hidden="false" customHeight="false" outlineLevel="0" collapsed="false">
      <c r="A1064" s="250"/>
    </row>
    <row r="1065" customFormat="false" ht="11.25" hidden="false" customHeight="false" outlineLevel="0" collapsed="false">
      <c r="A1065" s="250"/>
    </row>
    <row r="1066" customFormat="false" ht="11.25" hidden="false" customHeight="false" outlineLevel="0" collapsed="false">
      <c r="A1066" s="250"/>
    </row>
    <row r="1067" customFormat="false" ht="11.25" hidden="false" customHeight="false" outlineLevel="0" collapsed="false">
      <c r="A1067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8:04:08Z</dcterms:created>
  <dc:creator>EPMI 24 Hour Trading:(800)349-5527:Arch</dc:creator>
  <dc:description>- Oracle 8i ODBC QueryFix Applied</dc:description>
  <dc:language>en-US</dc:language>
  <cp:lastModifiedBy>slaw</cp:lastModifiedBy>
  <cp:lastPrinted>2001-11-07T21:23:17Z</cp:lastPrinted>
  <dcterms:modified xsi:type="dcterms:W3CDTF">2001-11-07T22:03:42Z</dcterms:modified>
  <cp:revision>0</cp:revision>
  <dc:subject/>
  <dc:title/>
</cp:coreProperties>
</file>