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REPORT DETAILS" sheetId="12" state="visible" r:id="rId13"/>
    <sheet name="PLR OPTIONS" sheetId="13" state="visible" r:id="rId14"/>
    <sheet name="SPEC OPTIONS" sheetId="14" state="visible" r:id="rId15"/>
    <sheet name="OPEN SPEC" sheetId="15" state="hidden" r:id="rId16"/>
    <sheet name="5-DAY" sheetId="16" state="hidden" r:id="rId17"/>
    <sheet name="Enron Exporter" sheetId="17" state="hidden" r:id="rId18"/>
    <sheet name="VAR" sheetId="18" state="hidden" r:id="rId19"/>
    <sheet name="Gap Risk" sheetId="19" state="hidden" r:id="rId20"/>
  </sheets>
  <externalReferences>
    <externalReference r:id="rId21"/>
    <externalReference r:id="rId22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1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2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4" name="Excel_BuiltIn__FilterDatabase" vbProcedure="false">'OPEN SPEC'!$A$40:$AB$58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per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1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 7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4</xdr:rowOff>
              </xdr:from>
              <xdr:to>
                <xdr:col>5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297">
  <si>
    <t xml:space="preserve">Portland General Electric Company</t>
  </si>
  <si>
    <t xml:space="preserve">Power Summary</t>
  </si>
  <si>
    <t xml:space="preserve">As of November 20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1/20/2001</t>
  </si>
  <si>
    <t xml:space="preserve">As of:                11/20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December</t>
  </si>
  <si>
    <t xml:space="preserve">January</t>
  </si>
  <si>
    <t xml:space="preserve">February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ERM - Power Position Summary - MWH</t>
  </si>
  <si>
    <t xml:space="preserve">Prior Date:          11/19/2001</t>
  </si>
  <si>
    <t xml:space="preserve">As of:                  11/20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October</t>
  </si>
  <si>
    <t xml:space="preserve">Power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Jun'01</t>
  </si>
  <si>
    <t xml:space="preserve">Total</t>
  </si>
  <si>
    <t xml:space="preserve">Monthly Settlement </t>
  </si>
  <si>
    <t xml:space="preserve">Closed Positions - Mark-to-Market</t>
  </si>
  <si>
    <t xml:space="preserve">Premiums recorded in Nov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Spec Report)</t>
  </si>
  <si>
    <t xml:space="preserve">Total Mark-to-Market</t>
  </si>
  <si>
    <t xml:space="preserve">PIVOT TABLES FOR OPEN POSITIONS - REFRESH AFTER EDITING </t>
  </si>
  <si>
    <t xml:space="preserve">OPEN POSITIONS - MTM</t>
  </si>
  <si>
    <t xml:space="preserve">Sum of PVMTM</t>
  </si>
  <si>
    <t xml:space="preserve">DELIVERY</t>
  </si>
  <si>
    <t xml:space="preserve">LOCATION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Grand Total</t>
  </si>
  <si>
    <t xml:space="preserve">OPEN POSITIONS - MWH</t>
  </si>
  <si>
    <t xml:space="preserve">Sum of TOTALQTY</t>
  </si>
  <si>
    <t xml:space="preserve">Option Underlying</t>
  </si>
  <si>
    <t xml:space="preserve">long/short</t>
  </si>
  <si>
    <t xml:space="preserve">Period</t>
  </si>
  <si>
    <t xml:space="preserve">on/off</t>
  </si>
  <si>
    <t xml:space="preserve">MW</t>
  </si>
  <si>
    <t xml:space="preserve">Location</t>
  </si>
  <si>
    <t xml:space="preserve">BR#</t>
  </si>
  <si>
    <t xml:space="preserve">Long</t>
  </si>
  <si>
    <t xml:space="preserve">Spreads</t>
  </si>
  <si>
    <t xml:space="preserve">premium POD</t>
  </si>
  <si>
    <t xml:space="preserve">BR #</t>
  </si>
  <si>
    <t xml:space="preserve">discount POD</t>
  </si>
  <si>
    <t xml:space="preserve">Q2-02</t>
  </si>
  <si>
    <t xml:space="preserve">COB (N-S)</t>
  </si>
  <si>
    <t xml:space="preserve">Short</t>
  </si>
  <si>
    <t xml:space="preserve">Q1-02</t>
  </si>
  <si>
    <t xml:space="preserve">6760, 6875</t>
  </si>
  <si>
    <t xml:space="preserve">6761, 6876</t>
  </si>
  <si>
    <t xml:space="preserve">Longs/Shorts</t>
  </si>
  <si>
    <t xml:space="preserve">Long/Short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STATUS</t>
  </si>
  <si>
    <t xml:space="preserve">TRANS_DATE</t>
  </si>
  <si>
    <t xml:space="preserve">TRANSTYPE</t>
  </si>
  <si>
    <t xml:space="preserve">VARIED</t>
  </si>
  <si>
    <t xml:space="preserve">QTY</t>
  </si>
  <si>
    <t xml:space="preserve">PRODUCT</t>
  </si>
  <si>
    <t xml:space="preserve">COMMOD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Index</t>
  </si>
  <si>
    <t xml:space="preserve">Prem/Disc</t>
  </si>
  <si>
    <t xml:space="preserve">EXT$</t>
  </si>
  <si>
    <t xml:space="preserve">MTMDATE</t>
  </si>
  <si>
    <t xml:space="preserve">MKT_PRICE</t>
  </si>
  <si>
    <t xml:space="preserve">NOMMTM</t>
  </si>
  <si>
    <t xml:space="preserve">PVMTM</t>
  </si>
  <si>
    <t xml:space="preserve">Mirant Americas Energy Marketing, L.P.</t>
  </si>
  <si>
    <t xml:space="preserve"> </t>
  </si>
  <si>
    <t xml:space="preserve">Nordt</t>
  </si>
  <si>
    <t xml:space="preserve">P6723</t>
  </si>
  <si>
    <t xml:space="preserve">L</t>
  </si>
  <si>
    <t xml:space="preserve">BUY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P6724</t>
  </si>
  <si>
    <t xml:space="preserve">SELL</t>
  </si>
  <si>
    <t xml:space="preserve">Morgan Stanley Capital Group, Inc.</t>
  </si>
  <si>
    <t xml:space="preserve">Miller</t>
  </si>
  <si>
    <t xml:space="preserve">P6829</t>
  </si>
  <si>
    <t xml:space="preserve">P6830</t>
  </si>
  <si>
    <t xml:space="preserve">Allegheny Energy Supply Co., LLC</t>
  </si>
  <si>
    <t xml:space="preserve">P7017</t>
  </si>
  <si>
    <t xml:space="preserve">Aquila, Inc.</t>
  </si>
  <si>
    <t xml:space="preserve">P7025</t>
  </si>
  <si>
    <t xml:space="preserve">Williams Energy Marketing &amp; Trading Company</t>
  </si>
  <si>
    <t xml:space="preserve">P7111</t>
  </si>
  <si>
    <t xml:space="preserve">P7112</t>
  </si>
  <si>
    <t xml:space="preserve">TransAlta Energy Marketing (US), Inc.</t>
  </si>
  <si>
    <t xml:space="preserve">P7120</t>
  </si>
  <si>
    <t xml:space="preserve">P7121</t>
  </si>
  <si>
    <t xml:space="preserve">LAST 5-DAY RETAIL</t>
  </si>
  <si>
    <t xml:space="preserve">MTD SPEC</t>
  </si>
  <si>
    <t xml:space="preserve">LAST 5-DAY SPEC</t>
  </si>
  <si>
    <t xml:space="preserve"> - NOVEMBER</t>
  </si>
  <si>
    <t xml:space="preserve">Date </t>
  </si>
  <si>
    <t xml:space="preserve">RETAIL</t>
  </si>
  <si>
    <t xml:space="preserve">ENRON 5-DAY SPEC</t>
  </si>
  <si>
    <t xml:space="preserve">NOV MTD ENRON</t>
  </si>
  <si>
    <t xml:space="preserve">5-DAY ENRON</t>
  </si>
  <si>
    <t xml:space="preserve">FOR ENRON EXPORT</t>
  </si>
  <si>
    <t xml:space="preserve">PGE POWER</t>
  </si>
  <si>
    <t xml:space="preserve">POS</t>
  </si>
  <si>
    <t xml:space="preserve">DAILY</t>
  </si>
  <si>
    <t xml:space="preserve">NET OPEN POSITION</t>
  </si>
  <si>
    <t xml:space="preserve">P&amp;L</t>
  </si>
  <si>
    <t xml:space="preserve">DPR REPORT P&amp;L</t>
  </si>
  <si>
    <t xml:space="preserve">MANUALLY INPUT</t>
  </si>
  <si>
    <t xml:space="preserve">5 DAY ROLL</t>
  </si>
  <si>
    <t xml:space="preserve">Value at Risk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* #,##0_);_(* \(#,##0\);_(* \-_);_(@_)"/>
    <numFmt numFmtId="167" formatCode="[$-409]#,##0_);\(#,##0\)"/>
    <numFmt numFmtId="168" formatCode="0"/>
    <numFmt numFmtId="169" formatCode="#,##0"/>
    <numFmt numFmtId="170" formatCode="mmmm\ d&quot;, &quot;yyyy"/>
    <numFmt numFmtId="171" formatCode="0%"/>
    <numFmt numFmtId="172" formatCode="_(* #,##0.00_);_(* \(#,##0.00\);_(* \-??_);_(@_)"/>
    <numFmt numFmtId="173" formatCode="_(* #,##0_);_(* \(#,##0\);_(* \-??_);_(@_)"/>
    <numFmt numFmtId="174" formatCode="\$#,##0.00"/>
    <numFmt numFmtId="175" formatCode="[$-409]d\-mmm"/>
    <numFmt numFmtId="176" formatCode="[$-409]mmm\-yy"/>
    <numFmt numFmtId="177" formatCode="\$#,##0.00_);&quot;($&quot;#,##0.00\)"/>
    <numFmt numFmtId="178" formatCode="[$-409]m/d/yyyy"/>
    <numFmt numFmtId="179" formatCode="\$#,##0_);&quot;($&quot;#,##0\)"/>
    <numFmt numFmtId="180" formatCode="\$#,##0"/>
    <numFmt numFmtId="181" formatCode="m/d"/>
    <numFmt numFmtId="182" formatCode="General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sz val="8"/>
      <name val="Times New Roman"/>
      <family val="1"/>
    </font>
    <font>
      <sz val="8.5"/>
      <color rgb="FF000000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  <dxfs count="1">
    <dxf>
      <font>
        <name val="Times New Roman"/>
        <family val="0"/>
        <color rgb="FF0000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4</c:f>
              <c:strCache>
                <c:ptCount val="7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</c:strCache>
            </c:strRef>
          </c:cat>
          <c:val>
            <c:numRef>
              <c:f>REG!$O$7:$O$84</c:f>
              <c:numCache>
                <c:formatCode>General</c:formatCode>
                <c:ptCount val="78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</c:numCache>
            </c:numRef>
          </c:val>
        </c:ser>
        <c:gapWidth val="150"/>
        <c:overlap val="0"/>
        <c:axId val="258694"/>
        <c:axId val="73998118"/>
      </c:barChart>
      <c:catAx>
        <c:axId val="2586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98118"/>
        <c:crossesAt val="0"/>
        <c:auto val="1"/>
        <c:lblAlgn val="ctr"/>
        <c:lblOffset val="100"/>
        <c:noMultiLvlLbl val="0"/>
      </c:catAx>
      <c:valAx>
        <c:axId val="73998118"/>
        <c:scaling>
          <c:orientation val="minMax"/>
          <c:max val="30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694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4</c:f>
              <c:strCache>
                <c:ptCount val="7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</c:strCache>
            </c:strRef>
          </c:cat>
          <c:val>
            <c:numRef>
              <c:f>REG!$P$7:$P$84</c:f>
              <c:numCache>
                <c:formatCode>General</c:formatCode>
                <c:ptCount val="78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</c:numCache>
            </c:numRef>
          </c:val>
        </c:ser>
        <c:gapWidth val="150"/>
        <c:overlap val="0"/>
        <c:axId val="76209331"/>
        <c:axId val="39473628"/>
      </c:barChart>
      <c:catAx>
        <c:axId val="762093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73628"/>
        <c:crossesAt val="0"/>
        <c:auto val="1"/>
        <c:lblAlgn val="ctr"/>
        <c:lblOffset val="100"/>
        <c:noMultiLvlLbl val="0"/>
      </c:catAx>
      <c:valAx>
        <c:axId val="39473628"/>
        <c:scaling>
          <c:orientation val="minMax"/>
          <c:max val="32000"/>
          <c:min val="-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0933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4</c:f>
              <c:strCache>
                <c:ptCount val="7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</c:strCache>
            </c:strRef>
          </c:cat>
          <c:val>
            <c:numRef>
              <c:f>REG!$Q$8:$Q$84</c:f>
              <c:numCache>
                <c:formatCode>General</c:formatCode>
                <c:ptCount val="77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</c:numCache>
            </c:numRef>
          </c:val>
        </c:ser>
        <c:gapWidth val="150"/>
        <c:overlap val="0"/>
        <c:axId val="17842967"/>
        <c:axId val="21933732"/>
      </c:barChart>
      <c:catAx>
        <c:axId val="1784296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33732"/>
        <c:crossesAt val="0"/>
        <c:auto val="1"/>
        <c:lblAlgn val="ctr"/>
        <c:lblOffset val="100"/>
        <c:noMultiLvlLbl val="0"/>
      </c:catAx>
      <c:valAx>
        <c:axId val="2193373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42967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5</c:f>
              <c:strCache>
                <c:ptCount val="7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</c:strCache>
            </c:strRef>
          </c:cat>
          <c:val>
            <c:numRef>
              <c:f>SPEC!$O$8:$O$85</c:f>
              <c:numCache>
                <c:formatCode>General</c:formatCode>
                <c:ptCount val="78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</c:numCache>
            </c:numRef>
          </c:val>
        </c:ser>
        <c:gapWidth val="150"/>
        <c:overlap val="0"/>
        <c:axId val="98634835"/>
        <c:axId val="57107030"/>
      </c:barChart>
      <c:catAx>
        <c:axId val="9863483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07030"/>
        <c:crossesAt val="0"/>
        <c:auto val="1"/>
        <c:lblAlgn val="ctr"/>
        <c:lblOffset val="100"/>
        <c:noMultiLvlLbl val="0"/>
      </c:catAx>
      <c:valAx>
        <c:axId val="57107030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3483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5</c:f>
              <c:strCache>
                <c:ptCount val="7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</c:strCache>
            </c:strRef>
          </c:cat>
          <c:val>
            <c:numRef>
              <c:f>SPEC!$P$8:$P$85</c:f>
              <c:numCache>
                <c:formatCode>General</c:formatCode>
                <c:ptCount val="78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</c:numCache>
            </c:numRef>
          </c:val>
        </c:ser>
        <c:gapWidth val="150"/>
        <c:overlap val="0"/>
        <c:axId val="56095004"/>
        <c:axId val="19410705"/>
      </c:barChart>
      <c:catAx>
        <c:axId val="5609500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10705"/>
        <c:crossesAt val="0"/>
        <c:auto val="1"/>
        <c:lblAlgn val="ctr"/>
        <c:lblOffset val="100"/>
        <c:noMultiLvlLbl val="0"/>
      </c:catAx>
      <c:valAx>
        <c:axId val="19410705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9500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31.554</c:v>
                </c:pt>
                <c:pt idx="1">
                  <c:v>191.543</c:v>
                </c:pt>
                <c:pt idx="2">
                  <c:v>658.304</c:v>
                </c:pt>
                <c:pt idx="3">
                  <c:v>560.038</c:v>
                </c:pt>
                <c:pt idx="4">
                  <c:v>579.751</c:v>
                </c:pt>
                <c:pt idx="5">
                  <c:v>471.727</c:v>
                </c:pt>
                <c:pt idx="6">
                  <c:v>476.617</c:v>
                </c:pt>
                <c:pt idx="7">
                  <c:v>414.936</c:v>
                </c:pt>
                <c:pt idx="8">
                  <c:v>448.649</c:v>
                </c:pt>
                <c:pt idx="9">
                  <c:v>533.454</c:v>
                </c:pt>
                <c:pt idx="10">
                  <c:v>644.906</c:v>
                </c:pt>
                <c:pt idx="11">
                  <c:v>680.2646</c:v>
                </c:pt>
                <c:pt idx="12">
                  <c:v>794.3456</c:v>
                </c:pt>
                <c:pt idx="13">
                  <c:v>778.7106</c:v>
                </c:pt>
              </c:numCache>
            </c:numRef>
          </c:val>
        </c:ser>
        <c:gapWidth val="150"/>
        <c:overlap val="0"/>
        <c:axId val="29900209"/>
        <c:axId val="5771498"/>
      </c:barChart>
      <c:catAx>
        <c:axId val="2990020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498"/>
        <c:crossesAt val="0"/>
        <c:auto val="1"/>
        <c:lblAlgn val="ctr"/>
        <c:lblOffset val="100"/>
        <c:noMultiLvlLbl val="0"/>
      </c:catAx>
      <c:valAx>
        <c:axId val="577149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0020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5</c:f>
              <c:strCache>
                <c:ptCount val="37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</c:strCache>
            </c:strRef>
          </c:cat>
          <c:val>
            <c:numRef>
              <c:f>SPEC!$R$49:$R$85</c:f>
              <c:numCache>
                <c:formatCode>General</c:formatCode>
                <c:ptCount val="37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</c:numCache>
            </c:numRef>
          </c:val>
        </c:ser>
        <c:gapWidth val="150"/>
        <c:overlap val="0"/>
        <c:axId val="29285022"/>
        <c:axId val="13336364"/>
      </c:barChart>
      <c:catAx>
        <c:axId val="292850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36364"/>
        <c:crossesAt val="0"/>
        <c:auto val="1"/>
        <c:lblAlgn val="ctr"/>
        <c:lblOffset val="100"/>
        <c:noMultiLvlLbl val="0"/>
      </c:catAx>
      <c:valAx>
        <c:axId val="13336364"/>
        <c:scaling>
          <c:orientation val="minMax"/>
          <c:max val="8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8502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5</c:f>
              <c:strCache>
                <c:ptCount val="7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</c:strCache>
            </c:strRef>
          </c:cat>
          <c:val>
            <c:numRef>
              <c:f>SPEC!$S$8:$S$85</c:f>
              <c:numCache>
                <c:formatCode>General</c:formatCode>
                <c:ptCount val="78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</c:numCache>
            </c:numRef>
          </c:val>
        </c:ser>
        <c:gapWidth val="150"/>
        <c:overlap val="0"/>
        <c:axId val="26309122"/>
        <c:axId val="61910546"/>
      </c:barChart>
      <c:catAx>
        <c:axId val="263091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10546"/>
        <c:crossesAt val="0"/>
        <c:auto val="1"/>
        <c:lblAlgn val="ctr"/>
        <c:lblOffset val="100"/>
        <c:noMultiLvlLbl val="0"/>
      </c:catAx>
      <c:valAx>
        <c:axId val="61910546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09122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5</c:f>
              <c:strCache>
                <c:ptCount val="7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</c:strCache>
            </c:strRef>
          </c:cat>
          <c:val>
            <c:numRef>
              <c:f>SPEC!$T$9:$T$85</c:f>
              <c:numCache>
                <c:formatCode>General</c:formatCode>
                <c:ptCount val="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</c:numCache>
            </c:numRef>
          </c:val>
        </c:ser>
        <c:gapWidth val="150"/>
        <c:overlap val="0"/>
        <c:axId val="15466406"/>
        <c:axId val="90061916"/>
      </c:barChart>
      <c:catAx>
        <c:axId val="1546640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61916"/>
        <c:crossesAt val="0"/>
        <c:auto val="1"/>
        <c:lblAlgn val="ctr"/>
        <c:lblOffset val="100"/>
        <c:noMultiLvlLbl val="0"/>
      </c:catAx>
      <c:valAx>
        <c:axId val="9006191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6640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E59">
            <v>0.880912120969469</v>
          </cell>
          <cell r="F59">
            <v>0.692335452716455</v>
          </cell>
          <cell r="G59">
            <v>0.708480762939345</v>
          </cell>
          <cell r="H59">
            <v>0.275827209925097</v>
          </cell>
          <cell r="I59">
            <v>0.209142075373578</v>
          </cell>
          <cell r="J59">
            <v>0.461026979406869</v>
          </cell>
          <cell r="K59">
            <v>0.598773650327565</v>
          </cell>
          <cell r="L59">
            <v>0.921387062748839</v>
          </cell>
          <cell r="M59">
            <v>0.967511009627627</v>
          </cell>
          <cell r="N59">
            <v>0.871036132702394</v>
          </cell>
          <cell r="O59">
            <v>0.735711413903555</v>
          </cell>
          <cell r="P59">
            <v>0.646652229612731</v>
          </cell>
          <cell r="Q59">
            <v>0.662327700596838</v>
          </cell>
          <cell r="R59">
            <v>0.678273679310714</v>
          </cell>
          <cell r="S59">
            <v>0.621561837928138</v>
          </cell>
          <cell r="T59">
            <v>0.534378295979981</v>
          </cell>
          <cell r="U59">
            <v>0.583523278091273</v>
          </cell>
          <cell r="V59">
            <v>0.49511227456333</v>
          </cell>
          <cell r="W59">
            <v>0.546431491918543</v>
          </cell>
          <cell r="X59">
            <v>0.824837121520306</v>
          </cell>
          <cell r="Y59">
            <v>0.870694959578806</v>
          </cell>
          <cell r="Z59">
            <v>0.806408363079498</v>
          </cell>
          <cell r="AA59">
            <v>0.676453149253106</v>
          </cell>
          <cell r="AB59">
            <v>0.625544282165042</v>
          </cell>
          <cell r="AC59">
            <v>0.67714007880851</v>
          </cell>
        </row>
        <row r="60">
          <cell r="E60">
            <v>0.0416942000965893</v>
          </cell>
          <cell r="F60">
            <v>0.162669567368328</v>
          </cell>
          <cell r="G60">
            <v>0.272945748071171</v>
          </cell>
          <cell r="H60">
            <v>0.0454928205840451</v>
          </cell>
          <cell r="I60">
            <v>0.0249965493238553</v>
          </cell>
          <cell r="J60">
            <v>0.139997482909227</v>
          </cell>
          <cell r="K60">
            <v>0.255798938227677</v>
          </cell>
          <cell r="L60">
            <v>0.405728394728421</v>
          </cell>
          <cell r="M60">
            <v>0.549745767333452</v>
          </cell>
          <cell r="N60">
            <v>0.435222722330165</v>
          </cell>
          <cell r="O60">
            <v>0.279108262975347</v>
          </cell>
          <cell r="P60">
            <v>0.157983597543523</v>
          </cell>
          <cell r="Q60">
            <v>0.489281392110508</v>
          </cell>
          <cell r="R60">
            <v>0.236444029757248</v>
          </cell>
          <cell r="S60">
            <v>0.161187509320114</v>
          </cell>
          <cell r="T60">
            <v>0.408785994369169</v>
          </cell>
          <cell r="U60">
            <v>0.296178042175162</v>
          </cell>
          <cell r="V60">
            <v>0.281599929930658</v>
          </cell>
          <cell r="W60">
            <v>0.1895541282923</v>
          </cell>
          <cell r="X60">
            <v>0.505720294247668</v>
          </cell>
          <cell r="Y60">
            <v>0.538296252240537</v>
          </cell>
          <cell r="Z60">
            <v>0.513234749845942</v>
          </cell>
          <cell r="AA60">
            <v>0.401876920587946</v>
          </cell>
          <cell r="AB60">
            <v>0.219538704410768</v>
          </cell>
          <cell r="AC60">
            <v>0.255540632131109</v>
          </cell>
        </row>
        <row r="62">
          <cell r="E62">
            <v>0.998208217446654</v>
          </cell>
          <cell r="F62">
            <v>0.97876358146435</v>
          </cell>
          <cell r="G62">
            <v>0.928137322560058</v>
          </cell>
          <cell r="H62">
            <v>0.912195971084051</v>
          </cell>
          <cell r="I62">
            <v>0.780157242680194</v>
          </cell>
          <cell r="J62">
            <v>0.774071840017176</v>
          </cell>
          <cell r="K62">
            <v>0.743645925294905</v>
          </cell>
          <cell r="L62">
            <v>0.979562862030025</v>
          </cell>
          <cell r="M62">
            <v>0.992795956788381</v>
          </cell>
          <cell r="N62">
            <v>0.952426043810153</v>
          </cell>
          <cell r="O62">
            <v>0.864733349974573</v>
          </cell>
          <cell r="P62">
            <v>0.873900771481526</v>
          </cell>
          <cell r="Q62">
            <v>0.884997972694567</v>
          </cell>
          <cell r="R62">
            <v>0.906778258056317</v>
          </cell>
          <cell r="S62">
            <v>0.871791217751249</v>
          </cell>
          <cell r="T62">
            <v>0.813766980165635</v>
          </cell>
          <cell r="U62">
            <v>0.780713184818288</v>
          </cell>
          <cell r="V62">
            <v>0.697840161579778</v>
          </cell>
          <cell r="W62">
            <v>0.739975372801401</v>
          </cell>
          <cell r="X62">
            <v>0.906953342025992</v>
          </cell>
          <cell r="Y62">
            <v>0.945333422113187</v>
          </cell>
          <cell r="Z62">
            <v>0.90497486865645</v>
          </cell>
          <cell r="AA62">
            <v>0.835378325282721</v>
          </cell>
          <cell r="AB62">
            <v>0.852504428428306</v>
          </cell>
          <cell r="AC62">
            <v>0.877774402592483</v>
          </cell>
        </row>
        <row r="63">
          <cell r="E63">
            <v>0.60211265763068</v>
          </cell>
          <cell r="F63">
            <v>0.702916034018901</v>
          </cell>
          <cell r="G63">
            <v>0.62977202947151</v>
          </cell>
          <cell r="H63">
            <v>0.519393409398671</v>
          </cell>
          <cell r="I63">
            <v>0.319305328974831</v>
          </cell>
          <cell r="J63">
            <v>0.31034072675983</v>
          </cell>
          <cell r="K63">
            <v>0.397770260604633</v>
          </cell>
          <cell r="L63">
            <v>0.658137721810571</v>
          </cell>
          <cell r="M63">
            <v>0.774668862144877</v>
          </cell>
          <cell r="N63">
            <v>0.643219704983603</v>
          </cell>
          <cell r="O63">
            <v>0.493307668227398</v>
          </cell>
          <cell r="P63">
            <v>0.489106554688902</v>
          </cell>
          <cell r="Q63">
            <v>0.6475270389104</v>
          </cell>
          <cell r="R63">
            <v>0.542306059407748</v>
          </cell>
          <cell r="S63">
            <v>0.4510793102426</v>
          </cell>
          <cell r="T63">
            <v>0.574424592606833</v>
          </cell>
          <cell r="U63">
            <v>0.464093400383064</v>
          </cell>
          <cell r="V63">
            <v>0.437519085886488</v>
          </cell>
          <cell r="W63">
            <v>0.34234294301469</v>
          </cell>
          <cell r="X63">
            <v>0.703344387932552</v>
          </cell>
          <cell r="Y63">
            <v>0.771932673187516</v>
          </cell>
          <cell r="Z63">
            <v>0.717097592053663</v>
          </cell>
          <cell r="AA63">
            <v>0.568793132855592</v>
          </cell>
          <cell r="AB63">
            <v>0.529373146879648</v>
          </cell>
          <cell r="AC63">
            <v>0.58298298406027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F9">
            <v>401.695927162078</v>
          </cell>
          <cell r="G9">
            <v>315.704966438703</v>
          </cell>
          <cell r="H9">
            <v>290.477112805131</v>
          </cell>
        </row>
        <row r="10">
          <cell r="F10">
            <v>19.0125552440447</v>
          </cell>
          <cell r="G10">
            <v>72.5506270462745</v>
          </cell>
          <cell r="H10">
            <v>111.90775670918</v>
          </cell>
        </row>
        <row r="12">
          <cell r="F12">
            <v>230.586098230177</v>
          </cell>
          <cell r="G12">
            <v>228.051914481193</v>
          </cell>
          <cell r="H12">
            <v>211.615309543693</v>
          </cell>
        </row>
        <row r="13">
          <cell r="F13">
            <v>139.088023912687</v>
          </cell>
          <cell r="G13">
            <v>163.779435926404</v>
          </cell>
          <cell r="H13">
            <v>143.588022719504</v>
          </cell>
        </row>
      </sheetData>
      <sheetData sheetId="2">
        <row r="10">
          <cell r="D10">
            <v>456</v>
          </cell>
          <cell r="E10">
            <v>446</v>
          </cell>
          <cell r="F10">
            <v>410</v>
          </cell>
        </row>
      </sheetData>
      <sheetData sheetId="3">
        <row r="10">
          <cell r="D10">
            <v>231</v>
          </cell>
          <cell r="E10">
            <v>233</v>
          </cell>
          <cell r="F10">
            <v>22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0:AB933" sheet="OPEN SPEC"/>
  </cacheSource>
  <cacheFields count="28">
    <cacheField name="COUNTERPARTY" numFmtId="0">
      <sharedItems containsBlank="1" count="7">
        <s v="Allegheny Energy Supply Co., LLC"/>
        <s v="Aquila, Inc."/>
        <s v="Mirant Americas Energy Marketing, L.P."/>
        <s v="Morgan Stanley Capital Group, Inc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6723"/>
        <s v="P6724"/>
        <s v="P6829"/>
        <s v="P6830"/>
        <s v="P7017"/>
        <s v="P7025"/>
        <s v="P7111"/>
        <s v="P7112"/>
        <s v="P7120"/>
        <s v="P7121"/>
        <m/>
      </sharedItems>
    </cacheField>
    <cacheField name="DEAL#" numFmtId="0">
      <sharedItems containsString="0" containsBlank="1" containsNumber="1" containsInteger="1" minValue="3679" maxValue="6876" count="11">
        <n v="3679"/>
        <n v="3680"/>
        <n v="4130"/>
        <n v="4131"/>
        <n v="5636"/>
        <n v="5750"/>
        <n v="6760"/>
        <n v="6761"/>
        <n v="6875"/>
        <n v="6876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37" count="10">
        <n v="28.8"/>
        <n v="29.25"/>
        <n v="29.75"/>
        <n v="30.5"/>
        <n v="31.65"/>
        <n v="32.25"/>
        <n v="33.1"/>
        <n v="34"/>
        <n v="37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53600" maxValue="384800" count="20">
        <n v="-353600"/>
        <n v="-340000"/>
        <n v="-335400"/>
        <n v="-329160"/>
        <n v="-326400"/>
        <n v="-3172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m/>
      </sharedItems>
    </cacheField>
    <cacheField name="MTMDATE" numFmtId="0">
      <sharedItems containsNonDate="0" containsDate="1" containsString="0" containsBlank="1" minDate="2001-11-20T00:00:00" maxDate="2001-11-20T00:00:00" count="2">
        <d v="2001-11-20T00:00:00"/>
        <m/>
      </sharedItems>
    </cacheField>
    <cacheField name="MKT_PRICE" numFmtId="0">
      <sharedItems containsString="0" containsBlank="1" containsNumber="1" minValue="27" maxValue="33.75" count="13">
        <n v="27"/>
        <n v="27.75"/>
        <n v="28.25"/>
        <n v="29.35"/>
        <n v="30"/>
        <n v="30.35"/>
        <n v="31.05"/>
        <n v="31.5"/>
        <n v="31.75"/>
        <n v="32.45"/>
        <n v="32.5"/>
        <n v="33.75"/>
        <m/>
      </sharedItems>
    </cacheField>
    <cacheField name="NOMMTM" numFmtId="0">
      <sharedItems containsString="0" containsBlank="1" containsNumber="1" containsInteger="1" minValue="-91104" maxValue="72800" count="27">
        <n v="-91104"/>
        <n v="-79664"/>
        <n v="-52600"/>
        <n v="-21320"/>
        <n v="-8944"/>
        <n v="-6240"/>
        <n v="-2704"/>
        <n v="1344"/>
        <n v="6760"/>
        <n v="7104"/>
        <n v="7696"/>
        <n v="11336"/>
        <n v="11424"/>
        <n v="12376"/>
        <n v="15496"/>
        <n v="16016"/>
        <n v="17056"/>
        <n v="19900"/>
        <n v="23296"/>
        <n v="23904"/>
        <n v="27400"/>
        <n v="28496"/>
        <n v="36296"/>
        <n v="41496"/>
        <n v="62500"/>
        <n v="72800"/>
        <m/>
      </sharedItems>
    </cacheField>
    <cacheField name="PVMTM" numFmtId="0">
      <sharedItems containsString="0" containsBlank="1" containsNumber="1" containsInteger="1" minValue="-89877" maxValue="71819" count="30">
        <n v="-89877"/>
        <n v="-78339"/>
        <n v="-51556"/>
        <n v="-21102"/>
        <n v="-8905"/>
        <n v="-6193"/>
        <n v="-2692"/>
        <n v="1334"/>
        <n v="6731"/>
        <n v="7051"/>
        <n v="7617"/>
        <n v="11287"/>
        <n v="11338"/>
        <n v="12249"/>
        <n v="15429"/>
        <n v="15947"/>
        <n v="16881"/>
        <n v="19505"/>
        <n v="23057"/>
        <n v="23725"/>
        <n v="26856"/>
        <n v="28022"/>
        <n v="28112"/>
        <n v="35692"/>
        <n v="35807"/>
        <n v="41071"/>
        <n v="61259"/>
        <n v="71589"/>
        <n v="7181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0:AB420" sheet="OPEN SPEC"/>
  </cacheSource>
  <cacheFields count="28">
    <cacheField name="COUNTERPARTY" numFmtId="0">
      <sharedItems containsBlank="1" count="7">
        <s v="Allegheny Energy Supply Co., LLC"/>
        <s v="Aquila, Inc."/>
        <s v="Mirant Americas Energy Marketing, L.P."/>
        <s v="Morgan Stanley Capital Group, Inc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6723"/>
        <s v="P6724"/>
        <s v="P6829"/>
        <s v="P6830"/>
        <s v="P7017"/>
        <s v="P7025"/>
        <s v="P7111"/>
        <s v="P7112"/>
        <s v="P7120"/>
        <s v="P7121"/>
        <m/>
      </sharedItems>
    </cacheField>
    <cacheField name="DEAL#" numFmtId="0">
      <sharedItems containsString="0" containsBlank="1" containsNumber="1" containsInteger="1" minValue="3679" maxValue="6876" count="11">
        <n v="3679"/>
        <n v="3680"/>
        <n v="4130"/>
        <n v="4131"/>
        <n v="5636"/>
        <n v="5750"/>
        <n v="6760"/>
        <n v="6761"/>
        <n v="6875"/>
        <n v="6876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37" count="10">
        <n v="28.8"/>
        <n v="29.25"/>
        <n v="29.75"/>
        <n v="30.5"/>
        <n v="31.65"/>
        <n v="32.25"/>
        <n v="33.1"/>
        <n v="34"/>
        <n v="37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53600" maxValue="384800" count="20">
        <n v="-353600"/>
        <n v="-340000"/>
        <n v="-335400"/>
        <n v="-329160"/>
        <n v="-326400"/>
        <n v="-3172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m/>
      </sharedItems>
    </cacheField>
    <cacheField name="MTMDATE" numFmtId="0">
      <sharedItems containsNonDate="0" containsDate="1" containsString="0" containsBlank="1" minDate="2001-11-20T00:00:00" maxDate="2001-11-20T00:00:00" count="2">
        <d v="2001-11-20T00:00:00"/>
        <m/>
      </sharedItems>
    </cacheField>
    <cacheField name="MKT_PRICE" numFmtId="0">
      <sharedItems containsString="0" containsBlank="1" containsNumber="1" minValue="27" maxValue="33.75" count="13">
        <n v="27"/>
        <n v="27.75"/>
        <n v="28.25"/>
        <n v="29.35"/>
        <n v="30"/>
        <n v="30.35"/>
        <n v="31.05"/>
        <n v="31.5"/>
        <n v="31.75"/>
        <n v="32.45"/>
        <n v="32.5"/>
        <n v="33.75"/>
        <m/>
      </sharedItems>
    </cacheField>
    <cacheField name="NOMMTM" numFmtId="0">
      <sharedItems containsString="0" containsBlank="1" containsNumber="1" containsInteger="1" minValue="-91104" maxValue="72800" count="27">
        <n v="-91104"/>
        <n v="-79664"/>
        <n v="-52600"/>
        <n v="-21320"/>
        <n v="-8944"/>
        <n v="-6240"/>
        <n v="-2704"/>
        <n v="1344"/>
        <n v="6760"/>
        <n v="7104"/>
        <n v="7696"/>
        <n v="11336"/>
        <n v="11424"/>
        <n v="12376"/>
        <n v="15496"/>
        <n v="16016"/>
        <n v="17056"/>
        <n v="19900"/>
        <n v="23296"/>
        <n v="23904"/>
        <n v="27400"/>
        <n v="28496"/>
        <n v="36296"/>
        <n v="41496"/>
        <n v="62500"/>
        <n v="72800"/>
        <m/>
      </sharedItems>
    </cacheField>
    <cacheField name="PVMTM" numFmtId="0">
      <sharedItems containsString="0" containsBlank="1" containsNumber="1" containsInteger="1" minValue="-89877" maxValue="71819" count="30">
        <n v="-89877"/>
        <n v="-78339"/>
        <n v="-51556"/>
        <n v="-21102"/>
        <n v="-8905"/>
        <n v="-6193"/>
        <n v="-2692"/>
        <n v="1334"/>
        <n v="6731"/>
        <n v="7051"/>
        <n v="7617"/>
        <n v="11287"/>
        <n v="11338"/>
        <n v="12249"/>
        <n v="15429"/>
        <n v="15947"/>
        <n v="16881"/>
        <n v="19505"/>
        <n v="23057"/>
        <n v="23725"/>
        <n v="26856"/>
        <n v="28022"/>
        <n v="28112"/>
        <n v="35692"/>
        <n v="35807"/>
        <n v="41071"/>
        <n v="61259"/>
        <n v="71589"/>
        <n v="718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2"/>
    <x v="0"/>
    <x v="1"/>
    <x v="1"/>
    <x v="1"/>
    <x v="0"/>
    <x v="0"/>
    <x v="0"/>
    <x v="0"/>
    <x v="3"/>
    <x v="0"/>
    <x v="0"/>
    <x v="0"/>
    <x v="1"/>
    <x v="0"/>
    <x v="0"/>
    <x v="0"/>
    <x v="0"/>
    <x v="0"/>
    <x v="5"/>
    <x v="8"/>
    <x v="0"/>
    <x v="0"/>
    <x v="18"/>
    <x v="0"/>
    <x v="2"/>
    <x v="0"/>
    <x v="0"/>
  </r>
  <r>
    <x v="2"/>
    <x v="0"/>
    <x v="1"/>
    <x v="1"/>
    <x v="1"/>
    <x v="0"/>
    <x v="0"/>
    <x v="0"/>
    <x v="0"/>
    <x v="4"/>
    <x v="0"/>
    <x v="0"/>
    <x v="0"/>
    <x v="1"/>
    <x v="0"/>
    <x v="0"/>
    <x v="0"/>
    <x v="0"/>
    <x v="0"/>
    <x v="5"/>
    <x v="8"/>
    <x v="0"/>
    <x v="0"/>
    <x v="18"/>
    <x v="0"/>
    <x v="3"/>
    <x v="1"/>
    <x v="1"/>
  </r>
  <r>
    <x v="2"/>
    <x v="0"/>
    <x v="1"/>
    <x v="1"/>
    <x v="1"/>
    <x v="0"/>
    <x v="0"/>
    <x v="0"/>
    <x v="0"/>
    <x v="5"/>
    <x v="0"/>
    <x v="0"/>
    <x v="0"/>
    <x v="1"/>
    <x v="0"/>
    <x v="0"/>
    <x v="0"/>
    <x v="0"/>
    <x v="0"/>
    <x v="4"/>
    <x v="8"/>
    <x v="0"/>
    <x v="0"/>
    <x v="17"/>
    <x v="0"/>
    <x v="8"/>
    <x v="2"/>
    <x v="2"/>
  </r>
  <r>
    <x v="2"/>
    <x v="0"/>
    <x v="1"/>
    <x v="1"/>
    <x v="1"/>
    <x v="1"/>
    <x v="1"/>
    <x v="0"/>
    <x v="0"/>
    <x v="3"/>
    <x v="1"/>
    <x v="1"/>
    <x v="0"/>
    <x v="0"/>
    <x v="0"/>
    <x v="0"/>
    <x v="0"/>
    <x v="0"/>
    <x v="0"/>
    <x v="0"/>
    <x v="7"/>
    <x v="0"/>
    <x v="0"/>
    <x v="0"/>
    <x v="0"/>
    <x v="0"/>
    <x v="25"/>
    <x v="28"/>
  </r>
  <r>
    <x v="2"/>
    <x v="0"/>
    <x v="1"/>
    <x v="1"/>
    <x v="1"/>
    <x v="1"/>
    <x v="1"/>
    <x v="0"/>
    <x v="0"/>
    <x v="4"/>
    <x v="1"/>
    <x v="1"/>
    <x v="0"/>
    <x v="0"/>
    <x v="0"/>
    <x v="0"/>
    <x v="0"/>
    <x v="0"/>
    <x v="0"/>
    <x v="0"/>
    <x v="7"/>
    <x v="0"/>
    <x v="0"/>
    <x v="0"/>
    <x v="0"/>
    <x v="0"/>
    <x v="25"/>
    <x v="27"/>
  </r>
  <r>
    <x v="2"/>
    <x v="0"/>
    <x v="1"/>
    <x v="1"/>
    <x v="1"/>
    <x v="1"/>
    <x v="1"/>
    <x v="0"/>
    <x v="0"/>
    <x v="5"/>
    <x v="1"/>
    <x v="1"/>
    <x v="0"/>
    <x v="0"/>
    <x v="0"/>
    <x v="0"/>
    <x v="0"/>
    <x v="0"/>
    <x v="0"/>
    <x v="1"/>
    <x v="7"/>
    <x v="0"/>
    <x v="0"/>
    <x v="1"/>
    <x v="0"/>
    <x v="1"/>
    <x v="24"/>
    <x v="26"/>
  </r>
  <r>
    <x v="3"/>
    <x v="0"/>
    <x v="0"/>
    <x v="0"/>
    <x v="0"/>
    <x v="2"/>
    <x v="2"/>
    <x v="0"/>
    <x v="1"/>
    <x v="0"/>
    <x v="1"/>
    <x v="1"/>
    <x v="0"/>
    <x v="0"/>
    <x v="0"/>
    <x v="0"/>
    <x v="0"/>
    <x v="0"/>
    <x v="0"/>
    <x v="0"/>
    <x v="7"/>
    <x v="0"/>
    <x v="0"/>
    <x v="0"/>
    <x v="0"/>
    <x v="10"/>
    <x v="14"/>
    <x v="14"/>
  </r>
  <r>
    <x v="3"/>
    <x v="0"/>
    <x v="0"/>
    <x v="0"/>
    <x v="0"/>
    <x v="2"/>
    <x v="2"/>
    <x v="0"/>
    <x v="1"/>
    <x v="2"/>
    <x v="1"/>
    <x v="1"/>
    <x v="0"/>
    <x v="0"/>
    <x v="0"/>
    <x v="0"/>
    <x v="0"/>
    <x v="0"/>
    <x v="0"/>
    <x v="0"/>
    <x v="7"/>
    <x v="0"/>
    <x v="0"/>
    <x v="0"/>
    <x v="0"/>
    <x v="4"/>
    <x v="23"/>
    <x v="25"/>
  </r>
  <r>
    <x v="3"/>
    <x v="0"/>
    <x v="0"/>
    <x v="0"/>
    <x v="0"/>
    <x v="2"/>
    <x v="2"/>
    <x v="0"/>
    <x v="1"/>
    <x v="1"/>
    <x v="1"/>
    <x v="1"/>
    <x v="0"/>
    <x v="0"/>
    <x v="0"/>
    <x v="0"/>
    <x v="0"/>
    <x v="0"/>
    <x v="0"/>
    <x v="2"/>
    <x v="7"/>
    <x v="0"/>
    <x v="0"/>
    <x v="4"/>
    <x v="0"/>
    <x v="7"/>
    <x v="19"/>
    <x v="19"/>
  </r>
  <r>
    <x v="3"/>
    <x v="0"/>
    <x v="0"/>
    <x v="0"/>
    <x v="0"/>
    <x v="3"/>
    <x v="3"/>
    <x v="0"/>
    <x v="1"/>
    <x v="0"/>
    <x v="0"/>
    <x v="0"/>
    <x v="0"/>
    <x v="1"/>
    <x v="0"/>
    <x v="0"/>
    <x v="0"/>
    <x v="0"/>
    <x v="0"/>
    <x v="5"/>
    <x v="6"/>
    <x v="0"/>
    <x v="0"/>
    <x v="16"/>
    <x v="0"/>
    <x v="11"/>
    <x v="8"/>
    <x v="8"/>
  </r>
  <r>
    <x v="3"/>
    <x v="0"/>
    <x v="0"/>
    <x v="0"/>
    <x v="0"/>
    <x v="3"/>
    <x v="3"/>
    <x v="0"/>
    <x v="1"/>
    <x v="1"/>
    <x v="0"/>
    <x v="0"/>
    <x v="0"/>
    <x v="1"/>
    <x v="0"/>
    <x v="0"/>
    <x v="0"/>
    <x v="0"/>
    <x v="0"/>
    <x v="3"/>
    <x v="6"/>
    <x v="0"/>
    <x v="0"/>
    <x v="15"/>
    <x v="0"/>
    <x v="9"/>
    <x v="5"/>
    <x v="5"/>
  </r>
  <r>
    <x v="3"/>
    <x v="0"/>
    <x v="0"/>
    <x v="0"/>
    <x v="0"/>
    <x v="3"/>
    <x v="3"/>
    <x v="0"/>
    <x v="1"/>
    <x v="2"/>
    <x v="0"/>
    <x v="0"/>
    <x v="0"/>
    <x v="1"/>
    <x v="0"/>
    <x v="0"/>
    <x v="0"/>
    <x v="0"/>
    <x v="0"/>
    <x v="5"/>
    <x v="6"/>
    <x v="0"/>
    <x v="0"/>
    <x v="16"/>
    <x v="0"/>
    <x v="6"/>
    <x v="3"/>
    <x v="3"/>
  </r>
  <r>
    <x v="0"/>
    <x v="0"/>
    <x v="0"/>
    <x v="1"/>
    <x v="1"/>
    <x v="4"/>
    <x v="4"/>
    <x v="0"/>
    <x v="2"/>
    <x v="3"/>
    <x v="1"/>
    <x v="1"/>
    <x v="0"/>
    <x v="0"/>
    <x v="0"/>
    <x v="0"/>
    <x v="0"/>
    <x v="0"/>
    <x v="0"/>
    <x v="0"/>
    <x v="3"/>
    <x v="0"/>
    <x v="0"/>
    <x v="5"/>
    <x v="0"/>
    <x v="0"/>
    <x v="22"/>
    <x v="24"/>
  </r>
  <r>
    <x v="0"/>
    <x v="0"/>
    <x v="0"/>
    <x v="1"/>
    <x v="1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5"/>
    <x v="0"/>
    <x v="0"/>
    <x v="22"/>
    <x v="23"/>
  </r>
  <r>
    <x v="0"/>
    <x v="0"/>
    <x v="0"/>
    <x v="1"/>
    <x v="1"/>
    <x v="4"/>
    <x v="4"/>
    <x v="0"/>
    <x v="2"/>
    <x v="5"/>
    <x v="1"/>
    <x v="1"/>
    <x v="0"/>
    <x v="0"/>
    <x v="0"/>
    <x v="0"/>
    <x v="0"/>
    <x v="0"/>
    <x v="0"/>
    <x v="1"/>
    <x v="3"/>
    <x v="0"/>
    <x v="0"/>
    <x v="8"/>
    <x v="0"/>
    <x v="1"/>
    <x v="20"/>
    <x v="20"/>
  </r>
  <r>
    <x v="1"/>
    <x v="0"/>
    <x v="0"/>
    <x v="1"/>
    <x v="1"/>
    <x v="5"/>
    <x v="5"/>
    <x v="0"/>
    <x v="3"/>
    <x v="3"/>
    <x v="1"/>
    <x v="1"/>
    <x v="0"/>
    <x v="0"/>
    <x v="0"/>
    <x v="0"/>
    <x v="0"/>
    <x v="0"/>
    <x v="0"/>
    <x v="0"/>
    <x v="2"/>
    <x v="0"/>
    <x v="0"/>
    <x v="7"/>
    <x v="0"/>
    <x v="0"/>
    <x v="21"/>
    <x v="22"/>
  </r>
  <r>
    <x v="1"/>
    <x v="0"/>
    <x v="0"/>
    <x v="1"/>
    <x v="1"/>
    <x v="5"/>
    <x v="5"/>
    <x v="0"/>
    <x v="3"/>
    <x v="4"/>
    <x v="1"/>
    <x v="1"/>
    <x v="0"/>
    <x v="0"/>
    <x v="0"/>
    <x v="0"/>
    <x v="0"/>
    <x v="0"/>
    <x v="0"/>
    <x v="0"/>
    <x v="2"/>
    <x v="0"/>
    <x v="0"/>
    <x v="7"/>
    <x v="0"/>
    <x v="0"/>
    <x v="21"/>
    <x v="21"/>
  </r>
  <r>
    <x v="1"/>
    <x v="0"/>
    <x v="0"/>
    <x v="1"/>
    <x v="1"/>
    <x v="5"/>
    <x v="5"/>
    <x v="0"/>
    <x v="3"/>
    <x v="5"/>
    <x v="1"/>
    <x v="1"/>
    <x v="0"/>
    <x v="0"/>
    <x v="0"/>
    <x v="0"/>
    <x v="0"/>
    <x v="0"/>
    <x v="0"/>
    <x v="1"/>
    <x v="2"/>
    <x v="0"/>
    <x v="0"/>
    <x v="10"/>
    <x v="0"/>
    <x v="1"/>
    <x v="17"/>
    <x v="17"/>
  </r>
  <r>
    <x v="5"/>
    <x v="0"/>
    <x v="0"/>
    <x v="0"/>
    <x v="0"/>
    <x v="6"/>
    <x v="6"/>
    <x v="0"/>
    <x v="4"/>
    <x v="0"/>
    <x v="1"/>
    <x v="1"/>
    <x v="0"/>
    <x v="0"/>
    <x v="0"/>
    <x v="0"/>
    <x v="0"/>
    <x v="0"/>
    <x v="0"/>
    <x v="0"/>
    <x v="5"/>
    <x v="0"/>
    <x v="0"/>
    <x v="2"/>
    <x v="0"/>
    <x v="10"/>
    <x v="6"/>
    <x v="6"/>
  </r>
  <r>
    <x v="5"/>
    <x v="0"/>
    <x v="0"/>
    <x v="0"/>
    <x v="0"/>
    <x v="6"/>
    <x v="6"/>
    <x v="0"/>
    <x v="4"/>
    <x v="1"/>
    <x v="1"/>
    <x v="1"/>
    <x v="0"/>
    <x v="0"/>
    <x v="0"/>
    <x v="0"/>
    <x v="0"/>
    <x v="0"/>
    <x v="0"/>
    <x v="2"/>
    <x v="5"/>
    <x v="0"/>
    <x v="0"/>
    <x v="6"/>
    <x v="0"/>
    <x v="7"/>
    <x v="9"/>
    <x v="9"/>
  </r>
  <r>
    <x v="5"/>
    <x v="0"/>
    <x v="0"/>
    <x v="0"/>
    <x v="0"/>
    <x v="6"/>
    <x v="6"/>
    <x v="0"/>
    <x v="4"/>
    <x v="2"/>
    <x v="1"/>
    <x v="1"/>
    <x v="0"/>
    <x v="0"/>
    <x v="0"/>
    <x v="0"/>
    <x v="0"/>
    <x v="0"/>
    <x v="0"/>
    <x v="0"/>
    <x v="5"/>
    <x v="0"/>
    <x v="0"/>
    <x v="2"/>
    <x v="0"/>
    <x v="4"/>
    <x v="18"/>
    <x v="18"/>
  </r>
  <r>
    <x v="5"/>
    <x v="0"/>
    <x v="0"/>
    <x v="0"/>
    <x v="0"/>
    <x v="7"/>
    <x v="7"/>
    <x v="0"/>
    <x v="4"/>
    <x v="0"/>
    <x v="0"/>
    <x v="2"/>
    <x v="0"/>
    <x v="1"/>
    <x v="0"/>
    <x v="0"/>
    <x v="0"/>
    <x v="0"/>
    <x v="0"/>
    <x v="5"/>
    <x v="1"/>
    <x v="0"/>
    <x v="0"/>
    <x v="14"/>
    <x v="0"/>
    <x v="5"/>
    <x v="11"/>
    <x v="11"/>
  </r>
  <r>
    <x v="5"/>
    <x v="0"/>
    <x v="0"/>
    <x v="0"/>
    <x v="0"/>
    <x v="7"/>
    <x v="7"/>
    <x v="0"/>
    <x v="4"/>
    <x v="2"/>
    <x v="0"/>
    <x v="2"/>
    <x v="0"/>
    <x v="1"/>
    <x v="0"/>
    <x v="0"/>
    <x v="0"/>
    <x v="0"/>
    <x v="0"/>
    <x v="5"/>
    <x v="1"/>
    <x v="0"/>
    <x v="0"/>
    <x v="14"/>
    <x v="0"/>
    <x v="4"/>
    <x v="10"/>
    <x v="10"/>
  </r>
  <r>
    <x v="5"/>
    <x v="0"/>
    <x v="0"/>
    <x v="0"/>
    <x v="0"/>
    <x v="7"/>
    <x v="7"/>
    <x v="0"/>
    <x v="4"/>
    <x v="1"/>
    <x v="0"/>
    <x v="2"/>
    <x v="0"/>
    <x v="1"/>
    <x v="0"/>
    <x v="0"/>
    <x v="0"/>
    <x v="0"/>
    <x v="0"/>
    <x v="3"/>
    <x v="1"/>
    <x v="0"/>
    <x v="0"/>
    <x v="12"/>
    <x v="0"/>
    <x v="4"/>
    <x v="9"/>
    <x v="9"/>
  </r>
  <r>
    <x v="4"/>
    <x v="0"/>
    <x v="0"/>
    <x v="0"/>
    <x v="0"/>
    <x v="8"/>
    <x v="8"/>
    <x v="0"/>
    <x v="5"/>
    <x v="0"/>
    <x v="1"/>
    <x v="1"/>
    <x v="0"/>
    <x v="0"/>
    <x v="0"/>
    <x v="0"/>
    <x v="0"/>
    <x v="0"/>
    <x v="0"/>
    <x v="0"/>
    <x v="4"/>
    <x v="0"/>
    <x v="0"/>
    <x v="3"/>
    <x v="0"/>
    <x v="10"/>
    <x v="4"/>
    <x v="4"/>
  </r>
  <r>
    <x v="4"/>
    <x v="0"/>
    <x v="0"/>
    <x v="0"/>
    <x v="0"/>
    <x v="8"/>
    <x v="8"/>
    <x v="0"/>
    <x v="5"/>
    <x v="2"/>
    <x v="1"/>
    <x v="1"/>
    <x v="0"/>
    <x v="0"/>
    <x v="0"/>
    <x v="0"/>
    <x v="0"/>
    <x v="0"/>
    <x v="0"/>
    <x v="0"/>
    <x v="4"/>
    <x v="0"/>
    <x v="0"/>
    <x v="3"/>
    <x v="0"/>
    <x v="4"/>
    <x v="16"/>
    <x v="16"/>
  </r>
  <r>
    <x v="4"/>
    <x v="0"/>
    <x v="0"/>
    <x v="0"/>
    <x v="0"/>
    <x v="8"/>
    <x v="8"/>
    <x v="0"/>
    <x v="5"/>
    <x v="1"/>
    <x v="1"/>
    <x v="1"/>
    <x v="0"/>
    <x v="0"/>
    <x v="0"/>
    <x v="0"/>
    <x v="0"/>
    <x v="0"/>
    <x v="0"/>
    <x v="2"/>
    <x v="4"/>
    <x v="0"/>
    <x v="0"/>
    <x v="9"/>
    <x v="0"/>
    <x v="7"/>
    <x v="7"/>
    <x v="7"/>
  </r>
  <r>
    <x v="3"/>
    <x v="0"/>
    <x v="0"/>
    <x v="0"/>
    <x v="0"/>
    <x v="9"/>
    <x v="9"/>
    <x v="0"/>
    <x v="5"/>
    <x v="0"/>
    <x v="0"/>
    <x v="2"/>
    <x v="0"/>
    <x v="1"/>
    <x v="0"/>
    <x v="0"/>
    <x v="0"/>
    <x v="0"/>
    <x v="0"/>
    <x v="5"/>
    <x v="0"/>
    <x v="0"/>
    <x v="0"/>
    <x v="13"/>
    <x v="0"/>
    <x v="5"/>
    <x v="15"/>
    <x v="15"/>
  </r>
  <r>
    <x v="3"/>
    <x v="0"/>
    <x v="0"/>
    <x v="0"/>
    <x v="0"/>
    <x v="9"/>
    <x v="9"/>
    <x v="0"/>
    <x v="5"/>
    <x v="2"/>
    <x v="0"/>
    <x v="2"/>
    <x v="0"/>
    <x v="1"/>
    <x v="0"/>
    <x v="0"/>
    <x v="0"/>
    <x v="0"/>
    <x v="0"/>
    <x v="5"/>
    <x v="0"/>
    <x v="0"/>
    <x v="0"/>
    <x v="13"/>
    <x v="0"/>
    <x v="4"/>
    <x v="13"/>
    <x v="13"/>
  </r>
  <r>
    <x v="3"/>
    <x v="0"/>
    <x v="0"/>
    <x v="0"/>
    <x v="0"/>
    <x v="9"/>
    <x v="9"/>
    <x v="0"/>
    <x v="5"/>
    <x v="1"/>
    <x v="0"/>
    <x v="2"/>
    <x v="0"/>
    <x v="1"/>
    <x v="0"/>
    <x v="0"/>
    <x v="0"/>
    <x v="0"/>
    <x v="0"/>
    <x v="3"/>
    <x v="0"/>
    <x v="0"/>
    <x v="0"/>
    <x v="11"/>
    <x v="0"/>
    <x v="4"/>
    <x v="12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2"/>
    <x v="0"/>
    <x v="1"/>
    <x v="1"/>
    <x v="1"/>
    <x v="0"/>
    <x v="0"/>
    <x v="0"/>
    <x v="0"/>
    <x v="3"/>
    <x v="0"/>
    <x v="0"/>
    <x v="0"/>
    <x v="1"/>
    <x v="0"/>
    <x v="0"/>
    <x v="0"/>
    <x v="0"/>
    <x v="0"/>
    <x v="5"/>
    <x v="8"/>
    <x v="0"/>
    <x v="0"/>
    <x v="18"/>
    <x v="0"/>
    <x v="2"/>
    <x v="0"/>
    <x v="0"/>
  </r>
  <r>
    <x v="2"/>
    <x v="0"/>
    <x v="1"/>
    <x v="1"/>
    <x v="1"/>
    <x v="0"/>
    <x v="0"/>
    <x v="0"/>
    <x v="0"/>
    <x v="4"/>
    <x v="0"/>
    <x v="0"/>
    <x v="0"/>
    <x v="1"/>
    <x v="0"/>
    <x v="0"/>
    <x v="0"/>
    <x v="0"/>
    <x v="0"/>
    <x v="5"/>
    <x v="8"/>
    <x v="0"/>
    <x v="0"/>
    <x v="18"/>
    <x v="0"/>
    <x v="3"/>
    <x v="1"/>
    <x v="1"/>
  </r>
  <r>
    <x v="2"/>
    <x v="0"/>
    <x v="1"/>
    <x v="1"/>
    <x v="1"/>
    <x v="0"/>
    <x v="0"/>
    <x v="0"/>
    <x v="0"/>
    <x v="5"/>
    <x v="0"/>
    <x v="0"/>
    <x v="0"/>
    <x v="1"/>
    <x v="0"/>
    <x v="0"/>
    <x v="0"/>
    <x v="0"/>
    <x v="0"/>
    <x v="4"/>
    <x v="8"/>
    <x v="0"/>
    <x v="0"/>
    <x v="17"/>
    <x v="0"/>
    <x v="8"/>
    <x v="2"/>
    <x v="2"/>
  </r>
  <r>
    <x v="2"/>
    <x v="0"/>
    <x v="1"/>
    <x v="1"/>
    <x v="1"/>
    <x v="1"/>
    <x v="1"/>
    <x v="0"/>
    <x v="0"/>
    <x v="3"/>
    <x v="1"/>
    <x v="1"/>
    <x v="0"/>
    <x v="0"/>
    <x v="0"/>
    <x v="0"/>
    <x v="0"/>
    <x v="0"/>
    <x v="0"/>
    <x v="0"/>
    <x v="7"/>
    <x v="0"/>
    <x v="0"/>
    <x v="0"/>
    <x v="0"/>
    <x v="0"/>
    <x v="25"/>
    <x v="28"/>
  </r>
  <r>
    <x v="2"/>
    <x v="0"/>
    <x v="1"/>
    <x v="1"/>
    <x v="1"/>
    <x v="1"/>
    <x v="1"/>
    <x v="0"/>
    <x v="0"/>
    <x v="4"/>
    <x v="1"/>
    <x v="1"/>
    <x v="0"/>
    <x v="0"/>
    <x v="0"/>
    <x v="0"/>
    <x v="0"/>
    <x v="0"/>
    <x v="0"/>
    <x v="0"/>
    <x v="7"/>
    <x v="0"/>
    <x v="0"/>
    <x v="0"/>
    <x v="0"/>
    <x v="0"/>
    <x v="25"/>
    <x v="27"/>
  </r>
  <r>
    <x v="2"/>
    <x v="0"/>
    <x v="1"/>
    <x v="1"/>
    <x v="1"/>
    <x v="1"/>
    <x v="1"/>
    <x v="0"/>
    <x v="0"/>
    <x v="5"/>
    <x v="1"/>
    <x v="1"/>
    <x v="0"/>
    <x v="0"/>
    <x v="0"/>
    <x v="0"/>
    <x v="0"/>
    <x v="0"/>
    <x v="0"/>
    <x v="1"/>
    <x v="7"/>
    <x v="0"/>
    <x v="0"/>
    <x v="1"/>
    <x v="0"/>
    <x v="1"/>
    <x v="24"/>
    <x v="26"/>
  </r>
  <r>
    <x v="3"/>
    <x v="0"/>
    <x v="0"/>
    <x v="0"/>
    <x v="0"/>
    <x v="2"/>
    <x v="2"/>
    <x v="0"/>
    <x v="1"/>
    <x v="0"/>
    <x v="1"/>
    <x v="1"/>
    <x v="0"/>
    <x v="0"/>
    <x v="0"/>
    <x v="0"/>
    <x v="0"/>
    <x v="0"/>
    <x v="0"/>
    <x v="0"/>
    <x v="7"/>
    <x v="0"/>
    <x v="0"/>
    <x v="0"/>
    <x v="0"/>
    <x v="10"/>
    <x v="14"/>
    <x v="14"/>
  </r>
  <r>
    <x v="3"/>
    <x v="0"/>
    <x v="0"/>
    <x v="0"/>
    <x v="0"/>
    <x v="2"/>
    <x v="2"/>
    <x v="0"/>
    <x v="1"/>
    <x v="2"/>
    <x v="1"/>
    <x v="1"/>
    <x v="0"/>
    <x v="0"/>
    <x v="0"/>
    <x v="0"/>
    <x v="0"/>
    <x v="0"/>
    <x v="0"/>
    <x v="0"/>
    <x v="7"/>
    <x v="0"/>
    <x v="0"/>
    <x v="0"/>
    <x v="0"/>
    <x v="4"/>
    <x v="23"/>
    <x v="25"/>
  </r>
  <r>
    <x v="3"/>
    <x v="0"/>
    <x v="0"/>
    <x v="0"/>
    <x v="0"/>
    <x v="2"/>
    <x v="2"/>
    <x v="0"/>
    <x v="1"/>
    <x v="1"/>
    <x v="1"/>
    <x v="1"/>
    <x v="0"/>
    <x v="0"/>
    <x v="0"/>
    <x v="0"/>
    <x v="0"/>
    <x v="0"/>
    <x v="0"/>
    <x v="2"/>
    <x v="7"/>
    <x v="0"/>
    <x v="0"/>
    <x v="4"/>
    <x v="0"/>
    <x v="7"/>
    <x v="19"/>
    <x v="19"/>
  </r>
  <r>
    <x v="3"/>
    <x v="0"/>
    <x v="0"/>
    <x v="0"/>
    <x v="0"/>
    <x v="3"/>
    <x v="3"/>
    <x v="0"/>
    <x v="1"/>
    <x v="0"/>
    <x v="0"/>
    <x v="0"/>
    <x v="0"/>
    <x v="1"/>
    <x v="0"/>
    <x v="0"/>
    <x v="0"/>
    <x v="0"/>
    <x v="0"/>
    <x v="5"/>
    <x v="6"/>
    <x v="0"/>
    <x v="0"/>
    <x v="16"/>
    <x v="0"/>
    <x v="11"/>
    <x v="8"/>
    <x v="8"/>
  </r>
  <r>
    <x v="3"/>
    <x v="0"/>
    <x v="0"/>
    <x v="0"/>
    <x v="0"/>
    <x v="3"/>
    <x v="3"/>
    <x v="0"/>
    <x v="1"/>
    <x v="1"/>
    <x v="0"/>
    <x v="0"/>
    <x v="0"/>
    <x v="1"/>
    <x v="0"/>
    <x v="0"/>
    <x v="0"/>
    <x v="0"/>
    <x v="0"/>
    <x v="3"/>
    <x v="6"/>
    <x v="0"/>
    <x v="0"/>
    <x v="15"/>
    <x v="0"/>
    <x v="9"/>
    <x v="5"/>
    <x v="5"/>
  </r>
  <r>
    <x v="3"/>
    <x v="0"/>
    <x v="0"/>
    <x v="0"/>
    <x v="0"/>
    <x v="3"/>
    <x v="3"/>
    <x v="0"/>
    <x v="1"/>
    <x v="2"/>
    <x v="0"/>
    <x v="0"/>
    <x v="0"/>
    <x v="1"/>
    <x v="0"/>
    <x v="0"/>
    <x v="0"/>
    <x v="0"/>
    <x v="0"/>
    <x v="5"/>
    <x v="6"/>
    <x v="0"/>
    <x v="0"/>
    <x v="16"/>
    <x v="0"/>
    <x v="6"/>
    <x v="3"/>
    <x v="3"/>
  </r>
  <r>
    <x v="0"/>
    <x v="0"/>
    <x v="0"/>
    <x v="1"/>
    <x v="1"/>
    <x v="4"/>
    <x v="4"/>
    <x v="0"/>
    <x v="2"/>
    <x v="3"/>
    <x v="1"/>
    <x v="1"/>
    <x v="0"/>
    <x v="0"/>
    <x v="0"/>
    <x v="0"/>
    <x v="0"/>
    <x v="0"/>
    <x v="0"/>
    <x v="0"/>
    <x v="3"/>
    <x v="0"/>
    <x v="0"/>
    <x v="5"/>
    <x v="0"/>
    <x v="0"/>
    <x v="22"/>
    <x v="24"/>
  </r>
  <r>
    <x v="0"/>
    <x v="0"/>
    <x v="0"/>
    <x v="1"/>
    <x v="1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5"/>
    <x v="0"/>
    <x v="0"/>
    <x v="22"/>
    <x v="23"/>
  </r>
  <r>
    <x v="0"/>
    <x v="0"/>
    <x v="0"/>
    <x v="1"/>
    <x v="1"/>
    <x v="4"/>
    <x v="4"/>
    <x v="0"/>
    <x v="2"/>
    <x v="5"/>
    <x v="1"/>
    <x v="1"/>
    <x v="0"/>
    <x v="0"/>
    <x v="0"/>
    <x v="0"/>
    <x v="0"/>
    <x v="0"/>
    <x v="0"/>
    <x v="1"/>
    <x v="3"/>
    <x v="0"/>
    <x v="0"/>
    <x v="8"/>
    <x v="0"/>
    <x v="1"/>
    <x v="20"/>
    <x v="20"/>
  </r>
  <r>
    <x v="1"/>
    <x v="0"/>
    <x v="0"/>
    <x v="1"/>
    <x v="1"/>
    <x v="5"/>
    <x v="5"/>
    <x v="0"/>
    <x v="3"/>
    <x v="3"/>
    <x v="1"/>
    <x v="1"/>
    <x v="0"/>
    <x v="0"/>
    <x v="0"/>
    <x v="0"/>
    <x v="0"/>
    <x v="0"/>
    <x v="0"/>
    <x v="0"/>
    <x v="2"/>
    <x v="0"/>
    <x v="0"/>
    <x v="7"/>
    <x v="0"/>
    <x v="0"/>
    <x v="21"/>
    <x v="22"/>
  </r>
  <r>
    <x v="1"/>
    <x v="0"/>
    <x v="0"/>
    <x v="1"/>
    <x v="1"/>
    <x v="5"/>
    <x v="5"/>
    <x v="0"/>
    <x v="3"/>
    <x v="4"/>
    <x v="1"/>
    <x v="1"/>
    <x v="0"/>
    <x v="0"/>
    <x v="0"/>
    <x v="0"/>
    <x v="0"/>
    <x v="0"/>
    <x v="0"/>
    <x v="0"/>
    <x v="2"/>
    <x v="0"/>
    <x v="0"/>
    <x v="7"/>
    <x v="0"/>
    <x v="0"/>
    <x v="21"/>
    <x v="21"/>
  </r>
  <r>
    <x v="1"/>
    <x v="0"/>
    <x v="0"/>
    <x v="1"/>
    <x v="1"/>
    <x v="5"/>
    <x v="5"/>
    <x v="0"/>
    <x v="3"/>
    <x v="5"/>
    <x v="1"/>
    <x v="1"/>
    <x v="0"/>
    <x v="0"/>
    <x v="0"/>
    <x v="0"/>
    <x v="0"/>
    <x v="0"/>
    <x v="0"/>
    <x v="1"/>
    <x v="2"/>
    <x v="0"/>
    <x v="0"/>
    <x v="10"/>
    <x v="0"/>
    <x v="1"/>
    <x v="17"/>
    <x v="17"/>
  </r>
  <r>
    <x v="5"/>
    <x v="0"/>
    <x v="0"/>
    <x v="0"/>
    <x v="0"/>
    <x v="6"/>
    <x v="6"/>
    <x v="0"/>
    <x v="4"/>
    <x v="0"/>
    <x v="1"/>
    <x v="1"/>
    <x v="0"/>
    <x v="0"/>
    <x v="0"/>
    <x v="0"/>
    <x v="0"/>
    <x v="0"/>
    <x v="0"/>
    <x v="0"/>
    <x v="5"/>
    <x v="0"/>
    <x v="0"/>
    <x v="2"/>
    <x v="0"/>
    <x v="10"/>
    <x v="6"/>
    <x v="6"/>
  </r>
  <r>
    <x v="5"/>
    <x v="0"/>
    <x v="0"/>
    <x v="0"/>
    <x v="0"/>
    <x v="6"/>
    <x v="6"/>
    <x v="0"/>
    <x v="4"/>
    <x v="1"/>
    <x v="1"/>
    <x v="1"/>
    <x v="0"/>
    <x v="0"/>
    <x v="0"/>
    <x v="0"/>
    <x v="0"/>
    <x v="0"/>
    <x v="0"/>
    <x v="2"/>
    <x v="5"/>
    <x v="0"/>
    <x v="0"/>
    <x v="6"/>
    <x v="0"/>
    <x v="7"/>
    <x v="9"/>
    <x v="9"/>
  </r>
  <r>
    <x v="5"/>
    <x v="0"/>
    <x v="0"/>
    <x v="0"/>
    <x v="0"/>
    <x v="6"/>
    <x v="6"/>
    <x v="0"/>
    <x v="4"/>
    <x v="2"/>
    <x v="1"/>
    <x v="1"/>
    <x v="0"/>
    <x v="0"/>
    <x v="0"/>
    <x v="0"/>
    <x v="0"/>
    <x v="0"/>
    <x v="0"/>
    <x v="0"/>
    <x v="5"/>
    <x v="0"/>
    <x v="0"/>
    <x v="2"/>
    <x v="0"/>
    <x v="4"/>
    <x v="18"/>
    <x v="18"/>
  </r>
  <r>
    <x v="5"/>
    <x v="0"/>
    <x v="0"/>
    <x v="0"/>
    <x v="0"/>
    <x v="7"/>
    <x v="7"/>
    <x v="0"/>
    <x v="4"/>
    <x v="0"/>
    <x v="0"/>
    <x v="2"/>
    <x v="0"/>
    <x v="1"/>
    <x v="0"/>
    <x v="0"/>
    <x v="0"/>
    <x v="0"/>
    <x v="0"/>
    <x v="5"/>
    <x v="1"/>
    <x v="0"/>
    <x v="0"/>
    <x v="14"/>
    <x v="0"/>
    <x v="5"/>
    <x v="11"/>
    <x v="11"/>
  </r>
  <r>
    <x v="5"/>
    <x v="0"/>
    <x v="0"/>
    <x v="0"/>
    <x v="0"/>
    <x v="7"/>
    <x v="7"/>
    <x v="0"/>
    <x v="4"/>
    <x v="2"/>
    <x v="0"/>
    <x v="2"/>
    <x v="0"/>
    <x v="1"/>
    <x v="0"/>
    <x v="0"/>
    <x v="0"/>
    <x v="0"/>
    <x v="0"/>
    <x v="5"/>
    <x v="1"/>
    <x v="0"/>
    <x v="0"/>
    <x v="14"/>
    <x v="0"/>
    <x v="4"/>
    <x v="10"/>
    <x v="10"/>
  </r>
  <r>
    <x v="5"/>
    <x v="0"/>
    <x v="0"/>
    <x v="0"/>
    <x v="0"/>
    <x v="7"/>
    <x v="7"/>
    <x v="0"/>
    <x v="4"/>
    <x v="1"/>
    <x v="0"/>
    <x v="2"/>
    <x v="0"/>
    <x v="1"/>
    <x v="0"/>
    <x v="0"/>
    <x v="0"/>
    <x v="0"/>
    <x v="0"/>
    <x v="3"/>
    <x v="1"/>
    <x v="0"/>
    <x v="0"/>
    <x v="12"/>
    <x v="0"/>
    <x v="4"/>
    <x v="9"/>
    <x v="9"/>
  </r>
  <r>
    <x v="4"/>
    <x v="0"/>
    <x v="0"/>
    <x v="0"/>
    <x v="0"/>
    <x v="8"/>
    <x v="8"/>
    <x v="0"/>
    <x v="5"/>
    <x v="0"/>
    <x v="1"/>
    <x v="1"/>
    <x v="0"/>
    <x v="0"/>
    <x v="0"/>
    <x v="0"/>
    <x v="0"/>
    <x v="0"/>
    <x v="0"/>
    <x v="0"/>
    <x v="4"/>
    <x v="0"/>
    <x v="0"/>
    <x v="3"/>
    <x v="0"/>
    <x v="10"/>
    <x v="4"/>
    <x v="4"/>
  </r>
  <r>
    <x v="4"/>
    <x v="0"/>
    <x v="0"/>
    <x v="0"/>
    <x v="0"/>
    <x v="8"/>
    <x v="8"/>
    <x v="0"/>
    <x v="5"/>
    <x v="2"/>
    <x v="1"/>
    <x v="1"/>
    <x v="0"/>
    <x v="0"/>
    <x v="0"/>
    <x v="0"/>
    <x v="0"/>
    <x v="0"/>
    <x v="0"/>
    <x v="0"/>
    <x v="4"/>
    <x v="0"/>
    <x v="0"/>
    <x v="3"/>
    <x v="0"/>
    <x v="4"/>
    <x v="16"/>
    <x v="16"/>
  </r>
  <r>
    <x v="4"/>
    <x v="0"/>
    <x v="0"/>
    <x v="0"/>
    <x v="0"/>
    <x v="8"/>
    <x v="8"/>
    <x v="0"/>
    <x v="5"/>
    <x v="1"/>
    <x v="1"/>
    <x v="1"/>
    <x v="0"/>
    <x v="0"/>
    <x v="0"/>
    <x v="0"/>
    <x v="0"/>
    <x v="0"/>
    <x v="0"/>
    <x v="2"/>
    <x v="4"/>
    <x v="0"/>
    <x v="0"/>
    <x v="9"/>
    <x v="0"/>
    <x v="7"/>
    <x v="7"/>
    <x v="7"/>
  </r>
  <r>
    <x v="3"/>
    <x v="0"/>
    <x v="0"/>
    <x v="0"/>
    <x v="0"/>
    <x v="9"/>
    <x v="9"/>
    <x v="0"/>
    <x v="5"/>
    <x v="0"/>
    <x v="0"/>
    <x v="2"/>
    <x v="0"/>
    <x v="1"/>
    <x v="0"/>
    <x v="0"/>
    <x v="0"/>
    <x v="0"/>
    <x v="0"/>
    <x v="5"/>
    <x v="0"/>
    <x v="0"/>
    <x v="0"/>
    <x v="13"/>
    <x v="0"/>
    <x v="5"/>
    <x v="15"/>
    <x v="15"/>
  </r>
  <r>
    <x v="3"/>
    <x v="0"/>
    <x v="0"/>
    <x v="0"/>
    <x v="0"/>
    <x v="9"/>
    <x v="9"/>
    <x v="0"/>
    <x v="5"/>
    <x v="2"/>
    <x v="0"/>
    <x v="2"/>
    <x v="0"/>
    <x v="1"/>
    <x v="0"/>
    <x v="0"/>
    <x v="0"/>
    <x v="0"/>
    <x v="0"/>
    <x v="5"/>
    <x v="0"/>
    <x v="0"/>
    <x v="0"/>
    <x v="13"/>
    <x v="0"/>
    <x v="4"/>
    <x v="13"/>
    <x v="13"/>
  </r>
  <r>
    <x v="3"/>
    <x v="0"/>
    <x v="0"/>
    <x v="0"/>
    <x v="0"/>
    <x v="9"/>
    <x v="9"/>
    <x v="0"/>
    <x v="5"/>
    <x v="1"/>
    <x v="0"/>
    <x v="2"/>
    <x v="0"/>
    <x v="1"/>
    <x v="0"/>
    <x v="0"/>
    <x v="0"/>
    <x v="0"/>
    <x v="0"/>
    <x v="3"/>
    <x v="0"/>
    <x v="0"/>
    <x v="0"/>
    <x v="11"/>
    <x v="0"/>
    <x v="4"/>
    <x v="1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I19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3819585</v>
      </c>
    </row>
    <row r="9" customFormat="false" ht="10.5" hidden="false" customHeight="false" outlineLevel="0" collapsed="false">
      <c r="A9" s="1" t="s">
        <v>7</v>
      </c>
      <c r="C9" s="7" t="n">
        <f aca="false">C16+C26</f>
        <v>-16323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4138142.6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3825623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-688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3808081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4664726.0722</v>
      </c>
      <c r="D18" s="14" t="n">
        <v>6500000</v>
      </c>
      <c r="E18" s="15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329940.4342</v>
      </c>
      <c r="D19" s="14" t="n">
        <v>6500000</v>
      </c>
      <c r="E19" s="15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65780</v>
      </c>
      <c r="D23" s="10" t="n">
        <v>3000000</v>
      </c>
      <c r="E23" s="16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SPEC REPORT'!I11</f>
        <v>-61600</v>
      </c>
      <c r="D24" s="14" t="n">
        <f aca="false">'SPEC REPORT'!J11</f>
        <v>1500000</v>
      </c>
      <c r="E24" s="15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-61600</v>
      </c>
      <c r="D25" s="14" t="n">
        <f aca="false">'SPEC REPORT'!J12</f>
        <v>1500000</v>
      </c>
      <c r="E25" s="15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-15635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330061.6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778710.6</v>
      </c>
    </row>
    <row r="29" customFormat="false" ht="10.5" hidden="false" customHeight="false" outlineLevel="0" collapsed="false">
      <c r="A29" s="1" t="s">
        <v>18</v>
      </c>
      <c r="C29" s="7" t="n">
        <f aca="false">SUM('5-DAY'!C81:C359)</f>
        <v>693710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3448567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50" colorId="22" zoomScale="100" zoomScaleNormal="100" zoomScalePageLayoutView="100" workbookViewId="0">
      <pane xSplit="2" ySplit="0" topLeftCell="C1" activePane="topRight" state="frozen"/>
      <selection pane="topLeft" activeCell="A50" activeCellId="0" sqref="A50"/>
      <selection pane="top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31.83"/>
    <col collapsed="false" customWidth="true" hidden="false" outlineLevel="0" max="2" min="2" style="117" width="3.99"/>
    <col collapsed="false" customWidth="true" hidden="false" outlineLevel="0" max="26" min="3" style="117" width="13.32"/>
    <col collapsed="false" customWidth="true" hidden="false" outlineLevel="0" max="27" min="27" style="117" width="15.99"/>
    <col collapsed="false" customWidth="false" hidden="false" outlineLevel="0" max="257" min="28" style="118" width="11.99"/>
  </cols>
  <sheetData>
    <row r="1" customFormat="false" ht="12" hidden="false" customHeight="true" outlineLevel="0" collapsed="false">
      <c r="A1" s="119" t="s">
        <v>142</v>
      </c>
    </row>
    <row r="2" customFormat="false" ht="12" hidden="false" customHeight="true" outlineLevel="0" collapsed="false">
      <c r="A2" s="119" t="s">
        <v>32</v>
      </c>
    </row>
    <row r="3" customFormat="false" ht="12" hidden="false" customHeight="true" outlineLevel="0" collapsed="false">
      <c r="A3" s="119" t="s">
        <v>95</v>
      </c>
    </row>
    <row r="4" customFormat="false" ht="12" hidden="false" customHeight="true" outlineLevel="0" collapsed="false">
      <c r="A4" s="119" t="s">
        <v>96</v>
      </c>
    </row>
    <row r="6" customFormat="false" ht="12" hidden="false" customHeight="true" outlineLevel="0" collapsed="false">
      <c r="A6" s="120" t="s">
        <v>116</v>
      </c>
      <c r="C6" s="121" t="s">
        <v>35</v>
      </c>
      <c r="D6" s="121" t="s">
        <v>36</v>
      </c>
      <c r="E6" s="121" t="s">
        <v>37</v>
      </c>
      <c r="F6" s="121" t="s">
        <v>38</v>
      </c>
      <c r="G6" s="121" t="s">
        <v>39</v>
      </c>
      <c r="H6" s="121" t="s">
        <v>40</v>
      </c>
      <c r="I6" s="121" t="s">
        <v>41</v>
      </c>
      <c r="J6" s="121" t="s">
        <v>42</v>
      </c>
      <c r="K6" s="121" t="s">
        <v>43</v>
      </c>
      <c r="L6" s="121" t="s">
        <v>44</v>
      </c>
      <c r="M6" s="121" t="s">
        <v>45</v>
      </c>
      <c r="N6" s="121" t="s">
        <v>46</v>
      </c>
      <c r="O6" s="121" t="s">
        <v>47</v>
      </c>
      <c r="P6" s="121" t="s">
        <v>48</v>
      </c>
      <c r="Q6" s="121" t="s">
        <v>49</v>
      </c>
      <c r="R6" s="121" t="s">
        <v>50</v>
      </c>
      <c r="S6" s="121" t="s">
        <v>51</v>
      </c>
      <c r="T6" s="121" t="s">
        <v>52</v>
      </c>
      <c r="U6" s="121" t="s">
        <v>53</v>
      </c>
      <c r="V6" s="121" t="s">
        <v>54</v>
      </c>
      <c r="W6" s="121" t="s">
        <v>55</v>
      </c>
      <c r="X6" s="121" t="s">
        <v>56</v>
      </c>
      <c r="Y6" s="121" t="s">
        <v>57</v>
      </c>
      <c r="Z6" s="121" t="s">
        <v>58</v>
      </c>
      <c r="AA6" s="121" t="s">
        <v>34</v>
      </c>
    </row>
    <row r="7" customFormat="false" ht="11.25" hidden="false" customHeight="true" outlineLevel="0" collapsed="false">
      <c r="A7" s="122" t="s">
        <v>117</v>
      </c>
      <c r="C7" s="107" t="n">
        <v>0</v>
      </c>
      <c r="D7" s="107" t="n">
        <v>25</v>
      </c>
      <c r="E7" s="107" t="n">
        <v>25</v>
      </c>
      <c r="F7" s="107" t="n">
        <v>25</v>
      </c>
      <c r="G7" s="107" t="n">
        <v>25</v>
      </c>
      <c r="H7" s="107" t="n">
        <v>25</v>
      </c>
      <c r="I7" s="107" t="n">
        <v>2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6.2398</v>
      </c>
    </row>
    <row r="8" customFormat="false" ht="11.25" hidden="false" customHeight="true" outlineLevel="0" collapsed="false">
      <c r="A8" s="122" t="s">
        <v>118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</row>
    <row r="9" customFormat="false" ht="11.25" hidden="false" customHeight="true" outlineLevel="0" collapsed="false">
      <c r="A9" s="123" t="s">
        <v>102</v>
      </c>
      <c r="B9" s="110"/>
      <c r="C9" s="110" t="n">
        <v>0</v>
      </c>
      <c r="D9" s="110" t="n">
        <v>13.9785</v>
      </c>
      <c r="E9" s="110" t="n">
        <v>14.2857</v>
      </c>
      <c r="F9" s="110" t="n">
        <v>13.9785</v>
      </c>
      <c r="G9" s="110" t="n">
        <v>14.4444</v>
      </c>
      <c r="H9" s="110" t="n">
        <v>13.9785</v>
      </c>
      <c r="I9" s="110" t="n">
        <v>13.8889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3.4932</v>
      </c>
    </row>
    <row r="11" customFormat="false" ht="11.25" hidden="false" customHeight="true" outlineLevel="0" collapsed="false">
      <c r="A11" s="122" t="s">
        <v>119</v>
      </c>
      <c r="C11" s="107" t="n">
        <v>13.4409</v>
      </c>
      <c r="D11" s="107" t="n">
        <v>13.9785</v>
      </c>
      <c r="E11" s="107" t="n">
        <v>14.2857</v>
      </c>
      <c r="F11" s="107" t="n">
        <v>13.9785</v>
      </c>
      <c r="G11" s="107" t="n">
        <v>14.4444</v>
      </c>
      <c r="H11" s="107" t="n">
        <v>13.9785</v>
      </c>
      <c r="I11" s="107" t="n">
        <v>13.8889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4.0639</v>
      </c>
    </row>
    <row r="12" customFormat="false" ht="11.25" hidden="false" customHeight="true" outlineLevel="0" collapsed="false">
      <c r="A12" s="122" t="s">
        <v>120</v>
      </c>
      <c r="C12" s="112" t="n">
        <v>-13.4409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-0.5707</v>
      </c>
    </row>
    <row r="14" customFormat="false" ht="11.25" hidden="false" customHeight="true" outlineLevel="0" collapsed="false">
      <c r="A14" s="122" t="s">
        <v>121</v>
      </c>
      <c r="C14" s="107" t="n">
        <v>229438</v>
      </c>
      <c r="D14" s="107" t="n">
        <v>6731</v>
      </c>
      <c r="E14" s="107" t="n">
        <v>-6193</v>
      </c>
      <c r="F14" s="107" t="n">
        <v>-21102</v>
      </c>
      <c r="G14" s="107" t="n">
        <v>-89877</v>
      </c>
      <c r="H14" s="107" t="n">
        <v>-78339</v>
      </c>
      <c r="I14" s="107" t="n">
        <v>-51556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-10898</v>
      </c>
    </row>
    <row r="15" customFormat="false" ht="11.25" hidden="false" customHeight="true" outlineLevel="0" collapsed="false">
      <c r="A15" s="122" t="s">
        <v>122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</row>
    <row r="16" customFormat="false" ht="11.25" hidden="false" customHeight="true" outlineLevel="0" collapsed="false">
      <c r="A16" s="123" t="s">
        <v>111</v>
      </c>
      <c r="B16" s="110"/>
      <c r="C16" s="110" t="n">
        <v>229438</v>
      </c>
      <c r="D16" s="110" t="n">
        <v>6731</v>
      </c>
      <c r="E16" s="110" t="n">
        <v>-6193</v>
      </c>
      <c r="F16" s="110" t="n">
        <v>-21102</v>
      </c>
      <c r="G16" s="110" t="n">
        <v>-89877</v>
      </c>
      <c r="H16" s="110" t="n">
        <v>-78339</v>
      </c>
      <c r="I16" s="110" t="n">
        <v>-51556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1" t="n">
        <v>-10898</v>
      </c>
    </row>
    <row r="18" customFormat="false" ht="12" hidden="false" customHeight="true" outlineLevel="0" collapsed="false">
      <c r="A18" s="124" t="s">
        <v>123</v>
      </c>
    </row>
    <row r="19" customFormat="false" ht="11.25" hidden="false" customHeight="true" outlineLevel="0" collapsed="false">
      <c r="A19" s="122" t="s">
        <v>124</v>
      </c>
      <c r="C19" s="107" t="n">
        <v>31.7</v>
      </c>
      <c r="D19" s="107" t="n">
        <v>33.75</v>
      </c>
      <c r="E19" s="107" t="n">
        <v>32.45</v>
      </c>
      <c r="F19" s="107" t="n">
        <v>31.05</v>
      </c>
      <c r="G19" s="107" t="n">
        <v>28.25</v>
      </c>
      <c r="H19" s="107" t="n">
        <v>29.35</v>
      </c>
      <c r="I19" s="107" t="n">
        <v>31.75</v>
      </c>
      <c r="J19" s="107" t="n">
        <v>46.5</v>
      </c>
      <c r="K19" s="107" t="n">
        <v>54.5</v>
      </c>
      <c r="L19" s="107" t="n">
        <v>43.5</v>
      </c>
      <c r="M19" s="107" t="n">
        <v>35.5</v>
      </c>
      <c r="N19" s="107" t="n">
        <v>38</v>
      </c>
      <c r="O19" s="107" t="n">
        <v>40.5</v>
      </c>
      <c r="P19" s="107" t="n">
        <v>42.25</v>
      </c>
      <c r="Q19" s="107" t="n">
        <v>39.75</v>
      </c>
      <c r="R19" s="107" t="n">
        <v>36.25</v>
      </c>
      <c r="S19" s="107" t="n">
        <v>34.35</v>
      </c>
      <c r="T19" s="107" t="n">
        <v>32.25</v>
      </c>
      <c r="U19" s="107" t="n">
        <v>36</v>
      </c>
      <c r="V19" s="107" t="n">
        <v>52</v>
      </c>
      <c r="W19" s="107" t="n">
        <v>56</v>
      </c>
      <c r="X19" s="107" t="n">
        <v>49</v>
      </c>
      <c r="Y19" s="107" t="n">
        <v>38.75</v>
      </c>
      <c r="Z19" s="107" t="n">
        <v>41.75</v>
      </c>
      <c r="AA19" s="107"/>
    </row>
    <row r="20" customFormat="false" ht="11.25" hidden="false" customHeight="true" outlineLevel="0" collapsed="false">
      <c r="A20" s="122" t="s">
        <v>125</v>
      </c>
      <c r="C20" s="107" t="n">
        <v>31.2</v>
      </c>
      <c r="D20" s="107" t="n">
        <v>33.1</v>
      </c>
      <c r="E20" s="107" t="n">
        <v>30.45</v>
      </c>
      <c r="F20" s="107" t="n">
        <v>30.55</v>
      </c>
      <c r="G20" s="107" t="n">
        <v>28.25</v>
      </c>
      <c r="H20" s="107" t="n">
        <v>29.35</v>
      </c>
      <c r="I20" s="107" t="n">
        <v>31.75</v>
      </c>
      <c r="J20" s="107" t="n">
        <v>46.5</v>
      </c>
      <c r="K20" s="107" t="n">
        <v>54</v>
      </c>
      <c r="L20" s="107" t="n">
        <v>43.5</v>
      </c>
      <c r="M20" s="107" t="n">
        <v>35.4</v>
      </c>
      <c r="N20" s="107" t="n">
        <v>37.9</v>
      </c>
      <c r="O20" s="107" t="n">
        <v>40.4</v>
      </c>
      <c r="P20" s="107" t="n">
        <v>42</v>
      </c>
      <c r="Q20" s="107" t="n">
        <v>39.5</v>
      </c>
      <c r="R20" s="107" t="n">
        <v>36</v>
      </c>
      <c r="S20" s="107" t="n">
        <v>34.1</v>
      </c>
      <c r="T20" s="107" t="n">
        <v>32.25</v>
      </c>
      <c r="U20" s="107" t="n">
        <v>36</v>
      </c>
      <c r="V20" s="107" t="n">
        <v>52</v>
      </c>
      <c r="W20" s="107" t="n">
        <v>56</v>
      </c>
      <c r="X20" s="107" t="n">
        <v>49</v>
      </c>
      <c r="Y20" s="107" t="n">
        <v>38.75</v>
      </c>
      <c r="Z20" s="107" t="n">
        <v>41.75</v>
      </c>
      <c r="AA20" s="107"/>
    </row>
    <row r="21" customFormat="false" ht="11.25" hidden="false" customHeight="true" outlineLevel="0" collapsed="false">
      <c r="A21" s="122" t="s">
        <v>126</v>
      </c>
      <c r="C21" s="112" t="n">
        <v>0.5</v>
      </c>
      <c r="D21" s="112" t="n">
        <v>0.649999999999999</v>
      </c>
      <c r="E21" s="112" t="n">
        <v>2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.100000000000001</v>
      </c>
      <c r="N21" s="112" t="n">
        <v>0.100000000000001</v>
      </c>
      <c r="O21" s="112" t="n">
        <v>0.100000000000001</v>
      </c>
      <c r="P21" s="112" t="n">
        <v>0.25</v>
      </c>
      <c r="Q21" s="112" t="n">
        <v>0.25</v>
      </c>
      <c r="R21" s="112" t="n">
        <v>0.25</v>
      </c>
      <c r="S21" s="112" t="n">
        <v>0.25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07"/>
    </row>
    <row r="23" customFormat="false" ht="11.25" hidden="false" customHeight="true" outlineLevel="0" collapsed="false">
      <c r="A23" s="122" t="s">
        <v>127</v>
      </c>
      <c r="C23" s="107" t="n">
        <v>25</v>
      </c>
      <c r="D23" s="107" t="n">
        <v>27.5</v>
      </c>
      <c r="E23" s="107" t="n">
        <v>26.75</v>
      </c>
      <c r="F23" s="107" t="n">
        <v>24.15</v>
      </c>
      <c r="G23" s="107" t="n">
        <v>20.5</v>
      </c>
      <c r="H23" s="107" t="n">
        <v>19</v>
      </c>
      <c r="I23" s="107" t="n">
        <v>18.75</v>
      </c>
      <c r="J23" s="107" t="n">
        <v>27.5</v>
      </c>
      <c r="K23" s="107" t="n">
        <v>31.5</v>
      </c>
      <c r="L23" s="107" t="n">
        <v>27.5</v>
      </c>
      <c r="M23" s="107" t="n">
        <v>24</v>
      </c>
      <c r="N23" s="107" t="n">
        <v>26</v>
      </c>
      <c r="O23" s="107" t="n">
        <v>29</v>
      </c>
      <c r="P23" s="107" t="n">
        <v>29</v>
      </c>
      <c r="Q23" s="107" t="n">
        <v>26</v>
      </c>
      <c r="R23" s="107" t="n">
        <v>24</v>
      </c>
      <c r="S23" s="107" t="n">
        <v>21.5</v>
      </c>
      <c r="T23" s="107" t="n">
        <v>19.5</v>
      </c>
      <c r="U23" s="107" t="n">
        <v>19</v>
      </c>
      <c r="V23" s="107" t="n">
        <v>33</v>
      </c>
      <c r="W23" s="107" t="n">
        <v>36</v>
      </c>
      <c r="X23" s="107" t="n">
        <v>34</v>
      </c>
      <c r="Y23" s="107" t="n">
        <v>27</v>
      </c>
      <c r="Z23" s="107" t="n">
        <v>29</v>
      </c>
      <c r="AA23" s="107"/>
    </row>
    <row r="24" customFormat="false" ht="11.25" hidden="false" customHeight="true" outlineLevel="0" collapsed="false">
      <c r="A24" s="122" t="s">
        <v>128</v>
      </c>
      <c r="C24" s="107" t="n">
        <v>24.75</v>
      </c>
      <c r="D24" s="107" t="n">
        <v>27.5</v>
      </c>
      <c r="E24" s="107" t="n">
        <v>26.5</v>
      </c>
      <c r="F24" s="107" t="n">
        <v>24</v>
      </c>
      <c r="G24" s="107" t="n">
        <v>20.5</v>
      </c>
      <c r="H24" s="107" t="n">
        <v>19</v>
      </c>
      <c r="I24" s="107" t="n">
        <v>18.75</v>
      </c>
      <c r="J24" s="107" t="n">
        <v>27.5</v>
      </c>
      <c r="K24" s="107" t="n">
        <v>31.5</v>
      </c>
      <c r="L24" s="107" t="n">
        <v>27.5</v>
      </c>
      <c r="M24" s="107" t="n">
        <v>24</v>
      </c>
      <c r="N24" s="107" t="n">
        <v>26</v>
      </c>
      <c r="O24" s="107" t="n">
        <v>29</v>
      </c>
      <c r="P24" s="107" t="n">
        <v>29</v>
      </c>
      <c r="Q24" s="107" t="n">
        <v>26</v>
      </c>
      <c r="R24" s="107" t="n">
        <v>24</v>
      </c>
      <c r="S24" s="107" t="n">
        <v>21.5</v>
      </c>
      <c r="T24" s="107" t="n">
        <v>19.5</v>
      </c>
      <c r="U24" s="107" t="n">
        <v>19</v>
      </c>
      <c r="V24" s="107" t="n">
        <v>33</v>
      </c>
      <c r="W24" s="107" t="n">
        <v>36</v>
      </c>
      <c r="X24" s="107" t="n">
        <v>34</v>
      </c>
      <c r="Y24" s="107" t="n">
        <v>27</v>
      </c>
      <c r="Z24" s="107" t="n">
        <v>29</v>
      </c>
      <c r="AA24" s="107"/>
    </row>
    <row r="25" customFormat="false" ht="11.25" hidden="false" customHeight="true" outlineLevel="0" collapsed="false">
      <c r="A25" s="122" t="s">
        <v>129</v>
      </c>
      <c r="C25" s="112" t="n">
        <v>0.25</v>
      </c>
      <c r="D25" s="112" t="n">
        <v>0</v>
      </c>
      <c r="E25" s="112" t="n">
        <v>0.25</v>
      </c>
      <c r="F25" s="112" t="n">
        <v>0.149999999999999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07"/>
    </row>
    <row r="27" customFormat="false" ht="12" hidden="false" customHeight="true" outlineLevel="0" collapsed="false">
      <c r="A27" s="124" t="s">
        <v>130</v>
      </c>
    </row>
    <row r="28" customFormat="false" ht="11.25" hidden="false" customHeight="true" outlineLevel="0" collapsed="false">
      <c r="A28" s="122" t="s">
        <v>131</v>
      </c>
      <c r="C28" s="107" t="n">
        <v>35.625</v>
      </c>
      <c r="D28" s="107" t="n">
        <v>33.1</v>
      </c>
      <c r="E28" s="107" t="n">
        <v>33.1</v>
      </c>
      <c r="F28" s="107" t="n">
        <v>33.1</v>
      </c>
      <c r="G28" s="107" t="n">
        <v>37</v>
      </c>
      <c r="H28" s="107" t="n">
        <v>37</v>
      </c>
      <c r="I28" s="107" t="n">
        <v>37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/>
    </row>
    <row r="29" customFormat="false" ht="11.25" hidden="false" customHeight="true" outlineLevel="0" collapsed="false">
      <c r="A29" s="122" t="s">
        <v>132</v>
      </c>
      <c r="C29" s="107" t="n">
        <v>47.125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/>
    </row>
    <row r="31" customFormat="false" ht="11.25" hidden="false" customHeight="true" outlineLevel="0" collapsed="false">
      <c r="A31" s="122" t="s">
        <v>133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/>
    </row>
    <row r="32" customFormat="false" ht="11.25" hidden="false" customHeight="true" outlineLevel="0" collapsed="false">
      <c r="A32" s="122" t="s">
        <v>134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/>
    </row>
    <row r="34" customFormat="false" ht="12" hidden="false" customHeight="true" outlineLevel="0" collapsed="false">
      <c r="A34" s="120" t="s">
        <v>135</v>
      </c>
      <c r="C34" s="121" t="s">
        <v>35</v>
      </c>
      <c r="D34" s="121" t="s">
        <v>36</v>
      </c>
      <c r="E34" s="121" t="s">
        <v>37</v>
      </c>
      <c r="F34" s="121" t="s">
        <v>38</v>
      </c>
      <c r="G34" s="121" t="s">
        <v>39</v>
      </c>
      <c r="H34" s="121" t="s">
        <v>40</v>
      </c>
      <c r="I34" s="121" t="s">
        <v>41</v>
      </c>
      <c r="J34" s="121" t="s">
        <v>42</v>
      </c>
      <c r="K34" s="121" t="s">
        <v>43</v>
      </c>
      <c r="L34" s="121" t="s">
        <v>44</v>
      </c>
      <c r="M34" s="121" t="s">
        <v>45</v>
      </c>
      <c r="N34" s="121" t="s">
        <v>46</v>
      </c>
      <c r="O34" s="121" t="s">
        <v>47</v>
      </c>
      <c r="P34" s="121" t="s">
        <v>48</v>
      </c>
      <c r="Q34" s="121" t="s">
        <v>49</v>
      </c>
      <c r="R34" s="121" t="s">
        <v>50</v>
      </c>
      <c r="S34" s="121" t="s">
        <v>51</v>
      </c>
      <c r="T34" s="121" t="s">
        <v>52</v>
      </c>
      <c r="U34" s="121" t="s">
        <v>53</v>
      </c>
      <c r="V34" s="121" t="s">
        <v>54</v>
      </c>
      <c r="W34" s="121" t="s">
        <v>55</v>
      </c>
      <c r="X34" s="121" t="s">
        <v>56</v>
      </c>
      <c r="Y34" s="121" t="s">
        <v>57</v>
      </c>
      <c r="Z34" s="121" t="s">
        <v>58</v>
      </c>
      <c r="AA34" s="121" t="s">
        <v>34</v>
      </c>
    </row>
    <row r="35" customFormat="false" ht="11.25" hidden="false" customHeight="true" outlineLevel="0" collapsed="false">
      <c r="A35" s="122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22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23" t="s">
        <v>102</v>
      </c>
      <c r="B37" s="110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22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22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22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22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23" t="s">
        <v>111</v>
      </c>
      <c r="B44" s="110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24" t="s">
        <v>123</v>
      </c>
    </row>
    <row r="47" customFormat="false" ht="11.25" hidden="false" customHeight="true" outlineLevel="0" collapsed="false">
      <c r="A47" s="122" t="s">
        <v>124</v>
      </c>
      <c r="C47" s="107" t="n">
        <v>31.7</v>
      </c>
      <c r="D47" s="107" t="n">
        <v>33.75</v>
      </c>
      <c r="E47" s="107" t="n">
        <v>32.45</v>
      </c>
      <c r="F47" s="107" t="n">
        <v>31.05</v>
      </c>
      <c r="G47" s="107" t="n">
        <v>28.25</v>
      </c>
      <c r="H47" s="107" t="n">
        <v>29.35</v>
      </c>
      <c r="I47" s="107" t="n">
        <v>31.75</v>
      </c>
      <c r="J47" s="107" t="n">
        <v>46.5</v>
      </c>
      <c r="K47" s="107" t="n">
        <v>54.5</v>
      </c>
      <c r="L47" s="107" t="n">
        <v>43.5</v>
      </c>
      <c r="M47" s="107" t="n">
        <v>35.5</v>
      </c>
      <c r="N47" s="107" t="n">
        <v>38</v>
      </c>
      <c r="O47" s="107" t="n">
        <v>40.5</v>
      </c>
      <c r="P47" s="107" t="n">
        <v>42.25</v>
      </c>
      <c r="Q47" s="107" t="n">
        <v>39.75</v>
      </c>
      <c r="R47" s="107" t="n">
        <v>36.25</v>
      </c>
      <c r="S47" s="107" t="n">
        <v>34.35</v>
      </c>
      <c r="T47" s="107" t="n">
        <v>32.25</v>
      </c>
      <c r="U47" s="107" t="n">
        <v>36</v>
      </c>
      <c r="V47" s="107" t="n">
        <v>52</v>
      </c>
      <c r="W47" s="107" t="n">
        <v>56</v>
      </c>
      <c r="X47" s="107" t="n">
        <v>49</v>
      </c>
      <c r="Y47" s="107" t="n">
        <v>38.75</v>
      </c>
      <c r="Z47" s="107" t="n">
        <v>41.75</v>
      </c>
      <c r="AA47" s="107"/>
    </row>
    <row r="48" customFormat="false" ht="11.25" hidden="false" customHeight="true" outlineLevel="0" collapsed="false">
      <c r="A48" s="122" t="s">
        <v>125</v>
      </c>
      <c r="C48" s="107" t="n">
        <v>31.2</v>
      </c>
      <c r="D48" s="107" t="n">
        <v>33.1</v>
      </c>
      <c r="E48" s="107" t="n">
        <v>30.45</v>
      </c>
      <c r="F48" s="107" t="n">
        <v>30.55</v>
      </c>
      <c r="G48" s="107" t="n">
        <v>28.25</v>
      </c>
      <c r="H48" s="107" t="n">
        <v>29.35</v>
      </c>
      <c r="I48" s="107" t="n">
        <v>31.75</v>
      </c>
      <c r="J48" s="107" t="n">
        <v>46.5</v>
      </c>
      <c r="K48" s="107" t="n">
        <v>54</v>
      </c>
      <c r="L48" s="107" t="n">
        <v>43.5</v>
      </c>
      <c r="M48" s="107" t="n">
        <v>35.4</v>
      </c>
      <c r="N48" s="107" t="n">
        <v>37.9</v>
      </c>
      <c r="O48" s="107" t="n">
        <v>40.4</v>
      </c>
      <c r="P48" s="107" t="n">
        <v>42</v>
      </c>
      <c r="Q48" s="107" t="n">
        <v>39.5</v>
      </c>
      <c r="R48" s="107" t="n">
        <v>36</v>
      </c>
      <c r="S48" s="107" t="n">
        <v>34.1</v>
      </c>
      <c r="T48" s="107" t="n">
        <v>32.25</v>
      </c>
      <c r="U48" s="107" t="n">
        <v>36</v>
      </c>
      <c r="V48" s="107" t="n">
        <v>52</v>
      </c>
      <c r="W48" s="107" t="n">
        <v>56</v>
      </c>
      <c r="X48" s="107" t="n">
        <v>49</v>
      </c>
      <c r="Y48" s="107" t="n">
        <v>38.75</v>
      </c>
      <c r="Z48" s="107" t="n">
        <v>41.75</v>
      </c>
      <c r="AA48" s="107"/>
    </row>
    <row r="49" customFormat="false" ht="11.25" hidden="false" customHeight="true" outlineLevel="0" collapsed="false">
      <c r="A49" s="122" t="s">
        <v>126</v>
      </c>
      <c r="C49" s="112" t="n">
        <v>0.5</v>
      </c>
      <c r="D49" s="112" t="n">
        <v>0.649999999999999</v>
      </c>
      <c r="E49" s="112" t="n">
        <v>2</v>
      </c>
      <c r="F49" s="112" t="n">
        <v>0.5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.5</v>
      </c>
      <c r="L49" s="112" t="n">
        <v>0</v>
      </c>
      <c r="M49" s="112" t="n">
        <v>0.100000000000001</v>
      </c>
      <c r="N49" s="112" t="n">
        <v>0.100000000000001</v>
      </c>
      <c r="O49" s="112" t="n">
        <v>0.100000000000001</v>
      </c>
      <c r="P49" s="112" t="n">
        <v>0.25</v>
      </c>
      <c r="Q49" s="112" t="n">
        <v>0.25</v>
      </c>
      <c r="R49" s="112" t="n">
        <v>0.25</v>
      </c>
      <c r="S49" s="112" t="n">
        <v>0.25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07"/>
    </row>
    <row r="51" customFormat="false" ht="11.25" hidden="false" customHeight="true" outlineLevel="0" collapsed="false">
      <c r="A51" s="122" t="s">
        <v>127</v>
      </c>
      <c r="C51" s="107" t="n">
        <v>25</v>
      </c>
      <c r="D51" s="107" t="n">
        <v>27.5</v>
      </c>
      <c r="E51" s="107" t="n">
        <v>26.75</v>
      </c>
      <c r="F51" s="107" t="n">
        <v>24.15</v>
      </c>
      <c r="G51" s="107" t="n">
        <v>20.5</v>
      </c>
      <c r="H51" s="107" t="n">
        <v>19</v>
      </c>
      <c r="I51" s="107" t="n">
        <v>18.75</v>
      </c>
      <c r="J51" s="107" t="n">
        <v>27.5</v>
      </c>
      <c r="K51" s="107" t="n">
        <v>31.5</v>
      </c>
      <c r="L51" s="107" t="n">
        <v>27.5</v>
      </c>
      <c r="M51" s="107" t="n">
        <v>24</v>
      </c>
      <c r="N51" s="107" t="n">
        <v>26</v>
      </c>
      <c r="O51" s="107" t="n">
        <v>29</v>
      </c>
      <c r="P51" s="107" t="n">
        <v>29</v>
      </c>
      <c r="Q51" s="107" t="n">
        <v>26</v>
      </c>
      <c r="R51" s="107" t="n">
        <v>24</v>
      </c>
      <c r="S51" s="107" t="n">
        <v>21.5</v>
      </c>
      <c r="T51" s="107" t="n">
        <v>19.5</v>
      </c>
      <c r="U51" s="107" t="n">
        <v>19</v>
      </c>
      <c r="V51" s="107" t="n">
        <v>33</v>
      </c>
      <c r="W51" s="107" t="n">
        <v>36</v>
      </c>
      <c r="X51" s="107" t="n">
        <v>34</v>
      </c>
      <c r="Y51" s="107" t="n">
        <v>27</v>
      </c>
      <c r="Z51" s="107" t="n">
        <v>29</v>
      </c>
      <c r="AA51" s="107"/>
    </row>
    <row r="52" customFormat="false" ht="11.25" hidden="false" customHeight="true" outlineLevel="0" collapsed="false">
      <c r="A52" s="122" t="s">
        <v>128</v>
      </c>
      <c r="C52" s="107" t="n">
        <v>24.75</v>
      </c>
      <c r="D52" s="107" t="n">
        <v>27.5</v>
      </c>
      <c r="E52" s="107" t="n">
        <v>26.5</v>
      </c>
      <c r="F52" s="107" t="n">
        <v>24</v>
      </c>
      <c r="G52" s="107" t="n">
        <v>20.5</v>
      </c>
      <c r="H52" s="107" t="n">
        <v>19</v>
      </c>
      <c r="I52" s="107" t="n">
        <v>18.75</v>
      </c>
      <c r="J52" s="107" t="n">
        <v>27.5</v>
      </c>
      <c r="K52" s="107" t="n">
        <v>31.5</v>
      </c>
      <c r="L52" s="107" t="n">
        <v>27.5</v>
      </c>
      <c r="M52" s="107" t="n">
        <v>24</v>
      </c>
      <c r="N52" s="107" t="n">
        <v>26</v>
      </c>
      <c r="O52" s="107" t="n">
        <v>29</v>
      </c>
      <c r="P52" s="107" t="n">
        <v>29</v>
      </c>
      <c r="Q52" s="107" t="n">
        <v>26</v>
      </c>
      <c r="R52" s="107" t="n">
        <v>24</v>
      </c>
      <c r="S52" s="107" t="n">
        <v>21.5</v>
      </c>
      <c r="T52" s="107" t="n">
        <v>19.5</v>
      </c>
      <c r="U52" s="107" t="n">
        <v>19</v>
      </c>
      <c r="V52" s="107" t="n">
        <v>33</v>
      </c>
      <c r="W52" s="107" t="n">
        <v>36</v>
      </c>
      <c r="X52" s="107" t="n">
        <v>34</v>
      </c>
      <c r="Y52" s="107" t="n">
        <v>27</v>
      </c>
      <c r="Z52" s="107" t="n">
        <v>29</v>
      </c>
      <c r="AA52" s="107"/>
    </row>
    <row r="53" customFormat="false" ht="11.25" hidden="false" customHeight="true" outlineLevel="0" collapsed="false">
      <c r="A53" s="122" t="s">
        <v>129</v>
      </c>
      <c r="C53" s="112" t="n">
        <v>0.25</v>
      </c>
      <c r="D53" s="112" t="n">
        <v>0</v>
      </c>
      <c r="E53" s="112" t="n">
        <v>0.25</v>
      </c>
      <c r="F53" s="112" t="n">
        <v>0.149999999999999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07"/>
    </row>
    <row r="55" customFormat="false" ht="12" hidden="false" customHeight="true" outlineLevel="0" collapsed="false">
      <c r="A55" s="124" t="s">
        <v>130</v>
      </c>
    </row>
    <row r="56" customFormat="false" ht="11.25" hidden="false" customHeight="true" outlineLevel="0" collapsed="false">
      <c r="A56" s="122" t="s">
        <v>13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/>
    </row>
    <row r="57" customFormat="false" ht="11.25" hidden="false" customHeight="true" outlineLevel="0" collapsed="false">
      <c r="A57" s="122" t="s">
        <v>132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/>
    </row>
    <row r="59" customFormat="false" ht="11.25" hidden="false" customHeight="true" outlineLevel="0" collapsed="false">
      <c r="A59" s="122" t="s">
        <v>133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/>
    </row>
    <row r="60" customFormat="false" ht="11.25" hidden="false" customHeight="true" outlineLevel="0" collapsed="false">
      <c r="A60" s="122" t="s">
        <v>134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/>
    </row>
    <row r="62" customFormat="false" ht="12" hidden="false" customHeight="true" outlineLevel="0" collapsed="false">
      <c r="A62" s="120" t="s">
        <v>136</v>
      </c>
      <c r="C62" s="121" t="s">
        <v>35</v>
      </c>
      <c r="D62" s="121" t="s">
        <v>36</v>
      </c>
      <c r="E62" s="121" t="s">
        <v>37</v>
      </c>
      <c r="F62" s="121" t="s">
        <v>38</v>
      </c>
      <c r="G62" s="121" t="s">
        <v>39</v>
      </c>
      <c r="H62" s="121" t="s">
        <v>40</v>
      </c>
      <c r="I62" s="121" t="s">
        <v>41</v>
      </c>
      <c r="J62" s="121" t="s">
        <v>42</v>
      </c>
      <c r="K62" s="121" t="s">
        <v>43</v>
      </c>
      <c r="L62" s="121" t="s">
        <v>44</v>
      </c>
      <c r="M62" s="121" t="s">
        <v>45</v>
      </c>
      <c r="N62" s="121" t="s">
        <v>46</v>
      </c>
      <c r="O62" s="121" t="s">
        <v>47</v>
      </c>
      <c r="P62" s="121" t="s">
        <v>48</v>
      </c>
      <c r="Q62" s="121" t="s">
        <v>49</v>
      </c>
      <c r="R62" s="121" t="s">
        <v>50</v>
      </c>
      <c r="S62" s="121" t="s">
        <v>51</v>
      </c>
      <c r="T62" s="121" t="s">
        <v>52</v>
      </c>
      <c r="U62" s="121" t="s">
        <v>53</v>
      </c>
      <c r="V62" s="121" t="s">
        <v>54</v>
      </c>
      <c r="W62" s="121" t="s">
        <v>55</v>
      </c>
      <c r="X62" s="121" t="s">
        <v>56</v>
      </c>
      <c r="Y62" s="121" t="s">
        <v>57</v>
      </c>
      <c r="Z62" s="121" t="s">
        <v>58</v>
      </c>
      <c r="AA62" s="121" t="s">
        <v>34</v>
      </c>
    </row>
    <row r="63" customFormat="false" ht="11.25" hidden="false" customHeight="true" outlineLevel="0" collapsed="false">
      <c r="A63" s="122" t="s">
        <v>117</v>
      </c>
      <c r="C63" s="107" t="n">
        <v>0</v>
      </c>
      <c r="D63" s="107" t="n">
        <v>-75</v>
      </c>
      <c r="E63" s="107" t="n">
        <v>-75</v>
      </c>
      <c r="F63" s="107" t="n">
        <v>-75</v>
      </c>
      <c r="G63" s="107" t="n">
        <v>-75</v>
      </c>
      <c r="H63" s="107" t="n">
        <v>-75</v>
      </c>
      <c r="I63" s="107" t="n">
        <v>-75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-18.7194</v>
      </c>
    </row>
    <row r="64" customFormat="false" ht="11.25" hidden="false" customHeight="true" outlineLevel="0" collapsed="false">
      <c r="A64" s="122" t="s">
        <v>118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</row>
    <row r="65" customFormat="false" ht="11.25" hidden="false" customHeight="true" outlineLevel="0" collapsed="false">
      <c r="A65" s="123" t="s">
        <v>102</v>
      </c>
      <c r="B65" s="110"/>
      <c r="C65" s="110" t="n">
        <v>0</v>
      </c>
      <c r="D65" s="110" t="n">
        <v>-41.9355</v>
      </c>
      <c r="E65" s="110" t="n">
        <v>-42.8571</v>
      </c>
      <c r="F65" s="110" t="n">
        <v>-41.9355</v>
      </c>
      <c r="G65" s="110" t="n">
        <v>-43.3333</v>
      </c>
      <c r="H65" s="110" t="n">
        <v>-41.9355</v>
      </c>
      <c r="I65" s="110" t="n">
        <v>-41.6667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1" t="n">
        <v>-10.4795</v>
      </c>
    </row>
    <row r="67" customFormat="false" ht="11.25" hidden="false" customHeight="true" outlineLevel="0" collapsed="false">
      <c r="A67" s="122" t="s">
        <v>119</v>
      </c>
      <c r="C67" s="107" t="n">
        <v>0</v>
      </c>
      <c r="D67" s="107" t="n">
        <v>-41.9355</v>
      </c>
      <c r="E67" s="107" t="n">
        <v>-42.8571</v>
      </c>
      <c r="F67" s="107" t="n">
        <v>-41.9355</v>
      </c>
      <c r="G67" s="107" t="n">
        <v>-43.3333</v>
      </c>
      <c r="H67" s="107" t="n">
        <v>-41.9355</v>
      </c>
      <c r="I67" s="107" t="n">
        <v>-41.6667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-10.4795</v>
      </c>
    </row>
    <row r="68" customFormat="false" ht="11.25" hidden="false" customHeight="true" outlineLevel="0" collapsed="false">
      <c r="A68" s="122" t="s">
        <v>120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</row>
    <row r="70" customFormat="false" ht="11.25" hidden="false" customHeight="true" outlineLevel="0" collapsed="false">
      <c r="A70" s="122" t="s">
        <v>121</v>
      </c>
      <c r="C70" s="107" t="n">
        <v>-178096</v>
      </c>
      <c r="D70" s="107" t="n">
        <v>30651</v>
      </c>
      <c r="E70" s="107" t="n">
        <v>142825</v>
      </c>
      <c r="F70" s="107" t="n">
        <v>200619</v>
      </c>
      <c r="G70" s="107" t="n">
        <v>47298</v>
      </c>
      <c r="H70" s="107" t="n">
        <v>62180</v>
      </c>
      <c r="I70" s="107" t="n">
        <v>42342</v>
      </c>
      <c r="J70" s="107" t="n">
        <v>522472</v>
      </c>
      <c r="K70" s="107" t="n">
        <v>540761</v>
      </c>
      <c r="L70" s="107" t="n">
        <v>479066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1890118</v>
      </c>
    </row>
    <row r="71" customFormat="false" ht="11.25" hidden="false" customHeight="true" outlineLevel="0" collapsed="false">
      <c r="A71" s="122" t="s">
        <v>122</v>
      </c>
      <c r="C71" s="107" t="n">
        <v>85730</v>
      </c>
      <c r="D71" s="107" t="n">
        <v>0</v>
      </c>
      <c r="E71" s="107" t="n">
        <v>0</v>
      </c>
      <c r="F71" s="107" t="n">
        <v>0</v>
      </c>
      <c r="G71" s="107" t="n">
        <v>-30191</v>
      </c>
      <c r="H71" s="107" t="n">
        <v>-32577</v>
      </c>
      <c r="I71" s="107" t="n">
        <v>-27836</v>
      </c>
      <c r="J71" s="107" t="n">
        <v>-80</v>
      </c>
      <c r="K71" s="107" t="n">
        <v>-76</v>
      </c>
      <c r="L71" s="107" t="n">
        <v>-82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-5112</v>
      </c>
    </row>
    <row r="72" customFormat="false" ht="11.25" hidden="false" customHeight="true" outlineLevel="0" collapsed="false">
      <c r="A72" s="123" t="s">
        <v>111</v>
      </c>
      <c r="B72" s="110"/>
      <c r="C72" s="110" t="n">
        <v>-92366</v>
      </c>
      <c r="D72" s="110" t="n">
        <v>30651</v>
      </c>
      <c r="E72" s="110" t="n">
        <v>142825</v>
      </c>
      <c r="F72" s="110" t="n">
        <v>200619</v>
      </c>
      <c r="G72" s="110" t="n">
        <v>17107</v>
      </c>
      <c r="H72" s="110" t="n">
        <v>29603</v>
      </c>
      <c r="I72" s="110" t="n">
        <v>14506</v>
      </c>
      <c r="J72" s="110" t="n">
        <v>522392</v>
      </c>
      <c r="K72" s="110" t="n">
        <v>540685</v>
      </c>
      <c r="L72" s="110" t="n">
        <v>478984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1" t="n">
        <v>1885006</v>
      </c>
    </row>
    <row r="74" customFormat="false" ht="12" hidden="false" customHeight="true" outlineLevel="0" collapsed="false">
      <c r="A74" s="124" t="s">
        <v>123</v>
      </c>
    </row>
    <row r="75" customFormat="false" ht="11.25" hidden="false" customHeight="true" outlineLevel="0" collapsed="false">
      <c r="A75" s="122" t="s">
        <v>124</v>
      </c>
      <c r="C75" s="107" t="n">
        <v>30.65</v>
      </c>
      <c r="D75" s="107" t="n">
        <v>32.5</v>
      </c>
      <c r="E75" s="107" t="n">
        <v>31.5</v>
      </c>
      <c r="F75" s="107" t="n">
        <v>30</v>
      </c>
      <c r="G75" s="107" t="n">
        <v>27</v>
      </c>
      <c r="H75" s="107" t="n">
        <v>27</v>
      </c>
      <c r="I75" s="107" t="n">
        <v>27.75</v>
      </c>
      <c r="J75" s="107" t="n">
        <v>42</v>
      </c>
      <c r="K75" s="107" t="n">
        <v>50.5</v>
      </c>
      <c r="L75" s="107" t="n">
        <v>41</v>
      </c>
      <c r="M75" s="107" t="n">
        <v>34.5</v>
      </c>
      <c r="N75" s="107" t="n">
        <v>37</v>
      </c>
      <c r="O75" s="107" t="n">
        <v>39.5</v>
      </c>
      <c r="P75" s="107" t="n">
        <v>41.25</v>
      </c>
      <c r="Q75" s="107" t="n">
        <v>38.25</v>
      </c>
      <c r="R75" s="107" t="n">
        <v>34.25</v>
      </c>
      <c r="S75" s="107" t="n">
        <v>32.25</v>
      </c>
      <c r="T75" s="107" t="n">
        <v>29</v>
      </c>
      <c r="U75" s="107" t="n">
        <v>31</v>
      </c>
      <c r="V75" s="107" t="n">
        <v>47</v>
      </c>
      <c r="W75" s="107" t="n">
        <v>52</v>
      </c>
      <c r="X75" s="107" t="n">
        <v>46</v>
      </c>
      <c r="Y75" s="107" t="n">
        <v>37.5</v>
      </c>
      <c r="Z75" s="107" t="n">
        <v>40.5</v>
      </c>
      <c r="AA75" s="107"/>
    </row>
    <row r="76" customFormat="false" ht="11.25" hidden="false" customHeight="true" outlineLevel="0" collapsed="false">
      <c r="A76" s="122" t="s">
        <v>125</v>
      </c>
      <c r="C76" s="107" t="n">
        <v>30.25</v>
      </c>
      <c r="D76" s="107" t="n">
        <v>31.85</v>
      </c>
      <c r="E76" s="107" t="n">
        <v>29.5</v>
      </c>
      <c r="F76" s="107" t="n">
        <v>29.5</v>
      </c>
      <c r="G76" s="107" t="n">
        <v>27</v>
      </c>
      <c r="H76" s="107" t="n">
        <v>27</v>
      </c>
      <c r="I76" s="107" t="n">
        <v>27.75</v>
      </c>
      <c r="J76" s="107" t="n">
        <v>42</v>
      </c>
      <c r="K76" s="107" t="n">
        <v>50.5</v>
      </c>
      <c r="L76" s="107" t="n">
        <v>41</v>
      </c>
      <c r="M76" s="107" t="n">
        <v>34.5</v>
      </c>
      <c r="N76" s="107" t="n">
        <v>37</v>
      </c>
      <c r="O76" s="107" t="n">
        <v>39.5</v>
      </c>
      <c r="P76" s="107" t="n">
        <v>41</v>
      </c>
      <c r="Q76" s="107" t="n">
        <v>38</v>
      </c>
      <c r="R76" s="107" t="n">
        <v>34</v>
      </c>
      <c r="S76" s="107" t="n">
        <v>32</v>
      </c>
      <c r="T76" s="107" t="n">
        <v>29</v>
      </c>
      <c r="U76" s="107" t="n">
        <v>31</v>
      </c>
      <c r="V76" s="107" t="n">
        <v>47</v>
      </c>
      <c r="W76" s="107" t="n">
        <v>52</v>
      </c>
      <c r="X76" s="107" t="n">
        <v>46</v>
      </c>
      <c r="Y76" s="107" t="n">
        <v>37.5</v>
      </c>
      <c r="Z76" s="107" t="n">
        <v>40.5</v>
      </c>
      <c r="AA76" s="107"/>
    </row>
    <row r="77" customFormat="false" ht="11.25" hidden="false" customHeight="true" outlineLevel="0" collapsed="false">
      <c r="A77" s="122" t="s">
        <v>126</v>
      </c>
      <c r="C77" s="112" t="n">
        <v>0.399999999999999</v>
      </c>
      <c r="D77" s="112" t="n">
        <v>0.649999999999999</v>
      </c>
      <c r="E77" s="112" t="n">
        <v>2</v>
      </c>
      <c r="F77" s="112" t="n">
        <v>0.5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.25</v>
      </c>
      <c r="Q77" s="112" t="n">
        <v>0.25</v>
      </c>
      <c r="R77" s="112" t="n">
        <v>0.25</v>
      </c>
      <c r="S77" s="112" t="n">
        <v>0.25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07"/>
    </row>
    <row r="79" customFormat="false" ht="11.25" hidden="false" customHeight="true" outlineLevel="0" collapsed="false">
      <c r="A79" s="122" t="s">
        <v>127</v>
      </c>
      <c r="C79" s="107" t="n">
        <v>25</v>
      </c>
      <c r="D79" s="107" t="n">
        <v>27.5</v>
      </c>
      <c r="E79" s="107" t="n">
        <v>26.75</v>
      </c>
      <c r="F79" s="107" t="n">
        <v>24.15</v>
      </c>
      <c r="G79" s="107" t="n">
        <v>20.5</v>
      </c>
      <c r="H79" s="107" t="n">
        <v>19</v>
      </c>
      <c r="I79" s="107" t="n">
        <v>18.75</v>
      </c>
      <c r="J79" s="107" t="n">
        <v>27.5</v>
      </c>
      <c r="K79" s="107" t="n">
        <v>31.5</v>
      </c>
      <c r="L79" s="107" t="n">
        <v>27.5</v>
      </c>
      <c r="M79" s="107" t="n">
        <v>24</v>
      </c>
      <c r="N79" s="107" t="n">
        <v>26</v>
      </c>
      <c r="O79" s="107" t="n">
        <v>29</v>
      </c>
      <c r="P79" s="107" t="n">
        <v>29</v>
      </c>
      <c r="Q79" s="107" t="n">
        <v>26</v>
      </c>
      <c r="R79" s="107" t="n">
        <v>24</v>
      </c>
      <c r="S79" s="107" t="n">
        <v>21.5</v>
      </c>
      <c r="T79" s="107" t="n">
        <v>19.5</v>
      </c>
      <c r="U79" s="107" t="n">
        <v>19</v>
      </c>
      <c r="V79" s="107" t="n">
        <v>33</v>
      </c>
      <c r="W79" s="107" t="n">
        <v>36</v>
      </c>
      <c r="X79" s="107" t="n">
        <v>34</v>
      </c>
      <c r="Y79" s="107" t="n">
        <v>27</v>
      </c>
      <c r="Z79" s="107" t="n">
        <v>29</v>
      </c>
      <c r="AA79" s="107"/>
    </row>
    <row r="80" customFormat="false" ht="11.25" hidden="false" customHeight="true" outlineLevel="0" collapsed="false">
      <c r="A80" s="122" t="s">
        <v>128</v>
      </c>
      <c r="C80" s="107" t="n">
        <v>24.75</v>
      </c>
      <c r="D80" s="107" t="n">
        <v>27.5</v>
      </c>
      <c r="E80" s="107" t="n">
        <v>26.5</v>
      </c>
      <c r="F80" s="107" t="n">
        <v>24</v>
      </c>
      <c r="G80" s="107" t="n">
        <v>20.5</v>
      </c>
      <c r="H80" s="107" t="n">
        <v>19</v>
      </c>
      <c r="I80" s="107" t="n">
        <v>18.75</v>
      </c>
      <c r="J80" s="107" t="n">
        <v>27.5</v>
      </c>
      <c r="K80" s="107" t="n">
        <v>31.5</v>
      </c>
      <c r="L80" s="107" t="n">
        <v>27.5</v>
      </c>
      <c r="M80" s="107" t="n">
        <v>24</v>
      </c>
      <c r="N80" s="107" t="n">
        <v>26</v>
      </c>
      <c r="O80" s="107" t="n">
        <v>29</v>
      </c>
      <c r="P80" s="107" t="n">
        <v>29</v>
      </c>
      <c r="Q80" s="107" t="n">
        <v>26</v>
      </c>
      <c r="R80" s="107" t="n">
        <v>24</v>
      </c>
      <c r="S80" s="107" t="n">
        <v>21.5</v>
      </c>
      <c r="T80" s="107" t="n">
        <v>19.5</v>
      </c>
      <c r="U80" s="107" t="n">
        <v>19</v>
      </c>
      <c r="V80" s="107" t="n">
        <v>33</v>
      </c>
      <c r="W80" s="107" t="n">
        <v>36</v>
      </c>
      <c r="X80" s="107" t="n">
        <v>34</v>
      </c>
      <c r="Y80" s="107" t="n">
        <v>27</v>
      </c>
      <c r="Z80" s="107" t="n">
        <v>29</v>
      </c>
      <c r="AA80" s="107"/>
    </row>
    <row r="81" customFormat="false" ht="11.25" hidden="false" customHeight="true" outlineLevel="0" collapsed="false">
      <c r="A81" s="122" t="s">
        <v>129</v>
      </c>
      <c r="C81" s="112" t="n">
        <v>0.25</v>
      </c>
      <c r="D81" s="112" t="n">
        <v>0</v>
      </c>
      <c r="E81" s="112" t="n">
        <v>0.25</v>
      </c>
      <c r="F81" s="112" t="n">
        <v>0.149999999999999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07"/>
    </row>
    <row r="83" customFormat="false" ht="12" hidden="false" customHeight="true" outlineLevel="0" collapsed="false">
      <c r="A83" s="124" t="s">
        <v>130</v>
      </c>
    </row>
    <row r="84" customFormat="false" ht="11.25" hidden="false" customHeight="true" outlineLevel="0" collapsed="false">
      <c r="A84" s="122" t="s">
        <v>131</v>
      </c>
      <c r="C84" s="107" t="n">
        <v>51.9652</v>
      </c>
      <c r="D84" s="107" t="n">
        <v>43.3925</v>
      </c>
      <c r="E84" s="107" t="n">
        <v>43.3464</v>
      </c>
      <c r="F84" s="107" t="n">
        <v>43.3464</v>
      </c>
      <c r="G84" s="107" t="n">
        <v>56.9167</v>
      </c>
      <c r="H84" s="107" t="n">
        <v>48.2778</v>
      </c>
      <c r="I84" s="107" t="n">
        <v>48.5909</v>
      </c>
      <c r="J84" s="107" t="n">
        <v>62.8286</v>
      </c>
      <c r="K84" s="107" t="n">
        <v>67.16</v>
      </c>
      <c r="L84" s="107" t="n">
        <v>71.825</v>
      </c>
      <c r="M84" s="107" t="n">
        <v>95.75</v>
      </c>
      <c r="N84" s="107" t="n">
        <v>95.75</v>
      </c>
      <c r="O84" s="107" t="n">
        <v>95.75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/>
    </row>
    <row r="85" customFormat="false" ht="11.25" hidden="false" customHeight="true" outlineLevel="0" collapsed="false">
      <c r="A85" s="122" t="s">
        <v>132</v>
      </c>
      <c r="C85" s="107" t="n">
        <v>40.3</v>
      </c>
      <c r="D85" s="107" t="n">
        <v>44.0295</v>
      </c>
      <c r="E85" s="107" t="n">
        <v>44.7875</v>
      </c>
      <c r="F85" s="107" t="n">
        <v>44.7875</v>
      </c>
      <c r="G85" s="107" t="n">
        <v>47.4667</v>
      </c>
      <c r="H85" s="107" t="n">
        <v>43.475</v>
      </c>
      <c r="I85" s="107" t="n">
        <v>38.8875</v>
      </c>
      <c r="J85" s="107" t="n">
        <v>70.1786</v>
      </c>
      <c r="K85" s="107" t="n">
        <v>77.45</v>
      </c>
      <c r="L85" s="107" t="n">
        <v>84.6875</v>
      </c>
      <c r="M85" s="107" t="n">
        <v>95.75</v>
      </c>
      <c r="N85" s="107" t="n">
        <v>95.75</v>
      </c>
      <c r="O85" s="107" t="n">
        <v>95.75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7"/>
    </row>
    <row r="87" customFormat="false" ht="11.25" hidden="false" customHeight="true" outlineLevel="0" collapsed="false">
      <c r="A87" s="122" t="s">
        <v>133</v>
      </c>
      <c r="C87" s="107" t="n">
        <v>28.875</v>
      </c>
      <c r="D87" s="107" t="n">
        <v>0</v>
      </c>
      <c r="E87" s="107" t="n">
        <v>0</v>
      </c>
      <c r="F87" s="107" t="n">
        <v>0</v>
      </c>
      <c r="G87" s="107" t="n">
        <v>21.5</v>
      </c>
      <c r="H87" s="107" t="n">
        <v>21</v>
      </c>
      <c r="I87" s="107" t="n">
        <v>21.75</v>
      </c>
      <c r="J87" s="107" t="n">
        <v>30.75</v>
      </c>
      <c r="K87" s="107" t="n">
        <v>30.75</v>
      </c>
      <c r="L87" s="107" t="n">
        <v>30.75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/>
    </row>
    <row r="88" customFormat="false" ht="11.25" hidden="false" customHeight="true" outlineLevel="0" collapsed="false">
      <c r="A88" s="122" t="s">
        <v>134</v>
      </c>
      <c r="C88" s="107" t="n">
        <v>29.375</v>
      </c>
      <c r="D88" s="107" t="n">
        <v>0</v>
      </c>
      <c r="E88" s="107" t="n">
        <v>0</v>
      </c>
      <c r="F88" s="107" t="n">
        <v>0</v>
      </c>
      <c r="G88" s="107" t="n">
        <v>19.5</v>
      </c>
      <c r="H88" s="107" t="n">
        <v>19.6667</v>
      </c>
      <c r="I88" s="107" t="n">
        <v>20.875</v>
      </c>
      <c r="J88" s="107" t="n">
        <v>30.75</v>
      </c>
      <c r="K88" s="107" t="n">
        <v>30.75</v>
      </c>
      <c r="L88" s="107" t="n">
        <v>30.75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/>
    </row>
    <row r="90" customFormat="false" ht="12" hidden="false" customHeight="true" outlineLevel="0" collapsed="false">
      <c r="A90" s="120" t="s">
        <v>137</v>
      </c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  <c r="M90" s="121" t="s">
        <v>45</v>
      </c>
      <c r="N90" s="121" t="s">
        <v>46</v>
      </c>
      <c r="O90" s="121" t="s">
        <v>47</v>
      </c>
      <c r="P90" s="121" t="s">
        <v>48</v>
      </c>
      <c r="Q90" s="121" t="s">
        <v>49</v>
      </c>
      <c r="R90" s="121" t="s">
        <v>50</v>
      </c>
      <c r="S90" s="121" t="s">
        <v>51</v>
      </c>
      <c r="T90" s="121" t="s">
        <v>52</v>
      </c>
      <c r="U90" s="121" t="s">
        <v>53</v>
      </c>
      <c r="V90" s="121" t="s">
        <v>54</v>
      </c>
      <c r="W90" s="121" t="s">
        <v>55</v>
      </c>
      <c r="X90" s="121" t="s">
        <v>56</v>
      </c>
      <c r="Y90" s="121" t="s">
        <v>57</v>
      </c>
      <c r="Z90" s="121" t="s">
        <v>58</v>
      </c>
      <c r="AA90" s="121" t="s">
        <v>34</v>
      </c>
    </row>
    <row r="91" customFormat="false" ht="11.25" hidden="false" customHeight="true" outlineLevel="0" collapsed="false">
      <c r="A91" s="122" t="s">
        <v>117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</row>
    <row r="92" customFormat="false" ht="11.25" hidden="false" customHeight="true" outlineLevel="0" collapsed="false">
      <c r="A92" s="122" t="s">
        <v>118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</row>
    <row r="93" customFormat="false" ht="11.25" hidden="false" customHeight="true" outlineLevel="0" collapsed="false">
      <c r="A93" s="123" t="s">
        <v>102</v>
      </c>
      <c r="B93" s="110"/>
      <c r="C93" s="110" t="n">
        <v>0</v>
      </c>
      <c r="D93" s="110" t="n"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1" t="n">
        <v>0</v>
      </c>
    </row>
    <row r="95" customFormat="false" ht="11.25" hidden="false" customHeight="true" outlineLevel="0" collapsed="false">
      <c r="A95" s="122" t="s">
        <v>119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</row>
    <row r="96" customFormat="false" ht="11.25" hidden="false" customHeight="true" outlineLevel="0" collapsed="false">
      <c r="A96" s="122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22" t="s">
        <v>121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</row>
    <row r="99" customFormat="false" ht="11.25" hidden="false" customHeight="true" outlineLevel="0" collapsed="false">
      <c r="A99" s="122" t="s">
        <v>122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</row>
    <row r="100" customFormat="false" ht="11.25" hidden="false" customHeight="true" outlineLevel="0" collapsed="false">
      <c r="A100" s="123" t="s">
        <v>111</v>
      </c>
      <c r="B100" s="110"/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1" t="n">
        <v>0</v>
      </c>
    </row>
    <row r="102" customFormat="false" ht="12" hidden="false" customHeight="true" outlineLevel="0" collapsed="false">
      <c r="A102" s="124" t="s">
        <v>123</v>
      </c>
    </row>
    <row r="103" customFormat="false" ht="11.25" hidden="false" customHeight="true" outlineLevel="0" collapsed="false">
      <c r="A103" s="122" t="s">
        <v>124</v>
      </c>
      <c r="C103" s="107" t="n">
        <v>31.7</v>
      </c>
      <c r="D103" s="107" t="n">
        <v>33.75</v>
      </c>
      <c r="E103" s="107" t="n">
        <v>32.45</v>
      </c>
      <c r="F103" s="107" t="n">
        <v>31.05</v>
      </c>
      <c r="G103" s="107" t="n">
        <v>28.25</v>
      </c>
      <c r="H103" s="107" t="n">
        <v>29.35</v>
      </c>
      <c r="I103" s="107" t="n">
        <v>31.75</v>
      </c>
      <c r="J103" s="107" t="n">
        <v>46.5</v>
      </c>
      <c r="K103" s="107" t="n">
        <v>54.5</v>
      </c>
      <c r="L103" s="107" t="n">
        <v>43.5</v>
      </c>
      <c r="M103" s="107" t="n">
        <v>35.5</v>
      </c>
      <c r="N103" s="107" t="n">
        <v>38</v>
      </c>
      <c r="O103" s="107" t="n">
        <v>40.5</v>
      </c>
      <c r="P103" s="107" t="n">
        <v>42.25</v>
      </c>
      <c r="Q103" s="107" t="n">
        <v>39.75</v>
      </c>
      <c r="R103" s="107" t="n">
        <v>36.25</v>
      </c>
      <c r="S103" s="107" t="n">
        <v>34.35</v>
      </c>
      <c r="T103" s="107" t="n">
        <v>32.25</v>
      </c>
      <c r="U103" s="107" t="n">
        <v>36</v>
      </c>
      <c r="V103" s="107" t="n">
        <v>52</v>
      </c>
      <c r="W103" s="107" t="n">
        <v>56</v>
      </c>
      <c r="X103" s="107" t="n">
        <v>49</v>
      </c>
      <c r="Y103" s="107" t="n">
        <v>38.75</v>
      </c>
      <c r="Z103" s="107" t="n">
        <v>41.75</v>
      </c>
      <c r="AA103" s="107"/>
    </row>
    <row r="104" customFormat="false" ht="11.25" hidden="false" customHeight="true" outlineLevel="0" collapsed="false">
      <c r="A104" s="122" t="s">
        <v>125</v>
      </c>
      <c r="C104" s="107" t="n">
        <v>31.2</v>
      </c>
      <c r="D104" s="107" t="n">
        <v>33.1</v>
      </c>
      <c r="E104" s="107" t="n">
        <v>30.45</v>
      </c>
      <c r="F104" s="107" t="n">
        <v>30.55</v>
      </c>
      <c r="G104" s="107" t="n">
        <v>28.25</v>
      </c>
      <c r="H104" s="107" t="n">
        <v>29.35</v>
      </c>
      <c r="I104" s="107" t="n">
        <v>31.75</v>
      </c>
      <c r="J104" s="107" t="n">
        <v>46.5</v>
      </c>
      <c r="K104" s="107" t="n">
        <v>54</v>
      </c>
      <c r="L104" s="107" t="n">
        <v>43.5</v>
      </c>
      <c r="M104" s="107" t="n">
        <v>35.4</v>
      </c>
      <c r="N104" s="107" t="n">
        <v>37.9</v>
      </c>
      <c r="O104" s="107" t="n">
        <v>40.4</v>
      </c>
      <c r="P104" s="107" t="n">
        <v>42</v>
      </c>
      <c r="Q104" s="107" t="n">
        <v>39.5</v>
      </c>
      <c r="R104" s="107" t="n">
        <v>36</v>
      </c>
      <c r="S104" s="107" t="n">
        <v>34.1</v>
      </c>
      <c r="T104" s="107" t="n">
        <v>32.25</v>
      </c>
      <c r="U104" s="107" t="n">
        <v>36</v>
      </c>
      <c r="V104" s="107" t="n">
        <v>52</v>
      </c>
      <c r="W104" s="107" t="n">
        <v>56</v>
      </c>
      <c r="X104" s="107" t="n">
        <v>49</v>
      </c>
      <c r="Y104" s="107" t="n">
        <v>38.75</v>
      </c>
      <c r="Z104" s="107" t="n">
        <v>41.75</v>
      </c>
      <c r="AA104" s="107"/>
    </row>
    <row r="105" customFormat="false" ht="11.25" hidden="false" customHeight="true" outlineLevel="0" collapsed="false">
      <c r="A105" s="122" t="s">
        <v>126</v>
      </c>
      <c r="C105" s="112" t="n">
        <v>0.5</v>
      </c>
      <c r="D105" s="112" t="n">
        <v>0.649999999999999</v>
      </c>
      <c r="E105" s="112" t="n">
        <v>2</v>
      </c>
      <c r="F105" s="112" t="n">
        <v>0.5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12" t="n">
        <v>0.5</v>
      </c>
      <c r="L105" s="112" t="n">
        <v>0</v>
      </c>
      <c r="M105" s="112" t="n">
        <v>0.100000000000001</v>
      </c>
      <c r="N105" s="112" t="n">
        <v>0.100000000000001</v>
      </c>
      <c r="O105" s="112" t="n">
        <v>0.100000000000001</v>
      </c>
      <c r="P105" s="112" t="n">
        <v>0.25</v>
      </c>
      <c r="Q105" s="112" t="n">
        <v>0.25</v>
      </c>
      <c r="R105" s="112" t="n">
        <v>0.25</v>
      </c>
      <c r="S105" s="112" t="n">
        <v>0.25</v>
      </c>
      <c r="T105" s="112" t="n">
        <v>0</v>
      </c>
      <c r="U105" s="112" t="n">
        <v>0</v>
      </c>
      <c r="V105" s="112" t="n">
        <v>0</v>
      </c>
      <c r="W105" s="112" t="n">
        <v>0</v>
      </c>
      <c r="X105" s="112" t="n">
        <v>0</v>
      </c>
      <c r="Y105" s="112" t="n">
        <v>0</v>
      </c>
      <c r="Z105" s="112" t="n">
        <v>0</v>
      </c>
      <c r="AA105" s="107"/>
    </row>
    <row r="107" customFormat="false" ht="11.25" hidden="false" customHeight="true" outlineLevel="0" collapsed="false">
      <c r="A107" s="122" t="s">
        <v>127</v>
      </c>
      <c r="C107" s="107" t="n">
        <v>25</v>
      </c>
      <c r="D107" s="107" t="n">
        <v>27.5</v>
      </c>
      <c r="E107" s="107" t="n">
        <v>26.75</v>
      </c>
      <c r="F107" s="107" t="n">
        <v>24.15</v>
      </c>
      <c r="G107" s="107" t="n">
        <v>20.5</v>
      </c>
      <c r="H107" s="107" t="n">
        <v>19</v>
      </c>
      <c r="I107" s="107" t="n">
        <v>18.75</v>
      </c>
      <c r="J107" s="107" t="n">
        <v>27.5</v>
      </c>
      <c r="K107" s="107" t="n">
        <v>31.5</v>
      </c>
      <c r="L107" s="107" t="n">
        <v>27.5</v>
      </c>
      <c r="M107" s="107" t="n">
        <v>24</v>
      </c>
      <c r="N107" s="107" t="n">
        <v>26</v>
      </c>
      <c r="O107" s="107" t="n">
        <v>29</v>
      </c>
      <c r="P107" s="107" t="n">
        <v>29</v>
      </c>
      <c r="Q107" s="107" t="n">
        <v>26</v>
      </c>
      <c r="R107" s="107" t="n">
        <v>24</v>
      </c>
      <c r="S107" s="107" t="n">
        <v>21.5</v>
      </c>
      <c r="T107" s="107" t="n">
        <v>19.5</v>
      </c>
      <c r="U107" s="107" t="n">
        <v>19</v>
      </c>
      <c r="V107" s="107" t="n">
        <v>33</v>
      </c>
      <c r="W107" s="107" t="n">
        <v>36</v>
      </c>
      <c r="X107" s="107" t="n">
        <v>34</v>
      </c>
      <c r="Y107" s="107" t="n">
        <v>27</v>
      </c>
      <c r="Z107" s="107" t="n">
        <v>29</v>
      </c>
      <c r="AA107" s="107"/>
    </row>
    <row r="108" customFormat="false" ht="11.25" hidden="false" customHeight="true" outlineLevel="0" collapsed="false">
      <c r="A108" s="122" t="s">
        <v>128</v>
      </c>
      <c r="C108" s="107" t="n">
        <v>24.75</v>
      </c>
      <c r="D108" s="107" t="n">
        <v>27.5</v>
      </c>
      <c r="E108" s="107" t="n">
        <v>26.5</v>
      </c>
      <c r="F108" s="107" t="n">
        <v>24</v>
      </c>
      <c r="G108" s="107" t="n">
        <v>20.5</v>
      </c>
      <c r="H108" s="107" t="n">
        <v>19</v>
      </c>
      <c r="I108" s="107" t="n">
        <v>18.75</v>
      </c>
      <c r="J108" s="107" t="n">
        <v>27.5</v>
      </c>
      <c r="K108" s="107" t="n">
        <v>31.5</v>
      </c>
      <c r="L108" s="107" t="n">
        <v>27.5</v>
      </c>
      <c r="M108" s="107" t="n">
        <v>24</v>
      </c>
      <c r="N108" s="107" t="n">
        <v>26</v>
      </c>
      <c r="O108" s="107" t="n">
        <v>29</v>
      </c>
      <c r="P108" s="107" t="n">
        <v>29</v>
      </c>
      <c r="Q108" s="107" t="n">
        <v>26</v>
      </c>
      <c r="R108" s="107" t="n">
        <v>24</v>
      </c>
      <c r="S108" s="107" t="n">
        <v>21.5</v>
      </c>
      <c r="T108" s="107" t="n">
        <v>19.5</v>
      </c>
      <c r="U108" s="107" t="n">
        <v>19</v>
      </c>
      <c r="V108" s="107" t="n">
        <v>33</v>
      </c>
      <c r="W108" s="107" t="n">
        <v>36</v>
      </c>
      <c r="X108" s="107" t="n">
        <v>34</v>
      </c>
      <c r="Y108" s="107" t="n">
        <v>27</v>
      </c>
      <c r="Z108" s="107" t="n">
        <v>29</v>
      </c>
      <c r="AA108" s="107"/>
    </row>
    <row r="109" customFormat="false" ht="11.25" hidden="false" customHeight="true" outlineLevel="0" collapsed="false">
      <c r="A109" s="122" t="s">
        <v>129</v>
      </c>
      <c r="C109" s="112" t="n">
        <v>0.25</v>
      </c>
      <c r="D109" s="112" t="n">
        <v>0</v>
      </c>
      <c r="E109" s="112" t="n">
        <v>0.25</v>
      </c>
      <c r="F109" s="112" t="n">
        <v>0.149999999999999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2" t="n"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07"/>
    </row>
    <row r="111" customFormat="false" ht="12" hidden="false" customHeight="true" outlineLevel="0" collapsed="false">
      <c r="A111" s="124" t="s">
        <v>130</v>
      </c>
    </row>
    <row r="112" customFormat="false" ht="11.25" hidden="false" customHeight="true" outlineLevel="0" collapsed="false">
      <c r="A112" s="122" t="s">
        <v>131</v>
      </c>
      <c r="C112" s="107" t="n">
        <v>0</v>
      </c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07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07" t="n">
        <v>0</v>
      </c>
      <c r="Y112" s="107" t="n">
        <v>0</v>
      </c>
      <c r="Z112" s="107" t="n">
        <v>0</v>
      </c>
      <c r="AA112" s="107"/>
    </row>
    <row r="113" customFormat="false" ht="11.25" hidden="false" customHeight="true" outlineLevel="0" collapsed="false">
      <c r="A113" s="122" t="s">
        <v>132</v>
      </c>
      <c r="C113" s="107" t="n">
        <v>0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07" t="n">
        <v>0</v>
      </c>
      <c r="T113" s="107" t="n">
        <v>0</v>
      </c>
      <c r="U113" s="107" t="n">
        <v>0</v>
      </c>
      <c r="V113" s="107" t="n">
        <v>0</v>
      </c>
      <c r="W113" s="107" t="n">
        <v>0</v>
      </c>
      <c r="X113" s="107" t="n">
        <v>0</v>
      </c>
      <c r="Y113" s="107" t="n">
        <v>0</v>
      </c>
      <c r="Z113" s="107" t="n">
        <v>0</v>
      </c>
      <c r="AA113" s="107"/>
    </row>
    <row r="115" customFormat="false" ht="11.25" hidden="false" customHeight="true" outlineLevel="0" collapsed="false">
      <c r="A115" s="122" t="s">
        <v>133</v>
      </c>
      <c r="C115" s="107" t="n">
        <v>0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07" t="n">
        <v>0</v>
      </c>
      <c r="T115" s="107" t="n">
        <v>0</v>
      </c>
      <c r="U115" s="107" t="n">
        <v>0</v>
      </c>
      <c r="V115" s="107" t="n">
        <v>0</v>
      </c>
      <c r="W115" s="107" t="n">
        <v>0</v>
      </c>
      <c r="X115" s="107" t="n">
        <v>0</v>
      </c>
      <c r="Y115" s="107" t="n">
        <v>0</v>
      </c>
      <c r="Z115" s="107" t="n">
        <v>0</v>
      </c>
      <c r="AA115" s="107"/>
    </row>
    <row r="116" customFormat="false" ht="11.25" hidden="false" customHeight="true" outlineLevel="0" collapsed="false">
      <c r="A116" s="122" t="s">
        <v>134</v>
      </c>
      <c r="C116" s="107" t="n">
        <v>0</v>
      </c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0</v>
      </c>
      <c r="U116" s="107" t="n">
        <v>0</v>
      </c>
      <c r="V116" s="107" t="n">
        <v>0</v>
      </c>
      <c r="W116" s="107" t="n">
        <v>0</v>
      </c>
      <c r="X116" s="107" t="n">
        <v>0</v>
      </c>
      <c r="Y116" s="107" t="n">
        <v>0</v>
      </c>
      <c r="Z116" s="107" t="n">
        <v>0</v>
      </c>
      <c r="AA116" s="107"/>
    </row>
    <row r="118" customFormat="false" ht="12" hidden="false" customHeight="true" outlineLevel="0" collapsed="false">
      <c r="A118" s="120" t="s">
        <v>138</v>
      </c>
      <c r="C118" s="121" t="s">
        <v>35</v>
      </c>
      <c r="D118" s="121" t="s">
        <v>36</v>
      </c>
      <c r="E118" s="121" t="s">
        <v>37</v>
      </c>
      <c r="F118" s="121" t="s">
        <v>38</v>
      </c>
      <c r="G118" s="121" t="s">
        <v>39</v>
      </c>
      <c r="H118" s="121" t="s">
        <v>40</v>
      </c>
      <c r="I118" s="121" t="s">
        <v>41</v>
      </c>
      <c r="J118" s="121" t="s">
        <v>42</v>
      </c>
      <c r="K118" s="121" t="s">
        <v>43</v>
      </c>
      <c r="L118" s="121" t="s">
        <v>44</v>
      </c>
      <c r="M118" s="121" t="s">
        <v>45</v>
      </c>
      <c r="N118" s="121" t="s">
        <v>46</v>
      </c>
      <c r="O118" s="121" t="s">
        <v>47</v>
      </c>
      <c r="P118" s="121" t="s">
        <v>48</v>
      </c>
      <c r="Q118" s="121" t="s">
        <v>49</v>
      </c>
      <c r="R118" s="121" t="s">
        <v>50</v>
      </c>
      <c r="S118" s="121" t="s">
        <v>51</v>
      </c>
      <c r="T118" s="121" t="s">
        <v>52</v>
      </c>
      <c r="U118" s="121" t="s">
        <v>53</v>
      </c>
      <c r="V118" s="121" t="s">
        <v>54</v>
      </c>
      <c r="W118" s="121" t="s">
        <v>55</v>
      </c>
      <c r="X118" s="121" t="s">
        <v>56</v>
      </c>
      <c r="Y118" s="121" t="s">
        <v>57</v>
      </c>
      <c r="Z118" s="121" t="s">
        <v>58</v>
      </c>
      <c r="AA118" s="121" t="s">
        <v>34</v>
      </c>
    </row>
    <row r="119" customFormat="false" ht="11.25" hidden="false" customHeight="true" outlineLevel="0" collapsed="false">
      <c r="A119" s="122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false" customHeight="true" outlineLevel="0" collapsed="false">
      <c r="A120" s="122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false" customHeight="true" outlineLevel="0" collapsed="false">
      <c r="A121" s="123" t="s">
        <v>102</v>
      </c>
      <c r="B121" s="110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3" customFormat="false" ht="11.25" hidden="false" customHeight="true" outlineLevel="0" collapsed="false">
      <c r="A123" s="122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false" customHeight="true" outlineLevel="0" collapsed="false">
      <c r="A124" s="122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6" customFormat="false" ht="11.25" hidden="false" customHeight="true" outlineLevel="0" collapsed="false">
      <c r="A126" s="122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false" customHeight="true" outlineLevel="0" collapsed="false">
      <c r="A127" s="122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false" customHeight="true" outlineLevel="0" collapsed="false">
      <c r="A128" s="123" t="s">
        <v>111</v>
      </c>
      <c r="B128" s="110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30" customFormat="false" ht="12" hidden="false" customHeight="true" outlineLevel="0" collapsed="false">
      <c r="A130" s="124" t="s">
        <v>123</v>
      </c>
    </row>
    <row r="131" customFormat="false" ht="11.25" hidden="false" customHeight="true" outlineLevel="0" collapsed="false">
      <c r="A131" s="122" t="s">
        <v>124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07" t="n">
        <v>0</v>
      </c>
      <c r="T131" s="107" t="n">
        <v>0</v>
      </c>
      <c r="U131" s="107" t="n">
        <v>0</v>
      </c>
      <c r="V131" s="107" t="n">
        <v>0</v>
      </c>
      <c r="W131" s="107" t="n">
        <v>0</v>
      </c>
      <c r="X131" s="107" t="n">
        <v>0</v>
      </c>
      <c r="Y131" s="107" t="n">
        <v>0</v>
      </c>
      <c r="Z131" s="107" t="n">
        <v>0</v>
      </c>
      <c r="AA131" s="107"/>
    </row>
    <row r="132" customFormat="false" ht="11.25" hidden="false" customHeight="true" outlineLevel="0" collapsed="false">
      <c r="A132" s="122" t="s">
        <v>125</v>
      </c>
      <c r="C132" s="107" t="n">
        <v>0</v>
      </c>
      <c r="D132" s="107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7" t="n">
        <v>0</v>
      </c>
      <c r="P132" s="107" t="n">
        <v>0</v>
      </c>
      <c r="Q132" s="107" t="n">
        <v>0</v>
      </c>
      <c r="R132" s="107" t="n">
        <v>0</v>
      </c>
      <c r="S132" s="107" t="n">
        <v>0</v>
      </c>
      <c r="T132" s="107" t="n">
        <v>0</v>
      </c>
      <c r="U132" s="107" t="n">
        <v>0</v>
      </c>
      <c r="V132" s="107" t="n">
        <v>0</v>
      </c>
      <c r="W132" s="107" t="n">
        <v>0</v>
      </c>
      <c r="X132" s="107" t="n">
        <v>0</v>
      </c>
      <c r="Y132" s="107" t="n">
        <v>0</v>
      </c>
      <c r="Z132" s="107" t="n">
        <v>0</v>
      </c>
      <c r="AA132" s="107"/>
    </row>
    <row r="133" customFormat="false" ht="11.25" hidden="false" customHeight="true" outlineLevel="0" collapsed="false">
      <c r="A133" s="122" t="s">
        <v>126</v>
      </c>
      <c r="C133" s="112" t="n">
        <v>0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07"/>
    </row>
    <row r="135" customFormat="false" ht="11.25" hidden="false" customHeight="true" outlineLevel="0" collapsed="false">
      <c r="A135" s="122" t="s">
        <v>127</v>
      </c>
      <c r="C135" s="107" t="n">
        <v>0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7" t="n">
        <v>0</v>
      </c>
      <c r="P135" s="107" t="n">
        <v>0</v>
      </c>
      <c r="Q135" s="107" t="n">
        <v>0</v>
      </c>
      <c r="R135" s="107" t="n">
        <v>0</v>
      </c>
      <c r="S135" s="107" t="n">
        <v>0</v>
      </c>
      <c r="T135" s="107" t="n">
        <v>0</v>
      </c>
      <c r="U135" s="107" t="n">
        <v>0</v>
      </c>
      <c r="V135" s="107" t="n">
        <v>0</v>
      </c>
      <c r="W135" s="107" t="n">
        <v>0</v>
      </c>
      <c r="X135" s="107" t="n">
        <v>0</v>
      </c>
      <c r="Y135" s="107" t="n">
        <v>0</v>
      </c>
      <c r="Z135" s="107" t="n">
        <v>0</v>
      </c>
      <c r="AA135" s="107"/>
    </row>
    <row r="136" customFormat="false" ht="11.25" hidden="false" customHeight="true" outlineLevel="0" collapsed="false">
      <c r="A136" s="122" t="s">
        <v>128</v>
      </c>
      <c r="C136" s="107" t="n">
        <v>0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7" t="n">
        <v>0</v>
      </c>
      <c r="P136" s="107" t="n">
        <v>0</v>
      </c>
      <c r="Q136" s="107" t="n">
        <v>0</v>
      </c>
      <c r="R136" s="107" t="n">
        <v>0</v>
      </c>
      <c r="S136" s="107" t="n">
        <v>0</v>
      </c>
      <c r="T136" s="107" t="n">
        <v>0</v>
      </c>
      <c r="U136" s="107" t="n">
        <v>0</v>
      </c>
      <c r="V136" s="107" t="n">
        <v>0</v>
      </c>
      <c r="W136" s="107" t="n">
        <v>0</v>
      </c>
      <c r="X136" s="107" t="n">
        <v>0</v>
      </c>
      <c r="Y136" s="107" t="n">
        <v>0</v>
      </c>
      <c r="Z136" s="107" t="n">
        <v>0</v>
      </c>
      <c r="AA136" s="107"/>
    </row>
    <row r="137" customFormat="false" ht="11.25" hidden="false" customHeight="true" outlineLevel="0" collapsed="false">
      <c r="A137" s="122" t="s">
        <v>129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07"/>
    </row>
    <row r="139" customFormat="false" ht="12" hidden="false" customHeight="true" outlineLevel="0" collapsed="false">
      <c r="A139" s="124" t="s">
        <v>130</v>
      </c>
    </row>
    <row r="140" customFormat="false" ht="11.25" hidden="false" customHeight="true" outlineLevel="0" collapsed="false">
      <c r="A140" s="122" t="s">
        <v>131</v>
      </c>
      <c r="C140" s="107" t="n">
        <v>0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7"/>
    </row>
    <row r="141" customFormat="false" ht="11.25" hidden="false" customHeight="true" outlineLevel="0" collapsed="false">
      <c r="A141" s="122" t="s">
        <v>132</v>
      </c>
      <c r="C141" s="107" t="n">
        <v>0</v>
      </c>
      <c r="D141" s="107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07" t="n">
        <v>0</v>
      </c>
      <c r="T141" s="107" t="n">
        <v>0</v>
      </c>
      <c r="U141" s="107" t="n">
        <v>0</v>
      </c>
      <c r="V141" s="107" t="n">
        <v>0</v>
      </c>
      <c r="W141" s="107" t="n">
        <v>0</v>
      </c>
      <c r="X141" s="107" t="n">
        <v>0</v>
      </c>
      <c r="Y141" s="107" t="n">
        <v>0</v>
      </c>
      <c r="Z141" s="107" t="n">
        <v>0</v>
      </c>
      <c r="AA141" s="107"/>
    </row>
    <row r="143" customFormat="false" ht="11.25" hidden="false" customHeight="true" outlineLevel="0" collapsed="false">
      <c r="A143" s="122" t="s">
        <v>133</v>
      </c>
      <c r="C143" s="107" t="n">
        <v>0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07" t="n">
        <v>0</v>
      </c>
      <c r="T143" s="107" t="n">
        <v>0</v>
      </c>
      <c r="U143" s="107" t="n">
        <v>0</v>
      </c>
      <c r="V143" s="107" t="n">
        <v>0</v>
      </c>
      <c r="W143" s="107" t="n">
        <v>0</v>
      </c>
      <c r="X143" s="107" t="n">
        <v>0</v>
      </c>
      <c r="Y143" s="107" t="n">
        <v>0</v>
      </c>
      <c r="Z143" s="107" t="n">
        <v>0</v>
      </c>
      <c r="AA143" s="107"/>
    </row>
    <row r="144" customFormat="false" ht="11.25" hidden="false" customHeight="true" outlineLevel="0" collapsed="false">
      <c r="A144" s="122" t="s">
        <v>134</v>
      </c>
      <c r="C144" s="107" t="n">
        <v>0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07" t="n">
        <v>0</v>
      </c>
      <c r="T144" s="107" t="n">
        <v>0</v>
      </c>
      <c r="U144" s="107" t="n">
        <v>0</v>
      </c>
      <c r="V144" s="107" t="n">
        <v>0</v>
      </c>
      <c r="W144" s="107" t="n">
        <v>0</v>
      </c>
      <c r="X144" s="107" t="n">
        <v>0</v>
      </c>
      <c r="Y144" s="107" t="n">
        <v>0</v>
      </c>
      <c r="Z144" s="107" t="n">
        <v>0</v>
      </c>
      <c r="AA144" s="107"/>
    </row>
    <row r="146" customFormat="false" ht="12" hidden="false" customHeight="true" outlineLevel="0" collapsed="false">
      <c r="A146" s="120" t="s">
        <v>139</v>
      </c>
      <c r="C146" s="121" t="s">
        <v>35</v>
      </c>
      <c r="D146" s="121" t="s">
        <v>36</v>
      </c>
      <c r="E146" s="121" t="s">
        <v>37</v>
      </c>
      <c r="F146" s="121" t="s">
        <v>38</v>
      </c>
      <c r="G146" s="121" t="s">
        <v>39</v>
      </c>
      <c r="H146" s="121" t="s">
        <v>40</v>
      </c>
      <c r="I146" s="121" t="s">
        <v>41</v>
      </c>
      <c r="J146" s="121" t="s">
        <v>42</v>
      </c>
      <c r="K146" s="121" t="s">
        <v>43</v>
      </c>
      <c r="L146" s="121" t="s">
        <v>44</v>
      </c>
      <c r="M146" s="121" t="s">
        <v>45</v>
      </c>
      <c r="N146" s="121" t="s">
        <v>46</v>
      </c>
      <c r="O146" s="121" t="s">
        <v>47</v>
      </c>
      <c r="P146" s="121" t="s">
        <v>48</v>
      </c>
      <c r="Q146" s="121" t="s">
        <v>49</v>
      </c>
      <c r="R146" s="121" t="s">
        <v>50</v>
      </c>
      <c r="S146" s="121" t="s">
        <v>51</v>
      </c>
      <c r="T146" s="121" t="s">
        <v>52</v>
      </c>
      <c r="U146" s="121" t="s">
        <v>53</v>
      </c>
      <c r="V146" s="121" t="s">
        <v>54</v>
      </c>
      <c r="W146" s="121" t="s">
        <v>55</v>
      </c>
      <c r="X146" s="121" t="s">
        <v>56</v>
      </c>
      <c r="Y146" s="121" t="s">
        <v>57</v>
      </c>
      <c r="Z146" s="121" t="s">
        <v>58</v>
      </c>
      <c r="AA146" s="121" t="s">
        <v>34</v>
      </c>
    </row>
    <row r="147" customFormat="false" ht="11.25" hidden="false" customHeight="true" outlineLevel="0" collapsed="false">
      <c r="A147" s="122" t="s">
        <v>117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07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7" t="n">
        <v>0</v>
      </c>
    </row>
    <row r="148" customFormat="false" ht="11.25" hidden="false" customHeight="true" outlineLevel="0" collapsed="false">
      <c r="A148" s="122" t="s">
        <v>118</v>
      </c>
      <c r="C148" s="107" t="n">
        <v>0</v>
      </c>
      <c r="D148" s="107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7" t="n">
        <v>0</v>
      </c>
    </row>
    <row r="149" customFormat="false" ht="11.25" hidden="false" customHeight="true" outlineLevel="0" collapsed="false">
      <c r="A149" s="123" t="s">
        <v>102</v>
      </c>
      <c r="B149" s="110"/>
      <c r="C149" s="110" t="n">
        <v>0</v>
      </c>
      <c r="D149" s="110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0</v>
      </c>
      <c r="AA149" s="111" t="n">
        <v>0</v>
      </c>
    </row>
    <row r="151" customFormat="false" ht="11.25" hidden="false" customHeight="true" outlineLevel="0" collapsed="false">
      <c r="A151" s="122" t="s">
        <v>119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7" t="n">
        <v>0</v>
      </c>
      <c r="U151" s="107" t="n">
        <v>0</v>
      </c>
      <c r="V151" s="107" t="n">
        <v>0</v>
      </c>
      <c r="W151" s="107" t="n">
        <v>0</v>
      </c>
      <c r="X151" s="107" t="n">
        <v>0</v>
      </c>
      <c r="Y151" s="107" t="n">
        <v>0</v>
      </c>
      <c r="Z151" s="107" t="n">
        <v>0</v>
      </c>
      <c r="AA151" s="107" t="n">
        <v>0</v>
      </c>
    </row>
    <row r="152" customFormat="false" ht="11.25" hidden="false" customHeight="true" outlineLevel="0" collapsed="false">
      <c r="A152" s="122" t="s">
        <v>12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2" t="n">
        <v>0</v>
      </c>
      <c r="W152" s="112" t="n">
        <v>0</v>
      </c>
      <c r="X152" s="112" t="n">
        <v>0</v>
      </c>
      <c r="Y152" s="112" t="n">
        <v>0</v>
      </c>
      <c r="Z152" s="112" t="n">
        <v>0</v>
      </c>
      <c r="AA152" s="112" t="n">
        <v>0</v>
      </c>
    </row>
    <row r="154" customFormat="false" ht="11.25" hidden="false" customHeight="true" outlineLevel="0" collapsed="false">
      <c r="A154" s="122" t="s">
        <v>121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7" t="n">
        <v>0</v>
      </c>
      <c r="Z154" s="107" t="n">
        <v>0</v>
      </c>
      <c r="AA154" s="107" t="n">
        <v>0</v>
      </c>
    </row>
    <row r="155" customFormat="false" ht="11.25" hidden="false" customHeight="true" outlineLevel="0" collapsed="false">
      <c r="A155" s="122" t="s">
        <v>122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7" t="n">
        <v>0</v>
      </c>
      <c r="U155" s="107" t="n">
        <v>0</v>
      </c>
      <c r="V155" s="107" t="n">
        <v>0</v>
      </c>
      <c r="W155" s="107" t="n">
        <v>0</v>
      </c>
      <c r="X155" s="107" t="n">
        <v>0</v>
      </c>
      <c r="Y155" s="107" t="n">
        <v>0</v>
      </c>
      <c r="Z155" s="107" t="n">
        <v>0</v>
      </c>
      <c r="AA155" s="107" t="n">
        <v>0</v>
      </c>
    </row>
    <row r="156" customFormat="false" ht="11.25" hidden="false" customHeight="true" outlineLevel="0" collapsed="false">
      <c r="A156" s="123" t="s">
        <v>111</v>
      </c>
      <c r="B156" s="110"/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1" t="n">
        <v>0</v>
      </c>
    </row>
    <row r="158" customFormat="false" ht="12" hidden="false" customHeight="true" outlineLevel="0" collapsed="false">
      <c r="A158" s="124" t="s">
        <v>123</v>
      </c>
    </row>
    <row r="159" customFormat="false" ht="11.25" hidden="false" customHeight="true" outlineLevel="0" collapsed="false">
      <c r="A159" s="122" t="s">
        <v>124</v>
      </c>
      <c r="C159" s="107" t="n">
        <v>31.23</v>
      </c>
      <c r="D159" s="107" t="n">
        <v>33.12</v>
      </c>
      <c r="E159" s="107" t="n">
        <v>32.1</v>
      </c>
      <c r="F159" s="107" t="n">
        <v>30.57</v>
      </c>
      <c r="G159" s="107" t="n">
        <v>27.51</v>
      </c>
      <c r="H159" s="107" t="n">
        <v>27.51</v>
      </c>
      <c r="I159" s="107" t="n">
        <v>28.28</v>
      </c>
      <c r="J159" s="107" t="n">
        <v>42.8</v>
      </c>
      <c r="K159" s="107" t="n">
        <v>51.46</v>
      </c>
      <c r="L159" s="107" t="n">
        <v>41.78</v>
      </c>
      <c r="M159" s="107" t="n">
        <v>35.16</v>
      </c>
      <c r="N159" s="107" t="n">
        <v>37.7</v>
      </c>
      <c r="O159" s="107" t="n">
        <v>40.25</v>
      </c>
      <c r="P159" s="107" t="n">
        <v>42.03</v>
      </c>
      <c r="Q159" s="107" t="n">
        <v>38.98</v>
      </c>
      <c r="R159" s="107" t="n">
        <v>34.9</v>
      </c>
      <c r="S159" s="107" t="n">
        <v>32.86</v>
      </c>
      <c r="T159" s="107" t="n">
        <v>29.55</v>
      </c>
      <c r="U159" s="107" t="n">
        <v>31.59</v>
      </c>
      <c r="V159" s="107" t="n">
        <v>47.89</v>
      </c>
      <c r="W159" s="107" t="n">
        <v>52.99</v>
      </c>
      <c r="X159" s="107" t="n">
        <v>46.87</v>
      </c>
      <c r="Y159" s="107" t="n">
        <v>38.21</v>
      </c>
      <c r="Z159" s="107" t="n">
        <v>41.27</v>
      </c>
      <c r="AA159" s="107"/>
    </row>
    <row r="160" customFormat="false" ht="11.25" hidden="false" customHeight="true" outlineLevel="0" collapsed="false">
      <c r="A160" s="122" t="s">
        <v>125</v>
      </c>
      <c r="C160" s="107" t="n">
        <v>30.82</v>
      </c>
      <c r="D160" s="107" t="n">
        <v>32.46</v>
      </c>
      <c r="E160" s="107" t="n">
        <v>30.06</v>
      </c>
      <c r="F160" s="107" t="n">
        <v>30.06</v>
      </c>
      <c r="G160" s="107" t="n">
        <v>27.51</v>
      </c>
      <c r="H160" s="107" t="n">
        <v>27.51</v>
      </c>
      <c r="I160" s="107" t="n">
        <v>28.28</v>
      </c>
      <c r="J160" s="107" t="n">
        <v>42.8</v>
      </c>
      <c r="K160" s="107" t="n">
        <v>51.46</v>
      </c>
      <c r="L160" s="107" t="n">
        <v>41.78</v>
      </c>
      <c r="M160" s="107" t="n">
        <v>35.16</v>
      </c>
      <c r="N160" s="107" t="n">
        <v>37.7</v>
      </c>
      <c r="O160" s="107" t="n">
        <v>40.25</v>
      </c>
      <c r="P160" s="107" t="n">
        <v>41.78</v>
      </c>
      <c r="Q160" s="107" t="n">
        <v>38.72</v>
      </c>
      <c r="R160" s="107" t="n">
        <v>34.65</v>
      </c>
      <c r="S160" s="107" t="n">
        <v>32.61</v>
      </c>
      <c r="T160" s="107" t="n">
        <v>29.55</v>
      </c>
      <c r="U160" s="107" t="n">
        <v>31.59</v>
      </c>
      <c r="V160" s="107" t="n">
        <v>47.89</v>
      </c>
      <c r="W160" s="107" t="n">
        <v>52.99</v>
      </c>
      <c r="X160" s="107" t="n">
        <v>46.87</v>
      </c>
      <c r="Y160" s="107" t="n">
        <v>38.21</v>
      </c>
      <c r="Z160" s="107" t="n">
        <v>41.27</v>
      </c>
      <c r="AA160" s="107"/>
    </row>
    <row r="161" customFormat="false" ht="11.25" hidden="false" customHeight="true" outlineLevel="0" collapsed="false">
      <c r="A161" s="122" t="s">
        <v>126</v>
      </c>
      <c r="C161" s="112" t="n">
        <v>0.41</v>
      </c>
      <c r="D161" s="112" t="n">
        <v>0.659999999999997</v>
      </c>
      <c r="E161" s="112" t="n">
        <v>2.04</v>
      </c>
      <c r="F161" s="112" t="n">
        <v>0.510000000000002</v>
      </c>
      <c r="G161" s="112" t="n">
        <v>0</v>
      </c>
      <c r="H161" s="112" t="n">
        <v>0</v>
      </c>
      <c r="I161" s="112" t="n"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.25</v>
      </c>
      <c r="Q161" s="112" t="n">
        <v>0.259999999999998</v>
      </c>
      <c r="R161" s="112" t="n">
        <v>0.25</v>
      </c>
      <c r="S161" s="112" t="n">
        <v>0.25</v>
      </c>
      <c r="T161" s="112" t="n">
        <v>0</v>
      </c>
      <c r="U161" s="112" t="n">
        <v>0</v>
      </c>
      <c r="V161" s="112" t="n">
        <v>0</v>
      </c>
      <c r="W161" s="112" t="n">
        <v>0</v>
      </c>
      <c r="X161" s="112" t="n">
        <v>0</v>
      </c>
      <c r="Y161" s="112" t="n">
        <v>0</v>
      </c>
      <c r="Z161" s="112" t="n">
        <v>0</v>
      </c>
      <c r="AA161" s="107"/>
    </row>
    <row r="163" customFormat="false" ht="11.25" hidden="false" customHeight="true" outlineLevel="0" collapsed="false">
      <c r="A163" s="122" t="s">
        <v>127</v>
      </c>
      <c r="C163" s="107" t="n">
        <v>25.48</v>
      </c>
      <c r="D163" s="107" t="n">
        <v>28.02</v>
      </c>
      <c r="E163" s="107" t="n">
        <v>27.26</v>
      </c>
      <c r="F163" s="107" t="n">
        <v>24.61</v>
      </c>
      <c r="G163" s="107" t="n">
        <v>20.89</v>
      </c>
      <c r="H163" s="107" t="n">
        <v>19.36</v>
      </c>
      <c r="I163" s="107" t="n">
        <v>19.11</v>
      </c>
      <c r="J163" s="107" t="n">
        <v>28.02</v>
      </c>
      <c r="K163" s="107" t="n">
        <v>32.1</v>
      </c>
      <c r="L163" s="107" t="n">
        <v>28.02</v>
      </c>
      <c r="M163" s="107" t="n">
        <v>24.46</v>
      </c>
      <c r="N163" s="107" t="n">
        <v>26.49</v>
      </c>
      <c r="O163" s="107" t="n">
        <v>29.55</v>
      </c>
      <c r="P163" s="107" t="n">
        <v>29.55</v>
      </c>
      <c r="Q163" s="107" t="n">
        <v>26.49</v>
      </c>
      <c r="R163" s="107" t="n">
        <v>24.46</v>
      </c>
      <c r="S163" s="107" t="n">
        <v>21.91</v>
      </c>
      <c r="T163" s="107" t="n">
        <v>19.87</v>
      </c>
      <c r="U163" s="107" t="n">
        <v>19.36</v>
      </c>
      <c r="V163" s="107" t="n">
        <v>33.63</v>
      </c>
      <c r="W163" s="107" t="n">
        <v>36.68</v>
      </c>
      <c r="X163" s="107" t="n">
        <v>34.65</v>
      </c>
      <c r="Y163" s="107" t="n">
        <v>27.51</v>
      </c>
      <c r="Z163" s="107" t="n">
        <v>29.55</v>
      </c>
      <c r="AA163" s="107"/>
    </row>
    <row r="164" customFormat="false" ht="11.25" hidden="false" customHeight="true" outlineLevel="0" collapsed="false">
      <c r="A164" s="122" t="s">
        <v>128</v>
      </c>
      <c r="C164" s="107" t="n">
        <v>25.22</v>
      </c>
      <c r="D164" s="107" t="n">
        <v>28.02</v>
      </c>
      <c r="E164" s="107" t="n">
        <v>27</v>
      </c>
      <c r="F164" s="107" t="n">
        <v>24.46</v>
      </c>
      <c r="G164" s="107" t="n">
        <v>20.89</v>
      </c>
      <c r="H164" s="107" t="n">
        <v>19.36</v>
      </c>
      <c r="I164" s="107" t="n">
        <v>19.11</v>
      </c>
      <c r="J164" s="107" t="n">
        <v>28.02</v>
      </c>
      <c r="K164" s="107" t="n">
        <v>32.1</v>
      </c>
      <c r="L164" s="107" t="n">
        <v>28.02</v>
      </c>
      <c r="M164" s="107" t="n">
        <v>24.46</v>
      </c>
      <c r="N164" s="107" t="n">
        <v>26.49</v>
      </c>
      <c r="O164" s="107" t="n">
        <v>29.55</v>
      </c>
      <c r="P164" s="107" t="n">
        <v>29.55</v>
      </c>
      <c r="Q164" s="107" t="n">
        <v>26.49</v>
      </c>
      <c r="R164" s="107" t="n">
        <v>24.46</v>
      </c>
      <c r="S164" s="107" t="n">
        <v>21.91</v>
      </c>
      <c r="T164" s="107" t="n">
        <v>19.87</v>
      </c>
      <c r="U164" s="107" t="n">
        <v>19.36</v>
      </c>
      <c r="V164" s="107" t="n">
        <v>33.63</v>
      </c>
      <c r="W164" s="107" t="n">
        <v>36.68</v>
      </c>
      <c r="X164" s="107" t="n">
        <v>34.65</v>
      </c>
      <c r="Y164" s="107" t="n">
        <v>27.51</v>
      </c>
      <c r="Z164" s="107" t="n">
        <v>29.55</v>
      </c>
      <c r="AA164" s="107"/>
    </row>
    <row r="165" customFormat="false" ht="11.25" hidden="false" customHeight="true" outlineLevel="0" collapsed="false">
      <c r="A165" s="122" t="s">
        <v>129</v>
      </c>
      <c r="C165" s="112" t="n">
        <v>0.260000000000002</v>
      </c>
      <c r="D165" s="112" t="n">
        <v>0</v>
      </c>
      <c r="E165" s="112" t="n">
        <v>0.260000000000002</v>
      </c>
      <c r="F165" s="112" t="n">
        <v>0.149999999999999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  <c r="Z165" s="112" t="n">
        <v>0</v>
      </c>
      <c r="AA165" s="107"/>
    </row>
    <row r="167" customFormat="false" ht="12" hidden="false" customHeight="true" outlineLevel="0" collapsed="false">
      <c r="A167" s="124" t="s">
        <v>130</v>
      </c>
    </row>
    <row r="168" customFormat="false" ht="11.25" hidden="false" customHeight="true" outlineLevel="0" collapsed="false">
      <c r="A168" s="122" t="s">
        <v>131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7" t="n">
        <v>0</v>
      </c>
      <c r="Z168" s="107" t="n">
        <v>0</v>
      </c>
      <c r="AA168" s="107"/>
    </row>
    <row r="169" customFormat="false" ht="11.25" hidden="false" customHeight="true" outlineLevel="0" collapsed="false">
      <c r="A169" s="122" t="s">
        <v>132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7" t="n">
        <v>0</v>
      </c>
      <c r="U169" s="107" t="n">
        <v>0</v>
      </c>
      <c r="V169" s="107" t="n">
        <v>0</v>
      </c>
      <c r="W169" s="107" t="n">
        <v>0</v>
      </c>
      <c r="X169" s="107" t="n">
        <v>0</v>
      </c>
      <c r="Y169" s="107" t="n">
        <v>0</v>
      </c>
      <c r="Z169" s="107" t="n">
        <v>0</v>
      </c>
      <c r="AA169" s="107"/>
    </row>
    <row r="171" customFormat="false" ht="11.25" hidden="false" customHeight="true" outlineLevel="0" collapsed="false">
      <c r="A171" s="122" t="s">
        <v>133</v>
      </c>
      <c r="C171" s="107" t="n">
        <v>0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107" t="n">
        <v>0</v>
      </c>
      <c r="Y171" s="107" t="n">
        <v>0</v>
      </c>
      <c r="Z171" s="107" t="n">
        <v>0</v>
      </c>
      <c r="AA171" s="107"/>
    </row>
    <row r="172" customFormat="false" ht="11.25" hidden="false" customHeight="true" outlineLevel="0" collapsed="false">
      <c r="A172" s="122" t="s">
        <v>134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v>0</v>
      </c>
      <c r="Y172" s="107" t="n">
        <v>0</v>
      </c>
      <c r="Z172" s="107" t="n">
        <v>0</v>
      </c>
      <c r="AA172" s="107"/>
    </row>
    <row r="174" customFormat="false" ht="12" hidden="false" customHeight="true" outlineLevel="0" collapsed="false">
      <c r="A174" s="120" t="s">
        <v>140</v>
      </c>
      <c r="C174" s="121" t="s">
        <v>35</v>
      </c>
      <c r="D174" s="121" t="s">
        <v>36</v>
      </c>
      <c r="E174" s="121" t="s">
        <v>37</v>
      </c>
      <c r="F174" s="121" t="s">
        <v>38</v>
      </c>
      <c r="G174" s="121" t="s">
        <v>39</v>
      </c>
      <c r="H174" s="121" t="s">
        <v>40</v>
      </c>
      <c r="I174" s="121" t="s">
        <v>41</v>
      </c>
      <c r="J174" s="121" t="s">
        <v>42</v>
      </c>
      <c r="K174" s="121" t="s">
        <v>43</v>
      </c>
      <c r="L174" s="121" t="s">
        <v>44</v>
      </c>
      <c r="M174" s="121" t="s">
        <v>45</v>
      </c>
      <c r="N174" s="121" t="s">
        <v>46</v>
      </c>
      <c r="O174" s="121" t="s">
        <v>47</v>
      </c>
      <c r="P174" s="121" t="s">
        <v>48</v>
      </c>
      <c r="Q174" s="121" t="s">
        <v>49</v>
      </c>
      <c r="R174" s="121" t="s">
        <v>50</v>
      </c>
      <c r="S174" s="121" t="s">
        <v>51</v>
      </c>
      <c r="T174" s="121" t="s">
        <v>52</v>
      </c>
      <c r="U174" s="121" t="s">
        <v>53</v>
      </c>
      <c r="V174" s="121" t="s">
        <v>54</v>
      </c>
      <c r="W174" s="121" t="s">
        <v>55</v>
      </c>
      <c r="X174" s="121" t="s">
        <v>56</v>
      </c>
      <c r="Y174" s="121" t="s">
        <v>57</v>
      </c>
      <c r="Z174" s="121" t="s">
        <v>58</v>
      </c>
      <c r="AA174" s="121" t="s">
        <v>34</v>
      </c>
    </row>
    <row r="175" customFormat="false" ht="11.25" hidden="false" customHeight="true" outlineLevel="0" collapsed="false">
      <c r="A175" s="122" t="s">
        <v>117</v>
      </c>
      <c r="C175" s="107" t="n">
        <v>0</v>
      </c>
      <c r="D175" s="107" t="n">
        <v>50</v>
      </c>
      <c r="E175" s="107" t="n">
        <v>50</v>
      </c>
      <c r="F175" s="107" t="n">
        <v>5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6.199</v>
      </c>
    </row>
    <row r="176" customFormat="false" ht="11.25" hidden="false" customHeight="true" outlineLevel="0" collapsed="false">
      <c r="A176" s="122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23" t="s">
        <v>102</v>
      </c>
      <c r="B177" s="110"/>
      <c r="C177" s="110" t="n">
        <v>0</v>
      </c>
      <c r="D177" s="110" t="n">
        <v>27.957</v>
      </c>
      <c r="E177" s="110" t="n">
        <v>28.5714</v>
      </c>
      <c r="F177" s="110" t="n">
        <v>27.957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3.4703</v>
      </c>
    </row>
    <row r="179" customFormat="false" ht="11.25" hidden="false" customHeight="true" outlineLevel="0" collapsed="false">
      <c r="A179" s="122" t="s">
        <v>119</v>
      </c>
      <c r="C179" s="107" t="n">
        <v>0</v>
      </c>
      <c r="D179" s="107" t="n">
        <v>27.957</v>
      </c>
      <c r="E179" s="107" t="n">
        <v>28.5714</v>
      </c>
      <c r="F179" s="107" t="n">
        <v>27.957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3.4703</v>
      </c>
    </row>
    <row r="180" customFormat="false" ht="11.25" hidden="false" customHeight="true" outlineLevel="0" collapsed="false">
      <c r="A180" s="122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22" t="s">
        <v>121</v>
      </c>
      <c r="C182" s="107" t="n">
        <v>-3837011</v>
      </c>
      <c r="D182" s="107" t="n">
        <v>178835</v>
      </c>
      <c r="E182" s="107" t="n">
        <v>157879</v>
      </c>
      <c r="F182" s="107" t="n">
        <v>170562</v>
      </c>
      <c r="G182" s="107" t="n">
        <v>188987</v>
      </c>
      <c r="H182" s="107" t="n">
        <v>188382</v>
      </c>
      <c r="I182" s="107" t="n">
        <v>180542</v>
      </c>
      <c r="J182" s="107" t="n">
        <v>-186147</v>
      </c>
      <c r="K182" s="107" t="n">
        <v>-192663</v>
      </c>
      <c r="L182" s="107" t="n">
        <v>-170682</v>
      </c>
      <c r="M182" s="107" t="n">
        <v>192410</v>
      </c>
      <c r="N182" s="107" t="n">
        <v>177526</v>
      </c>
      <c r="O182" s="107" t="n">
        <v>17675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-2774630</v>
      </c>
    </row>
    <row r="183" customFormat="false" ht="11.25" hidden="false" customHeight="true" outlineLevel="0" collapsed="false">
      <c r="A183" s="122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23" t="s">
        <v>111</v>
      </c>
      <c r="B184" s="110"/>
      <c r="C184" s="110" t="n">
        <v>-3837011</v>
      </c>
      <c r="D184" s="110" t="n">
        <v>178835</v>
      </c>
      <c r="E184" s="110" t="n">
        <v>157879</v>
      </c>
      <c r="F184" s="110" t="n">
        <v>170562</v>
      </c>
      <c r="G184" s="110" t="n">
        <v>188987</v>
      </c>
      <c r="H184" s="110" t="n">
        <v>188382</v>
      </c>
      <c r="I184" s="110" t="n">
        <v>180542</v>
      </c>
      <c r="J184" s="110" t="n">
        <v>-186147</v>
      </c>
      <c r="K184" s="110" t="n">
        <v>-192663</v>
      </c>
      <c r="L184" s="110" t="n">
        <v>-170682</v>
      </c>
      <c r="M184" s="110" t="n">
        <v>192410</v>
      </c>
      <c r="N184" s="110" t="n">
        <v>177526</v>
      </c>
      <c r="O184" s="110" t="n">
        <v>17675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-2774630</v>
      </c>
    </row>
    <row r="186" customFormat="false" ht="12" hidden="false" customHeight="true" outlineLevel="0" collapsed="false">
      <c r="A186" s="124" t="s">
        <v>123</v>
      </c>
    </row>
    <row r="187" customFormat="false" ht="11.25" hidden="false" customHeight="true" outlineLevel="0" collapsed="false">
      <c r="A187" s="122" t="s">
        <v>124</v>
      </c>
      <c r="C187" s="107" t="n">
        <v>27.3</v>
      </c>
      <c r="D187" s="107" t="n">
        <v>30.35</v>
      </c>
      <c r="E187" s="107" t="n">
        <v>30</v>
      </c>
      <c r="F187" s="107" t="n">
        <v>30</v>
      </c>
      <c r="G187" s="107" t="n">
        <v>30.25</v>
      </c>
      <c r="H187" s="107" t="n">
        <v>33.15</v>
      </c>
      <c r="I187" s="107" t="n">
        <v>40.75</v>
      </c>
      <c r="J187" s="107" t="n">
        <v>53.75</v>
      </c>
      <c r="K187" s="107" t="n">
        <v>62.5</v>
      </c>
      <c r="L187" s="107" t="n">
        <v>48.75</v>
      </c>
      <c r="M187" s="107" t="n">
        <v>36</v>
      </c>
      <c r="N187" s="107" t="n">
        <v>34</v>
      </c>
      <c r="O187" s="107" t="n">
        <v>37.5</v>
      </c>
      <c r="P187" s="107" t="n">
        <v>0</v>
      </c>
      <c r="Q187" s="107" t="n">
        <v>0</v>
      </c>
      <c r="R187" s="107" t="n">
        <v>0</v>
      </c>
      <c r="S187" s="107" t="n">
        <v>0</v>
      </c>
      <c r="T187" s="107" t="n">
        <v>0</v>
      </c>
      <c r="U187" s="107" t="n">
        <v>0</v>
      </c>
      <c r="V187" s="107" t="n">
        <v>0</v>
      </c>
      <c r="W187" s="107" t="n">
        <v>0</v>
      </c>
      <c r="X187" s="107" t="n">
        <v>0</v>
      </c>
      <c r="Y187" s="107" t="n">
        <v>0</v>
      </c>
      <c r="Z187" s="107" t="n">
        <v>0</v>
      </c>
      <c r="AA187" s="107"/>
    </row>
    <row r="188" customFormat="false" ht="11.25" hidden="false" customHeight="true" outlineLevel="0" collapsed="false">
      <c r="A188" s="122" t="s">
        <v>125</v>
      </c>
      <c r="C188" s="107" t="n">
        <v>27</v>
      </c>
      <c r="D188" s="107" t="n">
        <v>29.95</v>
      </c>
      <c r="E188" s="107" t="n">
        <v>29.1</v>
      </c>
      <c r="F188" s="107" t="n">
        <v>29</v>
      </c>
      <c r="G188" s="107" t="n">
        <v>30</v>
      </c>
      <c r="H188" s="107" t="n">
        <v>32.85</v>
      </c>
      <c r="I188" s="107" t="n">
        <v>40.75</v>
      </c>
      <c r="J188" s="107" t="n">
        <v>53.25</v>
      </c>
      <c r="K188" s="107" t="n">
        <v>62</v>
      </c>
      <c r="L188" s="107" t="n">
        <v>48.25</v>
      </c>
      <c r="M188" s="107" t="n">
        <v>35.5</v>
      </c>
      <c r="N188" s="107" t="n">
        <v>33.5</v>
      </c>
      <c r="O188" s="107" t="n">
        <v>37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7" t="n">
        <v>0</v>
      </c>
      <c r="U188" s="107" t="n">
        <v>0</v>
      </c>
      <c r="V188" s="107" t="n">
        <v>0</v>
      </c>
      <c r="W188" s="107" t="n">
        <v>0</v>
      </c>
      <c r="X188" s="107" t="n">
        <v>0</v>
      </c>
      <c r="Y188" s="107" t="n">
        <v>0</v>
      </c>
      <c r="Z188" s="107" t="n">
        <v>0</v>
      </c>
      <c r="AA188" s="107"/>
    </row>
    <row r="189" customFormat="false" ht="11.25" hidden="false" customHeight="true" outlineLevel="0" collapsed="false">
      <c r="A189" s="122" t="s">
        <v>126</v>
      </c>
      <c r="C189" s="112" t="n">
        <v>0.300000000000001</v>
      </c>
      <c r="D189" s="112" t="n">
        <v>0.400000000000002</v>
      </c>
      <c r="E189" s="112" t="n">
        <v>0.899999999999999</v>
      </c>
      <c r="F189" s="112" t="n">
        <v>1</v>
      </c>
      <c r="G189" s="112" t="n">
        <v>0.25</v>
      </c>
      <c r="H189" s="112" t="n">
        <v>0.299999999999997</v>
      </c>
      <c r="I189" s="112" t="n">
        <v>0</v>
      </c>
      <c r="J189" s="112" t="n">
        <v>0.5</v>
      </c>
      <c r="K189" s="112" t="n">
        <v>0.5</v>
      </c>
      <c r="L189" s="112" t="n">
        <v>0.5</v>
      </c>
      <c r="M189" s="112" t="n">
        <v>0.5</v>
      </c>
      <c r="N189" s="112" t="n">
        <v>0.5</v>
      </c>
      <c r="O189" s="112" t="n">
        <v>0.5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0</v>
      </c>
      <c r="X189" s="112" t="n">
        <v>0</v>
      </c>
      <c r="Y189" s="112" t="n">
        <v>0</v>
      </c>
      <c r="Z189" s="112" t="n">
        <v>0</v>
      </c>
      <c r="AA189" s="107"/>
    </row>
    <row r="191" customFormat="false" ht="11.25" hidden="false" customHeight="true" outlineLevel="0" collapsed="false">
      <c r="A191" s="122" t="s">
        <v>127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7" t="n">
        <v>0</v>
      </c>
      <c r="Z191" s="107" t="n">
        <v>0</v>
      </c>
      <c r="AA191" s="107"/>
    </row>
    <row r="192" customFormat="false" ht="11.25" hidden="false" customHeight="true" outlineLevel="0" collapsed="false">
      <c r="A192" s="122" t="s">
        <v>128</v>
      </c>
      <c r="C192" s="107" t="n">
        <v>0</v>
      </c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07" t="n">
        <v>0</v>
      </c>
      <c r="S192" s="107" t="n">
        <v>0</v>
      </c>
      <c r="T192" s="107" t="n">
        <v>0</v>
      </c>
      <c r="U192" s="107" t="n">
        <v>0</v>
      </c>
      <c r="V192" s="107" t="n">
        <v>0</v>
      </c>
      <c r="W192" s="107" t="n">
        <v>0</v>
      </c>
      <c r="X192" s="107" t="n">
        <v>0</v>
      </c>
      <c r="Y192" s="107" t="n">
        <v>0</v>
      </c>
      <c r="Z192" s="107" t="n">
        <v>0</v>
      </c>
      <c r="AA192" s="107"/>
    </row>
    <row r="193" customFormat="false" ht="11.25" hidden="false" customHeight="true" outlineLevel="0" collapsed="false">
      <c r="A193" s="122" t="s">
        <v>129</v>
      </c>
      <c r="C193" s="112" t="n">
        <v>0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2" t="n">
        <v>0</v>
      </c>
      <c r="W193" s="112" t="n">
        <v>0</v>
      </c>
      <c r="X193" s="112" t="n">
        <v>0</v>
      </c>
      <c r="Y193" s="112" t="n">
        <v>0</v>
      </c>
      <c r="Z193" s="112" t="n">
        <v>0</v>
      </c>
      <c r="AA193" s="107"/>
    </row>
    <row r="195" customFormat="false" ht="12" hidden="false" customHeight="true" outlineLevel="0" collapsed="false">
      <c r="A195" s="124" t="s">
        <v>130</v>
      </c>
    </row>
    <row r="196" customFormat="false" ht="11.25" hidden="false" customHeight="true" outlineLevel="0" collapsed="false">
      <c r="A196" s="122" t="s">
        <v>131</v>
      </c>
      <c r="C196" s="107" t="n">
        <v>143.3214</v>
      </c>
      <c r="D196" s="107" t="n">
        <v>83.1938</v>
      </c>
      <c r="E196" s="107" t="n">
        <v>83.1938</v>
      </c>
      <c r="F196" s="107" t="n">
        <v>83.1938</v>
      </c>
      <c r="G196" s="107" t="n">
        <v>134.625</v>
      </c>
      <c r="H196" s="107" t="n">
        <v>134.625</v>
      </c>
      <c r="I196" s="107" t="n">
        <v>134.625</v>
      </c>
      <c r="J196" s="107" t="n">
        <v>106.2857</v>
      </c>
      <c r="K196" s="107" t="n">
        <v>106.2857</v>
      </c>
      <c r="L196" s="107" t="n">
        <v>106.2857</v>
      </c>
      <c r="M196" s="107" t="n">
        <v>134.625</v>
      </c>
      <c r="N196" s="107" t="n">
        <v>134.625</v>
      </c>
      <c r="O196" s="107" t="n">
        <v>134.625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v>0</v>
      </c>
      <c r="Z196" s="107" t="n">
        <v>0</v>
      </c>
      <c r="AA196" s="107"/>
    </row>
    <row r="197" customFormat="false" ht="11.25" hidden="false" customHeight="true" outlineLevel="0" collapsed="false">
      <c r="A197" s="122" t="s">
        <v>132</v>
      </c>
      <c r="C197" s="107" t="n">
        <v>88.4643</v>
      </c>
      <c r="D197" s="107" t="n">
        <v>103.7083</v>
      </c>
      <c r="E197" s="107" t="n">
        <v>103.7083</v>
      </c>
      <c r="F197" s="107" t="n">
        <v>103.7083</v>
      </c>
      <c r="G197" s="107" t="n">
        <v>139.25</v>
      </c>
      <c r="H197" s="107" t="n">
        <v>139.25</v>
      </c>
      <c r="I197" s="107" t="n">
        <v>139.25</v>
      </c>
      <c r="J197" s="107" t="n">
        <v>103.6857</v>
      </c>
      <c r="K197" s="107" t="n">
        <v>103.6857</v>
      </c>
      <c r="L197" s="107" t="n">
        <v>103.6857</v>
      </c>
      <c r="M197" s="107" t="n">
        <v>139.25</v>
      </c>
      <c r="N197" s="107" t="n">
        <v>139.25</v>
      </c>
      <c r="O197" s="107" t="n">
        <v>139.25</v>
      </c>
      <c r="P197" s="107" t="n">
        <v>0</v>
      </c>
      <c r="Q197" s="107" t="n">
        <v>0</v>
      </c>
      <c r="R197" s="107" t="n">
        <v>0</v>
      </c>
      <c r="S197" s="107" t="n">
        <v>0</v>
      </c>
      <c r="T197" s="107" t="n"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v>0</v>
      </c>
      <c r="Z197" s="107" t="n">
        <v>0</v>
      </c>
      <c r="AA197" s="107"/>
    </row>
    <row r="199" customFormat="false" ht="11.25" hidden="false" customHeight="true" outlineLevel="0" collapsed="false">
      <c r="A199" s="122" t="s">
        <v>133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7" t="n">
        <v>0</v>
      </c>
      <c r="P199" s="107" t="n">
        <v>0</v>
      </c>
      <c r="Q199" s="107" t="n">
        <v>0</v>
      </c>
      <c r="R199" s="107" t="n">
        <v>0</v>
      </c>
      <c r="S199" s="107" t="n">
        <v>0</v>
      </c>
      <c r="T199" s="107" t="n">
        <v>0</v>
      </c>
      <c r="U199" s="107" t="n">
        <v>0</v>
      </c>
      <c r="V199" s="107" t="n">
        <v>0</v>
      </c>
      <c r="W199" s="107" t="n">
        <v>0</v>
      </c>
      <c r="X199" s="107" t="n">
        <v>0</v>
      </c>
      <c r="Y199" s="107" t="n">
        <v>0</v>
      </c>
      <c r="Z199" s="107" t="n">
        <v>0</v>
      </c>
      <c r="AA199" s="107"/>
    </row>
    <row r="200" customFormat="false" ht="11.25" hidden="false" customHeight="true" outlineLevel="0" collapsed="false">
      <c r="A200" s="122" t="s">
        <v>134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07" t="n">
        <v>0</v>
      </c>
      <c r="S200" s="107" t="n">
        <v>0</v>
      </c>
      <c r="T200" s="107" t="n">
        <v>0</v>
      </c>
      <c r="U200" s="107" t="n">
        <v>0</v>
      </c>
      <c r="V200" s="107" t="n">
        <v>0</v>
      </c>
      <c r="W200" s="107" t="n">
        <v>0</v>
      </c>
      <c r="X200" s="107" t="n">
        <v>0</v>
      </c>
      <c r="Y200" s="107" t="n">
        <v>0</v>
      </c>
      <c r="Z200" s="107" t="n">
        <v>0</v>
      </c>
      <c r="AA200" s="107"/>
    </row>
    <row r="202" customFormat="false" ht="12" hidden="false" customHeight="true" outlineLevel="0" collapsed="false">
      <c r="A202" s="120" t="s">
        <v>141</v>
      </c>
      <c r="C202" s="121" t="s">
        <v>35</v>
      </c>
      <c r="D202" s="121" t="s">
        <v>36</v>
      </c>
      <c r="E202" s="121" t="s">
        <v>37</v>
      </c>
      <c r="F202" s="121" t="s">
        <v>38</v>
      </c>
      <c r="G202" s="121" t="s">
        <v>39</v>
      </c>
      <c r="H202" s="121" t="s">
        <v>40</v>
      </c>
      <c r="I202" s="121" t="s">
        <v>41</v>
      </c>
      <c r="J202" s="121" t="s">
        <v>42</v>
      </c>
      <c r="K202" s="121" t="s">
        <v>43</v>
      </c>
      <c r="L202" s="121" t="s">
        <v>44</v>
      </c>
      <c r="M202" s="121" t="s">
        <v>45</v>
      </c>
      <c r="N202" s="121" t="s">
        <v>46</v>
      </c>
      <c r="O202" s="121" t="s">
        <v>47</v>
      </c>
      <c r="P202" s="121" t="s">
        <v>48</v>
      </c>
      <c r="Q202" s="121" t="s">
        <v>49</v>
      </c>
      <c r="R202" s="121" t="s">
        <v>50</v>
      </c>
      <c r="S202" s="121" t="s">
        <v>51</v>
      </c>
      <c r="T202" s="121" t="s">
        <v>52</v>
      </c>
      <c r="U202" s="121" t="s">
        <v>53</v>
      </c>
      <c r="V202" s="121" t="s">
        <v>54</v>
      </c>
      <c r="W202" s="121" t="s">
        <v>55</v>
      </c>
      <c r="X202" s="121" t="s">
        <v>56</v>
      </c>
      <c r="Y202" s="121" t="s">
        <v>57</v>
      </c>
      <c r="Z202" s="121" t="s">
        <v>58</v>
      </c>
      <c r="AA202" s="121" t="s">
        <v>34</v>
      </c>
    </row>
    <row r="203" customFormat="false" ht="11.25" hidden="false" customHeight="true" outlineLevel="0" collapsed="false">
      <c r="A203" s="122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false" customHeight="true" outlineLevel="0" collapsed="false">
      <c r="A204" s="122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false" customHeight="true" outlineLevel="0" collapsed="false">
      <c r="A205" s="123" t="s">
        <v>102</v>
      </c>
      <c r="B205" s="110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7" customFormat="false" ht="11.25" hidden="false" customHeight="true" outlineLevel="0" collapsed="false">
      <c r="A207" s="122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false" customHeight="true" outlineLevel="0" collapsed="false">
      <c r="A208" s="122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10" customFormat="false" ht="11.25" hidden="false" customHeight="true" outlineLevel="0" collapsed="false">
      <c r="A210" s="122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false" customHeight="true" outlineLevel="0" collapsed="false">
      <c r="A211" s="122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false" customHeight="true" outlineLevel="0" collapsed="false">
      <c r="A212" s="123" t="s">
        <v>111</v>
      </c>
      <c r="B212" s="110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4" customFormat="false" ht="12" hidden="false" customHeight="true" outlineLevel="0" collapsed="false">
      <c r="A214" s="124" t="s">
        <v>123</v>
      </c>
    </row>
    <row r="215" customFormat="false" ht="11.25" hidden="false" customHeight="true" outlineLevel="0" collapsed="false">
      <c r="A215" s="122" t="s">
        <v>124</v>
      </c>
      <c r="C215" s="107" t="n">
        <v>32.6</v>
      </c>
      <c r="D215" s="107" t="n">
        <v>34.49</v>
      </c>
      <c r="E215" s="107" t="n">
        <v>33.47</v>
      </c>
      <c r="F215" s="107" t="n">
        <v>31.94</v>
      </c>
      <c r="G215" s="107" t="n">
        <v>28.88</v>
      </c>
      <c r="H215" s="107" t="n">
        <v>28.88</v>
      </c>
      <c r="I215" s="107" t="n">
        <v>29.65</v>
      </c>
      <c r="J215" s="107" t="n">
        <v>44.17</v>
      </c>
      <c r="K215" s="107" t="n">
        <v>52.83</v>
      </c>
      <c r="L215" s="107" t="n">
        <v>43.15</v>
      </c>
      <c r="M215" s="107" t="n">
        <v>36.53</v>
      </c>
      <c r="N215" s="107" t="n">
        <v>39.07</v>
      </c>
      <c r="O215" s="107" t="n">
        <v>41.62</v>
      </c>
      <c r="P215" s="107" t="n">
        <v>43.4</v>
      </c>
      <c r="Q215" s="107" t="n">
        <v>41.35</v>
      </c>
      <c r="R215" s="107" t="n">
        <v>37.27</v>
      </c>
      <c r="S215" s="107" t="n">
        <v>35.23</v>
      </c>
      <c r="T215" s="107" t="n">
        <v>32.92</v>
      </c>
      <c r="U215" s="107" t="n">
        <v>34.96</v>
      </c>
      <c r="V215" s="107" t="n">
        <v>51.26</v>
      </c>
      <c r="W215" s="107" t="n">
        <v>56.36</v>
      </c>
      <c r="X215" s="107" t="n">
        <v>50.24</v>
      </c>
      <c r="Y215" s="107" t="n">
        <v>41.58</v>
      </c>
      <c r="Z215" s="107" t="n">
        <v>44.64</v>
      </c>
      <c r="AA215" s="107"/>
    </row>
    <row r="216" customFormat="false" ht="11.25" hidden="false" customHeight="true" outlineLevel="0" collapsed="false">
      <c r="A216" s="122" t="s">
        <v>125</v>
      </c>
      <c r="C216" s="107" t="n">
        <v>32.19</v>
      </c>
      <c r="D216" s="107" t="n">
        <v>33.83</v>
      </c>
      <c r="E216" s="107" t="n">
        <v>31.43</v>
      </c>
      <c r="F216" s="107" t="n">
        <v>31.43</v>
      </c>
      <c r="G216" s="107" t="n">
        <v>28.88</v>
      </c>
      <c r="H216" s="107" t="n">
        <v>28.88</v>
      </c>
      <c r="I216" s="107" t="n">
        <v>29.65</v>
      </c>
      <c r="J216" s="107" t="n">
        <v>44.17</v>
      </c>
      <c r="K216" s="107" t="n">
        <v>52.83</v>
      </c>
      <c r="L216" s="107" t="n">
        <v>43.15</v>
      </c>
      <c r="M216" s="107" t="n">
        <v>36.53</v>
      </c>
      <c r="N216" s="107" t="n">
        <v>39.07</v>
      </c>
      <c r="O216" s="107" t="n">
        <v>41.62</v>
      </c>
      <c r="P216" s="107" t="n">
        <v>43.15</v>
      </c>
      <c r="Q216" s="107" t="n">
        <v>41.09</v>
      </c>
      <c r="R216" s="107" t="n">
        <v>37.02</v>
      </c>
      <c r="S216" s="107" t="n">
        <v>34.98</v>
      </c>
      <c r="T216" s="107" t="n">
        <v>32.92</v>
      </c>
      <c r="U216" s="107" t="n">
        <v>34.96</v>
      </c>
      <c r="V216" s="107" t="n">
        <v>51.26</v>
      </c>
      <c r="W216" s="107" t="n">
        <v>56.36</v>
      </c>
      <c r="X216" s="107" t="n">
        <v>50.24</v>
      </c>
      <c r="Y216" s="107" t="n">
        <v>41.58</v>
      </c>
      <c r="Z216" s="107" t="n">
        <v>44.64</v>
      </c>
      <c r="AA216" s="107"/>
    </row>
    <row r="217" customFormat="false" ht="11.25" hidden="false" customHeight="true" outlineLevel="0" collapsed="false">
      <c r="A217" s="122" t="s">
        <v>126</v>
      </c>
      <c r="C217" s="112" t="n">
        <v>0.410000000000004</v>
      </c>
      <c r="D217" s="112" t="n">
        <v>0.660000000000004</v>
      </c>
      <c r="E217" s="112" t="n">
        <v>2.04</v>
      </c>
      <c r="F217" s="112" t="n">
        <v>0.510000000000002</v>
      </c>
      <c r="G217" s="112" t="n">
        <v>0</v>
      </c>
      <c r="H217" s="112" t="n">
        <v>0</v>
      </c>
      <c r="I217" s="112" t="n">
        <v>0</v>
      </c>
      <c r="J217" s="112" t="n">
        <v>0</v>
      </c>
      <c r="K217" s="112" t="n">
        <v>0</v>
      </c>
      <c r="L217" s="112" t="n">
        <v>0</v>
      </c>
      <c r="M217" s="112" t="n">
        <v>0</v>
      </c>
      <c r="N217" s="112" t="n">
        <v>0</v>
      </c>
      <c r="O217" s="112" t="n">
        <v>0</v>
      </c>
      <c r="P217" s="112" t="n">
        <v>0.25</v>
      </c>
      <c r="Q217" s="112" t="n">
        <v>0.259999999999998</v>
      </c>
      <c r="R217" s="112" t="n">
        <v>0.25</v>
      </c>
      <c r="S217" s="112" t="n">
        <v>0.25</v>
      </c>
      <c r="T217" s="112" t="n">
        <v>0</v>
      </c>
      <c r="U217" s="112" t="n">
        <v>0</v>
      </c>
      <c r="V217" s="112" t="n">
        <v>0</v>
      </c>
      <c r="W217" s="112" t="n">
        <v>0</v>
      </c>
      <c r="X217" s="112" t="n">
        <v>0</v>
      </c>
      <c r="Y217" s="112" t="n">
        <v>0</v>
      </c>
      <c r="Z217" s="112" t="n">
        <v>0</v>
      </c>
      <c r="AA217" s="107"/>
    </row>
    <row r="219" customFormat="false" ht="11.25" hidden="false" customHeight="true" outlineLevel="0" collapsed="false">
      <c r="A219" s="122" t="s">
        <v>127</v>
      </c>
      <c r="C219" s="107" t="n">
        <v>26.85</v>
      </c>
      <c r="D219" s="107" t="n">
        <v>29.39</v>
      </c>
      <c r="E219" s="107" t="n">
        <v>28.63</v>
      </c>
      <c r="F219" s="107" t="n">
        <v>25.98</v>
      </c>
      <c r="G219" s="107" t="n">
        <v>22.26</v>
      </c>
      <c r="H219" s="107" t="n">
        <v>20.73</v>
      </c>
      <c r="I219" s="107" t="n">
        <v>20.48</v>
      </c>
      <c r="J219" s="107" t="n">
        <v>29.39</v>
      </c>
      <c r="K219" s="107" t="n">
        <v>33.47</v>
      </c>
      <c r="L219" s="107" t="n">
        <v>29.39</v>
      </c>
      <c r="M219" s="107" t="n">
        <v>25.83</v>
      </c>
      <c r="N219" s="107" t="n">
        <v>27.86</v>
      </c>
      <c r="O219" s="107" t="n">
        <v>30.92</v>
      </c>
      <c r="P219" s="107" t="n">
        <v>30.92</v>
      </c>
      <c r="Q219" s="107" t="n">
        <v>28.86</v>
      </c>
      <c r="R219" s="107" t="n">
        <v>26.83</v>
      </c>
      <c r="S219" s="107" t="n">
        <v>24.28</v>
      </c>
      <c r="T219" s="107" t="n">
        <v>23.24</v>
      </c>
      <c r="U219" s="107" t="n">
        <v>22.73</v>
      </c>
      <c r="V219" s="107" t="n">
        <v>37</v>
      </c>
      <c r="W219" s="107" t="n">
        <v>40.05</v>
      </c>
      <c r="X219" s="107" t="n">
        <v>38.02</v>
      </c>
      <c r="Y219" s="107" t="n">
        <v>30.88</v>
      </c>
      <c r="Z219" s="107" t="n">
        <v>32.92</v>
      </c>
      <c r="AA219" s="107"/>
    </row>
    <row r="220" customFormat="false" ht="11.25" hidden="false" customHeight="true" outlineLevel="0" collapsed="false">
      <c r="A220" s="122" t="s">
        <v>128</v>
      </c>
      <c r="C220" s="107" t="n">
        <v>26.59</v>
      </c>
      <c r="D220" s="107" t="n">
        <v>29.39</v>
      </c>
      <c r="E220" s="107" t="n">
        <v>28.37</v>
      </c>
      <c r="F220" s="107" t="n">
        <v>25.83</v>
      </c>
      <c r="G220" s="107" t="n">
        <v>22.26</v>
      </c>
      <c r="H220" s="107" t="n">
        <v>20.73</v>
      </c>
      <c r="I220" s="107" t="n">
        <v>20.48</v>
      </c>
      <c r="J220" s="107" t="n">
        <v>29.39</v>
      </c>
      <c r="K220" s="107" t="n">
        <v>33.47</v>
      </c>
      <c r="L220" s="107" t="n">
        <v>29.39</v>
      </c>
      <c r="M220" s="107" t="n">
        <v>25.83</v>
      </c>
      <c r="N220" s="107" t="n">
        <v>27.86</v>
      </c>
      <c r="O220" s="107" t="n">
        <v>30.92</v>
      </c>
      <c r="P220" s="107" t="n">
        <v>30.92</v>
      </c>
      <c r="Q220" s="107" t="n">
        <v>28.86</v>
      </c>
      <c r="R220" s="107" t="n">
        <v>26.83</v>
      </c>
      <c r="S220" s="107" t="n">
        <v>24.28</v>
      </c>
      <c r="T220" s="107" t="n">
        <v>23.24</v>
      </c>
      <c r="U220" s="107" t="n">
        <v>22.73</v>
      </c>
      <c r="V220" s="107" t="n">
        <v>37</v>
      </c>
      <c r="W220" s="107" t="n">
        <v>40.05</v>
      </c>
      <c r="X220" s="107" t="n">
        <v>38.02</v>
      </c>
      <c r="Y220" s="107" t="n">
        <v>30.88</v>
      </c>
      <c r="Z220" s="107" t="n">
        <v>32.92</v>
      </c>
      <c r="AA220" s="107"/>
    </row>
    <row r="221" customFormat="false" ht="11.25" hidden="false" customHeight="true" outlineLevel="0" collapsed="false">
      <c r="A221" s="122" t="s">
        <v>129</v>
      </c>
      <c r="C221" s="112" t="n">
        <v>0.260000000000002</v>
      </c>
      <c r="D221" s="112" t="n">
        <v>0</v>
      </c>
      <c r="E221" s="112" t="n">
        <v>0.259999999999998</v>
      </c>
      <c r="F221" s="112" t="n">
        <v>0.150000000000002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0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  <c r="U221" s="112" t="n">
        <v>0</v>
      </c>
      <c r="V221" s="112" t="n">
        <v>0</v>
      </c>
      <c r="W221" s="112" t="n">
        <v>0</v>
      </c>
      <c r="X221" s="112" t="n">
        <v>0</v>
      </c>
      <c r="Y221" s="112" t="n">
        <v>0</v>
      </c>
      <c r="Z221" s="112" t="n">
        <v>0</v>
      </c>
      <c r="AA221" s="107"/>
    </row>
    <row r="223" customFormat="false" ht="12" hidden="false" customHeight="true" outlineLevel="0" collapsed="false">
      <c r="A223" s="124" t="s">
        <v>130</v>
      </c>
    </row>
    <row r="224" customFormat="false" ht="11.25" hidden="false" customHeight="true" outlineLevel="0" collapsed="false">
      <c r="A224" s="122" t="s">
        <v>131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07" t="n">
        <v>0</v>
      </c>
      <c r="S224" s="107" t="n">
        <v>0</v>
      </c>
      <c r="T224" s="107" t="n">
        <v>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7" t="n">
        <v>0</v>
      </c>
      <c r="Z224" s="107" t="n">
        <v>0</v>
      </c>
      <c r="AA224" s="107"/>
    </row>
    <row r="225" customFormat="false" ht="11.25" hidden="false" customHeight="true" outlineLevel="0" collapsed="false">
      <c r="A225" s="122" t="s">
        <v>132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07" t="n">
        <v>0</v>
      </c>
      <c r="S225" s="107" t="n">
        <v>0</v>
      </c>
      <c r="T225" s="107" t="n">
        <v>0</v>
      </c>
      <c r="U225" s="107" t="n">
        <v>0</v>
      </c>
      <c r="V225" s="107" t="n">
        <v>0</v>
      </c>
      <c r="W225" s="107" t="n">
        <v>0</v>
      </c>
      <c r="X225" s="107" t="n">
        <v>0</v>
      </c>
      <c r="Y225" s="107" t="n">
        <v>0</v>
      </c>
      <c r="Z225" s="107" t="n">
        <v>0</v>
      </c>
      <c r="AA225" s="107"/>
    </row>
    <row r="227" customFormat="false" ht="11.25" hidden="false" customHeight="true" outlineLevel="0" collapsed="false">
      <c r="A227" s="122" t="s">
        <v>133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07" t="n">
        <v>0</v>
      </c>
      <c r="S227" s="107" t="n">
        <v>0</v>
      </c>
      <c r="T227" s="107" t="n">
        <v>0</v>
      </c>
      <c r="U227" s="107" t="n">
        <v>0</v>
      </c>
      <c r="V227" s="107" t="n">
        <v>0</v>
      </c>
      <c r="W227" s="107" t="n">
        <v>0</v>
      </c>
      <c r="X227" s="107" t="n">
        <v>0</v>
      </c>
      <c r="Y227" s="107" t="n">
        <v>0</v>
      </c>
      <c r="Z227" s="107" t="n">
        <v>0</v>
      </c>
      <c r="AA227" s="107"/>
    </row>
    <row r="228" customFormat="false" ht="11.25" hidden="false" customHeight="true" outlineLevel="0" collapsed="false">
      <c r="A228" s="122" t="s">
        <v>134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07" t="n">
        <v>0</v>
      </c>
      <c r="S228" s="107" t="n">
        <v>0</v>
      </c>
      <c r="T228" s="107" t="n">
        <v>0</v>
      </c>
      <c r="U228" s="107" t="n">
        <v>0</v>
      </c>
      <c r="V228" s="107" t="n">
        <v>0</v>
      </c>
      <c r="W228" s="107" t="n">
        <v>0</v>
      </c>
      <c r="X228" s="107" t="n">
        <v>0</v>
      </c>
      <c r="Y228" s="107" t="n">
        <v>0</v>
      </c>
      <c r="Z228" s="107" t="n">
        <v>0</v>
      </c>
      <c r="AA228" s="1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3</v>
      </c>
      <c r="F2" s="125"/>
    </row>
    <row r="3" customFormat="false" ht="12.75" hidden="false" customHeight="false" outlineLevel="0" collapsed="false">
      <c r="A3" s="2" t="str">
        <f aca="false">'POWER SUM'!A3</f>
        <v>As of November 20, 2001</v>
      </c>
    </row>
    <row r="4" customFormat="false" ht="12.75" hidden="false" customHeight="false" outlineLevel="0" collapsed="false">
      <c r="A4" s="2" t="s">
        <v>3</v>
      </c>
      <c r="F4" s="125"/>
      <c r="I4" s="125"/>
    </row>
    <row r="5" customFormat="false" ht="10.5" hidden="false" customHeight="false" outlineLevel="0" collapsed="false">
      <c r="I5" s="125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4</v>
      </c>
      <c r="D7" s="7" t="n">
        <f aca="false">SUM(C18:L18)</f>
        <v>7429798.402</v>
      </c>
      <c r="F7" s="126" t="s">
        <v>145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6</v>
      </c>
      <c r="D8" s="7" t="n">
        <f aca="false">SUM(M18)</f>
        <v>-3921102</v>
      </c>
      <c r="F8" s="1" t="s">
        <v>6</v>
      </c>
      <c r="G8" s="8"/>
      <c r="I8" s="127" t="n">
        <f aca="false">'POWER SUM'!C23</f>
        <v>65780</v>
      </c>
      <c r="J8" s="10" t="n">
        <v>3000000</v>
      </c>
      <c r="K8" s="16" t="n">
        <f aca="false">IF(I8&gt;J8,I8-J8,0)</f>
        <v>0</v>
      </c>
    </row>
    <row r="9" customFormat="false" ht="10.5" hidden="false" customHeight="false" outlineLevel="0" collapsed="false">
      <c r="A9" s="1" t="s">
        <v>147</v>
      </c>
      <c r="B9" s="128"/>
      <c r="C9" s="7" t="n">
        <f aca="false">C26</f>
        <v>-900522</v>
      </c>
      <c r="F9" s="1" t="s">
        <v>7</v>
      </c>
      <c r="I9" s="17" t="n">
        <f aca="false">O62</f>
        <v>-15635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8</v>
      </c>
      <c r="B10" s="128"/>
      <c r="C10" s="129" t="n">
        <v>-16056742</v>
      </c>
      <c r="F10" s="1" t="s">
        <v>8</v>
      </c>
      <c r="I10" s="7" t="n">
        <f aca="false">'5-DAY'!C2</f>
        <v>330061.6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9</v>
      </c>
      <c r="B11" s="128"/>
      <c r="C11" s="130"/>
      <c r="D11" s="7" t="n">
        <f aca="false">SUM(C9:C10)</f>
        <v>-16957264</v>
      </c>
      <c r="F11" s="1" t="s">
        <v>150</v>
      </c>
      <c r="I11" s="14" t="n">
        <f aca="false">MWH!AA21+MWH!AA23</f>
        <v>-61600</v>
      </c>
      <c r="J11" s="13" t="n">
        <v>1500000</v>
      </c>
      <c r="K11" s="15" t="n">
        <f aca="false">IF(ABS(I11)&gt;J11,ABS(I11)-J11,0)</f>
        <v>0</v>
      </c>
    </row>
    <row r="12" customFormat="false" ht="10.5" hidden="false" customHeight="false" outlineLevel="0" collapsed="false">
      <c r="A12" s="131" t="s">
        <v>19</v>
      </c>
      <c r="B12" s="132"/>
      <c r="C12" s="132"/>
      <c r="D12" s="133" t="n">
        <f aca="false">SUM(D7:D11)</f>
        <v>-13448567.598</v>
      </c>
      <c r="F12" s="1" t="s">
        <v>151</v>
      </c>
      <c r="I12" s="14" t="n">
        <f aca="false">'Gap Risk'!B15</f>
        <v>-61600</v>
      </c>
      <c r="J12" s="13" t="n">
        <v>1500000</v>
      </c>
      <c r="K12" s="15" t="n">
        <f aca="false">IF(ABS(I12)&gt;J12,ABS(I12)-J12,0)</f>
        <v>0</v>
      </c>
    </row>
    <row r="13" customFormat="false" ht="10.5" hidden="false" customHeight="false" outlineLevel="0" collapsed="false">
      <c r="E13" s="134"/>
    </row>
    <row r="14" customFormat="false" ht="10.5" hidden="false" customHeight="false" outlineLevel="0" collapsed="false">
      <c r="D14" s="7"/>
      <c r="E14" s="7"/>
      <c r="F14" s="7"/>
    </row>
    <row r="15" customFormat="false" ht="10.5" hidden="false" customHeight="false" outlineLevel="0" collapsed="false">
      <c r="D15" s="7"/>
    </row>
    <row r="17" s="4" customFormat="true" ht="12.75" hidden="false" customHeight="false" outlineLevel="0" collapsed="false">
      <c r="A17" s="2" t="s">
        <v>152</v>
      </c>
      <c r="C17" s="135" t="n">
        <v>36892</v>
      </c>
      <c r="D17" s="135" t="n">
        <v>36923</v>
      </c>
      <c r="E17" s="135" t="n">
        <v>36951</v>
      </c>
      <c r="F17" s="135" t="n">
        <v>36982</v>
      </c>
      <c r="G17" s="135" t="n">
        <v>37012</v>
      </c>
      <c r="H17" s="136" t="s">
        <v>153</v>
      </c>
      <c r="I17" s="136" t="n">
        <v>37073</v>
      </c>
      <c r="J17" s="136" t="n">
        <v>37104</v>
      </c>
      <c r="K17" s="136" t="n">
        <v>37135</v>
      </c>
      <c r="L17" s="136" t="n">
        <v>37165</v>
      </c>
      <c r="M17" s="136" t="n">
        <v>37196</v>
      </c>
      <c r="N17" s="136" t="s">
        <v>154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0.5" hidden="false" customHeight="false" outlineLevel="0" collapsed="false">
      <c r="A18" s="137" t="s">
        <v>155</v>
      </c>
      <c r="B18" s="137"/>
      <c r="C18" s="138" t="n">
        <v>-2006993.6</v>
      </c>
      <c r="D18" s="138" t="n">
        <v>-2573067.04</v>
      </c>
      <c r="E18" s="138" t="n">
        <v>-8415889.44</v>
      </c>
      <c r="F18" s="138" t="n">
        <v>-7882012</v>
      </c>
      <c r="G18" s="138" t="n">
        <v>-7846421.44</v>
      </c>
      <c r="H18" s="138" t="n">
        <f aca="false">85348950-85964952-8937294</f>
        <v>-9553296</v>
      </c>
      <c r="I18" s="138" t="n">
        <f aca="false">15659526+197</f>
        <v>15659723</v>
      </c>
      <c r="J18" s="138" t="n">
        <f aca="false">17156100+81600+121811</f>
        <v>17359511</v>
      </c>
      <c r="K18" s="138" t="n">
        <v>16881881.922</v>
      </c>
      <c r="L18" s="138" t="n">
        <f aca="false">-4103775-35000-34840-50000+104420-74443</f>
        <v>-4193638</v>
      </c>
      <c r="M18" s="138" t="n">
        <f aca="false">-3882616-39520-71100+43634+28500</f>
        <v>-3921102</v>
      </c>
      <c r="N18" s="138" t="n">
        <f aca="false">SUM(C18:M18)</f>
        <v>3508696.40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7"/>
      <c r="D19" s="7"/>
      <c r="E19" s="7"/>
      <c r="F19" s="7"/>
      <c r="G19" s="7"/>
      <c r="H19" s="7"/>
      <c r="I19" s="14"/>
      <c r="J19" s="139"/>
      <c r="K19" s="14"/>
      <c r="L19" s="14"/>
      <c r="M19" s="14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C20" s="7"/>
      <c r="D20" s="7"/>
      <c r="E20" s="7"/>
      <c r="F20" s="7"/>
      <c r="G20" s="7"/>
      <c r="H20" s="7"/>
      <c r="I20" s="14"/>
      <c r="J20" s="14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J21" s="142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2" t="s">
        <v>147</v>
      </c>
      <c r="E22" s="2" t="s">
        <v>89</v>
      </c>
      <c r="G22" s="135"/>
      <c r="H22" s="135"/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56</v>
      </c>
      <c r="C23" s="7" t="n">
        <f aca="false">(O39+O57)</f>
        <v>-1221287</v>
      </c>
      <c r="E23" s="125" t="s">
        <v>157</v>
      </c>
      <c r="AF23" s="14"/>
      <c r="AG23" s="14"/>
      <c r="AH23" s="14"/>
      <c r="AI23" s="14"/>
      <c r="AJ23" s="14"/>
      <c r="AK23" s="14"/>
    </row>
    <row r="24" customFormat="false" ht="11.25" hidden="false" customHeight="false" outlineLevel="0" collapsed="false">
      <c r="A24" s="1" t="s">
        <v>158</v>
      </c>
      <c r="C24" s="7" t="n">
        <f aca="false">O40+O58</f>
        <v>320765</v>
      </c>
      <c r="E24" s="1" t="s">
        <v>159</v>
      </c>
      <c r="G24" s="143" t="n">
        <f aca="false">-39520+28500</f>
        <v>-11020</v>
      </c>
      <c r="AF24" s="14"/>
      <c r="AG24" s="14"/>
      <c r="AH24" s="14"/>
      <c r="AI24" s="14"/>
      <c r="AJ24" s="14"/>
      <c r="AK24" s="14"/>
    </row>
    <row r="25" customFormat="false" ht="11.25" hidden="false" customHeight="false" outlineLevel="0" collapsed="false">
      <c r="A25" s="1" t="s">
        <v>89</v>
      </c>
      <c r="C25" s="7" t="n">
        <f aca="false">O59</f>
        <v>0</v>
      </c>
      <c r="G25" s="144"/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26" s="137" t="s">
        <v>147</v>
      </c>
      <c r="B26" s="145"/>
      <c r="C26" s="138" t="n">
        <f aca="false">SUM(C23:C25)</f>
        <v>-900522</v>
      </c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A29" s="125" t="s">
        <v>160</v>
      </c>
      <c r="C29" s="136" t="n">
        <v>37226</v>
      </c>
      <c r="D29" s="136" t="n">
        <v>37257</v>
      </c>
      <c r="E29" s="136" t="n">
        <v>37288</v>
      </c>
      <c r="F29" s="136" t="n">
        <v>37316</v>
      </c>
      <c r="G29" s="136" t="n">
        <v>37347</v>
      </c>
      <c r="H29" s="136" t="n">
        <v>37377</v>
      </c>
      <c r="I29" s="136" t="n">
        <v>37408</v>
      </c>
      <c r="J29" s="136" t="n">
        <v>37438</v>
      </c>
      <c r="K29" s="136" t="n">
        <v>37469</v>
      </c>
      <c r="L29" s="136" t="n">
        <v>37500</v>
      </c>
      <c r="M29" s="136" t="n">
        <v>37530</v>
      </c>
      <c r="N29" s="136" t="n">
        <v>37561</v>
      </c>
      <c r="O29" s="146"/>
      <c r="AF29" s="14"/>
      <c r="AG29" s="14"/>
      <c r="AH29" s="14"/>
      <c r="AI29" s="14"/>
      <c r="AJ29" s="14"/>
      <c r="AK29" s="14"/>
    </row>
    <row r="30" customFormat="false" ht="10.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8"/>
      <c r="AF30" s="14"/>
      <c r="AG30" s="14"/>
      <c r="AH30" s="14"/>
      <c r="AI30" s="14"/>
      <c r="AJ30" s="14"/>
      <c r="AK30" s="14"/>
    </row>
    <row r="31" s="148" customFormat="true" ht="10.5" hidden="false" customHeight="false" outlineLevel="0" collapsed="false">
      <c r="A31" s="137" t="s">
        <v>161</v>
      </c>
      <c r="B31" s="147"/>
      <c r="C31" s="147" t="n">
        <f aca="false">ROUND(('SPEC DETAILS'!C9+'SPEC DETAILS'!C37+'SPEC DETAILS'!C65+'SPEC DETAILS'!C93+'SPEC DETAILS'!C121+'SPEC DETAILS'!C149+'SPEC DETAILS'!C177),0)</f>
        <v>0</v>
      </c>
      <c r="D31" s="147" t="n">
        <f aca="false">ROUND(('SPEC DETAILS'!D9+'SPEC DETAILS'!D37+'SPEC DETAILS'!D65+'SPEC DETAILS'!D93+'SPEC DETAILS'!D121+'SPEC DETAILS'!D149+'SPEC DETAILS'!D177),0)</f>
        <v>0</v>
      </c>
      <c r="E31" s="147" t="n">
        <f aca="false">ROUND(('SPEC DETAILS'!E9+'SPEC DETAILS'!E37+'SPEC DETAILS'!E65+'SPEC DETAILS'!E93+'SPEC DETAILS'!E121+'SPEC DETAILS'!E149+'SPEC DETAILS'!E177),0)</f>
        <v>0</v>
      </c>
      <c r="F31" s="147" t="n">
        <f aca="false">ROUND(('SPEC DETAILS'!F9+'SPEC DETAILS'!F37+'SPEC DETAILS'!F65+'SPEC DETAILS'!F93+'SPEC DETAILS'!F121+'SPEC DETAILS'!F149+'SPEC DETAILS'!F177),0)</f>
        <v>0</v>
      </c>
      <c r="G31" s="147" t="n">
        <f aca="false">ROUND(('SPEC DETAILS'!G9+'SPEC DETAILS'!G37+'SPEC DETAILS'!G65+'SPEC DETAILS'!G93+'SPEC DETAILS'!G121+'SPEC DETAILS'!G149+'SPEC DETAILS'!G177),0)</f>
        <v>-29</v>
      </c>
      <c r="H31" s="147" t="n">
        <f aca="false">ROUND(('SPEC DETAILS'!H9+'SPEC DETAILS'!H37+'SPEC DETAILS'!H65+'SPEC DETAILS'!H93+'SPEC DETAILS'!H121+'SPEC DETAILS'!H149+'SPEC DETAILS'!H177),0)</f>
        <v>-28</v>
      </c>
      <c r="I31" s="147" t="n">
        <f aca="false">ROUND(('SPEC DETAILS'!I9+'SPEC DETAILS'!I37+'SPEC DETAILS'!I65+'SPEC DETAILS'!I93+'SPEC DETAILS'!I121+'SPEC DETAILS'!I149+'SPEC DETAILS'!I177),0)</f>
        <v>-28</v>
      </c>
      <c r="J31" s="147" t="n">
        <f aca="false">ROUND(('SPEC DETAILS'!J9+'SPEC DETAILS'!J37+'SPEC DETAILS'!J65+'SPEC DETAILS'!J93+'SPEC DETAILS'!J121+'SPEC DETAILS'!J149+'SPEC DETAILS'!J177),0)</f>
        <v>0</v>
      </c>
      <c r="K31" s="147" t="n">
        <f aca="false">ROUND(('SPEC DETAILS'!K9+'SPEC DETAILS'!K37+'SPEC DETAILS'!K65+'SPEC DETAILS'!K93+'SPEC DETAILS'!K121+'SPEC DETAILS'!K149+'SPEC DETAILS'!K177),0)</f>
        <v>0</v>
      </c>
      <c r="L31" s="147" t="n">
        <f aca="false">ROUND(('SPEC DETAILS'!L9+'SPEC DETAILS'!L37+'SPEC DETAILS'!L65+'SPEC DETAILS'!L93+'SPEC DETAILS'!L121+'SPEC DETAILS'!L149+'SPEC DETAILS'!L177),0)</f>
        <v>0</v>
      </c>
      <c r="M31" s="147" t="n">
        <f aca="false">ROUND(('SPEC DETAILS'!M9+'SPEC DETAILS'!M37+'SPEC DETAILS'!M65+'SPEC DETAILS'!M93+'SPEC DETAILS'!M121+'SPEC DETAILS'!M149+'SPEC DETAILS'!M177),0)</f>
        <v>0</v>
      </c>
      <c r="N31" s="147" t="n">
        <f aca="false">ROUND(('SPEC DETAILS'!N9+'SPEC DETAILS'!N37+'SPEC DETAILS'!N65+'SPEC DETAILS'!N93+'SPEC DETAILS'!N121+'SPEC DETAILS'!N149+'SPEC DETAILS'!N177),0)</f>
        <v>0</v>
      </c>
    </row>
    <row r="32" s="148" customFormat="true" ht="10.5" hidden="false" customHeight="false" outlineLevel="0" collapsed="false">
      <c r="A32" s="149" t="s">
        <v>162</v>
      </c>
      <c r="C32" s="150" t="n">
        <f aca="false">ROUND(('SPEC DETAILS'!C11+'SPEC DETAILS'!C39+'SPEC DETAILS'!C67+'SPEC DETAILS'!C95+'SPEC DETAILS'!C123+'SPEC DETAILS'!C151+'SPEC DETAILS'!C179),0)</f>
        <v>13</v>
      </c>
      <c r="D32" s="150" t="n">
        <f aca="false">ROUND(('SPEC DETAILS'!D11+'SPEC DETAILS'!D39+'SPEC DETAILS'!D67+'SPEC DETAILS'!D95+'SPEC DETAILS'!D123+'SPEC DETAILS'!D151+'SPEC DETAILS'!D179),0)</f>
        <v>0</v>
      </c>
      <c r="E32" s="150" t="n">
        <f aca="false">ROUND(('SPEC DETAILS'!E11+'SPEC DETAILS'!E39+'SPEC DETAILS'!E67+'SPEC DETAILS'!E95+'SPEC DETAILS'!E123+'SPEC DETAILS'!E151+'SPEC DETAILS'!E179),0)</f>
        <v>0</v>
      </c>
      <c r="F32" s="150" t="n">
        <f aca="false">ROUND(('SPEC DETAILS'!F11+'SPEC DETAILS'!F39+'SPEC DETAILS'!F67+'SPEC DETAILS'!F95+'SPEC DETAILS'!F123+'SPEC DETAILS'!F151+'SPEC DETAILS'!F179),0)</f>
        <v>0</v>
      </c>
      <c r="G32" s="150" t="n">
        <f aca="false">ROUND(('SPEC DETAILS'!G11+'SPEC DETAILS'!G39+'SPEC DETAILS'!G67+'SPEC DETAILS'!G95+'SPEC DETAILS'!G123+'SPEC DETAILS'!G151+'SPEC DETAILS'!G179),0)</f>
        <v>-29</v>
      </c>
      <c r="H32" s="150" t="n">
        <f aca="false">ROUND(('SPEC DETAILS'!H11+'SPEC DETAILS'!H39+'SPEC DETAILS'!H67+'SPEC DETAILS'!H95+'SPEC DETAILS'!H123+'SPEC DETAILS'!H151+'SPEC DETAILS'!H179),0)</f>
        <v>-28</v>
      </c>
      <c r="I32" s="150" t="n">
        <f aca="false">ROUND(('SPEC DETAILS'!I11+'SPEC DETAILS'!I39+'SPEC DETAILS'!I67+'SPEC DETAILS'!I95+'SPEC DETAILS'!I123+'SPEC DETAILS'!I151+'SPEC DETAILS'!I179),0)</f>
        <v>-28</v>
      </c>
      <c r="J32" s="150" t="n">
        <f aca="false">ROUND(('SPEC DETAILS'!J11+'SPEC DETAILS'!J39+'SPEC DETAILS'!J67+'SPEC DETAILS'!J95+'SPEC DETAILS'!J123+'SPEC DETAILS'!J151+'SPEC DETAILS'!J179),0)</f>
        <v>0</v>
      </c>
      <c r="K32" s="150" t="n">
        <f aca="false">ROUND(('SPEC DETAILS'!K11+'SPEC DETAILS'!K39+'SPEC DETAILS'!K67+'SPEC DETAILS'!K95+'SPEC DETAILS'!K123+'SPEC DETAILS'!K151+'SPEC DETAILS'!K179),0)</f>
        <v>0</v>
      </c>
      <c r="L32" s="150" t="n">
        <f aca="false">ROUND(('SPEC DETAILS'!L11+'SPEC DETAILS'!L39+'SPEC DETAILS'!L67+'SPEC DETAILS'!L95+'SPEC DETAILS'!L123+'SPEC DETAILS'!L151+'SPEC DETAILS'!L179),0)</f>
        <v>0</v>
      </c>
      <c r="M32" s="150" t="n">
        <f aca="false">ROUND(('SPEC DETAILS'!M11+'SPEC DETAILS'!M39+'SPEC DETAILS'!M67+'SPEC DETAILS'!M95+'SPEC DETAILS'!M123+'SPEC DETAILS'!M151+'SPEC DETAILS'!M179),0)</f>
        <v>0</v>
      </c>
      <c r="N32" s="150" t="n">
        <f aca="false">ROUND(('SPEC DETAILS'!N11+'SPEC DETAILS'!N39+'SPEC DETAILS'!N67+'SPEC DETAILS'!N95+'SPEC DETAILS'!N123+'SPEC DETAILS'!N151+'SPEC DETAILS'!N179),0)</f>
        <v>0</v>
      </c>
    </row>
    <row r="33" s="148" customFormat="true" ht="10.5" hidden="false" customHeight="false" outlineLevel="0" collapsed="false">
      <c r="A33" s="1" t="s">
        <v>113</v>
      </c>
      <c r="C33" s="151" t="n">
        <f aca="false">C31-C32</f>
        <v>-13</v>
      </c>
      <c r="D33" s="151" t="n">
        <f aca="false">D31-D32</f>
        <v>0</v>
      </c>
      <c r="E33" s="151" t="n">
        <f aca="false">E31-E32</f>
        <v>0</v>
      </c>
      <c r="F33" s="151" t="n">
        <f aca="false">F31-F32</f>
        <v>0</v>
      </c>
      <c r="G33" s="151" t="n">
        <f aca="false">G31-G32</f>
        <v>0</v>
      </c>
      <c r="H33" s="151" t="n">
        <f aca="false">H31-H32</f>
        <v>0</v>
      </c>
      <c r="I33" s="151" t="n">
        <f aca="false">I31-I32</f>
        <v>0</v>
      </c>
      <c r="J33" s="151" t="n">
        <f aca="false">J31-J32</f>
        <v>0</v>
      </c>
      <c r="K33" s="151" t="n">
        <f aca="false">K31-K32</f>
        <v>0</v>
      </c>
      <c r="L33" s="151" t="n">
        <f aca="false">L31-L32</f>
        <v>0</v>
      </c>
      <c r="M33" s="151" t="n">
        <f aca="false">M31-M32</f>
        <v>0</v>
      </c>
      <c r="N33" s="151" t="n">
        <f aca="false">N31-N32</f>
        <v>0</v>
      </c>
    </row>
    <row r="34" s="148" customFormat="true" ht="10.5" hidden="false" customHeight="false" outlineLevel="0" collapsed="false">
      <c r="N34" s="14"/>
    </row>
    <row r="35" s="148" customFormat="true" ht="10.5" hidden="false" customHeight="false" outlineLevel="0" collapsed="false">
      <c r="A35" s="125" t="s">
        <v>89</v>
      </c>
      <c r="N35" s="14"/>
    </row>
    <row r="36" s="148" customFormat="true" ht="10.5" hidden="false" customHeight="false" outlineLevel="0" collapsed="false">
      <c r="A36" s="1" t="s">
        <v>163</v>
      </c>
      <c r="C36" s="151" t="n">
        <f aca="false">'SPEC OPTIONS'!C9</f>
        <v>-81</v>
      </c>
      <c r="D36" s="151" t="n">
        <f aca="false">'SPEC OPTIONS'!D9</f>
        <v>14</v>
      </c>
      <c r="E36" s="151" t="n">
        <f aca="false">'SPEC OPTIONS'!E9</f>
        <v>14</v>
      </c>
      <c r="F36" s="151" t="n">
        <f aca="false">'SPEC OPTIONS'!F9</f>
        <v>14</v>
      </c>
      <c r="G36" s="151" t="n">
        <f aca="false">'SPEC OPTIONS'!G9</f>
        <v>0</v>
      </c>
      <c r="H36" s="151" t="n">
        <f aca="false">'SPEC OPTIONS'!H9</f>
        <v>0</v>
      </c>
      <c r="I36" s="151" t="n">
        <f aca="false">'SPEC OPTIONS'!I9</f>
        <v>-27</v>
      </c>
      <c r="J36" s="151" t="n">
        <f aca="false">'SPEC OPTIONS'!J9</f>
        <v>0</v>
      </c>
      <c r="K36" s="151" t="n">
        <f aca="false">'SPEC OPTIONS'!K9</f>
        <v>0</v>
      </c>
      <c r="L36" s="151" t="n">
        <f aca="false">'SPEC OPTIONS'!L9</f>
        <v>0</v>
      </c>
      <c r="M36" s="151" t="n">
        <f aca="false">'SPEC OPTIONS'!M9</f>
        <v>0</v>
      </c>
      <c r="N36" s="151" t="n">
        <f aca="false">'SPEC OPTIONS'!N9</f>
        <v>0</v>
      </c>
    </row>
    <row r="37" s="148" customFormat="true" ht="10.5" hidden="false" customHeight="false" outlineLevel="0" collapsed="false">
      <c r="N37" s="14"/>
    </row>
    <row r="38" customFormat="false" ht="10.5" hidden="false" customHeight="false" outlineLevel="0" collapsed="false">
      <c r="A38" s="126" t="s">
        <v>1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"/>
      <c r="AF38" s="14"/>
      <c r="AG38" s="14"/>
      <c r="AH38" s="14"/>
      <c r="AI38" s="14"/>
      <c r="AJ38" s="14"/>
      <c r="AK38" s="14"/>
    </row>
    <row r="39" customFormat="false" ht="10.5" hidden="false" customHeight="false" outlineLevel="0" collapsed="false">
      <c r="A39" s="7" t="s">
        <v>165</v>
      </c>
      <c r="C39" s="7" t="n">
        <f aca="false">'SPEC REPORT DETAILS'!J9+'SPEC REPORT DETAILS'!J22+'SPEC REPORT DETAILS'!J35+'SPEC REPORT DETAILS'!J48+'SPEC REPORT DETAILS'!J56</f>
        <v>-3699939</v>
      </c>
      <c r="D39" s="7" t="n">
        <f aca="false">'SPEC REPORT DETAILS'!K9+'SPEC REPORT DETAILS'!K22+'SPEC REPORT DETAILS'!K35+'SPEC REPORT DETAILS'!K48+'SPEC REPORT DETAILS'!K56</f>
        <v>178420</v>
      </c>
      <c r="E39" s="7" t="n">
        <f aca="false">'SPEC REPORT DETAILS'!L9+'SPEC REPORT DETAILS'!L22+'SPEC REPORT DETAILS'!L35+'SPEC REPORT DETAILS'!L48+'SPEC REPORT DETAILS'!L56</f>
        <v>250205</v>
      </c>
      <c r="F39" s="7" t="n">
        <f aca="false">'SPEC REPORT DETAILS'!M9+'SPEC REPORT DETAILS'!M22+'SPEC REPORT DETAILS'!M35+'SPEC REPORT DETAILS'!M48+'SPEC REPORT DETAILS'!M56</f>
        <v>270306</v>
      </c>
      <c r="G39" s="7" t="n">
        <f aca="false">'SPEC REPORT DETAILS'!N9+'SPEC REPORT DETAILS'!N22+'SPEC REPORT DETAILS'!N35+'SPEC REPORT DETAILS'!N48+'SPEC REPORT DETAILS'!N56</f>
        <v>70356</v>
      </c>
      <c r="H39" s="7" t="n">
        <f aca="false">'SPEC REPORT DETAILS'!O9+'SPEC REPORT DETAILS'!O22+'SPEC REPORT DETAILS'!O35+'SPEC REPORT DETAILS'!O48+'SPEC REPORT DETAILS'!O56</f>
        <v>82682</v>
      </c>
      <c r="I39" s="7" t="n">
        <f aca="false">'SPEC REPORT DETAILS'!P9+'SPEC REPORT DETAILS'!P22+'SPEC REPORT DETAILS'!P35+'SPEC REPORT DETAILS'!P48+'SPEC REPORT DETAILS'!P56</f>
        <v>87428</v>
      </c>
      <c r="J39" s="7" t="n">
        <f aca="false">'SPEC REPORT DETAILS'!Q9+'SPEC REPORT DETAILS'!Q22+'SPEC REPORT DETAILS'!Q35+'SPEC REPORT DETAILS'!Q48+'SPEC REPORT DETAILS'!Q56</f>
        <v>336245</v>
      </c>
      <c r="K39" s="7" t="n">
        <f aca="false">'SPEC REPORT DETAILS'!R9+'SPEC REPORT DETAILS'!R22+'SPEC REPORT DETAILS'!R35+'SPEC REPORT DETAILS'!R48+'SPEC REPORT DETAILS'!R56</f>
        <v>348022</v>
      </c>
      <c r="L39" s="7" t="n">
        <f aca="false">'SPEC REPORT DETAILS'!S9+'SPEC REPORT DETAILS'!S22+'SPEC REPORT DETAILS'!S35+'SPEC REPORT DETAILS'!S48+'SPEC REPORT DETAILS'!S56</f>
        <v>308302</v>
      </c>
      <c r="M39" s="7" t="n">
        <f aca="false">'SPEC REPORT DETAILS'!T9+'SPEC REPORT DETAILS'!T22+'SPEC REPORT DETAILS'!T35+'SPEC REPORT DETAILS'!T48+'SPEC REPORT DETAILS'!T56</f>
        <v>192410</v>
      </c>
      <c r="N39" s="7" t="n">
        <f aca="false">'SPEC REPORT DETAILS'!U9+'SPEC REPORT DETAILS'!U22+'SPEC REPORT DETAILS'!U35+'SPEC REPORT DETAILS'!U48+'SPEC REPORT DETAILS'!U56</f>
        <v>177526</v>
      </c>
      <c r="O39" s="152"/>
      <c r="AF39" s="14"/>
      <c r="AG39" s="14"/>
      <c r="AH39" s="14"/>
      <c r="AI39" s="14"/>
      <c r="AJ39" s="14"/>
      <c r="AK39" s="14"/>
    </row>
    <row r="40" customFormat="false" ht="10.5" hidden="false" customHeight="false" outlineLevel="0" collapsed="false">
      <c r="A40" s="7" t="s">
        <v>166</v>
      </c>
      <c r="C40" s="7" t="n">
        <f aca="false">'SPEC REPORT DETAILS'!J10+'SPEC REPORT DETAILS'!J23+'SPEC REPORT DETAILS'!J36+'SPEC REPORT DETAILS'!J49+'SPEC REPORT DETAILS'!J57</f>
        <v>0</v>
      </c>
      <c r="D40" s="7" t="n">
        <f aca="false">'SPEC REPORT DETAILS'!K10+'SPEC REPORT DETAILS'!K23+'SPEC REPORT DETAILS'!K36+'SPEC REPORT DETAILS'!K49+'SPEC REPORT DETAILS'!K57</f>
        <v>37797</v>
      </c>
      <c r="E40" s="7" t="n">
        <f aca="false">'SPEC REPORT DETAILS'!L10+'SPEC REPORT DETAILS'!L23+'SPEC REPORT DETAILS'!L36+'SPEC REPORT DETAILS'!L49+'SPEC REPORT DETAILS'!L57</f>
        <v>44306</v>
      </c>
      <c r="F40" s="7" t="n">
        <f aca="false">'SPEC REPORT DETAILS'!M10+'SPEC REPORT DETAILS'!M23+'SPEC REPORT DETAILS'!M36+'SPEC REPORT DETAILS'!M49+'SPEC REPORT DETAILS'!M57</f>
        <v>79773</v>
      </c>
      <c r="G40" s="7" t="n">
        <f aca="false">'SPEC REPORT DETAILS'!N10+'SPEC REPORT DETAILS'!N23+'SPEC REPORT DETAILS'!N36+'SPEC REPORT DETAILS'!N49+'SPEC REPORT DETAILS'!N57</f>
        <v>45861</v>
      </c>
      <c r="H40" s="7" t="n">
        <f aca="false">'SPEC REPORT DETAILS'!O10+'SPEC REPORT DETAILS'!O23+'SPEC REPORT DETAILS'!O36+'SPEC REPORT DETAILS'!O49+'SPEC REPORT DETAILS'!O57</f>
        <v>56964</v>
      </c>
      <c r="I40" s="7" t="n">
        <f aca="false">'SPEC REPORT DETAILS'!P10+'SPEC REPORT DETAILS'!P23+'SPEC REPORT DETAILS'!P36+'SPEC REPORT DETAILS'!P49+'SPEC REPORT DETAILS'!P57</f>
        <v>56064</v>
      </c>
      <c r="J40" s="7" t="n">
        <f aca="false">'SPEC REPORT DETAILS'!Q10+'SPEC REPORT DETAILS'!Q23+'SPEC REPORT DETAILS'!Q36+'SPEC REPORT DETAILS'!Q49+'SPEC REPORT DETAILS'!Q57</f>
        <v>0</v>
      </c>
      <c r="K40" s="7" t="n">
        <f aca="false">'SPEC REPORT DETAILS'!R10+'SPEC REPORT DETAILS'!R23+'SPEC REPORT DETAILS'!R36+'SPEC REPORT DETAILS'!R49+'SPEC REPORT DETAILS'!R57</f>
        <v>0</v>
      </c>
      <c r="L40" s="7" t="n">
        <f aca="false">'SPEC REPORT DETAILS'!S10+'SPEC REPORT DETAILS'!S23+'SPEC REPORT DETAILS'!S36+'SPEC REPORT DETAILS'!S49+'SPEC REPORT DETAILS'!S57</f>
        <v>0</v>
      </c>
      <c r="M40" s="7" t="n">
        <f aca="false">'SPEC REPORT DETAILS'!T10+'SPEC REPORT DETAILS'!T23+'SPEC REPORT DETAILS'!T36+'SPEC REPORT DETAILS'!T49+'SPEC REPORT DETAILS'!T57</f>
        <v>0</v>
      </c>
      <c r="N40" s="7" t="n">
        <f aca="false">'SPEC REPORT DETAILS'!U10+'SPEC REPORT DETAILS'!U23+'SPEC REPORT DETAILS'!U36+'SPEC REPORT DETAILS'!U49+'SPEC REPORT DETAILS'!U57</f>
        <v>0</v>
      </c>
      <c r="O40" s="152"/>
    </row>
    <row r="41" customFormat="false" ht="10.5" hidden="false" customHeight="false" outlineLevel="0" collapsed="false">
      <c r="A41" s="7" t="s">
        <v>167</v>
      </c>
      <c r="C41" s="7" t="n">
        <f aca="false">'SPEC OPTIONS'!C19</f>
        <v>0</v>
      </c>
      <c r="D41" s="7" t="n">
        <f aca="false">'SPEC OPTIONS'!D19</f>
        <v>0</v>
      </c>
      <c r="E41" s="7" t="n">
        <f aca="false">'SPEC OPTIONS'!E19</f>
        <v>0</v>
      </c>
      <c r="F41" s="7" t="n">
        <f aca="false">'SPEC OPTIONS'!F19</f>
        <v>0</v>
      </c>
      <c r="G41" s="7" t="n">
        <f aca="false">'SPEC OPTIONS'!G19</f>
        <v>0</v>
      </c>
      <c r="H41" s="7" t="n">
        <f aca="false">'SPEC OPTIONS'!H19</f>
        <v>0</v>
      </c>
      <c r="I41" s="7" t="n">
        <f aca="false">'SPEC OPTIONS'!I19</f>
        <v>0</v>
      </c>
      <c r="J41" s="7" t="n">
        <f aca="false">'SPEC OPTIONS'!J19</f>
        <v>0</v>
      </c>
      <c r="K41" s="7" t="n">
        <f aca="false">'SPEC OPTIONS'!K19</f>
        <v>0</v>
      </c>
      <c r="L41" s="7" t="n">
        <f aca="false">'SPEC OPTIONS'!L19</f>
        <v>0</v>
      </c>
      <c r="M41" s="7" t="n">
        <f aca="false">'SPEC OPTIONS'!M19</f>
        <v>0</v>
      </c>
      <c r="N41" s="7" t="n">
        <f aca="false">'SPEC OPTIONS'!N19</f>
        <v>0</v>
      </c>
      <c r="O41" s="152"/>
    </row>
    <row r="42" s="153" customFormat="true" ht="10.5" hidden="false" customHeight="false" outlineLevel="0" collapsed="false">
      <c r="A42" s="137" t="s">
        <v>168</v>
      </c>
      <c r="B42" s="138"/>
      <c r="C42" s="138" t="n">
        <f aca="false">SUM(C39:C41)</f>
        <v>-3699939</v>
      </c>
      <c r="D42" s="138" t="n">
        <f aca="false">SUM(D39:D41)</f>
        <v>216217</v>
      </c>
      <c r="E42" s="138" t="n">
        <f aca="false">SUM(E39:E41)</f>
        <v>294511</v>
      </c>
      <c r="F42" s="138" t="n">
        <f aca="false">SUM(F39:F41)</f>
        <v>350079</v>
      </c>
      <c r="G42" s="138" t="n">
        <f aca="false">SUM(G39:G41)</f>
        <v>116217</v>
      </c>
      <c r="H42" s="138" t="n">
        <f aca="false">SUM(H39:H41)</f>
        <v>139646</v>
      </c>
      <c r="I42" s="138" t="n">
        <f aca="false">SUM(I39:I41)</f>
        <v>143492</v>
      </c>
      <c r="J42" s="138" t="n">
        <f aca="false">SUM(J39:J41)</f>
        <v>336245</v>
      </c>
      <c r="K42" s="138" t="n">
        <f aca="false">SUM(K39:K41)</f>
        <v>348022</v>
      </c>
      <c r="L42" s="138" t="n">
        <f aca="false">SUM(L39:L41)</f>
        <v>308302</v>
      </c>
      <c r="M42" s="138" t="n">
        <f aca="false">SUM(M39:M41)</f>
        <v>192410</v>
      </c>
      <c r="N42" s="138" t="n">
        <f aca="false">SUM(N39:N41)</f>
        <v>177526</v>
      </c>
    </row>
    <row r="43" s="153" customFormat="true" ht="10.5" hidden="false" customHeight="false" outlineLevel="0" collapsed="false">
      <c r="A43" s="149" t="s">
        <v>112</v>
      </c>
      <c r="C43" s="150" t="n">
        <v>-3699856</v>
      </c>
      <c r="D43" s="150" t="n">
        <v>221372</v>
      </c>
      <c r="E43" s="150" t="n">
        <v>315439</v>
      </c>
      <c r="F43" s="150" t="n">
        <v>339751</v>
      </c>
      <c r="G43" s="150" t="n">
        <v>116205</v>
      </c>
      <c r="H43" s="150" t="n">
        <v>139631</v>
      </c>
      <c r="I43" s="150" t="n">
        <v>143479</v>
      </c>
      <c r="J43" s="150" t="n">
        <v>336209</v>
      </c>
      <c r="K43" s="150" t="n">
        <v>347986</v>
      </c>
      <c r="L43" s="150" t="n">
        <v>308269</v>
      </c>
      <c r="M43" s="150" t="n">
        <v>192390</v>
      </c>
      <c r="N43" s="150" t="n">
        <v>177507</v>
      </c>
    </row>
    <row r="44" customFormat="false" ht="10.5" hidden="false" customHeight="false" outlineLevel="0" collapsed="false">
      <c r="A44" s="1" t="s">
        <v>113</v>
      </c>
      <c r="C44" s="7" t="n">
        <f aca="false">C42-C43</f>
        <v>-83</v>
      </c>
      <c r="D44" s="7" t="n">
        <f aca="false">D42-D43</f>
        <v>-5155</v>
      </c>
      <c r="E44" s="7" t="n">
        <f aca="false">E42-E43</f>
        <v>-20928</v>
      </c>
      <c r="F44" s="7" t="n">
        <f aca="false">F42-F43</f>
        <v>10328</v>
      </c>
      <c r="G44" s="7" t="n">
        <f aca="false">G42-G43</f>
        <v>12</v>
      </c>
      <c r="H44" s="7" t="n">
        <f aca="false">H42-H43</f>
        <v>15</v>
      </c>
      <c r="I44" s="7" t="n">
        <f aca="false">I42-I43</f>
        <v>13</v>
      </c>
      <c r="J44" s="7" t="n">
        <f aca="false">J42-J43</f>
        <v>36</v>
      </c>
      <c r="K44" s="7" t="n">
        <f aca="false">K42-K43</f>
        <v>36</v>
      </c>
      <c r="L44" s="7" t="n">
        <f aca="false">L42-L43</f>
        <v>33</v>
      </c>
      <c r="M44" s="7" t="n">
        <f aca="false">M42-M43</f>
        <v>20</v>
      </c>
      <c r="N44" s="7" t="n">
        <f aca="false">N42-N43</f>
        <v>19</v>
      </c>
    </row>
    <row r="46" customFormat="false" ht="10.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0.5" hidden="false" customHeight="false" outlineLevel="0" collapsed="false">
      <c r="A47" s="125" t="s">
        <v>160</v>
      </c>
      <c r="C47" s="136" t="n">
        <v>37591</v>
      </c>
      <c r="D47" s="136" t="n">
        <v>37622</v>
      </c>
      <c r="E47" s="136" t="n">
        <v>37653</v>
      </c>
      <c r="F47" s="136" t="n">
        <v>37681</v>
      </c>
      <c r="G47" s="136" t="n">
        <v>37712</v>
      </c>
      <c r="H47" s="136" t="n">
        <v>37742</v>
      </c>
      <c r="I47" s="136" t="n">
        <v>37773</v>
      </c>
      <c r="J47" s="136" t="n">
        <v>37803</v>
      </c>
      <c r="K47" s="136" t="n">
        <v>37834</v>
      </c>
      <c r="L47" s="136" t="n">
        <v>37865</v>
      </c>
      <c r="M47" s="136" t="n">
        <v>37895</v>
      </c>
      <c r="N47" s="136" t="n">
        <v>37926</v>
      </c>
      <c r="O47" s="136" t="s">
        <v>154</v>
      </c>
    </row>
    <row r="48" customFormat="false" ht="10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54"/>
    </row>
    <row r="49" customFormat="false" ht="10.5" hidden="false" customHeight="false" outlineLevel="0" collapsed="false">
      <c r="A49" s="137" t="s">
        <v>161</v>
      </c>
      <c r="B49" s="147"/>
      <c r="C49" s="147" t="n">
        <f aca="false">ROUND(('SPEC DETAILS'!O9+'SPEC DETAILS'!O37+'SPEC DETAILS'!O65+'SPEC DETAILS'!O93+'SPEC DETAILS'!O121+'SPEC DETAILS'!O149+'SPEC DETAILS'!O177),0)</f>
        <v>0</v>
      </c>
      <c r="D49" s="147" t="n">
        <f aca="false">ROUND(('SPEC DETAILS'!P9+'SPEC DETAILS'!P37+'SPEC DETAILS'!P65+'SPEC DETAILS'!P93+'SPEC DETAILS'!P121+'SPEC DETAILS'!P149+'SPEC DETAILS'!P177),0)</f>
        <v>0</v>
      </c>
      <c r="E49" s="147" t="n">
        <f aca="false">ROUND(('SPEC DETAILS'!Q9+'SPEC DETAILS'!Q37+'SPEC DETAILS'!Q65+'SPEC DETAILS'!Q93+'SPEC DETAILS'!Q121+'SPEC DETAILS'!Q149+'SPEC DETAILS'!Q177),0)</f>
        <v>0</v>
      </c>
      <c r="F49" s="147" t="n">
        <f aca="false">ROUND(('SPEC DETAILS'!R9+'SPEC DETAILS'!R37+'SPEC DETAILS'!R65+'SPEC DETAILS'!R93+'SPEC DETAILS'!R121+'SPEC DETAILS'!R149+'SPEC DETAILS'!R177),0)</f>
        <v>0</v>
      </c>
      <c r="G49" s="147" t="n">
        <f aca="false">ROUND(('SPEC DETAILS'!S9+'SPEC DETAILS'!S37+'SPEC DETAILS'!S65+'SPEC DETAILS'!S93+'SPEC DETAILS'!S121+'SPEC DETAILS'!S149+'SPEC DETAILS'!S177),0)</f>
        <v>0</v>
      </c>
      <c r="H49" s="147" t="n">
        <f aca="false">ROUND(('SPEC DETAILS'!T9+'SPEC DETAILS'!T37+'SPEC DETAILS'!T65+'SPEC DETAILS'!T93+'SPEC DETAILS'!T121+'SPEC DETAILS'!T149+'SPEC DETAILS'!T177),0)</f>
        <v>0</v>
      </c>
      <c r="I49" s="147" t="n">
        <f aca="false">ROUND(('SPEC DETAILS'!U9+'SPEC DETAILS'!U37+'SPEC DETAILS'!U65+'SPEC DETAILS'!U93+'SPEC DETAILS'!U121+'SPEC DETAILS'!U149+'SPEC DETAILS'!U177),0)</f>
        <v>0</v>
      </c>
      <c r="J49" s="147" t="n">
        <f aca="false">ROUND(('SPEC DETAILS'!V9+'SPEC DETAILS'!V37+'SPEC DETAILS'!V65+'SPEC DETAILS'!V93+'SPEC DETAILS'!V121+'SPEC DETAILS'!V149+'SPEC DETAILS'!V177),0)</f>
        <v>0</v>
      </c>
      <c r="K49" s="147" t="n">
        <f aca="false">ROUND(('SPEC DETAILS'!W9+'SPEC DETAILS'!W37+'SPEC DETAILS'!W65+'SPEC DETAILS'!W93+'SPEC DETAILS'!W121+'SPEC DETAILS'!W149+'SPEC DETAILS'!W177),0)</f>
        <v>0</v>
      </c>
      <c r="L49" s="147" t="n">
        <f aca="false">ROUND(('SPEC DETAILS'!X9+'SPEC DETAILS'!X37+'SPEC DETAILS'!X65+'SPEC DETAILS'!X93+'SPEC DETAILS'!X121+'SPEC DETAILS'!X149+'SPEC DETAILS'!X177),0)</f>
        <v>0</v>
      </c>
      <c r="M49" s="147" t="n">
        <f aca="false">ROUND(('SPEC DETAILS'!Y9+'SPEC DETAILS'!Y37+'SPEC DETAILS'!Y65+'SPEC DETAILS'!Y93+'SPEC DETAILS'!Y121+'SPEC DETAILS'!Y149+'SPEC DETAILS'!Y177),0)</f>
        <v>0</v>
      </c>
      <c r="N49" s="147" t="n">
        <f aca="false">ROUND(('SPEC DETAILS'!Z9+'SPEC DETAILS'!Z37+'SPEC DETAILS'!Z65+'SPEC DETAILS'!Z93+'SPEC DETAILS'!Z121+'SPEC DETAILS'!Z149+'SPEC DETAILS'!Z177),0)</f>
        <v>0</v>
      </c>
      <c r="O49" s="148"/>
    </row>
    <row r="50" s="148" customFormat="true" ht="10.5" hidden="false" customHeight="false" outlineLevel="0" collapsed="false">
      <c r="A50" s="149" t="s">
        <v>162</v>
      </c>
      <c r="C50" s="150" t="n">
        <f aca="false">ROUND(('SPEC DETAILS'!O11+'SPEC DETAILS'!O39+'SPEC DETAILS'!O67+'SPEC DETAILS'!O95+'SPEC DETAILS'!O123+'SPEC DETAILS'!O151+'SPEC DETAILS'!O179),0)</f>
        <v>0</v>
      </c>
      <c r="D50" s="150" t="n">
        <f aca="false">ROUND(('SPEC DETAILS'!P11+'SPEC DETAILS'!P39+'SPEC DETAILS'!P67+'SPEC DETAILS'!P95+'SPEC DETAILS'!P123+'SPEC DETAILS'!P151+'SPEC DETAILS'!P179),0)</f>
        <v>0</v>
      </c>
      <c r="E50" s="150" t="n">
        <f aca="false">ROUND(('SPEC DETAILS'!Q11+'SPEC DETAILS'!Q39+'SPEC DETAILS'!Q67+'SPEC DETAILS'!Q95+'SPEC DETAILS'!Q123+'SPEC DETAILS'!Q151+'SPEC DETAILS'!Q179),0)</f>
        <v>0</v>
      </c>
      <c r="F50" s="150" t="n">
        <f aca="false">ROUND(('SPEC DETAILS'!R11+'SPEC DETAILS'!R39+'SPEC DETAILS'!R67+'SPEC DETAILS'!R95+'SPEC DETAILS'!R123+'SPEC DETAILS'!R151+'SPEC DETAILS'!R179),0)</f>
        <v>0</v>
      </c>
      <c r="G50" s="150" t="n">
        <f aca="false">ROUND(('SPEC DETAILS'!S11+'SPEC DETAILS'!S39+'SPEC DETAILS'!S67+'SPEC DETAILS'!S95+'SPEC DETAILS'!S123+'SPEC DETAILS'!S151+'SPEC DETAILS'!S179),0)</f>
        <v>0</v>
      </c>
      <c r="H50" s="150" t="n">
        <f aca="false">ROUND(('SPEC DETAILS'!T11+'SPEC DETAILS'!T39+'SPEC DETAILS'!T67+'SPEC DETAILS'!T95+'SPEC DETAILS'!T123+'SPEC DETAILS'!T151+'SPEC DETAILS'!T179),0)</f>
        <v>0</v>
      </c>
      <c r="I50" s="150" t="n">
        <f aca="false">ROUND(('SPEC DETAILS'!U11+'SPEC DETAILS'!U39+'SPEC DETAILS'!U67+'SPEC DETAILS'!U95+'SPEC DETAILS'!U123+'SPEC DETAILS'!U151+'SPEC DETAILS'!U179),0)</f>
        <v>0</v>
      </c>
      <c r="J50" s="150" t="n">
        <f aca="false">ROUND(('SPEC DETAILS'!V11+'SPEC DETAILS'!V39+'SPEC DETAILS'!V67+'SPEC DETAILS'!V95+'SPEC DETAILS'!V123+'SPEC DETAILS'!V151+'SPEC DETAILS'!V179),0)</f>
        <v>0</v>
      </c>
      <c r="K50" s="150" t="n">
        <f aca="false">ROUND(('SPEC DETAILS'!W11+'SPEC DETAILS'!W39+'SPEC DETAILS'!W67+'SPEC DETAILS'!W95+'SPEC DETAILS'!W123+'SPEC DETAILS'!W151+'SPEC DETAILS'!W179),0)</f>
        <v>0</v>
      </c>
      <c r="L50" s="150" t="n">
        <f aca="false">ROUND(('SPEC DETAILS'!X11+'SPEC DETAILS'!X39+'SPEC DETAILS'!X67+'SPEC DETAILS'!X95+'SPEC DETAILS'!X123+'SPEC DETAILS'!X151+'SPEC DETAILS'!X179),0)</f>
        <v>0</v>
      </c>
      <c r="M50" s="150" t="n">
        <f aca="false">ROUND(('SPEC DETAILS'!Y11+'SPEC DETAILS'!Y39+'SPEC DETAILS'!Y67+'SPEC DETAILS'!Y95+'SPEC DETAILS'!Y123+'SPEC DETAILS'!Y151+'SPEC DETAILS'!Y179),0)</f>
        <v>0</v>
      </c>
      <c r="N50" s="150" t="n">
        <f aca="false">ROUND(('SPEC DETAILS'!Z11+'SPEC DETAILS'!Z39+'SPEC DETAILS'!Z67+'SPEC DETAILS'!Z95+'SPEC DETAILS'!Z123+'SPEC DETAILS'!Z151+'SPEC DETAILS'!Z179),0)</f>
        <v>0</v>
      </c>
      <c r="O50" s="154"/>
    </row>
    <row r="51" s="148" customFormat="true" ht="10.5" hidden="false" customHeight="false" outlineLevel="0" collapsed="false">
      <c r="A51" s="1" t="s">
        <v>113</v>
      </c>
      <c r="C51" s="151" t="n">
        <f aca="false">C49-C50</f>
        <v>0</v>
      </c>
      <c r="D51" s="151" t="n">
        <f aca="false">D49-D50</f>
        <v>0</v>
      </c>
      <c r="E51" s="151" t="n">
        <f aca="false">E49-E50</f>
        <v>0</v>
      </c>
      <c r="F51" s="151" t="n">
        <f aca="false">F49-F50</f>
        <v>0</v>
      </c>
      <c r="G51" s="151" t="n">
        <f aca="false">G49-G50</f>
        <v>0</v>
      </c>
      <c r="H51" s="151" t="n">
        <f aca="false">H49-H50</f>
        <v>0</v>
      </c>
      <c r="I51" s="151" t="n">
        <f aca="false">I49-I50</f>
        <v>0</v>
      </c>
      <c r="J51" s="151" t="n">
        <f aca="false">J49-J50</f>
        <v>0</v>
      </c>
      <c r="K51" s="151" t="n">
        <f aca="false">K49-K50</f>
        <v>0</v>
      </c>
      <c r="L51" s="151" t="n">
        <f aca="false">L49-L50</f>
        <v>0</v>
      </c>
      <c r="M51" s="151" t="n">
        <f aca="false">M49-M50</f>
        <v>0</v>
      </c>
      <c r="N51" s="151" t="n">
        <f aca="false">N49-N50</f>
        <v>0</v>
      </c>
      <c r="O51" s="151"/>
    </row>
    <row r="52" customFormat="false" ht="10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O52" s="154"/>
    </row>
    <row r="53" customFormat="false" ht="10.5" hidden="false" customHeight="false" outlineLevel="0" collapsed="false">
      <c r="A53" s="125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O53" s="154"/>
    </row>
    <row r="54" customFormat="false" ht="10.5" hidden="false" customHeight="false" outlineLevel="0" collapsed="false">
      <c r="A54" s="1" t="s">
        <v>163</v>
      </c>
      <c r="C54" s="14" t="n">
        <f aca="false">'SPEC OPTIONS'!C27</f>
        <v>0</v>
      </c>
      <c r="D54" s="14" t="n">
        <f aca="false">'SPEC OPTIONS'!D27</f>
        <v>0</v>
      </c>
      <c r="E54" s="14" t="n">
        <f aca="false">'SPEC OPTIONS'!E27</f>
        <v>0</v>
      </c>
      <c r="F54" s="14" t="n">
        <f aca="false">'SPEC OPTIONS'!F27</f>
        <v>0</v>
      </c>
      <c r="G54" s="14" t="n">
        <f aca="false">'SPEC OPTIONS'!G27</f>
        <v>0</v>
      </c>
      <c r="H54" s="14" t="n">
        <f aca="false">'SPEC OPTIONS'!H27</f>
        <v>0</v>
      </c>
      <c r="I54" s="14" t="n">
        <f aca="false">'SPEC OPTIONS'!I27</f>
        <v>0</v>
      </c>
      <c r="J54" s="14" t="n">
        <f aca="false">'SPEC OPTIONS'!J27</f>
        <v>0</v>
      </c>
      <c r="K54" s="14" t="n">
        <f aca="false">'SPEC OPTIONS'!K27</f>
        <v>0</v>
      </c>
      <c r="L54" s="14" t="n">
        <f aca="false">'SPEC OPTIONS'!L27</f>
        <v>0</v>
      </c>
      <c r="M54" s="14" t="n">
        <f aca="false">'SPEC OPTIONS'!M27</f>
        <v>0</v>
      </c>
      <c r="N54" s="14" t="n">
        <f aca="false">'SPEC OPTIONS'!N27</f>
        <v>0</v>
      </c>
      <c r="O54" s="154"/>
    </row>
    <row r="55" customFormat="false" ht="10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54"/>
    </row>
    <row r="56" customFormat="false" ht="10.5" hidden="false" customHeight="false" outlineLevel="0" collapsed="false">
      <c r="A56" s="126" t="s">
        <v>16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O56" s="154"/>
    </row>
    <row r="57" customFormat="false" ht="10.5" hidden="false" customHeight="false" outlineLevel="0" collapsed="false">
      <c r="A57" s="7" t="s">
        <v>165</v>
      </c>
      <c r="C57" s="7" t="n">
        <f aca="false">'SPEC REPORT DETAILS'!V9+'SPEC REPORT DETAILS'!V22+'SPEC REPORT DETAILS'!V35+'SPEC REPORT DETAILS'!V48+'SPEC REPORT DETAILS'!V56</f>
        <v>176750</v>
      </c>
      <c r="D57" s="7" t="n">
        <f aca="false">'SPEC REPORT DETAILS'!W9+'SPEC REPORT DETAILS'!W22+'SPEC REPORT DETAILS'!W35+'SPEC REPORT DETAILS'!W48+'SPEC REPORT DETAILS'!W56</f>
        <v>0</v>
      </c>
      <c r="E57" s="7" t="n">
        <f aca="false">'SPEC REPORT DETAILS'!X9+'SPEC REPORT DETAILS'!X22+'SPEC REPORT DETAILS'!X35+'SPEC REPORT DETAILS'!X48+'SPEC REPORT DETAILS'!X56</f>
        <v>0</v>
      </c>
      <c r="F57" s="7" t="n">
        <f aca="false">'SPEC REPORT DETAILS'!Y9+'SPEC REPORT DETAILS'!Y22+'SPEC REPORT DETAILS'!Y35+'SPEC REPORT DETAILS'!Y48+'SPEC REPORT DETAILS'!Y56</f>
        <v>0</v>
      </c>
      <c r="G57" s="7" t="n">
        <f aca="false">'SPEC REPORT DETAILS'!Z9+'SPEC REPORT DETAILS'!Z22+'SPEC REPORT DETAILS'!Z35+'SPEC REPORT DETAILS'!Z48+'SPEC REPORT DETAILS'!Z56</f>
        <v>0</v>
      </c>
      <c r="H57" s="7" t="n">
        <f aca="false">'SPEC REPORT DETAILS'!AA9+'SPEC REPORT DETAILS'!AA22+'SPEC REPORT DETAILS'!AA35+'SPEC REPORT DETAILS'!AA48+'SPEC REPORT DETAILS'!AA56</f>
        <v>0</v>
      </c>
      <c r="I57" s="7" t="n">
        <f aca="false">'SPEC REPORT DETAILS'!AB9+'SPEC REPORT DETAILS'!AB22+'SPEC REPORT DETAILS'!AB35+'SPEC REPORT DETAILS'!AB48+'SPEC REPORT DETAILS'!AB56</f>
        <v>0</v>
      </c>
      <c r="J57" s="7" t="n">
        <f aca="false">'SPEC REPORT DETAILS'!AC9+'SPEC REPORT DETAILS'!AC22+'SPEC REPORT DETAILS'!AC35+'SPEC REPORT DETAILS'!AC48+'SPEC REPORT DETAILS'!AC56</f>
        <v>0</v>
      </c>
      <c r="K57" s="7" t="n">
        <f aca="false">'SPEC REPORT DETAILS'!AD9+'SPEC REPORT DETAILS'!AD22+'SPEC REPORT DETAILS'!AD35+'SPEC REPORT DETAILS'!AD48+'SPEC REPORT DETAILS'!AD56</f>
        <v>0</v>
      </c>
      <c r="L57" s="7" t="n">
        <f aca="false">'SPEC REPORT DETAILS'!AE9+'SPEC REPORT DETAILS'!AE22+'SPEC REPORT DETAILS'!AE35+'SPEC REPORT DETAILS'!AE48+'SPEC REPORT DETAILS'!AE56</f>
        <v>0</v>
      </c>
      <c r="M57" s="7" t="n">
        <f aca="false">'SPEC REPORT DETAILS'!AF9+'SPEC REPORT DETAILS'!AF22+'SPEC REPORT DETAILS'!AF35+'SPEC REPORT DETAILS'!AF48+'SPEC REPORT DETAILS'!AF56</f>
        <v>0</v>
      </c>
      <c r="N57" s="7" t="n">
        <f aca="false">'SPEC REPORT DETAILS'!AG9+'SPEC REPORT DETAILS'!AG22+'SPEC REPORT DETAILS'!AG35+'SPEC REPORT DETAILS'!AG48+'SPEC REPORT DETAILS'!AG56</f>
        <v>0</v>
      </c>
      <c r="O57" s="130" t="n">
        <f aca="false">SUM(C39:N39)+SUM(C57:M57)</f>
        <v>-1221287</v>
      </c>
    </row>
    <row r="58" customFormat="false" ht="10.5" hidden="false" customHeight="false" outlineLevel="0" collapsed="false">
      <c r="A58" s="7" t="s">
        <v>166</v>
      </c>
      <c r="C58" s="7" t="n">
        <f aca="false">'SPEC REPORT DETAILS'!V10+'SPEC REPORT DETAILS'!V23+'SPEC REPORT DETAILS'!V36+'SPEC REPORT DETAILS'!V49+'SPEC REPORT DETAILS'!V57</f>
        <v>0</v>
      </c>
      <c r="D58" s="7" t="n">
        <f aca="false">'SPEC REPORT DETAILS'!W10+'SPEC REPORT DETAILS'!W23+'SPEC REPORT DETAILS'!W36+'SPEC REPORT DETAILS'!W49+'SPEC REPORT DETAILS'!W57</f>
        <v>0</v>
      </c>
      <c r="E58" s="7" t="n">
        <f aca="false">'SPEC REPORT DETAILS'!X10+'SPEC REPORT DETAILS'!X23+'SPEC REPORT DETAILS'!X36+'SPEC REPORT DETAILS'!X49+'SPEC REPORT DETAILS'!X57</f>
        <v>0</v>
      </c>
      <c r="F58" s="7" t="n">
        <f aca="false">'SPEC REPORT DETAILS'!Y10+'SPEC REPORT DETAILS'!Y23+'SPEC REPORT DETAILS'!Y36+'SPEC REPORT DETAILS'!Y49+'SPEC REPORT DETAILS'!Y57</f>
        <v>0</v>
      </c>
      <c r="G58" s="7" t="n">
        <f aca="false">'SPEC REPORT DETAILS'!Z10+'SPEC REPORT DETAILS'!Z23+'SPEC REPORT DETAILS'!Z36+'SPEC REPORT DETAILS'!Z49+'SPEC REPORT DETAILS'!Z57</f>
        <v>0</v>
      </c>
      <c r="H58" s="7" t="n">
        <f aca="false">'SPEC REPORT DETAILS'!AA10+'SPEC REPORT DETAILS'!AA23+'SPEC REPORT DETAILS'!AA36+'SPEC REPORT DETAILS'!AA49+'SPEC REPORT DETAILS'!AA57</f>
        <v>0</v>
      </c>
      <c r="I58" s="7" t="n">
        <f aca="false">'SPEC REPORT DETAILS'!AB10+'SPEC REPORT DETAILS'!AB23+'SPEC REPORT DETAILS'!AB36+'SPEC REPORT DETAILS'!AB49+'SPEC REPORT DETAILS'!AB57</f>
        <v>0</v>
      </c>
      <c r="J58" s="7" t="n">
        <f aca="false">'SPEC REPORT DETAILS'!AC10+'SPEC REPORT DETAILS'!AC23+'SPEC REPORT DETAILS'!AC36+'SPEC REPORT DETAILS'!AC49+'SPEC REPORT DETAILS'!AC57</f>
        <v>0</v>
      </c>
      <c r="K58" s="7" t="n">
        <f aca="false">'SPEC REPORT DETAILS'!AD10+'SPEC REPORT DETAILS'!AD23+'SPEC REPORT DETAILS'!AD36+'SPEC REPORT DETAILS'!AD49+'SPEC REPORT DETAILS'!AD57</f>
        <v>0</v>
      </c>
      <c r="L58" s="7" t="n">
        <f aca="false">'SPEC REPORT DETAILS'!AE10+'SPEC REPORT DETAILS'!AE23+'SPEC REPORT DETAILS'!AE36+'SPEC REPORT DETAILS'!AE49+'SPEC REPORT DETAILS'!AE57</f>
        <v>0</v>
      </c>
      <c r="M58" s="7" t="n">
        <f aca="false">'SPEC REPORT DETAILS'!AF10+'SPEC REPORT DETAILS'!AF23+'SPEC REPORT DETAILS'!AF36+'SPEC REPORT DETAILS'!AF49+'SPEC REPORT DETAILS'!AF57</f>
        <v>0</v>
      </c>
      <c r="N58" s="7" t="n">
        <f aca="false">'SPEC REPORT DETAILS'!AG10+'SPEC REPORT DETAILS'!AG23+'SPEC REPORT DETAILS'!AG36+'SPEC REPORT DETAILS'!AG49+'SPEC REPORT DETAILS'!AG57</f>
        <v>0</v>
      </c>
      <c r="O58" s="130" t="n">
        <f aca="false">SUM(C40:N40)+SUM(C58:M58)</f>
        <v>320765</v>
      </c>
    </row>
    <row r="59" customFormat="false" ht="10.5" hidden="false" customHeight="false" outlineLevel="0" collapsed="false">
      <c r="A59" s="7" t="s">
        <v>169</v>
      </c>
      <c r="C59" s="7" t="n">
        <f aca="false">'SPEC OPTIONS'!C37</f>
        <v>0</v>
      </c>
      <c r="D59" s="7" t="n">
        <f aca="false">'SPEC OPTIONS'!D37</f>
        <v>0</v>
      </c>
      <c r="E59" s="7" t="n">
        <f aca="false">'SPEC OPTIONS'!E37</f>
        <v>0</v>
      </c>
      <c r="F59" s="7" t="n">
        <f aca="false">'SPEC OPTIONS'!F37</f>
        <v>0</v>
      </c>
      <c r="G59" s="7" t="n">
        <f aca="false">'SPEC OPTIONS'!G37</f>
        <v>0</v>
      </c>
      <c r="H59" s="7" t="n">
        <f aca="false">'SPEC OPTIONS'!H37</f>
        <v>0</v>
      </c>
      <c r="I59" s="7" t="n">
        <f aca="false">'SPEC OPTIONS'!I37</f>
        <v>0</v>
      </c>
      <c r="J59" s="7" t="n">
        <f aca="false">'SPEC OPTIONS'!J37</f>
        <v>0</v>
      </c>
      <c r="K59" s="7" t="n">
        <f aca="false">'SPEC OPTIONS'!K37</f>
        <v>0</v>
      </c>
      <c r="L59" s="7" t="n">
        <f aca="false">'SPEC OPTIONS'!L37</f>
        <v>0</v>
      </c>
      <c r="M59" s="7" t="n">
        <f aca="false">'SPEC OPTIONS'!M37</f>
        <v>0</v>
      </c>
      <c r="N59" s="7" t="n">
        <f aca="false">'SPEC OPTIONS'!N37</f>
        <v>0</v>
      </c>
      <c r="O59" s="130" t="n">
        <f aca="false">SUM(C41:N41)+SUM(C59:M59)</f>
        <v>0</v>
      </c>
    </row>
    <row r="60" customFormat="false" ht="10.5" hidden="false" customHeight="false" outlineLevel="0" collapsed="false">
      <c r="A60" s="137" t="s">
        <v>168</v>
      </c>
      <c r="B60" s="138"/>
      <c r="C60" s="138" t="n">
        <f aca="false">SUM(C57:C59)</f>
        <v>176750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0</v>
      </c>
      <c r="K60" s="138" t="n">
        <f aca="false">SUM(K57:K59)</f>
        <v>0</v>
      </c>
      <c r="L60" s="138" t="n">
        <f aca="false">SUM(L57:L59)</f>
        <v>0</v>
      </c>
      <c r="M60" s="138" t="n">
        <f aca="false">SUM(M57:M59)</f>
        <v>0</v>
      </c>
      <c r="N60" s="138" t="n">
        <f aca="false">SUM(N57:N59)</f>
        <v>0</v>
      </c>
      <c r="O60" s="138" t="n">
        <f aca="false">SUM(O57:O59)</f>
        <v>-900522</v>
      </c>
    </row>
    <row r="61" customFormat="false" ht="10.5" hidden="false" customHeight="false" outlineLevel="0" collapsed="false">
      <c r="A61" s="149" t="s">
        <v>112</v>
      </c>
      <c r="C61" s="155" t="n">
        <v>176731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f aca="false">SUM(C61:N61)+SUM(C43:N43)</f>
        <v>-884887</v>
      </c>
    </row>
    <row r="62" customFormat="false" ht="10.5" hidden="false" customHeight="false" outlineLevel="0" collapsed="false">
      <c r="A62" s="1" t="s">
        <v>113</v>
      </c>
      <c r="C62" s="7" t="n">
        <f aca="false">C60-C61</f>
        <v>19</v>
      </c>
      <c r="D62" s="7" t="n">
        <f aca="false">D60-D61</f>
        <v>0</v>
      </c>
      <c r="E62" s="7" t="n">
        <f aca="false">E60-E61</f>
        <v>0</v>
      </c>
      <c r="F62" s="7" t="n">
        <f aca="false">F60-F61</f>
        <v>0</v>
      </c>
      <c r="G62" s="7" t="n">
        <f aca="false">G60-G61</f>
        <v>0</v>
      </c>
      <c r="H62" s="7" t="n">
        <f aca="false">H60-H61</f>
        <v>0</v>
      </c>
      <c r="I62" s="7" t="n">
        <f aca="false">I60-I61</f>
        <v>0</v>
      </c>
      <c r="J62" s="7" t="n">
        <f aca="false">J60-J61</f>
        <v>0</v>
      </c>
      <c r="K62" s="7" t="n">
        <f aca="false">K60-K61</f>
        <v>0</v>
      </c>
      <c r="L62" s="7" t="n">
        <f aca="false">L60-L61</f>
        <v>0</v>
      </c>
      <c r="M62" s="7" t="n">
        <f aca="false">M60-M61</f>
        <v>0</v>
      </c>
      <c r="N62" s="7" t="n">
        <f aca="false">N60-N61</f>
        <v>0</v>
      </c>
      <c r="O62" s="7" t="n">
        <f aca="false">O60-O61</f>
        <v>-15635</v>
      </c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  <row r="467" customFormat="false" ht="10.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customFormat="false" ht="10.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</row>
    <row r="469" customFormat="false" ht="10.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</row>
    <row r="470" customFormat="false" ht="10.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</row>
    <row r="471" customFormat="false" ht="10.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</row>
    <row r="472" customFormat="false" ht="10.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</row>
    <row r="473" customFormat="false" ht="10.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</row>
    <row r="474" customFormat="false" ht="10.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56" width="22.83"/>
    <col collapsed="false" customWidth="true" hidden="false" outlineLevel="0" max="2" min="2" style="156" width="21.83"/>
    <col collapsed="false" customWidth="true" hidden="false" outlineLevel="0" max="3" min="3" style="156" width="4.99"/>
    <col collapsed="false" customWidth="true" hidden="true" outlineLevel="0" max="7" min="4" style="156" width="13.83"/>
    <col collapsed="false" customWidth="true" hidden="true" outlineLevel="0" max="8" min="8" style="156" width="0.15"/>
    <col collapsed="false" customWidth="true" hidden="true" outlineLevel="0" max="9" min="9" style="156" width="13.83"/>
    <col collapsed="false" customWidth="true" hidden="false" outlineLevel="0" max="11" min="10" style="156" width="14.99"/>
    <col collapsed="false" customWidth="true" hidden="false" outlineLevel="0" max="12" min="12" style="156" width="15.15"/>
    <col collapsed="false" customWidth="true" hidden="false" outlineLevel="0" max="33" min="13" style="156" width="13.83"/>
    <col collapsed="false" customWidth="true" hidden="false" outlineLevel="0" max="34" min="34" style="156" width="14.65"/>
    <col collapsed="false" customWidth="false" hidden="false" outlineLevel="0" max="257" min="35" style="157" width="9.33"/>
  </cols>
  <sheetData>
    <row r="1" customFormat="false" ht="10.5" hidden="false" customHeight="false" outlineLevel="0" collapsed="false">
      <c r="A1" s="125" t="s">
        <v>0</v>
      </c>
      <c r="B1" s="158"/>
    </row>
    <row r="2" customFormat="false" ht="10.5" hidden="false" customHeight="false" outlineLevel="0" collapsed="false">
      <c r="A2" s="125" t="s">
        <v>170</v>
      </c>
      <c r="B2" s="158"/>
    </row>
    <row r="3" customFormat="false" ht="10.5" hidden="false" customHeight="false" outlineLevel="0" collapsed="false">
      <c r="A3" s="125" t="str">
        <f aca="false">'SPEC REPORT'!A3</f>
        <v>As of November 20, 2001</v>
      </c>
      <c r="B3" s="158"/>
    </row>
    <row r="4" customFormat="false" ht="10.5" hidden="false" customHeight="false" outlineLevel="0" collapsed="false">
      <c r="A4" s="125" t="s">
        <v>3</v>
      </c>
      <c r="B4" s="158"/>
    </row>
    <row r="5" customFormat="false" ht="9" hidden="false" customHeight="false" outlineLevel="0" collapsed="false">
      <c r="A5" s="159"/>
      <c r="B5" s="159"/>
      <c r="D5" s="160" t="n">
        <v>36892</v>
      </c>
      <c r="E5" s="160" t="n">
        <v>36923</v>
      </c>
      <c r="F5" s="160" t="n">
        <v>36951</v>
      </c>
      <c r="G5" s="160" t="n">
        <v>36982</v>
      </c>
      <c r="H5" s="160" t="n">
        <v>37012</v>
      </c>
    </row>
    <row r="6" customFormat="false" ht="9" hidden="false" customHeight="false" outlineLevel="0" collapsed="false">
      <c r="A6" s="161" t="s">
        <v>116</v>
      </c>
      <c r="B6" s="162"/>
      <c r="D6" s="163"/>
      <c r="E6" s="163"/>
      <c r="F6" s="163"/>
      <c r="G6" s="163"/>
      <c r="H6" s="163"/>
      <c r="I6" s="160"/>
      <c r="J6" s="160" t="n">
        <v>37226</v>
      </c>
      <c r="K6" s="160" t="n">
        <v>37257</v>
      </c>
      <c r="L6" s="160" t="n">
        <v>37288</v>
      </c>
      <c r="M6" s="160" t="n">
        <v>37316</v>
      </c>
      <c r="N6" s="160" t="n">
        <v>37347</v>
      </c>
      <c r="O6" s="160" t="n">
        <v>37377</v>
      </c>
      <c r="P6" s="160" t="n">
        <v>37408</v>
      </c>
      <c r="Q6" s="160" t="n">
        <v>37438</v>
      </c>
      <c r="R6" s="160" t="n">
        <v>37469</v>
      </c>
      <c r="S6" s="160" t="n">
        <v>37500</v>
      </c>
      <c r="T6" s="160" t="n">
        <v>37530</v>
      </c>
      <c r="U6" s="160" t="n">
        <v>37561</v>
      </c>
      <c r="V6" s="160" t="n">
        <v>37591</v>
      </c>
      <c r="W6" s="160" t="n">
        <v>37622</v>
      </c>
      <c r="X6" s="160" t="n">
        <v>37653</v>
      </c>
      <c r="Y6" s="160" t="n">
        <v>37681</v>
      </c>
      <c r="Z6" s="160" t="n">
        <v>37712</v>
      </c>
      <c r="AA6" s="160" t="n">
        <v>37742</v>
      </c>
      <c r="AB6" s="160" t="n">
        <v>37773</v>
      </c>
      <c r="AC6" s="160" t="n">
        <v>37803</v>
      </c>
      <c r="AD6" s="160" t="n">
        <v>37834</v>
      </c>
      <c r="AE6" s="160" t="n">
        <v>37865</v>
      </c>
      <c r="AF6" s="160" t="n">
        <v>37895</v>
      </c>
      <c r="AG6" s="160" t="n">
        <v>37926</v>
      </c>
      <c r="AH6" s="164" t="s">
        <v>154</v>
      </c>
      <c r="AI6" s="165"/>
      <c r="AJ6" s="165"/>
      <c r="AK6" s="165"/>
      <c r="AL6" s="165"/>
      <c r="AM6" s="165"/>
    </row>
    <row r="7" s="162" customFormat="true" ht="9" hidden="false" customHeight="false" outlineLevel="0" collapsed="false">
      <c r="A7" s="166" t="s">
        <v>161</v>
      </c>
      <c r="B7" s="166"/>
      <c r="C7" s="166"/>
      <c r="D7" s="167"/>
      <c r="E7" s="167"/>
      <c r="F7" s="167"/>
      <c r="G7" s="167"/>
      <c r="H7" s="167"/>
      <c r="I7" s="167"/>
      <c r="J7" s="167" t="n">
        <f aca="false">'SPEC DETAILS'!C9</f>
        <v>0</v>
      </c>
      <c r="K7" s="167" t="n">
        <f aca="false">'SPEC DETAILS'!D9</f>
        <v>13.9785</v>
      </c>
      <c r="L7" s="167" t="n">
        <f aca="false">'SPEC DETAILS'!E9</f>
        <v>14.2857</v>
      </c>
      <c r="M7" s="167" t="n">
        <f aca="false">'SPEC DETAILS'!F9</f>
        <v>13.9785</v>
      </c>
      <c r="N7" s="167" t="n">
        <f aca="false">'SPEC DETAILS'!G9</f>
        <v>14.4444</v>
      </c>
      <c r="O7" s="167" t="n">
        <f aca="false">'SPEC DETAILS'!H9</f>
        <v>13.9785</v>
      </c>
      <c r="P7" s="167" t="n">
        <f aca="false">'SPEC DETAILS'!I9</f>
        <v>13.8889</v>
      </c>
      <c r="Q7" s="167" t="n">
        <f aca="false">'SPEC DETAILS'!J9</f>
        <v>0</v>
      </c>
      <c r="R7" s="167" t="n">
        <f aca="false">'SPEC DETAILS'!K9</f>
        <v>0</v>
      </c>
      <c r="S7" s="167" t="n">
        <f aca="false">'SPEC DETAILS'!L9</f>
        <v>0</v>
      </c>
      <c r="T7" s="167" t="n">
        <f aca="false">'SPEC DETAILS'!M9</f>
        <v>0</v>
      </c>
      <c r="U7" s="167" t="n">
        <f aca="false">'SPEC DETAILS'!N9</f>
        <v>0</v>
      </c>
      <c r="V7" s="167" t="n">
        <f aca="false">'SPEC DETAILS'!O9</f>
        <v>0</v>
      </c>
      <c r="W7" s="167" t="n">
        <f aca="false">'SPEC DETAILS'!P9</f>
        <v>0</v>
      </c>
      <c r="X7" s="167" t="n">
        <f aca="false">'SPEC DETAILS'!Q9</f>
        <v>0</v>
      </c>
      <c r="Y7" s="167" t="n">
        <f aca="false">'SPEC DETAILS'!R9</f>
        <v>0</v>
      </c>
      <c r="Z7" s="167" t="n">
        <f aca="false">'SPEC DETAILS'!S9</f>
        <v>0</v>
      </c>
      <c r="AA7" s="167" t="n">
        <f aca="false">'SPEC DETAILS'!T9</f>
        <v>0</v>
      </c>
      <c r="AB7" s="167" t="n">
        <f aca="false">'SPEC DETAILS'!U9</f>
        <v>0</v>
      </c>
      <c r="AC7" s="167" t="n">
        <f aca="false">'SPEC DETAILS'!V9</f>
        <v>0</v>
      </c>
      <c r="AD7" s="167" t="n">
        <f aca="false">'SPEC DETAILS'!W9</f>
        <v>0</v>
      </c>
      <c r="AE7" s="167" t="n">
        <f aca="false">'SPEC DETAILS'!X9</f>
        <v>0</v>
      </c>
      <c r="AF7" s="167" t="n">
        <f aca="false">'SPEC DETAILS'!Y9</f>
        <v>0</v>
      </c>
      <c r="AG7" s="167" t="n">
        <f aca="false">'SPEC DETAILS'!Z9</f>
        <v>0</v>
      </c>
      <c r="AH7" s="168"/>
      <c r="AI7" s="168"/>
      <c r="AJ7" s="168"/>
      <c r="AK7" s="168"/>
      <c r="AL7" s="168"/>
      <c r="AM7" s="168"/>
    </row>
    <row r="8" customFormat="false" ht="9" hidden="false" customHeight="false" outlineLevel="0" collapsed="false">
      <c r="A8" s="156" t="s">
        <v>171</v>
      </c>
      <c r="D8" s="163"/>
      <c r="E8" s="163"/>
      <c r="F8" s="163"/>
      <c r="G8" s="163"/>
      <c r="H8" s="163"/>
      <c r="I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5"/>
      <c r="AJ8" s="165"/>
      <c r="AK8" s="165"/>
      <c r="AL8" s="165"/>
      <c r="AM8" s="165"/>
    </row>
    <row r="9" s="170" customFormat="true" ht="9" hidden="false" customHeight="false" outlineLevel="0" collapsed="false">
      <c r="A9" s="169" t="s">
        <v>172</v>
      </c>
      <c r="B9" s="169"/>
      <c r="C9" s="169"/>
      <c r="D9" s="169"/>
      <c r="E9" s="169"/>
      <c r="F9" s="169"/>
      <c r="G9" s="169"/>
      <c r="H9" s="169"/>
      <c r="I9" s="169"/>
      <c r="J9" s="169" t="n">
        <f aca="false">J11-J10</f>
        <v>229438</v>
      </c>
      <c r="K9" s="169" t="n">
        <f aca="false">K11-K10</f>
        <v>0</v>
      </c>
      <c r="L9" s="169" t="n">
        <f aca="false">L11-L10</f>
        <v>0</v>
      </c>
      <c r="M9" s="169" t="n">
        <f aca="false">M11-M10</f>
        <v>0</v>
      </c>
      <c r="N9" s="169" t="n">
        <f aca="false">N11-N10</f>
        <v>0</v>
      </c>
      <c r="O9" s="169" t="n">
        <f aca="false">O11-O10</f>
        <v>0</v>
      </c>
      <c r="P9" s="169" t="n">
        <f aca="false">P11-P10</f>
        <v>0</v>
      </c>
      <c r="Q9" s="169" t="n">
        <f aca="false">Q11-Q10</f>
        <v>0</v>
      </c>
      <c r="R9" s="169" t="n">
        <f aca="false">R11-R10</f>
        <v>0</v>
      </c>
      <c r="S9" s="169" t="n">
        <f aca="false">S11-S10</f>
        <v>0</v>
      </c>
      <c r="T9" s="169" t="n">
        <f aca="false">T11-T10</f>
        <v>0</v>
      </c>
      <c r="U9" s="169" t="n">
        <f aca="false">U11-U10</f>
        <v>0</v>
      </c>
      <c r="V9" s="169" t="n">
        <f aca="false">V11-V10</f>
        <v>0</v>
      </c>
      <c r="W9" s="169" t="n">
        <f aca="false">W11-W10</f>
        <v>0</v>
      </c>
      <c r="X9" s="169" t="n">
        <f aca="false">X11-X10</f>
        <v>0</v>
      </c>
      <c r="Y9" s="169" t="n">
        <f aca="false">Y11-Y10</f>
        <v>0</v>
      </c>
      <c r="Z9" s="169" t="n">
        <f aca="false">Z11-Z10</f>
        <v>0</v>
      </c>
      <c r="AA9" s="169" t="n">
        <f aca="false">AA11-AA10</f>
        <v>0</v>
      </c>
      <c r="AB9" s="169" t="n">
        <f aca="false">AB11-AB10</f>
        <v>0</v>
      </c>
      <c r="AC9" s="169" t="n">
        <f aca="false">AC11-AC10</f>
        <v>0</v>
      </c>
      <c r="AD9" s="169" t="n">
        <f aca="false">AD11-AD10</f>
        <v>0</v>
      </c>
      <c r="AE9" s="169" t="n">
        <f aca="false">AE11-AE10</f>
        <v>0</v>
      </c>
      <c r="AF9" s="169" t="n">
        <f aca="false">AF11-AF10</f>
        <v>0</v>
      </c>
      <c r="AG9" s="169" t="n">
        <f aca="false">AG11-AG10</f>
        <v>0</v>
      </c>
      <c r="AH9" s="169" t="n">
        <f aca="false">SUM(J9:AF9)</f>
        <v>229438</v>
      </c>
    </row>
    <row r="10" s="170" customFormat="true" ht="9" hidden="false" customHeight="false" outlineLevel="0" collapsed="false">
      <c r="A10" s="169" t="s">
        <v>173</v>
      </c>
      <c r="B10" s="169"/>
      <c r="C10" s="169"/>
      <c r="D10" s="171"/>
      <c r="E10" s="171"/>
      <c r="F10" s="171"/>
      <c r="G10" s="171"/>
      <c r="H10" s="171"/>
      <c r="I10" s="171"/>
      <c r="J10" s="171" t="n">
        <v>0</v>
      </c>
      <c r="K10" s="171" t="n">
        <v>6731</v>
      </c>
      <c r="L10" s="171" t="n">
        <v>-6193</v>
      </c>
      <c r="M10" s="171" t="n">
        <v>-21102</v>
      </c>
      <c r="N10" s="171" t="n">
        <v>-89877</v>
      </c>
      <c r="O10" s="171" t="n">
        <v>-78339</v>
      </c>
      <c r="P10" s="170" t="n">
        <v>-51556</v>
      </c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 t="n">
        <f aca="false">SUM(J10:AF10)</f>
        <v>-240336</v>
      </c>
    </row>
    <row r="11" s="173" customFormat="true" ht="9" hidden="false" customHeight="false" outlineLevel="0" collapsed="false">
      <c r="A11" s="172" t="s">
        <v>174</v>
      </c>
      <c r="B11" s="172"/>
      <c r="C11" s="172"/>
      <c r="D11" s="172"/>
      <c r="E11" s="172"/>
      <c r="F11" s="172"/>
      <c r="G11" s="172"/>
      <c r="H11" s="172"/>
      <c r="I11" s="172"/>
      <c r="J11" s="172" t="n">
        <f aca="false">'SPEC DETAILS'!C16</f>
        <v>229438</v>
      </c>
      <c r="K11" s="172" t="n">
        <f aca="false">'SPEC DETAILS'!D16</f>
        <v>6731</v>
      </c>
      <c r="L11" s="172" t="n">
        <f aca="false">'SPEC DETAILS'!E16</f>
        <v>-6193</v>
      </c>
      <c r="M11" s="172" t="n">
        <f aca="false">'SPEC DETAILS'!F16</f>
        <v>-21102</v>
      </c>
      <c r="N11" s="172" t="n">
        <f aca="false">'SPEC DETAILS'!G16</f>
        <v>-89877</v>
      </c>
      <c r="O11" s="172" t="n">
        <f aca="false">'SPEC DETAILS'!H16</f>
        <v>-78339</v>
      </c>
      <c r="P11" s="172" t="n">
        <f aca="false">'SPEC DETAILS'!I16</f>
        <v>-51556</v>
      </c>
      <c r="Q11" s="172" t="n">
        <f aca="false">'SPEC DETAILS'!J16</f>
        <v>0</v>
      </c>
      <c r="R11" s="172" t="n">
        <f aca="false">'SPEC DETAILS'!K16</f>
        <v>0</v>
      </c>
      <c r="S11" s="172" t="n">
        <f aca="false">'SPEC DETAILS'!L16</f>
        <v>0</v>
      </c>
      <c r="T11" s="172" t="n">
        <f aca="false">'SPEC DETAILS'!M16</f>
        <v>0</v>
      </c>
      <c r="U11" s="172" t="n">
        <f aca="false">'SPEC DETAILS'!N16</f>
        <v>0</v>
      </c>
      <c r="V11" s="172" t="n">
        <f aca="false">'SPEC DETAILS'!O16</f>
        <v>0</v>
      </c>
      <c r="W11" s="172" t="n">
        <f aca="false">'SPEC DETAILS'!P16</f>
        <v>0</v>
      </c>
      <c r="X11" s="172" t="n">
        <f aca="false">'SPEC DETAILS'!Q16</f>
        <v>0</v>
      </c>
      <c r="Y11" s="172" t="n">
        <f aca="false">'SPEC DETAILS'!R16</f>
        <v>0</v>
      </c>
      <c r="Z11" s="172" t="n">
        <f aca="false">'SPEC DETAILS'!S16</f>
        <v>0</v>
      </c>
      <c r="AA11" s="172" t="n">
        <f aca="false">'SPEC DETAILS'!T16</f>
        <v>0</v>
      </c>
      <c r="AB11" s="172" t="n">
        <f aca="false">'SPEC DETAILS'!U16</f>
        <v>0</v>
      </c>
      <c r="AC11" s="172" t="n">
        <f aca="false">'SPEC DETAILS'!V16</f>
        <v>0</v>
      </c>
      <c r="AD11" s="172" t="n">
        <f aca="false">'SPEC DETAILS'!W16</f>
        <v>0</v>
      </c>
      <c r="AE11" s="172" t="n">
        <f aca="false">'SPEC DETAILS'!X16</f>
        <v>0</v>
      </c>
      <c r="AF11" s="172" t="n">
        <f aca="false">'SPEC DETAILS'!Y16</f>
        <v>0</v>
      </c>
      <c r="AG11" s="172" t="n">
        <f aca="false">'SPEC DETAILS'!Z16</f>
        <v>0</v>
      </c>
      <c r="AH11" s="172" t="n">
        <f aca="false">SUM(AH9:AH10)</f>
        <v>-10898</v>
      </c>
    </row>
    <row r="12" s="173" customFormat="true" ht="4.5" hidden="false" customHeight="true" outlineLevel="0" collapsed="false"/>
    <row r="13" s="173" customFormat="true" ht="9" hidden="false" customHeight="false" outlineLevel="0" collapsed="false">
      <c r="A13" s="174" t="s">
        <v>130</v>
      </c>
    </row>
    <row r="14" s="173" customFormat="true" ht="9" hidden="false" customHeight="false" outlineLevel="0" collapsed="false">
      <c r="A14" s="175" t="s">
        <v>131</v>
      </c>
      <c r="J14" s="176" t="n">
        <f aca="false">'SPEC DETAILS'!C28</f>
        <v>35.625</v>
      </c>
      <c r="K14" s="176" t="n">
        <f aca="false">'SPEC DETAILS'!D28</f>
        <v>33.1</v>
      </c>
      <c r="L14" s="176" t="n">
        <f aca="false">'SPEC DETAILS'!E28</f>
        <v>33.1</v>
      </c>
      <c r="M14" s="176" t="n">
        <f aca="false">'SPEC DETAILS'!F28</f>
        <v>33.1</v>
      </c>
      <c r="N14" s="176" t="n">
        <f aca="false">'SPEC DETAILS'!G28</f>
        <v>37</v>
      </c>
      <c r="O14" s="176" t="n">
        <f aca="false">'SPEC DETAILS'!H28</f>
        <v>37</v>
      </c>
      <c r="P14" s="176" t="n">
        <f aca="false">'SPEC DETAILS'!I28</f>
        <v>37</v>
      </c>
      <c r="Q14" s="176" t="n">
        <f aca="false">'SPEC DETAILS'!J28</f>
        <v>0</v>
      </c>
      <c r="R14" s="176" t="n">
        <f aca="false">'SPEC DETAILS'!K28</f>
        <v>0</v>
      </c>
      <c r="S14" s="176" t="n">
        <f aca="false">'SPEC DETAILS'!L28</f>
        <v>0</v>
      </c>
      <c r="T14" s="176" t="n">
        <f aca="false">'SPEC DETAILS'!M28</f>
        <v>0</v>
      </c>
      <c r="U14" s="176" t="n">
        <f aca="false">'SPEC DETAILS'!N28</f>
        <v>0</v>
      </c>
      <c r="V14" s="176" t="n">
        <f aca="false">'SPEC DETAILS'!O28</f>
        <v>0</v>
      </c>
      <c r="W14" s="176" t="n">
        <f aca="false">'SPEC DETAILS'!P28</f>
        <v>0</v>
      </c>
      <c r="X14" s="176" t="n">
        <f aca="false">'SPEC DETAILS'!Q28</f>
        <v>0</v>
      </c>
      <c r="Y14" s="176" t="n">
        <f aca="false">'SPEC DETAILS'!R28</f>
        <v>0</v>
      </c>
      <c r="Z14" s="176" t="n">
        <f aca="false">'SPEC DETAILS'!S28</f>
        <v>0</v>
      </c>
      <c r="AA14" s="176" t="n">
        <f aca="false">'SPEC DETAILS'!T28</f>
        <v>0</v>
      </c>
      <c r="AB14" s="176" t="n">
        <f aca="false">'SPEC DETAILS'!U28</f>
        <v>0</v>
      </c>
      <c r="AC14" s="176" t="n">
        <f aca="false">'SPEC DETAILS'!V28</f>
        <v>0</v>
      </c>
      <c r="AD14" s="176" t="n">
        <f aca="false">'SPEC DETAILS'!W28</f>
        <v>0</v>
      </c>
      <c r="AE14" s="176" t="n">
        <f aca="false">'SPEC DETAILS'!X28</f>
        <v>0</v>
      </c>
      <c r="AF14" s="176" t="n">
        <f aca="false">'SPEC DETAILS'!Y28</f>
        <v>0</v>
      </c>
      <c r="AG14" s="176" t="n">
        <f aca="false">'SPEC DETAILS'!Z28</f>
        <v>0</v>
      </c>
    </row>
    <row r="15" s="173" customFormat="true" ht="9" hidden="false" customHeight="false" outlineLevel="0" collapsed="false">
      <c r="A15" s="175" t="s">
        <v>132</v>
      </c>
      <c r="J15" s="176" t="n">
        <f aca="false">'SPEC DETAILS'!C29</f>
        <v>47.125</v>
      </c>
      <c r="K15" s="176" t="n">
        <f aca="false">'SPEC DETAILS'!D29</f>
        <v>0</v>
      </c>
      <c r="L15" s="176" t="n">
        <f aca="false">'SPEC DETAILS'!E29</f>
        <v>0</v>
      </c>
      <c r="M15" s="176" t="n">
        <f aca="false">'SPEC DETAILS'!F29</f>
        <v>0</v>
      </c>
      <c r="N15" s="176" t="n">
        <f aca="false">'SPEC DETAILS'!G29</f>
        <v>0</v>
      </c>
      <c r="O15" s="176" t="n">
        <f aca="false">'SPEC DETAILS'!H29</f>
        <v>0</v>
      </c>
      <c r="P15" s="176" t="n">
        <f aca="false">'SPEC DETAILS'!I29</f>
        <v>0</v>
      </c>
      <c r="Q15" s="176" t="n">
        <f aca="false">'SPEC DETAILS'!J29</f>
        <v>0</v>
      </c>
      <c r="R15" s="176" t="n">
        <f aca="false">'SPEC DETAILS'!K29</f>
        <v>0</v>
      </c>
      <c r="S15" s="176" t="n">
        <f aca="false">'SPEC DETAILS'!L29</f>
        <v>0</v>
      </c>
      <c r="T15" s="176" t="n">
        <f aca="false">'SPEC DETAILS'!M29</f>
        <v>0</v>
      </c>
      <c r="U15" s="176" t="n">
        <f aca="false">'SPEC DETAILS'!N29</f>
        <v>0</v>
      </c>
      <c r="V15" s="176" t="n">
        <f aca="false">'SPEC DETAILS'!O29</f>
        <v>0</v>
      </c>
      <c r="W15" s="176" t="n">
        <f aca="false">'SPEC DETAILS'!P29</f>
        <v>0</v>
      </c>
      <c r="X15" s="176" t="n">
        <f aca="false">'SPEC DETAILS'!Q29</f>
        <v>0</v>
      </c>
      <c r="Y15" s="176" t="n">
        <f aca="false">'SPEC DETAILS'!R29</f>
        <v>0</v>
      </c>
      <c r="Z15" s="176" t="n">
        <f aca="false">'SPEC DETAILS'!S29</f>
        <v>0</v>
      </c>
      <c r="AA15" s="176" t="n">
        <f aca="false">'SPEC DETAILS'!T29</f>
        <v>0</v>
      </c>
      <c r="AB15" s="176" t="n">
        <f aca="false">'SPEC DETAILS'!U29</f>
        <v>0</v>
      </c>
      <c r="AC15" s="176" t="n">
        <f aca="false">'SPEC DETAILS'!V29</f>
        <v>0</v>
      </c>
      <c r="AD15" s="176" t="n">
        <f aca="false">'SPEC DETAILS'!W29</f>
        <v>0</v>
      </c>
      <c r="AE15" s="176" t="n">
        <f aca="false">'SPEC DETAILS'!X29</f>
        <v>0</v>
      </c>
      <c r="AF15" s="176" t="n">
        <f aca="false">'SPEC DETAILS'!Y29</f>
        <v>0</v>
      </c>
      <c r="AG15" s="176" t="n">
        <f aca="false">'SPEC DETAILS'!Z29</f>
        <v>0</v>
      </c>
    </row>
    <row r="16" s="173" customFormat="true" ht="9" hidden="false" customHeight="false" outlineLevel="0" collapsed="false">
      <c r="A16" s="175" t="s">
        <v>133</v>
      </c>
      <c r="J16" s="176" t="n">
        <f aca="false">'SPEC DETAILS'!C31</f>
        <v>0</v>
      </c>
      <c r="K16" s="176" t="n">
        <f aca="false">'SPEC DETAILS'!D31</f>
        <v>0</v>
      </c>
      <c r="L16" s="176" t="n">
        <f aca="false">'SPEC DETAILS'!E31</f>
        <v>0</v>
      </c>
      <c r="M16" s="176" t="n">
        <f aca="false">'SPEC DETAILS'!F31</f>
        <v>0</v>
      </c>
      <c r="N16" s="176" t="n">
        <f aca="false">'SPEC DETAILS'!G31</f>
        <v>0</v>
      </c>
      <c r="O16" s="176" t="n">
        <f aca="false">'SPEC DETAILS'!H31</f>
        <v>0</v>
      </c>
      <c r="P16" s="176" t="n">
        <f aca="false">'SPEC DETAILS'!I31</f>
        <v>0</v>
      </c>
      <c r="Q16" s="176" t="n">
        <f aca="false">'SPEC DETAILS'!J31</f>
        <v>0</v>
      </c>
      <c r="R16" s="176" t="n">
        <f aca="false">'SPEC DETAILS'!K31</f>
        <v>0</v>
      </c>
      <c r="S16" s="176" t="n">
        <f aca="false">'SPEC DETAILS'!L31</f>
        <v>0</v>
      </c>
      <c r="T16" s="176" t="n">
        <f aca="false">'SPEC DETAILS'!M31</f>
        <v>0</v>
      </c>
      <c r="U16" s="176" t="n">
        <f aca="false">'SPEC DETAILS'!N31</f>
        <v>0</v>
      </c>
      <c r="V16" s="176" t="n">
        <f aca="false">'SPEC DETAILS'!O31</f>
        <v>0</v>
      </c>
      <c r="W16" s="176" t="n">
        <f aca="false">'SPEC DETAILS'!P31</f>
        <v>0</v>
      </c>
      <c r="X16" s="176" t="n">
        <f aca="false">'SPEC DETAILS'!Q31</f>
        <v>0</v>
      </c>
      <c r="Y16" s="176" t="n">
        <f aca="false">'SPEC DETAILS'!R31</f>
        <v>0</v>
      </c>
      <c r="Z16" s="176" t="n">
        <f aca="false">'SPEC DETAILS'!S31</f>
        <v>0</v>
      </c>
      <c r="AA16" s="176" t="n">
        <f aca="false">'SPEC DETAILS'!T31</f>
        <v>0</v>
      </c>
      <c r="AB16" s="176" t="n">
        <f aca="false">'SPEC DETAILS'!U31</f>
        <v>0</v>
      </c>
      <c r="AC16" s="176" t="n">
        <f aca="false">'SPEC DETAILS'!V31</f>
        <v>0</v>
      </c>
      <c r="AD16" s="176" t="n">
        <f aca="false">'SPEC DETAILS'!W31</f>
        <v>0</v>
      </c>
      <c r="AE16" s="176" t="n">
        <f aca="false">'SPEC DETAILS'!X31</f>
        <v>0</v>
      </c>
      <c r="AF16" s="176" t="n">
        <f aca="false">'SPEC DETAILS'!Y31</f>
        <v>0</v>
      </c>
      <c r="AG16" s="176" t="n">
        <f aca="false">'SPEC DETAILS'!Z31</f>
        <v>0</v>
      </c>
    </row>
    <row r="17" s="173" customFormat="true" ht="9" hidden="false" customHeight="false" outlineLevel="0" collapsed="false">
      <c r="A17" s="175" t="s">
        <v>134</v>
      </c>
      <c r="J17" s="176" t="n">
        <f aca="false">'SPEC DETAILS'!C32</f>
        <v>0</v>
      </c>
      <c r="K17" s="176" t="n">
        <f aca="false">'SPEC DETAILS'!D32</f>
        <v>0</v>
      </c>
      <c r="L17" s="176" t="n">
        <f aca="false">'SPEC DETAILS'!E32</f>
        <v>0</v>
      </c>
      <c r="M17" s="176" t="n">
        <f aca="false">'SPEC DETAILS'!F32</f>
        <v>0</v>
      </c>
      <c r="N17" s="176" t="n">
        <f aca="false">'SPEC DETAILS'!G32</f>
        <v>0</v>
      </c>
      <c r="O17" s="176" t="n">
        <f aca="false">'SPEC DETAILS'!H32</f>
        <v>0</v>
      </c>
      <c r="P17" s="176" t="n">
        <f aca="false">'SPEC DETAILS'!I32</f>
        <v>0</v>
      </c>
      <c r="Q17" s="176" t="n">
        <f aca="false">'SPEC DETAILS'!J32</f>
        <v>0</v>
      </c>
      <c r="R17" s="176" t="n">
        <f aca="false">'SPEC DETAILS'!K32</f>
        <v>0</v>
      </c>
      <c r="S17" s="176" t="n">
        <f aca="false">'SPEC DETAILS'!L32</f>
        <v>0</v>
      </c>
      <c r="T17" s="176" t="n">
        <f aca="false">'SPEC DETAILS'!M32</f>
        <v>0</v>
      </c>
      <c r="U17" s="176" t="n">
        <f aca="false">'SPEC DETAILS'!N32</f>
        <v>0</v>
      </c>
      <c r="V17" s="176" t="n">
        <f aca="false">'SPEC DETAILS'!O32</f>
        <v>0</v>
      </c>
      <c r="W17" s="176" t="n">
        <f aca="false">'SPEC DETAILS'!P32</f>
        <v>0</v>
      </c>
      <c r="X17" s="176" t="n">
        <f aca="false">'SPEC DETAILS'!Q32</f>
        <v>0</v>
      </c>
      <c r="Y17" s="176" t="n">
        <f aca="false">'SPEC DETAILS'!R32</f>
        <v>0</v>
      </c>
      <c r="Z17" s="176" t="n">
        <f aca="false">'SPEC DETAILS'!S32</f>
        <v>0</v>
      </c>
      <c r="AA17" s="176" t="n">
        <f aca="false">'SPEC DETAILS'!T32</f>
        <v>0</v>
      </c>
      <c r="AB17" s="176" t="n">
        <f aca="false">'SPEC DETAILS'!U32</f>
        <v>0</v>
      </c>
      <c r="AC17" s="176" t="n">
        <f aca="false">'SPEC DETAILS'!V32</f>
        <v>0</v>
      </c>
      <c r="AD17" s="176" t="n">
        <f aca="false">'SPEC DETAILS'!W32</f>
        <v>0</v>
      </c>
      <c r="AE17" s="176" t="n">
        <f aca="false">'SPEC DETAILS'!X32</f>
        <v>0</v>
      </c>
      <c r="AF17" s="176" t="n">
        <f aca="false">'SPEC DETAILS'!Y32</f>
        <v>0</v>
      </c>
      <c r="AG17" s="176" t="n">
        <f aca="false">'SPEC DETAILS'!Z32</f>
        <v>0</v>
      </c>
    </row>
    <row r="18" s="173" customFormat="true" ht="9" hidden="false" customHeight="false" outlineLevel="0" collapsed="false"/>
    <row r="19" customFormat="false" ht="9" hidden="false" customHeight="false" outlineLevel="0" collapsed="false">
      <c r="A19" s="161" t="s">
        <v>136</v>
      </c>
      <c r="B19" s="162"/>
      <c r="D19" s="163"/>
      <c r="E19" s="163"/>
      <c r="F19" s="163"/>
      <c r="G19" s="163"/>
      <c r="H19" s="163"/>
      <c r="I19" s="160"/>
      <c r="J19" s="160" t="n">
        <f aca="false">J6</f>
        <v>37226</v>
      </c>
      <c r="K19" s="160" t="n">
        <f aca="false">K6</f>
        <v>37257</v>
      </c>
      <c r="L19" s="160" t="n">
        <f aca="false">L6</f>
        <v>37288</v>
      </c>
      <c r="M19" s="160" t="n">
        <f aca="false">M6</f>
        <v>37316</v>
      </c>
      <c r="N19" s="160" t="n">
        <f aca="false">N6</f>
        <v>37347</v>
      </c>
      <c r="O19" s="160" t="n">
        <f aca="false">O6</f>
        <v>37377</v>
      </c>
      <c r="P19" s="160" t="n">
        <f aca="false">P6</f>
        <v>37408</v>
      </c>
      <c r="Q19" s="160" t="n">
        <f aca="false">Q6</f>
        <v>37438</v>
      </c>
      <c r="R19" s="160" t="n">
        <f aca="false">R6</f>
        <v>37469</v>
      </c>
      <c r="S19" s="160" t="n">
        <f aca="false">S6</f>
        <v>37500</v>
      </c>
      <c r="T19" s="160" t="n">
        <f aca="false">T6</f>
        <v>37530</v>
      </c>
      <c r="U19" s="160" t="n">
        <f aca="false">U6</f>
        <v>37561</v>
      </c>
      <c r="V19" s="160" t="n">
        <f aca="false">V6</f>
        <v>37591</v>
      </c>
      <c r="W19" s="160" t="n">
        <f aca="false">W6</f>
        <v>37622</v>
      </c>
      <c r="X19" s="160" t="n">
        <f aca="false">X6</f>
        <v>37653</v>
      </c>
      <c r="Y19" s="160" t="n">
        <f aca="false">Y6</f>
        <v>37681</v>
      </c>
      <c r="Z19" s="160" t="n">
        <f aca="false">Z6</f>
        <v>37712</v>
      </c>
      <c r="AA19" s="160" t="n">
        <f aca="false">AA6</f>
        <v>37742</v>
      </c>
      <c r="AB19" s="160" t="n">
        <f aca="false">AB6</f>
        <v>37773</v>
      </c>
      <c r="AC19" s="160" t="n">
        <f aca="false">AC6</f>
        <v>37803</v>
      </c>
      <c r="AD19" s="160" t="n">
        <f aca="false">AD6</f>
        <v>37834</v>
      </c>
      <c r="AE19" s="160" t="n">
        <f aca="false">AE6</f>
        <v>37865</v>
      </c>
      <c r="AF19" s="160" t="n">
        <f aca="false">AF6</f>
        <v>37895</v>
      </c>
      <c r="AG19" s="160" t="n">
        <f aca="false">AG6</f>
        <v>37926</v>
      </c>
      <c r="AH19" s="164" t="s">
        <v>154</v>
      </c>
      <c r="AI19" s="165"/>
      <c r="AJ19" s="165"/>
      <c r="AK19" s="165"/>
      <c r="AL19" s="165"/>
      <c r="AM19" s="165"/>
    </row>
    <row r="20" s="162" customFormat="true" ht="9" hidden="false" customHeight="false" outlineLevel="0" collapsed="false">
      <c r="A20" s="166" t="s">
        <v>161</v>
      </c>
      <c r="B20" s="166"/>
      <c r="C20" s="166"/>
      <c r="D20" s="167"/>
      <c r="E20" s="167"/>
      <c r="F20" s="167"/>
      <c r="G20" s="167"/>
      <c r="H20" s="167"/>
      <c r="I20" s="167"/>
      <c r="J20" s="167" t="n">
        <f aca="false">'SPEC DETAILS'!C65</f>
        <v>0</v>
      </c>
      <c r="K20" s="167" t="n">
        <f aca="false">'SPEC DETAILS'!D65</f>
        <v>-41.9355</v>
      </c>
      <c r="L20" s="167" t="n">
        <f aca="false">'SPEC DETAILS'!E65</f>
        <v>-42.8571</v>
      </c>
      <c r="M20" s="167" t="n">
        <f aca="false">'SPEC DETAILS'!F65</f>
        <v>-41.9355</v>
      </c>
      <c r="N20" s="167" t="n">
        <f aca="false">'SPEC DETAILS'!G65</f>
        <v>-43.3333</v>
      </c>
      <c r="O20" s="167" t="n">
        <f aca="false">'SPEC DETAILS'!H65</f>
        <v>-41.9355</v>
      </c>
      <c r="P20" s="167" t="n">
        <f aca="false">'SPEC DETAILS'!I65</f>
        <v>-41.6667</v>
      </c>
      <c r="Q20" s="167" t="n">
        <f aca="false">'SPEC DETAILS'!J65</f>
        <v>0</v>
      </c>
      <c r="R20" s="167" t="n">
        <f aca="false">'SPEC DETAILS'!K65</f>
        <v>0</v>
      </c>
      <c r="S20" s="167" t="n">
        <f aca="false">'SPEC DETAILS'!L65</f>
        <v>0</v>
      </c>
      <c r="T20" s="167" t="n">
        <f aca="false">'SPEC DETAILS'!M65</f>
        <v>0</v>
      </c>
      <c r="U20" s="167" t="n">
        <f aca="false">'SPEC DETAILS'!N65</f>
        <v>0</v>
      </c>
      <c r="V20" s="167" t="n">
        <f aca="false">'SPEC DETAILS'!O65</f>
        <v>0</v>
      </c>
      <c r="W20" s="167" t="n">
        <f aca="false">'SPEC DETAILS'!P65</f>
        <v>0</v>
      </c>
      <c r="X20" s="167" t="n">
        <f aca="false">'SPEC DETAILS'!Q65</f>
        <v>0</v>
      </c>
      <c r="Y20" s="167" t="n">
        <f aca="false">'SPEC DETAILS'!R65</f>
        <v>0</v>
      </c>
      <c r="Z20" s="167" t="n">
        <f aca="false">'SPEC DETAILS'!S65</f>
        <v>0</v>
      </c>
      <c r="AA20" s="167" t="n">
        <f aca="false">'SPEC DETAILS'!T65</f>
        <v>0</v>
      </c>
      <c r="AB20" s="167" t="n">
        <f aca="false">'SPEC DETAILS'!U65</f>
        <v>0</v>
      </c>
      <c r="AC20" s="167" t="n">
        <f aca="false">'SPEC DETAILS'!V65</f>
        <v>0</v>
      </c>
      <c r="AD20" s="167" t="n">
        <f aca="false">'SPEC DETAILS'!W65</f>
        <v>0</v>
      </c>
      <c r="AE20" s="167" t="n">
        <f aca="false">'SPEC DETAILS'!X65</f>
        <v>0</v>
      </c>
      <c r="AF20" s="167" t="n">
        <f aca="false">'SPEC DETAILS'!Y65</f>
        <v>0</v>
      </c>
      <c r="AG20" s="167" t="n">
        <f aca="false">'SPEC DETAILS'!Z65</f>
        <v>0</v>
      </c>
      <c r="AH20" s="168"/>
      <c r="AI20" s="168"/>
      <c r="AJ20" s="168"/>
      <c r="AK20" s="168"/>
      <c r="AL20" s="168"/>
      <c r="AM20" s="168"/>
    </row>
    <row r="21" customFormat="false" ht="9" hidden="false" customHeight="false" outlineLevel="0" collapsed="false">
      <c r="A21" s="156" t="s">
        <v>171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5"/>
      <c r="AJ21" s="165"/>
      <c r="AK21" s="165"/>
      <c r="AL21" s="165"/>
      <c r="AM21" s="165"/>
    </row>
    <row r="22" s="170" customFormat="true" ht="9" hidden="false" customHeight="false" outlineLevel="0" collapsed="false">
      <c r="A22" s="169" t="s">
        <v>172</v>
      </c>
      <c r="B22" s="169"/>
      <c r="C22" s="169"/>
      <c r="D22" s="169"/>
      <c r="E22" s="169"/>
      <c r="F22" s="169"/>
      <c r="G22" s="169"/>
      <c r="H22" s="169"/>
      <c r="I22" s="169"/>
      <c r="J22" s="169" t="n">
        <f aca="false">J24-J23</f>
        <v>-92366</v>
      </c>
      <c r="K22" s="169" t="n">
        <f aca="false">K24-K23</f>
        <v>26819</v>
      </c>
      <c r="L22" s="169" t="n">
        <f aca="false">L24-L23</f>
        <v>110715</v>
      </c>
      <c r="M22" s="169" t="n">
        <f aca="false">M24-M23</f>
        <v>119610</v>
      </c>
      <c r="N22" s="169" t="n">
        <f aca="false">N24-N23</f>
        <v>-118631</v>
      </c>
      <c r="O22" s="169" t="n">
        <f aca="false">O24-O23</f>
        <v>-105700</v>
      </c>
      <c r="P22" s="169" t="n">
        <f aca="false">P24-P23</f>
        <v>-93114</v>
      </c>
      <c r="Q22" s="169" t="n">
        <f aca="false">Q24-Q23</f>
        <v>522392</v>
      </c>
      <c r="R22" s="169" t="n">
        <f aca="false">R24-R23</f>
        <v>540685</v>
      </c>
      <c r="S22" s="169" t="n">
        <f aca="false">S24-S23</f>
        <v>478984</v>
      </c>
      <c r="T22" s="169" t="n">
        <f aca="false">T24-T23</f>
        <v>0</v>
      </c>
      <c r="U22" s="169" t="n">
        <f aca="false">U24-U23</f>
        <v>0</v>
      </c>
      <c r="V22" s="169" t="n">
        <f aca="false">V24-V23</f>
        <v>0</v>
      </c>
      <c r="W22" s="169" t="n">
        <f aca="false">W24-W23</f>
        <v>0</v>
      </c>
      <c r="X22" s="169" t="n">
        <f aca="false">X24-X23</f>
        <v>0</v>
      </c>
      <c r="Y22" s="169" t="n">
        <f aca="false">Y24-Y23</f>
        <v>0</v>
      </c>
      <c r="Z22" s="169" t="n">
        <f aca="false">Z24-Z23</f>
        <v>0</v>
      </c>
      <c r="AA22" s="169" t="n">
        <f aca="false">AA24-AA23</f>
        <v>0</v>
      </c>
      <c r="AB22" s="169" t="n">
        <f aca="false">AB24-AB23</f>
        <v>0</v>
      </c>
      <c r="AC22" s="169" t="n">
        <f aca="false">AC24-AC23</f>
        <v>0</v>
      </c>
      <c r="AD22" s="169" t="n">
        <f aca="false">AD24-AD23</f>
        <v>0</v>
      </c>
      <c r="AE22" s="169" t="n">
        <f aca="false">AE24-AE23</f>
        <v>0</v>
      </c>
      <c r="AF22" s="169" t="n">
        <f aca="false">AF24-AF23</f>
        <v>0</v>
      </c>
      <c r="AG22" s="169" t="n">
        <f aca="false">AG24-AG23</f>
        <v>0</v>
      </c>
      <c r="AH22" s="169" t="n">
        <f aca="false">SUM(J22:AF22)</f>
        <v>1389394</v>
      </c>
    </row>
    <row r="23" s="170" customFormat="true" ht="9" hidden="false" customHeight="false" outlineLevel="0" collapsed="false">
      <c r="A23" s="169" t="s">
        <v>173</v>
      </c>
      <c r="B23" s="169"/>
      <c r="C23" s="169"/>
      <c r="D23" s="171"/>
      <c r="E23" s="171"/>
      <c r="F23" s="171"/>
      <c r="G23" s="171"/>
      <c r="H23" s="171"/>
      <c r="I23" s="171"/>
      <c r="J23" s="170" t="n">
        <v>0</v>
      </c>
      <c r="K23" s="171" t="n">
        <v>3832</v>
      </c>
      <c r="L23" s="171" t="n">
        <v>32110</v>
      </c>
      <c r="M23" s="171" t="n">
        <v>81009</v>
      </c>
      <c r="N23" s="171" t="n">
        <v>135738</v>
      </c>
      <c r="O23" s="171" t="n">
        <v>135303</v>
      </c>
      <c r="P23" s="170" t="n">
        <v>107620</v>
      </c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 t="n">
        <f aca="false">SUM(J23:AF23)</f>
        <v>495612</v>
      </c>
    </row>
    <row r="24" s="173" customFormat="true" ht="9" hidden="false" customHeight="false" outlineLevel="0" collapsed="false">
      <c r="A24" s="172" t="s">
        <v>175</v>
      </c>
      <c r="B24" s="172"/>
      <c r="C24" s="172"/>
      <c r="D24" s="172"/>
      <c r="E24" s="172"/>
      <c r="F24" s="172"/>
      <c r="G24" s="172"/>
      <c r="H24" s="172"/>
      <c r="I24" s="172"/>
      <c r="J24" s="172" t="n">
        <f aca="false">'SPEC DETAILS'!C72</f>
        <v>-92366</v>
      </c>
      <c r="K24" s="172" t="n">
        <f aca="false">'SPEC DETAILS'!D72</f>
        <v>30651</v>
      </c>
      <c r="L24" s="172" t="n">
        <f aca="false">'SPEC DETAILS'!E72</f>
        <v>142825</v>
      </c>
      <c r="M24" s="172" t="n">
        <f aca="false">'SPEC DETAILS'!F72</f>
        <v>200619</v>
      </c>
      <c r="N24" s="172" t="n">
        <f aca="false">'SPEC DETAILS'!G72</f>
        <v>17107</v>
      </c>
      <c r="O24" s="172" t="n">
        <f aca="false">'SPEC DETAILS'!H72</f>
        <v>29603</v>
      </c>
      <c r="P24" s="172" t="n">
        <f aca="false">'SPEC DETAILS'!I72</f>
        <v>14506</v>
      </c>
      <c r="Q24" s="172" t="n">
        <f aca="false">'SPEC DETAILS'!J72</f>
        <v>522392</v>
      </c>
      <c r="R24" s="172" t="n">
        <f aca="false">'SPEC DETAILS'!K72</f>
        <v>540685</v>
      </c>
      <c r="S24" s="172" t="n">
        <f aca="false">'SPEC DETAILS'!L72</f>
        <v>478984</v>
      </c>
      <c r="T24" s="172" t="n">
        <f aca="false">'SPEC DETAILS'!M72</f>
        <v>0</v>
      </c>
      <c r="U24" s="172" t="n">
        <f aca="false">'SPEC DETAILS'!N72</f>
        <v>0</v>
      </c>
      <c r="V24" s="172" t="n">
        <f aca="false">'SPEC DETAILS'!O72</f>
        <v>0</v>
      </c>
      <c r="W24" s="172" t="n">
        <f aca="false">'SPEC DETAILS'!P72</f>
        <v>0</v>
      </c>
      <c r="X24" s="172" t="n">
        <f aca="false">'SPEC DETAILS'!Q72</f>
        <v>0</v>
      </c>
      <c r="Y24" s="172" t="n">
        <f aca="false">'SPEC DETAILS'!R72</f>
        <v>0</v>
      </c>
      <c r="Z24" s="172" t="n">
        <f aca="false">'SPEC DETAILS'!S72</f>
        <v>0</v>
      </c>
      <c r="AA24" s="172" t="n">
        <f aca="false">'SPEC DETAILS'!T72</f>
        <v>0</v>
      </c>
      <c r="AB24" s="172" t="n">
        <f aca="false">'SPEC DETAILS'!U72</f>
        <v>0</v>
      </c>
      <c r="AC24" s="172" t="n">
        <f aca="false">'SPEC DETAILS'!V72</f>
        <v>0</v>
      </c>
      <c r="AD24" s="172" t="n">
        <f aca="false">'SPEC DETAILS'!W72</f>
        <v>0</v>
      </c>
      <c r="AE24" s="172" t="n">
        <f aca="false">'SPEC DETAILS'!X72</f>
        <v>0</v>
      </c>
      <c r="AF24" s="172" t="n">
        <f aca="false">'SPEC DETAILS'!Y72</f>
        <v>0</v>
      </c>
      <c r="AG24" s="172" t="n">
        <f aca="false">'SPEC DETAILS'!Z72</f>
        <v>0</v>
      </c>
      <c r="AH24" s="172" t="n">
        <f aca="false">SUM(AH22:AH23)</f>
        <v>1885006</v>
      </c>
    </row>
    <row r="25" s="173" customFormat="true" ht="4.5" hidden="false" customHeight="true" outlineLevel="0" collapsed="false"/>
    <row r="26" customFormat="false" ht="9" hidden="false" customHeight="false" outlineLevel="0" collapsed="false">
      <c r="A26" s="174" t="s">
        <v>130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5"/>
      <c r="AJ26" s="165"/>
      <c r="AK26" s="165"/>
      <c r="AL26" s="165"/>
      <c r="AM26" s="165"/>
    </row>
    <row r="27" customFormat="false" ht="9" hidden="false" customHeight="false" outlineLevel="0" collapsed="false">
      <c r="A27" s="175" t="s">
        <v>131</v>
      </c>
      <c r="D27" s="163"/>
      <c r="E27" s="163"/>
      <c r="F27" s="163"/>
      <c r="G27" s="163"/>
      <c r="H27" s="163"/>
      <c r="I27" s="163"/>
      <c r="J27" s="176" t="n">
        <f aca="false">'SPEC DETAILS'!C84</f>
        <v>51.9652</v>
      </c>
      <c r="K27" s="176" t="n">
        <f aca="false">'SPEC DETAILS'!D84</f>
        <v>43.3925</v>
      </c>
      <c r="L27" s="176" t="n">
        <f aca="false">'SPEC DETAILS'!E84</f>
        <v>43.3464</v>
      </c>
      <c r="M27" s="176" t="n">
        <f aca="false">'SPEC DETAILS'!F84</f>
        <v>43.3464</v>
      </c>
      <c r="N27" s="176" t="n">
        <f aca="false">'SPEC DETAILS'!G84</f>
        <v>56.9167</v>
      </c>
      <c r="O27" s="176" t="n">
        <f aca="false">'SPEC DETAILS'!H84</f>
        <v>48.2778</v>
      </c>
      <c r="P27" s="176" t="n">
        <f aca="false">'SPEC DETAILS'!I84</f>
        <v>48.5909</v>
      </c>
      <c r="Q27" s="176" t="n">
        <f aca="false">'SPEC DETAILS'!J84</f>
        <v>62.8286</v>
      </c>
      <c r="R27" s="176" t="n">
        <f aca="false">'SPEC DETAILS'!K84</f>
        <v>67.16</v>
      </c>
      <c r="S27" s="176" t="n">
        <f aca="false">'SPEC DETAILS'!L84</f>
        <v>71.825</v>
      </c>
      <c r="T27" s="176" t="n">
        <f aca="false">'SPEC DETAILS'!M84</f>
        <v>95.75</v>
      </c>
      <c r="U27" s="176" t="n">
        <f aca="false">'SPEC DETAILS'!N84</f>
        <v>95.75</v>
      </c>
      <c r="V27" s="176" t="n">
        <f aca="false">'SPEC DETAILS'!O84</f>
        <v>95.75</v>
      </c>
      <c r="W27" s="176" t="n">
        <f aca="false">'SPEC DETAILS'!P84</f>
        <v>0</v>
      </c>
      <c r="X27" s="176" t="n">
        <f aca="false">'SPEC DETAILS'!Q84</f>
        <v>0</v>
      </c>
      <c r="Y27" s="176" t="n">
        <f aca="false">'SPEC DETAILS'!R84</f>
        <v>0</v>
      </c>
      <c r="Z27" s="176" t="n">
        <f aca="false">'SPEC DETAILS'!S84</f>
        <v>0</v>
      </c>
      <c r="AA27" s="176" t="n">
        <f aca="false">'SPEC DETAILS'!T84</f>
        <v>0</v>
      </c>
      <c r="AB27" s="176" t="n">
        <f aca="false">'SPEC DETAILS'!U84</f>
        <v>0</v>
      </c>
      <c r="AC27" s="176" t="n">
        <f aca="false">'SPEC DETAILS'!V84</f>
        <v>0</v>
      </c>
      <c r="AD27" s="176" t="n">
        <f aca="false">'SPEC DETAILS'!W84</f>
        <v>0</v>
      </c>
      <c r="AE27" s="176" t="n">
        <f aca="false">'SPEC DETAILS'!X84</f>
        <v>0</v>
      </c>
      <c r="AF27" s="176" t="n">
        <f aca="false">'SPEC DETAILS'!Y84</f>
        <v>0</v>
      </c>
      <c r="AG27" s="176" t="n">
        <f aca="false">'SPEC DETAILS'!Z84</f>
        <v>0</v>
      </c>
      <c r="AH27" s="163"/>
      <c r="AI27" s="165"/>
      <c r="AJ27" s="165"/>
      <c r="AK27" s="165"/>
      <c r="AL27" s="165"/>
      <c r="AM27" s="165"/>
    </row>
    <row r="28" customFormat="false" ht="9" hidden="false" customHeight="false" outlineLevel="0" collapsed="false">
      <c r="A28" s="175" t="s">
        <v>132</v>
      </c>
      <c r="D28" s="163"/>
      <c r="E28" s="163"/>
      <c r="F28" s="163"/>
      <c r="G28" s="163"/>
      <c r="H28" s="163"/>
      <c r="I28" s="163"/>
      <c r="J28" s="176" t="n">
        <f aca="false">'SPEC DETAILS'!C85</f>
        <v>40.3</v>
      </c>
      <c r="K28" s="176" t="n">
        <f aca="false">'SPEC DETAILS'!D85</f>
        <v>44.0295</v>
      </c>
      <c r="L28" s="176" t="n">
        <f aca="false">'SPEC DETAILS'!E85</f>
        <v>44.7875</v>
      </c>
      <c r="M28" s="176" t="n">
        <f aca="false">'SPEC DETAILS'!F85</f>
        <v>44.7875</v>
      </c>
      <c r="N28" s="176" t="n">
        <f aca="false">'SPEC DETAILS'!G85</f>
        <v>47.4667</v>
      </c>
      <c r="O28" s="176" t="n">
        <f aca="false">'SPEC DETAILS'!H85</f>
        <v>43.475</v>
      </c>
      <c r="P28" s="176" t="n">
        <f aca="false">'SPEC DETAILS'!I85</f>
        <v>38.8875</v>
      </c>
      <c r="Q28" s="176" t="n">
        <f aca="false">'SPEC DETAILS'!J85</f>
        <v>70.1786</v>
      </c>
      <c r="R28" s="176" t="n">
        <f aca="false">'SPEC DETAILS'!K85</f>
        <v>77.45</v>
      </c>
      <c r="S28" s="176" t="n">
        <f aca="false">'SPEC DETAILS'!L85</f>
        <v>84.6875</v>
      </c>
      <c r="T28" s="176" t="n">
        <f aca="false">'SPEC DETAILS'!M85</f>
        <v>95.75</v>
      </c>
      <c r="U28" s="176" t="n">
        <f aca="false">'SPEC DETAILS'!N85</f>
        <v>95.75</v>
      </c>
      <c r="V28" s="176" t="n">
        <f aca="false">'SPEC DETAILS'!O85</f>
        <v>95.75</v>
      </c>
      <c r="W28" s="176" t="n">
        <f aca="false">'SPEC DETAILS'!P85</f>
        <v>0</v>
      </c>
      <c r="X28" s="176" t="n">
        <f aca="false">'SPEC DETAILS'!Q85</f>
        <v>0</v>
      </c>
      <c r="Y28" s="176" t="n">
        <f aca="false">'SPEC DETAILS'!R85</f>
        <v>0</v>
      </c>
      <c r="Z28" s="176" t="n">
        <f aca="false">'SPEC DETAILS'!S85</f>
        <v>0</v>
      </c>
      <c r="AA28" s="176" t="n">
        <f aca="false">'SPEC DETAILS'!T85</f>
        <v>0</v>
      </c>
      <c r="AB28" s="176" t="n">
        <f aca="false">'SPEC DETAILS'!U85</f>
        <v>0</v>
      </c>
      <c r="AC28" s="176" t="n">
        <f aca="false">'SPEC DETAILS'!V85</f>
        <v>0</v>
      </c>
      <c r="AD28" s="176" t="n">
        <f aca="false">'SPEC DETAILS'!W85</f>
        <v>0</v>
      </c>
      <c r="AE28" s="176" t="n">
        <f aca="false">'SPEC DETAILS'!X85</f>
        <v>0</v>
      </c>
      <c r="AF28" s="176" t="n">
        <f aca="false">'SPEC DETAILS'!Y85</f>
        <v>0</v>
      </c>
      <c r="AG28" s="176" t="n">
        <f aca="false">'SPEC DETAILS'!Z85</f>
        <v>0</v>
      </c>
      <c r="AH28" s="163"/>
      <c r="AI28" s="165"/>
      <c r="AJ28" s="165"/>
      <c r="AK28" s="165"/>
      <c r="AL28" s="165"/>
      <c r="AM28" s="165"/>
    </row>
    <row r="29" customFormat="false" ht="9" hidden="false" customHeight="false" outlineLevel="0" collapsed="false">
      <c r="A29" s="175" t="s">
        <v>133</v>
      </c>
      <c r="D29" s="163"/>
      <c r="E29" s="163"/>
      <c r="F29" s="163"/>
      <c r="G29" s="163"/>
      <c r="H29" s="163"/>
      <c r="I29" s="163"/>
      <c r="J29" s="176" t="n">
        <f aca="false">'SPEC DETAILS'!C87</f>
        <v>28.875</v>
      </c>
      <c r="K29" s="176" t="n">
        <f aca="false">'SPEC DETAILS'!D87</f>
        <v>0</v>
      </c>
      <c r="L29" s="176" t="n">
        <f aca="false">'SPEC DETAILS'!E87</f>
        <v>0</v>
      </c>
      <c r="M29" s="176" t="n">
        <f aca="false">'SPEC DETAILS'!F87</f>
        <v>0</v>
      </c>
      <c r="N29" s="176" t="n">
        <f aca="false">'SPEC DETAILS'!G87</f>
        <v>21.5</v>
      </c>
      <c r="O29" s="176" t="n">
        <f aca="false">'SPEC DETAILS'!H87</f>
        <v>21</v>
      </c>
      <c r="P29" s="176" t="n">
        <f aca="false">'SPEC DETAILS'!I87</f>
        <v>21.75</v>
      </c>
      <c r="Q29" s="176" t="n">
        <f aca="false">'SPEC DETAILS'!J87</f>
        <v>30.75</v>
      </c>
      <c r="R29" s="176" t="n">
        <f aca="false">'SPEC DETAILS'!K87</f>
        <v>30.75</v>
      </c>
      <c r="S29" s="176" t="n">
        <f aca="false">'SPEC DETAILS'!L87</f>
        <v>30.75</v>
      </c>
      <c r="T29" s="176" t="n">
        <f aca="false">'SPEC DETAILS'!M87</f>
        <v>0</v>
      </c>
      <c r="U29" s="176" t="n">
        <f aca="false">'SPEC DETAILS'!N87</f>
        <v>0</v>
      </c>
      <c r="V29" s="176" t="n">
        <f aca="false">'SPEC DETAILS'!O87</f>
        <v>0</v>
      </c>
      <c r="W29" s="176" t="n">
        <f aca="false">'SPEC DETAILS'!P87</f>
        <v>0</v>
      </c>
      <c r="X29" s="176" t="n">
        <f aca="false">'SPEC DETAILS'!Q87</f>
        <v>0</v>
      </c>
      <c r="Y29" s="176" t="n">
        <f aca="false">'SPEC DETAILS'!R87</f>
        <v>0</v>
      </c>
      <c r="Z29" s="176" t="n">
        <f aca="false">'SPEC DETAILS'!S87</f>
        <v>0</v>
      </c>
      <c r="AA29" s="176" t="n">
        <f aca="false">'SPEC DETAILS'!T87</f>
        <v>0</v>
      </c>
      <c r="AB29" s="176" t="n">
        <f aca="false">'SPEC DETAILS'!U87</f>
        <v>0</v>
      </c>
      <c r="AC29" s="176" t="n">
        <f aca="false">'SPEC DETAILS'!V87</f>
        <v>0</v>
      </c>
      <c r="AD29" s="176" t="n">
        <f aca="false">'SPEC DETAILS'!W87</f>
        <v>0</v>
      </c>
      <c r="AE29" s="176" t="n">
        <f aca="false">'SPEC DETAILS'!X87</f>
        <v>0</v>
      </c>
      <c r="AF29" s="176" t="n">
        <f aca="false">'SPEC DETAILS'!Y87</f>
        <v>0</v>
      </c>
      <c r="AG29" s="176" t="n">
        <f aca="false">'SPEC DETAILS'!Z87</f>
        <v>0</v>
      </c>
      <c r="AH29" s="163"/>
      <c r="AI29" s="165"/>
      <c r="AJ29" s="165"/>
      <c r="AK29" s="165"/>
      <c r="AL29" s="165"/>
      <c r="AM29" s="165"/>
    </row>
    <row r="30" customFormat="false" ht="9" hidden="false" customHeight="false" outlineLevel="0" collapsed="false">
      <c r="A30" s="175" t="s">
        <v>134</v>
      </c>
      <c r="D30" s="163"/>
      <c r="E30" s="163"/>
      <c r="F30" s="163"/>
      <c r="G30" s="163"/>
      <c r="H30" s="163"/>
      <c r="I30" s="163"/>
      <c r="J30" s="176" t="n">
        <f aca="false">'SPEC DETAILS'!C88</f>
        <v>29.375</v>
      </c>
      <c r="K30" s="176" t="n">
        <f aca="false">'SPEC DETAILS'!D88</f>
        <v>0</v>
      </c>
      <c r="L30" s="176" t="n">
        <f aca="false">'SPEC DETAILS'!E88</f>
        <v>0</v>
      </c>
      <c r="M30" s="176" t="n">
        <f aca="false">'SPEC DETAILS'!F88</f>
        <v>0</v>
      </c>
      <c r="N30" s="176" t="n">
        <f aca="false">'SPEC DETAILS'!G88</f>
        <v>19.5</v>
      </c>
      <c r="O30" s="176" t="n">
        <f aca="false">'SPEC DETAILS'!H88</f>
        <v>19.6667</v>
      </c>
      <c r="P30" s="176" t="n">
        <f aca="false">'SPEC DETAILS'!I88</f>
        <v>20.875</v>
      </c>
      <c r="Q30" s="176" t="n">
        <f aca="false">'SPEC DETAILS'!J88</f>
        <v>30.75</v>
      </c>
      <c r="R30" s="176" t="n">
        <f aca="false">'SPEC DETAILS'!K88</f>
        <v>30.75</v>
      </c>
      <c r="S30" s="176" t="n">
        <f aca="false">'SPEC DETAILS'!L88</f>
        <v>30.75</v>
      </c>
      <c r="T30" s="176" t="n">
        <f aca="false">'SPEC DETAILS'!M88</f>
        <v>0</v>
      </c>
      <c r="U30" s="176" t="n">
        <f aca="false">'SPEC DETAILS'!N88</f>
        <v>0</v>
      </c>
      <c r="V30" s="176" t="n">
        <f aca="false">'SPEC DETAILS'!O88</f>
        <v>0</v>
      </c>
      <c r="W30" s="176" t="n">
        <f aca="false">'SPEC DETAILS'!P88</f>
        <v>0</v>
      </c>
      <c r="X30" s="176" t="n">
        <f aca="false">'SPEC DETAILS'!Q88</f>
        <v>0</v>
      </c>
      <c r="Y30" s="176" t="n">
        <f aca="false">'SPEC DETAILS'!R88</f>
        <v>0</v>
      </c>
      <c r="Z30" s="176" t="n">
        <f aca="false">'SPEC DETAILS'!S88</f>
        <v>0</v>
      </c>
      <c r="AA30" s="176" t="n">
        <f aca="false">'SPEC DETAILS'!T88</f>
        <v>0</v>
      </c>
      <c r="AB30" s="176" t="n">
        <f aca="false">'SPEC DETAILS'!U88</f>
        <v>0</v>
      </c>
      <c r="AC30" s="176" t="n">
        <f aca="false">'SPEC DETAILS'!V88</f>
        <v>0</v>
      </c>
      <c r="AD30" s="176" t="n">
        <f aca="false">'SPEC DETAILS'!W88</f>
        <v>0</v>
      </c>
      <c r="AE30" s="176" t="n">
        <f aca="false">'SPEC DETAILS'!X88</f>
        <v>0</v>
      </c>
      <c r="AF30" s="176" t="n">
        <f aca="false">'SPEC DETAILS'!Y88</f>
        <v>0</v>
      </c>
      <c r="AG30" s="176" t="n">
        <f aca="false">'SPEC DETAILS'!Z88</f>
        <v>0</v>
      </c>
      <c r="AH30" s="163"/>
      <c r="AI30" s="165"/>
      <c r="AJ30" s="165"/>
      <c r="AK30" s="165"/>
      <c r="AL30" s="165"/>
      <c r="AM30" s="165"/>
    </row>
    <row r="31" customFormat="false" ht="9" hidden="false" customHeight="false" outlineLevel="0" collapsed="false"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5"/>
      <c r="AJ31" s="165"/>
      <c r="AK31" s="165"/>
      <c r="AL31" s="165"/>
      <c r="AM31" s="165"/>
    </row>
    <row r="32" customFormat="false" ht="9" hidden="false" customHeight="false" outlineLevel="0" collapsed="false">
      <c r="A32" s="161" t="s">
        <v>138</v>
      </c>
      <c r="B32" s="162"/>
      <c r="D32" s="163"/>
      <c r="E32" s="163"/>
      <c r="F32" s="163"/>
      <c r="G32" s="163"/>
      <c r="H32" s="163"/>
      <c r="I32" s="160"/>
      <c r="J32" s="160" t="n">
        <f aca="false">J6</f>
        <v>37226</v>
      </c>
      <c r="K32" s="160" t="n">
        <f aca="false">K6</f>
        <v>37257</v>
      </c>
      <c r="L32" s="160" t="n">
        <f aca="false">L6</f>
        <v>37288</v>
      </c>
      <c r="M32" s="160" t="n">
        <f aca="false">M6</f>
        <v>37316</v>
      </c>
      <c r="N32" s="160" t="n">
        <f aca="false">N6</f>
        <v>37347</v>
      </c>
      <c r="O32" s="160" t="n">
        <f aca="false">O6</f>
        <v>37377</v>
      </c>
      <c r="P32" s="160" t="n">
        <f aca="false">P6</f>
        <v>37408</v>
      </c>
      <c r="Q32" s="160" t="n">
        <f aca="false">Q6</f>
        <v>37438</v>
      </c>
      <c r="R32" s="160" t="n">
        <f aca="false">R6</f>
        <v>37469</v>
      </c>
      <c r="S32" s="160" t="n">
        <f aca="false">S6</f>
        <v>37500</v>
      </c>
      <c r="T32" s="160" t="n">
        <f aca="false">T6</f>
        <v>37530</v>
      </c>
      <c r="U32" s="160" t="n">
        <f aca="false">U6</f>
        <v>37561</v>
      </c>
      <c r="V32" s="160" t="n">
        <f aca="false">V6</f>
        <v>37591</v>
      </c>
      <c r="W32" s="160" t="n">
        <f aca="false">W6</f>
        <v>37622</v>
      </c>
      <c r="X32" s="160" t="n">
        <f aca="false">X6</f>
        <v>37653</v>
      </c>
      <c r="Y32" s="160" t="n">
        <f aca="false">Y6</f>
        <v>37681</v>
      </c>
      <c r="Z32" s="160" t="n">
        <f aca="false">Z6</f>
        <v>37712</v>
      </c>
      <c r="AA32" s="160" t="n">
        <f aca="false">AA6</f>
        <v>37742</v>
      </c>
      <c r="AB32" s="160" t="n">
        <f aca="false">AB6</f>
        <v>37773</v>
      </c>
      <c r="AC32" s="160" t="n">
        <f aca="false">AC6</f>
        <v>37803</v>
      </c>
      <c r="AD32" s="160" t="n">
        <f aca="false">AD6</f>
        <v>37834</v>
      </c>
      <c r="AE32" s="160" t="n">
        <f aca="false">AE6</f>
        <v>37865</v>
      </c>
      <c r="AF32" s="160" t="n">
        <f aca="false">AF6</f>
        <v>37895</v>
      </c>
      <c r="AG32" s="160" t="n">
        <f aca="false">AG6</f>
        <v>37926</v>
      </c>
      <c r="AH32" s="164" t="s">
        <v>154</v>
      </c>
      <c r="AI32" s="165"/>
      <c r="AJ32" s="165"/>
      <c r="AK32" s="165"/>
      <c r="AL32" s="165"/>
      <c r="AM32" s="165"/>
    </row>
    <row r="33" s="162" customFormat="true" ht="9" hidden="false" customHeight="false" outlineLevel="0" collapsed="false">
      <c r="A33" s="166" t="s">
        <v>161</v>
      </c>
      <c r="B33" s="166"/>
      <c r="C33" s="166"/>
      <c r="D33" s="167"/>
      <c r="E33" s="167"/>
      <c r="F33" s="167"/>
      <c r="G33" s="167"/>
      <c r="H33" s="167"/>
      <c r="I33" s="167"/>
      <c r="J33" s="167" t="n">
        <f aca="false">'SPEC DETAILS'!C121</f>
        <v>0</v>
      </c>
      <c r="K33" s="167" t="n">
        <f aca="false">'SPEC DETAILS'!D121</f>
        <v>0</v>
      </c>
      <c r="L33" s="167" t="n">
        <f aca="false">'SPEC DETAILS'!E121</f>
        <v>0</v>
      </c>
      <c r="M33" s="167" t="n">
        <f aca="false">'SPEC DETAILS'!F121</f>
        <v>0</v>
      </c>
      <c r="N33" s="167" t="n">
        <f aca="false">'SPEC DETAILS'!G121</f>
        <v>0</v>
      </c>
      <c r="O33" s="167" t="n">
        <f aca="false">'SPEC DETAILS'!H121</f>
        <v>0</v>
      </c>
      <c r="P33" s="167" t="n">
        <f aca="false">'SPEC DETAILS'!I121</f>
        <v>0</v>
      </c>
      <c r="Q33" s="167" t="n">
        <f aca="false">'SPEC DETAILS'!J121</f>
        <v>0</v>
      </c>
      <c r="R33" s="167" t="n">
        <f aca="false">'SPEC DETAILS'!K121</f>
        <v>0</v>
      </c>
      <c r="S33" s="167" t="n">
        <f aca="false">'SPEC DETAILS'!L121</f>
        <v>0</v>
      </c>
      <c r="T33" s="167" t="n">
        <f aca="false">'SPEC DETAILS'!M121</f>
        <v>0</v>
      </c>
      <c r="U33" s="167" t="n">
        <f aca="false">'SPEC DETAILS'!N121</f>
        <v>0</v>
      </c>
      <c r="V33" s="167" t="n">
        <f aca="false">'SPEC DETAILS'!O121</f>
        <v>0</v>
      </c>
      <c r="W33" s="167" t="n">
        <f aca="false">'SPEC DETAILS'!P121</f>
        <v>0</v>
      </c>
      <c r="X33" s="167" t="n">
        <f aca="false">'SPEC DETAILS'!Q121</f>
        <v>0</v>
      </c>
      <c r="Y33" s="167" t="n">
        <f aca="false">'SPEC DETAILS'!R121</f>
        <v>0</v>
      </c>
      <c r="Z33" s="167" t="n">
        <f aca="false">'SPEC DETAILS'!S121</f>
        <v>0</v>
      </c>
      <c r="AA33" s="167" t="n">
        <f aca="false">'SPEC DETAILS'!T121</f>
        <v>0</v>
      </c>
      <c r="AB33" s="167" t="n">
        <f aca="false">'SPEC DETAILS'!U121</f>
        <v>0</v>
      </c>
      <c r="AC33" s="167" t="n">
        <f aca="false">'SPEC DETAILS'!V121</f>
        <v>0</v>
      </c>
      <c r="AD33" s="167" t="n">
        <f aca="false">'SPEC DETAILS'!W121</f>
        <v>0</v>
      </c>
      <c r="AE33" s="167" t="n">
        <f aca="false">'SPEC DETAILS'!X121</f>
        <v>0</v>
      </c>
      <c r="AF33" s="167" t="n">
        <f aca="false">'SPEC DETAILS'!Y121</f>
        <v>0</v>
      </c>
      <c r="AG33" s="167" t="n">
        <f aca="false">'SPEC DETAILS'!Z121</f>
        <v>0</v>
      </c>
      <c r="AH33" s="168"/>
      <c r="AI33" s="168"/>
      <c r="AJ33" s="168"/>
      <c r="AK33" s="168"/>
      <c r="AL33" s="168"/>
      <c r="AM33" s="168"/>
    </row>
    <row r="34" customFormat="false" ht="9" hidden="false" customHeight="false" outlineLevel="0" collapsed="false">
      <c r="A34" s="156" t="s">
        <v>171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5"/>
      <c r="AJ34" s="165"/>
      <c r="AK34" s="165"/>
      <c r="AL34" s="165"/>
      <c r="AM34" s="165"/>
    </row>
    <row r="35" s="170" customFormat="true" ht="9" hidden="false" customHeight="false" outlineLevel="0" collapsed="false">
      <c r="A35" s="169" t="s">
        <v>172</v>
      </c>
      <c r="B35" s="169"/>
      <c r="C35" s="169"/>
      <c r="D35" s="169"/>
      <c r="E35" s="169"/>
      <c r="F35" s="169"/>
      <c r="G35" s="169"/>
      <c r="H35" s="169"/>
      <c r="I35" s="169"/>
      <c r="J35" s="169" t="n">
        <f aca="false">J37-J36</f>
        <v>0</v>
      </c>
      <c r="K35" s="169" t="n">
        <f aca="false">K37-K36</f>
        <v>0</v>
      </c>
      <c r="L35" s="169" t="n">
        <f aca="false">L37-L36</f>
        <v>0</v>
      </c>
      <c r="M35" s="169" t="n">
        <f aca="false">M37-M36</f>
        <v>0</v>
      </c>
      <c r="N35" s="169" t="n">
        <f aca="false">N37-N36</f>
        <v>0</v>
      </c>
      <c r="O35" s="169" t="n">
        <f aca="false">O37-O36</f>
        <v>0</v>
      </c>
      <c r="P35" s="169" t="n">
        <f aca="false">P37-P36</f>
        <v>0</v>
      </c>
      <c r="Q35" s="169" t="n">
        <f aca="false">Q37-Q36</f>
        <v>0</v>
      </c>
      <c r="R35" s="169" t="n">
        <f aca="false">R37-R36</f>
        <v>0</v>
      </c>
      <c r="S35" s="169" t="n">
        <f aca="false">S37-S36</f>
        <v>0</v>
      </c>
      <c r="T35" s="169" t="n">
        <f aca="false">T37-T36</f>
        <v>0</v>
      </c>
      <c r="U35" s="169" t="n">
        <f aca="false">U37-U36</f>
        <v>0</v>
      </c>
      <c r="V35" s="169" t="n">
        <f aca="false">V37-V36</f>
        <v>0</v>
      </c>
      <c r="W35" s="169" t="n">
        <f aca="false">W37-W36</f>
        <v>0</v>
      </c>
      <c r="X35" s="169" t="n">
        <f aca="false">X37-X36</f>
        <v>0</v>
      </c>
      <c r="Y35" s="169" t="n">
        <f aca="false">Y37-Y36</f>
        <v>0</v>
      </c>
      <c r="Z35" s="169" t="n">
        <f aca="false">Z37-Z36</f>
        <v>0</v>
      </c>
      <c r="AA35" s="169" t="n">
        <f aca="false">AA37-AA36</f>
        <v>0</v>
      </c>
      <c r="AB35" s="169" t="n">
        <f aca="false">AB37-AB36</f>
        <v>0</v>
      </c>
      <c r="AC35" s="169" t="n">
        <f aca="false">AC37-AC36</f>
        <v>0</v>
      </c>
      <c r="AD35" s="169" t="n">
        <f aca="false">AD37-AD36</f>
        <v>0</v>
      </c>
      <c r="AE35" s="169" t="n">
        <f aca="false">AE37-AE36</f>
        <v>0</v>
      </c>
      <c r="AF35" s="169" t="n">
        <f aca="false">AF37-AF36</f>
        <v>0</v>
      </c>
      <c r="AG35" s="169" t="n">
        <f aca="false">AG37-AG36</f>
        <v>0</v>
      </c>
      <c r="AH35" s="169" t="n">
        <f aca="false">SUM(J35:AF35)</f>
        <v>0</v>
      </c>
    </row>
    <row r="36" s="170" customFormat="true" ht="9" hidden="false" customHeight="false" outlineLevel="0" collapsed="false">
      <c r="A36" s="169" t="s">
        <v>173</v>
      </c>
      <c r="B36" s="169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 t="n">
        <f aca="false">SUM(J36:AF36)</f>
        <v>0</v>
      </c>
    </row>
    <row r="37" s="173" customFormat="true" ht="9" hidden="false" customHeight="false" outlineLevel="0" collapsed="false">
      <c r="A37" s="172" t="s">
        <v>176</v>
      </c>
      <c r="B37" s="172"/>
      <c r="C37" s="172"/>
      <c r="D37" s="172"/>
      <c r="E37" s="172"/>
      <c r="F37" s="172"/>
      <c r="G37" s="172"/>
      <c r="H37" s="172"/>
      <c r="I37" s="172"/>
      <c r="J37" s="172" t="n">
        <f aca="false">'SPEC DETAILS'!C128</f>
        <v>0</v>
      </c>
      <c r="K37" s="172" t="n">
        <f aca="false">'SPEC DETAILS'!D128</f>
        <v>0</v>
      </c>
      <c r="L37" s="172" t="n">
        <f aca="false">'SPEC DETAILS'!E128</f>
        <v>0</v>
      </c>
      <c r="M37" s="172" t="n">
        <f aca="false">'SPEC DETAILS'!F128</f>
        <v>0</v>
      </c>
      <c r="N37" s="172" t="n">
        <f aca="false">'SPEC DETAILS'!G128</f>
        <v>0</v>
      </c>
      <c r="O37" s="172" t="n">
        <f aca="false">'SPEC DETAILS'!H128</f>
        <v>0</v>
      </c>
      <c r="P37" s="172" t="n">
        <f aca="false">'SPEC DETAILS'!I128</f>
        <v>0</v>
      </c>
      <c r="Q37" s="172" t="n">
        <f aca="false">'SPEC DETAILS'!J128</f>
        <v>0</v>
      </c>
      <c r="R37" s="172" t="n">
        <f aca="false">'SPEC DETAILS'!K128</f>
        <v>0</v>
      </c>
      <c r="S37" s="172" t="n">
        <f aca="false">'SPEC DETAILS'!L128</f>
        <v>0</v>
      </c>
      <c r="T37" s="172" t="n">
        <f aca="false">'SPEC DETAILS'!M128</f>
        <v>0</v>
      </c>
      <c r="U37" s="172" t="n">
        <f aca="false">'SPEC DETAILS'!N128</f>
        <v>0</v>
      </c>
      <c r="V37" s="172" t="n">
        <f aca="false">'SPEC DETAILS'!O128</f>
        <v>0</v>
      </c>
      <c r="W37" s="172" t="n">
        <f aca="false">'SPEC DETAILS'!P128</f>
        <v>0</v>
      </c>
      <c r="X37" s="172" t="n">
        <f aca="false">'SPEC DETAILS'!Q128</f>
        <v>0</v>
      </c>
      <c r="Y37" s="172" t="n">
        <f aca="false">'SPEC DETAILS'!R128</f>
        <v>0</v>
      </c>
      <c r="Z37" s="172" t="n">
        <f aca="false">'SPEC DETAILS'!S128</f>
        <v>0</v>
      </c>
      <c r="AA37" s="172" t="n">
        <f aca="false">'SPEC DETAILS'!T128</f>
        <v>0</v>
      </c>
      <c r="AB37" s="172" t="n">
        <f aca="false">'SPEC DETAILS'!U128</f>
        <v>0</v>
      </c>
      <c r="AC37" s="172" t="n">
        <f aca="false">'SPEC DETAILS'!V128</f>
        <v>0</v>
      </c>
      <c r="AD37" s="172" t="n">
        <f aca="false">'SPEC DETAILS'!W128</f>
        <v>0</v>
      </c>
      <c r="AE37" s="172" t="n">
        <f aca="false">'SPEC DETAILS'!X128</f>
        <v>0</v>
      </c>
      <c r="AF37" s="172" t="n">
        <f aca="false">'SPEC DETAILS'!Y128</f>
        <v>0</v>
      </c>
      <c r="AG37" s="172" t="n">
        <f aca="false">'SPEC DETAILS'!Z128</f>
        <v>0</v>
      </c>
      <c r="AH37" s="172" t="n">
        <f aca="false">SUM(AH35:AH36)</f>
        <v>0</v>
      </c>
    </row>
    <row r="38" s="173" customFormat="true" ht="4.5" hidden="false" customHeight="true" outlineLevel="0" collapsed="false"/>
    <row r="39" s="173" customFormat="true" ht="9" hidden="false" customHeight="false" outlineLevel="0" collapsed="false">
      <c r="A39" s="174" t="s">
        <v>130</v>
      </c>
    </row>
    <row r="40" s="173" customFormat="true" ht="9" hidden="false" customHeight="false" outlineLevel="0" collapsed="false">
      <c r="A40" s="175" t="s">
        <v>131</v>
      </c>
      <c r="J40" s="176" t="n">
        <f aca="false">'SPEC DETAILS'!C140</f>
        <v>0</v>
      </c>
      <c r="K40" s="176" t="n">
        <f aca="false">'SPEC DETAILS'!D140</f>
        <v>0</v>
      </c>
      <c r="L40" s="176" t="n">
        <f aca="false">'SPEC DETAILS'!E140</f>
        <v>0</v>
      </c>
      <c r="M40" s="176" t="n">
        <f aca="false">'SPEC DETAILS'!F140</f>
        <v>0</v>
      </c>
      <c r="N40" s="176" t="n">
        <f aca="false">'SPEC DETAILS'!G140</f>
        <v>0</v>
      </c>
      <c r="O40" s="176" t="n">
        <f aca="false">'SPEC DETAILS'!H140</f>
        <v>0</v>
      </c>
      <c r="P40" s="176" t="n">
        <f aca="false">'SPEC DETAILS'!I140</f>
        <v>0</v>
      </c>
      <c r="Q40" s="176" t="n">
        <f aca="false">'SPEC DETAILS'!J140</f>
        <v>0</v>
      </c>
      <c r="R40" s="176" t="n">
        <f aca="false">'SPEC DETAILS'!K140</f>
        <v>0</v>
      </c>
      <c r="S40" s="176" t="n">
        <f aca="false">'SPEC DETAILS'!L140</f>
        <v>0</v>
      </c>
      <c r="T40" s="176" t="n">
        <f aca="false">'SPEC DETAILS'!M140</f>
        <v>0</v>
      </c>
      <c r="U40" s="176" t="n">
        <f aca="false">'SPEC DETAILS'!N140</f>
        <v>0</v>
      </c>
      <c r="V40" s="176" t="n">
        <f aca="false">'SPEC DETAILS'!O140</f>
        <v>0</v>
      </c>
      <c r="W40" s="176" t="n">
        <f aca="false">'SPEC DETAILS'!P140</f>
        <v>0</v>
      </c>
      <c r="X40" s="176" t="n">
        <f aca="false">'SPEC DETAILS'!Q140</f>
        <v>0</v>
      </c>
      <c r="Y40" s="176" t="n">
        <f aca="false">'SPEC DETAILS'!R140</f>
        <v>0</v>
      </c>
      <c r="Z40" s="176" t="n">
        <f aca="false">'SPEC DETAILS'!S140</f>
        <v>0</v>
      </c>
      <c r="AA40" s="176" t="n">
        <f aca="false">'SPEC DETAILS'!T140</f>
        <v>0</v>
      </c>
      <c r="AB40" s="176" t="n">
        <f aca="false">'SPEC DETAILS'!U140</f>
        <v>0</v>
      </c>
      <c r="AC40" s="176" t="n">
        <f aca="false">'SPEC DETAILS'!V140</f>
        <v>0</v>
      </c>
      <c r="AD40" s="176" t="n">
        <f aca="false">'SPEC DETAILS'!W140</f>
        <v>0</v>
      </c>
      <c r="AE40" s="176" t="n">
        <f aca="false">'SPEC DETAILS'!X140</f>
        <v>0</v>
      </c>
      <c r="AF40" s="176" t="n">
        <f aca="false">'SPEC DETAILS'!Y140</f>
        <v>0</v>
      </c>
      <c r="AG40" s="176" t="n">
        <f aca="false">'SPEC DETAILS'!Z140</f>
        <v>0</v>
      </c>
    </row>
    <row r="41" s="173" customFormat="true" ht="9" hidden="false" customHeight="false" outlineLevel="0" collapsed="false">
      <c r="A41" s="175" t="s">
        <v>132</v>
      </c>
      <c r="J41" s="176" t="n">
        <f aca="false">'SPEC DETAILS'!C141</f>
        <v>0</v>
      </c>
      <c r="K41" s="176" t="n">
        <f aca="false">'SPEC DETAILS'!D141</f>
        <v>0</v>
      </c>
      <c r="L41" s="176" t="n">
        <f aca="false">'SPEC DETAILS'!E141</f>
        <v>0</v>
      </c>
      <c r="M41" s="176" t="n">
        <f aca="false">'SPEC DETAILS'!F141</f>
        <v>0</v>
      </c>
      <c r="N41" s="176" t="n">
        <f aca="false">'SPEC DETAILS'!G141</f>
        <v>0</v>
      </c>
      <c r="O41" s="176" t="n">
        <f aca="false">'SPEC DETAILS'!H141</f>
        <v>0</v>
      </c>
      <c r="P41" s="176" t="n">
        <f aca="false">'SPEC DETAILS'!I141</f>
        <v>0</v>
      </c>
      <c r="Q41" s="176" t="n">
        <f aca="false">'SPEC DETAILS'!J141</f>
        <v>0</v>
      </c>
      <c r="R41" s="176" t="n">
        <f aca="false">'SPEC DETAILS'!K141</f>
        <v>0</v>
      </c>
      <c r="S41" s="176" t="n">
        <f aca="false">'SPEC DETAILS'!L141</f>
        <v>0</v>
      </c>
      <c r="T41" s="176" t="n">
        <f aca="false">'SPEC DETAILS'!M141</f>
        <v>0</v>
      </c>
      <c r="U41" s="176" t="n">
        <f aca="false">'SPEC DETAILS'!N141</f>
        <v>0</v>
      </c>
      <c r="V41" s="176" t="n">
        <f aca="false">'SPEC DETAILS'!O141</f>
        <v>0</v>
      </c>
      <c r="W41" s="176" t="n">
        <f aca="false">'SPEC DETAILS'!P141</f>
        <v>0</v>
      </c>
      <c r="X41" s="176" t="n">
        <f aca="false">'SPEC DETAILS'!Q141</f>
        <v>0</v>
      </c>
      <c r="Y41" s="176" t="n">
        <f aca="false">'SPEC DETAILS'!R141</f>
        <v>0</v>
      </c>
      <c r="Z41" s="176" t="n">
        <f aca="false">'SPEC DETAILS'!S141</f>
        <v>0</v>
      </c>
      <c r="AA41" s="176" t="n">
        <f aca="false">'SPEC DETAILS'!T141</f>
        <v>0</v>
      </c>
      <c r="AB41" s="176" t="n">
        <f aca="false">'SPEC DETAILS'!U141</f>
        <v>0</v>
      </c>
      <c r="AC41" s="176" t="n">
        <f aca="false">'SPEC DETAILS'!V141</f>
        <v>0</v>
      </c>
      <c r="AD41" s="176" t="n">
        <f aca="false">'SPEC DETAILS'!W141</f>
        <v>0</v>
      </c>
      <c r="AE41" s="176" t="n">
        <f aca="false">'SPEC DETAILS'!X141</f>
        <v>0</v>
      </c>
      <c r="AF41" s="176" t="n">
        <f aca="false">'SPEC DETAILS'!Y141</f>
        <v>0</v>
      </c>
      <c r="AG41" s="176" t="n">
        <f aca="false">'SPEC DETAILS'!Z141</f>
        <v>0</v>
      </c>
    </row>
    <row r="42" s="173" customFormat="true" ht="9" hidden="false" customHeight="false" outlineLevel="0" collapsed="false">
      <c r="A42" s="175" t="s">
        <v>133</v>
      </c>
      <c r="J42" s="176" t="n">
        <f aca="false">'SPEC DETAILS'!C143</f>
        <v>0</v>
      </c>
      <c r="K42" s="176" t="n">
        <f aca="false">'SPEC DETAILS'!D143</f>
        <v>0</v>
      </c>
      <c r="L42" s="176" t="n">
        <f aca="false">'SPEC DETAILS'!E143</f>
        <v>0</v>
      </c>
      <c r="M42" s="176" t="n">
        <f aca="false">'SPEC DETAILS'!F143</f>
        <v>0</v>
      </c>
      <c r="N42" s="176" t="n">
        <f aca="false">'SPEC DETAILS'!G143</f>
        <v>0</v>
      </c>
      <c r="O42" s="176" t="n">
        <f aca="false">'SPEC DETAILS'!H143</f>
        <v>0</v>
      </c>
      <c r="P42" s="176" t="n">
        <f aca="false">'SPEC DETAILS'!I143</f>
        <v>0</v>
      </c>
      <c r="Q42" s="176" t="n">
        <f aca="false">'SPEC DETAILS'!J143</f>
        <v>0</v>
      </c>
      <c r="R42" s="176" t="n">
        <f aca="false">'SPEC DETAILS'!K143</f>
        <v>0</v>
      </c>
      <c r="S42" s="176" t="n">
        <f aca="false">'SPEC DETAILS'!L143</f>
        <v>0</v>
      </c>
      <c r="T42" s="176" t="n">
        <f aca="false">'SPEC DETAILS'!M143</f>
        <v>0</v>
      </c>
      <c r="U42" s="176" t="n">
        <f aca="false">'SPEC DETAILS'!N143</f>
        <v>0</v>
      </c>
      <c r="V42" s="176" t="n">
        <f aca="false">'SPEC DETAILS'!O143</f>
        <v>0</v>
      </c>
      <c r="W42" s="176" t="n">
        <f aca="false">'SPEC DETAILS'!P143</f>
        <v>0</v>
      </c>
      <c r="X42" s="176" t="n">
        <f aca="false">'SPEC DETAILS'!Q143</f>
        <v>0</v>
      </c>
      <c r="Y42" s="176" t="n">
        <f aca="false">'SPEC DETAILS'!R143</f>
        <v>0</v>
      </c>
      <c r="Z42" s="176" t="n">
        <f aca="false">'SPEC DETAILS'!S143</f>
        <v>0</v>
      </c>
      <c r="AA42" s="176" t="n">
        <f aca="false">'SPEC DETAILS'!T143</f>
        <v>0</v>
      </c>
      <c r="AB42" s="176" t="n">
        <f aca="false">'SPEC DETAILS'!U143</f>
        <v>0</v>
      </c>
      <c r="AC42" s="176" t="n">
        <f aca="false">'SPEC DETAILS'!V143</f>
        <v>0</v>
      </c>
      <c r="AD42" s="176" t="n">
        <f aca="false">'SPEC DETAILS'!W143</f>
        <v>0</v>
      </c>
      <c r="AE42" s="176" t="n">
        <f aca="false">'SPEC DETAILS'!X143</f>
        <v>0</v>
      </c>
      <c r="AF42" s="176" t="n">
        <f aca="false">'SPEC DETAILS'!Y143</f>
        <v>0</v>
      </c>
      <c r="AG42" s="176" t="n">
        <f aca="false">'SPEC DETAILS'!Z143</f>
        <v>0</v>
      </c>
    </row>
    <row r="43" s="173" customFormat="true" ht="9" hidden="false" customHeight="false" outlineLevel="0" collapsed="false">
      <c r="A43" s="175" t="s">
        <v>134</v>
      </c>
      <c r="J43" s="176" t="n">
        <f aca="false">'SPEC DETAILS'!C144</f>
        <v>0</v>
      </c>
      <c r="K43" s="176" t="n">
        <f aca="false">'SPEC DETAILS'!D144</f>
        <v>0</v>
      </c>
      <c r="L43" s="176" t="n">
        <f aca="false">'SPEC DETAILS'!E144</f>
        <v>0</v>
      </c>
      <c r="M43" s="176" t="n">
        <f aca="false">'SPEC DETAILS'!F144</f>
        <v>0</v>
      </c>
      <c r="N43" s="176" t="n">
        <f aca="false">'SPEC DETAILS'!G144</f>
        <v>0</v>
      </c>
      <c r="O43" s="176" t="n">
        <f aca="false">'SPEC DETAILS'!H144</f>
        <v>0</v>
      </c>
      <c r="P43" s="176" t="n">
        <f aca="false">'SPEC DETAILS'!I144</f>
        <v>0</v>
      </c>
      <c r="Q43" s="176" t="n">
        <f aca="false">'SPEC DETAILS'!J144</f>
        <v>0</v>
      </c>
      <c r="R43" s="176" t="n">
        <f aca="false">'SPEC DETAILS'!K144</f>
        <v>0</v>
      </c>
      <c r="S43" s="176" t="n">
        <f aca="false">'SPEC DETAILS'!L144</f>
        <v>0</v>
      </c>
      <c r="T43" s="176" t="n">
        <f aca="false">'SPEC DETAILS'!M144</f>
        <v>0</v>
      </c>
      <c r="U43" s="176" t="n">
        <f aca="false">'SPEC DETAILS'!N144</f>
        <v>0</v>
      </c>
      <c r="V43" s="176" t="n">
        <f aca="false">'SPEC DETAILS'!O144</f>
        <v>0</v>
      </c>
      <c r="W43" s="176" t="n">
        <f aca="false">'SPEC DETAILS'!P144</f>
        <v>0</v>
      </c>
      <c r="X43" s="176" t="n">
        <f aca="false">'SPEC DETAILS'!Q144</f>
        <v>0</v>
      </c>
      <c r="Y43" s="176" t="n">
        <f aca="false">'SPEC DETAILS'!R144</f>
        <v>0</v>
      </c>
      <c r="Z43" s="176" t="n">
        <f aca="false">'SPEC DETAILS'!S144</f>
        <v>0</v>
      </c>
      <c r="AA43" s="176" t="n">
        <f aca="false">'SPEC DETAILS'!T144</f>
        <v>0</v>
      </c>
      <c r="AB43" s="176" t="n">
        <f aca="false">'SPEC DETAILS'!U144</f>
        <v>0</v>
      </c>
      <c r="AC43" s="176" t="n">
        <f aca="false">'SPEC DETAILS'!V144</f>
        <v>0</v>
      </c>
      <c r="AD43" s="176" t="n">
        <f aca="false">'SPEC DETAILS'!W144</f>
        <v>0</v>
      </c>
      <c r="AE43" s="176" t="n">
        <f aca="false">'SPEC DETAILS'!X144</f>
        <v>0</v>
      </c>
      <c r="AF43" s="176" t="n">
        <f aca="false">'SPEC DETAILS'!Y144</f>
        <v>0</v>
      </c>
      <c r="AG43" s="176" t="n">
        <f aca="false">'SPEC DETAILS'!Z144</f>
        <v>0</v>
      </c>
    </row>
    <row r="44" s="173" customFormat="true" ht="9" hidden="false" customHeight="false" outlineLevel="0" collapsed="false"/>
    <row r="45" customFormat="false" ht="9" hidden="false" customHeight="false" outlineLevel="0" collapsed="false">
      <c r="A45" s="161" t="s">
        <v>140</v>
      </c>
      <c r="B45" s="162"/>
      <c r="D45" s="163"/>
      <c r="E45" s="163"/>
      <c r="F45" s="163"/>
      <c r="G45" s="163"/>
      <c r="H45" s="163"/>
      <c r="I45" s="160"/>
      <c r="J45" s="160" t="n">
        <f aca="false">J6</f>
        <v>37226</v>
      </c>
      <c r="K45" s="160" t="n">
        <f aca="false">K6</f>
        <v>37257</v>
      </c>
      <c r="L45" s="160" t="n">
        <f aca="false">L6</f>
        <v>37288</v>
      </c>
      <c r="M45" s="160" t="n">
        <f aca="false">M6</f>
        <v>37316</v>
      </c>
      <c r="N45" s="160" t="n">
        <f aca="false">N6</f>
        <v>37347</v>
      </c>
      <c r="O45" s="160" t="n">
        <f aca="false">O6</f>
        <v>37377</v>
      </c>
      <c r="P45" s="160" t="n">
        <f aca="false">P6</f>
        <v>37408</v>
      </c>
      <c r="Q45" s="160" t="n">
        <f aca="false">Q6</f>
        <v>37438</v>
      </c>
      <c r="R45" s="160" t="n">
        <f aca="false">R6</f>
        <v>37469</v>
      </c>
      <c r="S45" s="160" t="n">
        <f aca="false">S6</f>
        <v>37500</v>
      </c>
      <c r="T45" s="160" t="n">
        <f aca="false">T6</f>
        <v>37530</v>
      </c>
      <c r="U45" s="160" t="n">
        <f aca="false">U6</f>
        <v>37561</v>
      </c>
      <c r="V45" s="160" t="n">
        <f aca="false">V6</f>
        <v>37591</v>
      </c>
      <c r="W45" s="160" t="n">
        <f aca="false">W6</f>
        <v>37622</v>
      </c>
      <c r="X45" s="160" t="n">
        <f aca="false">X6</f>
        <v>37653</v>
      </c>
      <c r="Y45" s="160" t="n">
        <f aca="false">Y6</f>
        <v>37681</v>
      </c>
      <c r="Z45" s="160" t="n">
        <f aca="false">Z6</f>
        <v>37712</v>
      </c>
      <c r="AA45" s="160" t="n">
        <f aca="false">AA6</f>
        <v>37742</v>
      </c>
      <c r="AB45" s="160" t="n">
        <f aca="false">AB6</f>
        <v>37773</v>
      </c>
      <c r="AC45" s="160" t="n">
        <f aca="false">AC6</f>
        <v>37803</v>
      </c>
      <c r="AD45" s="160" t="n">
        <f aca="false">AD6</f>
        <v>37834</v>
      </c>
      <c r="AE45" s="160" t="n">
        <f aca="false">AE6</f>
        <v>37865</v>
      </c>
      <c r="AF45" s="160" t="n">
        <f aca="false">AF6</f>
        <v>37895</v>
      </c>
      <c r="AG45" s="160" t="n">
        <f aca="false">AG6</f>
        <v>37926</v>
      </c>
      <c r="AH45" s="164" t="s">
        <v>154</v>
      </c>
      <c r="AI45" s="165"/>
      <c r="AJ45" s="165"/>
      <c r="AK45" s="165"/>
      <c r="AL45" s="165"/>
      <c r="AM45" s="165"/>
    </row>
    <row r="46" s="162" customFormat="true" ht="9" hidden="false" customHeight="false" outlineLevel="0" collapsed="false">
      <c r="A46" s="166" t="s">
        <v>161</v>
      </c>
      <c r="B46" s="166"/>
      <c r="C46" s="166"/>
      <c r="D46" s="167"/>
      <c r="E46" s="167"/>
      <c r="F46" s="167"/>
      <c r="G46" s="167"/>
      <c r="H46" s="167"/>
      <c r="I46" s="167"/>
      <c r="J46" s="167" t="n">
        <f aca="false">'SPEC DETAILS'!C177</f>
        <v>0</v>
      </c>
      <c r="K46" s="167" t="n">
        <f aca="false">'SPEC DETAILS'!D177</f>
        <v>27.957</v>
      </c>
      <c r="L46" s="167" t="n">
        <f aca="false">'SPEC DETAILS'!E177</f>
        <v>28.5714</v>
      </c>
      <c r="M46" s="167" t="n">
        <f aca="false">'SPEC DETAILS'!F177</f>
        <v>27.957</v>
      </c>
      <c r="N46" s="167" t="n">
        <f aca="false">'SPEC DETAILS'!G177</f>
        <v>0</v>
      </c>
      <c r="O46" s="167" t="n">
        <f aca="false">'SPEC DETAILS'!H177</f>
        <v>0</v>
      </c>
      <c r="P46" s="167" t="n">
        <f aca="false">'SPEC DETAILS'!I177</f>
        <v>0</v>
      </c>
      <c r="Q46" s="167" t="n">
        <f aca="false">'SPEC DETAILS'!J177</f>
        <v>0</v>
      </c>
      <c r="R46" s="167" t="n">
        <f aca="false">'SPEC DETAILS'!K177</f>
        <v>0</v>
      </c>
      <c r="S46" s="167" t="n">
        <f aca="false">'SPEC DETAILS'!L177</f>
        <v>0</v>
      </c>
      <c r="T46" s="167" t="n">
        <f aca="false">'SPEC DETAILS'!M177</f>
        <v>0</v>
      </c>
      <c r="U46" s="167" t="n">
        <f aca="false">'SPEC DETAILS'!N177</f>
        <v>0</v>
      </c>
      <c r="V46" s="167" t="n">
        <f aca="false">'SPEC DETAILS'!O177</f>
        <v>0</v>
      </c>
      <c r="W46" s="167" t="n">
        <f aca="false">'SPEC DETAILS'!P177</f>
        <v>0</v>
      </c>
      <c r="X46" s="167" t="n">
        <f aca="false">'SPEC DETAILS'!Q177</f>
        <v>0</v>
      </c>
      <c r="Y46" s="167" t="n">
        <f aca="false">'SPEC DETAILS'!R177</f>
        <v>0</v>
      </c>
      <c r="Z46" s="167" t="n">
        <f aca="false">'SPEC DETAILS'!S177</f>
        <v>0</v>
      </c>
      <c r="AA46" s="167" t="n">
        <f aca="false">'SPEC DETAILS'!T177</f>
        <v>0</v>
      </c>
      <c r="AB46" s="167" t="n">
        <f aca="false">'SPEC DETAILS'!U177</f>
        <v>0</v>
      </c>
      <c r="AC46" s="167" t="n">
        <f aca="false">'SPEC DETAILS'!V177</f>
        <v>0</v>
      </c>
      <c r="AD46" s="167" t="n">
        <f aca="false">'SPEC DETAILS'!W177</f>
        <v>0</v>
      </c>
      <c r="AE46" s="167" t="n">
        <f aca="false">'SPEC DETAILS'!X177</f>
        <v>0</v>
      </c>
      <c r="AF46" s="167" t="n">
        <f aca="false">'SPEC DETAILS'!Y177</f>
        <v>0</v>
      </c>
      <c r="AG46" s="167" t="n">
        <f aca="false">'SPEC DETAILS'!Z177</f>
        <v>0</v>
      </c>
      <c r="AH46" s="168"/>
      <c r="AI46" s="168"/>
      <c r="AJ46" s="168"/>
      <c r="AK46" s="168"/>
      <c r="AL46" s="168"/>
      <c r="AM46" s="168"/>
    </row>
    <row r="47" customFormat="false" ht="9" hidden="false" customHeight="false" outlineLevel="0" collapsed="false">
      <c r="A47" s="156" t="s">
        <v>171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5"/>
      <c r="AJ47" s="165"/>
      <c r="AK47" s="165"/>
      <c r="AL47" s="165"/>
      <c r="AM47" s="165"/>
    </row>
    <row r="48" s="170" customFormat="true" ht="9" hidden="false" customHeight="false" outlineLevel="0" collapsed="false">
      <c r="A48" s="169" t="s">
        <v>172</v>
      </c>
      <c r="B48" s="169"/>
      <c r="C48" s="169"/>
      <c r="D48" s="169"/>
      <c r="E48" s="169"/>
      <c r="F48" s="169"/>
      <c r="G48" s="169"/>
      <c r="H48" s="169"/>
      <c r="I48" s="169"/>
      <c r="J48" s="169" t="n">
        <f aca="false">J50-J49</f>
        <v>-3837011</v>
      </c>
      <c r="K48" s="169" t="n">
        <f aca="false">K50-K49</f>
        <v>151601</v>
      </c>
      <c r="L48" s="169" t="n">
        <f aca="false">L50-L49</f>
        <v>139490</v>
      </c>
      <c r="M48" s="169" t="n">
        <f aca="false">M50-M49</f>
        <v>150696</v>
      </c>
      <c r="N48" s="169" t="n">
        <f aca="false">N50-N49</f>
        <v>188987</v>
      </c>
      <c r="O48" s="169" t="n">
        <f aca="false">O50-O49</f>
        <v>188382</v>
      </c>
      <c r="P48" s="169" t="n">
        <f aca="false">P50-P49</f>
        <v>180542</v>
      </c>
      <c r="Q48" s="169" t="n">
        <f aca="false">Q50-Q49</f>
        <v>-186147</v>
      </c>
      <c r="R48" s="169" t="n">
        <f aca="false">R50-R49</f>
        <v>-192663</v>
      </c>
      <c r="S48" s="169" t="n">
        <f aca="false">S50-S49</f>
        <v>-170682</v>
      </c>
      <c r="T48" s="169" t="n">
        <f aca="false">T50-T49</f>
        <v>192410</v>
      </c>
      <c r="U48" s="169" t="n">
        <f aca="false">U50-U49</f>
        <v>177526</v>
      </c>
      <c r="V48" s="169" t="n">
        <f aca="false">V50-V49</f>
        <v>176750</v>
      </c>
      <c r="W48" s="169" t="n">
        <f aca="false">W50-W49</f>
        <v>0</v>
      </c>
      <c r="X48" s="169" t="n">
        <f aca="false">X50-X49</f>
        <v>0</v>
      </c>
      <c r="Y48" s="169" t="n">
        <f aca="false">Y50-Y49</f>
        <v>0</v>
      </c>
      <c r="Z48" s="169" t="n">
        <f aca="false">Z50-Z49</f>
        <v>0</v>
      </c>
      <c r="AA48" s="169" t="n">
        <f aca="false">AA50-AA49</f>
        <v>0</v>
      </c>
      <c r="AB48" s="169" t="n">
        <f aca="false">AB50-AB49</f>
        <v>0</v>
      </c>
      <c r="AC48" s="169" t="n">
        <f aca="false">AC50-AC49</f>
        <v>0</v>
      </c>
      <c r="AD48" s="169" t="n">
        <f aca="false">AD50-AD49</f>
        <v>0</v>
      </c>
      <c r="AE48" s="169" t="n">
        <f aca="false">AE50-AE49</f>
        <v>0</v>
      </c>
      <c r="AF48" s="169" t="n">
        <f aca="false">AF50-AF49</f>
        <v>0</v>
      </c>
      <c r="AG48" s="169" t="n">
        <f aca="false">AG50-AG49</f>
        <v>0</v>
      </c>
      <c r="AH48" s="169" t="n">
        <f aca="false">SUM(J48:AF48)</f>
        <v>-2840119</v>
      </c>
    </row>
    <row r="49" s="170" customFormat="true" ht="9" hidden="false" customHeight="false" outlineLevel="0" collapsed="false">
      <c r="A49" s="169" t="s">
        <v>173</v>
      </c>
      <c r="B49" s="169"/>
      <c r="C49" s="169"/>
      <c r="D49" s="171"/>
      <c r="E49" s="171"/>
      <c r="F49" s="171"/>
      <c r="G49" s="171"/>
      <c r="H49" s="171"/>
      <c r="I49" s="171"/>
      <c r="K49" s="171" t="n">
        <v>27234</v>
      </c>
      <c r="L49" s="171" t="n">
        <v>18389</v>
      </c>
      <c r="M49" s="171" t="n">
        <v>19866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 t="n">
        <f aca="false">SUM(J49:AF49)</f>
        <v>65489</v>
      </c>
    </row>
    <row r="50" s="173" customFormat="true" ht="9" hidden="false" customHeight="false" outlineLevel="0" collapsed="false">
      <c r="A50" s="172" t="s">
        <v>177</v>
      </c>
      <c r="B50" s="172"/>
      <c r="C50" s="172"/>
      <c r="D50" s="172"/>
      <c r="E50" s="172"/>
      <c r="F50" s="172"/>
      <c r="G50" s="172"/>
      <c r="H50" s="172"/>
      <c r="I50" s="172"/>
      <c r="J50" s="172" t="n">
        <f aca="false">'SPEC DETAILS'!C184</f>
        <v>-3837011</v>
      </c>
      <c r="K50" s="172" t="n">
        <f aca="false">'SPEC DETAILS'!D184</f>
        <v>178835</v>
      </c>
      <c r="L50" s="172" t="n">
        <f aca="false">'SPEC DETAILS'!E184</f>
        <v>157879</v>
      </c>
      <c r="M50" s="172" t="n">
        <f aca="false">'SPEC DETAILS'!F184</f>
        <v>170562</v>
      </c>
      <c r="N50" s="172" t="n">
        <f aca="false">'SPEC DETAILS'!G184</f>
        <v>188987</v>
      </c>
      <c r="O50" s="172" t="n">
        <f aca="false">'SPEC DETAILS'!H184</f>
        <v>188382</v>
      </c>
      <c r="P50" s="172" t="n">
        <f aca="false">'SPEC DETAILS'!I184</f>
        <v>180542</v>
      </c>
      <c r="Q50" s="172" t="n">
        <f aca="false">'SPEC DETAILS'!J184</f>
        <v>-186147</v>
      </c>
      <c r="R50" s="172" t="n">
        <f aca="false">'SPEC DETAILS'!K184</f>
        <v>-192663</v>
      </c>
      <c r="S50" s="172" t="n">
        <f aca="false">'SPEC DETAILS'!L184</f>
        <v>-170682</v>
      </c>
      <c r="T50" s="172" t="n">
        <f aca="false">'SPEC DETAILS'!M184</f>
        <v>192410</v>
      </c>
      <c r="U50" s="172" t="n">
        <f aca="false">'SPEC DETAILS'!N184</f>
        <v>177526</v>
      </c>
      <c r="V50" s="172" t="n">
        <f aca="false">'SPEC DETAILS'!O184</f>
        <v>176750</v>
      </c>
      <c r="W50" s="172" t="n">
        <f aca="false">'SPEC DETAILS'!P184</f>
        <v>0</v>
      </c>
      <c r="X50" s="172" t="n">
        <f aca="false">'SPEC DETAILS'!Q184</f>
        <v>0</v>
      </c>
      <c r="Y50" s="172" t="n">
        <f aca="false">'SPEC DETAILS'!R184</f>
        <v>0</v>
      </c>
      <c r="Z50" s="172" t="n">
        <f aca="false">'SPEC DETAILS'!S184</f>
        <v>0</v>
      </c>
      <c r="AA50" s="172" t="n">
        <f aca="false">'SPEC DETAILS'!T184</f>
        <v>0</v>
      </c>
      <c r="AB50" s="172" t="n">
        <f aca="false">'SPEC DETAILS'!U184</f>
        <v>0</v>
      </c>
      <c r="AC50" s="172" t="n">
        <f aca="false">'SPEC DETAILS'!V184</f>
        <v>0</v>
      </c>
      <c r="AD50" s="172" t="n">
        <f aca="false">'SPEC DETAILS'!W184</f>
        <v>0</v>
      </c>
      <c r="AE50" s="172" t="n">
        <f aca="false">'SPEC DETAILS'!X184</f>
        <v>0</v>
      </c>
      <c r="AF50" s="172" t="n">
        <f aca="false">'SPEC DETAILS'!Y184</f>
        <v>0</v>
      </c>
      <c r="AG50" s="172" t="n">
        <f aca="false">'SPEC DETAILS'!Z184</f>
        <v>0</v>
      </c>
      <c r="AH50" s="172" t="n">
        <f aca="false">SUM(AH48:AH49)</f>
        <v>-2774630</v>
      </c>
    </row>
    <row r="51" customFormat="false" ht="10.5" hidden="false" customHeight="true" outlineLevel="0" collapsed="false"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5"/>
      <c r="AJ51" s="165"/>
      <c r="AK51" s="165"/>
      <c r="AL51" s="165"/>
      <c r="AM51" s="165"/>
    </row>
    <row r="52" customFormat="false" ht="9" hidden="false" customHeight="false" outlineLevel="0" collapsed="false">
      <c r="A52" s="174" t="s">
        <v>13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5"/>
      <c r="AJ52" s="165"/>
      <c r="AK52" s="165"/>
      <c r="AL52" s="165"/>
      <c r="AM52" s="165"/>
    </row>
    <row r="53" customFormat="false" ht="9" hidden="false" customHeight="false" outlineLevel="0" collapsed="false">
      <c r="A53" s="175" t="s">
        <v>131</v>
      </c>
      <c r="B53" s="162"/>
      <c r="C53" s="157"/>
      <c r="D53" s="165"/>
      <c r="E53" s="165"/>
      <c r="F53" s="165"/>
      <c r="G53" s="165"/>
      <c r="H53" s="165"/>
      <c r="I53" s="177"/>
      <c r="J53" s="176" t="n">
        <f aca="false">'SPEC DETAILS'!C196</f>
        <v>143.3214</v>
      </c>
      <c r="K53" s="176" t="n">
        <f aca="false">'SPEC DETAILS'!D196</f>
        <v>83.1938</v>
      </c>
      <c r="L53" s="176" t="n">
        <f aca="false">'SPEC DETAILS'!E196</f>
        <v>83.1938</v>
      </c>
      <c r="M53" s="176" t="n">
        <f aca="false">'SPEC DETAILS'!F196</f>
        <v>83.1938</v>
      </c>
      <c r="N53" s="176" t="n">
        <f aca="false">'SPEC DETAILS'!G196</f>
        <v>134.625</v>
      </c>
      <c r="O53" s="176" t="n">
        <f aca="false">'SPEC DETAILS'!H196</f>
        <v>134.625</v>
      </c>
      <c r="P53" s="176" t="n">
        <f aca="false">'SPEC DETAILS'!I196</f>
        <v>134.625</v>
      </c>
      <c r="Q53" s="176" t="n">
        <f aca="false">'SPEC DETAILS'!J196</f>
        <v>106.2857</v>
      </c>
      <c r="R53" s="176" t="n">
        <f aca="false">'SPEC DETAILS'!K196</f>
        <v>106.2857</v>
      </c>
      <c r="S53" s="176" t="n">
        <f aca="false">'SPEC DETAILS'!L196</f>
        <v>106.2857</v>
      </c>
      <c r="T53" s="176" t="n">
        <f aca="false">'SPEC DETAILS'!M196</f>
        <v>134.625</v>
      </c>
      <c r="U53" s="176" t="n">
        <f aca="false">'SPEC DETAILS'!N196</f>
        <v>134.625</v>
      </c>
      <c r="V53" s="176" t="n">
        <f aca="false">'SPEC DETAILS'!O196</f>
        <v>134.625</v>
      </c>
      <c r="W53" s="176" t="n">
        <f aca="false">'SPEC DETAILS'!P196</f>
        <v>0</v>
      </c>
      <c r="X53" s="176" t="n">
        <f aca="false">'SPEC DETAILS'!Q196</f>
        <v>0</v>
      </c>
      <c r="Y53" s="176" t="n">
        <f aca="false">'SPEC DETAILS'!R196</f>
        <v>0</v>
      </c>
      <c r="Z53" s="176" t="n">
        <f aca="false">'SPEC DETAILS'!S196</f>
        <v>0</v>
      </c>
      <c r="AA53" s="176" t="n">
        <f aca="false">'SPEC DETAILS'!T196</f>
        <v>0</v>
      </c>
      <c r="AB53" s="176" t="n">
        <f aca="false">'SPEC DETAILS'!U196</f>
        <v>0</v>
      </c>
      <c r="AC53" s="176" t="n">
        <f aca="false">'SPEC DETAILS'!V196</f>
        <v>0</v>
      </c>
      <c r="AD53" s="176" t="n">
        <f aca="false">'SPEC DETAILS'!W196</f>
        <v>0</v>
      </c>
      <c r="AE53" s="176" t="n">
        <f aca="false">'SPEC DETAILS'!X196</f>
        <v>0</v>
      </c>
      <c r="AF53" s="176" t="n">
        <f aca="false">'SPEC DETAILS'!Y196</f>
        <v>0</v>
      </c>
      <c r="AG53" s="176" t="n">
        <f aca="false">'SPEC DETAILS'!Z196</f>
        <v>0</v>
      </c>
      <c r="AH53" s="178"/>
      <c r="AI53" s="165"/>
      <c r="AJ53" s="165"/>
      <c r="AK53" s="165"/>
      <c r="AL53" s="165"/>
      <c r="AM53" s="165"/>
    </row>
    <row r="54" customFormat="false" ht="9" hidden="false" customHeight="false" outlineLevel="0" collapsed="false">
      <c r="A54" s="175" t="s">
        <v>132</v>
      </c>
      <c r="B54" s="162"/>
      <c r="C54" s="157"/>
      <c r="D54" s="165"/>
      <c r="E54" s="165"/>
      <c r="F54" s="165"/>
      <c r="G54" s="165"/>
      <c r="H54" s="165"/>
      <c r="I54" s="165"/>
      <c r="J54" s="176" t="n">
        <f aca="false">'SPEC DETAILS'!C197</f>
        <v>88.4643</v>
      </c>
      <c r="K54" s="176" t="n">
        <f aca="false">'SPEC DETAILS'!D197</f>
        <v>103.7083</v>
      </c>
      <c r="L54" s="176" t="n">
        <f aca="false">'SPEC DETAILS'!E197</f>
        <v>103.7083</v>
      </c>
      <c r="M54" s="176" t="n">
        <f aca="false">'SPEC DETAILS'!F197</f>
        <v>103.7083</v>
      </c>
      <c r="N54" s="176" t="n">
        <f aca="false">'SPEC DETAILS'!G197</f>
        <v>139.25</v>
      </c>
      <c r="O54" s="176" t="n">
        <f aca="false">'SPEC DETAILS'!H197</f>
        <v>139.25</v>
      </c>
      <c r="P54" s="176" t="n">
        <f aca="false">'SPEC DETAILS'!I197</f>
        <v>139.25</v>
      </c>
      <c r="Q54" s="176" t="n">
        <f aca="false">'SPEC DETAILS'!J197</f>
        <v>103.6857</v>
      </c>
      <c r="R54" s="176" t="n">
        <f aca="false">'SPEC DETAILS'!K197</f>
        <v>103.6857</v>
      </c>
      <c r="S54" s="176" t="n">
        <f aca="false">'SPEC DETAILS'!L197</f>
        <v>103.6857</v>
      </c>
      <c r="T54" s="176" t="n">
        <f aca="false">'SPEC DETAILS'!M197</f>
        <v>139.25</v>
      </c>
      <c r="U54" s="176" t="n">
        <f aca="false">'SPEC DETAILS'!N197</f>
        <v>139.25</v>
      </c>
      <c r="V54" s="176" t="n">
        <f aca="false">'SPEC DETAILS'!O197</f>
        <v>139.25</v>
      </c>
      <c r="W54" s="176" t="n">
        <f aca="false">'SPEC DETAILS'!P197</f>
        <v>0</v>
      </c>
      <c r="X54" s="176" t="n">
        <f aca="false">'SPEC DETAILS'!Q197</f>
        <v>0</v>
      </c>
      <c r="Y54" s="176" t="n">
        <f aca="false">'SPEC DETAILS'!R197</f>
        <v>0</v>
      </c>
      <c r="Z54" s="176" t="n">
        <f aca="false">'SPEC DETAILS'!S197</f>
        <v>0</v>
      </c>
      <c r="AA54" s="176" t="n">
        <f aca="false">'SPEC DETAILS'!T197</f>
        <v>0</v>
      </c>
      <c r="AB54" s="176" t="n">
        <f aca="false">'SPEC DETAILS'!U197</f>
        <v>0</v>
      </c>
      <c r="AC54" s="176" t="n">
        <f aca="false">'SPEC DETAILS'!V197</f>
        <v>0</v>
      </c>
      <c r="AD54" s="176" t="n">
        <f aca="false">'SPEC DETAILS'!W197</f>
        <v>0</v>
      </c>
      <c r="AE54" s="176" t="n">
        <f aca="false">'SPEC DETAILS'!X197</f>
        <v>0</v>
      </c>
      <c r="AF54" s="176" t="n">
        <f aca="false">'SPEC DETAILS'!Y197</f>
        <v>0</v>
      </c>
      <c r="AG54" s="176" t="n">
        <f aca="false">'SPEC DETAILS'!Z197</f>
        <v>0</v>
      </c>
      <c r="AH54" s="165"/>
      <c r="AI54" s="165"/>
      <c r="AJ54" s="165"/>
      <c r="AK54" s="165"/>
      <c r="AL54" s="165"/>
      <c r="AM54" s="165"/>
    </row>
    <row r="55" customFormat="false" ht="9" hidden="false" customHeight="false" outlineLevel="0" collapsed="false">
      <c r="A55" s="175" t="s">
        <v>133</v>
      </c>
      <c r="B55" s="157"/>
      <c r="C55" s="157"/>
      <c r="D55" s="165"/>
      <c r="E55" s="165"/>
      <c r="F55" s="165"/>
      <c r="G55" s="165"/>
      <c r="H55" s="165"/>
      <c r="I55" s="165"/>
      <c r="J55" s="176" t="n">
        <f aca="false">'SPEC DETAILS'!C199</f>
        <v>0</v>
      </c>
      <c r="K55" s="176" t="n">
        <f aca="false">'SPEC DETAILS'!D199</f>
        <v>0</v>
      </c>
      <c r="L55" s="176" t="n">
        <f aca="false">'SPEC DETAILS'!E199</f>
        <v>0</v>
      </c>
      <c r="M55" s="176" t="n">
        <f aca="false">'SPEC DETAILS'!F199</f>
        <v>0</v>
      </c>
      <c r="N55" s="176" t="n">
        <f aca="false">'SPEC DETAILS'!G199</f>
        <v>0</v>
      </c>
      <c r="O55" s="176" t="n">
        <f aca="false">'SPEC DETAILS'!H199</f>
        <v>0</v>
      </c>
      <c r="P55" s="176" t="n">
        <f aca="false">'SPEC DETAILS'!I199</f>
        <v>0</v>
      </c>
      <c r="Q55" s="176" t="n">
        <f aca="false">'SPEC DETAILS'!J199</f>
        <v>0</v>
      </c>
      <c r="R55" s="176" t="n">
        <f aca="false">'SPEC DETAILS'!K199</f>
        <v>0</v>
      </c>
      <c r="S55" s="176" t="n">
        <f aca="false">'SPEC DETAILS'!L199</f>
        <v>0</v>
      </c>
      <c r="T55" s="176" t="n">
        <f aca="false">'SPEC DETAILS'!M199</f>
        <v>0</v>
      </c>
      <c r="U55" s="176" t="n">
        <f aca="false">'SPEC DETAILS'!N199</f>
        <v>0</v>
      </c>
      <c r="V55" s="176" t="n">
        <f aca="false">'SPEC DETAILS'!O199</f>
        <v>0</v>
      </c>
      <c r="W55" s="176" t="n">
        <f aca="false">'SPEC DETAILS'!P199</f>
        <v>0</v>
      </c>
      <c r="X55" s="176" t="n">
        <f aca="false">'SPEC DETAILS'!Q199</f>
        <v>0</v>
      </c>
      <c r="Y55" s="176" t="n">
        <f aca="false">'SPEC DETAILS'!R199</f>
        <v>0</v>
      </c>
      <c r="Z55" s="176" t="n">
        <f aca="false">'SPEC DETAILS'!S199</f>
        <v>0</v>
      </c>
      <c r="AA55" s="176" t="n">
        <f aca="false">'SPEC DETAILS'!T199</f>
        <v>0</v>
      </c>
      <c r="AB55" s="176" t="n">
        <f aca="false">'SPEC DETAILS'!U199</f>
        <v>0</v>
      </c>
      <c r="AC55" s="176" t="n">
        <f aca="false">'SPEC DETAILS'!V199</f>
        <v>0</v>
      </c>
      <c r="AD55" s="176" t="n">
        <f aca="false">'SPEC DETAILS'!W199</f>
        <v>0</v>
      </c>
      <c r="AE55" s="176" t="n">
        <f aca="false">'SPEC DETAILS'!X199</f>
        <v>0</v>
      </c>
      <c r="AF55" s="176" t="n">
        <f aca="false">'SPEC DETAILS'!Y199</f>
        <v>0</v>
      </c>
      <c r="AG55" s="176" t="n">
        <f aca="false">'SPEC DETAILS'!Z199</f>
        <v>0</v>
      </c>
      <c r="AH55" s="165"/>
      <c r="AI55" s="165"/>
      <c r="AJ55" s="165"/>
      <c r="AK55" s="165"/>
      <c r="AL55" s="165"/>
      <c r="AM55" s="165"/>
    </row>
    <row r="56" s="170" customFormat="true" ht="9" hidden="false" customHeight="false" outlineLevel="0" collapsed="false">
      <c r="A56" s="175" t="s">
        <v>134</v>
      </c>
      <c r="J56" s="176" t="n">
        <f aca="false">'SPEC DETAILS'!C200</f>
        <v>0</v>
      </c>
      <c r="K56" s="176" t="n">
        <f aca="false">'SPEC DETAILS'!D200</f>
        <v>0</v>
      </c>
      <c r="L56" s="176" t="n">
        <f aca="false">'SPEC DETAILS'!E200</f>
        <v>0</v>
      </c>
      <c r="M56" s="176" t="n">
        <f aca="false">'SPEC DETAILS'!F200</f>
        <v>0</v>
      </c>
      <c r="N56" s="176" t="n">
        <f aca="false">'SPEC DETAILS'!G200</f>
        <v>0</v>
      </c>
      <c r="O56" s="176" t="n">
        <f aca="false">'SPEC DETAILS'!H200</f>
        <v>0</v>
      </c>
      <c r="P56" s="176" t="n">
        <f aca="false">'SPEC DETAILS'!I200</f>
        <v>0</v>
      </c>
      <c r="Q56" s="176" t="n">
        <f aca="false">'SPEC DETAILS'!J200</f>
        <v>0</v>
      </c>
      <c r="R56" s="176" t="n">
        <f aca="false">'SPEC DETAILS'!K200</f>
        <v>0</v>
      </c>
      <c r="S56" s="176" t="n">
        <f aca="false">'SPEC DETAILS'!L200</f>
        <v>0</v>
      </c>
      <c r="T56" s="176" t="n">
        <f aca="false">'SPEC DETAILS'!M200</f>
        <v>0</v>
      </c>
      <c r="U56" s="176" t="n">
        <f aca="false">'SPEC DETAILS'!N200</f>
        <v>0</v>
      </c>
      <c r="V56" s="176" t="n">
        <f aca="false">'SPEC DETAILS'!O200</f>
        <v>0</v>
      </c>
      <c r="W56" s="176" t="n">
        <f aca="false">'SPEC DETAILS'!P200</f>
        <v>0</v>
      </c>
      <c r="X56" s="176" t="n">
        <f aca="false">'SPEC DETAILS'!Q200</f>
        <v>0</v>
      </c>
      <c r="Y56" s="176" t="n">
        <f aca="false">'SPEC DETAILS'!R200</f>
        <v>0</v>
      </c>
      <c r="Z56" s="176" t="n">
        <f aca="false">'SPEC DETAILS'!S200</f>
        <v>0</v>
      </c>
      <c r="AA56" s="176" t="n">
        <f aca="false">'SPEC DETAILS'!T200</f>
        <v>0</v>
      </c>
      <c r="AB56" s="176" t="n">
        <f aca="false">'SPEC DETAILS'!U200</f>
        <v>0</v>
      </c>
      <c r="AC56" s="176" t="n">
        <f aca="false">'SPEC DETAILS'!V200</f>
        <v>0</v>
      </c>
      <c r="AD56" s="176" t="n">
        <f aca="false">'SPEC DETAILS'!W200</f>
        <v>0</v>
      </c>
      <c r="AE56" s="176" t="n">
        <f aca="false">'SPEC DETAILS'!X200</f>
        <v>0</v>
      </c>
      <c r="AF56" s="176" t="n">
        <f aca="false">'SPEC DETAILS'!Y200</f>
        <v>0</v>
      </c>
      <c r="AG56" s="176" t="n">
        <f aca="false">'SPEC DETAILS'!Z200</f>
        <v>0</v>
      </c>
    </row>
    <row r="57" s="170" customFormat="true" ht="9" hidden="false" customHeight="false" outlineLevel="0" collapsed="false"/>
    <row r="58" s="173" customFormat="true" ht="9" hidden="false" customHeight="false" outlineLevel="0" collapsed="false"/>
    <row r="59" customFormat="false" ht="9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78</v>
      </c>
    </row>
    <row r="3" customFormat="false" ht="10.5" hidden="false" customHeight="false" outlineLevel="0" collapsed="false">
      <c r="A3" s="179" t="str">
        <f aca="false">'POWER SUM'!A3</f>
        <v>As of November 20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4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40</v>
      </c>
      <c r="D11" s="182" t="n">
        <f aca="false">SUM(D9:D10)</f>
        <v>0</v>
      </c>
      <c r="E11" s="182" t="n">
        <f aca="false">SUM(E9:E10)</f>
        <v>0</v>
      </c>
      <c r="F11" s="182" t="n">
        <f aca="false">SUM(F9:F10)</f>
        <v>0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0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14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v>-1250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v>-22214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-34714</v>
      </c>
      <c r="D21" s="138" t="n">
        <f aca="false">SUM(D18:D20)</f>
        <v>0</v>
      </c>
      <c r="E21" s="138" t="n">
        <f aca="false">SUM(E18:E20)</f>
        <v>0</v>
      </c>
      <c r="F21" s="138" t="n">
        <f aca="false">SUM(F18:F20)</f>
        <v>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-1250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-22214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-34714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43</v>
      </c>
    </row>
    <row r="3" customFormat="false" ht="10.5" hidden="false" customHeight="false" outlineLevel="0" collapsed="false">
      <c r="A3" s="179" t="str">
        <f aca="false">'POWER SUM'!A3</f>
        <v>As of November 20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-81</v>
      </c>
      <c r="D9" s="180" t="n">
        <v>14</v>
      </c>
      <c r="E9" s="180" t="n">
        <v>14</v>
      </c>
      <c r="F9" s="180" t="n">
        <v>14</v>
      </c>
      <c r="G9" s="180" t="n">
        <v>0</v>
      </c>
      <c r="H9" s="180" t="n">
        <v>0</v>
      </c>
      <c r="I9" s="180" t="n">
        <v>-27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13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-68</v>
      </c>
      <c r="D11" s="182" t="n">
        <f aca="false">SUM(D9:D10)</f>
        <v>14</v>
      </c>
      <c r="E11" s="182" t="n">
        <f aca="false">SUM(E9:E10)</f>
        <v>14</v>
      </c>
      <c r="F11" s="182" t="n">
        <f aca="false">SUM(F9:F10)</f>
        <v>14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-27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-20</v>
      </c>
      <c r="D14" s="182" t="n">
        <v>2</v>
      </c>
      <c r="E14" s="182" t="n">
        <v>2</v>
      </c>
      <c r="F14" s="182" t="n">
        <v>2</v>
      </c>
      <c r="G14" s="182" t="n">
        <v>0</v>
      </c>
      <c r="H14" s="182" t="n">
        <v>0</v>
      </c>
      <c r="I14" s="182" t="n">
        <v>-8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f aca="false">-35000+28500</f>
        <v>-6500</v>
      </c>
      <c r="D18" s="180" t="n">
        <f aca="false">2600-13520</f>
        <v>-10920</v>
      </c>
      <c r="E18" s="180" t="n">
        <v>-12480</v>
      </c>
      <c r="F18" s="180" t="n">
        <v>-13520</v>
      </c>
      <c r="G18" s="180" t="n">
        <v>0</v>
      </c>
      <c r="H18" s="180" t="n">
        <v>0</v>
      </c>
      <c r="I18" s="180" t="n">
        <v>9500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1640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9900</v>
      </c>
      <c r="D21" s="138" t="n">
        <f aca="false">SUM(D18:D20)</f>
        <v>-10920</v>
      </c>
      <c r="E21" s="138" t="n">
        <f aca="false">SUM(E18:E20)</f>
        <v>-12480</v>
      </c>
      <c r="F21" s="138" t="n">
        <f aca="false">SUM(F18:F20)</f>
        <v>-1352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9500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5158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0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1640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67980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3" width="16.65"/>
    <col collapsed="false" customWidth="true" hidden="false" outlineLevel="0" max="3" min="2" style="183" width="9.99"/>
    <col collapsed="false" customWidth="true" hidden="false" outlineLevel="0" max="6" min="4" style="184" width="9.99"/>
    <col collapsed="false" customWidth="true" hidden="false" outlineLevel="0" max="8" min="7" style="183" width="9.99"/>
    <col collapsed="false" customWidth="true" hidden="false" outlineLevel="0" max="10" min="9" style="184" width="10.49"/>
    <col collapsed="false" customWidth="true" hidden="false" outlineLevel="0" max="12" min="11" style="183" width="9.99"/>
    <col collapsed="false" customWidth="true" hidden="false" outlineLevel="0" max="13" min="13" style="183" width="10.49"/>
    <col collapsed="false" customWidth="true" hidden="false" outlineLevel="0" max="14" min="14" style="183" width="4.83"/>
    <col collapsed="false" customWidth="true" hidden="false" outlineLevel="0" max="15" min="15" style="183" width="9.65"/>
    <col collapsed="false" customWidth="true" hidden="false" outlineLevel="0" max="16" min="16" style="183" width="9.15"/>
    <col collapsed="false" customWidth="true" hidden="false" outlineLevel="0" max="17" min="17" style="183" width="8.65"/>
    <col collapsed="false" customWidth="true" hidden="true" outlineLevel="0" max="18" min="18" style="183" width="7.65"/>
    <col collapsed="false" customWidth="true" hidden="true" outlineLevel="0" max="19" min="19" style="183" width="10.33"/>
    <col collapsed="false" customWidth="true" hidden="false" outlineLevel="0" max="20" min="20" style="183" width="9.99"/>
    <col collapsed="false" customWidth="true" hidden="false" outlineLevel="0" max="21" min="21" style="183" width="10.49"/>
    <col collapsed="false" customWidth="true" hidden="true" outlineLevel="0" max="22" min="22" style="183" width="7.65"/>
    <col collapsed="false" customWidth="true" hidden="true" outlineLevel="0" max="23" min="23" style="183" width="9.15"/>
    <col collapsed="false" customWidth="true" hidden="true" outlineLevel="0" max="24" min="24" style="185" width="7.82"/>
    <col collapsed="false" customWidth="true" hidden="false" outlineLevel="0" max="25" min="25" style="183" width="9.82"/>
    <col collapsed="false" customWidth="true" hidden="false" outlineLevel="0" max="26" min="26" style="183" width="10.49"/>
    <col collapsed="false" customWidth="true" hidden="false" outlineLevel="0" max="27" min="27" style="186" width="10.49"/>
    <col collapsed="false" customWidth="true" hidden="false" outlineLevel="0" max="28" min="28" style="186" width="9.65"/>
    <col collapsed="false" customWidth="false" hidden="false" outlineLevel="0" max="29" min="29" style="187" width="9.33"/>
    <col collapsed="false" customWidth="true" hidden="false" outlineLevel="0" max="30" min="30" style="187" width="13.99"/>
    <col collapsed="false" customWidth="true" hidden="false" outlineLevel="0" max="37" min="31" style="187" width="10.33"/>
    <col collapsed="false" customWidth="true" hidden="false" outlineLevel="0" max="38" min="38" style="187" width="10.49"/>
    <col collapsed="false" customWidth="false" hidden="false" outlineLevel="0" max="257" min="39" style="187" width="9.33"/>
  </cols>
  <sheetData>
    <row r="1" customFormat="false" ht="9.75" hidden="false" customHeight="true" outlineLevel="0" collapsed="false">
      <c r="A1" s="188" t="s">
        <v>186</v>
      </c>
    </row>
    <row r="2" customFormat="false" ht="9.75" hidden="false" customHeight="true" outlineLevel="0" collapsed="false">
      <c r="A2" s="189"/>
    </row>
    <row r="3" customFormat="false" ht="9.75" hidden="false" customHeight="true" outlineLevel="0" collapsed="false">
      <c r="A3" s="190" t="s">
        <v>187</v>
      </c>
    </row>
    <row r="4" s="198" customFormat="true" ht="11.25" hidden="false" customHeight="true" outlineLevel="0" collapsed="false">
      <c r="A4" s="191" t="s">
        <v>188</v>
      </c>
      <c r="B4" s="192" t="s">
        <v>189</v>
      </c>
      <c r="C4" s="193"/>
      <c r="D4" s="193"/>
      <c r="E4" s="193"/>
      <c r="F4" s="193"/>
      <c r="G4" s="193"/>
      <c r="H4" s="193"/>
      <c r="I4" s="194"/>
      <c r="J4" s="0"/>
      <c r="K4" s="0"/>
      <c r="L4" s="0"/>
      <c r="M4" s="0"/>
      <c r="N4" s="1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6"/>
      <c r="AB4" s="197"/>
    </row>
    <row r="5" s="201" customFormat="true" ht="9.75" hidden="false" customHeight="true" outlineLevel="0" collapsed="false">
      <c r="A5" s="192" t="s">
        <v>190</v>
      </c>
      <c r="B5" s="191" t="s">
        <v>191</v>
      </c>
      <c r="C5" s="193" t="s">
        <v>192</v>
      </c>
      <c r="D5" s="193" t="s">
        <v>193</v>
      </c>
      <c r="E5" s="193" t="s">
        <v>194</v>
      </c>
      <c r="F5" s="193" t="s">
        <v>195</v>
      </c>
      <c r="G5" s="193" t="s">
        <v>196</v>
      </c>
      <c r="H5" s="193" t="s">
        <v>197</v>
      </c>
      <c r="I5" s="199" t="s">
        <v>198</v>
      </c>
      <c r="J5" s="0"/>
      <c r="K5" s="0"/>
      <c r="L5" s="0"/>
      <c r="M5" s="0"/>
      <c r="N5" s="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6"/>
      <c r="AB5" s="200"/>
    </row>
    <row r="6" s="201" customFormat="true" ht="9.75" hidden="false" customHeight="true" outlineLevel="0" collapsed="false">
      <c r="A6" s="191" t="s">
        <v>116</v>
      </c>
      <c r="B6" s="202" t="n">
        <v>6731</v>
      </c>
      <c r="C6" s="203" t="n">
        <v>-6193</v>
      </c>
      <c r="D6" s="203" t="n">
        <v>-21102</v>
      </c>
      <c r="E6" s="203" t="n">
        <v>-89877</v>
      </c>
      <c r="F6" s="203" t="n">
        <v>-78339</v>
      </c>
      <c r="G6" s="203" t="n">
        <v>-51556</v>
      </c>
      <c r="H6" s="203"/>
      <c r="I6" s="204" t="n">
        <v>-240336</v>
      </c>
      <c r="J6" s="0"/>
      <c r="K6" s="0"/>
      <c r="L6" s="0"/>
      <c r="M6" s="0"/>
      <c r="N6" s="1"/>
      <c r="O6" s="19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196"/>
      <c r="AB6" s="200"/>
    </row>
    <row r="7" s="201" customFormat="true" ht="9.75" hidden="false" customHeight="true" outlineLevel="0" collapsed="false">
      <c r="A7" s="206" t="s">
        <v>136</v>
      </c>
      <c r="B7" s="207" t="n">
        <v>3832</v>
      </c>
      <c r="C7" s="208" t="n">
        <v>32110</v>
      </c>
      <c r="D7" s="208" t="n">
        <v>81009</v>
      </c>
      <c r="E7" s="208" t="n">
        <v>135738</v>
      </c>
      <c r="F7" s="208" t="n">
        <v>135303</v>
      </c>
      <c r="G7" s="208" t="n">
        <v>107620</v>
      </c>
      <c r="H7" s="208"/>
      <c r="I7" s="209" t="n">
        <v>495612</v>
      </c>
      <c r="J7" s="0"/>
      <c r="K7" s="0"/>
      <c r="L7" s="0"/>
      <c r="M7" s="0"/>
      <c r="N7" s="1"/>
      <c r="O7" s="19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196"/>
      <c r="AB7" s="200"/>
    </row>
    <row r="8" s="201" customFormat="true" ht="9.75" hidden="false" customHeight="true" outlineLevel="0" collapsed="false">
      <c r="A8" s="206" t="s">
        <v>140</v>
      </c>
      <c r="B8" s="207" t="n">
        <v>27234</v>
      </c>
      <c r="C8" s="208" t="n">
        <v>18389</v>
      </c>
      <c r="D8" s="208" t="n">
        <v>19866</v>
      </c>
      <c r="E8" s="208"/>
      <c r="F8" s="208"/>
      <c r="G8" s="208"/>
      <c r="H8" s="208"/>
      <c r="I8" s="209" t="n">
        <v>65489</v>
      </c>
      <c r="J8" s="0"/>
      <c r="K8" s="0"/>
      <c r="L8" s="0"/>
      <c r="M8" s="0"/>
      <c r="N8" s="1"/>
      <c r="O8" s="19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196"/>
      <c r="AB8" s="200"/>
    </row>
    <row r="9" s="201" customFormat="true" ht="9.75" hidden="false" customHeight="true" outlineLevel="0" collapsed="false">
      <c r="A9" s="206" t="s">
        <v>197</v>
      </c>
      <c r="B9" s="207"/>
      <c r="C9" s="208"/>
      <c r="D9" s="208"/>
      <c r="E9" s="208"/>
      <c r="F9" s="208"/>
      <c r="G9" s="208"/>
      <c r="H9" s="208"/>
      <c r="I9" s="209"/>
      <c r="J9" s="0"/>
      <c r="K9" s="0"/>
      <c r="L9" s="0"/>
      <c r="M9" s="0"/>
      <c r="N9" s="1"/>
      <c r="O9" s="19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196"/>
      <c r="AB9" s="200"/>
    </row>
    <row r="10" s="201" customFormat="true" ht="9.75" hidden="false" customHeight="true" outlineLevel="0" collapsed="false">
      <c r="A10" s="210" t="s">
        <v>198</v>
      </c>
      <c r="B10" s="211" t="n">
        <v>37797</v>
      </c>
      <c r="C10" s="212" t="n">
        <v>44306</v>
      </c>
      <c r="D10" s="212" t="n">
        <v>79773</v>
      </c>
      <c r="E10" s="212" t="n">
        <v>45861</v>
      </c>
      <c r="F10" s="212" t="n">
        <v>56964</v>
      </c>
      <c r="G10" s="212" t="n">
        <v>56064</v>
      </c>
      <c r="H10" s="212"/>
      <c r="I10" s="213" t="n">
        <v>320765</v>
      </c>
      <c r="J10" s="0"/>
      <c r="K10" s="0"/>
      <c r="L10" s="0"/>
      <c r="M10" s="0"/>
      <c r="N10" s="1"/>
      <c r="O10" s="19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196"/>
      <c r="AB10" s="200"/>
    </row>
    <row r="11" s="201" customFormat="true" ht="9.7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"/>
      <c r="O11" s="19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196"/>
      <c r="AB11" s="200"/>
    </row>
    <row r="12" s="201" customFormat="true" ht="9.75" hidden="false" customHeight="true" outlineLevel="0" collapsed="false">
      <c r="A12" s="190" t="s">
        <v>19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"/>
      <c r="O12" s="19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196"/>
      <c r="AB12" s="200"/>
    </row>
    <row r="13" s="201" customFormat="true" ht="9.75" hidden="false" customHeight="true" outlineLevel="0" collapsed="false">
      <c r="A13" s="214" t="s">
        <v>200</v>
      </c>
      <c r="B13" s="215" t="s">
        <v>189</v>
      </c>
      <c r="C13" s="216"/>
      <c r="D13" s="216"/>
      <c r="E13" s="216"/>
      <c r="F13" s="216"/>
      <c r="G13" s="216"/>
      <c r="H13" s="216"/>
      <c r="I13" s="217"/>
      <c r="J13" s="0"/>
      <c r="K13" s="0"/>
      <c r="L13" s="0"/>
      <c r="M13" s="0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9"/>
      <c r="Y13" s="218"/>
      <c r="Z13" s="218"/>
      <c r="AA13" s="200"/>
      <c r="AB13" s="200"/>
    </row>
    <row r="14" s="201" customFormat="true" ht="9.75" hidden="false" customHeight="true" outlineLevel="0" collapsed="false">
      <c r="A14" s="215" t="s">
        <v>190</v>
      </c>
      <c r="B14" s="214" t="s">
        <v>191</v>
      </c>
      <c r="C14" s="216" t="s">
        <v>192</v>
      </c>
      <c r="D14" s="216" t="s">
        <v>193</v>
      </c>
      <c r="E14" s="216" t="s">
        <v>194</v>
      </c>
      <c r="F14" s="216" t="s">
        <v>195</v>
      </c>
      <c r="G14" s="216" t="s">
        <v>196</v>
      </c>
      <c r="H14" s="216" t="s">
        <v>197</v>
      </c>
      <c r="I14" s="220" t="s">
        <v>198</v>
      </c>
      <c r="J14" s="0"/>
      <c r="K14" s="0"/>
      <c r="L14" s="0"/>
      <c r="M14" s="0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9"/>
      <c r="Y14" s="218"/>
      <c r="Z14" s="218"/>
      <c r="AA14" s="200"/>
      <c r="AB14" s="200"/>
    </row>
    <row r="15" s="201" customFormat="true" ht="9.75" hidden="false" customHeight="true" outlineLevel="0" collapsed="false">
      <c r="A15" s="214" t="s">
        <v>116</v>
      </c>
      <c r="B15" s="221" t="n">
        <v>10400</v>
      </c>
      <c r="C15" s="222" t="n">
        <v>9600</v>
      </c>
      <c r="D15" s="222" t="n">
        <v>10400</v>
      </c>
      <c r="E15" s="222" t="n">
        <v>10400</v>
      </c>
      <c r="F15" s="222" t="n">
        <v>10400</v>
      </c>
      <c r="G15" s="222" t="n">
        <v>10000</v>
      </c>
      <c r="H15" s="222"/>
      <c r="I15" s="223" t="n">
        <v>61200</v>
      </c>
      <c r="J15" s="0"/>
      <c r="K15" s="0"/>
      <c r="L15" s="0"/>
      <c r="M15" s="0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9"/>
      <c r="Y15" s="218"/>
      <c r="Z15" s="218"/>
      <c r="AA15" s="200"/>
      <c r="AB15" s="200"/>
    </row>
    <row r="16" s="201" customFormat="true" ht="9.75" hidden="false" customHeight="true" outlineLevel="0" collapsed="false">
      <c r="A16" s="224" t="s">
        <v>136</v>
      </c>
      <c r="B16" s="225" t="n">
        <v>-31200</v>
      </c>
      <c r="C16" s="13" t="n">
        <v>-28800</v>
      </c>
      <c r="D16" s="13" t="n">
        <v>-31200</v>
      </c>
      <c r="E16" s="13" t="n">
        <v>-31200</v>
      </c>
      <c r="F16" s="13" t="n">
        <v>-31200</v>
      </c>
      <c r="G16" s="13" t="n">
        <v>-30000</v>
      </c>
      <c r="H16" s="13"/>
      <c r="I16" s="226" t="n">
        <v>-183600</v>
      </c>
      <c r="J16" s="0"/>
      <c r="K16" s="0"/>
      <c r="L16" s="0"/>
      <c r="M16" s="0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9"/>
      <c r="Y16" s="218"/>
      <c r="Z16" s="218"/>
      <c r="AA16" s="200"/>
      <c r="AB16" s="200"/>
    </row>
    <row r="17" s="201" customFormat="true" ht="9.75" hidden="false" customHeight="true" outlineLevel="0" collapsed="false">
      <c r="A17" s="224" t="s">
        <v>140</v>
      </c>
      <c r="B17" s="225" t="n">
        <v>20800</v>
      </c>
      <c r="C17" s="13" t="n">
        <v>19200</v>
      </c>
      <c r="D17" s="13" t="n">
        <v>20800</v>
      </c>
      <c r="E17" s="13"/>
      <c r="F17" s="13"/>
      <c r="G17" s="13"/>
      <c r="H17" s="13"/>
      <c r="I17" s="226" t="n">
        <v>60800</v>
      </c>
      <c r="J17" s="0"/>
      <c r="K17" s="0"/>
      <c r="L17" s="0"/>
      <c r="M17" s="0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9"/>
      <c r="Y17" s="218"/>
      <c r="Z17" s="218"/>
      <c r="AA17" s="200"/>
      <c r="AB17" s="200"/>
    </row>
    <row r="18" s="201" customFormat="true" ht="9.75" hidden="false" customHeight="true" outlineLevel="0" collapsed="false">
      <c r="A18" s="224" t="s">
        <v>197</v>
      </c>
      <c r="B18" s="225"/>
      <c r="C18" s="13"/>
      <c r="D18" s="13"/>
      <c r="E18" s="13"/>
      <c r="F18" s="13"/>
      <c r="G18" s="13"/>
      <c r="H18" s="13"/>
      <c r="I18" s="226"/>
      <c r="J18" s="0"/>
      <c r="K18" s="0"/>
      <c r="L18" s="0"/>
      <c r="M18" s="0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9"/>
      <c r="Y18" s="218"/>
      <c r="Z18" s="218"/>
      <c r="AA18" s="200"/>
      <c r="AB18" s="200"/>
    </row>
    <row r="19" s="201" customFormat="true" ht="9.75" hidden="false" customHeight="true" outlineLevel="0" collapsed="false">
      <c r="A19" s="227" t="s">
        <v>198</v>
      </c>
      <c r="B19" s="228" t="n">
        <v>0</v>
      </c>
      <c r="C19" s="229" t="n">
        <v>0</v>
      </c>
      <c r="D19" s="229" t="n">
        <v>0</v>
      </c>
      <c r="E19" s="229" t="n">
        <v>-20800</v>
      </c>
      <c r="F19" s="229" t="n">
        <v>-20800</v>
      </c>
      <c r="G19" s="229" t="n">
        <v>-20000</v>
      </c>
      <c r="H19" s="229"/>
      <c r="I19" s="230" t="n">
        <v>-61600</v>
      </c>
      <c r="J19" s="0"/>
      <c r="K19" s="0"/>
      <c r="L19" s="0"/>
      <c r="M19" s="0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9"/>
      <c r="Y19" s="218"/>
      <c r="Z19" s="218"/>
      <c r="AA19" s="200"/>
      <c r="AB19" s="200"/>
    </row>
    <row r="20" s="201" customFormat="true" ht="9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9"/>
      <c r="Y20" s="218"/>
      <c r="Z20" s="218"/>
      <c r="AA20" s="200"/>
      <c r="AB20" s="200"/>
    </row>
    <row r="21" s="201" customFormat="true" ht="9.7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9"/>
      <c r="Y21" s="218"/>
      <c r="Z21" s="218"/>
      <c r="AA21" s="200"/>
      <c r="AB21" s="200"/>
    </row>
    <row r="22" s="201" customFormat="true" ht="9.75" hidden="false" customHeight="true" outlineLevel="0" collapsed="false">
      <c r="A22" s="190" t="s">
        <v>201</v>
      </c>
      <c r="B22" s="231" t="s">
        <v>202</v>
      </c>
      <c r="C22" s="231" t="s">
        <v>203</v>
      </c>
      <c r="D22" s="231" t="s">
        <v>204</v>
      </c>
      <c r="E22" s="231" t="s">
        <v>205</v>
      </c>
      <c r="F22" s="231" t="s">
        <v>206</v>
      </c>
      <c r="G22" s="231" t="s">
        <v>207</v>
      </c>
      <c r="I22" s="231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9"/>
      <c r="Y22" s="218"/>
      <c r="Z22" s="218"/>
      <c r="AA22" s="200"/>
      <c r="AB22" s="200"/>
    </row>
    <row r="23" s="201" customFormat="true" ht="9.75" hidden="false" customHeight="true" outlineLevel="0" collapsed="false">
      <c r="A23" s="232" t="n">
        <v>37214</v>
      </c>
      <c r="B23" s="233" t="s">
        <v>208</v>
      </c>
      <c r="C23" s="234" t="s">
        <v>35</v>
      </c>
      <c r="D23" s="233" t="s">
        <v>87</v>
      </c>
      <c r="E23" s="233" t="n">
        <v>25</v>
      </c>
      <c r="F23" s="233" t="s">
        <v>136</v>
      </c>
      <c r="G23" s="235" t="n">
        <v>7060</v>
      </c>
      <c r="H23" s="233"/>
      <c r="I23" s="235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9"/>
      <c r="Y23" s="218"/>
      <c r="Z23" s="218"/>
      <c r="AA23" s="200"/>
      <c r="AB23" s="200"/>
    </row>
    <row r="24" s="201" customFormat="true" ht="9.7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9"/>
      <c r="Y24" s="218"/>
      <c r="Z24" s="218"/>
      <c r="AA24" s="200"/>
      <c r="AB24" s="200"/>
    </row>
    <row r="25" s="201" customFormat="true" ht="9.7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9"/>
      <c r="Y25" s="218"/>
      <c r="Z25" s="218"/>
      <c r="AA25" s="200"/>
      <c r="AB25" s="200"/>
    </row>
    <row r="26" s="201" customFormat="true" ht="9.75" hidden="false" customHeight="true" outlineLevel="0" collapsed="false">
      <c r="A26" s="190" t="s">
        <v>209</v>
      </c>
      <c r="B26" s="231" t="s">
        <v>202</v>
      </c>
      <c r="C26" s="231" t="s">
        <v>203</v>
      </c>
      <c r="D26" s="231" t="s">
        <v>204</v>
      </c>
      <c r="E26" s="231" t="s">
        <v>205</v>
      </c>
      <c r="F26" s="231" t="s">
        <v>210</v>
      </c>
      <c r="G26" s="231" t="s">
        <v>211</v>
      </c>
      <c r="H26" s="231" t="s">
        <v>212</v>
      </c>
      <c r="I26" s="231" t="s">
        <v>211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9"/>
      <c r="Y26" s="218"/>
      <c r="Z26" s="218"/>
      <c r="AA26" s="200"/>
      <c r="AB26" s="200"/>
    </row>
    <row r="27" s="201" customFormat="true" ht="9.75" hidden="false" customHeight="true" outlineLevel="0" collapsed="false">
      <c r="A27" s="232" t="n">
        <v>37124</v>
      </c>
      <c r="B27" s="233" t="s">
        <v>208</v>
      </c>
      <c r="C27" s="233" t="s">
        <v>213</v>
      </c>
      <c r="D27" s="233" t="s">
        <v>87</v>
      </c>
      <c r="E27" s="233" t="n">
        <v>25</v>
      </c>
      <c r="F27" s="233" t="s">
        <v>214</v>
      </c>
      <c r="G27" s="235" t="n">
        <v>3679</v>
      </c>
      <c r="H27" s="233" t="s">
        <v>136</v>
      </c>
      <c r="I27" s="235" t="n">
        <v>3680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9"/>
      <c r="Y27" s="218"/>
      <c r="Z27" s="218"/>
      <c r="AA27" s="200"/>
      <c r="AB27" s="200"/>
    </row>
    <row r="28" s="201" customFormat="true" ht="9.75" hidden="false" customHeight="true" outlineLevel="0" collapsed="false">
      <c r="A28" s="232" t="n">
        <v>37154</v>
      </c>
      <c r="B28" s="233" t="s">
        <v>215</v>
      </c>
      <c r="C28" s="233" t="s">
        <v>216</v>
      </c>
      <c r="D28" s="233" t="s">
        <v>87</v>
      </c>
      <c r="E28" s="233" t="n">
        <v>25</v>
      </c>
      <c r="F28" s="233" t="s">
        <v>136</v>
      </c>
      <c r="G28" s="235" t="n">
        <v>4130</v>
      </c>
      <c r="H28" s="233" t="s">
        <v>214</v>
      </c>
      <c r="I28" s="235" t="n">
        <v>4131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9"/>
      <c r="Y28" s="218"/>
      <c r="Z28" s="218"/>
      <c r="AA28" s="200"/>
      <c r="AB28" s="200"/>
    </row>
    <row r="29" s="201" customFormat="true" ht="9.75" hidden="false" customHeight="true" outlineLevel="0" collapsed="false">
      <c r="A29" s="236" t="n">
        <v>37210</v>
      </c>
      <c r="B29" s="233" t="s">
        <v>215</v>
      </c>
      <c r="C29" s="233" t="s">
        <v>216</v>
      </c>
      <c r="D29" s="233" t="s">
        <v>87</v>
      </c>
      <c r="E29" s="233" t="n">
        <v>50</v>
      </c>
      <c r="F29" s="233" t="s">
        <v>136</v>
      </c>
      <c r="G29" s="235" t="s">
        <v>217</v>
      </c>
      <c r="H29" s="233" t="s">
        <v>140</v>
      </c>
      <c r="I29" s="235" t="s">
        <v>218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9"/>
      <c r="Y29" s="218"/>
      <c r="Z29" s="218"/>
      <c r="AA29" s="200"/>
      <c r="AB29" s="200"/>
    </row>
    <row r="30" s="201" customFormat="true" ht="9.75" hidden="false" customHeight="true" outlineLevel="0" collapsed="false">
      <c r="A30" s="236"/>
      <c r="B30" s="233"/>
      <c r="C30" s="233"/>
      <c r="D30" s="233"/>
      <c r="E30" s="233"/>
      <c r="F30" s="233"/>
      <c r="G30" s="235"/>
      <c r="H30" s="233"/>
      <c r="I30" s="235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9"/>
      <c r="Y30" s="218"/>
      <c r="Z30" s="218"/>
      <c r="AA30" s="200"/>
      <c r="AB30" s="200"/>
    </row>
    <row r="31" s="201" customFormat="true" ht="9.75" hidden="false" customHeight="true" outlineLevel="0" collapsed="false">
      <c r="A31" s="218"/>
      <c r="B31" s="237"/>
      <c r="C31" s="237"/>
      <c r="D31" s="218"/>
      <c r="E31" s="218"/>
      <c r="F31" s="218"/>
      <c r="G31" s="238"/>
      <c r="H31" s="218"/>
      <c r="I31" s="235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9"/>
      <c r="Y31" s="218"/>
      <c r="Z31" s="218"/>
      <c r="AA31" s="200"/>
      <c r="AB31" s="200"/>
    </row>
    <row r="32" s="201" customFormat="true" ht="9.75" hidden="false" customHeight="true" outlineLevel="0" collapsed="false">
      <c r="A32" s="239" t="s">
        <v>219</v>
      </c>
      <c r="B32" s="231" t="s">
        <v>202</v>
      </c>
      <c r="C32" s="231" t="s">
        <v>203</v>
      </c>
      <c r="D32" s="231" t="s">
        <v>204</v>
      </c>
      <c r="E32" s="231" t="s">
        <v>205</v>
      </c>
      <c r="F32" s="231" t="s">
        <v>206</v>
      </c>
      <c r="G32" s="231" t="s">
        <v>207</v>
      </c>
      <c r="I32" s="235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9"/>
      <c r="Y32" s="218"/>
      <c r="Z32" s="218"/>
      <c r="AA32" s="200"/>
      <c r="AB32" s="200"/>
    </row>
    <row r="33" s="201" customFormat="true" ht="9.75" hidden="false" customHeight="true" outlineLevel="0" collapsed="false">
      <c r="A33" s="218"/>
      <c r="B33" s="237"/>
      <c r="C33" s="237"/>
      <c r="D33" s="218"/>
      <c r="E33" s="218"/>
      <c r="F33" s="218"/>
      <c r="G33" s="238"/>
      <c r="H33" s="218"/>
      <c r="I33" s="235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9"/>
      <c r="Y33" s="218"/>
      <c r="Z33" s="218"/>
      <c r="AA33" s="200"/>
      <c r="AB33" s="200"/>
    </row>
    <row r="34" s="201" customFormat="true" ht="9.75" hidden="false" customHeight="true" outlineLevel="0" collapsed="false">
      <c r="A34" s="218"/>
      <c r="B34" s="237"/>
      <c r="C34" s="237"/>
      <c r="D34" s="218"/>
      <c r="E34" s="218"/>
      <c r="F34" s="218"/>
      <c r="G34" s="238"/>
      <c r="H34" s="218"/>
      <c r="I34" s="235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9"/>
      <c r="Y34" s="218"/>
      <c r="Z34" s="218"/>
      <c r="AA34" s="200"/>
      <c r="AB34" s="200"/>
    </row>
    <row r="35" s="201" customFormat="true" ht="9.75" hidden="false" customHeight="true" outlineLevel="0" collapsed="false">
      <c r="A35" s="240"/>
      <c r="B35" s="195" t="s">
        <v>209</v>
      </c>
      <c r="C35" s="237"/>
      <c r="D35" s="218"/>
      <c r="E35" s="218"/>
      <c r="F35" s="218"/>
      <c r="G35" s="238"/>
      <c r="H35" s="218"/>
      <c r="I35" s="235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9"/>
      <c r="Y35" s="218"/>
      <c r="Z35" s="218"/>
      <c r="AA35" s="200"/>
      <c r="AB35" s="200"/>
    </row>
    <row r="36" s="201" customFormat="true" ht="9.75" hidden="false" customHeight="true" outlineLevel="0" collapsed="false">
      <c r="A36" s="241"/>
      <c r="B36" s="195" t="s">
        <v>209</v>
      </c>
      <c r="C36" s="237"/>
      <c r="D36" s="218"/>
      <c r="E36" s="218"/>
      <c r="F36" s="218"/>
      <c r="G36" s="242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9"/>
      <c r="Y36" s="218"/>
      <c r="Z36" s="218"/>
      <c r="AA36" s="200"/>
      <c r="AB36" s="200"/>
    </row>
    <row r="37" s="201" customFormat="true" ht="9.75" hidden="false" customHeight="true" outlineLevel="0" collapsed="false">
      <c r="A37" s="243"/>
      <c r="B37" s="195" t="s">
        <v>220</v>
      </c>
      <c r="C37" s="23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9"/>
      <c r="Y37" s="218"/>
      <c r="Z37" s="218"/>
      <c r="AA37" s="200"/>
      <c r="AB37" s="200"/>
    </row>
    <row r="38" s="201" customFormat="true" ht="9.75" hidden="false" customHeight="true" outlineLevel="0" collapsed="false">
      <c r="A38" s="244"/>
      <c r="B38" s="195" t="s">
        <v>220</v>
      </c>
      <c r="C38" s="237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9"/>
      <c r="Y38" s="218"/>
      <c r="Z38" s="218"/>
      <c r="AA38" s="200"/>
      <c r="AB38" s="200"/>
    </row>
    <row r="39" s="201" customFormat="true" ht="9.7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9"/>
      <c r="Y39" s="218"/>
      <c r="Z39" s="218"/>
      <c r="AA39" s="200"/>
      <c r="AB39" s="200"/>
    </row>
    <row r="40" s="201" customFormat="true" ht="9.75" hidden="false" customHeight="true" outlineLevel="0" collapsed="false">
      <c r="A40" s="245" t="s">
        <v>221</v>
      </c>
      <c r="B40" s="246" t="s">
        <v>222</v>
      </c>
      <c r="C40" s="246" t="s">
        <v>223</v>
      </c>
      <c r="D40" s="247" t="s">
        <v>224</v>
      </c>
      <c r="E40" s="247" t="s">
        <v>225</v>
      </c>
      <c r="F40" s="247" t="s">
        <v>226</v>
      </c>
      <c r="G40" s="246" t="s">
        <v>227</v>
      </c>
      <c r="H40" s="246" t="s">
        <v>228</v>
      </c>
      <c r="I40" s="247" t="s">
        <v>229</v>
      </c>
      <c r="J40" s="247" t="s">
        <v>189</v>
      </c>
      <c r="K40" s="246" t="s">
        <v>230</v>
      </c>
      <c r="L40" s="246" t="s">
        <v>190</v>
      </c>
      <c r="M40" s="246" t="s">
        <v>231</v>
      </c>
      <c r="N40" s="246" t="s">
        <v>232</v>
      </c>
      <c r="O40" s="246" t="s">
        <v>233</v>
      </c>
      <c r="P40" s="246" t="s">
        <v>234</v>
      </c>
      <c r="Q40" s="246" t="s">
        <v>235</v>
      </c>
      <c r="R40" s="246" t="s">
        <v>236</v>
      </c>
      <c r="S40" s="246" t="s">
        <v>237</v>
      </c>
      <c r="T40" s="246" t="s">
        <v>238</v>
      </c>
      <c r="U40" s="246" t="s">
        <v>239</v>
      </c>
      <c r="V40" s="246" t="s">
        <v>240</v>
      </c>
      <c r="W40" s="246" t="s">
        <v>241</v>
      </c>
      <c r="X40" s="248" t="s">
        <v>242</v>
      </c>
      <c r="Y40" s="246" t="s">
        <v>243</v>
      </c>
      <c r="Z40" s="246" t="s">
        <v>244</v>
      </c>
      <c r="AA40" s="249" t="s">
        <v>245</v>
      </c>
      <c r="AB40" s="249" t="s">
        <v>246</v>
      </c>
      <c r="AD40" s="187"/>
      <c r="AE40" s="187"/>
      <c r="AF40" s="187"/>
      <c r="AG40" s="250"/>
      <c r="AH40" s="250"/>
      <c r="AI40" s="187"/>
      <c r="AJ40" s="187"/>
      <c r="AK40" s="250"/>
      <c r="AL40" s="250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251"/>
      <c r="BA40" s="187"/>
      <c r="BB40" s="187"/>
      <c r="BC40" s="187"/>
      <c r="BD40" s="187"/>
    </row>
    <row r="41" s="256" customFormat="true" ht="11.25" hidden="false" customHeight="true" outlineLevel="0" collapsed="false">
      <c r="A41" s="252" t="s">
        <v>247</v>
      </c>
      <c r="B41" s="252" t="s">
        <v>248</v>
      </c>
      <c r="C41" s="252" t="s">
        <v>249</v>
      </c>
      <c r="D41" s="253" t="n">
        <v>37347</v>
      </c>
      <c r="E41" s="253" t="n">
        <v>37437</v>
      </c>
      <c r="F41" s="254" t="s">
        <v>250</v>
      </c>
      <c r="G41" s="252" t="n">
        <v>3679</v>
      </c>
      <c r="H41" s="252" t="s">
        <v>251</v>
      </c>
      <c r="I41" s="253" t="n">
        <v>37124</v>
      </c>
      <c r="J41" s="252" t="s">
        <v>194</v>
      </c>
      <c r="K41" s="252" t="s">
        <v>252</v>
      </c>
      <c r="L41" s="252" t="s">
        <v>116</v>
      </c>
      <c r="M41" s="255" t="b">
        <f aca="false">FALSE()</f>
        <v>0</v>
      </c>
      <c r="N41" s="255" t="n">
        <v>25</v>
      </c>
      <c r="O41" s="255" t="s">
        <v>253</v>
      </c>
      <c r="P41" s="255" t="s">
        <v>254</v>
      </c>
      <c r="Q41" s="255" t="s">
        <v>255</v>
      </c>
      <c r="R41" s="255" t="s">
        <v>256</v>
      </c>
      <c r="S41" s="255" t="b">
        <f aca="false">FALSE()</f>
        <v>0</v>
      </c>
      <c r="T41" s="255" t="n">
        <v>10400</v>
      </c>
      <c r="U41" s="255" t="n">
        <v>37</v>
      </c>
      <c r="V41" s="255" t="s">
        <v>257</v>
      </c>
      <c r="W41" s="255" t="n">
        <v>0</v>
      </c>
      <c r="X41" s="255" t="n">
        <v>384800</v>
      </c>
      <c r="Y41" s="253" t="n">
        <v>37215</v>
      </c>
      <c r="Z41" s="255" t="n">
        <v>28.25</v>
      </c>
      <c r="AA41" s="255" t="n">
        <v>-91104</v>
      </c>
      <c r="AB41" s="255" t="n">
        <v>-89877</v>
      </c>
    </row>
    <row r="42" s="256" customFormat="true" ht="11.25" hidden="false" customHeight="true" outlineLevel="0" collapsed="false">
      <c r="A42" s="252" t="s">
        <v>247</v>
      </c>
      <c r="B42" s="252" t="s">
        <v>248</v>
      </c>
      <c r="C42" s="252" t="s">
        <v>249</v>
      </c>
      <c r="D42" s="253" t="n">
        <v>37347</v>
      </c>
      <c r="E42" s="253" t="n">
        <v>37437</v>
      </c>
      <c r="F42" s="254" t="s">
        <v>250</v>
      </c>
      <c r="G42" s="252" t="n">
        <v>3679</v>
      </c>
      <c r="H42" s="252" t="s">
        <v>251</v>
      </c>
      <c r="I42" s="253" t="n">
        <v>37124</v>
      </c>
      <c r="J42" s="252" t="s">
        <v>195</v>
      </c>
      <c r="K42" s="252" t="s">
        <v>252</v>
      </c>
      <c r="L42" s="252" t="s">
        <v>116</v>
      </c>
      <c r="M42" s="255" t="b">
        <f aca="false">FALSE()</f>
        <v>0</v>
      </c>
      <c r="N42" s="255" t="n">
        <v>25</v>
      </c>
      <c r="O42" s="255" t="s">
        <v>253</v>
      </c>
      <c r="P42" s="255" t="s">
        <v>254</v>
      </c>
      <c r="Q42" s="255" t="s">
        <v>255</v>
      </c>
      <c r="R42" s="255" t="s">
        <v>256</v>
      </c>
      <c r="S42" s="255" t="b">
        <f aca="false">FALSE()</f>
        <v>0</v>
      </c>
      <c r="T42" s="255" t="n">
        <v>10400</v>
      </c>
      <c r="U42" s="255" t="n">
        <v>37</v>
      </c>
      <c r="V42" s="255" t="s">
        <v>257</v>
      </c>
      <c r="W42" s="255" t="n">
        <v>0</v>
      </c>
      <c r="X42" s="255" t="n">
        <v>384800</v>
      </c>
      <c r="Y42" s="253" t="n">
        <v>37215</v>
      </c>
      <c r="Z42" s="255" t="n">
        <v>29.35</v>
      </c>
      <c r="AA42" s="255" t="n">
        <v>-79664</v>
      </c>
      <c r="AB42" s="255" t="n">
        <v>-78339</v>
      </c>
    </row>
    <row r="43" s="256" customFormat="true" ht="11.25" hidden="false" customHeight="true" outlineLevel="0" collapsed="false">
      <c r="A43" s="252" t="s">
        <v>247</v>
      </c>
      <c r="B43" s="252" t="s">
        <v>248</v>
      </c>
      <c r="C43" s="252" t="s">
        <v>249</v>
      </c>
      <c r="D43" s="253" t="n">
        <v>37347</v>
      </c>
      <c r="E43" s="253" t="n">
        <v>37437</v>
      </c>
      <c r="F43" s="254" t="s">
        <v>250</v>
      </c>
      <c r="G43" s="252" t="n">
        <v>3679</v>
      </c>
      <c r="H43" s="252" t="s">
        <v>251</v>
      </c>
      <c r="I43" s="253" t="n">
        <v>37124</v>
      </c>
      <c r="J43" s="252" t="s">
        <v>196</v>
      </c>
      <c r="K43" s="252" t="s">
        <v>252</v>
      </c>
      <c r="L43" s="252" t="s">
        <v>116</v>
      </c>
      <c r="M43" s="255" t="b">
        <f aca="false">FALSE()</f>
        <v>0</v>
      </c>
      <c r="N43" s="255" t="n">
        <v>25</v>
      </c>
      <c r="O43" s="255" t="s">
        <v>253</v>
      </c>
      <c r="P43" s="255" t="s">
        <v>254</v>
      </c>
      <c r="Q43" s="255" t="s">
        <v>255</v>
      </c>
      <c r="R43" s="255" t="s">
        <v>256</v>
      </c>
      <c r="S43" s="255" t="b">
        <f aca="false">FALSE()</f>
        <v>0</v>
      </c>
      <c r="T43" s="255" t="n">
        <v>10000</v>
      </c>
      <c r="U43" s="255" t="n">
        <v>37</v>
      </c>
      <c r="V43" s="255" t="s">
        <v>257</v>
      </c>
      <c r="W43" s="255" t="n">
        <v>0</v>
      </c>
      <c r="X43" s="255" t="n">
        <v>370000</v>
      </c>
      <c r="Y43" s="253" t="n">
        <v>37215</v>
      </c>
      <c r="Z43" s="255" t="n">
        <v>31.75</v>
      </c>
      <c r="AA43" s="255" t="n">
        <v>-52600</v>
      </c>
      <c r="AB43" s="255" t="n">
        <v>-51556</v>
      </c>
    </row>
    <row r="44" s="256" customFormat="true" ht="11.25" hidden="false" customHeight="true" outlineLevel="0" collapsed="false">
      <c r="A44" s="252" t="s">
        <v>247</v>
      </c>
      <c r="B44" s="252" t="s">
        <v>248</v>
      </c>
      <c r="C44" s="252" t="s">
        <v>249</v>
      </c>
      <c r="D44" s="253" t="n">
        <v>37347</v>
      </c>
      <c r="E44" s="253" t="n">
        <v>37437</v>
      </c>
      <c r="F44" s="254" t="s">
        <v>258</v>
      </c>
      <c r="G44" s="252" t="n">
        <v>3680</v>
      </c>
      <c r="H44" s="252" t="s">
        <v>251</v>
      </c>
      <c r="I44" s="253" t="n">
        <v>37124</v>
      </c>
      <c r="J44" s="252" t="s">
        <v>194</v>
      </c>
      <c r="K44" s="252" t="s">
        <v>259</v>
      </c>
      <c r="L44" s="252" t="s">
        <v>136</v>
      </c>
      <c r="M44" s="255" t="b">
        <f aca="false">FALSE()</f>
        <v>0</v>
      </c>
      <c r="N44" s="255" t="n">
        <v>-25</v>
      </c>
      <c r="O44" s="255" t="s">
        <v>253</v>
      </c>
      <c r="P44" s="255" t="s">
        <v>254</v>
      </c>
      <c r="Q44" s="255" t="s">
        <v>255</v>
      </c>
      <c r="R44" s="255" t="s">
        <v>256</v>
      </c>
      <c r="S44" s="255" t="b">
        <f aca="false">FALSE()</f>
        <v>0</v>
      </c>
      <c r="T44" s="255" t="n">
        <v>-10400</v>
      </c>
      <c r="U44" s="255" t="n">
        <v>34</v>
      </c>
      <c r="V44" s="255" t="s">
        <v>257</v>
      </c>
      <c r="W44" s="255" t="n">
        <v>0</v>
      </c>
      <c r="X44" s="255" t="n">
        <v>-353600</v>
      </c>
      <c r="Y44" s="253" t="n">
        <v>37215</v>
      </c>
      <c r="Z44" s="255" t="n">
        <v>27</v>
      </c>
      <c r="AA44" s="255" t="n">
        <v>72800</v>
      </c>
      <c r="AB44" s="255" t="n">
        <v>71819</v>
      </c>
    </row>
    <row r="45" s="256" customFormat="true" ht="11.25" hidden="false" customHeight="true" outlineLevel="0" collapsed="false">
      <c r="A45" s="252" t="s">
        <v>247</v>
      </c>
      <c r="B45" s="252" t="s">
        <v>248</v>
      </c>
      <c r="C45" s="252" t="s">
        <v>249</v>
      </c>
      <c r="D45" s="253" t="n">
        <v>37347</v>
      </c>
      <c r="E45" s="253" t="n">
        <v>37437</v>
      </c>
      <c r="F45" s="254" t="s">
        <v>258</v>
      </c>
      <c r="G45" s="252" t="n">
        <v>3680</v>
      </c>
      <c r="H45" s="252" t="s">
        <v>251</v>
      </c>
      <c r="I45" s="253" t="n">
        <v>37124</v>
      </c>
      <c r="J45" s="252" t="s">
        <v>195</v>
      </c>
      <c r="K45" s="252" t="s">
        <v>259</v>
      </c>
      <c r="L45" s="252" t="s">
        <v>136</v>
      </c>
      <c r="M45" s="255" t="b">
        <f aca="false">FALSE()</f>
        <v>0</v>
      </c>
      <c r="N45" s="255" t="n">
        <v>-25</v>
      </c>
      <c r="O45" s="255" t="s">
        <v>253</v>
      </c>
      <c r="P45" s="255" t="s">
        <v>254</v>
      </c>
      <c r="Q45" s="255" t="s">
        <v>255</v>
      </c>
      <c r="R45" s="255" t="s">
        <v>256</v>
      </c>
      <c r="S45" s="255" t="b">
        <f aca="false">FALSE()</f>
        <v>0</v>
      </c>
      <c r="T45" s="255" t="n">
        <v>-10400</v>
      </c>
      <c r="U45" s="255" t="n">
        <v>34</v>
      </c>
      <c r="V45" s="255" t="s">
        <v>257</v>
      </c>
      <c r="W45" s="255" t="n">
        <v>0</v>
      </c>
      <c r="X45" s="255" t="n">
        <v>-353600</v>
      </c>
      <c r="Y45" s="253" t="n">
        <v>37215</v>
      </c>
      <c r="Z45" s="255" t="n">
        <v>27</v>
      </c>
      <c r="AA45" s="255" t="n">
        <v>72800</v>
      </c>
      <c r="AB45" s="255" t="n">
        <v>71589</v>
      </c>
    </row>
    <row r="46" s="256" customFormat="true" ht="11.25" hidden="false" customHeight="true" outlineLevel="0" collapsed="false">
      <c r="A46" s="252" t="s">
        <v>247</v>
      </c>
      <c r="B46" s="252" t="s">
        <v>248</v>
      </c>
      <c r="C46" s="252" t="s">
        <v>249</v>
      </c>
      <c r="D46" s="253" t="n">
        <v>37347</v>
      </c>
      <c r="E46" s="253" t="n">
        <v>37437</v>
      </c>
      <c r="F46" s="254" t="s">
        <v>258</v>
      </c>
      <c r="G46" s="252" t="n">
        <v>3680</v>
      </c>
      <c r="H46" s="252" t="s">
        <v>251</v>
      </c>
      <c r="I46" s="253" t="n">
        <v>37124</v>
      </c>
      <c r="J46" s="252" t="s">
        <v>196</v>
      </c>
      <c r="K46" s="252" t="s">
        <v>259</v>
      </c>
      <c r="L46" s="252" t="s">
        <v>136</v>
      </c>
      <c r="M46" s="255" t="b">
        <f aca="false">FALSE()</f>
        <v>0</v>
      </c>
      <c r="N46" s="255" t="n">
        <v>-25</v>
      </c>
      <c r="O46" s="255" t="s">
        <v>253</v>
      </c>
      <c r="P46" s="255" t="s">
        <v>254</v>
      </c>
      <c r="Q46" s="255" t="s">
        <v>255</v>
      </c>
      <c r="R46" s="255" t="s">
        <v>256</v>
      </c>
      <c r="S46" s="255" t="b">
        <f aca="false">FALSE()</f>
        <v>0</v>
      </c>
      <c r="T46" s="255" t="n">
        <v>-10000</v>
      </c>
      <c r="U46" s="255" t="n">
        <v>34</v>
      </c>
      <c r="V46" s="255" t="s">
        <v>257</v>
      </c>
      <c r="W46" s="255" t="n">
        <v>0</v>
      </c>
      <c r="X46" s="255" t="n">
        <v>-340000</v>
      </c>
      <c r="Y46" s="253" t="n">
        <v>37215</v>
      </c>
      <c r="Z46" s="255" t="n">
        <v>27.75</v>
      </c>
      <c r="AA46" s="255" t="n">
        <v>62500</v>
      </c>
      <c r="AB46" s="255" t="n">
        <v>61259</v>
      </c>
    </row>
    <row r="47" s="260" customFormat="true" ht="11.25" hidden="false" customHeight="true" outlineLevel="0" collapsed="false">
      <c r="A47" s="257" t="s">
        <v>260</v>
      </c>
      <c r="B47" s="257" t="s">
        <v>248</v>
      </c>
      <c r="C47" s="257" t="s">
        <v>261</v>
      </c>
      <c r="D47" s="258" t="n">
        <v>37257</v>
      </c>
      <c r="E47" s="258" t="n">
        <v>37346</v>
      </c>
      <c r="F47" s="259" t="s">
        <v>262</v>
      </c>
      <c r="G47" s="257" t="n">
        <v>4130</v>
      </c>
      <c r="H47" s="257" t="s">
        <v>251</v>
      </c>
      <c r="I47" s="258" t="n">
        <v>37154</v>
      </c>
      <c r="J47" s="257" t="s">
        <v>191</v>
      </c>
      <c r="K47" s="257" t="s">
        <v>259</v>
      </c>
      <c r="L47" s="257" t="s">
        <v>136</v>
      </c>
      <c r="M47" s="260" t="b">
        <f aca="false">FALSE()</f>
        <v>0</v>
      </c>
      <c r="N47" s="260" t="n">
        <v>-25</v>
      </c>
      <c r="O47" s="260" t="s">
        <v>253</v>
      </c>
      <c r="P47" s="260" t="s">
        <v>254</v>
      </c>
      <c r="Q47" s="260" t="s">
        <v>255</v>
      </c>
      <c r="R47" s="260" t="s">
        <v>256</v>
      </c>
      <c r="S47" s="260" t="b">
        <f aca="false">FALSE()</f>
        <v>0</v>
      </c>
      <c r="T47" s="260" t="n">
        <v>-10400</v>
      </c>
      <c r="U47" s="260" t="n">
        <v>34</v>
      </c>
      <c r="V47" s="260" t="s">
        <v>257</v>
      </c>
      <c r="W47" s="260" t="n">
        <v>0</v>
      </c>
      <c r="X47" s="260" t="n">
        <v>-353600</v>
      </c>
      <c r="Y47" s="258" t="n">
        <v>37215</v>
      </c>
      <c r="Z47" s="260" t="n">
        <v>32.5</v>
      </c>
      <c r="AA47" s="260" t="n">
        <v>15496</v>
      </c>
      <c r="AB47" s="260" t="n">
        <v>15429</v>
      </c>
    </row>
    <row r="48" s="260" customFormat="true" ht="11.25" hidden="false" customHeight="true" outlineLevel="0" collapsed="false">
      <c r="A48" s="257" t="s">
        <v>260</v>
      </c>
      <c r="B48" s="257" t="s">
        <v>248</v>
      </c>
      <c r="C48" s="257" t="s">
        <v>261</v>
      </c>
      <c r="D48" s="258" t="n">
        <v>37257</v>
      </c>
      <c r="E48" s="258" t="n">
        <v>37346</v>
      </c>
      <c r="F48" s="259" t="s">
        <v>262</v>
      </c>
      <c r="G48" s="257" t="n">
        <v>4130</v>
      </c>
      <c r="H48" s="257" t="s">
        <v>251</v>
      </c>
      <c r="I48" s="258" t="n">
        <v>37154</v>
      </c>
      <c r="J48" s="257" t="s">
        <v>193</v>
      </c>
      <c r="K48" s="257" t="s">
        <v>259</v>
      </c>
      <c r="L48" s="257" t="s">
        <v>136</v>
      </c>
      <c r="M48" s="260" t="b">
        <f aca="false">FALSE()</f>
        <v>0</v>
      </c>
      <c r="N48" s="260" t="n">
        <v>-25</v>
      </c>
      <c r="O48" s="260" t="s">
        <v>253</v>
      </c>
      <c r="P48" s="260" t="s">
        <v>254</v>
      </c>
      <c r="Q48" s="260" t="s">
        <v>255</v>
      </c>
      <c r="R48" s="260" t="s">
        <v>256</v>
      </c>
      <c r="S48" s="260" t="b">
        <f aca="false">FALSE()</f>
        <v>0</v>
      </c>
      <c r="T48" s="260" t="n">
        <v>-10400</v>
      </c>
      <c r="U48" s="260" t="n">
        <v>34</v>
      </c>
      <c r="V48" s="260" t="s">
        <v>257</v>
      </c>
      <c r="W48" s="260" t="n">
        <v>0</v>
      </c>
      <c r="X48" s="260" t="n">
        <v>-353600</v>
      </c>
      <c r="Y48" s="258" t="n">
        <v>37215</v>
      </c>
      <c r="Z48" s="260" t="n">
        <v>30</v>
      </c>
      <c r="AA48" s="260" t="n">
        <v>41496</v>
      </c>
      <c r="AB48" s="260" t="n">
        <v>41071</v>
      </c>
    </row>
    <row r="49" s="260" customFormat="true" ht="11.25" hidden="false" customHeight="true" outlineLevel="0" collapsed="false">
      <c r="A49" s="257" t="s">
        <v>260</v>
      </c>
      <c r="B49" s="257" t="s">
        <v>248</v>
      </c>
      <c r="C49" s="257" t="s">
        <v>261</v>
      </c>
      <c r="D49" s="258" t="n">
        <v>37257</v>
      </c>
      <c r="E49" s="258" t="n">
        <v>37346</v>
      </c>
      <c r="F49" s="259" t="s">
        <v>262</v>
      </c>
      <c r="G49" s="257" t="n">
        <v>4130</v>
      </c>
      <c r="H49" s="257" t="s">
        <v>251</v>
      </c>
      <c r="I49" s="258" t="n">
        <v>37154</v>
      </c>
      <c r="J49" s="257" t="s">
        <v>192</v>
      </c>
      <c r="K49" s="257" t="s">
        <v>259</v>
      </c>
      <c r="L49" s="257" t="s">
        <v>136</v>
      </c>
      <c r="M49" s="260" t="b">
        <f aca="false">FALSE()</f>
        <v>0</v>
      </c>
      <c r="N49" s="260" t="n">
        <v>-25</v>
      </c>
      <c r="O49" s="260" t="s">
        <v>253</v>
      </c>
      <c r="P49" s="260" t="s">
        <v>254</v>
      </c>
      <c r="Q49" s="260" t="s">
        <v>255</v>
      </c>
      <c r="R49" s="260" t="s">
        <v>256</v>
      </c>
      <c r="S49" s="260" t="b">
        <f aca="false">FALSE()</f>
        <v>0</v>
      </c>
      <c r="T49" s="260" t="n">
        <v>-9600</v>
      </c>
      <c r="U49" s="260" t="n">
        <v>34</v>
      </c>
      <c r="V49" s="260" t="s">
        <v>257</v>
      </c>
      <c r="W49" s="260" t="n">
        <v>0</v>
      </c>
      <c r="X49" s="260" t="n">
        <v>-326400</v>
      </c>
      <c r="Y49" s="258" t="n">
        <v>37215</v>
      </c>
      <c r="Z49" s="260" t="n">
        <v>31.5</v>
      </c>
      <c r="AA49" s="260" t="n">
        <v>23904</v>
      </c>
      <c r="AB49" s="260" t="n">
        <v>23725</v>
      </c>
    </row>
    <row r="50" s="260" customFormat="true" ht="11.25" hidden="false" customHeight="true" outlineLevel="0" collapsed="false">
      <c r="A50" s="257" t="s">
        <v>260</v>
      </c>
      <c r="B50" s="257" t="s">
        <v>248</v>
      </c>
      <c r="C50" s="257" t="s">
        <v>261</v>
      </c>
      <c r="D50" s="258" t="n">
        <v>37257</v>
      </c>
      <c r="E50" s="258" t="n">
        <v>37346</v>
      </c>
      <c r="F50" s="259" t="s">
        <v>263</v>
      </c>
      <c r="G50" s="257" t="n">
        <v>4131</v>
      </c>
      <c r="H50" s="257" t="s">
        <v>251</v>
      </c>
      <c r="I50" s="258" t="n">
        <v>37154</v>
      </c>
      <c r="J50" s="257" t="s">
        <v>191</v>
      </c>
      <c r="K50" s="257" t="s">
        <v>252</v>
      </c>
      <c r="L50" s="257" t="s">
        <v>116</v>
      </c>
      <c r="M50" s="260" t="b">
        <f aca="false">FALSE()</f>
        <v>0</v>
      </c>
      <c r="N50" s="260" t="n">
        <v>25</v>
      </c>
      <c r="O50" s="260" t="s">
        <v>253</v>
      </c>
      <c r="P50" s="260" t="s">
        <v>254</v>
      </c>
      <c r="Q50" s="260" t="s">
        <v>255</v>
      </c>
      <c r="R50" s="260" t="s">
        <v>256</v>
      </c>
      <c r="S50" s="260" t="b">
        <f aca="false">FALSE()</f>
        <v>0</v>
      </c>
      <c r="T50" s="260" t="n">
        <v>10400</v>
      </c>
      <c r="U50" s="260" t="n">
        <v>33.1</v>
      </c>
      <c r="V50" s="260" t="s">
        <v>257</v>
      </c>
      <c r="W50" s="260" t="n">
        <v>0</v>
      </c>
      <c r="X50" s="260" t="n">
        <v>344240</v>
      </c>
      <c r="Y50" s="258" t="n">
        <v>37215</v>
      </c>
      <c r="Z50" s="260" t="n">
        <v>33.75</v>
      </c>
      <c r="AA50" s="260" t="n">
        <v>6760</v>
      </c>
      <c r="AB50" s="260" t="n">
        <v>6731</v>
      </c>
    </row>
    <row r="51" s="260" customFormat="true" ht="11.25" hidden="false" customHeight="true" outlineLevel="0" collapsed="false">
      <c r="A51" s="257" t="s">
        <v>260</v>
      </c>
      <c r="B51" s="257" t="s">
        <v>248</v>
      </c>
      <c r="C51" s="257" t="s">
        <v>261</v>
      </c>
      <c r="D51" s="258" t="n">
        <v>37257</v>
      </c>
      <c r="E51" s="258" t="n">
        <v>37346</v>
      </c>
      <c r="F51" s="259" t="s">
        <v>263</v>
      </c>
      <c r="G51" s="257" t="n">
        <v>4131</v>
      </c>
      <c r="H51" s="257" t="s">
        <v>251</v>
      </c>
      <c r="I51" s="258" t="n">
        <v>37154</v>
      </c>
      <c r="J51" s="257" t="s">
        <v>192</v>
      </c>
      <c r="K51" s="257" t="s">
        <v>252</v>
      </c>
      <c r="L51" s="257" t="s">
        <v>116</v>
      </c>
      <c r="M51" s="260" t="b">
        <f aca="false">FALSE()</f>
        <v>0</v>
      </c>
      <c r="N51" s="260" t="n">
        <v>25</v>
      </c>
      <c r="O51" s="260" t="s">
        <v>253</v>
      </c>
      <c r="P51" s="260" t="s">
        <v>254</v>
      </c>
      <c r="Q51" s="260" t="s">
        <v>255</v>
      </c>
      <c r="R51" s="260" t="s">
        <v>256</v>
      </c>
      <c r="S51" s="260" t="b">
        <f aca="false">FALSE()</f>
        <v>0</v>
      </c>
      <c r="T51" s="260" t="n">
        <v>9600</v>
      </c>
      <c r="U51" s="260" t="n">
        <v>33.1</v>
      </c>
      <c r="V51" s="260" t="s">
        <v>257</v>
      </c>
      <c r="W51" s="260" t="n">
        <v>0</v>
      </c>
      <c r="X51" s="260" t="n">
        <v>317760</v>
      </c>
      <c r="Y51" s="258" t="n">
        <v>37215</v>
      </c>
      <c r="Z51" s="260" t="n">
        <v>32.45</v>
      </c>
      <c r="AA51" s="260" t="n">
        <v>-6240</v>
      </c>
      <c r="AB51" s="260" t="n">
        <v>-6193</v>
      </c>
    </row>
    <row r="52" s="260" customFormat="true" ht="11.25" hidden="false" customHeight="true" outlineLevel="0" collapsed="false">
      <c r="A52" s="257" t="s">
        <v>260</v>
      </c>
      <c r="B52" s="257" t="s">
        <v>248</v>
      </c>
      <c r="C52" s="257" t="s">
        <v>261</v>
      </c>
      <c r="D52" s="258" t="n">
        <v>37257</v>
      </c>
      <c r="E52" s="258" t="n">
        <v>37346</v>
      </c>
      <c r="F52" s="259" t="s">
        <v>263</v>
      </c>
      <c r="G52" s="257" t="n">
        <v>4131</v>
      </c>
      <c r="H52" s="257" t="s">
        <v>251</v>
      </c>
      <c r="I52" s="258" t="n">
        <v>37154</v>
      </c>
      <c r="J52" s="257" t="s">
        <v>193</v>
      </c>
      <c r="K52" s="257" t="s">
        <v>252</v>
      </c>
      <c r="L52" s="257" t="s">
        <v>116</v>
      </c>
      <c r="M52" s="260" t="b">
        <f aca="false">FALSE()</f>
        <v>0</v>
      </c>
      <c r="N52" s="260" t="n">
        <v>25</v>
      </c>
      <c r="O52" s="260" t="s">
        <v>253</v>
      </c>
      <c r="P52" s="260" t="s">
        <v>254</v>
      </c>
      <c r="Q52" s="260" t="s">
        <v>255</v>
      </c>
      <c r="R52" s="260" t="s">
        <v>256</v>
      </c>
      <c r="S52" s="260" t="b">
        <f aca="false">FALSE()</f>
        <v>0</v>
      </c>
      <c r="T52" s="260" t="n">
        <v>10400</v>
      </c>
      <c r="U52" s="260" t="n">
        <v>33.1</v>
      </c>
      <c r="V52" s="260" t="s">
        <v>257</v>
      </c>
      <c r="W52" s="260" t="n">
        <v>0</v>
      </c>
      <c r="X52" s="260" t="n">
        <v>344240</v>
      </c>
      <c r="Y52" s="258" t="n">
        <v>37215</v>
      </c>
      <c r="Z52" s="260" t="n">
        <v>31.05</v>
      </c>
      <c r="AA52" s="260" t="n">
        <v>-21320</v>
      </c>
      <c r="AB52" s="260" t="n">
        <v>-21102</v>
      </c>
    </row>
    <row r="53" s="264" customFormat="true" ht="11.25" hidden="false" customHeight="true" outlineLevel="0" collapsed="false">
      <c r="A53" s="261" t="s">
        <v>264</v>
      </c>
      <c r="B53" s="261" t="s">
        <v>248</v>
      </c>
      <c r="C53" s="261" t="s">
        <v>261</v>
      </c>
      <c r="D53" s="262" t="n">
        <v>37347</v>
      </c>
      <c r="E53" s="262" t="n">
        <v>37437</v>
      </c>
      <c r="F53" s="263" t="s">
        <v>265</v>
      </c>
      <c r="G53" s="261" t="n">
        <v>5636</v>
      </c>
      <c r="H53" s="261" t="s">
        <v>251</v>
      </c>
      <c r="I53" s="262" t="n">
        <v>37194</v>
      </c>
      <c r="J53" s="261" t="s">
        <v>194</v>
      </c>
      <c r="K53" s="261" t="s">
        <v>259</v>
      </c>
      <c r="L53" s="261" t="s">
        <v>136</v>
      </c>
      <c r="M53" s="264" t="b">
        <f aca="false">FALSE()</f>
        <v>0</v>
      </c>
      <c r="N53" s="264" t="n">
        <v>-25</v>
      </c>
      <c r="O53" s="264" t="s">
        <v>253</v>
      </c>
      <c r="P53" s="264" t="s">
        <v>254</v>
      </c>
      <c r="Q53" s="264" t="s">
        <v>255</v>
      </c>
      <c r="R53" s="264" t="s">
        <v>256</v>
      </c>
      <c r="S53" s="264" t="b">
        <f aca="false">FALSE()</f>
        <v>0</v>
      </c>
      <c r="T53" s="264" t="n">
        <v>-10400</v>
      </c>
      <c r="U53" s="264" t="n">
        <v>30.5</v>
      </c>
      <c r="V53" s="264" t="s">
        <v>257</v>
      </c>
      <c r="W53" s="264" t="n">
        <v>0</v>
      </c>
      <c r="X53" s="264" t="n">
        <v>-317200</v>
      </c>
      <c r="Y53" s="262" t="n">
        <v>37215</v>
      </c>
      <c r="Z53" s="264" t="n">
        <v>27</v>
      </c>
      <c r="AA53" s="264" t="n">
        <v>36296</v>
      </c>
      <c r="AB53" s="264" t="n">
        <v>35807</v>
      </c>
    </row>
    <row r="54" s="264" customFormat="true" ht="11.25" hidden="false" customHeight="true" outlineLevel="0" collapsed="false">
      <c r="A54" s="261" t="s">
        <v>264</v>
      </c>
      <c r="B54" s="261" t="s">
        <v>248</v>
      </c>
      <c r="C54" s="261" t="s">
        <v>261</v>
      </c>
      <c r="D54" s="262" t="n">
        <v>37347</v>
      </c>
      <c r="E54" s="262" t="n">
        <v>37437</v>
      </c>
      <c r="F54" s="263" t="s">
        <v>265</v>
      </c>
      <c r="G54" s="261" t="n">
        <v>5636</v>
      </c>
      <c r="H54" s="261" t="s">
        <v>251</v>
      </c>
      <c r="I54" s="262" t="n">
        <v>37194</v>
      </c>
      <c r="J54" s="261" t="s">
        <v>195</v>
      </c>
      <c r="K54" s="261" t="s">
        <v>259</v>
      </c>
      <c r="L54" s="261" t="s">
        <v>136</v>
      </c>
      <c r="M54" s="264" t="b">
        <f aca="false">FALSE()</f>
        <v>0</v>
      </c>
      <c r="N54" s="264" t="n">
        <v>-25</v>
      </c>
      <c r="O54" s="264" t="s">
        <v>253</v>
      </c>
      <c r="P54" s="264" t="s">
        <v>254</v>
      </c>
      <c r="Q54" s="264" t="s">
        <v>255</v>
      </c>
      <c r="R54" s="264" t="s">
        <v>256</v>
      </c>
      <c r="S54" s="264" t="b">
        <f aca="false">FALSE()</f>
        <v>0</v>
      </c>
      <c r="T54" s="264" t="n">
        <v>-10400</v>
      </c>
      <c r="U54" s="264" t="n">
        <v>30.5</v>
      </c>
      <c r="V54" s="264" t="s">
        <v>257</v>
      </c>
      <c r="W54" s="264" t="n">
        <v>0</v>
      </c>
      <c r="X54" s="264" t="n">
        <v>-317200</v>
      </c>
      <c r="Y54" s="262" t="n">
        <v>37215</v>
      </c>
      <c r="Z54" s="264" t="n">
        <v>27</v>
      </c>
      <c r="AA54" s="264" t="n">
        <v>36296</v>
      </c>
      <c r="AB54" s="264" t="n">
        <v>35692</v>
      </c>
    </row>
    <row r="55" s="264" customFormat="true" ht="11.25" hidden="false" customHeight="true" outlineLevel="0" collapsed="false">
      <c r="A55" s="261" t="s">
        <v>264</v>
      </c>
      <c r="B55" s="261" t="s">
        <v>248</v>
      </c>
      <c r="C55" s="261" t="s">
        <v>261</v>
      </c>
      <c r="D55" s="262" t="n">
        <v>37347</v>
      </c>
      <c r="E55" s="262" t="n">
        <v>37437</v>
      </c>
      <c r="F55" s="263" t="s">
        <v>265</v>
      </c>
      <c r="G55" s="261" t="n">
        <v>5636</v>
      </c>
      <c r="H55" s="261" t="s">
        <v>251</v>
      </c>
      <c r="I55" s="262" t="n">
        <v>37194</v>
      </c>
      <c r="J55" s="261" t="s">
        <v>196</v>
      </c>
      <c r="K55" s="261" t="s">
        <v>259</v>
      </c>
      <c r="L55" s="261" t="s">
        <v>136</v>
      </c>
      <c r="M55" s="264" t="b">
        <f aca="false">FALSE()</f>
        <v>0</v>
      </c>
      <c r="N55" s="264" t="n">
        <v>-25</v>
      </c>
      <c r="O55" s="264" t="s">
        <v>253</v>
      </c>
      <c r="P55" s="264" t="s">
        <v>254</v>
      </c>
      <c r="Q55" s="264" t="s">
        <v>255</v>
      </c>
      <c r="R55" s="264" t="s">
        <v>256</v>
      </c>
      <c r="S55" s="264" t="b">
        <f aca="false">FALSE()</f>
        <v>0</v>
      </c>
      <c r="T55" s="264" t="n">
        <v>-10000</v>
      </c>
      <c r="U55" s="264" t="n">
        <v>30.5</v>
      </c>
      <c r="V55" s="264" t="s">
        <v>257</v>
      </c>
      <c r="W55" s="264" t="n">
        <v>0</v>
      </c>
      <c r="X55" s="264" t="n">
        <v>-305000</v>
      </c>
      <c r="Y55" s="262" t="n">
        <v>37215</v>
      </c>
      <c r="Z55" s="264" t="n">
        <v>27.75</v>
      </c>
      <c r="AA55" s="264" t="n">
        <v>27400</v>
      </c>
      <c r="AB55" s="264" t="n">
        <v>26856</v>
      </c>
    </row>
    <row r="56" s="264" customFormat="true" ht="11.25" hidden="false" customHeight="true" outlineLevel="0" collapsed="false">
      <c r="A56" s="261" t="s">
        <v>266</v>
      </c>
      <c r="B56" s="261" t="s">
        <v>248</v>
      </c>
      <c r="C56" s="261" t="s">
        <v>261</v>
      </c>
      <c r="D56" s="262" t="n">
        <v>37347</v>
      </c>
      <c r="E56" s="262" t="n">
        <v>37437</v>
      </c>
      <c r="F56" s="263" t="s">
        <v>267</v>
      </c>
      <c r="G56" s="261" t="n">
        <v>5750</v>
      </c>
      <c r="H56" s="261" t="s">
        <v>251</v>
      </c>
      <c r="I56" s="262" t="n">
        <v>37196</v>
      </c>
      <c r="J56" s="261" t="s">
        <v>194</v>
      </c>
      <c r="K56" s="261" t="s">
        <v>259</v>
      </c>
      <c r="L56" s="261" t="s">
        <v>136</v>
      </c>
      <c r="M56" s="264" t="b">
        <f aca="false">FALSE()</f>
        <v>0</v>
      </c>
      <c r="N56" s="264" t="n">
        <v>-25</v>
      </c>
      <c r="O56" s="264" t="s">
        <v>253</v>
      </c>
      <c r="P56" s="264" t="s">
        <v>254</v>
      </c>
      <c r="Q56" s="264" t="s">
        <v>255</v>
      </c>
      <c r="R56" s="264" t="s">
        <v>256</v>
      </c>
      <c r="S56" s="264" t="b">
        <f aca="false">FALSE()</f>
        <v>0</v>
      </c>
      <c r="T56" s="264" t="n">
        <v>-10400</v>
      </c>
      <c r="U56" s="264" t="n">
        <v>29.75</v>
      </c>
      <c r="V56" s="264" t="s">
        <v>257</v>
      </c>
      <c r="W56" s="264" t="n">
        <v>0</v>
      </c>
      <c r="X56" s="264" t="n">
        <v>-309400</v>
      </c>
      <c r="Y56" s="262" t="n">
        <v>37215</v>
      </c>
      <c r="Z56" s="264" t="n">
        <v>27</v>
      </c>
      <c r="AA56" s="264" t="n">
        <v>28496</v>
      </c>
      <c r="AB56" s="264" t="n">
        <v>28112</v>
      </c>
    </row>
    <row r="57" s="264" customFormat="true" ht="11.25" hidden="false" customHeight="true" outlineLevel="0" collapsed="false">
      <c r="A57" s="261" t="s">
        <v>266</v>
      </c>
      <c r="B57" s="261" t="s">
        <v>248</v>
      </c>
      <c r="C57" s="261" t="s">
        <v>261</v>
      </c>
      <c r="D57" s="262" t="n">
        <v>37347</v>
      </c>
      <c r="E57" s="262" t="n">
        <v>37437</v>
      </c>
      <c r="F57" s="263" t="s">
        <v>267</v>
      </c>
      <c r="G57" s="261" t="n">
        <v>5750</v>
      </c>
      <c r="H57" s="261" t="s">
        <v>251</v>
      </c>
      <c r="I57" s="262" t="n">
        <v>37196</v>
      </c>
      <c r="J57" s="261" t="s">
        <v>195</v>
      </c>
      <c r="K57" s="261" t="s">
        <v>259</v>
      </c>
      <c r="L57" s="261" t="s">
        <v>136</v>
      </c>
      <c r="M57" s="264" t="b">
        <f aca="false">FALSE()</f>
        <v>0</v>
      </c>
      <c r="N57" s="264" t="n">
        <v>-25</v>
      </c>
      <c r="O57" s="264" t="s">
        <v>253</v>
      </c>
      <c r="P57" s="264" t="s">
        <v>254</v>
      </c>
      <c r="Q57" s="264" t="s">
        <v>255</v>
      </c>
      <c r="R57" s="264" t="s">
        <v>256</v>
      </c>
      <c r="S57" s="264" t="b">
        <f aca="false">FALSE()</f>
        <v>0</v>
      </c>
      <c r="T57" s="264" t="n">
        <v>-10400</v>
      </c>
      <c r="U57" s="264" t="n">
        <v>29.75</v>
      </c>
      <c r="V57" s="264" t="s">
        <v>257</v>
      </c>
      <c r="W57" s="264" t="n">
        <v>0</v>
      </c>
      <c r="X57" s="264" t="n">
        <v>-309400</v>
      </c>
      <c r="Y57" s="262" t="n">
        <v>37215</v>
      </c>
      <c r="Z57" s="264" t="n">
        <v>27</v>
      </c>
      <c r="AA57" s="264" t="n">
        <v>28496</v>
      </c>
      <c r="AB57" s="264" t="n">
        <v>28022</v>
      </c>
    </row>
    <row r="58" s="264" customFormat="true" ht="11.25" hidden="false" customHeight="true" outlineLevel="0" collapsed="false">
      <c r="A58" s="261" t="s">
        <v>266</v>
      </c>
      <c r="B58" s="261" t="s">
        <v>248</v>
      </c>
      <c r="C58" s="261" t="s">
        <v>261</v>
      </c>
      <c r="D58" s="262" t="n">
        <v>37347</v>
      </c>
      <c r="E58" s="262" t="n">
        <v>37437</v>
      </c>
      <c r="F58" s="263" t="s">
        <v>267</v>
      </c>
      <c r="G58" s="261" t="n">
        <v>5750</v>
      </c>
      <c r="H58" s="261" t="s">
        <v>251</v>
      </c>
      <c r="I58" s="262" t="n">
        <v>37196</v>
      </c>
      <c r="J58" s="261" t="s">
        <v>196</v>
      </c>
      <c r="K58" s="261" t="s">
        <v>259</v>
      </c>
      <c r="L58" s="261" t="s">
        <v>136</v>
      </c>
      <c r="M58" s="264" t="b">
        <f aca="false">FALSE()</f>
        <v>0</v>
      </c>
      <c r="N58" s="264" t="n">
        <v>-25</v>
      </c>
      <c r="O58" s="264" t="s">
        <v>253</v>
      </c>
      <c r="P58" s="264" t="s">
        <v>254</v>
      </c>
      <c r="Q58" s="264" t="s">
        <v>255</v>
      </c>
      <c r="R58" s="264" t="s">
        <v>256</v>
      </c>
      <c r="S58" s="264" t="b">
        <f aca="false">FALSE()</f>
        <v>0</v>
      </c>
      <c r="T58" s="264" t="n">
        <v>-10000</v>
      </c>
      <c r="U58" s="264" t="n">
        <v>29.75</v>
      </c>
      <c r="V58" s="264" t="s">
        <v>257</v>
      </c>
      <c r="W58" s="264" t="n">
        <v>0</v>
      </c>
      <c r="X58" s="264" t="n">
        <v>-297500</v>
      </c>
      <c r="Y58" s="262" t="n">
        <v>37215</v>
      </c>
      <c r="Z58" s="264" t="n">
        <v>27.75</v>
      </c>
      <c r="AA58" s="264" t="n">
        <v>19900</v>
      </c>
      <c r="AB58" s="264" t="n">
        <v>19505</v>
      </c>
    </row>
    <row r="59" s="256" customFormat="true" ht="11.25" hidden="false" customHeight="true" outlineLevel="0" collapsed="false">
      <c r="A59" s="252" t="s">
        <v>268</v>
      </c>
      <c r="B59" s="252" t="s">
        <v>248</v>
      </c>
      <c r="C59" s="252" t="s">
        <v>261</v>
      </c>
      <c r="D59" s="253" t="n">
        <v>37257</v>
      </c>
      <c r="E59" s="253" t="n">
        <v>37346</v>
      </c>
      <c r="F59" s="254" t="s">
        <v>269</v>
      </c>
      <c r="G59" s="252" t="n">
        <v>6760</v>
      </c>
      <c r="H59" s="252" t="s">
        <v>251</v>
      </c>
      <c r="I59" s="253" t="n">
        <v>37209</v>
      </c>
      <c r="J59" s="252" t="s">
        <v>191</v>
      </c>
      <c r="K59" s="252" t="s">
        <v>259</v>
      </c>
      <c r="L59" s="252" t="s">
        <v>136</v>
      </c>
      <c r="M59" s="255" t="b">
        <f aca="false">FALSE()</f>
        <v>0</v>
      </c>
      <c r="N59" s="255" t="n">
        <v>-25</v>
      </c>
      <c r="O59" s="255" t="s">
        <v>253</v>
      </c>
      <c r="P59" s="255" t="s">
        <v>254</v>
      </c>
      <c r="Q59" s="255" t="s">
        <v>255</v>
      </c>
      <c r="R59" s="255" t="s">
        <v>256</v>
      </c>
      <c r="S59" s="255" t="b">
        <f aca="false">FALSE()</f>
        <v>0</v>
      </c>
      <c r="T59" s="255" t="n">
        <v>-10400</v>
      </c>
      <c r="U59" s="255" t="n">
        <v>32.25</v>
      </c>
      <c r="V59" s="255" t="s">
        <v>257</v>
      </c>
      <c r="W59" s="255" t="n">
        <v>0</v>
      </c>
      <c r="X59" s="255" t="n">
        <v>-335400</v>
      </c>
      <c r="Y59" s="253" t="n">
        <v>37215</v>
      </c>
      <c r="Z59" s="255" t="n">
        <v>32.5</v>
      </c>
      <c r="AA59" s="255" t="n">
        <v>-2704</v>
      </c>
      <c r="AB59" s="255" t="n">
        <v>-2692</v>
      </c>
    </row>
    <row r="60" s="256" customFormat="true" ht="11.25" hidden="false" customHeight="true" outlineLevel="0" collapsed="false">
      <c r="A60" s="252" t="s">
        <v>268</v>
      </c>
      <c r="B60" s="252" t="s">
        <v>248</v>
      </c>
      <c r="C60" s="252" t="s">
        <v>261</v>
      </c>
      <c r="D60" s="253" t="n">
        <v>37257</v>
      </c>
      <c r="E60" s="253" t="n">
        <v>37346</v>
      </c>
      <c r="F60" s="254" t="s">
        <v>269</v>
      </c>
      <c r="G60" s="252" t="n">
        <v>6760</v>
      </c>
      <c r="H60" s="252" t="s">
        <v>251</v>
      </c>
      <c r="I60" s="253" t="n">
        <v>37209</v>
      </c>
      <c r="J60" s="252" t="s">
        <v>192</v>
      </c>
      <c r="K60" s="252" t="s">
        <v>259</v>
      </c>
      <c r="L60" s="252" t="s">
        <v>136</v>
      </c>
      <c r="M60" s="255" t="b">
        <f aca="false">FALSE()</f>
        <v>0</v>
      </c>
      <c r="N60" s="255" t="n">
        <v>-25</v>
      </c>
      <c r="O60" s="255" t="s">
        <v>253</v>
      </c>
      <c r="P60" s="255" t="s">
        <v>254</v>
      </c>
      <c r="Q60" s="255" t="s">
        <v>255</v>
      </c>
      <c r="R60" s="255" t="s">
        <v>256</v>
      </c>
      <c r="S60" s="255" t="b">
        <f aca="false">FALSE()</f>
        <v>0</v>
      </c>
      <c r="T60" s="255" t="n">
        <v>-9600</v>
      </c>
      <c r="U60" s="255" t="n">
        <v>32.25</v>
      </c>
      <c r="V60" s="255" t="s">
        <v>257</v>
      </c>
      <c r="W60" s="255" t="n">
        <v>0</v>
      </c>
      <c r="X60" s="255" t="n">
        <v>-309600</v>
      </c>
      <c r="Y60" s="253" t="n">
        <v>37215</v>
      </c>
      <c r="Z60" s="255" t="n">
        <v>31.5</v>
      </c>
      <c r="AA60" s="255" t="n">
        <v>7104</v>
      </c>
      <c r="AB60" s="255" t="n">
        <v>7051</v>
      </c>
    </row>
    <row r="61" s="256" customFormat="true" ht="11.25" hidden="false" customHeight="true" outlineLevel="0" collapsed="false">
      <c r="A61" s="252" t="s">
        <v>268</v>
      </c>
      <c r="B61" s="252" t="s">
        <v>248</v>
      </c>
      <c r="C61" s="252" t="s">
        <v>261</v>
      </c>
      <c r="D61" s="253" t="n">
        <v>37257</v>
      </c>
      <c r="E61" s="253" t="n">
        <v>37346</v>
      </c>
      <c r="F61" s="254" t="s">
        <v>269</v>
      </c>
      <c r="G61" s="252" t="n">
        <v>6760</v>
      </c>
      <c r="H61" s="252" t="s">
        <v>251</v>
      </c>
      <c r="I61" s="253" t="n">
        <v>37209</v>
      </c>
      <c r="J61" s="252" t="s">
        <v>193</v>
      </c>
      <c r="K61" s="252" t="s">
        <v>259</v>
      </c>
      <c r="L61" s="252" t="s">
        <v>136</v>
      </c>
      <c r="M61" s="255" t="b">
        <f aca="false">FALSE()</f>
        <v>0</v>
      </c>
      <c r="N61" s="255" t="n">
        <v>-25</v>
      </c>
      <c r="O61" s="255" t="s">
        <v>253</v>
      </c>
      <c r="P61" s="255" t="s">
        <v>254</v>
      </c>
      <c r="Q61" s="255" t="s">
        <v>255</v>
      </c>
      <c r="R61" s="255" t="s">
        <v>256</v>
      </c>
      <c r="S61" s="255" t="b">
        <f aca="false">FALSE()</f>
        <v>0</v>
      </c>
      <c r="T61" s="255" t="n">
        <v>-10400</v>
      </c>
      <c r="U61" s="255" t="n">
        <v>32.25</v>
      </c>
      <c r="V61" s="255" t="s">
        <v>257</v>
      </c>
      <c r="W61" s="255" t="n">
        <v>0</v>
      </c>
      <c r="X61" s="255" t="n">
        <v>-335400</v>
      </c>
      <c r="Y61" s="253" t="n">
        <v>37215</v>
      </c>
      <c r="Z61" s="255" t="n">
        <v>30</v>
      </c>
      <c r="AA61" s="255" t="n">
        <v>23296</v>
      </c>
      <c r="AB61" s="255" t="n">
        <v>23057</v>
      </c>
    </row>
    <row r="62" s="256" customFormat="true" ht="11.25" hidden="false" customHeight="true" outlineLevel="0" collapsed="false">
      <c r="A62" s="252" t="s">
        <v>268</v>
      </c>
      <c r="B62" s="252" t="s">
        <v>248</v>
      </c>
      <c r="C62" s="252" t="s">
        <v>261</v>
      </c>
      <c r="D62" s="253" t="n">
        <v>37257</v>
      </c>
      <c r="E62" s="253" t="n">
        <v>37346</v>
      </c>
      <c r="F62" s="254" t="s">
        <v>270</v>
      </c>
      <c r="G62" s="252" t="n">
        <v>6761</v>
      </c>
      <c r="H62" s="252" t="s">
        <v>251</v>
      </c>
      <c r="I62" s="253" t="n">
        <v>37209</v>
      </c>
      <c r="J62" s="252" t="s">
        <v>191</v>
      </c>
      <c r="K62" s="252" t="s">
        <v>252</v>
      </c>
      <c r="L62" s="252" t="s">
        <v>140</v>
      </c>
      <c r="M62" s="255" t="b">
        <f aca="false">FALSE()</f>
        <v>0</v>
      </c>
      <c r="N62" s="255" t="n">
        <v>25</v>
      </c>
      <c r="O62" s="255" t="s">
        <v>253</v>
      </c>
      <c r="P62" s="255" t="s">
        <v>254</v>
      </c>
      <c r="Q62" s="255" t="s">
        <v>255</v>
      </c>
      <c r="R62" s="255" t="s">
        <v>256</v>
      </c>
      <c r="S62" s="255" t="b">
        <f aca="false">FALSE()</f>
        <v>0</v>
      </c>
      <c r="T62" s="255" t="n">
        <v>10400</v>
      </c>
      <c r="U62" s="255" t="n">
        <v>29.25</v>
      </c>
      <c r="V62" s="255" t="s">
        <v>257</v>
      </c>
      <c r="W62" s="255" t="n">
        <v>0</v>
      </c>
      <c r="X62" s="255" t="n">
        <v>304200</v>
      </c>
      <c r="Y62" s="253" t="n">
        <v>37215</v>
      </c>
      <c r="Z62" s="255" t="n">
        <v>30.35</v>
      </c>
      <c r="AA62" s="255" t="n">
        <v>11336</v>
      </c>
      <c r="AB62" s="255" t="n">
        <v>11287</v>
      </c>
    </row>
    <row r="63" s="256" customFormat="true" ht="11.25" hidden="false" customHeight="true" outlineLevel="0" collapsed="false">
      <c r="A63" s="252" t="s">
        <v>268</v>
      </c>
      <c r="B63" s="252" t="s">
        <v>248</v>
      </c>
      <c r="C63" s="252" t="s">
        <v>261</v>
      </c>
      <c r="D63" s="253" t="n">
        <v>37257</v>
      </c>
      <c r="E63" s="253" t="n">
        <v>37346</v>
      </c>
      <c r="F63" s="254" t="s">
        <v>270</v>
      </c>
      <c r="G63" s="252" t="n">
        <v>6761</v>
      </c>
      <c r="H63" s="252" t="s">
        <v>251</v>
      </c>
      <c r="I63" s="253" t="n">
        <v>37209</v>
      </c>
      <c r="J63" s="252" t="s">
        <v>193</v>
      </c>
      <c r="K63" s="252" t="s">
        <v>252</v>
      </c>
      <c r="L63" s="252" t="s">
        <v>140</v>
      </c>
      <c r="M63" s="255" t="b">
        <f aca="false">FALSE()</f>
        <v>0</v>
      </c>
      <c r="N63" s="255" t="n">
        <v>25</v>
      </c>
      <c r="O63" s="255" t="s">
        <v>253</v>
      </c>
      <c r="P63" s="255" t="s">
        <v>254</v>
      </c>
      <c r="Q63" s="255" t="s">
        <v>255</v>
      </c>
      <c r="R63" s="255" t="s">
        <v>256</v>
      </c>
      <c r="S63" s="255" t="b">
        <f aca="false">FALSE()</f>
        <v>0</v>
      </c>
      <c r="T63" s="255" t="n">
        <v>10400</v>
      </c>
      <c r="U63" s="255" t="n">
        <v>29.25</v>
      </c>
      <c r="V63" s="255" t="s">
        <v>257</v>
      </c>
      <c r="W63" s="255" t="n">
        <v>0</v>
      </c>
      <c r="X63" s="255" t="n">
        <v>304200</v>
      </c>
      <c r="Y63" s="253" t="n">
        <v>37215</v>
      </c>
      <c r="Z63" s="255" t="n">
        <v>30</v>
      </c>
      <c r="AA63" s="255" t="n">
        <v>7696</v>
      </c>
      <c r="AB63" s="255" t="n">
        <v>7617</v>
      </c>
    </row>
    <row r="64" s="256" customFormat="true" ht="11.25" hidden="false" customHeight="true" outlineLevel="0" collapsed="false">
      <c r="A64" s="252" t="s">
        <v>268</v>
      </c>
      <c r="B64" s="252" t="s">
        <v>248</v>
      </c>
      <c r="C64" s="252" t="s">
        <v>261</v>
      </c>
      <c r="D64" s="253" t="n">
        <v>37257</v>
      </c>
      <c r="E64" s="253" t="n">
        <v>37346</v>
      </c>
      <c r="F64" s="254" t="s">
        <v>270</v>
      </c>
      <c r="G64" s="252" t="n">
        <v>6761</v>
      </c>
      <c r="H64" s="252" t="s">
        <v>251</v>
      </c>
      <c r="I64" s="253" t="n">
        <v>37209</v>
      </c>
      <c r="J64" s="252" t="s">
        <v>192</v>
      </c>
      <c r="K64" s="252" t="s">
        <v>252</v>
      </c>
      <c r="L64" s="252" t="s">
        <v>140</v>
      </c>
      <c r="M64" s="255" t="b">
        <f aca="false">FALSE()</f>
        <v>0</v>
      </c>
      <c r="N64" s="255" t="n">
        <v>25</v>
      </c>
      <c r="O64" s="255" t="s">
        <v>253</v>
      </c>
      <c r="P64" s="255" t="s">
        <v>254</v>
      </c>
      <c r="Q64" s="255" t="s">
        <v>255</v>
      </c>
      <c r="R64" s="255" t="s">
        <v>256</v>
      </c>
      <c r="S64" s="255" t="b">
        <f aca="false">FALSE()</f>
        <v>0</v>
      </c>
      <c r="T64" s="255" t="n">
        <v>9600</v>
      </c>
      <c r="U64" s="255" t="n">
        <v>29.25</v>
      </c>
      <c r="V64" s="255" t="s">
        <v>257</v>
      </c>
      <c r="W64" s="255" t="n">
        <v>0</v>
      </c>
      <c r="X64" s="255" t="n">
        <v>280800</v>
      </c>
      <c r="Y64" s="253" t="n">
        <v>37215</v>
      </c>
      <c r="Z64" s="255" t="n">
        <v>30</v>
      </c>
      <c r="AA64" s="255" t="n">
        <v>7104</v>
      </c>
      <c r="AB64" s="255" t="n">
        <v>7051</v>
      </c>
    </row>
    <row r="65" s="260" customFormat="true" ht="11.25" hidden="false" customHeight="true" outlineLevel="0" collapsed="false">
      <c r="A65" s="257" t="s">
        <v>271</v>
      </c>
      <c r="B65" s="257" t="s">
        <v>248</v>
      </c>
      <c r="C65" s="257" t="s">
        <v>261</v>
      </c>
      <c r="D65" s="258" t="n">
        <v>37257</v>
      </c>
      <c r="E65" s="258" t="n">
        <v>37346</v>
      </c>
      <c r="F65" s="257" t="s">
        <v>272</v>
      </c>
      <c r="G65" s="257" t="n">
        <v>6875</v>
      </c>
      <c r="H65" s="257" t="s">
        <v>251</v>
      </c>
      <c r="I65" s="258" t="n">
        <v>37210</v>
      </c>
      <c r="J65" s="257" t="s">
        <v>191</v>
      </c>
      <c r="K65" s="257" t="s">
        <v>259</v>
      </c>
      <c r="L65" s="257" t="s">
        <v>136</v>
      </c>
      <c r="M65" s="260" t="b">
        <f aca="false">FALSE()</f>
        <v>0</v>
      </c>
      <c r="N65" s="260" t="n">
        <v>-25</v>
      </c>
      <c r="O65" s="260" t="s">
        <v>253</v>
      </c>
      <c r="P65" s="260" t="s">
        <v>254</v>
      </c>
      <c r="Q65" s="260" t="s">
        <v>255</v>
      </c>
      <c r="R65" s="260" t="s">
        <v>256</v>
      </c>
      <c r="S65" s="260" t="b">
        <f aca="false">FALSE()</f>
        <v>0</v>
      </c>
      <c r="T65" s="260" t="n">
        <v>-10400</v>
      </c>
      <c r="U65" s="260" t="n">
        <v>31.65</v>
      </c>
      <c r="V65" s="260" t="s">
        <v>257</v>
      </c>
      <c r="W65" s="260" t="n">
        <v>0</v>
      </c>
      <c r="X65" s="260" t="n">
        <v>-329160</v>
      </c>
      <c r="Y65" s="258" t="n">
        <v>37215</v>
      </c>
      <c r="Z65" s="260" t="n">
        <v>32.5</v>
      </c>
      <c r="AA65" s="260" t="n">
        <v>-8944</v>
      </c>
      <c r="AB65" s="260" t="n">
        <v>-8905</v>
      </c>
    </row>
    <row r="66" s="260" customFormat="true" ht="11.25" hidden="false" customHeight="true" outlineLevel="0" collapsed="false">
      <c r="A66" s="257" t="s">
        <v>271</v>
      </c>
      <c r="B66" s="257" t="s">
        <v>248</v>
      </c>
      <c r="C66" s="257" t="s">
        <v>261</v>
      </c>
      <c r="D66" s="258" t="n">
        <v>37257</v>
      </c>
      <c r="E66" s="258" t="n">
        <v>37346</v>
      </c>
      <c r="F66" s="257" t="s">
        <v>272</v>
      </c>
      <c r="G66" s="257" t="n">
        <v>6875</v>
      </c>
      <c r="H66" s="257" t="s">
        <v>251</v>
      </c>
      <c r="I66" s="258" t="n">
        <v>37210</v>
      </c>
      <c r="J66" s="257" t="s">
        <v>193</v>
      </c>
      <c r="K66" s="257" t="s">
        <v>259</v>
      </c>
      <c r="L66" s="257" t="s">
        <v>136</v>
      </c>
      <c r="M66" s="260" t="b">
        <f aca="false">FALSE()</f>
        <v>0</v>
      </c>
      <c r="N66" s="260" t="n">
        <v>-25</v>
      </c>
      <c r="O66" s="260" t="s">
        <v>253</v>
      </c>
      <c r="P66" s="260" t="s">
        <v>254</v>
      </c>
      <c r="Q66" s="260" t="s">
        <v>255</v>
      </c>
      <c r="R66" s="260" t="s">
        <v>256</v>
      </c>
      <c r="S66" s="260" t="b">
        <f aca="false">FALSE()</f>
        <v>0</v>
      </c>
      <c r="T66" s="260" t="n">
        <v>-10400</v>
      </c>
      <c r="U66" s="260" t="n">
        <v>31.65</v>
      </c>
      <c r="V66" s="260" t="s">
        <v>257</v>
      </c>
      <c r="W66" s="260" t="n">
        <v>0</v>
      </c>
      <c r="X66" s="260" t="n">
        <v>-329160</v>
      </c>
      <c r="Y66" s="258" t="n">
        <v>37215</v>
      </c>
      <c r="Z66" s="260" t="n">
        <v>30</v>
      </c>
      <c r="AA66" s="260" t="n">
        <v>17056</v>
      </c>
      <c r="AB66" s="260" t="n">
        <v>16881</v>
      </c>
    </row>
    <row r="67" s="260" customFormat="true" ht="11.25" hidden="false" customHeight="true" outlineLevel="0" collapsed="false">
      <c r="A67" s="257" t="s">
        <v>271</v>
      </c>
      <c r="B67" s="257" t="s">
        <v>248</v>
      </c>
      <c r="C67" s="257" t="s">
        <v>261</v>
      </c>
      <c r="D67" s="258" t="n">
        <v>37257</v>
      </c>
      <c r="E67" s="258" t="n">
        <v>37346</v>
      </c>
      <c r="F67" s="257" t="s">
        <v>272</v>
      </c>
      <c r="G67" s="257" t="n">
        <v>6875</v>
      </c>
      <c r="H67" s="257" t="s">
        <v>251</v>
      </c>
      <c r="I67" s="258" t="n">
        <v>37210</v>
      </c>
      <c r="J67" s="257" t="s">
        <v>192</v>
      </c>
      <c r="K67" s="257" t="s">
        <v>259</v>
      </c>
      <c r="L67" s="257" t="s">
        <v>136</v>
      </c>
      <c r="M67" s="260" t="b">
        <f aca="false">FALSE()</f>
        <v>0</v>
      </c>
      <c r="N67" s="260" t="n">
        <v>-25</v>
      </c>
      <c r="O67" s="260" t="s">
        <v>253</v>
      </c>
      <c r="P67" s="260" t="s">
        <v>254</v>
      </c>
      <c r="Q67" s="260" t="s">
        <v>255</v>
      </c>
      <c r="R67" s="260" t="s">
        <v>256</v>
      </c>
      <c r="S67" s="260" t="b">
        <f aca="false">FALSE()</f>
        <v>0</v>
      </c>
      <c r="T67" s="260" t="n">
        <v>-9600</v>
      </c>
      <c r="U67" s="260" t="n">
        <v>31.65</v>
      </c>
      <c r="V67" s="260" t="s">
        <v>257</v>
      </c>
      <c r="W67" s="260" t="n">
        <v>0</v>
      </c>
      <c r="X67" s="260" t="n">
        <v>-303840</v>
      </c>
      <c r="Y67" s="258" t="n">
        <v>37215</v>
      </c>
      <c r="Z67" s="260" t="n">
        <v>31.5</v>
      </c>
      <c r="AA67" s="260" t="n">
        <v>1344</v>
      </c>
      <c r="AB67" s="260" t="n">
        <v>1334</v>
      </c>
    </row>
    <row r="68" s="260" customFormat="true" ht="11.25" hidden="false" customHeight="true" outlineLevel="0" collapsed="false">
      <c r="A68" s="257" t="s">
        <v>260</v>
      </c>
      <c r="B68" s="257" t="s">
        <v>248</v>
      </c>
      <c r="C68" s="257" t="s">
        <v>261</v>
      </c>
      <c r="D68" s="258" t="n">
        <v>37257</v>
      </c>
      <c r="E68" s="258" t="n">
        <v>37346</v>
      </c>
      <c r="F68" s="257" t="s">
        <v>273</v>
      </c>
      <c r="G68" s="257" t="n">
        <v>6876</v>
      </c>
      <c r="H68" s="257" t="s">
        <v>251</v>
      </c>
      <c r="I68" s="258" t="n">
        <v>37210</v>
      </c>
      <c r="J68" s="257" t="s">
        <v>191</v>
      </c>
      <c r="K68" s="257" t="s">
        <v>252</v>
      </c>
      <c r="L68" s="257" t="s">
        <v>140</v>
      </c>
      <c r="M68" s="260" t="b">
        <f aca="false">FALSE()</f>
        <v>0</v>
      </c>
      <c r="N68" s="260" t="n">
        <v>25</v>
      </c>
      <c r="O68" s="260" t="s">
        <v>253</v>
      </c>
      <c r="P68" s="260" t="s">
        <v>254</v>
      </c>
      <c r="Q68" s="260" t="s">
        <v>255</v>
      </c>
      <c r="R68" s="260" t="s">
        <v>256</v>
      </c>
      <c r="S68" s="260" t="b">
        <f aca="false">FALSE()</f>
        <v>0</v>
      </c>
      <c r="T68" s="260" t="n">
        <v>10400</v>
      </c>
      <c r="U68" s="260" t="n">
        <v>28.8</v>
      </c>
      <c r="V68" s="260" t="s">
        <v>257</v>
      </c>
      <c r="W68" s="260" t="n">
        <v>0</v>
      </c>
      <c r="X68" s="260" t="n">
        <v>299520</v>
      </c>
      <c r="Y68" s="258" t="n">
        <v>37215</v>
      </c>
      <c r="Z68" s="260" t="n">
        <v>30.35</v>
      </c>
      <c r="AA68" s="260" t="n">
        <v>16016</v>
      </c>
      <c r="AB68" s="260" t="n">
        <v>15947</v>
      </c>
    </row>
    <row r="69" s="260" customFormat="true" ht="11.25" hidden="false" customHeight="true" outlineLevel="0" collapsed="false">
      <c r="A69" s="257" t="s">
        <v>260</v>
      </c>
      <c r="B69" s="257" t="s">
        <v>248</v>
      </c>
      <c r="C69" s="257" t="s">
        <v>261</v>
      </c>
      <c r="D69" s="258" t="n">
        <v>37257</v>
      </c>
      <c r="E69" s="258" t="n">
        <v>37346</v>
      </c>
      <c r="F69" s="257" t="s">
        <v>273</v>
      </c>
      <c r="G69" s="257" t="n">
        <v>6876</v>
      </c>
      <c r="H69" s="257" t="s">
        <v>251</v>
      </c>
      <c r="I69" s="258" t="n">
        <v>37210</v>
      </c>
      <c r="J69" s="257" t="s">
        <v>193</v>
      </c>
      <c r="K69" s="257" t="s">
        <v>252</v>
      </c>
      <c r="L69" s="257" t="s">
        <v>140</v>
      </c>
      <c r="M69" s="260" t="b">
        <f aca="false">FALSE()</f>
        <v>0</v>
      </c>
      <c r="N69" s="260" t="n">
        <v>25</v>
      </c>
      <c r="O69" s="260" t="s">
        <v>253</v>
      </c>
      <c r="P69" s="260" t="s">
        <v>254</v>
      </c>
      <c r="Q69" s="260" t="s">
        <v>255</v>
      </c>
      <c r="R69" s="260" t="s">
        <v>256</v>
      </c>
      <c r="S69" s="260" t="b">
        <f aca="false">FALSE()</f>
        <v>0</v>
      </c>
      <c r="T69" s="260" t="n">
        <v>10400</v>
      </c>
      <c r="U69" s="260" t="n">
        <v>28.8</v>
      </c>
      <c r="V69" s="260" t="s">
        <v>257</v>
      </c>
      <c r="W69" s="260" t="n">
        <v>0</v>
      </c>
      <c r="X69" s="260" t="n">
        <v>299520</v>
      </c>
      <c r="Y69" s="258" t="n">
        <v>37215</v>
      </c>
      <c r="Z69" s="260" t="n">
        <v>30</v>
      </c>
      <c r="AA69" s="260" t="n">
        <v>12376</v>
      </c>
      <c r="AB69" s="260" t="n">
        <v>12249</v>
      </c>
    </row>
    <row r="70" s="260" customFormat="true" ht="11.25" hidden="false" customHeight="true" outlineLevel="0" collapsed="false">
      <c r="A70" s="257" t="s">
        <v>260</v>
      </c>
      <c r="B70" s="257" t="s">
        <v>248</v>
      </c>
      <c r="C70" s="257" t="s">
        <v>261</v>
      </c>
      <c r="D70" s="258" t="n">
        <v>37257</v>
      </c>
      <c r="E70" s="258" t="n">
        <v>37346</v>
      </c>
      <c r="F70" s="257" t="s">
        <v>273</v>
      </c>
      <c r="G70" s="257" t="n">
        <v>6876</v>
      </c>
      <c r="H70" s="257" t="s">
        <v>251</v>
      </c>
      <c r="I70" s="258" t="n">
        <v>37210</v>
      </c>
      <c r="J70" s="257" t="s">
        <v>192</v>
      </c>
      <c r="K70" s="257" t="s">
        <v>252</v>
      </c>
      <c r="L70" s="257" t="s">
        <v>140</v>
      </c>
      <c r="M70" s="260" t="b">
        <f aca="false">FALSE()</f>
        <v>0</v>
      </c>
      <c r="N70" s="260" t="n">
        <v>25</v>
      </c>
      <c r="O70" s="260" t="s">
        <v>253</v>
      </c>
      <c r="P70" s="260" t="s">
        <v>254</v>
      </c>
      <c r="Q70" s="260" t="s">
        <v>255</v>
      </c>
      <c r="R70" s="260" t="s">
        <v>256</v>
      </c>
      <c r="S70" s="260" t="b">
        <f aca="false">FALSE()</f>
        <v>0</v>
      </c>
      <c r="T70" s="260" t="n">
        <v>9600</v>
      </c>
      <c r="U70" s="260" t="n">
        <v>28.8</v>
      </c>
      <c r="V70" s="260" t="s">
        <v>257</v>
      </c>
      <c r="W70" s="260" t="n">
        <v>0</v>
      </c>
      <c r="X70" s="260" t="n">
        <v>276480</v>
      </c>
      <c r="Y70" s="258" t="n">
        <v>37215</v>
      </c>
      <c r="Z70" s="260" t="n">
        <v>30</v>
      </c>
      <c r="AA70" s="260" t="n">
        <v>11424</v>
      </c>
      <c r="AB70" s="260" t="n">
        <v>11338</v>
      </c>
    </row>
    <row r="71" customFormat="false" ht="9.75" hidden="false" customHeight="true" outlineLevel="0" collapsed="false">
      <c r="T71" s="265"/>
    </row>
    <row r="72" customFormat="false" ht="9.75" hidden="false" customHeight="true" outlineLevel="0" collapsed="false">
      <c r="T72" s="265"/>
    </row>
    <row r="73" customFormat="false" ht="9.75" hidden="false" customHeight="true" outlineLevel="0" collapsed="false">
      <c r="T73" s="265"/>
    </row>
    <row r="74" customFormat="false" ht="9.75" hidden="false" customHeight="true" outlineLevel="0" collapsed="false">
      <c r="T74" s="265"/>
    </row>
    <row r="75" customFormat="false" ht="9.75" hidden="false" customHeight="true" outlineLevel="0" collapsed="false">
      <c r="T75" s="265"/>
    </row>
    <row r="76" customFormat="false" ht="9.75" hidden="false" customHeight="true" outlineLevel="0" collapsed="false">
      <c r="T76" s="265"/>
    </row>
    <row r="77" customFormat="false" ht="9.75" hidden="false" customHeight="true" outlineLevel="0" collapsed="false">
      <c r="T77" s="265"/>
    </row>
    <row r="78" customFormat="false" ht="9.75" hidden="false" customHeight="true" outlineLevel="0" collapsed="false">
      <c r="T78" s="265"/>
    </row>
    <row r="79" customFormat="false" ht="9.75" hidden="false" customHeight="true" outlineLevel="0" collapsed="false">
      <c r="T79" s="265"/>
    </row>
    <row r="80" customFormat="false" ht="9.75" hidden="false" customHeight="true" outlineLevel="0" collapsed="false">
      <c r="T80" s="265"/>
    </row>
    <row r="81" customFormat="false" ht="9.75" hidden="false" customHeight="true" outlineLevel="0" collapsed="false">
      <c r="T81" s="265"/>
    </row>
    <row r="82" customFormat="false" ht="9.75" hidden="false" customHeight="true" outlineLevel="0" collapsed="false">
      <c r="T82" s="265"/>
    </row>
    <row r="83" customFormat="false" ht="9.75" hidden="false" customHeight="true" outlineLevel="0" collapsed="false">
      <c r="T83" s="265"/>
    </row>
    <row r="84" customFormat="false" ht="9.75" hidden="false" customHeight="true" outlineLevel="0" collapsed="false">
      <c r="T84" s="265"/>
    </row>
    <row r="85" customFormat="false" ht="9.75" hidden="false" customHeight="true" outlineLevel="0" collapsed="false">
      <c r="T85" s="265"/>
    </row>
    <row r="86" customFormat="false" ht="9.75" hidden="false" customHeight="true" outlineLevel="0" collapsed="false">
      <c r="T86" s="265"/>
    </row>
    <row r="87" customFormat="false" ht="9.75" hidden="false" customHeight="true" outlineLevel="0" collapsed="false">
      <c r="T87" s="265"/>
    </row>
    <row r="88" customFormat="false" ht="9.75" hidden="false" customHeight="true" outlineLevel="0" collapsed="false">
      <c r="T88" s="265"/>
    </row>
    <row r="89" customFormat="false" ht="9.75" hidden="false" customHeight="true" outlineLevel="0" collapsed="false">
      <c r="T89" s="265"/>
    </row>
    <row r="90" customFormat="false" ht="9.75" hidden="false" customHeight="true" outlineLevel="0" collapsed="false">
      <c r="T90" s="265"/>
    </row>
    <row r="91" customFormat="false" ht="9.75" hidden="false" customHeight="true" outlineLevel="0" collapsed="false">
      <c r="T91" s="265"/>
    </row>
    <row r="92" customFormat="false" ht="9.75" hidden="false" customHeight="true" outlineLevel="0" collapsed="false">
      <c r="T92" s="265"/>
    </row>
    <row r="93" customFormat="false" ht="9.75" hidden="false" customHeight="true" outlineLevel="0" collapsed="false">
      <c r="T93" s="265"/>
    </row>
    <row r="94" customFormat="false" ht="9.75" hidden="false" customHeight="true" outlineLevel="0" collapsed="false">
      <c r="T94" s="265"/>
    </row>
    <row r="95" customFormat="false" ht="9.75" hidden="false" customHeight="true" outlineLevel="0" collapsed="false">
      <c r="T95" s="265"/>
    </row>
    <row r="96" customFormat="false" ht="9.75" hidden="false" customHeight="true" outlineLevel="0" collapsed="false">
      <c r="T96" s="265"/>
    </row>
    <row r="97" customFormat="false" ht="9.75" hidden="false" customHeight="true" outlineLevel="0" collapsed="false">
      <c r="T97" s="265"/>
    </row>
    <row r="98" customFormat="false" ht="9.75" hidden="false" customHeight="true" outlineLevel="0" collapsed="false">
      <c r="T98" s="265"/>
    </row>
    <row r="99" customFormat="false" ht="9.75" hidden="false" customHeight="true" outlineLevel="0" collapsed="false">
      <c r="T99" s="265"/>
    </row>
    <row r="100" customFormat="false" ht="9.75" hidden="false" customHeight="true" outlineLevel="0" collapsed="false">
      <c r="T100" s="265"/>
    </row>
    <row r="101" customFormat="false" ht="9.75" hidden="false" customHeight="true" outlineLevel="0" collapsed="false">
      <c r="T101" s="265"/>
    </row>
    <row r="102" customFormat="false" ht="9.75" hidden="false" customHeight="true" outlineLevel="0" collapsed="false">
      <c r="T102" s="265"/>
    </row>
    <row r="103" customFormat="false" ht="9.75" hidden="false" customHeight="true" outlineLevel="0" collapsed="false">
      <c r="T103" s="265"/>
    </row>
    <row r="104" customFormat="false" ht="9.75" hidden="false" customHeight="true" outlineLevel="0" collapsed="false">
      <c r="T104" s="265"/>
    </row>
    <row r="105" customFormat="false" ht="9.75" hidden="false" customHeight="true" outlineLevel="0" collapsed="false">
      <c r="T105" s="265"/>
    </row>
    <row r="106" customFormat="false" ht="9.75" hidden="false" customHeight="true" outlineLevel="0" collapsed="false">
      <c r="T106" s="265"/>
    </row>
    <row r="107" customFormat="false" ht="9.75" hidden="false" customHeight="true" outlineLevel="0" collapsed="false">
      <c r="T107" s="265"/>
    </row>
    <row r="108" customFormat="false" ht="9.75" hidden="false" customHeight="true" outlineLevel="0" collapsed="false">
      <c r="T108" s="265"/>
    </row>
    <row r="109" customFormat="false" ht="9.75" hidden="false" customHeight="true" outlineLevel="0" collapsed="false">
      <c r="T109" s="265"/>
    </row>
    <row r="110" customFormat="false" ht="9.75" hidden="false" customHeight="true" outlineLevel="0" collapsed="false">
      <c r="T110" s="265"/>
    </row>
    <row r="111" customFormat="false" ht="9.75" hidden="false" customHeight="true" outlineLevel="0" collapsed="false">
      <c r="T111" s="265"/>
    </row>
    <row r="112" customFormat="false" ht="9.75" hidden="false" customHeight="true" outlineLevel="0" collapsed="false">
      <c r="T112" s="265"/>
    </row>
    <row r="113" customFormat="false" ht="9.75" hidden="false" customHeight="true" outlineLevel="0" collapsed="false">
      <c r="T113" s="265"/>
    </row>
    <row r="114" customFormat="false" ht="9.75" hidden="false" customHeight="true" outlineLevel="0" collapsed="false">
      <c r="T114" s="265"/>
    </row>
    <row r="115" customFormat="false" ht="9.75" hidden="false" customHeight="true" outlineLevel="0" collapsed="false">
      <c r="T115" s="265"/>
    </row>
    <row r="116" customFormat="false" ht="9.75" hidden="false" customHeight="true" outlineLevel="0" collapsed="false">
      <c r="T116" s="265"/>
    </row>
    <row r="117" customFormat="false" ht="9.75" hidden="false" customHeight="true" outlineLevel="0" collapsed="false">
      <c r="T117" s="265"/>
    </row>
    <row r="118" customFormat="false" ht="9.75" hidden="false" customHeight="true" outlineLevel="0" collapsed="false">
      <c r="T118" s="265"/>
    </row>
    <row r="119" customFormat="false" ht="9.75" hidden="false" customHeight="true" outlineLevel="0" collapsed="false">
      <c r="T119" s="265"/>
    </row>
    <row r="120" customFormat="false" ht="9.75" hidden="false" customHeight="true" outlineLevel="0" collapsed="false">
      <c r="T120" s="265"/>
    </row>
    <row r="121" customFormat="false" ht="9.75" hidden="false" customHeight="true" outlineLevel="0" collapsed="false">
      <c r="T121" s="265"/>
    </row>
    <row r="122" customFormat="false" ht="9.75" hidden="false" customHeight="true" outlineLevel="0" collapsed="false">
      <c r="T122" s="265"/>
    </row>
    <row r="123" customFormat="false" ht="9.75" hidden="false" customHeight="true" outlineLevel="0" collapsed="false">
      <c r="T123" s="265"/>
    </row>
    <row r="124" customFormat="false" ht="9.75" hidden="false" customHeight="true" outlineLevel="0" collapsed="false">
      <c r="T124" s="265"/>
    </row>
    <row r="125" customFormat="false" ht="9.75" hidden="false" customHeight="true" outlineLevel="0" collapsed="false">
      <c r="T125" s="265"/>
    </row>
    <row r="126" customFormat="false" ht="9.75" hidden="false" customHeight="true" outlineLevel="0" collapsed="false">
      <c r="T126" s="265"/>
    </row>
    <row r="127" customFormat="false" ht="9.75" hidden="false" customHeight="true" outlineLevel="0" collapsed="false">
      <c r="T127" s="265"/>
    </row>
    <row r="128" customFormat="false" ht="9.75" hidden="false" customHeight="true" outlineLevel="0" collapsed="false">
      <c r="T128" s="265"/>
    </row>
    <row r="129" customFormat="false" ht="9.75" hidden="false" customHeight="true" outlineLevel="0" collapsed="false">
      <c r="T129" s="265"/>
    </row>
    <row r="130" customFormat="false" ht="9.75" hidden="false" customHeight="true" outlineLevel="0" collapsed="false">
      <c r="T130" s="265"/>
    </row>
    <row r="131" customFormat="false" ht="9.75" hidden="false" customHeight="true" outlineLevel="0" collapsed="false">
      <c r="T131" s="265"/>
    </row>
    <row r="132" customFormat="false" ht="9.75" hidden="false" customHeight="true" outlineLevel="0" collapsed="false">
      <c r="T132" s="265"/>
    </row>
    <row r="133" customFormat="false" ht="9.75" hidden="false" customHeight="true" outlineLevel="0" collapsed="false">
      <c r="T133" s="265"/>
    </row>
    <row r="134" customFormat="false" ht="9.75" hidden="false" customHeight="true" outlineLevel="0" collapsed="false">
      <c r="T134" s="265"/>
    </row>
    <row r="135" customFormat="false" ht="9.75" hidden="false" customHeight="true" outlineLevel="0" collapsed="false">
      <c r="T135" s="265"/>
    </row>
    <row r="136" customFormat="false" ht="9.75" hidden="false" customHeight="true" outlineLevel="0" collapsed="false">
      <c r="T136" s="265"/>
    </row>
    <row r="137" customFormat="false" ht="9.75" hidden="false" customHeight="true" outlineLevel="0" collapsed="false">
      <c r="T137" s="265"/>
    </row>
    <row r="138" customFormat="false" ht="9.75" hidden="false" customHeight="true" outlineLevel="0" collapsed="false">
      <c r="T138" s="265"/>
    </row>
    <row r="139" customFormat="false" ht="9.75" hidden="false" customHeight="true" outlineLevel="0" collapsed="false">
      <c r="T139" s="265"/>
    </row>
    <row r="140" customFormat="false" ht="9.75" hidden="false" customHeight="true" outlineLevel="0" collapsed="false">
      <c r="T140" s="265"/>
    </row>
    <row r="141" customFormat="false" ht="9.75" hidden="false" customHeight="true" outlineLevel="0" collapsed="false">
      <c r="T141" s="265"/>
    </row>
    <row r="142" customFormat="false" ht="9.75" hidden="false" customHeight="true" outlineLevel="0" collapsed="false">
      <c r="T142" s="265"/>
    </row>
    <row r="143" customFormat="false" ht="9.75" hidden="false" customHeight="true" outlineLevel="0" collapsed="false">
      <c r="T143" s="265"/>
    </row>
    <row r="144" customFormat="false" ht="9.75" hidden="false" customHeight="true" outlineLevel="0" collapsed="false">
      <c r="T144" s="265"/>
    </row>
    <row r="145" customFormat="false" ht="9.75" hidden="false" customHeight="true" outlineLevel="0" collapsed="false">
      <c r="T145" s="265"/>
    </row>
    <row r="146" customFormat="false" ht="9.75" hidden="false" customHeight="true" outlineLevel="0" collapsed="false">
      <c r="T146" s="265"/>
    </row>
    <row r="147" customFormat="false" ht="9.75" hidden="false" customHeight="true" outlineLevel="0" collapsed="false">
      <c r="T147" s="265"/>
    </row>
    <row r="148" customFormat="false" ht="9.75" hidden="false" customHeight="true" outlineLevel="0" collapsed="false">
      <c r="T148" s="265"/>
    </row>
    <row r="149" customFormat="false" ht="9.75" hidden="false" customHeight="true" outlineLevel="0" collapsed="false">
      <c r="T149" s="265"/>
    </row>
    <row r="150" customFormat="false" ht="9.75" hidden="false" customHeight="true" outlineLevel="0" collapsed="false">
      <c r="T150" s="265"/>
    </row>
    <row r="151" customFormat="false" ht="9.75" hidden="false" customHeight="true" outlineLevel="0" collapsed="false">
      <c r="T151" s="265"/>
    </row>
    <row r="152" customFormat="false" ht="9.75" hidden="false" customHeight="true" outlineLevel="0" collapsed="false">
      <c r="T152" s="265"/>
    </row>
    <row r="153" customFormat="false" ht="9.75" hidden="false" customHeight="true" outlineLevel="0" collapsed="false">
      <c r="T153" s="265"/>
    </row>
    <row r="154" customFormat="false" ht="9.75" hidden="false" customHeight="true" outlineLevel="0" collapsed="false">
      <c r="T154" s="265"/>
    </row>
    <row r="155" customFormat="false" ht="9.75" hidden="false" customHeight="true" outlineLevel="0" collapsed="false">
      <c r="T155" s="265"/>
    </row>
    <row r="156" customFormat="false" ht="9.75" hidden="false" customHeight="true" outlineLevel="0" collapsed="false">
      <c r="T156" s="265"/>
    </row>
    <row r="157" customFormat="false" ht="9.75" hidden="false" customHeight="true" outlineLevel="0" collapsed="false">
      <c r="T157" s="265"/>
    </row>
    <row r="158" customFormat="false" ht="9.75" hidden="false" customHeight="true" outlineLevel="0" collapsed="false">
      <c r="T158" s="265"/>
    </row>
    <row r="159" customFormat="false" ht="9.75" hidden="false" customHeight="true" outlineLevel="0" collapsed="false">
      <c r="T159" s="265"/>
    </row>
    <row r="160" customFormat="false" ht="9.75" hidden="false" customHeight="true" outlineLevel="0" collapsed="false">
      <c r="T160" s="265"/>
    </row>
    <row r="161" customFormat="false" ht="9.75" hidden="false" customHeight="true" outlineLevel="0" collapsed="false">
      <c r="T161" s="265"/>
    </row>
    <row r="162" customFormat="false" ht="9.75" hidden="false" customHeight="true" outlineLevel="0" collapsed="false">
      <c r="T162" s="265"/>
    </row>
    <row r="163" customFormat="false" ht="9.75" hidden="false" customHeight="true" outlineLevel="0" collapsed="false">
      <c r="T163" s="265"/>
    </row>
    <row r="164" customFormat="false" ht="9.75" hidden="false" customHeight="true" outlineLevel="0" collapsed="false">
      <c r="T164" s="265"/>
    </row>
    <row r="165" customFormat="false" ht="9.75" hidden="false" customHeight="true" outlineLevel="0" collapsed="false">
      <c r="T165" s="265"/>
    </row>
    <row r="166" customFormat="false" ht="9.75" hidden="false" customHeight="true" outlineLevel="0" collapsed="false">
      <c r="T166" s="265"/>
    </row>
    <row r="167" customFormat="false" ht="9.75" hidden="false" customHeight="true" outlineLevel="0" collapsed="false">
      <c r="T167" s="265"/>
    </row>
    <row r="168" customFormat="false" ht="9.75" hidden="false" customHeight="true" outlineLevel="0" collapsed="false">
      <c r="T168" s="265"/>
    </row>
    <row r="169" customFormat="false" ht="9.75" hidden="false" customHeight="true" outlineLevel="0" collapsed="false">
      <c r="T169" s="265"/>
    </row>
    <row r="170" customFormat="false" ht="9.75" hidden="false" customHeight="true" outlineLevel="0" collapsed="false">
      <c r="T170" s="265"/>
    </row>
    <row r="171" customFormat="false" ht="9.75" hidden="false" customHeight="true" outlineLevel="0" collapsed="false">
      <c r="T171" s="265"/>
    </row>
    <row r="172" customFormat="false" ht="9.75" hidden="false" customHeight="true" outlineLevel="0" collapsed="false">
      <c r="T172" s="265"/>
    </row>
    <row r="173" customFormat="false" ht="9.75" hidden="false" customHeight="true" outlineLevel="0" collapsed="false">
      <c r="T173" s="265"/>
    </row>
    <row r="174" customFormat="false" ht="9.75" hidden="false" customHeight="true" outlineLevel="0" collapsed="false">
      <c r="T174" s="265"/>
    </row>
    <row r="175" customFormat="false" ht="9.75" hidden="false" customHeight="true" outlineLevel="0" collapsed="false">
      <c r="T175" s="265"/>
    </row>
    <row r="176" customFormat="false" ht="9.75" hidden="false" customHeight="true" outlineLevel="0" collapsed="false">
      <c r="T176" s="265"/>
    </row>
    <row r="177" customFormat="false" ht="9.75" hidden="false" customHeight="true" outlineLevel="0" collapsed="false">
      <c r="T177" s="265"/>
    </row>
    <row r="178" customFormat="false" ht="9.75" hidden="false" customHeight="true" outlineLevel="0" collapsed="false">
      <c r="T178" s="265"/>
    </row>
    <row r="179" customFormat="false" ht="9.75" hidden="false" customHeight="true" outlineLevel="0" collapsed="false">
      <c r="T179" s="265"/>
    </row>
    <row r="180" customFormat="false" ht="9.75" hidden="false" customHeight="true" outlineLevel="0" collapsed="false">
      <c r="T180" s="265"/>
    </row>
    <row r="181" customFormat="false" ht="9.75" hidden="false" customHeight="true" outlineLevel="0" collapsed="false">
      <c r="T181" s="265"/>
    </row>
    <row r="182" customFormat="false" ht="9.75" hidden="false" customHeight="true" outlineLevel="0" collapsed="false">
      <c r="T182" s="265"/>
    </row>
    <row r="183" customFormat="false" ht="9.75" hidden="false" customHeight="true" outlineLevel="0" collapsed="false">
      <c r="T183" s="265"/>
    </row>
    <row r="184" customFormat="false" ht="9.75" hidden="false" customHeight="true" outlineLevel="0" collapsed="false">
      <c r="T184" s="265"/>
    </row>
    <row r="185" customFormat="false" ht="9.75" hidden="false" customHeight="true" outlineLevel="0" collapsed="false">
      <c r="T185" s="265"/>
    </row>
    <row r="186" customFormat="false" ht="9.75" hidden="false" customHeight="true" outlineLevel="0" collapsed="false">
      <c r="T186" s="265"/>
    </row>
    <row r="187" customFormat="false" ht="9.75" hidden="false" customHeight="true" outlineLevel="0" collapsed="false">
      <c r="T187" s="265"/>
    </row>
    <row r="188" customFormat="false" ht="9.75" hidden="false" customHeight="true" outlineLevel="0" collapsed="false">
      <c r="T188" s="265"/>
    </row>
    <row r="189" customFormat="false" ht="9.75" hidden="false" customHeight="true" outlineLevel="0" collapsed="false">
      <c r="T189" s="265"/>
    </row>
    <row r="190" customFormat="false" ht="9.75" hidden="false" customHeight="true" outlineLevel="0" collapsed="false">
      <c r="T190" s="265"/>
    </row>
    <row r="191" customFormat="false" ht="9.75" hidden="false" customHeight="true" outlineLevel="0" collapsed="false">
      <c r="T191" s="265"/>
    </row>
    <row r="192" customFormat="false" ht="9.75" hidden="false" customHeight="true" outlineLevel="0" collapsed="false">
      <c r="T192" s="265"/>
    </row>
    <row r="193" customFormat="false" ht="9.75" hidden="false" customHeight="true" outlineLevel="0" collapsed="false">
      <c r="T193" s="265"/>
    </row>
    <row r="194" customFormat="false" ht="9.75" hidden="false" customHeight="true" outlineLevel="0" collapsed="false">
      <c r="T194" s="265"/>
    </row>
    <row r="195" customFormat="false" ht="9.75" hidden="false" customHeight="true" outlineLevel="0" collapsed="false">
      <c r="T195" s="265"/>
    </row>
    <row r="196" customFormat="false" ht="9.75" hidden="false" customHeight="true" outlineLevel="0" collapsed="false">
      <c r="T196" s="265"/>
    </row>
    <row r="197" customFormat="false" ht="9.75" hidden="false" customHeight="true" outlineLevel="0" collapsed="false">
      <c r="T197" s="265"/>
    </row>
    <row r="198" customFormat="false" ht="9.75" hidden="false" customHeight="true" outlineLevel="0" collapsed="false">
      <c r="T198" s="265"/>
    </row>
    <row r="199" customFormat="false" ht="9.75" hidden="false" customHeight="true" outlineLevel="0" collapsed="false">
      <c r="T199" s="265"/>
    </row>
    <row r="200" customFormat="false" ht="9.75" hidden="false" customHeight="true" outlineLevel="0" collapsed="false">
      <c r="T200" s="265"/>
    </row>
    <row r="201" customFormat="false" ht="9.75" hidden="false" customHeight="true" outlineLevel="0" collapsed="false">
      <c r="T201" s="265"/>
    </row>
    <row r="202" customFormat="false" ht="9.75" hidden="false" customHeight="true" outlineLevel="0" collapsed="false">
      <c r="T202" s="265"/>
    </row>
    <row r="203" customFormat="false" ht="9.75" hidden="false" customHeight="true" outlineLevel="0" collapsed="false">
      <c r="T203" s="265"/>
    </row>
    <row r="204" customFormat="false" ht="9.75" hidden="false" customHeight="true" outlineLevel="0" collapsed="false">
      <c r="T204" s="265"/>
    </row>
    <row r="205" customFormat="false" ht="9.75" hidden="false" customHeight="true" outlineLevel="0" collapsed="false">
      <c r="T205" s="265"/>
    </row>
    <row r="206" customFormat="false" ht="9.75" hidden="false" customHeight="true" outlineLevel="0" collapsed="false">
      <c r="T206" s="265"/>
    </row>
    <row r="207" customFormat="false" ht="9.75" hidden="false" customHeight="true" outlineLevel="0" collapsed="false">
      <c r="T207" s="265"/>
    </row>
    <row r="208" customFormat="false" ht="9.75" hidden="false" customHeight="true" outlineLevel="0" collapsed="false">
      <c r="T208" s="265"/>
    </row>
    <row r="209" customFormat="false" ht="9.75" hidden="false" customHeight="true" outlineLevel="0" collapsed="false">
      <c r="T209" s="265"/>
    </row>
    <row r="210" customFormat="false" ht="9.75" hidden="false" customHeight="true" outlineLevel="0" collapsed="false">
      <c r="T210" s="265"/>
    </row>
    <row r="211" customFormat="false" ht="9.75" hidden="false" customHeight="true" outlineLevel="0" collapsed="false">
      <c r="T211" s="265"/>
    </row>
    <row r="212" customFormat="false" ht="9.75" hidden="false" customHeight="true" outlineLevel="0" collapsed="false">
      <c r="T212" s="265"/>
    </row>
    <row r="213" customFormat="false" ht="9.75" hidden="false" customHeight="true" outlineLevel="0" collapsed="false">
      <c r="T213" s="265"/>
    </row>
    <row r="214" customFormat="false" ht="9.75" hidden="false" customHeight="true" outlineLevel="0" collapsed="false">
      <c r="T214" s="265"/>
    </row>
    <row r="215" customFormat="false" ht="9.75" hidden="false" customHeight="true" outlineLevel="0" collapsed="false">
      <c r="T215" s="265"/>
    </row>
    <row r="216" customFormat="false" ht="9.75" hidden="false" customHeight="true" outlineLevel="0" collapsed="false">
      <c r="T216" s="265"/>
    </row>
    <row r="217" customFormat="false" ht="9.75" hidden="false" customHeight="true" outlineLevel="0" collapsed="false">
      <c r="T217" s="265"/>
    </row>
    <row r="218" customFormat="false" ht="9.75" hidden="false" customHeight="true" outlineLevel="0" collapsed="false">
      <c r="T218" s="265"/>
    </row>
    <row r="219" customFormat="false" ht="9.75" hidden="false" customHeight="true" outlineLevel="0" collapsed="false">
      <c r="T219" s="265"/>
    </row>
    <row r="220" customFormat="false" ht="9.75" hidden="false" customHeight="true" outlineLevel="0" collapsed="false">
      <c r="T220" s="265"/>
    </row>
    <row r="221" customFormat="false" ht="9.75" hidden="false" customHeight="true" outlineLevel="0" collapsed="false">
      <c r="T221" s="265"/>
    </row>
    <row r="222" customFormat="false" ht="9.75" hidden="false" customHeight="true" outlineLevel="0" collapsed="false">
      <c r="T222" s="265"/>
    </row>
    <row r="223" customFormat="false" ht="9.75" hidden="false" customHeight="true" outlineLevel="0" collapsed="false">
      <c r="T223" s="265"/>
    </row>
    <row r="224" customFormat="false" ht="9.75" hidden="false" customHeight="true" outlineLevel="0" collapsed="false">
      <c r="T224" s="265"/>
    </row>
    <row r="225" customFormat="false" ht="9.75" hidden="false" customHeight="true" outlineLevel="0" collapsed="false">
      <c r="T225" s="265"/>
    </row>
    <row r="226" customFormat="false" ht="9.75" hidden="false" customHeight="true" outlineLevel="0" collapsed="false">
      <c r="T226" s="265"/>
    </row>
    <row r="227" customFormat="false" ht="9.75" hidden="false" customHeight="true" outlineLevel="0" collapsed="false">
      <c r="T227" s="265"/>
    </row>
    <row r="228" customFormat="false" ht="9.75" hidden="false" customHeight="true" outlineLevel="0" collapsed="false">
      <c r="T228" s="265"/>
    </row>
    <row r="229" customFormat="false" ht="9.75" hidden="false" customHeight="true" outlineLevel="0" collapsed="false">
      <c r="T229" s="265"/>
    </row>
    <row r="230" customFormat="false" ht="9.75" hidden="false" customHeight="true" outlineLevel="0" collapsed="false">
      <c r="T230" s="265"/>
    </row>
    <row r="231" customFormat="false" ht="9.75" hidden="false" customHeight="true" outlineLevel="0" collapsed="false">
      <c r="T231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9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2.65"/>
    <col collapsed="false" customWidth="true" hidden="false" outlineLevel="0" max="5" min="5" style="0" width="17.15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266" t="s">
        <v>274</v>
      </c>
      <c r="B1" s="267"/>
      <c r="C1" s="268" t="n">
        <f aca="false">SUM(B113:B65536)</f>
        <v>3808081</v>
      </c>
      <c r="E1" s="34" t="s">
        <v>275</v>
      </c>
    </row>
    <row r="2" customFormat="false" ht="11.25" hidden="false" customHeight="false" outlineLevel="0" collapsed="false">
      <c r="A2" s="34" t="s">
        <v>276</v>
      </c>
      <c r="C2" s="268" t="n">
        <f aca="false">SUM(C113:C65536)</f>
        <v>330061.6</v>
      </c>
      <c r="E2" s="34" t="s">
        <v>277</v>
      </c>
      <c r="F2" s="268" t="n">
        <f aca="false">SUM(C104:C123)</f>
        <v>778710.6</v>
      </c>
    </row>
    <row r="5" customFormat="false" ht="11.25" hidden="false" customHeight="false" outlineLevel="0" collapsed="false">
      <c r="A5" s="0" t="s">
        <v>278</v>
      </c>
      <c r="B5" s="0" t="s">
        <v>279</v>
      </c>
      <c r="C5" s="0" t="s">
        <v>255</v>
      </c>
    </row>
    <row r="6" customFormat="false" ht="11.25" hidden="false" customHeight="false" outlineLevel="0" collapsed="false">
      <c r="A6" s="269" t="n">
        <v>37049</v>
      </c>
      <c r="B6" s="270" t="n">
        <v>3316499</v>
      </c>
      <c r="C6" s="270" t="n">
        <v>73053</v>
      </c>
    </row>
    <row r="7" customFormat="false" ht="11.25" hidden="false" customHeight="false" outlineLevel="0" collapsed="false">
      <c r="A7" s="269" t="n">
        <v>37050</v>
      </c>
      <c r="B7" s="270" t="n">
        <v>3132472</v>
      </c>
      <c r="C7" s="270" t="n">
        <v>252687</v>
      </c>
    </row>
    <row r="8" customFormat="false" ht="11.25" hidden="false" customHeight="false" outlineLevel="0" collapsed="false">
      <c r="A8" s="269" t="n">
        <v>37053</v>
      </c>
      <c r="B8" s="270" t="n">
        <v>9268747</v>
      </c>
      <c r="C8" s="270" t="n">
        <v>360375</v>
      </c>
    </row>
    <row r="9" customFormat="false" ht="11.25" hidden="false" customHeight="false" outlineLevel="0" collapsed="false">
      <c r="A9" s="269" t="n">
        <v>37054</v>
      </c>
      <c r="B9" s="270" t="n">
        <v>-1847896</v>
      </c>
      <c r="C9" s="270" t="n">
        <v>-10009</v>
      </c>
    </row>
    <row r="10" customFormat="false" ht="11.25" hidden="false" customHeight="false" outlineLevel="0" collapsed="false">
      <c r="A10" s="269" t="n">
        <v>37055</v>
      </c>
      <c r="B10" s="270" t="n">
        <v>-2634022</v>
      </c>
      <c r="C10" s="270" t="n">
        <v>139596</v>
      </c>
    </row>
    <row r="11" customFormat="false" ht="11.25" hidden="false" customHeight="false" outlineLevel="0" collapsed="false">
      <c r="A11" s="269" t="n">
        <v>37056</v>
      </c>
      <c r="B11" s="270" t="n">
        <v>-8318954</v>
      </c>
      <c r="C11" s="270" t="n">
        <v>37485</v>
      </c>
    </row>
    <row r="12" customFormat="false" ht="11.25" hidden="false" customHeight="false" outlineLevel="0" collapsed="false">
      <c r="A12" s="269" t="n">
        <v>37057</v>
      </c>
      <c r="B12" s="270" t="n">
        <v>116963</v>
      </c>
      <c r="C12" s="270" t="n">
        <v>-43603</v>
      </c>
    </row>
    <row r="13" customFormat="false" ht="11.25" hidden="false" customHeight="false" outlineLevel="0" collapsed="false">
      <c r="A13" s="269" t="n">
        <v>37060</v>
      </c>
      <c r="B13" s="270" t="n">
        <v>-168451</v>
      </c>
      <c r="C13" s="270" t="n">
        <v>175384</v>
      </c>
    </row>
    <row r="14" customFormat="false" ht="11.25" hidden="false" customHeight="false" outlineLevel="0" collapsed="false">
      <c r="A14" s="269" t="n">
        <v>37061</v>
      </c>
      <c r="B14" s="270" t="n">
        <v>-7320043</v>
      </c>
      <c r="C14" s="270" t="n">
        <v>-178932</v>
      </c>
    </row>
    <row r="15" customFormat="false" ht="11.25" hidden="false" customHeight="false" outlineLevel="0" collapsed="false">
      <c r="A15" s="269" t="n">
        <v>37062</v>
      </c>
      <c r="B15" s="270" t="n">
        <v>-984393</v>
      </c>
      <c r="C15" s="270" t="n">
        <v>6350</v>
      </c>
    </row>
    <row r="16" customFormat="false" ht="11.25" hidden="false" customHeight="false" outlineLevel="0" collapsed="false">
      <c r="A16" s="269" t="n">
        <v>37063</v>
      </c>
      <c r="B16" s="270" t="n">
        <v>3316659</v>
      </c>
      <c r="C16" s="270" t="n">
        <v>115368</v>
      </c>
    </row>
    <row r="17" customFormat="false" ht="11.25" hidden="false" customHeight="false" outlineLevel="0" collapsed="false">
      <c r="A17" s="269" t="n">
        <v>37064</v>
      </c>
      <c r="B17" s="270" t="n">
        <v>-1838830</v>
      </c>
      <c r="C17" s="270" t="n">
        <v>34602</v>
      </c>
    </row>
    <row r="18" customFormat="false" ht="11.25" hidden="false" customHeight="false" outlineLevel="0" collapsed="false">
      <c r="A18" s="269" t="n">
        <v>37067</v>
      </c>
      <c r="B18" s="270" t="n">
        <v>-6962837</v>
      </c>
      <c r="C18" s="270" t="n">
        <v>-15691</v>
      </c>
    </row>
    <row r="19" customFormat="false" ht="11.25" hidden="false" customHeight="false" outlineLevel="0" collapsed="false">
      <c r="A19" s="269" t="n">
        <v>37068</v>
      </c>
      <c r="B19" s="270" t="n">
        <v>-9054167</v>
      </c>
      <c r="C19" s="270" t="n">
        <v>-205577</v>
      </c>
    </row>
    <row r="20" customFormat="false" ht="11.25" hidden="false" customHeight="false" outlineLevel="0" collapsed="false">
      <c r="A20" s="269" t="n">
        <v>37069</v>
      </c>
      <c r="B20" s="270" t="n">
        <v>3078323</v>
      </c>
      <c r="C20" s="270" t="n">
        <v>74218</v>
      </c>
    </row>
    <row r="21" customFormat="false" ht="11.25" hidden="false" customHeight="false" outlineLevel="0" collapsed="false">
      <c r="A21" s="269" t="n">
        <v>37070</v>
      </c>
      <c r="B21" s="270" t="n">
        <v>3495894</v>
      </c>
      <c r="C21" s="270" t="n">
        <v>-41808</v>
      </c>
    </row>
    <row r="22" customFormat="false" ht="11.25" hidden="false" customHeight="false" outlineLevel="0" collapsed="false">
      <c r="A22" s="269" t="n">
        <v>37078</v>
      </c>
      <c r="B22" s="270" t="n">
        <v>-1946624</v>
      </c>
      <c r="C22" s="270" t="n">
        <v>22072</v>
      </c>
    </row>
    <row r="23" customFormat="false" ht="11.25" hidden="false" customHeight="false" outlineLevel="0" collapsed="false">
      <c r="A23" s="269" t="n">
        <v>37081</v>
      </c>
      <c r="B23" s="270" t="n">
        <v>-554099</v>
      </c>
      <c r="C23" s="270" t="n">
        <v>-17144</v>
      </c>
    </row>
    <row r="24" customFormat="false" ht="11.25" hidden="false" customHeight="false" outlineLevel="0" collapsed="false">
      <c r="A24" s="269" t="n">
        <v>37082</v>
      </c>
      <c r="B24" s="270" t="n">
        <v>-982853</v>
      </c>
      <c r="C24" s="270" t="n">
        <v>-144208</v>
      </c>
    </row>
    <row r="25" customFormat="false" ht="11.25" hidden="false" customHeight="false" outlineLevel="0" collapsed="false">
      <c r="A25" s="269" t="n">
        <v>37083</v>
      </c>
      <c r="B25" s="270" t="n">
        <v>0</v>
      </c>
      <c r="C25" s="270" t="n">
        <v>-180408</v>
      </c>
    </row>
    <row r="26" customFormat="false" ht="11.25" hidden="false" customHeight="false" outlineLevel="0" collapsed="false">
      <c r="A26" s="269" t="n">
        <v>37084</v>
      </c>
      <c r="B26" s="270" t="n">
        <v>0</v>
      </c>
      <c r="C26" s="270" t="n">
        <v>1801</v>
      </c>
    </row>
    <row r="27" customFormat="false" ht="11.25" hidden="false" customHeight="false" outlineLevel="0" collapsed="false">
      <c r="A27" s="269" t="n">
        <v>37085</v>
      </c>
      <c r="B27" s="270" t="n">
        <v>-931638</v>
      </c>
      <c r="C27" s="270" t="n">
        <v>-35117</v>
      </c>
    </row>
    <row r="28" customFormat="false" ht="11.25" hidden="false" customHeight="false" outlineLevel="0" collapsed="false">
      <c r="A28" s="269" t="n">
        <v>37088</v>
      </c>
      <c r="B28" s="270" t="n">
        <v>34723334</v>
      </c>
      <c r="C28" s="270" t="n">
        <v>-18582</v>
      </c>
    </row>
    <row r="29" customFormat="false" ht="11.25" hidden="false" customHeight="false" outlineLevel="0" collapsed="false">
      <c r="A29" s="269" t="n">
        <v>37089</v>
      </c>
      <c r="B29" s="270" t="n">
        <v>31778815</v>
      </c>
      <c r="C29" s="270" t="n">
        <v>-25319</v>
      </c>
    </row>
    <row r="30" customFormat="false" ht="11.25" hidden="false" customHeight="false" outlineLevel="0" collapsed="false">
      <c r="A30" s="269" t="n">
        <v>37090</v>
      </c>
      <c r="B30" s="270" t="n">
        <v>-559594</v>
      </c>
      <c r="C30" s="270" t="n">
        <v>13419</v>
      </c>
    </row>
    <row r="31" customFormat="false" ht="11.25" hidden="false" customHeight="false" outlineLevel="0" collapsed="false">
      <c r="A31" s="269" t="n">
        <v>37091</v>
      </c>
      <c r="B31" s="270" t="n">
        <v>-1167200</v>
      </c>
      <c r="C31" s="270" t="n">
        <v>12495</v>
      </c>
    </row>
    <row r="32" customFormat="false" ht="11.25" hidden="false" customHeight="false" outlineLevel="0" collapsed="false">
      <c r="A32" s="269" t="n">
        <v>37092</v>
      </c>
      <c r="B32" s="270" t="n">
        <v>193246</v>
      </c>
      <c r="C32" s="270" t="n">
        <v>-45356</v>
      </c>
    </row>
    <row r="33" customFormat="false" ht="11.25" hidden="false" customHeight="false" outlineLevel="0" collapsed="false">
      <c r="A33" s="269" t="n">
        <v>37095</v>
      </c>
      <c r="B33" s="270" t="n">
        <v>-143390</v>
      </c>
      <c r="C33" s="270" t="n">
        <v>-1632</v>
      </c>
    </row>
    <row r="34" customFormat="false" ht="11.25" hidden="false" customHeight="false" outlineLevel="0" collapsed="false">
      <c r="A34" s="269" t="n">
        <v>37096</v>
      </c>
      <c r="B34" s="270" t="n">
        <v>14941216</v>
      </c>
      <c r="C34" s="270" t="n">
        <v>8982</v>
      </c>
    </row>
    <row r="35" customFormat="false" ht="11.25" hidden="false" customHeight="false" outlineLevel="0" collapsed="false">
      <c r="A35" s="269" t="n">
        <v>37097</v>
      </c>
      <c r="B35" s="270" t="n">
        <v>-1515569</v>
      </c>
      <c r="C35" s="270" t="n">
        <v>2397</v>
      </c>
    </row>
    <row r="36" customFormat="false" ht="11.25" hidden="false" customHeight="false" outlineLevel="0" collapsed="false">
      <c r="A36" s="269" t="n">
        <v>37098</v>
      </c>
      <c r="B36" s="270" t="n">
        <v>179262</v>
      </c>
      <c r="C36" s="270" t="n">
        <v>-18130</v>
      </c>
    </row>
    <row r="37" customFormat="false" ht="11.25" hidden="false" customHeight="false" outlineLevel="0" collapsed="false">
      <c r="A37" s="269" t="n">
        <v>37099</v>
      </c>
      <c r="B37" s="270" t="n">
        <v>3504137</v>
      </c>
      <c r="C37" s="270" t="n">
        <v>-66682</v>
      </c>
    </row>
    <row r="38" customFormat="false" ht="11.25" hidden="false" customHeight="false" outlineLevel="0" collapsed="false">
      <c r="A38" s="269" t="n">
        <v>37102</v>
      </c>
      <c r="B38" s="270" t="n">
        <v>-2010467</v>
      </c>
      <c r="C38" s="270" t="n">
        <v>-14568</v>
      </c>
    </row>
    <row r="39" customFormat="false" ht="11.25" hidden="false" customHeight="false" outlineLevel="0" collapsed="false">
      <c r="A39" s="269" t="n">
        <v>37103</v>
      </c>
      <c r="B39" s="270" t="n">
        <v>1459196</v>
      </c>
      <c r="C39" s="270" t="n">
        <v>116226</v>
      </c>
    </row>
    <row r="40" customFormat="false" ht="11.25" hidden="false" customHeight="false" outlineLevel="0" collapsed="false">
      <c r="A40" s="269" t="n">
        <v>37104</v>
      </c>
      <c r="B40" s="270" t="n">
        <v>2870489</v>
      </c>
      <c r="C40" s="270" t="n">
        <v>37196</v>
      </c>
    </row>
    <row r="41" customFormat="false" ht="11.25" hidden="false" customHeight="false" outlineLevel="0" collapsed="false">
      <c r="A41" s="269" t="n">
        <v>37105</v>
      </c>
      <c r="B41" s="270" t="n">
        <v>-814983</v>
      </c>
      <c r="C41" s="270" t="n">
        <v>667</v>
      </c>
      <c r="E41" s="269"/>
    </row>
    <row r="42" customFormat="false" ht="11.25" hidden="false" customHeight="false" outlineLevel="0" collapsed="false">
      <c r="A42" s="269" t="n">
        <v>37106</v>
      </c>
      <c r="B42" s="270" t="n">
        <v>90257</v>
      </c>
      <c r="C42" s="270" t="n">
        <v>-64478</v>
      </c>
      <c r="E42" s="269"/>
    </row>
    <row r="43" customFormat="false" ht="11.25" hidden="false" customHeight="false" outlineLevel="0" collapsed="false">
      <c r="A43" s="269" t="n">
        <v>37109</v>
      </c>
      <c r="B43" s="270" t="n">
        <v>-274216</v>
      </c>
      <c r="C43" s="270" t="n">
        <v>-37119</v>
      </c>
      <c r="E43" s="269"/>
    </row>
    <row r="44" customFormat="false" ht="11.25" hidden="false" customHeight="false" outlineLevel="0" collapsed="false">
      <c r="A44" s="269" t="n">
        <v>37110</v>
      </c>
      <c r="B44" s="270" t="n">
        <v>1446158</v>
      </c>
      <c r="C44" s="270" t="n">
        <v>-44674</v>
      </c>
      <c r="E44" s="269"/>
    </row>
    <row r="45" customFormat="false" ht="11.25" hidden="false" customHeight="false" outlineLevel="0" collapsed="false">
      <c r="A45" s="269" t="n">
        <v>37111</v>
      </c>
      <c r="B45" s="270" t="n">
        <v>1895210</v>
      </c>
      <c r="C45" s="270" t="n">
        <v>124471</v>
      </c>
      <c r="E45" s="269"/>
    </row>
    <row r="46" customFormat="false" ht="11.25" hidden="false" customHeight="false" outlineLevel="0" collapsed="false">
      <c r="A46" s="269" t="n">
        <v>37112</v>
      </c>
      <c r="B46" s="270" t="n">
        <v>602171</v>
      </c>
      <c r="C46" s="270" t="n">
        <v>-69279</v>
      </c>
      <c r="E46" s="269"/>
    </row>
    <row r="47" customFormat="false" ht="11.25" hidden="false" customHeight="false" outlineLevel="0" collapsed="false">
      <c r="A47" s="269" t="n">
        <v>37113</v>
      </c>
      <c r="B47" s="270" t="n">
        <v>1409</v>
      </c>
      <c r="C47" s="270" t="n">
        <v>19546</v>
      </c>
      <c r="E47" s="269"/>
    </row>
    <row r="48" customFormat="false" ht="11.25" hidden="false" customHeight="false" outlineLevel="0" collapsed="false">
      <c r="A48" s="269" t="n">
        <v>37116</v>
      </c>
      <c r="B48" s="270" t="n">
        <v>415922</v>
      </c>
      <c r="C48" s="270" t="n">
        <v>-62625</v>
      </c>
      <c r="E48" s="269"/>
    </row>
    <row r="49" customFormat="false" ht="11.25" hidden="false" customHeight="false" outlineLevel="0" collapsed="false">
      <c r="A49" s="269" t="n">
        <v>37117</v>
      </c>
      <c r="B49" s="270" t="n">
        <v>-906766</v>
      </c>
      <c r="C49" s="270" t="n">
        <v>16700</v>
      </c>
      <c r="E49" s="269"/>
    </row>
    <row r="50" customFormat="false" ht="11.25" hidden="false" customHeight="false" outlineLevel="0" collapsed="false">
      <c r="A50" s="269" t="n">
        <v>37118</v>
      </c>
      <c r="B50" s="270" t="n">
        <v>-219593</v>
      </c>
      <c r="C50" s="270" t="n">
        <v>-36841</v>
      </c>
      <c r="E50" s="269"/>
    </row>
    <row r="51" customFormat="false" ht="11.25" hidden="false" customHeight="false" outlineLevel="0" collapsed="false">
      <c r="A51" s="269" t="n">
        <v>37119</v>
      </c>
      <c r="B51" s="270" t="n">
        <v>-1027150</v>
      </c>
      <c r="C51" s="270" t="n">
        <v>95392</v>
      </c>
      <c r="E51" s="269"/>
    </row>
    <row r="52" customFormat="false" ht="11.25" hidden="false" customHeight="false" outlineLevel="0" collapsed="false">
      <c r="A52" s="269" t="n">
        <v>37120</v>
      </c>
      <c r="B52" s="270" t="n">
        <v>978023</v>
      </c>
      <c r="C52" s="270" t="n">
        <v>-54783</v>
      </c>
      <c r="E52" s="269"/>
    </row>
    <row r="53" customFormat="false" ht="11.25" hidden="false" customHeight="false" outlineLevel="0" collapsed="false">
      <c r="A53" s="269" t="n">
        <v>37123</v>
      </c>
      <c r="B53" s="270" t="n">
        <v>-3554660</v>
      </c>
      <c r="C53" s="270" t="n">
        <v>-48749</v>
      </c>
      <c r="E53" s="269"/>
    </row>
    <row r="54" customFormat="false" ht="11.25" hidden="false" customHeight="false" outlineLevel="0" collapsed="false">
      <c r="A54" s="269" t="n">
        <v>37124</v>
      </c>
      <c r="B54" s="270" t="n">
        <v>-38458</v>
      </c>
      <c r="C54" s="270" t="n">
        <v>-17367</v>
      </c>
      <c r="E54" s="269"/>
    </row>
    <row r="55" customFormat="false" ht="11.25" hidden="false" customHeight="false" outlineLevel="0" collapsed="false">
      <c r="A55" s="269" t="n">
        <v>37125</v>
      </c>
      <c r="B55" s="270" t="n">
        <v>-55107</v>
      </c>
      <c r="C55" s="270" t="n">
        <v>9049</v>
      </c>
      <c r="E55" s="269"/>
    </row>
    <row r="56" customFormat="false" ht="11.25" hidden="false" customHeight="false" outlineLevel="0" collapsed="false">
      <c r="A56" s="269" t="n">
        <v>37126</v>
      </c>
      <c r="B56" s="270" t="n">
        <v>-2548862</v>
      </c>
      <c r="C56" s="270" t="n">
        <v>-85317</v>
      </c>
      <c r="E56" s="269"/>
    </row>
    <row r="57" customFormat="false" ht="11.25" hidden="false" customHeight="false" outlineLevel="0" collapsed="false">
      <c r="A57" s="269" t="n">
        <v>37127</v>
      </c>
      <c r="B57" s="270" t="n">
        <v>2158074</v>
      </c>
      <c r="C57" s="270" t="n">
        <v>-117347</v>
      </c>
      <c r="E57" s="269"/>
    </row>
    <row r="58" customFormat="false" ht="11.25" hidden="false" customHeight="false" outlineLevel="0" collapsed="false">
      <c r="A58" s="269" t="n">
        <v>37130</v>
      </c>
      <c r="B58" s="270" t="n">
        <v>-800880</v>
      </c>
      <c r="C58" s="270" t="n">
        <v>28286</v>
      </c>
      <c r="E58" s="269"/>
    </row>
    <row r="59" customFormat="false" ht="11.25" hidden="false" customHeight="false" outlineLevel="0" collapsed="false">
      <c r="A59" s="269" t="n">
        <v>37131</v>
      </c>
      <c r="B59" s="270" t="n">
        <v>-58617</v>
      </c>
      <c r="C59" s="270" t="n">
        <v>110676</v>
      </c>
      <c r="E59" s="269"/>
    </row>
    <row r="60" customFormat="false" ht="11.25" hidden="false" customHeight="false" outlineLevel="0" collapsed="false">
      <c r="A60" s="269" t="n">
        <v>37132</v>
      </c>
      <c r="B60" s="270" t="n">
        <v>2640496</v>
      </c>
      <c r="C60" s="270" t="n">
        <v>320440</v>
      </c>
      <c r="E60" s="269"/>
    </row>
    <row r="61" customFormat="false" ht="11.25" hidden="false" customHeight="false" outlineLevel="0" collapsed="false">
      <c r="A61" s="269" t="n">
        <v>37133</v>
      </c>
      <c r="B61" s="270" t="n">
        <v>1013408</v>
      </c>
      <c r="C61" s="270" t="n">
        <v>-83888</v>
      </c>
      <c r="E61" s="269"/>
    </row>
    <row r="62" s="273" customFormat="true" ht="12" hidden="false" customHeight="false" outlineLevel="0" collapsed="false">
      <c r="A62" s="271" t="n">
        <v>37134</v>
      </c>
      <c r="B62" s="272" t="n">
        <v>1030606</v>
      </c>
      <c r="C62" s="272" t="n">
        <v>-55778</v>
      </c>
      <c r="E62" s="271"/>
    </row>
    <row r="63" customFormat="false" ht="12" hidden="false" customHeight="false" outlineLevel="0" collapsed="false">
      <c r="A63" s="269" t="n">
        <v>37138</v>
      </c>
      <c r="B63" s="270" t="n">
        <v>1354009</v>
      </c>
      <c r="C63" s="270" t="n">
        <v>-106864</v>
      </c>
      <c r="E63" s="269"/>
    </row>
    <row r="64" customFormat="false" ht="11.25" hidden="false" customHeight="false" outlineLevel="0" collapsed="false">
      <c r="A64" s="269" t="n">
        <v>37139</v>
      </c>
      <c r="B64" s="270" t="n">
        <v>-96895</v>
      </c>
      <c r="C64" s="270" t="n">
        <v>225954</v>
      </c>
      <c r="E64" s="269"/>
    </row>
    <row r="65" customFormat="false" ht="11.25" hidden="false" customHeight="false" outlineLevel="0" collapsed="false">
      <c r="A65" s="269" t="n">
        <v>37140</v>
      </c>
      <c r="B65" s="270" t="n">
        <v>-6507363</v>
      </c>
      <c r="C65" s="270" t="n">
        <v>87304</v>
      </c>
      <c r="E65" s="269"/>
    </row>
    <row r="66" customFormat="false" ht="11.25" hidden="false" customHeight="false" outlineLevel="0" collapsed="false">
      <c r="A66" s="269" t="n">
        <v>37141</v>
      </c>
      <c r="B66" s="270" t="n">
        <v>-2538939</v>
      </c>
      <c r="C66" s="270" t="n">
        <v>-25826</v>
      </c>
      <c r="E66" s="269"/>
    </row>
    <row r="67" customFormat="false" ht="11.25" hidden="false" customHeight="false" outlineLevel="0" collapsed="false">
      <c r="A67" s="269" t="n">
        <v>37144</v>
      </c>
      <c r="B67" s="270" t="n">
        <v>-3083632</v>
      </c>
      <c r="C67" s="270" t="n">
        <v>-26161</v>
      </c>
      <c r="E67" s="269"/>
    </row>
    <row r="68" customFormat="false" ht="11.25" hidden="false" customHeight="false" outlineLevel="0" collapsed="false">
      <c r="A68" s="269" t="n">
        <v>37146</v>
      </c>
      <c r="B68" s="270" t="n">
        <v>-630839</v>
      </c>
      <c r="C68" s="270" t="n">
        <v>20483</v>
      </c>
    </row>
    <row r="69" customFormat="false" ht="11.25" hidden="false" customHeight="false" outlineLevel="0" collapsed="false">
      <c r="A69" s="269" t="n">
        <v>37147</v>
      </c>
      <c r="B69" s="270" t="n">
        <v>-3190492</v>
      </c>
      <c r="C69" s="270" t="n">
        <f aca="false">-119861</f>
        <v>-119861</v>
      </c>
    </row>
    <row r="70" customFormat="false" ht="11.25" hidden="false" customHeight="false" outlineLevel="0" collapsed="false">
      <c r="A70" s="269" t="n">
        <v>37148</v>
      </c>
      <c r="B70" s="270" t="n">
        <v>199416</v>
      </c>
      <c r="C70" s="270" t="n">
        <v>141730</v>
      </c>
    </row>
    <row r="71" customFormat="false" ht="11.25" hidden="false" customHeight="false" outlineLevel="0" collapsed="false">
      <c r="A71" s="269" t="n">
        <v>37151</v>
      </c>
      <c r="B71" s="270" t="n">
        <v>-406349</v>
      </c>
      <c r="C71" s="270" t="n">
        <v>19093</v>
      </c>
    </row>
    <row r="72" customFormat="false" ht="11.25" hidden="false" customHeight="false" outlineLevel="0" collapsed="false">
      <c r="A72" s="269" t="n">
        <v>37152</v>
      </c>
      <c r="B72" s="270" t="n">
        <v>2573613</v>
      </c>
      <c r="C72" s="270" t="n">
        <v>50063</v>
      </c>
    </row>
    <row r="73" customFormat="false" ht="11.25" hidden="false" customHeight="false" outlineLevel="0" collapsed="false">
      <c r="A73" s="269" t="n">
        <v>37153</v>
      </c>
      <c r="B73" s="270" t="n">
        <v>4607999</v>
      </c>
      <c r="C73" s="270" t="n">
        <v>63420</v>
      </c>
    </row>
    <row r="74" customFormat="false" ht="11.25" hidden="false" customHeight="false" outlineLevel="0" collapsed="false">
      <c r="A74" s="269" t="n">
        <v>37154</v>
      </c>
      <c r="B74" s="270" t="n">
        <v>1533110.94000006</v>
      </c>
      <c r="C74" s="270" t="n">
        <v>6260</v>
      </c>
    </row>
    <row r="75" customFormat="false" ht="11.25" hidden="false" customHeight="false" outlineLevel="0" collapsed="false">
      <c r="A75" s="269" t="n">
        <v>37155</v>
      </c>
      <c r="B75" s="270" t="n">
        <v>533946</v>
      </c>
      <c r="C75" s="270" t="n">
        <v>37959</v>
      </c>
    </row>
    <row r="76" customFormat="false" ht="11.25" hidden="false" customHeight="false" outlineLevel="0" collapsed="false">
      <c r="A76" s="269" t="n">
        <v>37158</v>
      </c>
      <c r="B76" s="270" t="n">
        <v>2283061</v>
      </c>
      <c r="C76" s="270" t="n">
        <v>40576</v>
      </c>
    </row>
    <row r="77" customFormat="false" ht="11.25" hidden="false" customHeight="false" outlineLevel="0" collapsed="false">
      <c r="A77" s="269" t="n">
        <v>37159</v>
      </c>
      <c r="B77" s="270" t="n">
        <v>-1071231</v>
      </c>
      <c r="C77" s="270" t="n">
        <v>-29591</v>
      </c>
    </row>
    <row r="78" customFormat="false" ht="11.25" hidden="false" customHeight="false" outlineLevel="0" collapsed="false">
      <c r="A78" s="269" t="n">
        <v>37160</v>
      </c>
      <c r="B78" s="270" t="n">
        <v>1030105</v>
      </c>
      <c r="C78" s="270" t="n">
        <v>5884</v>
      </c>
    </row>
    <row r="79" customFormat="false" ht="11.25" hidden="false" customHeight="false" outlineLevel="0" collapsed="false">
      <c r="A79" s="269" t="n">
        <v>37161</v>
      </c>
      <c r="B79" s="270" t="n">
        <v>264836</v>
      </c>
      <c r="C79" s="270" t="n">
        <v>22482</v>
      </c>
    </row>
    <row r="80" s="273" customFormat="true" ht="12" hidden="false" customHeight="false" outlineLevel="0" collapsed="false">
      <c r="A80" s="271" t="n">
        <v>37162</v>
      </c>
      <c r="B80" s="272" t="n">
        <v>-205452</v>
      </c>
      <c r="C80" s="272" t="n">
        <f aca="false">237485+178190</f>
        <v>415675</v>
      </c>
    </row>
    <row r="81" customFormat="false" ht="12" hidden="false" customHeight="false" outlineLevel="0" collapsed="false">
      <c r="A81" s="269" t="n">
        <v>37165</v>
      </c>
      <c r="B81" s="270" t="n">
        <v>-828883</v>
      </c>
      <c r="C81" s="270" t="n">
        <v>40932</v>
      </c>
    </row>
    <row r="82" customFormat="false" ht="11.25" hidden="false" customHeight="false" outlineLevel="0" collapsed="false">
      <c r="A82" s="269" t="n">
        <v>37166</v>
      </c>
      <c r="B82" s="270" t="n">
        <v>928392</v>
      </c>
      <c r="C82" s="270" t="n">
        <v>2309</v>
      </c>
    </row>
    <row r="83" customFormat="false" ht="11.25" hidden="false" customHeight="false" outlineLevel="0" collapsed="false">
      <c r="A83" s="269" t="n">
        <v>37167</v>
      </c>
      <c r="B83" s="270" t="n">
        <v>-56566</v>
      </c>
      <c r="C83" s="270" t="n">
        <v>-15762</v>
      </c>
    </row>
    <row r="84" customFormat="false" ht="11.25" hidden="false" customHeight="false" outlineLevel="0" collapsed="false">
      <c r="A84" s="269" t="n">
        <v>37168</v>
      </c>
      <c r="B84" s="270" t="n">
        <v>-1551827</v>
      </c>
      <c r="C84" s="270" t="n">
        <v>-46285</v>
      </c>
    </row>
    <row r="85" customFormat="false" ht="11.25" hidden="false" customHeight="false" outlineLevel="0" collapsed="false">
      <c r="A85" s="269" t="n">
        <v>37169</v>
      </c>
      <c r="B85" s="270" t="n">
        <v>1906755</v>
      </c>
      <c r="C85" s="270" t="n">
        <v>-469</v>
      </c>
    </row>
    <row r="86" customFormat="false" ht="11.25" hidden="false" customHeight="false" outlineLevel="0" collapsed="false">
      <c r="A86" s="269" t="n">
        <v>37172</v>
      </c>
      <c r="B86" s="270" t="n">
        <v>-804959</v>
      </c>
      <c r="C86" s="270" t="n">
        <v>-11837.5899999999</v>
      </c>
    </row>
    <row r="87" customFormat="false" ht="11.25" hidden="false" customHeight="false" outlineLevel="0" collapsed="false">
      <c r="A87" s="269" t="n">
        <v>37173</v>
      </c>
      <c r="B87" s="270" t="n">
        <v>-4154511</v>
      </c>
      <c r="C87" s="270" t="n">
        <v>-23204.79</v>
      </c>
    </row>
    <row r="88" customFormat="false" ht="11.25" hidden="false" customHeight="false" outlineLevel="0" collapsed="false">
      <c r="A88" s="269" t="n">
        <v>37174</v>
      </c>
      <c r="B88" s="270" t="n">
        <v>-3569306</v>
      </c>
      <c r="C88" s="270" t="n">
        <v>-13068.21</v>
      </c>
    </row>
    <row r="89" customFormat="false" ht="11.25" hidden="false" customHeight="false" outlineLevel="0" collapsed="false">
      <c r="A89" s="269" t="n">
        <v>37175</v>
      </c>
      <c r="B89" s="270" t="n">
        <v>-2384468</v>
      </c>
      <c r="C89" s="270" t="n">
        <v>-58613</v>
      </c>
    </row>
    <row r="90" customFormat="false" ht="11.25" hidden="false" customHeight="false" outlineLevel="0" collapsed="false">
      <c r="A90" s="269" t="n">
        <v>37176</v>
      </c>
      <c r="B90" s="270" t="n">
        <v>-231287</v>
      </c>
      <c r="C90" s="270" t="n">
        <v>3779</v>
      </c>
    </row>
    <row r="91" customFormat="false" ht="11.25" hidden="false" customHeight="false" outlineLevel="0" collapsed="false">
      <c r="A91" s="269" t="n">
        <v>37179</v>
      </c>
      <c r="B91" s="270" t="n">
        <v>982799</v>
      </c>
      <c r="C91" s="270" t="n">
        <v>48752</v>
      </c>
    </row>
    <row r="92" customFormat="false" ht="11.25" hidden="false" customHeight="false" outlineLevel="0" collapsed="false">
      <c r="A92" s="269" t="n">
        <v>37180</v>
      </c>
      <c r="B92" s="270" t="n">
        <v>-2074886</v>
      </c>
      <c r="C92" s="270" t="n">
        <v>-67349</v>
      </c>
    </row>
    <row r="93" customFormat="false" ht="11.25" hidden="false" customHeight="false" outlineLevel="0" collapsed="false">
      <c r="A93" s="269" t="n">
        <v>37181</v>
      </c>
      <c r="B93" s="270" t="n">
        <v>123937</v>
      </c>
      <c r="C93" s="270" t="n">
        <v>16016</v>
      </c>
    </row>
    <row r="94" customFormat="false" ht="11.25" hidden="false" customHeight="false" outlineLevel="0" collapsed="false">
      <c r="A94" s="269" t="n">
        <v>37182</v>
      </c>
      <c r="B94" s="270" t="n">
        <v>-1260700</v>
      </c>
      <c r="C94" s="270" t="n">
        <v>76766</v>
      </c>
    </row>
    <row r="95" customFormat="false" ht="11.25" hidden="false" customHeight="false" outlineLevel="0" collapsed="false">
      <c r="A95" s="269" t="n">
        <v>37183</v>
      </c>
      <c r="B95" s="270" t="n">
        <v>-2138229</v>
      </c>
      <c r="C95" s="270" t="n">
        <v>-70717</v>
      </c>
    </row>
    <row r="96" customFormat="false" ht="11.25" hidden="false" customHeight="false" outlineLevel="0" collapsed="false">
      <c r="A96" s="269" t="n">
        <v>37186</v>
      </c>
      <c r="B96" s="270" t="n">
        <v>-311404</v>
      </c>
      <c r="C96" s="270" t="n">
        <v>65077</v>
      </c>
    </row>
    <row r="97" customFormat="false" ht="11.25" hidden="false" customHeight="false" outlineLevel="0" collapsed="false">
      <c r="A97" s="269" t="n">
        <v>37187</v>
      </c>
      <c r="B97" s="270" t="n">
        <v>-6492055</v>
      </c>
      <c r="C97" s="270" t="n">
        <v>-76636</v>
      </c>
    </row>
    <row r="98" customFormat="false" ht="11.25" hidden="false" customHeight="false" outlineLevel="0" collapsed="false">
      <c r="A98" s="269" t="n">
        <v>37188</v>
      </c>
      <c r="B98" s="270" t="n">
        <v>-1342061</v>
      </c>
      <c r="C98" s="270" t="n">
        <v>-44974</v>
      </c>
    </row>
    <row r="99" customFormat="false" ht="11.25" hidden="false" customHeight="false" outlineLevel="0" collapsed="false">
      <c r="A99" s="269" t="n">
        <v>37189</v>
      </c>
      <c r="B99" s="270" t="n">
        <v>437910</v>
      </c>
      <c r="C99" s="270" t="n">
        <v>92921</v>
      </c>
      <c r="E99" s="0" t="s">
        <v>280</v>
      </c>
    </row>
    <row r="100" customFormat="false" ht="11.25" hidden="false" customHeight="false" outlineLevel="0" collapsed="false">
      <c r="A100" s="269" t="n">
        <v>37190</v>
      </c>
      <c r="B100" s="270" t="n">
        <v>-580255</v>
      </c>
      <c r="C100" s="270" t="n">
        <v>4086</v>
      </c>
      <c r="E100" s="0" t="n">
        <v>4086</v>
      </c>
    </row>
    <row r="101" customFormat="false" ht="11.25" hidden="false" customHeight="false" outlineLevel="0" collapsed="false">
      <c r="A101" s="269" t="n">
        <v>37193</v>
      </c>
      <c r="B101" s="270" t="n">
        <v>-3124881.3025465</v>
      </c>
      <c r="C101" s="270" t="n">
        <v>9681</v>
      </c>
      <c r="E101" s="0" t="n">
        <v>9681</v>
      </c>
      <c r="G101" s="268" t="n">
        <f aca="false">SUM(E104:E123)</f>
        <v>812734.6</v>
      </c>
      <c r="H101" s="34" t="s">
        <v>281</v>
      </c>
    </row>
    <row r="102" customFormat="false" ht="11.25" hidden="false" customHeight="false" outlineLevel="0" collapsed="false">
      <c r="A102" s="269" t="n">
        <v>37194</v>
      </c>
      <c r="B102" s="270" t="n">
        <v>741739.302546501</v>
      </c>
      <c r="C102" s="270" t="n">
        <v>-23897</v>
      </c>
      <c r="E102" s="0" t="n">
        <v>-23897</v>
      </c>
      <c r="G102" s="268" t="n">
        <f aca="false">SUM(E113:E298)</f>
        <v>330061.6</v>
      </c>
      <c r="H102" s="34" t="s">
        <v>282</v>
      </c>
    </row>
    <row r="103" s="273" customFormat="true" ht="12" hidden="false" customHeight="false" outlineLevel="0" collapsed="false">
      <c r="A103" s="271" t="n">
        <v>37195</v>
      </c>
      <c r="B103" s="272" t="n">
        <v>65756</v>
      </c>
      <c r="C103" s="274" t="n">
        <f aca="false">-26531+108467-74443</f>
        <v>7493</v>
      </c>
      <c r="E103" s="275" t="n">
        <v>-26531</v>
      </c>
    </row>
    <row r="104" customFormat="false" ht="12" hidden="false" customHeight="false" outlineLevel="0" collapsed="false">
      <c r="A104" s="269" t="n">
        <v>37196</v>
      </c>
      <c r="B104" s="270" t="n">
        <v>134898</v>
      </c>
      <c r="C104" s="276" t="n">
        <f aca="false">140021-108467</f>
        <v>31554</v>
      </c>
      <c r="E104" s="260" t="n">
        <v>140021</v>
      </c>
    </row>
    <row r="105" customFormat="false" ht="11.25" hidden="false" customHeight="false" outlineLevel="0" collapsed="false">
      <c r="A105" s="269" t="n">
        <v>37197</v>
      </c>
      <c r="B105" s="270" t="n">
        <v>-1370183</v>
      </c>
      <c r="C105" s="270" t="n">
        <v>159989</v>
      </c>
      <c r="E105" s="260" t="n">
        <f aca="false">159989-74443</f>
        <v>85546</v>
      </c>
    </row>
    <row r="106" customFormat="false" ht="11.25" hidden="false" customHeight="false" outlineLevel="0" collapsed="false">
      <c r="A106" s="269" t="n">
        <v>37200</v>
      </c>
      <c r="B106" s="270" t="n">
        <v>29471692</v>
      </c>
      <c r="C106" s="270" t="n">
        <v>466761</v>
      </c>
      <c r="E106" s="270" t="n">
        <v>466761</v>
      </c>
    </row>
    <row r="107" customFormat="false" ht="11.25" hidden="false" customHeight="false" outlineLevel="0" collapsed="false">
      <c r="A107" s="269" t="n">
        <v>37201</v>
      </c>
      <c r="B107" s="270" t="n">
        <v>564760</v>
      </c>
      <c r="C107" s="270" t="n">
        <v>-98266</v>
      </c>
      <c r="E107" s="270" t="n">
        <v>-98266</v>
      </c>
    </row>
    <row r="108" customFormat="false" ht="11.25" hidden="false" customHeight="false" outlineLevel="0" collapsed="false">
      <c r="A108" s="269" t="n">
        <v>37202</v>
      </c>
      <c r="B108" s="270" t="n">
        <v>179748</v>
      </c>
      <c r="C108" s="270" t="n">
        <v>19713</v>
      </c>
      <c r="E108" s="270" t="n">
        <v>19713</v>
      </c>
    </row>
    <row r="109" customFormat="false" ht="11.25" hidden="false" customHeight="false" outlineLevel="0" collapsed="false">
      <c r="A109" s="269" t="n">
        <v>37203</v>
      </c>
      <c r="B109" s="270" t="n">
        <v>-2841857</v>
      </c>
      <c r="C109" s="270" t="n">
        <v>-108024</v>
      </c>
      <c r="E109" s="270" t="n">
        <v>-108024</v>
      </c>
    </row>
    <row r="110" customFormat="false" ht="11.25" hidden="false" customHeight="false" outlineLevel="0" collapsed="false">
      <c r="A110" s="269" t="n">
        <v>37204</v>
      </c>
      <c r="B110" s="270" t="n">
        <v>693207</v>
      </c>
      <c r="C110" s="270" t="n">
        <v>4890</v>
      </c>
      <c r="E110" s="270" t="n">
        <v>4890</v>
      </c>
    </row>
    <row r="111" customFormat="false" ht="11.25" hidden="false" customHeight="false" outlineLevel="0" collapsed="false">
      <c r="A111" s="269" t="n">
        <v>37207</v>
      </c>
      <c r="B111" s="270" t="n">
        <v>2731417</v>
      </c>
      <c r="C111" s="270" t="n">
        <v>-61681</v>
      </c>
      <c r="E111" s="270" t="n">
        <v>-61681</v>
      </c>
    </row>
    <row r="112" customFormat="false" ht="11.25" hidden="false" customHeight="false" outlineLevel="0" collapsed="false">
      <c r="A112" s="269" t="n">
        <v>37208</v>
      </c>
      <c r="B112" s="270" t="n">
        <v>1247973</v>
      </c>
      <c r="C112" s="270" t="n">
        <v>33713</v>
      </c>
      <c r="E112" s="270" t="n">
        <v>33713</v>
      </c>
    </row>
    <row r="113" customFormat="false" ht="11.25" hidden="false" customHeight="false" outlineLevel="0" collapsed="false">
      <c r="A113" s="269" t="n">
        <v>37209</v>
      </c>
      <c r="B113" s="270" t="n">
        <v>197366</v>
      </c>
      <c r="C113" s="270" t="n">
        <v>84805</v>
      </c>
      <c r="E113" s="270" t="n">
        <v>84805</v>
      </c>
    </row>
    <row r="114" customFormat="false" ht="11.25" hidden="false" customHeight="false" outlineLevel="0" collapsed="false">
      <c r="A114" s="269" t="n">
        <v>37210</v>
      </c>
      <c r="B114" s="270" t="n">
        <v>3159236</v>
      </c>
      <c r="C114" s="270" t="n">
        <v>111452</v>
      </c>
      <c r="E114" s="270" t="n">
        <v>111452</v>
      </c>
    </row>
    <row r="115" customFormat="false" ht="11.25" hidden="false" customHeight="false" outlineLevel="0" collapsed="false">
      <c r="A115" s="269" t="n">
        <v>37211</v>
      </c>
      <c r="B115" s="270" t="n">
        <v>437683</v>
      </c>
      <c r="C115" s="270" t="n">
        <v>35358.6</v>
      </c>
      <c r="E115" s="270" t="n">
        <v>35358.6</v>
      </c>
    </row>
    <row r="116" customFormat="false" ht="11.25" hidden="false" customHeight="false" outlineLevel="0" collapsed="false">
      <c r="A116" s="269" t="n">
        <v>37214</v>
      </c>
      <c r="B116" s="270" t="n">
        <v>14484</v>
      </c>
      <c r="C116" s="270" t="n">
        <v>114081</v>
      </c>
      <c r="E116" s="270" t="n">
        <v>114081</v>
      </c>
    </row>
    <row r="117" customFormat="false" ht="11.25" hidden="false" customHeight="false" outlineLevel="0" collapsed="false">
      <c r="A117" s="269" t="n">
        <v>37215</v>
      </c>
      <c r="B117" s="270" t="n">
        <v>-688</v>
      </c>
      <c r="C117" s="270" t="n">
        <v>-15635</v>
      </c>
      <c r="E117" s="270" t="n">
        <v>-15635</v>
      </c>
    </row>
    <row r="118" customFormat="false" ht="11.25" hidden="false" customHeight="false" outlineLevel="0" collapsed="false">
      <c r="A118" s="269" t="n">
        <v>37216</v>
      </c>
      <c r="B118" s="270"/>
      <c r="C118" s="270"/>
      <c r="E118" s="270"/>
    </row>
    <row r="119" customFormat="false" ht="11.25" hidden="false" customHeight="false" outlineLevel="0" collapsed="false">
      <c r="A119" s="269" t="n">
        <v>37221</v>
      </c>
      <c r="B119" s="270"/>
      <c r="C119" s="270"/>
      <c r="E119" s="270"/>
    </row>
    <row r="120" customFormat="false" ht="11.25" hidden="false" customHeight="false" outlineLevel="0" collapsed="false">
      <c r="A120" s="269" t="n">
        <v>37222</v>
      </c>
      <c r="B120" s="270"/>
      <c r="C120" s="270"/>
      <c r="E120" s="270"/>
    </row>
    <row r="121" customFormat="false" ht="11.25" hidden="false" customHeight="false" outlineLevel="0" collapsed="false">
      <c r="A121" s="269" t="n">
        <v>37223</v>
      </c>
      <c r="B121" s="270"/>
      <c r="C121" s="270"/>
      <c r="E121" s="270"/>
    </row>
    <row r="122" customFormat="false" ht="11.25" hidden="false" customHeight="false" outlineLevel="0" collapsed="false">
      <c r="A122" s="269" t="n">
        <v>37224</v>
      </c>
      <c r="B122" s="270"/>
      <c r="C122" s="270"/>
      <c r="E122" s="270"/>
    </row>
    <row r="123" s="273" customFormat="true" ht="12" hidden="false" customHeight="false" outlineLevel="0" collapsed="false">
      <c r="A123" s="271" t="n">
        <v>37225</v>
      </c>
      <c r="B123" s="272"/>
      <c r="C123" s="272"/>
    </row>
    <row r="124" customFormat="false" ht="12" hidden="false" customHeight="false" outlineLevel="0" collapsed="false">
      <c r="B124" s="270"/>
      <c r="C124" s="270"/>
    </row>
    <row r="125" customFormat="false" ht="11.25" hidden="false" customHeight="false" outlineLevel="0" collapsed="false">
      <c r="B125" s="270"/>
      <c r="C125" s="270"/>
    </row>
    <row r="126" customFormat="false" ht="11.25" hidden="false" customHeight="false" outlineLevel="0" collapsed="false">
      <c r="B126" s="270"/>
      <c r="C126" s="270"/>
    </row>
    <row r="127" customFormat="false" ht="11.25" hidden="false" customHeight="false" outlineLevel="0" collapsed="false">
      <c r="B127" s="270"/>
      <c r="C127" s="270"/>
    </row>
    <row r="128" customFormat="false" ht="11.25" hidden="false" customHeight="false" outlineLevel="0" collapsed="false">
      <c r="B128" s="270"/>
      <c r="C128" s="270"/>
    </row>
    <row r="129" customFormat="false" ht="11.25" hidden="false" customHeight="false" outlineLevel="0" collapsed="false">
      <c r="B129" s="270"/>
      <c r="C129" s="270"/>
    </row>
    <row r="130" customFormat="false" ht="11.25" hidden="false" customHeight="false" outlineLevel="0" collapsed="false">
      <c r="B130" s="270"/>
      <c r="C130" s="270"/>
    </row>
    <row r="131" customFormat="false" ht="11.25" hidden="false" customHeight="false" outlineLevel="0" collapsed="false">
      <c r="B131" s="270"/>
      <c r="C131" s="270"/>
    </row>
    <row r="132" customFormat="false" ht="11.25" hidden="false" customHeight="false" outlineLevel="0" collapsed="false">
      <c r="B132" s="270"/>
      <c r="C132" s="270"/>
    </row>
    <row r="133" customFormat="false" ht="11.25" hidden="false" customHeight="false" outlineLevel="0" collapsed="false">
      <c r="B133" s="270"/>
      <c r="C133" s="270"/>
    </row>
    <row r="134" customFormat="false" ht="11.25" hidden="false" customHeight="false" outlineLevel="0" collapsed="false">
      <c r="B134" s="270"/>
      <c r="C134" s="270"/>
    </row>
    <row r="135" customFormat="false" ht="11.25" hidden="false" customHeight="false" outlineLevel="0" collapsed="false">
      <c r="B135" s="270"/>
      <c r="C135" s="270"/>
    </row>
    <row r="136" customFormat="false" ht="11.25" hidden="false" customHeight="false" outlineLevel="0" collapsed="false">
      <c r="B136" s="270"/>
      <c r="C136" s="270"/>
    </row>
    <row r="137" customFormat="false" ht="11.25" hidden="false" customHeight="false" outlineLevel="0" collapsed="false">
      <c r="B137" s="270"/>
      <c r="C137" s="270"/>
    </row>
    <row r="138" customFormat="false" ht="11.25" hidden="false" customHeight="false" outlineLevel="0" collapsed="false">
      <c r="B138" s="270"/>
      <c r="C138" s="270"/>
    </row>
    <row r="139" customFormat="false" ht="11.25" hidden="false" customHeight="false" outlineLevel="0" collapsed="false">
      <c r="B139" s="270"/>
      <c r="C139" s="270"/>
    </row>
    <row r="140" customFormat="false" ht="11.25" hidden="false" customHeight="false" outlineLevel="0" collapsed="false">
      <c r="B140" s="270"/>
      <c r="C140" s="270"/>
    </row>
    <row r="141" customFormat="false" ht="11.25" hidden="false" customHeight="false" outlineLevel="0" collapsed="false">
      <c r="B141" s="270"/>
      <c r="C141" s="270"/>
    </row>
    <row r="142" customFormat="false" ht="11.25" hidden="false" customHeight="false" outlineLevel="0" collapsed="false">
      <c r="B142" s="270"/>
      <c r="C142" s="270"/>
    </row>
    <row r="143" customFormat="false" ht="11.25" hidden="false" customHeight="false" outlineLevel="0" collapsed="false">
      <c r="B143" s="270"/>
      <c r="C143" s="270"/>
    </row>
    <row r="144" customFormat="false" ht="11.25" hidden="false" customHeight="false" outlineLevel="0" collapsed="false">
      <c r="B144" s="270"/>
      <c r="C144" s="270"/>
    </row>
    <row r="145" customFormat="false" ht="11.25" hidden="false" customHeight="false" outlineLevel="0" collapsed="false">
      <c r="B145" s="270"/>
      <c r="C145" s="270"/>
    </row>
    <row r="146" customFormat="false" ht="11.25" hidden="false" customHeight="false" outlineLevel="0" collapsed="false">
      <c r="B146" s="270"/>
      <c r="C146" s="270"/>
    </row>
    <row r="147" customFormat="false" ht="11.25" hidden="false" customHeight="false" outlineLevel="0" collapsed="false">
      <c r="B147" s="270"/>
      <c r="C147" s="270"/>
    </row>
    <row r="148" customFormat="false" ht="11.25" hidden="false" customHeight="false" outlineLevel="0" collapsed="false">
      <c r="B148" s="270"/>
      <c r="C148" s="270"/>
    </row>
    <row r="149" customFormat="false" ht="11.25" hidden="false" customHeight="false" outlineLevel="0" collapsed="false">
      <c r="B149" s="270"/>
      <c r="C149" s="270"/>
    </row>
    <row r="150" customFormat="false" ht="11.25" hidden="false" customHeight="false" outlineLevel="0" collapsed="false">
      <c r="B150" s="270"/>
      <c r="C150" s="270"/>
    </row>
    <row r="151" customFormat="false" ht="11.25" hidden="false" customHeight="false" outlineLevel="0" collapsed="false">
      <c r="B151" s="270"/>
      <c r="C151" s="270"/>
    </row>
    <row r="152" customFormat="false" ht="11.25" hidden="false" customHeight="false" outlineLevel="0" collapsed="false">
      <c r="B152" s="270"/>
      <c r="C152" s="270"/>
    </row>
    <row r="153" customFormat="false" ht="11.25" hidden="false" customHeight="false" outlineLevel="0" collapsed="false">
      <c r="B153" s="270"/>
      <c r="C153" s="270"/>
    </row>
    <row r="154" customFormat="false" ht="11.25" hidden="false" customHeight="false" outlineLevel="0" collapsed="false">
      <c r="B154" s="270"/>
      <c r="C154" s="270"/>
    </row>
    <row r="155" customFormat="false" ht="11.25" hidden="false" customHeight="false" outlineLevel="0" collapsed="false">
      <c r="B155" s="270"/>
      <c r="C155" s="270"/>
    </row>
    <row r="156" customFormat="false" ht="11.25" hidden="false" customHeight="false" outlineLevel="0" collapsed="false">
      <c r="B156" s="270"/>
      <c r="C156" s="270"/>
    </row>
    <row r="157" customFormat="false" ht="11.25" hidden="false" customHeight="false" outlineLevel="0" collapsed="false">
      <c r="B157" s="270"/>
      <c r="C157" s="270"/>
    </row>
    <row r="158" customFormat="false" ht="11.25" hidden="false" customHeight="false" outlineLevel="0" collapsed="false">
      <c r="B158" s="270"/>
      <c r="C158" s="270"/>
    </row>
    <row r="159" customFormat="false" ht="11.25" hidden="false" customHeight="false" outlineLevel="0" collapsed="false">
      <c r="B159" s="270"/>
      <c r="C159" s="270"/>
    </row>
    <row r="160" customFormat="false" ht="11.25" hidden="false" customHeight="false" outlineLevel="0" collapsed="false">
      <c r="B160" s="270"/>
      <c r="C160" s="270"/>
    </row>
    <row r="161" customFormat="false" ht="11.25" hidden="false" customHeight="false" outlineLevel="0" collapsed="false">
      <c r="B161" s="270"/>
      <c r="C161" s="270"/>
    </row>
    <row r="162" customFormat="false" ht="11.25" hidden="false" customHeight="false" outlineLevel="0" collapsed="false">
      <c r="B162" s="270"/>
      <c r="C162" s="270"/>
    </row>
    <row r="163" customFormat="false" ht="11.25" hidden="false" customHeight="false" outlineLevel="0" collapsed="false">
      <c r="B163" s="270"/>
      <c r="C163" s="270"/>
    </row>
    <row r="164" customFormat="false" ht="11.25" hidden="false" customHeight="false" outlineLevel="0" collapsed="false">
      <c r="B164" s="270"/>
      <c r="C164" s="270"/>
    </row>
    <row r="165" customFormat="false" ht="11.25" hidden="false" customHeight="false" outlineLevel="0" collapsed="false">
      <c r="B165" s="270"/>
      <c r="C165" s="270"/>
    </row>
    <row r="166" customFormat="false" ht="11.25" hidden="false" customHeight="false" outlineLevel="0" collapsed="false">
      <c r="B166" s="270"/>
      <c r="C166" s="270"/>
    </row>
    <row r="167" customFormat="false" ht="11.25" hidden="false" customHeight="false" outlineLevel="0" collapsed="false">
      <c r="B167" s="270"/>
      <c r="C167" s="270"/>
    </row>
    <row r="168" customFormat="false" ht="11.25" hidden="false" customHeight="false" outlineLevel="0" collapsed="false">
      <c r="B168" s="270"/>
      <c r="C168" s="270"/>
    </row>
    <row r="169" customFormat="false" ht="11.25" hidden="false" customHeight="false" outlineLevel="0" collapsed="false">
      <c r="B169" s="270"/>
      <c r="C169" s="270"/>
    </row>
    <row r="170" customFormat="false" ht="11.25" hidden="false" customHeight="false" outlineLevel="0" collapsed="false">
      <c r="B170" s="270"/>
      <c r="C170" s="270"/>
    </row>
    <row r="171" customFormat="false" ht="11.25" hidden="false" customHeight="false" outlineLevel="0" collapsed="false">
      <c r="B171" s="270"/>
      <c r="C171" s="270"/>
    </row>
    <row r="172" customFormat="false" ht="11.25" hidden="false" customHeight="false" outlineLevel="0" collapsed="false">
      <c r="B172" s="270"/>
      <c r="C172" s="270"/>
    </row>
    <row r="173" customFormat="false" ht="11.25" hidden="false" customHeight="false" outlineLevel="0" collapsed="false">
      <c r="B173" s="270"/>
      <c r="C173" s="270"/>
    </row>
    <row r="174" customFormat="false" ht="11.25" hidden="false" customHeight="false" outlineLevel="0" collapsed="false">
      <c r="B174" s="270"/>
      <c r="C174" s="270"/>
    </row>
    <row r="175" customFormat="false" ht="11.25" hidden="false" customHeight="false" outlineLevel="0" collapsed="false">
      <c r="B175" s="270"/>
      <c r="C175" s="270"/>
    </row>
    <row r="176" customFormat="false" ht="11.25" hidden="false" customHeight="false" outlineLevel="0" collapsed="false">
      <c r="B176" s="270"/>
      <c r="C176" s="270"/>
    </row>
    <row r="177" customFormat="false" ht="11.25" hidden="false" customHeight="false" outlineLevel="0" collapsed="false">
      <c r="B177" s="270"/>
      <c r="C177" s="270"/>
    </row>
    <row r="178" customFormat="false" ht="11.25" hidden="false" customHeight="false" outlineLevel="0" collapsed="false">
      <c r="B178" s="270"/>
      <c r="C178" s="270"/>
    </row>
    <row r="179" customFormat="false" ht="11.25" hidden="false" customHeight="false" outlineLevel="0" collapsed="false">
      <c r="B179" s="270"/>
      <c r="C179" s="270"/>
    </row>
    <row r="180" customFormat="false" ht="11.25" hidden="false" customHeight="false" outlineLevel="0" collapsed="false">
      <c r="B180" s="270"/>
      <c r="C180" s="270"/>
    </row>
    <row r="181" customFormat="false" ht="11.25" hidden="false" customHeight="false" outlineLevel="0" collapsed="false">
      <c r="B181" s="270"/>
      <c r="C181" s="270"/>
    </row>
    <row r="182" customFormat="false" ht="11.25" hidden="false" customHeight="false" outlineLevel="0" collapsed="false">
      <c r="B182" s="270"/>
      <c r="C182" s="270"/>
    </row>
    <row r="183" customFormat="false" ht="11.25" hidden="false" customHeight="false" outlineLevel="0" collapsed="false">
      <c r="B183" s="270"/>
      <c r="C183" s="270"/>
    </row>
    <row r="184" customFormat="false" ht="11.25" hidden="false" customHeight="false" outlineLevel="0" collapsed="false">
      <c r="B184" s="270"/>
      <c r="C184" s="270"/>
    </row>
    <row r="185" customFormat="false" ht="11.25" hidden="false" customHeight="false" outlineLevel="0" collapsed="false">
      <c r="B185" s="270"/>
      <c r="C185" s="270"/>
    </row>
    <row r="186" customFormat="false" ht="11.25" hidden="false" customHeight="false" outlineLevel="0" collapsed="false">
      <c r="B186" s="270"/>
      <c r="C186" s="270"/>
    </row>
    <row r="187" customFormat="false" ht="11.25" hidden="false" customHeight="false" outlineLevel="0" collapsed="false">
      <c r="B187" s="270"/>
      <c r="C187" s="270"/>
    </row>
    <row r="188" customFormat="false" ht="11.25" hidden="false" customHeight="false" outlineLevel="0" collapsed="false">
      <c r="B188" s="270"/>
      <c r="C188" s="270"/>
    </row>
    <row r="189" customFormat="false" ht="11.25" hidden="false" customHeight="false" outlineLevel="0" collapsed="false">
      <c r="B189" s="270"/>
      <c r="C189" s="270"/>
    </row>
    <row r="190" customFormat="false" ht="11.25" hidden="false" customHeight="false" outlineLevel="0" collapsed="false">
      <c r="B190" s="270"/>
      <c r="C190" s="270"/>
    </row>
    <row r="191" customFormat="false" ht="11.25" hidden="false" customHeight="false" outlineLevel="0" collapsed="false">
      <c r="B191" s="270"/>
      <c r="C191" s="270"/>
    </row>
    <row r="192" customFormat="false" ht="11.25" hidden="false" customHeight="false" outlineLevel="0" collapsed="false">
      <c r="B192" s="270"/>
      <c r="C192" s="270"/>
    </row>
    <row r="193" customFormat="false" ht="11.25" hidden="false" customHeight="false" outlineLevel="0" collapsed="false">
      <c r="B193" s="270"/>
      <c r="C193" s="270"/>
    </row>
    <row r="194" customFormat="false" ht="11.25" hidden="false" customHeight="false" outlineLevel="0" collapsed="false">
      <c r="B194" s="270"/>
      <c r="C194" s="270"/>
    </row>
    <row r="195" customFormat="false" ht="11.25" hidden="false" customHeight="false" outlineLevel="0" collapsed="false">
      <c r="B195" s="270"/>
      <c r="C195" s="270"/>
    </row>
    <row r="196" customFormat="false" ht="11.25" hidden="false" customHeight="false" outlineLevel="0" collapsed="false">
      <c r="B196" s="270"/>
      <c r="C196" s="270"/>
    </row>
    <row r="197" customFormat="false" ht="11.25" hidden="false" customHeight="false" outlineLevel="0" collapsed="false">
      <c r="B197" s="270"/>
      <c r="C197" s="270"/>
    </row>
    <row r="198" customFormat="false" ht="11.25" hidden="false" customHeight="false" outlineLevel="0" collapsed="false">
      <c r="B198" s="270"/>
      <c r="C198" s="270"/>
    </row>
    <row r="199" customFormat="false" ht="11.25" hidden="false" customHeight="false" outlineLevel="0" collapsed="false">
      <c r="B199" s="270"/>
      <c r="C199" s="270"/>
    </row>
    <row r="200" customFormat="false" ht="11.25" hidden="false" customHeight="false" outlineLevel="0" collapsed="false">
      <c r="B200" s="270"/>
      <c r="C200" s="270"/>
    </row>
    <row r="201" customFormat="false" ht="11.25" hidden="false" customHeight="false" outlineLevel="0" collapsed="false">
      <c r="B201" s="270"/>
      <c r="C201" s="270"/>
    </row>
    <row r="202" customFormat="false" ht="11.25" hidden="false" customHeight="false" outlineLevel="0" collapsed="false">
      <c r="B202" s="270"/>
      <c r="C202" s="270"/>
    </row>
    <row r="203" customFormat="false" ht="11.25" hidden="false" customHeight="false" outlineLevel="0" collapsed="false">
      <c r="B203" s="270"/>
      <c r="C203" s="270"/>
    </row>
    <row r="204" customFormat="false" ht="11.25" hidden="false" customHeight="false" outlineLevel="0" collapsed="false">
      <c r="B204" s="270"/>
      <c r="C204" s="270"/>
    </row>
    <row r="205" customFormat="false" ht="11.25" hidden="false" customHeight="false" outlineLevel="0" collapsed="false">
      <c r="B205" s="270"/>
      <c r="C205" s="270"/>
    </row>
    <row r="206" customFormat="false" ht="11.25" hidden="false" customHeight="false" outlineLevel="0" collapsed="false">
      <c r="B206" s="270"/>
      <c r="C206" s="270"/>
    </row>
    <row r="207" customFormat="false" ht="11.25" hidden="false" customHeight="false" outlineLevel="0" collapsed="false">
      <c r="B207" s="270"/>
      <c r="C207" s="270"/>
    </row>
    <row r="208" customFormat="false" ht="11.25" hidden="false" customHeight="false" outlineLevel="0" collapsed="false">
      <c r="B208" s="270"/>
      <c r="C208" s="270"/>
    </row>
    <row r="209" customFormat="false" ht="11.25" hidden="false" customHeight="false" outlineLevel="0" collapsed="false">
      <c r="B209" s="270"/>
      <c r="C209" s="270"/>
    </row>
    <row r="210" customFormat="false" ht="11.25" hidden="false" customHeight="false" outlineLevel="0" collapsed="false">
      <c r="B210" s="270"/>
      <c r="C210" s="270"/>
    </row>
    <row r="211" customFormat="false" ht="11.25" hidden="false" customHeight="false" outlineLevel="0" collapsed="false">
      <c r="B211" s="270"/>
      <c r="C211" s="270"/>
    </row>
    <row r="212" customFormat="false" ht="11.25" hidden="false" customHeight="false" outlineLevel="0" collapsed="false">
      <c r="B212" s="270"/>
      <c r="C212" s="270"/>
    </row>
    <row r="213" customFormat="false" ht="11.25" hidden="false" customHeight="false" outlineLevel="0" collapsed="false">
      <c r="B213" s="270"/>
      <c r="C213" s="270"/>
    </row>
    <row r="214" customFormat="false" ht="11.25" hidden="false" customHeight="false" outlineLevel="0" collapsed="false">
      <c r="B214" s="270"/>
      <c r="C214" s="270"/>
    </row>
    <row r="215" customFormat="false" ht="11.25" hidden="false" customHeight="false" outlineLevel="0" collapsed="false">
      <c r="B215" s="270"/>
      <c r="C215" s="270"/>
    </row>
    <row r="216" customFormat="false" ht="11.25" hidden="false" customHeight="false" outlineLevel="0" collapsed="false">
      <c r="B216" s="270"/>
      <c r="C216" s="270"/>
    </row>
    <row r="217" customFormat="false" ht="11.25" hidden="false" customHeight="false" outlineLevel="0" collapsed="false">
      <c r="B217" s="270"/>
      <c r="C217" s="270"/>
    </row>
    <row r="218" customFormat="false" ht="11.25" hidden="false" customHeight="false" outlineLevel="0" collapsed="false">
      <c r="B218" s="270"/>
      <c r="C218" s="270"/>
    </row>
    <row r="219" customFormat="false" ht="11.25" hidden="false" customHeight="false" outlineLevel="0" collapsed="false">
      <c r="B219" s="270"/>
      <c r="C219" s="270"/>
    </row>
    <row r="220" customFormat="false" ht="11.25" hidden="false" customHeight="false" outlineLevel="0" collapsed="false">
      <c r="B220" s="270"/>
      <c r="C220" s="270"/>
    </row>
    <row r="221" customFormat="false" ht="11.25" hidden="false" customHeight="false" outlineLevel="0" collapsed="false">
      <c r="B221" s="270"/>
      <c r="C221" s="270"/>
    </row>
    <row r="222" customFormat="false" ht="11.25" hidden="false" customHeight="false" outlineLevel="0" collapsed="false">
      <c r="B222" s="270"/>
      <c r="C222" s="270"/>
    </row>
    <row r="223" customFormat="false" ht="11.25" hidden="false" customHeight="false" outlineLevel="0" collapsed="false">
      <c r="B223" s="270"/>
      <c r="C223" s="270"/>
    </row>
    <row r="224" customFormat="false" ht="11.25" hidden="false" customHeight="false" outlineLevel="0" collapsed="false">
      <c r="B224" s="270"/>
      <c r="C224" s="270"/>
    </row>
    <row r="225" customFormat="false" ht="11.25" hidden="false" customHeight="false" outlineLevel="0" collapsed="false">
      <c r="B225" s="270"/>
      <c r="C225" s="270"/>
    </row>
    <row r="226" customFormat="false" ht="11.25" hidden="false" customHeight="false" outlineLevel="0" collapsed="false">
      <c r="B226" s="270"/>
      <c r="C226" s="270"/>
    </row>
    <row r="227" customFormat="false" ht="11.25" hidden="false" customHeight="false" outlineLevel="0" collapsed="false">
      <c r="B227" s="270"/>
      <c r="C227" s="270"/>
    </row>
    <row r="228" customFormat="false" ht="11.25" hidden="false" customHeight="false" outlineLevel="0" collapsed="false">
      <c r="B228" s="270"/>
      <c r="C228" s="270"/>
    </row>
    <row r="229" customFormat="false" ht="11.25" hidden="false" customHeight="false" outlineLevel="0" collapsed="false">
      <c r="B229" s="270"/>
      <c r="C229" s="270"/>
    </row>
    <row r="230" customFormat="false" ht="11.25" hidden="false" customHeight="false" outlineLevel="0" collapsed="false">
      <c r="B230" s="270"/>
      <c r="C230" s="270"/>
    </row>
    <row r="231" customFormat="false" ht="11.25" hidden="false" customHeight="false" outlineLevel="0" collapsed="false">
      <c r="B231" s="270"/>
      <c r="C231" s="270"/>
    </row>
    <row r="232" customFormat="false" ht="11.25" hidden="false" customHeight="false" outlineLevel="0" collapsed="false">
      <c r="B232" s="270"/>
      <c r="C232" s="270"/>
    </row>
    <row r="233" customFormat="false" ht="11.25" hidden="false" customHeight="false" outlineLevel="0" collapsed="false">
      <c r="B233" s="270"/>
      <c r="C233" s="270"/>
    </row>
    <row r="234" customFormat="false" ht="11.25" hidden="false" customHeight="false" outlineLevel="0" collapsed="false">
      <c r="B234" s="270"/>
      <c r="C234" s="270"/>
    </row>
    <row r="235" customFormat="false" ht="11.25" hidden="false" customHeight="false" outlineLevel="0" collapsed="false">
      <c r="B235" s="270"/>
      <c r="C235" s="270"/>
    </row>
    <row r="236" customFormat="false" ht="11.25" hidden="false" customHeight="false" outlineLevel="0" collapsed="false">
      <c r="B236" s="270"/>
      <c r="C236" s="270"/>
    </row>
    <row r="237" customFormat="false" ht="11.25" hidden="false" customHeight="false" outlineLevel="0" collapsed="false">
      <c r="B237" s="270"/>
      <c r="C237" s="270"/>
    </row>
    <row r="238" customFormat="false" ht="11.25" hidden="false" customHeight="false" outlineLevel="0" collapsed="false">
      <c r="B238" s="270"/>
      <c r="C238" s="270"/>
    </row>
    <row r="239" customFormat="false" ht="11.25" hidden="false" customHeight="false" outlineLevel="0" collapsed="false">
      <c r="B239" s="270"/>
      <c r="C239" s="270"/>
    </row>
    <row r="240" customFormat="false" ht="11.25" hidden="false" customHeight="false" outlineLevel="0" collapsed="false">
      <c r="B240" s="270"/>
      <c r="C240" s="270"/>
    </row>
    <row r="241" customFormat="false" ht="11.25" hidden="false" customHeight="false" outlineLevel="0" collapsed="false">
      <c r="B241" s="270"/>
      <c r="C241" s="270"/>
    </row>
    <row r="242" customFormat="false" ht="11.25" hidden="false" customHeight="false" outlineLevel="0" collapsed="false">
      <c r="B242" s="270"/>
      <c r="C242" s="270"/>
    </row>
    <row r="243" customFormat="false" ht="11.25" hidden="false" customHeight="false" outlineLevel="0" collapsed="false">
      <c r="B243" s="270"/>
      <c r="C243" s="270"/>
    </row>
    <row r="244" customFormat="false" ht="11.25" hidden="false" customHeight="false" outlineLevel="0" collapsed="false">
      <c r="B244" s="270"/>
      <c r="C244" s="270"/>
    </row>
    <row r="245" customFormat="false" ht="11.25" hidden="false" customHeight="false" outlineLevel="0" collapsed="false">
      <c r="B245" s="270"/>
      <c r="C245" s="270"/>
    </row>
    <row r="246" customFormat="false" ht="11.25" hidden="false" customHeight="false" outlineLevel="0" collapsed="false">
      <c r="B246" s="270"/>
      <c r="C246" s="270"/>
    </row>
    <row r="247" customFormat="false" ht="11.25" hidden="false" customHeight="false" outlineLevel="0" collapsed="false">
      <c r="B247" s="270"/>
      <c r="C247" s="270"/>
    </row>
    <row r="248" customFormat="false" ht="11.25" hidden="false" customHeight="false" outlineLevel="0" collapsed="false">
      <c r="B248" s="270"/>
      <c r="C248" s="270"/>
    </row>
    <row r="249" customFormat="false" ht="11.25" hidden="false" customHeight="false" outlineLevel="0" collapsed="false">
      <c r="B249" s="270"/>
      <c r="C249" s="270"/>
    </row>
    <row r="250" customFormat="false" ht="11.25" hidden="false" customHeight="false" outlineLevel="0" collapsed="false">
      <c r="B250" s="270"/>
      <c r="C250" s="270"/>
    </row>
    <row r="251" customFormat="false" ht="11.25" hidden="false" customHeight="false" outlineLevel="0" collapsed="false">
      <c r="B251" s="270"/>
      <c r="C251" s="270"/>
    </row>
    <row r="252" customFormat="false" ht="11.25" hidden="false" customHeight="false" outlineLevel="0" collapsed="false">
      <c r="B252" s="270"/>
      <c r="C252" s="270"/>
    </row>
    <row r="253" customFormat="false" ht="11.25" hidden="false" customHeight="false" outlineLevel="0" collapsed="false">
      <c r="B253" s="270"/>
      <c r="C253" s="270"/>
    </row>
    <row r="254" customFormat="false" ht="11.25" hidden="false" customHeight="false" outlineLevel="0" collapsed="false">
      <c r="B254" s="270"/>
      <c r="C254" s="270"/>
    </row>
    <row r="255" customFormat="false" ht="11.25" hidden="false" customHeight="false" outlineLevel="0" collapsed="false">
      <c r="B255" s="270"/>
      <c r="C255" s="270"/>
    </row>
    <row r="256" customFormat="false" ht="11.25" hidden="false" customHeight="false" outlineLevel="0" collapsed="false">
      <c r="B256" s="270"/>
      <c r="C256" s="270"/>
    </row>
    <row r="257" customFormat="false" ht="11.25" hidden="false" customHeight="false" outlineLevel="0" collapsed="false">
      <c r="B257" s="270"/>
      <c r="C257" s="270"/>
    </row>
    <row r="258" customFormat="false" ht="11.25" hidden="false" customHeight="false" outlineLevel="0" collapsed="false">
      <c r="B258" s="270"/>
      <c r="C258" s="270"/>
    </row>
    <row r="259" customFormat="false" ht="11.25" hidden="false" customHeight="false" outlineLevel="0" collapsed="false">
      <c r="B259" s="270"/>
      <c r="C259" s="270"/>
    </row>
    <row r="260" customFormat="false" ht="11.25" hidden="false" customHeight="false" outlineLevel="0" collapsed="false">
      <c r="B260" s="270"/>
      <c r="C260" s="270"/>
    </row>
    <row r="261" customFormat="false" ht="11.25" hidden="false" customHeight="false" outlineLevel="0" collapsed="false">
      <c r="B261" s="270"/>
      <c r="C261" s="270"/>
    </row>
    <row r="262" customFormat="false" ht="11.25" hidden="false" customHeight="false" outlineLevel="0" collapsed="false">
      <c r="B262" s="270"/>
      <c r="C262" s="270"/>
    </row>
    <row r="263" customFormat="false" ht="11.25" hidden="false" customHeight="false" outlineLevel="0" collapsed="false">
      <c r="B263" s="270"/>
      <c r="C263" s="270"/>
    </row>
    <row r="264" customFormat="false" ht="11.25" hidden="false" customHeight="false" outlineLevel="0" collapsed="false">
      <c r="B264" s="270"/>
      <c r="C264" s="270"/>
    </row>
    <row r="265" customFormat="false" ht="11.25" hidden="false" customHeight="false" outlineLevel="0" collapsed="false">
      <c r="B265" s="270"/>
      <c r="C265" s="270"/>
    </row>
    <row r="266" customFormat="false" ht="11.25" hidden="false" customHeight="false" outlineLevel="0" collapsed="false">
      <c r="B266" s="270"/>
      <c r="C266" s="270"/>
    </row>
    <row r="267" customFormat="false" ht="11.25" hidden="false" customHeight="false" outlineLevel="0" collapsed="false">
      <c r="B267" s="270"/>
      <c r="C267" s="270"/>
    </row>
    <row r="268" customFormat="false" ht="11.25" hidden="false" customHeight="false" outlineLevel="0" collapsed="false">
      <c r="B268" s="270"/>
      <c r="C268" s="270"/>
    </row>
    <row r="269" customFormat="false" ht="11.25" hidden="false" customHeight="false" outlineLevel="0" collapsed="false">
      <c r="B269" s="270"/>
      <c r="C269" s="270"/>
    </row>
    <row r="270" customFormat="false" ht="11.25" hidden="false" customHeight="false" outlineLevel="0" collapsed="false">
      <c r="B270" s="270"/>
      <c r="C270" s="270"/>
    </row>
    <row r="271" customFormat="false" ht="11.25" hidden="false" customHeight="false" outlineLevel="0" collapsed="false">
      <c r="B271" s="270"/>
      <c r="C271" s="270"/>
    </row>
    <row r="272" customFormat="false" ht="11.25" hidden="false" customHeight="false" outlineLevel="0" collapsed="false">
      <c r="B272" s="270"/>
      <c r="C272" s="270"/>
    </row>
    <row r="273" customFormat="false" ht="11.25" hidden="false" customHeight="false" outlineLevel="0" collapsed="false">
      <c r="B273" s="270"/>
      <c r="C273" s="270"/>
    </row>
    <row r="274" customFormat="false" ht="11.25" hidden="false" customHeight="false" outlineLevel="0" collapsed="false">
      <c r="B274" s="270"/>
      <c r="C274" s="270"/>
    </row>
    <row r="275" customFormat="false" ht="11.25" hidden="false" customHeight="false" outlineLevel="0" collapsed="false">
      <c r="B275" s="270"/>
      <c r="C275" s="270"/>
    </row>
    <row r="276" customFormat="false" ht="11.25" hidden="false" customHeight="false" outlineLevel="0" collapsed="false">
      <c r="B276" s="270"/>
      <c r="C276" s="270"/>
    </row>
    <row r="277" customFormat="false" ht="11.25" hidden="false" customHeight="false" outlineLevel="0" collapsed="false">
      <c r="B277" s="270"/>
      <c r="C277" s="270"/>
    </row>
    <row r="278" customFormat="false" ht="11.25" hidden="false" customHeight="false" outlineLevel="0" collapsed="false">
      <c r="B278" s="270"/>
      <c r="C278" s="270"/>
    </row>
    <row r="279" customFormat="false" ht="11.25" hidden="false" customHeight="false" outlineLevel="0" collapsed="false">
      <c r="B279" s="270"/>
      <c r="C279" s="270"/>
    </row>
    <row r="280" customFormat="false" ht="11.25" hidden="false" customHeight="false" outlineLevel="0" collapsed="false">
      <c r="B280" s="270"/>
      <c r="C280" s="270"/>
    </row>
    <row r="281" customFormat="false" ht="11.25" hidden="false" customHeight="false" outlineLevel="0" collapsed="false">
      <c r="B281" s="270"/>
      <c r="C281" s="270"/>
    </row>
    <row r="282" customFormat="false" ht="11.25" hidden="false" customHeight="false" outlineLevel="0" collapsed="false">
      <c r="B282" s="270"/>
      <c r="C282" s="270"/>
    </row>
    <row r="283" customFormat="false" ht="11.25" hidden="false" customHeight="false" outlineLevel="0" collapsed="false">
      <c r="B283" s="270"/>
      <c r="C283" s="270"/>
    </row>
    <row r="284" customFormat="false" ht="11.25" hidden="false" customHeight="false" outlineLevel="0" collapsed="false">
      <c r="B284" s="270"/>
      <c r="C284" s="270"/>
    </row>
    <row r="285" customFormat="false" ht="11.25" hidden="false" customHeight="false" outlineLevel="0" collapsed="false">
      <c r="B285" s="270"/>
      <c r="C285" s="270"/>
    </row>
    <row r="286" customFormat="false" ht="11.25" hidden="false" customHeight="false" outlineLevel="0" collapsed="false">
      <c r="B286" s="270"/>
      <c r="C286" s="270"/>
    </row>
    <row r="287" customFormat="false" ht="11.25" hidden="false" customHeight="false" outlineLevel="0" collapsed="false">
      <c r="B287" s="270"/>
      <c r="C287" s="270"/>
    </row>
    <row r="288" customFormat="false" ht="11.25" hidden="false" customHeight="false" outlineLevel="0" collapsed="false">
      <c r="B288" s="270"/>
      <c r="C288" s="270"/>
    </row>
    <row r="289" customFormat="false" ht="11.25" hidden="false" customHeight="false" outlineLevel="0" collapsed="false">
      <c r="B289" s="270"/>
      <c r="C289" s="270"/>
    </row>
    <row r="290" customFormat="false" ht="11.25" hidden="false" customHeight="false" outlineLevel="0" collapsed="false">
      <c r="B290" s="270"/>
      <c r="C290" s="270"/>
    </row>
    <row r="291" customFormat="false" ht="11.25" hidden="false" customHeight="false" outlineLevel="0" collapsed="false">
      <c r="B291" s="270"/>
      <c r="C291" s="270"/>
    </row>
    <row r="292" customFormat="false" ht="11.25" hidden="false" customHeight="false" outlineLevel="0" collapsed="false">
      <c r="B292" s="270"/>
      <c r="C292" s="270"/>
    </row>
    <row r="293" customFormat="false" ht="11.25" hidden="false" customHeight="false" outlineLevel="0" collapsed="false">
      <c r="B293" s="270"/>
      <c r="C293" s="270"/>
    </row>
    <row r="294" customFormat="false" ht="11.25" hidden="false" customHeight="false" outlineLevel="0" collapsed="false">
      <c r="B294" s="270"/>
      <c r="C294" s="270"/>
    </row>
    <row r="295" customFormat="false" ht="11.25" hidden="false" customHeight="false" outlineLevel="0" collapsed="false">
      <c r="B295" s="270"/>
      <c r="C295" s="270"/>
    </row>
    <row r="296" customFormat="false" ht="11.25" hidden="false" customHeight="false" outlineLevel="0" collapsed="false">
      <c r="B296" s="270"/>
      <c r="C296" s="270"/>
    </row>
    <row r="297" customFormat="false" ht="11.25" hidden="false" customHeight="false" outlineLevel="0" collapsed="false">
      <c r="B297" s="270"/>
      <c r="C297" s="270"/>
    </row>
    <row r="298" customFormat="false" ht="11.25" hidden="false" customHeight="false" outlineLevel="0" collapsed="false">
      <c r="B298" s="270"/>
      <c r="C298" s="270"/>
    </row>
    <row r="299" customFormat="false" ht="11.25" hidden="false" customHeight="false" outlineLevel="0" collapsed="false">
      <c r="B299" s="270"/>
      <c r="C299" s="270"/>
    </row>
    <row r="300" customFormat="false" ht="11.25" hidden="false" customHeight="false" outlineLevel="0" collapsed="false">
      <c r="B300" s="270"/>
      <c r="C300" s="270"/>
    </row>
    <row r="301" customFormat="false" ht="11.25" hidden="false" customHeight="false" outlineLevel="0" collapsed="false">
      <c r="B301" s="270"/>
      <c r="C301" s="270"/>
    </row>
    <row r="302" customFormat="false" ht="11.25" hidden="false" customHeight="false" outlineLevel="0" collapsed="false">
      <c r="B302" s="270"/>
      <c r="C302" s="270"/>
    </row>
    <row r="303" customFormat="false" ht="11.25" hidden="false" customHeight="false" outlineLevel="0" collapsed="false">
      <c r="B303" s="270"/>
      <c r="C303" s="270"/>
    </row>
    <row r="304" customFormat="false" ht="11.25" hidden="false" customHeight="false" outlineLevel="0" collapsed="false">
      <c r="B304" s="270"/>
      <c r="C304" s="270"/>
    </row>
    <row r="305" customFormat="false" ht="11.25" hidden="false" customHeight="false" outlineLevel="0" collapsed="false">
      <c r="B305" s="270"/>
      <c r="C305" s="270"/>
    </row>
    <row r="306" customFormat="false" ht="11.25" hidden="false" customHeight="false" outlineLevel="0" collapsed="false">
      <c r="B306" s="270"/>
      <c r="C306" s="270"/>
    </row>
    <row r="307" customFormat="false" ht="11.25" hidden="false" customHeight="false" outlineLevel="0" collapsed="false">
      <c r="B307" s="270"/>
      <c r="C307" s="270"/>
    </row>
    <row r="308" customFormat="false" ht="11.25" hidden="false" customHeight="false" outlineLevel="0" collapsed="false">
      <c r="B308" s="270"/>
      <c r="C308" s="270"/>
    </row>
    <row r="309" customFormat="false" ht="11.25" hidden="false" customHeight="false" outlineLevel="0" collapsed="false">
      <c r="B309" s="270"/>
      <c r="C309" s="270"/>
    </row>
    <row r="310" customFormat="false" ht="11.25" hidden="false" customHeight="false" outlineLevel="0" collapsed="false">
      <c r="B310" s="270"/>
      <c r="C310" s="270"/>
    </row>
    <row r="311" customFormat="false" ht="11.25" hidden="false" customHeight="false" outlineLevel="0" collapsed="false">
      <c r="B311" s="270"/>
      <c r="C311" s="270"/>
    </row>
    <row r="312" customFormat="false" ht="11.25" hidden="false" customHeight="false" outlineLevel="0" collapsed="false">
      <c r="B312" s="270"/>
      <c r="C312" s="270"/>
    </row>
    <row r="313" customFormat="false" ht="11.25" hidden="false" customHeight="false" outlineLevel="0" collapsed="false">
      <c r="B313" s="270"/>
      <c r="C313" s="270"/>
    </row>
    <row r="314" customFormat="false" ht="11.25" hidden="false" customHeight="false" outlineLevel="0" collapsed="false">
      <c r="B314" s="270"/>
      <c r="C314" s="270"/>
    </row>
    <row r="315" customFormat="false" ht="11.25" hidden="false" customHeight="false" outlineLevel="0" collapsed="false">
      <c r="B315" s="270"/>
      <c r="C315" s="270"/>
    </row>
    <row r="316" customFormat="false" ht="11.25" hidden="false" customHeight="false" outlineLevel="0" collapsed="false">
      <c r="B316" s="270"/>
      <c r="C316" s="270"/>
    </row>
    <row r="317" customFormat="false" ht="11.25" hidden="false" customHeight="false" outlineLevel="0" collapsed="false">
      <c r="B317" s="270"/>
      <c r="C317" s="270"/>
    </row>
    <row r="318" customFormat="false" ht="11.25" hidden="false" customHeight="false" outlineLevel="0" collapsed="false">
      <c r="B318" s="270"/>
      <c r="C318" s="270"/>
    </row>
    <row r="319" customFormat="false" ht="11.25" hidden="false" customHeight="false" outlineLevel="0" collapsed="false">
      <c r="B319" s="270"/>
      <c r="C319" s="270"/>
    </row>
    <row r="320" customFormat="false" ht="11.25" hidden="false" customHeight="false" outlineLevel="0" collapsed="false">
      <c r="B320" s="270"/>
      <c r="C320" s="270"/>
    </row>
    <row r="321" customFormat="false" ht="11.25" hidden="false" customHeight="false" outlineLevel="0" collapsed="false">
      <c r="B321" s="270"/>
      <c r="C321" s="270"/>
    </row>
    <row r="322" customFormat="false" ht="11.25" hidden="false" customHeight="false" outlineLevel="0" collapsed="false">
      <c r="B322" s="270"/>
      <c r="C322" s="270"/>
    </row>
    <row r="323" customFormat="false" ht="11.25" hidden="false" customHeight="false" outlineLevel="0" collapsed="false">
      <c r="B323" s="270"/>
      <c r="C323" s="270"/>
    </row>
    <row r="324" customFormat="false" ht="11.25" hidden="false" customHeight="false" outlineLevel="0" collapsed="false">
      <c r="B324" s="270"/>
      <c r="C324" s="270"/>
    </row>
    <row r="325" customFormat="false" ht="11.25" hidden="false" customHeight="false" outlineLevel="0" collapsed="false">
      <c r="B325" s="270"/>
      <c r="C325" s="270"/>
    </row>
    <row r="326" customFormat="false" ht="11.25" hidden="false" customHeight="false" outlineLevel="0" collapsed="false">
      <c r="B326" s="270"/>
      <c r="C326" s="270"/>
    </row>
    <row r="327" customFormat="false" ht="11.25" hidden="false" customHeight="false" outlineLevel="0" collapsed="false">
      <c r="B327" s="270"/>
      <c r="C327" s="270"/>
    </row>
    <row r="328" customFormat="false" ht="11.25" hidden="false" customHeight="false" outlineLevel="0" collapsed="false">
      <c r="B328" s="270"/>
      <c r="C328" s="270"/>
    </row>
    <row r="329" customFormat="false" ht="11.25" hidden="false" customHeight="false" outlineLevel="0" collapsed="false">
      <c r="B329" s="270"/>
      <c r="C329" s="270"/>
    </row>
    <row r="330" customFormat="false" ht="11.25" hidden="false" customHeight="false" outlineLevel="0" collapsed="false">
      <c r="B330" s="270"/>
      <c r="C330" s="270"/>
    </row>
    <row r="331" customFormat="false" ht="11.25" hidden="false" customHeight="false" outlineLevel="0" collapsed="false">
      <c r="B331" s="270"/>
      <c r="C331" s="270"/>
    </row>
    <row r="332" customFormat="false" ht="11.25" hidden="false" customHeight="false" outlineLevel="0" collapsed="false">
      <c r="B332" s="270"/>
      <c r="C332" s="270"/>
    </row>
    <row r="333" customFormat="false" ht="11.25" hidden="false" customHeight="false" outlineLevel="0" collapsed="false">
      <c r="B333" s="270"/>
      <c r="C333" s="270"/>
    </row>
    <row r="334" customFormat="false" ht="11.25" hidden="false" customHeight="false" outlineLevel="0" collapsed="false">
      <c r="B334" s="270"/>
      <c r="C334" s="270"/>
    </row>
    <row r="335" customFormat="false" ht="11.25" hidden="false" customHeight="false" outlineLevel="0" collapsed="false">
      <c r="B335" s="270"/>
      <c r="C335" s="270"/>
    </row>
    <row r="336" customFormat="false" ht="11.25" hidden="false" customHeight="false" outlineLevel="0" collapsed="false">
      <c r="B336" s="270"/>
      <c r="C336" s="270"/>
    </row>
    <row r="337" customFormat="false" ht="11.25" hidden="false" customHeight="false" outlineLevel="0" collapsed="false">
      <c r="B337" s="270"/>
      <c r="C337" s="270"/>
    </row>
    <row r="338" customFormat="false" ht="11.25" hidden="false" customHeight="false" outlineLevel="0" collapsed="false">
      <c r="B338" s="270"/>
      <c r="C338" s="270"/>
    </row>
    <row r="339" customFormat="false" ht="11.25" hidden="false" customHeight="false" outlineLevel="0" collapsed="false">
      <c r="B339" s="270"/>
      <c r="C339" s="270"/>
    </row>
    <row r="340" customFormat="false" ht="11.25" hidden="false" customHeight="false" outlineLevel="0" collapsed="false">
      <c r="B340" s="270"/>
      <c r="C340" s="270"/>
    </row>
    <row r="341" customFormat="false" ht="11.25" hidden="false" customHeight="false" outlineLevel="0" collapsed="false">
      <c r="B341" s="270"/>
      <c r="C341" s="270"/>
    </row>
    <row r="342" customFormat="false" ht="11.25" hidden="false" customHeight="false" outlineLevel="0" collapsed="false">
      <c r="B342" s="270"/>
      <c r="C342" s="270"/>
    </row>
    <row r="343" customFormat="false" ht="11.25" hidden="false" customHeight="false" outlineLevel="0" collapsed="false">
      <c r="B343" s="270"/>
      <c r="C343" s="270"/>
    </row>
    <row r="344" customFormat="false" ht="11.25" hidden="false" customHeight="false" outlineLevel="0" collapsed="false">
      <c r="B344" s="270"/>
      <c r="C344" s="270"/>
    </row>
    <row r="345" customFormat="false" ht="11.25" hidden="false" customHeight="false" outlineLevel="0" collapsed="false">
      <c r="B345" s="270"/>
      <c r="C345" s="270"/>
    </row>
    <row r="346" customFormat="false" ht="11.25" hidden="false" customHeight="false" outlineLevel="0" collapsed="false">
      <c r="B346" s="270"/>
      <c r="C346" s="270"/>
    </row>
    <row r="347" customFormat="false" ht="11.25" hidden="false" customHeight="false" outlineLevel="0" collapsed="false">
      <c r="B347" s="270"/>
      <c r="C347" s="270"/>
    </row>
    <row r="348" customFormat="false" ht="11.25" hidden="false" customHeight="false" outlineLevel="0" collapsed="false">
      <c r="B348" s="270"/>
      <c r="C348" s="270"/>
    </row>
    <row r="349" customFormat="false" ht="11.25" hidden="false" customHeight="false" outlineLevel="0" collapsed="false">
      <c r="B349" s="270"/>
      <c r="C349" s="270"/>
    </row>
    <row r="350" customFormat="false" ht="11.25" hidden="false" customHeight="false" outlineLevel="0" collapsed="false">
      <c r="B350" s="270"/>
      <c r="C350" s="270"/>
    </row>
    <row r="351" customFormat="false" ht="11.25" hidden="false" customHeight="false" outlineLevel="0" collapsed="false">
      <c r="B351" s="270"/>
      <c r="C351" s="270"/>
    </row>
    <row r="352" customFormat="false" ht="11.25" hidden="false" customHeight="false" outlineLevel="0" collapsed="false">
      <c r="B352" s="270"/>
      <c r="C352" s="270"/>
    </row>
    <row r="353" customFormat="false" ht="11.25" hidden="false" customHeight="false" outlineLevel="0" collapsed="false">
      <c r="B353" s="270"/>
      <c r="C353" s="270"/>
    </row>
    <row r="354" customFormat="false" ht="11.25" hidden="false" customHeight="false" outlineLevel="0" collapsed="false">
      <c r="B354" s="270"/>
      <c r="C354" s="270"/>
    </row>
    <row r="355" customFormat="false" ht="11.25" hidden="false" customHeight="false" outlineLevel="0" collapsed="false">
      <c r="B355" s="270"/>
      <c r="C355" s="270"/>
    </row>
    <row r="356" customFormat="false" ht="11.25" hidden="false" customHeight="false" outlineLevel="0" collapsed="false">
      <c r="B356" s="270"/>
      <c r="C356" s="270"/>
    </row>
    <row r="357" customFormat="false" ht="11.25" hidden="false" customHeight="false" outlineLevel="0" collapsed="false">
      <c r="B357" s="270"/>
      <c r="C357" s="270"/>
    </row>
    <row r="358" customFormat="false" ht="11.25" hidden="false" customHeight="false" outlineLevel="0" collapsed="false">
      <c r="B358" s="270"/>
      <c r="C358" s="270"/>
    </row>
    <row r="359" customFormat="false" ht="11.25" hidden="false" customHeight="false" outlineLevel="0" collapsed="false">
      <c r="B359" s="270"/>
      <c r="C359" s="270"/>
    </row>
    <row r="360" customFormat="false" ht="11.25" hidden="false" customHeight="false" outlineLevel="0" collapsed="false">
      <c r="B360" s="270"/>
      <c r="C360" s="270"/>
    </row>
    <row r="361" customFormat="false" ht="11.25" hidden="false" customHeight="false" outlineLevel="0" collapsed="false">
      <c r="B361" s="270"/>
      <c r="C361" s="270"/>
    </row>
    <row r="362" customFormat="false" ht="11.25" hidden="false" customHeight="false" outlineLevel="0" collapsed="false">
      <c r="B362" s="270"/>
      <c r="C362" s="270"/>
    </row>
    <row r="363" customFormat="false" ht="11.25" hidden="false" customHeight="false" outlineLevel="0" collapsed="false">
      <c r="B363" s="270"/>
      <c r="C363" s="270"/>
    </row>
    <row r="364" customFormat="false" ht="11.25" hidden="false" customHeight="false" outlineLevel="0" collapsed="false">
      <c r="B364" s="270"/>
      <c r="C364" s="270"/>
    </row>
    <row r="365" customFormat="false" ht="11.25" hidden="false" customHeight="false" outlineLevel="0" collapsed="false">
      <c r="B365" s="270"/>
      <c r="C365" s="270"/>
    </row>
    <row r="366" customFormat="false" ht="11.25" hidden="false" customHeight="false" outlineLevel="0" collapsed="false">
      <c r="B366" s="270"/>
      <c r="C366" s="270"/>
    </row>
    <row r="367" customFormat="false" ht="11.25" hidden="false" customHeight="false" outlineLevel="0" collapsed="false">
      <c r="B367" s="270"/>
      <c r="C367" s="270"/>
    </row>
    <row r="368" customFormat="false" ht="11.25" hidden="false" customHeight="false" outlineLevel="0" collapsed="false">
      <c r="B368" s="270"/>
      <c r="C368" s="270"/>
    </row>
    <row r="369" customFormat="false" ht="11.25" hidden="false" customHeight="false" outlineLevel="0" collapsed="false">
      <c r="B369" s="270"/>
      <c r="C369" s="270"/>
    </row>
    <row r="370" customFormat="false" ht="11.25" hidden="false" customHeight="false" outlineLevel="0" collapsed="false">
      <c r="B370" s="270"/>
      <c r="C370" s="270"/>
    </row>
    <row r="371" customFormat="false" ht="11.25" hidden="false" customHeight="false" outlineLevel="0" collapsed="false">
      <c r="B371" s="270"/>
      <c r="C371" s="270"/>
    </row>
    <row r="372" customFormat="false" ht="11.25" hidden="false" customHeight="false" outlineLevel="0" collapsed="false">
      <c r="B372" s="270"/>
      <c r="C372" s="270"/>
    </row>
    <row r="373" customFormat="false" ht="11.25" hidden="false" customHeight="false" outlineLevel="0" collapsed="false">
      <c r="B373" s="270"/>
      <c r="C373" s="270"/>
    </row>
    <row r="374" customFormat="false" ht="11.25" hidden="false" customHeight="false" outlineLevel="0" collapsed="false">
      <c r="B374" s="270"/>
      <c r="C374" s="270"/>
    </row>
    <row r="375" customFormat="false" ht="11.25" hidden="false" customHeight="false" outlineLevel="0" collapsed="false">
      <c r="B375" s="270"/>
      <c r="C375" s="270"/>
    </row>
    <row r="376" customFormat="false" ht="11.25" hidden="false" customHeight="false" outlineLevel="0" collapsed="false">
      <c r="B376" s="270"/>
      <c r="C376" s="270"/>
    </row>
    <row r="377" customFormat="false" ht="11.25" hidden="false" customHeight="false" outlineLevel="0" collapsed="false">
      <c r="B377" s="270"/>
      <c r="C377" s="270"/>
    </row>
    <row r="378" customFormat="false" ht="11.25" hidden="false" customHeight="false" outlineLevel="0" collapsed="false">
      <c r="B378" s="270"/>
      <c r="C378" s="270"/>
    </row>
    <row r="379" customFormat="false" ht="11.25" hidden="false" customHeight="false" outlineLevel="0" collapsed="false">
      <c r="B379" s="270"/>
      <c r="C379" s="270"/>
    </row>
    <row r="380" customFormat="false" ht="11.25" hidden="false" customHeight="false" outlineLevel="0" collapsed="false">
      <c r="B380" s="270"/>
      <c r="C380" s="270"/>
    </row>
    <row r="381" customFormat="false" ht="11.25" hidden="false" customHeight="false" outlineLevel="0" collapsed="false">
      <c r="B381" s="270"/>
      <c r="C381" s="270"/>
    </row>
    <row r="382" customFormat="false" ht="11.25" hidden="false" customHeight="false" outlineLevel="0" collapsed="false">
      <c r="B382" s="270"/>
      <c r="C382" s="270"/>
    </row>
    <row r="383" customFormat="false" ht="11.25" hidden="false" customHeight="false" outlineLevel="0" collapsed="false">
      <c r="B383" s="270"/>
      <c r="C383" s="270"/>
    </row>
    <row r="384" customFormat="false" ht="11.25" hidden="false" customHeight="false" outlineLevel="0" collapsed="false">
      <c r="B384" s="270"/>
      <c r="C384" s="270"/>
    </row>
    <row r="385" customFormat="false" ht="11.25" hidden="false" customHeight="false" outlineLevel="0" collapsed="false">
      <c r="B385" s="270"/>
      <c r="C385" s="270"/>
    </row>
    <row r="386" customFormat="false" ht="11.25" hidden="false" customHeight="false" outlineLevel="0" collapsed="false">
      <c r="B386" s="270"/>
      <c r="C386" s="270"/>
    </row>
    <row r="387" customFormat="false" ht="11.25" hidden="false" customHeight="false" outlineLevel="0" collapsed="false">
      <c r="B387" s="270"/>
      <c r="C387" s="270"/>
    </row>
    <row r="388" customFormat="false" ht="11.25" hidden="false" customHeight="false" outlineLevel="0" collapsed="false">
      <c r="B388" s="270"/>
      <c r="C388" s="270"/>
    </row>
    <row r="389" customFormat="false" ht="11.25" hidden="false" customHeight="false" outlineLevel="0" collapsed="false">
      <c r="B389" s="270"/>
      <c r="C389" s="270"/>
    </row>
    <row r="390" customFormat="false" ht="11.25" hidden="false" customHeight="false" outlineLevel="0" collapsed="false">
      <c r="B390" s="270"/>
      <c r="C390" s="270"/>
    </row>
    <row r="391" customFormat="false" ht="11.25" hidden="false" customHeight="false" outlineLevel="0" collapsed="false">
      <c r="B391" s="270"/>
      <c r="C391" s="270"/>
    </row>
    <row r="392" customFormat="false" ht="11.25" hidden="false" customHeight="false" outlineLevel="0" collapsed="false">
      <c r="B392" s="270"/>
      <c r="C392" s="270"/>
    </row>
    <row r="393" customFormat="false" ht="11.25" hidden="false" customHeight="false" outlineLevel="0" collapsed="false">
      <c r="B393" s="270"/>
      <c r="C393" s="270"/>
    </row>
    <row r="394" customFormat="false" ht="11.25" hidden="false" customHeight="false" outlineLevel="0" collapsed="false">
      <c r="B394" s="270"/>
      <c r="C394" s="270"/>
    </row>
    <row r="395" customFormat="false" ht="11.25" hidden="false" customHeight="false" outlineLevel="0" collapsed="false">
      <c r="B395" s="270"/>
      <c r="C395" s="270"/>
    </row>
    <row r="396" customFormat="false" ht="11.25" hidden="false" customHeight="false" outlineLevel="0" collapsed="false">
      <c r="B396" s="270"/>
      <c r="C396" s="270"/>
    </row>
    <row r="397" customFormat="false" ht="11.25" hidden="false" customHeight="false" outlineLevel="0" collapsed="false">
      <c r="B397" s="270"/>
      <c r="C397" s="270"/>
    </row>
    <row r="398" customFormat="false" ht="11.25" hidden="false" customHeight="false" outlineLevel="0" collapsed="false">
      <c r="B398" s="270"/>
      <c r="C398" s="270"/>
    </row>
    <row r="399" customFormat="false" ht="11.25" hidden="false" customHeight="false" outlineLevel="0" collapsed="false">
      <c r="B399" s="270"/>
      <c r="C399" s="270"/>
    </row>
    <row r="400" customFormat="false" ht="11.25" hidden="false" customHeight="false" outlineLevel="0" collapsed="false">
      <c r="B400" s="270"/>
      <c r="C400" s="270"/>
    </row>
    <row r="401" customFormat="false" ht="11.25" hidden="false" customHeight="false" outlineLevel="0" collapsed="false">
      <c r="B401" s="270"/>
      <c r="C401" s="270"/>
    </row>
    <row r="402" customFormat="false" ht="11.25" hidden="false" customHeight="false" outlineLevel="0" collapsed="false">
      <c r="B402" s="270"/>
      <c r="C402" s="270"/>
    </row>
    <row r="403" customFormat="false" ht="11.25" hidden="false" customHeight="false" outlineLevel="0" collapsed="false">
      <c r="B403" s="270"/>
      <c r="C403" s="270"/>
    </row>
    <row r="404" customFormat="false" ht="11.25" hidden="false" customHeight="false" outlineLevel="0" collapsed="false">
      <c r="B404" s="270"/>
      <c r="C404" s="270"/>
    </row>
    <row r="405" customFormat="false" ht="11.25" hidden="false" customHeight="false" outlineLevel="0" collapsed="false">
      <c r="B405" s="270"/>
      <c r="C405" s="270"/>
    </row>
    <row r="406" customFormat="false" ht="11.25" hidden="false" customHeight="false" outlineLevel="0" collapsed="false">
      <c r="B406" s="270"/>
      <c r="C406" s="270"/>
    </row>
    <row r="407" customFormat="false" ht="11.25" hidden="false" customHeight="false" outlineLevel="0" collapsed="false">
      <c r="B407" s="270"/>
      <c r="C407" s="270"/>
    </row>
    <row r="408" customFormat="false" ht="11.25" hidden="false" customHeight="false" outlineLevel="0" collapsed="false">
      <c r="B408" s="270"/>
      <c r="C408" s="270"/>
    </row>
    <row r="409" customFormat="false" ht="11.25" hidden="false" customHeight="false" outlineLevel="0" collapsed="false">
      <c r="B409" s="270"/>
      <c r="C409" s="270"/>
    </row>
    <row r="410" customFormat="false" ht="11.25" hidden="false" customHeight="false" outlineLevel="0" collapsed="false">
      <c r="B410" s="270"/>
      <c r="C410" s="270"/>
    </row>
    <row r="411" customFormat="false" ht="11.25" hidden="false" customHeight="false" outlineLevel="0" collapsed="false">
      <c r="B411" s="270"/>
      <c r="C411" s="270"/>
    </row>
    <row r="412" customFormat="false" ht="11.25" hidden="false" customHeight="false" outlineLevel="0" collapsed="false">
      <c r="B412" s="270"/>
      <c r="C412" s="270"/>
    </row>
    <row r="413" customFormat="false" ht="11.25" hidden="false" customHeight="false" outlineLevel="0" collapsed="false">
      <c r="B413" s="270"/>
      <c r="C413" s="270"/>
    </row>
    <row r="414" customFormat="false" ht="11.25" hidden="false" customHeight="false" outlineLevel="0" collapsed="false">
      <c r="B414" s="270"/>
      <c r="C414" s="270"/>
    </row>
    <row r="415" customFormat="false" ht="11.25" hidden="false" customHeight="false" outlineLevel="0" collapsed="false">
      <c r="B415" s="270"/>
      <c r="C415" s="270"/>
    </row>
    <row r="416" customFormat="false" ht="11.25" hidden="false" customHeight="false" outlineLevel="0" collapsed="false">
      <c r="B416" s="270"/>
      <c r="C416" s="270"/>
    </row>
    <row r="417" customFormat="false" ht="11.25" hidden="false" customHeight="false" outlineLevel="0" collapsed="false">
      <c r="B417" s="270"/>
      <c r="C417" s="270"/>
    </row>
    <row r="418" customFormat="false" ht="11.25" hidden="false" customHeight="false" outlineLevel="0" collapsed="false">
      <c r="B418" s="270"/>
      <c r="C418" s="270"/>
    </row>
    <row r="419" customFormat="false" ht="11.25" hidden="false" customHeight="false" outlineLevel="0" collapsed="false">
      <c r="B419" s="270"/>
      <c r="C419" s="270"/>
    </row>
    <row r="420" customFormat="false" ht="11.25" hidden="false" customHeight="false" outlineLevel="0" collapsed="false">
      <c r="B420" s="270"/>
      <c r="C420" s="270"/>
    </row>
    <row r="421" customFormat="false" ht="11.25" hidden="false" customHeight="false" outlineLevel="0" collapsed="false">
      <c r="B421" s="270"/>
      <c r="C421" s="270"/>
    </row>
    <row r="422" customFormat="false" ht="11.25" hidden="false" customHeight="false" outlineLevel="0" collapsed="false">
      <c r="B422" s="270"/>
      <c r="C422" s="270"/>
    </row>
    <row r="423" customFormat="false" ht="11.25" hidden="false" customHeight="false" outlineLevel="0" collapsed="false">
      <c r="B423" s="270"/>
      <c r="C423" s="270"/>
    </row>
    <row r="424" customFormat="false" ht="11.25" hidden="false" customHeight="false" outlineLevel="0" collapsed="false">
      <c r="B424" s="270"/>
      <c r="C424" s="270"/>
    </row>
    <row r="425" customFormat="false" ht="11.25" hidden="false" customHeight="false" outlineLevel="0" collapsed="false">
      <c r="B425" s="270"/>
      <c r="C425" s="270"/>
    </row>
    <row r="426" customFormat="false" ht="11.25" hidden="false" customHeight="false" outlineLevel="0" collapsed="false">
      <c r="B426" s="270"/>
      <c r="C426" s="270"/>
    </row>
    <row r="427" customFormat="false" ht="11.25" hidden="false" customHeight="false" outlineLevel="0" collapsed="false">
      <c r="B427" s="270"/>
      <c r="C427" s="270"/>
    </row>
    <row r="428" customFormat="false" ht="11.25" hidden="false" customHeight="false" outlineLevel="0" collapsed="false">
      <c r="B428" s="270"/>
      <c r="C428" s="270"/>
    </row>
    <row r="429" customFormat="false" ht="11.25" hidden="false" customHeight="false" outlineLevel="0" collapsed="false">
      <c r="B429" s="270"/>
      <c r="C429" s="270"/>
    </row>
    <row r="430" customFormat="false" ht="11.25" hidden="false" customHeight="false" outlineLevel="0" collapsed="false">
      <c r="B430" s="270"/>
      <c r="C430" s="270"/>
    </row>
    <row r="431" customFormat="false" ht="11.25" hidden="false" customHeight="false" outlineLevel="0" collapsed="false">
      <c r="B431" s="270"/>
      <c r="C431" s="270"/>
    </row>
    <row r="432" customFormat="false" ht="11.25" hidden="false" customHeight="false" outlineLevel="0" collapsed="false">
      <c r="B432" s="270"/>
      <c r="C432" s="270"/>
    </row>
    <row r="433" customFormat="false" ht="11.25" hidden="false" customHeight="false" outlineLevel="0" collapsed="false">
      <c r="B433" s="270"/>
      <c r="C433" s="270"/>
    </row>
    <row r="434" customFormat="false" ht="11.25" hidden="false" customHeight="false" outlineLevel="0" collapsed="false">
      <c r="B434" s="270"/>
      <c r="C434" s="270"/>
    </row>
    <row r="435" customFormat="false" ht="11.25" hidden="false" customHeight="false" outlineLevel="0" collapsed="false">
      <c r="B435" s="270"/>
      <c r="C435" s="270"/>
    </row>
    <row r="436" customFormat="false" ht="11.25" hidden="false" customHeight="false" outlineLevel="0" collapsed="false">
      <c r="B436" s="270"/>
      <c r="C436" s="270"/>
    </row>
    <row r="437" customFormat="false" ht="11.25" hidden="false" customHeight="false" outlineLevel="0" collapsed="false">
      <c r="B437" s="270"/>
      <c r="C437" s="270"/>
    </row>
    <row r="438" customFormat="false" ht="11.25" hidden="false" customHeight="false" outlineLevel="0" collapsed="false">
      <c r="B438" s="270"/>
      <c r="C438" s="270"/>
    </row>
    <row r="439" customFormat="false" ht="11.25" hidden="false" customHeight="false" outlineLevel="0" collapsed="false">
      <c r="B439" s="270"/>
      <c r="C439" s="270"/>
    </row>
    <row r="440" customFormat="false" ht="11.25" hidden="false" customHeight="false" outlineLevel="0" collapsed="false">
      <c r="B440" s="270"/>
      <c r="C440" s="270"/>
    </row>
    <row r="441" customFormat="false" ht="11.25" hidden="false" customHeight="false" outlineLevel="0" collapsed="false">
      <c r="B441" s="270"/>
      <c r="C441" s="270"/>
    </row>
    <row r="442" customFormat="false" ht="11.25" hidden="false" customHeight="false" outlineLevel="0" collapsed="false">
      <c r="B442" s="270"/>
      <c r="C442" s="270"/>
    </row>
    <row r="443" customFormat="false" ht="11.25" hidden="false" customHeight="false" outlineLevel="0" collapsed="false">
      <c r="B443" s="270"/>
      <c r="C443" s="270"/>
    </row>
    <row r="444" customFormat="false" ht="11.25" hidden="false" customHeight="false" outlineLevel="0" collapsed="false">
      <c r="B444" s="270"/>
      <c r="C444" s="270"/>
    </row>
    <row r="445" customFormat="false" ht="11.25" hidden="false" customHeight="false" outlineLevel="0" collapsed="false">
      <c r="B445" s="270"/>
      <c r="C445" s="270"/>
    </row>
    <row r="446" customFormat="false" ht="11.25" hidden="false" customHeight="false" outlineLevel="0" collapsed="false">
      <c r="B446" s="270"/>
      <c r="C446" s="270"/>
    </row>
    <row r="447" customFormat="false" ht="11.25" hidden="false" customHeight="false" outlineLevel="0" collapsed="false">
      <c r="B447" s="270"/>
      <c r="C447" s="270"/>
    </row>
    <row r="448" customFormat="false" ht="11.25" hidden="false" customHeight="false" outlineLevel="0" collapsed="false">
      <c r="B448" s="270"/>
      <c r="C448" s="270"/>
    </row>
    <row r="449" customFormat="false" ht="11.25" hidden="false" customHeight="false" outlineLevel="0" collapsed="false">
      <c r="B449" s="270"/>
      <c r="C449" s="270"/>
    </row>
    <row r="450" customFormat="false" ht="11.25" hidden="false" customHeight="false" outlineLevel="0" collapsed="false">
      <c r="B450" s="270"/>
      <c r="C450" s="270"/>
    </row>
    <row r="451" customFormat="false" ht="11.25" hidden="false" customHeight="false" outlineLevel="0" collapsed="false">
      <c r="B451" s="270"/>
      <c r="C451" s="270"/>
    </row>
    <row r="452" customFormat="false" ht="11.25" hidden="false" customHeight="false" outlineLevel="0" collapsed="false">
      <c r="B452" s="270"/>
      <c r="C452" s="270"/>
    </row>
    <row r="453" customFormat="false" ht="11.25" hidden="false" customHeight="false" outlineLevel="0" collapsed="false">
      <c r="B453" s="270"/>
      <c r="C453" s="270"/>
    </row>
    <row r="454" customFormat="false" ht="11.25" hidden="false" customHeight="false" outlineLevel="0" collapsed="false">
      <c r="B454" s="270"/>
      <c r="C454" s="270"/>
    </row>
    <row r="455" customFormat="false" ht="11.25" hidden="false" customHeight="false" outlineLevel="0" collapsed="false">
      <c r="B455" s="270"/>
      <c r="C455" s="270"/>
    </row>
    <row r="456" customFormat="false" ht="11.25" hidden="false" customHeight="false" outlineLevel="0" collapsed="false">
      <c r="B456" s="270"/>
      <c r="C456" s="270"/>
    </row>
    <row r="457" customFormat="false" ht="11.25" hidden="false" customHeight="false" outlineLevel="0" collapsed="false">
      <c r="B457" s="270"/>
      <c r="C457" s="270"/>
    </row>
    <row r="458" customFormat="false" ht="11.25" hidden="false" customHeight="false" outlineLevel="0" collapsed="false">
      <c r="B458" s="270"/>
      <c r="C458" s="270"/>
    </row>
    <row r="459" customFormat="false" ht="11.25" hidden="false" customHeight="false" outlineLevel="0" collapsed="false">
      <c r="B459" s="270"/>
      <c r="C459" s="270"/>
    </row>
    <row r="460" customFormat="false" ht="11.25" hidden="false" customHeight="false" outlineLevel="0" collapsed="false">
      <c r="B460" s="270"/>
      <c r="C460" s="270"/>
    </row>
    <row r="461" customFormat="false" ht="11.25" hidden="false" customHeight="false" outlineLevel="0" collapsed="false">
      <c r="B461" s="270"/>
      <c r="C461" s="270"/>
    </row>
    <row r="462" customFormat="false" ht="11.25" hidden="false" customHeight="false" outlineLevel="0" collapsed="false">
      <c r="B462" s="270"/>
      <c r="C462" s="270"/>
    </row>
    <row r="463" customFormat="false" ht="11.25" hidden="false" customHeight="false" outlineLevel="0" collapsed="false">
      <c r="B463" s="270"/>
      <c r="C463" s="270"/>
    </row>
    <row r="464" customFormat="false" ht="11.25" hidden="false" customHeight="false" outlineLevel="0" collapsed="false">
      <c r="B464" s="270"/>
      <c r="C464" s="270"/>
    </row>
    <row r="465" customFormat="false" ht="11.25" hidden="false" customHeight="false" outlineLevel="0" collapsed="false">
      <c r="B465" s="270"/>
      <c r="C465" s="270"/>
    </row>
    <row r="466" customFormat="false" ht="11.25" hidden="false" customHeight="false" outlineLevel="0" collapsed="false">
      <c r="B466" s="270"/>
      <c r="C466" s="270"/>
    </row>
    <row r="467" customFormat="false" ht="11.25" hidden="false" customHeight="false" outlineLevel="0" collapsed="false">
      <c r="B467" s="270"/>
      <c r="C467" s="270"/>
    </row>
    <row r="468" customFormat="false" ht="11.25" hidden="false" customHeight="false" outlineLevel="0" collapsed="false">
      <c r="B468" s="270"/>
      <c r="C468" s="270"/>
    </row>
    <row r="469" customFormat="false" ht="11.25" hidden="false" customHeight="false" outlineLevel="0" collapsed="false">
      <c r="B469" s="270"/>
      <c r="C469" s="270"/>
    </row>
    <row r="470" customFormat="false" ht="11.25" hidden="false" customHeight="false" outlineLevel="0" collapsed="false">
      <c r="B470" s="270"/>
      <c r="C470" s="270"/>
    </row>
    <row r="471" customFormat="false" ht="11.25" hidden="false" customHeight="false" outlineLevel="0" collapsed="false">
      <c r="B471" s="270"/>
      <c r="C471" s="270"/>
    </row>
    <row r="472" customFormat="false" ht="11.25" hidden="false" customHeight="false" outlineLevel="0" collapsed="false">
      <c r="B472" s="270"/>
      <c r="C472" s="270"/>
    </row>
    <row r="473" customFormat="false" ht="11.25" hidden="false" customHeight="false" outlineLevel="0" collapsed="false">
      <c r="B473" s="270"/>
      <c r="C473" s="270"/>
    </row>
    <row r="474" customFormat="false" ht="11.25" hidden="false" customHeight="false" outlineLevel="0" collapsed="false">
      <c r="B474" s="270"/>
      <c r="C474" s="270"/>
    </row>
    <row r="475" customFormat="false" ht="11.25" hidden="false" customHeight="false" outlineLevel="0" collapsed="false">
      <c r="B475" s="270"/>
      <c r="C475" s="270"/>
    </row>
    <row r="476" customFormat="false" ht="11.25" hidden="false" customHeight="false" outlineLevel="0" collapsed="false">
      <c r="B476" s="270"/>
      <c r="C476" s="270"/>
    </row>
    <row r="477" customFormat="false" ht="11.25" hidden="false" customHeight="false" outlineLevel="0" collapsed="false">
      <c r="B477" s="270"/>
      <c r="C477" s="270"/>
    </row>
    <row r="478" customFormat="false" ht="11.25" hidden="false" customHeight="false" outlineLevel="0" collapsed="false">
      <c r="B478" s="270"/>
      <c r="C478" s="270"/>
    </row>
    <row r="479" customFormat="false" ht="11.25" hidden="false" customHeight="false" outlineLevel="0" collapsed="false">
      <c r="B479" s="270"/>
      <c r="C479" s="270"/>
    </row>
    <row r="480" customFormat="false" ht="11.25" hidden="false" customHeight="false" outlineLevel="0" collapsed="false">
      <c r="B480" s="270"/>
      <c r="C480" s="270"/>
    </row>
    <row r="481" customFormat="false" ht="11.25" hidden="false" customHeight="false" outlineLevel="0" collapsed="false">
      <c r="B481" s="270"/>
      <c r="C481" s="270"/>
    </row>
    <row r="482" customFormat="false" ht="11.25" hidden="false" customHeight="false" outlineLevel="0" collapsed="false">
      <c r="B482" s="270"/>
      <c r="C482" s="270"/>
    </row>
    <row r="483" customFormat="false" ht="11.25" hidden="false" customHeight="false" outlineLevel="0" collapsed="false">
      <c r="B483" s="270"/>
      <c r="C483" s="270"/>
    </row>
    <row r="484" customFormat="false" ht="11.25" hidden="false" customHeight="false" outlineLevel="0" collapsed="false">
      <c r="B484" s="270"/>
      <c r="C484" s="270"/>
    </row>
    <row r="485" customFormat="false" ht="11.25" hidden="false" customHeight="false" outlineLevel="0" collapsed="false">
      <c r="B485" s="270"/>
      <c r="C485" s="270"/>
    </row>
    <row r="486" customFormat="false" ht="11.25" hidden="false" customHeight="false" outlineLevel="0" collapsed="false">
      <c r="B486" s="270"/>
      <c r="C486" s="270"/>
    </row>
    <row r="487" customFormat="false" ht="11.25" hidden="false" customHeight="false" outlineLevel="0" collapsed="false">
      <c r="B487" s="270"/>
      <c r="C487" s="270"/>
    </row>
    <row r="488" customFormat="false" ht="11.25" hidden="false" customHeight="false" outlineLevel="0" collapsed="false">
      <c r="B488" s="270"/>
      <c r="C488" s="270"/>
    </row>
    <row r="489" customFormat="false" ht="11.25" hidden="false" customHeight="false" outlineLevel="0" collapsed="false">
      <c r="B489" s="270"/>
      <c r="C489" s="270"/>
    </row>
    <row r="490" customFormat="false" ht="11.25" hidden="false" customHeight="false" outlineLevel="0" collapsed="false">
      <c r="B490" s="270"/>
      <c r="C490" s="270"/>
    </row>
    <row r="491" customFormat="false" ht="11.25" hidden="false" customHeight="false" outlineLevel="0" collapsed="false">
      <c r="B491" s="270"/>
      <c r="C491" s="270"/>
    </row>
    <row r="492" customFormat="false" ht="11.25" hidden="false" customHeight="false" outlineLevel="0" collapsed="false">
      <c r="B492" s="270"/>
      <c r="C492" s="270"/>
    </row>
    <row r="493" customFormat="false" ht="11.25" hidden="false" customHeight="false" outlineLevel="0" collapsed="false">
      <c r="B493" s="270"/>
      <c r="C493" s="270"/>
    </row>
    <row r="494" customFormat="false" ht="11.25" hidden="false" customHeight="false" outlineLevel="0" collapsed="false">
      <c r="B494" s="270"/>
      <c r="C494" s="270"/>
    </row>
    <row r="495" customFormat="false" ht="11.25" hidden="false" customHeight="false" outlineLevel="0" collapsed="false">
      <c r="B495" s="270"/>
      <c r="C495" s="270"/>
    </row>
    <row r="496" customFormat="false" ht="11.25" hidden="false" customHeight="false" outlineLevel="0" collapsed="false">
      <c r="B496" s="270"/>
      <c r="C496" s="270"/>
    </row>
    <row r="497" customFormat="false" ht="11.25" hidden="false" customHeight="false" outlineLevel="0" collapsed="false">
      <c r="B497" s="270"/>
      <c r="C497" s="270"/>
    </row>
    <row r="498" customFormat="false" ht="11.25" hidden="false" customHeight="false" outlineLevel="0" collapsed="false">
      <c r="B498" s="270"/>
      <c r="C498" s="270"/>
    </row>
    <row r="499" customFormat="false" ht="11.25" hidden="false" customHeight="false" outlineLevel="0" collapsed="false">
      <c r="B499" s="270"/>
      <c r="C499" s="270"/>
    </row>
    <row r="500" customFormat="false" ht="11.25" hidden="false" customHeight="false" outlineLevel="0" collapsed="false">
      <c r="B500" s="270"/>
      <c r="C500" s="270"/>
    </row>
    <row r="501" customFormat="false" ht="11.25" hidden="false" customHeight="false" outlineLevel="0" collapsed="false">
      <c r="B501" s="270"/>
      <c r="C501" s="270"/>
    </row>
    <row r="502" customFormat="false" ht="11.25" hidden="false" customHeight="false" outlineLevel="0" collapsed="false">
      <c r="B502" s="270"/>
      <c r="C502" s="270"/>
    </row>
    <row r="503" customFormat="false" ht="11.25" hidden="false" customHeight="false" outlineLevel="0" collapsed="false">
      <c r="B503" s="270"/>
      <c r="C503" s="270"/>
    </row>
    <row r="504" customFormat="false" ht="11.25" hidden="false" customHeight="false" outlineLevel="0" collapsed="false">
      <c r="B504" s="270"/>
      <c r="C504" s="270"/>
    </row>
    <row r="505" customFormat="false" ht="11.25" hidden="false" customHeight="false" outlineLevel="0" collapsed="false">
      <c r="B505" s="270"/>
      <c r="C505" s="270"/>
    </row>
    <row r="506" customFormat="false" ht="11.25" hidden="false" customHeight="false" outlineLevel="0" collapsed="false">
      <c r="B506" s="270"/>
      <c r="C506" s="270"/>
    </row>
    <row r="507" customFormat="false" ht="11.25" hidden="false" customHeight="false" outlineLevel="0" collapsed="false">
      <c r="B507" s="270"/>
      <c r="C507" s="270"/>
    </row>
    <row r="508" customFormat="false" ht="11.25" hidden="false" customHeight="false" outlineLevel="0" collapsed="false">
      <c r="B508" s="270"/>
      <c r="C508" s="270"/>
    </row>
    <row r="509" customFormat="false" ht="11.25" hidden="false" customHeight="false" outlineLevel="0" collapsed="false">
      <c r="B509" s="270"/>
      <c r="C509" s="270"/>
    </row>
    <row r="510" customFormat="false" ht="11.25" hidden="false" customHeight="false" outlineLevel="0" collapsed="false">
      <c r="B510" s="270"/>
      <c r="C510" s="270"/>
    </row>
    <row r="511" customFormat="false" ht="11.25" hidden="false" customHeight="false" outlineLevel="0" collapsed="false">
      <c r="B511" s="270"/>
      <c r="C511" s="270"/>
    </row>
    <row r="512" customFormat="false" ht="11.25" hidden="false" customHeight="false" outlineLevel="0" collapsed="false">
      <c r="B512" s="270"/>
      <c r="C512" s="270"/>
    </row>
    <row r="513" customFormat="false" ht="11.25" hidden="false" customHeight="false" outlineLevel="0" collapsed="false">
      <c r="B513" s="270"/>
      <c r="C513" s="270"/>
    </row>
    <row r="514" customFormat="false" ht="11.25" hidden="false" customHeight="false" outlineLevel="0" collapsed="false">
      <c r="B514" s="270"/>
      <c r="C514" s="270"/>
    </row>
    <row r="515" customFormat="false" ht="11.25" hidden="false" customHeight="false" outlineLevel="0" collapsed="false">
      <c r="B515" s="270"/>
      <c r="C515" s="270"/>
    </row>
    <row r="516" customFormat="false" ht="11.25" hidden="false" customHeight="false" outlineLevel="0" collapsed="false">
      <c r="B516" s="270"/>
      <c r="C516" s="270"/>
    </row>
    <row r="517" customFormat="false" ht="11.25" hidden="false" customHeight="false" outlineLevel="0" collapsed="false">
      <c r="B517" s="270"/>
      <c r="C517" s="270"/>
    </row>
    <row r="518" customFormat="false" ht="11.25" hidden="false" customHeight="false" outlineLevel="0" collapsed="false">
      <c r="B518" s="270"/>
      <c r="C518" s="270"/>
    </row>
    <row r="519" customFormat="false" ht="11.25" hidden="false" customHeight="false" outlineLevel="0" collapsed="false">
      <c r="B519" s="270"/>
      <c r="C519" s="270"/>
    </row>
    <row r="520" customFormat="false" ht="11.25" hidden="false" customHeight="false" outlineLevel="0" collapsed="false">
      <c r="B520" s="270"/>
      <c r="C520" s="270"/>
    </row>
    <row r="521" customFormat="false" ht="11.25" hidden="false" customHeight="false" outlineLevel="0" collapsed="false">
      <c r="B521" s="270"/>
      <c r="C521" s="270"/>
    </row>
    <row r="522" customFormat="false" ht="11.25" hidden="false" customHeight="false" outlineLevel="0" collapsed="false">
      <c r="B522" s="270"/>
      <c r="C522" s="270"/>
    </row>
    <row r="523" customFormat="false" ht="11.25" hidden="false" customHeight="false" outlineLevel="0" collapsed="false">
      <c r="B523" s="270"/>
      <c r="C523" s="270"/>
    </row>
    <row r="524" customFormat="false" ht="11.25" hidden="false" customHeight="false" outlineLevel="0" collapsed="false">
      <c r="B524" s="270"/>
      <c r="C524" s="270"/>
    </row>
    <row r="525" customFormat="false" ht="11.25" hidden="false" customHeight="false" outlineLevel="0" collapsed="false">
      <c r="B525" s="270"/>
      <c r="C525" s="270"/>
    </row>
    <row r="526" customFormat="false" ht="11.25" hidden="false" customHeight="false" outlineLevel="0" collapsed="false">
      <c r="B526" s="270"/>
      <c r="C526" s="270"/>
    </row>
    <row r="527" customFormat="false" ht="11.25" hidden="false" customHeight="false" outlineLevel="0" collapsed="false">
      <c r="B527" s="270"/>
      <c r="C527" s="270"/>
    </row>
    <row r="528" customFormat="false" ht="11.25" hidden="false" customHeight="false" outlineLevel="0" collapsed="false">
      <c r="B528" s="270"/>
      <c r="C528" s="270"/>
    </row>
    <row r="529" customFormat="false" ht="11.25" hidden="false" customHeight="false" outlineLevel="0" collapsed="false">
      <c r="B529" s="270"/>
      <c r="C529" s="270"/>
    </row>
    <row r="530" customFormat="false" ht="11.25" hidden="false" customHeight="false" outlineLevel="0" collapsed="false">
      <c r="B530" s="270"/>
      <c r="C530" s="270"/>
    </row>
    <row r="531" customFormat="false" ht="11.25" hidden="false" customHeight="false" outlineLevel="0" collapsed="false">
      <c r="B531" s="270"/>
      <c r="C531" s="270"/>
    </row>
    <row r="532" customFormat="false" ht="11.25" hidden="false" customHeight="false" outlineLevel="0" collapsed="false">
      <c r="B532" s="270"/>
      <c r="C532" s="270"/>
    </row>
    <row r="533" customFormat="false" ht="11.25" hidden="false" customHeight="false" outlineLevel="0" collapsed="false">
      <c r="B533" s="270"/>
      <c r="C533" s="270"/>
    </row>
    <row r="534" customFormat="false" ht="11.25" hidden="false" customHeight="false" outlineLevel="0" collapsed="false">
      <c r="B534" s="270"/>
      <c r="C534" s="270"/>
    </row>
    <row r="535" customFormat="false" ht="11.25" hidden="false" customHeight="false" outlineLevel="0" collapsed="false">
      <c r="B535" s="270"/>
      <c r="C535" s="270"/>
    </row>
    <row r="536" customFormat="false" ht="11.25" hidden="false" customHeight="false" outlineLevel="0" collapsed="false">
      <c r="B536" s="270"/>
      <c r="C536" s="270"/>
    </row>
    <row r="537" customFormat="false" ht="11.25" hidden="false" customHeight="false" outlineLevel="0" collapsed="false">
      <c r="B537" s="270"/>
      <c r="C537" s="270"/>
    </row>
    <row r="538" customFormat="false" ht="11.25" hidden="false" customHeight="false" outlineLevel="0" collapsed="false">
      <c r="B538" s="270"/>
      <c r="C538" s="270"/>
    </row>
    <row r="539" customFormat="false" ht="11.25" hidden="false" customHeight="false" outlineLevel="0" collapsed="false">
      <c r="B539" s="270"/>
      <c r="C539" s="270"/>
    </row>
    <row r="540" customFormat="false" ht="11.25" hidden="false" customHeight="false" outlineLevel="0" collapsed="false">
      <c r="B540" s="270"/>
      <c r="C540" s="270"/>
    </row>
    <row r="541" customFormat="false" ht="11.25" hidden="false" customHeight="false" outlineLevel="0" collapsed="false">
      <c r="B541" s="270"/>
      <c r="C541" s="270"/>
    </row>
    <row r="542" customFormat="false" ht="11.25" hidden="false" customHeight="false" outlineLevel="0" collapsed="false">
      <c r="B542" s="270"/>
      <c r="C542" s="270"/>
    </row>
    <row r="543" customFormat="false" ht="11.25" hidden="false" customHeight="false" outlineLevel="0" collapsed="false">
      <c r="B543" s="270"/>
      <c r="C543" s="270"/>
    </row>
    <row r="544" customFormat="false" ht="11.25" hidden="false" customHeight="false" outlineLevel="0" collapsed="false">
      <c r="B544" s="270"/>
      <c r="C544" s="270"/>
    </row>
    <row r="545" customFormat="false" ht="11.25" hidden="false" customHeight="false" outlineLevel="0" collapsed="false">
      <c r="B545" s="270"/>
      <c r="C545" s="270"/>
    </row>
    <row r="546" customFormat="false" ht="11.25" hidden="false" customHeight="false" outlineLevel="0" collapsed="false">
      <c r="B546" s="270"/>
      <c r="C546" s="270"/>
    </row>
    <row r="547" customFormat="false" ht="11.25" hidden="false" customHeight="false" outlineLevel="0" collapsed="false">
      <c r="B547" s="270"/>
      <c r="C547" s="270"/>
    </row>
    <row r="548" customFormat="false" ht="11.25" hidden="false" customHeight="false" outlineLevel="0" collapsed="false">
      <c r="B548" s="270"/>
      <c r="C548" s="270"/>
    </row>
    <row r="549" customFormat="false" ht="11.25" hidden="false" customHeight="false" outlineLevel="0" collapsed="false">
      <c r="B549" s="270"/>
      <c r="C549" s="270"/>
    </row>
    <row r="550" customFormat="false" ht="11.25" hidden="false" customHeight="false" outlineLevel="0" collapsed="false">
      <c r="B550" s="270"/>
      <c r="C550" s="270"/>
    </row>
    <row r="551" customFormat="false" ht="11.25" hidden="false" customHeight="false" outlineLevel="0" collapsed="false">
      <c r="B551" s="270"/>
      <c r="C551" s="270"/>
    </row>
    <row r="552" customFormat="false" ht="11.25" hidden="false" customHeight="false" outlineLevel="0" collapsed="false">
      <c r="B552" s="270"/>
      <c r="C552" s="270"/>
    </row>
    <row r="553" customFormat="false" ht="11.25" hidden="false" customHeight="false" outlineLevel="0" collapsed="false">
      <c r="B553" s="270"/>
      <c r="C553" s="270"/>
    </row>
    <row r="554" customFormat="false" ht="11.25" hidden="false" customHeight="false" outlineLevel="0" collapsed="false">
      <c r="B554" s="270"/>
      <c r="C554" s="270"/>
    </row>
    <row r="555" customFormat="false" ht="11.25" hidden="false" customHeight="false" outlineLevel="0" collapsed="false">
      <c r="B555" s="270"/>
      <c r="C555" s="270"/>
    </row>
    <row r="556" customFormat="false" ht="11.25" hidden="false" customHeight="false" outlineLevel="0" collapsed="false">
      <c r="B556" s="270"/>
      <c r="C556" s="270"/>
    </row>
    <row r="557" customFormat="false" ht="11.25" hidden="false" customHeight="false" outlineLevel="0" collapsed="false">
      <c r="B557" s="270"/>
      <c r="C557" s="270"/>
    </row>
    <row r="558" customFormat="false" ht="11.25" hidden="false" customHeight="false" outlineLevel="0" collapsed="false">
      <c r="B558" s="270"/>
      <c r="C558" s="270"/>
    </row>
    <row r="559" customFormat="false" ht="11.25" hidden="false" customHeight="false" outlineLevel="0" collapsed="false">
      <c r="B559" s="270"/>
      <c r="C559" s="270"/>
    </row>
    <row r="560" customFormat="false" ht="11.25" hidden="false" customHeight="false" outlineLevel="0" collapsed="false">
      <c r="B560" s="270"/>
      <c r="C560" s="270"/>
    </row>
    <row r="561" customFormat="false" ht="11.25" hidden="false" customHeight="false" outlineLevel="0" collapsed="false">
      <c r="B561" s="270"/>
      <c r="C561" s="270"/>
    </row>
    <row r="562" customFormat="false" ht="11.25" hidden="false" customHeight="false" outlineLevel="0" collapsed="false">
      <c r="B562" s="270"/>
      <c r="C562" s="270"/>
    </row>
    <row r="563" customFormat="false" ht="11.25" hidden="false" customHeight="false" outlineLevel="0" collapsed="false">
      <c r="B563" s="270"/>
      <c r="C563" s="270"/>
    </row>
    <row r="564" customFormat="false" ht="11.25" hidden="false" customHeight="false" outlineLevel="0" collapsed="false">
      <c r="B564" s="270"/>
      <c r="C564" s="270"/>
    </row>
    <row r="565" customFormat="false" ht="11.25" hidden="false" customHeight="false" outlineLevel="0" collapsed="false">
      <c r="B565" s="270"/>
      <c r="C565" s="270"/>
    </row>
    <row r="566" customFormat="false" ht="11.25" hidden="false" customHeight="false" outlineLevel="0" collapsed="false">
      <c r="B566" s="270"/>
      <c r="C566" s="270"/>
    </row>
    <row r="567" customFormat="false" ht="11.25" hidden="false" customHeight="false" outlineLevel="0" collapsed="false">
      <c r="B567" s="270"/>
      <c r="C567" s="270"/>
    </row>
    <row r="568" customFormat="false" ht="11.25" hidden="false" customHeight="false" outlineLevel="0" collapsed="false">
      <c r="B568" s="270"/>
      <c r="C568" s="270"/>
    </row>
    <row r="569" customFormat="false" ht="11.25" hidden="false" customHeight="false" outlineLevel="0" collapsed="false">
      <c r="B569" s="270"/>
      <c r="C569" s="270"/>
    </row>
    <row r="570" customFormat="false" ht="11.25" hidden="false" customHeight="false" outlineLevel="0" collapsed="false">
      <c r="B570" s="270"/>
      <c r="C570" s="270"/>
    </row>
    <row r="571" customFormat="false" ht="11.25" hidden="false" customHeight="false" outlineLevel="0" collapsed="false">
      <c r="B571" s="270"/>
      <c r="C571" s="270"/>
    </row>
    <row r="572" customFormat="false" ht="11.25" hidden="false" customHeight="false" outlineLevel="0" collapsed="false">
      <c r="B572" s="270"/>
      <c r="C572" s="270"/>
    </row>
    <row r="573" customFormat="false" ht="11.25" hidden="false" customHeight="false" outlineLevel="0" collapsed="false">
      <c r="B573" s="270"/>
      <c r="C573" s="270"/>
    </row>
    <row r="574" customFormat="false" ht="11.25" hidden="false" customHeight="false" outlineLevel="0" collapsed="false">
      <c r="B574" s="270"/>
      <c r="C574" s="270"/>
    </row>
    <row r="575" customFormat="false" ht="11.25" hidden="false" customHeight="false" outlineLevel="0" collapsed="false">
      <c r="B575" s="270"/>
      <c r="C575" s="270"/>
    </row>
    <row r="576" customFormat="false" ht="11.25" hidden="false" customHeight="false" outlineLevel="0" collapsed="false">
      <c r="B576" s="270"/>
      <c r="C576" s="270"/>
    </row>
    <row r="577" customFormat="false" ht="11.25" hidden="false" customHeight="false" outlineLevel="0" collapsed="false">
      <c r="B577" s="270"/>
      <c r="C577" s="270"/>
    </row>
    <row r="578" customFormat="false" ht="11.25" hidden="false" customHeight="false" outlineLevel="0" collapsed="false">
      <c r="B578" s="270"/>
      <c r="C578" s="270"/>
    </row>
    <row r="579" customFormat="false" ht="11.25" hidden="false" customHeight="false" outlineLevel="0" collapsed="false">
      <c r="B579" s="270"/>
      <c r="C579" s="270"/>
    </row>
    <row r="580" customFormat="false" ht="11.25" hidden="false" customHeight="false" outlineLevel="0" collapsed="false">
      <c r="B580" s="270"/>
      <c r="C580" s="270"/>
    </row>
    <row r="581" customFormat="false" ht="11.25" hidden="false" customHeight="false" outlineLevel="0" collapsed="false">
      <c r="B581" s="270"/>
      <c r="C581" s="270"/>
    </row>
    <row r="582" customFormat="false" ht="11.25" hidden="false" customHeight="false" outlineLevel="0" collapsed="false">
      <c r="B582" s="270"/>
      <c r="C582" s="270"/>
    </row>
    <row r="583" customFormat="false" ht="11.25" hidden="false" customHeight="false" outlineLevel="0" collapsed="false">
      <c r="B583" s="270"/>
      <c r="C583" s="270"/>
    </row>
    <row r="584" customFormat="false" ht="11.25" hidden="false" customHeight="false" outlineLevel="0" collapsed="false">
      <c r="B584" s="270"/>
      <c r="C584" s="270"/>
    </row>
    <row r="585" customFormat="false" ht="11.25" hidden="false" customHeight="false" outlineLevel="0" collapsed="false">
      <c r="B585" s="270"/>
      <c r="C585" s="270"/>
    </row>
    <row r="586" customFormat="false" ht="11.25" hidden="false" customHeight="false" outlineLevel="0" collapsed="false">
      <c r="B586" s="270"/>
      <c r="C586" s="270"/>
    </row>
    <row r="587" customFormat="false" ht="11.25" hidden="false" customHeight="false" outlineLevel="0" collapsed="false">
      <c r="B587" s="270"/>
      <c r="C587" s="270"/>
    </row>
    <row r="588" customFormat="false" ht="11.25" hidden="false" customHeight="false" outlineLevel="0" collapsed="false">
      <c r="B588" s="270"/>
      <c r="C588" s="270"/>
    </row>
    <row r="589" customFormat="false" ht="11.25" hidden="false" customHeight="false" outlineLevel="0" collapsed="false">
      <c r="B589" s="270"/>
      <c r="C589" s="270"/>
    </row>
    <row r="590" customFormat="false" ht="11.25" hidden="false" customHeight="false" outlineLevel="0" collapsed="false">
      <c r="B590" s="270"/>
      <c r="C590" s="270"/>
    </row>
    <row r="591" customFormat="false" ht="11.25" hidden="false" customHeight="false" outlineLevel="0" collapsed="false">
      <c r="B591" s="270"/>
      <c r="C591" s="270"/>
    </row>
    <row r="592" customFormat="false" ht="11.25" hidden="false" customHeight="false" outlineLevel="0" collapsed="false">
      <c r="B592" s="270"/>
      <c r="C592" s="270"/>
    </row>
    <row r="593" customFormat="false" ht="11.25" hidden="false" customHeight="false" outlineLevel="0" collapsed="false">
      <c r="B593" s="270"/>
      <c r="C593" s="270"/>
    </row>
    <row r="594" customFormat="false" ht="11.25" hidden="false" customHeight="false" outlineLevel="0" collapsed="false">
      <c r="B594" s="270"/>
      <c r="C594" s="270"/>
    </row>
    <row r="595" customFormat="false" ht="11.25" hidden="false" customHeight="false" outlineLevel="0" collapsed="false">
      <c r="B595" s="270"/>
      <c r="C595" s="270"/>
    </row>
    <row r="596" customFormat="false" ht="11.25" hidden="false" customHeight="false" outlineLevel="0" collapsed="false">
      <c r="B596" s="270"/>
      <c r="C596" s="270"/>
    </row>
    <row r="597" customFormat="false" ht="11.25" hidden="false" customHeight="false" outlineLevel="0" collapsed="false">
      <c r="B597" s="270"/>
      <c r="C597" s="270"/>
    </row>
    <row r="598" customFormat="false" ht="11.25" hidden="false" customHeight="false" outlineLevel="0" collapsed="false">
      <c r="B598" s="270"/>
      <c r="C598" s="270"/>
    </row>
    <row r="599" customFormat="false" ht="11.25" hidden="false" customHeight="false" outlineLevel="0" collapsed="false">
      <c r="B599" s="270"/>
      <c r="C599" s="270"/>
    </row>
    <row r="600" customFormat="false" ht="11.25" hidden="false" customHeight="false" outlineLevel="0" collapsed="false">
      <c r="B600" s="270"/>
      <c r="C600" s="270"/>
    </row>
    <row r="601" customFormat="false" ht="11.25" hidden="false" customHeight="false" outlineLevel="0" collapsed="false">
      <c r="B601" s="270"/>
      <c r="C601" s="270"/>
    </row>
    <row r="602" customFormat="false" ht="11.25" hidden="false" customHeight="false" outlineLevel="0" collapsed="false">
      <c r="B602" s="270"/>
      <c r="C602" s="270"/>
    </row>
    <row r="603" customFormat="false" ht="11.25" hidden="false" customHeight="false" outlineLevel="0" collapsed="false">
      <c r="B603" s="270"/>
      <c r="C603" s="270"/>
    </row>
    <row r="604" customFormat="false" ht="11.25" hidden="false" customHeight="false" outlineLevel="0" collapsed="false">
      <c r="B604" s="270"/>
      <c r="C604" s="270"/>
    </row>
    <row r="605" customFormat="false" ht="11.25" hidden="false" customHeight="false" outlineLevel="0" collapsed="false">
      <c r="B605" s="270"/>
      <c r="C605" s="270"/>
    </row>
    <row r="606" customFormat="false" ht="11.25" hidden="false" customHeight="false" outlineLevel="0" collapsed="false">
      <c r="B606" s="270"/>
      <c r="C606" s="270"/>
    </row>
    <row r="607" customFormat="false" ht="11.25" hidden="false" customHeight="false" outlineLevel="0" collapsed="false">
      <c r="B607" s="270"/>
      <c r="C607" s="270"/>
    </row>
    <row r="608" customFormat="false" ht="11.25" hidden="false" customHeight="false" outlineLevel="0" collapsed="false">
      <c r="B608" s="270"/>
      <c r="C608" s="270"/>
    </row>
    <row r="609" customFormat="false" ht="11.25" hidden="false" customHeight="false" outlineLevel="0" collapsed="false">
      <c r="B609" s="270"/>
      <c r="C609" s="270"/>
    </row>
    <row r="610" customFormat="false" ht="11.25" hidden="false" customHeight="false" outlineLevel="0" collapsed="false">
      <c r="B610" s="270"/>
      <c r="C610" s="270"/>
    </row>
    <row r="611" customFormat="false" ht="11.25" hidden="false" customHeight="false" outlineLevel="0" collapsed="false">
      <c r="B611" s="270"/>
      <c r="C611" s="270"/>
    </row>
    <row r="612" customFormat="false" ht="11.25" hidden="false" customHeight="false" outlineLevel="0" collapsed="false">
      <c r="B612" s="270"/>
      <c r="C612" s="270"/>
    </row>
    <row r="613" customFormat="false" ht="11.25" hidden="false" customHeight="false" outlineLevel="0" collapsed="false">
      <c r="B613" s="270"/>
      <c r="C613" s="270"/>
    </row>
    <row r="614" customFormat="false" ht="11.25" hidden="false" customHeight="false" outlineLevel="0" collapsed="false">
      <c r="B614" s="270"/>
      <c r="C614" s="270"/>
    </row>
    <row r="615" customFormat="false" ht="11.25" hidden="false" customHeight="false" outlineLevel="0" collapsed="false">
      <c r="B615" s="270"/>
      <c r="C615" s="270"/>
    </row>
    <row r="616" customFormat="false" ht="11.25" hidden="false" customHeight="false" outlineLevel="0" collapsed="false">
      <c r="B616" s="270"/>
      <c r="C616" s="270"/>
    </row>
    <row r="617" customFormat="false" ht="11.25" hidden="false" customHeight="false" outlineLevel="0" collapsed="false">
      <c r="B617" s="270"/>
      <c r="C617" s="270"/>
    </row>
    <row r="618" customFormat="false" ht="11.25" hidden="false" customHeight="false" outlineLevel="0" collapsed="false">
      <c r="B618" s="270"/>
      <c r="C618" s="270"/>
    </row>
    <row r="619" customFormat="false" ht="11.25" hidden="false" customHeight="false" outlineLevel="0" collapsed="false">
      <c r="B619" s="270"/>
      <c r="C619" s="270"/>
    </row>
    <row r="620" customFormat="false" ht="11.25" hidden="false" customHeight="false" outlineLevel="0" collapsed="false">
      <c r="B620" s="270"/>
      <c r="C620" s="270"/>
    </row>
    <row r="621" customFormat="false" ht="11.25" hidden="false" customHeight="false" outlineLevel="0" collapsed="false">
      <c r="B621" s="270"/>
      <c r="C621" s="270"/>
    </row>
    <row r="622" customFormat="false" ht="11.25" hidden="false" customHeight="false" outlineLevel="0" collapsed="false">
      <c r="B622" s="270"/>
      <c r="C622" s="270"/>
    </row>
    <row r="623" customFormat="false" ht="11.25" hidden="false" customHeight="false" outlineLevel="0" collapsed="false">
      <c r="B623" s="270"/>
      <c r="C623" s="270"/>
    </row>
    <row r="624" customFormat="false" ht="11.25" hidden="false" customHeight="false" outlineLevel="0" collapsed="false">
      <c r="B624" s="270"/>
      <c r="C624" s="270"/>
    </row>
    <row r="625" customFormat="false" ht="11.25" hidden="false" customHeight="false" outlineLevel="0" collapsed="false">
      <c r="B625" s="270"/>
      <c r="C625" s="270"/>
    </row>
    <row r="626" customFormat="false" ht="11.25" hidden="false" customHeight="false" outlineLevel="0" collapsed="false">
      <c r="B626" s="270"/>
      <c r="C626" s="270"/>
    </row>
    <row r="627" customFormat="false" ht="11.25" hidden="false" customHeight="false" outlineLevel="0" collapsed="false">
      <c r="B627" s="270"/>
      <c r="C627" s="270"/>
    </row>
    <row r="628" customFormat="false" ht="11.25" hidden="false" customHeight="false" outlineLevel="0" collapsed="false">
      <c r="B628" s="270"/>
      <c r="C628" s="270"/>
    </row>
    <row r="629" customFormat="false" ht="11.25" hidden="false" customHeight="false" outlineLevel="0" collapsed="false">
      <c r="B629" s="270"/>
      <c r="C629" s="270"/>
    </row>
    <row r="630" customFormat="false" ht="11.25" hidden="false" customHeight="false" outlineLevel="0" collapsed="false">
      <c r="B630" s="270"/>
      <c r="C630" s="270"/>
    </row>
    <row r="631" customFormat="false" ht="11.25" hidden="false" customHeight="false" outlineLevel="0" collapsed="false">
      <c r="B631" s="270"/>
      <c r="C631" s="270"/>
    </row>
    <row r="632" customFormat="false" ht="11.25" hidden="false" customHeight="false" outlineLevel="0" collapsed="false">
      <c r="B632" s="270"/>
      <c r="C632" s="270"/>
    </row>
    <row r="633" customFormat="false" ht="11.25" hidden="false" customHeight="false" outlineLevel="0" collapsed="false">
      <c r="B633" s="270"/>
      <c r="C633" s="270"/>
    </row>
    <row r="634" customFormat="false" ht="11.25" hidden="false" customHeight="false" outlineLevel="0" collapsed="false">
      <c r="B634" s="270"/>
      <c r="C634" s="270"/>
    </row>
    <row r="635" customFormat="false" ht="11.25" hidden="false" customHeight="false" outlineLevel="0" collapsed="false">
      <c r="B635" s="270"/>
      <c r="C635" s="270"/>
    </row>
    <row r="636" customFormat="false" ht="11.25" hidden="false" customHeight="false" outlineLevel="0" collapsed="false">
      <c r="B636" s="270"/>
      <c r="C636" s="270"/>
    </row>
    <row r="637" customFormat="false" ht="11.25" hidden="false" customHeight="false" outlineLevel="0" collapsed="false">
      <c r="B637" s="270"/>
      <c r="C637" s="270"/>
    </row>
    <row r="638" customFormat="false" ht="11.25" hidden="false" customHeight="false" outlineLevel="0" collapsed="false">
      <c r="B638" s="270"/>
      <c r="C638" s="270"/>
    </row>
    <row r="639" customFormat="false" ht="11.25" hidden="false" customHeight="false" outlineLevel="0" collapsed="false">
      <c r="B639" s="270"/>
      <c r="C639" s="270"/>
    </row>
    <row r="640" customFormat="false" ht="11.25" hidden="false" customHeight="false" outlineLevel="0" collapsed="false">
      <c r="B640" s="270"/>
      <c r="C640" s="270"/>
    </row>
    <row r="641" customFormat="false" ht="11.25" hidden="false" customHeight="false" outlineLevel="0" collapsed="false">
      <c r="B641" s="270"/>
      <c r="C641" s="270"/>
    </row>
    <row r="642" customFormat="false" ht="11.25" hidden="false" customHeight="false" outlineLevel="0" collapsed="false">
      <c r="B642" s="270"/>
      <c r="C642" s="270"/>
    </row>
    <row r="643" customFormat="false" ht="11.25" hidden="false" customHeight="false" outlineLevel="0" collapsed="false">
      <c r="B643" s="270"/>
      <c r="C643" s="270"/>
    </row>
    <row r="644" customFormat="false" ht="11.25" hidden="false" customHeight="false" outlineLevel="0" collapsed="false">
      <c r="B644" s="270"/>
      <c r="C644" s="270"/>
    </row>
    <row r="645" customFormat="false" ht="11.25" hidden="false" customHeight="false" outlineLevel="0" collapsed="false">
      <c r="B645" s="270"/>
      <c r="C645" s="270"/>
    </row>
    <row r="646" customFormat="false" ht="11.25" hidden="false" customHeight="false" outlineLevel="0" collapsed="false">
      <c r="B646" s="270"/>
      <c r="C646" s="270"/>
    </row>
    <row r="647" customFormat="false" ht="11.25" hidden="false" customHeight="false" outlineLevel="0" collapsed="false">
      <c r="B647" s="270"/>
      <c r="C647" s="270"/>
    </row>
    <row r="648" customFormat="false" ht="11.25" hidden="false" customHeight="false" outlineLevel="0" collapsed="false">
      <c r="B648" s="270"/>
      <c r="C648" s="270"/>
    </row>
    <row r="649" customFormat="false" ht="11.25" hidden="false" customHeight="false" outlineLevel="0" collapsed="false">
      <c r="B649" s="270"/>
      <c r="C649" s="270"/>
    </row>
    <row r="650" customFormat="false" ht="11.25" hidden="false" customHeight="false" outlineLevel="0" collapsed="false">
      <c r="B650" s="270"/>
      <c r="C650" s="270"/>
    </row>
    <row r="651" customFormat="false" ht="11.25" hidden="false" customHeight="false" outlineLevel="0" collapsed="false">
      <c r="B651" s="270"/>
      <c r="C651" s="270"/>
    </row>
    <row r="652" customFormat="false" ht="11.25" hidden="false" customHeight="false" outlineLevel="0" collapsed="false">
      <c r="B652" s="270"/>
      <c r="C652" s="270"/>
    </row>
    <row r="653" customFormat="false" ht="11.25" hidden="false" customHeight="false" outlineLevel="0" collapsed="false">
      <c r="B653" s="270"/>
      <c r="C653" s="270"/>
    </row>
    <row r="654" customFormat="false" ht="11.25" hidden="false" customHeight="false" outlineLevel="0" collapsed="false">
      <c r="B654" s="270"/>
      <c r="C654" s="270"/>
    </row>
    <row r="655" customFormat="false" ht="11.25" hidden="false" customHeight="false" outlineLevel="0" collapsed="false">
      <c r="B655" s="270"/>
      <c r="C655" s="270"/>
    </row>
    <row r="656" customFormat="false" ht="11.25" hidden="false" customHeight="false" outlineLevel="0" collapsed="false">
      <c r="B656" s="270"/>
      <c r="C656" s="270"/>
    </row>
    <row r="657" customFormat="false" ht="11.25" hidden="false" customHeight="false" outlineLevel="0" collapsed="false">
      <c r="B657" s="270"/>
      <c r="C657" s="270"/>
    </row>
    <row r="658" customFormat="false" ht="11.25" hidden="false" customHeight="false" outlineLevel="0" collapsed="false">
      <c r="B658" s="270"/>
      <c r="C658" s="270"/>
    </row>
    <row r="659" customFormat="false" ht="11.25" hidden="false" customHeight="false" outlineLevel="0" collapsed="false">
      <c r="B659" s="270"/>
      <c r="C659" s="270"/>
    </row>
    <row r="660" customFormat="false" ht="11.25" hidden="false" customHeight="false" outlineLevel="0" collapsed="false">
      <c r="B660" s="270"/>
      <c r="C660" s="270"/>
    </row>
    <row r="661" customFormat="false" ht="11.25" hidden="false" customHeight="false" outlineLevel="0" collapsed="false">
      <c r="B661" s="270"/>
      <c r="C661" s="270"/>
    </row>
    <row r="662" customFormat="false" ht="11.25" hidden="false" customHeight="false" outlineLevel="0" collapsed="false">
      <c r="B662" s="270"/>
      <c r="C662" s="270"/>
    </row>
    <row r="663" customFormat="false" ht="11.25" hidden="false" customHeight="false" outlineLevel="0" collapsed="false">
      <c r="B663" s="270"/>
      <c r="C663" s="270"/>
    </row>
    <row r="664" customFormat="false" ht="11.25" hidden="false" customHeight="false" outlineLevel="0" collapsed="false">
      <c r="B664" s="270"/>
      <c r="C664" s="270"/>
    </row>
    <row r="665" customFormat="false" ht="11.25" hidden="false" customHeight="false" outlineLevel="0" collapsed="false">
      <c r="B665" s="270"/>
      <c r="C665" s="270"/>
    </row>
    <row r="666" customFormat="false" ht="11.25" hidden="false" customHeight="false" outlineLevel="0" collapsed="false">
      <c r="B666" s="270"/>
      <c r="C666" s="270"/>
    </row>
    <row r="667" customFormat="false" ht="11.25" hidden="false" customHeight="false" outlineLevel="0" collapsed="false">
      <c r="B667" s="270"/>
      <c r="C667" s="270"/>
    </row>
    <row r="668" customFormat="false" ht="11.25" hidden="false" customHeight="false" outlineLevel="0" collapsed="false">
      <c r="B668" s="270"/>
      <c r="C668" s="270"/>
    </row>
    <row r="669" customFormat="false" ht="11.25" hidden="false" customHeight="false" outlineLevel="0" collapsed="false">
      <c r="B669" s="270"/>
      <c r="C669" s="270"/>
    </row>
    <row r="670" customFormat="false" ht="11.25" hidden="false" customHeight="false" outlineLevel="0" collapsed="false">
      <c r="B670" s="270"/>
      <c r="C670" s="270"/>
    </row>
    <row r="671" customFormat="false" ht="11.25" hidden="false" customHeight="false" outlineLevel="0" collapsed="false">
      <c r="B671" s="270"/>
      <c r="C671" s="270"/>
    </row>
    <row r="672" customFormat="false" ht="11.25" hidden="false" customHeight="false" outlineLevel="0" collapsed="false">
      <c r="B672" s="270"/>
      <c r="C672" s="270"/>
    </row>
    <row r="673" customFormat="false" ht="11.25" hidden="false" customHeight="false" outlineLevel="0" collapsed="false">
      <c r="B673" s="270"/>
      <c r="C673" s="270"/>
    </row>
    <row r="674" customFormat="false" ht="11.25" hidden="false" customHeight="false" outlineLevel="0" collapsed="false">
      <c r="B674" s="270"/>
      <c r="C674" s="270"/>
    </row>
    <row r="675" customFormat="false" ht="11.25" hidden="false" customHeight="false" outlineLevel="0" collapsed="false">
      <c r="B675" s="270"/>
      <c r="C675" s="270"/>
    </row>
    <row r="676" customFormat="false" ht="11.25" hidden="false" customHeight="false" outlineLevel="0" collapsed="false">
      <c r="B676" s="270"/>
      <c r="C676" s="270"/>
    </row>
    <row r="677" customFormat="false" ht="11.25" hidden="false" customHeight="false" outlineLevel="0" collapsed="false">
      <c r="B677" s="270"/>
      <c r="C677" s="270"/>
    </row>
    <row r="678" customFormat="false" ht="11.25" hidden="false" customHeight="false" outlineLevel="0" collapsed="false">
      <c r="B678" s="270"/>
      <c r="C678" s="270"/>
    </row>
    <row r="679" customFormat="false" ht="11.25" hidden="false" customHeight="false" outlineLevel="0" collapsed="false">
      <c r="B679" s="270"/>
      <c r="C679" s="270"/>
    </row>
    <row r="680" customFormat="false" ht="11.25" hidden="false" customHeight="false" outlineLevel="0" collapsed="false">
      <c r="B680" s="270"/>
      <c r="C680" s="270"/>
    </row>
    <row r="681" customFormat="false" ht="11.25" hidden="false" customHeight="false" outlineLevel="0" collapsed="false">
      <c r="B681" s="270"/>
      <c r="C681" s="270"/>
    </row>
    <row r="682" customFormat="false" ht="11.25" hidden="false" customHeight="false" outlineLevel="0" collapsed="false">
      <c r="B682" s="270"/>
      <c r="C682" s="270"/>
    </row>
    <row r="683" customFormat="false" ht="11.25" hidden="false" customHeight="false" outlineLevel="0" collapsed="false">
      <c r="B683" s="270"/>
      <c r="C683" s="270"/>
    </row>
    <row r="684" customFormat="false" ht="11.25" hidden="false" customHeight="false" outlineLevel="0" collapsed="false">
      <c r="B684" s="270"/>
      <c r="C684" s="270"/>
    </row>
    <row r="685" customFormat="false" ht="11.25" hidden="false" customHeight="false" outlineLevel="0" collapsed="false">
      <c r="B685" s="270"/>
      <c r="C685" s="270"/>
    </row>
    <row r="686" customFormat="false" ht="11.25" hidden="false" customHeight="false" outlineLevel="0" collapsed="false">
      <c r="B686" s="270"/>
      <c r="C686" s="270"/>
    </row>
    <row r="687" customFormat="false" ht="11.25" hidden="false" customHeight="false" outlineLevel="0" collapsed="false">
      <c r="B687" s="270"/>
      <c r="C687" s="270"/>
    </row>
    <row r="688" customFormat="false" ht="11.25" hidden="false" customHeight="false" outlineLevel="0" collapsed="false">
      <c r="B688" s="270"/>
      <c r="C688" s="270"/>
    </row>
    <row r="689" customFormat="false" ht="11.25" hidden="false" customHeight="false" outlineLevel="0" collapsed="false">
      <c r="B689" s="270"/>
      <c r="C689" s="270"/>
    </row>
    <row r="690" customFormat="false" ht="11.25" hidden="false" customHeight="false" outlineLevel="0" collapsed="false">
      <c r="B690" s="270"/>
      <c r="C690" s="270"/>
    </row>
    <row r="691" customFormat="false" ht="11.25" hidden="false" customHeight="false" outlineLevel="0" collapsed="false">
      <c r="B691" s="270"/>
      <c r="C691" s="270"/>
    </row>
    <row r="692" customFormat="false" ht="11.25" hidden="false" customHeight="false" outlineLevel="0" collapsed="false">
      <c r="B692" s="270"/>
      <c r="C692" s="270"/>
    </row>
    <row r="693" customFormat="false" ht="11.25" hidden="false" customHeight="false" outlineLevel="0" collapsed="false">
      <c r="B693" s="270"/>
      <c r="C693" s="270"/>
    </row>
    <row r="694" customFormat="false" ht="11.25" hidden="false" customHeight="false" outlineLevel="0" collapsed="false">
      <c r="B694" s="270"/>
      <c r="C694" s="270"/>
    </row>
    <row r="695" customFormat="false" ht="11.25" hidden="false" customHeight="false" outlineLevel="0" collapsed="false">
      <c r="B695" s="270"/>
      <c r="C695" s="270"/>
    </row>
    <row r="696" customFormat="false" ht="11.25" hidden="false" customHeight="false" outlineLevel="0" collapsed="false">
      <c r="B696" s="270"/>
      <c r="C696" s="270"/>
    </row>
    <row r="697" customFormat="false" ht="11.25" hidden="false" customHeight="false" outlineLevel="0" collapsed="false">
      <c r="B697" s="270"/>
      <c r="C697" s="270"/>
    </row>
    <row r="698" customFormat="false" ht="11.25" hidden="false" customHeight="false" outlineLevel="0" collapsed="false">
      <c r="B698" s="270"/>
      <c r="C698" s="270"/>
    </row>
    <row r="699" customFormat="false" ht="11.25" hidden="false" customHeight="false" outlineLevel="0" collapsed="false">
      <c r="B699" s="270"/>
      <c r="C699" s="270"/>
    </row>
    <row r="700" customFormat="false" ht="11.25" hidden="false" customHeight="false" outlineLevel="0" collapsed="false">
      <c r="B700" s="270"/>
      <c r="C700" s="270"/>
    </row>
    <row r="701" customFormat="false" ht="11.25" hidden="false" customHeight="false" outlineLevel="0" collapsed="false">
      <c r="B701" s="270"/>
      <c r="C701" s="270"/>
    </row>
    <row r="702" customFormat="false" ht="11.25" hidden="false" customHeight="false" outlineLevel="0" collapsed="false">
      <c r="B702" s="270"/>
      <c r="C702" s="270"/>
    </row>
    <row r="703" customFormat="false" ht="11.25" hidden="false" customHeight="false" outlineLevel="0" collapsed="false">
      <c r="B703" s="270"/>
      <c r="C703" s="270"/>
    </row>
    <row r="704" customFormat="false" ht="11.25" hidden="false" customHeight="false" outlineLevel="0" collapsed="false">
      <c r="B704" s="270"/>
      <c r="C704" s="270"/>
    </row>
    <row r="705" customFormat="false" ht="11.25" hidden="false" customHeight="false" outlineLevel="0" collapsed="false">
      <c r="B705" s="270"/>
      <c r="C705" s="270"/>
    </row>
    <row r="706" customFormat="false" ht="11.25" hidden="false" customHeight="false" outlineLevel="0" collapsed="false">
      <c r="B706" s="270"/>
      <c r="C706" s="270"/>
    </row>
    <row r="707" customFormat="false" ht="11.25" hidden="false" customHeight="false" outlineLevel="0" collapsed="false">
      <c r="B707" s="270"/>
      <c r="C707" s="270"/>
    </row>
    <row r="708" customFormat="false" ht="11.25" hidden="false" customHeight="false" outlineLevel="0" collapsed="false">
      <c r="B708" s="270"/>
      <c r="C708" s="270"/>
    </row>
    <row r="709" customFormat="false" ht="11.25" hidden="false" customHeight="false" outlineLevel="0" collapsed="false">
      <c r="B709" s="270"/>
      <c r="C709" s="270"/>
    </row>
    <row r="710" customFormat="false" ht="11.25" hidden="false" customHeight="false" outlineLevel="0" collapsed="false">
      <c r="B710" s="270"/>
      <c r="C710" s="270"/>
    </row>
    <row r="711" customFormat="false" ht="11.25" hidden="false" customHeight="false" outlineLevel="0" collapsed="false">
      <c r="B711" s="270"/>
      <c r="C711" s="270"/>
    </row>
    <row r="712" customFormat="false" ht="11.25" hidden="false" customHeight="false" outlineLevel="0" collapsed="false">
      <c r="B712" s="270"/>
      <c r="C712" s="270"/>
    </row>
    <row r="713" customFormat="false" ht="11.25" hidden="false" customHeight="false" outlineLevel="0" collapsed="false">
      <c r="B713" s="270"/>
      <c r="C713" s="270"/>
    </row>
    <row r="714" customFormat="false" ht="11.25" hidden="false" customHeight="false" outlineLevel="0" collapsed="false">
      <c r="B714" s="270"/>
      <c r="C714" s="270"/>
    </row>
    <row r="715" customFormat="false" ht="11.25" hidden="false" customHeight="false" outlineLevel="0" collapsed="false">
      <c r="B715" s="270"/>
      <c r="C715" s="270"/>
    </row>
    <row r="716" customFormat="false" ht="11.25" hidden="false" customHeight="false" outlineLevel="0" collapsed="false">
      <c r="B716" s="270"/>
      <c r="C716" s="270"/>
    </row>
    <row r="717" customFormat="false" ht="11.25" hidden="false" customHeight="false" outlineLevel="0" collapsed="false">
      <c r="B717" s="270"/>
      <c r="C717" s="270"/>
    </row>
    <row r="718" customFormat="false" ht="11.25" hidden="false" customHeight="false" outlineLevel="0" collapsed="false">
      <c r="B718" s="270"/>
      <c r="C718" s="270"/>
    </row>
    <row r="719" customFormat="false" ht="11.25" hidden="false" customHeight="false" outlineLevel="0" collapsed="false">
      <c r="B719" s="270"/>
      <c r="C719" s="270"/>
    </row>
    <row r="720" customFormat="false" ht="11.25" hidden="false" customHeight="false" outlineLevel="0" collapsed="false">
      <c r="B720" s="270"/>
      <c r="C720" s="270"/>
    </row>
    <row r="721" customFormat="false" ht="11.25" hidden="false" customHeight="false" outlineLevel="0" collapsed="false">
      <c r="B721" s="270"/>
      <c r="C721" s="270"/>
    </row>
    <row r="722" customFormat="false" ht="11.25" hidden="false" customHeight="false" outlineLevel="0" collapsed="false">
      <c r="B722" s="270"/>
      <c r="C722" s="270"/>
    </row>
    <row r="723" customFormat="false" ht="11.25" hidden="false" customHeight="false" outlineLevel="0" collapsed="false">
      <c r="B723" s="270"/>
      <c r="C723" s="270"/>
    </row>
    <row r="724" customFormat="false" ht="11.25" hidden="false" customHeight="false" outlineLevel="0" collapsed="false">
      <c r="B724" s="270"/>
      <c r="C724" s="270"/>
    </row>
    <row r="725" customFormat="false" ht="11.25" hidden="false" customHeight="false" outlineLevel="0" collapsed="false">
      <c r="B725" s="270"/>
      <c r="C725" s="270"/>
    </row>
    <row r="726" customFormat="false" ht="11.25" hidden="false" customHeight="false" outlineLevel="0" collapsed="false">
      <c r="B726" s="270"/>
      <c r="C726" s="270"/>
    </row>
    <row r="727" customFormat="false" ht="11.25" hidden="false" customHeight="false" outlineLevel="0" collapsed="false">
      <c r="B727" s="270"/>
      <c r="C727" s="270"/>
    </row>
    <row r="728" customFormat="false" ht="11.25" hidden="false" customHeight="false" outlineLevel="0" collapsed="false">
      <c r="B728" s="270"/>
      <c r="C728" s="270"/>
    </row>
    <row r="729" customFormat="false" ht="11.25" hidden="false" customHeight="false" outlineLevel="0" collapsed="false">
      <c r="B729" s="270"/>
      <c r="C729" s="270"/>
    </row>
    <row r="730" customFormat="false" ht="11.25" hidden="false" customHeight="false" outlineLevel="0" collapsed="false">
      <c r="B730" s="270"/>
      <c r="C730" s="270"/>
    </row>
    <row r="731" customFormat="false" ht="11.25" hidden="false" customHeight="false" outlineLevel="0" collapsed="false">
      <c r="B731" s="270"/>
      <c r="C731" s="270"/>
    </row>
    <row r="732" customFormat="false" ht="11.25" hidden="false" customHeight="false" outlineLevel="0" collapsed="false">
      <c r="B732" s="270"/>
      <c r="C732" s="270"/>
    </row>
    <row r="733" customFormat="false" ht="11.25" hidden="false" customHeight="false" outlineLevel="0" collapsed="false">
      <c r="B733" s="270"/>
      <c r="C733" s="270"/>
    </row>
    <row r="734" customFormat="false" ht="11.25" hidden="false" customHeight="false" outlineLevel="0" collapsed="false">
      <c r="B734" s="270"/>
      <c r="C734" s="270"/>
    </row>
    <row r="735" customFormat="false" ht="11.25" hidden="false" customHeight="false" outlineLevel="0" collapsed="false">
      <c r="B735" s="270"/>
      <c r="C735" s="270"/>
    </row>
    <row r="736" customFormat="false" ht="11.25" hidden="false" customHeight="false" outlineLevel="0" collapsed="false">
      <c r="B736" s="270"/>
      <c r="C736" s="270"/>
    </row>
    <row r="737" customFormat="false" ht="11.25" hidden="false" customHeight="false" outlineLevel="0" collapsed="false">
      <c r="B737" s="270"/>
      <c r="C737" s="270"/>
    </row>
    <row r="738" customFormat="false" ht="11.25" hidden="false" customHeight="false" outlineLevel="0" collapsed="false">
      <c r="B738" s="270"/>
      <c r="C738" s="270"/>
    </row>
    <row r="739" customFormat="false" ht="11.25" hidden="false" customHeight="false" outlineLevel="0" collapsed="false">
      <c r="B739" s="270"/>
      <c r="C739" s="270"/>
    </row>
    <row r="740" customFormat="false" ht="11.25" hidden="false" customHeight="false" outlineLevel="0" collapsed="false">
      <c r="B740" s="270"/>
      <c r="C740" s="270"/>
    </row>
    <row r="741" customFormat="false" ht="11.25" hidden="false" customHeight="false" outlineLevel="0" collapsed="false">
      <c r="B741" s="270"/>
      <c r="C741" s="270"/>
    </row>
    <row r="742" customFormat="false" ht="11.25" hidden="false" customHeight="false" outlineLevel="0" collapsed="false">
      <c r="B742" s="270"/>
      <c r="C742" s="270"/>
    </row>
    <row r="743" customFormat="false" ht="11.25" hidden="false" customHeight="false" outlineLevel="0" collapsed="false">
      <c r="B743" s="270"/>
      <c r="C743" s="270"/>
    </row>
    <row r="744" customFormat="false" ht="11.25" hidden="false" customHeight="false" outlineLevel="0" collapsed="false">
      <c r="B744" s="270"/>
      <c r="C744" s="270"/>
    </row>
    <row r="745" customFormat="false" ht="11.25" hidden="false" customHeight="false" outlineLevel="0" collapsed="false">
      <c r="B745" s="270"/>
      <c r="C745" s="270"/>
    </row>
    <row r="746" customFormat="false" ht="11.25" hidden="false" customHeight="false" outlineLevel="0" collapsed="false">
      <c r="B746" s="270"/>
      <c r="C746" s="270"/>
    </row>
    <row r="747" customFormat="false" ht="11.25" hidden="false" customHeight="false" outlineLevel="0" collapsed="false">
      <c r="B747" s="270"/>
      <c r="C747" s="270"/>
    </row>
    <row r="748" customFormat="false" ht="11.25" hidden="false" customHeight="false" outlineLevel="0" collapsed="false">
      <c r="B748" s="270"/>
      <c r="C748" s="270"/>
    </row>
    <row r="749" customFormat="false" ht="11.25" hidden="false" customHeight="false" outlineLevel="0" collapsed="false">
      <c r="B749" s="270"/>
      <c r="C749" s="270"/>
    </row>
    <row r="750" customFormat="false" ht="11.25" hidden="false" customHeight="false" outlineLevel="0" collapsed="false">
      <c r="B750" s="270"/>
      <c r="C750" s="270"/>
    </row>
    <row r="751" customFormat="false" ht="11.25" hidden="false" customHeight="false" outlineLevel="0" collapsed="false">
      <c r="B751" s="270"/>
      <c r="C751" s="270"/>
    </row>
    <row r="752" customFormat="false" ht="11.25" hidden="false" customHeight="false" outlineLevel="0" collapsed="false">
      <c r="B752" s="270"/>
      <c r="C752" s="270"/>
    </row>
    <row r="753" customFormat="false" ht="11.25" hidden="false" customHeight="false" outlineLevel="0" collapsed="false">
      <c r="B753" s="270"/>
      <c r="C753" s="270"/>
    </row>
    <row r="754" customFormat="false" ht="11.25" hidden="false" customHeight="false" outlineLevel="0" collapsed="false">
      <c r="B754" s="270"/>
      <c r="C754" s="270"/>
    </row>
    <row r="755" customFormat="false" ht="11.25" hidden="false" customHeight="false" outlineLevel="0" collapsed="false">
      <c r="B755" s="270"/>
      <c r="C755" s="270"/>
    </row>
    <row r="756" customFormat="false" ht="11.25" hidden="false" customHeight="false" outlineLevel="0" collapsed="false">
      <c r="B756" s="270"/>
      <c r="C756" s="270"/>
    </row>
    <row r="757" customFormat="false" ht="11.25" hidden="false" customHeight="false" outlineLevel="0" collapsed="false">
      <c r="B757" s="270"/>
      <c r="C757" s="270"/>
    </row>
    <row r="758" customFormat="false" ht="11.25" hidden="false" customHeight="false" outlineLevel="0" collapsed="false">
      <c r="B758" s="270"/>
      <c r="C758" s="270"/>
    </row>
    <row r="759" customFormat="false" ht="11.25" hidden="false" customHeight="false" outlineLevel="0" collapsed="false">
      <c r="B759" s="270"/>
      <c r="C759" s="270"/>
    </row>
    <row r="760" customFormat="false" ht="11.25" hidden="false" customHeight="false" outlineLevel="0" collapsed="false">
      <c r="B760" s="270"/>
      <c r="C760" s="270"/>
    </row>
    <row r="761" customFormat="false" ht="11.25" hidden="false" customHeight="false" outlineLevel="0" collapsed="false">
      <c r="B761" s="270"/>
      <c r="C761" s="270"/>
    </row>
    <row r="762" customFormat="false" ht="11.25" hidden="false" customHeight="false" outlineLevel="0" collapsed="false">
      <c r="B762" s="270"/>
      <c r="C762" s="270"/>
    </row>
    <row r="763" customFormat="false" ht="11.25" hidden="false" customHeight="false" outlineLevel="0" collapsed="false">
      <c r="B763" s="270"/>
      <c r="C763" s="270"/>
    </row>
    <row r="764" customFormat="false" ht="11.25" hidden="false" customHeight="false" outlineLevel="0" collapsed="false">
      <c r="B764" s="270"/>
      <c r="C764" s="270"/>
    </row>
    <row r="765" customFormat="false" ht="11.25" hidden="false" customHeight="false" outlineLevel="0" collapsed="false">
      <c r="B765" s="270"/>
      <c r="C765" s="270"/>
    </row>
    <row r="766" customFormat="false" ht="11.25" hidden="false" customHeight="false" outlineLevel="0" collapsed="false">
      <c r="B766" s="270"/>
      <c r="C766" s="270"/>
    </row>
    <row r="767" customFormat="false" ht="11.25" hidden="false" customHeight="false" outlineLevel="0" collapsed="false">
      <c r="B767" s="270"/>
      <c r="C767" s="270"/>
    </row>
    <row r="768" customFormat="false" ht="11.25" hidden="false" customHeight="false" outlineLevel="0" collapsed="false">
      <c r="B768" s="270"/>
      <c r="C768" s="270"/>
    </row>
    <row r="769" customFormat="false" ht="11.25" hidden="false" customHeight="false" outlineLevel="0" collapsed="false">
      <c r="B769" s="270"/>
      <c r="C769" s="270"/>
    </row>
    <row r="770" customFormat="false" ht="11.25" hidden="false" customHeight="false" outlineLevel="0" collapsed="false">
      <c r="B770" s="270"/>
      <c r="C770" s="270"/>
    </row>
    <row r="771" customFormat="false" ht="11.25" hidden="false" customHeight="false" outlineLevel="0" collapsed="false">
      <c r="B771" s="270"/>
      <c r="C771" s="270"/>
    </row>
    <row r="772" customFormat="false" ht="11.25" hidden="false" customHeight="false" outlineLevel="0" collapsed="false">
      <c r="B772" s="270"/>
      <c r="C772" s="270"/>
    </row>
    <row r="773" customFormat="false" ht="11.25" hidden="false" customHeight="false" outlineLevel="0" collapsed="false">
      <c r="B773" s="270"/>
      <c r="C773" s="270"/>
    </row>
    <row r="774" customFormat="false" ht="11.25" hidden="false" customHeight="false" outlineLevel="0" collapsed="false">
      <c r="B774" s="270"/>
      <c r="C774" s="270"/>
    </row>
    <row r="775" customFormat="false" ht="11.25" hidden="false" customHeight="false" outlineLevel="0" collapsed="false">
      <c r="B775" s="270"/>
      <c r="C775" s="270"/>
    </row>
    <row r="776" customFormat="false" ht="11.25" hidden="false" customHeight="false" outlineLevel="0" collapsed="false">
      <c r="B776" s="270"/>
      <c r="C776" s="270"/>
    </row>
    <row r="777" customFormat="false" ht="11.25" hidden="false" customHeight="false" outlineLevel="0" collapsed="false">
      <c r="B777" s="270"/>
      <c r="C777" s="270"/>
    </row>
    <row r="778" customFormat="false" ht="11.25" hidden="false" customHeight="false" outlineLevel="0" collapsed="false">
      <c r="B778" s="270"/>
      <c r="C778" s="270"/>
    </row>
    <row r="779" customFormat="false" ht="11.25" hidden="false" customHeight="false" outlineLevel="0" collapsed="false">
      <c r="B779" s="270"/>
      <c r="C779" s="270"/>
    </row>
    <row r="780" customFormat="false" ht="11.25" hidden="false" customHeight="false" outlineLevel="0" collapsed="false">
      <c r="B780" s="270"/>
      <c r="C780" s="270"/>
    </row>
    <row r="781" customFormat="false" ht="11.25" hidden="false" customHeight="false" outlineLevel="0" collapsed="false">
      <c r="B781" s="270"/>
      <c r="C781" s="270"/>
    </row>
    <row r="782" customFormat="false" ht="11.25" hidden="false" customHeight="false" outlineLevel="0" collapsed="false">
      <c r="B782" s="270"/>
      <c r="C782" s="270"/>
    </row>
    <row r="783" customFormat="false" ht="11.25" hidden="false" customHeight="false" outlineLevel="0" collapsed="false">
      <c r="B783" s="270"/>
      <c r="C783" s="270"/>
    </row>
    <row r="784" customFormat="false" ht="11.25" hidden="false" customHeight="false" outlineLevel="0" collapsed="false">
      <c r="B784" s="270"/>
      <c r="C784" s="270"/>
    </row>
    <row r="785" customFormat="false" ht="11.25" hidden="false" customHeight="false" outlineLevel="0" collapsed="false">
      <c r="B785" s="270"/>
      <c r="C785" s="270"/>
    </row>
    <row r="786" customFormat="false" ht="11.25" hidden="false" customHeight="false" outlineLevel="0" collapsed="false">
      <c r="B786" s="270"/>
      <c r="C786" s="270"/>
    </row>
    <row r="787" customFormat="false" ht="11.25" hidden="false" customHeight="false" outlineLevel="0" collapsed="false">
      <c r="B787" s="270"/>
      <c r="C787" s="270"/>
    </row>
    <row r="788" customFormat="false" ht="11.25" hidden="false" customHeight="false" outlineLevel="0" collapsed="false">
      <c r="B788" s="270"/>
      <c r="C788" s="270"/>
    </row>
    <row r="789" customFormat="false" ht="11.25" hidden="false" customHeight="false" outlineLevel="0" collapsed="false">
      <c r="B789" s="270"/>
      <c r="C789" s="270"/>
    </row>
    <row r="790" customFormat="false" ht="11.25" hidden="false" customHeight="false" outlineLevel="0" collapsed="false">
      <c r="B790" s="270"/>
      <c r="C790" s="270"/>
    </row>
    <row r="791" customFormat="false" ht="11.25" hidden="false" customHeight="false" outlineLevel="0" collapsed="false">
      <c r="B791" s="270"/>
      <c r="C791" s="270"/>
    </row>
    <row r="792" customFormat="false" ht="11.25" hidden="false" customHeight="false" outlineLevel="0" collapsed="false">
      <c r="B792" s="270"/>
      <c r="C792" s="270"/>
    </row>
    <row r="793" customFormat="false" ht="11.25" hidden="false" customHeight="false" outlineLevel="0" collapsed="false">
      <c r="B793" s="270"/>
      <c r="C793" s="270"/>
    </row>
    <row r="794" customFormat="false" ht="11.25" hidden="false" customHeight="false" outlineLevel="0" collapsed="false">
      <c r="B794" s="270"/>
      <c r="C794" s="270"/>
    </row>
    <row r="795" customFormat="false" ht="11.25" hidden="false" customHeight="false" outlineLevel="0" collapsed="false">
      <c r="B795" s="270"/>
      <c r="C795" s="270"/>
    </row>
    <row r="796" customFormat="false" ht="11.25" hidden="false" customHeight="false" outlineLevel="0" collapsed="false">
      <c r="B796" s="270"/>
      <c r="C796" s="270"/>
    </row>
    <row r="797" customFormat="false" ht="11.25" hidden="false" customHeight="false" outlineLevel="0" collapsed="false">
      <c r="B797" s="270"/>
      <c r="C797" s="270"/>
    </row>
    <row r="798" customFormat="false" ht="11.25" hidden="false" customHeight="false" outlineLevel="0" collapsed="false">
      <c r="B798" s="270"/>
      <c r="C798" s="270"/>
    </row>
    <row r="799" customFormat="false" ht="11.25" hidden="false" customHeight="false" outlineLevel="0" collapsed="false">
      <c r="B799" s="270"/>
      <c r="C799" s="270"/>
    </row>
    <row r="800" customFormat="false" ht="11.25" hidden="false" customHeight="false" outlineLevel="0" collapsed="false">
      <c r="B800" s="270"/>
      <c r="C800" s="270"/>
    </row>
    <row r="801" customFormat="false" ht="11.25" hidden="false" customHeight="false" outlineLevel="0" collapsed="false">
      <c r="B801" s="270"/>
      <c r="C801" s="270"/>
    </row>
    <row r="802" customFormat="false" ht="11.25" hidden="false" customHeight="false" outlineLevel="0" collapsed="false">
      <c r="B802" s="270"/>
      <c r="C802" s="270"/>
    </row>
    <row r="803" customFormat="false" ht="11.25" hidden="false" customHeight="false" outlineLevel="0" collapsed="false">
      <c r="B803" s="270"/>
      <c r="C803" s="270"/>
    </row>
    <row r="804" customFormat="false" ht="11.25" hidden="false" customHeight="false" outlineLevel="0" collapsed="false">
      <c r="B804" s="270"/>
      <c r="C804" s="270"/>
    </row>
    <row r="805" customFormat="false" ht="11.25" hidden="false" customHeight="false" outlineLevel="0" collapsed="false">
      <c r="B805" s="270"/>
      <c r="C805" s="270"/>
    </row>
    <row r="806" customFormat="false" ht="11.25" hidden="false" customHeight="false" outlineLevel="0" collapsed="false">
      <c r="B806" s="270"/>
      <c r="C806" s="270"/>
    </row>
    <row r="807" customFormat="false" ht="11.25" hidden="false" customHeight="false" outlineLevel="0" collapsed="false">
      <c r="B807" s="270"/>
      <c r="C807" s="270"/>
    </row>
    <row r="808" customFormat="false" ht="11.25" hidden="false" customHeight="false" outlineLevel="0" collapsed="false">
      <c r="B808" s="270"/>
      <c r="C808" s="270"/>
    </row>
    <row r="809" customFormat="false" ht="11.25" hidden="false" customHeight="false" outlineLevel="0" collapsed="false">
      <c r="B809" s="270"/>
      <c r="C809" s="270"/>
    </row>
    <row r="810" customFormat="false" ht="11.25" hidden="false" customHeight="false" outlineLevel="0" collapsed="false">
      <c r="B810" s="270"/>
      <c r="C810" s="270"/>
    </row>
    <row r="811" customFormat="false" ht="11.25" hidden="false" customHeight="false" outlineLevel="0" collapsed="false">
      <c r="B811" s="270"/>
      <c r="C811" s="270"/>
    </row>
    <row r="812" customFormat="false" ht="11.25" hidden="false" customHeight="false" outlineLevel="0" collapsed="false">
      <c r="B812" s="270"/>
      <c r="C812" s="270"/>
    </row>
    <row r="813" customFormat="false" ht="11.25" hidden="false" customHeight="false" outlineLevel="0" collapsed="false">
      <c r="B813" s="270"/>
      <c r="C813" s="270"/>
    </row>
    <row r="814" customFormat="false" ht="11.25" hidden="false" customHeight="false" outlineLevel="0" collapsed="false">
      <c r="B814" s="270"/>
      <c r="C814" s="270"/>
    </row>
    <row r="815" customFormat="false" ht="11.25" hidden="false" customHeight="false" outlineLevel="0" collapsed="false">
      <c r="B815" s="270"/>
      <c r="C815" s="270"/>
    </row>
    <row r="816" customFormat="false" ht="11.25" hidden="false" customHeight="false" outlineLevel="0" collapsed="false">
      <c r="B816" s="270"/>
      <c r="C816" s="270"/>
    </row>
    <row r="817" customFormat="false" ht="11.25" hidden="false" customHeight="false" outlineLevel="0" collapsed="false">
      <c r="B817" s="270"/>
      <c r="C817" s="270"/>
    </row>
    <row r="818" customFormat="false" ht="11.25" hidden="false" customHeight="false" outlineLevel="0" collapsed="false">
      <c r="B818" s="270"/>
      <c r="C818" s="270"/>
    </row>
    <row r="819" customFormat="false" ht="11.25" hidden="false" customHeight="false" outlineLevel="0" collapsed="false">
      <c r="B819" s="270"/>
      <c r="C819" s="270"/>
    </row>
    <row r="820" customFormat="false" ht="11.25" hidden="false" customHeight="false" outlineLevel="0" collapsed="false">
      <c r="B820" s="270"/>
      <c r="C820" s="270"/>
    </row>
    <row r="821" customFormat="false" ht="11.25" hidden="false" customHeight="false" outlineLevel="0" collapsed="false">
      <c r="B821" s="270"/>
      <c r="C821" s="270"/>
    </row>
    <row r="822" customFormat="false" ht="11.25" hidden="false" customHeight="false" outlineLevel="0" collapsed="false">
      <c r="B822" s="270"/>
      <c r="C822" s="270"/>
    </row>
    <row r="823" customFormat="false" ht="11.25" hidden="false" customHeight="false" outlineLevel="0" collapsed="false">
      <c r="B823" s="270"/>
      <c r="C823" s="270"/>
    </row>
    <row r="824" customFormat="false" ht="11.25" hidden="false" customHeight="false" outlineLevel="0" collapsed="false">
      <c r="B824" s="270"/>
      <c r="C824" s="270"/>
    </row>
    <row r="825" customFormat="false" ht="11.25" hidden="false" customHeight="false" outlineLevel="0" collapsed="false">
      <c r="B825" s="270"/>
      <c r="C825" s="270"/>
    </row>
    <row r="826" customFormat="false" ht="11.25" hidden="false" customHeight="false" outlineLevel="0" collapsed="false">
      <c r="B826" s="270"/>
      <c r="C826" s="270"/>
    </row>
    <row r="827" customFormat="false" ht="11.25" hidden="false" customHeight="false" outlineLevel="0" collapsed="false">
      <c r="B827" s="270"/>
      <c r="C827" s="270"/>
    </row>
    <row r="828" customFormat="false" ht="11.25" hidden="false" customHeight="false" outlineLevel="0" collapsed="false">
      <c r="B828" s="270"/>
      <c r="C828" s="270"/>
    </row>
    <row r="829" customFormat="false" ht="11.25" hidden="false" customHeight="false" outlineLevel="0" collapsed="false">
      <c r="B829" s="270"/>
      <c r="C829" s="270"/>
    </row>
    <row r="830" customFormat="false" ht="11.25" hidden="false" customHeight="false" outlineLevel="0" collapsed="false">
      <c r="B830" s="270"/>
      <c r="C830" s="270"/>
    </row>
    <row r="831" customFormat="false" ht="11.25" hidden="false" customHeight="false" outlineLevel="0" collapsed="false">
      <c r="B831" s="270"/>
      <c r="C831" s="270"/>
    </row>
    <row r="832" customFormat="false" ht="11.25" hidden="false" customHeight="false" outlineLevel="0" collapsed="false">
      <c r="B832" s="270"/>
      <c r="C832" s="270"/>
    </row>
    <row r="833" customFormat="false" ht="11.25" hidden="false" customHeight="false" outlineLevel="0" collapsed="false">
      <c r="B833" s="270"/>
      <c r="C833" s="270"/>
    </row>
    <row r="834" customFormat="false" ht="11.25" hidden="false" customHeight="false" outlineLevel="0" collapsed="false">
      <c r="B834" s="270"/>
      <c r="C834" s="270"/>
    </row>
    <row r="835" customFormat="false" ht="11.25" hidden="false" customHeight="false" outlineLevel="0" collapsed="false">
      <c r="B835" s="270"/>
      <c r="C835" s="270"/>
    </row>
    <row r="836" customFormat="false" ht="11.25" hidden="false" customHeight="false" outlineLevel="0" collapsed="false">
      <c r="B836" s="270"/>
      <c r="C836" s="270"/>
    </row>
    <row r="837" customFormat="false" ht="11.25" hidden="false" customHeight="false" outlineLevel="0" collapsed="false">
      <c r="B837" s="270"/>
      <c r="C837" s="270"/>
    </row>
    <row r="838" customFormat="false" ht="11.25" hidden="false" customHeight="false" outlineLevel="0" collapsed="false">
      <c r="B838" s="270"/>
      <c r="C838" s="270"/>
    </row>
    <row r="839" customFormat="false" ht="11.25" hidden="false" customHeight="false" outlineLevel="0" collapsed="false">
      <c r="B839" s="270"/>
      <c r="C839" s="270"/>
    </row>
    <row r="840" customFormat="false" ht="11.25" hidden="false" customHeight="false" outlineLevel="0" collapsed="false">
      <c r="B840" s="270"/>
      <c r="C840" s="270"/>
    </row>
    <row r="841" customFormat="false" ht="11.25" hidden="false" customHeight="false" outlineLevel="0" collapsed="false">
      <c r="B841" s="270"/>
      <c r="C841" s="270"/>
    </row>
    <row r="842" customFormat="false" ht="11.25" hidden="false" customHeight="false" outlineLevel="0" collapsed="false">
      <c r="B842" s="270"/>
      <c r="C842" s="270"/>
    </row>
    <row r="843" customFormat="false" ht="11.25" hidden="false" customHeight="false" outlineLevel="0" collapsed="false">
      <c r="B843" s="270"/>
      <c r="C843" s="270"/>
    </row>
    <row r="844" customFormat="false" ht="11.25" hidden="false" customHeight="false" outlineLevel="0" collapsed="false">
      <c r="B844" s="270"/>
      <c r="C844" s="270"/>
    </row>
    <row r="845" customFormat="false" ht="11.25" hidden="false" customHeight="false" outlineLevel="0" collapsed="false">
      <c r="B845" s="270"/>
      <c r="C845" s="270"/>
    </row>
    <row r="846" customFormat="false" ht="11.25" hidden="false" customHeight="false" outlineLevel="0" collapsed="false">
      <c r="B846" s="270"/>
      <c r="C846" s="270"/>
    </row>
    <row r="847" customFormat="false" ht="11.25" hidden="false" customHeight="false" outlineLevel="0" collapsed="false">
      <c r="B847" s="270"/>
      <c r="C847" s="270"/>
    </row>
    <row r="848" customFormat="false" ht="11.25" hidden="false" customHeight="false" outlineLevel="0" collapsed="false">
      <c r="B848" s="270"/>
      <c r="C848" s="270"/>
    </row>
    <row r="849" customFormat="false" ht="11.25" hidden="false" customHeight="false" outlineLevel="0" collapsed="false">
      <c r="B849" s="270"/>
      <c r="C849" s="270"/>
    </row>
    <row r="850" customFormat="false" ht="11.25" hidden="false" customHeight="false" outlineLevel="0" collapsed="false">
      <c r="B850" s="270"/>
      <c r="C850" s="270"/>
    </row>
    <row r="851" customFormat="false" ht="11.25" hidden="false" customHeight="false" outlineLevel="0" collapsed="false">
      <c r="B851" s="270"/>
      <c r="C851" s="270"/>
    </row>
    <row r="852" customFormat="false" ht="11.25" hidden="false" customHeight="false" outlineLevel="0" collapsed="false">
      <c r="B852" s="270"/>
      <c r="C852" s="270"/>
    </row>
    <row r="853" customFormat="false" ht="11.25" hidden="false" customHeight="false" outlineLevel="0" collapsed="false">
      <c r="B853" s="270"/>
      <c r="C853" s="270"/>
    </row>
    <row r="854" customFormat="false" ht="11.25" hidden="false" customHeight="false" outlineLevel="0" collapsed="false">
      <c r="B854" s="270"/>
      <c r="C854" s="270"/>
    </row>
    <row r="855" customFormat="false" ht="11.25" hidden="false" customHeight="false" outlineLevel="0" collapsed="false">
      <c r="B855" s="270"/>
      <c r="C855" s="270"/>
    </row>
    <row r="856" customFormat="false" ht="11.25" hidden="false" customHeight="false" outlineLevel="0" collapsed="false">
      <c r="B856" s="270"/>
      <c r="C856" s="270"/>
    </row>
    <row r="857" customFormat="false" ht="11.25" hidden="false" customHeight="false" outlineLevel="0" collapsed="false">
      <c r="B857" s="270"/>
      <c r="C857" s="270"/>
    </row>
    <row r="858" customFormat="false" ht="11.25" hidden="false" customHeight="false" outlineLevel="0" collapsed="false">
      <c r="B858" s="270"/>
      <c r="C858" s="270"/>
    </row>
    <row r="859" customFormat="false" ht="11.25" hidden="false" customHeight="false" outlineLevel="0" collapsed="false">
      <c r="B859" s="270"/>
      <c r="C859" s="270"/>
    </row>
    <row r="860" customFormat="false" ht="11.25" hidden="false" customHeight="false" outlineLevel="0" collapsed="false">
      <c r="B860" s="270"/>
      <c r="C860" s="270"/>
    </row>
    <row r="861" customFormat="false" ht="11.25" hidden="false" customHeight="false" outlineLevel="0" collapsed="false">
      <c r="B861" s="270"/>
      <c r="C861" s="270"/>
    </row>
    <row r="862" customFormat="false" ht="11.25" hidden="false" customHeight="false" outlineLevel="0" collapsed="false">
      <c r="B862" s="270"/>
      <c r="C862" s="270"/>
    </row>
    <row r="863" customFormat="false" ht="11.25" hidden="false" customHeight="false" outlineLevel="0" collapsed="false">
      <c r="B863" s="270"/>
      <c r="C863" s="270"/>
    </row>
    <row r="864" customFormat="false" ht="11.25" hidden="false" customHeight="false" outlineLevel="0" collapsed="false">
      <c r="B864" s="270"/>
      <c r="C864" s="270"/>
    </row>
    <row r="865" customFormat="false" ht="11.25" hidden="false" customHeight="false" outlineLevel="0" collapsed="false">
      <c r="B865" s="270"/>
      <c r="C865" s="270"/>
    </row>
    <row r="866" customFormat="false" ht="11.25" hidden="false" customHeight="false" outlineLevel="0" collapsed="false">
      <c r="B866" s="270"/>
      <c r="C866" s="270"/>
    </row>
    <row r="867" customFormat="false" ht="11.25" hidden="false" customHeight="false" outlineLevel="0" collapsed="false">
      <c r="B867" s="270"/>
      <c r="C867" s="270"/>
    </row>
    <row r="868" customFormat="false" ht="11.25" hidden="false" customHeight="false" outlineLevel="0" collapsed="false">
      <c r="B868" s="270"/>
      <c r="C868" s="270"/>
    </row>
    <row r="869" customFormat="false" ht="11.25" hidden="false" customHeight="false" outlineLevel="0" collapsed="false">
      <c r="B869" s="270"/>
      <c r="C869" s="270"/>
    </row>
    <row r="870" customFormat="false" ht="11.25" hidden="false" customHeight="false" outlineLevel="0" collapsed="false">
      <c r="B870" s="270"/>
      <c r="C870" s="270"/>
    </row>
    <row r="871" customFormat="false" ht="11.25" hidden="false" customHeight="false" outlineLevel="0" collapsed="false">
      <c r="B871" s="270"/>
      <c r="C871" s="270"/>
    </row>
    <row r="872" customFormat="false" ht="11.25" hidden="false" customHeight="false" outlineLevel="0" collapsed="false">
      <c r="B872" s="270"/>
      <c r="C872" s="270"/>
    </row>
    <row r="873" customFormat="false" ht="11.25" hidden="false" customHeight="false" outlineLevel="0" collapsed="false">
      <c r="B873" s="270"/>
      <c r="C873" s="270"/>
    </row>
    <row r="874" customFormat="false" ht="11.25" hidden="false" customHeight="false" outlineLevel="0" collapsed="false">
      <c r="B874" s="270"/>
      <c r="C874" s="270"/>
    </row>
    <row r="875" customFormat="false" ht="11.25" hidden="false" customHeight="false" outlineLevel="0" collapsed="false">
      <c r="B875" s="270"/>
      <c r="C875" s="270"/>
    </row>
    <row r="876" customFormat="false" ht="11.25" hidden="false" customHeight="false" outlineLevel="0" collapsed="false">
      <c r="B876" s="270"/>
      <c r="C876" s="270"/>
    </row>
    <row r="877" customFormat="false" ht="11.25" hidden="false" customHeight="false" outlineLevel="0" collapsed="false">
      <c r="B877" s="270"/>
      <c r="C877" s="270"/>
    </row>
    <row r="878" customFormat="false" ht="11.25" hidden="false" customHeight="false" outlineLevel="0" collapsed="false">
      <c r="B878" s="270"/>
      <c r="C878" s="270"/>
    </row>
    <row r="879" customFormat="false" ht="11.25" hidden="false" customHeight="false" outlineLevel="0" collapsed="false">
      <c r="B879" s="270"/>
      <c r="C879" s="270"/>
    </row>
    <row r="880" customFormat="false" ht="11.25" hidden="false" customHeight="false" outlineLevel="0" collapsed="false">
      <c r="B880" s="270"/>
      <c r="C880" s="270"/>
    </row>
    <row r="881" customFormat="false" ht="11.25" hidden="false" customHeight="false" outlineLevel="0" collapsed="false">
      <c r="B881" s="270"/>
      <c r="C881" s="270"/>
    </row>
    <row r="882" customFormat="false" ht="11.25" hidden="false" customHeight="false" outlineLevel="0" collapsed="false">
      <c r="B882" s="270"/>
      <c r="C882" s="270"/>
    </row>
    <row r="883" customFormat="false" ht="11.25" hidden="false" customHeight="false" outlineLevel="0" collapsed="false">
      <c r="B883" s="270"/>
      <c r="C883" s="270"/>
    </row>
    <row r="884" customFormat="false" ht="11.25" hidden="false" customHeight="false" outlineLevel="0" collapsed="false">
      <c r="B884" s="270"/>
      <c r="C884" s="270"/>
    </row>
    <row r="885" customFormat="false" ht="11.25" hidden="false" customHeight="false" outlineLevel="0" collapsed="false">
      <c r="B885" s="270"/>
      <c r="C885" s="270"/>
    </row>
    <row r="886" customFormat="false" ht="11.25" hidden="false" customHeight="false" outlineLevel="0" collapsed="false">
      <c r="B886" s="270"/>
      <c r="C886" s="270"/>
    </row>
    <row r="887" customFormat="false" ht="11.25" hidden="false" customHeight="false" outlineLevel="0" collapsed="false">
      <c r="B887" s="270"/>
      <c r="C887" s="270"/>
    </row>
    <row r="888" customFormat="false" ht="11.25" hidden="false" customHeight="false" outlineLevel="0" collapsed="false">
      <c r="B888" s="270"/>
      <c r="C888" s="270"/>
    </row>
    <row r="889" customFormat="false" ht="11.25" hidden="false" customHeight="false" outlineLevel="0" collapsed="false">
      <c r="B889" s="270"/>
      <c r="C889" s="270"/>
    </row>
    <row r="890" customFormat="false" ht="11.25" hidden="false" customHeight="false" outlineLevel="0" collapsed="false">
      <c r="B890" s="270"/>
      <c r="C890" s="270"/>
    </row>
    <row r="891" customFormat="false" ht="11.25" hidden="false" customHeight="false" outlineLevel="0" collapsed="false">
      <c r="B891" s="270"/>
      <c r="C891" s="270"/>
    </row>
    <row r="892" customFormat="false" ht="11.25" hidden="false" customHeight="false" outlineLevel="0" collapsed="false">
      <c r="B892" s="270"/>
      <c r="C892" s="270"/>
    </row>
    <row r="893" customFormat="false" ht="11.25" hidden="false" customHeight="false" outlineLevel="0" collapsed="false">
      <c r="B893" s="270"/>
      <c r="C893" s="270"/>
    </row>
    <row r="894" customFormat="false" ht="11.25" hidden="false" customHeight="false" outlineLevel="0" collapsed="false">
      <c r="B894" s="270"/>
      <c r="C894" s="270"/>
    </row>
    <row r="895" customFormat="false" ht="11.25" hidden="false" customHeight="false" outlineLevel="0" collapsed="false">
      <c r="B895" s="270"/>
      <c r="C895" s="270"/>
    </row>
    <row r="896" customFormat="false" ht="11.25" hidden="false" customHeight="false" outlineLevel="0" collapsed="false">
      <c r="B896" s="270"/>
      <c r="C896" s="270"/>
    </row>
    <row r="897" customFormat="false" ht="11.25" hidden="false" customHeight="false" outlineLevel="0" collapsed="false">
      <c r="B897" s="270"/>
      <c r="C897" s="270"/>
    </row>
    <row r="898" customFormat="false" ht="11.25" hidden="false" customHeight="false" outlineLevel="0" collapsed="false">
      <c r="B898" s="270"/>
      <c r="C898" s="270"/>
    </row>
    <row r="899" customFormat="false" ht="11.25" hidden="false" customHeight="false" outlineLevel="0" collapsed="false">
      <c r="B899" s="270"/>
      <c r="C899" s="270"/>
    </row>
    <row r="900" customFormat="false" ht="11.25" hidden="false" customHeight="false" outlineLevel="0" collapsed="false">
      <c r="B900" s="270"/>
      <c r="C900" s="270"/>
    </row>
    <row r="901" customFormat="false" ht="11.25" hidden="false" customHeight="false" outlineLevel="0" collapsed="false">
      <c r="B901" s="270"/>
      <c r="C901" s="270"/>
    </row>
    <row r="902" customFormat="false" ht="11.25" hidden="false" customHeight="false" outlineLevel="0" collapsed="false">
      <c r="B902" s="270"/>
      <c r="C902" s="270"/>
    </row>
    <row r="903" customFormat="false" ht="11.25" hidden="false" customHeight="false" outlineLevel="0" collapsed="false">
      <c r="B903" s="270"/>
      <c r="C903" s="270"/>
    </row>
    <row r="904" customFormat="false" ht="11.25" hidden="false" customHeight="false" outlineLevel="0" collapsed="false">
      <c r="B904" s="270"/>
      <c r="C904" s="270"/>
    </row>
    <row r="905" customFormat="false" ht="11.25" hidden="false" customHeight="false" outlineLevel="0" collapsed="false">
      <c r="B905" s="270"/>
      <c r="C905" s="270"/>
    </row>
    <row r="906" customFormat="false" ht="11.25" hidden="false" customHeight="false" outlineLevel="0" collapsed="false">
      <c r="B906" s="270"/>
      <c r="C906" s="270"/>
    </row>
    <row r="907" customFormat="false" ht="11.25" hidden="false" customHeight="false" outlineLevel="0" collapsed="false">
      <c r="B907" s="270"/>
      <c r="C907" s="270"/>
    </row>
    <row r="908" customFormat="false" ht="11.25" hidden="false" customHeight="false" outlineLevel="0" collapsed="false">
      <c r="B908" s="270"/>
      <c r="C908" s="270"/>
    </row>
    <row r="909" customFormat="false" ht="11.25" hidden="false" customHeight="false" outlineLevel="0" collapsed="false">
      <c r="B909" s="270"/>
      <c r="C909" s="270"/>
    </row>
    <row r="910" customFormat="false" ht="11.25" hidden="false" customHeight="false" outlineLevel="0" collapsed="false">
      <c r="B910" s="270"/>
      <c r="C910" s="270"/>
    </row>
    <row r="911" customFormat="false" ht="11.25" hidden="false" customHeight="false" outlineLevel="0" collapsed="false">
      <c r="B911" s="270"/>
      <c r="C911" s="270"/>
    </row>
    <row r="912" customFormat="false" ht="11.25" hidden="false" customHeight="false" outlineLevel="0" collapsed="false">
      <c r="B912" s="270"/>
      <c r="C912" s="270"/>
    </row>
    <row r="913" customFormat="false" ht="11.25" hidden="false" customHeight="false" outlineLevel="0" collapsed="false">
      <c r="B913" s="270"/>
      <c r="C913" s="270"/>
    </row>
    <row r="914" customFormat="false" ht="11.25" hidden="false" customHeight="false" outlineLevel="0" collapsed="false">
      <c r="B914" s="270"/>
      <c r="C914" s="270"/>
    </row>
    <row r="915" customFormat="false" ht="11.25" hidden="false" customHeight="false" outlineLevel="0" collapsed="false">
      <c r="B915" s="270"/>
      <c r="C915" s="270"/>
    </row>
    <row r="916" customFormat="false" ht="11.25" hidden="false" customHeight="false" outlineLevel="0" collapsed="false">
      <c r="B916" s="270"/>
      <c r="C916" s="270"/>
    </row>
    <row r="917" customFormat="false" ht="11.25" hidden="false" customHeight="false" outlineLevel="0" collapsed="false">
      <c r="B917" s="270"/>
      <c r="C917" s="270"/>
    </row>
    <row r="918" customFormat="false" ht="11.25" hidden="false" customHeight="false" outlineLevel="0" collapsed="false">
      <c r="B918" s="270"/>
      <c r="C918" s="270"/>
    </row>
    <row r="919" customFormat="false" ht="11.25" hidden="false" customHeight="false" outlineLevel="0" collapsed="false">
      <c r="B919" s="270"/>
      <c r="C919" s="270"/>
    </row>
    <row r="920" customFormat="false" ht="11.25" hidden="false" customHeight="false" outlineLevel="0" collapsed="false">
      <c r="B920" s="270"/>
      <c r="C920" s="270"/>
    </row>
    <row r="921" customFormat="false" ht="11.25" hidden="false" customHeight="false" outlineLevel="0" collapsed="false">
      <c r="B921" s="270"/>
      <c r="C921" s="270"/>
    </row>
    <row r="922" customFormat="false" ht="11.25" hidden="false" customHeight="false" outlineLevel="0" collapsed="false">
      <c r="B922" s="270"/>
      <c r="C922" s="270"/>
    </row>
    <row r="923" customFormat="false" ht="11.25" hidden="false" customHeight="false" outlineLevel="0" collapsed="false">
      <c r="B923" s="270"/>
      <c r="C923" s="270"/>
    </row>
    <row r="924" customFormat="false" ht="11.25" hidden="false" customHeight="false" outlineLevel="0" collapsed="false">
      <c r="B924" s="270"/>
      <c r="C924" s="270"/>
    </row>
    <row r="925" customFormat="false" ht="11.25" hidden="false" customHeight="false" outlineLevel="0" collapsed="false">
      <c r="B925" s="270"/>
      <c r="C925" s="270"/>
    </row>
    <row r="926" customFormat="false" ht="11.25" hidden="false" customHeight="false" outlineLevel="0" collapsed="false">
      <c r="B926" s="270"/>
      <c r="C926" s="270"/>
    </row>
    <row r="927" customFormat="false" ht="11.25" hidden="false" customHeight="false" outlineLevel="0" collapsed="false">
      <c r="B927" s="270"/>
      <c r="C927" s="270"/>
    </row>
    <row r="928" customFormat="false" ht="11.25" hidden="false" customHeight="false" outlineLevel="0" collapsed="false">
      <c r="B928" s="270"/>
      <c r="C928" s="270"/>
    </row>
    <row r="929" customFormat="false" ht="11.25" hidden="false" customHeight="false" outlineLevel="0" collapsed="false">
      <c r="B929" s="270"/>
      <c r="C929" s="270"/>
    </row>
    <row r="930" customFormat="false" ht="11.25" hidden="false" customHeight="false" outlineLevel="0" collapsed="false">
      <c r="B930" s="270"/>
      <c r="C930" s="270"/>
    </row>
    <row r="931" customFormat="false" ht="11.25" hidden="false" customHeight="false" outlineLevel="0" collapsed="false">
      <c r="B931" s="270"/>
      <c r="C931" s="270"/>
    </row>
    <row r="932" customFormat="false" ht="11.25" hidden="false" customHeight="false" outlineLevel="0" collapsed="false">
      <c r="B932" s="270"/>
      <c r="C932" s="270"/>
    </row>
    <row r="933" customFormat="false" ht="11.25" hidden="false" customHeight="false" outlineLevel="0" collapsed="false">
      <c r="B933" s="270"/>
      <c r="C933" s="270"/>
    </row>
    <row r="934" customFormat="false" ht="11.25" hidden="false" customHeight="false" outlineLevel="0" collapsed="false">
      <c r="B934" s="270"/>
      <c r="C934" s="270"/>
    </row>
    <row r="935" customFormat="false" ht="11.25" hidden="false" customHeight="false" outlineLevel="0" collapsed="false">
      <c r="B935" s="270"/>
      <c r="C935" s="270"/>
    </row>
    <row r="936" customFormat="false" ht="11.25" hidden="false" customHeight="false" outlineLevel="0" collapsed="false">
      <c r="B936" s="270"/>
      <c r="C936" s="270"/>
    </row>
    <row r="937" customFormat="false" ht="11.25" hidden="false" customHeight="false" outlineLevel="0" collapsed="false">
      <c r="B937" s="270"/>
      <c r="C937" s="270"/>
    </row>
    <row r="938" customFormat="false" ht="11.25" hidden="false" customHeight="false" outlineLevel="0" collapsed="false">
      <c r="B938" s="270"/>
      <c r="C938" s="270"/>
    </row>
    <row r="939" customFormat="false" ht="11.25" hidden="false" customHeight="false" outlineLevel="0" collapsed="false">
      <c r="B939" s="270"/>
      <c r="C939" s="270"/>
    </row>
    <row r="940" customFormat="false" ht="11.25" hidden="false" customHeight="false" outlineLevel="0" collapsed="false">
      <c r="B940" s="270"/>
      <c r="C940" s="270"/>
    </row>
    <row r="941" customFormat="false" ht="11.25" hidden="false" customHeight="false" outlineLevel="0" collapsed="false">
      <c r="B941" s="270"/>
      <c r="C941" s="270"/>
    </row>
    <row r="942" customFormat="false" ht="11.25" hidden="false" customHeight="false" outlineLevel="0" collapsed="false">
      <c r="B942" s="270"/>
      <c r="C942" s="270"/>
    </row>
    <row r="943" customFormat="false" ht="11.25" hidden="false" customHeight="false" outlineLevel="0" collapsed="false">
      <c r="B943" s="270"/>
      <c r="C943" s="270"/>
    </row>
    <row r="944" customFormat="false" ht="11.25" hidden="false" customHeight="false" outlineLevel="0" collapsed="false">
      <c r="B944" s="270"/>
      <c r="C944" s="270"/>
    </row>
    <row r="945" customFormat="false" ht="11.25" hidden="false" customHeight="false" outlineLevel="0" collapsed="false">
      <c r="B945" s="270"/>
      <c r="C945" s="270"/>
    </row>
    <row r="946" customFormat="false" ht="11.25" hidden="false" customHeight="false" outlineLevel="0" collapsed="false">
      <c r="B946" s="270"/>
      <c r="C946" s="270"/>
    </row>
    <row r="947" customFormat="false" ht="11.25" hidden="false" customHeight="false" outlineLevel="0" collapsed="false">
      <c r="B947" s="270"/>
      <c r="C947" s="270"/>
    </row>
    <row r="948" customFormat="false" ht="11.25" hidden="false" customHeight="false" outlineLevel="0" collapsed="false">
      <c r="B948" s="270"/>
      <c r="C948" s="270"/>
    </row>
    <row r="949" customFormat="false" ht="11.25" hidden="false" customHeight="false" outlineLevel="0" collapsed="false">
      <c r="B949" s="270"/>
      <c r="C949" s="270"/>
    </row>
    <row r="950" customFormat="false" ht="11.25" hidden="false" customHeight="false" outlineLevel="0" collapsed="false">
      <c r="B950" s="270"/>
      <c r="C950" s="270"/>
    </row>
    <row r="951" customFormat="false" ht="11.25" hidden="false" customHeight="false" outlineLevel="0" collapsed="false">
      <c r="B951" s="270"/>
      <c r="C951" s="270"/>
    </row>
    <row r="952" customFormat="false" ht="11.25" hidden="false" customHeight="false" outlineLevel="0" collapsed="false">
      <c r="B952" s="270"/>
      <c r="C952" s="270"/>
    </row>
    <row r="953" customFormat="false" ht="11.25" hidden="false" customHeight="false" outlineLevel="0" collapsed="false">
      <c r="B953" s="270"/>
      <c r="C953" s="270"/>
    </row>
    <row r="954" customFormat="false" ht="11.25" hidden="false" customHeight="false" outlineLevel="0" collapsed="false">
      <c r="B954" s="270"/>
      <c r="C954" s="270"/>
    </row>
    <row r="955" customFormat="false" ht="11.25" hidden="false" customHeight="false" outlineLevel="0" collapsed="false">
      <c r="B955" s="270"/>
      <c r="C955" s="270"/>
    </row>
    <row r="956" customFormat="false" ht="11.25" hidden="false" customHeight="false" outlineLevel="0" collapsed="false">
      <c r="B956" s="270"/>
      <c r="C956" s="270"/>
    </row>
    <row r="957" customFormat="false" ht="11.25" hidden="false" customHeight="false" outlineLevel="0" collapsed="false">
      <c r="B957" s="270"/>
      <c r="C957" s="270"/>
    </row>
    <row r="958" customFormat="false" ht="11.25" hidden="false" customHeight="false" outlineLevel="0" collapsed="false">
      <c r="B958" s="270"/>
      <c r="C958" s="270"/>
    </row>
    <row r="959" customFormat="false" ht="11.25" hidden="false" customHeight="false" outlineLevel="0" collapsed="false">
      <c r="B959" s="270"/>
      <c r="C959" s="270"/>
    </row>
    <row r="960" customFormat="false" ht="11.25" hidden="false" customHeight="false" outlineLevel="0" collapsed="false">
      <c r="B960" s="270"/>
      <c r="C960" s="270"/>
    </row>
    <row r="961" customFormat="false" ht="11.25" hidden="false" customHeight="false" outlineLevel="0" collapsed="false">
      <c r="B961" s="270"/>
      <c r="C961" s="270"/>
    </row>
    <row r="962" customFormat="false" ht="11.25" hidden="false" customHeight="false" outlineLevel="0" collapsed="false">
      <c r="B962" s="270"/>
      <c r="C962" s="270"/>
    </row>
    <row r="963" customFormat="false" ht="11.25" hidden="false" customHeight="false" outlineLevel="0" collapsed="false">
      <c r="B963" s="270"/>
      <c r="C963" s="270"/>
    </row>
    <row r="964" customFormat="false" ht="11.25" hidden="false" customHeight="false" outlineLevel="0" collapsed="false">
      <c r="B964" s="270"/>
      <c r="C964" s="270"/>
    </row>
    <row r="965" customFormat="false" ht="11.25" hidden="false" customHeight="false" outlineLevel="0" collapsed="false">
      <c r="B965" s="270"/>
      <c r="C965" s="270"/>
    </row>
    <row r="966" customFormat="false" ht="11.25" hidden="false" customHeight="false" outlineLevel="0" collapsed="false">
      <c r="B966" s="270"/>
      <c r="C966" s="270"/>
    </row>
    <row r="967" customFormat="false" ht="11.25" hidden="false" customHeight="false" outlineLevel="0" collapsed="false">
      <c r="B967" s="270"/>
      <c r="C967" s="270"/>
    </row>
    <row r="968" customFormat="false" ht="11.25" hidden="false" customHeight="false" outlineLevel="0" collapsed="false">
      <c r="B968" s="270"/>
      <c r="C968" s="270"/>
    </row>
    <row r="969" customFormat="false" ht="11.25" hidden="false" customHeight="false" outlineLevel="0" collapsed="false">
      <c r="B969" s="270"/>
      <c r="C969" s="270"/>
    </row>
    <row r="970" customFormat="false" ht="11.25" hidden="false" customHeight="false" outlineLevel="0" collapsed="false">
      <c r="B970" s="270"/>
      <c r="C970" s="270"/>
    </row>
    <row r="971" customFormat="false" ht="11.25" hidden="false" customHeight="false" outlineLevel="0" collapsed="false">
      <c r="B971" s="270"/>
      <c r="C971" s="270"/>
    </row>
    <row r="972" customFormat="false" ht="11.25" hidden="false" customHeight="false" outlineLevel="0" collapsed="false">
      <c r="B972" s="270"/>
      <c r="C972" s="270"/>
    </row>
    <row r="973" customFormat="false" ht="11.25" hidden="false" customHeight="false" outlineLevel="0" collapsed="false">
      <c r="B973" s="270"/>
      <c r="C973" s="270"/>
    </row>
    <row r="974" customFormat="false" ht="11.25" hidden="false" customHeight="false" outlineLevel="0" collapsed="false">
      <c r="B974" s="270"/>
      <c r="C974" s="270"/>
    </row>
    <row r="975" customFormat="false" ht="11.25" hidden="false" customHeight="false" outlineLevel="0" collapsed="false">
      <c r="B975" s="270"/>
      <c r="C975" s="270"/>
    </row>
    <row r="976" customFormat="false" ht="11.25" hidden="false" customHeight="false" outlineLevel="0" collapsed="false">
      <c r="B976" s="270"/>
      <c r="C976" s="270"/>
    </row>
    <row r="977" customFormat="false" ht="11.25" hidden="false" customHeight="false" outlineLevel="0" collapsed="false">
      <c r="B977" s="270"/>
      <c r="C977" s="270"/>
    </row>
    <row r="978" customFormat="false" ht="11.25" hidden="false" customHeight="false" outlineLevel="0" collapsed="false">
      <c r="B978" s="270"/>
      <c r="C978" s="270"/>
    </row>
    <row r="979" customFormat="false" ht="11.25" hidden="false" customHeight="false" outlineLevel="0" collapsed="false">
      <c r="B979" s="270"/>
      <c r="C979" s="270"/>
    </row>
    <row r="980" customFormat="false" ht="11.25" hidden="false" customHeight="false" outlineLevel="0" collapsed="false">
      <c r="B980" s="270"/>
      <c r="C980" s="270"/>
    </row>
    <row r="981" customFormat="false" ht="11.25" hidden="false" customHeight="false" outlineLevel="0" collapsed="false">
      <c r="B981" s="270"/>
      <c r="C981" s="270"/>
    </row>
    <row r="982" customFormat="false" ht="11.25" hidden="false" customHeight="false" outlineLevel="0" collapsed="false">
      <c r="B982" s="270"/>
      <c r="C982" s="270"/>
    </row>
    <row r="983" customFormat="false" ht="11.25" hidden="false" customHeight="false" outlineLevel="0" collapsed="false">
      <c r="B983" s="270"/>
      <c r="C983" s="270"/>
    </row>
    <row r="984" customFormat="false" ht="11.25" hidden="false" customHeight="false" outlineLevel="0" collapsed="false">
      <c r="B984" s="270"/>
      <c r="C984" s="270"/>
    </row>
    <row r="985" customFormat="false" ht="11.25" hidden="false" customHeight="false" outlineLevel="0" collapsed="false">
      <c r="B985" s="270"/>
      <c r="C985" s="270"/>
    </row>
    <row r="986" customFormat="false" ht="11.25" hidden="false" customHeight="false" outlineLevel="0" collapsed="false">
      <c r="B986" s="270"/>
      <c r="C986" s="270"/>
    </row>
    <row r="987" customFormat="false" ht="11.25" hidden="false" customHeight="false" outlineLevel="0" collapsed="false">
      <c r="B987" s="270"/>
      <c r="C987" s="270"/>
    </row>
    <row r="988" customFormat="false" ht="11.25" hidden="false" customHeight="false" outlineLevel="0" collapsed="false">
      <c r="B988" s="270"/>
      <c r="C988" s="270"/>
    </row>
    <row r="989" customFormat="false" ht="11.25" hidden="false" customHeight="false" outlineLevel="0" collapsed="false">
      <c r="B989" s="270"/>
      <c r="C989" s="270"/>
    </row>
    <row r="990" customFormat="false" ht="11.25" hidden="false" customHeight="false" outlineLevel="0" collapsed="false">
      <c r="B990" s="270"/>
      <c r="C990" s="270"/>
    </row>
    <row r="991" customFormat="false" ht="11.25" hidden="false" customHeight="false" outlineLevel="0" collapsed="false">
      <c r="B991" s="270"/>
      <c r="C991" s="270"/>
    </row>
    <row r="992" customFormat="false" ht="11.25" hidden="false" customHeight="false" outlineLevel="0" collapsed="false">
      <c r="B992" s="270"/>
      <c r="C992" s="270"/>
    </row>
    <row r="993" customFormat="false" ht="11.25" hidden="false" customHeight="false" outlineLevel="0" collapsed="false">
      <c r="B993" s="270"/>
      <c r="C993" s="270"/>
    </row>
    <row r="994" customFormat="false" ht="11.25" hidden="false" customHeight="false" outlineLevel="0" collapsed="false">
      <c r="B994" s="270"/>
      <c r="C994" s="270"/>
    </row>
    <row r="995" customFormat="false" ht="11.25" hidden="false" customHeight="false" outlineLevel="0" collapsed="false">
      <c r="B995" s="270"/>
      <c r="C995" s="270"/>
    </row>
    <row r="996" customFormat="false" ht="11.25" hidden="false" customHeight="false" outlineLevel="0" collapsed="false">
      <c r="B996" s="270"/>
      <c r="C996" s="270"/>
    </row>
    <row r="997" customFormat="false" ht="11.25" hidden="false" customHeight="false" outlineLevel="0" collapsed="false">
      <c r="B997" s="270"/>
      <c r="C997" s="270"/>
    </row>
    <row r="998" customFormat="false" ht="11.25" hidden="false" customHeight="false" outlineLevel="0" collapsed="false">
      <c r="B998" s="270"/>
      <c r="C998" s="270"/>
    </row>
    <row r="999" customFormat="false" ht="11.25" hidden="false" customHeight="false" outlineLevel="0" collapsed="false">
      <c r="B999" s="270"/>
      <c r="C999" s="270"/>
    </row>
    <row r="1000" customFormat="false" ht="11.25" hidden="false" customHeight="false" outlineLevel="0" collapsed="false">
      <c r="B1000" s="270"/>
      <c r="C1000" s="270"/>
    </row>
    <row r="1001" customFormat="false" ht="11.25" hidden="false" customHeight="false" outlineLevel="0" collapsed="false">
      <c r="B1001" s="270"/>
      <c r="C1001" s="270"/>
    </row>
    <row r="1002" customFormat="false" ht="11.25" hidden="false" customHeight="false" outlineLevel="0" collapsed="false">
      <c r="B1002" s="270"/>
      <c r="C1002" s="270"/>
    </row>
    <row r="1003" customFormat="false" ht="11.25" hidden="false" customHeight="false" outlineLevel="0" collapsed="false">
      <c r="B1003" s="270"/>
      <c r="C1003" s="270"/>
    </row>
    <row r="1004" customFormat="false" ht="11.25" hidden="false" customHeight="false" outlineLevel="0" collapsed="false">
      <c r="B1004" s="270"/>
      <c r="C1004" s="270"/>
    </row>
    <row r="1005" customFormat="false" ht="11.25" hidden="false" customHeight="false" outlineLevel="0" collapsed="false">
      <c r="B1005" s="270"/>
      <c r="C1005" s="270"/>
    </row>
    <row r="1006" customFormat="false" ht="11.25" hidden="false" customHeight="false" outlineLevel="0" collapsed="false">
      <c r="B1006" s="270"/>
      <c r="C1006" s="270"/>
    </row>
    <row r="1007" customFormat="false" ht="11.25" hidden="false" customHeight="false" outlineLevel="0" collapsed="false">
      <c r="B1007" s="270"/>
      <c r="C1007" s="270"/>
    </row>
    <row r="1008" customFormat="false" ht="11.25" hidden="false" customHeight="false" outlineLevel="0" collapsed="false">
      <c r="B1008" s="270"/>
      <c r="C1008" s="270"/>
    </row>
    <row r="1009" customFormat="false" ht="11.25" hidden="false" customHeight="false" outlineLevel="0" collapsed="false">
      <c r="B1009" s="270"/>
      <c r="C1009" s="270"/>
    </row>
    <row r="1010" customFormat="false" ht="11.25" hidden="false" customHeight="false" outlineLevel="0" collapsed="false">
      <c r="B1010" s="270"/>
      <c r="C1010" s="270"/>
    </row>
    <row r="1011" customFormat="false" ht="11.25" hidden="false" customHeight="false" outlineLevel="0" collapsed="false">
      <c r="B1011" s="270"/>
      <c r="C1011" s="270"/>
    </row>
    <row r="1012" customFormat="false" ht="11.25" hidden="false" customHeight="false" outlineLevel="0" collapsed="false">
      <c r="B1012" s="270"/>
      <c r="C1012" s="270"/>
    </row>
    <row r="1013" customFormat="false" ht="11.25" hidden="false" customHeight="false" outlineLevel="0" collapsed="false">
      <c r="B1013" s="270"/>
      <c r="C1013" s="270"/>
    </row>
    <row r="1014" customFormat="false" ht="11.25" hidden="false" customHeight="false" outlineLevel="0" collapsed="false">
      <c r="B1014" s="270"/>
      <c r="C1014" s="270"/>
    </row>
    <row r="1015" customFormat="false" ht="11.25" hidden="false" customHeight="false" outlineLevel="0" collapsed="false">
      <c r="B1015" s="270"/>
      <c r="C1015" s="270"/>
    </row>
    <row r="1016" customFormat="false" ht="11.25" hidden="false" customHeight="false" outlineLevel="0" collapsed="false">
      <c r="B1016" s="270"/>
      <c r="C1016" s="270"/>
    </row>
    <row r="1017" customFormat="false" ht="11.25" hidden="false" customHeight="false" outlineLevel="0" collapsed="false">
      <c r="B1017" s="270"/>
      <c r="C1017" s="270"/>
    </row>
    <row r="1018" customFormat="false" ht="11.25" hidden="false" customHeight="false" outlineLevel="0" collapsed="false">
      <c r="B1018" s="270"/>
      <c r="C1018" s="270"/>
    </row>
    <row r="1019" customFormat="false" ht="11.25" hidden="false" customHeight="false" outlineLevel="0" collapsed="false">
      <c r="B1019" s="270"/>
      <c r="C1019" s="270"/>
    </row>
    <row r="1020" customFormat="false" ht="11.25" hidden="false" customHeight="false" outlineLevel="0" collapsed="false">
      <c r="B1020" s="270"/>
      <c r="C1020" s="270"/>
    </row>
    <row r="1021" customFormat="false" ht="11.25" hidden="false" customHeight="false" outlineLevel="0" collapsed="false">
      <c r="B1021" s="270"/>
      <c r="C1021" s="270"/>
    </row>
    <row r="1022" customFormat="false" ht="11.25" hidden="false" customHeight="false" outlineLevel="0" collapsed="false">
      <c r="B1022" s="270"/>
      <c r="C1022" s="270"/>
    </row>
    <row r="1023" customFormat="false" ht="11.25" hidden="false" customHeight="false" outlineLevel="0" collapsed="false">
      <c r="B1023" s="270"/>
      <c r="C1023" s="270"/>
    </row>
    <row r="1024" customFormat="false" ht="11.25" hidden="false" customHeight="false" outlineLevel="0" collapsed="false">
      <c r="B1024" s="270"/>
      <c r="C1024" s="270"/>
    </row>
    <row r="1025" customFormat="false" ht="11.25" hidden="false" customHeight="false" outlineLevel="0" collapsed="false">
      <c r="B1025" s="270"/>
      <c r="C1025" s="270"/>
    </row>
    <row r="1026" customFormat="false" ht="11.25" hidden="false" customHeight="false" outlineLevel="0" collapsed="false">
      <c r="B1026" s="270"/>
      <c r="C1026" s="270"/>
    </row>
    <row r="1027" customFormat="false" ht="11.25" hidden="false" customHeight="false" outlineLevel="0" collapsed="false">
      <c r="B1027" s="270"/>
      <c r="C1027" s="270"/>
    </row>
    <row r="1028" customFormat="false" ht="11.25" hidden="false" customHeight="false" outlineLevel="0" collapsed="false">
      <c r="B1028" s="270"/>
      <c r="C1028" s="270"/>
    </row>
    <row r="1029" customFormat="false" ht="11.25" hidden="false" customHeight="false" outlineLevel="0" collapsed="false">
      <c r="B1029" s="270"/>
      <c r="C1029" s="270"/>
    </row>
    <row r="1030" customFormat="false" ht="11.25" hidden="false" customHeight="false" outlineLevel="0" collapsed="false">
      <c r="B1030" s="270"/>
      <c r="C1030" s="270"/>
    </row>
    <row r="1031" customFormat="false" ht="11.25" hidden="false" customHeight="false" outlineLevel="0" collapsed="false">
      <c r="B1031" s="270"/>
      <c r="C1031" s="270"/>
    </row>
    <row r="1032" customFormat="false" ht="11.25" hidden="false" customHeight="false" outlineLevel="0" collapsed="false">
      <c r="B1032" s="270"/>
      <c r="C1032" s="270"/>
    </row>
    <row r="1033" customFormat="false" ht="11.25" hidden="false" customHeight="false" outlineLevel="0" collapsed="false">
      <c r="B1033" s="270"/>
      <c r="C1033" s="270"/>
    </row>
    <row r="1034" customFormat="false" ht="11.25" hidden="false" customHeight="false" outlineLevel="0" collapsed="false">
      <c r="B1034" s="270"/>
      <c r="C1034" s="270"/>
    </row>
    <row r="1035" customFormat="false" ht="11.25" hidden="false" customHeight="false" outlineLevel="0" collapsed="false">
      <c r="B1035" s="270"/>
      <c r="C1035" s="270"/>
    </row>
    <row r="1036" customFormat="false" ht="11.25" hidden="false" customHeight="false" outlineLevel="0" collapsed="false">
      <c r="B1036" s="270"/>
      <c r="C1036" s="270"/>
    </row>
    <row r="1037" customFormat="false" ht="11.25" hidden="false" customHeight="false" outlineLevel="0" collapsed="false">
      <c r="B1037" s="270"/>
      <c r="C1037" s="270"/>
    </row>
    <row r="1038" customFormat="false" ht="11.25" hidden="false" customHeight="false" outlineLevel="0" collapsed="false">
      <c r="B1038" s="270"/>
      <c r="C1038" s="270"/>
    </row>
    <row r="1039" customFormat="false" ht="11.25" hidden="false" customHeight="false" outlineLevel="0" collapsed="false">
      <c r="B1039" s="270"/>
      <c r="C1039" s="270"/>
    </row>
    <row r="1040" customFormat="false" ht="11.25" hidden="false" customHeight="false" outlineLevel="0" collapsed="false">
      <c r="B1040" s="270"/>
      <c r="C1040" s="270"/>
    </row>
    <row r="1041" customFormat="false" ht="11.25" hidden="false" customHeight="false" outlineLevel="0" collapsed="false">
      <c r="B1041" s="270"/>
      <c r="C1041" s="270"/>
    </row>
    <row r="1042" customFormat="false" ht="11.25" hidden="false" customHeight="false" outlineLevel="0" collapsed="false">
      <c r="B1042" s="270"/>
      <c r="C1042" s="270"/>
    </row>
    <row r="1043" customFormat="false" ht="11.25" hidden="false" customHeight="false" outlineLevel="0" collapsed="false">
      <c r="B1043" s="270"/>
      <c r="C1043" s="270"/>
    </row>
    <row r="1044" customFormat="false" ht="11.25" hidden="false" customHeight="false" outlineLevel="0" collapsed="false">
      <c r="B1044" s="270"/>
      <c r="C1044" s="270"/>
    </row>
    <row r="1045" customFormat="false" ht="11.25" hidden="false" customHeight="false" outlineLevel="0" collapsed="false">
      <c r="B1045" s="270"/>
      <c r="C1045" s="270"/>
    </row>
    <row r="1046" customFormat="false" ht="11.25" hidden="false" customHeight="false" outlineLevel="0" collapsed="false">
      <c r="B1046" s="270"/>
      <c r="C1046" s="270"/>
    </row>
    <row r="1047" customFormat="false" ht="11.25" hidden="false" customHeight="false" outlineLevel="0" collapsed="false">
      <c r="B1047" s="270"/>
      <c r="C1047" s="270"/>
    </row>
    <row r="1048" customFormat="false" ht="11.25" hidden="false" customHeight="false" outlineLevel="0" collapsed="false">
      <c r="B1048" s="270"/>
      <c r="C1048" s="270"/>
    </row>
    <row r="1049" customFormat="false" ht="11.25" hidden="false" customHeight="false" outlineLevel="0" collapsed="false">
      <c r="B1049" s="270"/>
      <c r="C1049" s="270"/>
    </row>
    <row r="1050" customFormat="false" ht="11.25" hidden="false" customHeight="false" outlineLevel="0" collapsed="false">
      <c r="B1050" s="270"/>
      <c r="C1050" s="270"/>
    </row>
    <row r="1051" customFormat="false" ht="11.25" hidden="false" customHeight="false" outlineLevel="0" collapsed="false">
      <c r="B1051" s="270"/>
      <c r="C1051" s="270"/>
    </row>
    <row r="1052" customFormat="false" ht="11.25" hidden="false" customHeight="false" outlineLevel="0" collapsed="false">
      <c r="B1052" s="270"/>
      <c r="C1052" s="270"/>
    </row>
    <row r="1053" customFormat="false" ht="11.25" hidden="false" customHeight="false" outlineLevel="0" collapsed="false">
      <c r="B1053" s="270"/>
      <c r="C1053" s="270"/>
    </row>
    <row r="1054" customFormat="false" ht="11.25" hidden="false" customHeight="false" outlineLevel="0" collapsed="false">
      <c r="B1054" s="270"/>
      <c r="C1054" s="270"/>
    </row>
    <row r="1055" customFormat="false" ht="11.25" hidden="false" customHeight="false" outlineLevel="0" collapsed="false">
      <c r="B1055" s="270"/>
      <c r="C1055" s="270"/>
    </row>
    <row r="1056" customFormat="false" ht="11.25" hidden="false" customHeight="false" outlineLevel="0" collapsed="false">
      <c r="B1056" s="270"/>
      <c r="C1056" s="270"/>
    </row>
    <row r="1057" customFormat="false" ht="11.25" hidden="false" customHeight="false" outlineLevel="0" collapsed="false">
      <c r="B1057" s="270"/>
      <c r="C1057" s="270"/>
    </row>
    <row r="1058" customFormat="false" ht="11.25" hidden="false" customHeight="false" outlineLevel="0" collapsed="false">
      <c r="B1058" s="270"/>
      <c r="C1058" s="270"/>
    </row>
    <row r="1059" customFormat="false" ht="11.25" hidden="false" customHeight="false" outlineLevel="0" collapsed="false">
      <c r="B1059" s="270"/>
      <c r="C1059" s="270"/>
    </row>
    <row r="1060" customFormat="false" ht="11.25" hidden="false" customHeight="false" outlineLevel="0" collapsed="false">
      <c r="B1060" s="270"/>
      <c r="C1060" s="270"/>
    </row>
    <row r="1061" customFormat="false" ht="11.25" hidden="false" customHeight="false" outlineLevel="0" collapsed="false">
      <c r="B1061" s="270"/>
      <c r="C1061" s="270"/>
    </row>
    <row r="1062" customFormat="false" ht="11.25" hidden="false" customHeight="false" outlineLevel="0" collapsed="false">
      <c r="B1062" s="270"/>
      <c r="C1062" s="270"/>
    </row>
    <row r="1063" customFormat="false" ht="11.25" hidden="false" customHeight="false" outlineLevel="0" collapsed="false">
      <c r="B1063" s="270"/>
      <c r="C1063" s="270"/>
    </row>
    <row r="1064" customFormat="false" ht="11.25" hidden="false" customHeight="false" outlineLevel="0" collapsed="false">
      <c r="B1064" s="270"/>
      <c r="C1064" s="270"/>
    </row>
    <row r="1065" customFormat="false" ht="11.25" hidden="false" customHeight="false" outlineLevel="0" collapsed="false">
      <c r="B1065" s="270"/>
      <c r="C1065" s="270"/>
    </row>
    <row r="1066" customFormat="false" ht="11.25" hidden="false" customHeight="false" outlineLevel="0" collapsed="false">
      <c r="B1066" s="270"/>
      <c r="C1066" s="270"/>
    </row>
    <row r="1067" customFormat="false" ht="11.25" hidden="false" customHeight="false" outlineLevel="0" collapsed="false">
      <c r="B1067" s="270"/>
      <c r="C1067" s="270"/>
    </row>
    <row r="1068" customFormat="false" ht="11.25" hidden="false" customHeight="false" outlineLevel="0" collapsed="false">
      <c r="B1068" s="270"/>
      <c r="C1068" s="270"/>
    </row>
    <row r="1069" customFormat="false" ht="11.25" hidden="false" customHeight="false" outlineLevel="0" collapsed="false">
      <c r="B1069" s="270"/>
      <c r="C1069" s="270"/>
    </row>
    <row r="1070" customFormat="false" ht="11.25" hidden="false" customHeight="false" outlineLevel="0" collapsed="false">
      <c r="B1070" s="270"/>
      <c r="C1070" s="270"/>
    </row>
    <row r="1071" customFormat="false" ht="11.25" hidden="false" customHeight="false" outlineLevel="0" collapsed="false">
      <c r="B1071" s="270"/>
      <c r="C1071" s="270"/>
    </row>
    <row r="1072" customFormat="false" ht="11.25" hidden="false" customHeight="false" outlineLevel="0" collapsed="false">
      <c r="B1072" s="270"/>
      <c r="C1072" s="270"/>
    </row>
    <row r="1073" customFormat="false" ht="11.25" hidden="false" customHeight="false" outlineLevel="0" collapsed="false">
      <c r="B1073" s="270"/>
      <c r="C1073" s="270"/>
    </row>
    <row r="1074" customFormat="false" ht="11.25" hidden="false" customHeight="false" outlineLevel="0" collapsed="false">
      <c r="B1074" s="270"/>
      <c r="C1074" s="270"/>
    </row>
    <row r="1075" customFormat="false" ht="11.25" hidden="false" customHeight="false" outlineLevel="0" collapsed="false">
      <c r="B1075" s="270"/>
      <c r="C1075" s="270"/>
    </row>
    <row r="1076" customFormat="false" ht="11.25" hidden="false" customHeight="false" outlineLevel="0" collapsed="false">
      <c r="B1076" s="270"/>
      <c r="C1076" s="270"/>
    </row>
    <row r="1077" customFormat="false" ht="11.25" hidden="false" customHeight="false" outlineLevel="0" collapsed="false">
      <c r="B1077" s="270"/>
      <c r="C1077" s="270"/>
    </row>
    <row r="1078" customFormat="false" ht="11.25" hidden="false" customHeight="false" outlineLevel="0" collapsed="false">
      <c r="B1078" s="270"/>
      <c r="C1078" s="270"/>
    </row>
    <row r="1079" customFormat="false" ht="11.25" hidden="false" customHeight="false" outlineLevel="0" collapsed="false">
      <c r="B1079" s="270"/>
      <c r="C1079" s="270"/>
    </row>
    <row r="1080" customFormat="false" ht="11.25" hidden="false" customHeight="false" outlineLevel="0" collapsed="false">
      <c r="B1080" s="270"/>
      <c r="C1080" s="270"/>
    </row>
    <row r="1081" customFormat="false" ht="11.25" hidden="false" customHeight="false" outlineLevel="0" collapsed="false">
      <c r="B1081" s="270"/>
      <c r="C1081" s="270"/>
    </row>
    <row r="1082" customFormat="false" ht="11.25" hidden="false" customHeight="false" outlineLevel="0" collapsed="false">
      <c r="B1082" s="270"/>
      <c r="C1082" s="270"/>
    </row>
    <row r="1083" customFormat="false" ht="11.25" hidden="false" customHeight="false" outlineLevel="0" collapsed="false">
      <c r="B1083" s="270"/>
      <c r="C1083" s="270"/>
    </row>
    <row r="1084" customFormat="false" ht="11.25" hidden="false" customHeight="false" outlineLevel="0" collapsed="false">
      <c r="B1084" s="270"/>
      <c r="C1084" s="270"/>
    </row>
    <row r="1085" customFormat="false" ht="11.25" hidden="false" customHeight="false" outlineLevel="0" collapsed="false">
      <c r="B1085" s="270"/>
      <c r="C1085" s="270"/>
    </row>
    <row r="1086" customFormat="false" ht="11.25" hidden="false" customHeight="false" outlineLevel="0" collapsed="false">
      <c r="B1086" s="270"/>
      <c r="C1086" s="270"/>
    </row>
    <row r="1087" customFormat="false" ht="11.25" hidden="false" customHeight="false" outlineLevel="0" collapsed="false">
      <c r="B1087" s="270"/>
      <c r="C1087" s="270"/>
    </row>
    <row r="1088" customFormat="false" ht="11.25" hidden="false" customHeight="false" outlineLevel="0" collapsed="false">
      <c r="B1088" s="270"/>
      <c r="C1088" s="270"/>
    </row>
    <row r="1089" customFormat="false" ht="11.25" hidden="false" customHeight="false" outlineLevel="0" collapsed="false">
      <c r="B1089" s="270"/>
      <c r="C1089" s="270"/>
    </row>
    <row r="1090" customFormat="false" ht="11.25" hidden="false" customHeight="false" outlineLevel="0" collapsed="false">
      <c r="B1090" s="270"/>
      <c r="C1090" s="270"/>
    </row>
    <row r="1091" customFormat="false" ht="11.25" hidden="false" customHeight="false" outlineLevel="0" collapsed="false">
      <c r="B1091" s="270"/>
      <c r="C1091" s="270"/>
    </row>
    <row r="1092" customFormat="false" ht="11.25" hidden="false" customHeight="false" outlineLevel="0" collapsed="false">
      <c r="B1092" s="270"/>
      <c r="C1092" s="270"/>
    </row>
    <row r="1093" customFormat="false" ht="11.25" hidden="false" customHeight="false" outlineLevel="0" collapsed="false">
      <c r="B1093" s="270"/>
      <c r="C1093" s="270"/>
    </row>
    <row r="1094" customFormat="false" ht="11.25" hidden="false" customHeight="false" outlineLevel="0" collapsed="false">
      <c r="B1094" s="270"/>
      <c r="C1094" s="270"/>
    </row>
    <row r="1095" customFormat="false" ht="11.25" hidden="false" customHeight="false" outlineLevel="0" collapsed="false">
      <c r="B1095" s="270"/>
      <c r="C1095" s="270"/>
    </row>
    <row r="1096" customFormat="false" ht="11.25" hidden="false" customHeight="false" outlineLevel="0" collapsed="false">
      <c r="B1096" s="270"/>
      <c r="C1096" s="270"/>
    </row>
    <row r="1097" customFormat="false" ht="11.25" hidden="false" customHeight="false" outlineLevel="0" collapsed="false">
      <c r="B1097" s="270"/>
      <c r="C1097" s="270"/>
    </row>
    <row r="1098" customFormat="false" ht="11.25" hidden="false" customHeight="false" outlineLevel="0" collapsed="false">
      <c r="B1098" s="270"/>
      <c r="C1098" s="270"/>
    </row>
    <row r="1099" customFormat="false" ht="11.25" hidden="false" customHeight="false" outlineLevel="0" collapsed="false">
      <c r="B1099" s="270"/>
      <c r="C1099" s="270"/>
    </row>
    <row r="1100" customFormat="false" ht="11.25" hidden="false" customHeight="false" outlineLevel="0" collapsed="false">
      <c r="B1100" s="270"/>
      <c r="C1100" s="270"/>
    </row>
    <row r="1101" customFormat="false" ht="11.25" hidden="false" customHeight="false" outlineLevel="0" collapsed="false">
      <c r="B1101" s="270"/>
      <c r="C1101" s="270"/>
    </row>
    <row r="1102" customFormat="false" ht="11.25" hidden="false" customHeight="false" outlineLevel="0" collapsed="false">
      <c r="B1102" s="270"/>
      <c r="C1102" s="270"/>
    </row>
    <row r="1103" customFormat="false" ht="11.25" hidden="false" customHeight="false" outlineLevel="0" collapsed="false">
      <c r="B1103" s="270"/>
      <c r="C1103" s="270"/>
    </row>
    <row r="1104" customFormat="false" ht="11.25" hidden="false" customHeight="false" outlineLevel="0" collapsed="false">
      <c r="B1104" s="270"/>
      <c r="C1104" s="270"/>
    </row>
    <row r="1105" customFormat="false" ht="11.25" hidden="false" customHeight="false" outlineLevel="0" collapsed="false">
      <c r="B1105" s="270"/>
      <c r="C1105" s="270"/>
    </row>
    <row r="1106" customFormat="false" ht="11.25" hidden="false" customHeight="false" outlineLevel="0" collapsed="false">
      <c r="B1106" s="270"/>
      <c r="C1106" s="270"/>
    </row>
    <row r="1107" customFormat="false" ht="11.25" hidden="false" customHeight="false" outlineLevel="0" collapsed="false">
      <c r="B1107" s="270"/>
      <c r="C1107" s="270"/>
    </row>
    <row r="1108" customFormat="false" ht="11.25" hidden="false" customHeight="false" outlineLevel="0" collapsed="false">
      <c r="B1108" s="270"/>
      <c r="C1108" s="270"/>
    </row>
    <row r="1109" customFormat="false" ht="11.25" hidden="false" customHeight="false" outlineLevel="0" collapsed="false">
      <c r="B1109" s="270"/>
      <c r="C1109" s="270"/>
    </row>
    <row r="1110" customFormat="false" ht="11.25" hidden="false" customHeight="false" outlineLevel="0" collapsed="false">
      <c r="B1110" s="270"/>
      <c r="C1110" s="270"/>
    </row>
    <row r="1111" customFormat="false" ht="11.25" hidden="false" customHeight="false" outlineLevel="0" collapsed="false">
      <c r="B1111" s="270"/>
      <c r="C1111" s="270"/>
    </row>
    <row r="1112" customFormat="false" ht="11.25" hidden="false" customHeight="false" outlineLevel="0" collapsed="false">
      <c r="B1112" s="270"/>
      <c r="C1112" s="270"/>
    </row>
    <row r="1113" customFormat="false" ht="11.25" hidden="false" customHeight="false" outlineLevel="0" collapsed="false">
      <c r="B1113" s="270"/>
      <c r="C1113" s="270"/>
    </row>
    <row r="1114" customFormat="false" ht="11.25" hidden="false" customHeight="false" outlineLevel="0" collapsed="false">
      <c r="B1114" s="270"/>
      <c r="C1114" s="270"/>
    </row>
    <row r="1115" customFormat="false" ht="11.25" hidden="false" customHeight="false" outlineLevel="0" collapsed="false">
      <c r="B1115" s="270"/>
      <c r="C1115" s="270"/>
    </row>
    <row r="1116" customFormat="false" ht="11.25" hidden="false" customHeight="false" outlineLevel="0" collapsed="false">
      <c r="B1116" s="270"/>
      <c r="C1116" s="270"/>
    </row>
    <row r="1117" customFormat="false" ht="11.25" hidden="false" customHeight="false" outlineLevel="0" collapsed="false">
      <c r="B1117" s="270"/>
      <c r="C1117" s="270"/>
    </row>
    <row r="1118" customFormat="false" ht="11.25" hidden="false" customHeight="false" outlineLevel="0" collapsed="false">
      <c r="B1118" s="270"/>
      <c r="C1118" s="270"/>
    </row>
    <row r="1119" customFormat="false" ht="11.25" hidden="false" customHeight="false" outlineLevel="0" collapsed="false">
      <c r="B1119" s="270"/>
      <c r="C1119" s="270"/>
    </row>
    <row r="1120" customFormat="false" ht="11.25" hidden="false" customHeight="false" outlineLevel="0" collapsed="false">
      <c r="B1120" s="270"/>
      <c r="C1120" s="270"/>
    </row>
    <row r="1121" customFormat="false" ht="11.25" hidden="false" customHeight="false" outlineLevel="0" collapsed="false">
      <c r="B1121" s="270"/>
      <c r="C1121" s="270"/>
    </row>
    <row r="1122" customFormat="false" ht="11.25" hidden="false" customHeight="false" outlineLevel="0" collapsed="false">
      <c r="B1122" s="270"/>
      <c r="C1122" s="270"/>
    </row>
    <row r="1123" customFormat="false" ht="11.25" hidden="false" customHeight="false" outlineLevel="0" collapsed="false">
      <c r="B1123" s="270"/>
      <c r="C1123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.83"/>
    <col collapsed="false" customWidth="true" hidden="false" outlineLevel="0" max="3" min="3" style="0" width="11.49"/>
    <col collapsed="false" customWidth="true" hidden="false" outlineLevel="0" max="4" min="4" style="0" width="19.33"/>
    <col collapsed="false" customWidth="true" hidden="false" outlineLevel="0" max="5" min="5" style="0" width="1.15"/>
    <col collapsed="false" customWidth="true" hidden="false" outlineLevel="0" max="6" min="6" style="0" width="19.33"/>
  </cols>
  <sheetData>
    <row r="2" customFormat="false" ht="11.25" hidden="false" customHeight="false" outlineLevel="0" collapsed="false">
      <c r="A2" s="34" t="s">
        <v>283</v>
      </c>
    </row>
    <row r="4" customFormat="false" ht="11.25" hidden="false" customHeight="false" outlineLevel="0" collapsed="false">
      <c r="A4" s="277" t="s">
        <v>284</v>
      </c>
      <c r="B4" s="277" t="s">
        <v>285</v>
      </c>
      <c r="C4" s="277" t="s">
        <v>286</v>
      </c>
      <c r="D4" s="277" t="s">
        <v>287</v>
      </c>
      <c r="E4" s="278"/>
      <c r="F4" s="279" t="n">
        <f aca="false">'POWER SUM'!C24</f>
        <v>-61600</v>
      </c>
    </row>
    <row r="5" customFormat="false" ht="11.25" hidden="false" customHeight="false" outlineLevel="0" collapsed="false">
      <c r="A5" s="277" t="s">
        <v>284</v>
      </c>
      <c r="B5" s="277" t="s">
        <v>288</v>
      </c>
      <c r="C5" s="277" t="s">
        <v>286</v>
      </c>
      <c r="D5" s="277" t="s">
        <v>289</v>
      </c>
      <c r="E5" s="280"/>
      <c r="F5" s="281" t="n">
        <v>-15635</v>
      </c>
      <c r="G5" s="34" t="s">
        <v>290</v>
      </c>
    </row>
    <row r="6" customFormat="false" ht="11.25" hidden="false" customHeight="false" outlineLevel="0" collapsed="false">
      <c r="A6" s="277" t="s">
        <v>284</v>
      </c>
      <c r="B6" s="277" t="s">
        <v>288</v>
      </c>
      <c r="C6" s="277" t="s">
        <v>291</v>
      </c>
      <c r="D6" s="277" t="s">
        <v>289</v>
      </c>
      <c r="E6" s="280"/>
      <c r="F6" s="279" t="n">
        <f aca="false">'5-DAY'!G102</f>
        <v>330061.6</v>
      </c>
    </row>
    <row r="7" customFormat="false" ht="11.25" hidden="false" customHeight="false" outlineLevel="0" collapsed="false">
      <c r="A7" s="277" t="s">
        <v>284</v>
      </c>
      <c r="B7" s="277" t="s">
        <v>288</v>
      </c>
      <c r="C7" s="277" t="s">
        <v>28</v>
      </c>
      <c r="D7" s="277" t="s">
        <v>289</v>
      </c>
      <c r="E7" s="280"/>
      <c r="F7" s="279" t="n">
        <f aca="false">'5-DAY'!G101</f>
        <v>812734.6</v>
      </c>
    </row>
    <row r="8" customFormat="false" ht="11.25" hidden="false" customHeight="false" outlineLevel="0" collapsed="false">
      <c r="A8" s="277" t="s">
        <v>284</v>
      </c>
      <c r="B8" s="277" t="s">
        <v>288</v>
      </c>
      <c r="C8" s="277" t="s">
        <v>29</v>
      </c>
      <c r="D8" s="277" t="s">
        <v>289</v>
      </c>
      <c r="E8" s="280"/>
      <c r="F8" s="279" t="n">
        <f aca="false">'POWER SUM'!C29</f>
        <v>693710.01</v>
      </c>
    </row>
    <row r="9" customFormat="false" ht="11.25" hidden="false" customHeight="false" outlineLevel="0" collapsed="false">
      <c r="A9" s="277" t="s">
        <v>284</v>
      </c>
      <c r="B9" s="277" t="s">
        <v>288</v>
      </c>
      <c r="C9" s="277" t="s">
        <v>30</v>
      </c>
      <c r="D9" s="277" t="s">
        <v>289</v>
      </c>
      <c r="E9" s="280"/>
      <c r="F9" s="279" t="n">
        <f aca="false">'POWER SUM'!C30</f>
        <v>-13448567.598</v>
      </c>
    </row>
  </sheetData>
  <conditionalFormatting sqref="A4:F9">
    <cfRule type="expression" priority="2" aboveAverage="0" equalAverage="0" bottom="0" percent="0" rank="0" text="" dxfId="0">
      <formula>($I4="BLU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34" t="s">
        <v>292</v>
      </c>
    </row>
    <row r="3" customFormat="false" ht="11.25" hidden="false" customHeight="false" outlineLevel="0" collapsed="false">
      <c r="A3" s="0" t="s">
        <v>278</v>
      </c>
      <c r="B3" s="282" t="s">
        <v>279</v>
      </c>
      <c r="C3" s="282" t="s">
        <v>255</v>
      </c>
      <c r="D3" s="282" t="s">
        <v>34</v>
      </c>
    </row>
    <row r="4" customFormat="false" ht="11.25" hidden="false" customHeight="false" outlineLevel="0" collapsed="false">
      <c r="A4" s="283" t="n">
        <v>37105</v>
      </c>
      <c r="B4" s="284" t="n">
        <v>5135371</v>
      </c>
      <c r="C4" s="284" t="n">
        <v>0</v>
      </c>
      <c r="D4" s="284" t="n">
        <v>5135371</v>
      </c>
      <c r="E4" s="269"/>
    </row>
    <row r="5" customFormat="false" ht="11.25" hidden="false" customHeight="false" outlineLevel="0" collapsed="false">
      <c r="A5" s="283" t="n">
        <v>37106</v>
      </c>
      <c r="B5" s="284" t="n">
        <v>5031308</v>
      </c>
      <c r="C5" s="284" t="n">
        <v>0</v>
      </c>
      <c r="D5" s="284" t="n">
        <v>5031308</v>
      </c>
      <c r="E5" s="269"/>
    </row>
    <row r="6" customFormat="false" ht="11.25" hidden="false" customHeight="false" outlineLevel="0" collapsed="false">
      <c r="A6" s="283" t="n">
        <v>37109</v>
      </c>
      <c r="B6" s="284" t="n">
        <v>4991698</v>
      </c>
      <c r="C6" s="284" t="n">
        <v>0</v>
      </c>
      <c r="D6" s="284" t="n">
        <v>4991698</v>
      </c>
      <c r="E6" s="269"/>
    </row>
    <row r="7" customFormat="false" ht="11.25" hidden="false" customHeight="false" outlineLevel="0" collapsed="false">
      <c r="A7" s="283" t="n">
        <v>37110</v>
      </c>
      <c r="B7" s="284" t="n">
        <v>4873733</v>
      </c>
      <c r="C7" s="284" t="n">
        <v>0</v>
      </c>
      <c r="D7" s="284" t="n">
        <v>4873733</v>
      </c>
      <c r="E7" s="269"/>
    </row>
    <row r="8" customFormat="false" ht="11.25" hidden="false" customHeight="false" outlineLevel="0" collapsed="false">
      <c r="A8" s="283" t="n">
        <v>37111</v>
      </c>
      <c r="B8" s="284" t="n">
        <v>4218714</v>
      </c>
      <c r="C8" s="284" t="n">
        <v>0</v>
      </c>
      <c r="D8" s="284" t="n">
        <v>4218714</v>
      </c>
      <c r="E8" s="269"/>
    </row>
    <row r="9" customFormat="false" ht="11.25" hidden="false" customHeight="false" outlineLevel="0" collapsed="false">
      <c r="A9" s="283" t="n">
        <v>37112</v>
      </c>
      <c r="B9" s="284" t="n">
        <v>4169850</v>
      </c>
      <c r="C9" s="284" t="n">
        <v>0</v>
      </c>
      <c r="D9" s="284" t="n">
        <v>4169850</v>
      </c>
      <c r="E9" s="269"/>
    </row>
    <row r="10" customFormat="false" ht="11.25" hidden="false" customHeight="false" outlineLevel="0" collapsed="false">
      <c r="A10" s="283" t="n">
        <v>37113</v>
      </c>
      <c r="B10" s="284" t="n">
        <v>4147185</v>
      </c>
      <c r="C10" s="284" t="n">
        <v>0</v>
      </c>
      <c r="D10" s="284" t="n">
        <v>4147185</v>
      </c>
      <c r="E10" s="269"/>
    </row>
    <row r="11" customFormat="false" ht="11.25" hidden="false" customHeight="false" outlineLevel="0" collapsed="false">
      <c r="A11" s="283" t="n">
        <v>37116</v>
      </c>
      <c r="B11" s="284" t="n">
        <v>4319686</v>
      </c>
      <c r="C11" s="284" t="n">
        <v>0</v>
      </c>
      <c r="D11" s="284" t="n">
        <v>4319686</v>
      </c>
      <c r="E11" s="269"/>
    </row>
    <row r="12" customFormat="false" ht="11.25" hidden="false" customHeight="false" outlineLevel="0" collapsed="false">
      <c r="A12" s="283" t="n">
        <v>37117</v>
      </c>
      <c r="B12" s="284" t="n">
        <v>4431433</v>
      </c>
      <c r="C12" s="284" t="n">
        <v>59431</v>
      </c>
      <c r="D12" s="284" t="n">
        <v>4337591</v>
      </c>
      <c r="E12" s="269"/>
    </row>
    <row r="13" customFormat="false" ht="11.25" hidden="false" customHeight="false" outlineLevel="0" collapsed="false">
      <c r="A13" s="283" t="n">
        <v>37118</v>
      </c>
      <c r="B13" s="284" t="n">
        <v>4350292</v>
      </c>
      <c r="C13" s="284" t="n">
        <v>59771</v>
      </c>
      <c r="D13" s="284" t="n">
        <v>4363810</v>
      </c>
      <c r="E13" s="269"/>
    </row>
    <row r="14" customFormat="false" ht="11.25" hidden="false" customHeight="false" outlineLevel="0" collapsed="false">
      <c r="A14" s="283" t="n">
        <v>37119</v>
      </c>
      <c r="B14" s="284" t="n">
        <v>4448251</v>
      </c>
      <c r="C14" s="284" t="n">
        <v>0</v>
      </c>
      <c r="D14" s="284" t="n">
        <v>4448251</v>
      </c>
      <c r="E14" s="269"/>
    </row>
    <row r="15" customFormat="false" ht="11.25" hidden="false" customHeight="false" outlineLevel="0" collapsed="false">
      <c r="A15" s="283" t="n">
        <v>37120</v>
      </c>
      <c r="B15" s="284" t="n">
        <v>4379551</v>
      </c>
      <c r="C15" s="284" t="n">
        <v>0</v>
      </c>
      <c r="D15" s="284" t="n">
        <v>4379551</v>
      </c>
      <c r="E15" s="269"/>
    </row>
    <row r="16" customFormat="false" ht="11.25" hidden="false" customHeight="false" outlineLevel="0" collapsed="false">
      <c r="A16" s="283" t="n">
        <v>37123</v>
      </c>
      <c r="B16" s="284" t="n">
        <v>4756348</v>
      </c>
      <c r="C16" s="284" t="n">
        <v>0</v>
      </c>
      <c r="D16" s="284" t="n">
        <v>4756348</v>
      </c>
      <c r="E16" s="269"/>
    </row>
    <row r="17" customFormat="false" ht="11.25" hidden="false" customHeight="false" outlineLevel="0" collapsed="false">
      <c r="A17" s="283" t="n">
        <v>37124</v>
      </c>
      <c r="B17" s="284" t="n">
        <v>4758991</v>
      </c>
      <c r="C17" s="284" t="n">
        <v>0</v>
      </c>
      <c r="D17" s="284" t="n">
        <v>4758991</v>
      </c>
      <c r="E17" s="269"/>
    </row>
    <row r="18" customFormat="false" ht="11.25" hidden="false" customHeight="false" outlineLevel="0" collapsed="false">
      <c r="A18" s="283" t="n">
        <v>37125</v>
      </c>
      <c r="B18" s="284" t="n">
        <v>4752500</v>
      </c>
      <c r="C18" s="284" t="n">
        <v>0</v>
      </c>
      <c r="D18" s="284" t="n">
        <v>4752500</v>
      </c>
      <c r="E18" s="269"/>
    </row>
    <row r="19" customFormat="false" ht="11.25" hidden="false" customHeight="false" outlineLevel="0" collapsed="false">
      <c r="A19" s="283" t="n">
        <v>37126</v>
      </c>
      <c r="B19" s="284" t="n">
        <v>4879554</v>
      </c>
      <c r="C19" s="284" t="n">
        <v>0</v>
      </c>
      <c r="D19" s="284" t="n">
        <v>4879554</v>
      </c>
      <c r="E19" s="269"/>
    </row>
    <row r="20" customFormat="false" ht="11.25" hidden="false" customHeight="false" outlineLevel="0" collapsed="false">
      <c r="A20" s="283" t="n">
        <v>37127</v>
      </c>
      <c r="B20" s="284" t="n">
        <v>4590731</v>
      </c>
      <c r="C20" s="284" t="n">
        <v>0</v>
      </c>
      <c r="D20" s="284" t="n">
        <v>4590731</v>
      </c>
      <c r="E20" s="269"/>
    </row>
    <row r="21" customFormat="false" ht="11.25" hidden="false" customHeight="false" outlineLevel="0" collapsed="false">
      <c r="A21" s="283" t="n">
        <v>37130</v>
      </c>
      <c r="B21" s="284" t="n">
        <v>4821289</v>
      </c>
      <c r="C21" s="284" t="n">
        <v>0</v>
      </c>
      <c r="D21" s="284" t="n">
        <v>4821289</v>
      </c>
      <c r="E21" s="269"/>
    </row>
    <row r="22" customFormat="false" ht="11.25" hidden="false" customHeight="false" outlineLevel="0" collapsed="false">
      <c r="A22" s="283" t="n">
        <v>37131</v>
      </c>
      <c r="B22" s="284" t="n">
        <v>4811492</v>
      </c>
      <c r="C22" s="284" t="n">
        <v>0</v>
      </c>
      <c r="D22" s="284" t="n">
        <v>4811492</v>
      </c>
      <c r="E22" s="269"/>
    </row>
    <row r="23" customFormat="false" ht="11.25" hidden="false" customHeight="false" outlineLevel="0" collapsed="false">
      <c r="A23" s="283" t="n">
        <v>37132</v>
      </c>
      <c r="B23" s="284" t="n">
        <v>4477692</v>
      </c>
      <c r="C23" s="284" t="n">
        <v>50285</v>
      </c>
      <c r="D23" s="284" t="n">
        <v>4607370</v>
      </c>
      <c r="E23" s="269"/>
    </row>
    <row r="24" customFormat="false" ht="11.25" hidden="false" customHeight="false" outlineLevel="0" collapsed="false">
      <c r="A24" s="283" t="n">
        <v>37133</v>
      </c>
      <c r="B24" s="284" t="n">
        <v>4329987</v>
      </c>
      <c r="C24" s="284" t="n">
        <v>51411</v>
      </c>
      <c r="D24" s="284" t="n">
        <v>4341912</v>
      </c>
      <c r="E24" s="269"/>
    </row>
    <row r="25" customFormat="false" ht="11.25" hidden="false" customHeight="false" outlineLevel="0" collapsed="false">
      <c r="A25" s="283" t="n">
        <v>37134</v>
      </c>
      <c r="B25" s="284" t="n">
        <v>4667981</v>
      </c>
      <c r="C25" s="284" t="n">
        <v>51177</v>
      </c>
      <c r="D25" s="284" t="n">
        <v>4658361</v>
      </c>
      <c r="E25" s="269"/>
    </row>
    <row r="26" customFormat="false" ht="11.25" hidden="false" customHeight="false" outlineLevel="0" collapsed="false">
      <c r="A26" s="283" t="n">
        <v>37138</v>
      </c>
      <c r="B26" s="284" t="n">
        <v>4557588</v>
      </c>
      <c r="C26" s="284" t="n">
        <v>19189</v>
      </c>
      <c r="D26" s="284" t="n">
        <v>4540505</v>
      </c>
      <c r="E26" s="269"/>
    </row>
    <row r="27" customFormat="false" ht="11.25" hidden="false" customHeight="false" outlineLevel="0" collapsed="false">
      <c r="A27" s="283" t="n">
        <v>37139</v>
      </c>
      <c r="B27" s="284" t="n">
        <v>3675905</v>
      </c>
      <c r="C27" s="284" t="n">
        <v>32722</v>
      </c>
      <c r="D27" s="284" t="n">
        <v>3689558</v>
      </c>
      <c r="E27" s="269"/>
    </row>
    <row r="28" customFormat="false" ht="11.25" hidden="false" customHeight="false" outlineLevel="0" collapsed="false">
      <c r="A28" s="283" t="n">
        <v>37140</v>
      </c>
      <c r="B28" s="284" t="n">
        <v>5389229</v>
      </c>
      <c r="C28" s="284" t="n">
        <v>26249</v>
      </c>
      <c r="D28" s="284" t="n">
        <v>5635970</v>
      </c>
      <c r="E28" s="269"/>
    </row>
    <row r="29" customFormat="false" ht="11.25" hidden="false" customHeight="false" outlineLevel="0" collapsed="false">
      <c r="A29" s="283" t="n">
        <v>37141</v>
      </c>
      <c r="B29" s="284" t="n">
        <v>5177361</v>
      </c>
      <c r="C29" s="284" t="n">
        <v>37191</v>
      </c>
      <c r="D29" s="284" t="n">
        <v>5166388</v>
      </c>
      <c r="E29" s="269"/>
    </row>
    <row r="30" customFormat="false" ht="11.25" hidden="false" customHeight="false" outlineLevel="0" collapsed="false">
      <c r="A30" s="283" t="n">
        <v>37144</v>
      </c>
      <c r="B30" s="284" t="n">
        <v>5113932</v>
      </c>
      <c r="C30" s="284" t="n">
        <v>23605</v>
      </c>
      <c r="D30" s="284" t="n">
        <v>5150111</v>
      </c>
      <c r="E30" s="269"/>
    </row>
    <row r="31" customFormat="false" ht="11.25" hidden="false" customHeight="false" outlineLevel="0" collapsed="false">
      <c r="A31" s="283" t="n">
        <v>37146</v>
      </c>
      <c r="B31" s="284" t="n">
        <v>5102144</v>
      </c>
      <c r="C31" s="284" t="n">
        <v>23912</v>
      </c>
      <c r="D31" s="284" t="n">
        <v>5126259</v>
      </c>
    </row>
    <row r="32" customFormat="false" ht="11.25" hidden="false" customHeight="false" outlineLevel="0" collapsed="false">
      <c r="A32" s="283" t="n">
        <v>37147</v>
      </c>
      <c r="B32" s="284" t="n">
        <v>5348072</v>
      </c>
      <c r="C32" s="284" t="n">
        <v>24406</v>
      </c>
      <c r="D32" s="284" t="n">
        <v>5335087</v>
      </c>
    </row>
    <row r="33" customFormat="false" ht="11.25" hidden="false" customHeight="false" outlineLevel="0" collapsed="false">
      <c r="A33" s="283" t="n">
        <v>37148</v>
      </c>
      <c r="B33" s="284" t="n">
        <v>5251501</v>
      </c>
      <c r="C33" s="284" t="n">
        <v>25263</v>
      </c>
      <c r="D33" s="284" t="n">
        <v>5247060</v>
      </c>
    </row>
    <row r="34" customFormat="false" ht="11.25" hidden="false" customHeight="false" outlineLevel="0" collapsed="false">
      <c r="A34" s="283" t="n">
        <v>37151</v>
      </c>
      <c r="B34" s="284" t="n">
        <v>5410909</v>
      </c>
      <c r="C34" s="284" t="n">
        <v>47058</v>
      </c>
      <c r="D34" s="284" t="n">
        <v>5414388</v>
      </c>
    </row>
    <row r="35" customFormat="false" ht="11.25" hidden="false" customHeight="false" outlineLevel="0" collapsed="false">
      <c r="A35" s="283" t="n">
        <v>37152</v>
      </c>
      <c r="B35" s="284" t="n">
        <v>5206488</v>
      </c>
      <c r="C35" s="284" t="n">
        <v>87994</v>
      </c>
      <c r="D35" s="284" t="n">
        <v>5266345</v>
      </c>
    </row>
    <row r="36" customFormat="false" ht="11.25" hidden="false" customHeight="false" outlineLevel="0" collapsed="false">
      <c r="A36" s="283" t="n">
        <v>37153</v>
      </c>
      <c r="B36" s="284" t="n">
        <v>5063625</v>
      </c>
      <c r="C36" s="284" t="n">
        <v>85087</v>
      </c>
      <c r="D36" s="284" t="n">
        <v>5108834</v>
      </c>
    </row>
    <row r="37" customFormat="false" ht="11.25" hidden="false" customHeight="false" outlineLevel="0" collapsed="false">
      <c r="A37" s="283" t="n">
        <v>37154</v>
      </c>
      <c r="B37" s="284" t="n">
        <v>5188121</v>
      </c>
      <c r="C37" s="284" t="n">
        <v>41778</v>
      </c>
      <c r="D37" s="284" t="n">
        <v>5216006</v>
      </c>
    </row>
    <row r="38" customFormat="false" ht="11.25" hidden="false" customHeight="false" outlineLevel="0" collapsed="false">
      <c r="A38" s="283" t="n">
        <v>37155</v>
      </c>
      <c r="B38" s="284" t="n">
        <v>5166748</v>
      </c>
      <c r="C38" s="284" t="n">
        <v>61979</v>
      </c>
      <c r="D38" s="284" t="n">
        <v>5259605</v>
      </c>
    </row>
    <row r="39" customFormat="false" ht="11.25" hidden="false" customHeight="false" outlineLevel="0" collapsed="false">
      <c r="A39" s="283" t="n">
        <v>37158</v>
      </c>
      <c r="B39" s="284" t="n">
        <v>4988723</v>
      </c>
      <c r="C39" s="284" t="n">
        <v>18555</v>
      </c>
      <c r="D39" s="284" t="n">
        <v>5007848</v>
      </c>
    </row>
    <row r="40" customFormat="false" ht="11.25" hidden="false" customHeight="false" outlineLevel="0" collapsed="false">
      <c r="A40" s="283" t="n">
        <v>37159</v>
      </c>
      <c r="B40" s="284" t="n">
        <v>5266180</v>
      </c>
      <c r="C40" s="284" t="n">
        <v>0</v>
      </c>
      <c r="D40" s="284" t="n">
        <v>5266180</v>
      </c>
    </row>
    <row r="41" customFormat="false" ht="11.25" hidden="false" customHeight="false" outlineLevel="0" collapsed="false">
      <c r="A41" s="283" t="n">
        <v>37160</v>
      </c>
      <c r="B41" s="284" t="n">
        <v>5224540</v>
      </c>
      <c r="C41" s="284" t="n">
        <v>0</v>
      </c>
      <c r="D41" s="284" t="n">
        <v>5224540</v>
      </c>
    </row>
    <row r="42" customFormat="false" ht="11.25" hidden="false" customHeight="false" outlineLevel="0" collapsed="false">
      <c r="A42" s="283" t="n">
        <v>37161</v>
      </c>
      <c r="B42" s="284" t="n">
        <v>4809166</v>
      </c>
      <c r="C42" s="284" t="n">
        <v>46711</v>
      </c>
      <c r="D42" s="284" t="n">
        <v>4854145</v>
      </c>
    </row>
    <row r="43" customFormat="false" ht="11.25" hidden="false" customHeight="false" outlineLevel="0" collapsed="false">
      <c r="A43" s="283" t="n">
        <v>37162</v>
      </c>
      <c r="B43" s="284" t="n">
        <v>3496601</v>
      </c>
      <c r="C43" s="284" t="n">
        <v>33771</v>
      </c>
      <c r="D43" s="284" t="n">
        <v>3529422</v>
      </c>
    </row>
    <row r="44" customFormat="false" ht="11.25" hidden="false" customHeight="false" outlineLevel="0" collapsed="false">
      <c r="A44" s="283" t="n">
        <v>37165</v>
      </c>
      <c r="B44" s="284" t="n">
        <v>3575484</v>
      </c>
      <c r="C44" s="284" t="n">
        <v>17468</v>
      </c>
      <c r="D44" s="284" t="n">
        <v>3580598</v>
      </c>
    </row>
    <row r="45" customFormat="false" ht="11.25" hidden="false" customHeight="false" outlineLevel="0" collapsed="false">
      <c r="A45" s="283" t="n">
        <v>37166</v>
      </c>
      <c r="B45" s="284" t="n">
        <v>3809799</v>
      </c>
      <c r="C45" s="284" t="n">
        <v>49097</v>
      </c>
      <c r="D45" s="284" t="n">
        <v>3793151</v>
      </c>
    </row>
    <row r="46" customFormat="false" ht="11.25" hidden="false" customHeight="false" outlineLevel="0" collapsed="false">
      <c r="A46" s="283" t="n">
        <v>37167</v>
      </c>
      <c r="B46" s="284" t="n">
        <v>3609348</v>
      </c>
      <c r="C46" s="284" t="n">
        <v>65421</v>
      </c>
      <c r="D46" s="284" t="n">
        <v>3622596</v>
      </c>
    </row>
    <row r="47" customFormat="false" ht="11.25" hidden="false" customHeight="false" outlineLevel="0" collapsed="false">
      <c r="A47" s="283" t="n">
        <v>37168</v>
      </c>
      <c r="B47" s="284" t="n">
        <v>3641954</v>
      </c>
      <c r="C47" s="284" t="n">
        <v>94572</v>
      </c>
      <c r="D47" s="284" t="n">
        <v>3684441</v>
      </c>
    </row>
    <row r="48" customFormat="false" ht="11.25" hidden="false" customHeight="false" outlineLevel="0" collapsed="false">
      <c r="A48" s="283" t="n">
        <v>37169</v>
      </c>
      <c r="B48" s="284" t="n">
        <v>3440550</v>
      </c>
      <c r="C48" s="284" t="n">
        <v>101310</v>
      </c>
      <c r="D48" s="284" t="n">
        <v>3489760</v>
      </c>
    </row>
    <row r="49" customFormat="false" ht="11.25" hidden="false" customHeight="false" outlineLevel="0" collapsed="false">
      <c r="A49" s="283" t="n">
        <v>37172</v>
      </c>
      <c r="B49" s="284" t="n">
        <v>3538467</v>
      </c>
      <c r="C49" s="284" t="n">
        <v>92393</v>
      </c>
      <c r="D49" s="284" t="n">
        <v>3585302</v>
      </c>
    </row>
    <row r="50" customFormat="false" ht="11.25" hidden="false" customHeight="false" outlineLevel="0" collapsed="false">
      <c r="A50" s="283" t="n">
        <v>37173</v>
      </c>
      <c r="B50" s="284" t="n">
        <v>3658463</v>
      </c>
      <c r="C50" s="284" t="n">
        <v>93862</v>
      </c>
      <c r="D50" s="284" t="n">
        <v>3693921</v>
      </c>
    </row>
    <row r="51" customFormat="false" ht="11.25" hidden="false" customHeight="false" outlineLevel="0" collapsed="false">
      <c r="A51" s="283" t="n">
        <v>37174</v>
      </c>
      <c r="B51" s="284" t="n">
        <v>3669823</v>
      </c>
      <c r="C51" s="284" t="n">
        <v>78645</v>
      </c>
      <c r="D51" s="284" t="n">
        <v>3708046</v>
      </c>
    </row>
    <row r="52" customFormat="false" ht="11.25" hidden="false" customHeight="false" outlineLevel="0" collapsed="false">
      <c r="A52" s="283" t="n">
        <v>37175</v>
      </c>
      <c r="B52" s="284" t="n">
        <v>3664616</v>
      </c>
      <c r="C52" s="284" t="n">
        <v>67665</v>
      </c>
      <c r="D52" s="284" t="n">
        <v>3695578</v>
      </c>
    </row>
    <row r="53" customFormat="false" ht="11.25" hidden="false" customHeight="false" outlineLevel="0" collapsed="false">
      <c r="A53" s="283" t="n">
        <v>37176</v>
      </c>
      <c r="B53" s="284" t="n">
        <v>3563823</v>
      </c>
      <c r="C53" s="284" t="n">
        <v>66842</v>
      </c>
      <c r="D53" s="284" t="n">
        <v>3580105</v>
      </c>
    </row>
    <row r="54" customFormat="false" ht="11.25" hidden="false" customHeight="false" outlineLevel="0" collapsed="false">
      <c r="A54" s="283" t="n">
        <v>37179</v>
      </c>
      <c r="B54" s="284" t="n">
        <v>3690055</v>
      </c>
      <c r="C54" s="284" t="n">
        <v>104121</v>
      </c>
      <c r="D54" s="284" t="n">
        <v>3722424</v>
      </c>
    </row>
    <row r="55" customFormat="false" ht="11.25" hidden="false" customHeight="false" outlineLevel="0" collapsed="false">
      <c r="A55" s="283" t="n">
        <v>37180</v>
      </c>
      <c r="B55" s="284" t="n">
        <v>3888355</v>
      </c>
      <c r="C55" s="284" t="n">
        <v>121889</v>
      </c>
      <c r="D55" s="284" t="n">
        <v>3970370</v>
      </c>
    </row>
    <row r="56" customFormat="false" ht="11.25" hidden="false" customHeight="false" outlineLevel="0" collapsed="false">
      <c r="A56" s="283" t="n">
        <v>37181</v>
      </c>
      <c r="B56" s="284" t="n">
        <v>3774340</v>
      </c>
      <c r="C56" s="284" t="n">
        <v>74597</v>
      </c>
      <c r="D56" s="284" t="n">
        <v>3784501</v>
      </c>
    </row>
    <row r="57" customFormat="false" ht="11.25" hidden="false" customHeight="false" outlineLevel="0" collapsed="false">
      <c r="A57" s="283" t="n">
        <v>37182</v>
      </c>
      <c r="B57" s="284" t="n">
        <v>3859777</v>
      </c>
      <c r="C57" s="284" t="n">
        <v>78248</v>
      </c>
      <c r="D57" s="284" t="n">
        <v>3849725</v>
      </c>
    </row>
    <row r="58" customFormat="false" ht="11.25" hidden="false" customHeight="false" outlineLevel="0" collapsed="false">
      <c r="A58" s="283" t="n">
        <v>37183</v>
      </c>
      <c r="B58" s="284" t="n">
        <v>4123208</v>
      </c>
      <c r="C58" s="284" t="n">
        <v>71027</v>
      </c>
      <c r="D58" s="284" t="n">
        <v>4129982</v>
      </c>
    </row>
    <row r="59" customFormat="false" ht="11.25" hidden="false" customHeight="false" outlineLevel="0" collapsed="false">
      <c r="A59" s="283" t="n">
        <v>37186</v>
      </c>
      <c r="B59" s="284" t="n">
        <v>4239994</v>
      </c>
      <c r="C59" s="284" t="n">
        <v>67688</v>
      </c>
      <c r="D59" s="284" t="n">
        <v>4269701</v>
      </c>
    </row>
    <row r="60" customFormat="false" ht="11.25" hidden="false" customHeight="false" outlineLevel="0" collapsed="false">
      <c r="A60" s="283" t="n">
        <v>37187</v>
      </c>
      <c r="B60" s="284" t="n">
        <v>4037636</v>
      </c>
      <c r="C60" s="284" t="n">
        <v>94051</v>
      </c>
      <c r="D60" s="284" t="n">
        <v>4018050</v>
      </c>
    </row>
    <row r="61" customFormat="false" ht="11.25" hidden="false" customHeight="false" outlineLevel="0" collapsed="false">
      <c r="A61" s="283" t="n">
        <v>37188</v>
      </c>
      <c r="B61" s="284" t="n">
        <v>4351565</v>
      </c>
      <c r="C61" s="284" t="n">
        <v>98838</v>
      </c>
      <c r="D61" s="284" t="n">
        <v>4338948</v>
      </c>
    </row>
    <row r="62" customFormat="false" ht="11.25" hidden="false" customHeight="false" outlineLevel="0" collapsed="false">
      <c r="A62" s="283" t="n">
        <v>37189</v>
      </c>
      <c r="B62" s="284" t="n">
        <v>4001432</v>
      </c>
      <c r="C62" s="284" t="n">
        <v>45477</v>
      </c>
      <c r="D62" s="284" t="n">
        <v>3995418</v>
      </c>
    </row>
    <row r="63" customFormat="false" ht="11.25" hidden="false" customHeight="false" outlineLevel="0" collapsed="false">
      <c r="A63" s="283" t="n">
        <v>37190</v>
      </c>
      <c r="B63" s="284" t="n">
        <v>3950109</v>
      </c>
      <c r="C63" s="284" t="n">
        <v>46380</v>
      </c>
      <c r="D63" s="284" t="n">
        <v>3964569</v>
      </c>
    </row>
    <row r="64" customFormat="false" ht="11.25" hidden="false" customHeight="false" outlineLevel="0" collapsed="false">
      <c r="A64" s="283" t="n">
        <v>37193</v>
      </c>
      <c r="B64" s="284" t="n">
        <v>3928527</v>
      </c>
      <c r="C64" s="284" t="n">
        <v>50461</v>
      </c>
      <c r="D64" s="284" t="n">
        <v>3912664</v>
      </c>
    </row>
    <row r="65" customFormat="false" ht="11.25" hidden="false" customHeight="false" outlineLevel="0" collapsed="false">
      <c r="A65" s="283" t="n">
        <v>37194</v>
      </c>
      <c r="B65" s="284" t="n">
        <v>3711336</v>
      </c>
      <c r="C65" s="284" t="n">
        <v>77130</v>
      </c>
      <c r="D65" s="284" t="n">
        <v>3782800</v>
      </c>
    </row>
    <row r="66" customFormat="false" ht="11.25" hidden="false" customHeight="false" outlineLevel="0" collapsed="false">
      <c r="A66" s="283" t="n">
        <v>37195</v>
      </c>
      <c r="B66" s="284" t="n">
        <v>3910002</v>
      </c>
      <c r="C66" s="284" t="n">
        <v>155959</v>
      </c>
      <c r="D66" s="284" t="n">
        <v>4025011</v>
      </c>
    </row>
    <row r="67" customFormat="false" ht="11.25" hidden="false" customHeight="false" outlineLevel="0" collapsed="false">
      <c r="A67" s="283" t="n">
        <v>37196</v>
      </c>
      <c r="B67" s="284" t="n">
        <v>4426451</v>
      </c>
      <c r="C67" s="284" t="n">
        <v>196900</v>
      </c>
      <c r="D67" s="284" t="n">
        <v>4613491</v>
      </c>
    </row>
    <row r="68" customFormat="false" ht="11.25" hidden="false" customHeight="false" outlineLevel="0" collapsed="false">
      <c r="A68" s="283" t="n">
        <v>37197</v>
      </c>
      <c r="B68" s="284" t="n">
        <v>4376134</v>
      </c>
      <c r="C68" s="284" t="n">
        <v>271403</v>
      </c>
      <c r="D68" s="284" t="n">
        <v>4551076</v>
      </c>
    </row>
    <row r="69" customFormat="false" ht="11.25" hidden="false" customHeight="false" outlineLevel="0" collapsed="false">
      <c r="A69" s="283" t="n">
        <v>37200</v>
      </c>
      <c r="B69" s="284" t="n">
        <v>3429486</v>
      </c>
      <c r="C69" s="284" t="n">
        <v>196915</v>
      </c>
      <c r="D69" s="284" t="n">
        <v>3559299</v>
      </c>
    </row>
    <row r="70" customFormat="false" ht="11.25" hidden="false" customHeight="false" outlineLevel="0" collapsed="false">
      <c r="A70" s="283" t="n">
        <v>37201</v>
      </c>
      <c r="B70" s="284" t="n">
        <v>3453118</v>
      </c>
      <c r="C70" s="284" t="n">
        <v>164717</v>
      </c>
      <c r="D70" s="284" t="n">
        <v>3568636</v>
      </c>
    </row>
    <row r="71" customFormat="false" ht="11.25" hidden="false" customHeight="false" outlineLevel="0" collapsed="false">
      <c r="A71" s="283" t="n">
        <v>37202</v>
      </c>
      <c r="B71" s="284" t="n">
        <v>3514451</v>
      </c>
      <c r="C71" s="284" t="n">
        <v>162696</v>
      </c>
      <c r="D71" s="284" t="n">
        <v>3642867</v>
      </c>
    </row>
    <row r="72" customFormat="false" ht="11.25" hidden="false" customHeight="false" outlineLevel="0" collapsed="false">
      <c r="A72" s="283" t="n">
        <v>37203</v>
      </c>
      <c r="B72" s="284" t="n">
        <v>3606439</v>
      </c>
      <c r="C72" s="284" t="n">
        <v>52243</v>
      </c>
      <c r="D72" s="284" t="n">
        <v>3578805</v>
      </c>
    </row>
    <row r="73" customFormat="false" ht="11.25" hidden="false" customHeight="false" outlineLevel="0" collapsed="false">
      <c r="A73" s="283" t="n">
        <v>37204</v>
      </c>
      <c r="B73" s="284" t="n">
        <v>3511298</v>
      </c>
      <c r="C73" s="284" t="n">
        <v>52381</v>
      </c>
      <c r="D73" s="284" t="n">
        <v>3515384</v>
      </c>
    </row>
    <row r="74" customFormat="false" ht="11.25" hidden="false" customHeight="false" outlineLevel="0" collapsed="false">
      <c r="A74" s="283" t="n">
        <v>37207</v>
      </c>
      <c r="B74" s="284" t="n">
        <v>3393795</v>
      </c>
      <c r="C74" s="284" t="n">
        <v>67732</v>
      </c>
      <c r="D74" s="284" t="n">
        <v>3436209</v>
      </c>
    </row>
    <row r="75" customFormat="false" ht="11.25" hidden="false" customHeight="false" outlineLevel="0" collapsed="false">
      <c r="A75" s="283" t="n">
        <v>37208</v>
      </c>
      <c r="B75" s="284" t="n">
        <v>3716810</v>
      </c>
      <c r="C75" s="284" t="n">
        <v>194676</v>
      </c>
      <c r="D75" s="284" t="n">
        <v>3570444</v>
      </c>
    </row>
    <row r="76" customFormat="false" ht="11.25" hidden="false" customHeight="false" outlineLevel="0" collapsed="false">
      <c r="A76" s="283" t="n">
        <v>37209</v>
      </c>
      <c r="B76" s="284" t="n">
        <v>3467048</v>
      </c>
      <c r="C76" s="284" t="n">
        <v>112358</v>
      </c>
      <c r="D76" s="284" t="n">
        <v>3512833</v>
      </c>
    </row>
    <row r="77" customFormat="false" ht="11.25" hidden="false" customHeight="false" outlineLevel="0" collapsed="false">
      <c r="A77" s="283" t="n">
        <v>37210</v>
      </c>
      <c r="B77" s="284" t="n">
        <v>3360265</v>
      </c>
      <c r="C77" s="284" t="n">
        <v>162004</v>
      </c>
      <c r="D77" s="284" t="n">
        <v>3467883</v>
      </c>
    </row>
    <row r="78" customFormat="false" ht="11.25" hidden="false" customHeight="false" outlineLevel="0" collapsed="false">
      <c r="A78" s="283" t="n">
        <v>37211</v>
      </c>
      <c r="B78" s="284" t="n">
        <v>3550157</v>
      </c>
      <c r="C78" s="284" t="n">
        <v>81833</v>
      </c>
      <c r="D78" s="284" t="n">
        <v>3635010</v>
      </c>
    </row>
    <row r="79" customFormat="false" ht="11.25" hidden="false" customHeight="false" outlineLevel="0" collapsed="false">
      <c r="A79" s="283" t="n">
        <v>37214</v>
      </c>
      <c r="B79" s="284" t="n">
        <v>3474065</v>
      </c>
      <c r="C79" s="284" t="n">
        <v>56093</v>
      </c>
      <c r="D79" s="284" t="n">
        <v>3488022</v>
      </c>
    </row>
    <row r="80" customFormat="false" ht="11.25" hidden="false" customHeight="false" outlineLevel="0" collapsed="false">
      <c r="A80" s="283" t="n">
        <v>37215</v>
      </c>
      <c r="B80" s="284" t="n">
        <v>3825623</v>
      </c>
      <c r="C80" s="284" t="n">
        <v>65780</v>
      </c>
      <c r="D80" s="284" t="n">
        <v>3825623</v>
      </c>
    </row>
    <row r="81" customFormat="false" ht="11.25" hidden="false" customHeight="false" outlineLevel="0" collapsed="false">
      <c r="A81" s="283"/>
      <c r="B81" s="284"/>
      <c r="C81" s="284"/>
      <c r="D81" s="284"/>
    </row>
    <row r="82" customFormat="false" ht="11.25" hidden="false" customHeight="false" outlineLevel="0" collapsed="false">
      <c r="A82" s="283"/>
      <c r="B82" s="284"/>
      <c r="C82" s="284"/>
      <c r="D82" s="284"/>
    </row>
    <row r="83" customFormat="false" ht="11.25" hidden="false" customHeight="false" outlineLevel="0" collapsed="false">
      <c r="A83" s="283"/>
      <c r="B83" s="284"/>
      <c r="C83" s="284"/>
      <c r="D83" s="284"/>
    </row>
    <row r="84" customFormat="false" ht="11.25" hidden="false" customHeight="false" outlineLevel="0" collapsed="false">
      <c r="A84" s="283"/>
      <c r="B84" s="284"/>
      <c r="C84" s="284"/>
      <c r="D84" s="284"/>
    </row>
    <row r="85" customFormat="false" ht="11.25" hidden="false" customHeight="false" outlineLevel="0" collapsed="false">
      <c r="A85" s="283"/>
      <c r="B85" s="284"/>
      <c r="C85" s="284"/>
      <c r="D85" s="284"/>
    </row>
    <row r="86" customFormat="false" ht="11.25" hidden="false" customHeight="false" outlineLevel="0" collapsed="false">
      <c r="A86" s="283"/>
      <c r="B86" s="284"/>
      <c r="C86" s="284"/>
      <c r="D86" s="284"/>
    </row>
    <row r="87" customFormat="false" ht="11.25" hidden="false" customHeight="false" outlineLevel="0" collapsed="false">
      <c r="A87" s="283"/>
      <c r="B87" s="284"/>
      <c r="C87" s="284"/>
      <c r="D87" s="284"/>
    </row>
    <row r="88" customFormat="false" ht="11.25" hidden="false" customHeight="false" outlineLevel="0" collapsed="false">
      <c r="A88" s="283"/>
      <c r="B88" s="284"/>
      <c r="C88" s="284"/>
      <c r="D88" s="284"/>
    </row>
    <row r="89" customFormat="false" ht="11.25" hidden="false" customHeight="false" outlineLevel="0" collapsed="false">
      <c r="A89" s="283"/>
      <c r="B89" s="284"/>
      <c r="C89" s="284"/>
      <c r="D89" s="284"/>
    </row>
    <row r="90" customFormat="false" ht="11.25" hidden="false" customHeight="false" outlineLevel="0" collapsed="false">
      <c r="A90" s="283"/>
      <c r="B90" s="284"/>
      <c r="C90" s="284"/>
      <c r="D90" s="284"/>
    </row>
    <row r="91" customFormat="false" ht="11.25" hidden="false" customHeight="false" outlineLevel="0" collapsed="false">
      <c r="A91" s="283"/>
      <c r="B91" s="284"/>
      <c r="C91" s="284"/>
      <c r="D91" s="284"/>
    </row>
    <row r="92" customFormat="false" ht="11.25" hidden="false" customHeight="false" outlineLevel="0" collapsed="false">
      <c r="A92" s="283"/>
      <c r="B92" s="284"/>
      <c r="C92" s="284"/>
      <c r="D92" s="284"/>
    </row>
    <row r="93" customFormat="false" ht="11.25" hidden="false" customHeight="false" outlineLevel="0" collapsed="false">
      <c r="A93" s="283"/>
      <c r="B93" s="284"/>
      <c r="C93" s="284"/>
      <c r="D93" s="284"/>
    </row>
    <row r="94" customFormat="false" ht="11.25" hidden="false" customHeight="false" outlineLevel="0" collapsed="false">
      <c r="A94" s="283"/>
      <c r="B94" s="284"/>
      <c r="C94" s="284"/>
      <c r="D94" s="284"/>
    </row>
    <row r="95" customFormat="false" ht="11.25" hidden="false" customHeight="false" outlineLevel="0" collapsed="false">
      <c r="A95" s="283"/>
      <c r="B95" s="284"/>
      <c r="C95" s="284"/>
      <c r="D95" s="284"/>
    </row>
    <row r="96" customFormat="false" ht="11.25" hidden="false" customHeight="false" outlineLevel="0" collapsed="false">
      <c r="A96" s="283"/>
      <c r="B96" s="284"/>
      <c r="C96" s="284"/>
      <c r="D96" s="284"/>
    </row>
    <row r="97" customFormat="false" ht="11.25" hidden="false" customHeight="false" outlineLevel="0" collapsed="false">
      <c r="A97" s="283"/>
      <c r="B97" s="284"/>
      <c r="C97" s="284"/>
      <c r="D97" s="284"/>
    </row>
    <row r="98" customFormat="false" ht="11.25" hidden="false" customHeight="false" outlineLevel="0" collapsed="false">
      <c r="A98" s="283"/>
      <c r="B98" s="284"/>
      <c r="C98" s="284"/>
      <c r="D98" s="284"/>
    </row>
    <row r="99" customFormat="false" ht="11.25" hidden="false" customHeight="false" outlineLevel="0" collapsed="false">
      <c r="A99" s="283"/>
      <c r="B99" s="284"/>
      <c r="C99" s="284"/>
      <c r="D99" s="284"/>
    </row>
    <row r="100" customFormat="false" ht="11.25" hidden="false" customHeight="false" outlineLevel="0" collapsed="false">
      <c r="A100" s="283"/>
      <c r="B100" s="284"/>
      <c r="C100" s="284"/>
      <c r="D100" s="284"/>
    </row>
    <row r="101" customFormat="false" ht="11.25" hidden="false" customHeight="false" outlineLevel="0" collapsed="false">
      <c r="A101" s="283"/>
      <c r="B101" s="284"/>
      <c r="C101" s="284"/>
      <c r="D101" s="284"/>
    </row>
    <row r="102" customFormat="false" ht="11.25" hidden="false" customHeight="false" outlineLevel="0" collapsed="false">
      <c r="A102" s="283"/>
      <c r="B102" s="284"/>
      <c r="C102" s="284"/>
      <c r="D102" s="284"/>
    </row>
    <row r="103" customFormat="false" ht="11.25" hidden="false" customHeight="false" outlineLevel="0" collapsed="false">
      <c r="A103" s="283"/>
      <c r="B103" s="284"/>
      <c r="C103" s="284"/>
      <c r="D103" s="284"/>
    </row>
    <row r="104" customFormat="false" ht="11.25" hidden="false" customHeight="false" outlineLevel="0" collapsed="false">
      <c r="A104" s="283"/>
      <c r="B104" s="284"/>
      <c r="C104" s="284"/>
      <c r="D104" s="284"/>
    </row>
    <row r="105" customFormat="false" ht="11.25" hidden="false" customHeight="false" outlineLevel="0" collapsed="false">
      <c r="A105" s="283"/>
      <c r="B105" s="284"/>
      <c r="C105" s="284"/>
      <c r="D105" s="284"/>
    </row>
    <row r="106" customFormat="false" ht="11.25" hidden="false" customHeight="false" outlineLevel="0" collapsed="false">
      <c r="A106" s="283"/>
      <c r="B106" s="284"/>
      <c r="C106" s="284"/>
      <c r="D106" s="284"/>
    </row>
    <row r="107" customFormat="false" ht="11.25" hidden="false" customHeight="false" outlineLevel="0" collapsed="false">
      <c r="A107" s="283"/>
      <c r="B107" s="284"/>
      <c r="C107" s="284"/>
      <c r="D107" s="284"/>
    </row>
    <row r="108" customFormat="false" ht="11.25" hidden="false" customHeight="false" outlineLevel="0" collapsed="false">
      <c r="A108" s="283"/>
      <c r="B108" s="284"/>
      <c r="C108" s="284"/>
      <c r="D108" s="284"/>
    </row>
    <row r="109" customFormat="false" ht="11.25" hidden="false" customHeight="false" outlineLevel="0" collapsed="false">
      <c r="A109" s="283"/>
      <c r="B109" s="284"/>
      <c r="C109" s="284"/>
      <c r="D109" s="284"/>
    </row>
    <row r="110" customFormat="false" ht="11.25" hidden="false" customHeight="false" outlineLevel="0" collapsed="false">
      <c r="A110" s="283"/>
      <c r="B110" s="284"/>
      <c r="C110" s="284"/>
      <c r="D110" s="284"/>
    </row>
    <row r="111" customFormat="false" ht="11.25" hidden="false" customHeight="false" outlineLevel="0" collapsed="false">
      <c r="A111" s="283"/>
      <c r="B111" s="284"/>
      <c r="C111" s="284"/>
      <c r="D111" s="284"/>
    </row>
    <row r="112" customFormat="false" ht="11.25" hidden="false" customHeight="false" outlineLevel="0" collapsed="false">
      <c r="A112" s="283"/>
      <c r="B112" s="284"/>
      <c r="C112" s="284"/>
      <c r="D112" s="284"/>
    </row>
    <row r="113" customFormat="false" ht="11.25" hidden="false" customHeight="false" outlineLevel="0" collapsed="false">
      <c r="A113" s="283"/>
      <c r="B113" s="284"/>
      <c r="C113" s="284"/>
      <c r="D113" s="284"/>
    </row>
    <row r="114" customFormat="false" ht="11.25" hidden="false" customHeight="false" outlineLevel="0" collapsed="false">
      <c r="A114" s="283"/>
      <c r="B114" s="284"/>
      <c r="C114" s="284"/>
      <c r="D114" s="284"/>
    </row>
    <row r="115" customFormat="false" ht="11.25" hidden="false" customHeight="false" outlineLevel="0" collapsed="false">
      <c r="A115" s="283"/>
      <c r="B115" s="284"/>
      <c r="C115" s="284"/>
      <c r="D115" s="284"/>
    </row>
    <row r="116" customFormat="false" ht="11.25" hidden="false" customHeight="false" outlineLevel="0" collapsed="false">
      <c r="A116" s="283"/>
      <c r="B116" s="284"/>
      <c r="C116" s="284"/>
      <c r="D116" s="284"/>
    </row>
    <row r="117" customFormat="false" ht="11.25" hidden="false" customHeight="false" outlineLevel="0" collapsed="false">
      <c r="A117" s="283"/>
      <c r="B117" s="284"/>
      <c r="C117" s="284"/>
      <c r="D117" s="284"/>
    </row>
    <row r="118" customFormat="false" ht="11.25" hidden="false" customHeight="false" outlineLevel="0" collapsed="false">
      <c r="A118" s="283"/>
      <c r="B118" s="284"/>
      <c r="C118" s="284"/>
      <c r="D118" s="284"/>
    </row>
    <row r="119" customFormat="false" ht="11.25" hidden="false" customHeight="false" outlineLevel="0" collapsed="false">
      <c r="A119" s="283"/>
      <c r="B119" s="284"/>
      <c r="C119" s="284"/>
      <c r="D119" s="284"/>
    </row>
    <row r="120" customFormat="false" ht="11.25" hidden="false" customHeight="false" outlineLevel="0" collapsed="false">
      <c r="A120" s="283"/>
      <c r="B120" s="284"/>
      <c r="C120" s="284"/>
      <c r="D120" s="284"/>
    </row>
    <row r="121" customFormat="false" ht="11.25" hidden="false" customHeight="false" outlineLevel="0" collapsed="false">
      <c r="A121" s="283"/>
      <c r="B121" s="284"/>
      <c r="C121" s="284"/>
      <c r="D121" s="284"/>
    </row>
    <row r="122" customFormat="false" ht="11.25" hidden="false" customHeight="false" outlineLevel="0" collapsed="false">
      <c r="A122" s="283"/>
      <c r="B122" s="284"/>
      <c r="C122" s="284"/>
      <c r="D122" s="284"/>
    </row>
    <row r="123" customFormat="false" ht="11.25" hidden="false" customHeight="false" outlineLevel="0" collapsed="false">
      <c r="A123" s="283"/>
      <c r="B123" s="284"/>
      <c r="C123" s="284"/>
      <c r="D123" s="284"/>
    </row>
    <row r="124" customFormat="false" ht="11.25" hidden="false" customHeight="false" outlineLevel="0" collapsed="false">
      <c r="A124" s="283"/>
      <c r="B124" s="284"/>
      <c r="C124" s="284"/>
      <c r="D124" s="284"/>
    </row>
    <row r="125" customFormat="false" ht="11.25" hidden="false" customHeight="false" outlineLevel="0" collapsed="false">
      <c r="A125" s="283"/>
      <c r="B125" s="284"/>
      <c r="C125" s="284"/>
      <c r="D125" s="284"/>
    </row>
    <row r="126" customFormat="false" ht="11.25" hidden="false" customHeight="false" outlineLevel="0" collapsed="false">
      <c r="A126" s="283"/>
      <c r="B126" s="284"/>
      <c r="C126" s="284"/>
      <c r="D126" s="284"/>
    </row>
    <row r="127" customFormat="false" ht="11.25" hidden="false" customHeight="false" outlineLevel="0" collapsed="false">
      <c r="A127" s="283"/>
      <c r="B127" s="284"/>
      <c r="C127" s="284"/>
      <c r="D127" s="284"/>
    </row>
    <row r="128" customFormat="false" ht="11.25" hidden="false" customHeight="false" outlineLevel="0" collapsed="false">
      <c r="A128" s="283"/>
      <c r="B128" s="284"/>
      <c r="C128" s="284"/>
      <c r="D128" s="284"/>
    </row>
    <row r="129" customFormat="false" ht="11.25" hidden="false" customHeight="false" outlineLevel="0" collapsed="false">
      <c r="A129" s="283"/>
      <c r="B129" s="284"/>
      <c r="C129" s="284"/>
      <c r="D129" s="284"/>
    </row>
    <row r="130" customFormat="false" ht="11.25" hidden="false" customHeight="false" outlineLevel="0" collapsed="false">
      <c r="A130" s="283"/>
      <c r="B130" s="284"/>
      <c r="C130" s="284"/>
      <c r="D130" s="284"/>
    </row>
    <row r="131" customFormat="false" ht="11.25" hidden="false" customHeight="false" outlineLevel="0" collapsed="false">
      <c r="A131" s="283"/>
      <c r="B131" s="284"/>
      <c r="C131" s="284"/>
      <c r="D131" s="284"/>
    </row>
    <row r="132" customFormat="false" ht="11.25" hidden="false" customHeight="false" outlineLevel="0" collapsed="false">
      <c r="A132" s="283"/>
      <c r="B132" s="284"/>
      <c r="C132" s="284"/>
      <c r="D132" s="284"/>
    </row>
    <row r="133" customFormat="false" ht="11.25" hidden="false" customHeight="false" outlineLevel="0" collapsed="false">
      <c r="A133" s="283"/>
      <c r="B133" s="284"/>
      <c r="C133" s="284"/>
      <c r="D133" s="284"/>
    </row>
    <row r="134" customFormat="false" ht="11.25" hidden="false" customHeight="false" outlineLevel="0" collapsed="false">
      <c r="A134" s="283"/>
      <c r="B134" s="284"/>
      <c r="C134" s="284"/>
      <c r="D134" s="284"/>
    </row>
    <row r="135" customFormat="false" ht="11.25" hidden="false" customHeight="false" outlineLevel="0" collapsed="false">
      <c r="A135" s="283"/>
      <c r="B135" s="284"/>
      <c r="C135" s="284"/>
      <c r="D135" s="284"/>
    </row>
    <row r="136" customFormat="false" ht="11.25" hidden="false" customHeight="false" outlineLevel="0" collapsed="false">
      <c r="A136" s="283"/>
      <c r="B136" s="284"/>
      <c r="C136" s="284"/>
      <c r="D136" s="284"/>
    </row>
    <row r="137" customFormat="false" ht="11.25" hidden="false" customHeight="false" outlineLevel="0" collapsed="false">
      <c r="A137" s="283"/>
      <c r="B137" s="284"/>
      <c r="C137" s="284"/>
      <c r="D137" s="284"/>
    </row>
    <row r="138" customFormat="false" ht="11.25" hidden="false" customHeight="false" outlineLevel="0" collapsed="false">
      <c r="A138" s="283"/>
      <c r="B138" s="284"/>
      <c r="C138" s="284"/>
      <c r="D138" s="284"/>
    </row>
    <row r="139" customFormat="false" ht="11.25" hidden="false" customHeight="false" outlineLevel="0" collapsed="false">
      <c r="A139" s="283"/>
      <c r="B139" s="284"/>
      <c r="C139" s="284"/>
      <c r="D139" s="284"/>
    </row>
    <row r="140" customFormat="false" ht="11.25" hidden="false" customHeight="false" outlineLevel="0" collapsed="false">
      <c r="A140" s="283"/>
      <c r="B140" s="284"/>
      <c r="C140" s="284"/>
      <c r="D140" s="284"/>
    </row>
    <row r="141" customFormat="false" ht="11.25" hidden="false" customHeight="false" outlineLevel="0" collapsed="false">
      <c r="A141" s="283"/>
      <c r="B141" s="284"/>
      <c r="C141" s="284"/>
      <c r="D141" s="284"/>
    </row>
    <row r="142" customFormat="false" ht="11.25" hidden="false" customHeight="false" outlineLevel="0" collapsed="false">
      <c r="A142" s="283"/>
      <c r="B142" s="284"/>
      <c r="C142" s="284"/>
      <c r="D142" s="284"/>
    </row>
    <row r="143" customFormat="false" ht="11.25" hidden="false" customHeight="false" outlineLevel="0" collapsed="false">
      <c r="A143" s="283"/>
      <c r="B143" s="284"/>
      <c r="C143" s="284"/>
      <c r="D143" s="284"/>
    </row>
    <row r="144" customFormat="false" ht="11.25" hidden="false" customHeight="false" outlineLevel="0" collapsed="false">
      <c r="A144" s="283"/>
      <c r="B144" s="284"/>
      <c r="C144" s="284"/>
      <c r="D144" s="284"/>
    </row>
    <row r="145" customFormat="false" ht="11.25" hidden="false" customHeight="false" outlineLevel="0" collapsed="false">
      <c r="A145" s="283"/>
      <c r="B145" s="284"/>
      <c r="C145" s="284"/>
      <c r="D145" s="284"/>
    </row>
    <row r="146" customFormat="false" ht="11.25" hidden="false" customHeight="false" outlineLevel="0" collapsed="false">
      <c r="A146" s="283"/>
      <c r="B146" s="284"/>
      <c r="C146" s="284"/>
      <c r="D146" s="284"/>
    </row>
    <row r="147" customFormat="false" ht="11.25" hidden="false" customHeight="false" outlineLevel="0" collapsed="false">
      <c r="A147" s="283"/>
      <c r="B147" s="284"/>
      <c r="C147" s="284"/>
      <c r="D147" s="284"/>
    </row>
    <row r="148" customFormat="false" ht="11.25" hidden="false" customHeight="false" outlineLevel="0" collapsed="false">
      <c r="A148" s="283"/>
      <c r="B148" s="284"/>
      <c r="C148" s="284"/>
      <c r="D148" s="284"/>
    </row>
    <row r="149" customFormat="false" ht="11.25" hidden="false" customHeight="false" outlineLevel="0" collapsed="false">
      <c r="A149" s="283"/>
      <c r="B149" s="284"/>
      <c r="C149" s="284"/>
      <c r="D149" s="284"/>
    </row>
    <row r="150" customFormat="false" ht="11.25" hidden="false" customHeight="false" outlineLevel="0" collapsed="false">
      <c r="A150" s="283"/>
      <c r="B150" s="284"/>
      <c r="C150" s="284"/>
      <c r="D150" s="284"/>
    </row>
    <row r="151" customFormat="false" ht="11.25" hidden="false" customHeight="false" outlineLevel="0" collapsed="false">
      <c r="A151" s="283"/>
      <c r="B151" s="284"/>
      <c r="C151" s="284"/>
      <c r="D151" s="284"/>
    </row>
    <row r="152" customFormat="false" ht="11.25" hidden="false" customHeight="false" outlineLevel="0" collapsed="false">
      <c r="A152" s="283"/>
      <c r="B152" s="284"/>
      <c r="C152" s="284"/>
      <c r="D152" s="284"/>
    </row>
    <row r="153" customFormat="false" ht="11.25" hidden="false" customHeight="false" outlineLevel="0" collapsed="false">
      <c r="A153" s="283"/>
      <c r="B153" s="284"/>
      <c r="C153" s="284"/>
      <c r="D153" s="284"/>
    </row>
    <row r="154" customFormat="false" ht="11.25" hidden="false" customHeight="false" outlineLevel="0" collapsed="false">
      <c r="A154" s="283"/>
      <c r="B154" s="284"/>
      <c r="C154" s="284"/>
      <c r="D154" s="284"/>
    </row>
    <row r="155" customFormat="false" ht="11.25" hidden="false" customHeight="false" outlineLevel="0" collapsed="false">
      <c r="A155" s="283"/>
      <c r="B155" s="284"/>
      <c r="C155" s="284"/>
      <c r="D155" s="284"/>
    </row>
    <row r="156" customFormat="false" ht="11.25" hidden="false" customHeight="false" outlineLevel="0" collapsed="false">
      <c r="A156" s="283"/>
      <c r="B156" s="284"/>
      <c r="C156" s="284"/>
      <c r="D156" s="284"/>
    </row>
    <row r="157" customFormat="false" ht="11.25" hidden="false" customHeight="false" outlineLevel="0" collapsed="false">
      <c r="A157" s="283"/>
      <c r="B157" s="284"/>
      <c r="C157" s="284"/>
      <c r="D157" s="284"/>
    </row>
    <row r="158" customFormat="false" ht="11.25" hidden="false" customHeight="false" outlineLevel="0" collapsed="false">
      <c r="A158" s="283"/>
      <c r="B158" s="284"/>
      <c r="C158" s="284"/>
      <c r="D158" s="284"/>
    </row>
    <row r="159" customFormat="false" ht="11.25" hidden="false" customHeight="false" outlineLevel="0" collapsed="false">
      <c r="A159" s="283"/>
      <c r="B159" s="284"/>
      <c r="C159" s="284"/>
      <c r="D159" s="284"/>
    </row>
    <row r="160" customFormat="false" ht="11.25" hidden="false" customHeight="false" outlineLevel="0" collapsed="false">
      <c r="A160" s="283"/>
      <c r="B160" s="284"/>
      <c r="C160" s="284"/>
      <c r="D160" s="284"/>
    </row>
    <row r="161" customFormat="false" ht="11.25" hidden="false" customHeight="false" outlineLevel="0" collapsed="false">
      <c r="A161" s="283"/>
      <c r="B161" s="284"/>
      <c r="C161" s="284"/>
      <c r="D161" s="284"/>
    </row>
    <row r="162" customFormat="false" ht="11.25" hidden="false" customHeight="false" outlineLevel="0" collapsed="false">
      <c r="A162" s="283"/>
      <c r="B162" s="284"/>
      <c r="C162" s="284"/>
      <c r="D162" s="284"/>
    </row>
    <row r="163" customFormat="false" ht="11.25" hidden="false" customHeight="false" outlineLevel="0" collapsed="false">
      <c r="A163" s="283"/>
      <c r="B163" s="284"/>
      <c r="C163" s="284"/>
      <c r="D163" s="284"/>
    </row>
    <row r="164" customFormat="false" ht="11.25" hidden="false" customHeight="false" outlineLevel="0" collapsed="false">
      <c r="A164" s="283"/>
      <c r="B164" s="284"/>
      <c r="C164" s="284"/>
      <c r="D164" s="284"/>
    </row>
    <row r="165" customFormat="false" ht="11.25" hidden="false" customHeight="false" outlineLevel="0" collapsed="false">
      <c r="A165" s="283"/>
      <c r="B165" s="284"/>
      <c r="C165" s="284"/>
      <c r="D165" s="284"/>
    </row>
    <row r="166" customFormat="false" ht="11.25" hidden="false" customHeight="false" outlineLevel="0" collapsed="false">
      <c r="A166" s="283"/>
      <c r="B166" s="284"/>
      <c r="C166" s="284"/>
      <c r="D166" s="284"/>
    </row>
    <row r="167" customFormat="false" ht="11.25" hidden="false" customHeight="false" outlineLevel="0" collapsed="false">
      <c r="A167" s="283"/>
      <c r="B167" s="284"/>
      <c r="C167" s="284"/>
      <c r="D167" s="284"/>
    </row>
    <row r="168" customFormat="false" ht="11.25" hidden="false" customHeight="false" outlineLevel="0" collapsed="false">
      <c r="A168" s="283"/>
      <c r="B168" s="284"/>
      <c r="C168" s="284"/>
      <c r="D168" s="284"/>
    </row>
    <row r="169" customFormat="false" ht="11.25" hidden="false" customHeight="false" outlineLevel="0" collapsed="false">
      <c r="A169" s="283"/>
      <c r="B169" s="284"/>
      <c r="C169" s="284"/>
      <c r="D169" s="284"/>
    </row>
    <row r="170" customFormat="false" ht="11.25" hidden="false" customHeight="false" outlineLevel="0" collapsed="false">
      <c r="A170" s="283"/>
      <c r="B170" s="284"/>
      <c r="C170" s="284"/>
      <c r="D170" s="284"/>
    </row>
    <row r="171" customFormat="false" ht="11.25" hidden="false" customHeight="false" outlineLevel="0" collapsed="false">
      <c r="A171" s="283"/>
      <c r="B171" s="284"/>
      <c r="C171" s="284"/>
      <c r="D171" s="284"/>
    </row>
    <row r="172" customFormat="false" ht="11.25" hidden="false" customHeight="false" outlineLevel="0" collapsed="false">
      <c r="A172" s="283"/>
      <c r="B172" s="284"/>
      <c r="C172" s="284"/>
      <c r="D172" s="284"/>
    </row>
    <row r="173" customFormat="false" ht="11.25" hidden="false" customHeight="false" outlineLevel="0" collapsed="false">
      <c r="A173" s="283"/>
      <c r="B173" s="284"/>
      <c r="C173" s="284"/>
      <c r="D173" s="284"/>
    </row>
    <row r="174" customFormat="false" ht="11.25" hidden="false" customHeight="false" outlineLevel="0" collapsed="false">
      <c r="A174" s="283"/>
      <c r="B174" s="284"/>
      <c r="C174" s="284"/>
      <c r="D174" s="284"/>
    </row>
    <row r="175" customFormat="false" ht="11.25" hidden="false" customHeight="false" outlineLevel="0" collapsed="false">
      <c r="A175" s="283"/>
      <c r="B175" s="284"/>
      <c r="C175" s="284"/>
      <c r="D175" s="284"/>
    </row>
    <row r="176" customFormat="false" ht="11.25" hidden="false" customHeight="false" outlineLevel="0" collapsed="false">
      <c r="A176" s="283"/>
      <c r="B176" s="284"/>
      <c r="C176" s="284"/>
      <c r="D176" s="284"/>
    </row>
    <row r="177" customFormat="false" ht="11.25" hidden="false" customHeight="false" outlineLevel="0" collapsed="false">
      <c r="A177" s="283"/>
      <c r="B177" s="284"/>
      <c r="C177" s="284"/>
      <c r="D177" s="284"/>
    </row>
    <row r="178" customFormat="false" ht="11.25" hidden="false" customHeight="false" outlineLevel="0" collapsed="false">
      <c r="A178" s="283"/>
      <c r="B178" s="284"/>
      <c r="C178" s="284"/>
      <c r="D178" s="284"/>
    </row>
    <row r="179" customFormat="false" ht="11.25" hidden="false" customHeight="false" outlineLevel="0" collapsed="false">
      <c r="A179" s="283"/>
      <c r="B179" s="284"/>
      <c r="C179" s="284"/>
      <c r="D179" s="284"/>
    </row>
    <row r="180" customFormat="false" ht="11.25" hidden="false" customHeight="false" outlineLevel="0" collapsed="false">
      <c r="A180" s="283"/>
      <c r="B180" s="284"/>
      <c r="C180" s="284"/>
      <c r="D180" s="284"/>
    </row>
    <row r="181" customFormat="false" ht="11.25" hidden="false" customHeight="false" outlineLevel="0" collapsed="false">
      <c r="A181" s="283"/>
      <c r="B181" s="284"/>
      <c r="C181" s="284"/>
      <c r="D181" s="284"/>
    </row>
    <row r="182" customFormat="false" ht="11.25" hidden="false" customHeight="false" outlineLevel="0" collapsed="false">
      <c r="A182" s="283"/>
      <c r="B182" s="284"/>
      <c r="C182" s="284"/>
      <c r="D182" s="284"/>
    </row>
    <row r="183" customFormat="false" ht="11.25" hidden="false" customHeight="false" outlineLevel="0" collapsed="false">
      <c r="A183" s="283"/>
      <c r="B183" s="284"/>
      <c r="C183" s="284"/>
      <c r="D183" s="284"/>
    </row>
    <row r="184" customFormat="false" ht="11.25" hidden="false" customHeight="false" outlineLevel="0" collapsed="false">
      <c r="A184" s="283"/>
      <c r="B184" s="284"/>
      <c r="C184" s="284"/>
      <c r="D184" s="284"/>
    </row>
    <row r="185" customFormat="false" ht="11.25" hidden="false" customHeight="false" outlineLevel="0" collapsed="false">
      <c r="A185" s="283"/>
      <c r="B185" s="284"/>
      <c r="C185" s="284"/>
      <c r="D185" s="284"/>
    </row>
    <row r="186" customFormat="false" ht="11.25" hidden="false" customHeight="false" outlineLevel="0" collapsed="false">
      <c r="A186" s="283"/>
      <c r="B186" s="284"/>
      <c r="C186" s="284"/>
      <c r="D186" s="284"/>
    </row>
    <row r="187" customFormat="false" ht="11.25" hidden="false" customHeight="false" outlineLevel="0" collapsed="false">
      <c r="A187" s="283"/>
      <c r="B187" s="284"/>
      <c r="C187" s="284"/>
      <c r="D187" s="284"/>
    </row>
    <row r="188" customFormat="false" ht="11.25" hidden="false" customHeight="false" outlineLevel="0" collapsed="false">
      <c r="A188" s="283"/>
      <c r="B188" s="284"/>
      <c r="C188" s="284"/>
      <c r="D188" s="284"/>
    </row>
    <row r="189" customFormat="false" ht="11.25" hidden="false" customHeight="false" outlineLevel="0" collapsed="false">
      <c r="A189" s="283"/>
      <c r="B189" s="284"/>
      <c r="C189" s="284"/>
      <c r="D189" s="284"/>
    </row>
    <row r="190" customFormat="false" ht="11.25" hidden="false" customHeight="false" outlineLevel="0" collapsed="false">
      <c r="A190" s="283"/>
      <c r="B190" s="284"/>
      <c r="C190" s="284"/>
      <c r="D190" s="284"/>
    </row>
    <row r="191" customFormat="false" ht="11.25" hidden="false" customHeight="false" outlineLevel="0" collapsed="false">
      <c r="A191" s="283"/>
      <c r="B191" s="284"/>
      <c r="C191" s="284"/>
      <c r="D191" s="284"/>
    </row>
    <row r="192" customFormat="false" ht="11.25" hidden="false" customHeight="false" outlineLevel="0" collapsed="false">
      <c r="A192" s="283"/>
      <c r="B192" s="284"/>
      <c r="C192" s="284"/>
      <c r="D192" s="284"/>
    </row>
    <row r="193" customFormat="false" ht="11.25" hidden="false" customHeight="false" outlineLevel="0" collapsed="false">
      <c r="A193" s="283"/>
      <c r="B193" s="284"/>
      <c r="C193" s="284"/>
      <c r="D193" s="284"/>
    </row>
    <row r="194" customFormat="false" ht="11.25" hidden="false" customHeight="false" outlineLevel="0" collapsed="false">
      <c r="A194" s="283"/>
      <c r="B194" s="284"/>
      <c r="C194" s="284"/>
      <c r="D194" s="284"/>
    </row>
    <row r="195" customFormat="false" ht="11.25" hidden="false" customHeight="false" outlineLevel="0" collapsed="false">
      <c r="A195" s="283"/>
      <c r="B195" s="284"/>
      <c r="C195" s="284"/>
      <c r="D195" s="284"/>
    </row>
    <row r="196" customFormat="false" ht="11.25" hidden="false" customHeight="false" outlineLevel="0" collapsed="false">
      <c r="A196" s="283"/>
      <c r="B196" s="284"/>
      <c r="C196" s="284"/>
      <c r="D196" s="284"/>
    </row>
    <row r="197" customFormat="false" ht="11.25" hidden="false" customHeight="false" outlineLevel="0" collapsed="false">
      <c r="A197" s="283"/>
      <c r="B197" s="284"/>
      <c r="C197" s="284"/>
      <c r="D197" s="284"/>
    </row>
    <row r="198" customFormat="false" ht="11.25" hidden="false" customHeight="false" outlineLevel="0" collapsed="false">
      <c r="A198" s="283"/>
      <c r="B198" s="284"/>
      <c r="C198" s="284"/>
      <c r="D198" s="284"/>
    </row>
    <row r="199" customFormat="false" ht="11.25" hidden="false" customHeight="false" outlineLevel="0" collapsed="false">
      <c r="A199" s="283"/>
      <c r="B199" s="284"/>
      <c r="C199" s="284"/>
      <c r="D199" s="284"/>
    </row>
    <row r="200" customFormat="false" ht="11.25" hidden="false" customHeight="false" outlineLevel="0" collapsed="false">
      <c r="A200" s="283"/>
      <c r="B200" s="284"/>
      <c r="C200" s="284"/>
      <c r="D200" s="284"/>
    </row>
    <row r="201" customFormat="false" ht="11.25" hidden="false" customHeight="false" outlineLevel="0" collapsed="false">
      <c r="A201" s="283"/>
      <c r="B201" s="284"/>
      <c r="C201" s="284"/>
      <c r="D201" s="284"/>
    </row>
    <row r="202" customFormat="false" ht="11.25" hidden="false" customHeight="false" outlineLevel="0" collapsed="false">
      <c r="A202" s="283"/>
      <c r="B202" s="284"/>
      <c r="C202" s="284"/>
      <c r="D202" s="284"/>
    </row>
    <row r="203" customFormat="false" ht="11.25" hidden="false" customHeight="false" outlineLevel="0" collapsed="false">
      <c r="A203" s="283"/>
      <c r="B203" s="284"/>
      <c r="C203" s="284"/>
      <c r="D203" s="284"/>
    </row>
    <row r="204" customFormat="false" ht="11.25" hidden="false" customHeight="false" outlineLevel="0" collapsed="false">
      <c r="A204" s="283"/>
      <c r="B204" s="284"/>
      <c r="C204" s="284"/>
      <c r="D204" s="284"/>
    </row>
    <row r="205" customFormat="false" ht="11.25" hidden="false" customHeight="false" outlineLevel="0" collapsed="false">
      <c r="A205" s="283"/>
      <c r="B205" s="284"/>
      <c r="C205" s="284"/>
      <c r="D205" s="284"/>
    </row>
    <row r="206" customFormat="false" ht="11.25" hidden="false" customHeight="false" outlineLevel="0" collapsed="false">
      <c r="A206" s="283"/>
      <c r="B206" s="284"/>
      <c r="C206" s="284"/>
      <c r="D206" s="284"/>
    </row>
    <row r="207" customFormat="false" ht="11.25" hidden="false" customHeight="false" outlineLevel="0" collapsed="false">
      <c r="A207" s="283"/>
      <c r="B207" s="284"/>
      <c r="C207" s="284"/>
      <c r="D207" s="284"/>
    </row>
    <row r="208" customFormat="false" ht="11.25" hidden="false" customHeight="false" outlineLevel="0" collapsed="false">
      <c r="A208" s="283"/>
      <c r="B208" s="284"/>
      <c r="C208" s="284"/>
      <c r="D208" s="284"/>
    </row>
    <row r="209" customFormat="false" ht="11.25" hidden="false" customHeight="false" outlineLevel="0" collapsed="false">
      <c r="A209" s="283"/>
      <c r="B209" s="284"/>
      <c r="C209" s="284"/>
      <c r="D209" s="284"/>
    </row>
    <row r="210" customFormat="false" ht="11.25" hidden="false" customHeight="false" outlineLevel="0" collapsed="false">
      <c r="A210" s="283"/>
      <c r="B210" s="284"/>
      <c r="C210" s="284"/>
      <c r="D210" s="284"/>
    </row>
    <row r="211" customFormat="false" ht="11.25" hidden="false" customHeight="false" outlineLevel="0" collapsed="false">
      <c r="A211" s="283"/>
      <c r="B211" s="284"/>
      <c r="C211" s="284"/>
      <c r="D211" s="284"/>
    </row>
    <row r="212" customFormat="false" ht="11.25" hidden="false" customHeight="false" outlineLevel="0" collapsed="false">
      <c r="A212" s="283"/>
      <c r="B212" s="284"/>
      <c r="C212" s="284"/>
      <c r="D212" s="284"/>
    </row>
    <row r="213" customFormat="false" ht="11.25" hidden="false" customHeight="false" outlineLevel="0" collapsed="false">
      <c r="A213" s="283"/>
      <c r="B213" s="284"/>
      <c r="C213" s="284"/>
      <c r="D213" s="284"/>
    </row>
    <row r="214" customFormat="false" ht="11.25" hidden="false" customHeight="false" outlineLevel="0" collapsed="false">
      <c r="A214" s="283"/>
      <c r="B214" s="284"/>
      <c r="C214" s="284"/>
      <c r="D214" s="284"/>
    </row>
    <row r="215" customFormat="false" ht="11.25" hidden="false" customHeight="false" outlineLevel="0" collapsed="false">
      <c r="A215" s="283"/>
      <c r="B215" s="284"/>
      <c r="C215" s="284"/>
      <c r="D215" s="284"/>
    </row>
    <row r="216" customFormat="false" ht="11.25" hidden="false" customHeight="false" outlineLevel="0" collapsed="false">
      <c r="A216" s="283"/>
      <c r="B216" s="284"/>
      <c r="C216" s="284"/>
      <c r="D216" s="284"/>
    </row>
    <row r="217" customFormat="false" ht="11.25" hidden="false" customHeight="false" outlineLevel="0" collapsed="false">
      <c r="A217" s="283"/>
      <c r="B217" s="284"/>
      <c r="C217" s="284"/>
      <c r="D217" s="284"/>
    </row>
    <row r="218" customFormat="false" ht="11.25" hidden="false" customHeight="false" outlineLevel="0" collapsed="false">
      <c r="A218" s="283"/>
      <c r="B218" s="284"/>
      <c r="C218" s="284"/>
      <c r="D218" s="284"/>
    </row>
    <row r="219" customFormat="false" ht="11.25" hidden="false" customHeight="false" outlineLevel="0" collapsed="false">
      <c r="A219" s="283"/>
      <c r="B219" s="284"/>
      <c r="C219" s="284"/>
      <c r="D219" s="284"/>
    </row>
    <row r="220" customFormat="false" ht="11.25" hidden="false" customHeight="false" outlineLevel="0" collapsed="false">
      <c r="A220" s="283"/>
      <c r="B220" s="284"/>
      <c r="C220" s="284"/>
      <c r="D220" s="284"/>
    </row>
    <row r="221" customFormat="false" ht="11.25" hidden="false" customHeight="false" outlineLevel="0" collapsed="false">
      <c r="A221" s="283"/>
      <c r="B221" s="284"/>
      <c r="C221" s="284"/>
      <c r="D221" s="284"/>
    </row>
    <row r="222" customFormat="false" ht="11.25" hidden="false" customHeight="false" outlineLevel="0" collapsed="false">
      <c r="A222" s="283"/>
      <c r="B222" s="284"/>
      <c r="C222" s="284"/>
      <c r="D222" s="284"/>
    </row>
    <row r="223" customFormat="false" ht="11.25" hidden="false" customHeight="false" outlineLevel="0" collapsed="false">
      <c r="A223" s="283"/>
      <c r="B223" s="284"/>
      <c r="C223" s="284"/>
      <c r="D223" s="284"/>
    </row>
    <row r="224" customFormat="false" ht="11.25" hidden="false" customHeight="false" outlineLevel="0" collapsed="false">
      <c r="A224" s="283"/>
      <c r="B224" s="284"/>
      <c r="C224" s="284"/>
      <c r="D224" s="284"/>
    </row>
    <row r="225" customFormat="false" ht="11.25" hidden="false" customHeight="false" outlineLevel="0" collapsed="false">
      <c r="A225" s="283"/>
      <c r="B225" s="284"/>
      <c r="C225" s="284"/>
      <c r="D225" s="284"/>
    </row>
    <row r="226" customFormat="false" ht="11.25" hidden="false" customHeight="false" outlineLevel="0" collapsed="false">
      <c r="A226" s="283"/>
      <c r="B226" s="284"/>
      <c r="C226" s="284"/>
      <c r="D226" s="284"/>
    </row>
    <row r="227" customFormat="false" ht="11.25" hidden="false" customHeight="false" outlineLevel="0" collapsed="false">
      <c r="A227" s="283"/>
      <c r="B227" s="284"/>
      <c r="C227" s="284"/>
      <c r="D227" s="284"/>
    </row>
    <row r="228" customFormat="false" ht="11.25" hidden="false" customHeight="false" outlineLevel="0" collapsed="false">
      <c r="A228" s="283"/>
      <c r="B228" s="284"/>
      <c r="C228" s="284"/>
      <c r="D228" s="284"/>
    </row>
    <row r="229" customFormat="false" ht="11.25" hidden="false" customHeight="false" outlineLevel="0" collapsed="false">
      <c r="A229" s="283"/>
      <c r="B229" s="284"/>
      <c r="C229" s="284"/>
      <c r="D229" s="284"/>
    </row>
    <row r="230" customFormat="false" ht="11.25" hidden="false" customHeight="false" outlineLevel="0" collapsed="false">
      <c r="A230" s="283"/>
      <c r="B230" s="284"/>
      <c r="C230" s="284"/>
      <c r="D230" s="284"/>
    </row>
    <row r="231" customFormat="false" ht="11.25" hidden="false" customHeight="false" outlineLevel="0" collapsed="false">
      <c r="A231" s="283"/>
      <c r="B231" s="284"/>
      <c r="C231" s="284"/>
      <c r="D231" s="284"/>
    </row>
    <row r="232" customFormat="false" ht="11.25" hidden="false" customHeight="false" outlineLevel="0" collapsed="false">
      <c r="A232" s="283"/>
      <c r="B232" s="284"/>
      <c r="C232" s="284"/>
      <c r="D232" s="284"/>
    </row>
    <row r="233" customFormat="false" ht="11.25" hidden="false" customHeight="false" outlineLevel="0" collapsed="false">
      <c r="A233" s="283"/>
      <c r="B233" s="284"/>
      <c r="C233" s="284"/>
      <c r="D233" s="284"/>
    </row>
    <row r="234" customFormat="false" ht="11.25" hidden="false" customHeight="false" outlineLevel="0" collapsed="false">
      <c r="A234" s="283"/>
      <c r="B234" s="284"/>
      <c r="C234" s="284"/>
      <c r="D234" s="284"/>
    </row>
    <row r="235" customFormat="false" ht="11.25" hidden="false" customHeight="false" outlineLevel="0" collapsed="false">
      <c r="A235" s="283"/>
      <c r="B235" s="284"/>
      <c r="C235" s="284"/>
      <c r="D235" s="284"/>
    </row>
    <row r="236" customFormat="false" ht="11.25" hidden="false" customHeight="false" outlineLevel="0" collapsed="false">
      <c r="A236" s="283"/>
      <c r="B236" s="284"/>
      <c r="C236" s="284"/>
      <c r="D236" s="284"/>
    </row>
    <row r="237" customFormat="false" ht="11.25" hidden="false" customHeight="false" outlineLevel="0" collapsed="false">
      <c r="A237" s="283"/>
      <c r="B237" s="284"/>
      <c r="C237" s="284"/>
      <c r="D237" s="284"/>
    </row>
    <row r="238" customFormat="false" ht="11.25" hidden="false" customHeight="false" outlineLevel="0" collapsed="false">
      <c r="A238" s="283"/>
      <c r="B238" s="284"/>
      <c r="C238" s="284"/>
      <c r="D238" s="284"/>
    </row>
    <row r="239" customFormat="false" ht="11.25" hidden="false" customHeight="false" outlineLevel="0" collapsed="false">
      <c r="A239" s="283"/>
      <c r="B239" s="284"/>
      <c r="C239" s="284"/>
      <c r="D239" s="284"/>
    </row>
    <row r="240" customFormat="false" ht="11.25" hidden="false" customHeight="false" outlineLevel="0" collapsed="false">
      <c r="A240" s="283"/>
      <c r="B240" s="284"/>
      <c r="C240" s="284"/>
      <c r="D240" s="284"/>
    </row>
    <row r="241" customFormat="false" ht="11.25" hidden="false" customHeight="false" outlineLevel="0" collapsed="false">
      <c r="A241" s="283"/>
      <c r="B241" s="284"/>
      <c r="C241" s="284"/>
      <c r="D241" s="284"/>
    </row>
    <row r="242" customFormat="false" ht="11.25" hidden="false" customHeight="false" outlineLevel="0" collapsed="false">
      <c r="A242" s="283"/>
      <c r="B242" s="284"/>
      <c r="C242" s="284"/>
      <c r="D242" s="284"/>
    </row>
    <row r="243" customFormat="false" ht="11.25" hidden="false" customHeight="false" outlineLevel="0" collapsed="false">
      <c r="A243" s="283"/>
      <c r="B243" s="284"/>
      <c r="C243" s="284"/>
      <c r="D243" s="284"/>
    </row>
    <row r="244" customFormat="false" ht="11.25" hidden="false" customHeight="false" outlineLevel="0" collapsed="false">
      <c r="A244" s="283"/>
      <c r="B244" s="284"/>
      <c r="C244" s="284"/>
      <c r="D244" s="284"/>
    </row>
    <row r="245" customFormat="false" ht="11.25" hidden="false" customHeight="false" outlineLevel="0" collapsed="false">
      <c r="A245" s="283"/>
      <c r="B245" s="284"/>
      <c r="C245" s="284"/>
      <c r="D245" s="284"/>
    </row>
    <row r="246" customFormat="false" ht="11.25" hidden="false" customHeight="false" outlineLevel="0" collapsed="false">
      <c r="A246" s="283"/>
      <c r="B246" s="284"/>
      <c r="C246" s="284"/>
      <c r="D246" s="284"/>
    </row>
    <row r="247" customFormat="false" ht="11.25" hidden="false" customHeight="false" outlineLevel="0" collapsed="false">
      <c r="A247" s="283"/>
      <c r="B247" s="284"/>
      <c r="C247" s="284"/>
      <c r="D247" s="284"/>
    </row>
    <row r="248" customFormat="false" ht="11.25" hidden="false" customHeight="false" outlineLevel="0" collapsed="false">
      <c r="A248" s="283"/>
      <c r="B248" s="284"/>
      <c r="C248" s="284"/>
      <c r="D248" s="284"/>
    </row>
    <row r="249" customFormat="false" ht="11.25" hidden="false" customHeight="false" outlineLevel="0" collapsed="false">
      <c r="A249" s="283"/>
      <c r="B249" s="284"/>
      <c r="C249" s="284"/>
      <c r="D249" s="284"/>
    </row>
    <row r="250" customFormat="false" ht="11.25" hidden="false" customHeight="false" outlineLevel="0" collapsed="false">
      <c r="A250" s="283"/>
      <c r="B250" s="284"/>
      <c r="C250" s="284"/>
      <c r="D250" s="284"/>
    </row>
    <row r="251" customFormat="false" ht="11.25" hidden="false" customHeight="false" outlineLevel="0" collapsed="false">
      <c r="A251" s="283"/>
      <c r="B251" s="284"/>
      <c r="C251" s="284"/>
      <c r="D251" s="284"/>
    </row>
    <row r="252" customFormat="false" ht="11.25" hidden="false" customHeight="false" outlineLevel="0" collapsed="false">
      <c r="A252" s="283"/>
      <c r="B252" s="284"/>
      <c r="C252" s="284"/>
      <c r="D252" s="284"/>
    </row>
    <row r="253" customFormat="false" ht="11.25" hidden="false" customHeight="false" outlineLevel="0" collapsed="false">
      <c r="A253" s="283"/>
      <c r="B253" s="284"/>
      <c r="C253" s="284"/>
      <c r="D253" s="284"/>
    </row>
    <row r="254" customFormat="false" ht="11.25" hidden="false" customHeight="false" outlineLevel="0" collapsed="false">
      <c r="A254" s="283"/>
      <c r="B254" s="284"/>
      <c r="C254" s="284"/>
      <c r="D254" s="284"/>
    </row>
    <row r="255" customFormat="false" ht="11.25" hidden="false" customHeight="false" outlineLevel="0" collapsed="false">
      <c r="A255" s="283"/>
      <c r="B255" s="284"/>
      <c r="C255" s="284"/>
      <c r="D255" s="284"/>
    </row>
    <row r="256" customFormat="false" ht="11.25" hidden="false" customHeight="false" outlineLevel="0" collapsed="false">
      <c r="A256" s="283"/>
      <c r="B256" s="284"/>
      <c r="C256" s="284"/>
      <c r="D256" s="284"/>
    </row>
    <row r="257" customFormat="false" ht="11.25" hidden="false" customHeight="false" outlineLevel="0" collapsed="false">
      <c r="A257" s="283"/>
      <c r="B257" s="284"/>
      <c r="C257" s="284"/>
      <c r="D257" s="284"/>
    </row>
    <row r="258" customFormat="false" ht="11.25" hidden="false" customHeight="false" outlineLevel="0" collapsed="false">
      <c r="A258" s="283"/>
      <c r="B258" s="284"/>
      <c r="C258" s="284"/>
      <c r="D258" s="284"/>
    </row>
    <row r="259" customFormat="false" ht="11.25" hidden="false" customHeight="false" outlineLevel="0" collapsed="false">
      <c r="A259" s="283"/>
      <c r="B259" s="284"/>
      <c r="C259" s="284"/>
      <c r="D259" s="284"/>
    </row>
    <row r="260" customFormat="false" ht="11.25" hidden="false" customHeight="false" outlineLevel="0" collapsed="false">
      <c r="A260" s="283"/>
      <c r="B260" s="284"/>
      <c r="C260" s="284"/>
      <c r="D260" s="284"/>
    </row>
    <row r="261" customFormat="false" ht="11.25" hidden="false" customHeight="false" outlineLevel="0" collapsed="false">
      <c r="A261" s="283"/>
      <c r="B261" s="284"/>
      <c r="C261" s="284"/>
      <c r="D261" s="284"/>
    </row>
    <row r="262" customFormat="false" ht="11.25" hidden="false" customHeight="false" outlineLevel="0" collapsed="false">
      <c r="A262" s="283"/>
      <c r="B262" s="284"/>
      <c r="C262" s="284"/>
      <c r="D262" s="284"/>
    </row>
    <row r="263" customFormat="false" ht="11.25" hidden="false" customHeight="false" outlineLevel="0" collapsed="false">
      <c r="A263" s="283"/>
      <c r="B263" s="284"/>
      <c r="C263" s="284"/>
      <c r="D263" s="284"/>
    </row>
    <row r="264" customFormat="false" ht="11.25" hidden="false" customHeight="false" outlineLevel="0" collapsed="false">
      <c r="A264" s="283"/>
      <c r="B264" s="284"/>
      <c r="C264" s="284"/>
      <c r="D264" s="284"/>
    </row>
    <row r="265" customFormat="false" ht="11.25" hidden="false" customHeight="false" outlineLevel="0" collapsed="false">
      <c r="A265" s="283"/>
      <c r="B265" s="284"/>
      <c r="C265" s="284"/>
      <c r="D265" s="284"/>
    </row>
    <row r="266" customFormat="false" ht="11.25" hidden="false" customHeight="false" outlineLevel="0" collapsed="false">
      <c r="A266" s="283"/>
      <c r="B266" s="284"/>
      <c r="C266" s="284"/>
      <c r="D266" s="284"/>
    </row>
    <row r="267" customFormat="false" ht="11.25" hidden="false" customHeight="false" outlineLevel="0" collapsed="false">
      <c r="A267" s="283"/>
      <c r="B267" s="284"/>
      <c r="C267" s="284"/>
      <c r="D267" s="284"/>
    </row>
    <row r="268" customFormat="false" ht="11.25" hidden="false" customHeight="false" outlineLevel="0" collapsed="false">
      <c r="A268" s="283"/>
      <c r="B268" s="284"/>
      <c r="C268" s="284"/>
      <c r="D268" s="284"/>
    </row>
    <row r="269" customFormat="false" ht="11.25" hidden="false" customHeight="false" outlineLevel="0" collapsed="false">
      <c r="A269" s="283"/>
      <c r="B269" s="284"/>
      <c r="C269" s="284"/>
      <c r="D269" s="284"/>
    </row>
    <row r="270" customFormat="false" ht="11.25" hidden="false" customHeight="false" outlineLevel="0" collapsed="false">
      <c r="A270" s="283"/>
      <c r="B270" s="284"/>
      <c r="C270" s="284"/>
      <c r="D270" s="284"/>
    </row>
    <row r="271" customFormat="false" ht="11.25" hidden="false" customHeight="false" outlineLevel="0" collapsed="false">
      <c r="A271" s="283"/>
      <c r="B271" s="284"/>
      <c r="C271" s="284"/>
      <c r="D271" s="284"/>
    </row>
    <row r="272" customFormat="false" ht="11.25" hidden="false" customHeight="false" outlineLevel="0" collapsed="false">
      <c r="A272" s="283"/>
      <c r="B272" s="284"/>
      <c r="C272" s="284"/>
      <c r="D272" s="284"/>
    </row>
    <row r="273" customFormat="false" ht="11.25" hidden="false" customHeight="false" outlineLevel="0" collapsed="false">
      <c r="A273" s="283"/>
      <c r="B273" s="284"/>
      <c r="C273" s="284"/>
      <c r="D273" s="284"/>
    </row>
    <row r="274" customFormat="false" ht="11.25" hidden="false" customHeight="false" outlineLevel="0" collapsed="false">
      <c r="A274" s="283"/>
      <c r="B274" s="284"/>
      <c r="C274" s="284"/>
      <c r="D274" s="284"/>
    </row>
    <row r="275" customFormat="false" ht="11.25" hidden="false" customHeight="false" outlineLevel="0" collapsed="false">
      <c r="A275" s="283"/>
      <c r="B275" s="284"/>
      <c r="C275" s="284"/>
      <c r="D275" s="284"/>
    </row>
    <row r="276" customFormat="false" ht="11.25" hidden="false" customHeight="false" outlineLevel="0" collapsed="false">
      <c r="A276" s="283"/>
      <c r="B276" s="284"/>
      <c r="C276" s="284"/>
      <c r="D276" s="284"/>
    </row>
    <row r="277" customFormat="false" ht="11.25" hidden="false" customHeight="false" outlineLevel="0" collapsed="false">
      <c r="A277" s="283"/>
      <c r="B277" s="284"/>
      <c r="C277" s="284"/>
      <c r="D277" s="284"/>
    </row>
    <row r="278" customFormat="false" ht="11.25" hidden="false" customHeight="false" outlineLevel="0" collapsed="false">
      <c r="A278" s="283"/>
      <c r="B278" s="284"/>
      <c r="C278" s="284"/>
      <c r="D278" s="284"/>
    </row>
    <row r="279" customFormat="false" ht="11.25" hidden="false" customHeight="false" outlineLevel="0" collapsed="false">
      <c r="A279" s="283"/>
      <c r="B279" s="284"/>
      <c r="C279" s="284"/>
      <c r="D279" s="284"/>
    </row>
    <row r="280" customFormat="false" ht="11.25" hidden="false" customHeight="false" outlineLevel="0" collapsed="false">
      <c r="A280" s="283"/>
      <c r="B280" s="284"/>
      <c r="C280" s="284"/>
      <c r="D280" s="284"/>
    </row>
    <row r="281" customFormat="false" ht="11.25" hidden="false" customHeight="false" outlineLevel="0" collapsed="false">
      <c r="A281" s="283"/>
      <c r="B281" s="284"/>
      <c r="C281" s="284"/>
      <c r="D281" s="284"/>
    </row>
    <row r="282" customFormat="false" ht="11.25" hidden="false" customHeight="false" outlineLevel="0" collapsed="false">
      <c r="A282" s="283"/>
      <c r="B282" s="284"/>
      <c r="C282" s="284"/>
      <c r="D282" s="284"/>
    </row>
    <row r="283" customFormat="false" ht="11.25" hidden="false" customHeight="false" outlineLevel="0" collapsed="false">
      <c r="A283" s="283"/>
      <c r="B283" s="284"/>
      <c r="C283" s="284"/>
      <c r="D283" s="284"/>
    </row>
    <row r="284" customFormat="false" ht="11.25" hidden="false" customHeight="false" outlineLevel="0" collapsed="false">
      <c r="A284" s="283"/>
      <c r="B284" s="284"/>
      <c r="C284" s="284"/>
      <c r="D284" s="284"/>
    </row>
    <row r="285" customFormat="false" ht="11.25" hidden="false" customHeight="false" outlineLevel="0" collapsed="false">
      <c r="A285" s="283"/>
      <c r="B285" s="284"/>
      <c r="C285" s="284"/>
      <c r="D285" s="284"/>
    </row>
    <row r="286" customFormat="false" ht="11.25" hidden="false" customHeight="false" outlineLevel="0" collapsed="false">
      <c r="A286" s="283"/>
      <c r="B286" s="284"/>
      <c r="C286" s="284"/>
      <c r="D286" s="284"/>
    </row>
    <row r="287" customFormat="false" ht="11.25" hidden="false" customHeight="false" outlineLevel="0" collapsed="false">
      <c r="A287" s="283"/>
      <c r="B287" s="284"/>
      <c r="C287" s="284"/>
      <c r="D287" s="284"/>
    </row>
    <row r="288" customFormat="false" ht="11.25" hidden="false" customHeight="false" outlineLevel="0" collapsed="false">
      <c r="A288" s="283"/>
      <c r="B288" s="284"/>
      <c r="C288" s="284"/>
      <c r="D288" s="284"/>
    </row>
    <row r="289" customFormat="false" ht="11.25" hidden="false" customHeight="false" outlineLevel="0" collapsed="false">
      <c r="A289" s="283"/>
      <c r="B289" s="284"/>
      <c r="C289" s="284"/>
      <c r="D289" s="284"/>
    </row>
    <row r="290" customFormat="false" ht="11.25" hidden="false" customHeight="false" outlineLevel="0" collapsed="false">
      <c r="A290" s="283"/>
      <c r="B290" s="284"/>
      <c r="C290" s="284"/>
      <c r="D290" s="284"/>
    </row>
    <row r="291" customFormat="false" ht="11.25" hidden="false" customHeight="false" outlineLevel="0" collapsed="false">
      <c r="A291" s="283"/>
      <c r="B291" s="284"/>
      <c r="C291" s="284"/>
      <c r="D291" s="284"/>
    </row>
    <row r="292" customFormat="false" ht="11.25" hidden="false" customHeight="false" outlineLevel="0" collapsed="false">
      <c r="A292" s="283"/>
      <c r="B292" s="284"/>
      <c r="C292" s="284"/>
      <c r="D292" s="284"/>
    </row>
    <row r="293" customFormat="false" ht="11.25" hidden="false" customHeight="false" outlineLevel="0" collapsed="false">
      <c r="A293" s="283"/>
      <c r="B293" s="284"/>
      <c r="C293" s="284"/>
      <c r="D293" s="284"/>
    </row>
    <row r="294" customFormat="false" ht="11.25" hidden="false" customHeight="false" outlineLevel="0" collapsed="false">
      <c r="A294" s="283"/>
      <c r="B294" s="284"/>
      <c r="C294" s="284"/>
      <c r="D294" s="284"/>
    </row>
    <row r="295" customFormat="false" ht="11.25" hidden="false" customHeight="false" outlineLevel="0" collapsed="false">
      <c r="A295" s="283"/>
      <c r="B295" s="284"/>
      <c r="C295" s="284"/>
      <c r="D295" s="284"/>
    </row>
    <row r="296" customFormat="false" ht="11.25" hidden="false" customHeight="false" outlineLevel="0" collapsed="false">
      <c r="A296" s="283"/>
      <c r="B296" s="284"/>
      <c r="C296" s="284"/>
      <c r="D296" s="284"/>
    </row>
    <row r="297" customFormat="false" ht="11.25" hidden="false" customHeight="false" outlineLevel="0" collapsed="false">
      <c r="A297" s="283"/>
      <c r="B297" s="284"/>
      <c r="C297" s="284"/>
      <c r="D297" s="284"/>
    </row>
    <row r="298" customFormat="false" ht="11.25" hidden="false" customHeight="false" outlineLevel="0" collapsed="false">
      <c r="A298" s="283"/>
      <c r="B298" s="284"/>
      <c r="C298" s="284"/>
      <c r="D298" s="284"/>
    </row>
    <row r="299" customFormat="false" ht="11.25" hidden="false" customHeight="false" outlineLevel="0" collapsed="false">
      <c r="A299" s="283"/>
      <c r="B299" s="284"/>
      <c r="C299" s="284"/>
      <c r="D299" s="284"/>
    </row>
    <row r="300" customFormat="false" ht="11.25" hidden="false" customHeight="false" outlineLevel="0" collapsed="false">
      <c r="A300" s="283"/>
      <c r="B300" s="284"/>
      <c r="C300" s="284"/>
      <c r="D300" s="284"/>
    </row>
    <row r="301" customFormat="false" ht="11.25" hidden="false" customHeight="false" outlineLevel="0" collapsed="false">
      <c r="A301" s="283"/>
      <c r="B301" s="284"/>
      <c r="C301" s="284"/>
      <c r="D301" s="284"/>
    </row>
    <row r="302" customFormat="false" ht="11.25" hidden="false" customHeight="false" outlineLevel="0" collapsed="false">
      <c r="A302" s="283"/>
      <c r="B302" s="284"/>
      <c r="C302" s="284"/>
      <c r="D302" s="284"/>
    </row>
    <row r="303" customFormat="false" ht="11.25" hidden="false" customHeight="false" outlineLevel="0" collapsed="false">
      <c r="A303" s="283"/>
      <c r="B303" s="284"/>
      <c r="C303" s="284"/>
      <c r="D303" s="284"/>
    </row>
    <row r="304" customFormat="false" ht="11.25" hidden="false" customHeight="false" outlineLevel="0" collapsed="false">
      <c r="A304" s="283"/>
      <c r="B304" s="284"/>
      <c r="C304" s="284"/>
      <c r="D304" s="284"/>
    </row>
    <row r="305" customFormat="false" ht="11.25" hidden="false" customHeight="false" outlineLevel="0" collapsed="false">
      <c r="A305" s="283"/>
      <c r="B305" s="284"/>
      <c r="C305" s="284"/>
      <c r="D305" s="284"/>
    </row>
    <row r="306" customFormat="false" ht="11.25" hidden="false" customHeight="false" outlineLevel="0" collapsed="false">
      <c r="A306" s="283"/>
      <c r="B306" s="284"/>
      <c r="C306" s="284"/>
      <c r="D306" s="284"/>
    </row>
    <row r="307" customFormat="false" ht="11.25" hidden="false" customHeight="false" outlineLevel="0" collapsed="false">
      <c r="A307" s="283"/>
      <c r="B307" s="284"/>
      <c r="C307" s="284"/>
      <c r="D307" s="284"/>
    </row>
    <row r="308" customFormat="false" ht="11.25" hidden="false" customHeight="false" outlineLevel="0" collapsed="false">
      <c r="A308" s="283"/>
      <c r="B308" s="284"/>
      <c r="C308" s="284"/>
      <c r="D308" s="284"/>
    </row>
    <row r="309" customFormat="false" ht="11.25" hidden="false" customHeight="false" outlineLevel="0" collapsed="false">
      <c r="A309" s="283"/>
      <c r="B309" s="284"/>
      <c r="C309" s="284"/>
      <c r="D309" s="284"/>
    </row>
    <row r="310" customFormat="false" ht="11.25" hidden="false" customHeight="false" outlineLevel="0" collapsed="false">
      <c r="A310" s="283"/>
      <c r="B310" s="284"/>
      <c r="C310" s="284"/>
      <c r="D310" s="284"/>
    </row>
    <row r="311" customFormat="false" ht="11.25" hidden="false" customHeight="false" outlineLevel="0" collapsed="false">
      <c r="A311" s="283"/>
      <c r="B311" s="284"/>
      <c r="C311" s="284"/>
      <c r="D311" s="284"/>
    </row>
    <row r="312" customFormat="false" ht="11.25" hidden="false" customHeight="false" outlineLevel="0" collapsed="false">
      <c r="A312" s="283"/>
      <c r="B312" s="284"/>
      <c r="C312" s="284"/>
      <c r="D312" s="284"/>
    </row>
    <row r="313" customFormat="false" ht="11.25" hidden="false" customHeight="false" outlineLevel="0" collapsed="false">
      <c r="A313" s="283"/>
      <c r="B313" s="284"/>
      <c r="C313" s="284"/>
      <c r="D313" s="284"/>
    </row>
    <row r="314" customFormat="false" ht="11.25" hidden="false" customHeight="false" outlineLevel="0" collapsed="false">
      <c r="A314" s="283"/>
      <c r="B314" s="284"/>
      <c r="C314" s="284"/>
      <c r="D314" s="284"/>
    </row>
    <row r="315" customFormat="false" ht="11.25" hidden="false" customHeight="false" outlineLevel="0" collapsed="false">
      <c r="A315" s="283"/>
      <c r="B315" s="284"/>
      <c r="C315" s="284"/>
      <c r="D315" s="284"/>
    </row>
    <row r="316" customFormat="false" ht="11.25" hidden="false" customHeight="false" outlineLevel="0" collapsed="false">
      <c r="A316" s="283"/>
      <c r="B316" s="284"/>
      <c r="C316" s="284"/>
      <c r="D316" s="284"/>
    </row>
    <row r="317" customFormat="false" ht="11.25" hidden="false" customHeight="false" outlineLevel="0" collapsed="false">
      <c r="A317" s="283"/>
      <c r="B317" s="284"/>
      <c r="C317" s="284"/>
      <c r="D317" s="284"/>
    </row>
    <row r="318" customFormat="false" ht="11.25" hidden="false" customHeight="false" outlineLevel="0" collapsed="false">
      <c r="A318" s="283"/>
      <c r="B318" s="284"/>
      <c r="C318" s="284"/>
      <c r="D318" s="284"/>
    </row>
    <row r="319" customFormat="false" ht="11.25" hidden="false" customHeight="false" outlineLevel="0" collapsed="false">
      <c r="A319" s="283"/>
      <c r="B319" s="284"/>
      <c r="C319" s="284"/>
      <c r="D319" s="284"/>
    </row>
    <row r="320" customFormat="false" ht="11.25" hidden="false" customHeight="false" outlineLevel="0" collapsed="false">
      <c r="A320" s="283"/>
      <c r="B320" s="284"/>
      <c r="C320" s="284"/>
      <c r="D320" s="284"/>
    </row>
    <row r="321" customFormat="false" ht="11.25" hidden="false" customHeight="false" outlineLevel="0" collapsed="false">
      <c r="A321" s="283"/>
      <c r="B321" s="284"/>
      <c r="C321" s="284"/>
      <c r="D321" s="284"/>
    </row>
    <row r="322" customFormat="false" ht="11.25" hidden="false" customHeight="false" outlineLevel="0" collapsed="false">
      <c r="A322" s="283"/>
      <c r="B322" s="284"/>
      <c r="C322" s="284"/>
      <c r="D322" s="284"/>
    </row>
    <row r="323" customFormat="false" ht="11.25" hidden="false" customHeight="false" outlineLevel="0" collapsed="false">
      <c r="A323" s="283"/>
      <c r="B323" s="284"/>
      <c r="C323" s="284"/>
      <c r="D323" s="284"/>
    </row>
    <row r="324" customFormat="false" ht="11.25" hidden="false" customHeight="false" outlineLevel="0" collapsed="false">
      <c r="A324" s="283"/>
      <c r="B324" s="284"/>
      <c r="C324" s="284"/>
      <c r="D324" s="284"/>
    </row>
    <row r="325" customFormat="false" ht="11.25" hidden="false" customHeight="false" outlineLevel="0" collapsed="false">
      <c r="A325" s="283"/>
      <c r="B325" s="284"/>
      <c r="C325" s="284"/>
      <c r="D325" s="284"/>
    </row>
    <row r="326" customFormat="false" ht="11.25" hidden="false" customHeight="false" outlineLevel="0" collapsed="false">
      <c r="A326" s="283"/>
      <c r="B326" s="284"/>
      <c r="C326" s="284"/>
      <c r="D326" s="284"/>
    </row>
    <row r="327" customFormat="false" ht="11.25" hidden="false" customHeight="false" outlineLevel="0" collapsed="false">
      <c r="A327" s="283"/>
      <c r="B327" s="284"/>
      <c r="C327" s="284"/>
      <c r="D327" s="284"/>
    </row>
    <row r="328" customFormat="false" ht="11.25" hidden="false" customHeight="false" outlineLevel="0" collapsed="false">
      <c r="A328" s="283"/>
      <c r="B328" s="284"/>
      <c r="C328" s="284"/>
      <c r="D328" s="284"/>
    </row>
    <row r="329" customFormat="false" ht="11.25" hidden="false" customHeight="false" outlineLevel="0" collapsed="false">
      <c r="A329" s="283"/>
      <c r="B329" s="284"/>
      <c r="C329" s="284"/>
      <c r="D329" s="284"/>
    </row>
    <row r="330" customFormat="false" ht="11.25" hidden="false" customHeight="false" outlineLevel="0" collapsed="false">
      <c r="A330" s="283"/>
      <c r="B330" s="284"/>
      <c r="C330" s="284"/>
      <c r="D330" s="284"/>
    </row>
    <row r="331" customFormat="false" ht="11.25" hidden="false" customHeight="false" outlineLevel="0" collapsed="false">
      <c r="A331" s="283"/>
      <c r="B331" s="284"/>
      <c r="C331" s="284"/>
      <c r="D331" s="284"/>
    </row>
    <row r="332" customFormat="false" ht="11.25" hidden="false" customHeight="false" outlineLevel="0" collapsed="false">
      <c r="A332" s="283"/>
      <c r="B332" s="284"/>
      <c r="C332" s="284"/>
      <c r="D332" s="284"/>
    </row>
    <row r="333" customFormat="false" ht="11.25" hidden="false" customHeight="false" outlineLevel="0" collapsed="false">
      <c r="A333" s="283"/>
      <c r="B333" s="284"/>
      <c r="C333" s="284"/>
      <c r="D333" s="284"/>
    </row>
    <row r="334" customFormat="false" ht="11.25" hidden="false" customHeight="false" outlineLevel="0" collapsed="false">
      <c r="A334" s="283"/>
      <c r="B334" s="284"/>
      <c r="C334" s="284"/>
      <c r="D334" s="284"/>
    </row>
    <row r="335" customFormat="false" ht="11.25" hidden="false" customHeight="false" outlineLevel="0" collapsed="false">
      <c r="A335" s="283"/>
      <c r="B335" s="284"/>
      <c r="C335" s="284"/>
      <c r="D335" s="284"/>
    </row>
    <row r="336" customFormat="false" ht="11.25" hidden="false" customHeight="false" outlineLevel="0" collapsed="false">
      <c r="A336" s="283"/>
      <c r="B336" s="284"/>
      <c r="C336" s="284"/>
      <c r="D336" s="284"/>
    </row>
    <row r="337" customFormat="false" ht="11.25" hidden="false" customHeight="false" outlineLevel="0" collapsed="false">
      <c r="A337" s="283"/>
      <c r="B337" s="284"/>
      <c r="C337" s="284"/>
      <c r="D337" s="284"/>
    </row>
    <row r="338" customFormat="false" ht="11.25" hidden="false" customHeight="false" outlineLevel="0" collapsed="false">
      <c r="A338" s="283"/>
      <c r="B338" s="284"/>
      <c r="C338" s="284"/>
      <c r="D338" s="284"/>
    </row>
    <row r="339" customFormat="false" ht="11.25" hidden="false" customHeight="false" outlineLevel="0" collapsed="false">
      <c r="A339" s="283"/>
      <c r="B339" s="284"/>
      <c r="C339" s="284"/>
      <c r="D339" s="284"/>
    </row>
    <row r="340" customFormat="false" ht="11.25" hidden="false" customHeight="false" outlineLevel="0" collapsed="false">
      <c r="A340" s="283"/>
      <c r="B340" s="284"/>
      <c r="C340" s="284"/>
      <c r="D340" s="284"/>
    </row>
    <row r="341" customFormat="false" ht="11.25" hidden="false" customHeight="false" outlineLevel="0" collapsed="false">
      <c r="A341" s="283"/>
      <c r="B341" s="284"/>
      <c r="C341" s="284"/>
      <c r="D341" s="284"/>
    </row>
    <row r="342" customFormat="false" ht="11.25" hidden="false" customHeight="false" outlineLevel="0" collapsed="false">
      <c r="A342" s="283"/>
      <c r="B342" s="284"/>
      <c r="C342" s="284"/>
      <c r="D342" s="284"/>
    </row>
    <row r="343" customFormat="false" ht="11.25" hidden="false" customHeight="false" outlineLevel="0" collapsed="false">
      <c r="A343" s="283"/>
      <c r="B343" s="284"/>
      <c r="C343" s="284"/>
      <c r="D343" s="284"/>
    </row>
    <row r="344" customFormat="false" ht="11.25" hidden="false" customHeight="false" outlineLevel="0" collapsed="false">
      <c r="A344" s="283"/>
      <c r="B344" s="284"/>
      <c r="C344" s="284"/>
      <c r="D344" s="284"/>
    </row>
    <row r="345" customFormat="false" ht="11.25" hidden="false" customHeight="false" outlineLevel="0" collapsed="false">
      <c r="A345" s="283"/>
      <c r="B345" s="284"/>
      <c r="C345" s="284"/>
      <c r="D345" s="284"/>
    </row>
    <row r="346" customFormat="false" ht="11.25" hidden="false" customHeight="false" outlineLevel="0" collapsed="false">
      <c r="A346" s="283"/>
      <c r="B346" s="284"/>
      <c r="C346" s="284"/>
      <c r="D346" s="284"/>
    </row>
    <row r="347" customFormat="false" ht="11.25" hidden="false" customHeight="false" outlineLevel="0" collapsed="false">
      <c r="A347" s="283"/>
      <c r="B347" s="284"/>
      <c r="C347" s="284"/>
      <c r="D347" s="284"/>
    </row>
    <row r="348" customFormat="false" ht="11.25" hidden="false" customHeight="false" outlineLevel="0" collapsed="false">
      <c r="A348" s="283"/>
      <c r="B348" s="284"/>
      <c r="C348" s="284"/>
      <c r="D348" s="284"/>
    </row>
    <row r="349" customFormat="false" ht="11.25" hidden="false" customHeight="false" outlineLevel="0" collapsed="false">
      <c r="A349" s="283"/>
      <c r="B349" s="284"/>
      <c r="C349" s="284"/>
      <c r="D349" s="284"/>
    </row>
    <row r="350" customFormat="false" ht="11.25" hidden="false" customHeight="false" outlineLevel="0" collapsed="false">
      <c r="A350" s="283"/>
      <c r="B350" s="284"/>
      <c r="C350" s="284"/>
      <c r="D350" s="284"/>
    </row>
    <row r="351" customFormat="false" ht="11.25" hidden="false" customHeight="false" outlineLevel="0" collapsed="false">
      <c r="A351" s="283"/>
      <c r="B351" s="284"/>
      <c r="C351" s="284"/>
      <c r="D351" s="284"/>
    </row>
    <row r="352" customFormat="false" ht="11.25" hidden="false" customHeight="false" outlineLevel="0" collapsed="false">
      <c r="A352" s="283"/>
      <c r="B352" s="284"/>
      <c r="C352" s="284"/>
      <c r="D352" s="284"/>
    </row>
    <row r="353" customFormat="false" ht="11.25" hidden="false" customHeight="false" outlineLevel="0" collapsed="false">
      <c r="A353" s="283"/>
      <c r="B353" s="284"/>
      <c r="C353" s="284"/>
      <c r="D353" s="284"/>
    </row>
    <row r="354" customFormat="false" ht="11.25" hidden="false" customHeight="false" outlineLevel="0" collapsed="false">
      <c r="A354" s="283"/>
      <c r="B354" s="284"/>
      <c r="C354" s="284"/>
      <c r="D354" s="284"/>
    </row>
    <row r="355" customFormat="false" ht="11.25" hidden="false" customHeight="false" outlineLevel="0" collapsed="false">
      <c r="A355" s="283"/>
      <c r="B355" s="284"/>
      <c r="C355" s="284"/>
      <c r="D355" s="284"/>
    </row>
    <row r="356" customFormat="false" ht="11.25" hidden="false" customHeight="false" outlineLevel="0" collapsed="false">
      <c r="A356" s="283"/>
      <c r="B356" s="284"/>
      <c r="C356" s="284"/>
      <c r="D356" s="284"/>
    </row>
    <row r="357" customFormat="false" ht="11.25" hidden="false" customHeight="false" outlineLevel="0" collapsed="false">
      <c r="A357" s="283"/>
      <c r="B357" s="284"/>
      <c r="C357" s="284"/>
      <c r="D357" s="284"/>
    </row>
    <row r="358" customFormat="false" ht="11.25" hidden="false" customHeight="false" outlineLevel="0" collapsed="false">
      <c r="A358" s="283"/>
      <c r="B358" s="284"/>
      <c r="C358" s="284"/>
      <c r="D358" s="284"/>
    </row>
    <row r="359" customFormat="false" ht="11.25" hidden="false" customHeight="false" outlineLevel="0" collapsed="false">
      <c r="A359" s="283"/>
      <c r="B359" s="284"/>
      <c r="C359" s="284"/>
      <c r="D359" s="284"/>
    </row>
    <row r="360" customFormat="false" ht="11.25" hidden="false" customHeight="false" outlineLevel="0" collapsed="false">
      <c r="A360" s="283"/>
      <c r="B360" s="284"/>
      <c r="C360" s="284"/>
      <c r="D360" s="284"/>
    </row>
    <row r="361" customFormat="false" ht="11.25" hidden="false" customHeight="false" outlineLevel="0" collapsed="false">
      <c r="A361" s="283"/>
      <c r="B361" s="284"/>
      <c r="C361" s="284"/>
      <c r="D361" s="284"/>
    </row>
    <row r="362" customFormat="false" ht="11.25" hidden="false" customHeight="false" outlineLevel="0" collapsed="false">
      <c r="A362" s="283"/>
      <c r="B362" s="284"/>
      <c r="C362" s="284"/>
      <c r="D362" s="284"/>
    </row>
    <row r="363" customFormat="false" ht="11.25" hidden="false" customHeight="false" outlineLevel="0" collapsed="false">
      <c r="A363" s="283"/>
      <c r="B363" s="284"/>
      <c r="C363" s="284"/>
      <c r="D363" s="284"/>
    </row>
    <row r="364" customFormat="false" ht="11.25" hidden="false" customHeight="false" outlineLevel="0" collapsed="false">
      <c r="A364" s="283"/>
      <c r="B364" s="284"/>
      <c r="C364" s="284"/>
      <c r="D364" s="284"/>
    </row>
    <row r="365" customFormat="false" ht="11.25" hidden="false" customHeight="false" outlineLevel="0" collapsed="false">
      <c r="A365" s="283"/>
      <c r="B365" s="284"/>
      <c r="C365" s="284"/>
      <c r="D365" s="284"/>
    </row>
    <row r="366" customFormat="false" ht="11.25" hidden="false" customHeight="false" outlineLevel="0" collapsed="false">
      <c r="A366" s="283"/>
      <c r="B366" s="284"/>
      <c r="C366" s="284"/>
      <c r="D366" s="284"/>
    </row>
    <row r="367" customFormat="false" ht="11.25" hidden="false" customHeight="false" outlineLevel="0" collapsed="false">
      <c r="A367" s="283"/>
      <c r="B367" s="284"/>
      <c r="C367" s="284"/>
      <c r="D367" s="284"/>
    </row>
    <row r="368" customFormat="false" ht="11.25" hidden="false" customHeight="false" outlineLevel="0" collapsed="false">
      <c r="A368" s="283"/>
      <c r="B368" s="284"/>
      <c r="C368" s="284"/>
      <c r="D368" s="284"/>
    </row>
    <row r="369" customFormat="false" ht="11.25" hidden="false" customHeight="false" outlineLevel="0" collapsed="false">
      <c r="A369" s="283"/>
      <c r="B369" s="284"/>
      <c r="C369" s="284"/>
      <c r="D369" s="284"/>
    </row>
    <row r="370" customFormat="false" ht="11.25" hidden="false" customHeight="false" outlineLevel="0" collapsed="false">
      <c r="A370" s="283"/>
      <c r="B370" s="284"/>
      <c r="C370" s="284"/>
      <c r="D370" s="284"/>
    </row>
    <row r="371" customFormat="false" ht="11.25" hidden="false" customHeight="false" outlineLevel="0" collapsed="false">
      <c r="A371" s="283"/>
      <c r="B371" s="284"/>
      <c r="C371" s="284"/>
      <c r="D371" s="284"/>
    </row>
    <row r="372" customFormat="false" ht="11.25" hidden="false" customHeight="false" outlineLevel="0" collapsed="false">
      <c r="A372" s="283"/>
      <c r="B372" s="284"/>
      <c r="C372" s="284"/>
      <c r="D372" s="284"/>
    </row>
    <row r="373" customFormat="false" ht="11.25" hidden="false" customHeight="false" outlineLevel="0" collapsed="false">
      <c r="A373" s="283"/>
      <c r="B373" s="284"/>
      <c r="C373" s="284"/>
      <c r="D373" s="284"/>
    </row>
    <row r="374" customFormat="false" ht="11.25" hidden="false" customHeight="false" outlineLevel="0" collapsed="false">
      <c r="A374" s="283"/>
      <c r="B374" s="284"/>
      <c r="C374" s="284"/>
      <c r="D374" s="284"/>
    </row>
    <row r="375" customFormat="false" ht="11.25" hidden="false" customHeight="false" outlineLevel="0" collapsed="false">
      <c r="A375" s="283"/>
      <c r="B375" s="284"/>
      <c r="C375" s="284"/>
      <c r="D375" s="284"/>
    </row>
    <row r="376" customFormat="false" ht="11.25" hidden="false" customHeight="false" outlineLevel="0" collapsed="false">
      <c r="A376" s="283"/>
      <c r="B376" s="284"/>
      <c r="C376" s="284"/>
      <c r="D376" s="284"/>
    </row>
    <row r="377" customFormat="false" ht="11.25" hidden="false" customHeight="false" outlineLevel="0" collapsed="false">
      <c r="A377" s="283"/>
      <c r="B377" s="284"/>
      <c r="C377" s="284"/>
      <c r="D377" s="284"/>
    </row>
    <row r="378" customFormat="false" ht="11.25" hidden="false" customHeight="false" outlineLevel="0" collapsed="false">
      <c r="A378" s="283"/>
      <c r="B378" s="284"/>
      <c r="C378" s="284"/>
      <c r="D378" s="284"/>
    </row>
    <row r="379" customFormat="false" ht="11.25" hidden="false" customHeight="false" outlineLevel="0" collapsed="false">
      <c r="A379" s="283"/>
      <c r="B379" s="284"/>
      <c r="C379" s="284"/>
      <c r="D379" s="284"/>
    </row>
    <row r="380" customFormat="false" ht="11.25" hidden="false" customHeight="false" outlineLevel="0" collapsed="false">
      <c r="A380" s="283"/>
      <c r="B380" s="284"/>
      <c r="C380" s="284"/>
      <c r="D380" s="284"/>
    </row>
    <row r="381" customFormat="false" ht="11.25" hidden="false" customHeight="false" outlineLevel="0" collapsed="false">
      <c r="A381" s="283"/>
      <c r="B381" s="284"/>
      <c r="C381" s="284"/>
      <c r="D381" s="284"/>
    </row>
    <row r="382" customFormat="false" ht="11.25" hidden="false" customHeight="false" outlineLevel="0" collapsed="false">
      <c r="A382" s="283"/>
      <c r="B382" s="284"/>
      <c r="C382" s="284"/>
      <c r="D382" s="284"/>
    </row>
    <row r="383" customFormat="false" ht="11.25" hidden="false" customHeight="false" outlineLevel="0" collapsed="false">
      <c r="A383" s="283"/>
      <c r="B383" s="284"/>
      <c r="C383" s="284"/>
      <c r="D383" s="284"/>
    </row>
    <row r="384" customFormat="false" ht="11.25" hidden="false" customHeight="false" outlineLevel="0" collapsed="false">
      <c r="A384" s="283"/>
      <c r="B384" s="284"/>
      <c r="C384" s="284"/>
      <c r="D384" s="284"/>
    </row>
    <row r="385" customFormat="false" ht="11.25" hidden="false" customHeight="false" outlineLevel="0" collapsed="false">
      <c r="A385" s="283"/>
      <c r="B385" s="284"/>
      <c r="C385" s="284"/>
      <c r="D385" s="284"/>
    </row>
    <row r="386" customFormat="false" ht="11.25" hidden="false" customHeight="false" outlineLevel="0" collapsed="false">
      <c r="A386" s="283"/>
      <c r="B386" s="284"/>
      <c r="C386" s="284"/>
      <c r="D386" s="284"/>
    </row>
    <row r="387" customFormat="false" ht="11.25" hidden="false" customHeight="false" outlineLevel="0" collapsed="false">
      <c r="A387" s="283"/>
      <c r="B387" s="284"/>
      <c r="C387" s="284"/>
      <c r="D387" s="284"/>
    </row>
    <row r="388" customFormat="false" ht="11.25" hidden="false" customHeight="false" outlineLevel="0" collapsed="false">
      <c r="A388" s="283"/>
      <c r="B388" s="284"/>
      <c r="C388" s="284"/>
      <c r="D388" s="284"/>
    </row>
    <row r="389" customFormat="false" ht="11.25" hidden="false" customHeight="false" outlineLevel="0" collapsed="false">
      <c r="A389" s="283"/>
      <c r="B389" s="284"/>
      <c r="C389" s="284"/>
      <c r="D389" s="284"/>
    </row>
    <row r="390" customFormat="false" ht="11.25" hidden="false" customHeight="false" outlineLevel="0" collapsed="false">
      <c r="A390" s="283"/>
      <c r="B390" s="284"/>
      <c r="C390" s="284"/>
      <c r="D390" s="284"/>
    </row>
    <row r="391" customFormat="false" ht="11.25" hidden="false" customHeight="false" outlineLevel="0" collapsed="false">
      <c r="A391" s="283"/>
      <c r="B391" s="284"/>
      <c r="C391" s="284"/>
      <c r="D391" s="284"/>
    </row>
    <row r="392" customFormat="false" ht="11.25" hidden="false" customHeight="false" outlineLevel="0" collapsed="false">
      <c r="A392" s="283"/>
      <c r="B392" s="284"/>
      <c r="C392" s="284"/>
      <c r="D392" s="284"/>
    </row>
    <row r="393" customFormat="false" ht="11.25" hidden="false" customHeight="false" outlineLevel="0" collapsed="false">
      <c r="A393" s="283"/>
      <c r="B393" s="284"/>
      <c r="C393" s="284"/>
      <c r="D393" s="284"/>
    </row>
    <row r="394" customFormat="false" ht="11.25" hidden="false" customHeight="false" outlineLevel="0" collapsed="false">
      <c r="A394" s="283"/>
      <c r="B394" s="284"/>
      <c r="C394" s="284"/>
      <c r="D394" s="284"/>
    </row>
    <row r="395" customFormat="false" ht="11.25" hidden="false" customHeight="false" outlineLevel="0" collapsed="false">
      <c r="A395" s="283"/>
      <c r="B395" s="284"/>
      <c r="C395" s="284"/>
      <c r="D395" s="284"/>
    </row>
    <row r="396" customFormat="false" ht="11.25" hidden="false" customHeight="false" outlineLevel="0" collapsed="false">
      <c r="A396" s="283"/>
      <c r="B396" s="284"/>
      <c r="C396" s="284"/>
      <c r="D396" s="284"/>
    </row>
    <row r="397" customFormat="false" ht="11.25" hidden="false" customHeight="false" outlineLevel="0" collapsed="false">
      <c r="A397" s="283"/>
      <c r="B397" s="284"/>
      <c r="C397" s="284"/>
      <c r="D397" s="284"/>
    </row>
    <row r="398" customFormat="false" ht="11.25" hidden="false" customHeight="false" outlineLevel="0" collapsed="false">
      <c r="A398" s="283"/>
      <c r="B398" s="284"/>
      <c r="C398" s="284"/>
      <c r="D398" s="284"/>
    </row>
    <row r="399" customFormat="false" ht="11.25" hidden="false" customHeight="false" outlineLevel="0" collapsed="false">
      <c r="A399" s="283"/>
      <c r="B399" s="284"/>
      <c r="C399" s="284"/>
      <c r="D399" s="284"/>
    </row>
    <row r="400" customFormat="false" ht="11.25" hidden="false" customHeight="false" outlineLevel="0" collapsed="false">
      <c r="A400" s="283"/>
      <c r="B400" s="284"/>
      <c r="C400" s="284"/>
      <c r="D400" s="284"/>
    </row>
    <row r="401" customFormat="false" ht="11.25" hidden="false" customHeight="false" outlineLevel="0" collapsed="false">
      <c r="A401" s="283"/>
      <c r="B401" s="284"/>
      <c r="C401" s="284"/>
      <c r="D401" s="284"/>
    </row>
    <row r="402" customFormat="false" ht="11.25" hidden="false" customHeight="false" outlineLevel="0" collapsed="false">
      <c r="A402" s="283"/>
      <c r="B402" s="284"/>
      <c r="C402" s="284"/>
      <c r="D402" s="284"/>
    </row>
    <row r="403" customFormat="false" ht="11.25" hidden="false" customHeight="false" outlineLevel="0" collapsed="false">
      <c r="A403" s="283"/>
      <c r="B403" s="284"/>
      <c r="C403" s="284"/>
      <c r="D403" s="284"/>
    </row>
    <row r="404" customFormat="false" ht="11.25" hidden="false" customHeight="false" outlineLevel="0" collapsed="false">
      <c r="A404" s="283"/>
      <c r="B404" s="284"/>
      <c r="C404" s="284"/>
      <c r="D404" s="284"/>
    </row>
    <row r="405" customFormat="false" ht="11.25" hidden="false" customHeight="false" outlineLevel="0" collapsed="false">
      <c r="A405" s="283"/>
      <c r="B405" s="284"/>
      <c r="C405" s="284"/>
      <c r="D405" s="284"/>
    </row>
    <row r="406" customFormat="false" ht="11.25" hidden="false" customHeight="false" outlineLevel="0" collapsed="false">
      <c r="A406" s="283"/>
      <c r="B406" s="284"/>
      <c r="C406" s="284"/>
      <c r="D406" s="284"/>
    </row>
    <row r="407" customFormat="false" ht="11.25" hidden="false" customHeight="false" outlineLevel="0" collapsed="false">
      <c r="A407" s="283"/>
      <c r="B407" s="284"/>
      <c r="C407" s="284"/>
      <c r="D407" s="284"/>
    </row>
    <row r="408" customFormat="false" ht="11.25" hidden="false" customHeight="false" outlineLevel="0" collapsed="false">
      <c r="A408" s="283"/>
      <c r="B408" s="284"/>
      <c r="C408" s="284"/>
      <c r="D408" s="284"/>
    </row>
    <row r="409" customFormat="false" ht="11.25" hidden="false" customHeight="false" outlineLevel="0" collapsed="false">
      <c r="A409" s="283"/>
      <c r="B409" s="284"/>
      <c r="C409" s="284"/>
      <c r="D409" s="284"/>
    </row>
    <row r="410" customFormat="false" ht="11.25" hidden="false" customHeight="false" outlineLevel="0" collapsed="false">
      <c r="A410" s="283"/>
      <c r="B410" s="284"/>
      <c r="C410" s="284"/>
      <c r="D410" s="284"/>
    </row>
    <row r="411" customFormat="false" ht="11.25" hidden="false" customHeight="false" outlineLevel="0" collapsed="false">
      <c r="A411" s="283"/>
      <c r="B411" s="284"/>
      <c r="C411" s="284"/>
      <c r="D411" s="284"/>
    </row>
    <row r="412" customFormat="false" ht="11.25" hidden="false" customHeight="false" outlineLevel="0" collapsed="false">
      <c r="A412" s="283"/>
      <c r="B412" s="284"/>
      <c r="C412" s="284"/>
      <c r="D412" s="284"/>
    </row>
    <row r="413" customFormat="false" ht="11.25" hidden="false" customHeight="false" outlineLevel="0" collapsed="false">
      <c r="A413" s="283"/>
      <c r="B413" s="284"/>
      <c r="C413" s="284"/>
      <c r="D413" s="284"/>
    </row>
    <row r="414" customFormat="false" ht="11.25" hidden="false" customHeight="false" outlineLevel="0" collapsed="false">
      <c r="A414" s="283"/>
      <c r="B414" s="284"/>
      <c r="C414" s="284"/>
      <c r="D414" s="284"/>
    </row>
    <row r="415" customFormat="false" ht="11.25" hidden="false" customHeight="false" outlineLevel="0" collapsed="false">
      <c r="A415" s="283"/>
      <c r="B415" s="284"/>
      <c r="C415" s="284"/>
      <c r="D415" s="284"/>
    </row>
    <row r="416" customFormat="false" ht="11.25" hidden="false" customHeight="false" outlineLevel="0" collapsed="false">
      <c r="A416" s="283"/>
      <c r="B416" s="284"/>
      <c r="C416" s="284"/>
      <c r="D416" s="284"/>
    </row>
    <row r="417" customFormat="false" ht="11.25" hidden="false" customHeight="false" outlineLevel="0" collapsed="false">
      <c r="A417" s="283"/>
      <c r="B417" s="284"/>
      <c r="C417" s="284"/>
      <c r="D417" s="284"/>
    </row>
    <row r="418" customFormat="false" ht="11.25" hidden="false" customHeight="false" outlineLevel="0" collapsed="false">
      <c r="A418" s="283"/>
      <c r="B418" s="284"/>
      <c r="C418" s="284"/>
      <c r="D418" s="284"/>
    </row>
    <row r="419" customFormat="false" ht="11.25" hidden="false" customHeight="false" outlineLevel="0" collapsed="false">
      <c r="A419" s="283"/>
      <c r="B419" s="284"/>
      <c r="C419" s="284"/>
      <c r="D419" s="284"/>
    </row>
    <row r="420" customFormat="false" ht="11.25" hidden="false" customHeight="false" outlineLevel="0" collapsed="false">
      <c r="A420" s="283"/>
      <c r="B420" s="284"/>
      <c r="C420" s="284"/>
      <c r="D420" s="284"/>
    </row>
    <row r="421" customFormat="false" ht="11.25" hidden="false" customHeight="false" outlineLevel="0" collapsed="false">
      <c r="A421" s="283"/>
      <c r="B421" s="284"/>
      <c r="C421" s="284"/>
      <c r="D421" s="284"/>
    </row>
    <row r="422" customFormat="false" ht="11.25" hidden="false" customHeight="false" outlineLevel="0" collapsed="false">
      <c r="A422" s="283"/>
      <c r="B422" s="284"/>
      <c r="C422" s="284"/>
      <c r="D422" s="284"/>
    </row>
    <row r="423" customFormat="false" ht="11.25" hidden="false" customHeight="false" outlineLevel="0" collapsed="false">
      <c r="A423" s="283"/>
      <c r="B423" s="284"/>
      <c r="C423" s="284"/>
      <c r="D423" s="284"/>
    </row>
    <row r="424" customFormat="false" ht="11.25" hidden="false" customHeight="false" outlineLevel="0" collapsed="false">
      <c r="A424" s="283"/>
      <c r="B424" s="284"/>
      <c r="C424" s="284"/>
      <c r="D424" s="284"/>
    </row>
    <row r="425" customFormat="false" ht="11.25" hidden="false" customHeight="false" outlineLevel="0" collapsed="false">
      <c r="A425" s="283"/>
      <c r="B425" s="284"/>
      <c r="C425" s="284"/>
      <c r="D425" s="284"/>
    </row>
    <row r="426" customFormat="false" ht="11.25" hidden="false" customHeight="false" outlineLevel="0" collapsed="false">
      <c r="A426" s="283"/>
      <c r="B426" s="284"/>
      <c r="C426" s="284"/>
      <c r="D426" s="284"/>
    </row>
    <row r="427" customFormat="false" ht="11.25" hidden="false" customHeight="false" outlineLevel="0" collapsed="false">
      <c r="A427" s="283"/>
      <c r="B427" s="284"/>
      <c r="C427" s="284"/>
      <c r="D427" s="284"/>
    </row>
    <row r="428" customFormat="false" ht="11.25" hidden="false" customHeight="false" outlineLevel="0" collapsed="false">
      <c r="A428" s="283"/>
      <c r="B428" s="284"/>
      <c r="C428" s="284"/>
      <c r="D428" s="284"/>
    </row>
    <row r="429" customFormat="false" ht="11.25" hidden="false" customHeight="false" outlineLevel="0" collapsed="false">
      <c r="A429" s="283"/>
      <c r="B429" s="284"/>
      <c r="C429" s="284"/>
      <c r="D429" s="284"/>
    </row>
    <row r="430" customFormat="false" ht="11.25" hidden="false" customHeight="false" outlineLevel="0" collapsed="false">
      <c r="A430" s="283"/>
      <c r="B430" s="284"/>
      <c r="C430" s="284"/>
      <c r="D430" s="284"/>
    </row>
    <row r="431" customFormat="false" ht="11.25" hidden="false" customHeight="false" outlineLevel="0" collapsed="false">
      <c r="A431" s="283"/>
      <c r="B431" s="284"/>
      <c r="C431" s="284"/>
      <c r="D431" s="284"/>
    </row>
    <row r="432" customFormat="false" ht="11.25" hidden="false" customHeight="false" outlineLevel="0" collapsed="false">
      <c r="A432" s="283"/>
      <c r="B432" s="284"/>
      <c r="C432" s="284"/>
      <c r="D432" s="284"/>
    </row>
    <row r="433" customFormat="false" ht="11.25" hidden="false" customHeight="false" outlineLevel="0" collapsed="false">
      <c r="A433" s="283"/>
      <c r="B433" s="284"/>
      <c r="C433" s="284"/>
      <c r="D433" s="284"/>
    </row>
    <row r="434" customFormat="false" ht="11.25" hidden="false" customHeight="false" outlineLevel="0" collapsed="false">
      <c r="A434" s="283"/>
      <c r="B434" s="284"/>
      <c r="C434" s="284"/>
      <c r="D434" s="284"/>
    </row>
    <row r="435" customFormat="false" ht="11.25" hidden="false" customHeight="false" outlineLevel="0" collapsed="false">
      <c r="A435" s="283"/>
      <c r="B435" s="284"/>
      <c r="C435" s="284"/>
      <c r="D435" s="284"/>
    </row>
    <row r="436" customFormat="false" ht="11.25" hidden="false" customHeight="false" outlineLevel="0" collapsed="false">
      <c r="A436" s="283"/>
      <c r="B436" s="284"/>
      <c r="C436" s="284"/>
      <c r="D436" s="284"/>
    </row>
    <row r="437" customFormat="false" ht="11.25" hidden="false" customHeight="false" outlineLevel="0" collapsed="false">
      <c r="A437" s="283"/>
      <c r="B437" s="284"/>
      <c r="C437" s="284"/>
      <c r="D437" s="284"/>
    </row>
    <row r="438" customFormat="false" ht="11.25" hidden="false" customHeight="false" outlineLevel="0" collapsed="false">
      <c r="A438" s="283"/>
      <c r="B438" s="284"/>
      <c r="C438" s="284"/>
      <c r="D438" s="284"/>
    </row>
    <row r="439" customFormat="false" ht="11.25" hidden="false" customHeight="false" outlineLevel="0" collapsed="false">
      <c r="A439" s="283"/>
      <c r="B439" s="284"/>
      <c r="C439" s="284"/>
      <c r="D439" s="284"/>
    </row>
    <row r="440" customFormat="false" ht="11.25" hidden="false" customHeight="false" outlineLevel="0" collapsed="false">
      <c r="A440" s="283"/>
      <c r="B440" s="284"/>
      <c r="C440" s="284"/>
      <c r="D440" s="284"/>
    </row>
    <row r="441" customFormat="false" ht="11.25" hidden="false" customHeight="false" outlineLevel="0" collapsed="false">
      <c r="A441" s="283"/>
      <c r="B441" s="284"/>
      <c r="C441" s="284"/>
      <c r="D441" s="284"/>
    </row>
    <row r="442" customFormat="false" ht="11.25" hidden="false" customHeight="false" outlineLevel="0" collapsed="false">
      <c r="A442" s="283"/>
      <c r="B442" s="284"/>
      <c r="C442" s="284"/>
      <c r="D442" s="284"/>
    </row>
    <row r="443" customFormat="false" ht="11.25" hidden="false" customHeight="false" outlineLevel="0" collapsed="false">
      <c r="A443" s="283"/>
      <c r="B443" s="284"/>
      <c r="C443" s="284"/>
      <c r="D443" s="284"/>
    </row>
    <row r="444" customFormat="false" ht="11.25" hidden="false" customHeight="false" outlineLevel="0" collapsed="false">
      <c r="A444" s="283"/>
      <c r="B444" s="284"/>
      <c r="C444" s="284"/>
      <c r="D444" s="284"/>
    </row>
    <row r="445" customFormat="false" ht="11.25" hidden="false" customHeight="false" outlineLevel="0" collapsed="false">
      <c r="A445" s="283"/>
      <c r="B445" s="284"/>
      <c r="C445" s="284"/>
      <c r="D445" s="284"/>
    </row>
    <row r="446" customFormat="false" ht="11.25" hidden="false" customHeight="false" outlineLevel="0" collapsed="false">
      <c r="A446" s="283"/>
      <c r="B446" s="284"/>
      <c r="C446" s="284"/>
      <c r="D446" s="284"/>
    </row>
    <row r="447" customFormat="false" ht="11.25" hidden="false" customHeight="false" outlineLevel="0" collapsed="false">
      <c r="A447" s="283"/>
      <c r="B447" s="284"/>
      <c r="C447" s="284"/>
      <c r="D447" s="284"/>
    </row>
    <row r="448" customFormat="false" ht="11.25" hidden="false" customHeight="false" outlineLevel="0" collapsed="false">
      <c r="A448" s="283"/>
      <c r="B448" s="284"/>
      <c r="C448" s="284"/>
      <c r="D448" s="284"/>
    </row>
    <row r="449" customFormat="false" ht="11.25" hidden="false" customHeight="false" outlineLevel="0" collapsed="false">
      <c r="A449" s="283"/>
      <c r="B449" s="284"/>
      <c r="C449" s="284"/>
      <c r="D449" s="284"/>
    </row>
    <row r="450" customFormat="false" ht="11.25" hidden="false" customHeight="false" outlineLevel="0" collapsed="false">
      <c r="A450" s="283"/>
      <c r="B450" s="284"/>
      <c r="C450" s="284"/>
      <c r="D450" s="284"/>
    </row>
    <row r="451" customFormat="false" ht="11.25" hidden="false" customHeight="false" outlineLevel="0" collapsed="false">
      <c r="A451" s="283"/>
      <c r="B451" s="284"/>
      <c r="C451" s="284"/>
      <c r="D451" s="284"/>
    </row>
    <row r="452" customFormat="false" ht="11.25" hidden="false" customHeight="false" outlineLevel="0" collapsed="false">
      <c r="A452" s="283"/>
      <c r="B452" s="284"/>
      <c r="C452" s="284"/>
      <c r="D452" s="284"/>
    </row>
    <row r="453" customFormat="false" ht="11.25" hidden="false" customHeight="false" outlineLevel="0" collapsed="false">
      <c r="A453" s="283"/>
      <c r="B453" s="284"/>
      <c r="C453" s="284"/>
      <c r="D453" s="284"/>
    </row>
    <row r="454" customFormat="false" ht="11.25" hidden="false" customHeight="false" outlineLevel="0" collapsed="false">
      <c r="A454" s="283"/>
      <c r="B454" s="284"/>
      <c r="C454" s="284"/>
      <c r="D454" s="284"/>
    </row>
    <row r="455" customFormat="false" ht="11.25" hidden="false" customHeight="false" outlineLevel="0" collapsed="false">
      <c r="A455" s="283"/>
      <c r="B455" s="284"/>
      <c r="C455" s="284"/>
      <c r="D455" s="284"/>
    </row>
    <row r="456" customFormat="false" ht="11.25" hidden="false" customHeight="false" outlineLevel="0" collapsed="false">
      <c r="A456" s="283"/>
      <c r="B456" s="284"/>
      <c r="C456" s="284"/>
      <c r="D456" s="284"/>
    </row>
    <row r="457" customFormat="false" ht="11.25" hidden="false" customHeight="false" outlineLevel="0" collapsed="false">
      <c r="A457" s="283"/>
      <c r="B457" s="284"/>
      <c r="C457" s="284"/>
      <c r="D457" s="284"/>
    </row>
    <row r="458" customFormat="false" ht="11.25" hidden="false" customHeight="false" outlineLevel="0" collapsed="false">
      <c r="A458" s="283"/>
      <c r="B458" s="284"/>
      <c r="C458" s="284"/>
      <c r="D458" s="284"/>
    </row>
    <row r="459" customFormat="false" ht="11.25" hidden="false" customHeight="false" outlineLevel="0" collapsed="false">
      <c r="A459" s="283"/>
      <c r="B459" s="284"/>
      <c r="C459" s="284"/>
      <c r="D459" s="284"/>
    </row>
    <row r="460" customFormat="false" ht="11.25" hidden="false" customHeight="false" outlineLevel="0" collapsed="false">
      <c r="A460" s="283"/>
      <c r="B460" s="284"/>
      <c r="C460" s="284"/>
      <c r="D460" s="284"/>
    </row>
    <row r="461" customFormat="false" ht="11.25" hidden="false" customHeight="false" outlineLevel="0" collapsed="false">
      <c r="A461" s="283"/>
      <c r="B461" s="284"/>
      <c r="C461" s="284"/>
      <c r="D461" s="284"/>
    </row>
    <row r="462" customFormat="false" ht="11.25" hidden="false" customHeight="false" outlineLevel="0" collapsed="false">
      <c r="A462" s="283"/>
      <c r="B462" s="284"/>
      <c r="C462" s="284"/>
      <c r="D462" s="284"/>
    </row>
    <row r="463" customFormat="false" ht="11.25" hidden="false" customHeight="false" outlineLevel="0" collapsed="false">
      <c r="A463" s="283"/>
      <c r="B463" s="284"/>
      <c r="C463" s="284"/>
      <c r="D463" s="284"/>
    </row>
    <row r="464" customFormat="false" ht="11.25" hidden="false" customHeight="false" outlineLevel="0" collapsed="false">
      <c r="A464" s="283"/>
      <c r="B464" s="284"/>
      <c r="C464" s="284"/>
      <c r="D464" s="284"/>
    </row>
    <row r="465" customFormat="false" ht="11.25" hidden="false" customHeight="false" outlineLevel="0" collapsed="false">
      <c r="A465" s="283"/>
      <c r="B465" s="284"/>
      <c r="C465" s="284"/>
      <c r="D465" s="284"/>
    </row>
    <row r="466" customFormat="false" ht="11.25" hidden="false" customHeight="false" outlineLevel="0" collapsed="false">
      <c r="A466" s="283"/>
      <c r="B466" s="284"/>
      <c r="C466" s="284"/>
      <c r="D466" s="284"/>
    </row>
    <row r="467" customFormat="false" ht="11.25" hidden="false" customHeight="false" outlineLevel="0" collapsed="false">
      <c r="A467" s="283"/>
      <c r="B467" s="284"/>
      <c r="C467" s="284"/>
      <c r="D467" s="284"/>
    </row>
    <row r="468" customFormat="false" ht="11.25" hidden="false" customHeight="false" outlineLevel="0" collapsed="false">
      <c r="A468" s="283"/>
      <c r="B468" s="284"/>
      <c r="C468" s="284"/>
      <c r="D468" s="284"/>
    </row>
    <row r="469" customFormat="false" ht="11.25" hidden="false" customHeight="false" outlineLevel="0" collapsed="false">
      <c r="A469" s="283"/>
      <c r="B469" s="284"/>
      <c r="C469" s="284"/>
      <c r="D469" s="284"/>
    </row>
    <row r="470" customFormat="false" ht="11.25" hidden="false" customHeight="false" outlineLevel="0" collapsed="false">
      <c r="A470" s="283"/>
      <c r="B470" s="284"/>
      <c r="C470" s="284"/>
      <c r="D470" s="284"/>
    </row>
    <row r="471" customFormat="false" ht="11.25" hidden="false" customHeight="false" outlineLevel="0" collapsed="false">
      <c r="A471" s="283"/>
      <c r="B471" s="284"/>
      <c r="C471" s="284"/>
      <c r="D471" s="284"/>
    </row>
    <row r="472" customFormat="false" ht="11.25" hidden="false" customHeight="false" outlineLevel="0" collapsed="false">
      <c r="A472" s="283"/>
      <c r="B472" s="284"/>
      <c r="C472" s="284"/>
      <c r="D472" s="284"/>
    </row>
    <row r="473" customFormat="false" ht="11.25" hidden="false" customHeight="false" outlineLevel="0" collapsed="false">
      <c r="A473" s="283"/>
      <c r="B473" s="284"/>
      <c r="C473" s="284"/>
      <c r="D473" s="284"/>
    </row>
    <row r="474" customFormat="false" ht="11.25" hidden="false" customHeight="false" outlineLevel="0" collapsed="false">
      <c r="A474" s="283"/>
      <c r="B474" s="284"/>
      <c r="C474" s="284"/>
      <c r="D474" s="284"/>
    </row>
    <row r="475" customFormat="false" ht="11.25" hidden="false" customHeight="false" outlineLevel="0" collapsed="false">
      <c r="A475" s="283"/>
      <c r="B475" s="284"/>
      <c r="C475" s="284"/>
      <c r="D475" s="284"/>
    </row>
    <row r="476" customFormat="false" ht="11.25" hidden="false" customHeight="false" outlineLevel="0" collapsed="false">
      <c r="A476" s="283"/>
      <c r="B476" s="284"/>
      <c r="C476" s="284"/>
      <c r="D476" s="284"/>
    </row>
    <row r="477" customFormat="false" ht="11.25" hidden="false" customHeight="false" outlineLevel="0" collapsed="false">
      <c r="A477" s="283"/>
      <c r="B477" s="284"/>
      <c r="C477" s="284"/>
      <c r="D477" s="284"/>
    </row>
    <row r="478" customFormat="false" ht="11.25" hidden="false" customHeight="false" outlineLevel="0" collapsed="false">
      <c r="A478" s="283"/>
      <c r="B478" s="284"/>
      <c r="C478" s="284"/>
      <c r="D478" s="284"/>
    </row>
    <row r="479" customFormat="false" ht="11.25" hidden="false" customHeight="false" outlineLevel="0" collapsed="false">
      <c r="A479" s="283"/>
      <c r="B479" s="284"/>
      <c r="C479" s="284"/>
      <c r="D479" s="284"/>
    </row>
    <row r="480" customFormat="false" ht="11.25" hidden="false" customHeight="false" outlineLevel="0" collapsed="false">
      <c r="A480" s="283"/>
      <c r="B480" s="284"/>
      <c r="C480" s="284"/>
      <c r="D480" s="284"/>
    </row>
    <row r="481" customFormat="false" ht="11.25" hidden="false" customHeight="false" outlineLevel="0" collapsed="false">
      <c r="A481" s="283"/>
      <c r="B481" s="284"/>
      <c r="C481" s="284"/>
      <c r="D481" s="284"/>
    </row>
    <row r="482" customFormat="false" ht="11.25" hidden="false" customHeight="false" outlineLevel="0" collapsed="false">
      <c r="A482" s="283"/>
      <c r="B482" s="284"/>
      <c r="C482" s="284"/>
      <c r="D482" s="284"/>
    </row>
    <row r="483" customFormat="false" ht="11.25" hidden="false" customHeight="false" outlineLevel="0" collapsed="false">
      <c r="A483" s="283"/>
      <c r="B483" s="284"/>
      <c r="C483" s="284"/>
      <c r="D483" s="284"/>
    </row>
    <row r="484" customFormat="false" ht="11.25" hidden="false" customHeight="false" outlineLevel="0" collapsed="false">
      <c r="A484" s="283"/>
      <c r="B484" s="284"/>
      <c r="C484" s="284"/>
      <c r="D484" s="284"/>
    </row>
    <row r="485" customFormat="false" ht="11.25" hidden="false" customHeight="false" outlineLevel="0" collapsed="false">
      <c r="A485" s="283"/>
      <c r="B485" s="284"/>
      <c r="C485" s="284"/>
      <c r="D485" s="284"/>
    </row>
    <row r="486" customFormat="false" ht="11.25" hidden="false" customHeight="false" outlineLevel="0" collapsed="false">
      <c r="A486" s="283"/>
      <c r="B486" s="284"/>
      <c r="C486" s="284"/>
      <c r="D486" s="284"/>
    </row>
    <row r="487" customFormat="false" ht="11.25" hidden="false" customHeight="false" outlineLevel="0" collapsed="false">
      <c r="A487" s="283"/>
      <c r="B487" s="284"/>
      <c r="C487" s="284"/>
      <c r="D487" s="284"/>
    </row>
    <row r="488" customFormat="false" ht="11.25" hidden="false" customHeight="false" outlineLevel="0" collapsed="false">
      <c r="A488" s="283"/>
      <c r="B488" s="284"/>
      <c r="C488" s="284"/>
      <c r="D488" s="284"/>
    </row>
    <row r="489" customFormat="false" ht="11.25" hidden="false" customHeight="false" outlineLevel="0" collapsed="false">
      <c r="A489" s="283"/>
      <c r="B489" s="284"/>
      <c r="C489" s="284"/>
      <c r="D489" s="284"/>
    </row>
    <row r="490" customFormat="false" ht="11.25" hidden="false" customHeight="false" outlineLevel="0" collapsed="false">
      <c r="A490" s="283"/>
      <c r="B490" s="284"/>
      <c r="C490" s="284"/>
      <c r="D490" s="284"/>
    </row>
    <row r="491" customFormat="false" ht="11.25" hidden="false" customHeight="false" outlineLevel="0" collapsed="false">
      <c r="A491" s="283"/>
      <c r="B491" s="284"/>
      <c r="C491" s="284"/>
      <c r="D491" s="284"/>
    </row>
    <row r="492" customFormat="false" ht="11.25" hidden="false" customHeight="false" outlineLevel="0" collapsed="false">
      <c r="A492" s="283"/>
      <c r="B492" s="284"/>
      <c r="C492" s="284"/>
      <c r="D492" s="284"/>
    </row>
    <row r="493" customFormat="false" ht="11.25" hidden="false" customHeight="false" outlineLevel="0" collapsed="false">
      <c r="A493" s="283"/>
      <c r="B493" s="284"/>
      <c r="C493" s="284"/>
      <c r="D493" s="284"/>
    </row>
    <row r="494" customFormat="false" ht="11.25" hidden="false" customHeight="false" outlineLevel="0" collapsed="false">
      <c r="A494" s="283"/>
      <c r="B494" s="284"/>
      <c r="C494" s="284"/>
      <c r="D494" s="284"/>
    </row>
    <row r="495" customFormat="false" ht="11.25" hidden="false" customHeight="false" outlineLevel="0" collapsed="false">
      <c r="A495" s="283"/>
      <c r="B495" s="284"/>
      <c r="C495" s="284"/>
      <c r="D495" s="284"/>
    </row>
    <row r="496" customFormat="false" ht="11.25" hidden="false" customHeight="false" outlineLevel="0" collapsed="false">
      <c r="A496" s="283"/>
      <c r="B496" s="284"/>
      <c r="C496" s="284"/>
      <c r="D496" s="284"/>
    </row>
    <row r="497" customFormat="false" ht="11.25" hidden="false" customHeight="false" outlineLevel="0" collapsed="false">
      <c r="A497" s="283"/>
      <c r="B497" s="284"/>
      <c r="C497" s="284"/>
      <c r="D497" s="284"/>
    </row>
    <row r="498" customFormat="false" ht="11.25" hidden="false" customHeight="false" outlineLevel="0" collapsed="false">
      <c r="A498" s="283"/>
      <c r="B498" s="284"/>
      <c r="C498" s="284"/>
      <c r="D498" s="284"/>
    </row>
    <row r="499" customFormat="false" ht="11.25" hidden="false" customHeight="false" outlineLevel="0" collapsed="false">
      <c r="A499" s="283"/>
      <c r="B499" s="284"/>
      <c r="C499" s="284"/>
      <c r="D499" s="284"/>
    </row>
    <row r="500" customFormat="false" ht="11.25" hidden="false" customHeight="false" outlineLevel="0" collapsed="false">
      <c r="A500" s="283"/>
      <c r="B500" s="284"/>
      <c r="C500" s="284"/>
      <c r="D500" s="284"/>
    </row>
    <row r="501" customFormat="false" ht="11.25" hidden="false" customHeight="false" outlineLevel="0" collapsed="false">
      <c r="A501" s="283"/>
      <c r="B501" s="284"/>
      <c r="C501" s="284"/>
      <c r="D501" s="284"/>
    </row>
    <row r="502" customFormat="false" ht="11.25" hidden="false" customHeight="false" outlineLevel="0" collapsed="false">
      <c r="A502" s="283"/>
      <c r="B502" s="284"/>
      <c r="C502" s="284"/>
      <c r="D502" s="284"/>
    </row>
    <row r="503" customFormat="false" ht="11.25" hidden="false" customHeight="false" outlineLevel="0" collapsed="false">
      <c r="A503" s="283"/>
      <c r="B503" s="284"/>
      <c r="C503" s="284"/>
      <c r="D503" s="284"/>
    </row>
    <row r="504" customFormat="false" ht="11.25" hidden="false" customHeight="false" outlineLevel="0" collapsed="false">
      <c r="A504" s="283"/>
      <c r="B504" s="284"/>
      <c r="C504" s="284"/>
      <c r="D504" s="284"/>
    </row>
    <row r="505" customFormat="false" ht="11.25" hidden="false" customHeight="false" outlineLevel="0" collapsed="false">
      <c r="A505" s="283"/>
      <c r="B505" s="284"/>
      <c r="C505" s="284"/>
      <c r="D505" s="284"/>
    </row>
    <row r="506" customFormat="false" ht="11.25" hidden="false" customHeight="false" outlineLevel="0" collapsed="false">
      <c r="A506" s="283"/>
      <c r="B506" s="284"/>
      <c r="C506" s="284"/>
      <c r="D506" s="284"/>
    </row>
    <row r="507" customFormat="false" ht="11.25" hidden="false" customHeight="false" outlineLevel="0" collapsed="false">
      <c r="A507" s="283"/>
      <c r="B507" s="284"/>
      <c r="C507" s="284"/>
      <c r="D507" s="284"/>
    </row>
    <row r="508" customFormat="false" ht="11.25" hidden="false" customHeight="false" outlineLevel="0" collapsed="false">
      <c r="A508" s="283"/>
      <c r="B508" s="284"/>
      <c r="C508" s="284"/>
      <c r="D508" s="284"/>
    </row>
    <row r="509" customFormat="false" ht="11.25" hidden="false" customHeight="false" outlineLevel="0" collapsed="false">
      <c r="A509" s="283"/>
      <c r="B509" s="284"/>
      <c r="C509" s="284"/>
      <c r="D509" s="284"/>
    </row>
    <row r="510" customFormat="false" ht="11.25" hidden="false" customHeight="false" outlineLevel="0" collapsed="false">
      <c r="A510" s="283"/>
      <c r="B510" s="284"/>
      <c r="C510" s="284"/>
      <c r="D510" s="284"/>
    </row>
    <row r="511" customFormat="false" ht="11.25" hidden="false" customHeight="false" outlineLevel="0" collapsed="false">
      <c r="A511" s="283"/>
      <c r="B511" s="284"/>
      <c r="C511" s="284"/>
      <c r="D511" s="284"/>
    </row>
    <row r="512" customFormat="false" ht="11.25" hidden="false" customHeight="false" outlineLevel="0" collapsed="false">
      <c r="A512" s="283"/>
      <c r="B512" s="284"/>
      <c r="C512" s="284"/>
      <c r="D512" s="284"/>
    </row>
    <row r="513" customFormat="false" ht="11.25" hidden="false" customHeight="false" outlineLevel="0" collapsed="false">
      <c r="A513" s="283"/>
      <c r="B513" s="284"/>
      <c r="C513" s="284"/>
      <c r="D513" s="284"/>
    </row>
    <row r="514" customFormat="false" ht="11.25" hidden="false" customHeight="false" outlineLevel="0" collapsed="false">
      <c r="A514" s="283"/>
      <c r="B514" s="284"/>
      <c r="C514" s="284"/>
      <c r="D514" s="284"/>
    </row>
    <row r="515" customFormat="false" ht="11.25" hidden="false" customHeight="false" outlineLevel="0" collapsed="false">
      <c r="A515" s="283"/>
      <c r="B515" s="284"/>
      <c r="C515" s="284"/>
      <c r="D515" s="284"/>
    </row>
    <row r="516" customFormat="false" ht="11.25" hidden="false" customHeight="false" outlineLevel="0" collapsed="false">
      <c r="A516" s="283"/>
      <c r="B516" s="284"/>
      <c r="C516" s="284"/>
      <c r="D516" s="284"/>
    </row>
    <row r="517" customFormat="false" ht="11.25" hidden="false" customHeight="false" outlineLevel="0" collapsed="false">
      <c r="A517" s="283"/>
      <c r="B517" s="284"/>
      <c r="C517" s="284"/>
      <c r="D517" s="284"/>
    </row>
    <row r="518" customFormat="false" ht="11.25" hidden="false" customHeight="false" outlineLevel="0" collapsed="false">
      <c r="A518" s="283"/>
      <c r="B518" s="284"/>
      <c r="C518" s="284"/>
      <c r="D518" s="284"/>
    </row>
    <row r="519" customFormat="false" ht="11.25" hidden="false" customHeight="false" outlineLevel="0" collapsed="false">
      <c r="A519" s="283"/>
      <c r="B519" s="284"/>
      <c r="C519" s="284"/>
      <c r="D519" s="284"/>
    </row>
    <row r="520" customFormat="false" ht="11.25" hidden="false" customHeight="false" outlineLevel="0" collapsed="false">
      <c r="A520" s="283"/>
      <c r="B520" s="284"/>
      <c r="C520" s="284"/>
      <c r="D520" s="284"/>
    </row>
    <row r="521" customFormat="false" ht="11.25" hidden="false" customHeight="false" outlineLevel="0" collapsed="false">
      <c r="A521" s="283"/>
      <c r="B521" s="284"/>
      <c r="C521" s="284"/>
      <c r="D521" s="284"/>
    </row>
    <row r="522" customFormat="false" ht="11.25" hidden="false" customHeight="false" outlineLevel="0" collapsed="false">
      <c r="A522" s="283"/>
      <c r="B522" s="284"/>
      <c r="C522" s="284"/>
      <c r="D522" s="284"/>
    </row>
    <row r="523" customFormat="false" ht="11.25" hidden="false" customHeight="false" outlineLevel="0" collapsed="false">
      <c r="A523" s="283"/>
      <c r="B523" s="284"/>
      <c r="C523" s="284"/>
      <c r="D523" s="284"/>
    </row>
    <row r="524" customFormat="false" ht="11.25" hidden="false" customHeight="false" outlineLevel="0" collapsed="false">
      <c r="A524" s="283"/>
      <c r="B524" s="284"/>
      <c r="C524" s="284"/>
      <c r="D524" s="284"/>
    </row>
    <row r="525" customFormat="false" ht="11.25" hidden="false" customHeight="false" outlineLevel="0" collapsed="false">
      <c r="A525" s="283"/>
      <c r="B525" s="284"/>
      <c r="C525" s="284"/>
      <c r="D525" s="284"/>
    </row>
    <row r="526" customFormat="false" ht="11.25" hidden="false" customHeight="false" outlineLevel="0" collapsed="false">
      <c r="A526" s="283"/>
      <c r="B526" s="284"/>
      <c r="C526" s="284"/>
      <c r="D526" s="284"/>
    </row>
    <row r="527" customFormat="false" ht="11.25" hidden="false" customHeight="false" outlineLevel="0" collapsed="false">
      <c r="A527" s="283"/>
      <c r="B527" s="284"/>
      <c r="C527" s="284"/>
      <c r="D527" s="284"/>
    </row>
    <row r="528" customFormat="false" ht="11.25" hidden="false" customHeight="false" outlineLevel="0" collapsed="false">
      <c r="A528" s="283"/>
      <c r="B528" s="284"/>
      <c r="C528" s="284"/>
      <c r="D528" s="284"/>
    </row>
    <row r="529" customFormat="false" ht="11.25" hidden="false" customHeight="false" outlineLevel="0" collapsed="false">
      <c r="A529" s="283"/>
      <c r="B529" s="284"/>
      <c r="C529" s="284"/>
      <c r="D529" s="284"/>
    </row>
    <row r="530" customFormat="false" ht="11.25" hidden="false" customHeight="false" outlineLevel="0" collapsed="false">
      <c r="A530" s="283"/>
      <c r="B530" s="284"/>
      <c r="C530" s="284"/>
      <c r="D530" s="284"/>
    </row>
    <row r="531" customFormat="false" ht="11.25" hidden="false" customHeight="false" outlineLevel="0" collapsed="false">
      <c r="A531" s="283"/>
      <c r="B531" s="284"/>
      <c r="C531" s="284"/>
      <c r="D531" s="284"/>
    </row>
    <row r="532" customFormat="false" ht="11.25" hidden="false" customHeight="false" outlineLevel="0" collapsed="false">
      <c r="A532" s="283"/>
      <c r="B532" s="284"/>
      <c r="C532" s="284"/>
      <c r="D532" s="284"/>
    </row>
    <row r="533" customFormat="false" ht="11.25" hidden="false" customHeight="false" outlineLevel="0" collapsed="false">
      <c r="A533" s="283"/>
      <c r="B533" s="284"/>
      <c r="C533" s="284"/>
      <c r="D533" s="284"/>
    </row>
    <row r="534" customFormat="false" ht="11.25" hidden="false" customHeight="false" outlineLevel="0" collapsed="false">
      <c r="A534" s="283"/>
      <c r="B534" s="284"/>
      <c r="C534" s="284"/>
      <c r="D534" s="284"/>
    </row>
    <row r="535" customFormat="false" ht="11.25" hidden="false" customHeight="false" outlineLevel="0" collapsed="false">
      <c r="A535" s="283"/>
      <c r="B535" s="284"/>
      <c r="C535" s="284"/>
      <c r="D535" s="284"/>
    </row>
    <row r="536" customFormat="false" ht="11.25" hidden="false" customHeight="false" outlineLevel="0" collapsed="false">
      <c r="A536" s="283"/>
      <c r="B536" s="284"/>
      <c r="C536" s="284"/>
      <c r="D536" s="284"/>
    </row>
    <row r="537" customFormat="false" ht="11.25" hidden="false" customHeight="false" outlineLevel="0" collapsed="false">
      <c r="A537" s="283"/>
      <c r="B537" s="284"/>
      <c r="C537" s="284"/>
      <c r="D537" s="284"/>
    </row>
    <row r="538" customFormat="false" ht="11.25" hidden="false" customHeight="false" outlineLevel="0" collapsed="false">
      <c r="A538" s="283"/>
      <c r="B538" s="284"/>
      <c r="C538" s="284"/>
      <c r="D538" s="284"/>
    </row>
    <row r="539" customFormat="false" ht="11.25" hidden="false" customHeight="false" outlineLevel="0" collapsed="false">
      <c r="A539" s="283"/>
      <c r="B539" s="284"/>
      <c r="C539" s="284"/>
      <c r="D539" s="284"/>
    </row>
    <row r="540" customFormat="false" ht="11.25" hidden="false" customHeight="false" outlineLevel="0" collapsed="false">
      <c r="A540" s="283"/>
      <c r="B540" s="284"/>
      <c r="C540" s="284"/>
      <c r="D540" s="284"/>
    </row>
    <row r="541" customFormat="false" ht="11.25" hidden="false" customHeight="false" outlineLevel="0" collapsed="false">
      <c r="A541" s="283"/>
      <c r="B541" s="284"/>
      <c r="C541" s="284"/>
      <c r="D541" s="284"/>
    </row>
    <row r="542" customFormat="false" ht="11.25" hidden="false" customHeight="false" outlineLevel="0" collapsed="false">
      <c r="A542" s="283"/>
      <c r="B542" s="284"/>
      <c r="C542" s="284"/>
      <c r="D542" s="284"/>
    </row>
    <row r="543" customFormat="false" ht="11.25" hidden="false" customHeight="false" outlineLevel="0" collapsed="false">
      <c r="A543" s="283"/>
      <c r="B543" s="284"/>
      <c r="C543" s="284"/>
      <c r="D543" s="284"/>
    </row>
    <row r="544" customFormat="false" ht="11.25" hidden="false" customHeight="false" outlineLevel="0" collapsed="false">
      <c r="A544" s="283"/>
      <c r="B544" s="284"/>
      <c r="C544" s="284"/>
      <c r="D544" s="284"/>
    </row>
    <row r="545" customFormat="false" ht="11.25" hidden="false" customHeight="false" outlineLevel="0" collapsed="false">
      <c r="A545" s="283"/>
      <c r="B545" s="284"/>
      <c r="C545" s="284"/>
      <c r="D545" s="284"/>
    </row>
    <row r="546" customFormat="false" ht="11.25" hidden="false" customHeight="false" outlineLevel="0" collapsed="false">
      <c r="A546" s="283"/>
      <c r="B546" s="284"/>
      <c r="C546" s="284"/>
      <c r="D546" s="284"/>
    </row>
    <row r="547" customFormat="false" ht="11.25" hidden="false" customHeight="false" outlineLevel="0" collapsed="false">
      <c r="A547" s="283"/>
      <c r="B547" s="284"/>
      <c r="C547" s="284"/>
      <c r="D547" s="284"/>
    </row>
    <row r="548" customFormat="false" ht="11.25" hidden="false" customHeight="false" outlineLevel="0" collapsed="false">
      <c r="A548" s="283"/>
      <c r="B548" s="284"/>
      <c r="C548" s="284"/>
      <c r="D548" s="284"/>
    </row>
    <row r="549" customFormat="false" ht="11.25" hidden="false" customHeight="false" outlineLevel="0" collapsed="false">
      <c r="A549" s="283"/>
      <c r="B549" s="284"/>
      <c r="C549" s="284"/>
      <c r="D549" s="284"/>
    </row>
    <row r="550" customFormat="false" ht="11.25" hidden="false" customHeight="false" outlineLevel="0" collapsed="false">
      <c r="A550" s="283"/>
      <c r="B550" s="284"/>
      <c r="C550" s="284"/>
      <c r="D550" s="284"/>
    </row>
    <row r="551" customFormat="false" ht="11.25" hidden="false" customHeight="false" outlineLevel="0" collapsed="false">
      <c r="A551" s="283"/>
      <c r="B551" s="284"/>
      <c r="C551" s="284"/>
      <c r="D551" s="284"/>
    </row>
    <row r="552" customFormat="false" ht="11.25" hidden="false" customHeight="false" outlineLevel="0" collapsed="false">
      <c r="A552" s="283"/>
      <c r="B552" s="284"/>
      <c r="C552" s="284"/>
      <c r="D552" s="284"/>
    </row>
    <row r="553" customFormat="false" ht="11.25" hidden="false" customHeight="false" outlineLevel="0" collapsed="false">
      <c r="A553" s="283"/>
      <c r="B553" s="284"/>
      <c r="C553" s="284"/>
      <c r="D553" s="284"/>
    </row>
    <row r="554" customFormat="false" ht="11.25" hidden="false" customHeight="false" outlineLevel="0" collapsed="false">
      <c r="A554" s="283"/>
      <c r="B554" s="284"/>
      <c r="C554" s="284"/>
      <c r="D554" s="284"/>
    </row>
    <row r="555" customFormat="false" ht="11.25" hidden="false" customHeight="false" outlineLevel="0" collapsed="false">
      <c r="A555" s="283"/>
      <c r="B555" s="284"/>
      <c r="C555" s="284"/>
      <c r="D555" s="284"/>
    </row>
    <row r="556" customFormat="false" ht="11.25" hidden="false" customHeight="false" outlineLevel="0" collapsed="false">
      <c r="A556" s="283"/>
      <c r="B556" s="284"/>
      <c r="C556" s="284"/>
      <c r="D556" s="284"/>
    </row>
    <row r="557" customFormat="false" ht="11.25" hidden="false" customHeight="false" outlineLevel="0" collapsed="false">
      <c r="A557" s="283"/>
      <c r="B557" s="284"/>
      <c r="C557" s="284"/>
      <c r="D557" s="284"/>
    </row>
    <row r="558" customFormat="false" ht="11.25" hidden="false" customHeight="false" outlineLevel="0" collapsed="false">
      <c r="A558" s="283"/>
      <c r="B558" s="284"/>
      <c r="C558" s="284"/>
      <c r="D558" s="284"/>
    </row>
    <row r="559" customFormat="false" ht="11.25" hidden="false" customHeight="false" outlineLevel="0" collapsed="false">
      <c r="A559" s="283"/>
      <c r="B559" s="284"/>
      <c r="C559" s="284"/>
      <c r="D559" s="284"/>
    </row>
    <row r="560" customFormat="false" ht="11.25" hidden="false" customHeight="false" outlineLevel="0" collapsed="false">
      <c r="A560" s="283"/>
      <c r="B560" s="284"/>
      <c r="C560" s="284"/>
      <c r="D560" s="284"/>
    </row>
    <row r="561" customFormat="false" ht="11.25" hidden="false" customHeight="false" outlineLevel="0" collapsed="false">
      <c r="A561" s="283"/>
      <c r="B561" s="284"/>
      <c r="C561" s="284"/>
      <c r="D561" s="284"/>
    </row>
    <row r="562" customFormat="false" ht="11.25" hidden="false" customHeight="false" outlineLevel="0" collapsed="false">
      <c r="A562" s="283"/>
      <c r="B562" s="284"/>
      <c r="C562" s="284"/>
      <c r="D562" s="284"/>
    </row>
    <row r="563" customFormat="false" ht="11.25" hidden="false" customHeight="false" outlineLevel="0" collapsed="false">
      <c r="A563" s="283"/>
      <c r="B563" s="284"/>
      <c r="C563" s="284"/>
      <c r="D563" s="284"/>
    </row>
    <row r="564" customFormat="false" ht="11.25" hidden="false" customHeight="false" outlineLevel="0" collapsed="false">
      <c r="A564" s="283"/>
      <c r="B564" s="284"/>
      <c r="C564" s="284"/>
      <c r="D564" s="284"/>
    </row>
    <row r="565" customFormat="false" ht="11.25" hidden="false" customHeight="false" outlineLevel="0" collapsed="false">
      <c r="A565" s="283"/>
      <c r="B565" s="284"/>
      <c r="C565" s="284"/>
      <c r="D565" s="284"/>
    </row>
    <row r="566" customFormat="false" ht="11.25" hidden="false" customHeight="false" outlineLevel="0" collapsed="false">
      <c r="A566" s="283"/>
      <c r="B566" s="284"/>
      <c r="C566" s="284"/>
      <c r="D566" s="284"/>
    </row>
    <row r="567" customFormat="false" ht="11.25" hidden="false" customHeight="false" outlineLevel="0" collapsed="false">
      <c r="A567" s="283"/>
      <c r="B567" s="284"/>
      <c r="C567" s="284"/>
      <c r="D567" s="284"/>
    </row>
    <row r="568" customFormat="false" ht="11.25" hidden="false" customHeight="false" outlineLevel="0" collapsed="false">
      <c r="A568" s="283"/>
      <c r="B568" s="284"/>
      <c r="C568" s="284"/>
      <c r="D568" s="284"/>
    </row>
    <row r="569" customFormat="false" ht="11.25" hidden="false" customHeight="false" outlineLevel="0" collapsed="false">
      <c r="A569" s="283"/>
      <c r="B569" s="284"/>
      <c r="C569" s="284"/>
      <c r="D569" s="284"/>
    </row>
    <row r="570" customFormat="false" ht="11.25" hidden="false" customHeight="false" outlineLevel="0" collapsed="false">
      <c r="A570" s="283"/>
      <c r="B570" s="284"/>
      <c r="C570" s="284"/>
      <c r="D570" s="284"/>
    </row>
    <row r="571" customFormat="false" ht="11.25" hidden="false" customHeight="false" outlineLevel="0" collapsed="false">
      <c r="A571" s="283"/>
      <c r="B571" s="284"/>
      <c r="C571" s="284"/>
      <c r="D571" s="284"/>
    </row>
    <row r="572" customFormat="false" ht="11.25" hidden="false" customHeight="false" outlineLevel="0" collapsed="false">
      <c r="A572" s="283"/>
      <c r="B572" s="284"/>
      <c r="C572" s="284"/>
      <c r="D572" s="284"/>
    </row>
    <row r="573" customFormat="false" ht="11.25" hidden="false" customHeight="false" outlineLevel="0" collapsed="false">
      <c r="A573" s="283"/>
      <c r="B573" s="284"/>
      <c r="C573" s="284"/>
      <c r="D573" s="284"/>
    </row>
    <row r="574" customFormat="false" ht="11.25" hidden="false" customHeight="false" outlineLevel="0" collapsed="false">
      <c r="A574" s="283"/>
      <c r="B574" s="284"/>
      <c r="C574" s="284"/>
      <c r="D574" s="284"/>
    </row>
    <row r="575" customFormat="false" ht="11.25" hidden="false" customHeight="false" outlineLevel="0" collapsed="false">
      <c r="A575" s="283"/>
      <c r="B575" s="284"/>
      <c r="C575" s="284"/>
      <c r="D575" s="284"/>
    </row>
    <row r="576" customFormat="false" ht="11.25" hidden="false" customHeight="false" outlineLevel="0" collapsed="false">
      <c r="A576" s="283"/>
      <c r="B576" s="284"/>
      <c r="C576" s="284"/>
      <c r="D576" s="284"/>
    </row>
    <row r="577" customFormat="false" ht="11.25" hidden="false" customHeight="false" outlineLevel="0" collapsed="false">
      <c r="A577" s="283"/>
      <c r="B577" s="284"/>
      <c r="C577" s="284"/>
      <c r="D577" s="284"/>
    </row>
    <row r="578" customFormat="false" ht="11.25" hidden="false" customHeight="false" outlineLevel="0" collapsed="false">
      <c r="A578" s="283"/>
      <c r="B578" s="284"/>
      <c r="C578" s="284"/>
      <c r="D578" s="284"/>
    </row>
    <row r="579" customFormat="false" ht="11.25" hidden="false" customHeight="false" outlineLevel="0" collapsed="false">
      <c r="A579" s="283"/>
      <c r="B579" s="284"/>
      <c r="C579" s="284"/>
      <c r="D579" s="284"/>
    </row>
    <row r="580" customFormat="false" ht="11.25" hidden="false" customHeight="false" outlineLevel="0" collapsed="false">
      <c r="A580" s="283"/>
      <c r="B580" s="284"/>
      <c r="C580" s="284"/>
      <c r="D580" s="284"/>
    </row>
    <row r="581" customFormat="false" ht="11.25" hidden="false" customHeight="false" outlineLevel="0" collapsed="false">
      <c r="A581" s="283"/>
      <c r="B581" s="284"/>
      <c r="C581" s="284"/>
      <c r="D581" s="284"/>
    </row>
    <row r="582" customFormat="false" ht="11.25" hidden="false" customHeight="false" outlineLevel="0" collapsed="false">
      <c r="A582" s="283"/>
      <c r="B582" s="284"/>
      <c r="C582" s="284"/>
      <c r="D582" s="284"/>
    </row>
    <row r="583" customFormat="false" ht="11.25" hidden="false" customHeight="false" outlineLevel="0" collapsed="false">
      <c r="A583" s="283"/>
      <c r="B583" s="284"/>
      <c r="C583" s="284"/>
      <c r="D583" s="284"/>
    </row>
    <row r="584" customFormat="false" ht="11.25" hidden="false" customHeight="false" outlineLevel="0" collapsed="false">
      <c r="A584" s="283"/>
      <c r="B584" s="284"/>
      <c r="C584" s="284"/>
      <c r="D584" s="284"/>
    </row>
    <row r="585" customFormat="false" ht="11.25" hidden="false" customHeight="false" outlineLevel="0" collapsed="false">
      <c r="A585" s="283"/>
      <c r="B585" s="284"/>
      <c r="C585" s="284"/>
      <c r="D585" s="284"/>
    </row>
    <row r="586" customFormat="false" ht="11.25" hidden="false" customHeight="false" outlineLevel="0" collapsed="false">
      <c r="A586" s="283"/>
      <c r="B586" s="284"/>
      <c r="C586" s="284"/>
      <c r="D586" s="284"/>
    </row>
    <row r="587" customFormat="false" ht="11.25" hidden="false" customHeight="false" outlineLevel="0" collapsed="false">
      <c r="A587" s="283"/>
      <c r="B587" s="284"/>
      <c r="C587" s="284"/>
      <c r="D587" s="284"/>
    </row>
    <row r="588" customFormat="false" ht="11.25" hidden="false" customHeight="false" outlineLevel="0" collapsed="false">
      <c r="A588" s="283"/>
      <c r="B588" s="284"/>
      <c r="C588" s="284"/>
      <c r="D588" s="284"/>
    </row>
    <row r="589" customFormat="false" ht="11.25" hidden="false" customHeight="false" outlineLevel="0" collapsed="false">
      <c r="A589" s="283"/>
      <c r="B589" s="284"/>
      <c r="C589" s="284"/>
      <c r="D589" s="284"/>
    </row>
    <row r="590" customFormat="false" ht="11.25" hidden="false" customHeight="false" outlineLevel="0" collapsed="false">
      <c r="A590" s="283"/>
      <c r="B590" s="284"/>
      <c r="C590" s="284"/>
      <c r="D590" s="284"/>
    </row>
    <row r="591" customFormat="false" ht="11.25" hidden="false" customHeight="false" outlineLevel="0" collapsed="false">
      <c r="A591" s="283"/>
      <c r="B591" s="284"/>
      <c r="C591" s="284"/>
      <c r="D591" s="284"/>
    </row>
    <row r="592" customFormat="false" ht="11.25" hidden="false" customHeight="false" outlineLevel="0" collapsed="false">
      <c r="A592" s="283"/>
      <c r="B592" s="284"/>
      <c r="C592" s="284"/>
      <c r="D592" s="284"/>
    </row>
    <row r="593" customFormat="false" ht="11.25" hidden="false" customHeight="false" outlineLevel="0" collapsed="false">
      <c r="A593" s="283"/>
      <c r="B593" s="284"/>
      <c r="C593" s="284"/>
      <c r="D593" s="284"/>
    </row>
    <row r="594" customFormat="false" ht="11.25" hidden="false" customHeight="false" outlineLevel="0" collapsed="false">
      <c r="A594" s="283"/>
      <c r="B594" s="284"/>
      <c r="C594" s="284"/>
      <c r="D594" s="284"/>
    </row>
    <row r="595" customFormat="false" ht="11.25" hidden="false" customHeight="false" outlineLevel="0" collapsed="false">
      <c r="A595" s="283"/>
      <c r="B595" s="284"/>
      <c r="C595" s="284"/>
      <c r="D595" s="284"/>
    </row>
    <row r="596" customFormat="false" ht="11.25" hidden="false" customHeight="false" outlineLevel="0" collapsed="false">
      <c r="A596" s="283"/>
      <c r="B596" s="284"/>
      <c r="C596" s="284"/>
      <c r="D596" s="284"/>
    </row>
    <row r="597" customFormat="false" ht="11.25" hidden="false" customHeight="false" outlineLevel="0" collapsed="false">
      <c r="A597" s="283"/>
      <c r="B597" s="284"/>
      <c r="C597" s="284"/>
      <c r="D597" s="284"/>
    </row>
    <row r="598" customFormat="false" ht="11.25" hidden="false" customHeight="false" outlineLevel="0" collapsed="false">
      <c r="A598" s="283"/>
      <c r="B598" s="284"/>
      <c r="C598" s="284"/>
      <c r="D598" s="284"/>
    </row>
    <row r="599" customFormat="false" ht="11.25" hidden="false" customHeight="false" outlineLevel="0" collapsed="false">
      <c r="A599" s="283"/>
      <c r="B599" s="284"/>
      <c r="C599" s="284"/>
      <c r="D599" s="284"/>
    </row>
    <row r="600" customFormat="false" ht="11.25" hidden="false" customHeight="false" outlineLevel="0" collapsed="false">
      <c r="A600" s="283"/>
      <c r="B600" s="284"/>
      <c r="C600" s="284"/>
      <c r="D600" s="284"/>
    </row>
    <row r="601" customFormat="false" ht="11.25" hidden="false" customHeight="false" outlineLevel="0" collapsed="false">
      <c r="A601" s="283"/>
      <c r="B601" s="284"/>
      <c r="C601" s="284"/>
      <c r="D601" s="284"/>
    </row>
    <row r="602" customFormat="false" ht="11.25" hidden="false" customHeight="false" outlineLevel="0" collapsed="false">
      <c r="A602" s="283"/>
      <c r="B602" s="284"/>
      <c r="C602" s="284"/>
      <c r="D602" s="284"/>
    </row>
    <row r="603" customFormat="false" ht="11.25" hidden="false" customHeight="false" outlineLevel="0" collapsed="false">
      <c r="A603" s="283"/>
      <c r="B603" s="284"/>
      <c r="C603" s="284"/>
      <c r="D603" s="284"/>
    </row>
    <row r="604" customFormat="false" ht="11.25" hidden="false" customHeight="false" outlineLevel="0" collapsed="false">
      <c r="A604" s="283"/>
      <c r="B604" s="284"/>
      <c r="C604" s="284"/>
      <c r="D604" s="284"/>
    </row>
    <row r="605" customFormat="false" ht="11.25" hidden="false" customHeight="false" outlineLevel="0" collapsed="false">
      <c r="A605" s="283"/>
      <c r="B605" s="284"/>
      <c r="C605" s="284"/>
      <c r="D605" s="284"/>
    </row>
    <row r="606" customFormat="false" ht="11.25" hidden="false" customHeight="false" outlineLevel="0" collapsed="false">
      <c r="A606" s="283"/>
      <c r="B606" s="284"/>
      <c r="C606" s="284"/>
      <c r="D606" s="284"/>
    </row>
    <row r="607" customFormat="false" ht="11.25" hidden="false" customHeight="false" outlineLevel="0" collapsed="false">
      <c r="A607" s="283"/>
      <c r="B607" s="284"/>
      <c r="C607" s="284"/>
      <c r="D607" s="284"/>
    </row>
    <row r="608" customFormat="false" ht="11.25" hidden="false" customHeight="false" outlineLevel="0" collapsed="false">
      <c r="A608" s="283"/>
      <c r="B608" s="284"/>
      <c r="C608" s="284"/>
      <c r="D608" s="284"/>
    </row>
    <row r="609" customFormat="false" ht="11.25" hidden="false" customHeight="false" outlineLevel="0" collapsed="false">
      <c r="A609" s="283"/>
      <c r="B609" s="284"/>
      <c r="C609" s="284"/>
      <c r="D609" s="284"/>
    </row>
    <row r="610" customFormat="false" ht="11.25" hidden="false" customHeight="false" outlineLevel="0" collapsed="false">
      <c r="A610" s="283"/>
      <c r="B610" s="284"/>
      <c r="C610" s="284"/>
      <c r="D610" s="284"/>
    </row>
    <row r="611" customFormat="false" ht="11.25" hidden="false" customHeight="false" outlineLevel="0" collapsed="false">
      <c r="A611" s="283"/>
      <c r="B611" s="284"/>
      <c r="C611" s="284"/>
      <c r="D611" s="284"/>
    </row>
    <row r="612" customFormat="false" ht="11.25" hidden="false" customHeight="false" outlineLevel="0" collapsed="false">
      <c r="A612" s="283"/>
      <c r="B612" s="284"/>
      <c r="C612" s="284"/>
      <c r="D612" s="284"/>
    </row>
    <row r="613" customFormat="false" ht="11.25" hidden="false" customHeight="false" outlineLevel="0" collapsed="false">
      <c r="A613" s="283"/>
      <c r="B613" s="284"/>
      <c r="C613" s="284"/>
      <c r="D613" s="284"/>
    </row>
    <row r="614" customFormat="false" ht="11.25" hidden="false" customHeight="false" outlineLevel="0" collapsed="false">
      <c r="A614" s="283"/>
      <c r="B614" s="284"/>
      <c r="C614" s="284"/>
      <c r="D614" s="284"/>
    </row>
    <row r="615" customFormat="false" ht="11.25" hidden="false" customHeight="false" outlineLevel="0" collapsed="false">
      <c r="A615" s="283"/>
      <c r="B615" s="284"/>
      <c r="C615" s="284"/>
      <c r="D615" s="284"/>
    </row>
    <row r="616" customFormat="false" ht="11.25" hidden="false" customHeight="false" outlineLevel="0" collapsed="false">
      <c r="A616" s="283"/>
      <c r="B616" s="284"/>
      <c r="C616" s="284"/>
      <c r="D616" s="284"/>
    </row>
    <row r="617" customFormat="false" ht="11.25" hidden="false" customHeight="false" outlineLevel="0" collapsed="false">
      <c r="A617" s="283"/>
      <c r="B617" s="284"/>
      <c r="C617" s="284"/>
      <c r="D617" s="284"/>
    </row>
    <row r="618" customFormat="false" ht="11.25" hidden="false" customHeight="false" outlineLevel="0" collapsed="false">
      <c r="A618" s="283"/>
      <c r="B618" s="284"/>
      <c r="C618" s="284"/>
      <c r="D618" s="284"/>
    </row>
    <row r="619" customFormat="false" ht="11.25" hidden="false" customHeight="false" outlineLevel="0" collapsed="false">
      <c r="A619" s="283"/>
      <c r="B619" s="284"/>
      <c r="C619" s="284"/>
      <c r="D619" s="284"/>
    </row>
    <row r="620" customFormat="false" ht="11.25" hidden="false" customHeight="false" outlineLevel="0" collapsed="false">
      <c r="A620" s="283"/>
      <c r="B620" s="284"/>
      <c r="C620" s="284"/>
      <c r="D620" s="284"/>
    </row>
    <row r="621" customFormat="false" ht="11.25" hidden="false" customHeight="false" outlineLevel="0" collapsed="false">
      <c r="A621" s="283"/>
      <c r="B621" s="284"/>
      <c r="C621" s="284"/>
      <c r="D621" s="284"/>
    </row>
    <row r="622" customFormat="false" ht="11.25" hidden="false" customHeight="false" outlineLevel="0" collapsed="false">
      <c r="A622" s="283"/>
      <c r="B622" s="284"/>
      <c r="C622" s="284"/>
      <c r="D622" s="284"/>
    </row>
    <row r="623" customFormat="false" ht="11.25" hidden="false" customHeight="false" outlineLevel="0" collapsed="false">
      <c r="A623" s="283"/>
      <c r="B623" s="284"/>
      <c r="C623" s="284"/>
      <c r="D623" s="284"/>
    </row>
    <row r="624" customFormat="false" ht="11.25" hidden="false" customHeight="false" outlineLevel="0" collapsed="false">
      <c r="A624" s="283"/>
      <c r="B624" s="284"/>
      <c r="C624" s="284"/>
      <c r="D624" s="284"/>
    </row>
    <row r="625" customFormat="false" ht="11.25" hidden="false" customHeight="false" outlineLevel="0" collapsed="false">
      <c r="A625" s="283"/>
      <c r="B625" s="284"/>
      <c r="C625" s="284"/>
      <c r="D625" s="284"/>
    </row>
    <row r="626" customFormat="false" ht="11.25" hidden="false" customHeight="false" outlineLevel="0" collapsed="false">
      <c r="A626" s="283"/>
      <c r="B626" s="284"/>
      <c r="C626" s="284"/>
      <c r="D626" s="284"/>
    </row>
    <row r="627" customFormat="false" ht="11.25" hidden="false" customHeight="false" outlineLevel="0" collapsed="false">
      <c r="A627" s="283"/>
      <c r="B627" s="284"/>
      <c r="C627" s="284"/>
      <c r="D627" s="284"/>
    </row>
    <row r="628" customFormat="false" ht="11.25" hidden="false" customHeight="false" outlineLevel="0" collapsed="false">
      <c r="A628" s="283"/>
      <c r="B628" s="284"/>
      <c r="C628" s="284"/>
      <c r="D628" s="284"/>
    </row>
    <row r="629" customFormat="false" ht="11.25" hidden="false" customHeight="false" outlineLevel="0" collapsed="false">
      <c r="A629" s="283"/>
      <c r="B629" s="284"/>
      <c r="C629" s="284"/>
      <c r="D629" s="284"/>
    </row>
    <row r="630" customFormat="false" ht="11.25" hidden="false" customHeight="false" outlineLevel="0" collapsed="false">
      <c r="A630" s="283"/>
      <c r="B630" s="284"/>
      <c r="C630" s="284"/>
      <c r="D630" s="284"/>
    </row>
    <row r="631" customFormat="false" ht="11.25" hidden="false" customHeight="false" outlineLevel="0" collapsed="false">
      <c r="A631" s="283"/>
      <c r="B631" s="284"/>
      <c r="C631" s="284"/>
      <c r="D631" s="284"/>
    </row>
    <row r="632" customFormat="false" ht="11.25" hidden="false" customHeight="false" outlineLevel="0" collapsed="false">
      <c r="A632" s="283"/>
      <c r="B632" s="284"/>
      <c r="C632" s="284"/>
      <c r="D632" s="284"/>
    </row>
    <row r="633" customFormat="false" ht="11.25" hidden="false" customHeight="false" outlineLevel="0" collapsed="false">
      <c r="A633" s="283"/>
      <c r="B633" s="284"/>
      <c r="C633" s="284"/>
      <c r="D633" s="284"/>
    </row>
    <row r="634" customFormat="false" ht="11.25" hidden="false" customHeight="false" outlineLevel="0" collapsed="false">
      <c r="A634" s="283"/>
      <c r="B634" s="284"/>
      <c r="C634" s="284"/>
      <c r="D634" s="284"/>
    </row>
    <row r="635" customFormat="false" ht="11.25" hidden="false" customHeight="false" outlineLevel="0" collapsed="false">
      <c r="A635" s="283"/>
      <c r="B635" s="284"/>
      <c r="C635" s="284"/>
      <c r="D635" s="284"/>
    </row>
    <row r="636" customFormat="false" ht="11.25" hidden="false" customHeight="false" outlineLevel="0" collapsed="false">
      <c r="A636" s="283"/>
      <c r="B636" s="284"/>
      <c r="C636" s="284"/>
      <c r="D636" s="284"/>
    </row>
    <row r="637" customFormat="false" ht="11.25" hidden="false" customHeight="false" outlineLevel="0" collapsed="false">
      <c r="A637" s="283"/>
      <c r="B637" s="284"/>
      <c r="C637" s="284"/>
      <c r="D637" s="284"/>
    </row>
    <row r="638" customFormat="false" ht="11.25" hidden="false" customHeight="false" outlineLevel="0" collapsed="false">
      <c r="A638" s="283"/>
      <c r="B638" s="284"/>
      <c r="C638" s="284"/>
      <c r="D638" s="284"/>
    </row>
    <row r="639" customFormat="false" ht="11.25" hidden="false" customHeight="false" outlineLevel="0" collapsed="false">
      <c r="A639" s="283"/>
      <c r="B639" s="284"/>
      <c r="C639" s="284"/>
      <c r="D639" s="284"/>
    </row>
    <row r="640" customFormat="false" ht="11.25" hidden="false" customHeight="false" outlineLevel="0" collapsed="false">
      <c r="A640" s="283"/>
      <c r="B640" s="284"/>
      <c r="C640" s="284"/>
      <c r="D640" s="284"/>
    </row>
    <row r="641" customFormat="false" ht="11.25" hidden="false" customHeight="false" outlineLevel="0" collapsed="false">
      <c r="A641" s="283"/>
      <c r="B641" s="284"/>
      <c r="C641" s="284"/>
      <c r="D641" s="284"/>
    </row>
    <row r="642" customFormat="false" ht="11.25" hidden="false" customHeight="false" outlineLevel="0" collapsed="false">
      <c r="A642" s="283"/>
      <c r="B642" s="284"/>
      <c r="C642" s="284"/>
      <c r="D642" s="284"/>
    </row>
    <row r="643" customFormat="false" ht="11.25" hidden="false" customHeight="false" outlineLevel="0" collapsed="false">
      <c r="A643" s="283"/>
      <c r="B643" s="284"/>
      <c r="C643" s="284"/>
      <c r="D643" s="284"/>
    </row>
    <row r="644" customFormat="false" ht="11.25" hidden="false" customHeight="false" outlineLevel="0" collapsed="false">
      <c r="A644" s="283"/>
      <c r="B644" s="284"/>
      <c r="C644" s="284"/>
      <c r="D644" s="284"/>
    </row>
    <row r="645" customFormat="false" ht="11.25" hidden="false" customHeight="false" outlineLevel="0" collapsed="false">
      <c r="A645" s="283"/>
      <c r="B645" s="284"/>
      <c r="C645" s="284"/>
      <c r="D645" s="284"/>
    </row>
    <row r="646" customFormat="false" ht="11.25" hidden="false" customHeight="false" outlineLevel="0" collapsed="false">
      <c r="A646" s="283"/>
      <c r="B646" s="284"/>
      <c r="C646" s="284"/>
      <c r="D646" s="284"/>
    </row>
    <row r="647" customFormat="false" ht="11.25" hidden="false" customHeight="false" outlineLevel="0" collapsed="false">
      <c r="A647" s="283"/>
      <c r="B647" s="284"/>
      <c r="C647" s="284"/>
      <c r="D647" s="284"/>
    </row>
    <row r="648" customFormat="false" ht="11.25" hidden="false" customHeight="false" outlineLevel="0" collapsed="false">
      <c r="A648" s="283"/>
      <c r="B648" s="284"/>
      <c r="C648" s="284"/>
      <c r="D648" s="284"/>
    </row>
    <row r="649" customFormat="false" ht="11.25" hidden="false" customHeight="false" outlineLevel="0" collapsed="false">
      <c r="A649" s="283"/>
      <c r="B649" s="284"/>
      <c r="C649" s="284"/>
      <c r="D649" s="284"/>
    </row>
    <row r="650" customFormat="false" ht="11.25" hidden="false" customHeight="false" outlineLevel="0" collapsed="false">
      <c r="A650" s="283"/>
      <c r="B650" s="284"/>
      <c r="C650" s="284"/>
      <c r="D650" s="284"/>
    </row>
    <row r="651" customFormat="false" ht="11.25" hidden="false" customHeight="false" outlineLevel="0" collapsed="false">
      <c r="A651" s="283"/>
      <c r="B651" s="284"/>
      <c r="C651" s="284"/>
      <c r="D651" s="284"/>
    </row>
    <row r="652" customFormat="false" ht="11.25" hidden="false" customHeight="false" outlineLevel="0" collapsed="false">
      <c r="A652" s="283"/>
      <c r="B652" s="284"/>
      <c r="C652" s="284"/>
      <c r="D652" s="284"/>
    </row>
    <row r="653" customFormat="false" ht="11.25" hidden="false" customHeight="false" outlineLevel="0" collapsed="false">
      <c r="A653" s="283"/>
      <c r="B653" s="284"/>
      <c r="C653" s="284"/>
      <c r="D653" s="284"/>
    </row>
    <row r="654" customFormat="false" ht="11.25" hidden="false" customHeight="false" outlineLevel="0" collapsed="false">
      <c r="A654" s="283"/>
      <c r="B654" s="284"/>
      <c r="C654" s="284"/>
      <c r="D654" s="284"/>
    </row>
    <row r="655" customFormat="false" ht="11.25" hidden="false" customHeight="false" outlineLevel="0" collapsed="false">
      <c r="A655" s="283"/>
      <c r="B655" s="284"/>
      <c r="C655" s="284"/>
      <c r="D655" s="284"/>
    </row>
    <row r="656" customFormat="false" ht="11.25" hidden="false" customHeight="false" outlineLevel="0" collapsed="false">
      <c r="A656" s="283"/>
      <c r="B656" s="284"/>
      <c r="C656" s="284"/>
      <c r="D656" s="284"/>
    </row>
    <row r="657" customFormat="false" ht="11.25" hidden="false" customHeight="false" outlineLevel="0" collapsed="false">
      <c r="A657" s="283"/>
      <c r="B657" s="284"/>
      <c r="C657" s="284"/>
      <c r="D657" s="284"/>
    </row>
    <row r="658" customFormat="false" ht="11.25" hidden="false" customHeight="false" outlineLevel="0" collapsed="false">
      <c r="A658" s="283"/>
      <c r="B658" s="284"/>
      <c r="C658" s="284"/>
      <c r="D658" s="284"/>
    </row>
    <row r="659" customFormat="false" ht="11.25" hidden="false" customHeight="false" outlineLevel="0" collapsed="false">
      <c r="A659" s="283"/>
      <c r="B659" s="284"/>
      <c r="C659" s="284"/>
      <c r="D659" s="284"/>
    </row>
    <row r="660" customFormat="false" ht="11.25" hidden="false" customHeight="false" outlineLevel="0" collapsed="false">
      <c r="A660" s="283"/>
      <c r="B660" s="284"/>
      <c r="C660" s="284"/>
      <c r="D660" s="284"/>
    </row>
    <row r="661" customFormat="false" ht="11.25" hidden="false" customHeight="false" outlineLevel="0" collapsed="false">
      <c r="A661" s="283"/>
      <c r="B661" s="284"/>
      <c r="C661" s="284"/>
      <c r="D661" s="284"/>
    </row>
    <row r="662" customFormat="false" ht="11.25" hidden="false" customHeight="false" outlineLevel="0" collapsed="false">
      <c r="A662" s="283"/>
      <c r="B662" s="284"/>
      <c r="C662" s="284"/>
      <c r="D662" s="284"/>
    </row>
    <row r="663" customFormat="false" ht="11.25" hidden="false" customHeight="false" outlineLevel="0" collapsed="false">
      <c r="A663" s="283"/>
      <c r="B663" s="284"/>
      <c r="C663" s="284"/>
      <c r="D663" s="284"/>
    </row>
    <row r="664" customFormat="false" ht="11.25" hidden="false" customHeight="false" outlineLevel="0" collapsed="false">
      <c r="A664" s="283"/>
      <c r="B664" s="284"/>
      <c r="C664" s="284"/>
      <c r="D664" s="284"/>
    </row>
    <row r="665" customFormat="false" ht="11.25" hidden="false" customHeight="false" outlineLevel="0" collapsed="false">
      <c r="A665" s="283"/>
      <c r="B665" s="284"/>
      <c r="C665" s="284"/>
      <c r="D665" s="284"/>
    </row>
    <row r="666" customFormat="false" ht="11.25" hidden="false" customHeight="false" outlineLevel="0" collapsed="false">
      <c r="A666" s="283"/>
      <c r="B666" s="284"/>
      <c r="C666" s="284"/>
      <c r="D666" s="284"/>
    </row>
    <row r="667" customFormat="false" ht="11.25" hidden="false" customHeight="false" outlineLevel="0" collapsed="false">
      <c r="A667" s="283"/>
      <c r="B667" s="284"/>
      <c r="C667" s="284"/>
      <c r="D667" s="284"/>
    </row>
    <row r="668" customFormat="false" ht="11.25" hidden="false" customHeight="false" outlineLevel="0" collapsed="false">
      <c r="A668" s="283"/>
      <c r="B668" s="284"/>
      <c r="C668" s="284"/>
      <c r="D668" s="284"/>
    </row>
    <row r="669" customFormat="false" ht="11.25" hidden="false" customHeight="false" outlineLevel="0" collapsed="false">
      <c r="A669" s="283"/>
      <c r="B669" s="284"/>
      <c r="C669" s="284"/>
      <c r="D669" s="284"/>
    </row>
    <row r="670" customFormat="false" ht="11.25" hidden="false" customHeight="false" outlineLevel="0" collapsed="false">
      <c r="A670" s="283"/>
      <c r="B670" s="284"/>
      <c r="C670" s="284"/>
      <c r="D670" s="284"/>
    </row>
    <row r="671" customFormat="false" ht="11.25" hidden="false" customHeight="false" outlineLevel="0" collapsed="false">
      <c r="A671" s="283"/>
      <c r="B671" s="284"/>
      <c r="C671" s="284"/>
      <c r="D671" s="284"/>
    </row>
    <row r="672" customFormat="false" ht="11.25" hidden="false" customHeight="false" outlineLevel="0" collapsed="false">
      <c r="A672" s="283"/>
      <c r="B672" s="284"/>
      <c r="C672" s="284"/>
      <c r="D672" s="284"/>
    </row>
    <row r="673" customFormat="false" ht="11.25" hidden="false" customHeight="false" outlineLevel="0" collapsed="false">
      <c r="A673" s="283"/>
      <c r="B673" s="284"/>
      <c r="C673" s="284"/>
      <c r="D673" s="284"/>
    </row>
    <row r="674" customFormat="false" ht="11.25" hidden="false" customHeight="false" outlineLevel="0" collapsed="false">
      <c r="A674" s="283"/>
      <c r="B674" s="284"/>
      <c r="C674" s="284"/>
      <c r="D674" s="284"/>
    </row>
    <row r="675" customFormat="false" ht="11.25" hidden="false" customHeight="false" outlineLevel="0" collapsed="false">
      <c r="A675" s="283"/>
      <c r="B675" s="284"/>
      <c r="C675" s="284"/>
      <c r="D675" s="284"/>
    </row>
    <row r="676" customFormat="false" ht="11.25" hidden="false" customHeight="false" outlineLevel="0" collapsed="false">
      <c r="A676" s="283"/>
      <c r="B676" s="284"/>
      <c r="C676" s="284"/>
      <c r="D676" s="284"/>
    </row>
    <row r="677" customFormat="false" ht="11.25" hidden="false" customHeight="false" outlineLevel="0" collapsed="false">
      <c r="A677" s="283"/>
      <c r="B677" s="284"/>
      <c r="C677" s="284"/>
      <c r="D677" s="284"/>
    </row>
    <row r="678" customFormat="false" ht="11.25" hidden="false" customHeight="false" outlineLevel="0" collapsed="false">
      <c r="A678" s="283"/>
      <c r="B678" s="284"/>
      <c r="C678" s="284"/>
      <c r="D678" s="284"/>
    </row>
    <row r="679" customFormat="false" ht="11.25" hidden="false" customHeight="false" outlineLevel="0" collapsed="false">
      <c r="A679" s="283"/>
      <c r="B679" s="284"/>
      <c r="C679" s="284"/>
      <c r="D679" s="284"/>
    </row>
    <row r="680" customFormat="false" ht="11.25" hidden="false" customHeight="false" outlineLevel="0" collapsed="false">
      <c r="A680" s="283"/>
      <c r="B680" s="284"/>
      <c r="C680" s="284"/>
      <c r="D680" s="284"/>
    </row>
    <row r="681" customFormat="false" ht="11.25" hidden="false" customHeight="false" outlineLevel="0" collapsed="false">
      <c r="A681" s="283"/>
      <c r="B681" s="284"/>
      <c r="C681" s="284"/>
      <c r="D681" s="284"/>
    </row>
    <row r="682" customFormat="false" ht="11.25" hidden="false" customHeight="false" outlineLevel="0" collapsed="false">
      <c r="A682" s="283"/>
      <c r="B682" s="284"/>
      <c r="C682" s="284"/>
      <c r="D682" s="284"/>
    </row>
    <row r="683" customFormat="false" ht="11.25" hidden="false" customHeight="false" outlineLevel="0" collapsed="false">
      <c r="A683" s="283"/>
      <c r="B683" s="284"/>
      <c r="C683" s="284"/>
      <c r="D683" s="284"/>
    </row>
    <row r="684" customFormat="false" ht="11.25" hidden="false" customHeight="false" outlineLevel="0" collapsed="false">
      <c r="A684" s="283"/>
      <c r="B684" s="284"/>
      <c r="C684" s="284"/>
      <c r="D684" s="284"/>
    </row>
    <row r="685" customFormat="false" ht="11.25" hidden="false" customHeight="false" outlineLevel="0" collapsed="false">
      <c r="A685" s="283"/>
      <c r="B685" s="284"/>
      <c r="C685" s="284"/>
      <c r="D685" s="284"/>
    </row>
    <row r="686" customFormat="false" ht="11.25" hidden="false" customHeight="false" outlineLevel="0" collapsed="false">
      <c r="A686" s="283"/>
      <c r="B686" s="284"/>
      <c r="C686" s="284"/>
      <c r="D686" s="284"/>
    </row>
    <row r="687" customFormat="false" ht="11.25" hidden="false" customHeight="false" outlineLevel="0" collapsed="false">
      <c r="A687" s="283"/>
      <c r="B687" s="284"/>
      <c r="C687" s="284"/>
      <c r="D687" s="284"/>
    </row>
    <row r="688" customFormat="false" ht="11.25" hidden="false" customHeight="false" outlineLevel="0" collapsed="false">
      <c r="A688" s="283"/>
      <c r="B688" s="284"/>
      <c r="C688" s="284"/>
      <c r="D688" s="284"/>
    </row>
    <row r="689" customFormat="false" ht="11.25" hidden="false" customHeight="false" outlineLevel="0" collapsed="false">
      <c r="A689" s="283"/>
      <c r="B689" s="284"/>
      <c r="C689" s="284"/>
      <c r="D689" s="284"/>
    </row>
    <row r="690" customFormat="false" ht="11.25" hidden="false" customHeight="false" outlineLevel="0" collapsed="false">
      <c r="A690" s="283"/>
      <c r="B690" s="284"/>
      <c r="C690" s="284"/>
      <c r="D690" s="284"/>
    </row>
    <row r="691" customFormat="false" ht="11.25" hidden="false" customHeight="false" outlineLevel="0" collapsed="false">
      <c r="A691" s="283"/>
      <c r="B691" s="284"/>
      <c r="C691" s="284"/>
      <c r="D691" s="284"/>
    </row>
    <row r="692" customFormat="false" ht="11.25" hidden="false" customHeight="false" outlineLevel="0" collapsed="false">
      <c r="A692" s="283"/>
      <c r="B692" s="284"/>
      <c r="C692" s="284"/>
      <c r="D692" s="284"/>
    </row>
    <row r="693" customFormat="false" ht="11.25" hidden="false" customHeight="false" outlineLevel="0" collapsed="false">
      <c r="A693" s="283"/>
      <c r="B693" s="284"/>
      <c r="C693" s="284"/>
      <c r="D693" s="284"/>
    </row>
    <row r="694" customFormat="false" ht="11.25" hidden="false" customHeight="false" outlineLevel="0" collapsed="false">
      <c r="A694" s="283"/>
      <c r="B694" s="284"/>
      <c r="C694" s="284"/>
      <c r="D694" s="284"/>
    </row>
    <row r="695" customFormat="false" ht="11.25" hidden="false" customHeight="false" outlineLevel="0" collapsed="false">
      <c r="A695" s="283"/>
      <c r="B695" s="284"/>
      <c r="C695" s="284"/>
      <c r="D695" s="284"/>
    </row>
    <row r="696" customFormat="false" ht="11.25" hidden="false" customHeight="false" outlineLevel="0" collapsed="false">
      <c r="A696" s="283"/>
      <c r="B696" s="284"/>
      <c r="C696" s="284"/>
      <c r="D696" s="284"/>
    </row>
    <row r="697" customFormat="false" ht="11.25" hidden="false" customHeight="false" outlineLevel="0" collapsed="false">
      <c r="A697" s="283"/>
      <c r="B697" s="284"/>
      <c r="C697" s="284"/>
      <c r="D697" s="284"/>
    </row>
    <row r="698" customFormat="false" ht="11.25" hidden="false" customHeight="false" outlineLevel="0" collapsed="false">
      <c r="A698" s="283"/>
      <c r="B698" s="284"/>
      <c r="C698" s="284"/>
      <c r="D698" s="284"/>
    </row>
    <row r="699" customFormat="false" ht="11.25" hidden="false" customHeight="false" outlineLevel="0" collapsed="false">
      <c r="A699" s="283"/>
      <c r="B699" s="284"/>
      <c r="C699" s="284"/>
      <c r="D699" s="284"/>
    </row>
    <row r="700" customFormat="false" ht="11.25" hidden="false" customHeight="false" outlineLevel="0" collapsed="false">
      <c r="A700" s="283"/>
      <c r="B700" s="284"/>
      <c r="C700" s="284"/>
      <c r="D700" s="284"/>
    </row>
    <row r="701" customFormat="false" ht="11.25" hidden="false" customHeight="false" outlineLevel="0" collapsed="false">
      <c r="A701" s="283"/>
      <c r="B701" s="284"/>
      <c r="C701" s="284"/>
      <c r="D701" s="284"/>
    </row>
    <row r="702" customFormat="false" ht="11.25" hidden="false" customHeight="false" outlineLevel="0" collapsed="false">
      <c r="A702" s="283"/>
      <c r="B702" s="284"/>
      <c r="C702" s="284"/>
      <c r="D702" s="284"/>
    </row>
    <row r="703" customFormat="false" ht="11.25" hidden="false" customHeight="false" outlineLevel="0" collapsed="false">
      <c r="A703" s="283"/>
      <c r="B703" s="284"/>
      <c r="C703" s="284"/>
      <c r="D703" s="284"/>
    </row>
    <row r="704" customFormat="false" ht="11.25" hidden="false" customHeight="false" outlineLevel="0" collapsed="false">
      <c r="A704" s="283"/>
      <c r="B704" s="284"/>
      <c r="C704" s="284"/>
      <c r="D704" s="284"/>
    </row>
    <row r="705" customFormat="false" ht="11.25" hidden="false" customHeight="false" outlineLevel="0" collapsed="false">
      <c r="A705" s="283"/>
      <c r="B705" s="284"/>
      <c r="C705" s="284"/>
      <c r="D705" s="284"/>
    </row>
    <row r="706" customFormat="false" ht="11.25" hidden="false" customHeight="false" outlineLevel="0" collapsed="false">
      <c r="A706" s="283"/>
      <c r="B706" s="284"/>
      <c r="C706" s="284"/>
      <c r="D706" s="284"/>
    </row>
    <row r="707" customFormat="false" ht="11.25" hidden="false" customHeight="false" outlineLevel="0" collapsed="false">
      <c r="A707" s="283"/>
      <c r="B707" s="284"/>
      <c r="C707" s="284"/>
      <c r="D707" s="284"/>
    </row>
    <row r="708" customFormat="false" ht="11.25" hidden="false" customHeight="false" outlineLevel="0" collapsed="false">
      <c r="A708" s="283"/>
      <c r="B708" s="284"/>
      <c r="C708" s="284"/>
      <c r="D708" s="284"/>
    </row>
    <row r="709" customFormat="false" ht="11.25" hidden="false" customHeight="false" outlineLevel="0" collapsed="false">
      <c r="A709" s="283"/>
      <c r="B709" s="284"/>
      <c r="C709" s="284"/>
      <c r="D709" s="284"/>
    </row>
    <row r="710" customFormat="false" ht="11.25" hidden="false" customHeight="false" outlineLevel="0" collapsed="false">
      <c r="A710" s="283"/>
      <c r="B710" s="284"/>
      <c r="C710" s="284"/>
      <c r="D710" s="284"/>
    </row>
    <row r="711" customFormat="false" ht="11.25" hidden="false" customHeight="false" outlineLevel="0" collapsed="false">
      <c r="A711" s="283"/>
      <c r="B711" s="284"/>
      <c r="C711" s="284"/>
      <c r="D711" s="284"/>
    </row>
    <row r="712" customFormat="false" ht="11.25" hidden="false" customHeight="false" outlineLevel="0" collapsed="false">
      <c r="A712" s="283"/>
      <c r="B712" s="284"/>
      <c r="C712" s="284"/>
      <c r="D712" s="284"/>
    </row>
    <row r="713" customFormat="false" ht="11.25" hidden="false" customHeight="false" outlineLevel="0" collapsed="false">
      <c r="A713" s="283"/>
      <c r="B713" s="284"/>
      <c r="C713" s="284"/>
      <c r="D713" s="284"/>
    </row>
    <row r="714" customFormat="false" ht="11.25" hidden="false" customHeight="false" outlineLevel="0" collapsed="false">
      <c r="A714" s="283"/>
      <c r="B714" s="284"/>
      <c r="C714" s="284"/>
      <c r="D714" s="284"/>
    </row>
    <row r="715" customFormat="false" ht="11.25" hidden="false" customHeight="false" outlineLevel="0" collapsed="false">
      <c r="A715" s="283"/>
      <c r="B715" s="284"/>
      <c r="C715" s="284"/>
      <c r="D715" s="284"/>
    </row>
    <row r="716" customFormat="false" ht="11.25" hidden="false" customHeight="false" outlineLevel="0" collapsed="false">
      <c r="A716" s="283"/>
      <c r="B716" s="284"/>
      <c r="C716" s="284"/>
      <c r="D716" s="284"/>
    </row>
    <row r="717" customFormat="false" ht="11.25" hidden="false" customHeight="false" outlineLevel="0" collapsed="false">
      <c r="A717" s="283"/>
      <c r="B717" s="284"/>
      <c r="C717" s="284"/>
      <c r="D717" s="284"/>
    </row>
    <row r="718" customFormat="false" ht="11.25" hidden="false" customHeight="false" outlineLevel="0" collapsed="false">
      <c r="A718" s="283"/>
      <c r="B718" s="284"/>
      <c r="C718" s="284"/>
      <c r="D718" s="284"/>
    </row>
    <row r="719" customFormat="false" ht="11.25" hidden="false" customHeight="false" outlineLevel="0" collapsed="false">
      <c r="A719" s="283"/>
      <c r="B719" s="284"/>
      <c r="C719" s="284"/>
      <c r="D719" s="284"/>
    </row>
    <row r="720" customFormat="false" ht="11.25" hidden="false" customHeight="false" outlineLevel="0" collapsed="false">
      <c r="A720" s="283"/>
      <c r="B720" s="284"/>
      <c r="C720" s="284"/>
      <c r="D720" s="284"/>
    </row>
    <row r="721" customFormat="false" ht="11.25" hidden="false" customHeight="false" outlineLevel="0" collapsed="false">
      <c r="A721" s="283"/>
      <c r="B721" s="284"/>
      <c r="C721" s="284"/>
      <c r="D721" s="284"/>
    </row>
    <row r="722" customFormat="false" ht="11.25" hidden="false" customHeight="false" outlineLevel="0" collapsed="false">
      <c r="A722" s="283"/>
      <c r="B722" s="284"/>
      <c r="C722" s="284"/>
      <c r="D722" s="284"/>
    </row>
    <row r="723" customFormat="false" ht="11.25" hidden="false" customHeight="false" outlineLevel="0" collapsed="false">
      <c r="A723" s="283"/>
      <c r="B723" s="284"/>
      <c r="C723" s="284"/>
      <c r="D723" s="284"/>
    </row>
    <row r="724" customFormat="false" ht="11.25" hidden="false" customHeight="false" outlineLevel="0" collapsed="false">
      <c r="A724" s="283"/>
      <c r="B724" s="284"/>
      <c r="C724" s="284"/>
      <c r="D724" s="284"/>
    </row>
    <row r="725" customFormat="false" ht="11.25" hidden="false" customHeight="false" outlineLevel="0" collapsed="false">
      <c r="A725" s="283"/>
      <c r="B725" s="284"/>
      <c r="C725" s="284"/>
      <c r="D725" s="284"/>
    </row>
    <row r="726" customFormat="false" ht="11.25" hidden="false" customHeight="false" outlineLevel="0" collapsed="false">
      <c r="A726" s="283"/>
      <c r="B726" s="284"/>
      <c r="C726" s="284"/>
      <c r="D726" s="284"/>
    </row>
    <row r="727" customFormat="false" ht="11.25" hidden="false" customHeight="false" outlineLevel="0" collapsed="false">
      <c r="A727" s="283"/>
      <c r="B727" s="284"/>
      <c r="C727" s="284"/>
      <c r="D727" s="284"/>
    </row>
    <row r="728" customFormat="false" ht="11.25" hidden="false" customHeight="false" outlineLevel="0" collapsed="false">
      <c r="A728" s="283"/>
      <c r="B728" s="284"/>
      <c r="C728" s="284"/>
      <c r="D728" s="284"/>
    </row>
    <row r="729" customFormat="false" ht="11.25" hidden="false" customHeight="false" outlineLevel="0" collapsed="false">
      <c r="A729" s="283"/>
      <c r="B729" s="284"/>
      <c r="C729" s="284"/>
      <c r="D729" s="284"/>
    </row>
    <row r="730" customFormat="false" ht="11.25" hidden="false" customHeight="false" outlineLevel="0" collapsed="false">
      <c r="A730" s="283"/>
      <c r="B730" s="284"/>
      <c r="C730" s="284"/>
      <c r="D730" s="284"/>
    </row>
    <row r="731" customFormat="false" ht="11.25" hidden="false" customHeight="false" outlineLevel="0" collapsed="false">
      <c r="A731" s="283"/>
      <c r="B731" s="284"/>
      <c r="C731" s="284"/>
      <c r="D731" s="284"/>
    </row>
    <row r="732" customFormat="false" ht="11.25" hidden="false" customHeight="false" outlineLevel="0" collapsed="false">
      <c r="A732" s="283"/>
      <c r="B732" s="284"/>
      <c r="C732" s="284"/>
      <c r="D732" s="284"/>
    </row>
    <row r="733" customFormat="false" ht="11.25" hidden="false" customHeight="false" outlineLevel="0" collapsed="false">
      <c r="A733" s="283"/>
      <c r="B733" s="284"/>
      <c r="C733" s="284"/>
      <c r="D733" s="284"/>
    </row>
    <row r="734" customFormat="false" ht="11.25" hidden="false" customHeight="false" outlineLevel="0" collapsed="false">
      <c r="A734" s="283"/>
      <c r="B734" s="284"/>
      <c r="C734" s="284"/>
      <c r="D734" s="284"/>
    </row>
    <row r="735" customFormat="false" ht="11.25" hidden="false" customHeight="false" outlineLevel="0" collapsed="false">
      <c r="A735" s="283"/>
      <c r="B735" s="284"/>
      <c r="C735" s="284"/>
      <c r="D735" s="284"/>
    </row>
    <row r="736" customFormat="false" ht="11.25" hidden="false" customHeight="false" outlineLevel="0" collapsed="false">
      <c r="A736" s="283"/>
      <c r="B736" s="284"/>
      <c r="C736" s="284"/>
      <c r="D736" s="284"/>
    </row>
    <row r="737" customFormat="false" ht="11.25" hidden="false" customHeight="false" outlineLevel="0" collapsed="false">
      <c r="A737" s="283"/>
      <c r="B737" s="284"/>
      <c r="C737" s="284"/>
      <c r="D737" s="284"/>
    </row>
    <row r="738" customFormat="false" ht="11.25" hidden="false" customHeight="false" outlineLevel="0" collapsed="false">
      <c r="A738" s="283"/>
      <c r="B738" s="284"/>
      <c r="C738" s="284"/>
      <c r="D738" s="284"/>
    </row>
    <row r="739" customFormat="false" ht="11.25" hidden="false" customHeight="false" outlineLevel="0" collapsed="false">
      <c r="A739" s="283"/>
      <c r="B739" s="284"/>
      <c r="C739" s="284"/>
      <c r="D739" s="284"/>
    </row>
    <row r="740" customFormat="false" ht="11.25" hidden="false" customHeight="false" outlineLevel="0" collapsed="false">
      <c r="A740" s="283"/>
      <c r="B740" s="284"/>
      <c r="C740" s="284"/>
      <c r="D740" s="284"/>
    </row>
    <row r="741" customFormat="false" ht="11.25" hidden="false" customHeight="false" outlineLevel="0" collapsed="false">
      <c r="A741" s="283"/>
      <c r="B741" s="284"/>
      <c r="C741" s="284"/>
      <c r="D741" s="284"/>
    </row>
    <row r="742" customFormat="false" ht="11.25" hidden="false" customHeight="false" outlineLevel="0" collapsed="false">
      <c r="A742" s="283"/>
      <c r="B742" s="284"/>
      <c r="C742" s="284"/>
      <c r="D742" s="284"/>
    </row>
    <row r="743" customFormat="false" ht="11.25" hidden="false" customHeight="false" outlineLevel="0" collapsed="false">
      <c r="A743" s="283"/>
      <c r="B743" s="284"/>
      <c r="C743" s="284"/>
      <c r="D743" s="284"/>
    </row>
    <row r="744" customFormat="false" ht="11.25" hidden="false" customHeight="false" outlineLevel="0" collapsed="false">
      <c r="A744" s="283"/>
      <c r="B744" s="284"/>
      <c r="C744" s="284"/>
      <c r="D744" s="284"/>
    </row>
    <row r="745" customFormat="false" ht="11.25" hidden="false" customHeight="false" outlineLevel="0" collapsed="false">
      <c r="A745" s="283"/>
      <c r="B745" s="284"/>
      <c r="C745" s="284"/>
      <c r="D745" s="284"/>
    </row>
    <row r="746" customFormat="false" ht="11.25" hidden="false" customHeight="false" outlineLevel="0" collapsed="false">
      <c r="A746" s="283"/>
      <c r="B746" s="284"/>
      <c r="C746" s="284"/>
      <c r="D746" s="284"/>
    </row>
    <row r="747" customFormat="false" ht="11.25" hidden="false" customHeight="false" outlineLevel="0" collapsed="false">
      <c r="A747" s="283"/>
      <c r="B747" s="284"/>
      <c r="C747" s="284"/>
      <c r="D747" s="284"/>
    </row>
    <row r="748" customFormat="false" ht="11.25" hidden="false" customHeight="false" outlineLevel="0" collapsed="false">
      <c r="A748" s="283"/>
      <c r="B748" s="284"/>
      <c r="C748" s="284"/>
      <c r="D748" s="284"/>
    </row>
    <row r="749" customFormat="false" ht="11.25" hidden="false" customHeight="false" outlineLevel="0" collapsed="false">
      <c r="A749" s="283"/>
      <c r="B749" s="284"/>
      <c r="C749" s="284"/>
      <c r="D749" s="284"/>
    </row>
    <row r="750" customFormat="false" ht="11.25" hidden="false" customHeight="false" outlineLevel="0" collapsed="false">
      <c r="A750" s="283"/>
      <c r="B750" s="284"/>
      <c r="C750" s="284"/>
      <c r="D750" s="284"/>
    </row>
    <row r="751" customFormat="false" ht="11.25" hidden="false" customHeight="false" outlineLevel="0" collapsed="false">
      <c r="A751" s="283"/>
      <c r="B751" s="284"/>
      <c r="C751" s="284"/>
      <c r="D751" s="284"/>
    </row>
    <row r="752" customFormat="false" ht="11.25" hidden="false" customHeight="false" outlineLevel="0" collapsed="false">
      <c r="A752" s="283"/>
      <c r="B752" s="284"/>
      <c r="C752" s="284"/>
      <c r="D752" s="284"/>
    </row>
    <row r="753" customFormat="false" ht="11.25" hidden="false" customHeight="false" outlineLevel="0" collapsed="false">
      <c r="A753" s="283"/>
      <c r="B753" s="284"/>
      <c r="C753" s="284"/>
      <c r="D753" s="284"/>
    </row>
    <row r="754" customFormat="false" ht="11.25" hidden="false" customHeight="false" outlineLevel="0" collapsed="false">
      <c r="A754" s="283"/>
      <c r="B754" s="284"/>
      <c r="C754" s="284"/>
      <c r="D754" s="284"/>
    </row>
    <row r="755" customFormat="false" ht="11.25" hidden="false" customHeight="false" outlineLevel="0" collapsed="false">
      <c r="A755" s="283"/>
      <c r="B755" s="284"/>
      <c r="C755" s="284"/>
      <c r="D755" s="284"/>
    </row>
    <row r="756" customFormat="false" ht="11.25" hidden="false" customHeight="false" outlineLevel="0" collapsed="false">
      <c r="A756" s="283"/>
      <c r="B756" s="284"/>
      <c r="C756" s="284"/>
      <c r="D756" s="284"/>
    </row>
    <row r="757" customFormat="false" ht="11.25" hidden="false" customHeight="false" outlineLevel="0" collapsed="false">
      <c r="A757" s="283"/>
      <c r="B757" s="284"/>
      <c r="C757" s="284"/>
      <c r="D757" s="284"/>
    </row>
    <row r="758" customFormat="false" ht="11.25" hidden="false" customHeight="false" outlineLevel="0" collapsed="false">
      <c r="A758" s="283"/>
      <c r="B758" s="284"/>
      <c r="C758" s="284"/>
      <c r="D758" s="284"/>
    </row>
    <row r="759" customFormat="false" ht="11.25" hidden="false" customHeight="false" outlineLevel="0" collapsed="false">
      <c r="A759" s="283"/>
      <c r="B759" s="284"/>
      <c r="C759" s="284"/>
      <c r="D759" s="284"/>
    </row>
    <row r="760" customFormat="false" ht="11.25" hidden="false" customHeight="false" outlineLevel="0" collapsed="false">
      <c r="A760" s="283"/>
      <c r="B760" s="284"/>
      <c r="C760" s="284"/>
      <c r="D760" s="284"/>
    </row>
    <row r="761" customFormat="false" ht="11.25" hidden="false" customHeight="false" outlineLevel="0" collapsed="false">
      <c r="A761" s="283"/>
      <c r="B761" s="284"/>
      <c r="C761" s="284"/>
      <c r="D761" s="284"/>
    </row>
    <row r="762" customFormat="false" ht="11.25" hidden="false" customHeight="false" outlineLevel="0" collapsed="false">
      <c r="A762" s="283"/>
      <c r="B762" s="284"/>
      <c r="C762" s="284"/>
      <c r="D762" s="284"/>
    </row>
    <row r="763" customFormat="false" ht="11.25" hidden="false" customHeight="false" outlineLevel="0" collapsed="false">
      <c r="A763" s="283"/>
      <c r="B763" s="284"/>
      <c r="C763" s="284"/>
      <c r="D763" s="284"/>
    </row>
    <row r="764" customFormat="false" ht="11.25" hidden="false" customHeight="false" outlineLevel="0" collapsed="false">
      <c r="A764" s="283"/>
      <c r="B764" s="284"/>
      <c r="C764" s="284"/>
      <c r="D764" s="284"/>
    </row>
    <row r="765" customFormat="false" ht="11.25" hidden="false" customHeight="false" outlineLevel="0" collapsed="false">
      <c r="A765" s="283"/>
      <c r="B765" s="284"/>
      <c r="C765" s="284"/>
      <c r="D765" s="284"/>
    </row>
    <row r="766" customFormat="false" ht="11.25" hidden="false" customHeight="false" outlineLevel="0" collapsed="false">
      <c r="A766" s="283"/>
      <c r="B766" s="284"/>
      <c r="C766" s="284"/>
      <c r="D766" s="284"/>
    </row>
    <row r="767" customFormat="false" ht="11.25" hidden="false" customHeight="false" outlineLevel="0" collapsed="false">
      <c r="A767" s="283"/>
      <c r="B767" s="284"/>
      <c r="C767" s="284"/>
      <c r="D767" s="284"/>
    </row>
    <row r="768" customFormat="false" ht="11.25" hidden="false" customHeight="false" outlineLevel="0" collapsed="false">
      <c r="A768" s="283"/>
      <c r="B768" s="284"/>
      <c r="C768" s="284"/>
      <c r="D768" s="284"/>
    </row>
    <row r="769" customFormat="false" ht="11.25" hidden="false" customHeight="false" outlineLevel="0" collapsed="false">
      <c r="A769" s="283"/>
      <c r="B769" s="284"/>
      <c r="C769" s="284"/>
      <c r="D769" s="284"/>
    </row>
    <row r="770" customFormat="false" ht="11.25" hidden="false" customHeight="false" outlineLevel="0" collapsed="false">
      <c r="A770" s="283"/>
      <c r="B770" s="284"/>
      <c r="C770" s="284"/>
      <c r="D770" s="284"/>
    </row>
    <row r="771" customFormat="false" ht="11.25" hidden="false" customHeight="false" outlineLevel="0" collapsed="false">
      <c r="A771" s="283"/>
      <c r="B771" s="284"/>
      <c r="C771" s="284"/>
      <c r="D771" s="284"/>
    </row>
    <row r="772" customFormat="false" ht="11.25" hidden="false" customHeight="false" outlineLevel="0" collapsed="false">
      <c r="A772" s="283"/>
      <c r="B772" s="284"/>
      <c r="C772" s="284"/>
      <c r="D772" s="284"/>
    </row>
    <row r="773" customFormat="false" ht="11.25" hidden="false" customHeight="false" outlineLevel="0" collapsed="false">
      <c r="A773" s="283"/>
      <c r="B773" s="284"/>
      <c r="C773" s="284"/>
      <c r="D773" s="284"/>
    </row>
    <row r="774" customFormat="false" ht="11.25" hidden="false" customHeight="false" outlineLevel="0" collapsed="false">
      <c r="A774" s="283"/>
      <c r="B774" s="284"/>
      <c r="C774" s="284"/>
      <c r="D774" s="284"/>
    </row>
    <row r="775" customFormat="false" ht="11.25" hidden="false" customHeight="false" outlineLevel="0" collapsed="false">
      <c r="A775" s="283"/>
      <c r="B775" s="284"/>
      <c r="C775" s="284"/>
      <c r="D775" s="284"/>
    </row>
    <row r="776" customFormat="false" ht="11.25" hidden="false" customHeight="false" outlineLevel="0" collapsed="false">
      <c r="A776" s="283"/>
      <c r="B776" s="284"/>
      <c r="C776" s="284"/>
      <c r="D776" s="284"/>
    </row>
    <row r="777" customFormat="false" ht="11.25" hidden="false" customHeight="false" outlineLevel="0" collapsed="false">
      <c r="A777" s="283"/>
      <c r="B777" s="284"/>
      <c r="C777" s="284"/>
      <c r="D777" s="284"/>
    </row>
    <row r="778" customFormat="false" ht="11.25" hidden="false" customHeight="false" outlineLevel="0" collapsed="false">
      <c r="A778" s="283"/>
      <c r="B778" s="284"/>
      <c r="C778" s="284"/>
      <c r="D778" s="284"/>
    </row>
    <row r="779" customFormat="false" ht="11.25" hidden="false" customHeight="false" outlineLevel="0" collapsed="false">
      <c r="A779" s="283"/>
      <c r="B779" s="284"/>
      <c r="C779" s="284"/>
      <c r="D779" s="284"/>
    </row>
    <row r="780" customFormat="false" ht="11.25" hidden="false" customHeight="false" outlineLevel="0" collapsed="false">
      <c r="A780" s="283"/>
      <c r="B780" s="284"/>
      <c r="C780" s="284"/>
      <c r="D780" s="284"/>
    </row>
    <row r="781" customFormat="false" ht="11.25" hidden="false" customHeight="false" outlineLevel="0" collapsed="false">
      <c r="A781" s="283"/>
      <c r="B781" s="284"/>
      <c r="C781" s="284"/>
      <c r="D781" s="284"/>
    </row>
    <row r="782" customFormat="false" ht="11.25" hidden="false" customHeight="false" outlineLevel="0" collapsed="false">
      <c r="A782" s="283"/>
      <c r="B782" s="284"/>
      <c r="C782" s="284"/>
      <c r="D782" s="284"/>
    </row>
    <row r="783" customFormat="false" ht="11.25" hidden="false" customHeight="false" outlineLevel="0" collapsed="false">
      <c r="A783" s="283"/>
      <c r="B783" s="284"/>
      <c r="C783" s="284"/>
      <c r="D783" s="284"/>
    </row>
    <row r="784" customFormat="false" ht="11.25" hidden="false" customHeight="false" outlineLevel="0" collapsed="false">
      <c r="A784" s="283"/>
      <c r="B784" s="284"/>
      <c r="C784" s="284"/>
      <c r="D784" s="284"/>
    </row>
    <row r="785" customFormat="false" ht="11.25" hidden="false" customHeight="false" outlineLevel="0" collapsed="false">
      <c r="A785" s="283"/>
      <c r="B785" s="284"/>
      <c r="C785" s="284"/>
      <c r="D785" s="284"/>
    </row>
    <row r="786" customFormat="false" ht="11.25" hidden="false" customHeight="false" outlineLevel="0" collapsed="false">
      <c r="A786" s="283"/>
      <c r="B786" s="284"/>
      <c r="C786" s="284"/>
      <c r="D786" s="284"/>
    </row>
    <row r="787" customFormat="false" ht="11.25" hidden="false" customHeight="false" outlineLevel="0" collapsed="false">
      <c r="A787" s="283"/>
      <c r="B787" s="284"/>
      <c r="C787" s="284"/>
      <c r="D787" s="284"/>
    </row>
    <row r="788" customFormat="false" ht="11.25" hidden="false" customHeight="false" outlineLevel="0" collapsed="false">
      <c r="A788" s="283"/>
    </row>
    <row r="789" customFormat="false" ht="11.25" hidden="false" customHeight="false" outlineLevel="0" collapsed="false">
      <c r="A789" s="283"/>
    </row>
    <row r="790" customFormat="false" ht="11.25" hidden="false" customHeight="false" outlineLevel="0" collapsed="false">
      <c r="A790" s="283"/>
    </row>
    <row r="791" customFormat="false" ht="11.25" hidden="false" customHeight="false" outlineLevel="0" collapsed="false">
      <c r="A791" s="283"/>
    </row>
    <row r="792" customFormat="false" ht="11.25" hidden="false" customHeight="false" outlineLevel="0" collapsed="false">
      <c r="A792" s="283"/>
    </row>
    <row r="793" customFormat="false" ht="11.25" hidden="false" customHeight="false" outlineLevel="0" collapsed="false">
      <c r="A793" s="283"/>
    </row>
    <row r="794" customFormat="false" ht="11.25" hidden="false" customHeight="false" outlineLevel="0" collapsed="false">
      <c r="A794" s="283"/>
    </row>
    <row r="795" customFormat="false" ht="11.25" hidden="false" customHeight="false" outlineLevel="0" collapsed="false">
      <c r="A795" s="283"/>
    </row>
    <row r="796" customFormat="false" ht="11.25" hidden="false" customHeight="false" outlineLevel="0" collapsed="false">
      <c r="A796" s="283"/>
    </row>
    <row r="797" customFormat="false" ht="11.25" hidden="false" customHeight="false" outlineLevel="0" collapsed="false">
      <c r="A797" s="283"/>
    </row>
    <row r="798" customFormat="false" ht="11.25" hidden="false" customHeight="false" outlineLevel="0" collapsed="false">
      <c r="A798" s="283"/>
    </row>
    <row r="799" customFormat="false" ht="11.25" hidden="false" customHeight="false" outlineLevel="0" collapsed="false">
      <c r="A799" s="283"/>
    </row>
    <row r="800" customFormat="false" ht="11.25" hidden="false" customHeight="false" outlineLevel="0" collapsed="false">
      <c r="A800" s="283"/>
    </row>
    <row r="801" customFormat="false" ht="11.25" hidden="false" customHeight="false" outlineLevel="0" collapsed="false">
      <c r="A801" s="283"/>
    </row>
    <row r="802" customFormat="false" ht="11.25" hidden="false" customHeight="false" outlineLevel="0" collapsed="false">
      <c r="A802" s="283"/>
    </row>
    <row r="803" customFormat="false" ht="11.25" hidden="false" customHeight="false" outlineLevel="0" collapsed="false">
      <c r="A803" s="283"/>
    </row>
    <row r="804" customFormat="false" ht="11.25" hidden="false" customHeight="false" outlineLevel="0" collapsed="false">
      <c r="A804" s="283"/>
    </row>
    <row r="805" customFormat="false" ht="11.25" hidden="false" customHeight="false" outlineLevel="0" collapsed="false">
      <c r="A805" s="283"/>
    </row>
    <row r="806" customFormat="false" ht="11.25" hidden="false" customHeight="false" outlineLevel="0" collapsed="false">
      <c r="A806" s="283"/>
    </row>
    <row r="807" customFormat="false" ht="11.25" hidden="false" customHeight="false" outlineLevel="0" collapsed="false">
      <c r="A807" s="283"/>
    </row>
    <row r="808" customFormat="false" ht="11.25" hidden="false" customHeight="false" outlineLevel="0" collapsed="false">
      <c r="A808" s="283"/>
    </row>
    <row r="809" customFormat="false" ht="11.25" hidden="false" customHeight="false" outlineLevel="0" collapsed="false">
      <c r="A809" s="283"/>
    </row>
    <row r="810" customFormat="false" ht="11.25" hidden="false" customHeight="false" outlineLevel="0" collapsed="false">
      <c r="A810" s="283"/>
    </row>
    <row r="811" customFormat="false" ht="11.25" hidden="false" customHeight="false" outlineLevel="0" collapsed="false">
      <c r="A811" s="283"/>
    </row>
    <row r="812" customFormat="false" ht="11.25" hidden="false" customHeight="false" outlineLevel="0" collapsed="false">
      <c r="A812" s="283"/>
    </row>
    <row r="813" customFormat="false" ht="11.25" hidden="false" customHeight="false" outlineLevel="0" collapsed="false">
      <c r="A813" s="283"/>
    </row>
    <row r="814" customFormat="false" ht="11.25" hidden="false" customHeight="false" outlineLevel="0" collapsed="false">
      <c r="A814" s="283"/>
    </row>
    <row r="815" customFormat="false" ht="11.25" hidden="false" customHeight="false" outlineLevel="0" collapsed="false">
      <c r="A815" s="283"/>
    </row>
    <row r="816" customFormat="false" ht="11.25" hidden="false" customHeight="false" outlineLevel="0" collapsed="false">
      <c r="A816" s="283"/>
    </row>
    <row r="817" customFormat="false" ht="11.25" hidden="false" customHeight="false" outlineLevel="0" collapsed="false">
      <c r="A817" s="283"/>
    </row>
    <row r="818" customFormat="false" ht="11.25" hidden="false" customHeight="false" outlineLevel="0" collapsed="false">
      <c r="A818" s="283"/>
    </row>
    <row r="819" customFormat="false" ht="11.25" hidden="false" customHeight="false" outlineLevel="0" collapsed="false">
      <c r="A819" s="283"/>
    </row>
    <row r="820" customFormat="false" ht="11.25" hidden="false" customHeight="false" outlineLevel="0" collapsed="false">
      <c r="A820" s="283"/>
    </row>
    <row r="821" customFormat="false" ht="11.25" hidden="false" customHeight="false" outlineLevel="0" collapsed="false">
      <c r="A821" s="283"/>
    </row>
    <row r="822" customFormat="false" ht="11.25" hidden="false" customHeight="false" outlineLevel="0" collapsed="false">
      <c r="A822" s="283"/>
    </row>
    <row r="823" customFormat="false" ht="11.25" hidden="false" customHeight="false" outlineLevel="0" collapsed="false">
      <c r="A823" s="283"/>
    </row>
    <row r="824" customFormat="false" ht="11.25" hidden="false" customHeight="false" outlineLevel="0" collapsed="false">
      <c r="A824" s="283"/>
    </row>
    <row r="825" customFormat="false" ht="11.25" hidden="false" customHeight="false" outlineLevel="0" collapsed="false">
      <c r="A825" s="283"/>
    </row>
    <row r="826" customFormat="false" ht="11.25" hidden="false" customHeight="false" outlineLevel="0" collapsed="false">
      <c r="A826" s="283"/>
    </row>
    <row r="827" customFormat="false" ht="11.25" hidden="false" customHeight="false" outlineLevel="0" collapsed="false">
      <c r="A827" s="283"/>
    </row>
    <row r="828" customFormat="false" ht="11.25" hidden="false" customHeight="false" outlineLevel="0" collapsed="false">
      <c r="A828" s="283"/>
    </row>
    <row r="829" customFormat="false" ht="11.25" hidden="false" customHeight="false" outlineLevel="0" collapsed="false">
      <c r="A829" s="283"/>
    </row>
    <row r="830" customFormat="false" ht="11.25" hidden="false" customHeight="false" outlineLevel="0" collapsed="false">
      <c r="A830" s="283"/>
    </row>
    <row r="831" customFormat="false" ht="11.25" hidden="false" customHeight="false" outlineLevel="0" collapsed="false">
      <c r="A831" s="283"/>
    </row>
    <row r="832" customFormat="false" ht="11.25" hidden="false" customHeight="false" outlineLevel="0" collapsed="false">
      <c r="A832" s="283"/>
    </row>
    <row r="833" customFormat="false" ht="11.25" hidden="false" customHeight="false" outlineLevel="0" collapsed="false">
      <c r="A833" s="283"/>
    </row>
    <row r="834" customFormat="false" ht="11.25" hidden="false" customHeight="false" outlineLevel="0" collapsed="false">
      <c r="A834" s="283"/>
    </row>
    <row r="835" customFormat="false" ht="11.25" hidden="false" customHeight="false" outlineLevel="0" collapsed="false">
      <c r="A835" s="283"/>
    </row>
    <row r="836" customFormat="false" ht="11.25" hidden="false" customHeight="false" outlineLevel="0" collapsed="false">
      <c r="A836" s="283"/>
    </row>
    <row r="837" customFormat="false" ht="11.25" hidden="false" customHeight="false" outlineLevel="0" collapsed="false">
      <c r="A837" s="283"/>
    </row>
    <row r="838" customFormat="false" ht="11.25" hidden="false" customHeight="false" outlineLevel="0" collapsed="false">
      <c r="A838" s="283"/>
    </row>
    <row r="839" customFormat="false" ht="11.25" hidden="false" customHeight="false" outlineLevel="0" collapsed="false">
      <c r="A839" s="283"/>
    </row>
    <row r="840" customFormat="false" ht="11.25" hidden="false" customHeight="false" outlineLevel="0" collapsed="false">
      <c r="A840" s="283"/>
    </row>
    <row r="841" customFormat="false" ht="11.25" hidden="false" customHeight="false" outlineLevel="0" collapsed="false">
      <c r="A841" s="283"/>
    </row>
    <row r="842" customFormat="false" ht="11.25" hidden="false" customHeight="false" outlineLevel="0" collapsed="false">
      <c r="A842" s="283"/>
    </row>
    <row r="843" customFormat="false" ht="11.25" hidden="false" customHeight="false" outlineLevel="0" collapsed="false">
      <c r="A843" s="283"/>
    </row>
    <row r="844" customFormat="false" ht="11.25" hidden="false" customHeight="false" outlineLevel="0" collapsed="false">
      <c r="A844" s="283"/>
    </row>
    <row r="845" customFormat="false" ht="11.25" hidden="false" customHeight="false" outlineLevel="0" collapsed="false">
      <c r="A845" s="283"/>
    </row>
    <row r="846" customFormat="false" ht="11.25" hidden="false" customHeight="false" outlineLevel="0" collapsed="false">
      <c r="A846" s="283"/>
    </row>
    <row r="847" customFormat="false" ht="11.25" hidden="false" customHeight="false" outlineLevel="0" collapsed="false">
      <c r="A847" s="283"/>
    </row>
    <row r="848" customFormat="false" ht="11.25" hidden="false" customHeight="false" outlineLevel="0" collapsed="false">
      <c r="A848" s="283"/>
    </row>
    <row r="849" customFormat="false" ht="11.25" hidden="false" customHeight="false" outlineLevel="0" collapsed="false">
      <c r="A849" s="283"/>
    </row>
    <row r="850" customFormat="false" ht="11.25" hidden="false" customHeight="false" outlineLevel="0" collapsed="false">
      <c r="A850" s="283"/>
    </row>
    <row r="851" customFormat="false" ht="11.25" hidden="false" customHeight="false" outlineLevel="0" collapsed="false">
      <c r="A851" s="283"/>
    </row>
    <row r="852" customFormat="false" ht="11.25" hidden="false" customHeight="false" outlineLevel="0" collapsed="false">
      <c r="A852" s="283"/>
    </row>
    <row r="853" customFormat="false" ht="11.25" hidden="false" customHeight="false" outlineLevel="0" collapsed="false">
      <c r="A853" s="283"/>
    </row>
    <row r="854" customFormat="false" ht="11.25" hidden="false" customHeight="false" outlineLevel="0" collapsed="false">
      <c r="A854" s="283"/>
    </row>
    <row r="855" customFormat="false" ht="11.25" hidden="false" customHeight="false" outlineLevel="0" collapsed="false">
      <c r="A855" s="283"/>
    </row>
    <row r="856" customFormat="false" ht="11.25" hidden="false" customHeight="false" outlineLevel="0" collapsed="false">
      <c r="A856" s="283"/>
    </row>
    <row r="857" customFormat="false" ht="11.25" hidden="false" customHeight="false" outlineLevel="0" collapsed="false">
      <c r="A857" s="283"/>
    </row>
    <row r="858" customFormat="false" ht="11.25" hidden="false" customHeight="false" outlineLevel="0" collapsed="false">
      <c r="A858" s="283"/>
    </row>
    <row r="859" customFormat="false" ht="11.25" hidden="false" customHeight="false" outlineLevel="0" collapsed="false">
      <c r="A859" s="283"/>
    </row>
    <row r="860" customFormat="false" ht="11.25" hidden="false" customHeight="false" outlineLevel="0" collapsed="false">
      <c r="A860" s="283"/>
    </row>
    <row r="861" customFormat="false" ht="11.25" hidden="false" customHeight="false" outlineLevel="0" collapsed="false">
      <c r="A861" s="283"/>
    </row>
    <row r="862" customFormat="false" ht="11.25" hidden="false" customHeight="false" outlineLevel="0" collapsed="false">
      <c r="A862" s="283"/>
    </row>
    <row r="863" customFormat="false" ht="11.25" hidden="false" customHeight="false" outlineLevel="0" collapsed="false">
      <c r="A863" s="283"/>
    </row>
    <row r="864" customFormat="false" ht="11.25" hidden="false" customHeight="false" outlineLevel="0" collapsed="false">
      <c r="A864" s="283"/>
    </row>
    <row r="865" customFormat="false" ht="11.25" hidden="false" customHeight="false" outlineLevel="0" collapsed="false">
      <c r="A865" s="283"/>
    </row>
    <row r="866" customFormat="false" ht="11.25" hidden="false" customHeight="false" outlineLevel="0" collapsed="false">
      <c r="A866" s="283"/>
    </row>
    <row r="867" customFormat="false" ht="11.25" hidden="false" customHeight="false" outlineLevel="0" collapsed="false">
      <c r="A867" s="283"/>
    </row>
    <row r="868" customFormat="false" ht="11.25" hidden="false" customHeight="false" outlineLevel="0" collapsed="false">
      <c r="A868" s="283"/>
    </row>
    <row r="869" customFormat="false" ht="11.25" hidden="false" customHeight="false" outlineLevel="0" collapsed="false">
      <c r="A869" s="283"/>
    </row>
    <row r="870" customFormat="false" ht="11.25" hidden="false" customHeight="false" outlineLevel="0" collapsed="false">
      <c r="A870" s="283"/>
    </row>
    <row r="871" customFormat="false" ht="11.25" hidden="false" customHeight="false" outlineLevel="0" collapsed="false">
      <c r="A871" s="283"/>
    </row>
    <row r="872" customFormat="false" ht="11.25" hidden="false" customHeight="false" outlineLevel="0" collapsed="false">
      <c r="A872" s="283"/>
    </row>
    <row r="873" customFormat="false" ht="11.25" hidden="false" customHeight="false" outlineLevel="0" collapsed="false">
      <c r="A873" s="283"/>
    </row>
    <row r="874" customFormat="false" ht="11.25" hidden="false" customHeight="false" outlineLevel="0" collapsed="false">
      <c r="A874" s="283"/>
    </row>
    <row r="875" customFormat="false" ht="11.25" hidden="false" customHeight="false" outlineLevel="0" collapsed="false">
      <c r="A875" s="283"/>
    </row>
    <row r="876" customFormat="false" ht="11.25" hidden="false" customHeight="false" outlineLevel="0" collapsed="false">
      <c r="A876" s="283"/>
    </row>
    <row r="877" customFormat="false" ht="11.25" hidden="false" customHeight="false" outlineLevel="0" collapsed="false">
      <c r="A877" s="283"/>
    </row>
    <row r="878" customFormat="false" ht="11.25" hidden="false" customHeight="false" outlineLevel="0" collapsed="false">
      <c r="A878" s="283"/>
    </row>
    <row r="879" customFormat="false" ht="11.25" hidden="false" customHeight="false" outlineLevel="0" collapsed="false">
      <c r="A879" s="283"/>
    </row>
    <row r="880" customFormat="false" ht="11.25" hidden="false" customHeight="false" outlineLevel="0" collapsed="false">
      <c r="A880" s="283"/>
    </row>
    <row r="881" customFormat="false" ht="11.25" hidden="false" customHeight="false" outlineLevel="0" collapsed="false">
      <c r="A881" s="283"/>
    </row>
    <row r="882" customFormat="false" ht="11.25" hidden="false" customHeight="false" outlineLevel="0" collapsed="false">
      <c r="A882" s="283"/>
    </row>
    <row r="883" customFormat="false" ht="11.25" hidden="false" customHeight="false" outlineLevel="0" collapsed="false">
      <c r="A883" s="283"/>
    </row>
    <row r="884" customFormat="false" ht="11.25" hidden="false" customHeight="false" outlineLevel="0" collapsed="false">
      <c r="A884" s="283"/>
    </row>
    <row r="885" customFormat="false" ht="11.25" hidden="false" customHeight="false" outlineLevel="0" collapsed="false">
      <c r="A885" s="283"/>
    </row>
    <row r="886" customFormat="false" ht="11.25" hidden="false" customHeight="false" outlineLevel="0" collapsed="false">
      <c r="A886" s="283"/>
    </row>
    <row r="887" customFormat="false" ht="11.25" hidden="false" customHeight="false" outlineLevel="0" collapsed="false">
      <c r="A887" s="283"/>
    </row>
    <row r="888" customFormat="false" ht="11.25" hidden="false" customHeight="false" outlineLevel="0" collapsed="false">
      <c r="A888" s="283"/>
    </row>
    <row r="889" customFormat="false" ht="11.25" hidden="false" customHeight="false" outlineLevel="0" collapsed="false">
      <c r="A889" s="283"/>
    </row>
    <row r="890" customFormat="false" ht="11.25" hidden="false" customHeight="false" outlineLevel="0" collapsed="false">
      <c r="A890" s="283"/>
    </row>
    <row r="891" customFormat="false" ht="11.25" hidden="false" customHeight="false" outlineLevel="0" collapsed="false">
      <c r="A891" s="283"/>
    </row>
    <row r="892" customFormat="false" ht="11.25" hidden="false" customHeight="false" outlineLevel="0" collapsed="false">
      <c r="A892" s="283"/>
    </row>
    <row r="893" customFormat="false" ht="11.25" hidden="false" customHeight="false" outlineLevel="0" collapsed="false">
      <c r="A893" s="283"/>
    </row>
    <row r="894" customFormat="false" ht="11.25" hidden="false" customHeight="false" outlineLevel="0" collapsed="false">
      <c r="A894" s="283"/>
    </row>
    <row r="895" customFormat="false" ht="11.25" hidden="false" customHeight="false" outlineLevel="0" collapsed="false">
      <c r="A895" s="283"/>
    </row>
    <row r="896" customFormat="false" ht="11.25" hidden="false" customHeight="false" outlineLevel="0" collapsed="false">
      <c r="A896" s="283"/>
    </row>
    <row r="897" customFormat="false" ht="11.25" hidden="false" customHeight="false" outlineLevel="0" collapsed="false">
      <c r="A897" s="283"/>
    </row>
    <row r="898" customFormat="false" ht="11.25" hidden="false" customHeight="false" outlineLevel="0" collapsed="false">
      <c r="A898" s="283"/>
    </row>
    <row r="899" customFormat="false" ht="11.25" hidden="false" customHeight="false" outlineLevel="0" collapsed="false">
      <c r="A899" s="283"/>
    </row>
    <row r="900" customFormat="false" ht="11.25" hidden="false" customHeight="false" outlineLevel="0" collapsed="false">
      <c r="A900" s="283"/>
    </row>
    <row r="901" customFormat="false" ht="11.25" hidden="false" customHeight="false" outlineLevel="0" collapsed="false">
      <c r="A901" s="283"/>
    </row>
    <row r="902" customFormat="false" ht="11.25" hidden="false" customHeight="false" outlineLevel="0" collapsed="false">
      <c r="A902" s="283"/>
    </row>
    <row r="903" customFormat="false" ht="11.25" hidden="false" customHeight="false" outlineLevel="0" collapsed="false">
      <c r="A903" s="283"/>
    </row>
    <row r="904" customFormat="false" ht="11.25" hidden="false" customHeight="false" outlineLevel="0" collapsed="false">
      <c r="A904" s="283"/>
    </row>
    <row r="905" customFormat="false" ht="11.25" hidden="false" customHeight="false" outlineLevel="0" collapsed="false">
      <c r="A905" s="283"/>
    </row>
    <row r="906" customFormat="false" ht="11.25" hidden="false" customHeight="false" outlineLevel="0" collapsed="false">
      <c r="A906" s="283"/>
    </row>
    <row r="907" customFormat="false" ht="11.25" hidden="false" customHeight="false" outlineLevel="0" collapsed="false">
      <c r="A907" s="283"/>
    </row>
    <row r="908" customFormat="false" ht="11.25" hidden="false" customHeight="false" outlineLevel="0" collapsed="false">
      <c r="A908" s="283"/>
    </row>
    <row r="909" customFormat="false" ht="11.25" hidden="false" customHeight="false" outlineLevel="0" collapsed="false">
      <c r="A909" s="283"/>
    </row>
    <row r="910" customFormat="false" ht="11.25" hidden="false" customHeight="false" outlineLevel="0" collapsed="false">
      <c r="A910" s="283"/>
    </row>
    <row r="911" customFormat="false" ht="11.25" hidden="false" customHeight="false" outlineLevel="0" collapsed="false">
      <c r="A911" s="283"/>
    </row>
    <row r="912" customFormat="false" ht="11.25" hidden="false" customHeight="false" outlineLevel="0" collapsed="false">
      <c r="A912" s="283"/>
    </row>
    <row r="913" customFormat="false" ht="11.25" hidden="false" customHeight="false" outlineLevel="0" collapsed="false">
      <c r="A913" s="283"/>
    </row>
    <row r="914" customFormat="false" ht="11.25" hidden="false" customHeight="false" outlineLevel="0" collapsed="false">
      <c r="A914" s="283"/>
    </row>
    <row r="915" customFormat="false" ht="11.25" hidden="false" customHeight="false" outlineLevel="0" collapsed="false">
      <c r="A915" s="283"/>
    </row>
    <row r="916" customFormat="false" ht="11.25" hidden="false" customHeight="false" outlineLevel="0" collapsed="false">
      <c r="A916" s="283"/>
    </row>
    <row r="917" customFormat="false" ht="11.25" hidden="false" customHeight="false" outlineLevel="0" collapsed="false">
      <c r="A917" s="283"/>
    </row>
    <row r="918" customFormat="false" ht="11.25" hidden="false" customHeight="false" outlineLevel="0" collapsed="false">
      <c r="A918" s="283"/>
    </row>
    <row r="919" customFormat="false" ht="11.25" hidden="false" customHeight="false" outlineLevel="0" collapsed="false">
      <c r="A919" s="283"/>
    </row>
    <row r="920" customFormat="false" ht="11.25" hidden="false" customHeight="false" outlineLevel="0" collapsed="false">
      <c r="A920" s="283"/>
    </row>
    <row r="921" customFormat="false" ht="11.25" hidden="false" customHeight="false" outlineLevel="0" collapsed="false">
      <c r="A921" s="283"/>
    </row>
    <row r="922" customFormat="false" ht="11.25" hidden="false" customHeight="false" outlineLevel="0" collapsed="false">
      <c r="A922" s="283"/>
    </row>
    <row r="923" customFormat="false" ht="11.25" hidden="false" customHeight="false" outlineLevel="0" collapsed="false">
      <c r="A923" s="283"/>
    </row>
    <row r="924" customFormat="false" ht="11.25" hidden="false" customHeight="false" outlineLevel="0" collapsed="false">
      <c r="A924" s="283"/>
    </row>
    <row r="925" customFormat="false" ht="11.25" hidden="false" customHeight="false" outlineLevel="0" collapsed="false">
      <c r="A925" s="283"/>
    </row>
    <row r="926" customFormat="false" ht="11.25" hidden="false" customHeight="false" outlineLevel="0" collapsed="false">
      <c r="A926" s="283"/>
    </row>
    <row r="927" customFormat="false" ht="11.25" hidden="false" customHeight="false" outlineLevel="0" collapsed="false">
      <c r="A927" s="283"/>
    </row>
    <row r="928" customFormat="false" ht="11.25" hidden="false" customHeight="false" outlineLevel="0" collapsed="false">
      <c r="A928" s="283"/>
    </row>
    <row r="929" customFormat="false" ht="11.25" hidden="false" customHeight="false" outlineLevel="0" collapsed="false">
      <c r="A929" s="283"/>
    </row>
    <row r="930" customFormat="false" ht="11.25" hidden="false" customHeight="false" outlineLevel="0" collapsed="false">
      <c r="A930" s="283"/>
    </row>
    <row r="931" customFormat="false" ht="11.25" hidden="false" customHeight="false" outlineLevel="0" collapsed="false">
      <c r="A931" s="283"/>
    </row>
    <row r="932" customFormat="false" ht="11.25" hidden="false" customHeight="false" outlineLevel="0" collapsed="false">
      <c r="A932" s="283"/>
    </row>
    <row r="933" customFormat="false" ht="11.25" hidden="false" customHeight="false" outlineLevel="0" collapsed="false">
      <c r="A933" s="283"/>
    </row>
    <row r="934" customFormat="false" ht="11.25" hidden="false" customHeight="false" outlineLevel="0" collapsed="false">
      <c r="A934" s="283"/>
    </row>
    <row r="935" customFormat="false" ht="11.25" hidden="false" customHeight="false" outlineLevel="0" collapsed="false">
      <c r="A935" s="283"/>
    </row>
    <row r="936" customFormat="false" ht="11.25" hidden="false" customHeight="false" outlineLevel="0" collapsed="false">
      <c r="A936" s="283"/>
    </row>
    <row r="937" customFormat="false" ht="11.25" hidden="false" customHeight="false" outlineLevel="0" collapsed="false">
      <c r="A937" s="283"/>
    </row>
    <row r="938" customFormat="false" ht="11.25" hidden="false" customHeight="false" outlineLevel="0" collapsed="false">
      <c r="A938" s="283"/>
    </row>
    <row r="939" customFormat="false" ht="11.25" hidden="false" customHeight="false" outlineLevel="0" collapsed="false">
      <c r="A939" s="283"/>
    </row>
    <row r="940" customFormat="false" ht="11.25" hidden="false" customHeight="false" outlineLevel="0" collapsed="false">
      <c r="A940" s="283"/>
    </row>
    <row r="941" customFormat="false" ht="11.25" hidden="false" customHeight="false" outlineLevel="0" collapsed="false">
      <c r="A941" s="283"/>
    </row>
    <row r="942" customFormat="false" ht="11.25" hidden="false" customHeight="false" outlineLevel="0" collapsed="false">
      <c r="A942" s="283"/>
    </row>
    <row r="943" customFormat="false" ht="11.25" hidden="false" customHeight="false" outlineLevel="0" collapsed="false">
      <c r="A943" s="283"/>
    </row>
    <row r="944" customFormat="false" ht="11.25" hidden="false" customHeight="false" outlineLevel="0" collapsed="false">
      <c r="A944" s="283"/>
    </row>
    <row r="945" customFormat="false" ht="11.25" hidden="false" customHeight="false" outlineLevel="0" collapsed="false">
      <c r="A945" s="283"/>
    </row>
    <row r="946" customFormat="false" ht="11.25" hidden="false" customHeight="false" outlineLevel="0" collapsed="false">
      <c r="A946" s="283"/>
    </row>
    <row r="947" customFormat="false" ht="11.25" hidden="false" customHeight="false" outlineLevel="0" collapsed="false">
      <c r="A947" s="283"/>
    </row>
    <row r="948" customFormat="false" ht="11.25" hidden="false" customHeight="false" outlineLevel="0" collapsed="false">
      <c r="A948" s="283"/>
    </row>
    <row r="949" customFormat="false" ht="11.25" hidden="false" customHeight="false" outlineLevel="0" collapsed="false">
      <c r="A949" s="283"/>
    </row>
    <row r="950" customFormat="false" ht="11.25" hidden="false" customHeight="false" outlineLevel="0" collapsed="false">
      <c r="A950" s="283"/>
    </row>
    <row r="951" customFormat="false" ht="11.25" hidden="false" customHeight="false" outlineLevel="0" collapsed="false">
      <c r="A951" s="283"/>
    </row>
    <row r="952" customFormat="false" ht="11.25" hidden="false" customHeight="false" outlineLevel="0" collapsed="false">
      <c r="A952" s="283"/>
    </row>
    <row r="953" customFormat="false" ht="11.25" hidden="false" customHeight="false" outlineLevel="0" collapsed="false">
      <c r="A953" s="283"/>
    </row>
    <row r="954" customFormat="false" ht="11.25" hidden="false" customHeight="false" outlineLevel="0" collapsed="false">
      <c r="A954" s="283"/>
    </row>
    <row r="955" customFormat="false" ht="11.25" hidden="false" customHeight="false" outlineLevel="0" collapsed="false">
      <c r="A955" s="283"/>
    </row>
    <row r="956" customFormat="false" ht="11.25" hidden="false" customHeight="false" outlineLevel="0" collapsed="false">
      <c r="A956" s="283"/>
    </row>
    <row r="957" customFormat="false" ht="11.25" hidden="false" customHeight="false" outlineLevel="0" collapsed="false">
      <c r="A957" s="283"/>
    </row>
    <row r="958" customFormat="false" ht="11.25" hidden="false" customHeight="false" outlineLevel="0" collapsed="false">
      <c r="A958" s="283"/>
    </row>
    <row r="959" customFormat="false" ht="11.25" hidden="false" customHeight="false" outlineLevel="0" collapsed="false">
      <c r="A959" s="283"/>
    </row>
    <row r="960" customFormat="false" ht="11.25" hidden="false" customHeight="false" outlineLevel="0" collapsed="false">
      <c r="A960" s="283"/>
    </row>
    <row r="961" customFormat="false" ht="11.25" hidden="false" customHeight="false" outlineLevel="0" collapsed="false">
      <c r="A961" s="283"/>
    </row>
    <row r="962" customFormat="false" ht="11.25" hidden="false" customHeight="false" outlineLevel="0" collapsed="false">
      <c r="A962" s="283"/>
    </row>
    <row r="963" customFormat="false" ht="11.25" hidden="false" customHeight="false" outlineLevel="0" collapsed="false">
      <c r="A963" s="283"/>
    </row>
    <row r="964" customFormat="false" ht="11.25" hidden="false" customHeight="false" outlineLevel="0" collapsed="false">
      <c r="A964" s="283"/>
    </row>
    <row r="965" customFormat="false" ht="11.25" hidden="false" customHeight="false" outlineLevel="0" collapsed="false">
      <c r="A965" s="283"/>
    </row>
    <row r="966" customFormat="false" ht="11.25" hidden="false" customHeight="false" outlineLevel="0" collapsed="false">
      <c r="A966" s="283"/>
    </row>
    <row r="967" customFormat="false" ht="11.25" hidden="false" customHeight="false" outlineLevel="0" collapsed="false">
      <c r="A967" s="283"/>
    </row>
    <row r="968" customFormat="false" ht="11.25" hidden="false" customHeight="false" outlineLevel="0" collapsed="false">
      <c r="A968" s="283"/>
    </row>
    <row r="969" customFormat="false" ht="11.25" hidden="false" customHeight="false" outlineLevel="0" collapsed="false">
      <c r="A969" s="283"/>
    </row>
    <row r="970" customFormat="false" ht="11.25" hidden="false" customHeight="false" outlineLevel="0" collapsed="false">
      <c r="A970" s="283"/>
    </row>
    <row r="971" customFormat="false" ht="11.25" hidden="false" customHeight="false" outlineLevel="0" collapsed="false">
      <c r="A971" s="283"/>
    </row>
    <row r="972" customFormat="false" ht="11.25" hidden="false" customHeight="false" outlineLevel="0" collapsed="false">
      <c r="A972" s="283"/>
    </row>
    <row r="973" customFormat="false" ht="11.25" hidden="false" customHeight="false" outlineLevel="0" collapsed="false">
      <c r="A973" s="283"/>
    </row>
    <row r="974" customFormat="false" ht="11.25" hidden="false" customHeight="false" outlineLevel="0" collapsed="false">
      <c r="A974" s="283"/>
    </row>
    <row r="975" customFormat="false" ht="11.25" hidden="false" customHeight="false" outlineLevel="0" collapsed="false">
      <c r="A975" s="283"/>
    </row>
    <row r="976" customFormat="false" ht="11.25" hidden="false" customHeight="false" outlineLevel="0" collapsed="false">
      <c r="A976" s="283"/>
    </row>
    <row r="977" customFormat="false" ht="11.25" hidden="false" customHeight="false" outlineLevel="0" collapsed="false">
      <c r="A977" s="283"/>
    </row>
    <row r="978" customFormat="false" ht="11.25" hidden="false" customHeight="false" outlineLevel="0" collapsed="false">
      <c r="A978" s="283"/>
    </row>
    <row r="979" customFormat="false" ht="11.25" hidden="false" customHeight="false" outlineLevel="0" collapsed="false">
      <c r="A979" s="283"/>
    </row>
    <row r="980" customFormat="false" ht="11.25" hidden="false" customHeight="false" outlineLevel="0" collapsed="false">
      <c r="A980" s="283"/>
    </row>
    <row r="981" customFormat="false" ht="11.25" hidden="false" customHeight="false" outlineLevel="0" collapsed="false">
      <c r="A981" s="283"/>
    </row>
    <row r="982" customFormat="false" ht="11.25" hidden="false" customHeight="false" outlineLevel="0" collapsed="false">
      <c r="A982" s="283"/>
    </row>
    <row r="983" customFormat="false" ht="11.25" hidden="false" customHeight="false" outlineLevel="0" collapsed="false">
      <c r="A983" s="283"/>
    </row>
    <row r="984" customFormat="false" ht="11.25" hidden="false" customHeight="false" outlineLevel="0" collapsed="false">
      <c r="A984" s="283"/>
    </row>
    <row r="985" customFormat="false" ht="11.25" hidden="false" customHeight="false" outlineLevel="0" collapsed="false">
      <c r="A985" s="283"/>
    </row>
    <row r="986" customFormat="false" ht="11.25" hidden="false" customHeight="false" outlineLevel="0" collapsed="false">
      <c r="A986" s="283"/>
    </row>
    <row r="987" customFormat="false" ht="11.25" hidden="false" customHeight="false" outlineLevel="0" collapsed="false">
      <c r="A987" s="283"/>
    </row>
    <row r="988" customFormat="false" ht="11.25" hidden="false" customHeight="false" outlineLevel="0" collapsed="false">
      <c r="A988" s="283"/>
    </row>
    <row r="989" customFormat="false" ht="11.25" hidden="false" customHeight="false" outlineLevel="0" collapsed="false">
      <c r="A989" s="283"/>
    </row>
    <row r="990" customFormat="false" ht="11.25" hidden="false" customHeight="false" outlineLevel="0" collapsed="false">
      <c r="A990" s="283"/>
    </row>
    <row r="991" customFormat="false" ht="11.25" hidden="false" customHeight="false" outlineLevel="0" collapsed="false">
      <c r="A991" s="283"/>
    </row>
    <row r="992" customFormat="false" ht="11.25" hidden="false" customHeight="false" outlineLevel="0" collapsed="false">
      <c r="A992" s="283"/>
    </row>
    <row r="993" customFormat="false" ht="11.25" hidden="false" customHeight="false" outlineLevel="0" collapsed="false">
      <c r="A993" s="283"/>
    </row>
    <row r="994" customFormat="false" ht="11.25" hidden="false" customHeight="false" outlineLevel="0" collapsed="false">
      <c r="A994" s="283"/>
    </row>
    <row r="995" customFormat="false" ht="11.25" hidden="false" customHeight="false" outlineLevel="0" collapsed="false">
      <c r="A995" s="283"/>
    </row>
    <row r="996" customFormat="false" ht="11.25" hidden="false" customHeight="false" outlineLevel="0" collapsed="false">
      <c r="A996" s="283"/>
    </row>
    <row r="997" customFormat="false" ht="11.25" hidden="false" customHeight="false" outlineLevel="0" collapsed="false">
      <c r="A997" s="283"/>
    </row>
    <row r="998" customFormat="false" ht="11.25" hidden="false" customHeight="false" outlineLevel="0" collapsed="false">
      <c r="A998" s="283"/>
    </row>
    <row r="999" customFormat="false" ht="11.25" hidden="false" customHeight="false" outlineLevel="0" collapsed="false">
      <c r="A999" s="283"/>
    </row>
    <row r="1000" customFormat="false" ht="11.25" hidden="false" customHeight="false" outlineLevel="0" collapsed="false">
      <c r="A1000" s="283"/>
    </row>
    <row r="1001" customFormat="false" ht="11.25" hidden="false" customHeight="false" outlineLevel="0" collapsed="false">
      <c r="A1001" s="283"/>
    </row>
    <row r="1002" customFormat="false" ht="11.25" hidden="false" customHeight="false" outlineLevel="0" collapsed="false">
      <c r="A1002" s="283"/>
    </row>
    <row r="1003" customFormat="false" ht="11.25" hidden="false" customHeight="false" outlineLevel="0" collapsed="false">
      <c r="A1003" s="283"/>
    </row>
    <row r="1004" customFormat="false" ht="11.25" hidden="false" customHeight="false" outlineLevel="0" collapsed="false">
      <c r="A1004" s="283"/>
    </row>
    <row r="1005" customFormat="false" ht="11.25" hidden="false" customHeight="false" outlineLevel="0" collapsed="false">
      <c r="A1005" s="283"/>
    </row>
    <row r="1006" customFormat="false" ht="11.25" hidden="false" customHeight="false" outlineLevel="0" collapsed="false">
      <c r="A1006" s="283"/>
    </row>
    <row r="1007" customFormat="false" ht="11.25" hidden="false" customHeight="false" outlineLevel="0" collapsed="false">
      <c r="A1007" s="283"/>
    </row>
    <row r="1008" customFormat="false" ht="11.25" hidden="false" customHeight="false" outlineLevel="0" collapsed="false">
      <c r="A1008" s="283"/>
    </row>
    <row r="1009" customFormat="false" ht="11.25" hidden="false" customHeight="false" outlineLevel="0" collapsed="false">
      <c r="A1009" s="283"/>
    </row>
    <row r="1010" customFormat="false" ht="11.25" hidden="false" customHeight="false" outlineLevel="0" collapsed="false">
      <c r="A1010" s="283"/>
    </row>
    <row r="1011" customFormat="false" ht="11.25" hidden="false" customHeight="false" outlineLevel="0" collapsed="false">
      <c r="A1011" s="283"/>
    </row>
    <row r="1012" customFormat="false" ht="11.25" hidden="false" customHeight="false" outlineLevel="0" collapsed="false">
      <c r="A1012" s="283"/>
    </row>
    <row r="1013" customFormat="false" ht="11.25" hidden="false" customHeight="false" outlineLevel="0" collapsed="false">
      <c r="A1013" s="283"/>
    </row>
    <row r="1014" customFormat="false" ht="11.25" hidden="false" customHeight="false" outlineLevel="0" collapsed="false">
      <c r="A1014" s="283"/>
    </row>
    <row r="1015" customFormat="false" ht="11.25" hidden="false" customHeight="false" outlineLevel="0" collapsed="false">
      <c r="A1015" s="283"/>
    </row>
    <row r="1016" customFormat="false" ht="11.25" hidden="false" customHeight="false" outlineLevel="0" collapsed="false">
      <c r="A1016" s="283"/>
    </row>
    <row r="1017" customFormat="false" ht="11.25" hidden="false" customHeight="false" outlineLevel="0" collapsed="false">
      <c r="A1017" s="283"/>
    </row>
    <row r="1018" customFormat="false" ht="11.25" hidden="false" customHeight="false" outlineLevel="0" collapsed="false">
      <c r="A1018" s="283"/>
    </row>
    <row r="1019" customFormat="false" ht="11.25" hidden="false" customHeight="false" outlineLevel="0" collapsed="false">
      <c r="A1019" s="283"/>
    </row>
    <row r="1020" customFormat="false" ht="11.25" hidden="false" customHeight="false" outlineLevel="0" collapsed="false">
      <c r="A1020" s="283"/>
    </row>
    <row r="1021" customFormat="false" ht="11.25" hidden="false" customHeight="false" outlineLevel="0" collapsed="false">
      <c r="A1021" s="283"/>
    </row>
    <row r="1022" customFormat="false" ht="11.25" hidden="false" customHeight="false" outlineLevel="0" collapsed="false">
      <c r="A1022" s="283"/>
    </row>
    <row r="1023" customFormat="false" ht="11.25" hidden="false" customHeight="false" outlineLevel="0" collapsed="false">
      <c r="A1023" s="283"/>
    </row>
    <row r="1024" customFormat="false" ht="11.25" hidden="false" customHeight="false" outlineLevel="0" collapsed="false">
      <c r="A1024" s="283"/>
    </row>
    <row r="1025" customFormat="false" ht="11.25" hidden="false" customHeight="false" outlineLevel="0" collapsed="false">
      <c r="A1025" s="283"/>
    </row>
    <row r="1026" customFormat="false" ht="11.25" hidden="false" customHeight="false" outlineLevel="0" collapsed="false">
      <c r="A1026" s="283"/>
    </row>
    <row r="1027" customFormat="false" ht="11.25" hidden="false" customHeight="false" outlineLevel="0" collapsed="false">
      <c r="A1027" s="283"/>
    </row>
    <row r="1028" customFormat="false" ht="11.25" hidden="false" customHeight="false" outlineLevel="0" collapsed="false">
      <c r="A1028" s="283"/>
    </row>
    <row r="1029" customFormat="false" ht="11.25" hidden="false" customHeight="false" outlineLevel="0" collapsed="false">
      <c r="A1029" s="283"/>
    </row>
    <row r="1030" customFormat="false" ht="11.25" hidden="false" customHeight="false" outlineLevel="0" collapsed="false">
      <c r="A1030" s="283"/>
    </row>
    <row r="1031" customFormat="false" ht="11.25" hidden="false" customHeight="false" outlineLevel="0" collapsed="false">
      <c r="A1031" s="283"/>
    </row>
    <row r="1032" customFormat="false" ht="11.25" hidden="false" customHeight="false" outlineLevel="0" collapsed="false">
      <c r="A1032" s="283"/>
    </row>
    <row r="1033" customFormat="false" ht="11.25" hidden="false" customHeight="false" outlineLevel="0" collapsed="false">
      <c r="A1033" s="283"/>
    </row>
    <row r="1034" customFormat="false" ht="11.25" hidden="false" customHeight="false" outlineLevel="0" collapsed="false">
      <c r="A1034" s="283"/>
    </row>
    <row r="1035" customFormat="false" ht="11.25" hidden="false" customHeight="false" outlineLevel="0" collapsed="false">
      <c r="A1035" s="283"/>
    </row>
    <row r="1036" customFormat="false" ht="11.25" hidden="false" customHeight="false" outlineLevel="0" collapsed="false">
      <c r="A1036" s="283"/>
    </row>
    <row r="1037" customFormat="false" ht="11.25" hidden="false" customHeight="false" outlineLevel="0" collapsed="false">
      <c r="A1037" s="283"/>
    </row>
    <row r="1038" customFormat="false" ht="11.25" hidden="false" customHeight="false" outlineLevel="0" collapsed="false">
      <c r="A1038" s="283"/>
    </row>
    <row r="1039" customFormat="false" ht="11.25" hidden="false" customHeight="false" outlineLevel="0" collapsed="false">
      <c r="A1039" s="283"/>
    </row>
    <row r="1040" customFormat="false" ht="11.25" hidden="false" customHeight="false" outlineLevel="0" collapsed="false">
      <c r="A1040" s="283"/>
    </row>
    <row r="1041" customFormat="false" ht="11.25" hidden="false" customHeight="false" outlineLevel="0" collapsed="false">
      <c r="A1041" s="283"/>
    </row>
    <row r="1042" customFormat="false" ht="11.25" hidden="false" customHeight="false" outlineLevel="0" collapsed="false">
      <c r="A1042" s="283"/>
    </row>
    <row r="1043" customFormat="false" ht="11.25" hidden="false" customHeight="false" outlineLevel="0" collapsed="false">
      <c r="A1043" s="283"/>
    </row>
    <row r="1044" customFormat="false" ht="11.25" hidden="false" customHeight="false" outlineLevel="0" collapsed="false">
      <c r="A1044" s="283"/>
    </row>
    <row r="1045" customFormat="false" ht="11.25" hidden="false" customHeight="false" outlineLevel="0" collapsed="false">
      <c r="A1045" s="283"/>
    </row>
    <row r="1046" customFormat="false" ht="11.25" hidden="false" customHeight="false" outlineLevel="0" collapsed="false">
      <c r="A1046" s="283"/>
    </row>
    <row r="1047" customFormat="false" ht="11.25" hidden="false" customHeight="false" outlineLevel="0" collapsed="false">
      <c r="A1047" s="283"/>
    </row>
    <row r="1048" customFormat="false" ht="11.25" hidden="false" customHeight="false" outlineLevel="0" collapsed="false">
      <c r="A1048" s="283"/>
    </row>
    <row r="1049" customFormat="false" ht="11.25" hidden="false" customHeight="false" outlineLevel="0" collapsed="false">
      <c r="A1049" s="283"/>
    </row>
    <row r="1050" customFormat="false" ht="11.25" hidden="false" customHeight="false" outlineLevel="0" collapsed="false">
      <c r="A1050" s="283"/>
    </row>
    <row r="1051" customFormat="false" ht="11.25" hidden="false" customHeight="false" outlineLevel="0" collapsed="false">
      <c r="A1051" s="283"/>
    </row>
    <row r="1052" customFormat="false" ht="11.25" hidden="false" customHeight="false" outlineLevel="0" collapsed="false">
      <c r="A1052" s="283"/>
    </row>
    <row r="1053" customFormat="false" ht="11.25" hidden="false" customHeight="false" outlineLevel="0" collapsed="false">
      <c r="A1053" s="283"/>
    </row>
    <row r="1054" customFormat="false" ht="11.25" hidden="false" customHeight="false" outlineLevel="0" collapsed="false">
      <c r="A1054" s="283"/>
    </row>
    <row r="1055" customFormat="false" ht="11.25" hidden="false" customHeight="false" outlineLevel="0" collapsed="false">
      <c r="A1055" s="283"/>
    </row>
    <row r="1056" customFormat="false" ht="11.25" hidden="false" customHeight="false" outlineLevel="0" collapsed="false">
      <c r="A1056" s="283"/>
    </row>
    <row r="1057" customFormat="false" ht="11.25" hidden="false" customHeight="false" outlineLevel="0" collapsed="false">
      <c r="A1057" s="283"/>
    </row>
    <row r="1058" customFormat="false" ht="11.25" hidden="false" customHeight="false" outlineLevel="0" collapsed="false">
      <c r="A1058" s="283"/>
    </row>
    <row r="1059" customFormat="false" ht="11.25" hidden="false" customHeight="false" outlineLevel="0" collapsed="false">
      <c r="A1059" s="283"/>
    </row>
    <row r="1060" customFormat="false" ht="11.25" hidden="false" customHeight="false" outlineLevel="0" collapsed="false">
      <c r="A1060" s="283"/>
    </row>
    <row r="1061" customFormat="false" ht="11.25" hidden="false" customHeight="false" outlineLevel="0" collapsed="false">
      <c r="A1061" s="283"/>
    </row>
    <row r="1062" customFormat="false" ht="11.25" hidden="false" customHeight="false" outlineLevel="0" collapsed="false">
      <c r="A1062" s="283"/>
    </row>
    <row r="1063" customFormat="false" ht="11.25" hidden="false" customHeight="false" outlineLevel="0" collapsed="false">
      <c r="A1063" s="283"/>
    </row>
    <row r="1064" customFormat="false" ht="11.25" hidden="false" customHeight="false" outlineLevel="0" collapsed="false">
      <c r="A1064" s="283"/>
    </row>
    <row r="1065" customFormat="false" ht="11.25" hidden="false" customHeight="false" outlineLevel="0" collapsed="false">
      <c r="A1065" s="283"/>
    </row>
    <row r="1066" customFormat="false" ht="11.25" hidden="false" customHeight="false" outlineLevel="0" collapsed="false">
      <c r="A1066" s="283"/>
    </row>
    <row r="1067" customFormat="false" ht="11.25" hidden="false" customHeight="false" outlineLevel="0" collapsed="false">
      <c r="A1067" s="283"/>
    </row>
    <row r="1068" customFormat="false" ht="11.25" hidden="false" customHeight="false" outlineLevel="0" collapsed="false">
      <c r="A1068" s="283"/>
    </row>
    <row r="1069" customFormat="false" ht="11.25" hidden="false" customHeight="false" outlineLevel="0" collapsed="false">
      <c r="A1069" s="283"/>
    </row>
    <row r="1070" customFormat="false" ht="11.25" hidden="false" customHeight="false" outlineLevel="0" collapsed="false">
      <c r="A1070" s="283"/>
    </row>
    <row r="1071" customFormat="false" ht="11.25" hidden="false" customHeight="false" outlineLevel="0" collapsed="false">
      <c r="A1071" s="283"/>
    </row>
    <row r="1072" customFormat="false" ht="11.25" hidden="false" customHeight="false" outlineLevel="0" collapsed="false">
      <c r="A1072" s="283"/>
    </row>
    <row r="1073" customFormat="false" ht="11.25" hidden="false" customHeight="false" outlineLevel="0" collapsed="false">
      <c r="A1073" s="283"/>
    </row>
    <row r="1074" customFormat="false" ht="11.25" hidden="false" customHeight="false" outlineLevel="0" collapsed="false">
      <c r="A1074" s="283"/>
    </row>
    <row r="1075" customFormat="false" ht="11.25" hidden="false" customHeight="false" outlineLevel="0" collapsed="false">
      <c r="A1075" s="283"/>
    </row>
    <row r="1076" customFormat="false" ht="11.25" hidden="false" customHeight="false" outlineLevel="0" collapsed="false">
      <c r="A1076" s="283"/>
    </row>
    <row r="1077" customFormat="false" ht="11.25" hidden="false" customHeight="false" outlineLevel="0" collapsed="false">
      <c r="A1077" s="283"/>
    </row>
    <row r="1078" customFormat="false" ht="11.25" hidden="false" customHeight="false" outlineLevel="0" collapsed="false">
      <c r="A1078" s="283"/>
    </row>
    <row r="1079" customFormat="false" ht="11.25" hidden="false" customHeight="false" outlineLevel="0" collapsed="false">
      <c r="A1079" s="283"/>
    </row>
    <row r="1080" customFormat="false" ht="11.25" hidden="false" customHeight="false" outlineLevel="0" collapsed="false">
      <c r="A1080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0.15"/>
    <col collapsed="false" customWidth="true" hidden="false" outlineLevel="0" max="4" min="4" style="0" width="9.99"/>
    <col collapsed="false" customWidth="true" hidden="false" outlineLevel="0" max="18" min="18" style="0" width="9.99"/>
    <col collapsed="false" customWidth="true" hidden="false" outlineLevel="0" max="21" min="20" style="0" width="10.33"/>
    <col collapsed="false" customWidth="true" hidden="false" outlineLevel="0" max="22" min="22" style="0" width="10.65"/>
    <col collapsed="false" customWidth="true" hidden="false" outlineLevel="0" max="23" min="23" style="0" width="10.15"/>
    <col collapsed="false" customWidth="true" hidden="false" outlineLevel="0" max="24" min="24" style="0" width="10.33"/>
    <col collapsed="false" customWidth="true" hidden="false" outlineLevel="0" max="25" min="25" style="0" width="10.15"/>
  </cols>
  <sheetData>
    <row r="1" customFormat="false" ht="11.25" hidden="false" customHeight="false" outlineLevel="0" collapsed="false">
      <c r="B1" s="285" t="str">
        <f aca="false">MWH!C6</f>
        <v>Dec-01</v>
      </c>
      <c r="C1" s="285" t="str">
        <f aca="false">MWH!D6</f>
        <v>Jan-02</v>
      </c>
      <c r="D1" s="285" t="str">
        <f aca="false">MWH!E6</f>
        <v>Feb-02</v>
      </c>
      <c r="E1" s="285" t="str">
        <f aca="false">MWH!F6</f>
        <v>Mar-02</v>
      </c>
      <c r="F1" s="285" t="str">
        <f aca="false">MWH!G6</f>
        <v>Apr-02</v>
      </c>
      <c r="G1" s="285" t="str">
        <f aca="false">MWH!H6</f>
        <v>May-02</v>
      </c>
      <c r="H1" s="285" t="str">
        <f aca="false">MWH!I6</f>
        <v>Jun-02</v>
      </c>
      <c r="I1" s="285" t="str">
        <f aca="false">MWH!J6</f>
        <v>Jul-02</v>
      </c>
      <c r="J1" s="285" t="str">
        <f aca="false">MWH!K6</f>
        <v>Aug-02</v>
      </c>
      <c r="K1" s="285" t="str">
        <f aca="false">MWH!L6</f>
        <v>Sep-02</v>
      </c>
      <c r="L1" s="285" t="str">
        <f aca="false">MWH!M6</f>
        <v>Oct-02</v>
      </c>
      <c r="M1" s="285" t="str">
        <f aca="false">MWH!N6</f>
        <v>Nov-02</v>
      </c>
      <c r="N1" s="285" t="str">
        <f aca="false">MWH!O6</f>
        <v>Dec-02</v>
      </c>
      <c r="O1" s="285" t="str">
        <f aca="false">MWH!P6</f>
        <v>Jan-03</v>
      </c>
      <c r="P1" s="285" t="str">
        <f aca="false">MWH!Q6</f>
        <v>Feb-03</v>
      </c>
      <c r="Q1" s="285" t="str">
        <f aca="false">MWH!R6</f>
        <v>Mar-03</v>
      </c>
      <c r="R1" s="285" t="str">
        <f aca="false">MWH!S6</f>
        <v>Apr-03</v>
      </c>
      <c r="S1" s="285" t="str">
        <f aca="false">MWH!T6</f>
        <v>May-03</v>
      </c>
      <c r="T1" s="285" t="str">
        <f aca="false">MWH!U6</f>
        <v>Jun-03</v>
      </c>
      <c r="U1" s="285" t="str">
        <f aca="false">MWH!V6</f>
        <v>Jul-03</v>
      </c>
      <c r="V1" s="285" t="str">
        <f aca="false">MWH!W6</f>
        <v>Aug-03</v>
      </c>
      <c r="W1" s="285" t="str">
        <f aca="false">MWH!X6</f>
        <v>Sep-03</v>
      </c>
      <c r="X1" s="285" t="str">
        <f aca="false">MWH!Y6</f>
        <v>Oct-03</v>
      </c>
      <c r="Y1" s="285" t="str">
        <f aca="false">MWH!Z6</f>
        <v>Nov-03</v>
      </c>
      <c r="Z1" s="285"/>
    </row>
    <row r="3" customFormat="false" ht="11.25" hidden="false" customHeight="false" outlineLevel="0" collapsed="false">
      <c r="A3" s="34" t="s">
        <v>293</v>
      </c>
      <c r="B3" s="285" t="n">
        <f aca="false">MWH!C41</f>
        <v>-51658.122</v>
      </c>
      <c r="C3" s="285" t="n">
        <f aca="false">MWH!D41</f>
        <v>-42257.892</v>
      </c>
      <c r="D3" s="285" t="n">
        <f aca="false">MWH!E41</f>
        <v>-5625.89500000002</v>
      </c>
      <c r="E3" s="285" t="n">
        <f aca="false">MWH!F41</f>
        <v>-15913.988</v>
      </c>
      <c r="F3" s="285" t="n">
        <f aca="false">MWH!G41</f>
        <v>-35618.2779999999</v>
      </c>
      <c r="G3" s="285" t="n">
        <f aca="false">MWH!H41</f>
        <v>-28750.8800000001</v>
      </c>
      <c r="H3" s="285" t="n">
        <f aca="false">MWH!I41</f>
        <v>-100220.099</v>
      </c>
      <c r="I3" s="285" t="n">
        <f aca="false">MWH!J41</f>
        <v>98971.9890000001</v>
      </c>
      <c r="J3" s="285" t="n">
        <f aca="false">MWH!K41</f>
        <v>50749.4639999999</v>
      </c>
      <c r="K3" s="285" t="n">
        <f aca="false">MWH!L41</f>
        <v>-24153.345</v>
      </c>
      <c r="L3" s="285" t="n">
        <f aca="false">MWH!M41</f>
        <v>-82943.075</v>
      </c>
      <c r="M3" s="285" t="n">
        <f aca="false">MWH!N41</f>
        <v>-97365.517</v>
      </c>
      <c r="N3" s="285" t="n">
        <f aca="false">MWH!O41</f>
        <v>-84194.397</v>
      </c>
      <c r="O3" s="285" t="n">
        <f aca="false">MWH!P41</f>
        <v>-494788.169</v>
      </c>
      <c r="P3" s="285" t="n">
        <f aca="false">MWH!Q41</f>
        <v>-414932.897</v>
      </c>
      <c r="Q3" s="285" t="n">
        <f aca="false">MWH!R41</f>
        <v>-329974.555</v>
      </c>
      <c r="R3" s="285" t="n">
        <f aca="false">MWH!S41</f>
        <v>-365117.083</v>
      </c>
      <c r="S3" s="285" t="n">
        <f aca="false">MWH!T41</f>
        <v>-384487.286</v>
      </c>
      <c r="T3" s="285" t="n">
        <f aca="false">MWH!U41</f>
        <v>-452674.059</v>
      </c>
      <c r="U3" s="285" t="n">
        <f aca="false">MWH!V41</f>
        <v>-274582.098</v>
      </c>
      <c r="V3" s="285" t="n">
        <f aca="false">MWH!W41</f>
        <v>-334161.183</v>
      </c>
      <c r="W3" s="285" t="n">
        <f aca="false">MWH!X41</f>
        <v>-332931.554</v>
      </c>
      <c r="X3" s="285" t="n">
        <f aca="false">MWH!Y41</f>
        <v>-397487.7592</v>
      </c>
      <c r="Y3" s="285" t="n">
        <f aca="false">MWH!Z41</f>
        <v>-464609.394</v>
      </c>
    </row>
    <row r="5" customFormat="false" ht="11.25" hidden="false" customHeight="false" outlineLevel="0" collapsed="false">
      <c r="A5" s="0" t="s">
        <v>294</v>
      </c>
      <c r="M5" s="285" t="n">
        <f aca="false">SUM(B3:M3)</f>
        <v>-334785.638</v>
      </c>
      <c r="N5" s="285" t="n">
        <f aca="false">SUM(C3:N3)</f>
        <v>-367321.913</v>
      </c>
      <c r="O5" s="285" t="n">
        <f aca="false">SUM(D3:O3)</f>
        <v>-819852.19</v>
      </c>
      <c r="P5" s="285" t="n">
        <f aca="false">SUM(E3:P3)</f>
        <v>-1229159.192</v>
      </c>
      <c r="Q5" s="285" t="n">
        <f aca="false">SUM(F3:Q3)</f>
        <v>-1543219.759</v>
      </c>
      <c r="R5" s="285" t="n">
        <f aca="false">SUM(G3:R3)</f>
        <v>-1872718.564</v>
      </c>
      <c r="S5" s="285" t="n">
        <f aca="false">SUM(H3:S3)</f>
        <v>-2228454.97</v>
      </c>
      <c r="T5" s="285" t="n">
        <f aca="false">SUM(I3:T3)</f>
        <v>-2580908.93</v>
      </c>
      <c r="U5" s="285" t="n">
        <f aca="false">SUM(J3:U3)</f>
        <v>-2954463.017</v>
      </c>
      <c r="V5" s="285" t="n">
        <f aca="false">SUM(K3:V3)</f>
        <v>-3339373.664</v>
      </c>
      <c r="W5" s="285" t="n">
        <f aca="false">SUM(L3:W3)</f>
        <v>-3648151.873</v>
      </c>
      <c r="X5" s="285" t="n">
        <f aca="false">SUM(M3:X3)</f>
        <v>-3962696.5572</v>
      </c>
      <c r="Y5" s="285" t="n">
        <f aca="false">SUM(N3:Y3)</f>
        <v>-4329940.4342</v>
      </c>
    </row>
    <row r="7" customFormat="false" ht="11.25" hidden="false" customHeight="false" outlineLevel="0" collapsed="false">
      <c r="A7" s="0" t="s">
        <v>295</v>
      </c>
      <c r="B7" s="286" t="n">
        <f aca="false">MAX(B5:Y5)</f>
        <v>-334785.638</v>
      </c>
      <c r="C7" s="285" t="n">
        <f aca="false">MIN(M5:Y5)</f>
        <v>-4329940.4342</v>
      </c>
    </row>
    <row r="8" customFormat="false" ht="11.25" hidden="false" customHeight="false" outlineLevel="0" collapsed="false">
      <c r="B8" s="287" t="n">
        <f aca="false">IF(ABS(C7)&gt;ABS(B7),C7,B7)</f>
        <v>-4329940.4342</v>
      </c>
    </row>
    <row r="10" customFormat="false" ht="11.25" hidden="false" customHeight="false" outlineLevel="0" collapsed="false">
      <c r="A10" s="34" t="s">
        <v>296</v>
      </c>
      <c r="B10" s="285" t="n">
        <f aca="false">MWH!C26</f>
        <v>0</v>
      </c>
      <c r="C10" s="285" t="n">
        <f aca="false">MWH!D26</f>
        <v>0</v>
      </c>
      <c r="D10" s="285" t="n">
        <f aca="false">MWH!E26</f>
        <v>0</v>
      </c>
      <c r="E10" s="285" t="n">
        <f aca="false">MWH!F26</f>
        <v>0</v>
      </c>
      <c r="F10" s="285" t="n">
        <f aca="false">MWH!G26</f>
        <v>-20800</v>
      </c>
      <c r="G10" s="285" t="n">
        <f aca="false">MWH!H26</f>
        <v>-20800</v>
      </c>
      <c r="H10" s="285" t="n">
        <f aca="false">MWH!I26</f>
        <v>-20000</v>
      </c>
      <c r="I10" s="285" t="n">
        <f aca="false">MWH!J26</f>
        <v>0</v>
      </c>
      <c r="J10" s="285" t="n">
        <f aca="false">MWH!K26</f>
        <v>0</v>
      </c>
      <c r="K10" s="285" t="n">
        <f aca="false">MWH!L26</f>
        <v>0</v>
      </c>
      <c r="L10" s="285" t="n">
        <f aca="false">MWH!M26</f>
        <v>0</v>
      </c>
      <c r="M10" s="285" t="n">
        <f aca="false">MWH!N26</f>
        <v>0</v>
      </c>
      <c r="N10" s="285" t="n">
        <f aca="false">MWH!O26</f>
        <v>0</v>
      </c>
      <c r="O10" s="285" t="n">
        <f aca="false">MWH!P26</f>
        <v>0</v>
      </c>
      <c r="P10" s="285" t="n">
        <f aca="false">MWH!Q26</f>
        <v>0</v>
      </c>
      <c r="Q10" s="285" t="n">
        <f aca="false">MWH!R26</f>
        <v>0</v>
      </c>
      <c r="R10" s="285" t="n">
        <f aca="false">MWH!S26</f>
        <v>0</v>
      </c>
      <c r="S10" s="285" t="n">
        <f aca="false">MWH!T26</f>
        <v>0</v>
      </c>
      <c r="T10" s="285" t="n">
        <f aca="false">MWH!U26</f>
        <v>0</v>
      </c>
      <c r="U10" s="285" t="n">
        <f aca="false">MWH!V26</f>
        <v>0</v>
      </c>
      <c r="V10" s="285" t="n">
        <f aca="false">MWH!W26</f>
        <v>0</v>
      </c>
      <c r="W10" s="285" t="n">
        <f aca="false">MWH!X26</f>
        <v>0</v>
      </c>
      <c r="X10" s="285" t="n">
        <f aca="false">MWH!Y26</f>
        <v>0</v>
      </c>
      <c r="Y10" s="285" t="n">
        <f aca="false">MWH!Z26</f>
        <v>0</v>
      </c>
    </row>
    <row r="12" customFormat="false" ht="11.25" hidden="false" customHeight="false" outlineLevel="0" collapsed="false">
      <c r="A12" s="0" t="s">
        <v>294</v>
      </c>
      <c r="M12" s="285" t="n">
        <f aca="false">SUM(B10:M10)</f>
        <v>-61600</v>
      </c>
      <c r="N12" s="285" t="n">
        <f aca="false">SUM(C10:N10)</f>
        <v>-61600</v>
      </c>
      <c r="O12" s="285" t="n">
        <f aca="false">SUM(D10:O10)</f>
        <v>-61600</v>
      </c>
      <c r="P12" s="285" t="n">
        <f aca="false">SUM(E10:P10)</f>
        <v>-61600</v>
      </c>
      <c r="Q12" s="285" t="n">
        <f aca="false">SUM(F10:Q10)</f>
        <v>-61600</v>
      </c>
      <c r="R12" s="285" t="n">
        <f aca="false">SUM(G10:R10)</f>
        <v>-40800</v>
      </c>
      <c r="S12" s="285" t="n">
        <f aca="false">SUM(H10:S10)</f>
        <v>-20000</v>
      </c>
      <c r="T12" s="285" t="n">
        <f aca="false">SUM(I10:T10)</f>
        <v>0</v>
      </c>
      <c r="U12" s="285" t="n">
        <f aca="false">SUM(J10:U10)</f>
        <v>0</v>
      </c>
      <c r="V12" s="285" t="n">
        <f aca="false">SUM(K10:V10)</f>
        <v>0</v>
      </c>
      <c r="W12" s="285" t="n">
        <f aca="false">SUM(L10:W10)</f>
        <v>0</v>
      </c>
      <c r="X12" s="285" t="n">
        <f aca="false">SUM(M10:X10)</f>
        <v>0</v>
      </c>
      <c r="Y12" s="285" t="n">
        <f aca="false">SUM(N10:Y10)</f>
        <v>0</v>
      </c>
    </row>
    <row r="14" customFormat="false" ht="11.25" hidden="false" customHeight="false" outlineLevel="0" collapsed="false">
      <c r="A14" s="0" t="s">
        <v>295</v>
      </c>
      <c r="B14" s="286" t="n">
        <f aca="false">MAX(B12:Y12)</f>
        <v>0</v>
      </c>
      <c r="C14" s="0" t="n">
        <f aca="false">MIN(B12:Y12)</f>
        <v>-61600</v>
      </c>
    </row>
    <row r="15" customFormat="false" ht="11.25" hidden="false" customHeight="false" outlineLevel="0" collapsed="false">
      <c r="B15" s="287" t="n">
        <f aca="false">IF(ABS(C14)&gt;ABS(B14),C14,B14)</f>
        <v>-6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true" hidden="true" outlineLevel="0" max="13" min="13" style="22" width="17.82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  <c r="G1" s="25"/>
    </row>
    <row r="2" customFormat="false" ht="10.5" hidden="false" customHeight="false" outlineLevel="0" collapsed="false">
      <c r="A2" s="23" t="str">
        <f aca="false">'POWER SUM'!A3</f>
        <v>As of November 20, 2001</v>
      </c>
    </row>
    <row r="3" customFormat="false" ht="9" hidden="false" customHeight="false" outlineLevel="0" collapsed="false">
      <c r="N3" s="18"/>
      <c r="O3" s="19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 t="s">
        <v>21</v>
      </c>
      <c r="O5" s="19"/>
    </row>
    <row r="6" customFormat="false" ht="9" hidden="false" customHeight="false" outlineLevel="0" collapsed="false">
      <c r="N6" s="26" t="s">
        <v>22</v>
      </c>
      <c r="O6" s="27" t="s">
        <v>23</v>
      </c>
      <c r="P6" s="28" t="s">
        <v>24</v>
      </c>
      <c r="Q6" s="28" t="s">
        <v>25</v>
      </c>
      <c r="R6" s="29"/>
      <c r="S6" s="29"/>
    </row>
    <row r="7" customFormat="false" ht="9" hidden="false" customHeight="false" outlineLevel="0" collapsed="false">
      <c r="N7" s="18" t="n">
        <f aca="false">'5-DAY'!A40</f>
        <v>37104</v>
      </c>
      <c r="O7" s="19" t="n">
        <f aca="false">'5-DAY'!B40/1000</f>
        <v>2870.489</v>
      </c>
      <c r="P7" s="19" t="n">
        <v>6003</v>
      </c>
      <c r="Q7" s="19"/>
      <c r="R7" s="19"/>
      <c r="S7" s="19"/>
    </row>
    <row r="8" customFormat="false" ht="9" hidden="false" customHeight="false" outlineLevel="0" collapsed="false">
      <c r="N8" s="18" t="n">
        <f aca="false">'5-DAY'!A41</f>
        <v>37105</v>
      </c>
      <c r="O8" s="19" t="n">
        <f aca="false">'5-DAY'!B41/1000</f>
        <v>-814.983</v>
      </c>
      <c r="P8" s="19" t="n">
        <v>5008</v>
      </c>
      <c r="Q8" s="19" t="n">
        <f aca="false">VAR!B4/1000</f>
        <v>5135.371</v>
      </c>
      <c r="R8" s="19"/>
      <c r="S8" s="19"/>
    </row>
    <row r="9" customFormat="false" ht="9" hidden="false" customHeight="false" outlineLevel="0" collapsed="false">
      <c r="N9" s="18" t="n">
        <f aca="false">'5-DAY'!A42</f>
        <v>37106</v>
      </c>
      <c r="O9" s="19" t="n">
        <f aca="false">'5-DAY'!B42/1000</f>
        <v>90.257</v>
      </c>
      <c r="P9" s="19" t="n">
        <v>1594</v>
      </c>
      <c r="Q9" s="19" t="n">
        <f aca="false">VAR!B5/1000</f>
        <v>5031.308</v>
      </c>
      <c r="R9" s="19"/>
      <c r="S9" s="19"/>
    </row>
    <row r="10" customFormat="false" ht="9" hidden="false" customHeight="false" outlineLevel="0" collapsed="false">
      <c r="N10" s="18" t="n">
        <f aca="false">'5-DAY'!A43</f>
        <v>37109</v>
      </c>
      <c r="O10" s="19" t="n">
        <f aca="false">'5-DAY'!B43/1000</f>
        <v>-274.216</v>
      </c>
      <c r="P10" s="19" t="n">
        <v>3331</v>
      </c>
      <c r="Q10" s="19" t="n">
        <f aca="false">VAR!B6/1000</f>
        <v>4991.698</v>
      </c>
      <c r="R10" s="19"/>
      <c r="S10" s="19"/>
    </row>
    <row r="11" customFormat="false" ht="9" hidden="false" customHeight="false" outlineLevel="0" collapsed="false">
      <c r="N11" s="18" t="n">
        <f aca="false">'5-DAY'!A44</f>
        <v>37110</v>
      </c>
      <c r="O11" s="19" t="n">
        <f aca="false">'5-DAY'!B44/1000</f>
        <v>1446.158</v>
      </c>
      <c r="P11" s="19" t="n">
        <f aca="false">SUM(O7:O11)</f>
        <v>3317.705</v>
      </c>
      <c r="Q11" s="19" t="n">
        <f aca="false">VAR!B7/1000</f>
        <v>4873.733</v>
      </c>
      <c r="R11" s="19"/>
      <c r="S11" s="19"/>
    </row>
    <row r="12" customFormat="false" ht="9" hidden="false" customHeight="false" outlineLevel="0" collapsed="false">
      <c r="N12" s="18" t="n">
        <f aca="false">'5-DAY'!A45</f>
        <v>37111</v>
      </c>
      <c r="O12" s="19" t="n">
        <f aca="false">'5-DAY'!B45/1000</f>
        <v>1895.21</v>
      </c>
      <c r="P12" s="19" t="n">
        <f aca="false">SUM(O8:O12)</f>
        <v>2342.426</v>
      </c>
      <c r="Q12" s="19" t="n">
        <f aca="false">VAR!B8/1000</f>
        <v>4218.714</v>
      </c>
      <c r="R12" s="19"/>
      <c r="S12" s="19"/>
    </row>
    <row r="13" customFormat="false" ht="9" hidden="false" customHeight="false" outlineLevel="0" collapsed="false">
      <c r="N13" s="18" t="n">
        <f aca="false">'5-DAY'!A46</f>
        <v>37112</v>
      </c>
      <c r="O13" s="19" t="n">
        <f aca="false">'5-DAY'!B46/1000</f>
        <v>602.171</v>
      </c>
      <c r="P13" s="19" t="n">
        <f aca="false">SUM(O9:O13)</f>
        <v>3759.58</v>
      </c>
      <c r="Q13" s="19" t="n">
        <f aca="false">VAR!B9/1000</f>
        <v>4169.85</v>
      </c>
      <c r="R13" s="19"/>
      <c r="S13" s="19"/>
    </row>
    <row r="14" customFormat="false" ht="9" hidden="false" customHeight="false" outlineLevel="0" collapsed="false">
      <c r="N14" s="18" t="n">
        <f aca="false">'5-DAY'!A47</f>
        <v>37113</v>
      </c>
      <c r="O14" s="19" t="n">
        <f aca="false">'5-DAY'!B47/1000</f>
        <v>1.409</v>
      </c>
      <c r="P14" s="19" t="n">
        <f aca="false">SUM(O10:O14)</f>
        <v>3670.732</v>
      </c>
      <c r="Q14" s="19" t="n">
        <f aca="false">VAR!B10/1000</f>
        <v>4147.185</v>
      </c>
      <c r="R14" s="19"/>
      <c r="S14" s="19"/>
    </row>
    <row r="15" customFormat="false" ht="9" hidden="false" customHeight="false" outlineLevel="0" collapsed="false">
      <c r="N15" s="18" t="n">
        <f aca="false">'5-DAY'!A48</f>
        <v>37116</v>
      </c>
      <c r="O15" s="19" t="n">
        <f aca="false">'5-DAY'!B48/1000</f>
        <v>415.922</v>
      </c>
      <c r="P15" s="19" t="n">
        <f aca="false">SUM(O11:O15)</f>
        <v>4360.87</v>
      </c>
      <c r="Q15" s="19" t="n">
        <f aca="false">VAR!B11/1000</f>
        <v>4319.686</v>
      </c>
      <c r="R15" s="19"/>
      <c r="S15" s="19"/>
    </row>
    <row r="16" customFormat="false" ht="9" hidden="false" customHeight="false" outlineLevel="0" collapsed="false">
      <c r="N16" s="18" t="n">
        <f aca="false">'5-DAY'!A49</f>
        <v>37117</v>
      </c>
      <c r="O16" s="19" t="n">
        <f aca="false">'5-DAY'!B49/1000</f>
        <v>-906.766</v>
      </c>
      <c r="P16" s="19" t="n">
        <f aca="false">SUM(O12:O16)</f>
        <v>2007.946</v>
      </c>
      <c r="Q16" s="19" t="n">
        <f aca="false">VAR!B12/1000</f>
        <v>4431.433</v>
      </c>
    </row>
    <row r="17" customFormat="false" ht="9" hidden="false" customHeight="false" outlineLevel="0" collapsed="false">
      <c r="N17" s="18" t="n">
        <f aca="false">'5-DAY'!A50</f>
        <v>37118</v>
      </c>
      <c r="O17" s="19" t="n">
        <f aca="false">'5-DAY'!B50/1000</f>
        <v>-219.593</v>
      </c>
      <c r="P17" s="19" t="n">
        <f aca="false">SUM(O13:O17)</f>
        <v>-106.857</v>
      </c>
      <c r="Q17" s="19" t="n">
        <f aca="false">VAR!B13/1000</f>
        <v>4350.292</v>
      </c>
    </row>
    <row r="18" customFormat="false" ht="9" hidden="false" customHeight="false" outlineLevel="0" collapsed="false">
      <c r="N18" s="18" t="n">
        <f aca="false">'5-DAY'!A51</f>
        <v>37119</v>
      </c>
      <c r="O18" s="19" t="n">
        <f aca="false">'5-DAY'!B51/1000</f>
        <v>-1027.15</v>
      </c>
      <c r="P18" s="19" t="n">
        <f aca="false">SUM(O14:O18)</f>
        <v>-1736.178</v>
      </c>
      <c r="Q18" s="19" t="n">
        <f aca="false">VAR!B14/1000</f>
        <v>4448.251</v>
      </c>
    </row>
    <row r="19" customFormat="false" ht="9" hidden="false" customHeight="false" outlineLevel="0" collapsed="false">
      <c r="N19" s="18" t="n">
        <f aca="false">'5-DAY'!A52</f>
        <v>37120</v>
      </c>
      <c r="O19" s="19" t="n">
        <f aca="false">'5-DAY'!B52/1000</f>
        <v>978.023</v>
      </c>
      <c r="P19" s="19" t="n">
        <f aca="false">SUM(O15:O19)</f>
        <v>-759.564</v>
      </c>
      <c r="Q19" s="19" t="n">
        <f aca="false">VAR!B15/1000</f>
        <v>4379.551</v>
      </c>
    </row>
    <row r="20" customFormat="false" ht="9" hidden="false" customHeight="false" outlineLevel="0" collapsed="false">
      <c r="N20" s="18" t="n">
        <f aca="false">'5-DAY'!A53</f>
        <v>37123</v>
      </c>
      <c r="O20" s="19" t="n">
        <f aca="false">'5-DAY'!B53/1000</f>
        <v>-3554.66</v>
      </c>
      <c r="P20" s="19" t="n">
        <f aca="false">SUM(O16:O20)</f>
        <v>-4730.146</v>
      </c>
      <c r="Q20" s="19" t="n">
        <f aca="false">VAR!B16/1000</f>
        <v>4756.348</v>
      </c>
    </row>
    <row r="21" customFormat="false" ht="9" hidden="false" customHeight="false" outlineLevel="0" collapsed="false">
      <c r="N21" s="18" t="n">
        <f aca="false">'5-DAY'!A54</f>
        <v>37124</v>
      </c>
      <c r="O21" s="19" t="n">
        <f aca="false">'5-DAY'!B54/1000</f>
        <v>-38.458</v>
      </c>
      <c r="P21" s="19" t="n">
        <f aca="false">SUM(O17:O21)</f>
        <v>-3861.838</v>
      </c>
      <c r="Q21" s="19" t="n">
        <f aca="false">VAR!B17/1000</f>
        <v>4758.991</v>
      </c>
    </row>
    <row r="22" customFormat="false" ht="9" hidden="false" customHeight="false" outlineLevel="0" collapsed="false">
      <c r="N22" s="18" t="n">
        <f aca="false">'5-DAY'!A55</f>
        <v>37125</v>
      </c>
      <c r="O22" s="19" t="n">
        <f aca="false">'5-DAY'!B55/1000</f>
        <v>-55.107</v>
      </c>
      <c r="P22" s="19" t="n">
        <f aca="false">SUM(O18:O22)</f>
        <v>-3697.352</v>
      </c>
      <c r="Q22" s="19" t="n">
        <f aca="false">VAR!B18/1000</f>
        <v>4752.5</v>
      </c>
    </row>
    <row r="23" customFormat="false" ht="9" hidden="false" customHeight="false" outlineLevel="0" collapsed="false">
      <c r="N23" s="18" t="n">
        <f aca="false">'5-DAY'!A56</f>
        <v>37126</v>
      </c>
      <c r="O23" s="19" t="n">
        <f aca="false">'5-DAY'!B56/1000</f>
        <v>-2548.862</v>
      </c>
      <c r="P23" s="19" t="n">
        <f aca="false">SUM(O19:O23)</f>
        <v>-5219.064</v>
      </c>
      <c r="Q23" s="19" t="n">
        <f aca="false">VAR!B19/1000</f>
        <v>4879.554</v>
      </c>
    </row>
    <row r="24" customFormat="false" ht="9" hidden="false" customHeight="false" outlineLevel="0" collapsed="false">
      <c r="N24" s="18" t="n">
        <f aca="false">'5-DAY'!A57</f>
        <v>37127</v>
      </c>
      <c r="O24" s="19" t="n">
        <f aca="false">'5-DAY'!B57/1000</f>
        <v>2158.074</v>
      </c>
      <c r="P24" s="19" t="n">
        <f aca="false">SUM(O20:O24)</f>
        <v>-4039.013</v>
      </c>
      <c r="Q24" s="19" t="n">
        <f aca="false">VAR!B20/1000</f>
        <v>4590.731</v>
      </c>
    </row>
    <row r="25" customFormat="false" ht="9" hidden="false" customHeight="false" outlineLevel="0" collapsed="false">
      <c r="N25" s="18" t="n">
        <f aca="false">'5-DAY'!A58</f>
        <v>37130</v>
      </c>
      <c r="O25" s="19" t="n">
        <f aca="false">'5-DAY'!B58/1000</f>
        <v>-800.88</v>
      </c>
      <c r="P25" s="19" t="n">
        <f aca="false">SUM(O21:O25)</f>
        <v>-1285.233</v>
      </c>
      <c r="Q25" s="19" t="n">
        <f aca="false">VAR!B21/1000</f>
        <v>4821.289</v>
      </c>
    </row>
    <row r="26" customFormat="false" ht="9" hidden="false" customHeight="false" outlineLevel="0" collapsed="false">
      <c r="N26" s="18" t="n">
        <f aca="false">'5-DAY'!A59</f>
        <v>37131</v>
      </c>
      <c r="O26" s="19" t="n">
        <f aca="false">'5-DAY'!B59/1000</f>
        <v>-58.617</v>
      </c>
      <c r="P26" s="19" t="n">
        <f aca="false">SUM(O22:O26)</f>
        <v>-1305.392</v>
      </c>
      <c r="Q26" s="19" t="n">
        <f aca="false">VAR!B22/1000</f>
        <v>4811.492</v>
      </c>
    </row>
    <row r="27" customFormat="false" ht="9" hidden="false" customHeight="false" outlineLevel="0" collapsed="false">
      <c r="N27" s="18" t="n">
        <f aca="false">'5-DAY'!A60</f>
        <v>37132</v>
      </c>
      <c r="O27" s="19" t="n">
        <f aca="false">'5-DAY'!B60/1000</f>
        <v>2640.496</v>
      </c>
      <c r="P27" s="19" t="n">
        <f aca="false">SUM(O23:O27)</f>
        <v>1390.211</v>
      </c>
      <c r="Q27" s="19" t="n">
        <f aca="false">VAR!B23/1000</f>
        <v>4477.692</v>
      </c>
    </row>
    <row r="28" customFormat="false" ht="9" hidden="false" customHeight="false" outlineLevel="0" collapsed="false">
      <c r="N28" s="18" t="n">
        <f aca="false">'5-DAY'!A61</f>
        <v>37133</v>
      </c>
      <c r="O28" s="19" t="n">
        <f aca="false">'5-DAY'!B61/1000</f>
        <v>1013.408</v>
      </c>
      <c r="P28" s="19" t="n">
        <f aca="false">SUM(O24:O28)</f>
        <v>4952.481</v>
      </c>
      <c r="Q28" s="19" t="n">
        <f aca="false">VAR!B24/1000</f>
        <v>4329.987</v>
      </c>
    </row>
    <row r="29" customFormat="false" ht="9" hidden="false" customHeight="false" outlineLevel="0" collapsed="false">
      <c r="N29" s="30" t="n">
        <f aca="false">'5-DAY'!A62</f>
        <v>37134</v>
      </c>
      <c r="O29" s="31" t="n">
        <f aca="false">'5-DAY'!B62/1000</f>
        <v>1030.606</v>
      </c>
      <c r="P29" s="31" t="n">
        <f aca="false">SUM(O25:O29)</f>
        <v>3825.013</v>
      </c>
      <c r="Q29" s="31" t="n">
        <f aca="false">VAR!B25/1000</f>
        <v>4667.981</v>
      </c>
    </row>
    <row r="30" customFormat="false" ht="9" hidden="false" customHeight="false" outlineLevel="0" collapsed="false">
      <c r="N30" s="18" t="n">
        <f aca="false">'5-DAY'!A63</f>
        <v>37138</v>
      </c>
      <c r="O30" s="19" t="n">
        <f aca="false">'5-DAY'!B63/1000</f>
        <v>1354.009</v>
      </c>
      <c r="P30" s="19" t="n">
        <f aca="false">SUM(O26:O30)</f>
        <v>5979.902</v>
      </c>
      <c r="Q30" s="19" t="n">
        <f aca="false">VAR!B26/1000</f>
        <v>4557.588</v>
      </c>
    </row>
    <row r="31" customFormat="false" ht="9" hidden="false" customHeight="false" outlineLevel="0" collapsed="false">
      <c r="N31" s="18" t="n">
        <f aca="false">'5-DAY'!A64</f>
        <v>37139</v>
      </c>
      <c r="O31" s="19" t="n">
        <f aca="false">'5-DAY'!B64/1000</f>
        <v>-96.895</v>
      </c>
      <c r="P31" s="19" t="n">
        <f aca="false">SUM(O27:O31)</f>
        <v>5941.624</v>
      </c>
      <c r="Q31" s="19" t="n">
        <f aca="false">VAR!B27/1000</f>
        <v>3675.905</v>
      </c>
    </row>
    <row r="32" customFormat="false" ht="9" hidden="false" customHeight="false" outlineLevel="0" collapsed="false">
      <c r="N32" s="18" t="n">
        <f aca="false">'5-DAY'!A65</f>
        <v>37140</v>
      </c>
      <c r="O32" s="19" t="n">
        <f aca="false">'5-DAY'!B65/1000</f>
        <v>-6507.363</v>
      </c>
      <c r="P32" s="19" t="n">
        <f aca="false">SUM(O28:O32)</f>
        <v>-3206.235</v>
      </c>
      <c r="Q32" s="19" t="n">
        <f aca="false">VAR!B28/1000</f>
        <v>5389.229</v>
      </c>
    </row>
    <row r="33" customFormat="false" ht="9" hidden="false" customHeight="false" outlineLevel="0" collapsed="false">
      <c r="N33" s="18" t="n">
        <f aca="false">'5-DAY'!A66</f>
        <v>37141</v>
      </c>
      <c r="O33" s="19" t="n">
        <f aca="false">'5-DAY'!B66/1000</f>
        <v>-2538.939</v>
      </c>
      <c r="P33" s="19" t="n">
        <f aca="false">SUM(O29:O33)</f>
        <v>-6758.582</v>
      </c>
      <c r="Q33" s="19" t="n">
        <f aca="false">VAR!B29/1000</f>
        <v>5177.361</v>
      </c>
    </row>
    <row r="34" customFormat="false" ht="9" hidden="false" customHeight="false" outlineLevel="0" collapsed="false">
      <c r="N34" s="18" t="n">
        <f aca="false">'5-DAY'!A67</f>
        <v>37144</v>
      </c>
      <c r="O34" s="19" t="n">
        <f aca="false">'5-DAY'!B67/1000</f>
        <v>-3083.632</v>
      </c>
      <c r="P34" s="19" t="n">
        <f aca="false">SUM(O30:O34)</f>
        <v>-10872.82</v>
      </c>
      <c r="Q34" s="19" t="n">
        <f aca="false">VAR!B30/1000</f>
        <v>5113.932</v>
      </c>
    </row>
    <row r="35" customFormat="false" ht="9" hidden="false" customHeight="false" outlineLevel="0" collapsed="false">
      <c r="N35" s="18" t="n">
        <f aca="false">'5-DAY'!A68</f>
        <v>37146</v>
      </c>
      <c r="O35" s="19" t="n">
        <f aca="false">'5-DAY'!B68/1000</f>
        <v>-630.839</v>
      </c>
      <c r="P35" s="19" t="n">
        <f aca="false">SUM(O31:O35)</f>
        <v>-12857.668</v>
      </c>
      <c r="Q35" s="19" t="n">
        <f aca="false">VAR!B31/1000</f>
        <v>5102.144</v>
      </c>
    </row>
    <row r="36" customFormat="false" ht="9" hidden="false" customHeight="false" outlineLevel="0" collapsed="false">
      <c r="N36" s="18" t="n">
        <f aca="false">'5-DAY'!A69</f>
        <v>37147</v>
      </c>
      <c r="O36" s="19" t="n">
        <f aca="false">'5-DAY'!B69/1000</f>
        <v>-3190.492</v>
      </c>
      <c r="P36" s="19" t="n">
        <f aca="false">SUM(O32:O36)</f>
        <v>-15951.265</v>
      </c>
      <c r="Q36" s="19" t="n">
        <f aca="false">VAR!B32/1000</f>
        <v>5348.072</v>
      </c>
    </row>
    <row r="37" customFormat="false" ht="9" hidden="false" customHeight="false" outlineLevel="0" collapsed="false">
      <c r="N37" s="18" t="n">
        <f aca="false">'5-DAY'!A70</f>
        <v>37148</v>
      </c>
      <c r="O37" s="19" t="n">
        <f aca="false">'5-DAY'!B70/1000</f>
        <v>199.416</v>
      </c>
      <c r="P37" s="19" t="n">
        <f aca="false">SUM(O33:O37)</f>
        <v>-9244.486</v>
      </c>
      <c r="Q37" s="19" t="n">
        <f aca="false">VAR!B33/1000</f>
        <v>5251.501</v>
      </c>
    </row>
    <row r="38" customFormat="false" ht="9" hidden="false" customHeight="false" outlineLevel="0" collapsed="false">
      <c r="N38" s="18" t="n">
        <f aca="false">'5-DAY'!A71</f>
        <v>37151</v>
      </c>
      <c r="O38" s="19" t="n">
        <f aca="false">'5-DAY'!B71/1000</f>
        <v>-406.349</v>
      </c>
      <c r="P38" s="19" t="n">
        <f aca="false">SUM(O34:O38)</f>
        <v>-7111.896</v>
      </c>
      <c r="Q38" s="19" t="n">
        <f aca="false">VAR!B34/1000</f>
        <v>5410.909</v>
      </c>
    </row>
    <row r="39" customFormat="false" ht="9" hidden="false" customHeight="false" outlineLevel="0" collapsed="false">
      <c r="N39" s="18" t="n">
        <f aca="false">'5-DAY'!A72</f>
        <v>37152</v>
      </c>
      <c r="O39" s="19" t="n">
        <f aca="false">'5-DAY'!B72/1000</f>
        <v>2573.613</v>
      </c>
      <c r="P39" s="19" t="n">
        <f aca="false">SUM(O35:O39)</f>
        <v>-1454.651</v>
      </c>
      <c r="Q39" s="19" t="n">
        <f aca="false">VAR!B35/1000</f>
        <v>5206.488</v>
      </c>
    </row>
    <row r="40" customFormat="false" ht="9" hidden="false" customHeight="false" outlineLevel="0" collapsed="false">
      <c r="N40" s="18" t="n">
        <f aca="false">'5-DAY'!A73</f>
        <v>37153</v>
      </c>
      <c r="O40" s="19" t="n">
        <f aca="false">'5-DAY'!B73/1000</f>
        <v>4607.999</v>
      </c>
      <c r="P40" s="19" t="n">
        <f aca="false">SUM(O36:O40)</f>
        <v>3784.187</v>
      </c>
      <c r="Q40" s="19" t="n">
        <f aca="false">VAR!B36/1000</f>
        <v>5063.625</v>
      </c>
    </row>
    <row r="41" customFormat="false" ht="9" hidden="false" customHeight="false" outlineLevel="0" collapsed="false">
      <c r="N41" s="18" t="n">
        <f aca="false">'5-DAY'!A74</f>
        <v>37154</v>
      </c>
      <c r="O41" s="19" t="n">
        <f aca="false">'5-DAY'!B74/1000</f>
        <v>1533.11094000006</v>
      </c>
      <c r="P41" s="19" t="n">
        <f aca="false">SUM(O37:O41)</f>
        <v>8507.78994000006</v>
      </c>
      <c r="Q41" s="19" t="n">
        <f aca="false">VAR!B37/1000</f>
        <v>5188.121</v>
      </c>
    </row>
    <row r="42" customFormat="false" ht="9" hidden="false" customHeight="false" outlineLevel="0" collapsed="false">
      <c r="N42" s="18" t="n">
        <f aca="false">'5-DAY'!A75</f>
        <v>37155</v>
      </c>
      <c r="O42" s="19" t="n">
        <f aca="false">'5-DAY'!B75/1000</f>
        <v>533.946</v>
      </c>
      <c r="P42" s="19" t="n">
        <f aca="false">SUM(O38:O42)</f>
        <v>8842.31994000006</v>
      </c>
      <c r="Q42" s="19" t="n">
        <f aca="false">VAR!B38/1000</f>
        <v>5166.748</v>
      </c>
    </row>
    <row r="43" customFormat="false" ht="9" hidden="false" customHeight="false" outlineLevel="0" collapsed="false">
      <c r="N43" s="18" t="n">
        <f aca="false">'5-DAY'!A76</f>
        <v>37158</v>
      </c>
      <c r="O43" s="19" t="n">
        <f aca="false">'5-DAY'!B76/1000</f>
        <v>2283.061</v>
      </c>
      <c r="P43" s="19" t="n">
        <f aca="false">SUM(O39:O43)</f>
        <v>11531.7299400001</v>
      </c>
      <c r="Q43" s="19" t="n">
        <f aca="false">VAR!B39/1000</f>
        <v>4988.723</v>
      </c>
    </row>
    <row r="44" customFormat="false" ht="9" hidden="false" customHeight="false" outlineLevel="0" collapsed="false">
      <c r="N44" s="18" t="n">
        <f aca="false">'5-DAY'!A77</f>
        <v>37159</v>
      </c>
      <c r="O44" s="19" t="n">
        <f aca="false">'5-DAY'!B77/1000</f>
        <v>-1071.231</v>
      </c>
      <c r="P44" s="19" t="n">
        <f aca="false">SUM(O40:O44)</f>
        <v>7886.88594000006</v>
      </c>
      <c r="Q44" s="19" t="n">
        <f aca="false">VAR!B40/1000</f>
        <v>5266.18</v>
      </c>
    </row>
    <row r="45" customFormat="false" ht="9" hidden="false" customHeight="false" outlineLevel="0" collapsed="false">
      <c r="N45" s="18" t="n">
        <f aca="false">'5-DAY'!A78</f>
        <v>37160</v>
      </c>
      <c r="O45" s="19" t="n">
        <f aca="false">'5-DAY'!B78/1000</f>
        <v>1030.105</v>
      </c>
      <c r="P45" s="19" t="n">
        <f aca="false">SUM(O41:O45)</f>
        <v>4308.99194000006</v>
      </c>
      <c r="Q45" s="19" t="n">
        <f aca="false">VAR!B41/1000</f>
        <v>5224.54</v>
      </c>
    </row>
    <row r="46" customFormat="false" ht="9" hidden="false" customHeight="false" outlineLevel="0" collapsed="false">
      <c r="N46" s="18" t="n">
        <f aca="false">'5-DAY'!A79</f>
        <v>37161</v>
      </c>
      <c r="O46" s="19" t="n">
        <f aca="false">'5-DAY'!B79/1000</f>
        <v>264.836</v>
      </c>
      <c r="P46" s="19" t="n">
        <f aca="false">SUM(O42:O46)</f>
        <v>3040.717</v>
      </c>
      <c r="Q46" s="19" t="n">
        <f aca="false">VAR!B42/1000</f>
        <v>4809.166</v>
      </c>
    </row>
    <row r="47" customFormat="false" ht="9" hidden="false" customHeight="false" outlineLevel="0" collapsed="false">
      <c r="N47" s="30" t="n">
        <f aca="false">'5-DAY'!A80</f>
        <v>37162</v>
      </c>
      <c r="O47" s="31" t="n">
        <f aca="false">'5-DAY'!B80/1000</f>
        <v>-205.452</v>
      </c>
      <c r="P47" s="31" t="n">
        <f aca="false">SUM(O43:O47)</f>
        <v>2301.319</v>
      </c>
      <c r="Q47" s="31" t="n">
        <f aca="false">VAR!B43/1000</f>
        <v>3496.601</v>
      </c>
    </row>
    <row r="48" customFormat="false" ht="9" hidden="false" customHeight="false" outlineLevel="0" collapsed="false">
      <c r="M48" s="21"/>
      <c r="N48" s="32" t="n">
        <f aca="false">'5-DAY'!A81</f>
        <v>37165</v>
      </c>
      <c r="O48" s="33" t="n">
        <f aca="false">'5-DAY'!B81/1000</f>
        <v>-828.883</v>
      </c>
      <c r="P48" s="33" t="n">
        <f aca="false">SUM(O44:O48)</f>
        <v>-810.625</v>
      </c>
      <c r="Q48" s="33" t="n">
        <f aca="false">VAR!B44/1000</f>
        <v>3575.484</v>
      </c>
    </row>
    <row r="49" customFormat="false" ht="9" hidden="false" customHeight="false" outlineLevel="0" collapsed="false">
      <c r="N49" s="32" t="n">
        <f aca="false">'5-DAY'!A82</f>
        <v>37166</v>
      </c>
      <c r="O49" s="33" t="n">
        <f aca="false">'5-DAY'!B82/1000</f>
        <v>928.392</v>
      </c>
      <c r="P49" s="33" t="n">
        <f aca="false">SUM(O45:O49)</f>
        <v>1188.998</v>
      </c>
      <c r="Q49" s="33" t="n">
        <f aca="false">VAR!B45/1000</f>
        <v>3809.799</v>
      </c>
    </row>
    <row r="50" customFormat="false" ht="9" hidden="false" customHeight="false" outlineLevel="0" collapsed="false">
      <c r="N50" s="32" t="n">
        <f aca="false">'5-DAY'!A83</f>
        <v>37167</v>
      </c>
      <c r="O50" s="33" t="n">
        <f aca="false">'5-DAY'!B83/1000</f>
        <v>-56.566</v>
      </c>
      <c r="P50" s="33" t="n">
        <f aca="false">SUM(O46:O50)</f>
        <v>102.327</v>
      </c>
      <c r="Q50" s="33" t="n">
        <f aca="false">VAR!B46/1000</f>
        <v>3609.348</v>
      </c>
    </row>
    <row r="51" customFormat="false" ht="9" hidden="false" customHeight="false" outlineLevel="0" collapsed="false">
      <c r="N51" s="32" t="n">
        <f aca="false">'5-DAY'!A84</f>
        <v>37168</v>
      </c>
      <c r="O51" s="33" t="n">
        <f aca="false">'5-DAY'!B84/1000</f>
        <v>-1551.827</v>
      </c>
      <c r="P51" s="33" t="n">
        <f aca="false">SUM(O47:O51)</f>
        <v>-1714.336</v>
      </c>
      <c r="Q51" s="33" t="n">
        <f aca="false">VAR!B47/1000</f>
        <v>3641.954</v>
      </c>
    </row>
    <row r="52" customFormat="false" ht="9" hidden="false" customHeight="false" outlineLevel="0" collapsed="false">
      <c r="N52" s="32" t="n">
        <f aca="false">'5-DAY'!A85</f>
        <v>37169</v>
      </c>
      <c r="O52" s="33" t="n">
        <f aca="false">'5-DAY'!B85/1000</f>
        <v>1906.755</v>
      </c>
      <c r="P52" s="33" t="n">
        <f aca="false">SUM(O48:O52)</f>
        <v>397.871</v>
      </c>
      <c r="Q52" s="33" t="n">
        <f aca="false">VAR!B48/1000</f>
        <v>3440.55</v>
      </c>
    </row>
    <row r="53" customFormat="false" ht="9" hidden="false" customHeight="false" outlineLevel="0" collapsed="false">
      <c r="N53" s="32" t="n">
        <f aca="false">'5-DAY'!A86</f>
        <v>37172</v>
      </c>
      <c r="O53" s="33" t="n">
        <f aca="false">'5-DAY'!B86/1000</f>
        <v>-804.959</v>
      </c>
      <c r="P53" s="33" t="n">
        <f aca="false">SUM(O49:O53)</f>
        <v>421.795</v>
      </c>
      <c r="Q53" s="33" t="n">
        <f aca="false">VAR!B49/1000</f>
        <v>3538.467</v>
      </c>
    </row>
    <row r="54" customFormat="false" ht="9" hidden="false" customHeight="false" outlineLevel="0" collapsed="false">
      <c r="N54" s="32" t="n">
        <f aca="false">'5-DAY'!A87</f>
        <v>37173</v>
      </c>
      <c r="O54" s="33" t="n">
        <f aca="false">'5-DAY'!B87/1000</f>
        <v>-4154.511</v>
      </c>
      <c r="P54" s="33" t="n">
        <f aca="false">SUM(O50:O54)</f>
        <v>-4661.108</v>
      </c>
      <c r="Q54" s="33" t="n">
        <f aca="false">VAR!B50/1000</f>
        <v>3658.463</v>
      </c>
    </row>
    <row r="55" customFormat="false" ht="9" hidden="false" customHeight="false" outlineLevel="0" collapsed="false">
      <c r="N55" s="32" t="n">
        <f aca="false">'5-DAY'!A88</f>
        <v>37174</v>
      </c>
      <c r="O55" s="33" t="n">
        <f aca="false">'5-DAY'!B88/1000</f>
        <v>-3569.306</v>
      </c>
      <c r="P55" s="33" t="n">
        <f aca="false">SUM(O51:O55)</f>
        <v>-8173.848</v>
      </c>
      <c r="Q55" s="33" t="n">
        <f aca="false">VAR!B51/1000</f>
        <v>3669.823</v>
      </c>
    </row>
    <row r="56" customFormat="false" ht="9" hidden="false" customHeight="false" outlineLevel="0" collapsed="false">
      <c r="N56" s="32" t="n">
        <f aca="false">'5-DAY'!A89</f>
        <v>37175</v>
      </c>
      <c r="O56" s="33" t="n">
        <f aca="false">'5-DAY'!B89/1000</f>
        <v>-2384.468</v>
      </c>
      <c r="P56" s="33" t="n">
        <f aca="false">SUM(O52:O56)</f>
        <v>-9006.489</v>
      </c>
      <c r="Q56" s="33" t="n">
        <f aca="false">VAR!B52/1000</f>
        <v>3664.616</v>
      </c>
    </row>
    <row r="57" customFormat="false" ht="9" hidden="false" customHeight="false" outlineLevel="0" collapsed="false">
      <c r="N57" s="32" t="n">
        <f aca="false">'5-DAY'!A90</f>
        <v>37176</v>
      </c>
      <c r="O57" s="33" t="n">
        <f aca="false">'5-DAY'!B90/1000</f>
        <v>-231.287</v>
      </c>
      <c r="P57" s="33" t="n">
        <f aca="false">SUM(O53:O57)</f>
        <v>-11144.531</v>
      </c>
      <c r="Q57" s="33" t="n">
        <f aca="false">VAR!B53/1000</f>
        <v>3563.823</v>
      </c>
    </row>
    <row r="58" customFormat="false" ht="9" hidden="false" customHeight="false" outlineLevel="0" collapsed="false">
      <c r="N58" s="32" t="n">
        <f aca="false">'5-DAY'!A91</f>
        <v>37179</v>
      </c>
      <c r="O58" s="33" t="n">
        <f aca="false">'5-DAY'!B91/1000</f>
        <v>982.799</v>
      </c>
      <c r="P58" s="33" t="n">
        <f aca="false">SUM(O54:O58)</f>
        <v>-9356.773</v>
      </c>
      <c r="Q58" s="33" t="n">
        <f aca="false">VAR!B54/1000</f>
        <v>3690.055</v>
      </c>
    </row>
    <row r="59" customFormat="false" ht="9" hidden="false" customHeight="false" outlineLevel="0" collapsed="false">
      <c r="N59" s="32" t="n">
        <f aca="false">'5-DAY'!A92</f>
        <v>37180</v>
      </c>
      <c r="O59" s="33" t="n">
        <f aca="false">'5-DAY'!B92/1000</f>
        <v>-2074.886</v>
      </c>
      <c r="P59" s="33" t="n">
        <f aca="false">SUM(O55:O59)</f>
        <v>-7277.148</v>
      </c>
      <c r="Q59" s="33" t="n">
        <f aca="false">VAR!B55/1000</f>
        <v>3888.355</v>
      </c>
    </row>
    <row r="60" customFormat="false" ht="9" hidden="false" customHeight="false" outlineLevel="0" collapsed="false">
      <c r="N60" s="32" t="n">
        <f aca="false">'5-DAY'!A93</f>
        <v>37181</v>
      </c>
      <c r="O60" s="33" t="n">
        <f aca="false">'5-DAY'!B93/1000</f>
        <v>123.937</v>
      </c>
      <c r="P60" s="33" t="n">
        <f aca="false">SUM(O56:O60)</f>
        <v>-3583.905</v>
      </c>
      <c r="Q60" s="33" t="n">
        <f aca="false">VAR!B56/1000</f>
        <v>3774.34</v>
      </c>
    </row>
    <row r="61" customFormat="false" ht="9" hidden="false" customHeight="false" outlineLevel="0" collapsed="false">
      <c r="N61" s="32" t="n">
        <f aca="false">'5-DAY'!A94</f>
        <v>37182</v>
      </c>
      <c r="O61" s="33" t="n">
        <f aca="false">'5-DAY'!B94/1000</f>
        <v>-1260.7</v>
      </c>
      <c r="P61" s="33" t="n">
        <f aca="false">SUM(O57:O61)</f>
        <v>-2460.137</v>
      </c>
      <c r="Q61" s="33" t="n">
        <f aca="false">VAR!B57/1000</f>
        <v>3859.777</v>
      </c>
    </row>
    <row r="62" customFormat="false" ht="9" hidden="false" customHeight="false" outlineLevel="0" collapsed="false">
      <c r="N62" s="32" t="n">
        <f aca="false">'5-DAY'!A95</f>
        <v>37183</v>
      </c>
      <c r="O62" s="33" t="n">
        <f aca="false">'5-DAY'!B95/1000</f>
        <v>-2138.229</v>
      </c>
      <c r="P62" s="33" t="n">
        <f aca="false">SUM(O58:O62)</f>
        <v>-4367.079</v>
      </c>
      <c r="Q62" s="33" t="n">
        <f aca="false">VAR!B58/1000</f>
        <v>4123.208</v>
      </c>
    </row>
    <row r="63" customFormat="false" ht="9" hidden="false" customHeight="false" outlineLevel="0" collapsed="false">
      <c r="N63" s="32" t="n">
        <f aca="false">'5-DAY'!A96</f>
        <v>37186</v>
      </c>
      <c r="O63" s="33" t="n">
        <f aca="false">'5-DAY'!B96/1000</f>
        <v>-311.404</v>
      </c>
      <c r="P63" s="33" t="n">
        <f aca="false">SUM(O59:O63)</f>
        <v>-5661.282</v>
      </c>
      <c r="Q63" s="33" t="n">
        <f aca="false">VAR!B59/1000</f>
        <v>4239.994</v>
      </c>
    </row>
    <row r="64" customFormat="false" ht="9" hidden="false" customHeight="false" outlineLevel="0" collapsed="false">
      <c r="N64" s="32" t="n">
        <f aca="false">'5-DAY'!A97</f>
        <v>37187</v>
      </c>
      <c r="O64" s="33" t="n">
        <f aca="false">'5-DAY'!B97/1000</f>
        <v>-6492.055</v>
      </c>
      <c r="P64" s="33" t="n">
        <f aca="false">SUM(O60:O64)</f>
        <v>-10078.451</v>
      </c>
      <c r="Q64" s="33" t="n">
        <f aca="false">VAR!B60/1000</f>
        <v>4037.636</v>
      </c>
    </row>
    <row r="65" customFormat="false" ht="9" hidden="false" customHeight="false" outlineLevel="0" collapsed="false">
      <c r="N65" s="32" t="n">
        <f aca="false">'5-DAY'!A98</f>
        <v>37188</v>
      </c>
      <c r="O65" s="33" t="n">
        <f aca="false">'5-DAY'!B98/1000</f>
        <v>-1342.061</v>
      </c>
      <c r="P65" s="33" t="n">
        <f aca="false">SUM(O61:O65)</f>
        <v>-11544.449</v>
      </c>
      <c r="Q65" s="33" t="n">
        <f aca="false">VAR!B61/1000</f>
        <v>4351.565</v>
      </c>
    </row>
    <row r="66" customFormat="false" ht="9" hidden="false" customHeight="false" outlineLevel="0" collapsed="false">
      <c r="N66" s="32" t="n">
        <f aca="false">'5-DAY'!A99</f>
        <v>37189</v>
      </c>
      <c r="O66" s="33" t="n">
        <f aca="false">'5-DAY'!B99/1000</f>
        <v>437.91</v>
      </c>
      <c r="P66" s="33" t="n">
        <f aca="false">SUM(O62:O66)</f>
        <v>-9845.839</v>
      </c>
      <c r="Q66" s="33" t="n">
        <f aca="false">VAR!B62/1000</f>
        <v>4001.432</v>
      </c>
    </row>
    <row r="67" customFormat="false" ht="9" hidden="false" customHeight="false" outlineLevel="0" collapsed="false">
      <c r="N67" s="32" t="n">
        <f aca="false">'5-DAY'!A100</f>
        <v>37190</v>
      </c>
      <c r="O67" s="33" t="n">
        <f aca="false">'5-DAY'!B100/1000</f>
        <v>-580.255</v>
      </c>
      <c r="P67" s="33" t="n">
        <f aca="false">SUM(O63:O67)</f>
        <v>-8287.865</v>
      </c>
      <c r="Q67" s="33" t="n">
        <f aca="false">VAR!B63/1000</f>
        <v>3950.109</v>
      </c>
    </row>
    <row r="68" customFormat="false" ht="9" hidden="false" customHeight="false" outlineLevel="0" collapsed="false">
      <c r="N68" s="32" t="n">
        <f aca="false">'5-DAY'!A101</f>
        <v>37193</v>
      </c>
      <c r="O68" s="33" t="n">
        <f aca="false">'5-DAY'!B101/1000</f>
        <v>-3124.8813025465</v>
      </c>
      <c r="P68" s="33" t="n">
        <f aca="false">SUM(O64:O68)</f>
        <v>-11101.3423025465</v>
      </c>
      <c r="Q68" s="33" t="n">
        <f aca="false">VAR!B64/1000</f>
        <v>3928.527</v>
      </c>
    </row>
    <row r="69" customFormat="false" ht="9" hidden="false" customHeight="false" outlineLevel="0" collapsed="false">
      <c r="N69" s="32" t="n">
        <f aca="false">'5-DAY'!A102</f>
        <v>37194</v>
      </c>
      <c r="O69" s="33" t="n">
        <f aca="false">'5-DAY'!B102/1000</f>
        <v>741.739302546501</v>
      </c>
      <c r="P69" s="33" t="n">
        <f aca="false">SUM(O65:O69)</f>
        <v>-3867.548</v>
      </c>
      <c r="Q69" s="33" t="n">
        <f aca="false">VAR!B65/1000</f>
        <v>3711.336</v>
      </c>
    </row>
    <row r="70" customFormat="false" ht="9" hidden="false" customHeight="false" outlineLevel="0" collapsed="false">
      <c r="N70" s="30" t="n">
        <f aca="false">'5-DAY'!A103</f>
        <v>37195</v>
      </c>
      <c r="O70" s="31" t="n">
        <f aca="false">'5-DAY'!B103/1000</f>
        <v>65.756</v>
      </c>
      <c r="P70" s="31" t="n">
        <f aca="false">SUM(O66:O70)</f>
        <v>-2459.731</v>
      </c>
      <c r="Q70" s="31" t="n">
        <f aca="false">VAR!B66/1000</f>
        <v>3910.002</v>
      </c>
    </row>
    <row r="71" customFormat="false" ht="9" hidden="false" customHeight="false" outlineLevel="0" collapsed="false">
      <c r="M71" s="21"/>
      <c r="N71" s="32" t="n">
        <f aca="false">'5-DAY'!A104</f>
        <v>37196</v>
      </c>
      <c r="O71" s="33" t="n">
        <f aca="false">'5-DAY'!B104/1000</f>
        <v>134.898</v>
      </c>
      <c r="P71" s="33" t="n">
        <f aca="false">SUM(O67:O71)</f>
        <v>-2762.743</v>
      </c>
      <c r="Q71" s="33" t="n">
        <f aca="false">VAR!B67/1000</f>
        <v>4426.451</v>
      </c>
    </row>
    <row r="72" customFormat="false" ht="9" hidden="false" customHeight="false" outlineLevel="0" collapsed="false">
      <c r="N72" s="32" t="n">
        <f aca="false">'5-DAY'!A105</f>
        <v>37197</v>
      </c>
      <c r="O72" s="33" t="n">
        <f aca="false">'5-DAY'!B105/1000</f>
        <v>-1370.183</v>
      </c>
      <c r="P72" s="33" t="n">
        <f aca="false">SUM(O68:O72)</f>
        <v>-3552.671</v>
      </c>
      <c r="Q72" s="33" t="n">
        <f aca="false">VAR!B68/1000</f>
        <v>4376.134</v>
      </c>
    </row>
    <row r="73" customFormat="false" ht="9" hidden="false" customHeight="false" outlineLevel="0" collapsed="false">
      <c r="N73" s="32" t="n">
        <f aca="false">'5-DAY'!A106</f>
        <v>37200</v>
      </c>
      <c r="O73" s="33" t="n">
        <f aca="false">'5-DAY'!B106/1000</f>
        <v>29471.692</v>
      </c>
      <c r="P73" s="33" t="n">
        <f aca="false">SUM(O69:O73)</f>
        <v>29043.9023025465</v>
      </c>
      <c r="Q73" s="33" t="n">
        <f aca="false">VAR!B69/1000</f>
        <v>3429.486</v>
      </c>
    </row>
    <row r="74" customFormat="false" ht="9" hidden="false" customHeight="false" outlineLevel="0" collapsed="false">
      <c r="N74" s="32" t="n">
        <f aca="false">'5-DAY'!A107</f>
        <v>37201</v>
      </c>
      <c r="O74" s="33" t="n">
        <f aca="false">'5-DAY'!B107/1000</f>
        <v>564.76</v>
      </c>
      <c r="P74" s="33" t="n">
        <f aca="false">SUM(O70:O74)</f>
        <v>28866.923</v>
      </c>
      <c r="Q74" s="33" t="n">
        <f aca="false">VAR!B70/1000</f>
        <v>3453.118</v>
      </c>
    </row>
    <row r="75" customFormat="false" ht="9" hidden="false" customHeight="false" outlineLevel="0" collapsed="false">
      <c r="N75" s="32" t="n">
        <f aca="false">'5-DAY'!A108</f>
        <v>37202</v>
      </c>
      <c r="O75" s="33" t="n">
        <f aca="false">'5-DAY'!B108/1000</f>
        <v>179.748</v>
      </c>
      <c r="P75" s="33" t="n">
        <f aca="false">SUM(O71:O75)</f>
        <v>28980.915</v>
      </c>
      <c r="Q75" s="33" t="n">
        <f aca="false">VAR!B71/1000</f>
        <v>3514.451</v>
      </c>
    </row>
    <row r="76" customFormat="false" ht="9" hidden="false" customHeight="false" outlineLevel="0" collapsed="false">
      <c r="N76" s="32" t="n">
        <f aca="false">'5-DAY'!A109</f>
        <v>37203</v>
      </c>
      <c r="O76" s="33" t="n">
        <f aca="false">'5-DAY'!B109/1000</f>
        <v>-2841.857</v>
      </c>
      <c r="P76" s="33" t="n">
        <f aca="false">SUM(O72:O76)</f>
        <v>26004.16</v>
      </c>
      <c r="Q76" s="33" t="n">
        <f aca="false">VAR!B72/1000</f>
        <v>3606.439</v>
      </c>
    </row>
    <row r="77" customFormat="false" ht="9" hidden="false" customHeight="false" outlineLevel="0" collapsed="false">
      <c r="N77" s="32" t="n">
        <f aca="false">'5-DAY'!A110</f>
        <v>37204</v>
      </c>
      <c r="O77" s="33" t="n">
        <f aca="false">'5-DAY'!B110/1000</f>
        <v>693.207</v>
      </c>
      <c r="P77" s="33" t="n">
        <f aca="false">SUM(O73:O77)</f>
        <v>28067.55</v>
      </c>
      <c r="Q77" s="33" t="n">
        <f aca="false">VAR!B73/1000</f>
        <v>3511.298</v>
      </c>
    </row>
    <row r="78" customFormat="false" ht="9" hidden="false" customHeight="false" outlineLevel="0" collapsed="false">
      <c r="N78" s="32" t="n">
        <f aca="false">'5-DAY'!A111</f>
        <v>37207</v>
      </c>
      <c r="O78" s="33" t="n">
        <f aca="false">'5-DAY'!B111/1000</f>
        <v>2731.417</v>
      </c>
      <c r="P78" s="33" t="n">
        <f aca="false">SUM(O74:O78)</f>
        <v>1327.275</v>
      </c>
      <c r="Q78" s="33" t="n">
        <f aca="false">VAR!B74/1000</f>
        <v>3393.795</v>
      </c>
    </row>
    <row r="79" customFormat="false" ht="9" hidden="false" customHeight="false" outlineLevel="0" collapsed="false">
      <c r="N79" s="32" t="n">
        <f aca="false">'5-DAY'!A112</f>
        <v>37208</v>
      </c>
      <c r="O79" s="33" t="n">
        <f aca="false">'5-DAY'!B112/1000</f>
        <v>1247.973</v>
      </c>
      <c r="P79" s="33" t="n">
        <f aca="false">SUM(O75:O79)</f>
        <v>2010.488</v>
      </c>
      <c r="Q79" s="33" t="n">
        <f aca="false">VAR!B75/1000</f>
        <v>3716.81</v>
      </c>
    </row>
    <row r="80" customFormat="false" ht="9" hidden="false" customHeight="false" outlineLevel="0" collapsed="false">
      <c r="N80" s="32" t="n">
        <f aca="false">'5-DAY'!A113</f>
        <v>37209</v>
      </c>
      <c r="O80" s="33" t="n">
        <f aca="false">'5-DAY'!B113/1000</f>
        <v>197.366</v>
      </c>
      <c r="P80" s="33" t="n">
        <f aca="false">SUM(O76:O80)</f>
        <v>2028.106</v>
      </c>
      <c r="Q80" s="33" t="n">
        <f aca="false">VAR!B76/1000</f>
        <v>3467.048</v>
      </c>
    </row>
    <row r="81" customFormat="false" ht="9" hidden="false" customHeight="false" outlineLevel="0" collapsed="false">
      <c r="N81" s="32" t="n">
        <f aca="false">'5-DAY'!A114</f>
        <v>37210</v>
      </c>
      <c r="O81" s="33" t="n">
        <f aca="false">'5-DAY'!B114/1000</f>
        <v>3159.236</v>
      </c>
      <c r="P81" s="33" t="n">
        <f aca="false">SUM(O77:O81)</f>
        <v>8029.199</v>
      </c>
      <c r="Q81" s="33" t="n">
        <f aca="false">VAR!B77/1000</f>
        <v>3360.265</v>
      </c>
    </row>
    <row r="82" customFormat="false" ht="9" hidden="false" customHeight="false" outlineLevel="0" collapsed="false">
      <c r="N82" s="32" t="n">
        <f aca="false">'5-DAY'!A115</f>
        <v>37211</v>
      </c>
      <c r="O82" s="33" t="n">
        <f aca="false">'5-DAY'!B115/1000</f>
        <v>437.683</v>
      </c>
      <c r="P82" s="33" t="n">
        <f aca="false">SUM(O78:O82)</f>
        <v>7773.675</v>
      </c>
      <c r="Q82" s="33" t="n">
        <f aca="false">VAR!B78/1000</f>
        <v>3550.157</v>
      </c>
    </row>
    <row r="83" customFormat="false" ht="9" hidden="false" customHeight="false" outlineLevel="0" collapsed="false">
      <c r="N83" s="32" t="n">
        <f aca="false">'5-DAY'!A116</f>
        <v>37214</v>
      </c>
      <c r="O83" s="33" t="n">
        <f aca="false">'5-DAY'!B116/1000</f>
        <v>14.484</v>
      </c>
      <c r="P83" s="33" t="n">
        <f aca="false">SUM(O79:O83)</f>
        <v>5056.742</v>
      </c>
      <c r="Q83" s="33" t="n">
        <f aca="false">VAR!B79/1000</f>
        <v>3474.065</v>
      </c>
    </row>
    <row r="84" customFormat="false" ht="9" hidden="false" customHeight="false" outlineLevel="0" collapsed="false">
      <c r="N84" s="32" t="n">
        <f aca="false">'5-DAY'!A117</f>
        <v>37215</v>
      </c>
      <c r="O84" s="33" t="n">
        <f aca="false">'5-DAY'!B117/1000</f>
        <v>-0.688</v>
      </c>
      <c r="P84" s="33" t="n">
        <f aca="false">SUM(O80:O84)</f>
        <v>3808.081</v>
      </c>
      <c r="Q84" s="33" t="n">
        <f aca="false">VAR!B80/1000</f>
        <v>3825.623</v>
      </c>
    </row>
    <row r="85" customFormat="false" ht="9" hidden="false" customHeight="false" outlineLevel="0" collapsed="false">
      <c r="N85" s="32" t="n">
        <f aca="false">'5-DAY'!A118</f>
        <v>37216</v>
      </c>
      <c r="O85" s="33" t="n">
        <f aca="false">'5-DAY'!B118/1000</f>
        <v>0</v>
      </c>
      <c r="P85" s="33" t="n">
        <f aca="false">SUM(O81:O85)</f>
        <v>3610.715</v>
      </c>
      <c r="Q85" s="33" t="n">
        <f aca="false">VAR!B81/1000</f>
        <v>0</v>
      </c>
    </row>
    <row r="86" customFormat="false" ht="9" hidden="false" customHeight="false" outlineLevel="0" collapsed="false">
      <c r="N86" s="32" t="n">
        <f aca="false">'5-DAY'!A119</f>
        <v>37221</v>
      </c>
      <c r="O86" s="33" t="n">
        <f aca="false">'5-DAY'!B119/1000</f>
        <v>0</v>
      </c>
      <c r="P86" s="33" t="n">
        <f aca="false">SUM(O82:O86)</f>
        <v>451.479</v>
      </c>
      <c r="Q86" s="33" t="n">
        <f aca="false">VAR!B82/1000</f>
        <v>0</v>
      </c>
    </row>
    <row r="87" customFormat="false" ht="9" hidden="false" customHeight="false" outlineLevel="0" collapsed="false">
      <c r="N87" s="32" t="n">
        <f aca="false">'5-DAY'!A120</f>
        <v>37222</v>
      </c>
      <c r="O87" s="33" t="n">
        <f aca="false">'5-DAY'!B120/1000</f>
        <v>0</v>
      </c>
      <c r="P87" s="33" t="n">
        <f aca="false">SUM(O83:O87)</f>
        <v>13.796</v>
      </c>
      <c r="Q87" s="33" t="n">
        <f aca="false">VAR!B83/1000</f>
        <v>0</v>
      </c>
    </row>
    <row r="88" customFormat="false" ht="9" hidden="false" customHeight="false" outlineLevel="0" collapsed="false">
      <c r="N88" s="32" t="n">
        <f aca="false">'5-DAY'!A121</f>
        <v>37223</v>
      </c>
      <c r="O88" s="33" t="n">
        <f aca="false">'5-DAY'!B121/1000</f>
        <v>0</v>
      </c>
      <c r="P88" s="33" t="n">
        <f aca="false">SUM(O84:O88)</f>
        <v>-0.688</v>
      </c>
      <c r="Q88" s="33" t="n">
        <f aca="false">VAR!B84/1000</f>
        <v>0</v>
      </c>
    </row>
    <row r="89" customFormat="false" ht="9" hidden="false" customHeight="false" outlineLevel="0" collapsed="false">
      <c r="N89" s="32" t="n">
        <f aca="false">'5-DAY'!A122</f>
        <v>37224</v>
      </c>
      <c r="O89" s="33" t="n">
        <f aca="false">'5-DAY'!B122/1000</f>
        <v>0</v>
      </c>
      <c r="P89" s="33" t="n">
        <f aca="false">SUM(O85:O89)</f>
        <v>0</v>
      </c>
      <c r="Q89" s="33" t="n">
        <f aca="false">VAR!B85/1000</f>
        <v>0</v>
      </c>
    </row>
    <row r="90" customFormat="false" ht="9" hidden="false" customHeight="false" outlineLevel="0" collapsed="false">
      <c r="N90" s="30" t="n">
        <f aca="false">'5-DAY'!A123</f>
        <v>37225</v>
      </c>
      <c r="O90" s="31" t="n">
        <f aca="false">'5-DAY'!B123/1000</f>
        <v>0</v>
      </c>
      <c r="P90" s="31" t="n">
        <f aca="false">SUM(O86:O90)</f>
        <v>0</v>
      </c>
      <c r="Q90" s="31" t="n">
        <f aca="false">VAR!B86/1000</f>
        <v>0</v>
      </c>
    </row>
    <row r="91" customFormat="false" ht="9" hidden="false" customHeight="false" outlineLevel="0" collapsed="false">
      <c r="N91" s="32"/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  <row r="96" customFormat="false" ht="9" hidden="false" customHeight="false" outlineLevel="0" collapsed="false">
      <c r="N96" s="32"/>
    </row>
    <row r="97" customFormat="false" ht="9" hidden="false" customHeight="false" outlineLevel="0" collapsed="false">
      <c r="N97" s="32"/>
    </row>
    <row r="98" customFormat="false" ht="9" hidden="false" customHeight="false" outlineLevel="0" collapsed="false">
      <c r="N98" s="32"/>
    </row>
    <row r="99" customFormat="false" ht="9" hidden="false" customHeight="false" outlineLevel="0" collapsed="false">
      <c r="N99" s="32"/>
    </row>
    <row r="100" customFormat="false" ht="9" hidden="false" customHeight="false" outlineLevel="0" collapsed="false">
      <c r="N100" s="32"/>
    </row>
    <row r="101" customFormat="false" ht="9" hidden="false" customHeight="false" outlineLevel="0" collapsed="false">
      <c r="N101" s="32"/>
    </row>
    <row r="102" customFormat="false" ht="9" hidden="false" customHeight="false" outlineLevel="0" collapsed="false">
      <c r="N102" s="32"/>
    </row>
    <row r="103" customFormat="false" ht="9" hidden="false" customHeight="false" outlineLevel="0" collapsed="false">
      <c r="N103" s="32"/>
    </row>
    <row r="104" customFormat="false" ht="9" hidden="false" customHeight="false" outlineLevel="0" collapsed="false">
      <c r="N104" s="32"/>
    </row>
    <row r="105" customFormat="false" ht="9" hidden="false" customHeight="false" outlineLevel="0" collapsed="false">
      <c r="N105" s="32"/>
    </row>
    <row r="106" customFormat="false" ht="9" hidden="false" customHeight="false" outlineLevel="0" collapsed="false">
      <c r="N106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34" t="s">
        <v>26</v>
      </c>
      <c r="C1" s="24"/>
    </row>
    <row r="2" customFormat="false" ht="10.5" hidden="false" customHeight="false" outlineLevel="0" collapsed="false">
      <c r="A2" s="23" t="str">
        <f aca="false">'POWER SUM'!A3</f>
        <v>As of November 20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6" t="s">
        <v>22</v>
      </c>
      <c r="O7" s="27" t="s">
        <v>23</v>
      </c>
      <c r="P7" s="28" t="s">
        <v>24</v>
      </c>
      <c r="Q7" s="28" t="s">
        <v>28</v>
      </c>
      <c r="R7" s="28" t="s">
        <v>29</v>
      </c>
      <c r="S7" s="28" t="s">
        <v>30</v>
      </c>
      <c r="T7" s="28" t="s">
        <v>25</v>
      </c>
    </row>
    <row r="8" customFormat="false" ht="9" hidden="false" customHeight="false" outlineLevel="0" collapsed="false">
      <c r="N8" s="18" t="n">
        <f aca="false">'5-DAY'!A40</f>
        <v>37104</v>
      </c>
      <c r="O8" s="19" t="n">
        <f aca="false">'5-DAY'!C40/1000</f>
        <v>37.196</v>
      </c>
      <c r="P8" s="19" t="n">
        <v>54</v>
      </c>
      <c r="Q8" s="19" t="n">
        <f aca="false">O8</f>
        <v>37.196</v>
      </c>
      <c r="R8" s="19" t="n">
        <f aca="false">-987+O8</f>
        <v>-949.804</v>
      </c>
      <c r="S8" s="19" t="n">
        <f aca="false">-13968-987+O8</f>
        <v>-14917.804</v>
      </c>
    </row>
    <row r="9" customFormat="false" ht="9" hidden="false" customHeight="false" outlineLevel="0" collapsed="false">
      <c r="N9" s="18" t="n">
        <f aca="false">'5-DAY'!A41</f>
        <v>37105</v>
      </c>
      <c r="O9" s="19" t="n">
        <f aca="false">'5-DAY'!C41/1000</f>
        <v>0.667</v>
      </c>
      <c r="P9" s="19" t="n">
        <v>73</v>
      </c>
      <c r="Q9" s="19" t="n">
        <f aca="false">Q8+O9</f>
        <v>37.863</v>
      </c>
      <c r="R9" s="19" t="n">
        <f aca="false">R8+O9</f>
        <v>-949.137</v>
      </c>
      <c r="S9" s="19" t="n">
        <f aca="false">S8+O9</f>
        <v>-14917.137</v>
      </c>
      <c r="T9" s="20" t="n">
        <f aca="false">VAR!C4/1000</f>
        <v>0</v>
      </c>
    </row>
    <row r="10" customFormat="false" ht="9" hidden="false" customHeight="false" outlineLevel="0" collapsed="false">
      <c r="N10" s="18" t="n">
        <f aca="false">'5-DAY'!A42</f>
        <v>37106</v>
      </c>
      <c r="O10" s="19" t="n">
        <f aca="false">'5-DAY'!C42/1000</f>
        <v>-64.478</v>
      </c>
      <c r="P10" s="19" t="n">
        <v>75</v>
      </c>
      <c r="Q10" s="19" t="n">
        <f aca="false">Q9+O10</f>
        <v>-26.615</v>
      </c>
      <c r="R10" s="19" t="n">
        <f aca="false">R9+O10</f>
        <v>-1013.615</v>
      </c>
      <c r="S10" s="19" t="n">
        <f aca="false">S9+O10</f>
        <v>-14981.615</v>
      </c>
      <c r="T10" s="20" t="n">
        <f aca="false">VAR!C5/1000</f>
        <v>0</v>
      </c>
    </row>
    <row r="11" customFormat="false" ht="9" hidden="false" customHeight="false" outlineLevel="0" collapsed="false">
      <c r="N11" s="18" t="n">
        <f aca="false">'5-DAY'!A43</f>
        <v>37109</v>
      </c>
      <c r="O11" s="19" t="n">
        <f aca="false">'5-DAY'!C43/1000</f>
        <v>-37.119</v>
      </c>
      <c r="P11" s="19" t="n">
        <v>52</v>
      </c>
      <c r="Q11" s="19" t="n">
        <f aca="false">Q10+O11</f>
        <v>-63.734</v>
      </c>
      <c r="R11" s="19" t="n">
        <f aca="false">R10+O11</f>
        <v>-1050.734</v>
      </c>
      <c r="S11" s="19" t="n">
        <f aca="false">S10+O11</f>
        <v>-15018.734</v>
      </c>
      <c r="T11" s="20" t="n">
        <f aca="false">VAR!C6/1000</f>
        <v>0</v>
      </c>
    </row>
    <row r="12" customFormat="false" ht="9" hidden="false" customHeight="false" outlineLevel="0" collapsed="false">
      <c r="N12" s="18" t="n">
        <f aca="false">'5-DAY'!A44</f>
        <v>37110</v>
      </c>
      <c r="O12" s="19" t="n">
        <f aca="false">'5-DAY'!C44/1000</f>
        <v>-44.674</v>
      </c>
      <c r="P12" s="19" t="n">
        <f aca="false">SUM(O8:O12)</f>
        <v>-108.408</v>
      </c>
      <c r="Q12" s="19" t="n">
        <f aca="false">Q11+O12</f>
        <v>-108.408</v>
      </c>
      <c r="R12" s="19" t="n">
        <f aca="false">R11+O12</f>
        <v>-1095.408</v>
      </c>
      <c r="S12" s="19" t="n">
        <f aca="false">S11+O12</f>
        <v>-15063.408</v>
      </c>
      <c r="T12" s="20" t="n">
        <f aca="false">VAR!C7/1000</f>
        <v>0</v>
      </c>
    </row>
    <row r="13" customFormat="false" ht="9" hidden="false" customHeight="false" outlineLevel="0" collapsed="false">
      <c r="N13" s="18" t="n">
        <f aca="false">'5-DAY'!A45</f>
        <v>37111</v>
      </c>
      <c r="O13" s="19" t="n">
        <f aca="false">'5-DAY'!C45/1000</f>
        <v>124.471</v>
      </c>
      <c r="P13" s="19" t="n">
        <f aca="false">SUM(O9:O13)</f>
        <v>-21.133</v>
      </c>
      <c r="Q13" s="19" t="n">
        <f aca="false">Q12+O13</f>
        <v>16.063</v>
      </c>
      <c r="R13" s="19" t="n">
        <f aca="false">R12+O13</f>
        <v>-970.937</v>
      </c>
      <c r="S13" s="19" t="n">
        <f aca="false">S12+O13</f>
        <v>-14938.937</v>
      </c>
      <c r="T13" s="20" t="n">
        <f aca="false">VAR!C8/1000</f>
        <v>0</v>
      </c>
    </row>
    <row r="14" customFormat="false" ht="9" hidden="false" customHeight="false" outlineLevel="0" collapsed="false">
      <c r="N14" s="18" t="n">
        <f aca="false">'5-DAY'!A46</f>
        <v>37112</v>
      </c>
      <c r="O14" s="19" t="n">
        <f aca="false">'5-DAY'!C46/1000</f>
        <v>-69.279</v>
      </c>
      <c r="P14" s="19" t="n">
        <f aca="false">SUM(O10:O14)</f>
        <v>-91.079</v>
      </c>
      <c r="Q14" s="19" t="n">
        <f aca="false">Q13+O14</f>
        <v>-53.216</v>
      </c>
      <c r="R14" s="19" t="n">
        <f aca="false">R13+O14</f>
        <v>-1040.216</v>
      </c>
      <c r="S14" s="19" t="n">
        <f aca="false">S13+O14</f>
        <v>-15008.216</v>
      </c>
      <c r="T14" s="20" t="n">
        <f aca="false">VAR!C9/1000</f>
        <v>0</v>
      </c>
    </row>
    <row r="15" customFormat="false" ht="9" hidden="false" customHeight="false" outlineLevel="0" collapsed="false">
      <c r="N15" s="18" t="n">
        <f aca="false">'5-DAY'!A47</f>
        <v>37113</v>
      </c>
      <c r="O15" s="19" t="n">
        <f aca="false">'5-DAY'!C47/1000</f>
        <v>19.546</v>
      </c>
      <c r="P15" s="19" t="n">
        <f aca="false">SUM(O11:O15)</f>
        <v>-7.05499999999999</v>
      </c>
      <c r="Q15" s="19" t="n">
        <f aca="false">Q14+O15</f>
        <v>-33.67</v>
      </c>
      <c r="R15" s="19" t="n">
        <f aca="false">R14+O15</f>
        <v>-1020.67</v>
      </c>
      <c r="S15" s="19" t="n">
        <f aca="false">S14+O15</f>
        <v>-14988.67</v>
      </c>
      <c r="T15" s="20" t="n">
        <f aca="false">VAR!C10/1000</f>
        <v>0</v>
      </c>
    </row>
    <row r="16" customFormat="false" ht="9" hidden="false" customHeight="false" outlineLevel="0" collapsed="false">
      <c r="N16" s="18" t="n">
        <f aca="false">'5-DAY'!A48</f>
        <v>37116</v>
      </c>
      <c r="O16" s="19" t="n">
        <f aca="false">'5-DAY'!C48/1000</f>
        <v>-62.625</v>
      </c>
      <c r="P16" s="19" t="n">
        <f aca="false">SUM(O12:O16)</f>
        <v>-32.561</v>
      </c>
      <c r="Q16" s="19" t="n">
        <f aca="false">Q15+O16</f>
        <v>-96.295</v>
      </c>
      <c r="R16" s="19" t="n">
        <f aca="false">R15+O16</f>
        <v>-1083.295</v>
      </c>
      <c r="S16" s="19" t="n">
        <f aca="false">S15+O16</f>
        <v>-15051.295</v>
      </c>
      <c r="T16" s="20" t="n">
        <f aca="false">VAR!C11/1000</f>
        <v>0</v>
      </c>
    </row>
    <row r="17" customFormat="false" ht="9" hidden="false" customHeight="false" outlineLevel="0" collapsed="false">
      <c r="N17" s="18" t="n">
        <f aca="false">'5-DAY'!A49</f>
        <v>37117</v>
      </c>
      <c r="O17" s="19" t="n">
        <f aca="false">'5-DAY'!C49/1000</f>
        <v>16.7</v>
      </c>
      <c r="P17" s="19" t="n">
        <f aca="false">SUM(O13:O17)</f>
        <v>28.813</v>
      </c>
      <c r="Q17" s="19" t="n">
        <f aca="false">Q16+O17</f>
        <v>-79.595</v>
      </c>
      <c r="R17" s="19" t="n">
        <f aca="false">R16+O17</f>
        <v>-1066.595</v>
      </c>
      <c r="S17" s="19" t="n">
        <f aca="false">S16+O17</f>
        <v>-15034.595</v>
      </c>
      <c r="T17" s="19" t="n">
        <f aca="false">VAR!C12/1000</f>
        <v>59.431</v>
      </c>
    </row>
    <row r="18" customFormat="false" ht="9" hidden="false" customHeight="false" outlineLevel="0" collapsed="false">
      <c r="N18" s="18" t="n">
        <f aca="false">'5-DAY'!A50</f>
        <v>37118</v>
      </c>
      <c r="O18" s="19" t="n">
        <f aca="false">'5-DAY'!C50/1000</f>
        <v>-36.841</v>
      </c>
      <c r="P18" s="19" t="n">
        <f aca="false">SUM(O14:O18)</f>
        <v>-132.499</v>
      </c>
      <c r="Q18" s="19" t="n">
        <f aca="false">Q17+O18</f>
        <v>-116.436</v>
      </c>
      <c r="R18" s="19" t="n">
        <f aca="false">R17+O18</f>
        <v>-1103.436</v>
      </c>
      <c r="S18" s="19" t="n">
        <f aca="false">S17+O18</f>
        <v>-15071.436</v>
      </c>
      <c r="T18" s="19" t="n">
        <f aca="false">VAR!C13/1000</f>
        <v>59.771</v>
      </c>
    </row>
    <row r="19" customFormat="false" ht="9" hidden="false" customHeight="false" outlineLevel="0" collapsed="false">
      <c r="N19" s="18" t="n">
        <f aca="false">'5-DAY'!A51</f>
        <v>37119</v>
      </c>
      <c r="O19" s="19" t="n">
        <f aca="false">'5-DAY'!C51/1000</f>
        <v>95.392</v>
      </c>
      <c r="P19" s="19" t="n">
        <f aca="false">SUM(O15:O19)</f>
        <v>32.172</v>
      </c>
      <c r="Q19" s="19" t="n">
        <f aca="false">Q18+O19</f>
        <v>-21.044</v>
      </c>
      <c r="R19" s="19" t="n">
        <f aca="false">R18+O19</f>
        <v>-1008.044</v>
      </c>
      <c r="S19" s="19" t="n">
        <f aca="false">S18+O19</f>
        <v>-14976.044</v>
      </c>
      <c r="T19" s="19" t="n">
        <f aca="false">VAR!C14/1000</f>
        <v>0</v>
      </c>
    </row>
    <row r="20" customFormat="false" ht="9" hidden="false" customHeight="false" outlineLevel="0" collapsed="false">
      <c r="N20" s="18" t="n">
        <f aca="false">'5-DAY'!A52</f>
        <v>37120</v>
      </c>
      <c r="O20" s="19" t="n">
        <f aca="false">'5-DAY'!C52/1000</f>
        <v>-54.783</v>
      </c>
      <c r="P20" s="19" t="n">
        <f aca="false">SUM(O16:O20)</f>
        <v>-42.157</v>
      </c>
      <c r="Q20" s="19" t="n">
        <f aca="false">Q19+O20</f>
        <v>-75.827</v>
      </c>
      <c r="R20" s="19" t="n">
        <f aca="false">R19+O20</f>
        <v>-1062.827</v>
      </c>
      <c r="S20" s="19" t="n">
        <f aca="false">S19+O20</f>
        <v>-15030.827</v>
      </c>
      <c r="T20" s="19" t="n">
        <f aca="false">VAR!C15/1000</f>
        <v>0</v>
      </c>
    </row>
    <row r="21" customFormat="false" ht="9" hidden="false" customHeight="false" outlineLevel="0" collapsed="false">
      <c r="N21" s="18" t="n">
        <f aca="false">'5-DAY'!A53</f>
        <v>37123</v>
      </c>
      <c r="O21" s="19" t="n">
        <f aca="false">'5-DAY'!C53/1000</f>
        <v>-48.749</v>
      </c>
      <c r="P21" s="19" t="n">
        <f aca="false">SUM(O17:O21)</f>
        <v>-28.281</v>
      </c>
      <c r="Q21" s="19" t="n">
        <f aca="false">Q20+O21</f>
        <v>-124.576</v>
      </c>
      <c r="R21" s="19" t="n">
        <f aca="false">R20+O21</f>
        <v>-1111.576</v>
      </c>
      <c r="S21" s="19" t="n">
        <f aca="false">S20+O21</f>
        <v>-15079.576</v>
      </c>
      <c r="T21" s="19" t="n">
        <f aca="false">VAR!C16/1000</f>
        <v>0</v>
      </c>
    </row>
    <row r="22" customFormat="false" ht="9" hidden="false" customHeight="false" outlineLevel="0" collapsed="false">
      <c r="N22" s="18" t="n">
        <f aca="false">'5-DAY'!A54</f>
        <v>37124</v>
      </c>
      <c r="O22" s="19" t="n">
        <f aca="false">'5-DAY'!C54/1000</f>
        <v>-17.367</v>
      </c>
      <c r="P22" s="19" t="n">
        <f aca="false">SUM(O18:O22)</f>
        <v>-62.348</v>
      </c>
      <c r="Q22" s="19" t="n">
        <f aca="false">Q21+O22</f>
        <v>-141.943</v>
      </c>
      <c r="R22" s="19" t="n">
        <f aca="false">R21+O22</f>
        <v>-1128.943</v>
      </c>
      <c r="S22" s="19" t="n">
        <f aca="false">S21+O22</f>
        <v>-15096.943</v>
      </c>
      <c r="T22" s="19" t="n">
        <f aca="false">VAR!C17/1000</f>
        <v>0</v>
      </c>
    </row>
    <row r="23" customFormat="false" ht="9" hidden="false" customHeight="false" outlineLevel="0" collapsed="false">
      <c r="N23" s="18" t="n">
        <f aca="false">'5-DAY'!A55</f>
        <v>37125</v>
      </c>
      <c r="O23" s="19" t="n">
        <f aca="false">'5-DAY'!C55/1000</f>
        <v>9.049</v>
      </c>
      <c r="P23" s="19" t="n">
        <f aca="false">SUM(O19:O23)</f>
        <v>-16.458</v>
      </c>
      <c r="Q23" s="19" t="n">
        <f aca="false">Q22+O23</f>
        <v>-132.894</v>
      </c>
      <c r="R23" s="19" t="n">
        <f aca="false">R22+O23</f>
        <v>-1119.894</v>
      </c>
      <c r="S23" s="19" t="n">
        <f aca="false">S22+O23</f>
        <v>-15087.894</v>
      </c>
      <c r="T23" s="19" t="n">
        <f aca="false">VAR!C18/1000</f>
        <v>0</v>
      </c>
    </row>
    <row r="24" customFormat="false" ht="9" hidden="false" customHeight="false" outlineLevel="0" collapsed="false">
      <c r="N24" s="18" t="n">
        <f aca="false">'5-DAY'!A56</f>
        <v>37126</v>
      </c>
      <c r="O24" s="19" t="n">
        <f aca="false">'5-DAY'!C56/1000</f>
        <v>-85.317</v>
      </c>
      <c r="P24" s="19" t="n">
        <f aca="false">SUM(O20:O24)</f>
        <v>-197.167</v>
      </c>
      <c r="Q24" s="19" t="n">
        <f aca="false">Q23+O24</f>
        <v>-218.211</v>
      </c>
      <c r="R24" s="19" t="n">
        <f aca="false">R23+O24</f>
        <v>-1205.211</v>
      </c>
      <c r="S24" s="19" t="n">
        <f aca="false">S23+O24</f>
        <v>-15173.211</v>
      </c>
      <c r="T24" s="19" t="n">
        <f aca="false">VAR!C19/1000</f>
        <v>0</v>
      </c>
    </row>
    <row r="25" customFormat="false" ht="9" hidden="false" customHeight="false" outlineLevel="0" collapsed="false">
      <c r="N25" s="18" t="n">
        <f aca="false">'5-DAY'!A57</f>
        <v>37127</v>
      </c>
      <c r="O25" s="19" t="n">
        <f aca="false">'5-DAY'!C57/1000</f>
        <v>-117.347</v>
      </c>
      <c r="P25" s="19" t="n">
        <f aca="false">SUM(O21:O25)</f>
        <v>-259.731</v>
      </c>
      <c r="Q25" s="19" t="n">
        <f aca="false">Q24+O25</f>
        <v>-335.558</v>
      </c>
      <c r="R25" s="19" t="n">
        <f aca="false">R24+O25</f>
        <v>-1322.558</v>
      </c>
      <c r="S25" s="19" t="n">
        <f aca="false">S24+O25</f>
        <v>-15290.558</v>
      </c>
      <c r="T25" s="19" t="n">
        <f aca="false">VAR!C20/1000</f>
        <v>0</v>
      </c>
    </row>
    <row r="26" customFormat="false" ht="9" hidden="false" customHeight="false" outlineLevel="0" collapsed="false">
      <c r="N26" s="18" t="n">
        <f aca="false">'5-DAY'!A58</f>
        <v>37130</v>
      </c>
      <c r="O26" s="19" t="n">
        <f aca="false">'5-DAY'!C58/1000</f>
        <v>28.286</v>
      </c>
      <c r="P26" s="19" t="n">
        <f aca="false">SUM(O22:O26)</f>
        <v>-182.696</v>
      </c>
      <c r="Q26" s="19" t="n">
        <f aca="false">Q25+O26</f>
        <v>-307.272</v>
      </c>
      <c r="R26" s="19" t="n">
        <f aca="false">R25+O26</f>
        <v>-1294.272</v>
      </c>
      <c r="S26" s="19" t="n">
        <f aca="false">S25+O26</f>
        <v>-15262.272</v>
      </c>
      <c r="T26" s="19" t="n">
        <f aca="false">VAR!C21/1000</f>
        <v>0</v>
      </c>
    </row>
    <row r="27" customFormat="false" ht="9" hidden="false" customHeight="false" outlineLevel="0" collapsed="false">
      <c r="N27" s="18" t="n">
        <f aca="false">'5-DAY'!A59</f>
        <v>37131</v>
      </c>
      <c r="O27" s="19" t="n">
        <f aca="false">'5-DAY'!C59/1000</f>
        <v>110.676</v>
      </c>
      <c r="P27" s="19" t="n">
        <f aca="false">SUM(O23:O27)</f>
        <v>-54.653</v>
      </c>
      <c r="Q27" s="19" t="n">
        <f aca="false">Q26+O27</f>
        <v>-196.596</v>
      </c>
      <c r="R27" s="19" t="n">
        <f aca="false">R26+O27</f>
        <v>-1183.596</v>
      </c>
      <c r="S27" s="19" t="n">
        <f aca="false">S26+O27</f>
        <v>-15151.59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60</f>
        <v>37132</v>
      </c>
      <c r="O28" s="19" t="n">
        <f aca="false">'5-DAY'!C60/1000</f>
        <v>320.44</v>
      </c>
      <c r="P28" s="19" t="n">
        <f aca="false">SUM(O24:O28)</f>
        <v>256.738</v>
      </c>
      <c r="Q28" s="19" t="n">
        <f aca="false">Q27+O28</f>
        <v>123.844</v>
      </c>
      <c r="R28" s="19" t="n">
        <f aca="false">R27+O28</f>
        <v>-863.156</v>
      </c>
      <c r="S28" s="19" t="n">
        <f aca="false">S27+O28</f>
        <v>-14831.156</v>
      </c>
      <c r="T28" s="19" t="n">
        <f aca="false">VAR!C23/1000</f>
        <v>50.285</v>
      </c>
    </row>
    <row r="29" customFormat="false" ht="9" hidden="false" customHeight="false" outlineLevel="0" collapsed="false">
      <c r="N29" s="18" t="n">
        <f aca="false">'5-DAY'!A61</f>
        <v>37133</v>
      </c>
      <c r="O29" s="19" t="n">
        <f aca="false">'5-DAY'!C61/1000</f>
        <v>-83.888</v>
      </c>
      <c r="P29" s="19" t="n">
        <f aca="false">SUM(O25:O29)</f>
        <v>258.167</v>
      </c>
      <c r="Q29" s="19" t="n">
        <f aca="false">Q28+O29</f>
        <v>39.956</v>
      </c>
      <c r="R29" s="19" t="n">
        <f aca="false">R28+O29</f>
        <v>-947.044</v>
      </c>
      <c r="S29" s="19" t="n">
        <f aca="false">S28+O29</f>
        <v>-14915.044</v>
      </c>
      <c r="T29" s="19" t="n">
        <f aca="false">VAR!C24/1000</f>
        <v>51.411</v>
      </c>
    </row>
    <row r="30" customFormat="false" ht="9" hidden="false" customHeight="false" outlineLevel="0" collapsed="false">
      <c r="N30" s="30" t="n">
        <f aca="false">'5-DAY'!A62</f>
        <v>37134</v>
      </c>
      <c r="O30" s="31" t="n">
        <f aca="false">'5-DAY'!C62/1000</f>
        <v>-55.778</v>
      </c>
      <c r="P30" s="31" t="n">
        <f aca="false">SUM(O26:O30)</f>
        <v>319.736</v>
      </c>
      <c r="Q30" s="31" t="n">
        <f aca="false">Q29+O30</f>
        <v>-15.822</v>
      </c>
      <c r="R30" s="31" t="n">
        <f aca="false">R29+O30</f>
        <v>-1002.822</v>
      </c>
      <c r="S30" s="31" t="n">
        <f aca="false">S29+O30</f>
        <v>-14970.822</v>
      </c>
      <c r="T30" s="31" t="n">
        <f aca="false">VAR!C25/1000</f>
        <v>51.177</v>
      </c>
    </row>
    <row r="31" customFormat="false" ht="9" hidden="false" customHeight="false" outlineLevel="0" collapsed="false">
      <c r="N31" s="18" t="n">
        <f aca="false">'5-DAY'!A63</f>
        <v>37138</v>
      </c>
      <c r="O31" s="19" t="n">
        <f aca="false">'5-DAY'!C63/1000</f>
        <v>-106.864</v>
      </c>
      <c r="P31" s="19" t="n">
        <f aca="false">SUM(O27:O31)</f>
        <v>184.586</v>
      </c>
      <c r="Q31" s="19" t="n">
        <f aca="false">O31</f>
        <v>-106.864</v>
      </c>
      <c r="R31" s="19" t="n">
        <f aca="false">R30+O31</f>
        <v>-1109.686</v>
      </c>
      <c r="S31" s="19" t="n">
        <f aca="false">S30+O31</f>
        <v>-15077.686</v>
      </c>
      <c r="T31" s="19" t="n">
        <f aca="false">VAR!C26/1000</f>
        <v>19.189</v>
      </c>
    </row>
    <row r="32" customFormat="false" ht="9" hidden="false" customHeight="false" outlineLevel="0" collapsed="false">
      <c r="N32" s="18" t="n">
        <f aca="false">'5-DAY'!A64</f>
        <v>37139</v>
      </c>
      <c r="O32" s="19" t="n">
        <f aca="false">'5-DAY'!C64/1000</f>
        <v>225.954</v>
      </c>
      <c r="P32" s="19" t="n">
        <f aca="false">SUM(O28:O32)</f>
        <v>299.864</v>
      </c>
      <c r="Q32" s="35" t="n">
        <f aca="false">Q31+O32</f>
        <v>119.09</v>
      </c>
      <c r="R32" s="19" t="n">
        <f aca="false">R31+O32</f>
        <v>-883.732</v>
      </c>
      <c r="S32" s="19" t="n">
        <f aca="false">S31+O32</f>
        <v>-14851.732</v>
      </c>
      <c r="T32" s="19" t="n">
        <f aca="false">VAR!C27/1000</f>
        <v>32.722</v>
      </c>
    </row>
    <row r="33" customFormat="false" ht="9" hidden="false" customHeight="false" outlineLevel="0" collapsed="false">
      <c r="N33" s="18" t="n">
        <f aca="false">'5-DAY'!A65</f>
        <v>37140</v>
      </c>
      <c r="O33" s="19" t="n">
        <f aca="false">'5-DAY'!C65/1000</f>
        <v>87.304</v>
      </c>
      <c r="P33" s="19" t="n">
        <f aca="false">SUM(O29:O33)</f>
        <v>66.728</v>
      </c>
      <c r="Q33" s="35" t="n">
        <f aca="false">Q32+O33</f>
        <v>206.394</v>
      </c>
      <c r="R33" s="19" t="n">
        <f aca="false">R32+O33</f>
        <v>-796.428</v>
      </c>
      <c r="S33" s="19" t="n">
        <f aca="false">S32+O33</f>
        <v>-14764.428</v>
      </c>
      <c r="T33" s="19" t="n">
        <f aca="false">VAR!C28/1000</f>
        <v>26.249</v>
      </c>
    </row>
    <row r="34" customFormat="false" ht="9" hidden="false" customHeight="false" outlineLevel="0" collapsed="false">
      <c r="N34" s="18" t="n">
        <f aca="false">'5-DAY'!A66</f>
        <v>37141</v>
      </c>
      <c r="O34" s="19" t="n">
        <f aca="false">'5-DAY'!C66/1000</f>
        <v>-25.826</v>
      </c>
      <c r="P34" s="19" t="n">
        <f aca="false">SUM(O30:O34)</f>
        <v>124.79</v>
      </c>
      <c r="Q34" s="35" t="n">
        <f aca="false">Q33+O34</f>
        <v>180.568</v>
      </c>
      <c r="R34" s="19" t="n">
        <f aca="false">R33+O34</f>
        <v>-822.254</v>
      </c>
      <c r="S34" s="19" t="n">
        <f aca="false">S33+O34</f>
        <v>-14790.254</v>
      </c>
      <c r="T34" s="19" t="n">
        <f aca="false">VAR!C29/1000</f>
        <v>37.191</v>
      </c>
    </row>
    <row r="35" customFormat="false" ht="9" hidden="false" customHeight="false" outlineLevel="0" collapsed="false">
      <c r="N35" s="18" t="n">
        <f aca="false">'5-DAY'!A67</f>
        <v>37144</v>
      </c>
      <c r="O35" s="19" t="n">
        <f aca="false">'5-DAY'!C67/1000</f>
        <v>-26.161</v>
      </c>
      <c r="P35" s="19" t="n">
        <f aca="false">SUM(O31:O35)</f>
        <v>154.407</v>
      </c>
      <c r="Q35" s="35" t="n">
        <f aca="false">Q34+O35</f>
        <v>154.407</v>
      </c>
      <c r="R35" s="19" t="n">
        <f aca="false">R34+O35</f>
        <v>-848.415</v>
      </c>
      <c r="S35" s="19" t="n">
        <f aca="false">S34+O35</f>
        <v>-14816.415</v>
      </c>
      <c r="T35" s="19" t="n">
        <f aca="false">VAR!C30/1000</f>
        <v>23.605</v>
      </c>
    </row>
    <row r="36" customFormat="false" ht="9" hidden="false" customHeight="false" outlineLevel="0" collapsed="false">
      <c r="N36" s="18" t="n">
        <f aca="false">'5-DAY'!A68</f>
        <v>37146</v>
      </c>
      <c r="O36" s="19" t="n">
        <f aca="false">'5-DAY'!C68/1000</f>
        <v>20.483</v>
      </c>
      <c r="P36" s="19" t="n">
        <f aca="false">SUM(O32:O36)</f>
        <v>281.754</v>
      </c>
      <c r="Q36" s="35" t="n">
        <f aca="false">Q35+O36</f>
        <v>174.89</v>
      </c>
      <c r="R36" s="19" t="n">
        <f aca="false">R35+O36</f>
        <v>-827.932</v>
      </c>
      <c r="S36" s="19" t="n">
        <f aca="false">S35+O36</f>
        <v>-14795.932</v>
      </c>
      <c r="T36" s="19" t="n">
        <f aca="false">VAR!C31/1000</f>
        <v>23.912</v>
      </c>
    </row>
    <row r="37" customFormat="false" ht="9" hidden="false" customHeight="false" outlineLevel="0" collapsed="false">
      <c r="N37" s="18" t="n">
        <f aca="false">'5-DAY'!A69</f>
        <v>37147</v>
      </c>
      <c r="O37" s="19" t="n">
        <f aca="false">'5-DAY'!C69/1000</f>
        <v>-119.861</v>
      </c>
      <c r="P37" s="19" t="n">
        <f aca="false">SUM(O33:O37)</f>
        <v>-64.061</v>
      </c>
      <c r="Q37" s="35" t="n">
        <f aca="false">Q36+O37</f>
        <v>55.029</v>
      </c>
      <c r="R37" s="19" t="n">
        <f aca="false">R36+O37</f>
        <v>-947.793</v>
      </c>
      <c r="S37" s="19" t="n">
        <f aca="false">S36+O37</f>
        <v>-14915.793</v>
      </c>
      <c r="T37" s="19" t="n">
        <f aca="false">VAR!C32/1000</f>
        <v>24.406</v>
      </c>
    </row>
    <row r="38" customFormat="false" ht="9" hidden="false" customHeight="false" outlineLevel="0" collapsed="false">
      <c r="N38" s="18" t="n">
        <f aca="false">'5-DAY'!A70</f>
        <v>37148</v>
      </c>
      <c r="O38" s="19" t="n">
        <f aca="false">'5-DAY'!C70/1000</f>
        <v>141.73</v>
      </c>
      <c r="P38" s="19" t="n">
        <f aca="false">SUM(O34:O38)</f>
        <v>-9.63500000000002</v>
      </c>
      <c r="Q38" s="35" t="n">
        <f aca="false">Q37+O38</f>
        <v>196.759</v>
      </c>
      <c r="R38" s="19" t="n">
        <f aca="false">R37+O38</f>
        <v>-806.063</v>
      </c>
      <c r="S38" s="19" t="n">
        <f aca="false">S37+O38</f>
        <v>-14774.063</v>
      </c>
      <c r="T38" s="19" t="n">
        <f aca="false">VAR!C33/1000</f>
        <v>25.263</v>
      </c>
    </row>
    <row r="39" customFormat="false" ht="9" hidden="false" customHeight="false" outlineLevel="0" collapsed="false">
      <c r="N39" s="18" t="n">
        <f aca="false">'5-DAY'!A71</f>
        <v>37151</v>
      </c>
      <c r="O39" s="19" t="n">
        <f aca="false">'5-DAY'!C71/1000</f>
        <v>19.093</v>
      </c>
      <c r="P39" s="19" t="n">
        <f aca="false">SUM(O35:O39)</f>
        <v>35.284</v>
      </c>
      <c r="Q39" s="35" t="n">
        <f aca="false">Q38+O39</f>
        <v>215.852</v>
      </c>
      <c r="R39" s="19" t="n">
        <f aca="false">R38+O39</f>
        <v>-786.97</v>
      </c>
      <c r="S39" s="19" t="n">
        <f aca="false">S38+O39</f>
        <v>-14754.97</v>
      </c>
      <c r="T39" s="19" t="n">
        <f aca="false">VAR!C34/1000</f>
        <v>47.058</v>
      </c>
    </row>
    <row r="40" customFormat="false" ht="9" hidden="false" customHeight="false" outlineLevel="0" collapsed="false">
      <c r="N40" s="18" t="n">
        <f aca="false">'5-DAY'!A72</f>
        <v>37152</v>
      </c>
      <c r="O40" s="19" t="n">
        <f aca="false">'5-DAY'!C72/1000</f>
        <v>50.063</v>
      </c>
      <c r="P40" s="19" t="n">
        <f aca="false">SUM(O36:O40)</f>
        <v>111.508</v>
      </c>
      <c r="Q40" s="35" t="n">
        <f aca="false">Q39+O40</f>
        <v>265.915</v>
      </c>
      <c r="R40" s="19" t="n">
        <f aca="false">R39+O40</f>
        <v>-736.907</v>
      </c>
      <c r="S40" s="19" t="n">
        <f aca="false">S39+O40</f>
        <v>-14704.907</v>
      </c>
      <c r="T40" s="19" t="n">
        <f aca="false">VAR!C35/1000</f>
        <v>87.994</v>
      </c>
    </row>
    <row r="41" customFormat="false" ht="9" hidden="false" customHeight="false" outlineLevel="0" collapsed="false">
      <c r="N41" s="18" t="n">
        <f aca="false">'5-DAY'!A73</f>
        <v>37153</v>
      </c>
      <c r="O41" s="19" t="n">
        <f aca="false">'5-DAY'!C73/1000</f>
        <v>63.42</v>
      </c>
      <c r="P41" s="19" t="n">
        <f aca="false">SUM(O37:O41)</f>
        <v>154.445</v>
      </c>
      <c r="Q41" s="35" t="n">
        <f aca="false">Q40+O41</f>
        <v>329.335</v>
      </c>
      <c r="R41" s="19" t="n">
        <f aca="false">R40+O41</f>
        <v>-673.487</v>
      </c>
      <c r="S41" s="19" t="n">
        <f aca="false">S40+O41</f>
        <v>-14641.487</v>
      </c>
      <c r="T41" s="19" t="n">
        <f aca="false">VAR!C36/1000</f>
        <v>85.087</v>
      </c>
    </row>
    <row r="42" customFormat="false" ht="9" hidden="false" customHeight="false" outlineLevel="0" collapsed="false">
      <c r="N42" s="18" t="n">
        <f aca="false">'5-DAY'!A74</f>
        <v>37154</v>
      </c>
      <c r="O42" s="19" t="n">
        <f aca="false">'5-DAY'!C74/1000</f>
        <v>6.26</v>
      </c>
      <c r="P42" s="19" t="n">
        <f aca="false">SUM(O38:O42)</f>
        <v>280.566</v>
      </c>
      <c r="Q42" s="35" t="n">
        <f aca="false">Q41+O42</f>
        <v>335.595</v>
      </c>
      <c r="R42" s="19" t="n">
        <f aca="false">R41+O42</f>
        <v>-667.227</v>
      </c>
      <c r="S42" s="19" t="n">
        <f aca="false">S41+O42</f>
        <v>-14635.227</v>
      </c>
      <c r="T42" s="19" t="n">
        <f aca="false">VAR!C37/1000</f>
        <v>41.778</v>
      </c>
    </row>
    <row r="43" customFormat="false" ht="9" hidden="false" customHeight="false" outlineLevel="0" collapsed="false">
      <c r="N43" s="18" t="n">
        <f aca="false">'5-DAY'!A75</f>
        <v>37155</v>
      </c>
      <c r="O43" s="19" t="n">
        <f aca="false">'5-DAY'!C75/1000</f>
        <v>37.959</v>
      </c>
      <c r="P43" s="19" t="n">
        <f aca="false">SUM(O39:O43)</f>
        <v>176.795</v>
      </c>
      <c r="Q43" s="35" t="n">
        <f aca="false">Q42+O43</f>
        <v>373.554</v>
      </c>
      <c r="R43" s="19" t="n">
        <f aca="false">R42+O43</f>
        <v>-629.268</v>
      </c>
      <c r="S43" s="19" t="n">
        <f aca="false">S42+O43</f>
        <v>-14597.268</v>
      </c>
      <c r="T43" s="19" t="n">
        <f aca="false">VAR!C38/1000</f>
        <v>61.979</v>
      </c>
    </row>
    <row r="44" customFormat="false" ht="9" hidden="false" customHeight="false" outlineLevel="0" collapsed="false">
      <c r="N44" s="18" t="n">
        <f aca="false">'5-DAY'!A76</f>
        <v>37158</v>
      </c>
      <c r="O44" s="19" t="n">
        <f aca="false">'5-DAY'!C76/1000</f>
        <v>40.576</v>
      </c>
      <c r="P44" s="19" t="n">
        <f aca="false">SUM(O40:O44)</f>
        <v>198.278</v>
      </c>
      <c r="Q44" s="35" t="n">
        <f aca="false">Q43+O44</f>
        <v>414.13</v>
      </c>
      <c r="R44" s="19" t="n">
        <f aca="false">R43+O44</f>
        <v>-588.692</v>
      </c>
      <c r="S44" s="19" t="n">
        <f aca="false">S43+O44</f>
        <v>-14556.692</v>
      </c>
      <c r="T44" s="19" t="n">
        <f aca="false">VAR!C39/1000</f>
        <v>18.555</v>
      </c>
    </row>
    <row r="45" customFormat="false" ht="9" hidden="false" customHeight="false" outlineLevel="0" collapsed="false">
      <c r="N45" s="18" t="n">
        <f aca="false">'5-DAY'!A77</f>
        <v>37159</v>
      </c>
      <c r="O45" s="19" t="n">
        <f aca="false">'5-DAY'!C77/1000</f>
        <v>-29.591</v>
      </c>
      <c r="P45" s="19" t="n">
        <f aca="false">SUM(O41:O45)</f>
        <v>118.624</v>
      </c>
      <c r="Q45" s="35" t="n">
        <f aca="false">Q44+O45</f>
        <v>384.539</v>
      </c>
      <c r="R45" s="19" t="n">
        <f aca="false">R44+O45</f>
        <v>-618.283</v>
      </c>
      <c r="S45" s="19" t="n">
        <f aca="false">S44+O45</f>
        <v>-14586.283</v>
      </c>
      <c r="T45" s="19" t="n">
        <f aca="false">VAR!C40/1000</f>
        <v>0</v>
      </c>
    </row>
    <row r="46" customFormat="false" ht="9" hidden="false" customHeight="false" outlineLevel="0" collapsed="false">
      <c r="N46" s="18" t="n">
        <f aca="false">'5-DAY'!A78</f>
        <v>37160</v>
      </c>
      <c r="O46" s="19" t="n">
        <f aca="false">'5-DAY'!C78/1000</f>
        <v>5.884</v>
      </c>
      <c r="P46" s="19" t="n">
        <f aca="false">SUM(O42:O46)</f>
        <v>61.088</v>
      </c>
      <c r="Q46" s="35" t="n">
        <f aca="false">Q45+O46</f>
        <v>390.423</v>
      </c>
      <c r="R46" s="19" t="n">
        <f aca="false">R45+O46</f>
        <v>-612.399</v>
      </c>
      <c r="S46" s="19" t="n">
        <f aca="false">S45+O46</f>
        <v>-14580.399</v>
      </c>
      <c r="T46" s="19" t="n">
        <f aca="false">VAR!C41/1000</f>
        <v>0</v>
      </c>
    </row>
    <row r="47" customFormat="false" ht="9" hidden="false" customHeight="false" outlineLevel="0" collapsed="false">
      <c r="N47" s="18" t="n">
        <f aca="false">'5-DAY'!A79</f>
        <v>37161</v>
      </c>
      <c r="O47" s="19" t="n">
        <f aca="false">'5-DAY'!C79/1000</f>
        <v>22.482</v>
      </c>
      <c r="P47" s="19" t="n">
        <f aca="false">SUM(O43:O47)</f>
        <v>77.31</v>
      </c>
      <c r="Q47" s="35" t="n">
        <f aca="false">Q46+O47</f>
        <v>412.905</v>
      </c>
      <c r="R47" s="19" t="n">
        <f aca="false">R46+O47</f>
        <v>-589.917</v>
      </c>
      <c r="S47" s="19" t="n">
        <f aca="false">S46+O47</f>
        <v>-14557.917</v>
      </c>
      <c r="T47" s="19" t="n">
        <f aca="false">VAR!C42/1000</f>
        <v>46.711</v>
      </c>
    </row>
    <row r="48" customFormat="false" ht="9" hidden="false" customHeight="false" outlineLevel="0" collapsed="false">
      <c r="N48" s="30" t="n">
        <f aca="false">'5-DAY'!A80</f>
        <v>37162</v>
      </c>
      <c r="O48" s="31" t="n">
        <f aca="false">'5-DAY'!C80/1000</f>
        <v>415.675</v>
      </c>
      <c r="P48" s="31" t="n">
        <f aca="false">SUM(O44:O48)</f>
        <v>455.026</v>
      </c>
      <c r="Q48" s="36" t="n">
        <f aca="false">Q47+O48</f>
        <v>828.58</v>
      </c>
      <c r="R48" s="31" t="n">
        <f aca="false">R47+O48</f>
        <v>-174.242</v>
      </c>
      <c r="S48" s="31" t="n">
        <f aca="false">S47+O48</f>
        <v>-14142.242</v>
      </c>
      <c r="T48" s="31" t="n">
        <f aca="false">VAR!C43/1000</f>
        <v>33.771</v>
      </c>
    </row>
    <row r="49" customFormat="false" ht="9" hidden="false" customHeight="false" outlineLevel="0" collapsed="false">
      <c r="M49" s="21"/>
      <c r="N49" s="37" t="n">
        <f aca="false">'5-DAY'!A81</f>
        <v>37165</v>
      </c>
      <c r="O49" s="33" t="n">
        <f aca="false">'5-DAY'!C81/1000</f>
        <v>40.932</v>
      </c>
      <c r="P49" s="33" t="n">
        <f aca="false">SUM(O45:O49)</f>
        <v>455.382</v>
      </c>
      <c r="Q49" s="19" t="n">
        <f aca="false">O49</f>
        <v>40.932</v>
      </c>
      <c r="R49" s="19" t="n">
        <f aca="false">O49</f>
        <v>40.932</v>
      </c>
      <c r="S49" s="33" t="n">
        <f aca="false">S48+O49</f>
        <v>-14101.31</v>
      </c>
      <c r="T49" s="33" t="n">
        <f aca="false">VAR!C44/1000</f>
        <v>17.468</v>
      </c>
    </row>
    <row r="50" customFormat="false" ht="9" hidden="false" customHeight="false" outlineLevel="0" collapsed="false">
      <c r="M50" s="21"/>
      <c r="N50" s="37" t="n">
        <f aca="false">'5-DAY'!A82</f>
        <v>37166</v>
      </c>
      <c r="O50" s="33" t="n">
        <f aca="false">'5-DAY'!C82/1000</f>
        <v>2.309</v>
      </c>
      <c r="P50" s="33" t="n">
        <f aca="false">SUM(O46:O50)</f>
        <v>487.282</v>
      </c>
      <c r="Q50" s="19" t="n">
        <f aca="false">Q49+O50</f>
        <v>43.241</v>
      </c>
      <c r="R50" s="19" t="n">
        <f aca="false">R49+O50</f>
        <v>43.241</v>
      </c>
      <c r="S50" s="33" t="n">
        <f aca="false">S49+O50</f>
        <v>-14099.001</v>
      </c>
      <c r="T50" s="33" t="n">
        <f aca="false">VAR!C45/1000</f>
        <v>49.097</v>
      </c>
    </row>
    <row r="51" customFormat="false" ht="9" hidden="false" customHeight="false" outlineLevel="0" collapsed="false">
      <c r="M51" s="21"/>
      <c r="N51" s="37" t="n">
        <f aca="false">'5-DAY'!A83</f>
        <v>37167</v>
      </c>
      <c r="O51" s="33" t="n">
        <f aca="false">'5-DAY'!C83/1000</f>
        <v>-15.762</v>
      </c>
      <c r="P51" s="33" t="n">
        <f aca="false">SUM(O47:O51)</f>
        <v>465.636</v>
      </c>
      <c r="Q51" s="19" t="n">
        <f aca="false">Q50+O51</f>
        <v>27.479</v>
      </c>
      <c r="R51" s="19" t="n">
        <f aca="false">R50+O51</f>
        <v>27.479</v>
      </c>
      <c r="S51" s="33" t="n">
        <f aca="false">S50+O51</f>
        <v>-14114.763</v>
      </c>
      <c r="T51" s="33" t="n">
        <f aca="false">VAR!C46/1000</f>
        <v>65.421</v>
      </c>
    </row>
    <row r="52" customFormat="false" ht="9" hidden="false" customHeight="false" outlineLevel="0" collapsed="false">
      <c r="M52" s="21"/>
      <c r="N52" s="37" t="n">
        <f aca="false">'5-DAY'!A84</f>
        <v>37168</v>
      </c>
      <c r="O52" s="33" t="n">
        <f aca="false">'5-DAY'!C84/1000</f>
        <v>-46.285</v>
      </c>
      <c r="P52" s="33" t="n">
        <f aca="false">SUM(O48:O52)</f>
        <v>396.869</v>
      </c>
      <c r="Q52" s="19" t="n">
        <f aca="false">Q51+O52</f>
        <v>-18.806</v>
      </c>
      <c r="R52" s="19" t="n">
        <f aca="false">R51+O52</f>
        <v>-18.806</v>
      </c>
      <c r="S52" s="33" t="n">
        <f aca="false">S51+O52</f>
        <v>-14161.048</v>
      </c>
      <c r="T52" s="33" t="n">
        <f aca="false">VAR!C47/1000</f>
        <v>94.572</v>
      </c>
    </row>
    <row r="53" customFormat="false" ht="9" hidden="false" customHeight="false" outlineLevel="0" collapsed="false">
      <c r="M53" s="21"/>
      <c r="N53" s="37" t="n">
        <f aca="false">'5-DAY'!A85</f>
        <v>37169</v>
      </c>
      <c r="O53" s="33" t="n">
        <f aca="false">'5-DAY'!C85/1000</f>
        <v>-0.469</v>
      </c>
      <c r="P53" s="33" t="n">
        <f aca="false">SUM(O49:O53)</f>
        <v>-19.275</v>
      </c>
      <c r="Q53" s="19" t="n">
        <f aca="false">Q52+O53</f>
        <v>-19.275</v>
      </c>
      <c r="R53" s="19" t="n">
        <f aca="false">R52+O53</f>
        <v>-19.275</v>
      </c>
      <c r="S53" s="33" t="n">
        <f aca="false">S52+O53</f>
        <v>-14161.517</v>
      </c>
      <c r="T53" s="33" t="n">
        <f aca="false">VAR!C48/1000</f>
        <v>101.31</v>
      </c>
    </row>
    <row r="54" customFormat="false" ht="9" hidden="false" customHeight="false" outlineLevel="0" collapsed="false">
      <c r="M54" s="21"/>
      <c r="N54" s="37" t="n">
        <f aca="false">'5-DAY'!A86</f>
        <v>37172</v>
      </c>
      <c r="O54" s="33" t="n">
        <f aca="false">'5-DAY'!C86/1000</f>
        <v>-11.8375899999999</v>
      </c>
      <c r="P54" s="33" t="n">
        <f aca="false">SUM(O50:O54)</f>
        <v>-72.0445899999998</v>
      </c>
      <c r="Q54" s="19" t="n">
        <f aca="false">Q53+O54</f>
        <v>-31.1125899999998</v>
      </c>
      <c r="R54" s="19" t="n">
        <f aca="false">R53+O54</f>
        <v>-31.1125899999998</v>
      </c>
      <c r="S54" s="33" t="n">
        <f aca="false">S53+O54</f>
        <v>-14173.35459</v>
      </c>
      <c r="T54" s="33" t="n">
        <f aca="false">VAR!C49/1000</f>
        <v>92.393</v>
      </c>
    </row>
    <row r="55" customFormat="false" ht="9" hidden="false" customHeight="false" outlineLevel="0" collapsed="false">
      <c r="M55" s="21"/>
      <c r="N55" s="37" t="n">
        <f aca="false">'5-DAY'!A87</f>
        <v>37173</v>
      </c>
      <c r="O55" s="33" t="n">
        <f aca="false">'5-DAY'!C87/1000</f>
        <v>-23.20479</v>
      </c>
      <c r="P55" s="33" t="n">
        <f aca="false">SUM(O51:O55)</f>
        <v>-97.5583799999998</v>
      </c>
      <c r="Q55" s="19" t="n">
        <f aca="false">Q54+O55</f>
        <v>-54.3173799999998</v>
      </c>
      <c r="R55" s="19" t="n">
        <f aca="false">R54+O55</f>
        <v>-54.3173799999998</v>
      </c>
      <c r="S55" s="33" t="n">
        <f aca="false">S54+O55</f>
        <v>-14196.55938</v>
      </c>
      <c r="T55" s="33" t="n">
        <f aca="false">VAR!C50/1000</f>
        <v>93.862</v>
      </c>
    </row>
    <row r="56" customFormat="false" ht="9" hidden="false" customHeight="false" outlineLevel="0" collapsed="false">
      <c r="M56" s="21"/>
      <c r="N56" s="37" t="n">
        <f aca="false">'5-DAY'!A88</f>
        <v>37174</v>
      </c>
      <c r="O56" s="33" t="n">
        <f aca="false">'5-DAY'!C88/1000</f>
        <v>-13.06821</v>
      </c>
      <c r="P56" s="33" t="n">
        <f aca="false">SUM(O52:O56)</f>
        <v>-94.8645899999999</v>
      </c>
      <c r="Q56" s="19" t="n">
        <f aca="false">Q55+O56</f>
        <v>-67.3855899999998</v>
      </c>
      <c r="R56" s="19" t="n">
        <f aca="false">R55+O56</f>
        <v>-67.3855899999998</v>
      </c>
      <c r="S56" s="33" t="n">
        <f aca="false">S55+O56</f>
        <v>-14209.62759</v>
      </c>
      <c r="T56" s="33" t="n">
        <f aca="false">VAR!C51/1000</f>
        <v>78.645</v>
      </c>
    </row>
    <row r="57" customFormat="false" ht="9" hidden="false" customHeight="false" outlineLevel="0" collapsed="false">
      <c r="M57" s="21"/>
      <c r="N57" s="37" t="n">
        <f aca="false">'5-DAY'!A89</f>
        <v>37175</v>
      </c>
      <c r="O57" s="33" t="n">
        <f aca="false">'5-DAY'!C89/1000</f>
        <v>-58.613</v>
      </c>
      <c r="P57" s="33" t="n">
        <f aca="false">SUM(O53:O57)</f>
        <v>-107.19259</v>
      </c>
      <c r="Q57" s="19" t="n">
        <f aca="false">Q56+O57</f>
        <v>-125.99859</v>
      </c>
      <c r="R57" s="19" t="n">
        <f aca="false">R56+O57</f>
        <v>-125.99859</v>
      </c>
      <c r="S57" s="33" t="n">
        <f aca="false">S56+O57</f>
        <v>-14268.24059</v>
      </c>
      <c r="T57" s="33" t="n">
        <f aca="false">VAR!C52/1000</f>
        <v>67.665</v>
      </c>
    </row>
    <row r="58" customFormat="false" ht="9" hidden="false" customHeight="false" outlineLevel="0" collapsed="false">
      <c r="M58" s="21"/>
      <c r="N58" s="37" t="n">
        <f aca="false">'5-DAY'!A90</f>
        <v>37176</v>
      </c>
      <c r="O58" s="33" t="n">
        <f aca="false">'5-DAY'!C90/1000</f>
        <v>3.779</v>
      </c>
      <c r="P58" s="33" t="n">
        <f aca="false">SUM(O54:O58)</f>
        <v>-102.94459</v>
      </c>
      <c r="Q58" s="19" t="n">
        <f aca="false">Q57+O58</f>
        <v>-122.21959</v>
      </c>
      <c r="R58" s="19" t="n">
        <f aca="false">R57+O58</f>
        <v>-122.21959</v>
      </c>
      <c r="S58" s="33" t="n">
        <f aca="false">S57+O58</f>
        <v>-14264.46159</v>
      </c>
      <c r="T58" s="33" t="n">
        <f aca="false">VAR!C53/1000</f>
        <v>66.842</v>
      </c>
    </row>
    <row r="59" customFormat="false" ht="9" hidden="false" customHeight="false" outlineLevel="0" collapsed="false">
      <c r="M59" s="21"/>
      <c r="N59" s="37" t="n">
        <f aca="false">'5-DAY'!A91</f>
        <v>37179</v>
      </c>
      <c r="O59" s="33" t="n">
        <f aca="false">'5-DAY'!C91/1000</f>
        <v>48.752</v>
      </c>
      <c r="P59" s="33" t="n">
        <f aca="false">SUM(O55:O59)</f>
        <v>-42.355</v>
      </c>
      <c r="Q59" s="19" t="n">
        <f aca="false">Q58+O59</f>
        <v>-73.4675899999998</v>
      </c>
      <c r="R59" s="19" t="n">
        <f aca="false">R58+O59</f>
        <v>-73.4675899999998</v>
      </c>
      <c r="S59" s="33" t="n">
        <f aca="false">S58+O59</f>
        <v>-14215.70959</v>
      </c>
      <c r="T59" s="33" t="n">
        <f aca="false">VAR!C54/1000</f>
        <v>104.121</v>
      </c>
    </row>
    <row r="60" customFormat="false" ht="9" hidden="false" customHeight="false" outlineLevel="0" collapsed="false">
      <c r="M60" s="21"/>
      <c r="N60" s="37" t="n">
        <f aca="false">'5-DAY'!A92</f>
        <v>37180</v>
      </c>
      <c r="O60" s="33" t="n">
        <f aca="false">'5-DAY'!C92/1000</f>
        <v>-67.349</v>
      </c>
      <c r="P60" s="33" t="n">
        <f aca="false">SUM(O56:O60)</f>
        <v>-86.49921</v>
      </c>
      <c r="Q60" s="19" t="n">
        <f aca="false">Q59+O60</f>
        <v>-140.81659</v>
      </c>
      <c r="R60" s="19" t="n">
        <f aca="false">R59+O60</f>
        <v>-140.81659</v>
      </c>
      <c r="S60" s="33" t="n">
        <f aca="false">S59+O60</f>
        <v>-14283.05859</v>
      </c>
      <c r="T60" s="33" t="n">
        <f aca="false">VAR!C55/1000</f>
        <v>121.889</v>
      </c>
    </row>
    <row r="61" customFormat="false" ht="9" hidden="false" customHeight="false" outlineLevel="0" collapsed="false">
      <c r="M61" s="21"/>
      <c r="N61" s="37" t="n">
        <f aca="false">'5-DAY'!A93</f>
        <v>37181</v>
      </c>
      <c r="O61" s="33" t="n">
        <f aca="false">'5-DAY'!C93/1000</f>
        <v>16.016</v>
      </c>
      <c r="P61" s="33" t="n">
        <f aca="false">SUM(O57:O61)</f>
        <v>-57.415</v>
      </c>
      <c r="Q61" s="19" t="n">
        <f aca="false">Q60+O61</f>
        <v>-124.80059</v>
      </c>
      <c r="R61" s="19" t="n">
        <f aca="false">R60+O61</f>
        <v>-124.80059</v>
      </c>
      <c r="S61" s="33" t="n">
        <f aca="false">S60+O61</f>
        <v>-14267.04259</v>
      </c>
      <c r="T61" s="33" t="n">
        <f aca="false">VAR!C56/1000</f>
        <v>74.597</v>
      </c>
    </row>
    <row r="62" customFormat="false" ht="9" hidden="false" customHeight="false" outlineLevel="0" collapsed="false">
      <c r="M62" s="21"/>
      <c r="N62" s="37" t="n">
        <f aca="false">'5-DAY'!A94</f>
        <v>37182</v>
      </c>
      <c r="O62" s="33" t="n">
        <f aca="false">'5-DAY'!C94/1000</f>
        <v>76.766</v>
      </c>
      <c r="P62" s="33" t="n">
        <f aca="false">SUM(O58:O62)</f>
        <v>77.964</v>
      </c>
      <c r="Q62" s="19" t="n">
        <f aca="false">Q61+O62</f>
        <v>-48.0345899999999</v>
      </c>
      <c r="R62" s="19" t="n">
        <f aca="false">R61+O62</f>
        <v>-48.0345899999999</v>
      </c>
      <c r="S62" s="33" t="n">
        <f aca="false">S61+O62</f>
        <v>-14190.27659</v>
      </c>
      <c r="T62" s="33" t="n">
        <f aca="false">VAR!C57/1000</f>
        <v>78.248</v>
      </c>
    </row>
    <row r="63" customFormat="false" ht="9" hidden="false" customHeight="false" outlineLevel="0" collapsed="false">
      <c r="M63" s="21"/>
      <c r="N63" s="37" t="n">
        <f aca="false">'5-DAY'!A95</f>
        <v>37183</v>
      </c>
      <c r="O63" s="33" t="n">
        <f aca="false">'5-DAY'!C95/1000</f>
        <v>-70.717</v>
      </c>
      <c r="P63" s="33" t="n">
        <f aca="false">SUM(O59:O63)</f>
        <v>3.468</v>
      </c>
      <c r="Q63" s="19" t="n">
        <f aca="false">Q62+O63</f>
        <v>-118.75159</v>
      </c>
      <c r="R63" s="19" t="n">
        <f aca="false">R62+O63</f>
        <v>-118.75159</v>
      </c>
      <c r="S63" s="33" t="n">
        <f aca="false">S62+O63</f>
        <v>-14260.99359</v>
      </c>
      <c r="T63" s="33" t="n">
        <f aca="false">VAR!C58/1000</f>
        <v>71.027</v>
      </c>
    </row>
    <row r="64" customFormat="false" ht="9" hidden="false" customHeight="false" outlineLevel="0" collapsed="false">
      <c r="M64" s="21"/>
      <c r="N64" s="37" t="n">
        <f aca="false">'5-DAY'!A96</f>
        <v>37186</v>
      </c>
      <c r="O64" s="33" t="n">
        <f aca="false">'5-DAY'!C96/1000</f>
        <v>65.077</v>
      </c>
      <c r="P64" s="33" t="n">
        <f aca="false">SUM(O60:O64)</f>
        <v>19.793</v>
      </c>
      <c r="Q64" s="19" t="n">
        <f aca="false">Q63+O64</f>
        <v>-53.6745899999999</v>
      </c>
      <c r="R64" s="19" t="n">
        <f aca="false">R63+O64</f>
        <v>-53.6745899999999</v>
      </c>
      <c r="S64" s="33" t="n">
        <f aca="false">S63+O64</f>
        <v>-14195.91659</v>
      </c>
      <c r="T64" s="33" t="n">
        <f aca="false">VAR!C59/1000</f>
        <v>67.688</v>
      </c>
    </row>
    <row r="65" customFormat="false" ht="9" hidden="false" customHeight="false" outlineLevel="0" collapsed="false">
      <c r="M65" s="21"/>
      <c r="N65" s="37" t="n">
        <f aca="false">'5-DAY'!A97</f>
        <v>37187</v>
      </c>
      <c r="O65" s="33" t="n">
        <f aca="false">'5-DAY'!C97/1000</f>
        <v>-76.636</v>
      </c>
      <c r="P65" s="33" t="n">
        <f aca="false">SUM(O61:O65)</f>
        <v>10.506</v>
      </c>
      <c r="Q65" s="19" t="n">
        <f aca="false">Q64+O65</f>
        <v>-130.31059</v>
      </c>
      <c r="R65" s="19" t="n">
        <f aca="false">R64+O65</f>
        <v>-130.31059</v>
      </c>
      <c r="S65" s="33" t="n">
        <f aca="false">S64+O65</f>
        <v>-14272.55259</v>
      </c>
      <c r="T65" s="33" t="n">
        <f aca="false">VAR!C60/1000</f>
        <v>94.051</v>
      </c>
    </row>
    <row r="66" customFormat="false" ht="9" hidden="false" customHeight="false" outlineLevel="0" collapsed="false">
      <c r="M66" s="21"/>
      <c r="N66" s="37" t="n">
        <f aca="false">'5-DAY'!A98</f>
        <v>37188</v>
      </c>
      <c r="O66" s="33" t="n">
        <f aca="false">'5-DAY'!C98/1000</f>
        <v>-44.974</v>
      </c>
      <c r="P66" s="33" t="n">
        <f aca="false">SUM(O62:O66)</f>
        <v>-50.484</v>
      </c>
      <c r="Q66" s="19" t="n">
        <f aca="false">Q65+O66</f>
        <v>-175.28459</v>
      </c>
      <c r="R66" s="19" t="n">
        <f aca="false">R65+O66</f>
        <v>-175.28459</v>
      </c>
      <c r="S66" s="33" t="n">
        <f aca="false">S65+O66</f>
        <v>-14317.52659</v>
      </c>
      <c r="T66" s="33" t="n">
        <f aca="false">VAR!C61/1000</f>
        <v>98.838</v>
      </c>
    </row>
    <row r="67" customFormat="false" ht="9" hidden="false" customHeight="false" outlineLevel="0" collapsed="false">
      <c r="M67" s="21"/>
      <c r="N67" s="37" t="n">
        <f aca="false">'5-DAY'!A99</f>
        <v>37189</v>
      </c>
      <c r="O67" s="33" t="n">
        <f aca="false">'5-DAY'!C99/1000</f>
        <v>92.921</v>
      </c>
      <c r="P67" s="33" t="n">
        <f aca="false">SUM(O63:O67)</f>
        <v>-34.329</v>
      </c>
      <c r="Q67" s="19" t="n">
        <f aca="false">Q66+O67</f>
        <v>-82.3635899999998</v>
      </c>
      <c r="R67" s="19" t="n">
        <f aca="false">R66+O67</f>
        <v>-82.3635899999998</v>
      </c>
      <c r="S67" s="33" t="n">
        <f aca="false">S66+O67</f>
        <v>-14224.60559</v>
      </c>
      <c r="T67" s="33" t="n">
        <f aca="false">VAR!C62/1000</f>
        <v>45.477</v>
      </c>
    </row>
    <row r="68" customFormat="false" ht="9" hidden="false" customHeight="false" outlineLevel="0" collapsed="false">
      <c r="M68" s="21"/>
      <c r="N68" s="37" t="n">
        <f aca="false">'5-DAY'!A100</f>
        <v>37190</v>
      </c>
      <c r="O68" s="33" t="n">
        <f aca="false">'5-DAY'!C100/1000</f>
        <v>4.086</v>
      </c>
      <c r="P68" s="33" t="n">
        <f aca="false">SUM(O64:O68)</f>
        <v>40.474</v>
      </c>
      <c r="Q68" s="19" t="n">
        <f aca="false">Q67+O68</f>
        <v>-78.2775899999998</v>
      </c>
      <c r="R68" s="19" t="n">
        <f aca="false">R67+O68</f>
        <v>-78.2775899999998</v>
      </c>
      <c r="S68" s="33" t="n">
        <f aca="false">S67+O68</f>
        <v>-14220.51959</v>
      </c>
      <c r="T68" s="33" t="n">
        <f aca="false">VAR!C63/1000</f>
        <v>46.38</v>
      </c>
    </row>
    <row r="69" customFormat="false" ht="9" hidden="false" customHeight="false" outlineLevel="0" collapsed="false">
      <c r="M69" s="21"/>
      <c r="N69" s="37" t="n">
        <f aca="false">'5-DAY'!A101</f>
        <v>37193</v>
      </c>
      <c r="O69" s="33" t="n">
        <f aca="false">'5-DAY'!C101/1000</f>
        <v>9.681</v>
      </c>
      <c r="P69" s="33" t="n">
        <f aca="false">SUM(O65:O69)</f>
        <v>-14.922</v>
      </c>
      <c r="Q69" s="19" t="n">
        <f aca="false">Q68+O69</f>
        <v>-68.5965899999998</v>
      </c>
      <c r="R69" s="19" t="n">
        <f aca="false">R68+O69</f>
        <v>-68.5965899999998</v>
      </c>
      <c r="S69" s="33" t="n">
        <f aca="false">S68+O69</f>
        <v>-14210.83859</v>
      </c>
      <c r="T69" s="33" t="n">
        <f aca="false">VAR!C64/1000</f>
        <v>50.461</v>
      </c>
    </row>
    <row r="70" customFormat="false" ht="9" hidden="false" customHeight="false" outlineLevel="0" collapsed="false">
      <c r="M70" s="21"/>
      <c r="N70" s="37" t="n">
        <f aca="false">'5-DAY'!A102</f>
        <v>37194</v>
      </c>
      <c r="O70" s="33" t="n">
        <f aca="false">'5-DAY'!C102/1000</f>
        <v>-23.897</v>
      </c>
      <c r="P70" s="33" t="n">
        <f aca="false">SUM(O66:O70)</f>
        <v>37.817</v>
      </c>
      <c r="Q70" s="19" t="n">
        <f aca="false">Q69+O70</f>
        <v>-92.4935899999998</v>
      </c>
      <c r="R70" s="19" t="n">
        <f aca="false">R69+O70</f>
        <v>-92.4935899999998</v>
      </c>
      <c r="S70" s="33" t="n">
        <f aca="false">S69+O70</f>
        <v>-14234.73559</v>
      </c>
      <c r="T70" s="33" t="n">
        <f aca="false">VAR!C65/1000</f>
        <v>77.13</v>
      </c>
    </row>
    <row r="71" customFormat="false" ht="9" hidden="false" customHeight="false" outlineLevel="0" collapsed="false">
      <c r="M71" s="21"/>
      <c r="N71" s="30" t="n">
        <f aca="false">'5-DAY'!A103</f>
        <v>37195</v>
      </c>
      <c r="O71" s="31" t="n">
        <f aca="false">'5-DAY'!C103/1000</f>
        <v>7.493</v>
      </c>
      <c r="P71" s="31" t="n">
        <f aca="false">SUM(O67:O71)</f>
        <v>90.284</v>
      </c>
      <c r="Q71" s="31" t="n">
        <f aca="false">Q70+O71</f>
        <v>-85.0005899999999</v>
      </c>
      <c r="R71" s="31" t="n">
        <f aca="false">R70+O71</f>
        <v>-85.0005899999999</v>
      </c>
      <c r="S71" s="31" t="n">
        <f aca="false">S70+O71</f>
        <v>-14227.24259</v>
      </c>
      <c r="T71" s="31" t="n">
        <f aca="false">VAR!C66/1000</f>
        <v>155.959</v>
      </c>
    </row>
    <row r="72" customFormat="false" ht="9" hidden="false" customHeight="false" outlineLevel="0" collapsed="false">
      <c r="M72" s="21"/>
      <c r="N72" s="37" t="n">
        <f aca="false">'5-DAY'!A104</f>
        <v>37196</v>
      </c>
      <c r="O72" s="33" t="n">
        <f aca="false">'5-DAY'!C104/1000</f>
        <v>31.554</v>
      </c>
      <c r="P72" s="33" t="n">
        <f aca="false">SUM(O68:O72)</f>
        <v>28.917</v>
      </c>
      <c r="Q72" s="33" t="n">
        <f aca="false">O72</f>
        <v>31.554</v>
      </c>
      <c r="R72" s="33" t="n">
        <f aca="false">R71+O72</f>
        <v>-53.4465899999998</v>
      </c>
      <c r="S72" s="33" t="n">
        <f aca="false">S71+O72</f>
        <v>-14195.68859</v>
      </c>
      <c r="T72" s="33" t="n">
        <f aca="false">VAR!C67/1000</f>
        <v>196.9</v>
      </c>
    </row>
    <row r="73" customFormat="false" ht="9" hidden="false" customHeight="false" outlineLevel="0" collapsed="false">
      <c r="M73" s="21"/>
      <c r="N73" s="37" t="n">
        <f aca="false">'5-DAY'!A105</f>
        <v>37197</v>
      </c>
      <c r="O73" s="33" t="n">
        <f aca="false">'5-DAY'!C105/1000</f>
        <v>159.989</v>
      </c>
      <c r="P73" s="33" t="n">
        <f aca="false">SUM(O69:O73)</f>
        <v>184.82</v>
      </c>
      <c r="Q73" s="35" t="n">
        <f aca="false">Q72+O73</f>
        <v>191.543</v>
      </c>
      <c r="R73" s="33" t="n">
        <f aca="false">R72+O73</f>
        <v>106.54241</v>
      </c>
      <c r="S73" s="33" t="n">
        <f aca="false">S72+O73</f>
        <v>-14035.69959</v>
      </c>
      <c r="T73" s="33" t="n">
        <f aca="false">VAR!C68/1000</f>
        <v>271.403</v>
      </c>
      <c r="U73" s="25"/>
    </row>
    <row r="74" customFormat="false" ht="9" hidden="false" customHeight="false" outlineLevel="0" collapsed="false">
      <c r="M74" s="21"/>
      <c r="N74" s="37" t="n">
        <f aca="false">'5-DAY'!A106</f>
        <v>37200</v>
      </c>
      <c r="O74" s="33" t="n">
        <f aca="false">'5-DAY'!C106/1000</f>
        <v>466.761</v>
      </c>
      <c r="P74" s="33" t="n">
        <f aca="false">SUM(O70:O74)</f>
        <v>641.9</v>
      </c>
      <c r="Q74" s="35" t="n">
        <f aca="false">Q73+O74</f>
        <v>658.304</v>
      </c>
      <c r="R74" s="33" t="n">
        <f aca="false">R73+O74</f>
        <v>573.30341</v>
      </c>
      <c r="S74" s="33" t="n">
        <f aca="false">S73+O74</f>
        <v>-13568.93859</v>
      </c>
      <c r="T74" s="33" t="n">
        <f aca="false">VAR!C69/1000</f>
        <v>196.915</v>
      </c>
    </row>
    <row r="75" customFormat="false" ht="9" hidden="false" customHeight="false" outlineLevel="0" collapsed="false">
      <c r="M75" s="21"/>
      <c r="N75" s="37" t="n">
        <f aca="false">'5-DAY'!A107</f>
        <v>37201</v>
      </c>
      <c r="O75" s="33" t="n">
        <f aca="false">'5-DAY'!C107/1000</f>
        <v>-98.266</v>
      </c>
      <c r="P75" s="33" t="n">
        <f aca="false">SUM(O71:O75)</f>
        <v>567.531</v>
      </c>
      <c r="Q75" s="35" t="n">
        <f aca="false">Q74+O75</f>
        <v>560.038</v>
      </c>
      <c r="R75" s="33" t="n">
        <f aca="false">R74+O75</f>
        <v>475.03741</v>
      </c>
      <c r="S75" s="33" t="n">
        <f aca="false">S74+O75</f>
        <v>-13667.20459</v>
      </c>
      <c r="T75" s="33" t="n">
        <f aca="false">VAR!C70/1000</f>
        <v>164.717</v>
      </c>
    </row>
    <row r="76" customFormat="false" ht="9" hidden="false" customHeight="false" outlineLevel="0" collapsed="false">
      <c r="M76" s="21"/>
      <c r="N76" s="37" t="n">
        <f aca="false">'5-DAY'!A108</f>
        <v>37202</v>
      </c>
      <c r="O76" s="33" t="n">
        <f aca="false">'5-DAY'!C108/1000</f>
        <v>19.713</v>
      </c>
      <c r="P76" s="33" t="n">
        <f aca="false">SUM(O72:O76)</f>
        <v>579.751</v>
      </c>
      <c r="Q76" s="35" t="n">
        <f aca="false">Q75+O76</f>
        <v>579.751</v>
      </c>
      <c r="R76" s="33" t="n">
        <f aca="false">R75+O76</f>
        <v>494.75041</v>
      </c>
      <c r="S76" s="33" t="n">
        <f aca="false">S75+O76</f>
        <v>-13647.49159</v>
      </c>
      <c r="T76" s="33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3" t="n">
        <f aca="false">'5-DAY'!C109/1000</f>
        <v>-108.024</v>
      </c>
      <c r="P77" s="33" t="n">
        <f aca="false">SUM(O73:O77)</f>
        <v>440.173</v>
      </c>
      <c r="Q77" s="35" t="n">
        <f aca="false">Q76+O77</f>
        <v>471.727</v>
      </c>
      <c r="R77" s="33" t="n">
        <f aca="false">R76+O77</f>
        <v>386.72641</v>
      </c>
      <c r="S77" s="33" t="n">
        <f aca="false">S76+O77</f>
        <v>-13755.51559</v>
      </c>
      <c r="T77" s="33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3" t="n">
        <f aca="false">'5-DAY'!C110/1000</f>
        <v>4.89</v>
      </c>
      <c r="P78" s="33" t="n">
        <f aca="false">SUM(O74:O78)</f>
        <v>285.074</v>
      </c>
      <c r="Q78" s="35" t="n">
        <f aca="false">Q77+O78</f>
        <v>476.617</v>
      </c>
      <c r="R78" s="33" t="n">
        <f aca="false">R77+O78</f>
        <v>391.61641</v>
      </c>
      <c r="S78" s="33" t="n">
        <f aca="false">S77+O78</f>
        <v>-13750.62559</v>
      </c>
      <c r="T78" s="33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3" t="n">
        <f aca="false">'5-DAY'!C111/1000</f>
        <v>-61.681</v>
      </c>
      <c r="P79" s="33" t="n">
        <f aca="false">SUM(O75:O79)</f>
        <v>-243.368</v>
      </c>
      <c r="Q79" s="35" t="n">
        <f aca="false">Q78+O79</f>
        <v>414.936</v>
      </c>
      <c r="R79" s="33" t="n">
        <f aca="false">R78+O79</f>
        <v>329.93541</v>
      </c>
      <c r="S79" s="33" t="n">
        <f aca="false">S78+O79</f>
        <v>-13812.30659</v>
      </c>
      <c r="T79" s="33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3" t="n">
        <f aca="false">'5-DAY'!C112/1000</f>
        <v>33.713</v>
      </c>
      <c r="P80" s="33" t="n">
        <f aca="false">SUM(O76:O80)</f>
        <v>-111.389</v>
      </c>
      <c r="Q80" s="35" t="n">
        <f aca="false">Q79+O80</f>
        <v>448.649</v>
      </c>
      <c r="R80" s="33" t="n">
        <f aca="false">R79+O80</f>
        <v>363.64841</v>
      </c>
      <c r="S80" s="33" t="n">
        <f aca="false">S79+O80</f>
        <v>-13778.59359</v>
      </c>
      <c r="T80" s="33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3" t="n">
        <f aca="false">'5-DAY'!C113/1000</f>
        <v>84.805</v>
      </c>
      <c r="P81" s="33" t="n">
        <f aca="false">SUM(O77:O81)</f>
        <v>-46.297</v>
      </c>
      <c r="Q81" s="35" t="n">
        <f aca="false">Q80+O81</f>
        <v>533.454</v>
      </c>
      <c r="R81" s="33" t="n">
        <f aca="false">R80+O81</f>
        <v>448.45341</v>
      </c>
      <c r="S81" s="33" t="n">
        <f aca="false">S80+O81</f>
        <v>-13693.78859</v>
      </c>
      <c r="T81" s="33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3" t="n">
        <f aca="false">'5-DAY'!C114/1000</f>
        <v>111.452</v>
      </c>
      <c r="P82" s="33" t="n">
        <f aca="false">SUM(O78:O82)</f>
        <v>173.179</v>
      </c>
      <c r="Q82" s="35" t="n">
        <f aca="false">Q81+O82</f>
        <v>644.906</v>
      </c>
      <c r="R82" s="33" t="n">
        <f aca="false">R81+O82</f>
        <v>559.90541</v>
      </c>
      <c r="S82" s="33" t="n">
        <f aca="false">S81+O82</f>
        <v>-13582.33659</v>
      </c>
      <c r="T82" s="33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3" t="n">
        <f aca="false">'5-DAY'!C115/1000</f>
        <v>35.3586</v>
      </c>
      <c r="P83" s="33" t="n">
        <f aca="false">SUM(O79:O83)</f>
        <v>203.6476</v>
      </c>
      <c r="Q83" s="35" t="n">
        <f aca="false">Q82+O83</f>
        <v>680.2646</v>
      </c>
      <c r="R83" s="33" t="n">
        <f aca="false">R82+O83</f>
        <v>595.26401</v>
      </c>
      <c r="S83" s="33" t="n">
        <f aca="false">S82+O83</f>
        <v>-13546.97799</v>
      </c>
      <c r="T83" s="33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3" t="n">
        <f aca="false">'5-DAY'!C116/1000</f>
        <v>114.081</v>
      </c>
      <c r="P84" s="33" t="n">
        <f aca="false">SUM(O80:O84)</f>
        <v>379.4096</v>
      </c>
      <c r="Q84" s="35" t="n">
        <f aca="false">Q83+O84</f>
        <v>794.3456</v>
      </c>
      <c r="R84" s="33" t="n">
        <f aca="false">R83+O84</f>
        <v>709.34501</v>
      </c>
      <c r="S84" s="33" t="n">
        <f aca="false">S83+O84</f>
        <v>-13432.89699</v>
      </c>
      <c r="T84" s="33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3" t="n">
        <f aca="false">'5-DAY'!C117/1000</f>
        <v>-15.635</v>
      </c>
      <c r="P85" s="33" t="n">
        <f aca="false">SUM(O81:O85)</f>
        <v>330.0616</v>
      </c>
      <c r="Q85" s="35" t="n">
        <f aca="false">Q84+O85</f>
        <v>778.7106</v>
      </c>
      <c r="R85" s="33" t="n">
        <f aca="false">R84+O85</f>
        <v>693.71001</v>
      </c>
      <c r="S85" s="33" t="n">
        <f aca="false">S84+O85</f>
        <v>-13448.53199</v>
      </c>
      <c r="T85" s="33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3"/>
      <c r="P86" s="33"/>
      <c r="Q86" s="35"/>
      <c r="R86" s="33"/>
      <c r="S86" s="33"/>
      <c r="T86" s="33"/>
    </row>
    <row r="87" customFormat="false" ht="9" hidden="false" customHeight="false" outlineLevel="0" collapsed="false">
      <c r="N87" s="37" t="n">
        <f aca="false">'5-DAY'!A119</f>
        <v>37221</v>
      </c>
      <c r="O87" s="33"/>
      <c r="P87" s="33"/>
      <c r="Q87" s="35"/>
      <c r="R87" s="33"/>
      <c r="S87" s="33"/>
      <c r="T87" s="33"/>
    </row>
    <row r="88" customFormat="false" ht="9" hidden="false" customHeight="false" outlineLevel="0" collapsed="false">
      <c r="N88" s="37" t="n">
        <f aca="false">'5-DAY'!A120</f>
        <v>37222</v>
      </c>
      <c r="O88" s="33"/>
      <c r="P88" s="33"/>
      <c r="Q88" s="35"/>
      <c r="R88" s="33"/>
      <c r="S88" s="33"/>
      <c r="T88" s="33"/>
    </row>
    <row r="89" customFormat="false" ht="9" hidden="false" customHeight="false" outlineLevel="0" collapsed="false">
      <c r="N89" s="37" t="n">
        <f aca="false">'5-DAY'!A121</f>
        <v>37223</v>
      </c>
      <c r="O89" s="33"/>
      <c r="P89" s="33"/>
      <c r="Q89" s="35"/>
      <c r="R89" s="33"/>
      <c r="S89" s="33"/>
      <c r="T89" s="33"/>
    </row>
    <row r="90" customFormat="false" ht="9" hidden="false" customHeight="false" outlineLevel="0" collapsed="false">
      <c r="N90" s="37" t="n">
        <f aca="false">'5-DAY'!A122</f>
        <v>37224</v>
      </c>
      <c r="O90" s="33"/>
      <c r="P90" s="33"/>
      <c r="Q90" s="35"/>
      <c r="R90" s="33"/>
      <c r="S90" s="33"/>
      <c r="T90" s="33"/>
    </row>
    <row r="91" customFormat="false" ht="9" hidden="false" customHeight="false" outlineLevel="0" collapsed="false">
      <c r="N91" s="30" t="n">
        <f aca="false">'5-DAY'!A123</f>
        <v>37225</v>
      </c>
      <c r="O91" s="31"/>
      <c r="P91" s="31"/>
      <c r="Q91" s="36"/>
      <c r="R91" s="31"/>
      <c r="S91" s="31"/>
      <c r="T91" s="31"/>
    </row>
    <row r="92" customFormat="false" ht="9" hidden="false" customHeight="false" outlineLevel="0" collapsed="false">
      <c r="N92" s="37"/>
    </row>
    <row r="93" customFormat="false" ht="9" hidden="false" customHeight="false" outlineLevel="0" collapsed="false">
      <c r="N93" s="37"/>
    </row>
    <row r="94" customFormat="false" ht="9" hidden="false" customHeight="false" outlineLevel="0" collapsed="false">
      <c r="N94" s="37"/>
    </row>
    <row r="95" customFormat="false" ht="9" hidden="false" customHeight="false" outlineLevel="0" collapsed="false">
      <c r="N95" s="37"/>
    </row>
    <row r="96" customFormat="false" ht="9" hidden="false" customHeight="false" outlineLevel="0" collapsed="false">
      <c r="N96" s="37"/>
    </row>
    <row r="97" customFormat="false" ht="9" hidden="false" customHeight="false" outlineLevel="0" collapsed="false">
      <c r="N97" s="37"/>
    </row>
    <row r="98" customFormat="false" ht="9" hidden="false" customHeight="false" outlineLevel="0" collapsed="false">
      <c r="N98" s="37"/>
    </row>
    <row r="99" customFormat="false" ht="9" hidden="false" customHeight="false" outlineLevel="0" collapsed="false">
      <c r="N99" s="37"/>
    </row>
    <row r="100" customFormat="false" ht="9" hidden="false" customHeight="false" outlineLevel="0" collapsed="false">
      <c r="N100" s="37"/>
    </row>
    <row r="101" customFormat="false" ht="9" hidden="false" customHeight="false" outlineLevel="0" collapsed="false">
      <c r="N101" s="37"/>
    </row>
    <row r="102" customFormat="false" ht="9" hidden="false" customHeight="false" outlineLevel="0" collapsed="false">
      <c r="N102" s="37"/>
    </row>
    <row r="103" customFormat="false" ht="9" hidden="false" customHeight="false" outlineLevel="0" collapsed="false">
      <c r="N103" s="37"/>
    </row>
    <row r="104" customFormat="false" ht="9" hidden="false" customHeight="false" outlineLevel="0" collapsed="false">
      <c r="N104" s="37"/>
    </row>
    <row r="105" customFormat="false" ht="9" hidden="false" customHeight="false" outlineLevel="0" collapsed="false">
      <c r="N105" s="37"/>
    </row>
    <row r="106" customFormat="false" ht="9" hidden="false" customHeight="false" outlineLevel="0" collapsed="false">
      <c r="N106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8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40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1" t="s">
        <v>31</v>
      </c>
    </row>
    <row r="2" customFormat="false" ht="12" hidden="false" customHeight="true" outlineLevel="0" collapsed="false">
      <c r="A2" s="41" t="s">
        <v>32</v>
      </c>
    </row>
    <row r="3" customFormat="false" ht="12" hidden="false" customHeight="true" outlineLevel="0" collapsed="false">
      <c r="A3" s="41" t="s">
        <v>33</v>
      </c>
    </row>
    <row r="5" customFormat="false" ht="12" hidden="false" customHeight="true" outlineLevel="0" collapsed="false">
      <c r="A5" s="42" t="s">
        <v>34</v>
      </c>
      <c r="C5" s="43" t="s">
        <v>35</v>
      </c>
      <c r="D5" s="43" t="s">
        <v>36</v>
      </c>
      <c r="E5" s="43" t="s">
        <v>37</v>
      </c>
      <c r="F5" s="43" t="s">
        <v>38</v>
      </c>
      <c r="G5" s="43" t="s">
        <v>39</v>
      </c>
      <c r="H5" s="43" t="s">
        <v>40</v>
      </c>
      <c r="I5" s="43" t="s">
        <v>41</v>
      </c>
      <c r="J5" s="43" t="s">
        <v>42</v>
      </c>
      <c r="K5" s="43" t="s">
        <v>43</v>
      </c>
      <c r="L5" s="43" t="s">
        <v>44</v>
      </c>
      <c r="M5" s="43" t="s">
        <v>45</v>
      </c>
      <c r="N5" s="43" t="s">
        <v>46</v>
      </c>
      <c r="O5" s="43" t="s">
        <v>47</v>
      </c>
      <c r="P5" s="43" t="s">
        <v>48</v>
      </c>
      <c r="Q5" s="43" t="s">
        <v>49</v>
      </c>
      <c r="R5" s="43" t="s">
        <v>50</v>
      </c>
      <c r="S5" s="43" t="s">
        <v>51</v>
      </c>
      <c r="T5" s="43" t="s">
        <v>52</v>
      </c>
      <c r="U5" s="43" t="s">
        <v>53</v>
      </c>
      <c r="V5" s="43" t="s">
        <v>54</v>
      </c>
      <c r="W5" s="43" t="s">
        <v>55</v>
      </c>
      <c r="X5" s="43" t="s">
        <v>56</v>
      </c>
      <c r="Y5" s="43" t="s">
        <v>57</v>
      </c>
      <c r="Z5" s="43" t="s">
        <v>58</v>
      </c>
      <c r="AA5" s="44" t="s">
        <v>34</v>
      </c>
    </row>
    <row r="6" customFormat="false" ht="11.25" hidden="false" customHeight="true" outlineLevel="0" collapsed="false">
      <c r="A6" s="45" t="s">
        <v>59</v>
      </c>
      <c r="C6" s="46" t="n">
        <v>1065.653</v>
      </c>
      <c r="D6" s="46" t="n">
        <v>1163.3747</v>
      </c>
      <c r="E6" s="46" t="n">
        <v>1184.2024</v>
      </c>
      <c r="F6" s="46" t="n">
        <v>1160.4286</v>
      </c>
      <c r="G6" s="46" t="n">
        <v>961.3661</v>
      </c>
      <c r="H6" s="46" t="n">
        <v>956.0978</v>
      </c>
      <c r="I6" s="46" t="n">
        <v>897.8925</v>
      </c>
      <c r="J6" s="46" t="n">
        <v>1046.0747</v>
      </c>
      <c r="K6" s="46" t="n">
        <v>1040.5712</v>
      </c>
      <c r="L6" s="46" t="n">
        <v>1038.155</v>
      </c>
      <c r="M6" s="46" t="n">
        <v>1116.4748</v>
      </c>
      <c r="N6" s="46" t="n">
        <v>1116.2875</v>
      </c>
      <c r="O6" s="46" t="n">
        <v>1127.71</v>
      </c>
      <c r="P6" s="46" t="n">
        <v>667.9072</v>
      </c>
      <c r="Q6" s="46" t="n">
        <v>672.9573</v>
      </c>
      <c r="R6" s="46" t="n">
        <v>653.0202</v>
      </c>
      <c r="S6" s="46" t="n">
        <v>607.9915</v>
      </c>
      <c r="T6" s="46" t="n">
        <v>603.0588</v>
      </c>
      <c r="U6" s="46" t="n">
        <v>614.83</v>
      </c>
      <c r="V6" s="46" t="n">
        <v>590.4531</v>
      </c>
      <c r="W6" s="46" t="n">
        <v>585.5588</v>
      </c>
      <c r="X6" s="46" t="n">
        <v>588.38</v>
      </c>
      <c r="Y6" s="46" t="n">
        <v>618.4189</v>
      </c>
      <c r="Z6" s="46" t="n">
        <v>622.7592</v>
      </c>
      <c r="AA6" s="47" t="n">
        <v>862.184</v>
      </c>
    </row>
    <row r="7" customFormat="false" ht="11.25" hidden="false" customHeight="true" outlineLevel="0" collapsed="false">
      <c r="A7" s="45" t="s">
        <v>60</v>
      </c>
      <c r="C7" s="46" t="n">
        <v>-2824.23</v>
      </c>
      <c r="D7" s="46" t="n">
        <v>-2888.1707</v>
      </c>
      <c r="E7" s="46" t="n">
        <v>-2816.4219</v>
      </c>
      <c r="F7" s="46" t="n">
        <v>-2529.2236</v>
      </c>
      <c r="G7" s="46" t="n">
        <v>-2452.2356</v>
      </c>
      <c r="H7" s="46" t="n">
        <v>-2335.3798</v>
      </c>
      <c r="I7" s="46" t="n">
        <v>-2373.4575</v>
      </c>
      <c r="J7" s="46" t="n">
        <v>-2511.4639</v>
      </c>
      <c r="K7" s="46" t="n">
        <v>-2515.1111</v>
      </c>
      <c r="L7" s="46" t="n">
        <v>-2488.5443</v>
      </c>
      <c r="M7" s="46" t="n">
        <v>-2518.8472</v>
      </c>
      <c r="N7" s="46" t="n">
        <v>-2682.205</v>
      </c>
      <c r="O7" s="46" t="n">
        <v>-2930.465</v>
      </c>
      <c r="P7" s="46" t="n">
        <v>-3082.9591</v>
      </c>
      <c r="Q7" s="46" t="n">
        <v>-2995.0885</v>
      </c>
      <c r="R7" s="46" t="n">
        <v>-2720.0793</v>
      </c>
      <c r="S7" s="46" t="n">
        <v>-2653.875</v>
      </c>
      <c r="T7" s="46" t="n">
        <v>-2499.0817</v>
      </c>
      <c r="U7" s="46" t="n">
        <v>-2548.8675</v>
      </c>
      <c r="V7" s="46" t="n">
        <v>-2696.4159</v>
      </c>
      <c r="W7" s="46" t="n">
        <v>-2708.1611</v>
      </c>
      <c r="X7" s="46" t="n">
        <v>-2640.04</v>
      </c>
      <c r="Y7" s="46" t="n">
        <v>-2675.6042</v>
      </c>
      <c r="Z7" s="46" t="n">
        <v>-2842.4089</v>
      </c>
      <c r="AA7" s="47" t="n">
        <v>-2661.6022</v>
      </c>
    </row>
    <row r="8" customFormat="false" ht="11.25" hidden="false" customHeight="true" outlineLevel="0" collapsed="false">
      <c r="A8" s="45" t="s">
        <v>61</v>
      </c>
      <c r="C8" s="46" t="n">
        <v>1942.2825</v>
      </c>
      <c r="D8" s="46" t="n">
        <v>1781.7562</v>
      </c>
      <c r="E8" s="46" t="n">
        <v>1734.0928</v>
      </c>
      <c r="F8" s="46" t="n">
        <v>1476.9722</v>
      </c>
      <c r="G8" s="46" t="n">
        <v>1521.8466</v>
      </c>
      <c r="H8" s="46" t="n">
        <v>1408.3071</v>
      </c>
      <c r="I8" s="46" t="n">
        <v>1385.8112</v>
      </c>
      <c r="J8" s="46" t="n">
        <v>1736.215</v>
      </c>
      <c r="K8" s="46" t="n">
        <v>1649.4858</v>
      </c>
      <c r="L8" s="46" t="n">
        <v>1565.1712</v>
      </c>
      <c r="M8" s="46" t="n">
        <v>1499.9081</v>
      </c>
      <c r="N8" s="46" t="n">
        <v>1688.2443</v>
      </c>
      <c r="O8" s="46" t="n">
        <v>1819.8447</v>
      </c>
      <c r="P8" s="46" t="n">
        <v>1828.7546</v>
      </c>
      <c r="Q8" s="46" t="n">
        <v>1805.6356</v>
      </c>
      <c r="R8" s="46" t="n">
        <v>1678.7879</v>
      </c>
      <c r="S8" s="46" t="n">
        <v>1611.5941</v>
      </c>
      <c r="T8" s="46" t="n">
        <v>1448.757</v>
      </c>
      <c r="U8" s="46" t="n">
        <v>1385.6344</v>
      </c>
      <c r="V8" s="46" t="n">
        <v>1689.355</v>
      </c>
      <c r="W8" s="46" t="n">
        <v>1633.7714</v>
      </c>
      <c r="X8" s="46" t="n">
        <v>1553.5116</v>
      </c>
      <c r="Y8" s="46" t="n">
        <v>1573.457</v>
      </c>
      <c r="Z8" s="46" t="n">
        <v>1696.9856</v>
      </c>
      <c r="AA8" s="47" t="n">
        <v>1628.6533</v>
      </c>
    </row>
    <row r="9" customFormat="false" ht="11.25" hidden="false" customHeight="true" outlineLevel="0" collapsed="false">
      <c r="A9" s="45" t="s">
        <v>62</v>
      </c>
      <c r="C9" s="48" t="n">
        <v>183.7055</v>
      </c>
      <c r="D9" s="48" t="n">
        <v>56.9602</v>
      </c>
      <c r="E9" s="48" t="n">
        <v>101.8733</v>
      </c>
      <c r="F9" s="48" t="n">
        <v>108.1772</v>
      </c>
      <c r="G9" s="48" t="n">
        <v>30.9771000000001</v>
      </c>
      <c r="H9" s="48" t="n">
        <v>29.0250999999998</v>
      </c>
      <c r="I9" s="48" t="n">
        <v>-89.7538</v>
      </c>
      <c r="J9" s="48" t="n">
        <v>270.8258</v>
      </c>
      <c r="K9" s="48" t="n">
        <v>174.9459</v>
      </c>
      <c r="L9" s="48" t="n">
        <v>114.7819</v>
      </c>
      <c r="M9" s="48" t="n">
        <v>97.5356999999999</v>
      </c>
      <c r="N9" s="48" t="n">
        <v>122.3268</v>
      </c>
      <c r="O9" s="48" t="n">
        <v>17.0897</v>
      </c>
      <c r="P9" s="48" t="n">
        <v>-586.2973</v>
      </c>
      <c r="Q9" s="48" t="n">
        <v>-516.4956</v>
      </c>
      <c r="R9" s="48" t="n">
        <v>-388.2712</v>
      </c>
      <c r="S9" s="48" t="n">
        <v>-434.2894</v>
      </c>
      <c r="T9" s="48" t="n">
        <v>-447.2659</v>
      </c>
      <c r="U9" s="48" t="n">
        <v>-548.4031</v>
      </c>
      <c r="V9" s="48" t="n">
        <v>-416.6078</v>
      </c>
      <c r="W9" s="48" t="n">
        <v>-488.8309</v>
      </c>
      <c r="X9" s="48" t="n">
        <v>-498.1484</v>
      </c>
      <c r="Y9" s="48" t="n">
        <v>-483.7283</v>
      </c>
      <c r="Z9" s="48" t="n">
        <v>-522.6641</v>
      </c>
      <c r="AA9" s="47" t="n">
        <v>-170.7649</v>
      </c>
    </row>
    <row r="11" customFormat="false" ht="11.25" hidden="false" customHeight="true" outlineLevel="0" collapsed="false">
      <c r="A11" s="45" t="s">
        <v>63</v>
      </c>
      <c r="C11" s="46" t="n">
        <v>755.8897</v>
      </c>
      <c r="D11" s="46" t="n">
        <v>883.7312</v>
      </c>
      <c r="E11" s="46" t="n">
        <v>851.4751</v>
      </c>
      <c r="F11" s="46" t="n">
        <v>873.3873</v>
      </c>
      <c r="G11" s="46" t="n">
        <v>658.4368</v>
      </c>
      <c r="H11" s="46" t="n">
        <v>657.5739</v>
      </c>
      <c r="I11" s="46" t="n">
        <v>673.2238</v>
      </c>
      <c r="J11" s="46" t="n">
        <v>535.602</v>
      </c>
      <c r="K11" s="46" t="n">
        <v>528.0268</v>
      </c>
      <c r="L11" s="46" t="n">
        <v>533.8115</v>
      </c>
      <c r="M11" s="46" t="n">
        <v>604.0277</v>
      </c>
      <c r="N11" s="46" t="n">
        <v>615.7206</v>
      </c>
      <c r="O11" s="46" t="n">
        <v>626.4445</v>
      </c>
      <c r="P11" s="46" t="n">
        <v>417.0335</v>
      </c>
      <c r="Q11" s="46" t="n">
        <v>415.3715</v>
      </c>
      <c r="R11" s="46" t="n">
        <v>440.4207</v>
      </c>
      <c r="S11" s="46" t="n">
        <v>348.0272</v>
      </c>
      <c r="T11" s="46" t="n">
        <v>351.2348</v>
      </c>
      <c r="U11" s="46" t="n">
        <v>329.8281</v>
      </c>
      <c r="V11" s="46" t="n">
        <v>327.4085</v>
      </c>
      <c r="W11" s="46" t="n">
        <v>327.2561</v>
      </c>
      <c r="X11" s="46" t="n">
        <v>326.9438</v>
      </c>
      <c r="Y11" s="46" t="n">
        <v>323.3839</v>
      </c>
      <c r="Z11" s="46" t="n">
        <v>351.1369</v>
      </c>
      <c r="AA11" s="47" t="n">
        <v>531.5463</v>
      </c>
    </row>
    <row r="12" customFormat="false" ht="11.25" hidden="false" customHeight="true" outlineLevel="0" collapsed="false">
      <c r="A12" s="45" t="s">
        <v>64</v>
      </c>
      <c r="C12" s="46" t="n">
        <v>-2335.7703</v>
      </c>
      <c r="D12" s="46" t="n">
        <v>-2442.1372</v>
      </c>
      <c r="E12" s="46" t="n">
        <v>-2349.3368</v>
      </c>
      <c r="F12" s="46" t="n">
        <v>-2216.503</v>
      </c>
      <c r="G12" s="46" t="n">
        <v>-2105.523</v>
      </c>
      <c r="H12" s="46" t="n">
        <v>-1992.9634</v>
      </c>
      <c r="I12" s="46" t="n">
        <v>-1923.3469</v>
      </c>
      <c r="J12" s="46" t="n">
        <v>-1878.6189</v>
      </c>
      <c r="K12" s="46" t="n">
        <v>-1893.9519</v>
      </c>
      <c r="L12" s="46" t="n">
        <v>-1937.5804</v>
      </c>
      <c r="M12" s="46" t="n">
        <v>-2071.9359</v>
      </c>
      <c r="N12" s="46" t="n">
        <v>-2304.5031</v>
      </c>
      <c r="O12" s="46" t="n">
        <v>-2452.3983</v>
      </c>
      <c r="P12" s="46" t="n">
        <v>-2576.0366</v>
      </c>
      <c r="Q12" s="46" t="n">
        <v>-2512.0556</v>
      </c>
      <c r="R12" s="46" t="n">
        <v>-2353.128</v>
      </c>
      <c r="S12" s="46" t="n">
        <v>-2253.1546</v>
      </c>
      <c r="T12" s="46" t="n">
        <v>-2134.4177</v>
      </c>
      <c r="U12" s="46" t="n">
        <v>-2034.7938</v>
      </c>
      <c r="V12" s="46" t="n">
        <v>-1997.753</v>
      </c>
      <c r="W12" s="46" t="n">
        <v>-2028.6372</v>
      </c>
      <c r="X12" s="46" t="n">
        <v>-2026.6188</v>
      </c>
      <c r="Y12" s="46" t="n">
        <v>-2181.6538</v>
      </c>
      <c r="Z12" s="46" t="n">
        <v>-2428.6488</v>
      </c>
      <c r="AA12" s="47" t="n">
        <v>-2184.3002</v>
      </c>
    </row>
    <row r="13" customFormat="false" ht="11.25" hidden="false" customHeight="true" outlineLevel="0" collapsed="false">
      <c r="A13" s="45" t="s">
        <v>65</v>
      </c>
      <c r="C13" s="46" t="n">
        <v>1216.1007</v>
      </c>
      <c r="D13" s="46" t="n">
        <v>1357.3286</v>
      </c>
      <c r="E13" s="46" t="n">
        <v>1342.4962</v>
      </c>
      <c r="F13" s="46" t="n">
        <v>1157.3971</v>
      </c>
      <c r="G13" s="46" t="n">
        <v>1219.1101</v>
      </c>
      <c r="H13" s="46" t="n">
        <v>1147.5075</v>
      </c>
      <c r="I13" s="46" t="n">
        <v>986.6275</v>
      </c>
      <c r="J13" s="46" t="n">
        <v>1301.2745</v>
      </c>
      <c r="K13" s="46" t="n">
        <v>1286.351</v>
      </c>
      <c r="L13" s="46" t="n">
        <v>1200.7045</v>
      </c>
      <c r="M13" s="46" t="n">
        <v>1067.0156</v>
      </c>
      <c r="N13" s="46" t="n">
        <v>1231.6067</v>
      </c>
      <c r="O13" s="46" t="n">
        <v>1561.3308</v>
      </c>
      <c r="P13" s="46" t="n">
        <v>1394.0991</v>
      </c>
      <c r="Q13" s="46" t="n">
        <v>1344.6057</v>
      </c>
      <c r="R13" s="46" t="n">
        <v>1399.1289</v>
      </c>
      <c r="S13" s="46" t="n">
        <v>1298.3751</v>
      </c>
      <c r="T13" s="46" t="n">
        <v>1178.2296</v>
      </c>
      <c r="U13" s="46" t="n">
        <v>975.8631</v>
      </c>
      <c r="V13" s="46" t="n">
        <v>1361.5846</v>
      </c>
      <c r="W13" s="46" t="n">
        <v>1302.5776</v>
      </c>
      <c r="X13" s="46" t="n">
        <v>1281.9493</v>
      </c>
      <c r="Y13" s="46" t="n">
        <v>1254.0483</v>
      </c>
      <c r="Z13" s="46" t="n">
        <v>1292.0762</v>
      </c>
      <c r="AA13" s="47" t="n">
        <v>1257.0765</v>
      </c>
    </row>
    <row r="14" customFormat="false" ht="11.25" hidden="false" customHeight="true" outlineLevel="0" collapsed="false">
      <c r="A14" s="45" t="s">
        <v>66</v>
      </c>
      <c r="C14" s="48" t="n">
        <v>-363.7799</v>
      </c>
      <c r="D14" s="48" t="n">
        <v>-201.0774</v>
      </c>
      <c r="E14" s="48" t="n">
        <v>-155.3655</v>
      </c>
      <c r="F14" s="48" t="n">
        <v>-185.7186</v>
      </c>
      <c r="G14" s="48" t="n">
        <v>-227.9761</v>
      </c>
      <c r="H14" s="48" t="n">
        <v>-187.882</v>
      </c>
      <c r="I14" s="48" t="n">
        <v>-263.4956</v>
      </c>
      <c r="J14" s="48" t="n">
        <v>-41.7424000000001</v>
      </c>
      <c r="K14" s="48" t="n">
        <v>-79.5740999999998</v>
      </c>
      <c r="L14" s="48" t="n">
        <v>-203.0644</v>
      </c>
      <c r="M14" s="48" t="n">
        <v>-400.8926</v>
      </c>
      <c r="N14" s="48" t="n">
        <v>-457.1758</v>
      </c>
      <c r="O14" s="48" t="n">
        <v>-264.623</v>
      </c>
      <c r="P14" s="48" t="n">
        <v>-764.904</v>
      </c>
      <c r="Q14" s="48" t="n">
        <v>-752.0784</v>
      </c>
      <c r="R14" s="48" t="n">
        <v>-513.5784</v>
      </c>
      <c r="S14" s="48" t="n">
        <v>-606.7523</v>
      </c>
      <c r="T14" s="48" t="n">
        <v>-604.9533</v>
      </c>
      <c r="U14" s="48" t="n">
        <v>-729.1026</v>
      </c>
      <c r="V14" s="48" t="n">
        <v>-308.7599</v>
      </c>
      <c r="W14" s="48" t="n">
        <v>-398.8035</v>
      </c>
      <c r="X14" s="48" t="n">
        <v>-417.7257</v>
      </c>
      <c r="Y14" s="48" t="n">
        <v>-604.2216</v>
      </c>
      <c r="Z14" s="48" t="n">
        <v>-785.4357</v>
      </c>
      <c r="AA14" s="47" t="n">
        <v>-395.6774</v>
      </c>
    </row>
    <row r="16" customFormat="false" ht="11.25" hidden="false" customHeight="true" outlineLevel="0" collapsed="false">
      <c r="A16" s="41" t="s">
        <v>67</v>
      </c>
      <c r="C16" s="49" t="n">
        <v>-69.433</v>
      </c>
      <c r="D16" s="49" t="n">
        <v>-56.7982</v>
      </c>
      <c r="E16" s="49" t="n">
        <v>-8.3719</v>
      </c>
      <c r="F16" s="49" t="n">
        <v>-21.3898</v>
      </c>
      <c r="G16" s="49" t="n">
        <v>-78.3587</v>
      </c>
      <c r="H16" s="49" t="n">
        <v>-66.6007</v>
      </c>
      <c r="I16" s="49" t="n">
        <v>-166.9724</v>
      </c>
      <c r="J16" s="49" t="n">
        <v>133.0269</v>
      </c>
      <c r="K16" s="49" t="n">
        <v>68.2116</v>
      </c>
      <c r="L16" s="49" t="n">
        <v>-33.5463</v>
      </c>
      <c r="M16" s="49" t="n">
        <v>-111.4826</v>
      </c>
      <c r="N16" s="49" t="n">
        <v>-135.2299</v>
      </c>
      <c r="O16" s="49" t="n">
        <v>-113.1645</v>
      </c>
      <c r="P16" s="49" t="n">
        <v>-665.0379</v>
      </c>
      <c r="Q16" s="49" t="n">
        <v>-617.4597</v>
      </c>
      <c r="R16" s="49" t="n">
        <v>-443.5142</v>
      </c>
      <c r="S16" s="49" t="n">
        <v>-507.1071</v>
      </c>
      <c r="T16" s="49" t="n">
        <v>-516.784</v>
      </c>
      <c r="U16" s="49" t="n">
        <v>-628.714</v>
      </c>
      <c r="V16" s="49" t="n">
        <v>-369.062</v>
      </c>
      <c r="W16" s="49" t="n">
        <v>-449.1414</v>
      </c>
      <c r="X16" s="49" t="n">
        <v>-462.4049</v>
      </c>
      <c r="Y16" s="49" t="n">
        <v>-534.2577</v>
      </c>
      <c r="Z16" s="49" t="n">
        <v>-645.2908</v>
      </c>
      <c r="AA16" s="50" t="n">
        <v>-269.7675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2" t="s">
        <v>68</v>
      </c>
    </row>
    <row r="20" customFormat="false" ht="11.25" hidden="false" customHeight="true" outlineLevel="0" collapsed="false">
      <c r="A20" s="45" t="s">
        <v>59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-50</v>
      </c>
      <c r="H20" s="46" t="n">
        <v>-50</v>
      </c>
      <c r="I20" s="46" t="n">
        <v>-5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-6.2806</v>
      </c>
    </row>
    <row r="21" customFormat="false" ht="11.25" hidden="false" customHeight="true" outlineLevel="0" collapsed="false">
      <c r="A21" s="45" t="s">
        <v>6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7" t="n">
        <v>0</v>
      </c>
    </row>
    <row r="22" customFormat="false" ht="11.25" hidden="false" customHeight="true" outlineLevel="0" collapsed="false">
      <c r="A22" s="45" t="s">
        <v>63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0</v>
      </c>
    </row>
    <row r="23" customFormat="false" ht="11.25" hidden="false" customHeight="true" outlineLevel="0" collapsed="false">
      <c r="A23" s="45" t="s">
        <v>6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</row>
    <row r="25" customFormat="false" ht="11.25" hidden="false" customHeight="true" outlineLevel="0" collapsed="false">
      <c r="A25" s="41" t="s">
        <v>67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-28.8889</v>
      </c>
      <c r="H25" s="49" t="n">
        <v>-27.957</v>
      </c>
      <c r="I25" s="49" t="n">
        <v>-27.7778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v>-3.516</v>
      </c>
    </row>
    <row r="27" customFormat="false" ht="11.25" hidden="false" customHeight="true" outlineLevel="0" collapsed="false">
      <c r="A27" s="45" t="s">
        <v>69</v>
      </c>
      <c r="C27" s="46" t="n">
        <v>200</v>
      </c>
      <c r="D27" s="46" t="n">
        <v>200</v>
      </c>
      <c r="E27" s="46" t="n">
        <v>200</v>
      </c>
      <c r="F27" s="46" t="n">
        <v>2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  <c r="Q27" s="46" t="n">
        <v>100</v>
      </c>
      <c r="R27" s="46" t="n">
        <v>100</v>
      </c>
      <c r="S27" s="46" t="n">
        <v>100</v>
      </c>
      <c r="T27" s="46" t="n">
        <v>100</v>
      </c>
      <c r="U27" s="46" t="n">
        <v>100</v>
      </c>
      <c r="V27" s="46" t="n">
        <v>100</v>
      </c>
      <c r="W27" s="46" t="n">
        <v>100</v>
      </c>
      <c r="X27" s="46" t="n">
        <v>100</v>
      </c>
      <c r="Y27" s="46" t="n">
        <v>100</v>
      </c>
      <c r="Z27" s="46" t="n">
        <v>100</v>
      </c>
      <c r="AA27" s="47" t="n">
        <v>2800</v>
      </c>
    </row>
    <row r="28" customFormat="false" ht="11.25" hidden="false" customHeight="true" outlineLevel="0" collapsed="false">
      <c r="A28" s="51" t="s">
        <v>70</v>
      </c>
      <c r="B28" s="52"/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0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2" t="s">
        <v>71</v>
      </c>
    </row>
    <row r="33" customFormat="false" ht="11.25" hidden="false" customHeight="true" outlineLevel="0" collapsed="false">
      <c r="A33" s="45" t="s">
        <v>59</v>
      </c>
      <c r="C33" s="46" t="n">
        <v>1065.653</v>
      </c>
      <c r="D33" s="46" t="n">
        <v>1163.3747</v>
      </c>
      <c r="E33" s="46" t="n">
        <v>1184.2024</v>
      </c>
      <c r="F33" s="46" t="n">
        <v>1160.4286</v>
      </c>
      <c r="G33" s="46" t="n">
        <v>1011.3661</v>
      </c>
      <c r="H33" s="46" t="n">
        <v>1006.0978</v>
      </c>
      <c r="I33" s="46" t="n">
        <v>947.8925</v>
      </c>
      <c r="J33" s="46" t="n">
        <v>1046.0747</v>
      </c>
      <c r="K33" s="46" t="n">
        <v>1040.5712</v>
      </c>
      <c r="L33" s="46" t="n">
        <v>1038.155</v>
      </c>
      <c r="M33" s="46" t="n">
        <v>1116.4748</v>
      </c>
      <c r="N33" s="46" t="n">
        <v>1116.2875</v>
      </c>
      <c r="O33" s="46" t="n">
        <v>1127.71</v>
      </c>
      <c r="P33" s="46" t="n">
        <v>667.9072</v>
      </c>
      <c r="Q33" s="46" t="n">
        <v>672.9573</v>
      </c>
      <c r="R33" s="46" t="n">
        <v>653.0202</v>
      </c>
      <c r="S33" s="46" t="n">
        <v>607.9915</v>
      </c>
      <c r="T33" s="46" t="n">
        <v>603.0588</v>
      </c>
      <c r="U33" s="46" t="n">
        <v>614.83</v>
      </c>
      <c r="V33" s="46" t="n">
        <v>590.4531</v>
      </c>
      <c r="W33" s="46" t="n">
        <v>585.5588</v>
      </c>
      <c r="X33" s="46" t="n">
        <v>588.38</v>
      </c>
      <c r="Y33" s="46" t="n">
        <v>618.4189</v>
      </c>
      <c r="Z33" s="46" t="n">
        <v>622.7592</v>
      </c>
      <c r="AA33" s="47" t="n">
        <v>868.4646</v>
      </c>
    </row>
    <row r="34" customFormat="false" ht="11.25" hidden="false" customHeight="true" outlineLevel="0" collapsed="false">
      <c r="A34" s="45" t="s">
        <v>60</v>
      </c>
      <c r="C34" s="46" t="n">
        <v>-2824.23</v>
      </c>
      <c r="D34" s="46" t="n">
        <v>-2888.1707</v>
      </c>
      <c r="E34" s="46" t="n">
        <v>-2816.4219</v>
      </c>
      <c r="F34" s="46" t="n">
        <v>-2529.2236</v>
      </c>
      <c r="G34" s="46" t="n">
        <v>-2452.2356</v>
      </c>
      <c r="H34" s="46" t="n">
        <v>-2335.3798</v>
      </c>
      <c r="I34" s="46" t="n">
        <v>-2373.4575</v>
      </c>
      <c r="J34" s="46" t="n">
        <v>-2511.4639</v>
      </c>
      <c r="K34" s="46" t="n">
        <v>-2515.1111</v>
      </c>
      <c r="L34" s="46" t="n">
        <v>-2488.5443</v>
      </c>
      <c r="M34" s="46" t="n">
        <v>-2518.8472</v>
      </c>
      <c r="N34" s="46" t="n">
        <v>-2682.205</v>
      </c>
      <c r="O34" s="46" t="n">
        <v>-2930.465</v>
      </c>
      <c r="P34" s="46" t="n">
        <v>-3082.9591</v>
      </c>
      <c r="Q34" s="46" t="n">
        <v>-2995.0885</v>
      </c>
      <c r="R34" s="46" t="n">
        <v>-2720.0793</v>
      </c>
      <c r="S34" s="46" t="n">
        <v>-2653.875</v>
      </c>
      <c r="T34" s="46" t="n">
        <v>-2499.0817</v>
      </c>
      <c r="U34" s="46" t="n">
        <v>-2548.8675</v>
      </c>
      <c r="V34" s="46" t="n">
        <v>-2696.4159</v>
      </c>
      <c r="W34" s="46" t="n">
        <v>-2708.1611</v>
      </c>
      <c r="X34" s="46" t="n">
        <v>-2640.04</v>
      </c>
      <c r="Y34" s="46" t="n">
        <v>-2675.6042</v>
      </c>
      <c r="Z34" s="46" t="n">
        <v>-2842.4089</v>
      </c>
      <c r="AA34" s="47" t="n">
        <v>-2661.6022</v>
      </c>
    </row>
    <row r="35" customFormat="false" ht="11.25" hidden="false" customHeight="true" outlineLevel="0" collapsed="false">
      <c r="A35" s="45" t="s">
        <v>61</v>
      </c>
      <c r="C35" s="46" t="n">
        <v>1942.2825</v>
      </c>
      <c r="D35" s="46" t="n">
        <v>1781.7562</v>
      </c>
      <c r="E35" s="46" t="n">
        <v>1734.0928</v>
      </c>
      <c r="F35" s="46" t="n">
        <v>1476.9722</v>
      </c>
      <c r="G35" s="46" t="n">
        <v>1521.8466</v>
      </c>
      <c r="H35" s="46" t="n">
        <v>1408.3071</v>
      </c>
      <c r="I35" s="46" t="n">
        <v>1385.8112</v>
      </c>
      <c r="J35" s="46" t="n">
        <v>1736.215</v>
      </c>
      <c r="K35" s="46" t="n">
        <v>1649.4858</v>
      </c>
      <c r="L35" s="46" t="n">
        <v>1565.1712</v>
      </c>
      <c r="M35" s="46" t="n">
        <v>1499.9081</v>
      </c>
      <c r="N35" s="46" t="n">
        <v>1688.2443</v>
      </c>
      <c r="O35" s="46" t="n">
        <v>1819.8447</v>
      </c>
      <c r="P35" s="46" t="n">
        <v>1828.7546</v>
      </c>
      <c r="Q35" s="46" t="n">
        <v>1805.6356</v>
      </c>
      <c r="R35" s="46" t="n">
        <v>1678.7879</v>
      </c>
      <c r="S35" s="46" t="n">
        <v>1611.5941</v>
      </c>
      <c r="T35" s="46" t="n">
        <v>1448.757</v>
      </c>
      <c r="U35" s="46" t="n">
        <v>1385.6344</v>
      </c>
      <c r="V35" s="46" t="n">
        <v>1689.355</v>
      </c>
      <c r="W35" s="46" t="n">
        <v>1633.7714</v>
      </c>
      <c r="X35" s="46" t="n">
        <v>1553.5116</v>
      </c>
      <c r="Y35" s="46" t="n">
        <v>1573.457</v>
      </c>
      <c r="Z35" s="46" t="n">
        <v>1696.9856</v>
      </c>
      <c r="AA35" s="47" t="n">
        <v>1628.6533</v>
      </c>
    </row>
    <row r="36" customFormat="false" ht="11.25" hidden="false" customHeight="true" outlineLevel="0" collapsed="false">
      <c r="A36" s="45" t="s">
        <v>62</v>
      </c>
      <c r="C36" s="48" t="n">
        <v>183.7055</v>
      </c>
      <c r="D36" s="48" t="n">
        <v>56.9602</v>
      </c>
      <c r="E36" s="48" t="n">
        <v>101.8733</v>
      </c>
      <c r="F36" s="48" t="n">
        <v>108.1772</v>
      </c>
      <c r="G36" s="48" t="n">
        <v>80.9771000000001</v>
      </c>
      <c r="H36" s="48" t="n">
        <v>79.0250999999998</v>
      </c>
      <c r="I36" s="48" t="n">
        <v>-39.7538</v>
      </c>
      <c r="J36" s="48" t="n">
        <v>270.8258</v>
      </c>
      <c r="K36" s="48" t="n">
        <v>174.9459</v>
      </c>
      <c r="L36" s="48" t="n">
        <v>114.7819</v>
      </c>
      <c r="M36" s="48" t="n">
        <v>97.5356999999999</v>
      </c>
      <c r="N36" s="48" t="n">
        <v>122.3268</v>
      </c>
      <c r="O36" s="48" t="n">
        <v>17.0897</v>
      </c>
      <c r="P36" s="48" t="n">
        <v>-586.2973</v>
      </c>
      <c r="Q36" s="48" t="n">
        <v>-516.4956</v>
      </c>
      <c r="R36" s="48" t="n">
        <v>-388.2712</v>
      </c>
      <c r="S36" s="48" t="n">
        <v>-434.2894</v>
      </c>
      <c r="T36" s="48" t="n">
        <v>-447.2659</v>
      </c>
      <c r="U36" s="48" t="n">
        <v>-548.4031</v>
      </c>
      <c r="V36" s="48" t="n">
        <v>-416.6078</v>
      </c>
      <c r="W36" s="48" t="n">
        <v>-488.8309</v>
      </c>
      <c r="X36" s="48" t="n">
        <v>-498.1484</v>
      </c>
      <c r="Y36" s="48" t="n">
        <v>-483.7283</v>
      </c>
      <c r="Z36" s="48" t="n">
        <v>-522.6641</v>
      </c>
      <c r="AA36" s="47" t="n">
        <v>-164.4843</v>
      </c>
    </row>
    <row r="38" customFormat="false" ht="11.25" hidden="false" customHeight="true" outlineLevel="0" collapsed="false">
      <c r="A38" s="45" t="s">
        <v>63</v>
      </c>
      <c r="C38" s="46" t="n">
        <v>755.8897</v>
      </c>
      <c r="D38" s="46" t="n">
        <v>883.7312</v>
      </c>
      <c r="E38" s="46" t="n">
        <v>851.4751</v>
      </c>
      <c r="F38" s="46" t="n">
        <v>873.3873</v>
      </c>
      <c r="G38" s="46" t="n">
        <v>658.4368</v>
      </c>
      <c r="H38" s="46" t="n">
        <v>657.5739</v>
      </c>
      <c r="I38" s="46" t="n">
        <v>673.2238</v>
      </c>
      <c r="J38" s="46" t="n">
        <v>535.602</v>
      </c>
      <c r="K38" s="46" t="n">
        <v>528.0268</v>
      </c>
      <c r="L38" s="46" t="n">
        <v>533.8115</v>
      </c>
      <c r="M38" s="46" t="n">
        <v>604.0277</v>
      </c>
      <c r="N38" s="46" t="n">
        <v>615.7206</v>
      </c>
      <c r="O38" s="46" t="n">
        <v>626.4445</v>
      </c>
      <c r="P38" s="46" t="n">
        <v>417.0335</v>
      </c>
      <c r="Q38" s="46" t="n">
        <v>415.3715</v>
      </c>
      <c r="R38" s="46" t="n">
        <v>440.4207</v>
      </c>
      <c r="S38" s="46" t="n">
        <v>348.0272</v>
      </c>
      <c r="T38" s="46" t="n">
        <v>351.2348</v>
      </c>
      <c r="U38" s="46" t="n">
        <v>329.8281</v>
      </c>
      <c r="V38" s="46" t="n">
        <v>327.4085</v>
      </c>
      <c r="W38" s="46" t="n">
        <v>327.2561</v>
      </c>
      <c r="X38" s="46" t="n">
        <v>326.9438</v>
      </c>
      <c r="Y38" s="46" t="n">
        <v>323.3839</v>
      </c>
      <c r="Z38" s="46" t="n">
        <v>351.1369</v>
      </c>
      <c r="AA38" s="47" t="n">
        <v>531.5463</v>
      </c>
    </row>
    <row r="39" customFormat="false" ht="11.25" hidden="false" customHeight="true" outlineLevel="0" collapsed="false">
      <c r="A39" s="45" t="s">
        <v>64</v>
      </c>
      <c r="C39" s="46" t="n">
        <v>-2335.7703</v>
      </c>
      <c r="D39" s="46" t="n">
        <v>-2442.1372</v>
      </c>
      <c r="E39" s="46" t="n">
        <v>-2349.3368</v>
      </c>
      <c r="F39" s="46" t="n">
        <v>-2216.503</v>
      </c>
      <c r="G39" s="46" t="n">
        <v>-2105.523</v>
      </c>
      <c r="H39" s="46" t="n">
        <v>-1992.9634</v>
      </c>
      <c r="I39" s="46" t="n">
        <v>-1923.3469</v>
      </c>
      <c r="J39" s="46" t="n">
        <v>-1878.6189</v>
      </c>
      <c r="K39" s="46" t="n">
        <v>-1893.9519</v>
      </c>
      <c r="L39" s="46" t="n">
        <v>-1937.5804</v>
      </c>
      <c r="M39" s="46" t="n">
        <v>-2071.9359</v>
      </c>
      <c r="N39" s="46" t="n">
        <v>-2304.5031</v>
      </c>
      <c r="O39" s="46" t="n">
        <v>-2452.3983</v>
      </c>
      <c r="P39" s="46" t="n">
        <v>-2576.0366</v>
      </c>
      <c r="Q39" s="46" t="n">
        <v>-2512.0556</v>
      </c>
      <c r="R39" s="46" t="n">
        <v>-2353.128</v>
      </c>
      <c r="S39" s="46" t="n">
        <v>-2253.1546</v>
      </c>
      <c r="T39" s="46" t="n">
        <v>-2134.4177</v>
      </c>
      <c r="U39" s="46" t="n">
        <v>-2034.7938</v>
      </c>
      <c r="V39" s="46" t="n">
        <v>-1997.753</v>
      </c>
      <c r="W39" s="46" t="n">
        <v>-2028.6372</v>
      </c>
      <c r="X39" s="46" t="n">
        <v>-2026.6188</v>
      </c>
      <c r="Y39" s="46" t="n">
        <v>-2181.6538</v>
      </c>
      <c r="Z39" s="46" t="n">
        <v>-2428.6488</v>
      </c>
      <c r="AA39" s="47" t="n">
        <v>-2184.3002</v>
      </c>
    </row>
    <row r="40" customFormat="false" ht="11.25" hidden="false" customHeight="true" outlineLevel="0" collapsed="false">
      <c r="A40" s="45" t="s">
        <v>65</v>
      </c>
      <c r="C40" s="46" t="n">
        <v>1216.1007</v>
      </c>
      <c r="D40" s="46" t="n">
        <v>1357.3286</v>
      </c>
      <c r="E40" s="46" t="n">
        <v>1342.4962</v>
      </c>
      <c r="F40" s="46" t="n">
        <v>1157.3971</v>
      </c>
      <c r="G40" s="46" t="n">
        <v>1219.1101</v>
      </c>
      <c r="H40" s="46" t="n">
        <v>1147.5075</v>
      </c>
      <c r="I40" s="46" t="n">
        <v>986.6275</v>
      </c>
      <c r="J40" s="46" t="n">
        <v>1301.2745</v>
      </c>
      <c r="K40" s="46" t="n">
        <v>1286.351</v>
      </c>
      <c r="L40" s="46" t="n">
        <v>1200.7045</v>
      </c>
      <c r="M40" s="46" t="n">
        <v>1067.0156</v>
      </c>
      <c r="N40" s="46" t="n">
        <v>1231.6067</v>
      </c>
      <c r="O40" s="46" t="n">
        <v>1561.3308</v>
      </c>
      <c r="P40" s="46" t="n">
        <v>1394.0991</v>
      </c>
      <c r="Q40" s="46" t="n">
        <v>1344.6057</v>
      </c>
      <c r="R40" s="46" t="n">
        <v>1399.1289</v>
      </c>
      <c r="S40" s="46" t="n">
        <v>1298.3751</v>
      </c>
      <c r="T40" s="46" t="n">
        <v>1178.2296</v>
      </c>
      <c r="U40" s="46" t="n">
        <v>975.8631</v>
      </c>
      <c r="V40" s="46" t="n">
        <v>1361.5846</v>
      </c>
      <c r="W40" s="46" t="n">
        <v>1302.5776</v>
      </c>
      <c r="X40" s="46" t="n">
        <v>1281.9493</v>
      </c>
      <c r="Y40" s="46" t="n">
        <v>1254.0483</v>
      </c>
      <c r="Z40" s="46" t="n">
        <v>1292.0762</v>
      </c>
      <c r="AA40" s="47" t="n">
        <v>1257.0765</v>
      </c>
    </row>
    <row r="41" customFormat="false" ht="11.25" hidden="false" customHeight="true" outlineLevel="0" collapsed="false">
      <c r="A41" s="45" t="s">
        <v>66</v>
      </c>
      <c r="C41" s="48" t="n">
        <v>-363.7799</v>
      </c>
      <c r="D41" s="48" t="n">
        <v>-201.0774</v>
      </c>
      <c r="E41" s="48" t="n">
        <v>-155.3655</v>
      </c>
      <c r="F41" s="48" t="n">
        <v>-185.7186</v>
      </c>
      <c r="G41" s="48" t="n">
        <v>-227.9761</v>
      </c>
      <c r="H41" s="48" t="n">
        <v>-187.882</v>
      </c>
      <c r="I41" s="48" t="n">
        <v>-263.4956</v>
      </c>
      <c r="J41" s="48" t="n">
        <v>-41.7424000000001</v>
      </c>
      <c r="K41" s="48" t="n">
        <v>-79.5740999999998</v>
      </c>
      <c r="L41" s="48" t="n">
        <v>-203.0644</v>
      </c>
      <c r="M41" s="48" t="n">
        <v>-400.8926</v>
      </c>
      <c r="N41" s="48" t="n">
        <v>-457.1758</v>
      </c>
      <c r="O41" s="48" t="n">
        <v>-264.623</v>
      </c>
      <c r="P41" s="48" t="n">
        <v>-764.904</v>
      </c>
      <c r="Q41" s="48" t="n">
        <v>-752.0784</v>
      </c>
      <c r="R41" s="48" t="n">
        <v>-513.5784</v>
      </c>
      <c r="S41" s="48" t="n">
        <v>-606.7523</v>
      </c>
      <c r="T41" s="48" t="n">
        <v>-604.9533</v>
      </c>
      <c r="U41" s="48" t="n">
        <v>-729.1026</v>
      </c>
      <c r="V41" s="48" t="n">
        <v>-308.7599</v>
      </c>
      <c r="W41" s="48" t="n">
        <v>-398.8035</v>
      </c>
      <c r="X41" s="48" t="n">
        <v>-417.7257</v>
      </c>
      <c r="Y41" s="48" t="n">
        <v>-604.2216</v>
      </c>
      <c r="Z41" s="48" t="n">
        <v>-785.4357</v>
      </c>
      <c r="AA41" s="47" t="n">
        <v>-395.6774</v>
      </c>
    </row>
    <row r="43" customFormat="false" ht="11.25" hidden="false" customHeight="true" outlineLevel="0" collapsed="false">
      <c r="A43" s="41" t="s">
        <v>67</v>
      </c>
      <c r="C43" s="49" t="n">
        <v>-69.433</v>
      </c>
      <c r="D43" s="49" t="n">
        <v>-56.7982</v>
      </c>
      <c r="E43" s="49" t="n">
        <v>-8.3719</v>
      </c>
      <c r="F43" s="49" t="n">
        <v>-21.3898</v>
      </c>
      <c r="G43" s="49" t="n">
        <v>-49.4698</v>
      </c>
      <c r="H43" s="49" t="n">
        <v>-38.6437</v>
      </c>
      <c r="I43" s="49" t="n">
        <v>-139.1946</v>
      </c>
      <c r="J43" s="49" t="n">
        <v>133.0269</v>
      </c>
      <c r="K43" s="49" t="n">
        <v>68.2116</v>
      </c>
      <c r="L43" s="49" t="n">
        <v>-33.5463</v>
      </c>
      <c r="M43" s="49" t="n">
        <v>-111.4826</v>
      </c>
      <c r="N43" s="49" t="n">
        <v>-135.2299</v>
      </c>
      <c r="O43" s="49" t="n">
        <v>-113.1645</v>
      </c>
      <c r="P43" s="49" t="n">
        <v>-665.0379</v>
      </c>
      <c r="Q43" s="49" t="n">
        <v>-617.4597</v>
      </c>
      <c r="R43" s="49" t="n">
        <v>-443.5142</v>
      </c>
      <c r="S43" s="49" t="n">
        <v>-507.1071</v>
      </c>
      <c r="T43" s="49" t="n">
        <v>-516.784</v>
      </c>
      <c r="U43" s="49" t="n">
        <v>-628.714</v>
      </c>
      <c r="V43" s="49" t="n">
        <v>-369.062</v>
      </c>
      <c r="W43" s="49" t="n">
        <v>-449.1414</v>
      </c>
      <c r="X43" s="49" t="n">
        <v>-462.4049</v>
      </c>
      <c r="Y43" s="49" t="n">
        <v>-534.2577</v>
      </c>
      <c r="Z43" s="49" t="n">
        <v>-645.2908</v>
      </c>
      <c r="AA43" s="50" t="n">
        <v>-266.2515</v>
      </c>
    </row>
    <row r="45" customFormat="false" ht="11.25" hidden="false" customHeight="true" outlineLevel="0" collapsed="false">
      <c r="A45" s="45" t="s">
        <v>72</v>
      </c>
      <c r="C45" s="46" t="n">
        <v>300</v>
      </c>
      <c r="D45" s="46" t="n">
        <v>300</v>
      </c>
      <c r="E45" s="46" t="n">
        <v>300</v>
      </c>
      <c r="F45" s="46" t="n">
        <v>300</v>
      </c>
      <c r="G45" s="46" t="n">
        <v>500</v>
      </c>
      <c r="H45" s="46" t="n">
        <v>500</v>
      </c>
      <c r="I45" s="46" t="n">
        <v>500</v>
      </c>
      <c r="J45" s="46" t="n">
        <v>300</v>
      </c>
      <c r="K45" s="46" t="n">
        <v>300</v>
      </c>
      <c r="L45" s="46" t="n">
        <v>300</v>
      </c>
      <c r="M45" s="46" t="n">
        <v>300</v>
      </c>
      <c r="N45" s="46" t="n">
        <v>300</v>
      </c>
      <c r="O45" s="46" t="n">
        <v>400</v>
      </c>
      <c r="P45" s="46" t="n">
        <v>400</v>
      </c>
      <c r="Q45" s="46" t="n">
        <v>400</v>
      </c>
      <c r="R45" s="46" t="n">
        <v>400</v>
      </c>
      <c r="S45" s="46" t="n">
        <v>600</v>
      </c>
      <c r="T45" s="46" t="n">
        <v>600</v>
      </c>
      <c r="U45" s="46" t="n">
        <v>600</v>
      </c>
      <c r="V45" s="46" t="n">
        <v>400</v>
      </c>
      <c r="W45" s="46" t="n">
        <v>400</v>
      </c>
      <c r="X45" s="46" t="n">
        <v>400</v>
      </c>
      <c r="Y45" s="46" t="n">
        <v>400</v>
      </c>
      <c r="Z45" s="46" t="n">
        <v>400</v>
      </c>
      <c r="AA45" s="47" t="n">
        <v>9600</v>
      </c>
    </row>
    <row r="46" customFormat="false" ht="11.25" hidden="false" customHeight="true" outlineLevel="0" collapsed="false">
      <c r="A46" s="51" t="s">
        <v>70</v>
      </c>
      <c r="B46" s="52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-265.0379</v>
      </c>
      <c r="Q46" s="52" t="n">
        <v>-217.4597</v>
      </c>
      <c r="R46" s="52" t="n">
        <v>-43.5142</v>
      </c>
      <c r="S46" s="52" t="n">
        <v>0</v>
      </c>
      <c r="T46" s="52" t="n">
        <v>0</v>
      </c>
      <c r="U46" s="52" t="n">
        <v>-28.7140000000001</v>
      </c>
      <c r="V46" s="52" t="n">
        <v>0</v>
      </c>
      <c r="W46" s="52" t="n">
        <v>-49.1414</v>
      </c>
      <c r="X46" s="52" t="n">
        <v>-62.4049</v>
      </c>
      <c r="Y46" s="52" t="n">
        <v>-134.2577</v>
      </c>
      <c r="Z46" s="52" t="n">
        <v>-245.2908</v>
      </c>
      <c r="AA46" s="50" t="n">
        <v>0</v>
      </c>
    </row>
    <row r="48" customFormat="false" ht="13.5" hidden="false" customHeight="true" outlineLevel="0" collapsed="false">
      <c r="A48" s="42" t="s">
        <v>73</v>
      </c>
    </row>
    <row r="49" customFormat="false" ht="13.5" hidden="false" customHeight="true" outlineLevel="0" collapsed="false">
      <c r="A49" s="45" t="s">
        <v>74</v>
      </c>
    </row>
    <row r="50" customFormat="false" ht="13.5" hidden="false" customHeight="true" outlineLevel="0" collapsed="false">
      <c r="A50" s="45" t="s">
        <v>75</v>
      </c>
      <c r="C50" s="53" t="n">
        <f aca="false">[1]Summary!E59</f>
        <v>0.880912120969469</v>
      </c>
      <c r="D50" s="53" t="n">
        <f aca="false">[1]Summary!F59</f>
        <v>0.692335452716455</v>
      </c>
      <c r="E50" s="53" t="n">
        <f aca="false">[1]Summary!G59</f>
        <v>0.708480762939345</v>
      </c>
      <c r="F50" s="53" t="n">
        <f aca="false">[1]Summary!H59</f>
        <v>0.275827209925097</v>
      </c>
      <c r="G50" s="53" t="n">
        <f aca="false">[1]Summary!I59</f>
        <v>0.209142075373578</v>
      </c>
      <c r="H50" s="53" t="n">
        <f aca="false">[1]Summary!J59</f>
        <v>0.461026979406869</v>
      </c>
      <c r="I50" s="53" t="n">
        <f aca="false">[1]Summary!K59</f>
        <v>0.598773650327565</v>
      </c>
      <c r="J50" s="53" t="n">
        <f aca="false">[1]Summary!L59</f>
        <v>0.921387062748839</v>
      </c>
      <c r="K50" s="53" t="n">
        <f aca="false">[1]Summary!M59</f>
        <v>0.967511009627627</v>
      </c>
      <c r="L50" s="53" t="n">
        <f aca="false">[1]Summary!N59</f>
        <v>0.871036132702394</v>
      </c>
      <c r="M50" s="53" t="n">
        <f aca="false">[1]Summary!O59</f>
        <v>0.735711413903555</v>
      </c>
      <c r="N50" s="53" t="n">
        <f aca="false">[1]Summary!P59</f>
        <v>0.646652229612731</v>
      </c>
      <c r="O50" s="53" t="n">
        <f aca="false">[1]Summary!Q59</f>
        <v>0.662327700596838</v>
      </c>
      <c r="P50" s="53" t="n">
        <f aca="false">[1]Summary!R59</f>
        <v>0.678273679310714</v>
      </c>
      <c r="Q50" s="53" t="n">
        <f aca="false">[1]Summary!S59</f>
        <v>0.621561837928138</v>
      </c>
      <c r="R50" s="53" t="n">
        <f aca="false">[1]Summary!T59</f>
        <v>0.534378295979981</v>
      </c>
      <c r="S50" s="53" t="n">
        <f aca="false">[1]Summary!U59</f>
        <v>0.583523278091273</v>
      </c>
      <c r="T50" s="53" t="n">
        <f aca="false">[1]Summary!V59</f>
        <v>0.49511227456333</v>
      </c>
      <c r="U50" s="53" t="n">
        <f aca="false">[1]Summary!W59</f>
        <v>0.546431491918543</v>
      </c>
      <c r="V50" s="53" t="n">
        <f aca="false">[1]Summary!X59</f>
        <v>0.824837121520306</v>
      </c>
      <c r="W50" s="53" t="n">
        <f aca="false">[1]Summary!Y59</f>
        <v>0.870694959578806</v>
      </c>
      <c r="X50" s="53" t="n">
        <f aca="false">[1]Summary!Z59</f>
        <v>0.806408363079498</v>
      </c>
      <c r="Y50" s="53" t="n">
        <f aca="false">[1]Summary!AA59</f>
        <v>0.676453149253106</v>
      </c>
      <c r="Z50" s="53" t="n">
        <f aca="false">[1]Summary!AB59</f>
        <v>0.625544282165042</v>
      </c>
      <c r="AA50" s="53" t="n">
        <f aca="false">[1]Summary!AC59</f>
        <v>0.67714007880851</v>
      </c>
    </row>
    <row r="51" customFormat="false" ht="13.5" hidden="false" customHeight="true" outlineLevel="0" collapsed="false">
      <c r="A51" s="45" t="s">
        <v>76</v>
      </c>
      <c r="C51" s="53" t="n">
        <f aca="false">[1]Summary!E60</f>
        <v>0.0416942000965893</v>
      </c>
      <c r="D51" s="53" t="n">
        <f aca="false">[1]Summary!F60</f>
        <v>0.162669567368328</v>
      </c>
      <c r="E51" s="53" t="n">
        <f aca="false">[1]Summary!G60</f>
        <v>0.272945748071171</v>
      </c>
      <c r="F51" s="53" t="n">
        <f aca="false">[1]Summary!H60</f>
        <v>0.0454928205840451</v>
      </c>
      <c r="G51" s="53" t="n">
        <f aca="false">[1]Summary!I60</f>
        <v>0.0249965493238553</v>
      </c>
      <c r="H51" s="53" t="n">
        <f aca="false">[1]Summary!J60</f>
        <v>0.139997482909227</v>
      </c>
      <c r="I51" s="53" t="n">
        <f aca="false">[1]Summary!K60</f>
        <v>0.255798938227677</v>
      </c>
      <c r="J51" s="53" t="n">
        <f aca="false">[1]Summary!L60</f>
        <v>0.405728394728421</v>
      </c>
      <c r="K51" s="53" t="n">
        <f aca="false">[1]Summary!M60</f>
        <v>0.549745767333452</v>
      </c>
      <c r="L51" s="53" t="n">
        <f aca="false">[1]Summary!N60</f>
        <v>0.435222722330165</v>
      </c>
      <c r="M51" s="53" t="n">
        <f aca="false">[1]Summary!O60</f>
        <v>0.279108262975347</v>
      </c>
      <c r="N51" s="53" t="n">
        <f aca="false">[1]Summary!P60</f>
        <v>0.157983597543523</v>
      </c>
      <c r="O51" s="53" t="n">
        <f aca="false">[1]Summary!Q60</f>
        <v>0.489281392110508</v>
      </c>
      <c r="P51" s="53" t="n">
        <f aca="false">[1]Summary!R60</f>
        <v>0.236444029757248</v>
      </c>
      <c r="Q51" s="53" t="n">
        <f aca="false">[1]Summary!S60</f>
        <v>0.161187509320114</v>
      </c>
      <c r="R51" s="53" t="n">
        <f aca="false">[1]Summary!T60</f>
        <v>0.408785994369169</v>
      </c>
      <c r="S51" s="53" t="n">
        <f aca="false">[1]Summary!U60</f>
        <v>0.296178042175162</v>
      </c>
      <c r="T51" s="53" t="n">
        <f aca="false">[1]Summary!V60</f>
        <v>0.281599929930658</v>
      </c>
      <c r="U51" s="53" t="n">
        <f aca="false">[1]Summary!W60</f>
        <v>0.1895541282923</v>
      </c>
      <c r="V51" s="53" t="n">
        <f aca="false">[1]Summary!X60</f>
        <v>0.505720294247668</v>
      </c>
      <c r="W51" s="53" t="n">
        <f aca="false">[1]Summary!Y60</f>
        <v>0.538296252240537</v>
      </c>
      <c r="X51" s="53" t="n">
        <f aca="false">[1]Summary!Z60</f>
        <v>0.513234749845942</v>
      </c>
      <c r="Y51" s="53" t="n">
        <f aca="false">[1]Summary!AA60</f>
        <v>0.401876920587946</v>
      </c>
      <c r="Z51" s="53" t="n">
        <f aca="false">[1]Summary!AB60</f>
        <v>0.219538704410768</v>
      </c>
      <c r="AA51" s="53" t="n">
        <f aca="false">[1]Summary!AC60</f>
        <v>0.255540632131109</v>
      </c>
    </row>
    <row r="52" customFormat="false" ht="13.5" hidden="false" customHeight="true" outlineLevel="0" collapsed="false">
      <c r="A52" s="45" t="s">
        <v>7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3.5" hidden="false" customHeight="true" outlineLevel="0" collapsed="false">
      <c r="A53" s="45" t="s">
        <v>75</v>
      </c>
      <c r="C53" s="53" t="n">
        <f aca="false">[1]Summary!E62</f>
        <v>0.998208217446654</v>
      </c>
      <c r="D53" s="53" t="n">
        <f aca="false">[1]Summary!F62</f>
        <v>0.97876358146435</v>
      </c>
      <c r="E53" s="53" t="n">
        <f aca="false">[1]Summary!G62</f>
        <v>0.928137322560058</v>
      </c>
      <c r="F53" s="53" t="n">
        <f aca="false">[1]Summary!H62</f>
        <v>0.912195971084051</v>
      </c>
      <c r="G53" s="53" t="n">
        <f aca="false">[1]Summary!I62</f>
        <v>0.780157242680194</v>
      </c>
      <c r="H53" s="53" t="n">
        <f aca="false">[1]Summary!J62</f>
        <v>0.774071840017176</v>
      </c>
      <c r="I53" s="53" t="n">
        <f aca="false">[1]Summary!K62</f>
        <v>0.743645925294905</v>
      </c>
      <c r="J53" s="53" t="n">
        <f aca="false">[1]Summary!L62</f>
        <v>0.979562862030025</v>
      </c>
      <c r="K53" s="53" t="n">
        <f aca="false">[1]Summary!M62</f>
        <v>0.992795956788381</v>
      </c>
      <c r="L53" s="53" t="n">
        <f aca="false">[1]Summary!N62</f>
        <v>0.952426043810153</v>
      </c>
      <c r="M53" s="53" t="n">
        <f aca="false">[1]Summary!O62</f>
        <v>0.864733349974573</v>
      </c>
      <c r="N53" s="53" t="n">
        <f aca="false">[1]Summary!P62</f>
        <v>0.873900771481526</v>
      </c>
      <c r="O53" s="53" t="n">
        <f aca="false">[1]Summary!Q62</f>
        <v>0.884997972694567</v>
      </c>
      <c r="P53" s="53" t="n">
        <f aca="false">[1]Summary!R62</f>
        <v>0.906778258056317</v>
      </c>
      <c r="Q53" s="53" t="n">
        <f aca="false">[1]Summary!S62</f>
        <v>0.871791217751249</v>
      </c>
      <c r="R53" s="53" t="n">
        <f aca="false">[1]Summary!T62</f>
        <v>0.813766980165635</v>
      </c>
      <c r="S53" s="53" t="n">
        <f aca="false">[1]Summary!U62</f>
        <v>0.780713184818288</v>
      </c>
      <c r="T53" s="53" t="n">
        <f aca="false">[1]Summary!V62</f>
        <v>0.697840161579778</v>
      </c>
      <c r="U53" s="53" t="n">
        <f aca="false">[1]Summary!W62</f>
        <v>0.739975372801401</v>
      </c>
      <c r="V53" s="53" t="n">
        <f aca="false">[1]Summary!X62</f>
        <v>0.906953342025992</v>
      </c>
      <c r="W53" s="53" t="n">
        <f aca="false">[1]Summary!Y62</f>
        <v>0.945333422113187</v>
      </c>
      <c r="X53" s="53" t="n">
        <f aca="false">[1]Summary!Z62</f>
        <v>0.90497486865645</v>
      </c>
      <c r="Y53" s="53" t="n">
        <f aca="false">[1]Summary!AA62</f>
        <v>0.835378325282721</v>
      </c>
      <c r="Z53" s="53" t="n">
        <f aca="false">[1]Summary!AB62</f>
        <v>0.852504428428306</v>
      </c>
      <c r="AA53" s="53" t="n">
        <f aca="false">[1]Summary!AC62</f>
        <v>0.877774402592483</v>
      </c>
    </row>
    <row r="54" customFormat="false" ht="13.5" hidden="false" customHeight="true" outlineLevel="0" collapsed="false">
      <c r="A54" s="45" t="s">
        <v>76</v>
      </c>
      <c r="C54" s="53" t="n">
        <f aca="false">[1]Summary!E63</f>
        <v>0.60211265763068</v>
      </c>
      <c r="D54" s="53" t="n">
        <f aca="false">[1]Summary!F63</f>
        <v>0.702916034018901</v>
      </c>
      <c r="E54" s="53" t="n">
        <f aca="false">[1]Summary!G63</f>
        <v>0.62977202947151</v>
      </c>
      <c r="F54" s="53" t="n">
        <f aca="false">[1]Summary!H63</f>
        <v>0.519393409398671</v>
      </c>
      <c r="G54" s="53" t="n">
        <f aca="false">[1]Summary!I63</f>
        <v>0.319305328974831</v>
      </c>
      <c r="H54" s="53" t="n">
        <f aca="false">[1]Summary!J63</f>
        <v>0.31034072675983</v>
      </c>
      <c r="I54" s="53" t="n">
        <f aca="false">[1]Summary!K63</f>
        <v>0.397770260604633</v>
      </c>
      <c r="J54" s="53" t="n">
        <f aca="false">[1]Summary!L63</f>
        <v>0.658137721810571</v>
      </c>
      <c r="K54" s="53" t="n">
        <f aca="false">[1]Summary!M63</f>
        <v>0.774668862144877</v>
      </c>
      <c r="L54" s="53" t="n">
        <f aca="false">[1]Summary!N63</f>
        <v>0.643219704983603</v>
      </c>
      <c r="M54" s="53" t="n">
        <f aca="false">[1]Summary!O63</f>
        <v>0.493307668227398</v>
      </c>
      <c r="N54" s="53" t="n">
        <f aca="false">[1]Summary!P63</f>
        <v>0.489106554688902</v>
      </c>
      <c r="O54" s="53" t="n">
        <f aca="false">[1]Summary!Q63</f>
        <v>0.6475270389104</v>
      </c>
      <c r="P54" s="53" t="n">
        <f aca="false">[1]Summary!R63</f>
        <v>0.542306059407748</v>
      </c>
      <c r="Q54" s="53" t="n">
        <f aca="false">[1]Summary!S63</f>
        <v>0.4510793102426</v>
      </c>
      <c r="R54" s="53" t="n">
        <f aca="false">[1]Summary!T63</f>
        <v>0.574424592606833</v>
      </c>
      <c r="S54" s="53" t="n">
        <f aca="false">[1]Summary!U63</f>
        <v>0.464093400383064</v>
      </c>
      <c r="T54" s="53" t="n">
        <f aca="false">[1]Summary!V63</f>
        <v>0.437519085886488</v>
      </c>
      <c r="U54" s="53" t="n">
        <f aca="false">[1]Summary!W63</f>
        <v>0.34234294301469</v>
      </c>
      <c r="V54" s="53" t="n">
        <f aca="false">[1]Summary!X63</f>
        <v>0.703344387932552</v>
      </c>
      <c r="W54" s="53" t="n">
        <f aca="false">[1]Summary!Y63</f>
        <v>0.771932673187516</v>
      </c>
      <c r="X54" s="53" t="n">
        <f aca="false">[1]Summary!Z63</f>
        <v>0.717097592053663</v>
      </c>
      <c r="Y54" s="53" t="n">
        <f aca="false">[1]Summary!AA63</f>
        <v>0.568793132855592</v>
      </c>
      <c r="Z54" s="53" t="n">
        <f aca="false">[1]Summary!AB63</f>
        <v>0.529373146879648</v>
      </c>
      <c r="AA54" s="53" t="n">
        <f aca="false">[1]Summary!AC63</f>
        <v>0.582982984060278</v>
      </c>
    </row>
    <row r="55" customFormat="false" ht="13.5" hidden="false" customHeight="true" outlineLevel="0" collapsed="false">
      <c r="A55" s="45"/>
    </row>
    <row r="56" customFormat="false" ht="13.5" hidden="false" customHeight="true" outlineLevel="0" collapsed="false">
      <c r="A56" s="45"/>
    </row>
    <row r="57" customFormat="false" ht="13.5" hidden="false" customHeight="true" outlineLevel="0" collapsed="false">
      <c r="A57" s="4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54" width="53.65"/>
    <col collapsed="false" customWidth="true" hidden="false" outlineLevel="0" max="2" min="2" style="55" width="3.99"/>
    <col collapsed="false" customWidth="true" hidden="false" outlineLevel="0" max="6" min="3" style="55" width="13.32"/>
    <col collapsed="false" customWidth="true" hidden="true" outlineLevel="0" max="7" min="7" style="55" width="6.33"/>
    <col collapsed="false" customWidth="true" hidden="true" outlineLevel="0" max="8" min="8" style="55" width="5.65"/>
    <col collapsed="false" customWidth="true" hidden="true" outlineLevel="0" max="9" min="9" style="55" width="4.65"/>
    <col collapsed="false" customWidth="true" hidden="true" outlineLevel="0" max="10" min="10" style="55" width="4.15"/>
    <col collapsed="false" customWidth="true" hidden="true" outlineLevel="0" max="11" min="11" style="55" width="3.83"/>
    <col collapsed="false" customWidth="true" hidden="true" outlineLevel="0" max="12" min="12" style="55" width="5.65"/>
    <col collapsed="false" customWidth="true" hidden="true" outlineLevel="0" max="13" min="13" style="55" width="4.65"/>
    <col collapsed="false" customWidth="true" hidden="true" outlineLevel="0" max="14" min="14" style="55" width="4.15"/>
    <col collapsed="false" customWidth="true" hidden="true" outlineLevel="0" max="15" min="15" style="55" width="2.99"/>
    <col collapsed="false" customWidth="true" hidden="true" outlineLevel="0" max="16" min="16" style="55" width="5.65"/>
    <col collapsed="false" customWidth="true" hidden="true" outlineLevel="0" max="17" min="17" style="55" width="4.65"/>
    <col collapsed="false" customWidth="true" hidden="true" outlineLevel="0" max="18" min="18" style="55" width="4.15"/>
    <col collapsed="false" customWidth="true" hidden="false" outlineLevel="0" max="26" min="19" style="55" width="13.32"/>
    <col collapsed="false" customWidth="true" hidden="true" outlineLevel="0" max="27" min="27" style="56" width="15.99"/>
    <col collapsed="false" customWidth="false" hidden="false" outlineLevel="0" max="257" min="28" style="55" width="11.99"/>
  </cols>
  <sheetData>
    <row r="1" customFormat="false" ht="12" hidden="false" customHeight="true" outlineLevel="0" collapsed="false">
      <c r="A1" s="57" t="s">
        <v>31</v>
      </c>
    </row>
    <row r="2" customFormat="false" ht="12" hidden="false" customHeight="true" outlineLevel="0" collapsed="false">
      <c r="A2" s="57" t="s">
        <v>78</v>
      </c>
    </row>
    <row r="3" customFormat="false" ht="12" hidden="false" customHeight="true" outlineLevel="0" collapsed="false">
      <c r="A3" s="57" t="str">
        <f aca="false">MWA!A2</f>
        <v>Valuation Date:  11/20/2001</v>
      </c>
    </row>
    <row r="4" customFormat="false" ht="12" hidden="false" customHeight="true" outlineLevel="0" collapsed="false">
      <c r="A4" s="57" t="str">
        <f aca="false">MWA!A3</f>
        <v>As of:                11/20/2001</v>
      </c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59" t="s">
        <v>79</v>
      </c>
      <c r="C7" s="60" t="str">
        <f aca="false">MWA!C5</f>
        <v>Dec-01</v>
      </c>
      <c r="D7" s="60" t="str">
        <f aca="false">MWA!D5</f>
        <v>Jan-02</v>
      </c>
      <c r="E7" s="60" t="str">
        <f aca="false">MWA!E5</f>
        <v>Feb-02</v>
      </c>
    </row>
    <row r="8" customFormat="false" ht="13.5" hidden="false" customHeight="true" outlineLevel="0" collapsed="false">
      <c r="A8" s="58" t="s">
        <v>59</v>
      </c>
      <c r="C8" s="61" t="n">
        <f aca="false">MWA!C33</f>
        <v>1065.653</v>
      </c>
      <c r="D8" s="61" t="n">
        <f aca="false">MWA!D33</f>
        <v>1163.3747</v>
      </c>
      <c r="E8" s="61" t="n">
        <f aca="false">MWA!E33</f>
        <v>1184.2024</v>
      </c>
    </row>
    <row r="9" customFormat="false" ht="13.5" hidden="false" customHeight="true" outlineLevel="0" collapsed="false">
      <c r="A9" s="58" t="s">
        <v>60</v>
      </c>
      <c r="C9" s="61" t="n">
        <f aca="false">MWA!C34</f>
        <v>-2824.23</v>
      </c>
      <c r="D9" s="61" t="n">
        <f aca="false">MWA!D34</f>
        <v>-2888.1707</v>
      </c>
      <c r="E9" s="61" t="n">
        <f aca="false">MWA!E34</f>
        <v>-2816.4219</v>
      </c>
    </row>
    <row r="10" customFormat="false" ht="13.5" hidden="false" customHeight="true" outlineLevel="0" collapsed="false">
      <c r="A10" s="58" t="s">
        <v>61</v>
      </c>
      <c r="C10" s="62" t="n">
        <f aca="false">MWA!C35</f>
        <v>1942.2825</v>
      </c>
      <c r="D10" s="62" t="n">
        <f aca="false">MWA!D35</f>
        <v>1781.7562</v>
      </c>
      <c r="E10" s="62" t="n">
        <f aca="false">MWA!E35</f>
        <v>1734.0928</v>
      </c>
    </row>
    <row r="11" customFormat="false" ht="13.5" hidden="false" customHeight="true" outlineLevel="0" collapsed="false">
      <c r="A11" s="58" t="s">
        <v>62</v>
      </c>
      <c r="C11" s="61" t="n">
        <f aca="false">MWA!C36</f>
        <v>183.7055</v>
      </c>
      <c r="D11" s="61" t="n">
        <f aca="false">MWA!D36</f>
        <v>56.9602</v>
      </c>
      <c r="E11" s="61" t="n">
        <f aca="false">MWA!E36</f>
        <v>101.8733</v>
      </c>
    </row>
    <row r="12" customFormat="false" ht="13.5" hidden="false" customHeight="true" outlineLevel="0" collapsed="false">
      <c r="C12" s="61"/>
      <c r="D12" s="61"/>
      <c r="E12" s="61"/>
    </row>
    <row r="13" customFormat="false" ht="13.5" hidden="false" customHeight="true" outlineLevel="0" collapsed="false">
      <c r="A13" s="58" t="s">
        <v>63</v>
      </c>
      <c r="C13" s="61" t="n">
        <f aca="false">MWA!C38</f>
        <v>755.8897</v>
      </c>
      <c r="D13" s="61" t="n">
        <f aca="false">MWA!D38</f>
        <v>883.7312</v>
      </c>
      <c r="E13" s="61" t="n">
        <f aca="false">MWA!E38</f>
        <v>851.4751</v>
      </c>
    </row>
    <row r="14" customFormat="false" ht="13.5" hidden="false" customHeight="true" outlineLevel="0" collapsed="false">
      <c r="A14" s="58" t="s">
        <v>64</v>
      </c>
      <c r="C14" s="61" t="n">
        <f aca="false">MWA!C39</f>
        <v>-2335.7703</v>
      </c>
      <c r="D14" s="61" t="n">
        <f aca="false">MWA!D39</f>
        <v>-2442.1372</v>
      </c>
      <c r="E14" s="61" t="n">
        <f aca="false">MWA!E39</f>
        <v>-2349.3368</v>
      </c>
    </row>
    <row r="15" customFormat="false" ht="13.5" hidden="false" customHeight="true" outlineLevel="0" collapsed="false">
      <c r="A15" s="58" t="s">
        <v>65</v>
      </c>
      <c r="C15" s="62" t="n">
        <f aca="false">MWA!C40</f>
        <v>1216.1007</v>
      </c>
      <c r="D15" s="62" t="n">
        <f aca="false">MWA!D40</f>
        <v>1357.3286</v>
      </c>
      <c r="E15" s="62" t="n">
        <f aca="false">MWA!E40</f>
        <v>1342.4962</v>
      </c>
    </row>
    <row r="16" customFormat="false" ht="13.5" hidden="false" customHeight="true" outlineLevel="0" collapsed="false">
      <c r="A16" s="58" t="s">
        <v>66</v>
      </c>
      <c r="C16" s="61" t="n">
        <f aca="false">MWA!C41</f>
        <v>-363.7799</v>
      </c>
      <c r="D16" s="61" t="n">
        <f aca="false">MWA!D41</f>
        <v>-201.0774</v>
      </c>
      <c r="E16" s="61" t="n">
        <f aca="false">MWA!E41</f>
        <v>-155.3655</v>
      </c>
    </row>
    <row r="18" customFormat="false" ht="13.5" hidden="false" customHeight="true" outlineLevel="0" collapsed="false">
      <c r="A18" s="57" t="s">
        <v>67</v>
      </c>
      <c r="C18" s="63" t="n">
        <f aca="false">MWA!C43</f>
        <v>-69.433</v>
      </c>
      <c r="D18" s="63" t="n">
        <f aca="false">MWA!D43</f>
        <v>-56.7982</v>
      </c>
      <c r="E18" s="63" t="n">
        <f aca="false">MWA!E43</f>
        <v>-8.3719</v>
      </c>
    </row>
    <row r="20" customFormat="false" ht="13.5" hidden="false" customHeight="true" outlineLevel="0" collapsed="false">
      <c r="A20" s="58" t="s">
        <v>74</v>
      </c>
    </row>
    <row r="21" customFormat="false" ht="13.5" hidden="false" customHeight="true" outlineLevel="0" collapsed="false">
      <c r="A21" s="58" t="s">
        <v>75</v>
      </c>
      <c r="C21" s="64" t="n">
        <f aca="false">MWA!C50</f>
        <v>0.880912120969469</v>
      </c>
      <c r="D21" s="64" t="n">
        <f aca="false">MWA!D50</f>
        <v>0.692335452716455</v>
      </c>
      <c r="E21" s="64" t="n">
        <f aca="false">MWA!E50</f>
        <v>0.708480762939345</v>
      </c>
    </row>
    <row r="22" customFormat="false" ht="13.5" hidden="false" customHeight="true" outlineLevel="0" collapsed="false">
      <c r="A22" s="58" t="s">
        <v>76</v>
      </c>
      <c r="C22" s="64" t="n">
        <f aca="false">MWA!C51</f>
        <v>0.0416942000965893</v>
      </c>
      <c r="D22" s="64" t="n">
        <f aca="false">MWA!D51</f>
        <v>0.162669567368328</v>
      </c>
      <c r="E22" s="64" t="n">
        <f aca="false">MWA!E51</f>
        <v>0.272945748071171</v>
      </c>
    </row>
    <row r="23" customFormat="false" ht="13.5" hidden="false" customHeight="true" outlineLevel="0" collapsed="false">
      <c r="A23" s="58" t="s">
        <v>77</v>
      </c>
      <c r="C23" s="64"/>
      <c r="D23" s="64"/>
      <c r="E23" s="64"/>
      <c r="F23" s="65"/>
      <c r="G23" s="65"/>
    </row>
    <row r="24" customFormat="false" ht="13.5" hidden="false" customHeight="true" outlineLevel="0" collapsed="false">
      <c r="A24" s="58" t="s">
        <v>75</v>
      </c>
      <c r="C24" s="64" t="n">
        <f aca="false">MWA!C53</f>
        <v>0.998208217446654</v>
      </c>
      <c r="D24" s="64" t="n">
        <f aca="false">MWA!D53</f>
        <v>0.97876358146435</v>
      </c>
      <c r="E24" s="64" t="n">
        <f aca="false">MWA!E53</f>
        <v>0.928137322560058</v>
      </c>
    </row>
    <row r="25" customFormat="false" ht="13.5" hidden="false" customHeight="true" outlineLevel="0" collapsed="false">
      <c r="A25" s="58" t="s">
        <v>76</v>
      </c>
      <c r="C25" s="64" t="n">
        <f aca="false">MWA!C54</f>
        <v>0.60211265763068</v>
      </c>
      <c r="D25" s="64" t="n">
        <f aca="false">MWA!D54</f>
        <v>0.702916034018901</v>
      </c>
      <c r="E25" s="64" t="n">
        <f aca="false">MWA!E54</f>
        <v>0.62977202947151</v>
      </c>
    </row>
    <row r="26" customFormat="false" ht="13.5" hidden="false" customHeight="true" outlineLevel="0" collapsed="false">
      <c r="H26" s="66" t="s">
        <v>80</v>
      </c>
      <c r="I26" s="66"/>
      <c r="J26" s="66"/>
      <c r="L26" s="66" t="s">
        <v>81</v>
      </c>
      <c r="M26" s="66"/>
      <c r="N26" s="66"/>
      <c r="P26" s="66" t="s">
        <v>82</v>
      </c>
      <c r="Q26" s="66"/>
      <c r="R26" s="66"/>
    </row>
    <row r="27" customFormat="false" ht="13.5" hidden="false" customHeight="true" outlineLevel="0" collapsed="false">
      <c r="A27" s="59" t="s">
        <v>83</v>
      </c>
      <c r="C27" s="60" t="str">
        <f aca="false">C7</f>
        <v>Dec-01</v>
      </c>
      <c r="D27" s="60" t="str">
        <f aca="false">D7</f>
        <v>Jan-02</v>
      </c>
      <c r="E27" s="60" t="str">
        <f aca="false">E7</f>
        <v>Feb-02</v>
      </c>
    </row>
    <row r="28" customFormat="false" ht="13.5" hidden="false" customHeight="true" outlineLevel="0" collapsed="false">
      <c r="A28" s="58" t="s">
        <v>59</v>
      </c>
      <c r="C28" s="61" t="n">
        <f aca="false">C8</f>
        <v>1065.653</v>
      </c>
      <c r="D28" s="61" t="n">
        <f aca="false">D8</f>
        <v>1163.3747</v>
      </c>
      <c r="E28" s="61" t="n">
        <f aca="false">E8</f>
        <v>1184.2024</v>
      </c>
      <c r="G28" s="65" t="s">
        <v>74</v>
      </c>
      <c r="H28" s="55" t="s">
        <v>84</v>
      </c>
      <c r="I28" s="55" t="s">
        <v>85</v>
      </c>
      <c r="J28" s="55" t="s">
        <v>86</v>
      </c>
      <c r="L28" s="55" t="s">
        <v>84</v>
      </c>
      <c r="M28" s="55" t="s">
        <v>85</v>
      </c>
      <c r="N28" s="55" t="s">
        <v>86</v>
      </c>
      <c r="P28" s="55" t="s">
        <v>84</v>
      </c>
      <c r="Q28" s="55" t="s">
        <v>85</v>
      </c>
      <c r="R28" s="55" t="s">
        <v>86</v>
      </c>
    </row>
    <row r="29" customFormat="false" ht="13.5" hidden="false" customHeight="true" outlineLevel="0" collapsed="false">
      <c r="A29" s="58" t="s">
        <v>60</v>
      </c>
      <c r="C29" s="61" t="n">
        <f aca="false">C9</f>
        <v>-2824.23</v>
      </c>
      <c r="D29" s="61" t="n">
        <f aca="false">D9</f>
        <v>-2888.1707</v>
      </c>
      <c r="E29" s="61" t="n">
        <f aca="false">E9</f>
        <v>-2816.4219</v>
      </c>
      <c r="G29" s="55" t="s">
        <v>87</v>
      </c>
      <c r="H29" s="67" t="n">
        <f aca="false">'[2]Output for Upload'!$F$9</f>
        <v>401.695927162078</v>
      </c>
      <c r="I29" s="67" t="n">
        <f aca="false">[2]BEAVER!$D$10</f>
        <v>456</v>
      </c>
      <c r="J29" s="68" t="n">
        <f aca="false">I29-H29</f>
        <v>54.304072837922</v>
      </c>
      <c r="L29" s="67" t="n">
        <f aca="false">'[2]Output for Upload'!$G$9</f>
        <v>315.704966438703</v>
      </c>
      <c r="M29" s="67" t="n">
        <f aca="false">[2]BEAVER!$E$10</f>
        <v>446</v>
      </c>
      <c r="N29" s="68" t="n">
        <f aca="false">M29-L29</f>
        <v>130.295033561297</v>
      </c>
      <c r="P29" s="67" t="n">
        <f aca="false">'[2]Output for Upload'!$H$9</f>
        <v>290.477112805131</v>
      </c>
      <c r="Q29" s="67" t="n">
        <f aca="false">[2]BEAVER!$F$10</f>
        <v>410</v>
      </c>
      <c r="R29" s="68" t="n">
        <f aca="false">Q29-P29</f>
        <v>119.522887194869</v>
      </c>
    </row>
    <row r="30" customFormat="false" ht="13.5" hidden="false" customHeight="true" outlineLevel="0" collapsed="false">
      <c r="A30" s="58" t="s">
        <v>61</v>
      </c>
      <c r="C30" s="62" t="n">
        <f aca="false">C10+J29+J33</f>
        <v>1997.00047460775</v>
      </c>
      <c r="D30" s="62" t="n">
        <f aca="false">D10+N29+N33</f>
        <v>1916.9993190801</v>
      </c>
      <c r="E30" s="69" t="n">
        <f aca="false">E10+R29+R33</f>
        <v>1870.00037765118</v>
      </c>
      <c r="G30" s="55" t="s">
        <v>88</v>
      </c>
      <c r="H30" s="67" t="n">
        <f aca="false">'[2]Output for Upload'!$F$10</f>
        <v>19.0125552440447</v>
      </c>
      <c r="I30" s="67" t="n">
        <f aca="false">I29</f>
        <v>456</v>
      </c>
      <c r="J30" s="68" t="n">
        <f aca="false">I30-H30</f>
        <v>436.987444755955</v>
      </c>
      <c r="L30" s="67" t="n">
        <f aca="false">'[2]Output for Upload'!$G$10</f>
        <v>72.5506270462745</v>
      </c>
      <c r="M30" s="67" t="n">
        <f aca="false">M29</f>
        <v>446</v>
      </c>
      <c r="N30" s="68" t="n">
        <f aca="false">M30-L30</f>
        <v>373.449372953726</v>
      </c>
      <c r="P30" s="67" t="n">
        <f aca="false">'[2]Output for Upload'!$H$10</f>
        <v>111.90775670918</v>
      </c>
      <c r="Q30" s="67" t="n">
        <f aca="false">Q29</f>
        <v>410</v>
      </c>
      <c r="R30" s="68" t="n">
        <f aca="false">Q30-P30</f>
        <v>298.09224329082</v>
      </c>
    </row>
    <row r="31" customFormat="false" ht="13.5" hidden="false" customHeight="true" outlineLevel="0" collapsed="false">
      <c r="A31" s="58" t="s">
        <v>62</v>
      </c>
      <c r="C31" s="61" t="n">
        <f aca="false">SUM(C28:C30)</f>
        <v>238.423474607745</v>
      </c>
      <c r="D31" s="61" t="n">
        <f aca="false">SUM(D28:D30)</f>
        <v>192.203319080103</v>
      </c>
      <c r="E31" s="61" t="n">
        <f aca="false">SUM(E28:E30)</f>
        <v>237.780877651176</v>
      </c>
    </row>
    <row r="32" customFormat="false" ht="13.5" hidden="false" customHeight="true" outlineLevel="0" collapsed="false">
      <c r="C32" s="61"/>
      <c r="D32" s="61"/>
      <c r="G32" s="65" t="s">
        <v>77</v>
      </c>
      <c r="H32" s="55" t="s">
        <v>84</v>
      </c>
      <c r="I32" s="55" t="s">
        <v>85</v>
      </c>
      <c r="J32" s="55" t="s">
        <v>86</v>
      </c>
      <c r="L32" s="55" t="s">
        <v>84</v>
      </c>
      <c r="M32" s="55" t="s">
        <v>85</v>
      </c>
      <c r="N32" s="55" t="s">
        <v>86</v>
      </c>
      <c r="P32" s="55" t="s">
        <v>84</v>
      </c>
      <c r="Q32" s="55" t="s">
        <v>85</v>
      </c>
      <c r="R32" s="55" t="s">
        <v>86</v>
      </c>
    </row>
    <row r="33" customFormat="false" ht="13.5" hidden="false" customHeight="true" outlineLevel="0" collapsed="false">
      <c r="A33" s="58" t="s">
        <v>63</v>
      </c>
      <c r="C33" s="61" t="n">
        <f aca="false">C13</f>
        <v>755.8897</v>
      </c>
      <c r="D33" s="61" t="n">
        <f aca="false">D13</f>
        <v>883.7312</v>
      </c>
      <c r="E33" s="61" t="n">
        <f aca="false">E13</f>
        <v>851.4751</v>
      </c>
      <c r="G33" s="55" t="s">
        <v>87</v>
      </c>
      <c r="H33" s="67" t="n">
        <f aca="false">'[2]Output for Upload'!$F$12</f>
        <v>230.586098230177</v>
      </c>
      <c r="I33" s="67" t="n">
        <f aca="false">[2]COYOTE!$D$10</f>
        <v>231</v>
      </c>
      <c r="J33" s="68" t="n">
        <f aca="false">I33-H33</f>
        <v>0.413901769822985</v>
      </c>
      <c r="L33" s="67" t="n">
        <f aca="false">'[2]Output for Upload'!$G$12</f>
        <v>228.051914481193</v>
      </c>
      <c r="M33" s="67" t="n">
        <f aca="false">[2]COYOTE!$E$10</f>
        <v>233</v>
      </c>
      <c r="N33" s="68" t="n">
        <f aca="false">M33-L33</f>
        <v>4.94808551880655</v>
      </c>
      <c r="P33" s="67" t="n">
        <f aca="false">'[2]Output for Upload'!$H$12</f>
        <v>211.615309543693</v>
      </c>
      <c r="Q33" s="67" t="n">
        <f aca="false">[2]COYOTE!$F$10</f>
        <v>228</v>
      </c>
      <c r="R33" s="68" t="n">
        <f aca="false">Q33-P33</f>
        <v>16.3846904563068</v>
      </c>
    </row>
    <row r="34" customFormat="false" ht="13.5" hidden="false" customHeight="true" outlineLevel="0" collapsed="false">
      <c r="A34" s="58" t="s">
        <v>64</v>
      </c>
      <c r="C34" s="61" t="n">
        <f aca="false">C14</f>
        <v>-2335.7703</v>
      </c>
      <c r="D34" s="61" t="n">
        <f aca="false">D14</f>
        <v>-2442.1372</v>
      </c>
      <c r="E34" s="61" t="n">
        <f aca="false">E14</f>
        <v>-2349.3368</v>
      </c>
      <c r="G34" s="55" t="s">
        <v>88</v>
      </c>
      <c r="H34" s="67" t="n">
        <f aca="false">'[2]Output for Upload'!$F$13</f>
        <v>139.088023912687</v>
      </c>
      <c r="I34" s="67" t="n">
        <f aca="false">I33</f>
        <v>231</v>
      </c>
      <c r="J34" s="68" t="n">
        <f aca="false">I34-H34</f>
        <v>91.9119760873129</v>
      </c>
      <c r="L34" s="67" t="n">
        <f aca="false">'[2]Output for Upload'!$G$13</f>
        <v>163.779435926404</v>
      </c>
      <c r="M34" s="67" t="n">
        <f aca="false">M33</f>
        <v>233</v>
      </c>
      <c r="N34" s="68" t="n">
        <f aca="false">M34-L34</f>
        <v>69.2205640735961</v>
      </c>
      <c r="P34" s="67" t="n">
        <f aca="false">'[2]Output for Upload'!$H$13</f>
        <v>143.588022719504</v>
      </c>
      <c r="Q34" s="67" t="n">
        <f aca="false">Q33</f>
        <v>228</v>
      </c>
      <c r="R34" s="68" t="n">
        <f aca="false">Q34-P34</f>
        <v>84.4119772804958</v>
      </c>
    </row>
    <row r="35" customFormat="false" ht="13.5" hidden="false" customHeight="true" outlineLevel="0" collapsed="false">
      <c r="A35" s="58" t="s">
        <v>65</v>
      </c>
      <c r="C35" s="62" t="n">
        <f aca="false">C15+J30+J34</f>
        <v>1745.00012084327</v>
      </c>
      <c r="D35" s="62" t="n">
        <f aca="false">D15+N30+N34</f>
        <v>1799.99853702732</v>
      </c>
      <c r="E35" s="69" t="n">
        <f aca="false">E15+R30+R34</f>
        <v>1725.00042057132</v>
      </c>
    </row>
    <row r="36" customFormat="false" ht="13.5" hidden="false" customHeight="true" outlineLevel="0" collapsed="false">
      <c r="A36" s="58" t="s">
        <v>66</v>
      </c>
      <c r="C36" s="61" t="n">
        <f aca="false">SUM(C33:C35)</f>
        <v>165.119520843268</v>
      </c>
      <c r="D36" s="61" t="n">
        <f aca="false">SUM(D33:D35)</f>
        <v>241.592537027321</v>
      </c>
      <c r="E36" s="61" t="n">
        <f aca="false">SUM(E33:E35)</f>
        <v>227.138720571316</v>
      </c>
    </row>
    <row r="38" customFormat="false" ht="13.5" hidden="false" customHeight="true" outlineLevel="0" collapsed="false">
      <c r="A38" s="57" t="s">
        <v>67</v>
      </c>
      <c r="C38" s="63" t="n">
        <f aca="false">((C31*C41)+(C36*C42))/C43</f>
        <v>207.625974569784</v>
      </c>
      <c r="D38" s="63" t="n">
        <f aca="false">((D31*D41)+(D36*D42))/D43</f>
        <v>214.1540826122</v>
      </c>
      <c r="E38" s="63" t="n">
        <f aca="false">((E31*E41)+(E36*E42))/E43</f>
        <v>232.860310399198</v>
      </c>
    </row>
    <row r="40" customFormat="false" ht="14.25" hidden="false" customHeight="true" outlineLevel="0" collapsed="false">
      <c r="A40" s="54" t="s">
        <v>89</v>
      </c>
    </row>
    <row r="41" customFormat="false" ht="13.5" hidden="true" customHeight="true" outlineLevel="0" collapsed="false">
      <c r="A41" s="54" t="s">
        <v>90</v>
      </c>
      <c r="C41" s="55" t="n">
        <v>432</v>
      </c>
      <c r="D41" s="55" t="n">
        <v>400</v>
      </c>
      <c r="E41" s="55" t="n">
        <v>400</v>
      </c>
    </row>
    <row r="42" customFormat="false" ht="13.5" hidden="true" customHeight="true" outlineLevel="0" collapsed="false">
      <c r="A42" s="54" t="s">
        <v>88</v>
      </c>
      <c r="C42" s="55" t="n">
        <v>313</v>
      </c>
      <c r="D42" s="55" t="n">
        <v>320</v>
      </c>
      <c r="E42" s="55" t="n">
        <v>344</v>
      </c>
    </row>
    <row r="43" customFormat="false" ht="13.5" hidden="true" customHeight="true" outlineLevel="0" collapsed="false">
      <c r="A43" s="54" t="s">
        <v>91</v>
      </c>
      <c r="C43" s="55" t="n">
        <v>745</v>
      </c>
      <c r="D43" s="55" t="n">
        <v>720</v>
      </c>
      <c r="E43" s="55" t="n">
        <v>744</v>
      </c>
    </row>
    <row r="44" customFormat="false" ht="13.5" hidden="false" customHeight="true" outlineLevel="0" collapsed="false">
      <c r="A44" s="54" t="s">
        <v>92</v>
      </c>
      <c r="C44" s="55" t="n">
        <f aca="false">'PLR SUM'!C39</f>
        <v>50</v>
      </c>
      <c r="D44" s="55" t="n">
        <f aca="false">'PLR SUM'!D39</f>
        <v>0</v>
      </c>
      <c r="E44" s="55" t="n">
        <f aca="false">'PLR SUM'!E39</f>
        <v>0</v>
      </c>
    </row>
    <row r="45" customFormat="false" ht="13.5" hidden="false" customHeight="true" outlineLevel="0" collapsed="false">
      <c r="A45" s="54" t="s">
        <v>93</v>
      </c>
      <c r="C45" s="55" t="n">
        <f aca="false">'PLR SUM'!C40</f>
        <v>25</v>
      </c>
      <c r="D45" s="55" t="n">
        <f aca="false">'PLR SUM'!D40</f>
        <v>0</v>
      </c>
      <c r="E45" s="55" t="n">
        <f aca="false">'PLR SUM'!E40</f>
        <v>0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70" width="38.83"/>
    <col collapsed="false" customWidth="true" hidden="false" outlineLevel="0" max="2" min="2" style="70" width="3.99"/>
    <col collapsed="false" customWidth="true" hidden="false" outlineLevel="0" max="26" min="3" style="70" width="13.32"/>
    <col collapsed="false" customWidth="true" hidden="false" outlineLevel="0" max="27" min="27" style="70" width="15.99"/>
  </cols>
  <sheetData>
    <row r="1" customFormat="false" ht="12" hidden="false" customHeight="true" outlineLevel="0" collapsed="false">
      <c r="A1" s="71" t="s">
        <v>94</v>
      </c>
    </row>
    <row r="2" customFormat="false" ht="12" hidden="false" customHeight="true" outlineLevel="0" collapsed="false">
      <c r="A2" s="71" t="s">
        <v>32</v>
      </c>
    </row>
    <row r="3" customFormat="false" ht="12" hidden="false" customHeight="true" outlineLevel="0" collapsed="false">
      <c r="A3" s="71" t="s">
        <v>95</v>
      </c>
    </row>
    <row r="4" customFormat="false" ht="12" hidden="false" customHeight="true" outlineLevel="0" collapsed="false">
      <c r="A4" s="71" t="s">
        <v>96</v>
      </c>
    </row>
    <row r="6" customFormat="false" ht="12" hidden="false" customHeight="true" outlineLevel="0" collapsed="false">
      <c r="A6" s="72" t="s">
        <v>34</v>
      </c>
      <c r="C6" s="73" t="s">
        <v>35</v>
      </c>
      <c r="D6" s="73" t="s">
        <v>36</v>
      </c>
      <c r="E6" s="73" t="s">
        <v>37</v>
      </c>
      <c r="F6" s="73" t="s">
        <v>38</v>
      </c>
      <c r="G6" s="73" t="s">
        <v>39</v>
      </c>
      <c r="H6" s="73" t="s">
        <v>40</v>
      </c>
      <c r="I6" s="73" t="s">
        <v>41</v>
      </c>
      <c r="J6" s="73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73" t="s">
        <v>48</v>
      </c>
      <c r="Q6" s="73" t="s">
        <v>49</v>
      </c>
      <c r="R6" s="73" t="s">
        <v>50</v>
      </c>
      <c r="S6" s="73" t="s">
        <v>51</v>
      </c>
      <c r="T6" s="73" t="s">
        <v>52</v>
      </c>
      <c r="U6" s="73" t="s">
        <v>53</v>
      </c>
      <c r="V6" s="73" t="s">
        <v>54</v>
      </c>
      <c r="W6" s="73" t="s">
        <v>55</v>
      </c>
      <c r="X6" s="73" t="s">
        <v>56</v>
      </c>
      <c r="Y6" s="73" t="s">
        <v>57</v>
      </c>
      <c r="Z6" s="73" t="s">
        <v>58</v>
      </c>
      <c r="AA6" s="73" t="s">
        <v>34</v>
      </c>
    </row>
    <row r="7" customFormat="false" ht="11.25" hidden="false" customHeight="true" outlineLevel="0" collapsed="false">
      <c r="A7" s="74" t="s">
        <v>59</v>
      </c>
      <c r="C7" s="75" t="n">
        <v>426261.2</v>
      </c>
      <c r="D7" s="75" t="n">
        <v>483963.88</v>
      </c>
      <c r="E7" s="75" t="n">
        <v>454733.72</v>
      </c>
      <c r="F7" s="75" t="n">
        <v>482738.28</v>
      </c>
      <c r="G7" s="75" t="n">
        <v>399928.28</v>
      </c>
      <c r="H7" s="75" t="n">
        <v>397736.68</v>
      </c>
      <c r="I7" s="75" t="n">
        <v>359157</v>
      </c>
      <c r="J7" s="75" t="n">
        <v>435167.08</v>
      </c>
      <c r="K7" s="75" t="n">
        <v>449526.76</v>
      </c>
      <c r="L7" s="75" t="n">
        <v>398651.52</v>
      </c>
      <c r="M7" s="75" t="n">
        <v>482317.12</v>
      </c>
      <c r="N7" s="75" t="n">
        <v>446515</v>
      </c>
      <c r="O7" s="75" t="n">
        <v>451084</v>
      </c>
      <c r="P7" s="75" t="n">
        <v>277849.4</v>
      </c>
      <c r="Q7" s="75" t="n">
        <v>258415.6</v>
      </c>
      <c r="R7" s="75" t="n">
        <v>271656.4</v>
      </c>
      <c r="S7" s="75" t="n">
        <v>252924.48</v>
      </c>
      <c r="T7" s="75" t="n">
        <v>250872.48</v>
      </c>
      <c r="U7" s="75" t="n">
        <v>245932</v>
      </c>
      <c r="V7" s="75" t="n">
        <v>245628.48</v>
      </c>
      <c r="W7" s="75" t="n">
        <v>243592.48</v>
      </c>
      <c r="X7" s="75" t="n">
        <v>235352</v>
      </c>
      <c r="Y7" s="75" t="n">
        <v>267156.96</v>
      </c>
      <c r="Z7" s="75" t="n">
        <v>239139.52</v>
      </c>
      <c r="AA7" s="75" t="n">
        <v>8456300.32</v>
      </c>
    </row>
    <row r="8" customFormat="false" ht="11.25" hidden="false" customHeight="true" outlineLevel="0" collapsed="false">
      <c r="A8" s="74" t="s">
        <v>60</v>
      </c>
      <c r="C8" s="75" t="n">
        <v>-1129692</v>
      </c>
      <c r="D8" s="75" t="n">
        <v>-1201479</v>
      </c>
      <c r="E8" s="75" t="n">
        <v>-1081506</v>
      </c>
      <c r="F8" s="75" t="n">
        <v>-1052157</v>
      </c>
      <c r="G8" s="75" t="n">
        <v>-1020130</v>
      </c>
      <c r="H8" s="75" t="n">
        <v>-971518</v>
      </c>
      <c r="I8" s="75" t="n">
        <v>-949383</v>
      </c>
      <c r="J8" s="75" t="n">
        <v>-1044769</v>
      </c>
      <c r="K8" s="75" t="n">
        <v>-1086528</v>
      </c>
      <c r="L8" s="75" t="n">
        <v>-955601</v>
      </c>
      <c r="M8" s="75" t="n">
        <v>-1088142</v>
      </c>
      <c r="N8" s="75" t="n">
        <v>-1072882</v>
      </c>
      <c r="O8" s="75" t="n">
        <v>-1172186</v>
      </c>
      <c r="P8" s="75" t="n">
        <v>-1282511</v>
      </c>
      <c r="Q8" s="75" t="n">
        <v>-1150114</v>
      </c>
      <c r="R8" s="75" t="n">
        <v>-1131553</v>
      </c>
      <c r="S8" s="75" t="n">
        <v>-1104012</v>
      </c>
      <c r="T8" s="75" t="n">
        <v>-1039618</v>
      </c>
      <c r="U8" s="75" t="n">
        <v>-1019547</v>
      </c>
      <c r="V8" s="75" t="n">
        <v>-1121709</v>
      </c>
      <c r="W8" s="75" t="n">
        <v>-1126595</v>
      </c>
      <c r="X8" s="75" t="n">
        <v>-1056016</v>
      </c>
      <c r="Y8" s="75" t="n">
        <v>-1155861</v>
      </c>
      <c r="Z8" s="75" t="n">
        <v>-1091485</v>
      </c>
      <c r="AA8" s="75" t="n">
        <v>-26104994</v>
      </c>
    </row>
    <row r="9" customFormat="false" ht="11.25" hidden="false" customHeight="true" outlineLevel="0" collapsed="false">
      <c r="A9" s="74" t="s">
        <v>61</v>
      </c>
      <c r="C9" s="75" t="n">
        <v>776912.982</v>
      </c>
      <c r="D9" s="75" t="n">
        <v>741210.598</v>
      </c>
      <c r="E9" s="75" t="n">
        <v>665891.638</v>
      </c>
      <c r="F9" s="75" t="n">
        <v>614420.43</v>
      </c>
      <c r="G9" s="75" t="n">
        <v>633088.184</v>
      </c>
      <c r="H9" s="75" t="n">
        <v>585855.749</v>
      </c>
      <c r="I9" s="75" t="n">
        <v>554324.5</v>
      </c>
      <c r="J9" s="75" t="n">
        <v>722265.43</v>
      </c>
      <c r="K9" s="75" t="n">
        <v>712577.847</v>
      </c>
      <c r="L9" s="75" t="n">
        <v>601025.753</v>
      </c>
      <c r="M9" s="75" t="n">
        <v>647960.308</v>
      </c>
      <c r="N9" s="75" t="n">
        <v>675297.734</v>
      </c>
      <c r="O9" s="75" t="n">
        <v>727937.884</v>
      </c>
      <c r="P9" s="75" t="n">
        <v>760761.925</v>
      </c>
      <c r="Q9" s="75" t="n">
        <v>693364.067</v>
      </c>
      <c r="R9" s="75" t="n">
        <v>698375.756</v>
      </c>
      <c r="S9" s="75" t="n">
        <v>670423.132</v>
      </c>
      <c r="T9" s="75" t="n">
        <v>602682.91</v>
      </c>
      <c r="U9" s="75" t="n">
        <v>554253.741</v>
      </c>
      <c r="V9" s="75" t="n">
        <v>702771.685</v>
      </c>
      <c r="W9" s="75" t="n">
        <v>679648.893</v>
      </c>
      <c r="X9" s="75" t="n">
        <v>621404.66</v>
      </c>
      <c r="Y9" s="75" t="n">
        <v>679733.44</v>
      </c>
      <c r="Z9" s="75" t="n">
        <v>651642.481</v>
      </c>
      <c r="AA9" s="75" t="n">
        <v>15973831.727</v>
      </c>
    </row>
    <row r="10" customFormat="false" ht="11.25" hidden="false" customHeight="true" outlineLevel="0" collapsed="false">
      <c r="A10" s="74" t="s">
        <v>62</v>
      </c>
      <c r="C10" s="76" t="n">
        <v>73482.1819999999</v>
      </c>
      <c r="D10" s="76" t="n">
        <v>23695.478</v>
      </c>
      <c r="E10" s="76" t="n">
        <v>39119.358</v>
      </c>
      <c r="F10" s="76" t="n">
        <v>45001.7100000001</v>
      </c>
      <c r="G10" s="76" t="n">
        <v>12886.464</v>
      </c>
      <c r="H10" s="76" t="n">
        <v>12074.4289999999</v>
      </c>
      <c r="I10" s="76" t="n">
        <v>-35901.5</v>
      </c>
      <c r="J10" s="76" t="n">
        <v>112663.51</v>
      </c>
      <c r="K10" s="76" t="n">
        <v>75576.607</v>
      </c>
      <c r="L10" s="76" t="n">
        <v>44076.273</v>
      </c>
      <c r="M10" s="76" t="n">
        <v>42135.428</v>
      </c>
      <c r="N10" s="76" t="n">
        <v>48930.7340000001</v>
      </c>
      <c r="O10" s="76" t="n">
        <v>6835.88399999996</v>
      </c>
      <c r="P10" s="76" t="n">
        <v>-243899.675</v>
      </c>
      <c r="Q10" s="76" t="n">
        <v>-198334.333</v>
      </c>
      <c r="R10" s="76" t="n">
        <v>-161520.844</v>
      </c>
      <c r="S10" s="76" t="n">
        <v>-180664.388</v>
      </c>
      <c r="T10" s="76" t="n">
        <v>-186062.61</v>
      </c>
      <c r="U10" s="76" t="n">
        <v>-219361.259</v>
      </c>
      <c r="V10" s="76" t="n">
        <v>-173308.835</v>
      </c>
      <c r="W10" s="76" t="n">
        <v>-203353.627</v>
      </c>
      <c r="X10" s="76" t="n">
        <v>-199259.34</v>
      </c>
      <c r="Y10" s="76" t="n">
        <v>-208970.6</v>
      </c>
      <c r="Z10" s="76" t="n">
        <v>-200702.999</v>
      </c>
      <c r="AA10" s="76" t="n">
        <v>-1674861.953</v>
      </c>
    </row>
    <row r="11" customFormat="false" ht="13.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1.25" hidden="false" customHeight="true" outlineLevel="0" collapsed="false">
      <c r="A12" s="74" t="s">
        <v>63</v>
      </c>
      <c r="C12" s="75" t="n">
        <v>260026.04</v>
      </c>
      <c r="D12" s="75" t="n">
        <v>289863.84</v>
      </c>
      <c r="E12" s="75" t="n">
        <v>245224.84</v>
      </c>
      <c r="F12" s="75" t="n">
        <v>286471.04</v>
      </c>
      <c r="G12" s="75" t="n">
        <v>200164.79</v>
      </c>
      <c r="H12" s="75" t="n">
        <v>215684.24</v>
      </c>
      <c r="I12" s="75" t="n">
        <v>215431.6</v>
      </c>
      <c r="J12" s="75" t="n">
        <v>175677.44</v>
      </c>
      <c r="K12" s="75" t="n">
        <v>164744.36</v>
      </c>
      <c r="L12" s="75" t="n">
        <v>179360.68</v>
      </c>
      <c r="M12" s="75" t="n">
        <v>188456.63</v>
      </c>
      <c r="N12" s="75" t="n">
        <v>197030.6</v>
      </c>
      <c r="O12" s="75" t="n">
        <v>215496.92</v>
      </c>
      <c r="P12" s="75" t="n">
        <v>136787</v>
      </c>
      <c r="Q12" s="75" t="n">
        <v>119627</v>
      </c>
      <c r="R12" s="75" t="n">
        <v>144458</v>
      </c>
      <c r="S12" s="75" t="n">
        <v>105800.273</v>
      </c>
      <c r="T12" s="75" t="n">
        <v>115205</v>
      </c>
      <c r="U12" s="75" t="n">
        <v>105545</v>
      </c>
      <c r="V12" s="75" t="n">
        <v>107390</v>
      </c>
      <c r="W12" s="75" t="n">
        <v>107340</v>
      </c>
      <c r="X12" s="75" t="n">
        <v>104622</v>
      </c>
      <c r="Y12" s="75" t="n">
        <v>100895.7628</v>
      </c>
      <c r="Z12" s="75" t="n">
        <v>117982</v>
      </c>
      <c r="AA12" s="75" t="n">
        <v>4099285.0558</v>
      </c>
    </row>
    <row r="13" customFormat="false" ht="11.25" hidden="false" customHeight="true" outlineLevel="0" collapsed="false">
      <c r="A13" s="74" t="s">
        <v>64</v>
      </c>
      <c r="C13" s="75" t="n">
        <v>-803505</v>
      </c>
      <c r="D13" s="75" t="n">
        <v>-801021</v>
      </c>
      <c r="E13" s="75" t="n">
        <v>-676609</v>
      </c>
      <c r="F13" s="75" t="n">
        <v>-727013</v>
      </c>
      <c r="G13" s="75" t="n">
        <v>-640079</v>
      </c>
      <c r="H13" s="75" t="n">
        <v>-653692</v>
      </c>
      <c r="I13" s="75" t="n">
        <v>-615471</v>
      </c>
      <c r="J13" s="75" t="n">
        <v>-616187</v>
      </c>
      <c r="K13" s="75" t="n">
        <v>-590913</v>
      </c>
      <c r="L13" s="75" t="n">
        <v>-651027</v>
      </c>
      <c r="M13" s="75" t="n">
        <v>-646444</v>
      </c>
      <c r="N13" s="75" t="n">
        <v>-737441</v>
      </c>
      <c r="O13" s="75" t="n">
        <v>-843625</v>
      </c>
      <c r="P13" s="75" t="n">
        <v>-844940</v>
      </c>
      <c r="Q13" s="75" t="n">
        <v>-723472</v>
      </c>
      <c r="R13" s="75" t="n">
        <v>-771826</v>
      </c>
      <c r="S13" s="75" t="n">
        <v>-684959</v>
      </c>
      <c r="T13" s="75" t="n">
        <v>-700089</v>
      </c>
      <c r="U13" s="75" t="n">
        <v>-651134</v>
      </c>
      <c r="V13" s="75" t="n">
        <v>-655263</v>
      </c>
      <c r="W13" s="75" t="n">
        <v>-665393</v>
      </c>
      <c r="X13" s="75" t="n">
        <v>-648518</v>
      </c>
      <c r="Y13" s="75" t="n">
        <v>-680676</v>
      </c>
      <c r="Z13" s="75" t="n">
        <v>-816026</v>
      </c>
      <c r="AA13" s="75" t="n">
        <v>-16845323</v>
      </c>
    </row>
    <row r="14" customFormat="false" ht="11.25" hidden="false" customHeight="true" outlineLevel="0" collapsed="false">
      <c r="A14" s="74" t="s">
        <v>65</v>
      </c>
      <c r="C14" s="75" t="n">
        <v>418338.656</v>
      </c>
      <c r="D14" s="75" t="n">
        <v>445203.79</v>
      </c>
      <c r="E14" s="75" t="n">
        <v>386638.907</v>
      </c>
      <c r="F14" s="75" t="n">
        <v>379626.262</v>
      </c>
      <c r="G14" s="75" t="n">
        <v>370609.468</v>
      </c>
      <c r="H14" s="75" t="n">
        <v>376382.451</v>
      </c>
      <c r="I14" s="75" t="n">
        <v>315720.801</v>
      </c>
      <c r="J14" s="75" t="n">
        <v>426818.039</v>
      </c>
      <c r="K14" s="75" t="n">
        <v>401341.497</v>
      </c>
      <c r="L14" s="75" t="n">
        <v>403436.702</v>
      </c>
      <c r="M14" s="75" t="n">
        <v>332908.867</v>
      </c>
      <c r="N14" s="75" t="n">
        <v>394114.149</v>
      </c>
      <c r="O14" s="75" t="n">
        <v>537097.799</v>
      </c>
      <c r="P14" s="75" t="n">
        <v>457264.506</v>
      </c>
      <c r="Q14" s="75" t="n">
        <v>387246.436</v>
      </c>
      <c r="R14" s="75" t="n">
        <v>458914.289</v>
      </c>
      <c r="S14" s="75" t="n">
        <v>394706.032</v>
      </c>
      <c r="T14" s="75" t="n">
        <v>386459.324</v>
      </c>
      <c r="U14" s="75" t="n">
        <v>312276.2</v>
      </c>
      <c r="V14" s="75" t="n">
        <v>446599.737</v>
      </c>
      <c r="W14" s="75" t="n">
        <v>427245.444</v>
      </c>
      <c r="X14" s="75" t="n">
        <v>410223.786</v>
      </c>
      <c r="Y14" s="75" t="n">
        <v>391263.078</v>
      </c>
      <c r="Z14" s="75" t="n">
        <v>434137.605</v>
      </c>
      <c r="AA14" s="75" t="n">
        <v>9694573.825</v>
      </c>
    </row>
    <row r="15" customFormat="false" ht="11.25" hidden="false" customHeight="true" outlineLevel="0" collapsed="false">
      <c r="A15" s="74" t="s">
        <v>66</v>
      </c>
      <c r="C15" s="76" t="n">
        <v>-125140.304</v>
      </c>
      <c r="D15" s="76" t="n">
        <v>-65953.37</v>
      </c>
      <c r="E15" s="76" t="n">
        <v>-44745.253</v>
      </c>
      <c r="F15" s="76" t="n">
        <v>-60915.698</v>
      </c>
      <c r="G15" s="76" t="n">
        <v>-69304.742</v>
      </c>
      <c r="H15" s="76" t="n">
        <v>-61625.309</v>
      </c>
      <c r="I15" s="76" t="n">
        <v>-84318.5990000001</v>
      </c>
      <c r="J15" s="76" t="n">
        <v>-13691.521</v>
      </c>
      <c r="K15" s="76" t="n">
        <v>-24827.143</v>
      </c>
      <c r="L15" s="76" t="n">
        <v>-68229.618</v>
      </c>
      <c r="M15" s="76" t="n">
        <v>-125078.503</v>
      </c>
      <c r="N15" s="76" t="n">
        <v>-146296.251</v>
      </c>
      <c r="O15" s="76" t="n">
        <v>-91030.281</v>
      </c>
      <c r="P15" s="76" t="n">
        <v>-250888.494</v>
      </c>
      <c r="Q15" s="76" t="n">
        <v>-216598.564</v>
      </c>
      <c r="R15" s="76" t="n">
        <v>-168453.711</v>
      </c>
      <c r="S15" s="76" t="n">
        <v>-184452.695</v>
      </c>
      <c r="T15" s="76" t="n">
        <v>-198424.676</v>
      </c>
      <c r="U15" s="76" t="n">
        <v>-233312.8</v>
      </c>
      <c r="V15" s="76" t="n">
        <v>-101273.263</v>
      </c>
      <c r="W15" s="76" t="n">
        <v>-130807.556</v>
      </c>
      <c r="X15" s="76" t="n">
        <v>-133672.214</v>
      </c>
      <c r="Y15" s="76" t="n">
        <v>-188517.1592</v>
      </c>
      <c r="Z15" s="76" t="n">
        <v>-263906.395</v>
      </c>
      <c r="AA15" s="76" t="n">
        <v>-3051464.1192</v>
      </c>
    </row>
    <row r="16" customFormat="false" ht="13.5" hidden="false" customHeight="tru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1.25" hidden="false" customHeight="true" outlineLevel="0" collapsed="false">
      <c r="A17" s="71" t="s">
        <v>97</v>
      </c>
      <c r="C17" s="78" t="n">
        <v>-51658.122</v>
      </c>
      <c r="D17" s="78" t="n">
        <v>-42257.892</v>
      </c>
      <c r="E17" s="78" t="n">
        <v>-5625.89500000002</v>
      </c>
      <c r="F17" s="78" t="n">
        <v>-15913.988</v>
      </c>
      <c r="G17" s="78" t="n">
        <v>-56418.2779999999</v>
      </c>
      <c r="H17" s="78" t="n">
        <v>-49550.8800000001</v>
      </c>
      <c r="I17" s="78" t="n">
        <v>-120220.099</v>
      </c>
      <c r="J17" s="78" t="n">
        <v>98971.9890000001</v>
      </c>
      <c r="K17" s="78" t="n">
        <v>50749.4639999999</v>
      </c>
      <c r="L17" s="78" t="n">
        <v>-24153.345</v>
      </c>
      <c r="M17" s="78" t="n">
        <v>-82943.075</v>
      </c>
      <c r="N17" s="78" t="n">
        <v>-97365.517</v>
      </c>
      <c r="O17" s="78" t="n">
        <v>-84194.397</v>
      </c>
      <c r="P17" s="78" t="n">
        <v>-494788.169</v>
      </c>
      <c r="Q17" s="78" t="n">
        <v>-414932.897</v>
      </c>
      <c r="R17" s="78" t="n">
        <v>-329974.555</v>
      </c>
      <c r="S17" s="78" t="n">
        <v>-365117.083</v>
      </c>
      <c r="T17" s="78" t="n">
        <v>-384487.286</v>
      </c>
      <c r="U17" s="78" t="n">
        <v>-452674.059</v>
      </c>
      <c r="V17" s="78" t="n">
        <v>-274582.098</v>
      </c>
      <c r="W17" s="78" t="n">
        <v>-334161.183</v>
      </c>
      <c r="X17" s="78" t="n">
        <v>-332931.554</v>
      </c>
      <c r="Y17" s="78" t="n">
        <v>-397487.7592</v>
      </c>
      <c r="Z17" s="78" t="n">
        <v>-464609.394</v>
      </c>
      <c r="AA17" s="78" t="n">
        <v>-4726326.0722</v>
      </c>
    </row>
    <row r="18" customFormat="false" ht="13.5" hidden="false" customHeight="true" outlineLevel="0" collapsed="false"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3.5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2" hidden="false" customHeight="true" outlineLevel="0" collapsed="false">
      <c r="A20" s="72" t="s">
        <v>6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1.25" hidden="false" customHeight="true" outlineLevel="0" collapsed="false">
      <c r="A21" s="74" t="s">
        <v>59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-20800</v>
      </c>
      <c r="H21" s="75" t="n">
        <v>-20800</v>
      </c>
      <c r="I21" s="75" t="n">
        <v>-2000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-61600</v>
      </c>
    </row>
    <row r="22" customFormat="false" ht="11.25" hidden="false" customHeight="true" outlineLevel="0" collapsed="false">
      <c r="A22" s="74" t="s">
        <v>6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11.25" hidden="false" customHeight="true" outlineLevel="0" collapsed="false">
      <c r="A23" s="74" t="s">
        <v>6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</row>
    <row r="24" customFormat="false" ht="11.25" hidden="false" customHeight="true" outlineLevel="0" collapsed="false">
      <c r="A24" s="74" t="s">
        <v>65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</row>
    <row r="25" customFormat="false" ht="13.5" hidden="false" customHeight="tru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1.25" hidden="false" customHeight="true" outlineLevel="0" collapsed="false">
      <c r="A26" s="71" t="s">
        <v>97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-20800</v>
      </c>
      <c r="H26" s="78" t="n">
        <v>-20800</v>
      </c>
      <c r="I26" s="78" t="n">
        <v>-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-61600</v>
      </c>
    </row>
    <row r="27" customFormat="false" ht="13.5" hidden="false" customHeight="tru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3.5" hidden="false" customHeight="tru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13.5" hidden="false" customHeight="tru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2" hidden="false" customHeight="true" outlineLevel="0" collapsed="false">
      <c r="A30" s="72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11.25" hidden="false" customHeight="true" outlineLevel="0" collapsed="false">
      <c r="A31" s="74" t="s">
        <v>59</v>
      </c>
      <c r="C31" s="75" t="n">
        <v>426261.2</v>
      </c>
      <c r="D31" s="75" t="n">
        <v>483963.88</v>
      </c>
      <c r="E31" s="75" t="n">
        <v>454733.72</v>
      </c>
      <c r="F31" s="75" t="n">
        <v>482738.28</v>
      </c>
      <c r="G31" s="75" t="n">
        <v>420728.28</v>
      </c>
      <c r="H31" s="75" t="n">
        <v>418536.68</v>
      </c>
      <c r="I31" s="75" t="n">
        <v>379157</v>
      </c>
      <c r="J31" s="75" t="n">
        <v>435167.08</v>
      </c>
      <c r="K31" s="75" t="n">
        <v>449526.76</v>
      </c>
      <c r="L31" s="75" t="n">
        <v>398651.52</v>
      </c>
      <c r="M31" s="75" t="n">
        <v>482317.12</v>
      </c>
      <c r="N31" s="75" t="n">
        <v>446515</v>
      </c>
      <c r="O31" s="75" t="n">
        <v>451084</v>
      </c>
      <c r="P31" s="75" t="n">
        <v>277849.4</v>
      </c>
      <c r="Q31" s="75" t="n">
        <v>258415.6</v>
      </c>
      <c r="R31" s="75" t="n">
        <v>271656.4</v>
      </c>
      <c r="S31" s="75" t="n">
        <v>252924.48</v>
      </c>
      <c r="T31" s="75" t="n">
        <v>250872.48</v>
      </c>
      <c r="U31" s="75" t="n">
        <v>245932</v>
      </c>
      <c r="V31" s="75" t="n">
        <v>245628.48</v>
      </c>
      <c r="W31" s="75" t="n">
        <v>243592.48</v>
      </c>
      <c r="X31" s="75" t="n">
        <v>235352</v>
      </c>
      <c r="Y31" s="75" t="n">
        <v>267156.96</v>
      </c>
      <c r="Z31" s="75" t="n">
        <v>239139.52</v>
      </c>
      <c r="AA31" s="75" t="n">
        <v>8517900.32</v>
      </c>
    </row>
    <row r="32" customFormat="false" ht="11.25" hidden="false" customHeight="true" outlineLevel="0" collapsed="false">
      <c r="A32" s="74" t="s">
        <v>60</v>
      </c>
      <c r="C32" s="75" t="n">
        <v>-1129692</v>
      </c>
      <c r="D32" s="75" t="n">
        <v>-1201479</v>
      </c>
      <c r="E32" s="75" t="n">
        <v>-1081506</v>
      </c>
      <c r="F32" s="75" t="n">
        <v>-1052157</v>
      </c>
      <c r="G32" s="75" t="n">
        <v>-1020130</v>
      </c>
      <c r="H32" s="75" t="n">
        <v>-971518</v>
      </c>
      <c r="I32" s="75" t="n">
        <v>-949383</v>
      </c>
      <c r="J32" s="75" t="n">
        <v>-1044769</v>
      </c>
      <c r="K32" s="75" t="n">
        <v>-1086528</v>
      </c>
      <c r="L32" s="75" t="n">
        <v>-955601</v>
      </c>
      <c r="M32" s="75" t="n">
        <v>-1088142</v>
      </c>
      <c r="N32" s="75" t="n">
        <v>-1072882</v>
      </c>
      <c r="O32" s="75" t="n">
        <v>-1172186</v>
      </c>
      <c r="P32" s="75" t="n">
        <v>-1282511</v>
      </c>
      <c r="Q32" s="75" t="n">
        <v>-1150114</v>
      </c>
      <c r="R32" s="75" t="n">
        <v>-1131553</v>
      </c>
      <c r="S32" s="75" t="n">
        <v>-1104012</v>
      </c>
      <c r="T32" s="75" t="n">
        <v>-1039618</v>
      </c>
      <c r="U32" s="75" t="n">
        <v>-1019547</v>
      </c>
      <c r="V32" s="75" t="n">
        <v>-1121709</v>
      </c>
      <c r="W32" s="75" t="n">
        <v>-1126595</v>
      </c>
      <c r="X32" s="75" t="n">
        <v>-1056016</v>
      </c>
      <c r="Y32" s="75" t="n">
        <v>-1155861</v>
      </c>
      <c r="Z32" s="75" t="n">
        <v>-1091485</v>
      </c>
      <c r="AA32" s="75" t="n">
        <v>-26104994</v>
      </c>
    </row>
    <row r="33" customFormat="false" ht="11.25" hidden="false" customHeight="true" outlineLevel="0" collapsed="false">
      <c r="A33" s="74" t="s">
        <v>61</v>
      </c>
      <c r="C33" s="75" t="n">
        <v>776912.982</v>
      </c>
      <c r="D33" s="75" t="n">
        <v>741210.598</v>
      </c>
      <c r="E33" s="75" t="n">
        <v>665891.638</v>
      </c>
      <c r="F33" s="75" t="n">
        <v>614420.43</v>
      </c>
      <c r="G33" s="75" t="n">
        <v>633088.184</v>
      </c>
      <c r="H33" s="75" t="n">
        <v>585855.749</v>
      </c>
      <c r="I33" s="75" t="n">
        <v>554324.5</v>
      </c>
      <c r="J33" s="75" t="n">
        <v>722265.43</v>
      </c>
      <c r="K33" s="75" t="n">
        <v>712577.847</v>
      </c>
      <c r="L33" s="75" t="n">
        <v>601025.753</v>
      </c>
      <c r="M33" s="75" t="n">
        <v>647960.308</v>
      </c>
      <c r="N33" s="75" t="n">
        <v>675297.734</v>
      </c>
      <c r="O33" s="75" t="n">
        <v>727937.884</v>
      </c>
      <c r="P33" s="75" t="n">
        <v>760761.925</v>
      </c>
      <c r="Q33" s="75" t="n">
        <v>693364.067</v>
      </c>
      <c r="R33" s="75" t="n">
        <v>698375.756</v>
      </c>
      <c r="S33" s="75" t="n">
        <v>670423.132</v>
      </c>
      <c r="T33" s="75" t="n">
        <v>602682.91</v>
      </c>
      <c r="U33" s="75" t="n">
        <v>554253.741</v>
      </c>
      <c r="V33" s="75" t="n">
        <v>702771.685</v>
      </c>
      <c r="W33" s="75" t="n">
        <v>679648.893</v>
      </c>
      <c r="X33" s="75" t="n">
        <v>621404.66</v>
      </c>
      <c r="Y33" s="75" t="n">
        <v>679733.44</v>
      </c>
      <c r="Z33" s="75" t="n">
        <v>651642.481</v>
      </c>
      <c r="AA33" s="75" t="n">
        <v>15973831.727</v>
      </c>
    </row>
    <row r="34" customFormat="false" ht="11.25" hidden="false" customHeight="true" outlineLevel="0" collapsed="false">
      <c r="A34" s="74" t="s">
        <v>62</v>
      </c>
      <c r="C34" s="76" t="n">
        <v>73482.1819999999</v>
      </c>
      <c r="D34" s="76" t="n">
        <v>23695.478</v>
      </c>
      <c r="E34" s="76" t="n">
        <v>39119.358</v>
      </c>
      <c r="F34" s="76" t="n">
        <v>45001.7100000001</v>
      </c>
      <c r="G34" s="76" t="n">
        <v>33686.464</v>
      </c>
      <c r="H34" s="76" t="n">
        <v>32874.4289999999</v>
      </c>
      <c r="I34" s="76" t="n">
        <v>-15901.5</v>
      </c>
      <c r="J34" s="76" t="n">
        <v>112663.51</v>
      </c>
      <c r="K34" s="76" t="n">
        <v>75576.607</v>
      </c>
      <c r="L34" s="76" t="n">
        <v>44076.273</v>
      </c>
      <c r="M34" s="76" t="n">
        <v>42135.428</v>
      </c>
      <c r="N34" s="76" t="n">
        <v>48930.7340000001</v>
      </c>
      <c r="O34" s="76" t="n">
        <v>6835.88399999996</v>
      </c>
      <c r="P34" s="76" t="n">
        <v>-243899.675</v>
      </c>
      <c r="Q34" s="76" t="n">
        <v>-198334.333</v>
      </c>
      <c r="R34" s="76" t="n">
        <v>-161520.844</v>
      </c>
      <c r="S34" s="76" t="n">
        <v>-180664.388</v>
      </c>
      <c r="T34" s="76" t="n">
        <v>-186062.61</v>
      </c>
      <c r="U34" s="76" t="n">
        <v>-219361.259</v>
      </c>
      <c r="V34" s="76" t="n">
        <v>-173308.835</v>
      </c>
      <c r="W34" s="76" t="n">
        <v>-203353.627</v>
      </c>
      <c r="X34" s="76" t="n">
        <v>-199259.34</v>
      </c>
      <c r="Y34" s="76" t="n">
        <v>-208970.6</v>
      </c>
      <c r="Z34" s="76" t="n">
        <v>-200702.999</v>
      </c>
      <c r="AA34" s="76" t="n">
        <v>-1613261.953</v>
      </c>
    </row>
    <row r="35" customFormat="false" ht="13.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1.25" hidden="false" customHeight="true" outlineLevel="0" collapsed="false">
      <c r="A36" s="74" t="s">
        <v>63</v>
      </c>
      <c r="C36" s="75" t="n">
        <v>260026.04</v>
      </c>
      <c r="D36" s="75" t="n">
        <v>289863.84</v>
      </c>
      <c r="E36" s="75" t="n">
        <v>245224.84</v>
      </c>
      <c r="F36" s="75" t="n">
        <v>286471.04</v>
      </c>
      <c r="G36" s="75" t="n">
        <v>200164.79</v>
      </c>
      <c r="H36" s="75" t="n">
        <v>215684.24</v>
      </c>
      <c r="I36" s="75" t="n">
        <v>215431.6</v>
      </c>
      <c r="J36" s="75" t="n">
        <v>175677.44</v>
      </c>
      <c r="K36" s="75" t="n">
        <v>164744.36</v>
      </c>
      <c r="L36" s="75" t="n">
        <v>179360.68</v>
      </c>
      <c r="M36" s="75" t="n">
        <v>188456.63</v>
      </c>
      <c r="N36" s="75" t="n">
        <v>197030.6</v>
      </c>
      <c r="O36" s="75" t="n">
        <v>215496.92</v>
      </c>
      <c r="P36" s="75" t="n">
        <v>136787</v>
      </c>
      <c r="Q36" s="75" t="n">
        <v>119627</v>
      </c>
      <c r="R36" s="75" t="n">
        <v>144458</v>
      </c>
      <c r="S36" s="75" t="n">
        <v>105800.273</v>
      </c>
      <c r="T36" s="75" t="n">
        <v>115205</v>
      </c>
      <c r="U36" s="75" t="n">
        <v>105545</v>
      </c>
      <c r="V36" s="75" t="n">
        <v>107390</v>
      </c>
      <c r="W36" s="75" t="n">
        <v>107340</v>
      </c>
      <c r="X36" s="75" t="n">
        <v>104622</v>
      </c>
      <c r="Y36" s="75" t="n">
        <v>100895.7628</v>
      </c>
      <c r="Z36" s="75" t="n">
        <v>117982</v>
      </c>
      <c r="AA36" s="75" t="n">
        <v>4099285.0558</v>
      </c>
    </row>
    <row r="37" customFormat="false" ht="11.25" hidden="false" customHeight="true" outlineLevel="0" collapsed="false">
      <c r="A37" s="74" t="s">
        <v>64</v>
      </c>
      <c r="C37" s="75" t="n">
        <v>-803505</v>
      </c>
      <c r="D37" s="75" t="n">
        <v>-801021</v>
      </c>
      <c r="E37" s="75" t="n">
        <v>-676609</v>
      </c>
      <c r="F37" s="75" t="n">
        <v>-727013</v>
      </c>
      <c r="G37" s="75" t="n">
        <v>-640079</v>
      </c>
      <c r="H37" s="75" t="n">
        <v>-653692</v>
      </c>
      <c r="I37" s="75" t="n">
        <v>-615471</v>
      </c>
      <c r="J37" s="75" t="n">
        <v>-616187</v>
      </c>
      <c r="K37" s="75" t="n">
        <v>-590913</v>
      </c>
      <c r="L37" s="75" t="n">
        <v>-651027</v>
      </c>
      <c r="M37" s="75" t="n">
        <v>-646444</v>
      </c>
      <c r="N37" s="75" t="n">
        <v>-737441</v>
      </c>
      <c r="O37" s="75" t="n">
        <v>-843625</v>
      </c>
      <c r="P37" s="75" t="n">
        <v>-844940</v>
      </c>
      <c r="Q37" s="75" t="n">
        <v>-723472</v>
      </c>
      <c r="R37" s="75" t="n">
        <v>-771826</v>
      </c>
      <c r="S37" s="75" t="n">
        <v>-684959</v>
      </c>
      <c r="T37" s="75" t="n">
        <v>-700089</v>
      </c>
      <c r="U37" s="75" t="n">
        <v>-651134</v>
      </c>
      <c r="V37" s="75" t="n">
        <v>-655263</v>
      </c>
      <c r="W37" s="75" t="n">
        <v>-665393</v>
      </c>
      <c r="X37" s="75" t="n">
        <v>-648518</v>
      </c>
      <c r="Y37" s="75" t="n">
        <v>-680676</v>
      </c>
      <c r="Z37" s="75" t="n">
        <v>-816026</v>
      </c>
      <c r="AA37" s="75" t="n">
        <v>-16845323</v>
      </c>
    </row>
    <row r="38" customFormat="false" ht="11.25" hidden="false" customHeight="true" outlineLevel="0" collapsed="false">
      <c r="A38" s="74" t="s">
        <v>65</v>
      </c>
      <c r="C38" s="75" t="n">
        <v>418338.656</v>
      </c>
      <c r="D38" s="75" t="n">
        <v>445203.79</v>
      </c>
      <c r="E38" s="75" t="n">
        <v>386638.907</v>
      </c>
      <c r="F38" s="75" t="n">
        <v>379626.262</v>
      </c>
      <c r="G38" s="75" t="n">
        <v>370609.468</v>
      </c>
      <c r="H38" s="75" t="n">
        <v>376382.451</v>
      </c>
      <c r="I38" s="75" t="n">
        <v>315720.801</v>
      </c>
      <c r="J38" s="75" t="n">
        <v>426818.039</v>
      </c>
      <c r="K38" s="75" t="n">
        <v>401341.497</v>
      </c>
      <c r="L38" s="75" t="n">
        <v>403436.702</v>
      </c>
      <c r="M38" s="75" t="n">
        <v>332908.867</v>
      </c>
      <c r="N38" s="75" t="n">
        <v>394114.149</v>
      </c>
      <c r="O38" s="75" t="n">
        <v>537097.799</v>
      </c>
      <c r="P38" s="75" t="n">
        <v>457264.506</v>
      </c>
      <c r="Q38" s="75" t="n">
        <v>387246.436</v>
      </c>
      <c r="R38" s="75" t="n">
        <v>458914.289</v>
      </c>
      <c r="S38" s="75" t="n">
        <v>394706.032</v>
      </c>
      <c r="T38" s="75" t="n">
        <v>386459.324</v>
      </c>
      <c r="U38" s="75" t="n">
        <v>312276.2</v>
      </c>
      <c r="V38" s="75" t="n">
        <v>446599.737</v>
      </c>
      <c r="W38" s="75" t="n">
        <v>427245.444</v>
      </c>
      <c r="X38" s="75" t="n">
        <v>410223.786</v>
      </c>
      <c r="Y38" s="75" t="n">
        <v>391263.078</v>
      </c>
      <c r="Z38" s="75" t="n">
        <v>434137.605</v>
      </c>
      <c r="AA38" s="75" t="n">
        <v>9694573.825</v>
      </c>
    </row>
    <row r="39" customFormat="false" ht="11.25" hidden="false" customHeight="true" outlineLevel="0" collapsed="false">
      <c r="A39" s="74" t="s">
        <v>66</v>
      </c>
      <c r="C39" s="76" t="n">
        <v>-125140.304</v>
      </c>
      <c r="D39" s="76" t="n">
        <v>-65953.37</v>
      </c>
      <c r="E39" s="76" t="n">
        <v>-44745.253</v>
      </c>
      <c r="F39" s="76" t="n">
        <v>-60915.698</v>
      </c>
      <c r="G39" s="76" t="n">
        <v>-69304.742</v>
      </c>
      <c r="H39" s="76" t="n">
        <v>-61625.309</v>
      </c>
      <c r="I39" s="76" t="n">
        <v>-84318.5990000001</v>
      </c>
      <c r="J39" s="76" t="n">
        <v>-13691.521</v>
      </c>
      <c r="K39" s="76" t="n">
        <v>-24827.143</v>
      </c>
      <c r="L39" s="76" t="n">
        <v>-68229.618</v>
      </c>
      <c r="M39" s="76" t="n">
        <v>-125078.503</v>
      </c>
      <c r="N39" s="76" t="n">
        <v>-146296.251</v>
      </c>
      <c r="O39" s="76" t="n">
        <v>-91030.281</v>
      </c>
      <c r="P39" s="76" t="n">
        <v>-250888.494</v>
      </c>
      <c r="Q39" s="76" t="n">
        <v>-216598.564</v>
      </c>
      <c r="R39" s="76" t="n">
        <v>-168453.711</v>
      </c>
      <c r="S39" s="76" t="n">
        <v>-184452.695</v>
      </c>
      <c r="T39" s="76" t="n">
        <v>-198424.676</v>
      </c>
      <c r="U39" s="76" t="n">
        <v>-233312.8</v>
      </c>
      <c r="V39" s="76" t="n">
        <v>-101273.263</v>
      </c>
      <c r="W39" s="76" t="n">
        <v>-130807.556</v>
      </c>
      <c r="X39" s="76" t="n">
        <v>-133672.214</v>
      </c>
      <c r="Y39" s="76" t="n">
        <v>-188517.1592</v>
      </c>
      <c r="Z39" s="76" t="n">
        <v>-263906.395</v>
      </c>
      <c r="AA39" s="76" t="n">
        <v>-3051464.1192</v>
      </c>
    </row>
    <row r="40" customFormat="false" ht="13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1.25" hidden="false" customHeight="true" outlineLevel="0" collapsed="false">
      <c r="A41" s="71" t="s">
        <v>97</v>
      </c>
      <c r="C41" s="78" t="n">
        <v>-51658.122</v>
      </c>
      <c r="D41" s="78" t="n">
        <v>-42257.892</v>
      </c>
      <c r="E41" s="78" t="n">
        <v>-5625.89500000002</v>
      </c>
      <c r="F41" s="78" t="n">
        <v>-15913.988</v>
      </c>
      <c r="G41" s="78" t="n">
        <v>-35618.2779999999</v>
      </c>
      <c r="H41" s="78" t="n">
        <v>-28750.8800000001</v>
      </c>
      <c r="I41" s="78" t="n">
        <v>-100220.099</v>
      </c>
      <c r="J41" s="78" t="n">
        <v>98971.9890000001</v>
      </c>
      <c r="K41" s="78" t="n">
        <v>50749.4639999999</v>
      </c>
      <c r="L41" s="78" t="n">
        <v>-24153.345</v>
      </c>
      <c r="M41" s="78" t="n">
        <v>-82943.075</v>
      </c>
      <c r="N41" s="78" t="n">
        <v>-97365.517</v>
      </c>
      <c r="O41" s="78" t="n">
        <v>-84194.397</v>
      </c>
      <c r="P41" s="78" t="n">
        <v>-494788.169</v>
      </c>
      <c r="Q41" s="78" t="n">
        <v>-414932.897</v>
      </c>
      <c r="R41" s="78" t="n">
        <v>-329974.555</v>
      </c>
      <c r="S41" s="78" t="n">
        <v>-365117.083</v>
      </c>
      <c r="T41" s="78" t="n">
        <v>-384487.286</v>
      </c>
      <c r="U41" s="78" t="n">
        <v>-452674.059</v>
      </c>
      <c r="V41" s="78" t="n">
        <v>-274582.098</v>
      </c>
      <c r="W41" s="78" t="n">
        <v>-334161.183</v>
      </c>
      <c r="X41" s="78" t="n">
        <v>-332931.554</v>
      </c>
      <c r="Y41" s="78" t="n">
        <v>-397487.7592</v>
      </c>
      <c r="Z41" s="78" t="n">
        <v>-464609.394</v>
      </c>
      <c r="AA41" s="78" t="n">
        <v>-4664726.07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9" width="33.65"/>
    <col collapsed="false" customWidth="true" hidden="false" outlineLevel="0" max="2" min="2" style="79" width="3.99"/>
    <col collapsed="false" customWidth="true" hidden="false" outlineLevel="0" max="26" min="3" style="79" width="13.32"/>
    <col collapsed="false" customWidth="true" hidden="false" outlineLevel="0" max="27" min="27" style="79" width="15.99"/>
  </cols>
  <sheetData>
    <row r="1" customFormat="false" ht="12" hidden="false" customHeight="true" outlineLevel="0" collapsed="false">
      <c r="A1" s="80" t="s">
        <v>98</v>
      </c>
    </row>
    <row r="2" customFormat="false" ht="12" hidden="false" customHeight="true" outlineLevel="0" collapsed="false">
      <c r="A2" s="80" t="s">
        <v>32</v>
      </c>
    </row>
    <row r="3" customFormat="false" ht="12" hidden="false" customHeight="true" outlineLevel="0" collapsed="false">
      <c r="A3" s="80" t="s">
        <v>95</v>
      </c>
    </row>
    <row r="4" customFormat="false" ht="12" hidden="false" customHeight="true" outlineLevel="0" collapsed="false">
      <c r="A4" s="80" t="s">
        <v>96</v>
      </c>
    </row>
    <row r="6" customFormat="false" ht="12" hidden="false" customHeight="true" outlineLevel="0" collapsed="false">
      <c r="A6" s="81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83" t="s">
        <v>59</v>
      </c>
      <c r="C7" s="83" t="n">
        <v>1065.653</v>
      </c>
      <c r="D7" s="83" t="n">
        <v>1163.3747</v>
      </c>
      <c r="E7" s="83" t="n">
        <v>1184.2024</v>
      </c>
      <c r="F7" s="83" t="n">
        <v>1160.4286</v>
      </c>
      <c r="G7" s="83" t="n">
        <v>1011.3661</v>
      </c>
      <c r="H7" s="83" t="n">
        <v>1006.0978</v>
      </c>
      <c r="I7" s="83" t="n">
        <v>947.8925</v>
      </c>
      <c r="J7" s="83" t="n">
        <v>1046.0747</v>
      </c>
      <c r="K7" s="83" t="n">
        <v>1040.5712</v>
      </c>
      <c r="L7" s="83" t="n">
        <v>1038.155</v>
      </c>
      <c r="M7" s="83" t="n">
        <v>1116.4748</v>
      </c>
      <c r="N7" s="83" t="n">
        <v>1116.2875</v>
      </c>
      <c r="O7" s="83" t="n">
        <v>1127.71</v>
      </c>
      <c r="P7" s="83" t="n">
        <v>667.9072</v>
      </c>
      <c r="Q7" s="83" t="n">
        <v>672.9573</v>
      </c>
      <c r="R7" s="83" t="n">
        <v>653.0202</v>
      </c>
      <c r="S7" s="83" t="n">
        <v>607.9915</v>
      </c>
      <c r="T7" s="83" t="n">
        <v>603.0588</v>
      </c>
      <c r="U7" s="83" t="n">
        <v>614.83</v>
      </c>
      <c r="V7" s="83" t="n">
        <v>590.4531</v>
      </c>
      <c r="W7" s="83" t="n">
        <v>585.5588</v>
      </c>
      <c r="X7" s="83" t="n">
        <v>588.38</v>
      </c>
      <c r="Y7" s="83" t="n">
        <v>618.4189</v>
      </c>
      <c r="Z7" s="83" t="n">
        <v>622.7592</v>
      </c>
      <c r="AA7" s="83" t="n">
        <v>868.4646</v>
      </c>
    </row>
    <row r="8" customFormat="false" ht="11.25" hidden="false" customHeight="true" outlineLevel="0" collapsed="false">
      <c r="A8" s="83" t="s">
        <v>100</v>
      </c>
      <c r="C8" s="83" t="n">
        <v>-2824.23</v>
      </c>
      <c r="D8" s="83" t="n">
        <v>-2888.1707</v>
      </c>
      <c r="E8" s="83" t="n">
        <v>-2816.4219</v>
      </c>
      <c r="F8" s="83" t="n">
        <v>-2529.2236</v>
      </c>
      <c r="G8" s="83" t="n">
        <v>-2452.2356</v>
      </c>
      <c r="H8" s="83" t="n">
        <v>-2335.3798</v>
      </c>
      <c r="I8" s="83" t="n">
        <v>-2373.4575</v>
      </c>
      <c r="J8" s="83" t="n">
        <v>-2511.4639</v>
      </c>
      <c r="K8" s="83" t="n">
        <v>-2515.1111</v>
      </c>
      <c r="L8" s="83" t="n">
        <v>-2488.5443</v>
      </c>
      <c r="M8" s="83" t="n">
        <v>-2518.8472</v>
      </c>
      <c r="N8" s="83" t="n">
        <v>-2682.205</v>
      </c>
      <c r="O8" s="83" t="n">
        <v>-2930.465</v>
      </c>
      <c r="P8" s="83" t="n">
        <v>-3082.9591</v>
      </c>
      <c r="Q8" s="83" t="n">
        <v>-2995.0885</v>
      </c>
      <c r="R8" s="83" t="n">
        <v>-2720.0793</v>
      </c>
      <c r="S8" s="83" t="n">
        <v>-2653.875</v>
      </c>
      <c r="T8" s="83" t="n">
        <v>-2499.0817</v>
      </c>
      <c r="U8" s="83" t="n">
        <v>-2548.8675</v>
      </c>
      <c r="V8" s="83" t="n">
        <v>-2696.4159</v>
      </c>
      <c r="W8" s="83" t="n">
        <v>-2708.1611</v>
      </c>
      <c r="X8" s="83" t="n">
        <v>-2640.04</v>
      </c>
      <c r="Y8" s="83" t="n">
        <v>-2675.6042</v>
      </c>
      <c r="Z8" s="83" t="n">
        <v>-2842.4089</v>
      </c>
      <c r="AA8" s="83" t="n">
        <v>-2661.6022</v>
      </c>
    </row>
    <row r="9" customFormat="false" ht="11.25" hidden="false" customHeight="true" outlineLevel="0" collapsed="false">
      <c r="A9" s="83" t="s">
        <v>101</v>
      </c>
      <c r="C9" s="83" t="n">
        <v>1942.2825</v>
      </c>
      <c r="D9" s="83" t="n">
        <v>1781.7562</v>
      </c>
      <c r="E9" s="83" t="n">
        <v>1734.0928</v>
      </c>
      <c r="F9" s="83" t="n">
        <v>1476.9722</v>
      </c>
      <c r="G9" s="83" t="n">
        <v>1521.8466</v>
      </c>
      <c r="H9" s="83" t="n">
        <v>1408.3071</v>
      </c>
      <c r="I9" s="83" t="n">
        <v>1385.8112</v>
      </c>
      <c r="J9" s="83" t="n">
        <v>1736.215</v>
      </c>
      <c r="K9" s="83" t="n">
        <v>1649.4858</v>
      </c>
      <c r="L9" s="83" t="n">
        <v>1565.1712</v>
      </c>
      <c r="M9" s="83" t="n">
        <v>1499.9081</v>
      </c>
      <c r="N9" s="83" t="n">
        <v>1688.2443</v>
      </c>
      <c r="O9" s="83" t="n">
        <v>1819.8447</v>
      </c>
      <c r="P9" s="83" t="n">
        <v>1828.7546</v>
      </c>
      <c r="Q9" s="83" t="n">
        <v>1805.6356</v>
      </c>
      <c r="R9" s="83" t="n">
        <v>1678.7879</v>
      </c>
      <c r="S9" s="83" t="n">
        <v>1611.5941</v>
      </c>
      <c r="T9" s="83" t="n">
        <v>1448.757</v>
      </c>
      <c r="U9" s="83" t="n">
        <v>1385.6344</v>
      </c>
      <c r="V9" s="83" t="n">
        <v>1689.355</v>
      </c>
      <c r="W9" s="83" t="n">
        <v>1633.7714</v>
      </c>
      <c r="X9" s="83" t="n">
        <v>1553.5116</v>
      </c>
      <c r="Y9" s="83" t="n">
        <v>1573.457</v>
      </c>
      <c r="Z9" s="83" t="n">
        <v>1696.9856</v>
      </c>
      <c r="AA9" s="83" t="n">
        <v>1628.6533</v>
      </c>
    </row>
    <row r="10" customFormat="false" ht="11.25" hidden="false" customHeight="true" outlineLevel="0" collapsed="false">
      <c r="A10" s="80" t="s">
        <v>62</v>
      </c>
      <c r="C10" s="84" t="n">
        <f aca="false">SUM($C$7:$C$9)</f>
        <v>183.7055</v>
      </c>
      <c r="D10" s="84" t="n">
        <f aca="false">SUM($D$7:$D$9)</f>
        <v>56.9602</v>
      </c>
      <c r="E10" s="84" t="n">
        <f aca="false">SUM($E$7:$E$9)</f>
        <v>101.8733</v>
      </c>
      <c r="F10" s="84" t="n">
        <f aca="false">SUM($F$7:$F$9)</f>
        <v>108.1772</v>
      </c>
      <c r="G10" s="84" t="n">
        <f aca="false">SUM($G$7:$G$9)</f>
        <v>80.9771000000001</v>
      </c>
      <c r="H10" s="84" t="n">
        <f aca="false">SUM($H$7:$H$9)</f>
        <v>79.0250999999998</v>
      </c>
      <c r="I10" s="84" t="n">
        <f aca="false">SUM($I$7:$I$9)</f>
        <v>-39.7537999999998</v>
      </c>
      <c r="J10" s="84" t="n">
        <f aca="false">SUM($J$7:$J$9)</f>
        <v>270.8258</v>
      </c>
      <c r="K10" s="84" t="n">
        <f aca="false">SUM($K$7:$K$9)</f>
        <v>174.9459</v>
      </c>
      <c r="L10" s="84" t="n">
        <f aca="false">SUM($L$7:$L$9)</f>
        <v>114.7819</v>
      </c>
      <c r="M10" s="84" t="n">
        <f aca="false">SUM($M$7:$M$9)</f>
        <v>97.5356999999999</v>
      </c>
      <c r="N10" s="84" t="n">
        <f aca="false">SUM($N$7:$N$9)</f>
        <v>122.3268</v>
      </c>
      <c r="O10" s="84" t="n">
        <f aca="false">SUM($O$7:$O$9)</f>
        <v>17.0897</v>
      </c>
      <c r="P10" s="84" t="n">
        <f aca="false">SUM($P$7:$P$9)</f>
        <v>-586.2973</v>
      </c>
      <c r="Q10" s="84" t="n">
        <f aca="false">SUM($Q$7:$Q$9)</f>
        <v>-516.4956</v>
      </c>
      <c r="R10" s="84" t="n">
        <f aca="false">SUM($R$7:$R$9)</f>
        <v>-388.2712</v>
      </c>
      <c r="S10" s="84" t="n">
        <f aca="false">SUM($S$7:$S$9)</f>
        <v>-434.2894</v>
      </c>
      <c r="T10" s="84" t="n">
        <f aca="false">SUM($T$7:$T$9)</f>
        <v>-447.2659</v>
      </c>
      <c r="U10" s="84" t="n">
        <f aca="false">SUM($U$7:$U$9)</f>
        <v>-548.4031</v>
      </c>
      <c r="V10" s="84" t="n">
        <f aca="false">SUM($V$7:$V$9)</f>
        <v>-416.6078</v>
      </c>
      <c r="W10" s="84" t="n">
        <f aca="false">SUM($W$7:$W$9)</f>
        <v>-488.8309</v>
      </c>
      <c r="X10" s="84" t="n">
        <f aca="false">SUM($X$7:$X$9)</f>
        <v>-498.1484</v>
      </c>
      <c r="Y10" s="84" t="n">
        <f aca="false">SUM($Y$7:$Y$9)</f>
        <v>-483.7283</v>
      </c>
      <c r="Z10" s="84" t="n">
        <f aca="false">SUM($Z$7:$Z$9)</f>
        <v>-522.6641</v>
      </c>
      <c r="AA10" s="84" t="n">
        <f aca="false">SUM($AA$7:$AA$9)</f>
        <v>-164.4843</v>
      </c>
    </row>
    <row r="12" customFormat="false" ht="11.25" hidden="false" customHeight="true" outlineLevel="0" collapsed="false">
      <c r="A12" s="83" t="s">
        <v>63</v>
      </c>
      <c r="C12" s="83" t="n">
        <v>755.8897</v>
      </c>
      <c r="D12" s="83" t="n">
        <v>883.7312</v>
      </c>
      <c r="E12" s="83" t="n">
        <v>851.4751</v>
      </c>
      <c r="F12" s="83" t="n">
        <v>873.3873</v>
      </c>
      <c r="G12" s="83" t="n">
        <v>658.4368</v>
      </c>
      <c r="H12" s="83" t="n">
        <v>657.5739</v>
      </c>
      <c r="I12" s="83" t="n">
        <v>673.2238</v>
      </c>
      <c r="J12" s="83" t="n">
        <v>535.602</v>
      </c>
      <c r="K12" s="83" t="n">
        <v>528.0268</v>
      </c>
      <c r="L12" s="83" t="n">
        <v>533.8115</v>
      </c>
      <c r="M12" s="83" t="n">
        <v>604.0277</v>
      </c>
      <c r="N12" s="83" t="n">
        <v>615.7206</v>
      </c>
      <c r="O12" s="83" t="n">
        <v>626.4445</v>
      </c>
      <c r="P12" s="83" t="n">
        <v>417.0335</v>
      </c>
      <c r="Q12" s="83" t="n">
        <v>415.3715</v>
      </c>
      <c r="R12" s="83" t="n">
        <v>440.4207</v>
      </c>
      <c r="S12" s="83" t="n">
        <v>348.0272</v>
      </c>
      <c r="T12" s="83" t="n">
        <v>351.2348</v>
      </c>
      <c r="U12" s="83" t="n">
        <v>329.8281</v>
      </c>
      <c r="V12" s="83" t="n">
        <v>327.4085</v>
      </c>
      <c r="W12" s="83" t="n">
        <v>327.2561</v>
      </c>
      <c r="X12" s="83" t="n">
        <v>326.9438</v>
      </c>
      <c r="Y12" s="83" t="n">
        <v>323.3839</v>
      </c>
      <c r="Z12" s="83" t="n">
        <v>351.1369</v>
      </c>
      <c r="AA12" s="83" t="n">
        <v>531.5463</v>
      </c>
    </row>
    <row r="13" customFormat="false" ht="11.25" hidden="false" customHeight="true" outlineLevel="0" collapsed="false">
      <c r="A13" s="83" t="s">
        <v>100</v>
      </c>
      <c r="C13" s="83" t="n">
        <v>-2335.7703</v>
      </c>
      <c r="D13" s="83" t="n">
        <v>-2442.1372</v>
      </c>
      <c r="E13" s="83" t="n">
        <v>-2349.3368</v>
      </c>
      <c r="F13" s="83" t="n">
        <v>-2216.503</v>
      </c>
      <c r="G13" s="83" t="n">
        <v>-2105.523</v>
      </c>
      <c r="H13" s="83" t="n">
        <v>-1992.9634</v>
      </c>
      <c r="I13" s="83" t="n">
        <v>-1923.3469</v>
      </c>
      <c r="J13" s="83" t="n">
        <v>-1878.6189</v>
      </c>
      <c r="K13" s="83" t="n">
        <v>-1893.9519</v>
      </c>
      <c r="L13" s="83" t="n">
        <v>-1937.5804</v>
      </c>
      <c r="M13" s="83" t="n">
        <v>-2071.9359</v>
      </c>
      <c r="N13" s="83" t="n">
        <v>-2304.5031</v>
      </c>
      <c r="O13" s="83" t="n">
        <v>-2452.3983</v>
      </c>
      <c r="P13" s="83" t="n">
        <v>-2576.0366</v>
      </c>
      <c r="Q13" s="83" t="n">
        <v>-2512.0556</v>
      </c>
      <c r="R13" s="83" t="n">
        <v>-2353.128</v>
      </c>
      <c r="S13" s="83" t="n">
        <v>-2253.1546</v>
      </c>
      <c r="T13" s="83" t="n">
        <v>-2134.4177</v>
      </c>
      <c r="U13" s="83" t="n">
        <v>-2034.7938</v>
      </c>
      <c r="V13" s="83" t="n">
        <v>-1997.753</v>
      </c>
      <c r="W13" s="83" t="n">
        <v>-2028.6372</v>
      </c>
      <c r="X13" s="83" t="n">
        <v>-2026.6188</v>
      </c>
      <c r="Y13" s="83" t="n">
        <v>-2181.6538</v>
      </c>
      <c r="Z13" s="83" t="n">
        <v>-2428.6488</v>
      </c>
      <c r="AA13" s="83" t="n">
        <v>-2184.3002</v>
      </c>
    </row>
    <row r="14" customFormat="false" ht="11.25" hidden="false" customHeight="true" outlineLevel="0" collapsed="false">
      <c r="A14" s="83" t="s">
        <v>101</v>
      </c>
      <c r="C14" s="83" t="n">
        <v>1216.1007</v>
      </c>
      <c r="D14" s="83" t="n">
        <v>1357.3286</v>
      </c>
      <c r="E14" s="83" t="n">
        <v>1342.4962</v>
      </c>
      <c r="F14" s="83" t="n">
        <v>1157.3971</v>
      </c>
      <c r="G14" s="83" t="n">
        <v>1219.1101</v>
      </c>
      <c r="H14" s="83" t="n">
        <v>1147.5075</v>
      </c>
      <c r="I14" s="83" t="n">
        <v>986.6275</v>
      </c>
      <c r="J14" s="83" t="n">
        <v>1301.2745</v>
      </c>
      <c r="K14" s="83" t="n">
        <v>1286.351</v>
      </c>
      <c r="L14" s="83" t="n">
        <v>1200.7045</v>
      </c>
      <c r="M14" s="83" t="n">
        <v>1067.0156</v>
      </c>
      <c r="N14" s="83" t="n">
        <v>1231.6067</v>
      </c>
      <c r="O14" s="83" t="n">
        <v>1561.3308</v>
      </c>
      <c r="P14" s="83" t="n">
        <v>1394.0991</v>
      </c>
      <c r="Q14" s="83" t="n">
        <v>1344.6057</v>
      </c>
      <c r="R14" s="83" t="n">
        <v>1399.1289</v>
      </c>
      <c r="S14" s="83" t="n">
        <v>1298.3751</v>
      </c>
      <c r="T14" s="83" t="n">
        <v>1178.2296</v>
      </c>
      <c r="U14" s="83" t="n">
        <v>975.8631</v>
      </c>
      <c r="V14" s="83" t="n">
        <v>1361.5846</v>
      </c>
      <c r="W14" s="83" t="n">
        <v>1302.5776</v>
      </c>
      <c r="X14" s="83" t="n">
        <v>1281.9493</v>
      </c>
      <c r="Y14" s="83" t="n">
        <v>1254.0483</v>
      </c>
      <c r="Z14" s="83" t="n">
        <v>1292.0762</v>
      </c>
      <c r="AA14" s="83" t="n">
        <v>1257.0765</v>
      </c>
    </row>
    <row r="15" customFormat="false" ht="11.25" hidden="false" customHeight="true" outlineLevel="0" collapsed="false">
      <c r="A15" s="80" t="s">
        <v>66</v>
      </c>
      <c r="C15" s="84" t="n">
        <f aca="false">SUM($C$12:$C$14)</f>
        <v>-363.7799</v>
      </c>
      <c r="D15" s="84" t="n">
        <f aca="false">SUM($D$12:$D$14)</f>
        <v>-201.0774</v>
      </c>
      <c r="E15" s="84" t="n">
        <f aca="false">SUM($E$12:$E$14)</f>
        <v>-155.3655</v>
      </c>
      <c r="F15" s="84" t="n">
        <f aca="false">SUM($F$12:$F$14)</f>
        <v>-185.7186</v>
      </c>
      <c r="G15" s="84" t="n">
        <f aca="false">SUM($G$12:$G$14)</f>
        <v>-227.9761</v>
      </c>
      <c r="H15" s="84" t="n">
        <f aca="false">SUM($H$12:$H$14)</f>
        <v>-187.882</v>
      </c>
      <c r="I15" s="84" t="n">
        <f aca="false">SUM($I$12:$I$14)</f>
        <v>-263.4956</v>
      </c>
      <c r="J15" s="84" t="n">
        <f aca="false">SUM($J$12:$J$14)</f>
        <v>-41.7424</v>
      </c>
      <c r="K15" s="84" t="n">
        <f aca="false">SUM($K$12:$K$14)</f>
        <v>-79.5740999999999</v>
      </c>
      <c r="L15" s="84" t="n">
        <f aca="false">SUM($L$12:$L$14)</f>
        <v>-203.0644</v>
      </c>
      <c r="M15" s="84" t="n">
        <f aca="false">SUM($M$12:$M$14)</f>
        <v>-400.8926</v>
      </c>
      <c r="N15" s="84" t="n">
        <f aca="false">SUM($N$12:$N$14)</f>
        <v>-457.1758</v>
      </c>
      <c r="O15" s="84" t="n">
        <f aca="false">SUM($O$12:$O$14)</f>
        <v>-264.623</v>
      </c>
      <c r="P15" s="84" t="n">
        <f aca="false">SUM($P$12:$P$14)</f>
        <v>-764.904</v>
      </c>
      <c r="Q15" s="84" t="n">
        <f aca="false">SUM($Q$12:$Q$14)</f>
        <v>-752.0784</v>
      </c>
      <c r="R15" s="84" t="n">
        <f aca="false">SUM($R$12:$R$14)</f>
        <v>-513.5784</v>
      </c>
      <c r="S15" s="84" t="n">
        <f aca="false">SUM($S$12:$S$14)</f>
        <v>-606.7523</v>
      </c>
      <c r="T15" s="84" t="n">
        <f aca="false">SUM($T$12:$T$14)</f>
        <v>-604.9533</v>
      </c>
      <c r="U15" s="84" t="n">
        <f aca="false">SUM($U$12:$U$14)</f>
        <v>-729.1026</v>
      </c>
      <c r="V15" s="84" t="n">
        <f aca="false">SUM($V$12:$V$14)</f>
        <v>-308.7599</v>
      </c>
      <c r="W15" s="84" t="n">
        <f aca="false">SUM($W$12:$W$14)</f>
        <v>-398.8035</v>
      </c>
      <c r="X15" s="84" t="n">
        <f aca="false">SUM($X$12:$X$14)</f>
        <v>-417.7257</v>
      </c>
      <c r="Y15" s="84" t="n">
        <f aca="false">SUM($Y$12:$Y$14)</f>
        <v>-604.2216</v>
      </c>
      <c r="Z15" s="84" t="n">
        <f aca="false">SUM($Z$12:$Z$14)</f>
        <v>-785.4357</v>
      </c>
      <c r="AA15" s="84" t="n">
        <f aca="false">SUM($AA$12:$AA$14)</f>
        <v>-395.6774</v>
      </c>
    </row>
    <row r="16" customFormat="false" ht="11.25" hidden="false" customHeight="true" outlineLevel="0" collapsed="false">
      <c r="A16" s="85" t="s">
        <v>102</v>
      </c>
      <c r="B16" s="86"/>
      <c r="C16" s="86" t="n">
        <v>-69.433</v>
      </c>
      <c r="D16" s="86" t="n">
        <v>-56.7982</v>
      </c>
      <c r="E16" s="86" t="n">
        <v>-8.3719</v>
      </c>
      <c r="F16" s="86" t="n">
        <v>-21.3898</v>
      </c>
      <c r="G16" s="86" t="n">
        <v>-49.4698</v>
      </c>
      <c r="H16" s="86" t="n">
        <v>-38.6437</v>
      </c>
      <c r="I16" s="86" t="n">
        <v>-139.1946</v>
      </c>
      <c r="J16" s="86" t="n">
        <v>133.0269</v>
      </c>
      <c r="K16" s="86" t="n">
        <v>68.2116</v>
      </c>
      <c r="L16" s="86" t="n">
        <v>-33.5463</v>
      </c>
      <c r="M16" s="86" t="n">
        <v>-111.4826</v>
      </c>
      <c r="N16" s="86" t="n">
        <v>-135.2299</v>
      </c>
      <c r="O16" s="86" t="n">
        <v>-113.1645</v>
      </c>
      <c r="P16" s="86" t="n">
        <v>-665.0379</v>
      </c>
      <c r="Q16" s="86" t="n">
        <v>-617.4597</v>
      </c>
      <c r="R16" s="86" t="n">
        <v>-443.5142</v>
      </c>
      <c r="S16" s="86" t="n">
        <v>-507.1071</v>
      </c>
      <c r="T16" s="86" t="n">
        <v>-516.784</v>
      </c>
      <c r="U16" s="86" t="n">
        <v>-628.714</v>
      </c>
      <c r="V16" s="86" t="n">
        <v>-369.062</v>
      </c>
      <c r="W16" s="86" t="n">
        <v>-449.1414</v>
      </c>
      <c r="X16" s="86" t="n">
        <v>-462.4049</v>
      </c>
      <c r="Y16" s="86" t="n">
        <v>-534.2577</v>
      </c>
      <c r="Z16" s="86" t="n">
        <v>-645.2908</v>
      </c>
      <c r="AA16" s="87" t="n">
        <v>-266.2515</v>
      </c>
    </row>
    <row r="18" customFormat="false" ht="12" hidden="false" customHeight="true" outlineLevel="0" collapsed="false">
      <c r="A18" s="81" t="s">
        <v>103</v>
      </c>
    </row>
    <row r="19" customFormat="false" ht="11.25" hidden="false" customHeight="true" outlineLevel="0" collapsed="false">
      <c r="A19" s="83" t="s">
        <v>59</v>
      </c>
      <c r="C19" s="83" t="n">
        <v>1065.653</v>
      </c>
      <c r="D19" s="83" t="n">
        <v>1163.3747</v>
      </c>
      <c r="E19" s="83" t="n">
        <v>1184.2024</v>
      </c>
      <c r="F19" s="83" t="n">
        <v>1160.4286</v>
      </c>
      <c r="G19" s="83" t="n">
        <v>1011.3661</v>
      </c>
      <c r="H19" s="83" t="n">
        <v>1006.0978</v>
      </c>
      <c r="I19" s="83" t="n">
        <v>947.8925</v>
      </c>
      <c r="J19" s="83" t="n">
        <v>1046.0747</v>
      </c>
      <c r="K19" s="83" t="n">
        <v>1040.5712</v>
      </c>
      <c r="L19" s="83" t="n">
        <v>1038.155</v>
      </c>
      <c r="M19" s="83" t="n">
        <v>1116.4748</v>
      </c>
      <c r="N19" s="83" t="n">
        <v>1116.2875</v>
      </c>
      <c r="O19" s="83" t="n">
        <v>1127.71</v>
      </c>
      <c r="P19" s="83" t="n">
        <v>667.9072</v>
      </c>
      <c r="Q19" s="83" t="n">
        <v>672.9573</v>
      </c>
      <c r="R19" s="83" t="n">
        <v>653.0202</v>
      </c>
      <c r="S19" s="83" t="n">
        <v>607.9915</v>
      </c>
      <c r="T19" s="83" t="n">
        <v>603.0588</v>
      </c>
      <c r="U19" s="83" t="n">
        <v>614.83</v>
      </c>
      <c r="V19" s="83" t="n">
        <v>590.4531</v>
      </c>
      <c r="W19" s="83" t="n">
        <v>585.5588</v>
      </c>
      <c r="X19" s="83" t="n">
        <v>588.38</v>
      </c>
      <c r="Y19" s="83" t="n">
        <v>618.4189</v>
      </c>
      <c r="Z19" s="83" t="n">
        <v>622.7592</v>
      </c>
      <c r="AA19" s="83" t="n">
        <v>868.4646</v>
      </c>
    </row>
    <row r="20" customFormat="false" ht="11.25" hidden="false" customHeight="true" outlineLevel="0" collapsed="false">
      <c r="A20" s="83" t="s">
        <v>100</v>
      </c>
      <c r="C20" s="83" t="n">
        <v>-2824.23</v>
      </c>
      <c r="D20" s="83" t="n">
        <v>-2888.1707</v>
      </c>
      <c r="E20" s="83" t="n">
        <v>-2816.4219</v>
      </c>
      <c r="F20" s="83" t="n">
        <v>-2529.2236</v>
      </c>
      <c r="G20" s="83" t="n">
        <v>-2452.2356</v>
      </c>
      <c r="H20" s="83" t="n">
        <v>-2335.3798</v>
      </c>
      <c r="I20" s="83" t="n">
        <v>-2373.4575</v>
      </c>
      <c r="J20" s="83" t="n">
        <v>-2511.4639</v>
      </c>
      <c r="K20" s="83" t="n">
        <v>-2515.1111</v>
      </c>
      <c r="L20" s="83" t="n">
        <v>-2488.5443</v>
      </c>
      <c r="M20" s="83" t="n">
        <v>-2518.8472</v>
      </c>
      <c r="N20" s="83" t="n">
        <v>-2682.205</v>
      </c>
      <c r="O20" s="83" t="n">
        <v>-2930.465</v>
      </c>
      <c r="P20" s="83" t="n">
        <v>-3082.9591</v>
      </c>
      <c r="Q20" s="83" t="n">
        <v>-2995.0885</v>
      </c>
      <c r="R20" s="83" t="n">
        <v>-2720.0793</v>
      </c>
      <c r="S20" s="83" t="n">
        <v>-2653.875</v>
      </c>
      <c r="T20" s="83" t="n">
        <v>-2499.0817</v>
      </c>
      <c r="U20" s="83" t="n">
        <v>-2548.8675</v>
      </c>
      <c r="V20" s="83" t="n">
        <v>-2696.4159</v>
      </c>
      <c r="W20" s="83" t="n">
        <v>-2708.1611</v>
      </c>
      <c r="X20" s="83" t="n">
        <v>-2640.04</v>
      </c>
      <c r="Y20" s="83" t="n">
        <v>-2675.6042</v>
      </c>
      <c r="Z20" s="83" t="n">
        <v>-2842.4089</v>
      </c>
      <c r="AA20" s="83" t="n">
        <v>-2661.6022</v>
      </c>
    </row>
    <row r="21" customFormat="false" ht="11.25" hidden="false" customHeight="true" outlineLevel="0" collapsed="false">
      <c r="A21" s="83" t="s">
        <v>101</v>
      </c>
      <c r="C21" s="83" t="n">
        <v>1946.0692</v>
      </c>
      <c r="D21" s="83" t="n">
        <v>1778.3216</v>
      </c>
      <c r="E21" s="83" t="n">
        <v>1695.9322</v>
      </c>
      <c r="F21" s="83" t="n">
        <v>1474.133</v>
      </c>
      <c r="G21" s="83" t="n">
        <v>1527.6157</v>
      </c>
      <c r="H21" s="83" t="n">
        <v>1414.5271</v>
      </c>
      <c r="I21" s="83" t="n">
        <v>1389.8625</v>
      </c>
      <c r="J21" s="83" t="n">
        <v>1733.6007</v>
      </c>
      <c r="K21" s="83" t="n">
        <v>1647.6575</v>
      </c>
      <c r="L21" s="83" t="n">
        <v>1562.8008</v>
      </c>
      <c r="M21" s="83" t="n">
        <v>1498.307</v>
      </c>
      <c r="N21" s="83" t="n">
        <v>1686.934</v>
      </c>
      <c r="O21" s="83" t="n">
        <v>1818.2626</v>
      </c>
      <c r="P21" s="83" t="n">
        <v>1823.7284</v>
      </c>
      <c r="Q21" s="83" t="n">
        <v>1800.9797</v>
      </c>
      <c r="R21" s="83" t="n">
        <v>1674.4952</v>
      </c>
      <c r="S21" s="83" t="n">
        <v>1607.969</v>
      </c>
      <c r="T21" s="83" t="n">
        <v>1450.5516</v>
      </c>
      <c r="U21" s="83" t="n">
        <v>1386.7871</v>
      </c>
      <c r="V21" s="83" t="n">
        <v>1687.7208</v>
      </c>
      <c r="W21" s="83" t="n">
        <v>1631.8104</v>
      </c>
      <c r="X21" s="83" t="n">
        <v>1551.7838</v>
      </c>
      <c r="Y21" s="83" t="n">
        <v>1572.6011</v>
      </c>
      <c r="Z21" s="83" t="n">
        <v>1696.3795</v>
      </c>
      <c r="AA21" s="83" t="n">
        <v>1626.3561</v>
      </c>
    </row>
    <row r="22" customFormat="false" ht="11.25" hidden="false" customHeight="true" outlineLevel="0" collapsed="false">
      <c r="A22" s="80" t="s">
        <v>62</v>
      </c>
      <c r="C22" s="84" t="n">
        <v>187.4922</v>
      </c>
      <c r="D22" s="84" t="n">
        <v>53.5255999999999</v>
      </c>
      <c r="E22" s="84" t="n">
        <v>63.7127</v>
      </c>
      <c r="F22" s="84" t="n">
        <v>105.338</v>
      </c>
      <c r="G22" s="84" t="n">
        <v>86.7462</v>
      </c>
      <c r="H22" s="84" t="n">
        <v>85.2450999999999</v>
      </c>
      <c r="I22" s="84" t="n">
        <v>-35.7025000000001</v>
      </c>
      <c r="J22" s="84" t="n">
        <v>268.2115</v>
      </c>
      <c r="K22" s="84" t="n">
        <v>173.1176</v>
      </c>
      <c r="L22" s="84" t="n">
        <v>112.4115</v>
      </c>
      <c r="M22" s="84" t="n">
        <v>95.9345999999998</v>
      </c>
      <c r="N22" s="84" t="n">
        <v>121.0165</v>
      </c>
      <c r="O22" s="84" t="n">
        <v>15.5075999999999</v>
      </c>
      <c r="P22" s="84" t="n">
        <v>-591.3235</v>
      </c>
      <c r="Q22" s="84" t="n">
        <v>-521.1515</v>
      </c>
      <c r="R22" s="84" t="n">
        <v>-392.5639</v>
      </c>
      <c r="S22" s="84" t="n">
        <v>-437.9145</v>
      </c>
      <c r="T22" s="84" t="n">
        <v>-445.4713</v>
      </c>
      <c r="U22" s="84" t="n">
        <v>-547.2504</v>
      </c>
      <c r="V22" s="84" t="n">
        <v>-418.242</v>
      </c>
      <c r="W22" s="84" t="n">
        <v>-490.7919</v>
      </c>
      <c r="X22" s="84" t="n">
        <v>-499.8762</v>
      </c>
      <c r="Y22" s="84" t="n">
        <v>-484.5842</v>
      </c>
      <c r="Z22" s="84" t="n">
        <v>-523.2702</v>
      </c>
      <c r="AA22" s="84" t="n">
        <v>-166.7815</v>
      </c>
    </row>
    <row r="23" customFormat="false" ht="11.25" hidden="false" customHeight="true" outlineLevel="0" collapsed="false">
      <c r="A23" s="83" t="s">
        <v>63</v>
      </c>
      <c r="C23" s="83" t="n">
        <v>755.8897</v>
      </c>
      <c r="D23" s="83" t="n">
        <v>883.7312</v>
      </c>
      <c r="E23" s="83" t="n">
        <v>851.4751</v>
      </c>
      <c r="F23" s="83" t="n">
        <v>873.3873</v>
      </c>
      <c r="G23" s="83" t="n">
        <v>658.4368</v>
      </c>
      <c r="H23" s="83" t="n">
        <v>657.5739</v>
      </c>
      <c r="I23" s="83" t="n">
        <v>673.2238</v>
      </c>
      <c r="J23" s="83" t="n">
        <v>535.602</v>
      </c>
      <c r="K23" s="83" t="n">
        <v>528.0268</v>
      </c>
      <c r="L23" s="83" t="n">
        <v>533.8115</v>
      </c>
      <c r="M23" s="83" t="n">
        <v>604.0277</v>
      </c>
      <c r="N23" s="83" t="n">
        <v>615.7206</v>
      </c>
      <c r="O23" s="83" t="n">
        <v>626.4445</v>
      </c>
      <c r="P23" s="83" t="n">
        <v>417.0335</v>
      </c>
      <c r="Q23" s="83" t="n">
        <v>415.3715</v>
      </c>
      <c r="R23" s="83" t="n">
        <v>440.4207</v>
      </c>
      <c r="S23" s="83" t="n">
        <v>348.0272</v>
      </c>
      <c r="T23" s="83" t="n">
        <v>351.2348</v>
      </c>
      <c r="U23" s="83" t="n">
        <v>329.8281</v>
      </c>
      <c r="V23" s="83" t="n">
        <v>327.4085</v>
      </c>
      <c r="W23" s="83" t="n">
        <v>327.2561</v>
      </c>
      <c r="X23" s="83" t="n">
        <v>326.9438</v>
      </c>
      <c r="Y23" s="83" t="n">
        <v>323.3839</v>
      </c>
      <c r="Z23" s="83" t="n">
        <v>351.1369</v>
      </c>
      <c r="AA23" s="83" t="n">
        <v>531.5463</v>
      </c>
    </row>
    <row r="24" customFormat="false" ht="11.25" hidden="false" customHeight="true" outlineLevel="0" collapsed="false">
      <c r="A24" s="83" t="s">
        <v>100</v>
      </c>
      <c r="C24" s="83" t="n">
        <v>-2335.7703</v>
      </c>
      <c r="D24" s="83" t="n">
        <v>-2442.1372</v>
      </c>
      <c r="E24" s="83" t="n">
        <v>-2349.3368</v>
      </c>
      <c r="F24" s="83" t="n">
        <v>-2216.503</v>
      </c>
      <c r="G24" s="83" t="n">
        <v>-2105.523</v>
      </c>
      <c r="H24" s="83" t="n">
        <v>-1992.9634</v>
      </c>
      <c r="I24" s="83" t="n">
        <v>-1923.3469</v>
      </c>
      <c r="J24" s="83" t="n">
        <v>-1878.6189</v>
      </c>
      <c r="K24" s="83" t="n">
        <v>-1893.9519</v>
      </c>
      <c r="L24" s="83" t="n">
        <v>-1937.5804</v>
      </c>
      <c r="M24" s="83" t="n">
        <v>-2071.9359</v>
      </c>
      <c r="N24" s="83" t="n">
        <v>-2304.5031</v>
      </c>
      <c r="O24" s="83" t="n">
        <v>-2452.3983</v>
      </c>
      <c r="P24" s="83" t="n">
        <v>-2576.0366</v>
      </c>
      <c r="Q24" s="83" t="n">
        <v>-2512.0556</v>
      </c>
      <c r="R24" s="83" t="n">
        <v>-2353.128</v>
      </c>
      <c r="S24" s="83" t="n">
        <v>-2253.1546</v>
      </c>
      <c r="T24" s="83" t="n">
        <v>-2134.4177</v>
      </c>
      <c r="U24" s="83" t="n">
        <v>-2034.7938</v>
      </c>
      <c r="V24" s="83" t="n">
        <v>-1997.753</v>
      </c>
      <c r="W24" s="83" t="n">
        <v>-2028.6372</v>
      </c>
      <c r="X24" s="83" t="n">
        <v>-2026.6188</v>
      </c>
      <c r="Y24" s="83" t="n">
        <v>-2181.6538</v>
      </c>
      <c r="Z24" s="83" t="n">
        <v>-2428.6488</v>
      </c>
      <c r="AA24" s="83" t="n">
        <v>-2184.3002</v>
      </c>
    </row>
    <row r="25" customFormat="false" ht="11.25" hidden="false" customHeight="true" outlineLevel="0" collapsed="false">
      <c r="A25" s="83" t="s">
        <v>101</v>
      </c>
      <c r="C25" s="83" t="n">
        <v>1235.3977</v>
      </c>
      <c r="D25" s="83" t="n">
        <v>1376.4067</v>
      </c>
      <c r="E25" s="83" t="n">
        <v>1351.118</v>
      </c>
      <c r="F25" s="83" t="n">
        <v>1159.3449</v>
      </c>
      <c r="G25" s="83" t="n">
        <v>1223.943</v>
      </c>
      <c r="H25" s="83" t="n">
        <v>1150.5838</v>
      </c>
      <c r="I25" s="83" t="n">
        <v>991.828</v>
      </c>
      <c r="J25" s="83" t="n">
        <v>1307.257</v>
      </c>
      <c r="K25" s="83" t="n">
        <v>1289.843</v>
      </c>
      <c r="L25" s="83" t="n">
        <v>1205.1303</v>
      </c>
      <c r="M25" s="83" t="n">
        <v>1070.0687</v>
      </c>
      <c r="N25" s="83" t="n">
        <v>1234.2056</v>
      </c>
      <c r="O25" s="83" t="n">
        <v>1562.1809</v>
      </c>
      <c r="P25" s="83" t="n">
        <v>1395.545</v>
      </c>
      <c r="Q25" s="83" t="n">
        <v>1346.8051</v>
      </c>
      <c r="R25" s="83" t="n">
        <v>1399.5372</v>
      </c>
      <c r="S25" s="83" t="n">
        <v>1298.972</v>
      </c>
      <c r="T25" s="83" t="n">
        <v>1179.5055</v>
      </c>
      <c r="U25" s="83" t="n">
        <v>977.6366</v>
      </c>
      <c r="V25" s="83" t="n">
        <v>1362.1318</v>
      </c>
      <c r="W25" s="83" t="n">
        <v>1302.7962</v>
      </c>
      <c r="X25" s="83" t="n">
        <v>1282.4859</v>
      </c>
      <c r="Y25" s="83" t="n">
        <v>1254.9327</v>
      </c>
      <c r="Z25" s="83" t="n">
        <v>1293.4164</v>
      </c>
      <c r="AA25" s="83" t="n">
        <v>1261.0098</v>
      </c>
    </row>
    <row r="26" customFormat="false" ht="11.25" hidden="false" customHeight="true" outlineLevel="0" collapsed="false">
      <c r="A26" s="80" t="s">
        <v>66</v>
      </c>
      <c r="C26" s="84" t="n">
        <v>-344.4829</v>
      </c>
      <c r="D26" s="84" t="n">
        <v>-181.9993</v>
      </c>
      <c r="E26" s="84" t="n">
        <v>-146.7437</v>
      </c>
      <c r="F26" s="84" t="n">
        <v>-183.7708</v>
      </c>
      <c r="G26" s="84" t="n">
        <v>-223.1432</v>
      </c>
      <c r="H26" s="84" t="n">
        <v>-184.8057</v>
      </c>
      <c r="I26" s="84" t="n">
        <v>-258.2951</v>
      </c>
      <c r="J26" s="84" t="n">
        <v>-35.7599</v>
      </c>
      <c r="K26" s="84" t="n">
        <v>-76.0820999999999</v>
      </c>
      <c r="L26" s="84" t="n">
        <v>-198.6386</v>
      </c>
      <c r="M26" s="84" t="n">
        <v>-397.8395</v>
      </c>
      <c r="N26" s="84" t="n">
        <v>-454.5769</v>
      </c>
      <c r="O26" s="84" t="n">
        <v>-263.7729</v>
      </c>
      <c r="P26" s="84" t="n">
        <v>-763.4581</v>
      </c>
      <c r="Q26" s="84" t="n">
        <v>-749.879</v>
      </c>
      <c r="R26" s="84" t="n">
        <v>-513.1701</v>
      </c>
      <c r="S26" s="84" t="n">
        <v>-606.1554</v>
      </c>
      <c r="T26" s="84" t="n">
        <v>-603.6774</v>
      </c>
      <c r="U26" s="84" t="n">
        <v>-727.3291</v>
      </c>
      <c r="V26" s="84" t="n">
        <v>-308.2127</v>
      </c>
      <c r="W26" s="84" t="n">
        <v>-398.5849</v>
      </c>
      <c r="X26" s="84" t="n">
        <v>-417.1891</v>
      </c>
      <c r="Y26" s="84" t="n">
        <v>-603.3372</v>
      </c>
      <c r="Z26" s="84" t="n">
        <v>-784.0955</v>
      </c>
      <c r="AA26" s="84" t="n">
        <v>-391.7441</v>
      </c>
    </row>
    <row r="28" customFormat="false" ht="12" hidden="false" customHeight="true" outlineLevel="0" collapsed="false">
      <c r="A28" s="81" t="s">
        <v>104</v>
      </c>
    </row>
    <row r="29" customFormat="false" ht="11.25" hidden="false" customHeight="true" outlineLevel="0" collapsed="false">
      <c r="A29" s="83" t="s">
        <v>59</v>
      </c>
      <c r="C29" s="83" t="n">
        <f aca="false">SUM(($C$7-$C$19))</f>
        <v>0</v>
      </c>
      <c r="D29" s="83" t="n">
        <f aca="false">SUM(($D$7-$D$19))</f>
        <v>0</v>
      </c>
      <c r="E29" s="83" t="n">
        <f aca="false">SUM(($E$7-$E$19))</f>
        <v>0</v>
      </c>
      <c r="F29" s="83" t="n">
        <f aca="false">SUM(($F$7-$F$19))</f>
        <v>0</v>
      </c>
      <c r="G29" s="83" t="n">
        <f aca="false">SUM(($G$7-$G$19))</f>
        <v>0</v>
      </c>
      <c r="H29" s="83" t="n">
        <f aca="false">SUM(($H$7-$H$19))</f>
        <v>0</v>
      </c>
      <c r="I29" s="83" t="n">
        <f aca="false">SUM(($I$7-$I$19))</f>
        <v>0</v>
      </c>
      <c r="J29" s="83" t="n">
        <f aca="false">SUM(($J$7-$J$19))</f>
        <v>0</v>
      </c>
      <c r="K29" s="83" t="n">
        <f aca="false">SUM(($K$7-$K$19))</f>
        <v>0</v>
      </c>
      <c r="L29" s="83" t="n">
        <f aca="false">SUM(($L$7-$L$19))</f>
        <v>0</v>
      </c>
      <c r="M29" s="83" t="n">
        <f aca="false">SUM(($M$7-$M$19))</f>
        <v>0</v>
      </c>
      <c r="N29" s="83" t="n">
        <f aca="false">SUM(($N$7-$N$19))</f>
        <v>0</v>
      </c>
      <c r="O29" s="83" t="n">
        <f aca="false">SUM(($O$7-$O$19))</f>
        <v>0</v>
      </c>
      <c r="P29" s="83" t="n">
        <f aca="false">SUM(($P$7-$P$19))</f>
        <v>0</v>
      </c>
      <c r="Q29" s="83" t="n">
        <f aca="false">SUM(($Q$7-$Q$19))</f>
        <v>0</v>
      </c>
      <c r="R29" s="83" t="n">
        <f aca="false">SUM(($R$7-$R$19))</f>
        <v>0</v>
      </c>
      <c r="S29" s="83" t="n">
        <f aca="false">SUM(($S$7-$S$19))</f>
        <v>0</v>
      </c>
      <c r="T29" s="83" t="n">
        <f aca="false">SUM(($T$7-$T$19))</f>
        <v>0</v>
      </c>
      <c r="U29" s="83" t="n">
        <f aca="false">SUM(($U$7-$U$19))</f>
        <v>0</v>
      </c>
      <c r="V29" s="83" t="n">
        <f aca="false">SUM(($V$7-$V$19))</f>
        <v>0</v>
      </c>
      <c r="W29" s="83" t="n">
        <f aca="false">SUM(($W$7-$W$19))</f>
        <v>0</v>
      </c>
      <c r="X29" s="83" t="n">
        <f aca="false">SUM(($X$7-$X$19))</f>
        <v>0</v>
      </c>
      <c r="Y29" s="83" t="n">
        <f aca="false">SUM(($Y$7-$Y$19))</f>
        <v>0</v>
      </c>
      <c r="Z29" s="83" t="n">
        <f aca="false">SUM(($Z$7-$Z$19))</f>
        <v>0</v>
      </c>
      <c r="AA29" s="83" t="n">
        <f aca="false">SUM(($AA$7-$AA$19))</f>
        <v>0</v>
      </c>
    </row>
    <row r="30" customFormat="false" ht="11.25" hidden="false" customHeight="true" outlineLevel="0" collapsed="false">
      <c r="A30" s="83" t="s">
        <v>100</v>
      </c>
      <c r="C30" s="83" t="n">
        <f aca="false">SUM(($C$8-$C$20))</f>
        <v>0</v>
      </c>
      <c r="D30" s="83" t="n">
        <f aca="false">SUM(($D$8-$D$20))</f>
        <v>0</v>
      </c>
      <c r="E30" s="83" t="n">
        <f aca="false">SUM(($E$8-$E$20))</f>
        <v>0</v>
      </c>
      <c r="F30" s="83" t="n">
        <f aca="false">SUM(($F$8-$F$20))</f>
        <v>0</v>
      </c>
      <c r="G30" s="83" t="n">
        <f aca="false">SUM(($G$8-$G$20))</f>
        <v>0</v>
      </c>
      <c r="H30" s="83" t="n">
        <f aca="false">SUM(($H$8-$H$20))</f>
        <v>0</v>
      </c>
      <c r="I30" s="83" t="n">
        <f aca="false">SUM(($I$8-$I$20))</f>
        <v>0</v>
      </c>
      <c r="J30" s="83" t="n">
        <f aca="false">SUM(($J$8-$J$20))</f>
        <v>0</v>
      </c>
      <c r="K30" s="83" t="n">
        <f aca="false">SUM(($K$8-$K$20))</f>
        <v>0</v>
      </c>
      <c r="L30" s="83" t="n">
        <f aca="false">SUM(($L$8-$L$20))</f>
        <v>0</v>
      </c>
      <c r="M30" s="83" t="n">
        <f aca="false">SUM(($M$8-$M$20))</f>
        <v>0</v>
      </c>
      <c r="N30" s="83" t="n">
        <f aca="false">SUM(($N$8-$N$20))</f>
        <v>0</v>
      </c>
      <c r="O30" s="83" t="n">
        <f aca="false">SUM(($O$8-$O$20))</f>
        <v>0</v>
      </c>
      <c r="P30" s="83" t="n">
        <f aca="false">SUM(($P$8-$P$20))</f>
        <v>0</v>
      </c>
      <c r="Q30" s="83" t="n">
        <f aca="false">SUM(($Q$8-$Q$20))</f>
        <v>0</v>
      </c>
      <c r="R30" s="83" t="n">
        <f aca="false">SUM(($R$8-$R$20))</f>
        <v>0</v>
      </c>
      <c r="S30" s="83" t="n">
        <f aca="false">SUM(($S$8-$S$20))</f>
        <v>0</v>
      </c>
      <c r="T30" s="83" t="n">
        <f aca="false">SUM(($T$8-$T$20))</f>
        <v>0</v>
      </c>
      <c r="U30" s="83" t="n">
        <f aca="false">SUM(($U$8-$U$20))</f>
        <v>0</v>
      </c>
      <c r="V30" s="83" t="n">
        <f aca="false">SUM(($V$8-$V$20))</f>
        <v>0</v>
      </c>
      <c r="W30" s="83" t="n">
        <f aca="false">SUM(($W$8-$W$20))</f>
        <v>0</v>
      </c>
      <c r="X30" s="83" t="n">
        <f aca="false">SUM(($X$8-$X$20))</f>
        <v>0</v>
      </c>
      <c r="Y30" s="83" t="n">
        <f aca="false">SUM(($Y$8-$Y$20))</f>
        <v>0</v>
      </c>
      <c r="Z30" s="83" t="n">
        <f aca="false">SUM(($Z$8-$Z$20))</f>
        <v>0</v>
      </c>
      <c r="AA30" s="83" t="n">
        <f aca="false">SUM(($AA$8-$AA$20))</f>
        <v>0</v>
      </c>
    </row>
    <row r="31" customFormat="false" ht="11.25" hidden="false" customHeight="true" outlineLevel="0" collapsed="false">
      <c r="A31" s="83" t="s">
        <v>101</v>
      </c>
      <c r="C31" s="83" t="n">
        <f aca="false">SUM(($C$9-$C$21))</f>
        <v>-3.78669999999988</v>
      </c>
      <c r="D31" s="83" t="n">
        <f aca="false">SUM(($D$9-$D$21))</f>
        <v>3.43460000000005</v>
      </c>
      <c r="E31" s="83" t="n">
        <f aca="false">SUM(($E$9-$E$21))</f>
        <v>38.1605999999999</v>
      </c>
      <c r="F31" s="83" t="n">
        <f aca="false">SUM(($F$9-$F$21))</f>
        <v>2.83919999999989</v>
      </c>
      <c r="G31" s="83" t="n">
        <f aca="false">SUM(($G$9-$G$21))</f>
        <v>-5.76909999999998</v>
      </c>
      <c r="H31" s="83" t="n">
        <f aca="false">SUM(($H$9-$H$21))</f>
        <v>-6.22000000000003</v>
      </c>
      <c r="I31" s="83" t="n">
        <f aca="false">SUM(($I$9-$I$21))</f>
        <v>-4.05129999999986</v>
      </c>
      <c r="J31" s="83" t="n">
        <f aca="false">SUM(($J$9-$J$21))</f>
        <v>2.61429999999996</v>
      </c>
      <c r="K31" s="83" t="n">
        <f aca="false">SUM(($K$9-$K$21))</f>
        <v>1.8282999999999</v>
      </c>
      <c r="L31" s="83" t="n">
        <f aca="false">SUM(($L$9-$L$21))</f>
        <v>2.37040000000002</v>
      </c>
      <c r="M31" s="83" t="n">
        <f aca="false">SUM(($M$9-$M$21))</f>
        <v>1.60110000000009</v>
      </c>
      <c r="N31" s="83" t="n">
        <f aca="false">SUM(($N$9-$N$21))</f>
        <v>1.3103000000001</v>
      </c>
      <c r="O31" s="83" t="n">
        <f aca="false">SUM(($O$9-$O$21))</f>
        <v>1.58210000000008</v>
      </c>
      <c r="P31" s="83" t="n">
        <f aca="false">SUM(($P$9-$P$21))</f>
        <v>5.02620000000002</v>
      </c>
      <c r="Q31" s="83" t="n">
        <f aca="false">SUM(($Q$9-$Q$21))</f>
        <v>4.65589999999997</v>
      </c>
      <c r="R31" s="83" t="n">
        <f aca="false">SUM(($R$9-$R$21))</f>
        <v>4.29269999999997</v>
      </c>
      <c r="S31" s="83" t="n">
        <f aca="false">SUM(($S$9-$S$21))</f>
        <v>3.62509999999998</v>
      </c>
      <c r="T31" s="83" t="n">
        <f aca="false">SUM(($T$9-$T$21))</f>
        <v>-1.79459999999995</v>
      </c>
      <c r="U31" s="83" t="n">
        <f aca="false">SUM(($U$9-$U$21))</f>
        <v>-1.1527000000001</v>
      </c>
      <c r="V31" s="83" t="n">
        <f aca="false">SUM(($V$9-$V$21))</f>
        <v>1.63419999999996</v>
      </c>
      <c r="W31" s="83" t="n">
        <f aca="false">SUM(($W$9-$W$21))</f>
        <v>1.96100000000001</v>
      </c>
      <c r="X31" s="83" t="n">
        <f aca="false">SUM(($X$9-$X$21))</f>
        <v>1.72780000000012</v>
      </c>
      <c r="Y31" s="83" t="n">
        <f aca="false">SUM(($Y$9-$Y$21))</f>
        <v>0.85590000000002</v>
      </c>
      <c r="Z31" s="83" t="n">
        <f aca="false">SUM(($Z$9-$Z$21))</f>
        <v>0.606099999999969</v>
      </c>
      <c r="AA31" s="83" t="n">
        <f aca="false">SUM(($AA$9-$AA$21))</f>
        <v>2.29719999999998</v>
      </c>
    </row>
    <row r="32" customFormat="false" ht="11.25" hidden="false" customHeight="true" outlineLevel="0" collapsed="false">
      <c r="A32" s="80" t="s">
        <v>105</v>
      </c>
      <c r="C32" s="84" t="n">
        <f aca="false">SUM($C$29:$C$31)</f>
        <v>-3.78669999999988</v>
      </c>
      <c r="D32" s="84" t="n">
        <f aca="false">SUM($D$29:$D$31)</f>
        <v>3.43460000000005</v>
      </c>
      <c r="E32" s="84" t="n">
        <f aca="false">SUM($E$29:$E$31)</f>
        <v>38.1605999999999</v>
      </c>
      <c r="F32" s="84" t="n">
        <f aca="false">SUM($F$29:$F$31)</f>
        <v>2.83919999999989</v>
      </c>
      <c r="G32" s="84" t="n">
        <f aca="false">SUM($G$29:$G$31)</f>
        <v>-5.76909999999998</v>
      </c>
      <c r="H32" s="84" t="n">
        <f aca="false">SUM($H$29:$H$31)</f>
        <v>-6.22000000000003</v>
      </c>
      <c r="I32" s="84" t="n">
        <f aca="false">SUM($I$29:$I$31)</f>
        <v>-4.05129999999986</v>
      </c>
      <c r="J32" s="84" t="n">
        <f aca="false">SUM($J$29:$J$31)</f>
        <v>2.61429999999996</v>
      </c>
      <c r="K32" s="84" t="n">
        <f aca="false">SUM($K$29:$K$31)</f>
        <v>1.8282999999999</v>
      </c>
      <c r="L32" s="84" t="n">
        <f aca="false">SUM($L$29:$L$31)</f>
        <v>2.37040000000002</v>
      </c>
      <c r="M32" s="84" t="n">
        <f aca="false">SUM($M$29:$M$31)</f>
        <v>1.60110000000009</v>
      </c>
      <c r="N32" s="84" t="n">
        <f aca="false">SUM($N$29:$N$31)</f>
        <v>1.3103000000001</v>
      </c>
      <c r="O32" s="84" t="n">
        <f aca="false">SUM($O$29:$O$31)</f>
        <v>1.58210000000008</v>
      </c>
      <c r="P32" s="84" t="n">
        <f aca="false">SUM($P$29:$P$31)</f>
        <v>5.02620000000002</v>
      </c>
      <c r="Q32" s="84" t="n">
        <f aca="false">SUM($Q$29:$Q$31)</f>
        <v>4.65589999999997</v>
      </c>
      <c r="R32" s="84" t="n">
        <f aca="false">SUM($R$29:$R$31)</f>
        <v>4.29269999999997</v>
      </c>
      <c r="S32" s="84" t="n">
        <f aca="false">SUM($S$29:$S$31)</f>
        <v>3.62509999999998</v>
      </c>
      <c r="T32" s="84" t="n">
        <f aca="false">SUM($T$29:$T$31)</f>
        <v>-1.79459999999995</v>
      </c>
      <c r="U32" s="84" t="n">
        <f aca="false">SUM($U$29:$U$31)</f>
        <v>-1.1527000000001</v>
      </c>
      <c r="V32" s="84" t="n">
        <f aca="false">SUM($V$29:$V$31)</f>
        <v>1.63419999999996</v>
      </c>
      <c r="W32" s="84" t="n">
        <f aca="false">SUM($W$29:$W$31)</f>
        <v>1.96100000000001</v>
      </c>
      <c r="X32" s="84" t="n">
        <f aca="false">SUM($X$29:$X$31)</f>
        <v>1.72780000000012</v>
      </c>
      <c r="Y32" s="84" t="n">
        <f aca="false">SUM($Y$29:$Y$31)</f>
        <v>0.85590000000002</v>
      </c>
      <c r="Z32" s="84" t="n">
        <f aca="false">SUM($Z$29:$Z$31)</f>
        <v>0.606099999999969</v>
      </c>
      <c r="AA32" s="84" t="n">
        <f aca="false">SUM($AA$29:$AA$31)</f>
        <v>2.29719999999998</v>
      </c>
    </row>
    <row r="33" customFormat="false" ht="11.25" hidden="false" customHeight="true" outlineLevel="0" collapsed="false">
      <c r="A33" s="83" t="s">
        <v>63</v>
      </c>
      <c r="C33" s="83" t="n">
        <f aca="false">SUM(($C$12-$C$23))</f>
        <v>0</v>
      </c>
      <c r="D33" s="83" t="n">
        <f aca="false">SUM(($D$12-$D$23))</f>
        <v>0</v>
      </c>
      <c r="E33" s="83" t="n">
        <f aca="false">SUM(($E$12-$E$23))</f>
        <v>0</v>
      </c>
      <c r="F33" s="83" t="n">
        <f aca="false">SUM(($F$12-$F$23))</f>
        <v>0</v>
      </c>
      <c r="G33" s="83" t="n">
        <f aca="false">SUM(($G$12-$G$23))</f>
        <v>0</v>
      </c>
      <c r="H33" s="83" t="n">
        <f aca="false">SUM(($H$12-$H$23))</f>
        <v>0</v>
      </c>
      <c r="I33" s="83" t="n">
        <f aca="false">SUM(($I$12-$I$23))</f>
        <v>0</v>
      </c>
      <c r="J33" s="83" t="n">
        <f aca="false">SUM(($J$12-$J$23))</f>
        <v>0</v>
      </c>
      <c r="K33" s="83" t="n">
        <f aca="false">SUM(($K$12-$K$23))</f>
        <v>0</v>
      </c>
      <c r="L33" s="83" t="n">
        <f aca="false">SUM(($L$12-$L$23))</f>
        <v>0</v>
      </c>
      <c r="M33" s="83" t="n">
        <f aca="false">SUM(($M$12-$M$23))</f>
        <v>0</v>
      </c>
      <c r="N33" s="83" t="n">
        <f aca="false">SUM(($N$12-$N$23))</f>
        <v>0</v>
      </c>
      <c r="O33" s="83" t="n">
        <f aca="false">SUM(($O$12-$O$23))</f>
        <v>0</v>
      </c>
      <c r="P33" s="83" t="n">
        <f aca="false">SUM(($P$12-$P$23))</f>
        <v>0</v>
      </c>
      <c r="Q33" s="83" t="n">
        <f aca="false">SUM(($Q$12-$Q$23))</f>
        <v>0</v>
      </c>
      <c r="R33" s="83" t="n">
        <f aca="false">SUM(($R$12-$R$23))</f>
        <v>0</v>
      </c>
      <c r="S33" s="83" t="n">
        <f aca="false">SUM(($S$12-$S$23))</f>
        <v>0</v>
      </c>
      <c r="T33" s="83" t="n">
        <f aca="false">SUM(($T$12-$T$23))</f>
        <v>0</v>
      </c>
      <c r="U33" s="83" t="n">
        <f aca="false">SUM(($U$12-$U$23))</f>
        <v>0</v>
      </c>
      <c r="V33" s="83" t="n">
        <f aca="false">SUM(($V$12-$V$23))</f>
        <v>0</v>
      </c>
      <c r="W33" s="83" t="n">
        <f aca="false">SUM(($W$12-$W$23))</f>
        <v>0</v>
      </c>
      <c r="X33" s="83" t="n">
        <f aca="false">SUM(($X$12-$X$23))</f>
        <v>0</v>
      </c>
      <c r="Y33" s="83" t="n">
        <f aca="false">SUM(($Y$12-$Y$23))</f>
        <v>0</v>
      </c>
      <c r="Z33" s="83" t="n">
        <f aca="false">SUM(($Z$12-$Z$23))</f>
        <v>0</v>
      </c>
      <c r="AA33" s="83" t="n">
        <f aca="false">SUM(($AA$12-$AA$23))</f>
        <v>0</v>
      </c>
    </row>
    <row r="34" customFormat="false" ht="11.25" hidden="false" customHeight="true" outlineLevel="0" collapsed="false">
      <c r="A34" s="83" t="s">
        <v>100</v>
      </c>
      <c r="C34" s="83" t="n">
        <f aca="false">SUM(($C$13-$C$24))</f>
        <v>0</v>
      </c>
      <c r="D34" s="83" t="n">
        <f aca="false">SUM(($D$13-$D$24))</f>
        <v>0</v>
      </c>
      <c r="E34" s="83" t="n">
        <f aca="false">SUM(($E$13-$E$24))</f>
        <v>0</v>
      </c>
      <c r="F34" s="83" t="n">
        <f aca="false">SUM(($F$13-$F$24))</f>
        <v>0</v>
      </c>
      <c r="G34" s="83" t="n">
        <f aca="false">SUM(($G$13-$G$24))</f>
        <v>0</v>
      </c>
      <c r="H34" s="83" t="n">
        <f aca="false">SUM(($H$13-$H$24))</f>
        <v>0</v>
      </c>
      <c r="I34" s="83" t="n">
        <f aca="false">SUM(($I$13-$I$24))</f>
        <v>0</v>
      </c>
      <c r="J34" s="83" t="n">
        <f aca="false">SUM(($J$13-$J$24))</f>
        <v>0</v>
      </c>
      <c r="K34" s="83" t="n">
        <f aca="false">SUM(($K$13-$K$24))</f>
        <v>0</v>
      </c>
      <c r="L34" s="83" t="n">
        <f aca="false">SUM(($L$13-$L$24))</f>
        <v>0</v>
      </c>
      <c r="M34" s="83" t="n">
        <f aca="false">SUM(($M$13-$M$24))</f>
        <v>0</v>
      </c>
      <c r="N34" s="83" t="n">
        <f aca="false">SUM(($N$13-$N$24))</f>
        <v>0</v>
      </c>
      <c r="O34" s="83" t="n">
        <f aca="false">SUM(($O$13-$O$24))</f>
        <v>0</v>
      </c>
      <c r="P34" s="83" t="n">
        <f aca="false">SUM(($P$13-$P$24))</f>
        <v>0</v>
      </c>
      <c r="Q34" s="83" t="n">
        <f aca="false">SUM(($Q$13-$Q$24))</f>
        <v>0</v>
      </c>
      <c r="R34" s="83" t="n">
        <f aca="false">SUM(($R$13-$R$24))</f>
        <v>0</v>
      </c>
      <c r="S34" s="83" t="n">
        <f aca="false">SUM(($S$13-$S$24))</f>
        <v>0</v>
      </c>
      <c r="T34" s="83" t="n">
        <f aca="false">SUM(($T$13-$T$24))</f>
        <v>0</v>
      </c>
      <c r="U34" s="83" t="n">
        <f aca="false">SUM(($U$13-$U$24))</f>
        <v>0</v>
      </c>
      <c r="V34" s="83" t="n">
        <f aca="false">SUM(($V$13-$V$24))</f>
        <v>0</v>
      </c>
      <c r="W34" s="83" t="n">
        <f aca="false">SUM(($W$13-$W$24))</f>
        <v>0</v>
      </c>
      <c r="X34" s="83" t="n">
        <f aca="false">SUM(($X$13-$X$24))</f>
        <v>0</v>
      </c>
      <c r="Y34" s="83" t="n">
        <f aca="false">SUM(($Y$13-$Y$24))</f>
        <v>0</v>
      </c>
      <c r="Z34" s="83" t="n">
        <f aca="false">SUM(($Z$13-$Z$24))</f>
        <v>0</v>
      </c>
      <c r="AA34" s="83" t="n">
        <f aca="false">SUM(($AA$13-$AA$24))</f>
        <v>0</v>
      </c>
    </row>
    <row r="35" customFormat="false" ht="11.25" hidden="false" customHeight="true" outlineLevel="0" collapsed="false">
      <c r="A35" s="83" t="s">
        <v>101</v>
      </c>
      <c r="C35" s="83" t="n">
        <f aca="false">SUM(($C$14-$C$25))</f>
        <v>-19.297</v>
      </c>
      <c r="D35" s="83" t="n">
        <f aca="false">SUM(($D$14-$D$25))</f>
        <v>-19.0781</v>
      </c>
      <c r="E35" s="83" t="n">
        <f aca="false">SUM(($E$14-$E$25))</f>
        <v>-8.62179999999989</v>
      </c>
      <c r="F35" s="83" t="n">
        <f aca="false">SUM(($F$14-$F$25))</f>
        <v>-1.94780000000014</v>
      </c>
      <c r="G35" s="83" t="n">
        <f aca="false">SUM(($G$14-$G$25))</f>
        <v>-4.83289999999988</v>
      </c>
      <c r="H35" s="83" t="n">
        <f aca="false">SUM(($H$14-$H$25))</f>
        <v>-3.07630000000017</v>
      </c>
      <c r="I35" s="83" t="n">
        <f aca="false">SUM(($I$14-$I$25))</f>
        <v>-5.20049999999992</v>
      </c>
      <c r="J35" s="83" t="n">
        <f aca="false">SUM(($J$14-$J$25))</f>
        <v>-5.98250000000007</v>
      </c>
      <c r="K35" s="83" t="n">
        <f aca="false">SUM(($K$14-$K$25))</f>
        <v>-3.49199999999996</v>
      </c>
      <c r="L35" s="83" t="n">
        <f aca="false">SUM(($L$14-$L$25))</f>
        <v>-4.42579999999998</v>
      </c>
      <c r="M35" s="83" t="n">
        <f aca="false">SUM(($M$14-$M$25))</f>
        <v>-3.05310000000009</v>
      </c>
      <c r="N35" s="83" t="n">
        <f aca="false">SUM(($N$14-$N$25))</f>
        <v>-2.59889999999996</v>
      </c>
      <c r="O35" s="83" t="n">
        <f aca="false">SUM(($O$14-$O$25))</f>
        <v>-0.850100000000111</v>
      </c>
      <c r="P35" s="83" t="n">
        <f aca="false">SUM(($P$14-$P$25))</f>
        <v>-1.44590000000017</v>
      </c>
      <c r="Q35" s="83" t="n">
        <f aca="false">SUM(($Q$14-$Q$25))</f>
        <v>-2.19939999999997</v>
      </c>
      <c r="R35" s="83" t="n">
        <f aca="false">SUM(($R$14-$R$25))</f>
        <v>-0.408300000000054</v>
      </c>
      <c r="S35" s="83" t="n">
        <f aca="false">SUM(($S$14-$S$25))</f>
        <v>-0.596900000000005</v>
      </c>
      <c r="T35" s="83" t="n">
        <f aca="false">SUM(($T$14-$T$25))</f>
        <v>-1.27590000000009</v>
      </c>
      <c r="U35" s="83" t="n">
        <f aca="false">SUM(($U$14-$U$25))</f>
        <v>-1.77350000000001</v>
      </c>
      <c r="V35" s="83" t="n">
        <f aca="false">SUM(($V$14-$V$25))</f>
        <v>-0.547200000000203</v>
      </c>
      <c r="W35" s="83" t="n">
        <f aca="false">SUM(($W$14-$W$25))</f>
        <v>-0.218599999999924</v>
      </c>
      <c r="X35" s="83" t="n">
        <f aca="false">SUM(($X$14-$X$25))</f>
        <v>-0.536599999999908</v>
      </c>
      <c r="Y35" s="83" t="n">
        <f aca="false">SUM(($Y$14-$Y$25))</f>
        <v>-0.884400000000142</v>
      </c>
      <c r="Z35" s="83" t="n">
        <f aca="false">SUM(($Z$14-$Z$25))</f>
        <v>-1.3402000000001</v>
      </c>
      <c r="AA35" s="83" t="n">
        <f aca="false">SUM(($AA$14-$AA$25))</f>
        <v>-3.93330000000015</v>
      </c>
    </row>
    <row r="36" customFormat="false" ht="11.25" hidden="false" customHeight="true" outlineLevel="0" collapsed="false">
      <c r="A36" s="80" t="s">
        <v>106</v>
      </c>
      <c r="C36" s="84" t="n">
        <f aca="false">SUM($C$33:$C$35)</f>
        <v>-19.297</v>
      </c>
      <c r="D36" s="84" t="n">
        <f aca="false">SUM($D$33:$D$35)</f>
        <v>-19.0781</v>
      </c>
      <c r="E36" s="84" t="n">
        <f aca="false">SUM($E$33:$E$35)</f>
        <v>-8.62179999999989</v>
      </c>
      <c r="F36" s="84" t="n">
        <f aca="false">SUM($F$33:$F$35)</f>
        <v>-1.94780000000014</v>
      </c>
      <c r="G36" s="84" t="n">
        <f aca="false">SUM($G$33:$G$35)</f>
        <v>-4.83289999999988</v>
      </c>
      <c r="H36" s="84" t="n">
        <f aca="false">SUM($H$33:$H$35)</f>
        <v>-3.07630000000017</v>
      </c>
      <c r="I36" s="84" t="n">
        <f aca="false">SUM($I$33:$I$35)</f>
        <v>-5.20049999999992</v>
      </c>
      <c r="J36" s="84" t="n">
        <f aca="false">SUM($J$33:$J$35)</f>
        <v>-5.98250000000007</v>
      </c>
      <c r="K36" s="84" t="n">
        <f aca="false">SUM($K$33:$K$35)</f>
        <v>-3.49199999999996</v>
      </c>
      <c r="L36" s="84" t="n">
        <f aca="false">SUM($L$33:$L$35)</f>
        <v>-4.42579999999998</v>
      </c>
      <c r="M36" s="84" t="n">
        <f aca="false">SUM($M$33:$M$35)</f>
        <v>-3.05310000000009</v>
      </c>
      <c r="N36" s="84" t="n">
        <f aca="false">SUM($N$33:$N$35)</f>
        <v>-2.59889999999996</v>
      </c>
      <c r="O36" s="84" t="n">
        <f aca="false">SUM($O$33:$O$35)</f>
        <v>-0.850100000000111</v>
      </c>
      <c r="P36" s="84" t="n">
        <f aca="false">SUM($P$33:$P$35)</f>
        <v>-1.44590000000017</v>
      </c>
      <c r="Q36" s="84" t="n">
        <f aca="false">SUM($Q$33:$Q$35)</f>
        <v>-2.19939999999997</v>
      </c>
      <c r="R36" s="84" t="n">
        <f aca="false">SUM($R$33:$R$35)</f>
        <v>-0.408300000000054</v>
      </c>
      <c r="S36" s="84" t="n">
        <f aca="false">SUM($S$33:$S$35)</f>
        <v>-0.596900000000005</v>
      </c>
      <c r="T36" s="84" t="n">
        <f aca="false">SUM($T$33:$T$35)</f>
        <v>-1.27590000000009</v>
      </c>
      <c r="U36" s="84" t="n">
        <f aca="false">SUM($U$33:$U$35)</f>
        <v>-1.77350000000001</v>
      </c>
      <c r="V36" s="84" t="n">
        <f aca="false">SUM($V$33:$V$35)</f>
        <v>-0.547200000000203</v>
      </c>
      <c r="W36" s="84" t="n">
        <f aca="false">SUM($W$33:$W$35)</f>
        <v>-0.218599999999924</v>
      </c>
      <c r="X36" s="84" t="n">
        <f aca="false">SUM($X$33:$X$35)</f>
        <v>-0.536599999999908</v>
      </c>
      <c r="Y36" s="84" t="n">
        <f aca="false">SUM($Y$33:$Y$35)</f>
        <v>-0.884400000000142</v>
      </c>
      <c r="Z36" s="84" t="n">
        <f aca="false">SUM($Z$33:$Z$35)</f>
        <v>-1.3402000000001</v>
      </c>
      <c r="AA36" s="84" t="n">
        <f aca="false">SUM($AA$33:$AA$35)</f>
        <v>-3.93330000000015</v>
      </c>
    </row>
    <row r="38" customFormat="false" ht="12" hidden="false" customHeight="true" outlineLevel="0" collapsed="false">
      <c r="A38" s="81" t="s">
        <v>89</v>
      </c>
    </row>
    <row r="39" customFormat="false" ht="11.25" hidden="false" customHeight="true" outlineLevel="0" collapsed="false">
      <c r="A39" s="83" t="s">
        <v>107</v>
      </c>
      <c r="C39" s="83" t="n">
        <v>5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/>
    </row>
    <row r="40" customFormat="false" ht="11.25" hidden="false" customHeight="true" outlineLevel="0" collapsed="false">
      <c r="A40" s="83" t="s">
        <v>108</v>
      </c>
      <c r="C40" s="83" t="n">
        <v>25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/>
    </row>
    <row r="42" customFormat="false" ht="12" hidden="false" customHeight="true" outlineLevel="0" collapsed="false">
      <c r="A42" s="81" t="s">
        <v>109</v>
      </c>
    </row>
    <row r="43" customFormat="false" ht="11.25" hidden="false" customHeight="true" outlineLevel="0" collapsed="false">
      <c r="A43" s="83" t="s">
        <v>110</v>
      </c>
      <c r="C43" s="83" t="n">
        <v>-17014524</v>
      </c>
      <c r="D43" s="83" t="n">
        <v>-32641249</v>
      </c>
      <c r="E43" s="83" t="n">
        <v>-25228321</v>
      </c>
      <c r="F43" s="83" t="n">
        <v>-28988112</v>
      </c>
      <c r="G43" s="83" t="n">
        <v>-22719217</v>
      </c>
      <c r="H43" s="83" t="n">
        <v>-23746240</v>
      </c>
      <c r="I43" s="83" t="n">
        <v>-21953948</v>
      </c>
      <c r="J43" s="83" t="n">
        <v>-19295909</v>
      </c>
      <c r="K43" s="83" t="n">
        <v>-15162028</v>
      </c>
      <c r="L43" s="83" t="n">
        <v>-18919244</v>
      </c>
      <c r="M43" s="83" t="n">
        <v>-17724048</v>
      </c>
      <c r="N43" s="83" t="n">
        <v>-15603732</v>
      </c>
      <c r="O43" s="83" t="n">
        <v>-14123913</v>
      </c>
      <c r="P43" s="83" t="n">
        <v>306008</v>
      </c>
      <c r="Q43" s="83" t="n">
        <v>-742952</v>
      </c>
      <c r="R43" s="83" t="n">
        <v>-2237973</v>
      </c>
      <c r="S43" s="83" t="n">
        <v>-2599244</v>
      </c>
      <c r="T43" s="83" t="n">
        <v>-3814949</v>
      </c>
      <c r="U43" s="83" t="n">
        <v>-3250223</v>
      </c>
      <c r="V43" s="83" t="n">
        <v>2026087</v>
      </c>
      <c r="W43" s="83" t="n">
        <v>3420606</v>
      </c>
      <c r="X43" s="83" t="n">
        <v>1750988</v>
      </c>
      <c r="Y43" s="83" t="n">
        <v>-808562</v>
      </c>
      <c r="Z43" s="83" t="n">
        <v>278260</v>
      </c>
      <c r="AA43" s="83" t="n">
        <f aca="false">SUM($C$43:$Z$43)</f>
        <v>-278792439</v>
      </c>
    </row>
    <row r="44" customFormat="false" ht="11.25" hidden="false" customHeight="true" outlineLevel="0" collapsed="false">
      <c r="A44" s="83" t="s">
        <v>100</v>
      </c>
      <c r="C44" s="83" t="n">
        <v>-55689891</v>
      </c>
      <c r="D44" s="83" t="n">
        <v>-61969598</v>
      </c>
      <c r="E44" s="83" t="n">
        <v>-52761959</v>
      </c>
      <c r="F44" s="83" t="n">
        <v>-49543394</v>
      </c>
      <c r="G44" s="83" t="n">
        <v>-40876864</v>
      </c>
      <c r="H44" s="83" t="n">
        <v>-38726941</v>
      </c>
      <c r="I44" s="83" t="n">
        <v>-37843517</v>
      </c>
      <c r="J44" s="83" t="n">
        <v>-60556498</v>
      </c>
      <c r="K44" s="83" t="n">
        <v>-72915804</v>
      </c>
      <c r="L44" s="83" t="n">
        <v>-56450354</v>
      </c>
      <c r="M44" s="83" t="n">
        <v>-52297406</v>
      </c>
      <c r="N44" s="83" t="n">
        <v>-57809064</v>
      </c>
      <c r="O44" s="83" t="n">
        <v>-69193089</v>
      </c>
      <c r="P44" s="83" t="n">
        <v>-75304427</v>
      </c>
      <c r="Q44" s="83" t="n">
        <v>-60802937</v>
      </c>
      <c r="R44" s="83" t="n">
        <v>-55175425</v>
      </c>
      <c r="S44" s="83" t="n">
        <v>-48203183</v>
      </c>
      <c r="T44" s="83" t="n">
        <v>-41706324</v>
      </c>
      <c r="U44" s="83" t="n">
        <v>-41618544</v>
      </c>
      <c r="V44" s="83" t="n">
        <v>-69881461</v>
      </c>
      <c r="W44" s="83" t="n">
        <v>-77160690</v>
      </c>
      <c r="X44" s="83" t="n">
        <v>-65656570</v>
      </c>
      <c r="Y44" s="83" t="n">
        <v>-57057942</v>
      </c>
      <c r="Z44" s="83" t="n">
        <v>-62380063</v>
      </c>
      <c r="AA44" s="83" t="n">
        <f aca="false">SUM($C$44:$Z$44)</f>
        <v>-1361581945</v>
      </c>
    </row>
    <row r="45" customFormat="false" ht="11.25" hidden="false" customHeight="true" outlineLevel="0" collapsed="false">
      <c r="A45" s="83" t="s">
        <v>101</v>
      </c>
      <c r="C45" s="83" t="n">
        <v>15690145</v>
      </c>
      <c r="D45" s="83" t="n">
        <v>18047208</v>
      </c>
      <c r="E45" s="83" t="n">
        <v>15519377</v>
      </c>
      <c r="F45" s="83" t="n">
        <v>17786228</v>
      </c>
      <c r="G45" s="83" t="n">
        <v>16957213</v>
      </c>
      <c r="H45" s="83" t="n">
        <v>14777732</v>
      </c>
      <c r="I45" s="83" t="n">
        <v>12989854</v>
      </c>
      <c r="J45" s="83" t="n">
        <v>25884084</v>
      </c>
      <c r="K45" s="83" t="n">
        <v>31794489</v>
      </c>
      <c r="L45" s="83" t="n">
        <v>20538866</v>
      </c>
      <c r="M45" s="83" t="n">
        <v>15794153</v>
      </c>
      <c r="N45" s="83" t="n">
        <v>19439077</v>
      </c>
      <c r="O45" s="83" t="n">
        <v>25332714</v>
      </c>
      <c r="P45" s="83" t="n">
        <v>22765862</v>
      </c>
      <c r="Q45" s="83" t="n">
        <v>19136954</v>
      </c>
      <c r="R45" s="83" t="n">
        <v>16959992</v>
      </c>
      <c r="S45" s="83" t="n">
        <v>16604450</v>
      </c>
      <c r="T45" s="83" t="n">
        <v>13076594</v>
      </c>
      <c r="U45" s="83" t="n">
        <v>13712714</v>
      </c>
      <c r="V45" s="83" t="n">
        <v>28826331</v>
      </c>
      <c r="W45" s="83" t="n">
        <v>30732970</v>
      </c>
      <c r="X45" s="83" t="n">
        <v>24230612</v>
      </c>
      <c r="Y45" s="83" t="n">
        <v>18539900</v>
      </c>
      <c r="Z45" s="83" t="n">
        <v>21719283</v>
      </c>
      <c r="AA45" s="83" t="n">
        <f aca="false">SUM($C$45:$Z$45)</f>
        <v>476856802</v>
      </c>
    </row>
    <row r="46" customFormat="false" ht="11.25" hidden="false" customHeight="true" outlineLevel="0" collapsed="false">
      <c r="A46" s="85" t="s">
        <v>111</v>
      </c>
      <c r="B46" s="86"/>
      <c r="C46" s="86" t="n">
        <f aca="false">SUM($C$43:$C$45)</f>
        <v>-57014270</v>
      </c>
      <c r="D46" s="86" t="n">
        <f aca="false">SUM($D$43:$D$45)</f>
        <v>-76563639</v>
      </c>
      <c r="E46" s="86" t="n">
        <f aca="false">SUM($E$43:$E$45)</f>
        <v>-62470903</v>
      </c>
      <c r="F46" s="86" t="n">
        <f aca="false">SUM($F$43:$F$45)</f>
        <v>-60745278</v>
      </c>
      <c r="G46" s="86" t="n">
        <f aca="false">SUM($G$43:$G$45)</f>
        <v>-46638868</v>
      </c>
      <c r="H46" s="86" t="n">
        <f aca="false">SUM($H$43:$H$45)</f>
        <v>-47695449</v>
      </c>
      <c r="I46" s="86" t="n">
        <f aca="false">SUM($I$43:$I$45)</f>
        <v>-46807611</v>
      </c>
      <c r="J46" s="86" t="n">
        <f aca="false">SUM($J$43:$J$45)</f>
        <v>-53968323</v>
      </c>
      <c r="K46" s="86" t="n">
        <f aca="false">SUM($K$43:$K$45)</f>
        <v>-56283343</v>
      </c>
      <c r="L46" s="86" t="n">
        <f aca="false">SUM($L$43:$L$45)</f>
        <v>-54830732</v>
      </c>
      <c r="M46" s="86" t="n">
        <f aca="false">SUM($M$43:$M$45)</f>
        <v>-54227301</v>
      </c>
      <c r="N46" s="86" t="n">
        <f aca="false">SUM($N$43:$N$45)</f>
        <v>-53973719</v>
      </c>
      <c r="O46" s="86" t="n">
        <f aca="false">SUM($O$43:$O$45)</f>
        <v>-57984288</v>
      </c>
      <c r="P46" s="86" t="n">
        <f aca="false">SUM($P$43:$P$45)</f>
        <v>-52232557</v>
      </c>
      <c r="Q46" s="86" t="n">
        <f aca="false">SUM($Q$43:$Q$45)</f>
        <v>-42408935</v>
      </c>
      <c r="R46" s="86" t="n">
        <f aca="false">SUM($R$43:$R$45)</f>
        <v>-40453406</v>
      </c>
      <c r="S46" s="86" t="n">
        <f aca="false">SUM($S$43:$S$45)</f>
        <v>-34197977</v>
      </c>
      <c r="T46" s="86" t="n">
        <f aca="false">SUM($T$43:$T$45)</f>
        <v>-32444679</v>
      </c>
      <c r="U46" s="86" t="n">
        <f aca="false">SUM($U$43:$U$45)</f>
        <v>-31156053</v>
      </c>
      <c r="V46" s="86" t="n">
        <f aca="false">SUM($V$43:$V$45)</f>
        <v>-39029043</v>
      </c>
      <c r="W46" s="86" t="n">
        <f aca="false">SUM($W$43:$W$45)</f>
        <v>-43007114</v>
      </c>
      <c r="X46" s="86" t="n">
        <f aca="false">SUM($X$43:$X$45)</f>
        <v>-39674970</v>
      </c>
      <c r="Y46" s="86" t="n">
        <f aca="false">SUM($Y$43:$Y$45)</f>
        <v>-39326604</v>
      </c>
      <c r="Z46" s="86" t="n">
        <f aca="false">SUM($Z$43:$Z$45)</f>
        <v>-40382520</v>
      </c>
      <c r="AA46" s="87" t="n">
        <f aca="false">SUM($AA$43:$AA$45)</f>
        <v>-1163517582</v>
      </c>
    </row>
    <row r="47" customFormat="false" ht="11.25" hidden="false" customHeight="true" outlineLevel="0" collapsed="false">
      <c r="A47" s="83" t="s">
        <v>112</v>
      </c>
      <c r="C47" s="83" t="n">
        <v>-56991839</v>
      </c>
      <c r="D47" s="83" t="n">
        <v>-76563732</v>
      </c>
      <c r="E47" s="83" t="n">
        <v>-62539294</v>
      </c>
      <c r="F47" s="83" t="n">
        <v>-60749367</v>
      </c>
      <c r="G47" s="83" t="n">
        <v>-46660767</v>
      </c>
      <c r="H47" s="83" t="n">
        <v>-47704093</v>
      </c>
      <c r="I47" s="83" t="n">
        <v>-46811646</v>
      </c>
      <c r="J47" s="83" t="n">
        <v>-53977789</v>
      </c>
      <c r="K47" s="83" t="n">
        <v>-56293684</v>
      </c>
      <c r="L47" s="83" t="n">
        <v>-54837667</v>
      </c>
      <c r="M47" s="83" t="n">
        <v>-54233330</v>
      </c>
      <c r="N47" s="83" t="n">
        <v>-53982093</v>
      </c>
      <c r="O47" s="83" t="n">
        <v>-57989735</v>
      </c>
      <c r="P47" s="83" t="n">
        <v>-52187187</v>
      </c>
      <c r="Q47" s="83" t="n">
        <v>-42368432</v>
      </c>
      <c r="R47" s="83" t="n">
        <v>-40417244</v>
      </c>
      <c r="S47" s="83" t="n">
        <v>-34160578</v>
      </c>
      <c r="T47" s="83" t="n">
        <v>-32447014</v>
      </c>
      <c r="U47" s="83" t="n">
        <v>-31159157</v>
      </c>
      <c r="V47" s="83" t="n">
        <v>-39034548</v>
      </c>
      <c r="W47" s="83" t="n">
        <v>-43017835</v>
      </c>
      <c r="X47" s="83" t="n">
        <v>-39679813</v>
      </c>
      <c r="Y47" s="83" t="n">
        <v>-39326283</v>
      </c>
      <c r="Z47" s="83" t="n">
        <v>-40383767</v>
      </c>
      <c r="AA47" s="83" t="n">
        <v>-1163516894</v>
      </c>
    </row>
    <row r="48" customFormat="false" ht="11.25" hidden="false" customHeight="true" outlineLevel="0" collapsed="false">
      <c r="A48" s="83" t="s">
        <v>113</v>
      </c>
      <c r="C48" s="88" t="n">
        <f aca="false">SUM(($C$46-$C$47))</f>
        <v>-22431</v>
      </c>
      <c r="D48" s="88" t="n">
        <f aca="false">SUM(($D$46-$D$47))</f>
        <v>93</v>
      </c>
      <c r="E48" s="88" t="n">
        <f aca="false">SUM(($E$46-$E$47))</f>
        <v>68391</v>
      </c>
      <c r="F48" s="88" t="n">
        <f aca="false">SUM(($F$46-$F$47))</f>
        <v>4089</v>
      </c>
      <c r="G48" s="88" t="n">
        <f aca="false">SUM(($G$46-$G$47))</f>
        <v>21899</v>
      </c>
      <c r="H48" s="88" t="n">
        <f aca="false">SUM(($H$46-$H$47))</f>
        <v>8644</v>
      </c>
      <c r="I48" s="88" t="n">
        <f aca="false">SUM(($I$46-$I$47))</f>
        <v>4035</v>
      </c>
      <c r="J48" s="88" t="n">
        <f aca="false">SUM(($J$46-$J$47))</f>
        <v>9466</v>
      </c>
      <c r="K48" s="88" t="n">
        <f aca="false">SUM(($K$46-$K$47))</f>
        <v>10341</v>
      </c>
      <c r="L48" s="88" t="n">
        <f aca="false">SUM(($L$46-$L$47))</f>
        <v>6935</v>
      </c>
      <c r="M48" s="88" t="n">
        <f aca="false">SUM(($M$46-$M$47))</f>
        <v>6029</v>
      </c>
      <c r="N48" s="88" t="n">
        <f aca="false">SUM(($N$46-$N$47))</f>
        <v>8374</v>
      </c>
      <c r="O48" s="88" t="n">
        <f aca="false">SUM(($O$46-$O$47))</f>
        <v>5447</v>
      </c>
      <c r="P48" s="88" t="n">
        <f aca="false">SUM(($P$46-$P$47))</f>
        <v>-45370</v>
      </c>
      <c r="Q48" s="88" t="n">
        <f aca="false">SUM(($Q$46-$Q$47))</f>
        <v>-40503</v>
      </c>
      <c r="R48" s="88" t="n">
        <f aca="false">SUM(($R$46-$R$47))</f>
        <v>-36162</v>
      </c>
      <c r="S48" s="88" t="n">
        <f aca="false">SUM(($S$46-$S$47))</f>
        <v>-37399</v>
      </c>
      <c r="T48" s="88" t="n">
        <f aca="false">SUM(($T$46-$T$47))</f>
        <v>2335</v>
      </c>
      <c r="U48" s="88" t="n">
        <f aca="false">SUM(($U$46-$U$47))</f>
        <v>3104</v>
      </c>
      <c r="V48" s="88" t="n">
        <f aca="false">SUM(($V$46-$V$47))</f>
        <v>5505</v>
      </c>
      <c r="W48" s="88" t="n">
        <f aca="false">SUM(($W$46-$W$47))</f>
        <v>10721</v>
      </c>
      <c r="X48" s="88" t="n">
        <f aca="false">SUM(($X$46-$X$47))</f>
        <v>4843</v>
      </c>
      <c r="Y48" s="88" t="n">
        <f aca="false">SUM(($Y$46-$Y$47))</f>
        <v>-321</v>
      </c>
      <c r="Z48" s="88" t="n">
        <f aca="false">SUM(($Z$46-$Z$47))</f>
        <v>1247</v>
      </c>
      <c r="AA48" s="88" t="n">
        <f aca="false">SUM(($AA$46-$AA$47))</f>
        <v>-6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90" width="3.99"/>
    <col collapsed="false" customWidth="true" hidden="false" outlineLevel="0" max="26" min="3" style="90" width="13.32"/>
    <col collapsed="false" customWidth="true" hidden="false" outlineLevel="0" max="27" min="27" style="90" width="15.99"/>
    <col collapsed="false" customWidth="false" hidden="false" outlineLevel="0" max="257" min="28" style="91" width="11.99"/>
  </cols>
  <sheetData>
    <row r="1" customFormat="false" ht="12" hidden="false" customHeight="true" outlineLevel="0" collapsed="false">
      <c r="A1" s="92" t="s">
        <v>114</v>
      </c>
    </row>
    <row r="2" customFormat="false" ht="12" hidden="false" customHeight="true" outlineLevel="0" collapsed="false">
      <c r="A2" s="92" t="s">
        <v>32</v>
      </c>
    </row>
    <row r="3" customFormat="false" ht="12" hidden="false" customHeight="true" outlineLevel="0" collapsed="false">
      <c r="A3" s="92" t="s">
        <v>95</v>
      </c>
    </row>
    <row r="4" customFormat="false" ht="12" hidden="false" customHeight="true" outlineLevel="0" collapsed="false">
      <c r="A4" s="92" t="s">
        <v>96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3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94" t="s">
        <v>59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-50</v>
      </c>
      <c r="H7" s="95" t="n">
        <v>-50</v>
      </c>
      <c r="I7" s="95" t="n">
        <v>-5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-6.2806</v>
      </c>
    </row>
    <row r="8" customFormat="false" ht="11.25" hidden="false" customHeight="true" outlineLevel="0" collapsed="false">
      <c r="A8" s="94" t="s">
        <v>10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</row>
    <row r="9" customFormat="false" ht="11.25" hidden="false" customHeight="true" outlineLevel="0" collapsed="false">
      <c r="A9" s="94" t="s">
        <v>10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</row>
    <row r="10" customFormat="false" ht="11.25" hidden="false" customHeight="true" outlineLevel="0" collapsed="false">
      <c r="A10" s="92" t="s">
        <v>62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-50</v>
      </c>
      <c r="H10" s="96" t="n">
        <v>-50</v>
      </c>
      <c r="I10" s="96" t="n">
        <v>-5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-6.2806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94" t="s">
        <v>6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</row>
    <row r="13" customFormat="false" ht="11.25" hidden="false" customHeight="true" outlineLevel="0" collapsed="false">
      <c r="A13" s="94" t="s">
        <v>10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11.25" hidden="false" customHeight="true" outlineLevel="0" collapsed="false">
      <c r="A14" s="94" t="s">
        <v>10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11.25" hidden="false" customHeight="true" outlineLevel="0" collapsed="false">
      <c r="A15" s="92" t="s">
        <v>66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</row>
    <row r="16" customFormat="false" ht="11.25" hidden="false" customHeight="true" outlineLevel="0" collapsed="false">
      <c r="A16" s="97" t="s">
        <v>102</v>
      </c>
      <c r="B16" s="98"/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-28.8889</v>
      </c>
      <c r="H16" s="98" t="n">
        <v>-27.957</v>
      </c>
      <c r="I16" s="98" t="n">
        <v>-27.7778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9" t="n">
        <v>-3.516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3" t="s">
        <v>103</v>
      </c>
    </row>
    <row r="19" customFormat="false" ht="11.25" hidden="false" customHeight="true" outlineLevel="0" collapsed="false">
      <c r="A19" s="94" t="s">
        <v>59</v>
      </c>
      <c r="C19" s="95" t="n">
        <v>25</v>
      </c>
      <c r="D19" s="95" t="n">
        <v>0</v>
      </c>
      <c r="E19" s="95" t="n">
        <v>0</v>
      </c>
      <c r="F19" s="95" t="n">
        <v>0</v>
      </c>
      <c r="G19" s="95" t="n">
        <v>-50</v>
      </c>
      <c r="H19" s="95" t="n">
        <v>-50</v>
      </c>
      <c r="I19" s="95" t="n">
        <v>-5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-5.261</v>
      </c>
    </row>
    <row r="20" customFormat="false" ht="11.25" hidden="false" customHeight="true" outlineLevel="0" collapsed="false">
      <c r="A20" s="94" t="s">
        <v>10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</row>
    <row r="21" customFormat="false" ht="11.25" hidden="false" customHeight="true" outlineLevel="0" collapsed="false">
      <c r="A21" s="94" t="s">
        <v>101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</row>
    <row r="22" customFormat="false" ht="11.25" hidden="false" customHeight="true" outlineLevel="0" collapsed="false">
      <c r="A22" s="92" t="s">
        <v>62</v>
      </c>
      <c r="C22" s="96" t="n">
        <v>25</v>
      </c>
      <c r="D22" s="96" t="n">
        <v>0</v>
      </c>
      <c r="E22" s="96" t="n">
        <v>0</v>
      </c>
      <c r="F22" s="96" t="n">
        <v>0</v>
      </c>
      <c r="G22" s="96" t="n">
        <v>-50</v>
      </c>
      <c r="H22" s="96" t="n">
        <v>-50</v>
      </c>
      <c r="I22" s="96" t="n">
        <v>-5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-5.261</v>
      </c>
    </row>
    <row r="23" customFormat="false" ht="11.25" hidden="false" customHeight="true" outlineLevel="0" collapsed="false">
      <c r="A23" s="94" t="s">
        <v>63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</row>
    <row r="24" customFormat="false" ht="11.25" hidden="false" customHeight="true" outlineLevel="0" collapsed="false">
      <c r="A24" s="94" t="s">
        <v>10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</row>
    <row r="25" customFormat="false" ht="11.25" hidden="false" customHeight="true" outlineLevel="0" collapsed="false">
      <c r="A25" s="94" t="s">
        <v>10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</row>
    <row r="26" customFormat="false" ht="11.25" hidden="false" customHeight="true" outlineLevel="0" collapsed="false">
      <c r="A26" s="92" t="s">
        <v>6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3" t="s">
        <v>104</v>
      </c>
    </row>
    <row r="29" customFormat="false" ht="11.25" hidden="false" customHeight="true" outlineLevel="0" collapsed="false">
      <c r="A29" s="94" t="s">
        <v>59</v>
      </c>
      <c r="C29" s="95" t="n">
        <v>-25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-1.0196</v>
      </c>
    </row>
    <row r="30" customFormat="false" ht="11.25" hidden="false" customHeight="true" outlineLevel="0" collapsed="false">
      <c r="A30" s="94" t="s">
        <v>10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</row>
    <row r="31" customFormat="false" ht="11.25" hidden="false" customHeight="true" outlineLevel="0" collapsed="false">
      <c r="A31" s="94" t="s">
        <v>10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</row>
    <row r="32" customFormat="false" ht="11.25" hidden="false" customHeight="true" outlineLevel="0" collapsed="false">
      <c r="A32" s="92" t="s">
        <v>105</v>
      </c>
      <c r="C32" s="96" t="n">
        <v>-25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-1.0196</v>
      </c>
    </row>
    <row r="33" customFormat="false" ht="11.25" hidden="false" customHeight="true" outlineLevel="0" collapsed="false">
      <c r="A33" s="94" t="s">
        <v>63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</row>
    <row r="34" customFormat="false" ht="11.25" hidden="false" customHeight="true" outlineLevel="0" collapsed="false">
      <c r="A34" s="94" t="s">
        <v>10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</row>
    <row r="35" customFormat="false" ht="11.25" hidden="false" customHeight="true" outlineLevel="0" collapsed="false">
      <c r="A35" s="94" t="s">
        <v>101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</row>
    <row r="36" customFormat="false" ht="11.25" hidden="false" customHeight="true" outlineLevel="0" collapsed="false">
      <c r="A36" s="92" t="s">
        <v>106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3" t="s">
        <v>89</v>
      </c>
    </row>
    <row r="39" customFormat="false" ht="11.25" hidden="false" customHeight="true" outlineLevel="0" collapsed="false">
      <c r="A39" s="94" t="s">
        <v>107</v>
      </c>
      <c r="C39" s="95" t="n">
        <v>-5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/>
    </row>
    <row r="40" customFormat="false" ht="11.25" hidden="false" customHeight="true" outlineLevel="0" collapsed="false">
      <c r="A40" s="94" t="s">
        <v>108</v>
      </c>
      <c r="C40" s="95" t="n">
        <v>-100</v>
      </c>
      <c r="D40" s="95" t="n">
        <v>25</v>
      </c>
      <c r="E40" s="95" t="n">
        <v>25</v>
      </c>
      <c r="F40" s="95" t="n">
        <v>25</v>
      </c>
      <c r="G40" s="95" t="n">
        <v>0</v>
      </c>
      <c r="H40" s="95" t="n">
        <v>0</v>
      </c>
      <c r="I40" s="95" t="n">
        <v>-5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/>
    </row>
    <row r="41" customFormat="false" ht="11.25" hidden="false" customHeight="true" outlineLevel="0" collapsed="false"/>
    <row r="42" customFormat="false" ht="12" hidden="false" customHeight="true" outlineLevel="0" collapsed="false">
      <c r="A42" s="93" t="s">
        <v>109</v>
      </c>
    </row>
    <row r="43" customFormat="false" ht="11.25" hidden="false" customHeight="true" outlineLevel="0" collapsed="false">
      <c r="A43" s="94" t="s">
        <v>110</v>
      </c>
      <c r="C43" s="95" t="n">
        <v>-3699940</v>
      </c>
      <c r="D43" s="95" t="n">
        <v>216217</v>
      </c>
      <c r="E43" s="95" t="n">
        <v>294510</v>
      </c>
      <c r="F43" s="95" t="n">
        <v>350080</v>
      </c>
      <c r="G43" s="95" t="n">
        <v>116218</v>
      </c>
      <c r="H43" s="95" t="n">
        <v>139646</v>
      </c>
      <c r="I43" s="95" t="n">
        <v>143493</v>
      </c>
      <c r="J43" s="95" t="n">
        <v>336245</v>
      </c>
      <c r="K43" s="95" t="n">
        <v>348022</v>
      </c>
      <c r="L43" s="95" t="n">
        <v>308302</v>
      </c>
      <c r="M43" s="95" t="n">
        <v>192410</v>
      </c>
      <c r="N43" s="95" t="n">
        <v>177526</v>
      </c>
      <c r="O43" s="95" t="n">
        <v>17675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-900521</v>
      </c>
    </row>
    <row r="44" customFormat="false" ht="11.25" hidden="false" customHeight="true" outlineLevel="0" collapsed="false">
      <c r="A44" s="94" t="s">
        <v>10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11.25" hidden="false" customHeight="true" outlineLevel="0" collapsed="false">
      <c r="A45" s="94" t="s">
        <v>101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</row>
    <row r="46" customFormat="false" ht="11.25" hidden="false" customHeight="true" outlineLevel="0" collapsed="false">
      <c r="A46" s="97" t="s">
        <v>111</v>
      </c>
      <c r="B46" s="98"/>
      <c r="C46" s="98" t="n">
        <v>-3699940</v>
      </c>
      <c r="D46" s="98" t="n">
        <v>216217</v>
      </c>
      <c r="E46" s="98" t="n">
        <v>294510</v>
      </c>
      <c r="F46" s="98" t="n">
        <v>350080</v>
      </c>
      <c r="G46" s="98" t="n">
        <v>116218</v>
      </c>
      <c r="H46" s="98" t="n">
        <v>139646</v>
      </c>
      <c r="I46" s="98" t="n">
        <v>143493</v>
      </c>
      <c r="J46" s="98" t="n">
        <v>336245</v>
      </c>
      <c r="K46" s="98" t="n">
        <v>348022</v>
      </c>
      <c r="L46" s="98" t="n">
        <v>308302</v>
      </c>
      <c r="M46" s="98" t="n">
        <v>192410</v>
      </c>
      <c r="N46" s="98" t="n">
        <v>177526</v>
      </c>
      <c r="O46" s="98" t="n">
        <v>17675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9" t="n">
        <v>-900521</v>
      </c>
    </row>
    <row r="47" customFormat="false" ht="11.25" hidden="false" customHeight="true" outlineLevel="0" collapsed="false">
      <c r="A47" s="94" t="s">
        <v>112</v>
      </c>
      <c r="C47" s="95" t="n">
        <v>-3699855</v>
      </c>
      <c r="D47" s="95" t="n">
        <v>221372</v>
      </c>
      <c r="E47" s="95" t="n">
        <v>315439</v>
      </c>
      <c r="F47" s="95" t="n">
        <v>339752</v>
      </c>
      <c r="G47" s="95" t="n">
        <v>116206</v>
      </c>
      <c r="H47" s="95" t="n">
        <v>139632</v>
      </c>
      <c r="I47" s="95" t="n">
        <v>143478</v>
      </c>
      <c r="J47" s="95" t="n">
        <v>336210</v>
      </c>
      <c r="K47" s="95" t="n">
        <v>347986</v>
      </c>
      <c r="L47" s="95" t="n">
        <v>308269</v>
      </c>
      <c r="M47" s="95" t="n">
        <v>192390</v>
      </c>
      <c r="N47" s="95" t="n">
        <v>177507</v>
      </c>
      <c r="O47" s="95" t="n">
        <v>176731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-884883</v>
      </c>
    </row>
    <row r="48" customFormat="false" ht="11.25" hidden="false" customHeight="true" outlineLevel="0" collapsed="false">
      <c r="A48" s="94" t="s">
        <v>113</v>
      </c>
      <c r="C48" s="100" t="n">
        <v>-85</v>
      </c>
      <c r="D48" s="100" t="n">
        <v>-5155</v>
      </c>
      <c r="E48" s="100" t="n">
        <v>-20929</v>
      </c>
      <c r="F48" s="100" t="n">
        <v>10328</v>
      </c>
      <c r="G48" s="100" t="n">
        <v>12</v>
      </c>
      <c r="H48" s="100" t="n">
        <v>14</v>
      </c>
      <c r="I48" s="100" t="n">
        <v>15</v>
      </c>
      <c r="J48" s="100" t="n">
        <v>35</v>
      </c>
      <c r="K48" s="100" t="n">
        <v>36</v>
      </c>
      <c r="L48" s="100" t="n">
        <v>33</v>
      </c>
      <c r="M48" s="100" t="n">
        <v>20</v>
      </c>
      <c r="N48" s="100" t="n">
        <v>19</v>
      </c>
      <c r="O48" s="100" t="n">
        <v>19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-156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31.83"/>
    <col collapsed="false" customWidth="true" hidden="false" outlineLevel="0" max="2" min="2" style="101" width="3.99"/>
    <col collapsed="false" customWidth="true" hidden="false" outlineLevel="0" max="26" min="3" style="101" width="13.32"/>
    <col collapsed="false" customWidth="true" hidden="false" outlineLevel="0" max="27" min="27" style="101" width="15.99"/>
    <col collapsed="false" customWidth="false" hidden="false" outlineLevel="0" max="257" min="28" style="102" width="11.99"/>
  </cols>
  <sheetData>
    <row r="1" customFormat="false" ht="12" hidden="false" customHeight="true" outlineLevel="0" collapsed="false">
      <c r="A1" s="103" t="s">
        <v>115</v>
      </c>
    </row>
    <row r="2" customFormat="false" ht="12" hidden="false" customHeight="true" outlineLevel="0" collapsed="false">
      <c r="A2" s="103" t="s">
        <v>32</v>
      </c>
    </row>
    <row r="3" customFormat="false" ht="12" hidden="false" customHeight="true" outlineLevel="0" collapsed="false">
      <c r="A3" s="103" t="s">
        <v>95</v>
      </c>
    </row>
    <row r="4" customFormat="false" ht="12" hidden="false" customHeight="true" outlineLevel="0" collapsed="false">
      <c r="A4" s="103" t="s">
        <v>96</v>
      </c>
    </row>
    <row r="6" customFormat="false" ht="12" hidden="false" customHeight="true" outlineLevel="0" collapsed="false">
      <c r="A6" s="104" t="s">
        <v>116</v>
      </c>
      <c r="C6" s="105" t="s">
        <v>35</v>
      </c>
      <c r="D6" s="105" t="s">
        <v>36</v>
      </c>
      <c r="E6" s="105" t="s">
        <v>37</v>
      </c>
      <c r="F6" s="105" t="s">
        <v>38</v>
      </c>
      <c r="G6" s="105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  <c r="L6" s="105" t="s">
        <v>44</v>
      </c>
      <c r="M6" s="105" t="s">
        <v>45</v>
      </c>
      <c r="N6" s="105" t="s">
        <v>46</v>
      </c>
      <c r="O6" s="105" t="s">
        <v>47</v>
      </c>
      <c r="P6" s="105" t="s">
        <v>48</v>
      </c>
      <c r="Q6" s="105" t="s">
        <v>49</v>
      </c>
      <c r="R6" s="105" t="s">
        <v>50</v>
      </c>
      <c r="S6" s="105" t="s">
        <v>51</v>
      </c>
      <c r="T6" s="105" t="s">
        <v>52</v>
      </c>
      <c r="U6" s="105" t="s">
        <v>53</v>
      </c>
      <c r="V6" s="105" t="s">
        <v>54</v>
      </c>
      <c r="W6" s="105" t="s">
        <v>55</v>
      </c>
      <c r="X6" s="105" t="s">
        <v>56</v>
      </c>
      <c r="Y6" s="105" t="s">
        <v>57</v>
      </c>
      <c r="Z6" s="105" t="s">
        <v>58</v>
      </c>
      <c r="AA6" s="105" t="s">
        <v>34</v>
      </c>
    </row>
    <row r="7" customFormat="false" ht="11.25" hidden="false" customHeight="true" outlineLevel="0" collapsed="false">
      <c r="A7" s="106" t="s">
        <v>117</v>
      </c>
      <c r="C7" s="107" t="n">
        <v>25</v>
      </c>
      <c r="D7" s="107" t="n">
        <v>75</v>
      </c>
      <c r="E7" s="107" t="n">
        <v>75</v>
      </c>
      <c r="F7" s="107" t="n">
        <v>75</v>
      </c>
      <c r="G7" s="107" t="n">
        <v>75</v>
      </c>
      <c r="H7" s="107" t="n">
        <v>75</v>
      </c>
      <c r="I7" s="107" t="n">
        <v>75</v>
      </c>
      <c r="J7" s="107" t="n">
        <v>75</v>
      </c>
      <c r="K7" s="107" t="n">
        <v>75</v>
      </c>
      <c r="L7" s="107" t="n">
        <v>75</v>
      </c>
      <c r="M7" s="107" t="n">
        <v>75</v>
      </c>
      <c r="N7" s="107" t="n">
        <v>75</v>
      </c>
      <c r="O7" s="107" t="n">
        <v>75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38.5808</v>
      </c>
    </row>
    <row r="8" customFormat="false" ht="11.25" hidden="false" customHeight="true" outlineLevel="0" collapsed="false">
      <c r="A8" s="106" t="s">
        <v>118</v>
      </c>
      <c r="C8" s="107" t="n">
        <v>25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.1151</v>
      </c>
    </row>
    <row r="9" customFormat="false" ht="11.25" hidden="false" customHeight="true" outlineLevel="0" collapsed="false">
      <c r="A9" s="108" t="s">
        <v>102</v>
      </c>
      <c r="B9" s="109"/>
      <c r="C9" s="110" t="n">
        <v>25</v>
      </c>
      <c r="D9" s="110" t="n">
        <v>41.9355</v>
      </c>
      <c r="E9" s="110" t="n">
        <v>42.8571</v>
      </c>
      <c r="F9" s="110" t="n">
        <v>41.9355</v>
      </c>
      <c r="G9" s="110" t="n">
        <v>43.3333</v>
      </c>
      <c r="H9" s="110" t="n">
        <v>41.9355</v>
      </c>
      <c r="I9" s="110" t="n">
        <v>41.6667</v>
      </c>
      <c r="J9" s="110" t="n">
        <v>41.9355</v>
      </c>
      <c r="K9" s="110" t="n">
        <v>43.5484</v>
      </c>
      <c r="L9" s="110" t="n">
        <v>40</v>
      </c>
      <c r="M9" s="110" t="n">
        <v>43.5484</v>
      </c>
      <c r="N9" s="110" t="n">
        <v>41.6667</v>
      </c>
      <c r="O9" s="110" t="n">
        <v>40.3226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22.089</v>
      </c>
    </row>
    <row r="11" customFormat="false" ht="11.25" hidden="false" customHeight="true" outlineLevel="0" collapsed="false">
      <c r="A11" s="106" t="s">
        <v>119</v>
      </c>
      <c r="C11" s="107" t="n">
        <v>25</v>
      </c>
      <c r="D11" s="107" t="n">
        <v>41.9355</v>
      </c>
      <c r="E11" s="107" t="n">
        <v>42.8571</v>
      </c>
      <c r="F11" s="107" t="n">
        <v>41.9355</v>
      </c>
      <c r="G11" s="107" t="n">
        <v>43.3333</v>
      </c>
      <c r="H11" s="107" t="n">
        <v>41.9355</v>
      </c>
      <c r="I11" s="107" t="n">
        <v>41.6667</v>
      </c>
      <c r="J11" s="107" t="n">
        <v>41.9355</v>
      </c>
      <c r="K11" s="107" t="n">
        <v>43.5484</v>
      </c>
      <c r="L11" s="107" t="n">
        <v>40</v>
      </c>
      <c r="M11" s="107" t="n">
        <v>43.5484</v>
      </c>
      <c r="N11" s="107" t="n">
        <v>41.6667</v>
      </c>
      <c r="O11" s="107" t="n">
        <v>40.3226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22.089</v>
      </c>
    </row>
    <row r="12" customFormat="false" ht="11.25" hidden="false" customHeight="true" outlineLevel="0" collapsed="false">
      <c r="A12" s="106" t="s">
        <v>1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06" t="s">
        <v>121</v>
      </c>
      <c r="C14" s="107" t="n">
        <v>21167389</v>
      </c>
      <c r="D14" s="107" t="n">
        <v>-796834</v>
      </c>
      <c r="E14" s="107" t="n">
        <v>-770338</v>
      </c>
      <c r="F14" s="107" t="n">
        <v>-875458</v>
      </c>
      <c r="G14" s="107" t="n">
        <v>-958788</v>
      </c>
      <c r="H14" s="107" t="n">
        <v>-921967</v>
      </c>
      <c r="I14" s="107" t="n">
        <v>-813029</v>
      </c>
      <c r="J14" s="107" t="n">
        <v>-393226</v>
      </c>
      <c r="K14" s="107" t="n">
        <v>-154593</v>
      </c>
      <c r="L14" s="107" t="n">
        <v>-444407</v>
      </c>
      <c r="M14" s="107" t="n">
        <v>-748959</v>
      </c>
      <c r="N14" s="107" t="n">
        <v>-618738</v>
      </c>
      <c r="O14" s="107" t="n">
        <v>-544067</v>
      </c>
      <c r="P14" s="107" t="n">
        <v>23235</v>
      </c>
      <c r="Q14" s="107" t="n">
        <v>21343</v>
      </c>
      <c r="R14" s="107" t="n">
        <v>23004</v>
      </c>
      <c r="S14" s="107" t="n">
        <v>22873</v>
      </c>
      <c r="T14" s="107" t="n">
        <v>22741</v>
      </c>
      <c r="U14" s="107" t="n">
        <v>21732</v>
      </c>
      <c r="V14" s="107" t="n">
        <v>22449</v>
      </c>
      <c r="W14" s="107" t="n">
        <v>22327</v>
      </c>
      <c r="X14" s="107" t="n">
        <v>21348</v>
      </c>
      <c r="Y14" s="107" t="n">
        <v>22928</v>
      </c>
      <c r="Z14" s="107" t="n">
        <v>20262</v>
      </c>
      <c r="AA14" s="107" t="n">
        <v>13371227</v>
      </c>
    </row>
    <row r="15" customFormat="false" ht="11.25" hidden="false" customHeight="true" outlineLevel="0" collapsed="false">
      <c r="A15" s="106" t="s">
        <v>122</v>
      </c>
      <c r="C15" s="107" t="n">
        <v>-315002</v>
      </c>
      <c r="D15" s="107" t="n">
        <v>19105</v>
      </c>
      <c r="E15" s="107" t="n">
        <v>16722</v>
      </c>
      <c r="F15" s="107" t="n">
        <v>18991</v>
      </c>
      <c r="G15" s="107" t="n">
        <v>17487</v>
      </c>
      <c r="H15" s="107" t="n">
        <v>18869</v>
      </c>
      <c r="I15" s="107" t="n">
        <v>18348</v>
      </c>
      <c r="J15" s="107" t="n">
        <v>18747</v>
      </c>
      <c r="K15" s="107" t="n">
        <v>17773</v>
      </c>
      <c r="L15" s="107" t="n">
        <v>19076</v>
      </c>
      <c r="M15" s="107" t="n">
        <v>17710</v>
      </c>
      <c r="N15" s="107" t="n">
        <v>18042</v>
      </c>
      <c r="O15" s="107" t="n">
        <v>19310</v>
      </c>
      <c r="P15" s="107" t="n">
        <v>18320</v>
      </c>
      <c r="Q15" s="107" t="n">
        <v>16007</v>
      </c>
      <c r="R15" s="107" t="n">
        <v>18138</v>
      </c>
      <c r="S15" s="107" t="n">
        <v>16660</v>
      </c>
      <c r="T15" s="107" t="n">
        <v>17930</v>
      </c>
      <c r="U15" s="107" t="n">
        <v>17385</v>
      </c>
      <c r="V15" s="107" t="n">
        <v>17700</v>
      </c>
      <c r="W15" s="107" t="n">
        <v>17604</v>
      </c>
      <c r="X15" s="107" t="n">
        <v>17079</v>
      </c>
      <c r="Y15" s="107" t="n">
        <v>16612</v>
      </c>
      <c r="Z15" s="107" t="n">
        <v>17729</v>
      </c>
      <c r="AA15" s="107" t="n">
        <v>96342</v>
      </c>
    </row>
    <row r="16" customFormat="false" ht="11.25" hidden="false" customHeight="true" outlineLevel="0" collapsed="false">
      <c r="A16" s="108" t="s">
        <v>111</v>
      </c>
      <c r="B16" s="109"/>
      <c r="C16" s="110" t="n">
        <v>20852387</v>
      </c>
      <c r="D16" s="110" t="n">
        <v>-777729</v>
      </c>
      <c r="E16" s="110" t="n">
        <v>-753616</v>
      </c>
      <c r="F16" s="110" t="n">
        <v>-856467</v>
      </c>
      <c r="G16" s="110" t="n">
        <v>-941301</v>
      </c>
      <c r="H16" s="110" t="n">
        <v>-903098</v>
      </c>
      <c r="I16" s="110" t="n">
        <v>-794681</v>
      </c>
      <c r="J16" s="110" t="n">
        <v>-374479</v>
      </c>
      <c r="K16" s="110" t="n">
        <v>-136820</v>
      </c>
      <c r="L16" s="110" t="n">
        <v>-425331</v>
      </c>
      <c r="M16" s="110" t="n">
        <v>-731249</v>
      </c>
      <c r="N16" s="110" t="n">
        <v>-600696</v>
      </c>
      <c r="O16" s="110" t="n">
        <v>-524757</v>
      </c>
      <c r="P16" s="110" t="n">
        <v>41555</v>
      </c>
      <c r="Q16" s="110" t="n">
        <v>37350</v>
      </c>
      <c r="R16" s="110" t="n">
        <v>41142</v>
      </c>
      <c r="S16" s="110" t="n">
        <v>39533</v>
      </c>
      <c r="T16" s="110" t="n">
        <v>40671</v>
      </c>
      <c r="U16" s="110" t="n">
        <v>39117</v>
      </c>
      <c r="V16" s="110" t="n">
        <v>40149</v>
      </c>
      <c r="W16" s="110" t="n">
        <v>39931</v>
      </c>
      <c r="X16" s="110" t="n">
        <v>38427</v>
      </c>
      <c r="Y16" s="110" t="n">
        <v>39540</v>
      </c>
      <c r="Z16" s="110" t="n">
        <v>37991</v>
      </c>
      <c r="AA16" s="111" t="n">
        <v>13467569</v>
      </c>
    </row>
    <row r="18" customFormat="false" ht="12" hidden="false" customHeight="true" outlineLevel="0" collapsed="false">
      <c r="A18" s="113" t="s">
        <v>123</v>
      </c>
    </row>
    <row r="19" customFormat="false" ht="11.25" hidden="false" customHeight="true" outlineLevel="0" collapsed="false">
      <c r="A19" s="106" t="s">
        <v>124</v>
      </c>
      <c r="C19" s="114" t="n">
        <v>31.7</v>
      </c>
      <c r="D19" s="114" t="n">
        <v>33.75</v>
      </c>
      <c r="E19" s="114" t="n">
        <v>32.45</v>
      </c>
      <c r="F19" s="114" t="n">
        <v>31.05</v>
      </c>
      <c r="G19" s="114" t="n">
        <v>28.25</v>
      </c>
      <c r="H19" s="114" t="n">
        <v>29.35</v>
      </c>
      <c r="I19" s="114" t="n">
        <v>31.75</v>
      </c>
      <c r="J19" s="114" t="n">
        <v>46.5</v>
      </c>
      <c r="K19" s="114" t="n">
        <v>54.5</v>
      </c>
      <c r="L19" s="114" t="n">
        <v>43.5</v>
      </c>
      <c r="M19" s="114" t="n">
        <v>35.5</v>
      </c>
      <c r="N19" s="114" t="n">
        <v>38</v>
      </c>
      <c r="O19" s="114" t="n">
        <v>40.5</v>
      </c>
      <c r="P19" s="114" t="n">
        <v>42.25</v>
      </c>
      <c r="Q19" s="114" t="n">
        <v>39.75</v>
      </c>
      <c r="R19" s="114" t="n">
        <v>36.25</v>
      </c>
      <c r="S19" s="114" t="n">
        <v>34.35</v>
      </c>
      <c r="T19" s="114" t="n">
        <v>32.25</v>
      </c>
      <c r="U19" s="114" t="n">
        <v>36</v>
      </c>
      <c r="V19" s="114" t="n">
        <v>52</v>
      </c>
      <c r="W19" s="114" t="n">
        <v>56</v>
      </c>
      <c r="X19" s="114" t="n">
        <v>49</v>
      </c>
      <c r="Y19" s="114" t="n">
        <v>38.75</v>
      </c>
      <c r="Z19" s="114" t="n">
        <v>41.75</v>
      </c>
      <c r="AA19" s="114"/>
    </row>
    <row r="20" customFormat="false" ht="11.25" hidden="false" customHeight="true" outlineLevel="0" collapsed="false">
      <c r="A20" s="106" t="s">
        <v>125</v>
      </c>
      <c r="C20" s="114" t="n">
        <v>31.2</v>
      </c>
      <c r="D20" s="114" t="n">
        <v>33.1</v>
      </c>
      <c r="E20" s="114" t="n">
        <v>30.45</v>
      </c>
      <c r="F20" s="114" t="n">
        <v>30.55</v>
      </c>
      <c r="G20" s="114" t="n">
        <v>28.25</v>
      </c>
      <c r="H20" s="114" t="n">
        <v>29.35</v>
      </c>
      <c r="I20" s="114" t="n">
        <v>31.75</v>
      </c>
      <c r="J20" s="114" t="n">
        <v>46.5</v>
      </c>
      <c r="K20" s="114" t="n">
        <v>54</v>
      </c>
      <c r="L20" s="114" t="n">
        <v>43.5</v>
      </c>
      <c r="M20" s="114" t="n">
        <v>35.4</v>
      </c>
      <c r="N20" s="114" t="n">
        <v>37.9</v>
      </c>
      <c r="O20" s="114" t="n">
        <v>40.4</v>
      </c>
      <c r="P20" s="114" t="n">
        <v>42</v>
      </c>
      <c r="Q20" s="114" t="n">
        <v>39.5</v>
      </c>
      <c r="R20" s="114" t="n">
        <v>36</v>
      </c>
      <c r="S20" s="114" t="n">
        <v>34.1</v>
      </c>
      <c r="T20" s="114" t="n">
        <v>32.25</v>
      </c>
      <c r="U20" s="114" t="n">
        <v>36</v>
      </c>
      <c r="V20" s="114" t="n">
        <v>52</v>
      </c>
      <c r="W20" s="114" t="n">
        <v>56</v>
      </c>
      <c r="X20" s="114" t="n">
        <v>49</v>
      </c>
      <c r="Y20" s="114" t="n">
        <v>38.75</v>
      </c>
      <c r="Z20" s="114" t="n">
        <v>41.75</v>
      </c>
      <c r="AA20" s="114"/>
    </row>
    <row r="21" customFormat="false" ht="11.25" hidden="false" customHeight="true" outlineLevel="0" collapsed="false">
      <c r="A21" s="106" t="s">
        <v>126</v>
      </c>
      <c r="C21" s="115" t="n">
        <v>0.5</v>
      </c>
      <c r="D21" s="115" t="n">
        <v>0.649999999999999</v>
      </c>
      <c r="E21" s="115" t="n">
        <v>2</v>
      </c>
      <c r="F21" s="115" t="n">
        <v>0.5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.5</v>
      </c>
      <c r="L21" s="115" t="n">
        <v>0</v>
      </c>
      <c r="M21" s="115" t="n">
        <v>0.100000000000001</v>
      </c>
      <c r="N21" s="115" t="n">
        <v>0.100000000000001</v>
      </c>
      <c r="O21" s="115" t="n">
        <v>0.100000000000001</v>
      </c>
      <c r="P21" s="115" t="n">
        <v>0.25</v>
      </c>
      <c r="Q21" s="115" t="n">
        <v>0.25</v>
      </c>
      <c r="R21" s="115" t="n">
        <v>0.25</v>
      </c>
      <c r="S21" s="115" t="n">
        <v>0.25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4"/>
    </row>
    <row r="23" customFormat="false" ht="11.25" hidden="false" customHeight="true" outlineLevel="0" collapsed="false">
      <c r="A23" s="106" t="s">
        <v>127</v>
      </c>
      <c r="C23" s="114" t="n">
        <v>25</v>
      </c>
      <c r="D23" s="114" t="n">
        <v>27.5</v>
      </c>
      <c r="E23" s="114" t="n">
        <v>26.75</v>
      </c>
      <c r="F23" s="114" t="n">
        <v>24.15</v>
      </c>
      <c r="G23" s="114" t="n">
        <v>20.5</v>
      </c>
      <c r="H23" s="114" t="n">
        <v>19</v>
      </c>
      <c r="I23" s="114" t="n">
        <v>18.75</v>
      </c>
      <c r="J23" s="114" t="n">
        <v>27.5</v>
      </c>
      <c r="K23" s="114" t="n">
        <v>31.5</v>
      </c>
      <c r="L23" s="114" t="n">
        <v>27.5</v>
      </c>
      <c r="M23" s="114" t="n">
        <v>24</v>
      </c>
      <c r="N23" s="114" t="n">
        <v>26</v>
      </c>
      <c r="O23" s="114" t="n">
        <v>29</v>
      </c>
      <c r="P23" s="114" t="n">
        <v>29</v>
      </c>
      <c r="Q23" s="114" t="n">
        <v>26</v>
      </c>
      <c r="R23" s="114" t="n">
        <v>24</v>
      </c>
      <c r="S23" s="114" t="n">
        <v>21.5</v>
      </c>
      <c r="T23" s="114" t="n">
        <v>19.5</v>
      </c>
      <c r="U23" s="114" t="n">
        <v>19</v>
      </c>
      <c r="V23" s="114" t="n">
        <v>33</v>
      </c>
      <c r="W23" s="114" t="n">
        <v>36</v>
      </c>
      <c r="X23" s="114" t="n">
        <v>34</v>
      </c>
      <c r="Y23" s="114" t="n">
        <v>27</v>
      </c>
      <c r="Z23" s="114" t="n">
        <v>29</v>
      </c>
      <c r="AA23" s="114"/>
    </row>
    <row r="24" customFormat="false" ht="11.25" hidden="false" customHeight="true" outlineLevel="0" collapsed="false">
      <c r="A24" s="106" t="s">
        <v>128</v>
      </c>
      <c r="C24" s="114" t="n">
        <v>24.75</v>
      </c>
      <c r="D24" s="114" t="n">
        <v>27.5</v>
      </c>
      <c r="E24" s="114" t="n">
        <v>26.5</v>
      </c>
      <c r="F24" s="114" t="n">
        <v>24</v>
      </c>
      <c r="G24" s="114" t="n">
        <v>20.5</v>
      </c>
      <c r="H24" s="114" t="n">
        <v>19</v>
      </c>
      <c r="I24" s="114" t="n">
        <v>18.75</v>
      </c>
      <c r="J24" s="114" t="n">
        <v>27.5</v>
      </c>
      <c r="K24" s="114" t="n">
        <v>31.5</v>
      </c>
      <c r="L24" s="114" t="n">
        <v>27.5</v>
      </c>
      <c r="M24" s="114" t="n">
        <v>24</v>
      </c>
      <c r="N24" s="114" t="n">
        <v>26</v>
      </c>
      <c r="O24" s="114" t="n">
        <v>29</v>
      </c>
      <c r="P24" s="114" t="n">
        <v>29</v>
      </c>
      <c r="Q24" s="114" t="n">
        <v>26</v>
      </c>
      <c r="R24" s="114" t="n">
        <v>24</v>
      </c>
      <c r="S24" s="114" t="n">
        <v>21.5</v>
      </c>
      <c r="T24" s="114" t="n">
        <v>19.5</v>
      </c>
      <c r="U24" s="114" t="n">
        <v>19</v>
      </c>
      <c r="V24" s="114" t="n">
        <v>33</v>
      </c>
      <c r="W24" s="114" t="n">
        <v>36</v>
      </c>
      <c r="X24" s="114" t="n">
        <v>34</v>
      </c>
      <c r="Y24" s="114" t="n">
        <v>27</v>
      </c>
      <c r="Z24" s="114" t="n">
        <v>29</v>
      </c>
      <c r="AA24" s="114"/>
    </row>
    <row r="25" customFormat="false" ht="11.25" hidden="false" customHeight="true" outlineLevel="0" collapsed="false">
      <c r="A25" s="106" t="s">
        <v>129</v>
      </c>
      <c r="C25" s="115" t="n">
        <v>0.25</v>
      </c>
      <c r="D25" s="115" t="n">
        <v>0</v>
      </c>
      <c r="E25" s="115" t="n">
        <v>0.25</v>
      </c>
      <c r="F25" s="115" t="n">
        <v>0.149999999999999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4"/>
    </row>
    <row r="27" customFormat="false" ht="12" hidden="false" customHeight="true" outlineLevel="0" collapsed="false">
      <c r="A27" s="113" t="s">
        <v>130</v>
      </c>
    </row>
    <row r="28" customFormat="false" ht="11.25" hidden="false" customHeight="true" outlineLevel="0" collapsed="false">
      <c r="A28" s="106" t="s">
        <v>131</v>
      </c>
      <c r="C28" s="114" t="n">
        <v>46.1029</v>
      </c>
      <c r="D28" s="114" t="n">
        <v>70.0833</v>
      </c>
      <c r="E28" s="114" t="n">
        <v>70.0833</v>
      </c>
      <c r="F28" s="114" t="n">
        <v>70.0833</v>
      </c>
      <c r="G28" s="114" t="n">
        <v>70.0833</v>
      </c>
      <c r="H28" s="114" t="n">
        <v>70.0833</v>
      </c>
      <c r="I28" s="114" t="n">
        <v>70.0833</v>
      </c>
      <c r="J28" s="114" t="n">
        <v>70.0833</v>
      </c>
      <c r="K28" s="114" t="n">
        <v>70.0833</v>
      </c>
      <c r="L28" s="114" t="n">
        <v>70.0833</v>
      </c>
      <c r="M28" s="114" t="n">
        <v>70.0833</v>
      </c>
      <c r="N28" s="114" t="n">
        <v>70.0833</v>
      </c>
      <c r="O28" s="114" t="n">
        <v>70.0833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/>
    </row>
    <row r="29" customFormat="false" ht="11.25" hidden="false" customHeight="true" outlineLevel="0" collapsed="false">
      <c r="A29" s="106" t="s">
        <v>132</v>
      </c>
      <c r="C29" s="114" t="n">
        <v>179.3188</v>
      </c>
      <c r="D29" s="114" t="n">
        <v>80</v>
      </c>
      <c r="E29" s="114" t="n">
        <v>80</v>
      </c>
      <c r="F29" s="114" t="n">
        <v>80</v>
      </c>
      <c r="G29" s="114" t="n">
        <v>80</v>
      </c>
      <c r="H29" s="114" t="n">
        <v>80</v>
      </c>
      <c r="I29" s="114" t="n">
        <v>80</v>
      </c>
      <c r="J29" s="114" t="n">
        <v>80</v>
      </c>
      <c r="K29" s="114" t="n">
        <v>80</v>
      </c>
      <c r="L29" s="114" t="n">
        <v>80</v>
      </c>
      <c r="M29" s="114" t="n">
        <v>80</v>
      </c>
      <c r="N29" s="114" t="n">
        <v>80</v>
      </c>
      <c r="O29" s="114" t="n">
        <v>8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/>
    </row>
    <row r="31" customFormat="false" ht="11.25" hidden="false" customHeight="true" outlineLevel="0" collapsed="false">
      <c r="A31" s="106" t="s">
        <v>133</v>
      </c>
      <c r="C31" s="114" t="n">
        <v>34.8</v>
      </c>
      <c r="D31" s="114" t="n">
        <v>27.5</v>
      </c>
      <c r="E31" s="114" t="n">
        <v>27.5</v>
      </c>
      <c r="F31" s="114" t="n">
        <v>27.5</v>
      </c>
      <c r="G31" s="114" t="n">
        <v>27.5</v>
      </c>
      <c r="H31" s="114" t="n">
        <v>27.5</v>
      </c>
      <c r="I31" s="114" t="n">
        <v>27.5</v>
      </c>
      <c r="J31" s="114" t="n">
        <v>27.5</v>
      </c>
      <c r="K31" s="114" t="n">
        <v>27.5</v>
      </c>
      <c r="L31" s="114" t="n">
        <v>27.5</v>
      </c>
      <c r="M31" s="114" t="n">
        <v>27.5</v>
      </c>
      <c r="N31" s="114" t="n">
        <v>27.5</v>
      </c>
      <c r="O31" s="114" t="n">
        <v>27.5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/>
    </row>
    <row r="32" customFormat="false" ht="11.25" hidden="false" customHeight="true" outlineLevel="0" collapsed="false">
      <c r="A32" s="106" t="s">
        <v>134</v>
      </c>
      <c r="C32" s="114" t="n">
        <v>27.5</v>
      </c>
      <c r="D32" s="114" t="n">
        <v>27.5</v>
      </c>
      <c r="E32" s="114" t="n">
        <v>27.5</v>
      </c>
      <c r="F32" s="114" t="n">
        <v>27.5</v>
      </c>
      <c r="G32" s="114" t="n">
        <v>27.5</v>
      </c>
      <c r="H32" s="114" t="n">
        <v>27.5</v>
      </c>
      <c r="I32" s="114" t="n">
        <v>27.5</v>
      </c>
      <c r="J32" s="114" t="n">
        <v>27.5</v>
      </c>
      <c r="K32" s="114" t="n">
        <v>27.5</v>
      </c>
      <c r="L32" s="114" t="n">
        <v>27.5</v>
      </c>
      <c r="M32" s="114" t="n">
        <v>27.5</v>
      </c>
      <c r="N32" s="114" t="n">
        <v>27.5</v>
      </c>
      <c r="O32" s="114" t="n">
        <v>27.5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/>
    </row>
    <row r="34" customFormat="false" ht="12" hidden="false" customHeight="true" outlineLevel="0" collapsed="false">
      <c r="A34" s="104" t="s">
        <v>135</v>
      </c>
      <c r="C34" s="105" t="s">
        <v>35</v>
      </c>
      <c r="D34" s="105" t="s">
        <v>36</v>
      </c>
      <c r="E34" s="105" t="s">
        <v>37</v>
      </c>
      <c r="F34" s="105" t="s">
        <v>38</v>
      </c>
      <c r="G34" s="105" t="s">
        <v>39</v>
      </c>
      <c r="H34" s="105" t="s">
        <v>40</v>
      </c>
      <c r="I34" s="105" t="s">
        <v>41</v>
      </c>
      <c r="J34" s="105" t="s">
        <v>42</v>
      </c>
      <c r="K34" s="105" t="s">
        <v>43</v>
      </c>
      <c r="L34" s="105" t="s">
        <v>44</v>
      </c>
      <c r="M34" s="105" t="s">
        <v>45</v>
      </c>
      <c r="N34" s="105" t="s">
        <v>46</v>
      </c>
      <c r="O34" s="105" t="s">
        <v>47</v>
      </c>
      <c r="P34" s="105" t="s">
        <v>48</v>
      </c>
      <c r="Q34" s="105" t="s">
        <v>49</v>
      </c>
      <c r="R34" s="105" t="s">
        <v>50</v>
      </c>
      <c r="S34" s="105" t="s">
        <v>51</v>
      </c>
      <c r="T34" s="105" t="s">
        <v>52</v>
      </c>
      <c r="U34" s="105" t="s">
        <v>53</v>
      </c>
      <c r="V34" s="105" t="s">
        <v>54</v>
      </c>
      <c r="W34" s="105" t="s">
        <v>55</v>
      </c>
      <c r="X34" s="105" t="s">
        <v>56</v>
      </c>
      <c r="Y34" s="105" t="s">
        <v>57</v>
      </c>
      <c r="Z34" s="105" t="s">
        <v>58</v>
      </c>
      <c r="AA34" s="105" t="s">
        <v>34</v>
      </c>
    </row>
    <row r="35" customFormat="false" ht="11.25" hidden="false" customHeight="true" outlineLevel="0" collapsed="false">
      <c r="A35" s="106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06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08" t="s">
        <v>102</v>
      </c>
      <c r="B37" s="109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06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06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06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06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08" t="s">
        <v>111</v>
      </c>
      <c r="B44" s="109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13" t="s">
        <v>123</v>
      </c>
    </row>
    <row r="47" customFormat="false" ht="11.25" hidden="false" customHeight="true" outlineLevel="0" collapsed="false">
      <c r="A47" s="106" t="s">
        <v>124</v>
      </c>
      <c r="C47" s="114" t="n">
        <v>31.7</v>
      </c>
      <c r="D47" s="114" t="n">
        <v>33.75</v>
      </c>
      <c r="E47" s="114" t="n">
        <v>32.45</v>
      </c>
      <c r="F47" s="114" t="n">
        <v>31.05</v>
      </c>
      <c r="G47" s="114" t="n">
        <v>28.25</v>
      </c>
      <c r="H47" s="114" t="n">
        <v>29.35</v>
      </c>
      <c r="I47" s="114" t="n">
        <v>31.75</v>
      </c>
      <c r="J47" s="114" t="n">
        <v>46.5</v>
      </c>
      <c r="K47" s="114" t="n">
        <v>54.5</v>
      </c>
      <c r="L47" s="114" t="n">
        <v>43.5</v>
      </c>
      <c r="M47" s="114" t="n">
        <v>35.5</v>
      </c>
      <c r="N47" s="114" t="n">
        <v>38</v>
      </c>
      <c r="O47" s="114" t="n">
        <v>40.5</v>
      </c>
      <c r="P47" s="114" t="n">
        <v>42.25</v>
      </c>
      <c r="Q47" s="114" t="n">
        <v>39.75</v>
      </c>
      <c r="R47" s="114" t="n">
        <v>36.25</v>
      </c>
      <c r="S47" s="114" t="n">
        <v>34.35</v>
      </c>
      <c r="T47" s="114" t="n">
        <v>32.25</v>
      </c>
      <c r="U47" s="114" t="n">
        <v>36</v>
      </c>
      <c r="V47" s="114" t="n">
        <v>52</v>
      </c>
      <c r="W47" s="114" t="n">
        <v>56</v>
      </c>
      <c r="X47" s="114" t="n">
        <v>49</v>
      </c>
      <c r="Y47" s="114" t="n">
        <v>38.75</v>
      </c>
      <c r="Z47" s="114" t="n">
        <v>41.75</v>
      </c>
      <c r="AA47" s="114"/>
    </row>
    <row r="48" customFormat="false" ht="11.25" hidden="false" customHeight="true" outlineLevel="0" collapsed="false">
      <c r="A48" s="106" t="s">
        <v>125</v>
      </c>
      <c r="C48" s="114" t="n">
        <v>31.2</v>
      </c>
      <c r="D48" s="114" t="n">
        <v>33.1</v>
      </c>
      <c r="E48" s="114" t="n">
        <v>30.45</v>
      </c>
      <c r="F48" s="114" t="n">
        <v>30.55</v>
      </c>
      <c r="G48" s="114" t="n">
        <v>28.25</v>
      </c>
      <c r="H48" s="114" t="n">
        <v>29.35</v>
      </c>
      <c r="I48" s="114" t="n">
        <v>31.75</v>
      </c>
      <c r="J48" s="114" t="n">
        <v>46.5</v>
      </c>
      <c r="K48" s="114" t="n">
        <v>54</v>
      </c>
      <c r="L48" s="114" t="n">
        <v>43.5</v>
      </c>
      <c r="M48" s="114" t="n">
        <v>35.4</v>
      </c>
      <c r="N48" s="114" t="n">
        <v>37.9</v>
      </c>
      <c r="O48" s="114" t="n">
        <v>40.4</v>
      </c>
      <c r="P48" s="114" t="n">
        <v>42</v>
      </c>
      <c r="Q48" s="114" t="n">
        <v>39.5</v>
      </c>
      <c r="R48" s="114" t="n">
        <v>36</v>
      </c>
      <c r="S48" s="114" t="n">
        <v>34.1</v>
      </c>
      <c r="T48" s="114" t="n">
        <v>32.25</v>
      </c>
      <c r="U48" s="114" t="n">
        <v>36</v>
      </c>
      <c r="V48" s="114" t="n">
        <v>52</v>
      </c>
      <c r="W48" s="114" t="n">
        <v>56</v>
      </c>
      <c r="X48" s="114" t="n">
        <v>49</v>
      </c>
      <c r="Y48" s="114" t="n">
        <v>38.75</v>
      </c>
      <c r="Z48" s="114" t="n">
        <v>41.75</v>
      </c>
      <c r="AA48" s="114"/>
    </row>
    <row r="49" customFormat="false" ht="11.25" hidden="false" customHeight="true" outlineLevel="0" collapsed="false">
      <c r="A49" s="106" t="s">
        <v>126</v>
      </c>
      <c r="C49" s="115" t="n">
        <v>0.5</v>
      </c>
      <c r="D49" s="115" t="n">
        <v>0.649999999999999</v>
      </c>
      <c r="E49" s="115" t="n">
        <v>2</v>
      </c>
      <c r="F49" s="115" t="n">
        <v>0.5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.5</v>
      </c>
      <c r="L49" s="115" t="n">
        <v>0</v>
      </c>
      <c r="M49" s="115" t="n">
        <v>0.100000000000001</v>
      </c>
      <c r="N49" s="115" t="n">
        <v>0.100000000000001</v>
      </c>
      <c r="O49" s="115" t="n">
        <v>0.100000000000001</v>
      </c>
      <c r="P49" s="115" t="n">
        <v>0.25</v>
      </c>
      <c r="Q49" s="115" t="n">
        <v>0.25</v>
      </c>
      <c r="R49" s="115" t="n">
        <v>0.25</v>
      </c>
      <c r="S49" s="115" t="n">
        <v>0.25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4"/>
    </row>
    <row r="51" customFormat="false" ht="11.25" hidden="false" customHeight="true" outlineLevel="0" collapsed="false">
      <c r="A51" s="106" t="s">
        <v>127</v>
      </c>
      <c r="C51" s="114" t="n">
        <v>25</v>
      </c>
      <c r="D51" s="114" t="n">
        <v>27.5</v>
      </c>
      <c r="E51" s="114" t="n">
        <v>26.75</v>
      </c>
      <c r="F51" s="114" t="n">
        <v>24.15</v>
      </c>
      <c r="G51" s="114" t="n">
        <v>20.5</v>
      </c>
      <c r="H51" s="114" t="n">
        <v>19</v>
      </c>
      <c r="I51" s="114" t="n">
        <v>18.75</v>
      </c>
      <c r="J51" s="114" t="n">
        <v>27.5</v>
      </c>
      <c r="K51" s="114" t="n">
        <v>31.5</v>
      </c>
      <c r="L51" s="114" t="n">
        <v>27.5</v>
      </c>
      <c r="M51" s="114" t="n">
        <v>24</v>
      </c>
      <c r="N51" s="114" t="n">
        <v>26</v>
      </c>
      <c r="O51" s="114" t="n">
        <v>29</v>
      </c>
      <c r="P51" s="114" t="n">
        <v>29</v>
      </c>
      <c r="Q51" s="114" t="n">
        <v>26</v>
      </c>
      <c r="R51" s="114" t="n">
        <v>24</v>
      </c>
      <c r="S51" s="114" t="n">
        <v>21.5</v>
      </c>
      <c r="T51" s="114" t="n">
        <v>19.5</v>
      </c>
      <c r="U51" s="114" t="n">
        <v>19</v>
      </c>
      <c r="V51" s="114" t="n">
        <v>33</v>
      </c>
      <c r="W51" s="114" t="n">
        <v>36</v>
      </c>
      <c r="X51" s="114" t="n">
        <v>34</v>
      </c>
      <c r="Y51" s="114" t="n">
        <v>27</v>
      </c>
      <c r="Z51" s="114" t="n">
        <v>29</v>
      </c>
      <c r="AA51" s="114"/>
    </row>
    <row r="52" customFormat="false" ht="11.25" hidden="false" customHeight="true" outlineLevel="0" collapsed="false">
      <c r="A52" s="106" t="s">
        <v>128</v>
      </c>
      <c r="C52" s="114" t="n">
        <v>24.75</v>
      </c>
      <c r="D52" s="114" t="n">
        <v>27.5</v>
      </c>
      <c r="E52" s="114" t="n">
        <v>26.5</v>
      </c>
      <c r="F52" s="114" t="n">
        <v>24</v>
      </c>
      <c r="G52" s="114" t="n">
        <v>20.5</v>
      </c>
      <c r="H52" s="114" t="n">
        <v>19</v>
      </c>
      <c r="I52" s="114" t="n">
        <v>18.75</v>
      </c>
      <c r="J52" s="114" t="n">
        <v>27.5</v>
      </c>
      <c r="K52" s="114" t="n">
        <v>31.5</v>
      </c>
      <c r="L52" s="114" t="n">
        <v>27.5</v>
      </c>
      <c r="M52" s="114" t="n">
        <v>24</v>
      </c>
      <c r="N52" s="114" t="n">
        <v>26</v>
      </c>
      <c r="O52" s="114" t="n">
        <v>29</v>
      </c>
      <c r="P52" s="114" t="n">
        <v>29</v>
      </c>
      <c r="Q52" s="114" t="n">
        <v>26</v>
      </c>
      <c r="R52" s="114" t="n">
        <v>24</v>
      </c>
      <c r="S52" s="114" t="n">
        <v>21.5</v>
      </c>
      <c r="T52" s="114" t="n">
        <v>19.5</v>
      </c>
      <c r="U52" s="114" t="n">
        <v>19</v>
      </c>
      <c r="V52" s="114" t="n">
        <v>33</v>
      </c>
      <c r="W52" s="114" t="n">
        <v>36</v>
      </c>
      <c r="X52" s="114" t="n">
        <v>34</v>
      </c>
      <c r="Y52" s="114" t="n">
        <v>27</v>
      </c>
      <c r="Z52" s="114" t="n">
        <v>29</v>
      </c>
      <c r="AA52" s="114"/>
    </row>
    <row r="53" customFormat="false" ht="11.25" hidden="false" customHeight="true" outlineLevel="0" collapsed="false">
      <c r="A53" s="106" t="s">
        <v>129</v>
      </c>
      <c r="C53" s="115" t="n">
        <v>0.25</v>
      </c>
      <c r="D53" s="115" t="n">
        <v>0</v>
      </c>
      <c r="E53" s="115" t="n">
        <v>0.25</v>
      </c>
      <c r="F53" s="115" t="n">
        <v>0.149999999999999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4"/>
    </row>
    <row r="55" customFormat="false" ht="12" hidden="false" customHeight="true" outlineLevel="0" collapsed="false">
      <c r="A55" s="113" t="s">
        <v>130</v>
      </c>
    </row>
    <row r="56" customFormat="false" ht="11.25" hidden="false" customHeight="true" outlineLevel="0" collapsed="false">
      <c r="A56" s="106" t="s">
        <v>131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/>
    </row>
    <row r="57" customFormat="false" ht="11.25" hidden="false" customHeight="true" outlineLevel="0" collapsed="false">
      <c r="A57" s="106" t="s">
        <v>132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/>
    </row>
    <row r="59" customFormat="false" ht="11.25" hidden="false" customHeight="true" outlineLevel="0" collapsed="false">
      <c r="A59" s="106" t="s">
        <v>133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/>
    </row>
    <row r="60" customFormat="false" ht="11.25" hidden="false" customHeight="true" outlineLevel="0" collapsed="false">
      <c r="A60" s="106" t="s">
        <v>134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/>
    </row>
    <row r="62" customFormat="false" ht="12" hidden="false" customHeight="true" outlineLevel="0" collapsed="false">
      <c r="A62" s="104" t="s">
        <v>136</v>
      </c>
      <c r="C62" s="105" t="s">
        <v>35</v>
      </c>
      <c r="D62" s="105" t="s">
        <v>36</v>
      </c>
      <c r="E62" s="105" t="s">
        <v>37</v>
      </c>
      <c r="F62" s="105" t="s">
        <v>38</v>
      </c>
      <c r="G62" s="105" t="s">
        <v>39</v>
      </c>
      <c r="H62" s="105" t="s">
        <v>40</v>
      </c>
      <c r="I62" s="105" t="s">
        <v>41</v>
      </c>
      <c r="J62" s="105" t="s">
        <v>42</v>
      </c>
      <c r="K62" s="105" t="s">
        <v>43</v>
      </c>
      <c r="L62" s="105" t="s">
        <v>44</v>
      </c>
      <c r="M62" s="105" t="s">
        <v>45</v>
      </c>
      <c r="N62" s="105" t="s">
        <v>46</v>
      </c>
      <c r="O62" s="105" t="s">
        <v>47</v>
      </c>
      <c r="P62" s="105" t="s">
        <v>48</v>
      </c>
      <c r="Q62" s="105" t="s">
        <v>49</v>
      </c>
      <c r="R62" s="105" t="s">
        <v>50</v>
      </c>
      <c r="S62" s="105" t="s">
        <v>51</v>
      </c>
      <c r="T62" s="105" t="s">
        <v>52</v>
      </c>
      <c r="U62" s="105" t="s">
        <v>53</v>
      </c>
      <c r="V62" s="105" t="s">
        <v>54</v>
      </c>
      <c r="W62" s="105" t="s">
        <v>55</v>
      </c>
      <c r="X62" s="105" t="s">
        <v>56</v>
      </c>
      <c r="Y62" s="105" t="s">
        <v>57</v>
      </c>
      <c r="Z62" s="105" t="s">
        <v>58</v>
      </c>
      <c r="AA62" s="105" t="s">
        <v>34</v>
      </c>
    </row>
    <row r="63" customFormat="false" ht="11.25" hidden="false" customHeight="true" outlineLevel="0" collapsed="false">
      <c r="A63" s="106" t="s">
        <v>117</v>
      </c>
      <c r="C63" s="107" t="n">
        <v>745.5875</v>
      </c>
      <c r="D63" s="107" t="n">
        <v>793.8798</v>
      </c>
      <c r="E63" s="107" t="n">
        <v>811.8297</v>
      </c>
      <c r="F63" s="107" t="n">
        <v>808.0154</v>
      </c>
      <c r="G63" s="107" t="n">
        <v>661.2269</v>
      </c>
      <c r="H63" s="107" t="n">
        <v>656.1269</v>
      </c>
      <c r="I63" s="107" t="n">
        <v>618.85</v>
      </c>
      <c r="J63" s="107" t="n">
        <v>712.2769</v>
      </c>
      <c r="K63" s="107" t="n">
        <v>709.1389</v>
      </c>
      <c r="L63" s="107" t="n">
        <v>703.975</v>
      </c>
      <c r="M63" s="107" t="n">
        <v>717.3874</v>
      </c>
      <c r="N63" s="107" t="n">
        <v>693.3875</v>
      </c>
      <c r="O63" s="107" t="n">
        <v>700.0875</v>
      </c>
      <c r="P63" s="107" t="n">
        <v>323.7798</v>
      </c>
      <c r="Q63" s="107" t="n">
        <v>322.3297</v>
      </c>
      <c r="R63" s="107" t="n">
        <v>321.5154</v>
      </c>
      <c r="S63" s="107" t="n">
        <v>311.6069</v>
      </c>
      <c r="T63" s="107" t="n">
        <v>308.0012</v>
      </c>
      <c r="U63" s="107" t="n">
        <v>340.28</v>
      </c>
      <c r="V63" s="107" t="n">
        <v>340.8569</v>
      </c>
      <c r="W63" s="107" t="n">
        <v>337.2512</v>
      </c>
      <c r="X63" s="107" t="n">
        <v>340.28</v>
      </c>
      <c r="Y63" s="107" t="n">
        <v>324.03</v>
      </c>
      <c r="Z63" s="107" t="n">
        <v>300.53</v>
      </c>
      <c r="AA63" s="107" t="n">
        <v>537.5086</v>
      </c>
    </row>
    <row r="64" customFormat="false" ht="11.25" hidden="false" customHeight="true" outlineLevel="0" collapsed="false">
      <c r="A64" s="106" t="s">
        <v>118</v>
      </c>
      <c r="C64" s="107" t="n">
        <v>517.5378</v>
      </c>
      <c r="D64" s="107" t="n">
        <v>670.978</v>
      </c>
      <c r="E64" s="107" t="n">
        <v>636.1701</v>
      </c>
      <c r="F64" s="107" t="n">
        <v>656.2195</v>
      </c>
      <c r="G64" s="107" t="n">
        <v>444.0888</v>
      </c>
      <c r="H64" s="107" t="n">
        <v>444.8329</v>
      </c>
      <c r="I64" s="107" t="n">
        <v>462.9188</v>
      </c>
      <c r="J64" s="107" t="n">
        <v>325.5622</v>
      </c>
      <c r="K64" s="107" t="n">
        <v>318.9558</v>
      </c>
      <c r="L64" s="107" t="n">
        <v>325.7982</v>
      </c>
      <c r="M64" s="107" t="n">
        <v>366.1748</v>
      </c>
      <c r="N64" s="107" t="n">
        <v>375.5094</v>
      </c>
      <c r="O64" s="107" t="n">
        <v>382.439</v>
      </c>
      <c r="P64" s="107" t="n">
        <v>175.9604</v>
      </c>
      <c r="Q64" s="107" t="n">
        <v>171.7465</v>
      </c>
      <c r="R64" s="107" t="n">
        <v>194.7195</v>
      </c>
      <c r="S64" s="107" t="n">
        <v>87.7648</v>
      </c>
      <c r="T64" s="107" t="n">
        <v>92.2043</v>
      </c>
      <c r="U64" s="107" t="n">
        <v>72.9531</v>
      </c>
      <c r="V64" s="107" t="n">
        <v>71.2622</v>
      </c>
      <c r="W64" s="107" t="n">
        <v>71.6829</v>
      </c>
      <c r="X64" s="107" t="n">
        <v>72.2875</v>
      </c>
      <c r="Y64" s="107" t="n">
        <v>65.133</v>
      </c>
      <c r="Z64" s="107" t="n">
        <v>80.2321</v>
      </c>
      <c r="AA64" s="107" t="n">
        <v>295.1193</v>
      </c>
    </row>
    <row r="65" customFormat="false" ht="11.25" hidden="false" customHeight="true" outlineLevel="0" collapsed="false">
      <c r="A65" s="108" t="s">
        <v>102</v>
      </c>
      <c r="B65" s="109"/>
      <c r="C65" s="110" t="n">
        <v>640.1452</v>
      </c>
      <c r="D65" s="110" t="n">
        <v>739.6973</v>
      </c>
      <c r="E65" s="110" t="n">
        <v>736.547</v>
      </c>
      <c r="F65" s="110" t="n">
        <v>741.0946</v>
      </c>
      <c r="G65" s="110" t="n">
        <v>569.5464</v>
      </c>
      <c r="H65" s="110" t="n">
        <v>562.9758</v>
      </c>
      <c r="I65" s="110" t="n">
        <v>549.5472</v>
      </c>
      <c r="J65" s="110" t="n">
        <v>541.7898</v>
      </c>
      <c r="K65" s="110" t="n">
        <v>545.5137</v>
      </c>
      <c r="L65" s="110" t="n">
        <v>527.4925</v>
      </c>
      <c r="M65" s="110" t="n">
        <v>570.1047</v>
      </c>
      <c r="N65" s="110" t="n">
        <v>552.1083</v>
      </c>
      <c r="O65" s="110" t="n">
        <v>553.2177</v>
      </c>
      <c r="P65" s="110" t="n">
        <v>258.6121</v>
      </c>
      <c r="Q65" s="110" t="n">
        <v>257.794</v>
      </c>
      <c r="R65" s="110" t="n">
        <v>265.6161</v>
      </c>
      <c r="S65" s="110" t="n">
        <v>217.0958</v>
      </c>
      <c r="T65" s="110" t="n">
        <v>212.8649</v>
      </c>
      <c r="U65" s="110" t="n">
        <v>221.4681</v>
      </c>
      <c r="V65" s="110" t="n">
        <v>222.0033</v>
      </c>
      <c r="W65" s="110" t="n">
        <v>220.1727</v>
      </c>
      <c r="X65" s="110" t="n">
        <v>221.1722</v>
      </c>
      <c r="Y65" s="110" t="n">
        <v>215.4603</v>
      </c>
      <c r="Z65" s="110" t="n">
        <v>197.7243</v>
      </c>
      <c r="AA65" s="111" t="n">
        <v>430.813</v>
      </c>
    </row>
    <row r="67" customFormat="false" ht="11.25" hidden="false" customHeight="true" outlineLevel="0" collapsed="false">
      <c r="A67" s="106" t="s">
        <v>119</v>
      </c>
      <c r="C67" s="107" t="n">
        <v>640.1452</v>
      </c>
      <c r="D67" s="107" t="n">
        <v>739.6973</v>
      </c>
      <c r="E67" s="107" t="n">
        <v>736.547</v>
      </c>
      <c r="F67" s="107" t="n">
        <v>741.0946</v>
      </c>
      <c r="G67" s="107" t="n">
        <v>569.5464</v>
      </c>
      <c r="H67" s="107" t="n">
        <v>562.9758</v>
      </c>
      <c r="I67" s="107" t="n">
        <v>549.5472</v>
      </c>
      <c r="J67" s="107" t="n">
        <v>541.7898</v>
      </c>
      <c r="K67" s="107" t="n">
        <v>545.5137</v>
      </c>
      <c r="L67" s="107" t="n">
        <v>527.4925</v>
      </c>
      <c r="M67" s="107" t="n">
        <v>570.1047</v>
      </c>
      <c r="N67" s="107" t="n">
        <v>552.1083</v>
      </c>
      <c r="O67" s="107" t="n">
        <v>553.2177</v>
      </c>
      <c r="P67" s="107" t="n">
        <v>258.6121</v>
      </c>
      <c r="Q67" s="107" t="n">
        <v>257.794</v>
      </c>
      <c r="R67" s="107" t="n">
        <v>265.6161</v>
      </c>
      <c r="S67" s="107" t="n">
        <v>217.0958</v>
      </c>
      <c r="T67" s="107" t="n">
        <v>212.8649</v>
      </c>
      <c r="U67" s="107" t="n">
        <v>221.4681</v>
      </c>
      <c r="V67" s="107" t="n">
        <v>222.0033</v>
      </c>
      <c r="W67" s="107" t="n">
        <v>220.1727</v>
      </c>
      <c r="X67" s="107" t="n">
        <v>221.1722</v>
      </c>
      <c r="Y67" s="107" t="n">
        <v>215.4603</v>
      </c>
      <c r="Z67" s="107" t="n">
        <v>197.7243</v>
      </c>
      <c r="AA67" s="107" t="n">
        <v>430.813</v>
      </c>
    </row>
    <row r="68" customFormat="false" ht="11.25" hidden="false" customHeight="true" outlineLevel="0" collapsed="false">
      <c r="A68" s="106" t="s">
        <v>120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</row>
    <row r="70" customFormat="false" ht="11.25" hidden="false" customHeight="true" outlineLevel="0" collapsed="false">
      <c r="A70" s="106" t="s">
        <v>121</v>
      </c>
      <c r="C70" s="107" t="n">
        <v>-24935670</v>
      </c>
      <c r="D70" s="107" t="n">
        <v>-19610951</v>
      </c>
      <c r="E70" s="107" t="n">
        <v>-13506835</v>
      </c>
      <c r="F70" s="107" t="n">
        <v>-14720102</v>
      </c>
      <c r="G70" s="107" t="n">
        <v>-12290590</v>
      </c>
      <c r="H70" s="107" t="n">
        <v>-12275129</v>
      </c>
      <c r="I70" s="107" t="n">
        <v>-10490809</v>
      </c>
      <c r="J70" s="107" t="n">
        <v>-12589637</v>
      </c>
      <c r="K70" s="107" t="n">
        <v>-10499706</v>
      </c>
      <c r="L70" s="107" t="n">
        <v>-11906813</v>
      </c>
      <c r="M70" s="107" t="n">
        <v>-9777789</v>
      </c>
      <c r="N70" s="107" t="n">
        <v>-8647361</v>
      </c>
      <c r="O70" s="107" t="n">
        <v>-7816639</v>
      </c>
      <c r="P70" s="107" t="n">
        <v>-243389</v>
      </c>
      <c r="Q70" s="107" t="n">
        <v>-619094</v>
      </c>
      <c r="R70" s="107" t="n">
        <v>-1215285</v>
      </c>
      <c r="S70" s="107" t="n">
        <v>-1372888</v>
      </c>
      <c r="T70" s="107" t="n">
        <v>-1850925</v>
      </c>
      <c r="U70" s="107" t="n">
        <v>-1124955</v>
      </c>
      <c r="V70" s="107" t="n">
        <v>1125282</v>
      </c>
      <c r="W70" s="107" t="n">
        <v>1751755</v>
      </c>
      <c r="X70" s="107" t="n">
        <v>901005</v>
      </c>
      <c r="Y70" s="107" t="n">
        <v>-518767</v>
      </c>
      <c r="Z70" s="107" t="n">
        <v>-410241</v>
      </c>
      <c r="AA70" s="107" t="n">
        <v>-172645533</v>
      </c>
    </row>
    <row r="71" customFormat="false" ht="11.25" hidden="false" customHeight="true" outlineLevel="0" collapsed="false">
      <c r="A71" s="106" t="s">
        <v>122</v>
      </c>
      <c r="C71" s="107" t="n">
        <v>-13005631</v>
      </c>
      <c r="D71" s="107" t="n">
        <v>-12654855</v>
      </c>
      <c r="E71" s="107" t="n">
        <v>-11261690</v>
      </c>
      <c r="F71" s="107" t="n">
        <v>-13153308</v>
      </c>
      <c r="G71" s="107" t="n">
        <v>-8654455</v>
      </c>
      <c r="H71" s="107" t="n">
        <v>-9532935</v>
      </c>
      <c r="I71" s="107" t="n">
        <v>-9433131</v>
      </c>
      <c r="J71" s="107" t="n">
        <v>-7093585</v>
      </c>
      <c r="K71" s="107" t="n">
        <v>-6405747</v>
      </c>
      <c r="L71" s="107" t="n">
        <v>-7191206</v>
      </c>
      <c r="M71" s="107" t="n">
        <v>-7356817</v>
      </c>
      <c r="N71" s="107" t="n">
        <v>-7180308</v>
      </c>
      <c r="O71" s="107" t="n">
        <v>-7238128</v>
      </c>
      <c r="P71" s="107" t="n">
        <v>-1079940</v>
      </c>
      <c r="Q71" s="107" t="n">
        <v>-1118028</v>
      </c>
      <c r="R71" s="107" t="n">
        <v>-1202386</v>
      </c>
      <c r="S71" s="107" t="n">
        <v>-960378</v>
      </c>
      <c r="T71" s="107" t="n">
        <v>-1067421</v>
      </c>
      <c r="U71" s="107" t="n">
        <v>-1144293</v>
      </c>
      <c r="V71" s="107" t="n">
        <v>-883454</v>
      </c>
      <c r="W71" s="107" t="n">
        <v>-821882</v>
      </c>
      <c r="X71" s="107" t="n">
        <v>-838890</v>
      </c>
      <c r="Y71" s="107" t="n">
        <v>-1011293</v>
      </c>
      <c r="Z71" s="107" t="n">
        <v>-902323</v>
      </c>
      <c r="AA71" s="107" t="n">
        <v>-131192084</v>
      </c>
    </row>
    <row r="72" customFormat="false" ht="11.25" hidden="false" customHeight="true" outlineLevel="0" collapsed="false">
      <c r="A72" s="108" t="s">
        <v>111</v>
      </c>
      <c r="B72" s="109"/>
      <c r="C72" s="110" t="n">
        <v>-37941301</v>
      </c>
      <c r="D72" s="110" t="n">
        <v>-32265806</v>
      </c>
      <c r="E72" s="110" t="n">
        <v>-24768525</v>
      </c>
      <c r="F72" s="110" t="n">
        <v>-27873410</v>
      </c>
      <c r="G72" s="110" t="n">
        <v>-20945045</v>
      </c>
      <c r="H72" s="110" t="n">
        <v>-21808064</v>
      </c>
      <c r="I72" s="110" t="n">
        <v>-19923940</v>
      </c>
      <c r="J72" s="110" t="n">
        <v>-19683222</v>
      </c>
      <c r="K72" s="110" t="n">
        <v>-16905453</v>
      </c>
      <c r="L72" s="110" t="n">
        <v>-19098019</v>
      </c>
      <c r="M72" s="110" t="n">
        <v>-17134606</v>
      </c>
      <c r="N72" s="110" t="n">
        <v>-15827669</v>
      </c>
      <c r="O72" s="110" t="n">
        <v>-15054767</v>
      </c>
      <c r="P72" s="110" t="n">
        <v>-1323329</v>
      </c>
      <c r="Q72" s="110" t="n">
        <v>-1737122</v>
      </c>
      <c r="R72" s="110" t="n">
        <v>-2417671</v>
      </c>
      <c r="S72" s="110" t="n">
        <v>-2333266</v>
      </c>
      <c r="T72" s="110" t="n">
        <v>-2918346</v>
      </c>
      <c r="U72" s="110" t="n">
        <v>-2269248</v>
      </c>
      <c r="V72" s="110" t="n">
        <v>241828</v>
      </c>
      <c r="W72" s="110" t="n">
        <v>929873</v>
      </c>
      <c r="X72" s="110" t="n">
        <v>62115</v>
      </c>
      <c r="Y72" s="110" t="n">
        <v>-1530060</v>
      </c>
      <c r="Z72" s="110" t="n">
        <v>-1312564</v>
      </c>
      <c r="AA72" s="111" t="n">
        <v>-303837617</v>
      </c>
    </row>
    <row r="74" customFormat="false" ht="12" hidden="false" customHeight="true" outlineLevel="0" collapsed="false">
      <c r="A74" s="113" t="s">
        <v>123</v>
      </c>
    </row>
    <row r="75" customFormat="false" ht="11.25" hidden="false" customHeight="true" outlineLevel="0" collapsed="false">
      <c r="A75" s="106" t="s">
        <v>124</v>
      </c>
      <c r="C75" s="114" t="n">
        <v>30.65</v>
      </c>
      <c r="D75" s="114" t="n">
        <v>32.5</v>
      </c>
      <c r="E75" s="114" t="n">
        <v>31.5</v>
      </c>
      <c r="F75" s="114" t="n">
        <v>30</v>
      </c>
      <c r="G75" s="114" t="n">
        <v>27</v>
      </c>
      <c r="H75" s="114" t="n">
        <v>27</v>
      </c>
      <c r="I75" s="114" t="n">
        <v>27.75</v>
      </c>
      <c r="J75" s="114" t="n">
        <v>42</v>
      </c>
      <c r="K75" s="114" t="n">
        <v>50.5</v>
      </c>
      <c r="L75" s="114" t="n">
        <v>41</v>
      </c>
      <c r="M75" s="114" t="n">
        <v>34.5</v>
      </c>
      <c r="N75" s="114" t="n">
        <v>37</v>
      </c>
      <c r="O75" s="114" t="n">
        <v>39.5</v>
      </c>
      <c r="P75" s="114" t="n">
        <v>41.25</v>
      </c>
      <c r="Q75" s="114" t="n">
        <v>38.25</v>
      </c>
      <c r="R75" s="114" t="n">
        <v>34.25</v>
      </c>
      <c r="S75" s="114" t="n">
        <v>32.25</v>
      </c>
      <c r="T75" s="114" t="n">
        <v>29</v>
      </c>
      <c r="U75" s="114" t="n">
        <v>31</v>
      </c>
      <c r="V75" s="114" t="n">
        <v>47</v>
      </c>
      <c r="W75" s="114" t="n">
        <v>52</v>
      </c>
      <c r="X75" s="114" t="n">
        <v>46</v>
      </c>
      <c r="Y75" s="114" t="n">
        <v>37.5</v>
      </c>
      <c r="Z75" s="114" t="n">
        <v>40.5</v>
      </c>
      <c r="AA75" s="114"/>
    </row>
    <row r="76" customFormat="false" ht="11.25" hidden="false" customHeight="true" outlineLevel="0" collapsed="false">
      <c r="A76" s="106" t="s">
        <v>125</v>
      </c>
      <c r="C76" s="114" t="n">
        <v>30.25</v>
      </c>
      <c r="D76" s="114" t="n">
        <v>31.85</v>
      </c>
      <c r="E76" s="114" t="n">
        <v>29.5</v>
      </c>
      <c r="F76" s="114" t="n">
        <v>29.5</v>
      </c>
      <c r="G76" s="114" t="n">
        <v>27</v>
      </c>
      <c r="H76" s="114" t="n">
        <v>27</v>
      </c>
      <c r="I76" s="114" t="n">
        <v>27.75</v>
      </c>
      <c r="J76" s="114" t="n">
        <v>42</v>
      </c>
      <c r="K76" s="114" t="n">
        <v>50.5</v>
      </c>
      <c r="L76" s="114" t="n">
        <v>41</v>
      </c>
      <c r="M76" s="114" t="n">
        <v>34.5</v>
      </c>
      <c r="N76" s="114" t="n">
        <v>37</v>
      </c>
      <c r="O76" s="114" t="n">
        <v>39.5</v>
      </c>
      <c r="P76" s="114" t="n">
        <v>41</v>
      </c>
      <c r="Q76" s="114" t="n">
        <v>38</v>
      </c>
      <c r="R76" s="114" t="n">
        <v>34</v>
      </c>
      <c r="S76" s="114" t="n">
        <v>32</v>
      </c>
      <c r="T76" s="114" t="n">
        <v>29</v>
      </c>
      <c r="U76" s="114" t="n">
        <v>31</v>
      </c>
      <c r="V76" s="114" t="n">
        <v>47</v>
      </c>
      <c r="W76" s="114" t="n">
        <v>52</v>
      </c>
      <c r="X76" s="114" t="n">
        <v>46</v>
      </c>
      <c r="Y76" s="114" t="n">
        <v>37.5</v>
      </c>
      <c r="Z76" s="114" t="n">
        <v>40.5</v>
      </c>
      <c r="AA76" s="114"/>
    </row>
    <row r="77" customFormat="false" ht="11.25" hidden="false" customHeight="true" outlineLevel="0" collapsed="false">
      <c r="A77" s="106" t="s">
        <v>126</v>
      </c>
      <c r="C77" s="115" t="n">
        <v>0.399999999999999</v>
      </c>
      <c r="D77" s="115" t="n">
        <v>0.649999999999999</v>
      </c>
      <c r="E77" s="115" t="n">
        <v>2</v>
      </c>
      <c r="F77" s="115" t="n">
        <v>0.5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.25</v>
      </c>
      <c r="Q77" s="115" t="n">
        <v>0.25</v>
      </c>
      <c r="R77" s="115" t="n">
        <v>0.25</v>
      </c>
      <c r="S77" s="115" t="n">
        <v>0.25</v>
      </c>
      <c r="T77" s="115" t="n">
        <v>0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4"/>
    </row>
    <row r="79" customFormat="false" ht="11.25" hidden="false" customHeight="true" outlineLevel="0" collapsed="false">
      <c r="A79" s="106" t="s">
        <v>127</v>
      </c>
      <c r="C79" s="114" t="n">
        <v>25</v>
      </c>
      <c r="D79" s="114" t="n">
        <v>27.5</v>
      </c>
      <c r="E79" s="114" t="n">
        <v>26.75</v>
      </c>
      <c r="F79" s="114" t="n">
        <v>24.15</v>
      </c>
      <c r="G79" s="114" t="n">
        <v>20.5</v>
      </c>
      <c r="H79" s="114" t="n">
        <v>19</v>
      </c>
      <c r="I79" s="114" t="n">
        <v>18.75</v>
      </c>
      <c r="J79" s="114" t="n">
        <v>27.5</v>
      </c>
      <c r="K79" s="114" t="n">
        <v>31.5</v>
      </c>
      <c r="L79" s="114" t="n">
        <v>27.5</v>
      </c>
      <c r="M79" s="114" t="n">
        <v>24</v>
      </c>
      <c r="N79" s="114" t="n">
        <v>26</v>
      </c>
      <c r="O79" s="114" t="n">
        <v>29</v>
      </c>
      <c r="P79" s="114" t="n">
        <v>29</v>
      </c>
      <c r="Q79" s="114" t="n">
        <v>26</v>
      </c>
      <c r="R79" s="114" t="n">
        <v>24</v>
      </c>
      <c r="S79" s="114" t="n">
        <v>21.5</v>
      </c>
      <c r="T79" s="114" t="n">
        <v>19.5</v>
      </c>
      <c r="U79" s="114" t="n">
        <v>19</v>
      </c>
      <c r="V79" s="114" t="n">
        <v>33</v>
      </c>
      <c r="W79" s="114" t="n">
        <v>36</v>
      </c>
      <c r="X79" s="114" t="n">
        <v>34</v>
      </c>
      <c r="Y79" s="114" t="n">
        <v>27</v>
      </c>
      <c r="Z79" s="114" t="n">
        <v>29</v>
      </c>
      <c r="AA79" s="114"/>
    </row>
    <row r="80" customFormat="false" ht="11.25" hidden="false" customHeight="true" outlineLevel="0" collapsed="false">
      <c r="A80" s="106" t="s">
        <v>128</v>
      </c>
      <c r="C80" s="114" t="n">
        <v>24.75</v>
      </c>
      <c r="D80" s="114" t="n">
        <v>27.5</v>
      </c>
      <c r="E80" s="114" t="n">
        <v>26.5</v>
      </c>
      <c r="F80" s="114" t="n">
        <v>24</v>
      </c>
      <c r="G80" s="114" t="n">
        <v>20.5</v>
      </c>
      <c r="H80" s="114" t="n">
        <v>19</v>
      </c>
      <c r="I80" s="114" t="n">
        <v>18.75</v>
      </c>
      <c r="J80" s="114" t="n">
        <v>27.5</v>
      </c>
      <c r="K80" s="114" t="n">
        <v>31.5</v>
      </c>
      <c r="L80" s="114" t="n">
        <v>27.5</v>
      </c>
      <c r="M80" s="114" t="n">
        <v>24</v>
      </c>
      <c r="N80" s="114" t="n">
        <v>26</v>
      </c>
      <c r="O80" s="114" t="n">
        <v>29</v>
      </c>
      <c r="P80" s="114" t="n">
        <v>29</v>
      </c>
      <c r="Q80" s="114" t="n">
        <v>26</v>
      </c>
      <c r="R80" s="114" t="n">
        <v>24</v>
      </c>
      <c r="S80" s="114" t="n">
        <v>21.5</v>
      </c>
      <c r="T80" s="114" t="n">
        <v>19.5</v>
      </c>
      <c r="U80" s="114" t="n">
        <v>19</v>
      </c>
      <c r="V80" s="114" t="n">
        <v>33</v>
      </c>
      <c r="W80" s="114" t="n">
        <v>36</v>
      </c>
      <c r="X80" s="114" t="n">
        <v>34</v>
      </c>
      <c r="Y80" s="114" t="n">
        <v>27</v>
      </c>
      <c r="Z80" s="114" t="n">
        <v>29</v>
      </c>
      <c r="AA80" s="114"/>
    </row>
    <row r="81" customFormat="false" ht="11.25" hidden="false" customHeight="true" outlineLevel="0" collapsed="false">
      <c r="A81" s="106" t="s">
        <v>129</v>
      </c>
      <c r="C81" s="115" t="n">
        <v>0.25</v>
      </c>
      <c r="D81" s="115" t="n">
        <v>0</v>
      </c>
      <c r="E81" s="115" t="n">
        <v>0.25</v>
      </c>
      <c r="F81" s="115" t="n">
        <v>0.149999999999999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4"/>
    </row>
    <row r="83" customFormat="false" ht="12" hidden="false" customHeight="true" outlineLevel="0" collapsed="false">
      <c r="A83" s="113" t="s">
        <v>130</v>
      </c>
    </row>
    <row r="84" customFormat="false" ht="11.25" hidden="false" customHeight="true" outlineLevel="0" collapsed="false">
      <c r="A84" s="106" t="s">
        <v>131</v>
      </c>
      <c r="C84" s="114" t="n">
        <v>95.161</v>
      </c>
      <c r="D84" s="114" t="n">
        <v>99.0986</v>
      </c>
      <c r="E84" s="114" t="n">
        <v>86.2886</v>
      </c>
      <c r="F84" s="114" t="n">
        <v>89.9875</v>
      </c>
      <c r="G84" s="114" t="n">
        <v>84.1464</v>
      </c>
      <c r="H84" s="114" t="n">
        <v>84.1464</v>
      </c>
      <c r="I84" s="114" t="n">
        <v>84.1464</v>
      </c>
      <c r="J84" s="114" t="n">
        <v>102.9654</v>
      </c>
      <c r="K84" s="114" t="n">
        <v>102.9654</v>
      </c>
      <c r="L84" s="114" t="n">
        <v>102.9654</v>
      </c>
      <c r="M84" s="114" t="n">
        <v>78.7357</v>
      </c>
      <c r="N84" s="114" t="n">
        <v>78.7357</v>
      </c>
      <c r="O84" s="114" t="n">
        <v>78.7357</v>
      </c>
      <c r="P84" s="114" t="n">
        <v>57.49</v>
      </c>
      <c r="Q84" s="114" t="n">
        <v>57.49</v>
      </c>
      <c r="R84" s="114" t="n">
        <v>57.49</v>
      </c>
      <c r="S84" s="114" t="n">
        <v>57.49</v>
      </c>
      <c r="T84" s="114" t="n">
        <v>57.49</v>
      </c>
      <c r="U84" s="114" t="n">
        <v>57.49</v>
      </c>
      <c r="V84" s="114" t="n">
        <v>57.49</v>
      </c>
      <c r="W84" s="114" t="n">
        <v>57.49</v>
      </c>
      <c r="X84" s="114" t="n">
        <v>57.49</v>
      </c>
      <c r="Y84" s="114" t="n">
        <v>57.49</v>
      </c>
      <c r="Z84" s="114" t="n">
        <v>57.49</v>
      </c>
      <c r="AA84" s="114"/>
    </row>
    <row r="85" customFormat="false" ht="11.25" hidden="false" customHeight="true" outlineLevel="0" collapsed="false">
      <c r="A85" s="106" t="s">
        <v>132</v>
      </c>
      <c r="C85" s="114" t="n">
        <v>81.7792</v>
      </c>
      <c r="D85" s="114" t="n">
        <v>81.0688</v>
      </c>
      <c r="E85" s="114" t="n">
        <v>97.1083</v>
      </c>
      <c r="F85" s="114" t="n">
        <v>160.55</v>
      </c>
      <c r="G85" s="114" t="n">
        <v>88.63</v>
      </c>
      <c r="H85" s="114" t="n">
        <v>88.63</v>
      </c>
      <c r="I85" s="114" t="n">
        <v>75.1438</v>
      </c>
      <c r="J85" s="114" t="n">
        <v>114.825</v>
      </c>
      <c r="K85" s="114" t="n">
        <v>114.825</v>
      </c>
      <c r="L85" s="114" t="n">
        <v>114.825</v>
      </c>
      <c r="M85" s="114" t="n">
        <v>90.3</v>
      </c>
      <c r="N85" s="114" t="n">
        <v>90.3</v>
      </c>
      <c r="O85" s="114" t="n">
        <v>90.3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/>
    </row>
    <row r="87" customFormat="false" ht="11.25" hidden="false" customHeight="true" outlineLevel="0" collapsed="false">
      <c r="A87" s="106" t="s">
        <v>133</v>
      </c>
      <c r="C87" s="114" t="n">
        <v>73.3016</v>
      </c>
      <c r="D87" s="114" t="n">
        <v>75.37</v>
      </c>
      <c r="E87" s="114" t="n">
        <v>77.0207</v>
      </c>
      <c r="F87" s="114" t="n">
        <v>77.0207</v>
      </c>
      <c r="G87" s="114" t="n">
        <v>71.6119</v>
      </c>
      <c r="H87" s="114" t="n">
        <v>71.6119</v>
      </c>
      <c r="I87" s="114" t="n">
        <v>69.4023</v>
      </c>
      <c r="J87" s="114" t="n">
        <v>72.1235</v>
      </c>
      <c r="K87" s="114" t="n">
        <v>72.1235</v>
      </c>
      <c r="L87" s="114" t="n">
        <v>72.1235</v>
      </c>
      <c r="M87" s="114" t="n">
        <v>68.7421</v>
      </c>
      <c r="N87" s="114" t="n">
        <v>68.7421</v>
      </c>
      <c r="O87" s="114" t="n">
        <v>68.7421</v>
      </c>
      <c r="P87" s="114" t="n">
        <v>29.9</v>
      </c>
      <c r="Q87" s="114" t="n">
        <v>29.9</v>
      </c>
      <c r="R87" s="114" t="n">
        <v>29.9</v>
      </c>
      <c r="S87" s="114" t="n">
        <v>28.0571</v>
      </c>
      <c r="T87" s="114" t="n">
        <v>28.0571</v>
      </c>
      <c r="U87" s="114" t="n">
        <v>28.0571</v>
      </c>
      <c r="V87" s="114" t="n">
        <v>28.0571</v>
      </c>
      <c r="W87" s="114" t="n">
        <v>28.0571</v>
      </c>
      <c r="X87" s="114" t="n">
        <v>28.0571</v>
      </c>
      <c r="Y87" s="114" t="n">
        <v>28.0571</v>
      </c>
      <c r="Z87" s="114" t="n">
        <v>28.0571</v>
      </c>
      <c r="AA87" s="114"/>
    </row>
    <row r="88" customFormat="false" ht="11.25" hidden="false" customHeight="true" outlineLevel="0" collapsed="false">
      <c r="A88" s="106" t="s">
        <v>134</v>
      </c>
      <c r="C88" s="114" t="n">
        <v>38.875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/>
    </row>
    <row r="90" customFormat="false" ht="12" hidden="false" customHeight="true" outlineLevel="0" collapsed="false">
      <c r="A90" s="104" t="s">
        <v>137</v>
      </c>
      <c r="C90" s="105" t="s">
        <v>35</v>
      </c>
      <c r="D90" s="105" t="s">
        <v>36</v>
      </c>
      <c r="E90" s="105" t="s">
        <v>37</v>
      </c>
      <c r="F90" s="105" t="s">
        <v>38</v>
      </c>
      <c r="G90" s="105" t="s">
        <v>39</v>
      </c>
      <c r="H90" s="105" t="s">
        <v>40</v>
      </c>
      <c r="I90" s="105" t="s">
        <v>41</v>
      </c>
      <c r="J90" s="105" t="s">
        <v>42</v>
      </c>
      <c r="K90" s="105" t="s">
        <v>43</v>
      </c>
      <c r="L90" s="105" t="s">
        <v>44</v>
      </c>
      <c r="M90" s="105" t="s">
        <v>45</v>
      </c>
      <c r="N90" s="105" t="s">
        <v>46</v>
      </c>
      <c r="O90" s="105" t="s">
        <v>47</v>
      </c>
      <c r="P90" s="105" t="s">
        <v>48</v>
      </c>
      <c r="Q90" s="105" t="s">
        <v>49</v>
      </c>
      <c r="R90" s="105" t="s">
        <v>50</v>
      </c>
      <c r="S90" s="105" t="s">
        <v>51</v>
      </c>
      <c r="T90" s="105" t="s">
        <v>52</v>
      </c>
      <c r="U90" s="105" t="s">
        <v>53</v>
      </c>
      <c r="V90" s="105" t="s">
        <v>54</v>
      </c>
      <c r="W90" s="105" t="s">
        <v>55</v>
      </c>
      <c r="X90" s="105" t="s">
        <v>56</v>
      </c>
      <c r="Y90" s="105" t="s">
        <v>57</v>
      </c>
      <c r="Z90" s="105" t="s">
        <v>58</v>
      </c>
      <c r="AA90" s="105" t="s">
        <v>34</v>
      </c>
    </row>
    <row r="91" customFormat="false" ht="11.25" hidden="false" customHeight="true" outlineLevel="0" collapsed="false">
      <c r="A91" s="106" t="s">
        <v>117</v>
      </c>
      <c r="C91" s="107" t="n">
        <v>-2</v>
      </c>
      <c r="D91" s="107" t="n">
        <v>-0.9615</v>
      </c>
      <c r="E91" s="107" t="n">
        <v>-1.25</v>
      </c>
      <c r="F91" s="107" t="n">
        <v>-20</v>
      </c>
      <c r="G91" s="107" t="n">
        <v>-20</v>
      </c>
      <c r="H91" s="107" t="n">
        <v>-20</v>
      </c>
      <c r="I91" s="107" t="n">
        <v>-38.75</v>
      </c>
      <c r="J91" s="107" t="n">
        <v>-63.75</v>
      </c>
      <c r="K91" s="107" t="n">
        <v>-63.75</v>
      </c>
      <c r="L91" s="107" t="n">
        <v>-63.75</v>
      </c>
      <c r="M91" s="107" t="n">
        <v>-20</v>
      </c>
      <c r="N91" s="107" t="n">
        <v>-2</v>
      </c>
      <c r="O91" s="107" t="n">
        <v>-1.1</v>
      </c>
      <c r="P91" s="107" t="n">
        <v>-0.9615</v>
      </c>
      <c r="Q91" s="107" t="n">
        <v>-2.1875</v>
      </c>
      <c r="R91" s="107" t="n">
        <v>-20</v>
      </c>
      <c r="S91" s="107" t="n">
        <v>-20</v>
      </c>
      <c r="T91" s="107" t="n">
        <v>-20</v>
      </c>
      <c r="U91" s="107" t="n">
        <v>-38.75</v>
      </c>
      <c r="V91" s="107" t="n">
        <v>-63.75</v>
      </c>
      <c r="W91" s="107" t="n">
        <v>-63.75</v>
      </c>
      <c r="X91" s="107" t="n">
        <v>-64.2</v>
      </c>
      <c r="Y91" s="107" t="n">
        <v>-20</v>
      </c>
      <c r="Z91" s="107" t="n">
        <v>-2.1875</v>
      </c>
      <c r="AA91" s="107" t="n">
        <v>-26.5559</v>
      </c>
    </row>
    <row r="92" customFormat="false" ht="11.25" hidden="false" customHeight="true" outlineLevel="0" collapsed="false">
      <c r="A92" s="106" t="s">
        <v>118</v>
      </c>
      <c r="C92" s="107" t="n">
        <v>-18.9535</v>
      </c>
      <c r="D92" s="107" t="n">
        <v>-18.9024</v>
      </c>
      <c r="E92" s="107" t="n">
        <v>-20</v>
      </c>
      <c r="F92" s="107" t="n">
        <v>-20</v>
      </c>
      <c r="G92" s="107" t="n">
        <v>-19.9342</v>
      </c>
      <c r="H92" s="107" t="n">
        <v>-20</v>
      </c>
      <c r="I92" s="107" t="n">
        <v>-20</v>
      </c>
      <c r="J92" s="107" t="n">
        <v>-20.9146</v>
      </c>
      <c r="K92" s="107" t="n">
        <v>-20</v>
      </c>
      <c r="L92" s="107" t="n">
        <v>-22.1429</v>
      </c>
      <c r="M92" s="107" t="n">
        <v>-20.0641</v>
      </c>
      <c r="N92" s="107" t="n">
        <v>-18.875</v>
      </c>
      <c r="O92" s="107" t="n">
        <v>-18.9535</v>
      </c>
      <c r="P92" s="107" t="n">
        <v>-18.9024</v>
      </c>
      <c r="Q92" s="107" t="n">
        <v>-20</v>
      </c>
      <c r="R92" s="107" t="n">
        <v>-20</v>
      </c>
      <c r="S92" s="107" t="n">
        <v>-19.9342</v>
      </c>
      <c r="T92" s="107" t="n">
        <v>-20</v>
      </c>
      <c r="U92" s="107" t="n">
        <v>-20</v>
      </c>
      <c r="V92" s="107" t="n">
        <v>-20.9146</v>
      </c>
      <c r="W92" s="107" t="n">
        <v>-20</v>
      </c>
      <c r="X92" s="107" t="n">
        <v>-21.6875</v>
      </c>
      <c r="Y92" s="107" t="n">
        <v>-20.0641</v>
      </c>
      <c r="Z92" s="107" t="n">
        <v>-18.9286</v>
      </c>
      <c r="AA92" s="107" t="n">
        <v>-19.9611</v>
      </c>
    </row>
    <row r="93" customFormat="false" ht="11.25" hidden="false" customHeight="true" outlineLevel="0" collapsed="false">
      <c r="A93" s="108" t="s">
        <v>102</v>
      </c>
      <c r="B93" s="109"/>
      <c r="C93" s="110" t="n">
        <v>-9.8387</v>
      </c>
      <c r="D93" s="110" t="n">
        <v>-8.871</v>
      </c>
      <c r="E93" s="110" t="n">
        <v>-9.2857</v>
      </c>
      <c r="F93" s="110" t="n">
        <v>-20</v>
      </c>
      <c r="G93" s="110" t="n">
        <v>-19.9722</v>
      </c>
      <c r="H93" s="110" t="n">
        <v>-20</v>
      </c>
      <c r="I93" s="110" t="n">
        <v>-30.4167</v>
      </c>
      <c r="J93" s="110" t="n">
        <v>-44.8656</v>
      </c>
      <c r="K93" s="110" t="n">
        <v>-45.4032</v>
      </c>
      <c r="L93" s="110" t="n">
        <v>-44.3333</v>
      </c>
      <c r="M93" s="110" t="n">
        <v>-20.0269</v>
      </c>
      <c r="N93" s="110" t="n">
        <v>-9.5</v>
      </c>
      <c r="O93" s="110" t="n">
        <v>-9.3548</v>
      </c>
      <c r="P93" s="110" t="n">
        <v>-8.871</v>
      </c>
      <c r="Q93" s="110" t="n">
        <v>-9.8214</v>
      </c>
      <c r="R93" s="110" t="n">
        <v>-20</v>
      </c>
      <c r="S93" s="110" t="n">
        <v>-19.9722</v>
      </c>
      <c r="T93" s="110" t="n">
        <v>-20</v>
      </c>
      <c r="U93" s="110" t="n">
        <v>-30.4167</v>
      </c>
      <c r="V93" s="110" t="n">
        <v>-44.8656</v>
      </c>
      <c r="W93" s="110" t="n">
        <v>-44.4624</v>
      </c>
      <c r="X93" s="110" t="n">
        <v>-45.3056</v>
      </c>
      <c r="Y93" s="110" t="n">
        <v>-20.0269</v>
      </c>
      <c r="Z93" s="110" t="n">
        <v>-10</v>
      </c>
      <c r="AA93" s="111" t="n">
        <v>-23.653</v>
      </c>
    </row>
    <row r="95" customFormat="false" ht="11.25" hidden="false" customHeight="true" outlineLevel="0" collapsed="false">
      <c r="A95" s="106" t="s">
        <v>119</v>
      </c>
      <c r="C95" s="107" t="n">
        <v>-9.8387</v>
      </c>
      <c r="D95" s="107" t="n">
        <v>-8.871</v>
      </c>
      <c r="E95" s="107" t="n">
        <v>-9.2857</v>
      </c>
      <c r="F95" s="107" t="n">
        <v>-20</v>
      </c>
      <c r="G95" s="107" t="n">
        <v>-19.9722</v>
      </c>
      <c r="H95" s="107" t="n">
        <v>-20</v>
      </c>
      <c r="I95" s="107" t="n">
        <v>-30.4167</v>
      </c>
      <c r="J95" s="107" t="n">
        <v>-44.8656</v>
      </c>
      <c r="K95" s="107" t="n">
        <v>-45.4032</v>
      </c>
      <c r="L95" s="107" t="n">
        <v>-44.3333</v>
      </c>
      <c r="M95" s="107" t="n">
        <v>-20.0269</v>
      </c>
      <c r="N95" s="107" t="n">
        <v>-9.5</v>
      </c>
      <c r="O95" s="107" t="n">
        <v>-9.3548</v>
      </c>
      <c r="P95" s="107" t="n">
        <v>-8.871</v>
      </c>
      <c r="Q95" s="107" t="n">
        <v>-9.8214</v>
      </c>
      <c r="R95" s="107" t="n">
        <v>-20</v>
      </c>
      <c r="S95" s="107" t="n">
        <v>-19.9722</v>
      </c>
      <c r="T95" s="107" t="n">
        <v>-20</v>
      </c>
      <c r="U95" s="107" t="n">
        <v>-30.4167</v>
      </c>
      <c r="V95" s="107" t="n">
        <v>-44.8656</v>
      </c>
      <c r="W95" s="107" t="n">
        <v>-44.4624</v>
      </c>
      <c r="X95" s="107" t="n">
        <v>-45.3056</v>
      </c>
      <c r="Y95" s="107" t="n">
        <v>-20.0269</v>
      </c>
      <c r="Z95" s="107" t="n">
        <v>-10</v>
      </c>
      <c r="AA95" s="107" t="n">
        <v>-23.653</v>
      </c>
    </row>
    <row r="96" customFormat="false" ht="11.25" hidden="false" customHeight="true" outlineLevel="0" collapsed="false">
      <c r="A96" s="106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06" t="s">
        <v>121</v>
      </c>
      <c r="C98" s="107" t="n">
        <v>222386</v>
      </c>
      <c r="D98" s="107" t="n">
        <v>243368</v>
      </c>
      <c r="E98" s="107" t="n">
        <v>220835</v>
      </c>
      <c r="F98" s="107" t="n">
        <v>-412</v>
      </c>
      <c r="G98" s="107" t="n">
        <v>22572</v>
      </c>
      <c r="H98" s="107" t="n">
        <v>13500</v>
      </c>
      <c r="I98" s="107" t="n">
        <v>-239277</v>
      </c>
      <c r="J98" s="107" t="n">
        <v>-465114</v>
      </c>
      <c r="K98" s="107" t="n">
        <v>-695933</v>
      </c>
      <c r="L98" s="107" t="n">
        <v>-355200</v>
      </c>
      <c r="M98" s="107" t="n">
        <v>-37605</v>
      </c>
      <c r="N98" s="107" t="n">
        <v>209715</v>
      </c>
      <c r="O98" s="107" t="n">
        <v>220870</v>
      </c>
      <c r="P98" s="107" t="n">
        <v>230118</v>
      </c>
      <c r="Q98" s="107" t="n">
        <v>194476</v>
      </c>
      <c r="R98" s="107" t="n">
        <v>-41289</v>
      </c>
      <c r="S98" s="107" t="n">
        <v>-26197</v>
      </c>
      <c r="T98" s="107" t="n">
        <v>-9718</v>
      </c>
      <c r="U98" s="107" t="n">
        <v>-287899</v>
      </c>
      <c r="V98" s="107" t="n">
        <v>-573699</v>
      </c>
      <c r="W98" s="107" t="n">
        <v>-667892</v>
      </c>
      <c r="X98" s="107" t="n">
        <v>-483821</v>
      </c>
      <c r="Y98" s="107" t="n">
        <v>-60750</v>
      </c>
      <c r="Z98" s="107" t="n">
        <v>183111</v>
      </c>
      <c r="AA98" s="107" t="n">
        <v>-2183855</v>
      </c>
    </row>
    <row r="99" customFormat="false" ht="11.25" hidden="false" customHeight="true" outlineLevel="0" collapsed="false">
      <c r="A99" s="106" t="s">
        <v>122</v>
      </c>
      <c r="C99" s="107" t="n">
        <v>50223</v>
      </c>
      <c r="D99" s="107" t="n">
        <v>32719</v>
      </c>
      <c r="E99" s="107" t="n">
        <v>24296</v>
      </c>
      <c r="F99" s="107" t="n">
        <v>44476</v>
      </c>
      <c r="G99" s="107" t="n">
        <v>62773</v>
      </c>
      <c r="H99" s="107" t="n">
        <v>77411</v>
      </c>
      <c r="I99" s="107" t="n">
        <v>76843</v>
      </c>
      <c r="J99" s="107" t="n">
        <v>14372</v>
      </c>
      <c r="K99" s="107" t="n">
        <v>-3038</v>
      </c>
      <c r="L99" s="107" t="n">
        <v>3610</v>
      </c>
      <c r="M99" s="107" t="n">
        <v>42383</v>
      </c>
      <c r="N99" s="107" t="n">
        <v>39861</v>
      </c>
      <c r="O99" s="107" t="n">
        <v>23221</v>
      </c>
      <c r="P99" s="107" t="n">
        <v>22494</v>
      </c>
      <c r="Q99" s="107" t="n">
        <v>27363</v>
      </c>
      <c r="R99" s="107" t="n">
        <v>43407</v>
      </c>
      <c r="S99" s="107" t="n">
        <v>54110</v>
      </c>
      <c r="T99" s="107" t="n">
        <v>70496</v>
      </c>
      <c r="U99" s="107" t="n">
        <v>71325</v>
      </c>
      <c r="V99" s="107" t="n">
        <v>-21235</v>
      </c>
      <c r="W99" s="107" t="n">
        <v>-30092</v>
      </c>
      <c r="X99" s="107" t="n">
        <v>-34267</v>
      </c>
      <c r="Y99" s="107" t="n">
        <v>22718</v>
      </c>
      <c r="Z99" s="107" t="n">
        <v>21539</v>
      </c>
      <c r="AA99" s="107" t="n">
        <v>737008</v>
      </c>
    </row>
    <row r="100" customFormat="false" ht="11.25" hidden="false" customHeight="true" outlineLevel="0" collapsed="false">
      <c r="A100" s="108" t="s">
        <v>111</v>
      </c>
      <c r="B100" s="109"/>
      <c r="C100" s="110" t="n">
        <v>272609</v>
      </c>
      <c r="D100" s="110" t="n">
        <v>276087</v>
      </c>
      <c r="E100" s="110" t="n">
        <v>245131</v>
      </c>
      <c r="F100" s="110" t="n">
        <v>44064</v>
      </c>
      <c r="G100" s="110" t="n">
        <v>85345</v>
      </c>
      <c r="H100" s="110" t="n">
        <v>90911</v>
      </c>
      <c r="I100" s="110" t="n">
        <v>-162434</v>
      </c>
      <c r="J100" s="110" t="n">
        <v>-450742</v>
      </c>
      <c r="K100" s="110" t="n">
        <v>-698971</v>
      </c>
      <c r="L100" s="110" t="n">
        <v>-351590</v>
      </c>
      <c r="M100" s="110" t="n">
        <v>4778</v>
      </c>
      <c r="N100" s="110" t="n">
        <v>249576</v>
      </c>
      <c r="O100" s="110" t="n">
        <v>244091</v>
      </c>
      <c r="P100" s="110" t="n">
        <v>252612</v>
      </c>
      <c r="Q100" s="110" t="n">
        <v>221839</v>
      </c>
      <c r="R100" s="110" t="n">
        <v>2118</v>
      </c>
      <c r="S100" s="110" t="n">
        <v>27913</v>
      </c>
      <c r="T100" s="110" t="n">
        <v>60778</v>
      </c>
      <c r="U100" s="110" t="n">
        <v>-216574</v>
      </c>
      <c r="V100" s="110" t="n">
        <v>-594934</v>
      </c>
      <c r="W100" s="110" t="n">
        <v>-697984</v>
      </c>
      <c r="X100" s="110" t="n">
        <v>-518088</v>
      </c>
      <c r="Y100" s="110" t="n">
        <v>-38032</v>
      </c>
      <c r="Z100" s="110" t="n">
        <v>204650</v>
      </c>
      <c r="AA100" s="111" t="n">
        <v>-1446847</v>
      </c>
    </row>
    <row r="102" customFormat="false" ht="12" hidden="false" customHeight="true" outlineLevel="0" collapsed="false">
      <c r="A102" s="113" t="s">
        <v>123</v>
      </c>
    </row>
    <row r="103" customFormat="false" ht="11.25" hidden="false" customHeight="true" outlineLevel="0" collapsed="false">
      <c r="A103" s="106" t="s">
        <v>124</v>
      </c>
      <c r="C103" s="114" t="n">
        <v>31.7</v>
      </c>
      <c r="D103" s="114" t="n">
        <v>33.75</v>
      </c>
      <c r="E103" s="114" t="n">
        <v>32.45</v>
      </c>
      <c r="F103" s="114" t="n">
        <v>31.05</v>
      </c>
      <c r="G103" s="114" t="n">
        <v>28.25</v>
      </c>
      <c r="H103" s="114" t="n">
        <v>29.35</v>
      </c>
      <c r="I103" s="114" t="n">
        <v>31.75</v>
      </c>
      <c r="J103" s="114" t="n">
        <v>46.5</v>
      </c>
      <c r="K103" s="114" t="n">
        <v>54.5</v>
      </c>
      <c r="L103" s="114" t="n">
        <v>43.5</v>
      </c>
      <c r="M103" s="114" t="n">
        <v>35.5</v>
      </c>
      <c r="N103" s="114" t="n">
        <v>38</v>
      </c>
      <c r="O103" s="114" t="n">
        <v>40.5</v>
      </c>
      <c r="P103" s="114" t="n">
        <v>42.25</v>
      </c>
      <c r="Q103" s="114" t="n">
        <v>39.75</v>
      </c>
      <c r="R103" s="114" t="n">
        <v>36.25</v>
      </c>
      <c r="S103" s="114" t="n">
        <v>34.35</v>
      </c>
      <c r="T103" s="114" t="n">
        <v>32.25</v>
      </c>
      <c r="U103" s="114" t="n">
        <v>36</v>
      </c>
      <c r="V103" s="114" t="n">
        <v>52</v>
      </c>
      <c r="W103" s="114" t="n">
        <v>56</v>
      </c>
      <c r="X103" s="114" t="n">
        <v>49</v>
      </c>
      <c r="Y103" s="114" t="n">
        <v>38.75</v>
      </c>
      <c r="Z103" s="114" t="n">
        <v>41.75</v>
      </c>
      <c r="AA103" s="114"/>
    </row>
    <row r="104" customFormat="false" ht="11.25" hidden="false" customHeight="true" outlineLevel="0" collapsed="false">
      <c r="A104" s="106" t="s">
        <v>125</v>
      </c>
      <c r="C104" s="114" t="n">
        <v>31.2</v>
      </c>
      <c r="D104" s="114" t="n">
        <v>33.1</v>
      </c>
      <c r="E104" s="114" t="n">
        <v>30.45</v>
      </c>
      <c r="F104" s="114" t="n">
        <v>30.55</v>
      </c>
      <c r="G104" s="114" t="n">
        <v>28.25</v>
      </c>
      <c r="H104" s="114" t="n">
        <v>29.35</v>
      </c>
      <c r="I104" s="114" t="n">
        <v>31.75</v>
      </c>
      <c r="J104" s="114" t="n">
        <v>46.5</v>
      </c>
      <c r="K104" s="114" t="n">
        <v>54</v>
      </c>
      <c r="L104" s="114" t="n">
        <v>43.5</v>
      </c>
      <c r="M104" s="114" t="n">
        <v>35.4</v>
      </c>
      <c r="N104" s="114" t="n">
        <v>37.9</v>
      </c>
      <c r="O104" s="114" t="n">
        <v>40.4</v>
      </c>
      <c r="P104" s="114" t="n">
        <v>42</v>
      </c>
      <c r="Q104" s="114" t="n">
        <v>39.5</v>
      </c>
      <c r="R104" s="114" t="n">
        <v>36</v>
      </c>
      <c r="S104" s="114" t="n">
        <v>34.1</v>
      </c>
      <c r="T104" s="114" t="n">
        <v>32.25</v>
      </c>
      <c r="U104" s="114" t="n">
        <v>36</v>
      </c>
      <c r="V104" s="114" t="n">
        <v>52</v>
      </c>
      <c r="W104" s="114" t="n">
        <v>56</v>
      </c>
      <c r="X104" s="114" t="n">
        <v>49</v>
      </c>
      <c r="Y104" s="114" t="n">
        <v>38.75</v>
      </c>
      <c r="Z104" s="114" t="n">
        <v>41.75</v>
      </c>
      <c r="AA104" s="114"/>
    </row>
    <row r="105" customFormat="false" ht="11.25" hidden="false" customHeight="true" outlineLevel="0" collapsed="false">
      <c r="A105" s="106" t="s">
        <v>126</v>
      </c>
      <c r="C105" s="115" t="n">
        <v>0.5</v>
      </c>
      <c r="D105" s="115" t="n">
        <v>0.649999999999999</v>
      </c>
      <c r="E105" s="115" t="n">
        <v>2</v>
      </c>
      <c r="F105" s="115" t="n">
        <v>0.5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.5</v>
      </c>
      <c r="L105" s="115" t="n">
        <v>0</v>
      </c>
      <c r="M105" s="115" t="n">
        <v>0.100000000000001</v>
      </c>
      <c r="N105" s="115" t="n">
        <v>0.100000000000001</v>
      </c>
      <c r="O105" s="115" t="n">
        <v>0.100000000000001</v>
      </c>
      <c r="P105" s="115" t="n">
        <v>0.25</v>
      </c>
      <c r="Q105" s="115" t="n">
        <v>0.25</v>
      </c>
      <c r="R105" s="115" t="n">
        <v>0.25</v>
      </c>
      <c r="S105" s="115" t="n">
        <v>0.25</v>
      </c>
      <c r="T105" s="115" t="n">
        <v>0</v>
      </c>
      <c r="U105" s="115" t="n">
        <v>0</v>
      </c>
      <c r="V105" s="115" t="n">
        <v>0</v>
      </c>
      <c r="W105" s="115" t="n">
        <v>0</v>
      </c>
      <c r="X105" s="115" t="n">
        <v>0</v>
      </c>
      <c r="Y105" s="115" t="n">
        <v>0</v>
      </c>
      <c r="Z105" s="115" t="n">
        <v>0</v>
      </c>
      <c r="AA105" s="114"/>
    </row>
    <row r="107" customFormat="false" ht="11.25" hidden="false" customHeight="true" outlineLevel="0" collapsed="false">
      <c r="A107" s="106" t="s">
        <v>127</v>
      </c>
      <c r="C107" s="114" t="n">
        <v>25</v>
      </c>
      <c r="D107" s="114" t="n">
        <v>27.5</v>
      </c>
      <c r="E107" s="114" t="n">
        <v>26.75</v>
      </c>
      <c r="F107" s="114" t="n">
        <v>24.15</v>
      </c>
      <c r="G107" s="114" t="n">
        <v>20.5</v>
      </c>
      <c r="H107" s="114" t="n">
        <v>19</v>
      </c>
      <c r="I107" s="114" t="n">
        <v>18.75</v>
      </c>
      <c r="J107" s="114" t="n">
        <v>27.5</v>
      </c>
      <c r="K107" s="114" t="n">
        <v>31.5</v>
      </c>
      <c r="L107" s="114" t="n">
        <v>27.5</v>
      </c>
      <c r="M107" s="114" t="n">
        <v>24</v>
      </c>
      <c r="N107" s="114" t="n">
        <v>26</v>
      </c>
      <c r="O107" s="114" t="n">
        <v>29</v>
      </c>
      <c r="P107" s="114" t="n">
        <v>29</v>
      </c>
      <c r="Q107" s="114" t="n">
        <v>26</v>
      </c>
      <c r="R107" s="114" t="n">
        <v>24</v>
      </c>
      <c r="S107" s="114" t="n">
        <v>21.5</v>
      </c>
      <c r="T107" s="114" t="n">
        <v>19.5</v>
      </c>
      <c r="U107" s="114" t="n">
        <v>19</v>
      </c>
      <c r="V107" s="114" t="n">
        <v>33</v>
      </c>
      <c r="W107" s="114" t="n">
        <v>36</v>
      </c>
      <c r="X107" s="114" t="n">
        <v>34</v>
      </c>
      <c r="Y107" s="114" t="n">
        <v>27</v>
      </c>
      <c r="Z107" s="114" t="n">
        <v>29</v>
      </c>
      <c r="AA107" s="114"/>
    </row>
    <row r="108" customFormat="false" ht="11.25" hidden="false" customHeight="true" outlineLevel="0" collapsed="false">
      <c r="A108" s="106" t="s">
        <v>128</v>
      </c>
      <c r="C108" s="114" t="n">
        <v>24.75</v>
      </c>
      <c r="D108" s="114" t="n">
        <v>27.5</v>
      </c>
      <c r="E108" s="114" t="n">
        <v>26.5</v>
      </c>
      <c r="F108" s="114" t="n">
        <v>24</v>
      </c>
      <c r="G108" s="114" t="n">
        <v>20.5</v>
      </c>
      <c r="H108" s="114" t="n">
        <v>19</v>
      </c>
      <c r="I108" s="114" t="n">
        <v>18.75</v>
      </c>
      <c r="J108" s="114" t="n">
        <v>27.5</v>
      </c>
      <c r="K108" s="114" t="n">
        <v>31.5</v>
      </c>
      <c r="L108" s="114" t="n">
        <v>27.5</v>
      </c>
      <c r="M108" s="114" t="n">
        <v>24</v>
      </c>
      <c r="N108" s="114" t="n">
        <v>26</v>
      </c>
      <c r="O108" s="114" t="n">
        <v>29</v>
      </c>
      <c r="P108" s="114" t="n">
        <v>29</v>
      </c>
      <c r="Q108" s="114" t="n">
        <v>26</v>
      </c>
      <c r="R108" s="114" t="n">
        <v>24</v>
      </c>
      <c r="S108" s="114" t="n">
        <v>21.5</v>
      </c>
      <c r="T108" s="114" t="n">
        <v>19.5</v>
      </c>
      <c r="U108" s="114" t="n">
        <v>19</v>
      </c>
      <c r="V108" s="114" t="n">
        <v>33</v>
      </c>
      <c r="W108" s="114" t="n">
        <v>36</v>
      </c>
      <c r="X108" s="114" t="n">
        <v>34</v>
      </c>
      <c r="Y108" s="114" t="n">
        <v>27</v>
      </c>
      <c r="Z108" s="114" t="n">
        <v>29</v>
      </c>
      <c r="AA108" s="114"/>
    </row>
    <row r="109" customFormat="false" ht="11.25" hidden="false" customHeight="true" outlineLevel="0" collapsed="false">
      <c r="A109" s="106" t="s">
        <v>129</v>
      </c>
      <c r="C109" s="115" t="n">
        <v>0.25</v>
      </c>
      <c r="D109" s="115" t="n">
        <v>0</v>
      </c>
      <c r="E109" s="115" t="n">
        <v>0.25</v>
      </c>
      <c r="F109" s="115" t="n">
        <v>0.149999999999999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115" t="n">
        <v>0</v>
      </c>
      <c r="V109" s="115" t="n">
        <v>0</v>
      </c>
      <c r="W109" s="115" t="n">
        <v>0</v>
      </c>
      <c r="X109" s="115" t="n">
        <v>0</v>
      </c>
      <c r="Y109" s="115" t="n">
        <v>0</v>
      </c>
      <c r="Z109" s="115" t="n">
        <v>0</v>
      </c>
      <c r="AA109" s="114"/>
    </row>
    <row r="111" customFormat="false" ht="12" hidden="false" customHeight="true" outlineLevel="0" collapsed="false">
      <c r="A111" s="113" t="s">
        <v>130</v>
      </c>
    </row>
    <row r="112" customFormat="false" ht="11.25" hidden="false" customHeight="true" outlineLevel="0" collapsed="false">
      <c r="A112" s="106" t="s">
        <v>131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/>
    </row>
    <row r="113" customFormat="false" ht="11.25" hidden="false" customHeight="true" outlineLevel="0" collapsed="false">
      <c r="A113" s="106" t="s">
        <v>132</v>
      </c>
      <c r="C113" s="114" t="n">
        <v>31</v>
      </c>
      <c r="D113" s="114" t="n">
        <v>31</v>
      </c>
      <c r="E113" s="114" t="n">
        <v>31</v>
      </c>
      <c r="F113" s="114" t="n">
        <v>31</v>
      </c>
      <c r="G113" s="114" t="n">
        <v>31</v>
      </c>
      <c r="H113" s="114" t="n">
        <v>31</v>
      </c>
      <c r="I113" s="114" t="n">
        <v>31</v>
      </c>
      <c r="J113" s="114" t="n">
        <v>40.4444</v>
      </c>
      <c r="K113" s="114" t="n">
        <v>40.4444</v>
      </c>
      <c r="L113" s="114" t="n">
        <v>40.4444</v>
      </c>
      <c r="M113" s="114" t="n">
        <v>31</v>
      </c>
      <c r="N113" s="114" t="n">
        <v>31</v>
      </c>
      <c r="O113" s="114" t="n">
        <v>31</v>
      </c>
      <c r="P113" s="114" t="n">
        <v>31</v>
      </c>
      <c r="Q113" s="114" t="n">
        <v>31</v>
      </c>
      <c r="R113" s="114" t="n">
        <v>31</v>
      </c>
      <c r="S113" s="114" t="n">
        <v>31</v>
      </c>
      <c r="T113" s="114" t="n">
        <v>31</v>
      </c>
      <c r="U113" s="114" t="n">
        <v>31</v>
      </c>
      <c r="V113" s="114" t="n">
        <v>40.4444</v>
      </c>
      <c r="W113" s="114" t="n">
        <v>40.4444</v>
      </c>
      <c r="X113" s="114" t="n">
        <v>40.4444</v>
      </c>
      <c r="Y113" s="114" t="n">
        <v>31</v>
      </c>
      <c r="Z113" s="114" t="n">
        <v>31</v>
      </c>
      <c r="AA113" s="114"/>
    </row>
    <row r="115" customFormat="false" ht="11.25" hidden="false" customHeight="true" outlineLevel="0" collapsed="false">
      <c r="A115" s="106" t="s">
        <v>133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/>
    </row>
    <row r="116" customFormat="false" ht="11.25" hidden="false" customHeight="true" outlineLevel="0" collapsed="false">
      <c r="A116" s="106" t="s">
        <v>134</v>
      </c>
      <c r="C116" s="114" t="n">
        <v>31</v>
      </c>
      <c r="D116" s="114" t="n">
        <v>31</v>
      </c>
      <c r="E116" s="114" t="n">
        <v>31</v>
      </c>
      <c r="F116" s="114" t="n">
        <v>31</v>
      </c>
      <c r="G116" s="114" t="n">
        <v>31</v>
      </c>
      <c r="H116" s="114" t="n">
        <v>31</v>
      </c>
      <c r="I116" s="114" t="n">
        <v>31</v>
      </c>
      <c r="J116" s="114" t="n">
        <v>31</v>
      </c>
      <c r="K116" s="114" t="n">
        <v>31</v>
      </c>
      <c r="L116" s="114" t="n">
        <v>31</v>
      </c>
      <c r="M116" s="114" t="n">
        <v>31</v>
      </c>
      <c r="N116" s="114" t="n">
        <v>31</v>
      </c>
      <c r="O116" s="114" t="n">
        <v>31</v>
      </c>
      <c r="P116" s="114" t="n">
        <v>31</v>
      </c>
      <c r="Q116" s="114" t="n">
        <v>31</v>
      </c>
      <c r="R116" s="114" t="n">
        <v>31</v>
      </c>
      <c r="S116" s="114" t="n">
        <v>31</v>
      </c>
      <c r="T116" s="114" t="n">
        <v>31</v>
      </c>
      <c r="U116" s="114" t="n">
        <v>31</v>
      </c>
      <c r="V116" s="114" t="n">
        <v>31</v>
      </c>
      <c r="W116" s="114" t="n">
        <v>31</v>
      </c>
      <c r="X116" s="114" t="n">
        <v>31</v>
      </c>
      <c r="Y116" s="114" t="n">
        <v>31</v>
      </c>
      <c r="Z116" s="114" t="n">
        <v>31</v>
      </c>
      <c r="AA116" s="114"/>
    </row>
    <row r="117" customFormat="false" ht="13.5" hidden="true" customHeight="true" outlineLevel="0" collapsed="false"/>
    <row r="118" customFormat="false" ht="12" hidden="true" customHeight="true" outlineLevel="0" collapsed="false">
      <c r="A118" s="104" t="s">
        <v>138</v>
      </c>
      <c r="C118" s="105" t="s">
        <v>35</v>
      </c>
      <c r="D118" s="105" t="s">
        <v>36</v>
      </c>
      <c r="E118" s="105" t="s">
        <v>37</v>
      </c>
      <c r="F118" s="105" t="s">
        <v>38</v>
      </c>
      <c r="G118" s="105" t="s">
        <v>39</v>
      </c>
      <c r="H118" s="105" t="s">
        <v>40</v>
      </c>
      <c r="I118" s="105" t="s">
        <v>41</v>
      </c>
      <c r="J118" s="105" t="s">
        <v>42</v>
      </c>
      <c r="K118" s="105" t="s">
        <v>43</v>
      </c>
      <c r="L118" s="105" t="s">
        <v>44</v>
      </c>
      <c r="M118" s="105" t="s">
        <v>45</v>
      </c>
      <c r="N118" s="105" t="s">
        <v>46</v>
      </c>
      <c r="O118" s="105" t="s">
        <v>47</v>
      </c>
      <c r="P118" s="105" t="s">
        <v>48</v>
      </c>
      <c r="Q118" s="105" t="s">
        <v>49</v>
      </c>
      <c r="R118" s="105" t="s">
        <v>50</v>
      </c>
      <c r="S118" s="105" t="s">
        <v>51</v>
      </c>
      <c r="T118" s="105" t="s">
        <v>52</v>
      </c>
      <c r="U118" s="105" t="s">
        <v>53</v>
      </c>
      <c r="V118" s="105" t="s">
        <v>54</v>
      </c>
      <c r="W118" s="105" t="s">
        <v>55</v>
      </c>
      <c r="X118" s="105" t="s">
        <v>56</v>
      </c>
      <c r="Y118" s="105" t="s">
        <v>57</v>
      </c>
      <c r="Z118" s="105" t="s">
        <v>58</v>
      </c>
      <c r="AA118" s="105" t="s">
        <v>34</v>
      </c>
    </row>
    <row r="119" customFormat="false" ht="11.25" hidden="true" customHeight="true" outlineLevel="0" collapsed="false">
      <c r="A119" s="106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true" customHeight="true" outlineLevel="0" collapsed="false">
      <c r="A120" s="106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true" customHeight="true" outlineLevel="0" collapsed="false">
      <c r="A121" s="108" t="s">
        <v>102</v>
      </c>
      <c r="B121" s="109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06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true" customHeight="true" outlineLevel="0" collapsed="false">
      <c r="A124" s="106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06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true" customHeight="true" outlineLevel="0" collapsed="false">
      <c r="A127" s="106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true" customHeight="true" outlineLevel="0" collapsed="false">
      <c r="A128" s="108" t="s">
        <v>111</v>
      </c>
      <c r="B128" s="109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3" t="s">
        <v>123</v>
      </c>
    </row>
    <row r="131" customFormat="false" ht="11.25" hidden="true" customHeight="true" outlineLevel="0" collapsed="false">
      <c r="A131" s="106" t="s">
        <v>124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/>
    </row>
    <row r="132" customFormat="false" ht="11.25" hidden="true" customHeight="true" outlineLevel="0" collapsed="false">
      <c r="A132" s="106" t="s">
        <v>125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/>
    </row>
    <row r="133" customFormat="false" ht="11.25" hidden="true" customHeight="true" outlineLevel="0" collapsed="false">
      <c r="A133" s="106" t="s">
        <v>126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4"/>
    </row>
    <row r="134" customFormat="false" ht="13.5" hidden="true" customHeight="true" outlineLevel="0" collapsed="false"/>
    <row r="135" customFormat="false" ht="11.25" hidden="true" customHeight="true" outlineLevel="0" collapsed="false">
      <c r="A135" s="106" t="s">
        <v>127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4" t="n">
        <v>0</v>
      </c>
      <c r="X135" s="114" t="n">
        <v>0</v>
      </c>
      <c r="Y135" s="114" t="n">
        <v>0</v>
      </c>
      <c r="Z135" s="114" t="n">
        <v>0</v>
      </c>
      <c r="AA135" s="114"/>
    </row>
    <row r="136" customFormat="false" ht="11.25" hidden="true" customHeight="true" outlineLevel="0" collapsed="false">
      <c r="A136" s="106" t="s">
        <v>128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0</v>
      </c>
      <c r="AA136" s="114"/>
    </row>
    <row r="137" customFormat="false" ht="11.25" hidden="true" customHeight="true" outlineLevel="0" collapsed="false">
      <c r="A137" s="106" t="s">
        <v>129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4"/>
    </row>
    <row r="138" customFormat="false" ht="13.5" hidden="true" customHeight="true" outlineLevel="0" collapsed="false"/>
    <row r="139" customFormat="false" ht="12" hidden="true" customHeight="true" outlineLevel="0" collapsed="false">
      <c r="A139" s="113" t="s">
        <v>130</v>
      </c>
    </row>
    <row r="140" customFormat="false" ht="11.25" hidden="true" customHeight="true" outlineLevel="0" collapsed="false">
      <c r="A140" s="106" t="s">
        <v>131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/>
    </row>
    <row r="141" customFormat="false" ht="11.25" hidden="true" customHeight="true" outlineLevel="0" collapsed="false">
      <c r="A141" s="106" t="s">
        <v>132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/>
    </row>
    <row r="142" customFormat="false" ht="13.5" hidden="true" customHeight="true" outlineLevel="0" collapsed="false"/>
    <row r="143" customFormat="false" ht="11.25" hidden="true" customHeight="true" outlineLevel="0" collapsed="false">
      <c r="A143" s="106" t="s">
        <v>13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/>
    </row>
    <row r="144" customFormat="false" ht="11.25" hidden="true" customHeight="true" outlineLevel="0" collapsed="false">
      <c r="A144" s="106" t="s">
        <v>13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/>
    </row>
    <row r="146" customFormat="false" ht="12" hidden="false" customHeight="true" outlineLevel="0" collapsed="false">
      <c r="A146" s="104" t="s">
        <v>139</v>
      </c>
      <c r="C146" s="105" t="s">
        <v>35</v>
      </c>
      <c r="D146" s="105" t="s">
        <v>36</v>
      </c>
      <c r="E146" s="105" t="s">
        <v>37</v>
      </c>
      <c r="F146" s="105" t="s">
        <v>38</v>
      </c>
      <c r="G146" s="105" t="s">
        <v>39</v>
      </c>
      <c r="H146" s="105" t="s">
        <v>40</v>
      </c>
      <c r="I146" s="105" t="s">
        <v>41</v>
      </c>
      <c r="J146" s="105" t="s">
        <v>42</v>
      </c>
      <c r="K146" s="105" t="s">
        <v>43</v>
      </c>
      <c r="L146" s="105" t="s">
        <v>44</v>
      </c>
      <c r="M146" s="105" t="s">
        <v>45</v>
      </c>
      <c r="N146" s="105" t="s">
        <v>46</v>
      </c>
      <c r="O146" s="105" t="s">
        <v>47</v>
      </c>
      <c r="P146" s="105" t="s">
        <v>48</v>
      </c>
      <c r="Q146" s="105" t="s">
        <v>49</v>
      </c>
      <c r="R146" s="105" t="s">
        <v>50</v>
      </c>
      <c r="S146" s="105" t="s">
        <v>51</v>
      </c>
      <c r="T146" s="105" t="s">
        <v>52</v>
      </c>
      <c r="U146" s="105" t="s">
        <v>53</v>
      </c>
      <c r="V146" s="105" t="s">
        <v>54</v>
      </c>
      <c r="W146" s="105" t="s">
        <v>55</v>
      </c>
      <c r="X146" s="105" t="s">
        <v>56</v>
      </c>
      <c r="Y146" s="105" t="s">
        <v>57</v>
      </c>
      <c r="Z146" s="105" t="s">
        <v>58</v>
      </c>
      <c r="AA146" s="105" t="s">
        <v>34</v>
      </c>
    </row>
    <row r="147" customFormat="false" ht="11.25" hidden="false" customHeight="true" outlineLevel="0" collapsed="false">
      <c r="A147" s="106" t="s">
        <v>117</v>
      </c>
      <c r="C147" s="107" t="n">
        <v>-584.882</v>
      </c>
      <c r="D147" s="107" t="n">
        <v>-810.958</v>
      </c>
      <c r="E147" s="107" t="n">
        <v>-783.7064</v>
      </c>
      <c r="F147" s="107" t="n">
        <v>-754.8382</v>
      </c>
      <c r="G147" s="107" t="n">
        <v>-635.2498</v>
      </c>
      <c r="H147" s="107" t="n">
        <v>-632.1019</v>
      </c>
      <c r="I147" s="107" t="n">
        <v>-694.8538</v>
      </c>
      <c r="J147" s="107" t="n">
        <v>-477.7012</v>
      </c>
      <c r="K147" s="107" t="n">
        <v>-570.443</v>
      </c>
      <c r="L147" s="107" t="n">
        <v>-625.443</v>
      </c>
      <c r="M147" s="107" t="n">
        <v>-699.8517</v>
      </c>
      <c r="N147" s="107" t="n">
        <v>-669.0607</v>
      </c>
      <c r="O147" s="107" t="n">
        <v>-781.8978</v>
      </c>
      <c r="P147" s="107" t="n">
        <v>-934.1156</v>
      </c>
      <c r="Q147" s="107" t="n">
        <v>-861.6378</v>
      </c>
      <c r="R147" s="107" t="n">
        <v>-714.7866</v>
      </c>
      <c r="S147" s="107" t="n">
        <v>-750.8963</v>
      </c>
      <c r="T147" s="107" t="n">
        <v>-760.267</v>
      </c>
      <c r="U147" s="107" t="n">
        <v>-874.9331</v>
      </c>
      <c r="V147" s="107" t="n">
        <v>-718.7147</v>
      </c>
      <c r="W147" s="107" t="n">
        <v>-787.332</v>
      </c>
      <c r="X147" s="107" t="n">
        <v>-799.2284</v>
      </c>
      <c r="Y147" s="107" t="n">
        <v>-812.7582</v>
      </c>
      <c r="Z147" s="107" t="n">
        <v>-846.0066</v>
      </c>
      <c r="AA147" s="107" t="n">
        <v>-731.7584</v>
      </c>
    </row>
    <row r="148" customFormat="false" ht="11.25" hidden="false" customHeight="true" outlineLevel="0" collapsed="false">
      <c r="A148" s="106" t="s">
        <v>118</v>
      </c>
      <c r="C148" s="107" t="n">
        <v>-887.3643</v>
      </c>
      <c r="D148" s="107" t="n">
        <v>-853.153</v>
      </c>
      <c r="E148" s="107" t="n">
        <v>-771.5356</v>
      </c>
      <c r="F148" s="107" t="n">
        <v>-821.9381</v>
      </c>
      <c r="G148" s="107" t="n">
        <v>-652.1307</v>
      </c>
      <c r="H148" s="107" t="n">
        <v>-612.715</v>
      </c>
      <c r="I148" s="107" t="n">
        <v>-706.4144</v>
      </c>
      <c r="J148" s="107" t="n">
        <v>-346.39</v>
      </c>
      <c r="K148" s="107" t="n">
        <v>-378.5299</v>
      </c>
      <c r="L148" s="107" t="n">
        <v>-506.7197</v>
      </c>
      <c r="M148" s="107" t="n">
        <v>-747.0033</v>
      </c>
      <c r="N148" s="107" t="n">
        <v>-813.8102</v>
      </c>
      <c r="O148" s="107" t="n">
        <v>-628.1084</v>
      </c>
      <c r="P148" s="107" t="n">
        <v>-921.9619</v>
      </c>
      <c r="Q148" s="107" t="n">
        <v>-903.8249</v>
      </c>
      <c r="R148" s="107" t="n">
        <v>-688.2979</v>
      </c>
      <c r="S148" s="107" t="n">
        <v>-674.5829</v>
      </c>
      <c r="T148" s="107" t="n">
        <v>-677.1575</v>
      </c>
      <c r="U148" s="107" t="n">
        <v>-782.0556</v>
      </c>
      <c r="V148" s="107" t="n">
        <v>-359.1075</v>
      </c>
      <c r="W148" s="107" t="n">
        <v>-450.4865</v>
      </c>
      <c r="X148" s="107" t="n">
        <v>-468.3257</v>
      </c>
      <c r="Y148" s="107" t="n">
        <v>-649.2906</v>
      </c>
      <c r="Z148" s="107" t="n">
        <v>-846.7393</v>
      </c>
      <c r="AA148" s="107" t="n">
        <v>-671.9508</v>
      </c>
    </row>
    <row r="149" customFormat="false" ht="11.25" hidden="false" customHeight="true" outlineLevel="0" collapsed="false">
      <c r="A149" s="108" t="s">
        <v>102</v>
      </c>
      <c r="B149" s="109"/>
      <c r="C149" s="110" t="n">
        <v>-724.7394</v>
      </c>
      <c r="D149" s="110" t="n">
        <v>-829.5601</v>
      </c>
      <c r="E149" s="110" t="n">
        <v>-778.4903</v>
      </c>
      <c r="F149" s="110" t="n">
        <v>-784.4199</v>
      </c>
      <c r="G149" s="110" t="n">
        <v>-642.3773</v>
      </c>
      <c r="H149" s="110" t="n">
        <v>-623.5549</v>
      </c>
      <c r="I149" s="110" t="n">
        <v>-699.9918</v>
      </c>
      <c r="J149" s="110" t="n">
        <v>-419.8113</v>
      </c>
      <c r="K149" s="110" t="n">
        <v>-489.9634</v>
      </c>
      <c r="L149" s="110" t="n">
        <v>-570.0388</v>
      </c>
      <c r="M149" s="110" t="n">
        <v>-719.625</v>
      </c>
      <c r="N149" s="110" t="n">
        <v>-733.3938</v>
      </c>
      <c r="O149" s="110" t="n">
        <v>-710.7909</v>
      </c>
      <c r="P149" s="110" t="n">
        <v>-928.7575</v>
      </c>
      <c r="Q149" s="110" t="n">
        <v>-879.718</v>
      </c>
      <c r="R149" s="110" t="n">
        <v>-703.1088</v>
      </c>
      <c r="S149" s="110" t="n">
        <v>-718.6751</v>
      </c>
      <c r="T149" s="110" t="n">
        <v>-723.6274</v>
      </c>
      <c r="U149" s="110" t="n">
        <v>-833.6542</v>
      </c>
      <c r="V149" s="110" t="n">
        <v>-560.1782</v>
      </c>
      <c r="W149" s="110" t="n">
        <v>-638.8302</v>
      </c>
      <c r="X149" s="110" t="n">
        <v>-652.1605</v>
      </c>
      <c r="Y149" s="110" t="n">
        <v>-744.2073</v>
      </c>
      <c r="Z149" s="110" t="n">
        <v>-846.3485</v>
      </c>
      <c r="AA149" s="111" t="n">
        <v>-705.4321</v>
      </c>
    </row>
    <row r="151" customFormat="false" ht="11.25" hidden="false" customHeight="true" outlineLevel="0" collapsed="false">
      <c r="A151" s="106" t="s">
        <v>119</v>
      </c>
      <c r="C151" s="107" t="n">
        <v>-713.7813</v>
      </c>
      <c r="D151" s="107" t="n">
        <v>-823.0698</v>
      </c>
      <c r="E151" s="107" t="n">
        <v>-796.6013</v>
      </c>
      <c r="F151" s="107" t="n">
        <v>-785.1487</v>
      </c>
      <c r="G151" s="107" t="n">
        <v>-637.0035</v>
      </c>
      <c r="H151" s="107" t="n">
        <v>-618.7209</v>
      </c>
      <c r="I151" s="107" t="n">
        <v>-695.4298</v>
      </c>
      <c r="J151" s="107" t="n">
        <v>-418.6357</v>
      </c>
      <c r="K151" s="107" t="n">
        <v>-489.5605</v>
      </c>
      <c r="L151" s="107" t="n">
        <v>-569.2377</v>
      </c>
      <c r="M151" s="107" t="n">
        <v>-719.2743</v>
      </c>
      <c r="N151" s="107" t="n">
        <v>-732.9667</v>
      </c>
      <c r="O151" s="107" t="n">
        <v>-711.2484</v>
      </c>
      <c r="P151" s="107" t="n">
        <v>-930.9304</v>
      </c>
      <c r="Q151" s="107" t="n">
        <v>-881.4359</v>
      </c>
      <c r="R151" s="107" t="n">
        <v>-705.329</v>
      </c>
      <c r="S151" s="107" t="n">
        <v>-720.5176</v>
      </c>
      <c r="T151" s="107" t="n">
        <v>-722.0615</v>
      </c>
      <c r="U151" s="107" t="n">
        <v>-832.2257</v>
      </c>
      <c r="V151" s="107" t="n">
        <v>-560.8507</v>
      </c>
      <c r="W151" s="107" t="n">
        <v>-639.8303</v>
      </c>
      <c r="X151" s="107" t="n">
        <v>-652.8819</v>
      </c>
      <c r="Y151" s="107" t="n">
        <v>-744.3334</v>
      </c>
      <c r="Z151" s="107" t="n">
        <v>-846.0463</v>
      </c>
      <c r="AA151" s="107" t="n">
        <v>-704.9868</v>
      </c>
    </row>
    <row r="152" customFormat="false" ht="11.25" hidden="false" customHeight="true" outlineLevel="0" collapsed="false">
      <c r="A152" s="106" t="s">
        <v>120</v>
      </c>
      <c r="C152" s="112" t="n">
        <v>-10.9581000000001</v>
      </c>
      <c r="D152" s="112" t="n">
        <v>-6.49030000000005</v>
      </c>
      <c r="E152" s="112" t="n">
        <v>18.111</v>
      </c>
      <c r="F152" s="112" t="n">
        <v>0.728799999999978</v>
      </c>
      <c r="G152" s="112" t="n">
        <v>-5.37379999999996</v>
      </c>
      <c r="H152" s="112" t="n">
        <v>-4.83399999999995</v>
      </c>
      <c r="I152" s="112" t="n">
        <v>-4.56200000000001</v>
      </c>
      <c r="J152" s="112" t="n">
        <v>-1.17560000000003</v>
      </c>
      <c r="K152" s="112" t="n">
        <v>-0.402899999999988</v>
      </c>
      <c r="L152" s="112" t="n">
        <v>-0.80110000000002</v>
      </c>
      <c r="M152" s="112" t="n">
        <v>-0.350699999999961</v>
      </c>
      <c r="N152" s="112" t="n">
        <v>-0.42710000000011</v>
      </c>
      <c r="O152" s="112" t="n">
        <v>0.457499999999982</v>
      </c>
      <c r="P152" s="112" t="n">
        <v>2.17289999999991</v>
      </c>
      <c r="Q152" s="112" t="n">
        <v>1.71789999999999</v>
      </c>
      <c r="R152" s="112" t="n">
        <v>2.22019999999998</v>
      </c>
      <c r="S152" s="112" t="n">
        <v>1.84249999999997</v>
      </c>
      <c r="T152" s="112" t="n">
        <v>-1.56589999999994</v>
      </c>
      <c r="U152" s="112" t="n">
        <v>-1.42849999999999</v>
      </c>
      <c r="V152" s="112" t="n">
        <v>0.672500000000014</v>
      </c>
      <c r="W152" s="112" t="n">
        <v>1.00009999999998</v>
      </c>
      <c r="X152" s="112" t="n">
        <v>0.721400000000017</v>
      </c>
      <c r="Y152" s="112" t="n">
        <v>0.126099999999951</v>
      </c>
      <c r="Z152" s="112" t="n">
        <v>-0.302199999999971</v>
      </c>
      <c r="AA152" s="112" t="n">
        <v>-0.445299999999975</v>
      </c>
    </row>
    <row r="154" customFormat="false" ht="11.25" hidden="false" customHeight="true" outlineLevel="0" collapsed="false">
      <c r="A154" s="106" t="s">
        <v>121</v>
      </c>
      <c r="C154" s="107" t="n">
        <v>-23706100</v>
      </c>
      <c r="D154" s="107" t="n">
        <v>-27128226</v>
      </c>
      <c r="E154" s="107" t="n">
        <v>-23490337</v>
      </c>
      <c r="F154" s="107" t="n">
        <v>-19649966</v>
      </c>
      <c r="G154" s="107" t="n">
        <v>-16006442</v>
      </c>
      <c r="H154" s="107" t="n">
        <v>-16271712</v>
      </c>
      <c r="I154" s="107" t="n">
        <v>-17057968</v>
      </c>
      <c r="J154" s="107" t="n">
        <v>-22436308</v>
      </c>
      <c r="K154" s="107" t="n">
        <v>-26962569</v>
      </c>
      <c r="L154" s="107" t="n">
        <v>-22267454</v>
      </c>
      <c r="M154" s="107" t="n">
        <v>-23875456</v>
      </c>
      <c r="N154" s="107" t="n">
        <v>-23645210</v>
      </c>
      <c r="O154" s="107" t="n">
        <v>-26331044</v>
      </c>
      <c r="P154" s="107" t="n">
        <v>-32871746</v>
      </c>
      <c r="Q154" s="107" t="n">
        <v>-26807139</v>
      </c>
      <c r="R154" s="107" t="n">
        <v>-23498555</v>
      </c>
      <c r="S154" s="107" t="n">
        <v>-20933771</v>
      </c>
      <c r="T154" s="107" t="n">
        <v>-18945271</v>
      </c>
      <c r="U154" s="107" t="n">
        <v>-19257840</v>
      </c>
      <c r="V154" s="107" t="n">
        <v>-26366411</v>
      </c>
      <c r="W154" s="107" t="n">
        <v>-29434276</v>
      </c>
      <c r="X154" s="107" t="n">
        <v>-26111902</v>
      </c>
      <c r="Y154" s="107" t="n">
        <v>-24935915</v>
      </c>
      <c r="Z154" s="107" t="n">
        <v>-24027793</v>
      </c>
      <c r="AA154" s="107" t="n">
        <v>-562019411</v>
      </c>
    </row>
    <row r="155" customFormat="false" ht="11.25" hidden="false" customHeight="true" outlineLevel="0" collapsed="false">
      <c r="A155" s="106" t="s">
        <v>122</v>
      </c>
      <c r="C155" s="107" t="n">
        <v>-16491864</v>
      </c>
      <c r="D155" s="107" t="n">
        <v>-16667965</v>
      </c>
      <c r="E155" s="107" t="n">
        <v>-13703557</v>
      </c>
      <c r="F155" s="107" t="n">
        <v>-12409499</v>
      </c>
      <c r="G155" s="107" t="n">
        <v>-8831423</v>
      </c>
      <c r="H155" s="107" t="n">
        <v>-8803486</v>
      </c>
      <c r="I155" s="107" t="n">
        <v>-8868588</v>
      </c>
      <c r="J155" s="107" t="n">
        <v>-11076918</v>
      </c>
      <c r="K155" s="107" t="n">
        <v>-11724132</v>
      </c>
      <c r="L155" s="107" t="n">
        <v>-12727936</v>
      </c>
      <c r="M155" s="107" t="n">
        <v>-12467265</v>
      </c>
      <c r="N155" s="107" t="n">
        <v>-14152131</v>
      </c>
      <c r="O155" s="107" t="n">
        <v>-16344199</v>
      </c>
      <c r="P155" s="107" t="n">
        <v>-18376333</v>
      </c>
      <c r="Q155" s="107" t="n">
        <v>-14137545</v>
      </c>
      <c r="R155" s="107" t="n">
        <v>-14555863</v>
      </c>
      <c r="S155" s="107" t="n">
        <v>-10954400</v>
      </c>
      <c r="T155" s="107" t="n">
        <v>-10607194</v>
      </c>
      <c r="U155" s="107" t="n">
        <v>-9398106</v>
      </c>
      <c r="V155" s="107" t="n">
        <v>-12448010</v>
      </c>
      <c r="W155" s="107" t="n">
        <v>-13990162</v>
      </c>
      <c r="X155" s="107" t="n">
        <v>-13229912</v>
      </c>
      <c r="Y155" s="107" t="n">
        <v>-12869485</v>
      </c>
      <c r="Z155" s="107" t="n">
        <v>-15317277</v>
      </c>
      <c r="AA155" s="107" t="n">
        <v>-310153250</v>
      </c>
    </row>
    <row r="156" customFormat="false" ht="11.25" hidden="false" customHeight="true" outlineLevel="0" collapsed="false">
      <c r="A156" s="108" t="s">
        <v>111</v>
      </c>
      <c r="B156" s="109"/>
      <c r="C156" s="110" t="n">
        <v>-40197964</v>
      </c>
      <c r="D156" s="110" t="n">
        <v>-43796191</v>
      </c>
      <c r="E156" s="110" t="n">
        <v>-37193894</v>
      </c>
      <c r="F156" s="110" t="n">
        <v>-32059465</v>
      </c>
      <c r="G156" s="110" t="n">
        <v>-24837865</v>
      </c>
      <c r="H156" s="110" t="n">
        <v>-25075198</v>
      </c>
      <c r="I156" s="110" t="n">
        <v>-25926556</v>
      </c>
      <c r="J156" s="110" t="n">
        <v>-33513226</v>
      </c>
      <c r="K156" s="110" t="n">
        <v>-38686701</v>
      </c>
      <c r="L156" s="110" t="n">
        <v>-34995390</v>
      </c>
      <c r="M156" s="110" t="n">
        <v>-36342721</v>
      </c>
      <c r="N156" s="110" t="n">
        <v>-37797341</v>
      </c>
      <c r="O156" s="110" t="n">
        <v>-42675243</v>
      </c>
      <c r="P156" s="110" t="n">
        <v>-51248079</v>
      </c>
      <c r="Q156" s="110" t="n">
        <v>-40944684</v>
      </c>
      <c r="R156" s="110" t="n">
        <v>-38054418</v>
      </c>
      <c r="S156" s="110" t="n">
        <v>-31888171</v>
      </c>
      <c r="T156" s="110" t="n">
        <v>-29552465</v>
      </c>
      <c r="U156" s="110" t="n">
        <v>-28655946</v>
      </c>
      <c r="V156" s="110" t="n">
        <v>-38814421</v>
      </c>
      <c r="W156" s="110" t="n">
        <v>-43424438</v>
      </c>
      <c r="X156" s="110" t="n">
        <v>-39341814</v>
      </c>
      <c r="Y156" s="110" t="n">
        <v>-37805400</v>
      </c>
      <c r="Z156" s="110" t="n">
        <v>-39345070</v>
      </c>
      <c r="AA156" s="111" t="n">
        <v>-872172661</v>
      </c>
    </row>
    <row r="158" customFormat="false" ht="12" hidden="false" customHeight="true" outlineLevel="0" collapsed="false">
      <c r="A158" s="113" t="s">
        <v>123</v>
      </c>
    </row>
    <row r="159" customFormat="false" ht="11.25" hidden="false" customHeight="true" outlineLevel="0" collapsed="false">
      <c r="A159" s="106" t="s">
        <v>124</v>
      </c>
      <c r="C159" s="114" t="n">
        <v>31.23</v>
      </c>
      <c r="D159" s="114" t="n">
        <v>33.12</v>
      </c>
      <c r="E159" s="114" t="n">
        <v>32.1</v>
      </c>
      <c r="F159" s="114" t="n">
        <v>30.57</v>
      </c>
      <c r="G159" s="114" t="n">
        <v>27.51</v>
      </c>
      <c r="H159" s="114" t="n">
        <v>27.51</v>
      </c>
      <c r="I159" s="114" t="n">
        <v>28.28</v>
      </c>
      <c r="J159" s="114" t="n">
        <v>42.8</v>
      </c>
      <c r="K159" s="114" t="n">
        <v>51.46</v>
      </c>
      <c r="L159" s="114" t="n">
        <v>41.78</v>
      </c>
      <c r="M159" s="114" t="n">
        <v>35.16</v>
      </c>
      <c r="N159" s="114" t="n">
        <v>37.7</v>
      </c>
      <c r="O159" s="114" t="n">
        <v>40.25</v>
      </c>
      <c r="P159" s="114" t="n">
        <v>42.03</v>
      </c>
      <c r="Q159" s="114" t="n">
        <v>38.98</v>
      </c>
      <c r="R159" s="114" t="n">
        <v>34.9</v>
      </c>
      <c r="S159" s="114" t="n">
        <v>32.86</v>
      </c>
      <c r="T159" s="114" t="n">
        <v>29.55</v>
      </c>
      <c r="U159" s="114" t="n">
        <v>31.59</v>
      </c>
      <c r="V159" s="114" t="n">
        <v>47.89</v>
      </c>
      <c r="W159" s="114" t="n">
        <v>52.99</v>
      </c>
      <c r="X159" s="114" t="n">
        <v>46.87</v>
      </c>
      <c r="Y159" s="114" t="n">
        <v>38.21</v>
      </c>
      <c r="Z159" s="114" t="n">
        <v>41.27</v>
      </c>
      <c r="AA159" s="114"/>
    </row>
    <row r="160" customFormat="false" ht="11.25" hidden="false" customHeight="true" outlineLevel="0" collapsed="false">
      <c r="A160" s="106" t="s">
        <v>125</v>
      </c>
      <c r="C160" s="114" t="n">
        <v>30.82</v>
      </c>
      <c r="D160" s="114" t="n">
        <v>32.46</v>
      </c>
      <c r="E160" s="114" t="n">
        <v>30.06</v>
      </c>
      <c r="F160" s="114" t="n">
        <v>30.06</v>
      </c>
      <c r="G160" s="114" t="n">
        <v>27.51</v>
      </c>
      <c r="H160" s="114" t="n">
        <v>27.51</v>
      </c>
      <c r="I160" s="114" t="n">
        <v>28.28</v>
      </c>
      <c r="J160" s="114" t="n">
        <v>42.8</v>
      </c>
      <c r="K160" s="114" t="n">
        <v>51.46</v>
      </c>
      <c r="L160" s="114" t="n">
        <v>41.78</v>
      </c>
      <c r="M160" s="114" t="n">
        <v>35.16</v>
      </c>
      <c r="N160" s="114" t="n">
        <v>37.7</v>
      </c>
      <c r="O160" s="114" t="n">
        <v>40.25</v>
      </c>
      <c r="P160" s="114" t="n">
        <v>41.78</v>
      </c>
      <c r="Q160" s="114" t="n">
        <v>38.72</v>
      </c>
      <c r="R160" s="114" t="n">
        <v>34.65</v>
      </c>
      <c r="S160" s="114" t="n">
        <v>32.61</v>
      </c>
      <c r="T160" s="114" t="n">
        <v>29.55</v>
      </c>
      <c r="U160" s="114" t="n">
        <v>31.59</v>
      </c>
      <c r="V160" s="114" t="n">
        <v>47.89</v>
      </c>
      <c r="W160" s="114" t="n">
        <v>52.99</v>
      </c>
      <c r="X160" s="114" t="n">
        <v>46.87</v>
      </c>
      <c r="Y160" s="114" t="n">
        <v>38.21</v>
      </c>
      <c r="Z160" s="114" t="n">
        <v>41.27</v>
      </c>
      <c r="AA160" s="114"/>
    </row>
    <row r="161" customFormat="false" ht="11.25" hidden="false" customHeight="true" outlineLevel="0" collapsed="false">
      <c r="A161" s="106" t="s">
        <v>126</v>
      </c>
      <c r="C161" s="115" t="n">
        <v>0.41</v>
      </c>
      <c r="D161" s="115" t="n">
        <v>0.659999999999997</v>
      </c>
      <c r="E161" s="115" t="n">
        <v>2.04</v>
      </c>
      <c r="F161" s="115" t="n">
        <v>0.510000000000002</v>
      </c>
      <c r="G161" s="115" t="n">
        <v>0</v>
      </c>
      <c r="H161" s="115" t="n">
        <v>0</v>
      </c>
      <c r="I161" s="115" t="n">
        <v>0</v>
      </c>
      <c r="J161" s="115" t="n">
        <v>0</v>
      </c>
      <c r="K161" s="115" t="n">
        <v>0</v>
      </c>
      <c r="L161" s="115" t="n">
        <v>0</v>
      </c>
      <c r="M161" s="115" t="n">
        <v>0</v>
      </c>
      <c r="N161" s="115" t="n">
        <v>0</v>
      </c>
      <c r="O161" s="115" t="n">
        <v>0</v>
      </c>
      <c r="P161" s="115" t="n">
        <v>0.25</v>
      </c>
      <c r="Q161" s="115" t="n">
        <v>0.259999999999998</v>
      </c>
      <c r="R161" s="115" t="n">
        <v>0.25</v>
      </c>
      <c r="S161" s="115" t="n">
        <v>0.25</v>
      </c>
      <c r="T161" s="115" t="n">
        <v>0</v>
      </c>
      <c r="U161" s="115" t="n">
        <v>0</v>
      </c>
      <c r="V161" s="115" t="n">
        <v>0</v>
      </c>
      <c r="W161" s="115" t="n">
        <v>0</v>
      </c>
      <c r="X161" s="115" t="n">
        <v>0</v>
      </c>
      <c r="Y161" s="115" t="n">
        <v>0</v>
      </c>
      <c r="Z161" s="115" t="n">
        <v>0</v>
      </c>
      <c r="AA161" s="114"/>
    </row>
    <row r="163" customFormat="false" ht="11.25" hidden="false" customHeight="true" outlineLevel="0" collapsed="false">
      <c r="A163" s="106" t="s">
        <v>127</v>
      </c>
      <c r="C163" s="114" t="n">
        <v>25.48</v>
      </c>
      <c r="D163" s="114" t="n">
        <v>28.02</v>
      </c>
      <c r="E163" s="114" t="n">
        <v>27.26</v>
      </c>
      <c r="F163" s="114" t="n">
        <v>24.61</v>
      </c>
      <c r="G163" s="114" t="n">
        <v>20.89</v>
      </c>
      <c r="H163" s="114" t="n">
        <v>19.36</v>
      </c>
      <c r="I163" s="114" t="n">
        <v>19.11</v>
      </c>
      <c r="J163" s="114" t="n">
        <v>28.02</v>
      </c>
      <c r="K163" s="114" t="n">
        <v>32.1</v>
      </c>
      <c r="L163" s="114" t="n">
        <v>28.02</v>
      </c>
      <c r="M163" s="114" t="n">
        <v>24.46</v>
      </c>
      <c r="N163" s="114" t="n">
        <v>26.49</v>
      </c>
      <c r="O163" s="114" t="n">
        <v>29.55</v>
      </c>
      <c r="P163" s="114" t="n">
        <v>29.55</v>
      </c>
      <c r="Q163" s="114" t="n">
        <v>26.49</v>
      </c>
      <c r="R163" s="114" t="n">
        <v>24.46</v>
      </c>
      <c r="S163" s="114" t="n">
        <v>21.91</v>
      </c>
      <c r="T163" s="114" t="n">
        <v>19.87</v>
      </c>
      <c r="U163" s="114" t="n">
        <v>19.36</v>
      </c>
      <c r="V163" s="114" t="n">
        <v>33.63</v>
      </c>
      <c r="W163" s="114" t="n">
        <v>36.68</v>
      </c>
      <c r="X163" s="114" t="n">
        <v>34.65</v>
      </c>
      <c r="Y163" s="114" t="n">
        <v>27.51</v>
      </c>
      <c r="Z163" s="114" t="n">
        <v>29.55</v>
      </c>
      <c r="AA163" s="114"/>
    </row>
    <row r="164" customFormat="false" ht="11.25" hidden="false" customHeight="true" outlineLevel="0" collapsed="false">
      <c r="A164" s="106" t="s">
        <v>128</v>
      </c>
      <c r="C164" s="114" t="n">
        <v>25.22</v>
      </c>
      <c r="D164" s="114" t="n">
        <v>28.02</v>
      </c>
      <c r="E164" s="114" t="n">
        <v>27</v>
      </c>
      <c r="F164" s="114" t="n">
        <v>24.46</v>
      </c>
      <c r="G164" s="114" t="n">
        <v>20.89</v>
      </c>
      <c r="H164" s="114" t="n">
        <v>19.36</v>
      </c>
      <c r="I164" s="114" t="n">
        <v>19.11</v>
      </c>
      <c r="J164" s="114" t="n">
        <v>28.02</v>
      </c>
      <c r="K164" s="114" t="n">
        <v>32.1</v>
      </c>
      <c r="L164" s="114" t="n">
        <v>28.02</v>
      </c>
      <c r="M164" s="114" t="n">
        <v>24.46</v>
      </c>
      <c r="N164" s="114" t="n">
        <v>26.49</v>
      </c>
      <c r="O164" s="114" t="n">
        <v>29.55</v>
      </c>
      <c r="P164" s="114" t="n">
        <v>29.55</v>
      </c>
      <c r="Q164" s="114" t="n">
        <v>26.49</v>
      </c>
      <c r="R164" s="114" t="n">
        <v>24.46</v>
      </c>
      <c r="S164" s="114" t="n">
        <v>21.91</v>
      </c>
      <c r="T164" s="114" t="n">
        <v>19.87</v>
      </c>
      <c r="U164" s="114" t="n">
        <v>19.36</v>
      </c>
      <c r="V164" s="114" t="n">
        <v>33.63</v>
      </c>
      <c r="W164" s="114" t="n">
        <v>36.68</v>
      </c>
      <c r="X164" s="114" t="n">
        <v>34.65</v>
      </c>
      <c r="Y164" s="114" t="n">
        <v>27.51</v>
      </c>
      <c r="Z164" s="114" t="n">
        <v>29.55</v>
      </c>
      <c r="AA164" s="114"/>
    </row>
    <row r="165" customFormat="false" ht="11.25" hidden="false" customHeight="true" outlineLevel="0" collapsed="false">
      <c r="A165" s="106" t="s">
        <v>129</v>
      </c>
      <c r="C165" s="115" t="n">
        <v>0.260000000000002</v>
      </c>
      <c r="D165" s="115" t="n">
        <v>0</v>
      </c>
      <c r="E165" s="115" t="n">
        <v>0.260000000000002</v>
      </c>
      <c r="F165" s="115" t="n">
        <v>0.149999999999999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v>0</v>
      </c>
      <c r="V165" s="115" t="n">
        <v>0</v>
      </c>
      <c r="W165" s="115" t="n">
        <v>0</v>
      </c>
      <c r="X165" s="115" t="n">
        <v>0</v>
      </c>
      <c r="Y165" s="115" t="n">
        <v>0</v>
      </c>
      <c r="Z165" s="115" t="n">
        <v>0</v>
      </c>
      <c r="AA165" s="114"/>
    </row>
    <row r="167" customFormat="false" ht="12" hidden="false" customHeight="true" outlineLevel="0" collapsed="false">
      <c r="A167" s="113" t="s">
        <v>130</v>
      </c>
    </row>
    <row r="168" customFormat="false" ht="11.25" hidden="false" customHeight="true" outlineLevel="0" collapsed="false">
      <c r="A168" s="106" t="s">
        <v>131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/>
    </row>
    <row r="169" customFormat="false" ht="11.25" hidden="false" customHeight="true" outlineLevel="0" collapsed="false">
      <c r="A169" s="106" t="s">
        <v>132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0</v>
      </c>
      <c r="T169" s="114" t="n">
        <v>0</v>
      </c>
      <c r="U169" s="114" t="n">
        <v>0</v>
      </c>
      <c r="V169" s="114" t="n">
        <v>0</v>
      </c>
      <c r="W169" s="114" t="n">
        <v>0</v>
      </c>
      <c r="X169" s="114" t="n">
        <v>0</v>
      </c>
      <c r="Y169" s="114" t="n">
        <v>0</v>
      </c>
      <c r="Z169" s="114" t="n">
        <v>0</v>
      </c>
      <c r="AA169" s="114"/>
    </row>
    <row r="171" customFormat="false" ht="11.25" hidden="false" customHeight="true" outlineLevel="0" collapsed="false">
      <c r="A171" s="106" t="s">
        <v>133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0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/>
    </row>
    <row r="172" customFormat="false" ht="11.25" hidden="false" customHeight="true" outlineLevel="0" collapsed="false">
      <c r="A172" s="106" t="s">
        <v>134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0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/>
    </row>
    <row r="174" customFormat="false" ht="12" hidden="false" customHeight="true" outlineLevel="0" collapsed="false">
      <c r="A174" s="104" t="s">
        <v>140</v>
      </c>
      <c r="C174" s="105" t="s">
        <v>35</v>
      </c>
      <c r="D174" s="105" t="s">
        <v>36</v>
      </c>
      <c r="E174" s="105" t="s">
        <v>37</v>
      </c>
      <c r="F174" s="105" t="s">
        <v>38</v>
      </c>
      <c r="G174" s="105" t="s">
        <v>39</v>
      </c>
      <c r="H174" s="105" t="s">
        <v>40</v>
      </c>
      <c r="I174" s="105" t="s">
        <v>41</v>
      </c>
      <c r="J174" s="105" t="s">
        <v>42</v>
      </c>
      <c r="K174" s="105" t="s">
        <v>43</v>
      </c>
      <c r="L174" s="105" t="s">
        <v>44</v>
      </c>
      <c r="M174" s="105" t="s">
        <v>45</v>
      </c>
      <c r="N174" s="105" t="s">
        <v>46</v>
      </c>
      <c r="O174" s="105" t="s">
        <v>47</v>
      </c>
      <c r="P174" s="105" t="s">
        <v>48</v>
      </c>
      <c r="Q174" s="105" t="s">
        <v>49</v>
      </c>
      <c r="R174" s="105" t="s">
        <v>50</v>
      </c>
      <c r="S174" s="105" t="s">
        <v>51</v>
      </c>
      <c r="T174" s="105" t="s">
        <v>52</v>
      </c>
      <c r="U174" s="105" t="s">
        <v>53</v>
      </c>
      <c r="V174" s="105" t="s">
        <v>54</v>
      </c>
      <c r="W174" s="105" t="s">
        <v>55</v>
      </c>
      <c r="X174" s="105" t="s">
        <v>56</v>
      </c>
      <c r="Y174" s="105" t="s">
        <v>57</v>
      </c>
      <c r="Z174" s="105" t="s">
        <v>58</v>
      </c>
      <c r="AA174" s="105" t="s">
        <v>34</v>
      </c>
    </row>
    <row r="175" customFormat="false" ht="11.25" hidden="false" customHeight="true" outlineLevel="0" collapsed="false">
      <c r="A175" s="106" t="s">
        <v>117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0</v>
      </c>
    </row>
    <row r="176" customFormat="false" ht="11.25" hidden="false" customHeight="true" outlineLevel="0" collapsed="false">
      <c r="A176" s="106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08" t="s">
        <v>102</v>
      </c>
      <c r="B177" s="109"/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0</v>
      </c>
    </row>
    <row r="179" customFormat="false" ht="11.25" hidden="false" customHeight="true" outlineLevel="0" collapsed="false">
      <c r="A179" s="106" t="s">
        <v>119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</row>
    <row r="180" customFormat="false" ht="11.25" hidden="false" customHeight="true" outlineLevel="0" collapsed="false">
      <c r="A180" s="106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06" t="s">
        <v>121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</row>
    <row r="183" customFormat="false" ht="11.25" hidden="false" customHeight="true" outlineLevel="0" collapsed="false">
      <c r="A183" s="106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08" t="s">
        <v>111</v>
      </c>
      <c r="B184" s="109"/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0</v>
      </c>
    </row>
    <row r="186" customFormat="false" ht="12" hidden="false" customHeight="true" outlineLevel="0" collapsed="false">
      <c r="A186" s="113" t="s">
        <v>123</v>
      </c>
    </row>
    <row r="187" customFormat="false" ht="11.25" hidden="false" customHeight="true" outlineLevel="0" collapsed="false">
      <c r="A187" s="106" t="s">
        <v>124</v>
      </c>
      <c r="C187" s="114" t="n">
        <v>27.3</v>
      </c>
      <c r="D187" s="114" t="n">
        <v>30.35</v>
      </c>
      <c r="E187" s="114" t="n">
        <v>30</v>
      </c>
      <c r="F187" s="114" t="n">
        <v>30</v>
      </c>
      <c r="G187" s="114" t="n">
        <v>30.25</v>
      </c>
      <c r="H187" s="114" t="n">
        <v>33.15</v>
      </c>
      <c r="I187" s="114" t="n">
        <v>40.75</v>
      </c>
      <c r="J187" s="114" t="n">
        <v>53.75</v>
      </c>
      <c r="K187" s="114" t="n">
        <v>62.5</v>
      </c>
      <c r="L187" s="114" t="n">
        <v>48.75</v>
      </c>
      <c r="M187" s="114" t="n">
        <v>36</v>
      </c>
      <c r="N187" s="114" t="n">
        <v>34</v>
      </c>
      <c r="O187" s="114" t="n">
        <v>37.5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/>
    </row>
    <row r="188" customFormat="false" ht="11.25" hidden="false" customHeight="true" outlineLevel="0" collapsed="false">
      <c r="A188" s="106" t="s">
        <v>125</v>
      </c>
      <c r="C188" s="114" t="n">
        <v>27</v>
      </c>
      <c r="D188" s="114" t="n">
        <v>29.95</v>
      </c>
      <c r="E188" s="114" t="n">
        <v>29.1</v>
      </c>
      <c r="F188" s="114" t="n">
        <v>29</v>
      </c>
      <c r="G188" s="114" t="n">
        <v>30</v>
      </c>
      <c r="H188" s="114" t="n">
        <v>32.85</v>
      </c>
      <c r="I188" s="114" t="n">
        <v>40.75</v>
      </c>
      <c r="J188" s="114" t="n">
        <v>53.25</v>
      </c>
      <c r="K188" s="114" t="n">
        <v>62</v>
      </c>
      <c r="L188" s="114" t="n">
        <v>48.25</v>
      </c>
      <c r="M188" s="114" t="n">
        <v>35.5</v>
      </c>
      <c r="N188" s="114" t="n">
        <v>33.5</v>
      </c>
      <c r="O188" s="114" t="n">
        <v>37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0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/>
    </row>
    <row r="189" customFormat="false" ht="11.25" hidden="false" customHeight="true" outlineLevel="0" collapsed="false">
      <c r="A189" s="106" t="s">
        <v>126</v>
      </c>
      <c r="C189" s="115" t="n">
        <v>0.300000000000001</v>
      </c>
      <c r="D189" s="115" t="n">
        <v>0.400000000000002</v>
      </c>
      <c r="E189" s="115" t="n">
        <v>0.899999999999999</v>
      </c>
      <c r="F189" s="115" t="n">
        <v>1</v>
      </c>
      <c r="G189" s="115" t="n">
        <v>0.25</v>
      </c>
      <c r="H189" s="115" t="n">
        <v>0.299999999999997</v>
      </c>
      <c r="I189" s="115" t="n">
        <v>0</v>
      </c>
      <c r="J189" s="115" t="n">
        <v>0.5</v>
      </c>
      <c r="K189" s="115" t="n">
        <v>0.5</v>
      </c>
      <c r="L189" s="115" t="n">
        <v>0.5</v>
      </c>
      <c r="M189" s="115" t="n">
        <v>0.5</v>
      </c>
      <c r="N189" s="115" t="n">
        <v>0.5</v>
      </c>
      <c r="O189" s="115" t="n">
        <v>0.5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5" t="n">
        <v>0</v>
      </c>
      <c r="V189" s="115" t="n">
        <v>0</v>
      </c>
      <c r="W189" s="115" t="n">
        <v>0</v>
      </c>
      <c r="X189" s="115" t="n">
        <v>0</v>
      </c>
      <c r="Y189" s="115" t="n">
        <v>0</v>
      </c>
      <c r="Z189" s="115" t="n">
        <v>0</v>
      </c>
      <c r="AA189" s="114"/>
    </row>
    <row r="191" customFormat="false" ht="11.25" hidden="false" customHeight="true" outlineLevel="0" collapsed="false">
      <c r="A191" s="106" t="s">
        <v>127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/>
    </row>
    <row r="192" customFormat="false" ht="11.25" hidden="false" customHeight="true" outlineLevel="0" collapsed="false">
      <c r="A192" s="106" t="s">
        <v>128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/>
    </row>
    <row r="193" customFormat="false" ht="11.25" hidden="false" customHeight="true" outlineLevel="0" collapsed="false">
      <c r="A193" s="106" t="s">
        <v>129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5" t="n">
        <v>0</v>
      </c>
      <c r="X193" s="115" t="n">
        <v>0</v>
      </c>
      <c r="Y193" s="115" t="n">
        <v>0</v>
      </c>
      <c r="Z193" s="115" t="n">
        <v>0</v>
      </c>
      <c r="AA193" s="114"/>
    </row>
    <row r="195" customFormat="false" ht="12" hidden="false" customHeight="true" outlineLevel="0" collapsed="false">
      <c r="A195" s="113" t="s">
        <v>130</v>
      </c>
    </row>
    <row r="196" customFormat="false" ht="11.25" hidden="false" customHeight="true" outlineLevel="0" collapsed="false">
      <c r="A196" s="106" t="s">
        <v>131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/>
    </row>
    <row r="197" customFormat="false" ht="11.25" hidden="false" customHeight="true" outlineLevel="0" collapsed="false">
      <c r="A197" s="106" t="s">
        <v>132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0</v>
      </c>
      <c r="Z197" s="114" t="n">
        <v>0</v>
      </c>
      <c r="AA197" s="114"/>
    </row>
    <row r="199" customFormat="false" ht="11.25" hidden="false" customHeight="true" outlineLevel="0" collapsed="false">
      <c r="A199" s="106" t="s">
        <v>133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/>
    </row>
    <row r="200" customFormat="false" ht="11.25" hidden="false" customHeight="true" outlineLevel="0" collapsed="false">
      <c r="A200" s="106" t="s">
        <v>134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/>
    </row>
    <row r="202" customFormat="false" ht="12" hidden="true" customHeight="true" outlineLevel="0" collapsed="false">
      <c r="A202" s="104" t="s">
        <v>141</v>
      </c>
      <c r="C202" s="105" t="s">
        <v>35</v>
      </c>
      <c r="D202" s="105" t="s">
        <v>36</v>
      </c>
      <c r="E202" s="105" t="s">
        <v>37</v>
      </c>
      <c r="F202" s="105" t="s">
        <v>38</v>
      </c>
      <c r="G202" s="105" t="s">
        <v>39</v>
      </c>
      <c r="H202" s="105" t="s">
        <v>40</v>
      </c>
      <c r="I202" s="105" t="s">
        <v>41</v>
      </c>
      <c r="J202" s="105" t="s">
        <v>42</v>
      </c>
      <c r="K202" s="105" t="s">
        <v>43</v>
      </c>
      <c r="L202" s="105" t="s">
        <v>44</v>
      </c>
      <c r="M202" s="105" t="s">
        <v>45</v>
      </c>
      <c r="N202" s="105" t="s">
        <v>46</v>
      </c>
      <c r="O202" s="105" t="s">
        <v>47</v>
      </c>
      <c r="P202" s="105" t="s">
        <v>48</v>
      </c>
      <c r="Q202" s="105" t="s">
        <v>49</v>
      </c>
      <c r="R202" s="105" t="s">
        <v>50</v>
      </c>
      <c r="S202" s="105" t="s">
        <v>51</v>
      </c>
      <c r="T202" s="105" t="s">
        <v>52</v>
      </c>
      <c r="U202" s="105" t="s">
        <v>53</v>
      </c>
      <c r="V202" s="105" t="s">
        <v>54</v>
      </c>
      <c r="W202" s="105" t="s">
        <v>55</v>
      </c>
      <c r="X202" s="105" t="s">
        <v>56</v>
      </c>
      <c r="Y202" s="105" t="s">
        <v>57</v>
      </c>
      <c r="Z202" s="105" t="s">
        <v>58</v>
      </c>
      <c r="AA202" s="105" t="s">
        <v>34</v>
      </c>
    </row>
    <row r="203" customFormat="false" ht="11.25" hidden="true" customHeight="true" outlineLevel="0" collapsed="false">
      <c r="A203" s="106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true" customHeight="true" outlineLevel="0" collapsed="false">
      <c r="A204" s="106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true" customHeight="true" outlineLevel="0" collapsed="false">
      <c r="A205" s="108" t="s">
        <v>102</v>
      </c>
      <c r="B205" s="109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06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true" customHeight="true" outlineLevel="0" collapsed="false">
      <c r="A208" s="106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06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true" customHeight="true" outlineLevel="0" collapsed="false">
      <c r="A211" s="106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true" customHeight="true" outlineLevel="0" collapsed="false">
      <c r="A212" s="108" t="s">
        <v>111</v>
      </c>
      <c r="B212" s="109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3" t="s">
        <v>123</v>
      </c>
    </row>
    <row r="215" customFormat="false" ht="11.25" hidden="true" customHeight="true" outlineLevel="0" collapsed="false">
      <c r="A215" s="106" t="s">
        <v>124</v>
      </c>
      <c r="C215" s="114" t="n">
        <v>32.6</v>
      </c>
      <c r="D215" s="114" t="n">
        <v>34.49</v>
      </c>
      <c r="E215" s="114" t="n">
        <v>33.47</v>
      </c>
      <c r="F215" s="114" t="n">
        <v>31.94</v>
      </c>
      <c r="G215" s="114" t="n">
        <v>28.88</v>
      </c>
      <c r="H215" s="114" t="n">
        <v>28.88</v>
      </c>
      <c r="I215" s="114" t="n">
        <v>29.65</v>
      </c>
      <c r="J215" s="114" t="n">
        <v>44.17</v>
      </c>
      <c r="K215" s="114" t="n">
        <v>52.83</v>
      </c>
      <c r="L215" s="114" t="n">
        <v>43.15</v>
      </c>
      <c r="M215" s="114" t="n">
        <v>36.53</v>
      </c>
      <c r="N215" s="114" t="n">
        <v>39.07</v>
      </c>
      <c r="O215" s="114" t="n">
        <v>41.62</v>
      </c>
      <c r="P215" s="114" t="n">
        <v>43.4</v>
      </c>
      <c r="Q215" s="114" t="n">
        <v>41.35</v>
      </c>
      <c r="R215" s="114" t="n">
        <v>37.27</v>
      </c>
      <c r="S215" s="114" t="n">
        <v>35.23</v>
      </c>
      <c r="T215" s="114" t="n">
        <v>32.92</v>
      </c>
      <c r="U215" s="114" t="n">
        <v>34.96</v>
      </c>
      <c r="V215" s="114" t="n">
        <v>51.26</v>
      </c>
      <c r="W215" s="114" t="n">
        <v>56.36</v>
      </c>
      <c r="X215" s="114" t="n">
        <v>50.24</v>
      </c>
      <c r="Y215" s="114" t="n">
        <v>41.58</v>
      </c>
      <c r="Z215" s="114" t="n">
        <v>44.64</v>
      </c>
      <c r="AA215" s="114"/>
    </row>
    <row r="216" customFormat="false" ht="11.25" hidden="true" customHeight="true" outlineLevel="0" collapsed="false">
      <c r="A216" s="106" t="s">
        <v>125</v>
      </c>
      <c r="C216" s="114" t="n">
        <v>32.19</v>
      </c>
      <c r="D216" s="114" t="n">
        <v>33.83</v>
      </c>
      <c r="E216" s="114" t="n">
        <v>31.43</v>
      </c>
      <c r="F216" s="114" t="n">
        <v>31.43</v>
      </c>
      <c r="G216" s="114" t="n">
        <v>28.88</v>
      </c>
      <c r="H216" s="114" t="n">
        <v>28.88</v>
      </c>
      <c r="I216" s="114" t="n">
        <v>29.65</v>
      </c>
      <c r="J216" s="114" t="n">
        <v>44.17</v>
      </c>
      <c r="K216" s="114" t="n">
        <v>52.83</v>
      </c>
      <c r="L216" s="114" t="n">
        <v>43.15</v>
      </c>
      <c r="M216" s="114" t="n">
        <v>36.53</v>
      </c>
      <c r="N216" s="114" t="n">
        <v>39.07</v>
      </c>
      <c r="O216" s="114" t="n">
        <v>41.62</v>
      </c>
      <c r="P216" s="114" t="n">
        <v>43.15</v>
      </c>
      <c r="Q216" s="114" t="n">
        <v>41.09</v>
      </c>
      <c r="R216" s="114" t="n">
        <v>37.02</v>
      </c>
      <c r="S216" s="114" t="n">
        <v>34.98</v>
      </c>
      <c r="T216" s="114" t="n">
        <v>32.92</v>
      </c>
      <c r="U216" s="114" t="n">
        <v>34.96</v>
      </c>
      <c r="V216" s="114" t="n">
        <v>51.26</v>
      </c>
      <c r="W216" s="114" t="n">
        <v>56.36</v>
      </c>
      <c r="X216" s="114" t="n">
        <v>50.24</v>
      </c>
      <c r="Y216" s="114" t="n">
        <v>41.58</v>
      </c>
      <c r="Z216" s="114" t="n">
        <v>44.64</v>
      </c>
      <c r="AA216" s="114"/>
    </row>
    <row r="217" customFormat="false" ht="11.25" hidden="true" customHeight="true" outlineLevel="0" collapsed="false">
      <c r="A217" s="106" t="s">
        <v>126</v>
      </c>
      <c r="C217" s="115" t="n">
        <v>0.410000000000004</v>
      </c>
      <c r="D217" s="115" t="n">
        <v>0.660000000000004</v>
      </c>
      <c r="E217" s="115" t="n">
        <v>2.04</v>
      </c>
      <c r="F217" s="115" t="n">
        <v>0.510000000000002</v>
      </c>
      <c r="G217" s="115" t="n">
        <v>0</v>
      </c>
      <c r="H217" s="115" t="n">
        <v>0</v>
      </c>
      <c r="I217" s="115" t="n">
        <v>0</v>
      </c>
      <c r="J217" s="115" t="n">
        <v>0</v>
      </c>
      <c r="K217" s="115" t="n">
        <v>0</v>
      </c>
      <c r="L217" s="115" t="n">
        <v>0</v>
      </c>
      <c r="M217" s="115" t="n">
        <v>0</v>
      </c>
      <c r="N217" s="115" t="n">
        <v>0</v>
      </c>
      <c r="O217" s="115" t="n">
        <v>0</v>
      </c>
      <c r="P217" s="115" t="n">
        <v>0.25</v>
      </c>
      <c r="Q217" s="115" t="n">
        <v>0.259999999999998</v>
      </c>
      <c r="R217" s="115" t="n">
        <v>0.25</v>
      </c>
      <c r="S217" s="115" t="n">
        <v>0.25</v>
      </c>
      <c r="T217" s="115" t="n">
        <v>0</v>
      </c>
      <c r="U217" s="115" t="n">
        <v>0</v>
      </c>
      <c r="V217" s="115" t="n">
        <v>0</v>
      </c>
      <c r="W217" s="115" t="n">
        <v>0</v>
      </c>
      <c r="X217" s="115" t="n">
        <v>0</v>
      </c>
      <c r="Y217" s="115" t="n">
        <v>0</v>
      </c>
      <c r="Z217" s="115" t="n">
        <v>0</v>
      </c>
      <c r="AA217" s="114"/>
    </row>
    <row r="218" customFormat="false" ht="13.5" hidden="true" customHeight="true" outlineLevel="0" collapsed="false"/>
    <row r="219" customFormat="false" ht="11.25" hidden="true" customHeight="true" outlineLevel="0" collapsed="false">
      <c r="A219" s="106" t="s">
        <v>127</v>
      </c>
      <c r="C219" s="114" t="n">
        <v>26.85</v>
      </c>
      <c r="D219" s="114" t="n">
        <v>29.39</v>
      </c>
      <c r="E219" s="114" t="n">
        <v>28.63</v>
      </c>
      <c r="F219" s="114" t="n">
        <v>25.98</v>
      </c>
      <c r="G219" s="114" t="n">
        <v>22.26</v>
      </c>
      <c r="H219" s="114" t="n">
        <v>20.73</v>
      </c>
      <c r="I219" s="114" t="n">
        <v>20.48</v>
      </c>
      <c r="J219" s="114" t="n">
        <v>29.39</v>
      </c>
      <c r="K219" s="114" t="n">
        <v>33.47</v>
      </c>
      <c r="L219" s="114" t="n">
        <v>29.39</v>
      </c>
      <c r="M219" s="114" t="n">
        <v>25.83</v>
      </c>
      <c r="N219" s="114" t="n">
        <v>27.86</v>
      </c>
      <c r="O219" s="114" t="n">
        <v>30.92</v>
      </c>
      <c r="P219" s="114" t="n">
        <v>30.92</v>
      </c>
      <c r="Q219" s="114" t="n">
        <v>28.86</v>
      </c>
      <c r="R219" s="114" t="n">
        <v>26.83</v>
      </c>
      <c r="S219" s="114" t="n">
        <v>24.28</v>
      </c>
      <c r="T219" s="114" t="n">
        <v>23.24</v>
      </c>
      <c r="U219" s="114" t="n">
        <v>22.73</v>
      </c>
      <c r="V219" s="114" t="n">
        <v>37</v>
      </c>
      <c r="W219" s="114" t="n">
        <v>40.05</v>
      </c>
      <c r="X219" s="114" t="n">
        <v>38.02</v>
      </c>
      <c r="Y219" s="114" t="n">
        <v>30.88</v>
      </c>
      <c r="Z219" s="114" t="n">
        <v>32.92</v>
      </c>
      <c r="AA219" s="114"/>
    </row>
    <row r="220" customFormat="false" ht="11.25" hidden="true" customHeight="true" outlineLevel="0" collapsed="false">
      <c r="A220" s="106" t="s">
        <v>128</v>
      </c>
      <c r="C220" s="114" t="n">
        <v>26.59</v>
      </c>
      <c r="D220" s="114" t="n">
        <v>29.39</v>
      </c>
      <c r="E220" s="114" t="n">
        <v>28.37</v>
      </c>
      <c r="F220" s="114" t="n">
        <v>25.83</v>
      </c>
      <c r="G220" s="114" t="n">
        <v>22.26</v>
      </c>
      <c r="H220" s="114" t="n">
        <v>20.73</v>
      </c>
      <c r="I220" s="114" t="n">
        <v>20.48</v>
      </c>
      <c r="J220" s="114" t="n">
        <v>29.39</v>
      </c>
      <c r="K220" s="114" t="n">
        <v>33.47</v>
      </c>
      <c r="L220" s="114" t="n">
        <v>29.39</v>
      </c>
      <c r="M220" s="114" t="n">
        <v>25.83</v>
      </c>
      <c r="N220" s="114" t="n">
        <v>27.86</v>
      </c>
      <c r="O220" s="114" t="n">
        <v>30.92</v>
      </c>
      <c r="P220" s="114" t="n">
        <v>30.92</v>
      </c>
      <c r="Q220" s="114" t="n">
        <v>28.86</v>
      </c>
      <c r="R220" s="114" t="n">
        <v>26.83</v>
      </c>
      <c r="S220" s="114" t="n">
        <v>24.28</v>
      </c>
      <c r="T220" s="114" t="n">
        <v>23.24</v>
      </c>
      <c r="U220" s="114" t="n">
        <v>22.73</v>
      </c>
      <c r="V220" s="114" t="n">
        <v>37</v>
      </c>
      <c r="W220" s="114" t="n">
        <v>40.05</v>
      </c>
      <c r="X220" s="114" t="n">
        <v>38.02</v>
      </c>
      <c r="Y220" s="114" t="n">
        <v>30.88</v>
      </c>
      <c r="Z220" s="114" t="n">
        <v>32.92</v>
      </c>
      <c r="AA220" s="114"/>
    </row>
    <row r="221" customFormat="false" ht="11.25" hidden="true" customHeight="true" outlineLevel="0" collapsed="false">
      <c r="A221" s="106" t="s">
        <v>129</v>
      </c>
      <c r="C221" s="115" t="n">
        <v>0.260000000000002</v>
      </c>
      <c r="D221" s="115" t="n">
        <v>0</v>
      </c>
      <c r="E221" s="115" t="n">
        <v>0.259999999999998</v>
      </c>
      <c r="F221" s="115" t="n">
        <v>0.150000000000002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  <c r="L221" s="115" t="n">
        <v>0</v>
      </c>
      <c r="M221" s="115" t="n">
        <v>0</v>
      </c>
      <c r="N221" s="115" t="n">
        <v>0</v>
      </c>
      <c r="O221" s="115" t="n">
        <v>0</v>
      </c>
      <c r="P221" s="115" t="n">
        <v>0</v>
      </c>
      <c r="Q221" s="115" t="n">
        <v>0</v>
      </c>
      <c r="R221" s="115" t="n">
        <v>0</v>
      </c>
      <c r="S221" s="115" t="n">
        <v>0</v>
      </c>
      <c r="T221" s="115" t="n">
        <v>0</v>
      </c>
      <c r="U221" s="115" t="n">
        <v>0</v>
      </c>
      <c r="V221" s="115" t="n">
        <v>0</v>
      </c>
      <c r="W221" s="115" t="n">
        <v>0</v>
      </c>
      <c r="X221" s="115" t="n">
        <v>0</v>
      </c>
      <c r="Y221" s="115" t="n">
        <v>0</v>
      </c>
      <c r="Z221" s="115" t="n">
        <v>0</v>
      </c>
      <c r="AA221" s="114"/>
    </row>
    <row r="222" customFormat="false" ht="13.5" hidden="true" customHeight="true" outlineLevel="0" collapsed="false"/>
    <row r="223" customFormat="false" ht="12" hidden="true" customHeight="true" outlineLevel="0" collapsed="false">
      <c r="A223" s="113" t="s">
        <v>130</v>
      </c>
    </row>
    <row r="224" customFormat="false" ht="11.25" hidden="true" customHeight="true" outlineLevel="0" collapsed="false">
      <c r="A224" s="106" t="s">
        <v>131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0</v>
      </c>
      <c r="U224" s="114" t="n">
        <v>0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/>
    </row>
    <row r="225" customFormat="false" ht="11.25" hidden="true" customHeight="true" outlineLevel="0" collapsed="false">
      <c r="A225" s="106" t="s">
        <v>132</v>
      </c>
      <c r="C225" s="114" t="n">
        <v>0</v>
      </c>
      <c r="D225" s="114" t="n">
        <v>0</v>
      </c>
      <c r="E225" s="114" t="n">
        <v>0</v>
      </c>
      <c r="F225" s="114" t="n">
        <v>0</v>
      </c>
      <c r="G225" s="114" t="n">
        <v>0</v>
      </c>
      <c r="H225" s="114" t="n">
        <v>0</v>
      </c>
      <c r="I225" s="114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4" t="n">
        <v>0</v>
      </c>
      <c r="S225" s="114" t="n">
        <v>0</v>
      </c>
      <c r="T225" s="114" t="n">
        <v>0</v>
      </c>
      <c r="U225" s="114" t="n">
        <v>0</v>
      </c>
      <c r="V225" s="114" t="n">
        <v>0</v>
      </c>
      <c r="W225" s="114" t="n">
        <v>0</v>
      </c>
      <c r="X225" s="114" t="n">
        <v>0</v>
      </c>
      <c r="Y225" s="114" t="n">
        <v>0</v>
      </c>
      <c r="Z225" s="114" t="n">
        <v>0</v>
      </c>
      <c r="AA225" s="114"/>
    </row>
    <row r="226" customFormat="false" ht="13.5" hidden="true" customHeight="true" outlineLevel="0" collapsed="false"/>
    <row r="227" customFormat="false" ht="11.25" hidden="true" customHeight="true" outlineLevel="0" collapsed="false">
      <c r="A227" s="106" t="s">
        <v>133</v>
      </c>
      <c r="C227" s="114" t="n">
        <v>0</v>
      </c>
      <c r="D227" s="114" t="n">
        <v>0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0</v>
      </c>
      <c r="U227" s="114" t="n">
        <v>0</v>
      </c>
      <c r="V227" s="114" t="n">
        <v>0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/>
    </row>
    <row r="228" customFormat="false" ht="11.25" hidden="true" customHeight="true" outlineLevel="0" collapsed="false">
      <c r="A228" s="106" t="s">
        <v>134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1-20T23:25:51Z</cp:lastPrinted>
  <cp:revision>0</cp:revision>
  <dc:subject/>
  <dc:title/>
</cp:coreProperties>
</file>