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upervisors Name</t>
  </si>
  <si>
    <t xml:space="preserve">GIS ID</t>
  </si>
  <si>
    <t xml:space="preserve">Employee Name</t>
  </si>
  <si>
    <t xml:space="preserve">Job Title</t>
  </si>
  <si>
    <t xml:space="preserve">Hire Date</t>
  </si>
  <si>
    <t xml:space="preserve">HR Rep</t>
  </si>
  <si>
    <t xml:space="preserve">Department Name</t>
  </si>
  <si>
    <t xml:space="preserve">Job Group</t>
  </si>
  <si>
    <t xml:space="preserve">Performance </t>
  </si>
  <si>
    <t xml:space="preserve">HAYSLETT, RODERICK J </t>
  </si>
  <si>
    <t xml:space="preserve">90005344</t>
  </si>
  <si>
    <t xml:space="preserve">CHANDLER, ROBERT F  </t>
  </si>
  <si>
    <t xml:space="preserve">DIR FNCL ACCTG &amp; RPTG</t>
  </si>
  <si>
    <t xml:space="preserve">06/22/1973</t>
  </si>
  <si>
    <t xml:space="preserve">JENNINGS, GRETCHEN </t>
  </si>
  <si>
    <t xml:space="preserve">ACCTG &amp; RPTG</t>
  </si>
  <si>
    <t xml:space="preserve">DIR</t>
  </si>
  <si>
    <t xml:space="preserve">90013113</t>
  </si>
  <si>
    <t xml:space="preserve">PETERS, JERRY L </t>
  </si>
  <si>
    <t xml:space="preserve">VP FINANCE GPG</t>
  </si>
  <si>
    <t xml:space="preserve">02/18/1985</t>
  </si>
  <si>
    <t xml:space="preserve">FINANCE</t>
  </si>
  <si>
    <t xml:space="preserve">VP</t>
  </si>
  <si>
    <t xml:space="preserve">90005944</t>
  </si>
  <si>
    <t xml:space="preserve">KONSDORF, ELLEN L  </t>
  </si>
  <si>
    <t xml:space="preserve">DIR INVESTOR RELATIONS</t>
  </si>
  <si>
    <t xml:space="preserve">07/16/1975</t>
  </si>
  <si>
    <t xml:space="preserve">90005955</t>
  </si>
  <si>
    <t xml:space="preserve">JESSE III, JOHN J </t>
  </si>
  <si>
    <t xml:space="preserve">DIR FINANCE/NPNG</t>
  </si>
  <si>
    <t xml:space="preserve">11/23/1987</t>
  </si>
  <si>
    <t xml:space="preserve">PARTNERSHIP FINANCE</t>
  </si>
  <si>
    <t xml:space="preserve">90005961</t>
  </si>
  <si>
    <t xml:space="preserve">BORCYK, DAVID R  </t>
  </si>
  <si>
    <t xml:space="preserve">DIR TAX &amp; AUDIT</t>
  </si>
  <si>
    <t xml:space="preserve">06/10/1997</t>
  </si>
  <si>
    <t xml:space="preserve">TAX &amp; INTERNAL AUD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99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0.13"/>
    <col collapsed="false" customWidth="true" hidden="false" outlineLevel="0" max="6" min="6" style="0" width="21.99"/>
    <col collapsed="false" customWidth="true" hidden="false" outlineLevel="0" max="7" min="7" style="0" width="22.56"/>
    <col collapsed="false" customWidth="true" hidden="false" outlineLevel="0" max="8" min="8" style="0" width="10.41"/>
    <col collapsed="false" customWidth="true" hidden="false" outlineLevel="0" max="9" min="9" style="0" width="13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/>
    </row>
    <row r="3" customFormat="false" ht="12.75" hidden="false" customHeight="false" outlineLevel="0" collapsed="false">
      <c r="A3" s="4" t="s">
        <v>9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4</v>
      </c>
      <c r="G3" s="4" t="s">
        <v>21</v>
      </c>
      <c r="H3" s="4" t="s">
        <v>22</v>
      </c>
      <c r="I3" s="5"/>
    </row>
    <row r="4" customFormat="false" ht="12.75" hidden="false" customHeight="false" outlineLevel="0" collapsed="false">
      <c r="A4" s="4" t="s">
        <v>18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4</v>
      </c>
      <c r="G4" s="4" t="s">
        <v>21</v>
      </c>
      <c r="H4" s="4" t="s">
        <v>16</v>
      </c>
      <c r="I4" s="5"/>
    </row>
    <row r="5" customFormat="false" ht="12.75" hidden="false" customHeight="false" outlineLevel="0" collapsed="false">
      <c r="A5" s="4" t="s">
        <v>18</v>
      </c>
      <c r="B5" s="4" t="s">
        <v>27</v>
      </c>
      <c r="C5" s="4" t="s">
        <v>28</v>
      </c>
      <c r="D5" s="4" t="s">
        <v>29</v>
      </c>
      <c r="E5" s="4" t="s">
        <v>30</v>
      </c>
      <c r="F5" s="4" t="s">
        <v>14</v>
      </c>
      <c r="G5" s="4" t="s">
        <v>31</v>
      </c>
      <c r="H5" s="4" t="s">
        <v>16</v>
      </c>
      <c r="I5" s="5"/>
    </row>
    <row r="6" customFormat="false" ht="12.75" hidden="false" customHeight="false" outlineLevel="0" collapsed="false">
      <c r="A6" s="4" t="s">
        <v>18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14</v>
      </c>
      <c r="G6" s="4" t="s">
        <v>36</v>
      </c>
      <c r="H6" s="4" t="s">
        <v>16</v>
      </c>
      <c r="I6" s="5"/>
    </row>
  </sheetData>
  <dataValidations count="1">
    <dataValidation allowBlank="true" errorStyle="stop" operator="between" showDropDown="false" showErrorMessage="true" showInputMessage="false" sqref="I1:I6" type="list">
      <formula1>"1-Superior,2-Excellent,3-Strong,4-Satisfactory,5-Needs Improvement,6-Issu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23:50:11Z</dcterms:created>
  <dc:creator>jjordan</dc:creator>
  <dc:description/>
  <dc:language>en-US</dc:language>
  <cp:lastModifiedBy>jjordan</cp:lastModifiedBy>
  <cp:revision>0</cp:revision>
  <dc:subject/>
  <dc:title/>
</cp:coreProperties>
</file>