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TS ACCOUNTING &amp; FINANCING 6/5/2001 (DIRECTOR - COMM SUPPORT, DIRECTOR SR - COMM SUPPORT, MANAGER - COMM SUPPORT, MANAGER SR - COMM SUPPORT, VICE PRESIDENT - COMM SUPPOR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032308473649"/>
          <c:y val="0.145616746277044"/>
          <c:w val="0.954955658866273"/>
          <c:h val="0.788493958977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3869060"/>
        <c:axId val="39036253"/>
      </c:lineChart>
      <c:catAx>
        <c:axId val="3869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layout>
            <c:manualLayout>
              <c:xMode val="edge"/>
              <c:yMode val="edge"/>
              <c:x val="0.494159471813103"/>
              <c:y val="0.91858668165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6253"/>
        <c:crossesAt val="0"/>
        <c:auto val="1"/>
        <c:lblAlgn val="ctr"/>
        <c:lblOffset val="100"/>
        <c:noMultiLvlLbl val="0"/>
      </c:catAx>
      <c:valAx>
        <c:axId val="39036253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06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784154393093"/>
          <c:y val="0.0779010958134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4</xdr:col>
      <xdr:colOff>29988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9800" y="0"/>
        <a:ext cx="92145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5015040825097</cdr:x>
      <cdr:y>0.0832396740657488</cdr:y>
    </cdr:from>
    <cdr:to>
      <cdr:x>0.280501621283744</cdr:x>
      <cdr:y>0.115481876931722</cdr:y>
    </cdr:to>
    <cdr:sp>
      <cdr:nvSpPr>
        <cdr:cNvPr id="1" name="Total"/>
        <cdr:cNvSpPr/>
      </cdr:nvSpPr>
      <cdr:spPr>
        <a:xfrm>
          <a:off x="732600" y="426600"/>
          <a:ext cx="185220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Total: 34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4:55:17Z</dcterms:created>
  <dc:creator>appinst</dc:creator>
  <dc:description/>
  <dc:language>en-US</dc:language>
  <cp:lastModifiedBy>lkinning</cp:lastModifiedBy>
  <cp:lastPrinted>2000-12-07T23:05:59Z</cp:lastPrinted>
  <dcterms:modified xsi:type="dcterms:W3CDTF">2001-06-08T21:29:18Z</dcterms:modified>
  <cp:revision>0</cp:revision>
  <dc:subject/>
  <dc:title/>
</cp:coreProperties>
</file>