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EX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source: Foex.fi</t>
  </si>
  <si>
    <t xml:space="preserve">Last Updated: 08/07/2001</t>
  </si>
  <si>
    <t xml:space="preserve">Prepared by: EIM Fundamentals</t>
  </si>
  <si>
    <t xml:space="preserve">Date</t>
  </si>
  <si>
    <t xml:space="preserve">NBSK</t>
  </si>
  <si>
    <t xml:space="preserve">% Change</t>
  </si>
  <si>
    <t xml:space="preserve">BHKP</t>
  </si>
  <si>
    <t xml:space="preserve">Monthly Averag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%"/>
    <numFmt numFmtId="167" formatCode="0.00%"/>
    <numFmt numFmtId="168" formatCode="[$-409]mmm\-yy"/>
    <numFmt numFmtId="169" formatCode="General"/>
    <numFmt numFmtId="170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12"/>
      <name val="Arial"/>
      <family val="0"/>
    </font>
    <font>
      <b val="true"/>
      <sz val="12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5"/>
      <name val="Arial"/>
      <family val="2"/>
    </font>
    <font>
      <sz val="8.75"/>
      <name val="Arial"/>
      <family val="0"/>
    </font>
    <font>
      <sz val="5.25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8"/>
      <name val="Arial"/>
      <family val="2"/>
    </font>
    <font>
      <sz val="8.5"/>
      <name val="Arial"/>
      <family val="0"/>
    </font>
    <font>
      <b val="true"/>
      <sz val="5.75"/>
      <color rgb="FF000000"/>
      <name val="Arial"/>
      <family val="2"/>
    </font>
    <font>
      <sz val="5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EX Index forNBSK &amp; BHKP in $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323622728584"/>
          <c:y val="0.165504698393453"/>
          <c:w val="0.919310643207384"/>
          <c:h val="0.758714762049106"/>
        </c:manualLayout>
      </c:layout>
      <c:lineChart>
        <c:grouping val="standard"/>
        <c:varyColors val="0"/>
        <c:ser>
          <c:idx val="0"/>
          <c:order val="0"/>
          <c:tx>
            <c:strRef>
              <c:f>"NBSK"</c:f>
              <c:strCache>
                <c:ptCount val="1"/>
                <c:pt idx="0">
                  <c:v>NBSK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EX!$C$9:$C$26</c:f>
              <c:strCache>
                <c:ptCount val="18"/>
                <c:pt idx="0">
                  <c:v>2-May-01</c:v>
                </c:pt>
                <c:pt idx="1">
                  <c:v>8-May-01</c:v>
                </c:pt>
                <c:pt idx="2">
                  <c:v>15-May-01</c:v>
                </c:pt>
                <c:pt idx="3">
                  <c:v>22-May-01</c:v>
                </c:pt>
                <c:pt idx="4">
                  <c:v>29-May-01</c:v>
                </c:pt>
                <c:pt idx="5">
                  <c:v>5-Jun-01</c:v>
                </c:pt>
                <c:pt idx="6">
                  <c:v>12-Jun-01</c:v>
                </c:pt>
                <c:pt idx="7">
                  <c:v>19-Jun-01</c:v>
                </c:pt>
                <c:pt idx="8">
                  <c:v>26-Jun-01</c:v>
                </c:pt>
                <c:pt idx="9">
                  <c:v>3-Jul-01</c:v>
                </c:pt>
                <c:pt idx="10">
                  <c:v>10-Jul-01</c:v>
                </c:pt>
                <c:pt idx="11">
                  <c:v>17-Jul-01</c:v>
                </c:pt>
                <c:pt idx="12">
                  <c:v>24-Jul-01</c:v>
                </c:pt>
                <c:pt idx="13">
                  <c:v>31-Jul-01</c:v>
                </c:pt>
                <c:pt idx="14">
                  <c:v>7-Aug-01</c:v>
                </c:pt>
                <c:pt idx="15">
                  <c:v>14-Aug-01</c:v>
                </c:pt>
                <c:pt idx="16">
                  <c:v>21-Aug-01</c:v>
                </c:pt>
                <c:pt idx="17">
                  <c:v>28-Aug-01</c:v>
                </c:pt>
              </c:strCache>
            </c:strRef>
          </c:cat>
          <c:val>
            <c:numRef>
              <c:f>FOEX!$D$9:$D$26</c:f>
              <c:numCache>
                <c:formatCode>General</c:formatCode>
                <c:ptCount val="18"/>
                <c:pt idx="0">
                  <c:v>577.98</c:v>
                </c:pt>
                <c:pt idx="1">
                  <c:v>572.04</c:v>
                </c:pt>
                <c:pt idx="2">
                  <c:v>560.19</c:v>
                </c:pt>
                <c:pt idx="3">
                  <c:v>545.22</c:v>
                </c:pt>
                <c:pt idx="4">
                  <c:v>540.19</c:v>
                </c:pt>
                <c:pt idx="5">
                  <c:v>536.63</c:v>
                </c:pt>
                <c:pt idx="6">
                  <c:v>519.9</c:v>
                </c:pt>
                <c:pt idx="7">
                  <c:v>515.5</c:v>
                </c:pt>
                <c:pt idx="8">
                  <c:v>511.5</c:v>
                </c:pt>
                <c:pt idx="9">
                  <c:v>499.55</c:v>
                </c:pt>
                <c:pt idx="10">
                  <c:v>490.85</c:v>
                </c:pt>
                <c:pt idx="11">
                  <c:v>478.91</c:v>
                </c:pt>
                <c:pt idx="12">
                  <c:v>477.27</c:v>
                </c:pt>
                <c:pt idx="13">
                  <c:v>469.23</c:v>
                </c:pt>
                <c:pt idx="14">
                  <c:v>459.82</c:v>
                </c:pt>
                <c:pt idx="15">
                  <c:v>457.58</c:v>
                </c:pt>
                <c:pt idx="16">
                  <c:v>455.1</c:v>
                </c:pt>
                <c:pt idx="17">
                  <c:v>452.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BHK"</c:f>
              <c:strCache>
                <c:ptCount val="1"/>
                <c:pt idx="0">
                  <c:v>NBHK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EX!$C$9:$C$26</c:f>
              <c:strCache>
                <c:ptCount val="18"/>
                <c:pt idx="0">
                  <c:v>2-May-01</c:v>
                </c:pt>
                <c:pt idx="1">
                  <c:v>8-May-01</c:v>
                </c:pt>
                <c:pt idx="2">
                  <c:v>15-May-01</c:v>
                </c:pt>
                <c:pt idx="3">
                  <c:v>22-May-01</c:v>
                </c:pt>
                <c:pt idx="4">
                  <c:v>29-May-01</c:v>
                </c:pt>
                <c:pt idx="5">
                  <c:v>5-Jun-01</c:v>
                </c:pt>
                <c:pt idx="6">
                  <c:v>12-Jun-01</c:v>
                </c:pt>
                <c:pt idx="7">
                  <c:v>19-Jun-01</c:v>
                </c:pt>
                <c:pt idx="8">
                  <c:v>26-Jun-01</c:v>
                </c:pt>
                <c:pt idx="9">
                  <c:v>3-Jul-01</c:v>
                </c:pt>
                <c:pt idx="10">
                  <c:v>10-Jul-01</c:v>
                </c:pt>
                <c:pt idx="11">
                  <c:v>17-Jul-01</c:v>
                </c:pt>
                <c:pt idx="12">
                  <c:v>24-Jul-01</c:v>
                </c:pt>
                <c:pt idx="13">
                  <c:v>31-Jul-01</c:v>
                </c:pt>
                <c:pt idx="14">
                  <c:v>7-Aug-01</c:v>
                </c:pt>
                <c:pt idx="15">
                  <c:v>14-Aug-01</c:v>
                </c:pt>
                <c:pt idx="16">
                  <c:v>21-Aug-01</c:v>
                </c:pt>
                <c:pt idx="17">
                  <c:v>28-Aug-01</c:v>
                </c:pt>
              </c:strCache>
            </c:strRef>
          </c:cat>
          <c:val>
            <c:numRef>
              <c:f>FOEX!$F$9:$F$26</c:f>
              <c:numCache>
                <c:formatCode>General</c:formatCode>
                <c:ptCount val="18"/>
                <c:pt idx="0">
                  <c:v>524.57</c:v>
                </c:pt>
                <c:pt idx="1">
                  <c:v>512.05</c:v>
                </c:pt>
                <c:pt idx="2">
                  <c:v>497.16</c:v>
                </c:pt>
                <c:pt idx="3">
                  <c:v>490.16</c:v>
                </c:pt>
                <c:pt idx="4">
                  <c:v>477.39</c:v>
                </c:pt>
                <c:pt idx="5">
                  <c:v>465.59</c:v>
                </c:pt>
                <c:pt idx="6">
                  <c:v>456.26</c:v>
                </c:pt>
                <c:pt idx="7">
                  <c:v>450.7</c:v>
                </c:pt>
                <c:pt idx="8">
                  <c:v>440.86</c:v>
                </c:pt>
                <c:pt idx="9">
                  <c:v>422.03</c:v>
                </c:pt>
                <c:pt idx="10">
                  <c:v>411.92</c:v>
                </c:pt>
                <c:pt idx="11">
                  <c:v>408.25</c:v>
                </c:pt>
                <c:pt idx="12">
                  <c:v>408.5</c:v>
                </c:pt>
                <c:pt idx="13">
                  <c:v>402.09</c:v>
                </c:pt>
                <c:pt idx="14">
                  <c:v>396.85</c:v>
                </c:pt>
                <c:pt idx="15">
                  <c:v>398.45</c:v>
                </c:pt>
                <c:pt idx="16">
                  <c:v>401.96</c:v>
                </c:pt>
                <c:pt idx="17">
                  <c:v>402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075734"/>
        <c:axId val="52280800"/>
      </c:lineChart>
      <c:catAx>
        <c:axId val="210757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91109027978079"/>
              <c:y val="0.816206931393352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80800"/>
        <c:crossesAt val="0"/>
        <c:auto val="1"/>
        <c:lblAlgn val="ctr"/>
        <c:lblOffset val="100"/>
        <c:noMultiLvlLbl val="0"/>
      </c:catAx>
      <c:valAx>
        <c:axId val="52280800"/>
        <c:scaling>
          <c:orientation val="minMax"/>
          <c:max val="600"/>
          <c:min val="3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t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75734"/>
        <c:crossesAt val="1"/>
        <c:crossBetween val="midCat"/>
        <c:majorUnit val="30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FOEX Index forNBSK &amp; BHKP in $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12399323854"/>
          <c:y val="0.120736698499318"/>
          <c:w val="0.93238540320175"/>
          <c:h val="0.879263301500682"/>
        </c:manualLayout>
      </c:layout>
      <c:lineChart>
        <c:grouping val="standard"/>
        <c:varyColors val="0"/>
        <c:ser>
          <c:idx val="0"/>
          <c:order val="0"/>
          <c:tx>
            <c:strRef>
              <c:f>"NBSK"</c:f>
              <c:strCache>
                <c:ptCount val="1"/>
                <c:pt idx="0">
                  <c:v>NBSK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EX!$C$7:$C$23</c:f>
              <c:strCache>
                <c:ptCount val="17"/>
                <c:pt idx="0">
                  <c:v>17-Apr-01</c:v>
                </c:pt>
                <c:pt idx="1">
                  <c:v>24-Apr-01</c:v>
                </c:pt>
                <c:pt idx="2">
                  <c:v>2-May-01</c:v>
                </c:pt>
                <c:pt idx="3">
                  <c:v>8-May-01</c:v>
                </c:pt>
                <c:pt idx="4">
                  <c:v>15-May-01</c:v>
                </c:pt>
                <c:pt idx="5">
                  <c:v>22-May-01</c:v>
                </c:pt>
                <c:pt idx="6">
                  <c:v>29-May-01</c:v>
                </c:pt>
                <c:pt idx="7">
                  <c:v>5-Jun-01</c:v>
                </c:pt>
                <c:pt idx="8">
                  <c:v>12-Jun-01</c:v>
                </c:pt>
                <c:pt idx="9">
                  <c:v>19-Jun-01</c:v>
                </c:pt>
                <c:pt idx="10">
                  <c:v>26-Jun-01</c:v>
                </c:pt>
                <c:pt idx="11">
                  <c:v>3-Jul-01</c:v>
                </c:pt>
                <c:pt idx="12">
                  <c:v>10-Jul-01</c:v>
                </c:pt>
                <c:pt idx="13">
                  <c:v>17-Jul-01</c:v>
                </c:pt>
                <c:pt idx="14">
                  <c:v>24-Jul-01</c:v>
                </c:pt>
                <c:pt idx="15">
                  <c:v>31-Jul-01</c:v>
                </c:pt>
                <c:pt idx="16">
                  <c:v>7-Aug-01</c:v>
                </c:pt>
              </c:strCache>
            </c:strRef>
          </c:cat>
          <c:val>
            <c:numRef>
              <c:f>FOEX!$D$7:$D$23</c:f>
              <c:numCache>
                <c:formatCode>General</c:formatCode>
                <c:ptCount val="17"/>
                <c:pt idx="0">
                  <c:v>586.53</c:v>
                </c:pt>
                <c:pt idx="1">
                  <c:v>580.42</c:v>
                </c:pt>
                <c:pt idx="2">
                  <c:v>577.98</c:v>
                </c:pt>
                <c:pt idx="3">
                  <c:v>572.04</c:v>
                </c:pt>
                <c:pt idx="4">
                  <c:v>560.19</c:v>
                </c:pt>
                <c:pt idx="5">
                  <c:v>545.22</c:v>
                </c:pt>
                <c:pt idx="6">
                  <c:v>540.19</c:v>
                </c:pt>
                <c:pt idx="7">
                  <c:v>536.63</c:v>
                </c:pt>
                <c:pt idx="8">
                  <c:v>519.9</c:v>
                </c:pt>
                <c:pt idx="9">
                  <c:v>515.5</c:v>
                </c:pt>
                <c:pt idx="10">
                  <c:v>511.5</c:v>
                </c:pt>
                <c:pt idx="11">
                  <c:v>499.55</c:v>
                </c:pt>
                <c:pt idx="12">
                  <c:v>490.85</c:v>
                </c:pt>
                <c:pt idx="13">
                  <c:v>478.91</c:v>
                </c:pt>
                <c:pt idx="14">
                  <c:v>477.27</c:v>
                </c:pt>
                <c:pt idx="15">
                  <c:v>469.23</c:v>
                </c:pt>
                <c:pt idx="16">
                  <c:v>459.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BHK"</c:f>
              <c:strCache>
                <c:ptCount val="1"/>
                <c:pt idx="0">
                  <c:v>NBHK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EX!$C$7:$C$23</c:f>
              <c:strCache>
                <c:ptCount val="17"/>
                <c:pt idx="0">
                  <c:v>17-Apr-01</c:v>
                </c:pt>
                <c:pt idx="1">
                  <c:v>24-Apr-01</c:v>
                </c:pt>
                <c:pt idx="2">
                  <c:v>2-May-01</c:v>
                </c:pt>
                <c:pt idx="3">
                  <c:v>8-May-01</c:v>
                </c:pt>
                <c:pt idx="4">
                  <c:v>15-May-01</c:v>
                </c:pt>
                <c:pt idx="5">
                  <c:v>22-May-01</c:v>
                </c:pt>
                <c:pt idx="6">
                  <c:v>29-May-01</c:v>
                </c:pt>
                <c:pt idx="7">
                  <c:v>5-Jun-01</c:v>
                </c:pt>
                <c:pt idx="8">
                  <c:v>12-Jun-01</c:v>
                </c:pt>
                <c:pt idx="9">
                  <c:v>19-Jun-01</c:v>
                </c:pt>
                <c:pt idx="10">
                  <c:v>26-Jun-01</c:v>
                </c:pt>
                <c:pt idx="11">
                  <c:v>3-Jul-01</c:v>
                </c:pt>
                <c:pt idx="12">
                  <c:v>10-Jul-01</c:v>
                </c:pt>
                <c:pt idx="13">
                  <c:v>17-Jul-01</c:v>
                </c:pt>
                <c:pt idx="14">
                  <c:v>24-Jul-01</c:v>
                </c:pt>
                <c:pt idx="15">
                  <c:v>31-Jul-01</c:v>
                </c:pt>
                <c:pt idx="16">
                  <c:v>7-Aug-01</c:v>
                </c:pt>
              </c:strCache>
            </c:strRef>
          </c:cat>
          <c:val>
            <c:numRef>
              <c:f>FOEX!$F$7:$F$23</c:f>
              <c:numCache>
                <c:formatCode>General</c:formatCode>
                <c:ptCount val="17"/>
                <c:pt idx="0">
                  <c:v>543.42</c:v>
                </c:pt>
                <c:pt idx="1">
                  <c:v>536.53</c:v>
                </c:pt>
                <c:pt idx="2">
                  <c:v>524.57</c:v>
                </c:pt>
                <c:pt idx="3">
                  <c:v>512.05</c:v>
                </c:pt>
                <c:pt idx="4">
                  <c:v>497.16</c:v>
                </c:pt>
                <c:pt idx="5">
                  <c:v>490.16</c:v>
                </c:pt>
                <c:pt idx="6">
                  <c:v>477.39</c:v>
                </c:pt>
                <c:pt idx="7">
                  <c:v>465.59</c:v>
                </c:pt>
                <c:pt idx="8">
                  <c:v>456.26</c:v>
                </c:pt>
                <c:pt idx="9">
                  <c:v>450.7</c:v>
                </c:pt>
                <c:pt idx="10">
                  <c:v>440.86</c:v>
                </c:pt>
                <c:pt idx="11">
                  <c:v>422.03</c:v>
                </c:pt>
                <c:pt idx="12">
                  <c:v>411.92</c:v>
                </c:pt>
                <c:pt idx="13">
                  <c:v>408.25</c:v>
                </c:pt>
                <c:pt idx="14">
                  <c:v>408.5</c:v>
                </c:pt>
                <c:pt idx="15">
                  <c:v>402.09</c:v>
                </c:pt>
                <c:pt idx="16">
                  <c:v>396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165210"/>
        <c:axId val="22132896"/>
      </c:lineChart>
      <c:catAx>
        <c:axId val="431652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886646117132346"/>
              <c:y val="0.868485675306958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32896"/>
        <c:crossesAt val="0"/>
        <c:auto val="1"/>
        <c:lblAlgn val="ctr"/>
        <c:lblOffset val="100"/>
        <c:noMultiLvlLbl val="0"/>
      </c:catAx>
      <c:valAx>
        <c:axId val="22132896"/>
        <c:scaling>
          <c:orientation val="minMax"/>
          <c:min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$/mton</a:t>
                </a:r>
              </a:p>
            </c:rich>
          </c:tx>
          <c:layout>
            <c:manualLayout>
              <c:xMode val="edge"/>
              <c:yMode val="edge"/>
              <c:x val="0.0248583076464154"/>
              <c:y val="0.07585266030013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65210"/>
        <c:crossesAt val="1"/>
        <c:crossBetween val="midCat"/>
        <c:majorUnit val="30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004922067268"/>
          <c:y val="0.11175081192796"/>
          <c:w val="0.888740771123872"/>
          <c:h val="0.879982285208149"/>
        </c:manualLayout>
      </c:layout>
      <c:lineChart>
        <c:grouping val="standard"/>
        <c:varyColors val="0"/>
        <c:ser>
          <c:idx val="0"/>
          <c:order val="0"/>
          <c:tx>
            <c:strRef>
              <c:f>"NBSK"</c:f>
              <c:strCache>
                <c:ptCount val="1"/>
                <c:pt idx="0">
                  <c:v>NBSK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EX!$C$7:$C$22</c:f>
              <c:strCache>
                <c:ptCount val="16"/>
                <c:pt idx="0">
                  <c:v>17-Apr-01</c:v>
                </c:pt>
                <c:pt idx="1">
                  <c:v>24-Apr-01</c:v>
                </c:pt>
                <c:pt idx="2">
                  <c:v>2-May-01</c:v>
                </c:pt>
                <c:pt idx="3">
                  <c:v>8-May-01</c:v>
                </c:pt>
                <c:pt idx="4">
                  <c:v>15-May-01</c:v>
                </c:pt>
                <c:pt idx="5">
                  <c:v>22-May-01</c:v>
                </c:pt>
                <c:pt idx="6">
                  <c:v>29-May-01</c:v>
                </c:pt>
                <c:pt idx="7">
                  <c:v>5-Jun-01</c:v>
                </c:pt>
                <c:pt idx="8">
                  <c:v>12-Jun-01</c:v>
                </c:pt>
                <c:pt idx="9">
                  <c:v>19-Jun-01</c:v>
                </c:pt>
                <c:pt idx="10">
                  <c:v>26-Jun-01</c:v>
                </c:pt>
                <c:pt idx="11">
                  <c:v>3-Jul-01</c:v>
                </c:pt>
                <c:pt idx="12">
                  <c:v>10-Jul-01</c:v>
                </c:pt>
                <c:pt idx="13">
                  <c:v>17-Jul-01</c:v>
                </c:pt>
                <c:pt idx="14">
                  <c:v>24-Jul-01</c:v>
                </c:pt>
                <c:pt idx="15">
                  <c:v>31-Jul-01</c:v>
                </c:pt>
              </c:strCache>
            </c:strRef>
          </c:cat>
          <c:val>
            <c:numRef>
              <c:f>FOEX!$D$7:$D$22</c:f>
              <c:numCache>
                <c:formatCode>General</c:formatCode>
                <c:ptCount val="16"/>
                <c:pt idx="0">
                  <c:v>586.53</c:v>
                </c:pt>
                <c:pt idx="1">
                  <c:v>580.42</c:v>
                </c:pt>
                <c:pt idx="2">
                  <c:v>577.98</c:v>
                </c:pt>
                <c:pt idx="3">
                  <c:v>572.04</c:v>
                </c:pt>
                <c:pt idx="4">
                  <c:v>560.19</c:v>
                </c:pt>
                <c:pt idx="5">
                  <c:v>545.22</c:v>
                </c:pt>
                <c:pt idx="6">
                  <c:v>540.19</c:v>
                </c:pt>
                <c:pt idx="7">
                  <c:v>536.63</c:v>
                </c:pt>
                <c:pt idx="8">
                  <c:v>519.9</c:v>
                </c:pt>
                <c:pt idx="9">
                  <c:v>515.5</c:v>
                </c:pt>
                <c:pt idx="10">
                  <c:v>511.5</c:v>
                </c:pt>
                <c:pt idx="11">
                  <c:v>499.55</c:v>
                </c:pt>
                <c:pt idx="12">
                  <c:v>490.85</c:v>
                </c:pt>
                <c:pt idx="13">
                  <c:v>478.91</c:v>
                </c:pt>
                <c:pt idx="14">
                  <c:v>477.27</c:v>
                </c:pt>
                <c:pt idx="15">
                  <c:v>469.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BHK"</c:f>
              <c:strCache>
                <c:ptCount val="1"/>
                <c:pt idx="0">
                  <c:v>NBHK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EX!$C$7:$C$22</c:f>
              <c:strCache>
                <c:ptCount val="16"/>
                <c:pt idx="0">
                  <c:v>17-Apr-01</c:v>
                </c:pt>
                <c:pt idx="1">
                  <c:v>24-Apr-01</c:v>
                </c:pt>
                <c:pt idx="2">
                  <c:v>2-May-01</c:v>
                </c:pt>
                <c:pt idx="3">
                  <c:v>8-May-01</c:v>
                </c:pt>
                <c:pt idx="4">
                  <c:v>15-May-01</c:v>
                </c:pt>
                <c:pt idx="5">
                  <c:v>22-May-01</c:v>
                </c:pt>
                <c:pt idx="6">
                  <c:v>29-May-01</c:v>
                </c:pt>
                <c:pt idx="7">
                  <c:v>5-Jun-01</c:v>
                </c:pt>
                <c:pt idx="8">
                  <c:v>12-Jun-01</c:v>
                </c:pt>
                <c:pt idx="9">
                  <c:v>19-Jun-01</c:v>
                </c:pt>
                <c:pt idx="10">
                  <c:v>26-Jun-01</c:v>
                </c:pt>
                <c:pt idx="11">
                  <c:v>3-Jul-01</c:v>
                </c:pt>
                <c:pt idx="12">
                  <c:v>10-Jul-01</c:v>
                </c:pt>
                <c:pt idx="13">
                  <c:v>17-Jul-01</c:v>
                </c:pt>
                <c:pt idx="14">
                  <c:v>24-Jul-01</c:v>
                </c:pt>
                <c:pt idx="15">
                  <c:v>31-Jul-01</c:v>
                </c:pt>
              </c:strCache>
            </c:strRef>
          </c:cat>
          <c:val>
            <c:numRef>
              <c:f>FOEX!$F$7:$F$22</c:f>
              <c:numCache>
                <c:formatCode>General</c:formatCode>
                <c:ptCount val="16"/>
                <c:pt idx="0">
                  <c:v>543.42</c:v>
                </c:pt>
                <c:pt idx="1">
                  <c:v>536.53</c:v>
                </c:pt>
                <c:pt idx="2">
                  <c:v>524.57</c:v>
                </c:pt>
                <c:pt idx="3">
                  <c:v>512.05</c:v>
                </c:pt>
                <c:pt idx="4">
                  <c:v>497.16</c:v>
                </c:pt>
                <c:pt idx="5">
                  <c:v>490.16</c:v>
                </c:pt>
                <c:pt idx="6">
                  <c:v>477.39</c:v>
                </c:pt>
                <c:pt idx="7">
                  <c:v>465.59</c:v>
                </c:pt>
                <c:pt idx="8">
                  <c:v>456.26</c:v>
                </c:pt>
                <c:pt idx="9">
                  <c:v>450.7</c:v>
                </c:pt>
                <c:pt idx="10">
                  <c:v>440.86</c:v>
                </c:pt>
                <c:pt idx="11">
                  <c:v>422.03</c:v>
                </c:pt>
                <c:pt idx="12">
                  <c:v>411.92</c:v>
                </c:pt>
                <c:pt idx="13">
                  <c:v>408.25</c:v>
                </c:pt>
                <c:pt idx="14">
                  <c:v>408.5</c:v>
                </c:pt>
                <c:pt idx="15">
                  <c:v>402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885708"/>
        <c:axId val="42296739"/>
      </c:lineChart>
      <c:catAx>
        <c:axId val="888857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899712879409352"/>
              <c:y val="0.880720401535282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96739"/>
        <c:crossesAt val="0"/>
        <c:auto val="1"/>
        <c:lblAlgn val="ctr"/>
        <c:lblOffset val="100"/>
        <c:noMultiLvlLbl val="0"/>
      </c:catAx>
      <c:valAx>
        <c:axId val="42296739"/>
        <c:scaling>
          <c:orientation val="minMax"/>
          <c:min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$/ton</a:t>
                </a:r>
              </a:p>
            </c:rich>
          </c:tx>
          <c:layout>
            <c:manualLayout>
              <c:xMode val="edge"/>
              <c:yMode val="edge"/>
              <c:x val="0.0256357670221493"/>
              <c:y val="0.320932979037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85708"/>
        <c:crossesAt val="1"/>
        <c:crossBetween val="midCat"/>
        <c:majorUnit val="30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640</xdr:colOff>
      <xdr:row>28</xdr:row>
      <xdr:rowOff>105120</xdr:rowOff>
    </xdr:from>
    <xdr:to>
      <xdr:col>9</xdr:col>
      <xdr:colOff>161640</xdr:colOff>
      <xdr:row>50</xdr:row>
      <xdr:rowOff>105120</xdr:rowOff>
    </xdr:to>
    <xdr:graphicFrame>
      <xdr:nvGraphicFramePr>
        <xdr:cNvPr id="0" name="Chart 2"/>
        <xdr:cNvGraphicFramePr/>
      </xdr:nvGraphicFramePr>
      <xdr:xfrm>
        <a:off x="1356840" y="4686480"/>
        <a:ext cx="499212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498600</xdr:colOff>
      <xdr:row>24</xdr:row>
      <xdr:rowOff>9360</xdr:rowOff>
    </xdr:from>
    <xdr:to>
      <xdr:col>21</xdr:col>
      <xdr:colOff>289800</xdr:colOff>
      <xdr:row>40</xdr:row>
      <xdr:rowOff>47520</xdr:rowOff>
    </xdr:to>
    <xdr:graphicFrame>
      <xdr:nvGraphicFramePr>
        <xdr:cNvPr id="4" name="Chart 3"/>
        <xdr:cNvGraphicFramePr/>
      </xdr:nvGraphicFramePr>
      <xdr:xfrm>
        <a:off x="11966760" y="3933720"/>
        <a:ext cx="362016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0216325353331</cdr:x>
      <cdr:y>0.0900272809942407</cdr:y>
    </cdr:from>
    <cdr:to>
      <cdr:x>0.836530141332564</cdr:x>
      <cdr:y>0.132767505304638</cdr:y>
    </cdr:to>
    <cdr:sp>
      <cdr:nvSpPr>
        <cdr:cNvPr id="1" name="Text 1"/>
        <cdr:cNvSpPr/>
      </cdr:nvSpPr>
      <cdr:spPr>
        <a:xfrm>
          <a:off x="1249200" y="320760"/>
          <a:ext cx="2927160" cy="15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7505047591578</cdr:x>
      <cdr:y>0.292209760533495</cdr:y>
    </cdr:from>
    <cdr:to>
      <cdr:x>0.52451687337756</cdr:x>
      <cdr:y>0.356269576639386</cdr:y>
    </cdr:to>
    <cdr:sp>
      <cdr:nvSpPr>
        <cdr:cNvPr id="2" name="Text 2"/>
        <cdr:cNvSpPr/>
      </cdr:nvSpPr>
      <cdr:spPr>
        <a:xfrm>
          <a:off x="2234160" y="1041120"/>
          <a:ext cx="384480" cy="2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NBSK</a:t>
          </a:r>
          <a:endParaRPr b="0" sz="7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Arial"/>
            </a:rPr>
            <a:t>SK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447505047591578</cdr:x>
      <cdr:y>0.490047489138123</cdr:y>
    </cdr:from>
    <cdr:to>
      <cdr:x>0.543986155177387</cdr:x>
      <cdr:y>0.569768616752551</cdr:y>
    </cdr:to>
    <cdr:sp>
      <cdr:nvSpPr>
        <cdr:cNvPr id="3" name="Text 3"/>
        <cdr:cNvSpPr/>
      </cdr:nvSpPr>
      <cdr:spPr>
        <a:xfrm>
          <a:off x="2234160" y="1746000"/>
          <a:ext cx="48168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BHKP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7787610619469</cdr:x>
      <cdr:y>0.0930422919508868</cdr:y>
    </cdr:from>
    <cdr:to>
      <cdr:x>0.829273143084419</cdr:x>
      <cdr:y>0.140518417462483</cdr:y>
    </cdr:to>
    <cdr:sp>
      <cdr:nvSpPr>
        <cdr:cNvPr id="5" name="Text 1"/>
        <cdr:cNvSpPr/>
      </cdr:nvSpPr>
      <cdr:spPr>
        <a:xfrm>
          <a:off x="897120" y="245520"/>
          <a:ext cx="2105280" cy="12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3472208412051</cdr:x>
      <cdr:y>0.30818553888131</cdr:y>
    </cdr:from>
    <cdr:to>
      <cdr:x>0.520035795963011</cdr:x>
      <cdr:y>0.373260572987722</cdr:y>
    </cdr:to>
    <cdr:sp>
      <cdr:nvSpPr>
        <cdr:cNvPr id="6" name="Text 2"/>
        <cdr:cNvSpPr/>
      </cdr:nvSpPr>
      <cdr:spPr>
        <a:xfrm>
          <a:off x="1605600" y="813240"/>
          <a:ext cx="27720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500" spc="-1" strike="noStrike">
              <a:latin typeface="Arial"/>
            </a:rPr>
            <a:t>NBSK</a:t>
          </a:r>
          <a:endParaRPr b="0" sz="500" spc="-1" strike="noStrike">
            <a:latin typeface="Times New Roman"/>
          </a:endParaRPr>
        </a:p>
        <a:p>
          <a:endParaRPr b="0" sz="880" spc="-1" strike="noStrike">
            <a:latin typeface="Times New Roman"/>
          </a:endParaRPr>
        </a:p>
        <a:p>
          <a:r>
            <a:rPr b="0" sz="880" spc="-1" strike="noStrike">
              <a:latin typeface="Arial"/>
            </a:rPr>
            <a:t>SK</a:t>
          </a:r>
          <a:endParaRPr b="0" sz="880" spc="-1" strike="noStrike">
            <a:latin typeface="Times New Roman"/>
          </a:endParaRPr>
        </a:p>
        <a:p>
          <a:endParaRPr b="0" sz="880" spc="-1" strike="noStrike">
            <a:latin typeface="Times New Roman"/>
          </a:endParaRPr>
        </a:p>
      </cdr:txBody>
    </cdr:sp>
  </cdr:relSizeAnchor>
  <cdr:relSizeAnchor>
    <cdr:from>
      <cdr:x>0.443472208412051</cdr:x>
      <cdr:y>0.509276944065484</cdr:y>
    </cdr:from>
    <cdr:to>
      <cdr:x>0.539027543004872</cdr:x>
      <cdr:y>0.589768076398363</cdr:y>
    </cdr:to>
    <cdr:sp>
      <cdr:nvSpPr>
        <cdr:cNvPr id="7" name="Text 3"/>
        <cdr:cNvSpPr/>
      </cdr:nvSpPr>
      <cdr:spPr>
        <a:xfrm>
          <a:off x="1605600" y="1343880"/>
          <a:ext cx="345960" cy="21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500" spc="-1" strike="noStrike">
              <a:latin typeface="Arial"/>
            </a:rPr>
            <a:t>BHKP</a:t>
          </a:r>
          <a:endParaRPr b="0" sz="5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8600</xdr:colOff>
      <xdr:row>11</xdr:row>
      <xdr:rowOff>0</xdr:rowOff>
    </xdr:from>
    <xdr:to>
      <xdr:col>10</xdr:col>
      <xdr:colOff>180000</xdr:colOff>
      <xdr:row>26</xdr:row>
      <xdr:rowOff>9360</xdr:rowOff>
    </xdr:to>
    <xdr:graphicFrame>
      <xdr:nvGraphicFramePr>
        <xdr:cNvPr id="8" name="Chart 1"/>
        <xdr:cNvGraphicFramePr/>
      </xdr:nvGraphicFramePr>
      <xdr:xfrm>
        <a:off x="3051360" y="1781280"/>
        <a:ext cx="351036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2461033634126</cdr:x>
      <cdr:y>0.0364629465603779</cdr:y>
    </cdr:from>
    <cdr:to>
      <cdr:x>0.829983593109106</cdr:x>
      <cdr:y>0.0890168290522586</cdr:y>
    </cdr:to>
    <cdr:sp>
      <cdr:nvSpPr>
        <cdr:cNvPr id="9" name="Text 1"/>
        <cdr:cNvSpPr/>
      </cdr:nvSpPr>
      <cdr:spPr>
        <a:xfrm>
          <a:off x="886320" y="88920"/>
          <a:ext cx="2027520" cy="12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"/>
            </a:rPr>
            <a:t>FOEX Index for NBSK &amp; BHKP in $U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5754716981132</cdr:x>
      <cdr:y>0.325509300265722</cdr:y>
    </cdr:from>
    <cdr:to>
      <cdr:x>0.522046759639049</cdr:x>
      <cdr:y>0.38869205786832</cdr:y>
    </cdr:to>
    <cdr:sp>
      <cdr:nvSpPr>
        <cdr:cNvPr id="10" name="Text 2"/>
        <cdr:cNvSpPr/>
      </cdr:nvSpPr>
      <cdr:spPr>
        <a:xfrm>
          <a:off x="1564920" y="793800"/>
          <a:ext cx="267840" cy="15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500" spc="-1" strike="noStrike">
              <a:latin typeface="Arial"/>
            </a:rPr>
            <a:t>NBSK</a:t>
          </a:r>
          <a:endParaRPr b="0" sz="500" spc="-1" strike="noStrike">
            <a:latin typeface="Times New Roman"/>
          </a:endParaRPr>
        </a:p>
        <a:p>
          <a:endParaRPr b="0" sz="850" spc="-1" strike="noStrike">
            <a:latin typeface="Times New Roman"/>
          </a:endParaRPr>
        </a:p>
        <a:p>
          <a:r>
            <a:rPr b="0" sz="850" spc="-1" strike="noStrike">
              <a:latin typeface="Arial"/>
            </a:rPr>
            <a:t>SK</a:t>
          </a:r>
          <a:endParaRPr b="0" sz="850" spc="-1" strike="noStrike">
            <a:latin typeface="Times New Roman"/>
          </a:endParaRPr>
        </a:p>
        <a:p>
          <a:endParaRPr b="0" sz="850" spc="-1" strike="noStrike">
            <a:latin typeface="Times New Roman"/>
          </a:endParaRPr>
        </a:p>
      </cdr:txBody>
    </cdr:sp>
  </cdr:relSizeAnchor>
  <cdr:relSizeAnchor>
    <cdr:from>
      <cdr:x>0.426989335520919</cdr:x>
      <cdr:y>0.537053439622084</cdr:y>
    </cdr:from>
    <cdr:to>
      <cdr:x>0.522764561115669</cdr:x>
      <cdr:y>0.615441393563626</cdr:y>
    </cdr:to>
    <cdr:sp>
      <cdr:nvSpPr>
        <cdr:cNvPr id="11" name="Text 3"/>
        <cdr:cNvSpPr/>
      </cdr:nvSpPr>
      <cdr:spPr>
        <a:xfrm>
          <a:off x="1499040" y="1309680"/>
          <a:ext cx="336240" cy="19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500" spc="-1" strike="noStrike">
              <a:latin typeface="Arial"/>
            </a:rPr>
            <a:t>BHKP</a:t>
          </a:r>
          <a:endParaRPr b="0" sz="5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J22" activeCellId="0" sqref="J22:J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56"/>
    <col collapsed="false" customWidth="true" hidden="false" outlineLevel="0" max="5" min="5" style="0" width="11.85"/>
    <col collapsed="false" customWidth="true" hidden="false" outlineLevel="0" max="11" min="10" style="0" width="13.56"/>
    <col collapsed="false" customWidth="true" hidden="false" outlineLevel="0" max="12" min="12" style="0" width="11.42"/>
    <col collapsed="false" customWidth="true" hidden="false" outlineLevel="0" max="13" min="13" style="0" width="18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/>
    </row>
    <row r="5" customFormat="false" ht="13.5" hidden="false" customHeight="false" outlineLevel="0" collapsed="false"/>
    <row r="6" customFormat="false" ht="13.5" hidden="false" customHeight="false" outlineLevel="0" collapsed="false">
      <c r="C6" s="2" t="s">
        <v>3</v>
      </c>
      <c r="D6" s="3" t="s">
        <v>4</v>
      </c>
      <c r="E6" s="3" t="s">
        <v>5</v>
      </c>
      <c r="F6" s="3" t="s">
        <v>6</v>
      </c>
      <c r="G6" s="4" t="s">
        <v>5</v>
      </c>
      <c r="K6" s="0" t="s">
        <v>7</v>
      </c>
    </row>
    <row r="7" customFormat="false" ht="13.5" hidden="false" customHeight="false" outlineLevel="0" collapsed="false">
      <c r="C7" s="5" t="n">
        <v>36998</v>
      </c>
      <c r="D7" s="6" t="n">
        <v>586.53</v>
      </c>
      <c r="E7" s="6"/>
      <c r="F7" s="6" t="n">
        <v>543.42</v>
      </c>
      <c r="G7" s="7"/>
      <c r="J7" s="8" t="s">
        <v>3</v>
      </c>
      <c r="K7" s="9" t="s">
        <v>4</v>
      </c>
      <c r="L7" s="10" t="s">
        <v>6</v>
      </c>
    </row>
    <row r="8" customFormat="false" ht="12.75" hidden="false" customHeight="false" outlineLevel="0" collapsed="false">
      <c r="C8" s="11" t="n">
        <v>37005</v>
      </c>
      <c r="D8" s="12" t="n">
        <v>580.42</v>
      </c>
      <c r="E8" s="13" t="n">
        <f aca="false">(D8-D7)/D7</f>
        <v>-0.0104171994612382</v>
      </c>
      <c r="F8" s="12" t="n">
        <v>536.53</v>
      </c>
      <c r="G8" s="14" t="n">
        <f aca="false">(F8-F7)/F7</f>
        <v>-0.0126789591844245</v>
      </c>
      <c r="J8" s="15" t="n">
        <v>36892</v>
      </c>
      <c r="K8" s="16" t="n">
        <v>708.192</v>
      </c>
      <c r="L8" s="17"/>
    </row>
    <row r="9" customFormat="false" ht="12.75" hidden="false" customHeight="false" outlineLevel="0" collapsed="false">
      <c r="C9" s="11" t="n">
        <v>37013</v>
      </c>
      <c r="D9" s="12" t="n">
        <v>577.98</v>
      </c>
      <c r="E9" s="13" t="n">
        <f aca="false">(D9-D8)/D8</f>
        <v>-0.00420385238275721</v>
      </c>
      <c r="F9" s="12" t="n">
        <v>524.57</v>
      </c>
      <c r="G9" s="14" t="n">
        <f aca="false">(F9-F8)/F8</f>
        <v>-0.0222913909753414</v>
      </c>
      <c r="J9" s="18" t="n">
        <v>36923</v>
      </c>
      <c r="K9" s="19" t="n">
        <v>677.445</v>
      </c>
      <c r="L9" s="20"/>
    </row>
    <row r="10" customFormat="false" ht="12.75" hidden="false" customHeight="false" outlineLevel="0" collapsed="false">
      <c r="C10" s="11" t="n">
        <v>37019</v>
      </c>
      <c r="D10" s="12" t="n">
        <v>572.04</v>
      </c>
      <c r="E10" s="13" t="n">
        <f aca="false">(D10-D9)/D9</f>
        <v>-0.0102771722204922</v>
      </c>
      <c r="F10" s="12" t="n">
        <v>512.05</v>
      </c>
      <c r="G10" s="14" t="n">
        <f aca="false">(F10-F9)/F9</f>
        <v>-0.0238671673942469</v>
      </c>
      <c r="J10" s="18" t="n">
        <v>36951</v>
      </c>
      <c r="K10" s="19" t="n">
        <v>636.1625</v>
      </c>
      <c r="L10" s="20"/>
    </row>
    <row r="11" customFormat="false" ht="12.75" hidden="false" customHeight="false" outlineLevel="0" collapsed="false">
      <c r="C11" s="11" t="n">
        <v>37026</v>
      </c>
      <c r="D11" s="12" t="n">
        <v>560.19</v>
      </c>
      <c r="E11" s="13" t="n">
        <f aca="false">(D11-D10)/D10</f>
        <v>-0.0207153345919864</v>
      </c>
      <c r="F11" s="12" t="n">
        <v>497.16</v>
      </c>
      <c r="G11" s="14" t="n">
        <f aca="false">(F11-F10)/F10</f>
        <v>-0.0290791914852064</v>
      </c>
      <c r="J11" s="18" t="n">
        <v>36982</v>
      </c>
      <c r="K11" s="19" t="n">
        <v>596.4925</v>
      </c>
      <c r="L11" s="20"/>
    </row>
    <row r="12" customFormat="false" ht="12.75" hidden="false" customHeight="false" outlineLevel="0" collapsed="false">
      <c r="C12" s="11" t="n">
        <v>37033</v>
      </c>
      <c r="D12" s="12" t="n">
        <v>545.22</v>
      </c>
      <c r="E12" s="13" t="n">
        <f aca="false">(D12-D11)/D11</f>
        <v>-0.0267230760991807</v>
      </c>
      <c r="F12" s="12" t="n">
        <v>490.16</v>
      </c>
      <c r="G12" s="14" t="n">
        <f aca="false">(F12-F11)/F11</f>
        <v>-0.0140799742537614</v>
      </c>
      <c r="J12" s="18" t="n">
        <v>37012</v>
      </c>
      <c r="K12" s="19" t="n">
        <v>559.124</v>
      </c>
      <c r="L12" s="20" t="n">
        <v>500.266</v>
      </c>
    </row>
    <row r="13" customFormat="false" ht="12.75" hidden="false" customHeight="false" outlineLevel="0" collapsed="false">
      <c r="C13" s="11" t="n">
        <v>37040</v>
      </c>
      <c r="D13" s="12" t="n">
        <v>540.19</v>
      </c>
      <c r="E13" s="13" t="n">
        <f aca="false">(D13-D12)/D12</f>
        <v>-0.00922563368915295</v>
      </c>
      <c r="F13" s="12" t="n">
        <v>477.39</v>
      </c>
      <c r="G13" s="14" t="n">
        <f aca="false">(F13-F12)/F12</f>
        <v>-0.0260527174800066</v>
      </c>
      <c r="J13" s="18" t="n">
        <v>37043</v>
      </c>
      <c r="K13" s="19" t="n">
        <v>520.8825</v>
      </c>
      <c r="L13" s="20" t="n">
        <v>453.3525</v>
      </c>
    </row>
    <row r="14" customFormat="false" ht="12.75" hidden="false" customHeight="false" outlineLevel="0" collapsed="false">
      <c r="C14" s="11" t="n">
        <v>37047</v>
      </c>
      <c r="D14" s="12" t="n">
        <v>536.63</v>
      </c>
      <c r="E14" s="13" t="n">
        <f aca="false">(D14-D13)/D13</f>
        <v>-0.00659027379255458</v>
      </c>
      <c r="F14" s="12" t="n">
        <v>465.59</v>
      </c>
      <c r="G14" s="14" t="n">
        <f aca="false">(F14-F13)/F13</f>
        <v>-0.0247177360229582</v>
      </c>
      <c r="J14" s="18" t="n">
        <v>37073</v>
      </c>
      <c r="K14" s="19" t="n">
        <v>483.162</v>
      </c>
      <c r="L14" s="20" t="n">
        <v>410.558</v>
      </c>
    </row>
    <row r="15" customFormat="false" ht="13.5" hidden="false" customHeight="false" outlineLevel="0" collapsed="false">
      <c r="C15" s="11" t="n">
        <v>37054</v>
      </c>
      <c r="D15" s="12" t="n">
        <v>519.9</v>
      </c>
      <c r="E15" s="13" t="n">
        <f aca="false">(D15-D14)/D14</f>
        <v>-0.031176043083689</v>
      </c>
      <c r="F15" s="12" t="n">
        <v>456.26</v>
      </c>
      <c r="G15" s="14" t="n">
        <f aca="false">(F15-F14)/F14</f>
        <v>-0.0200390901866449</v>
      </c>
      <c r="J15" s="21" t="n">
        <v>37104</v>
      </c>
      <c r="K15" s="22" t="n">
        <f aca="false">AVERAGE(D23:D26)</f>
        <v>456.2375</v>
      </c>
      <c r="L15" s="23" t="n">
        <f aca="false">AVERAGE(F23:F26)</f>
        <v>399.85</v>
      </c>
    </row>
    <row r="16" customFormat="false" ht="12.75" hidden="false" customHeight="false" outlineLevel="0" collapsed="false">
      <c r="C16" s="11" t="n">
        <v>37061</v>
      </c>
      <c r="D16" s="12" t="n">
        <v>515.5</v>
      </c>
      <c r="E16" s="13" t="n">
        <f aca="false">(D16-D15)/D15</f>
        <v>-0.00846316599346024</v>
      </c>
      <c r="F16" s="12" t="n">
        <v>450.7</v>
      </c>
      <c r="G16" s="14" t="n">
        <f aca="false">(F16-F15)/F15</f>
        <v>-0.0121860342787007</v>
      </c>
    </row>
    <row r="17" customFormat="false" ht="12.75" hidden="false" customHeight="false" outlineLevel="0" collapsed="false">
      <c r="C17" s="11" t="n">
        <v>37068</v>
      </c>
      <c r="D17" s="12" t="n">
        <v>511.5</v>
      </c>
      <c r="E17" s="13" t="n">
        <f aca="false">(D17-D16)/D16</f>
        <v>-0.00775945683802134</v>
      </c>
      <c r="F17" s="12" t="n">
        <v>440.86</v>
      </c>
      <c r="G17" s="14" t="n">
        <f aca="false">(F17-F16)/F16</f>
        <v>-0.0218327046816063</v>
      </c>
    </row>
    <row r="18" customFormat="false" ht="12.75" hidden="false" customHeight="false" outlineLevel="0" collapsed="false">
      <c r="C18" s="11" t="n">
        <v>37075</v>
      </c>
      <c r="D18" s="12" t="n">
        <v>499.55</v>
      </c>
      <c r="E18" s="13" t="n">
        <f aca="false">(D18-D17)/D17</f>
        <v>-0.0233626588465298</v>
      </c>
      <c r="F18" s="12" t="n">
        <v>422.03</v>
      </c>
      <c r="G18" s="14" t="n">
        <f aca="false">(F18-F17)/F17</f>
        <v>-0.0427119720546206</v>
      </c>
    </row>
    <row r="19" customFormat="false" ht="12.75" hidden="false" customHeight="false" outlineLevel="0" collapsed="false">
      <c r="C19" s="11" t="n">
        <v>37082</v>
      </c>
      <c r="D19" s="12" t="n">
        <v>490.85</v>
      </c>
      <c r="E19" s="13" t="n">
        <f aca="false">(D19-D18)/D18</f>
        <v>-0.017415674106696</v>
      </c>
      <c r="F19" s="12" t="n">
        <v>411.92</v>
      </c>
      <c r="G19" s="14" t="n">
        <f aca="false">(F19-F18)/F18</f>
        <v>-0.0239556429637702</v>
      </c>
    </row>
    <row r="20" customFormat="false" ht="12.75" hidden="false" customHeight="false" outlineLevel="0" collapsed="false">
      <c r="C20" s="11" t="n">
        <v>37089</v>
      </c>
      <c r="D20" s="12" t="n">
        <v>478.91</v>
      </c>
      <c r="E20" s="13" t="n">
        <f aca="false">(D20-D19)/D19</f>
        <v>-0.0243251502495671</v>
      </c>
      <c r="F20" s="12" t="n">
        <v>408.25</v>
      </c>
      <c r="G20" s="14" t="n">
        <f aca="false">(F20-F19)/F19</f>
        <v>-0.00890949698970678</v>
      </c>
    </row>
    <row r="21" customFormat="false" ht="12.75" hidden="false" customHeight="false" outlineLevel="0" collapsed="false">
      <c r="C21" s="11" t="n">
        <v>37096</v>
      </c>
      <c r="D21" s="12" t="n">
        <v>477.27</v>
      </c>
      <c r="E21" s="13" t="n">
        <f aca="false">(D21-D20)/D20</f>
        <v>-0.00342444300599287</v>
      </c>
      <c r="F21" s="12" t="n">
        <v>408.5</v>
      </c>
      <c r="G21" s="14" t="n">
        <f aca="false">(F21-F20)/F20</f>
        <v>0.000612369871402327</v>
      </c>
    </row>
    <row r="22" customFormat="false" ht="12.75" hidden="false" customHeight="false" outlineLevel="0" collapsed="false">
      <c r="C22" s="11" t="n">
        <v>37103</v>
      </c>
      <c r="D22" s="12" t="n">
        <v>469.23</v>
      </c>
      <c r="E22" s="13" t="n">
        <f aca="false">(D22-D21)/D21</f>
        <v>-0.0168458105474888</v>
      </c>
      <c r="F22" s="12" t="n">
        <v>402.09</v>
      </c>
      <c r="G22" s="14" t="n">
        <f aca="false">(F22-F21)/F21</f>
        <v>-0.0156915544675643</v>
      </c>
    </row>
    <row r="23" customFormat="false" ht="12.75" hidden="false" customHeight="false" outlineLevel="0" collapsed="false">
      <c r="C23" s="11" t="n">
        <v>37110</v>
      </c>
      <c r="D23" s="12" t="n">
        <v>459.82</v>
      </c>
      <c r="E23" s="13" t="n">
        <f aca="false">(D23-D22)/D22</f>
        <v>-0.0200541312362808</v>
      </c>
      <c r="F23" s="12" t="n">
        <v>396.85</v>
      </c>
      <c r="G23" s="14" t="n">
        <f aca="false">(F23-F22)/F22</f>
        <v>-0.0130319082792408</v>
      </c>
    </row>
    <row r="24" customFormat="false" ht="12.75" hidden="false" customHeight="false" outlineLevel="0" collapsed="false">
      <c r="C24" s="11" t="n">
        <v>37117</v>
      </c>
      <c r="D24" s="12" t="n">
        <v>457.58</v>
      </c>
      <c r="E24" s="13" t="n">
        <f aca="false">(D24-D23)/D23</f>
        <v>-0.0048714714453482</v>
      </c>
      <c r="F24" s="12" t="n">
        <v>398.45</v>
      </c>
      <c r="G24" s="14" t="n">
        <f aca="false">(F24-F23)/F23</f>
        <v>0.00403175003149796</v>
      </c>
    </row>
    <row r="25" customFormat="false" ht="12.75" hidden="false" customHeight="false" outlineLevel="0" collapsed="false">
      <c r="C25" s="11" t="n">
        <v>37124</v>
      </c>
      <c r="D25" s="12" t="n">
        <v>455.1</v>
      </c>
      <c r="E25" s="13" t="n">
        <f aca="false">(D25-D24)/D24</f>
        <v>-0.00541981729970707</v>
      </c>
      <c r="F25" s="12" t="n">
        <v>401.96</v>
      </c>
      <c r="G25" s="14" t="n">
        <f aca="false">(F25-F24)/F24</f>
        <v>0.00880913539967371</v>
      </c>
    </row>
    <row r="26" customFormat="false" ht="13.5" hidden="false" customHeight="false" outlineLevel="0" collapsed="false">
      <c r="C26" s="24" t="n">
        <v>37131</v>
      </c>
      <c r="D26" s="25" t="n">
        <v>452.45</v>
      </c>
      <c r="E26" s="13" t="n">
        <f aca="false">(D26-D25)/D25</f>
        <v>-0.00582289606679858</v>
      </c>
      <c r="F26" s="25" t="n">
        <v>402.14</v>
      </c>
      <c r="G26" s="14" t="n">
        <f aca="false">(F26-F25)/F25</f>
        <v>0.000447805751816118</v>
      </c>
    </row>
    <row r="34" customFormat="false" ht="12.75" hidden="false" customHeight="false" outlineLevel="0" collapsed="false">
      <c r="L34" s="26"/>
    </row>
    <row r="35" customFormat="false" ht="12.75" hidden="false" customHeight="false" outlineLevel="0" collapsed="false">
      <c r="L35" s="26"/>
    </row>
    <row r="36" customFormat="false" ht="12.75" hidden="false" customHeight="false" outlineLevel="0" collapsed="false">
      <c r="L36" s="26"/>
    </row>
    <row r="37" customFormat="false" ht="12.75" hidden="false" customHeight="false" outlineLevel="0" collapsed="false">
      <c r="L37" s="26"/>
    </row>
    <row r="38" customFormat="false" ht="12.75" hidden="false" customHeight="false" outlineLevel="0" collapsed="false">
      <c r="L38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13:15:45Z</dcterms:created>
  <dc:creator>mcaushol</dc:creator>
  <dc:description/>
  <dc:language>en-US</dc:language>
  <cp:lastModifiedBy>mcaushol</cp:lastModifiedBy>
  <dcterms:modified xsi:type="dcterms:W3CDTF">2001-08-28T12:36:30Z</dcterms:modified>
  <cp:revision>0</cp:revision>
  <dc:subject/>
  <dc:title/>
</cp:coreProperties>
</file>