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owntime Statistics</t>
  </si>
  <si>
    <t xml:space="preserve">Source: Valois</t>
  </si>
  <si>
    <t xml:space="preserve">World Downtime</t>
  </si>
  <si>
    <t xml:space="preserve">Canada</t>
  </si>
  <si>
    <t xml:space="preserve">US</t>
  </si>
  <si>
    <t xml:space="preserve">Sweden</t>
  </si>
  <si>
    <t xml:space="preserve">Finland</t>
  </si>
  <si>
    <t xml:space="preserve">Norway</t>
  </si>
  <si>
    <t xml:space="preserve">NORSCAN Total</t>
  </si>
  <si>
    <t xml:space="preserve">Other </t>
  </si>
  <si>
    <t xml:space="preserve"> </t>
  </si>
  <si>
    <t xml:space="preserve">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D4" s="2" t="n">
        <v>35521</v>
      </c>
      <c r="E4" s="2" t="n">
        <v>35551</v>
      </c>
      <c r="F4" s="2" t="n">
        <v>35582</v>
      </c>
      <c r="G4" s="2" t="n">
        <v>35613</v>
      </c>
      <c r="H4" s="2" t="n">
        <v>35644</v>
      </c>
      <c r="I4" s="2" t="n">
        <v>35675</v>
      </c>
      <c r="J4" s="2" t="n">
        <v>35706</v>
      </c>
      <c r="K4" s="2" t="n">
        <v>35735</v>
      </c>
      <c r="L4" s="3" t="n">
        <v>35765</v>
      </c>
      <c r="M4" s="3" t="n">
        <v>35796</v>
      </c>
      <c r="N4" s="3" t="n">
        <v>35827</v>
      </c>
      <c r="O4" s="3" t="n">
        <v>35855</v>
      </c>
      <c r="P4" s="3" t="n">
        <v>35886</v>
      </c>
      <c r="Q4" s="3" t="n">
        <v>35916</v>
      </c>
      <c r="R4" s="3" t="n">
        <v>35947</v>
      </c>
      <c r="S4" s="3" t="n">
        <v>35977</v>
      </c>
      <c r="T4" s="3" t="n">
        <v>36008</v>
      </c>
      <c r="U4" s="3" t="n">
        <v>36039</v>
      </c>
      <c r="V4" s="3" t="n">
        <v>36069</v>
      </c>
      <c r="W4" s="3" t="n">
        <v>36100</v>
      </c>
      <c r="X4" s="3" t="n">
        <v>36130</v>
      </c>
      <c r="Y4" s="3" t="n">
        <v>36161</v>
      </c>
      <c r="Z4" s="3" t="n">
        <v>36192</v>
      </c>
      <c r="AA4" s="3" t="n">
        <v>36220</v>
      </c>
      <c r="AB4" s="3" t="n">
        <v>36251</v>
      </c>
      <c r="AC4" s="3" t="n">
        <v>36281</v>
      </c>
      <c r="AD4" s="3" t="n">
        <v>36312</v>
      </c>
      <c r="AE4" s="3" t="n">
        <v>36342</v>
      </c>
      <c r="AF4" s="3" t="n">
        <v>36373</v>
      </c>
      <c r="AG4" s="3" t="n">
        <v>36404</v>
      </c>
      <c r="AH4" s="3" t="n">
        <v>36434</v>
      </c>
      <c r="AI4" s="3" t="n">
        <v>36465</v>
      </c>
      <c r="AJ4" s="3" t="n">
        <v>36495</v>
      </c>
      <c r="AK4" s="3" t="n">
        <v>36526</v>
      </c>
      <c r="AL4" s="3" t="n">
        <v>36557</v>
      </c>
      <c r="AM4" s="3" t="n">
        <v>36586</v>
      </c>
      <c r="AN4" s="3" t="n">
        <v>36617</v>
      </c>
      <c r="AO4" s="3" t="n">
        <v>36647</v>
      </c>
      <c r="AP4" s="3" t="n">
        <v>36678</v>
      </c>
      <c r="AQ4" s="3" t="n">
        <v>36708</v>
      </c>
      <c r="AR4" s="4" t="n">
        <v>36739</v>
      </c>
      <c r="AS4" s="4" t="n">
        <v>36770</v>
      </c>
      <c r="AT4" s="4" t="n">
        <v>36800</v>
      </c>
      <c r="AU4" s="3" t="n">
        <v>36831</v>
      </c>
      <c r="AV4" s="3" t="n">
        <v>36861</v>
      </c>
      <c r="AW4" s="4" t="n">
        <v>36892</v>
      </c>
      <c r="AX4" s="3" t="n">
        <v>36923</v>
      </c>
      <c r="AY4" s="3" t="n">
        <v>36951</v>
      </c>
      <c r="AZ4" s="4" t="n">
        <v>36982</v>
      </c>
      <c r="BA4" s="3" t="n">
        <v>37012</v>
      </c>
      <c r="BB4" s="3" t="n">
        <v>37043</v>
      </c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R5" s="5"/>
      <c r="AS5" s="5"/>
      <c r="AT5" s="5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7"/>
      <c r="AL6" s="7"/>
      <c r="AM6" s="7"/>
      <c r="AN6" s="7"/>
      <c r="AO6" s="8"/>
      <c r="AP6" s="8"/>
      <c r="AQ6" s="8"/>
      <c r="AR6" s="9"/>
      <c r="AS6" s="9"/>
      <c r="AT6" s="5"/>
    </row>
    <row r="7" customFormat="false" ht="12.75" hidden="false" customHeight="false" outlineLevel="0" collapsed="false">
      <c r="A7" s="10" t="s">
        <v>2</v>
      </c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R7" s="5"/>
      <c r="AS7" s="5"/>
      <c r="AT7" s="5"/>
    </row>
    <row r="8" s="6" customFormat="true" ht="12.75" hidden="false" customHeight="false" outlineLevel="0" collapsed="false">
      <c r="A8" s="6" t="s">
        <v>3</v>
      </c>
      <c r="D8" s="6" t="n">
        <v>104000</v>
      </c>
      <c r="E8" s="6" t="n">
        <v>95000</v>
      </c>
      <c r="F8" s="6" t="n">
        <v>12000</v>
      </c>
      <c r="G8" s="6" t="n">
        <v>50000</v>
      </c>
      <c r="H8" s="6" t="n">
        <v>109000</v>
      </c>
      <c r="I8" s="6" t="n">
        <v>149000</v>
      </c>
      <c r="J8" s="6" t="n">
        <v>104000</v>
      </c>
      <c r="K8" s="6" t="n">
        <v>65000</v>
      </c>
      <c r="L8" s="6" t="n">
        <v>153000</v>
      </c>
      <c r="M8" s="6" t="n">
        <v>138000</v>
      </c>
      <c r="N8" s="6" t="n">
        <v>109000</v>
      </c>
      <c r="O8" s="6" t="n">
        <v>74000</v>
      </c>
      <c r="P8" s="6" t="n">
        <v>149000</v>
      </c>
      <c r="Q8" s="6" t="n">
        <v>158000</v>
      </c>
      <c r="R8" s="6" t="n">
        <v>96000</v>
      </c>
      <c r="S8" s="6" t="n">
        <v>61000</v>
      </c>
      <c r="T8" s="6" t="n">
        <v>120000</v>
      </c>
      <c r="U8" s="6" t="n">
        <v>100000</v>
      </c>
      <c r="V8" s="6" t="n">
        <v>83000</v>
      </c>
      <c r="W8" s="6" t="n">
        <v>103000</v>
      </c>
      <c r="X8" s="6" t="n">
        <v>39000</v>
      </c>
      <c r="Y8" s="7" t="n">
        <v>20000</v>
      </c>
      <c r="Z8" s="7" t="n">
        <v>-13000</v>
      </c>
      <c r="AA8" s="7" t="n">
        <v>24000</v>
      </c>
      <c r="AB8" s="7" t="n">
        <v>62000</v>
      </c>
      <c r="AC8" s="7" t="n">
        <v>122000</v>
      </c>
      <c r="AD8" s="7" t="n">
        <v>67000</v>
      </c>
      <c r="AE8" s="7" t="n">
        <v>-6000</v>
      </c>
      <c r="AF8" s="7" t="n">
        <v>28000</v>
      </c>
      <c r="AG8" s="7" t="n">
        <v>7000</v>
      </c>
      <c r="AH8" s="7" t="n">
        <v>72000</v>
      </c>
      <c r="AI8" s="7" t="n">
        <v>79000</v>
      </c>
      <c r="AJ8" s="7" t="n">
        <v>-25000</v>
      </c>
      <c r="AK8" s="7" t="n">
        <v>-34000</v>
      </c>
      <c r="AL8" s="7" t="n">
        <v>-10000</v>
      </c>
      <c r="AM8" s="7" t="n">
        <v>3000</v>
      </c>
      <c r="AN8" s="7" t="n">
        <v>24000</v>
      </c>
      <c r="AO8" s="7" t="n">
        <v>123000</v>
      </c>
      <c r="AP8" s="7" t="n">
        <v>92000</v>
      </c>
      <c r="AQ8" s="7" t="n">
        <v>-35000</v>
      </c>
      <c r="AR8" s="7" t="n">
        <v>73000</v>
      </c>
      <c r="AS8" s="7" t="n">
        <v>53000</v>
      </c>
      <c r="AT8" s="6" t="n">
        <v>19000</v>
      </c>
      <c r="AU8" s="6" t="n">
        <v>55000</v>
      </c>
      <c r="AV8" s="6" t="n">
        <v>108000</v>
      </c>
      <c r="AW8" s="6" t="n">
        <v>60000</v>
      </c>
      <c r="AX8" s="6" t="n">
        <v>66000</v>
      </c>
      <c r="AY8" s="6" t="n">
        <v>133000</v>
      </c>
      <c r="AZ8" s="6" t="n">
        <v>100000</v>
      </c>
      <c r="BA8" s="6" t="n">
        <v>182000</v>
      </c>
      <c r="BB8" s="6" t="n">
        <v>168000</v>
      </c>
    </row>
    <row r="9" s="6" customFormat="true" ht="12.75" hidden="false" customHeight="false" outlineLevel="0" collapsed="false">
      <c r="A9" s="6" t="s">
        <v>4</v>
      </c>
      <c r="D9" s="6" t="n">
        <v>67000</v>
      </c>
      <c r="E9" s="6" t="n">
        <v>177000</v>
      </c>
      <c r="F9" s="6" t="n">
        <v>71000</v>
      </c>
      <c r="G9" s="6" t="n">
        <v>-5000</v>
      </c>
      <c r="H9" s="6" t="n">
        <v>19000</v>
      </c>
      <c r="I9" s="6" t="n">
        <v>60000</v>
      </c>
      <c r="J9" s="6" t="n">
        <v>61000</v>
      </c>
      <c r="K9" s="6" t="n">
        <v>55000</v>
      </c>
      <c r="L9" s="6" t="n">
        <v>86000</v>
      </c>
      <c r="M9" s="6" t="n">
        <v>114000</v>
      </c>
      <c r="N9" s="6" t="n">
        <v>105000</v>
      </c>
      <c r="O9" s="6" t="n">
        <v>170000</v>
      </c>
      <c r="P9" s="6" t="n">
        <v>37000</v>
      </c>
      <c r="Q9" s="6" t="n">
        <v>143000</v>
      </c>
      <c r="R9" s="6" t="n">
        <v>47000</v>
      </c>
      <c r="S9" s="6" t="n">
        <v>31000</v>
      </c>
      <c r="T9" s="6" t="n">
        <v>159000</v>
      </c>
      <c r="U9" s="6" t="n">
        <v>123000</v>
      </c>
      <c r="V9" s="6" t="n">
        <v>134000</v>
      </c>
      <c r="W9" s="6" t="n">
        <v>105000</v>
      </c>
      <c r="X9" s="6" t="n">
        <v>131000</v>
      </c>
      <c r="Y9" s="7" t="n">
        <v>114000</v>
      </c>
      <c r="Z9" s="7" t="n">
        <v>47000</v>
      </c>
      <c r="AA9" s="7" t="n">
        <v>120000</v>
      </c>
      <c r="AB9" s="7" t="n">
        <v>95000</v>
      </c>
      <c r="AC9" s="7" t="n">
        <v>73000</v>
      </c>
      <c r="AD9" s="7" t="n">
        <v>58000</v>
      </c>
      <c r="AE9" s="7" t="n">
        <v>60000</v>
      </c>
      <c r="AF9" s="7" t="n">
        <v>74000</v>
      </c>
      <c r="AG9" s="7" t="n">
        <v>96000</v>
      </c>
      <c r="AH9" s="7" t="n">
        <v>50000</v>
      </c>
      <c r="AI9" s="7" t="n">
        <v>10000</v>
      </c>
      <c r="AJ9" s="7" t="n">
        <v>-5000</v>
      </c>
      <c r="AK9" s="7" t="n">
        <v>10000</v>
      </c>
      <c r="AL9" s="7" t="n">
        <v>35000</v>
      </c>
      <c r="AM9" s="7" t="n">
        <v>78000</v>
      </c>
      <c r="AN9" s="7" t="n">
        <v>15000</v>
      </c>
      <c r="AO9" s="7" t="n">
        <v>35000</v>
      </c>
      <c r="AP9" s="7" t="n">
        <v>-20000</v>
      </c>
      <c r="AQ9" s="7" t="n">
        <v>-61000</v>
      </c>
      <c r="AR9" s="7" t="n">
        <v>-51000</v>
      </c>
      <c r="AS9" s="7" t="n">
        <v>3000</v>
      </c>
      <c r="AT9" s="6" t="n">
        <v>72000</v>
      </c>
      <c r="AU9" s="6" t="n">
        <v>82000</v>
      </c>
      <c r="AV9" s="6" t="n">
        <v>111000</v>
      </c>
      <c r="AW9" s="6" t="n">
        <v>108000</v>
      </c>
      <c r="AX9" s="6" t="n">
        <v>107000</v>
      </c>
      <c r="AY9" s="6" t="n">
        <v>164000</v>
      </c>
      <c r="AZ9" s="6" t="n">
        <v>106000</v>
      </c>
      <c r="BA9" s="6" t="n">
        <v>137000</v>
      </c>
      <c r="BB9" s="6" t="n">
        <v>96000</v>
      </c>
    </row>
    <row r="10" s="6" customFormat="true" ht="12.75" hidden="false" customHeight="false" outlineLevel="0" collapsed="false">
      <c r="A10" s="6" t="s">
        <v>5</v>
      </c>
      <c r="D10" s="6" t="n">
        <v>35000</v>
      </c>
      <c r="E10" s="6" t="n">
        <v>19000</v>
      </c>
      <c r="F10" s="6" t="n">
        <v>24000</v>
      </c>
      <c r="G10" s="6" t="n">
        <v>28000</v>
      </c>
      <c r="H10" s="6" t="n">
        <v>43000</v>
      </c>
      <c r="I10" s="6" t="n">
        <v>50000</v>
      </c>
      <c r="J10" s="6" t="n">
        <v>64000</v>
      </c>
      <c r="K10" s="6" t="n">
        <v>22000</v>
      </c>
      <c r="L10" s="6" t="n">
        <v>17000</v>
      </c>
      <c r="M10" s="6" t="n">
        <v>12000</v>
      </c>
      <c r="N10" s="6" t="n">
        <v>9000</v>
      </c>
      <c r="O10" s="6" t="n">
        <v>18000</v>
      </c>
      <c r="P10" s="6" t="n">
        <v>31000</v>
      </c>
      <c r="Q10" s="6" t="n">
        <v>35000</v>
      </c>
      <c r="R10" s="6" t="n">
        <v>19000</v>
      </c>
      <c r="S10" s="6" t="n">
        <v>30000</v>
      </c>
      <c r="T10" s="6" t="n">
        <v>29000</v>
      </c>
      <c r="U10" s="6" t="n">
        <v>77000</v>
      </c>
      <c r="V10" s="6" t="n">
        <v>39000</v>
      </c>
      <c r="W10" s="6" t="n">
        <v>64000</v>
      </c>
      <c r="X10" s="6" t="n">
        <v>12000</v>
      </c>
      <c r="Y10" s="7" t="n">
        <v>20000</v>
      </c>
      <c r="Z10" s="7" t="n">
        <v>30000</v>
      </c>
      <c r="AA10" s="7" t="n">
        <v>-8000</v>
      </c>
      <c r="AB10" s="7" t="n">
        <v>15000</v>
      </c>
      <c r="AC10" s="7" t="n">
        <v>-4000</v>
      </c>
      <c r="AD10" s="7" t="n">
        <v>-2000</v>
      </c>
      <c r="AE10" s="7" t="n">
        <v>-3000</v>
      </c>
      <c r="AF10" s="7" t="n">
        <v>9000</v>
      </c>
      <c r="AG10" s="7" t="n">
        <v>48000</v>
      </c>
      <c r="AH10" s="7" t="n">
        <v>63000</v>
      </c>
      <c r="AI10" s="7" t="n">
        <v>19000</v>
      </c>
      <c r="AJ10" s="7" t="n">
        <v>-26000</v>
      </c>
      <c r="AK10" s="7" t="n">
        <v>9000</v>
      </c>
      <c r="AL10" s="7" t="n">
        <v>11000</v>
      </c>
      <c r="AM10" s="7" t="n">
        <v>11000</v>
      </c>
      <c r="AN10" s="7" t="n">
        <v>26000</v>
      </c>
      <c r="AO10" s="7" t="n">
        <v>13000</v>
      </c>
      <c r="AP10" s="7" t="n">
        <v>-1000</v>
      </c>
      <c r="AQ10" s="7" t="n">
        <v>10000</v>
      </c>
      <c r="AR10" s="7" t="n">
        <v>11000</v>
      </c>
      <c r="AS10" s="7" t="n">
        <v>35000</v>
      </c>
      <c r="AT10" s="6" t="n">
        <v>50000</v>
      </c>
      <c r="AU10" s="6" t="n">
        <v>8000</v>
      </c>
      <c r="AV10" s="6" t="n">
        <v>25000</v>
      </c>
      <c r="AW10" s="6" t="n">
        <v>27000</v>
      </c>
      <c r="AX10" s="6" t="n">
        <v>36000</v>
      </c>
      <c r="AY10" s="6" t="n">
        <v>51000</v>
      </c>
      <c r="AZ10" s="6" t="n">
        <v>49000</v>
      </c>
      <c r="BA10" s="6" t="n">
        <v>61000</v>
      </c>
      <c r="BB10" s="6" t="n">
        <v>13000</v>
      </c>
    </row>
    <row r="11" s="6" customFormat="true" ht="12.75" hidden="false" customHeight="false" outlineLevel="0" collapsed="false">
      <c r="A11" s="6" t="s">
        <v>6</v>
      </c>
      <c r="D11" s="6" t="n">
        <v>-17000</v>
      </c>
      <c r="E11" s="6" t="n">
        <v>26000</v>
      </c>
      <c r="F11" s="6" t="n">
        <v>15000</v>
      </c>
      <c r="G11" s="6" t="n">
        <v>-3000</v>
      </c>
      <c r="H11" s="6" t="n">
        <v>16000</v>
      </c>
      <c r="I11" s="6" t="n">
        <v>25000</v>
      </c>
      <c r="J11" s="6" t="n">
        <v>29000</v>
      </c>
      <c r="K11" s="6" t="n">
        <v>25000</v>
      </c>
      <c r="L11" s="6" t="n">
        <v>41000</v>
      </c>
      <c r="M11" s="6" t="n">
        <v>20000</v>
      </c>
      <c r="N11" s="6" t="n">
        <v>12000</v>
      </c>
      <c r="O11" s="6" t="n">
        <v>-3000</v>
      </c>
      <c r="P11" s="6" t="n">
        <v>7000</v>
      </c>
      <c r="Q11" s="6" t="n">
        <v>-8000</v>
      </c>
      <c r="R11" s="6" t="n">
        <v>38000</v>
      </c>
      <c r="S11" s="6" t="n">
        <v>9000</v>
      </c>
      <c r="T11" s="6" t="n">
        <v>21000</v>
      </c>
      <c r="U11" s="6" t="n">
        <v>13000</v>
      </c>
      <c r="V11" s="6" t="n">
        <v>-11000</v>
      </c>
      <c r="W11" s="6" t="n">
        <v>-20000</v>
      </c>
      <c r="X11" s="6" t="n">
        <v>12000</v>
      </c>
      <c r="Y11" s="7" t="n">
        <v>-8000</v>
      </c>
      <c r="Z11" s="7" t="n">
        <v>-5000</v>
      </c>
      <c r="AA11" s="7" t="n">
        <v>-10000</v>
      </c>
      <c r="AB11" s="7" t="n">
        <v>5000</v>
      </c>
      <c r="AC11" s="7" t="n">
        <v>3000</v>
      </c>
      <c r="AD11" s="7" t="n">
        <v>22000</v>
      </c>
      <c r="AE11" s="7" t="n">
        <v>5000</v>
      </c>
      <c r="AF11" s="7" t="n">
        <v>25000</v>
      </c>
      <c r="AG11" s="7" t="n">
        <v>15000</v>
      </c>
      <c r="AH11" s="7" t="n">
        <v>24000</v>
      </c>
      <c r="AI11" s="7" t="n">
        <v>5000</v>
      </c>
      <c r="AJ11" s="7" t="n">
        <v>36000</v>
      </c>
      <c r="AK11" s="7" t="n">
        <v>4000</v>
      </c>
      <c r="AL11" s="7" t="n">
        <v>13000</v>
      </c>
      <c r="AM11" s="7" t="n">
        <v>11000</v>
      </c>
      <c r="AN11" s="7" t="n">
        <v>67000</v>
      </c>
      <c r="AO11" s="7" t="n">
        <v>7000</v>
      </c>
      <c r="AP11" s="7" t="n">
        <v>41000</v>
      </c>
      <c r="AQ11" s="7" t="n">
        <v>24000</v>
      </c>
      <c r="AR11" s="7" t="n">
        <v>5000</v>
      </c>
      <c r="AS11" s="7" t="n">
        <v>20000</v>
      </c>
      <c r="AT11" s="6" t="n">
        <v>11000</v>
      </c>
      <c r="AU11" s="6" t="n">
        <v>3000</v>
      </c>
      <c r="AV11" s="6" t="n">
        <v>58000</v>
      </c>
      <c r="AW11" s="6" t="n">
        <v>49000</v>
      </c>
      <c r="AX11" s="6" t="n">
        <v>50000</v>
      </c>
      <c r="AY11" s="6" t="n">
        <v>52000</v>
      </c>
      <c r="AZ11" s="6" t="n">
        <v>49000</v>
      </c>
      <c r="BA11" s="6" t="n">
        <v>43000</v>
      </c>
      <c r="BB11" s="6" t="n">
        <v>64000</v>
      </c>
    </row>
    <row r="12" s="6" customFormat="true" ht="12.75" hidden="false" customHeight="false" outlineLevel="0" collapsed="false">
      <c r="A12" s="6" t="s">
        <v>7</v>
      </c>
      <c r="D12" s="6" t="n">
        <v>2000</v>
      </c>
      <c r="E12" s="6" t="n">
        <v>-7000</v>
      </c>
      <c r="F12" s="6" t="n">
        <v>3000</v>
      </c>
      <c r="G12" s="6" t="n">
        <v>-2000</v>
      </c>
      <c r="H12" s="6" t="n">
        <v>3000</v>
      </c>
      <c r="I12" s="6" t="n">
        <v>19000</v>
      </c>
      <c r="J12" s="6" t="n">
        <v>-3000</v>
      </c>
      <c r="K12" s="6" t="n">
        <v>-1000</v>
      </c>
      <c r="L12" s="6" t="n">
        <v>0</v>
      </c>
      <c r="M12" s="6" t="n">
        <v>-1000</v>
      </c>
      <c r="N12" s="6" t="n">
        <v>-2000</v>
      </c>
      <c r="O12" s="6" t="n">
        <v>2000</v>
      </c>
      <c r="P12" s="6" t="n">
        <v>-2000</v>
      </c>
      <c r="Q12" s="6" t="n">
        <v>-2000</v>
      </c>
      <c r="R12" s="6" t="n">
        <v>-3000</v>
      </c>
      <c r="S12" s="6" t="n">
        <v>2000</v>
      </c>
      <c r="T12" s="6" t="n">
        <v>1000</v>
      </c>
      <c r="U12" s="6" t="n">
        <v>0</v>
      </c>
      <c r="V12" s="6" t="n">
        <v>19000</v>
      </c>
      <c r="W12" s="6" t="n">
        <v>1000</v>
      </c>
      <c r="X12" s="6" t="n">
        <v>3000</v>
      </c>
      <c r="Y12" s="7" t="n">
        <v>6000</v>
      </c>
      <c r="Z12" s="7" t="n">
        <v>2000</v>
      </c>
      <c r="AA12" s="7" t="n">
        <v>3000</v>
      </c>
      <c r="AB12" s="7" t="n">
        <v>1000</v>
      </c>
      <c r="AC12" s="7" t="n">
        <v>3000</v>
      </c>
      <c r="AD12" s="7" t="n">
        <v>3000</v>
      </c>
      <c r="AE12" s="7" t="n">
        <v>-2000</v>
      </c>
      <c r="AF12" s="7" t="n">
        <v>2000</v>
      </c>
      <c r="AG12" s="7" t="n">
        <v>0</v>
      </c>
      <c r="AH12" s="7" t="n">
        <v>10000</v>
      </c>
      <c r="AI12" s="7" t="n">
        <v>-4000</v>
      </c>
      <c r="AJ12" s="7" t="n">
        <v>0</v>
      </c>
      <c r="AK12" s="7" t="n">
        <v>1000</v>
      </c>
      <c r="AL12" s="7" t="n">
        <v>-1000</v>
      </c>
      <c r="AM12" s="7" t="n">
        <v>9000</v>
      </c>
      <c r="AN12" s="7" t="n">
        <v>-2000</v>
      </c>
      <c r="AO12" s="7" t="n">
        <v>-3000</v>
      </c>
      <c r="AP12" s="7" t="n">
        <v>0</v>
      </c>
      <c r="AQ12" s="7" t="n">
        <v>-6000</v>
      </c>
      <c r="AR12" s="7" t="n">
        <v>-7000</v>
      </c>
      <c r="AS12" s="7" t="n">
        <v>1000</v>
      </c>
      <c r="AT12" s="6" t="n">
        <v>29000</v>
      </c>
      <c r="AU12" s="6" t="n">
        <v>29000</v>
      </c>
      <c r="AV12" s="6" t="n">
        <v>9000</v>
      </c>
      <c r="AW12" s="6" t="n">
        <v>2000</v>
      </c>
      <c r="AX12" s="6" t="n">
        <v>0</v>
      </c>
      <c r="AY12" s="6" t="n">
        <v>6000</v>
      </c>
      <c r="AZ12" s="6" t="n">
        <v>5000</v>
      </c>
      <c r="BA12" s="6" t="n">
        <v>7000</v>
      </c>
      <c r="BB12" s="6" t="n">
        <v>12000</v>
      </c>
    </row>
    <row r="13" s="6" customFormat="true" ht="12.75" hidden="false" customHeight="false" outlineLevel="0" collapsed="false">
      <c r="A13" s="6" t="s">
        <v>8</v>
      </c>
      <c r="D13" s="6" t="n">
        <v>191000</v>
      </c>
      <c r="E13" s="6" t="n">
        <v>310000</v>
      </c>
      <c r="F13" s="6" t="n">
        <v>125000</v>
      </c>
      <c r="G13" s="6" t="n">
        <v>68000</v>
      </c>
      <c r="H13" s="6" t="n">
        <v>190000</v>
      </c>
      <c r="I13" s="6" t="n">
        <v>303000</v>
      </c>
      <c r="J13" s="6" t="n">
        <v>255000</v>
      </c>
      <c r="K13" s="6" t="n">
        <v>166000</v>
      </c>
      <c r="L13" s="6" t="n">
        <v>297000</v>
      </c>
      <c r="M13" s="6" t="n">
        <v>283000</v>
      </c>
      <c r="N13" s="6" t="n">
        <v>233000</v>
      </c>
      <c r="O13" s="6" t="n">
        <v>261000</v>
      </c>
      <c r="P13" s="6" t="n">
        <v>222000</v>
      </c>
      <c r="Q13" s="6" t="n">
        <v>326000</v>
      </c>
      <c r="R13" s="6" t="n">
        <v>197000</v>
      </c>
      <c r="S13" s="6" t="n">
        <v>133000</v>
      </c>
      <c r="T13" s="6" t="n">
        <v>330000</v>
      </c>
      <c r="U13" s="6" t="n">
        <v>313000</v>
      </c>
      <c r="V13" s="6" t="n">
        <v>264000</v>
      </c>
      <c r="W13" s="6" t="n">
        <v>253000</v>
      </c>
      <c r="X13" s="6" t="n">
        <v>197000</v>
      </c>
      <c r="Y13" s="7" t="n">
        <v>152000</v>
      </c>
      <c r="Z13" s="7" t="n">
        <v>61000</v>
      </c>
      <c r="AA13" s="7" t="n">
        <v>129000</v>
      </c>
      <c r="AB13" s="7" t="n">
        <v>178000</v>
      </c>
      <c r="AC13" s="7" t="n">
        <v>197000</v>
      </c>
      <c r="AD13" s="7" t="n">
        <v>148000</v>
      </c>
      <c r="AE13" s="7" t="n">
        <v>54000</v>
      </c>
      <c r="AF13" s="7" t="n">
        <v>138000</v>
      </c>
      <c r="AG13" s="7" t="n">
        <v>166000</v>
      </c>
      <c r="AH13" s="7" t="n">
        <v>219000</v>
      </c>
      <c r="AI13" s="7" t="n">
        <v>109000</v>
      </c>
      <c r="AJ13" s="7" t="n">
        <v>-20000</v>
      </c>
      <c r="AK13" s="7" t="n">
        <f aca="false">SUM(AK8:AK12)</f>
        <v>-10000</v>
      </c>
      <c r="AL13" s="7" t="n">
        <f aca="false">SUM(AL8:AL12)</f>
        <v>48000</v>
      </c>
      <c r="AM13" s="7" t="n">
        <f aca="false">SUM(AM8:AM12)</f>
        <v>112000</v>
      </c>
      <c r="AN13" s="7" t="n">
        <f aca="false">SUM(AN8:AN12)</f>
        <v>130000</v>
      </c>
      <c r="AO13" s="7" t="n">
        <v>174000</v>
      </c>
      <c r="AP13" s="7" t="n">
        <f aca="false">SUM(AP8:AP12)</f>
        <v>112000</v>
      </c>
      <c r="AQ13" s="7" t="n">
        <f aca="false">SUM(AQ8:AQ12)</f>
        <v>-68000</v>
      </c>
      <c r="AR13" s="7" t="n">
        <f aca="false">SUM(AR8:AR12)</f>
        <v>31000</v>
      </c>
      <c r="AS13" s="7" t="n">
        <f aca="false">SUM(AS8:AS12)</f>
        <v>112000</v>
      </c>
      <c r="AT13" s="7" t="n">
        <f aca="false">SUM(AT8:AT12)</f>
        <v>181000</v>
      </c>
      <c r="AU13" s="7" t="n">
        <f aca="false">SUM(AU8:AU12)</f>
        <v>177000</v>
      </c>
      <c r="AV13" s="7" t="n">
        <f aca="false">SUM(AV8:AV12)</f>
        <v>311000</v>
      </c>
      <c r="AW13" s="6" t="n">
        <v>246000</v>
      </c>
      <c r="AX13" s="6" t="n">
        <v>259000</v>
      </c>
      <c r="AY13" s="6" t="n">
        <v>406000</v>
      </c>
      <c r="AZ13" s="6" t="n">
        <v>309000</v>
      </c>
      <c r="BA13" s="6" t="n">
        <v>430000</v>
      </c>
      <c r="BB13" s="6" t="n">
        <v>353000</v>
      </c>
    </row>
    <row r="14" s="6" customFormat="true" ht="12.75" hidden="false" customHeight="false" outlineLevel="0" collapsed="false"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s="6" customFormat="true" ht="12.75" hidden="false" customHeight="false" outlineLevel="0" collapsed="false">
      <c r="A15" s="6" t="s">
        <v>9</v>
      </c>
      <c r="K15" s="6" t="n">
        <v>201000</v>
      </c>
      <c r="L15" s="6" t="n">
        <v>168000</v>
      </c>
      <c r="M15" s="6" t="n">
        <v>87000</v>
      </c>
      <c r="N15" s="6" t="n">
        <v>191000</v>
      </c>
      <c r="O15" s="6" t="n">
        <v>143000</v>
      </c>
      <c r="P15" s="6" t="n">
        <v>164000</v>
      </c>
      <c r="Q15" s="6" t="n">
        <v>273000</v>
      </c>
      <c r="R15" s="6" t="n">
        <v>300000</v>
      </c>
      <c r="S15" s="6" t="n">
        <v>124000</v>
      </c>
      <c r="T15" s="6" t="n">
        <v>180000</v>
      </c>
      <c r="U15" s="6" t="n">
        <v>224000</v>
      </c>
      <c r="V15" s="6" t="n">
        <v>197000</v>
      </c>
      <c r="W15" s="6" t="n">
        <v>274000</v>
      </c>
      <c r="X15" s="6" t="n">
        <v>150000</v>
      </c>
      <c r="Y15" s="6" t="n">
        <v>175000</v>
      </c>
      <c r="Z15" s="7" t="n">
        <v>83000</v>
      </c>
      <c r="AA15" s="7" t="n">
        <v>160000</v>
      </c>
      <c r="AB15" s="7" t="n">
        <v>172000</v>
      </c>
      <c r="AC15" s="6" t="n">
        <v>186000</v>
      </c>
      <c r="AD15" s="6" t="n">
        <v>146000</v>
      </c>
      <c r="AE15" s="6" t="n">
        <v>161000</v>
      </c>
      <c r="AF15" s="6" t="n">
        <v>146000</v>
      </c>
      <c r="AG15" s="7" t="n">
        <v>139000</v>
      </c>
      <c r="AH15" s="7" t="n">
        <v>110000</v>
      </c>
      <c r="AI15" s="7" t="n">
        <v>127000</v>
      </c>
      <c r="AJ15" s="7" t="n">
        <v>119000</v>
      </c>
      <c r="AK15" s="7" t="n">
        <v>113000</v>
      </c>
      <c r="AL15" s="7" t="n">
        <v>63000</v>
      </c>
      <c r="AM15" s="7" t="n">
        <v>144000</v>
      </c>
      <c r="AN15" s="7" t="n">
        <v>140000</v>
      </c>
      <c r="AO15" s="7" t="n">
        <v>136000</v>
      </c>
      <c r="AP15" s="7" t="n">
        <v>95000</v>
      </c>
      <c r="AQ15" s="7" t="n">
        <v>32000</v>
      </c>
      <c r="AR15" s="7" t="n">
        <v>93000</v>
      </c>
      <c r="AS15" s="7" t="n">
        <v>112000</v>
      </c>
      <c r="AT15" s="6" t="n">
        <v>84000</v>
      </c>
      <c r="AU15" s="6" t="n">
        <v>100000</v>
      </c>
      <c r="AV15" s="6" t="n">
        <v>131000</v>
      </c>
      <c r="AW15" s="6" t="n">
        <v>91000</v>
      </c>
      <c r="AX15" s="6" t="n">
        <v>95000</v>
      </c>
      <c r="AY15" s="6" t="n">
        <v>92000</v>
      </c>
      <c r="AZ15" s="6" t="n">
        <v>157000</v>
      </c>
      <c r="BA15" s="6" t="n">
        <v>174000</v>
      </c>
      <c r="BB15" s="6" t="n">
        <v>173000</v>
      </c>
    </row>
    <row r="16" s="6" customFormat="true" ht="12.75" hidden="false" customHeight="false" outlineLevel="0" collapsed="false">
      <c r="Z16" s="7"/>
      <c r="AA16" s="7"/>
      <c r="AB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s">
        <v>10</v>
      </c>
      <c r="AW16" s="6" t="s">
        <v>10</v>
      </c>
    </row>
    <row r="17" s="6" customFormat="true" ht="12.75" hidden="false" customHeight="false" outlineLevel="0" collapsed="false">
      <c r="A17" s="6" t="s">
        <v>11</v>
      </c>
      <c r="K17" s="6" t="n">
        <v>456000</v>
      </c>
      <c r="L17" s="6" t="n">
        <v>465000</v>
      </c>
      <c r="M17" s="6" t="n">
        <v>370000</v>
      </c>
      <c r="N17" s="6" t="n">
        <v>424000</v>
      </c>
      <c r="O17" s="6" t="n">
        <v>404000</v>
      </c>
      <c r="P17" s="6" t="n">
        <v>386000</v>
      </c>
      <c r="Q17" s="6" t="n">
        <v>599000</v>
      </c>
      <c r="R17" s="6" t="n">
        <v>497000</v>
      </c>
      <c r="S17" s="6" t="n">
        <v>257000</v>
      </c>
      <c r="T17" s="6" t="n">
        <v>510000</v>
      </c>
      <c r="U17" s="6" t="n">
        <v>537000</v>
      </c>
      <c r="V17" s="6" t="n">
        <v>461000</v>
      </c>
      <c r="W17" s="6" t="n">
        <v>527000</v>
      </c>
      <c r="X17" s="6" t="n">
        <v>347000</v>
      </c>
      <c r="Y17" s="6" t="n">
        <v>327000</v>
      </c>
      <c r="Z17" s="6" t="n">
        <v>144000</v>
      </c>
      <c r="AA17" s="6" t="n">
        <v>289000</v>
      </c>
      <c r="AB17" s="6" t="n">
        <v>350000</v>
      </c>
      <c r="AC17" s="6" t="n">
        <v>383000</v>
      </c>
      <c r="AD17" s="6" t="n">
        <v>294000</v>
      </c>
      <c r="AE17" s="6" t="n">
        <v>215000</v>
      </c>
      <c r="AF17" s="6" t="n">
        <v>284000</v>
      </c>
      <c r="AG17" s="7" t="n">
        <v>305000</v>
      </c>
      <c r="AH17" s="7" t="n">
        <v>329000</v>
      </c>
      <c r="AI17" s="7" t="n">
        <v>236000</v>
      </c>
      <c r="AJ17" s="7" t="n">
        <v>99000</v>
      </c>
      <c r="AK17" s="7" t="n">
        <v>103000</v>
      </c>
      <c r="AL17" s="7" t="n">
        <v>111000</v>
      </c>
      <c r="AM17" s="7" t="n">
        <v>256000</v>
      </c>
      <c r="AN17" s="7" t="n">
        <v>271000</v>
      </c>
      <c r="AO17" s="7" t="n">
        <v>310000</v>
      </c>
      <c r="AP17" s="7" t="n">
        <v>207000</v>
      </c>
      <c r="AQ17" s="7" t="n">
        <v>-36000</v>
      </c>
      <c r="AR17" s="7" t="n">
        <v>124000</v>
      </c>
      <c r="AS17" s="7" t="n">
        <v>224000</v>
      </c>
      <c r="AT17" s="7" t="n">
        <v>266000</v>
      </c>
      <c r="AU17" s="7" t="n">
        <v>277000</v>
      </c>
      <c r="AV17" s="7" t="n">
        <v>442000</v>
      </c>
      <c r="AW17" s="7" t="n">
        <v>246000</v>
      </c>
      <c r="AX17" s="6" t="n">
        <v>355000</v>
      </c>
      <c r="AY17" s="6" t="n">
        <v>497000</v>
      </c>
      <c r="AZ17" s="6" t="n">
        <v>466000</v>
      </c>
      <c r="BA17" s="6" t="n">
        <v>604000</v>
      </c>
      <c r="BB17" s="6" t="n">
        <v>5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4:09:13Z</dcterms:created>
  <dc:creator>mcaushol</dc:creator>
  <dc:description/>
  <dc:language>en-US</dc:language>
  <cp:lastModifiedBy>mcaushol</cp:lastModifiedBy>
  <dcterms:modified xsi:type="dcterms:W3CDTF">2001-07-26T14:10:29Z</dcterms:modified>
  <cp:revision>0</cp:revision>
  <dc:subject/>
  <dc:title/>
</cp:coreProperties>
</file>