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source: Foex.fi</t>
  </si>
  <si>
    <t xml:space="preserve">Last Updated: 08/07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0.00%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8.5"/>
      <name val="Arial"/>
      <family val="0"/>
    </font>
    <font>
      <sz val="5.25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323622728584"/>
          <c:y val="0.121349904011317"/>
          <c:w val="0.919310643207384"/>
          <c:h val="0.80307163787006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2705"/>
        <c:axId val="32959971"/>
      </c:lineChart>
      <c:catAx>
        <c:axId val="2544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19094317854053"/>
              <c:y val="0.81085177326462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9971"/>
        <c:crossesAt val="0"/>
        <c:auto val="1"/>
        <c:lblAlgn val="ctr"/>
        <c:lblOffset val="100"/>
        <c:noMultiLvlLbl val="0"/>
      </c:catAx>
      <c:valAx>
        <c:axId val="3295997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2705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6755"/>
        <c:axId val="41815629"/>
      </c:lineChart>
      <c:catAx>
        <c:axId val="8726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5629"/>
        <c:crossesAt val="0"/>
        <c:auto val="1"/>
        <c:lblAlgn val="ctr"/>
        <c:lblOffset val="100"/>
        <c:noMultiLvlLbl val="0"/>
      </c:catAx>
      <c:valAx>
        <c:axId val="4181562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0.3209329790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6755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8</xdr:row>
      <xdr:rowOff>105120</xdr:rowOff>
    </xdr:from>
    <xdr:to>
      <xdr:col>9</xdr:col>
      <xdr:colOff>161640</xdr:colOff>
      <xdr:row>50</xdr:row>
      <xdr:rowOff>105120</xdr:rowOff>
    </xdr:to>
    <xdr:graphicFrame>
      <xdr:nvGraphicFramePr>
        <xdr:cNvPr id="0" name="Chart 2"/>
        <xdr:cNvGraphicFramePr/>
      </xdr:nvGraphicFramePr>
      <xdr:xfrm>
        <a:off x="1356840" y="4686480"/>
        <a:ext cx="4992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522353619844</cdr:x>
      <cdr:y>0.101242800848742</cdr:y>
    </cdr:from>
    <cdr:to>
      <cdr:x>0.858234785116816</cdr:x>
      <cdr:y>0.149540264726685</cdr:y>
    </cdr:to>
    <cdr:sp>
      <cdr:nvSpPr>
        <cdr:cNvPr id="1" name="Text 1"/>
        <cdr:cNvSpPr/>
      </cdr:nvSpPr>
      <cdr:spPr>
        <a:xfrm>
          <a:off x="1335600" y="360720"/>
          <a:ext cx="29491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532448803</cdr:x>
      <cdr:y>0.309790845710821</cdr:y>
    </cdr:from>
    <cdr:to>
      <cdr:x>0.543986155177387</cdr:x>
      <cdr:y>0.371728806709104</cdr:y>
    </cdr:to>
    <cdr:sp>
      <cdr:nvSpPr>
        <cdr:cNvPr id="2" name="Text 2"/>
        <cdr:cNvSpPr/>
      </cdr:nvSpPr>
      <cdr:spPr>
        <a:xfrm>
          <a:off x="2327760" y="1103760"/>
          <a:ext cx="3880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NBSK</a:t>
          </a:r>
          <a:endParaRPr b="0" sz="7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662532448803</cdr:x>
      <cdr:y>0.500757805395575</cdr:y>
    </cdr:from>
    <cdr:to>
      <cdr:x>0.563239111623882</cdr:x>
      <cdr:y>0.577043548550066</cdr:y>
    </cdr:to>
    <cdr:sp>
      <cdr:nvSpPr>
        <cdr:cNvPr id="3" name="Text 3"/>
        <cdr:cNvSpPr/>
      </cdr:nvSpPr>
      <cdr:spPr>
        <a:xfrm>
          <a:off x="2327760" y="1784160"/>
          <a:ext cx="4842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BHK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4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461033634126</cdr:x>
      <cdr:y>0.0364629465603779</cdr:y>
    </cdr:from>
    <cdr:to>
      <cdr:x>0.829983593109106</cdr:x>
      <cdr:y>0.0890168290522586</cdr:y>
    </cdr:to>
    <cdr:sp>
      <cdr:nvSpPr>
        <cdr:cNvPr id="5" name="Text 1"/>
        <cdr:cNvSpPr/>
      </cdr:nvSpPr>
      <cdr:spPr>
        <a:xfrm>
          <a:off x="886320" y="88920"/>
          <a:ext cx="202752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754716981132</cdr:x>
      <cdr:y>0.325509300265722</cdr:y>
    </cdr:from>
    <cdr:to>
      <cdr:x>0.522046759639049</cdr:x>
      <cdr:y>0.38869205786832</cdr:y>
    </cdr:to>
    <cdr:sp>
      <cdr:nvSpPr>
        <cdr:cNvPr id="6" name="Text 2"/>
        <cdr:cNvSpPr/>
      </cdr:nvSpPr>
      <cdr:spPr>
        <a:xfrm>
          <a:off x="1564920" y="793800"/>
          <a:ext cx="26784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26989335520919</cdr:x>
      <cdr:y>0.537053439622084</cdr:y>
    </cdr:from>
    <cdr:to>
      <cdr:x>0.522764561115669</cdr:x>
      <cdr:y>0.615441393563626</cdr:y>
    </cdr:to>
    <cdr:sp>
      <cdr:nvSpPr>
        <cdr:cNvPr id="7" name="Text 3"/>
        <cdr:cNvSpPr/>
      </cdr:nvSpPr>
      <cdr:spPr>
        <a:xfrm>
          <a:off x="1499040" y="1309680"/>
          <a:ext cx="336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v>453.3525</v>
      </c>
    </row>
    <row r="14" customFormat="false" ht="13.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21" t="n">
        <v>37073</v>
      </c>
      <c r="K14" s="22" t="n">
        <v>483.162</v>
      </c>
      <c r="L14" s="23" t="n">
        <v>410.558</v>
      </c>
    </row>
    <row r="15" customFormat="false" ht="12.7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</row>
    <row r="17" customFormat="false" ht="12.7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3.5" hidden="false" customHeight="false" outlineLevel="0" collapsed="false">
      <c r="C23" s="24" t="n">
        <v>37110</v>
      </c>
      <c r="D23" s="25" t="n">
        <v>459.82</v>
      </c>
      <c r="E23" s="26" t="n">
        <f aca="false">(D23-D22)/D22</f>
        <v>-0.0200541312362808</v>
      </c>
      <c r="F23" s="25" t="n">
        <v>396.85</v>
      </c>
      <c r="G23" s="27" t="n">
        <f aca="false">(F23-F22)/F22</f>
        <v>-0.0130319082792408</v>
      </c>
      <c r="J23" s="0" t="n">
        <f aca="false">D22-D23</f>
        <v>9.41000000000003</v>
      </c>
    </row>
    <row r="24" customFormat="false" ht="12.75" hidden="false" customHeight="false" outlineLevel="0" collapsed="false">
      <c r="J24" s="0" t="n">
        <f aca="false">F22-F23</f>
        <v>5.2399999999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8-07T12:37:17Z</dcterms:modified>
  <cp:revision>0</cp:revision>
  <dc:subject/>
  <dc:title/>
</cp:coreProperties>
</file>