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points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BSK</t>
  </si>
  <si>
    <t xml:space="preserve">PULPEX NBSK(Monthly)</t>
  </si>
  <si>
    <t xml:space="preserve">Pulpex Daily</t>
  </si>
  <si>
    <t xml:space="preserve">starts in June 19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mmm\-yy"/>
    <numFmt numFmtId="167" formatCode="ddd\ yy/mm/dd"/>
    <numFmt numFmtId="168" formatCode="0.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0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.5"/>
      <color rgb="FF000080"/>
      <name val="Arial"/>
      <family val="2"/>
    </font>
    <font>
      <sz val="6.5"/>
      <name val="Arial"/>
      <family val="2"/>
    </font>
    <font>
      <sz val="6.2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235759188553"/>
          <c:y val="0.0179623509124874"/>
          <c:w val="0.856994099271086"/>
          <c:h val="0.830938353211668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7:$A$225</c:f>
              <c:strCache>
                <c:ptCount val="139"/>
                <c:pt idx="0">
                  <c:v>32894</c:v>
                </c:pt>
                <c:pt idx="1">
                  <c:v>32925</c:v>
                </c:pt>
                <c:pt idx="2">
                  <c:v>32956</c:v>
                </c:pt>
                <c:pt idx="3">
                  <c:v>32987</c:v>
                </c:pt>
                <c:pt idx="4">
                  <c:v>33018</c:v>
                </c:pt>
                <c:pt idx="5">
                  <c:v>33049</c:v>
                </c:pt>
                <c:pt idx="6">
                  <c:v>33080</c:v>
                </c:pt>
                <c:pt idx="7">
                  <c:v>33111</c:v>
                </c:pt>
                <c:pt idx="8">
                  <c:v>33142</c:v>
                </c:pt>
                <c:pt idx="9">
                  <c:v>33173</c:v>
                </c:pt>
                <c:pt idx="10">
                  <c:v>33204</c:v>
                </c:pt>
                <c:pt idx="11">
                  <c:v>33235</c:v>
                </c:pt>
                <c:pt idx="12">
                  <c:v>33266</c:v>
                </c:pt>
                <c:pt idx="13">
                  <c:v>33297</c:v>
                </c:pt>
                <c:pt idx="14">
                  <c:v>33328</c:v>
                </c:pt>
                <c:pt idx="15">
                  <c:v>33358</c:v>
                </c:pt>
                <c:pt idx="16">
                  <c:v>33388</c:v>
                </c:pt>
                <c:pt idx="17">
                  <c:v>33418</c:v>
                </c:pt>
                <c:pt idx="18">
                  <c:v>33448</c:v>
                </c:pt>
                <c:pt idx="19">
                  <c:v>33478</c:v>
                </c:pt>
                <c:pt idx="20">
                  <c:v>33508</c:v>
                </c:pt>
                <c:pt idx="21">
                  <c:v>33538</c:v>
                </c:pt>
                <c:pt idx="22">
                  <c:v>33568</c:v>
                </c:pt>
                <c:pt idx="23">
                  <c:v>33598</c:v>
                </c:pt>
                <c:pt idx="24">
                  <c:v>33628</c:v>
                </c:pt>
                <c:pt idx="25">
                  <c:v>33658</c:v>
                </c:pt>
                <c:pt idx="26">
                  <c:v>33688</c:v>
                </c:pt>
                <c:pt idx="27">
                  <c:v>33718</c:v>
                </c:pt>
                <c:pt idx="28">
                  <c:v>33748</c:v>
                </c:pt>
                <c:pt idx="29">
                  <c:v>33778</c:v>
                </c:pt>
                <c:pt idx="30">
                  <c:v>33808</c:v>
                </c:pt>
                <c:pt idx="31">
                  <c:v>33838</c:v>
                </c:pt>
                <c:pt idx="32">
                  <c:v>33868</c:v>
                </c:pt>
                <c:pt idx="33">
                  <c:v>33898</c:v>
                </c:pt>
                <c:pt idx="34">
                  <c:v>33928</c:v>
                </c:pt>
                <c:pt idx="35">
                  <c:v>33958</c:v>
                </c:pt>
                <c:pt idx="36">
                  <c:v>33988</c:v>
                </c:pt>
                <c:pt idx="37">
                  <c:v>34018</c:v>
                </c:pt>
                <c:pt idx="38">
                  <c:v>34048</c:v>
                </c:pt>
                <c:pt idx="39">
                  <c:v>34078</c:v>
                </c:pt>
                <c:pt idx="40">
                  <c:v>34108</c:v>
                </c:pt>
                <c:pt idx="41">
                  <c:v>34138</c:v>
                </c:pt>
                <c:pt idx="42">
                  <c:v>34168</c:v>
                </c:pt>
                <c:pt idx="43">
                  <c:v>34198</c:v>
                </c:pt>
                <c:pt idx="44">
                  <c:v>34228</c:v>
                </c:pt>
                <c:pt idx="45">
                  <c:v>34258</c:v>
                </c:pt>
                <c:pt idx="46">
                  <c:v>34288</c:v>
                </c:pt>
                <c:pt idx="47">
                  <c:v>34318</c:v>
                </c:pt>
                <c:pt idx="48">
                  <c:v>34348</c:v>
                </c:pt>
                <c:pt idx="49">
                  <c:v>34378</c:v>
                </c:pt>
                <c:pt idx="50">
                  <c:v>34408</c:v>
                </c:pt>
                <c:pt idx="51">
                  <c:v>34438</c:v>
                </c:pt>
                <c:pt idx="52">
                  <c:v>34468</c:v>
                </c:pt>
                <c:pt idx="53">
                  <c:v>34498</c:v>
                </c:pt>
                <c:pt idx="54">
                  <c:v>34528</c:v>
                </c:pt>
                <c:pt idx="55">
                  <c:v>34558</c:v>
                </c:pt>
                <c:pt idx="56">
                  <c:v>34588</c:v>
                </c:pt>
                <c:pt idx="57">
                  <c:v>34618</c:v>
                </c:pt>
                <c:pt idx="58">
                  <c:v>34648</c:v>
                </c:pt>
                <c:pt idx="59">
                  <c:v>34678</c:v>
                </c:pt>
                <c:pt idx="60">
                  <c:v>34709</c:v>
                </c:pt>
                <c:pt idx="61">
                  <c:v>34740</c:v>
                </c:pt>
                <c:pt idx="62">
                  <c:v>34771</c:v>
                </c:pt>
                <c:pt idx="63">
                  <c:v>34802</c:v>
                </c:pt>
                <c:pt idx="64">
                  <c:v>34833</c:v>
                </c:pt>
                <c:pt idx="65">
                  <c:v>34864</c:v>
                </c:pt>
                <c:pt idx="66">
                  <c:v>34895</c:v>
                </c:pt>
                <c:pt idx="67">
                  <c:v>34926</c:v>
                </c:pt>
                <c:pt idx="68">
                  <c:v>34957</c:v>
                </c:pt>
                <c:pt idx="69">
                  <c:v>34988</c:v>
                </c:pt>
                <c:pt idx="70">
                  <c:v>35019</c:v>
                </c:pt>
                <c:pt idx="71">
                  <c:v>35050</c:v>
                </c:pt>
                <c:pt idx="72">
                  <c:v>35081</c:v>
                </c:pt>
                <c:pt idx="73">
                  <c:v>35112</c:v>
                </c:pt>
                <c:pt idx="74">
                  <c:v>35143</c:v>
                </c:pt>
                <c:pt idx="75">
                  <c:v>35174</c:v>
                </c:pt>
                <c:pt idx="76">
                  <c:v>35205</c:v>
                </c:pt>
                <c:pt idx="77">
                  <c:v>35236</c:v>
                </c:pt>
                <c:pt idx="78">
                  <c:v>35267</c:v>
                </c:pt>
                <c:pt idx="79">
                  <c:v>35298</c:v>
                </c:pt>
                <c:pt idx="80">
                  <c:v>35329</c:v>
                </c:pt>
                <c:pt idx="81">
                  <c:v>35360</c:v>
                </c:pt>
                <c:pt idx="82">
                  <c:v>35391</c:v>
                </c:pt>
                <c:pt idx="83">
                  <c:v>35422</c:v>
                </c:pt>
                <c:pt idx="84">
                  <c:v>35453</c:v>
                </c:pt>
                <c:pt idx="85">
                  <c:v>35484</c:v>
                </c:pt>
                <c:pt idx="86">
                  <c:v>35515</c:v>
                </c:pt>
                <c:pt idx="87">
                  <c:v>35546</c:v>
                </c:pt>
                <c:pt idx="88">
                  <c:v>35577</c:v>
                </c:pt>
                <c:pt idx="89">
                  <c:v>35608</c:v>
                </c:pt>
                <c:pt idx="90">
                  <c:v>35639</c:v>
                </c:pt>
                <c:pt idx="91">
                  <c:v>35670</c:v>
                </c:pt>
                <c:pt idx="92">
                  <c:v>35701</c:v>
                </c:pt>
                <c:pt idx="93">
                  <c:v>35732</c:v>
                </c:pt>
                <c:pt idx="94">
                  <c:v>35763</c:v>
                </c:pt>
                <c:pt idx="95">
                  <c:v>35794</c:v>
                </c:pt>
                <c:pt idx="96">
                  <c:v>35825</c:v>
                </c:pt>
                <c:pt idx="97">
                  <c:v>35854</c:v>
                </c:pt>
                <c:pt idx="98">
                  <c:v>35884</c:v>
                </c:pt>
                <c:pt idx="99">
                  <c:v>35914</c:v>
                </c:pt>
                <c:pt idx="100">
                  <c:v>35944</c:v>
                </c:pt>
                <c:pt idx="101">
                  <c:v>35974</c:v>
                </c:pt>
                <c:pt idx="102">
                  <c:v>36004</c:v>
                </c:pt>
                <c:pt idx="103">
                  <c:v>36034</c:v>
                </c:pt>
                <c:pt idx="104">
                  <c:v>36064</c:v>
                </c:pt>
                <c:pt idx="105">
                  <c:v>36094</c:v>
                </c:pt>
                <c:pt idx="106">
                  <c:v>36124</c:v>
                </c:pt>
                <c:pt idx="107">
                  <c:v>36154</c:v>
                </c:pt>
                <c:pt idx="108">
                  <c:v>36184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2</c:v>
                </c:pt>
                <c:pt idx="113">
                  <c:v>36313</c:v>
                </c:pt>
                <c:pt idx="114">
                  <c:v>36344</c:v>
                </c:pt>
                <c:pt idx="115">
                  <c:v>36375</c:v>
                </c:pt>
                <c:pt idx="116">
                  <c:v>36406</c:v>
                </c:pt>
                <c:pt idx="117">
                  <c:v>36437</c:v>
                </c:pt>
                <c:pt idx="118">
                  <c:v>36468</c:v>
                </c:pt>
                <c:pt idx="119">
                  <c:v>36499</c:v>
                </c:pt>
                <c:pt idx="120">
                  <c:v>36530</c:v>
                </c:pt>
                <c:pt idx="121">
                  <c:v>36561</c:v>
                </c:pt>
                <c:pt idx="122">
                  <c:v>36592</c:v>
                </c:pt>
                <c:pt idx="123">
                  <c:v>36623</c:v>
                </c:pt>
                <c:pt idx="124">
                  <c:v>36654</c:v>
                </c:pt>
                <c:pt idx="125">
                  <c:v>36685</c:v>
                </c:pt>
                <c:pt idx="126">
                  <c:v>36716</c:v>
                </c:pt>
                <c:pt idx="127">
                  <c:v>36747</c:v>
                </c:pt>
                <c:pt idx="128">
                  <c:v>36778</c:v>
                </c:pt>
                <c:pt idx="129">
                  <c:v>36809</c:v>
                </c:pt>
                <c:pt idx="130">
                  <c:v>36840</c:v>
                </c:pt>
                <c:pt idx="131">
                  <c:v>36871</c:v>
                </c:pt>
                <c:pt idx="132">
                  <c:v>36902</c:v>
                </c:pt>
                <c:pt idx="133">
                  <c:v>36933</c:v>
                </c:pt>
                <c:pt idx="134">
                  <c:v>36964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</c:strCache>
            </c:strRef>
          </c:cat>
          <c:val>
            <c:numRef>
              <c:f>[1]Sheet1!$B$87:$B$225</c:f>
              <c:numCache>
                <c:formatCode>General</c:formatCode>
                <c:ptCount val="139"/>
                <c:pt idx="0">
                  <c:v>830</c:v>
                </c:pt>
                <c:pt idx="1">
                  <c:v>830</c:v>
                </c:pt>
                <c:pt idx="2">
                  <c:v>830</c:v>
                </c:pt>
                <c:pt idx="3">
                  <c:v>820</c:v>
                </c:pt>
                <c:pt idx="4">
                  <c:v>810</c:v>
                </c:pt>
                <c:pt idx="5">
                  <c:v>800</c:v>
                </c:pt>
                <c:pt idx="6">
                  <c:v>790</c:v>
                </c:pt>
                <c:pt idx="7">
                  <c:v>780</c:v>
                </c:pt>
                <c:pt idx="8">
                  <c:v>765</c:v>
                </c:pt>
                <c:pt idx="9">
                  <c:v>750</c:v>
                </c:pt>
                <c:pt idx="10">
                  <c:v>730</c:v>
                </c:pt>
                <c:pt idx="11">
                  <c:v>710</c:v>
                </c:pt>
                <c:pt idx="12">
                  <c:v>690</c:v>
                </c:pt>
                <c:pt idx="13">
                  <c:v>670</c:v>
                </c:pt>
                <c:pt idx="14">
                  <c:v>650</c:v>
                </c:pt>
                <c:pt idx="15">
                  <c:v>620</c:v>
                </c:pt>
                <c:pt idx="16">
                  <c:v>590</c:v>
                </c:pt>
                <c:pt idx="17">
                  <c:v>570</c:v>
                </c:pt>
                <c:pt idx="18">
                  <c:v>550</c:v>
                </c:pt>
                <c:pt idx="19">
                  <c:v>525</c:v>
                </c:pt>
                <c:pt idx="20">
                  <c:v>500</c:v>
                </c:pt>
                <c:pt idx="21">
                  <c:v>480</c:v>
                </c:pt>
                <c:pt idx="22">
                  <c:v>485</c:v>
                </c:pt>
                <c:pt idx="23">
                  <c:v>490</c:v>
                </c:pt>
                <c:pt idx="24">
                  <c:v>500</c:v>
                </c:pt>
                <c:pt idx="25">
                  <c:v>515</c:v>
                </c:pt>
                <c:pt idx="26">
                  <c:v>530</c:v>
                </c:pt>
                <c:pt idx="27">
                  <c:v>540</c:v>
                </c:pt>
                <c:pt idx="28">
                  <c:v>550</c:v>
                </c:pt>
                <c:pt idx="29">
                  <c:v>560</c:v>
                </c:pt>
                <c:pt idx="30">
                  <c:v>600</c:v>
                </c:pt>
                <c:pt idx="31">
                  <c:v>590</c:v>
                </c:pt>
                <c:pt idx="32">
                  <c:v>580</c:v>
                </c:pt>
                <c:pt idx="33">
                  <c:v>570</c:v>
                </c:pt>
                <c:pt idx="34">
                  <c:v>555</c:v>
                </c:pt>
                <c:pt idx="35">
                  <c:v>525</c:v>
                </c:pt>
                <c:pt idx="36">
                  <c:v>495</c:v>
                </c:pt>
                <c:pt idx="37">
                  <c:v>475</c:v>
                </c:pt>
                <c:pt idx="38">
                  <c:v>460</c:v>
                </c:pt>
                <c:pt idx="39">
                  <c:v>460</c:v>
                </c:pt>
                <c:pt idx="40">
                  <c:v>460</c:v>
                </c:pt>
                <c:pt idx="41">
                  <c:v>460</c:v>
                </c:pt>
                <c:pt idx="42">
                  <c:v>450</c:v>
                </c:pt>
                <c:pt idx="43">
                  <c:v>435</c:v>
                </c:pt>
                <c:pt idx="44">
                  <c:v>420</c:v>
                </c:pt>
                <c:pt idx="45">
                  <c:v>410</c:v>
                </c:pt>
                <c:pt idx="46">
                  <c:v>410</c:v>
                </c:pt>
                <c:pt idx="47">
                  <c:v>410</c:v>
                </c:pt>
                <c:pt idx="48">
                  <c:v>440</c:v>
                </c:pt>
                <c:pt idx="49">
                  <c:v>450</c:v>
                </c:pt>
                <c:pt idx="50">
                  <c:v>455</c:v>
                </c:pt>
                <c:pt idx="51">
                  <c:v>490</c:v>
                </c:pt>
                <c:pt idx="52">
                  <c:v>510</c:v>
                </c:pt>
                <c:pt idx="53">
                  <c:v>560</c:v>
                </c:pt>
                <c:pt idx="54">
                  <c:v>560</c:v>
                </c:pt>
                <c:pt idx="55">
                  <c:v>600</c:v>
                </c:pt>
                <c:pt idx="56">
                  <c:v>630</c:v>
                </c:pt>
                <c:pt idx="57">
                  <c:v>700</c:v>
                </c:pt>
                <c:pt idx="58">
                  <c:v>700</c:v>
                </c:pt>
                <c:pt idx="59">
                  <c:v>700</c:v>
                </c:pt>
                <c:pt idx="60">
                  <c:v>750</c:v>
                </c:pt>
                <c:pt idx="61">
                  <c:v>750</c:v>
                </c:pt>
                <c:pt idx="62">
                  <c:v>825</c:v>
                </c:pt>
                <c:pt idx="63">
                  <c:v>825</c:v>
                </c:pt>
                <c:pt idx="64">
                  <c:v>825</c:v>
                </c:pt>
                <c:pt idx="65">
                  <c:v>910</c:v>
                </c:pt>
                <c:pt idx="66">
                  <c:v>910</c:v>
                </c:pt>
                <c:pt idx="67">
                  <c:v>910</c:v>
                </c:pt>
                <c:pt idx="68">
                  <c:v>910</c:v>
                </c:pt>
                <c:pt idx="69">
                  <c:v>985</c:v>
                </c:pt>
                <c:pt idx="70">
                  <c:v>985</c:v>
                </c:pt>
                <c:pt idx="71">
                  <c:v>935</c:v>
                </c:pt>
                <c:pt idx="72">
                  <c:v>860</c:v>
                </c:pt>
                <c:pt idx="73">
                  <c:v>700</c:v>
                </c:pt>
                <c:pt idx="74">
                  <c:v>575</c:v>
                </c:pt>
                <c:pt idx="75">
                  <c:v>520</c:v>
                </c:pt>
                <c:pt idx="76">
                  <c:v>520</c:v>
                </c:pt>
                <c:pt idx="77">
                  <c:v>520</c:v>
                </c:pt>
                <c:pt idx="78">
                  <c:v>580</c:v>
                </c:pt>
                <c:pt idx="79">
                  <c:v>580</c:v>
                </c:pt>
                <c:pt idx="80">
                  <c:v>580</c:v>
                </c:pt>
                <c:pt idx="81">
                  <c:v>600</c:v>
                </c:pt>
                <c:pt idx="82">
                  <c:v>580</c:v>
                </c:pt>
                <c:pt idx="83">
                  <c:v>580</c:v>
                </c:pt>
                <c:pt idx="84">
                  <c:v>580</c:v>
                </c:pt>
                <c:pt idx="85">
                  <c:v>580</c:v>
                </c:pt>
                <c:pt idx="86">
                  <c:v>560</c:v>
                </c:pt>
                <c:pt idx="87">
                  <c:v>560</c:v>
                </c:pt>
                <c:pt idx="88">
                  <c:v>580</c:v>
                </c:pt>
                <c:pt idx="89">
                  <c:v>580</c:v>
                </c:pt>
                <c:pt idx="90">
                  <c:v>610</c:v>
                </c:pt>
                <c:pt idx="91">
                  <c:v>610</c:v>
                </c:pt>
                <c:pt idx="92">
                  <c:v>610</c:v>
                </c:pt>
                <c:pt idx="93">
                  <c:v>610</c:v>
                </c:pt>
                <c:pt idx="94">
                  <c:v>610</c:v>
                </c:pt>
                <c:pt idx="95">
                  <c:v>610</c:v>
                </c:pt>
                <c:pt idx="96">
                  <c:v>590</c:v>
                </c:pt>
                <c:pt idx="97">
                  <c:v>560</c:v>
                </c:pt>
                <c:pt idx="98">
                  <c:v>550</c:v>
                </c:pt>
                <c:pt idx="99">
                  <c:v>550</c:v>
                </c:pt>
                <c:pt idx="100">
                  <c:v>550</c:v>
                </c:pt>
                <c:pt idx="101">
                  <c:v>575</c:v>
                </c:pt>
                <c:pt idx="102">
                  <c:v>575</c:v>
                </c:pt>
                <c:pt idx="103">
                  <c:v>550</c:v>
                </c:pt>
                <c:pt idx="104">
                  <c:v>525</c:v>
                </c:pt>
                <c:pt idx="105">
                  <c:v>500</c:v>
                </c:pt>
                <c:pt idx="106">
                  <c:v>500</c:v>
                </c:pt>
                <c:pt idx="107">
                  <c:v>500</c:v>
                </c:pt>
                <c:pt idx="108">
                  <c:v>500</c:v>
                </c:pt>
                <c:pt idx="109">
                  <c:v>490</c:v>
                </c:pt>
                <c:pt idx="110">
                  <c:v>490</c:v>
                </c:pt>
                <c:pt idx="111">
                  <c:v>500</c:v>
                </c:pt>
                <c:pt idx="112">
                  <c:v>520</c:v>
                </c:pt>
                <c:pt idx="113">
                  <c:v>540</c:v>
                </c:pt>
                <c:pt idx="114">
                  <c:v>540</c:v>
                </c:pt>
                <c:pt idx="115">
                  <c:v>540</c:v>
                </c:pt>
                <c:pt idx="116">
                  <c:v>580</c:v>
                </c:pt>
                <c:pt idx="117">
                  <c:v>580</c:v>
                </c:pt>
                <c:pt idx="118">
                  <c:v>610</c:v>
                </c:pt>
                <c:pt idx="119">
                  <c:v>610</c:v>
                </c:pt>
                <c:pt idx="120">
                  <c:v>640</c:v>
                </c:pt>
                <c:pt idx="121">
                  <c:v>640</c:v>
                </c:pt>
                <c:pt idx="122">
                  <c:v>640</c:v>
                </c:pt>
                <c:pt idx="123">
                  <c:v>680</c:v>
                </c:pt>
                <c:pt idx="124">
                  <c:v>680</c:v>
                </c:pt>
                <c:pt idx="125">
                  <c:v>680</c:v>
                </c:pt>
                <c:pt idx="126">
                  <c:v>710</c:v>
                </c:pt>
                <c:pt idx="127">
                  <c:v>710</c:v>
                </c:pt>
                <c:pt idx="128">
                  <c:v>710</c:v>
                </c:pt>
                <c:pt idx="129">
                  <c:v>710</c:v>
                </c:pt>
                <c:pt idx="130">
                  <c:v>710</c:v>
                </c:pt>
                <c:pt idx="131">
                  <c:v>710</c:v>
                </c:pt>
                <c:pt idx="132">
                  <c:v>690</c:v>
                </c:pt>
                <c:pt idx="133">
                  <c:v>670</c:v>
                </c:pt>
                <c:pt idx="134">
                  <c:v>635</c:v>
                </c:pt>
                <c:pt idx="135">
                  <c:v>590</c:v>
                </c:pt>
                <c:pt idx="136">
                  <c:v>560</c:v>
                </c:pt>
                <c:pt idx="137">
                  <c:v>530</c:v>
                </c:pt>
                <c:pt idx="138">
                  <c:v>4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7:$A$225</c:f>
              <c:strCache>
                <c:ptCount val="139"/>
                <c:pt idx="0">
                  <c:v>32894</c:v>
                </c:pt>
                <c:pt idx="1">
                  <c:v>32925</c:v>
                </c:pt>
                <c:pt idx="2">
                  <c:v>32956</c:v>
                </c:pt>
                <c:pt idx="3">
                  <c:v>32987</c:v>
                </c:pt>
                <c:pt idx="4">
                  <c:v>33018</c:v>
                </c:pt>
                <c:pt idx="5">
                  <c:v>33049</c:v>
                </c:pt>
                <c:pt idx="6">
                  <c:v>33080</c:v>
                </c:pt>
                <c:pt idx="7">
                  <c:v>33111</c:v>
                </c:pt>
                <c:pt idx="8">
                  <c:v>33142</c:v>
                </c:pt>
                <c:pt idx="9">
                  <c:v>33173</c:v>
                </c:pt>
                <c:pt idx="10">
                  <c:v>33204</c:v>
                </c:pt>
                <c:pt idx="11">
                  <c:v>33235</c:v>
                </c:pt>
                <c:pt idx="12">
                  <c:v>33266</c:v>
                </c:pt>
                <c:pt idx="13">
                  <c:v>33297</c:v>
                </c:pt>
                <c:pt idx="14">
                  <c:v>33328</c:v>
                </c:pt>
                <c:pt idx="15">
                  <c:v>33358</c:v>
                </c:pt>
                <c:pt idx="16">
                  <c:v>33388</c:v>
                </c:pt>
                <c:pt idx="17">
                  <c:v>33418</c:v>
                </c:pt>
                <c:pt idx="18">
                  <c:v>33448</c:v>
                </c:pt>
                <c:pt idx="19">
                  <c:v>33478</c:v>
                </c:pt>
                <c:pt idx="20">
                  <c:v>33508</c:v>
                </c:pt>
                <c:pt idx="21">
                  <c:v>33538</c:v>
                </c:pt>
                <c:pt idx="22">
                  <c:v>33568</c:v>
                </c:pt>
                <c:pt idx="23">
                  <c:v>33598</c:v>
                </c:pt>
                <c:pt idx="24">
                  <c:v>33628</c:v>
                </c:pt>
                <c:pt idx="25">
                  <c:v>33658</c:v>
                </c:pt>
                <c:pt idx="26">
                  <c:v>33688</c:v>
                </c:pt>
                <c:pt idx="27">
                  <c:v>33718</c:v>
                </c:pt>
                <c:pt idx="28">
                  <c:v>33748</c:v>
                </c:pt>
                <c:pt idx="29">
                  <c:v>33778</c:v>
                </c:pt>
                <c:pt idx="30">
                  <c:v>33808</c:v>
                </c:pt>
                <c:pt idx="31">
                  <c:v>33838</c:v>
                </c:pt>
                <c:pt idx="32">
                  <c:v>33868</c:v>
                </c:pt>
                <c:pt idx="33">
                  <c:v>33898</c:v>
                </c:pt>
                <c:pt idx="34">
                  <c:v>33928</c:v>
                </c:pt>
                <c:pt idx="35">
                  <c:v>33958</c:v>
                </c:pt>
                <c:pt idx="36">
                  <c:v>33988</c:v>
                </c:pt>
                <c:pt idx="37">
                  <c:v>34018</c:v>
                </c:pt>
                <c:pt idx="38">
                  <c:v>34048</c:v>
                </c:pt>
                <c:pt idx="39">
                  <c:v>34078</c:v>
                </c:pt>
                <c:pt idx="40">
                  <c:v>34108</c:v>
                </c:pt>
                <c:pt idx="41">
                  <c:v>34138</c:v>
                </c:pt>
                <c:pt idx="42">
                  <c:v>34168</c:v>
                </c:pt>
                <c:pt idx="43">
                  <c:v>34198</c:v>
                </c:pt>
                <c:pt idx="44">
                  <c:v>34228</c:v>
                </c:pt>
                <c:pt idx="45">
                  <c:v>34258</c:v>
                </c:pt>
                <c:pt idx="46">
                  <c:v>34288</c:v>
                </c:pt>
                <c:pt idx="47">
                  <c:v>34318</c:v>
                </c:pt>
                <c:pt idx="48">
                  <c:v>34348</c:v>
                </c:pt>
                <c:pt idx="49">
                  <c:v>34378</c:v>
                </c:pt>
                <c:pt idx="50">
                  <c:v>34408</c:v>
                </c:pt>
                <c:pt idx="51">
                  <c:v>34438</c:v>
                </c:pt>
                <c:pt idx="52">
                  <c:v>34468</c:v>
                </c:pt>
                <c:pt idx="53">
                  <c:v>34498</c:v>
                </c:pt>
                <c:pt idx="54">
                  <c:v>34528</c:v>
                </c:pt>
                <c:pt idx="55">
                  <c:v>34558</c:v>
                </c:pt>
                <c:pt idx="56">
                  <c:v>34588</c:v>
                </c:pt>
                <c:pt idx="57">
                  <c:v>34618</c:v>
                </c:pt>
                <c:pt idx="58">
                  <c:v>34648</c:v>
                </c:pt>
                <c:pt idx="59">
                  <c:v>34678</c:v>
                </c:pt>
                <c:pt idx="60">
                  <c:v>34709</c:v>
                </c:pt>
                <c:pt idx="61">
                  <c:v>34740</c:v>
                </c:pt>
                <c:pt idx="62">
                  <c:v>34771</c:v>
                </c:pt>
                <c:pt idx="63">
                  <c:v>34802</c:v>
                </c:pt>
                <c:pt idx="64">
                  <c:v>34833</c:v>
                </c:pt>
                <c:pt idx="65">
                  <c:v>34864</c:v>
                </c:pt>
                <c:pt idx="66">
                  <c:v>34895</c:v>
                </c:pt>
                <c:pt idx="67">
                  <c:v>34926</c:v>
                </c:pt>
                <c:pt idx="68">
                  <c:v>34957</c:v>
                </c:pt>
                <c:pt idx="69">
                  <c:v>34988</c:v>
                </c:pt>
                <c:pt idx="70">
                  <c:v>35019</c:v>
                </c:pt>
                <c:pt idx="71">
                  <c:v>35050</c:v>
                </c:pt>
                <c:pt idx="72">
                  <c:v>35081</c:v>
                </c:pt>
                <c:pt idx="73">
                  <c:v>35112</c:v>
                </c:pt>
                <c:pt idx="74">
                  <c:v>35143</c:v>
                </c:pt>
                <c:pt idx="75">
                  <c:v>35174</c:v>
                </c:pt>
                <c:pt idx="76">
                  <c:v>35205</c:v>
                </c:pt>
                <c:pt idx="77">
                  <c:v>35236</c:v>
                </c:pt>
                <c:pt idx="78">
                  <c:v>35267</c:v>
                </c:pt>
                <c:pt idx="79">
                  <c:v>35298</c:v>
                </c:pt>
                <c:pt idx="80">
                  <c:v>35329</c:v>
                </c:pt>
                <c:pt idx="81">
                  <c:v>35360</c:v>
                </c:pt>
                <c:pt idx="82">
                  <c:v>35391</c:v>
                </c:pt>
                <c:pt idx="83">
                  <c:v>35422</c:v>
                </c:pt>
                <c:pt idx="84">
                  <c:v>35453</c:v>
                </c:pt>
                <c:pt idx="85">
                  <c:v>35484</c:v>
                </c:pt>
                <c:pt idx="86">
                  <c:v>35515</c:v>
                </c:pt>
                <c:pt idx="87">
                  <c:v>35546</c:v>
                </c:pt>
                <c:pt idx="88">
                  <c:v>35577</c:v>
                </c:pt>
                <c:pt idx="89">
                  <c:v>35608</c:v>
                </c:pt>
                <c:pt idx="90">
                  <c:v>35639</c:v>
                </c:pt>
                <c:pt idx="91">
                  <c:v>35670</c:v>
                </c:pt>
                <c:pt idx="92">
                  <c:v>35701</c:v>
                </c:pt>
                <c:pt idx="93">
                  <c:v>35732</c:v>
                </c:pt>
                <c:pt idx="94">
                  <c:v>35763</c:v>
                </c:pt>
                <c:pt idx="95">
                  <c:v>35794</c:v>
                </c:pt>
                <c:pt idx="96">
                  <c:v>35825</c:v>
                </c:pt>
                <c:pt idx="97">
                  <c:v>35854</c:v>
                </c:pt>
                <c:pt idx="98">
                  <c:v>35884</c:v>
                </c:pt>
                <c:pt idx="99">
                  <c:v>35914</c:v>
                </c:pt>
                <c:pt idx="100">
                  <c:v>35944</c:v>
                </c:pt>
                <c:pt idx="101">
                  <c:v>35974</c:v>
                </c:pt>
                <c:pt idx="102">
                  <c:v>36004</c:v>
                </c:pt>
                <c:pt idx="103">
                  <c:v>36034</c:v>
                </c:pt>
                <c:pt idx="104">
                  <c:v>36064</c:v>
                </c:pt>
                <c:pt idx="105">
                  <c:v>36094</c:v>
                </c:pt>
                <c:pt idx="106">
                  <c:v>36124</c:v>
                </c:pt>
                <c:pt idx="107">
                  <c:v>36154</c:v>
                </c:pt>
                <c:pt idx="108">
                  <c:v>36184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2</c:v>
                </c:pt>
                <c:pt idx="113">
                  <c:v>36313</c:v>
                </c:pt>
                <c:pt idx="114">
                  <c:v>36344</c:v>
                </c:pt>
                <c:pt idx="115">
                  <c:v>36375</c:v>
                </c:pt>
                <c:pt idx="116">
                  <c:v>36406</c:v>
                </c:pt>
                <c:pt idx="117">
                  <c:v>36437</c:v>
                </c:pt>
                <c:pt idx="118">
                  <c:v>36468</c:v>
                </c:pt>
                <c:pt idx="119">
                  <c:v>36499</c:v>
                </c:pt>
                <c:pt idx="120">
                  <c:v>36530</c:v>
                </c:pt>
                <c:pt idx="121">
                  <c:v>36561</c:v>
                </c:pt>
                <c:pt idx="122">
                  <c:v>36592</c:v>
                </c:pt>
                <c:pt idx="123">
                  <c:v>36623</c:v>
                </c:pt>
                <c:pt idx="124">
                  <c:v>36654</c:v>
                </c:pt>
                <c:pt idx="125">
                  <c:v>36685</c:v>
                </c:pt>
                <c:pt idx="126">
                  <c:v>36716</c:v>
                </c:pt>
                <c:pt idx="127">
                  <c:v>36747</c:v>
                </c:pt>
                <c:pt idx="128">
                  <c:v>36778</c:v>
                </c:pt>
                <c:pt idx="129">
                  <c:v>36809</c:v>
                </c:pt>
                <c:pt idx="130">
                  <c:v>36840</c:v>
                </c:pt>
                <c:pt idx="131">
                  <c:v>36871</c:v>
                </c:pt>
                <c:pt idx="132">
                  <c:v>36902</c:v>
                </c:pt>
                <c:pt idx="133">
                  <c:v>36933</c:v>
                </c:pt>
                <c:pt idx="134">
                  <c:v>36964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</c:strCache>
            </c:strRef>
          </c:cat>
          <c:val>
            <c:numRef>
              <c:f>[1]Sheet1!$C$87:$C$225</c:f>
              <c:numCache>
                <c:formatCode>General</c:formatCode>
                <c:ptCount val="139"/>
                <c:pt idx="0">
                  <c:v>730</c:v>
                </c:pt>
                <c:pt idx="1">
                  <c:v>720</c:v>
                </c:pt>
                <c:pt idx="2">
                  <c:v>710</c:v>
                </c:pt>
                <c:pt idx="3">
                  <c:v>700</c:v>
                </c:pt>
                <c:pt idx="4">
                  <c:v>680</c:v>
                </c:pt>
                <c:pt idx="5">
                  <c:v>660</c:v>
                </c:pt>
                <c:pt idx="6">
                  <c:v>640</c:v>
                </c:pt>
                <c:pt idx="7">
                  <c:v>625</c:v>
                </c:pt>
                <c:pt idx="8">
                  <c:v>610</c:v>
                </c:pt>
                <c:pt idx="9">
                  <c:v>590</c:v>
                </c:pt>
                <c:pt idx="10">
                  <c:v>560</c:v>
                </c:pt>
                <c:pt idx="11">
                  <c:v>530</c:v>
                </c:pt>
                <c:pt idx="12">
                  <c:v>490</c:v>
                </c:pt>
                <c:pt idx="13">
                  <c:v>480</c:v>
                </c:pt>
                <c:pt idx="14">
                  <c:v>470</c:v>
                </c:pt>
                <c:pt idx="15">
                  <c:v>465</c:v>
                </c:pt>
                <c:pt idx="16">
                  <c:v>460</c:v>
                </c:pt>
                <c:pt idx="17">
                  <c:v>450</c:v>
                </c:pt>
                <c:pt idx="18">
                  <c:v>440</c:v>
                </c:pt>
                <c:pt idx="19">
                  <c:v>435</c:v>
                </c:pt>
                <c:pt idx="20">
                  <c:v>430</c:v>
                </c:pt>
                <c:pt idx="21">
                  <c:v>425</c:v>
                </c:pt>
                <c:pt idx="22">
                  <c:v>430</c:v>
                </c:pt>
                <c:pt idx="23">
                  <c:v>435</c:v>
                </c:pt>
                <c:pt idx="24">
                  <c:v>455</c:v>
                </c:pt>
                <c:pt idx="25">
                  <c:v>465</c:v>
                </c:pt>
                <c:pt idx="26">
                  <c:v>465</c:v>
                </c:pt>
                <c:pt idx="27">
                  <c:v>510</c:v>
                </c:pt>
                <c:pt idx="28">
                  <c:v>510</c:v>
                </c:pt>
                <c:pt idx="29">
                  <c:v>510</c:v>
                </c:pt>
                <c:pt idx="30">
                  <c:v>540</c:v>
                </c:pt>
                <c:pt idx="31">
                  <c:v>530</c:v>
                </c:pt>
                <c:pt idx="32">
                  <c:v>520</c:v>
                </c:pt>
                <c:pt idx="33">
                  <c:v>510</c:v>
                </c:pt>
                <c:pt idx="34">
                  <c:v>495</c:v>
                </c:pt>
                <c:pt idx="35">
                  <c:v>460</c:v>
                </c:pt>
                <c:pt idx="36">
                  <c:v>410</c:v>
                </c:pt>
                <c:pt idx="37">
                  <c:v>390</c:v>
                </c:pt>
                <c:pt idx="38">
                  <c:v>390</c:v>
                </c:pt>
                <c:pt idx="39">
                  <c:v>390</c:v>
                </c:pt>
                <c:pt idx="40">
                  <c:v>390</c:v>
                </c:pt>
                <c:pt idx="41">
                  <c:v>385</c:v>
                </c:pt>
                <c:pt idx="42">
                  <c:v>380</c:v>
                </c:pt>
                <c:pt idx="43">
                  <c:v>360</c:v>
                </c:pt>
                <c:pt idx="44">
                  <c:v>350</c:v>
                </c:pt>
                <c:pt idx="45">
                  <c:v>345</c:v>
                </c:pt>
                <c:pt idx="46">
                  <c:v>345</c:v>
                </c:pt>
                <c:pt idx="47">
                  <c:v>360</c:v>
                </c:pt>
                <c:pt idx="48">
                  <c:v>375</c:v>
                </c:pt>
                <c:pt idx="49">
                  <c:v>390</c:v>
                </c:pt>
                <c:pt idx="50">
                  <c:v>390</c:v>
                </c:pt>
                <c:pt idx="51">
                  <c:v>440</c:v>
                </c:pt>
                <c:pt idx="52">
                  <c:v>440</c:v>
                </c:pt>
                <c:pt idx="53">
                  <c:v>500</c:v>
                </c:pt>
                <c:pt idx="54">
                  <c:v>500</c:v>
                </c:pt>
                <c:pt idx="55">
                  <c:v>570</c:v>
                </c:pt>
                <c:pt idx="56">
                  <c:v>570</c:v>
                </c:pt>
                <c:pt idx="57">
                  <c:v>640</c:v>
                </c:pt>
                <c:pt idx="58">
                  <c:v>640</c:v>
                </c:pt>
                <c:pt idx="59">
                  <c:v>640</c:v>
                </c:pt>
                <c:pt idx="60">
                  <c:v>700</c:v>
                </c:pt>
                <c:pt idx="61">
                  <c:v>700</c:v>
                </c:pt>
                <c:pt idx="62">
                  <c:v>775</c:v>
                </c:pt>
                <c:pt idx="63">
                  <c:v>775</c:v>
                </c:pt>
                <c:pt idx="64">
                  <c:v>775</c:v>
                </c:pt>
                <c:pt idx="65">
                  <c:v>860</c:v>
                </c:pt>
                <c:pt idx="66">
                  <c:v>860</c:v>
                </c:pt>
                <c:pt idx="67">
                  <c:v>860</c:v>
                </c:pt>
                <c:pt idx="68">
                  <c:v>860</c:v>
                </c:pt>
                <c:pt idx="69">
                  <c:v>860</c:v>
                </c:pt>
                <c:pt idx="70">
                  <c:v>840</c:v>
                </c:pt>
                <c:pt idx="71">
                  <c:v>820</c:v>
                </c:pt>
                <c:pt idx="72">
                  <c:v>750</c:v>
                </c:pt>
                <c:pt idx="73">
                  <c:v>550</c:v>
                </c:pt>
                <c:pt idx="74">
                  <c:v>445</c:v>
                </c:pt>
                <c:pt idx="75">
                  <c:v>400</c:v>
                </c:pt>
                <c:pt idx="76">
                  <c:v>400</c:v>
                </c:pt>
                <c:pt idx="77">
                  <c:v>450</c:v>
                </c:pt>
                <c:pt idx="78">
                  <c:v>510</c:v>
                </c:pt>
                <c:pt idx="79">
                  <c:v>505</c:v>
                </c:pt>
                <c:pt idx="80">
                  <c:v>500</c:v>
                </c:pt>
                <c:pt idx="81">
                  <c:v>515</c:v>
                </c:pt>
                <c:pt idx="82">
                  <c:v>510</c:v>
                </c:pt>
                <c:pt idx="83">
                  <c:v>505</c:v>
                </c:pt>
                <c:pt idx="84">
                  <c:v>500</c:v>
                </c:pt>
                <c:pt idx="85">
                  <c:v>495</c:v>
                </c:pt>
                <c:pt idx="86">
                  <c:v>485</c:v>
                </c:pt>
                <c:pt idx="87">
                  <c:v>475</c:v>
                </c:pt>
                <c:pt idx="88">
                  <c:v>495</c:v>
                </c:pt>
                <c:pt idx="89">
                  <c:v>510</c:v>
                </c:pt>
                <c:pt idx="90">
                  <c:v>540</c:v>
                </c:pt>
                <c:pt idx="91">
                  <c:v>540</c:v>
                </c:pt>
                <c:pt idx="92">
                  <c:v>540</c:v>
                </c:pt>
                <c:pt idx="93">
                  <c:v>540</c:v>
                </c:pt>
                <c:pt idx="94">
                  <c:v>540</c:v>
                </c:pt>
                <c:pt idx="95">
                  <c:v>525</c:v>
                </c:pt>
                <c:pt idx="96">
                  <c:v>510</c:v>
                </c:pt>
                <c:pt idx="97">
                  <c:v>490</c:v>
                </c:pt>
                <c:pt idx="98">
                  <c:v>490</c:v>
                </c:pt>
                <c:pt idx="99">
                  <c:v>500</c:v>
                </c:pt>
                <c:pt idx="100">
                  <c:v>500</c:v>
                </c:pt>
                <c:pt idx="101">
                  <c:v>525</c:v>
                </c:pt>
                <c:pt idx="102">
                  <c:v>515</c:v>
                </c:pt>
                <c:pt idx="103">
                  <c:v>500</c:v>
                </c:pt>
                <c:pt idx="104">
                  <c:v>470</c:v>
                </c:pt>
                <c:pt idx="105">
                  <c:v>440</c:v>
                </c:pt>
                <c:pt idx="106">
                  <c:v>440</c:v>
                </c:pt>
                <c:pt idx="107">
                  <c:v>440</c:v>
                </c:pt>
                <c:pt idx="108">
                  <c:v>440</c:v>
                </c:pt>
                <c:pt idx="109">
                  <c:v>440</c:v>
                </c:pt>
                <c:pt idx="110">
                  <c:v>450</c:v>
                </c:pt>
                <c:pt idx="111">
                  <c:v>450</c:v>
                </c:pt>
                <c:pt idx="112">
                  <c:v>480</c:v>
                </c:pt>
                <c:pt idx="113">
                  <c:v>500</c:v>
                </c:pt>
                <c:pt idx="114">
                  <c:v>510</c:v>
                </c:pt>
                <c:pt idx="115">
                  <c:v>510</c:v>
                </c:pt>
                <c:pt idx="116">
                  <c:v>550</c:v>
                </c:pt>
                <c:pt idx="117">
                  <c:v>550</c:v>
                </c:pt>
                <c:pt idx="118">
                  <c:v>580</c:v>
                </c:pt>
                <c:pt idx="119">
                  <c:v>580</c:v>
                </c:pt>
                <c:pt idx="120">
                  <c:v>610</c:v>
                </c:pt>
                <c:pt idx="121">
                  <c:v>610</c:v>
                </c:pt>
                <c:pt idx="122">
                  <c:v>610</c:v>
                </c:pt>
                <c:pt idx="123">
                  <c:v>650</c:v>
                </c:pt>
                <c:pt idx="124">
                  <c:v>650</c:v>
                </c:pt>
                <c:pt idx="125">
                  <c:v>650</c:v>
                </c:pt>
                <c:pt idx="126">
                  <c:v>680</c:v>
                </c:pt>
                <c:pt idx="127">
                  <c:v>680</c:v>
                </c:pt>
                <c:pt idx="128">
                  <c:v>680</c:v>
                </c:pt>
                <c:pt idx="129">
                  <c:v>680</c:v>
                </c:pt>
                <c:pt idx="130">
                  <c:v>680</c:v>
                </c:pt>
                <c:pt idx="131">
                  <c:v>670</c:v>
                </c:pt>
                <c:pt idx="132">
                  <c:v>650</c:v>
                </c:pt>
                <c:pt idx="133">
                  <c:v>630</c:v>
                </c:pt>
                <c:pt idx="134">
                  <c:v>585</c:v>
                </c:pt>
                <c:pt idx="135">
                  <c:v>535</c:v>
                </c:pt>
                <c:pt idx="136">
                  <c:v>490</c:v>
                </c:pt>
                <c:pt idx="137">
                  <c:v>460</c:v>
                </c:pt>
                <c:pt idx="138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ulpex NBSK"</c:f>
              <c:strCache>
                <c:ptCount val="1"/>
                <c:pt idx="0">
                  <c:v>Pulpex NBSK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87:$A$225</c:f>
              <c:strCache>
                <c:ptCount val="139"/>
                <c:pt idx="0">
                  <c:v>32894</c:v>
                </c:pt>
                <c:pt idx="1">
                  <c:v>32925</c:v>
                </c:pt>
                <c:pt idx="2">
                  <c:v>32956</c:v>
                </c:pt>
                <c:pt idx="3">
                  <c:v>32987</c:v>
                </c:pt>
                <c:pt idx="4">
                  <c:v>33018</c:v>
                </c:pt>
                <c:pt idx="5">
                  <c:v>33049</c:v>
                </c:pt>
                <c:pt idx="6">
                  <c:v>33080</c:v>
                </c:pt>
                <c:pt idx="7">
                  <c:v>33111</c:v>
                </c:pt>
                <c:pt idx="8">
                  <c:v>33142</c:v>
                </c:pt>
                <c:pt idx="9">
                  <c:v>33173</c:v>
                </c:pt>
                <c:pt idx="10">
                  <c:v>33204</c:v>
                </c:pt>
                <c:pt idx="11">
                  <c:v>33235</c:v>
                </c:pt>
                <c:pt idx="12">
                  <c:v>33266</c:v>
                </c:pt>
                <c:pt idx="13">
                  <c:v>33297</c:v>
                </c:pt>
                <c:pt idx="14">
                  <c:v>33328</c:v>
                </c:pt>
                <c:pt idx="15">
                  <c:v>33358</c:v>
                </c:pt>
                <c:pt idx="16">
                  <c:v>33388</c:v>
                </c:pt>
                <c:pt idx="17">
                  <c:v>33418</c:v>
                </c:pt>
                <c:pt idx="18">
                  <c:v>33448</c:v>
                </c:pt>
                <c:pt idx="19">
                  <c:v>33478</c:v>
                </c:pt>
                <c:pt idx="20">
                  <c:v>33508</c:v>
                </c:pt>
                <c:pt idx="21">
                  <c:v>33538</c:v>
                </c:pt>
                <c:pt idx="22">
                  <c:v>33568</c:v>
                </c:pt>
                <c:pt idx="23">
                  <c:v>33598</c:v>
                </c:pt>
                <c:pt idx="24">
                  <c:v>33628</c:v>
                </c:pt>
                <c:pt idx="25">
                  <c:v>33658</c:v>
                </c:pt>
                <c:pt idx="26">
                  <c:v>33688</c:v>
                </c:pt>
                <c:pt idx="27">
                  <c:v>33718</c:v>
                </c:pt>
                <c:pt idx="28">
                  <c:v>33748</c:v>
                </c:pt>
                <c:pt idx="29">
                  <c:v>33778</c:v>
                </c:pt>
                <c:pt idx="30">
                  <c:v>33808</c:v>
                </c:pt>
                <c:pt idx="31">
                  <c:v>33838</c:v>
                </c:pt>
                <c:pt idx="32">
                  <c:v>33868</c:v>
                </c:pt>
                <c:pt idx="33">
                  <c:v>33898</c:v>
                </c:pt>
                <c:pt idx="34">
                  <c:v>33928</c:v>
                </c:pt>
                <c:pt idx="35">
                  <c:v>33958</c:v>
                </c:pt>
                <c:pt idx="36">
                  <c:v>33988</c:v>
                </c:pt>
                <c:pt idx="37">
                  <c:v>34018</c:v>
                </c:pt>
                <c:pt idx="38">
                  <c:v>34048</c:v>
                </c:pt>
                <c:pt idx="39">
                  <c:v>34078</c:v>
                </c:pt>
                <c:pt idx="40">
                  <c:v>34108</c:v>
                </c:pt>
                <c:pt idx="41">
                  <c:v>34138</c:v>
                </c:pt>
                <c:pt idx="42">
                  <c:v>34168</c:v>
                </c:pt>
                <c:pt idx="43">
                  <c:v>34198</c:v>
                </c:pt>
                <c:pt idx="44">
                  <c:v>34228</c:v>
                </c:pt>
                <c:pt idx="45">
                  <c:v>34258</c:v>
                </c:pt>
                <c:pt idx="46">
                  <c:v>34288</c:v>
                </c:pt>
                <c:pt idx="47">
                  <c:v>34318</c:v>
                </c:pt>
                <c:pt idx="48">
                  <c:v>34348</c:v>
                </c:pt>
                <c:pt idx="49">
                  <c:v>34378</c:v>
                </c:pt>
                <c:pt idx="50">
                  <c:v>34408</c:v>
                </c:pt>
                <c:pt idx="51">
                  <c:v>34438</c:v>
                </c:pt>
                <c:pt idx="52">
                  <c:v>34468</c:v>
                </c:pt>
                <c:pt idx="53">
                  <c:v>34498</c:v>
                </c:pt>
                <c:pt idx="54">
                  <c:v>34528</c:v>
                </c:pt>
                <c:pt idx="55">
                  <c:v>34558</c:v>
                </c:pt>
                <c:pt idx="56">
                  <c:v>34588</c:v>
                </c:pt>
                <c:pt idx="57">
                  <c:v>34618</c:v>
                </c:pt>
                <c:pt idx="58">
                  <c:v>34648</c:v>
                </c:pt>
                <c:pt idx="59">
                  <c:v>34678</c:v>
                </c:pt>
                <c:pt idx="60">
                  <c:v>34709</c:v>
                </c:pt>
                <c:pt idx="61">
                  <c:v>34740</c:v>
                </c:pt>
                <c:pt idx="62">
                  <c:v>34771</c:v>
                </c:pt>
                <c:pt idx="63">
                  <c:v>34802</c:v>
                </c:pt>
                <c:pt idx="64">
                  <c:v>34833</c:v>
                </c:pt>
                <c:pt idx="65">
                  <c:v>34864</c:v>
                </c:pt>
                <c:pt idx="66">
                  <c:v>34895</c:v>
                </c:pt>
                <c:pt idx="67">
                  <c:v>34926</c:v>
                </c:pt>
                <c:pt idx="68">
                  <c:v>34957</c:v>
                </c:pt>
                <c:pt idx="69">
                  <c:v>34988</c:v>
                </c:pt>
                <c:pt idx="70">
                  <c:v>35019</c:v>
                </c:pt>
                <c:pt idx="71">
                  <c:v>35050</c:v>
                </c:pt>
                <c:pt idx="72">
                  <c:v>35081</c:v>
                </c:pt>
                <c:pt idx="73">
                  <c:v>35112</c:v>
                </c:pt>
                <c:pt idx="74">
                  <c:v>35143</c:v>
                </c:pt>
                <c:pt idx="75">
                  <c:v>35174</c:v>
                </c:pt>
                <c:pt idx="76">
                  <c:v>35205</c:v>
                </c:pt>
                <c:pt idx="77">
                  <c:v>35236</c:v>
                </c:pt>
                <c:pt idx="78">
                  <c:v>35267</c:v>
                </c:pt>
                <c:pt idx="79">
                  <c:v>35298</c:v>
                </c:pt>
                <c:pt idx="80">
                  <c:v>35329</c:v>
                </c:pt>
                <c:pt idx="81">
                  <c:v>35360</c:v>
                </c:pt>
                <c:pt idx="82">
                  <c:v>35391</c:v>
                </c:pt>
                <c:pt idx="83">
                  <c:v>35422</c:v>
                </c:pt>
                <c:pt idx="84">
                  <c:v>35453</c:v>
                </c:pt>
                <c:pt idx="85">
                  <c:v>35484</c:v>
                </c:pt>
                <c:pt idx="86">
                  <c:v>35515</c:v>
                </c:pt>
                <c:pt idx="87">
                  <c:v>35546</c:v>
                </c:pt>
                <c:pt idx="88">
                  <c:v>35577</c:v>
                </c:pt>
                <c:pt idx="89">
                  <c:v>35608</c:v>
                </c:pt>
                <c:pt idx="90">
                  <c:v>35639</c:v>
                </c:pt>
                <c:pt idx="91">
                  <c:v>35670</c:v>
                </c:pt>
                <c:pt idx="92">
                  <c:v>35701</c:v>
                </c:pt>
                <c:pt idx="93">
                  <c:v>35732</c:v>
                </c:pt>
                <c:pt idx="94">
                  <c:v>35763</c:v>
                </c:pt>
                <c:pt idx="95">
                  <c:v>35794</c:v>
                </c:pt>
                <c:pt idx="96">
                  <c:v>35825</c:v>
                </c:pt>
                <c:pt idx="97">
                  <c:v>35854</c:v>
                </c:pt>
                <c:pt idx="98">
                  <c:v>35884</c:v>
                </c:pt>
                <c:pt idx="99">
                  <c:v>35914</c:v>
                </c:pt>
                <c:pt idx="100">
                  <c:v>35944</c:v>
                </c:pt>
                <c:pt idx="101">
                  <c:v>35974</c:v>
                </c:pt>
                <c:pt idx="102">
                  <c:v>36004</c:v>
                </c:pt>
                <c:pt idx="103">
                  <c:v>36034</c:v>
                </c:pt>
                <c:pt idx="104">
                  <c:v>36064</c:v>
                </c:pt>
                <c:pt idx="105">
                  <c:v>36094</c:v>
                </c:pt>
                <c:pt idx="106">
                  <c:v>36124</c:v>
                </c:pt>
                <c:pt idx="107">
                  <c:v>36154</c:v>
                </c:pt>
                <c:pt idx="108">
                  <c:v>36184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2</c:v>
                </c:pt>
                <c:pt idx="113">
                  <c:v>36313</c:v>
                </c:pt>
                <c:pt idx="114">
                  <c:v>36344</c:v>
                </c:pt>
                <c:pt idx="115">
                  <c:v>36375</c:v>
                </c:pt>
                <c:pt idx="116">
                  <c:v>36406</c:v>
                </c:pt>
                <c:pt idx="117">
                  <c:v>36437</c:v>
                </c:pt>
                <c:pt idx="118">
                  <c:v>36468</c:v>
                </c:pt>
                <c:pt idx="119">
                  <c:v>36499</c:v>
                </c:pt>
                <c:pt idx="120">
                  <c:v>36530</c:v>
                </c:pt>
                <c:pt idx="121">
                  <c:v>36561</c:v>
                </c:pt>
                <c:pt idx="122">
                  <c:v>36592</c:v>
                </c:pt>
                <c:pt idx="123">
                  <c:v>36623</c:v>
                </c:pt>
                <c:pt idx="124">
                  <c:v>36654</c:v>
                </c:pt>
                <c:pt idx="125">
                  <c:v>36685</c:v>
                </c:pt>
                <c:pt idx="126">
                  <c:v>36716</c:v>
                </c:pt>
                <c:pt idx="127">
                  <c:v>36747</c:v>
                </c:pt>
                <c:pt idx="128">
                  <c:v>36778</c:v>
                </c:pt>
                <c:pt idx="129">
                  <c:v>36809</c:v>
                </c:pt>
                <c:pt idx="130">
                  <c:v>36840</c:v>
                </c:pt>
                <c:pt idx="131">
                  <c:v>36871</c:v>
                </c:pt>
                <c:pt idx="132">
                  <c:v>36902</c:v>
                </c:pt>
                <c:pt idx="133">
                  <c:v>36933</c:v>
                </c:pt>
                <c:pt idx="134">
                  <c:v>36964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</c:strCache>
            </c:strRef>
          </c:cat>
          <c:val>
            <c:numRef>
              <c:f>[1]Sheet1!$D$87:$D$225</c:f>
              <c:numCache>
                <c:formatCode>General</c:formatCode>
                <c:ptCount val="139"/>
                <c:pt idx="88">
                  <c:v>545.5</c:v>
                </c:pt>
                <c:pt idx="89">
                  <c:v>536.488095238095</c:v>
                </c:pt>
                <c:pt idx="90">
                  <c:v>554.575652173913</c:v>
                </c:pt>
                <c:pt idx="91">
                  <c:v>544.625</c:v>
                </c:pt>
                <c:pt idx="92">
                  <c:v>573.420454545455</c:v>
                </c:pt>
                <c:pt idx="93">
                  <c:v>565</c:v>
                </c:pt>
                <c:pt idx="94">
                  <c:v>544.6125</c:v>
                </c:pt>
                <c:pt idx="95">
                  <c:v>485.513157894737</c:v>
                </c:pt>
                <c:pt idx="96">
                  <c:v>485.107142857143</c:v>
                </c:pt>
                <c:pt idx="97">
                  <c:v>491.575</c:v>
                </c:pt>
                <c:pt idx="98">
                  <c:v>492.352272727273</c:v>
                </c:pt>
                <c:pt idx="99">
                  <c:v>532.9875</c:v>
                </c:pt>
                <c:pt idx="100">
                  <c:v>521.777777777778</c:v>
                </c:pt>
                <c:pt idx="101">
                  <c:v>479.095238095238</c:v>
                </c:pt>
                <c:pt idx="102">
                  <c:v>457.239130434783</c:v>
                </c:pt>
                <c:pt idx="103">
                  <c:v>425.0375</c:v>
                </c:pt>
                <c:pt idx="104">
                  <c:v>414.477272727273</c:v>
                </c:pt>
                <c:pt idx="105">
                  <c:v>435.056818181818</c:v>
                </c:pt>
                <c:pt idx="106">
                  <c:v>424.964285714286</c:v>
                </c:pt>
                <c:pt idx="107">
                  <c:v>406.5</c:v>
                </c:pt>
                <c:pt idx="108">
                  <c:v>416.921052631579</c:v>
                </c:pt>
                <c:pt idx="109">
                  <c:v>401.0625</c:v>
                </c:pt>
                <c:pt idx="110">
                  <c:v>430.478260869565</c:v>
                </c:pt>
                <c:pt idx="111">
                  <c:v>467.888888888889</c:v>
                </c:pt>
                <c:pt idx="112">
                  <c:v>472.515625</c:v>
                </c:pt>
                <c:pt idx="113">
                  <c:v>472.845238095238</c:v>
                </c:pt>
                <c:pt idx="114">
                  <c:v>478.170454545455</c:v>
                </c:pt>
                <c:pt idx="115">
                  <c:v>494.809523809524</c:v>
                </c:pt>
                <c:pt idx="116">
                  <c:v>541.181818181818</c:v>
                </c:pt>
                <c:pt idx="117">
                  <c:v>586.619047619048</c:v>
                </c:pt>
                <c:pt idx="118">
                  <c:v>625.119047619048</c:v>
                </c:pt>
                <c:pt idx="119">
                  <c:v>625.671052631579</c:v>
                </c:pt>
                <c:pt idx="120">
                  <c:v>662.680555555556</c:v>
                </c:pt>
                <c:pt idx="121">
                  <c:v>722.416666666667</c:v>
                </c:pt>
                <c:pt idx="122">
                  <c:v>802.010869565217</c:v>
                </c:pt>
                <c:pt idx="123">
                  <c:v>885.911764705882</c:v>
                </c:pt>
                <c:pt idx="124">
                  <c:v>877.225</c:v>
                </c:pt>
                <c:pt idx="125">
                  <c:v>740.486842105263</c:v>
                </c:pt>
                <c:pt idx="126">
                  <c:v>763.857142857143</c:v>
                </c:pt>
                <c:pt idx="127">
                  <c:v>739.375</c:v>
                </c:pt>
                <c:pt idx="128">
                  <c:v>693.309523809524</c:v>
                </c:pt>
                <c:pt idx="129">
                  <c:v>636.5</c:v>
                </c:pt>
                <c:pt idx="130">
                  <c:v>628.952380952381</c:v>
                </c:pt>
                <c:pt idx="131">
                  <c:v>574.223684210526</c:v>
                </c:pt>
                <c:pt idx="132">
                  <c:v>554.428571428571</c:v>
                </c:pt>
                <c:pt idx="133">
                  <c:v>516.075</c:v>
                </c:pt>
                <c:pt idx="134">
                  <c:v>492.943181818182</c:v>
                </c:pt>
                <c:pt idx="135">
                  <c:v>460.25</c:v>
                </c:pt>
                <c:pt idx="136">
                  <c:v>442.236111111111</c:v>
                </c:pt>
                <c:pt idx="137">
                  <c:v>409.078947368421</c:v>
                </c:pt>
                <c:pt idx="138">
                  <c:v>398.80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53361"/>
        <c:axId val="14712116"/>
      </c:lineChart>
      <c:catAx>
        <c:axId val="975533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2116"/>
        <c:crossesAt val="0"/>
        <c:auto val="1"/>
        <c:lblAlgn val="ctr"/>
        <c:lblOffset val="100"/>
        <c:noMultiLvlLbl val="0"/>
      </c:catAx>
      <c:valAx>
        <c:axId val="14712116"/>
        <c:scaling>
          <c:orientation val="minMax"/>
        </c:scaling>
        <c:delete val="0"/>
        <c:axPos val="l"/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33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9600</xdr:colOff>
      <xdr:row>30</xdr:row>
      <xdr:rowOff>152280</xdr:rowOff>
    </xdr:to>
    <xdr:graphicFrame>
      <xdr:nvGraphicFramePr>
        <xdr:cNvPr id="0" name="Chart 2"/>
        <xdr:cNvGraphicFramePr/>
      </xdr:nvGraphicFramePr>
      <xdr:xfrm>
        <a:off x="0" y="0"/>
        <a:ext cx="93340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753789193567</cdr:x>
      <cdr:y>0.227762609570341</cdr:y>
    </cdr:from>
    <cdr:to>
      <cdr:x>0.904508465424814</cdr:x>
      <cdr:y>0.281577812904153</cdr:y>
    </cdr:to>
    <cdr:sp>
      <cdr:nvSpPr>
        <cdr:cNvPr id="1" name="Text 1"/>
        <cdr:cNvSpPr/>
      </cdr:nvSpPr>
      <cdr:spPr>
        <a:xfrm>
          <a:off x="8361360" y="1141200"/>
          <a:ext cx="81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   </a:t>
          </a:r>
          <a:r>
            <a:rPr b="1" sz="850" spc="-1" strike="noStrike">
              <a:latin typeface="Arial"/>
            </a:rPr>
            <a:t> 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914265879902812</cdr:x>
      <cdr:y>0.297025434688892</cdr:y>
    </cdr:from>
    <cdr:to>
      <cdr:x>0.922981989278414</cdr:x>
      <cdr:y>0.350840638022704</cdr:y>
    </cdr:to>
    <cdr:sp>
      <cdr:nvSpPr>
        <cdr:cNvPr id="2" name="Text 2"/>
        <cdr:cNvSpPr/>
      </cdr:nvSpPr>
      <cdr:spPr>
        <a:xfrm>
          <a:off x="8534160" y="1488240"/>
          <a:ext cx="813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   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917505495776929</cdr:x>
      <cdr:y>0.567035493605403</cdr:y>
    </cdr:from>
    <cdr:to>
      <cdr:x>0.929268386748428</cdr:x>
      <cdr:y>0.620850696939215</cdr:y>
    </cdr:to>
    <cdr:sp>
      <cdr:nvSpPr>
        <cdr:cNvPr id="3" name="Text 3"/>
        <cdr:cNvSpPr/>
      </cdr:nvSpPr>
      <cdr:spPr>
        <a:xfrm>
          <a:off x="8564400" y="2841120"/>
          <a:ext cx="1098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  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926260172008176</cdr:x>
      <cdr:y>0.62846673372611</cdr:y>
    </cdr:from>
    <cdr:to>
      <cdr:x>0.937984496124031</cdr:x>
      <cdr:y>0.682281937059922</cdr:y>
    </cdr:to>
    <cdr:sp>
      <cdr:nvSpPr>
        <cdr:cNvPr id="4" name="Text 4"/>
        <cdr:cNvSpPr/>
      </cdr:nvSpPr>
      <cdr:spPr>
        <a:xfrm>
          <a:off x="8646120" y="3148920"/>
          <a:ext cx="1094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Arial"/>
            </a:rPr>
            <a:t>   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262254618380963</cdr:x>
      <cdr:y>0.201250179623509</cdr:y>
    </cdr:from>
    <cdr:to>
      <cdr:x>0.27100929461221</cdr:x>
      <cdr:y>0.239977008190832</cdr:y>
    </cdr:to>
    <cdr:sp>
      <cdr:nvSpPr>
        <cdr:cNvPr id="5" name="Text 5"/>
        <cdr:cNvSpPr/>
      </cdr:nvSpPr>
      <cdr:spPr>
        <a:xfrm>
          <a:off x="2448000" y="1008360"/>
          <a:ext cx="817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756450306607</cdr:x>
      <cdr:y>0.133280643770657</cdr:y>
    </cdr:from>
    <cdr:to>
      <cdr:x>0.243511126537853</cdr:x>
      <cdr:y>0.164247736743785</cdr:y>
    </cdr:to>
    <cdr:sp>
      <cdr:nvSpPr>
        <cdr:cNvPr id="6" name="Text 6"/>
        <cdr:cNvSpPr/>
      </cdr:nvSpPr>
      <cdr:spPr>
        <a:xfrm>
          <a:off x="2191320" y="667800"/>
          <a:ext cx="81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800" spc="-1" strike="noStrike">
              <a:latin typeface="Arial"/>
            </a:rPr>
            <a:t> </a:t>
          </a:r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6759998457326</cdr:x>
      <cdr:y>0.17121712889783</cdr:y>
    </cdr:from>
    <cdr:to>
      <cdr:x>0.695514674688573</cdr:x>
      <cdr:y>0.225032332231642</cdr:y>
    </cdr:to>
    <cdr:sp>
      <cdr:nvSpPr>
        <cdr:cNvPr id="7" name="Text 7"/>
        <cdr:cNvSpPr/>
      </cdr:nvSpPr>
      <cdr:spPr>
        <a:xfrm>
          <a:off x="6410520" y="857880"/>
          <a:ext cx="81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52007404836284</cdr:x>
      <cdr:y>0.117904871389567</cdr:y>
    </cdr:from>
    <cdr:to>
      <cdr:x>0.57198503606001</cdr:x>
      <cdr:y>0.147147578675097</cdr:y>
    </cdr:to>
    <cdr:sp>
      <cdr:nvSpPr>
        <cdr:cNvPr id="8" name="Line 8"/>
        <cdr:cNvSpPr/>
      </cdr:nvSpPr>
      <cdr:spPr>
        <a:xfrm flipV="1">
          <a:off x="5152680" y="590760"/>
          <a:ext cx="186480" cy="14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98503606001</cdr:x>
      <cdr:y>0.0732145423192988</cdr:y>
    </cdr:from>
    <cdr:to>
      <cdr:x>0.623741756334606</cdr:x>
      <cdr:y>0.146069837620348</cdr:y>
    </cdr:to>
    <cdr:sp>
      <cdr:nvSpPr>
        <cdr:cNvPr id="9" name="Text 9"/>
        <cdr:cNvSpPr/>
      </cdr:nvSpPr>
      <cdr:spPr>
        <a:xfrm>
          <a:off x="5339160" y="366840"/>
          <a:ext cx="483120" cy="36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   </a:t>
          </a:r>
          <a:r>
            <a:rPr b="0" sz="650" spc="-1" strike="noStrike">
              <a:solidFill>
                <a:srgbClr val="000080"/>
              </a:solidFill>
              <a:latin typeface="Arial"/>
            </a:rPr>
            <a:t>NBSK </a:t>
          </a:r>
          <a:endParaRPr b="0" sz="650" spc="-1" strike="noStrike">
            <a:latin typeface="Times New Roman"/>
          </a:endParaRPr>
        </a:p>
        <a:p>
          <a:r>
            <a:rPr b="0" sz="650" spc="-1" strike="noStrike">
              <a:solidFill>
                <a:srgbClr val="000080"/>
              </a:solidFill>
              <a:latin typeface="Arial"/>
            </a:rPr>
            <a:t>high $985</a:t>
          </a:r>
          <a:endParaRPr b="0" sz="65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03486443750241</cdr:x>
      <cdr:y>0.539229774392873</cdr:y>
    </cdr:from>
    <cdr:to>
      <cdr:x>0.448763932276602</cdr:x>
      <cdr:y>0.595487857450783</cdr:y>
    </cdr:to>
    <cdr:sp>
      <cdr:nvSpPr>
        <cdr:cNvPr id="10" name="Line 10"/>
        <cdr:cNvSpPr/>
      </cdr:nvSpPr>
      <cdr:spPr>
        <a:xfrm>
          <a:off x="3766320" y="2701800"/>
          <a:ext cx="422640" cy="28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763932276602</cdr:x>
      <cdr:y>0.595487857450783</cdr:y>
    </cdr:from>
    <cdr:to>
      <cdr:x>0.497242469821435</cdr:x>
      <cdr:y>0.641687023997701</cdr:y>
    </cdr:to>
    <cdr:sp>
      <cdr:nvSpPr>
        <cdr:cNvPr id="11" name="Text 11"/>
        <cdr:cNvSpPr/>
      </cdr:nvSpPr>
      <cdr:spPr>
        <a:xfrm>
          <a:off x="4188960" y="2983680"/>
          <a:ext cx="45252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50" spc="-1" strike="noStrike">
              <a:latin typeface="Arial"/>
            </a:rPr>
            <a:t>NBHK </a:t>
          </a:r>
          <a:endParaRPr b="0" sz="650" spc="-1" strike="noStrike">
            <a:latin typeface="Times New Roman"/>
          </a:endParaRPr>
        </a:p>
        <a:p>
          <a:r>
            <a:rPr b="0" sz="650" spc="-1" strike="noStrike">
              <a:latin typeface="Arial"/>
            </a:rPr>
            <a:t>low $345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403486443750241</cdr:x>
      <cdr:y>0.502514729127748</cdr:y>
    </cdr:from>
    <cdr:to>
      <cdr:x>0.488256392456323</cdr:x>
      <cdr:y>0.529745653111079</cdr:y>
    </cdr:to>
    <cdr:sp>
      <cdr:nvSpPr>
        <cdr:cNvPr id="12" name="Line 12"/>
        <cdr:cNvSpPr/>
      </cdr:nvSpPr>
      <cdr:spPr>
        <a:xfrm>
          <a:off x="3766320" y="2517840"/>
          <a:ext cx="791280" cy="13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003085348452</cdr:x>
      <cdr:y>0.57199310245725</cdr:y>
    </cdr:from>
    <cdr:to>
      <cdr:x>0.488757761579698</cdr:x>
      <cdr:y>0.610719931024572</cdr:y>
    </cdr:to>
    <cdr:sp>
      <cdr:nvSpPr>
        <cdr:cNvPr id="13" name="Text 13"/>
        <cdr:cNvSpPr/>
      </cdr:nvSpPr>
      <cdr:spPr>
        <a:xfrm>
          <a:off x="4480560" y="2865960"/>
          <a:ext cx="817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256392456323</cdr:x>
      <cdr:y>0.518034200316137</cdr:y>
    </cdr:from>
    <cdr:to>
      <cdr:x>0.5347680203633</cdr:x>
      <cdr:y>0.564233366863055</cdr:y>
    </cdr:to>
    <cdr:sp>
      <cdr:nvSpPr>
        <cdr:cNvPr id="14" name="Text 14"/>
        <cdr:cNvSpPr/>
      </cdr:nvSpPr>
      <cdr:spPr>
        <a:xfrm>
          <a:off x="4557600" y="2595600"/>
          <a:ext cx="4341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50" spc="-1" strike="noStrike">
              <a:solidFill>
                <a:srgbClr val="000080"/>
              </a:solidFill>
              <a:latin typeface="Arial"/>
            </a:rPr>
            <a:t>NBSK </a:t>
          </a:r>
          <a:endParaRPr b="0" sz="650" spc="-1" strike="noStrike">
            <a:latin typeface="Times New Roman"/>
          </a:endParaRPr>
        </a:p>
        <a:p>
          <a:r>
            <a:rPr b="0" sz="650" spc="-1" strike="noStrike">
              <a:solidFill>
                <a:srgbClr val="000080"/>
              </a:solidFill>
              <a:latin typeface="Arial"/>
            </a:rPr>
            <a:t>low $410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534999421497165</cdr:x>
      <cdr:y>0.189682425635867</cdr:y>
    </cdr:from>
    <cdr:to>
      <cdr:x>0.61001195572525</cdr:x>
      <cdr:y>0.227690760166691</cdr:y>
    </cdr:to>
    <cdr:sp>
      <cdr:nvSpPr>
        <cdr:cNvPr id="15" name="Line 15"/>
        <cdr:cNvSpPr/>
      </cdr:nvSpPr>
      <cdr:spPr>
        <a:xfrm flipV="1">
          <a:off x="4993920" y="950400"/>
          <a:ext cx="70020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001195572525</cdr:x>
      <cdr:y>0.162523351056186</cdr:y>
    </cdr:from>
    <cdr:to>
      <cdr:x>0.661768675999846</cdr:x>
      <cdr:y>0.208722517603104</cdr:y>
    </cdr:to>
    <cdr:sp>
      <cdr:nvSpPr>
        <cdr:cNvPr id="16" name="Text 16"/>
        <cdr:cNvSpPr/>
      </cdr:nvSpPr>
      <cdr:spPr>
        <a:xfrm>
          <a:off x="5694120" y="814320"/>
          <a:ext cx="48312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50" spc="-1" strike="noStrike">
              <a:latin typeface="Arial"/>
            </a:rPr>
            <a:t>  </a:t>
          </a:r>
          <a:r>
            <a:rPr b="0" sz="650" spc="-1" strike="noStrike">
              <a:latin typeface="Arial"/>
            </a:rPr>
            <a:t>NBHK </a:t>
          </a:r>
          <a:endParaRPr b="0" sz="650" spc="-1" strike="noStrike">
            <a:latin typeface="Times New Roman"/>
          </a:endParaRPr>
        </a:p>
        <a:p>
          <a:r>
            <a:rPr b="0" sz="650" spc="-1" strike="noStrike">
              <a:latin typeface="Arial"/>
            </a:rPr>
            <a:t>high $860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672258860735084</cdr:x>
      <cdr:y>0.404009196723667</cdr:y>
    </cdr:from>
    <cdr:to>
      <cdr:x>0.695514674688573</cdr:x>
      <cdr:y>0.55676102888346</cdr:y>
    </cdr:to>
    <cdr:sp>
      <cdr:nvSpPr>
        <cdr:cNvPr id="17" name="Line 17"/>
        <cdr:cNvSpPr/>
      </cdr:nvSpPr>
      <cdr:spPr>
        <a:xfrm>
          <a:off x="6275160" y="2024280"/>
          <a:ext cx="217080" cy="76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4743337575687</cdr:x>
      <cdr:y>0.57199310245725</cdr:y>
    </cdr:from>
    <cdr:to>
      <cdr:x>0.768251764433646</cdr:x>
      <cdr:y>0.620994395746515</cdr:y>
    </cdr:to>
    <cdr:sp>
      <cdr:nvSpPr>
        <cdr:cNvPr id="18" name="Text 18"/>
        <cdr:cNvSpPr/>
      </cdr:nvSpPr>
      <cdr:spPr>
        <a:xfrm>
          <a:off x="6485040" y="2865960"/>
          <a:ext cx="6861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20" spc="-1" strike="noStrike">
              <a:latin typeface="Arial"/>
            </a:rPr>
            <a:t>Pulpex NBSK </a:t>
          </a:r>
          <a:endParaRPr b="0" sz="620" spc="-1" strike="noStrike">
            <a:latin typeface="Times New Roman"/>
          </a:endParaRPr>
        </a:p>
      </cdr:txBody>
    </cdr:sp>
  </cdr:relSizeAnchor>
  <cdr:relSizeAnchor>
    <cdr:from>
      <cdr:x>0.768251764433646</cdr:x>
      <cdr:y>0.118767064233367</cdr:y>
    </cdr:from>
    <cdr:to>
      <cdr:x>0.837517837170736</cdr:x>
      <cdr:y>0.189035781003018</cdr:y>
    </cdr:to>
    <cdr:sp>
      <cdr:nvSpPr>
        <cdr:cNvPr id="19" name="Text 19"/>
        <cdr:cNvSpPr/>
      </cdr:nvSpPr>
      <cdr:spPr>
        <a:xfrm>
          <a:off x="7171200" y="595080"/>
          <a:ext cx="6465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50" spc="-1" strike="noStrike">
              <a:latin typeface="Arial"/>
            </a:rPr>
            <a:t>Pulpex high</a:t>
          </a:r>
          <a:endParaRPr b="0" sz="650" spc="-1" strike="noStrike">
            <a:latin typeface="Times New Roman"/>
          </a:endParaRPr>
        </a:p>
        <a:p>
          <a:r>
            <a:rPr b="0" sz="650" spc="-1" strike="noStrike">
              <a:latin typeface="Arial"/>
            </a:rPr>
            <a:t>$885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80523737899649</cdr:x>
      <cdr:y>0.161661158212387</cdr:y>
    </cdr:from>
    <cdr:to>
      <cdr:x>0.846503914535848</cdr:x>
      <cdr:y>0.212171288978301</cdr:y>
    </cdr:to>
    <cdr:sp>
      <cdr:nvSpPr>
        <cdr:cNvPr id="20" name="Line 20"/>
        <cdr:cNvSpPr/>
      </cdr:nvSpPr>
      <cdr:spPr>
        <a:xfrm flipH="1" flipV="1">
          <a:off x="7516440" y="810000"/>
          <a:ext cx="385200" cy="25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dustrial%20Markets/Fundamentals/Dimitri&apos;s%20Analysis/Technical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SK vs Production 93-97"/>
      <sheetName val="NBSK vs Shipments 93-97 "/>
      <sheetName val="NBSK US Price vs. Production"/>
      <sheetName val="NBSK US Price vs. Shipments"/>
      <sheetName val="NBSK US Price vs. Inventory"/>
      <sheetName val="NBSK US Price"/>
      <sheetName val="NBSK vs INV 93-97"/>
      <sheetName val="Chart1"/>
      <sheetName val="Peak_trough"/>
      <sheetName val="Sheet1"/>
      <sheetName val="Chart1 (2)"/>
      <sheetName val="Sheet3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6" min="6" style="0" width="14.99"/>
  </cols>
  <sheetData>
    <row r="2" customFormat="false" ht="12.75" hidden="false" customHeight="false" outlineLevel="0" collapsed="false">
      <c r="B2" s="1" t="s">
        <v>0</v>
      </c>
      <c r="C2" s="0" t="s">
        <v>1</v>
      </c>
      <c r="F2" s="0" t="s">
        <v>2</v>
      </c>
    </row>
    <row r="3" customFormat="false" ht="12.75" hidden="false" customHeight="false" outlineLevel="0" collapsed="false">
      <c r="A3" s="2" t="n">
        <v>30337</v>
      </c>
      <c r="B3" s="3" t="n">
        <v>435</v>
      </c>
      <c r="C3" s="4" t="s">
        <v>3</v>
      </c>
      <c r="F3" s="5" t="n">
        <v>35579</v>
      </c>
      <c r="G3" s="6" t="n">
        <v>547</v>
      </c>
    </row>
    <row r="4" customFormat="false" ht="12.75" hidden="false" customHeight="false" outlineLevel="0" collapsed="false">
      <c r="A4" s="2" t="n">
        <v>30368</v>
      </c>
      <c r="B4" s="3" t="n">
        <v>430</v>
      </c>
      <c r="F4" s="5" t="n">
        <v>35580</v>
      </c>
      <c r="G4" s="6" t="n">
        <v>544</v>
      </c>
    </row>
    <row r="5" customFormat="false" ht="12.75" hidden="false" customHeight="false" outlineLevel="0" collapsed="false">
      <c r="A5" s="2" t="n">
        <v>30399</v>
      </c>
      <c r="B5" s="3" t="n">
        <v>425</v>
      </c>
      <c r="F5" s="5" t="n">
        <v>35583</v>
      </c>
      <c r="G5" s="6" t="n">
        <v>537</v>
      </c>
    </row>
    <row r="6" customFormat="false" ht="12.75" hidden="false" customHeight="false" outlineLevel="0" collapsed="false">
      <c r="A6" s="2" t="n">
        <v>30430</v>
      </c>
      <c r="B6" s="3" t="n">
        <v>425</v>
      </c>
      <c r="F6" s="5" t="n">
        <v>35584</v>
      </c>
      <c r="G6" s="6" t="n">
        <v>539</v>
      </c>
    </row>
    <row r="7" customFormat="false" ht="12.75" hidden="false" customHeight="false" outlineLevel="0" collapsed="false">
      <c r="A7" s="2" t="n">
        <v>30461</v>
      </c>
      <c r="B7" s="3" t="n">
        <v>430</v>
      </c>
      <c r="F7" s="5" t="n">
        <v>35585</v>
      </c>
      <c r="G7" s="6" t="n">
        <v>535</v>
      </c>
    </row>
    <row r="8" customFormat="false" ht="12.75" hidden="false" customHeight="false" outlineLevel="0" collapsed="false">
      <c r="A8" s="2" t="n">
        <v>30492</v>
      </c>
      <c r="B8" s="3" t="n">
        <v>430</v>
      </c>
      <c r="F8" s="5" t="n">
        <v>35586</v>
      </c>
      <c r="G8" s="6" t="n">
        <v>530</v>
      </c>
    </row>
    <row r="9" customFormat="false" ht="12.75" hidden="false" customHeight="false" outlineLevel="0" collapsed="false">
      <c r="A9" s="2" t="n">
        <v>30523</v>
      </c>
      <c r="B9" s="3" t="n">
        <v>430</v>
      </c>
      <c r="F9" s="5" t="n">
        <v>35587</v>
      </c>
      <c r="G9" s="6" t="n">
        <v>535</v>
      </c>
    </row>
    <row r="10" customFormat="false" ht="12.75" hidden="false" customHeight="false" outlineLevel="0" collapsed="false">
      <c r="A10" s="2" t="n">
        <v>30554</v>
      </c>
      <c r="B10" s="3" t="n">
        <v>430</v>
      </c>
      <c r="F10" s="5" t="n">
        <v>35590</v>
      </c>
      <c r="G10" s="6" t="n">
        <v>532</v>
      </c>
    </row>
    <row r="11" customFormat="false" ht="12.75" hidden="false" customHeight="false" outlineLevel="0" collapsed="false">
      <c r="A11" s="2" t="n">
        <v>30585</v>
      </c>
      <c r="B11" s="3" t="n">
        <v>430</v>
      </c>
      <c r="F11" s="5" t="n">
        <v>35591</v>
      </c>
      <c r="G11" s="6" t="n">
        <v>528</v>
      </c>
    </row>
    <row r="12" customFormat="false" ht="12.75" hidden="false" customHeight="false" outlineLevel="0" collapsed="false">
      <c r="A12" s="2" t="n">
        <v>30616</v>
      </c>
      <c r="B12" s="3" t="n">
        <v>430</v>
      </c>
      <c r="F12" s="5" t="n">
        <v>35592</v>
      </c>
      <c r="G12" s="6" t="n">
        <v>525</v>
      </c>
    </row>
    <row r="13" customFormat="false" ht="12.75" hidden="false" customHeight="false" outlineLevel="0" collapsed="false">
      <c r="A13" s="2" t="n">
        <v>30647</v>
      </c>
      <c r="B13" s="3" t="n">
        <v>435</v>
      </c>
      <c r="F13" s="5" t="n">
        <v>35593</v>
      </c>
      <c r="G13" s="6" t="n">
        <v>525</v>
      </c>
    </row>
    <row r="14" customFormat="false" ht="12.75" hidden="false" customHeight="false" outlineLevel="0" collapsed="false">
      <c r="A14" s="2" t="n">
        <v>30678</v>
      </c>
      <c r="B14" s="3" t="n">
        <v>440</v>
      </c>
      <c r="F14" s="5" t="n">
        <v>35594</v>
      </c>
      <c r="G14" s="6" t="n">
        <v>535</v>
      </c>
    </row>
    <row r="15" customFormat="false" ht="12.75" hidden="false" customHeight="false" outlineLevel="0" collapsed="false">
      <c r="A15" s="2" t="n">
        <v>30709</v>
      </c>
      <c r="B15" s="3" t="n">
        <v>470</v>
      </c>
      <c r="F15" s="5" t="n">
        <v>35597</v>
      </c>
      <c r="G15" s="6" t="n">
        <v>532</v>
      </c>
    </row>
    <row r="16" customFormat="false" ht="12.75" hidden="false" customHeight="false" outlineLevel="0" collapsed="false">
      <c r="A16" s="2" t="n">
        <v>30740</v>
      </c>
      <c r="B16" s="3" t="n">
        <v>480</v>
      </c>
      <c r="F16" s="5" t="n">
        <v>35598</v>
      </c>
      <c r="G16" s="6" t="n">
        <v>532</v>
      </c>
    </row>
    <row r="17" customFormat="false" ht="12.75" hidden="false" customHeight="false" outlineLevel="0" collapsed="false">
      <c r="A17" s="2" t="n">
        <v>30771</v>
      </c>
      <c r="B17" s="3" t="n">
        <v>490</v>
      </c>
      <c r="F17" s="5" t="n">
        <v>35599</v>
      </c>
      <c r="G17" s="6" t="n">
        <v>534</v>
      </c>
    </row>
    <row r="18" customFormat="false" ht="12.75" hidden="false" customHeight="false" outlineLevel="0" collapsed="false">
      <c r="A18" s="2" t="n">
        <v>30802</v>
      </c>
      <c r="B18" s="3" t="n">
        <v>540</v>
      </c>
      <c r="F18" s="5" t="n">
        <v>35600</v>
      </c>
      <c r="G18" s="6" t="n">
        <v>539</v>
      </c>
    </row>
    <row r="19" customFormat="false" ht="12.75" hidden="false" customHeight="false" outlineLevel="0" collapsed="false">
      <c r="A19" s="2" t="n">
        <v>30833</v>
      </c>
      <c r="B19" s="3" t="n">
        <v>540</v>
      </c>
      <c r="F19" s="5" t="n">
        <v>35601</v>
      </c>
      <c r="G19" s="6" t="n">
        <v>541</v>
      </c>
    </row>
    <row r="20" customFormat="false" ht="12.75" hidden="false" customHeight="false" outlineLevel="0" collapsed="false">
      <c r="A20" s="2" t="n">
        <v>30863</v>
      </c>
      <c r="B20" s="3" t="n">
        <v>540</v>
      </c>
      <c r="F20" s="5" t="n">
        <v>35604</v>
      </c>
      <c r="G20" s="6" t="n">
        <v>541.25</v>
      </c>
    </row>
    <row r="21" customFormat="false" ht="12.75" hidden="false" customHeight="false" outlineLevel="0" collapsed="false">
      <c r="A21" s="2" t="n">
        <v>30893</v>
      </c>
      <c r="B21" s="3" t="n">
        <v>540</v>
      </c>
      <c r="F21" s="5" t="n">
        <v>35605</v>
      </c>
      <c r="G21" s="6" t="n">
        <v>555</v>
      </c>
    </row>
    <row r="22" customFormat="false" ht="12.75" hidden="false" customHeight="false" outlineLevel="0" collapsed="false">
      <c r="A22" s="2" t="n">
        <v>30923</v>
      </c>
      <c r="B22" s="3" t="n">
        <v>530</v>
      </c>
      <c r="F22" s="5" t="n">
        <v>35606</v>
      </c>
      <c r="G22" s="6" t="n">
        <v>540</v>
      </c>
    </row>
    <row r="23" customFormat="false" ht="12.75" hidden="false" customHeight="false" outlineLevel="0" collapsed="false">
      <c r="A23" s="2" t="n">
        <v>30953</v>
      </c>
      <c r="B23" s="3" t="n">
        <v>520</v>
      </c>
      <c r="F23" s="5" t="n">
        <v>35607</v>
      </c>
      <c r="G23" s="6" t="n">
        <v>544</v>
      </c>
    </row>
    <row r="24" customFormat="false" ht="12.75" hidden="false" customHeight="false" outlineLevel="0" collapsed="false">
      <c r="A24" s="2" t="n">
        <v>30983</v>
      </c>
      <c r="B24" s="3" t="n">
        <v>510</v>
      </c>
      <c r="F24" s="5" t="n">
        <v>35608</v>
      </c>
      <c r="G24" s="6" t="n">
        <v>544</v>
      </c>
    </row>
    <row r="25" customFormat="false" ht="12.75" hidden="false" customHeight="false" outlineLevel="0" collapsed="false">
      <c r="A25" s="2" t="n">
        <v>31013</v>
      </c>
      <c r="B25" s="3" t="n">
        <v>505</v>
      </c>
      <c r="F25" s="5" t="n">
        <v>35611</v>
      </c>
      <c r="G25" s="6" t="n">
        <v>543</v>
      </c>
    </row>
    <row r="26" customFormat="false" ht="12.75" hidden="false" customHeight="false" outlineLevel="0" collapsed="false">
      <c r="A26" s="2" t="n">
        <v>31043</v>
      </c>
      <c r="B26" s="3" t="n">
        <v>495</v>
      </c>
      <c r="F26" s="5" t="n">
        <v>35612</v>
      </c>
      <c r="G26" s="6" t="n">
        <v>546</v>
      </c>
    </row>
    <row r="27" customFormat="false" ht="12.75" hidden="false" customHeight="false" outlineLevel="0" collapsed="false">
      <c r="A27" s="2" t="n">
        <v>31073</v>
      </c>
      <c r="B27" s="3" t="n">
        <v>470</v>
      </c>
      <c r="F27" s="5" t="n">
        <v>35613</v>
      </c>
      <c r="G27" s="6" t="n">
        <v>558</v>
      </c>
    </row>
    <row r="28" customFormat="false" ht="12.75" hidden="false" customHeight="false" outlineLevel="0" collapsed="false">
      <c r="A28" s="2" t="n">
        <v>31103</v>
      </c>
      <c r="B28" s="3" t="n">
        <v>460</v>
      </c>
      <c r="F28" s="5" t="n">
        <v>35614</v>
      </c>
      <c r="G28" s="6" t="n">
        <v>550</v>
      </c>
    </row>
    <row r="29" customFormat="false" ht="12.75" hidden="false" customHeight="false" outlineLevel="0" collapsed="false">
      <c r="A29" s="2" t="n">
        <v>31133</v>
      </c>
      <c r="B29" s="3" t="n">
        <v>450</v>
      </c>
      <c r="F29" s="5" t="n">
        <v>35615</v>
      </c>
      <c r="G29" s="6" t="n">
        <v>552</v>
      </c>
    </row>
    <row r="30" customFormat="false" ht="12.75" hidden="false" customHeight="false" outlineLevel="0" collapsed="false">
      <c r="A30" s="2" t="n">
        <v>31163</v>
      </c>
      <c r="B30" s="3" t="n">
        <v>435</v>
      </c>
      <c r="F30" s="5" t="n">
        <v>35618</v>
      </c>
      <c r="G30" s="6" t="n">
        <v>556</v>
      </c>
    </row>
    <row r="31" customFormat="false" ht="12.75" hidden="false" customHeight="false" outlineLevel="0" collapsed="false">
      <c r="A31" s="2" t="n">
        <v>31193</v>
      </c>
      <c r="B31" s="3" t="n">
        <v>430</v>
      </c>
      <c r="F31" s="5" t="n">
        <v>35619</v>
      </c>
      <c r="G31" s="6" t="n">
        <v>554.74</v>
      </c>
    </row>
    <row r="32" customFormat="false" ht="12.75" hidden="false" customHeight="false" outlineLevel="0" collapsed="false">
      <c r="A32" s="2" t="n">
        <v>31223</v>
      </c>
      <c r="B32" s="3" t="n">
        <v>425</v>
      </c>
      <c r="F32" s="5" t="n">
        <v>35620</v>
      </c>
      <c r="G32" s="6" t="n">
        <v>566</v>
      </c>
    </row>
    <row r="33" customFormat="false" ht="12.75" hidden="false" customHeight="false" outlineLevel="0" collapsed="false">
      <c r="A33" s="2" t="n">
        <v>31253</v>
      </c>
      <c r="B33" s="3" t="n">
        <v>420</v>
      </c>
      <c r="F33" s="5" t="n">
        <v>35621</v>
      </c>
      <c r="G33" s="6" t="n">
        <v>570</v>
      </c>
    </row>
    <row r="34" customFormat="false" ht="12.75" hidden="false" customHeight="false" outlineLevel="0" collapsed="false">
      <c r="A34" s="2" t="n">
        <v>31283</v>
      </c>
      <c r="B34" s="3" t="n">
        <v>415</v>
      </c>
      <c r="F34" s="5" t="n">
        <v>35622</v>
      </c>
      <c r="G34" s="6" t="n">
        <v>569</v>
      </c>
    </row>
    <row r="35" customFormat="false" ht="12.75" hidden="false" customHeight="false" outlineLevel="0" collapsed="false">
      <c r="A35" s="2" t="n">
        <v>31313</v>
      </c>
      <c r="B35" s="3" t="n">
        <v>410</v>
      </c>
      <c r="F35" s="5" t="n">
        <v>35625</v>
      </c>
      <c r="G35" s="6" t="n">
        <v>564</v>
      </c>
    </row>
    <row r="36" customFormat="false" ht="12.75" hidden="false" customHeight="false" outlineLevel="0" collapsed="false">
      <c r="A36" s="2" t="n">
        <v>31343</v>
      </c>
      <c r="B36" s="3" t="n">
        <v>405</v>
      </c>
      <c r="F36" s="5" t="n">
        <v>35626</v>
      </c>
      <c r="G36" s="6" t="n">
        <v>564</v>
      </c>
    </row>
    <row r="37" customFormat="false" ht="12.75" hidden="false" customHeight="false" outlineLevel="0" collapsed="false">
      <c r="A37" s="2" t="n">
        <v>31373</v>
      </c>
      <c r="B37" s="3" t="n">
        <v>400</v>
      </c>
      <c r="F37" s="5" t="n">
        <v>35627</v>
      </c>
      <c r="G37" s="6" t="n">
        <v>565</v>
      </c>
    </row>
    <row r="38" customFormat="false" ht="12.75" hidden="false" customHeight="false" outlineLevel="0" collapsed="false">
      <c r="A38" s="2" t="n">
        <v>31403</v>
      </c>
      <c r="B38" s="3" t="n">
        <v>400</v>
      </c>
      <c r="F38" s="5" t="n">
        <v>35628</v>
      </c>
      <c r="G38" s="6" t="n">
        <v>561</v>
      </c>
    </row>
    <row r="39" customFormat="false" ht="12.75" hidden="false" customHeight="false" outlineLevel="0" collapsed="false">
      <c r="A39" s="2" t="n">
        <v>31433</v>
      </c>
      <c r="B39" s="3" t="n">
        <v>400</v>
      </c>
      <c r="F39" s="5" t="n">
        <v>35629</v>
      </c>
      <c r="G39" s="6" t="n">
        <v>562</v>
      </c>
    </row>
    <row r="40" customFormat="false" ht="12.75" hidden="false" customHeight="false" outlineLevel="0" collapsed="false">
      <c r="A40" s="2" t="n">
        <v>31463</v>
      </c>
      <c r="B40" s="3" t="n">
        <v>405</v>
      </c>
      <c r="F40" s="5" t="n">
        <v>35632</v>
      </c>
      <c r="G40" s="6" t="n">
        <v>559</v>
      </c>
    </row>
    <row r="41" customFormat="false" ht="12.75" hidden="false" customHeight="false" outlineLevel="0" collapsed="false">
      <c r="A41" s="2" t="n">
        <v>31493</v>
      </c>
      <c r="B41" s="3" t="n">
        <v>410</v>
      </c>
      <c r="F41" s="5" t="n">
        <v>35633</v>
      </c>
      <c r="G41" s="6" t="n">
        <v>549</v>
      </c>
    </row>
    <row r="42" customFormat="false" ht="12.75" hidden="false" customHeight="false" outlineLevel="0" collapsed="false">
      <c r="A42" s="2" t="n">
        <v>31523</v>
      </c>
      <c r="B42" s="3" t="n">
        <v>435</v>
      </c>
      <c r="F42" s="5" t="n">
        <v>35634</v>
      </c>
      <c r="G42" s="6" t="n">
        <v>548</v>
      </c>
    </row>
    <row r="43" customFormat="false" ht="12.75" hidden="false" customHeight="false" outlineLevel="0" collapsed="false">
      <c r="A43" s="2" t="n">
        <v>31553</v>
      </c>
      <c r="B43" s="3" t="n">
        <v>440</v>
      </c>
      <c r="F43" s="5" t="n">
        <v>35635</v>
      </c>
      <c r="G43" s="6" t="n">
        <v>550</v>
      </c>
    </row>
    <row r="44" customFormat="false" ht="12.75" hidden="false" customHeight="false" outlineLevel="0" collapsed="false">
      <c r="A44" s="2" t="n">
        <v>31583</v>
      </c>
      <c r="B44" s="3" t="n">
        <v>445</v>
      </c>
      <c r="F44" s="5" t="n">
        <v>35636</v>
      </c>
      <c r="G44" s="6" t="n">
        <v>542.5</v>
      </c>
    </row>
    <row r="45" customFormat="false" ht="12.75" hidden="false" customHeight="false" outlineLevel="0" collapsed="false">
      <c r="A45" s="2" t="n">
        <v>31613</v>
      </c>
      <c r="B45" s="3" t="n">
        <v>475</v>
      </c>
      <c r="F45" s="5" t="n">
        <v>35639</v>
      </c>
      <c r="G45" s="6" t="n">
        <v>542</v>
      </c>
    </row>
    <row r="46" customFormat="false" ht="12.75" hidden="false" customHeight="false" outlineLevel="0" collapsed="false">
      <c r="A46" s="2" t="n">
        <v>31643</v>
      </c>
      <c r="B46" s="3" t="n">
        <v>480</v>
      </c>
      <c r="F46" s="5" t="n">
        <v>35640</v>
      </c>
      <c r="G46" s="6" t="n">
        <v>540</v>
      </c>
    </row>
    <row r="47" customFormat="false" ht="12.75" hidden="false" customHeight="false" outlineLevel="0" collapsed="false">
      <c r="A47" s="2" t="n">
        <v>31673</v>
      </c>
      <c r="B47" s="3" t="n">
        <v>480</v>
      </c>
      <c r="F47" s="5" t="n">
        <v>35641</v>
      </c>
      <c r="G47" s="6" t="n">
        <v>542</v>
      </c>
    </row>
    <row r="48" customFormat="false" ht="12.75" hidden="false" customHeight="false" outlineLevel="0" collapsed="false">
      <c r="A48" s="2" t="n">
        <v>31703</v>
      </c>
      <c r="B48" s="3" t="n">
        <v>520</v>
      </c>
      <c r="F48" s="5" t="n">
        <v>35642</v>
      </c>
      <c r="G48" s="6" t="n">
        <v>545</v>
      </c>
    </row>
    <row r="49" customFormat="false" ht="12.75" hidden="false" customHeight="false" outlineLevel="0" collapsed="false">
      <c r="A49" s="2" t="n">
        <v>31733</v>
      </c>
      <c r="B49" s="3" t="n">
        <v>520</v>
      </c>
      <c r="F49" s="5" t="n">
        <v>35643</v>
      </c>
      <c r="G49" s="6" t="n">
        <v>542</v>
      </c>
    </row>
    <row r="50" customFormat="false" ht="12.75" hidden="false" customHeight="false" outlineLevel="0" collapsed="false">
      <c r="A50" s="2" t="n">
        <v>31763</v>
      </c>
      <c r="B50" s="3" t="n">
        <v>520</v>
      </c>
      <c r="F50" s="5" t="n">
        <v>35646</v>
      </c>
      <c r="G50" s="6" t="n">
        <v>541.75</v>
      </c>
    </row>
    <row r="51" customFormat="false" ht="12.75" hidden="false" customHeight="false" outlineLevel="0" collapsed="false">
      <c r="A51" s="2" t="n">
        <v>31778</v>
      </c>
      <c r="B51" s="3" t="n">
        <v>550</v>
      </c>
      <c r="F51" s="5" t="n">
        <v>35647</v>
      </c>
      <c r="G51" s="6" t="n">
        <v>538</v>
      </c>
    </row>
    <row r="52" customFormat="false" ht="12.75" hidden="false" customHeight="false" outlineLevel="0" collapsed="false">
      <c r="A52" s="2" t="n">
        <v>31809</v>
      </c>
      <c r="B52" s="3" t="n">
        <v>550</v>
      </c>
      <c r="F52" s="5" t="n">
        <v>35648</v>
      </c>
      <c r="G52" s="6" t="n">
        <v>539</v>
      </c>
    </row>
    <row r="53" customFormat="false" ht="12.75" hidden="false" customHeight="false" outlineLevel="0" collapsed="false">
      <c r="A53" s="2" t="n">
        <v>31840</v>
      </c>
      <c r="B53" s="3" t="n">
        <v>550</v>
      </c>
      <c r="F53" s="5" t="n">
        <v>35649</v>
      </c>
      <c r="G53" s="6" t="n">
        <v>537</v>
      </c>
    </row>
    <row r="54" customFormat="false" ht="12.75" hidden="false" customHeight="false" outlineLevel="0" collapsed="false">
      <c r="A54" s="2" t="n">
        <v>31871</v>
      </c>
      <c r="B54" s="3" t="n">
        <v>575</v>
      </c>
      <c r="F54" s="5" t="n">
        <v>35650</v>
      </c>
      <c r="G54" s="6" t="n">
        <v>542</v>
      </c>
    </row>
    <row r="55" customFormat="false" ht="12.75" hidden="false" customHeight="false" outlineLevel="0" collapsed="false">
      <c r="A55" s="2" t="n">
        <v>31902</v>
      </c>
      <c r="B55" s="3" t="n">
        <v>575</v>
      </c>
      <c r="F55" s="5" t="n">
        <v>35653</v>
      </c>
      <c r="G55" s="6" t="n">
        <v>543</v>
      </c>
    </row>
    <row r="56" customFormat="false" ht="12.75" hidden="false" customHeight="false" outlineLevel="0" collapsed="false">
      <c r="A56" s="2" t="n">
        <v>31933</v>
      </c>
      <c r="B56" s="3" t="n">
        <v>575</v>
      </c>
      <c r="F56" s="5" t="n">
        <v>35654</v>
      </c>
      <c r="G56" s="6" t="n">
        <v>545</v>
      </c>
    </row>
    <row r="57" customFormat="false" ht="12.75" hidden="false" customHeight="false" outlineLevel="0" collapsed="false">
      <c r="A57" s="2" t="n">
        <v>31964</v>
      </c>
      <c r="B57" s="3" t="n">
        <v>575</v>
      </c>
      <c r="F57" s="5" t="n">
        <v>35655</v>
      </c>
      <c r="G57" s="6" t="n">
        <v>543</v>
      </c>
    </row>
    <row r="58" customFormat="false" ht="12.75" hidden="false" customHeight="false" outlineLevel="0" collapsed="false">
      <c r="A58" s="2" t="n">
        <v>31995</v>
      </c>
      <c r="B58" s="3" t="n">
        <v>575</v>
      </c>
      <c r="F58" s="5" t="n">
        <v>35656</v>
      </c>
      <c r="G58" s="6" t="n">
        <v>541</v>
      </c>
    </row>
    <row r="59" customFormat="false" ht="12.75" hidden="false" customHeight="false" outlineLevel="0" collapsed="false">
      <c r="A59" s="2" t="n">
        <v>32026</v>
      </c>
      <c r="B59" s="3" t="n">
        <v>575</v>
      </c>
      <c r="F59" s="5" t="n">
        <v>35657</v>
      </c>
      <c r="G59" s="6" t="n">
        <v>541</v>
      </c>
    </row>
    <row r="60" customFormat="false" ht="12.75" hidden="false" customHeight="false" outlineLevel="0" collapsed="false">
      <c r="A60" s="2" t="n">
        <v>32057</v>
      </c>
      <c r="B60" s="3" t="n">
        <v>610</v>
      </c>
      <c r="F60" s="5" t="n">
        <v>35660</v>
      </c>
      <c r="G60" s="6" t="n">
        <v>543</v>
      </c>
    </row>
    <row r="61" customFormat="false" ht="12.75" hidden="false" customHeight="false" outlineLevel="0" collapsed="false">
      <c r="A61" s="2" t="n">
        <v>32088</v>
      </c>
      <c r="B61" s="3" t="n">
        <v>610</v>
      </c>
      <c r="F61" s="5" t="n">
        <v>35661</v>
      </c>
      <c r="G61" s="6" t="n">
        <v>540</v>
      </c>
    </row>
    <row r="62" customFormat="false" ht="12.75" hidden="false" customHeight="false" outlineLevel="0" collapsed="false">
      <c r="A62" s="2" t="n">
        <v>32119</v>
      </c>
      <c r="B62" s="3" t="n">
        <v>610</v>
      </c>
      <c r="F62" s="5" t="n">
        <v>35662</v>
      </c>
      <c r="G62" s="6" t="n">
        <v>540.25</v>
      </c>
    </row>
    <row r="63" customFormat="false" ht="12.75" hidden="false" customHeight="false" outlineLevel="0" collapsed="false">
      <c r="A63" s="2" t="n">
        <v>32150</v>
      </c>
      <c r="B63" s="3" t="n">
        <v>655</v>
      </c>
      <c r="F63" s="5" t="n">
        <v>35663</v>
      </c>
      <c r="G63" s="6" t="n">
        <v>547</v>
      </c>
    </row>
    <row r="64" customFormat="false" ht="12.75" hidden="false" customHeight="false" outlineLevel="0" collapsed="false">
      <c r="A64" s="2" t="n">
        <v>32181</v>
      </c>
      <c r="B64" s="3" t="n">
        <v>655</v>
      </c>
      <c r="F64" s="5" t="n">
        <v>35664</v>
      </c>
      <c r="G64" s="6" t="n">
        <v>544</v>
      </c>
    </row>
    <row r="65" customFormat="false" ht="12.75" hidden="false" customHeight="false" outlineLevel="0" collapsed="false">
      <c r="A65" s="2" t="n">
        <v>32212</v>
      </c>
      <c r="B65" s="3" t="n">
        <v>655</v>
      </c>
      <c r="F65" s="5" t="n">
        <v>35668</v>
      </c>
      <c r="G65" s="6" t="n">
        <v>554</v>
      </c>
    </row>
    <row r="66" customFormat="false" ht="12.75" hidden="false" customHeight="false" outlineLevel="0" collapsed="false">
      <c r="A66" s="2" t="n">
        <v>32243</v>
      </c>
      <c r="B66" s="3" t="n">
        <v>700</v>
      </c>
      <c r="F66" s="5" t="n">
        <v>35669</v>
      </c>
      <c r="G66" s="6" t="n">
        <v>554.25</v>
      </c>
    </row>
    <row r="67" customFormat="false" ht="12.75" hidden="false" customHeight="false" outlineLevel="0" collapsed="false">
      <c r="A67" s="2" t="n">
        <v>32274</v>
      </c>
      <c r="B67" s="3" t="n">
        <v>700</v>
      </c>
      <c r="F67" s="5" t="n">
        <v>35670</v>
      </c>
      <c r="G67" s="6" t="n">
        <v>557</v>
      </c>
    </row>
    <row r="68" customFormat="false" ht="12.75" hidden="false" customHeight="false" outlineLevel="0" collapsed="false">
      <c r="A68" s="2" t="n">
        <v>32305</v>
      </c>
      <c r="B68" s="3" t="n">
        <v>700</v>
      </c>
      <c r="F68" s="5" t="n">
        <v>35671</v>
      </c>
      <c r="G68" s="6" t="n">
        <v>560.25</v>
      </c>
    </row>
    <row r="69" customFormat="false" ht="12.75" hidden="false" customHeight="false" outlineLevel="0" collapsed="false">
      <c r="A69" s="2" t="n">
        <v>32336</v>
      </c>
      <c r="B69" s="3" t="n">
        <v>735</v>
      </c>
      <c r="F69" s="5" t="n">
        <v>35674</v>
      </c>
      <c r="G69" s="6" t="n">
        <v>559</v>
      </c>
    </row>
    <row r="70" customFormat="false" ht="12.75" hidden="false" customHeight="false" outlineLevel="0" collapsed="false">
      <c r="A70" s="2" t="n">
        <v>32367</v>
      </c>
      <c r="B70" s="3" t="n">
        <v>735</v>
      </c>
      <c r="F70" s="5" t="n">
        <v>35675</v>
      </c>
      <c r="G70" s="6" t="n">
        <v>557</v>
      </c>
    </row>
    <row r="71" customFormat="false" ht="12.75" hidden="false" customHeight="false" outlineLevel="0" collapsed="false">
      <c r="A71" s="2" t="n">
        <v>32398</v>
      </c>
      <c r="B71" s="3" t="n">
        <v>735</v>
      </c>
      <c r="F71" s="5" t="n">
        <v>35676</v>
      </c>
      <c r="G71" s="6" t="n">
        <v>556</v>
      </c>
    </row>
    <row r="72" customFormat="false" ht="12.75" hidden="false" customHeight="false" outlineLevel="0" collapsed="false">
      <c r="A72" s="2" t="n">
        <v>32429</v>
      </c>
      <c r="B72" s="3" t="n">
        <v>760</v>
      </c>
      <c r="F72" s="5" t="n">
        <v>35677</v>
      </c>
      <c r="G72" s="6" t="n">
        <v>557</v>
      </c>
    </row>
    <row r="73" customFormat="false" ht="12.75" hidden="false" customHeight="false" outlineLevel="0" collapsed="false">
      <c r="A73" s="2" t="n">
        <v>32460</v>
      </c>
      <c r="B73" s="3" t="n">
        <v>760</v>
      </c>
      <c r="F73" s="5" t="n">
        <v>35678</v>
      </c>
      <c r="G73" s="6" t="n">
        <v>552</v>
      </c>
    </row>
    <row r="74" customFormat="false" ht="12.75" hidden="false" customHeight="false" outlineLevel="0" collapsed="false">
      <c r="A74" s="2" t="n">
        <v>32491</v>
      </c>
      <c r="B74" s="3" t="n">
        <v>760</v>
      </c>
      <c r="F74" s="5" t="n">
        <v>35681</v>
      </c>
      <c r="G74" s="6" t="n">
        <v>552</v>
      </c>
    </row>
    <row r="75" customFormat="false" ht="12.75" hidden="false" customHeight="false" outlineLevel="0" collapsed="false">
      <c r="A75" s="2" t="n">
        <v>32522</v>
      </c>
      <c r="B75" s="3" t="n">
        <v>800</v>
      </c>
      <c r="F75" s="5" t="n">
        <v>35682</v>
      </c>
      <c r="G75" s="6" t="n">
        <v>555</v>
      </c>
    </row>
    <row r="76" customFormat="false" ht="12.75" hidden="false" customHeight="false" outlineLevel="0" collapsed="false">
      <c r="A76" s="2" t="n">
        <v>32553</v>
      </c>
      <c r="B76" s="3" t="n">
        <v>800</v>
      </c>
      <c r="F76" s="5" t="n">
        <v>35683</v>
      </c>
      <c r="G76" s="6" t="n">
        <v>557</v>
      </c>
    </row>
    <row r="77" customFormat="false" ht="12.75" hidden="false" customHeight="false" outlineLevel="0" collapsed="false">
      <c r="A77" s="2" t="n">
        <v>32584</v>
      </c>
      <c r="B77" s="3" t="n">
        <v>800</v>
      </c>
      <c r="F77" s="5" t="n">
        <v>35684</v>
      </c>
      <c r="G77" s="6" t="n">
        <v>556.5</v>
      </c>
    </row>
    <row r="78" customFormat="false" ht="12.75" hidden="false" customHeight="false" outlineLevel="0" collapsed="false">
      <c r="A78" s="2" t="n">
        <v>32615</v>
      </c>
      <c r="B78" s="3" t="n">
        <v>830</v>
      </c>
      <c r="F78" s="5" t="n">
        <v>35685</v>
      </c>
      <c r="G78" s="6" t="n">
        <v>558</v>
      </c>
    </row>
    <row r="79" customFormat="false" ht="12.75" hidden="false" customHeight="false" outlineLevel="0" collapsed="false">
      <c r="A79" s="2" t="n">
        <v>32646</v>
      </c>
      <c r="B79" s="3" t="n">
        <v>830</v>
      </c>
      <c r="F79" s="5" t="n">
        <v>35688</v>
      </c>
      <c r="G79" s="6" t="n">
        <v>558</v>
      </c>
    </row>
    <row r="80" customFormat="false" ht="12.75" hidden="false" customHeight="false" outlineLevel="0" collapsed="false">
      <c r="A80" s="2" t="n">
        <v>32677</v>
      </c>
      <c r="B80" s="3" t="n">
        <v>830</v>
      </c>
      <c r="F80" s="5" t="n">
        <v>35689</v>
      </c>
      <c r="G80" s="6" t="n">
        <v>554</v>
      </c>
    </row>
    <row r="81" customFormat="false" ht="12.75" hidden="false" customHeight="false" outlineLevel="0" collapsed="false">
      <c r="A81" s="2" t="n">
        <v>32708</v>
      </c>
      <c r="B81" s="3" t="n">
        <v>830</v>
      </c>
      <c r="F81" s="5" t="n">
        <v>35690</v>
      </c>
      <c r="G81" s="6" t="n">
        <v>558.5</v>
      </c>
    </row>
    <row r="82" customFormat="false" ht="12.75" hidden="false" customHeight="false" outlineLevel="0" collapsed="false">
      <c r="A82" s="2" t="n">
        <v>32739</v>
      </c>
      <c r="B82" s="3" t="n">
        <v>830</v>
      </c>
      <c r="F82" s="5" t="n">
        <v>35691</v>
      </c>
      <c r="G82" s="6" t="n">
        <v>587</v>
      </c>
    </row>
    <row r="83" customFormat="false" ht="12.75" hidden="false" customHeight="false" outlineLevel="0" collapsed="false">
      <c r="A83" s="2" t="n">
        <v>32770</v>
      </c>
      <c r="B83" s="3" t="n">
        <v>830</v>
      </c>
      <c r="F83" s="5" t="n">
        <v>35692</v>
      </c>
      <c r="G83" s="6" t="n">
        <v>585</v>
      </c>
    </row>
    <row r="84" customFormat="false" ht="12.75" hidden="false" customHeight="false" outlineLevel="0" collapsed="false">
      <c r="A84" s="2" t="n">
        <v>32801</v>
      </c>
      <c r="B84" s="3" t="n">
        <v>830</v>
      </c>
      <c r="F84" s="5" t="n">
        <v>35695</v>
      </c>
      <c r="G84" s="6" t="n">
        <v>592</v>
      </c>
    </row>
    <row r="85" customFormat="false" ht="12.75" hidden="false" customHeight="false" outlineLevel="0" collapsed="false">
      <c r="A85" s="2" t="n">
        <v>32832</v>
      </c>
      <c r="B85" s="3" t="n">
        <v>830</v>
      </c>
      <c r="F85" s="5" t="n">
        <v>35696</v>
      </c>
      <c r="G85" s="6" t="n">
        <v>596</v>
      </c>
    </row>
    <row r="86" customFormat="false" ht="12.75" hidden="false" customHeight="false" outlineLevel="0" collapsed="false">
      <c r="A86" s="2" t="n">
        <v>32863</v>
      </c>
      <c r="B86" s="3" t="n">
        <v>830</v>
      </c>
      <c r="F86" s="5" t="n">
        <v>35697</v>
      </c>
      <c r="G86" s="6" t="n">
        <v>606</v>
      </c>
    </row>
    <row r="87" customFormat="false" ht="12.75" hidden="false" customHeight="false" outlineLevel="0" collapsed="false">
      <c r="A87" s="7" t="n">
        <v>32894</v>
      </c>
      <c r="B87" s="8" t="n">
        <v>830</v>
      </c>
      <c r="F87" s="5" t="n">
        <v>35698</v>
      </c>
      <c r="G87" s="6" t="n">
        <v>603</v>
      </c>
    </row>
    <row r="88" customFormat="false" ht="12.75" hidden="false" customHeight="false" outlineLevel="0" collapsed="false">
      <c r="A88" s="7" t="n">
        <v>32925</v>
      </c>
      <c r="B88" s="8" t="n">
        <v>830</v>
      </c>
      <c r="F88" s="5" t="n">
        <v>35699</v>
      </c>
      <c r="G88" s="6" t="n">
        <v>602.75</v>
      </c>
    </row>
    <row r="89" customFormat="false" ht="12.75" hidden="false" customHeight="false" outlineLevel="0" collapsed="false">
      <c r="A89" s="7" t="n">
        <v>32956</v>
      </c>
      <c r="B89" s="8" t="n">
        <v>830</v>
      </c>
      <c r="F89" s="5" t="n">
        <v>35702</v>
      </c>
      <c r="G89" s="6" t="n">
        <v>606.5</v>
      </c>
    </row>
    <row r="90" customFormat="false" ht="12.75" hidden="false" customHeight="false" outlineLevel="0" collapsed="false">
      <c r="A90" s="7" t="n">
        <v>32987</v>
      </c>
      <c r="B90" s="8" t="n">
        <v>820</v>
      </c>
      <c r="F90" s="5" t="n">
        <v>35703</v>
      </c>
      <c r="G90" s="6" t="n">
        <v>607</v>
      </c>
    </row>
    <row r="91" customFormat="false" ht="12.75" hidden="false" customHeight="false" outlineLevel="0" collapsed="false">
      <c r="A91" s="7" t="n">
        <v>33018</v>
      </c>
      <c r="B91" s="8" t="n">
        <v>810</v>
      </c>
      <c r="F91" s="5" t="n">
        <v>35704</v>
      </c>
      <c r="G91" s="6" t="n">
        <v>609</v>
      </c>
    </row>
    <row r="92" customFormat="false" ht="12.75" hidden="false" customHeight="false" outlineLevel="0" collapsed="false">
      <c r="A92" s="7" t="n">
        <v>33049</v>
      </c>
      <c r="B92" s="8" t="n">
        <v>800</v>
      </c>
      <c r="F92" s="5" t="n">
        <v>35705</v>
      </c>
      <c r="G92" s="6" t="n">
        <v>604.5</v>
      </c>
    </row>
    <row r="93" customFormat="false" ht="12.75" hidden="false" customHeight="false" outlineLevel="0" collapsed="false">
      <c r="A93" s="7" t="n">
        <v>33080</v>
      </c>
      <c r="B93" s="8" t="n">
        <v>790</v>
      </c>
      <c r="F93" s="5" t="n">
        <v>35706</v>
      </c>
      <c r="G93" s="6" t="n">
        <v>603</v>
      </c>
    </row>
    <row r="94" customFormat="false" ht="12.75" hidden="false" customHeight="false" outlineLevel="0" collapsed="false">
      <c r="A94" s="7" t="n">
        <v>33111</v>
      </c>
      <c r="B94" s="8" t="n">
        <v>780</v>
      </c>
      <c r="F94" s="5" t="n">
        <v>35709</v>
      </c>
      <c r="G94" s="6" t="n">
        <v>601</v>
      </c>
    </row>
    <row r="95" customFormat="false" ht="12.75" hidden="false" customHeight="false" outlineLevel="0" collapsed="false">
      <c r="A95" s="7" t="n">
        <v>33142</v>
      </c>
      <c r="B95" s="8" t="n">
        <v>765</v>
      </c>
      <c r="F95" s="5" t="n">
        <v>35710</v>
      </c>
      <c r="G95" s="6" t="n">
        <v>600</v>
      </c>
    </row>
    <row r="96" customFormat="false" ht="12.75" hidden="false" customHeight="false" outlineLevel="0" collapsed="false">
      <c r="A96" s="7" t="n">
        <v>33173</v>
      </c>
      <c r="B96" s="8" t="n">
        <v>750</v>
      </c>
      <c r="F96" s="5" t="n">
        <v>35711</v>
      </c>
      <c r="G96" s="6" t="n">
        <v>598</v>
      </c>
    </row>
    <row r="97" customFormat="false" ht="12.75" hidden="false" customHeight="false" outlineLevel="0" collapsed="false">
      <c r="A97" s="7" t="n">
        <v>33204</v>
      </c>
      <c r="B97" s="8" t="n">
        <v>730</v>
      </c>
      <c r="F97" s="5" t="n">
        <v>35712</v>
      </c>
      <c r="G97" s="6" t="n">
        <v>596</v>
      </c>
    </row>
    <row r="98" customFormat="false" ht="12.75" hidden="false" customHeight="false" outlineLevel="0" collapsed="false">
      <c r="A98" s="7" t="n">
        <v>33235</v>
      </c>
      <c r="B98" s="8" t="n">
        <v>710</v>
      </c>
      <c r="F98" s="5" t="n">
        <v>35713</v>
      </c>
      <c r="G98" s="6" t="n">
        <v>596</v>
      </c>
    </row>
    <row r="99" customFormat="false" ht="12.75" hidden="false" customHeight="false" outlineLevel="0" collapsed="false">
      <c r="A99" s="7" t="n">
        <v>33266</v>
      </c>
      <c r="B99" s="8" t="n">
        <v>690</v>
      </c>
      <c r="F99" s="5" t="n">
        <v>35716</v>
      </c>
      <c r="G99" s="6" t="n">
        <v>592.75</v>
      </c>
    </row>
    <row r="100" customFormat="false" ht="12.75" hidden="false" customHeight="false" outlineLevel="0" collapsed="false">
      <c r="A100" s="7" t="n">
        <v>33297</v>
      </c>
      <c r="B100" s="8" t="n">
        <v>670</v>
      </c>
      <c r="F100" s="5" t="n">
        <v>35717</v>
      </c>
      <c r="G100" s="6" t="n">
        <v>585</v>
      </c>
    </row>
    <row r="101" customFormat="false" ht="12.75" hidden="false" customHeight="false" outlineLevel="0" collapsed="false">
      <c r="A101" s="7" t="n">
        <v>33328</v>
      </c>
      <c r="B101" s="8" t="n">
        <v>650</v>
      </c>
      <c r="F101" s="5" t="n">
        <v>35718</v>
      </c>
      <c r="G101" s="6" t="n">
        <v>576</v>
      </c>
    </row>
    <row r="102" customFormat="false" ht="12.75" hidden="false" customHeight="false" outlineLevel="0" collapsed="false">
      <c r="A102" s="7" t="n">
        <v>33358</v>
      </c>
      <c r="B102" s="8" t="n">
        <v>620</v>
      </c>
      <c r="F102" s="5" t="n">
        <v>35719</v>
      </c>
      <c r="G102" s="6" t="n">
        <v>577</v>
      </c>
    </row>
    <row r="103" customFormat="false" ht="12.75" hidden="false" customHeight="false" outlineLevel="0" collapsed="false">
      <c r="A103" s="7" t="n">
        <v>33388</v>
      </c>
      <c r="B103" s="8" t="n">
        <v>590</v>
      </c>
      <c r="F103" s="5" t="n">
        <v>35720</v>
      </c>
      <c r="G103" s="6" t="n">
        <v>574.75</v>
      </c>
    </row>
    <row r="104" customFormat="false" ht="12.75" hidden="false" customHeight="false" outlineLevel="0" collapsed="false">
      <c r="A104" s="7" t="n">
        <v>33418</v>
      </c>
      <c r="B104" s="8" t="n">
        <v>570</v>
      </c>
      <c r="F104" s="5" t="n">
        <v>35723</v>
      </c>
      <c r="G104" s="6" t="n">
        <v>576.5</v>
      </c>
    </row>
    <row r="105" customFormat="false" ht="12.75" hidden="false" customHeight="false" outlineLevel="0" collapsed="false">
      <c r="A105" s="7" t="n">
        <v>33448</v>
      </c>
      <c r="B105" s="8" t="n">
        <v>550</v>
      </c>
      <c r="F105" s="5" t="n">
        <v>35724</v>
      </c>
      <c r="G105" s="6" t="n">
        <v>578</v>
      </c>
    </row>
    <row r="106" customFormat="false" ht="12.75" hidden="false" customHeight="false" outlineLevel="0" collapsed="false">
      <c r="A106" s="7" t="n">
        <v>33478</v>
      </c>
      <c r="B106" s="8" t="n">
        <v>525</v>
      </c>
      <c r="F106" s="5" t="n">
        <v>35725</v>
      </c>
      <c r="G106" s="6" t="n">
        <v>578.5</v>
      </c>
    </row>
    <row r="107" customFormat="false" ht="12.75" hidden="false" customHeight="false" outlineLevel="0" collapsed="false">
      <c r="A107" s="7" t="n">
        <v>33508</v>
      </c>
      <c r="B107" s="8" t="n">
        <v>500</v>
      </c>
      <c r="F107" s="5" t="n">
        <v>35726</v>
      </c>
      <c r="G107" s="6" t="n">
        <v>578</v>
      </c>
    </row>
    <row r="108" customFormat="false" ht="12.75" hidden="false" customHeight="false" outlineLevel="0" collapsed="false">
      <c r="A108" s="7" t="n">
        <v>33538</v>
      </c>
      <c r="B108" s="8" t="n">
        <v>480</v>
      </c>
      <c r="F108" s="5" t="n">
        <v>35727</v>
      </c>
      <c r="G108" s="6" t="n">
        <v>575</v>
      </c>
    </row>
    <row r="109" customFormat="false" ht="12.75" hidden="false" customHeight="false" outlineLevel="0" collapsed="false">
      <c r="A109" s="7" t="n">
        <v>33568</v>
      </c>
      <c r="B109" s="8" t="n">
        <v>485</v>
      </c>
      <c r="F109" s="5" t="n">
        <v>35730</v>
      </c>
      <c r="G109" s="6" t="n">
        <v>570</v>
      </c>
    </row>
    <row r="110" customFormat="false" ht="12.75" hidden="false" customHeight="false" outlineLevel="0" collapsed="false">
      <c r="A110" s="7" t="n">
        <v>33598</v>
      </c>
      <c r="B110" s="8" t="n">
        <v>490</v>
      </c>
      <c r="F110" s="5" t="n">
        <v>35731</v>
      </c>
      <c r="G110" s="6" t="n">
        <v>559</v>
      </c>
    </row>
    <row r="111" customFormat="false" ht="12.75" hidden="false" customHeight="false" outlineLevel="0" collapsed="false">
      <c r="A111" s="7" t="n">
        <v>33628</v>
      </c>
      <c r="B111" s="8" t="n">
        <v>500</v>
      </c>
      <c r="F111" s="5" t="n">
        <v>35732</v>
      </c>
      <c r="G111" s="6" t="n">
        <v>563.5</v>
      </c>
    </row>
    <row r="112" customFormat="false" ht="12.75" hidden="false" customHeight="false" outlineLevel="0" collapsed="false">
      <c r="A112" s="7" t="n">
        <v>33658</v>
      </c>
      <c r="B112" s="8" t="n">
        <v>515</v>
      </c>
      <c r="F112" s="5" t="n">
        <v>35733</v>
      </c>
      <c r="G112" s="6" t="n">
        <v>564</v>
      </c>
    </row>
    <row r="113" customFormat="false" ht="12.75" hidden="false" customHeight="false" outlineLevel="0" collapsed="false">
      <c r="A113" s="7" t="n">
        <v>33688</v>
      </c>
      <c r="B113" s="8" t="n">
        <v>530</v>
      </c>
      <c r="F113" s="5" t="n">
        <v>35734</v>
      </c>
      <c r="G113" s="6" t="n">
        <v>565</v>
      </c>
    </row>
    <row r="114" customFormat="false" ht="12.75" hidden="false" customHeight="false" outlineLevel="0" collapsed="false">
      <c r="A114" s="7" t="n">
        <v>33718</v>
      </c>
      <c r="B114" s="8" t="n">
        <v>540</v>
      </c>
      <c r="F114" s="5" t="n">
        <v>35737</v>
      </c>
      <c r="G114" s="6" t="n">
        <v>565</v>
      </c>
    </row>
    <row r="115" customFormat="false" ht="12.75" hidden="false" customHeight="false" outlineLevel="0" collapsed="false">
      <c r="A115" s="7" t="n">
        <v>33748</v>
      </c>
      <c r="B115" s="8" t="n">
        <v>550</v>
      </c>
      <c r="F115" s="5" t="n">
        <v>35738</v>
      </c>
      <c r="G115" s="6" t="n">
        <v>563</v>
      </c>
    </row>
    <row r="116" customFormat="false" ht="12.75" hidden="false" customHeight="false" outlineLevel="0" collapsed="false">
      <c r="A116" s="7" t="n">
        <v>33778</v>
      </c>
      <c r="B116" s="8" t="n">
        <v>560</v>
      </c>
      <c r="F116" s="5" t="n">
        <v>35739</v>
      </c>
      <c r="G116" s="6" t="n">
        <v>559</v>
      </c>
    </row>
    <row r="117" customFormat="false" ht="12.75" hidden="false" customHeight="false" outlineLevel="0" collapsed="false">
      <c r="A117" s="7" t="n">
        <v>33808</v>
      </c>
      <c r="B117" s="8" t="n">
        <v>600</v>
      </c>
      <c r="F117" s="5" t="n">
        <v>35740</v>
      </c>
      <c r="G117" s="6" t="n">
        <v>556</v>
      </c>
    </row>
    <row r="118" customFormat="false" ht="12.75" hidden="false" customHeight="false" outlineLevel="0" collapsed="false">
      <c r="A118" s="7" t="n">
        <v>33838</v>
      </c>
      <c r="B118" s="8" t="n">
        <v>590</v>
      </c>
      <c r="F118" s="5" t="n">
        <v>35741</v>
      </c>
      <c r="G118" s="6" t="n">
        <v>554</v>
      </c>
    </row>
    <row r="119" customFormat="false" ht="12.75" hidden="false" customHeight="false" outlineLevel="0" collapsed="false">
      <c r="A119" s="7" t="n">
        <v>33868</v>
      </c>
      <c r="B119" s="8" t="n">
        <v>580</v>
      </c>
      <c r="F119" s="5" t="n">
        <v>35744</v>
      </c>
      <c r="G119" s="6" t="n">
        <v>548.5</v>
      </c>
    </row>
    <row r="120" customFormat="false" ht="12.75" hidden="false" customHeight="false" outlineLevel="0" collapsed="false">
      <c r="A120" s="7" t="n">
        <v>33898</v>
      </c>
      <c r="B120" s="8" t="n">
        <v>570</v>
      </c>
      <c r="F120" s="5" t="n">
        <v>35745</v>
      </c>
      <c r="G120" s="6" t="n">
        <v>542.75</v>
      </c>
    </row>
    <row r="121" customFormat="false" ht="12.75" hidden="false" customHeight="false" outlineLevel="0" collapsed="false">
      <c r="A121" s="7" t="n">
        <v>33928</v>
      </c>
      <c r="B121" s="8" t="n">
        <v>555</v>
      </c>
      <c r="F121" s="5" t="n">
        <v>35746</v>
      </c>
      <c r="G121" s="6" t="n">
        <v>546</v>
      </c>
    </row>
    <row r="122" customFormat="false" ht="12.75" hidden="false" customHeight="false" outlineLevel="0" collapsed="false">
      <c r="A122" s="7" t="n">
        <v>33958</v>
      </c>
      <c r="B122" s="8" t="n">
        <v>525</v>
      </c>
      <c r="F122" s="5" t="n">
        <v>35747</v>
      </c>
      <c r="G122" s="6" t="n">
        <v>549</v>
      </c>
    </row>
    <row r="123" customFormat="false" ht="12.75" hidden="false" customHeight="false" outlineLevel="0" collapsed="false">
      <c r="A123" s="7" t="n">
        <v>33988</v>
      </c>
      <c r="B123" s="8" t="n">
        <v>495</v>
      </c>
      <c r="F123" s="5" t="n">
        <v>35748</v>
      </c>
      <c r="G123" s="6" t="n">
        <v>547</v>
      </c>
    </row>
    <row r="124" customFormat="false" ht="12.75" hidden="false" customHeight="false" outlineLevel="0" collapsed="false">
      <c r="A124" s="7" t="n">
        <v>34018</v>
      </c>
      <c r="B124" s="8" t="n">
        <v>475</v>
      </c>
      <c r="F124" s="5" t="n">
        <v>35751</v>
      </c>
      <c r="G124" s="6" t="n">
        <v>547.5</v>
      </c>
    </row>
    <row r="125" customFormat="false" ht="12.75" hidden="false" customHeight="false" outlineLevel="0" collapsed="false">
      <c r="A125" s="7" t="n">
        <v>34048</v>
      </c>
      <c r="B125" s="8" t="n">
        <v>460</v>
      </c>
      <c r="F125" s="5" t="n">
        <v>35752</v>
      </c>
      <c r="G125" s="6" t="n">
        <v>550</v>
      </c>
    </row>
    <row r="126" customFormat="false" ht="12.75" hidden="false" customHeight="false" outlineLevel="0" collapsed="false">
      <c r="A126" s="7" t="n">
        <v>34078</v>
      </c>
      <c r="B126" s="8" t="n">
        <v>460</v>
      </c>
      <c r="F126" s="5" t="n">
        <v>35753</v>
      </c>
      <c r="G126" s="6" t="n">
        <v>546.5</v>
      </c>
    </row>
    <row r="127" customFormat="false" ht="12.75" hidden="false" customHeight="false" outlineLevel="0" collapsed="false">
      <c r="A127" s="7" t="n">
        <v>34108</v>
      </c>
      <c r="B127" s="8" t="n">
        <v>460</v>
      </c>
      <c r="F127" s="5" t="n">
        <v>35754</v>
      </c>
      <c r="G127" s="6" t="n">
        <v>542</v>
      </c>
    </row>
    <row r="128" customFormat="false" ht="12.75" hidden="false" customHeight="false" outlineLevel="0" collapsed="false">
      <c r="A128" s="7" t="n">
        <v>34138</v>
      </c>
      <c r="B128" s="8" t="n">
        <v>460</v>
      </c>
      <c r="F128" s="5" t="n">
        <v>35755</v>
      </c>
      <c r="G128" s="6" t="n">
        <v>535.75</v>
      </c>
    </row>
    <row r="129" customFormat="false" ht="12.75" hidden="false" customHeight="false" outlineLevel="0" collapsed="false">
      <c r="A129" s="7" t="n">
        <v>34168</v>
      </c>
      <c r="B129" s="8" t="n">
        <v>450</v>
      </c>
      <c r="F129" s="5" t="n">
        <v>35758</v>
      </c>
      <c r="G129" s="6" t="n">
        <v>533.25</v>
      </c>
    </row>
    <row r="130" customFormat="false" ht="12.75" hidden="false" customHeight="false" outlineLevel="0" collapsed="false">
      <c r="A130" s="7" t="n">
        <v>34198</v>
      </c>
      <c r="B130" s="8" t="n">
        <v>435</v>
      </c>
      <c r="F130" s="5" t="n">
        <v>35759</v>
      </c>
      <c r="G130" s="6" t="n">
        <v>535</v>
      </c>
    </row>
    <row r="131" customFormat="false" ht="12.75" hidden="false" customHeight="false" outlineLevel="0" collapsed="false">
      <c r="A131" s="7" t="n">
        <v>34228</v>
      </c>
      <c r="B131" s="8" t="n">
        <v>420</v>
      </c>
      <c r="F131" s="5" t="n">
        <v>35760</v>
      </c>
      <c r="G131" s="6" t="n">
        <v>532</v>
      </c>
    </row>
    <row r="132" customFormat="false" ht="12.75" hidden="false" customHeight="false" outlineLevel="0" collapsed="false">
      <c r="A132" s="7" t="n">
        <v>34258</v>
      </c>
      <c r="B132" s="8" t="n">
        <v>410</v>
      </c>
      <c r="F132" s="5" t="n">
        <v>35761</v>
      </c>
      <c r="G132" s="6" t="n">
        <v>521</v>
      </c>
    </row>
    <row r="133" customFormat="false" ht="12.75" hidden="false" customHeight="false" outlineLevel="0" collapsed="false">
      <c r="A133" s="7" t="n">
        <v>34288</v>
      </c>
      <c r="B133" s="8" t="n">
        <v>410</v>
      </c>
      <c r="F133" s="5" t="n">
        <v>35762</v>
      </c>
      <c r="G133" s="6" t="n">
        <v>519</v>
      </c>
    </row>
    <row r="134" customFormat="false" ht="12.75" hidden="false" customHeight="false" outlineLevel="0" collapsed="false">
      <c r="A134" s="7" t="n">
        <v>34318</v>
      </c>
      <c r="B134" s="8" t="n">
        <v>410</v>
      </c>
      <c r="F134" s="5" t="n">
        <v>35765</v>
      </c>
      <c r="G134" s="6" t="n">
        <v>506</v>
      </c>
    </row>
    <row r="135" customFormat="false" ht="12.75" hidden="false" customHeight="false" outlineLevel="0" collapsed="false">
      <c r="A135" s="7" t="n">
        <v>34348</v>
      </c>
      <c r="B135" s="8" t="n">
        <v>440</v>
      </c>
      <c r="F135" s="5" t="n">
        <v>35766</v>
      </c>
      <c r="G135" s="6" t="n">
        <v>509.25</v>
      </c>
    </row>
    <row r="136" customFormat="false" ht="12.75" hidden="false" customHeight="false" outlineLevel="0" collapsed="false">
      <c r="A136" s="7" t="n">
        <v>34378</v>
      </c>
      <c r="B136" s="8" t="n">
        <v>450</v>
      </c>
      <c r="F136" s="5" t="n">
        <v>35767</v>
      </c>
      <c r="G136" s="6" t="n">
        <v>510</v>
      </c>
    </row>
    <row r="137" customFormat="false" ht="12.75" hidden="false" customHeight="false" outlineLevel="0" collapsed="false">
      <c r="A137" s="7" t="n">
        <v>34408</v>
      </c>
      <c r="B137" s="8" t="n">
        <v>455</v>
      </c>
      <c r="F137" s="5" t="n">
        <v>35768</v>
      </c>
      <c r="G137" s="6" t="n">
        <v>507.75</v>
      </c>
    </row>
    <row r="138" customFormat="false" ht="12.75" hidden="false" customHeight="false" outlineLevel="0" collapsed="false">
      <c r="A138" s="7" t="n">
        <v>34438</v>
      </c>
      <c r="B138" s="8" t="n">
        <v>490</v>
      </c>
      <c r="F138" s="5" t="n">
        <v>35769</v>
      </c>
      <c r="G138" s="6" t="n">
        <v>502</v>
      </c>
    </row>
    <row r="139" customFormat="false" ht="12.75" hidden="false" customHeight="false" outlineLevel="0" collapsed="false">
      <c r="A139" s="7" t="n">
        <v>34468</v>
      </c>
      <c r="B139" s="8" t="n">
        <v>510</v>
      </c>
      <c r="F139" s="5" t="n">
        <v>35772</v>
      </c>
      <c r="G139" s="6" t="n">
        <v>501</v>
      </c>
    </row>
    <row r="140" customFormat="false" ht="12.75" hidden="false" customHeight="false" outlineLevel="0" collapsed="false">
      <c r="A140" s="7" t="n">
        <v>34498</v>
      </c>
      <c r="B140" s="8" t="n">
        <v>560</v>
      </c>
      <c r="F140" s="5" t="n">
        <v>35773</v>
      </c>
      <c r="G140" s="6" t="n">
        <v>483.25</v>
      </c>
    </row>
    <row r="141" customFormat="false" ht="12.75" hidden="false" customHeight="false" outlineLevel="0" collapsed="false">
      <c r="A141" s="7" t="n">
        <v>34528</v>
      </c>
      <c r="B141" s="8" t="n">
        <v>560</v>
      </c>
      <c r="F141" s="5" t="n">
        <v>35774</v>
      </c>
      <c r="G141" s="6" t="n">
        <v>496</v>
      </c>
    </row>
    <row r="142" customFormat="false" ht="12.75" hidden="false" customHeight="false" outlineLevel="0" collapsed="false">
      <c r="A142" s="7" t="n">
        <v>34558</v>
      </c>
      <c r="B142" s="8" t="n">
        <v>600</v>
      </c>
      <c r="F142" s="5" t="n">
        <v>35775</v>
      </c>
      <c r="G142" s="6" t="n">
        <v>474.75</v>
      </c>
    </row>
    <row r="143" customFormat="false" ht="12.75" hidden="false" customHeight="false" outlineLevel="0" collapsed="false">
      <c r="A143" s="7" t="n">
        <v>34588</v>
      </c>
      <c r="B143" s="8" t="n">
        <v>630</v>
      </c>
      <c r="F143" s="5" t="n">
        <v>35776</v>
      </c>
      <c r="G143" s="6" t="n">
        <v>476.75</v>
      </c>
    </row>
    <row r="144" customFormat="false" ht="12.75" hidden="false" customHeight="false" outlineLevel="0" collapsed="false">
      <c r="A144" s="7" t="n">
        <v>34618</v>
      </c>
      <c r="B144" s="8" t="n">
        <v>700</v>
      </c>
      <c r="F144" s="5" t="n">
        <v>35779</v>
      </c>
      <c r="G144" s="6" t="n">
        <v>472</v>
      </c>
    </row>
    <row r="145" customFormat="false" ht="12.75" hidden="false" customHeight="false" outlineLevel="0" collapsed="false">
      <c r="A145" s="7" t="n">
        <v>34648</v>
      </c>
      <c r="B145" s="8" t="n">
        <v>700</v>
      </c>
      <c r="F145" s="5" t="n">
        <v>35780</v>
      </c>
      <c r="G145" s="6" t="n">
        <v>460</v>
      </c>
    </row>
    <row r="146" customFormat="false" ht="12.75" hidden="false" customHeight="false" outlineLevel="0" collapsed="false">
      <c r="A146" s="7" t="n">
        <v>34678</v>
      </c>
      <c r="B146" s="8" t="n">
        <v>700</v>
      </c>
      <c r="F146" s="5" t="n">
        <v>35781</v>
      </c>
      <c r="G146" s="6" t="n">
        <v>459.25</v>
      </c>
    </row>
    <row r="147" customFormat="false" ht="12.75" hidden="false" customHeight="false" outlineLevel="0" collapsed="false">
      <c r="A147" s="7" t="n">
        <v>34709</v>
      </c>
      <c r="B147" s="8" t="n">
        <v>750</v>
      </c>
      <c r="F147" s="5" t="n">
        <v>35782</v>
      </c>
      <c r="G147" s="9" t="n">
        <v>478</v>
      </c>
    </row>
    <row r="148" customFormat="false" ht="12.75" hidden="false" customHeight="false" outlineLevel="0" collapsed="false">
      <c r="A148" s="7" t="n">
        <v>34740</v>
      </c>
      <c r="B148" s="8" t="n">
        <v>750</v>
      </c>
      <c r="F148" s="5" t="n">
        <v>35783</v>
      </c>
      <c r="G148" s="9" t="n">
        <v>476.25</v>
      </c>
    </row>
    <row r="149" customFormat="false" ht="12.75" hidden="false" customHeight="false" outlineLevel="0" collapsed="false">
      <c r="A149" s="7" t="n">
        <v>34771</v>
      </c>
      <c r="B149" s="8" t="n">
        <v>825</v>
      </c>
      <c r="F149" s="5" t="n">
        <v>35786</v>
      </c>
      <c r="G149" s="9" t="n">
        <v>474.5</v>
      </c>
    </row>
    <row r="150" customFormat="false" ht="12.75" hidden="false" customHeight="false" outlineLevel="0" collapsed="false">
      <c r="A150" s="7" t="n">
        <v>34802</v>
      </c>
      <c r="B150" s="8" t="n">
        <v>825</v>
      </c>
      <c r="F150" s="5" t="n">
        <v>35787</v>
      </c>
      <c r="G150" s="9" t="n">
        <v>477.5</v>
      </c>
    </row>
    <row r="151" customFormat="false" ht="12.75" hidden="false" customHeight="false" outlineLevel="0" collapsed="false">
      <c r="A151" s="7" t="n">
        <v>34833</v>
      </c>
      <c r="B151" s="8" t="n">
        <v>825</v>
      </c>
      <c r="F151" s="5" t="n">
        <v>35793</v>
      </c>
      <c r="G151" s="9" t="n">
        <v>477.5</v>
      </c>
    </row>
    <row r="152" customFormat="false" ht="12.75" hidden="false" customHeight="false" outlineLevel="0" collapsed="false">
      <c r="A152" s="7" t="n">
        <v>34864</v>
      </c>
      <c r="B152" s="8" t="n">
        <v>910</v>
      </c>
      <c r="F152" s="5" t="n">
        <v>35794</v>
      </c>
      <c r="G152" s="9" t="n">
        <v>483</v>
      </c>
    </row>
    <row r="153" customFormat="false" ht="12.75" hidden="false" customHeight="false" outlineLevel="0" collapsed="false">
      <c r="A153" s="7" t="n">
        <v>34895</v>
      </c>
      <c r="B153" s="8" t="n">
        <v>910</v>
      </c>
      <c r="F153" s="5" t="n">
        <v>35797</v>
      </c>
      <c r="G153" s="9" t="n">
        <v>500</v>
      </c>
    </row>
    <row r="154" customFormat="false" ht="12.75" hidden="false" customHeight="false" outlineLevel="0" collapsed="false">
      <c r="A154" s="7" t="n">
        <v>34926</v>
      </c>
      <c r="B154" s="8" t="n">
        <v>910</v>
      </c>
      <c r="F154" s="5" t="n">
        <v>35800</v>
      </c>
      <c r="G154" s="9" t="n">
        <v>516.75</v>
      </c>
    </row>
    <row r="155" customFormat="false" ht="12.75" hidden="false" customHeight="false" outlineLevel="0" collapsed="false">
      <c r="A155" s="7" t="n">
        <v>34957</v>
      </c>
      <c r="B155" s="8" t="n">
        <v>910</v>
      </c>
      <c r="F155" s="5" t="n">
        <v>35801</v>
      </c>
      <c r="G155" s="9" t="n">
        <v>513</v>
      </c>
    </row>
    <row r="156" customFormat="false" ht="12.75" hidden="false" customHeight="false" outlineLevel="0" collapsed="false">
      <c r="A156" s="7" t="n">
        <v>34988</v>
      </c>
      <c r="B156" s="8" t="n">
        <v>985</v>
      </c>
      <c r="F156" s="5" t="n">
        <v>35802</v>
      </c>
      <c r="G156" s="9" t="n">
        <v>508</v>
      </c>
    </row>
    <row r="157" customFormat="false" ht="12.75" hidden="false" customHeight="false" outlineLevel="0" collapsed="false">
      <c r="A157" s="7" t="n">
        <v>35019</v>
      </c>
      <c r="B157" s="8" t="n">
        <v>985</v>
      </c>
      <c r="F157" s="5" t="n">
        <v>35803</v>
      </c>
      <c r="G157" s="9" t="n">
        <v>492</v>
      </c>
    </row>
    <row r="158" customFormat="false" ht="12.75" hidden="false" customHeight="false" outlineLevel="0" collapsed="false">
      <c r="A158" s="7" t="n">
        <v>35050</v>
      </c>
      <c r="B158" s="8" t="n">
        <v>935</v>
      </c>
      <c r="F158" s="5" t="n">
        <v>35804</v>
      </c>
      <c r="G158" s="9" t="n">
        <v>486</v>
      </c>
    </row>
    <row r="159" customFormat="false" ht="12.75" hidden="false" customHeight="false" outlineLevel="0" collapsed="false">
      <c r="A159" s="7" t="n">
        <v>35081</v>
      </c>
      <c r="B159" s="8" t="n">
        <v>860</v>
      </c>
      <c r="F159" s="5" t="n">
        <v>35807</v>
      </c>
      <c r="G159" s="9" t="n">
        <v>478.25</v>
      </c>
    </row>
    <row r="160" customFormat="false" ht="12.75" hidden="false" customHeight="false" outlineLevel="0" collapsed="false">
      <c r="A160" s="7" t="n">
        <v>35112</v>
      </c>
      <c r="B160" s="8" t="n">
        <v>700</v>
      </c>
      <c r="F160" s="5" t="n">
        <v>35808</v>
      </c>
      <c r="G160" s="9" t="n">
        <v>474.75</v>
      </c>
    </row>
    <row r="161" customFormat="false" ht="12.75" hidden="false" customHeight="false" outlineLevel="0" collapsed="false">
      <c r="A161" s="7" t="n">
        <v>35143</v>
      </c>
      <c r="B161" s="8" t="n">
        <v>575</v>
      </c>
      <c r="F161" s="5" t="n">
        <v>35809</v>
      </c>
      <c r="G161" s="9" t="n">
        <v>468</v>
      </c>
    </row>
    <row r="162" customFormat="false" ht="12.75" hidden="false" customHeight="false" outlineLevel="0" collapsed="false">
      <c r="A162" s="7" t="n">
        <v>35174</v>
      </c>
      <c r="B162" s="8" t="n">
        <v>520</v>
      </c>
      <c r="F162" s="5" t="n">
        <v>35810</v>
      </c>
      <c r="G162" s="9" t="n">
        <v>480</v>
      </c>
    </row>
    <row r="163" customFormat="false" ht="12.75" hidden="false" customHeight="false" outlineLevel="0" collapsed="false">
      <c r="A163" s="7" t="n">
        <v>35205</v>
      </c>
      <c r="B163" s="8" t="n">
        <v>520</v>
      </c>
      <c r="F163" s="5" t="n">
        <v>35811</v>
      </c>
      <c r="G163" s="9" t="n">
        <v>477</v>
      </c>
    </row>
    <row r="164" customFormat="false" ht="12.75" hidden="false" customHeight="false" outlineLevel="0" collapsed="false">
      <c r="A164" s="7" t="n">
        <v>35236</v>
      </c>
      <c r="B164" s="8" t="n">
        <v>520</v>
      </c>
      <c r="F164" s="5" t="n">
        <v>35814</v>
      </c>
      <c r="G164" s="9" t="n">
        <v>480</v>
      </c>
    </row>
    <row r="165" customFormat="false" ht="12.75" hidden="false" customHeight="false" outlineLevel="0" collapsed="false">
      <c r="A165" s="7" t="n">
        <v>35267</v>
      </c>
      <c r="B165" s="8" t="n">
        <v>580</v>
      </c>
      <c r="F165" s="5" t="n">
        <v>35815</v>
      </c>
      <c r="G165" s="9" t="n">
        <v>479.25</v>
      </c>
    </row>
    <row r="166" customFormat="false" ht="12.75" hidden="false" customHeight="false" outlineLevel="0" collapsed="false">
      <c r="A166" s="7" t="n">
        <v>35298</v>
      </c>
      <c r="B166" s="8" t="n">
        <v>580</v>
      </c>
      <c r="F166" s="5" t="n">
        <v>35816</v>
      </c>
      <c r="G166" s="9" t="n">
        <v>484</v>
      </c>
    </row>
    <row r="167" customFormat="false" ht="12.75" hidden="false" customHeight="false" outlineLevel="0" collapsed="false">
      <c r="A167" s="7" t="n">
        <v>35329</v>
      </c>
      <c r="B167" s="8" t="n">
        <v>580</v>
      </c>
      <c r="F167" s="5" t="n">
        <v>35817</v>
      </c>
      <c r="G167" s="9" t="n">
        <v>478</v>
      </c>
    </row>
    <row r="168" customFormat="false" ht="12.75" hidden="false" customHeight="false" outlineLevel="0" collapsed="false">
      <c r="A168" s="7" t="n">
        <v>35360</v>
      </c>
      <c r="B168" s="8" t="n">
        <v>600</v>
      </c>
      <c r="F168" s="5" t="n">
        <v>35818</v>
      </c>
      <c r="G168" s="9" t="n">
        <v>481.5</v>
      </c>
    </row>
    <row r="169" customFormat="false" ht="12.75" hidden="false" customHeight="false" outlineLevel="0" collapsed="false">
      <c r="A169" s="7" t="n">
        <v>35391</v>
      </c>
      <c r="B169" s="8" t="n">
        <v>580</v>
      </c>
      <c r="F169" s="5" t="n">
        <v>35821</v>
      </c>
      <c r="G169" s="9" t="n">
        <v>479.25</v>
      </c>
    </row>
    <row r="170" customFormat="false" ht="12.75" hidden="false" customHeight="false" outlineLevel="0" collapsed="false">
      <c r="A170" s="7" t="n">
        <v>35422</v>
      </c>
      <c r="B170" s="8" t="n">
        <v>580</v>
      </c>
      <c r="F170" s="5" t="n">
        <v>35822</v>
      </c>
      <c r="G170" s="9" t="n">
        <v>480</v>
      </c>
    </row>
    <row r="171" customFormat="false" ht="12.75" hidden="false" customHeight="false" outlineLevel="0" collapsed="false">
      <c r="A171" s="7" t="n">
        <v>35453</v>
      </c>
      <c r="B171" s="8" t="n">
        <v>580</v>
      </c>
      <c r="F171" s="5" t="n">
        <v>35823</v>
      </c>
      <c r="G171" s="9" t="n">
        <v>476</v>
      </c>
    </row>
    <row r="172" customFormat="false" ht="12.75" hidden="false" customHeight="false" outlineLevel="0" collapsed="false">
      <c r="A172" s="7" t="n">
        <v>35484</v>
      </c>
      <c r="B172" s="8" t="n">
        <v>580</v>
      </c>
      <c r="F172" s="5" t="n">
        <v>35824</v>
      </c>
      <c r="G172" s="9" t="n">
        <v>477.5</v>
      </c>
    </row>
    <row r="173" customFormat="false" ht="12.75" hidden="false" customHeight="false" outlineLevel="0" collapsed="false">
      <c r="A173" s="7" t="n">
        <v>35515</v>
      </c>
      <c r="B173" s="8" t="n">
        <v>560</v>
      </c>
      <c r="F173" s="5" t="n">
        <v>35825</v>
      </c>
      <c r="G173" s="9" t="n">
        <v>478</v>
      </c>
    </row>
    <row r="174" customFormat="false" ht="12.75" hidden="false" customHeight="false" outlineLevel="0" collapsed="false">
      <c r="A174" s="7" t="n">
        <v>35546</v>
      </c>
      <c r="B174" s="8" t="n">
        <v>560</v>
      </c>
      <c r="F174" s="5" t="n">
        <v>35828</v>
      </c>
      <c r="G174" s="9" t="n">
        <v>478</v>
      </c>
    </row>
    <row r="175" customFormat="false" ht="12.75" hidden="false" customHeight="false" outlineLevel="0" collapsed="false">
      <c r="A175" s="7" t="n">
        <v>35577</v>
      </c>
      <c r="B175" s="8" t="n">
        <v>580</v>
      </c>
      <c r="C175" s="0" t="n">
        <v>545.5</v>
      </c>
      <c r="F175" s="5" t="n">
        <v>35829</v>
      </c>
      <c r="G175" s="9" t="n">
        <v>496</v>
      </c>
    </row>
    <row r="176" customFormat="false" ht="12.75" hidden="false" customHeight="false" outlineLevel="0" collapsed="false">
      <c r="A176" s="7" t="n">
        <v>35608</v>
      </c>
      <c r="B176" s="8" t="n">
        <v>580</v>
      </c>
      <c r="C176" s="0" t="n">
        <v>536.488095238095</v>
      </c>
      <c r="F176" s="5" t="n">
        <v>35830</v>
      </c>
      <c r="G176" s="9" t="n">
        <v>496.5</v>
      </c>
    </row>
    <row r="177" customFormat="false" ht="12.75" hidden="false" customHeight="false" outlineLevel="0" collapsed="false">
      <c r="A177" s="7" t="n">
        <v>35639</v>
      </c>
      <c r="B177" s="8" t="n">
        <v>610</v>
      </c>
      <c r="C177" s="0" t="n">
        <v>554.575652173913</v>
      </c>
      <c r="F177" s="5" t="n">
        <v>35831</v>
      </c>
      <c r="G177" s="9" t="n">
        <v>490</v>
      </c>
    </row>
    <row r="178" customFormat="false" ht="12.75" hidden="false" customHeight="false" outlineLevel="0" collapsed="false">
      <c r="A178" s="7" t="n">
        <v>35670</v>
      </c>
      <c r="B178" s="8" t="n">
        <v>610</v>
      </c>
      <c r="C178" s="0" t="n">
        <v>544.625</v>
      </c>
      <c r="F178" s="5" t="n">
        <v>35832</v>
      </c>
      <c r="G178" s="9" t="n">
        <v>488</v>
      </c>
    </row>
    <row r="179" customFormat="false" ht="12.75" hidden="false" customHeight="false" outlineLevel="0" collapsed="false">
      <c r="A179" s="7" t="n">
        <v>35701</v>
      </c>
      <c r="B179" s="8" t="n">
        <v>610</v>
      </c>
      <c r="C179" s="0" t="n">
        <v>573.420454545455</v>
      </c>
      <c r="F179" s="5" t="n">
        <v>35835</v>
      </c>
      <c r="G179" s="9" t="n">
        <v>490.75</v>
      </c>
    </row>
    <row r="180" customFormat="false" ht="12.75" hidden="false" customHeight="false" outlineLevel="0" collapsed="false">
      <c r="A180" s="7" t="n">
        <v>35732</v>
      </c>
      <c r="B180" s="8" t="n">
        <v>610</v>
      </c>
      <c r="C180" s="0" t="n">
        <v>565</v>
      </c>
      <c r="F180" s="5" t="n">
        <v>35836</v>
      </c>
      <c r="G180" s="9" t="n">
        <v>509</v>
      </c>
    </row>
    <row r="181" customFormat="false" ht="12.75" hidden="false" customHeight="false" outlineLevel="0" collapsed="false">
      <c r="A181" s="7" t="n">
        <v>35763</v>
      </c>
      <c r="B181" s="8" t="n">
        <v>610</v>
      </c>
      <c r="C181" s="0" t="n">
        <v>544.6125</v>
      </c>
      <c r="F181" s="5" t="n">
        <v>35837</v>
      </c>
      <c r="G181" s="9" t="n">
        <v>495</v>
      </c>
    </row>
    <row r="182" customFormat="false" ht="12.75" hidden="false" customHeight="false" outlineLevel="0" collapsed="false">
      <c r="A182" s="7" t="n">
        <v>35794</v>
      </c>
      <c r="B182" s="8" t="n">
        <v>610</v>
      </c>
      <c r="C182" s="0" t="n">
        <v>485.513157894737</v>
      </c>
      <c r="F182" s="5" t="n">
        <v>35838</v>
      </c>
      <c r="G182" s="9" t="n">
        <v>489</v>
      </c>
    </row>
    <row r="183" customFormat="false" ht="12.75" hidden="false" customHeight="false" outlineLevel="0" collapsed="false">
      <c r="A183" s="7" t="n">
        <v>35825</v>
      </c>
      <c r="B183" s="8" t="n">
        <v>590</v>
      </c>
      <c r="C183" s="0" t="n">
        <v>485.107142857143</v>
      </c>
      <c r="F183" s="5" t="n">
        <v>35839</v>
      </c>
      <c r="G183" s="9" t="n">
        <v>495</v>
      </c>
    </row>
    <row r="184" customFormat="false" ht="12.75" hidden="false" customHeight="false" outlineLevel="0" collapsed="false">
      <c r="A184" s="7" t="n">
        <v>35854</v>
      </c>
      <c r="B184" s="8" t="n">
        <v>560</v>
      </c>
      <c r="C184" s="0" t="n">
        <v>491.575</v>
      </c>
      <c r="F184" s="5" t="n">
        <v>35842</v>
      </c>
      <c r="G184" s="9" t="n">
        <v>489</v>
      </c>
    </row>
    <row r="185" customFormat="false" ht="12.75" hidden="false" customHeight="false" outlineLevel="0" collapsed="false">
      <c r="A185" s="7" t="n">
        <v>35884</v>
      </c>
      <c r="B185" s="8" t="n">
        <v>550</v>
      </c>
      <c r="C185" s="0" t="n">
        <v>492.352272727273</v>
      </c>
      <c r="F185" s="5" t="n">
        <v>35843</v>
      </c>
      <c r="G185" s="9" t="n">
        <v>490</v>
      </c>
    </row>
    <row r="186" customFormat="false" ht="12.75" hidden="false" customHeight="false" outlineLevel="0" collapsed="false">
      <c r="A186" s="7" t="n">
        <v>35914</v>
      </c>
      <c r="B186" s="8" t="n">
        <v>550</v>
      </c>
      <c r="C186" s="0" t="n">
        <v>532.9875</v>
      </c>
      <c r="F186" s="5" t="n">
        <v>35844</v>
      </c>
      <c r="G186" s="9" t="n">
        <v>491.5</v>
      </c>
    </row>
    <row r="187" customFormat="false" ht="12.75" hidden="false" customHeight="false" outlineLevel="0" collapsed="false">
      <c r="A187" s="7" t="n">
        <v>35944</v>
      </c>
      <c r="B187" s="8" t="n">
        <v>550</v>
      </c>
      <c r="C187" s="0" t="n">
        <v>521.777777777778</v>
      </c>
      <c r="F187" s="5" t="n">
        <v>35845</v>
      </c>
      <c r="G187" s="9" t="n">
        <v>492.75</v>
      </c>
    </row>
    <row r="188" customFormat="false" ht="12.75" hidden="false" customHeight="false" outlineLevel="0" collapsed="false">
      <c r="A188" s="7" t="n">
        <v>35974</v>
      </c>
      <c r="B188" s="8" t="n">
        <v>575</v>
      </c>
      <c r="C188" s="0" t="n">
        <v>479.095238095238</v>
      </c>
      <c r="F188" s="5" t="n">
        <v>35846</v>
      </c>
      <c r="G188" s="9" t="n">
        <v>491.5</v>
      </c>
    </row>
    <row r="189" customFormat="false" ht="12.75" hidden="false" customHeight="false" outlineLevel="0" collapsed="false">
      <c r="A189" s="7" t="n">
        <v>36004</v>
      </c>
      <c r="B189" s="8" t="n">
        <v>575</v>
      </c>
      <c r="C189" s="0" t="n">
        <v>457.239130434783</v>
      </c>
      <c r="F189" s="5" t="n">
        <v>35849</v>
      </c>
      <c r="G189" s="9" t="n">
        <v>488</v>
      </c>
    </row>
    <row r="190" customFormat="false" ht="12.75" hidden="false" customHeight="false" outlineLevel="0" collapsed="false">
      <c r="A190" s="7" t="n">
        <v>36034</v>
      </c>
      <c r="B190" s="8" t="n">
        <v>550</v>
      </c>
      <c r="C190" s="0" t="n">
        <v>425.0375</v>
      </c>
      <c r="F190" s="5" t="n">
        <v>35850</v>
      </c>
      <c r="G190" s="9" t="n">
        <v>487</v>
      </c>
    </row>
    <row r="191" customFormat="false" ht="12.75" hidden="false" customHeight="false" outlineLevel="0" collapsed="false">
      <c r="A191" s="7" t="n">
        <v>36064</v>
      </c>
      <c r="B191" s="8" t="n">
        <v>525</v>
      </c>
      <c r="C191" s="0" t="n">
        <v>414.477272727273</v>
      </c>
      <c r="F191" s="5" t="n">
        <v>35851</v>
      </c>
      <c r="G191" s="9" t="n">
        <v>490</v>
      </c>
    </row>
    <row r="192" customFormat="false" ht="12.75" hidden="false" customHeight="false" outlineLevel="0" collapsed="false">
      <c r="A192" s="7" t="n">
        <v>36094</v>
      </c>
      <c r="B192" s="8" t="n">
        <v>500</v>
      </c>
      <c r="C192" s="0" t="n">
        <v>435.056818181818</v>
      </c>
      <c r="F192" s="5" t="n">
        <v>35852</v>
      </c>
      <c r="G192" s="9" t="n">
        <v>490.5</v>
      </c>
    </row>
    <row r="193" customFormat="false" ht="12.75" hidden="false" customHeight="false" outlineLevel="0" collapsed="false">
      <c r="A193" s="7" t="n">
        <v>36124</v>
      </c>
      <c r="B193" s="8" t="n">
        <v>500</v>
      </c>
      <c r="C193" s="0" t="n">
        <v>424.964285714286</v>
      </c>
      <c r="F193" s="5" t="n">
        <v>35853</v>
      </c>
      <c r="G193" s="9" t="n">
        <v>494</v>
      </c>
    </row>
    <row r="194" customFormat="false" ht="12.75" hidden="false" customHeight="false" outlineLevel="0" collapsed="false">
      <c r="A194" s="7" t="n">
        <v>36154</v>
      </c>
      <c r="B194" s="8" t="n">
        <v>500</v>
      </c>
      <c r="C194" s="0" t="n">
        <v>406.5</v>
      </c>
      <c r="F194" s="5" t="n">
        <v>35856</v>
      </c>
      <c r="G194" s="9" t="n">
        <v>492</v>
      </c>
    </row>
    <row r="195" customFormat="false" ht="12.75" hidden="false" customHeight="false" outlineLevel="0" collapsed="false">
      <c r="A195" s="7" t="n">
        <v>36184</v>
      </c>
      <c r="B195" s="8" t="n">
        <v>500</v>
      </c>
      <c r="C195" s="0" t="n">
        <v>416.921052631579</v>
      </c>
      <c r="F195" s="5" t="n">
        <v>35857</v>
      </c>
      <c r="G195" s="9" t="n">
        <v>460</v>
      </c>
    </row>
    <row r="196" customFormat="false" ht="12.75" hidden="false" customHeight="false" outlineLevel="0" collapsed="false">
      <c r="A196" s="7" t="n">
        <v>36192</v>
      </c>
      <c r="B196" s="8" t="n">
        <v>490</v>
      </c>
      <c r="C196" s="0" t="n">
        <v>401.0625</v>
      </c>
      <c r="F196" s="5" t="n">
        <v>35858</v>
      </c>
      <c r="G196" s="9" t="n">
        <v>470</v>
      </c>
    </row>
    <row r="197" customFormat="false" ht="12.75" hidden="false" customHeight="false" outlineLevel="0" collapsed="false">
      <c r="A197" s="7" t="n">
        <v>36220</v>
      </c>
      <c r="B197" s="8" t="n">
        <v>490</v>
      </c>
      <c r="C197" s="0" t="n">
        <v>430.478260869565</v>
      </c>
      <c r="F197" s="5" t="n">
        <v>35859</v>
      </c>
      <c r="G197" s="9" t="n">
        <v>476</v>
      </c>
    </row>
    <row r="198" customFormat="false" ht="12.75" hidden="false" customHeight="false" outlineLevel="0" collapsed="false">
      <c r="A198" s="7" t="n">
        <v>36251</v>
      </c>
      <c r="B198" s="8" t="n">
        <v>500</v>
      </c>
      <c r="C198" s="0" t="n">
        <v>467.888888888889</v>
      </c>
      <c r="F198" s="5" t="n">
        <v>35860</v>
      </c>
      <c r="G198" s="9" t="n">
        <v>475</v>
      </c>
    </row>
    <row r="199" customFormat="false" ht="12.75" hidden="false" customHeight="false" outlineLevel="0" collapsed="false">
      <c r="A199" s="7" t="n">
        <v>36282</v>
      </c>
      <c r="B199" s="8" t="n">
        <v>520</v>
      </c>
      <c r="C199" s="0" t="n">
        <v>472.515625</v>
      </c>
      <c r="F199" s="5" t="n">
        <v>35863</v>
      </c>
      <c r="G199" s="9" t="n">
        <v>445</v>
      </c>
    </row>
    <row r="200" customFormat="false" ht="12.75" hidden="false" customHeight="false" outlineLevel="0" collapsed="false">
      <c r="A200" s="7" t="n">
        <v>36313</v>
      </c>
      <c r="B200" s="8" t="n">
        <v>540</v>
      </c>
      <c r="C200" s="0" t="n">
        <v>472.845238095238</v>
      </c>
      <c r="F200" s="5" t="n">
        <v>35864</v>
      </c>
      <c r="G200" s="9" t="n">
        <v>440</v>
      </c>
    </row>
    <row r="201" customFormat="false" ht="12.75" hidden="false" customHeight="false" outlineLevel="0" collapsed="false">
      <c r="A201" s="7" t="n">
        <v>36344</v>
      </c>
      <c r="B201" s="8" t="n">
        <v>540</v>
      </c>
      <c r="C201" s="0" t="n">
        <v>478.170454545455</v>
      </c>
      <c r="F201" s="5" t="n">
        <v>35865</v>
      </c>
      <c r="G201" s="9" t="n">
        <v>460</v>
      </c>
    </row>
    <row r="202" customFormat="false" ht="12.75" hidden="false" customHeight="false" outlineLevel="0" collapsed="false">
      <c r="A202" s="7" t="n">
        <v>36375</v>
      </c>
      <c r="B202" s="8" t="n">
        <v>540</v>
      </c>
      <c r="C202" s="0" t="n">
        <v>494.809523809524</v>
      </c>
      <c r="F202" s="5" t="n">
        <v>35866</v>
      </c>
      <c r="G202" s="9" t="n">
        <v>490</v>
      </c>
    </row>
    <row r="203" customFormat="false" ht="12.75" hidden="false" customHeight="false" outlineLevel="0" collapsed="false">
      <c r="A203" s="7" t="n">
        <v>36406</v>
      </c>
      <c r="B203" s="8" t="n">
        <v>580</v>
      </c>
      <c r="C203" s="0" t="n">
        <v>541.181818181818</v>
      </c>
      <c r="F203" s="5" t="n">
        <v>35867</v>
      </c>
      <c r="G203" s="9" t="n">
        <v>489</v>
      </c>
    </row>
    <row r="204" customFormat="false" ht="12.75" hidden="false" customHeight="false" outlineLevel="0" collapsed="false">
      <c r="A204" s="7" t="n">
        <v>36437</v>
      </c>
      <c r="B204" s="8" t="n">
        <v>580</v>
      </c>
      <c r="C204" s="0" t="n">
        <v>586.619047619048</v>
      </c>
      <c r="F204" s="5" t="n">
        <v>35870</v>
      </c>
      <c r="G204" s="9" t="n">
        <v>472</v>
      </c>
    </row>
    <row r="205" customFormat="false" ht="12.75" hidden="false" customHeight="false" outlineLevel="0" collapsed="false">
      <c r="A205" s="7" t="n">
        <v>36468</v>
      </c>
      <c r="B205" s="8" t="n">
        <v>610</v>
      </c>
      <c r="C205" s="0" t="n">
        <v>625.119047619048</v>
      </c>
      <c r="F205" s="5" t="n">
        <v>35871</v>
      </c>
      <c r="G205" s="9" t="n">
        <v>487</v>
      </c>
    </row>
    <row r="206" customFormat="false" ht="12.75" hidden="false" customHeight="false" outlineLevel="0" collapsed="false">
      <c r="A206" s="7" t="n">
        <v>36499</v>
      </c>
      <c r="B206" s="8" t="n">
        <v>610</v>
      </c>
      <c r="C206" s="0" t="n">
        <v>625.671052631579</v>
      </c>
      <c r="F206" s="5" t="n">
        <v>35872</v>
      </c>
      <c r="G206" s="9" t="n">
        <v>483.5</v>
      </c>
    </row>
    <row r="207" customFormat="false" ht="12.75" hidden="false" customHeight="false" outlineLevel="0" collapsed="false">
      <c r="A207" s="7" t="n">
        <v>36530</v>
      </c>
      <c r="B207" s="8" t="n">
        <v>640</v>
      </c>
      <c r="C207" s="0" t="n">
        <v>662.680555555556</v>
      </c>
      <c r="F207" s="5" t="n">
        <v>35873</v>
      </c>
      <c r="G207" s="9" t="n">
        <v>522.5</v>
      </c>
    </row>
    <row r="208" customFormat="false" ht="12.75" hidden="false" customHeight="false" outlineLevel="0" collapsed="false">
      <c r="A208" s="7" t="n">
        <v>36561</v>
      </c>
      <c r="B208" s="8" t="n">
        <v>640</v>
      </c>
      <c r="C208" s="0" t="n">
        <v>722.416666666667</v>
      </c>
      <c r="F208" s="5" t="n">
        <v>35874</v>
      </c>
      <c r="G208" s="9" t="n">
        <v>527</v>
      </c>
    </row>
    <row r="209" customFormat="false" ht="12.75" hidden="false" customHeight="false" outlineLevel="0" collapsed="false">
      <c r="A209" s="7" t="n">
        <v>36592</v>
      </c>
      <c r="B209" s="8" t="n">
        <v>640</v>
      </c>
      <c r="C209" s="0" t="n">
        <v>802.010869565217</v>
      </c>
      <c r="F209" s="5" t="n">
        <v>35877</v>
      </c>
      <c r="G209" s="9" t="n">
        <v>516.5</v>
      </c>
    </row>
    <row r="210" customFormat="false" ht="12.75" hidden="false" customHeight="false" outlineLevel="0" collapsed="false">
      <c r="A210" s="7" t="n">
        <v>36623</v>
      </c>
      <c r="B210" s="8" t="n">
        <v>680</v>
      </c>
      <c r="C210" s="0" t="n">
        <v>885.911764705882</v>
      </c>
      <c r="F210" s="5" t="n">
        <v>35878</v>
      </c>
      <c r="G210" s="9" t="n">
        <v>518.5</v>
      </c>
    </row>
    <row r="211" customFormat="false" ht="12.75" hidden="false" customHeight="false" outlineLevel="0" collapsed="false">
      <c r="A211" s="7" t="n">
        <v>36654</v>
      </c>
      <c r="B211" s="8" t="n">
        <v>680</v>
      </c>
      <c r="C211" s="0" t="n">
        <v>877.225</v>
      </c>
      <c r="F211" s="5" t="n">
        <v>35879</v>
      </c>
      <c r="G211" s="9" t="n">
        <v>517.25</v>
      </c>
    </row>
    <row r="212" customFormat="false" ht="12.75" hidden="false" customHeight="false" outlineLevel="0" collapsed="false">
      <c r="A212" s="7" t="n">
        <v>36685</v>
      </c>
      <c r="B212" s="8" t="n">
        <v>680</v>
      </c>
      <c r="C212" s="0" t="n">
        <v>740.486842105263</v>
      </c>
      <c r="F212" s="5" t="n">
        <v>35880</v>
      </c>
      <c r="G212" s="9" t="n">
        <v>519.25</v>
      </c>
    </row>
    <row r="213" customFormat="false" ht="12.75" hidden="false" customHeight="false" outlineLevel="0" collapsed="false">
      <c r="A213" s="7" t="n">
        <v>36716</v>
      </c>
      <c r="B213" s="8" t="n">
        <v>710</v>
      </c>
      <c r="C213" s="0" t="n">
        <v>763.857142857143</v>
      </c>
      <c r="F213" s="5" t="n">
        <v>35881</v>
      </c>
      <c r="G213" s="9" t="n">
        <v>521</v>
      </c>
    </row>
    <row r="214" customFormat="false" ht="12.75" hidden="false" customHeight="false" outlineLevel="0" collapsed="false">
      <c r="A214" s="7" t="n">
        <v>36747</v>
      </c>
      <c r="B214" s="8" t="n">
        <v>710</v>
      </c>
      <c r="C214" s="0" t="n">
        <v>739.375</v>
      </c>
      <c r="F214" s="5" t="n">
        <v>35884</v>
      </c>
      <c r="G214" s="9" t="n">
        <v>525</v>
      </c>
    </row>
    <row r="215" customFormat="false" ht="12.75" hidden="false" customHeight="false" outlineLevel="0" collapsed="false">
      <c r="A215" s="7" t="n">
        <v>36778</v>
      </c>
      <c r="B215" s="8" t="n">
        <v>710</v>
      </c>
      <c r="C215" s="0" t="n">
        <v>693.309523809524</v>
      </c>
      <c r="F215" s="5" t="n">
        <v>35885</v>
      </c>
      <c r="G215" s="9" t="n">
        <v>525.25</v>
      </c>
    </row>
    <row r="216" customFormat="false" ht="12.75" hidden="false" customHeight="false" outlineLevel="0" collapsed="false">
      <c r="A216" s="7" t="n">
        <v>36809</v>
      </c>
      <c r="B216" s="8" t="n">
        <v>710</v>
      </c>
      <c r="C216" s="0" t="n">
        <v>636.5</v>
      </c>
      <c r="F216" s="5" t="n">
        <v>35886</v>
      </c>
      <c r="G216" s="9" t="n">
        <v>528</v>
      </c>
    </row>
    <row r="217" customFormat="false" ht="12.75" hidden="false" customHeight="false" outlineLevel="0" collapsed="false">
      <c r="A217" s="7" t="n">
        <v>36840</v>
      </c>
      <c r="B217" s="8" t="n">
        <v>710</v>
      </c>
      <c r="C217" s="0" t="n">
        <v>628.952380952381</v>
      </c>
      <c r="F217" s="5" t="n">
        <v>35887</v>
      </c>
      <c r="G217" s="9" t="n">
        <v>527.5</v>
      </c>
    </row>
    <row r="218" customFormat="false" ht="12.75" hidden="false" customHeight="false" outlineLevel="0" collapsed="false">
      <c r="A218" s="7" t="n">
        <v>36871</v>
      </c>
      <c r="B218" s="8" t="n">
        <v>710</v>
      </c>
      <c r="C218" s="0" t="n">
        <v>574.223684210526</v>
      </c>
      <c r="F218" s="5" t="n">
        <v>35888</v>
      </c>
      <c r="G218" s="9" t="n">
        <v>527</v>
      </c>
    </row>
    <row r="219" customFormat="false" ht="12.75" hidden="false" customHeight="false" outlineLevel="0" collapsed="false">
      <c r="A219" s="7" t="n">
        <v>36902</v>
      </c>
      <c r="B219" s="8" t="n">
        <v>690</v>
      </c>
      <c r="C219" s="0" t="n">
        <v>554.428571428571</v>
      </c>
      <c r="F219" s="5" t="n">
        <v>35891</v>
      </c>
      <c r="G219" s="9" t="n">
        <v>527.5</v>
      </c>
    </row>
    <row r="220" customFormat="false" ht="12.75" hidden="false" customHeight="false" outlineLevel="0" collapsed="false">
      <c r="A220" s="7" t="n">
        <v>36933</v>
      </c>
      <c r="B220" s="8" t="n">
        <v>670</v>
      </c>
      <c r="C220" s="0" t="n">
        <v>516.075</v>
      </c>
      <c r="F220" s="5" t="n">
        <v>35892</v>
      </c>
      <c r="G220" s="9" t="n">
        <v>526</v>
      </c>
    </row>
    <row r="221" customFormat="false" ht="12.75" hidden="false" customHeight="false" outlineLevel="0" collapsed="false">
      <c r="A221" s="7" t="n">
        <v>36964</v>
      </c>
      <c r="B221" s="8" t="n">
        <v>635</v>
      </c>
      <c r="C221" s="0" t="n">
        <v>492.943181818182</v>
      </c>
      <c r="F221" s="5" t="n">
        <v>35893</v>
      </c>
      <c r="G221" s="9" t="n">
        <v>526.25</v>
      </c>
    </row>
    <row r="222" customFormat="false" ht="12.75" hidden="false" customHeight="false" outlineLevel="0" collapsed="false">
      <c r="A222" s="7" t="n">
        <v>36982</v>
      </c>
      <c r="B222" s="8" t="n">
        <v>590</v>
      </c>
      <c r="C222" s="0" t="n">
        <v>460.25</v>
      </c>
      <c r="F222" s="5" t="n">
        <v>35894</v>
      </c>
      <c r="G222" s="9" t="n">
        <v>526.75</v>
      </c>
    </row>
    <row r="223" customFormat="false" ht="12.75" hidden="false" customHeight="false" outlineLevel="0" collapsed="false">
      <c r="A223" s="7" t="n">
        <v>37012</v>
      </c>
      <c r="B223" s="8" t="n">
        <v>560</v>
      </c>
      <c r="C223" s="0" t="n">
        <v>442.236111111111</v>
      </c>
      <c r="F223" s="5" t="n">
        <v>35899</v>
      </c>
      <c r="G223" s="9" t="n">
        <v>540</v>
      </c>
    </row>
    <row r="224" customFormat="false" ht="12.75" hidden="false" customHeight="false" outlineLevel="0" collapsed="false">
      <c r="A224" s="7" t="n">
        <v>37043</v>
      </c>
      <c r="B224" s="8" t="n">
        <v>530</v>
      </c>
      <c r="C224" s="0" t="n">
        <v>409.078947368421</v>
      </c>
      <c r="F224" s="5" t="n">
        <v>35900</v>
      </c>
      <c r="G224" s="9" t="n">
        <v>542</v>
      </c>
    </row>
    <row r="225" customFormat="false" ht="12.75" hidden="false" customHeight="false" outlineLevel="0" collapsed="false">
      <c r="A225" s="7" t="n">
        <v>37073</v>
      </c>
      <c r="B225" s="8" t="n">
        <v>490</v>
      </c>
      <c r="C225" s="0" t="n">
        <v>398.800909090909</v>
      </c>
      <c r="F225" s="5" t="n">
        <v>35901</v>
      </c>
      <c r="G225" s="9" t="n">
        <v>538</v>
      </c>
    </row>
    <row r="226" customFormat="false" ht="12.75" hidden="false" customHeight="false" outlineLevel="0" collapsed="false">
      <c r="F226" s="5" t="n">
        <v>35902</v>
      </c>
      <c r="G226" s="9" t="n">
        <v>539</v>
      </c>
    </row>
    <row r="227" customFormat="false" ht="12.75" hidden="false" customHeight="false" outlineLevel="0" collapsed="false">
      <c r="F227" s="5" t="n">
        <v>35905</v>
      </c>
      <c r="G227" s="9" t="n">
        <v>535</v>
      </c>
    </row>
    <row r="228" customFormat="false" ht="12.75" hidden="false" customHeight="false" outlineLevel="0" collapsed="false">
      <c r="F228" s="5" t="n">
        <v>35906</v>
      </c>
      <c r="G228" s="9" t="n">
        <v>534.75</v>
      </c>
    </row>
    <row r="229" customFormat="false" ht="12.75" hidden="false" customHeight="false" outlineLevel="0" collapsed="false">
      <c r="F229" s="5" t="n">
        <v>35907</v>
      </c>
      <c r="G229" s="9" t="n">
        <v>533</v>
      </c>
    </row>
    <row r="230" customFormat="false" ht="12.75" hidden="false" customHeight="false" outlineLevel="0" collapsed="false">
      <c r="F230" s="5" t="n">
        <v>35908</v>
      </c>
      <c r="G230" s="9" t="n">
        <v>534</v>
      </c>
    </row>
    <row r="231" customFormat="false" ht="12.75" hidden="false" customHeight="false" outlineLevel="0" collapsed="false">
      <c r="F231" s="5" t="n">
        <v>35909</v>
      </c>
      <c r="G231" s="9" t="n">
        <v>534.75</v>
      </c>
    </row>
    <row r="232" customFormat="false" ht="12.75" hidden="false" customHeight="false" outlineLevel="0" collapsed="false">
      <c r="F232" s="5" t="n">
        <v>35912</v>
      </c>
      <c r="G232" s="9" t="n">
        <v>533</v>
      </c>
    </row>
    <row r="233" customFormat="false" ht="12.75" hidden="false" customHeight="false" outlineLevel="0" collapsed="false">
      <c r="F233" s="5" t="n">
        <v>35913</v>
      </c>
      <c r="G233" s="9" t="n">
        <v>536</v>
      </c>
    </row>
    <row r="234" customFormat="false" ht="12.75" hidden="false" customHeight="false" outlineLevel="0" collapsed="false">
      <c r="F234" s="5" t="n">
        <v>35914</v>
      </c>
      <c r="G234" s="9" t="n">
        <v>536</v>
      </c>
    </row>
    <row r="235" customFormat="false" ht="12.75" hidden="false" customHeight="false" outlineLevel="0" collapsed="false">
      <c r="F235" s="5" t="n">
        <v>35915</v>
      </c>
      <c r="G235" s="9" t="n">
        <v>535.25</v>
      </c>
    </row>
    <row r="236" customFormat="false" ht="12.75" hidden="false" customHeight="false" outlineLevel="0" collapsed="false">
      <c r="F236" s="5" t="n">
        <v>35919</v>
      </c>
      <c r="G236" s="9" t="n">
        <v>535</v>
      </c>
    </row>
    <row r="237" customFormat="false" ht="12.75" hidden="false" customHeight="false" outlineLevel="0" collapsed="false">
      <c r="F237" s="5" t="n">
        <v>35920</v>
      </c>
      <c r="G237" s="9" t="n">
        <v>534.75</v>
      </c>
    </row>
    <row r="238" customFormat="false" ht="12.75" hidden="false" customHeight="false" outlineLevel="0" collapsed="false">
      <c r="F238" s="5" t="n">
        <v>35921</v>
      </c>
      <c r="G238" s="9" t="n">
        <v>535.75</v>
      </c>
    </row>
    <row r="239" customFormat="false" ht="12.75" hidden="false" customHeight="false" outlineLevel="0" collapsed="false">
      <c r="F239" s="5" t="n">
        <v>35922</v>
      </c>
      <c r="G239" s="9" t="n">
        <v>534</v>
      </c>
    </row>
    <row r="240" customFormat="false" ht="12.75" hidden="false" customHeight="false" outlineLevel="0" collapsed="false">
      <c r="F240" s="5" t="n">
        <v>35923</v>
      </c>
      <c r="G240" s="9" t="n">
        <v>534.25</v>
      </c>
    </row>
    <row r="241" customFormat="false" ht="12.75" hidden="false" customHeight="false" outlineLevel="0" collapsed="false">
      <c r="F241" s="5" t="n">
        <v>35926</v>
      </c>
      <c r="G241" s="9" t="n">
        <v>528</v>
      </c>
    </row>
    <row r="242" customFormat="false" ht="12.75" hidden="false" customHeight="false" outlineLevel="0" collapsed="false">
      <c r="F242" s="5" t="n">
        <v>35927</v>
      </c>
      <c r="G242" s="9" t="n">
        <v>531.5</v>
      </c>
    </row>
    <row r="243" customFormat="false" ht="12.75" hidden="false" customHeight="false" outlineLevel="0" collapsed="false">
      <c r="F243" s="5" t="n">
        <v>35928</v>
      </c>
      <c r="G243" s="9" t="n">
        <v>529.5</v>
      </c>
    </row>
    <row r="244" customFormat="false" ht="12.75" hidden="false" customHeight="false" outlineLevel="0" collapsed="false">
      <c r="F244" s="5" t="n">
        <v>35929</v>
      </c>
      <c r="G244" s="9" t="n">
        <v>525</v>
      </c>
    </row>
    <row r="245" customFormat="false" ht="12.75" hidden="false" customHeight="false" outlineLevel="0" collapsed="false">
      <c r="F245" s="5" t="n">
        <v>35930</v>
      </c>
      <c r="G245" s="9" t="n">
        <v>521.5</v>
      </c>
    </row>
    <row r="246" customFormat="false" ht="12.75" hidden="false" customHeight="false" outlineLevel="0" collapsed="false">
      <c r="F246" s="5" t="n">
        <v>35933</v>
      </c>
      <c r="G246" s="9" t="n">
        <v>516.75</v>
      </c>
    </row>
    <row r="247" customFormat="false" ht="12.75" hidden="false" customHeight="false" outlineLevel="0" collapsed="false">
      <c r="F247" s="5" t="n">
        <v>35934</v>
      </c>
      <c r="G247" s="9" t="n">
        <v>515</v>
      </c>
    </row>
    <row r="248" customFormat="false" ht="12.75" hidden="false" customHeight="false" outlineLevel="0" collapsed="false">
      <c r="F248" s="5" t="n">
        <v>35935</v>
      </c>
      <c r="G248" s="9" t="n">
        <v>512.25</v>
      </c>
    </row>
    <row r="249" customFormat="false" ht="12.75" hidden="false" customHeight="false" outlineLevel="0" collapsed="false">
      <c r="F249" s="5" t="n">
        <v>35937</v>
      </c>
      <c r="G249" s="9" t="n">
        <v>510</v>
      </c>
    </row>
    <row r="250" customFormat="false" ht="12.75" hidden="false" customHeight="false" outlineLevel="0" collapsed="false">
      <c r="F250" s="5" t="n">
        <v>35941</v>
      </c>
      <c r="G250" s="9" t="n">
        <v>512</v>
      </c>
    </row>
    <row r="251" customFormat="false" ht="12.75" hidden="false" customHeight="false" outlineLevel="0" collapsed="false">
      <c r="F251" s="5" t="n">
        <v>35942</v>
      </c>
      <c r="G251" s="9" t="n">
        <v>506.25</v>
      </c>
    </row>
    <row r="252" customFormat="false" ht="12.75" hidden="false" customHeight="false" outlineLevel="0" collapsed="false">
      <c r="F252" s="5" t="n">
        <v>35943</v>
      </c>
      <c r="G252" s="9" t="n">
        <v>507</v>
      </c>
    </row>
    <row r="253" customFormat="false" ht="12.75" hidden="false" customHeight="false" outlineLevel="0" collapsed="false">
      <c r="F253" s="5" t="n">
        <v>35944</v>
      </c>
      <c r="G253" s="9" t="n">
        <v>503.5</v>
      </c>
    </row>
    <row r="254" customFormat="false" ht="12.75" hidden="false" customHeight="false" outlineLevel="0" collapsed="false">
      <c r="F254" s="5" t="n">
        <v>35947</v>
      </c>
      <c r="G254" s="9" t="n">
        <v>496</v>
      </c>
    </row>
    <row r="255" customFormat="false" ht="12.75" hidden="false" customHeight="false" outlineLevel="0" collapsed="false">
      <c r="F255" s="5" t="n">
        <v>35948</v>
      </c>
      <c r="G255" s="9" t="n">
        <v>491</v>
      </c>
    </row>
    <row r="256" customFormat="false" ht="12.75" hidden="false" customHeight="false" outlineLevel="0" collapsed="false">
      <c r="F256" s="5" t="n">
        <v>35949</v>
      </c>
      <c r="G256" s="9" t="n">
        <v>470.25</v>
      </c>
    </row>
    <row r="257" customFormat="false" ht="12.75" hidden="false" customHeight="false" outlineLevel="0" collapsed="false">
      <c r="F257" s="5" t="n">
        <v>35950</v>
      </c>
      <c r="G257" s="9" t="n">
        <v>479.75</v>
      </c>
    </row>
    <row r="258" customFormat="false" ht="12.75" hidden="false" customHeight="false" outlineLevel="0" collapsed="false">
      <c r="F258" s="5" t="n">
        <v>35951</v>
      </c>
      <c r="G258" s="9" t="n">
        <v>469</v>
      </c>
    </row>
    <row r="259" customFormat="false" ht="12.75" hidden="false" customHeight="false" outlineLevel="0" collapsed="false">
      <c r="F259" s="5" t="n">
        <v>35954</v>
      </c>
      <c r="G259" s="9" t="n">
        <v>465</v>
      </c>
    </row>
    <row r="260" customFormat="false" ht="12.75" hidden="false" customHeight="false" outlineLevel="0" collapsed="false">
      <c r="F260" s="5" t="n">
        <v>35955</v>
      </c>
      <c r="G260" s="9" t="n">
        <v>470.25</v>
      </c>
    </row>
    <row r="261" customFormat="false" ht="12.75" hidden="false" customHeight="false" outlineLevel="0" collapsed="false">
      <c r="F261" s="5" t="n">
        <v>35956</v>
      </c>
      <c r="G261" s="9" t="n">
        <v>461.5</v>
      </c>
    </row>
    <row r="262" customFormat="false" ht="12.75" hidden="false" customHeight="false" outlineLevel="0" collapsed="false">
      <c r="F262" s="5" t="n">
        <v>35957</v>
      </c>
      <c r="G262" s="9" t="n">
        <v>462.5</v>
      </c>
    </row>
    <row r="263" customFormat="false" ht="12.75" hidden="false" customHeight="false" outlineLevel="0" collapsed="false">
      <c r="F263" s="5" t="n">
        <v>35958</v>
      </c>
      <c r="G263" s="9" t="n">
        <v>462.5</v>
      </c>
    </row>
    <row r="264" customFormat="false" ht="12.75" hidden="false" customHeight="false" outlineLevel="0" collapsed="false">
      <c r="F264" s="5" t="n">
        <v>35961</v>
      </c>
      <c r="G264" s="9" t="n">
        <v>465</v>
      </c>
    </row>
    <row r="265" customFormat="false" ht="12.75" hidden="false" customHeight="false" outlineLevel="0" collapsed="false">
      <c r="F265" s="5" t="n">
        <v>35962</v>
      </c>
      <c r="G265" s="9" t="n">
        <v>450</v>
      </c>
    </row>
    <row r="266" customFormat="false" ht="12.75" hidden="false" customHeight="false" outlineLevel="0" collapsed="false">
      <c r="F266" s="5" t="n">
        <v>35963</v>
      </c>
      <c r="G266" s="9" t="n">
        <v>467</v>
      </c>
    </row>
    <row r="267" customFormat="false" ht="12.75" hidden="false" customHeight="false" outlineLevel="0" collapsed="false">
      <c r="F267" s="5" t="n">
        <v>35964</v>
      </c>
      <c r="G267" s="6" t="n">
        <v>504</v>
      </c>
    </row>
    <row r="268" customFormat="false" ht="12.75" hidden="false" customHeight="false" outlineLevel="0" collapsed="false">
      <c r="F268" s="5" t="n">
        <v>35968</v>
      </c>
      <c r="G268" s="6" t="n">
        <v>505</v>
      </c>
    </row>
    <row r="269" customFormat="false" ht="12.75" hidden="false" customHeight="false" outlineLevel="0" collapsed="false">
      <c r="F269" s="5" t="n">
        <v>35969</v>
      </c>
      <c r="G269" s="6" t="n">
        <v>505</v>
      </c>
    </row>
    <row r="270" customFormat="false" ht="12.75" hidden="false" customHeight="false" outlineLevel="0" collapsed="false">
      <c r="F270" s="5" t="n">
        <v>35970</v>
      </c>
      <c r="G270" s="6" t="n">
        <v>501</v>
      </c>
    </row>
    <row r="271" customFormat="false" ht="12.75" hidden="false" customHeight="false" outlineLevel="0" collapsed="false">
      <c r="F271" s="5" t="n">
        <v>35971</v>
      </c>
      <c r="G271" s="6" t="n">
        <v>492.25</v>
      </c>
    </row>
    <row r="272" customFormat="false" ht="12.75" hidden="false" customHeight="false" outlineLevel="0" collapsed="false">
      <c r="F272" s="5" t="n">
        <v>35972</v>
      </c>
      <c r="G272" s="6" t="n">
        <v>487.5</v>
      </c>
    </row>
    <row r="273" customFormat="false" ht="12.75" hidden="false" customHeight="false" outlineLevel="0" collapsed="false">
      <c r="F273" s="5" t="n">
        <v>35975</v>
      </c>
      <c r="G273" s="6" t="n">
        <v>478.5</v>
      </c>
    </row>
    <row r="274" customFormat="false" ht="12.75" hidden="false" customHeight="false" outlineLevel="0" collapsed="false">
      <c r="F274" s="5" t="n">
        <v>35976</v>
      </c>
      <c r="G274" s="6" t="n">
        <v>478</v>
      </c>
    </row>
    <row r="275" customFormat="false" ht="12.75" hidden="false" customHeight="false" outlineLevel="0" collapsed="false">
      <c r="F275" s="5" t="n">
        <v>35977</v>
      </c>
      <c r="G275" s="6" t="n">
        <v>477</v>
      </c>
    </row>
    <row r="276" customFormat="false" ht="12.75" hidden="false" customHeight="false" outlineLevel="0" collapsed="false">
      <c r="F276" s="5" t="n">
        <v>35978</v>
      </c>
      <c r="G276" s="6" t="n">
        <v>474.5</v>
      </c>
    </row>
    <row r="277" customFormat="false" ht="12.75" hidden="false" customHeight="false" outlineLevel="0" collapsed="false">
      <c r="F277" s="5" t="n">
        <v>35979</v>
      </c>
      <c r="G277" s="6" t="n">
        <v>475</v>
      </c>
    </row>
    <row r="278" customFormat="false" ht="12.75" hidden="false" customHeight="false" outlineLevel="0" collapsed="false">
      <c r="F278" s="5" t="n">
        <v>35982</v>
      </c>
      <c r="G278" s="6" t="n">
        <v>478</v>
      </c>
    </row>
    <row r="279" customFormat="false" ht="12.75" hidden="false" customHeight="false" outlineLevel="0" collapsed="false">
      <c r="F279" s="5" t="n">
        <v>35983</v>
      </c>
      <c r="G279" s="6" t="n">
        <v>478</v>
      </c>
    </row>
    <row r="280" customFormat="false" ht="12.75" hidden="false" customHeight="false" outlineLevel="0" collapsed="false">
      <c r="F280" s="5" t="n">
        <v>35984</v>
      </c>
      <c r="G280" s="6" t="n">
        <v>478.5</v>
      </c>
    </row>
    <row r="281" customFormat="false" ht="12.75" hidden="false" customHeight="false" outlineLevel="0" collapsed="false">
      <c r="F281" s="5" t="n">
        <v>35985</v>
      </c>
      <c r="G281" s="6" t="n">
        <v>477</v>
      </c>
    </row>
    <row r="282" customFormat="false" ht="12.75" hidden="false" customHeight="false" outlineLevel="0" collapsed="false">
      <c r="F282" s="5" t="n">
        <v>35986</v>
      </c>
      <c r="G282" s="6" t="n">
        <v>473.5</v>
      </c>
    </row>
    <row r="283" customFormat="false" ht="12.75" hidden="false" customHeight="false" outlineLevel="0" collapsed="false">
      <c r="F283" s="5" t="n">
        <v>35989</v>
      </c>
      <c r="G283" s="6" t="n">
        <v>472.25</v>
      </c>
    </row>
    <row r="284" customFormat="false" ht="12.75" hidden="false" customHeight="false" outlineLevel="0" collapsed="false">
      <c r="F284" s="5" t="n">
        <v>35990</v>
      </c>
      <c r="G284" s="6" t="n">
        <v>468</v>
      </c>
    </row>
    <row r="285" customFormat="false" ht="12.75" hidden="false" customHeight="false" outlineLevel="0" collapsed="false">
      <c r="F285" s="5" t="n">
        <v>35991</v>
      </c>
      <c r="G285" s="6" t="n">
        <v>462</v>
      </c>
    </row>
    <row r="286" customFormat="false" ht="12.75" hidden="false" customHeight="false" outlineLevel="0" collapsed="false">
      <c r="F286" s="5" t="n">
        <v>35992</v>
      </c>
      <c r="G286" s="6" t="n">
        <v>454</v>
      </c>
    </row>
    <row r="287" customFormat="false" ht="12.75" hidden="false" customHeight="false" outlineLevel="0" collapsed="false">
      <c r="F287" s="5" t="n">
        <v>35993</v>
      </c>
      <c r="G287" s="6" t="n">
        <v>454</v>
      </c>
    </row>
    <row r="288" customFormat="false" ht="12.75" hidden="false" customHeight="false" outlineLevel="0" collapsed="false">
      <c r="F288" s="5" t="n">
        <v>35996</v>
      </c>
      <c r="G288" s="6" t="n">
        <v>446.5</v>
      </c>
    </row>
    <row r="289" customFormat="false" ht="12.75" hidden="false" customHeight="false" outlineLevel="0" collapsed="false">
      <c r="F289" s="5" t="n">
        <v>35997</v>
      </c>
      <c r="G289" s="6" t="n">
        <v>447</v>
      </c>
    </row>
    <row r="290" customFormat="false" ht="12.75" hidden="false" customHeight="false" outlineLevel="0" collapsed="false">
      <c r="F290" s="5" t="n">
        <v>35998</v>
      </c>
      <c r="G290" s="6" t="n">
        <v>448.25</v>
      </c>
    </row>
    <row r="291" customFormat="false" ht="12.75" hidden="false" customHeight="false" outlineLevel="0" collapsed="false">
      <c r="F291" s="5" t="n">
        <v>35999</v>
      </c>
      <c r="G291" s="6" t="n">
        <v>444.25</v>
      </c>
    </row>
    <row r="292" customFormat="false" ht="12.75" hidden="false" customHeight="false" outlineLevel="0" collapsed="false">
      <c r="F292" s="5" t="n">
        <v>36000</v>
      </c>
      <c r="G292" s="6" t="n">
        <v>436.25</v>
      </c>
    </row>
    <row r="293" customFormat="false" ht="12.75" hidden="false" customHeight="false" outlineLevel="0" collapsed="false">
      <c r="F293" s="5" t="n">
        <v>36003</v>
      </c>
      <c r="G293" s="6" t="n">
        <v>435</v>
      </c>
    </row>
    <row r="294" customFormat="false" ht="12.75" hidden="false" customHeight="false" outlineLevel="0" collapsed="false">
      <c r="F294" s="5" t="n">
        <v>36004</v>
      </c>
      <c r="G294" s="6" t="n">
        <v>438</v>
      </c>
    </row>
    <row r="295" customFormat="false" ht="12.75" hidden="false" customHeight="false" outlineLevel="0" collapsed="false">
      <c r="F295" s="5" t="n">
        <v>36005</v>
      </c>
      <c r="G295" s="6" t="n">
        <v>432.5</v>
      </c>
    </row>
    <row r="296" customFormat="false" ht="12.75" hidden="false" customHeight="false" outlineLevel="0" collapsed="false">
      <c r="F296" s="5" t="n">
        <v>36006</v>
      </c>
      <c r="G296" s="6" t="n">
        <v>434</v>
      </c>
    </row>
    <row r="297" customFormat="false" ht="12.75" hidden="false" customHeight="false" outlineLevel="0" collapsed="false">
      <c r="F297" s="5" t="n">
        <v>36007</v>
      </c>
      <c r="G297" s="6" t="n">
        <v>433</v>
      </c>
    </row>
    <row r="298" customFormat="false" ht="12.75" hidden="false" customHeight="false" outlineLevel="0" collapsed="false">
      <c r="F298" s="5" t="n">
        <v>36010</v>
      </c>
      <c r="G298" s="6" t="n">
        <v>432.5</v>
      </c>
    </row>
    <row r="299" customFormat="false" ht="12.75" hidden="false" customHeight="false" outlineLevel="0" collapsed="false">
      <c r="F299" s="5" t="n">
        <v>36011</v>
      </c>
      <c r="G299" s="6" t="n">
        <v>430</v>
      </c>
    </row>
    <row r="300" customFormat="false" ht="12.75" hidden="false" customHeight="false" outlineLevel="0" collapsed="false">
      <c r="F300" s="5" t="n">
        <v>36012</v>
      </c>
      <c r="G300" s="6" t="n">
        <v>430</v>
      </c>
    </row>
    <row r="301" customFormat="false" ht="12.75" hidden="false" customHeight="false" outlineLevel="0" collapsed="false">
      <c r="F301" s="5" t="n">
        <v>36013</v>
      </c>
      <c r="G301" s="6" t="n">
        <v>430</v>
      </c>
    </row>
    <row r="302" customFormat="false" ht="12.75" hidden="false" customHeight="false" outlineLevel="0" collapsed="false">
      <c r="F302" s="5" t="n">
        <v>36014</v>
      </c>
      <c r="G302" s="6" t="n">
        <v>427</v>
      </c>
    </row>
    <row r="303" customFormat="false" ht="12.75" hidden="false" customHeight="false" outlineLevel="0" collapsed="false">
      <c r="F303" s="5" t="n">
        <v>36017</v>
      </c>
      <c r="G303" s="6" t="n">
        <v>427</v>
      </c>
    </row>
    <row r="304" customFormat="false" ht="12.75" hidden="false" customHeight="false" outlineLevel="0" collapsed="false">
      <c r="F304" s="5" t="n">
        <v>36018</v>
      </c>
      <c r="G304" s="6" t="n">
        <v>426</v>
      </c>
    </row>
    <row r="305" customFormat="false" ht="12.75" hidden="false" customHeight="false" outlineLevel="0" collapsed="false">
      <c r="F305" s="5" t="n">
        <v>36019</v>
      </c>
      <c r="G305" s="6" t="n">
        <v>423</v>
      </c>
    </row>
    <row r="306" customFormat="false" ht="12.75" hidden="false" customHeight="false" outlineLevel="0" collapsed="false">
      <c r="F306" s="5" t="n">
        <v>36020</v>
      </c>
      <c r="G306" s="6" t="n">
        <v>415</v>
      </c>
    </row>
    <row r="307" customFormat="false" ht="12.75" hidden="false" customHeight="false" outlineLevel="0" collapsed="false">
      <c r="F307" s="5" t="n">
        <v>36021</v>
      </c>
      <c r="G307" s="6" t="n">
        <v>414.25</v>
      </c>
    </row>
    <row r="308" customFormat="false" ht="12.75" hidden="false" customHeight="false" outlineLevel="0" collapsed="false">
      <c r="F308" s="5" t="n">
        <v>36024</v>
      </c>
      <c r="G308" s="6" t="n">
        <v>417.5</v>
      </c>
    </row>
    <row r="309" customFormat="false" ht="12.75" hidden="false" customHeight="false" outlineLevel="0" collapsed="false">
      <c r="F309" s="5" t="n">
        <v>36025</v>
      </c>
      <c r="G309" s="6" t="n">
        <v>419</v>
      </c>
    </row>
    <row r="310" customFormat="false" ht="12.75" hidden="false" customHeight="false" outlineLevel="0" collapsed="false">
      <c r="F310" s="5" t="n">
        <v>36026</v>
      </c>
      <c r="G310" s="6" t="n">
        <v>422</v>
      </c>
    </row>
    <row r="311" customFormat="false" ht="12.75" hidden="false" customHeight="false" outlineLevel="0" collapsed="false">
      <c r="F311" s="5" t="n">
        <v>36027</v>
      </c>
      <c r="G311" s="6" t="n">
        <v>435.25</v>
      </c>
    </row>
    <row r="312" customFormat="false" ht="12.75" hidden="false" customHeight="false" outlineLevel="0" collapsed="false">
      <c r="F312" s="5" t="n">
        <v>36028</v>
      </c>
      <c r="G312" s="6" t="n">
        <v>431.75</v>
      </c>
    </row>
    <row r="313" customFormat="false" ht="12.75" hidden="false" customHeight="false" outlineLevel="0" collapsed="false">
      <c r="F313" s="5" t="n">
        <v>36031</v>
      </c>
      <c r="G313" s="6" t="n">
        <v>428.5</v>
      </c>
    </row>
    <row r="314" customFormat="false" ht="12.75" hidden="false" customHeight="false" outlineLevel="0" collapsed="false">
      <c r="F314" s="5" t="n">
        <v>36032</v>
      </c>
      <c r="G314" s="6" t="n">
        <v>433</v>
      </c>
    </row>
    <row r="315" customFormat="false" ht="12.75" hidden="false" customHeight="false" outlineLevel="0" collapsed="false">
      <c r="F315" s="5" t="n">
        <v>36033</v>
      </c>
      <c r="G315" s="6" t="n">
        <v>431</v>
      </c>
    </row>
    <row r="316" customFormat="false" ht="12.75" hidden="false" customHeight="false" outlineLevel="0" collapsed="false">
      <c r="F316" s="5" t="n">
        <v>36034</v>
      </c>
      <c r="G316" s="6" t="n">
        <v>419.25</v>
      </c>
    </row>
    <row r="317" customFormat="false" ht="12.75" hidden="false" customHeight="false" outlineLevel="0" collapsed="false">
      <c r="F317" s="5" t="n">
        <v>36035</v>
      </c>
      <c r="G317" s="6" t="n">
        <v>408.75</v>
      </c>
    </row>
    <row r="318" customFormat="false" ht="12.75" hidden="false" customHeight="false" outlineLevel="0" collapsed="false">
      <c r="F318" s="5" t="n">
        <v>36039</v>
      </c>
      <c r="G318" s="6" t="n">
        <v>372.5</v>
      </c>
    </row>
    <row r="319" customFormat="false" ht="12.75" hidden="false" customHeight="false" outlineLevel="0" collapsed="false">
      <c r="F319" s="5" t="n">
        <v>36040</v>
      </c>
      <c r="G319" s="6" t="n">
        <v>408.5</v>
      </c>
    </row>
    <row r="320" customFormat="false" ht="12.75" hidden="false" customHeight="false" outlineLevel="0" collapsed="false">
      <c r="F320" s="5" t="n">
        <v>36041</v>
      </c>
      <c r="G320" s="6" t="n">
        <v>401</v>
      </c>
    </row>
    <row r="321" customFormat="false" ht="12.75" hidden="false" customHeight="false" outlineLevel="0" collapsed="false">
      <c r="F321" s="5" t="n">
        <v>36042</v>
      </c>
      <c r="G321" s="6" t="n">
        <v>405.5</v>
      </c>
    </row>
    <row r="322" customFormat="false" ht="12.75" hidden="false" customHeight="false" outlineLevel="0" collapsed="false">
      <c r="F322" s="5" t="n">
        <v>36045</v>
      </c>
      <c r="G322" s="6" t="n">
        <v>405.5</v>
      </c>
    </row>
    <row r="323" customFormat="false" ht="12.75" hidden="false" customHeight="false" outlineLevel="0" collapsed="false">
      <c r="F323" s="5" t="n">
        <v>36046</v>
      </c>
      <c r="G323" s="6" t="n">
        <v>406.5</v>
      </c>
    </row>
    <row r="324" customFormat="false" ht="12.75" hidden="false" customHeight="false" outlineLevel="0" collapsed="false">
      <c r="F324" s="5" t="n">
        <v>36047</v>
      </c>
      <c r="G324" s="6" t="n">
        <v>403</v>
      </c>
    </row>
    <row r="325" customFormat="false" ht="12.75" hidden="false" customHeight="false" outlineLevel="0" collapsed="false">
      <c r="F325" s="5" t="n">
        <v>36048</v>
      </c>
      <c r="G325" s="6" t="n">
        <v>407.5</v>
      </c>
    </row>
    <row r="326" customFormat="false" ht="12.75" hidden="false" customHeight="false" outlineLevel="0" collapsed="false">
      <c r="F326" s="5" t="n">
        <v>36049</v>
      </c>
      <c r="G326" s="6" t="n">
        <v>401</v>
      </c>
    </row>
    <row r="327" customFormat="false" ht="12.75" hidden="false" customHeight="false" outlineLevel="0" collapsed="false">
      <c r="F327" s="5" t="n">
        <v>36052</v>
      </c>
      <c r="G327" s="6" t="n">
        <v>406.5</v>
      </c>
    </row>
    <row r="328" customFormat="false" ht="12.75" hidden="false" customHeight="false" outlineLevel="0" collapsed="false">
      <c r="F328" s="5" t="n">
        <v>36053</v>
      </c>
      <c r="G328" s="6" t="n">
        <v>397.5</v>
      </c>
    </row>
    <row r="329" customFormat="false" ht="12.75" hidden="false" customHeight="false" outlineLevel="0" collapsed="false">
      <c r="F329" s="5" t="n">
        <v>36054</v>
      </c>
      <c r="G329" s="6" t="n">
        <v>399.25</v>
      </c>
    </row>
    <row r="330" customFormat="false" ht="12.75" hidden="false" customHeight="false" outlineLevel="0" collapsed="false">
      <c r="F330" s="5" t="n">
        <v>36055</v>
      </c>
      <c r="G330" s="6" t="n">
        <v>432</v>
      </c>
    </row>
    <row r="331" customFormat="false" ht="12.75" hidden="false" customHeight="false" outlineLevel="0" collapsed="false">
      <c r="F331" s="5" t="n">
        <v>36056</v>
      </c>
      <c r="G331" s="6" t="n">
        <v>435.25</v>
      </c>
    </row>
    <row r="332" customFormat="false" ht="12.75" hidden="false" customHeight="false" outlineLevel="0" collapsed="false">
      <c r="F332" s="5" t="n">
        <v>36059</v>
      </c>
      <c r="G332" s="6" t="n">
        <v>435</v>
      </c>
    </row>
    <row r="333" customFormat="false" ht="12.75" hidden="false" customHeight="false" outlineLevel="0" collapsed="false">
      <c r="F333" s="5" t="n">
        <v>36060</v>
      </c>
      <c r="G333" s="6" t="n">
        <v>427.5</v>
      </c>
    </row>
    <row r="334" customFormat="false" ht="12.75" hidden="false" customHeight="false" outlineLevel="0" collapsed="false">
      <c r="F334" s="5" t="n">
        <v>36061</v>
      </c>
      <c r="G334" s="6" t="n">
        <v>426</v>
      </c>
    </row>
    <row r="335" customFormat="false" ht="12.75" hidden="false" customHeight="false" outlineLevel="0" collapsed="false">
      <c r="F335" s="5" t="n">
        <v>36062</v>
      </c>
      <c r="G335" s="6" t="n">
        <v>427</v>
      </c>
    </row>
    <row r="336" customFormat="false" ht="12.75" hidden="false" customHeight="false" outlineLevel="0" collapsed="false">
      <c r="F336" s="5" t="n">
        <v>36063</v>
      </c>
      <c r="G336" s="6" t="n">
        <v>427</v>
      </c>
    </row>
    <row r="337" customFormat="false" ht="12.75" hidden="false" customHeight="false" outlineLevel="0" collapsed="false">
      <c r="F337" s="5" t="n">
        <v>36066</v>
      </c>
      <c r="G337" s="6" t="n">
        <v>428.5</v>
      </c>
    </row>
    <row r="338" customFormat="false" ht="12.75" hidden="false" customHeight="false" outlineLevel="0" collapsed="false">
      <c r="F338" s="5" t="n">
        <v>36067</v>
      </c>
      <c r="G338" s="6" t="n">
        <v>433.5</v>
      </c>
    </row>
    <row r="339" customFormat="false" ht="12.75" hidden="false" customHeight="false" outlineLevel="0" collapsed="false">
      <c r="F339" s="5" t="n">
        <v>36068</v>
      </c>
      <c r="G339" s="6" t="n">
        <v>432.5</v>
      </c>
    </row>
    <row r="340" customFormat="false" ht="12.75" hidden="false" customHeight="false" outlineLevel="0" collapsed="false">
      <c r="F340" s="5" t="n">
        <v>36069</v>
      </c>
      <c r="G340" s="6" t="n">
        <v>429</v>
      </c>
    </row>
    <row r="341" customFormat="false" ht="12.75" hidden="false" customHeight="false" outlineLevel="0" collapsed="false">
      <c r="F341" s="5" t="n">
        <v>36070</v>
      </c>
      <c r="G341" s="6" t="n">
        <v>431</v>
      </c>
    </row>
    <row r="342" customFormat="false" ht="12.75" hidden="false" customHeight="false" outlineLevel="0" collapsed="false">
      <c r="F342" s="5" t="n">
        <v>36073</v>
      </c>
      <c r="G342" s="6" t="n">
        <v>429</v>
      </c>
    </row>
    <row r="343" customFormat="false" ht="12.75" hidden="false" customHeight="false" outlineLevel="0" collapsed="false">
      <c r="F343" s="5" t="n">
        <v>36074</v>
      </c>
      <c r="G343" s="6" t="n">
        <v>430</v>
      </c>
    </row>
    <row r="344" customFormat="false" ht="12.75" hidden="false" customHeight="false" outlineLevel="0" collapsed="false">
      <c r="F344" s="5" t="n">
        <v>36075</v>
      </c>
      <c r="G344" s="6" t="n">
        <v>435.25</v>
      </c>
    </row>
    <row r="345" customFormat="false" ht="12.75" hidden="false" customHeight="false" outlineLevel="0" collapsed="false">
      <c r="F345" s="5" t="n">
        <v>36076</v>
      </c>
      <c r="G345" s="6" t="n">
        <v>435</v>
      </c>
    </row>
    <row r="346" customFormat="false" ht="12.75" hidden="false" customHeight="false" outlineLevel="0" collapsed="false">
      <c r="F346" s="5" t="n">
        <v>36077</v>
      </c>
      <c r="G346" s="6" t="n">
        <v>435</v>
      </c>
    </row>
    <row r="347" customFormat="false" ht="12.75" hidden="false" customHeight="false" outlineLevel="0" collapsed="false">
      <c r="F347" s="5" t="n">
        <v>36080</v>
      </c>
      <c r="G347" s="6" t="n">
        <v>435</v>
      </c>
    </row>
    <row r="348" customFormat="false" ht="12.75" hidden="false" customHeight="false" outlineLevel="0" collapsed="false">
      <c r="F348" s="5" t="n">
        <v>36081</v>
      </c>
      <c r="G348" s="6" t="n">
        <v>440.75</v>
      </c>
    </row>
    <row r="349" customFormat="false" ht="12.75" hidden="false" customHeight="false" outlineLevel="0" collapsed="false">
      <c r="F349" s="5" t="n">
        <v>36082</v>
      </c>
      <c r="G349" s="6" t="n">
        <v>443.5</v>
      </c>
    </row>
    <row r="350" customFormat="false" ht="12.75" hidden="false" customHeight="false" outlineLevel="0" collapsed="false">
      <c r="F350" s="5" t="n">
        <v>36083</v>
      </c>
      <c r="G350" s="6" t="n">
        <v>446</v>
      </c>
    </row>
    <row r="351" customFormat="false" ht="12.75" hidden="false" customHeight="false" outlineLevel="0" collapsed="false">
      <c r="F351" s="5" t="n">
        <v>36084</v>
      </c>
      <c r="G351" s="6" t="n">
        <v>445</v>
      </c>
    </row>
    <row r="352" customFormat="false" ht="12.75" hidden="false" customHeight="false" outlineLevel="0" collapsed="false">
      <c r="F352" s="5" t="n">
        <v>36087</v>
      </c>
      <c r="G352" s="6" t="n">
        <v>443.25</v>
      </c>
    </row>
    <row r="353" customFormat="false" ht="12.75" hidden="false" customHeight="false" outlineLevel="0" collapsed="false">
      <c r="F353" s="5" t="n">
        <v>36088</v>
      </c>
      <c r="G353" s="6" t="n">
        <v>441.75</v>
      </c>
    </row>
    <row r="354" customFormat="false" ht="12.75" hidden="false" customHeight="false" outlineLevel="0" collapsed="false">
      <c r="F354" s="5" t="n">
        <v>36089</v>
      </c>
      <c r="G354" s="6" t="n">
        <v>437</v>
      </c>
    </row>
    <row r="355" customFormat="false" ht="12.75" hidden="false" customHeight="false" outlineLevel="0" collapsed="false">
      <c r="F355" s="5" t="n">
        <v>36090</v>
      </c>
      <c r="G355" s="6" t="n">
        <v>434.5</v>
      </c>
    </row>
    <row r="356" customFormat="false" ht="12.75" hidden="false" customHeight="false" outlineLevel="0" collapsed="false">
      <c r="F356" s="5" t="n">
        <v>36091</v>
      </c>
      <c r="G356" s="9" t="n">
        <v>431</v>
      </c>
    </row>
    <row r="357" customFormat="false" ht="12.75" hidden="false" customHeight="false" outlineLevel="0" collapsed="false">
      <c r="F357" s="5" t="n">
        <v>36094</v>
      </c>
      <c r="G357" s="6" t="n">
        <v>430</v>
      </c>
    </row>
    <row r="358" customFormat="false" ht="12.75" hidden="false" customHeight="false" outlineLevel="0" collapsed="false">
      <c r="F358" s="5" t="n">
        <v>36095</v>
      </c>
      <c r="G358" s="6" t="n">
        <v>428.5</v>
      </c>
    </row>
    <row r="359" customFormat="false" ht="12.75" hidden="false" customHeight="false" outlineLevel="0" collapsed="false">
      <c r="F359" s="5" t="n">
        <v>36096</v>
      </c>
      <c r="G359" s="6" t="n">
        <v>428.5</v>
      </c>
    </row>
    <row r="360" customFormat="false" ht="12.75" hidden="false" customHeight="false" outlineLevel="0" collapsed="false">
      <c r="F360" s="5" t="n">
        <v>36097</v>
      </c>
      <c r="G360" s="6" t="n">
        <v>430.5</v>
      </c>
    </row>
    <row r="361" customFormat="false" ht="12.75" hidden="false" customHeight="false" outlineLevel="0" collapsed="false">
      <c r="F361" s="5" t="n">
        <v>36098</v>
      </c>
      <c r="G361" s="6" t="n">
        <v>431.75</v>
      </c>
    </row>
    <row r="362" customFormat="false" ht="12.75" hidden="false" customHeight="false" outlineLevel="0" collapsed="false">
      <c r="F362" s="5" t="n">
        <v>36101</v>
      </c>
      <c r="G362" s="6" t="n">
        <v>429.25</v>
      </c>
    </row>
    <row r="363" customFormat="false" ht="12.75" hidden="false" customHeight="false" outlineLevel="0" collapsed="false">
      <c r="F363" s="5" t="n">
        <v>36102</v>
      </c>
      <c r="G363" s="6" t="n">
        <v>430.25</v>
      </c>
    </row>
    <row r="364" customFormat="false" ht="12.75" hidden="false" customHeight="false" outlineLevel="0" collapsed="false">
      <c r="F364" s="5" t="n">
        <v>36103</v>
      </c>
      <c r="G364" s="6" t="n">
        <v>430</v>
      </c>
    </row>
    <row r="365" customFormat="false" ht="12.75" hidden="false" customHeight="false" outlineLevel="0" collapsed="false">
      <c r="F365" s="5" t="n">
        <v>36104</v>
      </c>
      <c r="G365" s="6" t="n">
        <v>430.25</v>
      </c>
    </row>
    <row r="366" customFormat="false" ht="12.75" hidden="false" customHeight="false" outlineLevel="0" collapsed="false">
      <c r="F366" s="5" t="n">
        <v>36105</v>
      </c>
      <c r="G366" s="6" t="n">
        <v>430.5</v>
      </c>
    </row>
    <row r="367" customFormat="false" ht="12.75" hidden="false" customHeight="false" outlineLevel="0" collapsed="false">
      <c r="F367" s="5" t="n">
        <v>36108</v>
      </c>
      <c r="G367" s="6" t="n">
        <v>429.25</v>
      </c>
    </row>
    <row r="368" customFormat="false" ht="12.75" hidden="false" customHeight="false" outlineLevel="0" collapsed="false">
      <c r="F368" s="5" t="n">
        <v>36109</v>
      </c>
      <c r="G368" s="6" t="n">
        <v>430.25</v>
      </c>
    </row>
    <row r="369" customFormat="false" ht="12.75" hidden="false" customHeight="false" outlineLevel="0" collapsed="false">
      <c r="F369" s="5" t="n">
        <v>36110</v>
      </c>
      <c r="G369" s="6" t="n">
        <v>432.25</v>
      </c>
    </row>
    <row r="370" customFormat="false" ht="12.75" hidden="false" customHeight="false" outlineLevel="0" collapsed="false">
      <c r="F370" s="5" t="n">
        <v>36111</v>
      </c>
      <c r="G370" s="6" t="n">
        <v>428.25</v>
      </c>
    </row>
    <row r="371" customFormat="false" ht="12.75" hidden="false" customHeight="false" outlineLevel="0" collapsed="false">
      <c r="F371" s="5" t="n">
        <v>36112</v>
      </c>
      <c r="G371" s="6" t="n">
        <v>428.25</v>
      </c>
    </row>
    <row r="372" customFormat="false" ht="12.75" hidden="false" customHeight="false" outlineLevel="0" collapsed="false">
      <c r="F372" s="5" t="n">
        <v>36115</v>
      </c>
      <c r="G372" s="6" t="n">
        <v>428.75</v>
      </c>
    </row>
    <row r="373" customFormat="false" ht="12.75" hidden="false" customHeight="false" outlineLevel="0" collapsed="false">
      <c r="F373" s="5" t="n">
        <v>36116</v>
      </c>
      <c r="G373" s="6" t="n">
        <v>428.75</v>
      </c>
    </row>
    <row r="374" customFormat="false" ht="12.75" hidden="false" customHeight="false" outlineLevel="0" collapsed="false">
      <c r="F374" s="5" t="n">
        <v>36117</v>
      </c>
      <c r="G374" s="6" t="n">
        <v>424.25</v>
      </c>
    </row>
    <row r="375" customFormat="false" ht="12.75" hidden="false" customHeight="false" outlineLevel="0" collapsed="false">
      <c r="F375" s="5" t="n">
        <v>36118</v>
      </c>
      <c r="G375" s="6" t="n">
        <v>425.25</v>
      </c>
    </row>
    <row r="376" customFormat="false" ht="12.75" hidden="false" customHeight="false" outlineLevel="0" collapsed="false">
      <c r="F376" s="5" t="n">
        <v>36119</v>
      </c>
      <c r="G376" s="6" t="n">
        <v>425</v>
      </c>
    </row>
    <row r="377" customFormat="false" ht="12.75" hidden="false" customHeight="false" outlineLevel="0" collapsed="false">
      <c r="F377" s="5" t="n">
        <v>36122</v>
      </c>
      <c r="G377" s="6" t="n">
        <v>415</v>
      </c>
    </row>
    <row r="378" customFormat="false" ht="12.75" hidden="false" customHeight="false" outlineLevel="0" collapsed="false">
      <c r="F378" s="5" t="n">
        <v>36123</v>
      </c>
      <c r="G378" s="6" t="n">
        <v>419</v>
      </c>
    </row>
    <row r="379" customFormat="false" ht="12.75" hidden="false" customHeight="false" outlineLevel="0" collapsed="false">
      <c r="F379" s="5" t="n">
        <v>36124</v>
      </c>
      <c r="G379" s="6" t="n">
        <v>416.5</v>
      </c>
    </row>
    <row r="380" customFormat="false" ht="12.75" hidden="false" customHeight="false" outlineLevel="0" collapsed="false">
      <c r="F380" s="5" t="n">
        <v>36125</v>
      </c>
      <c r="G380" s="6" t="n">
        <v>416</v>
      </c>
    </row>
    <row r="381" customFormat="false" ht="12.75" hidden="false" customHeight="false" outlineLevel="0" collapsed="false">
      <c r="F381" s="5" t="n">
        <v>36126</v>
      </c>
      <c r="G381" s="6" t="n">
        <v>415</v>
      </c>
    </row>
    <row r="382" customFormat="false" ht="12.75" hidden="false" customHeight="false" outlineLevel="0" collapsed="false">
      <c r="F382" s="5" t="n">
        <v>36129</v>
      </c>
      <c r="G382" s="6" t="n">
        <v>412.25</v>
      </c>
    </row>
    <row r="383" customFormat="false" ht="12.75" hidden="false" customHeight="false" outlineLevel="0" collapsed="false">
      <c r="F383" s="5" t="n">
        <v>36130</v>
      </c>
      <c r="G383" s="6" t="n">
        <v>407</v>
      </c>
    </row>
    <row r="384" customFormat="false" ht="12.75" hidden="false" customHeight="false" outlineLevel="0" collapsed="false">
      <c r="F384" s="5" t="n">
        <v>36131</v>
      </c>
      <c r="G384" s="6" t="n">
        <v>406</v>
      </c>
    </row>
    <row r="385" customFormat="false" ht="12.75" hidden="false" customHeight="false" outlineLevel="0" collapsed="false">
      <c r="F385" s="5" t="n">
        <v>36132</v>
      </c>
      <c r="G385" s="6" t="n">
        <v>404</v>
      </c>
    </row>
    <row r="386" customFormat="false" ht="12.75" hidden="false" customHeight="false" outlineLevel="0" collapsed="false">
      <c r="F386" s="5" t="n">
        <v>36133</v>
      </c>
      <c r="G386" s="6" t="n">
        <v>402</v>
      </c>
    </row>
    <row r="387" customFormat="false" ht="12.75" hidden="false" customHeight="false" outlineLevel="0" collapsed="false">
      <c r="F387" s="5" t="n">
        <v>36136</v>
      </c>
      <c r="G387" s="6" t="n">
        <v>400</v>
      </c>
    </row>
    <row r="388" customFormat="false" ht="12.75" hidden="false" customHeight="false" outlineLevel="0" collapsed="false">
      <c r="F388" s="5" t="n">
        <v>36137</v>
      </c>
      <c r="G388" s="6" t="n">
        <v>398.25</v>
      </c>
    </row>
    <row r="389" customFormat="false" ht="12.75" hidden="false" customHeight="false" outlineLevel="0" collapsed="false">
      <c r="F389" s="5" t="n">
        <v>36138</v>
      </c>
      <c r="G389" s="6" t="n">
        <v>404.5</v>
      </c>
    </row>
    <row r="390" customFormat="false" ht="12.75" hidden="false" customHeight="false" outlineLevel="0" collapsed="false">
      <c r="F390" s="5" t="n">
        <v>36139</v>
      </c>
      <c r="G390" s="6" t="n">
        <v>404</v>
      </c>
    </row>
    <row r="391" customFormat="false" ht="12.75" hidden="false" customHeight="false" outlineLevel="0" collapsed="false">
      <c r="F391" s="5" t="n">
        <v>36140</v>
      </c>
      <c r="G391" s="6" t="n">
        <v>403</v>
      </c>
    </row>
    <row r="392" customFormat="false" ht="12.75" hidden="false" customHeight="false" outlineLevel="0" collapsed="false">
      <c r="F392" s="5" t="n">
        <v>36143</v>
      </c>
      <c r="G392" s="6" t="n">
        <v>396</v>
      </c>
    </row>
    <row r="393" customFormat="false" ht="12.75" hidden="false" customHeight="false" outlineLevel="0" collapsed="false">
      <c r="F393" s="5" t="n">
        <v>36144</v>
      </c>
      <c r="G393" s="6" t="n">
        <v>382</v>
      </c>
    </row>
    <row r="394" customFormat="false" ht="12.75" hidden="false" customHeight="false" outlineLevel="0" collapsed="false">
      <c r="F394" s="5" t="n">
        <v>36145</v>
      </c>
      <c r="G394" s="6" t="n">
        <v>390.75</v>
      </c>
    </row>
    <row r="395" customFormat="false" ht="12.75" hidden="false" customHeight="false" outlineLevel="0" collapsed="false">
      <c r="F395" s="5" t="n">
        <v>36146</v>
      </c>
      <c r="G395" s="6" t="n">
        <v>412</v>
      </c>
    </row>
    <row r="396" customFormat="false" ht="12.75" hidden="false" customHeight="false" outlineLevel="0" collapsed="false">
      <c r="F396" s="5" t="n">
        <v>36147</v>
      </c>
      <c r="G396" s="6" t="n">
        <v>412</v>
      </c>
    </row>
    <row r="397" customFormat="false" ht="12.75" hidden="false" customHeight="false" outlineLevel="0" collapsed="false">
      <c r="F397" s="5" t="n">
        <v>36150</v>
      </c>
      <c r="G397" s="6" t="n">
        <v>415</v>
      </c>
    </row>
    <row r="398" customFormat="false" ht="12.75" hidden="false" customHeight="false" outlineLevel="0" collapsed="false">
      <c r="F398" s="5" t="n">
        <v>36151</v>
      </c>
      <c r="G398" s="6" t="n">
        <v>415</v>
      </c>
    </row>
    <row r="399" customFormat="false" ht="12.75" hidden="false" customHeight="false" outlineLevel="0" collapsed="false">
      <c r="F399" s="5" t="n">
        <v>36152</v>
      </c>
      <c r="G399" s="6" t="n">
        <v>420.5</v>
      </c>
    </row>
    <row r="400" customFormat="false" ht="12.75" hidden="false" customHeight="false" outlineLevel="0" collapsed="false">
      <c r="F400" s="5" t="n">
        <v>36158</v>
      </c>
      <c r="G400" s="6" t="n">
        <v>426</v>
      </c>
    </row>
    <row r="401" customFormat="false" ht="12.75" hidden="false" customHeight="false" outlineLevel="0" collapsed="false">
      <c r="F401" s="5" t="n">
        <v>36159</v>
      </c>
      <c r="G401" s="6" t="n">
        <v>425.5</v>
      </c>
    </row>
    <row r="402" customFormat="false" ht="12.75" hidden="false" customHeight="false" outlineLevel="0" collapsed="false">
      <c r="F402" s="5" t="n">
        <v>36164</v>
      </c>
      <c r="G402" s="6" t="n">
        <v>424.5</v>
      </c>
    </row>
    <row r="403" customFormat="false" ht="12.75" hidden="false" customHeight="false" outlineLevel="0" collapsed="false">
      <c r="F403" s="5" t="n">
        <v>36165</v>
      </c>
      <c r="G403" s="6" t="n">
        <v>428</v>
      </c>
    </row>
    <row r="404" customFormat="false" ht="12.75" hidden="false" customHeight="false" outlineLevel="0" collapsed="false">
      <c r="F404" s="5" t="n">
        <v>36167</v>
      </c>
      <c r="G404" s="6" t="n">
        <v>426.75</v>
      </c>
    </row>
    <row r="405" customFormat="false" ht="12.75" hidden="false" customHeight="false" outlineLevel="0" collapsed="false">
      <c r="F405" s="5" t="n">
        <v>36168</v>
      </c>
      <c r="G405" s="6" t="n">
        <v>416</v>
      </c>
    </row>
    <row r="406" customFormat="false" ht="12.75" hidden="false" customHeight="false" outlineLevel="0" collapsed="false">
      <c r="F406" s="5" t="n">
        <v>36171</v>
      </c>
      <c r="G406" s="6" t="n">
        <v>428</v>
      </c>
    </row>
    <row r="407" customFormat="false" ht="12.75" hidden="false" customHeight="false" outlineLevel="0" collapsed="false">
      <c r="F407" s="5" t="n">
        <v>36172</v>
      </c>
      <c r="G407" s="6" t="n">
        <v>425</v>
      </c>
    </row>
    <row r="408" customFormat="false" ht="12.75" hidden="false" customHeight="false" outlineLevel="0" collapsed="false">
      <c r="F408" s="5" t="n">
        <v>36173</v>
      </c>
      <c r="G408" s="6" t="n">
        <v>415</v>
      </c>
    </row>
    <row r="409" customFormat="false" ht="12.75" hidden="false" customHeight="false" outlineLevel="0" collapsed="false">
      <c r="F409" s="5" t="n">
        <v>36174</v>
      </c>
      <c r="G409" s="6" t="n">
        <v>415.75</v>
      </c>
    </row>
    <row r="410" customFormat="false" ht="12.75" hidden="false" customHeight="false" outlineLevel="0" collapsed="false">
      <c r="F410" s="5" t="n">
        <v>36175</v>
      </c>
      <c r="G410" s="6" t="n">
        <v>414.5</v>
      </c>
    </row>
    <row r="411" customFormat="false" ht="12.75" hidden="false" customHeight="false" outlineLevel="0" collapsed="false">
      <c r="F411" s="5" t="n">
        <v>36178</v>
      </c>
      <c r="G411" s="6" t="n">
        <v>414.25</v>
      </c>
    </row>
    <row r="412" customFormat="false" ht="12.75" hidden="false" customHeight="false" outlineLevel="0" collapsed="false">
      <c r="F412" s="5" t="n">
        <v>36179</v>
      </c>
      <c r="G412" s="6" t="n">
        <v>415.5</v>
      </c>
    </row>
    <row r="413" customFormat="false" ht="12.75" hidden="false" customHeight="false" outlineLevel="0" collapsed="false">
      <c r="F413" s="5" t="n">
        <v>36180</v>
      </c>
      <c r="G413" s="6" t="n">
        <v>415</v>
      </c>
    </row>
    <row r="414" customFormat="false" ht="12.75" hidden="false" customHeight="false" outlineLevel="0" collapsed="false">
      <c r="F414" s="5" t="n">
        <v>36181</v>
      </c>
      <c r="G414" s="6" t="n">
        <v>415.5</v>
      </c>
    </row>
    <row r="415" customFormat="false" ht="12.75" hidden="false" customHeight="false" outlineLevel="0" collapsed="false">
      <c r="F415" s="5" t="n">
        <v>36182</v>
      </c>
      <c r="G415" s="6" t="n">
        <v>411</v>
      </c>
    </row>
    <row r="416" customFormat="false" ht="12.75" hidden="false" customHeight="false" outlineLevel="0" collapsed="false">
      <c r="F416" s="5" t="n">
        <v>36185</v>
      </c>
      <c r="G416" s="6" t="n">
        <v>408</v>
      </c>
    </row>
    <row r="417" customFormat="false" ht="12.75" hidden="false" customHeight="false" outlineLevel="0" collapsed="false">
      <c r="F417" s="5" t="n">
        <v>36186</v>
      </c>
      <c r="G417" s="6" t="n">
        <v>412.5</v>
      </c>
    </row>
    <row r="418" customFormat="false" ht="12.75" hidden="false" customHeight="false" outlineLevel="0" collapsed="false">
      <c r="F418" s="5" t="n">
        <v>36187</v>
      </c>
      <c r="G418" s="6" t="n">
        <v>411</v>
      </c>
    </row>
    <row r="419" customFormat="false" ht="12.75" hidden="false" customHeight="false" outlineLevel="0" collapsed="false">
      <c r="F419" s="5" t="n">
        <v>36188</v>
      </c>
      <c r="G419" s="6" t="n">
        <v>412</v>
      </c>
    </row>
    <row r="420" customFormat="false" ht="12.75" hidden="false" customHeight="false" outlineLevel="0" collapsed="false">
      <c r="F420" s="5" t="n">
        <v>36189</v>
      </c>
      <c r="G420" s="6" t="n">
        <v>413.25</v>
      </c>
    </row>
    <row r="421" customFormat="false" ht="12.75" hidden="false" customHeight="false" outlineLevel="0" collapsed="false">
      <c r="F421" s="5" t="n">
        <v>36192</v>
      </c>
      <c r="G421" s="6" t="n">
        <v>409</v>
      </c>
    </row>
    <row r="422" customFormat="false" ht="12.75" hidden="false" customHeight="false" outlineLevel="0" collapsed="false">
      <c r="F422" s="5" t="n">
        <v>36193</v>
      </c>
      <c r="G422" s="6" t="n">
        <v>407.25</v>
      </c>
    </row>
    <row r="423" customFormat="false" ht="12.75" hidden="false" customHeight="false" outlineLevel="0" collapsed="false">
      <c r="F423" s="5" t="n">
        <v>36194</v>
      </c>
      <c r="G423" s="6" t="n">
        <v>405.25</v>
      </c>
    </row>
    <row r="424" customFormat="false" ht="12.75" hidden="false" customHeight="false" outlineLevel="0" collapsed="false">
      <c r="F424" s="5" t="n">
        <v>36195</v>
      </c>
      <c r="G424" s="6" t="n">
        <v>405.25</v>
      </c>
    </row>
    <row r="425" customFormat="false" ht="12.75" hidden="false" customHeight="false" outlineLevel="0" collapsed="false">
      <c r="F425" s="5" t="n">
        <v>36196</v>
      </c>
      <c r="G425" s="6" t="n">
        <v>404.75</v>
      </c>
    </row>
    <row r="426" customFormat="false" ht="12.75" hidden="false" customHeight="false" outlineLevel="0" collapsed="false">
      <c r="F426" s="5" t="n">
        <v>36199</v>
      </c>
      <c r="G426" s="6" t="n">
        <v>403.75</v>
      </c>
    </row>
    <row r="427" customFormat="false" ht="12.75" hidden="false" customHeight="false" outlineLevel="0" collapsed="false">
      <c r="F427" s="5" t="n">
        <v>36200</v>
      </c>
      <c r="G427" s="6" t="n">
        <v>400.5</v>
      </c>
    </row>
    <row r="428" customFormat="false" ht="12.75" hidden="false" customHeight="false" outlineLevel="0" collapsed="false">
      <c r="F428" s="5" t="n">
        <v>36201</v>
      </c>
      <c r="G428" s="6" t="n">
        <v>400</v>
      </c>
    </row>
    <row r="429" customFormat="false" ht="12.75" hidden="false" customHeight="false" outlineLevel="0" collapsed="false">
      <c r="F429" s="5" t="n">
        <v>36202</v>
      </c>
      <c r="G429" s="6" t="n">
        <v>395.75</v>
      </c>
    </row>
    <row r="430" customFormat="false" ht="12.75" hidden="false" customHeight="false" outlineLevel="0" collapsed="false">
      <c r="F430" s="5" t="n">
        <v>36203</v>
      </c>
      <c r="G430" s="6" t="n">
        <v>398</v>
      </c>
    </row>
    <row r="431" customFormat="false" ht="12.75" hidden="false" customHeight="false" outlineLevel="0" collapsed="false">
      <c r="F431" s="5" t="n">
        <v>36206</v>
      </c>
      <c r="G431" s="6" t="n">
        <v>396.25</v>
      </c>
    </row>
    <row r="432" customFormat="false" ht="12.75" hidden="false" customHeight="false" outlineLevel="0" collapsed="false">
      <c r="F432" s="5" t="n">
        <v>36207</v>
      </c>
      <c r="G432" s="6" t="n">
        <v>396.5</v>
      </c>
    </row>
    <row r="433" customFormat="false" ht="12.75" hidden="false" customHeight="false" outlineLevel="0" collapsed="false">
      <c r="F433" s="5" t="n">
        <v>36208</v>
      </c>
      <c r="G433" s="6" t="n">
        <v>394.5</v>
      </c>
    </row>
    <row r="434" customFormat="false" ht="12.75" hidden="false" customHeight="false" outlineLevel="0" collapsed="false">
      <c r="F434" s="5" t="n">
        <v>36209</v>
      </c>
      <c r="G434" s="6" t="n">
        <v>396</v>
      </c>
    </row>
    <row r="435" customFormat="false" ht="12.75" hidden="false" customHeight="false" outlineLevel="0" collapsed="false">
      <c r="F435" s="5" t="n">
        <v>36210</v>
      </c>
      <c r="G435" s="6" t="n">
        <v>403.5</v>
      </c>
    </row>
    <row r="436" customFormat="false" ht="12.75" hidden="false" customHeight="false" outlineLevel="0" collapsed="false">
      <c r="F436" s="5" t="n">
        <v>36213</v>
      </c>
      <c r="G436" s="6" t="n">
        <v>400</v>
      </c>
    </row>
    <row r="437" customFormat="false" ht="12.75" hidden="false" customHeight="false" outlineLevel="0" collapsed="false">
      <c r="F437" s="5" t="n">
        <v>36214</v>
      </c>
      <c r="G437" s="6" t="n">
        <v>400</v>
      </c>
    </row>
    <row r="438" customFormat="false" ht="12.75" hidden="false" customHeight="false" outlineLevel="0" collapsed="false">
      <c r="F438" s="5" t="n">
        <v>36215</v>
      </c>
      <c r="G438" s="6" t="n">
        <v>398</v>
      </c>
    </row>
    <row r="439" customFormat="false" ht="12.75" hidden="false" customHeight="false" outlineLevel="0" collapsed="false">
      <c r="F439" s="5" t="n">
        <v>36216</v>
      </c>
      <c r="G439" s="6" t="n">
        <v>403</v>
      </c>
    </row>
    <row r="440" customFormat="false" ht="12.75" hidden="false" customHeight="false" outlineLevel="0" collapsed="false">
      <c r="F440" s="5" t="n">
        <v>36217</v>
      </c>
      <c r="G440" s="6" t="n">
        <v>404</v>
      </c>
    </row>
    <row r="441" customFormat="false" ht="12.75" hidden="false" customHeight="false" outlineLevel="0" collapsed="false">
      <c r="F441" s="10" t="n">
        <v>36220</v>
      </c>
      <c r="G441" s="6" t="n">
        <v>397</v>
      </c>
    </row>
    <row r="442" customFormat="false" ht="12.75" hidden="false" customHeight="false" outlineLevel="0" collapsed="false">
      <c r="F442" s="5" t="n">
        <v>36221</v>
      </c>
      <c r="G442" s="6" t="n">
        <v>395</v>
      </c>
    </row>
    <row r="443" customFormat="false" ht="12.75" hidden="false" customHeight="false" outlineLevel="0" collapsed="false">
      <c r="F443" s="5" t="n">
        <v>36222</v>
      </c>
      <c r="G443" s="6" t="n">
        <v>399.5</v>
      </c>
    </row>
    <row r="444" customFormat="false" ht="12.75" hidden="false" customHeight="false" outlineLevel="0" collapsed="false">
      <c r="F444" s="5" t="n">
        <v>36223</v>
      </c>
      <c r="G444" s="6" t="n">
        <v>402.5</v>
      </c>
    </row>
    <row r="445" customFormat="false" ht="12.75" hidden="false" customHeight="false" outlineLevel="0" collapsed="false">
      <c r="F445" s="5" t="n">
        <v>36224</v>
      </c>
      <c r="G445" s="6" t="n">
        <v>400.25</v>
      </c>
    </row>
    <row r="446" customFormat="false" ht="12.75" hidden="false" customHeight="false" outlineLevel="0" collapsed="false">
      <c r="F446" s="5" t="n">
        <v>36227</v>
      </c>
      <c r="G446" s="6" t="n">
        <v>404.25</v>
      </c>
    </row>
    <row r="447" customFormat="false" ht="12.75" hidden="false" customHeight="false" outlineLevel="0" collapsed="false">
      <c r="F447" s="5" t="n">
        <v>36228</v>
      </c>
      <c r="G447" s="6" t="n">
        <v>406.25</v>
      </c>
    </row>
    <row r="448" customFormat="false" ht="12.75" hidden="false" customHeight="false" outlineLevel="0" collapsed="false">
      <c r="F448" s="5" t="n">
        <v>36229</v>
      </c>
      <c r="G448" s="6" t="n">
        <v>417</v>
      </c>
    </row>
    <row r="449" customFormat="false" ht="12.75" hidden="false" customHeight="false" outlineLevel="0" collapsed="false">
      <c r="F449" s="5" t="n">
        <v>36230</v>
      </c>
      <c r="G449" s="6" t="n">
        <v>424.5</v>
      </c>
    </row>
    <row r="450" customFormat="false" ht="12.75" hidden="false" customHeight="false" outlineLevel="0" collapsed="false">
      <c r="F450" s="5" t="n">
        <v>36231</v>
      </c>
      <c r="G450" s="6" t="n">
        <v>425</v>
      </c>
    </row>
    <row r="451" customFormat="false" ht="12.75" hidden="false" customHeight="false" outlineLevel="0" collapsed="false">
      <c r="F451" s="5" t="n">
        <v>36234</v>
      </c>
      <c r="G451" s="6" t="n">
        <v>425</v>
      </c>
    </row>
    <row r="452" customFormat="false" ht="12.75" hidden="false" customHeight="false" outlineLevel="0" collapsed="false">
      <c r="F452" s="5" t="n">
        <v>36235</v>
      </c>
      <c r="G452" s="6" t="n">
        <v>424.75</v>
      </c>
    </row>
    <row r="453" customFormat="false" ht="12.75" hidden="false" customHeight="false" outlineLevel="0" collapsed="false">
      <c r="F453" s="11" t="n">
        <v>36236</v>
      </c>
      <c r="G453" s="6" t="n">
        <v>424.75</v>
      </c>
    </row>
    <row r="454" customFormat="false" ht="12.75" hidden="false" customHeight="false" outlineLevel="0" collapsed="false">
      <c r="F454" s="5" t="n">
        <v>36237</v>
      </c>
      <c r="G454" s="6" t="n">
        <v>447.25</v>
      </c>
    </row>
    <row r="455" customFormat="false" ht="12.75" hidden="false" customHeight="false" outlineLevel="0" collapsed="false">
      <c r="F455" s="5" t="n">
        <v>36238</v>
      </c>
      <c r="G455" s="6" t="n">
        <v>450</v>
      </c>
    </row>
    <row r="456" customFormat="false" ht="12.75" hidden="false" customHeight="false" outlineLevel="0" collapsed="false">
      <c r="F456" s="5" t="n">
        <v>36241</v>
      </c>
      <c r="G456" s="6" t="n">
        <v>451</v>
      </c>
    </row>
    <row r="457" customFormat="false" ht="12.75" hidden="false" customHeight="false" outlineLevel="0" collapsed="false">
      <c r="F457" s="5" t="n">
        <v>36242</v>
      </c>
      <c r="G457" s="6" t="n">
        <v>452.5</v>
      </c>
    </row>
    <row r="458" customFormat="false" ht="12.75" hidden="false" customHeight="false" outlineLevel="0" collapsed="false">
      <c r="F458" s="5" t="n">
        <v>36243</v>
      </c>
      <c r="G458" s="6" t="n">
        <v>462</v>
      </c>
    </row>
    <row r="459" customFormat="false" ht="12.75" hidden="false" customHeight="false" outlineLevel="0" collapsed="false">
      <c r="F459" s="5" t="n">
        <v>36244</v>
      </c>
      <c r="G459" s="6" t="n">
        <v>463</v>
      </c>
    </row>
    <row r="460" customFormat="false" ht="12.75" hidden="false" customHeight="false" outlineLevel="0" collapsed="false">
      <c r="F460" s="5" t="n">
        <v>36245</v>
      </c>
      <c r="G460" s="6" t="n">
        <v>462</v>
      </c>
    </row>
    <row r="461" customFormat="false" ht="12.75" hidden="false" customHeight="false" outlineLevel="0" collapsed="false">
      <c r="F461" s="5" t="n">
        <v>36248</v>
      </c>
      <c r="G461" s="6" t="n">
        <v>457</v>
      </c>
    </row>
    <row r="462" customFormat="false" ht="12.75" hidden="false" customHeight="false" outlineLevel="0" collapsed="false">
      <c r="F462" s="5" t="n">
        <v>36249</v>
      </c>
      <c r="G462" s="6" t="n">
        <v>455</v>
      </c>
    </row>
    <row r="463" customFormat="false" ht="12.75" hidden="false" customHeight="false" outlineLevel="0" collapsed="false">
      <c r="F463" s="5" t="n">
        <v>36250</v>
      </c>
      <c r="G463" s="6" t="n">
        <v>455.5</v>
      </c>
    </row>
    <row r="464" customFormat="false" ht="12.75" hidden="false" customHeight="false" outlineLevel="0" collapsed="false">
      <c r="F464" s="5" t="n">
        <v>36256</v>
      </c>
      <c r="G464" s="6" t="n">
        <v>457.5</v>
      </c>
    </row>
    <row r="465" customFormat="false" ht="12.75" hidden="false" customHeight="false" outlineLevel="0" collapsed="false">
      <c r="F465" s="5" t="n">
        <v>36257</v>
      </c>
      <c r="G465" s="6" t="n">
        <v>458</v>
      </c>
    </row>
    <row r="466" customFormat="false" ht="12.75" hidden="false" customHeight="false" outlineLevel="0" collapsed="false">
      <c r="F466" s="5" t="n">
        <v>36258</v>
      </c>
      <c r="G466" s="6" t="n">
        <v>464</v>
      </c>
    </row>
    <row r="467" customFormat="false" ht="12.75" hidden="false" customHeight="false" outlineLevel="0" collapsed="false">
      <c r="F467" s="5" t="n">
        <v>36259</v>
      </c>
      <c r="G467" s="6" t="n">
        <v>465</v>
      </c>
    </row>
    <row r="468" customFormat="false" ht="12.75" hidden="false" customHeight="false" outlineLevel="0" collapsed="false">
      <c r="F468" s="5" t="n">
        <v>36262</v>
      </c>
      <c r="G468" s="6" t="n">
        <v>467.5</v>
      </c>
    </row>
    <row r="469" customFormat="false" ht="12.75" hidden="false" customHeight="false" outlineLevel="0" collapsed="false">
      <c r="F469" s="5" t="n">
        <v>36263</v>
      </c>
      <c r="G469" s="6" t="n">
        <v>471</v>
      </c>
    </row>
    <row r="470" customFormat="false" ht="12.75" hidden="false" customHeight="false" outlineLevel="0" collapsed="false">
      <c r="F470" s="5" t="n">
        <v>36264</v>
      </c>
      <c r="G470" s="6" t="n">
        <v>475</v>
      </c>
    </row>
    <row r="471" customFormat="false" ht="12.75" hidden="false" customHeight="false" outlineLevel="0" collapsed="false">
      <c r="F471" s="5" t="n">
        <v>36265</v>
      </c>
      <c r="G471" s="6" t="n">
        <v>472</v>
      </c>
    </row>
    <row r="472" customFormat="false" ht="12.75" hidden="false" customHeight="false" outlineLevel="0" collapsed="false">
      <c r="F472" s="5" t="n">
        <v>36266</v>
      </c>
      <c r="G472" s="6" t="n">
        <v>475</v>
      </c>
    </row>
    <row r="473" customFormat="false" ht="12.75" hidden="false" customHeight="false" outlineLevel="0" collapsed="false">
      <c r="F473" s="5" t="n">
        <v>36269</v>
      </c>
      <c r="G473" s="6" t="n">
        <v>472</v>
      </c>
    </row>
    <row r="474" customFormat="false" ht="12.75" hidden="false" customHeight="false" outlineLevel="0" collapsed="false">
      <c r="F474" s="5" t="n">
        <v>36270</v>
      </c>
      <c r="G474" s="6" t="n">
        <v>459.5</v>
      </c>
    </row>
    <row r="475" customFormat="false" ht="12.75" hidden="false" customHeight="false" outlineLevel="0" collapsed="false">
      <c r="F475" s="5" t="n">
        <v>36271</v>
      </c>
      <c r="G475" s="6" t="n">
        <v>469</v>
      </c>
    </row>
    <row r="476" customFormat="false" ht="12.75" hidden="false" customHeight="false" outlineLevel="0" collapsed="false">
      <c r="F476" s="5" t="n">
        <v>36272</v>
      </c>
      <c r="G476" s="6" t="n">
        <v>471</v>
      </c>
    </row>
    <row r="477" customFormat="false" ht="12.75" hidden="false" customHeight="false" outlineLevel="0" collapsed="false">
      <c r="F477" s="5" t="n">
        <v>36273</v>
      </c>
      <c r="G477" s="6" t="n">
        <v>471</v>
      </c>
    </row>
    <row r="478" customFormat="false" ht="12.75" hidden="false" customHeight="false" outlineLevel="0" collapsed="false">
      <c r="F478" s="5" t="n">
        <v>36276</v>
      </c>
      <c r="G478" s="6" t="n">
        <v>469</v>
      </c>
    </row>
    <row r="479" customFormat="false" ht="12.75" hidden="false" customHeight="false" outlineLevel="0" collapsed="false">
      <c r="F479" s="5" t="n">
        <v>36277</v>
      </c>
      <c r="G479" s="6" t="n">
        <v>469.5</v>
      </c>
    </row>
    <row r="480" customFormat="false" ht="12.75" hidden="false" customHeight="false" outlineLevel="0" collapsed="false">
      <c r="F480" s="5" t="n">
        <v>36278</v>
      </c>
      <c r="G480" s="6" t="n">
        <v>469</v>
      </c>
    </row>
    <row r="481" customFormat="false" ht="12.75" hidden="false" customHeight="false" outlineLevel="0" collapsed="false">
      <c r="F481" s="5" t="n">
        <v>36279</v>
      </c>
      <c r="G481" s="6" t="n">
        <v>467</v>
      </c>
    </row>
    <row r="482" customFormat="false" ht="12.75" hidden="false" customHeight="false" outlineLevel="0" collapsed="false">
      <c r="F482" s="5" t="n">
        <v>36284</v>
      </c>
      <c r="G482" s="6" t="n">
        <v>473</v>
      </c>
    </row>
    <row r="483" customFormat="false" ht="12.75" hidden="false" customHeight="false" outlineLevel="0" collapsed="false">
      <c r="F483" s="5" t="n">
        <v>36285</v>
      </c>
      <c r="G483" s="6" t="n">
        <v>474</v>
      </c>
    </row>
    <row r="484" customFormat="false" ht="12.75" hidden="false" customHeight="false" outlineLevel="0" collapsed="false">
      <c r="F484" s="5" t="n">
        <v>36286</v>
      </c>
      <c r="G484" s="6" t="n">
        <v>473</v>
      </c>
    </row>
    <row r="485" customFormat="false" ht="12.75" hidden="false" customHeight="false" outlineLevel="0" collapsed="false">
      <c r="F485" s="5" t="n">
        <v>36287</v>
      </c>
      <c r="G485" s="6" t="n">
        <v>473</v>
      </c>
    </row>
    <row r="486" customFormat="false" ht="12.75" hidden="false" customHeight="false" outlineLevel="0" collapsed="false">
      <c r="F486" s="5" t="n">
        <v>36290</v>
      </c>
      <c r="G486" s="6" t="n">
        <v>472</v>
      </c>
    </row>
    <row r="487" customFormat="false" ht="12.75" hidden="false" customHeight="false" outlineLevel="0" collapsed="false">
      <c r="F487" s="5" t="n">
        <v>36291</v>
      </c>
      <c r="G487" s="6" t="n">
        <v>478</v>
      </c>
    </row>
    <row r="488" customFormat="false" ht="12.75" hidden="false" customHeight="false" outlineLevel="0" collapsed="false">
      <c r="F488" s="5" t="n">
        <v>36294</v>
      </c>
      <c r="G488" s="6" t="n">
        <v>474</v>
      </c>
    </row>
    <row r="489" customFormat="false" ht="12.75" hidden="false" customHeight="false" outlineLevel="0" collapsed="false">
      <c r="F489" s="5" t="n">
        <v>36297</v>
      </c>
      <c r="G489" s="6" t="n">
        <v>474</v>
      </c>
    </row>
    <row r="490" customFormat="false" ht="12.75" hidden="false" customHeight="false" outlineLevel="0" collapsed="false">
      <c r="F490" s="5" t="n">
        <v>36298</v>
      </c>
      <c r="G490" s="6" t="n">
        <v>473</v>
      </c>
    </row>
    <row r="491" customFormat="false" ht="12.75" hidden="false" customHeight="false" outlineLevel="0" collapsed="false">
      <c r="F491" s="5" t="n">
        <v>36299</v>
      </c>
      <c r="G491" s="6" t="n">
        <v>475</v>
      </c>
    </row>
    <row r="492" customFormat="false" ht="12.75" hidden="false" customHeight="false" outlineLevel="0" collapsed="false">
      <c r="F492" s="5" t="n">
        <v>36300</v>
      </c>
      <c r="G492" s="6" t="n">
        <v>474</v>
      </c>
    </row>
    <row r="493" customFormat="false" ht="12.75" hidden="false" customHeight="false" outlineLevel="0" collapsed="false">
      <c r="F493" s="5" t="n">
        <v>36301</v>
      </c>
      <c r="G493" s="6" t="n">
        <v>471</v>
      </c>
    </row>
    <row r="494" customFormat="false" ht="12.75" hidden="false" customHeight="false" outlineLevel="0" collapsed="false">
      <c r="F494" s="5" t="n">
        <v>36305</v>
      </c>
      <c r="G494" s="6" t="n">
        <v>472</v>
      </c>
    </row>
    <row r="495" customFormat="false" ht="12.75" hidden="false" customHeight="false" outlineLevel="0" collapsed="false">
      <c r="F495" s="5" t="n">
        <v>36306</v>
      </c>
      <c r="G495" s="6" t="n">
        <v>467.25</v>
      </c>
    </row>
    <row r="496" customFormat="false" ht="12.75" hidden="false" customHeight="false" outlineLevel="0" collapsed="false">
      <c r="F496" s="5" t="n">
        <v>36307</v>
      </c>
      <c r="G496" s="6" t="n">
        <v>469</v>
      </c>
    </row>
    <row r="497" customFormat="false" ht="12.75" hidden="false" customHeight="false" outlineLevel="0" collapsed="false">
      <c r="F497" s="5" t="n">
        <v>36308</v>
      </c>
      <c r="G497" s="6" t="n">
        <v>468</v>
      </c>
    </row>
    <row r="498" customFormat="false" ht="12.75" hidden="false" customHeight="false" outlineLevel="0" collapsed="false">
      <c r="F498" s="5" t="n">
        <v>36312</v>
      </c>
      <c r="G498" s="6" t="n">
        <v>463.25</v>
      </c>
    </row>
    <row r="499" customFormat="false" ht="12.75" hidden="false" customHeight="false" outlineLevel="0" collapsed="false">
      <c r="F499" s="5" t="n">
        <v>36313</v>
      </c>
      <c r="G499" s="6" t="n">
        <v>463.25</v>
      </c>
    </row>
    <row r="500" customFormat="false" ht="12.75" hidden="false" customHeight="false" outlineLevel="0" collapsed="false">
      <c r="F500" s="5" t="n">
        <v>36314</v>
      </c>
      <c r="G500" s="6" t="n">
        <v>470</v>
      </c>
    </row>
    <row r="501" customFormat="false" ht="12.75" hidden="false" customHeight="false" outlineLevel="0" collapsed="false">
      <c r="F501" s="5" t="n">
        <v>36315</v>
      </c>
      <c r="G501" s="6" t="n">
        <v>467.5</v>
      </c>
    </row>
    <row r="502" customFormat="false" ht="12.75" hidden="false" customHeight="false" outlineLevel="0" collapsed="false">
      <c r="F502" s="5" t="n">
        <v>36318</v>
      </c>
      <c r="G502" s="6" t="n">
        <v>461.5</v>
      </c>
    </row>
    <row r="503" customFormat="false" ht="12.75" hidden="false" customHeight="false" outlineLevel="0" collapsed="false">
      <c r="F503" s="5" t="n">
        <v>36319</v>
      </c>
      <c r="G503" s="6" t="n">
        <v>467</v>
      </c>
    </row>
    <row r="504" customFormat="false" ht="12.75" hidden="false" customHeight="false" outlineLevel="0" collapsed="false">
      <c r="F504" s="5" t="n">
        <v>36320</v>
      </c>
      <c r="G504" s="6" t="n">
        <v>473</v>
      </c>
    </row>
    <row r="505" customFormat="false" ht="12.75" hidden="false" customHeight="false" outlineLevel="0" collapsed="false">
      <c r="F505" s="5" t="n">
        <v>36321</v>
      </c>
      <c r="G505" s="6" t="n">
        <v>467.75</v>
      </c>
    </row>
    <row r="506" customFormat="false" ht="12.75" hidden="false" customHeight="false" outlineLevel="0" collapsed="false">
      <c r="F506" s="5" t="n">
        <v>36322</v>
      </c>
      <c r="G506" s="6" t="n">
        <v>468.75</v>
      </c>
    </row>
    <row r="507" customFormat="false" ht="12.75" hidden="false" customHeight="false" outlineLevel="0" collapsed="false">
      <c r="F507" s="5" t="n">
        <v>36325</v>
      </c>
      <c r="G507" s="6" t="n">
        <v>462.25</v>
      </c>
    </row>
    <row r="508" customFormat="false" ht="12.75" hidden="false" customHeight="false" outlineLevel="0" collapsed="false">
      <c r="F508" s="5" t="n">
        <v>36326</v>
      </c>
      <c r="G508" s="6" t="n">
        <v>467.5</v>
      </c>
    </row>
    <row r="509" customFormat="false" ht="12.75" hidden="false" customHeight="false" outlineLevel="0" collapsed="false">
      <c r="F509" s="11" t="n">
        <v>36327</v>
      </c>
      <c r="G509" s="6" t="n">
        <v>467</v>
      </c>
    </row>
    <row r="510" customFormat="false" ht="12.75" hidden="false" customHeight="false" outlineLevel="0" collapsed="false">
      <c r="F510" s="5" t="n">
        <v>36328</v>
      </c>
      <c r="G510" s="6" t="n">
        <v>484.5</v>
      </c>
    </row>
    <row r="511" customFormat="false" ht="12.75" hidden="false" customHeight="false" outlineLevel="0" collapsed="false">
      <c r="F511" s="5" t="n">
        <v>36329</v>
      </c>
      <c r="G511" s="6" t="n">
        <v>483.5</v>
      </c>
    </row>
    <row r="512" customFormat="false" ht="12.75" hidden="false" customHeight="false" outlineLevel="0" collapsed="false">
      <c r="F512" s="5" t="n">
        <v>36332</v>
      </c>
      <c r="G512" s="6" t="n">
        <v>484</v>
      </c>
    </row>
    <row r="513" customFormat="false" ht="12.75" hidden="false" customHeight="false" outlineLevel="0" collapsed="false">
      <c r="F513" s="5" t="n">
        <v>36333</v>
      </c>
      <c r="G513" s="6" t="n">
        <v>481</v>
      </c>
    </row>
    <row r="514" customFormat="false" ht="12.75" hidden="false" customHeight="false" outlineLevel="0" collapsed="false">
      <c r="F514" s="5" t="n">
        <v>36334</v>
      </c>
      <c r="G514" s="6" t="n">
        <v>481</v>
      </c>
    </row>
    <row r="515" customFormat="false" ht="12.75" hidden="false" customHeight="false" outlineLevel="0" collapsed="false">
      <c r="F515" s="5" t="n">
        <v>36335</v>
      </c>
      <c r="G515" s="6" t="n">
        <v>481</v>
      </c>
    </row>
    <row r="516" customFormat="false" ht="12.75" hidden="false" customHeight="false" outlineLevel="0" collapsed="false">
      <c r="F516" s="5" t="n">
        <v>36339</v>
      </c>
      <c r="G516" s="6" t="n">
        <v>480</v>
      </c>
    </row>
    <row r="517" customFormat="false" ht="12.75" hidden="false" customHeight="false" outlineLevel="0" collapsed="false">
      <c r="F517" s="5" t="n">
        <v>36340</v>
      </c>
      <c r="G517" s="6" t="n">
        <v>480</v>
      </c>
    </row>
    <row r="518" customFormat="false" ht="12.75" hidden="false" customHeight="false" outlineLevel="0" collapsed="false">
      <c r="F518" s="5" t="n">
        <v>36341</v>
      </c>
      <c r="G518" s="6" t="n">
        <v>476</v>
      </c>
    </row>
    <row r="519" customFormat="false" ht="12.75" hidden="false" customHeight="false" outlineLevel="0" collapsed="false">
      <c r="F519" s="5" t="n">
        <v>36342</v>
      </c>
      <c r="G519" s="6" t="n">
        <v>477</v>
      </c>
    </row>
    <row r="520" customFormat="false" ht="12.75" hidden="false" customHeight="false" outlineLevel="0" collapsed="false">
      <c r="F520" s="5" t="n">
        <v>36343</v>
      </c>
      <c r="G520" s="6" t="n">
        <v>476</v>
      </c>
    </row>
    <row r="521" customFormat="false" ht="12.75" hidden="false" customHeight="false" outlineLevel="0" collapsed="false">
      <c r="F521" s="5" t="n">
        <v>36346</v>
      </c>
      <c r="G521" s="6" t="n">
        <v>475</v>
      </c>
    </row>
    <row r="522" customFormat="false" ht="12.75" hidden="false" customHeight="false" outlineLevel="0" collapsed="false">
      <c r="F522" s="5" t="n">
        <v>36347</v>
      </c>
      <c r="G522" s="6" t="n">
        <v>476</v>
      </c>
    </row>
    <row r="523" customFormat="false" ht="12.75" hidden="false" customHeight="false" outlineLevel="0" collapsed="false">
      <c r="F523" s="5" t="n">
        <v>36348</v>
      </c>
      <c r="G523" s="6" t="n">
        <v>475</v>
      </c>
    </row>
    <row r="524" customFormat="false" ht="12.75" hidden="false" customHeight="false" outlineLevel="0" collapsed="false">
      <c r="F524" s="5" t="n">
        <v>36349</v>
      </c>
      <c r="G524" s="6" t="n">
        <v>475</v>
      </c>
    </row>
    <row r="525" customFormat="false" ht="12.75" hidden="false" customHeight="false" outlineLevel="0" collapsed="false">
      <c r="F525" s="5" t="n">
        <v>36350</v>
      </c>
      <c r="G525" s="6" t="n">
        <v>476</v>
      </c>
    </row>
    <row r="526" customFormat="false" ht="12.75" hidden="false" customHeight="false" outlineLevel="0" collapsed="false">
      <c r="F526" s="5" t="n">
        <v>36353</v>
      </c>
      <c r="G526" s="12" t="n">
        <v>476</v>
      </c>
    </row>
    <row r="527" customFormat="false" ht="12.75" hidden="false" customHeight="false" outlineLevel="0" collapsed="false">
      <c r="F527" s="5" t="n">
        <v>36354</v>
      </c>
      <c r="G527" s="12" t="n">
        <v>481</v>
      </c>
    </row>
    <row r="528" customFormat="false" ht="12.75" hidden="false" customHeight="false" outlineLevel="0" collapsed="false">
      <c r="F528" s="5" t="n">
        <v>36355</v>
      </c>
      <c r="G528" s="12" t="n">
        <v>485</v>
      </c>
    </row>
    <row r="529" customFormat="false" ht="12.75" hidden="false" customHeight="false" outlineLevel="0" collapsed="false">
      <c r="F529" s="5" t="n">
        <v>36356</v>
      </c>
      <c r="G529" s="12" t="n">
        <v>484</v>
      </c>
    </row>
    <row r="530" customFormat="false" ht="12.75" hidden="false" customHeight="false" outlineLevel="0" collapsed="false">
      <c r="F530" s="5" t="n">
        <v>36357</v>
      </c>
      <c r="G530" s="12" t="n">
        <v>484</v>
      </c>
    </row>
    <row r="531" customFormat="false" ht="12.75" hidden="false" customHeight="false" outlineLevel="0" collapsed="false">
      <c r="F531" s="5" t="n">
        <v>36360</v>
      </c>
      <c r="G531" s="6" t="n">
        <v>482.5</v>
      </c>
    </row>
    <row r="532" customFormat="false" ht="12.75" hidden="false" customHeight="false" outlineLevel="0" collapsed="false">
      <c r="F532" s="5" t="n">
        <v>36361</v>
      </c>
      <c r="G532" s="6" t="n">
        <v>479</v>
      </c>
    </row>
    <row r="533" customFormat="false" ht="12.75" hidden="false" customHeight="false" outlineLevel="0" collapsed="false">
      <c r="F533" s="5" t="n">
        <v>36362</v>
      </c>
      <c r="G533" s="6" t="n">
        <v>477.5</v>
      </c>
    </row>
    <row r="534" customFormat="false" ht="12.75" hidden="false" customHeight="false" outlineLevel="0" collapsed="false">
      <c r="F534" s="5" t="n">
        <v>36363</v>
      </c>
      <c r="G534" s="6" t="n">
        <v>477.5</v>
      </c>
    </row>
    <row r="535" customFormat="false" ht="12.75" hidden="false" customHeight="false" outlineLevel="0" collapsed="false">
      <c r="F535" s="5" t="n">
        <v>36364</v>
      </c>
      <c r="G535" s="6" t="n">
        <v>477.25</v>
      </c>
    </row>
    <row r="536" customFormat="false" ht="12.75" hidden="false" customHeight="false" outlineLevel="0" collapsed="false">
      <c r="F536" s="5" t="n">
        <v>36367</v>
      </c>
      <c r="G536" s="6" t="n">
        <v>478</v>
      </c>
    </row>
    <row r="537" customFormat="false" ht="12.75" hidden="false" customHeight="false" outlineLevel="0" collapsed="false">
      <c r="F537" s="5" t="n">
        <v>36368</v>
      </c>
      <c r="G537" s="6" t="n">
        <v>478</v>
      </c>
    </row>
    <row r="538" customFormat="false" ht="12.75" hidden="false" customHeight="false" outlineLevel="0" collapsed="false">
      <c r="F538" s="5" t="n">
        <v>36369</v>
      </c>
      <c r="G538" s="6" t="n">
        <v>476.75</v>
      </c>
    </row>
    <row r="539" customFormat="false" ht="12.75" hidden="false" customHeight="false" outlineLevel="0" collapsed="false">
      <c r="F539" s="5" t="n">
        <v>36370</v>
      </c>
      <c r="G539" s="6" t="n">
        <v>476.5</v>
      </c>
    </row>
    <row r="540" customFormat="false" ht="12.75" hidden="false" customHeight="false" outlineLevel="0" collapsed="false">
      <c r="F540" s="5" t="n">
        <v>36371</v>
      </c>
      <c r="G540" s="6" t="n">
        <v>476.75</v>
      </c>
    </row>
    <row r="541" customFormat="false" ht="12.75" hidden="false" customHeight="false" outlineLevel="0" collapsed="false">
      <c r="F541" s="5" t="n">
        <v>36374</v>
      </c>
      <c r="G541" s="6" t="n">
        <v>479</v>
      </c>
    </row>
    <row r="542" customFormat="false" ht="12.75" hidden="false" customHeight="false" outlineLevel="0" collapsed="false">
      <c r="F542" s="5" t="n">
        <v>36375</v>
      </c>
      <c r="G542" s="6" t="n">
        <v>480</v>
      </c>
    </row>
    <row r="543" customFormat="false" ht="12.75" hidden="false" customHeight="false" outlineLevel="0" collapsed="false">
      <c r="F543" s="5" t="n">
        <v>36376</v>
      </c>
      <c r="G543" s="6" t="n">
        <v>480</v>
      </c>
    </row>
    <row r="544" customFormat="false" ht="12.75" hidden="false" customHeight="false" outlineLevel="0" collapsed="false">
      <c r="F544" s="5" t="n">
        <v>36377</v>
      </c>
      <c r="G544" s="6" t="n">
        <v>481.5</v>
      </c>
    </row>
    <row r="545" customFormat="false" ht="12.75" hidden="false" customHeight="false" outlineLevel="0" collapsed="false">
      <c r="F545" s="5" t="n">
        <v>36378</v>
      </c>
      <c r="G545" s="6" t="n">
        <v>484</v>
      </c>
    </row>
    <row r="546" customFormat="false" ht="12.75" hidden="false" customHeight="false" outlineLevel="0" collapsed="false">
      <c r="F546" s="5" t="n">
        <v>36381</v>
      </c>
      <c r="G546" s="6" t="n">
        <v>485</v>
      </c>
    </row>
    <row r="547" customFormat="false" ht="12.75" hidden="false" customHeight="false" outlineLevel="0" collapsed="false">
      <c r="F547" s="5" t="n">
        <v>36382</v>
      </c>
      <c r="G547" s="6" t="n">
        <v>489</v>
      </c>
    </row>
    <row r="548" customFormat="false" ht="12.75" hidden="false" customHeight="false" outlineLevel="0" collapsed="false">
      <c r="F548" s="5" t="n">
        <v>36383</v>
      </c>
      <c r="G548" s="6" t="n">
        <v>484.25</v>
      </c>
    </row>
    <row r="549" customFormat="false" ht="12.75" hidden="false" customHeight="false" outlineLevel="0" collapsed="false">
      <c r="F549" s="5" t="n">
        <v>36384</v>
      </c>
      <c r="G549" s="6" t="n">
        <v>491</v>
      </c>
    </row>
    <row r="550" customFormat="false" ht="12.75" hidden="false" customHeight="false" outlineLevel="0" collapsed="false">
      <c r="F550" s="5" t="n">
        <v>36385</v>
      </c>
      <c r="G550" s="6" t="n">
        <v>495</v>
      </c>
    </row>
    <row r="551" customFormat="false" ht="12.75" hidden="false" customHeight="false" outlineLevel="0" collapsed="false">
      <c r="F551" s="5" t="n">
        <v>36388</v>
      </c>
      <c r="G551" s="12" t="n">
        <v>494</v>
      </c>
    </row>
    <row r="552" customFormat="false" ht="12.75" hidden="false" customHeight="false" outlineLevel="0" collapsed="false">
      <c r="F552" s="5" t="n">
        <v>36389</v>
      </c>
      <c r="G552" s="12" t="n">
        <v>491.75</v>
      </c>
    </row>
    <row r="553" customFormat="false" ht="12.75" hidden="false" customHeight="false" outlineLevel="0" collapsed="false">
      <c r="F553" s="5" t="n">
        <v>36390</v>
      </c>
      <c r="G553" s="12" t="n">
        <v>492</v>
      </c>
    </row>
    <row r="554" customFormat="false" ht="12.75" hidden="false" customHeight="false" outlineLevel="0" collapsed="false">
      <c r="F554" s="5" t="n">
        <v>36391</v>
      </c>
      <c r="G554" s="12" t="n">
        <v>491</v>
      </c>
    </row>
    <row r="555" customFormat="false" ht="12.75" hidden="false" customHeight="false" outlineLevel="0" collapsed="false">
      <c r="F555" s="5" t="n">
        <v>36392</v>
      </c>
      <c r="G555" s="12" t="n">
        <v>494</v>
      </c>
    </row>
    <row r="556" customFormat="false" ht="12.75" hidden="false" customHeight="false" outlineLevel="0" collapsed="false">
      <c r="F556" s="5" t="n">
        <v>36395</v>
      </c>
      <c r="G556" s="6" t="n">
        <v>497</v>
      </c>
    </row>
    <row r="557" customFormat="false" ht="12.75" hidden="false" customHeight="false" outlineLevel="0" collapsed="false">
      <c r="F557" s="5" t="n">
        <v>36396</v>
      </c>
      <c r="G557" s="6" t="n">
        <v>506</v>
      </c>
    </row>
    <row r="558" customFormat="false" ht="12.75" hidden="false" customHeight="false" outlineLevel="0" collapsed="false">
      <c r="F558" s="5" t="n">
        <v>36397</v>
      </c>
      <c r="G558" s="6" t="n">
        <v>524.5</v>
      </c>
    </row>
    <row r="559" customFormat="false" ht="12.75" hidden="false" customHeight="false" outlineLevel="0" collapsed="false">
      <c r="F559" s="5" t="n">
        <v>36398</v>
      </c>
      <c r="G559" s="6" t="n">
        <v>524.5</v>
      </c>
    </row>
    <row r="560" customFormat="false" ht="12.75" hidden="false" customHeight="false" outlineLevel="0" collapsed="false">
      <c r="F560" s="10" t="n">
        <v>36399</v>
      </c>
      <c r="G560" s="6" t="n">
        <v>515.5</v>
      </c>
    </row>
    <row r="561" customFormat="false" ht="12.75" hidden="false" customHeight="false" outlineLevel="0" collapsed="false">
      <c r="F561" s="5" t="n">
        <v>36403</v>
      </c>
      <c r="G561" s="6" t="n">
        <v>512</v>
      </c>
    </row>
    <row r="562" customFormat="false" ht="12.75" hidden="false" customHeight="false" outlineLevel="0" collapsed="false">
      <c r="F562" s="5" t="n">
        <v>36404</v>
      </c>
      <c r="G562" s="6" t="n">
        <v>505</v>
      </c>
    </row>
    <row r="563" customFormat="false" ht="12.75" hidden="false" customHeight="false" outlineLevel="0" collapsed="false">
      <c r="F563" s="5" t="n">
        <v>36405</v>
      </c>
      <c r="G563" s="6" t="n">
        <v>505</v>
      </c>
    </row>
    <row r="564" customFormat="false" ht="12.75" hidden="false" customHeight="false" outlineLevel="0" collapsed="false">
      <c r="F564" s="5" t="n">
        <v>36406</v>
      </c>
      <c r="G564" s="6" t="n">
        <v>500</v>
      </c>
    </row>
    <row r="565" customFormat="false" ht="12.75" hidden="false" customHeight="false" outlineLevel="0" collapsed="false">
      <c r="F565" s="5" t="n">
        <v>36409</v>
      </c>
      <c r="G565" s="6" t="n">
        <v>500</v>
      </c>
    </row>
    <row r="566" customFormat="false" ht="12.75" hidden="false" customHeight="false" outlineLevel="0" collapsed="false">
      <c r="F566" s="5" t="n">
        <v>36410</v>
      </c>
      <c r="G566" s="6" t="n">
        <v>500</v>
      </c>
    </row>
    <row r="567" customFormat="false" ht="12.75" hidden="false" customHeight="false" outlineLevel="0" collapsed="false">
      <c r="F567" s="5" t="n">
        <v>36411</v>
      </c>
      <c r="G567" s="6" t="n">
        <v>505</v>
      </c>
    </row>
    <row r="568" customFormat="false" ht="12.75" hidden="false" customHeight="false" outlineLevel="0" collapsed="false">
      <c r="F568" s="5" t="n">
        <v>36412</v>
      </c>
      <c r="G568" s="6" t="n">
        <v>505</v>
      </c>
    </row>
    <row r="569" customFormat="false" ht="12.75" hidden="false" customHeight="false" outlineLevel="0" collapsed="false">
      <c r="F569" s="5" t="n">
        <v>36413</v>
      </c>
      <c r="G569" s="6" t="n">
        <v>505</v>
      </c>
    </row>
    <row r="570" customFormat="false" ht="12.75" hidden="false" customHeight="false" outlineLevel="0" collapsed="false">
      <c r="F570" s="5" t="n">
        <v>36416</v>
      </c>
      <c r="G570" s="6" t="n">
        <v>523</v>
      </c>
    </row>
    <row r="571" customFormat="false" ht="12.75" hidden="false" customHeight="false" outlineLevel="0" collapsed="false">
      <c r="F571" s="5" t="n">
        <v>36417</v>
      </c>
      <c r="G571" s="6" t="n">
        <v>525.5</v>
      </c>
    </row>
    <row r="572" customFormat="false" ht="12.75" hidden="false" customHeight="false" outlineLevel="0" collapsed="false">
      <c r="F572" s="11" t="n">
        <v>36418</v>
      </c>
      <c r="G572" s="6" t="n">
        <v>520</v>
      </c>
    </row>
    <row r="573" customFormat="false" ht="12.75" hidden="false" customHeight="false" outlineLevel="0" collapsed="false">
      <c r="F573" s="5" t="n">
        <v>36419</v>
      </c>
      <c r="G573" s="6" t="n">
        <v>557.5</v>
      </c>
    </row>
    <row r="574" customFormat="false" ht="12.75" hidden="false" customHeight="false" outlineLevel="0" collapsed="false">
      <c r="F574" s="5" t="n">
        <v>36420</v>
      </c>
      <c r="G574" s="6" t="n">
        <v>557</v>
      </c>
    </row>
    <row r="575" customFormat="false" ht="12.75" hidden="false" customHeight="false" outlineLevel="0" collapsed="false">
      <c r="F575" s="5" t="n">
        <v>36423</v>
      </c>
      <c r="G575" s="6" t="n">
        <v>565</v>
      </c>
    </row>
    <row r="576" customFormat="false" ht="12.75" hidden="false" customHeight="false" outlineLevel="0" collapsed="false">
      <c r="F576" s="5" t="n">
        <v>36424</v>
      </c>
      <c r="G576" s="6" t="n">
        <v>569</v>
      </c>
    </row>
    <row r="577" customFormat="false" ht="12.75" hidden="false" customHeight="false" outlineLevel="0" collapsed="false">
      <c r="F577" s="5" t="n">
        <v>36425</v>
      </c>
      <c r="G577" s="6" t="n">
        <v>568</v>
      </c>
    </row>
    <row r="578" customFormat="false" ht="12.75" hidden="false" customHeight="false" outlineLevel="0" collapsed="false">
      <c r="F578" s="5" t="n">
        <v>36426</v>
      </c>
      <c r="G578" s="6" t="n">
        <v>570.5</v>
      </c>
    </row>
    <row r="579" customFormat="false" ht="12.75" hidden="false" customHeight="false" outlineLevel="0" collapsed="false">
      <c r="F579" s="5" t="n">
        <v>36427</v>
      </c>
      <c r="G579" s="6" t="n">
        <v>573</v>
      </c>
    </row>
    <row r="580" customFormat="false" ht="12.75" hidden="false" customHeight="false" outlineLevel="0" collapsed="false">
      <c r="F580" s="5" t="n">
        <v>36430</v>
      </c>
      <c r="G580" s="6" t="n">
        <v>590</v>
      </c>
    </row>
    <row r="581" customFormat="false" ht="12.75" hidden="false" customHeight="false" outlineLevel="0" collapsed="false">
      <c r="F581" s="5" t="n">
        <v>36431</v>
      </c>
      <c r="G581" s="6" t="n">
        <v>587</v>
      </c>
    </row>
    <row r="582" customFormat="false" ht="12.75" hidden="false" customHeight="false" outlineLevel="0" collapsed="false">
      <c r="F582" s="5" t="n">
        <v>36432</v>
      </c>
      <c r="G582" s="6" t="n">
        <v>588</v>
      </c>
    </row>
    <row r="583" customFormat="false" ht="12.75" hidden="false" customHeight="false" outlineLevel="0" collapsed="false">
      <c r="F583" s="5" t="n">
        <v>36433</v>
      </c>
      <c r="G583" s="6" t="n">
        <v>587.5</v>
      </c>
    </row>
    <row r="584" customFormat="false" ht="12.75" hidden="false" customHeight="false" outlineLevel="0" collapsed="false">
      <c r="F584" s="5" t="n">
        <v>36434</v>
      </c>
      <c r="G584" s="6" t="n">
        <v>586.5</v>
      </c>
    </row>
    <row r="585" customFormat="false" ht="12.75" hidden="false" customHeight="false" outlineLevel="0" collapsed="false">
      <c r="F585" s="5" t="n">
        <v>36437</v>
      </c>
      <c r="G585" s="6" t="n">
        <v>586.5</v>
      </c>
    </row>
    <row r="586" customFormat="false" ht="12.75" hidden="false" customHeight="false" outlineLevel="0" collapsed="false">
      <c r="F586" s="5" t="n">
        <v>36438</v>
      </c>
      <c r="G586" s="6" t="n">
        <v>586</v>
      </c>
    </row>
    <row r="587" customFormat="false" ht="12.75" hidden="false" customHeight="false" outlineLevel="0" collapsed="false">
      <c r="F587" s="5" t="n">
        <v>36439</v>
      </c>
      <c r="G587" s="6" t="n">
        <v>585</v>
      </c>
    </row>
    <row r="588" customFormat="false" ht="12.75" hidden="false" customHeight="false" outlineLevel="0" collapsed="false">
      <c r="F588" s="5" t="n">
        <v>36440</v>
      </c>
      <c r="G588" s="6" t="n">
        <v>585</v>
      </c>
    </row>
    <row r="589" customFormat="false" ht="12.75" hidden="false" customHeight="false" outlineLevel="0" collapsed="false">
      <c r="F589" s="5" t="n">
        <v>36441</v>
      </c>
      <c r="G589" s="6" t="n">
        <v>585</v>
      </c>
    </row>
    <row r="590" customFormat="false" ht="12.75" hidden="false" customHeight="false" outlineLevel="0" collapsed="false">
      <c r="F590" s="5" t="n">
        <v>36444</v>
      </c>
      <c r="G590" s="6" t="n">
        <v>586.5</v>
      </c>
    </row>
    <row r="591" customFormat="false" ht="12.75" hidden="false" customHeight="false" outlineLevel="0" collapsed="false">
      <c r="F591" s="5" t="n">
        <v>36445</v>
      </c>
      <c r="G591" s="6" t="n">
        <v>585</v>
      </c>
    </row>
    <row r="592" customFormat="false" ht="12.75" hidden="false" customHeight="false" outlineLevel="0" collapsed="false">
      <c r="F592" s="5" t="n">
        <v>36446</v>
      </c>
      <c r="G592" s="6" t="n">
        <v>584.5</v>
      </c>
    </row>
    <row r="593" customFormat="false" ht="12.75" hidden="false" customHeight="false" outlineLevel="0" collapsed="false">
      <c r="F593" s="5" t="n">
        <v>36447</v>
      </c>
      <c r="G593" s="6" t="n">
        <v>590</v>
      </c>
    </row>
    <row r="594" customFormat="false" ht="12.75" hidden="false" customHeight="false" outlineLevel="0" collapsed="false">
      <c r="F594" s="5" t="n">
        <v>36448</v>
      </c>
      <c r="G594" s="6" t="n">
        <v>588.5</v>
      </c>
    </row>
    <row r="595" customFormat="false" ht="12.75" hidden="false" customHeight="false" outlineLevel="0" collapsed="false">
      <c r="F595" s="5" t="n">
        <v>36451</v>
      </c>
      <c r="G595" s="6" t="n">
        <v>587</v>
      </c>
    </row>
    <row r="596" customFormat="false" ht="12.75" hidden="false" customHeight="false" outlineLevel="0" collapsed="false">
      <c r="F596" s="5" t="n">
        <v>36452</v>
      </c>
      <c r="G596" s="6" t="n">
        <v>587.5</v>
      </c>
    </row>
    <row r="597" customFormat="false" ht="12.75" hidden="false" customHeight="false" outlineLevel="0" collapsed="false">
      <c r="F597" s="5" t="n">
        <v>36453</v>
      </c>
      <c r="G597" s="6" t="n">
        <v>586</v>
      </c>
    </row>
    <row r="598" customFormat="false" ht="12.75" hidden="false" customHeight="false" outlineLevel="0" collapsed="false">
      <c r="F598" s="5" t="n">
        <v>36454</v>
      </c>
      <c r="G598" s="6" t="n">
        <v>586.5</v>
      </c>
    </row>
    <row r="599" customFormat="false" ht="12.75" hidden="false" customHeight="false" outlineLevel="0" collapsed="false">
      <c r="F599" s="5" t="n">
        <v>36455</v>
      </c>
      <c r="G599" s="6" t="n">
        <v>583.5</v>
      </c>
    </row>
    <row r="600" customFormat="false" ht="12.75" hidden="false" customHeight="false" outlineLevel="0" collapsed="false">
      <c r="F600" s="5" t="n">
        <v>36458</v>
      </c>
      <c r="G600" s="6" t="n">
        <v>586</v>
      </c>
    </row>
    <row r="601" customFormat="false" ht="12.75" hidden="false" customHeight="false" outlineLevel="0" collapsed="false">
      <c r="F601" s="5" t="n">
        <v>36459</v>
      </c>
      <c r="G601" s="6" t="n">
        <v>588</v>
      </c>
    </row>
    <row r="602" customFormat="false" ht="12.75" hidden="false" customHeight="false" outlineLevel="0" collapsed="false">
      <c r="F602" s="5" t="n">
        <v>36460</v>
      </c>
      <c r="G602" s="6" t="n">
        <v>588</v>
      </c>
    </row>
    <row r="603" customFormat="false" ht="12.75" hidden="false" customHeight="false" outlineLevel="0" collapsed="false">
      <c r="F603" s="5" t="n">
        <v>36461</v>
      </c>
      <c r="G603" s="6" t="n">
        <v>589</v>
      </c>
    </row>
    <row r="604" customFormat="false" ht="12.75" hidden="false" customHeight="false" outlineLevel="0" collapsed="false">
      <c r="F604" s="5" t="n">
        <v>36462</v>
      </c>
      <c r="G604" s="6" t="n">
        <v>589</v>
      </c>
    </row>
    <row r="605" customFormat="false" ht="12.75" hidden="false" customHeight="false" outlineLevel="0" collapsed="false">
      <c r="F605" s="5" t="n">
        <v>36465</v>
      </c>
      <c r="G605" s="6" t="n">
        <v>593.5</v>
      </c>
    </row>
    <row r="606" customFormat="false" ht="12.75" hidden="false" customHeight="false" outlineLevel="0" collapsed="false">
      <c r="F606" s="5" t="n">
        <v>36466</v>
      </c>
      <c r="G606" s="6" t="n">
        <v>601</v>
      </c>
    </row>
    <row r="607" customFormat="false" ht="12.75" hidden="false" customHeight="false" outlineLevel="0" collapsed="false">
      <c r="F607" s="5" t="n">
        <v>36467</v>
      </c>
      <c r="G607" s="6" t="n">
        <v>613.5</v>
      </c>
    </row>
    <row r="608" customFormat="false" ht="12.75" hidden="false" customHeight="false" outlineLevel="0" collapsed="false">
      <c r="F608" s="5" t="n">
        <v>36468</v>
      </c>
      <c r="G608" s="6" t="n">
        <v>618</v>
      </c>
    </row>
    <row r="609" customFormat="false" ht="12.75" hidden="false" customHeight="false" outlineLevel="0" collapsed="false">
      <c r="F609" s="5" t="n">
        <v>36472</v>
      </c>
      <c r="G609" s="6" t="n">
        <v>616</v>
      </c>
    </row>
    <row r="610" customFormat="false" ht="12.75" hidden="false" customHeight="false" outlineLevel="0" collapsed="false">
      <c r="F610" s="5" t="n">
        <v>36473</v>
      </c>
      <c r="G610" s="6" t="n">
        <v>616</v>
      </c>
    </row>
    <row r="611" customFormat="false" ht="12.75" hidden="false" customHeight="false" outlineLevel="0" collapsed="false">
      <c r="F611" s="5" t="n">
        <v>36474</v>
      </c>
      <c r="G611" s="6" t="n">
        <v>625</v>
      </c>
    </row>
    <row r="612" customFormat="false" ht="12.75" hidden="false" customHeight="false" outlineLevel="0" collapsed="false">
      <c r="F612" s="5" t="n">
        <v>36475</v>
      </c>
      <c r="G612" s="6" t="n">
        <v>628.5</v>
      </c>
    </row>
    <row r="613" customFormat="false" ht="12.75" hidden="false" customHeight="false" outlineLevel="0" collapsed="false">
      <c r="F613" s="5" t="n">
        <v>36476</v>
      </c>
      <c r="G613" s="6" t="n">
        <v>635</v>
      </c>
    </row>
    <row r="614" customFormat="false" ht="12.75" hidden="false" customHeight="false" outlineLevel="0" collapsed="false">
      <c r="F614" s="5" t="n">
        <v>36479</v>
      </c>
      <c r="G614" s="12" t="n">
        <v>637</v>
      </c>
    </row>
    <row r="615" customFormat="false" ht="12.75" hidden="false" customHeight="false" outlineLevel="0" collapsed="false">
      <c r="F615" s="5" t="n">
        <v>36480</v>
      </c>
      <c r="G615" s="12" t="n">
        <v>637.5</v>
      </c>
    </row>
    <row r="616" customFormat="false" ht="12.75" hidden="false" customHeight="false" outlineLevel="0" collapsed="false">
      <c r="F616" s="5" t="n">
        <v>36481</v>
      </c>
      <c r="G616" s="12" t="n">
        <v>641.5</v>
      </c>
    </row>
    <row r="617" customFormat="false" ht="12.75" hidden="false" customHeight="false" outlineLevel="0" collapsed="false">
      <c r="F617" s="5" t="n">
        <v>36482</v>
      </c>
      <c r="G617" s="12" t="n">
        <v>642.5</v>
      </c>
    </row>
    <row r="618" customFormat="false" ht="12.75" hidden="false" customHeight="false" outlineLevel="0" collapsed="false">
      <c r="F618" s="5" t="n">
        <v>36483</v>
      </c>
      <c r="G618" s="12" t="n">
        <v>635</v>
      </c>
    </row>
    <row r="619" customFormat="false" ht="12.75" hidden="false" customHeight="false" outlineLevel="0" collapsed="false">
      <c r="F619" s="5" t="n">
        <v>36486</v>
      </c>
      <c r="G619" s="13" t="n">
        <v>633</v>
      </c>
    </row>
    <row r="620" customFormat="false" ht="12.75" hidden="false" customHeight="false" outlineLevel="0" collapsed="false">
      <c r="F620" s="5" t="n">
        <v>36487</v>
      </c>
      <c r="G620" s="13" t="n">
        <v>630</v>
      </c>
    </row>
    <row r="621" customFormat="false" ht="12.75" hidden="false" customHeight="false" outlineLevel="0" collapsed="false">
      <c r="F621" s="5" t="n">
        <v>36488</v>
      </c>
      <c r="G621" s="13" t="n">
        <v>628.5</v>
      </c>
    </row>
    <row r="622" customFormat="false" ht="12.75" hidden="false" customHeight="false" outlineLevel="0" collapsed="false">
      <c r="F622" s="5" t="n">
        <v>36489</v>
      </c>
      <c r="G622" s="13" t="n">
        <v>628</v>
      </c>
    </row>
    <row r="623" customFormat="false" ht="12.75" hidden="false" customHeight="false" outlineLevel="0" collapsed="false">
      <c r="F623" s="5" t="n">
        <v>36490</v>
      </c>
      <c r="G623" s="13" t="n">
        <v>628.5</v>
      </c>
    </row>
    <row r="624" customFormat="false" ht="12.75" hidden="false" customHeight="false" outlineLevel="0" collapsed="false">
      <c r="F624" s="10" t="n">
        <v>36493</v>
      </c>
      <c r="G624" s="12" t="n">
        <v>627.5</v>
      </c>
    </row>
    <row r="625" customFormat="false" ht="12.75" hidden="false" customHeight="false" outlineLevel="0" collapsed="false">
      <c r="F625" s="5" t="n">
        <v>36494</v>
      </c>
      <c r="G625" s="12" t="n">
        <v>612</v>
      </c>
    </row>
    <row r="626" customFormat="false" ht="12.75" hidden="false" customHeight="false" outlineLevel="0" collapsed="false">
      <c r="F626" s="5" t="n">
        <v>36495</v>
      </c>
      <c r="G626" s="12" t="n">
        <v>612</v>
      </c>
    </row>
    <row r="627" customFormat="false" ht="12.75" hidden="false" customHeight="false" outlineLevel="0" collapsed="false">
      <c r="F627" s="5" t="n">
        <v>36496</v>
      </c>
      <c r="G627" s="12" t="n">
        <v>611</v>
      </c>
    </row>
    <row r="628" customFormat="false" ht="12.75" hidden="false" customHeight="false" outlineLevel="0" collapsed="false">
      <c r="F628" s="5" t="n">
        <v>36497</v>
      </c>
      <c r="G628" s="12" t="n">
        <v>610.5</v>
      </c>
    </row>
    <row r="629" customFormat="false" ht="12.75" hidden="false" customHeight="false" outlineLevel="0" collapsed="false">
      <c r="F629" s="5" t="n">
        <v>36500</v>
      </c>
      <c r="G629" s="6" t="n">
        <v>605.5</v>
      </c>
    </row>
    <row r="630" customFormat="false" ht="12.75" hidden="false" customHeight="false" outlineLevel="0" collapsed="false">
      <c r="F630" s="5" t="n">
        <v>36501</v>
      </c>
      <c r="G630" s="6" t="n">
        <v>609.5</v>
      </c>
    </row>
    <row r="631" customFormat="false" ht="12.75" hidden="false" customHeight="false" outlineLevel="0" collapsed="false">
      <c r="F631" s="5" t="n">
        <v>36502</v>
      </c>
      <c r="G631" s="6" t="n">
        <v>615</v>
      </c>
    </row>
    <row r="632" customFormat="false" ht="12.75" hidden="false" customHeight="false" outlineLevel="0" collapsed="false">
      <c r="F632" s="5" t="n">
        <v>36503</v>
      </c>
      <c r="G632" s="6" t="n">
        <v>615</v>
      </c>
    </row>
    <row r="633" customFormat="false" ht="12.75" hidden="false" customHeight="false" outlineLevel="0" collapsed="false">
      <c r="F633" s="5" t="n">
        <v>36504</v>
      </c>
      <c r="G633" s="6" t="n">
        <v>616</v>
      </c>
    </row>
    <row r="634" customFormat="false" ht="12.75" hidden="false" customHeight="false" outlineLevel="0" collapsed="false">
      <c r="F634" s="5" t="n">
        <v>36507</v>
      </c>
      <c r="G634" s="13" t="n">
        <v>616.5</v>
      </c>
    </row>
    <row r="635" customFormat="false" ht="12.75" hidden="false" customHeight="false" outlineLevel="0" collapsed="false">
      <c r="F635" s="5" t="n">
        <v>36508</v>
      </c>
      <c r="G635" s="13" t="n">
        <v>619.5</v>
      </c>
    </row>
    <row r="636" customFormat="false" ht="12.75" hidden="false" customHeight="false" outlineLevel="0" collapsed="false">
      <c r="F636" s="11" t="n">
        <v>36509</v>
      </c>
      <c r="G636" s="13" t="n">
        <v>619.25</v>
      </c>
    </row>
    <row r="637" customFormat="false" ht="12.75" hidden="false" customHeight="false" outlineLevel="0" collapsed="false">
      <c r="F637" s="5" t="n">
        <v>36510</v>
      </c>
      <c r="G637" s="13" t="n">
        <v>642.5</v>
      </c>
    </row>
    <row r="638" customFormat="false" ht="12.75" hidden="false" customHeight="false" outlineLevel="0" collapsed="false">
      <c r="F638" s="5" t="n">
        <v>36511</v>
      </c>
      <c r="G638" s="13" t="n">
        <v>643</v>
      </c>
    </row>
    <row r="639" customFormat="false" ht="12.75" hidden="false" customHeight="false" outlineLevel="0" collapsed="false">
      <c r="F639" s="5" t="n">
        <v>36514</v>
      </c>
      <c r="G639" s="13" t="n">
        <v>642</v>
      </c>
    </row>
    <row r="640" customFormat="false" ht="12.75" hidden="false" customHeight="false" outlineLevel="0" collapsed="false">
      <c r="F640" s="5" t="n">
        <v>36515</v>
      </c>
      <c r="G640" s="13" t="n">
        <v>642</v>
      </c>
    </row>
    <row r="641" customFormat="false" ht="12.75" hidden="false" customHeight="false" outlineLevel="0" collapsed="false">
      <c r="F641" s="5" t="n">
        <v>36516</v>
      </c>
      <c r="G641" s="13" t="n">
        <v>641.5</v>
      </c>
    </row>
    <row r="642" customFormat="false" ht="12.75" hidden="false" customHeight="false" outlineLevel="0" collapsed="false">
      <c r="F642" s="5" t="n">
        <v>36517</v>
      </c>
      <c r="G642" s="13" t="n">
        <v>643</v>
      </c>
    </row>
    <row r="643" customFormat="false" ht="12.75" hidden="false" customHeight="false" outlineLevel="0" collapsed="false">
      <c r="F643" s="5" t="n">
        <v>36523</v>
      </c>
      <c r="G643" s="12" t="n">
        <v>642</v>
      </c>
    </row>
    <row r="644" customFormat="false" ht="12.75" hidden="false" customHeight="false" outlineLevel="0" collapsed="false">
      <c r="F644" s="5" t="n">
        <v>36524</v>
      </c>
      <c r="G644" s="12" t="n">
        <v>642</v>
      </c>
    </row>
    <row r="645" customFormat="false" ht="12.75" hidden="false" customHeight="false" outlineLevel="0" collapsed="false">
      <c r="F645" s="5" t="n">
        <v>36529</v>
      </c>
      <c r="G645" s="6" t="n">
        <v>641.25</v>
      </c>
    </row>
    <row r="646" customFormat="false" ht="12.75" hidden="false" customHeight="false" outlineLevel="0" collapsed="false">
      <c r="F646" s="5" t="n">
        <v>36532</v>
      </c>
      <c r="G646" s="6" t="n">
        <v>645</v>
      </c>
    </row>
    <row r="647" customFormat="false" ht="12.75" hidden="false" customHeight="false" outlineLevel="0" collapsed="false">
      <c r="F647" s="5" t="n">
        <v>36535</v>
      </c>
      <c r="G647" s="13" t="n">
        <v>647</v>
      </c>
    </row>
    <row r="648" customFormat="false" ht="12.75" hidden="false" customHeight="false" outlineLevel="0" collapsed="false">
      <c r="F648" s="5" t="n">
        <v>36536</v>
      </c>
      <c r="G648" s="13" t="n">
        <v>647</v>
      </c>
    </row>
    <row r="649" customFormat="false" ht="12.75" hidden="false" customHeight="false" outlineLevel="0" collapsed="false">
      <c r="F649" s="5" t="n">
        <v>36537</v>
      </c>
      <c r="G649" s="13" t="n">
        <v>649.5</v>
      </c>
    </row>
    <row r="650" customFormat="false" ht="12.75" hidden="false" customHeight="false" outlineLevel="0" collapsed="false">
      <c r="F650" s="5" t="n">
        <v>36538</v>
      </c>
      <c r="G650" s="13" t="n">
        <v>662.5</v>
      </c>
    </row>
    <row r="651" customFormat="false" ht="12.75" hidden="false" customHeight="false" outlineLevel="0" collapsed="false">
      <c r="F651" s="5" t="n">
        <v>36539</v>
      </c>
      <c r="G651" s="13" t="n">
        <v>665</v>
      </c>
    </row>
    <row r="652" customFormat="false" ht="12.75" hidden="false" customHeight="false" outlineLevel="0" collapsed="false">
      <c r="F652" s="5" t="n">
        <v>36542</v>
      </c>
      <c r="G652" s="6" t="n">
        <v>665</v>
      </c>
    </row>
    <row r="653" customFormat="false" ht="12.75" hidden="false" customHeight="false" outlineLevel="0" collapsed="false">
      <c r="F653" s="5" t="n">
        <v>36543</v>
      </c>
      <c r="G653" s="6" t="n">
        <v>663</v>
      </c>
    </row>
    <row r="654" customFormat="false" ht="12.75" hidden="false" customHeight="false" outlineLevel="0" collapsed="false">
      <c r="F654" s="5" t="n">
        <v>36544</v>
      </c>
      <c r="G654" s="6" t="n">
        <v>664</v>
      </c>
    </row>
    <row r="655" customFormat="false" ht="12.75" hidden="false" customHeight="false" outlineLevel="0" collapsed="false">
      <c r="F655" s="5" t="n">
        <v>36545</v>
      </c>
      <c r="G655" s="6" t="n">
        <v>663.5</v>
      </c>
    </row>
    <row r="656" customFormat="false" ht="12.75" hidden="false" customHeight="false" outlineLevel="0" collapsed="false">
      <c r="F656" s="5" t="n">
        <v>36546</v>
      </c>
      <c r="G656" s="6" t="n">
        <v>670</v>
      </c>
    </row>
    <row r="657" customFormat="false" ht="12.75" hidden="false" customHeight="false" outlineLevel="0" collapsed="false">
      <c r="F657" s="5" t="n">
        <v>36549</v>
      </c>
      <c r="G657" s="13" t="n">
        <v>671.5</v>
      </c>
    </row>
    <row r="658" customFormat="false" ht="12.75" hidden="false" customHeight="false" outlineLevel="0" collapsed="false">
      <c r="F658" s="5" t="n">
        <v>36550</v>
      </c>
      <c r="G658" s="13" t="n">
        <v>665</v>
      </c>
    </row>
    <row r="659" customFormat="false" ht="12.75" hidden="false" customHeight="false" outlineLevel="0" collapsed="false">
      <c r="F659" s="5" t="n">
        <v>36551</v>
      </c>
      <c r="G659" s="13" t="n">
        <v>673</v>
      </c>
    </row>
    <row r="660" customFormat="false" ht="12.75" hidden="false" customHeight="false" outlineLevel="0" collapsed="false">
      <c r="F660" s="5" t="n">
        <v>36552</v>
      </c>
      <c r="G660" s="13" t="n">
        <v>679</v>
      </c>
    </row>
    <row r="661" customFormat="false" ht="12.75" hidden="false" customHeight="false" outlineLevel="0" collapsed="false">
      <c r="F661" s="5" t="n">
        <v>36553</v>
      </c>
      <c r="G661" s="13" t="n">
        <v>678</v>
      </c>
    </row>
    <row r="662" customFormat="false" ht="12.75" hidden="false" customHeight="false" outlineLevel="0" collapsed="false">
      <c r="F662" s="5" t="n">
        <v>36556</v>
      </c>
      <c r="G662" s="13" t="n">
        <v>679</v>
      </c>
    </row>
    <row r="663" customFormat="false" ht="12.75" hidden="false" customHeight="false" outlineLevel="0" collapsed="false">
      <c r="F663" s="5" t="n">
        <v>36557</v>
      </c>
      <c r="G663" s="13" t="n">
        <v>685</v>
      </c>
    </row>
    <row r="664" customFormat="false" ht="12.75" hidden="false" customHeight="false" outlineLevel="0" collapsed="false">
      <c r="F664" s="5" t="n">
        <v>36558</v>
      </c>
      <c r="G664" s="13" t="n">
        <v>688</v>
      </c>
    </row>
    <row r="665" customFormat="false" ht="12.75" hidden="false" customHeight="false" outlineLevel="0" collapsed="false">
      <c r="F665" s="5" t="n">
        <v>36559</v>
      </c>
      <c r="G665" s="13" t="n">
        <v>690</v>
      </c>
    </row>
    <row r="666" customFormat="false" ht="12.75" hidden="false" customHeight="false" outlineLevel="0" collapsed="false">
      <c r="F666" s="5" t="n">
        <v>36560</v>
      </c>
      <c r="G666" s="13" t="n">
        <v>694</v>
      </c>
    </row>
    <row r="667" customFormat="false" ht="12.75" hidden="false" customHeight="false" outlineLevel="0" collapsed="false">
      <c r="F667" s="5" t="n">
        <v>36563</v>
      </c>
      <c r="G667" s="13" t="n">
        <v>700</v>
      </c>
    </row>
    <row r="668" customFormat="false" ht="12.75" hidden="false" customHeight="false" outlineLevel="0" collapsed="false">
      <c r="F668" s="5" t="n">
        <v>36564</v>
      </c>
      <c r="G668" s="13" t="n">
        <v>703</v>
      </c>
    </row>
    <row r="669" customFormat="false" ht="12.75" hidden="false" customHeight="false" outlineLevel="0" collapsed="false">
      <c r="F669" s="5" t="n">
        <v>36565</v>
      </c>
      <c r="G669" s="13" t="n">
        <v>700</v>
      </c>
    </row>
    <row r="670" customFormat="false" ht="12.75" hidden="false" customHeight="false" outlineLevel="0" collapsed="false">
      <c r="F670" s="5" t="n">
        <v>36566</v>
      </c>
      <c r="G670" s="13" t="n">
        <v>702</v>
      </c>
    </row>
    <row r="671" customFormat="false" ht="12.75" hidden="false" customHeight="false" outlineLevel="0" collapsed="false">
      <c r="F671" s="5" t="n">
        <v>36567</v>
      </c>
      <c r="G671" s="13" t="n">
        <v>703</v>
      </c>
    </row>
    <row r="672" customFormat="false" ht="12.75" hidden="false" customHeight="false" outlineLevel="0" collapsed="false">
      <c r="F672" s="5" t="n">
        <v>36570</v>
      </c>
      <c r="G672" s="13" t="n">
        <v>712</v>
      </c>
    </row>
    <row r="673" customFormat="false" ht="12.75" hidden="false" customHeight="false" outlineLevel="0" collapsed="false">
      <c r="F673" s="5" t="n">
        <v>36571</v>
      </c>
      <c r="G673" s="13" t="n">
        <v>715</v>
      </c>
    </row>
    <row r="674" customFormat="false" ht="12.75" hidden="false" customHeight="false" outlineLevel="0" collapsed="false">
      <c r="F674" s="5" t="n">
        <v>36572</v>
      </c>
      <c r="G674" s="13" t="n">
        <v>717</v>
      </c>
    </row>
    <row r="675" customFormat="false" ht="12.75" hidden="false" customHeight="false" outlineLevel="0" collapsed="false">
      <c r="F675" s="5" t="n">
        <v>36573</v>
      </c>
      <c r="G675" s="13" t="n">
        <v>728</v>
      </c>
    </row>
    <row r="676" customFormat="false" ht="12.75" hidden="false" customHeight="false" outlineLevel="0" collapsed="false">
      <c r="F676" s="5" t="n">
        <v>36574</v>
      </c>
      <c r="G676" s="13" t="n">
        <v>732</v>
      </c>
    </row>
    <row r="677" customFormat="false" ht="12.75" hidden="false" customHeight="false" outlineLevel="0" collapsed="false">
      <c r="F677" s="5" t="n">
        <v>36577</v>
      </c>
      <c r="G677" s="13" t="n">
        <v>740</v>
      </c>
    </row>
    <row r="678" customFormat="false" ht="12.75" hidden="false" customHeight="false" outlineLevel="0" collapsed="false">
      <c r="F678" s="5" t="n">
        <v>36578</v>
      </c>
      <c r="G678" s="13" t="n">
        <v>742.25</v>
      </c>
    </row>
    <row r="679" customFormat="false" ht="12.75" hidden="false" customHeight="false" outlineLevel="0" collapsed="false">
      <c r="F679" s="5" t="n">
        <v>36579</v>
      </c>
      <c r="G679" s="13" t="n">
        <v>742</v>
      </c>
    </row>
    <row r="680" customFormat="false" ht="12.75" hidden="false" customHeight="false" outlineLevel="0" collapsed="false">
      <c r="F680" s="5" t="n">
        <v>36580</v>
      </c>
      <c r="G680" s="13" t="n">
        <v>751</v>
      </c>
    </row>
    <row r="681" customFormat="false" ht="12.75" hidden="false" customHeight="false" outlineLevel="0" collapsed="false">
      <c r="F681" s="5" t="n">
        <v>36581</v>
      </c>
      <c r="G681" s="13" t="n">
        <v>760</v>
      </c>
    </row>
    <row r="682" customFormat="false" ht="12.75" hidden="false" customHeight="false" outlineLevel="0" collapsed="false">
      <c r="F682" s="5" t="n">
        <v>36584</v>
      </c>
      <c r="G682" s="14" t="n">
        <v>785</v>
      </c>
    </row>
    <row r="683" customFormat="false" ht="12.75" hidden="false" customHeight="false" outlineLevel="0" collapsed="false">
      <c r="F683" s="5" t="n">
        <v>36585</v>
      </c>
      <c r="G683" s="14" t="n">
        <v>781.5</v>
      </c>
    </row>
    <row r="684" customFormat="false" ht="12.75" hidden="false" customHeight="false" outlineLevel="0" collapsed="false">
      <c r="F684" s="5" t="n">
        <v>36586</v>
      </c>
      <c r="G684" s="14" t="n">
        <v>785.5</v>
      </c>
    </row>
    <row r="685" customFormat="false" ht="12.75" hidden="false" customHeight="false" outlineLevel="0" collapsed="false">
      <c r="F685" s="5" t="n">
        <v>36587</v>
      </c>
      <c r="G685" s="6" t="n">
        <v>796</v>
      </c>
    </row>
    <row r="686" customFormat="false" ht="12.75" hidden="false" customHeight="false" outlineLevel="0" collapsed="false">
      <c r="F686" s="5" t="n">
        <v>36588</v>
      </c>
      <c r="G686" s="6" t="n">
        <v>781</v>
      </c>
    </row>
    <row r="687" customFormat="false" ht="12.75" hidden="false" customHeight="false" outlineLevel="0" collapsed="false">
      <c r="F687" s="5" t="n">
        <v>36591</v>
      </c>
      <c r="G687" s="15" t="n">
        <v>780.5</v>
      </c>
    </row>
    <row r="688" customFormat="false" ht="12.75" hidden="false" customHeight="false" outlineLevel="0" collapsed="false">
      <c r="F688" s="5" t="n">
        <v>36592</v>
      </c>
      <c r="G688" s="15" t="n">
        <v>786.5</v>
      </c>
    </row>
    <row r="689" customFormat="false" ht="12.75" hidden="false" customHeight="false" outlineLevel="0" collapsed="false">
      <c r="F689" s="5" t="n">
        <v>36593</v>
      </c>
      <c r="G689" s="15" t="n">
        <v>805.5</v>
      </c>
    </row>
    <row r="690" customFormat="false" ht="12.75" hidden="false" customHeight="false" outlineLevel="0" collapsed="false">
      <c r="F690" s="5" t="n">
        <v>36594</v>
      </c>
      <c r="G690" s="15" t="n">
        <v>795</v>
      </c>
    </row>
    <row r="691" customFormat="false" ht="12.75" hidden="false" customHeight="false" outlineLevel="0" collapsed="false">
      <c r="F691" s="5" t="n">
        <v>36595</v>
      </c>
      <c r="G691" s="15" t="n">
        <v>795</v>
      </c>
    </row>
    <row r="692" customFormat="false" ht="12.75" hidden="false" customHeight="false" outlineLevel="0" collapsed="false">
      <c r="F692" s="5" t="n">
        <v>36598</v>
      </c>
      <c r="G692" s="15" t="n">
        <v>797</v>
      </c>
    </row>
    <row r="693" customFormat="false" ht="12.75" hidden="false" customHeight="false" outlineLevel="0" collapsed="false">
      <c r="F693" s="5" t="n">
        <v>36599</v>
      </c>
      <c r="G693" s="15" t="n">
        <v>775</v>
      </c>
    </row>
    <row r="694" customFormat="false" ht="12.75" hidden="false" customHeight="false" outlineLevel="0" collapsed="false">
      <c r="F694" s="5" t="n">
        <v>36600</v>
      </c>
      <c r="G694" s="15" t="n">
        <v>774.75</v>
      </c>
    </row>
    <row r="695" customFormat="false" ht="12.75" hidden="false" customHeight="false" outlineLevel="0" collapsed="false">
      <c r="F695" s="5" t="n">
        <v>36601</v>
      </c>
      <c r="G695" s="15" t="n">
        <v>809</v>
      </c>
    </row>
    <row r="696" customFormat="false" ht="12.75" hidden="false" customHeight="false" outlineLevel="0" collapsed="false">
      <c r="F696" s="5" t="n">
        <v>36602</v>
      </c>
      <c r="G696" s="15" t="n">
        <v>816</v>
      </c>
    </row>
    <row r="697" customFormat="false" ht="12.75" hidden="false" customHeight="false" outlineLevel="0" collapsed="false">
      <c r="F697" s="5" t="n">
        <v>36605</v>
      </c>
      <c r="G697" s="15" t="n">
        <v>813.5</v>
      </c>
    </row>
    <row r="698" customFormat="false" ht="12.75" hidden="false" customHeight="false" outlineLevel="0" collapsed="false">
      <c r="F698" s="5" t="n">
        <v>36606</v>
      </c>
      <c r="G698" s="15" t="n">
        <v>813</v>
      </c>
    </row>
    <row r="699" customFormat="false" ht="12.75" hidden="false" customHeight="false" outlineLevel="0" collapsed="false">
      <c r="F699" s="5" t="n">
        <v>36607</v>
      </c>
      <c r="G699" s="15" t="n">
        <v>815</v>
      </c>
    </row>
    <row r="700" customFormat="false" ht="12.75" hidden="false" customHeight="false" outlineLevel="0" collapsed="false">
      <c r="F700" s="5" t="n">
        <v>36608</v>
      </c>
      <c r="G700" s="15" t="n">
        <v>814</v>
      </c>
    </row>
    <row r="701" customFormat="false" ht="12.75" hidden="false" customHeight="false" outlineLevel="0" collapsed="false">
      <c r="F701" s="5" t="n">
        <v>36609</v>
      </c>
      <c r="G701" s="15" t="n">
        <v>811</v>
      </c>
    </row>
    <row r="702" customFormat="false" ht="12.75" hidden="false" customHeight="false" outlineLevel="0" collapsed="false">
      <c r="F702" s="5" t="n">
        <v>36612</v>
      </c>
      <c r="G702" s="15" t="n">
        <v>818</v>
      </c>
    </row>
    <row r="703" customFormat="false" ht="12.75" hidden="false" customHeight="false" outlineLevel="0" collapsed="false">
      <c r="F703" s="5" t="n">
        <v>36613</v>
      </c>
      <c r="G703" s="15" t="n">
        <v>814</v>
      </c>
    </row>
    <row r="704" customFormat="false" ht="12.75" hidden="false" customHeight="false" outlineLevel="0" collapsed="false">
      <c r="F704" s="5" t="n">
        <v>36614</v>
      </c>
      <c r="G704" s="15" t="n">
        <v>817</v>
      </c>
    </row>
    <row r="705" customFormat="false" ht="12.75" hidden="false" customHeight="false" outlineLevel="0" collapsed="false">
      <c r="F705" s="5" t="n">
        <v>36615</v>
      </c>
      <c r="G705" s="15" t="n">
        <v>817</v>
      </c>
    </row>
    <row r="706" customFormat="false" ht="12.75" hidden="false" customHeight="false" outlineLevel="0" collapsed="false">
      <c r="F706" s="5" t="n">
        <v>36616</v>
      </c>
      <c r="G706" s="15" t="n">
        <v>817</v>
      </c>
    </row>
    <row r="707" customFormat="false" ht="12.75" hidden="false" customHeight="false" outlineLevel="0" collapsed="false">
      <c r="F707" s="5" t="n">
        <v>36619</v>
      </c>
      <c r="G707" s="15" t="n">
        <v>837</v>
      </c>
    </row>
    <row r="708" customFormat="false" ht="12.75" hidden="false" customHeight="false" outlineLevel="0" collapsed="false">
      <c r="F708" s="5" t="n">
        <v>36620</v>
      </c>
      <c r="G708" s="15" t="n">
        <v>847</v>
      </c>
    </row>
    <row r="709" customFormat="false" ht="12.75" hidden="false" customHeight="false" outlineLevel="0" collapsed="false">
      <c r="F709" s="5" t="n">
        <v>36621</v>
      </c>
      <c r="G709" s="15" t="n">
        <v>847.5</v>
      </c>
    </row>
    <row r="710" customFormat="false" ht="12.75" hidden="false" customHeight="false" outlineLevel="0" collapsed="false">
      <c r="F710" s="5" t="n">
        <v>36622</v>
      </c>
      <c r="G710" s="15" t="n">
        <v>850</v>
      </c>
    </row>
    <row r="711" customFormat="false" ht="12.75" hidden="false" customHeight="false" outlineLevel="0" collapsed="false">
      <c r="F711" s="5" t="n">
        <v>36623</v>
      </c>
      <c r="G711" s="15" t="n">
        <v>864</v>
      </c>
    </row>
    <row r="712" customFormat="false" ht="12.75" hidden="false" customHeight="false" outlineLevel="0" collapsed="false">
      <c r="F712" s="5" t="n">
        <v>36626</v>
      </c>
      <c r="G712" s="15" t="n">
        <v>864.5</v>
      </c>
    </row>
    <row r="713" customFormat="false" ht="12.75" hidden="false" customHeight="false" outlineLevel="0" collapsed="false">
      <c r="F713" s="5" t="n">
        <v>36627</v>
      </c>
      <c r="G713" s="15" t="n">
        <v>874</v>
      </c>
    </row>
    <row r="714" customFormat="false" ht="12.75" hidden="false" customHeight="false" outlineLevel="0" collapsed="false">
      <c r="F714" s="5" t="n">
        <v>36628</v>
      </c>
      <c r="G714" s="15" t="n">
        <v>889</v>
      </c>
    </row>
    <row r="715" customFormat="false" ht="12.75" hidden="false" customHeight="false" outlineLevel="0" collapsed="false">
      <c r="F715" s="5" t="n">
        <v>36629</v>
      </c>
      <c r="G715" s="15" t="n">
        <v>925</v>
      </c>
    </row>
    <row r="716" customFormat="false" ht="12.75" hidden="false" customHeight="false" outlineLevel="0" collapsed="false">
      <c r="F716" s="5" t="n">
        <v>36630</v>
      </c>
      <c r="G716" s="15" t="n">
        <v>926</v>
      </c>
    </row>
    <row r="717" customFormat="false" ht="12.75" hidden="false" customHeight="false" outlineLevel="0" collapsed="false">
      <c r="F717" s="5" t="n">
        <v>36633</v>
      </c>
      <c r="G717" s="15" t="n">
        <v>920</v>
      </c>
    </row>
    <row r="718" customFormat="false" ht="12.75" hidden="false" customHeight="false" outlineLevel="0" collapsed="false">
      <c r="F718" s="5" t="n">
        <v>36634</v>
      </c>
      <c r="G718" s="15" t="n">
        <v>887.5</v>
      </c>
    </row>
    <row r="719" customFormat="false" ht="12.75" hidden="false" customHeight="false" outlineLevel="0" collapsed="false">
      <c r="F719" s="5" t="n">
        <v>36635</v>
      </c>
      <c r="G719" s="15" t="n">
        <v>885</v>
      </c>
    </row>
    <row r="720" customFormat="false" ht="12.75" hidden="false" customHeight="false" outlineLevel="0" collapsed="false">
      <c r="F720" s="5" t="n">
        <v>36641</v>
      </c>
      <c r="G720" s="15" t="n">
        <v>897</v>
      </c>
    </row>
    <row r="721" customFormat="false" ht="12.75" hidden="false" customHeight="false" outlineLevel="0" collapsed="false">
      <c r="F721" s="5" t="n">
        <v>36642</v>
      </c>
      <c r="G721" s="15" t="n">
        <v>915</v>
      </c>
    </row>
    <row r="722" customFormat="false" ht="12.75" hidden="false" customHeight="false" outlineLevel="0" collapsed="false">
      <c r="F722" s="5" t="n">
        <v>36643</v>
      </c>
      <c r="G722" s="15" t="n">
        <v>917</v>
      </c>
    </row>
    <row r="723" customFormat="false" ht="12.75" hidden="false" customHeight="false" outlineLevel="0" collapsed="false">
      <c r="F723" s="5" t="n">
        <v>36644</v>
      </c>
      <c r="G723" s="15" t="n">
        <v>915</v>
      </c>
    </row>
    <row r="724" customFormat="false" ht="12.75" hidden="false" customHeight="false" outlineLevel="0" collapsed="false">
      <c r="F724" s="5" t="n">
        <v>36648</v>
      </c>
      <c r="G724" s="6" t="n">
        <v>912</v>
      </c>
    </row>
    <row r="725" customFormat="false" ht="12.75" hidden="false" customHeight="false" outlineLevel="0" collapsed="false">
      <c r="F725" s="5" t="n">
        <v>36649</v>
      </c>
      <c r="G725" s="6" t="n">
        <v>908</v>
      </c>
    </row>
    <row r="726" customFormat="false" ht="12.75" hidden="false" customHeight="false" outlineLevel="0" collapsed="false">
      <c r="F726" s="5" t="n">
        <v>36650</v>
      </c>
      <c r="G726" s="6" t="n">
        <v>905</v>
      </c>
    </row>
    <row r="727" customFormat="false" ht="12.75" hidden="false" customHeight="false" outlineLevel="0" collapsed="false">
      <c r="F727" s="5" t="n">
        <v>36651</v>
      </c>
      <c r="G727" s="6" t="n">
        <v>905</v>
      </c>
    </row>
    <row r="728" customFormat="false" ht="12.75" hidden="false" customHeight="false" outlineLevel="0" collapsed="false">
      <c r="F728" s="5" t="n">
        <v>36654</v>
      </c>
      <c r="G728" s="6" t="n">
        <v>904</v>
      </c>
    </row>
    <row r="729" customFormat="false" ht="12.75" hidden="false" customHeight="false" outlineLevel="0" collapsed="false">
      <c r="F729" s="5" t="n">
        <v>36655</v>
      </c>
      <c r="G729" s="6" t="n">
        <v>909</v>
      </c>
    </row>
    <row r="730" customFormat="false" ht="12.75" hidden="false" customHeight="false" outlineLevel="0" collapsed="false">
      <c r="F730" s="5" t="n">
        <v>36656</v>
      </c>
      <c r="G730" s="6" t="n">
        <v>897.5</v>
      </c>
    </row>
    <row r="731" customFormat="false" ht="12.75" hidden="false" customHeight="false" outlineLevel="0" collapsed="false">
      <c r="F731" s="5" t="n">
        <v>36657</v>
      </c>
      <c r="G731" s="6" t="n">
        <v>890</v>
      </c>
    </row>
    <row r="732" customFormat="false" ht="12.75" hidden="false" customHeight="false" outlineLevel="0" collapsed="false">
      <c r="F732" s="5" t="n">
        <v>36658</v>
      </c>
      <c r="G732" s="6" t="n">
        <v>888</v>
      </c>
    </row>
    <row r="733" customFormat="false" ht="12.75" hidden="false" customHeight="false" outlineLevel="0" collapsed="false">
      <c r="F733" s="5" t="n">
        <v>36661</v>
      </c>
      <c r="G733" s="6" t="n">
        <v>890</v>
      </c>
    </row>
    <row r="734" customFormat="false" ht="12.75" hidden="false" customHeight="false" outlineLevel="0" collapsed="false">
      <c r="F734" s="5" t="n">
        <v>36662</v>
      </c>
      <c r="G734" s="6" t="n">
        <v>890</v>
      </c>
    </row>
    <row r="735" customFormat="false" ht="12.75" hidden="false" customHeight="false" outlineLevel="0" collapsed="false">
      <c r="F735" s="5" t="n">
        <v>36663</v>
      </c>
      <c r="G735" s="6" t="n">
        <v>890</v>
      </c>
    </row>
    <row r="736" customFormat="false" ht="12.75" hidden="false" customHeight="false" outlineLevel="0" collapsed="false">
      <c r="F736" s="5" t="n">
        <v>36664</v>
      </c>
      <c r="G736" s="6" t="n">
        <v>888.5</v>
      </c>
    </row>
    <row r="737" customFormat="false" ht="12.75" hidden="false" customHeight="false" outlineLevel="0" collapsed="false">
      <c r="F737" s="5" t="n">
        <v>36665</v>
      </c>
      <c r="G737" s="6" t="n">
        <v>880</v>
      </c>
    </row>
    <row r="738" customFormat="false" ht="12.75" hidden="false" customHeight="false" outlineLevel="0" collapsed="false">
      <c r="F738" s="5" t="n">
        <v>36668</v>
      </c>
      <c r="G738" s="6" t="n">
        <v>875</v>
      </c>
    </row>
    <row r="739" customFormat="false" ht="12.75" hidden="false" customHeight="false" outlineLevel="0" collapsed="false">
      <c r="F739" s="5" t="n">
        <v>36669</v>
      </c>
      <c r="G739" s="6" t="n">
        <v>862.5</v>
      </c>
    </row>
    <row r="740" customFormat="false" ht="12.75" hidden="false" customHeight="false" outlineLevel="0" collapsed="false">
      <c r="F740" s="5" t="n">
        <v>36670</v>
      </c>
      <c r="G740" s="6" t="n">
        <v>860</v>
      </c>
    </row>
    <row r="741" customFormat="false" ht="12.75" hidden="false" customHeight="false" outlineLevel="0" collapsed="false">
      <c r="F741" s="5" t="n">
        <v>36671</v>
      </c>
      <c r="G741" s="6" t="n">
        <v>815</v>
      </c>
    </row>
    <row r="742" customFormat="false" ht="12.75" hidden="false" customHeight="false" outlineLevel="0" collapsed="false">
      <c r="F742" s="5" t="n">
        <v>36672</v>
      </c>
      <c r="G742" s="6" t="n">
        <v>817.5</v>
      </c>
    </row>
    <row r="743" customFormat="false" ht="12.75" hidden="false" customHeight="false" outlineLevel="0" collapsed="false">
      <c r="F743" s="5" t="n">
        <v>36676</v>
      </c>
      <c r="G743" s="6" t="n">
        <v>757.5</v>
      </c>
    </row>
    <row r="744" customFormat="false" ht="12.75" hidden="false" customHeight="false" outlineLevel="0" collapsed="false">
      <c r="F744" s="5" t="n">
        <v>36679</v>
      </c>
      <c r="G744" s="14" t="n">
        <v>757.5</v>
      </c>
    </row>
    <row r="745" customFormat="false" ht="12.75" hidden="false" customHeight="false" outlineLevel="0" collapsed="false">
      <c r="F745" s="5" t="n">
        <v>36682</v>
      </c>
      <c r="G745" s="6" t="n">
        <v>755</v>
      </c>
    </row>
    <row r="746" customFormat="false" ht="12.75" hidden="false" customHeight="false" outlineLevel="0" collapsed="false">
      <c r="F746" s="5" t="n">
        <v>36683</v>
      </c>
      <c r="G746" s="6" t="n">
        <v>765</v>
      </c>
    </row>
    <row r="747" customFormat="false" ht="12.75" hidden="false" customHeight="false" outlineLevel="0" collapsed="false">
      <c r="F747" s="5" t="n">
        <v>36684</v>
      </c>
      <c r="G747" s="6" t="n">
        <v>762.5</v>
      </c>
    </row>
    <row r="748" customFormat="false" ht="12.75" hidden="false" customHeight="false" outlineLevel="0" collapsed="false">
      <c r="F748" s="5" t="n">
        <v>36685</v>
      </c>
      <c r="G748" s="6" t="n">
        <v>757</v>
      </c>
    </row>
    <row r="749" customFormat="false" ht="12.75" hidden="false" customHeight="false" outlineLevel="0" collapsed="false">
      <c r="F749" s="5" t="n">
        <v>36686</v>
      </c>
      <c r="G749" s="6" t="n">
        <v>729.5</v>
      </c>
    </row>
    <row r="750" customFormat="false" ht="12.75" hidden="false" customHeight="false" outlineLevel="0" collapsed="false">
      <c r="F750" s="5" t="n">
        <v>36690</v>
      </c>
      <c r="G750" s="6" t="n">
        <v>712.5</v>
      </c>
    </row>
    <row r="751" customFormat="false" ht="12.75" hidden="false" customHeight="false" outlineLevel="0" collapsed="false">
      <c r="F751" s="5" t="n">
        <v>36691</v>
      </c>
      <c r="G751" s="6" t="n">
        <v>722.5</v>
      </c>
    </row>
    <row r="752" customFormat="false" ht="12.75" hidden="false" customHeight="false" outlineLevel="0" collapsed="false">
      <c r="F752" s="5" t="n">
        <v>36692</v>
      </c>
      <c r="G752" s="6" t="n">
        <v>725</v>
      </c>
    </row>
    <row r="753" customFormat="false" ht="12.75" hidden="false" customHeight="false" outlineLevel="0" collapsed="false">
      <c r="F753" s="5" t="n">
        <v>36693</v>
      </c>
      <c r="G753" s="6" t="n">
        <v>727</v>
      </c>
    </row>
    <row r="754" customFormat="false" ht="12.75" hidden="false" customHeight="false" outlineLevel="0" collapsed="false">
      <c r="F754" s="5" t="n">
        <v>36696</v>
      </c>
      <c r="G754" s="14" t="n">
        <v>729</v>
      </c>
    </row>
    <row r="755" customFormat="false" ht="12.75" hidden="false" customHeight="false" outlineLevel="0" collapsed="false">
      <c r="F755" s="5" t="n">
        <v>36697</v>
      </c>
      <c r="G755" s="14" t="n">
        <v>735</v>
      </c>
    </row>
    <row r="756" customFormat="false" ht="12.75" hidden="false" customHeight="false" outlineLevel="0" collapsed="false">
      <c r="F756" s="5" t="n">
        <v>36698</v>
      </c>
      <c r="G756" s="14" t="n">
        <v>727.75</v>
      </c>
    </row>
    <row r="757" customFormat="false" ht="12.75" hidden="false" customHeight="false" outlineLevel="0" collapsed="false">
      <c r="F757" s="5" t="n">
        <v>36699</v>
      </c>
      <c r="G757" s="6" t="n">
        <v>731.5</v>
      </c>
    </row>
    <row r="758" customFormat="false" ht="12.75" hidden="false" customHeight="false" outlineLevel="0" collapsed="false">
      <c r="F758" s="5" t="n">
        <v>36703</v>
      </c>
      <c r="G758" s="6" t="n">
        <v>740</v>
      </c>
    </row>
    <row r="759" customFormat="false" ht="12.75" hidden="false" customHeight="false" outlineLevel="0" collapsed="false">
      <c r="F759" s="5" t="n">
        <v>36704</v>
      </c>
      <c r="G759" s="6" t="n">
        <v>740</v>
      </c>
    </row>
    <row r="760" customFormat="false" ht="12.75" hidden="false" customHeight="false" outlineLevel="0" collapsed="false">
      <c r="F760" s="5" t="n">
        <v>36705</v>
      </c>
      <c r="G760" s="6" t="n">
        <v>740</v>
      </c>
    </row>
    <row r="761" customFormat="false" ht="12.75" hidden="false" customHeight="false" outlineLevel="0" collapsed="false">
      <c r="F761" s="5" t="n">
        <v>36706</v>
      </c>
      <c r="G761" s="6" t="n">
        <v>747.5</v>
      </c>
    </row>
    <row r="762" customFormat="false" ht="12.75" hidden="false" customHeight="false" outlineLevel="0" collapsed="false">
      <c r="F762" s="5" t="n">
        <v>36707</v>
      </c>
      <c r="G762" s="6" t="n">
        <v>765</v>
      </c>
    </row>
    <row r="763" customFormat="false" ht="12.75" hidden="false" customHeight="false" outlineLevel="0" collapsed="false">
      <c r="F763" s="5" t="n">
        <v>36710</v>
      </c>
      <c r="G763" s="6" t="n">
        <v>760</v>
      </c>
    </row>
    <row r="764" customFormat="false" ht="12.75" hidden="false" customHeight="false" outlineLevel="0" collapsed="false">
      <c r="F764" s="5" t="n">
        <v>36711</v>
      </c>
      <c r="G764" s="6" t="n">
        <v>760</v>
      </c>
    </row>
    <row r="765" customFormat="false" ht="12.75" hidden="false" customHeight="false" outlineLevel="0" collapsed="false">
      <c r="F765" s="5" t="n">
        <v>36712</v>
      </c>
      <c r="G765" s="6" t="n">
        <v>760</v>
      </c>
    </row>
    <row r="766" customFormat="false" ht="12.75" hidden="false" customHeight="false" outlineLevel="0" collapsed="false">
      <c r="F766" s="5" t="n">
        <v>36713</v>
      </c>
      <c r="G766" s="6" t="n">
        <v>765</v>
      </c>
    </row>
    <row r="767" customFormat="false" ht="12.75" hidden="false" customHeight="false" outlineLevel="0" collapsed="false">
      <c r="F767" s="5" t="n">
        <v>36714</v>
      </c>
      <c r="G767" s="6" t="n">
        <v>765</v>
      </c>
    </row>
    <row r="768" customFormat="false" ht="12.75" hidden="false" customHeight="false" outlineLevel="0" collapsed="false">
      <c r="F768" s="5" t="n">
        <v>36717</v>
      </c>
      <c r="G768" s="6" t="n">
        <v>765</v>
      </c>
    </row>
    <row r="769" customFormat="false" ht="12.75" hidden="false" customHeight="false" outlineLevel="0" collapsed="false">
      <c r="F769" s="5" t="n">
        <v>36718</v>
      </c>
      <c r="G769" s="6" t="n">
        <v>761</v>
      </c>
    </row>
    <row r="770" customFormat="false" ht="12.75" hidden="false" customHeight="false" outlineLevel="0" collapsed="false">
      <c r="F770" s="5" t="n">
        <v>36719</v>
      </c>
      <c r="G770" s="6" t="n">
        <v>766.5</v>
      </c>
    </row>
    <row r="771" customFormat="false" ht="12.75" hidden="false" customHeight="false" outlineLevel="0" collapsed="false">
      <c r="F771" s="5" t="n">
        <v>36720</v>
      </c>
      <c r="G771" s="6" t="n">
        <v>761</v>
      </c>
    </row>
    <row r="772" customFormat="false" ht="12.75" hidden="false" customHeight="false" outlineLevel="0" collapsed="false">
      <c r="F772" s="5" t="n">
        <v>36721</v>
      </c>
      <c r="G772" s="6" t="n">
        <v>770</v>
      </c>
    </row>
    <row r="773" customFormat="false" ht="12.75" hidden="false" customHeight="false" outlineLevel="0" collapsed="false">
      <c r="F773" s="5" t="n">
        <v>36724</v>
      </c>
      <c r="G773" s="6" t="n">
        <v>760</v>
      </c>
    </row>
    <row r="774" customFormat="false" ht="12.75" hidden="false" customHeight="false" outlineLevel="0" collapsed="false">
      <c r="F774" s="5" t="n">
        <v>36725</v>
      </c>
      <c r="G774" s="6" t="n">
        <v>765</v>
      </c>
    </row>
    <row r="775" customFormat="false" ht="12.75" hidden="false" customHeight="false" outlineLevel="0" collapsed="false">
      <c r="F775" s="5" t="n">
        <v>36726</v>
      </c>
      <c r="G775" s="6" t="n">
        <v>765</v>
      </c>
    </row>
    <row r="776" customFormat="false" ht="12.75" hidden="false" customHeight="false" outlineLevel="0" collapsed="false">
      <c r="F776" s="5" t="n">
        <v>36727</v>
      </c>
      <c r="G776" s="6" t="n">
        <v>765</v>
      </c>
    </row>
    <row r="777" customFormat="false" ht="12.75" hidden="false" customHeight="false" outlineLevel="0" collapsed="false">
      <c r="F777" s="5" t="n">
        <v>36728</v>
      </c>
      <c r="G777" s="6" t="n">
        <v>765</v>
      </c>
    </row>
    <row r="778" customFormat="false" ht="12.75" hidden="false" customHeight="false" outlineLevel="0" collapsed="false">
      <c r="F778" s="5" t="n">
        <v>36731</v>
      </c>
      <c r="G778" s="14" t="n">
        <v>760</v>
      </c>
    </row>
    <row r="779" customFormat="false" ht="12.75" hidden="false" customHeight="false" outlineLevel="0" collapsed="false">
      <c r="F779" s="5" t="n">
        <v>36732</v>
      </c>
      <c r="G779" s="14" t="n">
        <v>760</v>
      </c>
    </row>
    <row r="780" customFormat="false" ht="12.75" hidden="false" customHeight="false" outlineLevel="0" collapsed="false">
      <c r="F780" s="5" t="n">
        <v>36733</v>
      </c>
      <c r="G780" s="14" t="n">
        <v>755</v>
      </c>
    </row>
    <row r="781" customFormat="false" ht="12.75" hidden="false" customHeight="false" outlineLevel="0" collapsed="false">
      <c r="F781" s="5" t="n">
        <v>36734</v>
      </c>
      <c r="G781" s="14" t="n">
        <v>760</v>
      </c>
    </row>
    <row r="782" customFormat="false" ht="12.75" hidden="false" customHeight="false" outlineLevel="0" collapsed="false">
      <c r="F782" s="5" t="n">
        <v>36735</v>
      </c>
      <c r="G782" s="14" t="n">
        <v>777.5</v>
      </c>
    </row>
    <row r="783" customFormat="false" ht="12.75" hidden="false" customHeight="false" outlineLevel="0" collapsed="false">
      <c r="F783" s="5" t="n">
        <v>36738</v>
      </c>
      <c r="G783" s="6" t="n">
        <v>775</v>
      </c>
    </row>
    <row r="784" customFormat="false" ht="12.75" hidden="false" customHeight="false" outlineLevel="0" collapsed="false">
      <c r="F784" s="5" t="n">
        <v>36739</v>
      </c>
      <c r="G784" s="6" t="n">
        <v>774.75</v>
      </c>
    </row>
    <row r="785" customFormat="false" ht="12.75" hidden="false" customHeight="false" outlineLevel="0" collapsed="false">
      <c r="F785" s="5" t="n">
        <v>36740</v>
      </c>
      <c r="G785" s="6" t="n">
        <v>765</v>
      </c>
    </row>
    <row r="786" customFormat="false" ht="12.75" hidden="false" customHeight="false" outlineLevel="0" collapsed="false">
      <c r="F786" s="5" t="n">
        <v>36741</v>
      </c>
      <c r="G786" s="6" t="n">
        <v>765</v>
      </c>
    </row>
    <row r="787" customFormat="false" ht="12.75" hidden="false" customHeight="false" outlineLevel="0" collapsed="false">
      <c r="F787" s="5" t="n">
        <v>36742</v>
      </c>
      <c r="G787" s="6" t="n">
        <v>762</v>
      </c>
    </row>
    <row r="788" customFormat="false" ht="12.75" hidden="false" customHeight="false" outlineLevel="0" collapsed="false">
      <c r="F788" s="5" t="n">
        <v>36745</v>
      </c>
      <c r="G788" s="6" t="n">
        <v>755</v>
      </c>
    </row>
    <row r="789" customFormat="false" ht="12.75" hidden="false" customHeight="false" outlineLevel="0" collapsed="false">
      <c r="F789" s="5" t="n">
        <v>36746</v>
      </c>
      <c r="G789" s="6" t="n">
        <v>759.75</v>
      </c>
    </row>
    <row r="790" customFormat="false" ht="12.75" hidden="false" customHeight="false" outlineLevel="0" collapsed="false">
      <c r="F790" s="5" t="n">
        <v>36747</v>
      </c>
      <c r="G790" s="6" t="n">
        <v>750</v>
      </c>
    </row>
    <row r="791" customFormat="false" ht="12.75" hidden="false" customHeight="false" outlineLevel="0" collapsed="false">
      <c r="F791" s="5" t="n">
        <v>36748</v>
      </c>
      <c r="G791" s="6" t="n">
        <v>730.5</v>
      </c>
    </row>
    <row r="792" customFormat="false" ht="12.75" hidden="false" customHeight="false" outlineLevel="0" collapsed="false">
      <c r="F792" s="5" t="n">
        <v>36749</v>
      </c>
      <c r="G792" s="6" t="n">
        <v>725</v>
      </c>
    </row>
    <row r="793" customFormat="false" ht="12.75" hidden="false" customHeight="false" outlineLevel="0" collapsed="false">
      <c r="F793" s="5" t="n">
        <v>36752</v>
      </c>
      <c r="G793" s="6" t="n">
        <v>720.5</v>
      </c>
    </row>
    <row r="794" customFormat="false" ht="12.75" hidden="false" customHeight="false" outlineLevel="0" collapsed="false">
      <c r="F794" s="5" t="n">
        <v>36753</v>
      </c>
      <c r="G794" s="6" t="n">
        <v>715</v>
      </c>
    </row>
    <row r="795" customFormat="false" ht="12.75" hidden="false" customHeight="false" outlineLevel="0" collapsed="false">
      <c r="F795" s="5" t="n">
        <v>36754</v>
      </c>
      <c r="G795" s="6" t="n">
        <v>723</v>
      </c>
    </row>
    <row r="796" customFormat="false" ht="12.75" hidden="false" customHeight="false" outlineLevel="0" collapsed="false">
      <c r="F796" s="5" t="n">
        <v>36755</v>
      </c>
      <c r="G796" s="6" t="n">
        <v>732.5</v>
      </c>
    </row>
    <row r="797" customFormat="false" ht="12.75" hidden="false" customHeight="false" outlineLevel="0" collapsed="false">
      <c r="F797" s="5" t="n">
        <v>36756</v>
      </c>
      <c r="G797" s="6" t="n">
        <v>730</v>
      </c>
    </row>
    <row r="798" customFormat="false" ht="12.75" hidden="false" customHeight="false" outlineLevel="0" collapsed="false">
      <c r="F798" s="5" t="n">
        <v>36759</v>
      </c>
      <c r="G798" s="6" t="n">
        <v>726</v>
      </c>
    </row>
    <row r="799" customFormat="false" ht="12.75" hidden="false" customHeight="false" outlineLevel="0" collapsed="false">
      <c r="F799" s="5" t="n">
        <v>36760</v>
      </c>
      <c r="G799" s="6" t="n">
        <v>730</v>
      </c>
    </row>
    <row r="800" customFormat="false" ht="12.75" hidden="false" customHeight="false" outlineLevel="0" collapsed="false">
      <c r="F800" s="5" t="n">
        <v>36761</v>
      </c>
      <c r="G800" s="6" t="n">
        <v>731</v>
      </c>
    </row>
    <row r="801" customFormat="false" ht="12.75" hidden="false" customHeight="false" outlineLevel="0" collapsed="false">
      <c r="F801" s="5" t="n">
        <v>36762</v>
      </c>
      <c r="G801" s="6" t="n">
        <v>726.25</v>
      </c>
    </row>
    <row r="802" customFormat="false" ht="12.75" hidden="false" customHeight="false" outlineLevel="0" collapsed="false">
      <c r="F802" s="5" t="n">
        <v>36763</v>
      </c>
      <c r="G802" s="6" t="n">
        <v>736</v>
      </c>
    </row>
    <row r="803" customFormat="false" ht="12.75" hidden="false" customHeight="false" outlineLevel="0" collapsed="false">
      <c r="F803" s="5" t="n">
        <v>36767</v>
      </c>
      <c r="G803" s="14" t="n">
        <v>741</v>
      </c>
    </row>
    <row r="804" customFormat="false" ht="12.75" hidden="false" customHeight="false" outlineLevel="0" collapsed="false">
      <c r="F804" s="5" t="n">
        <v>36768</v>
      </c>
      <c r="G804" s="14" t="n">
        <v>733</v>
      </c>
    </row>
    <row r="805" customFormat="false" ht="12.75" hidden="false" customHeight="false" outlineLevel="0" collapsed="false">
      <c r="F805" s="5" t="n">
        <v>36769</v>
      </c>
      <c r="G805" s="14" t="n">
        <v>735</v>
      </c>
    </row>
    <row r="806" customFormat="false" ht="12.75" hidden="false" customHeight="false" outlineLevel="0" collapsed="false">
      <c r="F806" s="5" t="n">
        <v>36770</v>
      </c>
      <c r="G806" s="14" t="n">
        <v>735</v>
      </c>
    </row>
    <row r="807" customFormat="false" ht="12.75" hidden="false" customHeight="false" outlineLevel="0" collapsed="false">
      <c r="F807" s="5" t="n">
        <v>36773</v>
      </c>
      <c r="G807" s="14" t="n">
        <v>730</v>
      </c>
    </row>
    <row r="808" customFormat="false" ht="12.75" hidden="false" customHeight="false" outlineLevel="0" collapsed="false">
      <c r="F808" s="5" t="n">
        <v>36774</v>
      </c>
      <c r="G808" s="6" t="n">
        <v>733</v>
      </c>
    </row>
    <row r="809" customFormat="false" ht="12.75" hidden="false" customHeight="false" outlineLevel="0" collapsed="false">
      <c r="F809" s="5" t="n">
        <v>36775</v>
      </c>
      <c r="G809" s="6" t="n">
        <v>714.5</v>
      </c>
    </row>
    <row r="810" customFormat="false" ht="12.75" hidden="false" customHeight="false" outlineLevel="0" collapsed="false">
      <c r="F810" s="5" t="n">
        <v>36776</v>
      </c>
      <c r="G810" s="6" t="n">
        <v>719.5</v>
      </c>
    </row>
    <row r="811" customFormat="false" ht="12.75" hidden="false" customHeight="false" outlineLevel="0" collapsed="false">
      <c r="F811" s="5" t="n">
        <v>36777</v>
      </c>
      <c r="G811" s="6" t="n">
        <v>715</v>
      </c>
    </row>
    <row r="812" customFormat="false" ht="12.75" hidden="false" customHeight="false" outlineLevel="0" collapsed="false">
      <c r="F812" s="5" t="n">
        <v>36780</v>
      </c>
      <c r="G812" s="6" t="n">
        <v>706.5</v>
      </c>
    </row>
    <row r="813" customFormat="false" ht="12.75" hidden="false" customHeight="false" outlineLevel="0" collapsed="false">
      <c r="F813" s="5" t="n">
        <v>36781</v>
      </c>
      <c r="G813" s="6" t="n">
        <v>692</v>
      </c>
    </row>
    <row r="814" customFormat="false" ht="12.75" hidden="false" customHeight="false" outlineLevel="0" collapsed="false">
      <c r="F814" s="5" t="n">
        <v>36782</v>
      </c>
      <c r="G814" s="6" t="n">
        <v>690</v>
      </c>
    </row>
    <row r="815" customFormat="false" ht="12.75" hidden="false" customHeight="false" outlineLevel="0" collapsed="false">
      <c r="F815" s="5" t="n">
        <v>36783</v>
      </c>
      <c r="G815" s="6" t="n">
        <v>688.5</v>
      </c>
    </row>
    <row r="816" customFormat="false" ht="12.75" hidden="false" customHeight="false" outlineLevel="0" collapsed="false">
      <c r="F816" s="5" t="n">
        <v>36784</v>
      </c>
      <c r="G816" s="6" t="n">
        <v>679</v>
      </c>
    </row>
    <row r="817" customFormat="false" ht="12.75" hidden="false" customHeight="false" outlineLevel="0" collapsed="false">
      <c r="F817" s="5" t="n">
        <v>36787</v>
      </c>
      <c r="G817" s="6" t="n">
        <v>674</v>
      </c>
    </row>
    <row r="818" customFormat="false" ht="12.75" hidden="false" customHeight="false" outlineLevel="0" collapsed="false">
      <c r="F818" s="5" t="n">
        <v>36788</v>
      </c>
      <c r="G818" s="6" t="n">
        <v>667</v>
      </c>
    </row>
    <row r="819" customFormat="false" ht="12.75" hidden="false" customHeight="false" outlineLevel="0" collapsed="false">
      <c r="F819" s="5" t="n">
        <v>36789</v>
      </c>
      <c r="G819" s="6" t="n">
        <v>675.5</v>
      </c>
    </row>
    <row r="820" customFormat="false" ht="12.75" hidden="false" customHeight="false" outlineLevel="0" collapsed="false">
      <c r="F820" s="5" t="n">
        <v>36790</v>
      </c>
      <c r="G820" s="6" t="n">
        <v>675</v>
      </c>
    </row>
    <row r="821" customFormat="false" ht="12.75" hidden="false" customHeight="false" outlineLevel="0" collapsed="false">
      <c r="F821" s="5" t="n">
        <v>36791</v>
      </c>
      <c r="G821" s="6" t="n">
        <v>678</v>
      </c>
    </row>
    <row r="822" customFormat="false" ht="12.75" hidden="false" customHeight="false" outlineLevel="0" collapsed="false">
      <c r="F822" s="5" t="n">
        <v>36794</v>
      </c>
      <c r="G822" s="6" t="n">
        <v>675</v>
      </c>
    </row>
    <row r="823" customFormat="false" ht="12.75" hidden="false" customHeight="false" outlineLevel="0" collapsed="false">
      <c r="F823" s="5" t="n">
        <v>36795</v>
      </c>
      <c r="G823" s="6" t="n">
        <v>676</v>
      </c>
    </row>
    <row r="824" customFormat="false" ht="12.75" hidden="false" customHeight="false" outlineLevel="0" collapsed="false">
      <c r="F824" s="5" t="n">
        <v>36796</v>
      </c>
      <c r="G824" s="6" t="n">
        <v>679.5</v>
      </c>
    </row>
    <row r="825" customFormat="false" ht="12.75" hidden="false" customHeight="false" outlineLevel="0" collapsed="false">
      <c r="F825" s="5" t="n">
        <v>36797</v>
      </c>
      <c r="G825" s="6" t="n">
        <v>677.5</v>
      </c>
    </row>
    <row r="826" customFormat="false" ht="12.75" hidden="false" customHeight="false" outlineLevel="0" collapsed="false">
      <c r="F826" s="5" t="n">
        <v>36798</v>
      </c>
      <c r="G826" s="6" t="n">
        <v>679</v>
      </c>
    </row>
    <row r="827" customFormat="false" ht="12.75" hidden="false" customHeight="false" outlineLevel="0" collapsed="false">
      <c r="F827" s="5" t="n">
        <v>36801</v>
      </c>
      <c r="G827" s="6" t="n">
        <v>666.5</v>
      </c>
    </row>
    <row r="828" customFormat="false" ht="12.75" hidden="false" customHeight="false" outlineLevel="0" collapsed="false">
      <c r="F828" s="5" t="n">
        <v>36802</v>
      </c>
      <c r="G828" s="6" t="n">
        <v>650</v>
      </c>
    </row>
    <row r="829" customFormat="false" ht="12.75" hidden="false" customHeight="false" outlineLevel="0" collapsed="false">
      <c r="F829" s="5" t="n">
        <v>36803</v>
      </c>
      <c r="G829" s="6" t="n">
        <v>640</v>
      </c>
    </row>
    <row r="830" customFormat="false" ht="12.75" hidden="false" customHeight="false" outlineLevel="0" collapsed="false">
      <c r="F830" s="5" t="n">
        <v>36804</v>
      </c>
      <c r="G830" s="6" t="n">
        <v>626</v>
      </c>
    </row>
    <row r="831" customFormat="false" ht="12.75" hidden="false" customHeight="false" outlineLevel="0" collapsed="false">
      <c r="F831" s="5" t="n">
        <v>36805</v>
      </c>
      <c r="G831" s="6" t="n">
        <v>607</v>
      </c>
    </row>
    <row r="832" customFormat="false" ht="12.75" hidden="false" customHeight="false" outlineLevel="0" collapsed="false">
      <c r="F832" s="5" t="n">
        <v>36808</v>
      </c>
      <c r="G832" s="6" t="n">
        <v>609.5</v>
      </c>
    </row>
    <row r="833" customFormat="false" ht="12.75" hidden="false" customHeight="false" outlineLevel="0" collapsed="false">
      <c r="F833" s="5" t="n">
        <v>36809</v>
      </c>
      <c r="G833" s="6" t="n">
        <v>609.5</v>
      </c>
    </row>
    <row r="834" customFormat="false" ht="12.75" hidden="false" customHeight="false" outlineLevel="0" collapsed="false">
      <c r="F834" s="5" t="n">
        <v>36810</v>
      </c>
      <c r="G834" s="6" t="n">
        <v>625</v>
      </c>
    </row>
    <row r="835" customFormat="false" ht="12.75" hidden="false" customHeight="false" outlineLevel="0" collapsed="false">
      <c r="F835" s="5" t="n">
        <v>36811</v>
      </c>
      <c r="G835" s="6" t="n">
        <v>625</v>
      </c>
    </row>
    <row r="836" customFormat="false" ht="12.75" hidden="false" customHeight="false" outlineLevel="0" collapsed="false">
      <c r="F836" s="5" t="n">
        <v>36812</v>
      </c>
      <c r="G836" s="6" t="n">
        <v>620</v>
      </c>
    </row>
    <row r="837" customFormat="false" ht="12.75" hidden="false" customHeight="false" outlineLevel="0" collapsed="false">
      <c r="F837" s="5" t="n">
        <v>36815</v>
      </c>
      <c r="G837" s="6" t="n">
        <v>623.75</v>
      </c>
    </row>
    <row r="838" customFormat="false" ht="12.75" hidden="false" customHeight="false" outlineLevel="0" collapsed="false">
      <c r="F838" s="5" t="n">
        <v>36816</v>
      </c>
      <c r="G838" s="6" t="n">
        <v>635</v>
      </c>
    </row>
    <row r="839" customFormat="false" ht="12.75" hidden="false" customHeight="false" outlineLevel="0" collapsed="false">
      <c r="F839" s="5" t="n">
        <v>36817</v>
      </c>
      <c r="G839" s="6" t="n">
        <v>630</v>
      </c>
    </row>
    <row r="840" customFormat="false" ht="12.75" hidden="false" customHeight="false" outlineLevel="0" collapsed="false">
      <c r="F840" s="5" t="n">
        <v>36818</v>
      </c>
      <c r="G840" s="6" t="n">
        <v>650</v>
      </c>
    </row>
    <row r="841" customFormat="false" ht="12.75" hidden="false" customHeight="false" outlineLevel="0" collapsed="false">
      <c r="F841" s="5" t="n">
        <v>36819</v>
      </c>
      <c r="G841" s="6" t="n">
        <v>675</v>
      </c>
    </row>
    <row r="842" customFormat="false" ht="12.75" hidden="false" customHeight="false" outlineLevel="0" collapsed="false">
      <c r="F842" s="5" t="n">
        <v>36822</v>
      </c>
      <c r="G842" s="6" t="n">
        <v>650</v>
      </c>
    </row>
    <row r="843" customFormat="false" ht="12.75" hidden="false" customHeight="false" outlineLevel="0" collapsed="false">
      <c r="F843" s="5" t="n">
        <v>36823</v>
      </c>
      <c r="G843" s="6" t="n">
        <v>649.5</v>
      </c>
    </row>
    <row r="844" customFormat="false" ht="12.75" hidden="false" customHeight="false" outlineLevel="0" collapsed="false">
      <c r="F844" s="5" t="n">
        <v>36824</v>
      </c>
      <c r="G844" s="6" t="n">
        <v>648.75</v>
      </c>
    </row>
    <row r="845" customFormat="false" ht="12.75" hidden="false" customHeight="false" outlineLevel="0" collapsed="false">
      <c r="F845" s="5" t="n">
        <v>36825</v>
      </c>
      <c r="G845" s="6" t="n">
        <v>648.5</v>
      </c>
    </row>
    <row r="846" customFormat="false" ht="12.75" hidden="false" customHeight="false" outlineLevel="0" collapsed="false">
      <c r="F846" s="5" t="n">
        <v>36826</v>
      </c>
      <c r="G846" s="6" t="n">
        <v>644.5</v>
      </c>
    </row>
    <row r="847" customFormat="false" ht="12.75" hidden="false" customHeight="false" outlineLevel="0" collapsed="false">
      <c r="F847" s="5" t="n">
        <v>36829</v>
      </c>
      <c r="G847" s="6" t="n">
        <v>635.5</v>
      </c>
    </row>
    <row r="848" customFormat="false" ht="12.75" hidden="false" customHeight="false" outlineLevel="0" collapsed="false">
      <c r="F848" s="5" t="n">
        <v>36830</v>
      </c>
      <c r="G848" s="6" t="n">
        <v>634</v>
      </c>
    </row>
    <row r="849" customFormat="false" ht="12.75" hidden="false" customHeight="false" outlineLevel="0" collapsed="false">
      <c r="F849" s="5" t="n">
        <v>36831</v>
      </c>
      <c r="G849" s="6" t="n">
        <v>642</v>
      </c>
    </row>
    <row r="850" customFormat="false" ht="12.75" hidden="false" customHeight="false" outlineLevel="0" collapsed="false">
      <c r="F850" s="5" t="n">
        <v>36832</v>
      </c>
      <c r="G850" s="6" t="n">
        <v>650</v>
      </c>
    </row>
    <row r="851" customFormat="false" ht="12.75" hidden="false" customHeight="false" outlineLevel="0" collapsed="false">
      <c r="F851" s="5" t="n">
        <v>36836</v>
      </c>
      <c r="G851" s="6" t="n">
        <v>650</v>
      </c>
    </row>
    <row r="852" customFormat="false" ht="12.75" hidden="false" customHeight="false" outlineLevel="0" collapsed="false">
      <c r="F852" s="5" t="n">
        <v>36837</v>
      </c>
      <c r="G852" s="6" t="n">
        <v>650</v>
      </c>
    </row>
    <row r="853" customFormat="false" ht="12.75" hidden="false" customHeight="false" outlineLevel="0" collapsed="false">
      <c r="F853" s="5" t="n">
        <v>36838</v>
      </c>
      <c r="G853" s="6" t="n">
        <v>650</v>
      </c>
    </row>
    <row r="854" customFormat="false" ht="12.75" hidden="false" customHeight="false" outlineLevel="0" collapsed="false">
      <c r="F854" s="5" t="n">
        <v>36839</v>
      </c>
      <c r="G854" s="6" t="n">
        <v>650</v>
      </c>
    </row>
    <row r="855" customFormat="false" ht="12.75" hidden="false" customHeight="false" outlineLevel="0" collapsed="false">
      <c r="F855" s="5" t="n">
        <v>36840</v>
      </c>
      <c r="G855" s="6" t="n">
        <v>650</v>
      </c>
    </row>
    <row r="856" customFormat="false" ht="12.75" hidden="false" customHeight="false" outlineLevel="0" collapsed="false">
      <c r="F856" s="5" t="n">
        <v>36843</v>
      </c>
      <c r="G856" s="6" t="n">
        <v>635.5</v>
      </c>
    </row>
    <row r="857" customFormat="false" ht="12.75" hidden="false" customHeight="false" outlineLevel="0" collapsed="false">
      <c r="F857" s="5" t="n">
        <v>36844</v>
      </c>
      <c r="G857" s="6" t="n">
        <v>645</v>
      </c>
    </row>
    <row r="858" customFormat="false" ht="12.75" hidden="false" customHeight="false" outlineLevel="0" collapsed="false">
      <c r="F858" s="5" t="n">
        <v>36845</v>
      </c>
      <c r="G858" s="6" t="n">
        <v>637</v>
      </c>
    </row>
    <row r="859" customFormat="false" ht="12.75" hidden="false" customHeight="false" outlineLevel="0" collapsed="false">
      <c r="F859" s="5" t="n">
        <v>36846</v>
      </c>
      <c r="G859" s="6" t="n">
        <v>626</v>
      </c>
    </row>
    <row r="860" customFormat="false" ht="12.75" hidden="false" customHeight="false" outlineLevel="0" collapsed="false">
      <c r="F860" s="5" t="n">
        <v>36847</v>
      </c>
      <c r="G860" s="6" t="n">
        <v>616</v>
      </c>
    </row>
    <row r="861" customFormat="false" ht="12.75" hidden="false" customHeight="false" outlineLevel="0" collapsed="false">
      <c r="F861" s="5" t="n">
        <v>36850</v>
      </c>
      <c r="G861" s="6" t="n">
        <v>610</v>
      </c>
    </row>
    <row r="862" customFormat="false" ht="12.75" hidden="false" customHeight="false" outlineLevel="0" collapsed="false">
      <c r="F862" s="5" t="n">
        <v>36851</v>
      </c>
      <c r="G862" s="6" t="n">
        <v>612.5</v>
      </c>
    </row>
    <row r="863" customFormat="false" ht="12.75" hidden="false" customHeight="false" outlineLevel="0" collapsed="false">
      <c r="F863" s="5" t="n">
        <v>36852</v>
      </c>
      <c r="G863" s="6" t="n">
        <v>613.5</v>
      </c>
    </row>
    <row r="864" customFormat="false" ht="12.75" hidden="false" customHeight="false" outlineLevel="0" collapsed="false">
      <c r="F864" s="5" t="n">
        <v>36853</v>
      </c>
      <c r="G864" s="6" t="n">
        <v>608.5</v>
      </c>
    </row>
    <row r="865" customFormat="false" ht="12.75" hidden="false" customHeight="false" outlineLevel="0" collapsed="false">
      <c r="F865" s="5" t="n">
        <v>36854</v>
      </c>
      <c r="G865" s="6" t="n">
        <v>609</v>
      </c>
    </row>
    <row r="866" customFormat="false" ht="12.75" hidden="false" customHeight="false" outlineLevel="0" collapsed="false">
      <c r="F866" s="5" t="n">
        <v>36857</v>
      </c>
      <c r="G866" s="6" t="n">
        <v>610</v>
      </c>
    </row>
    <row r="867" customFormat="false" ht="12.75" hidden="false" customHeight="false" outlineLevel="0" collapsed="false">
      <c r="F867" s="5" t="n">
        <v>36858</v>
      </c>
      <c r="G867" s="6" t="n">
        <v>611</v>
      </c>
    </row>
    <row r="868" customFormat="false" ht="12.75" hidden="false" customHeight="false" outlineLevel="0" collapsed="false">
      <c r="F868" s="5" t="n">
        <v>36859</v>
      </c>
      <c r="G868" s="6" t="n">
        <v>617</v>
      </c>
    </row>
    <row r="869" customFormat="false" ht="12.75" hidden="false" customHeight="false" outlineLevel="0" collapsed="false">
      <c r="F869" s="5" t="n">
        <v>36860</v>
      </c>
      <c r="G869" s="6" t="n">
        <v>615</v>
      </c>
    </row>
    <row r="870" customFormat="false" ht="12.75" hidden="false" customHeight="false" outlineLevel="0" collapsed="false">
      <c r="F870" s="5" t="n">
        <v>36861</v>
      </c>
      <c r="G870" s="6" t="n">
        <v>614.5</v>
      </c>
    </row>
    <row r="871" customFormat="false" ht="12.75" hidden="false" customHeight="false" outlineLevel="0" collapsed="false">
      <c r="F871" s="5" t="n">
        <v>36864</v>
      </c>
      <c r="G871" s="6" t="n">
        <v>615</v>
      </c>
    </row>
    <row r="872" customFormat="false" ht="12.75" hidden="false" customHeight="false" outlineLevel="0" collapsed="false">
      <c r="F872" s="5" t="n">
        <v>36865</v>
      </c>
      <c r="G872" s="6" t="n">
        <v>602</v>
      </c>
    </row>
    <row r="873" customFormat="false" ht="12.75" hidden="false" customHeight="false" outlineLevel="0" collapsed="false">
      <c r="F873" s="5" t="n">
        <v>36866</v>
      </c>
      <c r="G873" s="6" t="n">
        <v>612.5</v>
      </c>
    </row>
    <row r="874" customFormat="false" ht="12.75" hidden="false" customHeight="false" outlineLevel="0" collapsed="false">
      <c r="F874" s="5" t="n">
        <v>36867</v>
      </c>
      <c r="G874" s="6" t="n">
        <v>602.5</v>
      </c>
    </row>
    <row r="875" customFormat="false" ht="12.75" hidden="false" customHeight="false" outlineLevel="0" collapsed="false">
      <c r="F875" s="5" t="n">
        <v>36868</v>
      </c>
      <c r="G875" s="6" t="n">
        <v>591.5</v>
      </c>
    </row>
    <row r="876" customFormat="false" ht="12.75" hidden="false" customHeight="false" outlineLevel="0" collapsed="false">
      <c r="F876" s="5" t="n">
        <v>36871</v>
      </c>
      <c r="G876" s="6" t="n">
        <v>568</v>
      </c>
    </row>
    <row r="877" customFormat="false" ht="12.75" hidden="false" customHeight="false" outlineLevel="0" collapsed="false">
      <c r="F877" s="5" t="n">
        <v>36872</v>
      </c>
      <c r="G877" s="6" t="n">
        <v>554.5</v>
      </c>
    </row>
    <row r="878" customFormat="false" ht="12.75" hidden="false" customHeight="false" outlineLevel="0" collapsed="false">
      <c r="F878" s="5" t="n">
        <v>36873</v>
      </c>
      <c r="G878" s="6" t="n">
        <v>545</v>
      </c>
    </row>
    <row r="879" customFormat="false" ht="12.75" hidden="false" customHeight="false" outlineLevel="0" collapsed="false">
      <c r="F879" s="5" t="n">
        <v>36874</v>
      </c>
      <c r="G879" s="6" t="n">
        <v>548</v>
      </c>
    </row>
    <row r="880" customFormat="false" ht="12.75" hidden="false" customHeight="false" outlineLevel="0" collapsed="false">
      <c r="F880" s="5" t="n">
        <v>36875</v>
      </c>
      <c r="G880" s="6" t="n">
        <v>560.5</v>
      </c>
    </row>
    <row r="881" customFormat="false" ht="12.75" hidden="false" customHeight="false" outlineLevel="0" collapsed="false">
      <c r="F881" s="5" t="n">
        <v>36878</v>
      </c>
      <c r="G881" s="6" t="n">
        <v>572</v>
      </c>
    </row>
    <row r="882" customFormat="false" ht="12.75" hidden="false" customHeight="false" outlineLevel="0" collapsed="false">
      <c r="F882" s="5" t="n">
        <v>36879</v>
      </c>
      <c r="G882" s="6" t="n">
        <v>569.5</v>
      </c>
    </row>
    <row r="883" customFormat="false" ht="12.75" hidden="false" customHeight="false" outlineLevel="0" collapsed="false">
      <c r="F883" s="5" t="n">
        <v>36880</v>
      </c>
      <c r="G883" s="6" t="n">
        <v>562.25</v>
      </c>
    </row>
    <row r="884" customFormat="false" ht="12.75" hidden="false" customHeight="false" outlineLevel="0" collapsed="false">
      <c r="F884" s="5" t="n">
        <v>36881</v>
      </c>
      <c r="G884" s="6" t="n">
        <v>550.5</v>
      </c>
    </row>
    <row r="885" customFormat="false" ht="12.75" hidden="false" customHeight="false" outlineLevel="0" collapsed="false">
      <c r="F885" s="5" t="n">
        <v>36882</v>
      </c>
      <c r="G885" s="6" t="n">
        <v>564.5</v>
      </c>
    </row>
    <row r="886" customFormat="false" ht="12.75" hidden="false" customHeight="false" outlineLevel="0" collapsed="false">
      <c r="F886" s="5" t="n">
        <v>36887</v>
      </c>
      <c r="G886" s="6" t="n">
        <v>560</v>
      </c>
    </row>
    <row r="887" customFormat="false" ht="12.75" hidden="false" customHeight="false" outlineLevel="0" collapsed="false">
      <c r="F887" s="5" t="n">
        <v>36888</v>
      </c>
      <c r="G887" s="6" t="n">
        <v>552.5</v>
      </c>
    </row>
    <row r="888" customFormat="false" ht="12.75" hidden="false" customHeight="false" outlineLevel="0" collapsed="false">
      <c r="F888" s="5" t="n">
        <v>36889</v>
      </c>
      <c r="G888" s="6" t="n">
        <v>565</v>
      </c>
    </row>
    <row r="889" customFormat="false" ht="12.75" hidden="false" customHeight="false" outlineLevel="0" collapsed="false">
      <c r="F889" s="5" t="n">
        <v>36893</v>
      </c>
      <c r="G889" s="6" t="n">
        <v>565</v>
      </c>
    </row>
    <row r="890" customFormat="false" ht="12.75" hidden="false" customHeight="false" outlineLevel="0" collapsed="false">
      <c r="F890" s="5" t="n">
        <v>36894</v>
      </c>
      <c r="G890" s="6" t="n">
        <v>565</v>
      </c>
    </row>
    <row r="891" customFormat="false" ht="12.75" hidden="false" customHeight="false" outlineLevel="0" collapsed="false">
      <c r="F891" s="5" t="n">
        <v>36895</v>
      </c>
      <c r="G891" s="6" t="n">
        <v>565</v>
      </c>
    </row>
    <row r="892" customFormat="false" ht="12.75" hidden="false" customHeight="false" outlineLevel="0" collapsed="false">
      <c r="F892" s="5" t="n">
        <v>36899</v>
      </c>
      <c r="G892" s="6" t="n">
        <v>556</v>
      </c>
    </row>
    <row r="893" customFormat="false" ht="12.75" hidden="false" customHeight="false" outlineLevel="0" collapsed="false">
      <c r="F893" s="5" t="n">
        <v>36900</v>
      </c>
      <c r="G893" s="6" t="n">
        <v>555.5</v>
      </c>
    </row>
    <row r="894" customFormat="false" ht="12.75" hidden="false" customHeight="false" outlineLevel="0" collapsed="false">
      <c r="F894" s="5" t="n">
        <v>36901</v>
      </c>
      <c r="G894" s="6" t="n">
        <v>555.5</v>
      </c>
    </row>
    <row r="895" customFormat="false" ht="12.75" hidden="false" customHeight="false" outlineLevel="0" collapsed="false">
      <c r="F895" s="5" t="n">
        <v>36902</v>
      </c>
      <c r="G895" s="6" t="n">
        <v>555.5</v>
      </c>
    </row>
    <row r="896" customFormat="false" ht="12.75" hidden="false" customHeight="false" outlineLevel="0" collapsed="false">
      <c r="F896" s="5" t="n">
        <v>36903</v>
      </c>
      <c r="G896" s="6" t="n">
        <v>547</v>
      </c>
    </row>
    <row r="897" customFormat="false" ht="12.75" hidden="false" customHeight="false" outlineLevel="0" collapsed="false">
      <c r="F897" s="5" t="n">
        <v>36906</v>
      </c>
      <c r="G897" s="6" t="n">
        <v>545</v>
      </c>
    </row>
    <row r="898" customFormat="false" ht="12.75" hidden="false" customHeight="false" outlineLevel="0" collapsed="false">
      <c r="F898" s="5" t="n">
        <v>36907</v>
      </c>
      <c r="G898" s="6" t="n">
        <v>557.5</v>
      </c>
    </row>
    <row r="899" customFormat="false" ht="12.75" hidden="false" customHeight="false" outlineLevel="0" collapsed="false">
      <c r="F899" s="5" t="n">
        <v>36908</v>
      </c>
      <c r="G899" s="6" t="n">
        <v>555</v>
      </c>
    </row>
    <row r="900" customFormat="false" ht="12.75" hidden="false" customHeight="false" outlineLevel="0" collapsed="false">
      <c r="F900" s="5" t="n">
        <v>36909</v>
      </c>
      <c r="G900" s="6" t="n">
        <v>560</v>
      </c>
    </row>
    <row r="901" customFormat="false" ht="12.75" hidden="false" customHeight="false" outlineLevel="0" collapsed="false">
      <c r="F901" s="5" t="n">
        <v>36910</v>
      </c>
      <c r="G901" s="6" t="n">
        <v>560</v>
      </c>
    </row>
    <row r="902" customFormat="false" ht="12.75" hidden="false" customHeight="false" outlineLevel="0" collapsed="false">
      <c r="F902" s="5" t="n">
        <v>36913</v>
      </c>
      <c r="G902" s="6" t="n">
        <v>556.5</v>
      </c>
    </row>
    <row r="903" customFormat="false" ht="12.75" hidden="false" customHeight="false" outlineLevel="0" collapsed="false">
      <c r="F903" s="5" t="n">
        <v>36914</v>
      </c>
      <c r="G903" s="6" t="n">
        <v>557.5</v>
      </c>
    </row>
    <row r="904" customFormat="false" ht="12.75" hidden="false" customHeight="false" outlineLevel="0" collapsed="false">
      <c r="F904" s="5" t="n">
        <v>36915</v>
      </c>
      <c r="G904" s="6" t="n">
        <v>555.5</v>
      </c>
    </row>
    <row r="905" customFormat="false" ht="12.75" hidden="false" customHeight="false" outlineLevel="0" collapsed="false">
      <c r="F905" s="5" t="n">
        <v>36916</v>
      </c>
      <c r="G905" s="6" t="n">
        <v>555.5</v>
      </c>
    </row>
    <row r="906" customFormat="false" ht="12.75" hidden="false" customHeight="false" outlineLevel="0" collapsed="false">
      <c r="F906" s="5" t="n">
        <v>36917</v>
      </c>
      <c r="G906" s="6" t="n">
        <v>545</v>
      </c>
    </row>
    <row r="907" customFormat="false" ht="12.75" hidden="false" customHeight="false" outlineLevel="0" collapsed="false">
      <c r="F907" s="5" t="n">
        <v>36920</v>
      </c>
      <c r="G907" s="6" t="n">
        <v>545</v>
      </c>
    </row>
    <row r="908" customFormat="false" ht="12.75" hidden="false" customHeight="false" outlineLevel="0" collapsed="false">
      <c r="F908" s="5" t="n">
        <v>36921</v>
      </c>
      <c r="G908" s="6" t="n">
        <v>543</v>
      </c>
    </row>
    <row r="909" customFormat="false" ht="12.75" hidden="false" customHeight="false" outlineLevel="0" collapsed="false">
      <c r="F909" s="5" t="n">
        <v>36922</v>
      </c>
      <c r="G909" s="6" t="n">
        <v>543</v>
      </c>
    </row>
    <row r="910" customFormat="false" ht="12.75" hidden="false" customHeight="false" outlineLevel="0" collapsed="false">
      <c r="F910" s="5" t="n">
        <v>36923</v>
      </c>
      <c r="G910" s="6" t="n">
        <v>543</v>
      </c>
    </row>
    <row r="911" customFormat="false" ht="12.75" hidden="false" customHeight="false" outlineLevel="0" collapsed="false">
      <c r="F911" s="5" t="n">
        <v>36924</v>
      </c>
      <c r="G911" s="6" t="n">
        <v>531.5</v>
      </c>
    </row>
    <row r="912" customFormat="false" ht="12.75" hidden="false" customHeight="false" outlineLevel="0" collapsed="false">
      <c r="F912" s="5" t="n">
        <v>36927</v>
      </c>
      <c r="G912" s="6" t="n">
        <v>540</v>
      </c>
    </row>
    <row r="913" customFormat="false" ht="12.75" hidden="false" customHeight="false" outlineLevel="0" collapsed="false">
      <c r="F913" s="5" t="n">
        <v>36928</v>
      </c>
      <c r="G913" s="6" t="n">
        <v>539.5</v>
      </c>
    </row>
    <row r="914" customFormat="false" ht="12.75" hidden="false" customHeight="false" outlineLevel="0" collapsed="false">
      <c r="F914" s="5" t="n">
        <v>36929</v>
      </c>
      <c r="G914" s="6" t="n">
        <v>525</v>
      </c>
    </row>
    <row r="915" customFormat="false" ht="12.75" hidden="false" customHeight="false" outlineLevel="0" collapsed="false">
      <c r="F915" s="5" t="n">
        <v>36930</v>
      </c>
      <c r="G915" s="6" t="n">
        <v>522</v>
      </c>
    </row>
    <row r="916" customFormat="false" ht="12.75" hidden="false" customHeight="false" outlineLevel="0" collapsed="false">
      <c r="F916" s="5" t="n">
        <v>36931</v>
      </c>
      <c r="G916" s="6" t="n">
        <v>518.5</v>
      </c>
    </row>
    <row r="917" customFormat="false" ht="12.75" hidden="false" customHeight="false" outlineLevel="0" collapsed="false">
      <c r="F917" s="5" t="n">
        <v>36934</v>
      </c>
      <c r="G917" s="6" t="n">
        <v>517</v>
      </c>
    </row>
    <row r="918" customFormat="false" ht="12.75" hidden="false" customHeight="false" outlineLevel="0" collapsed="false">
      <c r="F918" s="5" t="n">
        <v>36935</v>
      </c>
      <c r="G918" s="6" t="n">
        <v>516</v>
      </c>
    </row>
    <row r="919" customFormat="false" ht="12.75" hidden="false" customHeight="false" outlineLevel="0" collapsed="false">
      <c r="F919" s="5" t="n">
        <v>36936</v>
      </c>
      <c r="G919" s="6" t="n">
        <v>517</v>
      </c>
    </row>
    <row r="920" customFormat="false" ht="12.75" hidden="false" customHeight="false" outlineLevel="0" collapsed="false">
      <c r="F920" s="5" t="n">
        <v>36937</v>
      </c>
      <c r="G920" s="6" t="n">
        <v>513</v>
      </c>
    </row>
    <row r="921" customFormat="false" ht="12.75" hidden="false" customHeight="false" outlineLevel="0" collapsed="false">
      <c r="F921" s="5" t="n">
        <v>36938</v>
      </c>
      <c r="G921" s="6" t="n">
        <v>506</v>
      </c>
    </row>
    <row r="922" customFormat="false" ht="12.75" hidden="false" customHeight="false" outlineLevel="0" collapsed="false">
      <c r="F922" s="5" t="n">
        <v>36941</v>
      </c>
      <c r="G922" s="6" t="n">
        <v>505</v>
      </c>
    </row>
    <row r="923" customFormat="false" ht="12.75" hidden="false" customHeight="false" outlineLevel="0" collapsed="false">
      <c r="F923" s="5" t="n">
        <v>36942</v>
      </c>
      <c r="G923" s="6" t="n">
        <v>502.5</v>
      </c>
    </row>
    <row r="924" customFormat="false" ht="12.75" hidden="false" customHeight="false" outlineLevel="0" collapsed="false">
      <c r="F924" s="5" t="n">
        <v>36943</v>
      </c>
      <c r="G924" s="6" t="n">
        <v>505</v>
      </c>
    </row>
    <row r="925" customFormat="false" ht="12.75" hidden="false" customHeight="false" outlineLevel="0" collapsed="false">
      <c r="F925" s="5" t="n">
        <v>36944</v>
      </c>
      <c r="G925" s="6" t="n">
        <v>505</v>
      </c>
    </row>
    <row r="926" customFormat="false" ht="12.75" hidden="false" customHeight="false" outlineLevel="0" collapsed="false">
      <c r="F926" s="5" t="n">
        <v>36945</v>
      </c>
      <c r="G926" s="6" t="n">
        <v>500</v>
      </c>
    </row>
    <row r="927" customFormat="false" ht="12.75" hidden="false" customHeight="false" outlineLevel="0" collapsed="false">
      <c r="F927" s="5" t="n">
        <v>36948</v>
      </c>
      <c r="G927" s="6" t="n">
        <v>505</v>
      </c>
    </row>
    <row r="928" customFormat="false" ht="12.75" hidden="false" customHeight="false" outlineLevel="0" collapsed="false">
      <c r="F928" s="5" t="n">
        <v>36949</v>
      </c>
      <c r="G928" s="6" t="n">
        <v>505.5</v>
      </c>
    </row>
    <row r="929" customFormat="false" ht="12.75" hidden="false" customHeight="false" outlineLevel="0" collapsed="false">
      <c r="F929" s="5" t="n">
        <v>36950</v>
      </c>
      <c r="G929" s="6" t="n">
        <v>505</v>
      </c>
    </row>
    <row r="930" customFormat="false" ht="12.75" hidden="false" customHeight="false" outlineLevel="0" collapsed="false">
      <c r="F930" s="5" t="n">
        <v>36951</v>
      </c>
      <c r="G930" s="6" t="n">
        <v>515</v>
      </c>
    </row>
    <row r="931" customFormat="false" ht="12.75" hidden="false" customHeight="false" outlineLevel="0" collapsed="false">
      <c r="F931" s="5" t="n">
        <v>36952</v>
      </c>
      <c r="G931" s="6" t="n">
        <v>515</v>
      </c>
    </row>
    <row r="932" customFormat="false" ht="12.75" hidden="false" customHeight="false" outlineLevel="0" collapsed="false">
      <c r="F932" s="5" t="n">
        <v>36955</v>
      </c>
      <c r="G932" s="6" t="n">
        <v>520</v>
      </c>
    </row>
    <row r="933" customFormat="false" ht="12.75" hidden="false" customHeight="false" outlineLevel="0" collapsed="false">
      <c r="F933" s="5" t="n">
        <v>36956</v>
      </c>
      <c r="G933" s="6" t="n">
        <v>515</v>
      </c>
    </row>
    <row r="934" customFormat="false" ht="12.75" hidden="false" customHeight="false" outlineLevel="0" collapsed="false">
      <c r="F934" s="5" t="n">
        <v>36957</v>
      </c>
      <c r="G934" s="6" t="n">
        <v>500</v>
      </c>
    </row>
    <row r="935" customFormat="false" ht="12.75" hidden="false" customHeight="false" outlineLevel="0" collapsed="false">
      <c r="F935" s="5" t="n">
        <v>36958</v>
      </c>
      <c r="G935" s="6" t="n">
        <v>484</v>
      </c>
    </row>
    <row r="936" customFormat="false" ht="12.75" hidden="false" customHeight="false" outlineLevel="0" collapsed="false">
      <c r="F936" s="5" t="n">
        <v>36959</v>
      </c>
      <c r="G936" s="6" t="n">
        <v>484</v>
      </c>
    </row>
    <row r="937" customFormat="false" ht="12.75" hidden="false" customHeight="false" outlineLevel="0" collapsed="false">
      <c r="F937" s="5" t="n">
        <v>36962</v>
      </c>
      <c r="G937" s="6" t="n">
        <v>490</v>
      </c>
    </row>
    <row r="938" customFormat="false" ht="12.75" hidden="false" customHeight="false" outlineLevel="0" collapsed="false">
      <c r="F938" s="5" t="n">
        <v>36963</v>
      </c>
      <c r="G938" s="6" t="n">
        <v>497</v>
      </c>
    </row>
    <row r="939" customFormat="false" ht="12.75" hidden="false" customHeight="false" outlineLevel="0" collapsed="false">
      <c r="F939" s="5" t="n">
        <v>36964</v>
      </c>
      <c r="G939" s="6" t="n">
        <v>497</v>
      </c>
    </row>
    <row r="940" customFormat="false" ht="12.75" hidden="false" customHeight="false" outlineLevel="0" collapsed="false">
      <c r="F940" s="5" t="n">
        <v>36965</v>
      </c>
      <c r="G940" s="6" t="n">
        <v>497</v>
      </c>
    </row>
    <row r="941" customFormat="false" ht="12.75" hidden="false" customHeight="false" outlineLevel="0" collapsed="false">
      <c r="F941" s="5" t="n">
        <v>36966</v>
      </c>
      <c r="G941" s="6" t="n">
        <v>497</v>
      </c>
    </row>
    <row r="942" customFormat="false" ht="12.75" hidden="false" customHeight="false" outlineLevel="0" collapsed="false">
      <c r="F942" s="5" t="n">
        <v>36969</v>
      </c>
      <c r="G942" s="14" t="n">
        <v>504</v>
      </c>
    </row>
    <row r="943" customFormat="false" ht="12.75" hidden="false" customHeight="false" outlineLevel="0" collapsed="false">
      <c r="F943" s="5" t="n">
        <v>36970</v>
      </c>
      <c r="G943" s="14" t="n">
        <v>499.25</v>
      </c>
    </row>
    <row r="944" customFormat="false" ht="12.75" hidden="false" customHeight="false" outlineLevel="0" collapsed="false">
      <c r="F944" s="5" t="n">
        <v>36971</v>
      </c>
      <c r="G944" s="14" t="n">
        <v>501</v>
      </c>
    </row>
    <row r="945" customFormat="false" ht="12.75" hidden="false" customHeight="false" outlineLevel="0" collapsed="false">
      <c r="F945" s="5" t="n">
        <v>36972</v>
      </c>
      <c r="G945" s="6" t="n">
        <v>487</v>
      </c>
    </row>
    <row r="946" customFormat="false" ht="12.75" hidden="false" customHeight="false" outlineLevel="0" collapsed="false">
      <c r="F946" s="5" t="n">
        <v>36973</v>
      </c>
      <c r="G946" s="6" t="n">
        <v>485</v>
      </c>
    </row>
    <row r="947" customFormat="false" ht="12.75" hidden="false" customHeight="false" outlineLevel="0" collapsed="false">
      <c r="F947" s="5" t="n">
        <v>36976</v>
      </c>
      <c r="G947" s="6" t="n">
        <v>477.5</v>
      </c>
    </row>
    <row r="948" customFormat="false" ht="12.75" hidden="false" customHeight="false" outlineLevel="0" collapsed="false">
      <c r="F948" s="5" t="n">
        <v>36977</v>
      </c>
      <c r="G948" s="6" t="n">
        <v>475</v>
      </c>
    </row>
    <row r="949" customFormat="false" ht="12.75" hidden="false" customHeight="false" outlineLevel="0" collapsed="false">
      <c r="F949" s="5" t="n">
        <v>36978</v>
      </c>
      <c r="G949" s="6" t="n">
        <v>470.5</v>
      </c>
    </row>
    <row r="950" customFormat="false" ht="12.75" hidden="false" customHeight="false" outlineLevel="0" collapsed="false">
      <c r="F950" s="5" t="n">
        <v>36979</v>
      </c>
      <c r="G950" s="6" t="n">
        <v>468</v>
      </c>
    </row>
    <row r="951" customFormat="false" ht="12.75" hidden="false" customHeight="false" outlineLevel="0" collapsed="false">
      <c r="F951" s="5" t="n">
        <v>36980</v>
      </c>
      <c r="G951" s="6" t="n">
        <v>466.5</v>
      </c>
    </row>
    <row r="952" customFormat="false" ht="12.75" hidden="false" customHeight="false" outlineLevel="0" collapsed="false">
      <c r="F952" s="5" t="n">
        <v>36983</v>
      </c>
      <c r="G952" s="6" t="n">
        <v>460</v>
      </c>
    </row>
    <row r="953" customFormat="false" ht="12.75" hidden="false" customHeight="false" outlineLevel="0" collapsed="false">
      <c r="F953" s="5" t="n">
        <v>36984</v>
      </c>
      <c r="G953" s="6" t="n">
        <v>462.5</v>
      </c>
    </row>
    <row r="954" customFormat="false" ht="12.75" hidden="false" customHeight="false" outlineLevel="0" collapsed="false">
      <c r="F954" s="5" t="n">
        <v>36985</v>
      </c>
      <c r="G954" s="6" t="n">
        <v>460.5</v>
      </c>
    </row>
    <row r="955" customFormat="false" ht="12.75" hidden="false" customHeight="false" outlineLevel="0" collapsed="false">
      <c r="F955" s="5" t="n">
        <v>36986</v>
      </c>
      <c r="G955" s="6" t="n">
        <v>462</v>
      </c>
    </row>
    <row r="956" customFormat="false" ht="12.75" hidden="false" customHeight="false" outlineLevel="0" collapsed="false">
      <c r="F956" s="5" t="n">
        <v>36987</v>
      </c>
      <c r="G956" s="6" t="n">
        <v>465</v>
      </c>
    </row>
    <row r="957" customFormat="false" ht="12.75" hidden="false" customHeight="false" outlineLevel="0" collapsed="false">
      <c r="F957" s="5" t="n">
        <v>36990</v>
      </c>
      <c r="G957" s="6" t="n">
        <v>470.75</v>
      </c>
    </row>
    <row r="958" customFormat="false" ht="12.75" hidden="false" customHeight="false" outlineLevel="0" collapsed="false">
      <c r="F958" s="5" t="n">
        <v>36991</v>
      </c>
      <c r="G958" s="6" t="n">
        <v>465</v>
      </c>
    </row>
    <row r="959" customFormat="false" ht="12.75" hidden="false" customHeight="false" outlineLevel="0" collapsed="false">
      <c r="F959" s="5" t="n">
        <v>36992</v>
      </c>
      <c r="G959" s="6" t="n">
        <v>467</v>
      </c>
    </row>
    <row r="960" customFormat="false" ht="12.75" hidden="false" customHeight="false" outlineLevel="0" collapsed="false">
      <c r="F960" s="5" t="n">
        <v>36998</v>
      </c>
      <c r="G960" s="6" t="n">
        <v>462</v>
      </c>
    </row>
    <row r="961" customFormat="false" ht="12.75" hidden="false" customHeight="false" outlineLevel="0" collapsed="false">
      <c r="F961" s="5" t="n">
        <v>36999</v>
      </c>
      <c r="G961" s="6" t="n">
        <v>456.5</v>
      </c>
    </row>
    <row r="962" customFormat="false" ht="12.75" hidden="false" customHeight="false" outlineLevel="0" collapsed="false">
      <c r="F962" s="5" t="n">
        <v>37000</v>
      </c>
      <c r="G962" s="6" t="n">
        <v>459</v>
      </c>
    </row>
    <row r="963" customFormat="false" ht="12.75" hidden="false" customHeight="false" outlineLevel="0" collapsed="false">
      <c r="F963" s="5" t="n">
        <v>37001</v>
      </c>
      <c r="G963" s="6" t="n">
        <v>454</v>
      </c>
    </row>
    <row r="964" customFormat="false" ht="12.75" hidden="false" customHeight="false" outlineLevel="0" collapsed="false">
      <c r="F964" s="5" t="n">
        <v>37004</v>
      </c>
      <c r="G964" s="6" t="n">
        <v>455.5</v>
      </c>
    </row>
    <row r="965" customFormat="false" ht="12.75" hidden="false" customHeight="false" outlineLevel="0" collapsed="false">
      <c r="F965" s="5" t="n">
        <v>37005</v>
      </c>
      <c r="G965" s="6" t="n">
        <v>455</v>
      </c>
    </row>
    <row r="966" customFormat="false" ht="12.75" hidden="false" customHeight="false" outlineLevel="0" collapsed="false">
      <c r="F966" s="5" t="n">
        <v>37006</v>
      </c>
      <c r="G966" s="6" t="n">
        <v>456</v>
      </c>
    </row>
    <row r="967" customFormat="false" ht="12.75" hidden="false" customHeight="false" outlineLevel="0" collapsed="false">
      <c r="F967" s="5" t="n">
        <v>37007</v>
      </c>
      <c r="G967" s="6" t="n">
        <v>458.5</v>
      </c>
    </row>
    <row r="968" customFormat="false" ht="12.75" hidden="false" customHeight="false" outlineLevel="0" collapsed="false">
      <c r="F968" s="5" t="n">
        <v>37008</v>
      </c>
      <c r="G968" s="6" t="n">
        <v>455</v>
      </c>
    </row>
    <row r="969" customFormat="false" ht="12.75" hidden="false" customHeight="false" outlineLevel="0" collapsed="false">
      <c r="F969" s="5" t="n">
        <v>37013</v>
      </c>
      <c r="G969" s="6" t="n">
        <v>452.5</v>
      </c>
    </row>
    <row r="970" customFormat="false" ht="12.75" hidden="false" customHeight="false" outlineLevel="0" collapsed="false">
      <c r="F970" s="5" t="n">
        <v>37014</v>
      </c>
      <c r="G970" s="6" t="n">
        <v>449.5</v>
      </c>
    </row>
    <row r="971" customFormat="false" ht="12.75" hidden="false" customHeight="false" outlineLevel="0" collapsed="false">
      <c r="F971" s="5" t="n">
        <v>37015</v>
      </c>
      <c r="G971" s="6" t="n">
        <v>450</v>
      </c>
    </row>
    <row r="972" customFormat="false" ht="12.75" hidden="false" customHeight="false" outlineLevel="0" collapsed="false">
      <c r="F972" s="5" t="n">
        <v>37019</v>
      </c>
      <c r="G972" s="6" t="n">
        <v>450.5</v>
      </c>
    </row>
    <row r="973" customFormat="false" ht="12.75" hidden="false" customHeight="false" outlineLevel="0" collapsed="false">
      <c r="F973" s="5" t="n">
        <v>37020</v>
      </c>
      <c r="G973" s="6" t="n">
        <v>451.5</v>
      </c>
    </row>
    <row r="974" customFormat="false" ht="12.75" hidden="false" customHeight="false" outlineLevel="0" collapsed="false">
      <c r="F974" s="5" t="n">
        <v>37021</v>
      </c>
      <c r="G974" s="6" t="n">
        <v>448.5</v>
      </c>
    </row>
    <row r="975" customFormat="false" ht="12.75" hidden="false" customHeight="false" outlineLevel="0" collapsed="false">
      <c r="F975" s="5" t="n">
        <v>37022</v>
      </c>
      <c r="G975" s="6" t="n">
        <v>450.5</v>
      </c>
    </row>
    <row r="976" customFormat="false" ht="12.75" hidden="false" customHeight="false" outlineLevel="0" collapsed="false">
      <c r="F976" s="5" t="n">
        <v>37025</v>
      </c>
      <c r="G976" s="14" t="n">
        <v>452.5</v>
      </c>
    </row>
    <row r="977" customFormat="false" ht="12.75" hidden="false" customHeight="false" outlineLevel="0" collapsed="false">
      <c r="F977" s="5" t="n">
        <v>37026</v>
      </c>
      <c r="G977" s="14" t="n">
        <v>465</v>
      </c>
    </row>
    <row r="978" customFormat="false" ht="12.75" hidden="false" customHeight="false" outlineLevel="0" collapsed="false">
      <c r="F978" s="5" t="n">
        <v>37027</v>
      </c>
      <c r="G978" s="14" t="n">
        <v>454.75</v>
      </c>
    </row>
    <row r="979" customFormat="false" ht="12.75" hidden="false" customHeight="false" outlineLevel="0" collapsed="false">
      <c r="F979" s="5" t="n">
        <v>37028</v>
      </c>
      <c r="G979" s="14" t="n">
        <v>444.5</v>
      </c>
    </row>
    <row r="980" customFormat="false" ht="12.75" hidden="false" customHeight="false" outlineLevel="0" collapsed="false">
      <c r="F980" s="5" t="n">
        <v>37029</v>
      </c>
      <c r="G980" s="16" t="n">
        <v>430</v>
      </c>
    </row>
    <row r="981" customFormat="false" ht="12.75" hidden="false" customHeight="false" outlineLevel="0" collapsed="false">
      <c r="F981" s="5" t="n">
        <v>37032</v>
      </c>
      <c r="G981" s="6" t="n">
        <v>435</v>
      </c>
    </row>
    <row r="982" customFormat="false" ht="12.75" hidden="false" customHeight="false" outlineLevel="0" collapsed="false">
      <c r="F982" s="5" t="n">
        <v>37033</v>
      </c>
      <c r="G982" s="6" t="n">
        <v>430</v>
      </c>
    </row>
    <row r="983" customFormat="false" ht="12.75" hidden="false" customHeight="false" outlineLevel="0" collapsed="false">
      <c r="F983" s="5" t="n">
        <v>37036</v>
      </c>
      <c r="G983" s="6" t="n">
        <v>425</v>
      </c>
    </row>
    <row r="984" customFormat="false" ht="12.75" hidden="false" customHeight="false" outlineLevel="0" collapsed="false">
      <c r="F984" s="5" t="n">
        <v>37040</v>
      </c>
      <c r="G984" s="6" t="n">
        <v>425</v>
      </c>
    </row>
    <row r="985" customFormat="false" ht="12.75" hidden="false" customHeight="false" outlineLevel="0" collapsed="false">
      <c r="F985" s="5" t="n">
        <v>37041</v>
      </c>
      <c r="G985" s="6" t="n">
        <v>424.5</v>
      </c>
    </row>
    <row r="986" customFormat="false" ht="12.75" hidden="false" customHeight="false" outlineLevel="0" collapsed="false">
      <c r="F986" s="5" t="n">
        <v>37042</v>
      </c>
      <c r="G986" s="6" t="n">
        <v>421</v>
      </c>
    </row>
    <row r="987" customFormat="false" ht="12.75" hidden="false" customHeight="false" outlineLevel="0" collapsed="false">
      <c r="F987" s="5" t="n">
        <v>37043</v>
      </c>
      <c r="G987" s="6" t="n">
        <v>420</v>
      </c>
    </row>
    <row r="988" customFormat="false" ht="12.75" hidden="false" customHeight="false" outlineLevel="0" collapsed="false">
      <c r="F988" s="5" t="n">
        <v>37047</v>
      </c>
      <c r="G988" s="6" t="n">
        <v>420</v>
      </c>
    </row>
    <row r="989" customFormat="false" ht="12.75" hidden="false" customHeight="false" outlineLevel="0" collapsed="false">
      <c r="F989" s="5" t="n">
        <v>37048</v>
      </c>
      <c r="G989" s="6" t="n">
        <v>419.5</v>
      </c>
    </row>
    <row r="990" customFormat="false" ht="12.75" hidden="false" customHeight="false" outlineLevel="0" collapsed="false">
      <c r="F990" s="5" t="n">
        <v>37049</v>
      </c>
      <c r="G990" s="14" t="n">
        <v>419</v>
      </c>
    </row>
    <row r="991" customFormat="false" ht="12.75" hidden="false" customHeight="false" outlineLevel="0" collapsed="false">
      <c r="F991" s="5" t="n">
        <v>37050</v>
      </c>
      <c r="G991" s="14" t="n">
        <v>416</v>
      </c>
    </row>
    <row r="992" customFormat="false" ht="12.75" hidden="false" customHeight="false" outlineLevel="0" collapsed="false">
      <c r="F992" s="5" t="n">
        <v>37053</v>
      </c>
      <c r="G992" s="14" t="n">
        <v>409.5</v>
      </c>
    </row>
    <row r="993" customFormat="false" ht="12.75" hidden="false" customHeight="false" outlineLevel="0" collapsed="false">
      <c r="F993" s="5" t="n">
        <v>37054</v>
      </c>
      <c r="G993" s="14" t="n">
        <v>399</v>
      </c>
    </row>
    <row r="994" customFormat="false" ht="12.75" hidden="false" customHeight="false" outlineLevel="0" collapsed="false">
      <c r="F994" s="5" t="n">
        <v>37055</v>
      </c>
      <c r="G994" s="6" t="n">
        <v>403</v>
      </c>
    </row>
    <row r="995" customFormat="false" ht="12.75" hidden="false" customHeight="false" outlineLevel="0" collapsed="false">
      <c r="F995" s="5" t="n">
        <v>37056</v>
      </c>
      <c r="G995" s="6" t="n">
        <v>404.5</v>
      </c>
    </row>
    <row r="996" customFormat="false" ht="12.75" hidden="false" customHeight="false" outlineLevel="0" collapsed="false">
      <c r="F996" s="5" t="n">
        <v>37057</v>
      </c>
      <c r="G996" s="6" t="n">
        <v>409</v>
      </c>
    </row>
    <row r="997" customFormat="false" ht="12.75" hidden="false" customHeight="false" outlineLevel="0" collapsed="false">
      <c r="F997" s="5" t="n">
        <v>37060</v>
      </c>
      <c r="G997" s="6" t="n">
        <v>400</v>
      </c>
    </row>
    <row r="998" customFormat="false" ht="12.75" hidden="false" customHeight="false" outlineLevel="0" collapsed="false">
      <c r="F998" s="5" t="n">
        <v>37061</v>
      </c>
      <c r="G998" s="6" t="n">
        <v>407</v>
      </c>
    </row>
    <row r="999" customFormat="false" ht="12.75" hidden="false" customHeight="false" outlineLevel="0" collapsed="false">
      <c r="F999" s="5" t="n">
        <v>37062</v>
      </c>
      <c r="G999" s="6" t="n">
        <v>405.5</v>
      </c>
    </row>
    <row r="1000" customFormat="false" ht="12.75" hidden="false" customHeight="false" outlineLevel="0" collapsed="false">
      <c r="F1000" s="5" t="n">
        <v>37063</v>
      </c>
      <c r="G1000" s="6" t="n">
        <v>405</v>
      </c>
    </row>
    <row r="1001" customFormat="false" ht="12.75" hidden="false" customHeight="false" outlineLevel="0" collapsed="false">
      <c r="F1001" s="5" t="n">
        <v>37067</v>
      </c>
      <c r="G1001" s="6" t="n">
        <v>407</v>
      </c>
    </row>
    <row r="1002" customFormat="false" ht="12.75" hidden="false" customHeight="false" outlineLevel="0" collapsed="false">
      <c r="F1002" s="5" t="n">
        <v>37068</v>
      </c>
      <c r="G1002" s="6" t="n">
        <v>405.5</v>
      </c>
    </row>
    <row r="1003" customFormat="false" ht="12.75" hidden="false" customHeight="false" outlineLevel="0" collapsed="false">
      <c r="F1003" s="5" t="n">
        <v>37069</v>
      </c>
      <c r="G1003" s="6" t="n">
        <v>403</v>
      </c>
    </row>
    <row r="1004" customFormat="false" ht="12.75" hidden="false" customHeight="false" outlineLevel="0" collapsed="false">
      <c r="F1004" s="5" t="n">
        <v>37070</v>
      </c>
      <c r="G1004" s="6" t="n">
        <v>410</v>
      </c>
    </row>
    <row r="1005" customFormat="false" ht="12.75" hidden="false" customHeight="false" outlineLevel="0" collapsed="false">
      <c r="F1005" s="5" t="n">
        <v>37071</v>
      </c>
      <c r="G1005" s="6" t="n">
        <v>410</v>
      </c>
    </row>
    <row r="1006" customFormat="false" ht="12.75" hidden="false" customHeight="false" outlineLevel="0" collapsed="false">
      <c r="F1006" s="5" t="n">
        <v>37074</v>
      </c>
      <c r="G1006" s="6" t="n">
        <v>402.5</v>
      </c>
    </row>
    <row r="1007" customFormat="false" ht="12.75" hidden="false" customHeight="false" outlineLevel="0" collapsed="false">
      <c r="F1007" s="5" t="n">
        <v>37075</v>
      </c>
      <c r="G1007" s="6" t="n">
        <v>404</v>
      </c>
    </row>
    <row r="1008" customFormat="false" ht="12.75" hidden="false" customHeight="false" outlineLevel="0" collapsed="false">
      <c r="F1008" s="5" t="n">
        <v>37076</v>
      </c>
      <c r="G1008" s="6" t="n">
        <v>407</v>
      </c>
    </row>
    <row r="1009" customFormat="false" ht="12.75" hidden="false" customHeight="false" outlineLevel="0" collapsed="false">
      <c r="F1009" s="5" t="n">
        <v>37077</v>
      </c>
      <c r="G1009" s="6" t="n">
        <v>405</v>
      </c>
    </row>
    <row r="1010" customFormat="false" ht="12.75" hidden="false" customHeight="false" outlineLevel="0" collapsed="false">
      <c r="F1010" s="5" t="n">
        <v>37078</v>
      </c>
      <c r="G1010" s="6" t="n">
        <v>402.5</v>
      </c>
    </row>
    <row r="1011" customFormat="false" ht="12.75" hidden="false" customHeight="false" outlineLevel="0" collapsed="false">
      <c r="F1011" s="5" t="n">
        <v>37081</v>
      </c>
      <c r="G1011" s="6" t="n">
        <v>399.87</v>
      </c>
    </row>
    <row r="1012" customFormat="false" ht="12.75" hidden="false" customHeight="false" outlineLevel="0" collapsed="false">
      <c r="F1012" s="5" t="n">
        <v>37082</v>
      </c>
      <c r="G1012" s="6" t="n">
        <v>398</v>
      </c>
    </row>
    <row r="1013" customFormat="false" ht="12.75" hidden="false" customHeight="false" outlineLevel="0" collapsed="false">
      <c r="F1013" s="5" t="n">
        <v>37083</v>
      </c>
      <c r="G1013" s="6" t="n">
        <v>400</v>
      </c>
    </row>
    <row r="1014" customFormat="false" ht="12.75" hidden="false" customHeight="false" outlineLevel="0" collapsed="false">
      <c r="F1014" s="5" t="n">
        <v>37084</v>
      </c>
      <c r="G1014" s="6" t="n">
        <v>400</v>
      </c>
    </row>
    <row r="1015" customFormat="false" ht="12.75" hidden="false" customHeight="false" outlineLevel="0" collapsed="false">
      <c r="F1015" s="5" t="n">
        <v>37085</v>
      </c>
      <c r="G1015" s="6" t="n">
        <v>397.75</v>
      </c>
    </row>
    <row r="1016" customFormat="false" ht="12.75" hidden="false" customHeight="false" outlineLevel="0" collapsed="false">
      <c r="F1016" s="5" t="n">
        <v>37088</v>
      </c>
      <c r="G1016" s="6" t="n">
        <v>403</v>
      </c>
    </row>
    <row r="1017" customFormat="false" ht="12.75" hidden="false" customHeight="false" outlineLevel="0" collapsed="false">
      <c r="F1017" s="5" t="n">
        <v>37089</v>
      </c>
      <c r="G1017" s="6" t="n">
        <v>390</v>
      </c>
    </row>
    <row r="1018" customFormat="false" ht="12.75" hidden="false" customHeight="false" outlineLevel="0" collapsed="false">
      <c r="F1018" s="5" t="n">
        <v>37090</v>
      </c>
      <c r="G1018" s="6" t="n">
        <v>397</v>
      </c>
    </row>
    <row r="1019" customFormat="false" ht="12.75" hidden="false" customHeight="false" outlineLevel="0" collapsed="false">
      <c r="F1019" s="5" t="n">
        <v>37091</v>
      </c>
      <c r="G1019" s="6" t="n">
        <v>395</v>
      </c>
    </row>
    <row r="1020" customFormat="false" ht="12.75" hidden="false" customHeight="false" outlineLevel="0" collapsed="false">
      <c r="F1020" s="5" t="n">
        <v>37092</v>
      </c>
      <c r="G1020" s="6" t="n">
        <v>395</v>
      </c>
    </row>
    <row r="1021" customFormat="false" ht="12.75" hidden="false" customHeight="false" outlineLevel="0" collapsed="false">
      <c r="F1021" s="5" t="n">
        <v>37095</v>
      </c>
      <c r="G1021" s="6" t="n">
        <v>392</v>
      </c>
    </row>
    <row r="1022" customFormat="false" ht="12.75" hidden="false" customHeight="false" outlineLevel="0" collapsed="false">
      <c r="F1022" s="5" t="n">
        <v>37096</v>
      </c>
      <c r="G1022" s="6" t="n">
        <v>391</v>
      </c>
    </row>
    <row r="1023" customFormat="false" ht="12.75" hidden="false" customHeight="false" outlineLevel="0" collapsed="false">
      <c r="F1023" s="5" t="n">
        <v>37097</v>
      </c>
      <c r="G1023" s="6" t="n">
        <v>397.75</v>
      </c>
    </row>
    <row r="1024" customFormat="false" ht="12.75" hidden="false" customHeight="false" outlineLevel="0" collapsed="false">
      <c r="F1024" s="5" t="n">
        <v>37098</v>
      </c>
      <c r="G1024" s="6" t="n">
        <v>398.5</v>
      </c>
    </row>
    <row r="1025" customFormat="false" ht="12.75" hidden="false" customHeight="false" outlineLevel="0" collapsed="false">
      <c r="F1025" s="5" t="n">
        <v>37099</v>
      </c>
      <c r="G1025" s="6" t="n">
        <v>397.25</v>
      </c>
    </row>
    <row r="1026" customFormat="false" ht="12.75" hidden="false" customHeight="false" outlineLevel="0" collapsed="false">
      <c r="F1026" s="5" t="n">
        <v>37102</v>
      </c>
      <c r="G1026" s="6" t="n">
        <v>395.5</v>
      </c>
    </row>
    <row r="1027" customFormat="false" ht="12.75" hidden="false" customHeight="false" outlineLevel="0" collapsed="false">
      <c r="F1027" s="5" t="n">
        <v>37103</v>
      </c>
      <c r="G1027" s="6" t="n">
        <v>405</v>
      </c>
    </row>
    <row r="1028" customFormat="false" ht="12.75" hidden="false" customHeight="false" outlineLevel="0" collapsed="false">
      <c r="F1028" s="5" t="n">
        <v>37104</v>
      </c>
      <c r="G1028" s="6" t="n">
        <v>404</v>
      </c>
    </row>
    <row r="1029" customFormat="false" ht="12.75" hidden="false" customHeight="false" outlineLevel="0" collapsed="false">
      <c r="F1029" s="5" t="n">
        <v>37105</v>
      </c>
      <c r="G1029" s="6" t="n">
        <v>405.5</v>
      </c>
    </row>
    <row r="1030" customFormat="false" ht="12.75" hidden="false" customHeight="false" outlineLevel="0" collapsed="false">
      <c r="F1030" s="5" t="n">
        <v>37106</v>
      </c>
      <c r="G1030" s="6" t="n">
        <v>407.5</v>
      </c>
    </row>
    <row r="1031" customFormat="false" ht="12.75" hidden="false" customHeight="false" outlineLevel="0" collapsed="false">
      <c r="F1031" s="5" t="n">
        <v>37109</v>
      </c>
      <c r="G1031" s="6" t="n">
        <v>408.5</v>
      </c>
    </row>
    <row r="1032" customFormat="false" ht="12.75" hidden="false" customHeight="false" outlineLevel="0" collapsed="false">
      <c r="F1032" s="5" t="n">
        <v>37110</v>
      </c>
      <c r="G1032" s="6" t="n">
        <v>407.5</v>
      </c>
    </row>
    <row r="1033" customFormat="false" ht="12.75" hidden="false" customHeight="false" outlineLevel="0" collapsed="false">
      <c r="F1033" s="5" t="n">
        <v>37111</v>
      </c>
      <c r="G1033" s="6" t="n">
        <v>407.5</v>
      </c>
    </row>
    <row r="1034" customFormat="false" ht="12.75" hidden="false" customHeight="false" outlineLevel="0" collapsed="false">
      <c r="F1034" s="5" t="n">
        <v>37112</v>
      </c>
      <c r="G1034" s="6" t="n">
        <v>408</v>
      </c>
    </row>
    <row r="1035" customFormat="false" ht="12.75" hidden="false" customHeight="false" outlineLevel="0" collapsed="false">
      <c r="F1035" s="5" t="n">
        <v>37113</v>
      </c>
      <c r="G1035" s="6" t="n">
        <v>407.5</v>
      </c>
    </row>
    <row r="1036" customFormat="false" ht="12.75" hidden="false" customHeight="false" outlineLevel="0" collapsed="false">
      <c r="F1036" s="5" t="n">
        <v>37116</v>
      </c>
      <c r="G1036" s="6" t="n">
        <v>407</v>
      </c>
    </row>
    <row r="1037" customFormat="false" ht="12.75" hidden="false" customHeight="false" outlineLevel="0" collapsed="false">
      <c r="F1037" s="5" t="n">
        <v>37117</v>
      </c>
      <c r="G1037" s="6" t="n">
        <v>410</v>
      </c>
    </row>
    <row r="1038" customFormat="false" ht="12.75" hidden="false" customHeight="false" outlineLevel="0" collapsed="false">
      <c r="F1038" s="5" t="n">
        <v>37118</v>
      </c>
      <c r="G1038" s="6" t="n">
        <v>410</v>
      </c>
    </row>
    <row r="1039" customFormat="false" ht="12.75" hidden="false" customHeight="false" outlineLevel="0" collapsed="false">
      <c r="F1039" s="5" t="n">
        <v>37119</v>
      </c>
      <c r="G1039" s="6" t="n">
        <v>418.75</v>
      </c>
    </row>
    <row r="1040" customFormat="false" ht="12.75" hidden="false" customHeight="false" outlineLevel="0" collapsed="false">
      <c r="F1040" s="5" t="n">
        <v>37120</v>
      </c>
      <c r="G1040" s="6" t="n">
        <v>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20:09:49Z</dcterms:created>
  <dc:creator>mcaushol</dc:creator>
  <dc:description/>
  <dc:language>en-US</dc:language>
  <cp:lastModifiedBy>mcaushol</cp:lastModifiedBy>
  <dcterms:modified xsi:type="dcterms:W3CDTF">2001-08-23T21:20:06Z</dcterms:modified>
  <cp:revision>0</cp:revision>
  <dc:subject/>
  <dc:title/>
</cp:coreProperties>
</file>