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10/09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.5"/>
      <name val="Arial"/>
      <family val="2"/>
    </font>
    <font>
      <sz val="9.75"/>
      <name val="Arial"/>
      <family val="0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b val="true"/>
      <sz val="8.7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96005731685"/>
          <c:y val="0.16928278193673"/>
          <c:w val="0.907128783807989"/>
          <c:h val="0.743540207679305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2:$C$32</c:f>
              <c:strCache>
                <c:ptCount val="21"/>
                <c:pt idx="0">
                  <c:v>22-May-01</c:v>
                </c:pt>
                <c:pt idx="1">
                  <c:v>29-May-01</c:v>
                </c:pt>
                <c:pt idx="2">
                  <c:v>5-Jun-01</c:v>
                </c:pt>
                <c:pt idx="3">
                  <c:v>12-Jun-01</c:v>
                </c:pt>
                <c:pt idx="4">
                  <c:v>19-Jun-01</c:v>
                </c:pt>
                <c:pt idx="5">
                  <c:v>26-Jun-01</c:v>
                </c:pt>
                <c:pt idx="6">
                  <c:v>3-Jul-01</c:v>
                </c:pt>
                <c:pt idx="7">
                  <c:v>10-Jul-01</c:v>
                </c:pt>
                <c:pt idx="8">
                  <c:v>17-Jul-01</c:v>
                </c:pt>
                <c:pt idx="9">
                  <c:v>24-Jul-01</c:v>
                </c:pt>
                <c:pt idx="10">
                  <c:v>31-Jul-01</c:v>
                </c:pt>
                <c:pt idx="11">
                  <c:v>7-Aug-01</c:v>
                </c:pt>
                <c:pt idx="12">
                  <c:v>14-Aug-01</c:v>
                </c:pt>
                <c:pt idx="13">
                  <c:v>21-Aug-01</c:v>
                </c:pt>
                <c:pt idx="14">
                  <c:v>28-Aug-01</c:v>
                </c:pt>
                <c:pt idx="15">
                  <c:v>4-Sep-01</c:v>
                </c:pt>
                <c:pt idx="16">
                  <c:v>11-Sep-01</c:v>
                </c:pt>
                <c:pt idx="17">
                  <c:v>18-Sep-01</c:v>
                </c:pt>
                <c:pt idx="18">
                  <c:v>25-Sep-01</c:v>
                </c:pt>
                <c:pt idx="19">
                  <c:v>2-Oct-01</c:v>
                </c:pt>
                <c:pt idx="20">
                  <c:v>9-Oct-01</c:v>
                </c:pt>
              </c:strCache>
            </c:strRef>
          </c:cat>
          <c:val>
            <c:numRef>
              <c:f>FOEX!$D$12:$D$32</c:f>
              <c:numCache>
                <c:formatCode>General</c:formatCode>
                <c:ptCount val="21"/>
                <c:pt idx="0">
                  <c:v>545.22</c:v>
                </c:pt>
                <c:pt idx="1">
                  <c:v>540.19</c:v>
                </c:pt>
                <c:pt idx="2">
                  <c:v>536.63</c:v>
                </c:pt>
                <c:pt idx="3">
                  <c:v>519.9</c:v>
                </c:pt>
                <c:pt idx="4">
                  <c:v>515.5</c:v>
                </c:pt>
                <c:pt idx="5">
                  <c:v>511.5</c:v>
                </c:pt>
                <c:pt idx="6">
                  <c:v>499.55</c:v>
                </c:pt>
                <c:pt idx="7">
                  <c:v>490.85</c:v>
                </c:pt>
                <c:pt idx="8">
                  <c:v>478.91</c:v>
                </c:pt>
                <c:pt idx="9">
                  <c:v>477.27</c:v>
                </c:pt>
                <c:pt idx="10">
                  <c:v>469.23</c:v>
                </c:pt>
                <c:pt idx="11">
                  <c:v>459.82</c:v>
                </c:pt>
                <c:pt idx="12">
                  <c:v>457.58</c:v>
                </c:pt>
                <c:pt idx="13">
                  <c:v>455.1</c:v>
                </c:pt>
                <c:pt idx="14">
                  <c:v>452.45</c:v>
                </c:pt>
                <c:pt idx="15">
                  <c:v>451.67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1.13</c:v>
                </c:pt>
                <c:pt idx="20">
                  <c:v>458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2:$C$32</c:f>
              <c:strCache>
                <c:ptCount val="21"/>
                <c:pt idx="0">
                  <c:v>22-May-01</c:v>
                </c:pt>
                <c:pt idx="1">
                  <c:v>29-May-01</c:v>
                </c:pt>
                <c:pt idx="2">
                  <c:v>5-Jun-01</c:v>
                </c:pt>
                <c:pt idx="3">
                  <c:v>12-Jun-01</c:v>
                </c:pt>
                <c:pt idx="4">
                  <c:v>19-Jun-01</c:v>
                </c:pt>
                <c:pt idx="5">
                  <c:v>26-Jun-01</c:v>
                </c:pt>
                <c:pt idx="6">
                  <c:v>3-Jul-01</c:v>
                </c:pt>
                <c:pt idx="7">
                  <c:v>10-Jul-01</c:v>
                </c:pt>
                <c:pt idx="8">
                  <c:v>17-Jul-01</c:v>
                </c:pt>
                <c:pt idx="9">
                  <c:v>24-Jul-01</c:v>
                </c:pt>
                <c:pt idx="10">
                  <c:v>31-Jul-01</c:v>
                </c:pt>
                <c:pt idx="11">
                  <c:v>7-Aug-01</c:v>
                </c:pt>
                <c:pt idx="12">
                  <c:v>14-Aug-01</c:v>
                </c:pt>
                <c:pt idx="13">
                  <c:v>21-Aug-01</c:v>
                </c:pt>
                <c:pt idx="14">
                  <c:v>28-Aug-01</c:v>
                </c:pt>
                <c:pt idx="15">
                  <c:v>4-Sep-01</c:v>
                </c:pt>
                <c:pt idx="16">
                  <c:v>11-Sep-01</c:v>
                </c:pt>
                <c:pt idx="17">
                  <c:v>18-Sep-01</c:v>
                </c:pt>
                <c:pt idx="18">
                  <c:v>25-Sep-01</c:v>
                </c:pt>
                <c:pt idx="19">
                  <c:v>2-Oct-01</c:v>
                </c:pt>
                <c:pt idx="20">
                  <c:v>9-Oct-01</c:v>
                </c:pt>
              </c:strCache>
            </c:strRef>
          </c:cat>
          <c:val>
            <c:numRef>
              <c:f>FOEX!$F$12:$F$32</c:f>
              <c:numCache>
                <c:formatCode>General</c:formatCode>
                <c:ptCount val="21"/>
                <c:pt idx="0">
                  <c:v>490.16</c:v>
                </c:pt>
                <c:pt idx="1">
                  <c:v>477.39</c:v>
                </c:pt>
                <c:pt idx="2">
                  <c:v>465.59</c:v>
                </c:pt>
                <c:pt idx="3">
                  <c:v>456.26</c:v>
                </c:pt>
                <c:pt idx="4">
                  <c:v>450.7</c:v>
                </c:pt>
                <c:pt idx="5">
                  <c:v>440.86</c:v>
                </c:pt>
                <c:pt idx="6">
                  <c:v>422.03</c:v>
                </c:pt>
                <c:pt idx="7">
                  <c:v>411.92</c:v>
                </c:pt>
                <c:pt idx="8">
                  <c:v>408.25</c:v>
                </c:pt>
                <c:pt idx="9">
                  <c:v>408.5</c:v>
                </c:pt>
                <c:pt idx="10">
                  <c:v>402.09</c:v>
                </c:pt>
                <c:pt idx="11">
                  <c:v>396.85</c:v>
                </c:pt>
                <c:pt idx="12">
                  <c:v>398.45</c:v>
                </c:pt>
                <c:pt idx="13">
                  <c:v>401.96</c:v>
                </c:pt>
                <c:pt idx="14">
                  <c:v>402.14</c:v>
                </c:pt>
                <c:pt idx="15">
                  <c:v>401.34</c:v>
                </c:pt>
                <c:pt idx="16">
                  <c:v>398</c:v>
                </c:pt>
                <c:pt idx="17">
                  <c:v>400.07</c:v>
                </c:pt>
                <c:pt idx="18">
                  <c:v>404.96</c:v>
                </c:pt>
                <c:pt idx="19">
                  <c:v>407.11</c:v>
                </c:pt>
                <c:pt idx="20">
                  <c:v>4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3905"/>
        <c:axId val="77956572"/>
      </c:lineChart>
      <c:catAx>
        <c:axId val="8558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4590721834139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6572"/>
        <c:crossesAt val="0"/>
        <c:auto val="1"/>
        <c:lblAlgn val="ctr"/>
        <c:lblOffset val="100"/>
        <c:noMultiLvlLbl val="0"/>
      </c:catAx>
      <c:valAx>
        <c:axId val="77956572"/>
        <c:scaling>
          <c:orientation val="minMax"/>
          <c:max val="59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2478953967401"/>
              <c:y val="-0.133542622554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905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6983"/>
        <c:axId val="89346333"/>
      </c:lineChart>
      <c:catAx>
        <c:axId val="7500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37615591130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6333"/>
        <c:crossesAt val="0"/>
        <c:auto val="1"/>
        <c:lblAlgn val="ctr"/>
        <c:lblOffset val="100"/>
        <c:noMultiLvlLbl val="0"/>
      </c:catAx>
      <c:valAx>
        <c:axId val="8934633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6983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2591"/>
        <c:axId val="38852720"/>
      </c:lineChart>
      <c:catAx>
        <c:axId val="5117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720"/>
        <c:crossesAt val="0"/>
        <c:auto val="1"/>
        <c:lblAlgn val="ctr"/>
        <c:lblOffset val="100"/>
        <c:noMultiLvlLbl val="0"/>
      </c:catAx>
      <c:valAx>
        <c:axId val="3885272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591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7</xdr:row>
      <xdr:rowOff>105120</xdr:rowOff>
    </xdr:from>
    <xdr:to>
      <xdr:col>13</xdr:col>
      <xdr:colOff>65556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5539320" y="2895840"/>
        <a:ext cx="4019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36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208669174279</cdr:x>
      <cdr:y>0.0882637044192224</cdr:y>
    </cdr:from>
    <cdr:to>
      <cdr:x>0.833512448504388</cdr:x>
      <cdr:y>0.130765515575948</cdr:y>
    </cdr:to>
    <cdr:sp>
      <cdr:nvSpPr>
        <cdr:cNvPr id="1" name="Text 1"/>
        <cdr:cNvSpPr/>
      </cdr:nvSpPr>
      <cdr:spPr>
        <a:xfrm>
          <a:off x="985680" y="263160"/>
          <a:ext cx="23648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40103886799</cdr:x>
      <cdr:y>0.388553489495291</cdr:y>
    </cdr:from>
    <cdr:to>
      <cdr:x>0.474207415368082</cdr:x>
      <cdr:y>0.453996619174113</cdr:y>
    </cdr:to>
    <cdr:sp>
      <cdr:nvSpPr>
        <cdr:cNvPr id="2" name="Text 2"/>
        <cdr:cNvSpPr/>
      </cdr:nvSpPr>
      <cdr:spPr>
        <a:xfrm>
          <a:off x="1594800" y="1158480"/>
          <a:ext cx="3114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"/>
            </a:rPr>
            <a:t>NBSK</a:t>
          </a:r>
          <a:endParaRPr b="0" sz="55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SK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360469281748164</cdr:x>
      <cdr:y>0.552523545037431</cdr:y>
    </cdr:from>
    <cdr:to>
      <cdr:x>0.457281031703385</cdr:x>
      <cdr:y>0.633784110118329</cdr:y>
    </cdr:to>
    <cdr:sp>
      <cdr:nvSpPr>
        <cdr:cNvPr id="3" name="Text 3"/>
        <cdr:cNvSpPr/>
      </cdr:nvSpPr>
      <cdr:spPr>
        <a:xfrm>
          <a:off x="1449000" y="1647360"/>
          <a:ext cx="3891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"/>
            </a:rPr>
            <a:t>BHKP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2020483246</cdr:x>
      <cdr:y>0.0927694406548431</cdr:y>
    </cdr:from>
    <cdr:to>
      <cdr:x>0.804017102515661</cdr:x>
      <cdr:y>0.141473396998636</cdr:y>
    </cdr:to>
    <cdr:sp>
      <cdr:nvSpPr>
        <cdr:cNvPr id="5" name="Text 1"/>
        <cdr:cNvSpPr/>
      </cdr:nvSpPr>
      <cdr:spPr>
        <a:xfrm>
          <a:off x="862560" y="244800"/>
          <a:ext cx="204840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58924132445</cdr:x>
      <cdr:y>0.321282401091405</cdr:y>
    </cdr:from>
    <cdr:to>
      <cdr:x>0.502734413841106</cdr:x>
      <cdr:y>0.390450204638472</cdr:y>
    </cdr:to>
    <cdr:sp>
      <cdr:nvSpPr>
        <cdr:cNvPr id="6" name="Text 2"/>
        <cdr:cNvSpPr/>
      </cdr:nvSpPr>
      <cdr:spPr>
        <a:xfrm>
          <a:off x="1550520" y="847800"/>
          <a:ext cx="269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8258924132445</cdr:x>
      <cdr:y>0.535743519781719</cdr:y>
    </cdr:from>
    <cdr:to>
      <cdr:x>0.521527294421796</cdr:x>
      <cdr:y>0.621964529331514</cdr:y>
    </cdr:to>
    <cdr:sp>
      <cdr:nvSpPr>
        <cdr:cNvPr id="7" name="Text 3"/>
        <cdr:cNvSpPr/>
      </cdr:nvSpPr>
      <cdr:spPr>
        <a:xfrm>
          <a:off x="1550520" y="1413720"/>
          <a:ext cx="337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6"/>
      <c r="M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 t="n">
        <f aca="false">(K9-K8)/K8</f>
        <v>-0.0434161922190592</v>
      </c>
      <c r="M9" s="21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 t="n">
        <f aca="false">(K10-K9)/K9</f>
        <v>-0.0609385263748349</v>
      </c>
      <c r="M10" s="21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 t="n">
        <f aca="false">(K11-K10)/K10</f>
        <v>-0.0623582810995619</v>
      </c>
      <c r="M11" s="21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f aca="false">(K12-K11)/K11</f>
        <v>-0.062647057590833</v>
      </c>
      <c r="M12" s="21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f aca="false">(K13-K12)/K12</f>
        <v>-0.0683953827773445</v>
      </c>
      <c r="M13" s="21" t="n">
        <v>453.3525</v>
      </c>
      <c r="N13" s="22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f aca="false">(K14-K13)/K13</f>
        <v>-0.0724165238801456</v>
      </c>
      <c r="M14" s="21" t="n">
        <v>410.558</v>
      </c>
      <c r="N14" s="22"/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18" t="n">
        <v>37104</v>
      </c>
      <c r="K15" s="19" t="n">
        <f aca="false">AVERAGE(D23:D26)</f>
        <v>456.2375</v>
      </c>
      <c r="L15" s="20" t="n">
        <f aca="false">(K15-K14)/K14</f>
        <v>-0.0557256158389941</v>
      </c>
      <c r="M15" s="21" t="n">
        <f aca="false">AVERAGE(F23:F26)</f>
        <v>399.85</v>
      </c>
      <c r="N15" s="22"/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18" t="n">
        <v>37135</v>
      </c>
      <c r="K16" s="19" t="n">
        <f aca="false">AVERAGE(D27:D30)</f>
        <v>450.4175</v>
      </c>
      <c r="L16" s="20" t="n">
        <f aca="false">(K16-K15)/K15</f>
        <v>-0.0127565138770925</v>
      </c>
      <c r="M16" s="21" t="n">
        <f aca="false">AVERAGE(F27:F30)</f>
        <v>401.0925</v>
      </c>
    </row>
    <row r="17" customFormat="false" ht="13.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  <c r="J17" s="23" t="n">
        <v>37165</v>
      </c>
      <c r="K17" s="24"/>
      <c r="L17" s="24"/>
      <c r="M17" s="25"/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2.75" hidden="false" customHeight="false" outlineLevel="0" collapsed="false">
      <c r="C30" s="11" t="n">
        <v>37159</v>
      </c>
      <c r="D30" s="12" t="n">
        <v>450</v>
      </c>
      <c r="E30" s="13" t="n">
        <f aca="false">(D30-D29)/D29</f>
        <v>0</v>
      </c>
      <c r="F30" s="12" t="n">
        <v>404.96</v>
      </c>
      <c r="G30" s="14" t="n">
        <f aca="false">(F30-F29)/F29</f>
        <v>0.0122228609993251</v>
      </c>
    </row>
    <row r="31" customFormat="false" ht="12.75" hidden="false" customHeight="false" outlineLevel="0" collapsed="false">
      <c r="C31" s="11" t="n">
        <v>37166</v>
      </c>
      <c r="D31" s="12" t="n">
        <v>451.13</v>
      </c>
      <c r="E31" s="13" t="n">
        <f aca="false">(D31-D30)/D30</f>
        <v>0.0025111111111111</v>
      </c>
      <c r="F31" s="12" t="n">
        <v>407.11</v>
      </c>
      <c r="G31" s="14" t="n">
        <f aca="false">(F31-F30)/F30</f>
        <v>0.00530916633741613</v>
      </c>
    </row>
    <row r="32" customFormat="false" ht="13.5" hidden="false" customHeight="false" outlineLevel="0" collapsed="false">
      <c r="C32" s="26" t="n">
        <v>37173</v>
      </c>
      <c r="D32" s="27" t="n">
        <v>458.89</v>
      </c>
      <c r="E32" s="28" t="n">
        <f aca="false">(D32-D31)/D31</f>
        <v>0.0172012501939574</v>
      </c>
      <c r="F32" s="27" t="n">
        <v>415.48</v>
      </c>
      <c r="G32" s="29" t="n">
        <f aca="false">(F32-F31)/F31</f>
        <v>0.0205595539289136</v>
      </c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M34" s="30"/>
    </row>
    <row r="35" customFormat="false" ht="12.75" hidden="false" customHeight="false" outlineLevel="0" collapsed="false">
      <c r="M35" s="30"/>
    </row>
    <row r="36" customFormat="false" ht="12.75" hidden="false" customHeight="false" outlineLevel="0" collapsed="false">
      <c r="M36" s="30"/>
    </row>
    <row r="37" customFormat="false" ht="12.75" hidden="false" customHeight="false" outlineLevel="0" collapsed="false">
      <c r="M37" s="30"/>
    </row>
    <row r="38" customFormat="false" ht="12.75" hidden="false" customHeight="false" outlineLevel="0" collapsed="false">
      <c r="M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10-09T13:15:32Z</dcterms:modified>
  <cp:revision>0</cp:revision>
  <dc:subject/>
  <dc:title/>
</cp:coreProperties>
</file>