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09/25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41069119126"/>
          <c:y val="0.165504698393453"/>
          <c:w val="0.919384969104756"/>
          <c:h val="0.758714762049106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1:$C$30</c:f>
              <c:strCache>
                <c:ptCount val="20"/>
                <c:pt idx="0">
                  <c:v>15-May-01</c:v>
                </c:pt>
                <c:pt idx="1">
                  <c:v>22-May-01</c:v>
                </c:pt>
                <c:pt idx="2">
                  <c:v>29-May-01</c:v>
                </c:pt>
                <c:pt idx="3">
                  <c:v>5-Jun-01</c:v>
                </c:pt>
                <c:pt idx="4">
                  <c:v>12-Jun-01</c:v>
                </c:pt>
                <c:pt idx="5">
                  <c:v>19-Jun-01</c:v>
                </c:pt>
                <c:pt idx="6">
                  <c:v>26-Jun-01</c:v>
                </c:pt>
                <c:pt idx="7">
                  <c:v>3-Jul-01</c:v>
                </c:pt>
                <c:pt idx="8">
                  <c:v>10-Jul-01</c:v>
                </c:pt>
                <c:pt idx="9">
                  <c:v>17-Jul-01</c:v>
                </c:pt>
                <c:pt idx="10">
                  <c:v>24-Jul-01</c:v>
                </c:pt>
                <c:pt idx="11">
                  <c:v>31-Jul-01</c:v>
                </c:pt>
                <c:pt idx="12">
                  <c:v>7-Aug-01</c:v>
                </c:pt>
                <c:pt idx="13">
                  <c:v>14-Aug-01</c:v>
                </c:pt>
                <c:pt idx="14">
                  <c:v>21-Aug-01</c:v>
                </c:pt>
                <c:pt idx="15">
                  <c:v>28-Aug-01</c:v>
                </c:pt>
                <c:pt idx="16">
                  <c:v>4-Sep-01</c:v>
                </c:pt>
                <c:pt idx="17">
                  <c:v>11-Sep-01</c:v>
                </c:pt>
                <c:pt idx="18">
                  <c:v>18-Sep-01</c:v>
                </c:pt>
                <c:pt idx="19">
                  <c:v>25-Sep-01</c:v>
                </c:pt>
              </c:strCache>
            </c:strRef>
          </c:cat>
          <c:val>
            <c:numRef>
              <c:f>FOEX!$D$11:$D$30</c:f>
              <c:numCache>
                <c:formatCode>General</c:formatCode>
                <c:ptCount val="20"/>
                <c:pt idx="0">
                  <c:v>560.19</c:v>
                </c:pt>
                <c:pt idx="1">
                  <c:v>545.22</c:v>
                </c:pt>
                <c:pt idx="2">
                  <c:v>540.19</c:v>
                </c:pt>
                <c:pt idx="3">
                  <c:v>536.63</c:v>
                </c:pt>
                <c:pt idx="4">
                  <c:v>519.9</c:v>
                </c:pt>
                <c:pt idx="5">
                  <c:v>515.5</c:v>
                </c:pt>
                <c:pt idx="6">
                  <c:v>511.5</c:v>
                </c:pt>
                <c:pt idx="7">
                  <c:v>499.55</c:v>
                </c:pt>
                <c:pt idx="8">
                  <c:v>490.85</c:v>
                </c:pt>
                <c:pt idx="9">
                  <c:v>478.91</c:v>
                </c:pt>
                <c:pt idx="10">
                  <c:v>477.27</c:v>
                </c:pt>
                <c:pt idx="11">
                  <c:v>469.23</c:v>
                </c:pt>
                <c:pt idx="12">
                  <c:v>459.82</c:v>
                </c:pt>
                <c:pt idx="13">
                  <c:v>457.58</c:v>
                </c:pt>
                <c:pt idx="14">
                  <c:v>455.1</c:v>
                </c:pt>
                <c:pt idx="15">
                  <c:v>452.45</c:v>
                </c:pt>
                <c:pt idx="16">
                  <c:v>451.67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1:$C$30</c:f>
              <c:strCache>
                <c:ptCount val="20"/>
                <c:pt idx="0">
                  <c:v>15-May-01</c:v>
                </c:pt>
                <c:pt idx="1">
                  <c:v>22-May-01</c:v>
                </c:pt>
                <c:pt idx="2">
                  <c:v>29-May-01</c:v>
                </c:pt>
                <c:pt idx="3">
                  <c:v>5-Jun-01</c:v>
                </c:pt>
                <c:pt idx="4">
                  <c:v>12-Jun-01</c:v>
                </c:pt>
                <c:pt idx="5">
                  <c:v>19-Jun-01</c:v>
                </c:pt>
                <c:pt idx="6">
                  <c:v>26-Jun-01</c:v>
                </c:pt>
                <c:pt idx="7">
                  <c:v>3-Jul-01</c:v>
                </c:pt>
                <c:pt idx="8">
                  <c:v>10-Jul-01</c:v>
                </c:pt>
                <c:pt idx="9">
                  <c:v>17-Jul-01</c:v>
                </c:pt>
                <c:pt idx="10">
                  <c:v>24-Jul-01</c:v>
                </c:pt>
                <c:pt idx="11">
                  <c:v>31-Jul-01</c:v>
                </c:pt>
                <c:pt idx="12">
                  <c:v>7-Aug-01</c:v>
                </c:pt>
                <c:pt idx="13">
                  <c:v>14-Aug-01</c:v>
                </c:pt>
                <c:pt idx="14">
                  <c:v>21-Aug-01</c:v>
                </c:pt>
                <c:pt idx="15">
                  <c:v>28-Aug-01</c:v>
                </c:pt>
                <c:pt idx="16">
                  <c:v>4-Sep-01</c:v>
                </c:pt>
                <c:pt idx="17">
                  <c:v>11-Sep-01</c:v>
                </c:pt>
                <c:pt idx="18">
                  <c:v>18-Sep-01</c:v>
                </c:pt>
                <c:pt idx="19">
                  <c:v>25-Sep-01</c:v>
                </c:pt>
              </c:strCache>
            </c:strRef>
          </c:cat>
          <c:val>
            <c:numRef>
              <c:f>FOEX!$F$11:$F$30</c:f>
              <c:numCache>
                <c:formatCode>General</c:formatCode>
                <c:ptCount val="20"/>
                <c:pt idx="0">
                  <c:v>497.16</c:v>
                </c:pt>
                <c:pt idx="1">
                  <c:v>490.16</c:v>
                </c:pt>
                <c:pt idx="2">
                  <c:v>477.39</c:v>
                </c:pt>
                <c:pt idx="3">
                  <c:v>465.59</c:v>
                </c:pt>
                <c:pt idx="4">
                  <c:v>456.26</c:v>
                </c:pt>
                <c:pt idx="5">
                  <c:v>450.7</c:v>
                </c:pt>
                <c:pt idx="6">
                  <c:v>440.86</c:v>
                </c:pt>
                <c:pt idx="7">
                  <c:v>422.03</c:v>
                </c:pt>
                <c:pt idx="8">
                  <c:v>411.92</c:v>
                </c:pt>
                <c:pt idx="9">
                  <c:v>408.25</c:v>
                </c:pt>
                <c:pt idx="10">
                  <c:v>408.5</c:v>
                </c:pt>
                <c:pt idx="11">
                  <c:v>402.09</c:v>
                </c:pt>
                <c:pt idx="12">
                  <c:v>396.85</c:v>
                </c:pt>
                <c:pt idx="13">
                  <c:v>398.45</c:v>
                </c:pt>
                <c:pt idx="14">
                  <c:v>401.96</c:v>
                </c:pt>
                <c:pt idx="15">
                  <c:v>402.14</c:v>
                </c:pt>
                <c:pt idx="16">
                  <c:v>401.34</c:v>
                </c:pt>
                <c:pt idx="17">
                  <c:v>398</c:v>
                </c:pt>
                <c:pt idx="18">
                  <c:v>400.07</c:v>
                </c:pt>
                <c:pt idx="19">
                  <c:v>40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8025"/>
        <c:axId val="95170409"/>
      </c:lineChart>
      <c:catAx>
        <c:axId val="1409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3134070987211"/>
              <c:y val="0.8162069313933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409"/>
        <c:crossesAt val="0"/>
        <c:auto val="1"/>
        <c:lblAlgn val="ctr"/>
        <c:lblOffset val="100"/>
        <c:noMultiLvlLbl val="0"/>
      </c:catAx>
      <c:valAx>
        <c:axId val="95170409"/>
        <c:scaling>
          <c:orientation val="minMax"/>
          <c:max val="60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025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53172329104"/>
          <c:w val="0.93238540320175"/>
          <c:h val="0.879246827670897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6494"/>
        <c:axId val="50838638"/>
      </c:lineChart>
      <c:catAx>
        <c:axId val="4456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9231381127573"/>
              <c:y val="0.86846773093191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8638"/>
        <c:crossesAt val="0"/>
        <c:auto val="1"/>
        <c:lblAlgn val="ctr"/>
        <c:lblOffset val="100"/>
        <c:noMultiLvlLbl val="0"/>
      </c:catAx>
      <c:valAx>
        <c:axId val="5083863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630099604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494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6172"/>
        <c:axId val="40163294"/>
      </c:lineChart>
      <c:catAx>
        <c:axId val="5247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3294"/>
        <c:crossesAt val="0"/>
        <c:auto val="1"/>
        <c:lblAlgn val="ctr"/>
        <c:lblOffset val="100"/>
        <c:noMultiLvlLbl val="0"/>
      </c:catAx>
      <c:valAx>
        <c:axId val="4016329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6172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56880</xdr:rowOff>
    </xdr:from>
    <xdr:to>
      <xdr:col>13</xdr:col>
      <xdr:colOff>1018080</xdr:colOff>
      <xdr:row>38</xdr:row>
      <xdr:rowOff>47520</xdr:rowOff>
    </xdr:to>
    <xdr:graphicFrame>
      <xdr:nvGraphicFramePr>
        <xdr:cNvPr id="0" name="Chart 2"/>
        <xdr:cNvGraphicFramePr/>
      </xdr:nvGraphicFramePr>
      <xdr:xfrm>
        <a:off x="4911120" y="2695320"/>
        <a:ext cx="50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72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43440"/>
        <a:ext cx="3620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29702543469</cdr:x>
      <cdr:y>0.0900272809942407</cdr:y>
    </cdr:from>
    <cdr:to>
      <cdr:x>0.837979594769364</cdr:x>
      <cdr:y>0.132767505304638</cdr:y>
    </cdr:to>
    <cdr:sp>
      <cdr:nvSpPr>
        <cdr:cNvPr id="1" name="Text 1"/>
        <cdr:cNvSpPr/>
      </cdr:nvSpPr>
      <cdr:spPr>
        <a:xfrm>
          <a:off x="1296360" y="320760"/>
          <a:ext cx="29023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13435838483</cdr:x>
      <cdr:y>0.292209760533495</cdr:y>
    </cdr:from>
    <cdr:to>
      <cdr:x>0.529745653111079</cdr:x>
      <cdr:y>0.356269576639386</cdr:y>
    </cdr:to>
    <cdr:sp>
      <cdr:nvSpPr>
        <cdr:cNvPr id="2" name="Text 2"/>
        <cdr:cNvSpPr/>
      </cdr:nvSpPr>
      <cdr:spPr>
        <a:xfrm>
          <a:off x="2272320" y="1041120"/>
          <a:ext cx="3819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53513435838483</cdr:x>
      <cdr:y>0.490047489138123</cdr:y>
    </cdr:from>
    <cdr:to>
      <cdr:x>0.548785745078316</cdr:x>
      <cdr:y>0.569768616752551</cdr:y>
    </cdr:to>
    <cdr:sp>
      <cdr:nvSpPr>
        <cdr:cNvPr id="3" name="Text 3"/>
        <cdr:cNvSpPr/>
      </cdr:nvSpPr>
      <cdr:spPr>
        <a:xfrm>
          <a:off x="2272320" y="1746000"/>
          <a:ext cx="4773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511981704286</cdr:x>
      <cdr:y>0.0930549870377951</cdr:y>
    </cdr:from>
    <cdr:to>
      <cdr:x>0.827980511086805</cdr:x>
      <cdr:y>0.140537590394324</cdr:y>
    </cdr:to>
    <cdr:sp>
      <cdr:nvSpPr>
        <cdr:cNvPr id="5" name="Text 1"/>
        <cdr:cNvSpPr/>
      </cdr:nvSpPr>
      <cdr:spPr>
        <a:xfrm>
          <a:off x="881640" y="245520"/>
          <a:ext cx="211608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793178880382</cdr:x>
      <cdr:y>0.311229362805294</cdr:y>
    </cdr:from>
    <cdr:to>
      <cdr:x>0.516754499353684</cdr:x>
      <cdr:y>0.376995497339337</cdr:y>
    </cdr:to>
    <cdr:sp>
      <cdr:nvSpPr>
        <cdr:cNvPr id="6" name="Text 2"/>
        <cdr:cNvSpPr/>
      </cdr:nvSpPr>
      <cdr:spPr>
        <a:xfrm>
          <a:off x="1592280" y="821160"/>
          <a:ext cx="278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39793178880382</cdr:x>
      <cdr:y>0.514804202483286</cdr:y>
    </cdr:from>
    <cdr:to>
      <cdr:x>0.536243412548474</cdr:x>
      <cdr:y>0.596534315732023</cdr:y>
    </cdr:to>
    <cdr:sp>
      <cdr:nvSpPr>
        <cdr:cNvPr id="7" name="Text 3"/>
        <cdr:cNvSpPr/>
      </cdr:nvSpPr>
      <cdr:spPr>
        <a:xfrm>
          <a:off x="1592280" y="1358280"/>
          <a:ext cx="349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  <c r="M8" s="18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9" t="n">
        <v>36923</v>
      </c>
      <c r="K9" s="20" t="n">
        <v>677.445</v>
      </c>
      <c r="L9" s="21" t="n">
        <f aca="false">(K9-K8)/K8</f>
        <v>-0.0434161922190592</v>
      </c>
      <c r="M9" s="22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9" t="n">
        <v>36951</v>
      </c>
      <c r="K10" s="20" t="n">
        <v>636.1625</v>
      </c>
      <c r="L10" s="21" t="n">
        <f aca="false">(K10-K9)/K9</f>
        <v>-0.0609385263748349</v>
      </c>
      <c r="M10" s="22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9" t="n">
        <v>36982</v>
      </c>
      <c r="K11" s="20" t="n">
        <v>596.4925</v>
      </c>
      <c r="L11" s="21" t="n">
        <f aca="false">(K11-K10)/K10</f>
        <v>-0.0623582810995619</v>
      </c>
      <c r="M11" s="22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9" t="n">
        <v>37012</v>
      </c>
      <c r="K12" s="20" t="n">
        <v>559.124</v>
      </c>
      <c r="L12" s="21" t="n">
        <f aca="false">(K12-K11)/K11</f>
        <v>-0.062647057590833</v>
      </c>
      <c r="M12" s="22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9" t="n">
        <v>37043</v>
      </c>
      <c r="K13" s="20" t="n">
        <v>520.8825</v>
      </c>
      <c r="L13" s="21" t="n">
        <f aca="false">(K13-K12)/K12</f>
        <v>-0.0683953827773445</v>
      </c>
      <c r="M13" s="22" t="n">
        <v>453.3525</v>
      </c>
      <c r="N13" s="23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9" t="n">
        <v>37073</v>
      </c>
      <c r="K14" s="20" t="n">
        <v>483.162</v>
      </c>
      <c r="L14" s="21" t="n">
        <f aca="false">(K14-K13)/K13</f>
        <v>-0.0724165238801456</v>
      </c>
      <c r="M14" s="22" t="n">
        <v>410.558</v>
      </c>
      <c r="N14" s="23"/>
    </row>
    <row r="15" customFormat="false" ht="13.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24" t="n">
        <v>37104</v>
      </c>
      <c r="K15" s="25" t="n">
        <f aca="false">AVERAGE(D23:D26)</f>
        <v>456.2375</v>
      </c>
      <c r="L15" s="21" t="n">
        <f aca="false">(K15-K14)/K14</f>
        <v>-0.0557256158389941</v>
      </c>
      <c r="M15" s="26" t="n">
        <f aca="false">AVERAGE(F23:F26)</f>
        <v>399.85</v>
      </c>
      <c r="N15" s="23"/>
    </row>
    <row r="16" customFormat="false" ht="13.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24" t="n">
        <v>37135</v>
      </c>
      <c r="K16" s="27" t="n">
        <f aca="false">AVERAGE(D27:D30)</f>
        <v>450.4175</v>
      </c>
      <c r="L16" s="28" t="n">
        <f aca="false">(K16-K15)/K15</f>
        <v>-0.0127565138770925</v>
      </c>
      <c r="M16" s="29" t="n">
        <f aca="false">AVERAGE(F27:F30)</f>
        <v>401.0925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3.5" hidden="false" customHeight="false" outlineLevel="0" collapsed="false">
      <c r="C30" s="30" t="n">
        <v>37159</v>
      </c>
      <c r="D30" s="31" t="n">
        <v>450</v>
      </c>
      <c r="E30" s="32" t="n">
        <f aca="false">(D30-D29)/D29</f>
        <v>0</v>
      </c>
      <c r="F30" s="31" t="n">
        <v>404.96</v>
      </c>
      <c r="G30" s="33" t="n">
        <f aca="false">(F30-F29)/F29</f>
        <v>0.0122228609993251</v>
      </c>
    </row>
    <row r="34" customFormat="false" ht="12.75" hidden="false" customHeight="false" outlineLevel="0" collapsed="false">
      <c r="M34" s="34"/>
    </row>
    <row r="35" customFormat="false" ht="12.75" hidden="false" customHeight="false" outlineLevel="0" collapsed="false">
      <c r="M35" s="34"/>
    </row>
    <row r="36" customFormat="false" ht="12.75" hidden="false" customHeight="false" outlineLevel="0" collapsed="false">
      <c r="M36" s="34"/>
    </row>
    <row r="37" customFormat="false" ht="12.75" hidden="false" customHeight="false" outlineLevel="0" collapsed="false">
      <c r="M37" s="34"/>
    </row>
    <row r="38" customFormat="false" ht="12.75" hidden="false" customHeight="false" outlineLevel="0" collapsed="false">
      <c r="M3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9-25T12:41:27Z</dcterms:modified>
  <cp:revision>0</cp:revision>
  <dc:subject/>
  <dc:title/>
</cp:coreProperties>
</file>