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Power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2" uniqueCount="296">
  <si>
    <t xml:space="preserve">Sales_Statement_Id</t>
  </si>
  <si>
    <t xml:space="preserve">Statement_Number</t>
  </si>
  <si>
    <t xml:space="preserve">Statement_Date</t>
  </si>
  <si>
    <t xml:space="preserve">Accounting_Period</t>
  </si>
  <si>
    <t xml:space="preserve">Billing_Period</t>
  </si>
  <si>
    <t xml:space="preserve">Buyer_Name</t>
  </si>
  <si>
    <t xml:space="preserve">Buyer_Line_1</t>
  </si>
  <si>
    <t xml:space="preserve">Buyer_Line_2</t>
  </si>
  <si>
    <t xml:space="preserve">Buyer_Line_3</t>
  </si>
  <si>
    <t xml:space="preserve">Buyer_City</t>
  </si>
  <si>
    <t xml:space="preserve">Buyer_Province_Id</t>
  </si>
  <si>
    <t xml:space="preserve">Buyer_Postal_Code</t>
  </si>
  <si>
    <t xml:space="preserve">Seller_Name</t>
  </si>
  <si>
    <t xml:space="preserve">Seller_Line_1</t>
  </si>
  <si>
    <t xml:space="preserve">Seller_Line_2</t>
  </si>
  <si>
    <t xml:space="preserve">Seller_Line_3</t>
  </si>
  <si>
    <t xml:space="preserve">Seller_City</t>
  </si>
  <si>
    <t xml:space="preserve">Seller_Province_Id</t>
  </si>
  <si>
    <t xml:space="preserve">Seller_Postal_Code</t>
  </si>
  <si>
    <t xml:space="preserve">Phone</t>
  </si>
  <si>
    <t xml:space="preserve">Fax</t>
  </si>
  <si>
    <t xml:space="preserve">Sent_From_Line_1</t>
  </si>
  <si>
    <t xml:space="preserve">Sent_From_Line_2</t>
  </si>
  <si>
    <t xml:space="preserve">Sent_From_Line_3</t>
  </si>
  <si>
    <t xml:space="preserve">Sent_From_City</t>
  </si>
  <si>
    <t xml:space="preserve">Sent_From_Province_Id</t>
  </si>
  <si>
    <t xml:space="preserve">Sent_From_Postal_Code</t>
  </si>
  <si>
    <t xml:space="preserve">Sent_From_Phone</t>
  </si>
  <si>
    <t xml:space="preserve">Sent_From_Fax</t>
  </si>
  <si>
    <t xml:space="preserve">Comments</t>
  </si>
  <si>
    <t xml:space="preserve">Sales_Contract_Name</t>
  </si>
  <si>
    <t xml:space="preserve">Sitara #</t>
  </si>
  <si>
    <t xml:space="preserve">Delivery_Start_Date</t>
  </si>
  <si>
    <t xml:space="preserve">Delivery_End_Date</t>
  </si>
  <si>
    <t xml:space="preserve">Pipeline_Id</t>
  </si>
  <si>
    <t xml:space="preserve">Pipeline_Point_Code</t>
  </si>
  <si>
    <t xml:space="preserve">Point_Name</t>
  </si>
  <si>
    <t xml:space="preserve">Is_Tax_Detail</t>
  </si>
  <si>
    <t xml:space="preserve">Item_Description</t>
  </si>
  <si>
    <t xml:space="preserve">Quantity</t>
  </si>
  <si>
    <t xml:space="preserve">Quantity_Unit_Id</t>
  </si>
  <si>
    <t xml:space="preserve">Unit_Price</t>
  </si>
  <si>
    <t xml:space="preserve">Statement_Currency_Id</t>
  </si>
  <si>
    <t xml:space="preserve">Price_Currency_Id</t>
  </si>
  <si>
    <t xml:space="preserve">Price_Unit_Id</t>
  </si>
  <si>
    <t xml:space="preserve">Extended_Amount</t>
  </si>
  <si>
    <t xml:space="preserve">Statement_Amount</t>
  </si>
  <si>
    <t xml:space="preserve">Penalty_Terms</t>
  </si>
  <si>
    <t xml:space="preserve">Due_Date</t>
  </si>
  <si>
    <t xml:space="preserve">Payment_Method_Name</t>
  </si>
  <si>
    <t xml:space="preserve">Buyer_Contact_Name</t>
  </si>
  <si>
    <t xml:space="preserve">Seller_Contact_Name</t>
  </si>
  <si>
    <t xml:space="preserve">Item_Number</t>
  </si>
  <si>
    <t xml:space="preserve">Delivery_Period</t>
  </si>
  <si>
    <t xml:space="preserve">Prepared_By_Company_Name</t>
  </si>
  <si>
    <t xml:space="preserve">Buyer_Phone</t>
  </si>
  <si>
    <t xml:space="preserve">Buyer_Fax</t>
  </si>
  <si>
    <t xml:space="preserve">Sales_Contract_Number</t>
  </si>
  <si>
    <t xml:space="preserve">Global_Message_Name</t>
  </si>
  <si>
    <t xml:space="preserve">Distribution_Type_id</t>
  </si>
  <si>
    <t xml:space="preserve">Index_Name</t>
  </si>
  <si>
    <t xml:space="preserve">Index_Time_Period_Id</t>
  </si>
  <si>
    <t xml:space="preserve">Tier_Start</t>
  </si>
  <si>
    <t xml:space="preserve">Tier_End</t>
  </si>
  <si>
    <t xml:space="preserve">Alternate_Quantity</t>
  </si>
  <si>
    <t xml:space="preserve">statement_format_id</t>
  </si>
  <si>
    <t xml:space="preserve">registration_number</t>
  </si>
  <si>
    <t xml:space="preserve">online_number</t>
  </si>
  <si>
    <t xml:space="preserve">reg_quantity</t>
  </si>
  <si>
    <t xml:space="preserve">reg_quantity_unit_id</t>
  </si>
  <si>
    <t xml:space="preserve">remit_wire_instruction_text</t>
  </si>
  <si>
    <t xml:space="preserve">sent_from_instruction_text</t>
  </si>
  <si>
    <t xml:space="preserve">parent_company_name</t>
  </si>
  <si>
    <t xml:space="preserve">settle_with_parent_flag</t>
  </si>
  <si>
    <t xml:space="preserve">TEMP_32446</t>
  </si>
  <si>
    <t xml:space="preserve">12/11/00 00:00:00</t>
  </si>
  <si>
    <t xml:space="preserve">Dec-00</t>
  </si>
  <si>
    <t xml:space="preserve">Nov-00</t>
  </si>
  <si>
    <t xml:space="preserve">The New Power Company</t>
  </si>
  <si>
    <t xml:space="preserve">600 Jefferson Ste 607-B</t>
  </si>
  <si>
    <t xml:space="preserve">Houston</t>
  </si>
  <si>
    <t xml:space="preserve">TX</t>
  </si>
  <si>
    <t xml:space="preserve">77002</t>
  </si>
  <si>
    <t xml:space="preserve">Enron North America Corp.</t>
  </si>
  <si>
    <t xml:space="preserve">Bank: Bank of America, N.A.</t>
  </si>
  <si>
    <t xml:space="preserve">ABA: 111000012</t>
  </si>
  <si>
    <t xml:space="preserve">Acct: 3750494099</t>
  </si>
  <si>
    <t xml:space="preserve">7138533008</t>
  </si>
  <si>
    <t xml:space="preserve">7136468420</t>
  </si>
  <si>
    <t xml:space="preserve">511820</t>
  </si>
  <si>
    <t xml:space="preserve">11/30/00 00:00:00</t>
  </si>
  <si>
    <t xml:space="preserve">CGAS</t>
  </si>
  <si>
    <t xml:space="preserve">P10</t>
  </si>
  <si>
    <t xml:space="preserve">ACCESS TCO APPALACHIAN POL IPP</t>
  </si>
  <si>
    <t xml:space="preserve">N</t>
  </si>
  <si>
    <t xml:space="preserve">Cost of Gas</t>
  </si>
  <si>
    <t xml:space="preserve">MMBtu</t>
  </si>
  <si>
    <t xml:space="preserve">USD</t>
  </si>
  <si>
    <t xml:space="preserve">25 Day of Month in which Received and if Holiday Next Following Business Day.</t>
  </si>
  <si>
    <t xml:space="preserve">12/26/00 00:00:00</t>
  </si>
  <si>
    <t xml:space="preserve">Wire</t>
  </si>
  <si>
    <t xml:space="preserve">David Knapp</t>
  </si>
  <si>
    <t xml:space="preserve">Jeff Westover</t>
  </si>
  <si>
    <t xml:space="preserve">7133454138</t>
  </si>
  <si>
    <t xml:space="preserve">7136463339</t>
  </si>
  <si>
    <t xml:space="preserve">96031861</t>
  </si>
  <si>
    <t xml:space="preserve">P</t>
  </si>
  <si>
    <t xml:space="preserve">GAS1</t>
  </si>
  <si>
    <t xml:space="preserve">456341</t>
  </si>
  <si>
    <t xml:space="preserve">11/1/00 00:00:00</t>
  </si>
  <si>
    <t xml:space="preserve">19-26</t>
  </si>
  <si>
    <t xml:space="preserve">CMD - 8 (BEDFORD)</t>
  </si>
  <si>
    <t xml:space="preserve">CGAS.APPAL.IF.M.I</t>
  </si>
  <si>
    <t xml:space="preserve">Daily</t>
  </si>
  <si>
    <t xml:space="preserve">19-27</t>
  </si>
  <si>
    <t xml:space="preserve">CMD - 8 (CUMBERLAND)</t>
  </si>
  <si>
    <t xml:space="preserve">19-32</t>
  </si>
  <si>
    <t xml:space="preserve">CMD - 8 (ELKINS)</t>
  </si>
  <si>
    <t xml:space="preserve">19E</t>
  </si>
  <si>
    <t xml:space="preserve">CMD - 04</t>
  </si>
  <si>
    <t xml:space="preserve">22</t>
  </si>
  <si>
    <t xml:space="preserve">COH - 3</t>
  </si>
  <si>
    <t xml:space="preserve">23-01</t>
  </si>
  <si>
    <t xml:space="preserve">COH - 7 (TOLEDO)</t>
  </si>
  <si>
    <t xml:space="preserve">23-03</t>
  </si>
  <si>
    <t xml:space="preserve">COH - 7 (LIMA)</t>
  </si>
  <si>
    <t xml:space="preserve">23-04</t>
  </si>
  <si>
    <t xml:space="preserve">COH - 7 (ALLIANCE)</t>
  </si>
  <si>
    <t xml:space="preserve">23-05</t>
  </si>
  <si>
    <t xml:space="preserve">COH - 7 (COLUMBUS)</t>
  </si>
  <si>
    <t xml:space="preserve">23-06</t>
  </si>
  <si>
    <t xml:space="preserve">COH - 7 (DAYTON)</t>
  </si>
  <si>
    <t xml:space="preserve">23-08</t>
  </si>
  <si>
    <t xml:space="preserve">COH - 7 (MANSFIELD)</t>
  </si>
  <si>
    <t xml:space="preserve">23-09</t>
  </si>
  <si>
    <t xml:space="preserve">COH - 7 (OHIO MISC)</t>
  </si>
  <si>
    <t xml:space="preserve">461134</t>
  </si>
  <si>
    <t xml:space="preserve">23N-02</t>
  </si>
  <si>
    <t xml:space="preserve">COH - 5 (PARMA)</t>
  </si>
  <si>
    <t xml:space="preserve">23N-07</t>
  </si>
  <si>
    <t xml:space="preserve">COH - 5 (SANDUSKY)</t>
  </si>
  <si>
    <t xml:space="preserve">24-35</t>
  </si>
  <si>
    <t xml:space="preserve">COH - 8 (PITTSBURGH)</t>
  </si>
  <si>
    <t xml:space="preserve">24-39</t>
  </si>
  <si>
    <t xml:space="preserve">COH - 8 (NEWCASTLE)</t>
  </si>
  <si>
    <t xml:space="preserve">25-26</t>
  </si>
  <si>
    <t xml:space="preserve">CPA - 8 (BEDFORD)</t>
  </si>
  <si>
    <t xml:space="preserve">25-35</t>
  </si>
  <si>
    <t xml:space="preserve">CPA - 8 (PITTSBURGH)</t>
  </si>
  <si>
    <t xml:space="preserve">25-36</t>
  </si>
  <si>
    <t xml:space="preserve">CPA - 8 (OLEAN)</t>
  </si>
  <si>
    <t xml:space="preserve">25-38</t>
  </si>
  <si>
    <t xml:space="preserve">CPA - 8 (RIMERSBURG)</t>
  </si>
  <si>
    <t xml:space="preserve">25-39</t>
  </si>
  <si>
    <t xml:space="preserve">CPA - 8 (NEWCASTLE)</t>
  </si>
  <si>
    <t xml:space="preserve">25E-25</t>
  </si>
  <si>
    <t xml:space="preserve">CPA - 4 (LANCASTER)</t>
  </si>
  <si>
    <t xml:space="preserve">46-30</t>
  </si>
  <si>
    <t xml:space="preserve">CGV - 10 (ROCKVILLE)</t>
  </si>
  <si>
    <t xml:space="preserve">376880</t>
  </si>
  <si>
    <t xml:space="preserve">NX1</t>
  </si>
  <si>
    <t xml:space="preserve">380492</t>
  </si>
  <si>
    <t xml:space="preserve">Trigger</t>
  </si>
  <si>
    <t xml:space="preserve">TEMP_33184</t>
  </si>
  <si>
    <t xml:space="preserve">498019</t>
  </si>
  <si>
    <t xml:space="preserve">11/17/00 00:00:00</t>
  </si>
  <si>
    <t xml:space="preserve">B9</t>
  </si>
  <si>
    <t xml:space="preserve">TENN/CGAS (BROADRUN COBB)</t>
  </si>
  <si>
    <t xml:space="preserve">96049823</t>
  </si>
  <si>
    <t xml:space="preserve">11/18/00 00:00:00</t>
  </si>
  <si>
    <t xml:space="preserve">11/20/00 00:00:00</t>
  </si>
  <si>
    <t xml:space="preserve">11/21/00 00:00:00</t>
  </si>
  <si>
    <t xml:space="preserve">11/22/00 00:00:00</t>
  </si>
  <si>
    <t xml:space="preserve">11/23/00 00:00:00</t>
  </si>
  <si>
    <t xml:space="preserve">11/27/00 00:00:00</t>
  </si>
  <si>
    <t xml:space="preserve">508891</t>
  </si>
  <si>
    <t xml:space="preserve">508870</t>
  </si>
  <si>
    <t xml:space="preserve">CGAS Total</t>
  </si>
  <si>
    <t xml:space="preserve">380571</t>
  </si>
  <si>
    <t xml:space="preserve">CGLF</t>
  </si>
  <si>
    <t xml:space="preserve">P20</t>
  </si>
  <si>
    <t xml:space="preserve">MAINLINE POOL</t>
  </si>
  <si>
    <t xml:space="preserve">CGLF Total</t>
  </si>
  <si>
    <t xml:space="preserve">249252</t>
  </si>
  <si>
    <t xml:space="preserve">MICH</t>
  </si>
  <si>
    <t xml:space="preserve">9302</t>
  </si>
  <si>
    <t xml:space="preserve">KALKASKA MCGC POOL</t>
  </si>
  <si>
    <t xml:space="preserve">458313</t>
  </si>
  <si>
    <t xml:space="preserve">MICHCON.CITYGATE.GD.M.I</t>
  </si>
  <si>
    <t xml:space="preserve">220818</t>
  </si>
  <si>
    <t xml:space="preserve">MICH Total</t>
  </si>
  <si>
    <t xml:space="preserve">450456</t>
  </si>
  <si>
    <t xml:space="preserve">NGPL</t>
  </si>
  <si>
    <t xml:space="preserve">909260</t>
  </si>
  <si>
    <t xml:space="preserve">NGPL CENTRAL POINT</t>
  </si>
  <si>
    <t xml:space="preserve">NGPL.ILL-CITYGATE.NGI.M.I</t>
  </si>
  <si>
    <t xml:space="preserve">NGPL Total</t>
  </si>
  <si>
    <t xml:space="preserve">511133</t>
  </si>
  <si>
    <t xml:space="preserve">SGNG</t>
  </si>
  <si>
    <t xml:space="preserve">000390</t>
  </si>
  <si>
    <t xml:space="preserve">AGL (VALDOSTA AREA)</t>
  </si>
  <si>
    <t xml:space="preserve">454116</t>
  </si>
  <si>
    <t xml:space="preserve">Transportation Adjustment</t>
  </si>
  <si>
    <t xml:space="preserve">470324</t>
  </si>
  <si>
    <t xml:space="preserve">11/7/00 00:00:00</t>
  </si>
  <si>
    <t xml:space="preserve">SONAT.LA.IF.M.I</t>
  </si>
  <si>
    <t xml:space="preserve">SONAT.SLA.GDP.D.A</t>
  </si>
  <si>
    <t xml:space="preserve">11/11/00 00:00:00</t>
  </si>
  <si>
    <t xml:space="preserve">11/12/00 00:00:00</t>
  </si>
  <si>
    <t xml:space="preserve">11/14/00 00:00:00</t>
  </si>
  <si>
    <t xml:space="preserve">11/15/00 00:00:00</t>
  </si>
  <si>
    <t xml:space="preserve">11/16/00 00:00:00</t>
  </si>
  <si>
    <t xml:space="preserve">11/19/00 00:00:00</t>
  </si>
  <si>
    <t xml:space="preserve">11/24/00 00:00:00</t>
  </si>
  <si>
    <t xml:space="preserve">11/26/00 00:00:00</t>
  </si>
  <si>
    <t xml:space="preserve">11/28/00 00:00:00</t>
  </si>
  <si>
    <t xml:space="preserve">11/29/00 00:00:00</t>
  </si>
  <si>
    <t xml:space="preserve">SGNG Total</t>
  </si>
  <si>
    <t xml:space="preserve">454104</t>
  </si>
  <si>
    <t xml:space="preserve">SNAT</t>
  </si>
  <si>
    <t xml:space="preserve">683600</t>
  </si>
  <si>
    <t xml:space="preserve">AGL ATLANTA AREA</t>
  </si>
  <si>
    <t xml:space="preserve">482148</t>
  </si>
  <si>
    <t xml:space="preserve">494125</t>
  </si>
  <si>
    <t xml:space="preserve">511048</t>
  </si>
  <si>
    <t xml:space="preserve">380445</t>
  </si>
  <si>
    <t xml:space="preserve">468062</t>
  </si>
  <si>
    <t xml:space="preserve">11/4/00 00:00:00</t>
  </si>
  <si>
    <t xml:space="preserve">11/5/00 00:00:00</t>
  </si>
  <si>
    <t xml:space="preserve">11/9/00 00:00:00</t>
  </si>
  <si>
    <t xml:space="preserve">11/10/00 00:00:00</t>
  </si>
  <si>
    <t xml:space="preserve">11/13/00 00:00:00</t>
  </si>
  <si>
    <t xml:space="preserve">911500</t>
  </si>
  <si>
    <t xml:space="preserve">AGL MACON AREA</t>
  </si>
  <si>
    <t xml:space="preserve">911800</t>
  </si>
  <si>
    <t xml:space="preserve">AGL SAVANNAH AREA</t>
  </si>
  <si>
    <t xml:space="preserve">463615</t>
  </si>
  <si>
    <t xml:space="preserve">11/2/00 00:00:00</t>
  </si>
  <si>
    <t xml:space="preserve">920200</t>
  </si>
  <si>
    <t xml:space="preserve">AGL BRUNSWICK</t>
  </si>
  <si>
    <t xml:space="preserve">940013</t>
  </si>
  <si>
    <t xml:space="preserve">AGL ROME AREA</t>
  </si>
  <si>
    <t xml:space="preserve">940016</t>
  </si>
  <si>
    <t xml:space="preserve">AGL AUGUSTA AREA</t>
  </si>
  <si>
    <t xml:space="preserve">940018</t>
  </si>
  <si>
    <t xml:space="preserve">AGL NEWNAN-YATES-DALLAS AREA</t>
  </si>
  <si>
    <t xml:space="preserve">11/6/00 00:00:00</t>
  </si>
  <si>
    <t xml:space="preserve">11/25/00 00:00:00</t>
  </si>
  <si>
    <t xml:space="preserve">11/3/00 00:00:00</t>
  </si>
  <si>
    <t xml:space="preserve">TEMP_32870</t>
  </si>
  <si>
    <t xml:space="preserve">459156</t>
  </si>
  <si>
    <t xml:space="preserve">SSNG45</t>
  </si>
  <si>
    <t xml:space="preserve">ENRON STORAGE</t>
  </si>
  <si>
    <t xml:space="preserve">96050628</t>
  </si>
  <si>
    <t xml:space="preserve">476660</t>
  </si>
  <si>
    <t xml:space="preserve">489579</t>
  </si>
  <si>
    <t xml:space="preserve">SNAT Total</t>
  </si>
  <si>
    <t xml:space="preserve">380472</t>
  </si>
  <si>
    <t xml:space="preserve">TENN</t>
  </si>
  <si>
    <t xml:space="preserve">020999</t>
  </si>
  <si>
    <t xml:space="preserve">LEG 500 (POOL)  ZONE L</t>
  </si>
  <si>
    <t xml:space="preserve">TENN Total</t>
  </si>
  <si>
    <t xml:space="preserve">377250</t>
  </si>
  <si>
    <t xml:space="preserve">TETC</t>
  </si>
  <si>
    <t xml:space="preserve">79509</t>
  </si>
  <si>
    <t xml:space="preserve">M3 TABS ENRON</t>
  </si>
  <si>
    <t xml:space="preserve">377251</t>
  </si>
  <si>
    <t xml:space="preserve">TETC Total</t>
  </si>
  <si>
    <t xml:space="preserve">486415</t>
  </si>
  <si>
    <t xml:space="preserve">TRCO</t>
  </si>
  <si>
    <t xml:space="preserve">6484</t>
  </si>
  <si>
    <t xml:space="preserve">ATLANTA GAS LIGHT</t>
  </si>
  <si>
    <t xml:space="preserve">494058</t>
  </si>
  <si>
    <t xml:space="preserve">494458</t>
  </si>
  <si>
    <t xml:space="preserve">377254</t>
  </si>
  <si>
    <t xml:space="preserve">454060</t>
  </si>
  <si>
    <t xml:space="preserve">377264</t>
  </si>
  <si>
    <t xml:space="preserve">9170</t>
  </si>
  <si>
    <t xml:space="preserve">ECT P POOL TRANSCO STN 210</t>
  </si>
  <si>
    <t xml:space="preserve">377268</t>
  </si>
  <si>
    <t xml:space="preserve">TRANSCO.Z3.IF.M.I</t>
  </si>
  <si>
    <t xml:space="preserve">481635</t>
  </si>
  <si>
    <t xml:space="preserve">TRANSCO.Z4.GDP.D.A</t>
  </si>
  <si>
    <t xml:space="preserve">TEMP_32933</t>
  </si>
  <si>
    <t xml:space="preserve">459193</t>
  </si>
  <si>
    <t xml:space="preserve">3122</t>
  </si>
  <si>
    <t xml:space="preserve">WSR-ENRON NORTH AMERICA</t>
  </si>
  <si>
    <t xml:space="preserve">96050642</t>
  </si>
  <si>
    <t xml:space="preserve">TEMP_32935</t>
  </si>
  <si>
    <t xml:space="preserve">459233</t>
  </si>
  <si>
    <t xml:space="preserve">3126</t>
  </si>
  <si>
    <t xml:space="preserve">ESR -  ENRON NORTH AMERICA</t>
  </si>
  <si>
    <t xml:space="preserve">96050677</t>
  </si>
  <si>
    <t xml:space="preserve">489640</t>
  </si>
  <si>
    <t xml:space="preserve">TRCO Total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46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N246" activeCellId="0" sqref="AN246"/>
    </sheetView>
  </sheetViews>
  <sheetFormatPr defaultColWidth="9.0546875" defaultRowHeight="12.75" zeroHeight="false" outlineLevelRow="2" outlineLevelCol="0"/>
  <cols>
    <col collapsed="false" customWidth="false" hidden="true" outlineLevel="0" max="31" min="1" style="1" width="9.06"/>
    <col collapsed="false" customWidth="true" hidden="false" outlineLevel="0" max="32" min="32" style="1" width="9.7"/>
    <col collapsed="false" customWidth="true" hidden="false" outlineLevel="0" max="33" min="33" style="1" width="7.7"/>
    <col collapsed="false" customWidth="true" hidden="false" outlineLevel="0" max="37" min="37" style="1" width="34.41"/>
    <col collapsed="false" customWidth="false" hidden="true" outlineLevel="0" max="38" min="38" style="1" width="9.06"/>
    <col collapsed="false" customWidth="true" hidden="false" outlineLevel="0" max="39" min="39" style="1" width="22.7"/>
    <col collapsed="false" customWidth="false" hidden="true" outlineLevel="0" max="41" min="41" style="1" width="9.06"/>
    <col collapsed="false" customWidth="false" hidden="true" outlineLevel="0" max="45" min="43" style="1" width="9.06"/>
    <col collapsed="false" customWidth="true" hidden="false" outlineLevel="0" max="46" min="46" style="1" width="16.28"/>
    <col collapsed="false" customWidth="false" hidden="true" outlineLevel="0" max="116" min="47" style="1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2.75" hidden="true" customHeight="false" outlineLevel="2" collapsed="false">
      <c r="A2" s="1" t="n">
        <v>32446</v>
      </c>
      <c r="B2" s="1" t="s">
        <v>74</v>
      </c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J2" s="1" t="s">
        <v>80</v>
      </c>
      <c r="K2" s="1" t="s">
        <v>81</v>
      </c>
      <c r="L2" s="1" t="s">
        <v>82</v>
      </c>
      <c r="M2" s="1" t="s">
        <v>83</v>
      </c>
      <c r="N2" s="1" t="s">
        <v>84</v>
      </c>
      <c r="O2" s="1" t="s">
        <v>85</v>
      </c>
      <c r="P2" s="1" t="s">
        <v>86</v>
      </c>
      <c r="T2" s="1" t="s">
        <v>87</v>
      </c>
      <c r="U2" s="1" t="s">
        <v>88</v>
      </c>
      <c r="AF2" s="1" t="s">
        <v>89</v>
      </c>
      <c r="AG2" s="1" t="s">
        <v>90</v>
      </c>
      <c r="AH2" s="1" t="s">
        <v>90</v>
      </c>
      <c r="AI2" s="1" t="s">
        <v>91</v>
      </c>
      <c r="AJ2" s="1" t="s">
        <v>92</v>
      </c>
      <c r="AK2" s="1" t="s">
        <v>93</v>
      </c>
      <c r="AL2" s="1" t="s">
        <v>94</v>
      </c>
      <c r="AM2" s="1" t="s">
        <v>95</v>
      </c>
      <c r="AN2" s="1" t="n">
        <v>36330</v>
      </c>
      <c r="AO2" s="1" t="s">
        <v>96</v>
      </c>
      <c r="AP2" s="1" t="n">
        <v>4.8041</v>
      </c>
      <c r="AQ2" s="1" t="s">
        <v>97</v>
      </c>
      <c r="AR2" s="1" t="s">
        <v>97</v>
      </c>
      <c r="AS2" s="1" t="s">
        <v>96</v>
      </c>
      <c r="AT2" s="1" t="n">
        <v>174532.95</v>
      </c>
      <c r="AU2" s="1" t="n">
        <v>174532.95</v>
      </c>
      <c r="AV2" s="1" t="s">
        <v>98</v>
      </c>
      <c r="AW2" s="1" t="s">
        <v>99</v>
      </c>
      <c r="AX2" s="1" t="s">
        <v>100</v>
      </c>
      <c r="AY2" s="1" t="s">
        <v>101</v>
      </c>
      <c r="AZ2" s="1" t="s">
        <v>102</v>
      </c>
      <c r="BA2" s="1" t="n">
        <v>179</v>
      </c>
      <c r="BB2" s="1" t="s">
        <v>77</v>
      </c>
      <c r="BC2" s="1" t="s">
        <v>83</v>
      </c>
      <c r="BD2" s="1" t="s">
        <v>103</v>
      </c>
      <c r="BE2" s="1" t="s">
        <v>104</v>
      </c>
      <c r="BF2" s="1" t="s">
        <v>105</v>
      </c>
      <c r="BH2" s="1" t="s">
        <v>106</v>
      </c>
      <c r="BM2" s="1" t="n">
        <v>36330</v>
      </c>
      <c r="BN2" s="1" t="s">
        <v>107</v>
      </c>
      <c r="BQ2" s="1" t="n">
        <v>36330</v>
      </c>
      <c r="BR2" s="1" t="s">
        <v>96</v>
      </c>
      <c r="BV2" s="1" t="s">
        <v>94</v>
      </c>
    </row>
    <row r="3" customFormat="false" ht="12.75" hidden="true" customHeight="false" outlineLevel="2" collapsed="false">
      <c r="A3" s="1" t="n">
        <v>32446</v>
      </c>
      <c r="B3" s="1" t="s">
        <v>74</v>
      </c>
      <c r="C3" s="1" t="s">
        <v>75</v>
      </c>
      <c r="D3" s="1" t="s">
        <v>76</v>
      </c>
      <c r="E3" s="1" t="s">
        <v>77</v>
      </c>
      <c r="F3" s="1" t="s">
        <v>78</v>
      </c>
      <c r="G3" s="1" t="s">
        <v>79</v>
      </c>
      <c r="J3" s="1" t="s">
        <v>80</v>
      </c>
      <c r="K3" s="1" t="s">
        <v>81</v>
      </c>
      <c r="L3" s="1" t="s">
        <v>82</v>
      </c>
      <c r="M3" s="1" t="s">
        <v>83</v>
      </c>
      <c r="N3" s="1" t="s">
        <v>84</v>
      </c>
      <c r="O3" s="1" t="s">
        <v>85</v>
      </c>
      <c r="P3" s="1" t="s">
        <v>86</v>
      </c>
      <c r="T3" s="1" t="s">
        <v>87</v>
      </c>
      <c r="U3" s="1" t="s">
        <v>88</v>
      </c>
      <c r="AF3" s="1" t="s">
        <v>108</v>
      </c>
      <c r="AG3" s="1" t="s">
        <v>109</v>
      </c>
      <c r="AH3" s="1" t="s">
        <v>90</v>
      </c>
      <c r="AI3" s="1" t="s">
        <v>91</v>
      </c>
      <c r="AJ3" s="1" t="s">
        <v>110</v>
      </c>
      <c r="AK3" s="1" t="s">
        <v>111</v>
      </c>
      <c r="AL3" s="1" t="s">
        <v>94</v>
      </c>
      <c r="AM3" s="1" t="s">
        <v>95</v>
      </c>
      <c r="AN3" s="1" t="n">
        <v>1620</v>
      </c>
      <c r="AO3" s="1" t="s">
        <v>96</v>
      </c>
      <c r="AP3" s="1" t="n">
        <v>4.881</v>
      </c>
      <c r="AQ3" s="1" t="s">
        <v>97</v>
      </c>
      <c r="AR3" s="1" t="s">
        <v>97</v>
      </c>
      <c r="AS3" s="1" t="s">
        <v>96</v>
      </c>
      <c r="AT3" s="1" t="n">
        <v>7907.22</v>
      </c>
      <c r="AU3" s="1" t="n">
        <v>7907.22</v>
      </c>
      <c r="AV3" s="1" t="s">
        <v>98</v>
      </c>
      <c r="AW3" s="1" t="s">
        <v>99</v>
      </c>
      <c r="AX3" s="1" t="s">
        <v>100</v>
      </c>
      <c r="AY3" s="1" t="s">
        <v>101</v>
      </c>
      <c r="AZ3" s="1" t="s">
        <v>102</v>
      </c>
      <c r="BA3" s="1" t="n">
        <v>150</v>
      </c>
      <c r="BB3" s="1" t="s">
        <v>77</v>
      </c>
      <c r="BC3" s="1" t="s">
        <v>83</v>
      </c>
      <c r="BD3" s="1" t="s">
        <v>103</v>
      </c>
      <c r="BE3" s="1" t="s">
        <v>104</v>
      </c>
      <c r="BF3" s="1" t="s">
        <v>105</v>
      </c>
      <c r="BH3" s="1" t="s">
        <v>106</v>
      </c>
      <c r="BI3" s="1" t="s">
        <v>112</v>
      </c>
      <c r="BJ3" s="1" t="s">
        <v>113</v>
      </c>
      <c r="BM3" s="1" t="n">
        <v>1620</v>
      </c>
      <c r="BN3" s="1" t="s">
        <v>107</v>
      </c>
      <c r="BQ3" s="1" t="n">
        <v>1620</v>
      </c>
      <c r="BR3" s="1" t="s">
        <v>96</v>
      </c>
      <c r="BV3" s="1" t="s">
        <v>94</v>
      </c>
    </row>
    <row r="4" customFormat="false" ht="12.75" hidden="true" customHeight="false" outlineLevel="2" collapsed="false">
      <c r="A4" s="1" t="n">
        <v>32446</v>
      </c>
      <c r="B4" s="1" t="s">
        <v>74</v>
      </c>
      <c r="C4" s="1" t="s">
        <v>75</v>
      </c>
      <c r="D4" s="1" t="s">
        <v>76</v>
      </c>
      <c r="E4" s="1" t="s">
        <v>77</v>
      </c>
      <c r="F4" s="1" t="s">
        <v>78</v>
      </c>
      <c r="G4" s="1" t="s">
        <v>79</v>
      </c>
      <c r="J4" s="1" t="s">
        <v>80</v>
      </c>
      <c r="K4" s="1" t="s">
        <v>81</v>
      </c>
      <c r="L4" s="1" t="s">
        <v>82</v>
      </c>
      <c r="M4" s="1" t="s">
        <v>83</v>
      </c>
      <c r="N4" s="1" t="s">
        <v>84</v>
      </c>
      <c r="O4" s="1" t="s">
        <v>85</v>
      </c>
      <c r="P4" s="1" t="s">
        <v>86</v>
      </c>
      <c r="T4" s="1" t="s">
        <v>87</v>
      </c>
      <c r="U4" s="1" t="s">
        <v>88</v>
      </c>
      <c r="AF4" s="1" t="s">
        <v>108</v>
      </c>
      <c r="AG4" s="1" t="s">
        <v>109</v>
      </c>
      <c r="AH4" s="1" t="s">
        <v>90</v>
      </c>
      <c r="AI4" s="1" t="s">
        <v>91</v>
      </c>
      <c r="AJ4" s="1" t="s">
        <v>114</v>
      </c>
      <c r="AK4" s="1" t="s">
        <v>115</v>
      </c>
      <c r="AL4" s="1" t="s">
        <v>94</v>
      </c>
      <c r="AM4" s="1" t="s">
        <v>95</v>
      </c>
      <c r="AN4" s="1" t="n">
        <v>6390</v>
      </c>
      <c r="AO4" s="1" t="s">
        <v>96</v>
      </c>
      <c r="AP4" s="1" t="n">
        <v>4.881</v>
      </c>
      <c r="AQ4" s="1" t="s">
        <v>97</v>
      </c>
      <c r="AR4" s="1" t="s">
        <v>97</v>
      </c>
      <c r="AS4" s="1" t="s">
        <v>96</v>
      </c>
      <c r="AT4" s="1" t="n">
        <v>31189.59</v>
      </c>
      <c r="AU4" s="1" t="n">
        <v>31189.59</v>
      </c>
      <c r="AV4" s="1" t="s">
        <v>98</v>
      </c>
      <c r="AW4" s="1" t="s">
        <v>99</v>
      </c>
      <c r="AX4" s="1" t="s">
        <v>100</v>
      </c>
      <c r="AY4" s="1" t="s">
        <v>101</v>
      </c>
      <c r="AZ4" s="1" t="s">
        <v>102</v>
      </c>
      <c r="BA4" s="1" t="n">
        <v>151</v>
      </c>
      <c r="BB4" s="1" t="s">
        <v>77</v>
      </c>
      <c r="BC4" s="1" t="s">
        <v>83</v>
      </c>
      <c r="BD4" s="1" t="s">
        <v>103</v>
      </c>
      <c r="BE4" s="1" t="s">
        <v>104</v>
      </c>
      <c r="BF4" s="1" t="s">
        <v>105</v>
      </c>
      <c r="BH4" s="1" t="s">
        <v>106</v>
      </c>
      <c r="BI4" s="1" t="s">
        <v>112</v>
      </c>
      <c r="BJ4" s="1" t="s">
        <v>113</v>
      </c>
      <c r="BM4" s="1" t="n">
        <v>6390</v>
      </c>
      <c r="BN4" s="1" t="s">
        <v>107</v>
      </c>
      <c r="BQ4" s="1" t="n">
        <v>6390</v>
      </c>
      <c r="BR4" s="1" t="s">
        <v>96</v>
      </c>
      <c r="BV4" s="1" t="s">
        <v>94</v>
      </c>
    </row>
    <row r="5" customFormat="false" ht="12.75" hidden="true" customHeight="false" outlineLevel="2" collapsed="false">
      <c r="A5" s="1" t="n">
        <v>32446</v>
      </c>
      <c r="B5" s="1" t="s">
        <v>74</v>
      </c>
      <c r="C5" s="1" t="s">
        <v>75</v>
      </c>
      <c r="D5" s="1" t="s">
        <v>76</v>
      </c>
      <c r="E5" s="1" t="s">
        <v>77</v>
      </c>
      <c r="F5" s="1" t="s">
        <v>78</v>
      </c>
      <c r="G5" s="1" t="s">
        <v>79</v>
      </c>
      <c r="J5" s="1" t="s">
        <v>80</v>
      </c>
      <c r="K5" s="1" t="s">
        <v>81</v>
      </c>
      <c r="L5" s="1" t="s">
        <v>82</v>
      </c>
      <c r="M5" s="1" t="s">
        <v>83</v>
      </c>
      <c r="N5" s="1" t="s">
        <v>84</v>
      </c>
      <c r="O5" s="1" t="s">
        <v>85</v>
      </c>
      <c r="P5" s="1" t="s">
        <v>86</v>
      </c>
      <c r="T5" s="1" t="s">
        <v>87</v>
      </c>
      <c r="U5" s="1" t="s">
        <v>88</v>
      </c>
      <c r="AF5" s="1" t="s">
        <v>108</v>
      </c>
      <c r="AG5" s="1" t="s">
        <v>109</v>
      </c>
      <c r="AH5" s="1" t="s">
        <v>90</v>
      </c>
      <c r="AI5" s="1" t="s">
        <v>91</v>
      </c>
      <c r="AJ5" s="1" t="s">
        <v>116</v>
      </c>
      <c r="AK5" s="1" t="s">
        <v>117</v>
      </c>
      <c r="AL5" s="1" t="s">
        <v>94</v>
      </c>
      <c r="AM5" s="1" t="s">
        <v>95</v>
      </c>
      <c r="AN5" s="1" t="n">
        <v>1260</v>
      </c>
      <c r="AO5" s="1" t="s">
        <v>96</v>
      </c>
      <c r="AP5" s="1" t="n">
        <v>4.881</v>
      </c>
      <c r="AQ5" s="1" t="s">
        <v>97</v>
      </c>
      <c r="AR5" s="1" t="s">
        <v>97</v>
      </c>
      <c r="AS5" s="1" t="s">
        <v>96</v>
      </c>
      <c r="AT5" s="1" t="n">
        <v>6150.06</v>
      </c>
      <c r="AU5" s="1" t="n">
        <v>6150.06</v>
      </c>
      <c r="AV5" s="1" t="s">
        <v>98</v>
      </c>
      <c r="AW5" s="1" t="s">
        <v>99</v>
      </c>
      <c r="AX5" s="1" t="s">
        <v>100</v>
      </c>
      <c r="AY5" s="1" t="s">
        <v>101</v>
      </c>
      <c r="AZ5" s="1" t="s">
        <v>102</v>
      </c>
      <c r="BA5" s="1" t="n">
        <v>152</v>
      </c>
      <c r="BB5" s="1" t="s">
        <v>77</v>
      </c>
      <c r="BC5" s="1" t="s">
        <v>83</v>
      </c>
      <c r="BD5" s="1" t="s">
        <v>103</v>
      </c>
      <c r="BE5" s="1" t="s">
        <v>104</v>
      </c>
      <c r="BF5" s="1" t="s">
        <v>105</v>
      </c>
      <c r="BH5" s="1" t="s">
        <v>106</v>
      </c>
      <c r="BI5" s="1" t="s">
        <v>112</v>
      </c>
      <c r="BJ5" s="1" t="s">
        <v>113</v>
      </c>
      <c r="BM5" s="1" t="n">
        <v>1260</v>
      </c>
      <c r="BN5" s="1" t="s">
        <v>107</v>
      </c>
      <c r="BQ5" s="1" t="n">
        <v>1260</v>
      </c>
      <c r="BR5" s="1" t="s">
        <v>96</v>
      </c>
      <c r="BV5" s="1" t="s">
        <v>94</v>
      </c>
    </row>
    <row r="6" customFormat="false" ht="12.75" hidden="true" customHeight="false" outlineLevel="2" collapsed="false">
      <c r="A6" s="1" t="n">
        <v>32446</v>
      </c>
      <c r="B6" s="1" t="s">
        <v>74</v>
      </c>
      <c r="C6" s="1" t="s">
        <v>75</v>
      </c>
      <c r="D6" s="1" t="s">
        <v>76</v>
      </c>
      <c r="E6" s="1" t="s">
        <v>77</v>
      </c>
      <c r="F6" s="1" t="s">
        <v>78</v>
      </c>
      <c r="G6" s="1" t="s">
        <v>79</v>
      </c>
      <c r="J6" s="1" t="s">
        <v>80</v>
      </c>
      <c r="K6" s="1" t="s">
        <v>81</v>
      </c>
      <c r="L6" s="1" t="s">
        <v>82</v>
      </c>
      <c r="M6" s="1" t="s">
        <v>83</v>
      </c>
      <c r="N6" s="1" t="s">
        <v>84</v>
      </c>
      <c r="O6" s="1" t="s">
        <v>85</v>
      </c>
      <c r="P6" s="1" t="s">
        <v>86</v>
      </c>
      <c r="T6" s="1" t="s">
        <v>87</v>
      </c>
      <c r="U6" s="1" t="s">
        <v>88</v>
      </c>
      <c r="AF6" s="1" t="s">
        <v>108</v>
      </c>
      <c r="AG6" s="1" t="s">
        <v>109</v>
      </c>
      <c r="AH6" s="1" t="s">
        <v>90</v>
      </c>
      <c r="AI6" s="1" t="s">
        <v>91</v>
      </c>
      <c r="AJ6" s="1" t="s">
        <v>118</v>
      </c>
      <c r="AK6" s="1" t="s">
        <v>119</v>
      </c>
      <c r="AL6" s="1" t="s">
        <v>94</v>
      </c>
      <c r="AM6" s="1" t="s">
        <v>95</v>
      </c>
      <c r="AN6" s="1" t="n">
        <v>5520</v>
      </c>
      <c r="AO6" s="1" t="s">
        <v>96</v>
      </c>
      <c r="AP6" s="1" t="n">
        <v>4.881</v>
      </c>
      <c r="AQ6" s="1" t="s">
        <v>97</v>
      </c>
      <c r="AR6" s="1" t="s">
        <v>97</v>
      </c>
      <c r="AS6" s="1" t="s">
        <v>96</v>
      </c>
      <c r="AT6" s="1" t="n">
        <v>26943.12</v>
      </c>
      <c r="AU6" s="1" t="n">
        <v>26943.12</v>
      </c>
      <c r="AV6" s="1" t="s">
        <v>98</v>
      </c>
      <c r="AW6" s="1" t="s">
        <v>99</v>
      </c>
      <c r="AX6" s="1" t="s">
        <v>100</v>
      </c>
      <c r="AY6" s="1" t="s">
        <v>101</v>
      </c>
      <c r="AZ6" s="1" t="s">
        <v>102</v>
      </c>
      <c r="BA6" s="1" t="n">
        <v>149</v>
      </c>
      <c r="BB6" s="1" t="s">
        <v>77</v>
      </c>
      <c r="BC6" s="1" t="s">
        <v>83</v>
      </c>
      <c r="BD6" s="1" t="s">
        <v>103</v>
      </c>
      <c r="BE6" s="1" t="s">
        <v>104</v>
      </c>
      <c r="BF6" s="1" t="s">
        <v>105</v>
      </c>
      <c r="BH6" s="1" t="s">
        <v>106</v>
      </c>
      <c r="BI6" s="1" t="s">
        <v>112</v>
      </c>
      <c r="BJ6" s="1" t="s">
        <v>113</v>
      </c>
      <c r="BM6" s="1" t="n">
        <v>5520</v>
      </c>
      <c r="BN6" s="1" t="s">
        <v>107</v>
      </c>
      <c r="BQ6" s="1" t="n">
        <v>5520</v>
      </c>
      <c r="BR6" s="1" t="s">
        <v>96</v>
      </c>
      <c r="BV6" s="1" t="s">
        <v>94</v>
      </c>
    </row>
    <row r="7" customFormat="false" ht="12.75" hidden="true" customHeight="false" outlineLevel="2" collapsed="false">
      <c r="A7" s="1" t="n">
        <v>32446</v>
      </c>
      <c r="B7" s="1" t="s">
        <v>74</v>
      </c>
      <c r="C7" s="1" t="s">
        <v>75</v>
      </c>
      <c r="D7" s="1" t="s">
        <v>76</v>
      </c>
      <c r="E7" s="1" t="s">
        <v>77</v>
      </c>
      <c r="F7" s="1" t="s">
        <v>78</v>
      </c>
      <c r="G7" s="1" t="s">
        <v>79</v>
      </c>
      <c r="J7" s="1" t="s">
        <v>80</v>
      </c>
      <c r="K7" s="1" t="s">
        <v>81</v>
      </c>
      <c r="L7" s="1" t="s">
        <v>82</v>
      </c>
      <c r="M7" s="1" t="s">
        <v>83</v>
      </c>
      <c r="N7" s="1" t="s">
        <v>84</v>
      </c>
      <c r="O7" s="1" t="s">
        <v>85</v>
      </c>
      <c r="P7" s="1" t="s">
        <v>86</v>
      </c>
      <c r="T7" s="1" t="s">
        <v>87</v>
      </c>
      <c r="U7" s="1" t="s">
        <v>88</v>
      </c>
      <c r="AF7" s="1" t="s">
        <v>108</v>
      </c>
      <c r="AG7" s="1" t="s">
        <v>109</v>
      </c>
      <c r="AH7" s="1" t="s">
        <v>90</v>
      </c>
      <c r="AI7" s="1" t="s">
        <v>91</v>
      </c>
      <c r="AJ7" s="1" t="s">
        <v>120</v>
      </c>
      <c r="AK7" s="1" t="s">
        <v>121</v>
      </c>
      <c r="AL7" s="1" t="s">
        <v>94</v>
      </c>
      <c r="AM7" s="1" t="s">
        <v>95</v>
      </c>
      <c r="AN7" s="1" t="n">
        <v>26781</v>
      </c>
      <c r="AO7" s="1" t="s">
        <v>96</v>
      </c>
      <c r="AP7" s="1" t="n">
        <v>4.881</v>
      </c>
      <c r="AQ7" s="1" t="s">
        <v>97</v>
      </c>
      <c r="AR7" s="1" t="s">
        <v>97</v>
      </c>
      <c r="AS7" s="1" t="s">
        <v>96</v>
      </c>
      <c r="AT7" s="1" t="n">
        <v>130718.06</v>
      </c>
      <c r="AU7" s="1" t="n">
        <v>130718.06</v>
      </c>
      <c r="AV7" s="1" t="s">
        <v>98</v>
      </c>
      <c r="AW7" s="1" t="s">
        <v>99</v>
      </c>
      <c r="AX7" s="1" t="s">
        <v>100</v>
      </c>
      <c r="AY7" s="1" t="s">
        <v>101</v>
      </c>
      <c r="AZ7" s="1" t="s">
        <v>102</v>
      </c>
      <c r="BA7" s="1" t="n">
        <v>148</v>
      </c>
      <c r="BB7" s="1" t="s">
        <v>77</v>
      </c>
      <c r="BC7" s="1" t="s">
        <v>83</v>
      </c>
      <c r="BD7" s="1" t="s">
        <v>103</v>
      </c>
      <c r="BE7" s="1" t="s">
        <v>104</v>
      </c>
      <c r="BF7" s="1" t="s">
        <v>105</v>
      </c>
      <c r="BH7" s="1" t="s">
        <v>106</v>
      </c>
      <c r="BI7" s="1" t="s">
        <v>112</v>
      </c>
      <c r="BJ7" s="1" t="s">
        <v>113</v>
      </c>
      <c r="BM7" s="1" t="n">
        <v>26781</v>
      </c>
      <c r="BN7" s="1" t="s">
        <v>107</v>
      </c>
      <c r="BQ7" s="1" t="n">
        <v>26781</v>
      </c>
      <c r="BR7" s="1" t="s">
        <v>96</v>
      </c>
      <c r="BV7" s="1" t="s">
        <v>94</v>
      </c>
    </row>
    <row r="8" customFormat="false" ht="12.75" hidden="true" customHeight="false" outlineLevel="2" collapsed="false">
      <c r="A8" s="1" t="n">
        <v>32446</v>
      </c>
      <c r="B8" s="1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1" t="s">
        <v>79</v>
      </c>
      <c r="J8" s="1" t="s">
        <v>80</v>
      </c>
      <c r="K8" s="1" t="s">
        <v>81</v>
      </c>
      <c r="L8" s="1" t="s">
        <v>82</v>
      </c>
      <c r="M8" s="1" t="s">
        <v>83</v>
      </c>
      <c r="N8" s="1" t="s">
        <v>84</v>
      </c>
      <c r="O8" s="1" t="s">
        <v>85</v>
      </c>
      <c r="P8" s="1" t="s">
        <v>86</v>
      </c>
      <c r="T8" s="1" t="s">
        <v>87</v>
      </c>
      <c r="U8" s="1" t="s">
        <v>88</v>
      </c>
      <c r="AF8" s="1" t="s">
        <v>108</v>
      </c>
      <c r="AG8" s="1" t="s">
        <v>109</v>
      </c>
      <c r="AH8" s="1" t="s">
        <v>90</v>
      </c>
      <c r="AI8" s="1" t="s">
        <v>91</v>
      </c>
      <c r="AJ8" s="1" t="s">
        <v>122</v>
      </c>
      <c r="AK8" s="1" t="s">
        <v>123</v>
      </c>
      <c r="AL8" s="1" t="s">
        <v>94</v>
      </c>
      <c r="AM8" s="1" t="s">
        <v>95</v>
      </c>
      <c r="AN8" s="1" t="n">
        <v>470163</v>
      </c>
      <c r="AO8" s="1" t="s">
        <v>96</v>
      </c>
      <c r="AP8" s="1" t="n">
        <v>4.881</v>
      </c>
      <c r="AQ8" s="1" t="s">
        <v>97</v>
      </c>
      <c r="AR8" s="1" t="s">
        <v>97</v>
      </c>
      <c r="AS8" s="1" t="s">
        <v>96</v>
      </c>
      <c r="AT8" s="1" t="n">
        <v>2294865.6</v>
      </c>
      <c r="AU8" s="1" t="n">
        <v>2294865.6</v>
      </c>
      <c r="AV8" s="1" t="s">
        <v>98</v>
      </c>
      <c r="AW8" s="1" t="s">
        <v>99</v>
      </c>
      <c r="AX8" s="1" t="s">
        <v>100</v>
      </c>
      <c r="AY8" s="1" t="s">
        <v>101</v>
      </c>
      <c r="AZ8" s="1" t="s">
        <v>102</v>
      </c>
      <c r="BA8" s="1" t="n">
        <v>153</v>
      </c>
      <c r="BB8" s="1" t="s">
        <v>77</v>
      </c>
      <c r="BC8" s="1" t="s">
        <v>83</v>
      </c>
      <c r="BD8" s="1" t="s">
        <v>103</v>
      </c>
      <c r="BE8" s="1" t="s">
        <v>104</v>
      </c>
      <c r="BF8" s="1" t="s">
        <v>105</v>
      </c>
      <c r="BH8" s="1" t="s">
        <v>106</v>
      </c>
      <c r="BI8" s="1" t="s">
        <v>112</v>
      </c>
      <c r="BJ8" s="1" t="s">
        <v>113</v>
      </c>
      <c r="BM8" s="1" t="n">
        <v>470163</v>
      </c>
      <c r="BN8" s="1" t="s">
        <v>107</v>
      </c>
      <c r="BQ8" s="1" t="n">
        <v>470163</v>
      </c>
      <c r="BR8" s="1" t="s">
        <v>96</v>
      </c>
      <c r="BV8" s="1" t="s">
        <v>94</v>
      </c>
    </row>
    <row r="9" customFormat="false" ht="12.75" hidden="true" customHeight="false" outlineLevel="2" collapsed="false">
      <c r="A9" s="1" t="n">
        <v>32446</v>
      </c>
      <c r="B9" s="1" t="s">
        <v>74</v>
      </c>
      <c r="C9" s="1" t="s">
        <v>75</v>
      </c>
      <c r="D9" s="1" t="s">
        <v>76</v>
      </c>
      <c r="E9" s="1" t="s">
        <v>77</v>
      </c>
      <c r="F9" s="1" t="s">
        <v>78</v>
      </c>
      <c r="G9" s="1" t="s">
        <v>79</v>
      </c>
      <c r="J9" s="1" t="s">
        <v>80</v>
      </c>
      <c r="K9" s="1" t="s">
        <v>81</v>
      </c>
      <c r="L9" s="1" t="s">
        <v>82</v>
      </c>
      <c r="M9" s="1" t="s">
        <v>83</v>
      </c>
      <c r="N9" s="1" t="s">
        <v>84</v>
      </c>
      <c r="O9" s="1" t="s">
        <v>85</v>
      </c>
      <c r="P9" s="1" t="s">
        <v>86</v>
      </c>
      <c r="T9" s="1" t="s">
        <v>87</v>
      </c>
      <c r="U9" s="1" t="s">
        <v>88</v>
      </c>
      <c r="AF9" s="1" t="s">
        <v>108</v>
      </c>
      <c r="AG9" s="1" t="s">
        <v>109</v>
      </c>
      <c r="AH9" s="1" t="s">
        <v>90</v>
      </c>
      <c r="AI9" s="1" t="s">
        <v>91</v>
      </c>
      <c r="AJ9" s="1" t="s">
        <v>124</v>
      </c>
      <c r="AK9" s="1" t="s">
        <v>125</v>
      </c>
      <c r="AL9" s="1" t="s">
        <v>94</v>
      </c>
      <c r="AM9" s="1" t="s">
        <v>95</v>
      </c>
      <c r="AN9" s="1" t="n">
        <v>63072</v>
      </c>
      <c r="AO9" s="1" t="s">
        <v>96</v>
      </c>
      <c r="AP9" s="1" t="n">
        <v>4.881</v>
      </c>
      <c r="AQ9" s="1" t="s">
        <v>97</v>
      </c>
      <c r="AR9" s="1" t="s">
        <v>97</v>
      </c>
      <c r="AS9" s="1" t="s">
        <v>96</v>
      </c>
      <c r="AT9" s="1" t="n">
        <v>307854.43</v>
      </c>
      <c r="AU9" s="1" t="n">
        <v>307854.43</v>
      </c>
      <c r="AV9" s="1" t="s">
        <v>98</v>
      </c>
      <c r="AW9" s="1" t="s">
        <v>99</v>
      </c>
      <c r="AX9" s="1" t="s">
        <v>100</v>
      </c>
      <c r="AY9" s="1" t="s">
        <v>101</v>
      </c>
      <c r="AZ9" s="1" t="s">
        <v>102</v>
      </c>
      <c r="BA9" s="1" t="n">
        <v>154</v>
      </c>
      <c r="BB9" s="1" t="s">
        <v>77</v>
      </c>
      <c r="BC9" s="1" t="s">
        <v>83</v>
      </c>
      <c r="BD9" s="1" t="s">
        <v>103</v>
      </c>
      <c r="BE9" s="1" t="s">
        <v>104</v>
      </c>
      <c r="BF9" s="1" t="s">
        <v>105</v>
      </c>
      <c r="BH9" s="1" t="s">
        <v>106</v>
      </c>
      <c r="BI9" s="1" t="s">
        <v>112</v>
      </c>
      <c r="BJ9" s="1" t="s">
        <v>113</v>
      </c>
      <c r="BM9" s="1" t="n">
        <v>63072</v>
      </c>
      <c r="BN9" s="1" t="s">
        <v>107</v>
      </c>
      <c r="BQ9" s="1" t="n">
        <v>63072</v>
      </c>
      <c r="BR9" s="1" t="s">
        <v>96</v>
      </c>
      <c r="BV9" s="1" t="s">
        <v>94</v>
      </c>
    </row>
    <row r="10" customFormat="false" ht="12.75" hidden="true" customHeight="false" outlineLevel="2" collapsed="false">
      <c r="A10" s="1" t="n">
        <v>32446</v>
      </c>
      <c r="B10" s="1" t="s">
        <v>74</v>
      </c>
      <c r="C10" s="1" t="s">
        <v>75</v>
      </c>
      <c r="D10" s="1" t="s">
        <v>76</v>
      </c>
      <c r="E10" s="1" t="s">
        <v>77</v>
      </c>
      <c r="F10" s="1" t="s">
        <v>78</v>
      </c>
      <c r="G10" s="1" t="s">
        <v>79</v>
      </c>
      <c r="J10" s="1" t="s">
        <v>80</v>
      </c>
      <c r="K10" s="1" t="s">
        <v>81</v>
      </c>
      <c r="L10" s="1" t="s">
        <v>82</v>
      </c>
      <c r="M10" s="1" t="s">
        <v>83</v>
      </c>
      <c r="N10" s="1" t="s">
        <v>84</v>
      </c>
      <c r="O10" s="1" t="s">
        <v>85</v>
      </c>
      <c r="P10" s="1" t="s">
        <v>86</v>
      </c>
      <c r="T10" s="1" t="s">
        <v>87</v>
      </c>
      <c r="U10" s="1" t="s">
        <v>88</v>
      </c>
      <c r="AF10" s="1" t="s">
        <v>108</v>
      </c>
      <c r="AG10" s="1" t="s">
        <v>109</v>
      </c>
      <c r="AH10" s="1" t="s">
        <v>90</v>
      </c>
      <c r="AI10" s="1" t="s">
        <v>91</v>
      </c>
      <c r="AJ10" s="1" t="s">
        <v>126</v>
      </c>
      <c r="AK10" s="1" t="s">
        <v>127</v>
      </c>
      <c r="AL10" s="1" t="s">
        <v>94</v>
      </c>
      <c r="AM10" s="1" t="s">
        <v>95</v>
      </c>
      <c r="AN10" s="1" t="n">
        <v>50746</v>
      </c>
      <c r="AO10" s="1" t="s">
        <v>96</v>
      </c>
      <c r="AP10" s="1" t="n">
        <v>4.881</v>
      </c>
      <c r="AQ10" s="1" t="s">
        <v>97</v>
      </c>
      <c r="AR10" s="1" t="s">
        <v>97</v>
      </c>
      <c r="AS10" s="1" t="s">
        <v>96</v>
      </c>
      <c r="AT10" s="1" t="n">
        <v>247691.23</v>
      </c>
      <c r="AU10" s="1" t="n">
        <v>247691.23</v>
      </c>
      <c r="AV10" s="1" t="s">
        <v>98</v>
      </c>
      <c r="AW10" s="1" t="s">
        <v>99</v>
      </c>
      <c r="AX10" s="1" t="s">
        <v>100</v>
      </c>
      <c r="AY10" s="1" t="s">
        <v>101</v>
      </c>
      <c r="AZ10" s="1" t="s">
        <v>102</v>
      </c>
      <c r="BA10" s="1" t="n">
        <v>155</v>
      </c>
      <c r="BB10" s="1" t="s">
        <v>77</v>
      </c>
      <c r="BC10" s="1" t="s">
        <v>83</v>
      </c>
      <c r="BD10" s="1" t="s">
        <v>103</v>
      </c>
      <c r="BE10" s="1" t="s">
        <v>104</v>
      </c>
      <c r="BF10" s="1" t="s">
        <v>105</v>
      </c>
      <c r="BH10" s="1" t="s">
        <v>106</v>
      </c>
      <c r="BI10" s="1" t="s">
        <v>112</v>
      </c>
      <c r="BJ10" s="1" t="s">
        <v>113</v>
      </c>
      <c r="BM10" s="1" t="n">
        <v>50746</v>
      </c>
      <c r="BN10" s="1" t="s">
        <v>107</v>
      </c>
      <c r="BQ10" s="1" t="n">
        <v>50746</v>
      </c>
      <c r="BR10" s="1" t="s">
        <v>96</v>
      </c>
      <c r="BV10" s="1" t="s">
        <v>94</v>
      </c>
    </row>
    <row r="11" customFormat="false" ht="12.75" hidden="true" customHeight="false" outlineLevel="2" collapsed="false">
      <c r="A11" s="1" t="n">
        <v>32446</v>
      </c>
      <c r="B11" s="1" t="s">
        <v>74</v>
      </c>
      <c r="C11" s="1" t="s">
        <v>75</v>
      </c>
      <c r="D11" s="1" t="s">
        <v>76</v>
      </c>
      <c r="E11" s="1" t="s">
        <v>77</v>
      </c>
      <c r="F11" s="1" t="s">
        <v>78</v>
      </c>
      <c r="G11" s="1" t="s">
        <v>79</v>
      </c>
      <c r="J11" s="1" t="s">
        <v>80</v>
      </c>
      <c r="K11" s="1" t="s">
        <v>81</v>
      </c>
      <c r="L11" s="1" t="s">
        <v>82</v>
      </c>
      <c r="M11" s="1" t="s">
        <v>83</v>
      </c>
      <c r="N11" s="1" t="s">
        <v>84</v>
      </c>
      <c r="O11" s="1" t="s">
        <v>85</v>
      </c>
      <c r="P11" s="1" t="s">
        <v>86</v>
      </c>
      <c r="T11" s="1" t="s">
        <v>87</v>
      </c>
      <c r="U11" s="1" t="s">
        <v>88</v>
      </c>
      <c r="AF11" s="1" t="s">
        <v>108</v>
      </c>
      <c r="AG11" s="1" t="s">
        <v>109</v>
      </c>
      <c r="AH11" s="1" t="s">
        <v>90</v>
      </c>
      <c r="AI11" s="1" t="s">
        <v>91</v>
      </c>
      <c r="AJ11" s="1" t="s">
        <v>128</v>
      </c>
      <c r="AK11" s="1" t="s">
        <v>129</v>
      </c>
      <c r="AL11" s="1" t="s">
        <v>94</v>
      </c>
      <c r="AM11" s="1" t="s">
        <v>95</v>
      </c>
      <c r="AN11" s="1" t="n">
        <v>289573</v>
      </c>
      <c r="AO11" s="1" t="s">
        <v>96</v>
      </c>
      <c r="AP11" s="1" t="n">
        <v>4.881</v>
      </c>
      <c r="AQ11" s="1" t="s">
        <v>97</v>
      </c>
      <c r="AR11" s="1" t="s">
        <v>97</v>
      </c>
      <c r="AS11" s="1" t="s">
        <v>96</v>
      </c>
      <c r="AT11" s="1" t="n">
        <v>1413405.81</v>
      </c>
      <c r="AU11" s="1" t="n">
        <v>1413405.81</v>
      </c>
      <c r="AV11" s="1" t="s">
        <v>98</v>
      </c>
      <c r="AW11" s="1" t="s">
        <v>99</v>
      </c>
      <c r="AX11" s="1" t="s">
        <v>100</v>
      </c>
      <c r="AY11" s="1" t="s">
        <v>101</v>
      </c>
      <c r="AZ11" s="1" t="s">
        <v>102</v>
      </c>
      <c r="BA11" s="1" t="n">
        <v>156</v>
      </c>
      <c r="BB11" s="1" t="s">
        <v>77</v>
      </c>
      <c r="BC11" s="1" t="s">
        <v>83</v>
      </c>
      <c r="BD11" s="1" t="s">
        <v>103</v>
      </c>
      <c r="BE11" s="1" t="s">
        <v>104</v>
      </c>
      <c r="BF11" s="1" t="s">
        <v>105</v>
      </c>
      <c r="BH11" s="1" t="s">
        <v>106</v>
      </c>
      <c r="BI11" s="1" t="s">
        <v>112</v>
      </c>
      <c r="BJ11" s="1" t="s">
        <v>113</v>
      </c>
      <c r="BM11" s="1" t="n">
        <v>289573</v>
      </c>
      <c r="BN11" s="1" t="s">
        <v>107</v>
      </c>
      <c r="BQ11" s="1" t="n">
        <v>289573</v>
      </c>
      <c r="BR11" s="1" t="s">
        <v>96</v>
      </c>
      <c r="BV11" s="1" t="s">
        <v>94</v>
      </c>
    </row>
    <row r="12" customFormat="false" ht="12.75" hidden="true" customHeight="false" outlineLevel="2" collapsed="false">
      <c r="A12" s="1" t="n">
        <v>32446</v>
      </c>
      <c r="B12" s="1" t="s">
        <v>74</v>
      </c>
      <c r="C12" s="1" t="s">
        <v>75</v>
      </c>
      <c r="D12" s="1" t="s">
        <v>76</v>
      </c>
      <c r="E12" s="1" t="s">
        <v>77</v>
      </c>
      <c r="F12" s="1" t="s">
        <v>78</v>
      </c>
      <c r="G12" s="1" t="s">
        <v>79</v>
      </c>
      <c r="J12" s="1" t="s">
        <v>80</v>
      </c>
      <c r="K12" s="1" t="s">
        <v>81</v>
      </c>
      <c r="L12" s="1" t="s">
        <v>82</v>
      </c>
      <c r="M12" s="1" t="s">
        <v>83</v>
      </c>
      <c r="N12" s="1" t="s">
        <v>84</v>
      </c>
      <c r="O12" s="1" t="s">
        <v>85</v>
      </c>
      <c r="P12" s="1" t="s">
        <v>86</v>
      </c>
      <c r="T12" s="1" t="s">
        <v>87</v>
      </c>
      <c r="U12" s="1" t="s">
        <v>88</v>
      </c>
      <c r="AF12" s="1" t="s">
        <v>108</v>
      </c>
      <c r="AG12" s="1" t="s">
        <v>109</v>
      </c>
      <c r="AH12" s="1" t="s">
        <v>90</v>
      </c>
      <c r="AI12" s="1" t="s">
        <v>91</v>
      </c>
      <c r="AJ12" s="1" t="s">
        <v>130</v>
      </c>
      <c r="AK12" s="1" t="s">
        <v>131</v>
      </c>
      <c r="AL12" s="1" t="s">
        <v>94</v>
      </c>
      <c r="AM12" s="1" t="s">
        <v>95</v>
      </c>
      <c r="AN12" s="1" t="n">
        <v>75394</v>
      </c>
      <c r="AO12" s="1" t="s">
        <v>96</v>
      </c>
      <c r="AP12" s="1" t="n">
        <v>4.881</v>
      </c>
      <c r="AQ12" s="1" t="s">
        <v>97</v>
      </c>
      <c r="AR12" s="1" t="s">
        <v>97</v>
      </c>
      <c r="AS12" s="1" t="s">
        <v>96</v>
      </c>
      <c r="AT12" s="1" t="n">
        <v>367998.11</v>
      </c>
      <c r="AU12" s="1" t="n">
        <v>367998.11</v>
      </c>
      <c r="AV12" s="1" t="s">
        <v>98</v>
      </c>
      <c r="AW12" s="1" t="s">
        <v>99</v>
      </c>
      <c r="AX12" s="1" t="s">
        <v>100</v>
      </c>
      <c r="AY12" s="1" t="s">
        <v>101</v>
      </c>
      <c r="AZ12" s="1" t="s">
        <v>102</v>
      </c>
      <c r="BA12" s="1" t="n">
        <v>157</v>
      </c>
      <c r="BB12" s="1" t="s">
        <v>77</v>
      </c>
      <c r="BC12" s="1" t="s">
        <v>83</v>
      </c>
      <c r="BD12" s="1" t="s">
        <v>103</v>
      </c>
      <c r="BE12" s="1" t="s">
        <v>104</v>
      </c>
      <c r="BF12" s="1" t="s">
        <v>105</v>
      </c>
      <c r="BH12" s="1" t="s">
        <v>106</v>
      </c>
      <c r="BI12" s="1" t="s">
        <v>112</v>
      </c>
      <c r="BJ12" s="1" t="s">
        <v>113</v>
      </c>
      <c r="BM12" s="1" t="n">
        <v>75394</v>
      </c>
      <c r="BN12" s="1" t="s">
        <v>107</v>
      </c>
      <c r="BQ12" s="1" t="n">
        <v>75394</v>
      </c>
      <c r="BR12" s="1" t="s">
        <v>96</v>
      </c>
      <c r="BV12" s="1" t="s">
        <v>94</v>
      </c>
    </row>
    <row r="13" customFormat="false" ht="12.75" hidden="true" customHeight="false" outlineLevel="2" collapsed="false">
      <c r="A13" s="1" t="n">
        <v>32446</v>
      </c>
      <c r="B13" s="1" t="s">
        <v>74</v>
      </c>
      <c r="C13" s="1" t="s">
        <v>75</v>
      </c>
      <c r="D13" s="1" t="s">
        <v>76</v>
      </c>
      <c r="E13" s="1" t="s">
        <v>77</v>
      </c>
      <c r="F13" s="1" t="s">
        <v>78</v>
      </c>
      <c r="G13" s="1" t="s">
        <v>79</v>
      </c>
      <c r="J13" s="1" t="s">
        <v>80</v>
      </c>
      <c r="K13" s="1" t="s">
        <v>81</v>
      </c>
      <c r="L13" s="1" t="s">
        <v>82</v>
      </c>
      <c r="M13" s="1" t="s">
        <v>83</v>
      </c>
      <c r="N13" s="1" t="s">
        <v>84</v>
      </c>
      <c r="O13" s="1" t="s">
        <v>85</v>
      </c>
      <c r="P13" s="1" t="s">
        <v>86</v>
      </c>
      <c r="T13" s="1" t="s">
        <v>87</v>
      </c>
      <c r="U13" s="1" t="s">
        <v>88</v>
      </c>
      <c r="AF13" s="1" t="s">
        <v>108</v>
      </c>
      <c r="AG13" s="1" t="s">
        <v>109</v>
      </c>
      <c r="AH13" s="1" t="s">
        <v>90</v>
      </c>
      <c r="AI13" s="1" t="s">
        <v>91</v>
      </c>
      <c r="AJ13" s="1" t="s">
        <v>132</v>
      </c>
      <c r="AK13" s="1" t="s">
        <v>133</v>
      </c>
      <c r="AL13" s="1" t="s">
        <v>94</v>
      </c>
      <c r="AM13" s="1" t="s">
        <v>95</v>
      </c>
      <c r="AN13" s="1" t="n">
        <v>60853</v>
      </c>
      <c r="AO13" s="1" t="s">
        <v>96</v>
      </c>
      <c r="AP13" s="1" t="n">
        <v>4.881</v>
      </c>
      <c r="AQ13" s="1" t="s">
        <v>97</v>
      </c>
      <c r="AR13" s="1" t="s">
        <v>97</v>
      </c>
      <c r="AS13" s="1" t="s">
        <v>96</v>
      </c>
      <c r="AT13" s="1" t="n">
        <v>297023.49</v>
      </c>
      <c r="AU13" s="1" t="n">
        <v>297023.49</v>
      </c>
      <c r="AV13" s="1" t="s">
        <v>98</v>
      </c>
      <c r="AW13" s="1" t="s">
        <v>99</v>
      </c>
      <c r="AX13" s="1" t="s">
        <v>100</v>
      </c>
      <c r="AY13" s="1" t="s">
        <v>101</v>
      </c>
      <c r="AZ13" s="1" t="s">
        <v>102</v>
      </c>
      <c r="BA13" s="1" t="n">
        <v>158</v>
      </c>
      <c r="BB13" s="1" t="s">
        <v>77</v>
      </c>
      <c r="BC13" s="1" t="s">
        <v>83</v>
      </c>
      <c r="BD13" s="1" t="s">
        <v>103</v>
      </c>
      <c r="BE13" s="1" t="s">
        <v>104</v>
      </c>
      <c r="BF13" s="1" t="s">
        <v>105</v>
      </c>
      <c r="BH13" s="1" t="s">
        <v>106</v>
      </c>
      <c r="BI13" s="1" t="s">
        <v>112</v>
      </c>
      <c r="BJ13" s="1" t="s">
        <v>113</v>
      </c>
      <c r="BM13" s="1" t="n">
        <v>60853</v>
      </c>
      <c r="BN13" s="1" t="s">
        <v>107</v>
      </c>
      <c r="BQ13" s="1" t="n">
        <v>60853</v>
      </c>
      <c r="BR13" s="1" t="s">
        <v>96</v>
      </c>
      <c r="BV13" s="1" t="s">
        <v>94</v>
      </c>
    </row>
    <row r="14" customFormat="false" ht="12.75" hidden="true" customHeight="false" outlineLevel="2" collapsed="false">
      <c r="A14" s="1" t="n">
        <v>32446</v>
      </c>
      <c r="B14" s="1" t="s">
        <v>74</v>
      </c>
      <c r="C14" s="1" t="s">
        <v>75</v>
      </c>
      <c r="D14" s="1" t="s">
        <v>76</v>
      </c>
      <c r="E14" s="1" t="s">
        <v>77</v>
      </c>
      <c r="F14" s="1" t="s">
        <v>78</v>
      </c>
      <c r="G14" s="1" t="s">
        <v>79</v>
      </c>
      <c r="J14" s="1" t="s">
        <v>80</v>
      </c>
      <c r="K14" s="1" t="s">
        <v>81</v>
      </c>
      <c r="L14" s="1" t="s">
        <v>82</v>
      </c>
      <c r="M14" s="1" t="s">
        <v>83</v>
      </c>
      <c r="N14" s="1" t="s">
        <v>84</v>
      </c>
      <c r="O14" s="1" t="s">
        <v>85</v>
      </c>
      <c r="P14" s="1" t="s">
        <v>86</v>
      </c>
      <c r="T14" s="1" t="s">
        <v>87</v>
      </c>
      <c r="U14" s="1" t="s">
        <v>88</v>
      </c>
      <c r="AF14" s="1" t="s">
        <v>108</v>
      </c>
      <c r="AG14" s="1" t="s">
        <v>109</v>
      </c>
      <c r="AH14" s="1" t="s">
        <v>90</v>
      </c>
      <c r="AI14" s="1" t="s">
        <v>91</v>
      </c>
      <c r="AJ14" s="1" t="s">
        <v>134</v>
      </c>
      <c r="AK14" s="1" t="s">
        <v>135</v>
      </c>
      <c r="AL14" s="1" t="s">
        <v>94</v>
      </c>
      <c r="AM14" s="1" t="s">
        <v>95</v>
      </c>
      <c r="AN14" s="1" t="n">
        <v>89851</v>
      </c>
      <c r="AO14" s="1" t="s">
        <v>96</v>
      </c>
      <c r="AP14" s="1" t="n">
        <v>4.881</v>
      </c>
      <c r="AQ14" s="1" t="s">
        <v>97</v>
      </c>
      <c r="AR14" s="1" t="s">
        <v>97</v>
      </c>
      <c r="AS14" s="1" t="s">
        <v>96</v>
      </c>
      <c r="AT14" s="1" t="n">
        <v>438562.73</v>
      </c>
      <c r="AU14" s="1" t="n">
        <v>438562.73</v>
      </c>
      <c r="AV14" s="1" t="s">
        <v>98</v>
      </c>
      <c r="AW14" s="1" t="s">
        <v>99</v>
      </c>
      <c r="AX14" s="1" t="s">
        <v>100</v>
      </c>
      <c r="AY14" s="1" t="s">
        <v>101</v>
      </c>
      <c r="AZ14" s="1" t="s">
        <v>102</v>
      </c>
      <c r="BA14" s="1" t="n">
        <v>159</v>
      </c>
      <c r="BB14" s="1" t="s">
        <v>77</v>
      </c>
      <c r="BC14" s="1" t="s">
        <v>83</v>
      </c>
      <c r="BD14" s="1" t="s">
        <v>103</v>
      </c>
      <c r="BE14" s="1" t="s">
        <v>104</v>
      </c>
      <c r="BF14" s="1" t="s">
        <v>105</v>
      </c>
      <c r="BH14" s="1" t="s">
        <v>106</v>
      </c>
      <c r="BI14" s="1" t="s">
        <v>112</v>
      </c>
      <c r="BJ14" s="1" t="s">
        <v>113</v>
      </c>
      <c r="BM14" s="1" t="n">
        <v>89851</v>
      </c>
      <c r="BN14" s="1" t="s">
        <v>107</v>
      </c>
      <c r="BQ14" s="1" t="n">
        <v>89851</v>
      </c>
      <c r="BR14" s="1" t="s">
        <v>96</v>
      </c>
      <c r="BV14" s="1" t="s">
        <v>94</v>
      </c>
    </row>
    <row r="15" customFormat="false" ht="12.75" hidden="true" customHeight="false" outlineLevel="2" collapsed="false">
      <c r="A15" s="1" t="n">
        <v>32446</v>
      </c>
      <c r="B15" s="1" t="s">
        <v>74</v>
      </c>
      <c r="C15" s="1" t="s">
        <v>75</v>
      </c>
      <c r="D15" s="1" t="s">
        <v>76</v>
      </c>
      <c r="E15" s="1" t="s">
        <v>77</v>
      </c>
      <c r="F15" s="1" t="s">
        <v>78</v>
      </c>
      <c r="G15" s="1" t="s">
        <v>79</v>
      </c>
      <c r="J15" s="1" t="s">
        <v>80</v>
      </c>
      <c r="K15" s="1" t="s">
        <v>81</v>
      </c>
      <c r="L15" s="1" t="s">
        <v>82</v>
      </c>
      <c r="M15" s="1" t="s">
        <v>83</v>
      </c>
      <c r="N15" s="1" t="s">
        <v>84</v>
      </c>
      <c r="O15" s="1" t="s">
        <v>85</v>
      </c>
      <c r="P15" s="1" t="s">
        <v>86</v>
      </c>
      <c r="T15" s="1" t="s">
        <v>87</v>
      </c>
      <c r="U15" s="1" t="s">
        <v>88</v>
      </c>
      <c r="AF15" s="1" t="s">
        <v>136</v>
      </c>
      <c r="AG15" s="1" t="s">
        <v>109</v>
      </c>
      <c r="AH15" s="1" t="s">
        <v>90</v>
      </c>
      <c r="AI15" s="1" t="s">
        <v>91</v>
      </c>
      <c r="AJ15" s="1" t="s">
        <v>134</v>
      </c>
      <c r="AK15" s="1" t="s">
        <v>135</v>
      </c>
      <c r="AL15" s="1" t="s">
        <v>94</v>
      </c>
      <c r="AM15" s="1" t="s">
        <v>95</v>
      </c>
      <c r="AN15" s="1" t="n">
        <v>132</v>
      </c>
      <c r="AO15" s="1" t="s">
        <v>96</v>
      </c>
      <c r="AP15" s="1" t="n">
        <v>4.881</v>
      </c>
      <c r="AQ15" s="1" t="s">
        <v>97</v>
      </c>
      <c r="AR15" s="1" t="s">
        <v>97</v>
      </c>
      <c r="AS15" s="1" t="s">
        <v>96</v>
      </c>
      <c r="AT15" s="1" t="n">
        <v>644.29</v>
      </c>
      <c r="AU15" s="1" t="n">
        <v>644.29</v>
      </c>
      <c r="AV15" s="1" t="s">
        <v>98</v>
      </c>
      <c r="AW15" s="1" t="s">
        <v>99</v>
      </c>
      <c r="AX15" s="1" t="s">
        <v>100</v>
      </c>
      <c r="AY15" s="1" t="s">
        <v>101</v>
      </c>
      <c r="AZ15" s="1" t="s">
        <v>102</v>
      </c>
      <c r="BA15" s="1" t="n">
        <v>33</v>
      </c>
      <c r="BB15" s="1" t="s">
        <v>77</v>
      </c>
      <c r="BC15" s="1" t="s">
        <v>83</v>
      </c>
      <c r="BD15" s="1" t="s">
        <v>103</v>
      </c>
      <c r="BE15" s="1" t="s">
        <v>104</v>
      </c>
      <c r="BF15" s="1" t="s">
        <v>105</v>
      </c>
      <c r="BH15" s="1" t="s">
        <v>106</v>
      </c>
      <c r="BI15" s="1" t="s">
        <v>112</v>
      </c>
      <c r="BJ15" s="1" t="s">
        <v>113</v>
      </c>
      <c r="BM15" s="1" t="n">
        <v>132</v>
      </c>
      <c r="BN15" s="1" t="s">
        <v>107</v>
      </c>
      <c r="BQ15" s="1" t="n">
        <v>132</v>
      </c>
      <c r="BR15" s="1" t="s">
        <v>96</v>
      </c>
      <c r="BV15" s="1" t="s">
        <v>94</v>
      </c>
    </row>
    <row r="16" customFormat="false" ht="12.75" hidden="true" customHeight="false" outlineLevel="2" collapsed="false">
      <c r="A16" s="1" t="n">
        <v>32446</v>
      </c>
      <c r="B16" s="1" t="s">
        <v>74</v>
      </c>
      <c r="C16" s="1" t="s">
        <v>75</v>
      </c>
      <c r="D16" s="1" t="s">
        <v>76</v>
      </c>
      <c r="E16" s="1" t="s">
        <v>77</v>
      </c>
      <c r="F16" s="1" t="s">
        <v>78</v>
      </c>
      <c r="G16" s="1" t="s">
        <v>79</v>
      </c>
      <c r="J16" s="1" t="s">
        <v>80</v>
      </c>
      <c r="K16" s="1" t="s">
        <v>81</v>
      </c>
      <c r="L16" s="1" t="s">
        <v>82</v>
      </c>
      <c r="M16" s="1" t="s">
        <v>83</v>
      </c>
      <c r="N16" s="1" t="s">
        <v>84</v>
      </c>
      <c r="O16" s="1" t="s">
        <v>85</v>
      </c>
      <c r="P16" s="1" t="s">
        <v>86</v>
      </c>
      <c r="T16" s="1" t="s">
        <v>87</v>
      </c>
      <c r="U16" s="1" t="s">
        <v>88</v>
      </c>
      <c r="AF16" s="1" t="s">
        <v>108</v>
      </c>
      <c r="AG16" s="1" t="s">
        <v>109</v>
      </c>
      <c r="AH16" s="1" t="s">
        <v>90</v>
      </c>
      <c r="AI16" s="1" t="s">
        <v>91</v>
      </c>
      <c r="AJ16" s="1" t="s">
        <v>137</v>
      </c>
      <c r="AK16" s="1" t="s">
        <v>138</v>
      </c>
      <c r="AL16" s="1" t="s">
        <v>94</v>
      </c>
      <c r="AM16" s="1" t="s">
        <v>95</v>
      </c>
      <c r="AN16" s="1" t="n">
        <v>224658</v>
      </c>
      <c r="AO16" s="1" t="s">
        <v>96</v>
      </c>
      <c r="AP16" s="1" t="n">
        <v>4.881</v>
      </c>
      <c r="AQ16" s="1" t="s">
        <v>97</v>
      </c>
      <c r="AR16" s="1" t="s">
        <v>97</v>
      </c>
      <c r="AS16" s="1" t="s">
        <v>96</v>
      </c>
      <c r="AT16" s="1" t="n">
        <v>1096555.7</v>
      </c>
      <c r="AU16" s="1" t="n">
        <v>1096555.7</v>
      </c>
      <c r="AV16" s="1" t="s">
        <v>98</v>
      </c>
      <c r="AW16" s="1" t="s">
        <v>99</v>
      </c>
      <c r="AX16" s="1" t="s">
        <v>100</v>
      </c>
      <c r="AY16" s="1" t="s">
        <v>101</v>
      </c>
      <c r="AZ16" s="1" t="s">
        <v>102</v>
      </c>
      <c r="BA16" s="1" t="n">
        <v>160</v>
      </c>
      <c r="BB16" s="1" t="s">
        <v>77</v>
      </c>
      <c r="BC16" s="1" t="s">
        <v>83</v>
      </c>
      <c r="BD16" s="1" t="s">
        <v>103</v>
      </c>
      <c r="BE16" s="1" t="s">
        <v>104</v>
      </c>
      <c r="BF16" s="1" t="s">
        <v>105</v>
      </c>
      <c r="BH16" s="1" t="s">
        <v>106</v>
      </c>
      <c r="BI16" s="1" t="s">
        <v>112</v>
      </c>
      <c r="BJ16" s="1" t="s">
        <v>113</v>
      </c>
      <c r="BM16" s="1" t="n">
        <v>224658</v>
      </c>
      <c r="BN16" s="1" t="s">
        <v>107</v>
      </c>
      <c r="BQ16" s="1" t="n">
        <v>224658</v>
      </c>
      <c r="BR16" s="1" t="s">
        <v>96</v>
      </c>
      <c r="BV16" s="1" t="s">
        <v>94</v>
      </c>
    </row>
    <row r="17" customFormat="false" ht="12.75" hidden="true" customHeight="false" outlineLevel="2" collapsed="false">
      <c r="A17" s="1" t="n">
        <v>32446</v>
      </c>
      <c r="B17" s="1" t="s">
        <v>74</v>
      </c>
      <c r="C17" s="1" t="s">
        <v>75</v>
      </c>
      <c r="D17" s="1" t="s">
        <v>76</v>
      </c>
      <c r="E17" s="1" t="s">
        <v>77</v>
      </c>
      <c r="F17" s="1" t="s">
        <v>78</v>
      </c>
      <c r="G17" s="1" t="s">
        <v>79</v>
      </c>
      <c r="J17" s="1" t="s">
        <v>80</v>
      </c>
      <c r="K17" s="1" t="s">
        <v>81</v>
      </c>
      <c r="L17" s="1" t="s">
        <v>82</v>
      </c>
      <c r="M17" s="1" t="s">
        <v>83</v>
      </c>
      <c r="N17" s="1" t="s">
        <v>84</v>
      </c>
      <c r="O17" s="1" t="s">
        <v>85</v>
      </c>
      <c r="P17" s="1" t="s">
        <v>86</v>
      </c>
      <c r="T17" s="1" t="s">
        <v>87</v>
      </c>
      <c r="U17" s="1" t="s">
        <v>88</v>
      </c>
      <c r="AF17" s="1" t="s">
        <v>108</v>
      </c>
      <c r="AG17" s="1" t="s">
        <v>109</v>
      </c>
      <c r="AH17" s="1" t="s">
        <v>90</v>
      </c>
      <c r="AI17" s="1" t="s">
        <v>91</v>
      </c>
      <c r="AJ17" s="1" t="s">
        <v>139</v>
      </c>
      <c r="AK17" s="1" t="s">
        <v>140</v>
      </c>
      <c r="AL17" s="1" t="s">
        <v>94</v>
      </c>
      <c r="AM17" s="1" t="s">
        <v>95</v>
      </c>
      <c r="AN17" s="1" t="n">
        <v>99120</v>
      </c>
      <c r="AO17" s="1" t="s">
        <v>96</v>
      </c>
      <c r="AP17" s="1" t="n">
        <v>4.881</v>
      </c>
      <c r="AQ17" s="1" t="s">
        <v>97</v>
      </c>
      <c r="AR17" s="1" t="s">
        <v>97</v>
      </c>
      <c r="AS17" s="1" t="s">
        <v>96</v>
      </c>
      <c r="AT17" s="1" t="n">
        <v>483804.72</v>
      </c>
      <c r="AU17" s="1" t="n">
        <v>483804.72</v>
      </c>
      <c r="AV17" s="1" t="s">
        <v>98</v>
      </c>
      <c r="AW17" s="1" t="s">
        <v>99</v>
      </c>
      <c r="AX17" s="1" t="s">
        <v>100</v>
      </c>
      <c r="AY17" s="1" t="s">
        <v>101</v>
      </c>
      <c r="AZ17" s="1" t="s">
        <v>102</v>
      </c>
      <c r="BA17" s="1" t="n">
        <v>161</v>
      </c>
      <c r="BB17" s="1" t="s">
        <v>77</v>
      </c>
      <c r="BC17" s="1" t="s">
        <v>83</v>
      </c>
      <c r="BD17" s="1" t="s">
        <v>103</v>
      </c>
      <c r="BE17" s="1" t="s">
        <v>104</v>
      </c>
      <c r="BF17" s="1" t="s">
        <v>105</v>
      </c>
      <c r="BH17" s="1" t="s">
        <v>106</v>
      </c>
      <c r="BI17" s="1" t="s">
        <v>112</v>
      </c>
      <c r="BJ17" s="1" t="s">
        <v>113</v>
      </c>
      <c r="BM17" s="1" t="n">
        <v>99120</v>
      </c>
      <c r="BN17" s="1" t="s">
        <v>107</v>
      </c>
      <c r="BQ17" s="1" t="n">
        <v>99120</v>
      </c>
      <c r="BR17" s="1" t="s">
        <v>96</v>
      </c>
      <c r="BV17" s="1" t="s">
        <v>94</v>
      </c>
    </row>
    <row r="18" customFormat="false" ht="12.75" hidden="true" customHeight="false" outlineLevel="2" collapsed="false">
      <c r="A18" s="1" t="n">
        <v>32446</v>
      </c>
      <c r="B18" s="1" t="s">
        <v>74</v>
      </c>
      <c r="C18" s="1" t="s">
        <v>75</v>
      </c>
      <c r="D18" s="1" t="s">
        <v>76</v>
      </c>
      <c r="E18" s="1" t="s">
        <v>77</v>
      </c>
      <c r="F18" s="1" t="s">
        <v>78</v>
      </c>
      <c r="G18" s="1" t="s">
        <v>79</v>
      </c>
      <c r="J18" s="1" t="s">
        <v>80</v>
      </c>
      <c r="K18" s="1" t="s">
        <v>81</v>
      </c>
      <c r="L18" s="1" t="s">
        <v>82</v>
      </c>
      <c r="M18" s="1" t="s">
        <v>83</v>
      </c>
      <c r="N18" s="1" t="s">
        <v>84</v>
      </c>
      <c r="O18" s="1" t="s">
        <v>85</v>
      </c>
      <c r="P18" s="1" t="s">
        <v>86</v>
      </c>
      <c r="T18" s="1" t="s">
        <v>87</v>
      </c>
      <c r="U18" s="1" t="s">
        <v>88</v>
      </c>
      <c r="AF18" s="1" t="s">
        <v>108</v>
      </c>
      <c r="AG18" s="1" t="s">
        <v>109</v>
      </c>
      <c r="AH18" s="1" t="s">
        <v>90</v>
      </c>
      <c r="AI18" s="1" t="s">
        <v>91</v>
      </c>
      <c r="AJ18" s="1" t="s">
        <v>141</v>
      </c>
      <c r="AK18" s="1" t="s">
        <v>142</v>
      </c>
      <c r="AL18" s="1" t="s">
        <v>94</v>
      </c>
      <c r="AM18" s="1" t="s">
        <v>95</v>
      </c>
      <c r="AN18" s="1" t="n">
        <v>46007</v>
      </c>
      <c r="AO18" s="1" t="s">
        <v>96</v>
      </c>
      <c r="AP18" s="1" t="n">
        <v>4.881</v>
      </c>
      <c r="AQ18" s="1" t="s">
        <v>97</v>
      </c>
      <c r="AR18" s="1" t="s">
        <v>97</v>
      </c>
      <c r="AS18" s="1" t="s">
        <v>96</v>
      </c>
      <c r="AT18" s="1" t="n">
        <v>224560.17</v>
      </c>
      <c r="AU18" s="1" t="n">
        <v>224560.17</v>
      </c>
      <c r="AV18" s="1" t="s">
        <v>98</v>
      </c>
      <c r="AW18" s="1" t="s">
        <v>99</v>
      </c>
      <c r="AX18" s="1" t="s">
        <v>100</v>
      </c>
      <c r="AY18" s="1" t="s">
        <v>101</v>
      </c>
      <c r="AZ18" s="1" t="s">
        <v>102</v>
      </c>
      <c r="BA18" s="1" t="n">
        <v>162</v>
      </c>
      <c r="BB18" s="1" t="s">
        <v>77</v>
      </c>
      <c r="BC18" s="1" t="s">
        <v>83</v>
      </c>
      <c r="BD18" s="1" t="s">
        <v>103</v>
      </c>
      <c r="BE18" s="1" t="s">
        <v>104</v>
      </c>
      <c r="BF18" s="1" t="s">
        <v>105</v>
      </c>
      <c r="BH18" s="1" t="s">
        <v>106</v>
      </c>
      <c r="BI18" s="1" t="s">
        <v>112</v>
      </c>
      <c r="BJ18" s="1" t="s">
        <v>113</v>
      </c>
      <c r="BM18" s="1" t="n">
        <v>46007</v>
      </c>
      <c r="BN18" s="1" t="s">
        <v>107</v>
      </c>
      <c r="BQ18" s="1" t="n">
        <v>46007</v>
      </c>
      <c r="BR18" s="1" t="s">
        <v>96</v>
      </c>
      <c r="BV18" s="1" t="s">
        <v>94</v>
      </c>
    </row>
    <row r="19" customFormat="false" ht="12.75" hidden="true" customHeight="false" outlineLevel="2" collapsed="false">
      <c r="A19" s="1" t="n">
        <v>32446</v>
      </c>
      <c r="B19" s="1" t="s">
        <v>74</v>
      </c>
      <c r="C19" s="1" t="s">
        <v>75</v>
      </c>
      <c r="D19" s="1" t="s">
        <v>76</v>
      </c>
      <c r="E19" s="1" t="s">
        <v>77</v>
      </c>
      <c r="F19" s="1" t="s">
        <v>78</v>
      </c>
      <c r="G19" s="1" t="s">
        <v>79</v>
      </c>
      <c r="J19" s="1" t="s">
        <v>80</v>
      </c>
      <c r="K19" s="1" t="s">
        <v>81</v>
      </c>
      <c r="L19" s="1" t="s">
        <v>82</v>
      </c>
      <c r="M19" s="1" t="s">
        <v>83</v>
      </c>
      <c r="N19" s="1" t="s">
        <v>84</v>
      </c>
      <c r="O19" s="1" t="s">
        <v>85</v>
      </c>
      <c r="P19" s="1" t="s">
        <v>86</v>
      </c>
      <c r="T19" s="1" t="s">
        <v>87</v>
      </c>
      <c r="U19" s="1" t="s">
        <v>88</v>
      </c>
      <c r="AF19" s="1" t="s">
        <v>136</v>
      </c>
      <c r="AG19" s="1" t="s">
        <v>109</v>
      </c>
      <c r="AH19" s="1" t="s">
        <v>90</v>
      </c>
      <c r="AI19" s="1" t="s">
        <v>91</v>
      </c>
      <c r="AJ19" s="1" t="s">
        <v>141</v>
      </c>
      <c r="AK19" s="1" t="s">
        <v>142</v>
      </c>
      <c r="AL19" s="1" t="s">
        <v>94</v>
      </c>
      <c r="AM19" s="1" t="s">
        <v>95</v>
      </c>
      <c r="AN19" s="1" t="n">
        <v>7217</v>
      </c>
      <c r="AO19" s="1" t="s">
        <v>96</v>
      </c>
      <c r="AP19" s="1" t="n">
        <v>4.881</v>
      </c>
      <c r="AQ19" s="1" t="s">
        <v>97</v>
      </c>
      <c r="AR19" s="1" t="s">
        <v>97</v>
      </c>
      <c r="AS19" s="1" t="s">
        <v>96</v>
      </c>
      <c r="AT19" s="1" t="n">
        <v>35226.18</v>
      </c>
      <c r="AU19" s="1" t="n">
        <v>35226.18</v>
      </c>
      <c r="AV19" s="1" t="s">
        <v>98</v>
      </c>
      <c r="AW19" s="1" t="s">
        <v>99</v>
      </c>
      <c r="AX19" s="1" t="s">
        <v>100</v>
      </c>
      <c r="AY19" s="1" t="s">
        <v>101</v>
      </c>
      <c r="AZ19" s="1" t="s">
        <v>102</v>
      </c>
      <c r="BA19" s="1" t="n">
        <v>34</v>
      </c>
      <c r="BB19" s="1" t="s">
        <v>77</v>
      </c>
      <c r="BC19" s="1" t="s">
        <v>83</v>
      </c>
      <c r="BD19" s="1" t="s">
        <v>103</v>
      </c>
      <c r="BE19" s="1" t="s">
        <v>104</v>
      </c>
      <c r="BF19" s="1" t="s">
        <v>105</v>
      </c>
      <c r="BH19" s="1" t="s">
        <v>106</v>
      </c>
      <c r="BI19" s="1" t="s">
        <v>112</v>
      </c>
      <c r="BJ19" s="1" t="s">
        <v>113</v>
      </c>
      <c r="BM19" s="1" t="n">
        <v>7217</v>
      </c>
      <c r="BN19" s="1" t="s">
        <v>107</v>
      </c>
      <c r="BQ19" s="1" t="n">
        <v>7217</v>
      </c>
      <c r="BR19" s="1" t="s">
        <v>96</v>
      </c>
      <c r="BV19" s="1" t="s">
        <v>94</v>
      </c>
    </row>
    <row r="20" customFormat="false" ht="12.75" hidden="true" customHeight="false" outlineLevel="2" collapsed="false">
      <c r="A20" s="1" t="n">
        <v>32446</v>
      </c>
      <c r="B20" s="1" t="s">
        <v>74</v>
      </c>
      <c r="C20" s="1" t="s">
        <v>75</v>
      </c>
      <c r="D20" s="1" t="s">
        <v>76</v>
      </c>
      <c r="E20" s="1" t="s">
        <v>77</v>
      </c>
      <c r="F20" s="1" t="s">
        <v>78</v>
      </c>
      <c r="G20" s="1" t="s">
        <v>79</v>
      </c>
      <c r="J20" s="1" t="s">
        <v>80</v>
      </c>
      <c r="K20" s="1" t="s">
        <v>81</v>
      </c>
      <c r="L20" s="1" t="s">
        <v>82</v>
      </c>
      <c r="M20" s="1" t="s">
        <v>83</v>
      </c>
      <c r="N20" s="1" t="s">
        <v>84</v>
      </c>
      <c r="O20" s="1" t="s">
        <v>85</v>
      </c>
      <c r="P20" s="1" t="s">
        <v>86</v>
      </c>
      <c r="T20" s="1" t="s">
        <v>87</v>
      </c>
      <c r="U20" s="1" t="s">
        <v>88</v>
      </c>
      <c r="AF20" s="1" t="s">
        <v>108</v>
      </c>
      <c r="AG20" s="1" t="s">
        <v>109</v>
      </c>
      <c r="AH20" s="1" t="s">
        <v>90</v>
      </c>
      <c r="AI20" s="1" t="s">
        <v>91</v>
      </c>
      <c r="AJ20" s="1" t="s">
        <v>143</v>
      </c>
      <c r="AK20" s="1" t="s">
        <v>144</v>
      </c>
      <c r="AL20" s="1" t="s">
        <v>94</v>
      </c>
      <c r="AM20" s="1" t="s">
        <v>95</v>
      </c>
      <c r="AN20" s="1" t="n">
        <v>621</v>
      </c>
      <c r="AO20" s="1" t="s">
        <v>96</v>
      </c>
      <c r="AP20" s="1" t="n">
        <v>4.881</v>
      </c>
      <c r="AQ20" s="1" t="s">
        <v>97</v>
      </c>
      <c r="AR20" s="1" t="s">
        <v>97</v>
      </c>
      <c r="AS20" s="1" t="s">
        <v>96</v>
      </c>
      <c r="AT20" s="1" t="n">
        <v>3031.1</v>
      </c>
      <c r="AU20" s="1" t="n">
        <v>3031.1</v>
      </c>
      <c r="AV20" s="1" t="s">
        <v>98</v>
      </c>
      <c r="AW20" s="1" t="s">
        <v>99</v>
      </c>
      <c r="AX20" s="1" t="s">
        <v>100</v>
      </c>
      <c r="AY20" s="1" t="s">
        <v>101</v>
      </c>
      <c r="AZ20" s="1" t="s">
        <v>102</v>
      </c>
      <c r="BA20" s="1" t="n">
        <v>163</v>
      </c>
      <c r="BB20" s="1" t="s">
        <v>77</v>
      </c>
      <c r="BC20" s="1" t="s">
        <v>83</v>
      </c>
      <c r="BD20" s="1" t="s">
        <v>103</v>
      </c>
      <c r="BE20" s="1" t="s">
        <v>104</v>
      </c>
      <c r="BF20" s="1" t="s">
        <v>105</v>
      </c>
      <c r="BH20" s="1" t="s">
        <v>106</v>
      </c>
      <c r="BI20" s="1" t="s">
        <v>112</v>
      </c>
      <c r="BJ20" s="1" t="s">
        <v>113</v>
      </c>
      <c r="BM20" s="1" t="n">
        <v>621</v>
      </c>
      <c r="BN20" s="1" t="s">
        <v>107</v>
      </c>
      <c r="BQ20" s="1" t="n">
        <v>621</v>
      </c>
      <c r="BR20" s="1" t="s">
        <v>96</v>
      </c>
      <c r="BV20" s="1" t="s">
        <v>94</v>
      </c>
    </row>
    <row r="21" customFormat="false" ht="12.75" hidden="true" customHeight="false" outlineLevel="2" collapsed="false">
      <c r="A21" s="1" t="n">
        <v>32446</v>
      </c>
      <c r="B21" s="1" t="s">
        <v>74</v>
      </c>
      <c r="C21" s="1" t="s">
        <v>75</v>
      </c>
      <c r="D21" s="1" t="s">
        <v>76</v>
      </c>
      <c r="E21" s="1" t="s">
        <v>77</v>
      </c>
      <c r="F21" s="1" t="s">
        <v>78</v>
      </c>
      <c r="G21" s="1" t="s">
        <v>79</v>
      </c>
      <c r="J21" s="1" t="s">
        <v>80</v>
      </c>
      <c r="K21" s="1" t="s">
        <v>81</v>
      </c>
      <c r="L21" s="1" t="s">
        <v>82</v>
      </c>
      <c r="M21" s="1" t="s">
        <v>83</v>
      </c>
      <c r="N21" s="1" t="s">
        <v>84</v>
      </c>
      <c r="O21" s="1" t="s">
        <v>85</v>
      </c>
      <c r="P21" s="1" t="s">
        <v>86</v>
      </c>
      <c r="T21" s="1" t="s">
        <v>87</v>
      </c>
      <c r="U21" s="1" t="s">
        <v>88</v>
      </c>
      <c r="AF21" s="1" t="s">
        <v>108</v>
      </c>
      <c r="AG21" s="1" t="s">
        <v>109</v>
      </c>
      <c r="AH21" s="1" t="s">
        <v>90</v>
      </c>
      <c r="AI21" s="1" t="s">
        <v>91</v>
      </c>
      <c r="AJ21" s="1" t="s">
        <v>145</v>
      </c>
      <c r="AK21" s="1" t="s">
        <v>146</v>
      </c>
      <c r="AL21" s="1" t="s">
        <v>94</v>
      </c>
      <c r="AM21" s="1" t="s">
        <v>95</v>
      </c>
      <c r="AN21" s="1" t="n">
        <v>1170</v>
      </c>
      <c r="AO21" s="1" t="s">
        <v>96</v>
      </c>
      <c r="AP21" s="1" t="n">
        <v>4.881</v>
      </c>
      <c r="AQ21" s="1" t="s">
        <v>97</v>
      </c>
      <c r="AR21" s="1" t="s">
        <v>97</v>
      </c>
      <c r="AS21" s="1" t="s">
        <v>96</v>
      </c>
      <c r="AT21" s="1" t="n">
        <v>5710.77</v>
      </c>
      <c r="AU21" s="1" t="n">
        <v>5710.77</v>
      </c>
      <c r="AV21" s="1" t="s">
        <v>98</v>
      </c>
      <c r="AW21" s="1" t="s">
        <v>99</v>
      </c>
      <c r="AX21" s="1" t="s">
        <v>100</v>
      </c>
      <c r="AY21" s="1" t="s">
        <v>101</v>
      </c>
      <c r="AZ21" s="1" t="s">
        <v>102</v>
      </c>
      <c r="BA21" s="1" t="n">
        <v>164</v>
      </c>
      <c r="BB21" s="1" t="s">
        <v>77</v>
      </c>
      <c r="BC21" s="1" t="s">
        <v>83</v>
      </c>
      <c r="BD21" s="1" t="s">
        <v>103</v>
      </c>
      <c r="BE21" s="1" t="s">
        <v>104</v>
      </c>
      <c r="BF21" s="1" t="s">
        <v>105</v>
      </c>
      <c r="BH21" s="1" t="s">
        <v>106</v>
      </c>
      <c r="BI21" s="1" t="s">
        <v>112</v>
      </c>
      <c r="BJ21" s="1" t="s">
        <v>113</v>
      </c>
      <c r="BM21" s="1" t="n">
        <v>1170</v>
      </c>
      <c r="BN21" s="1" t="s">
        <v>107</v>
      </c>
      <c r="BQ21" s="1" t="n">
        <v>1170</v>
      </c>
      <c r="BR21" s="1" t="s">
        <v>96</v>
      </c>
      <c r="BV21" s="1" t="s">
        <v>94</v>
      </c>
    </row>
    <row r="22" customFormat="false" ht="12.75" hidden="true" customHeight="false" outlineLevel="2" collapsed="false">
      <c r="A22" s="1" t="n">
        <v>32446</v>
      </c>
      <c r="B22" s="1" t="s">
        <v>74</v>
      </c>
      <c r="C22" s="1" t="s">
        <v>75</v>
      </c>
      <c r="D22" s="1" t="s">
        <v>76</v>
      </c>
      <c r="E22" s="1" t="s">
        <v>77</v>
      </c>
      <c r="F22" s="1" t="s">
        <v>78</v>
      </c>
      <c r="G22" s="1" t="s">
        <v>79</v>
      </c>
      <c r="J22" s="1" t="s">
        <v>80</v>
      </c>
      <c r="K22" s="1" t="s">
        <v>81</v>
      </c>
      <c r="L22" s="1" t="s">
        <v>82</v>
      </c>
      <c r="M22" s="1" t="s">
        <v>83</v>
      </c>
      <c r="N22" s="1" t="s">
        <v>84</v>
      </c>
      <c r="O22" s="1" t="s">
        <v>85</v>
      </c>
      <c r="P22" s="1" t="s">
        <v>86</v>
      </c>
      <c r="T22" s="1" t="s">
        <v>87</v>
      </c>
      <c r="U22" s="1" t="s">
        <v>88</v>
      </c>
      <c r="AF22" s="1" t="s">
        <v>108</v>
      </c>
      <c r="AG22" s="1" t="s">
        <v>109</v>
      </c>
      <c r="AH22" s="1" t="s">
        <v>90</v>
      </c>
      <c r="AI22" s="1" t="s">
        <v>91</v>
      </c>
      <c r="AJ22" s="1" t="s">
        <v>147</v>
      </c>
      <c r="AK22" s="1" t="s">
        <v>148</v>
      </c>
      <c r="AL22" s="1" t="s">
        <v>94</v>
      </c>
      <c r="AM22" s="1" t="s">
        <v>95</v>
      </c>
      <c r="AN22" s="1" t="n">
        <v>267150</v>
      </c>
      <c r="AO22" s="1" t="s">
        <v>96</v>
      </c>
      <c r="AP22" s="1" t="n">
        <v>4.881</v>
      </c>
      <c r="AQ22" s="1" t="s">
        <v>97</v>
      </c>
      <c r="AR22" s="1" t="s">
        <v>97</v>
      </c>
      <c r="AS22" s="1" t="s">
        <v>96</v>
      </c>
      <c r="AT22" s="1" t="n">
        <v>1303959.15</v>
      </c>
      <c r="AU22" s="1" t="n">
        <v>1303959.15</v>
      </c>
      <c r="AV22" s="1" t="s">
        <v>98</v>
      </c>
      <c r="AW22" s="1" t="s">
        <v>99</v>
      </c>
      <c r="AX22" s="1" t="s">
        <v>100</v>
      </c>
      <c r="AY22" s="1" t="s">
        <v>101</v>
      </c>
      <c r="AZ22" s="1" t="s">
        <v>102</v>
      </c>
      <c r="BA22" s="1" t="n">
        <v>165</v>
      </c>
      <c r="BB22" s="1" t="s">
        <v>77</v>
      </c>
      <c r="BC22" s="1" t="s">
        <v>83</v>
      </c>
      <c r="BD22" s="1" t="s">
        <v>103</v>
      </c>
      <c r="BE22" s="1" t="s">
        <v>104</v>
      </c>
      <c r="BF22" s="1" t="s">
        <v>105</v>
      </c>
      <c r="BH22" s="1" t="s">
        <v>106</v>
      </c>
      <c r="BI22" s="1" t="s">
        <v>112</v>
      </c>
      <c r="BJ22" s="1" t="s">
        <v>113</v>
      </c>
      <c r="BM22" s="1" t="n">
        <v>267150</v>
      </c>
      <c r="BN22" s="1" t="s">
        <v>107</v>
      </c>
      <c r="BQ22" s="1" t="n">
        <v>267150</v>
      </c>
      <c r="BR22" s="1" t="s">
        <v>96</v>
      </c>
      <c r="BV22" s="1" t="s">
        <v>94</v>
      </c>
    </row>
    <row r="23" customFormat="false" ht="12.75" hidden="true" customHeight="false" outlineLevel="2" collapsed="false">
      <c r="A23" s="1" t="n">
        <v>32446</v>
      </c>
      <c r="B23" s="1" t="s">
        <v>74</v>
      </c>
      <c r="C23" s="1" t="s">
        <v>75</v>
      </c>
      <c r="D23" s="1" t="s">
        <v>76</v>
      </c>
      <c r="E23" s="1" t="s">
        <v>77</v>
      </c>
      <c r="F23" s="1" t="s">
        <v>78</v>
      </c>
      <c r="G23" s="1" t="s">
        <v>79</v>
      </c>
      <c r="J23" s="1" t="s">
        <v>80</v>
      </c>
      <c r="K23" s="1" t="s">
        <v>81</v>
      </c>
      <c r="L23" s="1" t="s">
        <v>82</v>
      </c>
      <c r="M23" s="1" t="s">
        <v>83</v>
      </c>
      <c r="N23" s="1" t="s">
        <v>84</v>
      </c>
      <c r="O23" s="1" t="s">
        <v>85</v>
      </c>
      <c r="P23" s="1" t="s">
        <v>86</v>
      </c>
      <c r="T23" s="1" t="s">
        <v>87</v>
      </c>
      <c r="U23" s="1" t="s">
        <v>88</v>
      </c>
      <c r="AF23" s="1" t="s">
        <v>108</v>
      </c>
      <c r="AG23" s="1" t="s">
        <v>109</v>
      </c>
      <c r="AH23" s="1" t="s">
        <v>90</v>
      </c>
      <c r="AI23" s="1" t="s">
        <v>91</v>
      </c>
      <c r="AJ23" s="1" t="s">
        <v>149</v>
      </c>
      <c r="AK23" s="1" t="s">
        <v>150</v>
      </c>
      <c r="AL23" s="1" t="s">
        <v>94</v>
      </c>
      <c r="AM23" s="1" t="s">
        <v>95</v>
      </c>
      <c r="AN23" s="1" t="n">
        <v>30</v>
      </c>
      <c r="AO23" s="1" t="s">
        <v>96</v>
      </c>
      <c r="AP23" s="1" t="n">
        <v>4.881</v>
      </c>
      <c r="AQ23" s="1" t="s">
        <v>97</v>
      </c>
      <c r="AR23" s="1" t="s">
        <v>97</v>
      </c>
      <c r="AS23" s="1" t="s">
        <v>96</v>
      </c>
      <c r="AT23" s="1" t="n">
        <v>146.43</v>
      </c>
      <c r="AU23" s="1" t="n">
        <v>146.43</v>
      </c>
      <c r="AV23" s="1" t="s">
        <v>98</v>
      </c>
      <c r="AW23" s="1" t="s">
        <v>99</v>
      </c>
      <c r="AX23" s="1" t="s">
        <v>100</v>
      </c>
      <c r="AY23" s="1" t="s">
        <v>101</v>
      </c>
      <c r="AZ23" s="1" t="s">
        <v>102</v>
      </c>
      <c r="BA23" s="1" t="n">
        <v>166</v>
      </c>
      <c r="BB23" s="1" t="s">
        <v>77</v>
      </c>
      <c r="BC23" s="1" t="s">
        <v>83</v>
      </c>
      <c r="BD23" s="1" t="s">
        <v>103</v>
      </c>
      <c r="BE23" s="1" t="s">
        <v>104</v>
      </c>
      <c r="BF23" s="1" t="s">
        <v>105</v>
      </c>
      <c r="BH23" s="1" t="s">
        <v>106</v>
      </c>
      <c r="BI23" s="1" t="s">
        <v>112</v>
      </c>
      <c r="BJ23" s="1" t="s">
        <v>113</v>
      </c>
      <c r="BM23" s="1" t="n">
        <v>30</v>
      </c>
      <c r="BN23" s="1" t="s">
        <v>107</v>
      </c>
      <c r="BQ23" s="1" t="n">
        <v>30</v>
      </c>
      <c r="BR23" s="1" t="s">
        <v>96</v>
      </c>
      <c r="BV23" s="1" t="s">
        <v>94</v>
      </c>
    </row>
    <row r="24" customFormat="false" ht="12.75" hidden="true" customHeight="false" outlineLevel="2" collapsed="false">
      <c r="A24" s="1" t="n">
        <v>32446</v>
      </c>
      <c r="B24" s="1" t="s">
        <v>74</v>
      </c>
      <c r="C24" s="1" t="s">
        <v>75</v>
      </c>
      <c r="D24" s="1" t="s">
        <v>76</v>
      </c>
      <c r="E24" s="1" t="s">
        <v>77</v>
      </c>
      <c r="F24" s="1" t="s">
        <v>78</v>
      </c>
      <c r="G24" s="1" t="s">
        <v>79</v>
      </c>
      <c r="J24" s="1" t="s">
        <v>80</v>
      </c>
      <c r="K24" s="1" t="s">
        <v>81</v>
      </c>
      <c r="L24" s="1" t="s">
        <v>82</v>
      </c>
      <c r="M24" s="1" t="s">
        <v>83</v>
      </c>
      <c r="N24" s="1" t="s">
        <v>84</v>
      </c>
      <c r="O24" s="1" t="s">
        <v>85</v>
      </c>
      <c r="P24" s="1" t="s">
        <v>86</v>
      </c>
      <c r="T24" s="1" t="s">
        <v>87</v>
      </c>
      <c r="U24" s="1" t="s">
        <v>88</v>
      </c>
      <c r="AF24" s="1" t="s">
        <v>108</v>
      </c>
      <c r="AG24" s="1" t="s">
        <v>109</v>
      </c>
      <c r="AH24" s="1" t="s">
        <v>90</v>
      </c>
      <c r="AI24" s="1" t="s">
        <v>91</v>
      </c>
      <c r="AJ24" s="1" t="s">
        <v>151</v>
      </c>
      <c r="AK24" s="1" t="s">
        <v>152</v>
      </c>
      <c r="AL24" s="1" t="s">
        <v>94</v>
      </c>
      <c r="AM24" s="1" t="s">
        <v>95</v>
      </c>
      <c r="AN24" s="1" t="n">
        <v>3390</v>
      </c>
      <c r="AO24" s="1" t="s">
        <v>96</v>
      </c>
      <c r="AP24" s="1" t="n">
        <v>4.881</v>
      </c>
      <c r="AQ24" s="1" t="s">
        <v>97</v>
      </c>
      <c r="AR24" s="1" t="s">
        <v>97</v>
      </c>
      <c r="AS24" s="1" t="s">
        <v>96</v>
      </c>
      <c r="AT24" s="1" t="n">
        <v>16546.59</v>
      </c>
      <c r="AU24" s="1" t="n">
        <v>16546.59</v>
      </c>
      <c r="AV24" s="1" t="s">
        <v>98</v>
      </c>
      <c r="AW24" s="1" t="s">
        <v>99</v>
      </c>
      <c r="AX24" s="1" t="s">
        <v>100</v>
      </c>
      <c r="AY24" s="1" t="s">
        <v>101</v>
      </c>
      <c r="AZ24" s="1" t="s">
        <v>102</v>
      </c>
      <c r="BA24" s="1" t="n">
        <v>167</v>
      </c>
      <c r="BB24" s="1" t="s">
        <v>77</v>
      </c>
      <c r="BC24" s="1" t="s">
        <v>83</v>
      </c>
      <c r="BD24" s="1" t="s">
        <v>103</v>
      </c>
      <c r="BE24" s="1" t="s">
        <v>104</v>
      </c>
      <c r="BF24" s="1" t="s">
        <v>105</v>
      </c>
      <c r="BH24" s="1" t="s">
        <v>106</v>
      </c>
      <c r="BI24" s="1" t="s">
        <v>112</v>
      </c>
      <c r="BJ24" s="1" t="s">
        <v>113</v>
      </c>
      <c r="BM24" s="1" t="n">
        <v>3390</v>
      </c>
      <c r="BN24" s="1" t="s">
        <v>107</v>
      </c>
      <c r="BQ24" s="1" t="n">
        <v>3390</v>
      </c>
      <c r="BR24" s="1" t="s">
        <v>96</v>
      </c>
      <c r="BV24" s="1" t="s">
        <v>94</v>
      </c>
    </row>
    <row r="25" customFormat="false" ht="12.75" hidden="true" customHeight="false" outlineLevel="2" collapsed="false">
      <c r="A25" s="1" t="n">
        <v>32446</v>
      </c>
      <c r="B25" s="1" t="s">
        <v>74</v>
      </c>
      <c r="C25" s="1" t="s">
        <v>75</v>
      </c>
      <c r="D25" s="1" t="s">
        <v>76</v>
      </c>
      <c r="E25" s="1" t="s">
        <v>77</v>
      </c>
      <c r="F25" s="1" t="s">
        <v>78</v>
      </c>
      <c r="G25" s="1" t="s">
        <v>79</v>
      </c>
      <c r="J25" s="1" t="s">
        <v>80</v>
      </c>
      <c r="K25" s="1" t="s">
        <v>81</v>
      </c>
      <c r="L25" s="1" t="s">
        <v>82</v>
      </c>
      <c r="M25" s="1" t="s">
        <v>83</v>
      </c>
      <c r="N25" s="1" t="s">
        <v>84</v>
      </c>
      <c r="O25" s="1" t="s">
        <v>85</v>
      </c>
      <c r="P25" s="1" t="s">
        <v>86</v>
      </c>
      <c r="T25" s="1" t="s">
        <v>87</v>
      </c>
      <c r="U25" s="1" t="s">
        <v>88</v>
      </c>
      <c r="AF25" s="1" t="s">
        <v>108</v>
      </c>
      <c r="AG25" s="1" t="s">
        <v>109</v>
      </c>
      <c r="AH25" s="1" t="s">
        <v>90</v>
      </c>
      <c r="AI25" s="1" t="s">
        <v>91</v>
      </c>
      <c r="AJ25" s="1" t="s">
        <v>153</v>
      </c>
      <c r="AK25" s="1" t="s">
        <v>154</v>
      </c>
      <c r="AL25" s="1" t="s">
        <v>94</v>
      </c>
      <c r="AM25" s="1" t="s">
        <v>95</v>
      </c>
      <c r="AN25" s="1" t="n">
        <v>3870</v>
      </c>
      <c r="AO25" s="1" t="s">
        <v>96</v>
      </c>
      <c r="AP25" s="1" t="n">
        <v>4.881</v>
      </c>
      <c r="AQ25" s="1" t="s">
        <v>97</v>
      </c>
      <c r="AR25" s="1" t="s">
        <v>97</v>
      </c>
      <c r="AS25" s="1" t="s">
        <v>96</v>
      </c>
      <c r="AT25" s="1" t="n">
        <v>18889.47</v>
      </c>
      <c r="AU25" s="1" t="n">
        <v>18889.47</v>
      </c>
      <c r="AV25" s="1" t="s">
        <v>98</v>
      </c>
      <c r="AW25" s="1" t="s">
        <v>99</v>
      </c>
      <c r="AX25" s="1" t="s">
        <v>100</v>
      </c>
      <c r="AY25" s="1" t="s">
        <v>101</v>
      </c>
      <c r="AZ25" s="1" t="s">
        <v>102</v>
      </c>
      <c r="BA25" s="1" t="n">
        <v>168</v>
      </c>
      <c r="BB25" s="1" t="s">
        <v>77</v>
      </c>
      <c r="BC25" s="1" t="s">
        <v>83</v>
      </c>
      <c r="BD25" s="1" t="s">
        <v>103</v>
      </c>
      <c r="BE25" s="1" t="s">
        <v>104</v>
      </c>
      <c r="BF25" s="1" t="s">
        <v>105</v>
      </c>
      <c r="BH25" s="1" t="s">
        <v>106</v>
      </c>
      <c r="BI25" s="1" t="s">
        <v>112</v>
      </c>
      <c r="BJ25" s="1" t="s">
        <v>113</v>
      </c>
      <c r="BM25" s="1" t="n">
        <v>3870</v>
      </c>
      <c r="BN25" s="1" t="s">
        <v>107</v>
      </c>
      <c r="BQ25" s="1" t="n">
        <v>3870</v>
      </c>
      <c r="BR25" s="1" t="s">
        <v>96</v>
      </c>
      <c r="BV25" s="1" t="s">
        <v>94</v>
      </c>
    </row>
    <row r="26" customFormat="false" ht="12.75" hidden="true" customHeight="false" outlineLevel="2" collapsed="false">
      <c r="A26" s="1" t="n">
        <v>32446</v>
      </c>
      <c r="B26" s="1" t="s">
        <v>74</v>
      </c>
      <c r="C26" s="1" t="s">
        <v>75</v>
      </c>
      <c r="D26" s="1" t="s">
        <v>76</v>
      </c>
      <c r="E26" s="1" t="s">
        <v>77</v>
      </c>
      <c r="F26" s="1" t="s">
        <v>78</v>
      </c>
      <c r="G26" s="1" t="s">
        <v>79</v>
      </c>
      <c r="J26" s="1" t="s">
        <v>80</v>
      </c>
      <c r="K26" s="1" t="s">
        <v>81</v>
      </c>
      <c r="L26" s="1" t="s">
        <v>82</v>
      </c>
      <c r="M26" s="1" t="s">
        <v>83</v>
      </c>
      <c r="N26" s="1" t="s">
        <v>84</v>
      </c>
      <c r="O26" s="1" t="s">
        <v>85</v>
      </c>
      <c r="P26" s="1" t="s">
        <v>86</v>
      </c>
      <c r="T26" s="1" t="s">
        <v>87</v>
      </c>
      <c r="U26" s="1" t="s">
        <v>88</v>
      </c>
      <c r="AF26" s="1" t="s">
        <v>108</v>
      </c>
      <c r="AG26" s="1" t="s">
        <v>109</v>
      </c>
      <c r="AH26" s="1" t="s">
        <v>90</v>
      </c>
      <c r="AI26" s="1" t="s">
        <v>91</v>
      </c>
      <c r="AJ26" s="1" t="s">
        <v>155</v>
      </c>
      <c r="AK26" s="1" t="s">
        <v>156</v>
      </c>
      <c r="AL26" s="1" t="s">
        <v>94</v>
      </c>
      <c r="AM26" s="1" t="s">
        <v>95</v>
      </c>
      <c r="AN26" s="1" t="n">
        <v>120540</v>
      </c>
      <c r="AO26" s="1" t="s">
        <v>96</v>
      </c>
      <c r="AP26" s="1" t="n">
        <v>4.881</v>
      </c>
      <c r="AQ26" s="1" t="s">
        <v>97</v>
      </c>
      <c r="AR26" s="1" t="s">
        <v>97</v>
      </c>
      <c r="AS26" s="1" t="s">
        <v>96</v>
      </c>
      <c r="AT26" s="1" t="n">
        <v>588355.74</v>
      </c>
      <c r="AU26" s="1" t="n">
        <v>588355.74</v>
      </c>
      <c r="AV26" s="1" t="s">
        <v>98</v>
      </c>
      <c r="AW26" s="1" t="s">
        <v>99</v>
      </c>
      <c r="AX26" s="1" t="s">
        <v>100</v>
      </c>
      <c r="AY26" s="1" t="s">
        <v>101</v>
      </c>
      <c r="AZ26" s="1" t="s">
        <v>102</v>
      </c>
      <c r="BA26" s="1" t="n">
        <v>169</v>
      </c>
      <c r="BB26" s="1" t="s">
        <v>77</v>
      </c>
      <c r="BC26" s="1" t="s">
        <v>83</v>
      </c>
      <c r="BD26" s="1" t="s">
        <v>103</v>
      </c>
      <c r="BE26" s="1" t="s">
        <v>104</v>
      </c>
      <c r="BF26" s="1" t="s">
        <v>105</v>
      </c>
      <c r="BH26" s="1" t="s">
        <v>106</v>
      </c>
      <c r="BI26" s="1" t="s">
        <v>112</v>
      </c>
      <c r="BJ26" s="1" t="s">
        <v>113</v>
      </c>
      <c r="BM26" s="1" t="n">
        <v>120540</v>
      </c>
      <c r="BN26" s="1" t="s">
        <v>107</v>
      </c>
      <c r="BQ26" s="1" t="n">
        <v>120540</v>
      </c>
      <c r="BR26" s="1" t="s">
        <v>96</v>
      </c>
      <c r="BV26" s="1" t="s">
        <v>94</v>
      </c>
    </row>
    <row r="27" customFormat="false" ht="12.75" hidden="true" customHeight="false" outlineLevel="2" collapsed="false">
      <c r="A27" s="1" t="n">
        <v>32446</v>
      </c>
      <c r="B27" s="1" t="s">
        <v>74</v>
      </c>
      <c r="C27" s="1" t="s">
        <v>75</v>
      </c>
      <c r="D27" s="1" t="s">
        <v>76</v>
      </c>
      <c r="E27" s="1" t="s">
        <v>77</v>
      </c>
      <c r="F27" s="1" t="s">
        <v>78</v>
      </c>
      <c r="G27" s="1" t="s">
        <v>79</v>
      </c>
      <c r="J27" s="1" t="s">
        <v>80</v>
      </c>
      <c r="K27" s="1" t="s">
        <v>81</v>
      </c>
      <c r="L27" s="1" t="s">
        <v>82</v>
      </c>
      <c r="M27" s="1" t="s">
        <v>83</v>
      </c>
      <c r="N27" s="1" t="s">
        <v>84</v>
      </c>
      <c r="O27" s="1" t="s">
        <v>85</v>
      </c>
      <c r="P27" s="1" t="s">
        <v>86</v>
      </c>
      <c r="T27" s="1" t="s">
        <v>87</v>
      </c>
      <c r="U27" s="1" t="s">
        <v>88</v>
      </c>
      <c r="AF27" s="1" t="s">
        <v>108</v>
      </c>
      <c r="AG27" s="1" t="s">
        <v>109</v>
      </c>
      <c r="AH27" s="1" t="s">
        <v>90</v>
      </c>
      <c r="AI27" s="1" t="s">
        <v>91</v>
      </c>
      <c r="AJ27" s="1" t="s">
        <v>157</v>
      </c>
      <c r="AK27" s="1" t="s">
        <v>158</v>
      </c>
      <c r="AL27" s="1" t="s">
        <v>94</v>
      </c>
      <c r="AM27" s="1" t="s">
        <v>95</v>
      </c>
      <c r="AN27" s="1" t="n">
        <v>36780</v>
      </c>
      <c r="AO27" s="1" t="s">
        <v>96</v>
      </c>
      <c r="AP27" s="1" t="n">
        <v>4.881</v>
      </c>
      <c r="AQ27" s="1" t="s">
        <v>97</v>
      </c>
      <c r="AR27" s="1" t="s">
        <v>97</v>
      </c>
      <c r="AS27" s="1" t="s">
        <v>96</v>
      </c>
      <c r="AT27" s="1" t="n">
        <v>179523.18</v>
      </c>
      <c r="AU27" s="1" t="n">
        <v>179523.18</v>
      </c>
      <c r="AV27" s="1" t="s">
        <v>98</v>
      </c>
      <c r="AW27" s="1" t="s">
        <v>99</v>
      </c>
      <c r="AX27" s="1" t="s">
        <v>100</v>
      </c>
      <c r="AY27" s="1" t="s">
        <v>101</v>
      </c>
      <c r="AZ27" s="1" t="s">
        <v>102</v>
      </c>
      <c r="BA27" s="1" t="n">
        <v>170</v>
      </c>
      <c r="BB27" s="1" t="s">
        <v>77</v>
      </c>
      <c r="BC27" s="1" t="s">
        <v>83</v>
      </c>
      <c r="BD27" s="1" t="s">
        <v>103</v>
      </c>
      <c r="BE27" s="1" t="s">
        <v>104</v>
      </c>
      <c r="BF27" s="1" t="s">
        <v>105</v>
      </c>
      <c r="BH27" s="1" t="s">
        <v>106</v>
      </c>
      <c r="BI27" s="1" t="s">
        <v>112</v>
      </c>
      <c r="BJ27" s="1" t="s">
        <v>113</v>
      </c>
      <c r="BM27" s="1" t="n">
        <v>36780</v>
      </c>
      <c r="BN27" s="1" t="s">
        <v>107</v>
      </c>
      <c r="BQ27" s="1" t="n">
        <v>36780</v>
      </c>
      <c r="BR27" s="1" t="s">
        <v>96</v>
      </c>
      <c r="BV27" s="1" t="s">
        <v>94</v>
      </c>
    </row>
    <row r="28" customFormat="false" ht="12.75" hidden="true" customHeight="false" outlineLevel="2" collapsed="false">
      <c r="A28" s="1" t="n">
        <v>32446</v>
      </c>
      <c r="B28" s="1" t="s">
        <v>74</v>
      </c>
      <c r="C28" s="1" t="s">
        <v>75</v>
      </c>
      <c r="D28" s="1" t="s">
        <v>76</v>
      </c>
      <c r="E28" s="1" t="s">
        <v>77</v>
      </c>
      <c r="F28" s="1" t="s">
        <v>78</v>
      </c>
      <c r="G28" s="1" t="s">
        <v>79</v>
      </c>
      <c r="J28" s="1" t="s">
        <v>80</v>
      </c>
      <c r="K28" s="1" t="s">
        <v>81</v>
      </c>
      <c r="L28" s="1" t="s">
        <v>82</v>
      </c>
      <c r="M28" s="1" t="s">
        <v>83</v>
      </c>
      <c r="N28" s="1" t="s">
        <v>84</v>
      </c>
      <c r="O28" s="1" t="s">
        <v>85</v>
      </c>
      <c r="P28" s="1" t="s">
        <v>86</v>
      </c>
      <c r="T28" s="1" t="s">
        <v>87</v>
      </c>
      <c r="U28" s="1" t="s">
        <v>88</v>
      </c>
      <c r="AF28" s="1" t="s">
        <v>159</v>
      </c>
      <c r="AG28" s="1" t="s">
        <v>109</v>
      </c>
      <c r="AH28" s="1" t="s">
        <v>90</v>
      </c>
      <c r="AI28" s="1" t="s">
        <v>91</v>
      </c>
      <c r="AJ28" s="1" t="s">
        <v>92</v>
      </c>
      <c r="AK28" s="1" t="s">
        <v>93</v>
      </c>
      <c r="AL28" s="1" t="s">
        <v>94</v>
      </c>
      <c r="AM28" s="1" t="s">
        <v>95</v>
      </c>
      <c r="AN28" s="1" t="n">
        <v>52950</v>
      </c>
      <c r="AO28" s="1" t="s">
        <v>96</v>
      </c>
      <c r="AP28" s="1" t="n">
        <v>4.781</v>
      </c>
      <c r="AQ28" s="1" t="s">
        <v>97</v>
      </c>
      <c r="AR28" s="1" t="s">
        <v>97</v>
      </c>
      <c r="AS28" s="1" t="s">
        <v>96</v>
      </c>
      <c r="AT28" s="1" t="n">
        <v>253153.95</v>
      </c>
      <c r="AU28" s="1" t="n">
        <v>253153.95</v>
      </c>
      <c r="AV28" s="1" t="s">
        <v>98</v>
      </c>
      <c r="AW28" s="1" t="s">
        <v>99</v>
      </c>
      <c r="AX28" s="1" t="s">
        <v>100</v>
      </c>
      <c r="AY28" s="1" t="s">
        <v>101</v>
      </c>
      <c r="AZ28" s="1" t="s">
        <v>102</v>
      </c>
      <c r="BA28" s="1" t="n">
        <v>6</v>
      </c>
      <c r="BB28" s="1" t="s">
        <v>77</v>
      </c>
      <c r="BC28" s="1" t="s">
        <v>83</v>
      </c>
      <c r="BD28" s="1" t="s">
        <v>103</v>
      </c>
      <c r="BE28" s="1" t="s">
        <v>104</v>
      </c>
      <c r="BF28" s="1" t="s">
        <v>105</v>
      </c>
      <c r="BH28" s="1" t="s">
        <v>106</v>
      </c>
      <c r="BI28" s="1" t="s">
        <v>160</v>
      </c>
      <c r="BJ28" s="1" t="s">
        <v>113</v>
      </c>
      <c r="BM28" s="1" t="n">
        <v>52950</v>
      </c>
      <c r="BN28" s="1" t="s">
        <v>107</v>
      </c>
      <c r="BQ28" s="1" t="n">
        <v>52950</v>
      </c>
      <c r="BR28" s="1" t="s">
        <v>96</v>
      </c>
      <c r="BV28" s="1" t="s">
        <v>94</v>
      </c>
    </row>
    <row r="29" customFormat="false" ht="12.75" hidden="true" customHeight="false" outlineLevel="2" collapsed="false">
      <c r="A29" s="1" t="n">
        <v>32446</v>
      </c>
      <c r="B29" s="1" t="s">
        <v>74</v>
      </c>
      <c r="C29" s="1" t="s">
        <v>75</v>
      </c>
      <c r="D29" s="1" t="s">
        <v>76</v>
      </c>
      <c r="E29" s="1" t="s">
        <v>77</v>
      </c>
      <c r="F29" s="1" t="s">
        <v>78</v>
      </c>
      <c r="G29" s="1" t="s">
        <v>79</v>
      </c>
      <c r="J29" s="1" t="s">
        <v>80</v>
      </c>
      <c r="K29" s="1" t="s">
        <v>81</v>
      </c>
      <c r="L29" s="1" t="s">
        <v>82</v>
      </c>
      <c r="M29" s="1" t="s">
        <v>83</v>
      </c>
      <c r="N29" s="1" t="s">
        <v>84</v>
      </c>
      <c r="O29" s="1" t="s">
        <v>85</v>
      </c>
      <c r="P29" s="1" t="s">
        <v>86</v>
      </c>
      <c r="T29" s="1" t="s">
        <v>87</v>
      </c>
      <c r="U29" s="1" t="s">
        <v>88</v>
      </c>
      <c r="AF29" s="1" t="s">
        <v>161</v>
      </c>
      <c r="AG29" s="1" t="s">
        <v>109</v>
      </c>
      <c r="AH29" s="1" t="s">
        <v>90</v>
      </c>
      <c r="AI29" s="1" t="s">
        <v>91</v>
      </c>
      <c r="AJ29" s="1" t="s">
        <v>92</v>
      </c>
      <c r="AK29" s="1" t="s">
        <v>93</v>
      </c>
      <c r="AL29" s="1" t="s">
        <v>94</v>
      </c>
      <c r="AM29" s="1" t="s">
        <v>95</v>
      </c>
      <c r="AN29" s="1" t="n">
        <v>75810</v>
      </c>
      <c r="AO29" s="1" t="s">
        <v>96</v>
      </c>
      <c r="AP29" s="1" t="n">
        <v>4.821</v>
      </c>
      <c r="AQ29" s="1" t="s">
        <v>97</v>
      </c>
      <c r="AR29" s="1" t="s">
        <v>97</v>
      </c>
      <c r="AS29" s="1" t="s">
        <v>96</v>
      </c>
      <c r="AT29" s="1" t="n">
        <v>365480.01</v>
      </c>
      <c r="AU29" s="1" t="n">
        <v>365480.01</v>
      </c>
      <c r="AV29" s="1" t="s">
        <v>98</v>
      </c>
      <c r="AW29" s="1" t="s">
        <v>99</v>
      </c>
      <c r="AX29" s="1" t="s">
        <v>100</v>
      </c>
      <c r="AY29" s="1" t="s">
        <v>101</v>
      </c>
      <c r="AZ29" s="1" t="s">
        <v>102</v>
      </c>
      <c r="BA29" s="1" t="n">
        <v>13</v>
      </c>
      <c r="BB29" s="1" t="s">
        <v>77</v>
      </c>
      <c r="BC29" s="1" t="s">
        <v>83</v>
      </c>
      <c r="BD29" s="1" t="s">
        <v>103</v>
      </c>
      <c r="BE29" s="1" t="s">
        <v>104</v>
      </c>
      <c r="BF29" s="1" t="s">
        <v>105</v>
      </c>
      <c r="BH29" s="1" t="s">
        <v>106</v>
      </c>
      <c r="BI29" s="1" t="s">
        <v>160</v>
      </c>
      <c r="BJ29" s="1" t="s">
        <v>113</v>
      </c>
      <c r="BM29" s="1" t="n">
        <v>75810</v>
      </c>
      <c r="BN29" s="1" t="s">
        <v>107</v>
      </c>
      <c r="BQ29" s="1" t="n">
        <v>75810</v>
      </c>
      <c r="BR29" s="1" t="s">
        <v>96</v>
      </c>
      <c r="BV29" s="1" t="s">
        <v>94</v>
      </c>
    </row>
    <row r="30" customFormat="false" ht="12.75" hidden="true" customHeight="false" outlineLevel="2" collapsed="false">
      <c r="A30" s="1" t="n">
        <v>32446</v>
      </c>
      <c r="B30" s="1" t="s">
        <v>74</v>
      </c>
      <c r="C30" s="1" t="s">
        <v>75</v>
      </c>
      <c r="D30" s="1" t="s">
        <v>76</v>
      </c>
      <c r="E30" s="1" t="s">
        <v>77</v>
      </c>
      <c r="F30" s="1" t="s">
        <v>78</v>
      </c>
      <c r="G30" s="1" t="s">
        <v>79</v>
      </c>
      <c r="J30" s="1" t="s">
        <v>80</v>
      </c>
      <c r="K30" s="1" t="s">
        <v>81</v>
      </c>
      <c r="L30" s="1" t="s">
        <v>82</v>
      </c>
      <c r="M30" s="1" t="s">
        <v>83</v>
      </c>
      <c r="N30" s="1" t="s">
        <v>84</v>
      </c>
      <c r="O30" s="1" t="s">
        <v>85</v>
      </c>
      <c r="P30" s="1" t="s">
        <v>86</v>
      </c>
      <c r="T30" s="1" t="s">
        <v>87</v>
      </c>
      <c r="U30" s="1" t="s">
        <v>88</v>
      </c>
      <c r="AF30" s="1" t="s">
        <v>161</v>
      </c>
      <c r="AG30" s="1" t="s">
        <v>109</v>
      </c>
      <c r="AH30" s="1" t="s">
        <v>90</v>
      </c>
      <c r="AI30" s="1" t="s">
        <v>91</v>
      </c>
      <c r="AJ30" s="1" t="s">
        <v>92</v>
      </c>
      <c r="AK30" s="1" t="s">
        <v>93</v>
      </c>
      <c r="AL30" s="1" t="s">
        <v>94</v>
      </c>
      <c r="AM30" s="1" t="s">
        <v>162</v>
      </c>
      <c r="AP30" s="1" t="n">
        <v>-1.736</v>
      </c>
      <c r="AQ30" s="1" t="s">
        <v>97</v>
      </c>
      <c r="AR30" s="1" t="s">
        <v>97</v>
      </c>
      <c r="AS30" s="1" t="s">
        <v>96</v>
      </c>
      <c r="AT30" s="1" t="n">
        <v>-131609.63</v>
      </c>
      <c r="AU30" s="1" t="n">
        <v>-131609.63</v>
      </c>
      <c r="AV30" s="1" t="s">
        <v>98</v>
      </c>
      <c r="AW30" s="1" t="s">
        <v>99</v>
      </c>
      <c r="AX30" s="1" t="s">
        <v>100</v>
      </c>
      <c r="AY30" s="1" t="s">
        <v>101</v>
      </c>
      <c r="AZ30" s="1" t="s">
        <v>102</v>
      </c>
      <c r="BA30" s="1" t="n">
        <v>3</v>
      </c>
      <c r="BB30" s="1" t="s">
        <v>77</v>
      </c>
      <c r="BC30" s="1" t="s">
        <v>83</v>
      </c>
      <c r="BD30" s="1" t="s">
        <v>103</v>
      </c>
      <c r="BE30" s="1" t="s">
        <v>104</v>
      </c>
      <c r="BF30" s="1" t="s">
        <v>105</v>
      </c>
      <c r="BH30" s="1" t="s">
        <v>106</v>
      </c>
      <c r="BI30" s="1" t="s">
        <v>160</v>
      </c>
      <c r="BJ30" s="1" t="s">
        <v>113</v>
      </c>
      <c r="BM30" s="1" t="n">
        <v>0</v>
      </c>
      <c r="BN30" s="1" t="s">
        <v>107</v>
      </c>
      <c r="BQ30" s="1" t="n">
        <v>75812</v>
      </c>
      <c r="BR30" s="1" t="s">
        <v>96</v>
      </c>
      <c r="BV30" s="1" t="s">
        <v>94</v>
      </c>
    </row>
    <row r="31" customFormat="false" ht="12.75" hidden="true" customHeight="false" outlineLevel="2" collapsed="false">
      <c r="A31" s="1" t="n">
        <v>33184</v>
      </c>
      <c r="B31" s="1" t="s">
        <v>163</v>
      </c>
      <c r="C31" s="1" t="s">
        <v>75</v>
      </c>
      <c r="D31" s="1" t="s">
        <v>76</v>
      </c>
      <c r="E31" s="1" t="s">
        <v>77</v>
      </c>
      <c r="F31" s="1" t="s">
        <v>78</v>
      </c>
      <c r="G31" s="1" t="s">
        <v>79</v>
      </c>
      <c r="J31" s="1" t="s">
        <v>80</v>
      </c>
      <c r="K31" s="1" t="s">
        <v>81</v>
      </c>
      <c r="L31" s="1" t="s">
        <v>82</v>
      </c>
      <c r="M31" s="1" t="s">
        <v>83</v>
      </c>
      <c r="N31" s="1" t="s">
        <v>84</v>
      </c>
      <c r="O31" s="1" t="s">
        <v>85</v>
      </c>
      <c r="P31" s="1" t="s">
        <v>86</v>
      </c>
      <c r="T31" s="1" t="s">
        <v>87</v>
      </c>
      <c r="U31" s="1" t="s">
        <v>88</v>
      </c>
      <c r="AF31" s="1" t="s">
        <v>164</v>
      </c>
      <c r="AG31" s="1" t="s">
        <v>165</v>
      </c>
      <c r="AH31" s="1" t="s">
        <v>165</v>
      </c>
      <c r="AI31" s="1" t="s">
        <v>91</v>
      </c>
      <c r="AJ31" s="1" t="s">
        <v>166</v>
      </c>
      <c r="AK31" s="1" t="s">
        <v>167</v>
      </c>
      <c r="AL31" s="1" t="s">
        <v>94</v>
      </c>
      <c r="AM31" s="1" t="s">
        <v>95</v>
      </c>
      <c r="AN31" s="1" t="n">
        <v>4108</v>
      </c>
      <c r="AO31" s="1" t="s">
        <v>96</v>
      </c>
      <c r="AP31" s="1" t="n">
        <v>5.95</v>
      </c>
      <c r="AQ31" s="1" t="s">
        <v>97</v>
      </c>
      <c r="AR31" s="1" t="s">
        <v>97</v>
      </c>
      <c r="AS31" s="1" t="s">
        <v>96</v>
      </c>
      <c r="AT31" s="1" t="n">
        <v>24442.6</v>
      </c>
      <c r="AU31" s="1" t="n">
        <v>24442.6</v>
      </c>
      <c r="AV31" s="1" t="s">
        <v>98</v>
      </c>
      <c r="AW31" s="1" t="s">
        <v>99</v>
      </c>
      <c r="AX31" s="1" t="s">
        <v>100</v>
      </c>
      <c r="AY31" s="1" t="s">
        <v>101</v>
      </c>
      <c r="AZ31" s="1" t="s">
        <v>102</v>
      </c>
      <c r="BA31" s="1" t="n">
        <v>10</v>
      </c>
      <c r="BB31" s="1" t="s">
        <v>77</v>
      </c>
      <c r="BC31" s="1" t="s">
        <v>83</v>
      </c>
      <c r="BD31" s="1" t="s">
        <v>103</v>
      </c>
      <c r="BE31" s="1" t="s">
        <v>104</v>
      </c>
      <c r="BF31" s="1" t="s">
        <v>168</v>
      </c>
      <c r="BH31" s="1" t="s">
        <v>106</v>
      </c>
      <c r="BM31" s="1" t="n">
        <v>4108</v>
      </c>
      <c r="BN31" s="1" t="s">
        <v>107</v>
      </c>
      <c r="BQ31" s="1" t="n">
        <v>4108</v>
      </c>
      <c r="BR31" s="1" t="s">
        <v>96</v>
      </c>
      <c r="BV31" s="1" t="s">
        <v>94</v>
      </c>
    </row>
    <row r="32" customFormat="false" ht="12.75" hidden="true" customHeight="false" outlineLevel="2" collapsed="false">
      <c r="A32" s="1" t="n">
        <v>33184</v>
      </c>
      <c r="B32" s="1" t="s">
        <v>163</v>
      </c>
      <c r="C32" s="1" t="s">
        <v>75</v>
      </c>
      <c r="D32" s="1" t="s">
        <v>76</v>
      </c>
      <c r="E32" s="1" t="s">
        <v>77</v>
      </c>
      <c r="F32" s="1" t="s">
        <v>78</v>
      </c>
      <c r="G32" s="1" t="s">
        <v>79</v>
      </c>
      <c r="J32" s="1" t="s">
        <v>80</v>
      </c>
      <c r="K32" s="1" t="s">
        <v>81</v>
      </c>
      <c r="L32" s="1" t="s">
        <v>82</v>
      </c>
      <c r="M32" s="1" t="s">
        <v>83</v>
      </c>
      <c r="N32" s="1" t="s">
        <v>84</v>
      </c>
      <c r="O32" s="1" t="s">
        <v>85</v>
      </c>
      <c r="P32" s="1" t="s">
        <v>86</v>
      </c>
      <c r="T32" s="1" t="s">
        <v>87</v>
      </c>
      <c r="U32" s="1" t="s">
        <v>88</v>
      </c>
      <c r="AF32" s="1" t="s">
        <v>164</v>
      </c>
      <c r="AG32" s="1" t="s">
        <v>169</v>
      </c>
      <c r="AH32" s="1" t="s">
        <v>170</v>
      </c>
      <c r="AI32" s="1" t="s">
        <v>91</v>
      </c>
      <c r="AJ32" s="1" t="s">
        <v>166</v>
      </c>
      <c r="AK32" s="1" t="s">
        <v>167</v>
      </c>
      <c r="AL32" s="1" t="s">
        <v>94</v>
      </c>
      <c r="AM32" s="1" t="s">
        <v>95</v>
      </c>
      <c r="AN32" s="1" t="n">
        <v>12324</v>
      </c>
      <c r="AO32" s="1" t="s">
        <v>96</v>
      </c>
      <c r="AP32" s="1" t="n">
        <v>5.85</v>
      </c>
      <c r="AQ32" s="1" t="s">
        <v>97</v>
      </c>
      <c r="AR32" s="1" t="s">
        <v>97</v>
      </c>
      <c r="AS32" s="1" t="s">
        <v>96</v>
      </c>
      <c r="AT32" s="1" t="n">
        <v>72095.4</v>
      </c>
      <c r="AU32" s="1" t="n">
        <v>72095.4</v>
      </c>
      <c r="AV32" s="1" t="s">
        <v>98</v>
      </c>
      <c r="AW32" s="1" t="s">
        <v>99</v>
      </c>
      <c r="AX32" s="1" t="s">
        <v>100</v>
      </c>
      <c r="AY32" s="1" t="s">
        <v>101</v>
      </c>
      <c r="AZ32" s="1" t="s">
        <v>102</v>
      </c>
      <c r="BA32" s="1" t="n">
        <v>9</v>
      </c>
      <c r="BB32" s="1" t="s">
        <v>77</v>
      </c>
      <c r="BC32" s="1" t="s">
        <v>83</v>
      </c>
      <c r="BD32" s="1" t="s">
        <v>103</v>
      </c>
      <c r="BE32" s="1" t="s">
        <v>104</v>
      </c>
      <c r="BF32" s="1" t="s">
        <v>168</v>
      </c>
      <c r="BH32" s="1" t="s">
        <v>106</v>
      </c>
      <c r="BM32" s="1" t="n">
        <v>12324</v>
      </c>
      <c r="BN32" s="1" t="s">
        <v>107</v>
      </c>
      <c r="BQ32" s="1" t="n">
        <v>12324</v>
      </c>
      <c r="BR32" s="1" t="s">
        <v>96</v>
      </c>
      <c r="BV32" s="1" t="s">
        <v>94</v>
      </c>
    </row>
    <row r="33" customFormat="false" ht="12.75" hidden="true" customHeight="false" outlineLevel="2" collapsed="false">
      <c r="A33" s="1" t="n">
        <v>33184</v>
      </c>
      <c r="B33" s="1" t="s">
        <v>163</v>
      </c>
      <c r="C33" s="1" t="s">
        <v>75</v>
      </c>
      <c r="D33" s="1" t="s">
        <v>76</v>
      </c>
      <c r="E33" s="1" t="s">
        <v>77</v>
      </c>
      <c r="F33" s="1" t="s">
        <v>78</v>
      </c>
      <c r="G33" s="1" t="s">
        <v>79</v>
      </c>
      <c r="J33" s="1" t="s">
        <v>80</v>
      </c>
      <c r="K33" s="1" t="s">
        <v>81</v>
      </c>
      <c r="L33" s="1" t="s">
        <v>82</v>
      </c>
      <c r="M33" s="1" t="s">
        <v>83</v>
      </c>
      <c r="N33" s="1" t="s">
        <v>84</v>
      </c>
      <c r="O33" s="1" t="s">
        <v>85</v>
      </c>
      <c r="P33" s="1" t="s">
        <v>86</v>
      </c>
      <c r="T33" s="1" t="s">
        <v>87</v>
      </c>
      <c r="U33" s="1" t="s">
        <v>88</v>
      </c>
      <c r="AF33" s="1" t="s">
        <v>164</v>
      </c>
      <c r="AG33" s="1" t="s">
        <v>171</v>
      </c>
      <c r="AH33" s="1" t="s">
        <v>171</v>
      </c>
      <c r="AI33" s="1" t="s">
        <v>91</v>
      </c>
      <c r="AJ33" s="1" t="s">
        <v>166</v>
      </c>
      <c r="AK33" s="1" t="s">
        <v>167</v>
      </c>
      <c r="AL33" s="1" t="s">
        <v>94</v>
      </c>
      <c r="AM33" s="1" t="s">
        <v>95</v>
      </c>
      <c r="AN33" s="1" t="n">
        <v>4108</v>
      </c>
      <c r="AO33" s="1" t="s">
        <v>96</v>
      </c>
      <c r="AP33" s="1" t="n">
        <v>6.71</v>
      </c>
      <c r="AQ33" s="1" t="s">
        <v>97</v>
      </c>
      <c r="AR33" s="1" t="s">
        <v>97</v>
      </c>
      <c r="AS33" s="1" t="s">
        <v>96</v>
      </c>
      <c r="AT33" s="1" t="n">
        <v>27564.68</v>
      </c>
      <c r="AU33" s="1" t="n">
        <v>27564.68</v>
      </c>
      <c r="AV33" s="1" t="s">
        <v>98</v>
      </c>
      <c r="AW33" s="1" t="s">
        <v>99</v>
      </c>
      <c r="AX33" s="1" t="s">
        <v>100</v>
      </c>
      <c r="AY33" s="1" t="s">
        <v>101</v>
      </c>
      <c r="AZ33" s="1" t="s">
        <v>102</v>
      </c>
      <c r="BA33" s="1" t="n">
        <v>8</v>
      </c>
      <c r="BB33" s="1" t="s">
        <v>77</v>
      </c>
      <c r="BC33" s="1" t="s">
        <v>83</v>
      </c>
      <c r="BD33" s="1" t="s">
        <v>103</v>
      </c>
      <c r="BE33" s="1" t="s">
        <v>104</v>
      </c>
      <c r="BF33" s="1" t="s">
        <v>168</v>
      </c>
      <c r="BH33" s="1" t="s">
        <v>106</v>
      </c>
      <c r="BM33" s="1" t="n">
        <v>4108</v>
      </c>
      <c r="BN33" s="1" t="s">
        <v>107</v>
      </c>
      <c r="BQ33" s="1" t="n">
        <v>4108</v>
      </c>
      <c r="BR33" s="1" t="s">
        <v>96</v>
      </c>
      <c r="BV33" s="1" t="s">
        <v>94</v>
      </c>
    </row>
    <row r="34" customFormat="false" ht="12.75" hidden="true" customHeight="false" outlineLevel="2" collapsed="false">
      <c r="A34" s="1" t="n">
        <v>33184</v>
      </c>
      <c r="B34" s="1" t="s">
        <v>163</v>
      </c>
      <c r="C34" s="1" t="s">
        <v>75</v>
      </c>
      <c r="D34" s="1" t="s">
        <v>76</v>
      </c>
      <c r="E34" s="1" t="s">
        <v>77</v>
      </c>
      <c r="F34" s="1" t="s">
        <v>78</v>
      </c>
      <c r="G34" s="1" t="s">
        <v>79</v>
      </c>
      <c r="J34" s="1" t="s">
        <v>80</v>
      </c>
      <c r="K34" s="1" t="s">
        <v>81</v>
      </c>
      <c r="L34" s="1" t="s">
        <v>82</v>
      </c>
      <c r="M34" s="1" t="s">
        <v>83</v>
      </c>
      <c r="N34" s="1" t="s">
        <v>84</v>
      </c>
      <c r="O34" s="1" t="s">
        <v>85</v>
      </c>
      <c r="P34" s="1" t="s">
        <v>86</v>
      </c>
      <c r="T34" s="1" t="s">
        <v>87</v>
      </c>
      <c r="U34" s="1" t="s">
        <v>88</v>
      </c>
      <c r="AF34" s="1" t="s">
        <v>164</v>
      </c>
      <c r="AG34" s="1" t="s">
        <v>172</v>
      </c>
      <c r="AH34" s="1" t="s">
        <v>172</v>
      </c>
      <c r="AI34" s="1" t="s">
        <v>91</v>
      </c>
      <c r="AJ34" s="1" t="s">
        <v>166</v>
      </c>
      <c r="AK34" s="1" t="s">
        <v>167</v>
      </c>
      <c r="AL34" s="1" t="s">
        <v>94</v>
      </c>
      <c r="AM34" s="1" t="s">
        <v>95</v>
      </c>
      <c r="AN34" s="1" t="n">
        <v>4108</v>
      </c>
      <c r="AO34" s="1" t="s">
        <v>96</v>
      </c>
      <c r="AP34" s="1" t="n">
        <v>6.82</v>
      </c>
      <c r="AQ34" s="1" t="s">
        <v>97</v>
      </c>
      <c r="AR34" s="1" t="s">
        <v>97</v>
      </c>
      <c r="AS34" s="1" t="s">
        <v>96</v>
      </c>
      <c r="AT34" s="1" t="n">
        <v>28016.56</v>
      </c>
      <c r="AU34" s="1" t="n">
        <v>28016.56</v>
      </c>
      <c r="AV34" s="1" t="s">
        <v>98</v>
      </c>
      <c r="AW34" s="1" t="s">
        <v>99</v>
      </c>
      <c r="AX34" s="1" t="s">
        <v>100</v>
      </c>
      <c r="AY34" s="1" t="s">
        <v>101</v>
      </c>
      <c r="AZ34" s="1" t="s">
        <v>102</v>
      </c>
      <c r="BA34" s="1" t="n">
        <v>7</v>
      </c>
      <c r="BB34" s="1" t="s">
        <v>77</v>
      </c>
      <c r="BC34" s="1" t="s">
        <v>83</v>
      </c>
      <c r="BD34" s="1" t="s">
        <v>103</v>
      </c>
      <c r="BE34" s="1" t="s">
        <v>104</v>
      </c>
      <c r="BF34" s="1" t="s">
        <v>168</v>
      </c>
      <c r="BH34" s="1" t="s">
        <v>106</v>
      </c>
      <c r="BM34" s="1" t="n">
        <v>4108</v>
      </c>
      <c r="BN34" s="1" t="s">
        <v>107</v>
      </c>
      <c r="BQ34" s="1" t="n">
        <v>4108</v>
      </c>
      <c r="BR34" s="1" t="s">
        <v>96</v>
      </c>
      <c r="BV34" s="1" t="s">
        <v>94</v>
      </c>
    </row>
    <row r="35" customFormat="false" ht="12.75" hidden="true" customHeight="false" outlineLevel="2" collapsed="false">
      <c r="A35" s="1" t="n">
        <v>33184</v>
      </c>
      <c r="B35" s="1" t="s">
        <v>163</v>
      </c>
      <c r="C35" s="1" t="s">
        <v>75</v>
      </c>
      <c r="D35" s="1" t="s">
        <v>76</v>
      </c>
      <c r="E35" s="1" t="s">
        <v>77</v>
      </c>
      <c r="F35" s="1" t="s">
        <v>78</v>
      </c>
      <c r="G35" s="1" t="s">
        <v>79</v>
      </c>
      <c r="J35" s="1" t="s">
        <v>80</v>
      </c>
      <c r="K35" s="1" t="s">
        <v>81</v>
      </c>
      <c r="L35" s="1" t="s">
        <v>82</v>
      </c>
      <c r="M35" s="1" t="s">
        <v>83</v>
      </c>
      <c r="N35" s="1" t="s">
        <v>84</v>
      </c>
      <c r="O35" s="1" t="s">
        <v>85</v>
      </c>
      <c r="P35" s="1" t="s">
        <v>86</v>
      </c>
      <c r="T35" s="1" t="s">
        <v>87</v>
      </c>
      <c r="U35" s="1" t="s">
        <v>88</v>
      </c>
      <c r="AF35" s="1" t="s">
        <v>164</v>
      </c>
      <c r="AG35" s="1" t="s">
        <v>173</v>
      </c>
      <c r="AH35" s="1" t="s">
        <v>174</v>
      </c>
      <c r="AI35" s="1" t="s">
        <v>91</v>
      </c>
      <c r="AJ35" s="1" t="s">
        <v>166</v>
      </c>
      <c r="AK35" s="1" t="s">
        <v>167</v>
      </c>
      <c r="AL35" s="1" t="s">
        <v>94</v>
      </c>
      <c r="AM35" s="1" t="s">
        <v>95</v>
      </c>
      <c r="AN35" s="1" t="n">
        <v>20540</v>
      </c>
      <c r="AO35" s="1" t="s">
        <v>96</v>
      </c>
      <c r="AP35" s="1" t="n">
        <v>6.63</v>
      </c>
      <c r="AQ35" s="1" t="s">
        <v>97</v>
      </c>
      <c r="AR35" s="1" t="s">
        <v>97</v>
      </c>
      <c r="AS35" s="1" t="s">
        <v>96</v>
      </c>
      <c r="AT35" s="1" t="n">
        <v>136180.2</v>
      </c>
      <c r="AU35" s="1" t="n">
        <v>136180.2</v>
      </c>
      <c r="AV35" s="1" t="s">
        <v>98</v>
      </c>
      <c r="AW35" s="1" t="s">
        <v>99</v>
      </c>
      <c r="AX35" s="1" t="s">
        <v>100</v>
      </c>
      <c r="AY35" s="1" t="s">
        <v>101</v>
      </c>
      <c r="AZ35" s="1" t="s">
        <v>102</v>
      </c>
      <c r="BA35" s="1" t="n">
        <v>6</v>
      </c>
      <c r="BB35" s="1" t="s">
        <v>77</v>
      </c>
      <c r="BC35" s="1" t="s">
        <v>83</v>
      </c>
      <c r="BD35" s="1" t="s">
        <v>103</v>
      </c>
      <c r="BE35" s="1" t="s">
        <v>104</v>
      </c>
      <c r="BF35" s="1" t="s">
        <v>168</v>
      </c>
      <c r="BH35" s="1" t="s">
        <v>106</v>
      </c>
      <c r="BM35" s="1" t="n">
        <v>20540</v>
      </c>
      <c r="BN35" s="1" t="s">
        <v>107</v>
      </c>
      <c r="BQ35" s="1" t="n">
        <v>20540</v>
      </c>
      <c r="BR35" s="1" t="s">
        <v>96</v>
      </c>
      <c r="BV35" s="1" t="s">
        <v>94</v>
      </c>
    </row>
    <row r="36" customFormat="false" ht="12.75" hidden="true" customHeight="false" outlineLevel="2" collapsed="false">
      <c r="A36" s="1" t="n">
        <v>33184</v>
      </c>
      <c r="B36" s="1" t="s">
        <v>163</v>
      </c>
      <c r="C36" s="1" t="s">
        <v>75</v>
      </c>
      <c r="D36" s="1" t="s">
        <v>76</v>
      </c>
      <c r="E36" s="1" t="s">
        <v>77</v>
      </c>
      <c r="F36" s="1" t="s">
        <v>78</v>
      </c>
      <c r="G36" s="1" t="s">
        <v>79</v>
      </c>
      <c r="J36" s="1" t="s">
        <v>80</v>
      </c>
      <c r="K36" s="1" t="s">
        <v>81</v>
      </c>
      <c r="L36" s="1" t="s">
        <v>82</v>
      </c>
      <c r="M36" s="1" t="s">
        <v>83</v>
      </c>
      <c r="N36" s="1" t="s">
        <v>84</v>
      </c>
      <c r="O36" s="1" t="s">
        <v>85</v>
      </c>
      <c r="P36" s="1" t="s">
        <v>86</v>
      </c>
      <c r="T36" s="1" t="s">
        <v>87</v>
      </c>
      <c r="U36" s="1" t="s">
        <v>88</v>
      </c>
      <c r="AF36" s="1" t="s">
        <v>164</v>
      </c>
      <c r="AG36" s="1" t="s">
        <v>90</v>
      </c>
      <c r="AH36" s="1" t="s">
        <v>90</v>
      </c>
      <c r="AI36" s="1" t="s">
        <v>91</v>
      </c>
      <c r="AJ36" s="1" t="s">
        <v>166</v>
      </c>
      <c r="AK36" s="1" t="s">
        <v>167</v>
      </c>
      <c r="AL36" s="1" t="s">
        <v>94</v>
      </c>
      <c r="AM36" s="1" t="s">
        <v>95</v>
      </c>
      <c r="AN36" s="1" t="n">
        <v>4108</v>
      </c>
      <c r="AO36" s="1" t="s">
        <v>96</v>
      </c>
      <c r="AP36" s="1" t="n">
        <v>6.29</v>
      </c>
      <c r="AQ36" s="1" t="s">
        <v>97</v>
      </c>
      <c r="AR36" s="1" t="s">
        <v>97</v>
      </c>
      <c r="AS36" s="1" t="s">
        <v>96</v>
      </c>
      <c r="AT36" s="1" t="n">
        <v>25839.32</v>
      </c>
      <c r="AU36" s="1" t="n">
        <v>25839.32</v>
      </c>
      <c r="AV36" s="1" t="s">
        <v>98</v>
      </c>
      <c r="AW36" s="1" t="s">
        <v>99</v>
      </c>
      <c r="AX36" s="1" t="s">
        <v>100</v>
      </c>
      <c r="AY36" s="1" t="s">
        <v>101</v>
      </c>
      <c r="AZ36" s="1" t="s">
        <v>102</v>
      </c>
      <c r="BA36" s="1" t="n">
        <v>5</v>
      </c>
      <c r="BB36" s="1" t="s">
        <v>77</v>
      </c>
      <c r="BC36" s="1" t="s">
        <v>83</v>
      </c>
      <c r="BD36" s="1" t="s">
        <v>103</v>
      </c>
      <c r="BE36" s="1" t="s">
        <v>104</v>
      </c>
      <c r="BF36" s="1" t="s">
        <v>168</v>
      </c>
      <c r="BH36" s="1" t="s">
        <v>106</v>
      </c>
      <c r="BM36" s="1" t="n">
        <v>4108</v>
      </c>
      <c r="BN36" s="1" t="s">
        <v>107</v>
      </c>
      <c r="BQ36" s="1" t="n">
        <v>4108</v>
      </c>
      <c r="BR36" s="1" t="s">
        <v>96</v>
      </c>
      <c r="BV36" s="1" t="s">
        <v>94</v>
      </c>
    </row>
    <row r="37" customFormat="false" ht="12.75" hidden="true" customHeight="false" outlineLevel="2" collapsed="false">
      <c r="A37" s="1" t="n">
        <v>33184</v>
      </c>
      <c r="B37" s="1" t="s">
        <v>163</v>
      </c>
      <c r="C37" s="1" t="s">
        <v>75</v>
      </c>
      <c r="D37" s="1" t="s">
        <v>76</v>
      </c>
      <c r="E37" s="1" t="s">
        <v>77</v>
      </c>
      <c r="F37" s="1" t="s">
        <v>78</v>
      </c>
      <c r="G37" s="1" t="s">
        <v>79</v>
      </c>
      <c r="J37" s="1" t="s">
        <v>80</v>
      </c>
      <c r="K37" s="1" t="s">
        <v>81</v>
      </c>
      <c r="L37" s="1" t="s">
        <v>82</v>
      </c>
      <c r="M37" s="1" t="s">
        <v>83</v>
      </c>
      <c r="N37" s="1" t="s">
        <v>84</v>
      </c>
      <c r="O37" s="1" t="s">
        <v>85</v>
      </c>
      <c r="P37" s="1" t="s">
        <v>86</v>
      </c>
      <c r="T37" s="1" t="s">
        <v>87</v>
      </c>
      <c r="U37" s="1" t="s">
        <v>88</v>
      </c>
      <c r="AF37" s="1" t="s">
        <v>175</v>
      </c>
      <c r="AG37" s="1" t="s">
        <v>90</v>
      </c>
      <c r="AH37" s="1" t="s">
        <v>90</v>
      </c>
      <c r="AI37" s="1" t="s">
        <v>91</v>
      </c>
      <c r="AJ37" s="1" t="s">
        <v>92</v>
      </c>
      <c r="AK37" s="1" t="s">
        <v>93</v>
      </c>
      <c r="AL37" s="1" t="s">
        <v>94</v>
      </c>
      <c r="AM37" s="1" t="s">
        <v>95</v>
      </c>
      <c r="AN37" s="1" t="n">
        <v>14318</v>
      </c>
      <c r="AO37" s="1" t="s">
        <v>96</v>
      </c>
      <c r="AP37" s="1" t="n">
        <v>5.6157</v>
      </c>
      <c r="AQ37" s="1" t="s">
        <v>97</v>
      </c>
      <c r="AR37" s="1" t="s">
        <v>97</v>
      </c>
      <c r="AS37" s="1" t="s">
        <v>96</v>
      </c>
      <c r="AT37" s="1" t="n">
        <v>80405.59</v>
      </c>
      <c r="AU37" s="1" t="n">
        <v>80405.59</v>
      </c>
      <c r="AV37" s="1" t="s">
        <v>98</v>
      </c>
      <c r="AW37" s="1" t="s">
        <v>99</v>
      </c>
      <c r="AX37" s="1" t="s">
        <v>100</v>
      </c>
      <c r="AY37" s="1" t="s">
        <v>101</v>
      </c>
      <c r="AZ37" s="1" t="s">
        <v>102</v>
      </c>
      <c r="BA37" s="1" t="n">
        <v>11</v>
      </c>
      <c r="BB37" s="1" t="s">
        <v>77</v>
      </c>
      <c r="BC37" s="1" t="s">
        <v>83</v>
      </c>
      <c r="BD37" s="1" t="s">
        <v>103</v>
      </c>
      <c r="BE37" s="1" t="s">
        <v>104</v>
      </c>
      <c r="BF37" s="1" t="s">
        <v>168</v>
      </c>
      <c r="BH37" s="1" t="s">
        <v>106</v>
      </c>
      <c r="BM37" s="1" t="n">
        <v>14318</v>
      </c>
      <c r="BN37" s="1" t="s">
        <v>107</v>
      </c>
      <c r="BQ37" s="1" t="n">
        <v>14318</v>
      </c>
      <c r="BR37" s="1" t="s">
        <v>96</v>
      </c>
      <c r="BV37" s="1" t="s">
        <v>94</v>
      </c>
    </row>
    <row r="38" customFormat="false" ht="12.75" hidden="true" customHeight="false" outlineLevel="2" collapsed="false">
      <c r="A38" s="1" t="n">
        <v>33184</v>
      </c>
      <c r="B38" s="1" t="s">
        <v>163</v>
      </c>
      <c r="C38" s="1" t="s">
        <v>75</v>
      </c>
      <c r="D38" s="1" t="s">
        <v>76</v>
      </c>
      <c r="E38" s="1" t="s">
        <v>77</v>
      </c>
      <c r="F38" s="1" t="s">
        <v>78</v>
      </c>
      <c r="G38" s="1" t="s">
        <v>79</v>
      </c>
      <c r="J38" s="1" t="s">
        <v>80</v>
      </c>
      <c r="K38" s="1" t="s">
        <v>81</v>
      </c>
      <c r="L38" s="1" t="s">
        <v>82</v>
      </c>
      <c r="M38" s="1" t="s">
        <v>83</v>
      </c>
      <c r="N38" s="1" t="s">
        <v>84</v>
      </c>
      <c r="O38" s="1" t="s">
        <v>85</v>
      </c>
      <c r="P38" s="1" t="s">
        <v>86</v>
      </c>
      <c r="T38" s="1" t="s">
        <v>87</v>
      </c>
      <c r="U38" s="1" t="s">
        <v>88</v>
      </c>
      <c r="AF38" s="1" t="s">
        <v>176</v>
      </c>
      <c r="AG38" s="1" t="s">
        <v>90</v>
      </c>
      <c r="AH38" s="1" t="s">
        <v>90</v>
      </c>
      <c r="AI38" s="1" t="s">
        <v>91</v>
      </c>
      <c r="AJ38" s="1" t="s">
        <v>92</v>
      </c>
      <c r="AK38" s="1" t="s">
        <v>93</v>
      </c>
      <c r="AL38" s="1" t="s">
        <v>94</v>
      </c>
      <c r="AM38" s="1" t="s">
        <v>95</v>
      </c>
      <c r="AN38" s="1" t="n">
        <v>234908</v>
      </c>
      <c r="AO38" s="1" t="s">
        <v>96</v>
      </c>
      <c r="AP38" s="1" t="n">
        <v>4.7525</v>
      </c>
      <c r="AQ38" s="1" t="s">
        <v>97</v>
      </c>
      <c r="AR38" s="1" t="s">
        <v>97</v>
      </c>
      <c r="AS38" s="1" t="s">
        <v>96</v>
      </c>
      <c r="AT38" s="1" t="n">
        <v>1116400.27</v>
      </c>
      <c r="AU38" s="1" t="n">
        <v>1116400.27</v>
      </c>
      <c r="AV38" s="1" t="s">
        <v>98</v>
      </c>
      <c r="AW38" s="1" t="s">
        <v>99</v>
      </c>
      <c r="AX38" s="1" t="s">
        <v>100</v>
      </c>
      <c r="AY38" s="1" t="s">
        <v>101</v>
      </c>
      <c r="AZ38" s="1" t="s">
        <v>102</v>
      </c>
      <c r="BA38" s="1" t="n">
        <v>4</v>
      </c>
      <c r="BB38" s="1" t="s">
        <v>77</v>
      </c>
      <c r="BC38" s="1" t="s">
        <v>83</v>
      </c>
      <c r="BD38" s="1" t="s">
        <v>103</v>
      </c>
      <c r="BE38" s="1" t="s">
        <v>104</v>
      </c>
      <c r="BF38" s="1" t="s">
        <v>168</v>
      </c>
      <c r="BH38" s="1" t="s">
        <v>106</v>
      </c>
      <c r="BI38" s="1" t="s">
        <v>112</v>
      </c>
      <c r="BJ38" s="1" t="s">
        <v>113</v>
      </c>
      <c r="BM38" s="1" t="n">
        <v>234908</v>
      </c>
      <c r="BN38" s="1" t="s">
        <v>107</v>
      </c>
      <c r="BQ38" s="1" t="n">
        <v>234908</v>
      </c>
      <c r="BR38" s="1" t="s">
        <v>96</v>
      </c>
      <c r="BV38" s="1" t="s">
        <v>94</v>
      </c>
    </row>
    <row r="39" customFormat="false" ht="12.75" hidden="false" customHeight="false" outlineLevel="1" collapsed="true">
      <c r="AI39" s="2" t="s">
        <v>177</v>
      </c>
      <c r="AN39" s="1" t="n">
        <f aca="false">SUBTOTAL(9,AN2:AN38)</f>
        <v>2415520</v>
      </c>
      <c r="AT39" s="1" t="n">
        <f aca="false">SUBTOTAL(9,AT2:AT38)</f>
        <v>11699764.84</v>
      </c>
    </row>
    <row r="40" customFormat="false" ht="12.75" hidden="true" customHeight="false" outlineLevel="2" collapsed="false">
      <c r="A40" s="1" t="n">
        <v>32446</v>
      </c>
      <c r="B40" s="1" t="s">
        <v>74</v>
      </c>
      <c r="C40" s="1" t="s">
        <v>75</v>
      </c>
      <c r="D40" s="1" t="s">
        <v>76</v>
      </c>
      <c r="E40" s="1" t="s">
        <v>77</v>
      </c>
      <c r="F40" s="1" t="s">
        <v>78</v>
      </c>
      <c r="G40" s="1" t="s">
        <v>79</v>
      </c>
      <c r="J40" s="1" t="s">
        <v>80</v>
      </c>
      <c r="K40" s="1" t="s">
        <v>81</v>
      </c>
      <c r="L40" s="1" t="s">
        <v>82</v>
      </c>
      <c r="M40" s="1" t="s">
        <v>83</v>
      </c>
      <c r="N40" s="1" t="s">
        <v>84</v>
      </c>
      <c r="O40" s="1" t="s">
        <v>85</v>
      </c>
      <c r="P40" s="1" t="s">
        <v>86</v>
      </c>
      <c r="T40" s="1" t="s">
        <v>87</v>
      </c>
      <c r="U40" s="1" t="s">
        <v>88</v>
      </c>
      <c r="AF40" s="1" t="s">
        <v>178</v>
      </c>
      <c r="AG40" s="1" t="s">
        <v>109</v>
      </c>
      <c r="AH40" s="1" t="s">
        <v>90</v>
      </c>
      <c r="AI40" s="1" t="s">
        <v>179</v>
      </c>
      <c r="AJ40" s="1" t="s">
        <v>180</v>
      </c>
      <c r="AK40" s="1" t="s">
        <v>181</v>
      </c>
      <c r="AL40" s="1" t="s">
        <v>94</v>
      </c>
      <c r="AM40" s="1" t="s">
        <v>95</v>
      </c>
      <c r="AN40" s="1" t="n">
        <v>37380</v>
      </c>
      <c r="AO40" s="1" t="s">
        <v>96</v>
      </c>
      <c r="AP40" s="1" t="n">
        <v>4.5785</v>
      </c>
      <c r="AQ40" s="1" t="s">
        <v>97</v>
      </c>
      <c r="AR40" s="1" t="s">
        <v>97</v>
      </c>
      <c r="AS40" s="1" t="s">
        <v>96</v>
      </c>
      <c r="AT40" s="1" t="n">
        <v>171144.33</v>
      </c>
      <c r="AU40" s="1" t="n">
        <v>171144.33</v>
      </c>
      <c r="AV40" s="1" t="s">
        <v>98</v>
      </c>
      <c r="AW40" s="1" t="s">
        <v>99</v>
      </c>
      <c r="AX40" s="1" t="s">
        <v>100</v>
      </c>
      <c r="AY40" s="1" t="s">
        <v>101</v>
      </c>
      <c r="AZ40" s="1" t="s">
        <v>102</v>
      </c>
      <c r="BA40" s="1" t="n">
        <v>21</v>
      </c>
      <c r="BB40" s="1" t="s">
        <v>77</v>
      </c>
      <c r="BC40" s="1" t="s">
        <v>83</v>
      </c>
      <c r="BD40" s="1" t="s">
        <v>103</v>
      </c>
      <c r="BE40" s="1" t="s">
        <v>104</v>
      </c>
      <c r="BF40" s="1" t="s">
        <v>105</v>
      </c>
      <c r="BH40" s="1" t="s">
        <v>106</v>
      </c>
      <c r="BI40" s="1" t="s">
        <v>160</v>
      </c>
      <c r="BJ40" s="1" t="s">
        <v>113</v>
      </c>
      <c r="BM40" s="1" t="n">
        <v>37380</v>
      </c>
      <c r="BN40" s="1" t="s">
        <v>107</v>
      </c>
      <c r="BQ40" s="1" t="n">
        <v>37380</v>
      </c>
      <c r="BR40" s="1" t="s">
        <v>96</v>
      </c>
      <c r="BV40" s="1" t="s">
        <v>94</v>
      </c>
    </row>
    <row r="41" customFormat="false" ht="12.75" hidden="false" customHeight="false" outlineLevel="1" collapsed="true">
      <c r="AI41" s="2" t="s">
        <v>182</v>
      </c>
      <c r="AN41" s="1" t="n">
        <f aca="false">SUBTOTAL(9,AN40:AN40)</f>
        <v>37380</v>
      </c>
      <c r="AT41" s="1" t="n">
        <f aca="false">SUBTOTAL(9,AT40:AT40)</f>
        <v>171144.33</v>
      </c>
    </row>
    <row r="42" customFormat="false" ht="12.75" hidden="true" customHeight="false" outlineLevel="2" collapsed="false">
      <c r="A42" s="1" t="n">
        <v>32446</v>
      </c>
      <c r="B42" s="1" t="s">
        <v>74</v>
      </c>
      <c r="C42" s="1" t="s">
        <v>75</v>
      </c>
      <c r="D42" s="1" t="s">
        <v>76</v>
      </c>
      <c r="E42" s="1" t="s">
        <v>77</v>
      </c>
      <c r="F42" s="1" t="s">
        <v>78</v>
      </c>
      <c r="G42" s="1" t="s">
        <v>79</v>
      </c>
      <c r="J42" s="1" t="s">
        <v>80</v>
      </c>
      <c r="K42" s="1" t="s">
        <v>81</v>
      </c>
      <c r="L42" s="1" t="s">
        <v>82</v>
      </c>
      <c r="M42" s="1" t="s">
        <v>83</v>
      </c>
      <c r="N42" s="1" t="s">
        <v>84</v>
      </c>
      <c r="O42" s="1" t="s">
        <v>85</v>
      </c>
      <c r="P42" s="1" t="s">
        <v>86</v>
      </c>
      <c r="T42" s="1" t="s">
        <v>87</v>
      </c>
      <c r="U42" s="1" t="s">
        <v>88</v>
      </c>
      <c r="AF42" s="1" t="s">
        <v>183</v>
      </c>
      <c r="AG42" s="1" t="s">
        <v>109</v>
      </c>
      <c r="AH42" s="1" t="s">
        <v>90</v>
      </c>
      <c r="AI42" s="1" t="s">
        <v>184</v>
      </c>
      <c r="AJ42" s="1" t="s">
        <v>185</v>
      </c>
      <c r="AK42" s="1" t="s">
        <v>186</v>
      </c>
      <c r="AL42" s="1" t="s">
        <v>94</v>
      </c>
      <c r="AM42" s="1" t="s">
        <v>95</v>
      </c>
      <c r="AN42" s="1" t="n">
        <v>28380</v>
      </c>
      <c r="AO42" s="1" t="s">
        <v>96</v>
      </c>
      <c r="AP42" s="1" t="n">
        <v>3.045</v>
      </c>
      <c r="AQ42" s="1" t="s">
        <v>97</v>
      </c>
      <c r="AR42" s="1" t="s">
        <v>97</v>
      </c>
      <c r="AS42" s="1" t="s">
        <v>96</v>
      </c>
      <c r="AT42" s="1" t="n">
        <v>86417.1</v>
      </c>
      <c r="AU42" s="1" t="n">
        <v>86417.1</v>
      </c>
      <c r="AV42" s="1" t="s">
        <v>98</v>
      </c>
      <c r="AW42" s="1" t="s">
        <v>99</v>
      </c>
      <c r="AX42" s="1" t="s">
        <v>100</v>
      </c>
      <c r="AY42" s="1" t="s">
        <v>101</v>
      </c>
      <c r="AZ42" s="1" t="s">
        <v>102</v>
      </c>
      <c r="BA42" s="1" t="n">
        <v>5</v>
      </c>
      <c r="BB42" s="1" t="s">
        <v>77</v>
      </c>
      <c r="BC42" s="1" t="s">
        <v>83</v>
      </c>
      <c r="BD42" s="1" t="s">
        <v>103</v>
      </c>
      <c r="BE42" s="1" t="s">
        <v>104</v>
      </c>
      <c r="BF42" s="1" t="s">
        <v>105</v>
      </c>
      <c r="BH42" s="1" t="s">
        <v>106</v>
      </c>
      <c r="BM42" s="1" t="n">
        <v>28380</v>
      </c>
      <c r="BN42" s="1" t="s">
        <v>107</v>
      </c>
      <c r="BQ42" s="1" t="n">
        <v>28380</v>
      </c>
      <c r="BR42" s="1" t="s">
        <v>96</v>
      </c>
      <c r="BV42" s="1" t="s">
        <v>94</v>
      </c>
    </row>
    <row r="43" customFormat="false" ht="12.75" hidden="true" customHeight="false" outlineLevel="2" collapsed="false">
      <c r="A43" s="1" t="n">
        <v>32446</v>
      </c>
      <c r="B43" s="1" t="s">
        <v>74</v>
      </c>
      <c r="C43" s="1" t="s">
        <v>75</v>
      </c>
      <c r="D43" s="1" t="s">
        <v>76</v>
      </c>
      <c r="E43" s="1" t="s">
        <v>77</v>
      </c>
      <c r="F43" s="1" t="s">
        <v>78</v>
      </c>
      <c r="G43" s="1" t="s">
        <v>79</v>
      </c>
      <c r="J43" s="1" t="s">
        <v>80</v>
      </c>
      <c r="K43" s="1" t="s">
        <v>81</v>
      </c>
      <c r="L43" s="1" t="s">
        <v>82</v>
      </c>
      <c r="M43" s="1" t="s">
        <v>83</v>
      </c>
      <c r="N43" s="1" t="s">
        <v>84</v>
      </c>
      <c r="O43" s="1" t="s">
        <v>85</v>
      </c>
      <c r="P43" s="1" t="s">
        <v>86</v>
      </c>
      <c r="T43" s="1" t="s">
        <v>87</v>
      </c>
      <c r="U43" s="1" t="s">
        <v>88</v>
      </c>
      <c r="AF43" s="1" t="s">
        <v>187</v>
      </c>
      <c r="AG43" s="1" t="s">
        <v>109</v>
      </c>
      <c r="AH43" s="1" t="s">
        <v>90</v>
      </c>
      <c r="AI43" s="1" t="s">
        <v>184</v>
      </c>
      <c r="AJ43" s="1" t="s">
        <v>185</v>
      </c>
      <c r="AK43" s="1" t="s">
        <v>186</v>
      </c>
      <c r="AL43" s="1" t="s">
        <v>94</v>
      </c>
      <c r="AM43" s="1" t="s">
        <v>95</v>
      </c>
      <c r="AN43" s="1" t="n">
        <v>110670</v>
      </c>
      <c r="AO43" s="1" t="s">
        <v>96</v>
      </c>
      <c r="AP43" s="1" t="n">
        <v>4.73</v>
      </c>
      <c r="AQ43" s="1" t="s">
        <v>97</v>
      </c>
      <c r="AR43" s="1" t="s">
        <v>97</v>
      </c>
      <c r="AS43" s="1" t="s">
        <v>96</v>
      </c>
      <c r="AT43" s="1" t="n">
        <v>523469.1</v>
      </c>
      <c r="AU43" s="1" t="n">
        <v>523469.1</v>
      </c>
      <c r="AV43" s="1" t="s">
        <v>98</v>
      </c>
      <c r="AW43" s="1" t="s">
        <v>99</v>
      </c>
      <c r="AX43" s="1" t="s">
        <v>100</v>
      </c>
      <c r="AY43" s="1" t="s">
        <v>101</v>
      </c>
      <c r="AZ43" s="1" t="s">
        <v>102</v>
      </c>
      <c r="BA43" s="1" t="n">
        <v>32</v>
      </c>
      <c r="BB43" s="1" t="s">
        <v>77</v>
      </c>
      <c r="BC43" s="1" t="s">
        <v>83</v>
      </c>
      <c r="BD43" s="1" t="s">
        <v>103</v>
      </c>
      <c r="BE43" s="1" t="s">
        <v>104</v>
      </c>
      <c r="BF43" s="1" t="s">
        <v>105</v>
      </c>
      <c r="BH43" s="1" t="s">
        <v>106</v>
      </c>
      <c r="BI43" s="1" t="s">
        <v>188</v>
      </c>
      <c r="BJ43" s="1" t="s">
        <v>113</v>
      </c>
      <c r="BM43" s="1" t="n">
        <v>110670</v>
      </c>
      <c r="BN43" s="1" t="s">
        <v>107</v>
      </c>
      <c r="BQ43" s="1" t="n">
        <v>110670</v>
      </c>
      <c r="BR43" s="1" t="s">
        <v>96</v>
      </c>
      <c r="BV43" s="1" t="s">
        <v>94</v>
      </c>
    </row>
    <row r="44" customFormat="false" ht="12.75" hidden="true" customHeight="false" outlineLevel="2" collapsed="false">
      <c r="A44" s="1" t="n">
        <v>32446</v>
      </c>
      <c r="B44" s="1" t="s">
        <v>74</v>
      </c>
      <c r="C44" s="1" t="s">
        <v>75</v>
      </c>
      <c r="D44" s="1" t="s">
        <v>76</v>
      </c>
      <c r="E44" s="1" t="s">
        <v>77</v>
      </c>
      <c r="F44" s="1" t="s">
        <v>78</v>
      </c>
      <c r="G44" s="1" t="s">
        <v>79</v>
      </c>
      <c r="J44" s="1" t="s">
        <v>80</v>
      </c>
      <c r="K44" s="1" t="s">
        <v>81</v>
      </c>
      <c r="L44" s="1" t="s">
        <v>82</v>
      </c>
      <c r="M44" s="1" t="s">
        <v>83</v>
      </c>
      <c r="N44" s="1" t="s">
        <v>84</v>
      </c>
      <c r="O44" s="1" t="s">
        <v>85</v>
      </c>
      <c r="P44" s="1" t="s">
        <v>86</v>
      </c>
      <c r="T44" s="1" t="s">
        <v>87</v>
      </c>
      <c r="U44" s="1" t="s">
        <v>88</v>
      </c>
      <c r="AF44" s="1" t="s">
        <v>189</v>
      </c>
      <c r="AG44" s="1" t="s">
        <v>109</v>
      </c>
      <c r="AH44" s="1" t="s">
        <v>90</v>
      </c>
      <c r="AI44" s="1" t="s">
        <v>184</v>
      </c>
      <c r="AJ44" s="1" t="s">
        <v>185</v>
      </c>
      <c r="AK44" s="1" t="s">
        <v>186</v>
      </c>
      <c r="AL44" s="1" t="s">
        <v>94</v>
      </c>
      <c r="AM44" s="1" t="s">
        <v>95</v>
      </c>
      <c r="AN44" s="1" t="n">
        <v>540</v>
      </c>
      <c r="AO44" s="1" t="s">
        <v>96</v>
      </c>
      <c r="AP44" s="1" t="n">
        <v>4.7235</v>
      </c>
      <c r="AQ44" s="1" t="s">
        <v>97</v>
      </c>
      <c r="AR44" s="1" t="s">
        <v>97</v>
      </c>
      <c r="AS44" s="1" t="s">
        <v>96</v>
      </c>
      <c r="AT44" s="1" t="n">
        <v>2550.69</v>
      </c>
      <c r="AU44" s="1" t="n">
        <v>2550.69</v>
      </c>
      <c r="AV44" s="1" t="s">
        <v>98</v>
      </c>
      <c r="AW44" s="1" t="s">
        <v>99</v>
      </c>
      <c r="AX44" s="1" t="s">
        <v>100</v>
      </c>
      <c r="AY44" s="1" t="s">
        <v>101</v>
      </c>
      <c r="AZ44" s="1" t="s">
        <v>102</v>
      </c>
      <c r="BA44" s="1" t="n">
        <v>4</v>
      </c>
      <c r="BB44" s="1" t="s">
        <v>77</v>
      </c>
      <c r="BC44" s="1" t="s">
        <v>83</v>
      </c>
      <c r="BD44" s="1" t="s">
        <v>103</v>
      </c>
      <c r="BE44" s="1" t="s">
        <v>104</v>
      </c>
      <c r="BF44" s="1" t="s">
        <v>105</v>
      </c>
      <c r="BH44" s="1" t="s">
        <v>106</v>
      </c>
      <c r="BI44" s="1" t="s">
        <v>160</v>
      </c>
      <c r="BJ44" s="1" t="s">
        <v>113</v>
      </c>
      <c r="BM44" s="1" t="n">
        <v>540</v>
      </c>
      <c r="BN44" s="1" t="s">
        <v>107</v>
      </c>
      <c r="BQ44" s="1" t="n">
        <v>540</v>
      </c>
      <c r="BR44" s="1" t="s">
        <v>96</v>
      </c>
      <c r="BV44" s="1" t="s">
        <v>94</v>
      </c>
    </row>
    <row r="45" customFormat="false" ht="12.75" hidden="false" customHeight="false" outlineLevel="1" collapsed="true">
      <c r="AI45" s="2" t="s">
        <v>190</v>
      </c>
      <c r="AN45" s="1" t="n">
        <f aca="false">SUBTOTAL(9,AN42:AN44)</f>
        <v>139590</v>
      </c>
      <c r="AT45" s="1" t="n">
        <f aca="false">SUBTOTAL(9,AT42:AT44)</f>
        <v>612436.89</v>
      </c>
    </row>
    <row r="46" customFormat="false" ht="12.75" hidden="true" customHeight="false" outlineLevel="2" collapsed="false">
      <c r="A46" s="1" t="n">
        <v>32446</v>
      </c>
      <c r="B46" s="1" t="s">
        <v>74</v>
      </c>
      <c r="C46" s="1" t="s">
        <v>75</v>
      </c>
      <c r="D46" s="1" t="s">
        <v>76</v>
      </c>
      <c r="E46" s="1" t="s">
        <v>77</v>
      </c>
      <c r="F46" s="1" t="s">
        <v>78</v>
      </c>
      <c r="G46" s="1" t="s">
        <v>79</v>
      </c>
      <c r="J46" s="1" t="s">
        <v>80</v>
      </c>
      <c r="K46" s="1" t="s">
        <v>81</v>
      </c>
      <c r="L46" s="1" t="s">
        <v>82</v>
      </c>
      <c r="M46" s="1" t="s">
        <v>83</v>
      </c>
      <c r="N46" s="1" t="s">
        <v>84</v>
      </c>
      <c r="O46" s="1" t="s">
        <v>85</v>
      </c>
      <c r="P46" s="1" t="s">
        <v>86</v>
      </c>
      <c r="T46" s="1" t="s">
        <v>87</v>
      </c>
      <c r="U46" s="1" t="s">
        <v>88</v>
      </c>
      <c r="AF46" s="1" t="s">
        <v>191</v>
      </c>
      <c r="AG46" s="1" t="s">
        <v>109</v>
      </c>
      <c r="AH46" s="1" t="s">
        <v>90</v>
      </c>
      <c r="AI46" s="1" t="s">
        <v>192</v>
      </c>
      <c r="AJ46" s="1" t="s">
        <v>193</v>
      </c>
      <c r="AK46" s="1" t="s">
        <v>194</v>
      </c>
      <c r="AL46" s="1" t="s">
        <v>94</v>
      </c>
      <c r="AM46" s="1" t="s">
        <v>95</v>
      </c>
      <c r="AN46" s="1" t="n">
        <v>13650</v>
      </c>
      <c r="AO46" s="1" t="s">
        <v>96</v>
      </c>
      <c r="AP46" s="1" t="n">
        <v>4.64</v>
      </c>
      <c r="AQ46" s="1" t="s">
        <v>97</v>
      </c>
      <c r="AR46" s="1" t="s">
        <v>97</v>
      </c>
      <c r="AS46" s="1" t="s">
        <v>96</v>
      </c>
      <c r="AT46" s="1" t="n">
        <v>63336</v>
      </c>
      <c r="AU46" s="1" t="n">
        <v>63336</v>
      </c>
      <c r="AV46" s="1" t="s">
        <v>98</v>
      </c>
      <c r="AW46" s="1" t="s">
        <v>99</v>
      </c>
      <c r="AX46" s="1" t="s">
        <v>100</v>
      </c>
      <c r="AY46" s="1" t="s">
        <v>101</v>
      </c>
      <c r="AZ46" s="1" t="s">
        <v>102</v>
      </c>
      <c r="BA46" s="1" t="n">
        <v>22</v>
      </c>
      <c r="BB46" s="1" t="s">
        <v>77</v>
      </c>
      <c r="BC46" s="1" t="s">
        <v>83</v>
      </c>
      <c r="BD46" s="1" t="s">
        <v>103</v>
      </c>
      <c r="BE46" s="1" t="s">
        <v>104</v>
      </c>
      <c r="BF46" s="1" t="s">
        <v>105</v>
      </c>
      <c r="BH46" s="1" t="s">
        <v>106</v>
      </c>
      <c r="BI46" s="1" t="s">
        <v>195</v>
      </c>
      <c r="BJ46" s="1" t="s">
        <v>113</v>
      </c>
      <c r="BM46" s="1" t="n">
        <v>13650</v>
      </c>
      <c r="BN46" s="1" t="s">
        <v>107</v>
      </c>
      <c r="BQ46" s="1" t="n">
        <v>13650</v>
      </c>
      <c r="BR46" s="1" t="s">
        <v>96</v>
      </c>
      <c r="BV46" s="1" t="s">
        <v>94</v>
      </c>
    </row>
    <row r="47" customFormat="false" ht="12.75" hidden="false" customHeight="false" outlineLevel="1" collapsed="true">
      <c r="AI47" s="2" t="s">
        <v>196</v>
      </c>
      <c r="AN47" s="1" t="n">
        <f aca="false">SUBTOTAL(9,AN46:AN46)</f>
        <v>13650</v>
      </c>
      <c r="AT47" s="1" t="n">
        <f aca="false">SUBTOTAL(9,AT46:AT46)</f>
        <v>63336</v>
      </c>
    </row>
    <row r="48" customFormat="false" ht="12.75" hidden="true" customHeight="false" outlineLevel="2" collapsed="false">
      <c r="A48" s="1" t="n">
        <v>32446</v>
      </c>
      <c r="B48" s="1" t="s">
        <v>74</v>
      </c>
      <c r="C48" s="1" t="s">
        <v>75</v>
      </c>
      <c r="D48" s="1" t="s">
        <v>76</v>
      </c>
      <c r="E48" s="1" t="s">
        <v>77</v>
      </c>
      <c r="F48" s="1" t="s">
        <v>78</v>
      </c>
      <c r="G48" s="1" t="s">
        <v>79</v>
      </c>
      <c r="J48" s="1" t="s">
        <v>80</v>
      </c>
      <c r="K48" s="1" t="s">
        <v>81</v>
      </c>
      <c r="L48" s="1" t="s">
        <v>82</v>
      </c>
      <c r="M48" s="1" t="s">
        <v>83</v>
      </c>
      <c r="N48" s="1" t="s">
        <v>84</v>
      </c>
      <c r="O48" s="1" t="s">
        <v>85</v>
      </c>
      <c r="P48" s="1" t="s">
        <v>86</v>
      </c>
      <c r="T48" s="1" t="s">
        <v>87</v>
      </c>
      <c r="U48" s="1" t="s">
        <v>88</v>
      </c>
      <c r="AF48" s="1" t="s">
        <v>197</v>
      </c>
      <c r="AG48" s="1" t="s">
        <v>90</v>
      </c>
      <c r="AH48" s="1" t="s">
        <v>90</v>
      </c>
      <c r="AI48" s="1" t="s">
        <v>198</v>
      </c>
      <c r="AJ48" s="1" t="s">
        <v>199</v>
      </c>
      <c r="AK48" s="1" t="s">
        <v>200</v>
      </c>
      <c r="AL48" s="1" t="s">
        <v>94</v>
      </c>
      <c r="AM48" s="1" t="s">
        <v>95</v>
      </c>
      <c r="AN48" s="1" t="n">
        <v>62</v>
      </c>
      <c r="AO48" s="1" t="s">
        <v>96</v>
      </c>
      <c r="AP48" s="1" t="n">
        <v>6.81</v>
      </c>
      <c r="AQ48" s="1" t="s">
        <v>97</v>
      </c>
      <c r="AR48" s="1" t="s">
        <v>97</v>
      </c>
      <c r="AS48" s="1" t="s">
        <v>96</v>
      </c>
      <c r="AT48" s="1" t="n">
        <v>422.22</v>
      </c>
      <c r="AU48" s="1" t="n">
        <v>422.22</v>
      </c>
      <c r="AV48" s="1" t="s">
        <v>98</v>
      </c>
      <c r="AW48" s="1" t="s">
        <v>99</v>
      </c>
      <c r="AX48" s="1" t="s">
        <v>100</v>
      </c>
      <c r="AY48" s="1" t="s">
        <v>101</v>
      </c>
      <c r="AZ48" s="1" t="s">
        <v>102</v>
      </c>
      <c r="BA48" s="1" t="n">
        <v>178</v>
      </c>
      <c r="BB48" s="1" t="s">
        <v>77</v>
      </c>
      <c r="BC48" s="1" t="s">
        <v>83</v>
      </c>
      <c r="BD48" s="1" t="s">
        <v>103</v>
      </c>
      <c r="BE48" s="1" t="s">
        <v>104</v>
      </c>
      <c r="BF48" s="1" t="s">
        <v>105</v>
      </c>
      <c r="BH48" s="1" t="s">
        <v>106</v>
      </c>
      <c r="BM48" s="1" t="n">
        <v>62</v>
      </c>
      <c r="BN48" s="1" t="s">
        <v>107</v>
      </c>
      <c r="BQ48" s="1" t="n">
        <v>62</v>
      </c>
      <c r="BR48" s="1" t="s">
        <v>96</v>
      </c>
      <c r="BV48" s="1" t="s">
        <v>94</v>
      </c>
    </row>
    <row r="49" customFormat="false" ht="12.75" hidden="true" customHeight="false" outlineLevel="2" collapsed="false">
      <c r="A49" s="1" t="n">
        <v>32446</v>
      </c>
      <c r="B49" s="1" t="s">
        <v>74</v>
      </c>
      <c r="C49" s="1" t="s">
        <v>75</v>
      </c>
      <c r="D49" s="1" t="s">
        <v>76</v>
      </c>
      <c r="E49" s="1" t="s">
        <v>77</v>
      </c>
      <c r="F49" s="1" t="s">
        <v>78</v>
      </c>
      <c r="G49" s="1" t="s">
        <v>79</v>
      </c>
      <c r="J49" s="1" t="s">
        <v>80</v>
      </c>
      <c r="K49" s="1" t="s">
        <v>81</v>
      </c>
      <c r="L49" s="1" t="s">
        <v>82</v>
      </c>
      <c r="M49" s="1" t="s">
        <v>83</v>
      </c>
      <c r="N49" s="1" t="s">
        <v>84</v>
      </c>
      <c r="O49" s="1" t="s">
        <v>85</v>
      </c>
      <c r="P49" s="1" t="s">
        <v>86</v>
      </c>
      <c r="T49" s="1" t="s">
        <v>87</v>
      </c>
      <c r="U49" s="1" t="s">
        <v>88</v>
      </c>
      <c r="AF49" s="1" t="s">
        <v>201</v>
      </c>
      <c r="AG49" s="1" t="s">
        <v>109</v>
      </c>
      <c r="AH49" s="1" t="s">
        <v>90</v>
      </c>
      <c r="AI49" s="1" t="s">
        <v>198</v>
      </c>
      <c r="AJ49" s="1" t="s">
        <v>199</v>
      </c>
      <c r="AK49" s="1" t="s">
        <v>200</v>
      </c>
      <c r="AL49" s="1" t="s">
        <v>94</v>
      </c>
      <c r="AM49" s="1" t="s">
        <v>202</v>
      </c>
      <c r="AP49" s="1" t="n">
        <v>0.265</v>
      </c>
      <c r="AQ49" s="1" t="s">
        <v>97</v>
      </c>
      <c r="AR49" s="1" t="s">
        <v>97</v>
      </c>
      <c r="AS49" s="1" t="s">
        <v>96</v>
      </c>
      <c r="AT49" s="1" t="n">
        <v>833.96</v>
      </c>
      <c r="AU49" s="1" t="n">
        <v>833.96</v>
      </c>
      <c r="AV49" s="1" t="s">
        <v>98</v>
      </c>
      <c r="AW49" s="1" t="s">
        <v>99</v>
      </c>
      <c r="AX49" s="1" t="s">
        <v>100</v>
      </c>
      <c r="AY49" s="1" t="s">
        <v>101</v>
      </c>
      <c r="AZ49" s="1" t="s">
        <v>102</v>
      </c>
      <c r="BA49" s="1" t="n">
        <v>189</v>
      </c>
      <c r="BB49" s="1" t="s">
        <v>77</v>
      </c>
      <c r="BC49" s="1" t="s">
        <v>83</v>
      </c>
      <c r="BD49" s="1" t="s">
        <v>103</v>
      </c>
      <c r="BE49" s="1" t="s">
        <v>104</v>
      </c>
      <c r="BF49" s="1" t="s">
        <v>105</v>
      </c>
      <c r="BH49" s="1" t="s">
        <v>106</v>
      </c>
      <c r="BM49" s="1" t="n">
        <v>3147</v>
      </c>
      <c r="BN49" s="1" t="s">
        <v>107</v>
      </c>
      <c r="BQ49" s="1" t="n">
        <v>3147</v>
      </c>
      <c r="BR49" s="1" t="s">
        <v>96</v>
      </c>
      <c r="BV49" s="1" t="s">
        <v>94</v>
      </c>
    </row>
    <row r="50" customFormat="false" ht="12.75" hidden="true" customHeight="false" outlineLevel="2" collapsed="false">
      <c r="A50" s="1" t="n">
        <v>32446</v>
      </c>
      <c r="B50" s="1" t="s">
        <v>74</v>
      </c>
      <c r="C50" s="1" t="s">
        <v>75</v>
      </c>
      <c r="D50" s="1" t="s">
        <v>76</v>
      </c>
      <c r="E50" s="1" t="s">
        <v>77</v>
      </c>
      <c r="F50" s="1" t="s">
        <v>78</v>
      </c>
      <c r="G50" s="1" t="s">
        <v>79</v>
      </c>
      <c r="J50" s="1" t="s">
        <v>80</v>
      </c>
      <c r="K50" s="1" t="s">
        <v>81</v>
      </c>
      <c r="L50" s="1" t="s">
        <v>82</v>
      </c>
      <c r="M50" s="1" t="s">
        <v>83</v>
      </c>
      <c r="N50" s="1" t="s">
        <v>84</v>
      </c>
      <c r="O50" s="1" t="s">
        <v>85</v>
      </c>
      <c r="P50" s="1" t="s">
        <v>86</v>
      </c>
      <c r="T50" s="1" t="s">
        <v>87</v>
      </c>
      <c r="U50" s="1" t="s">
        <v>88</v>
      </c>
      <c r="AF50" s="1" t="s">
        <v>203</v>
      </c>
      <c r="AG50" s="1" t="s">
        <v>204</v>
      </c>
      <c r="AH50" s="1" t="s">
        <v>90</v>
      </c>
      <c r="AI50" s="1" t="s">
        <v>198</v>
      </c>
      <c r="AJ50" s="1" t="s">
        <v>199</v>
      </c>
      <c r="AK50" s="1" t="s">
        <v>200</v>
      </c>
      <c r="AL50" s="1" t="s">
        <v>94</v>
      </c>
      <c r="AM50" s="1" t="s">
        <v>202</v>
      </c>
      <c r="AP50" s="1" t="n">
        <v>0.265</v>
      </c>
      <c r="AQ50" s="1" t="s">
        <v>97</v>
      </c>
      <c r="AR50" s="1" t="s">
        <v>97</v>
      </c>
      <c r="AS50" s="1" t="s">
        <v>96</v>
      </c>
      <c r="AT50" s="1" t="n">
        <v>436.46</v>
      </c>
      <c r="AU50" s="1" t="n">
        <v>436.46</v>
      </c>
      <c r="AV50" s="1" t="s">
        <v>98</v>
      </c>
      <c r="AW50" s="1" t="s">
        <v>99</v>
      </c>
      <c r="AX50" s="1" t="s">
        <v>100</v>
      </c>
      <c r="AY50" s="1" t="s">
        <v>101</v>
      </c>
      <c r="AZ50" s="1" t="s">
        <v>102</v>
      </c>
      <c r="BA50" s="1" t="n">
        <v>193</v>
      </c>
      <c r="BB50" s="1" t="s">
        <v>77</v>
      </c>
      <c r="BC50" s="1" t="s">
        <v>83</v>
      </c>
      <c r="BD50" s="1" t="s">
        <v>103</v>
      </c>
      <c r="BE50" s="1" t="s">
        <v>104</v>
      </c>
      <c r="BF50" s="1" t="s">
        <v>105</v>
      </c>
      <c r="BH50" s="1" t="s">
        <v>106</v>
      </c>
      <c r="BM50" s="1" t="n">
        <v>1647</v>
      </c>
      <c r="BN50" s="1" t="s">
        <v>107</v>
      </c>
      <c r="BQ50" s="1" t="n">
        <v>1647</v>
      </c>
      <c r="BR50" s="1" t="s">
        <v>96</v>
      </c>
      <c r="BV50" s="1" t="s">
        <v>94</v>
      </c>
    </row>
    <row r="51" customFormat="false" ht="12.75" hidden="true" customHeight="false" outlineLevel="2" collapsed="false">
      <c r="A51" s="1" t="n">
        <v>32446</v>
      </c>
      <c r="B51" s="1" t="s">
        <v>74</v>
      </c>
      <c r="C51" s="1" t="s">
        <v>75</v>
      </c>
      <c r="D51" s="1" t="s">
        <v>76</v>
      </c>
      <c r="E51" s="1" t="s">
        <v>77</v>
      </c>
      <c r="F51" s="1" t="s">
        <v>78</v>
      </c>
      <c r="G51" s="1" t="s">
        <v>79</v>
      </c>
      <c r="J51" s="1" t="s">
        <v>80</v>
      </c>
      <c r="K51" s="1" t="s">
        <v>81</v>
      </c>
      <c r="L51" s="1" t="s">
        <v>82</v>
      </c>
      <c r="M51" s="1" t="s">
        <v>83</v>
      </c>
      <c r="N51" s="1" t="s">
        <v>84</v>
      </c>
      <c r="O51" s="1" t="s">
        <v>85</v>
      </c>
      <c r="P51" s="1" t="s">
        <v>86</v>
      </c>
      <c r="T51" s="1" t="s">
        <v>87</v>
      </c>
      <c r="U51" s="1" t="s">
        <v>88</v>
      </c>
      <c r="AF51" s="1" t="s">
        <v>201</v>
      </c>
      <c r="AG51" s="1" t="s">
        <v>109</v>
      </c>
      <c r="AH51" s="1" t="s">
        <v>90</v>
      </c>
      <c r="AI51" s="1" t="s">
        <v>198</v>
      </c>
      <c r="AJ51" s="1" t="s">
        <v>199</v>
      </c>
      <c r="AK51" s="1" t="s">
        <v>200</v>
      </c>
      <c r="AL51" s="1" t="s">
        <v>94</v>
      </c>
      <c r="AM51" s="1" t="s">
        <v>95</v>
      </c>
      <c r="AN51" s="1" t="n">
        <v>3147</v>
      </c>
      <c r="AO51" s="1" t="s">
        <v>96</v>
      </c>
      <c r="AP51" s="1" t="n">
        <v>4.4775</v>
      </c>
      <c r="AQ51" s="1" t="s">
        <v>97</v>
      </c>
      <c r="AR51" s="1" t="s">
        <v>97</v>
      </c>
      <c r="AS51" s="1" t="s">
        <v>96</v>
      </c>
      <c r="AT51" s="1" t="n">
        <v>14090.69</v>
      </c>
      <c r="AU51" s="1" t="n">
        <v>14090.69</v>
      </c>
      <c r="AV51" s="1" t="s">
        <v>98</v>
      </c>
      <c r="AW51" s="1" t="s">
        <v>99</v>
      </c>
      <c r="AX51" s="1" t="s">
        <v>100</v>
      </c>
      <c r="AY51" s="1" t="s">
        <v>101</v>
      </c>
      <c r="AZ51" s="1" t="s">
        <v>102</v>
      </c>
      <c r="BA51" s="1" t="n">
        <v>31</v>
      </c>
      <c r="BB51" s="1" t="s">
        <v>77</v>
      </c>
      <c r="BC51" s="1" t="s">
        <v>83</v>
      </c>
      <c r="BD51" s="1" t="s">
        <v>103</v>
      </c>
      <c r="BE51" s="1" t="s">
        <v>104</v>
      </c>
      <c r="BF51" s="1" t="s">
        <v>105</v>
      </c>
      <c r="BH51" s="1" t="s">
        <v>106</v>
      </c>
      <c r="BI51" s="1" t="s">
        <v>205</v>
      </c>
      <c r="BJ51" s="1" t="s">
        <v>113</v>
      </c>
      <c r="BM51" s="1" t="n">
        <v>3147</v>
      </c>
      <c r="BN51" s="1" t="s">
        <v>107</v>
      </c>
      <c r="BQ51" s="1" t="n">
        <v>3147</v>
      </c>
      <c r="BR51" s="1" t="s">
        <v>96</v>
      </c>
      <c r="BV51" s="1" t="s">
        <v>94</v>
      </c>
    </row>
    <row r="52" customFormat="false" ht="12.75" hidden="true" customHeight="false" outlineLevel="2" collapsed="false">
      <c r="A52" s="1" t="n">
        <v>32446</v>
      </c>
      <c r="B52" s="1" t="s">
        <v>74</v>
      </c>
      <c r="C52" s="1" t="s">
        <v>75</v>
      </c>
      <c r="D52" s="1" t="s">
        <v>76</v>
      </c>
      <c r="E52" s="1" t="s">
        <v>77</v>
      </c>
      <c r="F52" s="1" t="s">
        <v>78</v>
      </c>
      <c r="G52" s="1" t="s">
        <v>79</v>
      </c>
      <c r="J52" s="1" t="s">
        <v>80</v>
      </c>
      <c r="K52" s="1" t="s">
        <v>81</v>
      </c>
      <c r="L52" s="1" t="s">
        <v>82</v>
      </c>
      <c r="M52" s="1" t="s">
        <v>83</v>
      </c>
      <c r="N52" s="1" t="s">
        <v>84</v>
      </c>
      <c r="O52" s="1" t="s">
        <v>85</v>
      </c>
      <c r="P52" s="1" t="s">
        <v>86</v>
      </c>
      <c r="T52" s="1" t="s">
        <v>87</v>
      </c>
      <c r="U52" s="1" t="s">
        <v>88</v>
      </c>
      <c r="AF52" s="1" t="s">
        <v>203</v>
      </c>
      <c r="AG52" s="1" t="s">
        <v>204</v>
      </c>
      <c r="AH52" s="1" t="s">
        <v>204</v>
      </c>
      <c r="AI52" s="1" t="s">
        <v>198</v>
      </c>
      <c r="AJ52" s="1" t="s">
        <v>199</v>
      </c>
      <c r="AK52" s="1" t="s">
        <v>200</v>
      </c>
      <c r="AL52" s="1" t="s">
        <v>94</v>
      </c>
      <c r="AM52" s="1" t="s">
        <v>95</v>
      </c>
      <c r="AN52" s="1" t="n">
        <v>2</v>
      </c>
      <c r="AO52" s="1" t="s">
        <v>96</v>
      </c>
      <c r="AP52" s="1" t="n">
        <v>4.49</v>
      </c>
      <c r="AQ52" s="1" t="s">
        <v>97</v>
      </c>
      <c r="AR52" s="1" t="s">
        <v>97</v>
      </c>
      <c r="AS52" s="1" t="s">
        <v>96</v>
      </c>
      <c r="AT52" s="1" t="n">
        <v>8.98</v>
      </c>
      <c r="AU52" s="1" t="n">
        <v>8.98</v>
      </c>
      <c r="AV52" s="1" t="s">
        <v>98</v>
      </c>
      <c r="AW52" s="1" t="s">
        <v>99</v>
      </c>
      <c r="AX52" s="1" t="s">
        <v>100</v>
      </c>
      <c r="AY52" s="1" t="s">
        <v>101</v>
      </c>
      <c r="AZ52" s="1" t="s">
        <v>102</v>
      </c>
      <c r="BA52" s="1" t="n">
        <v>77</v>
      </c>
      <c r="BB52" s="1" t="s">
        <v>77</v>
      </c>
      <c r="BC52" s="1" t="s">
        <v>83</v>
      </c>
      <c r="BD52" s="1" t="s">
        <v>103</v>
      </c>
      <c r="BE52" s="1" t="s">
        <v>104</v>
      </c>
      <c r="BF52" s="1" t="s">
        <v>105</v>
      </c>
      <c r="BH52" s="1" t="s">
        <v>106</v>
      </c>
      <c r="BI52" s="1" t="s">
        <v>206</v>
      </c>
      <c r="BJ52" s="1" t="s">
        <v>113</v>
      </c>
      <c r="BM52" s="1" t="n">
        <v>2</v>
      </c>
      <c r="BN52" s="1" t="s">
        <v>107</v>
      </c>
      <c r="BQ52" s="1" t="n">
        <v>2</v>
      </c>
      <c r="BR52" s="1" t="s">
        <v>96</v>
      </c>
      <c r="BV52" s="1" t="s">
        <v>94</v>
      </c>
    </row>
    <row r="53" customFormat="false" ht="12.75" hidden="true" customHeight="false" outlineLevel="2" collapsed="false">
      <c r="A53" s="1" t="n">
        <v>32446</v>
      </c>
      <c r="B53" s="1" t="s">
        <v>74</v>
      </c>
      <c r="C53" s="1" t="s">
        <v>75</v>
      </c>
      <c r="D53" s="1" t="s">
        <v>76</v>
      </c>
      <c r="E53" s="1" t="s">
        <v>77</v>
      </c>
      <c r="F53" s="1" t="s">
        <v>78</v>
      </c>
      <c r="G53" s="1" t="s">
        <v>79</v>
      </c>
      <c r="J53" s="1" t="s">
        <v>80</v>
      </c>
      <c r="K53" s="1" t="s">
        <v>81</v>
      </c>
      <c r="L53" s="1" t="s">
        <v>82</v>
      </c>
      <c r="M53" s="1" t="s">
        <v>83</v>
      </c>
      <c r="N53" s="1" t="s">
        <v>84</v>
      </c>
      <c r="O53" s="1" t="s">
        <v>85</v>
      </c>
      <c r="P53" s="1" t="s">
        <v>86</v>
      </c>
      <c r="T53" s="1" t="s">
        <v>87</v>
      </c>
      <c r="U53" s="1" t="s">
        <v>88</v>
      </c>
      <c r="AF53" s="1" t="s">
        <v>203</v>
      </c>
      <c r="AG53" s="1" t="s">
        <v>207</v>
      </c>
      <c r="AH53" s="1" t="s">
        <v>207</v>
      </c>
      <c r="AI53" s="1" t="s">
        <v>198</v>
      </c>
      <c r="AJ53" s="1" t="s">
        <v>199</v>
      </c>
      <c r="AK53" s="1" t="s">
        <v>200</v>
      </c>
      <c r="AL53" s="1" t="s">
        <v>94</v>
      </c>
      <c r="AM53" s="1" t="s">
        <v>95</v>
      </c>
      <c r="AN53" s="1" t="n">
        <v>28</v>
      </c>
      <c r="AO53" s="1" t="s">
        <v>96</v>
      </c>
      <c r="AP53" s="1" t="n">
        <v>5.185</v>
      </c>
      <c r="AQ53" s="1" t="s">
        <v>97</v>
      </c>
      <c r="AR53" s="1" t="s">
        <v>97</v>
      </c>
      <c r="AS53" s="1" t="s">
        <v>96</v>
      </c>
      <c r="AT53" s="1" t="n">
        <v>145.18</v>
      </c>
      <c r="AU53" s="1" t="n">
        <v>145.18</v>
      </c>
      <c r="AV53" s="1" t="s">
        <v>98</v>
      </c>
      <c r="AW53" s="1" t="s">
        <v>99</v>
      </c>
      <c r="AX53" s="1" t="s">
        <v>100</v>
      </c>
      <c r="AY53" s="1" t="s">
        <v>101</v>
      </c>
      <c r="AZ53" s="1" t="s">
        <v>102</v>
      </c>
      <c r="BA53" s="1" t="n">
        <v>76</v>
      </c>
      <c r="BB53" s="1" t="s">
        <v>77</v>
      </c>
      <c r="BC53" s="1" t="s">
        <v>83</v>
      </c>
      <c r="BD53" s="1" t="s">
        <v>103</v>
      </c>
      <c r="BE53" s="1" t="s">
        <v>104</v>
      </c>
      <c r="BF53" s="1" t="s">
        <v>105</v>
      </c>
      <c r="BH53" s="1" t="s">
        <v>106</v>
      </c>
      <c r="BI53" s="1" t="s">
        <v>206</v>
      </c>
      <c r="BJ53" s="1" t="s">
        <v>113</v>
      </c>
      <c r="BM53" s="1" t="n">
        <v>28</v>
      </c>
      <c r="BN53" s="1" t="s">
        <v>107</v>
      </c>
      <c r="BQ53" s="1" t="n">
        <v>28</v>
      </c>
      <c r="BR53" s="1" t="s">
        <v>96</v>
      </c>
      <c r="BV53" s="1" t="s">
        <v>94</v>
      </c>
    </row>
    <row r="54" customFormat="false" ht="12.75" hidden="true" customHeight="false" outlineLevel="2" collapsed="false">
      <c r="A54" s="1" t="n">
        <v>32446</v>
      </c>
      <c r="B54" s="1" t="s">
        <v>74</v>
      </c>
      <c r="C54" s="1" t="s">
        <v>75</v>
      </c>
      <c r="D54" s="1" t="s">
        <v>76</v>
      </c>
      <c r="E54" s="1" t="s">
        <v>77</v>
      </c>
      <c r="F54" s="1" t="s">
        <v>78</v>
      </c>
      <c r="G54" s="1" t="s">
        <v>79</v>
      </c>
      <c r="J54" s="1" t="s">
        <v>80</v>
      </c>
      <c r="K54" s="1" t="s">
        <v>81</v>
      </c>
      <c r="L54" s="1" t="s">
        <v>82</v>
      </c>
      <c r="M54" s="1" t="s">
        <v>83</v>
      </c>
      <c r="N54" s="1" t="s">
        <v>84</v>
      </c>
      <c r="O54" s="1" t="s">
        <v>85</v>
      </c>
      <c r="P54" s="1" t="s">
        <v>86</v>
      </c>
      <c r="T54" s="1" t="s">
        <v>87</v>
      </c>
      <c r="U54" s="1" t="s">
        <v>88</v>
      </c>
      <c r="AF54" s="1" t="s">
        <v>203</v>
      </c>
      <c r="AG54" s="1" t="s">
        <v>208</v>
      </c>
      <c r="AH54" s="1" t="s">
        <v>208</v>
      </c>
      <c r="AI54" s="1" t="s">
        <v>198</v>
      </c>
      <c r="AJ54" s="1" t="s">
        <v>199</v>
      </c>
      <c r="AK54" s="1" t="s">
        <v>200</v>
      </c>
      <c r="AL54" s="1" t="s">
        <v>94</v>
      </c>
      <c r="AM54" s="1" t="s">
        <v>95</v>
      </c>
      <c r="AN54" s="1" t="n">
        <v>15</v>
      </c>
      <c r="AO54" s="1" t="s">
        <v>96</v>
      </c>
      <c r="AP54" s="1" t="n">
        <v>5.185</v>
      </c>
      <c r="AQ54" s="1" t="s">
        <v>97</v>
      </c>
      <c r="AR54" s="1" t="s">
        <v>97</v>
      </c>
      <c r="AS54" s="1" t="s">
        <v>96</v>
      </c>
      <c r="AT54" s="1" t="n">
        <v>77.78</v>
      </c>
      <c r="AU54" s="1" t="n">
        <v>77.78</v>
      </c>
      <c r="AV54" s="1" t="s">
        <v>98</v>
      </c>
      <c r="AW54" s="1" t="s">
        <v>99</v>
      </c>
      <c r="AX54" s="1" t="s">
        <v>100</v>
      </c>
      <c r="AY54" s="1" t="s">
        <v>101</v>
      </c>
      <c r="AZ54" s="1" t="s">
        <v>102</v>
      </c>
      <c r="BA54" s="1" t="n">
        <v>75</v>
      </c>
      <c r="BB54" s="1" t="s">
        <v>77</v>
      </c>
      <c r="BC54" s="1" t="s">
        <v>83</v>
      </c>
      <c r="BD54" s="1" t="s">
        <v>103</v>
      </c>
      <c r="BE54" s="1" t="s">
        <v>104</v>
      </c>
      <c r="BF54" s="1" t="s">
        <v>105</v>
      </c>
      <c r="BH54" s="1" t="s">
        <v>106</v>
      </c>
      <c r="BI54" s="1" t="s">
        <v>206</v>
      </c>
      <c r="BJ54" s="1" t="s">
        <v>113</v>
      </c>
      <c r="BM54" s="1" t="n">
        <v>15</v>
      </c>
      <c r="BN54" s="1" t="s">
        <v>107</v>
      </c>
      <c r="BQ54" s="1" t="n">
        <v>15</v>
      </c>
      <c r="BR54" s="1" t="s">
        <v>96</v>
      </c>
      <c r="BV54" s="1" t="s">
        <v>94</v>
      </c>
    </row>
    <row r="55" customFormat="false" ht="12.75" hidden="true" customHeight="false" outlineLevel="2" collapsed="false">
      <c r="A55" s="1" t="n">
        <v>32446</v>
      </c>
      <c r="B55" s="1" t="s">
        <v>74</v>
      </c>
      <c r="C55" s="1" t="s">
        <v>75</v>
      </c>
      <c r="D55" s="1" t="s">
        <v>76</v>
      </c>
      <c r="E55" s="1" t="s">
        <v>77</v>
      </c>
      <c r="F55" s="1" t="s">
        <v>78</v>
      </c>
      <c r="G55" s="1" t="s">
        <v>79</v>
      </c>
      <c r="J55" s="1" t="s">
        <v>80</v>
      </c>
      <c r="K55" s="1" t="s">
        <v>81</v>
      </c>
      <c r="L55" s="1" t="s">
        <v>82</v>
      </c>
      <c r="M55" s="1" t="s">
        <v>83</v>
      </c>
      <c r="N55" s="1" t="s">
        <v>84</v>
      </c>
      <c r="O55" s="1" t="s">
        <v>85</v>
      </c>
      <c r="P55" s="1" t="s">
        <v>86</v>
      </c>
      <c r="T55" s="1" t="s">
        <v>87</v>
      </c>
      <c r="U55" s="1" t="s">
        <v>88</v>
      </c>
      <c r="AF55" s="1" t="s">
        <v>203</v>
      </c>
      <c r="AG55" s="1" t="s">
        <v>209</v>
      </c>
      <c r="AH55" s="1" t="s">
        <v>209</v>
      </c>
      <c r="AI55" s="1" t="s">
        <v>198</v>
      </c>
      <c r="AJ55" s="1" t="s">
        <v>199</v>
      </c>
      <c r="AK55" s="1" t="s">
        <v>200</v>
      </c>
      <c r="AL55" s="1" t="s">
        <v>94</v>
      </c>
      <c r="AM55" s="1" t="s">
        <v>95</v>
      </c>
      <c r="AN55" s="1" t="n">
        <v>65</v>
      </c>
      <c r="AO55" s="1" t="s">
        <v>96</v>
      </c>
      <c r="AP55" s="1" t="n">
        <v>5.58</v>
      </c>
      <c r="AQ55" s="1" t="s">
        <v>97</v>
      </c>
      <c r="AR55" s="1" t="s">
        <v>97</v>
      </c>
      <c r="AS55" s="1" t="s">
        <v>96</v>
      </c>
      <c r="AT55" s="1" t="n">
        <v>362.7</v>
      </c>
      <c r="AU55" s="1" t="n">
        <v>362.7</v>
      </c>
      <c r="AV55" s="1" t="s">
        <v>98</v>
      </c>
      <c r="AW55" s="1" t="s">
        <v>99</v>
      </c>
      <c r="AX55" s="1" t="s">
        <v>100</v>
      </c>
      <c r="AY55" s="1" t="s">
        <v>101</v>
      </c>
      <c r="AZ55" s="1" t="s">
        <v>102</v>
      </c>
      <c r="BA55" s="1" t="n">
        <v>74</v>
      </c>
      <c r="BB55" s="1" t="s">
        <v>77</v>
      </c>
      <c r="BC55" s="1" t="s">
        <v>83</v>
      </c>
      <c r="BD55" s="1" t="s">
        <v>103</v>
      </c>
      <c r="BE55" s="1" t="s">
        <v>104</v>
      </c>
      <c r="BF55" s="1" t="s">
        <v>105</v>
      </c>
      <c r="BH55" s="1" t="s">
        <v>106</v>
      </c>
      <c r="BI55" s="1" t="s">
        <v>206</v>
      </c>
      <c r="BJ55" s="1" t="s">
        <v>113</v>
      </c>
      <c r="BM55" s="1" t="n">
        <v>65</v>
      </c>
      <c r="BN55" s="1" t="s">
        <v>107</v>
      </c>
      <c r="BQ55" s="1" t="n">
        <v>65</v>
      </c>
      <c r="BR55" s="1" t="s">
        <v>96</v>
      </c>
      <c r="BV55" s="1" t="s">
        <v>94</v>
      </c>
    </row>
    <row r="56" customFormat="false" ht="12.75" hidden="true" customHeight="false" outlineLevel="2" collapsed="false">
      <c r="A56" s="1" t="n">
        <v>32446</v>
      </c>
      <c r="B56" s="1" t="s">
        <v>74</v>
      </c>
      <c r="C56" s="1" t="s">
        <v>75</v>
      </c>
      <c r="D56" s="1" t="s">
        <v>76</v>
      </c>
      <c r="E56" s="1" t="s">
        <v>77</v>
      </c>
      <c r="F56" s="1" t="s">
        <v>78</v>
      </c>
      <c r="G56" s="1" t="s">
        <v>79</v>
      </c>
      <c r="J56" s="1" t="s">
        <v>80</v>
      </c>
      <c r="K56" s="1" t="s">
        <v>81</v>
      </c>
      <c r="L56" s="1" t="s">
        <v>82</v>
      </c>
      <c r="M56" s="1" t="s">
        <v>83</v>
      </c>
      <c r="N56" s="1" t="s">
        <v>84</v>
      </c>
      <c r="O56" s="1" t="s">
        <v>85</v>
      </c>
      <c r="P56" s="1" t="s">
        <v>86</v>
      </c>
      <c r="T56" s="1" t="s">
        <v>87</v>
      </c>
      <c r="U56" s="1" t="s">
        <v>88</v>
      </c>
      <c r="AF56" s="1" t="s">
        <v>203</v>
      </c>
      <c r="AG56" s="1" t="s">
        <v>210</v>
      </c>
      <c r="AH56" s="1" t="s">
        <v>210</v>
      </c>
      <c r="AI56" s="1" t="s">
        <v>198</v>
      </c>
      <c r="AJ56" s="1" t="s">
        <v>199</v>
      </c>
      <c r="AK56" s="1" t="s">
        <v>200</v>
      </c>
      <c r="AL56" s="1" t="s">
        <v>94</v>
      </c>
      <c r="AM56" s="1" t="s">
        <v>95</v>
      </c>
      <c r="AN56" s="1" t="n">
        <v>83</v>
      </c>
      <c r="AO56" s="1" t="s">
        <v>96</v>
      </c>
      <c r="AP56" s="1" t="n">
        <v>5.78</v>
      </c>
      <c r="AQ56" s="1" t="s">
        <v>97</v>
      </c>
      <c r="AR56" s="1" t="s">
        <v>97</v>
      </c>
      <c r="AS56" s="1" t="s">
        <v>96</v>
      </c>
      <c r="AT56" s="1" t="n">
        <v>479.74</v>
      </c>
      <c r="AU56" s="1" t="n">
        <v>479.74</v>
      </c>
      <c r="AV56" s="1" t="s">
        <v>98</v>
      </c>
      <c r="AW56" s="1" t="s">
        <v>99</v>
      </c>
      <c r="AX56" s="1" t="s">
        <v>100</v>
      </c>
      <c r="AY56" s="1" t="s">
        <v>101</v>
      </c>
      <c r="AZ56" s="1" t="s">
        <v>102</v>
      </c>
      <c r="BA56" s="1" t="n">
        <v>73</v>
      </c>
      <c r="BB56" s="1" t="s">
        <v>77</v>
      </c>
      <c r="BC56" s="1" t="s">
        <v>83</v>
      </c>
      <c r="BD56" s="1" t="s">
        <v>103</v>
      </c>
      <c r="BE56" s="1" t="s">
        <v>104</v>
      </c>
      <c r="BF56" s="1" t="s">
        <v>105</v>
      </c>
      <c r="BH56" s="1" t="s">
        <v>106</v>
      </c>
      <c r="BI56" s="1" t="s">
        <v>206</v>
      </c>
      <c r="BJ56" s="1" t="s">
        <v>113</v>
      </c>
      <c r="BM56" s="1" t="n">
        <v>83</v>
      </c>
      <c r="BN56" s="1" t="s">
        <v>107</v>
      </c>
      <c r="BQ56" s="1" t="n">
        <v>83</v>
      </c>
      <c r="BR56" s="1" t="s">
        <v>96</v>
      </c>
      <c r="BV56" s="1" t="s">
        <v>94</v>
      </c>
    </row>
    <row r="57" customFormat="false" ht="12.75" hidden="true" customHeight="false" outlineLevel="2" collapsed="false">
      <c r="A57" s="1" t="n">
        <v>32446</v>
      </c>
      <c r="B57" s="1" t="s">
        <v>74</v>
      </c>
      <c r="C57" s="1" t="s">
        <v>75</v>
      </c>
      <c r="D57" s="1" t="s">
        <v>76</v>
      </c>
      <c r="E57" s="1" t="s">
        <v>77</v>
      </c>
      <c r="F57" s="1" t="s">
        <v>78</v>
      </c>
      <c r="G57" s="1" t="s">
        <v>79</v>
      </c>
      <c r="J57" s="1" t="s">
        <v>80</v>
      </c>
      <c r="K57" s="1" t="s">
        <v>81</v>
      </c>
      <c r="L57" s="1" t="s">
        <v>82</v>
      </c>
      <c r="M57" s="1" t="s">
        <v>83</v>
      </c>
      <c r="N57" s="1" t="s">
        <v>84</v>
      </c>
      <c r="O57" s="1" t="s">
        <v>85</v>
      </c>
      <c r="P57" s="1" t="s">
        <v>86</v>
      </c>
      <c r="T57" s="1" t="s">
        <v>87</v>
      </c>
      <c r="U57" s="1" t="s">
        <v>88</v>
      </c>
      <c r="AF57" s="1" t="s">
        <v>203</v>
      </c>
      <c r="AG57" s="1" t="s">
        <v>211</v>
      </c>
      <c r="AH57" s="1" t="s">
        <v>211</v>
      </c>
      <c r="AI57" s="1" t="s">
        <v>198</v>
      </c>
      <c r="AJ57" s="1" t="s">
        <v>199</v>
      </c>
      <c r="AK57" s="1" t="s">
        <v>200</v>
      </c>
      <c r="AL57" s="1" t="s">
        <v>94</v>
      </c>
      <c r="AM57" s="1" t="s">
        <v>95</v>
      </c>
      <c r="AN57" s="1" t="n">
        <v>49</v>
      </c>
      <c r="AO57" s="1" t="s">
        <v>96</v>
      </c>
      <c r="AP57" s="1" t="n">
        <v>5.94</v>
      </c>
      <c r="AQ57" s="1" t="s">
        <v>97</v>
      </c>
      <c r="AR57" s="1" t="s">
        <v>97</v>
      </c>
      <c r="AS57" s="1" t="s">
        <v>96</v>
      </c>
      <c r="AT57" s="1" t="n">
        <v>291.06</v>
      </c>
      <c r="AU57" s="1" t="n">
        <v>291.06</v>
      </c>
      <c r="AV57" s="1" t="s">
        <v>98</v>
      </c>
      <c r="AW57" s="1" t="s">
        <v>99</v>
      </c>
      <c r="AX57" s="1" t="s">
        <v>100</v>
      </c>
      <c r="AY57" s="1" t="s">
        <v>101</v>
      </c>
      <c r="AZ57" s="1" t="s">
        <v>102</v>
      </c>
      <c r="BA57" s="1" t="n">
        <v>72</v>
      </c>
      <c r="BB57" s="1" t="s">
        <v>77</v>
      </c>
      <c r="BC57" s="1" t="s">
        <v>83</v>
      </c>
      <c r="BD57" s="1" t="s">
        <v>103</v>
      </c>
      <c r="BE57" s="1" t="s">
        <v>104</v>
      </c>
      <c r="BF57" s="1" t="s">
        <v>105</v>
      </c>
      <c r="BH57" s="1" t="s">
        <v>106</v>
      </c>
      <c r="BI57" s="1" t="s">
        <v>206</v>
      </c>
      <c r="BJ57" s="1" t="s">
        <v>113</v>
      </c>
      <c r="BM57" s="1" t="n">
        <v>49</v>
      </c>
      <c r="BN57" s="1" t="s">
        <v>107</v>
      </c>
      <c r="BQ57" s="1" t="n">
        <v>49</v>
      </c>
      <c r="BR57" s="1" t="s">
        <v>96</v>
      </c>
      <c r="BV57" s="1" t="s">
        <v>94</v>
      </c>
    </row>
    <row r="58" customFormat="false" ht="12.75" hidden="true" customHeight="false" outlineLevel="2" collapsed="false">
      <c r="A58" s="1" t="n">
        <v>32446</v>
      </c>
      <c r="B58" s="1" t="s">
        <v>74</v>
      </c>
      <c r="C58" s="1" t="s">
        <v>75</v>
      </c>
      <c r="D58" s="1" t="s">
        <v>76</v>
      </c>
      <c r="E58" s="1" t="s">
        <v>77</v>
      </c>
      <c r="F58" s="1" t="s">
        <v>78</v>
      </c>
      <c r="G58" s="1" t="s">
        <v>79</v>
      </c>
      <c r="J58" s="1" t="s">
        <v>80</v>
      </c>
      <c r="K58" s="1" t="s">
        <v>81</v>
      </c>
      <c r="L58" s="1" t="s">
        <v>82</v>
      </c>
      <c r="M58" s="1" t="s">
        <v>83</v>
      </c>
      <c r="N58" s="1" t="s">
        <v>84</v>
      </c>
      <c r="O58" s="1" t="s">
        <v>85</v>
      </c>
      <c r="P58" s="1" t="s">
        <v>86</v>
      </c>
      <c r="T58" s="1" t="s">
        <v>87</v>
      </c>
      <c r="U58" s="1" t="s">
        <v>88</v>
      </c>
      <c r="AF58" s="1" t="s">
        <v>203</v>
      </c>
      <c r="AG58" s="1" t="s">
        <v>165</v>
      </c>
      <c r="AH58" s="1" t="s">
        <v>165</v>
      </c>
      <c r="AI58" s="1" t="s">
        <v>198</v>
      </c>
      <c r="AJ58" s="1" t="s">
        <v>199</v>
      </c>
      <c r="AK58" s="1" t="s">
        <v>200</v>
      </c>
      <c r="AL58" s="1" t="s">
        <v>94</v>
      </c>
      <c r="AM58" s="1" t="s">
        <v>95</v>
      </c>
      <c r="AN58" s="1" t="n">
        <v>63</v>
      </c>
      <c r="AO58" s="1" t="s">
        <v>96</v>
      </c>
      <c r="AP58" s="1" t="n">
        <v>5.885</v>
      </c>
      <c r="AQ58" s="1" t="s">
        <v>97</v>
      </c>
      <c r="AR58" s="1" t="s">
        <v>97</v>
      </c>
      <c r="AS58" s="1" t="s">
        <v>96</v>
      </c>
      <c r="AT58" s="1" t="n">
        <v>370.76</v>
      </c>
      <c r="AU58" s="1" t="n">
        <v>370.76</v>
      </c>
      <c r="AV58" s="1" t="s">
        <v>98</v>
      </c>
      <c r="AW58" s="1" t="s">
        <v>99</v>
      </c>
      <c r="AX58" s="1" t="s">
        <v>100</v>
      </c>
      <c r="AY58" s="1" t="s">
        <v>101</v>
      </c>
      <c r="AZ58" s="1" t="s">
        <v>102</v>
      </c>
      <c r="BA58" s="1" t="n">
        <v>71</v>
      </c>
      <c r="BB58" s="1" t="s">
        <v>77</v>
      </c>
      <c r="BC58" s="1" t="s">
        <v>83</v>
      </c>
      <c r="BD58" s="1" t="s">
        <v>103</v>
      </c>
      <c r="BE58" s="1" t="s">
        <v>104</v>
      </c>
      <c r="BF58" s="1" t="s">
        <v>105</v>
      </c>
      <c r="BH58" s="1" t="s">
        <v>106</v>
      </c>
      <c r="BI58" s="1" t="s">
        <v>206</v>
      </c>
      <c r="BJ58" s="1" t="s">
        <v>113</v>
      </c>
      <c r="BM58" s="1" t="n">
        <v>63</v>
      </c>
      <c r="BN58" s="1" t="s">
        <v>107</v>
      </c>
      <c r="BQ58" s="1" t="n">
        <v>63</v>
      </c>
      <c r="BR58" s="1" t="s">
        <v>96</v>
      </c>
      <c r="BV58" s="1" t="s">
        <v>94</v>
      </c>
    </row>
    <row r="59" customFormat="false" ht="12.75" hidden="true" customHeight="false" outlineLevel="2" collapsed="false">
      <c r="A59" s="1" t="n">
        <v>32446</v>
      </c>
      <c r="B59" s="1" t="s">
        <v>74</v>
      </c>
      <c r="C59" s="1" t="s">
        <v>75</v>
      </c>
      <c r="D59" s="1" t="s">
        <v>76</v>
      </c>
      <c r="E59" s="1" t="s">
        <v>77</v>
      </c>
      <c r="F59" s="1" t="s">
        <v>78</v>
      </c>
      <c r="G59" s="1" t="s">
        <v>79</v>
      </c>
      <c r="J59" s="1" t="s">
        <v>80</v>
      </c>
      <c r="K59" s="1" t="s">
        <v>81</v>
      </c>
      <c r="L59" s="1" t="s">
        <v>82</v>
      </c>
      <c r="M59" s="1" t="s">
        <v>83</v>
      </c>
      <c r="N59" s="1" t="s">
        <v>84</v>
      </c>
      <c r="O59" s="1" t="s">
        <v>85</v>
      </c>
      <c r="P59" s="1" t="s">
        <v>86</v>
      </c>
      <c r="T59" s="1" t="s">
        <v>87</v>
      </c>
      <c r="U59" s="1" t="s">
        <v>88</v>
      </c>
      <c r="AF59" s="1" t="s">
        <v>203</v>
      </c>
      <c r="AG59" s="1" t="s">
        <v>169</v>
      </c>
      <c r="AH59" s="1" t="s">
        <v>169</v>
      </c>
      <c r="AI59" s="1" t="s">
        <v>198</v>
      </c>
      <c r="AJ59" s="1" t="s">
        <v>199</v>
      </c>
      <c r="AK59" s="1" t="s">
        <v>200</v>
      </c>
      <c r="AL59" s="1" t="s">
        <v>94</v>
      </c>
      <c r="AM59" s="1" t="s">
        <v>95</v>
      </c>
      <c r="AN59" s="1" t="n">
        <v>70</v>
      </c>
      <c r="AO59" s="1" t="s">
        <v>96</v>
      </c>
      <c r="AP59" s="1" t="n">
        <v>5.64</v>
      </c>
      <c r="AQ59" s="1" t="s">
        <v>97</v>
      </c>
      <c r="AR59" s="1" t="s">
        <v>97</v>
      </c>
      <c r="AS59" s="1" t="s">
        <v>96</v>
      </c>
      <c r="AT59" s="1" t="n">
        <v>394.8</v>
      </c>
      <c r="AU59" s="1" t="n">
        <v>394.8</v>
      </c>
      <c r="AV59" s="1" t="s">
        <v>98</v>
      </c>
      <c r="AW59" s="1" t="s">
        <v>99</v>
      </c>
      <c r="AX59" s="1" t="s">
        <v>100</v>
      </c>
      <c r="AY59" s="1" t="s">
        <v>101</v>
      </c>
      <c r="AZ59" s="1" t="s">
        <v>102</v>
      </c>
      <c r="BA59" s="1" t="n">
        <v>70</v>
      </c>
      <c r="BB59" s="1" t="s">
        <v>77</v>
      </c>
      <c r="BC59" s="1" t="s">
        <v>83</v>
      </c>
      <c r="BD59" s="1" t="s">
        <v>103</v>
      </c>
      <c r="BE59" s="1" t="s">
        <v>104</v>
      </c>
      <c r="BF59" s="1" t="s">
        <v>105</v>
      </c>
      <c r="BH59" s="1" t="s">
        <v>106</v>
      </c>
      <c r="BI59" s="1" t="s">
        <v>206</v>
      </c>
      <c r="BJ59" s="1" t="s">
        <v>113</v>
      </c>
      <c r="BM59" s="1" t="n">
        <v>70</v>
      </c>
      <c r="BN59" s="1" t="s">
        <v>107</v>
      </c>
      <c r="BQ59" s="1" t="n">
        <v>70</v>
      </c>
      <c r="BR59" s="1" t="s">
        <v>96</v>
      </c>
      <c r="BV59" s="1" t="s">
        <v>94</v>
      </c>
    </row>
    <row r="60" customFormat="false" ht="12.75" hidden="true" customHeight="false" outlineLevel="2" collapsed="false">
      <c r="A60" s="1" t="n">
        <v>32446</v>
      </c>
      <c r="B60" s="1" t="s">
        <v>74</v>
      </c>
      <c r="C60" s="1" t="s">
        <v>75</v>
      </c>
      <c r="D60" s="1" t="s">
        <v>76</v>
      </c>
      <c r="E60" s="1" t="s">
        <v>77</v>
      </c>
      <c r="F60" s="1" t="s">
        <v>78</v>
      </c>
      <c r="G60" s="1" t="s">
        <v>79</v>
      </c>
      <c r="J60" s="1" t="s">
        <v>80</v>
      </c>
      <c r="K60" s="1" t="s">
        <v>81</v>
      </c>
      <c r="L60" s="1" t="s">
        <v>82</v>
      </c>
      <c r="M60" s="1" t="s">
        <v>83</v>
      </c>
      <c r="N60" s="1" t="s">
        <v>84</v>
      </c>
      <c r="O60" s="1" t="s">
        <v>85</v>
      </c>
      <c r="P60" s="1" t="s">
        <v>86</v>
      </c>
      <c r="T60" s="1" t="s">
        <v>87</v>
      </c>
      <c r="U60" s="1" t="s">
        <v>88</v>
      </c>
      <c r="AF60" s="1" t="s">
        <v>203</v>
      </c>
      <c r="AG60" s="1" t="s">
        <v>212</v>
      </c>
      <c r="AH60" s="1" t="s">
        <v>212</v>
      </c>
      <c r="AI60" s="1" t="s">
        <v>198</v>
      </c>
      <c r="AJ60" s="1" t="s">
        <v>199</v>
      </c>
      <c r="AK60" s="1" t="s">
        <v>200</v>
      </c>
      <c r="AL60" s="1" t="s">
        <v>94</v>
      </c>
      <c r="AM60" s="1" t="s">
        <v>95</v>
      </c>
      <c r="AN60" s="1" t="n">
        <v>144</v>
      </c>
      <c r="AO60" s="1" t="s">
        <v>96</v>
      </c>
      <c r="AP60" s="1" t="n">
        <v>5.64</v>
      </c>
      <c r="AQ60" s="1" t="s">
        <v>97</v>
      </c>
      <c r="AR60" s="1" t="s">
        <v>97</v>
      </c>
      <c r="AS60" s="1" t="s">
        <v>96</v>
      </c>
      <c r="AT60" s="1" t="n">
        <v>812.16</v>
      </c>
      <c r="AU60" s="1" t="n">
        <v>812.16</v>
      </c>
      <c r="AV60" s="1" t="s">
        <v>98</v>
      </c>
      <c r="AW60" s="1" t="s">
        <v>99</v>
      </c>
      <c r="AX60" s="1" t="s">
        <v>100</v>
      </c>
      <c r="AY60" s="1" t="s">
        <v>101</v>
      </c>
      <c r="AZ60" s="1" t="s">
        <v>102</v>
      </c>
      <c r="BA60" s="1" t="n">
        <v>69</v>
      </c>
      <c r="BB60" s="1" t="s">
        <v>77</v>
      </c>
      <c r="BC60" s="1" t="s">
        <v>83</v>
      </c>
      <c r="BD60" s="1" t="s">
        <v>103</v>
      </c>
      <c r="BE60" s="1" t="s">
        <v>104</v>
      </c>
      <c r="BF60" s="1" t="s">
        <v>105</v>
      </c>
      <c r="BH60" s="1" t="s">
        <v>106</v>
      </c>
      <c r="BI60" s="1" t="s">
        <v>206</v>
      </c>
      <c r="BJ60" s="1" t="s">
        <v>113</v>
      </c>
      <c r="BM60" s="1" t="n">
        <v>144</v>
      </c>
      <c r="BN60" s="1" t="s">
        <v>107</v>
      </c>
      <c r="BQ60" s="1" t="n">
        <v>144</v>
      </c>
      <c r="BR60" s="1" t="s">
        <v>96</v>
      </c>
      <c r="BV60" s="1" t="s">
        <v>94</v>
      </c>
    </row>
    <row r="61" customFormat="false" ht="12.75" hidden="true" customHeight="false" outlineLevel="2" collapsed="false">
      <c r="A61" s="1" t="n">
        <v>32446</v>
      </c>
      <c r="B61" s="1" t="s">
        <v>74</v>
      </c>
      <c r="C61" s="1" t="s">
        <v>75</v>
      </c>
      <c r="D61" s="1" t="s">
        <v>76</v>
      </c>
      <c r="E61" s="1" t="s">
        <v>77</v>
      </c>
      <c r="F61" s="1" t="s">
        <v>78</v>
      </c>
      <c r="G61" s="1" t="s">
        <v>79</v>
      </c>
      <c r="J61" s="1" t="s">
        <v>80</v>
      </c>
      <c r="K61" s="1" t="s">
        <v>81</v>
      </c>
      <c r="L61" s="1" t="s">
        <v>82</v>
      </c>
      <c r="M61" s="1" t="s">
        <v>83</v>
      </c>
      <c r="N61" s="1" t="s">
        <v>84</v>
      </c>
      <c r="O61" s="1" t="s">
        <v>85</v>
      </c>
      <c r="P61" s="1" t="s">
        <v>86</v>
      </c>
      <c r="T61" s="1" t="s">
        <v>87</v>
      </c>
      <c r="U61" s="1" t="s">
        <v>88</v>
      </c>
      <c r="AF61" s="1" t="s">
        <v>203</v>
      </c>
      <c r="AG61" s="1" t="s">
        <v>170</v>
      </c>
      <c r="AH61" s="1" t="s">
        <v>170</v>
      </c>
      <c r="AI61" s="1" t="s">
        <v>198</v>
      </c>
      <c r="AJ61" s="1" t="s">
        <v>199</v>
      </c>
      <c r="AK61" s="1" t="s">
        <v>200</v>
      </c>
      <c r="AL61" s="1" t="s">
        <v>94</v>
      </c>
      <c r="AM61" s="1" t="s">
        <v>95</v>
      </c>
      <c r="AN61" s="1" t="n">
        <v>165</v>
      </c>
      <c r="AO61" s="1" t="s">
        <v>96</v>
      </c>
      <c r="AP61" s="1" t="n">
        <v>5.64</v>
      </c>
      <c r="AQ61" s="1" t="s">
        <v>97</v>
      </c>
      <c r="AR61" s="1" t="s">
        <v>97</v>
      </c>
      <c r="AS61" s="1" t="s">
        <v>96</v>
      </c>
      <c r="AT61" s="1" t="n">
        <v>930.6</v>
      </c>
      <c r="AU61" s="1" t="n">
        <v>930.6</v>
      </c>
      <c r="AV61" s="1" t="s">
        <v>98</v>
      </c>
      <c r="AW61" s="1" t="s">
        <v>99</v>
      </c>
      <c r="AX61" s="1" t="s">
        <v>100</v>
      </c>
      <c r="AY61" s="1" t="s">
        <v>101</v>
      </c>
      <c r="AZ61" s="1" t="s">
        <v>102</v>
      </c>
      <c r="BA61" s="1" t="n">
        <v>68</v>
      </c>
      <c r="BB61" s="1" t="s">
        <v>77</v>
      </c>
      <c r="BC61" s="1" t="s">
        <v>83</v>
      </c>
      <c r="BD61" s="1" t="s">
        <v>103</v>
      </c>
      <c r="BE61" s="1" t="s">
        <v>104</v>
      </c>
      <c r="BF61" s="1" t="s">
        <v>105</v>
      </c>
      <c r="BH61" s="1" t="s">
        <v>106</v>
      </c>
      <c r="BI61" s="1" t="s">
        <v>206</v>
      </c>
      <c r="BJ61" s="1" t="s">
        <v>113</v>
      </c>
      <c r="BM61" s="1" t="n">
        <v>165</v>
      </c>
      <c r="BN61" s="1" t="s">
        <v>107</v>
      </c>
      <c r="BQ61" s="1" t="n">
        <v>165</v>
      </c>
      <c r="BR61" s="1" t="s">
        <v>96</v>
      </c>
      <c r="BV61" s="1" t="s">
        <v>94</v>
      </c>
    </row>
    <row r="62" customFormat="false" ht="12.75" hidden="true" customHeight="false" outlineLevel="2" collapsed="false">
      <c r="A62" s="1" t="n">
        <v>32446</v>
      </c>
      <c r="B62" s="1" t="s">
        <v>74</v>
      </c>
      <c r="C62" s="1" t="s">
        <v>75</v>
      </c>
      <c r="D62" s="1" t="s">
        <v>76</v>
      </c>
      <c r="E62" s="1" t="s">
        <v>77</v>
      </c>
      <c r="F62" s="1" t="s">
        <v>78</v>
      </c>
      <c r="G62" s="1" t="s">
        <v>79</v>
      </c>
      <c r="J62" s="1" t="s">
        <v>80</v>
      </c>
      <c r="K62" s="1" t="s">
        <v>81</v>
      </c>
      <c r="L62" s="1" t="s">
        <v>82</v>
      </c>
      <c r="M62" s="1" t="s">
        <v>83</v>
      </c>
      <c r="N62" s="1" t="s">
        <v>84</v>
      </c>
      <c r="O62" s="1" t="s">
        <v>85</v>
      </c>
      <c r="P62" s="1" t="s">
        <v>86</v>
      </c>
      <c r="T62" s="1" t="s">
        <v>87</v>
      </c>
      <c r="U62" s="1" t="s">
        <v>88</v>
      </c>
      <c r="AF62" s="1" t="s">
        <v>203</v>
      </c>
      <c r="AG62" s="1" t="s">
        <v>171</v>
      </c>
      <c r="AH62" s="1" t="s">
        <v>171</v>
      </c>
      <c r="AI62" s="1" t="s">
        <v>198</v>
      </c>
      <c r="AJ62" s="1" t="s">
        <v>199</v>
      </c>
      <c r="AK62" s="1" t="s">
        <v>200</v>
      </c>
      <c r="AL62" s="1" t="s">
        <v>94</v>
      </c>
      <c r="AM62" s="1" t="s">
        <v>95</v>
      </c>
      <c r="AN62" s="1" t="n">
        <v>235</v>
      </c>
      <c r="AO62" s="1" t="s">
        <v>96</v>
      </c>
      <c r="AP62" s="1" t="n">
        <v>6.24</v>
      </c>
      <c r="AQ62" s="1" t="s">
        <v>97</v>
      </c>
      <c r="AR62" s="1" t="s">
        <v>97</v>
      </c>
      <c r="AS62" s="1" t="s">
        <v>96</v>
      </c>
      <c r="AT62" s="1" t="n">
        <v>1466.4</v>
      </c>
      <c r="AU62" s="1" t="n">
        <v>1466.4</v>
      </c>
      <c r="AV62" s="1" t="s">
        <v>98</v>
      </c>
      <c r="AW62" s="1" t="s">
        <v>99</v>
      </c>
      <c r="AX62" s="1" t="s">
        <v>100</v>
      </c>
      <c r="AY62" s="1" t="s">
        <v>101</v>
      </c>
      <c r="AZ62" s="1" t="s">
        <v>102</v>
      </c>
      <c r="BA62" s="1" t="n">
        <v>67</v>
      </c>
      <c r="BB62" s="1" t="s">
        <v>77</v>
      </c>
      <c r="BC62" s="1" t="s">
        <v>83</v>
      </c>
      <c r="BD62" s="1" t="s">
        <v>103</v>
      </c>
      <c r="BE62" s="1" t="s">
        <v>104</v>
      </c>
      <c r="BF62" s="1" t="s">
        <v>105</v>
      </c>
      <c r="BH62" s="1" t="s">
        <v>106</v>
      </c>
      <c r="BI62" s="1" t="s">
        <v>206</v>
      </c>
      <c r="BJ62" s="1" t="s">
        <v>113</v>
      </c>
      <c r="BM62" s="1" t="n">
        <v>235</v>
      </c>
      <c r="BN62" s="1" t="s">
        <v>107</v>
      </c>
      <c r="BQ62" s="1" t="n">
        <v>235</v>
      </c>
      <c r="BR62" s="1" t="s">
        <v>96</v>
      </c>
      <c r="BV62" s="1" t="s">
        <v>94</v>
      </c>
    </row>
    <row r="63" customFormat="false" ht="12.75" hidden="true" customHeight="false" outlineLevel="2" collapsed="false">
      <c r="A63" s="1" t="n">
        <v>32446</v>
      </c>
      <c r="B63" s="1" t="s">
        <v>74</v>
      </c>
      <c r="C63" s="1" t="s">
        <v>75</v>
      </c>
      <c r="D63" s="1" t="s">
        <v>76</v>
      </c>
      <c r="E63" s="1" t="s">
        <v>77</v>
      </c>
      <c r="F63" s="1" t="s">
        <v>78</v>
      </c>
      <c r="G63" s="1" t="s">
        <v>79</v>
      </c>
      <c r="J63" s="1" t="s">
        <v>80</v>
      </c>
      <c r="K63" s="1" t="s">
        <v>81</v>
      </c>
      <c r="L63" s="1" t="s">
        <v>82</v>
      </c>
      <c r="M63" s="1" t="s">
        <v>83</v>
      </c>
      <c r="N63" s="1" t="s">
        <v>84</v>
      </c>
      <c r="O63" s="1" t="s">
        <v>85</v>
      </c>
      <c r="P63" s="1" t="s">
        <v>86</v>
      </c>
      <c r="T63" s="1" t="s">
        <v>87</v>
      </c>
      <c r="U63" s="1" t="s">
        <v>88</v>
      </c>
      <c r="AF63" s="1" t="s">
        <v>203</v>
      </c>
      <c r="AG63" s="1" t="s">
        <v>172</v>
      </c>
      <c r="AH63" s="1" t="s">
        <v>172</v>
      </c>
      <c r="AI63" s="1" t="s">
        <v>198</v>
      </c>
      <c r="AJ63" s="1" t="s">
        <v>199</v>
      </c>
      <c r="AK63" s="1" t="s">
        <v>200</v>
      </c>
      <c r="AL63" s="1" t="s">
        <v>94</v>
      </c>
      <c r="AM63" s="1" t="s">
        <v>95</v>
      </c>
      <c r="AN63" s="1" t="n">
        <v>193</v>
      </c>
      <c r="AO63" s="1" t="s">
        <v>96</v>
      </c>
      <c r="AP63" s="1" t="n">
        <v>6.35</v>
      </c>
      <c r="AQ63" s="1" t="s">
        <v>97</v>
      </c>
      <c r="AR63" s="1" t="s">
        <v>97</v>
      </c>
      <c r="AS63" s="1" t="s">
        <v>96</v>
      </c>
      <c r="AT63" s="1" t="n">
        <v>1225.55</v>
      </c>
      <c r="AU63" s="1" t="n">
        <v>1225.55</v>
      </c>
      <c r="AV63" s="1" t="s">
        <v>98</v>
      </c>
      <c r="AW63" s="1" t="s">
        <v>99</v>
      </c>
      <c r="AX63" s="1" t="s">
        <v>100</v>
      </c>
      <c r="AY63" s="1" t="s">
        <v>101</v>
      </c>
      <c r="AZ63" s="1" t="s">
        <v>102</v>
      </c>
      <c r="BA63" s="1" t="n">
        <v>66</v>
      </c>
      <c r="BB63" s="1" t="s">
        <v>77</v>
      </c>
      <c r="BC63" s="1" t="s">
        <v>83</v>
      </c>
      <c r="BD63" s="1" t="s">
        <v>103</v>
      </c>
      <c r="BE63" s="1" t="s">
        <v>104</v>
      </c>
      <c r="BF63" s="1" t="s">
        <v>105</v>
      </c>
      <c r="BH63" s="1" t="s">
        <v>106</v>
      </c>
      <c r="BI63" s="1" t="s">
        <v>206</v>
      </c>
      <c r="BJ63" s="1" t="s">
        <v>113</v>
      </c>
      <c r="BM63" s="1" t="n">
        <v>193</v>
      </c>
      <c r="BN63" s="1" t="s">
        <v>107</v>
      </c>
      <c r="BQ63" s="1" t="n">
        <v>193</v>
      </c>
      <c r="BR63" s="1" t="s">
        <v>96</v>
      </c>
      <c r="BV63" s="1" t="s">
        <v>94</v>
      </c>
    </row>
    <row r="64" customFormat="false" ht="12.75" hidden="true" customHeight="false" outlineLevel="2" collapsed="false">
      <c r="A64" s="1" t="n">
        <v>32446</v>
      </c>
      <c r="B64" s="1" t="s">
        <v>74</v>
      </c>
      <c r="C64" s="1" t="s">
        <v>75</v>
      </c>
      <c r="D64" s="1" t="s">
        <v>76</v>
      </c>
      <c r="E64" s="1" t="s">
        <v>77</v>
      </c>
      <c r="F64" s="1" t="s">
        <v>78</v>
      </c>
      <c r="G64" s="1" t="s">
        <v>79</v>
      </c>
      <c r="J64" s="1" t="s">
        <v>80</v>
      </c>
      <c r="K64" s="1" t="s">
        <v>81</v>
      </c>
      <c r="L64" s="1" t="s">
        <v>82</v>
      </c>
      <c r="M64" s="1" t="s">
        <v>83</v>
      </c>
      <c r="N64" s="1" t="s">
        <v>84</v>
      </c>
      <c r="O64" s="1" t="s">
        <v>85</v>
      </c>
      <c r="P64" s="1" t="s">
        <v>86</v>
      </c>
      <c r="T64" s="1" t="s">
        <v>87</v>
      </c>
      <c r="U64" s="1" t="s">
        <v>88</v>
      </c>
      <c r="AF64" s="1" t="s">
        <v>203</v>
      </c>
      <c r="AG64" s="1" t="s">
        <v>173</v>
      </c>
      <c r="AH64" s="1" t="s">
        <v>173</v>
      </c>
      <c r="AI64" s="1" t="s">
        <v>198</v>
      </c>
      <c r="AJ64" s="1" t="s">
        <v>199</v>
      </c>
      <c r="AK64" s="1" t="s">
        <v>200</v>
      </c>
      <c r="AL64" s="1" t="s">
        <v>94</v>
      </c>
      <c r="AM64" s="1" t="s">
        <v>95</v>
      </c>
      <c r="AN64" s="1" t="n">
        <v>132</v>
      </c>
      <c r="AO64" s="1" t="s">
        <v>96</v>
      </c>
      <c r="AP64" s="1" t="n">
        <v>6.315</v>
      </c>
      <c r="AQ64" s="1" t="s">
        <v>97</v>
      </c>
      <c r="AR64" s="1" t="s">
        <v>97</v>
      </c>
      <c r="AS64" s="1" t="s">
        <v>96</v>
      </c>
      <c r="AT64" s="1" t="n">
        <v>833.58</v>
      </c>
      <c r="AU64" s="1" t="n">
        <v>833.58</v>
      </c>
      <c r="AV64" s="1" t="s">
        <v>98</v>
      </c>
      <c r="AW64" s="1" t="s">
        <v>99</v>
      </c>
      <c r="AX64" s="1" t="s">
        <v>100</v>
      </c>
      <c r="AY64" s="1" t="s">
        <v>101</v>
      </c>
      <c r="AZ64" s="1" t="s">
        <v>102</v>
      </c>
      <c r="BA64" s="1" t="n">
        <v>65</v>
      </c>
      <c r="BB64" s="1" t="s">
        <v>77</v>
      </c>
      <c r="BC64" s="1" t="s">
        <v>83</v>
      </c>
      <c r="BD64" s="1" t="s">
        <v>103</v>
      </c>
      <c r="BE64" s="1" t="s">
        <v>104</v>
      </c>
      <c r="BF64" s="1" t="s">
        <v>105</v>
      </c>
      <c r="BH64" s="1" t="s">
        <v>106</v>
      </c>
      <c r="BI64" s="1" t="s">
        <v>206</v>
      </c>
      <c r="BJ64" s="1" t="s">
        <v>113</v>
      </c>
      <c r="BM64" s="1" t="n">
        <v>132</v>
      </c>
      <c r="BN64" s="1" t="s">
        <v>107</v>
      </c>
      <c r="BQ64" s="1" t="n">
        <v>132</v>
      </c>
      <c r="BR64" s="1" t="s">
        <v>96</v>
      </c>
      <c r="BV64" s="1" t="s">
        <v>94</v>
      </c>
    </row>
    <row r="65" customFormat="false" ht="12.75" hidden="true" customHeight="false" outlineLevel="2" collapsed="false">
      <c r="A65" s="1" t="n">
        <v>32446</v>
      </c>
      <c r="B65" s="1" t="s">
        <v>74</v>
      </c>
      <c r="C65" s="1" t="s">
        <v>75</v>
      </c>
      <c r="D65" s="1" t="s">
        <v>76</v>
      </c>
      <c r="E65" s="1" t="s">
        <v>77</v>
      </c>
      <c r="F65" s="1" t="s">
        <v>78</v>
      </c>
      <c r="G65" s="1" t="s">
        <v>79</v>
      </c>
      <c r="J65" s="1" t="s">
        <v>80</v>
      </c>
      <c r="K65" s="1" t="s">
        <v>81</v>
      </c>
      <c r="L65" s="1" t="s">
        <v>82</v>
      </c>
      <c r="M65" s="1" t="s">
        <v>83</v>
      </c>
      <c r="N65" s="1" t="s">
        <v>84</v>
      </c>
      <c r="O65" s="1" t="s">
        <v>85</v>
      </c>
      <c r="P65" s="1" t="s">
        <v>86</v>
      </c>
      <c r="T65" s="1" t="s">
        <v>87</v>
      </c>
      <c r="U65" s="1" t="s">
        <v>88</v>
      </c>
      <c r="AF65" s="1" t="s">
        <v>203</v>
      </c>
      <c r="AG65" s="1" t="s">
        <v>213</v>
      </c>
      <c r="AH65" s="1" t="s">
        <v>213</v>
      </c>
      <c r="AI65" s="1" t="s">
        <v>198</v>
      </c>
      <c r="AJ65" s="1" t="s">
        <v>199</v>
      </c>
      <c r="AK65" s="1" t="s">
        <v>200</v>
      </c>
      <c r="AL65" s="1" t="s">
        <v>94</v>
      </c>
      <c r="AM65" s="1" t="s">
        <v>95</v>
      </c>
      <c r="AN65" s="1" t="n">
        <v>16</v>
      </c>
      <c r="AO65" s="1" t="s">
        <v>96</v>
      </c>
      <c r="AP65" s="1" t="n">
        <v>6.315</v>
      </c>
      <c r="AQ65" s="1" t="s">
        <v>97</v>
      </c>
      <c r="AR65" s="1" t="s">
        <v>97</v>
      </c>
      <c r="AS65" s="1" t="s">
        <v>96</v>
      </c>
      <c r="AT65" s="1" t="n">
        <v>101.04</v>
      </c>
      <c r="AU65" s="1" t="n">
        <v>101.04</v>
      </c>
      <c r="AV65" s="1" t="s">
        <v>98</v>
      </c>
      <c r="AW65" s="1" t="s">
        <v>99</v>
      </c>
      <c r="AX65" s="1" t="s">
        <v>100</v>
      </c>
      <c r="AY65" s="1" t="s">
        <v>101</v>
      </c>
      <c r="AZ65" s="1" t="s">
        <v>102</v>
      </c>
      <c r="BA65" s="1" t="n">
        <v>64</v>
      </c>
      <c r="BB65" s="1" t="s">
        <v>77</v>
      </c>
      <c r="BC65" s="1" t="s">
        <v>83</v>
      </c>
      <c r="BD65" s="1" t="s">
        <v>103</v>
      </c>
      <c r="BE65" s="1" t="s">
        <v>104</v>
      </c>
      <c r="BF65" s="1" t="s">
        <v>105</v>
      </c>
      <c r="BH65" s="1" t="s">
        <v>106</v>
      </c>
      <c r="BI65" s="1" t="s">
        <v>206</v>
      </c>
      <c r="BJ65" s="1" t="s">
        <v>113</v>
      </c>
      <c r="BM65" s="1" t="n">
        <v>16</v>
      </c>
      <c r="BN65" s="1" t="s">
        <v>107</v>
      </c>
      <c r="BQ65" s="1" t="n">
        <v>16</v>
      </c>
      <c r="BR65" s="1" t="s">
        <v>96</v>
      </c>
      <c r="BV65" s="1" t="s">
        <v>94</v>
      </c>
    </row>
    <row r="66" customFormat="false" ht="12.75" hidden="true" customHeight="false" outlineLevel="2" collapsed="false">
      <c r="A66" s="1" t="n">
        <v>32446</v>
      </c>
      <c r="B66" s="1" t="s">
        <v>74</v>
      </c>
      <c r="C66" s="1" t="s">
        <v>75</v>
      </c>
      <c r="D66" s="1" t="s">
        <v>76</v>
      </c>
      <c r="E66" s="1" t="s">
        <v>77</v>
      </c>
      <c r="F66" s="1" t="s">
        <v>78</v>
      </c>
      <c r="G66" s="1" t="s">
        <v>79</v>
      </c>
      <c r="J66" s="1" t="s">
        <v>80</v>
      </c>
      <c r="K66" s="1" t="s">
        <v>81</v>
      </c>
      <c r="L66" s="1" t="s">
        <v>82</v>
      </c>
      <c r="M66" s="1" t="s">
        <v>83</v>
      </c>
      <c r="N66" s="1" t="s">
        <v>84</v>
      </c>
      <c r="O66" s="1" t="s">
        <v>85</v>
      </c>
      <c r="P66" s="1" t="s">
        <v>86</v>
      </c>
      <c r="T66" s="1" t="s">
        <v>87</v>
      </c>
      <c r="U66" s="1" t="s">
        <v>88</v>
      </c>
      <c r="AF66" s="1" t="s">
        <v>203</v>
      </c>
      <c r="AG66" s="1" t="s">
        <v>214</v>
      </c>
      <c r="AH66" s="1" t="s">
        <v>214</v>
      </c>
      <c r="AI66" s="1" t="s">
        <v>198</v>
      </c>
      <c r="AJ66" s="1" t="s">
        <v>199</v>
      </c>
      <c r="AK66" s="1" t="s">
        <v>200</v>
      </c>
      <c r="AL66" s="1" t="s">
        <v>94</v>
      </c>
      <c r="AM66" s="1" t="s">
        <v>95</v>
      </c>
      <c r="AN66" s="1" t="n">
        <v>85</v>
      </c>
      <c r="AO66" s="1" t="s">
        <v>96</v>
      </c>
      <c r="AP66" s="1" t="n">
        <v>6.315</v>
      </c>
      <c r="AQ66" s="1" t="s">
        <v>97</v>
      </c>
      <c r="AR66" s="1" t="s">
        <v>97</v>
      </c>
      <c r="AS66" s="1" t="s">
        <v>96</v>
      </c>
      <c r="AT66" s="1" t="n">
        <v>536.78</v>
      </c>
      <c r="AU66" s="1" t="n">
        <v>536.78</v>
      </c>
      <c r="AV66" s="1" t="s">
        <v>98</v>
      </c>
      <c r="AW66" s="1" t="s">
        <v>99</v>
      </c>
      <c r="AX66" s="1" t="s">
        <v>100</v>
      </c>
      <c r="AY66" s="1" t="s">
        <v>101</v>
      </c>
      <c r="AZ66" s="1" t="s">
        <v>102</v>
      </c>
      <c r="BA66" s="1" t="n">
        <v>63</v>
      </c>
      <c r="BB66" s="1" t="s">
        <v>77</v>
      </c>
      <c r="BC66" s="1" t="s">
        <v>83</v>
      </c>
      <c r="BD66" s="1" t="s">
        <v>103</v>
      </c>
      <c r="BE66" s="1" t="s">
        <v>104</v>
      </c>
      <c r="BF66" s="1" t="s">
        <v>105</v>
      </c>
      <c r="BH66" s="1" t="s">
        <v>106</v>
      </c>
      <c r="BI66" s="1" t="s">
        <v>206</v>
      </c>
      <c r="BJ66" s="1" t="s">
        <v>113</v>
      </c>
      <c r="BM66" s="1" t="n">
        <v>85</v>
      </c>
      <c r="BN66" s="1" t="s">
        <v>107</v>
      </c>
      <c r="BQ66" s="1" t="n">
        <v>85</v>
      </c>
      <c r="BR66" s="1" t="s">
        <v>96</v>
      </c>
      <c r="BV66" s="1" t="s">
        <v>94</v>
      </c>
    </row>
    <row r="67" customFormat="false" ht="12.75" hidden="true" customHeight="false" outlineLevel="2" collapsed="false">
      <c r="A67" s="1" t="n">
        <v>32446</v>
      </c>
      <c r="B67" s="1" t="s">
        <v>74</v>
      </c>
      <c r="C67" s="1" t="s">
        <v>75</v>
      </c>
      <c r="D67" s="1" t="s">
        <v>76</v>
      </c>
      <c r="E67" s="1" t="s">
        <v>77</v>
      </c>
      <c r="F67" s="1" t="s">
        <v>78</v>
      </c>
      <c r="G67" s="1" t="s">
        <v>79</v>
      </c>
      <c r="J67" s="1" t="s">
        <v>80</v>
      </c>
      <c r="K67" s="1" t="s">
        <v>81</v>
      </c>
      <c r="L67" s="1" t="s">
        <v>82</v>
      </c>
      <c r="M67" s="1" t="s">
        <v>83</v>
      </c>
      <c r="N67" s="1" t="s">
        <v>84</v>
      </c>
      <c r="O67" s="1" t="s">
        <v>85</v>
      </c>
      <c r="P67" s="1" t="s">
        <v>86</v>
      </c>
      <c r="T67" s="1" t="s">
        <v>87</v>
      </c>
      <c r="U67" s="1" t="s">
        <v>88</v>
      </c>
      <c r="AF67" s="1" t="s">
        <v>203</v>
      </c>
      <c r="AG67" s="1" t="s">
        <v>174</v>
      </c>
      <c r="AH67" s="1" t="s">
        <v>174</v>
      </c>
      <c r="AI67" s="1" t="s">
        <v>198</v>
      </c>
      <c r="AJ67" s="1" t="s">
        <v>199</v>
      </c>
      <c r="AK67" s="1" t="s">
        <v>200</v>
      </c>
      <c r="AL67" s="1" t="s">
        <v>94</v>
      </c>
      <c r="AM67" s="1" t="s">
        <v>95</v>
      </c>
      <c r="AN67" s="1" t="n">
        <v>89</v>
      </c>
      <c r="AO67" s="1" t="s">
        <v>96</v>
      </c>
      <c r="AP67" s="1" t="n">
        <v>6.315</v>
      </c>
      <c r="AQ67" s="1" t="s">
        <v>97</v>
      </c>
      <c r="AR67" s="1" t="s">
        <v>97</v>
      </c>
      <c r="AS67" s="1" t="s">
        <v>96</v>
      </c>
      <c r="AT67" s="1" t="n">
        <v>562.04</v>
      </c>
      <c r="AU67" s="1" t="n">
        <v>562.04</v>
      </c>
      <c r="AV67" s="1" t="s">
        <v>98</v>
      </c>
      <c r="AW67" s="1" t="s">
        <v>99</v>
      </c>
      <c r="AX67" s="1" t="s">
        <v>100</v>
      </c>
      <c r="AY67" s="1" t="s">
        <v>101</v>
      </c>
      <c r="AZ67" s="1" t="s">
        <v>102</v>
      </c>
      <c r="BA67" s="1" t="n">
        <v>62</v>
      </c>
      <c r="BB67" s="1" t="s">
        <v>77</v>
      </c>
      <c r="BC67" s="1" t="s">
        <v>83</v>
      </c>
      <c r="BD67" s="1" t="s">
        <v>103</v>
      </c>
      <c r="BE67" s="1" t="s">
        <v>104</v>
      </c>
      <c r="BF67" s="1" t="s">
        <v>105</v>
      </c>
      <c r="BH67" s="1" t="s">
        <v>106</v>
      </c>
      <c r="BI67" s="1" t="s">
        <v>206</v>
      </c>
      <c r="BJ67" s="1" t="s">
        <v>113</v>
      </c>
      <c r="BM67" s="1" t="n">
        <v>89</v>
      </c>
      <c r="BN67" s="1" t="s">
        <v>107</v>
      </c>
      <c r="BQ67" s="1" t="n">
        <v>89</v>
      </c>
      <c r="BR67" s="1" t="s">
        <v>96</v>
      </c>
      <c r="BV67" s="1" t="s">
        <v>94</v>
      </c>
    </row>
    <row r="68" customFormat="false" ht="12.75" hidden="true" customHeight="false" outlineLevel="2" collapsed="false">
      <c r="A68" s="1" t="n">
        <v>32446</v>
      </c>
      <c r="B68" s="1" t="s">
        <v>74</v>
      </c>
      <c r="C68" s="1" t="s">
        <v>75</v>
      </c>
      <c r="D68" s="1" t="s">
        <v>76</v>
      </c>
      <c r="E68" s="1" t="s">
        <v>77</v>
      </c>
      <c r="F68" s="1" t="s">
        <v>78</v>
      </c>
      <c r="G68" s="1" t="s">
        <v>79</v>
      </c>
      <c r="J68" s="1" t="s">
        <v>80</v>
      </c>
      <c r="K68" s="1" t="s">
        <v>81</v>
      </c>
      <c r="L68" s="1" t="s">
        <v>82</v>
      </c>
      <c r="M68" s="1" t="s">
        <v>83</v>
      </c>
      <c r="N68" s="1" t="s">
        <v>84</v>
      </c>
      <c r="O68" s="1" t="s">
        <v>85</v>
      </c>
      <c r="P68" s="1" t="s">
        <v>86</v>
      </c>
      <c r="T68" s="1" t="s">
        <v>87</v>
      </c>
      <c r="U68" s="1" t="s">
        <v>88</v>
      </c>
      <c r="AF68" s="1" t="s">
        <v>203</v>
      </c>
      <c r="AG68" s="1" t="s">
        <v>215</v>
      </c>
      <c r="AH68" s="1" t="s">
        <v>215</v>
      </c>
      <c r="AI68" s="1" t="s">
        <v>198</v>
      </c>
      <c r="AJ68" s="1" t="s">
        <v>199</v>
      </c>
      <c r="AK68" s="1" t="s">
        <v>200</v>
      </c>
      <c r="AL68" s="1" t="s">
        <v>94</v>
      </c>
      <c r="AM68" s="1" t="s">
        <v>95</v>
      </c>
      <c r="AN68" s="1" t="n">
        <v>62</v>
      </c>
      <c r="AO68" s="1" t="s">
        <v>96</v>
      </c>
      <c r="AP68" s="1" t="n">
        <v>6.215</v>
      </c>
      <c r="AQ68" s="1" t="s">
        <v>97</v>
      </c>
      <c r="AR68" s="1" t="s">
        <v>97</v>
      </c>
      <c r="AS68" s="1" t="s">
        <v>96</v>
      </c>
      <c r="AT68" s="1" t="n">
        <v>385.33</v>
      </c>
      <c r="AU68" s="1" t="n">
        <v>385.33</v>
      </c>
      <c r="AV68" s="1" t="s">
        <v>98</v>
      </c>
      <c r="AW68" s="1" t="s">
        <v>99</v>
      </c>
      <c r="AX68" s="1" t="s">
        <v>100</v>
      </c>
      <c r="AY68" s="1" t="s">
        <v>101</v>
      </c>
      <c r="AZ68" s="1" t="s">
        <v>102</v>
      </c>
      <c r="BA68" s="1" t="n">
        <v>61</v>
      </c>
      <c r="BB68" s="1" t="s">
        <v>77</v>
      </c>
      <c r="BC68" s="1" t="s">
        <v>83</v>
      </c>
      <c r="BD68" s="1" t="s">
        <v>103</v>
      </c>
      <c r="BE68" s="1" t="s">
        <v>104</v>
      </c>
      <c r="BF68" s="1" t="s">
        <v>105</v>
      </c>
      <c r="BH68" s="1" t="s">
        <v>106</v>
      </c>
      <c r="BI68" s="1" t="s">
        <v>206</v>
      </c>
      <c r="BJ68" s="1" t="s">
        <v>113</v>
      </c>
      <c r="BM68" s="1" t="n">
        <v>62</v>
      </c>
      <c r="BN68" s="1" t="s">
        <v>107</v>
      </c>
      <c r="BQ68" s="1" t="n">
        <v>62</v>
      </c>
      <c r="BR68" s="1" t="s">
        <v>96</v>
      </c>
      <c r="BV68" s="1" t="s">
        <v>94</v>
      </c>
    </row>
    <row r="69" customFormat="false" ht="12.75" hidden="true" customHeight="false" outlineLevel="2" collapsed="false">
      <c r="A69" s="1" t="n">
        <v>32446</v>
      </c>
      <c r="B69" s="1" t="s">
        <v>74</v>
      </c>
      <c r="C69" s="1" t="s">
        <v>75</v>
      </c>
      <c r="D69" s="1" t="s">
        <v>76</v>
      </c>
      <c r="E69" s="1" t="s">
        <v>77</v>
      </c>
      <c r="F69" s="1" t="s">
        <v>78</v>
      </c>
      <c r="G69" s="1" t="s">
        <v>79</v>
      </c>
      <c r="J69" s="1" t="s">
        <v>80</v>
      </c>
      <c r="K69" s="1" t="s">
        <v>81</v>
      </c>
      <c r="L69" s="1" t="s">
        <v>82</v>
      </c>
      <c r="M69" s="1" t="s">
        <v>83</v>
      </c>
      <c r="N69" s="1" t="s">
        <v>84</v>
      </c>
      <c r="O69" s="1" t="s">
        <v>85</v>
      </c>
      <c r="P69" s="1" t="s">
        <v>86</v>
      </c>
      <c r="T69" s="1" t="s">
        <v>87</v>
      </c>
      <c r="U69" s="1" t="s">
        <v>88</v>
      </c>
      <c r="AF69" s="1" t="s">
        <v>203</v>
      </c>
      <c r="AG69" s="1" t="s">
        <v>216</v>
      </c>
      <c r="AH69" s="1" t="s">
        <v>216</v>
      </c>
      <c r="AI69" s="1" t="s">
        <v>198</v>
      </c>
      <c r="AJ69" s="1" t="s">
        <v>199</v>
      </c>
      <c r="AK69" s="1" t="s">
        <v>200</v>
      </c>
      <c r="AL69" s="1" t="s">
        <v>94</v>
      </c>
      <c r="AM69" s="1" t="s">
        <v>95</v>
      </c>
      <c r="AN69" s="1" t="n">
        <v>73</v>
      </c>
      <c r="AO69" s="1" t="s">
        <v>96</v>
      </c>
      <c r="AP69" s="1" t="n">
        <v>5.92</v>
      </c>
      <c r="AQ69" s="1" t="s">
        <v>97</v>
      </c>
      <c r="AR69" s="1" t="s">
        <v>97</v>
      </c>
      <c r="AS69" s="1" t="s">
        <v>96</v>
      </c>
      <c r="AT69" s="1" t="n">
        <v>432.16</v>
      </c>
      <c r="AU69" s="1" t="n">
        <v>432.16</v>
      </c>
      <c r="AV69" s="1" t="s">
        <v>98</v>
      </c>
      <c r="AW69" s="1" t="s">
        <v>99</v>
      </c>
      <c r="AX69" s="1" t="s">
        <v>100</v>
      </c>
      <c r="AY69" s="1" t="s">
        <v>101</v>
      </c>
      <c r="AZ69" s="1" t="s">
        <v>102</v>
      </c>
      <c r="BA69" s="1" t="n">
        <v>60</v>
      </c>
      <c r="BB69" s="1" t="s">
        <v>77</v>
      </c>
      <c r="BC69" s="1" t="s">
        <v>83</v>
      </c>
      <c r="BD69" s="1" t="s">
        <v>103</v>
      </c>
      <c r="BE69" s="1" t="s">
        <v>104</v>
      </c>
      <c r="BF69" s="1" t="s">
        <v>105</v>
      </c>
      <c r="BH69" s="1" t="s">
        <v>106</v>
      </c>
      <c r="BI69" s="1" t="s">
        <v>206</v>
      </c>
      <c r="BJ69" s="1" t="s">
        <v>113</v>
      </c>
      <c r="BM69" s="1" t="n">
        <v>73</v>
      </c>
      <c r="BN69" s="1" t="s">
        <v>107</v>
      </c>
      <c r="BQ69" s="1" t="n">
        <v>73</v>
      </c>
      <c r="BR69" s="1" t="s">
        <v>96</v>
      </c>
      <c r="BV69" s="1" t="s">
        <v>94</v>
      </c>
    </row>
    <row r="70" customFormat="false" ht="12.75" hidden="true" customHeight="false" outlineLevel="2" collapsed="false">
      <c r="A70" s="1" t="n">
        <v>32446</v>
      </c>
      <c r="B70" s="1" t="s">
        <v>74</v>
      </c>
      <c r="C70" s="1" t="s">
        <v>75</v>
      </c>
      <c r="D70" s="1" t="s">
        <v>76</v>
      </c>
      <c r="E70" s="1" t="s">
        <v>77</v>
      </c>
      <c r="F70" s="1" t="s">
        <v>78</v>
      </c>
      <c r="G70" s="1" t="s">
        <v>79</v>
      </c>
      <c r="J70" s="1" t="s">
        <v>80</v>
      </c>
      <c r="K70" s="1" t="s">
        <v>81</v>
      </c>
      <c r="L70" s="1" t="s">
        <v>82</v>
      </c>
      <c r="M70" s="1" t="s">
        <v>83</v>
      </c>
      <c r="N70" s="1" t="s">
        <v>84</v>
      </c>
      <c r="O70" s="1" t="s">
        <v>85</v>
      </c>
      <c r="P70" s="1" t="s">
        <v>86</v>
      </c>
      <c r="T70" s="1" t="s">
        <v>87</v>
      </c>
      <c r="U70" s="1" t="s">
        <v>88</v>
      </c>
      <c r="AF70" s="1" t="s">
        <v>203</v>
      </c>
      <c r="AG70" s="1" t="s">
        <v>90</v>
      </c>
      <c r="AH70" s="1" t="s">
        <v>90</v>
      </c>
      <c r="AI70" s="1" t="s">
        <v>198</v>
      </c>
      <c r="AJ70" s="1" t="s">
        <v>199</v>
      </c>
      <c r="AK70" s="1" t="s">
        <v>200</v>
      </c>
      <c r="AL70" s="1" t="s">
        <v>94</v>
      </c>
      <c r="AM70" s="1" t="s">
        <v>95</v>
      </c>
      <c r="AN70" s="1" t="n">
        <v>78</v>
      </c>
      <c r="AO70" s="1" t="s">
        <v>96</v>
      </c>
      <c r="AP70" s="1" t="n">
        <v>5.945</v>
      </c>
      <c r="AQ70" s="1" t="s">
        <v>97</v>
      </c>
      <c r="AR70" s="1" t="s">
        <v>97</v>
      </c>
      <c r="AS70" s="1" t="s">
        <v>96</v>
      </c>
      <c r="AT70" s="1" t="n">
        <v>463.71</v>
      </c>
      <c r="AU70" s="1" t="n">
        <v>463.71</v>
      </c>
      <c r="AV70" s="1" t="s">
        <v>98</v>
      </c>
      <c r="AW70" s="1" t="s">
        <v>99</v>
      </c>
      <c r="AX70" s="1" t="s">
        <v>100</v>
      </c>
      <c r="AY70" s="1" t="s">
        <v>101</v>
      </c>
      <c r="AZ70" s="1" t="s">
        <v>102</v>
      </c>
      <c r="BA70" s="1" t="n">
        <v>59</v>
      </c>
      <c r="BB70" s="1" t="s">
        <v>77</v>
      </c>
      <c r="BC70" s="1" t="s">
        <v>83</v>
      </c>
      <c r="BD70" s="1" t="s">
        <v>103</v>
      </c>
      <c r="BE70" s="1" t="s">
        <v>104</v>
      </c>
      <c r="BF70" s="1" t="s">
        <v>105</v>
      </c>
      <c r="BH70" s="1" t="s">
        <v>106</v>
      </c>
      <c r="BI70" s="1" t="s">
        <v>206</v>
      </c>
      <c r="BJ70" s="1" t="s">
        <v>113</v>
      </c>
      <c r="BM70" s="1" t="n">
        <v>78</v>
      </c>
      <c r="BN70" s="1" t="s">
        <v>107</v>
      </c>
      <c r="BQ70" s="1" t="n">
        <v>78</v>
      </c>
      <c r="BR70" s="1" t="s">
        <v>96</v>
      </c>
      <c r="BV70" s="1" t="s">
        <v>94</v>
      </c>
    </row>
    <row r="71" customFormat="false" ht="12.75" hidden="false" customHeight="false" outlineLevel="1" collapsed="true">
      <c r="AI71" s="2" t="s">
        <v>217</v>
      </c>
      <c r="AN71" s="1" t="n">
        <f aca="false">SUBTOTAL(9,AN48:AN70)</f>
        <v>4856</v>
      </c>
      <c r="AT71" s="1" t="n">
        <f aca="false">SUBTOTAL(9,AT48:AT70)</f>
        <v>25663.68</v>
      </c>
    </row>
    <row r="72" customFormat="false" ht="12.75" hidden="true" customHeight="false" outlineLevel="2" collapsed="false">
      <c r="A72" s="1" t="n">
        <v>32446</v>
      </c>
      <c r="B72" s="1" t="s">
        <v>74</v>
      </c>
      <c r="C72" s="1" t="s">
        <v>75</v>
      </c>
      <c r="D72" s="1" t="s">
        <v>76</v>
      </c>
      <c r="E72" s="1" t="s">
        <v>77</v>
      </c>
      <c r="F72" s="1" t="s">
        <v>78</v>
      </c>
      <c r="G72" s="1" t="s">
        <v>79</v>
      </c>
      <c r="J72" s="1" t="s">
        <v>80</v>
      </c>
      <c r="K72" s="1" t="s">
        <v>81</v>
      </c>
      <c r="L72" s="1" t="s">
        <v>82</v>
      </c>
      <c r="M72" s="1" t="s">
        <v>83</v>
      </c>
      <c r="N72" s="1" t="s">
        <v>84</v>
      </c>
      <c r="O72" s="1" t="s">
        <v>85</v>
      </c>
      <c r="P72" s="1" t="s">
        <v>86</v>
      </c>
      <c r="T72" s="1" t="s">
        <v>87</v>
      </c>
      <c r="U72" s="1" t="s">
        <v>88</v>
      </c>
      <c r="AF72" s="1" t="s">
        <v>218</v>
      </c>
      <c r="AG72" s="1" t="s">
        <v>109</v>
      </c>
      <c r="AH72" s="1" t="s">
        <v>90</v>
      </c>
      <c r="AI72" s="1" t="s">
        <v>219</v>
      </c>
      <c r="AJ72" s="1" t="s">
        <v>220</v>
      </c>
      <c r="AK72" s="1" t="s">
        <v>221</v>
      </c>
      <c r="AL72" s="1" t="s">
        <v>94</v>
      </c>
      <c r="AM72" s="1" t="s">
        <v>95</v>
      </c>
      <c r="AN72" s="1" t="n">
        <v>47248</v>
      </c>
      <c r="AO72" s="1" t="s">
        <v>96</v>
      </c>
      <c r="AP72" s="1" t="n">
        <v>4.64</v>
      </c>
      <c r="AQ72" s="1" t="s">
        <v>97</v>
      </c>
      <c r="AR72" s="1" t="s">
        <v>97</v>
      </c>
      <c r="AS72" s="1" t="s">
        <v>96</v>
      </c>
      <c r="AT72" s="1" t="n">
        <v>219230.72</v>
      </c>
      <c r="AU72" s="1" t="n">
        <v>219230.72</v>
      </c>
      <c r="AV72" s="1" t="s">
        <v>98</v>
      </c>
      <c r="AW72" s="1" t="s">
        <v>99</v>
      </c>
      <c r="AX72" s="1" t="s">
        <v>100</v>
      </c>
      <c r="AY72" s="1" t="s">
        <v>101</v>
      </c>
      <c r="AZ72" s="1" t="s">
        <v>102</v>
      </c>
      <c r="BA72" s="1" t="n">
        <v>24</v>
      </c>
      <c r="BB72" s="1" t="s">
        <v>77</v>
      </c>
      <c r="BC72" s="1" t="s">
        <v>83</v>
      </c>
      <c r="BD72" s="1" t="s">
        <v>103</v>
      </c>
      <c r="BE72" s="1" t="s">
        <v>104</v>
      </c>
      <c r="BF72" s="1" t="s">
        <v>105</v>
      </c>
      <c r="BH72" s="1" t="s">
        <v>106</v>
      </c>
      <c r="BM72" s="1" t="n">
        <v>47248</v>
      </c>
      <c r="BN72" s="1" t="s">
        <v>107</v>
      </c>
      <c r="BQ72" s="1" t="n">
        <v>47248</v>
      </c>
      <c r="BR72" s="1" t="s">
        <v>96</v>
      </c>
      <c r="BV72" s="1" t="s">
        <v>94</v>
      </c>
    </row>
    <row r="73" customFormat="false" ht="12.75" hidden="true" customHeight="false" outlineLevel="2" collapsed="false">
      <c r="A73" s="1" t="n">
        <v>32446</v>
      </c>
      <c r="B73" s="1" t="s">
        <v>74</v>
      </c>
      <c r="C73" s="1" t="s">
        <v>75</v>
      </c>
      <c r="D73" s="1" t="s">
        <v>76</v>
      </c>
      <c r="E73" s="1" t="s">
        <v>77</v>
      </c>
      <c r="F73" s="1" t="s">
        <v>78</v>
      </c>
      <c r="G73" s="1" t="s">
        <v>79</v>
      </c>
      <c r="J73" s="1" t="s">
        <v>80</v>
      </c>
      <c r="K73" s="1" t="s">
        <v>81</v>
      </c>
      <c r="L73" s="1" t="s">
        <v>82</v>
      </c>
      <c r="M73" s="1" t="s">
        <v>83</v>
      </c>
      <c r="N73" s="1" t="s">
        <v>84</v>
      </c>
      <c r="O73" s="1" t="s">
        <v>85</v>
      </c>
      <c r="P73" s="1" t="s">
        <v>86</v>
      </c>
      <c r="T73" s="1" t="s">
        <v>87</v>
      </c>
      <c r="U73" s="1" t="s">
        <v>88</v>
      </c>
      <c r="AF73" s="1" t="s">
        <v>222</v>
      </c>
      <c r="AG73" s="1" t="s">
        <v>209</v>
      </c>
      <c r="AH73" s="1" t="s">
        <v>165</v>
      </c>
      <c r="AI73" s="1" t="s">
        <v>219</v>
      </c>
      <c r="AJ73" s="1" t="s">
        <v>220</v>
      </c>
      <c r="AK73" s="1" t="s">
        <v>221</v>
      </c>
      <c r="AL73" s="1" t="s">
        <v>94</v>
      </c>
      <c r="AM73" s="1" t="s">
        <v>95</v>
      </c>
      <c r="AN73" s="1" t="n">
        <v>40000</v>
      </c>
      <c r="AO73" s="1" t="s">
        <v>96</v>
      </c>
      <c r="AP73" s="1" t="n">
        <v>5.857</v>
      </c>
      <c r="AQ73" s="1" t="s">
        <v>97</v>
      </c>
      <c r="AR73" s="1" t="s">
        <v>97</v>
      </c>
      <c r="AS73" s="1" t="s">
        <v>96</v>
      </c>
      <c r="AT73" s="1" t="n">
        <v>234280</v>
      </c>
      <c r="AU73" s="1" t="n">
        <v>234280</v>
      </c>
      <c r="AV73" s="1" t="s">
        <v>98</v>
      </c>
      <c r="AW73" s="1" t="s">
        <v>99</v>
      </c>
      <c r="AX73" s="1" t="s">
        <v>100</v>
      </c>
      <c r="AY73" s="1" t="s">
        <v>101</v>
      </c>
      <c r="AZ73" s="1" t="s">
        <v>102</v>
      </c>
      <c r="BA73" s="1" t="n">
        <v>171</v>
      </c>
      <c r="BB73" s="1" t="s">
        <v>77</v>
      </c>
      <c r="BC73" s="1" t="s">
        <v>83</v>
      </c>
      <c r="BD73" s="1" t="s">
        <v>103</v>
      </c>
      <c r="BE73" s="1" t="s">
        <v>104</v>
      </c>
      <c r="BF73" s="1" t="s">
        <v>105</v>
      </c>
      <c r="BH73" s="1" t="s">
        <v>106</v>
      </c>
      <c r="BM73" s="1" t="n">
        <v>40000</v>
      </c>
      <c r="BN73" s="1" t="s">
        <v>107</v>
      </c>
      <c r="BQ73" s="1" t="n">
        <v>40000</v>
      </c>
      <c r="BR73" s="1" t="s">
        <v>96</v>
      </c>
      <c r="BV73" s="1" t="s">
        <v>94</v>
      </c>
    </row>
    <row r="74" customFormat="false" ht="12.75" hidden="true" customHeight="false" outlineLevel="2" collapsed="false">
      <c r="A74" s="1" t="n">
        <v>32446</v>
      </c>
      <c r="B74" s="1" t="s">
        <v>74</v>
      </c>
      <c r="C74" s="1" t="s">
        <v>75</v>
      </c>
      <c r="D74" s="1" t="s">
        <v>76</v>
      </c>
      <c r="E74" s="1" t="s">
        <v>77</v>
      </c>
      <c r="F74" s="1" t="s">
        <v>78</v>
      </c>
      <c r="G74" s="1" t="s">
        <v>79</v>
      </c>
      <c r="J74" s="1" t="s">
        <v>80</v>
      </c>
      <c r="K74" s="1" t="s">
        <v>81</v>
      </c>
      <c r="L74" s="1" t="s">
        <v>82</v>
      </c>
      <c r="M74" s="1" t="s">
        <v>83</v>
      </c>
      <c r="N74" s="1" t="s">
        <v>84</v>
      </c>
      <c r="O74" s="1" t="s">
        <v>85</v>
      </c>
      <c r="P74" s="1" t="s">
        <v>86</v>
      </c>
      <c r="T74" s="1" t="s">
        <v>87</v>
      </c>
      <c r="U74" s="1" t="s">
        <v>88</v>
      </c>
      <c r="AF74" s="1" t="s">
        <v>223</v>
      </c>
      <c r="AG74" s="1" t="s">
        <v>171</v>
      </c>
      <c r="AH74" s="1" t="s">
        <v>90</v>
      </c>
      <c r="AI74" s="1" t="s">
        <v>219</v>
      </c>
      <c r="AJ74" s="1" t="s">
        <v>220</v>
      </c>
      <c r="AK74" s="1" t="s">
        <v>221</v>
      </c>
      <c r="AL74" s="1" t="s">
        <v>94</v>
      </c>
      <c r="AM74" s="1" t="s">
        <v>95</v>
      </c>
      <c r="AN74" s="1" t="n">
        <v>30000</v>
      </c>
      <c r="AO74" s="1" t="s">
        <v>96</v>
      </c>
      <c r="AP74" s="1" t="n">
        <v>6.53</v>
      </c>
      <c r="AQ74" s="1" t="s">
        <v>97</v>
      </c>
      <c r="AR74" s="1" t="s">
        <v>97</v>
      </c>
      <c r="AS74" s="1" t="s">
        <v>96</v>
      </c>
      <c r="AT74" s="1" t="n">
        <v>195900</v>
      </c>
      <c r="AU74" s="1" t="n">
        <v>195900</v>
      </c>
      <c r="AV74" s="1" t="s">
        <v>98</v>
      </c>
      <c r="AW74" s="1" t="s">
        <v>99</v>
      </c>
      <c r="AX74" s="1" t="s">
        <v>100</v>
      </c>
      <c r="AY74" s="1" t="s">
        <v>101</v>
      </c>
      <c r="AZ74" s="1" t="s">
        <v>102</v>
      </c>
      <c r="BA74" s="1" t="n">
        <v>174</v>
      </c>
      <c r="BB74" s="1" t="s">
        <v>77</v>
      </c>
      <c r="BC74" s="1" t="s">
        <v>83</v>
      </c>
      <c r="BD74" s="1" t="s">
        <v>103</v>
      </c>
      <c r="BE74" s="1" t="s">
        <v>104</v>
      </c>
      <c r="BF74" s="1" t="s">
        <v>105</v>
      </c>
      <c r="BH74" s="1" t="s">
        <v>106</v>
      </c>
      <c r="BM74" s="1" t="n">
        <v>30000</v>
      </c>
      <c r="BN74" s="1" t="s">
        <v>107</v>
      </c>
      <c r="BQ74" s="1" t="n">
        <v>30000</v>
      </c>
      <c r="BR74" s="1" t="s">
        <v>96</v>
      </c>
      <c r="BV74" s="1" t="s">
        <v>94</v>
      </c>
    </row>
    <row r="75" customFormat="false" ht="12.75" hidden="true" customHeight="false" outlineLevel="2" collapsed="false">
      <c r="A75" s="1" t="n">
        <v>32446</v>
      </c>
      <c r="B75" s="1" t="s">
        <v>74</v>
      </c>
      <c r="C75" s="1" t="s">
        <v>75</v>
      </c>
      <c r="D75" s="1" t="s">
        <v>76</v>
      </c>
      <c r="E75" s="1" t="s">
        <v>77</v>
      </c>
      <c r="F75" s="1" t="s">
        <v>78</v>
      </c>
      <c r="G75" s="1" t="s">
        <v>79</v>
      </c>
      <c r="J75" s="1" t="s">
        <v>80</v>
      </c>
      <c r="K75" s="1" t="s">
        <v>81</v>
      </c>
      <c r="L75" s="1" t="s">
        <v>82</v>
      </c>
      <c r="M75" s="1" t="s">
        <v>83</v>
      </c>
      <c r="N75" s="1" t="s">
        <v>84</v>
      </c>
      <c r="O75" s="1" t="s">
        <v>85</v>
      </c>
      <c r="P75" s="1" t="s">
        <v>86</v>
      </c>
      <c r="T75" s="1" t="s">
        <v>87</v>
      </c>
      <c r="U75" s="1" t="s">
        <v>88</v>
      </c>
      <c r="AF75" s="1" t="s">
        <v>224</v>
      </c>
      <c r="AG75" s="1" t="s">
        <v>90</v>
      </c>
      <c r="AH75" s="1" t="s">
        <v>90</v>
      </c>
      <c r="AI75" s="1" t="s">
        <v>219</v>
      </c>
      <c r="AJ75" s="1" t="s">
        <v>220</v>
      </c>
      <c r="AK75" s="1" t="s">
        <v>221</v>
      </c>
      <c r="AL75" s="1" t="s">
        <v>94</v>
      </c>
      <c r="AM75" s="1" t="s">
        <v>95</v>
      </c>
      <c r="AN75" s="1" t="n">
        <v>4865</v>
      </c>
      <c r="AO75" s="1" t="s">
        <v>96</v>
      </c>
      <c r="AP75" s="1" t="n">
        <v>6.762</v>
      </c>
      <c r="AQ75" s="1" t="s">
        <v>97</v>
      </c>
      <c r="AR75" s="1" t="s">
        <v>97</v>
      </c>
      <c r="AS75" s="1" t="s">
        <v>96</v>
      </c>
      <c r="AT75" s="1" t="n">
        <v>32897.13</v>
      </c>
      <c r="AU75" s="1" t="n">
        <v>32897.13</v>
      </c>
      <c r="AV75" s="1" t="s">
        <v>98</v>
      </c>
      <c r="AW75" s="1" t="s">
        <v>99</v>
      </c>
      <c r="AX75" s="1" t="s">
        <v>100</v>
      </c>
      <c r="AY75" s="1" t="s">
        <v>101</v>
      </c>
      <c r="AZ75" s="1" t="s">
        <v>102</v>
      </c>
      <c r="BA75" s="1" t="n">
        <v>176</v>
      </c>
      <c r="BB75" s="1" t="s">
        <v>77</v>
      </c>
      <c r="BC75" s="1" t="s">
        <v>83</v>
      </c>
      <c r="BD75" s="1" t="s">
        <v>103</v>
      </c>
      <c r="BE75" s="1" t="s">
        <v>104</v>
      </c>
      <c r="BF75" s="1" t="s">
        <v>105</v>
      </c>
      <c r="BH75" s="1" t="s">
        <v>106</v>
      </c>
      <c r="BM75" s="1" t="n">
        <v>4865</v>
      </c>
      <c r="BN75" s="1" t="s">
        <v>107</v>
      </c>
      <c r="BQ75" s="1" t="n">
        <v>4865</v>
      </c>
      <c r="BR75" s="1" t="s">
        <v>96</v>
      </c>
      <c r="BV75" s="1" t="s">
        <v>94</v>
      </c>
    </row>
    <row r="76" customFormat="false" ht="12.75" hidden="true" customHeight="false" outlineLevel="2" collapsed="false">
      <c r="A76" s="1" t="n">
        <v>32446</v>
      </c>
      <c r="B76" s="1" t="s">
        <v>74</v>
      </c>
      <c r="C76" s="1" t="s">
        <v>75</v>
      </c>
      <c r="D76" s="1" t="s">
        <v>76</v>
      </c>
      <c r="E76" s="1" t="s">
        <v>77</v>
      </c>
      <c r="F76" s="1" t="s">
        <v>78</v>
      </c>
      <c r="G76" s="1" t="s">
        <v>79</v>
      </c>
      <c r="J76" s="1" t="s">
        <v>80</v>
      </c>
      <c r="K76" s="1" t="s">
        <v>81</v>
      </c>
      <c r="L76" s="1" t="s">
        <v>82</v>
      </c>
      <c r="M76" s="1" t="s">
        <v>83</v>
      </c>
      <c r="N76" s="1" t="s">
        <v>84</v>
      </c>
      <c r="O76" s="1" t="s">
        <v>85</v>
      </c>
      <c r="P76" s="1" t="s">
        <v>86</v>
      </c>
      <c r="T76" s="1" t="s">
        <v>87</v>
      </c>
      <c r="U76" s="1" t="s">
        <v>88</v>
      </c>
      <c r="AF76" s="1" t="s">
        <v>225</v>
      </c>
      <c r="AG76" s="1" t="s">
        <v>109</v>
      </c>
      <c r="AH76" s="1" t="s">
        <v>90</v>
      </c>
      <c r="AI76" s="1" t="s">
        <v>219</v>
      </c>
      <c r="AJ76" s="1" t="s">
        <v>220</v>
      </c>
      <c r="AK76" s="1" t="s">
        <v>221</v>
      </c>
      <c r="AL76" s="1" t="s">
        <v>94</v>
      </c>
      <c r="AM76" s="1" t="s">
        <v>202</v>
      </c>
      <c r="AP76" s="1" t="n">
        <v>0.175</v>
      </c>
      <c r="AQ76" s="1" t="s">
        <v>97</v>
      </c>
      <c r="AR76" s="1" t="s">
        <v>97</v>
      </c>
      <c r="AS76" s="1" t="s">
        <v>96</v>
      </c>
      <c r="AT76" s="1" t="n">
        <v>6686.23</v>
      </c>
      <c r="AU76" s="1" t="n">
        <v>6686.23</v>
      </c>
      <c r="AV76" s="1" t="s">
        <v>98</v>
      </c>
      <c r="AW76" s="1" t="s">
        <v>99</v>
      </c>
      <c r="AX76" s="1" t="s">
        <v>100</v>
      </c>
      <c r="AY76" s="1" t="s">
        <v>101</v>
      </c>
      <c r="AZ76" s="1" t="s">
        <v>102</v>
      </c>
      <c r="BA76" s="1" t="n">
        <v>181</v>
      </c>
      <c r="BB76" s="1" t="s">
        <v>77</v>
      </c>
      <c r="BC76" s="1" t="s">
        <v>83</v>
      </c>
      <c r="BD76" s="1" t="s">
        <v>103</v>
      </c>
      <c r="BE76" s="1" t="s">
        <v>104</v>
      </c>
      <c r="BF76" s="1" t="s">
        <v>105</v>
      </c>
      <c r="BH76" s="1" t="s">
        <v>106</v>
      </c>
      <c r="BM76" s="1" t="n">
        <v>38207</v>
      </c>
      <c r="BN76" s="1" t="s">
        <v>107</v>
      </c>
      <c r="BQ76" s="1" t="n">
        <v>38207</v>
      </c>
      <c r="BR76" s="1" t="s">
        <v>96</v>
      </c>
      <c r="BV76" s="1" t="s">
        <v>94</v>
      </c>
    </row>
    <row r="77" customFormat="false" ht="12.75" hidden="true" customHeight="false" outlineLevel="2" collapsed="false">
      <c r="A77" s="1" t="n">
        <v>32446</v>
      </c>
      <c r="B77" s="1" t="s">
        <v>74</v>
      </c>
      <c r="C77" s="1" t="s">
        <v>75</v>
      </c>
      <c r="D77" s="1" t="s">
        <v>76</v>
      </c>
      <c r="E77" s="1" t="s">
        <v>77</v>
      </c>
      <c r="F77" s="1" t="s">
        <v>78</v>
      </c>
      <c r="G77" s="1" t="s">
        <v>79</v>
      </c>
      <c r="J77" s="1" t="s">
        <v>80</v>
      </c>
      <c r="K77" s="1" t="s">
        <v>81</v>
      </c>
      <c r="L77" s="1" t="s">
        <v>82</v>
      </c>
      <c r="M77" s="1" t="s">
        <v>83</v>
      </c>
      <c r="N77" s="1" t="s">
        <v>84</v>
      </c>
      <c r="O77" s="1" t="s">
        <v>85</v>
      </c>
      <c r="P77" s="1" t="s">
        <v>86</v>
      </c>
      <c r="T77" s="1" t="s">
        <v>87</v>
      </c>
      <c r="U77" s="1" t="s">
        <v>88</v>
      </c>
      <c r="AF77" s="1" t="s">
        <v>226</v>
      </c>
      <c r="AG77" s="1" t="s">
        <v>227</v>
      </c>
      <c r="AH77" s="1" t="s">
        <v>227</v>
      </c>
      <c r="AI77" s="1" t="s">
        <v>219</v>
      </c>
      <c r="AJ77" s="1" t="s">
        <v>220</v>
      </c>
      <c r="AK77" s="1" t="s">
        <v>221</v>
      </c>
      <c r="AL77" s="1" t="s">
        <v>94</v>
      </c>
      <c r="AM77" s="1" t="s">
        <v>202</v>
      </c>
      <c r="AP77" s="1" t="n">
        <v>0.16</v>
      </c>
      <c r="AQ77" s="1" t="s">
        <v>97</v>
      </c>
      <c r="AR77" s="1" t="s">
        <v>97</v>
      </c>
      <c r="AS77" s="1" t="s">
        <v>96</v>
      </c>
      <c r="AT77" s="1" t="n">
        <v>471.36</v>
      </c>
      <c r="AU77" s="1" t="n">
        <v>471.36</v>
      </c>
      <c r="AV77" s="1" t="s">
        <v>98</v>
      </c>
      <c r="AW77" s="1" t="s">
        <v>99</v>
      </c>
      <c r="AX77" s="1" t="s">
        <v>100</v>
      </c>
      <c r="AY77" s="1" t="s">
        <v>101</v>
      </c>
      <c r="AZ77" s="1" t="s">
        <v>102</v>
      </c>
      <c r="BA77" s="1" t="n">
        <v>199</v>
      </c>
      <c r="BB77" s="1" t="s">
        <v>77</v>
      </c>
      <c r="BC77" s="1" t="s">
        <v>83</v>
      </c>
      <c r="BD77" s="1" t="s">
        <v>103</v>
      </c>
      <c r="BE77" s="1" t="s">
        <v>104</v>
      </c>
      <c r="BF77" s="1" t="s">
        <v>105</v>
      </c>
      <c r="BH77" s="1" t="s">
        <v>106</v>
      </c>
      <c r="BM77" s="1" t="n">
        <v>2946</v>
      </c>
      <c r="BN77" s="1" t="s">
        <v>107</v>
      </c>
      <c r="BQ77" s="1" t="n">
        <v>2946</v>
      </c>
      <c r="BR77" s="1" t="s">
        <v>96</v>
      </c>
      <c r="BV77" s="1" t="s">
        <v>94</v>
      </c>
    </row>
    <row r="78" customFormat="false" ht="12.75" hidden="true" customHeight="false" outlineLevel="2" collapsed="false">
      <c r="A78" s="1" t="n">
        <v>32446</v>
      </c>
      <c r="B78" s="1" t="s">
        <v>74</v>
      </c>
      <c r="C78" s="1" t="s">
        <v>75</v>
      </c>
      <c r="D78" s="1" t="s">
        <v>76</v>
      </c>
      <c r="E78" s="1" t="s">
        <v>77</v>
      </c>
      <c r="F78" s="1" t="s">
        <v>78</v>
      </c>
      <c r="G78" s="1" t="s">
        <v>79</v>
      </c>
      <c r="J78" s="1" t="s">
        <v>80</v>
      </c>
      <c r="K78" s="1" t="s">
        <v>81</v>
      </c>
      <c r="L78" s="1" t="s">
        <v>82</v>
      </c>
      <c r="M78" s="1" t="s">
        <v>83</v>
      </c>
      <c r="N78" s="1" t="s">
        <v>84</v>
      </c>
      <c r="O78" s="1" t="s">
        <v>85</v>
      </c>
      <c r="P78" s="1" t="s">
        <v>86</v>
      </c>
      <c r="T78" s="1" t="s">
        <v>87</v>
      </c>
      <c r="U78" s="1" t="s">
        <v>88</v>
      </c>
      <c r="AF78" s="1" t="s">
        <v>226</v>
      </c>
      <c r="AG78" s="1" t="s">
        <v>228</v>
      </c>
      <c r="AH78" s="1" t="s">
        <v>204</v>
      </c>
      <c r="AI78" s="1" t="s">
        <v>219</v>
      </c>
      <c r="AJ78" s="1" t="s">
        <v>220</v>
      </c>
      <c r="AK78" s="1" t="s">
        <v>221</v>
      </c>
      <c r="AL78" s="1" t="s">
        <v>94</v>
      </c>
      <c r="AM78" s="1" t="s">
        <v>202</v>
      </c>
      <c r="AP78" s="1" t="n">
        <v>0.16</v>
      </c>
      <c r="AQ78" s="1" t="s">
        <v>97</v>
      </c>
      <c r="AR78" s="1" t="s">
        <v>97</v>
      </c>
      <c r="AS78" s="1" t="s">
        <v>96</v>
      </c>
      <c r="AT78" s="1" t="n">
        <v>1236.32</v>
      </c>
      <c r="AU78" s="1" t="n">
        <v>1236.32</v>
      </c>
      <c r="AV78" s="1" t="s">
        <v>98</v>
      </c>
      <c r="AW78" s="1" t="s">
        <v>99</v>
      </c>
      <c r="AX78" s="1" t="s">
        <v>100</v>
      </c>
      <c r="AY78" s="1" t="s">
        <v>101</v>
      </c>
      <c r="AZ78" s="1" t="s">
        <v>102</v>
      </c>
      <c r="BA78" s="1" t="n">
        <v>198</v>
      </c>
      <c r="BB78" s="1" t="s">
        <v>77</v>
      </c>
      <c r="BC78" s="1" t="s">
        <v>83</v>
      </c>
      <c r="BD78" s="1" t="s">
        <v>103</v>
      </c>
      <c r="BE78" s="1" t="s">
        <v>104</v>
      </c>
      <c r="BF78" s="1" t="s">
        <v>105</v>
      </c>
      <c r="BH78" s="1" t="s">
        <v>106</v>
      </c>
      <c r="BM78" s="1" t="n">
        <v>7727</v>
      </c>
      <c r="BN78" s="1" t="s">
        <v>107</v>
      </c>
      <c r="BQ78" s="1" t="n">
        <v>7727</v>
      </c>
      <c r="BR78" s="1" t="s">
        <v>96</v>
      </c>
      <c r="BV78" s="1" t="s">
        <v>94</v>
      </c>
    </row>
    <row r="79" customFormat="false" ht="12.75" hidden="true" customHeight="false" outlineLevel="2" collapsed="false">
      <c r="A79" s="1" t="n">
        <v>32446</v>
      </c>
      <c r="B79" s="1" t="s">
        <v>74</v>
      </c>
      <c r="C79" s="1" t="s">
        <v>75</v>
      </c>
      <c r="D79" s="1" t="s">
        <v>76</v>
      </c>
      <c r="E79" s="1" t="s">
        <v>77</v>
      </c>
      <c r="F79" s="1" t="s">
        <v>78</v>
      </c>
      <c r="G79" s="1" t="s">
        <v>79</v>
      </c>
      <c r="J79" s="1" t="s">
        <v>80</v>
      </c>
      <c r="K79" s="1" t="s">
        <v>81</v>
      </c>
      <c r="L79" s="1" t="s">
        <v>82</v>
      </c>
      <c r="M79" s="1" t="s">
        <v>83</v>
      </c>
      <c r="N79" s="1" t="s">
        <v>84</v>
      </c>
      <c r="O79" s="1" t="s">
        <v>85</v>
      </c>
      <c r="P79" s="1" t="s">
        <v>86</v>
      </c>
      <c r="T79" s="1" t="s">
        <v>87</v>
      </c>
      <c r="U79" s="1" t="s">
        <v>88</v>
      </c>
      <c r="AF79" s="1" t="s">
        <v>226</v>
      </c>
      <c r="AG79" s="1" t="s">
        <v>229</v>
      </c>
      <c r="AH79" s="1" t="s">
        <v>229</v>
      </c>
      <c r="AI79" s="1" t="s">
        <v>219</v>
      </c>
      <c r="AJ79" s="1" t="s">
        <v>220</v>
      </c>
      <c r="AK79" s="1" t="s">
        <v>221</v>
      </c>
      <c r="AL79" s="1" t="s">
        <v>94</v>
      </c>
      <c r="AM79" s="1" t="s">
        <v>202</v>
      </c>
      <c r="AP79" s="1" t="n">
        <v>0.17</v>
      </c>
      <c r="AQ79" s="1" t="s">
        <v>97</v>
      </c>
      <c r="AR79" s="1" t="s">
        <v>97</v>
      </c>
      <c r="AS79" s="1" t="s">
        <v>96</v>
      </c>
      <c r="AT79" s="1" t="n">
        <v>1408.96</v>
      </c>
      <c r="AU79" s="1" t="n">
        <v>1408.96</v>
      </c>
      <c r="AV79" s="1" t="s">
        <v>98</v>
      </c>
      <c r="AW79" s="1" t="s">
        <v>99</v>
      </c>
      <c r="AX79" s="1" t="s">
        <v>100</v>
      </c>
      <c r="AY79" s="1" t="s">
        <v>101</v>
      </c>
      <c r="AZ79" s="1" t="s">
        <v>102</v>
      </c>
      <c r="BA79" s="1" t="n">
        <v>197</v>
      </c>
      <c r="BB79" s="1" t="s">
        <v>77</v>
      </c>
      <c r="BC79" s="1" t="s">
        <v>83</v>
      </c>
      <c r="BD79" s="1" t="s">
        <v>103</v>
      </c>
      <c r="BE79" s="1" t="s">
        <v>104</v>
      </c>
      <c r="BF79" s="1" t="s">
        <v>105</v>
      </c>
      <c r="BH79" s="1" t="s">
        <v>106</v>
      </c>
      <c r="BM79" s="1" t="n">
        <v>8288</v>
      </c>
      <c r="BN79" s="1" t="s">
        <v>107</v>
      </c>
      <c r="BQ79" s="1" t="n">
        <v>8288</v>
      </c>
      <c r="BR79" s="1" t="s">
        <v>96</v>
      </c>
      <c r="BV79" s="1" t="s">
        <v>94</v>
      </c>
    </row>
    <row r="80" customFormat="false" ht="12.75" hidden="true" customHeight="false" outlineLevel="2" collapsed="false">
      <c r="A80" s="1" t="n">
        <v>32446</v>
      </c>
      <c r="B80" s="1" t="s">
        <v>74</v>
      </c>
      <c r="C80" s="1" t="s">
        <v>75</v>
      </c>
      <c r="D80" s="1" t="s">
        <v>76</v>
      </c>
      <c r="E80" s="1" t="s">
        <v>77</v>
      </c>
      <c r="F80" s="1" t="s">
        <v>78</v>
      </c>
      <c r="G80" s="1" t="s">
        <v>79</v>
      </c>
      <c r="J80" s="1" t="s">
        <v>80</v>
      </c>
      <c r="K80" s="1" t="s">
        <v>81</v>
      </c>
      <c r="L80" s="1" t="s">
        <v>82</v>
      </c>
      <c r="M80" s="1" t="s">
        <v>83</v>
      </c>
      <c r="N80" s="1" t="s">
        <v>84</v>
      </c>
      <c r="O80" s="1" t="s">
        <v>85</v>
      </c>
      <c r="P80" s="1" t="s">
        <v>86</v>
      </c>
      <c r="T80" s="1" t="s">
        <v>87</v>
      </c>
      <c r="U80" s="1" t="s">
        <v>88</v>
      </c>
      <c r="AF80" s="1" t="s">
        <v>226</v>
      </c>
      <c r="AG80" s="1" t="s">
        <v>230</v>
      </c>
      <c r="AH80" s="1" t="s">
        <v>231</v>
      </c>
      <c r="AI80" s="1" t="s">
        <v>219</v>
      </c>
      <c r="AJ80" s="1" t="s">
        <v>220</v>
      </c>
      <c r="AK80" s="1" t="s">
        <v>221</v>
      </c>
      <c r="AL80" s="1" t="s">
        <v>94</v>
      </c>
      <c r="AM80" s="1" t="s">
        <v>202</v>
      </c>
      <c r="AP80" s="1" t="n">
        <v>0.18</v>
      </c>
      <c r="AQ80" s="1" t="s">
        <v>97</v>
      </c>
      <c r="AR80" s="1" t="s">
        <v>97</v>
      </c>
      <c r="AS80" s="1" t="s">
        <v>96</v>
      </c>
      <c r="AT80" s="1" t="n">
        <v>4041</v>
      </c>
      <c r="AU80" s="1" t="n">
        <v>4041</v>
      </c>
      <c r="AV80" s="1" t="s">
        <v>98</v>
      </c>
      <c r="AW80" s="1" t="s">
        <v>99</v>
      </c>
      <c r="AX80" s="1" t="s">
        <v>100</v>
      </c>
      <c r="AY80" s="1" t="s">
        <v>101</v>
      </c>
      <c r="AZ80" s="1" t="s">
        <v>102</v>
      </c>
      <c r="BA80" s="1" t="n">
        <v>196</v>
      </c>
      <c r="BB80" s="1" t="s">
        <v>77</v>
      </c>
      <c r="BC80" s="1" t="s">
        <v>83</v>
      </c>
      <c r="BD80" s="1" t="s">
        <v>103</v>
      </c>
      <c r="BE80" s="1" t="s">
        <v>104</v>
      </c>
      <c r="BF80" s="1" t="s">
        <v>105</v>
      </c>
      <c r="BH80" s="1" t="s">
        <v>106</v>
      </c>
      <c r="BM80" s="1" t="n">
        <v>22450</v>
      </c>
      <c r="BN80" s="1" t="s">
        <v>107</v>
      </c>
      <c r="BQ80" s="1" t="n">
        <v>22450</v>
      </c>
      <c r="BR80" s="1" t="s">
        <v>96</v>
      </c>
      <c r="BV80" s="1" t="s">
        <v>94</v>
      </c>
    </row>
    <row r="81" customFormat="false" ht="12.75" hidden="true" customHeight="false" outlineLevel="2" collapsed="false">
      <c r="A81" s="1" t="n">
        <v>32446</v>
      </c>
      <c r="B81" s="1" t="s">
        <v>74</v>
      </c>
      <c r="C81" s="1" t="s">
        <v>75</v>
      </c>
      <c r="D81" s="1" t="s">
        <v>76</v>
      </c>
      <c r="E81" s="1" t="s">
        <v>77</v>
      </c>
      <c r="F81" s="1" t="s">
        <v>78</v>
      </c>
      <c r="G81" s="1" t="s">
        <v>79</v>
      </c>
      <c r="J81" s="1" t="s">
        <v>80</v>
      </c>
      <c r="K81" s="1" t="s">
        <v>81</v>
      </c>
      <c r="L81" s="1" t="s">
        <v>82</v>
      </c>
      <c r="M81" s="1" t="s">
        <v>83</v>
      </c>
      <c r="N81" s="1" t="s">
        <v>84</v>
      </c>
      <c r="O81" s="1" t="s">
        <v>85</v>
      </c>
      <c r="P81" s="1" t="s">
        <v>86</v>
      </c>
      <c r="T81" s="1" t="s">
        <v>87</v>
      </c>
      <c r="U81" s="1" t="s">
        <v>88</v>
      </c>
      <c r="AF81" s="1" t="s">
        <v>226</v>
      </c>
      <c r="AG81" s="1" t="s">
        <v>210</v>
      </c>
      <c r="AH81" s="1" t="s">
        <v>165</v>
      </c>
      <c r="AI81" s="1" t="s">
        <v>219</v>
      </c>
      <c r="AJ81" s="1" t="s">
        <v>220</v>
      </c>
      <c r="AK81" s="1" t="s">
        <v>221</v>
      </c>
      <c r="AL81" s="1" t="s">
        <v>94</v>
      </c>
      <c r="AM81" s="1" t="s">
        <v>202</v>
      </c>
      <c r="AP81" s="1" t="n">
        <v>0.2</v>
      </c>
      <c r="AQ81" s="1" t="s">
        <v>97</v>
      </c>
      <c r="AR81" s="1" t="s">
        <v>97</v>
      </c>
      <c r="AS81" s="1" t="s">
        <v>96</v>
      </c>
      <c r="AT81" s="1" t="n">
        <v>578.4</v>
      </c>
      <c r="AU81" s="1" t="n">
        <v>578.4</v>
      </c>
      <c r="AV81" s="1" t="s">
        <v>98</v>
      </c>
      <c r="AW81" s="1" t="s">
        <v>99</v>
      </c>
      <c r="AX81" s="1" t="s">
        <v>100</v>
      </c>
      <c r="AY81" s="1" t="s">
        <v>101</v>
      </c>
      <c r="AZ81" s="1" t="s">
        <v>102</v>
      </c>
      <c r="BA81" s="1" t="n">
        <v>195</v>
      </c>
      <c r="BB81" s="1" t="s">
        <v>77</v>
      </c>
      <c r="BC81" s="1" t="s">
        <v>83</v>
      </c>
      <c r="BD81" s="1" t="s">
        <v>103</v>
      </c>
      <c r="BE81" s="1" t="s">
        <v>104</v>
      </c>
      <c r="BF81" s="1" t="s">
        <v>105</v>
      </c>
      <c r="BH81" s="1" t="s">
        <v>106</v>
      </c>
      <c r="BM81" s="1" t="n">
        <v>2892</v>
      </c>
      <c r="BN81" s="1" t="s">
        <v>107</v>
      </c>
      <c r="BQ81" s="1" t="n">
        <v>2892</v>
      </c>
      <c r="BR81" s="1" t="s">
        <v>96</v>
      </c>
      <c r="BV81" s="1" t="s">
        <v>94</v>
      </c>
    </row>
    <row r="82" customFormat="false" ht="12.75" hidden="true" customHeight="false" outlineLevel="2" collapsed="false">
      <c r="A82" s="1" t="n">
        <v>32446</v>
      </c>
      <c r="B82" s="1" t="s">
        <v>74</v>
      </c>
      <c r="C82" s="1" t="s">
        <v>75</v>
      </c>
      <c r="D82" s="1" t="s">
        <v>76</v>
      </c>
      <c r="E82" s="1" t="s">
        <v>77</v>
      </c>
      <c r="F82" s="1" t="s">
        <v>78</v>
      </c>
      <c r="G82" s="1" t="s">
        <v>79</v>
      </c>
      <c r="J82" s="1" t="s">
        <v>80</v>
      </c>
      <c r="K82" s="1" t="s">
        <v>81</v>
      </c>
      <c r="L82" s="1" t="s">
        <v>82</v>
      </c>
      <c r="M82" s="1" t="s">
        <v>83</v>
      </c>
      <c r="N82" s="1" t="s">
        <v>84</v>
      </c>
      <c r="O82" s="1" t="s">
        <v>85</v>
      </c>
      <c r="P82" s="1" t="s">
        <v>86</v>
      </c>
      <c r="T82" s="1" t="s">
        <v>87</v>
      </c>
      <c r="U82" s="1" t="s">
        <v>88</v>
      </c>
      <c r="AF82" s="1" t="s">
        <v>226</v>
      </c>
      <c r="AG82" s="1" t="s">
        <v>169</v>
      </c>
      <c r="AH82" s="1" t="s">
        <v>170</v>
      </c>
      <c r="AI82" s="1" t="s">
        <v>219</v>
      </c>
      <c r="AJ82" s="1" t="s">
        <v>220</v>
      </c>
      <c r="AK82" s="1" t="s">
        <v>221</v>
      </c>
      <c r="AL82" s="1" t="s">
        <v>94</v>
      </c>
      <c r="AM82" s="1" t="s">
        <v>202</v>
      </c>
      <c r="AP82" s="1" t="n">
        <v>0.19</v>
      </c>
      <c r="AQ82" s="1" t="s">
        <v>97</v>
      </c>
      <c r="AR82" s="1" t="s">
        <v>97</v>
      </c>
      <c r="AS82" s="1" t="s">
        <v>96</v>
      </c>
      <c r="AT82" s="1" t="n">
        <v>2094.56</v>
      </c>
      <c r="AU82" s="1" t="n">
        <v>2094.56</v>
      </c>
      <c r="AV82" s="1" t="s">
        <v>98</v>
      </c>
      <c r="AW82" s="1" t="s">
        <v>99</v>
      </c>
      <c r="AX82" s="1" t="s">
        <v>100</v>
      </c>
      <c r="AY82" s="1" t="s">
        <v>101</v>
      </c>
      <c r="AZ82" s="1" t="s">
        <v>102</v>
      </c>
      <c r="BA82" s="1" t="n">
        <v>194</v>
      </c>
      <c r="BB82" s="1" t="s">
        <v>77</v>
      </c>
      <c r="BC82" s="1" t="s">
        <v>83</v>
      </c>
      <c r="BD82" s="1" t="s">
        <v>103</v>
      </c>
      <c r="BE82" s="1" t="s">
        <v>104</v>
      </c>
      <c r="BF82" s="1" t="s">
        <v>105</v>
      </c>
      <c r="BH82" s="1" t="s">
        <v>106</v>
      </c>
      <c r="BM82" s="1" t="n">
        <v>11024</v>
      </c>
      <c r="BN82" s="1" t="s">
        <v>107</v>
      </c>
      <c r="BQ82" s="1" t="n">
        <v>11024</v>
      </c>
      <c r="BR82" s="1" t="s">
        <v>96</v>
      </c>
      <c r="BV82" s="1" t="s">
        <v>94</v>
      </c>
    </row>
    <row r="83" customFormat="false" ht="12.75" hidden="true" customHeight="false" outlineLevel="2" collapsed="false">
      <c r="A83" s="1" t="n">
        <v>32446</v>
      </c>
      <c r="B83" s="1" t="s">
        <v>74</v>
      </c>
      <c r="C83" s="1" t="s">
        <v>75</v>
      </c>
      <c r="D83" s="1" t="s">
        <v>76</v>
      </c>
      <c r="E83" s="1" t="s">
        <v>77</v>
      </c>
      <c r="F83" s="1" t="s">
        <v>78</v>
      </c>
      <c r="G83" s="1" t="s">
        <v>79</v>
      </c>
      <c r="J83" s="1" t="s">
        <v>80</v>
      </c>
      <c r="K83" s="1" t="s">
        <v>81</v>
      </c>
      <c r="L83" s="1" t="s">
        <v>82</v>
      </c>
      <c r="M83" s="1" t="s">
        <v>83</v>
      </c>
      <c r="N83" s="1" t="s">
        <v>84</v>
      </c>
      <c r="O83" s="1" t="s">
        <v>85</v>
      </c>
      <c r="P83" s="1" t="s">
        <v>86</v>
      </c>
      <c r="T83" s="1" t="s">
        <v>87</v>
      </c>
      <c r="U83" s="1" t="s">
        <v>88</v>
      </c>
      <c r="AF83" s="1" t="s">
        <v>218</v>
      </c>
      <c r="AG83" s="1" t="s">
        <v>109</v>
      </c>
      <c r="AH83" s="1" t="s">
        <v>90</v>
      </c>
      <c r="AI83" s="1" t="s">
        <v>219</v>
      </c>
      <c r="AJ83" s="1" t="s">
        <v>232</v>
      </c>
      <c r="AK83" s="1" t="s">
        <v>233</v>
      </c>
      <c r="AL83" s="1" t="s">
        <v>94</v>
      </c>
      <c r="AM83" s="1" t="s">
        <v>95</v>
      </c>
      <c r="AN83" s="1" t="n">
        <v>7633</v>
      </c>
      <c r="AO83" s="1" t="s">
        <v>96</v>
      </c>
      <c r="AP83" s="1" t="n">
        <v>4.64</v>
      </c>
      <c r="AQ83" s="1" t="s">
        <v>97</v>
      </c>
      <c r="AR83" s="1" t="s">
        <v>97</v>
      </c>
      <c r="AS83" s="1" t="s">
        <v>96</v>
      </c>
      <c r="AT83" s="1" t="n">
        <v>35417.12</v>
      </c>
      <c r="AU83" s="1" t="n">
        <v>35417.12</v>
      </c>
      <c r="AV83" s="1" t="s">
        <v>98</v>
      </c>
      <c r="AW83" s="1" t="s">
        <v>99</v>
      </c>
      <c r="AX83" s="1" t="s">
        <v>100</v>
      </c>
      <c r="AY83" s="1" t="s">
        <v>101</v>
      </c>
      <c r="AZ83" s="1" t="s">
        <v>102</v>
      </c>
      <c r="BA83" s="1" t="n">
        <v>25</v>
      </c>
      <c r="BB83" s="1" t="s">
        <v>77</v>
      </c>
      <c r="BC83" s="1" t="s">
        <v>83</v>
      </c>
      <c r="BD83" s="1" t="s">
        <v>103</v>
      </c>
      <c r="BE83" s="1" t="s">
        <v>104</v>
      </c>
      <c r="BF83" s="1" t="s">
        <v>105</v>
      </c>
      <c r="BH83" s="1" t="s">
        <v>106</v>
      </c>
      <c r="BM83" s="1" t="n">
        <v>7633</v>
      </c>
      <c r="BN83" s="1" t="s">
        <v>107</v>
      </c>
      <c r="BQ83" s="1" t="n">
        <v>7633</v>
      </c>
      <c r="BR83" s="1" t="s">
        <v>96</v>
      </c>
      <c r="BV83" s="1" t="s">
        <v>94</v>
      </c>
    </row>
    <row r="84" customFormat="false" ht="12.75" hidden="true" customHeight="false" outlineLevel="2" collapsed="false">
      <c r="A84" s="1" t="n">
        <v>32446</v>
      </c>
      <c r="B84" s="1" t="s">
        <v>74</v>
      </c>
      <c r="C84" s="1" t="s">
        <v>75</v>
      </c>
      <c r="D84" s="1" t="s">
        <v>76</v>
      </c>
      <c r="E84" s="1" t="s">
        <v>77</v>
      </c>
      <c r="F84" s="1" t="s">
        <v>78</v>
      </c>
      <c r="G84" s="1" t="s">
        <v>79</v>
      </c>
      <c r="J84" s="1" t="s">
        <v>80</v>
      </c>
      <c r="K84" s="1" t="s">
        <v>81</v>
      </c>
      <c r="L84" s="1" t="s">
        <v>82</v>
      </c>
      <c r="M84" s="1" t="s">
        <v>83</v>
      </c>
      <c r="N84" s="1" t="s">
        <v>84</v>
      </c>
      <c r="O84" s="1" t="s">
        <v>85</v>
      </c>
      <c r="P84" s="1" t="s">
        <v>86</v>
      </c>
      <c r="T84" s="1" t="s">
        <v>87</v>
      </c>
      <c r="U84" s="1" t="s">
        <v>88</v>
      </c>
      <c r="AF84" s="1" t="s">
        <v>225</v>
      </c>
      <c r="AG84" s="1" t="s">
        <v>109</v>
      </c>
      <c r="AH84" s="1" t="s">
        <v>90</v>
      </c>
      <c r="AI84" s="1" t="s">
        <v>219</v>
      </c>
      <c r="AJ84" s="1" t="s">
        <v>232</v>
      </c>
      <c r="AK84" s="1" t="s">
        <v>233</v>
      </c>
      <c r="AL84" s="1" t="s">
        <v>94</v>
      </c>
      <c r="AM84" s="1" t="s">
        <v>202</v>
      </c>
      <c r="AP84" s="1" t="n">
        <v>0.175</v>
      </c>
      <c r="AQ84" s="1" t="s">
        <v>97</v>
      </c>
      <c r="AR84" s="1" t="s">
        <v>97</v>
      </c>
      <c r="AS84" s="1" t="s">
        <v>96</v>
      </c>
      <c r="AT84" s="1" t="n">
        <v>3000.03</v>
      </c>
      <c r="AU84" s="1" t="n">
        <v>3000.03</v>
      </c>
      <c r="AV84" s="1" t="s">
        <v>98</v>
      </c>
      <c r="AW84" s="1" t="s">
        <v>99</v>
      </c>
      <c r="AX84" s="1" t="s">
        <v>100</v>
      </c>
      <c r="AY84" s="1" t="s">
        <v>101</v>
      </c>
      <c r="AZ84" s="1" t="s">
        <v>102</v>
      </c>
      <c r="BA84" s="1" t="n">
        <v>182</v>
      </c>
      <c r="BB84" s="1" t="s">
        <v>77</v>
      </c>
      <c r="BC84" s="1" t="s">
        <v>83</v>
      </c>
      <c r="BD84" s="1" t="s">
        <v>103</v>
      </c>
      <c r="BE84" s="1" t="s">
        <v>104</v>
      </c>
      <c r="BF84" s="1" t="s">
        <v>105</v>
      </c>
      <c r="BH84" s="1" t="s">
        <v>106</v>
      </c>
      <c r="BM84" s="1" t="n">
        <v>17143</v>
      </c>
      <c r="BN84" s="1" t="s">
        <v>107</v>
      </c>
      <c r="BQ84" s="1" t="n">
        <v>17143</v>
      </c>
      <c r="BR84" s="1" t="s">
        <v>96</v>
      </c>
      <c r="BV84" s="1" t="s">
        <v>94</v>
      </c>
    </row>
    <row r="85" customFormat="false" ht="12.75" hidden="true" customHeight="false" outlineLevel="2" collapsed="false">
      <c r="A85" s="1" t="n">
        <v>32446</v>
      </c>
      <c r="B85" s="1" t="s">
        <v>74</v>
      </c>
      <c r="C85" s="1" t="s">
        <v>75</v>
      </c>
      <c r="D85" s="1" t="s">
        <v>76</v>
      </c>
      <c r="E85" s="1" t="s">
        <v>77</v>
      </c>
      <c r="F85" s="1" t="s">
        <v>78</v>
      </c>
      <c r="G85" s="1" t="s">
        <v>79</v>
      </c>
      <c r="J85" s="1" t="s">
        <v>80</v>
      </c>
      <c r="K85" s="1" t="s">
        <v>81</v>
      </c>
      <c r="L85" s="1" t="s">
        <v>82</v>
      </c>
      <c r="M85" s="1" t="s">
        <v>83</v>
      </c>
      <c r="N85" s="1" t="s">
        <v>84</v>
      </c>
      <c r="O85" s="1" t="s">
        <v>85</v>
      </c>
      <c r="P85" s="1" t="s">
        <v>86</v>
      </c>
      <c r="T85" s="1" t="s">
        <v>87</v>
      </c>
      <c r="U85" s="1" t="s">
        <v>88</v>
      </c>
      <c r="AF85" s="1" t="s">
        <v>226</v>
      </c>
      <c r="AG85" s="1" t="s">
        <v>227</v>
      </c>
      <c r="AH85" s="1" t="s">
        <v>227</v>
      </c>
      <c r="AI85" s="1" t="s">
        <v>219</v>
      </c>
      <c r="AJ85" s="1" t="s">
        <v>232</v>
      </c>
      <c r="AK85" s="1" t="s">
        <v>233</v>
      </c>
      <c r="AL85" s="1" t="s">
        <v>94</v>
      </c>
      <c r="AM85" s="1" t="s">
        <v>202</v>
      </c>
      <c r="AP85" s="1" t="n">
        <v>0.16</v>
      </c>
      <c r="AQ85" s="1" t="s">
        <v>97</v>
      </c>
      <c r="AR85" s="1" t="s">
        <v>97</v>
      </c>
      <c r="AS85" s="1" t="s">
        <v>96</v>
      </c>
      <c r="AT85" s="1" t="n">
        <v>15.68</v>
      </c>
      <c r="AU85" s="1" t="n">
        <v>15.68</v>
      </c>
      <c r="AV85" s="1" t="s">
        <v>98</v>
      </c>
      <c r="AW85" s="1" t="s">
        <v>99</v>
      </c>
      <c r="AX85" s="1" t="s">
        <v>100</v>
      </c>
      <c r="AY85" s="1" t="s">
        <v>101</v>
      </c>
      <c r="AZ85" s="1" t="s">
        <v>102</v>
      </c>
      <c r="BA85" s="1" t="n">
        <v>207</v>
      </c>
      <c r="BB85" s="1" t="s">
        <v>77</v>
      </c>
      <c r="BC85" s="1" t="s">
        <v>83</v>
      </c>
      <c r="BD85" s="1" t="s">
        <v>103</v>
      </c>
      <c r="BE85" s="1" t="s">
        <v>104</v>
      </c>
      <c r="BF85" s="1" t="s">
        <v>105</v>
      </c>
      <c r="BH85" s="1" t="s">
        <v>106</v>
      </c>
      <c r="BM85" s="1" t="n">
        <v>98</v>
      </c>
      <c r="BN85" s="1" t="s">
        <v>107</v>
      </c>
      <c r="BQ85" s="1" t="n">
        <v>98</v>
      </c>
      <c r="BR85" s="1" t="s">
        <v>96</v>
      </c>
      <c r="BV85" s="1" t="s">
        <v>94</v>
      </c>
    </row>
    <row r="86" customFormat="false" ht="12.75" hidden="true" customHeight="false" outlineLevel="2" collapsed="false">
      <c r="A86" s="1" t="n">
        <v>32446</v>
      </c>
      <c r="B86" s="1" t="s">
        <v>74</v>
      </c>
      <c r="C86" s="1" t="s">
        <v>75</v>
      </c>
      <c r="D86" s="1" t="s">
        <v>76</v>
      </c>
      <c r="E86" s="1" t="s">
        <v>77</v>
      </c>
      <c r="F86" s="1" t="s">
        <v>78</v>
      </c>
      <c r="G86" s="1" t="s">
        <v>79</v>
      </c>
      <c r="J86" s="1" t="s">
        <v>80</v>
      </c>
      <c r="K86" s="1" t="s">
        <v>81</v>
      </c>
      <c r="L86" s="1" t="s">
        <v>82</v>
      </c>
      <c r="M86" s="1" t="s">
        <v>83</v>
      </c>
      <c r="N86" s="1" t="s">
        <v>84</v>
      </c>
      <c r="O86" s="1" t="s">
        <v>85</v>
      </c>
      <c r="P86" s="1" t="s">
        <v>86</v>
      </c>
      <c r="T86" s="1" t="s">
        <v>87</v>
      </c>
      <c r="U86" s="1" t="s">
        <v>88</v>
      </c>
      <c r="AF86" s="1" t="s">
        <v>226</v>
      </c>
      <c r="AG86" s="1" t="s">
        <v>228</v>
      </c>
      <c r="AH86" s="1" t="s">
        <v>204</v>
      </c>
      <c r="AI86" s="1" t="s">
        <v>219</v>
      </c>
      <c r="AJ86" s="1" t="s">
        <v>232</v>
      </c>
      <c r="AK86" s="1" t="s">
        <v>233</v>
      </c>
      <c r="AL86" s="1" t="s">
        <v>94</v>
      </c>
      <c r="AM86" s="1" t="s">
        <v>202</v>
      </c>
      <c r="AP86" s="1" t="n">
        <v>0.16</v>
      </c>
      <c r="AQ86" s="1" t="s">
        <v>97</v>
      </c>
      <c r="AR86" s="1" t="s">
        <v>97</v>
      </c>
      <c r="AS86" s="1" t="s">
        <v>96</v>
      </c>
      <c r="AT86" s="1" t="n">
        <v>39.84</v>
      </c>
      <c r="AU86" s="1" t="n">
        <v>39.84</v>
      </c>
      <c r="AV86" s="1" t="s">
        <v>98</v>
      </c>
      <c r="AW86" s="1" t="s">
        <v>99</v>
      </c>
      <c r="AX86" s="1" t="s">
        <v>100</v>
      </c>
      <c r="AY86" s="1" t="s">
        <v>101</v>
      </c>
      <c r="AZ86" s="1" t="s">
        <v>102</v>
      </c>
      <c r="BA86" s="1" t="n">
        <v>206</v>
      </c>
      <c r="BB86" s="1" t="s">
        <v>77</v>
      </c>
      <c r="BC86" s="1" t="s">
        <v>83</v>
      </c>
      <c r="BD86" s="1" t="s">
        <v>103</v>
      </c>
      <c r="BE86" s="1" t="s">
        <v>104</v>
      </c>
      <c r="BF86" s="1" t="s">
        <v>105</v>
      </c>
      <c r="BH86" s="1" t="s">
        <v>106</v>
      </c>
      <c r="BM86" s="1" t="n">
        <v>249</v>
      </c>
      <c r="BN86" s="1" t="s">
        <v>107</v>
      </c>
      <c r="BQ86" s="1" t="n">
        <v>249</v>
      </c>
      <c r="BR86" s="1" t="s">
        <v>96</v>
      </c>
      <c r="BV86" s="1" t="s">
        <v>94</v>
      </c>
    </row>
    <row r="87" customFormat="false" ht="12.75" hidden="true" customHeight="false" outlineLevel="2" collapsed="false">
      <c r="A87" s="1" t="n">
        <v>32446</v>
      </c>
      <c r="B87" s="1" t="s">
        <v>74</v>
      </c>
      <c r="C87" s="1" t="s">
        <v>75</v>
      </c>
      <c r="D87" s="1" t="s">
        <v>76</v>
      </c>
      <c r="E87" s="1" t="s">
        <v>77</v>
      </c>
      <c r="F87" s="1" t="s">
        <v>78</v>
      </c>
      <c r="G87" s="1" t="s">
        <v>79</v>
      </c>
      <c r="J87" s="1" t="s">
        <v>80</v>
      </c>
      <c r="K87" s="1" t="s">
        <v>81</v>
      </c>
      <c r="L87" s="1" t="s">
        <v>82</v>
      </c>
      <c r="M87" s="1" t="s">
        <v>83</v>
      </c>
      <c r="N87" s="1" t="s">
        <v>84</v>
      </c>
      <c r="O87" s="1" t="s">
        <v>85</v>
      </c>
      <c r="P87" s="1" t="s">
        <v>86</v>
      </c>
      <c r="T87" s="1" t="s">
        <v>87</v>
      </c>
      <c r="U87" s="1" t="s">
        <v>88</v>
      </c>
      <c r="AF87" s="1" t="s">
        <v>226</v>
      </c>
      <c r="AG87" s="1" t="s">
        <v>229</v>
      </c>
      <c r="AH87" s="1" t="s">
        <v>229</v>
      </c>
      <c r="AI87" s="1" t="s">
        <v>219</v>
      </c>
      <c r="AJ87" s="1" t="s">
        <v>232</v>
      </c>
      <c r="AK87" s="1" t="s">
        <v>233</v>
      </c>
      <c r="AL87" s="1" t="s">
        <v>94</v>
      </c>
      <c r="AM87" s="1" t="s">
        <v>202</v>
      </c>
      <c r="AP87" s="1" t="n">
        <v>0.17</v>
      </c>
      <c r="AQ87" s="1" t="s">
        <v>97</v>
      </c>
      <c r="AR87" s="1" t="s">
        <v>97</v>
      </c>
      <c r="AS87" s="1" t="s">
        <v>96</v>
      </c>
      <c r="AT87" s="1" t="n">
        <v>0.85</v>
      </c>
      <c r="AU87" s="1" t="n">
        <v>0.85</v>
      </c>
      <c r="AV87" s="1" t="s">
        <v>98</v>
      </c>
      <c r="AW87" s="1" t="s">
        <v>99</v>
      </c>
      <c r="AX87" s="1" t="s">
        <v>100</v>
      </c>
      <c r="AY87" s="1" t="s">
        <v>101</v>
      </c>
      <c r="AZ87" s="1" t="s">
        <v>102</v>
      </c>
      <c r="BA87" s="1" t="n">
        <v>205</v>
      </c>
      <c r="BB87" s="1" t="s">
        <v>77</v>
      </c>
      <c r="BC87" s="1" t="s">
        <v>83</v>
      </c>
      <c r="BD87" s="1" t="s">
        <v>103</v>
      </c>
      <c r="BE87" s="1" t="s">
        <v>104</v>
      </c>
      <c r="BF87" s="1" t="s">
        <v>105</v>
      </c>
      <c r="BH87" s="1" t="s">
        <v>106</v>
      </c>
      <c r="BM87" s="1" t="n">
        <v>5</v>
      </c>
      <c r="BN87" s="1" t="s">
        <v>107</v>
      </c>
      <c r="BQ87" s="1" t="n">
        <v>5</v>
      </c>
      <c r="BR87" s="1" t="s">
        <v>96</v>
      </c>
      <c r="BV87" s="1" t="s">
        <v>94</v>
      </c>
    </row>
    <row r="88" customFormat="false" ht="12.75" hidden="true" customHeight="false" outlineLevel="2" collapsed="false">
      <c r="A88" s="1" t="n">
        <v>32446</v>
      </c>
      <c r="B88" s="1" t="s">
        <v>74</v>
      </c>
      <c r="C88" s="1" t="s">
        <v>75</v>
      </c>
      <c r="D88" s="1" t="s">
        <v>76</v>
      </c>
      <c r="E88" s="1" t="s">
        <v>77</v>
      </c>
      <c r="F88" s="1" t="s">
        <v>78</v>
      </c>
      <c r="G88" s="1" t="s">
        <v>79</v>
      </c>
      <c r="J88" s="1" t="s">
        <v>80</v>
      </c>
      <c r="K88" s="1" t="s">
        <v>81</v>
      </c>
      <c r="L88" s="1" t="s">
        <v>82</v>
      </c>
      <c r="M88" s="1" t="s">
        <v>83</v>
      </c>
      <c r="N88" s="1" t="s">
        <v>84</v>
      </c>
      <c r="O88" s="1" t="s">
        <v>85</v>
      </c>
      <c r="P88" s="1" t="s">
        <v>86</v>
      </c>
      <c r="T88" s="1" t="s">
        <v>87</v>
      </c>
      <c r="U88" s="1" t="s">
        <v>88</v>
      </c>
      <c r="AF88" s="1" t="s">
        <v>226</v>
      </c>
      <c r="AG88" s="1" t="s">
        <v>230</v>
      </c>
      <c r="AH88" s="1" t="s">
        <v>231</v>
      </c>
      <c r="AI88" s="1" t="s">
        <v>219</v>
      </c>
      <c r="AJ88" s="1" t="s">
        <v>232</v>
      </c>
      <c r="AK88" s="1" t="s">
        <v>233</v>
      </c>
      <c r="AL88" s="1" t="s">
        <v>94</v>
      </c>
      <c r="AM88" s="1" t="s">
        <v>202</v>
      </c>
      <c r="AP88" s="1" t="n">
        <v>0.18</v>
      </c>
      <c r="AQ88" s="1" t="s">
        <v>97</v>
      </c>
      <c r="AR88" s="1" t="s">
        <v>97</v>
      </c>
      <c r="AS88" s="1" t="s">
        <v>96</v>
      </c>
      <c r="AT88" s="1" t="n">
        <v>474.3</v>
      </c>
      <c r="AU88" s="1" t="n">
        <v>474.3</v>
      </c>
      <c r="AV88" s="1" t="s">
        <v>98</v>
      </c>
      <c r="AW88" s="1" t="s">
        <v>99</v>
      </c>
      <c r="AX88" s="1" t="s">
        <v>100</v>
      </c>
      <c r="AY88" s="1" t="s">
        <v>101</v>
      </c>
      <c r="AZ88" s="1" t="s">
        <v>102</v>
      </c>
      <c r="BA88" s="1" t="n">
        <v>204</v>
      </c>
      <c r="BB88" s="1" t="s">
        <v>77</v>
      </c>
      <c r="BC88" s="1" t="s">
        <v>83</v>
      </c>
      <c r="BD88" s="1" t="s">
        <v>103</v>
      </c>
      <c r="BE88" s="1" t="s">
        <v>104</v>
      </c>
      <c r="BF88" s="1" t="s">
        <v>105</v>
      </c>
      <c r="BH88" s="1" t="s">
        <v>106</v>
      </c>
      <c r="BM88" s="1" t="n">
        <v>2635</v>
      </c>
      <c r="BN88" s="1" t="s">
        <v>107</v>
      </c>
      <c r="BQ88" s="1" t="n">
        <v>2635</v>
      </c>
      <c r="BR88" s="1" t="s">
        <v>96</v>
      </c>
      <c r="BV88" s="1" t="s">
        <v>94</v>
      </c>
    </row>
    <row r="89" customFormat="false" ht="12.75" hidden="true" customHeight="false" outlineLevel="2" collapsed="false">
      <c r="A89" s="1" t="n">
        <v>32446</v>
      </c>
      <c r="B89" s="1" t="s">
        <v>74</v>
      </c>
      <c r="C89" s="1" t="s">
        <v>75</v>
      </c>
      <c r="D89" s="1" t="s">
        <v>76</v>
      </c>
      <c r="E89" s="1" t="s">
        <v>77</v>
      </c>
      <c r="F89" s="1" t="s">
        <v>78</v>
      </c>
      <c r="G89" s="1" t="s">
        <v>79</v>
      </c>
      <c r="J89" s="1" t="s">
        <v>80</v>
      </c>
      <c r="K89" s="1" t="s">
        <v>81</v>
      </c>
      <c r="L89" s="1" t="s">
        <v>82</v>
      </c>
      <c r="M89" s="1" t="s">
        <v>83</v>
      </c>
      <c r="N89" s="1" t="s">
        <v>84</v>
      </c>
      <c r="O89" s="1" t="s">
        <v>85</v>
      </c>
      <c r="P89" s="1" t="s">
        <v>86</v>
      </c>
      <c r="T89" s="1" t="s">
        <v>87</v>
      </c>
      <c r="U89" s="1" t="s">
        <v>88</v>
      </c>
      <c r="AF89" s="1" t="s">
        <v>226</v>
      </c>
      <c r="AG89" s="1" t="s">
        <v>209</v>
      </c>
      <c r="AH89" s="1" t="s">
        <v>209</v>
      </c>
      <c r="AI89" s="1" t="s">
        <v>219</v>
      </c>
      <c r="AJ89" s="1" t="s">
        <v>232</v>
      </c>
      <c r="AK89" s="1" t="s">
        <v>233</v>
      </c>
      <c r="AL89" s="1" t="s">
        <v>94</v>
      </c>
      <c r="AM89" s="1" t="s">
        <v>202</v>
      </c>
      <c r="AP89" s="1" t="n">
        <v>0.19</v>
      </c>
      <c r="AQ89" s="1" t="s">
        <v>97</v>
      </c>
      <c r="AR89" s="1" t="s">
        <v>97</v>
      </c>
      <c r="AS89" s="1" t="s">
        <v>96</v>
      </c>
      <c r="AT89" s="1" t="n">
        <v>228.57</v>
      </c>
      <c r="AU89" s="1" t="n">
        <v>228.57</v>
      </c>
      <c r="AV89" s="1" t="s">
        <v>98</v>
      </c>
      <c r="AW89" s="1" t="s">
        <v>99</v>
      </c>
      <c r="AX89" s="1" t="s">
        <v>100</v>
      </c>
      <c r="AY89" s="1" t="s">
        <v>101</v>
      </c>
      <c r="AZ89" s="1" t="s">
        <v>102</v>
      </c>
      <c r="BA89" s="1" t="n">
        <v>203</v>
      </c>
      <c r="BB89" s="1" t="s">
        <v>77</v>
      </c>
      <c r="BC89" s="1" t="s">
        <v>83</v>
      </c>
      <c r="BD89" s="1" t="s">
        <v>103</v>
      </c>
      <c r="BE89" s="1" t="s">
        <v>104</v>
      </c>
      <c r="BF89" s="1" t="s">
        <v>105</v>
      </c>
      <c r="BH89" s="1" t="s">
        <v>106</v>
      </c>
      <c r="BM89" s="1" t="n">
        <v>1203</v>
      </c>
      <c r="BN89" s="1" t="s">
        <v>107</v>
      </c>
      <c r="BQ89" s="1" t="n">
        <v>1203</v>
      </c>
      <c r="BR89" s="1" t="s">
        <v>96</v>
      </c>
      <c r="BV89" s="1" t="s">
        <v>94</v>
      </c>
    </row>
    <row r="90" customFormat="false" ht="12.75" hidden="true" customHeight="false" outlineLevel="2" collapsed="false">
      <c r="A90" s="1" t="n">
        <v>32446</v>
      </c>
      <c r="B90" s="1" t="s">
        <v>74</v>
      </c>
      <c r="C90" s="1" t="s">
        <v>75</v>
      </c>
      <c r="D90" s="1" t="s">
        <v>76</v>
      </c>
      <c r="E90" s="1" t="s">
        <v>77</v>
      </c>
      <c r="F90" s="1" t="s">
        <v>78</v>
      </c>
      <c r="G90" s="1" t="s">
        <v>79</v>
      </c>
      <c r="J90" s="1" t="s">
        <v>80</v>
      </c>
      <c r="K90" s="1" t="s">
        <v>81</v>
      </c>
      <c r="L90" s="1" t="s">
        <v>82</v>
      </c>
      <c r="M90" s="1" t="s">
        <v>83</v>
      </c>
      <c r="N90" s="1" t="s">
        <v>84</v>
      </c>
      <c r="O90" s="1" t="s">
        <v>85</v>
      </c>
      <c r="P90" s="1" t="s">
        <v>86</v>
      </c>
      <c r="T90" s="1" t="s">
        <v>87</v>
      </c>
      <c r="U90" s="1" t="s">
        <v>88</v>
      </c>
      <c r="AF90" s="1" t="s">
        <v>226</v>
      </c>
      <c r="AG90" s="1" t="s">
        <v>210</v>
      </c>
      <c r="AH90" s="1" t="s">
        <v>165</v>
      </c>
      <c r="AI90" s="1" t="s">
        <v>219</v>
      </c>
      <c r="AJ90" s="1" t="s">
        <v>232</v>
      </c>
      <c r="AK90" s="1" t="s">
        <v>233</v>
      </c>
      <c r="AL90" s="1" t="s">
        <v>94</v>
      </c>
      <c r="AM90" s="1" t="s">
        <v>202</v>
      </c>
      <c r="AP90" s="1" t="n">
        <v>0.2</v>
      </c>
      <c r="AQ90" s="1" t="s">
        <v>97</v>
      </c>
      <c r="AR90" s="1" t="s">
        <v>97</v>
      </c>
      <c r="AS90" s="1" t="s">
        <v>96</v>
      </c>
      <c r="AT90" s="1" t="n">
        <v>357.6</v>
      </c>
      <c r="AU90" s="1" t="n">
        <v>357.6</v>
      </c>
      <c r="AV90" s="1" t="s">
        <v>98</v>
      </c>
      <c r="AW90" s="1" t="s">
        <v>99</v>
      </c>
      <c r="AX90" s="1" t="s">
        <v>100</v>
      </c>
      <c r="AY90" s="1" t="s">
        <v>101</v>
      </c>
      <c r="AZ90" s="1" t="s">
        <v>102</v>
      </c>
      <c r="BA90" s="1" t="n">
        <v>202</v>
      </c>
      <c r="BB90" s="1" t="s">
        <v>77</v>
      </c>
      <c r="BC90" s="1" t="s">
        <v>83</v>
      </c>
      <c r="BD90" s="1" t="s">
        <v>103</v>
      </c>
      <c r="BE90" s="1" t="s">
        <v>104</v>
      </c>
      <c r="BF90" s="1" t="s">
        <v>105</v>
      </c>
      <c r="BH90" s="1" t="s">
        <v>106</v>
      </c>
      <c r="BM90" s="1" t="n">
        <v>1788</v>
      </c>
      <c r="BN90" s="1" t="s">
        <v>107</v>
      </c>
      <c r="BQ90" s="1" t="n">
        <v>1788</v>
      </c>
      <c r="BR90" s="1" t="s">
        <v>96</v>
      </c>
      <c r="BV90" s="1" t="s">
        <v>94</v>
      </c>
    </row>
    <row r="91" customFormat="false" ht="12.75" hidden="true" customHeight="false" outlineLevel="2" collapsed="false">
      <c r="A91" s="1" t="n">
        <v>32446</v>
      </c>
      <c r="B91" s="1" t="s">
        <v>74</v>
      </c>
      <c r="C91" s="1" t="s">
        <v>75</v>
      </c>
      <c r="D91" s="1" t="s">
        <v>76</v>
      </c>
      <c r="E91" s="1" t="s">
        <v>77</v>
      </c>
      <c r="F91" s="1" t="s">
        <v>78</v>
      </c>
      <c r="G91" s="1" t="s">
        <v>79</v>
      </c>
      <c r="J91" s="1" t="s">
        <v>80</v>
      </c>
      <c r="K91" s="1" t="s">
        <v>81</v>
      </c>
      <c r="L91" s="1" t="s">
        <v>82</v>
      </c>
      <c r="M91" s="1" t="s">
        <v>83</v>
      </c>
      <c r="N91" s="1" t="s">
        <v>84</v>
      </c>
      <c r="O91" s="1" t="s">
        <v>85</v>
      </c>
      <c r="P91" s="1" t="s">
        <v>86</v>
      </c>
      <c r="T91" s="1" t="s">
        <v>87</v>
      </c>
      <c r="U91" s="1" t="s">
        <v>88</v>
      </c>
      <c r="AF91" s="1" t="s">
        <v>226</v>
      </c>
      <c r="AG91" s="1" t="s">
        <v>169</v>
      </c>
      <c r="AH91" s="1" t="s">
        <v>170</v>
      </c>
      <c r="AI91" s="1" t="s">
        <v>219</v>
      </c>
      <c r="AJ91" s="1" t="s">
        <v>232</v>
      </c>
      <c r="AK91" s="1" t="s">
        <v>233</v>
      </c>
      <c r="AL91" s="1" t="s">
        <v>94</v>
      </c>
      <c r="AM91" s="1" t="s">
        <v>202</v>
      </c>
      <c r="AP91" s="1" t="n">
        <v>0.19</v>
      </c>
      <c r="AQ91" s="1" t="s">
        <v>97</v>
      </c>
      <c r="AR91" s="1" t="s">
        <v>97</v>
      </c>
      <c r="AS91" s="1" t="s">
        <v>96</v>
      </c>
      <c r="AT91" s="1" t="n">
        <v>925.3</v>
      </c>
      <c r="AU91" s="1" t="n">
        <v>925.3</v>
      </c>
      <c r="AV91" s="1" t="s">
        <v>98</v>
      </c>
      <c r="AW91" s="1" t="s">
        <v>99</v>
      </c>
      <c r="AX91" s="1" t="s">
        <v>100</v>
      </c>
      <c r="AY91" s="1" t="s">
        <v>101</v>
      </c>
      <c r="AZ91" s="1" t="s">
        <v>102</v>
      </c>
      <c r="BA91" s="1" t="n">
        <v>201</v>
      </c>
      <c r="BB91" s="1" t="s">
        <v>77</v>
      </c>
      <c r="BC91" s="1" t="s">
        <v>83</v>
      </c>
      <c r="BD91" s="1" t="s">
        <v>103</v>
      </c>
      <c r="BE91" s="1" t="s">
        <v>104</v>
      </c>
      <c r="BF91" s="1" t="s">
        <v>105</v>
      </c>
      <c r="BH91" s="1" t="s">
        <v>106</v>
      </c>
      <c r="BM91" s="1" t="n">
        <v>4870</v>
      </c>
      <c r="BN91" s="1" t="s">
        <v>107</v>
      </c>
      <c r="BQ91" s="1" t="n">
        <v>4870</v>
      </c>
      <c r="BR91" s="1" t="s">
        <v>96</v>
      </c>
      <c r="BV91" s="1" t="s">
        <v>94</v>
      </c>
    </row>
    <row r="92" customFormat="false" ht="12.75" hidden="true" customHeight="false" outlineLevel="2" collapsed="false">
      <c r="A92" s="1" t="n">
        <v>32446</v>
      </c>
      <c r="B92" s="1" t="s">
        <v>74</v>
      </c>
      <c r="C92" s="1" t="s">
        <v>75</v>
      </c>
      <c r="D92" s="1" t="s">
        <v>76</v>
      </c>
      <c r="E92" s="1" t="s">
        <v>77</v>
      </c>
      <c r="F92" s="1" t="s">
        <v>78</v>
      </c>
      <c r="G92" s="1" t="s">
        <v>79</v>
      </c>
      <c r="J92" s="1" t="s">
        <v>80</v>
      </c>
      <c r="K92" s="1" t="s">
        <v>81</v>
      </c>
      <c r="L92" s="1" t="s">
        <v>82</v>
      </c>
      <c r="M92" s="1" t="s">
        <v>83</v>
      </c>
      <c r="N92" s="1" t="s">
        <v>84</v>
      </c>
      <c r="O92" s="1" t="s">
        <v>85</v>
      </c>
      <c r="P92" s="1" t="s">
        <v>86</v>
      </c>
      <c r="T92" s="1" t="s">
        <v>87</v>
      </c>
      <c r="U92" s="1" t="s">
        <v>88</v>
      </c>
      <c r="AF92" s="1" t="s">
        <v>226</v>
      </c>
      <c r="AG92" s="1" t="s">
        <v>171</v>
      </c>
      <c r="AH92" s="1" t="s">
        <v>215</v>
      </c>
      <c r="AI92" s="1" t="s">
        <v>219</v>
      </c>
      <c r="AJ92" s="1" t="s">
        <v>232</v>
      </c>
      <c r="AK92" s="1" t="s">
        <v>233</v>
      </c>
      <c r="AL92" s="1" t="s">
        <v>94</v>
      </c>
      <c r="AM92" s="1" t="s">
        <v>202</v>
      </c>
      <c r="AP92" s="1" t="n">
        <v>0.21</v>
      </c>
      <c r="AQ92" s="1" t="s">
        <v>97</v>
      </c>
      <c r="AR92" s="1" t="s">
        <v>97</v>
      </c>
      <c r="AS92" s="1" t="s">
        <v>96</v>
      </c>
      <c r="AT92" s="1" t="n">
        <v>1081.92</v>
      </c>
      <c r="AU92" s="1" t="n">
        <v>1081.92</v>
      </c>
      <c r="AV92" s="1" t="s">
        <v>98</v>
      </c>
      <c r="AW92" s="1" t="s">
        <v>99</v>
      </c>
      <c r="AX92" s="1" t="s">
        <v>100</v>
      </c>
      <c r="AY92" s="1" t="s">
        <v>101</v>
      </c>
      <c r="AZ92" s="1" t="s">
        <v>102</v>
      </c>
      <c r="BA92" s="1" t="n">
        <v>200</v>
      </c>
      <c r="BB92" s="1" t="s">
        <v>77</v>
      </c>
      <c r="BC92" s="1" t="s">
        <v>83</v>
      </c>
      <c r="BD92" s="1" t="s">
        <v>103</v>
      </c>
      <c r="BE92" s="1" t="s">
        <v>104</v>
      </c>
      <c r="BF92" s="1" t="s">
        <v>105</v>
      </c>
      <c r="BH92" s="1" t="s">
        <v>106</v>
      </c>
      <c r="BM92" s="1" t="n">
        <v>5152</v>
      </c>
      <c r="BN92" s="1" t="s">
        <v>107</v>
      </c>
      <c r="BQ92" s="1" t="n">
        <v>5152</v>
      </c>
      <c r="BR92" s="1" t="s">
        <v>96</v>
      </c>
      <c r="BV92" s="1" t="s">
        <v>94</v>
      </c>
    </row>
    <row r="93" customFormat="false" ht="12.75" hidden="true" customHeight="false" outlineLevel="2" collapsed="false">
      <c r="A93" s="1" t="n">
        <v>32446</v>
      </c>
      <c r="B93" s="1" t="s">
        <v>74</v>
      </c>
      <c r="C93" s="1" t="s">
        <v>75</v>
      </c>
      <c r="D93" s="1" t="s">
        <v>76</v>
      </c>
      <c r="E93" s="1" t="s">
        <v>77</v>
      </c>
      <c r="F93" s="1" t="s">
        <v>78</v>
      </c>
      <c r="G93" s="1" t="s">
        <v>79</v>
      </c>
      <c r="J93" s="1" t="s">
        <v>80</v>
      </c>
      <c r="K93" s="1" t="s">
        <v>81</v>
      </c>
      <c r="L93" s="1" t="s">
        <v>82</v>
      </c>
      <c r="M93" s="1" t="s">
        <v>83</v>
      </c>
      <c r="N93" s="1" t="s">
        <v>84</v>
      </c>
      <c r="O93" s="1" t="s">
        <v>85</v>
      </c>
      <c r="P93" s="1" t="s">
        <v>86</v>
      </c>
      <c r="T93" s="1" t="s">
        <v>87</v>
      </c>
      <c r="U93" s="1" t="s">
        <v>88</v>
      </c>
      <c r="AF93" s="1" t="s">
        <v>218</v>
      </c>
      <c r="AG93" s="1" t="s">
        <v>109</v>
      </c>
      <c r="AH93" s="1" t="s">
        <v>90</v>
      </c>
      <c r="AI93" s="1" t="s">
        <v>219</v>
      </c>
      <c r="AJ93" s="1" t="s">
        <v>234</v>
      </c>
      <c r="AK93" s="1" t="s">
        <v>235</v>
      </c>
      <c r="AL93" s="1" t="s">
        <v>94</v>
      </c>
      <c r="AM93" s="1" t="s">
        <v>95</v>
      </c>
      <c r="AN93" s="1" t="n">
        <v>628</v>
      </c>
      <c r="AO93" s="1" t="s">
        <v>96</v>
      </c>
      <c r="AP93" s="1" t="n">
        <v>4.64</v>
      </c>
      <c r="AQ93" s="1" t="s">
        <v>97</v>
      </c>
      <c r="AR93" s="1" t="s">
        <v>97</v>
      </c>
      <c r="AS93" s="1" t="s">
        <v>96</v>
      </c>
      <c r="AT93" s="1" t="n">
        <v>2913.92</v>
      </c>
      <c r="AU93" s="1" t="n">
        <v>2913.92</v>
      </c>
      <c r="AV93" s="1" t="s">
        <v>98</v>
      </c>
      <c r="AW93" s="1" t="s">
        <v>99</v>
      </c>
      <c r="AX93" s="1" t="s">
        <v>100</v>
      </c>
      <c r="AY93" s="1" t="s">
        <v>101</v>
      </c>
      <c r="AZ93" s="1" t="s">
        <v>102</v>
      </c>
      <c r="BA93" s="1" t="n">
        <v>26</v>
      </c>
      <c r="BB93" s="1" t="s">
        <v>77</v>
      </c>
      <c r="BC93" s="1" t="s">
        <v>83</v>
      </c>
      <c r="BD93" s="1" t="s">
        <v>103</v>
      </c>
      <c r="BE93" s="1" t="s">
        <v>104</v>
      </c>
      <c r="BF93" s="1" t="s">
        <v>105</v>
      </c>
      <c r="BH93" s="1" t="s">
        <v>106</v>
      </c>
      <c r="BM93" s="1" t="n">
        <v>628</v>
      </c>
      <c r="BN93" s="1" t="s">
        <v>107</v>
      </c>
      <c r="BQ93" s="1" t="n">
        <v>628</v>
      </c>
      <c r="BR93" s="1" t="s">
        <v>96</v>
      </c>
      <c r="BV93" s="1" t="s">
        <v>94</v>
      </c>
    </row>
    <row r="94" customFormat="false" ht="12.75" hidden="true" customHeight="false" outlineLevel="2" collapsed="false">
      <c r="A94" s="1" t="n">
        <v>32446</v>
      </c>
      <c r="B94" s="1" t="s">
        <v>74</v>
      </c>
      <c r="C94" s="1" t="s">
        <v>75</v>
      </c>
      <c r="D94" s="1" t="s">
        <v>76</v>
      </c>
      <c r="E94" s="1" t="s">
        <v>77</v>
      </c>
      <c r="F94" s="1" t="s">
        <v>78</v>
      </c>
      <c r="G94" s="1" t="s">
        <v>79</v>
      </c>
      <c r="J94" s="1" t="s">
        <v>80</v>
      </c>
      <c r="K94" s="1" t="s">
        <v>81</v>
      </c>
      <c r="L94" s="1" t="s">
        <v>82</v>
      </c>
      <c r="M94" s="1" t="s">
        <v>83</v>
      </c>
      <c r="N94" s="1" t="s">
        <v>84</v>
      </c>
      <c r="O94" s="1" t="s">
        <v>85</v>
      </c>
      <c r="P94" s="1" t="s">
        <v>86</v>
      </c>
      <c r="T94" s="1" t="s">
        <v>87</v>
      </c>
      <c r="U94" s="1" t="s">
        <v>88</v>
      </c>
      <c r="AF94" s="1" t="s">
        <v>225</v>
      </c>
      <c r="AG94" s="1" t="s">
        <v>109</v>
      </c>
      <c r="AH94" s="1" t="s">
        <v>90</v>
      </c>
      <c r="AI94" s="1" t="s">
        <v>219</v>
      </c>
      <c r="AJ94" s="1" t="s">
        <v>234</v>
      </c>
      <c r="AK94" s="1" t="s">
        <v>235</v>
      </c>
      <c r="AL94" s="1" t="s">
        <v>94</v>
      </c>
      <c r="AM94" s="1" t="s">
        <v>202</v>
      </c>
      <c r="AP94" s="1" t="n">
        <v>0.175</v>
      </c>
      <c r="AQ94" s="1" t="s">
        <v>97</v>
      </c>
      <c r="AR94" s="1" t="s">
        <v>97</v>
      </c>
      <c r="AS94" s="1" t="s">
        <v>96</v>
      </c>
      <c r="AT94" s="1" t="n">
        <v>5111.93</v>
      </c>
      <c r="AU94" s="1" t="n">
        <v>5111.93</v>
      </c>
      <c r="AV94" s="1" t="s">
        <v>98</v>
      </c>
      <c r="AW94" s="1" t="s">
        <v>99</v>
      </c>
      <c r="AX94" s="1" t="s">
        <v>100</v>
      </c>
      <c r="AY94" s="1" t="s">
        <v>101</v>
      </c>
      <c r="AZ94" s="1" t="s">
        <v>102</v>
      </c>
      <c r="BA94" s="1" t="n">
        <v>183</v>
      </c>
      <c r="BB94" s="1" t="s">
        <v>77</v>
      </c>
      <c r="BC94" s="1" t="s">
        <v>83</v>
      </c>
      <c r="BD94" s="1" t="s">
        <v>103</v>
      </c>
      <c r="BE94" s="1" t="s">
        <v>104</v>
      </c>
      <c r="BF94" s="1" t="s">
        <v>105</v>
      </c>
      <c r="BH94" s="1" t="s">
        <v>106</v>
      </c>
      <c r="BM94" s="1" t="n">
        <v>29211</v>
      </c>
      <c r="BN94" s="1" t="s">
        <v>107</v>
      </c>
      <c r="BQ94" s="1" t="n">
        <v>29211</v>
      </c>
      <c r="BR94" s="1" t="s">
        <v>96</v>
      </c>
      <c r="BV94" s="1" t="s">
        <v>94</v>
      </c>
    </row>
    <row r="95" customFormat="false" ht="12.75" hidden="true" customHeight="false" outlineLevel="2" collapsed="false">
      <c r="A95" s="1" t="n">
        <v>32446</v>
      </c>
      <c r="B95" s="1" t="s">
        <v>74</v>
      </c>
      <c r="C95" s="1" t="s">
        <v>75</v>
      </c>
      <c r="D95" s="1" t="s">
        <v>76</v>
      </c>
      <c r="E95" s="1" t="s">
        <v>77</v>
      </c>
      <c r="F95" s="1" t="s">
        <v>78</v>
      </c>
      <c r="G95" s="1" t="s">
        <v>79</v>
      </c>
      <c r="J95" s="1" t="s">
        <v>80</v>
      </c>
      <c r="K95" s="1" t="s">
        <v>81</v>
      </c>
      <c r="L95" s="1" t="s">
        <v>82</v>
      </c>
      <c r="M95" s="1" t="s">
        <v>83</v>
      </c>
      <c r="N95" s="1" t="s">
        <v>84</v>
      </c>
      <c r="O95" s="1" t="s">
        <v>85</v>
      </c>
      <c r="P95" s="1" t="s">
        <v>86</v>
      </c>
      <c r="T95" s="1" t="s">
        <v>87</v>
      </c>
      <c r="U95" s="1" t="s">
        <v>88</v>
      </c>
      <c r="AF95" s="1" t="s">
        <v>236</v>
      </c>
      <c r="AG95" s="1" t="s">
        <v>237</v>
      </c>
      <c r="AH95" s="1" t="s">
        <v>90</v>
      </c>
      <c r="AI95" s="1" t="s">
        <v>219</v>
      </c>
      <c r="AJ95" s="1" t="s">
        <v>234</v>
      </c>
      <c r="AK95" s="1" t="s">
        <v>235</v>
      </c>
      <c r="AL95" s="1" t="s">
        <v>94</v>
      </c>
      <c r="AM95" s="1" t="s">
        <v>202</v>
      </c>
      <c r="AP95" s="1" t="n">
        <v>0.17</v>
      </c>
      <c r="AQ95" s="1" t="s">
        <v>97</v>
      </c>
      <c r="AR95" s="1" t="s">
        <v>97</v>
      </c>
      <c r="AS95" s="1" t="s">
        <v>96</v>
      </c>
      <c r="AT95" s="1" t="n">
        <v>317.39</v>
      </c>
      <c r="AU95" s="1" t="n">
        <v>317.39</v>
      </c>
      <c r="AV95" s="1" t="s">
        <v>98</v>
      </c>
      <c r="AW95" s="1" t="s">
        <v>99</v>
      </c>
      <c r="AX95" s="1" t="s">
        <v>100</v>
      </c>
      <c r="AY95" s="1" t="s">
        <v>101</v>
      </c>
      <c r="AZ95" s="1" t="s">
        <v>102</v>
      </c>
      <c r="BA95" s="1" t="n">
        <v>190</v>
      </c>
      <c r="BB95" s="1" t="s">
        <v>77</v>
      </c>
      <c r="BC95" s="1" t="s">
        <v>83</v>
      </c>
      <c r="BD95" s="1" t="s">
        <v>103</v>
      </c>
      <c r="BE95" s="1" t="s">
        <v>104</v>
      </c>
      <c r="BF95" s="1" t="s">
        <v>105</v>
      </c>
      <c r="BH95" s="1" t="s">
        <v>106</v>
      </c>
      <c r="BM95" s="1" t="n">
        <v>1867</v>
      </c>
      <c r="BN95" s="1" t="s">
        <v>107</v>
      </c>
      <c r="BQ95" s="1" t="n">
        <v>1867</v>
      </c>
      <c r="BR95" s="1" t="s">
        <v>96</v>
      </c>
      <c r="BV95" s="1" t="s">
        <v>94</v>
      </c>
    </row>
    <row r="96" customFormat="false" ht="12.75" hidden="true" customHeight="false" outlineLevel="2" collapsed="false">
      <c r="A96" s="1" t="n">
        <v>32446</v>
      </c>
      <c r="B96" s="1" t="s">
        <v>74</v>
      </c>
      <c r="C96" s="1" t="s">
        <v>75</v>
      </c>
      <c r="D96" s="1" t="s">
        <v>76</v>
      </c>
      <c r="E96" s="1" t="s">
        <v>77</v>
      </c>
      <c r="F96" s="1" t="s">
        <v>78</v>
      </c>
      <c r="G96" s="1" t="s">
        <v>79</v>
      </c>
      <c r="J96" s="1" t="s">
        <v>80</v>
      </c>
      <c r="K96" s="1" t="s">
        <v>81</v>
      </c>
      <c r="L96" s="1" t="s">
        <v>82</v>
      </c>
      <c r="M96" s="1" t="s">
        <v>83</v>
      </c>
      <c r="N96" s="1" t="s">
        <v>84</v>
      </c>
      <c r="O96" s="1" t="s">
        <v>85</v>
      </c>
      <c r="P96" s="1" t="s">
        <v>86</v>
      </c>
      <c r="T96" s="1" t="s">
        <v>87</v>
      </c>
      <c r="U96" s="1" t="s">
        <v>88</v>
      </c>
      <c r="AF96" s="1" t="s">
        <v>226</v>
      </c>
      <c r="AG96" s="1" t="s">
        <v>169</v>
      </c>
      <c r="AH96" s="1" t="s">
        <v>170</v>
      </c>
      <c r="AI96" s="1" t="s">
        <v>219</v>
      </c>
      <c r="AJ96" s="1" t="s">
        <v>234</v>
      </c>
      <c r="AK96" s="1" t="s">
        <v>235</v>
      </c>
      <c r="AL96" s="1" t="s">
        <v>94</v>
      </c>
      <c r="AM96" s="1" t="s">
        <v>202</v>
      </c>
      <c r="AP96" s="1" t="n">
        <v>0.19</v>
      </c>
      <c r="AQ96" s="1" t="s">
        <v>97</v>
      </c>
      <c r="AR96" s="1" t="s">
        <v>97</v>
      </c>
      <c r="AS96" s="1" t="s">
        <v>96</v>
      </c>
      <c r="AT96" s="1" t="n">
        <v>407.55</v>
      </c>
      <c r="AU96" s="1" t="n">
        <v>407.55</v>
      </c>
      <c r="AV96" s="1" t="s">
        <v>98</v>
      </c>
      <c r="AW96" s="1" t="s">
        <v>99</v>
      </c>
      <c r="AX96" s="1" t="s">
        <v>100</v>
      </c>
      <c r="AY96" s="1" t="s">
        <v>101</v>
      </c>
      <c r="AZ96" s="1" t="s">
        <v>102</v>
      </c>
      <c r="BA96" s="1" t="n">
        <v>209</v>
      </c>
      <c r="BB96" s="1" t="s">
        <v>77</v>
      </c>
      <c r="BC96" s="1" t="s">
        <v>83</v>
      </c>
      <c r="BD96" s="1" t="s">
        <v>103</v>
      </c>
      <c r="BE96" s="1" t="s">
        <v>104</v>
      </c>
      <c r="BF96" s="1" t="s">
        <v>105</v>
      </c>
      <c r="BH96" s="1" t="s">
        <v>106</v>
      </c>
      <c r="BM96" s="1" t="n">
        <v>2145</v>
      </c>
      <c r="BN96" s="1" t="s">
        <v>107</v>
      </c>
      <c r="BQ96" s="1" t="n">
        <v>2145</v>
      </c>
      <c r="BR96" s="1" t="s">
        <v>96</v>
      </c>
      <c r="BV96" s="1" t="s">
        <v>94</v>
      </c>
    </row>
    <row r="97" customFormat="false" ht="12.75" hidden="true" customHeight="false" outlineLevel="2" collapsed="false">
      <c r="A97" s="1" t="n">
        <v>32446</v>
      </c>
      <c r="B97" s="1" t="s">
        <v>74</v>
      </c>
      <c r="C97" s="1" t="s">
        <v>75</v>
      </c>
      <c r="D97" s="1" t="s">
        <v>76</v>
      </c>
      <c r="E97" s="1" t="s">
        <v>77</v>
      </c>
      <c r="F97" s="1" t="s">
        <v>78</v>
      </c>
      <c r="G97" s="1" t="s">
        <v>79</v>
      </c>
      <c r="J97" s="1" t="s">
        <v>80</v>
      </c>
      <c r="K97" s="1" t="s">
        <v>81</v>
      </c>
      <c r="L97" s="1" t="s">
        <v>82</v>
      </c>
      <c r="M97" s="1" t="s">
        <v>83</v>
      </c>
      <c r="N97" s="1" t="s">
        <v>84</v>
      </c>
      <c r="O97" s="1" t="s">
        <v>85</v>
      </c>
      <c r="P97" s="1" t="s">
        <v>86</v>
      </c>
      <c r="T97" s="1" t="s">
        <v>87</v>
      </c>
      <c r="U97" s="1" t="s">
        <v>88</v>
      </c>
      <c r="AF97" s="1" t="s">
        <v>226</v>
      </c>
      <c r="AG97" s="1" t="s">
        <v>171</v>
      </c>
      <c r="AH97" s="1" t="s">
        <v>215</v>
      </c>
      <c r="AI97" s="1" t="s">
        <v>219</v>
      </c>
      <c r="AJ97" s="1" t="s">
        <v>234</v>
      </c>
      <c r="AK97" s="1" t="s">
        <v>235</v>
      </c>
      <c r="AL97" s="1" t="s">
        <v>94</v>
      </c>
      <c r="AM97" s="1" t="s">
        <v>202</v>
      </c>
      <c r="AP97" s="1" t="n">
        <v>0.21</v>
      </c>
      <c r="AQ97" s="1" t="s">
        <v>97</v>
      </c>
      <c r="AR97" s="1" t="s">
        <v>97</v>
      </c>
      <c r="AS97" s="1" t="s">
        <v>96</v>
      </c>
      <c r="AT97" s="1" t="n">
        <v>1702.47</v>
      </c>
      <c r="AU97" s="1" t="n">
        <v>1702.47</v>
      </c>
      <c r="AV97" s="1" t="s">
        <v>98</v>
      </c>
      <c r="AW97" s="1" t="s">
        <v>99</v>
      </c>
      <c r="AX97" s="1" t="s">
        <v>100</v>
      </c>
      <c r="AY97" s="1" t="s">
        <v>101</v>
      </c>
      <c r="AZ97" s="1" t="s">
        <v>102</v>
      </c>
      <c r="BA97" s="1" t="n">
        <v>208</v>
      </c>
      <c r="BB97" s="1" t="s">
        <v>77</v>
      </c>
      <c r="BC97" s="1" t="s">
        <v>83</v>
      </c>
      <c r="BD97" s="1" t="s">
        <v>103</v>
      </c>
      <c r="BE97" s="1" t="s">
        <v>104</v>
      </c>
      <c r="BF97" s="1" t="s">
        <v>105</v>
      </c>
      <c r="BH97" s="1" t="s">
        <v>106</v>
      </c>
      <c r="BM97" s="1" t="n">
        <v>8107</v>
      </c>
      <c r="BN97" s="1" t="s">
        <v>107</v>
      </c>
      <c r="BQ97" s="1" t="n">
        <v>8107</v>
      </c>
      <c r="BR97" s="1" t="s">
        <v>96</v>
      </c>
      <c r="BV97" s="1" t="s">
        <v>94</v>
      </c>
    </row>
    <row r="98" customFormat="false" ht="12.75" hidden="true" customHeight="false" outlineLevel="2" collapsed="false">
      <c r="A98" s="1" t="n">
        <v>32446</v>
      </c>
      <c r="B98" s="1" t="s">
        <v>74</v>
      </c>
      <c r="C98" s="1" t="s">
        <v>75</v>
      </c>
      <c r="D98" s="1" t="s">
        <v>76</v>
      </c>
      <c r="E98" s="1" t="s">
        <v>77</v>
      </c>
      <c r="F98" s="1" t="s">
        <v>78</v>
      </c>
      <c r="G98" s="1" t="s">
        <v>79</v>
      </c>
      <c r="J98" s="1" t="s">
        <v>80</v>
      </c>
      <c r="K98" s="1" t="s">
        <v>81</v>
      </c>
      <c r="L98" s="1" t="s">
        <v>82</v>
      </c>
      <c r="M98" s="1" t="s">
        <v>83</v>
      </c>
      <c r="N98" s="1" t="s">
        <v>84</v>
      </c>
      <c r="O98" s="1" t="s">
        <v>85</v>
      </c>
      <c r="P98" s="1" t="s">
        <v>86</v>
      </c>
      <c r="T98" s="1" t="s">
        <v>87</v>
      </c>
      <c r="U98" s="1" t="s">
        <v>88</v>
      </c>
      <c r="AF98" s="1" t="s">
        <v>218</v>
      </c>
      <c r="AG98" s="1" t="s">
        <v>109</v>
      </c>
      <c r="AH98" s="1" t="s">
        <v>90</v>
      </c>
      <c r="AI98" s="1" t="s">
        <v>219</v>
      </c>
      <c r="AJ98" s="1" t="s">
        <v>238</v>
      </c>
      <c r="AK98" s="1" t="s">
        <v>239</v>
      </c>
      <c r="AL98" s="1" t="s">
        <v>94</v>
      </c>
      <c r="AM98" s="1" t="s">
        <v>95</v>
      </c>
      <c r="AN98" s="1" t="n">
        <v>216</v>
      </c>
      <c r="AO98" s="1" t="s">
        <v>96</v>
      </c>
      <c r="AP98" s="1" t="n">
        <v>4.64</v>
      </c>
      <c r="AQ98" s="1" t="s">
        <v>97</v>
      </c>
      <c r="AR98" s="1" t="s">
        <v>97</v>
      </c>
      <c r="AS98" s="1" t="s">
        <v>96</v>
      </c>
      <c r="AT98" s="1" t="n">
        <v>1002.24</v>
      </c>
      <c r="AU98" s="1" t="n">
        <v>1002.24</v>
      </c>
      <c r="AV98" s="1" t="s">
        <v>98</v>
      </c>
      <c r="AW98" s="1" t="s">
        <v>99</v>
      </c>
      <c r="AX98" s="1" t="s">
        <v>100</v>
      </c>
      <c r="AY98" s="1" t="s">
        <v>101</v>
      </c>
      <c r="AZ98" s="1" t="s">
        <v>102</v>
      </c>
      <c r="BA98" s="1" t="n">
        <v>27</v>
      </c>
      <c r="BB98" s="1" t="s">
        <v>77</v>
      </c>
      <c r="BC98" s="1" t="s">
        <v>83</v>
      </c>
      <c r="BD98" s="1" t="s">
        <v>103</v>
      </c>
      <c r="BE98" s="1" t="s">
        <v>104</v>
      </c>
      <c r="BF98" s="1" t="s">
        <v>105</v>
      </c>
      <c r="BH98" s="1" t="s">
        <v>106</v>
      </c>
      <c r="BM98" s="1" t="n">
        <v>216</v>
      </c>
      <c r="BN98" s="1" t="s">
        <v>107</v>
      </c>
      <c r="BQ98" s="1" t="n">
        <v>216</v>
      </c>
      <c r="BR98" s="1" t="s">
        <v>96</v>
      </c>
      <c r="BV98" s="1" t="s">
        <v>94</v>
      </c>
    </row>
    <row r="99" customFormat="false" ht="12.75" hidden="true" customHeight="false" outlineLevel="2" collapsed="false">
      <c r="A99" s="1" t="n">
        <v>32446</v>
      </c>
      <c r="B99" s="1" t="s">
        <v>74</v>
      </c>
      <c r="C99" s="1" t="s">
        <v>75</v>
      </c>
      <c r="D99" s="1" t="s">
        <v>76</v>
      </c>
      <c r="E99" s="1" t="s">
        <v>77</v>
      </c>
      <c r="F99" s="1" t="s">
        <v>78</v>
      </c>
      <c r="G99" s="1" t="s">
        <v>79</v>
      </c>
      <c r="J99" s="1" t="s">
        <v>80</v>
      </c>
      <c r="K99" s="1" t="s">
        <v>81</v>
      </c>
      <c r="L99" s="1" t="s">
        <v>82</v>
      </c>
      <c r="M99" s="1" t="s">
        <v>83</v>
      </c>
      <c r="N99" s="1" t="s">
        <v>84</v>
      </c>
      <c r="O99" s="1" t="s">
        <v>85</v>
      </c>
      <c r="P99" s="1" t="s">
        <v>86</v>
      </c>
      <c r="T99" s="1" t="s">
        <v>87</v>
      </c>
      <c r="U99" s="1" t="s">
        <v>88</v>
      </c>
      <c r="AF99" s="1" t="s">
        <v>225</v>
      </c>
      <c r="AG99" s="1" t="s">
        <v>109</v>
      </c>
      <c r="AH99" s="1" t="s">
        <v>90</v>
      </c>
      <c r="AI99" s="1" t="s">
        <v>219</v>
      </c>
      <c r="AJ99" s="1" t="s">
        <v>238</v>
      </c>
      <c r="AK99" s="1" t="s">
        <v>239</v>
      </c>
      <c r="AL99" s="1" t="s">
        <v>94</v>
      </c>
      <c r="AM99" s="1" t="s">
        <v>202</v>
      </c>
      <c r="AP99" s="1" t="n">
        <v>0.175</v>
      </c>
      <c r="AQ99" s="1" t="s">
        <v>97</v>
      </c>
      <c r="AR99" s="1" t="s">
        <v>97</v>
      </c>
      <c r="AS99" s="1" t="s">
        <v>96</v>
      </c>
      <c r="AT99" s="1" t="n">
        <v>4594.28</v>
      </c>
      <c r="AU99" s="1" t="n">
        <v>4594.28</v>
      </c>
      <c r="AV99" s="1" t="s">
        <v>98</v>
      </c>
      <c r="AW99" s="1" t="s">
        <v>99</v>
      </c>
      <c r="AX99" s="1" t="s">
        <v>100</v>
      </c>
      <c r="AY99" s="1" t="s">
        <v>101</v>
      </c>
      <c r="AZ99" s="1" t="s">
        <v>102</v>
      </c>
      <c r="BA99" s="1" t="n">
        <v>184</v>
      </c>
      <c r="BB99" s="1" t="s">
        <v>77</v>
      </c>
      <c r="BC99" s="1" t="s">
        <v>83</v>
      </c>
      <c r="BD99" s="1" t="s">
        <v>103</v>
      </c>
      <c r="BE99" s="1" t="s">
        <v>104</v>
      </c>
      <c r="BF99" s="1" t="s">
        <v>105</v>
      </c>
      <c r="BH99" s="1" t="s">
        <v>106</v>
      </c>
      <c r="BM99" s="1" t="n">
        <v>26253</v>
      </c>
      <c r="BN99" s="1" t="s">
        <v>107</v>
      </c>
      <c r="BQ99" s="1" t="n">
        <v>26253</v>
      </c>
      <c r="BR99" s="1" t="s">
        <v>96</v>
      </c>
      <c r="BV99" s="1" t="s">
        <v>94</v>
      </c>
    </row>
    <row r="100" customFormat="false" ht="12.75" hidden="true" customHeight="false" outlineLevel="2" collapsed="false">
      <c r="A100" s="1" t="n">
        <v>32446</v>
      </c>
      <c r="B100" s="1" t="s">
        <v>74</v>
      </c>
      <c r="C100" s="1" t="s">
        <v>75</v>
      </c>
      <c r="D100" s="1" t="s">
        <v>76</v>
      </c>
      <c r="E100" s="1" t="s">
        <v>77</v>
      </c>
      <c r="F100" s="1" t="s">
        <v>78</v>
      </c>
      <c r="G100" s="1" t="s">
        <v>79</v>
      </c>
      <c r="J100" s="1" t="s">
        <v>80</v>
      </c>
      <c r="K100" s="1" t="s">
        <v>81</v>
      </c>
      <c r="L100" s="1" t="s">
        <v>82</v>
      </c>
      <c r="M100" s="1" t="s">
        <v>83</v>
      </c>
      <c r="N100" s="1" t="s">
        <v>84</v>
      </c>
      <c r="O100" s="1" t="s">
        <v>85</v>
      </c>
      <c r="P100" s="1" t="s">
        <v>86</v>
      </c>
      <c r="T100" s="1" t="s">
        <v>87</v>
      </c>
      <c r="U100" s="1" t="s">
        <v>88</v>
      </c>
      <c r="AF100" s="1" t="s">
        <v>226</v>
      </c>
      <c r="AG100" s="1" t="s">
        <v>228</v>
      </c>
      <c r="AH100" s="1" t="s">
        <v>204</v>
      </c>
      <c r="AI100" s="1" t="s">
        <v>219</v>
      </c>
      <c r="AJ100" s="1" t="s">
        <v>238</v>
      </c>
      <c r="AK100" s="1" t="s">
        <v>239</v>
      </c>
      <c r="AL100" s="1" t="s">
        <v>94</v>
      </c>
      <c r="AM100" s="1" t="s">
        <v>202</v>
      </c>
      <c r="AP100" s="1" t="n">
        <v>0.16</v>
      </c>
      <c r="AQ100" s="1" t="s">
        <v>97</v>
      </c>
      <c r="AR100" s="1" t="s">
        <v>97</v>
      </c>
      <c r="AS100" s="1" t="s">
        <v>96</v>
      </c>
      <c r="AT100" s="1" t="n">
        <v>22.88</v>
      </c>
      <c r="AU100" s="1" t="n">
        <v>22.88</v>
      </c>
      <c r="AV100" s="1" t="s">
        <v>98</v>
      </c>
      <c r="AW100" s="1" t="s">
        <v>99</v>
      </c>
      <c r="AX100" s="1" t="s">
        <v>100</v>
      </c>
      <c r="AY100" s="1" t="s">
        <v>101</v>
      </c>
      <c r="AZ100" s="1" t="s">
        <v>102</v>
      </c>
      <c r="BA100" s="1" t="n">
        <v>211</v>
      </c>
      <c r="BB100" s="1" t="s">
        <v>77</v>
      </c>
      <c r="BC100" s="1" t="s">
        <v>83</v>
      </c>
      <c r="BD100" s="1" t="s">
        <v>103</v>
      </c>
      <c r="BE100" s="1" t="s">
        <v>104</v>
      </c>
      <c r="BF100" s="1" t="s">
        <v>105</v>
      </c>
      <c r="BH100" s="1" t="s">
        <v>106</v>
      </c>
      <c r="BM100" s="1" t="n">
        <v>143</v>
      </c>
      <c r="BN100" s="1" t="s">
        <v>107</v>
      </c>
      <c r="BQ100" s="1" t="n">
        <v>143</v>
      </c>
      <c r="BR100" s="1" t="s">
        <v>96</v>
      </c>
      <c r="BV100" s="1" t="s">
        <v>94</v>
      </c>
    </row>
    <row r="101" customFormat="false" ht="12.75" hidden="true" customHeight="false" outlineLevel="2" collapsed="false">
      <c r="A101" s="1" t="n">
        <v>32446</v>
      </c>
      <c r="B101" s="1" t="s">
        <v>74</v>
      </c>
      <c r="C101" s="1" t="s">
        <v>75</v>
      </c>
      <c r="D101" s="1" t="s">
        <v>76</v>
      </c>
      <c r="E101" s="1" t="s">
        <v>77</v>
      </c>
      <c r="F101" s="1" t="s">
        <v>78</v>
      </c>
      <c r="G101" s="1" t="s">
        <v>79</v>
      </c>
      <c r="J101" s="1" t="s">
        <v>80</v>
      </c>
      <c r="K101" s="1" t="s">
        <v>81</v>
      </c>
      <c r="L101" s="1" t="s">
        <v>82</v>
      </c>
      <c r="M101" s="1" t="s">
        <v>83</v>
      </c>
      <c r="N101" s="1" t="s">
        <v>84</v>
      </c>
      <c r="O101" s="1" t="s">
        <v>85</v>
      </c>
      <c r="P101" s="1" t="s">
        <v>86</v>
      </c>
      <c r="T101" s="1" t="s">
        <v>87</v>
      </c>
      <c r="U101" s="1" t="s">
        <v>88</v>
      </c>
      <c r="AF101" s="1" t="s">
        <v>226</v>
      </c>
      <c r="AG101" s="1" t="s">
        <v>230</v>
      </c>
      <c r="AH101" s="1" t="s">
        <v>231</v>
      </c>
      <c r="AI101" s="1" t="s">
        <v>219</v>
      </c>
      <c r="AJ101" s="1" t="s">
        <v>238</v>
      </c>
      <c r="AK101" s="1" t="s">
        <v>239</v>
      </c>
      <c r="AL101" s="1" t="s">
        <v>94</v>
      </c>
      <c r="AM101" s="1" t="s">
        <v>202</v>
      </c>
      <c r="AP101" s="1" t="n">
        <v>0.18</v>
      </c>
      <c r="AQ101" s="1" t="s">
        <v>97</v>
      </c>
      <c r="AR101" s="1" t="s">
        <v>97</v>
      </c>
      <c r="AS101" s="1" t="s">
        <v>96</v>
      </c>
      <c r="AT101" s="1" t="n">
        <v>86.94</v>
      </c>
      <c r="AU101" s="1" t="n">
        <v>86.94</v>
      </c>
      <c r="AV101" s="1" t="s">
        <v>98</v>
      </c>
      <c r="AW101" s="1" t="s">
        <v>99</v>
      </c>
      <c r="AX101" s="1" t="s">
        <v>100</v>
      </c>
      <c r="AY101" s="1" t="s">
        <v>101</v>
      </c>
      <c r="AZ101" s="1" t="s">
        <v>102</v>
      </c>
      <c r="BA101" s="1" t="n">
        <v>210</v>
      </c>
      <c r="BB101" s="1" t="s">
        <v>77</v>
      </c>
      <c r="BC101" s="1" t="s">
        <v>83</v>
      </c>
      <c r="BD101" s="1" t="s">
        <v>103</v>
      </c>
      <c r="BE101" s="1" t="s">
        <v>104</v>
      </c>
      <c r="BF101" s="1" t="s">
        <v>105</v>
      </c>
      <c r="BH101" s="1" t="s">
        <v>106</v>
      </c>
      <c r="BM101" s="1" t="n">
        <v>483</v>
      </c>
      <c r="BN101" s="1" t="s">
        <v>107</v>
      </c>
      <c r="BQ101" s="1" t="n">
        <v>483</v>
      </c>
      <c r="BR101" s="1" t="s">
        <v>96</v>
      </c>
      <c r="BV101" s="1" t="s">
        <v>94</v>
      </c>
    </row>
    <row r="102" customFormat="false" ht="12.75" hidden="true" customHeight="false" outlineLevel="2" collapsed="false">
      <c r="A102" s="1" t="n">
        <v>32446</v>
      </c>
      <c r="B102" s="1" t="s">
        <v>74</v>
      </c>
      <c r="C102" s="1" t="s">
        <v>75</v>
      </c>
      <c r="D102" s="1" t="s">
        <v>76</v>
      </c>
      <c r="E102" s="1" t="s">
        <v>77</v>
      </c>
      <c r="F102" s="1" t="s">
        <v>78</v>
      </c>
      <c r="G102" s="1" t="s">
        <v>79</v>
      </c>
      <c r="J102" s="1" t="s">
        <v>80</v>
      </c>
      <c r="K102" s="1" t="s">
        <v>81</v>
      </c>
      <c r="L102" s="1" t="s">
        <v>82</v>
      </c>
      <c r="M102" s="1" t="s">
        <v>83</v>
      </c>
      <c r="N102" s="1" t="s">
        <v>84</v>
      </c>
      <c r="O102" s="1" t="s">
        <v>85</v>
      </c>
      <c r="P102" s="1" t="s">
        <v>86</v>
      </c>
      <c r="T102" s="1" t="s">
        <v>87</v>
      </c>
      <c r="U102" s="1" t="s">
        <v>88</v>
      </c>
      <c r="AF102" s="1" t="s">
        <v>218</v>
      </c>
      <c r="AG102" s="1" t="s">
        <v>109</v>
      </c>
      <c r="AH102" s="1" t="s">
        <v>90</v>
      </c>
      <c r="AI102" s="1" t="s">
        <v>219</v>
      </c>
      <c r="AJ102" s="1" t="s">
        <v>240</v>
      </c>
      <c r="AK102" s="1" t="s">
        <v>241</v>
      </c>
      <c r="AL102" s="1" t="s">
        <v>94</v>
      </c>
      <c r="AM102" s="1" t="s">
        <v>95</v>
      </c>
      <c r="AN102" s="1" t="n">
        <v>17024</v>
      </c>
      <c r="AO102" s="1" t="s">
        <v>96</v>
      </c>
      <c r="AP102" s="1" t="n">
        <v>4.64</v>
      </c>
      <c r="AQ102" s="1" t="s">
        <v>97</v>
      </c>
      <c r="AR102" s="1" t="s">
        <v>97</v>
      </c>
      <c r="AS102" s="1" t="s">
        <v>96</v>
      </c>
      <c r="AT102" s="1" t="n">
        <v>78991.36</v>
      </c>
      <c r="AU102" s="1" t="n">
        <v>78991.36</v>
      </c>
      <c r="AV102" s="1" t="s">
        <v>98</v>
      </c>
      <c r="AW102" s="1" t="s">
        <v>99</v>
      </c>
      <c r="AX102" s="1" t="s">
        <v>100</v>
      </c>
      <c r="AY102" s="1" t="s">
        <v>101</v>
      </c>
      <c r="AZ102" s="1" t="s">
        <v>102</v>
      </c>
      <c r="BA102" s="1" t="n">
        <v>28</v>
      </c>
      <c r="BB102" s="1" t="s">
        <v>77</v>
      </c>
      <c r="BC102" s="1" t="s">
        <v>83</v>
      </c>
      <c r="BD102" s="1" t="s">
        <v>103</v>
      </c>
      <c r="BE102" s="1" t="s">
        <v>104</v>
      </c>
      <c r="BF102" s="1" t="s">
        <v>105</v>
      </c>
      <c r="BH102" s="1" t="s">
        <v>106</v>
      </c>
      <c r="BM102" s="1" t="n">
        <v>17024</v>
      </c>
      <c r="BN102" s="1" t="s">
        <v>107</v>
      </c>
      <c r="BQ102" s="1" t="n">
        <v>17024</v>
      </c>
      <c r="BR102" s="1" t="s">
        <v>96</v>
      </c>
      <c r="BV102" s="1" t="s">
        <v>94</v>
      </c>
    </row>
    <row r="103" customFormat="false" ht="12.75" hidden="true" customHeight="false" outlineLevel="2" collapsed="false">
      <c r="A103" s="1" t="n">
        <v>32446</v>
      </c>
      <c r="B103" s="1" t="s">
        <v>74</v>
      </c>
      <c r="C103" s="1" t="s">
        <v>75</v>
      </c>
      <c r="D103" s="1" t="s">
        <v>76</v>
      </c>
      <c r="E103" s="1" t="s">
        <v>77</v>
      </c>
      <c r="F103" s="1" t="s">
        <v>78</v>
      </c>
      <c r="G103" s="1" t="s">
        <v>79</v>
      </c>
      <c r="J103" s="1" t="s">
        <v>80</v>
      </c>
      <c r="K103" s="1" t="s">
        <v>81</v>
      </c>
      <c r="L103" s="1" t="s">
        <v>82</v>
      </c>
      <c r="M103" s="1" t="s">
        <v>83</v>
      </c>
      <c r="N103" s="1" t="s">
        <v>84</v>
      </c>
      <c r="O103" s="1" t="s">
        <v>85</v>
      </c>
      <c r="P103" s="1" t="s">
        <v>86</v>
      </c>
      <c r="T103" s="1" t="s">
        <v>87</v>
      </c>
      <c r="U103" s="1" t="s">
        <v>88</v>
      </c>
      <c r="AF103" s="1" t="s">
        <v>224</v>
      </c>
      <c r="AG103" s="1" t="s">
        <v>90</v>
      </c>
      <c r="AH103" s="1" t="s">
        <v>90</v>
      </c>
      <c r="AI103" s="1" t="s">
        <v>219</v>
      </c>
      <c r="AJ103" s="1" t="s">
        <v>240</v>
      </c>
      <c r="AK103" s="1" t="s">
        <v>241</v>
      </c>
      <c r="AL103" s="1" t="s">
        <v>94</v>
      </c>
      <c r="AM103" s="1" t="s">
        <v>95</v>
      </c>
      <c r="AN103" s="1" t="n">
        <v>206</v>
      </c>
      <c r="AO103" s="1" t="s">
        <v>96</v>
      </c>
      <c r="AP103" s="1" t="n">
        <v>6.762</v>
      </c>
      <c r="AQ103" s="1" t="s">
        <v>97</v>
      </c>
      <c r="AR103" s="1" t="s">
        <v>97</v>
      </c>
      <c r="AS103" s="1" t="s">
        <v>96</v>
      </c>
      <c r="AT103" s="1" t="n">
        <v>1392.97</v>
      </c>
      <c r="AU103" s="1" t="n">
        <v>1392.97</v>
      </c>
      <c r="AV103" s="1" t="s">
        <v>98</v>
      </c>
      <c r="AW103" s="1" t="s">
        <v>99</v>
      </c>
      <c r="AX103" s="1" t="s">
        <v>100</v>
      </c>
      <c r="AY103" s="1" t="s">
        <v>101</v>
      </c>
      <c r="AZ103" s="1" t="s">
        <v>102</v>
      </c>
      <c r="BA103" s="1" t="n">
        <v>177</v>
      </c>
      <c r="BB103" s="1" t="s">
        <v>77</v>
      </c>
      <c r="BC103" s="1" t="s">
        <v>83</v>
      </c>
      <c r="BD103" s="1" t="s">
        <v>103</v>
      </c>
      <c r="BE103" s="1" t="s">
        <v>104</v>
      </c>
      <c r="BF103" s="1" t="s">
        <v>105</v>
      </c>
      <c r="BH103" s="1" t="s">
        <v>106</v>
      </c>
      <c r="BM103" s="1" t="n">
        <v>206</v>
      </c>
      <c r="BN103" s="1" t="s">
        <v>107</v>
      </c>
      <c r="BQ103" s="1" t="n">
        <v>206</v>
      </c>
      <c r="BR103" s="1" t="s">
        <v>96</v>
      </c>
      <c r="BV103" s="1" t="s">
        <v>94</v>
      </c>
    </row>
    <row r="104" customFormat="false" ht="12.75" hidden="true" customHeight="false" outlineLevel="2" collapsed="false">
      <c r="A104" s="1" t="n">
        <v>32446</v>
      </c>
      <c r="B104" s="1" t="s">
        <v>74</v>
      </c>
      <c r="C104" s="1" t="s">
        <v>75</v>
      </c>
      <c r="D104" s="1" t="s">
        <v>76</v>
      </c>
      <c r="E104" s="1" t="s">
        <v>77</v>
      </c>
      <c r="F104" s="1" t="s">
        <v>78</v>
      </c>
      <c r="G104" s="1" t="s">
        <v>79</v>
      </c>
      <c r="J104" s="1" t="s">
        <v>80</v>
      </c>
      <c r="K104" s="1" t="s">
        <v>81</v>
      </c>
      <c r="L104" s="1" t="s">
        <v>82</v>
      </c>
      <c r="M104" s="1" t="s">
        <v>83</v>
      </c>
      <c r="N104" s="1" t="s">
        <v>84</v>
      </c>
      <c r="O104" s="1" t="s">
        <v>85</v>
      </c>
      <c r="P104" s="1" t="s">
        <v>86</v>
      </c>
      <c r="T104" s="1" t="s">
        <v>87</v>
      </c>
      <c r="U104" s="1" t="s">
        <v>88</v>
      </c>
      <c r="AF104" s="1" t="s">
        <v>225</v>
      </c>
      <c r="AG104" s="1" t="s">
        <v>109</v>
      </c>
      <c r="AH104" s="1" t="s">
        <v>90</v>
      </c>
      <c r="AI104" s="1" t="s">
        <v>219</v>
      </c>
      <c r="AJ104" s="1" t="s">
        <v>240</v>
      </c>
      <c r="AK104" s="1" t="s">
        <v>241</v>
      </c>
      <c r="AL104" s="1" t="s">
        <v>94</v>
      </c>
      <c r="AM104" s="1" t="s">
        <v>202</v>
      </c>
      <c r="AP104" s="1" t="n">
        <v>0.175</v>
      </c>
      <c r="AQ104" s="1" t="s">
        <v>97</v>
      </c>
      <c r="AR104" s="1" t="s">
        <v>97</v>
      </c>
      <c r="AS104" s="1" t="s">
        <v>96</v>
      </c>
      <c r="AT104" s="1" t="n">
        <v>1211.35</v>
      </c>
      <c r="AU104" s="1" t="n">
        <v>1211.35</v>
      </c>
      <c r="AV104" s="1" t="s">
        <v>98</v>
      </c>
      <c r="AW104" s="1" t="s">
        <v>99</v>
      </c>
      <c r="AX104" s="1" t="s">
        <v>100</v>
      </c>
      <c r="AY104" s="1" t="s">
        <v>101</v>
      </c>
      <c r="AZ104" s="1" t="s">
        <v>102</v>
      </c>
      <c r="BA104" s="1" t="n">
        <v>185</v>
      </c>
      <c r="BB104" s="1" t="s">
        <v>77</v>
      </c>
      <c r="BC104" s="1" t="s">
        <v>83</v>
      </c>
      <c r="BD104" s="1" t="s">
        <v>103</v>
      </c>
      <c r="BE104" s="1" t="s">
        <v>104</v>
      </c>
      <c r="BF104" s="1" t="s">
        <v>105</v>
      </c>
      <c r="BH104" s="1" t="s">
        <v>106</v>
      </c>
      <c r="BM104" s="1" t="n">
        <v>6922</v>
      </c>
      <c r="BN104" s="1" t="s">
        <v>107</v>
      </c>
      <c r="BQ104" s="1" t="n">
        <v>6922</v>
      </c>
      <c r="BR104" s="1" t="s">
        <v>96</v>
      </c>
      <c r="BV104" s="1" t="s">
        <v>94</v>
      </c>
    </row>
    <row r="105" customFormat="false" ht="12.75" hidden="true" customHeight="false" outlineLevel="2" collapsed="false">
      <c r="A105" s="1" t="n">
        <v>32446</v>
      </c>
      <c r="B105" s="1" t="s">
        <v>74</v>
      </c>
      <c r="C105" s="1" t="s">
        <v>75</v>
      </c>
      <c r="D105" s="1" t="s">
        <v>76</v>
      </c>
      <c r="E105" s="1" t="s">
        <v>77</v>
      </c>
      <c r="F105" s="1" t="s">
        <v>78</v>
      </c>
      <c r="G105" s="1" t="s">
        <v>79</v>
      </c>
      <c r="J105" s="1" t="s">
        <v>80</v>
      </c>
      <c r="K105" s="1" t="s">
        <v>81</v>
      </c>
      <c r="L105" s="1" t="s">
        <v>82</v>
      </c>
      <c r="M105" s="1" t="s">
        <v>83</v>
      </c>
      <c r="N105" s="1" t="s">
        <v>84</v>
      </c>
      <c r="O105" s="1" t="s">
        <v>85</v>
      </c>
      <c r="P105" s="1" t="s">
        <v>86</v>
      </c>
      <c r="T105" s="1" t="s">
        <v>87</v>
      </c>
      <c r="U105" s="1" t="s">
        <v>88</v>
      </c>
      <c r="AF105" s="1" t="s">
        <v>226</v>
      </c>
      <c r="AG105" s="1" t="s">
        <v>227</v>
      </c>
      <c r="AH105" s="1" t="s">
        <v>227</v>
      </c>
      <c r="AI105" s="1" t="s">
        <v>219</v>
      </c>
      <c r="AJ105" s="1" t="s">
        <v>240</v>
      </c>
      <c r="AK105" s="1" t="s">
        <v>241</v>
      </c>
      <c r="AL105" s="1" t="s">
        <v>94</v>
      </c>
      <c r="AM105" s="1" t="s">
        <v>202</v>
      </c>
      <c r="AP105" s="1" t="n">
        <v>0.16</v>
      </c>
      <c r="AQ105" s="1" t="s">
        <v>97</v>
      </c>
      <c r="AR105" s="1" t="s">
        <v>97</v>
      </c>
      <c r="AS105" s="1" t="s">
        <v>96</v>
      </c>
      <c r="AT105" s="1" t="n">
        <v>30.4</v>
      </c>
      <c r="AU105" s="1" t="n">
        <v>30.4</v>
      </c>
      <c r="AV105" s="1" t="s">
        <v>98</v>
      </c>
      <c r="AW105" s="1" t="s">
        <v>99</v>
      </c>
      <c r="AX105" s="1" t="s">
        <v>100</v>
      </c>
      <c r="AY105" s="1" t="s">
        <v>101</v>
      </c>
      <c r="AZ105" s="1" t="s">
        <v>102</v>
      </c>
      <c r="BA105" s="1" t="n">
        <v>219</v>
      </c>
      <c r="BB105" s="1" t="s">
        <v>77</v>
      </c>
      <c r="BC105" s="1" t="s">
        <v>83</v>
      </c>
      <c r="BD105" s="1" t="s">
        <v>103</v>
      </c>
      <c r="BE105" s="1" t="s">
        <v>104</v>
      </c>
      <c r="BF105" s="1" t="s">
        <v>105</v>
      </c>
      <c r="BH105" s="1" t="s">
        <v>106</v>
      </c>
      <c r="BM105" s="1" t="n">
        <v>190</v>
      </c>
      <c r="BN105" s="1" t="s">
        <v>107</v>
      </c>
      <c r="BQ105" s="1" t="n">
        <v>190</v>
      </c>
      <c r="BR105" s="1" t="s">
        <v>96</v>
      </c>
      <c r="BV105" s="1" t="s">
        <v>94</v>
      </c>
    </row>
    <row r="106" customFormat="false" ht="12.75" hidden="true" customHeight="false" outlineLevel="2" collapsed="false">
      <c r="A106" s="1" t="n">
        <v>32446</v>
      </c>
      <c r="B106" s="1" t="s">
        <v>74</v>
      </c>
      <c r="C106" s="1" t="s">
        <v>75</v>
      </c>
      <c r="D106" s="1" t="s">
        <v>76</v>
      </c>
      <c r="E106" s="1" t="s">
        <v>77</v>
      </c>
      <c r="F106" s="1" t="s">
        <v>78</v>
      </c>
      <c r="G106" s="1" t="s">
        <v>79</v>
      </c>
      <c r="J106" s="1" t="s">
        <v>80</v>
      </c>
      <c r="K106" s="1" t="s">
        <v>81</v>
      </c>
      <c r="L106" s="1" t="s">
        <v>82</v>
      </c>
      <c r="M106" s="1" t="s">
        <v>83</v>
      </c>
      <c r="N106" s="1" t="s">
        <v>84</v>
      </c>
      <c r="O106" s="1" t="s">
        <v>85</v>
      </c>
      <c r="P106" s="1" t="s">
        <v>86</v>
      </c>
      <c r="T106" s="1" t="s">
        <v>87</v>
      </c>
      <c r="U106" s="1" t="s">
        <v>88</v>
      </c>
      <c r="AF106" s="1" t="s">
        <v>226</v>
      </c>
      <c r="AG106" s="1" t="s">
        <v>228</v>
      </c>
      <c r="AH106" s="1" t="s">
        <v>204</v>
      </c>
      <c r="AI106" s="1" t="s">
        <v>219</v>
      </c>
      <c r="AJ106" s="1" t="s">
        <v>240</v>
      </c>
      <c r="AK106" s="1" t="s">
        <v>241</v>
      </c>
      <c r="AL106" s="1" t="s">
        <v>94</v>
      </c>
      <c r="AM106" s="1" t="s">
        <v>202</v>
      </c>
      <c r="AP106" s="1" t="n">
        <v>0.16</v>
      </c>
      <c r="AQ106" s="1" t="s">
        <v>97</v>
      </c>
      <c r="AR106" s="1" t="s">
        <v>97</v>
      </c>
      <c r="AS106" s="1" t="s">
        <v>96</v>
      </c>
      <c r="AT106" s="1" t="n">
        <v>108.16</v>
      </c>
      <c r="AU106" s="1" t="n">
        <v>108.16</v>
      </c>
      <c r="AV106" s="1" t="s">
        <v>98</v>
      </c>
      <c r="AW106" s="1" t="s">
        <v>99</v>
      </c>
      <c r="AX106" s="1" t="s">
        <v>100</v>
      </c>
      <c r="AY106" s="1" t="s">
        <v>101</v>
      </c>
      <c r="AZ106" s="1" t="s">
        <v>102</v>
      </c>
      <c r="BA106" s="1" t="n">
        <v>218</v>
      </c>
      <c r="BB106" s="1" t="s">
        <v>77</v>
      </c>
      <c r="BC106" s="1" t="s">
        <v>83</v>
      </c>
      <c r="BD106" s="1" t="s">
        <v>103</v>
      </c>
      <c r="BE106" s="1" t="s">
        <v>104</v>
      </c>
      <c r="BF106" s="1" t="s">
        <v>105</v>
      </c>
      <c r="BH106" s="1" t="s">
        <v>106</v>
      </c>
      <c r="BM106" s="1" t="n">
        <v>676</v>
      </c>
      <c r="BN106" s="1" t="s">
        <v>107</v>
      </c>
      <c r="BQ106" s="1" t="n">
        <v>676</v>
      </c>
      <c r="BR106" s="1" t="s">
        <v>96</v>
      </c>
      <c r="BV106" s="1" t="s">
        <v>94</v>
      </c>
    </row>
    <row r="107" customFormat="false" ht="12.75" hidden="true" customHeight="false" outlineLevel="2" collapsed="false">
      <c r="A107" s="1" t="n">
        <v>32446</v>
      </c>
      <c r="B107" s="1" t="s">
        <v>74</v>
      </c>
      <c r="C107" s="1" t="s">
        <v>75</v>
      </c>
      <c r="D107" s="1" t="s">
        <v>76</v>
      </c>
      <c r="E107" s="1" t="s">
        <v>77</v>
      </c>
      <c r="F107" s="1" t="s">
        <v>78</v>
      </c>
      <c r="G107" s="1" t="s">
        <v>79</v>
      </c>
      <c r="J107" s="1" t="s">
        <v>80</v>
      </c>
      <c r="K107" s="1" t="s">
        <v>81</v>
      </c>
      <c r="L107" s="1" t="s">
        <v>82</v>
      </c>
      <c r="M107" s="1" t="s">
        <v>83</v>
      </c>
      <c r="N107" s="1" t="s">
        <v>84</v>
      </c>
      <c r="O107" s="1" t="s">
        <v>85</v>
      </c>
      <c r="P107" s="1" t="s">
        <v>86</v>
      </c>
      <c r="T107" s="1" t="s">
        <v>87</v>
      </c>
      <c r="U107" s="1" t="s">
        <v>88</v>
      </c>
      <c r="AF107" s="1" t="s">
        <v>226</v>
      </c>
      <c r="AG107" s="1" t="s">
        <v>229</v>
      </c>
      <c r="AH107" s="1" t="s">
        <v>229</v>
      </c>
      <c r="AI107" s="1" t="s">
        <v>219</v>
      </c>
      <c r="AJ107" s="1" t="s">
        <v>240</v>
      </c>
      <c r="AK107" s="1" t="s">
        <v>241</v>
      </c>
      <c r="AL107" s="1" t="s">
        <v>94</v>
      </c>
      <c r="AM107" s="1" t="s">
        <v>202</v>
      </c>
      <c r="AP107" s="1" t="n">
        <v>0.17</v>
      </c>
      <c r="AQ107" s="1" t="s">
        <v>97</v>
      </c>
      <c r="AR107" s="1" t="s">
        <v>97</v>
      </c>
      <c r="AS107" s="1" t="s">
        <v>96</v>
      </c>
      <c r="AT107" s="1" t="n">
        <v>70.38</v>
      </c>
      <c r="AU107" s="1" t="n">
        <v>70.38</v>
      </c>
      <c r="AV107" s="1" t="s">
        <v>98</v>
      </c>
      <c r="AW107" s="1" t="s">
        <v>99</v>
      </c>
      <c r="AX107" s="1" t="s">
        <v>100</v>
      </c>
      <c r="AY107" s="1" t="s">
        <v>101</v>
      </c>
      <c r="AZ107" s="1" t="s">
        <v>102</v>
      </c>
      <c r="BA107" s="1" t="n">
        <v>217</v>
      </c>
      <c r="BB107" s="1" t="s">
        <v>77</v>
      </c>
      <c r="BC107" s="1" t="s">
        <v>83</v>
      </c>
      <c r="BD107" s="1" t="s">
        <v>103</v>
      </c>
      <c r="BE107" s="1" t="s">
        <v>104</v>
      </c>
      <c r="BF107" s="1" t="s">
        <v>105</v>
      </c>
      <c r="BH107" s="1" t="s">
        <v>106</v>
      </c>
      <c r="BM107" s="1" t="n">
        <v>414</v>
      </c>
      <c r="BN107" s="1" t="s">
        <v>107</v>
      </c>
      <c r="BQ107" s="1" t="n">
        <v>414</v>
      </c>
      <c r="BR107" s="1" t="s">
        <v>96</v>
      </c>
      <c r="BV107" s="1" t="s">
        <v>94</v>
      </c>
    </row>
    <row r="108" customFormat="false" ht="12.75" hidden="true" customHeight="false" outlineLevel="2" collapsed="false">
      <c r="A108" s="1" t="n">
        <v>32446</v>
      </c>
      <c r="B108" s="1" t="s">
        <v>74</v>
      </c>
      <c r="C108" s="1" t="s">
        <v>75</v>
      </c>
      <c r="D108" s="1" t="s">
        <v>76</v>
      </c>
      <c r="E108" s="1" t="s">
        <v>77</v>
      </c>
      <c r="F108" s="1" t="s">
        <v>78</v>
      </c>
      <c r="G108" s="1" t="s">
        <v>79</v>
      </c>
      <c r="J108" s="1" t="s">
        <v>80</v>
      </c>
      <c r="K108" s="1" t="s">
        <v>81</v>
      </c>
      <c r="L108" s="1" t="s">
        <v>82</v>
      </c>
      <c r="M108" s="1" t="s">
        <v>83</v>
      </c>
      <c r="N108" s="1" t="s">
        <v>84</v>
      </c>
      <c r="O108" s="1" t="s">
        <v>85</v>
      </c>
      <c r="P108" s="1" t="s">
        <v>86</v>
      </c>
      <c r="T108" s="1" t="s">
        <v>87</v>
      </c>
      <c r="U108" s="1" t="s">
        <v>88</v>
      </c>
      <c r="AF108" s="1" t="s">
        <v>226</v>
      </c>
      <c r="AG108" s="1" t="s">
        <v>230</v>
      </c>
      <c r="AH108" s="1" t="s">
        <v>231</v>
      </c>
      <c r="AI108" s="1" t="s">
        <v>219</v>
      </c>
      <c r="AJ108" s="1" t="s">
        <v>240</v>
      </c>
      <c r="AK108" s="1" t="s">
        <v>241</v>
      </c>
      <c r="AL108" s="1" t="s">
        <v>94</v>
      </c>
      <c r="AM108" s="1" t="s">
        <v>202</v>
      </c>
      <c r="AP108" s="1" t="n">
        <v>0.18</v>
      </c>
      <c r="AQ108" s="1" t="s">
        <v>97</v>
      </c>
      <c r="AR108" s="1" t="s">
        <v>97</v>
      </c>
      <c r="AS108" s="1" t="s">
        <v>96</v>
      </c>
      <c r="AT108" s="1" t="n">
        <v>673.02</v>
      </c>
      <c r="AU108" s="1" t="n">
        <v>673.02</v>
      </c>
      <c r="AV108" s="1" t="s">
        <v>98</v>
      </c>
      <c r="AW108" s="1" t="s">
        <v>99</v>
      </c>
      <c r="AX108" s="1" t="s">
        <v>100</v>
      </c>
      <c r="AY108" s="1" t="s">
        <v>101</v>
      </c>
      <c r="AZ108" s="1" t="s">
        <v>102</v>
      </c>
      <c r="BA108" s="1" t="n">
        <v>216</v>
      </c>
      <c r="BB108" s="1" t="s">
        <v>77</v>
      </c>
      <c r="BC108" s="1" t="s">
        <v>83</v>
      </c>
      <c r="BD108" s="1" t="s">
        <v>103</v>
      </c>
      <c r="BE108" s="1" t="s">
        <v>104</v>
      </c>
      <c r="BF108" s="1" t="s">
        <v>105</v>
      </c>
      <c r="BH108" s="1" t="s">
        <v>106</v>
      </c>
      <c r="BM108" s="1" t="n">
        <v>3739</v>
      </c>
      <c r="BN108" s="1" t="s">
        <v>107</v>
      </c>
      <c r="BQ108" s="1" t="n">
        <v>3739</v>
      </c>
      <c r="BR108" s="1" t="s">
        <v>96</v>
      </c>
      <c r="BV108" s="1" t="s">
        <v>94</v>
      </c>
    </row>
    <row r="109" customFormat="false" ht="12.75" hidden="true" customHeight="false" outlineLevel="2" collapsed="false">
      <c r="A109" s="1" t="n">
        <v>32446</v>
      </c>
      <c r="B109" s="1" t="s">
        <v>74</v>
      </c>
      <c r="C109" s="1" t="s">
        <v>75</v>
      </c>
      <c r="D109" s="1" t="s">
        <v>76</v>
      </c>
      <c r="E109" s="1" t="s">
        <v>77</v>
      </c>
      <c r="F109" s="1" t="s">
        <v>78</v>
      </c>
      <c r="G109" s="1" t="s">
        <v>79</v>
      </c>
      <c r="J109" s="1" t="s">
        <v>80</v>
      </c>
      <c r="K109" s="1" t="s">
        <v>81</v>
      </c>
      <c r="L109" s="1" t="s">
        <v>82</v>
      </c>
      <c r="M109" s="1" t="s">
        <v>83</v>
      </c>
      <c r="N109" s="1" t="s">
        <v>84</v>
      </c>
      <c r="O109" s="1" t="s">
        <v>85</v>
      </c>
      <c r="P109" s="1" t="s">
        <v>86</v>
      </c>
      <c r="T109" s="1" t="s">
        <v>87</v>
      </c>
      <c r="U109" s="1" t="s">
        <v>88</v>
      </c>
      <c r="AF109" s="1" t="s">
        <v>226</v>
      </c>
      <c r="AG109" s="1" t="s">
        <v>209</v>
      </c>
      <c r="AH109" s="1" t="s">
        <v>209</v>
      </c>
      <c r="AI109" s="1" t="s">
        <v>219</v>
      </c>
      <c r="AJ109" s="1" t="s">
        <v>240</v>
      </c>
      <c r="AK109" s="1" t="s">
        <v>241</v>
      </c>
      <c r="AL109" s="1" t="s">
        <v>94</v>
      </c>
      <c r="AM109" s="1" t="s">
        <v>202</v>
      </c>
      <c r="AP109" s="1" t="n">
        <v>0.19</v>
      </c>
      <c r="AQ109" s="1" t="s">
        <v>97</v>
      </c>
      <c r="AR109" s="1" t="s">
        <v>97</v>
      </c>
      <c r="AS109" s="1" t="s">
        <v>96</v>
      </c>
      <c r="AT109" s="1" t="n">
        <v>147.44</v>
      </c>
      <c r="AU109" s="1" t="n">
        <v>147.44</v>
      </c>
      <c r="AV109" s="1" t="s">
        <v>98</v>
      </c>
      <c r="AW109" s="1" t="s">
        <v>99</v>
      </c>
      <c r="AX109" s="1" t="s">
        <v>100</v>
      </c>
      <c r="AY109" s="1" t="s">
        <v>101</v>
      </c>
      <c r="AZ109" s="1" t="s">
        <v>102</v>
      </c>
      <c r="BA109" s="1" t="n">
        <v>215</v>
      </c>
      <c r="BB109" s="1" t="s">
        <v>77</v>
      </c>
      <c r="BC109" s="1" t="s">
        <v>83</v>
      </c>
      <c r="BD109" s="1" t="s">
        <v>103</v>
      </c>
      <c r="BE109" s="1" t="s">
        <v>104</v>
      </c>
      <c r="BF109" s="1" t="s">
        <v>105</v>
      </c>
      <c r="BH109" s="1" t="s">
        <v>106</v>
      </c>
      <c r="BM109" s="1" t="n">
        <v>776</v>
      </c>
      <c r="BN109" s="1" t="s">
        <v>107</v>
      </c>
      <c r="BQ109" s="1" t="n">
        <v>776</v>
      </c>
      <c r="BR109" s="1" t="s">
        <v>96</v>
      </c>
      <c r="BV109" s="1" t="s">
        <v>94</v>
      </c>
    </row>
    <row r="110" customFormat="false" ht="12.75" hidden="true" customHeight="false" outlineLevel="2" collapsed="false">
      <c r="A110" s="1" t="n">
        <v>32446</v>
      </c>
      <c r="B110" s="1" t="s">
        <v>74</v>
      </c>
      <c r="C110" s="1" t="s">
        <v>75</v>
      </c>
      <c r="D110" s="1" t="s">
        <v>76</v>
      </c>
      <c r="E110" s="1" t="s">
        <v>77</v>
      </c>
      <c r="F110" s="1" t="s">
        <v>78</v>
      </c>
      <c r="G110" s="1" t="s">
        <v>79</v>
      </c>
      <c r="J110" s="1" t="s">
        <v>80</v>
      </c>
      <c r="K110" s="1" t="s">
        <v>81</v>
      </c>
      <c r="L110" s="1" t="s">
        <v>82</v>
      </c>
      <c r="M110" s="1" t="s">
        <v>83</v>
      </c>
      <c r="N110" s="1" t="s">
        <v>84</v>
      </c>
      <c r="O110" s="1" t="s">
        <v>85</v>
      </c>
      <c r="P110" s="1" t="s">
        <v>86</v>
      </c>
      <c r="T110" s="1" t="s">
        <v>87</v>
      </c>
      <c r="U110" s="1" t="s">
        <v>88</v>
      </c>
      <c r="AF110" s="1" t="s">
        <v>226</v>
      </c>
      <c r="AG110" s="1" t="s">
        <v>210</v>
      </c>
      <c r="AH110" s="1" t="s">
        <v>165</v>
      </c>
      <c r="AI110" s="1" t="s">
        <v>219</v>
      </c>
      <c r="AJ110" s="1" t="s">
        <v>240</v>
      </c>
      <c r="AK110" s="1" t="s">
        <v>241</v>
      </c>
      <c r="AL110" s="1" t="s">
        <v>94</v>
      </c>
      <c r="AM110" s="1" t="s">
        <v>202</v>
      </c>
      <c r="AP110" s="1" t="n">
        <v>0.2</v>
      </c>
      <c r="AQ110" s="1" t="s">
        <v>97</v>
      </c>
      <c r="AR110" s="1" t="s">
        <v>97</v>
      </c>
      <c r="AS110" s="1" t="s">
        <v>96</v>
      </c>
      <c r="AT110" s="1" t="n">
        <v>542</v>
      </c>
      <c r="AU110" s="1" t="n">
        <v>542</v>
      </c>
      <c r="AV110" s="1" t="s">
        <v>98</v>
      </c>
      <c r="AW110" s="1" t="s">
        <v>99</v>
      </c>
      <c r="AX110" s="1" t="s">
        <v>100</v>
      </c>
      <c r="AY110" s="1" t="s">
        <v>101</v>
      </c>
      <c r="AZ110" s="1" t="s">
        <v>102</v>
      </c>
      <c r="BA110" s="1" t="n">
        <v>214</v>
      </c>
      <c r="BB110" s="1" t="s">
        <v>77</v>
      </c>
      <c r="BC110" s="1" t="s">
        <v>83</v>
      </c>
      <c r="BD110" s="1" t="s">
        <v>103</v>
      </c>
      <c r="BE110" s="1" t="s">
        <v>104</v>
      </c>
      <c r="BF110" s="1" t="s">
        <v>105</v>
      </c>
      <c r="BH110" s="1" t="s">
        <v>106</v>
      </c>
      <c r="BM110" s="1" t="n">
        <v>2710</v>
      </c>
      <c r="BN110" s="1" t="s">
        <v>107</v>
      </c>
      <c r="BQ110" s="1" t="n">
        <v>2710</v>
      </c>
      <c r="BR110" s="1" t="s">
        <v>96</v>
      </c>
      <c r="BV110" s="1" t="s">
        <v>94</v>
      </c>
    </row>
    <row r="111" customFormat="false" ht="12.75" hidden="true" customHeight="false" outlineLevel="2" collapsed="false">
      <c r="A111" s="1" t="n">
        <v>32446</v>
      </c>
      <c r="B111" s="1" t="s">
        <v>74</v>
      </c>
      <c r="C111" s="1" t="s">
        <v>75</v>
      </c>
      <c r="D111" s="1" t="s">
        <v>76</v>
      </c>
      <c r="E111" s="1" t="s">
        <v>77</v>
      </c>
      <c r="F111" s="1" t="s">
        <v>78</v>
      </c>
      <c r="G111" s="1" t="s">
        <v>79</v>
      </c>
      <c r="J111" s="1" t="s">
        <v>80</v>
      </c>
      <c r="K111" s="1" t="s">
        <v>81</v>
      </c>
      <c r="L111" s="1" t="s">
        <v>82</v>
      </c>
      <c r="M111" s="1" t="s">
        <v>83</v>
      </c>
      <c r="N111" s="1" t="s">
        <v>84</v>
      </c>
      <c r="O111" s="1" t="s">
        <v>85</v>
      </c>
      <c r="P111" s="1" t="s">
        <v>86</v>
      </c>
      <c r="T111" s="1" t="s">
        <v>87</v>
      </c>
      <c r="U111" s="1" t="s">
        <v>88</v>
      </c>
      <c r="AF111" s="1" t="s">
        <v>226</v>
      </c>
      <c r="AG111" s="1" t="s">
        <v>169</v>
      </c>
      <c r="AH111" s="1" t="s">
        <v>170</v>
      </c>
      <c r="AI111" s="1" t="s">
        <v>219</v>
      </c>
      <c r="AJ111" s="1" t="s">
        <v>240</v>
      </c>
      <c r="AK111" s="1" t="s">
        <v>241</v>
      </c>
      <c r="AL111" s="1" t="s">
        <v>94</v>
      </c>
      <c r="AM111" s="1" t="s">
        <v>202</v>
      </c>
      <c r="AP111" s="1" t="n">
        <v>0.19</v>
      </c>
      <c r="AQ111" s="1" t="s">
        <v>97</v>
      </c>
      <c r="AR111" s="1" t="s">
        <v>97</v>
      </c>
      <c r="AS111" s="1" t="s">
        <v>96</v>
      </c>
      <c r="AT111" s="1" t="n">
        <v>694.26</v>
      </c>
      <c r="AU111" s="1" t="n">
        <v>694.26</v>
      </c>
      <c r="AV111" s="1" t="s">
        <v>98</v>
      </c>
      <c r="AW111" s="1" t="s">
        <v>99</v>
      </c>
      <c r="AX111" s="1" t="s">
        <v>100</v>
      </c>
      <c r="AY111" s="1" t="s">
        <v>101</v>
      </c>
      <c r="AZ111" s="1" t="s">
        <v>102</v>
      </c>
      <c r="BA111" s="1" t="n">
        <v>213</v>
      </c>
      <c r="BB111" s="1" t="s">
        <v>77</v>
      </c>
      <c r="BC111" s="1" t="s">
        <v>83</v>
      </c>
      <c r="BD111" s="1" t="s">
        <v>103</v>
      </c>
      <c r="BE111" s="1" t="s">
        <v>104</v>
      </c>
      <c r="BF111" s="1" t="s">
        <v>105</v>
      </c>
      <c r="BH111" s="1" t="s">
        <v>106</v>
      </c>
      <c r="BM111" s="1" t="n">
        <v>3654</v>
      </c>
      <c r="BN111" s="1" t="s">
        <v>107</v>
      </c>
      <c r="BQ111" s="1" t="n">
        <v>3654</v>
      </c>
      <c r="BR111" s="1" t="s">
        <v>96</v>
      </c>
      <c r="BV111" s="1" t="s">
        <v>94</v>
      </c>
    </row>
    <row r="112" customFormat="false" ht="12.75" hidden="true" customHeight="false" outlineLevel="2" collapsed="false">
      <c r="A112" s="1" t="n">
        <v>32446</v>
      </c>
      <c r="B112" s="1" t="s">
        <v>74</v>
      </c>
      <c r="C112" s="1" t="s">
        <v>75</v>
      </c>
      <c r="D112" s="1" t="s">
        <v>76</v>
      </c>
      <c r="E112" s="1" t="s">
        <v>77</v>
      </c>
      <c r="F112" s="1" t="s">
        <v>78</v>
      </c>
      <c r="G112" s="1" t="s">
        <v>79</v>
      </c>
      <c r="J112" s="1" t="s">
        <v>80</v>
      </c>
      <c r="K112" s="1" t="s">
        <v>81</v>
      </c>
      <c r="L112" s="1" t="s">
        <v>82</v>
      </c>
      <c r="M112" s="1" t="s">
        <v>83</v>
      </c>
      <c r="N112" s="1" t="s">
        <v>84</v>
      </c>
      <c r="O112" s="1" t="s">
        <v>85</v>
      </c>
      <c r="P112" s="1" t="s">
        <v>86</v>
      </c>
      <c r="T112" s="1" t="s">
        <v>87</v>
      </c>
      <c r="U112" s="1" t="s">
        <v>88</v>
      </c>
      <c r="AF112" s="1" t="s">
        <v>226</v>
      </c>
      <c r="AG112" s="1" t="s">
        <v>171</v>
      </c>
      <c r="AH112" s="1" t="s">
        <v>215</v>
      </c>
      <c r="AI112" s="1" t="s">
        <v>219</v>
      </c>
      <c r="AJ112" s="1" t="s">
        <v>240</v>
      </c>
      <c r="AK112" s="1" t="s">
        <v>241</v>
      </c>
      <c r="AL112" s="1" t="s">
        <v>94</v>
      </c>
      <c r="AM112" s="1" t="s">
        <v>202</v>
      </c>
      <c r="AP112" s="1" t="n">
        <v>0.21</v>
      </c>
      <c r="AQ112" s="1" t="s">
        <v>97</v>
      </c>
      <c r="AR112" s="1" t="s">
        <v>97</v>
      </c>
      <c r="AS112" s="1" t="s">
        <v>96</v>
      </c>
      <c r="AT112" s="1" t="n">
        <v>425.04</v>
      </c>
      <c r="AU112" s="1" t="n">
        <v>425.04</v>
      </c>
      <c r="AV112" s="1" t="s">
        <v>98</v>
      </c>
      <c r="AW112" s="1" t="s">
        <v>99</v>
      </c>
      <c r="AX112" s="1" t="s">
        <v>100</v>
      </c>
      <c r="AY112" s="1" t="s">
        <v>101</v>
      </c>
      <c r="AZ112" s="1" t="s">
        <v>102</v>
      </c>
      <c r="BA112" s="1" t="n">
        <v>212</v>
      </c>
      <c r="BB112" s="1" t="s">
        <v>77</v>
      </c>
      <c r="BC112" s="1" t="s">
        <v>83</v>
      </c>
      <c r="BD112" s="1" t="s">
        <v>103</v>
      </c>
      <c r="BE112" s="1" t="s">
        <v>104</v>
      </c>
      <c r="BF112" s="1" t="s">
        <v>105</v>
      </c>
      <c r="BH112" s="1" t="s">
        <v>106</v>
      </c>
      <c r="BM112" s="1" t="n">
        <v>2024</v>
      </c>
      <c r="BN112" s="1" t="s">
        <v>107</v>
      </c>
      <c r="BQ112" s="1" t="n">
        <v>2024</v>
      </c>
      <c r="BR112" s="1" t="s">
        <v>96</v>
      </c>
      <c r="BV112" s="1" t="s">
        <v>94</v>
      </c>
    </row>
    <row r="113" customFormat="false" ht="12.75" hidden="true" customHeight="false" outlineLevel="2" collapsed="false">
      <c r="A113" s="1" t="n">
        <v>32446</v>
      </c>
      <c r="B113" s="1" t="s">
        <v>74</v>
      </c>
      <c r="C113" s="1" t="s">
        <v>75</v>
      </c>
      <c r="D113" s="1" t="s">
        <v>76</v>
      </c>
      <c r="E113" s="1" t="s">
        <v>77</v>
      </c>
      <c r="F113" s="1" t="s">
        <v>78</v>
      </c>
      <c r="G113" s="1" t="s">
        <v>79</v>
      </c>
      <c r="J113" s="1" t="s">
        <v>80</v>
      </c>
      <c r="K113" s="1" t="s">
        <v>81</v>
      </c>
      <c r="L113" s="1" t="s">
        <v>82</v>
      </c>
      <c r="M113" s="1" t="s">
        <v>83</v>
      </c>
      <c r="N113" s="1" t="s">
        <v>84</v>
      </c>
      <c r="O113" s="1" t="s">
        <v>85</v>
      </c>
      <c r="P113" s="1" t="s">
        <v>86</v>
      </c>
      <c r="T113" s="1" t="s">
        <v>87</v>
      </c>
      <c r="U113" s="1" t="s">
        <v>88</v>
      </c>
      <c r="AF113" s="1" t="s">
        <v>218</v>
      </c>
      <c r="AG113" s="1" t="s">
        <v>109</v>
      </c>
      <c r="AH113" s="1" t="s">
        <v>90</v>
      </c>
      <c r="AI113" s="1" t="s">
        <v>219</v>
      </c>
      <c r="AJ113" s="1" t="s">
        <v>242</v>
      </c>
      <c r="AK113" s="1" t="s">
        <v>243</v>
      </c>
      <c r="AL113" s="1" t="s">
        <v>94</v>
      </c>
      <c r="AM113" s="1" t="s">
        <v>95</v>
      </c>
      <c r="AN113" s="1" t="n">
        <v>510</v>
      </c>
      <c r="AO113" s="1" t="s">
        <v>96</v>
      </c>
      <c r="AP113" s="1" t="n">
        <v>4.64</v>
      </c>
      <c r="AQ113" s="1" t="s">
        <v>97</v>
      </c>
      <c r="AR113" s="1" t="s">
        <v>97</v>
      </c>
      <c r="AS113" s="1" t="s">
        <v>96</v>
      </c>
      <c r="AT113" s="1" t="n">
        <v>2366.4</v>
      </c>
      <c r="AU113" s="1" t="n">
        <v>2366.4</v>
      </c>
      <c r="AV113" s="1" t="s">
        <v>98</v>
      </c>
      <c r="AW113" s="1" t="s">
        <v>99</v>
      </c>
      <c r="AX113" s="1" t="s">
        <v>100</v>
      </c>
      <c r="AY113" s="1" t="s">
        <v>101</v>
      </c>
      <c r="AZ113" s="1" t="s">
        <v>102</v>
      </c>
      <c r="BA113" s="1" t="n">
        <v>29</v>
      </c>
      <c r="BB113" s="1" t="s">
        <v>77</v>
      </c>
      <c r="BC113" s="1" t="s">
        <v>83</v>
      </c>
      <c r="BD113" s="1" t="s">
        <v>103</v>
      </c>
      <c r="BE113" s="1" t="s">
        <v>104</v>
      </c>
      <c r="BF113" s="1" t="s">
        <v>105</v>
      </c>
      <c r="BH113" s="1" t="s">
        <v>106</v>
      </c>
      <c r="BM113" s="1" t="n">
        <v>510</v>
      </c>
      <c r="BN113" s="1" t="s">
        <v>107</v>
      </c>
      <c r="BQ113" s="1" t="n">
        <v>510</v>
      </c>
      <c r="BR113" s="1" t="s">
        <v>96</v>
      </c>
      <c r="BV113" s="1" t="s">
        <v>94</v>
      </c>
    </row>
    <row r="114" customFormat="false" ht="12.75" hidden="true" customHeight="false" outlineLevel="2" collapsed="false">
      <c r="A114" s="1" t="n">
        <v>32446</v>
      </c>
      <c r="B114" s="1" t="s">
        <v>74</v>
      </c>
      <c r="C114" s="1" t="s">
        <v>75</v>
      </c>
      <c r="D114" s="1" t="s">
        <v>76</v>
      </c>
      <c r="E114" s="1" t="s">
        <v>77</v>
      </c>
      <c r="F114" s="1" t="s">
        <v>78</v>
      </c>
      <c r="G114" s="1" t="s">
        <v>79</v>
      </c>
      <c r="J114" s="1" t="s">
        <v>80</v>
      </c>
      <c r="K114" s="1" t="s">
        <v>81</v>
      </c>
      <c r="L114" s="1" t="s">
        <v>82</v>
      </c>
      <c r="M114" s="1" t="s">
        <v>83</v>
      </c>
      <c r="N114" s="1" t="s">
        <v>84</v>
      </c>
      <c r="O114" s="1" t="s">
        <v>85</v>
      </c>
      <c r="P114" s="1" t="s">
        <v>86</v>
      </c>
      <c r="T114" s="1" t="s">
        <v>87</v>
      </c>
      <c r="U114" s="1" t="s">
        <v>88</v>
      </c>
      <c r="AF114" s="1" t="s">
        <v>225</v>
      </c>
      <c r="AG114" s="1" t="s">
        <v>109</v>
      </c>
      <c r="AH114" s="1" t="s">
        <v>90</v>
      </c>
      <c r="AI114" s="1" t="s">
        <v>219</v>
      </c>
      <c r="AJ114" s="1" t="s">
        <v>242</v>
      </c>
      <c r="AK114" s="1" t="s">
        <v>243</v>
      </c>
      <c r="AL114" s="1" t="s">
        <v>94</v>
      </c>
      <c r="AM114" s="1" t="s">
        <v>202</v>
      </c>
      <c r="AP114" s="1" t="n">
        <v>0.175</v>
      </c>
      <c r="AQ114" s="1" t="s">
        <v>97</v>
      </c>
      <c r="AR114" s="1" t="s">
        <v>97</v>
      </c>
      <c r="AS114" s="1" t="s">
        <v>96</v>
      </c>
      <c r="AT114" s="1" t="n">
        <v>3937.68</v>
      </c>
      <c r="AU114" s="1" t="n">
        <v>3937.68</v>
      </c>
      <c r="AV114" s="1" t="s">
        <v>98</v>
      </c>
      <c r="AW114" s="1" t="s">
        <v>99</v>
      </c>
      <c r="AX114" s="1" t="s">
        <v>100</v>
      </c>
      <c r="AY114" s="1" t="s">
        <v>101</v>
      </c>
      <c r="AZ114" s="1" t="s">
        <v>102</v>
      </c>
      <c r="BA114" s="1" t="n">
        <v>186</v>
      </c>
      <c r="BB114" s="1" t="s">
        <v>77</v>
      </c>
      <c r="BC114" s="1" t="s">
        <v>83</v>
      </c>
      <c r="BD114" s="1" t="s">
        <v>103</v>
      </c>
      <c r="BE114" s="1" t="s">
        <v>104</v>
      </c>
      <c r="BF114" s="1" t="s">
        <v>105</v>
      </c>
      <c r="BH114" s="1" t="s">
        <v>106</v>
      </c>
      <c r="BM114" s="1" t="n">
        <v>22501</v>
      </c>
      <c r="BN114" s="1" t="s">
        <v>107</v>
      </c>
      <c r="BQ114" s="1" t="n">
        <v>22501</v>
      </c>
      <c r="BR114" s="1" t="s">
        <v>96</v>
      </c>
      <c r="BV114" s="1" t="s">
        <v>94</v>
      </c>
    </row>
    <row r="115" customFormat="false" ht="12.75" hidden="true" customHeight="false" outlineLevel="2" collapsed="false">
      <c r="A115" s="1" t="n">
        <v>32446</v>
      </c>
      <c r="B115" s="1" t="s">
        <v>74</v>
      </c>
      <c r="C115" s="1" t="s">
        <v>75</v>
      </c>
      <c r="D115" s="1" t="s">
        <v>76</v>
      </c>
      <c r="E115" s="1" t="s">
        <v>77</v>
      </c>
      <c r="F115" s="1" t="s">
        <v>78</v>
      </c>
      <c r="G115" s="1" t="s">
        <v>79</v>
      </c>
      <c r="J115" s="1" t="s">
        <v>80</v>
      </c>
      <c r="K115" s="1" t="s">
        <v>81</v>
      </c>
      <c r="L115" s="1" t="s">
        <v>82</v>
      </c>
      <c r="M115" s="1" t="s">
        <v>83</v>
      </c>
      <c r="N115" s="1" t="s">
        <v>84</v>
      </c>
      <c r="O115" s="1" t="s">
        <v>85</v>
      </c>
      <c r="P115" s="1" t="s">
        <v>86</v>
      </c>
      <c r="T115" s="1" t="s">
        <v>87</v>
      </c>
      <c r="U115" s="1" t="s">
        <v>88</v>
      </c>
      <c r="AF115" s="1" t="s">
        <v>236</v>
      </c>
      <c r="AG115" s="1" t="s">
        <v>237</v>
      </c>
      <c r="AH115" s="1" t="s">
        <v>90</v>
      </c>
      <c r="AI115" s="1" t="s">
        <v>219</v>
      </c>
      <c r="AJ115" s="1" t="s">
        <v>242</v>
      </c>
      <c r="AK115" s="1" t="s">
        <v>243</v>
      </c>
      <c r="AL115" s="1" t="s">
        <v>94</v>
      </c>
      <c r="AM115" s="1" t="s">
        <v>202</v>
      </c>
      <c r="AP115" s="1" t="n">
        <v>0.17</v>
      </c>
      <c r="AQ115" s="1" t="s">
        <v>97</v>
      </c>
      <c r="AR115" s="1" t="s">
        <v>97</v>
      </c>
      <c r="AS115" s="1" t="s">
        <v>96</v>
      </c>
      <c r="AT115" s="1" t="n">
        <v>180.54</v>
      </c>
      <c r="AU115" s="1" t="n">
        <v>180.54</v>
      </c>
      <c r="AV115" s="1" t="s">
        <v>98</v>
      </c>
      <c r="AW115" s="1" t="s">
        <v>99</v>
      </c>
      <c r="AX115" s="1" t="s">
        <v>100</v>
      </c>
      <c r="AY115" s="1" t="s">
        <v>101</v>
      </c>
      <c r="AZ115" s="1" t="s">
        <v>102</v>
      </c>
      <c r="BA115" s="1" t="n">
        <v>191</v>
      </c>
      <c r="BB115" s="1" t="s">
        <v>77</v>
      </c>
      <c r="BC115" s="1" t="s">
        <v>83</v>
      </c>
      <c r="BD115" s="1" t="s">
        <v>103</v>
      </c>
      <c r="BE115" s="1" t="s">
        <v>104</v>
      </c>
      <c r="BF115" s="1" t="s">
        <v>105</v>
      </c>
      <c r="BH115" s="1" t="s">
        <v>106</v>
      </c>
      <c r="BM115" s="1" t="n">
        <v>1062</v>
      </c>
      <c r="BN115" s="1" t="s">
        <v>107</v>
      </c>
      <c r="BQ115" s="1" t="n">
        <v>1062</v>
      </c>
      <c r="BR115" s="1" t="s">
        <v>96</v>
      </c>
      <c r="BV115" s="1" t="s">
        <v>94</v>
      </c>
    </row>
    <row r="116" customFormat="false" ht="12.75" hidden="true" customHeight="false" outlineLevel="2" collapsed="false">
      <c r="A116" s="1" t="n">
        <v>32446</v>
      </c>
      <c r="B116" s="1" t="s">
        <v>74</v>
      </c>
      <c r="C116" s="1" t="s">
        <v>75</v>
      </c>
      <c r="D116" s="1" t="s">
        <v>76</v>
      </c>
      <c r="E116" s="1" t="s">
        <v>77</v>
      </c>
      <c r="F116" s="1" t="s">
        <v>78</v>
      </c>
      <c r="G116" s="1" t="s">
        <v>79</v>
      </c>
      <c r="J116" s="1" t="s">
        <v>80</v>
      </c>
      <c r="K116" s="1" t="s">
        <v>81</v>
      </c>
      <c r="L116" s="1" t="s">
        <v>82</v>
      </c>
      <c r="M116" s="1" t="s">
        <v>83</v>
      </c>
      <c r="N116" s="1" t="s">
        <v>84</v>
      </c>
      <c r="O116" s="1" t="s">
        <v>85</v>
      </c>
      <c r="P116" s="1" t="s">
        <v>86</v>
      </c>
      <c r="T116" s="1" t="s">
        <v>87</v>
      </c>
      <c r="U116" s="1" t="s">
        <v>88</v>
      </c>
      <c r="AF116" s="1" t="s">
        <v>218</v>
      </c>
      <c r="AG116" s="1" t="s">
        <v>109</v>
      </c>
      <c r="AH116" s="1" t="s">
        <v>90</v>
      </c>
      <c r="AI116" s="1" t="s">
        <v>219</v>
      </c>
      <c r="AJ116" s="1" t="s">
        <v>244</v>
      </c>
      <c r="AK116" s="1" t="s">
        <v>245</v>
      </c>
      <c r="AL116" s="1" t="s">
        <v>94</v>
      </c>
      <c r="AM116" s="1" t="s">
        <v>95</v>
      </c>
      <c r="AN116" s="1" t="n">
        <v>195</v>
      </c>
      <c r="AO116" s="1" t="s">
        <v>96</v>
      </c>
      <c r="AP116" s="1" t="n">
        <v>4.64</v>
      </c>
      <c r="AQ116" s="1" t="s">
        <v>97</v>
      </c>
      <c r="AR116" s="1" t="s">
        <v>97</v>
      </c>
      <c r="AS116" s="1" t="s">
        <v>96</v>
      </c>
      <c r="AT116" s="1" t="n">
        <v>904.8</v>
      </c>
      <c r="AU116" s="1" t="n">
        <v>904.8</v>
      </c>
      <c r="AV116" s="1" t="s">
        <v>98</v>
      </c>
      <c r="AW116" s="1" t="s">
        <v>99</v>
      </c>
      <c r="AX116" s="1" t="s">
        <v>100</v>
      </c>
      <c r="AY116" s="1" t="s">
        <v>101</v>
      </c>
      <c r="AZ116" s="1" t="s">
        <v>102</v>
      </c>
      <c r="BA116" s="1" t="n">
        <v>30</v>
      </c>
      <c r="BB116" s="1" t="s">
        <v>77</v>
      </c>
      <c r="BC116" s="1" t="s">
        <v>83</v>
      </c>
      <c r="BD116" s="1" t="s">
        <v>103</v>
      </c>
      <c r="BE116" s="1" t="s">
        <v>104</v>
      </c>
      <c r="BF116" s="1" t="s">
        <v>105</v>
      </c>
      <c r="BH116" s="1" t="s">
        <v>106</v>
      </c>
      <c r="BM116" s="1" t="n">
        <v>195</v>
      </c>
      <c r="BN116" s="1" t="s">
        <v>107</v>
      </c>
      <c r="BQ116" s="1" t="n">
        <v>195</v>
      </c>
      <c r="BR116" s="1" t="s">
        <v>96</v>
      </c>
      <c r="BV116" s="1" t="s">
        <v>94</v>
      </c>
    </row>
    <row r="117" customFormat="false" ht="12.75" hidden="true" customHeight="false" outlineLevel="2" collapsed="false">
      <c r="A117" s="1" t="n">
        <v>32446</v>
      </c>
      <c r="B117" s="1" t="s">
        <v>74</v>
      </c>
      <c r="C117" s="1" t="s">
        <v>75</v>
      </c>
      <c r="D117" s="1" t="s">
        <v>76</v>
      </c>
      <c r="E117" s="1" t="s">
        <v>77</v>
      </c>
      <c r="F117" s="1" t="s">
        <v>78</v>
      </c>
      <c r="G117" s="1" t="s">
        <v>79</v>
      </c>
      <c r="J117" s="1" t="s">
        <v>80</v>
      </c>
      <c r="K117" s="1" t="s">
        <v>81</v>
      </c>
      <c r="L117" s="1" t="s">
        <v>82</v>
      </c>
      <c r="M117" s="1" t="s">
        <v>83</v>
      </c>
      <c r="N117" s="1" t="s">
        <v>84</v>
      </c>
      <c r="O117" s="1" t="s">
        <v>85</v>
      </c>
      <c r="P117" s="1" t="s">
        <v>86</v>
      </c>
      <c r="T117" s="1" t="s">
        <v>87</v>
      </c>
      <c r="U117" s="1" t="s">
        <v>88</v>
      </c>
      <c r="AF117" s="1" t="s">
        <v>225</v>
      </c>
      <c r="AG117" s="1" t="s">
        <v>109</v>
      </c>
      <c r="AH117" s="1" t="s">
        <v>90</v>
      </c>
      <c r="AI117" s="1" t="s">
        <v>219</v>
      </c>
      <c r="AJ117" s="1" t="s">
        <v>244</v>
      </c>
      <c r="AK117" s="1" t="s">
        <v>245</v>
      </c>
      <c r="AL117" s="1" t="s">
        <v>94</v>
      </c>
      <c r="AM117" s="1" t="s">
        <v>202</v>
      </c>
      <c r="AP117" s="1" t="n">
        <v>0.175</v>
      </c>
      <c r="AQ117" s="1" t="s">
        <v>97</v>
      </c>
      <c r="AR117" s="1" t="s">
        <v>97</v>
      </c>
      <c r="AS117" s="1" t="s">
        <v>96</v>
      </c>
      <c r="AT117" s="1" t="n">
        <v>5629.93</v>
      </c>
      <c r="AU117" s="1" t="n">
        <v>5629.93</v>
      </c>
      <c r="AV117" s="1" t="s">
        <v>98</v>
      </c>
      <c r="AW117" s="1" t="s">
        <v>99</v>
      </c>
      <c r="AX117" s="1" t="s">
        <v>100</v>
      </c>
      <c r="AY117" s="1" t="s">
        <v>101</v>
      </c>
      <c r="AZ117" s="1" t="s">
        <v>102</v>
      </c>
      <c r="BA117" s="1" t="n">
        <v>187</v>
      </c>
      <c r="BB117" s="1" t="s">
        <v>77</v>
      </c>
      <c r="BC117" s="1" t="s">
        <v>83</v>
      </c>
      <c r="BD117" s="1" t="s">
        <v>103</v>
      </c>
      <c r="BE117" s="1" t="s">
        <v>104</v>
      </c>
      <c r="BF117" s="1" t="s">
        <v>105</v>
      </c>
      <c r="BH117" s="1" t="s">
        <v>106</v>
      </c>
      <c r="BM117" s="1" t="n">
        <v>32171</v>
      </c>
      <c r="BN117" s="1" t="s">
        <v>107</v>
      </c>
      <c r="BQ117" s="1" t="n">
        <v>32171</v>
      </c>
      <c r="BR117" s="1" t="s">
        <v>96</v>
      </c>
      <c r="BV117" s="1" t="s">
        <v>94</v>
      </c>
    </row>
    <row r="118" customFormat="false" ht="12.75" hidden="true" customHeight="false" outlineLevel="2" collapsed="false">
      <c r="A118" s="1" t="n">
        <v>32446</v>
      </c>
      <c r="B118" s="1" t="s">
        <v>74</v>
      </c>
      <c r="C118" s="1" t="s">
        <v>75</v>
      </c>
      <c r="D118" s="1" t="s">
        <v>76</v>
      </c>
      <c r="E118" s="1" t="s">
        <v>77</v>
      </c>
      <c r="F118" s="1" t="s">
        <v>78</v>
      </c>
      <c r="G118" s="1" t="s">
        <v>79</v>
      </c>
      <c r="J118" s="1" t="s">
        <v>80</v>
      </c>
      <c r="K118" s="1" t="s">
        <v>81</v>
      </c>
      <c r="L118" s="1" t="s">
        <v>82</v>
      </c>
      <c r="M118" s="1" t="s">
        <v>83</v>
      </c>
      <c r="N118" s="1" t="s">
        <v>84</v>
      </c>
      <c r="O118" s="1" t="s">
        <v>85</v>
      </c>
      <c r="P118" s="1" t="s">
        <v>86</v>
      </c>
      <c r="T118" s="1" t="s">
        <v>87</v>
      </c>
      <c r="U118" s="1" t="s">
        <v>88</v>
      </c>
      <c r="AF118" s="1" t="s">
        <v>236</v>
      </c>
      <c r="AG118" s="1" t="s">
        <v>237</v>
      </c>
      <c r="AH118" s="1" t="s">
        <v>90</v>
      </c>
      <c r="AI118" s="1" t="s">
        <v>219</v>
      </c>
      <c r="AJ118" s="1" t="s">
        <v>244</v>
      </c>
      <c r="AK118" s="1" t="s">
        <v>245</v>
      </c>
      <c r="AL118" s="1" t="s">
        <v>94</v>
      </c>
      <c r="AM118" s="1" t="s">
        <v>202</v>
      </c>
      <c r="AP118" s="1" t="n">
        <v>0.17</v>
      </c>
      <c r="AQ118" s="1" t="s">
        <v>97</v>
      </c>
      <c r="AR118" s="1" t="s">
        <v>97</v>
      </c>
      <c r="AS118" s="1" t="s">
        <v>96</v>
      </c>
      <c r="AT118" s="1" t="n">
        <v>512.72</v>
      </c>
      <c r="AU118" s="1" t="n">
        <v>512.72</v>
      </c>
      <c r="AV118" s="1" t="s">
        <v>98</v>
      </c>
      <c r="AW118" s="1" t="s">
        <v>99</v>
      </c>
      <c r="AX118" s="1" t="s">
        <v>100</v>
      </c>
      <c r="AY118" s="1" t="s">
        <v>101</v>
      </c>
      <c r="AZ118" s="1" t="s">
        <v>102</v>
      </c>
      <c r="BA118" s="1" t="n">
        <v>192</v>
      </c>
      <c r="BB118" s="1" t="s">
        <v>77</v>
      </c>
      <c r="BC118" s="1" t="s">
        <v>83</v>
      </c>
      <c r="BD118" s="1" t="s">
        <v>103</v>
      </c>
      <c r="BE118" s="1" t="s">
        <v>104</v>
      </c>
      <c r="BF118" s="1" t="s">
        <v>105</v>
      </c>
      <c r="BH118" s="1" t="s">
        <v>106</v>
      </c>
      <c r="BM118" s="1" t="n">
        <v>3016</v>
      </c>
      <c r="BN118" s="1" t="s">
        <v>107</v>
      </c>
      <c r="BQ118" s="1" t="n">
        <v>3016</v>
      </c>
      <c r="BR118" s="1" t="s">
        <v>96</v>
      </c>
      <c r="BV118" s="1" t="s">
        <v>94</v>
      </c>
    </row>
    <row r="119" customFormat="false" ht="12.75" hidden="true" customHeight="false" outlineLevel="2" collapsed="false">
      <c r="A119" s="1" t="n">
        <v>32446</v>
      </c>
      <c r="B119" s="1" t="s">
        <v>74</v>
      </c>
      <c r="C119" s="1" t="s">
        <v>75</v>
      </c>
      <c r="D119" s="1" t="s">
        <v>76</v>
      </c>
      <c r="E119" s="1" t="s">
        <v>77</v>
      </c>
      <c r="F119" s="1" t="s">
        <v>78</v>
      </c>
      <c r="G119" s="1" t="s">
        <v>79</v>
      </c>
      <c r="J119" s="1" t="s">
        <v>80</v>
      </c>
      <c r="K119" s="1" t="s">
        <v>81</v>
      </c>
      <c r="L119" s="1" t="s">
        <v>82</v>
      </c>
      <c r="M119" s="1" t="s">
        <v>83</v>
      </c>
      <c r="N119" s="1" t="s">
        <v>84</v>
      </c>
      <c r="O119" s="1" t="s">
        <v>85</v>
      </c>
      <c r="P119" s="1" t="s">
        <v>86</v>
      </c>
      <c r="T119" s="1" t="s">
        <v>87</v>
      </c>
      <c r="U119" s="1" t="s">
        <v>88</v>
      </c>
      <c r="AF119" s="1" t="s">
        <v>226</v>
      </c>
      <c r="AG119" s="1" t="s">
        <v>227</v>
      </c>
      <c r="AH119" s="1" t="s">
        <v>227</v>
      </c>
      <c r="AI119" s="1" t="s">
        <v>219</v>
      </c>
      <c r="AJ119" s="1" t="s">
        <v>244</v>
      </c>
      <c r="AK119" s="1" t="s">
        <v>245</v>
      </c>
      <c r="AL119" s="1" t="s">
        <v>94</v>
      </c>
      <c r="AM119" s="1" t="s">
        <v>202</v>
      </c>
      <c r="AP119" s="1" t="n">
        <v>0.16</v>
      </c>
      <c r="AQ119" s="1" t="s">
        <v>97</v>
      </c>
      <c r="AR119" s="1" t="s">
        <v>97</v>
      </c>
      <c r="AS119" s="1" t="s">
        <v>96</v>
      </c>
      <c r="AT119" s="1" t="n">
        <v>8.64</v>
      </c>
      <c r="AU119" s="1" t="n">
        <v>8.64</v>
      </c>
      <c r="AV119" s="1" t="s">
        <v>98</v>
      </c>
      <c r="AW119" s="1" t="s">
        <v>99</v>
      </c>
      <c r="AX119" s="1" t="s">
        <v>100</v>
      </c>
      <c r="AY119" s="1" t="s">
        <v>101</v>
      </c>
      <c r="AZ119" s="1" t="s">
        <v>102</v>
      </c>
      <c r="BA119" s="1" t="n">
        <v>221</v>
      </c>
      <c r="BB119" s="1" t="s">
        <v>77</v>
      </c>
      <c r="BC119" s="1" t="s">
        <v>83</v>
      </c>
      <c r="BD119" s="1" t="s">
        <v>103</v>
      </c>
      <c r="BE119" s="1" t="s">
        <v>104</v>
      </c>
      <c r="BF119" s="1" t="s">
        <v>105</v>
      </c>
      <c r="BH119" s="1" t="s">
        <v>106</v>
      </c>
      <c r="BM119" s="1" t="n">
        <v>54</v>
      </c>
      <c r="BN119" s="1" t="s">
        <v>107</v>
      </c>
      <c r="BQ119" s="1" t="n">
        <v>54</v>
      </c>
      <c r="BR119" s="1" t="s">
        <v>96</v>
      </c>
      <c r="BV119" s="1" t="s">
        <v>94</v>
      </c>
    </row>
    <row r="120" customFormat="false" ht="12.75" hidden="true" customHeight="false" outlineLevel="2" collapsed="false">
      <c r="A120" s="1" t="n">
        <v>32446</v>
      </c>
      <c r="B120" s="1" t="s">
        <v>74</v>
      </c>
      <c r="C120" s="1" t="s">
        <v>75</v>
      </c>
      <c r="D120" s="1" t="s">
        <v>76</v>
      </c>
      <c r="E120" s="1" t="s">
        <v>77</v>
      </c>
      <c r="F120" s="1" t="s">
        <v>78</v>
      </c>
      <c r="G120" s="1" t="s">
        <v>79</v>
      </c>
      <c r="J120" s="1" t="s">
        <v>80</v>
      </c>
      <c r="K120" s="1" t="s">
        <v>81</v>
      </c>
      <c r="L120" s="1" t="s">
        <v>82</v>
      </c>
      <c r="M120" s="1" t="s">
        <v>83</v>
      </c>
      <c r="N120" s="1" t="s">
        <v>84</v>
      </c>
      <c r="O120" s="1" t="s">
        <v>85</v>
      </c>
      <c r="P120" s="1" t="s">
        <v>86</v>
      </c>
      <c r="T120" s="1" t="s">
        <v>87</v>
      </c>
      <c r="U120" s="1" t="s">
        <v>88</v>
      </c>
      <c r="AF120" s="1" t="s">
        <v>226</v>
      </c>
      <c r="AG120" s="1" t="s">
        <v>228</v>
      </c>
      <c r="AH120" s="1" t="s">
        <v>204</v>
      </c>
      <c r="AI120" s="1" t="s">
        <v>219</v>
      </c>
      <c r="AJ120" s="1" t="s">
        <v>244</v>
      </c>
      <c r="AK120" s="1" t="s">
        <v>245</v>
      </c>
      <c r="AL120" s="1" t="s">
        <v>94</v>
      </c>
      <c r="AM120" s="1" t="s">
        <v>202</v>
      </c>
      <c r="AP120" s="1" t="n">
        <v>0.16</v>
      </c>
      <c r="AQ120" s="1" t="s">
        <v>97</v>
      </c>
      <c r="AR120" s="1" t="s">
        <v>97</v>
      </c>
      <c r="AS120" s="1" t="s">
        <v>96</v>
      </c>
      <c r="AT120" s="1" t="n">
        <v>45.76</v>
      </c>
      <c r="AU120" s="1" t="n">
        <v>45.76</v>
      </c>
      <c r="AV120" s="1" t="s">
        <v>98</v>
      </c>
      <c r="AW120" s="1" t="s">
        <v>99</v>
      </c>
      <c r="AX120" s="1" t="s">
        <v>100</v>
      </c>
      <c r="AY120" s="1" t="s">
        <v>101</v>
      </c>
      <c r="AZ120" s="1" t="s">
        <v>102</v>
      </c>
      <c r="BA120" s="1" t="n">
        <v>220</v>
      </c>
      <c r="BB120" s="1" t="s">
        <v>77</v>
      </c>
      <c r="BC120" s="1" t="s">
        <v>83</v>
      </c>
      <c r="BD120" s="1" t="s">
        <v>103</v>
      </c>
      <c r="BE120" s="1" t="s">
        <v>104</v>
      </c>
      <c r="BF120" s="1" t="s">
        <v>105</v>
      </c>
      <c r="BH120" s="1" t="s">
        <v>106</v>
      </c>
      <c r="BM120" s="1" t="n">
        <v>286</v>
      </c>
      <c r="BN120" s="1" t="s">
        <v>107</v>
      </c>
      <c r="BQ120" s="1" t="n">
        <v>286</v>
      </c>
      <c r="BR120" s="1" t="s">
        <v>96</v>
      </c>
      <c r="BV120" s="1" t="s">
        <v>94</v>
      </c>
    </row>
    <row r="121" customFormat="false" ht="12.75" hidden="true" customHeight="false" outlineLevel="2" collapsed="false">
      <c r="A121" s="1" t="n">
        <v>32446</v>
      </c>
      <c r="B121" s="1" t="s">
        <v>74</v>
      </c>
      <c r="C121" s="1" t="s">
        <v>75</v>
      </c>
      <c r="D121" s="1" t="s">
        <v>76</v>
      </c>
      <c r="E121" s="1" t="s">
        <v>77</v>
      </c>
      <c r="F121" s="1" t="s">
        <v>78</v>
      </c>
      <c r="G121" s="1" t="s">
        <v>79</v>
      </c>
      <c r="J121" s="1" t="s">
        <v>80</v>
      </c>
      <c r="K121" s="1" t="s">
        <v>81</v>
      </c>
      <c r="L121" s="1" t="s">
        <v>82</v>
      </c>
      <c r="M121" s="1" t="s">
        <v>83</v>
      </c>
      <c r="N121" s="1" t="s">
        <v>84</v>
      </c>
      <c r="O121" s="1" t="s">
        <v>85</v>
      </c>
      <c r="P121" s="1" t="s">
        <v>86</v>
      </c>
      <c r="T121" s="1" t="s">
        <v>87</v>
      </c>
      <c r="U121" s="1" t="s">
        <v>88</v>
      </c>
      <c r="AF121" s="1" t="s">
        <v>225</v>
      </c>
      <c r="AG121" s="1" t="s">
        <v>109</v>
      </c>
      <c r="AH121" s="1" t="s">
        <v>90</v>
      </c>
      <c r="AI121" s="1" t="s">
        <v>219</v>
      </c>
      <c r="AJ121" s="1" t="s">
        <v>220</v>
      </c>
      <c r="AK121" s="1" t="s">
        <v>221</v>
      </c>
      <c r="AL121" s="1" t="s">
        <v>94</v>
      </c>
      <c r="AM121" s="1" t="s">
        <v>95</v>
      </c>
      <c r="AN121" s="1" t="n">
        <v>38207</v>
      </c>
      <c r="AO121" s="1" t="s">
        <v>96</v>
      </c>
      <c r="AP121" s="1" t="n">
        <v>4.5485</v>
      </c>
      <c r="AQ121" s="1" t="s">
        <v>97</v>
      </c>
      <c r="AR121" s="1" t="s">
        <v>97</v>
      </c>
      <c r="AS121" s="1" t="s">
        <v>96</v>
      </c>
      <c r="AT121" s="1" t="n">
        <v>173784.54</v>
      </c>
      <c r="AU121" s="1" t="n">
        <v>173784.54</v>
      </c>
      <c r="AV121" s="1" t="s">
        <v>98</v>
      </c>
      <c r="AW121" s="1" t="s">
        <v>99</v>
      </c>
      <c r="AX121" s="1" t="s">
        <v>100</v>
      </c>
      <c r="AY121" s="1" t="s">
        <v>101</v>
      </c>
      <c r="AZ121" s="1" t="s">
        <v>102</v>
      </c>
      <c r="BA121" s="1" t="n">
        <v>14</v>
      </c>
      <c r="BB121" s="1" t="s">
        <v>77</v>
      </c>
      <c r="BC121" s="1" t="s">
        <v>83</v>
      </c>
      <c r="BD121" s="1" t="s">
        <v>103</v>
      </c>
      <c r="BE121" s="1" t="s">
        <v>104</v>
      </c>
      <c r="BF121" s="1" t="s">
        <v>105</v>
      </c>
      <c r="BH121" s="1" t="s">
        <v>106</v>
      </c>
      <c r="BI121" s="1" t="s">
        <v>160</v>
      </c>
      <c r="BJ121" s="1" t="s">
        <v>113</v>
      </c>
      <c r="BM121" s="1" t="n">
        <v>38207</v>
      </c>
      <c r="BN121" s="1" t="s">
        <v>107</v>
      </c>
      <c r="BQ121" s="1" t="n">
        <v>38207</v>
      </c>
      <c r="BR121" s="1" t="s">
        <v>96</v>
      </c>
      <c r="BV121" s="1" t="s">
        <v>94</v>
      </c>
    </row>
    <row r="122" customFormat="false" ht="12.75" hidden="true" customHeight="false" outlineLevel="2" collapsed="false">
      <c r="A122" s="1" t="n">
        <v>32446</v>
      </c>
      <c r="B122" s="1" t="s">
        <v>74</v>
      </c>
      <c r="C122" s="1" t="s">
        <v>75</v>
      </c>
      <c r="D122" s="1" t="s">
        <v>76</v>
      </c>
      <c r="E122" s="1" t="s">
        <v>77</v>
      </c>
      <c r="F122" s="1" t="s">
        <v>78</v>
      </c>
      <c r="G122" s="1" t="s">
        <v>79</v>
      </c>
      <c r="J122" s="1" t="s">
        <v>80</v>
      </c>
      <c r="K122" s="1" t="s">
        <v>81</v>
      </c>
      <c r="L122" s="1" t="s">
        <v>82</v>
      </c>
      <c r="M122" s="1" t="s">
        <v>83</v>
      </c>
      <c r="N122" s="1" t="s">
        <v>84</v>
      </c>
      <c r="O122" s="1" t="s">
        <v>85</v>
      </c>
      <c r="P122" s="1" t="s">
        <v>86</v>
      </c>
      <c r="T122" s="1" t="s">
        <v>87</v>
      </c>
      <c r="U122" s="1" t="s">
        <v>88</v>
      </c>
      <c r="AF122" s="1" t="s">
        <v>225</v>
      </c>
      <c r="AG122" s="1" t="s">
        <v>109</v>
      </c>
      <c r="AH122" s="1" t="s">
        <v>90</v>
      </c>
      <c r="AI122" s="1" t="s">
        <v>219</v>
      </c>
      <c r="AJ122" s="1" t="s">
        <v>232</v>
      </c>
      <c r="AK122" s="1" t="s">
        <v>233</v>
      </c>
      <c r="AL122" s="1" t="s">
        <v>94</v>
      </c>
      <c r="AM122" s="1" t="s">
        <v>95</v>
      </c>
      <c r="AN122" s="1" t="n">
        <v>17143</v>
      </c>
      <c r="AO122" s="1" t="s">
        <v>96</v>
      </c>
      <c r="AP122" s="1" t="n">
        <v>4.5485</v>
      </c>
      <c r="AQ122" s="1" t="s">
        <v>97</v>
      </c>
      <c r="AR122" s="1" t="s">
        <v>97</v>
      </c>
      <c r="AS122" s="1" t="s">
        <v>96</v>
      </c>
      <c r="AT122" s="1" t="n">
        <v>77974.94</v>
      </c>
      <c r="AU122" s="1" t="n">
        <v>77974.94</v>
      </c>
      <c r="AV122" s="1" t="s">
        <v>98</v>
      </c>
      <c r="AW122" s="1" t="s">
        <v>99</v>
      </c>
      <c r="AX122" s="1" t="s">
        <v>100</v>
      </c>
      <c r="AY122" s="1" t="s">
        <v>101</v>
      </c>
      <c r="AZ122" s="1" t="s">
        <v>102</v>
      </c>
      <c r="BA122" s="1" t="n">
        <v>15</v>
      </c>
      <c r="BB122" s="1" t="s">
        <v>77</v>
      </c>
      <c r="BC122" s="1" t="s">
        <v>83</v>
      </c>
      <c r="BD122" s="1" t="s">
        <v>103</v>
      </c>
      <c r="BE122" s="1" t="s">
        <v>104</v>
      </c>
      <c r="BF122" s="1" t="s">
        <v>105</v>
      </c>
      <c r="BH122" s="1" t="s">
        <v>106</v>
      </c>
      <c r="BI122" s="1" t="s">
        <v>160</v>
      </c>
      <c r="BJ122" s="1" t="s">
        <v>113</v>
      </c>
      <c r="BM122" s="1" t="n">
        <v>17143</v>
      </c>
      <c r="BN122" s="1" t="s">
        <v>107</v>
      </c>
      <c r="BQ122" s="1" t="n">
        <v>17143</v>
      </c>
      <c r="BR122" s="1" t="s">
        <v>96</v>
      </c>
      <c r="BV122" s="1" t="s">
        <v>94</v>
      </c>
    </row>
    <row r="123" customFormat="false" ht="12.75" hidden="true" customHeight="false" outlineLevel="2" collapsed="false">
      <c r="A123" s="1" t="n">
        <v>32446</v>
      </c>
      <c r="B123" s="1" t="s">
        <v>74</v>
      </c>
      <c r="C123" s="1" t="s">
        <v>75</v>
      </c>
      <c r="D123" s="1" t="s">
        <v>76</v>
      </c>
      <c r="E123" s="1" t="s">
        <v>77</v>
      </c>
      <c r="F123" s="1" t="s">
        <v>78</v>
      </c>
      <c r="G123" s="1" t="s">
        <v>79</v>
      </c>
      <c r="J123" s="1" t="s">
        <v>80</v>
      </c>
      <c r="K123" s="1" t="s">
        <v>81</v>
      </c>
      <c r="L123" s="1" t="s">
        <v>82</v>
      </c>
      <c r="M123" s="1" t="s">
        <v>83</v>
      </c>
      <c r="N123" s="1" t="s">
        <v>84</v>
      </c>
      <c r="O123" s="1" t="s">
        <v>85</v>
      </c>
      <c r="P123" s="1" t="s">
        <v>86</v>
      </c>
      <c r="T123" s="1" t="s">
        <v>87</v>
      </c>
      <c r="U123" s="1" t="s">
        <v>88</v>
      </c>
      <c r="AF123" s="1" t="s">
        <v>225</v>
      </c>
      <c r="AG123" s="1" t="s">
        <v>109</v>
      </c>
      <c r="AH123" s="1" t="s">
        <v>90</v>
      </c>
      <c r="AI123" s="1" t="s">
        <v>219</v>
      </c>
      <c r="AJ123" s="1" t="s">
        <v>234</v>
      </c>
      <c r="AK123" s="1" t="s">
        <v>235</v>
      </c>
      <c r="AL123" s="1" t="s">
        <v>94</v>
      </c>
      <c r="AM123" s="1" t="s">
        <v>95</v>
      </c>
      <c r="AN123" s="1" t="n">
        <v>29211</v>
      </c>
      <c r="AO123" s="1" t="s">
        <v>96</v>
      </c>
      <c r="AP123" s="1" t="n">
        <v>4.5485</v>
      </c>
      <c r="AQ123" s="1" t="s">
        <v>97</v>
      </c>
      <c r="AR123" s="1" t="s">
        <v>97</v>
      </c>
      <c r="AS123" s="1" t="s">
        <v>96</v>
      </c>
      <c r="AT123" s="1" t="n">
        <v>132866.23</v>
      </c>
      <c r="AU123" s="1" t="n">
        <v>132866.23</v>
      </c>
      <c r="AV123" s="1" t="s">
        <v>98</v>
      </c>
      <c r="AW123" s="1" t="s">
        <v>99</v>
      </c>
      <c r="AX123" s="1" t="s">
        <v>100</v>
      </c>
      <c r="AY123" s="1" t="s">
        <v>101</v>
      </c>
      <c r="AZ123" s="1" t="s">
        <v>102</v>
      </c>
      <c r="BA123" s="1" t="n">
        <v>16</v>
      </c>
      <c r="BB123" s="1" t="s">
        <v>77</v>
      </c>
      <c r="BC123" s="1" t="s">
        <v>83</v>
      </c>
      <c r="BD123" s="1" t="s">
        <v>103</v>
      </c>
      <c r="BE123" s="1" t="s">
        <v>104</v>
      </c>
      <c r="BF123" s="1" t="s">
        <v>105</v>
      </c>
      <c r="BH123" s="1" t="s">
        <v>106</v>
      </c>
      <c r="BI123" s="1" t="s">
        <v>160</v>
      </c>
      <c r="BJ123" s="1" t="s">
        <v>113</v>
      </c>
      <c r="BM123" s="1" t="n">
        <v>29211</v>
      </c>
      <c r="BN123" s="1" t="s">
        <v>107</v>
      </c>
      <c r="BQ123" s="1" t="n">
        <v>29211</v>
      </c>
      <c r="BR123" s="1" t="s">
        <v>96</v>
      </c>
      <c r="BV123" s="1" t="s">
        <v>94</v>
      </c>
    </row>
    <row r="124" customFormat="false" ht="12.75" hidden="true" customHeight="false" outlineLevel="2" collapsed="false">
      <c r="A124" s="1" t="n">
        <v>32446</v>
      </c>
      <c r="B124" s="1" t="s">
        <v>74</v>
      </c>
      <c r="C124" s="1" t="s">
        <v>75</v>
      </c>
      <c r="D124" s="1" t="s">
        <v>76</v>
      </c>
      <c r="E124" s="1" t="s">
        <v>77</v>
      </c>
      <c r="F124" s="1" t="s">
        <v>78</v>
      </c>
      <c r="G124" s="1" t="s">
        <v>79</v>
      </c>
      <c r="J124" s="1" t="s">
        <v>80</v>
      </c>
      <c r="K124" s="1" t="s">
        <v>81</v>
      </c>
      <c r="L124" s="1" t="s">
        <v>82</v>
      </c>
      <c r="M124" s="1" t="s">
        <v>83</v>
      </c>
      <c r="N124" s="1" t="s">
        <v>84</v>
      </c>
      <c r="O124" s="1" t="s">
        <v>85</v>
      </c>
      <c r="P124" s="1" t="s">
        <v>86</v>
      </c>
      <c r="T124" s="1" t="s">
        <v>87</v>
      </c>
      <c r="U124" s="1" t="s">
        <v>88</v>
      </c>
      <c r="AF124" s="1" t="s">
        <v>225</v>
      </c>
      <c r="AG124" s="1" t="s">
        <v>109</v>
      </c>
      <c r="AH124" s="1" t="s">
        <v>90</v>
      </c>
      <c r="AI124" s="1" t="s">
        <v>219</v>
      </c>
      <c r="AJ124" s="1" t="s">
        <v>238</v>
      </c>
      <c r="AK124" s="1" t="s">
        <v>239</v>
      </c>
      <c r="AL124" s="1" t="s">
        <v>94</v>
      </c>
      <c r="AM124" s="1" t="s">
        <v>95</v>
      </c>
      <c r="AN124" s="1" t="n">
        <v>26253</v>
      </c>
      <c r="AO124" s="1" t="s">
        <v>96</v>
      </c>
      <c r="AP124" s="1" t="n">
        <v>4.5485</v>
      </c>
      <c r="AQ124" s="1" t="s">
        <v>97</v>
      </c>
      <c r="AR124" s="1" t="s">
        <v>97</v>
      </c>
      <c r="AS124" s="1" t="s">
        <v>96</v>
      </c>
      <c r="AT124" s="1" t="n">
        <v>119411.77</v>
      </c>
      <c r="AU124" s="1" t="n">
        <v>119411.77</v>
      </c>
      <c r="AV124" s="1" t="s">
        <v>98</v>
      </c>
      <c r="AW124" s="1" t="s">
        <v>99</v>
      </c>
      <c r="AX124" s="1" t="s">
        <v>100</v>
      </c>
      <c r="AY124" s="1" t="s">
        <v>101</v>
      </c>
      <c r="AZ124" s="1" t="s">
        <v>102</v>
      </c>
      <c r="BA124" s="1" t="n">
        <v>17</v>
      </c>
      <c r="BB124" s="1" t="s">
        <v>77</v>
      </c>
      <c r="BC124" s="1" t="s">
        <v>83</v>
      </c>
      <c r="BD124" s="1" t="s">
        <v>103</v>
      </c>
      <c r="BE124" s="1" t="s">
        <v>104</v>
      </c>
      <c r="BF124" s="1" t="s">
        <v>105</v>
      </c>
      <c r="BH124" s="1" t="s">
        <v>106</v>
      </c>
      <c r="BI124" s="1" t="s">
        <v>160</v>
      </c>
      <c r="BJ124" s="1" t="s">
        <v>113</v>
      </c>
      <c r="BM124" s="1" t="n">
        <v>26253</v>
      </c>
      <c r="BN124" s="1" t="s">
        <v>107</v>
      </c>
      <c r="BQ124" s="1" t="n">
        <v>26253</v>
      </c>
      <c r="BR124" s="1" t="s">
        <v>96</v>
      </c>
      <c r="BV124" s="1" t="s">
        <v>94</v>
      </c>
    </row>
    <row r="125" customFormat="false" ht="12.75" hidden="true" customHeight="false" outlineLevel="2" collapsed="false">
      <c r="A125" s="1" t="n">
        <v>32446</v>
      </c>
      <c r="B125" s="1" t="s">
        <v>74</v>
      </c>
      <c r="C125" s="1" t="s">
        <v>75</v>
      </c>
      <c r="D125" s="1" t="s">
        <v>76</v>
      </c>
      <c r="E125" s="1" t="s">
        <v>77</v>
      </c>
      <c r="F125" s="1" t="s">
        <v>78</v>
      </c>
      <c r="G125" s="1" t="s">
        <v>79</v>
      </c>
      <c r="J125" s="1" t="s">
        <v>80</v>
      </c>
      <c r="K125" s="1" t="s">
        <v>81</v>
      </c>
      <c r="L125" s="1" t="s">
        <v>82</v>
      </c>
      <c r="M125" s="1" t="s">
        <v>83</v>
      </c>
      <c r="N125" s="1" t="s">
        <v>84</v>
      </c>
      <c r="O125" s="1" t="s">
        <v>85</v>
      </c>
      <c r="P125" s="1" t="s">
        <v>86</v>
      </c>
      <c r="T125" s="1" t="s">
        <v>87</v>
      </c>
      <c r="U125" s="1" t="s">
        <v>88</v>
      </c>
      <c r="AF125" s="1" t="s">
        <v>225</v>
      </c>
      <c r="AG125" s="1" t="s">
        <v>109</v>
      </c>
      <c r="AH125" s="1" t="s">
        <v>90</v>
      </c>
      <c r="AI125" s="1" t="s">
        <v>219</v>
      </c>
      <c r="AJ125" s="1" t="s">
        <v>240</v>
      </c>
      <c r="AK125" s="1" t="s">
        <v>241</v>
      </c>
      <c r="AL125" s="1" t="s">
        <v>94</v>
      </c>
      <c r="AM125" s="1" t="s">
        <v>95</v>
      </c>
      <c r="AN125" s="1" t="n">
        <v>6922</v>
      </c>
      <c r="AO125" s="1" t="s">
        <v>96</v>
      </c>
      <c r="AP125" s="1" t="n">
        <v>4.5485</v>
      </c>
      <c r="AQ125" s="1" t="s">
        <v>97</v>
      </c>
      <c r="AR125" s="1" t="s">
        <v>97</v>
      </c>
      <c r="AS125" s="1" t="s">
        <v>96</v>
      </c>
      <c r="AT125" s="1" t="n">
        <v>31484.72</v>
      </c>
      <c r="AU125" s="1" t="n">
        <v>31484.72</v>
      </c>
      <c r="AV125" s="1" t="s">
        <v>98</v>
      </c>
      <c r="AW125" s="1" t="s">
        <v>99</v>
      </c>
      <c r="AX125" s="1" t="s">
        <v>100</v>
      </c>
      <c r="AY125" s="1" t="s">
        <v>101</v>
      </c>
      <c r="AZ125" s="1" t="s">
        <v>102</v>
      </c>
      <c r="BA125" s="1" t="n">
        <v>18</v>
      </c>
      <c r="BB125" s="1" t="s">
        <v>77</v>
      </c>
      <c r="BC125" s="1" t="s">
        <v>83</v>
      </c>
      <c r="BD125" s="1" t="s">
        <v>103</v>
      </c>
      <c r="BE125" s="1" t="s">
        <v>104</v>
      </c>
      <c r="BF125" s="1" t="s">
        <v>105</v>
      </c>
      <c r="BH125" s="1" t="s">
        <v>106</v>
      </c>
      <c r="BI125" s="1" t="s">
        <v>160</v>
      </c>
      <c r="BJ125" s="1" t="s">
        <v>113</v>
      </c>
      <c r="BM125" s="1" t="n">
        <v>6922</v>
      </c>
      <c r="BN125" s="1" t="s">
        <v>107</v>
      </c>
      <c r="BQ125" s="1" t="n">
        <v>6922</v>
      </c>
      <c r="BR125" s="1" t="s">
        <v>96</v>
      </c>
      <c r="BV125" s="1" t="s">
        <v>94</v>
      </c>
    </row>
    <row r="126" customFormat="false" ht="12.75" hidden="true" customHeight="false" outlineLevel="2" collapsed="false">
      <c r="A126" s="1" t="n">
        <v>32446</v>
      </c>
      <c r="B126" s="1" t="s">
        <v>74</v>
      </c>
      <c r="C126" s="1" t="s">
        <v>75</v>
      </c>
      <c r="D126" s="1" t="s">
        <v>76</v>
      </c>
      <c r="E126" s="1" t="s">
        <v>77</v>
      </c>
      <c r="F126" s="1" t="s">
        <v>78</v>
      </c>
      <c r="G126" s="1" t="s">
        <v>79</v>
      </c>
      <c r="J126" s="1" t="s">
        <v>80</v>
      </c>
      <c r="K126" s="1" t="s">
        <v>81</v>
      </c>
      <c r="L126" s="1" t="s">
        <v>82</v>
      </c>
      <c r="M126" s="1" t="s">
        <v>83</v>
      </c>
      <c r="N126" s="1" t="s">
        <v>84</v>
      </c>
      <c r="O126" s="1" t="s">
        <v>85</v>
      </c>
      <c r="P126" s="1" t="s">
        <v>86</v>
      </c>
      <c r="T126" s="1" t="s">
        <v>87</v>
      </c>
      <c r="U126" s="1" t="s">
        <v>88</v>
      </c>
      <c r="AF126" s="1" t="s">
        <v>225</v>
      </c>
      <c r="AG126" s="1" t="s">
        <v>109</v>
      </c>
      <c r="AH126" s="1" t="s">
        <v>90</v>
      </c>
      <c r="AI126" s="1" t="s">
        <v>219</v>
      </c>
      <c r="AJ126" s="1" t="s">
        <v>242</v>
      </c>
      <c r="AK126" s="1" t="s">
        <v>243</v>
      </c>
      <c r="AL126" s="1" t="s">
        <v>94</v>
      </c>
      <c r="AM126" s="1" t="s">
        <v>95</v>
      </c>
      <c r="AN126" s="1" t="n">
        <v>22501</v>
      </c>
      <c r="AO126" s="1" t="s">
        <v>96</v>
      </c>
      <c r="AP126" s="1" t="n">
        <v>4.5485</v>
      </c>
      <c r="AQ126" s="1" t="s">
        <v>97</v>
      </c>
      <c r="AR126" s="1" t="s">
        <v>97</v>
      </c>
      <c r="AS126" s="1" t="s">
        <v>96</v>
      </c>
      <c r="AT126" s="1" t="n">
        <v>102345.8</v>
      </c>
      <c r="AU126" s="1" t="n">
        <v>102345.8</v>
      </c>
      <c r="AV126" s="1" t="s">
        <v>98</v>
      </c>
      <c r="AW126" s="1" t="s">
        <v>99</v>
      </c>
      <c r="AX126" s="1" t="s">
        <v>100</v>
      </c>
      <c r="AY126" s="1" t="s">
        <v>101</v>
      </c>
      <c r="AZ126" s="1" t="s">
        <v>102</v>
      </c>
      <c r="BA126" s="1" t="n">
        <v>19</v>
      </c>
      <c r="BB126" s="1" t="s">
        <v>77</v>
      </c>
      <c r="BC126" s="1" t="s">
        <v>83</v>
      </c>
      <c r="BD126" s="1" t="s">
        <v>103</v>
      </c>
      <c r="BE126" s="1" t="s">
        <v>104</v>
      </c>
      <c r="BF126" s="1" t="s">
        <v>105</v>
      </c>
      <c r="BH126" s="1" t="s">
        <v>106</v>
      </c>
      <c r="BI126" s="1" t="s">
        <v>160</v>
      </c>
      <c r="BJ126" s="1" t="s">
        <v>113</v>
      </c>
      <c r="BM126" s="1" t="n">
        <v>22501</v>
      </c>
      <c r="BN126" s="1" t="s">
        <v>107</v>
      </c>
      <c r="BQ126" s="1" t="n">
        <v>22501</v>
      </c>
      <c r="BR126" s="1" t="s">
        <v>96</v>
      </c>
      <c r="BV126" s="1" t="s">
        <v>94</v>
      </c>
    </row>
    <row r="127" customFormat="false" ht="12.75" hidden="true" customHeight="false" outlineLevel="2" collapsed="false">
      <c r="A127" s="1" t="n">
        <v>32446</v>
      </c>
      <c r="B127" s="1" t="s">
        <v>74</v>
      </c>
      <c r="C127" s="1" t="s">
        <v>75</v>
      </c>
      <c r="D127" s="1" t="s">
        <v>76</v>
      </c>
      <c r="E127" s="1" t="s">
        <v>77</v>
      </c>
      <c r="F127" s="1" t="s">
        <v>78</v>
      </c>
      <c r="G127" s="1" t="s">
        <v>79</v>
      </c>
      <c r="J127" s="1" t="s">
        <v>80</v>
      </c>
      <c r="K127" s="1" t="s">
        <v>81</v>
      </c>
      <c r="L127" s="1" t="s">
        <v>82</v>
      </c>
      <c r="M127" s="1" t="s">
        <v>83</v>
      </c>
      <c r="N127" s="1" t="s">
        <v>84</v>
      </c>
      <c r="O127" s="1" t="s">
        <v>85</v>
      </c>
      <c r="P127" s="1" t="s">
        <v>86</v>
      </c>
      <c r="T127" s="1" t="s">
        <v>87</v>
      </c>
      <c r="U127" s="1" t="s">
        <v>88</v>
      </c>
      <c r="AF127" s="1" t="s">
        <v>225</v>
      </c>
      <c r="AG127" s="1" t="s">
        <v>109</v>
      </c>
      <c r="AH127" s="1" t="s">
        <v>90</v>
      </c>
      <c r="AI127" s="1" t="s">
        <v>219</v>
      </c>
      <c r="AJ127" s="1" t="s">
        <v>244</v>
      </c>
      <c r="AK127" s="1" t="s">
        <v>245</v>
      </c>
      <c r="AL127" s="1" t="s">
        <v>94</v>
      </c>
      <c r="AM127" s="1" t="s">
        <v>95</v>
      </c>
      <c r="AN127" s="1" t="n">
        <v>32171</v>
      </c>
      <c r="AO127" s="1" t="s">
        <v>96</v>
      </c>
      <c r="AP127" s="1" t="n">
        <v>4.5485</v>
      </c>
      <c r="AQ127" s="1" t="s">
        <v>97</v>
      </c>
      <c r="AR127" s="1" t="s">
        <v>97</v>
      </c>
      <c r="AS127" s="1" t="s">
        <v>96</v>
      </c>
      <c r="AT127" s="1" t="n">
        <v>146329.79</v>
      </c>
      <c r="AU127" s="1" t="n">
        <v>146329.79</v>
      </c>
      <c r="AV127" s="1" t="s">
        <v>98</v>
      </c>
      <c r="AW127" s="1" t="s">
        <v>99</v>
      </c>
      <c r="AX127" s="1" t="s">
        <v>100</v>
      </c>
      <c r="AY127" s="1" t="s">
        <v>101</v>
      </c>
      <c r="AZ127" s="1" t="s">
        <v>102</v>
      </c>
      <c r="BA127" s="1" t="n">
        <v>20</v>
      </c>
      <c r="BB127" s="1" t="s">
        <v>77</v>
      </c>
      <c r="BC127" s="1" t="s">
        <v>83</v>
      </c>
      <c r="BD127" s="1" t="s">
        <v>103</v>
      </c>
      <c r="BE127" s="1" t="s">
        <v>104</v>
      </c>
      <c r="BF127" s="1" t="s">
        <v>105</v>
      </c>
      <c r="BH127" s="1" t="s">
        <v>106</v>
      </c>
      <c r="BI127" s="1" t="s">
        <v>160</v>
      </c>
      <c r="BJ127" s="1" t="s">
        <v>113</v>
      </c>
      <c r="BM127" s="1" t="n">
        <v>32171</v>
      </c>
      <c r="BN127" s="1" t="s">
        <v>107</v>
      </c>
      <c r="BQ127" s="1" t="n">
        <v>32171</v>
      </c>
      <c r="BR127" s="1" t="s">
        <v>96</v>
      </c>
      <c r="BV127" s="1" t="s">
        <v>94</v>
      </c>
    </row>
    <row r="128" customFormat="false" ht="12.75" hidden="true" customHeight="false" outlineLevel="2" collapsed="false">
      <c r="A128" s="1" t="n">
        <v>32446</v>
      </c>
      <c r="B128" s="1" t="s">
        <v>74</v>
      </c>
      <c r="C128" s="1" t="s">
        <v>75</v>
      </c>
      <c r="D128" s="1" t="s">
        <v>76</v>
      </c>
      <c r="E128" s="1" t="s">
        <v>77</v>
      </c>
      <c r="F128" s="1" t="s">
        <v>78</v>
      </c>
      <c r="G128" s="1" t="s">
        <v>79</v>
      </c>
      <c r="J128" s="1" t="s">
        <v>80</v>
      </c>
      <c r="K128" s="1" t="s">
        <v>81</v>
      </c>
      <c r="L128" s="1" t="s">
        <v>82</v>
      </c>
      <c r="M128" s="1" t="s">
        <v>83</v>
      </c>
      <c r="N128" s="1" t="s">
        <v>84</v>
      </c>
      <c r="O128" s="1" t="s">
        <v>85</v>
      </c>
      <c r="P128" s="1" t="s">
        <v>86</v>
      </c>
      <c r="T128" s="1" t="s">
        <v>87</v>
      </c>
      <c r="U128" s="1" t="s">
        <v>88</v>
      </c>
      <c r="AF128" s="1" t="s">
        <v>226</v>
      </c>
      <c r="AG128" s="1" t="s">
        <v>227</v>
      </c>
      <c r="AH128" s="1" t="s">
        <v>227</v>
      </c>
      <c r="AI128" s="1" t="s">
        <v>219</v>
      </c>
      <c r="AJ128" s="1" t="s">
        <v>220</v>
      </c>
      <c r="AK128" s="1" t="s">
        <v>221</v>
      </c>
      <c r="AL128" s="1" t="s">
        <v>94</v>
      </c>
      <c r="AM128" s="1" t="s">
        <v>95</v>
      </c>
      <c r="AN128" s="1" t="n">
        <v>2946</v>
      </c>
      <c r="AO128" s="1" t="s">
        <v>96</v>
      </c>
      <c r="AP128" s="1" t="n">
        <v>4.585</v>
      </c>
      <c r="AQ128" s="1" t="s">
        <v>97</v>
      </c>
      <c r="AR128" s="1" t="s">
        <v>97</v>
      </c>
      <c r="AS128" s="1" t="s">
        <v>96</v>
      </c>
      <c r="AT128" s="1" t="n">
        <v>13507.41</v>
      </c>
      <c r="AU128" s="1" t="n">
        <v>13507.41</v>
      </c>
      <c r="AV128" s="1" t="s">
        <v>98</v>
      </c>
      <c r="AW128" s="1" t="s">
        <v>99</v>
      </c>
      <c r="AX128" s="1" t="s">
        <v>100</v>
      </c>
      <c r="AY128" s="1" t="s">
        <v>101</v>
      </c>
      <c r="AZ128" s="1" t="s">
        <v>102</v>
      </c>
      <c r="BA128" s="1" t="n">
        <v>91</v>
      </c>
      <c r="BB128" s="1" t="s">
        <v>77</v>
      </c>
      <c r="BC128" s="1" t="s">
        <v>83</v>
      </c>
      <c r="BD128" s="1" t="s">
        <v>103</v>
      </c>
      <c r="BE128" s="1" t="s">
        <v>104</v>
      </c>
      <c r="BF128" s="1" t="s">
        <v>105</v>
      </c>
      <c r="BH128" s="1" t="s">
        <v>106</v>
      </c>
      <c r="BI128" s="1" t="s">
        <v>206</v>
      </c>
      <c r="BJ128" s="1" t="s">
        <v>113</v>
      </c>
      <c r="BM128" s="1" t="n">
        <v>2946</v>
      </c>
      <c r="BN128" s="1" t="s">
        <v>107</v>
      </c>
      <c r="BQ128" s="1" t="n">
        <v>2946</v>
      </c>
      <c r="BR128" s="1" t="s">
        <v>96</v>
      </c>
      <c r="BV128" s="1" t="s">
        <v>94</v>
      </c>
    </row>
    <row r="129" customFormat="false" ht="12.75" hidden="true" customHeight="false" outlineLevel="2" collapsed="false">
      <c r="A129" s="1" t="n">
        <v>32446</v>
      </c>
      <c r="B129" s="1" t="s">
        <v>74</v>
      </c>
      <c r="C129" s="1" t="s">
        <v>75</v>
      </c>
      <c r="D129" s="1" t="s">
        <v>76</v>
      </c>
      <c r="E129" s="1" t="s">
        <v>77</v>
      </c>
      <c r="F129" s="1" t="s">
        <v>78</v>
      </c>
      <c r="G129" s="1" t="s">
        <v>79</v>
      </c>
      <c r="J129" s="1" t="s">
        <v>80</v>
      </c>
      <c r="K129" s="1" t="s">
        <v>81</v>
      </c>
      <c r="L129" s="1" t="s">
        <v>82</v>
      </c>
      <c r="M129" s="1" t="s">
        <v>83</v>
      </c>
      <c r="N129" s="1" t="s">
        <v>84</v>
      </c>
      <c r="O129" s="1" t="s">
        <v>85</v>
      </c>
      <c r="P129" s="1" t="s">
        <v>86</v>
      </c>
      <c r="T129" s="1" t="s">
        <v>87</v>
      </c>
      <c r="U129" s="1" t="s">
        <v>88</v>
      </c>
      <c r="AF129" s="1" t="s">
        <v>226</v>
      </c>
      <c r="AG129" s="1" t="s">
        <v>228</v>
      </c>
      <c r="AH129" s="1" t="s">
        <v>228</v>
      </c>
      <c r="AI129" s="1" t="s">
        <v>219</v>
      </c>
      <c r="AJ129" s="1" t="s">
        <v>220</v>
      </c>
      <c r="AK129" s="1" t="s">
        <v>221</v>
      </c>
      <c r="AL129" s="1" t="s">
        <v>94</v>
      </c>
      <c r="AM129" s="1" t="s">
        <v>95</v>
      </c>
      <c r="AN129" s="1" t="n">
        <v>1737</v>
      </c>
      <c r="AO129" s="1" t="s">
        <v>96</v>
      </c>
      <c r="AP129" s="1" t="n">
        <v>4.585</v>
      </c>
      <c r="AQ129" s="1" t="s">
        <v>97</v>
      </c>
      <c r="AR129" s="1" t="s">
        <v>97</v>
      </c>
      <c r="AS129" s="1" t="s">
        <v>96</v>
      </c>
      <c r="AT129" s="1" t="n">
        <v>7964.15</v>
      </c>
      <c r="AU129" s="1" t="n">
        <v>7964.15</v>
      </c>
      <c r="AV129" s="1" t="s">
        <v>98</v>
      </c>
      <c r="AW129" s="1" t="s">
        <v>99</v>
      </c>
      <c r="AX129" s="1" t="s">
        <v>100</v>
      </c>
      <c r="AY129" s="1" t="s">
        <v>101</v>
      </c>
      <c r="AZ129" s="1" t="s">
        <v>102</v>
      </c>
      <c r="BA129" s="1" t="n">
        <v>90</v>
      </c>
      <c r="BB129" s="1" t="s">
        <v>77</v>
      </c>
      <c r="BC129" s="1" t="s">
        <v>83</v>
      </c>
      <c r="BD129" s="1" t="s">
        <v>103</v>
      </c>
      <c r="BE129" s="1" t="s">
        <v>104</v>
      </c>
      <c r="BF129" s="1" t="s">
        <v>105</v>
      </c>
      <c r="BH129" s="1" t="s">
        <v>106</v>
      </c>
      <c r="BI129" s="1" t="s">
        <v>206</v>
      </c>
      <c r="BJ129" s="1" t="s">
        <v>113</v>
      </c>
      <c r="BM129" s="1" t="n">
        <v>1737</v>
      </c>
      <c r="BN129" s="1" t="s">
        <v>107</v>
      </c>
      <c r="BQ129" s="1" t="n">
        <v>1737</v>
      </c>
      <c r="BR129" s="1" t="s">
        <v>96</v>
      </c>
      <c r="BV129" s="1" t="s">
        <v>94</v>
      </c>
    </row>
    <row r="130" customFormat="false" ht="12.75" hidden="true" customHeight="false" outlineLevel="2" collapsed="false">
      <c r="A130" s="1" t="n">
        <v>32446</v>
      </c>
      <c r="B130" s="1" t="s">
        <v>74</v>
      </c>
      <c r="C130" s="1" t="s">
        <v>75</v>
      </c>
      <c r="D130" s="1" t="s">
        <v>76</v>
      </c>
      <c r="E130" s="1" t="s">
        <v>77</v>
      </c>
      <c r="F130" s="1" t="s">
        <v>78</v>
      </c>
      <c r="G130" s="1" t="s">
        <v>79</v>
      </c>
      <c r="J130" s="1" t="s">
        <v>80</v>
      </c>
      <c r="K130" s="1" t="s">
        <v>81</v>
      </c>
      <c r="L130" s="1" t="s">
        <v>82</v>
      </c>
      <c r="M130" s="1" t="s">
        <v>83</v>
      </c>
      <c r="N130" s="1" t="s">
        <v>84</v>
      </c>
      <c r="O130" s="1" t="s">
        <v>85</v>
      </c>
      <c r="P130" s="1" t="s">
        <v>86</v>
      </c>
      <c r="T130" s="1" t="s">
        <v>87</v>
      </c>
      <c r="U130" s="1" t="s">
        <v>88</v>
      </c>
      <c r="AF130" s="1" t="s">
        <v>226</v>
      </c>
      <c r="AG130" s="1" t="s">
        <v>246</v>
      </c>
      <c r="AH130" s="1" t="s">
        <v>246</v>
      </c>
      <c r="AI130" s="1" t="s">
        <v>219</v>
      </c>
      <c r="AJ130" s="1" t="s">
        <v>220</v>
      </c>
      <c r="AK130" s="1" t="s">
        <v>221</v>
      </c>
      <c r="AL130" s="1" t="s">
        <v>94</v>
      </c>
      <c r="AM130" s="1" t="s">
        <v>95</v>
      </c>
      <c r="AN130" s="1" t="n">
        <v>2543</v>
      </c>
      <c r="AO130" s="1" t="s">
        <v>96</v>
      </c>
      <c r="AP130" s="1" t="n">
        <v>4.585</v>
      </c>
      <c r="AQ130" s="1" t="s">
        <v>97</v>
      </c>
      <c r="AR130" s="1" t="s">
        <v>97</v>
      </c>
      <c r="AS130" s="1" t="s">
        <v>96</v>
      </c>
      <c r="AT130" s="1" t="n">
        <v>11659.66</v>
      </c>
      <c r="AU130" s="1" t="n">
        <v>11659.66</v>
      </c>
      <c r="AV130" s="1" t="s">
        <v>98</v>
      </c>
      <c r="AW130" s="1" t="s">
        <v>99</v>
      </c>
      <c r="AX130" s="1" t="s">
        <v>100</v>
      </c>
      <c r="AY130" s="1" t="s">
        <v>101</v>
      </c>
      <c r="AZ130" s="1" t="s">
        <v>102</v>
      </c>
      <c r="BA130" s="1" t="n">
        <v>89</v>
      </c>
      <c r="BB130" s="1" t="s">
        <v>77</v>
      </c>
      <c r="BC130" s="1" t="s">
        <v>83</v>
      </c>
      <c r="BD130" s="1" t="s">
        <v>103</v>
      </c>
      <c r="BE130" s="1" t="s">
        <v>104</v>
      </c>
      <c r="BF130" s="1" t="s">
        <v>105</v>
      </c>
      <c r="BH130" s="1" t="s">
        <v>106</v>
      </c>
      <c r="BI130" s="1" t="s">
        <v>206</v>
      </c>
      <c r="BJ130" s="1" t="s">
        <v>113</v>
      </c>
      <c r="BM130" s="1" t="n">
        <v>2543</v>
      </c>
      <c r="BN130" s="1" t="s">
        <v>107</v>
      </c>
      <c r="BQ130" s="1" t="n">
        <v>2543</v>
      </c>
      <c r="BR130" s="1" t="s">
        <v>96</v>
      </c>
      <c r="BV130" s="1" t="s">
        <v>94</v>
      </c>
    </row>
    <row r="131" customFormat="false" ht="12.75" hidden="true" customHeight="false" outlineLevel="2" collapsed="false">
      <c r="A131" s="1" t="n">
        <v>32446</v>
      </c>
      <c r="B131" s="1" t="s">
        <v>74</v>
      </c>
      <c r="C131" s="1" t="s">
        <v>75</v>
      </c>
      <c r="D131" s="1" t="s">
        <v>76</v>
      </c>
      <c r="E131" s="1" t="s">
        <v>77</v>
      </c>
      <c r="F131" s="1" t="s">
        <v>78</v>
      </c>
      <c r="G131" s="1" t="s">
        <v>79</v>
      </c>
      <c r="J131" s="1" t="s">
        <v>80</v>
      </c>
      <c r="K131" s="1" t="s">
        <v>81</v>
      </c>
      <c r="L131" s="1" t="s">
        <v>82</v>
      </c>
      <c r="M131" s="1" t="s">
        <v>83</v>
      </c>
      <c r="N131" s="1" t="s">
        <v>84</v>
      </c>
      <c r="O131" s="1" t="s">
        <v>85</v>
      </c>
      <c r="P131" s="1" t="s">
        <v>86</v>
      </c>
      <c r="T131" s="1" t="s">
        <v>87</v>
      </c>
      <c r="U131" s="1" t="s">
        <v>88</v>
      </c>
      <c r="AF131" s="1" t="s">
        <v>226</v>
      </c>
      <c r="AG131" s="1" t="s">
        <v>204</v>
      </c>
      <c r="AH131" s="1" t="s">
        <v>204</v>
      </c>
      <c r="AI131" s="1" t="s">
        <v>219</v>
      </c>
      <c r="AJ131" s="1" t="s">
        <v>220</v>
      </c>
      <c r="AK131" s="1" t="s">
        <v>221</v>
      </c>
      <c r="AL131" s="1" t="s">
        <v>94</v>
      </c>
      <c r="AM131" s="1" t="s">
        <v>95</v>
      </c>
      <c r="AN131" s="1" t="n">
        <v>3447</v>
      </c>
      <c r="AO131" s="1" t="s">
        <v>96</v>
      </c>
      <c r="AP131" s="1" t="n">
        <v>4.5</v>
      </c>
      <c r="AQ131" s="1" t="s">
        <v>97</v>
      </c>
      <c r="AR131" s="1" t="s">
        <v>97</v>
      </c>
      <c r="AS131" s="1" t="s">
        <v>96</v>
      </c>
      <c r="AT131" s="1" t="n">
        <v>15511.5</v>
      </c>
      <c r="AU131" s="1" t="n">
        <v>15511.5</v>
      </c>
      <c r="AV131" s="1" t="s">
        <v>98</v>
      </c>
      <c r="AW131" s="1" t="s">
        <v>99</v>
      </c>
      <c r="AX131" s="1" t="s">
        <v>100</v>
      </c>
      <c r="AY131" s="1" t="s">
        <v>101</v>
      </c>
      <c r="AZ131" s="1" t="s">
        <v>102</v>
      </c>
      <c r="BA131" s="1" t="n">
        <v>88</v>
      </c>
      <c r="BB131" s="1" t="s">
        <v>77</v>
      </c>
      <c r="BC131" s="1" t="s">
        <v>83</v>
      </c>
      <c r="BD131" s="1" t="s">
        <v>103</v>
      </c>
      <c r="BE131" s="1" t="s">
        <v>104</v>
      </c>
      <c r="BF131" s="1" t="s">
        <v>105</v>
      </c>
      <c r="BH131" s="1" t="s">
        <v>106</v>
      </c>
      <c r="BI131" s="1" t="s">
        <v>206</v>
      </c>
      <c r="BJ131" s="1" t="s">
        <v>113</v>
      </c>
      <c r="BM131" s="1" t="n">
        <v>3447</v>
      </c>
      <c r="BN131" s="1" t="s">
        <v>107</v>
      </c>
      <c r="BQ131" s="1" t="n">
        <v>3447</v>
      </c>
      <c r="BR131" s="1" t="s">
        <v>96</v>
      </c>
      <c r="BV131" s="1" t="s">
        <v>94</v>
      </c>
    </row>
    <row r="132" customFormat="false" ht="12.75" hidden="true" customHeight="false" outlineLevel="2" collapsed="false">
      <c r="A132" s="1" t="n">
        <v>32446</v>
      </c>
      <c r="B132" s="1" t="s">
        <v>74</v>
      </c>
      <c r="C132" s="1" t="s">
        <v>75</v>
      </c>
      <c r="D132" s="1" t="s">
        <v>76</v>
      </c>
      <c r="E132" s="1" t="s">
        <v>77</v>
      </c>
      <c r="F132" s="1" t="s">
        <v>78</v>
      </c>
      <c r="G132" s="1" t="s">
        <v>79</v>
      </c>
      <c r="J132" s="1" t="s">
        <v>80</v>
      </c>
      <c r="K132" s="1" t="s">
        <v>81</v>
      </c>
      <c r="L132" s="1" t="s">
        <v>82</v>
      </c>
      <c r="M132" s="1" t="s">
        <v>83</v>
      </c>
      <c r="N132" s="1" t="s">
        <v>84</v>
      </c>
      <c r="O132" s="1" t="s">
        <v>85</v>
      </c>
      <c r="P132" s="1" t="s">
        <v>86</v>
      </c>
      <c r="T132" s="1" t="s">
        <v>87</v>
      </c>
      <c r="U132" s="1" t="s">
        <v>88</v>
      </c>
      <c r="AF132" s="1" t="s">
        <v>226</v>
      </c>
      <c r="AG132" s="1" t="s">
        <v>229</v>
      </c>
      <c r="AH132" s="1" t="s">
        <v>229</v>
      </c>
      <c r="AI132" s="1" t="s">
        <v>219</v>
      </c>
      <c r="AJ132" s="1" t="s">
        <v>220</v>
      </c>
      <c r="AK132" s="1" t="s">
        <v>221</v>
      </c>
      <c r="AL132" s="1" t="s">
        <v>94</v>
      </c>
      <c r="AM132" s="1" t="s">
        <v>95</v>
      </c>
      <c r="AN132" s="1" t="n">
        <v>8288</v>
      </c>
      <c r="AO132" s="1" t="s">
        <v>96</v>
      </c>
      <c r="AP132" s="1" t="n">
        <v>4.835</v>
      </c>
      <c r="AQ132" s="1" t="s">
        <v>97</v>
      </c>
      <c r="AR132" s="1" t="s">
        <v>97</v>
      </c>
      <c r="AS132" s="1" t="s">
        <v>96</v>
      </c>
      <c r="AT132" s="1" t="n">
        <v>40072.48</v>
      </c>
      <c r="AU132" s="1" t="n">
        <v>40072.48</v>
      </c>
      <c r="AV132" s="1" t="s">
        <v>98</v>
      </c>
      <c r="AW132" s="1" t="s">
        <v>99</v>
      </c>
      <c r="AX132" s="1" t="s">
        <v>100</v>
      </c>
      <c r="AY132" s="1" t="s">
        <v>101</v>
      </c>
      <c r="AZ132" s="1" t="s">
        <v>102</v>
      </c>
      <c r="BA132" s="1" t="n">
        <v>87</v>
      </c>
      <c r="BB132" s="1" t="s">
        <v>77</v>
      </c>
      <c r="BC132" s="1" t="s">
        <v>83</v>
      </c>
      <c r="BD132" s="1" t="s">
        <v>103</v>
      </c>
      <c r="BE132" s="1" t="s">
        <v>104</v>
      </c>
      <c r="BF132" s="1" t="s">
        <v>105</v>
      </c>
      <c r="BH132" s="1" t="s">
        <v>106</v>
      </c>
      <c r="BI132" s="1" t="s">
        <v>206</v>
      </c>
      <c r="BJ132" s="1" t="s">
        <v>113</v>
      </c>
      <c r="BM132" s="1" t="n">
        <v>8288</v>
      </c>
      <c r="BN132" s="1" t="s">
        <v>107</v>
      </c>
      <c r="BQ132" s="1" t="n">
        <v>8288</v>
      </c>
      <c r="BR132" s="1" t="s">
        <v>96</v>
      </c>
      <c r="BV132" s="1" t="s">
        <v>94</v>
      </c>
    </row>
    <row r="133" customFormat="false" ht="12.75" hidden="true" customHeight="false" outlineLevel="2" collapsed="false">
      <c r="A133" s="1" t="n">
        <v>32446</v>
      </c>
      <c r="B133" s="1" t="s">
        <v>74</v>
      </c>
      <c r="C133" s="1" t="s">
        <v>75</v>
      </c>
      <c r="D133" s="1" t="s">
        <v>76</v>
      </c>
      <c r="E133" s="1" t="s">
        <v>77</v>
      </c>
      <c r="F133" s="1" t="s">
        <v>78</v>
      </c>
      <c r="G133" s="1" t="s">
        <v>79</v>
      </c>
      <c r="J133" s="1" t="s">
        <v>80</v>
      </c>
      <c r="K133" s="1" t="s">
        <v>81</v>
      </c>
      <c r="L133" s="1" t="s">
        <v>82</v>
      </c>
      <c r="M133" s="1" t="s">
        <v>83</v>
      </c>
      <c r="N133" s="1" t="s">
        <v>84</v>
      </c>
      <c r="O133" s="1" t="s">
        <v>85</v>
      </c>
      <c r="P133" s="1" t="s">
        <v>86</v>
      </c>
      <c r="T133" s="1" t="s">
        <v>87</v>
      </c>
      <c r="U133" s="1" t="s">
        <v>88</v>
      </c>
      <c r="AF133" s="1" t="s">
        <v>226</v>
      </c>
      <c r="AG133" s="1" t="s">
        <v>230</v>
      </c>
      <c r="AH133" s="1" t="s">
        <v>230</v>
      </c>
      <c r="AI133" s="1" t="s">
        <v>219</v>
      </c>
      <c r="AJ133" s="1" t="s">
        <v>220</v>
      </c>
      <c r="AK133" s="1" t="s">
        <v>221</v>
      </c>
      <c r="AL133" s="1" t="s">
        <v>94</v>
      </c>
      <c r="AM133" s="1" t="s">
        <v>95</v>
      </c>
      <c r="AN133" s="1" t="n">
        <v>6442</v>
      </c>
      <c r="AO133" s="1" t="s">
        <v>96</v>
      </c>
      <c r="AP133" s="1" t="n">
        <v>5.305</v>
      </c>
      <c r="AQ133" s="1" t="s">
        <v>97</v>
      </c>
      <c r="AR133" s="1" t="s">
        <v>97</v>
      </c>
      <c r="AS133" s="1" t="s">
        <v>96</v>
      </c>
      <c r="AT133" s="1" t="n">
        <v>34174.81</v>
      </c>
      <c r="AU133" s="1" t="n">
        <v>34174.81</v>
      </c>
      <c r="AV133" s="1" t="s">
        <v>98</v>
      </c>
      <c r="AW133" s="1" t="s">
        <v>99</v>
      </c>
      <c r="AX133" s="1" t="s">
        <v>100</v>
      </c>
      <c r="AY133" s="1" t="s">
        <v>101</v>
      </c>
      <c r="AZ133" s="1" t="s">
        <v>102</v>
      </c>
      <c r="BA133" s="1" t="n">
        <v>86</v>
      </c>
      <c r="BB133" s="1" t="s">
        <v>77</v>
      </c>
      <c r="BC133" s="1" t="s">
        <v>83</v>
      </c>
      <c r="BD133" s="1" t="s">
        <v>103</v>
      </c>
      <c r="BE133" s="1" t="s">
        <v>104</v>
      </c>
      <c r="BF133" s="1" t="s">
        <v>105</v>
      </c>
      <c r="BH133" s="1" t="s">
        <v>106</v>
      </c>
      <c r="BI133" s="1" t="s">
        <v>206</v>
      </c>
      <c r="BJ133" s="1" t="s">
        <v>113</v>
      </c>
      <c r="BM133" s="1" t="n">
        <v>6442</v>
      </c>
      <c r="BN133" s="1" t="s">
        <v>107</v>
      </c>
      <c r="BQ133" s="1" t="n">
        <v>6442</v>
      </c>
      <c r="BR133" s="1" t="s">
        <v>96</v>
      </c>
      <c r="BV133" s="1" t="s">
        <v>94</v>
      </c>
    </row>
    <row r="134" customFormat="false" ht="12.75" hidden="true" customHeight="false" outlineLevel="2" collapsed="false">
      <c r="A134" s="1" t="n">
        <v>32446</v>
      </c>
      <c r="B134" s="1" t="s">
        <v>74</v>
      </c>
      <c r="C134" s="1" t="s">
        <v>75</v>
      </c>
      <c r="D134" s="1" t="s">
        <v>76</v>
      </c>
      <c r="E134" s="1" t="s">
        <v>77</v>
      </c>
      <c r="F134" s="1" t="s">
        <v>78</v>
      </c>
      <c r="G134" s="1" t="s">
        <v>79</v>
      </c>
      <c r="J134" s="1" t="s">
        <v>80</v>
      </c>
      <c r="K134" s="1" t="s">
        <v>81</v>
      </c>
      <c r="L134" s="1" t="s">
        <v>82</v>
      </c>
      <c r="M134" s="1" t="s">
        <v>83</v>
      </c>
      <c r="N134" s="1" t="s">
        <v>84</v>
      </c>
      <c r="O134" s="1" t="s">
        <v>85</v>
      </c>
      <c r="P134" s="1" t="s">
        <v>86</v>
      </c>
      <c r="T134" s="1" t="s">
        <v>87</v>
      </c>
      <c r="U134" s="1" t="s">
        <v>88</v>
      </c>
      <c r="AF134" s="1" t="s">
        <v>226</v>
      </c>
      <c r="AG134" s="1" t="s">
        <v>207</v>
      </c>
      <c r="AH134" s="1" t="s">
        <v>207</v>
      </c>
      <c r="AI134" s="1" t="s">
        <v>219</v>
      </c>
      <c r="AJ134" s="1" t="s">
        <v>220</v>
      </c>
      <c r="AK134" s="1" t="s">
        <v>221</v>
      </c>
      <c r="AL134" s="1" t="s">
        <v>94</v>
      </c>
      <c r="AM134" s="1" t="s">
        <v>95</v>
      </c>
      <c r="AN134" s="1" t="n">
        <v>5336</v>
      </c>
      <c r="AO134" s="1" t="s">
        <v>96</v>
      </c>
      <c r="AP134" s="1" t="n">
        <v>5.195</v>
      </c>
      <c r="AQ134" s="1" t="s">
        <v>97</v>
      </c>
      <c r="AR134" s="1" t="s">
        <v>97</v>
      </c>
      <c r="AS134" s="1" t="s">
        <v>96</v>
      </c>
      <c r="AT134" s="1" t="n">
        <v>27720.52</v>
      </c>
      <c r="AU134" s="1" t="n">
        <v>27720.52</v>
      </c>
      <c r="AV134" s="1" t="s">
        <v>98</v>
      </c>
      <c r="AW134" s="1" t="s">
        <v>99</v>
      </c>
      <c r="AX134" s="1" t="s">
        <v>100</v>
      </c>
      <c r="AY134" s="1" t="s">
        <v>101</v>
      </c>
      <c r="AZ134" s="1" t="s">
        <v>102</v>
      </c>
      <c r="BA134" s="1" t="n">
        <v>85</v>
      </c>
      <c r="BB134" s="1" t="s">
        <v>77</v>
      </c>
      <c r="BC134" s="1" t="s">
        <v>83</v>
      </c>
      <c r="BD134" s="1" t="s">
        <v>103</v>
      </c>
      <c r="BE134" s="1" t="s">
        <v>104</v>
      </c>
      <c r="BF134" s="1" t="s">
        <v>105</v>
      </c>
      <c r="BH134" s="1" t="s">
        <v>106</v>
      </c>
      <c r="BI134" s="1" t="s">
        <v>206</v>
      </c>
      <c r="BJ134" s="1" t="s">
        <v>113</v>
      </c>
      <c r="BM134" s="1" t="n">
        <v>5336</v>
      </c>
      <c r="BN134" s="1" t="s">
        <v>107</v>
      </c>
      <c r="BQ134" s="1" t="n">
        <v>5336</v>
      </c>
      <c r="BR134" s="1" t="s">
        <v>96</v>
      </c>
      <c r="BV134" s="1" t="s">
        <v>94</v>
      </c>
    </row>
    <row r="135" customFormat="false" ht="12.75" hidden="true" customHeight="false" outlineLevel="2" collapsed="false">
      <c r="A135" s="1" t="n">
        <v>32446</v>
      </c>
      <c r="B135" s="1" t="s">
        <v>74</v>
      </c>
      <c r="C135" s="1" t="s">
        <v>75</v>
      </c>
      <c r="D135" s="1" t="s">
        <v>76</v>
      </c>
      <c r="E135" s="1" t="s">
        <v>77</v>
      </c>
      <c r="F135" s="1" t="s">
        <v>78</v>
      </c>
      <c r="G135" s="1" t="s">
        <v>79</v>
      </c>
      <c r="J135" s="1" t="s">
        <v>80</v>
      </c>
      <c r="K135" s="1" t="s">
        <v>81</v>
      </c>
      <c r="L135" s="1" t="s">
        <v>82</v>
      </c>
      <c r="M135" s="1" t="s">
        <v>83</v>
      </c>
      <c r="N135" s="1" t="s">
        <v>84</v>
      </c>
      <c r="O135" s="1" t="s">
        <v>85</v>
      </c>
      <c r="P135" s="1" t="s">
        <v>86</v>
      </c>
      <c r="T135" s="1" t="s">
        <v>87</v>
      </c>
      <c r="U135" s="1" t="s">
        <v>88</v>
      </c>
      <c r="AF135" s="1" t="s">
        <v>226</v>
      </c>
      <c r="AG135" s="1" t="s">
        <v>208</v>
      </c>
      <c r="AH135" s="1" t="s">
        <v>208</v>
      </c>
      <c r="AI135" s="1" t="s">
        <v>219</v>
      </c>
      <c r="AJ135" s="1" t="s">
        <v>220</v>
      </c>
      <c r="AK135" s="1" t="s">
        <v>221</v>
      </c>
      <c r="AL135" s="1" t="s">
        <v>94</v>
      </c>
      <c r="AM135" s="1" t="s">
        <v>95</v>
      </c>
      <c r="AN135" s="1" t="n">
        <v>5336</v>
      </c>
      <c r="AO135" s="1" t="s">
        <v>96</v>
      </c>
      <c r="AP135" s="1" t="n">
        <v>5.195</v>
      </c>
      <c r="AQ135" s="1" t="s">
        <v>97</v>
      </c>
      <c r="AR135" s="1" t="s">
        <v>97</v>
      </c>
      <c r="AS135" s="1" t="s">
        <v>96</v>
      </c>
      <c r="AT135" s="1" t="n">
        <v>27720.52</v>
      </c>
      <c r="AU135" s="1" t="n">
        <v>27720.52</v>
      </c>
      <c r="AV135" s="1" t="s">
        <v>98</v>
      </c>
      <c r="AW135" s="1" t="s">
        <v>99</v>
      </c>
      <c r="AX135" s="1" t="s">
        <v>100</v>
      </c>
      <c r="AY135" s="1" t="s">
        <v>101</v>
      </c>
      <c r="AZ135" s="1" t="s">
        <v>102</v>
      </c>
      <c r="BA135" s="1" t="n">
        <v>84</v>
      </c>
      <c r="BB135" s="1" t="s">
        <v>77</v>
      </c>
      <c r="BC135" s="1" t="s">
        <v>83</v>
      </c>
      <c r="BD135" s="1" t="s">
        <v>103</v>
      </c>
      <c r="BE135" s="1" t="s">
        <v>104</v>
      </c>
      <c r="BF135" s="1" t="s">
        <v>105</v>
      </c>
      <c r="BH135" s="1" t="s">
        <v>106</v>
      </c>
      <c r="BI135" s="1" t="s">
        <v>206</v>
      </c>
      <c r="BJ135" s="1" t="s">
        <v>113</v>
      </c>
      <c r="BM135" s="1" t="n">
        <v>5336</v>
      </c>
      <c r="BN135" s="1" t="s">
        <v>107</v>
      </c>
      <c r="BQ135" s="1" t="n">
        <v>5336</v>
      </c>
      <c r="BR135" s="1" t="s">
        <v>96</v>
      </c>
      <c r="BV135" s="1" t="s">
        <v>94</v>
      </c>
    </row>
    <row r="136" customFormat="false" ht="12.75" hidden="true" customHeight="false" outlineLevel="2" collapsed="false">
      <c r="A136" s="1" t="n">
        <v>32446</v>
      </c>
      <c r="B136" s="1" t="s">
        <v>74</v>
      </c>
      <c r="C136" s="1" t="s">
        <v>75</v>
      </c>
      <c r="D136" s="1" t="s">
        <v>76</v>
      </c>
      <c r="E136" s="1" t="s">
        <v>77</v>
      </c>
      <c r="F136" s="1" t="s">
        <v>78</v>
      </c>
      <c r="G136" s="1" t="s">
        <v>79</v>
      </c>
      <c r="J136" s="1" t="s">
        <v>80</v>
      </c>
      <c r="K136" s="1" t="s">
        <v>81</v>
      </c>
      <c r="L136" s="1" t="s">
        <v>82</v>
      </c>
      <c r="M136" s="1" t="s">
        <v>83</v>
      </c>
      <c r="N136" s="1" t="s">
        <v>84</v>
      </c>
      <c r="O136" s="1" t="s">
        <v>85</v>
      </c>
      <c r="P136" s="1" t="s">
        <v>86</v>
      </c>
      <c r="T136" s="1" t="s">
        <v>87</v>
      </c>
      <c r="U136" s="1" t="s">
        <v>88</v>
      </c>
      <c r="AF136" s="1" t="s">
        <v>226</v>
      </c>
      <c r="AG136" s="1" t="s">
        <v>231</v>
      </c>
      <c r="AH136" s="1" t="s">
        <v>231</v>
      </c>
      <c r="AI136" s="1" t="s">
        <v>219</v>
      </c>
      <c r="AJ136" s="1" t="s">
        <v>220</v>
      </c>
      <c r="AK136" s="1" t="s">
        <v>221</v>
      </c>
      <c r="AL136" s="1" t="s">
        <v>94</v>
      </c>
      <c r="AM136" s="1" t="s">
        <v>95</v>
      </c>
      <c r="AN136" s="1" t="n">
        <v>5336</v>
      </c>
      <c r="AO136" s="1" t="s">
        <v>96</v>
      </c>
      <c r="AP136" s="1" t="n">
        <v>5.195</v>
      </c>
      <c r="AQ136" s="1" t="s">
        <v>97</v>
      </c>
      <c r="AR136" s="1" t="s">
        <v>97</v>
      </c>
      <c r="AS136" s="1" t="s">
        <v>96</v>
      </c>
      <c r="AT136" s="1" t="n">
        <v>27720.52</v>
      </c>
      <c r="AU136" s="1" t="n">
        <v>27720.52</v>
      </c>
      <c r="AV136" s="1" t="s">
        <v>98</v>
      </c>
      <c r="AW136" s="1" t="s">
        <v>99</v>
      </c>
      <c r="AX136" s="1" t="s">
        <v>100</v>
      </c>
      <c r="AY136" s="1" t="s">
        <v>101</v>
      </c>
      <c r="AZ136" s="1" t="s">
        <v>102</v>
      </c>
      <c r="BA136" s="1" t="n">
        <v>83</v>
      </c>
      <c r="BB136" s="1" t="s">
        <v>77</v>
      </c>
      <c r="BC136" s="1" t="s">
        <v>83</v>
      </c>
      <c r="BD136" s="1" t="s">
        <v>103</v>
      </c>
      <c r="BE136" s="1" t="s">
        <v>104</v>
      </c>
      <c r="BF136" s="1" t="s">
        <v>105</v>
      </c>
      <c r="BH136" s="1" t="s">
        <v>106</v>
      </c>
      <c r="BI136" s="1" t="s">
        <v>206</v>
      </c>
      <c r="BJ136" s="1" t="s">
        <v>113</v>
      </c>
      <c r="BM136" s="1" t="n">
        <v>5336</v>
      </c>
      <c r="BN136" s="1" t="s">
        <v>107</v>
      </c>
      <c r="BQ136" s="1" t="n">
        <v>5336</v>
      </c>
      <c r="BR136" s="1" t="s">
        <v>96</v>
      </c>
      <c r="BV136" s="1" t="s">
        <v>94</v>
      </c>
    </row>
    <row r="137" customFormat="false" ht="12.75" hidden="true" customHeight="false" outlineLevel="2" collapsed="false">
      <c r="A137" s="1" t="n">
        <v>32446</v>
      </c>
      <c r="B137" s="1" t="s">
        <v>74</v>
      </c>
      <c r="C137" s="1" t="s">
        <v>75</v>
      </c>
      <c r="D137" s="1" t="s">
        <v>76</v>
      </c>
      <c r="E137" s="1" t="s">
        <v>77</v>
      </c>
      <c r="F137" s="1" t="s">
        <v>78</v>
      </c>
      <c r="G137" s="1" t="s">
        <v>79</v>
      </c>
      <c r="J137" s="1" t="s">
        <v>80</v>
      </c>
      <c r="K137" s="1" t="s">
        <v>81</v>
      </c>
      <c r="L137" s="1" t="s">
        <v>82</v>
      </c>
      <c r="M137" s="1" t="s">
        <v>83</v>
      </c>
      <c r="N137" s="1" t="s">
        <v>84</v>
      </c>
      <c r="O137" s="1" t="s">
        <v>85</v>
      </c>
      <c r="P137" s="1" t="s">
        <v>86</v>
      </c>
      <c r="T137" s="1" t="s">
        <v>87</v>
      </c>
      <c r="U137" s="1" t="s">
        <v>88</v>
      </c>
      <c r="AF137" s="1" t="s">
        <v>226</v>
      </c>
      <c r="AG137" s="1" t="s">
        <v>210</v>
      </c>
      <c r="AH137" s="1" t="s">
        <v>210</v>
      </c>
      <c r="AI137" s="1" t="s">
        <v>219</v>
      </c>
      <c r="AJ137" s="1" t="s">
        <v>220</v>
      </c>
      <c r="AK137" s="1" t="s">
        <v>221</v>
      </c>
      <c r="AL137" s="1" t="s">
        <v>94</v>
      </c>
      <c r="AM137" s="1" t="s">
        <v>95</v>
      </c>
      <c r="AN137" s="1" t="n">
        <v>952</v>
      </c>
      <c r="AO137" s="1" t="s">
        <v>96</v>
      </c>
      <c r="AP137" s="1" t="n">
        <v>5.79</v>
      </c>
      <c r="AQ137" s="1" t="s">
        <v>97</v>
      </c>
      <c r="AR137" s="1" t="s">
        <v>97</v>
      </c>
      <c r="AS137" s="1" t="s">
        <v>96</v>
      </c>
      <c r="AT137" s="1" t="n">
        <v>5512.08</v>
      </c>
      <c r="AU137" s="1" t="n">
        <v>5512.08</v>
      </c>
      <c r="AV137" s="1" t="s">
        <v>98</v>
      </c>
      <c r="AW137" s="1" t="s">
        <v>99</v>
      </c>
      <c r="AX137" s="1" t="s">
        <v>100</v>
      </c>
      <c r="AY137" s="1" t="s">
        <v>101</v>
      </c>
      <c r="AZ137" s="1" t="s">
        <v>102</v>
      </c>
      <c r="BA137" s="1" t="n">
        <v>82</v>
      </c>
      <c r="BB137" s="1" t="s">
        <v>77</v>
      </c>
      <c r="BC137" s="1" t="s">
        <v>83</v>
      </c>
      <c r="BD137" s="1" t="s">
        <v>103</v>
      </c>
      <c r="BE137" s="1" t="s">
        <v>104</v>
      </c>
      <c r="BF137" s="1" t="s">
        <v>105</v>
      </c>
      <c r="BH137" s="1" t="s">
        <v>106</v>
      </c>
      <c r="BI137" s="1" t="s">
        <v>206</v>
      </c>
      <c r="BJ137" s="1" t="s">
        <v>113</v>
      </c>
      <c r="BM137" s="1" t="n">
        <v>952</v>
      </c>
      <c r="BN137" s="1" t="s">
        <v>107</v>
      </c>
      <c r="BQ137" s="1" t="n">
        <v>952</v>
      </c>
      <c r="BR137" s="1" t="s">
        <v>96</v>
      </c>
      <c r="BV137" s="1" t="s">
        <v>94</v>
      </c>
    </row>
    <row r="138" customFormat="false" ht="12.75" hidden="true" customHeight="false" outlineLevel="2" collapsed="false">
      <c r="A138" s="1" t="n">
        <v>32446</v>
      </c>
      <c r="B138" s="1" t="s">
        <v>74</v>
      </c>
      <c r="C138" s="1" t="s">
        <v>75</v>
      </c>
      <c r="D138" s="1" t="s">
        <v>76</v>
      </c>
      <c r="E138" s="1" t="s">
        <v>77</v>
      </c>
      <c r="F138" s="1" t="s">
        <v>78</v>
      </c>
      <c r="G138" s="1" t="s">
        <v>79</v>
      </c>
      <c r="J138" s="1" t="s">
        <v>80</v>
      </c>
      <c r="K138" s="1" t="s">
        <v>81</v>
      </c>
      <c r="L138" s="1" t="s">
        <v>82</v>
      </c>
      <c r="M138" s="1" t="s">
        <v>83</v>
      </c>
      <c r="N138" s="1" t="s">
        <v>84</v>
      </c>
      <c r="O138" s="1" t="s">
        <v>85</v>
      </c>
      <c r="P138" s="1" t="s">
        <v>86</v>
      </c>
      <c r="T138" s="1" t="s">
        <v>87</v>
      </c>
      <c r="U138" s="1" t="s">
        <v>88</v>
      </c>
      <c r="AF138" s="1" t="s">
        <v>226</v>
      </c>
      <c r="AG138" s="1" t="s">
        <v>211</v>
      </c>
      <c r="AH138" s="1" t="s">
        <v>211</v>
      </c>
      <c r="AI138" s="1" t="s">
        <v>219</v>
      </c>
      <c r="AJ138" s="1" t="s">
        <v>220</v>
      </c>
      <c r="AK138" s="1" t="s">
        <v>221</v>
      </c>
      <c r="AL138" s="1" t="s">
        <v>94</v>
      </c>
      <c r="AM138" s="1" t="s">
        <v>95</v>
      </c>
      <c r="AN138" s="1" t="n">
        <v>1940</v>
      </c>
      <c r="AO138" s="1" t="s">
        <v>96</v>
      </c>
      <c r="AP138" s="1" t="n">
        <v>5.95</v>
      </c>
      <c r="AQ138" s="1" t="s">
        <v>97</v>
      </c>
      <c r="AR138" s="1" t="s">
        <v>97</v>
      </c>
      <c r="AS138" s="1" t="s">
        <v>96</v>
      </c>
      <c r="AT138" s="1" t="n">
        <v>11543</v>
      </c>
      <c r="AU138" s="1" t="n">
        <v>11543</v>
      </c>
      <c r="AV138" s="1" t="s">
        <v>98</v>
      </c>
      <c r="AW138" s="1" t="s">
        <v>99</v>
      </c>
      <c r="AX138" s="1" t="s">
        <v>100</v>
      </c>
      <c r="AY138" s="1" t="s">
        <v>101</v>
      </c>
      <c r="AZ138" s="1" t="s">
        <v>102</v>
      </c>
      <c r="BA138" s="1" t="n">
        <v>81</v>
      </c>
      <c r="BB138" s="1" t="s">
        <v>77</v>
      </c>
      <c r="BC138" s="1" t="s">
        <v>83</v>
      </c>
      <c r="BD138" s="1" t="s">
        <v>103</v>
      </c>
      <c r="BE138" s="1" t="s">
        <v>104</v>
      </c>
      <c r="BF138" s="1" t="s">
        <v>105</v>
      </c>
      <c r="BH138" s="1" t="s">
        <v>106</v>
      </c>
      <c r="BI138" s="1" t="s">
        <v>206</v>
      </c>
      <c r="BJ138" s="1" t="s">
        <v>113</v>
      </c>
      <c r="BM138" s="1" t="n">
        <v>1940</v>
      </c>
      <c r="BN138" s="1" t="s">
        <v>107</v>
      </c>
      <c r="BQ138" s="1" t="n">
        <v>1940</v>
      </c>
      <c r="BR138" s="1" t="s">
        <v>96</v>
      </c>
      <c r="BV138" s="1" t="s">
        <v>94</v>
      </c>
    </row>
    <row r="139" customFormat="false" ht="12.75" hidden="true" customHeight="false" outlineLevel="2" collapsed="false">
      <c r="A139" s="1" t="n">
        <v>32446</v>
      </c>
      <c r="B139" s="1" t="s">
        <v>74</v>
      </c>
      <c r="C139" s="1" t="s">
        <v>75</v>
      </c>
      <c r="D139" s="1" t="s">
        <v>76</v>
      </c>
      <c r="E139" s="1" t="s">
        <v>77</v>
      </c>
      <c r="F139" s="1" t="s">
        <v>78</v>
      </c>
      <c r="G139" s="1" t="s">
        <v>79</v>
      </c>
      <c r="J139" s="1" t="s">
        <v>80</v>
      </c>
      <c r="K139" s="1" t="s">
        <v>81</v>
      </c>
      <c r="L139" s="1" t="s">
        <v>82</v>
      </c>
      <c r="M139" s="1" t="s">
        <v>83</v>
      </c>
      <c r="N139" s="1" t="s">
        <v>84</v>
      </c>
      <c r="O139" s="1" t="s">
        <v>85</v>
      </c>
      <c r="P139" s="1" t="s">
        <v>86</v>
      </c>
      <c r="T139" s="1" t="s">
        <v>87</v>
      </c>
      <c r="U139" s="1" t="s">
        <v>88</v>
      </c>
      <c r="AF139" s="1" t="s">
        <v>226</v>
      </c>
      <c r="AG139" s="1" t="s">
        <v>169</v>
      </c>
      <c r="AH139" s="1" t="s">
        <v>169</v>
      </c>
      <c r="AI139" s="1" t="s">
        <v>219</v>
      </c>
      <c r="AJ139" s="1" t="s">
        <v>220</v>
      </c>
      <c r="AK139" s="1" t="s">
        <v>221</v>
      </c>
      <c r="AL139" s="1" t="s">
        <v>94</v>
      </c>
      <c r="AM139" s="1" t="s">
        <v>95</v>
      </c>
      <c r="AN139" s="1" t="n">
        <v>4761</v>
      </c>
      <c r="AO139" s="1" t="s">
        <v>96</v>
      </c>
      <c r="AP139" s="1" t="n">
        <v>5.65</v>
      </c>
      <c r="AQ139" s="1" t="s">
        <v>97</v>
      </c>
      <c r="AR139" s="1" t="s">
        <v>97</v>
      </c>
      <c r="AS139" s="1" t="s">
        <v>96</v>
      </c>
      <c r="AT139" s="1" t="n">
        <v>26899.65</v>
      </c>
      <c r="AU139" s="1" t="n">
        <v>26899.65</v>
      </c>
      <c r="AV139" s="1" t="s">
        <v>98</v>
      </c>
      <c r="AW139" s="1" t="s">
        <v>99</v>
      </c>
      <c r="AX139" s="1" t="s">
        <v>100</v>
      </c>
      <c r="AY139" s="1" t="s">
        <v>101</v>
      </c>
      <c r="AZ139" s="1" t="s">
        <v>102</v>
      </c>
      <c r="BA139" s="1" t="n">
        <v>80</v>
      </c>
      <c r="BB139" s="1" t="s">
        <v>77</v>
      </c>
      <c r="BC139" s="1" t="s">
        <v>83</v>
      </c>
      <c r="BD139" s="1" t="s">
        <v>103</v>
      </c>
      <c r="BE139" s="1" t="s">
        <v>104</v>
      </c>
      <c r="BF139" s="1" t="s">
        <v>105</v>
      </c>
      <c r="BH139" s="1" t="s">
        <v>106</v>
      </c>
      <c r="BI139" s="1" t="s">
        <v>206</v>
      </c>
      <c r="BJ139" s="1" t="s">
        <v>113</v>
      </c>
      <c r="BM139" s="1" t="n">
        <v>4761</v>
      </c>
      <c r="BN139" s="1" t="s">
        <v>107</v>
      </c>
      <c r="BQ139" s="1" t="n">
        <v>4761</v>
      </c>
      <c r="BR139" s="1" t="s">
        <v>96</v>
      </c>
      <c r="BV139" s="1" t="s">
        <v>94</v>
      </c>
    </row>
    <row r="140" customFormat="false" ht="12.75" hidden="true" customHeight="false" outlineLevel="2" collapsed="false">
      <c r="A140" s="1" t="n">
        <v>32446</v>
      </c>
      <c r="B140" s="1" t="s">
        <v>74</v>
      </c>
      <c r="C140" s="1" t="s">
        <v>75</v>
      </c>
      <c r="D140" s="1" t="s">
        <v>76</v>
      </c>
      <c r="E140" s="1" t="s">
        <v>77</v>
      </c>
      <c r="F140" s="1" t="s">
        <v>78</v>
      </c>
      <c r="G140" s="1" t="s">
        <v>79</v>
      </c>
      <c r="J140" s="1" t="s">
        <v>80</v>
      </c>
      <c r="K140" s="1" t="s">
        <v>81</v>
      </c>
      <c r="L140" s="1" t="s">
        <v>82</v>
      </c>
      <c r="M140" s="1" t="s">
        <v>83</v>
      </c>
      <c r="N140" s="1" t="s">
        <v>84</v>
      </c>
      <c r="O140" s="1" t="s">
        <v>85</v>
      </c>
      <c r="P140" s="1" t="s">
        <v>86</v>
      </c>
      <c r="T140" s="1" t="s">
        <v>87</v>
      </c>
      <c r="U140" s="1" t="s">
        <v>88</v>
      </c>
      <c r="AF140" s="1" t="s">
        <v>226</v>
      </c>
      <c r="AG140" s="1" t="s">
        <v>212</v>
      </c>
      <c r="AH140" s="1" t="s">
        <v>212</v>
      </c>
      <c r="AI140" s="1" t="s">
        <v>219</v>
      </c>
      <c r="AJ140" s="1" t="s">
        <v>220</v>
      </c>
      <c r="AK140" s="1" t="s">
        <v>221</v>
      </c>
      <c r="AL140" s="1" t="s">
        <v>94</v>
      </c>
      <c r="AM140" s="1" t="s">
        <v>95</v>
      </c>
      <c r="AN140" s="1" t="n">
        <v>4829</v>
      </c>
      <c r="AO140" s="1" t="s">
        <v>96</v>
      </c>
      <c r="AP140" s="1" t="n">
        <v>5.65</v>
      </c>
      <c r="AQ140" s="1" t="s">
        <v>97</v>
      </c>
      <c r="AR140" s="1" t="s">
        <v>97</v>
      </c>
      <c r="AS140" s="1" t="s">
        <v>96</v>
      </c>
      <c r="AT140" s="1" t="n">
        <v>27283.85</v>
      </c>
      <c r="AU140" s="1" t="n">
        <v>27283.85</v>
      </c>
      <c r="AV140" s="1" t="s">
        <v>98</v>
      </c>
      <c r="AW140" s="1" t="s">
        <v>99</v>
      </c>
      <c r="AX140" s="1" t="s">
        <v>100</v>
      </c>
      <c r="AY140" s="1" t="s">
        <v>101</v>
      </c>
      <c r="AZ140" s="1" t="s">
        <v>102</v>
      </c>
      <c r="BA140" s="1" t="n">
        <v>79</v>
      </c>
      <c r="BB140" s="1" t="s">
        <v>77</v>
      </c>
      <c r="BC140" s="1" t="s">
        <v>83</v>
      </c>
      <c r="BD140" s="1" t="s">
        <v>103</v>
      </c>
      <c r="BE140" s="1" t="s">
        <v>104</v>
      </c>
      <c r="BF140" s="1" t="s">
        <v>105</v>
      </c>
      <c r="BH140" s="1" t="s">
        <v>106</v>
      </c>
      <c r="BI140" s="1" t="s">
        <v>206</v>
      </c>
      <c r="BJ140" s="1" t="s">
        <v>113</v>
      </c>
      <c r="BM140" s="1" t="n">
        <v>4829</v>
      </c>
      <c r="BN140" s="1" t="s">
        <v>107</v>
      </c>
      <c r="BQ140" s="1" t="n">
        <v>4829</v>
      </c>
      <c r="BR140" s="1" t="s">
        <v>96</v>
      </c>
      <c r="BV140" s="1" t="s">
        <v>94</v>
      </c>
    </row>
    <row r="141" customFormat="false" ht="12.75" hidden="true" customHeight="false" outlineLevel="2" collapsed="false">
      <c r="A141" s="1" t="n">
        <v>32446</v>
      </c>
      <c r="B141" s="1" t="s">
        <v>74</v>
      </c>
      <c r="C141" s="1" t="s">
        <v>75</v>
      </c>
      <c r="D141" s="1" t="s">
        <v>76</v>
      </c>
      <c r="E141" s="1" t="s">
        <v>77</v>
      </c>
      <c r="F141" s="1" t="s">
        <v>78</v>
      </c>
      <c r="G141" s="1" t="s">
        <v>79</v>
      </c>
      <c r="J141" s="1" t="s">
        <v>80</v>
      </c>
      <c r="K141" s="1" t="s">
        <v>81</v>
      </c>
      <c r="L141" s="1" t="s">
        <v>82</v>
      </c>
      <c r="M141" s="1" t="s">
        <v>83</v>
      </c>
      <c r="N141" s="1" t="s">
        <v>84</v>
      </c>
      <c r="O141" s="1" t="s">
        <v>85</v>
      </c>
      <c r="P141" s="1" t="s">
        <v>86</v>
      </c>
      <c r="T141" s="1" t="s">
        <v>87</v>
      </c>
      <c r="U141" s="1" t="s">
        <v>88</v>
      </c>
      <c r="AF141" s="1" t="s">
        <v>226</v>
      </c>
      <c r="AG141" s="1" t="s">
        <v>170</v>
      </c>
      <c r="AH141" s="1" t="s">
        <v>170</v>
      </c>
      <c r="AI141" s="1" t="s">
        <v>219</v>
      </c>
      <c r="AJ141" s="1" t="s">
        <v>220</v>
      </c>
      <c r="AK141" s="1" t="s">
        <v>221</v>
      </c>
      <c r="AL141" s="1" t="s">
        <v>94</v>
      </c>
      <c r="AM141" s="1" t="s">
        <v>95</v>
      </c>
      <c r="AN141" s="1" t="n">
        <v>1434</v>
      </c>
      <c r="AO141" s="1" t="s">
        <v>96</v>
      </c>
      <c r="AP141" s="1" t="n">
        <v>5.65</v>
      </c>
      <c r="AQ141" s="1" t="s">
        <v>97</v>
      </c>
      <c r="AR141" s="1" t="s">
        <v>97</v>
      </c>
      <c r="AS141" s="1" t="s">
        <v>96</v>
      </c>
      <c r="AT141" s="1" t="n">
        <v>8102.1</v>
      </c>
      <c r="AU141" s="1" t="n">
        <v>8102.1</v>
      </c>
      <c r="AV141" s="1" t="s">
        <v>98</v>
      </c>
      <c r="AW141" s="1" t="s">
        <v>99</v>
      </c>
      <c r="AX141" s="1" t="s">
        <v>100</v>
      </c>
      <c r="AY141" s="1" t="s">
        <v>101</v>
      </c>
      <c r="AZ141" s="1" t="s">
        <v>102</v>
      </c>
      <c r="BA141" s="1" t="n">
        <v>78</v>
      </c>
      <c r="BB141" s="1" t="s">
        <v>77</v>
      </c>
      <c r="BC141" s="1" t="s">
        <v>83</v>
      </c>
      <c r="BD141" s="1" t="s">
        <v>103</v>
      </c>
      <c r="BE141" s="1" t="s">
        <v>104</v>
      </c>
      <c r="BF141" s="1" t="s">
        <v>105</v>
      </c>
      <c r="BH141" s="1" t="s">
        <v>106</v>
      </c>
      <c r="BI141" s="1" t="s">
        <v>206</v>
      </c>
      <c r="BJ141" s="1" t="s">
        <v>113</v>
      </c>
      <c r="BM141" s="1" t="n">
        <v>1434</v>
      </c>
      <c r="BN141" s="1" t="s">
        <v>107</v>
      </c>
      <c r="BQ141" s="1" t="n">
        <v>1434</v>
      </c>
      <c r="BR141" s="1" t="s">
        <v>96</v>
      </c>
      <c r="BV141" s="1" t="s">
        <v>94</v>
      </c>
    </row>
    <row r="142" customFormat="false" ht="12.75" hidden="true" customHeight="false" outlineLevel="2" collapsed="false">
      <c r="A142" s="1" t="n">
        <v>32446</v>
      </c>
      <c r="B142" s="1" t="s">
        <v>74</v>
      </c>
      <c r="C142" s="1" t="s">
        <v>75</v>
      </c>
      <c r="D142" s="1" t="s">
        <v>76</v>
      </c>
      <c r="E142" s="1" t="s">
        <v>77</v>
      </c>
      <c r="F142" s="1" t="s">
        <v>78</v>
      </c>
      <c r="G142" s="1" t="s">
        <v>79</v>
      </c>
      <c r="J142" s="1" t="s">
        <v>80</v>
      </c>
      <c r="K142" s="1" t="s">
        <v>81</v>
      </c>
      <c r="L142" s="1" t="s">
        <v>82</v>
      </c>
      <c r="M142" s="1" t="s">
        <v>83</v>
      </c>
      <c r="N142" s="1" t="s">
        <v>84</v>
      </c>
      <c r="O142" s="1" t="s">
        <v>85</v>
      </c>
      <c r="P142" s="1" t="s">
        <v>86</v>
      </c>
      <c r="T142" s="1" t="s">
        <v>87</v>
      </c>
      <c r="U142" s="1" t="s">
        <v>88</v>
      </c>
      <c r="AF142" s="1" t="s">
        <v>226</v>
      </c>
      <c r="AG142" s="1" t="s">
        <v>227</v>
      </c>
      <c r="AH142" s="1" t="s">
        <v>227</v>
      </c>
      <c r="AI142" s="1" t="s">
        <v>219</v>
      </c>
      <c r="AJ142" s="1" t="s">
        <v>232</v>
      </c>
      <c r="AK142" s="1" t="s">
        <v>233</v>
      </c>
      <c r="AL142" s="1" t="s">
        <v>94</v>
      </c>
      <c r="AM142" s="1" t="s">
        <v>95</v>
      </c>
      <c r="AN142" s="1" t="n">
        <v>98</v>
      </c>
      <c r="AO142" s="1" t="s">
        <v>96</v>
      </c>
      <c r="AP142" s="1" t="n">
        <v>4.585</v>
      </c>
      <c r="AQ142" s="1" t="s">
        <v>97</v>
      </c>
      <c r="AR142" s="1" t="s">
        <v>97</v>
      </c>
      <c r="AS142" s="1" t="s">
        <v>96</v>
      </c>
      <c r="AT142" s="1" t="n">
        <v>449.33</v>
      </c>
      <c r="AU142" s="1" t="n">
        <v>449.33</v>
      </c>
      <c r="AV142" s="1" t="s">
        <v>98</v>
      </c>
      <c r="AW142" s="1" t="s">
        <v>99</v>
      </c>
      <c r="AX142" s="1" t="s">
        <v>100</v>
      </c>
      <c r="AY142" s="1" t="s">
        <v>101</v>
      </c>
      <c r="AZ142" s="1" t="s">
        <v>102</v>
      </c>
      <c r="BA142" s="1" t="n">
        <v>109</v>
      </c>
      <c r="BB142" s="1" t="s">
        <v>77</v>
      </c>
      <c r="BC142" s="1" t="s">
        <v>83</v>
      </c>
      <c r="BD142" s="1" t="s">
        <v>103</v>
      </c>
      <c r="BE142" s="1" t="s">
        <v>104</v>
      </c>
      <c r="BF142" s="1" t="s">
        <v>105</v>
      </c>
      <c r="BH142" s="1" t="s">
        <v>106</v>
      </c>
      <c r="BI142" s="1" t="s">
        <v>206</v>
      </c>
      <c r="BJ142" s="1" t="s">
        <v>113</v>
      </c>
      <c r="BM142" s="1" t="n">
        <v>98</v>
      </c>
      <c r="BN142" s="1" t="s">
        <v>107</v>
      </c>
      <c r="BQ142" s="1" t="n">
        <v>98</v>
      </c>
      <c r="BR142" s="1" t="s">
        <v>96</v>
      </c>
      <c r="BV142" s="1" t="s">
        <v>94</v>
      </c>
    </row>
    <row r="143" customFormat="false" ht="12.75" hidden="true" customHeight="false" outlineLevel="2" collapsed="false">
      <c r="A143" s="1" t="n">
        <v>32446</v>
      </c>
      <c r="B143" s="1" t="s">
        <v>74</v>
      </c>
      <c r="C143" s="1" t="s">
        <v>75</v>
      </c>
      <c r="D143" s="1" t="s">
        <v>76</v>
      </c>
      <c r="E143" s="1" t="s">
        <v>77</v>
      </c>
      <c r="F143" s="1" t="s">
        <v>78</v>
      </c>
      <c r="G143" s="1" t="s">
        <v>79</v>
      </c>
      <c r="J143" s="1" t="s">
        <v>80</v>
      </c>
      <c r="K143" s="1" t="s">
        <v>81</v>
      </c>
      <c r="L143" s="1" t="s">
        <v>82</v>
      </c>
      <c r="M143" s="1" t="s">
        <v>83</v>
      </c>
      <c r="N143" s="1" t="s">
        <v>84</v>
      </c>
      <c r="O143" s="1" t="s">
        <v>85</v>
      </c>
      <c r="P143" s="1" t="s">
        <v>86</v>
      </c>
      <c r="T143" s="1" t="s">
        <v>87</v>
      </c>
      <c r="U143" s="1" t="s">
        <v>88</v>
      </c>
      <c r="AF143" s="1" t="s">
        <v>226</v>
      </c>
      <c r="AG143" s="1" t="s">
        <v>228</v>
      </c>
      <c r="AH143" s="1" t="s">
        <v>228</v>
      </c>
      <c r="AI143" s="1" t="s">
        <v>219</v>
      </c>
      <c r="AJ143" s="1" t="s">
        <v>232</v>
      </c>
      <c r="AK143" s="1" t="s">
        <v>233</v>
      </c>
      <c r="AL143" s="1" t="s">
        <v>94</v>
      </c>
      <c r="AM143" s="1" t="s">
        <v>95</v>
      </c>
      <c r="AN143" s="1" t="n">
        <v>103</v>
      </c>
      <c r="AO143" s="1" t="s">
        <v>96</v>
      </c>
      <c r="AP143" s="1" t="n">
        <v>4.585</v>
      </c>
      <c r="AQ143" s="1" t="s">
        <v>97</v>
      </c>
      <c r="AR143" s="1" t="s">
        <v>97</v>
      </c>
      <c r="AS143" s="1" t="s">
        <v>96</v>
      </c>
      <c r="AT143" s="1" t="n">
        <v>472.26</v>
      </c>
      <c r="AU143" s="1" t="n">
        <v>472.26</v>
      </c>
      <c r="AV143" s="1" t="s">
        <v>98</v>
      </c>
      <c r="AW143" s="1" t="s">
        <v>99</v>
      </c>
      <c r="AX143" s="1" t="s">
        <v>100</v>
      </c>
      <c r="AY143" s="1" t="s">
        <v>101</v>
      </c>
      <c r="AZ143" s="1" t="s">
        <v>102</v>
      </c>
      <c r="BA143" s="1" t="n">
        <v>108</v>
      </c>
      <c r="BB143" s="1" t="s">
        <v>77</v>
      </c>
      <c r="BC143" s="1" t="s">
        <v>83</v>
      </c>
      <c r="BD143" s="1" t="s">
        <v>103</v>
      </c>
      <c r="BE143" s="1" t="s">
        <v>104</v>
      </c>
      <c r="BF143" s="1" t="s">
        <v>105</v>
      </c>
      <c r="BH143" s="1" t="s">
        <v>106</v>
      </c>
      <c r="BI143" s="1" t="s">
        <v>206</v>
      </c>
      <c r="BJ143" s="1" t="s">
        <v>113</v>
      </c>
      <c r="BM143" s="1" t="n">
        <v>103</v>
      </c>
      <c r="BN143" s="1" t="s">
        <v>107</v>
      </c>
      <c r="BQ143" s="1" t="n">
        <v>103</v>
      </c>
      <c r="BR143" s="1" t="s">
        <v>96</v>
      </c>
      <c r="BV143" s="1" t="s">
        <v>94</v>
      </c>
    </row>
    <row r="144" customFormat="false" ht="12.75" hidden="true" customHeight="false" outlineLevel="2" collapsed="false">
      <c r="A144" s="1" t="n">
        <v>32446</v>
      </c>
      <c r="B144" s="1" t="s">
        <v>74</v>
      </c>
      <c r="C144" s="1" t="s">
        <v>75</v>
      </c>
      <c r="D144" s="1" t="s">
        <v>76</v>
      </c>
      <c r="E144" s="1" t="s">
        <v>77</v>
      </c>
      <c r="F144" s="1" t="s">
        <v>78</v>
      </c>
      <c r="G144" s="1" t="s">
        <v>79</v>
      </c>
      <c r="J144" s="1" t="s">
        <v>80</v>
      </c>
      <c r="K144" s="1" t="s">
        <v>81</v>
      </c>
      <c r="L144" s="1" t="s">
        <v>82</v>
      </c>
      <c r="M144" s="1" t="s">
        <v>83</v>
      </c>
      <c r="N144" s="1" t="s">
        <v>84</v>
      </c>
      <c r="O144" s="1" t="s">
        <v>85</v>
      </c>
      <c r="P144" s="1" t="s">
        <v>86</v>
      </c>
      <c r="T144" s="1" t="s">
        <v>87</v>
      </c>
      <c r="U144" s="1" t="s">
        <v>88</v>
      </c>
      <c r="AF144" s="1" t="s">
        <v>226</v>
      </c>
      <c r="AG144" s="1" t="s">
        <v>246</v>
      </c>
      <c r="AH144" s="1" t="s">
        <v>246</v>
      </c>
      <c r="AI144" s="1" t="s">
        <v>219</v>
      </c>
      <c r="AJ144" s="1" t="s">
        <v>232</v>
      </c>
      <c r="AK144" s="1" t="s">
        <v>233</v>
      </c>
      <c r="AL144" s="1" t="s">
        <v>94</v>
      </c>
      <c r="AM144" s="1" t="s">
        <v>95</v>
      </c>
      <c r="AN144" s="1" t="n">
        <v>73</v>
      </c>
      <c r="AO144" s="1" t="s">
        <v>96</v>
      </c>
      <c r="AP144" s="1" t="n">
        <v>4.585</v>
      </c>
      <c r="AQ144" s="1" t="s">
        <v>97</v>
      </c>
      <c r="AR144" s="1" t="s">
        <v>97</v>
      </c>
      <c r="AS144" s="1" t="s">
        <v>96</v>
      </c>
      <c r="AT144" s="1" t="n">
        <v>334.71</v>
      </c>
      <c r="AU144" s="1" t="n">
        <v>334.71</v>
      </c>
      <c r="AV144" s="1" t="s">
        <v>98</v>
      </c>
      <c r="AW144" s="1" t="s">
        <v>99</v>
      </c>
      <c r="AX144" s="1" t="s">
        <v>100</v>
      </c>
      <c r="AY144" s="1" t="s">
        <v>101</v>
      </c>
      <c r="AZ144" s="1" t="s">
        <v>102</v>
      </c>
      <c r="BA144" s="1" t="n">
        <v>107</v>
      </c>
      <c r="BB144" s="1" t="s">
        <v>77</v>
      </c>
      <c r="BC144" s="1" t="s">
        <v>83</v>
      </c>
      <c r="BD144" s="1" t="s">
        <v>103</v>
      </c>
      <c r="BE144" s="1" t="s">
        <v>104</v>
      </c>
      <c r="BF144" s="1" t="s">
        <v>105</v>
      </c>
      <c r="BH144" s="1" t="s">
        <v>106</v>
      </c>
      <c r="BI144" s="1" t="s">
        <v>206</v>
      </c>
      <c r="BJ144" s="1" t="s">
        <v>113</v>
      </c>
      <c r="BM144" s="1" t="n">
        <v>73</v>
      </c>
      <c r="BN144" s="1" t="s">
        <v>107</v>
      </c>
      <c r="BQ144" s="1" t="n">
        <v>73</v>
      </c>
      <c r="BR144" s="1" t="s">
        <v>96</v>
      </c>
      <c r="BV144" s="1" t="s">
        <v>94</v>
      </c>
    </row>
    <row r="145" customFormat="false" ht="12.75" hidden="true" customHeight="false" outlineLevel="2" collapsed="false">
      <c r="A145" s="1" t="n">
        <v>32446</v>
      </c>
      <c r="B145" s="1" t="s">
        <v>74</v>
      </c>
      <c r="C145" s="1" t="s">
        <v>75</v>
      </c>
      <c r="D145" s="1" t="s">
        <v>76</v>
      </c>
      <c r="E145" s="1" t="s">
        <v>77</v>
      </c>
      <c r="F145" s="1" t="s">
        <v>78</v>
      </c>
      <c r="G145" s="1" t="s">
        <v>79</v>
      </c>
      <c r="J145" s="1" t="s">
        <v>80</v>
      </c>
      <c r="K145" s="1" t="s">
        <v>81</v>
      </c>
      <c r="L145" s="1" t="s">
        <v>82</v>
      </c>
      <c r="M145" s="1" t="s">
        <v>83</v>
      </c>
      <c r="N145" s="1" t="s">
        <v>84</v>
      </c>
      <c r="O145" s="1" t="s">
        <v>85</v>
      </c>
      <c r="P145" s="1" t="s">
        <v>86</v>
      </c>
      <c r="T145" s="1" t="s">
        <v>87</v>
      </c>
      <c r="U145" s="1" t="s">
        <v>88</v>
      </c>
      <c r="AF145" s="1" t="s">
        <v>226</v>
      </c>
      <c r="AG145" s="1" t="s">
        <v>204</v>
      </c>
      <c r="AH145" s="1" t="s">
        <v>204</v>
      </c>
      <c r="AI145" s="1" t="s">
        <v>219</v>
      </c>
      <c r="AJ145" s="1" t="s">
        <v>232</v>
      </c>
      <c r="AK145" s="1" t="s">
        <v>233</v>
      </c>
      <c r="AL145" s="1" t="s">
        <v>94</v>
      </c>
      <c r="AM145" s="1" t="s">
        <v>95</v>
      </c>
      <c r="AN145" s="1" t="n">
        <v>73</v>
      </c>
      <c r="AO145" s="1" t="s">
        <v>96</v>
      </c>
      <c r="AP145" s="1" t="n">
        <v>4.5</v>
      </c>
      <c r="AQ145" s="1" t="s">
        <v>97</v>
      </c>
      <c r="AR145" s="1" t="s">
        <v>97</v>
      </c>
      <c r="AS145" s="1" t="s">
        <v>96</v>
      </c>
      <c r="AT145" s="1" t="n">
        <v>328.5</v>
      </c>
      <c r="AU145" s="1" t="n">
        <v>328.5</v>
      </c>
      <c r="AV145" s="1" t="s">
        <v>98</v>
      </c>
      <c r="AW145" s="1" t="s">
        <v>99</v>
      </c>
      <c r="AX145" s="1" t="s">
        <v>100</v>
      </c>
      <c r="AY145" s="1" t="s">
        <v>101</v>
      </c>
      <c r="AZ145" s="1" t="s">
        <v>102</v>
      </c>
      <c r="BA145" s="1" t="n">
        <v>106</v>
      </c>
      <c r="BB145" s="1" t="s">
        <v>77</v>
      </c>
      <c r="BC145" s="1" t="s">
        <v>83</v>
      </c>
      <c r="BD145" s="1" t="s">
        <v>103</v>
      </c>
      <c r="BE145" s="1" t="s">
        <v>104</v>
      </c>
      <c r="BF145" s="1" t="s">
        <v>105</v>
      </c>
      <c r="BH145" s="1" t="s">
        <v>106</v>
      </c>
      <c r="BI145" s="1" t="s">
        <v>206</v>
      </c>
      <c r="BJ145" s="1" t="s">
        <v>113</v>
      </c>
      <c r="BM145" s="1" t="n">
        <v>73</v>
      </c>
      <c r="BN145" s="1" t="s">
        <v>107</v>
      </c>
      <c r="BQ145" s="1" t="n">
        <v>73</v>
      </c>
      <c r="BR145" s="1" t="s">
        <v>96</v>
      </c>
      <c r="BV145" s="1" t="s">
        <v>94</v>
      </c>
    </row>
    <row r="146" customFormat="false" ht="12.75" hidden="true" customHeight="false" outlineLevel="2" collapsed="false">
      <c r="A146" s="1" t="n">
        <v>32446</v>
      </c>
      <c r="B146" s="1" t="s">
        <v>74</v>
      </c>
      <c r="C146" s="1" t="s">
        <v>75</v>
      </c>
      <c r="D146" s="1" t="s">
        <v>76</v>
      </c>
      <c r="E146" s="1" t="s">
        <v>77</v>
      </c>
      <c r="F146" s="1" t="s">
        <v>78</v>
      </c>
      <c r="G146" s="1" t="s">
        <v>79</v>
      </c>
      <c r="J146" s="1" t="s">
        <v>80</v>
      </c>
      <c r="K146" s="1" t="s">
        <v>81</v>
      </c>
      <c r="L146" s="1" t="s">
        <v>82</v>
      </c>
      <c r="M146" s="1" t="s">
        <v>83</v>
      </c>
      <c r="N146" s="1" t="s">
        <v>84</v>
      </c>
      <c r="O146" s="1" t="s">
        <v>85</v>
      </c>
      <c r="P146" s="1" t="s">
        <v>86</v>
      </c>
      <c r="T146" s="1" t="s">
        <v>87</v>
      </c>
      <c r="U146" s="1" t="s">
        <v>88</v>
      </c>
      <c r="AF146" s="1" t="s">
        <v>226</v>
      </c>
      <c r="AG146" s="1" t="s">
        <v>229</v>
      </c>
      <c r="AH146" s="1" t="s">
        <v>229</v>
      </c>
      <c r="AI146" s="1" t="s">
        <v>219</v>
      </c>
      <c r="AJ146" s="1" t="s">
        <v>232</v>
      </c>
      <c r="AK146" s="1" t="s">
        <v>233</v>
      </c>
      <c r="AL146" s="1" t="s">
        <v>94</v>
      </c>
      <c r="AM146" s="1" t="s">
        <v>95</v>
      </c>
      <c r="AN146" s="1" t="n">
        <v>5</v>
      </c>
      <c r="AO146" s="1" t="s">
        <v>96</v>
      </c>
      <c r="AP146" s="1" t="n">
        <v>4.835</v>
      </c>
      <c r="AQ146" s="1" t="s">
        <v>97</v>
      </c>
      <c r="AR146" s="1" t="s">
        <v>97</v>
      </c>
      <c r="AS146" s="1" t="s">
        <v>96</v>
      </c>
      <c r="AT146" s="1" t="n">
        <v>24.18</v>
      </c>
      <c r="AU146" s="1" t="n">
        <v>24.18</v>
      </c>
      <c r="AV146" s="1" t="s">
        <v>98</v>
      </c>
      <c r="AW146" s="1" t="s">
        <v>99</v>
      </c>
      <c r="AX146" s="1" t="s">
        <v>100</v>
      </c>
      <c r="AY146" s="1" t="s">
        <v>101</v>
      </c>
      <c r="AZ146" s="1" t="s">
        <v>102</v>
      </c>
      <c r="BA146" s="1" t="n">
        <v>105</v>
      </c>
      <c r="BB146" s="1" t="s">
        <v>77</v>
      </c>
      <c r="BC146" s="1" t="s">
        <v>83</v>
      </c>
      <c r="BD146" s="1" t="s">
        <v>103</v>
      </c>
      <c r="BE146" s="1" t="s">
        <v>104</v>
      </c>
      <c r="BF146" s="1" t="s">
        <v>105</v>
      </c>
      <c r="BH146" s="1" t="s">
        <v>106</v>
      </c>
      <c r="BI146" s="1" t="s">
        <v>206</v>
      </c>
      <c r="BJ146" s="1" t="s">
        <v>113</v>
      </c>
      <c r="BM146" s="1" t="n">
        <v>5</v>
      </c>
      <c r="BN146" s="1" t="s">
        <v>107</v>
      </c>
      <c r="BQ146" s="1" t="n">
        <v>5</v>
      </c>
      <c r="BR146" s="1" t="s">
        <v>96</v>
      </c>
      <c r="BV146" s="1" t="s">
        <v>94</v>
      </c>
    </row>
    <row r="147" customFormat="false" ht="12.75" hidden="true" customHeight="false" outlineLevel="2" collapsed="false">
      <c r="A147" s="1" t="n">
        <v>32446</v>
      </c>
      <c r="B147" s="1" t="s">
        <v>74</v>
      </c>
      <c r="C147" s="1" t="s">
        <v>75</v>
      </c>
      <c r="D147" s="1" t="s">
        <v>76</v>
      </c>
      <c r="E147" s="1" t="s">
        <v>77</v>
      </c>
      <c r="F147" s="1" t="s">
        <v>78</v>
      </c>
      <c r="G147" s="1" t="s">
        <v>79</v>
      </c>
      <c r="J147" s="1" t="s">
        <v>80</v>
      </c>
      <c r="K147" s="1" t="s">
        <v>81</v>
      </c>
      <c r="L147" s="1" t="s">
        <v>82</v>
      </c>
      <c r="M147" s="1" t="s">
        <v>83</v>
      </c>
      <c r="N147" s="1" t="s">
        <v>84</v>
      </c>
      <c r="O147" s="1" t="s">
        <v>85</v>
      </c>
      <c r="P147" s="1" t="s">
        <v>86</v>
      </c>
      <c r="T147" s="1" t="s">
        <v>87</v>
      </c>
      <c r="U147" s="1" t="s">
        <v>88</v>
      </c>
      <c r="AF147" s="1" t="s">
        <v>226</v>
      </c>
      <c r="AG147" s="1" t="s">
        <v>230</v>
      </c>
      <c r="AH147" s="1" t="s">
        <v>230</v>
      </c>
      <c r="AI147" s="1" t="s">
        <v>219</v>
      </c>
      <c r="AJ147" s="1" t="s">
        <v>232</v>
      </c>
      <c r="AK147" s="1" t="s">
        <v>233</v>
      </c>
      <c r="AL147" s="1" t="s">
        <v>94</v>
      </c>
      <c r="AM147" s="1" t="s">
        <v>95</v>
      </c>
      <c r="AN147" s="1" t="n">
        <v>625</v>
      </c>
      <c r="AO147" s="1" t="s">
        <v>96</v>
      </c>
      <c r="AP147" s="1" t="n">
        <v>5.305</v>
      </c>
      <c r="AQ147" s="1" t="s">
        <v>97</v>
      </c>
      <c r="AR147" s="1" t="s">
        <v>97</v>
      </c>
      <c r="AS147" s="1" t="s">
        <v>96</v>
      </c>
      <c r="AT147" s="1" t="n">
        <v>3315.63</v>
      </c>
      <c r="AU147" s="1" t="n">
        <v>3315.63</v>
      </c>
      <c r="AV147" s="1" t="s">
        <v>98</v>
      </c>
      <c r="AW147" s="1" t="s">
        <v>99</v>
      </c>
      <c r="AX147" s="1" t="s">
        <v>100</v>
      </c>
      <c r="AY147" s="1" t="s">
        <v>101</v>
      </c>
      <c r="AZ147" s="1" t="s">
        <v>102</v>
      </c>
      <c r="BA147" s="1" t="n">
        <v>104</v>
      </c>
      <c r="BB147" s="1" t="s">
        <v>77</v>
      </c>
      <c r="BC147" s="1" t="s">
        <v>83</v>
      </c>
      <c r="BD147" s="1" t="s">
        <v>103</v>
      </c>
      <c r="BE147" s="1" t="s">
        <v>104</v>
      </c>
      <c r="BF147" s="1" t="s">
        <v>105</v>
      </c>
      <c r="BH147" s="1" t="s">
        <v>106</v>
      </c>
      <c r="BI147" s="1" t="s">
        <v>206</v>
      </c>
      <c r="BJ147" s="1" t="s">
        <v>113</v>
      </c>
      <c r="BM147" s="1" t="n">
        <v>625</v>
      </c>
      <c r="BN147" s="1" t="s">
        <v>107</v>
      </c>
      <c r="BQ147" s="1" t="n">
        <v>625</v>
      </c>
      <c r="BR147" s="1" t="s">
        <v>96</v>
      </c>
      <c r="BV147" s="1" t="s">
        <v>94</v>
      </c>
    </row>
    <row r="148" customFormat="false" ht="12.75" hidden="true" customHeight="false" outlineLevel="2" collapsed="false">
      <c r="A148" s="1" t="n">
        <v>32446</v>
      </c>
      <c r="B148" s="1" t="s">
        <v>74</v>
      </c>
      <c r="C148" s="1" t="s">
        <v>75</v>
      </c>
      <c r="D148" s="1" t="s">
        <v>76</v>
      </c>
      <c r="E148" s="1" t="s">
        <v>77</v>
      </c>
      <c r="F148" s="1" t="s">
        <v>78</v>
      </c>
      <c r="G148" s="1" t="s">
        <v>79</v>
      </c>
      <c r="J148" s="1" t="s">
        <v>80</v>
      </c>
      <c r="K148" s="1" t="s">
        <v>81</v>
      </c>
      <c r="L148" s="1" t="s">
        <v>82</v>
      </c>
      <c r="M148" s="1" t="s">
        <v>83</v>
      </c>
      <c r="N148" s="1" t="s">
        <v>84</v>
      </c>
      <c r="O148" s="1" t="s">
        <v>85</v>
      </c>
      <c r="P148" s="1" t="s">
        <v>86</v>
      </c>
      <c r="T148" s="1" t="s">
        <v>87</v>
      </c>
      <c r="U148" s="1" t="s">
        <v>88</v>
      </c>
      <c r="AF148" s="1" t="s">
        <v>226</v>
      </c>
      <c r="AG148" s="1" t="s">
        <v>207</v>
      </c>
      <c r="AH148" s="1" t="s">
        <v>207</v>
      </c>
      <c r="AI148" s="1" t="s">
        <v>219</v>
      </c>
      <c r="AJ148" s="1" t="s">
        <v>232</v>
      </c>
      <c r="AK148" s="1" t="s">
        <v>233</v>
      </c>
      <c r="AL148" s="1" t="s">
        <v>94</v>
      </c>
      <c r="AM148" s="1" t="s">
        <v>95</v>
      </c>
      <c r="AN148" s="1" t="n">
        <v>891</v>
      </c>
      <c r="AO148" s="1" t="s">
        <v>96</v>
      </c>
      <c r="AP148" s="1" t="n">
        <v>5.195</v>
      </c>
      <c r="AQ148" s="1" t="s">
        <v>97</v>
      </c>
      <c r="AR148" s="1" t="s">
        <v>97</v>
      </c>
      <c r="AS148" s="1" t="s">
        <v>96</v>
      </c>
      <c r="AT148" s="1" t="n">
        <v>4628.75</v>
      </c>
      <c r="AU148" s="1" t="n">
        <v>4628.75</v>
      </c>
      <c r="AV148" s="1" t="s">
        <v>98</v>
      </c>
      <c r="AW148" s="1" t="s">
        <v>99</v>
      </c>
      <c r="AX148" s="1" t="s">
        <v>100</v>
      </c>
      <c r="AY148" s="1" t="s">
        <v>101</v>
      </c>
      <c r="AZ148" s="1" t="s">
        <v>102</v>
      </c>
      <c r="BA148" s="1" t="n">
        <v>103</v>
      </c>
      <c r="BB148" s="1" t="s">
        <v>77</v>
      </c>
      <c r="BC148" s="1" t="s">
        <v>83</v>
      </c>
      <c r="BD148" s="1" t="s">
        <v>103</v>
      </c>
      <c r="BE148" s="1" t="s">
        <v>104</v>
      </c>
      <c r="BF148" s="1" t="s">
        <v>105</v>
      </c>
      <c r="BH148" s="1" t="s">
        <v>106</v>
      </c>
      <c r="BI148" s="1" t="s">
        <v>206</v>
      </c>
      <c r="BJ148" s="1" t="s">
        <v>113</v>
      </c>
      <c r="BM148" s="1" t="n">
        <v>891</v>
      </c>
      <c r="BN148" s="1" t="s">
        <v>107</v>
      </c>
      <c r="BQ148" s="1" t="n">
        <v>891</v>
      </c>
      <c r="BR148" s="1" t="s">
        <v>96</v>
      </c>
      <c r="BV148" s="1" t="s">
        <v>94</v>
      </c>
    </row>
    <row r="149" customFormat="false" ht="12.75" hidden="true" customHeight="false" outlineLevel="2" collapsed="false">
      <c r="A149" s="1" t="n">
        <v>32446</v>
      </c>
      <c r="B149" s="1" t="s">
        <v>74</v>
      </c>
      <c r="C149" s="1" t="s">
        <v>75</v>
      </c>
      <c r="D149" s="1" t="s">
        <v>76</v>
      </c>
      <c r="E149" s="1" t="s">
        <v>77</v>
      </c>
      <c r="F149" s="1" t="s">
        <v>78</v>
      </c>
      <c r="G149" s="1" t="s">
        <v>79</v>
      </c>
      <c r="J149" s="1" t="s">
        <v>80</v>
      </c>
      <c r="K149" s="1" t="s">
        <v>81</v>
      </c>
      <c r="L149" s="1" t="s">
        <v>82</v>
      </c>
      <c r="M149" s="1" t="s">
        <v>83</v>
      </c>
      <c r="N149" s="1" t="s">
        <v>84</v>
      </c>
      <c r="O149" s="1" t="s">
        <v>85</v>
      </c>
      <c r="P149" s="1" t="s">
        <v>86</v>
      </c>
      <c r="T149" s="1" t="s">
        <v>87</v>
      </c>
      <c r="U149" s="1" t="s">
        <v>88</v>
      </c>
      <c r="AF149" s="1" t="s">
        <v>226</v>
      </c>
      <c r="AG149" s="1" t="s">
        <v>208</v>
      </c>
      <c r="AH149" s="1" t="s">
        <v>208</v>
      </c>
      <c r="AI149" s="1" t="s">
        <v>219</v>
      </c>
      <c r="AJ149" s="1" t="s">
        <v>232</v>
      </c>
      <c r="AK149" s="1" t="s">
        <v>233</v>
      </c>
      <c r="AL149" s="1" t="s">
        <v>94</v>
      </c>
      <c r="AM149" s="1" t="s">
        <v>95</v>
      </c>
      <c r="AN149" s="1" t="n">
        <v>683</v>
      </c>
      <c r="AO149" s="1" t="s">
        <v>96</v>
      </c>
      <c r="AP149" s="1" t="n">
        <v>5.195</v>
      </c>
      <c r="AQ149" s="1" t="s">
        <v>97</v>
      </c>
      <c r="AR149" s="1" t="s">
        <v>97</v>
      </c>
      <c r="AS149" s="1" t="s">
        <v>96</v>
      </c>
      <c r="AT149" s="1" t="n">
        <v>3548.19</v>
      </c>
      <c r="AU149" s="1" t="n">
        <v>3548.19</v>
      </c>
      <c r="AV149" s="1" t="s">
        <v>98</v>
      </c>
      <c r="AW149" s="1" t="s">
        <v>99</v>
      </c>
      <c r="AX149" s="1" t="s">
        <v>100</v>
      </c>
      <c r="AY149" s="1" t="s">
        <v>101</v>
      </c>
      <c r="AZ149" s="1" t="s">
        <v>102</v>
      </c>
      <c r="BA149" s="1" t="n">
        <v>102</v>
      </c>
      <c r="BB149" s="1" t="s">
        <v>77</v>
      </c>
      <c r="BC149" s="1" t="s">
        <v>83</v>
      </c>
      <c r="BD149" s="1" t="s">
        <v>103</v>
      </c>
      <c r="BE149" s="1" t="s">
        <v>104</v>
      </c>
      <c r="BF149" s="1" t="s">
        <v>105</v>
      </c>
      <c r="BH149" s="1" t="s">
        <v>106</v>
      </c>
      <c r="BI149" s="1" t="s">
        <v>206</v>
      </c>
      <c r="BJ149" s="1" t="s">
        <v>113</v>
      </c>
      <c r="BM149" s="1" t="n">
        <v>683</v>
      </c>
      <c r="BN149" s="1" t="s">
        <v>107</v>
      </c>
      <c r="BQ149" s="1" t="n">
        <v>683</v>
      </c>
      <c r="BR149" s="1" t="s">
        <v>96</v>
      </c>
      <c r="BV149" s="1" t="s">
        <v>94</v>
      </c>
    </row>
    <row r="150" customFormat="false" ht="12.75" hidden="true" customHeight="false" outlineLevel="2" collapsed="false">
      <c r="A150" s="1" t="n">
        <v>32446</v>
      </c>
      <c r="B150" s="1" t="s">
        <v>74</v>
      </c>
      <c r="C150" s="1" t="s">
        <v>75</v>
      </c>
      <c r="D150" s="1" t="s">
        <v>76</v>
      </c>
      <c r="E150" s="1" t="s">
        <v>77</v>
      </c>
      <c r="F150" s="1" t="s">
        <v>78</v>
      </c>
      <c r="G150" s="1" t="s">
        <v>79</v>
      </c>
      <c r="J150" s="1" t="s">
        <v>80</v>
      </c>
      <c r="K150" s="1" t="s">
        <v>81</v>
      </c>
      <c r="L150" s="1" t="s">
        <v>82</v>
      </c>
      <c r="M150" s="1" t="s">
        <v>83</v>
      </c>
      <c r="N150" s="1" t="s">
        <v>84</v>
      </c>
      <c r="O150" s="1" t="s">
        <v>85</v>
      </c>
      <c r="P150" s="1" t="s">
        <v>86</v>
      </c>
      <c r="T150" s="1" t="s">
        <v>87</v>
      </c>
      <c r="U150" s="1" t="s">
        <v>88</v>
      </c>
      <c r="AF150" s="1" t="s">
        <v>226</v>
      </c>
      <c r="AG150" s="1" t="s">
        <v>231</v>
      </c>
      <c r="AH150" s="1" t="s">
        <v>231</v>
      </c>
      <c r="AI150" s="1" t="s">
        <v>219</v>
      </c>
      <c r="AJ150" s="1" t="s">
        <v>232</v>
      </c>
      <c r="AK150" s="1" t="s">
        <v>233</v>
      </c>
      <c r="AL150" s="1" t="s">
        <v>94</v>
      </c>
      <c r="AM150" s="1" t="s">
        <v>95</v>
      </c>
      <c r="AN150" s="1" t="n">
        <v>436</v>
      </c>
      <c r="AO150" s="1" t="s">
        <v>96</v>
      </c>
      <c r="AP150" s="1" t="n">
        <v>5.195</v>
      </c>
      <c r="AQ150" s="1" t="s">
        <v>97</v>
      </c>
      <c r="AR150" s="1" t="s">
        <v>97</v>
      </c>
      <c r="AS150" s="1" t="s">
        <v>96</v>
      </c>
      <c r="AT150" s="1" t="n">
        <v>2265.02</v>
      </c>
      <c r="AU150" s="1" t="n">
        <v>2265.02</v>
      </c>
      <c r="AV150" s="1" t="s">
        <v>98</v>
      </c>
      <c r="AW150" s="1" t="s">
        <v>99</v>
      </c>
      <c r="AX150" s="1" t="s">
        <v>100</v>
      </c>
      <c r="AY150" s="1" t="s">
        <v>101</v>
      </c>
      <c r="AZ150" s="1" t="s">
        <v>102</v>
      </c>
      <c r="BA150" s="1" t="n">
        <v>101</v>
      </c>
      <c r="BB150" s="1" t="s">
        <v>77</v>
      </c>
      <c r="BC150" s="1" t="s">
        <v>83</v>
      </c>
      <c r="BD150" s="1" t="s">
        <v>103</v>
      </c>
      <c r="BE150" s="1" t="s">
        <v>104</v>
      </c>
      <c r="BF150" s="1" t="s">
        <v>105</v>
      </c>
      <c r="BH150" s="1" t="s">
        <v>106</v>
      </c>
      <c r="BI150" s="1" t="s">
        <v>206</v>
      </c>
      <c r="BJ150" s="1" t="s">
        <v>113</v>
      </c>
      <c r="BM150" s="1" t="n">
        <v>436</v>
      </c>
      <c r="BN150" s="1" t="s">
        <v>107</v>
      </c>
      <c r="BQ150" s="1" t="n">
        <v>436</v>
      </c>
      <c r="BR150" s="1" t="s">
        <v>96</v>
      </c>
      <c r="BV150" s="1" t="s">
        <v>94</v>
      </c>
    </row>
    <row r="151" customFormat="false" ht="12.75" hidden="true" customHeight="false" outlineLevel="2" collapsed="false">
      <c r="A151" s="1" t="n">
        <v>32446</v>
      </c>
      <c r="B151" s="1" t="s">
        <v>74</v>
      </c>
      <c r="C151" s="1" t="s">
        <v>75</v>
      </c>
      <c r="D151" s="1" t="s">
        <v>76</v>
      </c>
      <c r="E151" s="1" t="s">
        <v>77</v>
      </c>
      <c r="F151" s="1" t="s">
        <v>78</v>
      </c>
      <c r="G151" s="1" t="s">
        <v>79</v>
      </c>
      <c r="J151" s="1" t="s">
        <v>80</v>
      </c>
      <c r="K151" s="1" t="s">
        <v>81</v>
      </c>
      <c r="L151" s="1" t="s">
        <v>82</v>
      </c>
      <c r="M151" s="1" t="s">
        <v>83</v>
      </c>
      <c r="N151" s="1" t="s">
        <v>84</v>
      </c>
      <c r="O151" s="1" t="s">
        <v>85</v>
      </c>
      <c r="P151" s="1" t="s">
        <v>86</v>
      </c>
      <c r="T151" s="1" t="s">
        <v>87</v>
      </c>
      <c r="U151" s="1" t="s">
        <v>88</v>
      </c>
      <c r="AF151" s="1" t="s">
        <v>226</v>
      </c>
      <c r="AG151" s="1" t="s">
        <v>209</v>
      </c>
      <c r="AH151" s="1" t="s">
        <v>209</v>
      </c>
      <c r="AI151" s="1" t="s">
        <v>219</v>
      </c>
      <c r="AJ151" s="1" t="s">
        <v>232</v>
      </c>
      <c r="AK151" s="1" t="s">
        <v>233</v>
      </c>
      <c r="AL151" s="1" t="s">
        <v>94</v>
      </c>
      <c r="AM151" s="1" t="s">
        <v>95</v>
      </c>
      <c r="AN151" s="1" t="n">
        <v>1203</v>
      </c>
      <c r="AO151" s="1" t="s">
        <v>96</v>
      </c>
      <c r="AP151" s="1" t="n">
        <v>5.59</v>
      </c>
      <c r="AQ151" s="1" t="s">
        <v>97</v>
      </c>
      <c r="AR151" s="1" t="s">
        <v>97</v>
      </c>
      <c r="AS151" s="1" t="s">
        <v>96</v>
      </c>
      <c r="AT151" s="1" t="n">
        <v>6724.77</v>
      </c>
      <c r="AU151" s="1" t="n">
        <v>6724.77</v>
      </c>
      <c r="AV151" s="1" t="s">
        <v>98</v>
      </c>
      <c r="AW151" s="1" t="s">
        <v>99</v>
      </c>
      <c r="AX151" s="1" t="s">
        <v>100</v>
      </c>
      <c r="AY151" s="1" t="s">
        <v>101</v>
      </c>
      <c r="AZ151" s="1" t="s">
        <v>102</v>
      </c>
      <c r="BA151" s="1" t="n">
        <v>100</v>
      </c>
      <c r="BB151" s="1" t="s">
        <v>77</v>
      </c>
      <c r="BC151" s="1" t="s">
        <v>83</v>
      </c>
      <c r="BD151" s="1" t="s">
        <v>103</v>
      </c>
      <c r="BE151" s="1" t="s">
        <v>104</v>
      </c>
      <c r="BF151" s="1" t="s">
        <v>105</v>
      </c>
      <c r="BH151" s="1" t="s">
        <v>106</v>
      </c>
      <c r="BI151" s="1" t="s">
        <v>206</v>
      </c>
      <c r="BJ151" s="1" t="s">
        <v>113</v>
      </c>
      <c r="BM151" s="1" t="n">
        <v>1203</v>
      </c>
      <c r="BN151" s="1" t="s">
        <v>107</v>
      </c>
      <c r="BQ151" s="1" t="n">
        <v>1203</v>
      </c>
      <c r="BR151" s="1" t="s">
        <v>96</v>
      </c>
      <c r="BV151" s="1" t="s">
        <v>94</v>
      </c>
    </row>
    <row r="152" customFormat="false" ht="12.75" hidden="true" customHeight="false" outlineLevel="2" collapsed="false">
      <c r="A152" s="1" t="n">
        <v>32446</v>
      </c>
      <c r="B152" s="1" t="s">
        <v>74</v>
      </c>
      <c r="C152" s="1" t="s">
        <v>75</v>
      </c>
      <c r="D152" s="1" t="s">
        <v>76</v>
      </c>
      <c r="E152" s="1" t="s">
        <v>77</v>
      </c>
      <c r="F152" s="1" t="s">
        <v>78</v>
      </c>
      <c r="G152" s="1" t="s">
        <v>79</v>
      </c>
      <c r="J152" s="1" t="s">
        <v>80</v>
      </c>
      <c r="K152" s="1" t="s">
        <v>81</v>
      </c>
      <c r="L152" s="1" t="s">
        <v>82</v>
      </c>
      <c r="M152" s="1" t="s">
        <v>83</v>
      </c>
      <c r="N152" s="1" t="s">
        <v>84</v>
      </c>
      <c r="O152" s="1" t="s">
        <v>85</v>
      </c>
      <c r="P152" s="1" t="s">
        <v>86</v>
      </c>
      <c r="T152" s="1" t="s">
        <v>87</v>
      </c>
      <c r="U152" s="1" t="s">
        <v>88</v>
      </c>
      <c r="AF152" s="1" t="s">
        <v>226</v>
      </c>
      <c r="AG152" s="1" t="s">
        <v>210</v>
      </c>
      <c r="AH152" s="1" t="s">
        <v>210</v>
      </c>
      <c r="AI152" s="1" t="s">
        <v>219</v>
      </c>
      <c r="AJ152" s="1" t="s">
        <v>232</v>
      </c>
      <c r="AK152" s="1" t="s">
        <v>233</v>
      </c>
      <c r="AL152" s="1" t="s">
        <v>94</v>
      </c>
      <c r="AM152" s="1" t="s">
        <v>95</v>
      </c>
      <c r="AN152" s="1" t="n">
        <v>1179</v>
      </c>
      <c r="AO152" s="1" t="s">
        <v>96</v>
      </c>
      <c r="AP152" s="1" t="n">
        <v>5.79</v>
      </c>
      <c r="AQ152" s="1" t="s">
        <v>97</v>
      </c>
      <c r="AR152" s="1" t="s">
        <v>97</v>
      </c>
      <c r="AS152" s="1" t="s">
        <v>96</v>
      </c>
      <c r="AT152" s="1" t="n">
        <v>6826.41</v>
      </c>
      <c r="AU152" s="1" t="n">
        <v>6826.41</v>
      </c>
      <c r="AV152" s="1" t="s">
        <v>98</v>
      </c>
      <c r="AW152" s="1" t="s">
        <v>99</v>
      </c>
      <c r="AX152" s="1" t="s">
        <v>100</v>
      </c>
      <c r="AY152" s="1" t="s">
        <v>101</v>
      </c>
      <c r="AZ152" s="1" t="s">
        <v>102</v>
      </c>
      <c r="BA152" s="1" t="n">
        <v>99</v>
      </c>
      <c r="BB152" s="1" t="s">
        <v>77</v>
      </c>
      <c r="BC152" s="1" t="s">
        <v>83</v>
      </c>
      <c r="BD152" s="1" t="s">
        <v>103</v>
      </c>
      <c r="BE152" s="1" t="s">
        <v>104</v>
      </c>
      <c r="BF152" s="1" t="s">
        <v>105</v>
      </c>
      <c r="BH152" s="1" t="s">
        <v>106</v>
      </c>
      <c r="BI152" s="1" t="s">
        <v>206</v>
      </c>
      <c r="BJ152" s="1" t="s">
        <v>113</v>
      </c>
      <c r="BM152" s="1" t="n">
        <v>1179</v>
      </c>
      <c r="BN152" s="1" t="s">
        <v>107</v>
      </c>
      <c r="BQ152" s="1" t="n">
        <v>1179</v>
      </c>
      <c r="BR152" s="1" t="s">
        <v>96</v>
      </c>
      <c r="BV152" s="1" t="s">
        <v>94</v>
      </c>
    </row>
    <row r="153" customFormat="false" ht="12.75" hidden="true" customHeight="false" outlineLevel="2" collapsed="false">
      <c r="A153" s="1" t="n">
        <v>32446</v>
      </c>
      <c r="B153" s="1" t="s">
        <v>74</v>
      </c>
      <c r="C153" s="1" t="s">
        <v>75</v>
      </c>
      <c r="D153" s="1" t="s">
        <v>76</v>
      </c>
      <c r="E153" s="1" t="s">
        <v>77</v>
      </c>
      <c r="F153" s="1" t="s">
        <v>78</v>
      </c>
      <c r="G153" s="1" t="s">
        <v>79</v>
      </c>
      <c r="J153" s="1" t="s">
        <v>80</v>
      </c>
      <c r="K153" s="1" t="s">
        <v>81</v>
      </c>
      <c r="L153" s="1" t="s">
        <v>82</v>
      </c>
      <c r="M153" s="1" t="s">
        <v>83</v>
      </c>
      <c r="N153" s="1" t="s">
        <v>84</v>
      </c>
      <c r="O153" s="1" t="s">
        <v>85</v>
      </c>
      <c r="P153" s="1" t="s">
        <v>86</v>
      </c>
      <c r="T153" s="1" t="s">
        <v>87</v>
      </c>
      <c r="U153" s="1" t="s">
        <v>88</v>
      </c>
      <c r="AF153" s="1" t="s">
        <v>226</v>
      </c>
      <c r="AG153" s="1" t="s">
        <v>211</v>
      </c>
      <c r="AH153" s="1" t="s">
        <v>211</v>
      </c>
      <c r="AI153" s="1" t="s">
        <v>219</v>
      </c>
      <c r="AJ153" s="1" t="s">
        <v>232</v>
      </c>
      <c r="AK153" s="1" t="s">
        <v>233</v>
      </c>
      <c r="AL153" s="1" t="s">
        <v>94</v>
      </c>
      <c r="AM153" s="1" t="s">
        <v>95</v>
      </c>
      <c r="AN153" s="1" t="n">
        <v>609</v>
      </c>
      <c r="AO153" s="1" t="s">
        <v>96</v>
      </c>
      <c r="AP153" s="1" t="n">
        <v>5.95</v>
      </c>
      <c r="AQ153" s="1" t="s">
        <v>97</v>
      </c>
      <c r="AR153" s="1" t="s">
        <v>97</v>
      </c>
      <c r="AS153" s="1" t="s">
        <v>96</v>
      </c>
      <c r="AT153" s="1" t="n">
        <v>3623.55</v>
      </c>
      <c r="AU153" s="1" t="n">
        <v>3623.55</v>
      </c>
      <c r="AV153" s="1" t="s">
        <v>98</v>
      </c>
      <c r="AW153" s="1" t="s">
        <v>99</v>
      </c>
      <c r="AX153" s="1" t="s">
        <v>100</v>
      </c>
      <c r="AY153" s="1" t="s">
        <v>101</v>
      </c>
      <c r="AZ153" s="1" t="s">
        <v>102</v>
      </c>
      <c r="BA153" s="1" t="n">
        <v>98</v>
      </c>
      <c r="BB153" s="1" t="s">
        <v>77</v>
      </c>
      <c r="BC153" s="1" t="s">
        <v>83</v>
      </c>
      <c r="BD153" s="1" t="s">
        <v>103</v>
      </c>
      <c r="BE153" s="1" t="s">
        <v>104</v>
      </c>
      <c r="BF153" s="1" t="s">
        <v>105</v>
      </c>
      <c r="BH153" s="1" t="s">
        <v>106</v>
      </c>
      <c r="BI153" s="1" t="s">
        <v>206</v>
      </c>
      <c r="BJ153" s="1" t="s">
        <v>113</v>
      </c>
      <c r="BM153" s="1" t="n">
        <v>609</v>
      </c>
      <c r="BN153" s="1" t="s">
        <v>107</v>
      </c>
      <c r="BQ153" s="1" t="n">
        <v>609</v>
      </c>
      <c r="BR153" s="1" t="s">
        <v>96</v>
      </c>
      <c r="BV153" s="1" t="s">
        <v>94</v>
      </c>
    </row>
    <row r="154" customFormat="false" ht="12.75" hidden="true" customHeight="false" outlineLevel="2" collapsed="false">
      <c r="A154" s="1" t="n">
        <v>32446</v>
      </c>
      <c r="B154" s="1" t="s">
        <v>74</v>
      </c>
      <c r="C154" s="1" t="s">
        <v>75</v>
      </c>
      <c r="D154" s="1" t="s">
        <v>76</v>
      </c>
      <c r="E154" s="1" t="s">
        <v>77</v>
      </c>
      <c r="F154" s="1" t="s">
        <v>78</v>
      </c>
      <c r="G154" s="1" t="s">
        <v>79</v>
      </c>
      <c r="J154" s="1" t="s">
        <v>80</v>
      </c>
      <c r="K154" s="1" t="s">
        <v>81</v>
      </c>
      <c r="L154" s="1" t="s">
        <v>82</v>
      </c>
      <c r="M154" s="1" t="s">
        <v>83</v>
      </c>
      <c r="N154" s="1" t="s">
        <v>84</v>
      </c>
      <c r="O154" s="1" t="s">
        <v>85</v>
      </c>
      <c r="P154" s="1" t="s">
        <v>86</v>
      </c>
      <c r="T154" s="1" t="s">
        <v>87</v>
      </c>
      <c r="U154" s="1" t="s">
        <v>88</v>
      </c>
      <c r="AF154" s="1" t="s">
        <v>226</v>
      </c>
      <c r="AG154" s="1" t="s">
        <v>169</v>
      </c>
      <c r="AH154" s="1" t="s">
        <v>169</v>
      </c>
      <c r="AI154" s="1" t="s">
        <v>219</v>
      </c>
      <c r="AJ154" s="1" t="s">
        <v>232</v>
      </c>
      <c r="AK154" s="1" t="s">
        <v>233</v>
      </c>
      <c r="AL154" s="1" t="s">
        <v>94</v>
      </c>
      <c r="AM154" s="1" t="s">
        <v>95</v>
      </c>
      <c r="AN154" s="1" t="n">
        <v>176</v>
      </c>
      <c r="AO154" s="1" t="s">
        <v>96</v>
      </c>
      <c r="AP154" s="1" t="n">
        <v>5.65</v>
      </c>
      <c r="AQ154" s="1" t="s">
        <v>97</v>
      </c>
      <c r="AR154" s="1" t="s">
        <v>97</v>
      </c>
      <c r="AS154" s="1" t="s">
        <v>96</v>
      </c>
      <c r="AT154" s="1" t="n">
        <v>994.4</v>
      </c>
      <c r="AU154" s="1" t="n">
        <v>994.4</v>
      </c>
      <c r="AV154" s="1" t="s">
        <v>98</v>
      </c>
      <c r="AW154" s="1" t="s">
        <v>99</v>
      </c>
      <c r="AX154" s="1" t="s">
        <v>100</v>
      </c>
      <c r="AY154" s="1" t="s">
        <v>101</v>
      </c>
      <c r="AZ154" s="1" t="s">
        <v>102</v>
      </c>
      <c r="BA154" s="1" t="n">
        <v>97</v>
      </c>
      <c r="BB154" s="1" t="s">
        <v>77</v>
      </c>
      <c r="BC154" s="1" t="s">
        <v>83</v>
      </c>
      <c r="BD154" s="1" t="s">
        <v>103</v>
      </c>
      <c r="BE154" s="1" t="s">
        <v>104</v>
      </c>
      <c r="BF154" s="1" t="s">
        <v>105</v>
      </c>
      <c r="BH154" s="1" t="s">
        <v>106</v>
      </c>
      <c r="BI154" s="1" t="s">
        <v>206</v>
      </c>
      <c r="BJ154" s="1" t="s">
        <v>113</v>
      </c>
      <c r="BM154" s="1" t="n">
        <v>176</v>
      </c>
      <c r="BN154" s="1" t="s">
        <v>107</v>
      </c>
      <c r="BQ154" s="1" t="n">
        <v>176</v>
      </c>
      <c r="BR154" s="1" t="s">
        <v>96</v>
      </c>
      <c r="BV154" s="1" t="s">
        <v>94</v>
      </c>
    </row>
    <row r="155" customFormat="false" ht="12.75" hidden="true" customHeight="false" outlineLevel="2" collapsed="false">
      <c r="A155" s="1" t="n">
        <v>32446</v>
      </c>
      <c r="B155" s="1" t="s">
        <v>74</v>
      </c>
      <c r="C155" s="1" t="s">
        <v>75</v>
      </c>
      <c r="D155" s="1" t="s">
        <v>76</v>
      </c>
      <c r="E155" s="1" t="s">
        <v>77</v>
      </c>
      <c r="F155" s="1" t="s">
        <v>78</v>
      </c>
      <c r="G155" s="1" t="s">
        <v>79</v>
      </c>
      <c r="J155" s="1" t="s">
        <v>80</v>
      </c>
      <c r="K155" s="1" t="s">
        <v>81</v>
      </c>
      <c r="L155" s="1" t="s">
        <v>82</v>
      </c>
      <c r="M155" s="1" t="s">
        <v>83</v>
      </c>
      <c r="N155" s="1" t="s">
        <v>84</v>
      </c>
      <c r="O155" s="1" t="s">
        <v>85</v>
      </c>
      <c r="P155" s="1" t="s">
        <v>86</v>
      </c>
      <c r="T155" s="1" t="s">
        <v>87</v>
      </c>
      <c r="U155" s="1" t="s">
        <v>88</v>
      </c>
      <c r="AF155" s="1" t="s">
        <v>226</v>
      </c>
      <c r="AG155" s="1" t="s">
        <v>212</v>
      </c>
      <c r="AH155" s="1" t="s">
        <v>212</v>
      </c>
      <c r="AI155" s="1" t="s">
        <v>219</v>
      </c>
      <c r="AJ155" s="1" t="s">
        <v>232</v>
      </c>
      <c r="AK155" s="1" t="s">
        <v>233</v>
      </c>
      <c r="AL155" s="1" t="s">
        <v>94</v>
      </c>
      <c r="AM155" s="1" t="s">
        <v>95</v>
      </c>
      <c r="AN155" s="1" t="n">
        <v>2491</v>
      </c>
      <c r="AO155" s="1" t="s">
        <v>96</v>
      </c>
      <c r="AP155" s="1" t="n">
        <v>5.65</v>
      </c>
      <c r="AQ155" s="1" t="s">
        <v>97</v>
      </c>
      <c r="AR155" s="1" t="s">
        <v>97</v>
      </c>
      <c r="AS155" s="1" t="s">
        <v>96</v>
      </c>
      <c r="AT155" s="1" t="n">
        <v>14074.15</v>
      </c>
      <c r="AU155" s="1" t="n">
        <v>14074.15</v>
      </c>
      <c r="AV155" s="1" t="s">
        <v>98</v>
      </c>
      <c r="AW155" s="1" t="s">
        <v>99</v>
      </c>
      <c r="AX155" s="1" t="s">
        <v>100</v>
      </c>
      <c r="AY155" s="1" t="s">
        <v>101</v>
      </c>
      <c r="AZ155" s="1" t="s">
        <v>102</v>
      </c>
      <c r="BA155" s="1" t="n">
        <v>96</v>
      </c>
      <c r="BB155" s="1" t="s">
        <v>77</v>
      </c>
      <c r="BC155" s="1" t="s">
        <v>83</v>
      </c>
      <c r="BD155" s="1" t="s">
        <v>103</v>
      </c>
      <c r="BE155" s="1" t="s">
        <v>104</v>
      </c>
      <c r="BF155" s="1" t="s">
        <v>105</v>
      </c>
      <c r="BH155" s="1" t="s">
        <v>106</v>
      </c>
      <c r="BI155" s="1" t="s">
        <v>206</v>
      </c>
      <c r="BJ155" s="1" t="s">
        <v>113</v>
      </c>
      <c r="BM155" s="1" t="n">
        <v>2491</v>
      </c>
      <c r="BN155" s="1" t="s">
        <v>107</v>
      </c>
      <c r="BQ155" s="1" t="n">
        <v>2491</v>
      </c>
      <c r="BR155" s="1" t="s">
        <v>96</v>
      </c>
      <c r="BV155" s="1" t="s">
        <v>94</v>
      </c>
    </row>
    <row r="156" customFormat="false" ht="12.75" hidden="true" customHeight="false" outlineLevel="2" collapsed="false">
      <c r="A156" s="1" t="n">
        <v>32446</v>
      </c>
      <c r="B156" s="1" t="s">
        <v>74</v>
      </c>
      <c r="C156" s="1" t="s">
        <v>75</v>
      </c>
      <c r="D156" s="1" t="s">
        <v>76</v>
      </c>
      <c r="E156" s="1" t="s">
        <v>77</v>
      </c>
      <c r="F156" s="1" t="s">
        <v>78</v>
      </c>
      <c r="G156" s="1" t="s">
        <v>79</v>
      </c>
      <c r="J156" s="1" t="s">
        <v>80</v>
      </c>
      <c r="K156" s="1" t="s">
        <v>81</v>
      </c>
      <c r="L156" s="1" t="s">
        <v>82</v>
      </c>
      <c r="M156" s="1" t="s">
        <v>83</v>
      </c>
      <c r="N156" s="1" t="s">
        <v>84</v>
      </c>
      <c r="O156" s="1" t="s">
        <v>85</v>
      </c>
      <c r="P156" s="1" t="s">
        <v>86</v>
      </c>
      <c r="T156" s="1" t="s">
        <v>87</v>
      </c>
      <c r="U156" s="1" t="s">
        <v>88</v>
      </c>
      <c r="AF156" s="1" t="s">
        <v>226</v>
      </c>
      <c r="AG156" s="1" t="s">
        <v>170</v>
      </c>
      <c r="AH156" s="1" t="s">
        <v>170</v>
      </c>
      <c r="AI156" s="1" t="s">
        <v>219</v>
      </c>
      <c r="AJ156" s="1" t="s">
        <v>232</v>
      </c>
      <c r="AK156" s="1" t="s">
        <v>233</v>
      </c>
      <c r="AL156" s="1" t="s">
        <v>94</v>
      </c>
      <c r="AM156" s="1" t="s">
        <v>95</v>
      </c>
      <c r="AN156" s="1" t="n">
        <v>2203</v>
      </c>
      <c r="AO156" s="1" t="s">
        <v>96</v>
      </c>
      <c r="AP156" s="1" t="n">
        <v>5.65</v>
      </c>
      <c r="AQ156" s="1" t="s">
        <v>97</v>
      </c>
      <c r="AR156" s="1" t="s">
        <v>97</v>
      </c>
      <c r="AS156" s="1" t="s">
        <v>96</v>
      </c>
      <c r="AT156" s="1" t="n">
        <v>12446.95</v>
      </c>
      <c r="AU156" s="1" t="n">
        <v>12446.95</v>
      </c>
      <c r="AV156" s="1" t="s">
        <v>98</v>
      </c>
      <c r="AW156" s="1" t="s">
        <v>99</v>
      </c>
      <c r="AX156" s="1" t="s">
        <v>100</v>
      </c>
      <c r="AY156" s="1" t="s">
        <v>101</v>
      </c>
      <c r="AZ156" s="1" t="s">
        <v>102</v>
      </c>
      <c r="BA156" s="1" t="n">
        <v>95</v>
      </c>
      <c r="BB156" s="1" t="s">
        <v>77</v>
      </c>
      <c r="BC156" s="1" t="s">
        <v>83</v>
      </c>
      <c r="BD156" s="1" t="s">
        <v>103</v>
      </c>
      <c r="BE156" s="1" t="s">
        <v>104</v>
      </c>
      <c r="BF156" s="1" t="s">
        <v>105</v>
      </c>
      <c r="BH156" s="1" t="s">
        <v>106</v>
      </c>
      <c r="BI156" s="1" t="s">
        <v>206</v>
      </c>
      <c r="BJ156" s="1" t="s">
        <v>113</v>
      </c>
      <c r="BM156" s="1" t="n">
        <v>2203</v>
      </c>
      <c r="BN156" s="1" t="s">
        <v>107</v>
      </c>
      <c r="BQ156" s="1" t="n">
        <v>2203</v>
      </c>
      <c r="BR156" s="1" t="s">
        <v>96</v>
      </c>
      <c r="BV156" s="1" t="s">
        <v>94</v>
      </c>
    </row>
    <row r="157" customFormat="false" ht="12.75" hidden="true" customHeight="false" outlineLevel="2" collapsed="false">
      <c r="A157" s="1" t="n">
        <v>32446</v>
      </c>
      <c r="B157" s="1" t="s">
        <v>74</v>
      </c>
      <c r="C157" s="1" t="s">
        <v>75</v>
      </c>
      <c r="D157" s="1" t="s">
        <v>76</v>
      </c>
      <c r="E157" s="1" t="s">
        <v>77</v>
      </c>
      <c r="F157" s="1" t="s">
        <v>78</v>
      </c>
      <c r="G157" s="1" t="s">
        <v>79</v>
      </c>
      <c r="J157" s="1" t="s">
        <v>80</v>
      </c>
      <c r="K157" s="1" t="s">
        <v>81</v>
      </c>
      <c r="L157" s="1" t="s">
        <v>82</v>
      </c>
      <c r="M157" s="1" t="s">
        <v>83</v>
      </c>
      <c r="N157" s="1" t="s">
        <v>84</v>
      </c>
      <c r="O157" s="1" t="s">
        <v>85</v>
      </c>
      <c r="P157" s="1" t="s">
        <v>86</v>
      </c>
      <c r="T157" s="1" t="s">
        <v>87</v>
      </c>
      <c r="U157" s="1" t="s">
        <v>88</v>
      </c>
      <c r="AF157" s="1" t="s">
        <v>226</v>
      </c>
      <c r="AG157" s="1" t="s">
        <v>171</v>
      </c>
      <c r="AH157" s="1" t="s">
        <v>171</v>
      </c>
      <c r="AI157" s="1" t="s">
        <v>219</v>
      </c>
      <c r="AJ157" s="1" t="s">
        <v>232</v>
      </c>
      <c r="AK157" s="1" t="s">
        <v>233</v>
      </c>
      <c r="AL157" s="1" t="s">
        <v>94</v>
      </c>
      <c r="AM157" s="1" t="s">
        <v>95</v>
      </c>
      <c r="AN157" s="1" t="n">
        <v>2600</v>
      </c>
      <c r="AO157" s="1" t="s">
        <v>96</v>
      </c>
      <c r="AP157" s="1" t="n">
        <v>6.25</v>
      </c>
      <c r="AQ157" s="1" t="s">
        <v>97</v>
      </c>
      <c r="AR157" s="1" t="s">
        <v>97</v>
      </c>
      <c r="AS157" s="1" t="s">
        <v>96</v>
      </c>
      <c r="AT157" s="1" t="n">
        <v>16250</v>
      </c>
      <c r="AU157" s="1" t="n">
        <v>16250</v>
      </c>
      <c r="AV157" s="1" t="s">
        <v>98</v>
      </c>
      <c r="AW157" s="1" t="s">
        <v>99</v>
      </c>
      <c r="AX157" s="1" t="s">
        <v>100</v>
      </c>
      <c r="AY157" s="1" t="s">
        <v>101</v>
      </c>
      <c r="AZ157" s="1" t="s">
        <v>102</v>
      </c>
      <c r="BA157" s="1" t="n">
        <v>94</v>
      </c>
      <c r="BB157" s="1" t="s">
        <v>77</v>
      </c>
      <c r="BC157" s="1" t="s">
        <v>83</v>
      </c>
      <c r="BD157" s="1" t="s">
        <v>103</v>
      </c>
      <c r="BE157" s="1" t="s">
        <v>104</v>
      </c>
      <c r="BF157" s="1" t="s">
        <v>105</v>
      </c>
      <c r="BH157" s="1" t="s">
        <v>106</v>
      </c>
      <c r="BI157" s="1" t="s">
        <v>206</v>
      </c>
      <c r="BJ157" s="1" t="s">
        <v>113</v>
      </c>
      <c r="BM157" s="1" t="n">
        <v>2600</v>
      </c>
      <c r="BN157" s="1" t="s">
        <v>107</v>
      </c>
      <c r="BQ157" s="1" t="n">
        <v>2600</v>
      </c>
      <c r="BR157" s="1" t="s">
        <v>96</v>
      </c>
      <c r="BV157" s="1" t="s">
        <v>94</v>
      </c>
    </row>
    <row r="158" customFormat="false" ht="12.75" hidden="true" customHeight="false" outlineLevel="2" collapsed="false">
      <c r="A158" s="1" t="n">
        <v>32446</v>
      </c>
      <c r="B158" s="1" t="s">
        <v>74</v>
      </c>
      <c r="C158" s="1" t="s">
        <v>75</v>
      </c>
      <c r="D158" s="1" t="s">
        <v>76</v>
      </c>
      <c r="E158" s="1" t="s">
        <v>77</v>
      </c>
      <c r="F158" s="1" t="s">
        <v>78</v>
      </c>
      <c r="G158" s="1" t="s">
        <v>79</v>
      </c>
      <c r="J158" s="1" t="s">
        <v>80</v>
      </c>
      <c r="K158" s="1" t="s">
        <v>81</v>
      </c>
      <c r="L158" s="1" t="s">
        <v>82</v>
      </c>
      <c r="M158" s="1" t="s">
        <v>83</v>
      </c>
      <c r="N158" s="1" t="s">
        <v>84</v>
      </c>
      <c r="O158" s="1" t="s">
        <v>85</v>
      </c>
      <c r="P158" s="1" t="s">
        <v>86</v>
      </c>
      <c r="T158" s="1" t="s">
        <v>87</v>
      </c>
      <c r="U158" s="1" t="s">
        <v>88</v>
      </c>
      <c r="AF158" s="1" t="s">
        <v>226</v>
      </c>
      <c r="AG158" s="1" t="s">
        <v>172</v>
      </c>
      <c r="AH158" s="1" t="s">
        <v>172</v>
      </c>
      <c r="AI158" s="1" t="s">
        <v>219</v>
      </c>
      <c r="AJ158" s="1" t="s">
        <v>232</v>
      </c>
      <c r="AK158" s="1" t="s">
        <v>233</v>
      </c>
      <c r="AL158" s="1" t="s">
        <v>94</v>
      </c>
      <c r="AM158" s="1" t="s">
        <v>95</v>
      </c>
      <c r="AN158" s="1" t="n">
        <v>2357</v>
      </c>
      <c r="AO158" s="1" t="s">
        <v>96</v>
      </c>
      <c r="AP158" s="1" t="n">
        <v>6.36</v>
      </c>
      <c r="AQ158" s="1" t="s">
        <v>97</v>
      </c>
      <c r="AR158" s="1" t="s">
        <v>97</v>
      </c>
      <c r="AS158" s="1" t="s">
        <v>96</v>
      </c>
      <c r="AT158" s="1" t="n">
        <v>14990.52</v>
      </c>
      <c r="AU158" s="1" t="n">
        <v>14990.52</v>
      </c>
      <c r="AV158" s="1" t="s">
        <v>98</v>
      </c>
      <c r="AW158" s="1" t="s">
        <v>99</v>
      </c>
      <c r="AX158" s="1" t="s">
        <v>100</v>
      </c>
      <c r="AY158" s="1" t="s">
        <v>101</v>
      </c>
      <c r="AZ158" s="1" t="s">
        <v>102</v>
      </c>
      <c r="BA158" s="1" t="n">
        <v>93</v>
      </c>
      <c r="BB158" s="1" t="s">
        <v>77</v>
      </c>
      <c r="BC158" s="1" t="s">
        <v>83</v>
      </c>
      <c r="BD158" s="1" t="s">
        <v>103</v>
      </c>
      <c r="BE158" s="1" t="s">
        <v>104</v>
      </c>
      <c r="BF158" s="1" t="s">
        <v>105</v>
      </c>
      <c r="BH158" s="1" t="s">
        <v>106</v>
      </c>
      <c r="BI158" s="1" t="s">
        <v>206</v>
      </c>
      <c r="BJ158" s="1" t="s">
        <v>113</v>
      </c>
      <c r="BM158" s="1" t="n">
        <v>2357</v>
      </c>
      <c r="BN158" s="1" t="s">
        <v>107</v>
      </c>
      <c r="BQ158" s="1" t="n">
        <v>2357</v>
      </c>
      <c r="BR158" s="1" t="s">
        <v>96</v>
      </c>
      <c r="BV158" s="1" t="s">
        <v>94</v>
      </c>
    </row>
    <row r="159" customFormat="false" ht="12.75" hidden="true" customHeight="false" outlineLevel="2" collapsed="false">
      <c r="A159" s="1" t="n">
        <v>32446</v>
      </c>
      <c r="B159" s="1" t="s">
        <v>74</v>
      </c>
      <c r="C159" s="1" t="s">
        <v>75</v>
      </c>
      <c r="D159" s="1" t="s">
        <v>76</v>
      </c>
      <c r="E159" s="1" t="s">
        <v>77</v>
      </c>
      <c r="F159" s="1" t="s">
        <v>78</v>
      </c>
      <c r="G159" s="1" t="s">
        <v>79</v>
      </c>
      <c r="J159" s="1" t="s">
        <v>80</v>
      </c>
      <c r="K159" s="1" t="s">
        <v>81</v>
      </c>
      <c r="L159" s="1" t="s">
        <v>82</v>
      </c>
      <c r="M159" s="1" t="s">
        <v>83</v>
      </c>
      <c r="N159" s="1" t="s">
        <v>84</v>
      </c>
      <c r="O159" s="1" t="s">
        <v>85</v>
      </c>
      <c r="P159" s="1" t="s">
        <v>86</v>
      </c>
      <c r="T159" s="1" t="s">
        <v>87</v>
      </c>
      <c r="U159" s="1" t="s">
        <v>88</v>
      </c>
      <c r="AF159" s="1" t="s">
        <v>226</v>
      </c>
      <c r="AG159" s="1" t="s">
        <v>173</v>
      </c>
      <c r="AH159" s="1" t="s">
        <v>173</v>
      </c>
      <c r="AI159" s="1" t="s">
        <v>219</v>
      </c>
      <c r="AJ159" s="1" t="s">
        <v>232</v>
      </c>
      <c r="AK159" s="1" t="s">
        <v>233</v>
      </c>
      <c r="AL159" s="1" t="s">
        <v>94</v>
      </c>
      <c r="AM159" s="1" t="s">
        <v>95</v>
      </c>
      <c r="AN159" s="1" t="n">
        <v>195</v>
      </c>
      <c r="AO159" s="1" t="s">
        <v>96</v>
      </c>
      <c r="AP159" s="1" t="n">
        <v>6.325</v>
      </c>
      <c r="AQ159" s="1" t="s">
        <v>97</v>
      </c>
      <c r="AR159" s="1" t="s">
        <v>97</v>
      </c>
      <c r="AS159" s="1" t="s">
        <v>96</v>
      </c>
      <c r="AT159" s="1" t="n">
        <v>1233.38</v>
      </c>
      <c r="AU159" s="1" t="n">
        <v>1233.38</v>
      </c>
      <c r="AV159" s="1" t="s">
        <v>98</v>
      </c>
      <c r="AW159" s="1" t="s">
        <v>99</v>
      </c>
      <c r="AX159" s="1" t="s">
        <v>100</v>
      </c>
      <c r="AY159" s="1" t="s">
        <v>101</v>
      </c>
      <c r="AZ159" s="1" t="s">
        <v>102</v>
      </c>
      <c r="BA159" s="1" t="n">
        <v>92</v>
      </c>
      <c r="BB159" s="1" t="s">
        <v>77</v>
      </c>
      <c r="BC159" s="1" t="s">
        <v>83</v>
      </c>
      <c r="BD159" s="1" t="s">
        <v>103</v>
      </c>
      <c r="BE159" s="1" t="s">
        <v>104</v>
      </c>
      <c r="BF159" s="1" t="s">
        <v>105</v>
      </c>
      <c r="BH159" s="1" t="s">
        <v>106</v>
      </c>
      <c r="BI159" s="1" t="s">
        <v>206</v>
      </c>
      <c r="BJ159" s="1" t="s">
        <v>113</v>
      </c>
      <c r="BM159" s="1" t="n">
        <v>195</v>
      </c>
      <c r="BN159" s="1" t="s">
        <v>107</v>
      </c>
      <c r="BQ159" s="1" t="n">
        <v>195</v>
      </c>
      <c r="BR159" s="1" t="s">
        <v>96</v>
      </c>
      <c r="BV159" s="1" t="s">
        <v>94</v>
      </c>
    </row>
    <row r="160" customFormat="false" ht="12.75" hidden="true" customHeight="false" outlineLevel="2" collapsed="false">
      <c r="A160" s="1" t="n">
        <v>32446</v>
      </c>
      <c r="B160" s="1" t="s">
        <v>74</v>
      </c>
      <c r="C160" s="1" t="s">
        <v>75</v>
      </c>
      <c r="D160" s="1" t="s">
        <v>76</v>
      </c>
      <c r="E160" s="1" t="s">
        <v>77</v>
      </c>
      <c r="F160" s="1" t="s">
        <v>78</v>
      </c>
      <c r="G160" s="1" t="s">
        <v>79</v>
      </c>
      <c r="J160" s="1" t="s">
        <v>80</v>
      </c>
      <c r="K160" s="1" t="s">
        <v>81</v>
      </c>
      <c r="L160" s="1" t="s">
        <v>82</v>
      </c>
      <c r="M160" s="1" t="s">
        <v>83</v>
      </c>
      <c r="N160" s="1" t="s">
        <v>84</v>
      </c>
      <c r="O160" s="1" t="s">
        <v>85</v>
      </c>
      <c r="P160" s="1" t="s">
        <v>86</v>
      </c>
      <c r="T160" s="1" t="s">
        <v>87</v>
      </c>
      <c r="U160" s="1" t="s">
        <v>88</v>
      </c>
      <c r="AF160" s="1" t="s">
        <v>236</v>
      </c>
      <c r="AG160" s="1" t="s">
        <v>237</v>
      </c>
      <c r="AH160" s="1" t="s">
        <v>237</v>
      </c>
      <c r="AI160" s="1" t="s">
        <v>219</v>
      </c>
      <c r="AJ160" s="1" t="s">
        <v>234</v>
      </c>
      <c r="AK160" s="1" t="s">
        <v>235</v>
      </c>
      <c r="AL160" s="1" t="s">
        <v>94</v>
      </c>
      <c r="AM160" s="1" t="s">
        <v>95</v>
      </c>
      <c r="AN160" s="1" t="n">
        <v>71</v>
      </c>
      <c r="AO160" s="1" t="s">
        <v>96</v>
      </c>
      <c r="AP160" s="1" t="n">
        <v>4.335</v>
      </c>
      <c r="AQ160" s="1" t="s">
        <v>97</v>
      </c>
      <c r="AR160" s="1" t="s">
        <v>97</v>
      </c>
      <c r="AS160" s="1" t="s">
        <v>96</v>
      </c>
      <c r="AT160" s="1" t="n">
        <v>307.79</v>
      </c>
      <c r="AU160" s="1" t="n">
        <v>307.79</v>
      </c>
      <c r="AV160" s="1" t="s">
        <v>98</v>
      </c>
      <c r="AW160" s="1" t="s">
        <v>99</v>
      </c>
      <c r="AX160" s="1" t="s">
        <v>100</v>
      </c>
      <c r="AY160" s="1" t="s">
        <v>101</v>
      </c>
      <c r="AZ160" s="1" t="s">
        <v>102</v>
      </c>
      <c r="BA160" s="1" t="n">
        <v>41</v>
      </c>
      <c r="BB160" s="1" t="s">
        <v>77</v>
      </c>
      <c r="BC160" s="1" t="s">
        <v>83</v>
      </c>
      <c r="BD160" s="1" t="s">
        <v>103</v>
      </c>
      <c r="BE160" s="1" t="s">
        <v>104</v>
      </c>
      <c r="BF160" s="1" t="s">
        <v>105</v>
      </c>
      <c r="BH160" s="1" t="s">
        <v>106</v>
      </c>
      <c r="BI160" s="1" t="s">
        <v>206</v>
      </c>
      <c r="BJ160" s="1" t="s">
        <v>113</v>
      </c>
      <c r="BM160" s="1" t="n">
        <v>71</v>
      </c>
      <c r="BN160" s="1" t="s">
        <v>107</v>
      </c>
      <c r="BQ160" s="1" t="n">
        <v>71</v>
      </c>
      <c r="BR160" s="1" t="s">
        <v>96</v>
      </c>
      <c r="BV160" s="1" t="s">
        <v>94</v>
      </c>
    </row>
    <row r="161" customFormat="false" ht="12.75" hidden="true" customHeight="false" outlineLevel="2" collapsed="false">
      <c r="A161" s="1" t="n">
        <v>32446</v>
      </c>
      <c r="B161" s="1" t="s">
        <v>74</v>
      </c>
      <c r="C161" s="1" t="s">
        <v>75</v>
      </c>
      <c r="D161" s="1" t="s">
        <v>76</v>
      </c>
      <c r="E161" s="1" t="s">
        <v>77</v>
      </c>
      <c r="F161" s="1" t="s">
        <v>78</v>
      </c>
      <c r="G161" s="1" t="s">
        <v>79</v>
      </c>
      <c r="J161" s="1" t="s">
        <v>80</v>
      </c>
      <c r="K161" s="1" t="s">
        <v>81</v>
      </c>
      <c r="L161" s="1" t="s">
        <v>82</v>
      </c>
      <c r="M161" s="1" t="s">
        <v>83</v>
      </c>
      <c r="N161" s="1" t="s">
        <v>84</v>
      </c>
      <c r="O161" s="1" t="s">
        <v>85</v>
      </c>
      <c r="P161" s="1" t="s">
        <v>86</v>
      </c>
      <c r="T161" s="1" t="s">
        <v>87</v>
      </c>
      <c r="U161" s="1" t="s">
        <v>88</v>
      </c>
      <c r="AF161" s="1" t="s">
        <v>236</v>
      </c>
      <c r="AG161" s="1" t="s">
        <v>227</v>
      </c>
      <c r="AH161" s="1" t="s">
        <v>227</v>
      </c>
      <c r="AI161" s="1" t="s">
        <v>219</v>
      </c>
      <c r="AJ161" s="1" t="s">
        <v>234</v>
      </c>
      <c r="AK161" s="1" t="s">
        <v>235</v>
      </c>
      <c r="AL161" s="1" t="s">
        <v>94</v>
      </c>
      <c r="AM161" s="1" t="s">
        <v>95</v>
      </c>
      <c r="AN161" s="1" t="n">
        <v>55</v>
      </c>
      <c r="AO161" s="1" t="s">
        <v>96</v>
      </c>
      <c r="AP161" s="1" t="n">
        <v>4.585</v>
      </c>
      <c r="AQ161" s="1" t="s">
        <v>97</v>
      </c>
      <c r="AR161" s="1" t="s">
        <v>97</v>
      </c>
      <c r="AS161" s="1" t="s">
        <v>96</v>
      </c>
      <c r="AT161" s="1" t="n">
        <v>252.18</v>
      </c>
      <c r="AU161" s="1" t="n">
        <v>252.18</v>
      </c>
      <c r="AV161" s="1" t="s">
        <v>98</v>
      </c>
      <c r="AW161" s="1" t="s">
        <v>99</v>
      </c>
      <c r="AX161" s="1" t="s">
        <v>100</v>
      </c>
      <c r="AY161" s="1" t="s">
        <v>101</v>
      </c>
      <c r="AZ161" s="1" t="s">
        <v>102</v>
      </c>
      <c r="BA161" s="1" t="n">
        <v>40</v>
      </c>
      <c r="BB161" s="1" t="s">
        <v>77</v>
      </c>
      <c r="BC161" s="1" t="s">
        <v>83</v>
      </c>
      <c r="BD161" s="1" t="s">
        <v>103</v>
      </c>
      <c r="BE161" s="1" t="s">
        <v>104</v>
      </c>
      <c r="BF161" s="1" t="s">
        <v>105</v>
      </c>
      <c r="BH161" s="1" t="s">
        <v>106</v>
      </c>
      <c r="BI161" s="1" t="s">
        <v>206</v>
      </c>
      <c r="BJ161" s="1" t="s">
        <v>113</v>
      </c>
      <c r="BM161" s="1" t="n">
        <v>55</v>
      </c>
      <c r="BN161" s="1" t="s">
        <v>107</v>
      </c>
      <c r="BQ161" s="1" t="n">
        <v>55</v>
      </c>
      <c r="BR161" s="1" t="s">
        <v>96</v>
      </c>
      <c r="BV161" s="1" t="s">
        <v>94</v>
      </c>
    </row>
    <row r="162" customFormat="false" ht="12.75" hidden="true" customHeight="false" outlineLevel="2" collapsed="false">
      <c r="A162" s="1" t="n">
        <v>32446</v>
      </c>
      <c r="B162" s="1" t="s">
        <v>74</v>
      </c>
      <c r="C162" s="1" t="s">
        <v>75</v>
      </c>
      <c r="D162" s="1" t="s">
        <v>76</v>
      </c>
      <c r="E162" s="1" t="s">
        <v>77</v>
      </c>
      <c r="F162" s="1" t="s">
        <v>78</v>
      </c>
      <c r="G162" s="1" t="s">
        <v>79</v>
      </c>
      <c r="J162" s="1" t="s">
        <v>80</v>
      </c>
      <c r="K162" s="1" t="s">
        <v>81</v>
      </c>
      <c r="L162" s="1" t="s">
        <v>82</v>
      </c>
      <c r="M162" s="1" t="s">
        <v>83</v>
      </c>
      <c r="N162" s="1" t="s">
        <v>84</v>
      </c>
      <c r="O162" s="1" t="s">
        <v>85</v>
      </c>
      <c r="P162" s="1" t="s">
        <v>86</v>
      </c>
      <c r="T162" s="1" t="s">
        <v>87</v>
      </c>
      <c r="U162" s="1" t="s">
        <v>88</v>
      </c>
      <c r="AF162" s="1" t="s">
        <v>236</v>
      </c>
      <c r="AG162" s="1" t="s">
        <v>204</v>
      </c>
      <c r="AH162" s="1" t="s">
        <v>204</v>
      </c>
      <c r="AI162" s="1" t="s">
        <v>219</v>
      </c>
      <c r="AJ162" s="1" t="s">
        <v>234</v>
      </c>
      <c r="AK162" s="1" t="s">
        <v>235</v>
      </c>
      <c r="AL162" s="1" t="s">
        <v>94</v>
      </c>
      <c r="AM162" s="1" t="s">
        <v>95</v>
      </c>
      <c r="AN162" s="1" t="n">
        <v>40</v>
      </c>
      <c r="AO162" s="1" t="s">
        <v>96</v>
      </c>
      <c r="AP162" s="1" t="n">
        <v>4.5</v>
      </c>
      <c r="AQ162" s="1" t="s">
        <v>97</v>
      </c>
      <c r="AR162" s="1" t="s">
        <v>97</v>
      </c>
      <c r="AS162" s="1" t="s">
        <v>96</v>
      </c>
      <c r="AT162" s="1" t="n">
        <v>180</v>
      </c>
      <c r="AU162" s="1" t="n">
        <v>180</v>
      </c>
      <c r="AV162" s="1" t="s">
        <v>98</v>
      </c>
      <c r="AW162" s="1" t="s">
        <v>99</v>
      </c>
      <c r="AX162" s="1" t="s">
        <v>100</v>
      </c>
      <c r="AY162" s="1" t="s">
        <v>101</v>
      </c>
      <c r="AZ162" s="1" t="s">
        <v>102</v>
      </c>
      <c r="BA162" s="1" t="n">
        <v>39</v>
      </c>
      <c r="BB162" s="1" t="s">
        <v>77</v>
      </c>
      <c r="BC162" s="1" t="s">
        <v>83</v>
      </c>
      <c r="BD162" s="1" t="s">
        <v>103</v>
      </c>
      <c r="BE162" s="1" t="s">
        <v>104</v>
      </c>
      <c r="BF162" s="1" t="s">
        <v>105</v>
      </c>
      <c r="BH162" s="1" t="s">
        <v>106</v>
      </c>
      <c r="BI162" s="1" t="s">
        <v>206</v>
      </c>
      <c r="BJ162" s="1" t="s">
        <v>113</v>
      </c>
      <c r="BM162" s="1" t="n">
        <v>40</v>
      </c>
      <c r="BN162" s="1" t="s">
        <v>107</v>
      </c>
      <c r="BQ162" s="1" t="n">
        <v>40</v>
      </c>
      <c r="BR162" s="1" t="s">
        <v>96</v>
      </c>
      <c r="BV162" s="1" t="s">
        <v>94</v>
      </c>
    </row>
    <row r="163" customFormat="false" ht="12.75" hidden="true" customHeight="false" outlineLevel="2" collapsed="false">
      <c r="A163" s="1" t="n">
        <v>32446</v>
      </c>
      <c r="B163" s="1" t="s">
        <v>74</v>
      </c>
      <c r="C163" s="1" t="s">
        <v>75</v>
      </c>
      <c r="D163" s="1" t="s">
        <v>76</v>
      </c>
      <c r="E163" s="1" t="s">
        <v>77</v>
      </c>
      <c r="F163" s="1" t="s">
        <v>78</v>
      </c>
      <c r="G163" s="1" t="s">
        <v>79</v>
      </c>
      <c r="J163" s="1" t="s">
        <v>80</v>
      </c>
      <c r="K163" s="1" t="s">
        <v>81</v>
      </c>
      <c r="L163" s="1" t="s">
        <v>82</v>
      </c>
      <c r="M163" s="1" t="s">
        <v>83</v>
      </c>
      <c r="N163" s="1" t="s">
        <v>84</v>
      </c>
      <c r="O163" s="1" t="s">
        <v>85</v>
      </c>
      <c r="P163" s="1" t="s">
        <v>86</v>
      </c>
      <c r="T163" s="1" t="s">
        <v>87</v>
      </c>
      <c r="U163" s="1" t="s">
        <v>88</v>
      </c>
      <c r="AF163" s="1" t="s">
        <v>236</v>
      </c>
      <c r="AG163" s="1" t="s">
        <v>230</v>
      </c>
      <c r="AH163" s="1" t="s">
        <v>230</v>
      </c>
      <c r="AI163" s="1" t="s">
        <v>219</v>
      </c>
      <c r="AJ163" s="1" t="s">
        <v>234</v>
      </c>
      <c r="AK163" s="1" t="s">
        <v>235</v>
      </c>
      <c r="AL163" s="1" t="s">
        <v>94</v>
      </c>
      <c r="AM163" s="1" t="s">
        <v>95</v>
      </c>
      <c r="AN163" s="1" t="n">
        <v>392</v>
      </c>
      <c r="AO163" s="1" t="s">
        <v>96</v>
      </c>
      <c r="AP163" s="1" t="n">
        <v>5.305</v>
      </c>
      <c r="AQ163" s="1" t="s">
        <v>97</v>
      </c>
      <c r="AR163" s="1" t="s">
        <v>97</v>
      </c>
      <c r="AS163" s="1" t="s">
        <v>96</v>
      </c>
      <c r="AT163" s="1" t="n">
        <v>2079.56</v>
      </c>
      <c r="AU163" s="1" t="n">
        <v>2079.56</v>
      </c>
      <c r="AV163" s="1" t="s">
        <v>98</v>
      </c>
      <c r="AW163" s="1" t="s">
        <v>99</v>
      </c>
      <c r="AX163" s="1" t="s">
        <v>100</v>
      </c>
      <c r="AY163" s="1" t="s">
        <v>101</v>
      </c>
      <c r="AZ163" s="1" t="s">
        <v>102</v>
      </c>
      <c r="BA163" s="1" t="n">
        <v>38</v>
      </c>
      <c r="BB163" s="1" t="s">
        <v>77</v>
      </c>
      <c r="BC163" s="1" t="s">
        <v>83</v>
      </c>
      <c r="BD163" s="1" t="s">
        <v>103</v>
      </c>
      <c r="BE163" s="1" t="s">
        <v>104</v>
      </c>
      <c r="BF163" s="1" t="s">
        <v>105</v>
      </c>
      <c r="BH163" s="1" t="s">
        <v>106</v>
      </c>
      <c r="BI163" s="1" t="s">
        <v>206</v>
      </c>
      <c r="BJ163" s="1" t="s">
        <v>113</v>
      </c>
      <c r="BM163" s="1" t="n">
        <v>392</v>
      </c>
      <c r="BN163" s="1" t="s">
        <v>107</v>
      </c>
      <c r="BQ163" s="1" t="n">
        <v>392</v>
      </c>
      <c r="BR163" s="1" t="s">
        <v>96</v>
      </c>
      <c r="BV163" s="1" t="s">
        <v>94</v>
      </c>
    </row>
    <row r="164" customFormat="false" ht="12.75" hidden="true" customHeight="false" outlineLevel="2" collapsed="false">
      <c r="A164" s="1" t="n">
        <v>32446</v>
      </c>
      <c r="B164" s="1" t="s">
        <v>74</v>
      </c>
      <c r="C164" s="1" t="s">
        <v>75</v>
      </c>
      <c r="D164" s="1" t="s">
        <v>76</v>
      </c>
      <c r="E164" s="1" t="s">
        <v>77</v>
      </c>
      <c r="F164" s="1" t="s">
        <v>78</v>
      </c>
      <c r="G164" s="1" t="s">
        <v>79</v>
      </c>
      <c r="J164" s="1" t="s">
        <v>80</v>
      </c>
      <c r="K164" s="1" t="s">
        <v>81</v>
      </c>
      <c r="L164" s="1" t="s">
        <v>82</v>
      </c>
      <c r="M164" s="1" t="s">
        <v>83</v>
      </c>
      <c r="N164" s="1" t="s">
        <v>84</v>
      </c>
      <c r="O164" s="1" t="s">
        <v>85</v>
      </c>
      <c r="P164" s="1" t="s">
        <v>86</v>
      </c>
      <c r="T164" s="1" t="s">
        <v>87</v>
      </c>
      <c r="U164" s="1" t="s">
        <v>88</v>
      </c>
      <c r="AF164" s="1" t="s">
        <v>236</v>
      </c>
      <c r="AG164" s="1" t="s">
        <v>207</v>
      </c>
      <c r="AH164" s="1" t="s">
        <v>207</v>
      </c>
      <c r="AI164" s="1" t="s">
        <v>219</v>
      </c>
      <c r="AJ164" s="1" t="s">
        <v>234</v>
      </c>
      <c r="AK164" s="1" t="s">
        <v>235</v>
      </c>
      <c r="AL164" s="1" t="s">
        <v>94</v>
      </c>
      <c r="AM164" s="1" t="s">
        <v>95</v>
      </c>
      <c r="AN164" s="1" t="n">
        <v>523</v>
      </c>
      <c r="AO164" s="1" t="s">
        <v>96</v>
      </c>
      <c r="AP164" s="1" t="n">
        <v>5.195</v>
      </c>
      <c r="AQ164" s="1" t="s">
        <v>97</v>
      </c>
      <c r="AR164" s="1" t="s">
        <v>97</v>
      </c>
      <c r="AS164" s="1" t="s">
        <v>96</v>
      </c>
      <c r="AT164" s="1" t="n">
        <v>2716.99</v>
      </c>
      <c r="AU164" s="1" t="n">
        <v>2716.99</v>
      </c>
      <c r="AV164" s="1" t="s">
        <v>98</v>
      </c>
      <c r="AW164" s="1" t="s">
        <v>99</v>
      </c>
      <c r="AX164" s="1" t="s">
        <v>100</v>
      </c>
      <c r="AY164" s="1" t="s">
        <v>101</v>
      </c>
      <c r="AZ164" s="1" t="s">
        <v>102</v>
      </c>
      <c r="BA164" s="1" t="n">
        <v>37</v>
      </c>
      <c r="BB164" s="1" t="s">
        <v>77</v>
      </c>
      <c r="BC164" s="1" t="s">
        <v>83</v>
      </c>
      <c r="BD164" s="1" t="s">
        <v>103</v>
      </c>
      <c r="BE164" s="1" t="s">
        <v>104</v>
      </c>
      <c r="BF164" s="1" t="s">
        <v>105</v>
      </c>
      <c r="BH164" s="1" t="s">
        <v>106</v>
      </c>
      <c r="BI164" s="1" t="s">
        <v>206</v>
      </c>
      <c r="BJ164" s="1" t="s">
        <v>113</v>
      </c>
      <c r="BM164" s="1" t="n">
        <v>523</v>
      </c>
      <c r="BN164" s="1" t="s">
        <v>107</v>
      </c>
      <c r="BQ164" s="1" t="n">
        <v>523</v>
      </c>
      <c r="BR164" s="1" t="s">
        <v>96</v>
      </c>
      <c r="BV164" s="1" t="s">
        <v>94</v>
      </c>
    </row>
    <row r="165" customFormat="false" ht="12.75" hidden="true" customHeight="false" outlineLevel="2" collapsed="false">
      <c r="A165" s="1" t="n">
        <v>32446</v>
      </c>
      <c r="B165" s="1" t="s">
        <v>74</v>
      </c>
      <c r="C165" s="1" t="s">
        <v>75</v>
      </c>
      <c r="D165" s="1" t="s">
        <v>76</v>
      </c>
      <c r="E165" s="1" t="s">
        <v>77</v>
      </c>
      <c r="F165" s="1" t="s">
        <v>78</v>
      </c>
      <c r="G165" s="1" t="s">
        <v>79</v>
      </c>
      <c r="J165" s="1" t="s">
        <v>80</v>
      </c>
      <c r="K165" s="1" t="s">
        <v>81</v>
      </c>
      <c r="L165" s="1" t="s">
        <v>82</v>
      </c>
      <c r="M165" s="1" t="s">
        <v>83</v>
      </c>
      <c r="N165" s="1" t="s">
        <v>84</v>
      </c>
      <c r="O165" s="1" t="s">
        <v>85</v>
      </c>
      <c r="P165" s="1" t="s">
        <v>86</v>
      </c>
      <c r="T165" s="1" t="s">
        <v>87</v>
      </c>
      <c r="U165" s="1" t="s">
        <v>88</v>
      </c>
      <c r="AF165" s="1" t="s">
        <v>236</v>
      </c>
      <c r="AG165" s="1" t="s">
        <v>208</v>
      </c>
      <c r="AH165" s="1" t="s">
        <v>208</v>
      </c>
      <c r="AI165" s="1" t="s">
        <v>219</v>
      </c>
      <c r="AJ165" s="1" t="s">
        <v>234</v>
      </c>
      <c r="AK165" s="1" t="s">
        <v>235</v>
      </c>
      <c r="AL165" s="1" t="s">
        <v>94</v>
      </c>
      <c r="AM165" s="1" t="s">
        <v>95</v>
      </c>
      <c r="AN165" s="1" t="n">
        <v>509</v>
      </c>
      <c r="AO165" s="1" t="s">
        <v>96</v>
      </c>
      <c r="AP165" s="1" t="n">
        <v>5.195</v>
      </c>
      <c r="AQ165" s="1" t="s">
        <v>97</v>
      </c>
      <c r="AR165" s="1" t="s">
        <v>97</v>
      </c>
      <c r="AS165" s="1" t="s">
        <v>96</v>
      </c>
      <c r="AT165" s="1" t="n">
        <v>2644.26</v>
      </c>
      <c r="AU165" s="1" t="n">
        <v>2644.26</v>
      </c>
      <c r="AV165" s="1" t="s">
        <v>98</v>
      </c>
      <c r="AW165" s="1" t="s">
        <v>99</v>
      </c>
      <c r="AX165" s="1" t="s">
        <v>100</v>
      </c>
      <c r="AY165" s="1" t="s">
        <v>101</v>
      </c>
      <c r="AZ165" s="1" t="s">
        <v>102</v>
      </c>
      <c r="BA165" s="1" t="n">
        <v>36</v>
      </c>
      <c r="BB165" s="1" t="s">
        <v>77</v>
      </c>
      <c r="BC165" s="1" t="s">
        <v>83</v>
      </c>
      <c r="BD165" s="1" t="s">
        <v>103</v>
      </c>
      <c r="BE165" s="1" t="s">
        <v>104</v>
      </c>
      <c r="BF165" s="1" t="s">
        <v>105</v>
      </c>
      <c r="BH165" s="1" t="s">
        <v>106</v>
      </c>
      <c r="BI165" s="1" t="s">
        <v>206</v>
      </c>
      <c r="BJ165" s="1" t="s">
        <v>113</v>
      </c>
      <c r="BM165" s="1" t="n">
        <v>509</v>
      </c>
      <c r="BN165" s="1" t="s">
        <v>107</v>
      </c>
      <c r="BQ165" s="1" t="n">
        <v>509</v>
      </c>
      <c r="BR165" s="1" t="s">
        <v>96</v>
      </c>
      <c r="BV165" s="1" t="s">
        <v>94</v>
      </c>
    </row>
    <row r="166" customFormat="false" ht="12.75" hidden="true" customHeight="false" outlineLevel="2" collapsed="false">
      <c r="A166" s="1" t="n">
        <v>32446</v>
      </c>
      <c r="B166" s="1" t="s">
        <v>74</v>
      </c>
      <c r="C166" s="1" t="s">
        <v>75</v>
      </c>
      <c r="D166" s="1" t="s">
        <v>76</v>
      </c>
      <c r="E166" s="1" t="s">
        <v>77</v>
      </c>
      <c r="F166" s="1" t="s">
        <v>78</v>
      </c>
      <c r="G166" s="1" t="s">
        <v>79</v>
      </c>
      <c r="J166" s="1" t="s">
        <v>80</v>
      </c>
      <c r="K166" s="1" t="s">
        <v>81</v>
      </c>
      <c r="L166" s="1" t="s">
        <v>82</v>
      </c>
      <c r="M166" s="1" t="s">
        <v>83</v>
      </c>
      <c r="N166" s="1" t="s">
        <v>84</v>
      </c>
      <c r="O166" s="1" t="s">
        <v>85</v>
      </c>
      <c r="P166" s="1" t="s">
        <v>86</v>
      </c>
      <c r="T166" s="1" t="s">
        <v>87</v>
      </c>
      <c r="U166" s="1" t="s">
        <v>88</v>
      </c>
      <c r="AF166" s="1" t="s">
        <v>236</v>
      </c>
      <c r="AG166" s="1" t="s">
        <v>231</v>
      </c>
      <c r="AH166" s="1" t="s">
        <v>231</v>
      </c>
      <c r="AI166" s="1" t="s">
        <v>219</v>
      </c>
      <c r="AJ166" s="1" t="s">
        <v>234</v>
      </c>
      <c r="AK166" s="1" t="s">
        <v>235</v>
      </c>
      <c r="AL166" s="1" t="s">
        <v>94</v>
      </c>
      <c r="AM166" s="1" t="s">
        <v>95</v>
      </c>
      <c r="AN166" s="1" t="n">
        <v>277</v>
      </c>
      <c r="AO166" s="1" t="s">
        <v>96</v>
      </c>
      <c r="AP166" s="1" t="n">
        <v>5.195</v>
      </c>
      <c r="AQ166" s="1" t="s">
        <v>97</v>
      </c>
      <c r="AR166" s="1" t="s">
        <v>97</v>
      </c>
      <c r="AS166" s="1" t="s">
        <v>96</v>
      </c>
      <c r="AT166" s="1" t="n">
        <v>1439.02</v>
      </c>
      <c r="AU166" s="1" t="n">
        <v>1439.02</v>
      </c>
      <c r="AV166" s="1" t="s">
        <v>98</v>
      </c>
      <c r="AW166" s="1" t="s">
        <v>99</v>
      </c>
      <c r="AX166" s="1" t="s">
        <v>100</v>
      </c>
      <c r="AY166" s="1" t="s">
        <v>101</v>
      </c>
      <c r="AZ166" s="1" t="s">
        <v>102</v>
      </c>
      <c r="BA166" s="1" t="n">
        <v>35</v>
      </c>
      <c r="BB166" s="1" t="s">
        <v>77</v>
      </c>
      <c r="BC166" s="1" t="s">
        <v>83</v>
      </c>
      <c r="BD166" s="1" t="s">
        <v>103</v>
      </c>
      <c r="BE166" s="1" t="s">
        <v>104</v>
      </c>
      <c r="BF166" s="1" t="s">
        <v>105</v>
      </c>
      <c r="BH166" s="1" t="s">
        <v>106</v>
      </c>
      <c r="BI166" s="1" t="s">
        <v>206</v>
      </c>
      <c r="BJ166" s="1" t="s">
        <v>113</v>
      </c>
      <c r="BM166" s="1" t="n">
        <v>277</v>
      </c>
      <c r="BN166" s="1" t="s">
        <v>107</v>
      </c>
      <c r="BQ166" s="1" t="n">
        <v>277</v>
      </c>
      <c r="BR166" s="1" t="s">
        <v>96</v>
      </c>
      <c r="BV166" s="1" t="s">
        <v>94</v>
      </c>
    </row>
    <row r="167" customFormat="false" ht="12.75" hidden="true" customHeight="false" outlineLevel="2" collapsed="false">
      <c r="A167" s="1" t="n">
        <v>32446</v>
      </c>
      <c r="B167" s="1" t="s">
        <v>74</v>
      </c>
      <c r="C167" s="1" t="s">
        <v>75</v>
      </c>
      <c r="D167" s="1" t="s">
        <v>76</v>
      </c>
      <c r="E167" s="1" t="s">
        <v>77</v>
      </c>
      <c r="F167" s="1" t="s">
        <v>78</v>
      </c>
      <c r="G167" s="1" t="s">
        <v>79</v>
      </c>
      <c r="J167" s="1" t="s">
        <v>80</v>
      </c>
      <c r="K167" s="1" t="s">
        <v>81</v>
      </c>
      <c r="L167" s="1" t="s">
        <v>82</v>
      </c>
      <c r="M167" s="1" t="s">
        <v>83</v>
      </c>
      <c r="N167" s="1" t="s">
        <v>84</v>
      </c>
      <c r="O167" s="1" t="s">
        <v>85</v>
      </c>
      <c r="P167" s="1" t="s">
        <v>86</v>
      </c>
      <c r="T167" s="1" t="s">
        <v>87</v>
      </c>
      <c r="U167" s="1" t="s">
        <v>88</v>
      </c>
      <c r="AF167" s="1" t="s">
        <v>226</v>
      </c>
      <c r="AG167" s="1" t="s">
        <v>212</v>
      </c>
      <c r="AH167" s="1" t="s">
        <v>212</v>
      </c>
      <c r="AI167" s="1" t="s">
        <v>219</v>
      </c>
      <c r="AJ167" s="1" t="s">
        <v>234</v>
      </c>
      <c r="AK167" s="1" t="s">
        <v>235</v>
      </c>
      <c r="AL167" s="1" t="s">
        <v>94</v>
      </c>
      <c r="AM167" s="1" t="s">
        <v>95</v>
      </c>
      <c r="AN167" s="1" t="n">
        <v>113</v>
      </c>
      <c r="AO167" s="1" t="s">
        <v>96</v>
      </c>
      <c r="AP167" s="1" t="n">
        <v>5.65</v>
      </c>
      <c r="AQ167" s="1" t="s">
        <v>97</v>
      </c>
      <c r="AR167" s="1" t="s">
        <v>97</v>
      </c>
      <c r="AS167" s="1" t="s">
        <v>96</v>
      </c>
      <c r="AT167" s="1" t="n">
        <v>638.45</v>
      </c>
      <c r="AU167" s="1" t="n">
        <v>638.45</v>
      </c>
      <c r="AV167" s="1" t="s">
        <v>98</v>
      </c>
      <c r="AW167" s="1" t="s">
        <v>99</v>
      </c>
      <c r="AX167" s="1" t="s">
        <v>100</v>
      </c>
      <c r="AY167" s="1" t="s">
        <v>101</v>
      </c>
      <c r="AZ167" s="1" t="s">
        <v>102</v>
      </c>
      <c r="BA167" s="1" t="n">
        <v>117</v>
      </c>
      <c r="BB167" s="1" t="s">
        <v>77</v>
      </c>
      <c r="BC167" s="1" t="s">
        <v>83</v>
      </c>
      <c r="BD167" s="1" t="s">
        <v>103</v>
      </c>
      <c r="BE167" s="1" t="s">
        <v>104</v>
      </c>
      <c r="BF167" s="1" t="s">
        <v>105</v>
      </c>
      <c r="BH167" s="1" t="s">
        <v>106</v>
      </c>
      <c r="BI167" s="1" t="s">
        <v>206</v>
      </c>
      <c r="BJ167" s="1" t="s">
        <v>113</v>
      </c>
      <c r="BM167" s="1" t="n">
        <v>113</v>
      </c>
      <c r="BN167" s="1" t="s">
        <v>107</v>
      </c>
      <c r="BQ167" s="1" t="n">
        <v>113</v>
      </c>
      <c r="BR167" s="1" t="s">
        <v>96</v>
      </c>
      <c r="BV167" s="1" t="s">
        <v>94</v>
      </c>
    </row>
    <row r="168" customFormat="false" ht="12.75" hidden="true" customHeight="false" outlineLevel="2" collapsed="false">
      <c r="A168" s="1" t="n">
        <v>32446</v>
      </c>
      <c r="B168" s="1" t="s">
        <v>74</v>
      </c>
      <c r="C168" s="1" t="s">
        <v>75</v>
      </c>
      <c r="D168" s="1" t="s">
        <v>76</v>
      </c>
      <c r="E168" s="1" t="s">
        <v>77</v>
      </c>
      <c r="F168" s="1" t="s">
        <v>78</v>
      </c>
      <c r="G168" s="1" t="s">
        <v>79</v>
      </c>
      <c r="J168" s="1" t="s">
        <v>80</v>
      </c>
      <c r="K168" s="1" t="s">
        <v>81</v>
      </c>
      <c r="L168" s="1" t="s">
        <v>82</v>
      </c>
      <c r="M168" s="1" t="s">
        <v>83</v>
      </c>
      <c r="N168" s="1" t="s">
        <v>84</v>
      </c>
      <c r="O168" s="1" t="s">
        <v>85</v>
      </c>
      <c r="P168" s="1" t="s">
        <v>86</v>
      </c>
      <c r="T168" s="1" t="s">
        <v>87</v>
      </c>
      <c r="U168" s="1" t="s">
        <v>88</v>
      </c>
      <c r="AF168" s="1" t="s">
        <v>226</v>
      </c>
      <c r="AG168" s="1" t="s">
        <v>170</v>
      </c>
      <c r="AH168" s="1" t="s">
        <v>170</v>
      </c>
      <c r="AI168" s="1" t="s">
        <v>219</v>
      </c>
      <c r="AJ168" s="1" t="s">
        <v>234</v>
      </c>
      <c r="AK168" s="1" t="s">
        <v>235</v>
      </c>
      <c r="AL168" s="1" t="s">
        <v>94</v>
      </c>
      <c r="AM168" s="1" t="s">
        <v>95</v>
      </c>
      <c r="AN168" s="1" t="n">
        <v>2032</v>
      </c>
      <c r="AO168" s="1" t="s">
        <v>96</v>
      </c>
      <c r="AP168" s="1" t="n">
        <v>5.65</v>
      </c>
      <c r="AQ168" s="1" t="s">
        <v>97</v>
      </c>
      <c r="AR168" s="1" t="s">
        <v>97</v>
      </c>
      <c r="AS168" s="1" t="s">
        <v>96</v>
      </c>
      <c r="AT168" s="1" t="n">
        <v>11480.8</v>
      </c>
      <c r="AU168" s="1" t="n">
        <v>11480.8</v>
      </c>
      <c r="AV168" s="1" t="s">
        <v>98</v>
      </c>
      <c r="AW168" s="1" t="s">
        <v>99</v>
      </c>
      <c r="AX168" s="1" t="s">
        <v>100</v>
      </c>
      <c r="AY168" s="1" t="s">
        <v>101</v>
      </c>
      <c r="AZ168" s="1" t="s">
        <v>102</v>
      </c>
      <c r="BA168" s="1" t="n">
        <v>116</v>
      </c>
      <c r="BB168" s="1" t="s">
        <v>77</v>
      </c>
      <c r="BC168" s="1" t="s">
        <v>83</v>
      </c>
      <c r="BD168" s="1" t="s">
        <v>103</v>
      </c>
      <c r="BE168" s="1" t="s">
        <v>104</v>
      </c>
      <c r="BF168" s="1" t="s">
        <v>105</v>
      </c>
      <c r="BH168" s="1" t="s">
        <v>106</v>
      </c>
      <c r="BI168" s="1" t="s">
        <v>206</v>
      </c>
      <c r="BJ168" s="1" t="s">
        <v>113</v>
      </c>
      <c r="BM168" s="1" t="n">
        <v>2032</v>
      </c>
      <c r="BN168" s="1" t="s">
        <v>107</v>
      </c>
      <c r="BQ168" s="1" t="n">
        <v>2032</v>
      </c>
      <c r="BR168" s="1" t="s">
        <v>96</v>
      </c>
      <c r="BV168" s="1" t="s">
        <v>94</v>
      </c>
    </row>
    <row r="169" customFormat="false" ht="12.75" hidden="true" customHeight="false" outlineLevel="2" collapsed="false">
      <c r="A169" s="1" t="n">
        <v>32446</v>
      </c>
      <c r="B169" s="1" t="s">
        <v>74</v>
      </c>
      <c r="C169" s="1" t="s">
        <v>75</v>
      </c>
      <c r="D169" s="1" t="s">
        <v>76</v>
      </c>
      <c r="E169" s="1" t="s">
        <v>77</v>
      </c>
      <c r="F169" s="1" t="s">
        <v>78</v>
      </c>
      <c r="G169" s="1" t="s">
        <v>79</v>
      </c>
      <c r="J169" s="1" t="s">
        <v>80</v>
      </c>
      <c r="K169" s="1" t="s">
        <v>81</v>
      </c>
      <c r="L169" s="1" t="s">
        <v>82</v>
      </c>
      <c r="M169" s="1" t="s">
        <v>83</v>
      </c>
      <c r="N169" s="1" t="s">
        <v>84</v>
      </c>
      <c r="O169" s="1" t="s">
        <v>85</v>
      </c>
      <c r="P169" s="1" t="s">
        <v>86</v>
      </c>
      <c r="T169" s="1" t="s">
        <v>87</v>
      </c>
      <c r="U169" s="1" t="s">
        <v>88</v>
      </c>
      <c r="AF169" s="1" t="s">
        <v>226</v>
      </c>
      <c r="AG169" s="1" t="s">
        <v>171</v>
      </c>
      <c r="AH169" s="1" t="s">
        <v>171</v>
      </c>
      <c r="AI169" s="1" t="s">
        <v>219</v>
      </c>
      <c r="AJ169" s="1" t="s">
        <v>234</v>
      </c>
      <c r="AK169" s="1" t="s">
        <v>235</v>
      </c>
      <c r="AL169" s="1" t="s">
        <v>94</v>
      </c>
      <c r="AM169" s="1" t="s">
        <v>95</v>
      </c>
      <c r="AN169" s="1" t="n">
        <v>2457</v>
      </c>
      <c r="AO169" s="1" t="s">
        <v>96</v>
      </c>
      <c r="AP169" s="1" t="n">
        <v>6.25</v>
      </c>
      <c r="AQ169" s="1" t="s">
        <v>97</v>
      </c>
      <c r="AR169" s="1" t="s">
        <v>97</v>
      </c>
      <c r="AS169" s="1" t="s">
        <v>96</v>
      </c>
      <c r="AT169" s="1" t="n">
        <v>15356.25</v>
      </c>
      <c r="AU169" s="1" t="n">
        <v>15356.25</v>
      </c>
      <c r="AV169" s="1" t="s">
        <v>98</v>
      </c>
      <c r="AW169" s="1" t="s">
        <v>99</v>
      </c>
      <c r="AX169" s="1" t="s">
        <v>100</v>
      </c>
      <c r="AY169" s="1" t="s">
        <v>101</v>
      </c>
      <c r="AZ169" s="1" t="s">
        <v>102</v>
      </c>
      <c r="BA169" s="1" t="n">
        <v>115</v>
      </c>
      <c r="BB169" s="1" t="s">
        <v>77</v>
      </c>
      <c r="BC169" s="1" t="s">
        <v>83</v>
      </c>
      <c r="BD169" s="1" t="s">
        <v>103</v>
      </c>
      <c r="BE169" s="1" t="s">
        <v>104</v>
      </c>
      <c r="BF169" s="1" t="s">
        <v>105</v>
      </c>
      <c r="BH169" s="1" t="s">
        <v>106</v>
      </c>
      <c r="BI169" s="1" t="s">
        <v>206</v>
      </c>
      <c r="BJ169" s="1" t="s">
        <v>113</v>
      </c>
      <c r="BM169" s="1" t="n">
        <v>2457</v>
      </c>
      <c r="BN169" s="1" t="s">
        <v>107</v>
      </c>
      <c r="BQ169" s="1" t="n">
        <v>2457</v>
      </c>
      <c r="BR169" s="1" t="s">
        <v>96</v>
      </c>
      <c r="BV169" s="1" t="s">
        <v>94</v>
      </c>
    </row>
    <row r="170" customFormat="false" ht="12.75" hidden="true" customHeight="false" outlineLevel="2" collapsed="false">
      <c r="A170" s="1" t="n">
        <v>32446</v>
      </c>
      <c r="B170" s="1" t="s">
        <v>74</v>
      </c>
      <c r="C170" s="1" t="s">
        <v>75</v>
      </c>
      <c r="D170" s="1" t="s">
        <v>76</v>
      </c>
      <c r="E170" s="1" t="s">
        <v>77</v>
      </c>
      <c r="F170" s="1" t="s">
        <v>78</v>
      </c>
      <c r="G170" s="1" t="s">
        <v>79</v>
      </c>
      <c r="J170" s="1" t="s">
        <v>80</v>
      </c>
      <c r="K170" s="1" t="s">
        <v>81</v>
      </c>
      <c r="L170" s="1" t="s">
        <v>82</v>
      </c>
      <c r="M170" s="1" t="s">
        <v>83</v>
      </c>
      <c r="N170" s="1" t="s">
        <v>84</v>
      </c>
      <c r="O170" s="1" t="s">
        <v>85</v>
      </c>
      <c r="P170" s="1" t="s">
        <v>86</v>
      </c>
      <c r="T170" s="1" t="s">
        <v>87</v>
      </c>
      <c r="U170" s="1" t="s">
        <v>88</v>
      </c>
      <c r="AF170" s="1" t="s">
        <v>226</v>
      </c>
      <c r="AG170" s="1" t="s">
        <v>172</v>
      </c>
      <c r="AH170" s="1" t="s">
        <v>172</v>
      </c>
      <c r="AI170" s="1" t="s">
        <v>219</v>
      </c>
      <c r="AJ170" s="1" t="s">
        <v>234</v>
      </c>
      <c r="AK170" s="1" t="s">
        <v>235</v>
      </c>
      <c r="AL170" s="1" t="s">
        <v>94</v>
      </c>
      <c r="AM170" s="1" t="s">
        <v>95</v>
      </c>
      <c r="AN170" s="1" t="n">
        <v>1130</v>
      </c>
      <c r="AO170" s="1" t="s">
        <v>96</v>
      </c>
      <c r="AP170" s="1" t="n">
        <v>6.36</v>
      </c>
      <c r="AQ170" s="1" t="s">
        <v>97</v>
      </c>
      <c r="AR170" s="1" t="s">
        <v>97</v>
      </c>
      <c r="AS170" s="1" t="s">
        <v>96</v>
      </c>
      <c r="AT170" s="1" t="n">
        <v>7186.8</v>
      </c>
      <c r="AU170" s="1" t="n">
        <v>7186.8</v>
      </c>
      <c r="AV170" s="1" t="s">
        <v>98</v>
      </c>
      <c r="AW170" s="1" t="s">
        <v>99</v>
      </c>
      <c r="AX170" s="1" t="s">
        <v>100</v>
      </c>
      <c r="AY170" s="1" t="s">
        <v>101</v>
      </c>
      <c r="AZ170" s="1" t="s">
        <v>102</v>
      </c>
      <c r="BA170" s="1" t="n">
        <v>114</v>
      </c>
      <c r="BB170" s="1" t="s">
        <v>77</v>
      </c>
      <c r="BC170" s="1" t="s">
        <v>83</v>
      </c>
      <c r="BD170" s="1" t="s">
        <v>103</v>
      </c>
      <c r="BE170" s="1" t="s">
        <v>104</v>
      </c>
      <c r="BF170" s="1" t="s">
        <v>105</v>
      </c>
      <c r="BH170" s="1" t="s">
        <v>106</v>
      </c>
      <c r="BI170" s="1" t="s">
        <v>206</v>
      </c>
      <c r="BJ170" s="1" t="s">
        <v>113</v>
      </c>
      <c r="BM170" s="1" t="n">
        <v>1130</v>
      </c>
      <c r="BN170" s="1" t="s">
        <v>107</v>
      </c>
      <c r="BQ170" s="1" t="n">
        <v>1130</v>
      </c>
      <c r="BR170" s="1" t="s">
        <v>96</v>
      </c>
      <c r="BV170" s="1" t="s">
        <v>94</v>
      </c>
    </row>
    <row r="171" customFormat="false" ht="12.75" hidden="true" customHeight="false" outlineLevel="2" collapsed="false">
      <c r="A171" s="1" t="n">
        <v>32446</v>
      </c>
      <c r="B171" s="1" t="s">
        <v>74</v>
      </c>
      <c r="C171" s="1" t="s">
        <v>75</v>
      </c>
      <c r="D171" s="1" t="s">
        <v>76</v>
      </c>
      <c r="E171" s="1" t="s">
        <v>77</v>
      </c>
      <c r="F171" s="1" t="s">
        <v>78</v>
      </c>
      <c r="G171" s="1" t="s">
        <v>79</v>
      </c>
      <c r="J171" s="1" t="s">
        <v>80</v>
      </c>
      <c r="K171" s="1" t="s">
        <v>81</v>
      </c>
      <c r="L171" s="1" t="s">
        <v>82</v>
      </c>
      <c r="M171" s="1" t="s">
        <v>83</v>
      </c>
      <c r="N171" s="1" t="s">
        <v>84</v>
      </c>
      <c r="O171" s="1" t="s">
        <v>85</v>
      </c>
      <c r="P171" s="1" t="s">
        <v>86</v>
      </c>
      <c r="T171" s="1" t="s">
        <v>87</v>
      </c>
      <c r="U171" s="1" t="s">
        <v>88</v>
      </c>
      <c r="AF171" s="1" t="s">
        <v>226</v>
      </c>
      <c r="AG171" s="1" t="s">
        <v>173</v>
      </c>
      <c r="AH171" s="1" t="s">
        <v>173</v>
      </c>
      <c r="AI171" s="1" t="s">
        <v>219</v>
      </c>
      <c r="AJ171" s="1" t="s">
        <v>234</v>
      </c>
      <c r="AK171" s="1" t="s">
        <v>235</v>
      </c>
      <c r="AL171" s="1" t="s">
        <v>94</v>
      </c>
      <c r="AM171" s="1" t="s">
        <v>95</v>
      </c>
      <c r="AN171" s="1" t="n">
        <v>1130</v>
      </c>
      <c r="AO171" s="1" t="s">
        <v>96</v>
      </c>
      <c r="AP171" s="1" t="n">
        <v>6.325</v>
      </c>
      <c r="AQ171" s="1" t="s">
        <v>97</v>
      </c>
      <c r="AR171" s="1" t="s">
        <v>97</v>
      </c>
      <c r="AS171" s="1" t="s">
        <v>96</v>
      </c>
      <c r="AT171" s="1" t="n">
        <v>7147.25</v>
      </c>
      <c r="AU171" s="1" t="n">
        <v>7147.25</v>
      </c>
      <c r="AV171" s="1" t="s">
        <v>98</v>
      </c>
      <c r="AW171" s="1" t="s">
        <v>99</v>
      </c>
      <c r="AX171" s="1" t="s">
        <v>100</v>
      </c>
      <c r="AY171" s="1" t="s">
        <v>101</v>
      </c>
      <c r="AZ171" s="1" t="s">
        <v>102</v>
      </c>
      <c r="BA171" s="1" t="n">
        <v>113</v>
      </c>
      <c r="BB171" s="1" t="s">
        <v>77</v>
      </c>
      <c r="BC171" s="1" t="s">
        <v>83</v>
      </c>
      <c r="BD171" s="1" t="s">
        <v>103</v>
      </c>
      <c r="BE171" s="1" t="s">
        <v>104</v>
      </c>
      <c r="BF171" s="1" t="s">
        <v>105</v>
      </c>
      <c r="BH171" s="1" t="s">
        <v>106</v>
      </c>
      <c r="BI171" s="1" t="s">
        <v>206</v>
      </c>
      <c r="BJ171" s="1" t="s">
        <v>113</v>
      </c>
      <c r="BM171" s="1" t="n">
        <v>1130</v>
      </c>
      <c r="BN171" s="1" t="s">
        <v>107</v>
      </c>
      <c r="BQ171" s="1" t="n">
        <v>1130</v>
      </c>
      <c r="BR171" s="1" t="s">
        <v>96</v>
      </c>
      <c r="BV171" s="1" t="s">
        <v>94</v>
      </c>
    </row>
    <row r="172" customFormat="false" ht="12.75" hidden="true" customHeight="false" outlineLevel="2" collapsed="false">
      <c r="A172" s="1" t="n">
        <v>32446</v>
      </c>
      <c r="B172" s="1" t="s">
        <v>74</v>
      </c>
      <c r="C172" s="1" t="s">
        <v>75</v>
      </c>
      <c r="D172" s="1" t="s">
        <v>76</v>
      </c>
      <c r="E172" s="1" t="s">
        <v>77</v>
      </c>
      <c r="F172" s="1" t="s">
        <v>78</v>
      </c>
      <c r="G172" s="1" t="s">
        <v>79</v>
      </c>
      <c r="J172" s="1" t="s">
        <v>80</v>
      </c>
      <c r="K172" s="1" t="s">
        <v>81</v>
      </c>
      <c r="L172" s="1" t="s">
        <v>82</v>
      </c>
      <c r="M172" s="1" t="s">
        <v>83</v>
      </c>
      <c r="N172" s="1" t="s">
        <v>84</v>
      </c>
      <c r="O172" s="1" t="s">
        <v>85</v>
      </c>
      <c r="P172" s="1" t="s">
        <v>86</v>
      </c>
      <c r="T172" s="1" t="s">
        <v>87</v>
      </c>
      <c r="U172" s="1" t="s">
        <v>88</v>
      </c>
      <c r="AF172" s="1" t="s">
        <v>226</v>
      </c>
      <c r="AG172" s="1" t="s">
        <v>213</v>
      </c>
      <c r="AH172" s="1" t="s">
        <v>213</v>
      </c>
      <c r="AI172" s="1" t="s">
        <v>219</v>
      </c>
      <c r="AJ172" s="1" t="s">
        <v>234</v>
      </c>
      <c r="AK172" s="1" t="s">
        <v>235</v>
      </c>
      <c r="AL172" s="1" t="s">
        <v>94</v>
      </c>
      <c r="AM172" s="1" t="s">
        <v>95</v>
      </c>
      <c r="AN172" s="1" t="n">
        <v>1130</v>
      </c>
      <c r="AO172" s="1" t="s">
        <v>96</v>
      </c>
      <c r="AP172" s="1" t="n">
        <v>6.325</v>
      </c>
      <c r="AQ172" s="1" t="s">
        <v>97</v>
      </c>
      <c r="AR172" s="1" t="s">
        <v>97</v>
      </c>
      <c r="AS172" s="1" t="s">
        <v>96</v>
      </c>
      <c r="AT172" s="1" t="n">
        <v>7147.25</v>
      </c>
      <c r="AU172" s="1" t="n">
        <v>7147.25</v>
      </c>
      <c r="AV172" s="1" t="s">
        <v>98</v>
      </c>
      <c r="AW172" s="1" t="s">
        <v>99</v>
      </c>
      <c r="AX172" s="1" t="s">
        <v>100</v>
      </c>
      <c r="AY172" s="1" t="s">
        <v>101</v>
      </c>
      <c r="AZ172" s="1" t="s">
        <v>102</v>
      </c>
      <c r="BA172" s="1" t="n">
        <v>112</v>
      </c>
      <c r="BB172" s="1" t="s">
        <v>77</v>
      </c>
      <c r="BC172" s="1" t="s">
        <v>83</v>
      </c>
      <c r="BD172" s="1" t="s">
        <v>103</v>
      </c>
      <c r="BE172" s="1" t="s">
        <v>104</v>
      </c>
      <c r="BF172" s="1" t="s">
        <v>105</v>
      </c>
      <c r="BH172" s="1" t="s">
        <v>106</v>
      </c>
      <c r="BI172" s="1" t="s">
        <v>206</v>
      </c>
      <c r="BJ172" s="1" t="s">
        <v>113</v>
      </c>
      <c r="BM172" s="1" t="n">
        <v>1130</v>
      </c>
      <c r="BN172" s="1" t="s">
        <v>107</v>
      </c>
      <c r="BQ172" s="1" t="n">
        <v>1130</v>
      </c>
      <c r="BR172" s="1" t="s">
        <v>96</v>
      </c>
      <c r="BV172" s="1" t="s">
        <v>94</v>
      </c>
    </row>
    <row r="173" customFormat="false" ht="12.75" hidden="true" customHeight="false" outlineLevel="2" collapsed="false">
      <c r="A173" s="1" t="n">
        <v>32446</v>
      </c>
      <c r="B173" s="1" t="s">
        <v>74</v>
      </c>
      <c r="C173" s="1" t="s">
        <v>75</v>
      </c>
      <c r="D173" s="1" t="s">
        <v>76</v>
      </c>
      <c r="E173" s="1" t="s">
        <v>77</v>
      </c>
      <c r="F173" s="1" t="s">
        <v>78</v>
      </c>
      <c r="G173" s="1" t="s">
        <v>79</v>
      </c>
      <c r="J173" s="1" t="s">
        <v>80</v>
      </c>
      <c r="K173" s="1" t="s">
        <v>81</v>
      </c>
      <c r="L173" s="1" t="s">
        <v>82</v>
      </c>
      <c r="M173" s="1" t="s">
        <v>83</v>
      </c>
      <c r="N173" s="1" t="s">
        <v>84</v>
      </c>
      <c r="O173" s="1" t="s">
        <v>85</v>
      </c>
      <c r="P173" s="1" t="s">
        <v>86</v>
      </c>
      <c r="T173" s="1" t="s">
        <v>87</v>
      </c>
      <c r="U173" s="1" t="s">
        <v>88</v>
      </c>
      <c r="AF173" s="1" t="s">
        <v>226</v>
      </c>
      <c r="AG173" s="1" t="s">
        <v>247</v>
      </c>
      <c r="AH173" s="1" t="s">
        <v>247</v>
      </c>
      <c r="AI173" s="1" t="s">
        <v>219</v>
      </c>
      <c r="AJ173" s="1" t="s">
        <v>234</v>
      </c>
      <c r="AK173" s="1" t="s">
        <v>235</v>
      </c>
      <c r="AL173" s="1" t="s">
        <v>94</v>
      </c>
      <c r="AM173" s="1" t="s">
        <v>95</v>
      </c>
      <c r="AN173" s="1" t="n">
        <v>1130</v>
      </c>
      <c r="AO173" s="1" t="s">
        <v>96</v>
      </c>
      <c r="AP173" s="1" t="n">
        <v>6.325</v>
      </c>
      <c r="AQ173" s="1" t="s">
        <v>97</v>
      </c>
      <c r="AR173" s="1" t="s">
        <v>97</v>
      </c>
      <c r="AS173" s="1" t="s">
        <v>96</v>
      </c>
      <c r="AT173" s="1" t="n">
        <v>7147.25</v>
      </c>
      <c r="AU173" s="1" t="n">
        <v>7147.25</v>
      </c>
      <c r="AV173" s="1" t="s">
        <v>98</v>
      </c>
      <c r="AW173" s="1" t="s">
        <v>99</v>
      </c>
      <c r="AX173" s="1" t="s">
        <v>100</v>
      </c>
      <c r="AY173" s="1" t="s">
        <v>101</v>
      </c>
      <c r="AZ173" s="1" t="s">
        <v>102</v>
      </c>
      <c r="BA173" s="1" t="n">
        <v>111</v>
      </c>
      <c r="BB173" s="1" t="s">
        <v>77</v>
      </c>
      <c r="BC173" s="1" t="s">
        <v>83</v>
      </c>
      <c r="BD173" s="1" t="s">
        <v>103</v>
      </c>
      <c r="BE173" s="1" t="s">
        <v>104</v>
      </c>
      <c r="BF173" s="1" t="s">
        <v>105</v>
      </c>
      <c r="BH173" s="1" t="s">
        <v>106</v>
      </c>
      <c r="BI173" s="1" t="s">
        <v>206</v>
      </c>
      <c r="BJ173" s="1" t="s">
        <v>113</v>
      </c>
      <c r="BM173" s="1" t="n">
        <v>1130</v>
      </c>
      <c r="BN173" s="1" t="s">
        <v>107</v>
      </c>
      <c r="BQ173" s="1" t="n">
        <v>1130</v>
      </c>
      <c r="BR173" s="1" t="s">
        <v>96</v>
      </c>
      <c r="BV173" s="1" t="s">
        <v>94</v>
      </c>
    </row>
    <row r="174" customFormat="false" ht="12.75" hidden="true" customHeight="false" outlineLevel="2" collapsed="false">
      <c r="A174" s="1" t="n">
        <v>32446</v>
      </c>
      <c r="B174" s="1" t="s">
        <v>74</v>
      </c>
      <c r="C174" s="1" t="s">
        <v>75</v>
      </c>
      <c r="D174" s="1" t="s">
        <v>76</v>
      </c>
      <c r="E174" s="1" t="s">
        <v>77</v>
      </c>
      <c r="F174" s="1" t="s">
        <v>78</v>
      </c>
      <c r="G174" s="1" t="s">
        <v>79</v>
      </c>
      <c r="J174" s="1" t="s">
        <v>80</v>
      </c>
      <c r="K174" s="1" t="s">
        <v>81</v>
      </c>
      <c r="L174" s="1" t="s">
        <v>82</v>
      </c>
      <c r="M174" s="1" t="s">
        <v>83</v>
      </c>
      <c r="N174" s="1" t="s">
        <v>84</v>
      </c>
      <c r="O174" s="1" t="s">
        <v>85</v>
      </c>
      <c r="P174" s="1" t="s">
        <v>86</v>
      </c>
      <c r="T174" s="1" t="s">
        <v>87</v>
      </c>
      <c r="U174" s="1" t="s">
        <v>88</v>
      </c>
      <c r="AF174" s="1" t="s">
        <v>226</v>
      </c>
      <c r="AG174" s="1" t="s">
        <v>214</v>
      </c>
      <c r="AH174" s="1" t="s">
        <v>214</v>
      </c>
      <c r="AI174" s="1" t="s">
        <v>219</v>
      </c>
      <c r="AJ174" s="1" t="s">
        <v>234</v>
      </c>
      <c r="AK174" s="1" t="s">
        <v>235</v>
      </c>
      <c r="AL174" s="1" t="s">
        <v>94</v>
      </c>
      <c r="AM174" s="1" t="s">
        <v>95</v>
      </c>
      <c r="AN174" s="1" t="n">
        <v>1130</v>
      </c>
      <c r="AO174" s="1" t="s">
        <v>96</v>
      </c>
      <c r="AP174" s="1" t="n">
        <v>6.325</v>
      </c>
      <c r="AQ174" s="1" t="s">
        <v>97</v>
      </c>
      <c r="AR174" s="1" t="s">
        <v>97</v>
      </c>
      <c r="AS174" s="1" t="s">
        <v>96</v>
      </c>
      <c r="AT174" s="1" t="n">
        <v>7147.25</v>
      </c>
      <c r="AU174" s="1" t="n">
        <v>7147.25</v>
      </c>
      <c r="AV174" s="1" t="s">
        <v>98</v>
      </c>
      <c r="AW174" s="1" t="s">
        <v>99</v>
      </c>
      <c r="AX174" s="1" t="s">
        <v>100</v>
      </c>
      <c r="AY174" s="1" t="s">
        <v>101</v>
      </c>
      <c r="AZ174" s="1" t="s">
        <v>102</v>
      </c>
      <c r="BA174" s="1" t="n">
        <v>110</v>
      </c>
      <c r="BB174" s="1" t="s">
        <v>77</v>
      </c>
      <c r="BC174" s="1" t="s">
        <v>83</v>
      </c>
      <c r="BD174" s="1" t="s">
        <v>103</v>
      </c>
      <c r="BE174" s="1" t="s">
        <v>104</v>
      </c>
      <c r="BF174" s="1" t="s">
        <v>105</v>
      </c>
      <c r="BH174" s="1" t="s">
        <v>106</v>
      </c>
      <c r="BI174" s="1" t="s">
        <v>206</v>
      </c>
      <c r="BJ174" s="1" t="s">
        <v>113</v>
      </c>
      <c r="BM174" s="1" t="n">
        <v>1130</v>
      </c>
      <c r="BN174" s="1" t="s">
        <v>107</v>
      </c>
      <c r="BQ174" s="1" t="n">
        <v>1130</v>
      </c>
      <c r="BR174" s="1" t="s">
        <v>96</v>
      </c>
      <c r="BV174" s="1" t="s">
        <v>94</v>
      </c>
    </row>
    <row r="175" customFormat="false" ht="12.75" hidden="true" customHeight="false" outlineLevel="2" collapsed="false">
      <c r="A175" s="1" t="n">
        <v>32446</v>
      </c>
      <c r="B175" s="1" t="s">
        <v>74</v>
      </c>
      <c r="C175" s="1" t="s">
        <v>75</v>
      </c>
      <c r="D175" s="1" t="s">
        <v>76</v>
      </c>
      <c r="E175" s="1" t="s">
        <v>77</v>
      </c>
      <c r="F175" s="1" t="s">
        <v>78</v>
      </c>
      <c r="G175" s="1" t="s">
        <v>79</v>
      </c>
      <c r="J175" s="1" t="s">
        <v>80</v>
      </c>
      <c r="K175" s="1" t="s">
        <v>81</v>
      </c>
      <c r="L175" s="1" t="s">
        <v>82</v>
      </c>
      <c r="M175" s="1" t="s">
        <v>83</v>
      </c>
      <c r="N175" s="1" t="s">
        <v>84</v>
      </c>
      <c r="O175" s="1" t="s">
        <v>85</v>
      </c>
      <c r="P175" s="1" t="s">
        <v>86</v>
      </c>
      <c r="T175" s="1" t="s">
        <v>87</v>
      </c>
      <c r="U175" s="1" t="s">
        <v>88</v>
      </c>
      <c r="AF175" s="1" t="s">
        <v>226</v>
      </c>
      <c r="AG175" s="1" t="s">
        <v>228</v>
      </c>
      <c r="AH175" s="1" t="s">
        <v>228</v>
      </c>
      <c r="AI175" s="1" t="s">
        <v>219</v>
      </c>
      <c r="AJ175" s="1" t="s">
        <v>238</v>
      </c>
      <c r="AK175" s="1" t="s">
        <v>239</v>
      </c>
      <c r="AL175" s="1" t="s">
        <v>94</v>
      </c>
      <c r="AM175" s="1" t="s">
        <v>95</v>
      </c>
      <c r="AN175" s="1" t="n">
        <v>23</v>
      </c>
      <c r="AO175" s="1" t="s">
        <v>96</v>
      </c>
      <c r="AP175" s="1" t="n">
        <v>4.585</v>
      </c>
      <c r="AQ175" s="1" t="s">
        <v>97</v>
      </c>
      <c r="AR175" s="1" t="s">
        <v>97</v>
      </c>
      <c r="AS175" s="1" t="s">
        <v>96</v>
      </c>
      <c r="AT175" s="1" t="n">
        <v>105.46</v>
      </c>
      <c r="AU175" s="1" t="n">
        <v>105.46</v>
      </c>
      <c r="AV175" s="1" t="s">
        <v>98</v>
      </c>
      <c r="AW175" s="1" t="s">
        <v>99</v>
      </c>
      <c r="AX175" s="1" t="s">
        <v>100</v>
      </c>
      <c r="AY175" s="1" t="s">
        <v>101</v>
      </c>
      <c r="AZ175" s="1" t="s">
        <v>102</v>
      </c>
      <c r="BA175" s="1" t="n">
        <v>124</v>
      </c>
      <c r="BB175" s="1" t="s">
        <v>77</v>
      </c>
      <c r="BC175" s="1" t="s">
        <v>83</v>
      </c>
      <c r="BD175" s="1" t="s">
        <v>103</v>
      </c>
      <c r="BE175" s="1" t="s">
        <v>104</v>
      </c>
      <c r="BF175" s="1" t="s">
        <v>105</v>
      </c>
      <c r="BH175" s="1" t="s">
        <v>106</v>
      </c>
      <c r="BI175" s="1" t="s">
        <v>206</v>
      </c>
      <c r="BJ175" s="1" t="s">
        <v>113</v>
      </c>
      <c r="BM175" s="1" t="n">
        <v>23</v>
      </c>
      <c r="BN175" s="1" t="s">
        <v>107</v>
      </c>
      <c r="BQ175" s="1" t="n">
        <v>23</v>
      </c>
      <c r="BR175" s="1" t="s">
        <v>96</v>
      </c>
      <c r="BV175" s="1" t="s">
        <v>94</v>
      </c>
    </row>
    <row r="176" customFormat="false" ht="12.75" hidden="true" customHeight="false" outlineLevel="2" collapsed="false">
      <c r="A176" s="1" t="n">
        <v>32446</v>
      </c>
      <c r="B176" s="1" t="s">
        <v>74</v>
      </c>
      <c r="C176" s="1" t="s">
        <v>75</v>
      </c>
      <c r="D176" s="1" t="s">
        <v>76</v>
      </c>
      <c r="E176" s="1" t="s">
        <v>77</v>
      </c>
      <c r="F176" s="1" t="s">
        <v>78</v>
      </c>
      <c r="G176" s="1" t="s">
        <v>79</v>
      </c>
      <c r="J176" s="1" t="s">
        <v>80</v>
      </c>
      <c r="K176" s="1" t="s">
        <v>81</v>
      </c>
      <c r="L176" s="1" t="s">
        <v>82</v>
      </c>
      <c r="M176" s="1" t="s">
        <v>83</v>
      </c>
      <c r="N176" s="1" t="s">
        <v>84</v>
      </c>
      <c r="O176" s="1" t="s">
        <v>85</v>
      </c>
      <c r="P176" s="1" t="s">
        <v>86</v>
      </c>
      <c r="T176" s="1" t="s">
        <v>87</v>
      </c>
      <c r="U176" s="1" t="s">
        <v>88</v>
      </c>
      <c r="AF176" s="1" t="s">
        <v>226</v>
      </c>
      <c r="AG176" s="1" t="s">
        <v>246</v>
      </c>
      <c r="AH176" s="1" t="s">
        <v>246</v>
      </c>
      <c r="AI176" s="1" t="s">
        <v>219</v>
      </c>
      <c r="AJ176" s="1" t="s">
        <v>238</v>
      </c>
      <c r="AK176" s="1" t="s">
        <v>239</v>
      </c>
      <c r="AL176" s="1" t="s">
        <v>94</v>
      </c>
      <c r="AM176" s="1" t="s">
        <v>95</v>
      </c>
      <c r="AN176" s="1" t="n">
        <v>72</v>
      </c>
      <c r="AO176" s="1" t="s">
        <v>96</v>
      </c>
      <c r="AP176" s="1" t="n">
        <v>4.585</v>
      </c>
      <c r="AQ176" s="1" t="s">
        <v>97</v>
      </c>
      <c r="AR176" s="1" t="s">
        <v>97</v>
      </c>
      <c r="AS176" s="1" t="s">
        <v>96</v>
      </c>
      <c r="AT176" s="1" t="n">
        <v>330.12</v>
      </c>
      <c r="AU176" s="1" t="n">
        <v>330.12</v>
      </c>
      <c r="AV176" s="1" t="s">
        <v>98</v>
      </c>
      <c r="AW176" s="1" t="s">
        <v>99</v>
      </c>
      <c r="AX176" s="1" t="s">
        <v>100</v>
      </c>
      <c r="AY176" s="1" t="s">
        <v>101</v>
      </c>
      <c r="AZ176" s="1" t="s">
        <v>102</v>
      </c>
      <c r="BA176" s="1" t="n">
        <v>123</v>
      </c>
      <c r="BB176" s="1" t="s">
        <v>77</v>
      </c>
      <c r="BC176" s="1" t="s">
        <v>83</v>
      </c>
      <c r="BD176" s="1" t="s">
        <v>103</v>
      </c>
      <c r="BE176" s="1" t="s">
        <v>104</v>
      </c>
      <c r="BF176" s="1" t="s">
        <v>105</v>
      </c>
      <c r="BH176" s="1" t="s">
        <v>106</v>
      </c>
      <c r="BI176" s="1" t="s">
        <v>206</v>
      </c>
      <c r="BJ176" s="1" t="s">
        <v>113</v>
      </c>
      <c r="BM176" s="1" t="n">
        <v>72</v>
      </c>
      <c r="BN176" s="1" t="s">
        <v>107</v>
      </c>
      <c r="BQ176" s="1" t="n">
        <v>72</v>
      </c>
      <c r="BR176" s="1" t="s">
        <v>96</v>
      </c>
      <c r="BV176" s="1" t="s">
        <v>94</v>
      </c>
    </row>
    <row r="177" customFormat="false" ht="12.75" hidden="true" customHeight="false" outlineLevel="2" collapsed="false">
      <c r="A177" s="1" t="n">
        <v>32446</v>
      </c>
      <c r="B177" s="1" t="s">
        <v>74</v>
      </c>
      <c r="C177" s="1" t="s">
        <v>75</v>
      </c>
      <c r="D177" s="1" t="s">
        <v>76</v>
      </c>
      <c r="E177" s="1" t="s">
        <v>77</v>
      </c>
      <c r="F177" s="1" t="s">
        <v>78</v>
      </c>
      <c r="G177" s="1" t="s">
        <v>79</v>
      </c>
      <c r="J177" s="1" t="s">
        <v>80</v>
      </c>
      <c r="K177" s="1" t="s">
        <v>81</v>
      </c>
      <c r="L177" s="1" t="s">
        <v>82</v>
      </c>
      <c r="M177" s="1" t="s">
        <v>83</v>
      </c>
      <c r="N177" s="1" t="s">
        <v>84</v>
      </c>
      <c r="O177" s="1" t="s">
        <v>85</v>
      </c>
      <c r="P177" s="1" t="s">
        <v>86</v>
      </c>
      <c r="T177" s="1" t="s">
        <v>87</v>
      </c>
      <c r="U177" s="1" t="s">
        <v>88</v>
      </c>
      <c r="AF177" s="1" t="s">
        <v>226</v>
      </c>
      <c r="AG177" s="1" t="s">
        <v>204</v>
      </c>
      <c r="AH177" s="1" t="s">
        <v>204</v>
      </c>
      <c r="AI177" s="1" t="s">
        <v>219</v>
      </c>
      <c r="AJ177" s="1" t="s">
        <v>238</v>
      </c>
      <c r="AK177" s="1" t="s">
        <v>239</v>
      </c>
      <c r="AL177" s="1" t="s">
        <v>94</v>
      </c>
      <c r="AM177" s="1" t="s">
        <v>95</v>
      </c>
      <c r="AN177" s="1" t="n">
        <v>48</v>
      </c>
      <c r="AO177" s="1" t="s">
        <v>96</v>
      </c>
      <c r="AP177" s="1" t="n">
        <v>4.5</v>
      </c>
      <c r="AQ177" s="1" t="s">
        <v>97</v>
      </c>
      <c r="AR177" s="1" t="s">
        <v>97</v>
      </c>
      <c r="AS177" s="1" t="s">
        <v>96</v>
      </c>
      <c r="AT177" s="1" t="n">
        <v>216</v>
      </c>
      <c r="AU177" s="1" t="n">
        <v>216</v>
      </c>
      <c r="AV177" s="1" t="s">
        <v>98</v>
      </c>
      <c r="AW177" s="1" t="s">
        <v>99</v>
      </c>
      <c r="AX177" s="1" t="s">
        <v>100</v>
      </c>
      <c r="AY177" s="1" t="s">
        <v>101</v>
      </c>
      <c r="AZ177" s="1" t="s">
        <v>102</v>
      </c>
      <c r="BA177" s="1" t="n">
        <v>122</v>
      </c>
      <c r="BB177" s="1" t="s">
        <v>77</v>
      </c>
      <c r="BC177" s="1" t="s">
        <v>83</v>
      </c>
      <c r="BD177" s="1" t="s">
        <v>103</v>
      </c>
      <c r="BE177" s="1" t="s">
        <v>104</v>
      </c>
      <c r="BF177" s="1" t="s">
        <v>105</v>
      </c>
      <c r="BH177" s="1" t="s">
        <v>106</v>
      </c>
      <c r="BI177" s="1" t="s">
        <v>206</v>
      </c>
      <c r="BJ177" s="1" t="s">
        <v>113</v>
      </c>
      <c r="BM177" s="1" t="n">
        <v>48</v>
      </c>
      <c r="BN177" s="1" t="s">
        <v>107</v>
      </c>
      <c r="BQ177" s="1" t="n">
        <v>48</v>
      </c>
      <c r="BR177" s="1" t="s">
        <v>96</v>
      </c>
      <c r="BV177" s="1" t="s">
        <v>94</v>
      </c>
    </row>
    <row r="178" customFormat="false" ht="12.75" hidden="true" customHeight="false" outlineLevel="2" collapsed="false">
      <c r="A178" s="1" t="n">
        <v>32446</v>
      </c>
      <c r="B178" s="1" t="s">
        <v>74</v>
      </c>
      <c r="C178" s="1" t="s">
        <v>75</v>
      </c>
      <c r="D178" s="1" t="s">
        <v>76</v>
      </c>
      <c r="E178" s="1" t="s">
        <v>77</v>
      </c>
      <c r="F178" s="1" t="s">
        <v>78</v>
      </c>
      <c r="G178" s="1" t="s">
        <v>79</v>
      </c>
      <c r="J178" s="1" t="s">
        <v>80</v>
      </c>
      <c r="K178" s="1" t="s">
        <v>81</v>
      </c>
      <c r="L178" s="1" t="s">
        <v>82</v>
      </c>
      <c r="M178" s="1" t="s">
        <v>83</v>
      </c>
      <c r="N178" s="1" t="s">
        <v>84</v>
      </c>
      <c r="O178" s="1" t="s">
        <v>85</v>
      </c>
      <c r="P178" s="1" t="s">
        <v>86</v>
      </c>
      <c r="T178" s="1" t="s">
        <v>87</v>
      </c>
      <c r="U178" s="1" t="s">
        <v>88</v>
      </c>
      <c r="AF178" s="1" t="s">
        <v>226</v>
      </c>
      <c r="AG178" s="1" t="s">
        <v>230</v>
      </c>
      <c r="AH178" s="1" t="s">
        <v>230</v>
      </c>
      <c r="AI178" s="1" t="s">
        <v>219</v>
      </c>
      <c r="AJ178" s="1" t="s">
        <v>238</v>
      </c>
      <c r="AK178" s="1" t="s">
        <v>239</v>
      </c>
      <c r="AL178" s="1" t="s">
        <v>94</v>
      </c>
      <c r="AM178" s="1" t="s">
        <v>95</v>
      </c>
      <c r="AN178" s="1" t="n">
        <v>17</v>
      </c>
      <c r="AO178" s="1" t="s">
        <v>96</v>
      </c>
      <c r="AP178" s="1" t="n">
        <v>5.305</v>
      </c>
      <c r="AQ178" s="1" t="s">
        <v>97</v>
      </c>
      <c r="AR178" s="1" t="s">
        <v>97</v>
      </c>
      <c r="AS178" s="1" t="s">
        <v>96</v>
      </c>
      <c r="AT178" s="1" t="n">
        <v>90.19</v>
      </c>
      <c r="AU178" s="1" t="n">
        <v>90.19</v>
      </c>
      <c r="AV178" s="1" t="s">
        <v>98</v>
      </c>
      <c r="AW178" s="1" t="s">
        <v>99</v>
      </c>
      <c r="AX178" s="1" t="s">
        <v>100</v>
      </c>
      <c r="AY178" s="1" t="s">
        <v>101</v>
      </c>
      <c r="AZ178" s="1" t="s">
        <v>102</v>
      </c>
      <c r="BA178" s="1" t="n">
        <v>121</v>
      </c>
      <c r="BB178" s="1" t="s">
        <v>77</v>
      </c>
      <c r="BC178" s="1" t="s">
        <v>83</v>
      </c>
      <c r="BD178" s="1" t="s">
        <v>103</v>
      </c>
      <c r="BE178" s="1" t="s">
        <v>104</v>
      </c>
      <c r="BF178" s="1" t="s">
        <v>105</v>
      </c>
      <c r="BH178" s="1" t="s">
        <v>106</v>
      </c>
      <c r="BI178" s="1" t="s">
        <v>206</v>
      </c>
      <c r="BJ178" s="1" t="s">
        <v>113</v>
      </c>
      <c r="BM178" s="1" t="n">
        <v>17</v>
      </c>
      <c r="BN178" s="1" t="s">
        <v>107</v>
      </c>
      <c r="BQ178" s="1" t="n">
        <v>17</v>
      </c>
      <c r="BR178" s="1" t="s">
        <v>96</v>
      </c>
      <c r="BV178" s="1" t="s">
        <v>94</v>
      </c>
    </row>
    <row r="179" customFormat="false" ht="12.75" hidden="true" customHeight="false" outlineLevel="2" collapsed="false">
      <c r="A179" s="1" t="n">
        <v>32446</v>
      </c>
      <c r="B179" s="1" t="s">
        <v>74</v>
      </c>
      <c r="C179" s="1" t="s">
        <v>75</v>
      </c>
      <c r="D179" s="1" t="s">
        <v>76</v>
      </c>
      <c r="E179" s="1" t="s">
        <v>77</v>
      </c>
      <c r="F179" s="1" t="s">
        <v>78</v>
      </c>
      <c r="G179" s="1" t="s">
        <v>79</v>
      </c>
      <c r="J179" s="1" t="s">
        <v>80</v>
      </c>
      <c r="K179" s="1" t="s">
        <v>81</v>
      </c>
      <c r="L179" s="1" t="s">
        <v>82</v>
      </c>
      <c r="M179" s="1" t="s">
        <v>83</v>
      </c>
      <c r="N179" s="1" t="s">
        <v>84</v>
      </c>
      <c r="O179" s="1" t="s">
        <v>85</v>
      </c>
      <c r="P179" s="1" t="s">
        <v>86</v>
      </c>
      <c r="T179" s="1" t="s">
        <v>87</v>
      </c>
      <c r="U179" s="1" t="s">
        <v>88</v>
      </c>
      <c r="AF179" s="1" t="s">
        <v>226</v>
      </c>
      <c r="AG179" s="1" t="s">
        <v>207</v>
      </c>
      <c r="AH179" s="1" t="s">
        <v>207</v>
      </c>
      <c r="AI179" s="1" t="s">
        <v>219</v>
      </c>
      <c r="AJ179" s="1" t="s">
        <v>238</v>
      </c>
      <c r="AK179" s="1" t="s">
        <v>239</v>
      </c>
      <c r="AL179" s="1" t="s">
        <v>94</v>
      </c>
      <c r="AM179" s="1" t="s">
        <v>95</v>
      </c>
      <c r="AN179" s="1" t="n">
        <v>235</v>
      </c>
      <c r="AO179" s="1" t="s">
        <v>96</v>
      </c>
      <c r="AP179" s="1" t="n">
        <v>5.195</v>
      </c>
      <c r="AQ179" s="1" t="s">
        <v>97</v>
      </c>
      <c r="AR179" s="1" t="s">
        <v>97</v>
      </c>
      <c r="AS179" s="1" t="s">
        <v>96</v>
      </c>
      <c r="AT179" s="1" t="n">
        <v>1220.83</v>
      </c>
      <c r="AU179" s="1" t="n">
        <v>1220.83</v>
      </c>
      <c r="AV179" s="1" t="s">
        <v>98</v>
      </c>
      <c r="AW179" s="1" t="s">
        <v>99</v>
      </c>
      <c r="AX179" s="1" t="s">
        <v>100</v>
      </c>
      <c r="AY179" s="1" t="s">
        <v>101</v>
      </c>
      <c r="AZ179" s="1" t="s">
        <v>102</v>
      </c>
      <c r="BA179" s="1" t="n">
        <v>120</v>
      </c>
      <c r="BB179" s="1" t="s">
        <v>77</v>
      </c>
      <c r="BC179" s="1" t="s">
        <v>83</v>
      </c>
      <c r="BD179" s="1" t="s">
        <v>103</v>
      </c>
      <c r="BE179" s="1" t="s">
        <v>104</v>
      </c>
      <c r="BF179" s="1" t="s">
        <v>105</v>
      </c>
      <c r="BH179" s="1" t="s">
        <v>106</v>
      </c>
      <c r="BI179" s="1" t="s">
        <v>206</v>
      </c>
      <c r="BJ179" s="1" t="s">
        <v>113</v>
      </c>
      <c r="BM179" s="1" t="n">
        <v>235</v>
      </c>
      <c r="BN179" s="1" t="s">
        <v>107</v>
      </c>
      <c r="BQ179" s="1" t="n">
        <v>235</v>
      </c>
      <c r="BR179" s="1" t="s">
        <v>96</v>
      </c>
      <c r="BV179" s="1" t="s">
        <v>94</v>
      </c>
    </row>
    <row r="180" customFormat="false" ht="12.75" hidden="true" customHeight="false" outlineLevel="2" collapsed="false">
      <c r="A180" s="1" t="n">
        <v>32446</v>
      </c>
      <c r="B180" s="1" t="s">
        <v>74</v>
      </c>
      <c r="C180" s="1" t="s">
        <v>75</v>
      </c>
      <c r="D180" s="1" t="s">
        <v>76</v>
      </c>
      <c r="E180" s="1" t="s">
        <v>77</v>
      </c>
      <c r="F180" s="1" t="s">
        <v>78</v>
      </c>
      <c r="G180" s="1" t="s">
        <v>79</v>
      </c>
      <c r="J180" s="1" t="s">
        <v>80</v>
      </c>
      <c r="K180" s="1" t="s">
        <v>81</v>
      </c>
      <c r="L180" s="1" t="s">
        <v>82</v>
      </c>
      <c r="M180" s="1" t="s">
        <v>83</v>
      </c>
      <c r="N180" s="1" t="s">
        <v>84</v>
      </c>
      <c r="O180" s="1" t="s">
        <v>85</v>
      </c>
      <c r="P180" s="1" t="s">
        <v>86</v>
      </c>
      <c r="T180" s="1" t="s">
        <v>87</v>
      </c>
      <c r="U180" s="1" t="s">
        <v>88</v>
      </c>
      <c r="AF180" s="1" t="s">
        <v>226</v>
      </c>
      <c r="AG180" s="1" t="s">
        <v>208</v>
      </c>
      <c r="AH180" s="1" t="s">
        <v>208</v>
      </c>
      <c r="AI180" s="1" t="s">
        <v>219</v>
      </c>
      <c r="AJ180" s="1" t="s">
        <v>238</v>
      </c>
      <c r="AK180" s="1" t="s">
        <v>239</v>
      </c>
      <c r="AL180" s="1" t="s">
        <v>94</v>
      </c>
      <c r="AM180" s="1" t="s">
        <v>95</v>
      </c>
      <c r="AN180" s="1" t="n">
        <v>214</v>
      </c>
      <c r="AO180" s="1" t="s">
        <v>96</v>
      </c>
      <c r="AP180" s="1" t="n">
        <v>5.195</v>
      </c>
      <c r="AQ180" s="1" t="s">
        <v>97</v>
      </c>
      <c r="AR180" s="1" t="s">
        <v>97</v>
      </c>
      <c r="AS180" s="1" t="s">
        <v>96</v>
      </c>
      <c r="AT180" s="1" t="n">
        <v>1111.73</v>
      </c>
      <c r="AU180" s="1" t="n">
        <v>1111.73</v>
      </c>
      <c r="AV180" s="1" t="s">
        <v>98</v>
      </c>
      <c r="AW180" s="1" t="s">
        <v>99</v>
      </c>
      <c r="AX180" s="1" t="s">
        <v>100</v>
      </c>
      <c r="AY180" s="1" t="s">
        <v>101</v>
      </c>
      <c r="AZ180" s="1" t="s">
        <v>102</v>
      </c>
      <c r="BA180" s="1" t="n">
        <v>119</v>
      </c>
      <c r="BB180" s="1" t="s">
        <v>77</v>
      </c>
      <c r="BC180" s="1" t="s">
        <v>83</v>
      </c>
      <c r="BD180" s="1" t="s">
        <v>103</v>
      </c>
      <c r="BE180" s="1" t="s">
        <v>104</v>
      </c>
      <c r="BF180" s="1" t="s">
        <v>105</v>
      </c>
      <c r="BH180" s="1" t="s">
        <v>106</v>
      </c>
      <c r="BI180" s="1" t="s">
        <v>206</v>
      </c>
      <c r="BJ180" s="1" t="s">
        <v>113</v>
      </c>
      <c r="BM180" s="1" t="n">
        <v>214</v>
      </c>
      <c r="BN180" s="1" t="s">
        <v>107</v>
      </c>
      <c r="BQ180" s="1" t="n">
        <v>214</v>
      </c>
      <c r="BR180" s="1" t="s">
        <v>96</v>
      </c>
      <c r="BV180" s="1" t="s">
        <v>94</v>
      </c>
    </row>
    <row r="181" customFormat="false" ht="12.75" hidden="true" customHeight="false" outlineLevel="2" collapsed="false">
      <c r="A181" s="1" t="n">
        <v>32446</v>
      </c>
      <c r="B181" s="1" t="s">
        <v>74</v>
      </c>
      <c r="C181" s="1" t="s">
        <v>75</v>
      </c>
      <c r="D181" s="1" t="s">
        <v>76</v>
      </c>
      <c r="E181" s="1" t="s">
        <v>77</v>
      </c>
      <c r="F181" s="1" t="s">
        <v>78</v>
      </c>
      <c r="G181" s="1" t="s">
        <v>79</v>
      </c>
      <c r="J181" s="1" t="s">
        <v>80</v>
      </c>
      <c r="K181" s="1" t="s">
        <v>81</v>
      </c>
      <c r="L181" s="1" t="s">
        <v>82</v>
      </c>
      <c r="M181" s="1" t="s">
        <v>83</v>
      </c>
      <c r="N181" s="1" t="s">
        <v>84</v>
      </c>
      <c r="O181" s="1" t="s">
        <v>85</v>
      </c>
      <c r="P181" s="1" t="s">
        <v>86</v>
      </c>
      <c r="T181" s="1" t="s">
        <v>87</v>
      </c>
      <c r="U181" s="1" t="s">
        <v>88</v>
      </c>
      <c r="AF181" s="1" t="s">
        <v>226</v>
      </c>
      <c r="AG181" s="1" t="s">
        <v>231</v>
      </c>
      <c r="AH181" s="1" t="s">
        <v>231</v>
      </c>
      <c r="AI181" s="1" t="s">
        <v>219</v>
      </c>
      <c r="AJ181" s="1" t="s">
        <v>238</v>
      </c>
      <c r="AK181" s="1" t="s">
        <v>239</v>
      </c>
      <c r="AL181" s="1" t="s">
        <v>94</v>
      </c>
      <c r="AM181" s="1" t="s">
        <v>95</v>
      </c>
      <c r="AN181" s="1" t="n">
        <v>17</v>
      </c>
      <c r="AO181" s="1" t="s">
        <v>96</v>
      </c>
      <c r="AP181" s="1" t="n">
        <v>5.195</v>
      </c>
      <c r="AQ181" s="1" t="s">
        <v>97</v>
      </c>
      <c r="AR181" s="1" t="s">
        <v>97</v>
      </c>
      <c r="AS181" s="1" t="s">
        <v>96</v>
      </c>
      <c r="AT181" s="1" t="n">
        <v>88.32</v>
      </c>
      <c r="AU181" s="1" t="n">
        <v>88.32</v>
      </c>
      <c r="AV181" s="1" t="s">
        <v>98</v>
      </c>
      <c r="AW181" s="1" t="s">
        <v>99</v>
      </c>
      <c r="AX181" s="1" t="s">
        <v>100</v>
      </c>
      <c r="AY181" s="1" t="s">
        <v>101</v>
      </c>
      <c r="AZ181" s="1" t="s">
        <v>102</v>
      </c>
      <c r="BA181" s="1" t="n">
        <v>118</v>
      </c>
      <c r="BB181" s="1" t="s">
        <v>77</v>
      </c>
      <c r="BC181" s="1" t="s">
        <v>83</v>
      </c>
      <c r="BD181" s="1" t="s">
        <v>103</v>
      </c>
      <c r="BE181" s="1" t="s">
        <v>104</v>
      </c>
      <c r="BF181" s="1" t="s">
        <v>105</v>
      </c>
      <c r="BH181" s="1" t="s">
        <v>106</v>
      </c>
      <c r="BI181" s="1" t="s">
        <v>206</v>
      </c>
      <c r="BJ181" s="1" t="s">
        <v>113</v>
      </c>
      <c r="BM181" s="1" t="n">
        <v>17</v>
      </c>
      <c r="BN181" s="1" t="s">
        <v>107</v>
      </c>
      <c r="BQ181" s="1" t="n">
        <v>17</v>
      </c>
      <c r="BR181" s="1" t="s">
        <v>96</v>
      </c>
      <c r="BV181" s="1" t="s">
        <v>94</v>
      </c>
    </row>
    <row r="182" customFormat="false" ht="12.75" hidden="true" customHeight="false" outlineLevel="2" collapsed="false">
      <c r="A182" s="1" t="n">
        <v>32446</v>
      </c>
      <c r="B182" s="1" t="s">
        <v>74</v>
      </c>
      <c r="C182" s="1" t="s">
        <v>75</v>
      </c>
      <c r="D182" s="1" t="s">
        <v>76</v>
      </c>
      <c r="E182" s="1" t="s">
        <v>77</v>
      </c>
      <c r="F182" s="1" t="s">
        <v>78</v>
      </c>
      <c r="G182" s="1" t="s">
        <v>79</v>
      </c>
      <c r="J182" s="1" t="s">
        <v>80</v>
      </c>
      <c r="K182" s="1" t="s">
        <v>81</v>
      </c>
      <c r="L182" s="1" t="s">
        <v>82</v>
      </c>
      <c r="M182" s="1" t="s">
        <v>83</v>
      </c>
      <c r="N182" s="1" t="s">
        <v>84</v>
      </c>
      <c r="O182" s="1" t="s">
        <v>85</v>
      </c>
      <c r="P182" s="1" t="s">
        <v>86</v>
      </c>
      <c r="T182" s="1" t="s">
        <v>87</v>
      </c>
      <c r="U182" s="1" t="s">
        <v>88</v>
      </c>
      <c r="AF182" s="1" t="s">
        <v>226</v>
      </c>
      <c r="AG182" s="1" t="s">
        <v>227</v>
      </c>
      <c r="AH182" s="1" t="s">
        <v>227</v>
      </c>
      <c r="AI182" s="1" t="s">
        <v>219</v>
      </c>
      <c r="AJ182" s="1" t="s">
        <v>240</v>
      </c>
      <c r="AK182" s="1" t="s">
        <v>241</v>
      </c>
      <c r="AL182" s="1" t="s">
        <v>94</v>
      </c>
      <c r="AM182" s="1" t="s">
        <v>95</v>
      </c>
      <c r="AN182" s="1" t="n">
        <v>190</v>
      </c>
      <c r="AO182" s="1" t="s">
        <v>96</v>
      </c>
      <c r="AP182" s="1" t="n">
        <v>4.585</v>
      </c>
      <c r="AQ182" s="1" t="s">
        <v>97</v>
      </c>
      <c r="AR182" s="1" t="s">
        <v>97</v>
      </c>
      <c r="AS182" s="1" t="s">
        <v>96</v>
      </c>
      <c r="AT182" s="1" t="n">
        <v>871.15</v>
      </c>
      <c r="AU182" s="1" t="n">
        <v>871.15</v>
      </c>
      <c r="AV182" s="1" t="s">
        <v>98</v>
      </c>
      <c r="AW182" s="1" t="s">
        <v>99</v>
      </c>
      <c r="AX182" s="1" t="s">
        <v>100</v>
      </c>
      <c r="AY182" s="1" t="s">
        <v>101</v>
      </c>
      <c r="AZ182" s="1" t="s">
        <v>102</v>
      </c>
      <c r="BA182" s="1" t="n">
        <v>142</v>
      </c>
      <c r="BB182" s="1" t="s">
        <v>77</v>
      </c>
      <c r="BC182" s="1" t="s">
        <v>83</v>
      </c>
      <c r="BD182" s="1" t="s">
        <v>103</v>
      </c>
      <c r="BE182" s="1" t="s">
        <v>104</v>
      </c>
      <c r="BF182" s="1" t="s">
        <v>105</v>
      </c>
      <c r="BH182" s="1" t="s">
        <v>106</v>
      </c>
      <c r="BI182" s="1" t="s">
        <v>206</v>
      </c>
      <c r="BJ182" s="1" t="s">
        <v>113</v>
      </c>
      <c r="BM182" s="1" t="n">
        <v>190</v>
      </c>
      <c r="BN182" s="1" t="s">
        <v>107</v>
      </c>
      <c r="BQ182" s="1" t="n">
        <v>190</v>
      </c>
      <c r="BR182" s="1" t="s">
        <v>96</v>
      </c>
      <c r="BV182" s="1" t="s">
        <v>94</v>
      </c>
    </row>
    <row r="183" customFormat="false" ht="12.75" hidden="true" customHeight="false" outlineLevel="2" collapsed="false">
      <c r="A183" s="1" t="n">
        <v>32446</v>
      </c>
      <c r="B183" s="1" t="s">
        <v>74</v>
      </c>
      <c r="C183" s="1" t="s">
        <v>75</v>
      </c>
      <c r="D183" s="1" t="s">
        <v>76</v>
      </c>
      <c r="E183" s="1" t="s">
        <v>77</v>
      </c>
      <c r="F183" s="1" t="s">
        <v>78</v>
      </c>
      <c r="G183" s="1" t="s">
        <v>79</v>
      </c>
      <c r="J183" s="1" t="s">
        <v>80</v>
      </c>
      <c r="K183" s="1" t="s">
        <v>81</v>
      </c>
      <c r="L183" s="1" t="s">
        <v>82</v>
      </c>
      <c r="M183" s="1" t="s">
        <v>83</v>
      </c>
      <c r="N183" s="1" t="s">
        <v>84</v>
      </c>
      <c r="O183" s="1" t="s">
        <v>85</v>
      </c>
      <c r="P183" s="1" t="s">
        <v>86</v>
      </c>
      <c r="T183" s="1" t="s">
        <v>87</v>
      </c>
      <c r="U183" s="1" t="s">
        <v>88</v>
      </c>
      <c r="AF183" s="1" t="s">
        <v>226</v>
      </c>
      <c r="AG183" s="1" t="s">
        <v>228</v>
      </c>
      <c r="AH183" s="1" t="s">
        <v>228</v>
      </c>
      <c r="AI183" s="1" t="s">
        <v>219</v>
      </c>
      <c r="AJ183" s="1" t="s">
        <v>240</v>
      </c>
      <c r="AK183" s="1" t="s">
        <v>241</v>
      </c>
      <c r="AL183" s="1" t="s">
        <v>94</v>
      </c>
      <c r="AM183" s="1" t="s">
        <v>95</v>
      </c>
      <c r="AN183" s="1" t="n">
        <v>190</v>
      </c>
      <c r="AO183" s="1" t="s">
        <v>96</v>
      </c>
      <c r="AP183" s="1" t="n">
        <v>4.585</v>
      </c>
      <c r="AQ183" s="1" t="s">
        <v>97</v>
      </c>
      <c r="AR183" s="1" t="s">
        <v>97</v>
      </c>
      <c r="AS183" s="1" t="s">
        <v>96</v>
      </c>
      <c r="AT183" s="1" t="n">
        <v>871.15</v>
      </c>
      <c r="AU183" s="1" t="n">
        <v>871.15</v>
      </c>
      <c r="AV183" s="1" t="s">
        <v>98</v>
      </c>
      <c r="AW183" s="1" t="s">
        <v>99</v>
      </c>
      <c r="AX183" s="1" t="s">
        <v>100</v>
      </c>
      <c r="AY183" s="1" t="s">
        <v>101</v>
      </c>
      <c r="AZ183" s="1" t="s">
        <v>102</v>
      </c>
      <c r="BA183" s="1" t="n">
        <v>141</v>
      </c>
      <c r="BB183" s="1" t="s">
        <v>77</v>
      </c>
      <c r="BC183" s="1" t="s">
        <v>83</v>
      </c>
      <c r="BD183" s="1" t="s">
        <v>103</v>
      </c>
      <c r="BE183" s="1" t="s">
        <v>104</v>
      </c>
      <c r="BF183" s="1" t="s">
        <v>105</v>
      </c>
      <c r="BH183" s="1" t="s">
        <v>106</v>
      </c>
      <c r="BI183" s="1" t="s">
        <v>206</v>
      </c>
      <c r="BJ183" s="1" t="s">
        <v>113</v>
      </c>
      <c r="BM183" s="1" t="n">
        <v>190</v>
      </c>
      <c r="BN183" s="1" t="s">
        <v>107</v>
      </c>
      <c r="BQ183" s="1" t="n">
        <v>190</v>
      </c>
      <c r="BR183" s="1" t="s">
        <v>96</v>
      </c>
      <c r="BV183" s="1" t="s">
        <v>94</v>
      </c>
    </row>
    <row r="184" customFormat="false" ht="12.75" hidden="true" customHeight="false" outlineLevel="2" collapsed="false">
      <c r="A184" s="1" t="n">
        <v>32446</v>
      </c>
      <c r="B184" s="1" t="s">
        <v>74</v>
      </c>
      <c r="C184" s="1" t="s">
        <v>75</v>
      </c>
      <c r="D184" s="1" t="s">
        <v>76</v>
      </c>
      <c r="E184" s="1" t="s">
        <v>77</v>
      </c>
      <c r="F184" s="1" t="s">
        <v>78</v>
      </c>
      <c r="G184" s="1" t="s">
        <v>79</v>
      </c>
      <c r="J184" s="1" t="s">
        <v>80</v>
      </c>
      <c r="K184" s="1" t="s">
        <v>81</v>
      </c>
      <c r="L184" s="1" t="s">
        <v>82</v>
      </c>
      <c r="M184" s="1" t="s">
        <v>83</v>
      </c>
      <c r="N184" s="1" t="s">
        <v>84</v>
      </c>
      <c r="O184" s="1" t="s">
        <v>85</v>
      </c>
      <c r="P184" s="1" t="s">
        <v>86</v>
      </c>
      <c r="T184" s="1" t="s">
        <v>87</v>
      </c>
      <c r="U184" s="1" t="s">
        <v>88</v>
      </c>
      <c r="AF184" s="1" t="s">
        <v>226</v>
      </c>
      <c r="AG184" s="1" t="s">
        <v>246</v>
      </c>
      <c r="AH184" s="1" t="s">
        <v>246</v>
      </c>
      <c r="AI184" s="1" t="s">
        <v>219</v>
      </c>
      <c r="AJ184" s="1" t="s">
        <v>240</v>
      </c>
      <c r="AK184" s="1" t="s">
        <v>241</v>
      </c>
      <c r="AL184" s="1" t="s">
        <v>94</v>
      </c>
      <c r="AM184" s="1" t="s">
        <v>95</v>
      </c>
      <c r="AN184" s="1" t="n">
        <v>190</v>
      </c>
      <c r="AO184" s="1" t="s">
        <v>96</v>
      </c>
      <c r="AP184" s="1" t="n">
        <v>4.585</v>
      </c>
      <c r="AQ184" s="1" t="s">
        <v>97</v>
      </c>
      <c r="AR184" s="1" t="s">
        <v>97</v>
      </c>
      <c r="AS184" s="1" t="s">
        <v>96</v>
      </c>
      <c r="AT184" s="1" t="n">
        <v>871.15</v>
      </c>
      <c r="AU184" s="1" t="n">
        <v>871.15</v>
      </c>
      <c r="AV184" s="1" t="s">
        <v>98</v>
      </c>
      <c r="AW184" s="1" t="s">
        <v>99</v>
      </c>
      <c r="AX184" s="1" t="s">
        <v>100</v>
      </c>
      <c r="AY184" s="1" t="s">
        <v>101</v>
      </c>
      <c r="AZ184" s="1" t="s">
        <v>102</v>
      </c>
      <c r="BA184" s="1" t="n">
        <v>140</v>
      </c>
      <c r="BB184" s="1" t="s">
        <v>77</v>
      </c>
      <c r="BC184" s="1" t="s">
        <v>83</v>
      </c>
      <c r="BD184" s="1" t="s">
        <v>103</v>
      </c>
      <c r="BE184" s="1" t="s">
        <v>104</v>
      </c>
      <c r="BF184" s="1" t="s">
        <v>105</v>
      </c>
      <c r="BH184" s="1" t="s">
        <v>106</v>
      </c>
      <c r="BI184" s="1" t="s">
        <v>206</v>
      </c>
      <c r="BJ184" s="1" t="s">
        <v>113</v>
      </c>
      <c r="BM184" s="1" t="n">
        <v>190</v>
      </c>
      <c r="BN184" s="1" t="s">
        <v>107</v>
      </c>
      <c r="BQ184" s="1" t="n">
        <v>190</v>
      </c>
      <c r="BR184" s="1" t="s">
        <v>96</v>
      </c>
      <c r="BV184" s="1" t="s">
        <v>94</v>
      </c>
    </row>
    <row r="185" customFormat="false" ht="12.75" hidden="true" customHeight="false" outlineLevel="2" collapsed="false">
      <c r="A185" s="1" t="n">
        <v>32446</v>
      </c>
      <c r="B185" s="1" t="s">
        <v>74</v>
      </c>
      <c r="C185" s="1" t="s">
        <v>75</v>
      </c>
      <c r="D185" s="1" t="s">
        <v>76</v>
      </c>
      <c r="E185" s="1" t="s">
        <v>77</v>
      </c>
      <c r="F185" s="1" t="s">
        <v>78</v>
      </c>
      <c r="G185" s="1" t="s">
        <v>79</v>
      </c>
      <c r="J185" s="1" t="s">
        <v>80</v>
      </c>
      <c r="K185" s="1" t="s">
        <v>81</v>
      </c>
      <c r="L185" s="1" t="s">
        <v>82</v>
      </c>
      <c r="M185" s="1" t="s">
        <v>83</v>
      </c>
      <c r="N185" s="1" t="s">
        <v>84</v>
      </c>
      <c r="O185" s="1" t="s">
        <v>85</v>
      </c>
      <c r="P185" s="1" t="s">
        <v>86</v>
      </c>
      <c r="T185" s="1" t="s">
        <v>87</v>
      </c>
      <c r="U185" s="1" t="s">
        <v>88</v>
      </c>
      <c r="AF185" s="1" t="s">
        <v>226</v>
      </c>
      <c r="AG185" s="1" t="s">
        <v>204</v>
      </c>
      <c r="AH185" s="1" t="s">
        <v>204</v>
      </c>
      <c r="AI185" s="1" t="s">
        <v>219</v>
      </c>
      <c r="AJ185" s="1" t="s">
        <v>240</v>
      </c>
      <c r="AK185" s="1" t="s">
        <v>241</v>
      </c>
      <c r="AL185" s="1" t="s">
        <v>94</v>
      </c>
      <c r="AM185" s="1" t="s">
        <v>95</v>
      </c>
      <c r="AN185" s="1" t="n">
        <v>296</v>
      </c>
      <c r="AO185" s="1" t="s">
        <v>96</v>
      </c>
      <c r="AP185" s="1" t="n">
        <v>4.5</v>
      </c>
      <c r="AQ185" s="1" t="s">
        <v>97</v>
      </c>
      <c r="AR185" s="1" t="s">
        <v>97</v>
      </c>
      <c r="AS185" s="1" t="s">
        <v>96</v>
      </c>
      <c r="AT185" s="1" t="n">
        <v>1332</v>
      </c>
      <c r="AU185" s="1" t="n">
        <v>1332</v>
      </c>
      <c r="AV185" s="1" t="s">
        <v>98</v>
      </c>
      <c r="AW185" s="1" t="s">
        <v>99</v>
      </c>
      <c r="AX185" s="1" t="s">
        <v>100</v>
      </c>
      <c r="AY185" s="1" t="s">
        <v>101</v>
      </c>
      <c r="AZ185" s="1" t="s">
        <v>102</v>
      </c>
      <c r="BA185" s="1" t="n">
        <v>139</v>
      </c>
      <c r="BB185" s="1" t="s">
        <v>77</v>
      </c>
      <c r="BC185" s="1" t="s">
        <v>83</v>
      </c>
      <c r="BD185" s="1" t="s">
        <v>103</v>
      </c>
      <c r="BE185" s="1" t="s">
        <v>104</v>
      </c>
      <c r="BF185" s="1" t="s">
        <v>105</v>
      </c>
      <c r="BH185" s="1" t="s">
        <v>106</v>
      </c>
      <c r="BI185" s="1" t="s">
        <v>206</v>
      </c>
      <c r="BJ185" s="1" t="s">
        <v>113</v>
      </c>
      <c r="BM185" s="1" t="n">
        <v>296</v>
      </c>
      <c r="BN185" s="1" t="s">
        <v>107</v>
      </c>
      <c r="BQ185" s="1" t="n">
        <v>296</v>
      </c>
      <c r="BR185" s="1" t="s">
        <v>96</v>
      </c>
      <c r="BV185" s="1" t="s">
        <v>94</v>
      </c>
    </row>
    <row r="186" customFormat="false" ht="12.75" hidden="true" customHeight="false" outlineLevel="2" collapsed="false">
      <c r="A186" s="1" t="n">
        <v>32446</v>
      </c>
      <c r="B186" s="1" t="s">
        <v>74</v>
      </c>
      <c r="C186" s="1" t="s">
        <v>75</v>
      </c>
      <c r="D186" s="1" t="s">
        <v>76</v>
      </c>
      <c r="E186" s="1" t="s">
        <v>77</v>
      </c>
      <c r="F186" s="1" t="s">
        <v>78</v>
      </c>
      <c r="G186" s="1" t="s">
        <v>79</v>
      </c>
      <c r="J186" s="1" t="s">
        <v>80</v>
      </c>
      <c r="K186" s="1" t="s">
        <v>81</v>
      </c>
      <c r="L186" s="1" t="s">
        <v>82</v>
      </c>
      <c r="M186" s="1" t="s">
        <v>83</v>
      </c>
      <c r="N186" s="1" t="s">
        <v>84</v>
      </c>
      <c r="O186" s="1" t="s">
        <v>85</v>
      </c>
      <c r="P186" s="1" t="s">
        <v>86</v>
      </c>
      <c r="T186" s="1" t="s">
        <v>87</v>
      </c>
      <c r="U186" s="1" t="s">
        <v>88</v>
      </c>
      <c r="AF186" s="1" t="s">
        <v>226</v>
      </c>
      <c r="AG186" s="1" t="s">
        <v>229</v>
      </c>
      <c r="AH186" s="1" t="s">
        <v>229</v>
      </c>
      <c r="AI186" s="1" t="s">
        <v>219</v>
      </c>
      <c r="AJ186" s="1" t="s">
        <v>240</v>
      </c>
      <c r="AK186" s="1" t="s">
        <v>241</v>
      </c>
      <c r="AL186" s="1" t="s">
        <v>94</v>
      </c>
      <c r="AM186" s="1" t="s">
        <v>95</v>
      </c>
      <c r="AN186" s="1" t="n">
        <v>414</v>
      </c>
      <c r="AO186" s="1" t="s">
        <v>96</v>
      </c>
      <c r="AP186" s="1" t="n">
        <v>4.835</v>
      </c>
      <c r="AQ186" s="1" t="s">
        <v>97</v>
      </c>
      <c r="AR186" s="1" t="s">
        <v>97</v>
      </c>
      <c r="AS186" s="1" t="s">
        <v>96</v>
      </c>
      <c r="AT186" s="1" t="n">
        <v>2001.69</v>
      </c>
      <c r="AU186" s="1" t="n">
        <v>2001.69</v>
      </c>
      <c r="AV186" s="1" t="s">
        <v>98</v>
      </c>
      <c r="AW186" s="1" t="s">
        <v>99</v>
      </c>
      <c r="AX186" s="1" t="s">
        <v>100</v>
      </c>
      <c r="AY186" s="1" t="s">
        <v>101</v>
      </c>
      <c r="AZ186" s="1" t="s">
        <v>102</v>
      </c>
      <c r="BA186" s="1" t="n">
        <v>138</v>
      </c>
      <c r="BB186" s="1" t="s">
        <v>77</v>
      </c>
      <c r="BC186" s="1" t="s">
        <v>83</v>
      </c>
      <c r="BD186" s="1" t="s">
        <v>103</v>
      </c>
      <c r="BE186" s="1" t="s">
        <v>104</v>
      </c>
      <c r="BF186" s="1" t="s">
        <v>105</v>
      </c>
      <c r="BH186" s="1" t="s">
        <v>106</v>
      </c>
      <c r="BI186" s="1" t="s">
        <v>206</v>
      </c>
      <c r="BJ186" s="1" t="s">
        <v>113</v>
      </c>
      <c r="BM186" s="1" t="n">
        <v>414</v>
      </c>
      <c r="BN186" s="1" t="s">
        <v>107</v>
      </c>
      <c r="BQ186" s="1" t="n">
        <v>414</v>
      </c>
      <c r="BR186" s="1" t="s">
        <v>96</v>
      </c>
      <c r="BV186" s="1" t="s">
        <v>94</v>
      </c>
    </row>
    <row r="187" customFormat="false" ht="12.75" hidden="true" customHeight="false" outlineLevel="2" collapsed="false">
      <c r="A187" s="1" t="n">
        <v>32446</v>
      </c>
      <c r="B187" s="1" t="s">
        <v>74</v>
      </c>
      <c r="C187" s="1" t="s">
        <v>75</v>
      </c>
      <c r="D187" s="1" t="s">
        <v>76</v>
      </c>
      <c r="E187" s="1" t="s">
        <v>77</v>
      </c>
      <c r="F187" s="1" t="s">
        <v>78</v>
      </c>
      <c r="G187" s="1" t="s">
        <v>79</v>
      </c>
      <c r="J187" s="1" t="s">
        <v>80</v>
      </c>
      <c r="K187" s="1" t="s">
        <v>81</v>
      </c>
      <c r="L187" s="1" t="s">
        <v>82</v>
      </c>
      <c r="M187" s="1" t="s">
        <v>83</v>
      </c>
      <c r="N187" s="1" t="s">
        <v>84</v>
      </c>
      <c r="O187" s="1" t="s">
        <v>85</v>
      </c>
      <c r="P187" s="1" t="s">
        <v>86</v>
      </c>
      <c r="T187" s="1" t="s">
        <v>87</v>
      </c>
      <c r="U187" s="1" t="s">
        <v>88</v>
      </c>
      <c r="AF187" s="1" t="s">
        <v>226</v>
      </c>
      <c r="AG187" s="1" t="s">
        <v>230</v>
      </c>
      <c r="AH187" s="1" t="s">
        <v>230</v>
      </c>
      <c r="AI187" s="1" t="s">
        <v>219</v>
      </c>
      <c r="AJ187" s="1" t="s">
        <v>240</v>
      </c>
      <c r="AK187" s="1" t="s">
        <v>241</v>
      </c>
      <c r="AL187" s="1" t="s">
        <v>94</v>
      </c>
      <c r="AM187" s="1" t="s">
        <v>95</v>
      </c>
      <c r="AN187" s="1" t="n">
        <v>1003</v>
      </c>
      <c r="AO187" s="1" t="s">
        <v>96</v>
      </c>
      <c r="AP187" s="1" t="n">
        <v>5.305</v>
      </c>
      <c r="AQ187" s="1" t="s">
        <v>97</v>
      </c>
      <c r="AR187" s="1" t="s">
        <v>97</v>
      </c>
      <c r="AS187" s="1" t="s">
        <v>96</v>
      </c>
      <c r="AT187" s="1" t="n">
        <v>5320.92</v>
      </c>
      <c r="AU187" s="1" t="n">
        <v>5320.92</v>
      </c>
      <c r="AV187" s="1" t="s">
        <v>98</v>
      </c>
      <c r="AW187" s="1" t="s">
        <v>99</v>
      </c>
      <c r="AX187" s="1" t="s">
        <v>100</v>
      </c>
      <c r="AY187" s="1" t="s">
        <v>101</v>
      </c>
      <c r="AZ187" s="1" t="s">
        <v>102</v>
      </c>
      <c r="BA187" s="1" t="n">
        <v>137</v>
      </c>
      <c r="BB187" s="1" t="s">
        <v>77</v>
      </c>
      <c r="BC187" s="1" t="s">
        <v>83</v>
      </c>
      <c r="BD187" s="1" t="s">
        <v>103</v>
      </c>
      <c r="BE187" s="1" t="s">
        <v>104</v>
      </c>
      <c r="BF187" s="1" t="s">
        <v>105</v>
      </c>
      <c r="BH187" s="1" t="s">
        <v>106</v>
      </c>
      <c r="BI187" s="1" t="s">
        <v>206</v>
      </c>
      <c r="BJ187" s="1" t="s">
        <v>113</v>
      </c>
      <c r="BM187" s="1" t="n">
        <v>1003</v>
      </c>
      <c r="BN187" s="1" t="s">
        <v>107</v>
      </c>
      <c r="BQ187" s="1" t="n">
        <v>1003</v>
      </c>
      <c r="BR187" s="1" t="s">
        <v>96</v>
      </c>
      <c r="BV187" s="1" t="s">
        <v>94</v>
      </c>
    </row>
    <row r="188" customFormat="false" ht="12.75" hidden="true" customHeight="false" outlineLevel="2" collapsed="false">
      <c r="A188" s="1" t="n">
        <v>32446</v>
      </c>
      <c r="B188" s="1" t="s">
        <v>74</v>
      </c>
      <c r="C188" s="1" t="s">
        <v>75</v>
      </c>
      <c r="D188" s="1" t="s">
        <v>76</v>
      </c>
      <c r="E188" s="1" t="s">
        <v>77</v>
      </c>
      <c r="F188" s="1" t="s">
        <v>78</v>
      </c>
      <c r="G188" s="1" t="s">
        <v>79</v>
      </c>
      <c r="J188" s="1" t="s">
        <v>80</v>
      </c>
      <c r="K188" s="1" t="s">
        <v>81</v>
      </c>
      <c r="L188" s="1" t="s">
        <v>82</v>
      </c>
      <c r="M188" s="1" t="s">
        <v>83</v>
      </c>
      <c r="N188" s="1" t="s">
        <v>84</v>
      </c>
      <c r="O188" s="1" t="s">
        <v>85</v>
      </c>
      <c r="P188" s="1" t="s">
        <v>86</v>
      </c>
      <c r="T188" s="1" t="s">
        <v>87</v>
      </c>
      <c r="U188" s="1" t="s">
        <v>88</v>
      </c>
      <c r="AF188" s="1" t="s">
        <v>226</v>
      </c>
      <c r="AG188" s="1" t="s">
        <v>207</v>
      </c>
      <c r="AH188" s="1" t="s">
        <v>207</v>
      </c>
      <c r="AI188" s="1" t="s">
        <v>219</v>
      </c>
      <c r="AJ188" s="1" t="s">
        <v>240</v>
      </c>
      <c r="AK188" s="1" t="s">
        <v>241</v>
      </c>
      <c r="AL188" s="1" t="s">
        <v>94</v>
      </c>
      <c r="AM188" s="1" t="s">
        <v>95</v>
      </c>
      <c r="AN188" s="1" t="n">
        <v>957</v>
      </c>
      <c r="AO188" s="1" t="s">
        <v>96</v>
      </c>
      <c r="AP188" s="1" t="n">
        <v>5.195</v>
      </c>
      <c r="AQ188" s="1" t="s">
        <v>97</v>
      </c>
      <c r="AR188" s="1" t="s">
        <v>97</v>
      </c>
      <c r="AS188" s="1" t="s">
        <v>96</v>
      </c>
      <c r="AT188" s="1" t="n">
        <v>4971.62</v>
      </c>
      <c r="AU188" s="1" t="n">
        <v>4971.62</v>
      </c>
      <c r="AV188" s="1" t="s">
        <v>98</v>
      </c>
      <c r="AW188" s="1" t="s">
        <v>99</v>
      </c>
      <c r="AX188" s="1" t="s">
        <v>100</v>
      </c>
      <c r="AY188" s="1" t="s">
        <v>101</v>
      </c>
      <c r="AZ188" s="1" t="s">
        <v>102</v>
      </c>
      <c r="BA188" s="1" t="n">
        <v>136</v>
      </c>
      <c r="BB188" s="1" t="s">
        <v>77</v>
      </c>
      <c r="BC188" s="1" t="s">
        <v>83</v>
      </c>
      <c r="BD188" s="1" t="s">
        <v>103</v>
      </c>
      <c r="BE188" s="1" t="s">
        <v>104</v>
      </c>
      <c r="BF188" s="1" t="s">
        <v>105</v>
      </c>
      <c r="BH188" s="1" t="s">
        <v>106</v>
      </c>
      <c r="BI188" s="1" t="s">
        <v>206</v>
      </c>
      <c r="BJ188" s="1" t="s">
        <v>113</v>
      </c>
      <c r="BM188" s="1" t="n">
        <v>957</v>
      </c>
      <c r="BN188" s="1" t="s">
        <v>107</v>
      </c>
      <c r="BQ188" s="1" t="n">
        <v>957</v>
      </c>
      <c r="BR188" s="1" t="s">
        <v>96</v>
      </c>
      <c r="BV188" s="1" t="s">
        <v>94</v>
      </c>
    </row>
    <row r="189" customFormat="false" ht="12.75" hidden="true" customHeight="false" outlineLevel="2" collapsed="false">
      <c r="A189" s="1" t="n">
        <v>32446</v>
      </c>
      <c r="B189" s="1" t="s">
        <v>74</v>
      </c>
      <c r="C189" s="1" t="s">
        <v>75</v>
      </c>
      <c r="D189" s="1" t="s">
        <v>76</v>
      </c>
      <c r="E189" s="1" t="s">
        <v>77</v>
      </c>
      <c r="F189" s="1" t="s">
        <v>78</v>
      </c>
      <c r="G189" s="1" t="s">
        <v>79</v>
      </c>
      <c r="J189" s="1" t="s">
        <v>80</v>
      </c>
      <c r="K189" s="1" t="s">
        <v>81</v>
      </c>
      <c r="L189" s="1" t="s">
        <v>82</v>
      </c>
      <c r="M189" s="1" t="s">
        <v>83</v>
      </c>
      <c r="N189" s="1" t="s">
        <v>84</v>
      </c>
      <c r="O189" s="1" t="s">
        <v>85</v>
      </c>
      <c r="P189" s="1" t="s">
        <v>86</v>
      </c>
      <c r="T189" s="1" t="s">
        <v>87</v>
      </c>
      <c r="U189" s="1" t="s">
        <v>88</v>
      </c>
      <c r="AF189" s="1" t="s">
        <v>226</v>
      </c>
      <c r="AG189" s="1" t="s">
        <v>208</v>
      </c>
      <c r="AH189" s="1" t="s">
        <v>208</v>
      </c>
      <c r="AI189" s="1" t="s">
        <v>219</v>
      </c>
      <c r="AJ189" s="1" t="s">
        <v>240</v>
      </c>
      <c r="AK189" s="1" t="s">
        <v>241</v>
      </c>
      <c r="AL189" s="1" t="s">
        <v>94</v>
      </c>
      <c r="AM189" s="1" t="s">
        <v>95</v>
      </c>
      <c r="AN189" s="1" t="n">
        <v>830</v>
      </c>
      <c r="AO189" s="1" t="s">
        <v>96</v>
      </c>
      <c r="AP189" s="1" t="n">
        <v>5.195</v>
      </c>
      <c r="AQ189" s="1" t="s">
        <v>97</v>
      </c>
      <c r="AR189" s="1" t="s">
        <v>97</v>
      </c>
      <c r="AS189" s="1" t="s">
        <v>96</v>
      </c>
      <c r="AT189" s="1" t="n">
        <v>4311.85</v>
      </c>
      <c r="AU189" s="1" t="n">
        <v>4311.85</v>
      </c>
      <c r="AV189" s="1" t="s">
        <v>98</v>
      </c>
      <c r="AW189" s="1" t="s">
        <v>99</v>
      </c>
      <c r="AX189" s="1" t="s">
        <v>100</v>
      </c>
      <c r="AY189" s="1" t="s">
        <v>101</v>
      </c>
      <c r="AZ189" s="1" t="s">
        <v>102</v>
      </c>
      <c r="BA189" s="1" t="n">
        <v>135</v>
      </c>
      <c r="BB189" s="1" t="s">
        <v>77</v>
      </c>
      <c r="BC189" s="1" t="s">
        <v>83</v>
      </c>
      <c r="BD189" s="1" t="s">
        <v>103</v>
      </c>
      <c r="BE189" s="1" t="s">
        <v>104</v>
      </c>
      <c r="BF189" s="1" t="s">
        <v>105</v>
      </c>
      <c r="BH189" s="1" t="s">
        <v>106</v>
      </c>
      <c r="BI189" s="1" t="s">
        <v>206</v>
      </c>
      <c r="BJ189" s="1" t="s">
        <v>113</v>
      </c>
      <c r="BM189" s="1" t="n">
        <v>830</v>
      </c>
      <c r="BN189" s="1" t="s">
        <v>107</v>
      </c>
      <c r="BQ189" s="1" t="n">
        <v>830</v>
      </c>
      <c r="BR189" s="1" t="s">
        <v>96</v>
      </c>
      <c r="BV189" s="1" t="s">
        <v>94</v>
      </c>
    </row>
    <row r="190" customFormat="false" ht="12.75" hidden="true" customHeight="false" outlineLevel="2" collapsed="false">
      <c r="A190" s="1" t="n">
        <v>32446</v>
      </c>
      <c r="B190" s="1" t="s">
        <v>74</v>
      </c>
      <c r="C190" s="1" t="s">
        <v>75</v>
      </c>
      <c r="D190" s="1" t="s">
        <v>76</v>
      </c>
      <c r="E190" s="1" t="s">
        <v>77</v>
      </c>
      <c r="F190" s="1" t="s">
        <v>78</v>
      </c>
      <c r="G190" s="1" t="s">
        <v>79</v>
      </c>
      <c r="J190" s="1" t="s">
        <v>80</v>
      </c>
      <c r="K190" s="1" t="s">
        <v>81</v>
      </c>
      <c r="L190" s="1" t="s">
        <v>82</v>
      </c>
      <c r="M190" s="1" t="s">
        <v>83</v>
      </c>
      <c r="N190" s="1" t="s">
        <v>84</v>
      </c>
      <c r="O190" s="1" t="s">
        <v>85</v>
      </c>
      <c r="P190" s="1" t="s">
        <v>86</v>
      </c>
      <c r="T190" s="1" t="s">
        <v>87</v>
      </c>
      <c r="U190" s="1" t="s">
        <v>88</v>
      </c>
      <c r="AF190" s="1" t="s">
        <v>226</v>
      </c>
      <c r="AG190" s="1" t="s">
        <v>231</v>
      </c>
      <c r="AH190" s="1" t="s">
        <v>231</v>
      </c>
      <c r="AI190" s="1" t="s">
        <v>219</v>
      </c>
      <c r="AJ190" s="1" t="s">
        <v>240</v>
      </c>
      <c r="AK190" s="1" t="s">
        <v>241</v>
      </c>
      <c r="AL190" s="1" t="s">
        <v>94</v>
      </c>
      <c r="AM190" s="1" t="s">
        <v>95</v>
      </c>
      <c r="AN190" s="1" t="n">
        <v>949</v>
      </c>
      <c r="AO190" s="1" t="s">
        <v>96</v>
      </c>
      <c r="AP190" s="1" t="n">
        <v>5.195</v>
      </c>
      <c r="AQ190" s="1" t="s">
        <v>97</v>
      </c>
      <c r="AR190" s="1" t="s">
        <v>97</v>
      </c>
      <c r="AS190" s="1" t="s">
        <v>96</v>
      </c>
      <c r="AT190" s="1" t="n">
        <v>4930.06</v>
      </c>
      <c r="AU190" s="1" t="n">
        <v>4930.06</v>
      </c>
      <c r="AV190" s="1" t="s">
        <v>98</v>
      </c>
      <c r="AW190" s="1" t="s">
        <v>99</v>
      </c>
      <c r="AX190" s="1" t="s">
        <v>100</v>
      </c>
      <c r="AY190" s="1" t="s">
        <v>101</v>
      </c>
      <c r="AZ190" s="1" t="s">
        <v>102</v>
      </c>
      <c r="BA190" s="1" t="n">
        <v>134</v>
      </c>
      <c r="BB190" s="1" t="s">
        <v>77</v>
      </c>
      <c r="BC190" s="1" t="s">
        <v>83</v>
      </c>
      <c r="BD190" s="1" t="s">
        <v>103</v>
      </c>
      <c r="BE190" s="1" t="s">
        <v>104</v>
      </c>
      <c r="BF190" s="1" t="s">
        <v>105</v>
      </c>
      <c r="BH190" s="1" t="s">
        <v>106</v>
      </c>
      <c r="BI190" s="1" t="s">
        <v>206</v>
      </c>
      <c r="BJ190" s="1" t="s">
        <v>113</v>
      </c>
      <c r="BM190" s="1" t="n">
        <v>949</v>
      </c>
      <c r="BN190" s="1" t="s">
        <v>107</v>
      </c>
      <c r="BQ190" s="1" t="n">
        <v>949</v>
      </c>
      <c r="BR190" s="1" t="s">
        <v>96</v>
      </c>
      <c r="BV190" s="1" t="s">
        <v>94</v>
      </c>
    </row>
    <row r="191" customFormat="false" ht="12.75" hidden="true" customHeight="false" outlineLevel="2" collapsed="false">
      <c r="A191" s="1" t="n">
        <v>32446</v>
      </c>
      <c r="B191" s="1" t="s">
        <v>74</v>
      </c>
      <c r="C191" s="1" t="s">
        <v>75</v>
      </c>
      <c r="D191" s="1" t="s">
        <v>76</v>
      </c>
      <c r="E191" s="1" t="s">
        <v>77</v>
      </c>
      <c r="F191" s="1" t="s">
        <v>78</v>
      </c>
      <c r="G191" s="1" t="s">
        <v>79</v>
      </c>
      <c r="J191" s="1" t="s">
        <v>80</v>
      </c>
      <c r="K191" s="1" t="s">
        <v>81</v>
      </c>
      <c r="L191" s="1" t="s">
        <v>82</v>
      </c>
      <c r="M191" s="1" t="s">
        <v>83</v>
      </c>
      <c r="N191" s="1" t="s">
        <v>84</v>
      </c>
      <c r="O191" s="1" t="s">
        <v>85</v>
      </c>
      <c r="P191" s="1" t="s">
        <v>86</v>
      </c>
      <c r="T191" s="1" t="s">
        <v>87</v>
      </c>
      <c r="U191" s="1" t="s">
        <v>88</v>
      </c>
      <c r="AF191" s="1" t="s">
        <v>226</v>
      </c>
      <c r="AG191" s="1" t="s">
        <v>209</v>
      </c>
      <c r="AH191" s="1" t="s">
        <v>209</v>
      </c>
      <c r="AI191" s="1" t="s">
        <v>219</v>
      </c>
      <c r="AJ191" s="1" t="s">
        <v>240</v>
      </c>
      <c r="AK191" s="1" t="s">
        <v>241</v>
      </c>
      <c r="AL191" s="1" t="s">
        <v>94</v>
      </c>
      <c r="AM191" s="1" t="s">
        <v>95</v>
      </c>
      <c r="AN191" s="1" t="n">
        <v>776</v>
      </c>
      <c r="AO191" s="1" t="s">
        <v>96</v>
      </c>
      <c r="AP191" s="1" t="n">
        <v>5.59</v>
      </c>
      <c r="AQ191" s="1" t="s">
        <v>97</v>
      </c>
      <c r="AR191" s="1" t="s">
        <v>97</v>
      </c>
      <c r="AS191" s="1" t="s">
        <v>96</v>
      </c>
      <c r="AT191" s="1" t="n">
        <v>4337.84</v>
      </c>
      <c r="AU191" s="1" t="n">
        <v>4337.84</v>
      </c>
      <c r="AV191" s="1" t="s">
        <v>98</v>
      </c>
      <c r="AW191" s="1" t="s">
        <v>99</v>
      </c>
      <c r="AX191" s="1" t="s">
        <v>100</v>
      </c>
      <c r="AY191" s="1" t="s">
        <v>101</v>
      </c>
      <c r="AZ191" s="1" t="s">
        <v>102</v>
      </c>
      <c r="BA191" s="1" t="n">
        <v>133</v>
      </c>
      <c r="BB191" s="1" t="s">
        <v>77</v>
      </c>
      <c r="BC191" s="1" t="s">
        <v>83</v>
      </c>
      <c r="BD191" s="1" t="s">
        <v>103</v>
      </c>
      <c r="BE191" s="1" t="s">
        <v>104</v>
      </c>
      <c r="BF191" s="1" t="s">
        <v>105</v>
      </c>
      <c r="BH191" s="1" t="s">
        <v>106</v>
      </c>
      <c r="BI191" s="1" t="s">
        <v>206</v>
      </c>
      <c r="BJ191" s="1" t="s">
        <v>113</v>
      </c>
      <c r="BM191" s="1" t="n">
        <v>776</v>
      </c>
      <c r="BN191" s="1" t="s">
        <v>107</v>
      </c>
      <c r="BQ191" s="1" t="n">
        <v>776</v>
      </c>
      <c r="BR191" s="1" t="s">
        <v>96</v>
      </c>
      <c r="BV191" s="1" t="s">
        <v>94</v>
      </c>
    </row>
    <row r="192" customFormat="false" ht="12.75" hidden="true" customHeight="false" outlineLevel="2" collapsed="false">
      <c r="A192" s="1" t="n">
        <v>32446</v>
      </c>
      <c r="B192" s="1" t="s">
        <v>74</v>
      </c>
      <c r="C192" s="1" t="s">
        <v>75</v>
      </c>
      <c r="D192" s="1" t="s">
        <v>76</v>
      </c>
      <c r="E192" s="1" t="s">
        <v>77</v>
      </c>
      <c r="F192" s="1" t="s">
        <v>78</v>
      </c>
      <c r="G192" s="1" t="s">
        <v>79</v>
      </c>
      <c r="J192" s="1" t="s">
        <v>80</v>
      </c>
      <c r="K192" s="1" t="s">
        <v>81</v>
      </c>
      <c r="L192" s="1" t="s">
        <v>82</v>
      </c>
      <c r="M192" s="1" t="s">
        <v>83</v>
      </c>
      <c r="N192" s="1" t="s">
        <v>84</v>
      </c>
      <c r="O192" s="1" t="s">
        <v>85</v>
      </c>
      <c r="P192" s="1" t="s">
        <v>86</v>
      </c>
      <c r="T192" s="1" t="s">
        <v>87</v>
      </c>
      <c r="U192" s="1" t="s">
        <v>88</v>
      </c>
      <c r="AF192" s="1" t="s">
        <v>226</v>
      </c>
      <c r="AG192" s="1" t="s">
        <v>210</v>
      </c>
      <c r="AH192" s="1" t="s">
        <v>210</v>
      </c>
      <c r="AI192" s="1" t="s">
        <v>219</v>
      </c>
      <c r="AJ192" s="1" t="s">
        <v>240</v>
      </c>
      <c r="AK192" s="1" t="s">
        <v>241</v>
      </c>
      <c r="AL192" s="1" t="s">
        <v>94</v>
      </c>
      <c r="AM192" s="1" t="s">
        <v>95</v>
      </c>
      <c r="AN192" s="1" t="n">
        <v>1355</v>
      </c>
      <c r="AO192" s="1" t="s">
        <v>96</v>
      </c>
      <c r="AP192" s="1" t="n">
        <v>5.79</v>
      </c>
      <c r="AQ192" s="1" t="s">
        <v>97</v>
      </c>
      <c r="AR192" s="1" t="s">
        <v>97</v>
      </c>
      <c r="AS192" s="1" t="s">
        <v>96</v>
      </c>
      <c r="AT192" s="1" t="n">
        <v>7845.45</v>
      </c>
      <c r="AU192" s="1" t="n">
        <v>7845.45</v>
      </c>
      <c r="AV192" s="1" t="s">
        <v>98</v>
      </c>
      <c r="AW192" s="1" t="s">
        <v>99</v>
      </c>
      <c r="AX192" s="1" t="s">
        <v>100</v>
      </c>
      <c r="AY192" s="1" t="s">
        <v>101</v>
      </c>
      <c r="AZ192" s="1" t="s">
        <v>102</v>
      </c>
      <c r="BA192" s="1" t="n">
        <v>132</v>
      </c>
      <c r="BB192" s="1" t="s">
        <v>77</v>
      </c>
      <c r="BC192" s="1" t="s">
        <v>83</v>
      </c>
      <c r="BD192" s="1" t="s">
        <v>103</v>
      </c>
      <c r="BE192" s="1" t="s">
        <v>104</v>
      </c>
      <c r="BF192" s="1" t="s">
        <v>105</v>
      </c>
      <c r="BH192" s="1" t="s">
        <v>106</v>
      </c>
      <c r="BI192" s="1" t="s">
        <v>206</v>
      </c>
      <c r="BJ192" s="1" t="s">
        <v>113</v>
      </c>
      <c r="BM192" s="1" t="n">
        <v>1355</v>
      </c>
      <c r="BN192" s="1" t="s">
        <v>107</v>
      </c>
      <c r="BQ192" s="1" t="n">
        <v>1355</v>
      </c>
      <c r="BR192" s="1" t="s">
        <v>96</v>
      </c>
      <c r="BV192" s="1" t="s">
        <v>94</v>
      </c>
    </row>
    <row r="193" customFormat="false" ht="12.75" hidden="true" customHeight="false" outlineLevel="2" collapsed="false">
      <c r="A193" s="1" t="n">
        <v>32446</v>
      </c>
      <c r="B193" s="1" t="s">
        <v>74</v>
      </c>
      <c r="C193" s="1" t="s">
        <v>75</v>
      </c>
      <c r="D193" s="1" t="s">
        <v>76</v>
      </c>
      <c r="E193" s="1" t="s">
        <v>77</v>
      </c>
      <c r="F193" s="1" t="s">
        <v>78</v>
      </c>
      <c r="G193" s="1" t="s">
        <v>79</v>
      </c>
      <c r="J193" s="1" t="s">
        <v>80</v>
      </c>
      <c r="K193" s="1" t="s">
        <v>81</v>
      </c>
      <c r="L193" s="1" t="s">
        <v>82</v>
      </c>
      <c r="M193" s="1" t="s">
        <v>83</v>
      </c>
      <c r="N193" s="1" t="s">
        <v>84</v>
      </c>
      <c r="O193" s="1" t="s">
        <v>85</v>
      </c>
      <c r="P193" s="1" t="s">
        <v>86</v>
      </c>
      <c r="T193" s="1" t="s">
        <v>87</v>
      </c>
      <c r="U193" s="1" t="s">
        <v>88</v>
      </c>
      <c r="AF193" s="1" t="s">
        <v>226</v>
      </c>
      <c r="AG193" s="1" t="s">
        <v>211</v>
      </c>
      <c r="AH193" s="1" t="s">
        <v>211</v>
      </c>
      <c r="AI193" s="1" t="s">
        <v>219</v>
      </c>
      <c r="AJ193" s="1" t="s">
        <v>240</v>
      </c>
      <c r="AK193" s="1" t="s">
        <v>241</v>
      </c>
      <c r="AL193" s="1" t="s">
        <v>94</v>
      </c>
      <c r="AM193" s="1" t="s">
        <v>95</v>
      </c>
      <c r="AN193" s="1" t="n">
        <v>1355</v>
      </c>
      <c r="AO193" s="1" t="s">
        <v>96</v>
      </c>
      <c r="AP193" s="1" t="n">
        <v>5.95</v>
      </c>
      <c r="AQ193" s="1" t="s">
        <v>97</v>
      </c>
      <c r="AR193" s="1" t="s">
        <v>97</v>
      </c>
      <c r="AS193" s="1" t="s">
        <v>96</v>
      </c>
      <c r="AT193" s="1" t="n">
        <v>8062.25</v>
      </c>
      <c r="AU193" s="1" t="n">
        <v>8062.25</v>
      </c>
      <c r="AV193" s="1" t="s">
        <v>98</v>
      </c>
      <c r="AW193" s="1" t="s">
        <v>99</v>
      </c>
      <c r="AX193" s="1" t="s">
        <v>100</v>
      </c>
      <c r="AY193" s="1" t="s">
        <v>101</v>
      </c>
      <c r="AZ193" s="1" t="s">
        <v>102</v>
      </c>
      <c r="BA193" s="1" t="n">
        <v>131</v>
      </c>
      <c r="BB193" s="1" t="s">
        <v>77</v>
      </c>
      <c r="BC193" s="1" t="s">
        <v>83</v>
      </c>
      <c r="BD193" s="1" t="s">
        <v>103</v>
      </c>
      <c r="BE193" s="1" t="s">
        <v>104</v>
      </c>
      <c r="BF193" s="1" t="s">
        <v>105</v>
      </c>
      <c r="BH193" s="1" t="s">
        <v>106</v>
      </c>
      <c r="BI193" s="1" t="s">
        <v>206</v>
      </c>
      <c r="BJ193" s="1" t="s">
        <v>113</v>
      </c>
      <c r="BM193" s="1" t="n">
        <v>1355</v>
      </c>
      <c r="BN193" s="1" t="s">
        <v>107</v>
      </c>
      <c r="BQ193" s="1" t="n">
        <v>1355</v>
      </c>
      <c r="BR193" s="1" t="s">
        <v>96</v>
      </c>
      <c r="BV193" s="1" t="s">
        <v>94</v>
      </c>
    </row>
    <row r="194" customFormat="false" ht="12.75" hidden="true" customHeight="false" outlineLevel="2" collapsed="false">
      <c r="A194" s="1" t="n">
        <v>32446</v>
      </c>
      <c r="B194" s="1" t="s">
        <v>74</v>
      </c>
      <c r="C194" s="1" t="s">
        <v>75</v>
      </c>
      <c r="D194" s="1" t="s">
        <v>76</v>
      </c>
      <c r="E194" s="1" t="s">
        <v>77</v>
      </c>
      <c r="F194" s="1" t="s">
        <v>78</v>
      </c>
      <c r="G194" s="1" t="s">
        <v>79</v>
      </c>
      <c r="J194" s="1" t="s">
        <v>80</v>
      </c>
      <c r="K194" s="1" t="s">
        <v>81</v>
      </c>
      <c r="L194" s="1" t="s">
        <v>82</v>
      </c>
      <c r="M194" s="1" t="s">
        <v>83</v>
      </c>
      <c r="N194" s="1" t="s">
        <v>84</v>
      </c>
      <c r="O194" s="1" t="s">
        <v>85</v>
      </c>
      <c r="P194" s="1" t="s">
        <v>86</v>
      </c>
      <c r="T194" s="1" t="s">
        <v>87</v>
      </c>
      <c r="U194" s="1" t="s">
        <v>88</v>
      </c>
      <c r="AF194" s="1" t="s">
        <v>226</v>
      </c>
      <c r="AG194" s="1" t="s">
        <v>169</v>
      </c>
      <c r="AH194" s="1" t="s">
        <v>169</v>
      </c>
      <c r="AI194" s="1" t="s">
        <v>219</v>
      </c>
      <c r="AJ194" s="1" t="s">
        <v>240</v>
      </c>
      <c r="AK194" s="1" t="s">
        <v>241</v>
      </c>
      <c r="AL194" s="1" t="s">
        <v>94</v>
      </c>
      <c r="AM194" s="1" t="s">
        <v>95</v>
      </c>
      <c r="AN194" s="1" t="n">
        <v>797</v>
      </c>
      <c r="AO194" s="1" t="s">
        <v>96</v>
      </c>
      <c r="AP194" s="1" t="n">
        <v>5.65</v>
      </c>
      <c r="AQ194" s="1" t="s">
        <v>97</v>
      </c>
      <c r="AR194" s="1" t="s">
        <v>97</v>
      </c>
      <c r="AS194" s="1" t="s">
        <v>96</v>
      </c>
      <c r="AT194" s="1" t="n">
        <v>4503.05</v>
      </c>
      <c r="AU194" s="1" t="n">
        <v>4503.05</v>
      </c>
      <c r="AV194" s="1" t="s">
        <v>98</v>
      </c>
      <c r="AW194" s="1" t="s">
        <v>99</v>
      </c>
      <c r="AX194" s="1" t="s">
        <v>100</v>
      </c>
      <c r="AY194" s="1" t="s">
        <v>101</v>
      </c>
      <c r="AZ194" s="1" t="s">
        <v>102</v>
      </c>
      <c r="BA194" s="1" t="n">
        <v>130</v>
      </c>
      <c r="BB194" s="1" t="s">
        <v>77</v>
      </c>
      <c r="BC194" s="1" t="s">
        <v>83</v>
      </c>
      <c r="BD194" s="1" t="s">
        <v>103</v>
      </c>
      <c r="BE194" s="1" t="s">
        <v>104</v>
      </c>
      <c r="BF194" s="1" t="s">
        <v>105</v>
      </c>
      <c r="BH194" s="1" t="s">
        <v>106</v>
      </c>
      <c r="BI194" s="1" t="s">
        <v>206</v>
      </c>
      <c r="BJ194" s="1" t="s">
        <v>113</v>
      </c>
      <c r="BM194" s="1" t="n">
        <v>797</v>
      </c>
      <c r="BN194" s="1" t="s">
        <v>107</v>
      </c>
      <c r="BQ194" s="1" t="n">
        <v>797</v>
      </c>
      <c r="BR194" s="1" t="s">
        <v>96</v>
      </c>
      <c r="BV194" s="1" t="s">
        <v>94</v>
      </c>
    </row>
    <row r="195" customFormat="false" ht="12.75" hidden="true" customHeight="false" outlineLevel="2" collapsed="false">
      <c r="A195" s="1" t="n">
        <v>32446</v>
      </c>
      <c r="B195" s="1" t="s">
        <v>74</v>
      </c>
      <c r="C195" s="1" t="s">
        <v>75</v>
      </c>
      <c r="D195" s="1" t="s">
        <v>76</v>
      </c>
      <c r="E195" s="1" t="s">
        <v>77</v>
      </c>
      <c r="F195" s="1" t="s">
        <v>78</v>
      </c>
      <c r="G195" s="1" t="s">
        <v>79</v>
      </c>
      <c r="J195" s="1" t="s">
        <v>80</v>
      </c>
      <c r="K195" s="1" t="s">
        <v>81</v>
      </c>
      <c r="L195" s="1" t="s">
        <v>82</v>
      </c>
      <c r="M195" s="1" t="s">
        <v>83</v>
      </c>
      <c r="N195" s="1" t="s">
        <v>84</v>
      </c>
      <c r="O195" s="1" t="s">
        <v>85</v>
      </c>
      <c r="P195" s="1" t="s">
        <v>86</v>
      </c>
      <c r="T195" s="1" t="s">
        <v>87</v>
      </c>
      <c r="U195" s="1" t="s">
        <v>88</v>
      </c>
      <c r="AF195" s="1" t="s">
        <v>226</v>
      </c>
      <c r="AG195" s="1" t="s">
        <v>212</v>
      </c>
      <c r="AH195" s="1" t="s">
        <v>212</v>
      </c>
      <c r="AI195" s="1" t="s">
        <v>219</v>
      </c>
      <c r="AJ195" s="1" t="s">
        <v>240</v>
      </c>
      <c r="AK195" s="1" t="s">
        <v>241</v>
      </c>
      <c r="AL195" s="1" t="s">
        <v>94</v>
      </c>
      <c r="AM195" s="1" t="s">
        <v>95</v>
      </c>
      <c r="AN195" s="1" t="n">
        <v>1251</v>
      </c>
      <c r="AO195" s="1" t="s">
        <v>96</v>
      </c>
      <c r="AP195" s="1" t="n">
        <v>5.65</v>
      </c>
      <c r="AQ195" s="1" t="s">
        <v>97</v>
      </c>
      <c r="AR195" s="1" t="s">
        <v>97</v>
      </c>
      <c r="AS195" s="1" t="s">
        <v>96</v>
      </c>
      <c r="AT195" s="1" t="n">
        <v>7068.15</v>
      </c>
      <c r="AU195" s="1" t="n">
        <v>7068.15</v>
      </c>
      <c r="AV195" s="1" t="s">
        <v>98</v>
      </c>
      <c r="AW195" s="1" t="s">
        <v>99</v>
      </c>
      <c r="AX195" s="1" t="s">
        <v>100</v>
      </c>
      <c r="AY195" s="1" t="s">
        <v>101</v>
      </c>
      <c r="AZ195" s="1" t="s">
        <v>102</v>
      </c>
      <c r="BA195" s="1" t="n">
        <v>129</v>
      </c>
      <c r="BB195" s="1" t="s">
        <v>77</v>
      </c>
      <c r="BC195" s="1" t="s">
        <v>83</v>
      </c>
      <c r="BD195" s="1" t="s">
        <v>103</v>
      </c>
      <c r="BE195" s="1" t="s">
        <v>104</v>
      </c>
      <c r="BF195" s="1" t="s">
        <v>105</v>
      </c>
      <c r="BH195" s="1" t="s">
        <v>106</v>
      </c>
      <c r="BI195" s="1" t="s">
        <v>206</v>
      </c>
      <c r="BJ195" s="1" t="s">
        <v>113</v>
      </c>
      <c r="BM195" s="1" t="n">
        <v>1251</v>
      </c>
      <c r="BN195" s="1" t="s">
        <v>107</v>
      </c>
      <c r="BQ195" s="1" t="n">
        <v>1251</v>
      </c>
      <c r="BR195" s="1" t="s">
        <v>96</v>
      </c>
      <c r="BV195" s="1" t="s">
        <v>94</v>
      </c>
    </row>
    <row r="196" customFormat="false" ht="12.75" hidden="true" customHeight="false" outlineLevel="2" collapsed="false">
      <c r="A196" s="1" t="n">
        <v>32446</v>
      </c>
      <c r="B196" s="1" t="s">
        <v>74</v>
      </c>
      <c r="C196" s="1" t="s">
        <v>75</v>
      </c>
      <c r="D196" s="1" t="s">
        <v>76</v>
      </c>
      <c r="E196" s="1" t="s">
        <v>77</v>
      </c>
      <c r="F196" s="1" t="s">
        <v>78</v>
      </c>
      <c r="G196" s="1" t="s">
        <v>79</v>
      </c>
      <c r="J196" s="1" t="s">
        <v>80</v>
      </c>
      <c r="K196" s="1" t="s">
        <v>81</v>
      </c>
      <c r="L196" s="1" t="s">
        <v>82</v>
      </c>
      <c r="M196" s="1" t="s">
        <v>83</v>
      </c>
      <c r="N196" s="1" t="s">
        <v>84</v>
      </c>
      <c r="O196" s="1" t="s">
        <v>85</v>
      </c>
      <c r="P196" s="1" t="s">
        <v>86</v>
      </c>
      <c r="T196" s="1" t="s">
        <v>87</v>
      </c>
      <c r="U196" s="1" t="s">
        <v>88</v>
      </c>
      <c r="AF196" s="1" t="s">
        <v>226</v>
      </c>
      <c r="AG196" s="1" t="s">
        <v>170</v>
      </c>
      <c r="AH196" s="1" t="s">
        <v>170</v>
      </c>
      <c r="AI196" s="1" t="s">
        <v>219</v>
      </c>
      <c r="AJ196" s="1" t="s">
        <v>240</v>
      </c>
      <c r="AK196" s="1" t="s">
        <v>241</v>
      </c>
      <c r="AL196" s="1" t="s">
        <v>94</v>
      </c>
      <c r="AM196" s="1" t="s">
        <v>95</v>
      </c>
      <c r="AN196" s="1" t="n">
        <v>1606</v>
      </c>
      <c r="AO196" s="1" t="s">
        <v>96</v>
      </c>
      <c r="AP196" s="1" t="n">
        <v>5.65</v>
      </c>
      <c r="AQ196" s="1" t="s">
        <v>97</v>
      </c>
      <c r="AR196" s="1" t="s">
        <v>97</v>
      </c>
      <c r="AS196" s="1" t="s">
        <v>96</v>
      </c>
      <c r="AT196" s="1" t="n">
        <v>9073.9</v>
      </c>
      <c r="AU196" s="1" t="n">
        <v>9073.9</v>
      </c>
      <c r="AV196" s="1" t="s">
        <v>98</v>
      </c>
      <c r="AW196" s="1" t="s">
        <v>99</v>
      </c>
      <c r="AX196" s="1" t="s">
        <v>100</v>
      </c>
      <c r="AY196" s="1" t="s">
        <v>101</v>
      </c>
      <c r="AZ196" s="1" t="s">
        <v>102</v>
      </c>
      <c r="BA196" s="1" t="n">
        <v>128</v>
      </c>
      <c r="BB196" s="1" t="s">
        <v>77</v>
      </c>
      <c r="BC196" s="1" t="s">
        <v>83</v>
      </c>
      <c r="BD196" s="1" t="s">
        <v>103</v>
      </c>
      <c r="BE196" s="1" t="s">
        <v>104</v>
      </c>
      <c r="BF196" s="1" t="s">
        <v>105</v>
      </c>
      <c r="BH196" s="1" t="s">
        <v>106</v>
      </c>
      <c r="BI196" s="1" t="s">
        <v>206</v>
      </c>
      <c r="BJ196" s="1" t="s">
        <v>113</v>
      </c>
      <c r="BM196" s="1" t="n">
        <v>1606</v>
      </c>
      <c r="BN196" s="1" t="s">
        <v>107</v>
      </c>
      <c r="BQ196" s="1" t="n">
        <v>1606</v>
      </c>
      <c r="BR196" s="1" t="s">
        <v>96</v>
      </c>
      <c r="BV196" s="1" t="s">
        <v>94</v>
      </c>
    </row>
    <row r="197" customFormat="false" ht="12.75" hidden="true" customHeight="false" outlineLevel="2" collapsed="false">
      <c r="A197" s="1" t="n">
        <v>32446</v>
      </c>
      <c r="B197" s="1" t="s">
        <v>74</v>
      </c>
      <c r="C197" s="1" t="s">
        <v>75</v>
      </c>
      <c r="D197" s="1" t="s">
        <v>76</v>
      </c>
      <c r="E197" s="1" t="s">
        <v>77</v>
      </c>
      <c r="F197" s="1" t="s">
        <v>78</v>
      </c>
      <c r="G197" s="1" t="s">
        <v>79</v>
      </c>
      <c r="J197" s="1" t="s">
        <v>80</v>
      </c>
      <c r="K197" s="1" t="s">
        <v>81</v>
      </c>
      <c r="L197" s="1" t="s">
        <v>82</v>
      </c>
      <c r="M197" s="1" t="s">
        <v>83</v>
      </c>
      <c r="N197" s="1" t="s">
        <v>84</v>
      </c>
      <c r="O197" s="1" t="s">
        <v>85</v>
      </c>
      <c r="P197" s="1" t="s">
        <v>86</v>
      </c>
      <c r="T197" s="1" t="s">
        <v>87</v>
      </c>
      <c r="U197" s="1" t="s">
        <v>88</v>
      </c>
      <c r="AF197" s="1" t="s">
        <v>226</v>
      </c>
      <c r="AG197" s="1" t="s">
        <v>171</v>
      </c>
      <c r="AH197" s="1" t="s">
        <v>171</v>
      </c>
      <c r="AI197" s="1" t="s">
        <v>219</v>
      </c>
      <c r="AJ197" s="1" t="s">
        <v>240</v>
      </c>
      <c r="AK197" s="1" t="s">
        <v>241</v>
      </c>
      <c r="AL197" s="1" t="s">
        <v>94</v>
      </c>
      <c r="AM197" s="1" t="s">
        <v>95</v>
      </c>
      <c r="AN197" s="1" t="n">
        <v>252</v>
      </c>
      <c r="AO197" s="1" t="s">
        <v>96</v>
      </c>
      <c r="AP197" s="1" t="n">
        <v>6.25</v>
      </c>
      <c r="AQ197" s="1" t="s">
        <v>97</v>
      </c>
      <c r="AR197" s="1" t="s">
        <v>97</v>
      </c>
      <c r="AS197" s="1" t="s">
        <v>96</v>
      </c>
      <c r="AT197" s="1" t="n">
        <v>1575</v>
      </c>
      <c r="AU197" s="1" t="n">
        <v>1575</v>
      </c>
      <c r="AV197" s="1" t="s">
        <v>98</v>
      </c>
      <c r="AW197" s="1" t="s">
        <v>99</v>
      </c>
      <c r="AX197" s="1" t="s">
        <v>100</v>
      </c>
      <c r="AY197" s="1" t="s">
        <v>101</v>
      </c>
      <c r="AZ197" s="1" t="s">
        <v>102</v>
      </c>
      <c r="BA197" s="1" t="n">
        <v>127</v>
      </c>
      <c r="BB197" s="1" t="s">
        <v>77</v>
      </c>
      <c r="BC197" s="1" t="s">
        <v>83</v>
      </c>
      <c r="BD197" s="1" t="s">
        <v>103</v>
      </c>
      <c r="BE197" s="1" t="s">
        <v>104</v>
      </c>
      <c r="BF197" s="1" t="s">
        <v>105</v>
      </c>
      <c r="BH197" s="1" t="s">
        <v>106</v>
      </c>
      <c r="BI197" s="1" t="s">
        <v>206</v>
      </c>
      <c r="BJ197" s="1" t="s">
        <v>113</v>
      </c>
      <c r="BM197" s="1" t="n">
        <v>252</v>
      </c>
      <c r="BN197" s="1" t="s">
        <v>107</v>
      </c>
      <c r="BQ197" s="1" t="n">
        <v>252</v>
      </c>
      <c r="BR197" s="1" t="s">
        <v>96</v>
      </c>
      <c r="BV197" s="1" t="s">
        <v>94</v>
      </c>
    </row>
    <row r="198" customFormat="false" ht="12.75" hidden="true" customHeight="false" outlineLevel="2" collapsed="false">
      <c r="A198" s="1" t="n">
        <v>32446</v>
      </c>
      <c r="B198" s="1" t="s">
        <v>74</v>
      </c>
      <c r="C198" s="1" t="s">
        <v>75</v>
      </c>
      <c r="D198" s="1" t="s">
        <v>76</v>
      </c>
      <c r="E198" s="1" t="s">
        <v>77</v>
      </c>
      <c r="F198" s="1" t="s">
        <v>78</v>
      </c>
      <c r="G198" s="1" t="s">
        <v>79</v>
      </c>
      <c r="J198" s="1" t="s">
        <v>80</v>
      </c>
      <c r="K198" s="1" t="s">
        <v>81</v>
      </c>
      <c r="L198" s="1" t="s">
        <v>82</v>
      </c>
      <c r="M198" s="1" t="s">
        <v>83</v>
      </c>
      <c r="N198" s="1" t="s">
        <v>84</v>
      </c>
      <c r="O198" s="1" t="s">
        <v>85</v>
      </c>
      <c r="P198" s="1" t="s">
        <v>86</v>
      </c>
      <c r="T198" s="1" t="s">
        <v>87</v>
      </c>
      <c r="U198" s="1" t="s">
        <v>88</v>
      </c>
      <c r="AF198" s="1" t="s">
        <v>226</v>
      </c>
      <c r="AG198" s="1" t="s">
        <v>172</v>
      </c>
      <c r="AH198" s="1" t="s">
        <v>172</v>
      </c>
      <c r="AI198" s="1" t="s">
        <v>219</v>
      </c>
      <c r="AJ198" s="1" t="s">
        <v>240</v>
      </c>
      <c r="AK198" s="1" t="s">
        <v>241</v>
      </c>
      <c r="AL198" s="1" t="s">
        <v>94</v>
      </c>
      <c r="AM198" s="1" t="s">
        <v>95</v>
      </c>
      <c r="AN198" s="1" t="n">
        <v>65</v>
      </c>
      <c r="AO198" s="1" t="s">
        <v>96</v>
      </c>
      <c r="AP198" s="1" t="n">
        <v>6.36</v>
      </c>
      <c r="AQ198" s="1" t="s">
        <v>97</v>
      </c>
      <c r="AR198" s="1" t="s">
        <v>97</v>
      </c>
      <c r="AS198" s="1" t="s">
        <v>96</v>
      </c>
      <c r="AT198" s="1" t="n">
        <v>413.4</v>
      </c>
      <c r="AU198" s="1" t="n">
        <v>413.4</v>
      </c>
      <c r="AV198" s="1" t="s">
        <v>98</v>
      </c>
      <c r="AW198" s="1" t="s">
        <v>99</v>
      </c>
      <c r="AX198" s="1" t="s">
        <v>100</v>
      </c>
      <c r="AY198" s="1" t="s">
        <v>101</v>
      </c>
      <c r="AZ198" s="1" t="s">
        <v>102</v>
      </c>
      <c r="BA198" s="1" t="n">
        <v>126</v>
      </c>
      <c r="BB198" s="1" t="s">
        <v>77</v>
      </c>
      <c r="BC198" s="1" t="s">
        <v>83</v>
      </c>
      <c r="BD198" s="1" t="s">
        <v>103</v>
      </c>
      <c r="BE198" s="1" t="s">
        <v>104</v>
      </c>
      <c r="BF198" s="1" t="s">
        <v>105</v>
      </c>
      <c r="BH198" s="1" t="s">
        <v>106</v>
      </c>
      <c r="BI198" s="1" t="s">
        <v>206</v>
      </c>
      <c r="BJ198" s="1" t="s">
        <v>113</v>
      </c>
      <c r="BM198" s="1" t="n">
        <v>65</v>
      </c>
      <c r="BN198" s="1" t="s">
        <v>107</v>
      </c>
      <c r="BQ198" s="1" t="n">
        <v>65</v>
      </c>
      <c r="BR198" s="1" t="s">
        <v>96</v>
      </c>
      <c r="BV198" s="1" t="s">
        <v>94</v>
      </c>
    </row>
    <row r="199" customFormat="false" ht="12.75" hidden="true" customHeight="false" outlineLevel="2" collapsed="false">
      <c r="A199" s="1" t="n">
        <v>32446</v>
      </c>
      <c r="B199" s="1" t="s">
        <v>74</v>
      </c>
      <c r="C199" s="1" t="s">
        <v>75</v>
      </c>
      <c r="D199" s="1" t="s">
        <v>76</v>
      </c>
      <c r="E199" s="1" t="s">
        <v>77</v>
      </c>
      <c r="F199" s="1" t="s">
        <v>78</v>
      </c>
      <c r="G199" s="1" t="s">
        <v>79</v>
      </c>
      <c r="J199" s="1" t="s">
        <v>80</v>
      </c>
      <c r="K199" s="1" t="s">
        <v>81</v>
      </c>
      <c r="L199" s="1" t="s">
        <v>82</v>
      </c>
      <c r="M199" s="1" t="s">
        <v>83</v>
      </c>
      <c r="N199" s="1" t="s">
        <v>84</v>
      </c>
      <c r="O199" s="1" t="s">
        <v>85</v>
      </c>
      <c r="P199" s="1" t="s">
        <v>86</v>
      </c>
      <c r="T199" s="1" t="s">
        <v>87</v>
      </c>
      <c r="U199" s="1" t="s">
        <v>88</v>
      </c>
      <c r="AF199" s="1" t="s">
        <v>226</v>
      </c>
      <c r="AG199" s="1" t="s">
        <v>173</v>
      </c>
      <c r="AH199" s="1" t="s">
        <v>173</v>
      </c>
      <c r="AI199" s="1" t="s">
        <v>219</v>
      </c>
      <c r="AJ199" s="1" t="s">
        <v>240</v>
      </c>
      <c r="AK199" s="1" t="s">
        <v>241</v>
      </c>
      <c r="AL199" s="1" t="s">
        <v>94</v>
      </c>
      <c r="AM199" s="1" t="s">
        <v>95</v>
      </c>
      <c r="AN199" s="1" t="n">
        <v>1707</v>
      </c>
      <c r="AO199" s="1" t="s">
        <v>96</v>
      </c>
      <c r="AP199" s="1" t="n">
        <v>6.325</v>
      </c>
      <c r="AQ199" s="1" t="s">
        <v>97</v>
      </c>
      <c r="AR199" s="1" t="s">
        <v>97</v>
      </c>
      <c r="AS199" s="1" t="s">
        <v>96</v>
      </c>
      <c r="AT199" s="1" t="n">
        <v>10796.78</v>
      </c>
      <c r="AU199" s="1" t="n">
        <v>10796.78</v>
      </c>
      <c r="AV199" s="1" t="s">
        <v>98</v>
      </c>
      <c r="AW199" s="1" t="s">
        <v>99</v>
      </c>
      <c r="AX199" s="1" t="s">
        <v>100</v>
      </c>
      <c r="AY199" s="1" t="s">
        <v>101</v>
      </c>
      <c r="AZ199" s="1" t="s">
        <v>102</v>
      </c>
      <c r="BA199" s="1" t="n">
        <v>125</v>
      </c>
      <c r="BB199" s="1" t="s">
        <v>77</v>
      </c>
      <c r="BC199" s="1" t="s">
        <v>83</v>
      </c>
      <c r="BD199" s="1" t="s">
        <v>103</v>
      </c>
      <c r="BE199" s="1" t="s">
        <v>104</v>
      </c>
      <c r="BF199" s="1" t="s">
        <v>105</v>
      </c>
      <c r="BH199" s="1" t="s">
        <v>106</v>
      </c>
      <c r="BI199" s="1" t="s">
        <v>206</v>
      </c>
      <c r="BJ199" s="1" t="s">
        <v>113</v>
      </c>
      <c r="BM199" s="1" t="n">
        <v>1707</v>
      </c>
      <c r="BN199" s="1" t="s">
        <v>107</v>
      </c>
      <c r="BQ199" s="1" t="n">
        <v>1707</v>
      </c>
      <c r="BR199" s="1" t="s">
        <v>96</v>
      </c>
      <c r="BV199" s="1" t="s">
        <v>94</v>
      </c>
    </row>
    <row r="200" customFormat="false" ht="12.75" hidden="true" customHeight="false" outlineLevel="2" collapsed="false">
      <c r="A200" s="1" t="n">
        <v>32446</v>
      </c>
      <c r="B200" s="1" t="s">
        <v>74</v>
      </c>
      <c r="C200" s="1" t="s">
        <v>75</v>
      </c>
      <c r="D200" s="1" t="s">
        <v>76</v>
      </c>
      <c r="E200" s="1" t="s">
        <v>77</v>
      </c>
      <c r="F200" s="1" t="s">
        <v>78</v>
      </c>
      <c r="G200" s="1" t="s">
        <v>79</v>
      </c>
      <c r="J200" s="1" t="s">
        <v>80</v>
      </c>
      <c r="K200" s="1" t="s">
        <v>81</v>
      </c>
      <c r="L200" s="1" t="s">
        <v>82</v>
      </c>
      <c r="M200" s="1" t="s">
        <v>83</v>
      </c>
      <c r="N200" s="1" t="s">
        <v>84</v>
      </c>
      <c r="O200" s="1" t="s">
        <v>85</v>
      </c>
      <c r="P200" s="1" t="s">
        <v>86</v>
      </c>
      <c r="T200" s="1" t="s">
        <v>87</v>
      </c>
      <c r="U200" s="1" t="s">
        <v>88</v>
      </c>
      <c r="AF200" s="1" t="s">
        <v>236</v>
      </c>
      <c r="AG200" s="1" t="s">
        <v>237</v>
      </c>
      <c r="AH200" s="1" t="s">
        <v>237</v>
      </c>
      <c r="AI200" s="1" t="s">
        <v>219</v>
      </c>
      <c r="AJ200" s="1" t="s">
        <v>242</v>
      </c>
      <c r="AK200" s="1" t="s">
        <v>243</v>
      </c>
      <c r="AL200" s="1" t="s">
        <v>94</v>
      </c>
      <c r="AM200" s="1" t="s">
        <v>95</v>
      </c>
      <c r="AN200" s="1" t="n">
        <v>4</v>
      </c>
      <c r="AO200" s="1" t="s">
        <v>96</v>
      </c>
      <c r="AP200" s="1" t="n">
        <v>4.335</v>
      </c>
      <c r="AQ200" s="1" t="s">
        <v>97</v>
      </c>
      <c r="AR200" s="1" t="s">
        <v>97</v>
      </c>
      <c r="AS200" s="1" t="s">
        <v>96</v>
      </c>
      <c r="AT200" s="1" t="n">
        <v>17.34</v>
      </c>
      <c r="AU200" s="1" t="n">
        <v>17.34</v>
      </c>
      <c r="AV200" s="1" t="s">
        <v>98</v>
      </c>
      <c r="AW200" s="1" t="s">
        <v>99</v>
      </c>
      <c r="AX200" s="1" t="s">
        <v>100</v>
      </c>
      <c r="AY200" s="1" t="s">
        <v>101</v>
      </c>
      <c r="AZ200" s="1" t="s">
        <v>102</v>
      </c>
      <c r="BA200" s="1" t="n">
        <v>47</v>
      </c>
      <c r="BB200" s="1" t="s">
        <v>77</v>
      </c>
      <c r="BC200" s="1" t="s">
        <v>83</v>
      </c>
      <c r="BD200" s="1" t="s">
        <v>103</v>
      </c>
      <c r="BE200" s="1" t="s">
        <v>104</v>
      </c>
      <c r="BF200" s="1" t="s">
        <v>105</v>
      </c>
      <c r="BH200" s="1" t="s">
        <v>106</v>
      </c>
      <c r="BI200" s="1" t="s">
        <v>206</v>
      </c>
      <c r="BJ200" s="1" t="s">
        <v>113</v>
      </c>
      <c r="BM200" s="1" t="n">
        <v>4</v>
      </c>
      <c r="BN200" s="1" t="s">
        <v>107</v>
      </c>
      <c r="BQ200" s="1" t="n">
        <v>4</v>
      </c>
      <c r="BR200" s="1" t="s">
        <v>96</v>
      </c>
      <c r="BV200" s="1" t="s">
        <v>94</v>
      </c>
    </row>
    <row r="201" customFormat="false" ht="12.75" hidden="true" customHeight="false" outlineLevel="2" collapsed="false">
      <c r="A201" s="1" t="n">
        <v>32446</v>
      </c>
      <c r="B201" s="1" t="s">
        <v>74</v>
      </c>
      <c r="C201" s="1" t="s">
        <v>75</v>
      </c>
      <c r="D201" s="1" t="s">
        <v>76</v>
      </c>
      <c r="E201" s="1" t="s">
        <v>77</v>
      </c>
      <c r="F201" s="1" t="s">
        <v>78</v>
      </c>
      <c r="G201" s="1" t="s">
        <v>79</v>
      </c>
      <c r="J201" s="1" t="s">
        <v>80</v>
      </c>
      <c r="K201" s="1" t="s">
        <v>81</v>
      </c>
      <c r="L201" s="1" t="s">
        <v>82</v>
      </c>
      <c r="M201" s="1" t="s">
        <v>83</v>
      </c>
      <c r="N201" s="1" t="s">
        <v>84</v>
      </c>
      <c r="O201" s="1" t="s">
        <v>85</v>
      </c>
      <c r="P201" s="1" t="s">
        <v>86</v>
      </c>
      <c r="T201" s="1" t="s">
        <v>87</v>
      </c>
      <c r="U201" s="1" t="s">
        <v>88</v>
      </c>
      <c r="AF201" s="1" t="s">
        <v>236</v>
      </c>
      <c r="AG201" s="1" t="s">
        <v>229</v>
      </c>
      <c r="AH201" s="1" t="s">
        <v>229</v>
      </c>
      <c r="AI201" s="1" t="s">
        <v>219</v>
      </c>
      <c r="AJ201" s="1" t="s">
        <v>242</v>
      </c>
      <c r="AK201" s="1" t="s">
        <v>243</v>
      </c>
      <c r="AL201" s="1" t="s">
        <v>94</v>
      </c>
      <c r="AM201" s="1" t="s">
        <v>95</v>
      </c>
      <c r="AN201" s="1" t="n">
        <v>32</v>
      </c>
      <c r="AO201" s="1" t="s">
        <v>96</v>
      </c>
      <c r="AP201" s="1" t="n">
        <v>4.835</v>
      </c>
      <c r="AQ201" s="1" t="s">
        <v>97</v>
      </c>
      <c r="AR201" s="1" t="s">
        <v>97</v>
      </c>
      <c r="AS201" s="1" t="s">
        <v>96</v>
      </c>
      <c r="AT201" s="1" t="n">
        <v>154.72</v>
      </c>
      <c r="AU201" s="1" t="n">
        <v>154.72</v>
      </c>
      <c r="AV201" s="1" t="s">
        <v>98</v>
      </c>
      <c r="AW201" s="1" t="s">
        <v>99</v>
      </c>
      <c r="AX201" s="1" t="s">
        <v>100</v>
      </c>
      <c r="AY201" s="1" t="s">
        <v>101</v>
      </c>
      <c r="AZ201" s="1" t="s">
        <v>102</v>
      </c>
      <c r="BA201" s="1" t="n">
        <v>46</v>
      </c>
      <c r="BB201" s="1" t="s">
        <v>77</v>
      </c>
      <c r="BC201" s="1" t="s">
        <v>83</v>
      </c>
      <c r="BD201" s="1" t="s">
        <v>103</v>
      </c>
      <c r="BE201" s="1" t="s">
        <v>104</v>
      </c>
      <c r="BF201" s="1" t="s">
        <v>105</v>
      </c>
      <c r="BH201" s="1" t="s">
        <v>106</v>
      </c>
      <c r="BI201" s="1" t="s">
        <v>206</v>
      </c>
      <c r="BJ201" s="1" t="s">
        <v>113</v>
      </c>
      <c r="BM201" s="1" t="n">
        <v>32</v>
      </c>
      <c r="BN201" s="1" t="s">
        <v>107</v>
      </c>
      <c r="BQ201" s="1" t="n">
        <v>32</v>
      </c>
      <c r="BR201" s="1" t="s">
        <v>96</v>
      </c>
      <c r="BV201" s="1" t="s">
        <v>94</v>
      </c>
    </row>
    <row r="202" customFormat="false" ht="12.75" hidden="true" customHeight="false" outlineLevel="2" collapsed="false">
      <c r="A202" s="1" t="n">
        <v>32446</v>
      </c>
      <c r="B202" s="1" t="s">
        <v>74</v>
      </c>
      <c r="C202" s="1" t="s">
        <v>75</v>
      </c>
      <c r="D202" s="1" t="s">
        <v>76</v>
      </c>
      <c r="E202" s="1" t="s">
        <v>77</v>
      </c>
      <c r="F202" s="1" t="s">
        <v>78</v>
      </c>
      <c r="G202" s="1" t="s">
        <v>79</v>
      </c>
      <c r="J202" s="1" t="s">
        <v>80</v>
      </c>
      <c r="K202" s="1" t="s">
        <v>81</v>
      </c>
      <c r="L202" s="1" t="s">
        <v>82</v>
      </c>
      <c r="M202" s="1" t="s">
        <v>83</v>
      </c>
      <c r="N202" s="1" t="s">
        <v>84</v>
      </c>
      <c r="O202" s="1" t="s">
        <v>85</v>
      </c>
      <c r="P202" s="1" t="s">
        <v>86</v>
      </c>
      <c r="T202" s="1" t="s">
        <v>87</v>
      </c>
      <c r="U202" s="1" t="s">
        <v>88</v>
      </c>
      <c r="AF202" s="1" t="s">
        <v>236</v>
      </c>
      <c r="AG202" s="1" t="s">
        <v>230</v>
      </c>
      <c r="AH202" s="1" t="s">
        <v>230</v>
      </c>
      <c r="AI202" s="1" t="s">
        <v>219</v>
      </c>
      <c r="AJ202" s="1" t="s">
        <v>242</v>
      </c>
      <c r="AK202" s="1" t="s">
        <v>243</v>
      </c>
      <c r="AL202" s="1" t="s">
        <v>94</v>
      </c>
      <c r="AM202" s="1" t="s">
        <v>95</v>
      </c>
      <c r="AN202" s="1" t="n">
        <v>347</v>
      </c>
      <c r="AO202" s="1" t="s">
        <v>96</v>
      </c>
      <c r="AP202" s="1" t="n">
        <v>5.305</v>
      </c>
      <c r="AQ202" s="1" t="s">
        <v>97</v>
      </c>
      <c r="AR202" s="1" t="s">
        <v>97</v>
      </c>
      <c r="AS202" s="1" t="s">
        <v>96</v>
      </c>
      <c r="AT202" s="1" t="n">
        <v>1840.84</v>
      </c>
      <c r="AU202" s="1" t="n">
        <v>1840.84</v>
      </c>
      <c r="AV202" s="1" t="s">
        <v>98</v>
      </c>
      <c r="AW202" s="1" t="s">
        <v>99</v>
      </c>
      <c r="AX202" s="1" t="s">
        <v>100</v>
      </c>
      <c r="AY202" s="1" t="s">
        <v>101</v>
      </c>
      <c r="AZ202" s="1" t="s">
        <v>102</v>
      </c>
      <c r="BA202" s="1" t="n">
        <v>45</v>
      </c>
      <c r="BB202" s="1" t="s">
        <v>77</v>
      </c>
      <c r="BC202" s="1" t="s">
        <v>83</v>
      </c>
      <c r="BD202" s="1" t="s">
        <v>103</v>
      </c>
      <c r="BE202" s="1" t="s">
        <v>104</v>
      </c>
      <c r="BF202" s="1" t="s">
        <v>105</v>
      </c>
      <c r="BH202" s="1" t="s">
        <v>106</v>
      </c>
      <c r="BI202" s="1" t="s">
        <v>206</v>
      </c>
      <c r="BJ202" s="1" t="s">
        <v>113</v>
      </c>
      <c r="BM202" s="1" t="n">
        <v>347</v>
      </c>
      <c r="BN202" s="1" t="s">
        <v>107</v>
      </c>
      <c r="BQ202" s="1" t="n">
        <v>347</v>
      </c>
      <c r="BR202" s="1" t="s">
        <v>96</v>
      </c>
      <c r="BV202" s="1" t="s">
        <v>94</v>
      </c>
    </row>
    <row r="203" customFormat="false" ht="12.75" hidden="true" customHeight="false" outlineLevel="2" collapsed="false">
      <c r="A203" s="1" t="n">
        <v>32446</v>
      </c>
      <c r="B203" s="1" t="s">
        <v>74</v>
      </c>
      <c r="C203" s="1" t="s">
        <v>75</v>
      </c>
      <c r="D203" s="1" t="s">
        <v>76</v>
      </c>
      <c r="E203" s="1" t="s">
        <v>77</v>
      </c>
      <c r="F203" s="1" t="s">
        <v>78</v>
      </c>
      <c r="G203" s="1" t="s">
        <v>79</v>
      </c>
      <c r="J203" s="1" t="s">
        <v>80</v>
      </c>
      <c r="K203" s="1" t="s">
        <v>81</v>
      </c>
      <c r="L203" s="1" t="s">
        <v>82</v>
      </c>
      <c r="M203" s="1" t="s">
        <v>83</v>
      </c>
      <c r="N203" s="1" t="s">
        <v>84</v>
      </c>
      <c r="O203" s="1" t="s">
        <v>85</v>
      </c>
      <c r="P203" s="1" t="s">
        <v>86</v>
      </c>
      <c r="T203" s="1" t="s">
        <v>87</v>
      </c>
      <c r="U203" s="1" t="s">
        <v>88</v>
      </c>
      <c r="AF203" s="1" t="s">
        <v>236</v>
      </c>
      <c r="AG203" s="1" t="s">
        <v>207</v>
      </c>
      <c r="AH203" s="1" t="s">
        <v>207</v>
      </c>
      <c r="AI203" s="1" t="s">
        <v>219</v>
      </c>
      <c r="AJ203" s="1" t="s">
        <v>242</v>
      </c>
      <c r="AK203" s="1" t="s">
        <v>243</v>
      </c>
      <c r="AL203" s="1" t="s">
        <v>94</v>
      </c>
      <c r="AM203" s="1" t="s">
        <v>95</v>
      </c>
      <c r="AN203" s="1" t="n">
        <v>247</v>
      </c>
      <c r="AO203" s="1" t="s">
        <v>96</v>
      </c>
      <c r="AP203" s="1" t="n">
        <v>5.195</v>
      </c>
      <c r="AQ203" s="1" t="s">
        <v>97</v>
      </c>
      <c r="AR203" s="1" t="s">
        <v>97</v>
      </c>
      <c r="AS203" s="1" t="s">
        <v>96</v>
      </c>
      <c r="AT203" s="1" t="n">
        <v>1283.17</v>
      </c>
      <c r="AU203" s="1" t="n">
        <v>1283.17</v>
      </c>
      <c r="AV203" s="1" t="s">
        <v>98</v>
      </c>
      <c r="AW203" s="1" t="s">
        <v>99</v>
      </c>
      <c r="AX203" s="1" t="s">
        <v>100</v>
      </c>
      <c r="AY203" s="1" t="s">
        <v>101</v>
      </c>
      <c r="AZ203" s="1" t="s">
        <v>102</v>
      </c>
      <c r="BA203" s="1" t="n">
        <v>44</v>
      </c>
      <c r="BB203" s="1" t="s">
        <v>77</v>
      </c>
      <c r="BC203" s="1" t="s">
        <v>83</v>
      </c>
      <c r="BD203" s="1" t="s">
        <v>103</v>
      </c>
      <c r="BE203" s="1" t="s">
        <v>104</v>
      </c>
      <c r="BF203" s="1" t="s">
        <v>105</v>
      </c>
      <c r="BH203" s="1" t="s">
        <v>106</v>
      </c>
      <c r="BI203" s="1" t="s">
        <v>206</v>
      </c>
      <c r="BJ203" s="1" t="s">
        <v>113</v>
      </c>
      <c r="BM203" s="1" t="n">
        <v>247</v>
      </c>
      <c r="BN203" s="1" t="s">
        <v>107</v>
      </c>
      <c r="BQ203" s="1" t="n">
        <v>247</v>
      </c>
      <c r="BR203" s="1" t="s">
        <v>96</v>
      </c>
      <c r="BV203" s="1" t="s">
        <v>94</v>
      </c>
    </row>
    <row r="204" customFormat="false" ht="12.75" hidden="true" customHeight="false" outlineLevel="2" collapsed="false">
      <c r="A204" s="1" t="n">
        <v>32446</v>
      </c>
      <c r="B204" s="1" t="s">
        <v>74</v>
      </c>
      <c r="C204" s="1" t="s">
        <v>75</v>
      </c>
      <c r="D204" s="1" t="s">
        <v>76</v>
      </c>
      <c r="E204" s="1" t="s">
        <v>77</v>
      </c>
      <c r="F204" s="1" t="s">
        <v>78</v>
      </c>
      <c r="G204" s="1" t="s">
        <v>79</v>
      </c>
      <c r="J204" s="1" t="s">
        <v>80</v>
      </c>
      <c r="K204" s="1" t="s">
        <v>81</v>
      </c>
      <c r="L204" s="1" t="s">
        <v>82</v>
      </c>
      <c r="M204" s="1" t="s">
        <v>83</v>
      </c>
      <c r="N204" s="1" t="s">
        <v>84</v>
      </c>
      <c r="O204" s="1" t="s">
        <v>85</v>
      </c>
      <c r="P204" s="1" t="s">
        <v>86</v>
      </c>
      <c r="T204" s="1" t="s">
        <v>87</v>
      </c>
      <c r="U204" s="1" t="s">
        <v>88</v>
      </c>
      <c r="AF204" s="1" t="s">
        <v>236</v>
      </c>
      <c r="AG204" s="1" t="s">
        <v>208</v>
      </c>
      <c r="AH204" s="1" t="s">
        <v>208</v>
      </c>
      <c r="AI204" s="1" t="s">
        <v>219</v>
      </c>
      <c r="AJ204" s="1" t="s">
        <v>242</v>
      </c>
      <c r="AK204" s="1" t="s">
        <v>243</v>
      </c>
      <c r="AL204" s="1" t="s">
        <v>94</v>
      </c>
      <c r="AM204" s="1" t="s">
        <v>95</v>
      </c>
      <c r="AN204" s="1" t="n">
        <v>242</v>
      </c>
      <c r="AO204" s="1" t="s">
        <v>96</v>
      </c>
      <c r="AP204" s="1" t="n">
        <v>5.195</v>
      </c>
      <c r="AQ204" s="1" t="s">
        <v>97</v>
      </c>
      <c r="AR204" s="1" t="s">
        <v>97</v>
      </c>
      <c r="AS204" s="1" t="s">
        <v>96</v>
      </c>
      <c r="AT204" s="1" t="n">
        <v>1257.19</v>
      </c>
      <c r="AU204" s="1" t="n">
        <v>1257.19</v>
      </c>
      <c r="AV204" s="1" t="s">
        <v>98</v>
      </c>
      <c r="AW204" s="1" t="s">
        <v>99</v>
      </c>
      <c r="AX204" s="1" t="s">
        <v>100</v>
      </c>
      <c r="AY204" s="1" t="s">
        <v>101</v>
      </c>
      <c r="AZ204" s="1" t="s">
        <v>102</v>
      </c>
      <c r="BA204" s="1" t="n">
        <v>43</v>
      </c>
      <c r="BB204" s="1" t="s">
        <v>77</v>
      </c>
      <c r="BC204" s="1" t="s">
        <v>83</v>
      </c>
      <c r="BD204" s="1" t="s">
        <v>103</v>
      </c>
      <c r="BE204" s="1" t="s">
        <v>104</v>
      </c>
      <c r="BF204" s="1" t="s">
        <v>105</v>
      </c>
      <c r="BH204" s="1" t="s">
        <v>106</v>
      </c>
      <c r="BI204" s="1" t="s">
        <v>206</v>
      </c>
      <c r="BJ204" s="1" t="s">
        <v>113</v>
      </c>
      <c r="BM204" s="1" t="n">
        <v>242</v>
      </c>
      <c r="BN204" s="1" t="s">
        <v>107</v>
      </c>
      <c r="BQ204" s="1" t="n">
        <v>242</v>
      </c>
      <c r="BR204" s="1" t="s">
        <v>96</v>
      </c>
      <c r="BV204" s="1" t="s">
        <v>94</v>
      </c>
    </row>
    <row r="205" customFormat="false" ht="12.75" hidden="true" customHeight="false" outlineLevel="2" collapsed="false">
      <c r="A205" s="1" t="n">
        <v>32446</v>
      </c>
      <c r="B205" s="1" t="s">
        <v>74</v>
      </c>
      <c r="C205" s="1" t="s">
        <v>75</v>
      </c>
      <c r="D205" s="1" t="s">
        <v>76</v>
      </c>
      <c r="E205" s="1" t="s">
        <v>77</v>
      </c>
      <c r="F205" s="1" t="s">
        <v>78</v>
      </c>
      <c r="G205" s="1" t="s">
        <v>79</v>
      </c>
      <c r="J205" s="1" t="s">
        <v>80</v>
      </c>
      <c r="K205" s="1" t="s">
        <v>81</v>
      </c>
      <c r="L205" s="1" t="s">
        <v>82</v>
      </c>
      <c r="M205" s="1" t="s">
        <v>83</v>
      </c>
      <c r="N205" s="1" t="s">
        <v>84</v>
      </c>
      <c r="O205" s="1" t="s">
        <v>85</v>
      </c>
      <c r="P205" s="1" t="s">
        <v>86</v>
      </c>
      <c r="T205" s="1" t="s">
        <v>87</v>
      </c>
      <c r="U205" s="1" t="s">
        <v>88</v>
      </c>
      <c r="AF205" s="1" t="s">
        <v>236</v>
      </c>
      <c r="AG205" s="1" t="s">
        <v>231</v>
      </c>
      <c r="AH205" s="1" t="s">
        <v>231</v>
      </c>
      <c r="AI205" s="1" t="s">
        <v>219</v>
      </c>
      <c r="AJ205" s="1" t="s">
        <v>242</v>
      </c>
      <c r="AK205" s="1" t="s">
        <v>243</v>
      </c>
      <c r="AL205" s="1" t="s">
        <v>94</v>
      </c>
      <c r="AM205" s="1" t="s">
        <v>95</v>
      </c>
      <c r="AN205" s="1" t="n">
        <v>190</v>
      </c>
      <c r="AO205" s="1" t="s">
        <v>96</v>
      </c>
      <c r="AP205" s="1" t="n">
        <v>5.195</v>
      </c>
      <c r="AQ205" s="1" t="s">
        <v>97</v>
      </c>
      <c r="AR205" s="1" t="s">
        <v>97</v>
      </c>
      <c r="AS205" s="1" t="s">
        <v>96</v>
      </c>
      <c r="AT205" s="1" t="n">
        <v>987.05</v>
      </c>
      <c r="AU205" s="1" t="n">
        <v>987.05</v>
      </c>
      <c r="AV205" s="1" t="s">
        <v>98</v>
      </c>
      <c r="AW205" s="1" t="s">
        <v>99</v>
      </c>
      <c r="AX205" s="1" t="s">
        <v>100</v>
      </c>
      <c r="AY205" s="1" t="s">
        <v>101</v>
      </c>
      <c r="AZ205" s="1" t="s">
        <v>102</v>
      </c>
      <c r="BA205" s="1" t="n">
        <v>42</v>
      </c>
      <c r="BB205" s="1" t="s">
        <v>77</v>
      </c>
      <c r="BC205" s="1" t="s">
        <v>83</v>
      </c>
      <c r="BD205" s="1" t="s">
        <v>103</v>
      </c>
      <c r="BE205" s="1" t="s">
        <v>104</v>
      </c>
      <c r="BF205" s="1" t="s">
        <v>105</v>
      </c>
      <c r="BH205" s="1" t="s">
        <v>106</v>
      </c>
      <c r="BI205" s="1" t="s">
        <v>206</v>
      </c>
      <c r="BJ205" s="1" t="s">
        <v>113</v>
      </c>
      <c r="BM205" s="1" t="n">
        <v>190</v>
      </c>
      <c r="BN205" s="1" t="s">
        <v>107</v>
      </c>
      <c r="BQ205" s="1" t="n">
        <v>190</v>
      </c>
      <c r="BR205" s="1" t="s">
        <v>96</v>
      </c>
      <c r="BV205" s="1" t="s">
        <v>94</v>
      </c>
    </row>
    <row r="206" customFormat="false" ht="12.75" hidden="true" customHeight="false" outlineLevel="2" collapsed="false">
      <c r="A206" s="1" t="n">
        <v>32446</v>
      </c>
      <c r="B206" s="1" t="s">
        <v>74</v>
      </c>
      <c r="C206" s="1" t="s">
        <v>75</v>
      </c>
      <c r="D206" s="1" t="s">
        <v>76</v>
      </c>
      <c r="E206" s="1" t="s">
        <v>77</v>
      </c>
      <c r="F206" s="1" t="s">
        <v>78</v>
      </c>
      <c r="G206" s="1" t="s">
        <v>79</v>
      </c>
      <c r="J206" s="1" t="s">
        <v>80</v>
      </c>
      <c r="K206" s="1" t="s">
        <v>81</v>
      </c>
      <c r="L206" s="1" t="s">
        <v>82</v>
      </c>
      <c r="M206" s="1" t="s">
        <v>83</v>
      </c>
      <c r="N206" s="1" t="s">
        <v>84</v>
      </c>
      <c r="O206" s="1" t="s">
        <v>85</v>
      </c>
      <c r="P206" s="1" t="s">
        <v>86</v>
      </c>
      <c r="T206" s="1" t="s">
        <v>87</v>
      </c>
      <c r="U206" s="1" t="s">
        <v>88</v>
      </c>
      <c r="AF206" s="1" t="s">
        <v>236</v>
      </c>
      <c r="AG206" s="1" t="s">
        <v>237</v>
      </c>
      <c r="AH206" s="1" t="s">
        <v>237</v>
      </c>
      <c r="AI206" s="1" t="s">
        <v>219</v>
      </c>
      <c r="AJ206" s="1" t="s">
        <v>244</v>
      </c>
      <c r="AK206" s="1" t="s">
        <v>245</v>
      </c>
      <c r="AL206" s="1" t="s">
        <v>94</v>
      </c>
      <c r="AM206" s="1" t="s">
        <v>95</v>
      </c>
      <c r="AN206" s="1" t="n">
        <v>17</v>
      </c>
      <c r="AO206" s="1" t="s">
        <v>96</v>
      </c>
      <c r="AP206" s="1" t="n">
        <v>4.335</v>
      </c>
      <c r="AQ206" s="1" t="s">
        <v>97</v>
      </c>
      <c r="AR206" s="1" t="s">
        <v>97</v>
      </c>
      <c r="AS206" s="1" t="s">
        <v>96</v>
      </c>
      <c r="AT206" s="1" t="n">
        <v>73.7</v>
      </c>
      <c r="AU206" s="1" t="n">
        <v>73.7</v>
      </c>
      <c r="AV206" s="1" t="s">
        <v>98</v>
      </c>
      <c r="AW206" s="1" t="s">
        <v>99</v>
      </c>
      <c r="AX206" s="1" t="s">
        <v>100</v>
      </c>
      <c r="AY206" s="1" t="s">
        <v>101</v>
      </c>
      <c r="AZ206" s="1" t="s">
        <v>102</v>
      </c>
      <c r="BA206" s="1" t="n">
        <v>58</v>
      </c>
      <c r="BB206" s="1" t="s">
        <v>77</v>
      </c>
      <c r="BC206" s="1" t="s">
        <v>83</v>
      </c>
      <c r="BD206" s="1" t="s">
        <v>103</v>
      </c>
      <c r="BE206" s="1" t="s">
        <v>104</v>
      </c>
      <c r="BF206" s="1" t="s">
        <v>105</v>
      </c>
      <c r="BH206" s="1" t="s">
        <v>106</v>
      </c>
      <c r="BI206" s="1" t="s">
        <v>206</v>
      </c>
      <c r="BJ206" s="1" t="s">
        <v>113</v>
      </c>
      <c r="BM206" s="1" t="n">
        <v>17</v>
      </c>
      <c r="BN206" s="1" t="s">
        <v>107</v>
      </c>
      <c r="BQ206" s="1" t="n">
        <v>17</v>
      </c>
      <c r="BR206" s="1" t="s">
        <v>96</v>
      </c>
      <c r="BV206" s="1" t="s">
        <v>94</v>
      </c>
    </row>
    <row r="207" customFormat="false" ht="12.75" hidden="true" customHeight="false" outlineLevel="2" collapsed="false">
      <c r="A207" s="1" t="n">
        <v>32446</v>
      </c>
      <c r="B207" s="1" t="s">
        <v>74</v>
      </c>
      <c r="C207" s="1" t="s">
        <v>75</v>
      </c>
      <c r="D207" s="1" t="s">
        <v>76</v>
      </c>
      <c r="E207" s="1" t="s">
        <v>77</v>
      </c>
      <c r="F207" s="1" t="s">
        <v>78</v>
      </c>
      <c r="G207" s="1" t="s">
        <v>79</v>
      </c>
      <c r="J207" s="1" t="s">
        <v>80</v>
      </c>
      <c r="K207" s="1" t="s">
        <v>81</v>
      </c>
      <c r="L207" s="1" t="s">
        <v>82</v>
      </c>
      <c r="M207" s="1" t="s">
        <v>83</v>
      </c>
      <c r="N207" s="1" t="s">
        <v>84</v>
      </c>
      <c r="O207" s="1" t="s">
        <v>85</v>
      </c>
      <c r="P207" s="1" t="s">
        <v>86</v>
      </c>
      <c r="T207" s="1" t="s">
        <v>87</v>
      </c>
      <c r="U207" s="1" t="s">
        <v>88</v>
      </c>
      <c r="AF207" s="1" t="s">
        <v>236</v>
      </c>
      <c r="AG207" s="1" t="s">
        <v>248</v>
      </c>
      <c r="AH207" s="1" t="s">
        <v>248</v>
      </c>
      <c r="AI207" s="1" t="s">
        <v>219</v>
      </c>
      <c r="AJ207" s="1" t="s">
        <v>244</v>
      </c>
      <c r="AK207" s="1" t="s">
        <v>245</v>
      </c>
      <c r="AL207" s="1" t="s">
        <v>94</v>
      </c>
      <c r="AM207" s="1" t="s">
        <v>95</v>
      </c>
      <c r="AN207" s="1" t="n">
        <v>16</v>
      </c>
      <c r="AO207" s="1" t="s">
        <v>96</v>
      </c>
      <c r="AP207" s="1" t="n">
        <v>4.43</v>
      </c>
      <c r="AQ207" s="1" t="s">
        <v>97</v>
      </c>
      <c r="AR207" s="1" t="s">
        <v>97</v>
      </c>
      <c r="AS207" s="1" t="s">
        <v>96</v>
      </c>
      <c r="AT207" s="1" t="n">
        <v>70.88</v>
      </c>
      <c r="AU207" s="1" t="n">
        <v>70.88</v>
      </c>
      <c r="AV207" s="1" t="s">
        <v>98</v>
      </c>
      <c r="AW207" s="1" t="s">
        <v>99</v>
      </c>
      <c r="AX207" s="1" t="s">
        <v>100</v>
      </c>
      <c r="AY207" s="1" t="s">
        <v>101</v>
      </c>
      <c r="AZ207" s="1" t="s">
        <v>102</v>
      </c>
      <c r="BA207" s="1" t="n">
        <v>57</v>
      </c>
      <c r="BB207" s="1" t="s">
        <v>77</v>
      </c>
      <c r="BC207" s="1" t="s">
        <v>83</v>
      </c>
      <c r="BD207" s="1" t="s">
        <v>103</v>
      </c>
      <c r="BE207" s="1" t="s">
        <v>104</v>
      </c>
      <c r="BF207" s="1" t="s">
        <v>105</v>
      </c>
      <c r="BH207" s="1" t="s">
        <v>106</v>
      </c>
      <c r="BI207" s="1" t="s">
        <v>206</v>
      </c>
      <c r="BJ207" s="1" t="s">
        <v>113</v>
      </c>
      <c r="BM207" s="1" t="n">
        <v>16</v>
      </c>
      <c r="BN207" s="1" t="s">
        <v>107</v>
      </c>
      <c r="BQ207" s="1" t="n">
        <v>16</v>
      </c>
      <c r="BR207" s="1" t="s">
        <v>96</v>
      </c>
      <c r="BV207" s="1" t="s">
        <v>94</v>
      </c>
    </row>
    <row r="208" customFormat="false" ht="12.75" hidden="true" customHeight="false" outlineLevel="2" collapsed="false">
      <c r="A208" s="1" t="n">
        <v>32446</v>
      </c>
      <c r="B208" s="1" t="s">
        <v>74</v>
      </c>
      <c r="C208" s="1" t="s">
        <v>75</v>
      </c>
      <c r="D208" s="1" t="s">
        <v>76</v>
      </c>
      <c r="E208" s="1" t="s">
        <v>77</v>
      </c>
      <c r="F208" s="1" t="s">
        <v>78</v>
      </c>
      <c r="G208" s="1" t="s">
        <v>79</v>
      </c>
      <c r="J208" s="1" t="s">
        <v>80</v>
      </c>
      <c r="K208" s="1" t="s">
        <v>81</v>
      </c>
      <c r="L208" s="1" t="s">
        <v>82</v>
      </c>
      <c r="M208" s="1" t="s">
        <v>83</v>
      </c>
      <c r="N208" s="1" t="s">
        <v>84</v>
      </c>
      <c r="O208" s="1" t="s">
        <v>85</v>
      </c>
      <c r="P208" s="1" t="s">
        <v>86</v>
      </c>
      <c r="T208" s="1" t="s">
        <v>87</v>
      </c>
      <c r="U208" s="1" t="s">
        <v>88</v>
      </c>
      <c r="AF208" s="1" t="s">
        <v>236</v>
      </c>
      <c r="AG208" s="1" t="s">
        <v>227</v>
      </c>
      <c r="AH208" s="1" t="s">
        <v>227</v>
      </c>
      <c r="AI208" s="1" t="s">
        <v>219</v>
      </c>
      <c r="AJ208" s="1" t="s">
        <v>244</v>
      </c>
      <c r="AK208" s="1" t="s">
        <v>245</v>
      </c>
      <c r="AL208" s="1" t="s">
        <v>94</v>
      </c>
      <c r="AM208" s="1" t="s">
        <v>95</v>
      </c>
      <c r="AN208" s="1" t="n">
        <v>17</v>
      </c>
      <c r="AO208" s="1" t="s">
        <v>96</v>
      </c>
      <c r="AP208" s="1" t="n">
        <v>4.585</v>
      </c>
      <c r="AQ208" s="1" t="s">
        <v>97</v>
      </c>
      <c r="AR208" s="1" t="s">
        <v>97</v>
      </c>
      <c r="AS208" s="1" t="s">
        <v>96</v>
      </c>
      <c r="AT208" s="1" t="n">
        <v>77.95</v>
      </c>
      <c r="AU208" s="1" t="n">
        <v>77.95</v>
      </c>
      <c r="AV208" s="1" t="s">
        <v>98</v>
      </c>
      <c r="AW208" s="1" t="s">
        <v>99</v>
      </c>
      <c r="AX208" s="1" t="s">
        <v>100</v>
      </c>
      <c r="AY208" s="1" t="s">
        <v>101</v>
      </c>
      <c r="AZ208" s="1" t="s">
        <v>102</v>
      </c>
      <c r="BA208" s="1" t="n">
        <v>56</v>
      </c>
      <c r="BB208" s="1" t="s">
        <v>77</v>
      </c>
      <c r="BC208" s="1" t="s">
        <v>83</v>
      </c>
      <c r="BD208" s="1" t="s">
        <v>103</v>
      </c>
      <c r="BE208" s="1" t="s">
        <v>104</v>
      </c>
      <c r="BF208" s="1" t="s">
        <v>105</v>
      </c>
      <c r="BH208" s="1" t="s">
        <v>106</v>
      </c>
      <c r="BI208" s="1" t="s">
        <v>206</v>
      </c>
      <c r="BJ208" s="1" t="s">
        <v>113</v>
      </c>
      <c r="BM208" s="1" t="n">
        <v>17</v>
      </c>
      <c r="BN208" s="1" t="s">
        <v>107</v>
      </c>
      <c r="BQ208" s="1" t="n">
        <v>17</v>
      </c>
      <c r="BR208" s="1" t="s">
        <v>96</v>
      </c>
      <c r="BV208" s="1" t="s">
        <v>94</v>
      </c>
    </row>
    <row r="209" customFormat="false" ht="12.75" hidden="true" customHeight="false" outlineLevel="2" collapsed="false">
      <c r="A209" s="1" t="n">
        <v>32446</v>
      </c>
      <c r="B209" s="1" t="s">
        <v>74</v>
      </c>
      <c r="C209" s="1" t="s">
        <v>75</v>
      </c>
      <c r="D209" s="1" t="s">
        <v>76</v>
      </c>
      <c r="E209" s="1" t="s">
        <v>77</v>
      </c>
      <c r="F209" s="1" t="s">
        <v>78</v>
      </c>
      <c r="G209" s="1" t="s">
        <v>79</v>
      </c>
      <c r="J209" s="1" t="s">
        <v>80</v>
      </c>
      <c r="K209" s="1" t="s">
        <v>81</v>
      </c>
      <c r="L209" s="1" t="s">
        <v>82</v>
      </c>
      <c r="M209" s="1" t="s">
        <v>83</v>
      </c>
      <c r="N209" s="1" t="s">
        <v>84</v>
      </c>
      <c r="O209" s="1" t="s">
        <v>85</v>
      </c>
      <c r="P209" s="1" t="s">
        <v>86</v>
      </c>
      <c r="T209" s="1" t="s">
        <v>87</v>
      </c>
      <c r="U209" s="1" t="s">
        <v>88</v>
      </c>
      <c r="AF209" s="1" t="s">
        <v>236</v>
      </c>
      <c r="AG209" s="1" t="s">
        <v>228</v>
      </c>
      <c r="AH209" s="1" t="s">
        <v>228</v>
      </c>
      <c r="AI209" s="1" t="s">
        <v>219</v>
      </c>
      <c r="AJ209" s="1" t="s">
        <v>244</v>
      </c>
      <c r="AK209" s="1" t="s">
        <v>245</v>
      </c>
      <c r="AL209" s="1" t="s">
        <v>94</v>
      </c>
      <c r="AM209" s="1" t="s">
        <v>95</v>
      </c>
      <c r="AN209" s="1" t="n">
        <v>17</v>
      </c>
      <c r="AO209" s="1" t="s">
        <v>96</v>
      </c>
      <c r="AP209" s="1" t="n">
        <v>4.585</v>
      </c>
      <c r="AQ209" s="1" t="s">
        <v>97</v>
      </c>
      <c r="AR209" s="1" t="s">
        <v>97</v>
      </c>
      <c r="AS209" s="1" t="s">
        <v>96</v>
      </c>
      <c r="AT209" s="1" t="n">
        <v>77.95</v>
      </c>
      <c r="AU209" s="1" t="n">
        <v>77.95</v>
      </c>
      <c r="AV209" s="1" t="s">
        <v>98</v>
      </c>
      <c r="AW209" s="1" t="s">
        <v>99</v>
      </c>
      <c r="AX209" s="1" t="s">
        <v>100</v>
      </c>
      <c r="AY209" s="1" t="s">
        <v>101</v>
      </c>
      <c r="AZ209" s="1" t="s">
        <v>102</v>
      </c>
      <c r="BA209" s="1" t="n">
        <v>55</v>
      </c>
      <c r="BB209" s="1" t="s">
        <v>77</v>
      </c>
      <c r="BC209" s="1" t="s">
        <v>83</v>
      </c>
      <c r="BD209" s="1" t="s">
        <v>103</v>
      </c>
      <c r="BE209" s="1" t="s">
        <v>104</v>
      </c>
      <c r="BF209" s="1" t="s">
        <v>105</v>
      </c>
      <c r="BH209" s="1" t="s">
        <v>106</v>
      </c>
      <c r="BI209" s="1" t="s">
        <v>206</v>
      </c>
      <c r="BJ209" s="1" t="s">
        <v>113</v>
      </c>
      <c r="BM209" s="1" t="n">
        <v>17</v>
      </c>
      <c r="BN209" s="1" t="s">
        <v>107</v>
      </c>
      <c r="BQ209" s="1" t="n">
        <v>17</v>
      </c>
      <c r="BR209" s="1" t="s">
        <v>96</v>
      </c>
      <c r="BV209" s="1" t="s">
        <v>94</v>
      </c>
    </row>
    <row r="210" customFormat="false" ht="12.75" hidden="true" customHeight="false" outlineLevel="2" collapsed="false">
      <c r="A210" s="1" t="n">
        <v>32446</v>
      </c>
      <c r="B210" s="1" t="s">
        <v>74</v>
      </c>
      <c r="C210" s="1" t="s">
        <v>75</v>
      </c>
      <c r="D210" s="1" t="s">
        <v>76</v>
      </c>
      <c r="E210" s="1" t="s">
        <v>77</v>
      </c>
      <c r="F210" s="1" t="s">
        <v>78</v>
      </c>
      <c r="G210" s="1" t="s">
        <v>79</v>
      </c>
      <c r="J210" s="1" t="s">
        <v>80</v>
      </c>
      <c r="K210" s="1" t="s">
        <v>81</v>
      </c>
      <c r="L210" s="1" t="s">
        <v>82</v>
      </c>
      <c r="M210" s="1" t="s">
        <v>83</v>
      </c>
      <c r="N210" s="1" t="s">
        <v>84</v>
      </c>
      <c r="O210" s="1" t="s">
        <v>85</v>
      </c>
      <c r="P210" s="1" t="s">
        <v>86</v>
      </c>
      <c r="T210" s="1" t="s">
        <v>87</v>
      </c>
      <c r="U210" s="1" t="s">
        <v>88</v>
      </c>
      <c r="AF210" s="1" t="s">
        <v>236</v>
      </c>
      <c r="AG210" s="1" t="s">
        <v>246</v>
      </c>
      <c r="AH210" s="1" t="s">
        <v>246</v>
      </c>
      <c r="AI210" s="1" t="s">
        <v>219</v>
      </c>
      <c r="AJ210" s="1" t="s">
        <v>244</v>
      </c>
      <c r="AK210" s="1" t="s">
        <v>245</v>
      </c>
      <c r="AL210" s="1" t="s">
        <v>94</v>
      </c>
      <c r="AM210" s="1" t="s">
        <v>95</v>
      </c>
      <c r="AN210" s="1" t="n">
        <v>17</v>
      </c>
      <c r="AO210" s="1" t="s">
        <v>96</v>
      </c>
      <c r="AP210" s="1" t="n">
        <v>4.585</v>
      </c>
      <c r="AQ210" s="1" t="s">
        <v>97</v>
      </c>
      <c r="AR210" s="1" t="s">
        <v>97</v>
      </c>
      <c r="AS210" s="1" t="s">
        <v>96</v>
      </c>
      <c r="AT210" s="1" t="n">
        <v>77.95</v>
      </c>
      <c r="AU210" s="1" t="n">
        <v>77.95</v>
      </c>
      <c r="AV210" s="1" t="s">
        <v>98</v>
      </c>
      <c r="AW210" s="1" t="s">
        <v>99</v>
      </c>
      <c r="AX210" s="1" t="s">
        <v>100</v>
      </c>
      <c r="AY210" s="1" t="s">
        <v>101</v>
      </c>
      <c r="AZ210" s="1" t="s">
        <v>102</v>
      </c>
      <c r="BA210" s="1" t="n">
        <v>54</v>
      </c>
      <c r="BB210" s="1" t="s">
        <v>77</v>
      </c>
      <c r="BC210" s="1" t="s">
        <v>83</v>
      </c>
      <c r="BD210" s="1" t="s">
        <v>103</v>
      </c>
      <c r="BE210" s="1" t="s">
        <v>104</v>
      </c>
      <c r="BF210" s="1" t="s">
        <v>105</v>
      </c>
      <c r="BH210" s="1" t="s">
        <v>106</v>
      </c>
      <c r="BI210" s="1" t="s">
        <v>206</v>
      </c>
      <c r="BJ210" s="1" t="s">
        <v>113</v>
      </c>
      <c r="BM210" s="1" t="n">
        <v>17</v>
      </c>
      <c r="BN210" s="1" t="s">
        <v>107</v>
      </c>
      <c r="BQ210" s="1" t="n">
        <v>17</v>
      </c>
      <c r="BR210" s="1" t="s">
        <v>96</v>
      </c>
      <c r="BV210" s="1" t="s">
        <v>94</v>
      </c>
    </row>
    <row r="211" customFormat="false" ht="12.75" hidden="true" customHeight="false" outlineLevel="2" collapsed="false">
      <c r="A211" s="1" t="n">
        <v>32446</v>
      </c>
      <c r="B211" s="1" t="s">
        <v>74</v>
      </c>
      <c r="C211" s="1" t="s">
        <v>75</v>
      </c>
      <c r="D211" s="1" t="s">
        <v>76</v>
      </c>
      <c r="E211" s="1" t="s">
        <v>77</v>
      </c>
      <c r="F211" s="1" t="s">
        <v>78</v>
      </c>
      <c r="G211" s="1" t="s">
        <v>79</v>
      </c>
      <c r="J211" s="1" t="s">
        <v>80</v>
      </c>
      <c r="K211" s="1" t="s">
        <v>81</v>
      </c>
      <c r="L211" s="1" t="s">
        <v>82</v>
      </c>
      <c r="M211" s="1" t="s">
        <v>83</v>
      </c>
      <c r="N211" s="1" t="s">
        <v>84</v>
      </c>
      <c r="O211" s="1" t="s">
        <v>85</v>
      </c>
      <c r="P211" s="1" t="s">
        <v>86</v>
      </c>
      <c r="T211" s="1" t="s">
        <v>87</v>
      </c>
      <c r="U211" s="1" t="s">
        <v>88</v>
      </c>
      <c r="AF211" s="1" t="s">
        <v>236</v>
      </c>
      <c r="AG211" s="1" t="s">
        <v>204</v>
      </c>
      <c r="AH211" s="1" t="s">
        <v>204</v>
      </c>
      <c r="AI211" s="1" t="s">
        <v>219</v>
      </c>
      <c r="AJ211" s="1" t="s">
        <v>244</v>
      </c>
      <c r="AK211" s="1" t="s">
        <v>245</v>
      </c>
      <c r="AL211" s="1" t="s">
        <v>94</v>
      </c>
      <c r="AM211" s="1" t="s">
        <v>95</v>
      </c>
      <c r="AN211" s="1" t="n">
        <v>17</v>
      </c>
      <c r="AO211" s="1" t="s">
        <v>96</v>
      </c>
      <c r="AP211" s="1" t="n">
        <v>4.5</v>
      </c>
      <c r="AQ211" s="1" t="s">
        <v>97</v>
      </c>
      <c r="AR211" s="1" t="s">
        <v>97</v>
      </c>
      <c r="AS211" s="1" t="s">
        <v>96</v>
      </c>
      <c r="AT211" s="1" t="n">
        <v>76.5</v>
      </c>
      <c r="AU211" s="1" t="n">
        <v>76.5</v>
      </c>
      <c r="AV211" s="1" t="s">
        <v>98</v>
      </c>
      <c r="AW211" s="1" t="s">
        <v>99</v>
      </c>
      <c r="AX211" s="1" t="s">
        <v>100</v>
      </c>
      <c r="AY211" s="1" t="s">
        <v>101</v>
      </c>
      <c r="AZ211" s="1" t="s">
        <v>102</v>
      </c>
      <c r="BA211" s="1" t="n">
        <v>53</v>
      </c>
      <c r="BB211" s="1" t="s">
        <v>77</v>
      </c>
      <c r="BC211" s="1" t="s">
        <v>83</v>
      </c>
      <c r="BD211" s="1" t="s">
        <v>103</v>
      </c>
      <c r="BE211" s="1" t="s">
        <v>104</v>
      </c>
      <c r="BF211" s="1" t="s">
        <v>105</v>
      </c>
      <c r="BH211" s="1" t="s">
        <v>106</v>
      </c>
      <c r="BI211" s="1" t="s">
        <v>206</v>
      </c>
      <c r="BJ211" s="1" t="s">
        <v>113</v>
      </c>
      <c r="BM211" s="1" t="n">
        <v>17</v>
      </c>
      <c r="BN211" s="1" t="s">
        <v>107</v>
      </c>
      <c r="BQ211" s="1" t="n">
        <v>17</v>
      </c>
      <c r="BR211" s="1" t="s">
        <v>96</v>
      </c>
      <c r="BV211" s="1" t="s">
        <v>94</v>
      </c>
    </row>
    <row r="212" customFormat="false" ht="12.75" hidden="true" customHeight="false" outlineLevel="2" collapsed="false">
      <c r="A212" s="1" t="n">
        <v>32446</v>
      </c>
      <c r="B212" s="1" t="s">
        <v>74</v>
      </c>
      <c r="C212" s="1" t="s">
        <v>75</v>
      </c>
      <c r="D212" s="1" t="s">
        <v>76</v>
      </c>
      <c r="E212" s="1" t="s">
        <v>77</v>
      </c>
      <c r="F212" s="1" t="s">
        <v>78</v>
      </c>
      <c r="G212" s="1" t="s">
        <v>79</v>
      </c>
      <c r="J212" s="1" t="s">
        <v>80</v>
      </c>
      <c r="K212" s="1" t="s">
        <v>81</v>
      </c>
      <c r="L212" s="1" t="s">
        <v>82</v>
      </c>
      <c r="M212" s="1" t="s">
        <v>83</v>
      </c>
      <c r="N212" s="1" t="s">
        <v>84</v>
      </c>
      <c r="O212" s="1" t="s">
        <v>85</v>
      </c>
      <c r="P212" s="1" t="s">
        <v>86</v>
      </c>
      <c r="T212" s="1" t="s">
        <v>87</v>
      </c>
      <c r="U212" s="1" t="s">
        <v>88</v>
      </c>
      <c r="AF212" s="1" t="s">
        <v>236</v>
      </c>
      <c r="AG212" s="1" t="s">
        <v>229</v>
      </c>
      <c r="AH212" s="1" t="s">
        <v>229</v>
      </c>
      <c r="AI212" s="1" t="s">
        <v>219</v>
      </c>
      <c r="AJ212" s="1" t="s">
        <v>244</v>
      </c>
      <c r="AK212" s="1" t="s">
        <v>245</v>
      </c>
      <c r="AL212" s="1" t="s">
        <v>94</v>
      </c>
      <c r="AM212" s="1" t="s">
        <v>95</v>
      </c>
      <c r="AN212" s="1" t="n">
        <v>331</v>
      </c>
      <c r="AO212" s="1" t="s">
        <v>96</v>
      </c>
      <c r="AP212" s="1" t="n">
        <v>4.835</v>
      </c>
      <c r="AQ212" s="1" t="s">
        <v>97</v>
      </c>
      <c r="AR212" s="1" t="s">
        <v>97</v>
      </c>
      <c r="AS212" s="1" t="s">
        <v>96</v>
      </c>
      <c r="AT212" s="1" t="n">
        <v>1600.39</v>
      </c>
      <c r="AU212" s="1" t="n">
        <v>1600.39</v>
      </c>
      <c r="AV212" s="1" t="s">
        <v>98</v>
      </c>
      <c r="AW212" s="1" t="s">
        <v>99</v>
      </c>
      <c r="AX212" s="1" t="s">
        <v>100</v>
      </c>
      <c r="AY212" s="1" t="s">
        <v>101</v>
      </c>
      <c r="AZ212" s="1" t="s">
        <v>102</v>
      </c>
      <c r="BA212" s="1" t="n">
        <v>52</v>
      </c>
      <c r="BB212" s="1" t="s">
        <v>77</v>
      </c>
      <c r="BC212" s="1" t="s">
        <v>83</v>
      </c>
      <c r="BD212" s="1" t="s">
        <v>103</v>
      </c>
      <c r="BE212" s="1" t="s">
        <v>104</v>
      </c>
      <c r="BF212" s="1" t="s">
        <v>105</v>
      </c>
      <c r="BH212" s="1" t="s">
        <v>106</v>
      </c>
      <c r="BI212" s="1" t="s">
        <v>206</v>
      </c>
      <c r="BJ212" s="1" t="s">
        <v>113</v>
      </c>
      <c r="BM212" s="1" t="n">
        <v>331</v>
      </c>
      <c r="BN212" s="1" t="s">
        <v>107</v>
      </c>
      <c r="BQ212" s="1" t="n">
        <v>331</v>
      </c>
      <c r="BR212" s="1" t="s">
        <v>96</v>
      </c>
      <c r="BV212" s="1" t="s">
        <v>94</v>
      </c>
    </row>
    <row r="213" customFormat="false" ht="12.75" hidden="true" customHeight="false" outlineLevel="2" collapsed="false">
      <c r="A213" s="1" t="n">
        <v>32446</v>
      </c>
      <c r="B213" s="1" t="s">
        <v>74</v>
      </c>
      <c r="C213" s="1" t="s">
        <v>75</v>
      </c>
      <c r="D213" s="1" t="s">
        <v>76</v>
      </c>
      <c r="E213" s="1" t="s">
        <v>77</v>
      </c>
      <c r="F213" s="1" t="s">
        <v>78</v>
      </c>
      <c r="G213" s="1" t="s">
        <v>79</v>
      </c>
      <c r="J213" s="1" t="s">
        <v>80</v>
      </c>
      <c r="K213" s="1" t="s">
        <v>81</v>
      </c>
      <c r="L213" s="1" t="s">
        <v>82</v>
      </c>
      <c r="M213" s="1" t="s">
        <v>83</v>
      </c>
      <c r="N213" s="1" t="s">
        <v>84</v>
      </c>
      <c r="O213" s="1" t="s">
        <v>85</v>
      </c>
      <c r="P213" s="1" t="s">
        <v>86</v>
      </c>
      <c r="T213" s="1" t="s">
        <v>87</v>
      </c>
      <c r="U213" s="1" t="s">
        <v>88</v>
      </c>
      <c r="AF213" s="1" t="s">
        <v>236</v>
      </c>
      <c r="AG213" s="1" t="s">
        <v>230</v>
      </c>
      <c r="AH213" s="1" t="s">
        <v>230</v>
      </c>
      <c r="AI213" s="1" t="s">
        <v>219</v>
      </c>
      <c r="AJ213" s="1" t="s">
        <v>244</v>
      </c>
      <c r="AK213" s="1" t="s">
        <v>245</v>
      </c>
      <c r="AL213" s="1" t="s">
        <v>94</v>
      </c>
      <c r="AM213" s="1" t="s">
        <v>95</v>
      </c>
      <c r="AN213" s="1" t="n">
        <v>681</v>
      </c>
      <c r="AO213" s="1" t="s">
        <v>96</v>
      </c>
      <c r="AP213" s="1" t="n">
        <v>5.305</v>
      </c>
      <c r="AQ213" s="1" t="s">
        <v>97</v>
      </c>
      <c r="AR213" s="1" t="s">
        <v>97</v>
      </c>
      <c r="AS213" s="1" t="s">
        <v>96</v>
      </c>
      <c r="AT213" s="1" t="n">
        <v>3612.71</v>
      </c>
      <c r="AU213" s="1" t="n">
        <v>3612.71</v>
      </c>
      <c r="AV213" s="1" t="s">
        <v>98</v>
      </c>
      <c r="AW213" s="1" t="s">
        <v>99</v>
      </c>
      <c r="AX213" s="1" t="s">
        <v>100</v>
      </c>
      <c r="AY213" s="1" t="s">
        <v>101</v>
      </c>
      <c r="AZ213" s="1" t="s">
        <v>102</v>
      </c>
      <c r="BA213" s="1" t="n">
        <v>51</v>
      </c>
      <c r="BB213" s="1" t="s">
        <v>77</v>
      </c>
      <c r="BC213" s="1" t="s">
        <v>83</v>
      </c>
      <c r="BD213" s="1" t="s">
        <v>103</v>
      </c>
      <c r="BE213" s="1" t="s">
        <v>104</v>
      </c>
      <c r="BF213" s="1" t="s">
        <v>105</v>
      </c>
      <c r="BH213" s="1" t="s">
        <v>106</v>
      </c>
      <c r="BI213" s="1" t="s">
        <v>206</v>
      </c>
      <c r="BJ213" s="1" t="s">
        <v>113</v>
      </c>
      <c r="BM213" s="1" t="n">
        <v>681</v>
      </c>
      <c r="BN213" s="1" t="s">
        <v>107</v>
      </c>
      <c r="BQ213" s="1" t="n">
        <v>681</v>
      </c>
      <c r="BR213" s="1" t="s">
        <v>96</v>
      </c>
      <c r="BV213" s="1" t="s">
        <v>94</v>
      </c>
    </row>
    <row r="214" customFormat="false" ht="12.75" hidden="true" customHeight="false" outlineLevel="2" collapsed="false">
      <c r="A214" s="1" t="n">
        <v>32446</v>
      </c>
      <c r="B214" s="1" t="s">
        <v>74</v>
      </c>
      <c r="C214" s="1" t="s">
        <v>75</v>
      </c>
      <c r="D214" s="1" t="s">
        <v>76</v>
      </c>
      <c r="E214" s="1" t="s">
        <v>77</v>
      </c>
      <c r="F214" s="1" t="s">
        <v>78</v>
      </c>
      <c r="G214" s="1" t="s">
        <v>79</v>
      </c>
      <c r="J214" s="1" t="s">
        <v>80</v>
      </c>
      <c r="K214" s="1" t="s">
        <v>81</v>
      </c>
      <c r="L214" s="1" t="s">
        <v>82</v>
      </c>
      <c r="M214" s="1" t="s">
        <v>83</v>
      </c>
      <c r="N214" s="1" t="s">
        <v>84</v>
      </c>
      <c r="O214" s="1" t="s">
        <v>85</v>
      </c>
      <c r="P214" s="1" t="s">
        <v>86</v>
      </c>
      <c r="T214" s="1" t="s">
        <v>87</v>
      </c>
      <c r="U214" s="1" t="s">
        <v>88</v>
      </c>
      <c r="AF214" s="1" t="s">
        <v>236</v>
      </c>
      <c r="AG214" s="1" t="s">
        <v>207</v>
      </c>
      <c r="AH214" s="1" t="s">
        <v>207</v>
      </c>
      <c r="AI214" s="1" t="s">
        <v>219</v>
      </c>
      <c r="AJ214" s="1" t="s">
        <v>244</v>
      </c>
      <c r="AK214" s="1" t="s">
        <v>245</v>
      </c>
      <c r="AL214" s="1" t="s">
        <v>94</v>
      </c>
      <c r="AM214" s="1" t="s">
        <v>95</v>
      </c>
      <c r="AN214" s="1" t="n">
        <v>675</v>
      </c>
      <c r="AO214" s="1" t="s">
        <v>96</v>
      </c>
      <c r="AP214" s="1" t="n">
        <v>5.195</v>
      </c>
      <c r="AQ214" s="1" t="s">
        <v>97</v>
      </c>
      <c r="AR214" s="1" t="s">
        <v>97</v>
      </c>
      <c r="AS214" s="1" t="s">
        <v>96</v>
      </c>
      <c r="AT214" s="1" t="n">
        <v>3506.63</v>
      </c>
      <c r="AU214" s="1" t="n">
        <v>3506.63</v>
      </c>
      <c r="AV214" s="1" t="s">
        <v>98</v>
      </c>
      <c r="AW214" s="1" t="s">
        <v>99</v>
      </c>
      <c r="AX214" s="1" t="s">
        <v>100</v>
      </c>
      <c r="AY214" s="1" t="s">
        <v>101</v>
      </c>
      <c r="AZ214" s="1" t="s">
        <v>102</v>
      </c>
      <c r="BA214" s="1" t="n">
        <v>50</v>
      </c>
      <c r="BB214" s="1" t="s">
        <v>77</v>
      </c>
      <c r="BC214" s="1" t="s">
        <v>83</v>
      </c>
      <c r="BD214" s="1" t="s">
        <v>103</v>
      </c>
      <c r="BE214" s="1" t="s">
        <v>104</v>
      </c>
      <c r="BF214" s="1" t="s">
        <v>105</v>
      </c>
      <c r="BH214" s="1" t="s">
        <v>106</v>
      </c>
      <c r="BI214" s="1" t="s">
        <v>206</v>
      </c>
      <c r="BJ214" s="1" t="s">
        <v>113</v>
      </c>
      <c r="BM214" s="1" t="n">
        <v>675</v>
      </c>
      <c r="BN214" s="1" t="s">
        <v>107</v>
      </c>
      <c r="BQ214" s="1" t="n">
        <v>675</v>
      </c>
      <c r="BR214" s="1" t="s">
        <v>96</v>
      </c>
      <c r="BV214" s="1" t="s">
        <v>94</v>
      </c>
    </row>
    <row r="215" customFormat="false" ht="12.75" hidden="true" customHeight="false" outlineLevel="2" collapsed="false">
      <c r="A215" s="1" t="n">
        <v>32446</v>
      </c>
      <c r="B215" s="1" t="s">
        <v>74</v>
      </c>
      <c r="C215" s="1" t="s">
        <v>75</v>
      </c>
      <c r="D215" s="1" t="s">
        <v>76</v>
      </c>
      <c r="E215" s="1" t="s">
        <v>77</v>
      </c>
      <c r="F215" s="1" t="s">
        <v>78</v>
      </c>
      <c r="G215" s="1" t="s">
        <v>79</v>
      </c>
      <c r="J215" s="1" t="s">
        <v>80</v>
      </c>
      <c r="K215" s="1" t="s">
        <v>81</v>
      </c>
      <c r="L215" s="1" t="s">
        <v>82</v>
      </c>
      <c r="M215" s="1" t="s">
        <v>83</v>
      </c>
      <c r="N215" s="1" t="s">
        <v>84</v>
      </c>
      <c r="O215" s="1" t="s">
        <v>85</v>
      </c>
      <c r="P215" s="1" t="s">
        <v>86</v>
      </c>
      <c r="T215" s="1" t="s">
        <v>87</v>
      </c>
      <c r="U215" s="1" t="s">
        <v>88</v>
      </c>
      <c r="AF215" s="1" t="s">
        <v>236</v>
      </c>
      <c r="AG215" s="1" t="s">
        <v>208</v>
      </c>
      <c r="AH215" s="1" t="s">
        <v>208</v>
      </c>
      <c r="AI215" s="1" t="s">
        <v>219</v>
      </c>
      <c r="AJ215" s="1" t="s">
        <v>244</v>
      </c>
      <c r="AK215" s="1" t="s">
        <v>245</v>
      </c>
      <c r="AL215" s="1" t="s">
        <v>94</v>
      </c>
      <c r="AM215" s="1" t="s">
        <v>95</v>
      </c>
      <c r="AN215" s="1" t="n">
        <v>721</v>
      </c>
      <c r="AO215" s="1" t="s">
        <v>96</v>
      </c>
      <c r="AP215" s="1" t="n">
        <v>5.195</v>
      </c>
      <c r="AQ215" s="1" t="s">
        <v>97</v>
      </c>
      <c r="AR215" s="1" t="s">
        <v>97</v>
      </c>
      <c r="AS215" s="1" t="s">
        <v>96</v>
      </c>
      <c r="AT215" s="1" t="n">
        <v>3745.6</v>
      </c>
      <c r="AU215" s="1" t="n">
        <v>3745.6</v>
      </c>
      <c r="AV215" s="1" t="s">
        <v>98</v>
      </c>
      <c r="AW215" s="1" t="s">
        <v>99</v>
      </c>
      <c r="AX215" s="1" t="s">
        <v>100</v>
      </c>
      <c r="AY215" s="1" t="s">
        <v>101</v>
      </c>
      <c r="AZ215" s="1" t="s">
        <v>102</v>
      </c>
      <c r="BA215" s="1" t="n">
        <v>49</v>
      </c>
      <c r="BB215" s="1" t="s">
        <v>77</v>
      </c>
      <c r="BC215" s="1" t="s">
        <v>83</v>
      </c>
      <c r="BD215" s="1" t="s">
        <v>103</v>
      </c>
      <c r="BE215" s="1" t="s">
        <v>104</v>
      </c>
      <c r="BF215" s="1" t="s">
        <v>105</v>
      </c>
      <c r="BH215" s="1" t="s">
        <v>106</v>
      </c>
      <c r="BI215" s="1" t="s">
        <v>206</v>
      </c>
      <c r="BJ215" s="1" t="s">
        <v>113</v>
      </c>
      <c r="BM215" s="1" t="n">
        <v>721</v>
      </c>
      <c r="BN215" s="1" t="s">
        <v>107</v>
      </c>
      <c r="BQ215" s="1" t="n">
        <v>721</v>
      </c>
      <c r="BR215" s="1" t="s">
        <v>96</v>
      </c>
      <c r="BV215" s="1" t="s">
        <v>94</v>
      </c>
    </row>
    <row r="216" customFormat="false" ht="12.75" hidden="true" customHeight="false" outlineLevel="2" collapsed="false">
      <c r="A216" s="1" t="n">
        <v>32446</v>
      </c>
      <c r="B216" s="1" t="s">
        <v>74</v>
      </c>
      <c r="C216" s="1" t="s">
        <v>75</v>
      </c>
      <c r="D216" s="1" t="s">
        <v>76</v>
      </c>
      <c r="E216" s="1" t="s">
        <v>77</v>
      </c>
      <c r="F216" s="1" t="s">
        <v>78</v>
      </c>
      <c r="G216" s="1" t="s">
        <v>79</v>
      </c>
      <c r="J216" s="1" t="s">
        <v>80</v>
      </c>
      <c r="K216" s="1" t="s">
        <v>81</v>
      </c>
      <c r="L216" s="1" t="s">
        <v>82</v>
      </c>
      <c r="M216" s="1" t="s">
        <v>83</v>
      </c>
      <c r="N216" s="1" t="s">
        <v>84</v>
      </c>
      <c r="O216" s="1" t="s">
        <v>85</v>
      </c>
      <c r="P216" s="1" t="s">
        <v>86</v>
      </c>
      <c r="T216" s="1" t="s">
        <v>87</v>
      </c>
      <c r="U216" s="1" t="s">
        <v>88</v>
      </c>
      <c r="AF216" s="1" t="s">
        <v>236</v>
      </c>
      <c r="AG216" s="1" t="s">
        <v>231</v>
      </c>
      <c r="AH216" s="1" t="s">
        <v>231</v>
      </c>
      <c r="AI216" s="1" t="s">
        <v>219</v>
      </c>
      <c r="AJ216" s="1" t="s">
        <v>244</v>
      </c>
      <c r="AK216" s="1" t="s">
        <v>245</v>
      </c>
      <c r="AL216" s="1" t="s">
        <v>94</v>
      </c>
      <c r="AM216" s="1" t="s">
        <v>95</v>
      </c>
      <c r="AN216" s="1" t="n">
        <v>507</v>
      </c>
      <c r="AO216" s="1" t="s">
        <v>96</v>
      </c>
      <c r="AP216" s="1" t="n">
        <v>5.195</v>
      </c>
      <c r="AQ216" s="1" t="s">
        <v>97</v>
      </c>
      <c r="AR216" s="1" t="s">
        <v>97</v>
      </c>
      <c r="AS216" s="1" t="s">
        <v>96</v>
      </c>
      <c r="AT216" s="1" t="n">
        <v>2633.87</v>
      </c>
      <c r="AU216" s="1" t="n">
        <v>2633.87</v>
      </c>
      <c r="AV216" s="1" t="s">
        <v>98</v>
      </c>
      <c r="AW216" s="1" t="s">
        <v>99</v>
      </c>
      <c r="AX216" s="1" t="s">
        <v>100</v>
      </c>
      <c r="AY216" s="1" t="s">
        <v>101</v>
      </c>
      <c r="AZ216" s="1" t="s">
        <v>102</v>
      </c>
      <c r="BA216" s="1" t="n">
        <v>48</v>
      </c>
      <c r="BB216" s="1" t="s">
        <v>77</v>
      </c>
      <c r="BC216" s="1" t="s">
        <v>83</v>
      </c>
      <c r="BD216" s="1" t="s">
        <v>103</v>
      </c>
      <c r="BE216" s="1" t="s">
        <v>104</v>
      </c>
      <c r="BF216" s="1" t="s">
        <v>105</v>
      </c>
      <c r="BH216" s="1" t="s">
        <v>106</v>
      </c>
      <c r="BI216" s="1" t="s">
        <v>206</v>
      </c>
      <c r="BJ216" s="1" t="s">
        <v>113</v>
      </c>
      <c r="BM216" s="1" t="n">
        <v>507</v>
      </c>
      <c r="BN216" s="1" t="s">
        <v>107</v>
      </c>
      <c r="BQ216" s="1" t="n">
        <v>507</v>
      </c>
      <c r="BR216" s="1" t="s">
        <v>96</v>
      </c>
      <c r="BV216" s="1" t="s">
        <v>94</v>
      </c>
    </row>
    <row r="217" customFormat="false" ht="12.75" hidden="true" customHeight="false" outlineLevel="2" collapsed="false">
      <c r="A217" s="1" t="n">
        <v>32446</v>
      </c>
      <c r="B217" s="1" t="s">
        <v>74</v>
      </c>
      <c r="C217" s="1" t="s">
        <v>75</v>
      </c>
      <c r="D217" s="1" t="s">
        <v>76</v>
      </c>
      <c r="E217" s="1" t="s">
        <v>77</v>
      </c>
      <c r="F217" s="1" t="s">
        <v>78</v>
      </c>
      <c r="G217" s="1" t="s">
        <v>79</v>
      </c>
      <c r="J217" s="1" t="s">
        <v>80</v>
      </c>
      <c r="K217" s="1" t="s">
        <v>81</v>
      </c>
      <c r="L217" s="1" t="s">
        <v>82</v>
      </c>
      <c r="M217" s="1" t="s">
        <v>83</v>
      </c>
      <c r="N217" s="1" t="s">
        <v>84</v>
      </c>
      <c r="O217" s="1" t="s">
        <v>85</v>
      </c>
      <c r="P217" s="1" t="s">
        <v>86</v>
      </c>
      <c r="T217" s="1" t="s">
        <v>87</v>
      </c>
      <c r="U217" s="1" t="s">
        <v>88</v>
      </c>
      <c r="AF217" s="1" t="s">
        <v>226</v>
      </c>
      <c r="AG217" s="1" t="s">
        <v>227</v>
      </c>
      <c r="AH217" s="1" t="s">
        <v>227</v>
      </c>
      <c r="AI217" s="1" t="s">
        <v>219</v>
      </c>
      <c r="AJ217" s="1" t="s">
        <v>244</v>
      </c>
      <c r="AK217" s="1" t="s">
        <v>245</v>
      </c>
      <c r="AL217" s="1" t="s">
        <v>94</v>
      </c>
      <c r="AM217" s="1" t="s">
        <v>95</v>
      </c>
      <c r="AN217" s="1" t="n">
        <v>54</v>
      </c>
      <c r="AO217" s="1" t="s">
        <v>96</v>
      </c>
      <c r="AP217" s="1" t="n">
        <v>4.585</v>
      </c>
      <c r="AQ217" s="1" t="s">
        <v>97</v>
      </c>
      <c r="AR217" s="1" t="s">
        <v>97</v>
      </c>
      <c r="AS217" s="1" t="s">
        <v>96</v>
      </c>
      <c r="AT217" s="1" t="n">
        <v>247.59</v>
      </c>
      <c r="AU217" s="1" t="n">
        <v>247.59</v>
      </c>
      <c r="AV217" s="1" t="s">
        <v>98</v>
      </c>
      <c r="AW217" s="1" t="s">
        <v>99</v>
      </c>
      <c r="AX217" s="1" t="s">
        <v>100</v>
      </c>
      <c r="AY217" s="1" t="s">
        <v>101</v>
      </c>
      <c r="AZ217" s="1" t="s">
        <v>102</v>
      </c>
      <c r="BA217" s="1" t="n">
        <v>146</v>
      </c>
      <c r="BB217" s="1" t="s">
        <v>77</v>
      </c>
      <c r="BC217" s="1" t="s">
        <v>83</v>
      </c>
      <c r="BD217" s="1" t="s">
        <v>103</v>
      </c>
      <c r="BE217" s="1" t="s">
        <v>104</v>
      </c>
      <c r="BF217" s="1" t="s">
        <v>105</v>
      </c>
      <c r="BH217" s="1" t="s">
        <v>106</v>
      </c>
      <c r="BI217" s="1" t="s">
        <v>206</v>
      </c>
      <c r="BJ217" s="1" t="s">
        <v>113</v>
      </c>
      <c r="BM217" s="1" t="n">
        <v>54</v>
      </c>
      <c r="BN217" s="1" t="s">
        <v>107</v>
      </c>
      <c r="BQ217" s="1" t="n">
        <v>54</v>
      </c>
      <c r="BR217" s="1" t="s">
        <v>96</v>
      </c>
      <c r="BV217" s="1" t="s">
        <v>94</v>
      </c>
    </row>
    <row r="218" customFormat="false" ht="12.75" hidden="true" customHeight="false" outlineLevel="2" collapsed="false">
      <c r="A218" s="1" t="n">
        <v>32446</v>
      </c>
      <c r="B218" s="1" t="s">
        <v>74</v>
      </c>
      <c r="C218" s="1" t="s">
        <v>75</v>
      </c>
      <c r="D218" s="1" t="s">
        <v>76</v>
      </c>
      <c r="E218" s="1" t="s">
        <v>77</v>
      </c>
      <c r="F218" s="1" t="s">
        <v>78</v>
      </c>
      <c r="G218" s="1" t="s">
        <v>79</v>
      </c>
      <c r="J218" s="1" t="s">
        <v>80</v>
      </c>
      <c r="K218" s="1" t="s">
        <v>81</v>
      </c>
      <c r="L218" s="1" t="s">
        <v>82</v>
      </c>
      <c r="M218" s="1" t="s">
        <v>83</v>
      </c>
      <c r="N218" s="1" t="s">
        <v>84</v>
      </c>
      <c r="O218" s="1" t="s">
        <v>85</v>
      </c>
      <c r="P218" s="1" t="s">
        <v>86</v>
      </c>
      <c r="T218" s="1" t="s">
        <v>87</v>
      </c>
      <c r="U218" s="1" t="s">
        <v>88</v>
      </c>
      <c r="AF218" s="1" t="s">
        <v>226</v>
      </c>
      <c r="AG218" s="1" t="s">
        <v>228</v>
      </c>
      <c r="AH218" s="1" t="s">
        <v>228</v>
      </c>
      <c r="AI218" s="1" t="s">
        <v>219</v>
      </c>
      <c r="AJ218" s="1" t="s">
        <v>244</v>
      </c>
      <c r="AK218" s="1" t="s">
        <v>245</v>
      </c>
      <c r="AL218" s="1" t="s">
        <v>94</v>
      </c>
      <c r="AM218" s="1" t="s">
        <v>95</v>
      </c>
      <c r="AN218" s="1" t="n">
        <v>97</v>
      </c>
      <c r="AO218" s="1" t="s">
        <v>96</v>
      </c>
      <c r="AP218" s="1" t="n">
        <v>4.585</v>
      </c>
      <c r="AQ218" s="1" t="s">
        <v>97</v>
      </c>
      <c r="AR218" s="1" t="s">
        <v>97</v>
      </c>
      <c r="AS218" s="1" t="s">
        <v>96</v>
      </c>
      <c r="AT218" s="1" t="n">
        <v>444.75</v>
      </c>
      <c r="AU218" s="1" t="n">
        <v>444.75</v>
      </c>
      <c r="AV218" s="1" t="s">
        <v>98</v>
      </c>
      <c r="AW218" s="1" t="s">
        <v>99</v>
      </c>
      <c r="AX218" s="1" t="s">
        <v>100</v>
      </c>
      <c r="AY218" s="1" t="s">
        <v>101</v>
      </c>
      <c r="AZ218" s="1" t="s">
        <v>102</v>
      </c>
      <c r="BA218" s="1" t="n">
        <v>145</v>
      </c>
      <c r="BB218" s="1" t="s">
        <v>77</v>
      </c>
      <c r="BC218" s="1" t="s">
        <v>83</v>
      </c>
      <c r="BD218" s="1" t="s">
        <v>103</v>
      </c>
      <c r="BE218" s="1" t="s">
        <v>104</v>
      </c>
      <c r="BF218" s="1" t="s">
        <v>105</v>
      </c>
      <c r="BH218" s="1" t="s">
        <v>106</v>
      </c>
      <c r="BI218" s="1" t="s">
        <v>206</v>
      </c>
      <c r="BJ218" s="1" t="s">
        <v>113</v>
      </c>
      <c r="BM218" s="1" t="n">
        <v>97</v>
      </c>
      <c r="BN218" s="1" t="s">
        <v>107</v>
      </c>
      <c r="BQ218" s="1" t="n">
        <v>97</v>
      </c>
      <c r="BR218" s="1" t="s">
        <v>96</v>
      </c>
      <c r="BV218" s="1" t="s">
        <v>94</v>
      </c>
    </row>
    <row r="219" customFormat="false" ht="12.75" hidden="true" customHeight="false" outlineLevel="2" collapsed="false">
      <c r="A219" s="1" t="n">
        <v>32446</v>
      </c>
      <c r="B219" s="1" t="s">
        <v>74</v>
      </c>
      <c r="C219" s="1" t="s">
        <v>75</v>
      </c>
      <c r="D219" s="1" t="s">
        <v>76</v>
      </c>
      <c r="E219" s="1" t="s">
        <v>77</v>
      </c>
      <c r="F219" s="1" t="s">
        <v>78</v>
      </c>
      <c r="G219" s="1" t="s">
        <v>79</v>
      </c>
      <c r="J219" s="1" t="s">
        <v>80</v>
      </c>
      <c r="K219" s="1" t="s">
        <v>81</v>
      </c>
      <c r="L219" s="1" t="s">
        <v>82</v>
      </c>
      <c r="M219" s="1" t="s">
        <v>83</v>
      </c>
      <c r="N219" s="1" t="s">
        <v>84</v>
      </c>
      <c r="O219" s="1" t="s">
        <v>85</v>
      </c>
      <c r="P219" s="1" t="s">
        <v>86</v>
      </c>
      <c r="T219" s="1" t="s">
        <v>87</v>
      </c>
      <c r="U219" s="1" t="s">
        <v>88</v>
      </c>
      <c r="AF219" s="1" t="s">
        <v>226</v>
      </c>
      <c r="AG219" s="1" t="s">
        <v>246</v>
      </c>
      <c r="AH219" s="1" t="s">
        <v>246</v>
      </c>
      <c r="AI219" s="1" t="s">
        <v>219</v>
      </c>
      <c r="AJ219" s="1" t="s">
        <v>244</v>
      </c>
      <c r="AK219" s="1" t="s">
        <v>245</v>
      </c>
      <c r="AL219" s="1" t="s">
        <v>94</v>
      </c>
      <c r="AM219" s="1" t="s">
        <v>95</v>
      </c>
      <c r="AN219" s="1" t="n">
        <v>93</v>
      </c>
      <c r="AO219" s="1" t="s">
        <v>96</v>
      </c>
      <c r="AP219" s="1" t="n">
        <v>4.585</v>
      </c>
      <c r="AQ219" s="1" t="s">
        <v>97</v>
      </c>
      <c r="AR219" s="1" t="s">
        <v>97</v>
      </c>
      <c r="AS219" s="1" t="s">
        <v>96</v>
      </c>
      <c r="AT219" s="1" t="n">
        <v>426.41</v>
      </c>
      <c r="AU219" s="1" t="n">
        <v>426.41</v>
      </c>
      <c r="AV219" s="1" t="s">
        <v>98</v>
      </c>
      <c r="AW219" s="1" t="s">
        <v>99</v>
      </c>
      <c r="AX219" s="1" t="s">
        <v>100</v>
      </c>
      <c r="AY219" s="1" t="s">
        <v>101</v>
      </c>
      <c r="AZ219" s="1" t="s">
        <v>102</v>
      </c>
      <c r="BA219" s="1" t="n">
        <v>144</v>
      </c>
      <c r="BB219" s="1" t="s">
        <v>77</v>
      </c>
      <c r="BC219" s="1" t="s">
        <v>83</v>
      </c>
      <c r="BD219" s="1" t="s">
        <v>103</v>
      </c>
      <c r="BE219" s="1" t="s">
        <v>104</v>
      </c>
      <c r="BF219" s="1" t="s">
        <v>105</v>
      </c>
      <c r="BH219" s="1" t="s">
        <v>106</v>
      </c>
      <c r="BI219" s="1" t="s">
        <v>206</v>
      </c>
      <c r="BJ219" s="1" t="s">
        <v>113</v>
      </c>
      <c r="BM219" s="1" t="n">
        <v>93</v>
      </c>
      <c r="BN219" s="1" t="s">
        <v>107</v>
      </c>
      <c r="BQ219" s="1" t="n">
        <v>93</v>
      </c>
      <c r="BR219" s="1" t="s">
        <v>96</v>
      </c>
      <c r="BV219" s="1" t="s">
        <v>94</v>
      </c>
    </row>
    <row r="220" customFormat="false" ht="12.75" hidden="true" customHeight="false" outlineLevel="2" collapsed="false">
      <c r="A220" s="1" t="n">
        <v>32446</v>
      </c>
      <c r="B220" s="1" t="s">
        <v>74</v>
      </c>
      <c r="C220" s="1" t="s">
        <v>75</v>
      </c>
      <c r="D220" s="1" t="s">
        <v>76</v>
      </c>
      <c r="E220" s="1" t="s">
        <v>77</v>
      </c>
      <c r="F220" s="1" t="s">
        <v>78</v>
      </c>
      <c r="G220" s="1" t="s">
        <v>79</v>
      </c>
      <c r="J220" s="1" t="s">
        <v>80</v>
      </c>
      <c r="K220" s="1" t="s">
        <v>81</v>
      </c>
      <c r="L220" s="1" t="s">
        <v>82</v>
      </c>
      <c r="M220" s="1" t="s">
        <v>83</v>
      </c>
      <c r="N220" s="1" t="s">
        <v>84</v>
      </c>
      <c r="O220" s="1" t="s">
        <v>85</v>
      </c>
      <c r="P220" s="1" t="s">
        <v>86</v>
      </c>
      <c r="T220" s="1" t="s">
        <v>87</v>
      </c>
      <c r="U220" s="1" t="s">
        <v>88</v>
      </c>
      <c r="AF220" s="1" t="s">
        <v>226</v>
      </c>
      <c r="AG220" s="1" t="s">
        <v>204</v>
      </c>
      <c r="AH220" s="1" t="s">
        <v>204</v>
      </c>
      <c r="AI220" s="1" t="s">
        <v>219</v>
      </c>
      <c r="AJ220" s="1" t="s">
        <v>244</v>
      </c>
      <c r="AK220" s="1" t="s">
        <v>245</v>
      </c>
      <c r="AL220" s="1" t="s">
        <v>94</v>
      </c>
      <c r="AM220" s="1" t="s">
        <v>95</v>
      </c>
      <c r="AN220" s="1" t="n">
        <v>96</v>
      </c>
      <c r="AO220" s="1" t="s">
        <v>96</v>
      </c>
      <c r="AP220" s="1" t="n">
        <v>4.5</v>
      </c>
      <c r="AQ220" s="1" t="s">
        <v>97</v>
      </c>
      <c r="AR220" s="1" t="s">
        <v>97</v>
      </c>
      <c r="AS220" s="1" t="s">
        <v>96</v>
      </c>
      <c r="AT220" s="1" t="n">
        <v>432</v>
      </c>
      <c r="AU220" s="1" t="n">
        <v>432</v>
      </c>
      <c r="AV220" s="1" t="s">
        <v>98</v>
      </c>
      <c r="AW220" s="1" t="s">
        <v>99</v>
      </c>
      <c r="AX220" s="1" t="s">
        <v>100</v>
      </c>
      <c r="AY220" s="1" t="s">
        <v>101</v>
      </c>
      <c r="AZ220" s="1" t="s">
        <v>102</v>
      </c>
      <c r="BA220" s="1" t="n">
        <v>143</v>
      </c>
      <c r="BB220" s="1" t="s">
        <v>77</v>
      </c>
      <c r="BC220" s="1" t="s">
        <v>83</v>
      </c>
      <c r="BD220" s="1" t="s">
        <v>103</v>
      </c>
      <c r="BE220" s="1" t="s">
        <v>104</v>
      </c>
      <c r="BF220" s="1" t="s">
        <v>105</v>
      </c>
      <c r="BH220" s="1" t="s">
        <v>106</v>
      </c>
      <c r="BI220" s="1" t="s">
        <v>206</v>
      </c>
      <c r="BJ220" s="1" t="s">
        <v>113</v>
      </c>
      <c r="BM220" s="1" t="n">
        <v>96</v>
      </c>
      <c r="BN220" s="1" t="s">
        <v>107</v>
      </c>
      <c r="BQ220" s="1" t="n">
        <v>96</v>
      </c>
      <c r="BR220" s="1" t="s">
        <v>96</v>
      </c>
      <c r="BV220" s="1" t="s">
        <v>94</v>
      </c>
    </row>
    <row r="221" customFormat="false" ht="12.75" hidden="true" customHeight="false" outlineLevel="2" collapsed="false">
      <c r="A221" s="1" t="n">
        <v>32870</v>
      </c>
      <c r="B221" s="1" t="s">
        <v>249</v>
      </c>
      <c r="C221" s="1" t="s">
        <v>75</v>
      </c>
      <c r="D221" s="1" t="s">
        <v>76</v>
      </c>
      <c r="E221" s="1" t="s">
        <v>77</v>
      </c>
      <c r="F221" s="1" t="s">
        <v>78</v>
      </c>
      <c r="G221" s="1" t="s">
        <v>79</v>
      </c>
      <c r="J221" s="1" t="s">
        <v>80</v>
      </c>
      <c r="K221" s="1" t="s">
        <v>81</v>
      </c>
      <c r="L221" s="1" t="s">
        <v>82</v>
      </c>
      <c r="M221" s="1" t="s">
        <v>83</v>
      </c>
      <c r="AF221" s="1" t="s">
        <v>250</v>
      </c>
      <c r="AG221" s="1" t="s">
        <v>109</v>
      </c>
      <c r="AH221" s="1" t="s">
        <v>90</v>
      </c>
      <c r="AI221" s="1" t="s">
        <v>219</v>
      </c>
      <c r="AJ221" s="1" t="s">
        <v>251</v>
      </c>
      <c r="AK221" s="1" t="s">
        <v>252</v>
      </c>
      <c r="AL221" s="1" t="s">
        <v>94</v>
      </c>
      <c r="AM221" s="1" t="s">
        <v>95</v>
      </c>
      <c r="AN221" s="1" t="n">
        <v>124917</v>
      </c>
      <c r="AO221" s="1" t="s">
        <v>96</v>
      </c>
      <c r="AP221" s="1" t="n">
        <v>0</v>
      </c>
      <c r="AQ221" s="1" t="s">
        <v>97</v>
      </c>
      <c r="AR221" s="1" t="s">
        <v>97</v>
      </c>
      <c r="AS221" s="1" t="s">
        <v>96</v>
      </c>
      <c r="AT221" s="1" t="n">
        <v>0</v>
      </c>
      <c r="AU221" s="1" t="n">
        <v>0</v>
      </c>
      <c r="AV221" s="1" t="s">
        <v>98</v>
      </c>
      <c r="AW221" s="1" t="s">
        <v>99</v>
      </c>
      <c r="AX221" s="1" t="s">
        <v>100</v>
      </c>
      <c r="AY221" s="1" t="s">
        <v>101</v>
      </c>
      <c r="BA221" s="1" t="n">
        <v>1</v>
      </c>
      <c r="BB221" s="1" t="s">
        <v>77</v>
      </c>
      <c r="BC221" s="1" t="s">
        <v>83</v>
      </c>
      <c r="BD221" s="1" t="s">
        <v>103</v>
      </c>
      <c r="BE221" s="1" t="s">
        <v>104</v>
      </c>
      <c r="BF221" s="1" t="s">
        <v>253</v>
      </c>
      <c r="BH221" s="1" t="s">
        <v>106</v>
      </c>
      <c r="BM221" s="1" t="n">
        <v>124917</v>
      </c>
      <c r="BN221" s="1" t="s">
        <v>107</v>
      </c>
      <c r="BQ221" s="1" t="n">
        <v>124917</v>
      </c>
      <c r="BR221" s="1" t="s">
        <v>96</v>
      </c>
      <c r="BV221" s="1" t="s">
        <v>94</v>
      </c>
    </row>
    <row r="222" customFormat="false" ht="12.75" hidden="true" customHeight="false" outlineLevel="2" collapsed="false">
      <c r="A222" s="1" t="n">
        <v>33184</v>
      </c>
      <c r="B222" s="1" t="s">
        <v>163</v>
      </c>
      <c r="C222" s="1" t="s">
        <v>75</v>
      </c>
      <c r="D222" s="1" t="s">
        <v>76</v>
      </c>
      <c r="E222" s="1" t="s">
        <v>77</v>
      </c>
      <c r="F222" s="1" t="s">
        <v>78</v>
      </c>
      <c r="G222" s="1" t="s">
        <v>79</v>
      </c>
      <c r="J222" s="1" t="s">
        <v>80</v>
      </c>
      <c r="K222" s="1" t="s">
        <v>81</v>
      </c>
      <c r="L222" s="1" t="s">
        <v>82</v>
      </c>
      <c r="M222" s="1" t="s">
        <v>83</v>
      </c>
      <c r="N222" s="1" t="s">
        <v>84</v>
      </c>
      <c r="O222" s="1" t="s">
        <v>85</v>
      </c>
      <c r="P222" s="1" t="s">
        <v>86</v>
      </c>
      <c r="T222" s="1" t="s">
        <v>87</v>
      </c>
      <c r="U222" s="1" t="s">
        <v>88</v>
      </c>
      <c r="AF222" s="1" t="s">
        <v>254</v>
      </c>
      <c r="AG222" s="1" t="s">
        <v>230</v>
      </c>
      <c r="AH222" s="1" t="s">
        <v>90</v>
      </c>
      <c r="AI222" s="1" t="s">
        <v>219</v>
      </c>
      <c r="AJ222" s="1" t="s">
        <v>220</v>
      </c>
      <c r="AK222" s="1" t="s">
        <v>221</v>
      </c>
      <c r="AL222" s="1" t="s">
        <v>94</v>
      </c>
      <c r="AM222" s="1" t="s">
        <v>95</v>
      </c>
      <c r="AN222" s="1" t="n">
        <v>252000</v>
      </c>
      <c r="AO222" s="1" t="s">
        <v>96</v>
      </c>
      <c r="AP222" s="1" t="n">
        <v>5.59</v>
      </c>
      <c r="AQ222" s="1" t="s">
        <v>97</v>
      </c>
      <c r="AR222" s="1" t="s">
        <v>97</v>
      </c>
      <c r="AS222" s="1" t="s">
        <v>96</v>
      </c>
      <c r="AT222" s="1" t="n">
        <v>1408680</v>
      </c>
      <c r="AU222" s="1" t="n">
        <v>1408680</v>
      </c>
      <c r="AV222" s="1" t="s">
        <v>98</v>
      </c>
      <c r="AW222" s="1" t="s">
        <v>99</v>
      </c>
      <c r="AX222" s="1" t="s">
        <v>100</v>
      </c>
      <c r="AY222" s="1" t="s">
        <v>101</v>
      </c>
      <c r="AZ222" s="1" t="s">
        <v>102</v>
      </c>
      <c r="BA222" s="1" t="n">
        <v>1</v>
      </c>
      <c r="BB222" s="1" t="s">
        <v>77</v>
      </c>
      <c r="BC222" s="1" t="s">
        <v>83</v>
      </c>
      <c r="BD222" s="1" t="s">
        <v>103</v>
      </c>
      <c r="BE222" s="1" t="s">
        <v>104</v>
      </c>
      <c r="BF222" s="1" t="s">
        <v>168</v>
      </c>
      <c r="BH222" s="1" t="s">
        <v>106</v>
      </c>
      <c r="BM222" s="1" t="n">
        <v>252000</v>
      </c>
      <c r="BN222" s="1" t="s">
        <v>107</v>
      </c>
      <c r="BQ222" s="1" t="n">
        <v>252000</v>
      </c>
      <c r="BR222" s="1" t="s">
        <v>96</v>
      </c>
      <c r="BV222" s="1" t="s">
        <v>94</v>
      </c>
    </row>
    <row r="223" customFormat="false" ht="12.75" hidden="true" customHeight="false" outlineLevel="2" collapsed="false">
      <c r="A223" s="1" t="n">
        <v>33184</v>
      </c>
      <c r="B223" s="1" t="s">
        <v>163</v>
      </c>
      <c r="C223" s="1" t="s">
        <v>75</v>
      </c>
      <c r="D223" s="1" t="s">
        <v>76</v>
      </c>
      <c r="E223" s="1" t="s">
        <v>77</v>
      </c>
      <c r="F223" s="1" t="s">
        <v>78</v>
      </c>
      <c r="G223" s="1" t="s">
        <v>79</v>
      </c>
      <c r="J223" s="1" t="s">
        <v>80</v>
      </c>
      <c r="K223" s="1" t="s">
        <v>81</v>
      </c>
      <c r="L223" s="1" t="s">
        <v>82</v>
      </c>
      <c r="M223" s="1" t="s">
        <v>83</v>
      </c>
      <c r="N223" s="1" t="s">
        <v>84</v>
      </c>
      <c r="O223" s="1" t="s">
        <v>85</v>
      </c>
      <c r="P223" s="1" t="s">
        <v>86</v>
      </c>
      <c r="T223" s="1" t="s">
        <v>87</v>
      </c>
      <c r="U223" s="1" t="s">
        <v>88</v>
      </c>
      <c r="AF223" s="1" t="s">
        <v>255</v>
      </c>
      <c r="AG223" s="1" t="s">
        <v>165</v>
      </c>
      <c r="AH223" s="1" t="s">
        <v>165</v>
      </c>
      <c r="AI223" s="1" t="s">
        <v>219</v>
      </c>
      <c r="AJ223" s="1" t="s">
        <v>220</v>
      </c>
      <c r="AK223" s="1" t="s">
        <v>221</v>
      </c>
      <c r="AL223" s="1" t="s">
        <v>94</v>
      </c>
      <c r="AM223" s="1" t="s">
        <v>95</v>
      </c>
      <c r="AN223" s="1" t="n">
        <v>4000</v>
      </c>
      <c r="AO223" s="1" t="s">
        <v>96</v>
      </c>
      <c r="AP223" s="1" t="n">
        <v>6.11</v>
      </c>
      <c r="AQ223" s="1" t="s">
        <v>97</v>
      </c>
      <c r="AR223" s="1" t="s">
        <v>97</v>
      </c>
      <c r="AS223" s="1" t="s">
        <v>96</v>
      </c>
      <c r="AT223" s="1" t="n">
        <v>24440</v>
      </c>
      <c r="AU223" s="1" t="n">
        <v>24440</v>
      </c>
      <c r="AV223" s="1" t="s">
        <v>98</v>
      </c>
      <c r="AW223" s="1" t="s">
        <v>99</v>
      </c>
      <c r="AX223" s="1" t="s">
        <v>100</v>
      </c>
      <c r="AY223" s="1" t="s">
        <v>101</v>
      </c>
      <c r="AZ223" s="1" t="s">
        <v>102</v>
      </c>
      <c r="BA223" s="1" t="n">
        <v>2</v>
      </c>
      <c r="BB223" s="1" t="s">
        <v>77</v>
      </c>
      <c r="BC223" s="1" t="s">
        <v>83</v>
      </c>
      <c r="BD223" s="1" t="s">
        <v>103</v>
      </c>
      <c r="BE223" s="1" t="s">
        <v>104</v>
      </c>
      <c r="BF223" s="1" t="s">
        <v>168</v>
      </c>
      <c r="BH223" s="1" t="s">
        <v>106</v>
      </c>
      <c r="BM223" s="1" t="n">
        <v>4000</v>
      </c>
      <c r="BN223" s="1" t="s">
        <v>107</v>
      </c>
      <c r="BQ223" s="1" t="n">
        <v>4000</v>
      </c>
      <c r="BR223" s="1" t="s">
        <v>96</v>
      </c>
      <c r="BV223" s="1" t="s">
        <v>94</v>
      </c>
    </row>
    <row r="224" customFormat="false" ht="12.75" hidden="false" customHeight="false" outlineLevel="1" collapsed="true">
      <c r="AI224" s="2" t="s">
        <v>256</v>
      </c>
      <c r="AN224" s="1" t="n">
        <f aca="false">SUBTOTAL(9,AN72:AN223)</f>
        <v>804523</v>
      </c>
      <c r="AT224" s="1" t="n">
        <f aca="false">SUBTOTAL(9,AT72:AT223)</f>
        <v>3627475.43</v>
      </c>
    </row>
    <row r="225" customFormat="false" ht="12.75" hidden="true" customHeight="false" outlineLevel="2" collapsed="false">
      <c r="A225" s="1" t="n">
        <v>32446</v>
      </c>
      <c r="B225" s="1" t="s">
        <v>74</v>
      </c>
      <c r="C225" s="1" t="s">
        <v>75</v>
      </c>
      <c r="D225" s="1" t="s">
        <v>76</v>
      </c>
      <c r="E225" s="1" t="s">
        <v>77</v>
      </c>
      <c r="F225" s="1" t="s">
        <v>78</v>
      </c>
      <c r="G225" s="1" t="s">
        <v>79</v>
      </c>
      <c r="J225" s="1" t="s">
        <v>80</v>
      </c>
      <c r="K225" s="1" t="s">
        <v>81</v>
      </c>
      <c r="L225" s="1" t="s">
        <v>82</v>
      </c>
      <c r="M225" s="1" t="s">
        <v>83</v>
      </c>
      <c r="N225" s="1" t="s">
        <v>84</v>
      </c>
      <c r="O225" s="1" t="s">
        <v>85</v>
      </c>
      <c r="P225" s="1" t="s">
        <v>86</v>
      </c>
      <c r="T225" s="1" t="s">
        <v>87</v>
      </c>
      <c r="U225" s="1" t="s">
        <v>88</v>
      </c>
      <c r="AF225" s="1" t="s">
        <v>257</v>
      </c>
      <c r="AG225" s="1" t="s">
        <v>109</v>
      </c>
      <c r="AH225" s="1" t="s">
        <v>90</v>
      </c>
      <c r="AI225" s="1" t="s">
        <v>258</v>
      </c>
      <c r="AJ225" s="1" t="s">
        <v>259</v>
      </c>
      <c r="AK225" s="1" t="s">
        <v>260</v>
      </c>
      <c r="AL225" s="1" t="s">
        <v>94</v>
      </c>
      <c r="AM225" s="1" t="s">
        <v>95</v>
      </c>
      <c r="AN225" s="1" t="n">
        <v>19080</v>
      </c>
      <c r="AO225" s="1" t="s">
        <v>96</v>
      </c>
      <c r="AP225" s="1" t="n">
        <v>4.501</v>
      </c>
      <c r="AQ225" s="1" t="s">
        <v>97</v>
      </c>
      <c r="AR225" s="1" t="s">
        <v>97</v>
      </c>
      <c r="AS225" s="1" t="s">
        <v>96</v>
      </c>
      <c r="AT225" s="1" t="n">
        <v>85879.08</v>
      </c>
      <c r="AU225" s="1" t="n">
        <v>85879.08</v>
      </c>
      <c r="AV225" s="1" t="s">
        <v>98</v>
      </c>
      <c r="AW225" s="1" t="s">
        <v>99</v>
      </c>
      <c r="AX225" s="1" t="s">
        <v>100</v>
      </c>
      <c r="AY225" s="1" t="s">
        <v>101</v>
      </c>
      <c r="AZ225" s="1" t="s">
        <v>102</v>
      </c>
      <c r="BA225" s="1" t="n">
        <v>11</v>
      </c>
      <c r="BB225" s="1" t="s">
        <v>77</v>
      </c>
      <c r="BC225" s="1" t="s">
        <v>83</v>
      </c>
      <c r="BD225" s="1" t="s">
        <v>103</v>
      </c>
      <c r="BE225" s="1" t="s">
        <v>104</v>
      </c>
      <c r="BF225" s="1" t="s">
        <v>105</v>
      </c>
      <c r="BH225" s="1" t="s">
        <v>106</v>
      </c>
      <c r="BI225" s="1" t="s">
        <v>160</v>
      </c>
      <c r="BJ225" s="1" t="s">
        <v>113</v>
      </c>
      <c r="BM225" s="1" t="n">
        <v>19080</v>
      </c>
      <c r="BN225" s="1" t="s">
        <v>107</v>
      </c>
      <c r="BQ225" s="1" t="n">
        <v>19080</v>
      </c>
      <c r="BR225" s="1" t="s">
        <v>96</v>
      </c>
      <c r="BV225" s="1" t="s">
        <v>94</v>
      </c>
    </row>
    <row r="226" customFormat="false" ht="12.75" hidden="false" customHeight="false" outlineLevel="1" collapsed="true">
      <c r="AI226" s="2" t="s">
        <v>261</v>
      </c>
      <c r="AN226" s="1" t="n">
        <f aca="false">SUBTOTAL(9,AN225:AN225)</f>
        <v>19080</v>
      </c>
      <c r="AT226" s="1" t="n">
        <f aca="false">SUBTOTAL(9,AT225:AT225)</f>
        <v>85879.08</v>
      </c>
    </row>
    <row r="227" customFormat="false" ht="12.75" hidden="true" customHeight="false" outlineLevel="2" collapsed="false">
      <c r="A227" s="1" t="n">
        <v>32446</v>
      </c>
      <c r="B227" s="1" t="s">
        <v>74</v>
      </c>
      <c r="C227" s="1" t="s">
        <v>75</v>
      </c>
      <c r="D227" s="1" t="s">
        <v>76</v>
      </c>
      <c r="E227" s="1" t="s">
        <v>77</v>
      </c>
      <c r="F227" s="1" t="s">
        <v>78</v>
      </c>
      <c r="G227" s="1" t="s">
        <v>79</v>
      </c>
      <c r="J227" s="1" t="s">
        <v>80</v>
      </c>
      <c r="K227" s="1" t="s">
        <v>81</v>
      </c>
      <c r="L227" s="1" t="s">
        <v>82</v>
      </c>
      <c r="M227" s="1" t="s">
        <v>83</v>
      </c>
      <c r="N227" s="1" t="s">
        <v>84</v>
      </c>
      <c r="O227" s="1" t="s">
        <v>85</v>
      </c>
      <c r="P227" s="1" t="s">
        <v>86</v>
      </c>
      <c r="T227" s="1" t="s">
        <v>87</v>
      </c>
      <c r="U227" s="1" t="s">
        <v>88</v>
      </c>
      <c r="AF227" s="1" t="s">
        <v>262</v>
      </c>
      <c r="AG227" s="1" t="s">
        <v>109</v>
      </c>
      <c r="AH227" s="1" t="s">
        <v>90</v>
      </c>
      <c r="AI227" s="1" t="s">
        <v>263</v>
      </c>
      <c r="AJ227" s="1" t="s">
        <v>264</v>
      </c>
      <c r="AK227" s="1" t="s">
        <v>265</v>
      </c>
      <c r="AL227" s="1" t="s">
        <v>94</v>
      </c>
      <c r="AM227" s="1" t="s">
        <v>95</v>
      </c>
      <c r="AN227" s="1" t="n">
        <v>1650</v>
      </c>
      <c r="AO227" s="1" t="s">
        <v>96</v>
      </c>
      <c r="AP227" s="1" t="n">
        <v>5.221</v>
      </c>
      <c r="AQ227" s="1" t="s">
        <v>97</v>
      </c>
      <c r="AR227" s="1" t="s">
        <v>97</v>
      </c>
      <c r="AS227" s="1" t="s">
        <v>96</v>
      </c>
      <c r="AT227" s="1" t="n">
        <v>8614.65</v>
      </c>
      <c r="AU227" s="1" t="n">
        <v>8614.65</v>
      </c>
      <c r="AV227" s="1" t="s">
        <v>98</v>
      </c>
      <c r="AW227" s="1" t="s">
        <v>99</v>
      </c>
      <c r="AX227" s="1" t="s">
        <v>100</v>
      </c>
      <c r="AY227" s="1" t="s">
        <v>101</v>
      </c>
      <c r="AZ227" s="1" t="s">
        <v>102</v>
      </c>
      <c r="BA227" s="1" t="n">
        <v>7</v>
      </c>
      <c r="BB227" s="1" t="s">
        <v>77</v>
      </c>
      <c r="BC227" s="1" t="s">
        <v>83</v>
      </c>
      <c r="BD227" s="1" t="s">
        <v>103</v>
      </c>
      <c r="BE227" s="1" t="s">
        <v>104</v>
      </c>
      <c r="BF227" s="1" t="s">
        <v>105</v>
      </c>
      <c r="BH227" s="1" t="s">
        <v>106</v>
      </c>
      <c r="BI227" s="1" t="s">
        <v>160</v>
      </c>
      <c r="BJ227" s="1" t="s">
        <v>113</v>
      </c>
      <c r="BM227" s="1" t="n">
        <v>1650</v>
      </c>
      <c r="BN227" s="1" t="s">
        <v>107</v>
      </c>
      <c r="BQ227" s="1" t="n">
        <v>1650</v>
      </c>
      <c r="BR227" s="1" t="s">
        <v>96</v>
      </c>
      <c r="BV227" s="1" t="s">
        <v>94</v>
      </c>
    </row>
    <row r="228" customFormat="false" ht="12.75" hidden="true" customHeight="false" outlineLevel="2" collapsed="false">
      <c r="A228" s="1" t="n">
        <v>32446</v>
      </c>
      <c r="B228" s="1" t="s">
        <v>74</v>
      </c>
      <c r="C228" s="1" t="s">
        <v>75</v>
      </c>
      <c r="D228" s="1" t="s">
        <v>76</v>
      </c>
      <c r="E228" s="1" t="s">
        <v>77</v>
      </c>
      <c r="F228" s="1" t="s">
        <v>78</v>
      </c>
      <c r="G228" s="1" t="s">
        <v>79</v>
      </c>
      <c r="J228" s="1" t="s">
        <v>80</v>
      </c>
      <c r="K228" s="1" t="s">
        <v>81</v>
      </c>
      <c r="L228" s="1" t="s">
        <v>82</v>
      </c>
      <c r="M228" s="1" t="s">
        <v>83</v>
      </c>
      <c r="N228" s="1" t="s">
        <v>84</v>
      </c>
      <c r="O228" s="1" t="s">
        <v>85</v>
      </c>
      <c r="P228" s="1" t="s">
        <v>86</v>
      </c>
      <c r="T228" s="1" t="s">
        <v>87</v>
      </c>
      <c r="U228" s="1" t="s">
        <v>88</v>
      </c>
      <c r="AF228" s="1" t="s">
        <v>266</v>
      </c>
      <c r="AG228" s="1" t="s">
        <v>109</v>
      </c>
      <c r="AH228" s="1" t="s">
        <v>90</v>
      </c>
      <c r="AI228" s="1" t="s">
        <v>263</v>
      </c>
      <c r="AJ228" s="1" t="s">
        <v>264</v>
      </c>
      <c r="AK228" s="1" t="s">
        <v>265</v>
      </c>
      <c r="AL228" s="1" t="s">
        <v>94</v>
      </c>
      <c r="AM228" s="1" t="s">
        <v>95</v>
      </c>
      <c r="AN228" s="1" t="n">
        <v>1980</v>
      </c>
      <c r="AO228" s="1" t="s">
        <v>96</v>
      </c>
      <c r="AP228" s="1" t="n">
        <v>5.131</v>
      </c>
      <c r="AQ228" s="1" t="s">
        <v>97</v>
      </c>
      <c r="AR228" s="1" t="s">
        <v>97</v>
      </c>
      <c r="AS228" s="1" t="s">
        <v>96</v>
      </c>
      <c r="AT228" s="1" t="n">
        <v>10159.38</v>
      </c>
      <c r="AU228" s="1" t="n">
        <v>10159.38</v>
      </c>
      <c r="AV228" s="1" t="s">
        <v>98</v>
      </c>
      <c r="AW228" s="1" t="s">
        <v>99</v>
      </c>
      <c r="AX228" s="1" t="s">
        <v>100</v>
      </c>
      <c r="AY228" s="1" t="s">
        <v>101</v>
      </c>
      <c r="AZ228" s="1" t="s">
        <v>102</v>
      </c>
      <c r="BA228" s="1" t="n">
        <v>8</v>
      </c>
      <c r="BB228" s="1" t="s">
        <v>77</v>
      </c>
      <c r="BC228" s="1" t="s">
        <v>83</v>
      </c>
      <c r="BD228" s="1" t="s">
        <v>103</v>
      </c>
      <c r="BE228" s="1" t="s">
        <v>104</v>
      </c>
      <c r="BF228" s="1" t="s">
        <v>105</v>
      </c>
      <c r="BH228" s="1" t="s">
        <v>106</v>
      </c>
      <c r="BI228" s="1" t="s">
        <v>160</v>
      </c>
      <c r="BJ228" s="1" t="s">
        <v>113</v>
      </c>
      <c r="BM228" s="1" t="n">
        <v>1980</v>
      </c>
      <c r="BN228" s="1" t="s">
        <v>107</v>
      </c>
      <c r="BQ228" s="1" t="n">
        <v>1980</v>
      </c>
      <c r="BR228" s="1" t="s">
        <v>96</v>
      </c>
      <c r="BV228" s="1" t="s">
        <v>94</v>
      </c>
    </row>
    <row r="229" customFormat="false" ht="12.75" hidden="true" customHeight="false" outlineLevel="2" collapsed="false">
      <c r="A229" s="1" t="n">
        <v>32446</v>
      </c>
      <c r="B229" s="1" t="s">
        <v>74</v>
      </c>
      <c r="C229" s="1" t="s">
        <v>75</v>
      </c>
      <c r="D229" s="1" t="s">
        <v>76</v>
      </c>
      <c r="E229" s="1" t="s">
        <v>77</v>
      </c>
      <c r="F229" s="1" t="s">
        <v>78</v>
      </c>
      <c r="G229" s="1" t="s">
        <v>79</v>
      </c>
      <c r="J229" s="1" t="s">
        <v>80</v>
      </c>
      <c r="K229" s="1" t="s">
        <v>81</v>
      </c>
      <c r="L229" s="1" t="s">
        <v>82</v>
      </c>
      <c r="M229" s="1" t="s">
        <v>83</v>
      </c>
      <c r="N229" s="1" t="s">
        <v>84</v>
      </c>
      <c r="O229" s="1" t="s">
        <v>85</v>
      </c>
      <c r="P229" s="1" t="s">
        <v>86</v>
      </c>
      <c r="T229" s="1" t="s">
        <v>87</v>
      </c>
      <c r="U229" s="1" t="s">
        <v>88</v>
      </c>
      <c r="AF229" s="1" t="s">
        <v>262</v>
      </c>
      <c r="AG229" s="1" t="s">
        <v>109</v>
      </c>
      <c r="AH229" s="1" t="s">
        <v>90</v>
      </c>
      <c r="AI229" s="1" t="s">
        <v>263</v>
      </c>
      <c r="AJ229" s="1" t="s">
        <v>264</v>
      </c>
      <c r="AK229" s="1" t="s">
        <v>265</v>
      </c>
      <c r="AL229" s="1" t="s">
        <v>94</v>
      </c>
      <c r="AM229" s="1" t="s">
        <v>162</v>
      </c>
      <c r="AP229" s="1" t="n">
        <v>-1.736</v>
      </c>
      <c r="AQ229" s="1" t="s">
        <v>97</v>
      </c>
      <c r="AR229" s="1" t="s">
        <v>97</v>
      </c>
      <c r="AS229" s="1" t="s">
        <v>96</v>
      </c>
      <c r="AT229" s="1" t="n">
        <v>-2852.25</v>
      </c>
      <c r="AU229" s="1" t="n">
        <v>-2852.25</v>
      </c>
      <c r="AV229" s="1" t="s">
        <v>98</v>
      </c>
      <c r="AW229" s="1" t="s">
        <v>99</v>
      </c>
      <c r="AX229" s="1" t="s">
        <v>100</v>
      </c>
      <c r="AY229" s="1" t="s">
        <v>101</v>
      </c>
      <c r="AZ229" s="1" t="s">
        <v>102</v>
      </c>
      <c r="BA229" s="1" t="n">
        <v>1</v>
      </c>
      <c r="BB229" s="1" t="s">
        <v>77</v>
      </c>
      <c r="BC229" s="1" t="s">
        <v>83</v>
      </c>
      <c r="BD229" s="1" t="s">
        <v>103</v>
      </c>
      <c r="BE229" s="1" t="s">
        <v>104</v>
      </c>
      <c r="BF229" s="1" t="s">
        <v>105</v>
      </c>
      <c r="BH229" s="1" t="s">
        <v>106</v>
      </c>
      <c r="BI229" s="1" t="s">
        <v>160</v>
      </c>
      <c r="BJ229" s="1" t="s">
        <v>113</v>
      </c>
      <c r="BM229" s="1" t="n">
        <v>0</v>
      </c>
      <c r="BN229" s="1" t="s">
        <v>107</v>
      </c>
      <c r="BQ229" s="1" t="n">
        <v>1643</v>
      </c>
      <c r="BR229" s="1" t="s">
        <v>96</v>
      </c>
      <c r="BV229" s="1" t="s">
        <v>94</v>
      </c>
    </row>
    <row r="230" customFormat="false" ht="12.75" hidden="false" customHeight="false" outlineLevel="1" collapsed="true">
      <c r="AI230" s="2" t="s">
        <v>267</v>
      </c>
      <c r="AN230" s="1" t="n">
        <f aca="false">SUBTOTAL(9,AN227:AN229)</f>
        <v>3630</v>
      </c>
      <c r="AT230" s="1" t="n">
        <f aca="false">SUBTOTAL(9,AT227:AT229)</f>
        <v>15921.78</v>
      </c>
    </row>
    <row r="231" customFormat="false" ht="12.75" hidden="true" customHeight="false" outlineLevel="2" collapsed="false">
      <c r="A231" s="1" t="n">
        <v>32446</v>
      </c>
      <c r="B231" s="1" t="s">
        <v>74</v>
      </c>
      <c r="C231" s="1" t="s">
        <v>75</v>
      </c>
      <c r="D231" s="1" t="s">
        <v>76</v>
      </c>
      <c r="E231" s="1" t="s">
        <v>77</v>
      </c>
      <c r="F231" s="1" t="s">
        <v>78</v>
      </c>
      <c r="G231" s="1" t="s">
        <v>79</v>
      </c>
      <c r="J231" s="1" t="s">
        <v>80</v>
      </c>
      <c r="K231" s="1" t="s">
        <v>81</v>
      </c>
      <c r="L231" s="1" t="s">
        <v>82</v>
      </c>
      <c r="M231" s="1" t="s">
        <v>83</v>
      </c>
      <c r="N231" s="1" t="s">
        <v>84</v>
      </c>
      <c r="O231" s="1" t="s">
        <v>85</v>
      </c>
      <c r="P231" s="1" t="s">
        <v>86</v>
      </c>
      <c r="T231" s="1" t="s">
        <v>87</v>
      </c>
      <c r="U231" s="1" t="s">
        <v>88</v>
      </c>
      <c r="AF231" s="1" t="s">
        <v>268</v>
      </c>
      <c r="AG231" s="1" t="s">
        <v>210</v>
      </c>
      <c r="AH231" s="1" t="s">
        <v>210</v>
      </c>
      <c r="AI231" s="1" t="s">
        <v>269</v>
      </c>
      <c r="AJ231" s="1" t="s">
        <v>270</v>
      </c>
      <c r="AK231" s="1" t="s">
        <v>271</v>
      </c>
      <c r="AL231" s="1" t="s">
        <v>94</v>
      </c>
      <c r="AM231" s="1" t="s">
        <v>95</v>
      </c>
      <c r="AN231" s="1" t="n">
        <v>2000</v>
      </c>
      <c r="AO231" s="1" t="s">
        <v>96</v>
      </c>
      <c r="AP231" s="1" t="n">
        <v>6.08</v>
      </c>
      <c r="AQ231" s="1" t="s">
        <v>97</v>
      </c>
      <c r="AR231" s="1" t="s">
        <v>97</v>
      </c>
      <c r="AS231" s="1" t="s">
        <v>96</v>
      </c>
      <c r="AT231" s="1" t="n">
        <v>12160</v>
      </c>
      <c r="AU231" s="1" t="n">
        <v>12160</v>
      </c>
      <c r="AV231" s="1" t="s">
        <v>98</v>
      </c>
      <c r="AW231" s="1" t="s">
        <v>99</v>
      </c>
      <c r="AX231" s="1" t="s">
        <v>100</v>
      </c>
      <c r="AY231" s="1" t="s">
        <v>101</v>
      </c>
      <c r="AZ231" s="1" t="s">
        <v>102</v>
      </c>
      <c r="BA231" s="1" t="n">
        <v>172</v>
      </c>
      <c r="BB231" s="1" t="s">
        <v>77</v>
      </c>
      <c r="BC231" s="1" t="s">
        <v>83</v>
      </c>
      <c r="BD231" s="1" t="s">
        <v>103</v>
      </c>
      <c r="BE231" s="1" t="s">
        <v>104</v>
      </c>
      <c r="BF231" s="1" t="s">
        <v>105</v>
      </c>
      <c r="BH231" s="1" t="s">
        <v>106</v>
      </c>
      <c r="BM231" s="1" t="n">
        <v>2000</v>
      </c>
      <c r="BN231" s="1" t="s">
        <v>107</v>
      </c>
      <c r="BQ231" s="1" t="n">
        <v>2000</v>
      </c>
      <c r="BR231" s="1" t="s">
        <v>96</v>
      </c>
      <c r="BV231" s="1" t="s">
        <v>94</v>
      </c>
    </row>
    <row r="232" customFormat="false" ht="12.75" hidden="true" customHeight="false" outlineLevel="2" collapsed="false">
      <c r="A232" s="1" t="n">
        <v>32446</v>
      </c>
      <c r="B232" s="1" t="s">
        <v>74</v>
      </c>
      <c r="C232" s="1" t="s">
        <v>75</v>
      </c>
      <c r="D232" s="1" t="s">
        <v>76</v>
      </c>
      <c r="E232" s="1" t="s">
        <v>77</v>
      </c>
      <c r="F232" s="1" t="s">
        <v>78</v>
      </c>
      <c r="G232" s="1" t="s">
        <v>79</v>
      </c>
      <c r="J232" s="1" t="s">
        <v>80</v>
      </c>
      <c r="K232" s="1" t="s">
        <v>81</v>
      </c>
      <c r="L232" s="1" t="s">
        <v>82</v>
      </c>
      <c r="M232" s="1" t="s">
        <v>83</v>
      </c>
      <c r="N232" s="1" t="s">
        <v>84</v>
      </c>
      <c r="O232" s="1" t="s">
        <v>85</v>
      </c>
      <c r="P232" s="1" t="s">
        <v>86</v>
      </c>
      <c r="T232" s="1" t="s">
        <v>87</v>
      </c>
      <c r="U232" s="1" t="s">
        <v>88</v>
      </c>
      <c r="AF232" s="1" t="s">
        <v>272</v>
      </c>
      <c r="AG232" s="1" t="s">
        <v>171</v>
      </c>
      <c r="AH232" s="1" t="s">
        <v>90</v>
      </c>
      <c r="AI232" s="1" t="s">
        <v>269</v>
      </c>
      <c r="AJ232" s="1" t="s">
        <v>270</v>
      </c>
      <c r="AK232" s="1" t="s">
        <v>271</v>
      </c>
      <c r="AL232" s="1" t="s">
        <v>94</v>
      </c>
      <c r="AM232" s="1" t="s">
        <v>95</v>
      </c>
      <c r="AN232" s="1" t="n">
        <v>110000</v>
      </c>
      <c r="AO232" s="1" t="s">
        <v>96</v>
      </c>
      <c r="AP232" s="1" t="n">
        <v>6.57</v>
      </c>
      <c r="AQ232" s="1" t="s">
        <v>97</v>
      </c>
      <c r="AR232" s="1" t="s">
        <v>97</v>
      </c>
      <c r="AS232" s="1" t="s">
        <v>96</v>
      </c>
      <c r="AT232" s="1" t="n">
        <v>722700</v>
      </c>
      <c r="AU232" s="1" t="n">
        <v>722700</v>
      </c>
      <c r="AV232" s="1" t="s">
        <v>98</v>
      </c>
      <c r="AW232" s="1" t="s">
        <v>99</v>
      </c>
      <c r="AX232" s="1" t="s">
        <v>100</v>
      </c>
      <c r="AY232" s="1" t="s">
        <v>101</v>
      </c>
      <c r="AZ232" s="1" t="s">
        <v>102</v>
      </c>
      <c r="BA232" s="1" t="n">
        <v>173</v>
      </c>
      <c r="BB232" s="1" t="s">
        <v>77</v>
      </c>
      <c r="BC232" s="1" t="s">
        <v>83</v>
      </c>
      <c r="BD232" s="1" t="s">
        <v>103</v>
      </c>
      <c r="BE232" s="1" t="s">
        <v>104</v>
      </c>
      <c r="BF232" s="1" t="s">
        <v>105</v>
      </c>
      <c r="BH232" s="1" t="s">
        <v>106</v>
      </c>
      <c r="BM232" s="1" t="n">
        <v>110000</v>
      </c>
      <c r="BN232" s="1" t="s">
        <v>107</v>
      </c>
      <c r="BQ232" s="1" t="n">
        <v>110000</v>
      </c>
      <c r="BR232" s="1" t="s">
        <v>96</v>
      </c>
      <c r="BV232" s="1" t="s">
        <v>94</v>
      </c>
    </row>
    <row r="233" customFormat="false" ht="12.75" hidden="true" customHeight="false" outlineLevel="2" collapsed="false">
      <c r="A233" s="1" t="n">
        <v>32446</v>
      </c>
      <c r="B233" s="1" t="s">
        <v>74</v>
      </c>
      <c r="C233" s="1" t="s">
        <v>75</v>
      </c>
      <c r="D233" s="1" t="s">
        <v>76</v>
      </c>
      <c r="E233" s="1" t="s">
        <v>77</v>
      </c>
      <c r="F233" s="1" t="s">
        <v>78</v>
      </c>
      <c r="G233" s="1" t="s">
        <v>79</v>
      </c>
      <c r="J233" s="1" t="s">
        <v>80</v>
      </c>
      <c r="K233" s="1" t="s">
        <v>81</v>
      </c>
      <c r="L233" s="1" t="s">
        <v>82</v>
      </c>
      <c r="M233" s="1" t="s">
        <v>83</v>
      </c>
      <c r="N233" s="1" t="s">
        <v>84</v>
      </c>
      <c r="O233" s="1" t="s">
        <v>85</v>
      </c>
      <c r="P233" s="1" t="s">
        <v>86</v>
      </c>
      <c r="T233" s="1" t="s">
        <v>87</v>
      </c>
      <c r="U233" s="1" t="s">
        <v>88</v>
      </c>
      <c r="AF233" s="1" t="s">
        <v>273</v>
      </c>
      <c r="AG233" s="1" t="s">
        <v>170</v>
      </c>
      <c r="AH233" s="1" t="s">
        <v>170</v>
      </c>
      <c r="AI233" s="1" t="s">
        <v>269</v>
      </c>
      <c r="AJ233" s="1" t="s">
        <v>270</v>
      </c>
      <c r="AK233" s="1" t="s">
        <v>271</v>
      </c>
      <c r="AL233" s="1" t="s">
        <v>94</v>
      </c>
      <c r="AM233" s="1" t="s">
        <v>95</v>
      </c>
      <c r="AN233" s="1" t="n">
        <v>8481</v>
      </c>
      <c r="AO233" s="1" t="s">
        <v>96</v>
      </c>
      <c r="AP233" s="1" t="n">
        <v>6.57</v>
      </c>
      <c r="AQ233" s="1" t="s">
        <v>97</v>
      </c>
      <c r="AR233" s="1" t="s">
        <v>97</v>
      </c>
      <c r="AS233" s="1" t="s">
        <v>96</v>
      </c>
      <c r="AT233" s="1" t="n">
        <v>55720.17</v>
      </c>
      <c r="AU233" s="1" t="n">
        <v>55720.17</v>
      </c>
      <c r="AV233" s="1" t="s">
        <v>98</v>
      </c>
      <c r="AW233" s="1" t="s">
        <v>99</v>
      </c>
      <c r="AX233" s="1" t="s">
        <v>100</v>
      </c>
      <c r="AY233" s="1" t="s">
        <v>101</v>
      </c>
      <c r="AZ233" s="1" t="s">
        <v>102</v>
      </c>
      <c r="BA233" s="1" t="n">
        <v>175</v>
      </c>
      <c r="BB233" s="1" t="s">
        <v>77</v>
      </c>
      <c r="BC233" s="1" t="s">
        <v>83</v>
      </c>
      <c r="BD233" s="1" t="s">
        <v>103</v>
      </c>
      <c r="BE233" s="1" t="s">
        <v>104</v>
      </c>
      <c r="BF233" s="1" t="s">
        <v>105</v>
      </c>
      <c r="BH233" s="1" t="s">
        <v>106</v>
      </c>
      <c r="BM233" s="1" t="n">
        <v>8481</v>
      </c>
      <c r="BN233" s="1" t="s">
        <v>107</v>
      </c>
      <c r="BQ233" s="1" t="n">
        <v>8481</v>
      </c>
      <c r="BR233" s="1" t="s">
        <v>96</v>
      </c>
      <c r="BV233" s="1" t="s">
        <v>94</v>
      </c>
    </row>
    <row r="234" customFormat="false" ht="12.75" hidden="true" customHeight="false" outlineLevel="2" collapsed="false">
      <c r="A234" s="1" t="n">
        <v>32446</v>
      </c>
      <c r="B234" s="1" t="s">
        <v>74</v>
      </c>
      <c r="C234" s="1" t="s">
        <v>75</v>
      </c>
      <c r="D234" s="1" t="s">
        <v>76</v>
      </c>
      <c r="E234" s="1" t="s">
        <v>77</v>
      </c>
      <c r="F234" s="1" t="s">
        <v>78</v>
      </c>
      <c r="G234" s="1" t="s">
        <v>79</v>
      </c>
      <c r="J234" s="1" t="s">
        <v>80</v>
      </c>
      <c r="K234" s="1" t="s">
        <v>81</v>
      </c>
      <c r="L234" s="1" t="s">
        <v>82</v>
      </c>
      <c r="M234" s="1" t="s">
        <v>83</v>
      </c>
      <c r="N234" s="1" t="s">
        <v>84</v>
      </c>
      <c r="O234" s="1" t="s">
        <v>85</v>
      </c>
      <c r="P234" s="1" t="s">
        <v>86</v>
      </c>
      <c r="T234" s="1" t="s">
        <v>87</v>
      </c>
      <c r="U234" s="1" t="s">
        <v>88</v>
      </c>
      <c r="AF234" s="1" t="s">
        <v>274</v>
      </c>
      <c r="AG234" s="1" t="s">
        <v>109</v>
      </c>
      <c r="AH234" s="1" t="s">
        <v>90</v>
      </c>
      <c r="AI234" s="1" t="s">
        <v>269</v>
      </c>
      <c r="AJ234" s="1" t="s">
        <v>270</v>
      </c>
      <c r="AK234" s="1" t="s">
        <v>271</v>
      </c>
      <c r="AL234" s="1" t="s">
        <v>94</v>
      </c>
      <c r="AM234" s="1" t="s">
        <v>202</v>
      </c>
      <c r="AP234" s="1" t="n">
        <v>0.154</v>
      </c>
      <c r="AQ234" s="1" t="s">
        <v>97</v>
      </c>
      <c r="AR234" s="1" t="s">
        <v>97</v>
      </c>
      <c r="AS234" s="1" t="s">
        <v>96</v>
      </c>
      <c r="AT234" s="1" t="n">
        <v>10618.15</v>
      </c>
      <c r="AU234" s="1" t="n">
        <v>10618.15</v>
      </c>
      <c r="AV234" s="1" t="s">
        <v>98</v>
      </c>
      <c r="AW234" s="1" t="s">
        <v>99</v>
      </c>
      <c r="AX234" s="1" t="s">
        <v>100</v>
      </c>
      <c r="AY234" s="1" t="s">
        <v>101</v>
      </c>
      <c r="AZ234" s="1" t="s">
        <v>102</v>
      </c>
      <c r="BA234" s="1" t="n">
        <v>180</v>
      </c>
      <c r="BB234" s="1" t="s">
        <v>77</v>
      </c>
      <c r="BC234" s="1" t="s">
        <v>83</v>
      </c>
      <c r="BD234" s="1" t="s">
        <v>103</v>
      </c>
      <c r="BE234" s="1" t="s">
        <v>104</v>
      </c>
      <c r="BF234" s="1" t="s">
        <v>105</v>
      </c>
      <c r="BH234" s="1" t="s">
        <v>106</v>
      </c>
      <c r="BM234" s="1" t="n">
        <v>68949</v>
      </c>
      <c r="BN234" s="1" t="s">
        <v>107</v>
      </c>
      <c r="BQ234" s="1" t="n">
        <v>68949</v>
      </c>
      <c r="BR234" s="1" t="s">
        <v>96</v>
      </c>
      <c r="BV234" s="1" t="s">
        <v>94</v>
      </c>
    </row>
    <row r="235" customFormat="false" ht="12.75" hidden="true" customHeight="false" outlineLevel="2" collapsed="false">
      <c r="A235" s="1" t="n">
        <v>32446</v>
      </c>
      <c r="B235" s="1" t="s">
        <v>74</v>
      </c>
      <c r="C235" s="1" t="s">
        <v>75</v>
      </c>
      <c r="D235" s="1" t="s">
        <v>76</v>
      </c>
      <c r="E235" s="1" t="s">
        <v>77</v>
      </c>
      <c r="F235" s="1" t="s">
        <v>78</v>
      </c>
      <c r="G235" s="1" t="s">
        <v>79</v>
      </c>
      <c r="J235" s="1" t="s">
        <v>80</v>
      </c>
      <c r="K235" s="1" t="s">
        <v>81</v>
      </c>
      <c r="L235" s="1" t="s">
        <v>82</v>
      </c>
      <c r="M235" s="1" t="s">
        <v>83</v>
      </c>
      <c r="N235" s="1" t="s">
        <v>84</v>
      </c>
      <c r="O235" s="1" t="s">
        <v>85</v>
      </c>
      <c r="P235" s="1" t="s">
        <v>86</v>
      </c>
      <c r="T235" s="1" t="s">
        <v>87</v>
      </c>
      <c r="U235" s="1" t="s">
        <v>88</v>
      </c>
      <c r="AF235" s="1" t="s">
        <v>275</v>
      </c>
      <c r="AG235" s="1" t="s">
        <v>109</v>
      </c>
      <c r="AH235" s="1" t="s">
        <v>90</v>
      </c>
      <c r="AI235" s="1" t="s">
        <v>269</v>
      </c>
      <c r="AJ235" s="1" t="s">
        <v>270</v>
      </c>
      <c r="AK235" s="1" t="s">
        <v>271</v>
      </c>
      <c r="AL235" s="1" t="s">
        <v>94</v>
      </c>
      <c r="AM235" s="1" t="s">
        <v>202</v>
      </c>
      <c r="AP235" s="1" t="n">
        <v>0.154</v>
      </c>
      <c r="AQ235" s="1" t="s">
        <v>97</v>
      </c>
      <c r="AR235" s="1" t="s">
        <v>97</v>
      </c>
      <c r="AS235" s="1" t="s">
        <v>96</v>
      </c>
      <c r="AT235" s="1" t="n">
        <v>14588.27</v>
      </c>
      <c r="AU235" s="1" t="n">
        <v>14588.27</v>
      </c>
      <c r="AV235" s="1" t="s">
        <v>98</v>
      </c>
      <c r="AW235" s="1" t="s">
        <v>99</v>
      </c>
      <c r="AX235" s="1" t="s">
        <v>100</v>
      </c>
      <c r="AY235" s="1" t="s">
        <v>101</v>
      </c>
      <c r="AZ235" s="1" t="s">
        <v>102</v>
      </c>
      <c r="BA235" s="1" t="n">
        <v>188</v>
      </c>
      <c r="BB235" s="1" t="s">
        <v>77</v>
      </c>
      <c r="BC235" s="1" t="s">
        <v>83</v>
      </c>
      <c r="BD235" s="1" t="s">
        <v>103</v>
      </c>
      <c r="BE235" s="1" t="s">
        <v>104</v>
      </c>
      <c r="BF235" s="1" t="s">
        <v>105</v>
      </c>
      <c r="BH235" s="1" t="s">
        <v>106</v>
      </c>
      <c r="BM235" s="1" t="n">
        <v>94729</v>
      </c>
      <c r="BN235" s="1" t="s">
        <v>107</v>
      </c>
      <c r="BQ235" s="1" t="n">
        <v>94729</v>
      </c>
      <c r="BR235" s="1" t="s">
        <v>96</v>
      </c>
      <c r="BV235" s="1" t="s">
        <v>94</v>
      </c>
    </row>
    <row r="236" customFormat="false" ht="12.75" hidden="true" customHeight="false" outlineLevel="2" collapsed="false">
      <c r="A236" s="1" t="n">
        <v>32446</v>
      </c>
      <c r="B236" s="1" t="s">
        <v>74</v>
      </c>
      <c r="C236" s="1" t="s">
        <v>75</v>
      </c>
      <c r="D236" s="1" t="s">
        <v>76</v>
      </c>
      <c r="E236" s="1" t="s">
        <v>77</v>
      </c>
      <c r="F236" s="1" t="s">
        <v>78</v>
      </c>
      <c r="G236" s="1" t="s">
        <v>79</v>
      </c>
      <c r="J236" s="1" t="s">
        <v>80</v>
      </c>
      <c r="K236" s="1" t="s">
        <v>81</v>
      </c>
      <c r="L236" s="1" t="s">
        <v>82</v>
      </c>
      <c r="M236" s="1" t="s">
        <v>83</v>
      </c>
      <c r="N236" s="1" t="s">
        <v>84</v>
      </c>
      <c r="O236" s="1" t="s">
        <v>85</v>
      </c>
      <c r="P236" s="1" t="s">
        <v>86</v>
      </c>
      <c r="T236" s="1" t="s">
        <v>87</v>
      </c>
      <c r="U236" s="1" t="s">
        <v>88</v>
      </c>
      <c r="AF236" s="1" t="s">
        <v>274</v>
      </c>
      <c r="AG236" s="1" t="s">
        <v>109</v>
      </c>
      <c r="AH236" s="1" t="s">
        <v>90</v>
      </c>
      <c r="AI236" s="1" t="s">
        <v>269</v>
      </c>
      <c r="AJ236" s="1" t="s">
        <v>270</v>
      </c>
      <c r="AK236" s="1" t="s">
        <v>271</v>
      </c>
      <c r="AL236" s="1" t="s">
        <v>94</v>
      </c>
      <c r="AM236" s="1" t="s">
        <v>95</v>
      </c>
      <c r="AN236" s="1" t="n">
        <v>68949</v>
      </c>
      <c r="AO236" s="1" t="s">
        <v>96</v>
      </c>
      <c r="AP236" s="1" t="n">
        <v>4.566</v>
      </c>
      <c r="AQ236" s="1" t="s">
        <v>97</v>
      </c>
      <c r="AR236" s="1" t="s">
        <v>97</v>
      </c>
      <c r="AS236" s="1" t="s">
        <v>96</v>
      </c>
      <c r="AT236" s="1" t="n">
        <v>314821.13</v>
      </c>
      <c r="AU236" s="1" t="n">
        <v>314821.13</v>
      </c>
      <c r="AV236" s="1" t="s">
        <v>98</v>
      </c>
      <c r="AW236" s="1" t="s">
        <v>99</v>
      </c>
      <c r="AX236" s="1" t="s">
        <v>100</v>
      </c>
      <c r="AY236" s="1" t="s">
        <v>101</v>
      </c>
      <c r="AZ236" s="1" t="s">
        <v>102</v>
      </c>
      <c r="BA236" s="1" t="n">
        <v>12</v>
      </c>
      <c r="BB236" s="1" t="s">
        <v>77</v>
      </c>
      <c r="BC236" s="1" t="s">
        <v>83</v>
      </c>
      <c r="BD236" s="1" t="s">
        <v>103</v>
      </c>
      <c r="BE236" s="1" t="s">
        <v>104</v>
      </c>
      <c r="BF236" s="1" t="s">
        <v>105</v>
      </c>
      <c r="BH236" s="1" t="s">
        <v>106</v>
      </c>
      <c r="BI236" s="1" t="s">
        <v>160</v>
      </c>
      <c r="BJ236" s="1" t="s">
        <v>113</v>
      </c>
      <c r="BM236" s="1" t="n">
        <v>68949</v>
      </c>
      <c r="BN236" s="1" t="s">
        <v>107</v>
      </c>
      <c r="BQ236" s="1" t="n">
        <v>68949</v>
      </c>
      <c r="BR236" s="1" t="s">
        <v>96</v>
      </c>
      <c r="BV236" s="1" t="s">
        <v>94</v>
      </c>
    </row>
    <row r="237" customFormat="false" ht="12.75" hidden="true" customHeight="false" outlineLevel="2" collapsed="false">
      <c r="A237" s="1" t="n">
        <v>32446</v>
      </c>
      <c r="B237" s="1" t="s">
        <v>74</v>
      </c>
      <c r="C237" s="1" t="s">
        <v>75</v>
      </c>
      <c r="D237" s="1" t="s">
        <v>76</v>
      </c>
      <c r="E237" s="1" t="s">
        <v>77</v>
      </c>
      <c r="F237" s="1" t="s">
        <v>78</v>
      </c>
      <c r="G237" s="1" t="s">
        <v>79</v>
      </c>
      <c r="J237" s="1" t="s">
        <v>80</v>
      </c>
      <c r="K237" s="1" t="s">
        <v>81</v>
      </c>
      <c r="L237" s="1" t="s">
        <v>82</v>
      </c>
      <c r="M237" s="1" t="s">
        <v>83</v>
      </c>
      <c r="N237" s="1" t="s">
        <v>84</v>
      </c>
      <c r="O237" s="1" t="s">
        <v>85</v>
      </c>
      <c r="P237" s="1" t="s">
        <v>86</v>
      </c>
      <c r="T237" s="1" t="s">
        <v>87</v>
      </c>
      <c r="U237" s="1" t="s">
        <v>88</v>
      </c>
      <c r="AF237" s="1" t="s">
        <v>276</v>
      </c>
      <c r="AG237" s="1" t="s">
        <v>109</v>
      </c>
      <c r="AH237" s="1" t="s">
        <v>90</v>
      </c>
      <c r="AI237" s="1" t="s">
        <v>269</v>
      </c>
      <c r="AJ237" s="1" t="s">
        <v>277</v>
      </c>
      <c r="AK237" s="1" t="s">
        <v>278</v>
      </c>
      <c r="AL237" s="1" t="s">
        <v>94</v>
      </c>
      <c r="AM237" s="1" t="s">
        <v>95</v>
      </c>
      <c r="AN237" s="1" t="n">
        <v>14850</v>
      </c>
      <c r="AO237" s="1" t="s">
        <v>96</v>
      </c>
      <c r="AP237" s="1" t="n">
        <v>5.376</v>
      </c>
      <c r="AQ237" s="1" t="s">
        <v>97</v>
      </c>
      <c r="AR237" s="1" t="s">
        <v>97</v>
      </c>
      <c r="AS237" s="1" t="s">
        <v>96</v>
      </c>
      <c r="AT237" s="1" t="n">
        <v>79833.6</v>
      </c>
      <c r="AU237" s="1" t="n">
        <v>79833.6</v>
      </c>
      <c r="AV237" s="1" t="s">
        <v>98</v>
      </c>
      <c r="AW237" s="1" t="s">
        <v>99</v>
      </c>
      <c r="AX237" s="1" t="s">
        <v>100</v>
      </c>
      <c r="AY237" s="1" t="s">
        <v>101</v>
      </c>
      <c r="AZ237" s="1" t="s">
        <v>102</v>
      </c>
      <c r="BA237" s="1" t="n">
        <v>10</v>
      </c>
      <c r="BB237" s="1" t="s">
        <v>77</v>
      </c>
      <c r="BC237" s="1" t="s">
        <v>83</v>
      </c>
      <c r="BD237" s="1" t="s">
        <v>103</v>
      </c>
      <c r="BE237" s="1" t="s">
        <v>104</v>
      </c>
      <c r="BF237" s="1" t="s">
        <v>105</v>
      </c>
      <c r="BH237" s="1" t="s">
        <v>106</v>
      </c>
      <c r="BI237" s="1" t="s">
        <v>160</v>
      </c>
      <c r="BJ237" s="1" t="s">
        <v>113</v>
      </c>
      <c r="BM237" s="1" t="n">
        <v>14850</v>
      </c>
      <c r="BN237" s="1" t="s">
        <v>107</v>
      </c>
      <c r="BQ237" s="1" t="n">
        <v>14850</v>
      </c>
      <c r="BR237" s="1" t="s">
        <v>96</v>
      </c>
      <c r="BV237" s="1" t="s">
        <v>94</v>
      </c>
    </row>
    <row r="238" customFormat="false" ht="12.75" hidden="true" customHeight="false" outlineLevel="2" collapsed="false">
      <c r="A238" s="1" t="n">
        <v>32446</v>
      </c>
      <c r="B238" s="1" t="s">
        <v>74</v>
      </c>
      <c r="C238" s="1" t="s">
        <v>75</v>
      </c>
      <c r="D238" s="1" t="s">
        <v>76</v>
      </c>
      <c r="E238" s="1" t="s">
        <v>77</v>
      </c>
      <c r="F238" s="1" t="s">
        <v>78</v>
      </c>
      <c r="G238" s="1" t="s">
        <v>79</v>
      </c>
      <c r="J238" s="1" t="s">
        <v>80</v>
      </c>
      <c r="K238" s="1" t="s">
        <v>81</v>
      </c>
      <c r="L238" s="1" t="s">
        <v>82</v>
      </c>
      <c r="M238" s="1" t="s">
        <v>83</v>
      </c>
      <c r="N238" s="1" t="s">
        <v>84</v>
      </c>
      <c r="O238" s="1" t="s">
        <v>85</v>
      </c>
      <c r="P238" s="1" t="s">
        <v>86</v>
      </c>
      <c r="T238" s="1" t="s">
        <v>87</v>
      </c>
      <c r="U238" s="1" t="s">
        <v>88</v>
      </c>
      <c r="AF238" s="1" t="s">
        <v>279</v>
      </c>
      <c r="AG238" s="1" t="s">
        <v>109</v>
      </c>
      <c r="AH238" s="1" t="s">
        <v>90</v>
      </c>
      <c r="AI238" s="1" t="s">
        <v>269</v>
      </c>
      <c r="AJ238" s="1" t="s">
        <v>277</v>
      </c>
      <c r="AK238" s="1" t="s">
        <v>278</v>
      </c>
      <c r="AL238" s="1" t="s">
        <v>94</v>
      </c>
      <c r="AM238" s="1" t="s">
        <v>95</v>
      </c>
      <c r="AN238" s="1" t="n">
        <v>150</v>
      </c>
      <c r="AO238" s="1" t="s">
        <v>96</v>
      </c>
      <c r="AP238" s="1" t="n">
        <v>5.131</v>
      </c>
      <c r="AQ238" s="1" t="s">
        <v>97</v>
      </c>
      <c r="AR238" s="1" t="s">
        <v>97</v>
      </c>
      <c r="AS238" s="1" t="s">
        <v>96</v>
      </c>
      <c r="AT238" s="1" t="n">
        <v>769.65</v>
      </c>
      <c r="AU238" s="1" t="n">
        <v>769.65</v>
      </c>
      <c r="AV238" s="1" t="s">
        <v>98</v>
      </c>
      <c r="AW238" s="1" t="s">
        <v>99</v>
      </c>
      <c r="AX238" s="1" t="s">
        <v>100</v>
      </c>
      <c r="AY238" s="1" t="s">
        <v>101</v>
      </c>
      <c r="AZ238" s="1" t="s">
        <v>102</v>
      </c>
      <c r="BA238" s="1" t="n">
        <v>9</v>
      </c>
      <c r="BB238" s="1" t="s">
        <v>77</v>
      </c>
      <c r="BC238" s="1" t="s">
        <v>83</v>
      </c>
      <c r="BD238" s="1" t="s">
        <v>103</v>
      </c>
      <c r="BE238" s="1" t="s">
        <v>104</v>
      </c>
      <c r="BF238" s="1" t="s">
        <v>105</v>
      </c>
      <c r="BH238" s="1" t="s">
        <v>106</v>
      </c>
      <c r="BI238" s="1" t="s">
        <v>160</v>
      </c>
      <c r="BJ238" s="1" t="s">
        <v>113</v>
      </c>
      <c r="BM238" s="1" t="n">
        <v>150</v>
      </c>
      <c r="BN238" s="1" t="s">
        <v>107</v>
      </c>
      <c r="BQ238" s="1" t="n">
        <v>150</v>
      </c>
      <c r="BR238" s="1" t="s">
        <v>96</v>
      </c>
      <c r="BV238" s="1" t="s">
        <v>94</v>
      </c>
    </row>
    <row r="239" customFormat="false" ht="12.75" hidden="true" customHeight="false" outlineLevel="2" collapsed="false">
      <c r="A239" s="1" t="n">
        <v>32446</v>
      </c>
      <c r="B239" s="1" t="s">
        <v>74</v>
      </c>
      <c r="C239" s="1" t="s">
        <v>75</v>
      </c>
      <c r="D239" s="1" t="s">
        <v>76</v>
      </c>
      <c r="E239" s="1" t="s">
        <v>77</v>
      </c>
      <c r="F239" s="1" t="s">
        <v>78</v>
      </c>
      <c r="G239" s="1" t="s">
        <v>79</v>
      </c>
      <c r="J239" s="1" t="s">
        <v>80</v>
      </c>
      <c r="K239" s="1" t="s">
        <v>81</v>
      </c>
      <c r="L239" s="1" t="s">
        <v>82</v>
      </c>
      <c r="M239" s="1" t="s">
        <v>83</v>
      </c>
      <c r="N239" s="1" t="s">
        <v>84</v>
      </c>
      <c r="O239" s="1" t="s">
        <v>85</v>
      </c>
      <c r="P239" s="1" t="s">
        <v>86</v>
      </c>
      <c r="T239" s="1" t="s">
        <v>87</v>
      </c>
      <c r="U239" s="1" t="s">
        <v>88</v>
      </c>
      <c r="AF239" s="1" t="s">
        <v>276</v>
      </c>
      <c r="AG239" s="1" t="s">
        <v>109</v>
      </c>
      <c r="AH239" s="1" t="s">
        <v>90</v>
      </c>
      <c r="AI239" s="1" t="s">
        <v>269</v>
      </c>
      <c r="AJ239" s="1" t="s">
        <v>277</v>
      </c>
      <c r="AK239" s="1" t="s">
        <v>278</v>
      </c>
      <c r="AL239" s="1" t="s">
        <v>94</v>
      </c>
      <c r="AM239" s="1" t="s">
        <v>162</v>
      </c>
      <c r="AP239" s="1" t="n">
        <v>-1.736</v>
      </c>
      <c r="AQ239" s="1" t="s">
        <v>97</v>
      </c>
      <c r="AR239" s="1" t="s">
        <v>97</v>
      </c>
      <c r="AS239" s="1" t="s">
        <v>96</v>
      </c>
      <c r="AT239" s="1" t="n">
        <v>-25803.9</v>
      </c>
      <c r="AU239" s="1" t="n">
        <v>-25803.9</v>
      </c>
      <c r="AV239" s="1" t="s">
        <v>98</v>
      </c>
      <c r="AW239" s="1" t="s">
        <v>99</v>
      </c>
      <c r="AX239" s="1" t="s">
        <v>100</v>
      </c>
      <c r="AY239" s="1" t="s">
        <v>101</v>
      </c>
      <c r="AZ239" s="1" t="s">
        <v>102</v>
      </c>
      <c r="BA239" s="1" t="n">
        <v>2</v>
      </c>
      <c r="BB239" s="1" t="s">
        <v>77</v>
      </c>
      <c r="BC239" s="1" t="s">
        <v>83</v>
      </c>
      <c r="BD239" s="1" t="s">
        <v>103</v>
      </c>
      <c r="BE239" s="1" t="s">
        <v>104</v>
      </c>
      <c r="BF239" s="1" t="s">
        <v>105</v>
      </c>
      <c r="BH239" s="1" t="s">
        <v>106</v>
      </c>
      <c r="BI239" s="1" t="s">
        <v>160</v>
      </c>
      <c r="BJ239" s="1" t="s">
        <v>113</v>
      </c>
      <c r="BM239" s="1" t="n">
        <v>0</v>
      </c>
      <c r="BN239" s="1" t="s">
        <v>107</v>
      </c>
      <c r="BQ239" s="1" t="n">
        <v>14864</v>
      </c>
      <c r="BR239" s="1" t="s">
        <v>96</v>
      </c>
      <c r="BV239" s="1" t="s">
        <v>94</v>
      </c>
    </row>
    <row r="240" customFormat="false" ht="12.75" hidden="true" customHeight="false" outlineLevel="2" collapsed="false">
      <c r="A240" s="1" t="n">
        <v>32446</v>
      </c>
      <c r="B240" s="1" t="s">
        <v>74</v>
      </c>
      <c r="C240" s="1" t="s">
        <v>75</v>
      </c>
      <c r="D240" s="1" t="s">
        <v>76</v>
      </c>
      <c r="E240" s="1" t="s">
        <v>77</v>
      </c>
      <c r="F240" s="1" t="s">
        <v>78</v>
      </c>
      <c r="G240" s="1" t="s">
        <v>79</v>
      </c>
      <c r="J240" s="1" t="s">
        <v>80</v>
      </c>
      <c r="K240" s="1" t="s">
        <v>81</v>
      </c>
      <c r="L240" s="1" t="s">
        <v>82</v>
      </c>
      <c r="M240" s="1" t="s">
        <v>83</v>
      </c>
      <c r="N240" s="1" t="s">
        <v>84</v>
      </c>
      <c r="O240" s="1" t="s">
        <v>85</v>
      </c>
      <c r="P240" s="1" t="s">
        <v>86</v>
      </c>
      <c r="T240" s="1" t="s">
        <v>87</v>
      </c>
      <c r="U240" s="1" t="s">
        <v>88</v>
      </c>
      <c r="AF240" s="1" t="s">
        <v>275</v>
      </c>
      <c r="AG240" s="1" t="s">
        <v>109</v>
      </c>
      <c r="AH240" s="1" t="s">
        <v>90</v>
      </c>
      <c r="AI240" s="1" t="s">
        <v>269</v>
      </c>
      <c r="AJ240" s="1" t="s">
        <v>270</v>
      </c>
      <c r="AK240" s="1" t="s">
        <v>271</v>
      </c>
      <c r="AL240" s="1" t="s">
        <v>94</v>
      </c>
      <c r="AM240" s="1" t="s">
        <v>95</v>
      </c>
      <c r="AN240" s="1" t="n">
        <v>94729</v>
      </c>
      <c r="AO240" s="1" t="s">
        <v>96</v>
      </c>
      <c r="AP240" s="1" t="n">
        <v>4.5175</v>
      </c>
      <c r="AQ240" s="1" t="s">
        <v>97</v>
      </c>
      <c r="AR240" s="1" t="s">
        <v>97</v>
      </c>
      <c r="AS240" s="1" t="s">
        <v>96</v>
      </c>
      <c r="AT240" s="1" t="n">
        <v>427938.26</v>
      </c>
      <c r="AU240" s="1" t="n">
        <v>427938.26</v>
      </c>
      <c r="AV240" s="1" t="s">
        <v>98</v>
      </c>
      <c r="AW240" s="1" t="s">
        <v>99</v>
      </c>
      <c r="AX240" s="1" t="s">
        <v>100</v>
      </c>
      <c r="AY240" s="1" t="s">
        <v>101</v>
      </c>
      <c r="AZ240" s="1" t="s">
        <v>102</v>
      </c>
      <c r="BA240" s="1" t="n">
        <v>23</v>
      </c>
      <c r="BB240" s="1" t="s">
        <v>77</v>
      </c>
      <c r="BC240" s="1" t="s">
        <v>83</v>
      </c>
      <c r="BD240" s="1" t="s">
        <v>103</v>
      </c>
      <c r="BE240" s="1" t="s">
        <v>104</v>
      </c>
      <c r="BF240" s="1" t="s">
        <v>105</v>
      </c>
      <c r="BH240" s="1" t="s">
        <v>106</v>
      </c>
      <c r="BI240" s="1" t="s">
        <v>280</v>
      </c>
      <c r="BJ240" s="1" t="s">
        <v>113</v>
      </c>
      <c r="BM240" s="1" t="n">
        <v>94729</v>
      </c>
      <c r="BN240" s="1" t="s">
        <v>107</v>
      </c>
      <c r="BQ240" s="1" t="n">
        <v>94729</v>
      </c>
      <c r="BR240" s="1" t="s">
        <v>96</v>
      </c>
      <c r="BV240" s="1" t="s">
        <v>94</v>
      </c>
    </row>
    <row r="241" customFormat="false" ht="12.75" hidden="true" customHeight="false" outlineLevel="2" collapsed="false">
      <c r="A241" s="1" t="n">
        <v>32446</v>
      </c>
      <c r="B241" s="1" t="s">
        <v>74</v>
      </c>
      <c r="C241" s="1" t="s">
        <v>75</v>
      </c>
      <c r="D241" s="1" t="s">
        <v>76</v>
      </c>
      <c r="E241" s="1" t="s">
        <v>77</v>
      </c>
      <c r="F241" s="1" t="s">
        <v>78</v>
      </c>
      <c r="G241" s="1" t="s">
        <v>79</v>
      </c>
      <c r="J241" s="1" t="s">
        <v>80</v>
      </c>
      <c r="K241" s="1" t="s">
        <v>81</v>
      </c>
      <c r="L241" s="1" t="s">
        <v>82</v>
      </c>
      <c r="M241" s="1" t="s">
        <v>83</v>
      </c>
      <c r="N241" s="1" t="s">
        <v>84</v>
      </c>
      <c r="O241" s="1" t="s">
        <v>85</v>
      </c>
      <c r="P241" s="1" t="s">
        <v>86</v>
      </c>
      <c r="T241" s="1" t="s">
        <v>87</v>
      </c>
      <c r="U241" s="1" t="s">
        <v>88</v>
      </c>
      <c r="AF241" s="1" t="s">
        <v>281</v>
      </c>
      <c r="AG241" s="1" t="s">
        <v>209</v>
      </c>
      <c r="AH241" s="1" t="s">
        <v>209</v>
      </c>
      <c r="AI241" s="1" t="s">
        <v>269</v>
      </c>
      <c r="AJ241" s="1" t="s">
        <v>270</v>
      </c>
      <c r="AK241" s="1" t="s">
        <v>271</v>
      </c>
      <c r="AL241" s="1" t="s">
        <v>94</v>
      </c>
      <c r="AM241" s="1" t="s">
        <v>95</v>
      </c>
      <c r="AN241" s="1" t="n">
        <v>2000</v>
      </c>
      <c r="AO241" s="1" t="s">
        <v>96</v>
      </c>
      <c r="AP241" s="1" t="n">
        <v>5.655</v>
      </c>
      <c r="AQ241" s="1" t="s">
        <v>97</v>
      </c>
      <c r="AR241" s="1" t="s">
        <v>97</v>
      </c>
      <c r="AS241" s="1" t="s">
        <v>96</v>
      </c>
      <c r="AT241" s="1" t="n">
        <v>11310</v>
      </c>
      <c r="AU241" s="1" t="n">
        <v>11310</v>
      </c>
      <c r="AV241" s="1" t="s">
        <v>98</v>
      </c>
      <c r="AW241" s="1" t="s">
        <v>99</v>
      </c>
      <c r="AX241" s="1" t="s">
        <v>100</v>
      </c>
      <c r="AY241" s="1" t="s">
        <v>101</v>
      </c>
      <c r="AZ241" s="1" t="s">
        <v>102</v>
      </c>
      <c r="BA241" s="1" t="n">
        <v>147</v>
      </c>
      <c r="BB241" s="1" t="s">
        <v>77</v>
      </c>
      <c r="BC241" s="1" t="s">
        <v>83</v>
      </c>
      <c r="BD241" s="1" t="s">
        <v>103</v>
      </c>
      <c r="BE241" s="1" t="s">
        <v>104</v>
      </c>
      <c r="BF241" s="1" t="s">
        <v>105</v>
      </c>
      <c r="BH241" s="1" t="s">
        <v>106</v>
      </c>
      <c r="BI241" s="1" t="s">
        <v>282</v>
      </c>
      <c r="BJ241" s="1" t="s">
        <v>113</v>
      </c>
      <c r="BM241" s="1" t="n">
        <v>2000</v>
      </c>
      <c r="BN241" s="1" t="s">
        <v>107</v>
      </c>
      <c r="BQ241" s="1" t="n">
        <v>2000</v>
      </c>
      <c r="BR241" s="1" t="s">
        <v>96</v>
      </c>
      <c r="BV241" s="1" t="s">
        <v>94</v>
      </c>
    </row>
    <row r="242" customFormat="false" ht="12.75" hidden="true" customHeight="false" outlineLevel="2" collapsed="false">
      <c r="A242" s="1" t="n">
        <v>32933</v>
      </c>
      <c r="B242" s="1" t="s">
        <v>283</v>
      </c>
      <c r="C242" s="1" t="s">
        <v>75</v>
      </c>
      <c r="D242" s="1" t="s">
        <v>76</v>
      </c>
      <c r="E242" s="1" t="s">
        <v>77</v>
      </c>
      <c r="F242" s="1" t="s">
        <v>78</v>
      </c>
      <c r="G242" s="1" t="s">
        <v>79</v>
      </c>
      <c r="J242" s="1" t="s">
        <v>80</v>
      </c>
      <c r="K242" s="1" t="s">
        <v>81</v>
      </c>
      <c r="L242" s="1" t="s">
        <v>82</v>
      </c>
      <c r="M242" s="1" t="s">
        <v>83</v>
      </c>
      <c r="AF242" s="1" t="s">
        <v>284</v>
      </c>
      <c r="AG242" s="1" t="s">
        <v>109</v>
      </c>
      <c r="AH242" s="1" t="s">
        <v>90</v>
      </c>
      <c r="AI242" s="1" t="s">
        <v>269</v>
      </c>
      <c r="AJ242" s="1" t="s">
        <v>285</v>
      </c>
      <c r="AK242" s="1" t="s">
        <v>286</v>
      </c>
      <c r="AL242" s="1" t="s">
        <v>94</v>
      </c>
      <c r="AM242" s="1" t="s">
        <v>95</v>
      </c>
      <c r="AN242" s="1" t="n">
        <v>56010</v>
      </c>
      <c r="AO242" s="1" t="s">
        <v>96</v>
      </c>
      <c r="AP242" s="1" t="n">
        <v>0</v>
      </c>
      <c r="AQ242" s="1" t="s">
        <v>97</v>
      </c>
      <c r="AR242" s="1" t="s">
        <v>97</v>
      </c>
      <c r="AS242" s="1" t="s">
        <v>96</v>
      </c>
      <c r="AT242" s="1" t="n">
        <v>0</v>
      </c>
      <c r="AU242" s="1" t="n">
        <v>0</v>
      </c>
      <c r="AV242" s="1" t="s">
        <v>98</v>
      </c>
      <c r="AW242" s="1" t="s">
        <v>99</v>
      </c>
      <c r="AX242" s="1" t="s">
        <v>100</v>
      </c>
      <c r="AY242" s="1" t="s">
        <v>101</v>
      </c>
      <c r="BA242" s="1" t="n">
        <v>1</v>
      </c>
      <c r="BB242" s="1" t="s">
        <v>77</v>
      </c>
      <c r="BC242" s="1" t="s">
        <v>83</v>
      </c>
      <c r="BD242" s="1" t="s">
        <v>103</v>
      </c>
      <c r="BE242" s="1" t="s">
        <v>104</v>
      </c>
      <c r="BF242" s="1" t="s">
        <v>287</v>
      </c>
      <c r="BH242" s="1" t="s">
        <v>106</v>
      </c>
      <c r="BM242" s="1" t="n">
        <v>56010</v>
      </c>
      <c r="BN242" s="1" t="s">
        <v>107</v>
      </c>
      <c r="BQ242" s="1" t="n">
        <v>56010</v>
      </c>
      <c r="BR242" s="1" t="s">
        <v>96</v>
      </c>
      <c r="BV242" s="1" t="s">
        <v>94</v>
      </c>
    </row>
    <row r="243" customFormat="false" ht="12.75" hidden="true" customHeight="false" outlineLevel="2" collapsed="false">
      <c r="A243" s="1" t="n">
        <v>32935</v>
      </c>
      <c r="B243" s="1" t="s">
        <v>288</v>
      </c>
      <c r="C243" s="1" t="s">
        <v>75</v>
      </c>
      <c r="D243" s="1" t="s">
        <v>76</v>
      </c>
      <c r="E243" s="1" t="s">
        <v>77</v>
      </c>
      <c r="F243" s="1" t="s">
        <v>78</v>
      </c>
      <c r="G243" s="1" t="s">
        <v>79</v>
      </c>
      <c r="J243" s="1" t="s">
        <v>80</v>
      </c>
      <c r="K243" s="1" t="s">
        <v>81</v>
      </c>
      <c r="L243" s="1" t="s">
        <v>82</v>
      </c>
      <c r="M243" s="1" t="s">
        <v>83</v>
      </c>
      <c r="AF243" s="1" t="s">
        <v>289</v>
      </c>
      <c r="AG243" s="1" t="s">
        <v>109</v>
      </c>
      <c r="AH243" s="1" t="s">
        <v>90</v>
      </c>
      <c r="AI243" s="1" t="s">
        <v>269</v>
      </c>
      <c r="AJ243" s="1" t="s">
        <v>290</v>
      </c>
      <c r="AK243" s="1" t="s">
        <v>291</v>
      </c>
      <c r="AL243" s="1" t="s">
        <v>94</v>
      </c>
      <c r="AM243" s="1" t="s">
        <v>95</v>
      </c>
      <c r="AN243" s="1" t="n">
        <v>2850</v>
      </c>
      <c r="AO243" s="1" t="s">
        <v>96</v>
      </c>
      <c r="AP243" s="1" t="n">
        <v>0</v>
      </c>
      <c r="AQ243" s="1" t="s">
        <v>97</v>
      </c>
      <c r="AR243" s="1" t="s">
        <v>97</v>
      </c>
      <c r="AS243" s="1" t="s">
        <v>96</v>
      </c>
      <c r="AT243" s="1" t="n">
        <v>0</v>
      </c>
      <c r="AU243" s="1" t="n">
        <v>0</v>
      </c>
      <c r="AV243" s="1" t="s">
        <v>98</v>
      </c>
      <c r="AW243" s="1" t="s">
        <v>99</v>
      </c>
      <c r="AX243" s="1" t="s">
        <v>100</v>
      </c>
      <c r="AY243" s="1" t="s">
        <v>101</v>
      </c>
      <c r="BA243" s="1" t="n">
        <v>1</v>
      </c>
      <c r="BB243" s="1" t="s">
        <v>77</v>
      </c>
      <c r="BC243" s="1" t="s">
        <v>83</v>
      </c>
      <c r="BD243" s="1" t="s">
        <v>103</v>
      </c>
      <c r="BE243" s="1" t="s">
        <v>104</v>
      </c>
      <c r="BF243" s="1" t="s">
        <v>292</v>
      </c>
      <c r="BH243" s="1" t="s">
        <v>106</v>
      </c>
      <c r="BM243" s="1" t="n">
        <v>2850</v>
      </c>
      <c r="BN243" s="1" t="s">
        <v>107</v>
      </c>
      <c r="BQ243" s="1" t="n">
        <v>2850</v>
      </c>
      <c r="BR243" s="1" t="s">
        <v>96</v>
      </c>
      <c r="BV243" s="1" t="s">
        <v>94</v>
      </c>
    </row>
    <row r="244" customFormat="false" ht="12.75" hidden="true" customHeight="false" outlineLevel="2" collapsed="false">
      <c r="A244" s="1" t="n">
        <v>33184</v>
      </c>
      <c r="B244" s="1" t="s">
        <v>163</v>
      </c>
      <c r="C244" s="1" t="s">
        <v>75</v>
      </c>
      <c r="D244" s="1" t="s">
        <v>76</v>
      </c>
      <c r="E244" s="1" t="s">
        <v>77</v>
      </c>
      <c r="F244" s="1" t="s">
        <v>78</v>
      </c>
      <c r="G244" s="1" t="s">
        <v>79</v>
      </c>
      <c r="J244" s="1" t="s">
        <v>80</v>
      </c>
      <c r="K244" s="1" t="s">
        <v>81</v>
      </c>
      <c r="L244" s="1" t="s">
        <v>82</v>
      </c>
      <c r="M244" s="1" t="s">
        <v>83</v>
      </c>
      <c r="N244" s="1" t="s">
        <v>84</v>
      </c>
      <c r="O244" s="1" t="s">
        <v>85</v>
      </c>
      <c r="P244" s="1" t="s">
        <v>86</v>
      </c>
      <c r="T244" s="1" t="s">
        <v>87</v>
      </c>
      <c r="U244" s="1" t="s">
        <v>88</v>
      </c>
      <c r="AF244" s="1" t="s">
        <v>293</v>
      </c>
      <c r="AG244" s="1" t="s">
        <v>165</v>
      </c>
      <c r="AH244" s="1" t="s">
        <v>165</v>
      </c>
      <c r="AI244" s="1" t="s">
        <v>269</v>
      </c>
      <c r="AJ244" s="1" t="s">
        <v>270</v>
      </c>
      <c r="AK244" s="1" t="s">
        <v>271</v>
      </c>
      <c r="AL244" s="1" t="s">
        <v>94</v>
      </c>
      <c r="AM244" s="1" t="s">
        <v>95</v>
      </c>
      <c r="AN244" s="1" t="n">
        <v>9000</v>
      </c>
      <c r="AO244" s="1" t="s">
        <v>96</v>
      </c>
      <c r="AP244" s="1" t="n">
        <v>6.07</v>
      </c>
      <c r="AQ244" s="1" t="s">
        <v>97</v>
      </c>
      <c r="AR244" s="1" t="s">
        <v>97</v>
      </c>
      <c r="AS244" s="1" t="s">
        <v>96</v>
      </c>
      <c r="AT244" s="1" t="n">
        <v>54630</v>
      </c>
      <c r="AU244" s="1" t="n">
        <v>54630</v>
      </c>
      <c r="AV244" s="1" t="s">
        <v>98</v>
      </c>
      <c r="AW244" s="1" t="s">
        <v>99</v>
      </c>
      <c r="AX244" s="1" t="s">
        <v>100</v>
      </c>
      <c r="AY244" s="1" t="s">
        <v>101</v>
      </c>
      <c r="AZ244" s="1" t="s">
        <v>102</v>
      </c>
      <c r="BA244" s="1" t="n">
        <v>3</v>
      </c>
      <c r="BB244" s="1" t="s">
        <v>77</v>
      </c>
      <c r="BC244" s="1" t="s">
        <v>83</v>
      </c>
      <c r="BD244" s="1" t="s">
        <v>103</v>
      </c>
      <c r="BE244" s="1" t="s">
        <v>104</v>
      </c>
      <c r="BF244" s="1" t="s">
        <v>168</v>
      </c>
      <c r="BH244" s="1" t="s">
        <v>106</v>
      </c>
      <c r="BM244" s="1" t="n">
        <v>9000</v>
      </c>
      <c r="BN244" s="1" t="s">
        <v>107</v>
      </c>
      <c r="BQ244" s="1" t="n">
        <v>9000</v>
      </c>
      <c r="BR244" s="1" t="s">
        <v>96</v>
      </c>
      <c r="BV244" s="1" t="s">
        <v>94</v>
      </c>
    </row>
    <row r="245" customFormat="false" ht="12.75" hidden="false" customHeight="false" outlineLevel="1" collapsed="true">
      <c r="AI245" s="2" t="s">
        <v>294</v>
      </c>
      <c r="AN245" s="1" t="n">
        <f aca="false">SUBTOTAL(9,AN231:AN244)</f>
        <v>369019</v>
      </c>
      <c r="AT245" s="1" t="n">
        <f aca="false">SUBTOTAL(9,AT231:AT244)</f>
        <v>1679285.33</v>
      </c>
    </row>
    <row r="246" customFormat="false" ht="12.75" hidden="false" customHeight="false" outlineLevel="0" collapsed="false">
      <c r="AI246" s="2" t="s">
        <v>295</v>
      </c>
      <c r="AN246" s="1" t="n">
        <f aca="false">SUBTOTAL(9,AN2:AN244)</f>
        <v>3807248</v>
      </c>
      <c r="AT246" s="1" t="n">
        <f aca="false">SUBTOTAL(9,AT2:AT244)</f>
        <v>17980907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aucie2</cp:lastModifiedBy>
  <cp:revision>0</cp:revision>
  <dc:subject/>
  <dc:title/>
</cp:coreProperties>
</file>