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ricing" sheetId="1" state="visible" r:id="rId2"/>
    <sheet name="CES Retail East" sheetId="2" state="visible" r:id="rId3"/>
    <sheet name="CES Retail Mrkt" sheetId="3" state="visible" r:id="rId4"/>
  </sheets>
  <definedNames>
    <definedName function="false" hidden="false" localSheetId="1" name="_xlnm.Print_Area" vbProcedure="false">'CES Retail East'!$A$1:$AB$52</definedName>
    <definedName function="false" hidden="false" localSheetId="2" name="_xlnm.Print_Area" vbProcedure="false">'CES Retail Mrkt'!$A$26:$V$32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Weighted average Tenn commodity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3</xdr:rowOff>
              </xdr:from>
              <xdr:to>
                <xdr:col>10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75">
  <si>
    <t xml:space="preserve"> </t>
  </si>
  <si>
    <t xml:space="preserve">CNG Pricing</t>
  </si>
  <si>
    <t xml:space="preserve">Tenn</t>
  </si>
  <si>
    <t xml:space="preserve">Z1 - Z3</t>
  </si>
  <si>
    <t xml:space="preserve">Z0 - Z3</t>
  </si>
  <si>
    <t xml:space="preserve">Index</t>
  </si>
  <si>
    <t xml:space="preserve">Z1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Tenn Pricing Volumes</t>
  </si>
  <si>
    <t xml:space="preserve">Volume</t>
  </si>
  <si>
    <t xml:space="preserve">Avg</t>
  </si>
  <si>
    <t xml:space="preserve">Avg Comm</t>
  </si>
  <si>
    <t xml:space="preserve">Avg Index</t>
  </si>
  <si>
    <t xml:space="preserve">Z0</t>
  </si>
  <si>
    <t xml:space="preserve">CNG</t>
  </si>
  <si>
    <t xml:space="preserve">FTS</t>
  </si>
  <si>
    <t xml:space="preserve">Strg Inj</t>
  </si>
  <si>
    <t xml:space="preserve">Tenn Index</t>
  </si>
  <si>
    <t xml:space="preserve">Tenn Comm</t>
  </si>
  <si>
    <t xml:space="preserve">Weighted Avg Tenn Transport</t>
  </si>
  <si>
    <t xml:space="preserve">CNG Transport</t>
  </si>
  <si>
    <t xml:space="preserve">Total Commodity to Citygate</t>
  </si>
  <si>
    <t xml:space="preserve">Deal 418065</t>
  </si>
  <si>
    <t xml:space="preserve">CNG Storage Inj</t>
  </si>
  <si>
    <t xml:space="preserve">Total Commodity to FSS</t>
  </si>
  <si>
    <t xml:space="preserve">CGAS </t>
  </si>
  <si>
    <t xml:space="preserve">CGLF</t>
  </si>
  <si>
    <t xml:space="preserve">FT-1</t>
  </si>
  <si>
    <t xml:space="preserve">CES S-N Transport</t>
  </si>
  <si>
    <t xml:space="preserve">Demand</t>
  </si>
  <si>
    <t xml:space="preserve">Delivered Pric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31743</t>
  </si>
  <si>
    <t xml:space="preserve">Texas Eastern M3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Transco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Sonat</t>
  </si>
  <si>
    <t xml:space="preserve">La</t>
  </si>
  <si>
    <t xml:space="preserve">Deal 231744</t>
  </si>
  <si>
    <t xml:space="preserve">VNG Desk Transportation Capacity forOctober, 2000</t>
  </si>
  <si>
    <t xml:space="preserve">Days</t>
  </si>
  <si>
    <t xml:space="preserve">Items have been checked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Agency</t>
  </si>
  <si>
    <t xml:space="preserve">Col Gulf</t>
  </si>
  <si>
    <t xml:space="preserve">VNG</t>
  </si>
  <si>
    <t xml:space="preserve">Evergreen</t>
  </si>
  <si>
    <t xml:space="preserve">Rayne</t>
  </si>
  <si>
    <t xml:space="preserve">Leach</t>
  </si>
  <si>
    <t xml:space="preserve">FTS-1</t>
  </si>
  <si>
    <t xml:space="preserve">420080 / 420084 / 420085</t>
  </si>
  <si>
    <t xml:space="preserve">Z3 Cobb</t>
  </si>
  <si>
    <t xml:space="preserve">FT-A</t>
  </si>
  <si>
    <t xml:space="preserve">Z3 Cornwell</t>
  </si>
  <si>
    <t xml:space="preserve">Z3 S Web</t>
  </si>
  <si>
    <t xml:space="preserve">Tetco</t>
  </si>
  <si>
    <t xml:space="preserve">Access</t>
  </si>
  <si>
    <t xml:space="preserve">M2</t>
  </si>
  <si>
    <t xml:space="preserve">????</t>
  </si>
  <si>
    <t xml:space="preserve">Only 10,555 dth exit from Access to M1</t>
  </si>
  <si>
    <t xml:space="preserve">416178 / 419815 / 419816</t>
  </si>
  <si>
    <t xml:space="preserve">Utos</t>
  </si>
  <si>
    <t xml:space="preserve">CNG Leidy</t>
  </si>
  <si>
    <t xml:space="preserve">FT</t>
  </si>
  <si>
    <t xml:space="preserve">Z3</t>
  </si>
  <si>
    <t xml:space="preserve">Note:  VNG is showing an MDQ of 518</t>
  </si>
  <si>
    <t xml:space="preserve">St 30</t>
  </si>
  <si>
    <t xml:space="preserve">Z5 Emporia</t>
  </si>
  <si>
    <t xml:space="preserve">St 45</t>
  </si>
  <si>
    <t xml:space="preserve">FS Gas</t>
  </si>
  <si>
    <t xml:space="preserve">St 165</t>
  </si>
  <si>
    <t xml:space="preserve">Emporia</t>
  </si>
  <si>
    <t xml:space="preserve">Currently ENA does not have access.</t>
  </si>
  <si>
    <t xml:space="preserve">WSR Capacity</t>
  </si>
  <si>
    <t xml:space="preserve">421823 / 421832</t>
  </si>
  <si>
    <t xml:space="preserve">WSR Demand</t>
  </si>
  <si>
    <t xml:space="preserve">Capacity</t>
  </si>
  <si>
    <t xml:space="preserve">GSS</t>
  </si>
  <si>
    <t xml:space="preserve">421839 / 421852</t>
  </si>
  <si>
    <t xml:space="preserve">Gss</t>
  </si>
  <si>
    <t xml:space="preserve">ESR Capacity</t>
  </si>
  <si>
    <t xml:space="preserve">ESR</t>
  </si>
  <si>
    <t xml:space="preserve">ESR Demand</t>
  </si>
  <si>
    <t xml:space="preserve">Deal 211642</t>
  </si>
  <si>
    <t xml:space="preserve">100% Reimbursed from CES</t>
  </si>
  <si>
    <t xml:space="preserve">CES Contact:  John Hodge 713-693-2801</t>
  </si>
  <si>
    <t xml:space="preserve">ENA Structuring Contact:  Mark Breese 3-6751</t>
  </si>
  <si>
    <t xml:space="preserve">Cust / LDC</t>
  </si>
  <si>
    <t xml:space="preserve">Questions</t>
  </si>
  <si>
    <t xml:space="preserve">40100  S Web</t>
  </si>
  <si>
    <t xml:space="preserve">22400 Virginia Natural</t>
  </si>
  <si>
    <t xml:space="preserve">FTNN</t>
  </si>
  <si>
    <t xml:space="preserve">418417 / 419595 / 419601</t>
  </si>
  <si>
    <t xml:space="preserve">40208 Oakford</t>
  </si>
  <si>
    <t xml:space="preserve">50004 Finnefrock</t>
  </si>
  <si>
    <t xml:space="preserve">60002 Bridgeport</t>
  </si>
  <si>
    <t xml:space="preserve">60003 Cornwell Agg</t>
  </si>
  <si>
    <t xml:space="preserve">60004 Finnefrock Agg</t>
  </si>
  <si>
    <t xml:space="preserve">Agency/Sell</t>
  </si>
  <si>
    <t xml:space="preserve">Marq</t>
  </si>
  <si>
    <t xml:space="preserve">STOW</t>
  </si>
  <si>
    <t xml:space="preserve">Quantico</t>
  </si>
  <si>
    <t xml:space="preserve">Vol = 15,225, Does not start until Nov 1,2000</t>
  </si>
  <si>
    <t xml:space="preserve">Loudoun</t>
  </si>
  <si>
    <t xml:space="preserve">Vol = 10,000, only flows Dec-Feb</t>
  </si>
  <si>
    <t xml:space="preserve">FTNNGSS</t>
  </si>
  <si>
    <t xml:space="preserve">Vol = 40,148 -  only flows Nov-Mar</t>
  </si>
  <si>
    <t xml:space="preserve">Stow</t>
  </si>
  <si>
    <t xml:space="preserve">MDWQ</t>
  </si>
  <si>
    <t xml:space="preserve"> 420130 / 420131 </t>
  </si>
  <si>
    <t xml:space="preserve">MSQ</t>
  </si>
  <si>
    <t xml:space="preserve">Col Gas</t>
  </si>
  <si>
    <t xml:space="preserve">B9 Broad Run</t>
  </si>
  <si>
    <t xml:space="preserve">30VN VNG-34</t>
  </si>
  <si>
    <t xml:space="preserve">420132 / 420133 / 420134</t>
  </si>
  <si>
    <t xml:space="preserve">C4 Lebanon</t>
  </si>
  <si>
    <t xml:space="preserve">801 Leach</t>
  </si>
  <si>
    <t xml:space="preserve">SST</t>
  </si>
  <si>
    <t xml:space="preserve">420685 / 420793 / 421518</t>
  </si>
  <si>
    <t xml:space="preserve">E13 Emporia</t>
  </si>
  <si>
    <t xml:space="preserve">421586 / 421595 / 4216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00_);&quot;($&quot;#,##0.0000\)"/>
    <numFmt numFmtId="166" formatCode="0%"/>
    <numFmt numFmtId="167" formatCode="0.00%"/>
    <numFmt numFmtId="168" formatCode="_(\$* #,##0.00_);_(\$* \(#,##0.00\);_(\$* \-??_);_(@_)"/>
    <numFmt numFmtId="169" formatCode="_(\$* #,##0.0000_);_(\$* \(#,##0.0000\);_(\$* \-??_);_(@_)"/>
    <numFmt numFmtId="170" formatCode="General"/>
    <numFmt numFmtId="171" formatCode="0.0000%"/>
    <numFmt numFmtId="172" formatCode="_(* #,##0.00_);_(* \(#,##0.00\);_(* \-??_);_(@_)"/>
    <numFmt numFmtId="173" formatCode="\$#,##0.00_);&quot;($&quot;#,##0.00\)"/>
    <numFmt numFmtId="174" formatCode="_(* #,##0_);_(* \(#,##0\);_(* \-??_);_(@_)"/>
    <numFmt numFmtId="175" formatCode="0.000%"/>
    <numFmt numFmtId="176" formatCode="[$-409]#,##0_);[RED]\(#,##0\)"/>
    <numFmt numFmtId="177" formatCode="[$-409]m/d/yyyy"/>
    <numFmt numFmtId="178" formatCode="#,##0"/>
    <numFmt numFmtId="179" formatCode="\$#,##0.0000_);[RED]&quot;($&quot;#,##0.0000\)"/>
    <numFmt numFmtId="180" formatCode="0"/>
    <numFmt numFmtId="181" formatCode="#,##0.00000"/>
    <numFmt numFmtId="182" formatCode="@"/>
    <numFmt numFmtId="183" formatCode="[$-409]d\-mmm"/>
    <numFmt numFmtId="184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4.99"/>
    <col collapsed="false" customWidth="false" hidden="false" outlineLevel="0" max="11" min="8" style="1" width="9.14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 t="s">
        <v>2</v>
      </c>
      <c r="C4" s="4" t="s">
        <v>3</v>
      </c>
      <c r="E4" s="4" t="s">
        <v>4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 t="s">
        <v>5</v>
      </c>
      <c r="B5" s="1" t="s">
        <v>6</v>
      </c>
      <c r="C5" s="5" t="n">
        <v>5.24</v>
      </c>
      <c r="E5" s="5" t="n">
        <v>5.21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 t="s">
        <v>7</v>
      </c>
      <c r="C6" s="5" t="n">
        <v>0.005</v>
      </c>
      <c r="E6" s="5" t="n">
        <v>0.005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 t="s">
        <v>8</v>
      </c>
      <c r="C7" s="5" t="n">
        <v>0.0874</v>
      </c>
      <c r="E7" s="5" t="n">
        <v>0.0978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" t="s">
        <v>9</v>
      </c>
      <c r="C8" s="5" t="n">
        <v>0.0022</v>
      </c>
      <c r="E8" s="5" t="n">
        <v>0.0022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s">
        <v>10</v>
      </c>
      <c r="C9" s="6" t="n">
        <v>0.0429</v>
      </c>
      <c r="E9" s="6" t="n">
        <v>0.0504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" t="s">
        <v>11</v>
      </c>
      <c r="C10" s="7" t="n">
        <f aca="false">ROUND((+C5+C6)/(1-C9)-(C5+C6)+C7+C8,4)</f>
        <v>0.3247</v>
      </c>
      <c r="E10" s="7" t="n">
        <f aca="false">ROUND((+E5+E6)/(1-E9)-(E5+E6)+E7+E8,4)</f>
        <v>0.3768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C11" s="8" t="n">
        <f aca="false">SUM(C10,C5:C6)</f>
        <v>5.5697</v>
      </c>
      <c r="E11" s="8" t="n">
        <f aca="false">SUM(E10,E5:E6)</f>
        <v>5.5918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" t="s">
        <v>12</v>
      </c>
      <c r="C14" s="1" t="s">
        <v>13</v>
      </c>
      <c r="D14" s="9" t="s">
        <v>14</v>
      </c>
      <c r="E14" s="2" t="s">
        <v>8</v>
      </c>
      <c r="F14" s="2" t="s">
        <v>15</v>
      </c>
      <c r="G14" s="2" t="s">
        <v>5</v>
      </c>
      <c r="H14" s="2" t="s">
        <v>16</v>
      </c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1" t="s">
        <v>6</v>
      </c>
      <c r="C15" s="1" t="n">
        <v>4250</v>
      </c>
      <c r="D15" s="6" t="n">
        <f aca="false">+C15/C17</f>
        <v>0.5</v>
      </c>
      <c r="E15" s="10" t="n">
        <f aca="false">+C10</f>
        <v>0.3247</v>
      </c>
      <c r="F15" s="2" t="n">
        <f aca="false">ROUND(+E15*D15,4)</f>
        <v>0.1624</v>
      </c>
      <c r="G15" s="10" t="n">
        <f aca="false">+C5</f>
        <v>5.24</v>
      </c>
      <c r="H15" s="11" t="n">
        <f aca="false">ROUND(+G15*D15,4)</f>
        <v>2.62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B16" s="1" t="s">
        <v>17</v>
      </c>
      <c r="C16" s="1" t="n">
        <v>4250</v>
      </c>
      <c r="D16" s="6" t="n">
        <f aca="false">+C16/C17</f>
        <v>0.5</v>
      </c>
      <c r="E16" s="10" t="n">
        <f aca="false">+E10</f>
        <v>0.3768</v>
      </c>
      <c r="F16" s="2" t="n">
        <f aca="false">ROUND(+E16*D16,4)</f>
        <v>0.1884</v>
      </c>
      <c r="G16" s="10" t="n">
        <f aca="false">+E5</f>
        <v>5.21</v>
      </c>
      <c r="H16" s="11" t="n">
        <f aca="false">ROUND(+G16*D16,4)</f>
        <v>2.605</v>
      </c>
      <c r="I16" s="2"/>
      <c r="J16" s="2"/>
      <c r="K16" s="2"/>
      <c r="L16" s="2"/>
      <c r="M16" s="2"/>
      <c r="N16" s="2"/>
    </row>
    <row r="17" customFormat="false" ht="13.5" hidden="false" customHeight="false" outlineLevel="0" collapsed="false">
      <c r="C17" s="12" t="n">
        <f aca="false">SUM(C15:C16)</f>
        <v>8500</v>
      </c>
      <c r="D17" s="6" t="n">
        <f aca="false">SUM(D15:D16)</f>
        <v>1</v>
      </c>
      <c r="E17" s="2"/>
      <c r="F17" s="13" t="n">
        <f aca="false">SUM(F15:F16)</f>
        <v>0.3508</v>
      </c>
      <c r="G17" s="2"/>
      <c r="H17" s="14" t="n">
        <f aca="false">SUM(H15:H16)</f>
        <v>5.225</v>
      </c>
      <c r="I17" s="2"/>
      <c r="J17" s="2"/>
      <c r="K17" s="2"/>
      <c r="L17" s="2"/>
      <c r="M17" s="2"/>
      <c r="N17" s="2"/>
    </row>
    <row r="18" customFormat="false" ht="13.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" t="s">
        <v>18</v>
      </c>
      <c r="C22" s="1" t="s">
        <v>19</v>
      </c>
      <c r="D22" s="15"/>
      <c r="E22" s="15" t="s">
        <v>20</v>
      </c>
      <c r="F22" s="16"/>
      <c r="G22" s="16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" t="s">
        <v>21</v>
      </c>
      <c r="B23" s="1" t="s">
        <v>2</v>
      </c>
      <c r="C23" s="5" t="n">
        <f aca="false">+H17+0.005</f>
        <v>5.23</v>
      </c>
      <c r="D23" s="15"/>
      <c r="E23" s="5" t="n">
        <f aca="false">+C23</f>
        <v>5.23</v>
      </c>
      <c r="F23" s="16"/>
      <c r="G23" s="16"/>
      <c r="H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1" t="s">
        <v>22</v>
      </c>
      <c r="C24" s="5" t="n">
        <f aca="false">+F17</f>
        <v>0.3508</v>
      </c>
      <c r="D24" s="15"/>
      <c r="E24" s="5" t="n">
        <f aca="false">+C24</f>
        <v>0.3508</v>
      </c>
      <c r="F24" s="16"/>
      <c r="G24" s="16"/>
      <c r="H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1" t="s">
        <v>8</v>
      </c>
      <c r="C25" s="5" t="n">
        <v>0.044</v>
      </c>
      <c r="D25" s="15"/>
      <c r="E25" s="5" t="n">
        <v>0.0246</v>
      </c>
      <c r="F25" s="16"/>
      <c r="G25" s="16"/>
      <c r="H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" t="s">
        <v>9</v>
      </c>
      <c r="C26" s="5" t="n">
        <v>0.0022</v>
      </c>
      <c r="D26" s="15"/>
      <c r="E26" s="5" t="n">
        <v>0</v>
      </c>
      <c r="F26" s="16"/>
      <c r="G26" s="16"/>
      <c r="H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1" t="s">
        <v>10</v>
      </c>
      <c r="C27" s="17" t="n">
        <v>0.0228</v>
      </c>
      <c r="D27" s="15"/>
      <c r="E27" s="17" t="n">
        <v>0.0278</v>
      </c>
      <c r="F27" s="16"/>
      <c r="G27" s="16"/>
      <c r="H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1" t="s">
        <v>11</v>
      </c>
      <c r="C28" s="7" t="n">
        <f aca="false">ROUND((+C23+C24)/(1-C27)+(C25+C26),4)-C23-C24</f>
        <v>0.176400000000001</v>
      </c>
      <c r="D28" s="15"/>
      <c r="E28" s="7" t="n">
        <f aca="false">ROUND((+E23+E24)/(1-E27)+(E25+E26),4)-E23-E24</f>
        <v>0.1842</v>
      </c>
      <c r="F28" s="16"/>
      <c r="G28" s="16"/>
      <c r="H28" s="2"/>
      <c r="J28" s="2"/>
      <c r="K28" s="2"/>
      <c r="L28" s="18"/>
      <c r="M28" s="2"/>
      <c r="N28" s="2"/>
    </row>
    <row r="29" customFormat="false" ht="13.5" hidden="false" customHeight="false" outlineLevel="0" collapsed="false">
      <c r="C29" s="8" t="n">
        <f aca="false">SUM(C23,C24,C28)</f>
        <v>5.7572</v>
      </c>
      <c r="D29" s="15"/>
      <c r="E29" s="8" t="n">
        <f aca="false">SUM(E23,E24,E28)</f>
        <v>5.765</v>
      </c>
      <c r="F29" s="16"/>
      <c r="G29" s="16"/>
      <c r="H29" s="2"/>
      <c r="I29" s="19"/>
      <c r="J29" s="2"/>
      <c r="K29" s="2"/>
      <c r="L29" s="18"/>
      <c r="M29" s="2"/>
      <c r="N29" s="2"/>
    </row>
    <row r="30" customFormat="false" ht="13.5" hidden="false" customHeight="false" outlineLevel="0" collapsed="false">
      <c r="D30" s="15"/>
      <c r="E30" s="19"/>
      <c r="F30" s="15"/>
      <c r="G30" s="15"/>
      <c r="H30" s="2"/>
      <c r="I30" s="10"/>
      <c r="J30" s="2"/>
      <c r="K30" s="2"/>
      <c r="L30" s="18"/>
      <c r="M30" s="2"/>
      <c r="N30" s="2"/>
    </row>
    <row r="31" customFormat="false" ht="12.75" hidden="false" customHeight="false" outlineLevel="0" collapsed="false">
      <c r="C31" s="20"/>
      <c r="E31" s="20"/>
      <c r="H31" s="2"/>
      <c r="I31" s="10"/>
      <c r="J31" s="2"/>
      <c r="K31" s="2"/>
      <c r="L31" s="18"/>
      <c r="M31" s="2"/>
      <c r="N31" s="2"/>
    </row>
    <row r="32" customFormat="false" ht="12.75" hidden="false" customHeight="false" outlineLevel="0" collapsed="false">
      <c r="C32" s="21" t="s">
        <v>23</v>
      </c>
      <c r="E32" s="5" t="n">
        <f aca="false">+F17</f>
        <v>0.3508</v>
      </c>
      <c r="H32" s="2"/>
      <c r="I32" s="2"/>
      <c r="J32" s="2"/>
      <c r="K32" s="2"/>
      <c r="L32" s="18"/>
      <c r="M32" s="2"/>
      <c r="N32" s="2"/>
    </row>
    <row r="33" customFormat="false" ht="12.75" hidden="false" customHeight="false" outlineLevel="0" collapsed="false">
      <c r="A33" s="2"/>
      <c r="B33" s="2"/>
      <c r="C33" s="22" t="s">
        <v>24</v>
      </c>
      <c r="D33" s="2"/>
      <c r="E33" s="10" t="n">
        <f aca="false">+C28</f>
        <v>0.176400000000001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2" t="s">
        <v>25</v>
      </c>
      <c r="D34" s="2"/>
      <c r="E34" s="23" t="n">
        <f aca="false">SUM(E32:E33)</f>
        <v>0.527200000000001</v>
      </c>
      <c r="F34" s="2" t="s">
        <v>26</v>
      </c>
      <c r="G34" s="2"/>
      <c r="H34" s="2"/>
      <c r="I34" s="2"/>
      <c r="J34" s="2"/>
      <c r="K34" s="2"/>
      <c r="L34" s="2"/>
      <c r="M34" s="2"/>
      <c r="N34" s="2"/>
    </row>
    <row r="35" customFormat="false" ht="13.5" hidden="false" customHeight="false" outlineLevel="0" collapsed="false">
      <c r="A35" s="2"/>
      <c r="B35" s="2"/>
      <c r="C35" s="22"/>
      <c r="D35" s="2"/>
      <c r="E35" s="24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C36" s="21" t="s">
        <v>23</v>
      </c>
      <c r="E36" s="5" t="n">
        <f aca="false">+F17</f>
        <v>0.3508</v>
      </c>
      <c r="H36" s="2"/>
      <c r="I36" s="2"/>
      <c r="J36" s="2"/>
      <c r="K36" s="2"/>
      <c r="L36" s="18"/>
      <c r="M36" s="2"/>
      <c r="N36" s="2"/>
    </row>
    <row r="37" customFormat="false" ht="12.75" hidden="false" customHeight="false" outlineLevel="0" collapsed="false">
      <c r="A37" s="2"/>
      <c r="B37" s="2"/>
      <c r="C37" s="22" t="s">
        <v>27</v>
      </c>
      <c r="D37" s="2"/>
      <c r="E37" s="10" t="n">
        <f aca="false">+E28</f>
        <v>0.1842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5" hidden="false" customHeight="false" outlineLevel="0" collapsed="false">
      <c r="A38" s="2"/>
      <c r="B38" s="2"/>
      <c r="C38" s="22" t="s">
        <v>28</v>
      </c>
      <c r="D38" s="2"/>
      <c r="E38" s="23" t="n">
        <f aca="false">SUM(E36:E37)</f>
        <v>0.535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 t="s">
        <v>2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C48" s="25"/>
      <c r="E48" s="25"/>
      <c r="H48" s="2"/>
      <c r="I48" s="2"/>
      <c r="J48" s="2"/>
      <c r="K48" s="2"/>
      <c r="L48" s="18"/>
      <c r="M48" s="2"/>
      <c r="N48" s="2"/>
    </row>
    <row r="49" customFormat="false" ht="12.75" hidden="false" customHeight="false" outlineLevel="0" collapsed="false">
      <c r="C49" s="25"/>
      <c r="E49" s="25"/>
      <c r="H49" s="2"/>
      <c r="I49" s="2"/>
      <c r="J49" s="2"/>
      <c r="K49" s="2"/>
      <c r="L49" s="18"/>
      <c r="M49" s="2"/>
      <c r="N49" s="2"/>
    </row>
    <row r="50" customFormat="false" ht="12.75" hidden="false" customHeight="false" outlineLevel="0" collapsed="false">
      <c r="A50" s="4" t="s">
        <v>30</v>
      </c>
      <c r="C50" s="1" t="s">
        <v>31</v>
      </c>
      <c r="D50" s="15"/>
      <c r="E50" s="15"/>
      <c r="F50" s="16"/>
      <c r="G50" s="16"/>
      <c r="H50" s="16"/>
      <c r="I50" s="16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" t="s">
        <v>5</v>
      </c>
      <c r="B51" s="1" t="s">
        <v>30</v>
      </c>
      <c r="C51" s="5" t="n">
        <v>4.34</v>
      </c>
      <c r="D51" s="26"/>
      <c r="E51" s="15"/>
      <c r="F51" s="16"/>
      <c r="G51" s="16"/>
      <c r="H51" s="16"/>
      <c r="I51" s="19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" t="s">
        <v>7</v>
      </c>
      <c r="C52" s="5" t="n">
        <v>0.06</v>
      </c>
      <c r="D52" s="15"/>
      <c r="E52" s="19"/>
      <c r="F52" s="16"/>
      <c r="G52" s="16"/>
      <c r="H52" s="16"/>
      <c r="I52" s="19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" t="s">
        <v>8</v>
      </c>
      <c r="C53" s="5" t="n">
        <v>0.017</v>
      </c>
      <c r="D53" s="15"/>
      <c r="E53" s="19"/>
      <c r="F53" s="16"/>
      <c r="G53" s="16"/>
      <c r="H53" s="16"/>
      <c r="I53" s="19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" t="s">
        <v>9</v>
      </c>
      <c r="C54" s="5" t="n">
        <v>0.0022</v>
      </c>
      <c r="D54" s="15"/>
      <c r="E54" s="19"/>
      <c r="F54" s="16"/>
      <c r="G54" s="16"/>
      <c r="H54" s="16"/>
      <c r="I54" s="17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" t="s">
        <v>10</v>
      </c>
      <c r="C55" s="17" t="n">
        <v>0.0282</v>
      </c>
      <c r="D55" s="15"/>
      <c r="E55" s="17"/>
      <c r="F55" s="16"/>
      <c r="G55" s="16"/>
      <c r="H55" s="16"/>
      <c r="I55" s="19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" t="s">
        <v>11</v>
      </c>
      <c r="C56" s="7" t="n">
        <f aca="false">ROUND((+C51+C52)/(1-C55)+(C53+C54),4)-C51-C52</f>
        <v>0.1469</v>
      </c>
      <c r="D56" s="15"/>
      <c r="E56" s="19"/>
      <c r="F56" s="16"/>
      <c r="G56" s="16"/>
      <c r="H56" s="16"/>
      <c r="I56" s="19"/>
      <c r="J56" s="2"/>
      <c r="K56" s="2"/>
      <c r="L56" s="18"/>
      <c r="M56" s="2"/>
      <c r="N56" s="2"/>
    </row>
    <row r="57" customFormat="false" ht="13.5" hidden="false" customHeight="false" outlineLevel="0" collapsed="false">
      <c r="C57" s="8" t="n">
        <f aca="false">SUM(C51,C52,C56)</f>
        <v>4.5469</v>
      </c>
      <c r="D57" s="15"/>
      <c r="E57" s="19"/>
      <c r="F57" s="16"/>
      <c r="G57" s="16"/>
      <c r="H57" s="16"/>
      <c r="I57" s="19"/>
      <c r="J57" s="2"/>
      <c r="K57" s="2"/>
      <c r="L57" s="18"/>
      <c r="M57" s="2"/>
      <c r="N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4" t="s">
        <v>18</v>
      </c>
      <c r="C63" s="1" t="s">
        <v>32</v>
      </c>
      <c r="E63" s="15"/>
      <c r="F63" s="15"/>
      <c r="G63" s="15"/>
      <c r="H63" s="16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1" t="s">
        <v>5</v>
      </c>
      <c r="B64" s="1" t="s">
        <v>18</v>
      </c>
      <c r="C64" s="5" t="n">
        <v>4.56</v>
      </c>
      <c r="E64" s="19"/>
      <c r="F64" s="15"/>
      <c r="G64" s="19"/>
      <c r="H64" s="16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1" t="s">
        <v>7</v>
      </c>
      <c r="C65" s="5" t="n">
        <v>0.0075</v>
      </c>
      <c r="E65" s="19"/>
      <c r="F65" s="15"/>
      <c r="G65" s="19"/>
      <c r="H65" s="16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" t="s">
        <v>8</v>
      </c>
      <c r="C66" s="5" t="n">
        <v>0.0395</v>
      </c>
      <c r="E66" s="19"/>
      <c r="F66" s="15"/>
      <c r="G66" s="19"/>
      <c r="H66" s="16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1" t="s">
        <v>9</v>
      </c>
      <c r="C67" s="5" t="n">
        <v>0.0022</v>
      </c>
      <c r="E67" s="19"/>
      <c r="F67" s="15"/>
      <c r="G67" s="19"/>
      <c r="H67" s="16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" t="s">
        <v>10</v>
      </c>
      <c r="C68" s="6" t="n">
        <v>0.0228</v>
      </c>
      <c r="E68" s="6"/>
      <c r="F68" s="15"/>
      <c r="G68" s="6"/>
      <c r="H68" s="16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" t="s">
        <v>11</v>
      </c>
      <c r="C69" s="7" t="n">
        <f aca="false">ROUND(+C64/(1-C68)+(C66+C67),4)-C64</f>
        <v>0.1481</v>
      </c>
      <c r="E69" s="19"/>
      <c r="F69" s="15"/>
      <c r="G69" s="19"/>
      <c r="H69" s="16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" t="s">
        <v>33</v>
      </c>
      <c r="C70" s="7" t="n">
        <v>0</v>
      </c>
      <c r="E70" s="19"/>
      <c r="F70" s="15"/>
      <c r="G70" s="19"/>
      <c r="H70" s="16"/>
      <c r="I70" s="2"/>
      <c r="J70" s="2"/>
      <c r="K70" s="2"/>
      <c r="L70" s="2"/>
      <c r="M70" s="2"/>
      <c r="N70" s="2"/>
    </row>
    <row r="71" customFormat="false" ht="13.5" hidden="false" customHeight="false" outlineLevel="0" collapsed="false">
      <c r="A71" s="1" t="s">
        <v>34</v>
      </c>
      <c r="C71" s="27" t="n">
        <f aca="false">SUM(C69,C64:C65,C70)</f>
        <v>4.7156</v>
      </c>
      <c r="E71" s="19"/>
      <c r="F71" s="15"/>
      <c r="G71" s="19"/>
      <c r="H71" s="16"/>
      <c r="I71" s="2"/>
      <c r="J71" s="2"/>
      <c r="K71" s="2"/>
      <c r="L71" s="2"/>
      <c r="M71" s="2"/>
      <c r="N71" s="2"/>
    </row>
    <row r="72" customFormat="false" ht="13.5" hidden="false" customHeight="false" outlineLevel="0" collapsed="false">
      <c r="A72" s="1" t="s">
        <v>0</v>
      </c>
      <c r="B72" s="1" t="s">
        <v>0</v>
      </c>
      <c r="C72" s="26" t="n">
        <v>37170</v>
      </c>
      <c r="E72" s="26"/>
      <c r="F72" s="15"/>
      <c r="G72" s="26"/>
      <c r="H72" s="16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C73" s="19"/>
      <c r="H73" s="2"/>
      <c r="I73" s="2" t="s">
        <v>0</v>
      </c>
      <c r="J73" s="2"/>
      <c r="K73" s="2"/>
      <c r="L73" s="2"/>
      <c r="M73" s="2"/>
      <c r="N73" s="2"/>
    </row>
    <row r="74" customFormat="false" ht="12.75" hidden="false" customHeight="false" outlineLevel="0" collapsed="false">
      <c r="A74" s="1" t="s">
        <v>0</v>
      </c>
      <c r="C74" s="19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1" t="s">
        <v>0</v>
      </c>
      <c r="B75" s="1" t="s">
        <v>0</v>
      </c>
      <c r="C75" s="19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1" t="s">
        <v>0</v>
      </c>
      <c r="B76" s="1" t="s">
        <v>0</v>
      </c>
      <c r="C76" s="19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C77" s="19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C78" s="19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C79" s="19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C80" s="19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4" t="s">
        <v>35</v>
      </c>
      <c r="C81" s="9" t="s">
        <v>36</v>
      </c>
      <c r="E81" s="9" t="s">
        <v>37</v>
      </c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1" t="s">
        <v>5</v>
      </c>
      <c r="B82" s="1" t="s">
        <v>38</v>
      </c>
      <c r="C82" s="5" t="n">
        <v>4.29</v>
      </c>
      <c r="E82" s="5" t="n">
        <f aca="false">+C88</f>
        <v>4.4635</v>
      </c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1" t="s">
        <v>7</v>
      </c>
      <c r="C83" s="5" t="n">
        <v>0.01</v>
      </c>
      <c r="E83" s="5" t="n">
        <v>0</v>
      </c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1" t="s">
        <v>8</v>
      </c>
      <c r="C84" s="5" t="n">
        <v>0.0572</v>
      </c>
      <c r="E84" s="5" t="n">
        <v>0.0011</v>
      </c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1" t="s">
        <v>9</v>
      </c>
      <c r="C85" s="5" t="n">
        <v>0.0319</v>
      </c>
      <c r="E85" s="5" t="n">
        <v>0.0094</v>
      </c>
      <c r="F85" s="1" t="s">
        <v>39</v>
      </c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1" t="s">
        <v>10</v>
      </c>
      <c r="C86" s="6" t="n">
        <v>0.017</v>
      </c>
      <c r="E86" s="6" t="n">
        <v>0.022</v>
      </c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1" t="s">
        <v>11</v>
      </c>
      <c r="C87" s="7" t="n">
        <f aca="false">ROUND((+C82+C83)/(1-C86)-(C82+C83)+C84+C85,4)</f>
        <v>0.1635</v>
      </c>
      <c r="E87" s="7" t="n">
        <f aca="false">ROUND((+E82+E83)/(1-E86)-(E82+E83)+E84+E85,4)</f>
        <v>0.1109</v>
      </c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A88" s="1" t="s">
        <v>34</v>
      </c>
      <c r="C88" s="8" t="n">
        <f aca="false">SUM(C87,C82:C83)</f>
        <v>4.4635</v>
      </c>
      <c r="E88" s="8" t="n">
        <f aca="false">SUM(E87,E82:E83)</f>
        <v>4.5744</v>
      </c>
      <c r="F88" s="1" t="s">
        <v>40</v>
      </c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4" t="s">
        <v>4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1" t="s">
        <v>5</v>
      </c>
      <c r="B108" s="1" t="s">
        <v>42</v>
      </c>
      <c r="C108" s="5" t="n">
        <v>4.3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1" t="s">
        <v>7</v>
      </c>
      <c r="C109" s="5" t="n">
        <v>0.01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1" t="s">
        <v>8</v>
      </c>
      <c r="C110" s="5" t="n">
        <v>0.1012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1" t="s">
        <v>9</v>
      </c>
      <c r="C111" s="5" t="n">
        <v>0.0094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1" t="s">
        <v>10</v>
      </c>
      <c r="C112" s="6" t="n">
        <v>0.0705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1" t="s">
        <v>11</v>
      </c>
      <c r="C113" s="7" t="n">
        <f aca="false">ROUND((+C108+C109)/(1-C112)-(C108+C109)+C110+C111,4)</f>
        <v>0.4375</v>
      </c>
      <c r="D113" s="1" t="s">
        <v>43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3.5" hidden="false" customHeight="false" outlineLevel="0" collapsed="false">
      <c r="C114" s="8" t="n">
        <f aca="false">SUM(C113,C108:C109)</f>
        <v>4.7475</v>
      </c>
      <c r="D114" s="1" t="s">
        <v>44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3.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1" t="s">
        <v>45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8" t="s">
        <v>46</v>
      </c>
      <c r="G124" s="29"/>
      <c r="H124" s="29"/>
    </row>
    <row r="125" customFormat="false" ht="12.75" hidden="false" customHeight="false" outlineLevel="0" collapsed="false">
      <c r="D125" s="30"/>
      <c r="F125" s="26"/>
      <c r="G125" s="29"/>
    </row>
    <row r="126" customFormat="false" ht="12" hidden="false" customHeight="false" outlineLevel="0" collapsed="false">
      <c r="A126" s="1" t="s">
        <v>47</v>
      </c>
      <c r="E126" s="15"/>
      <c r="F126" s="15"/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A127" s="1" t="s">
        <v>5</v>
      </c>
      <c r="B127" s="1" t="s">
        <v>48</v>
      </c>
      <c r="C127" s="5" t="n">
        <v>4.36</v>
      </c>
      <c r="E127" s="15"/>
      <c r="F127" s="15"/>
      <c r="G127" s="19"/>
      <c r="H127" s="15"/>
      <c r="I127" s="15"/>
      <c r="J127" s="15"/>
      <c r="K127" s="19"/>
      <c r="L127" s="31"/>
    </row>
    <row r="128" customFormat="false" ht="12.75" hidden="false" customHeight="false" outlineLevel="0" collapsed="false">
      <c r="C128" s="5" t="n">
        <v>0.0075</v>
      </c>
      <c r="E128" s="15"/>
      <c r="F128" s="15"/>
      <c r="G128" s="19"/>
      <c r="H128" s="15"/>
      <c r="I128" s="15"/>
      <c r="J128" s="15"/>
      <c r="K128" s="19"/>
      <c r="L128" s="31"/>
    </row>
    <row r="129" customFormat="false" ht="12.75" hidden="false" customHeight="false" outlineLevel="0" collapsed="false">
      <c r="A129" s="1" t="s">
        <v>8</v>
      </c>
      <c r="B129" s="29"/>
      <c r="C129" s="5" t="n">
        <v>0.0274</v>
      </c>
      <c r="E129" s="15"/>
      <c r="F129" s="31"/>
      <c r="G129" s="19"/>
      <c r="H129" s="15"/>
      <c r="I129" s="15"/>
      <c r="J129" s="31"/>
      <c r="K129" s="19"/>
      <c r="L129" s="31"/>
    </row>
    <row r="130" customFormat="false" ht="12.75" hidden="false" customHeight="false" outlineLevel="0" collapsed="false">
      <c r="A130" s="1" t="s">
        <v>9</v>
      </c>
      <c r="B130" s="29"/>
      <c r="C130" s="5" t="n">
        <v>0.0225</v>
      </c>
      <c r="E130" s="15"/>
      <c r="F130" s="31"/>
      <c r="G130" s="19"/>
      <c r="H130" s="15"/>
      <c r="I130" s="15"/>
      <c r="J130" s="31"/>
      <c r="K130" s="19"/>
      <c r="L130" s="31"/>
    </row>
    <row r="131" customFormat="false" ht="12.75" hidden="false" customHeight="false" outlineLevel="0" collapsed="false">
      <c r="A131" s="1" t="s">
        <v>10</v>
      </c>
      <c r="B131" s="32"/>
      <c r="C131" s="6" t="n">
        <v>0.0472</v>
      </c>
      <c r="E131" s="15"/>
      <c r="F131" s="32"/>
      <c r="G131" s="6"/>
      <c r="H131" s="15"/>
      <c r="I131" s="15"/>
      <c r="J131" s="32"/>
      <c r="K131" s="6"/>
      <c r="L131" s="31"/>
    </row>
    <row r="132" customFormat="false" ht="12.75" hidden="false" customHeight="false" outlineLevel="0" collapsed="false">
      <c r="A132" s="1" t="s">
        <v>11</v>
      </c>
      <c r="C132" s="7" t="n">
        <f aca="false">ROUND((+C127+C128)/(1-C131)+(C129+C130),4)-C127-C128</f>
        <v>0.2663</v>
      </c>
      <c r="E132" s="15"/>
      <c r="F132" s="15"/>
      <c r="G132" s="19"/>
      <c r="H132" s="15"/>
      <c r="I132" s="15"/>
      <c r="J132" s="15"/>
      <c r="K132" s="19"/>
      <c r="L132" s="31"/>
    </row>
    <row r="133" customFormat="false" ht="13.5" hidden="false" customHeight="false" outlineLevel="0" collapsed="false">
      <c r="C133" s="8" t="n">
        <f aca="false">SUM(C132,C127:C128)</f>
        <v>4.6338</v>
      </c>
      <c r="D133" s="1" t="s">
        <v>49</v>
      </c>
      <c r="E133" s="15"/>
      <c r="F133" s="15"/>
      <c r="G133" s="15"/>
      <c r="H133" s="15"/>
      <c r="I133" s="15"/>
      <c r="J133" s="15"/>
      <c r="K133" s="15"/>
      <c r="L133" s="31"/>
      <c r="M133" s="26"/>
      <c r="N133" s="5"/>
    </row>
    <row r="134" customFormat="false" ht="13.5" hidden="false" customHeight="false" outlineLevel="0" collapsed="false">
      <c r="B134" s="29"/>
      <c r="C134" s="5"/>
      <c r="G134" s="26"/>
      <c r="H134" s="33"/>
    </row>
    <row r="135" customFormat="false" ht="12.75" hidden="false" customHeight="false" outlineLevel="0" collapsed="false">
      <c r="K135" s="29"/>
      <c r="L135" s="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" hidden="false" customHeight="false" outlineLevel="0" collapsed="false">
      <c r="A137" s="1" t="s">
        <v>50</v>
      </c>
      <c r="E137" s="15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A138" s="1" t="s">
        <v>5</v>
      </c>
      <c r="B138" s="1" t="s">
        <v>48</v>
      </c>
      <c r="C138" s="5" t="n">
        <v>4.36</v>
      </c>
      <c r="E138" s="15"/>
      <c r="F138" s="15"/>
      <c r="G138" s="19"/>
      <c r="H138" s="15"/>
      <c r="I138" s="15"/>
      <c r="J138" s="15"/>
      <c r="K138" s="19"/>
      <c r="L138" s="31"/>
    </row>
    <row r="139" customFormat="false" ht="12.75" hidden="false" customHeight="false" outlineLevel="0" collapsed="false">
      <c r="C139" s="5" t="n">
        <v>0.0075</v>
      </c>
      <c r="E139" s="15"/>
      <c r="F139" s="15"/>
      <c r="G139" s="19"/>
      <c r="H139" s="15"/>
      <c r="I139" s="15"/>
      <c r="J139" s="15"/>
      <c r="K139" s="19"/>
      <c r="L139" s="31"/>
    </row>
    <row r="140" customFormat="false" ht="12.75" hidden="false" customHeight="false" outlineLevel="0" collapsed="false">
      <c r="A140" s="1" t="s">
        <v>8</v>
      </c>
      <c r="B140" s="29"/>
      <c r="C140" s="5" t="n">
        <v>0.014</v>
      </c>
      <c r="E140" s="15"/>
      <c r="F140" s="31"/>
      <c r="G140" s="19"/>
      <c r="H140" s="15"/>
      <c r="I140" s="15"/>
      <c r="J140" s="31"/>
      <c r="K140" s="19"/>
      <c r="L140" s="31"/>
    </row>
    <row r="141" customFormat="false" ht="12.75" hidden="false" customHeight="false" outlineLevel="0" collapsed="false">
      <c r="A141" s="1" t="s">
        <v>9</v>
      </c>
      <c r="B141" s="29"/>
      <c r="C141" s="5" t="n">
        <v>0.0225</v>
      </c>
      <c r="E141" s="15"/>
      <c r="F141" s="31"/>
      <c r="G141" s="19"/>
      <c r="H141" s="15"/>
      <c r="I141" s="15"/>
      <c r="J141" s="31"/>
      <c r="K141" s="19"/>
      <c r="L141" s="31"/>
    </row>
    <row r="142" customFormat="false" ht="12.75" hidden="false" customHeight="false" outlineLevel="0" collapsed="false">
      <c r="A142" s="1" t="s">
        <v>10</v>
      </c>
      <c r="B142" s="32"/>
      <c r="C142" s="6" t="n">
        <v>0.0235</v>
      </c>
      <c r="E142" s="15"/>
      <c r="F142" s="32"/>
      <c r="G142" s="6"/>
      <c r="H142" s="15"/>
      <c r="I142" s="15"/>
      <c r="J142" s="32"/>
      <c r="K142" s="6"/>
      <c r="L142" s="31"/>
    </row>
    <row r="143" customFormat="false" ht="12.75" hidden="false" customHeight="false" outlineLevel="0" collapsed="false">
      <c r="A143" s="1" t="s">
        <v>11</v>
      </c>
      <c r="C143" s="7" t="n">
        <f aca="false">ROUND((+C138+C139)/(1-C142)+(C140+C141),4)-C138-C139</f>
        <v>0.1416</v>
      </c>
      <c r="E143" s="15"/>
      <c r="F143" s="15"/>
      <c r="G143" s="19"/>
      <c r="H143" s="15"/>
      <c r="I143" s="15"/>
      <c r="J143" s="15"/>
      <c r="K143" s="19"/>
      <c r="L143" s="31"/>
    </row>
    <row r="144" customFormat="false" ht="13.5" hidden="false" customHeight="false" outlineLevel="0" collapsed="false">
      <c r="C144" s="8" t="n">
        <f aca="false">SUM(C143,C138:C139)</f>
        <v>4.5091</v>
      </c>
      <c r="D144" s="1" t="s">
        <v>51</v>
      </c>
      <c r="E144" s="15"/>
      <c r="F144" s="15"/>
      <c r="G144" s="15"/>
      <c r="H144" s="15"/>
      <c r="I144" s="15"/>
      <c r="J144" s="15"/>
      <c r="K144" s="15"/>
      <c r="L144" s="31"/>
      <c r="M144" s="26"/>
      <c r="N144" s="5"/>
    </row>
    <row r="145" customFormat="false" ht="13.5" hidden="false" customHeight="false" outlineLevel="0" collapsed="false">
      <c r="B145" s="29"/>
      <c r="C145" s="5"/>
      <c r="G145" s="26"/>
      <c r="H145" s="3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" hidden="false" customHeight="false" outlineLevel="0" collapsed="false">
      <c r="A148" s="1" t="s">
        <v>52</v>
      </c>
      <c r="I148" s="1" t="s">
        <v>53</v>
      </c>
    </row>
    <row r="149" customFormat="false" ht="12.75" hidden="false" customHeight="false" outlineLevel="0" collapsed="false">
      <c r="A149" s="1" t="s">
        <v>5</v>
      </c>
      <c r="B149" s="1" t="s">
        <v>54</v>
      </c>
      <c r="C149" s="5" t="n">
        <v>4.37</v>
      </c>
      <c r="I149" s="1" t="s">
        <v>5</v>
      </c>
      <c r="J149" s="1" t="s">
        <v>54</v>
      </c>
      <c r="K149" s="5" t="n">
        <v>4.37</v>
      </c>
      <c r="L149" s="29"/>
    </row>
    <row r="150" customFormat="false" ht="12.75" hidden="false" customHeight="false" outlineLevel="0" collapsed="false">
      <c r="A150" s="1" t="s">
        <v>7</v>
      </c>
      <c r="C150" s="5" t="n">
        <v>0.0175</v>
      </c>
      <c r="K150" s="5" t="n">
        <v>0.0175</v>
      </c>
      <c r="L150" s="29"/>
    </row>
    <row r="151" customFormat="false" ht="12.75" hidden="false" customHeight="false" outlineLevel="0" collapsed="false">
      <c r="A151" s="1" t="s">
        <v>8</v>
      </c>
      <c r="B151" s="29"/>
      <c r="C151" s="5" t="n">
        <v>0.0115</v>
      </c>
      <c r="I151" s="1" t="s">
        <v>8</v>
      </c>
      <c r="J151" s="29"/>
      <c r="K151" s="5" t="n">
        <v>0.0023</v>
      </c>
      <c r="L151" s="29"/>
    </row>
    <row r="152" customFormat="false" ht="12.75" hidden="false" customHeight="false" outlineLevel="0" collapsed="false">
      <c r="A152" s="1" t="s">
        <v>9</v>
      </c>
      <c r="B152" s="29"/>
      <c r="C152" s="5" t="n">
        <v>0.0094</v>
      </c>
      <c r="D152" s="1" t="s">
        <v>55</v>
      </c>
      <c r="I152" s="1" t="s">
        <v>9</v>
      </c>
      <c r="J152" s="29"/>
      <c r="K152" s="5" t="n">
        <v>0.0094</v>
      </c>
      <c r="L152" s="1" t="s">
        <v>55</v>
      </c>
    </row>
    <row r="153" customFormat="false" ht="12.75" hidden="false" customHeight="false" outlineLevel="0" collapsed="false">
      <c r="A153" s="1" t="s">
        <v>10</v>
      </c>
      <c r="B153" s="32"/>
      <c r="C153" s="6" t="n">
        <v>0.019</v>
      </c>
      <c r="I153" s="1" t="s">
        <v>10</v>
      </c>
      <c r="J153" s="32"/>
      <c r="K153" s="6" t="n">
        <v>0.019</v>
      </c>
      <c r="L153" s="29"/>
    </row>
    <row r="154" customFormat="false" ht="12.75" hidden="false" customHeight="false" outlineLevel="0" collapsed="false">
      <c r="A154" s="1" t="s">
        <v>11</v>
      </c>
      <c r="C154" s="7" t="n">
        <f aca="false">ROUND((+C149+C150)/(1-C153)+(C151+C152),4)-C149-C150</f>
        <v>0.1059</v>
      </c>
      <c r="I154" s="1" t="s">
        <v>11</v>
      </c>
      <c r="K154" s="7" t="n">
        <f aca="false">ROUND((+K149+K150)/(1-K153)+(K151+K152),4)-K149-K150</f>
        <v>0.0967000000000003</v>
      </c>
      <c r="L154" s="29"/>
    </row>
    <row r="155" customFormat="false" ht="13.5" hidden="false" customHeight="false" outlineLevel="0" collapsed="false">
      <c r="A155" s="1" t="s">
        <v>34</v>
      </c>
      <c r="C155" s="8" t="n">
        <f aca="false">SUM(C154,C149:C150)</f>
        <v>4.4934</v>
      </c>
      <c r="D155" s="1" t="s">
        <v>56</v>
      </c>
      <c r="I155" s="15" t="s">
        <v>34</v>
      </c>
      <c r="J155" s="15"/>
      <c r="K155" s="8" t="n">
        <f aca="false">SUM(K154,K149:K150)</f>
        <v>4.4842</v>
      </c>
      <c r="L155" s="29" t="s">
        <v>57</v>
      </c>
      <c r="M155" s="26"/>
      <c r="N155" s="5"/>
    </row>
    <row r="156" customFormat="false" ht="13.5" hidden="false" customHeight="false" outlineLevel="0" collapsed="false">
      <c r="B156" s="29"/>
      <c r="C156" s="5"/>
      <c r="G156" s="26"/>
      <c r="H156" s="3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false" outlineLevel="0" collapsed="false">
      <c r="A158" s="1" t="s">
        <v>58</v>
      </c>
    </row>
    <row r="159" customFormat="false" ht="12" hidden="false" customHeight="false" outlineLevel="0" collapsed="false">
      <c r="A159" s="1" t="s">
        <v>5</v>
      </c>
      <c r="B159" s="1" t="s">
        <v>54</v>
      </c>
      <c r="C159" s="5" t="n">
        <v>4.37</v>
      </c>
      <c r="D159" s="1" t="s">
        <v>59</v>
      </c>
    </row>
    <row r="160" customFormat="false" ht="12.75" hidden="false" customHeight="false" outlineLevel="0" collapsed="false">
      <c r="A160" s="1" t="s">
        <v>8</v>
      </c>
      <c r="B160" s="29"/>
      <c r="C160" s="5" t="n">
        <v>0.0203</v>
      </c>
    </row>
    <row r="161" customFormat="false" ht="12.75" hidden="false" customHeight="false" outlineLevel="0" collapsed="false">
      <c r="A161" s="1" t="s">
        <v>9</v>
      </c>
      <c r="B161" s="29"/>
      <c r="C161" s="5" t="n">
        <v>0.0225</v>
      </c>
    </row>
    <row r="162" customFormat="false" ht="12" hidden="false" customHeight="false" outlineLevel="0" collapsed="false">
      <c r="A162" s="1" t="s">
        <v>10</v>
      </c>
      <c r="B162" s="32"/>
      <c r="C162" s="6" t="n">
        <v>0.0343</v>
      </c>
    </row>
    <row r="163" customFormat="false" ht="12" hidden="false" customHeight="false" outlineLevel="0" collapsed="false">
      <c r="A163" s="1" t="s">
        <v>11</v>
      </c>
      <c r="C163" s="7" t="n">
        <v>0.1428</v>
      </c>
    </row>
    <row r="164" customFormat="false" ht="12" hidden="false" customHeight="false" outlineLevel="0" collapsed="false">
      <c r="A164" s="1" t="s">
        <v>60</v>
      </c>
      <c r="C164" s="34" t="n">
        <v>0.27</v>
      </c>
    </row>
    <row r="165" customFormat="false" ht="12.75" hidden="false" customHeight="false" outlineLevel="0" collapsed="false">
      <c r="A165" s="1" t="s">
        <v>34</v>
      </c>
      <c r="C165" s="8" t="n">
        <v>3.0428</v>
      </c>
      <c r="D165" s="1" t="s">
        <v>61</v>
      </c>
    </row>
    <row r="166" customFormat="false" ht="12.75" hidden="false" customHeight="false" outlineLevel="0" collapsed="false">
      <c r="D166" s="1" t="s">
        <v>62</v>
      </c>
    </row>
    <row r="167" customFormat="false" ht="12" hidden="false" customHeight="false" outlineLevel="0" collapsed="false">
      <c r="D167" s="1" t="s">
        <v>63</v>
      </c>
    </row>
    <row r="171" customFormat="false" ht="12" hidden="false" customHeight="false" outlineLevel="0" collapsed="false">
      <c r="A171" s="1" t="s">
        <v>64</v>
      </c>
    </row>
    <row r="172" customFormat="false" ht="12" hidden="false" customHeight="false" outlineLevel="0" collapsed="false">
      <c r="A172" s="1" t="s">
        <v>5</v>
      </c>
      <c r="B172" s="1" t="s">
        <v>48</v>
      </c>
      <c r="C172" s="5" t="n">
        <v>4.36</v>
      </c>
    </row>
    <row r="173" customFormat="false" ht="12" hidden="false" customHeight="false" outlineLevel="0" collapsed="false">
      <c r="C173" s="5" t="n">
        <v>0.0075</v>
      </c>
    </row>
    <row r="174" customFormat="false" ht="12.75" hidden="false" customHeight="false" outlineLevel="0" collapsed="false">
      <c r="A174" s="1" t="s">
        <v>8</v>
      </c>
      <c r="B174" s="29"/>
      <c r="C174" s="5" t="n">
        <v>0.0228</v>
      </c>
    </row>
    <row r="175" customFormat="false" ht="12.75" hidden="false" customHeight="false" outlineLevel="0" collapsed="false">
      <c r="A175" s="1" t="s">
        <v>9</v>
      </c>
      <c r="B175" s="29"/>
      <c r="C175" s="5" t="n">
        <v>0.0225</v>
      </c>
    </row>
    <row r="176" customFormat="false" ht="12" hidden="false" customHeight="false" outlineLevel="0" collapsed="false">
      <c r="A176" s="1" t="s">
        <v>10</v>
      </c>
      <c r="B176" s="32"/>
      <c r="C176" s="6" t="n">
        <v>0.0388</v>
      </c>
    </row>
    <row r="177" customFormat="false" ht="12" hidden="false" customHeight="false" outlineLevel="0" collapsed="false">
      <c r="A177" s="1" t="s">
        <v>11</v>
      </c>
      <c r="C177" s="7" t="n">
        <f aca="false">ROUND((+C172+C173)/(1-C176)+(C174+C175),4)-C172-C173</f>
        <v>0.2216</v>
      </c>
    </row>
    <row r="178" customFormat="false" ht="12.75" hidden="false" customHeight="false" outlineLevel="0" collapsed="false">
      <c r="A178" s="1" t="s">
        <v>34</v>
      </c>
      <c r="C178" s="8" t="n">
        <f aca="false">SUM(C177,C172:C173)</f>
        <v>4.5891</v>
      </c>
      <c r="D178" s="1" t="s">
        <v>65</v>
      </c>
    </row>
    <row r="179" customFormat="false" ht="12.75" hidden="false" customHeight="false" outlineLevel="0" collapsed="false"/>
    <row r="185" customFormat="false" ht="12" hidden="false" customHeight="false" outlineLevel="0" collapsed="false">
      <c r="A185" s="4" t="s">
        <v>66</v>
      </c>
    </row>
    <row r="186" customFormat="false" ht="12" hidden="false" customHeight="false" outlineLevel="0" collapsed="false">
      <c r="A186" s="1" t="s">
        <v>5</v>
      </c>
      <c r="B186" s="1" t="s">
        <v>67</v>
      </c>
      <c r="C186" s="5" t="n">
        <v>4.33</v>
      </c>
    </row>
    <row r="187" customFormat="false" ht="12" hidden="false" customHeight="false" outlineLevel="0" collapsed="false">
      <c r="A187" s="1" t="s">
        <v>7</v>
      </c>
      <c r="C187" s="5" t="n">
        <v>-0.01</v>
      </c>
    </row>
    <row r="188" customFormat="false" ht="12" hidden="false" customHeight="false" outlineLevel="0" collapsed="false">
      <c r="A188" s="1" t="s">
        <v>8</v>
      </c>
      <c r="C188" s="5" t="n">
        <v>0.0323</v>
      </c>
    </row>
    <row r="189" customFormat="false" ht="12" hidden="false" customHeight="false" outlineLevel="0" collapsed="false">
      <c r="A189" s="1" t="s">
        <v>9</v>
      </c>
      <c r="C189" s="5" t="n">
        <v>0.0094</v>
      </c>
    </row>
    <row r="190" customFormat="false" ht="12" hidden="false" customHeight="false" outlineLevel="0" collapsed="false">
      <c r="A190" s="1" t="s">
        <v>10</v>
      </c>
      <c r="C190" s="6" t="n">
        <v>0.0268</v>
      </c>
    </row>
    <row r="191" customFormat="false" ht="12" hidden="false" customHeight="false" outlineLevel="0" collapsed="false">
      <c r="A191" s="1" t="s">
        <v>11</v>
      </c>
      <c r="C191" s="7" t="n">
        <f aca="false">ROUND((+C186+C187)/(1-C190)+(C188+C189),4)-C186-C187</f>
        <v>0.1607</v>
      </c>
    </row>
    <row r="192" customFormat="false" ht="12.75" hidden="false" customHeight="false" outlineLevel="0" collapsed="false">
      <c r="A192" s="1" t="s">
        <v>34</v>
      </c>
      <c r="C192" s="8" t="n">
        <f aca="false">SUM(C191,C186:C187)</f>
        <v>4.4807</v>
      </c>
      <c r="D192" s="1" t="s">
        <v>0</v>
      </c>
    </row>
    <row r="193" customFormat="false" ht="12.75" hidden="false" customHeight="false" outlineLevel="0" collapsed="false"/>
    <row r="195" customFormat="false" ht="12" hidden="false" customHeight="false" outlineLevel="0" collapsed="false">
      <c r="A195" s="4" t="s">
        <v>68</v>
      </c>
    </row>
    <row r="196" customFormat="false" ht="12" hidden="false" customHeight="false" outlineLevel="0" collapsed="false">
      <c r="A196" s="1" t="s">
        <v>5</v>
      </c>
      <c r="B196" s="1" t="s">
        <v>69</v>
      </c>
      <c r="C196" s="5" t="n">
        <v>4.35</v>
      </c>
    </row>
    <row r="197" customFormat="false" ht="12" hidden="false" customHeight="false" outlineLevel="0" collapsed="false">
      <c r="A197" s="1" t="s">
        <v>7</v>
      </c>
      <c r="C197" s="5" t="n">
        <v>0.0075</v>
      </c>
    </row>
    <row r="198" customFormat="false" ht="12" hidden="false" customHeight="false" outlineLevel="0" collapsed="false">
      <c r="A198" s="1" t="s">
        <v>8</v>
      </c>
      <c r="C198" s="5" t="n">
        <v>0.021</v>
      </c>
    </row>
    <row r="199" customFormat="false" ht="12" hidden="false" customHeight="false" outlineLevel="0" collapsed="false">
      <c r="A199" s="1" t="s">
        <v>9</v>
      </c>
      <c r="C199" s="5" t="n">
        <f aca="false">0.0022+0.0072</f>
        <v>0.0094</v>
      </c>
    </row>
    <row r="200" customFormat="false" ht="12" hidden="false" customHeight="false" outlineLevel="0" collapsed="false">
      <c r="A200" s="1" t="s">
        <v>10</v>
      </c>
      <c r="C200" s="6" t="n">
        <v>0.026</v>
      </c>
    </row>
    <row r="201" customFormat="false" ht="12" hidden="false" customHeight="false" outlineLevel="0" collapsed="false">
      <c r="A201" s="1" t="s">
        <v>11</v>
      </c>
      <c r="C201" s="7" t="n">
        <f aca="false">ROUND((+C196+C197)/(1-C200)-(C196+C197)+C198+C199,4)</f>
        <v>0.1467</v>
      </c>
    </row>
    <row r="202" customFormat="false" ht="12.75" hidden="false" customHeight="false" outlineLevel="0" collapsed="false">
      <c r="A202" s="1" t="s">
        <v>34</v>
      </c>
      <c r="C202" s="8" t="n">
        <f aca="false">SUM(C201,C196:C197)</f>
        <v>4.5042</v>
      </c>
      <c r="D202" s="1" t="s">
        <v>70</v>
      </c>
    </row>
    <row r="20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99"/>
    <col collapsed="false" customWidth="false" hidden="false" outlineLevel="0" max="2" min="2" style="29" width="9.14"/>
    <col collapsed="false" customWidth="true" hidden="false" outlineLevel="0" max="3" min="3" style="29" width="10.56"/>
    <col collapsed="false" customWidth="true" hidden="false" outlineLevel="0" max="4" min="4" style="29" width="9.28"/>
    <col collapsed="false" customWidth="true" hidden="false" outlineLevel="0" max="5" min="5" style="29" width="9.56"/>
    <col collapsed="false" customWidth="true" hidden="false" outlineLevel="0" max="6" min="6" style="35" width="12.42"/>
    <col collapsed="false" customWidth="true" hidden="false" outlineLevel="0" max="7" min="7" style="35" width="13.99"/>
    <col collapsed="false" customWidth="true" hidden="false" outlineLevel="0" max="8" min="8" style="29" width="10.71"/>
    <col collapsed="false" customWidth="true" hidden="false" outlineLevel="0" max="9" min="9" style="29" width="7.7"/>
    <col collapsed="false" customWidth="false" hidden="true" outlineLevel="0" max="13" min="10" style="29" width="9.14"/>
    <col collapsed="false" customWidth="false" hidden="true" outlineLevel="0" max="14" min="14" style="36" width="9.14"/>
    <col collapsed="false" customWidth="false" hidden="true" outlineLevel="0" max="15" min="15" style="29" width="9.14"/>
    <col collapsed="false" customWidth="true" hidden="false" outlineLevel="0" max="16" min="16" style="29" width="11.7"/>
    <col collapsed="false" customWidth="true" hidden="false" outlineLevel="0" max="17" min="17" style="29" width="9.41"/>
    <col collapsed="false" customWidth="true" hidden="false" outlineLevel="0" max="18" min="18" style="29" width="12.28"/>
    <col collapsed="false" customWidth="true" hidden="false" outlineLevel="0" max="19" min="19" style="29" width="10.71"/>
    <col collapsed="false" customWidth="true" hidden="false" outlineLevel="0" max="20" min="20" style="29" width="11.85"/>
    <col collapsed="false" customWidth="true" hidden="false" outlineLevel="0" max="21" min="21" style="37" width="14.85"/>
    <col collapsed="false" customWidth="true" hidden="false" outlineLevel="0" max="22" min="22" style="35" width="42.28"/>
    <col collapsed="false" customWidth="false" hidden="false" outlineLevel="0" max="24" min="23" style="37" width="9.14"/>
    <col collapsed="false" customWidth="true" hidden="false" outlineLevel="0" max="25" min="25" style="29" width="12.42"/>
    <col collapsed="false" customWidth="false" hidden="false" outlineLevel="0" max="257" min="26" style="29" width="9.14"/>
  </cols>
  <sheetData>
    <row r="1" customFormat="false" ht="12.75" hidden="false" customHeight="false" outlineLevel="0" collapsed="false">
      <c r="A1" s="38" t="s">
        <v>71</v>
      </c>
      <c r="B1" s="39"/>
      <c r="C1" s="39"/>
      <c r="D1" s="40"/>
      <c r="E1" s="40"/>
      <c r="F1" s="41"/>
      <c r="G1" s="41"/>
      <c r="H1" s="39" t="s">
        <v>72</v>
      </c>
      <c r="I1" s="42" t="n">
        <v>31</v>
      </c>
      <c r="J1" s="43"/>
      <c r="K1" s="44"/>
      <c r="L1" s="44"/>
      <c r="M1" s="44"/>
      <c r="N1" s="45"/>
      <c r="O1" s="44"/>
      <c r="P1" s="46"/>
      <c r="Q1" s="47"/>
      <c r="R1" s="48"/>
      <c r="S1" s="48"/>
      <c r="T1" s="48"/>
      <c r="U1" s="49"/>
      <c r="V1" s="50"/>
      <c r="W1" s="51"/>
      <c r="X1" s="51"/>
    </row>
    <row r="2" customFormat="false" ht="12.75" hidden="false" customHeight="false" outlineLevel="0" collapsed="false">
      <c r="A2" s="41" t="s">
        <v>73</v>
      </c>
      <c r="B2" s="41"/>
      <c r="C2" s="41"/>
      <c r="D2" s="40"/>
      <c r="E2" s="40"/>
      <c r="F2" s="41"/>
      <c r="G2" s="41"/>
      <c r="H2" s="39"/>
      <c r="I2" s="42"/>
      <c r="J2" s="43"/>
      <c r="K2" s="44"/>
      <c r="L2" s="44"/>
      <c r="M2" s="44"/>
      <c r="N2" s="45"/>
      <c r="O2" s="44"/>
      <c r="P2" s="46"/>
      <c r="Q2" s="47"/>
      <c r="R2" s="48"/>
      <c r="S2" s="48"/>
      <c r="T2" s="48"/>
      <c r="U2" s="49"/>
      <c r="V2" s="50"/>
      <c r="W2" s="51"/>
      <c r="X2" s="51"/>
    </row>
    <row r="3" customFormat="false" ht="12.75" hidden="false" customHeight="false" outlineLevel="0" collapsed="false">
      <c r="A3" s="41" t="s">
        <v>74</v>
      </c>
      <c r="B3" s="41"/>
      <c r="C3" s="41"/>
      <c r="D3" s="40"/>
      <c r="E3" s="40"/>
      <c r="F3" s="52" t="s">
        <v>0</v>
      </c>
      <c r="G3" s="41" t="s">
        <v>0</v>
      </c>
      <c r="H3" s="47" t="s">
        <v>0</v>
      </c>
      <c r="I3" s="53"/>
      <c r="J3" s="54" t="s">
        <v>0</v>
      </c>
      <c r="K3" s="44"/>
      <c r="L3" s="54" t="s">
        <v>0</v>
      </c>
      <c r="M3" s="44"/>
      <c r="N3" s="45"/>
      <c r="O3" s="54" t="s">
        <v>0</v>
      </c>
      <c r="P3" s="46"/>
      <c r="Q3" s="47"/>
      <c r="R3" s="48"/>
      <c r="S3" s="48"/>
      <c r="T3" s="48"/>
      <c r="U3" s="49"/>
      <c r="V3" s="50"/>
      <c r="W3" s="51"/>
      <c r="X3" s="51"/>
    </row>
    <row r="4" customFormat="false" ht="12.75" hidden="false" customHeight="false" outlineLevel="0" collapsed="false">
      <c r="A4" s="41"/>
      <c r="B4" s="39"/>
      <c r="C4" s="39"/>
      <c r="D4" s="40"/>
      <c r="E4" s="40"/>
      <c r="F4" s="55"/>
      <c r="G4" s="41"/>
      <c r="H4" s="55"/>
      <c r="I4" s="53"/>
      <c r="J4" s="55"/>
      <c r="K4" s="44"/>
      <c r="L4" s="55"/>
      <c r="M4" s="47"/>
      <c r="N4" s="45"/>
      <c r="O4" s="47"/>
      <c r="P4" s="46"/>
      <c r="Q4" s="47"/>
      <c r="R4" s="48"/>
      <c r="S4" s="56"/>
      <c r="T4" s="56"/>
      <c r="U4" s="57"/>
      <c r="V4" s="50"/>
      <c r="W4" s="51"/>
      <c r="X4" s="51"/>
    </row>
    <row r="5" customFormat="false" ht="12.75" hidden="false" customHeight="false" outlineLevel="0" collapsed="false">
      <c r="A5" s="41" t="s">
        <v>75</v>
      </c>
      <c r="B5" s="39"/>
      <c r="C5" s="41"/>
      <c r="D5" s="40"/>
      <c r="E5" s="40"/>
      <c r="F5" s="55"/>
      <c r="G5" s="41"/>
      <c r="H5" s="55"/>
      <c r="I5" s="53"/>
      <c r="J5" s="55"/>
      <c r="K5" s="44"/>
      <c r="L5" s="55"/>
      <c r="M5" s="47"/>
      <c r="N5" s="45"/>
      <c r="O5" s="47"/>
      <c r="P5" s="46"/>
      <c r="Q5" s="47"/>
      <c r="R5" s="48"/>
      <c r="S5" s="56"/>
      <c r="T5" s="56"/>
      <c r="U5" s="57"/>
      <c r="V5" s="50"/>
      <c r="W5" s="51"/>
      <c r="X5" s="51"/>
    </row>
    <row r="6" customFormat="false" ht="12.75" hidden="false" customHeight="false" outlineLevel="0" collapsed="false">
      <c r="A6" s="41"/>
      <c r="B6" s="39" t="s">
        <v>76</v>
      </c>
      <c r="C6" s="39"/>
      <c r="D6" s="40"/>
      <c r="E6" s="40"/>
      <c r="F6" s="55"/>
      <c r="G6" s="41"/>
      <c r="H6" s="55"/>
      <c r="I6" s="53"/>
      <c r="J6" s="55"/>
      <c r="K6" s="44"/>
      <c r="L6" s="55"/>
      <c r="M6" s="47"/>
      <c r="N6" s="45"/>
      <c r="O6" s="47"/>
      <c r="P6" s="46"/>
      <c r="Q6" s="47"/>
      <c r="R6" s="48"/>
      <c r="S6" s="56"/>
      <c r="T6" s="56"/>
      <c r="U6" s="57"/>
      <c r="V6" s="50"/>
      <c r="W6" s="51"/>
      <c r="X6" s="51"/>
    </row>
    <row r="7" customFormat="false" ht="12.75" hidden="false" customHeight="false" outlineLevel="0" collapsed="false">
      <c r="A7" s="41"/>
      <c r="B7" s="39"/>
      <c r="C7" s="39"/>
      <c r="D7" s="40"/>
      <c r="E7" s="40"/>
      <c r="F7" s="55"/>
      <c r="G7" s="41"/>
      <c r="H7" s="55"/>
      <c r="I7" s="53"/>
      <c r="J7" s="55"/>
      <c r="K7" s="44"/>
      <c r="L7" s="55"/>
      <c r="M7" s="47"/>
      <c r="N7" s="45"/>
      <c r="O7" s="47"/>
      <c r="P7" s="46"/>
      <c r="Q7" s="47"/>
      <c r="R7" s="48"/>
      <c r="S7" s="56"/>
      <c r="T7" s="56"/>
      <c r="U7" s="57"/>
      <c r="V7" s="50"/>
      <c r="W7" s="51"/>
      <c r="X7" s="51"/>
    </row>
    <row r="8" customFormat="false" ht="12.75" hidden="false" customHeight="false" outlineLevel="0" collapsed="false">
      <c r="A8" s="41"/>
      <c r="B8" s="39"/>
      <c r="C8" s="39"/>
      <c r="D8" s="40"/>
      <c r="E8" s="40"/>
      <c r="F8" s="55"/>
      <c r="G8" s="41"/>
      <c r="H8" s="55"/>
      <c r="I8" s="53"/>
      <c r="J8" s="55"/>
      <c r="K8" s="44"/>
      <c r="L8" s="55"/>
      <c r="M8" s="47"/>
      <c r="N8" s="45"/>
      <c r="O8" s="47"/>
      <c r="P8" s="46"/>
      <c r="Q8" s="47"/>
      <c r="R8" s="48"/>
      <c r="S8" s="56"/>
      <c r="T8" s="56"/>
      <c r="U8" s="57"/>
      <c r="V8" s="50"/>
      <c r="W8" s="51"/>
      <c r="X8" s="51"/>
    </row>
    <row r="9" customFormat="false" ht="12.75" hidden="false" customHeight="false" outlineLevel="0" collapsed="false">
      <c r="A9" s="41"/>
      <c r="B9" s="39"/>
      <c r="C9" s="39"/>
      <c r="D9" s="40"/>
      <c r="E9" s="40"/>
      <c r="F9" s="55"/>
      <c r="G9" s="41"/>
      <c r="H9" s="55"/>
      <c r="I9" s="53"/>
      <c r="J9" s="55"/>
      <c r="K9" s="44"/>
      <c r="L9" s="55"/>
      <c r="M9" s="47"/>
      <c r="N9" s="45"/>
      <c r="O9" s="47"/>
      <c r="P9" s="46"/>
      <c r="Q9" s="47"/>
      <c r="R9" s="48"/>
      <c r="S9" s="56"/>
      <c r="T9" s="56"/>
      <c r="U9" s="57"/>
      <c r="V9" s="50"/>
      <c r="W9" s="51"/>
      <c r="X9" s="51"/>
    </row>
    <row r="10" customFormat="false" ht="12.75" hidden="false" customHeight="false" outlineLevel="0" collapsed="false">
      <c r="A10" s="41"/>
      <c r="B10" s="39"/>
      <c r="C10" s="39"/>
      <c r="D10" s="40"/>
      <c r="E10" s="40"/>
      <c r="F10" s="55"/>
      <c r="G10" s="41"/>
      <c r="H10" s="55"/>
      <c r="I10" s="53"/>
      <c r="J10" s="55"/>
      <c r="K10" s="44"/>
      <c r="L10" s="55"/>
      <c r="M10" s="47"/>
      <c r="N10" s="45"/>
      <c r="O10" s="47"/>
      <c r="P10" s="46"/>
      <c r="Q10" s="47"/>
      <c r="R10" s="48"/>
      <c r="S10" s="56"/>
      <c r="T10" s="56"/>
      <c r="U10" s="57"/>
      <c r="V10" s="50"/>
      <c r="W10" s="51"/>
      <c r="X10" s="51"/>
    </row>
    <row r="11" customFormat="false" ht="12.75" hidden="false" customHeight="false" outlineLevel="0" collapsed="false">
      <c r="A11" s="58" t="s">
        <v>77</v>
      </c>
      <c r="B11" s="59" t="s">
        <v>78</v>
      </c>
      <c r="C11" s="59" t="s">
        <v>79</v>
      </c>
      <c r="D11" s="60" t="s">
        <v>80</v>
      </c>
      <c r="E11" s="60"/>
      <c r="F11" s="58" t="s">
        <v>81</v>
      </c>
      <c r="G11" s="58" t="s">
        <v>82</v>
      </c>
      <c r="H11" s="59" t="s">
        <v>83</v>
      </c>
      <c r="I11" s="61" t="s">
        <v>84</v>
      </c>
      <c r="J11" s="59" t="s">
        <v>85</v>
      </c>
      <c r="K11" s="59" t="s">
        <v>86</v>
      </c>
      <c r="L11" s="59" t="s">
        <v>87</v>
      </c>
      <c r="M11" s="59" t="s">
        <v>88</v>
      </c>
      <c r="N11" s="62" t="s">
        <v>89</v>
      </c>
      <c r="O11" s="59" t="s">
        <v>90</v>
      </c>
      <c r="P11" s="63" t="s">
        <v>91</v>
      </c>
      <c r="Q11" s="59" t="s">
        <v>92</v>
      </c>
      <c r="R11" s="58" t="s">
        <v>93</v>
      </c>
      <c r="S11" s="64" t="s">
        <v>94</v>
      </c>
      <c r="T11" s="64" t="s">
        <v>95</v>
      </c>
      <c r="U11" s="65" t="s">
        <v>96</v>
      </c>
      <c r="V11" s="66" t="e">
        <f aca="false">+#REF!</f>
        <v>#REF!</v>
      </c>
      <c r="W11" s="67"/>
      <c r="X11" s="67"/>
    </row>
    <row r="12" s="78" customFormat="true" ht="12.75" hidden="false" customHeight="false" outlineLevel="0" collapsed="false">
      <c r="A12" s="68" t="s">
        <v>97</v>
      </c>
      <c r="B12" s="69" t="s">
        <v>98</v>
      </c>
      <c r="C12" s="69" t="s">
        <v>99</v>
      </c>
      <c r="D12" s="70" t="n">
        <v>36800</v>
      </c>
      <c r="E12" s="70" t="s">
        <v>100</v>
      </c>
      <c r="F12" s="68" t="s">
        <v>101</v>
      </c>
      <c r="G12" s="68" t="s">
        <v>102</v>
      </c>
      <c r="H12" s="69" t="s">
        <v>103</v>
      </c>
      <c r="I12" s="71" t="n">
        <f aca="false">3.145/I$1</f>
        <v>0.101451612903226</v>
      </c>
      <c r="J12" s="72" t="n">
        <v>0.0132</v>
      </c>
      <c r="K12" s="72" t="n">
        <v>0.0022</v>
      </c>
      <c r="L12" s="72" t="n">
        <v>0</v>
      </c>
      <c r="M12" s="72" t="n">
        <v>0</v>
      </c>
      <c r="N12" s="73" t="n">
        <v>0.02116</v>
      </c>
      <c r="O12" s="72" t="n">
        <f aca="false">SUM(I12:M12)</f>
        <v>0.116851612903226</v>
      </c>
      <c r="P12" s="74" t="n">
        <v>38070</v>
      </c>
      <c r="Q12" s="69" t="n">
        <v>51479</v>
      </c>
      <c r="R12" s="68"/>
      <c r="S12" s="75" t="n">
        <f aca="false">I12*I$1*Q12</f>
        <v>161901.455</v>
      </c>
      <c r="T12" s="75"/>
      <c r="U12" s="76" t="s">
        <v>104</v>
      </c>
      <c r="V12" s="68"/>
      <c r="W12" s="77"/>
      <c r="X12" s="77"/>
    </row>
    <row r="14" s="81" customFormat="true" ht="12.75" hidden="false" customHeight="false" outlineLevel="0" collapsed="false">
      <c r="A14" s="41"/>
      <c r="B14" s="39"/>
      <c r="C14" s="39"/>
      <c r="D14" s="40"/>
      <c r="E14" s="40"/>
      <c r="F14" s="41"/>
      <c r="G14" s="41"/>
      <c r="H14" s="39"/>
      <c r="I14" s="53"/>
      <c r="J14" s="44"/>
      <c r="K14" s="44"/>
      <c r="L14" s="44"/>
      <c r="M14" s="44"/>
      <c r="N14" s="45"/>
      <c r="O14" s="44"/>
      <c r="P14" s="46"/>
      <c r="Q14" s="39"/>
      <c r="R14" s="41"/>
      <c r="S14" s="79"/>
      <c r="T14" s="79"/>
      <c r="U14" s="80"/>
      <c r="V14" s="41"/>
      <c r="W14" s="67"/>
      <c r="X14" s="67"/>
    </row>
    <row r="15" customFormat="false" ht="12.75" hidden="false" customHeight="false" outlineLevel="0" collapsed="false">
      <c r="A15" s="41"/>
      <c r="B15" s="39"/>
      <c r="C15" s="39"/>
      <c r="D15" s="40"/>
      <c r="E15" s="40"/>
      <c r="F15" s="41"/>
      <c r="G15" s="41"/>
      <c r="H15" s="39"/>
      <c r="I15" s="53"/>
      <c r="J15" s="44"/>
      <c r="K15" s="82"/>
      <c r="L15" s="44"/>
      <c r="M15" s="44"/>
      <c r="N15" s="45"/>
      <c r="O15" s="44"/>
      <c r="P15" s="46"/>
      <c r="Q15" s="47" t="n">
        <f aca="false">SUM(Q12:Q13)</f>
        <v>51479</v>
      </c>
      <c r="R15" s="39"/>
      <c r="S15" s="79" t="n">
        <f aca="false">SUM(S12:S14)</f>
        <v>161901.455</v>
      </c>
      <c r="T15" s="79"/>
      <c r="U15" s="80"/>
      <c r="V15" s="41"/>
      <c r="W15" s="67"/>
      <c r="X15" s="67"/>
    </row>
    <row r="16" customFormat="false" ht="12.75" hidden="false" customHeight="false" outlineLevel="0" collapsed="false">
      <c r="A16" s="58" t="s">
        <v>77</v>
      </c>
      <c r="B16" s="59" t="s">
        <v>78</v>
      </c>
      <c r="C16" s="59" t="s">
        <v>79</v>
      </c>
      <c r="D16" s="60" t="s">
        <v>80</v>
      </c>
      <c r="E16" s="60"/>
      <c r="F16" s="58" t="s">
        <v>81</v>
      </c>
      <c r="G16" s="58" t="s">
        <v>82</v>
      </c>
      <c r="H16" s="59" t="s">
        <v>83</v>
      </c>
      <c r="I16" s="61" t="s">
        <v>84</v>
      </c>
      <c r="J16" s="59" t="s">
        <v>85</v>
      </c>
      <c r="K16" s="59" t="s">
        <v>86</v>
      </c>
      <c r="L16" s="59" t="s">
        <v>87</v>
      </c>
      <c r="M16" s="59" t="s">
        <v>88</v>
      </c>
      <c r="N16" s="62" t="s">
        <v>89</v>
      </c>
      <c r="O16" s="59" t="s">
        <v>90</v>
      </c>
      <c r="P16" s="63" t="s">
        <v>91</v>
      </c>
      <c r="Q16" s="59" t="s">
        <v>92</v>
      </c>
      <c r="R16" s="58" t="s">
        <v>93</v>
      </c>
      <c r="S16" s="64" t="s">
        <v>94</v>
      </c>
      <c r="T16" s="64" t="s">
        <v>95</v>
      </c>
      <c r="U16" s="65" t="s">
        <v>96</v>
      </c>
      <c r="V16" s="66" t="e">
        <f aca="false">+#REF!</f>
        <v>#REF!</v>
      </c>
      <c r="W16" s="67"/>
      <c r="X16" s="67"/>
    </row>
    <row r="17" s="78" customFormat="true" ht="12.75" hidden="false" customHeight="false" outlineLevel="0" collapsed="false">
      <c r="A17" s="68" t="s">
        <v>97</v>
      </c>
      <c r="B17" s="69" t="s">
        <v>2</v>
      </c>
      <c r="C17" s="69" t="s">
        <v>99</v>
      </c>
      <c r="D17" s="70" t="n">
        <v>36800</v>
      </c>
      <c r="E17" s="70" t="s">
        <v>100</v>
      </c>
      <c r="F17" s="68" t="s">
        <v>17</v>
      </c>
      <c r="G17" s="68" t="s">
        <v>105</v>
      </c>
      <c r="H17" s="69" t="s">
        <v>106</v>
      </c>
      <c r="I17" s="71" t="n">
        <f aca="false">5.17/+I$1</f>
        <v>0.166774193548387</v>
      </c>
      <c r="J17" s="72" t="n">
        <v>0.0763</v>
      </c>
      <c r="K17" s="72" t="n">
        <v>0.0022</v>
      </c>
      <c r="L17" s="72" t="n">
        <v>0.0072</v>
      </c>
      <c r="M17" s="72" t="n">
        <v>0</v>
      </c>
      <c r="N17" s="73" t="n">
        <v>0.0279</v>
      </c>
      <c r="O17" s="72" t="n">
        <f aca="false">SUM(I17:M17)</f>
        <v>0.252474193548387</v>
      </c>
      <c r="P17" s="74" t="n">
        <v>47</v>
      </c>
      <c r="Q17" s="69" t="n">
        <v>2683</v>
      </c>
      <c r="R17" s="68"/>
      <c r="S17" s="75" t="n">
        <f aca="false">I17*I$1*Q17</f>
        <v>13871.11</v>
      </c>
      <c r="T17" s="75"/>
      <c r="U17" s="76"/>
      <c r="V17" s="68"/>
      <c r="W17" s="77"/>
      <c r="X17" s="77"/>
    </row>
    <row r="18" s="78" customFormat="true" ht="12.75" hidden="false" customHeight="false" outlineLevel="0" collapsed="false">
      <c r="A18" s="68" t="s">
        <v>97</v>
      </c>
      <c r="B18" s="69" t="s">
        <v>2</v>
      </c>
      <c r="C18" s="69" t="s">
        <v>99</v>
      </c>
      <c r="D18" s="70" t="n">
        <v>36800</v>
      </c>
      <c r="E18" s="70" t="s">
        <v>100</v>
      </c>
      <c r="F18" s="68" t="s">
        <v>17</v>
      </c>
      <c r="G18" s="68" t="s">
        <v>107</v>
      </c>
      <c r="H18" s="69" t="s">
        <v>106</v>
      </c>
      <c r="I18" s="71" t="n">
        <f aca="false">5.17/+I$1</f>
        <v>0.166774193548387</v>
      </c>
      <c r="J18" s="72" t="n">
        <v>0.0763</v>
      </c>
      <c r="K18" s="72" t="n">
        <v>0.0022</v>
      </c>
      <c r="L18" s="72" t="n">
        <v>0.0072</v>
      </c>
      <c r="M18" s="72" t="n">
        <v>0</v>
      </c>
      <c r="N18" s="73" t="n">
        <v>0.0279</v>
      </c>
      <c r="O18" s="72" t="n">
        <f aca="false">SUM(I18:M18)</f>
        <v>0.252474193548387</v>
      </c>
      <c r="P18" s="74" t="n">
        <v>47</v>
      </c>
      <c r="Q18" s="69" t="n">
        <v>2914</v>
      </c>
      <c r="R18" s="68"/>
      <c r="S18" s="75" t="n">
        <f aca="false">I18*I$1*Q18</f>
        <v>15065.38</v>
      </c>
      <c r="T18" s="75"/>
      <c r="U18" s="76"/>
      <c r="V18" s="68"/>
      <c r="W18" s="77"/>
      <c r="X18" s="77"/>
    </row>
    <row r="19" s="78" customFormat="true" ht="12.75" hidden="false" customHeight="false" outlineLevel="0" collapsed="false">
      <c r="A19" s="68" t="s">
        <v>97</v>
      </c>
      <c r="B19" s="69" t="s">
        <v>2</v>
      </c>
      <c r="C19" s="69" t="s">
        <v>99</v>
      </c>
      <c r="D19" s="70" t="n">
        <v>36800</v>
      </c>
      <c r="E19" s="70" t="s">
        <v>100</v>
      </c>
      <c r="F19" s="68" t="s">
        <v>17</v>
      </c>
      <c r="G19" s="68" t="s">
        <v>108</v>
      </c>
      <c r="H19" s="69" t="s">
        <v>106</v>
      </c>
      <c r="I19" s="71" t="n">
        <f aca="false">5.17/+I$1</f>
        <v>0.166774193548387</v>
      </c>
      <c r="J19" s="72" t="n">
        <v>0.0763</v>
      </c>
      <c r="K19" s="72" t="n">
        <v>0.0022</v>
      </c>
      <c r="L19" s="72" t="n">
        <v>0.0072</v>
      </c>
      <c r="M19" s="72" t="n">
        <v>0</v>
      </c>
      <c r="N19" s="73" t="n">
        <v>0.0279</v>
      </c>
      <c r="O19" s="72" t="n">
        <f aca="false">SUM(I19:M19)</f>
        <v>0.252474193548387</v>
      </c>
      <c r="P19" s="74" t="n">
        <v>47</v>
      </c>
      <c r="Q19" s="69" t="n">
        <v>6450</v>
      </c>
      <c r="R19" s="68"/>
      <c r="S19" s="75" t="n">
        <f aca="false">I19*I$1*Q19</f>
        <v>33346.5</v>
      </c>
      <c r="T19" s="75"/>
      <c r="U19" s="76"/>
      <c r="V19" s="68"/>
      <c r="W19" s="77"/>
      <c r="X19" s="77"/>
    </row>
    <row r="20" s="78" customFormat="true" ht="12.75" hidden="false" customHeight="false" outlineLevel="0" collapsed="false">
      <c r="A20" s="68" t="s">
        <v>97</v>
      </c>
      <c r="B20" s="69" t="s">
        <v>2</v>
      </c>
      <c r="C20" s="69" t="s">
        <v>99</v>
      </c>
      <c r="D20" s="70" t="n">
        <v>36800</v>
      </c>
      <c r="E20" s="70" t="s">
        <v>100</v>
      </c>
      <c r="F20" s="68" t="s">
        <v>6</v>
      </c>
      <c r="G20" s="68" t="s">
        <v>108</v>
      </c>
      <c r="H20" s="69" t="s">
        <v>106</v>
      </c>
      <c r="I20" s="71" t="n">
        <f aca="false">5.17/+I$1</f>
        <v>0.166774193548387</v>
      </c>
      <c r="J20" s="72" t="n">
        <v>0.0763</v>
      </c>
      <c r="K20" s="72" t="n">
        <v>0.0022</v>
      </c>
      <c r="L20" s="72" t="n">
        <v>0.0072</v>
      </c>
      <c r="M20" s="72" t="n">
        <v>0</v>
      </c>
      <c r="N20" s="73" t="n">
        <v>0.0279</v>
      </c>
      <c r="O20" s="72" t="n">
        <f aca="false">SUM(I20:M20)</f>
        <v>0.252474193548387</v>
      </c>
      <c r="P20" s="74" t="n">
        <v>47</v>
      </c>
      <c r="Q20" s="69" t="n">
        <f aca="false">5711+4212</f>
        <v>9923</v>
      </c>
      <c r="R20" s="68"/>
      <c r="S20" s="75" t="n">
        <f aca="false">I20*I$1*Q20</f>
        <v>51301.91</v>
      </c>
      <c r="T20" s="75"/>
      <c r="U20" s="76"/>
      <c r="V20" s="68"/>
      <c r="W20" s="77"/>
      <c r="X20" s="77"/>
    </row>
    <row r="21" s="78" customFormat="true" ht="12.75" hidden="false" customHeight="false" outlineLevel="0" collapsed="false">
      <c r="A21" s="68" t="s">
        <v>97</v>
      </c>
      <c r="B21" s="69" t="s">
        <v>2</v>
      </c>
      <c r="C21" s="69" t="s">
        <v>99</v>
      </c>
      <c r="D21" s="70" t="n">
        <v>36770</v>
      </c>
      <c r="E21" s="70" t="n">
        <v>36829</v>
      </c>
      <c r="F21" s="68" t="s">
        <v>17</v>
      </c>
      <c r="G21" s="68" t="s">
        <v>108</v>
      </c>
      <c r="H21" s="69" t="s">
        <v>106</v>
      </c>
      <c r="I21" s="71" t="n">
        <f aca="false">5.17/+I$1</f>
        <v>0.166774193548387</v>
      </c>
      <c r="J21" s="72" t="n">
        <v>0.0763</v>
      </c>
      <c r="K21" s="72" t="n">
        <v>0.0022</v>
      </c>
      <c r="L21" s="72" t="n">
        <v>0.0072</v>
      </c>
      <c r="M21" s="72" t="n">
        <v>0</v>
      </c>
      <c r="N21" s="73" t="n">
        <v>0.0279</v>
      </c>
      <c r="O21" s="72" t="n">
        <f aca="false">SUM(I21:M21)</f>
        <v>0.252474193548387</v>
      </c>
      <c r="P21" s="74" t="n">
        <v>21881</v>
      </c>
      <c r="Q21" s="69" t="n">
        <v>4599</v>
      </c>
      <c r="R21" s="68"/>
      <c r="S21" s="75" t="n">
        <f aca="false">I21*I$1*Q21</f>
        <v>23776.83</v>
      </c>
      <c r="T21" s="75"/>
      <c r="U21" s="76"/>
      <c r="V21" s="68"/>
      <c r="W21" s="77"/>
      <c r="X21" s="77"/>
    </row>
    <row r="22" s="78" customFormat="true" ht="12.75" hidden="false" customHeight="false" outlineLevel="0" collapsed="false">
      <c r="A22" s="68" t="s">
        <v>97</v>
      </c>
      <c r="B22" s="69" t="s">
        <v>2</v>
      </c>
      <c r="C22" s="69" t="s">
        <v>99</v>
      </c>
      <c r="D22" s="70" t="n">
        <v>36770</v>
      </c>
      <c r="E22" s="70" t="n">
        <v>36830</v>
      </c>
      <c r="F22" s="68" t="s">
        <v>17</v>
      </c>
      <c r="G22" s="68" t="s">
        <v>108</v>
      </c>
      <c r="H22" s="69" t="s">
        <v>106</v>
      </c>
      <c r="I22" s="71" t="n">
        <f aca="false">5.17/+I$1</f>
        <v>0.166774193548387</v>
      </c>
      <c r="J22" s="72"/>
      <c r="K22" s="72"/>
      <c r="L22" s="72"/>
      <c r="M22" s="72"/>
      <c r="N22" s="73"/>
      <c r="O22" s="72"/>
      <c r="P22" s="74" t="n">
        <v>21882</v>
      </c>
      <c r="Q22" s="69" t="n">
        <v>518</v>
      </c>
      <c r="R22" s="68"/>
      <c r="S22" s="75" t="n">
        <f aca="false">I22*Q22</f>
        <v>86.3890322580645</v>
      </c>
      <c r="T22" s="75"/>
      <c r="U22" s="76"/>
      <c r="V22" s="68"/>
      <c r="W22" s="77"/>
      <c r="X22" s="77"/>
    </row>
    <row r="23" s="85" customFormat="true" ht="12.75" hidden="false" customHeight="false" outlineLevel="0" collapsed="false">
      <c r="A23" s="68"/>
      <c r="B23" s="69"/>
      <c r="C23" s="69"/>
      <c r="D23" s="70"/>
      <c r="E23" s="70"/>
      <c r="F23" s="68"/>
      <c r="G23" s="68"/>
      <c r="H23" s="69"/>
      <c r="I23" s="71"/>
      <c r="J23" s="72"/>
      <c r="K23" s="83"/>
      <c r="L23" s="72"/>
      <c r="M23" s="72"/>
      <c r="N23" s="73"/>
      <c r="O23" s="72"/>
      <c r="P23" s="74"/>
      <c r="Q23" s="84"/>
      <c r="R23" s="69"/>
      <c r="S23" s="75"/>
      <c r="T23" s="75"/>
      <c r="U23" s="76"/>
      <c r="V23" s="68"/>
      <c r="W23" s="77"/>
      <c r="X23" s="77"/>
    </row>
    <row r="24" customFormat="false" ht="12.75" hidden="false" customHeight="false" outlineLevel="0" collapsed="false">
      <c r="A24" s="41"/>
      <c r="B24" s="39"/>
      <c r="C24" s="39"/>
      <c r="D24" s="40"/>
      <c r="E24" s="40"/>
      <c r="F24" s="41"/>
      <c r="G24" s="41"/>
      <c r="H24" s="39"/>
      <c r="I24" s="53"/>
      <c r="J24" s="44"/>
      <c r="K24" s="82"/>
      <c r="L24" s="44"/>
      <c r="M24" s="44"/>
      <c r="N24" s="86"/>
      <c r="O24" s="44"/>
      <c r="P24" s="46"/>
      <c r="Q24" s="39"/>
      <c r="R24" s="39"/>
      <c r="S24" s="87" t="n">
        <f aca="false">SUM(S17:S23)</f>
        <v>137448.119032258</v>
      </c>
      <c r="V24" s="41"/>
      <c r="W24" s="88"/>
      <c r="X24" s="88"/>
    </row>
    <row r="25" customFormat="false" ht="12.75" hidden="false" customHeight="false" outlineLevel="0" collapsed="false">
      <c r="A25" s="58" t="s">
        <v>77</v>
      </c>
      <c r="B25" s="59" t="s">
        <v>78</v>
      </c>
      <c r="C25" s="59" t="s">
        <v>79</v>
      </c>
      <c r="D25" s="60" t="s">
        <v>80</v>
      </c>
      <c r="E25" s="60"/>
      <c r="F25" s="58" t="s">
        <v>81</v>
      </c>
      <c r="G25" s="58" t="s">
        <v>82</v>
      </c>
      <c r="H25" s="59" t="s">
        <v>83</v>
      </c>
      <c r="I25" s="61" t="s">
        <v>84</v>
      </c>
      <c r="J25" s="59" t="s">
        <v>85</v>
      </c>
      <c r="K25" s="59" t="s">
        <v>86</v>
      </c>
      <c r="L25" s="59" t="s">
        <v>87</v>
      </c>
      <c r="M25" s="59" t="s">
        <v>88</v>
      </c>
      <c r="N25" s="62" t="s">
        <v>89</v>
      </c>
      <c r="O25" s="59" t="s">
        <v>90</v>
      </c>
      <c r="P25" s="63" t="s">
        <v>91</v>
      </c>
      <c r="Q25" s="59" t="s">
        <v>92</v>
      </c>
      <c r="R25" s="58" t="s">
        <v>93</v>
      </c>
      <c r="S25" s="64" t="s">
        <v>94</v>
      </c>
      <c r="T25" s="64" t="s">
        <v>95</v>
      </c>
      <c r="U25" s="65" t="s">
        <v>96</v>
      </c>
      <c r="V25" s="66" t="n">
        <f aca="false">+V12</f>
        <v>0</v>
      </c>
      <c r="W25" s="67"/>
      <c r="X25" s="67"/>
    </row>
    <row r="26" s="78" customFormat="true" ht="12.75" hidden="false" customHeight="false" outlineLevel="0" collapsed="false">
      <c r="A26" s="68" t="s">
        <v>97</v>
      </c>
      <c r="B26" s="69" t="s">
        <v>109</v>
      </c>
      <c r="C26" s="69" t="s">
        <v>99</v>
      </c>
      <c r="D26" s="70" t="n">
        <v>36800</v>
      </c>
      <c r="E26" s="70" t="n">
        <v>36830</v>
      </c>
      <c r="F26" s="68" t="s">
        <v>110</v>
      </c>
      <c r="G26" s="68" t="s">
        <v>111</v>
      </c>
      <c r="H26" s="69" t="s">
        <v>31</v>
      </c>
      <c r="I26" s="71" t="s">
        <v>112</v>
      </c>
      <c r="J26" s="72" t="n">
        <v>0</v>
      </c>
      <c r="K26" s="72" t="n">
        <v>0.0022</v>
      </c>
      <c r="L26" s="72" t="n">
        <v>0</v>
      </c>
      <c r="M26" s="72" t="n">
        <v>0</v>
      </c>
      <c r="N26" s="73" t="n">
        <v>0</v>
      </c>
      <c r="O26" s="72" t="n">
        <f aca="false">SUM(I26:M26)</f>
        <v>0.0022</v>
      </c>
      <c r="P26" s="74" t="n">
        <v>830015</v>
      </c>
      <c r="Q26" s="69" t="n">
        <v>13239</v>
      </c>
      <c r="R26" s="68" t="s">
        <v>113</v>
      </c>
      <c r="S26" s="75" t="e">
        <f aca="false">I26*I$1*Q26</f>
        <v>#VALUE!</v>
      </c>
      <c r="T26" s="75"/>
      <c r="U26" s="76" t="s">
        <v>114</v>
      </c>
      <c r="V26" s="68"/>
      <c r="W26" s="77"/>
      <c r="X26" s="77"/>
    </row>
    <row r="27" customFormat="false" ht="12.75" hidden="false" customHeight="false" outlineLevel="0" collapsed="false">
      <c r="A27" s="41"/>
      <c r="B27" s="39"/>
      <c r="C27" s="39"/>
      <c r="D27" s="40" t="s">
        <v>0</v>
      </c>
      <c r="E27" s="40"/>
      <c r="F27" s="41"/>
      <c r="G27" s="41"/>
      <c r="H27" s="39"/>
      <c r="I27" s="53"/>
      <c r="J27" s="44"/>
      <c r="K27" s="82"/>
      <c r="L27" s="44"/>
      <c r="M27" s="44"/>
      <c r="N27" s="45"/>
      <c r="O27" s="44"/>
      <c r="P27" s="89"/>
      <c r="Q27" s="90" t="n">
        <f aca="false">SUM(Q26:Q26)</f>
        <v>13239</v>
      </c>
      <c r="R27" s="91"/>
      <c r="S27" s="48" t="e">
        <f aca="false">SUM(S26:S26)</f>
        <v>#VALUE!</v>
      </c>
      <c r="T27" s="48"/>
      <c r="U27" s="49"/>
      <c r="V27" s="50"/>
      <c r="W27" s="51"/>
      <c r="X27" s="51"/>
    </row>
    <row r="28" customFormat="false" ht="11.25" hidden="false" customHeight="true" outlineLevel="0" collapsed="false">
      <c r="A28" s="58" t="s">
        <v>77</v>
      </c>
      <c r="B28" s="59" t="s">
        <v>78</v>
      </c>
      <c r="C28" s="59" t="s">
        <v>79</v>
      </c>
      <c r="D28" s="60" t="s">
        <v>80</v>
      </c>
      <c r="E28" s="60"/>
      <c r="F28" s="58" t="s">
        <v>81</v>
      </c>
      <c r="G28" s="58" t="s">
        <v>82</v>
      </c>
      <c r="H28" s="59" t="s">
        <v>83</v>
      </c>
      <c r="I28" s="61" t="s">
        <v>84</v>
      </c>
      <c r="J28" s="59" t="s">
        <v>85</v>
      </c>
      <c r="K28" s="59" t="s">
        <v>86</v>
      </c>
      <c r="L28" s="59" t="s">
        <v>87</v>
      </c>
      <c r="M28" s="59" t="s">
        <v>88</v>
      </c>
      <c r="N28" s="62" t="s">
        <v>89</v>
      </c>
      <c r="O28" s="59" t="s">
        <v>90</v>
      </c>
      <c r="P28" s="63" t="s">
        <v>91</v>
      </c>
      <c r="Q28" s="59" t="s">
        <v>92</v>
      </c>
      <c r="R28" s="58" t="s">
        <v>93</v>
      </c>
      <c r="S28" s="64" t="s">
        <v>94</v>
      </c>
      <c r="T28" s="64" t="s">
        <v>95</v>
      </c>
      <c r="U28" s="65" t="s">
        <v>96</v>
      </c>
      <c r="V28" s="66" t="e">
        <f aca="false">+#REF!</f>
        <v>#REF!</v>
      </c>
      <c r="W28" s="67"/>
      <c r="X28" s="67"/>
    </row>
    <row r="29" s="104" customFormat="true" ht="12.75" hidden="false" customHeight="false" outlineLevel="0" collapsed="false">
      <c r="A29" s="92" t="s">
        <v>97</v>
      </c>
      <c r="B29" s="93" t="s">
        <v>46</v>
      </c>
      <c r="C29" s="93" t="s">
        <v>99</v>
      </c>
      <c r="D29" s="94" t="n">
        <v>36800</v>
      </c>
      <c r="E29" s="94" t="s">
        <v>100</v>
      </c>
      <c r="F29" s="95" t="s">
        <v>115</v>
      </c>
      <c r="G29" s="95" t="s">
        <v>116</v>
      </c>
      <c r="H29" s="93" t="s">
        <v>117</v>
      </c>
      <c r="I29" s="96" t="n">
        <f aca="false">7.5654/I$1</f>
        <v>0.244045161290323</v>
      </c>
      <c r="J29" s="97" t="n">
        <v>0</v>
      </c>
      <c r="K29" s="97" t="n">
        <v>0.0022</v>
      </c>
      <c r="L29" s="97" t="n">
        <v>0</v>
      </c>
      <c r="M29" s="97" t="n">
        <v>0</v>
      </c>
      <c r="N29" s="98" t="n">
        <v>0</v>
      </c>
      <c r="O29" s="97" t="n">
        <f aca="false">SUM(I29:M29)</f>
        <v>0.246245161290323</v>
      </c>
      <c r="P29" s="99" t="n">
        <v>0.6507</v>
      </c>
      <c r="Q29" s="100" t="n">
        <v>543</v>
      </c>
      <c r="R29" s="92"/>
      <c r="S29" s="101" t="n">
        <f aca="false">I29*I$1*Q29</f>
        <v>4108.0122</v>
      </c>
      <c r="T29" s="101"/>
      <c r="U29" s="102" t="n">
        <v>418411</v>
      </c>
      <c r="V29" s="92"/>
      <c r="W29" s="103"/>
      <c r="X29" s="103"/>
    </row>
    <row r="30" s="104" customFormat="true" ht="12.75" hidden="false" customHeight="false" outlineLevel="0" collapsed="false">
      <c r="A30" s="92" t="s">
        <v>97</v>
      </c>
      <c r="B30" s="93" t="s">
        <v>46</v>
      </c>
      <c r="C30" s="93" t="s">
        <v>99</v>
      </c>
      <c r="D30" s="94" t="n">
        <v>36800</v>
      </c>
      <c r="E30" s="94" t="s">
        <v>100</v>
      </c>
      <c r="F30" s="95" t="s">
        <v>118</v>
      </c>
      <c r="G30" s="95" t="s">
        <v>116</v>
      </c>
      <c r="H30" s="93" t="s">
        <v>117</v>
      </c>
      <c r="I30" s="96" t="n">
        <f aca="false">+I29</f>
        <v>0.244045161290323</v>
      </c>
      <c r="J30" s="97" t="n">
        <v>0</v>
      </c>
      <c r="K30" s="97" t="n">
        <v>0.0022</v>
      </c>
      <c r="L30" s="97" t="n">
        <v>0</v>
      </c>
      <c r="M30" s="97" t="n">
        <v>0</v>
      </c>
      <c r="N30" s="98" t="n">
        <v>0</v>
      </c>
      <c r="O30" s="97" t="n">
        <f aca="false">SUM(I30:M30)</f>
        <v>0.246245161290323</v>
      </c>
      <c r="P30" s="99" t="n">
        <v>0.6507</v>
      </c>
      <c r="Q30" s="100" t="n">
        <v>13</v>
      </c>
      <c r="R30" s="92"/>
      <c r="S30" s="101" t="n">
        <f aca="false">I30*I$1*Q30</f>
        <v>98.3502</v>
      </c>
      <c r="T30" s="101"/>
      <c r="U30" s="102" t="n">
        <v>418411</v>
      </c>
      <c r="V30" s="92"/>
      <c r="W30" s="103"/>
      <c r="X30" s="103"/>
    </row>
    <row r="31" s="81" customFormat="true" ht="12.75" hidden="false" customHeight="false" outlineLevel="0" collapsed="false">
      <c r="A31" s="41"/>
      <c r="B31" s="39"/>
      <c r="C31" s="39"/>
      <c r="D31" s="40"/>
      <c r="E31" s="40"/>
      <c r="F31" s="41"/>
      <c r="G31" s="41"/>
      <c r="H31" s="39"/>
      <c r="I31" s="53"/>
      <c r="J31" s="44"/>
      <c r="K31" s="44"/>
      <c r="L31" s="44"/>
      <c r="M31" s="44"/>
      <c r="N31" s="45"/>
      <c r="O31" s="44"/>
      <c r="P31" s="105" t="s">
        <v>119</v>
      </c>
      <c r="Q31" s="39"/>
      <c r="R31" s="41"/>
      <c r="S31" s="79"/>
      <c r="T31" s="79"/>
      <c r="U31" s="80"/>
      <c r="V31" s="41"/>
      <c r="W31" s="67"/>
      <c r="X31" s="67"/>
    </row>
    <row r="32" s="81" customFormat="true" ht="12.75" hidden="false" customHeight="false" outlineLevel="0" collapsed="false">
      <c r="A32" s="41"/>
      <c r="B32" s="39"/>
      <c r="C32" s="39"/>
      <c r="D32" s="40"/>
      <c r="E32" s="40"/>
      <c r="F32" s="41"/>
      <c r="G32" s="41"/>
      <c r="H32" s="39"/>
      <c r="I32" s="53"/>
      <c r="J32" s="44"/>
      <c r="K32" s="44"/>
      <c r="L32" s="44"/>
      <c r="M32" s="44"/>
      <c r="N32" s="45"/>
      <c r="O32" s="44"/>
      <c r="P32" s="105"/>
      <c r="Q32" s="39"/>
      <c r="R32" s="41"/>
      <c r="S32" s="79"/>
      <c r="T32" s="79"/>
      <c r="U32" s="80"/>
      <c r="V32" s="41"/>
      <c r="W32" s="67"/>
      <c r="X32" s="67"/>
    </row>
    <row r="33" s="104" customFormat="true" ht="12.75" hidden="false" customHeight="false" outlineLevel="0" collapsed="false">
      <c r="A33" s="92" t="s">
        <v>97</v>
      </c>
      <c r="B33" s="93" t="s">
        <v>46</v>
      </c>
      <c r="C33" s="93" t="s">
        <v>99</v>
      </c>
      <c r="D33" s="94" t="n">
        <v>36800</v>
      </c>
      <c r="E33" s="94" t="s">
        <v>100</v>
      </c>
      <c r="F33" s="95" t="s">
        <v>120</v>
      </c>
      <c r="G33" s="95" t="s">
        <v>121</v>
      </c>
      <c r="H33" s="93" t="s">
        <v>117</v>
      </c>
      <c r="I33" s="96" t="n">
        <f aca="false">7.5654/I$1</f>
        <v>0.244045161290323</v>
      </c>
      <c r="J33" s="97" t="n">
        <v>0</v>
      </c>
      <c r="K33" s="97" t="n">
        <v>0.0022</v>
      </c>
      <c r="L33" s="97" t="n">
        <v>0</v>
      </c>
      <c r="M33" s="97" t="n">
        <v>0</v>
      </c>
      <c r="N33" s="98" t="n">
        <v>0</v>
      </c>
      <c r="O33" s="97" t="n">
        <f aca="false">SUM(I33:M33)</f>
        <v>0.246245161290323</v>
      </c>
      <c r="P33" s="99" t="n">
        <v>0.3924</v>
      </c>
      <c r="Q33" s="106" t="n">
        <v>6108</v>
      </c>
      <c r="R33" s="92"/>
      <c r="S33" s="101" t="n">
        <f aca="false">I33*I$1*Q33</f>
        <v>46209.4632</v>
      </c>
      <c r="T33" s="101"/>
      <c r="U33" s="102" t="n">
        <v>418413</v>
      </c>
      <c r="V33" s="92"/>
      <c r="W33" s="103"/>
      <c r="X33" s="103"/>
    </row>
    <row r="34" s="104" customFormat="true" ht="12.75" hidden="false" customHeight="false" outlineLevel="0" collapsed="false">
      <c r="A34" s="92" t="s">
        <v>97</v>
      </c>
      <c r="B34" s="93" t="s">
        <v>46</v>
      </c>
      <c r="C34" s="93" t="s">
        <v>99</v>
      </c>
      <c r="D34" s="94" t="n">
        <v>36800</v>
      </c>
      <c r="E34" s="94" t="s">
        <v>100</v>
      </c>
      <c r="F34" s="95" t="s">
        <v>122</v>
      </c>
      <c r="G34" s="95" t="s">
        <v>121</v>
      </c>
      <c r="H34" s="93" t="s">
        <v>117</v>
      </c>
      <c r="I34" s="96" t="n">
        <f aca="false">7.5654/I$1</f>
        <v>0.244045161290323</v>
      </c>
      <c r="J34" s="97" t="n">
        <v>0</v>
      </c>
      <c r="K34" s="97" t="n">
        <v>0.0022</v>
      </c>
      <c r="L34" s="97" t="n">
        <v>0</v>
      </c>
      <c r="M34" s="97" t="n">
        <v>0</v>
      </c>
      <c r="N34" s="98" t="n">
        <v>0</v>
      </c>
      <c r="O34" s="97" t="n">
        <f aca="false">SUM(I34:M34)</f>
        <v>0.246245161290323</v>
      </c>
      <c r="P34" s="99" t="n">
        <f aca="false">+P33</f>
        <v>0.3924</v>
      </c>
      <c r="Q34" s="100" t="n">
        <v>8982</v>
      </c>
      <c r="R34" s="92"/>
      <c r="S34" s="101" t="n">
        <f aca="false">I34*I$1*Q34</f>
        <v>67952.4228</v>
      </c>
      <c r="T34" s="101"/>
      <c r="U34" s="102" t="n">
        <v>418413</v>
      </c>
      <c r="V34" s="92"/>
      <c r="W34" s="103"/>
      <c r="X34" s="103"/>
    </row>
    <row r="35" s="104" customFormat="true" ht="12.75" hidden="false" customHeight="false" outlineLevel="0" collapsed="false">
      <c r="A35" s="92" t="s">
        <v>97</v>
      </c>
      <c r="B35" s="93" t="s">
        <v>46</v>
      </c>
      <c r="C35" s="93" t="s">
        <v>99</v>
      </c>
      <c r="D35" s="94" t="n">
        <v>36800</v>
      </c>
      <c r="E35" s="94" t="s">
        <v>100</v>
      </c>
      <c r="F35" s="95" t="s">
        <v>118</v>
      </c>
      <c r="G35" s="95" t="s">
        <v>121</v>
      </c>
      <c r="H35" s="93" t="s">
        <v>117</v>
      </c>
      <c r="I35" s="96" t="n">
        <f aca="false">7.5654/I$1</f>
        <v>0.244045161290323</v>
      </c>
      <c r="J35" s="97" t="n">
        <v>0</v>
      </c>
      <c r="K35" s="97" t="n">
        <v>0.0022</v>
      </c>
      <c r="L35" s="97" t="n">
        <v>0</v>
      </c>
      <c r="M35" s="97" t="n">
        <v>0</v>
      </c>
      <c r="N35" s="98" t="n">
        <v>0</v>
      </c>
      <c r="O35" s="97" t="n">
        <f aca="false">SUM(I35:M35)</f>
        <v>0.246245161290323</v>
      </c>
      <c r="P35" s="99" t="n">
        <f aca="false">+P34</f>
        <v>0.3924</v>
      </c>
      <c r="Q35" s="100" t="n">
        <v>20840</v>
      </c>
      <c r="R35" s="92"/>
      <c r="S35" s="101" t="n">
        <f aca="false">I35*I$1*Q35</f>
        <v>157662.936</v>
      </c>
      <c r="T35" s="101"/>
      <c r="U35" s="102" t="n">
        <v>418413</v>
      </c>
      <c r="V35" s="92"/>
      <c r="W35" s="103"/>
      <c r="X35" s="103"/>
    </row>
    <row r="36" s="104" customFormat="true" ht="12.75" hidden="false" customHeight="false" outlineLevel="0" collapsed="false">
      <c r="A36" s="92" t="s">
        <v>97</v>
      </c>
      <c r="B36" s="93" t="s">
        <v>46</v>
      </c>
      <c r="C36" s="93" t="s">
        <v>99</v>
      </c>
      <c r="D36" s="94" t="n">
        <v>36800</v>
      </c>
      <c r="E36" s="94" t="s">
        <v>100</v>
      </c>
      <c r="F36" s="95" t="s">
        <v>120</v>
      </c>
      <c r="G36" s="95" t="s">
        <v>121</v>
      </c>
      <c r="H36" s="93" t="s">
        <v>123</v>
      </c>
      <c r="I36" s="96" t="n">
        <v>0</v>
      </c>
      <c r="J36" s="97" t="n">
        <v>0</v>
      </c>
      <c r="K36" s="97" t="n">
        <v>0.0022</v>
      </c>
      <c r="L36" s="97" t="n">
        <v>0</v>
      </c>
      <c r="M36" s="97" t="n">
        <v>0</v>
      </c>
      <c r="N36" s="98" t="n">
        <v>0</v>
      </c>
      <c r="O36" s="97" t="n">
        <f aca="false">SUM(I36:M36)</f>
        <v>0.0022</v>
      </c>
      <c r="P36" s="99" t="n">
        <f aca="false">+P35</f>
        <v>0.3924</v>
      </c>
      <c r="Q36" s="106" t="n">
        <v>-2708</v>
      </c>
      <c r="R36" s="92"/>
      <c r="S36" s="101" t="n">
        <f aca="false">I36*I$1*Q36</f>
        <v>-0</v>
      </c>
      <c r="T36" s="101"/>
      <c r="U36" s="102" t="n">
        <v>418413</v>
      </c>
      <c r="V36" s="92"/>
      <c r="W36" s="103"/>
      <c r="X36" s="103"/>
    </row>
    <row r="37" s="104" customFormat="true" ht="12.75" hidden="false" customHeight="false" outlineLevel="0" collapsed="false">
      <c r="A37" s="92" t="s">
        <v>97</v>
      </c>
      <c r="B37" s="93" t="s">
        <v>46</v>
      </c>
      <c r="C37" s="93" t="s">
        <v>99</v>
      </c>
      <c r="D37" s="94" t="n">
        <v>36800</v>
      </c>
      <c r="E37" s="94" t="s">
        <v>100</v>
      </c>
      <c r="F37" s="95" t="s">
        <v>122</v>
      </c>
      <c r="G37" s="95" t="s">
        <v>121</v>
      </c>
      <c r="H37" s="93" t="s">
        <v>123</v>
      </c>
      <c r="I37" s="96" t="n">
        <v>0</v>
      </c>
      <c r="J37" s="97" t="n">
        <v>0</v>
      </c>
      <c r="K37" s="97" t="n">
        <v>0.0022</v>
      </c>
      <c r="L37" s="97" t="n">
        <v>0</v>
      </c>
      <c r="M37" s="97" t="n">
        <v>0</v>
      </c>
      <c r="N37" s="98" t="n">
        <v>0</v>
      </c>
      <c r="O37" s="97" t="n">
        <f aca="false">SUM(I37:M37)</f>
        <v>0.0022</v>
      </c>
      <c r="P37" s="99" t="n">
        <f aca="false">+P36</f>
        <v>0.3924</v>
      </c>
      <c r="Q37" s="100" t="n">
        <v>-3983</v>
      </c>
      <c r="R37" s="92"/>
      <c r="S37" s="101" t="n">
        <f aca="false">I37*I$1*Q37</f>
        <v>-0</v>
      </c>
      <c r="T37" s="101"/>
      <c r="U37" s="102" t="n">
        <v>418413</v>
      </c>
      <c r="V37" s="92"/>
      <c r="W37" s="103"/>
      <c r="X37" s="103"/>
    </row>
    <row r="38" s="104" customFormat="true" ht="12.75" hidden="false" customHeight="false" outlineLevel="0" collapsed="false">
      <c r="A38" s="92" t="s">
        <v>97</v>
      </c>
      <c r="B38" s="93" t="s">
        <v>46</v>
      </c>
      <c r="C38" s="93" t="s">
        <v>99</v>
      </c>
      <c r="D38" s="94" t="n">
        <v>36800</v>
      </c>
      <c r="E38" s="94" t="s">
        <v>100</v>
      </c>
      <c r="F38" s="95" t="s">
        <v>118</v>
      </c>
      <c r="G38" s="95" t="s">
        <v>121</v>
      </c>
      <c r="H38" s="93" t="s">
        <v>123</v>
      </c>
      <c r="I38" s="96" t="n">
        <v>0</v>
      </c>
      <c r="J38" s="97" t="n">
        <v>0</v>
      </c>
      <c r="K38" s="97" t="n">
        <v>0.0022</v>
      </c>
      <c r="L38" s="97" t="n">
        <v>0</v>
      </c>
      <c r="M38" s="97" t="n">
        <v>0</v>
      </c>
      <c r="N38" s="98" t="n">
        <v>0</v>
      </c>
      <c r="O38" s="97" t="n">
        <f aca="false">SUM(I38:M38)</f>
        <v>0.0022</v>
      </c>
      <c r="P38" s="99" t="n">
        <f aca="false">+P37</f>
        <v>0.3924</v>
      </c>
      <c r="Q38" s="100" t="n">
        <v>-9239</v>
      </c>
      <c r="R38" s="92"/>
      <c r="S38" s="101" t="n">
        <f aca="false">I38*I$1*Q38</f>
        <v>-0</v>
      </c>
      <c r="T38" s="101"/>
      <c r="U38" s="102" t="n">
        <v>418413</v>
      </c>
      <c r="V38" s="92"/>
      <c r="W38" s="103"/>
      <c r="X38" s="103"/>
    </row>
    <row r="39" s="104" customFormat="true" ht="12.75" hidden="false" customHeight="false" outlineLevel="0" collapsed="false">
      <c r="A39" s="92" t="s">
        <v>97</v>
      </c>
      <c r="B39" s="93" t="s">
        <v>46</v>
      </c>
      <c r="C39" s="93" t="s">
        <v>99</v>
      </c>
      <c r="D39" s="94" t="n">
        <v>36800</v>
      </c>
      <c r="E39" s="94" t="s">
        <v>100</v>
      </c>
      <c r="F39" s="92" t="s">
        <v>124</v>
      </c>
      <c r="G39" s="92" t="s">
        <v>125</v>
      </c>
      <c r="H39" s="93" t="s">
        <v>117</v>
      </c>
      <c r="I39" s="96" t="n">
        <f aca="false">14.1875/30</f>
        <v>0.472916666666667</v>
      </c>
      <c r="J39" s="97" t="n">
        <v>0</v>
      </c>
      <c r="K39" s="97" t="n">
        <v>0.0022</v>
      </c>
      <c r="L39" s="97" t="n">
        <v>0</v>
      </c>
      <c r="M39" s="97" t="n">
        <v>0</v>
      </c>
      <c r="N39" s="98" t="n">
        <v>0</v>
      </c>
      <c r="O39" s="97" t="n">
        <f aca="false">SUM(I39:M39)</f>
        <v>0.475116666666667</v>
      </c>
      <c r="P39" s="107" t="n">
        <v>3.1212</v>
      </c>
      <c r="Q39" s="93" t="n">
        <v>14625</v>
      </c>
      <c r="R39" s="92"/>
      <c r="S39" s="101" t="n">
        <f aca="false">I39*I$1*Q39</f>
        <v>214408.59375</v>
      </c>
      <c r="T39" s="101"/>
      <c r="U39" s="102" t="n">
        <v>418415</v>
      </c>
      <c r="V39" s="92"/>
      <c r="W39" s="103"/>
      <c r="X39" s="103"/>
    </row>
    <row r="40" s="81" customFormat="true" ht="12.75" hidden="false" customHeight="false" outlineLevel="0" collapsed="false">
      <c r="A40" s="41"/>
      <c r="B40" s="39"/>
      <c r="C40" s="39"/>
      <c r="D40" s="40"/>
      <c r="E40" s="40"/>
      <c r="F40" s="41"/>
      <c r="G40" s="41"/>
      <c r="H40" s="39"/>
      <c r="I40" s="53" t="s">
        <v>126</v>
      </c>
      <c r="J40" s="44"/>
      <c r="K40" s="44"/>
      <c r="L40" s="44"/>
      <c r="M40" s="44"/>
      <c r="N40" s="45"/>
      <c r="O40" s="44"/>
      <c r="P40" s="108"/>
      <c r="Q40" s="39"/>
      <c r="R40" s="41"/>
      <c r="S40" s="79"/>
      <c r="T40" s="79"/>
      <c r="U40" s="80"/>
      <c r="V40" s="41"/>
      <c r="W40" s="67"/>
      <c r="X40" s="67"/>
    </row>
    <row r="41" s="81" customFormat="true" ht="12.75" hidden="false" customHeight="false" outlineLevel="0" collapsed="false">
      <c r="A41" s="41"/>
      <c r="B41" s="39"/>
      <c r="C41" s="39"/>
      <c r="D41" s="40"/>
      <c r="E41" s="40"/>
      <c r="F41" s="41"/>
      <c r="G41" s="41"/>
      <c r="H41" s="39"/>
      <c r="I41" s="53"/>
      <c r="J41" s="44"/>
      <c r="K41" s="44"/>
      <c r="L41" s="44"/>
      <c r="M41" s="44"/>
      <c r="N41" s="45"/>
      <c r="O41" s="44"/>
      <c r="P41" s="108"/>
      <c r="Q41" s="39"/>
      <c r="R41" s="41"/>
      <c r="S41" s="79"/>
      <c r="T41" s="79"/>
      <c r="U41" s="80"/>
      <c r="V41" s="41"/>
      <c r="W41" s="67"/>
      <c r="X41" s="67"/>
    </row>
    <row r="42" s="104" customFormat="true" ht="12.75" hidden="false" customHeight="false" outlineLevel="0" collapsed="false">
      <c r="A42" s="92" t="s">
        <v>97</v>
      </c>
      <c r="B42" s="93" t="s">
        <v>46</v>
      </c>
      <c r="C42" s="93" t="s">
        <v>99</v>
      </c>
      <c r="D42" s="94" t="n">
        <v>36800</v>
      </c>
      <c r="E42" s="94" t="s">
        <v>100</v>
      </c>
      <c r="F42" s="92" t="s">
        <v>127</v>
      </c>
      <c r="G42" s="92" t="s">
        <v>33</v>
      </c>
      <c r="H42" s="93"/>
      <c r="I42" s="96" t="n">
        <v>0.0079</v>
      </c>
      <c r="J42" s="97" t="n">
        <v>0</v>
      </c>
      <c r="K42" s="97" t="n">
        <v>0.0022</v>
      </c>
      <c r="L42" s="97" t="n">
        <v>0</v>
      </c>
      <c r="M42" s="97" t="n">
        <v>0</v>
      </c>
      <c r="N42" s="98" t="n">
        <v>0</v>
      </c>
      <c r="O42" s="97" t="n">
        <f aca="false">SUM(I42:M42)</f>
        <v>0.0101</v>
      </c>
      <c r="P42" s="107" t="n">
        <v>0.3767</v>
      </c>
      <c r="Q42" s="93" t="n">
        <v>8523</v>
      </c>
      <c r="R42" s="92"/>
      <c r="S42" s="101" t="n">
        <f aca="false">I42*I$1*Q42</f>
        <v>2087.2827</v>
      </c>
      <c r="T42" s="101"/>
      <c r="U42" s="102" t="s">
        <v>128</v>
      </c>
      <c r="V42" s="92"/>
      <c r="W42" s="103"/>
      <c r="X42" s="103"/>
    </row>
    <row r="43" s="104" customFormat="true" ht="12.75" hidden="false" customHeight="false" outlineLevel="0" collapsed="false">
      <c r="A43" s="92" t="s">
        <v>97</v>
      </c>
      <c r="B43" s="93" t="s">
        <v>46</v>
      </c>
      <c r="C43" s="93" t="s">
        <v>99</v>
      </c>
      <c r="D43" s="94" t="n">
        <v>36800</v>
      </c>
      <c r="E43" s="94" t="s">
        <v>100</v>
      </c>
      <c r="F43" s="92" t="s">
        <v>129</v>
      </c>
      <c r="G43" s="92" t="s">
        <v>130</v>
      </c>
      <c r="H43" s="93"/>
      <c r="I43" s="96" t="n">
        <v>0.6673</v>
      </c>
      <c r="J43" s="97" t="n">
        <v>0</v>
      </c>
      <c r="K43" s="97" t="n">
        <v>0.0022</v>
      </c>
      <c r="L43" s="97" t="n">
        <v>0</v>
      </c>
      <c r="M43" s="97" t="n">
        <v>0</v>
      </c>
      <c r="N43" s="98" t="n">
        <v>0</v>
      </c>
      <c r="O43" s="97" t="n">
        <f aca="false">SUM(I43:M43)</f>
        <v>0.6695</v>
      </c>
      <c r="P43" s="109" t="n">
        <v>0.3767</v>
      </c>
      <c r="Q43" s="110" t="n">
        <v>724500</v>
      </c>
      <c r="R43" s="92"/>
      <c r="S43" s="101" t="n">
        <f aca="false">I43*Q43</f>
        <v>483458.85</v>
      </c>
      <c r="T43" s="101"/>
      <c r="U43" s="102" t="s">
        <v>128</v>
      </c>
      <c r="V43" s="92"/>
      <c r="W43" s="103"/>
      <c r="X43" s="103"/>
    </row>
    <row r="44" s="104" customFormat="true" ht="12.75" hidden="false" customHeight="false" outlineLevel="0" collapsed="false">
      <c r="A44" s="92" t="s">
        <v>97</v>
      </c>
      <c r="B44" s="93" t="s">
        <v>46</v>
      </c>
      <c r="C44" s="93" t="s">
        <v>99</v>
      </c>
      <c r="D44" s="94" t="n">
        <v>36800</v>
      </c>
      <c r="E44" s="94" t="s">
        <v>100</v>
      </c>
      <c r="F44" s="92" t="s">
        <v>131</v>
      </c>
      <c r="G44" s="92" t="s">
        <v>33</v>
      </c>
      <c r="H44" s="93"/>
      <c r="I44" s="96" t="n">
        <v>0</v>
      </c>
      <c r="J44" s="97" t="n">
        <v>0</v>
      </c>
      <c r="K44" s="97" t="n">
        <v>0.0022</v>
      </c>
      <c r="L44" s="97" t="n">
        <v>0</v>
      </c>
      <c r="M44" s="97" t="n">
        <v>0</v>
      </c>
      <c r="N44" s="98" t="n">
        <v>0</v>
      </c>
      <c r="O44" s="97" t="n">
        <f aca="false">SUM(I44:M44)</f>
        <v>0.0022</v>
      </c>
      <c r="P44" s="109" t="n">
        <v>0.3768</v>
      </c>
      <c r="Q44" s="93" t="n">
        <v>2070</v>
      </c>
      <c r="R44" s="92"/>
      <c r="S44" s="101" t="n">
        <f aca="false">I44*Q44</f>
        <v>0</v>
      </c>
      <c r="T44" s="101"/>
      <c r="U44" s="102" t="s">
        <v>132</v>
      </c>
      <c r="V44" s="92"/>
      <c r="W44" s="103"/>
      <c r="X44" s="103"/>
    </row>
    <row r="45" s="104" customFormat="true" ht="12.75" hidden="false" customHeight="false" outlineLevel="0" collapsed="false">
      <c r="A45" s="92" t="s">
        <v>97</v>
      </c>
      <c r="B45" s="93" t="s">
        <v>46</v>
      </c>
      <c r="C45" s="93" t="s">
        <v>99</v>
      </c>
      <c r="D45" s="94" t="n">
        <v>36800</v>
      </c>
      <c r="E45" s="94" t="s">
        <v>100</v>
      </c>
      <c r="F45" s="92" t="s">
        <v>133</v>
      </c>
      <c r="G45" s="92" t="s">
        <v>130</v>
      </c>
      <c r="H45" s="93"/>
      <c r="I45" s="96" t="n">
        <v>0</v>
      </c>
      <c r="J45" s="97" t="n">
        <v>0</v>
      </c>
      <c r="K45" s="97" t="n">
        <v>0.0022</v>
      </c>
      <c r="L45" s="97" t="n">
        <v>0</v>
      </c>
      <c r="M45" s="97" t="n">
        <v>0</v>
      </c>
      <c r="N45" s="98" t="n">
        <v>0</v>
      </c>
      <c r="O45" s="97" t="n">
        <f aca="false">SUM(I45:M45)</f>
        <v>0.0022</v>
      </c>
      <c r="P45" s="109" t="n">
        <v>0.3768</v>
      </c>
      <c r="Q45" s="93" t="n">
        <v>98790</v>
      </c>
      <c r="R45" s="92"/>
      <c r="S45" s="101" t="n">
        <f aca="false">I45*Q45</f>
        <v>0</v>
      </c>
      <c r="T45" s="101"/>
      <c r="U45" s="102" t="s">
        <v>132</v>
      </c>
      <c r="V45" s="92"/>
      <c r="W45" s="103"/>
      <c r="X45" s="103"/>
    </row>
    <row r="46" s="104" customFormat="true" ht="12.75" hidden="false" customHeight="false" outlineLevel="0" collapsed="false">
      <c r="A46" s="92" t="s">
        <v>97</v>
      </c>
      <c r="B46" s="93" t="s">
        <v>46</v>
      </c>
      <c r="C46" s="93" t="s">
        <v>99</v>
      </c>
      <c r="D46" s="94" t="n">
        <v>36800</v>
      </c>
      <c r="E46" s="94" t="s">
        <v>100</v>
      </c>
      <c r="F46" s="92" t="s">
        <v>134</v>
      </c>
      <c r="G46" s="92"/>
      <c r="H46" s="93" t="s">
        <v>135</v>
      </c>
      <c r="I46" s="96" t="n">
        <v>0.0481</v>
      </c>
      <c r="J46" s="97" t="n">
        <v>0</v>
      </c>
      <c r="K46" s="97" t="n">
        <v>0.0022</v>
      </c>
      <c r="L46" s="97" t="n">
        <v>0</v>
      </c>
      <c r="M46" s="97" t="n">
        <v>0</v>
      </c>
      <c r="N46" s="98" t="n">
        <v>0</v>
      </c>
      <c r="O46" s="97" t="n">
        <f aca="false">SUM(I46:M46)</f>
        <v>0.0503</v>
      </c>
      <c r="P46" s="107"/>
      <c r="Q46" s="93" t="n">
        <v>0</v>
      </c>
      <c r="R46" s="92"/>
      <c r="S46" s="101" t="n">
        <f aca="false">I46*Q46</f>
        <v>0</v>
      </c>
      <c r="T46" s="101"/>
      <c r="U46" s="102"/>
      <c r="V46" s="92"/>
      <c r="W46" s="103"/>
      <c r="X46" s="103"/>
    </row>
    <row r="47" s="104" customFormat="true" ht="12.75" hidden="false" customHeight="false" outlineLevel="0" collapsed="false">
      <c r="A47" s="92" t="s">
        <v>97</v>
      </c>
      <c r="B47" s="93" t="s">
        <v>46</v>
      </c>
      <c r="C47" s="93" t="s">
        <v>99</v>
      </c>
      <c r="D47" s="94" t="n">
        <v>36800</v>
      </c>
      <c r="E47" s="94" t="s">
        <v>100</v>
      </c>
      <c r="F47" s="92" t="s">
        <v>136</v>
      </c>
      <c r="G47" s="92"/>
      <c r="H47" s="93" t="s">
        <v>135</v>
      </c>
      <c r="I47" s="96" t="n">
        <v>0.484</v>
      </c>
      <c r="J47" s="97" t="n">
        <v>0</v>
      </c>
      <c r="K47" s="97" t="n">
        <v>0.0022</v>
      </c>
      <c r="L47" s="97" t="n">
        <v>0</v>
      </c>
      <c r="M47" s="97" t="n">
        <v>0</v>
      </c>
      <c r="N47" s="98" t="n">
        <v>0</v>
      </c>
      <c r="O47" s="97" t="n">
        <f aca="false">SUM(I47:M47)</f>
        <v>0.4862</v>
      </c>
      <c r="P47" s="107"/>
      <c r="Q47" s="93" t="n">
        <v>0</v>
      </c>
      <c r="R47" s="92"/>
      <c r="S47" s="101" t="n">
        <f aca="false">I47*Q47</f>
        <v>0</v>
      </c>
      <c r="T47" s="101"/>
      <c r="U47" s="102"/>
      <c r="V47" s="92"/>
      <c r="W47" s="103"/>
      <c r="X47" s="103"/>
    </row>
    <row r="48" customFormat="false" ht="12.75" hidden="false" customHeight="false" outlineLevel="0" collapsed="false">
      <c r="A48" s="35"/>
      <c r="B48" s="39"/>
      <c r="C48" s="39"/>
      <c r="D48" s="40"/>
      <c r="E48" s="40"/>
      <c r="F48" s="41"/>
      <c r="G48" s="41"/>
      <c r="H48" s="39"/>
      <c r="I48" s="53"/>
      <c r="J48" s="44"/>
      <c r="K48" s="44"/>
      <c r="L48" s="44"/>
      <c r="M48" s="44"/>
      <c r="N48" s="45"/>
      <c r="O48" s="44"/>
      <c r="P48" s="89"/>
      <c r="Q48" s="90"/>
      <c r="R48" s="48"/>
      <c r="S48" s="48" t="n">
        <f aca="false">SUM(S29:S47)</f>
        <v>975985.91085</v>
      </c>
      <c r="T48" s="48"/>
      <c r="U48" s="49"/>
      <c r="V48" s="50"/>
      <c r="W48" s="51"/>
      <c r="X48" s="51"/>
    </row>
    <row r="49" customFormat="false" ht="12.75" hidden="false" customHeight="false" outlineLevel="0" collapsed="false">
      <c r="A49" s="35"/>
      <c r="B49" s="39"/>
      <c r="C49" s="39"/>
      <c r="D49" s="40"/>
      <c r="E49" s="40"/>
      <c r="F49" s="41"/>
      <c r="G49" s="41"/>
      <c r="H49" s="39"/>
      <c r="I49" s="44"/>
      <c r="J49" s="44"/>
      <c r="K49" s="44"/>
      <c r="L49" s="44"/>
      <c r="M49" s="44"/>
      <c r="N49" s="45"/>
      <c r="O49" s="44"/>
      <c r="P49" s="89"/>
      <c r="Q49" s="90"/>
      <c r="R49" s="48"/>
      <c r="S49" s="48"/>
      <c r="T49" s="48"/>
      <c r="U49" s="49"/>
      <c r="V49" s="50"/>
      <c r="W49" s="51"/>
      <c r="X49" s="51"/>
    </row>
    <row r="50" customFormat="false" ht="12.75" hidden="false" customHeight="false" outlineLevel="0" collapsed="false">
      <c r="A50" s="35"/>
      <c r="B50" s="39"/>
      <c r="C50" s="39"/>
      <c r="D50" s="40"/>
      <c r="E50" s="40"/>
      <c r="F50" s="41"/>
      <c r="G50" s="41"/>
      <c r="H50" s="39"/>
      <c r="I50" s="53"/>
      <c r="J50" s="44"/>
      <c r="K50" s="44"/>
      <c r="L50" s="44"/>
      <c r="M50" s="44"/>
      <c r="N50" s="45"/>
      <c r="O50" s="44"/>
      <c r="P50" s="89"/>
      <c r="Q50" s="90"/>
      <c r="R50" s="48"/>
      <c r="S50" s="48"/>
      <c r="T50" s="48"/>
      <c r="U50" s="49"/>
      <c r="V50" s="50"/>
      <c r="W50" s="51"/>
      <c r="X50" s="51"/>
    </row>
    <row r="51" customFormat="false" ht="13.5" hidden="false" customHeight="false" outlineLevel="0" collapsed="false">
      <c r="A51" s="35"/>
      <c r="B51" s="39"/>
      <c r="C51" s="39"/>
      <c r="D51" s="40"/>
      <c r="E51" s="40"/>
      <c r="F51" s="41"/>
      <c r="G51" s="41"/>
      <c r="H51" s="39"/>
      <c r="I51" s="44"/>
      <c r="J51" s="44"/>
      <c r="K51" s="44"/>
      <c r="L51" s="44"/>
      <c r="M51" s="44"/>
      <c r="N51" s="45"/>
      <c r="O51" s="44"/>
      <c r="P51" s="89"/>
      <c r="Q51" s="90"/>
      <c r="R51" s="48"/>
      <c r="S51" s="111" t="e">
        <f aca="false">SUM(S48,S27,#REF!,S24,#REF!,S15)</f>
        <v>#REF!</v>
      </c>
      <c r="T51" s="48" t="s">
        <v>137</v>
      </c>
      <c r="U51" s="49"/>
      <c r="V51" s="50"/>
      <c r="W51" s="51"/>
      <c r="X51" s="51"/>
    </row>
    <row r="52" customFormat="false" ht="13.5" hidden="false" customHeight="false" outlineLevel="0" collapsed="false">
      <c r="A52" s="35"/>
      <c r="B52" s="39"/>
      <c r="C52" s="39"/>
      <c r="D52" s="40"/>
      <c r="E52" s="40"/>
      <c r="F52" s="41"/>
      <c r="G52" s="41"/>
      <c r="H52" s="39"/>
      <c r="I52" s="44"/>
      <c r="J52" s="44"/>
      <c r="K52" s="44"/>
      <c r="L52" s="44"/>
      <c r="M52" s="44"/>
      <c r="N52" s="45"/>
      <c r="O52" s="44"/>
      <c r="P52" s="89"/>
      <c r="Q52" s="90"/>
      <c r="R52" s="48"/>
      <c r="S52" s="48"/>
      <c r="T52" s="50" t="s">
        <v>138</v>
      </c>
      <c r="U52" s="49"/>
      <c r="V52" s="50"/>
      <c r="W52" s="91"/>
      <c r="X52" s="51"/>
    </row>
    <row r="53" customFormat="false" ht="12.75" hidden="false" customHeight="false" outlineLevel="0" collapsed="false">
      <c r="A53" s="35"/>
      <c r="B53" s="39"/>
      <c r="C53" s="39"/>
      <c r="D53" s="40"/>
      <c r="E53" s="40"/>
      <c r="F53" s="41"/>
      <c r="G53" s="41"/>
      <c r="H53" s="39"/>
      <c r="I53" s="44"/>
      <c r="J53" s="44"/>
      <c r="K53" s="44"/>
      <c r="L53" s="44"/>
      <c r="M53" s="44"/>
      <c r="N53" s="45"/>
      <c r="O53" s="44"/>
      <c r="P53" s="89"/>
      <c r="Q53" s="90"/>
      <c r="R53" s="48"/>
      <c r="S53" s="48"/>
      <c r="T53" s="48"/>
      <c r="U53" s="49"/>
      <c r="V53" s="50"/>
      <c r="W53" s="51"/>
      <c r="X53" s="51"/>
    </row>
    <row r="54" customFormat="false" ht="12.75" hidden="false" customHeight="false" outlineLevel="0" collapsed="false">
      <c r="A54" s="35"/>
      <c r="B54" s="39"/>
      <c r="C54" s="39"/>
      <c r="D54" s="40"/>
      <c r="E54" s="40"/>
      <c r="F54" s="41"/>
      <c r="G54" s="41"/>
      <c r="H54" s="39"/>
      <c r="I54" s="44"/>
      <c r="J54" s="44"/>
      <c r="K54" s="44"/>
      <c r="L54" s="44"/>
      <c r="M54" s="44"/>
      <c r="N54" s="45"/>
      <c r="O54" s="44"/>
      <c r="P54" s="89"/>
      <c r="Q54" s="90"/>
      <c r="R54" s="48"/>
      <c r="S54" s="48"/>
      <c r="T54" s="48"/>
      <c r="U54" s="49"/>
      <c r="V54" s="50"/>
      <c r="W54" s="51"/>
      <c r="X54" s="51"/>
    </row>
    <row r="55" customFormat="false" ht="12.75" hidden="false" customHeight="false" outlineLevel="0" collapsed="false">
      <c r="A55" s="35"/>
      <c r="B55" s="39"/>
      <c r="C55" s="39"/>
      <c r="D55" s="67"/>
      <c r="E55" s="40"/>
      <c r="F55" s="41"/>
      <c r="G55" s="41"/>
      <c r="H55" s="39"/>
      <c r="I55" s="53"/>
      <c r="J55" s="44"/>
      <c r="K55" s="44"/>
      <c r="L55" s="44"/>
      <c r="M55" s="44"/>
      <c r="N55" s="45"/>
      <c r="O55" s="44"/>
      <c r="P55" s="89"/>
      <c r="Q55" s="90"/>
      <c r="R55" s="91"/>
      <c r="S55" s="48"/>
      <c r="T55" s="48"/>
      <c r="U55" s="49"/>
      <c r="V55" s="50"/>
      <c r="W55" s="51"/>
      <c r="X55" s="51"/>
    </row>
    <row r="56" customFormat="false" ht="12.75" hidden="false" customHeight="false" outlineLevel="0" collapsed="false">
      <c r="A56" s="35"/>
      <c r="B56" s="39"/>
      <c r="C56" s="39"/>
      <c r="D56" s="67"/>
      <c r="E56" s="40"/>
      <c r="F56" s="41"/>
      <c r="G56" s="41"/>
      <c r="H56" s="39"/>
      <c r="I56" s="53"/>
      <c r="J56" s="44"/>
      <c r="K56" s="44"/>
      <c r="L56" s="44"/>
      <c r="M56" s="44"/>
      <c r="N56" s="45"/>
      <c r="O56" s="44"/>
      <c r="P56" s="89"/>
      <c r="Q56" s="90"/>
      <c r="R56" s="91"/>
      <c r="S56" s="48"/>
      <c r="T56" s="48"/>
      <c r="U56" s="49"/>
      <c r="V56" s="50"/>
      <c r="W56" s="51"/>
      <c r="X56" s="51"/>
    </row>
    <row r="57" customFormat="false" ht="12.75" hidden="false" customHeight="false" outlineLevel="0" collapsed="false">
      <c r="D57" s="37"/>
      <c r="P57" s="31"/>
      <c r="Q57" s="31"/>
      <c r="R57" s="31"/>
      <c r="S57" s="31"/>
      <c r="T57" s="31"/>
      <c r="U57" s="112"/>
      <c r="V57" s="113"/>
      <c r="W57" s="112"/>
    </row>
    <row r="58" customFormat="false" ht="12.75" hidden="false" customHeight="false" outlineLevel="0" collapsed="false">
      <c r="D58" s="37"/>
      <c r="P58" s="31"/>
      <c r="Q58" s="31"/>
      <c r="R58" s="31"/>
      <c r="S58" s="31"/>
      <c r="T58" s="31"/>
      <c r="U58" s="112"/>
      <c r="V58" s="113"/>
      <c r="W58" s="112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99"/>
    <col collapsed="false" customWidth="false" hidden="false" outlineLevel="0" max="2" min="2" style="29" width="9.14"/>
    <col collapsed="false" customWidth="true" hidden="false" outlineLevel="0" max="3" min="3" style="29" width="10.56"/>
    <col collapsed="false" customWidth="true" hidden="false" outlineLevel="0" max="4" min="4" style="29" width="9.28"/>
    <col collapsed="false" customWidth="true" hidden="false" outlineLevel="0" max="5" min="5" style="29" width="9.56"/>
    <col collapsed="false" customWidth="true" hidden="false" outlineLevel="0" max="6" min="6" style="35" width="12.42"/>
    <col collapsed="false" customWidth="true" hidden="false" outlineLevel="0" max="7" min="7" style="35" width="16.42"/>
    <col collapsed="false" customWidth="true" hidden="false" outlineLevel="0" max="8" min="8" style="29" width="16.56"/>
    <col collapsed="false" customWidth="true" hidden="false" outlineLevel="0" max="9" min="9" style="29" width="7.7"/>
    <col collapsed="false" customWidth="true" hidden="true" outlineLevel="0" max="13" min="10" style="29" width="9.06"/>
    <col collapsed="false" customWidth="true" hidden="true" outlineLevel="0" max="14" min="14" style="36" width="9.06"/>
    <col collapsed="false" customWidth="true" hidden="true" outlineLevel="0" max="15" min="15" style="29" width="9.06"/>
    <col collapsed="false" customWidth="true" hidden="false" outlineLevel="0" max="16" min="16" style="29" width="14.28"/>
    <col collapsed="false" customWidth="true" hidden="false" outlineLevel="0" max="17" min="17" style="29" width="10.85"/>
    <col collapsed="false" customWidth="true" hidden="false" outlineLevel="0" max="18" min="18" style="29" width="12.28"/>
    <col collapsed="false" customWidth="true" hidden="false" outlineLevel="0" max="19" min="19" style="29" width="10.71"/>
    <col collapsed="false" customWidth="true" hidden="false" outlineLevel="0" max="20" min="20" style="29" width="11.85"/>
    <col collapsed="false" customWidth="true" hidden="false" outlineLevel="0" max="21" min="21" style="37" width="24.41"/>
    <col collapsed="false" customWidth="true" hidden="false" outlineLevel="0" max="22" min="22" style="35" width="42.28"/>
    <col collapsed="false" customWidth="false" hidden="false" outlineLevel="0" max="24" min="23" style="37" width="9.14"/>
    <col collapsed="false" customWidth="true" hidden="false" outlineLevel="0" max="25" min="25" style="29" width="12.42"/>
    <col collapsed="false" customWidth="false" hidden="false" outlineLevel="0" max="257" min="26" style="29" width="9.14"/>
  </cols>
  <sheetData>
    <row r="1" customFormat="false" ht="12.75" hidden="false" customHeight="false" outlineLevel="0" collapsed="false">
      <c r="A1" s="38" t="s">
        <v>71</v>
      </c>
      <c r="B1" s="39"/>
      <c r="C1" s="39"/>
      <c r="D1" s="40"/>
      <c r="E1" s="40"/>
      <c r="F1" s="41"/>
      <c r="G1" s="41"/>
      <c r="H1" s="39" t="s">
        <v>72</v>
      </c>
      <c r="I1" s="42" t="n">
        <v>31</v>
      </c>
      <c r="J1" s="43" t="s">
        <v>139</v>
      </c>
      <c r="K1" s="44"/>
      <c r="L1" s="44"/>
      <c r="M1" s="44"/>
      <c r="N1" s="45"/>
      <c r="O1" s="44"/>
      <c r="P1" s="46"/>
      <c r="Q1" s="47"/>
      <c r="R1" s="48"/>
      <c r="S1" s="48"/>
      <c r="T1" s="48"/>
      <c r="U1" s="49"/>
      <c r="V1" s="50"/>
      <c r="W1" s="51"/>
      <c r="X1" s="51"/>
    </row>
    <row r="2" customFormat="false" ht="12.75" hidden="false" customHeight="false" outlineLevel="0" collapsed="false">
      <c r="A2" s="41" t="s">
        <v>73</v>
      </c>
      <c r="B2" s="41"/>
      <c r="C2" s="41"/>
      <c r="D2" s="40"/>
      <c r="E2" s="40"/>
      <c r="F2" s="41"/>
      <c r="G2" s="41"/>
      <c r="H2" s="39"/>
      <c r="I2" s="42"/>
      <c r="J2" s="43" t="s">
        <v>140</v>
      </c>
      <c r="K2" s="44"/>
      <c r="L2" s="44"/>
      <c r="M2" s="44"/>
      <c r="N2" s="45"/>
      <c r="O2" s="44"/>
      <c r="P2" s="46"/>
      <c r="Q2" s="47"/>
      <c r="R2" s="48"/>
      <c r="S2" s="48"/>
      <c r="T2" s="48"/>
      <c r="U2" s="49"/>
      <c r="V2" s="50"/>
      <c r="W2" s="51"/>
      <c r="X2" s="51"/>
    </row>
    <row r="3" customFormat="false" ht="12.75" hidden="false" customHeight="false" outlineLevel="0" collapsed="false">
      <c r="A3" s="41" t="s">
        <v>74</v>
      </c>
      <c r="B3" s="41"/>
      <c r="C3" s="41"/>
      <c r="D3" s="40"/>
      <c r="E3" s="40"/>
      <c r="F3" s="52" t="s">
        <v>0</v>
      </c>
      <c r="G3" s="41" t="s">
        <v>0</v>
      </c>
      <c r="H3" s="47" t="s">
        <v>0</v>
      </c>
      <c r="I3" s="53"/>
      <c r="J3" s="54" t="s">
        <v>0</v>
      </c>
      <c r="K3" s="44"/>
      <c r="L3" s="54" t="s">
        <v>0</v>
      </c>
      <c r="M3" s="44"/>
      <c r="N3" s="45"/>
      <c r="O3" s="54" t="s">
        <v>0</v>
      </c>
      <c r="P3" s="46"/>
      <c r="Q3" s="47"/>
      <c r="R3" s="48"/>
      <c r="S3" s="48"/>
      <c r="T3" s="48"/>
      <c r="U3" s="49"/>
      <c r="V3" s="50"/>
      <c r="W3" s="51"/>
      <c r="X3" s="51"/>
    </row>
    <row r="4" customFormat="false" ht="12.75" hidden="false" customHeight="false" outlineLevel="0" collapsed="false">
      <c r="A4" s="41"/>
      <c r="B4" s="39"/>
      <c r="C4" s="39"/>
      <c r="D4" s="40"/>
      <c r="E4" s="40"/>
      <c r="F4" s="55"/>
      <c r="G4" s="41"/>
      <c r="H4" s="55"/>
      <c r="I4" s="53"/>
      <c r="J4" s="55"/>
      <c r="K4" s="44"/>
      <c r="L4" s="55"/>
      <c r="M4" s="47"/>
      <c r="N4" s="45"/>
      <c r="O4" s="47"/>
      <c r="P4" s="46"/>
      <c r="Q4" s="47"/>
      <c r="R4" s="48"/>
      <c r="S4" s="56"/>
      <c r="T4" s="56"/>
      <c r="U4" s="57"/>
      <c r="V4" s="50"/>
      <c r="W4" s="51"/>
      <c r="X4" s="51"/>
    </row>
    <row r="5" customFormat="false" ht="12.75" hidden="false" customHeight="false" outlineLevel="0" collapsed="false">
      <c r="A5" s="41" t="s">
        <v>75</v>
      </c>
      <c r="B5" s="39"/>
      <c r="C5" s="41"/>
      <c r="D5" s="40"/>
      <c r="E5" s="40"/>
      <c r="F5" s="55"/>
      <c r="G5" s="41"/>
      <c r="H5" s="55"/>
      <c r="I5" s="53"/>
      <c r="J5" s="55"/>
      <c r="K5" s="44"/>
      <c r="L5" s="55"/>
      <c r="M5" s="47"/>
      <c r="N5" s="45"/>
      <c r="O5" s="47"/>
      <c r="P5" s="46"/>
      <c r="Q5" s="47"/>
      <c r="R5" s="48"/>
      <c r="S5" s="56"/>
      <c r="T5" s="56"/>
      <c r="U5" s="57"/>
      <c r="V5" s="50"/>
      <c r="W5" s="51"/>
      <c r="X5" s="51"/>
    </row>
    <row r="6" customFormat="false" ht="12.75" hidden="false" customHeight="false" outlineLevel="0" collapsed="false">
      <c r="A6" s="41"/>
      <c r="B6" s="39" t="s">
        <v>76</v>
      </c>
      <c r="C6" s="39"/>
      <c r="D6" s="40"/>
      <c r="E6" s="40"/>
      <c r="F6" s="55"/>
      <c r="G6" s="41"/>
      <c r="H6" s="55"/>
      <c r="I6" s="53"/>
      <c r="J6" s="55"/>
      <c r="K6" s="44"/>
      <c r="L6" s="55"/>
      <c r="M6" s="47"/>
      <c r="N6" s="45"/>
      <c r="O6" s="47"/>
      <c r="P6" s="46"/>
      <c r="Q6" s="47"/>
      <c r="R6" s="48"/>
      <c r="S6" s="56"/>
      <c r="T6" s="56"/>
      <c r="U6" s="57"/>
      <c r="V6" s="50"/>
      <c r="W6" s="51"/>
      <c r="X6" s="51"/>
    </row>
    <row r="7" customFormat="false" ht="12.75" hidden="false" customHeight="false" outlineLevel="0" collapsed="false">
      <c r="A7" s="41"/>
      <c r="B7" s="39"/>
      <c r="C7" s="39"/>
      <c r="D7" s="40"/>
      <c r="E7" s="40"/>
      <c r="F7" s="55"/>
      <c r="G7" s="41"/>
      <c r="H7" s="55"/>
      <c r="I7" s="53"/>
      <c r="J7" s="55"/>
      <c r="K7" s="44"/>
      <c r="L7" s="55"/>
      <c r="M7" s="47"/>
      <c r="N7" s="45"/>
      <c r="O7" s="47"/>
      <c r="P7" s="46"/>
      <c r="Q7" s="47"/>
      <c r="R7" s="48"/>
      <c r="S7" s="56"/>
      <c r="T7" s="56"/>
      <c r="U7" s="57"/>
      <c r="V7" s="50"/>
      <c r="W7" s="51"/>
      <c r="X7" s="51"/>
    </row>
    <row r="8" customFormat="false" ht="12.75" hidden="false" customHeight="false" outlineLevel="0" collapsed="false">
      <c r="A8" s="41"/>
      <c r="B8" s="39"/>
      <c r="C8" s="39"/>
      <c r="D8" s="40"/>
      <c r="E8" s="40"/>
      <c r="F8" s="55"/>
      <c r="G8" s="41"/>
      <c r="H8" s="55"/>
      <c r="I8" s="53"/>
      <c r="J8" s="55"/>
      <c r="K8" s="44"/>
      <c r="L8" s="55"/>
      <c r="M8" s="47"/>
      <c r="N8" s="45"/>
      <c r="O8" s="47"/>
      <c r="P8" s="46"/>
      <c r="Q8" s="47"/>
      <c r="R8" s="48"/>
      <c r="S8" s="56"/>
      <c r="T8" s="56"/>
      <c r="U8" s="57"/>
      <c r="V8" s="50"/>
      <c r="W8" s="51"/>
      <c r="X8" s="51"/>
    </row>
    <row r="9" customFormat="false" ht="12.75" hidden="false" customHeight="false" outlineLevel="0" collapsed="false">
      <c r="A9" s="41"/>
      <c r="B9" s="39"/>
      <c r="C9" s="39"/>
      <c r="D9" s="40"/>
      <c r="E9" s="40"/>
      <c r="F9" s="55"/>
      <c r="G9" s="41"/>
      <c r="H9" s="55"/>
      <c r="I9" s="53"/>
      <c r="J9" s="55"/>
      <c r="K9" s="44"/>
      <c r="L9" s="55"/>
      <c r="M9" s="47"/>
      <c r="N9" s="45"/>
      <c r="O9" s="47"/>
      <c r="P9" s="46"/>
      <c r="Q9" s="47"/>
      <c r="R9" s="48"/>
      <c r="S9" s="56"/>
      <c r="T9" s="56"/>
      <c r="U9" s="57"/>
      <c r="V9" s="50"/>
      <c r="W9" s="51"/>
      <c r="X9" s="51"/>
    </row>
    <row r="10" customFormat="false" ht="12.75" hidden="false" customHeight="false" outlineLevel="0" collapsed="false">
      <c r="A10" s="41"/>
      <c r="B10" s="39"/>
      <c r="C10" s="39"/>
      <c r="D10" s="40"/>
      <c r="E10" s="40"/>
      <c r="F10" s="55"/>
      <c r="G10" s="41"/>
      <c r="H10" s="55"/>
      <c r="I10" s="53"/>
      <c r="J10" s="55"/>
      <c r="K10" s="44"/>
      <c r="L10" s="55"/>
      <c r="M10" s="47"/>
      <c r="N10" s="45"/>
      <c r="O10" s="47"/>
      <c r="P10" s="46"/>
      <c r="Q10" s="47"/>
      <c r="R10" s="48"/>
      <c r="S10" s="56"/>
      <c r="T10" s="56"/>
      <c r="U10" s="57"/>
      <c r="V10" s="50"/>
      <c r="W10" s="51"/>
      <c r="X10" s="51"/>
    </row>
    <row r="11" customFormat="false" ht="12.75" hidden="false" customHeight="false" outlineLevel="0" collapsed="false">
      <c r="A11" s="58" t="s">
        <v>77</v>
      </c>
      <c r="B11" s="59" t="s">
        <v>78</v>
      </c>
      <c r="C11" s="59" t="s">
        <v>141</v>
      </c>
      <c r="D11" s="60" t="s">
        <v>80</v>
      </c>
      <c r="E11" s="60"/>
      <c r="F11" s="58" t="s">
        <v>81</v>
      </c>
      <c r="G11" s="58" t="s">
        <v>82</v>
      </c>
      <c r="H11" s="59" t="s">
        <v>83</v>
      </c>
      <c r="I11" s="61" t="s">
        <v>84</v>
      </c>
      <c r="J11" s="59" t="s">
        <v>85</v>
      </c>
      <c r="K11" s="59" t="s">
        <v>86</v>
      </c>
      <c r="L11" s="59" t="s">
        <v>87</v>
      </c>
      <c r="M11" s="59" t="s">
        <v>88</v>
      </c>
      <c r="N11" s="62" t="s">
        <v>89</v>
      </c>
      <c r="O11" s="59" t="s">
        <v>90</v>
      </c>
      <c r="P11" s="63" t="s">
        <v>91</v>
      </c>
      <c r="Q11" s="59" t="s">
        <v>92</v>
      </c>
      <c r="R11" s="58" t="s">
        <v>93</v>
      </c>
      <c r="S11" s="64" t="s">
        <v>94</v>
      </c>
      <c r="T11" s="64" t="s">
        <v>95</v>
      </c>
      <c r="U11" s="65" t="s">
        <v>96</v>
      </c>
      <c r="V11" s="66" t="s">
        <v>142</v>
      </c>
      <c r="W11" s="67"/>
      <c r="X11" s="67"/>
    </row>
    <row r="12" s="104" customFormat="true" ht="12.75" hidden="false" customHeight="false" outlineLevel="0" collapsed="false">
      <c r="A12" s="92" t="s">
        <v>97</v>
      </c>
      <c r="B12" s="93" t="s">
        <v>18</v>
      </c>
      <c r="C12" s="93" t="s">
        <v>99</v>
      </c>
      <c r="D12" s="94" t="n">
        <v>36800</v>
      </c>
      <c r="E12" s="94" t="s">
        <v>100</v>
      </c>
      <c r="F12" s="114" t="s">
        <v>143</v>
      </c>
      <c r="G12" s="114" t="s">
        <v>144</v>
      </c>
      <c r="H12" s="100" t="s">
        <v>145</v>
      </c>
      <c r="I12" s="96" t="n">
        <f aca="false">5.7131/$I$1</f>
        <v>0.184293548387097</v>
      </c>
      <c r="J12" s="97"/>
      <c r="K12" s="97"/>
      <c r="L12" s="97"/>
      <c r="M12" s="97"/>
      <c r="N12" s="98"/>
      <c r="O12" s="97"/>
      <c r="P12" s="115" t="n">
        <v>100007</v>
      </c>
      <c r="Q12" s="93" t="n">
        <v>23430</v>
      </c>
      <c r="R12" s="92"/>
      <c r="S12" s="101" t="n">
        <f aca="false">I12*1*Q12</f>
        <v>4317.99783870968</v>
      </c>
      <c r="T12" s="101"/>
      <c r="U12" s="102" t="s">
        <v>146</v>
      </c>
      <c r="V12" s="92"/>
      <c r="W12" s="103"/>
      <c r="X12" s="103"/>
    </row>
    <row r="13" s="104" customFormat="true" ht="12.75" hidden="false" customHeight="false" outlineLevel="0" collapsed="false">
      <c r="A13" s="92" t="s">
        <v>97</v>
      </c>
      <c r="B13" s="93" t="s">
        <v>18</v>
      </c>
      <c r="C13" s="93" t="s">
        <v>99</v>
      </c>
      <c r="D13" s="94" t="n">
        <v>36800</v>
      </c>
      <c r="E13" s="94" t="s">
        <v>100</v>
      </c>
      <c r="F13" s="114" t="s">
        <v>147</v>
      </c>
      <c r="G13" s="114" t="s">
        <v>144</v>
      </c>
      <c r="H13" s="100" t="s">
        <v>145</v>
      </c>
      <c r="I13" s="96" t="n">
        <f aca="false">5.7131/$I$1</f>
        <v>0.184293548387097</v>
      </c>
      <c r="J13" s="97"/>
      <c r="K13" s="97"/>
      <c r="L13" s="97"/>
      <c r="M13" s="97"/>
      <c r="N13" s="98"/>
      <c r="O13" s="97"/>
      <c r="P13" s="115" t="n">
        <v>100007</v>
      </c>
      <c r="Q13" s="93" t="n">
        <v>26481</v>
      </c>
      <c r="R13" s="92"/>
      <c r="S13" s="101" t="n">
        <f aca="false">I13*1*Q13</f>
        <v>4880.27745483871</v>
      </c>
      <c r="T13" s="101"/>
      <c r="U13" s="102" t="s">
        <v>146</v>
      </c>
      <c r="V13" s="92"/>
      <c r="W13" s="103"/>
      <c r="X13" s="103"/>
    </row>
    <row r="14" s="104" customFormat="true" ht="12.75" hidden="false" customHeight="false" outlineLevel="0" collapsed="false">
      <c r="A14" s="92" t="s">
        <v>97</v>
      </c>
      <c r="B14" s="93" t="s">
        <v>18</v>
      </c>
      <c r="C14" s="93" t="s">
        <v>99</v>
      </c>
      <c r="D14" s="94" t="n">
        <v>36800</v>
      </c>
      <c r="E14" s="94" t="s">
        <v>100</v>
      </c>
      <c r="F14" s="114" t="s">
        <v>148</v>
      </c>
      <c r="G14" s="114" t="s">
        <v>144</v>
      </c>
      <c r="H14" s="100" t="s">
        <v>145</v>
      </c>
      <c r="I14" s="96" t="n">
        <f aca="false">5.7131/$I$1</f>
        <v>0.184293548387097</v>
      </c>
      <c r="J14" s="97"/>
      <c r="K14" s="97"/>
      <c r="L14" s="97"/>
      <c r="M14" s="97"/>
      <c r="N14" s="98"/>
      <c r="O14" s="97"/>
      <c r="P14" s="115" t="n">
        <v>100007</v>
      </c>
      <c r="Q14" s="93" t="n">
        <v>1292</v>
      </c>
      <c r="R14" s="92"/>
      <c r="S14" s="101" t="n">
        <f aca="false">I14*1*Q14</f>
        <v>238.107264516129</v>
      </c>
      <c r="T14" s="101"/>
      <c r="U14" s="102" t="s">
        <v>146</v>
      </c>
      <c r="V14" s="92"/>
      <c r="W14" s="103"/>
      <c r="X14" s="103"/>
    </row>
    <row r="15" s="104" customFormat="true" ht="12.75" hidden="false" customHeight="false" outlineLevel="0" collapsed="false">
      <c r="A15" s="92" t="s">
        <v>97</v>
      </c>
      <c r="B15" s="93" t="s">
        <v>18</v>
      </c>
      <c r="C15" s="93" t="s">
        <v>99</v>
      </c>
      <c r="D15" s="94" t="n">
        <v>36800</v>
      </c>
      <c r="E15" s="94" t="s">
        <v>100</v>
      </c>
      <c r="F15" s="114" t="s">
        <v>149</v>
      </c>
      <c r="G15" s="114" t="s">
        <v>144</v>
      </c>
      <c r="H15" s="100" t="s">
        <v>145</v>
      </c>
      <c r="I15" s="96" t="n">
        <f aca="false">5.7131/$I$1</f>
        <v>0.184293548387097</v>
      </c>
      <c r="J15" s="97"/>
      <c r="K15" s="97"/>
      <c r="L15" s="97"/>
      <c r="M15" s="97"/>
      <c r="N15" s="98"/>
      <c r="O15" s="97"/>
      <c r="P15" s="115" t="n">
        <v>100007</v>
      </c>
      <c r="Q15" s="93" t="n">
        <v>543</v>
      </c>
      <c r="R15" s="92"/>
      <c r="S15" s="101" t="n">
        <f aca="false">I15*1*Q15</f>
        <v>100.071396774194</v>
      </c>
      <c r="T15" s="101"/>
      <c r="U15" s="102" t="s">
        <v>146</v>
      </c>
      <c r="V15" s="92"/>
      <c r="W15" s="103"/>
      <c r="X15" s="103"/>
    </row>
    <row r="16" s="104" customFormat="true" ht="12.75" hidden="false" customHeight="false" outlineLevel="0" collapsed="false">
      <c r="A16" s="92" t="s">
        <v>97</v>
      </c>
      <c r="B16" s="93" t="s">
        <v>18</v>
      </c>
      <c r="C16" s="93" t="s">
        <v>99</v>
      </c>
      <c r="D16" s="94" t="n">
        <v>36800</v>
      </c>
      <c r="E16" s="94" t="s">
        <v>100</v>
      </c>
      <c r="F16" s="114" t="s">
        <v>150</v>
      </c>
      <c r="G16" s="114" t="s">
        <v>144</v>
      </c>
      <c r="H16" s="100" t="s">
        <v>145</v>
      </c>
      <c r="I16" s="96" t="n">
        <f aca="false">5.7131/$I$1</f>
        <v>0.184293548387097</v>
      </c>
      <c r="J16" s="97"/>
      <c r="K16" s="97"/>
      <c r="L16" s="97"/>
      <c r="M16" s="97"/>
      <c r="N16" s="98"/>
      <c r="O16" s="97"/>
      <c r="P16" s="115" t="n">
        <v>100007</v>
      </c>
      <c r="Q16" s="93" t="n">
        <v>2848</v>
      </c>
      <c r="R16" s="92"/>
      <c r="S16" s="101" t="n">
        <f aca="false">I16*1*Q16</f>
        <v>524.868025806452</v>
      </c>
      <c r="T16" s="101"/>
      <c r="U16" s="102" t="s">
        <v>146</v>
      </c>
      <c r="V16" s="92"/>
      <c r="W16" s="103"/>
      <c r="X16" s="103"/>
    </row>
    <row r="17" s="104" customFormat="true" ht="12.75" hidden="false" customHeight="false" outlineLevel="0" collapsed="false">
      <c r="A17" s="92" t="s">
        <v>97</v>
      </c>
      <c r="B17" s="93" t="s">
        <v>18</v>
      </c>
      <c r="C17" s="93" t="s">
        <v>99</v>
      </c>
      <c r="D17" s="94" t="n">
        <v>36800</v>
      </c>
      <c r="E17" s="94" t="s">
        <v>100</v>
      </c>
      <c r="F17" s="114" t="s">
        <v>151</v>
      </c>
      <c r="G17" s="114" t="s">
        <v>144</v>
      </c>
      <c r="H17" s="100" t="s">
        <v>145</v>
      </c>
      <c r="I17" s="96" t="n">
        <f aca="false">5.7131/$I$1</f>
        <v>0.184293548387097</v>
      </c>
      <c r="J17" s="97"/>
      <c r="K17" s="97"/>
      <c r="L17" s="97"/>
      <c r="M17" s="97"/>
      <c r="N17" s="98"/>
      <c r="O17" s="97"/>
      <c r="P17" s="115" t="n">
        <v>100007</v>
      </c>
      <c r="Q17" s="93" t="n">
        <v>3758</v>
      </c>
      <c r="R17" s="92"/>
      <c r="S17" s="101" t="n">
        <f aca="false">I17*1*Q17</f>
        <v>692.57515483871</v>
      </c>
      <c r="T17" s="101"/>
      <c r="U17" s="102" t="s">
        <v>146</v>
      </c>
      <c r="V17" s="92"/>
      <c r="W17" s="103"/>
      <c r="X17" s="103"/>
    </row>
    <row r="18" s="104" customFormat="true" ht="12.75" hidden="false" customHeight="false" outlineLevel="0" collapsed="false">
      <c r="A18" s="92" t="s">
        <v>152</v>
      </c>
      <c r="B18" s="93" t="s">
        <v>18</v>
      </c>
      <c r="C18" s="93" t="s">
        <v>99</v>
      </c>
      <c r="D18" s="94" t="n">
        <v>36800</v>
      </c>
      <c r="E18" s="94" t="n">
        <v>36830</v>
      </c>
      <c r="F18" s="114" t="s">
        <v>153</v>
      </c>
      <c r="G18" s="114"/>
      <c r="H18" s="100" t="s">
        <v>145</v>
      </c>
      <c r="I18" s="96" t="n">
        <f aca="false">6.25/I$1</f>
        <v>0.201612903225806</v>
      </c>
      <c r="J18" s="97"/>
      <c r="K18" s="97"/>
      <c r="L18" s="97"/>
      <c r="M18" s="97"/>
      <c r="N18" s="98"/>
      <c r="O18" s="97"/>
      <c r="P18" s="115" t="n">
        <v>100007</v>
      </c>
      <c r="Q18" s="93" t="n">
        <v>5050</v>
      </c>
      <c r="R18" s="92"/>
      <c r="S18" s="101" t="n">
        <f aca="false">I18*1*Q18</f>
        <v>1018.14516129032</v>
      </c>
      <c r="T18" s="101"/>
      <c r="U18" s="102"/>
      <c r="V18" s="92"/>
      <c r="W18" s="103"/>
      <c r="X18" s="103"/>
    </row>
    <row r="19" s="104" customFormat="true" ht="12.75" hidden="false" customHeight="false" outlineLevel="0" collapsed="false">
      <c r="A19" s="92" t="s">
        <v>152</v>
      </c>
      <c r="B19" s="93" t="s">
        <v>18</v>
      </c>
      <c r="C19" s="93" t="s">
        <v>99</v>
      </c>
      <c r="D19" s="94" t="n">
        <v>36800</v>
      </c>
      <c r="E19" s="94" t="n">
        <v>36830</v>
      </c>
      <c r="F19" s="114" t="s">
        <v>153</v>
      </c>
      <c r="G19" s="114"/>
      <c r="H19" s="100" t="s">
        <v>145</v>
      </c>
      <c r="I19" s="96" t="n">
        <v>0.03</v>
      </c>
      <c r="J19" s="97"/>
      <c r="K19" s="97"/>
      <c r="L19" s="97"/>
      <c r="M19" s="97"/>
      <c r="N19" s="98"/>
      <c r="O19" s="97"/>
      <c r="P19" s="115" t="n">
        <v>100007</v>
      </c>
      <c r="Q19" s="93" t="n">
        <v>-5050</v>
      </c>
      <c r="R19" s="92"/>
      <c r="S19" s="102" t="n">
        <f aca="false">I19*I1*Q19</f>
        <v>-4696.5</v>
      </c>
      <c r="T19" s="101"/>
      <c r="U19" s="102" t="n">
        <v>421395</v>
      </c>
      <c r="V19" s="92"/>
      <c r="W19" s="103"/>
      <c r="X19" s="103"/>
    </row>
    <row r="20" s="104" customFormat="true" ht="12.75" hidden="false" customHeight="false" outlineLevel="0" collapsed="false">
      <c r="A20" s="92" t="s">
        <v>97</v>
      </c>
      <c r="B20" s="93" t="s">
        <v>18</v>
      </c>
      <c r="C20" s="93" t="s">
        <v>99</v>
      </c>
      <c r="D20" s="116" t="n">
        <v>36831</v>
      </c>
      <c r="E20" s="94" t="s">
        <v>100</v>
      </c>
      <c r="F20" s="114" t="s">
        <v>154</v>
      </c>
      <c r="G20" s="114" t="s">
        <v>155</v>
      </c>
      <c r="H20" s="100" t="s">
        <v>145</v>
      </c>
      <c r="I20" s="96" t="n">
        <f aca="false">5.7131/$I$1</f>
        <v>0.184293548387097</v>
      </c>
      <c r="J20" s="97"/>
      <c r="K20" s="97"/>
      <c r="L20" s="97"/>
      <c r="M20" s="97"/>
      <c r="N20" s="98"/>
      <c r="O20" s="97"/>
      <c r="P20" s="115" t="n">
        <v>100104</v>
      </c>
      <c r="Q20" s="93" t="n">
        <v>0</v>
      </c>
      <c r="R20" s="92" t="s">
        <v>156</v>
      </c>
      <c r="S20" s="101" t="n">
        <f aca="false">I20*1*Q20</f>
        <v>0</v>
      </c>
      <c r="T20" s="101"/>
      <c r="U20" s="102"/>
      <c r="V20" s="92"/>
      <c r="W20" s="103"/>
      <c r="X20" s="103"/>
    </row>
    <row r="21" s="104" customFormat="true" ht="12.75" hidden="false" customHeight="false" outlineLevel="0" collapsed="false">
      <c r="A21" s="92" t="s">
        <v>97</v>
      </c>
      <c r="B21" s="93" t="s">
        <v>18</v>
      </c>
      <c r="C21" s="93" t="s">
        <v>99</v>
      </c>
      <c r="D21" s="94" t="n">
        <v>36800</v>
      </c>
      <c r="E21" s="94" t="s">
        <v>100</v>
      </c>
      <c r="F21" s="114" t="s">
        <v>157</v>
      </c>
      <c r="G21" s="114" t="s">
        <v>155</v>
      </c>
      <c r="H21" s="100" t="s">
        <v>117</v>
      </c>
      <c r="I21" s="96" t="n">
        <f aca="false">5.7131/$I$1</f>
        <v>0.184293548387097</v>
      </c>
      <c r="J21" s="97"/>
      <c r="K21" s="97"/>
      <c r="L21" s="97"/>
      <c r="M21" s="97"/>
      <c r="N21" s="98"/>
      <c r="O21" s="97"/>
      <c r="P21" s="115" t="n">
        <v>200088</v>
      </c>
      <c r="Q21" s="93" t="n">
        <v>0</v>
      </c>
      <c r="R21" s="92" t="s">
        <v>158</v>
      </c>
      <c r="S21" s="101" t="n">
        <f aca="false">I21*1*Q21</f>
        <v>0</v>
      </c>
      <c r="T21" s="101"/>
      <c r="U21" s="102"/>
      <c r="V21" s="92"/>
      <c r="W21" s="103"/>
      <c r="X21" s="103"/>
    </row>
    <row r="22" s="104" customFormat="true" ht="12.75" hidden="false" customHeight="false" outlineLevel="0" collapsed="false">
      <c r="A22" s="92" t="s">
        <v>97</v>
      </c>
      <c r="B22" s="93" t="s">
        <v>18</v>
      </c>
      <c r="C22" s="93" t="s">
        <v>99</v>
      </c>
      <c r="D22" s="94" t="n">
        <v>36800</v>
      </c>
      <c r="E22" s="94" t="s">
        <v>100</v>
      </c>
      <c r="F22" s="114"/>
      <c r="G22" s="114" t="s">
        <v>155</v>
      </c>
      <c r="H22" s="100" t="s">
        <v>159</v>
      </c>
      <c r="I22" s="96" t="n">
        <f aca="false">5.7131/$I$1</f>
        <v>0.184293548387097</v>
      </c>
      <c r="J22" s="97"/>
      <c r="K22" s="97"/>
      <c r="L22" s="97"/>
      <c r="M22" s="97"/>
      <c r="N22" s="98"/>
      <c r="O22" s="97"/>
      <c r="P22" s="115" t="n">
        <v>700005</v>
      </c>
      <c r="Q22" s="93" t="n">
        <v>0</v>
      </c>
      <c r="R22" s="92" t="s">
        <v>160</v>
      </c>
      <c r="S22" s="101" t="n">
        <f aca="false">I22*1*Q22</f>
        <v>0</v>
      </c>
      <c r="T22" s="101"/>
      <c r="U22" s="102"/>
      <c r="V22" s="92"/>
      <c r="W22" s="103"/>
      <c r="X22" s="103"/>
    </row>
    <row r="23" s="104" customFormat="true" ht="12.75" hidden="false" customHeight="false" outlineLevel="0" collapsed="false">
      <c r="A23" s="92" t="s">
        <v>97</v>
      </c>
      <c r="B23" s="93" t="s">
        <v>18</v>
      </c>
      <c r="C23" s="93" t="s">
        <v>99</v>
      </c>
      <c r="D23" s="94" t="n">
        <v>36800</v>
      </c>
      <c r="E23" s="94" t="s">
        <v>100</v>
      </c>
      <c r="F23" s="114" t="s">
        <v>161</v>
      </c>
      <c r="G23" s="114" t="s">
        <v>162</v>
      </c>
      <c r="H23" s="100" t="s">
        <v>131</v>
      </c>
      <c r="I23" s="96" t="n">
        <f aca="false">1/$I$1</f>
        <v>0.032258064516129</v>
      </c>
      <c r="J23" s="97"/>
      <c r="K23" s="97"/>
      <c r="L23" s="97"/>
      <c r="M23" s="97"/>
      <c r="N23" s="98"/>
      <c r="O23" s="97"/>
      <c r="P23" s="115" t="n">
        <v>300008</v>
      </c>
      <c r="Q23" s="93" t="n">
        <v>53648</v>
      </c>
      <c r="R23" s="92"/>
      <c r="S23" s="101" t="n">
        <f aca="false">I23*1*Q23</f>
        <v>1730.58064516129</v>
      </c>
      <c r="T23" s="101"/>
      <c r="U23" s="102" t="s">
        <v>163</v>
      </c>
      <c r="V23" s="92"/>
      <c r="W23" s="103"/>
      <c r="X23" s="103"/>
    </row>
    <row r="24" s="104" customFormat="true" ht="12.75" hidden="false" customHeight="false" outlineLevel="0" collapsed="false">
      <c r="A24" s="92" t="s">
        <v>97</v>
      </c>
      <c r="B24" s="93" t="s">
        <v>18</v>
      </c>
      <c r="C24" s="93" t="s">
        <v>99</v>
      </c>
      <c r="D24" s="94" t="n">
        <v>36800</v>
      </c>
      <c r="E24" s="94" t="s">
        <v>100</v>
      </c>
      <c r="F24" s="114" t="s">
        <v>161</v>
      </c>
      <c r="G24" s="114" t="s">
        <v>164</v>
      </c>
      <c r="H24" s="100" t="s">
        <v>131</v>
      </c>
      <c r="I24" s="96" t="n">
        <f aca="false">1/$I$1</f>
        <v>0.032258064516129</v>
      </c>
      <c r="J24" s="97"/>
      <c r="K24" s="97"/>
      <c r="L24" s="97"/>
      <c r="M24" s="97"/>
      <c r="N24" s="98"/>
      <c r="O24" s="97"/>
      <c r="P24" s="115" t="n">
        <v>300008</v>
      </c>
      <c r="Q24" s="93" t="n">
        <v>761250</v>
      </c>
      <c r="R24" s="92"/>
      <c r="S24" s="101" t="n">
        <f aca="false">I24*1*Q24</f>
        <v>24556.4516129032</v>
      </c>
      <c r="T24" s="101"/>
      <c r="U24" s="102" t="s">
        <v>163</v>
      </c>
      <c r="V24" s="92"/>
      <c r="W24" s="103"/>
      <c r="X24" s="103"/>
    </row>
    <row r="25" customFormat="false" ht="12.75" hidden="false" customHeight="false" outlineLevel="0" collapsed="false">
      <c r="A25" s="117" t="s">
        <v>0</v>
      </c>
      <c r="B25" s="118" t="s">
        <v>0</v>
      </c>
      <c r="C25" s="119" t="s">
        <v>0</v>
      </c>
      <c r="D25" s="120" t="s">
        <v>0</v>
      </c>
      <c r="E25" s="120"/>
      <c r="F25" s="117" t="s">
        <v>0</v>
      </c>
      <c r="G25" s="121" t="s">
        <v>0</v>
      </c>
      <c r="H25" s="118" t="s">
        <v>0</v>
      </c>
      <c r="I25" s="122"/>
      <c r="J25" s="123"/>
      <c r="K25" s="123"/>
      <c r="L25" s="123"/>
      <c r="M25" s="123"/>
      <c r="N25" s="124"/>
      <c r="O25" s="123"/>
      <c r="P25" s="125" t="s">
        <v>0</v>
      </c>
      <c r="Q25" s="118" t="n">
        <f aca="false">SUM(Q12:Q24)</f>
        <v>873250</v>
      </c>
      <c r="R25" s="117" t="s">
        <v>0</v>
      </c>
      <c r="S25" s="126" t="n">
        <f aca="false">SUM(S12:S24)</f>
        <v>33362.5745548387</v>
      </c>
      <c r="T25" s="126"/>
      <c r="U25" s="127"/>
      <c r="V25" s="117"/>
      <c r="W25" s="67"/>
      <c r="X25" s="67"/>
    </row>
    <row r="26" customFormat="false" ht="12.75" hidden="false" customHeight="false" outlineLevel="0" collapsed="false">
      <c r="A26" s="58" t="s">
        <v>77</v>
      </c>
      <c r="B26" s="59" t="s">
        <v>78</v>
      </c>
      <c r="C26" s="59" t="s">
        <v>79</v>
      </c>
      <c r="D26" s="60" t="s">
        <v>80</v>
      </c>
      <c r="E26" s="60"/>
      <c r="F26" s="58" t="s">
        <v>81</v>
      </c>
      <c r="G26" s="58" t="s">
        <v>82</v>
      </c>
      <c r="H26" s="59" t="s">
        <v>83</v>
      </c>
      <c r="I26" s="61" t="s">
        <v>84</v>
      </c>
      <c r="J26" s="59" t="s">
        <v>85</v>
      </c>
      <c r="K26" s="59" t="s">
        <v>86</v>
      </c>
      <c r="L26" s="59" t="s">
        <v>87</v>
      </c>
      <c r="M26" s="59" t="s">
        <v>88</v>
      </c>
      <c r="N26" s="62" t="s">
        <v>89</v>
      </c>
      <c r="O26" s="59" t="s">
        <v>90</v>
      </c>
      <c r="P26" s="63" t="s">
        <v>91</v>
      </c>
      <c r="Q26" s="59" t="s">
        <v>92</v>
      </c>
      <c r="R26" s="58" t="s">
        <v>93</v>
      </c>
      <c r="S26" s="64" t="s">
        <v>94</v>
      </c>
      <c r="T26" s="64" t="s">
        <v>95</v>
      </c>
      <c r="U26" s="65" t="s">
        <v>96</v>
      </c>
      <c r="V26" s="66" t="str">
        <f aca="false">+V11</f>
        <v>Questions</v>
      </c>
      <c r="W26" s="67"/>
      <c r="X26" s="67"/>
    </row>
    <row r="27" s="104" customFormat="true" ht="12.75" hidden="false" customHeight="false" outlineLevel="0" collapsed="false">
      <c r="A27" s="92" t="s">
        <v>97</v>
      </c>
      <c r="B27" s="93" t="s">
        <v>165</v>
      </c>
      <c r="C27" s="93" t="s">
        <v>99</v>
      </c>
      <c r="D27" s="94" t="n">
        <v>36800</v>
      </c>
      <c r="E27" s="94" t="s">
        <v>100</v>
      </c>
      <c r="F27" s="92" t="s">
        <v>166</v>
      </c>
      <c r="G27" s="92" t="s">
        <v>167</v>
      </c>
      <c r="H27" s="93" t="s">
        <v>19</v>
      </c>
      <c r="I27" s="96" t="n">
        <f aca="false">6.238/I$1</f>
        <v>0.201225806451613</v>
      </c>
      <c r="J27" s="97" t="n">
        <v>0</v>
      </c>
      <c r="K27" s="97" t="n">
        <v>0</v>
      </c>
      <c r="L27" s="97" t="n">
        <v>0</v>
      </c>
      <c r="M27" s="97" t="n">
        <v>0</v>
      </c>
      <c r="N27" s="98" t="n">
        <v>0</v>
      </c>
      <c r="O27" s="97" t="n">
        <f aca="false">SUM(I27:M27)</f>
        <v>0.201225806451613</v>
      </c>
      <c r="P27" s="128" t="n">
        <v>38115</v>
      </c>
      <c r="Q27" s="93" t="n">
        <v>2631</v>
      </c>
      <c r="R27" s="92"/>
      <c r="S27" s="101"/>
      <c r="T27" s="101"/>
      <c r="U27" s="102" t="s">
        <v>168</v>
      </c>
      <c r="V27" s="92"/>
      <c r="W27" s="103"/>
      <c r="X27" s="103"/>
    </row>
    <row r="28" s="104" customFormat="true" ht="12.75" hidden="false" customHeight="false" outlineLevel="0" collapsed="false">
      <c r="A28" s="92" t="s">
        <v>97</v>
      </c>
      <c r="B28" s="93" t="s">
        <v>165</v>
      </c>
      <c r="C28" s="93" t="s">
        <v>99</v>
      </c>
      <c r="D28" s="94" t="n">
        <v>36800</v>
      </c>
      <c r="E28" s="94" t="s">
        <v>100</v>
      </c>
      <c r="F28" s="92" t="s">
        <v>169</v>
      </c>
      <c r="G28" s="92" t="s">
        <v>167</v>
      </c>
      <c r="H28" s="93" t="s">
        <v>19</v>
      </c>
      <c r="I28" s="96" t="n">
        <f aca="false">6.238/I$1</f>
        <v>0.201225806451613</v>
      </c>
      <c r="J28" s="97" t="n">
        <v>0</v>
      </c>
      <c r="K28" s="97" t="n">
        <v>0</v>
      </c>
      <c r="L28" s="97" t="n">
        <v>0</v>
      </c>
      <c r="M28" s="97" t="n">
        <v>0</v>
      </c>
      <c r="N28" s="98" t="n">
        <v>0</v>
      </c>
      <c r="O28" s="97" t="n">
        <f aca="false">SUM(I28:M28)</f>
        <v>0.201225806451613</v>
      </c>
      <c r="P28" s="128" t="n">
        <v>38115</v>
      </c>
      <c r="Q28" s="93" t="n">
        <v>5000</v>
      </c>
      <c r="R28" s="92"/>
      <c r="S28" s="101"/>
      <c r="T28" s="101"/>
      <c r="U28" s="102" t="s">
        <v>168</v>
      </c>
      <c r="V28" s="92"/>
      <c r="W28" s="103"/>
      <c r="X28" s="103"/>
    </row>
    <row r="29" s="104" customFormat="true" ht="12.75" hidden="false" customHeight="false" outlineLevel="0" collapsed="false">
      <c r="A29" s="92" t="s">
        <v>97</v>
      </c>
      <c r="B29" s="93" t="s">
        <v>165</v>
      </c>
      <c r="C29" s="93" t="s">
        <v>99</v>
      </c>
      <c r="D29" s="94" t="n">
        <v>36800</v>
      </c>
      <c r="E29" s="94" t="s">
        <v>100</v>
      </c>
      <c r="F29" s="92" t="s">
        <v>170</v>
      </c>
      <c r="G29" s="92" t="s">
        <v>167</v>
      </c>
      <c r="H29" s="93" t="s">
        <v>19</v>
      </c>
      <c r="I29" s="96" t="n">
        <f aca="false">6.238/I$1</f>
        <v>0.201225806451613</v>
      </c>
      <c r="J29" s="97" t="n">
        <v>0</v>
      </c>
      <c r="K29" s="97" t="n">
        <v>0</v>
      </c>
      <c r="L29" s="97" t="n">
        <v>0</v>
      </c>
      <c r="M29" s="97" t="n">
        <v>0</v>
      </c>
      <c r="N29" s="98" t="n">
        <v>0</v>
      </c>
      <c r="O29" s="97" t="n">
        <f aca="false">SUM(I29:M29)</f>
        <v>0.201225806451613</v>
      </c>
      <c r="P29" s="128" t="n">
        <v>38115</v>
      </c>
      <c r="Q29" s="93" t="n">
        <v>50339</v>
      </c>
      <c r="R29" s="92"/>
      <c r="S29" s="101"/>
      <c r="T29" s="101"/>
      <c r="U29" s="102" t="s">
        <v>168</v>
      </c>
      <c r="V29" s="92"/>
      <c r="W29" s="103"/>
      <c r="X29" s="103"/>
    </row>
    <row r="30" s="104" customFormat="true" ht="12.75" hidden="false" customHeight="false" outlineLevel="0" collapsed="false">
      <c r="A30" s="92" t="s">
        <v>97</v>
      </c>
      <c r="B30" s="93" t="s">
        <v>165</v>
      </c>
      <c r="C30" s="93" t="s">
        <v>99</v>
      </c>
      <c r="D30" s="94" t="n">
        <v>36800</v>
      </c>
      <c r="E30" s="94" t="s">
        <v>100</v>
      </c>
      <c r="F30" s="92" t="s">
        <v>154</v>
      </c>
      <c r="G30" s="92" t="s">
        <v>167</v>
      </c>
      <c r="H30" s="93" t="s">
        <v>171</v>
      </c>
      <c r="I30" s="96" t="n">
        <f aca="false">6.238/I$1</f>
        <v>0.201225806451613</v>
      </c>
      <c r="J30" s="97" t="n">
        <v>0</v>
      </c>
      <c r="K30" s="97" t="n">
        <v>0</v>
      </c>
      <c r="L30" s="97" t="n">
        <v>0</v>
      </c>
      <c r="M30" s="97" t="n">
        <v>0</v>
      </c>
      <c r="N30" s="98" t="n">
        <v>0</v>
      </c>
      <c r="O30" s="97" t="n">
        <f aca="false">SUM(I30:M30)</f>
        <v>0.201225806451613</v>
      </c>
      <c r="P30" s="128" t="n">
        <v>38088</v>
      </c>
      <c r="Q30" s="93" t="n">
        <v>49030</v>
      </c>
      <c r="R30" s="92"/>
      <c r="S30" s="101"/>
      <c r="T30" s="101"/>
      <c r="U30" s="102" t="s">
        <v>172</v>
      </c>
      <c r="V30" s="92"/>
      <c r="W30" s="103"/>
      <c r="X30" s="103"/>
    </row>
    <row r="31" s="104" customFormat="true" ht="12.75" hidden="false" customHeight="false" outlineLevel="0" collapsed="false">
      <c r="A31" s="92" t="s">
        <v>97</v>
      </c>
      <c r="B31" s="93" t="s">
        <v>165</v>
      </c>
      <c r="C31" s="93" t="s">
        <v>99</v>
      </c>
      <c r="D31" s="94" t="n">
        <v>36800</v>
      </c>
      <c r="E31" s="94" t="s">
        <v>100</v>
      </c>
      <c r="F31" s="92" t="s">
        <v>173</v>
      </c>
      <c r="G31" s="92" t="s">
        <v>167</v>
      </c>
      <c r="H31" s="93" t="s">
        <v>19</v>
      </c>
      <c r="I31" s="96" t="n">
        <f aca="false">6.238/I$1</f>
        <v>0.201225806451613</v>
      </c>
      <c r="J31" s="97" t="n">
        <v>0</v>
      </c>
      <c r="K31" s="97" t="n">
        <v>0</v>
      </c>
      <c r="L31" s="97" t="n">
        <v>0</v>
      </c>
      <c r="M31" s="97" t="n">
        <v>0</v>
      </c>
      <c r="N31" s="98" t="n">
        <v>0</v>
      </c>
      <c r="O31" s="97" t="n">
        <f aca="false">SUM(I31:M31)</f>
        <v>0.201225806451613</v>
      </c>
      <c r="P31" s="128" t="n">
        <v>65066</v>
      </c>
      <c r="Q31" s="93" t="n">
        <v>38000</v>
      </c>
      <c r="R31" s="92"/>
      <c r="S31" s="101"/>
      <c r="T31" s="101"/>
      <c r="U31" s="102" t="s">
        <v>174</v>
      </c>
      <c r="V31" s="92"/>
      <c r="W31" s="103"/>
      <c r="X31" s="103"/>
    </row>
    <row r="32" customFormat="false" ht="12.75" hidden="false" customHeight="false" outlineLevel="0" collapsed="false">
      <c r="S32" s="79" t="n">
        <f aca="false">+Q32*I32</f>
        <v>0</v>
      </c>
    </row>
    <row r="33" customFormat="false" ht="12.75" hidden="false" customHeight="false" outlineLevel="0" collapsed="false">
      <c r="A33" s="117" t="s">
        <v>0</v>
      </c>
      <c r="B33" s="118" t="s">
        <v>0</v>
      </c>
      <c r="C33" s="118" t="s">
        <v>0</v>
      </c>
      <c r="D33" s="120" t="s">
        <v>0</v>
      </c>
      <c r="E33" s="120" t="s">
        <v>0</v>
      </c>
      <c r="F33" s="117" t="s">
        <v>0</v>
      </c>
      <c r="G33" s="121" t="s">
        <v>0</v>
      </c>
      <c r="H33" s="118" t="s">
        <v>0</v>
      </c>
      <c r="I33" s="122"/>
      <c r="J33" s="123"/>
      <c r="K33" s="123"/>
      <c r="L33" s="123"/>
      <c r="M33" s="123"/>
      <c r="N33" s="124"/>
      <c r="O33" s="123"/>
      <c r="P33" s="125" t="s">
        <v>0</v>
      </c>
      <c r="Q33" s="118" t="n">
        <f aca="false">SUM(Q27:Q31)</f>
        <v>145000</v>
      </c>
      <c r="R33" s="117" t="s">
        <v>0</v>
      </c>
      <c r="S33" s="126" t="n">
        <f aca="false">SUM(S31:S31)</f>
        <v>0</v>
      </c>
      <c r="T33" s="126" t="e">
        <f aca="false">SUM(#REF!)</f>
        <v>#REF!</v>
      </c>
      <c r="U33" s="127"/>
      <c r="V33" s="121"/>
      <c r="W33" s="67"/>
      <c r="X33" s="67"/>
    </row>
    <row r="34" customFormat="false" ht="12.75" hidden="false" customHeight="false" outlineLevel="0" collapsed="false">
      <c r="A34" s="35"/>
      <c r="B34" s="39"/>
      <c r="C34" s="39"/>
      <c r="D34" s="40"/>
      <c r="E34" s="40"/>
      <c r="F34" s="41"/>
      <c r="G34" s="41"/>
      <c r="H34" s="39"/>
      <c r="I34" s="44"/>
      <c r="J34" s="44"/>
      <c r="K34" s="44"/>
      <c r="L34" s="44"/>
      <c r="M34" s="44"/>
      <c r="N34" s="45"/>
      <c r="O34" s="44"/>
      <c r="P34" s="89"/>
      <c r="Q34" s="90"/>
      <c r="R34" s="48"/>
      <c r="S34" s="48"/>
      <c r="T34" s="48"/>
      <c r="U34" s="49"/>
      <c r="V34" s="50"/>
      <c r="W34" s="51"/>
      <c r="X34" s="51"/>
    </row>
    <row r="35" customFormat="false" ht="12.75" hidden="false" customHeight="false" outlineLevel="0" collapsed="false">
      <c r="A35" s="35"/>
      <c r="B35" s="39"/>
      <c r="C35" s="39"/>
      <c r="D35" s="40"/>
      <c r="E35" s="40"/>
      <c r="F35" s="41"/>
      <c r="G35" s="41"/>
      <c r="H35" s="39"/>
      <c r="I35" s="53"/>
      <c r="J35" s="44"/>
      <c r="K35" s="44"/>
      <c r="L35" s="44"/>
      <c r="M35" s="44"/>
      <c r="N35" s="45"/>
      <c r="O35" s="44"/>
      <c r="P35" s="89"/>
      <c r="Q35" s="90"/>
      <c r="R35" s="48"/>
      <c r="S35" s="48"/>
      <c r="T35" s="48"/>
      <c r="U35" s="49"/>
      <c r="V35" s="50"/>
      <c r="W35" s="51"/>
      <c r="X35" s="51"/>
    </row>
    <row r="36" customFormat="false" ht="13.5" hidden="false" customHeight="false" outlineLevel="0" collapsed="false">
      <c r="A36" s="35"/>
      <c r="B36" s="39"/>
      <c r="C36" s="39"/>
      <c r="D36" s="40"/>
      <c r="E36" s="40"/>
      <c r="F36" s="41"/>
      <c r="G36" s="41"/>
      <c r="H36" s="39"/>
      <c r="I36" s="44"/>
      <c r="J36" s="44"/>
      <c r="K36" s="44"/>
      <c r="L36" s="44"/>
      <c r="M36" s="44"/>
      <c r="N36" s="45"/>
      <c r="O36" s="44"/>
      <c r="P36" s="89"/>
      <c r="Q36" s="90"/>
      <c r="R36" s="48"/>
      <c r="S36" s="129" t="e">
        <f aca="false">SUM(#REF!,S33,S25,)</f>
        <v>#REF!</v>
      </c>
      <c r="T36" s="48" t="s">
        <v>137</v>
      </c>
      <c r="U36" s="49"/>
      <c r="V36" s="50"/>
      <c r="W36" s="51"/>
      <c r="X36" s="51"/>
    </row>
    <row r="37" customFormat="false" ht="13.5" hidden="false" customHeight="false" outlineLevel="0" collapsed="false">
      <c r="A37" s="35"/>
      <c r="B37" s="39"/>
      <c r="C37" s="39"/>
      <c r="D37" s="40"/>
      <c r="E37" s="40"/>
      <c r="F37" s="41"/>
      <c r="G37" s="41"/>
      <c r="H37" s="39"/>
      <c r="I37" s="44"/>
      <c r="J37" s="44"/>
      <c r="K37" s="44"/>
      <c r="L37" s="44"/>
      <c r="M37" s="44"/>
      <c r="N37" s="45"/>
      <c r="O37" s="44"/>
      <c r="P37" s="89"/>
      <c r="Q37" s="90"/>
      <c r="R37" s="48"/>
      <c r="S37" s="48"/>
      <c r="T37" s="50" t="s">
        <v>138</v>
      </c>
      <c r="U37" s="49"/>
      <c r="V37" s="50"/>
      <c r="W37" s="91"/>
      <c r="X37" s="51"/>
    </row>
    <row r="38" customFormat="false" ht="12.75" hidden="false" customHeight="false" outlineLevel="0" collapsed="false">
      <c r="A38" s="35"/>
      <c r="B38" s="39"/>
      <c r="C38" s="39"/>
      <c r="D38" s="40"/>
      <c r="E38" s="40"/>
      <c r="F38" s="41"/>
      <c r="G38" s="41"/>
      <c r="H38" s="39"/>
      <c r="I38" s="44"/>
      <c r="J38" s="44"/>
      <c r="K38" s="44"/>
      <c r="L38" s="44"/>
      <c r="M38" s="44"/>
      <c r="N38" s="45"/>
      <c r="O38" s="44"/>
      <c r="P38" s="89"/>
      <c r="Q38" s="90"/>
      <c r="R38" s="48"/>
      <c r="S38" s="48"/>
      <c r="T38" s="48"/>
      <c r="U38" s="49"/>
      <c r="V38" s="50"/>
      <c r="W38" s="51"/>
      <c r="X38" s="51"/>
    </row>
    <row r="39" customFormat="false" ht="12.75" hidden="false" customHeight="false" outlineLevel="0" collapsed="false">
      <c r="A39" s="35"/>
      <c r="B39" s="39"/>
      <c r="C39" s="39"/>
      <c r="D39" s="40"/>
      <c r="E39" s="40"/>
      <c r="F39" s="41"/>
      <c r="G39" s="41"/>
      <c r="H39" s="39"/>
      <c r="I39" s="44"/>
      <c r="J39" s="44"/>
      <c r="K39" s="44"/>
      <c r="L39" s="44"/>
      <c r="M39" s="44"/>
      <c r="N39" s="45"/>
      <c r="O39" s="44"/>
      <c r="P39" s="89"/>
      <c r="Q39" s="90"/>
      <c r="R39" s="48"/>
      <c r="S39" s="48"/>
      <c r="T39" s="48"/>
      <c r="U39" s="49"/>
      <c r="V39" s="50"/>
      <c r="W39" s="51"/>
      <c r="X39" s="51"/>
    </row>
    <row r="40" customFormat="false" ht="12.75" hidden="false" customHeight="false" outlineLevel="0" collapsed="false">
      <c r="A40" s="35"/>
      <c r="B40" s="39"/>
      <c r="C40" s="39"/>
      <c r="D40" s="40"/>
      <c r="E40" s="40"/>
      <c r="F40" s="41"/>
      <c r="G40" s="41"/>
      <c r="H40" s="39"/>
      <c r="I40" s="53"/>
      <c r="J40" s="44"/>
      <c r="K40" s="44"/>
      <c r="L40" s="44"/>
      <c r="M40" s="44"/>
      <c r="N40" s="45"/>
      <c r="O40" s="44"/>
      <c r="P40" s="89"/>
      <c r="Q40" s="90"/>
      <c r="R40" s="91"/>
      <c r="S40" s="48"/>
      <c r="T40" s="48"/>
      <c r="U40" s="49"/>
      <c r="V40" s="50"/>
      <c r="W40" s="51"/>
      <c r="X40" s="51"/>
    </row>
    <row r="41" customFormat="false" ht="12.75" hidden="false" customHeight="false" outlineLevel="0" collapsed="false">
      <c r="A41" s="35"/>
      <c r="B41" s="39"/>
      <c r="C41" s="39"/>
      <c r="D41" s="40"/>
      <c r="E41" s="40"/>
      <c r="F41" s="41"/>
      <c r="G41" s="41"/>
      <c r="H41" s="39"/>
      <c r="I41" s="53"/>
      <c r="J41" s="44"/>
      <c r="K41" s="44"/>
      <c r="L41" s="44"/>
      <c r="M41" s="44"/>
      <c r="N41" s="45"/>
      <c r="O41" s="44"/>
      <c r="P41" s="89"/>
      <c r="Q41" s="90"/>
      <c r="R41" s="91"/>
      <c r="S41" s="48"/>
      <c r="T41" s="48"/>
      <c r="U41" s="49"/>
      <c r="V41" s="50"/>
      <c r="W41" s="51"/>
      <c r="X41" s="51"/>
    </row>
    <row r="42" customFormat="false" ht="12.75" hidden="false" customHeight="false" outlineLevel="0" collapsed="false">
      <c r="P42" s="31"/>
      <c r="Q42" s="31"/>
      <c r="R42" s="31"/>
      <c r="S42" s="31"/>
      <c r="T42" s="31"/>
      <c r="U42" s="112"/>
      <c r="V42" s="113"/>
      <c r="W42" s="112"/>
    </row>
    <row r="43" customFormat="false" ht="12.75" hidden="false" customHeight="false" outlineLevel="0" collapsed="false">
      <c r="P43" s="31"/>
      <c r="Q43" s="31"/>
      <c r="R43" s="31"/>
      <c r="S43" s="31"/>
      <c r="T43" s="31"/>
      <c r="U43" s="112"/>
      <c r="V43" s="113"/>
      <c r="W4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9-14T17:33:17Z</cp:lastPrinted>
  <cp:revision>0</cp:revision>
  <dc:subject/>
  <dc:title/>
</cp:coreProperties>
</file>