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Pricing Notes" sheetId="1" state="visible" r:id="rId2"/>
    <sheet name="CGAS" sheetId="2" state="visible" r:id="rId3"/>
    <sheet name="Pricing" sheetId="3" state="visible" r:id="rId4"/>
    <sheet name="CES Retail East" sheetId="4" state="visible" r:id="rId5"/>
    <sheet name="CES Retail Mrkt" sheetId="5" state="visible" r:id="rId6"/>
    <sheet name="Sheet1" sheetId="6" state="visible" r:id="rId7"/>
  </sheets>
  <definedNames>
    <definedName function="false" hidden="false" localSheetId="3" name="_xlnm.Print_Area" vbProcedure="false">'CES Retail East'!$A$1:$AC$76</definedName>
    <definedName function="false" hidden="false" localSheetId="4" name="_xlnm.Print_Area" vbProcedure="false">'CES Retail Mrkt'!$A$16:$W$67</definedName>
    <definedName function="false" hidden="false" localSheetId="0" name="_xlnm.Print_Area" vbProcedure="false">'Pricing Notes'!$A$1:$N$72</definedName>
    <definedName function="false" hidden="false" localSheetId="5" name="_xlnm.Print_Titles" vbProcedure="false">Sheet1!$1:$1</definedName>
    <definedName function="false" hidden="false" localSheetId="5" name="TABLE" vbProcedure="false">Sheet1!$B$2:$Q$78</definedName>
    <definedName function="false" hidden="false" localSheetId="5" name="TABLE_2" vbProcedure="false">Sheet1!$B$2:$Q$78</definedName>
  </definedName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10">
  <si>
    <t xml:space="preserve">Pricing Notes</t>
  </si>
  <si>
    <t xml:space="preserve">ENA will give CES the right to swing +/- 25% from their FOM volumes for the month of May, 2000.</t>
  </si>
  <si>
    <t xml:space="preserve">Some of the pricing for the swing volumes is shown below.</t>
  </si>
  <si>
    <t xml:space="preserve">Variable cost will be based on the apllicable FOM index price</t>
  </si>
  <si>
    <t xml:space="preserve">Volumes less than the FOM volumes will be defined as Undertakes.</t>
  </si>
  <si>
    <t xml:space="preserve">Volumes greater than the FOM volumes will be defined as Overtakes.</t>
  </si>
  <si>
    <t xml:space="preserve">Example:</t>
  </si>
  <si>
    <t xml:space="preserve">If the FOM Tetco M3 volume is 4,000 dt/day</t>
  </si>
  <si>
    <t xml:space="preserve">CES will be able to swing from 3,000 dt/day to 5,000 dt/day.</t>
  </si>
  <si>
    <t xml:space="preserve">For the 30th, ENA will pay CES $3.1700  for undertakes and $3.1900 for overtakes.</t>
  </si>
  <si>
    <t xml:space="preserve">If CES's volume for Tetco M3 on the 30th is 3176, then ENA bill CES for 4,000 dt at the Exhibit 1 price</t>
  </si>
  <si>
    <t xml:space="preserve">and ENA will buy from CES 824 dt at $3.1700</t>
  </si>
  <si>
    <t xml:space="preserve">If CES's volume for Tetco M3 on the 30th is 4300, then ENA will bill CES for 4,000 dt at the Exhibit 1 price </t>
  </si>
  <si>
    <t xml:space="preserve">and ENA will bill CES for 300 dt at $3.1900</t>
  </si>
  <si>
    <t xml:space="preserve">Pipeline</t>
  </si>
  <si>
    <t xml:space="preserve">FOM Volumes</t>
  </si>
  <si>
    <t xml:space="preserve">Deal Ticket #</t>
  </si>
  <si>
    <t xml:space="preserve">GD Posting</t>
  </si>
  <si>
    <t xml:space="preserve">Price</t>
  </si>
  <si>
    <t xml:space="preserve">Undertakes</t>
  </si>
  <si>
    <t xml:space="preserve">Overtakes</t>
  </si>
  <si>
    <t xml:space="preserve">Algonquin</t>
  </si>
  <si>
    <t xml:space="preserve">GD Algon Others</t>
  </si>
  <si>
    <t xml:space="preserve">GD Algo Citygate + .02</t>
  </si>
  <si>
    <t xml:space="preserve">      Buy Back</t>
  </si>
  <si>
    <t xml:space="preserve">      Overtakes</t>
  </si>
  <si>
    <t xml:space="preserve">CGAS Onshore</t>
  </si>
  <si>
    <t xml:space="preserve">GD Columbia - .01</t>
  </si>
  <si>
    <t xml:space="preserve">GD Columbia + .01</t>
  </si>
  <si>
    <t xml:space="preserve">CGAS Mainline</t>
  </si>
  <si>
    <t xml:space="preserve">GD Columbia, Mainline - .01</t>
  </si>
  <si>
    <t xml:space="preserve">GD Columbia, Mainline + .01</t>
  </si>
  <si>
    <t xml:space="preserve">CNG North Citygate</t>
  </si>
  <si>
    <t xml:space="preserve">GD CNG South Point - .01 plus variable</t>
  </si>
  <si>
    <t xml:space="preserve">GD CNG South Point + .025 plus variable</t>
  </si>
  <si>
    <t xml:space="preserve">CNG South Citygate</t>
  </si>
  <si>
    <t xml:space="preserve">GD CNG South Point + .01 plus variable</t>
  </si>
  <si>
    <t xml:space="preserve">CGAS</t>
  </si>
  <si>
    <t xml:space="preserve">GD CGAS App - .01 plus variable</t>
  </si>
  <si>
    <t xml:space="preserve">GD CGAS App + .02 plus variable</t>
  </si>
  <si>
    <t xml:space="preserve">Texas Gas Z4</t>
  </si>
  <si>
    <t xml:space="preserve">GD TGT Zone Gas SL - $.01 plus variable</t>
  </si>
  <si>
    <t xml:space="preserve">GD TGT Zone Gas SL + $.01 plus variable, up to CES's max available transport on TGT</t>
  </si>
  <si>
    <t xml:space="preserve">GD CNG South Point for all volumes greater than CES's max available transport</t>
  </si>
  <si>
    <t xml:space="preserve">Texas Eastern M3</t>
  </si>
  <si>
    <t xml:space="preserve">GD M3 - .01</t>
  </si>
  <si>
    <t xml:space="preserve">GD M3 + .01</t>
  </si>
  <si>
    <t xml:space="preserve">Texas Eastern Ela (UGI)</t>
  </si>
  <si>
    <t xml:space="preserve">GD Tetco Ela - .01</t>
  </si>
  <si>
    <t xml:space="preserve">GD Tetco Ela + .01</t>
  </si>
  <si>
    <t xml:space="preserve">Tenn Z6</t>
  </si>
  <si>
    <t xml:space="preserve">GD Tenn Z6(delivered) - .015</t>
  </si>
  <si>
    <t xml:space="preserve">GD Tenn Z6 (delivered) + .015</t>
  </si>
  <si>
    <t xml:space="preserve">Transco Z6 Non-New York</t>
  </si>
  <si>
    <t xml:space="preserve">GD Transco NNY - .02</t>
  </si>
  <si>
    <t xml:space="preserve">GD Transco NNY + .02</t>
  </si>
  <si>
    <t xml:space="preserve">Transco Z5 </t>
  </si>
  <si>
    <t xml:space="preserve">Must negotiate daily pricing</t>
  </si>
  <si>
    <t xml:space="preserve">Transco Z6 New York</t>
  </si>
  <si>
    <t xml:space="preserve">This includes deliveries to Bug, Con Ed, Lilco, and PSE&amp;G</t>
  </si>
  <si>
    <t xml:space="preserve">Equitrans</t>
  </si>
  <si>
    <t xml:space="preserve">Atlanta Gas Light Program</t>
  </si>
  <si>
    <t xml:space="preserve">Transco</t>
  </si>
  <si>
    <t xml:space="preserve">Sonat</t>
  </si>
  <si>
    <t xml:space="preserve">E Tenn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+B+C</t>
  </si>
  <si>
    <t xml:space="preserve">Storage</t>
  </si>
  <si>
    <t xml:space="preserve">F-I</t>
  </si>
  <si>
    <t xml:space="preserve">CES Retail</t>
  </si>
  <si>
    <t xml:space="preserve">Calp</t>
  </si>
  <si>
    <t xml:space="preserve">Dayton</t>
  </si>
  <si>
    <t xml:space="preserve">Total</t>
  </si>
  <si>
    <t xml:space="preserve">Gross</t>
  </si>
  <si>
    <t xml:space="preserve">Net</t>
  </si>
  <si>
    <t xml:space="preserve">Exhibit 1</t>
  </si>
  <si>
    <t xml:space="preserve">1st of Month</t>
  </si>
  <si>
    <t xml:space="preserve">Strg Vol</t>
  </si>
  <si>
    <t xml:space="preserve">Total Req</t>
  </si>
  <si>
    <t xml:space="preserve">O-K</t>
  </si>
  <si>
    <t xml:space="preserve">Gas Daily</t>
  </si>
  <si>
    <t xml:space="preserve">n/a</t>
  </si>
  <si>
    <t xml:space="preserve"> &lt;== Total Undertakes</t>
  </si>
  <si>
    <t xml:space="preserve">Index</t>
  </si>
  <si>
    <t xml:space="preserve">M3</t>
  </si>
  <si>
    <t xml:space="preserve">Index Prem</t>
  </si>
  <si>
    <t xml:space="preserve">Algo Comm</t>
  </si>
  <si>
    <t xml:space="preserve">Surcharges</t>
  </si>
  <si>
    <t xml:space="preserve">Fuel</t>
  </si>
  <si>
    <t xml:space="preserve">Algo Transport</t>
  </si>
  <si>
    <t xml:space="preserve"> </t>
  </si>
  <si>
    <t xml:space="preserve">Deal 228293</t>
  </si>
  <si>
    <t xml:space="preserve">FTS</t>
  </si>
  <si>
    <t xml:space="preserve">ENA Trsp</t>
  </si>
  <si>
    <t xml:space="preserve">Storage Injection:</t>
  </si>
  <si>
    <t xml:space="preserve">Comm</t>
  </si>
  <si>
    <t xml:space="preserve">Inj Comm</t>
  </si>
  <si>
    <t xml:space="preserve">Transport</t>
  </si>
  <si>
    <t xml:space="preserve">Deal 227081, 227113</t>
  </si>
  <si>
    <t xml:space="preserve">Deal 235398</t>
  </si>
  <si>
    <t xml:space="preserve">CGLF</t>
  </si>
  <si>
    <t xml:space="preserve">FT-1</t>
  </si>
  <si>
    <t xml:space="preserve">Volume</t>
  </si>
  <si>
    <t xml:space="preserve">Deal 318748 (bookout with deal 202939)</t>
  </si>
  <si>
    <t xml:space="preserve">Deals 318750 and 318749</t>
  </si>
  <si>
    <t xml:space="preserve">Note:  CES purchased gas from ENA at CGLF Mainline (deal 202939).  ENA will buy this gas back at the CGLF Onshore Index plus $.06,</t>
  </si>
  <si>
    <t xml:space="preserve">and sell the gas back to CES at CGAS pool at CGLFOnshore Index +$.06 + variable cost from Mainline to Leach.</t>
  </si>
  <si>
    <t xml:space="preserve">ENA will buy the CGAS Pool gas back at the FOM price for CGAS.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Delivered Price</t>
  </si>
  <si>
    <t xml:space="preserve">Comment:  CES has 1,239 dt/day of South to North Space.</t>
  </si>
  <si>
    <t xml:space="preserve">Deal # 228246 for North and tiered rate.  Deal # 228234 for South all at one rate.</t>
  </si>
  <si>
    <t xml:space="preserve">Deal 204778 - Supplied with local production behind East Ohio Citygate - bill as South Citygate</t>
  </si>
  <si>
    <t xml:space="preserve">Deal 204773 - Supplied with local production behind Peoples - bill as South Citygate</t>
  </si>
  <si>
    <t xml:space="preserve">East Tennessee</t>
  </si>
  <si>
    <t xml:space="preserve">Tenn 1-1</t>
  </si>
  <si>
    <t xml:space="preserve">E Tenn </t>
  </si>
  <si>
    <t xml:space="preserve">LA</t>
  </si>
  <si>
    <t xml:space="preserve">Note:  Tenn 1-1 surcharge of $.0225 does not apply</t>
  </si>
  <si>
    <t xml:space="preserve">Deal 231743</t>
  </si>
  <si>
    <t xml:space="preserve">IT</t>
  </si>
  <si>
    <t xml:space="preserve">Deal 229988  CES has 1,000 dth of FTS, price 1,000 day at the FTS rate, balance at the IT rate.</t>
  </si>
  <si>
    <t xml:space="preserve">Tenn Z1 - Z5</t>
  </si>
  <si>
    <t xml:space="preserve">Z1</t>
  </si>
  <si>
    <t xml:space="preserve">Deal 229573, 234424</t>
  </si>
  <si>
    <t xml:space="preserve">Ela</t>
  </si>
  <si>
    <t xml:space="preserve">Deal 228296 ENA will bill CES 895 dth/day at Ela + $.01 + transport</t>
  </si>
  <si>
    <t xml:space="preserve">The balance of the volumes on this deal will be billed Tetco M3 IF + $.01</t>
  </si>
  <si>
    <t xml:space="preserve">CES has 895 dt of Access to M3 space.</t>
  </si>
  <si>
    <t xml:space="preserve">FT Z3-Z6</t>
  </si>
  <si>
    <t xml:space="preserve">St 65</t>
  </si>
  <si>
    <t xml:space="preserve">Deal 232619</t>
  </si>
  <si>
    <t xml:space="preserve">FT Z3-Z4</t>
  </si>
  <si>
    <t xml:space="preserve">Deal 231742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231741</t>
  </si>
  <si>
    <t xml:space="preserve">Deal 206266</t>
  </si>
  <si>
    <t xml:space="preserve">FT Z4-Z5 PSNC Volumetric Release</t>
  </si>
  <si>
    <t xml:space="preserve">Deal 158693.  PSNC sends ENA an invoice for this gas.  ENA will forward this to PSNC each month.</t>
  </si>
  <si>
    <t xml:space="preserve">Volumetric Demand</t>
  </si>
  <si>
    <t xml:space="preserve">Deal 157591.  Because this is a volumetric contract, the demand charge</t>
  </si>
  <si>
    <t xml:space="preserve">for the capacity is included in the sales price.  There should not be a demand</t>
  </si>
  <si>
    <t xml:space="preserve">charge for this contract on the capacity worksheet.</t>
  </si>
  <si>
    <t xml:space="preserve">FT Z3-Z5</t>
  </si>
  <si>
    <t xml:space="preserve">Deal 232614</t>
  </si>
  <si>
    <t xml:space="preserve">Texas Gas</t>
  </si>
  <si>
    <t xml:space="preserve">SL</t>
  </si>
  <si>
    <t xml:space="preserve">La</t>
  </si>
  <si>
    <t xml:space="preserve">Deal 231744</t>
  </si>
  <si>
    <t xml:space="preserve">CES East Desk Transportation Capacity for July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ENA</t>
  </si>
  <si>
    <t xml:space="preserve">Col Gulf</t>
  </si>
  <si>
    <t xml:space="preserve">CVA</t>
  </si>
  <si>
    <t xml:space="preserve">Rayne</t>
  </si>
  <si>
    <t xml:space="preserve">Leach</t>
  </si>
  <si>
    <t xml:space="preserve">FTS-1</t>
  </si>
  <si>
    <t xml:space="preserve">CMD</t>
  </si>
  <si>
    <t xml:space="preserve">#29290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CMd</t>
  </si>
  <si>
    <t xml:space="preserve">From CES #66615</t>
  </si>
  <si>
    <t xml:space="preserve">#28632</t>
  </si>
  <si>
    <t xml:space="preserve">SNAT</t>
  </si>
  <si>
    <t xml:space="preserve">AGL</t>
  </si>
  <si>
    <t xml:space="preserve">CSS</t>
  </si>
  <si>
    <t xml:space="preserve">SSNG45</t>
  </si>
  <si>
    <t xml:space="preserve">FT</t>
  </si>
  <si>
    <t xml:space="preserve">FSNG101</t>
  </si>
  <si>
    <t xml:space="preserve">SGA</t>
  </si>
  <si>
    <t xml:space="preserve">FSGA25</t>
  </si>
  <si>
    <t xml:space="preserve">Release to mgag .13</t>
  </si>
  <si>
    <t xml:space="preserve">Tenn</t>
  </si>
  <si>
    <t xml:space="preserve">Atlanta</t>
  </si>
  <si>
    <t xml:space="preserve">Various</t>
  </si>
  <si>
    <t xml:space="preserve">020042 East Lobelville</t>
  </si>
  <si>
    <t xml:space="preserve">FT-A</t>
  </si>
  <si>
    <t xml:space="preserve">max demand</t>
  </si>
  <si>
    <t xml:space="preserve">Released month to month</t>
  </si>
  <si>
    <t xml:space="preserve">East Tenn</t>
  </si>
  <si>
    <t xml:space="preserve">Lobelville</t>
  </si>
  <si>
    <t xml:space="preserve">Bear Creek</t>
  </si>
  <si>
    <t xml:space="preserve">Stor</t>
  </si>
  <si>
    <t xml:space="preserve">Portland Storage</t>
  </si>
  <si>
    <t xml:space="preserve">FS-MA</t>
  </si>
  <si>
    <t xml:space="preserve">Texas Eastern</t>
  </si>
  <si>
    <t xml:space="preserve">NO CONTACTS FOR RETAIL</t>
  </si>
  <si>
    <t xml:space="preserve">Boston</t>
  </si>
  <si>
    <t xml:space="preserve">Zone SL</t>
  </si>
  <si>
    <t xml:space="preserve">1247 Lebanon CNG</t>
  </si>
  <si>
    <t xml:space="preserve">T015955</t>
  </si>
  <si>
    <t xml:space="preserve">ACTIVE #200001000039</t>
  </si>
  <si>
    <t xml:space="preserve">Release ended 6/30/2000</t>
  </si>
  <si>
    <t xml:space="preserve">Zone 1</t>
  </si>
  <si>
    <t xml:space="preserve">St 30</t>
  </si>
  <si>
    <t xml:space="preserve">6484 Atlanta</t>
  </si>
  <si>
    <t xml:space="preserve">FT -R</t>
  </si>
  <si>
    <t xml:space="preserve">3.5711/.7537</t>
  </si>
  <si>
    <t xml:space="preserve">#20461</t>
  </si>
  <si>
    <t xml:space="preserve">St 45</t>
  </si>
  <si>
    <t xml:space="preserve">Z3</t>
  </si>
  <si>
    <t xml:space="preserve">3.5712/.7537</t>
  </si>
  <si>
    <t xml:space="preserve">#20460</t>
  </si>
  <si>
    <t xml:space="preserve">6971 St 85</t>
  </si>
  <si>
    <t xml:space="preserve">FTCHR</t>
  </si>
  <si>
    <t xml:space="preserve">3.5660/2.7055</t>
  </si>
  <si>
    <t xml:space="preserve">#020447</t>
  </si>
  <si>
    <t xml:space="preserve">WSR Capacity</t>
  </si>
  <si>
    <t xml:space="preserve">WSR</t>
  </si>
  <si>
    <t xml:space="preserve">#19862</t>
  </si>
  <si>
    <t xml:space="preserve">WSR Demand</t>
  </si>
  <si>
    <t xml:space="preserve">ESR Capacity</t>
  </si>
  <si>
    <t xml:space="preserve">ESR</t>
  </si>
  <si>
    <t xml:space="preserve">#20393</t>
  </si>
  <si>
    <t xml:space="preserve">ESR Demand</t>
  </si>
  <si>
    <t xml:space="preserve">CES/Agency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4899 </t>
  </si>
  <si>
    <t xml:space="preserve">#20100</t>
  </si>
  <si>
    <t xml:space="preserve">2.8607 / 2.1439</t>
  </si>
  <si>
    <t xml:space="preserve">#13683</t>
  </si>
  <si>
    <t xml:space="preserve">143931 / 143928</t>
  </si>
  <si>
    <t xml:space="preserve">2.8607 </t>
  </si>
  <si>
    <t xml:space="preserve">#20101</t>
  </si>
  <si>
    <t xml:space="preserve">Deal 211642</t>
  </si>
  <si>
    <t xml:space="preserve">100% Reimbursed from CES</t>
  </si>
  <si>
    <t xml:space="preserve">Cust / LDC</t>
  </si>
  <si>
    <t xml:space="preserve">Questions</t>
  </si>
  <si>
    <t xml:space="preserve">GSSTE</t>
  </si>
  <si>
    <t xml:space="preserve">#013911</t>
  </si>
  <si>
    <t xml:space="preserve">Col Gas</t>
  </si>
  <si>
    <t xml:space="preserve">CES / COH</t>
  </si>
  <si>
    <t xml:space="preserve">STOW</t>
  </si>
  <si>
    <t xml:space="preserve">MSQ</t>
  </si>
  <si>
    <t xml:space="preserve">FSS</t>
  </si>
  <si>
    <t xml:space="preserve">#24855</t>
  </si>
  <si>
    <t xml:space="preserve">MDWQ</t>
  </si>
  <si>
    <t xml:space="preserve">734462 Cygnet</t>
  </si>
  <si>
    <t xml:space="preserve">23N-7 Sandusky</t>
  </si>
  <si>
    <t xml:space="preserve">#22429</t>
  </si>
  <si>
    <t xml:space="preserve">CES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oh 7-9</t>
  </si>
  <si>
    <t xml:space="preserve">#23652</t>
  </si>
  <si>
    <t xml:space="preserve">Just added to march</t>
  </si>
  <si>
    <t xml:space="preserve">COH-03, COH-07, COH-05, COH-08</t>
  </si>
  <si>
    <t xml:space="preserve">SST</t>
  </si>
  <si>
    <t xml:space="preserve">#23890</t>
  </si>
  <si>
    <t xml:space="preserve">#28389, Sheet No 29</t>
  </si>
  <si>
    <t xml:space="preserve">Use to schedule inj and with, billed commodity only.</t>
  </si>
  <si>
    <t xml:space="preserve">CES / CVA</t>
  </si>
  <si>
    <t xml:space="preserve">801 - Leach</t>
  </si>
  <si>
    <t xml:space="preserve">CGV-30</t>
  </si>
  <si>
    <t xml:space="preserve">#28933</t>
  </si>
  <si>
    <t xml:space="preserve">CES / CMD</t>
  </si>
  <si>
    <t xml:space="preserve">CMD-08, CMD-04</t>
  </si>
  <si>
    <t xml:space="preserve">#28962</t>
  </si>
  <si>
    <t xml:space="preserve">#29281</t>
  </si>
  <si>
    <t xml:space="preserve">Original Parcel #68613</t>
  </si>
  <si>
    <t xml:space="preserve">CMD-08</t>
  </si>
  <si>
    <t xml:space="preserve">#29291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9259</t>
  </si>
  <si>
    <t xml:space="preserve">Release to IGS For TIMET Contract</t>
  </si>
  <si>
    <t xml:space="preserve">#26726</t>
  </si>
  <si>
    <t xml:space="preserve">CES / CPA</t>
  </si>
  <si>
    <t xml:space="preserve">CPA-08</t>
  </si>
  <si>
    <t xml:space="preserve">#26754</t>
  </si>
  <si>
    <t xml:space="preserve">CPA-04</t>
  </si>
  <si>
    <t xml:space="preserve">#26753</t>
  </si>
  <si>
    <t xml:space="preserve">CES / BG&amp;E</t>
  </si>
  <si>
    <t xml:space="preserve">BG&amp;E-10</t>
  </si>
  <si>
    <t xml:space="preserve">No offer</t>
  </si>
  <si>
    <t xml:space="preserve">#26722</t>
  </si>
  <si>
    <t xml:space="preserve">#27127</t>
  </si>
  <si>
    <t xml:space="preserve">801-Leach</t>
  </si>
  <si>
    <t xml:space="preserve">19-26</t>
  </si>
  <si>
    <t xml:space="preserve">#27772</t>
  </si>
  <si>
    <t xml:space="preserve">19-27</t>
  </si>
  <si>
    <t xml:space="preserve">#27991</t>
  </si>
  <si>
    <t xml:space="preserve">TCO</t>
  </si>
  <si>
    <t xml:space="preserve">evergreen</t>
  </si>
  <si>
    <t xml:space="preserve">AS Pooling Agreement</t>
  </si>
  <si>
    <t xml:space="preserve">AS</t>
  </si>
  <si>
    <t xml:space="preserve">#28332</t>
  </si>
  <si>
    <t xml:space="preserve">19-32</t>
  </si>
  <si>
    <t xml:space="preserve">19E</t>
  </si>
  <si>
    <t xml:space="preserve">CPA</t>
  </si>
  <si>
    <t xml:space="preserve">25-36</t>
  </si>
  <si>
    <t xml:space="preserve">#28331</t>
  </si>
  <si>
    <t xml:space="preserve">25-39</t>
  </si>
  <si>
    <t xml:space="preserve">a05-Delmont</t>
  </si>
  <si>
    <t xml:space="preserve">25-26</t>
  </si>
  <si>
    <t xml:space="preserve">#28742</t>
  </si>
  <si>
    <t xml:space="preserve">8 Mansfield COH 7-8</t>
  </si>
  <si>
    <t xml:space="preserve">#26694 &amp;#29000</t>
  </si>
  <si>
    <t xml:space="preserve">156596/280583</t>
  </si>
  <si>
    <t xml:space="preserve">Release to equitable 20 K at .03 see annuity deal 327906</t>
  </si>
  <si>
    <t xml:space="preserve">4 BG&amp;E</t>
  </si>
  <si>
    <t xml:space="preserve">#26714 ENA purchased from CES</t>
  </si>
  <si>
    <t xml:space="preserve">ENA Bought 19,293 @.18 see annuity deal 327906</t>
  </si>
  <si>
    <t xml:space="preserve">46-30 OPT 10-30</t>
  </si>
  <si>
    <t xml:space="preserve">#28631</t>
  </si>
  <si>
    <t xml:space="preserve">Equit</t>
  </si>
  <si>
    <t xml:space="preserve">Envirogas</t>
  </si>
  <si>
    <t xml:space="preserve">11089</t>
  </si>
  <si>
    <t xml:space="preserve">TEPE 0144</t>
  </si>
  <si>
    <t xml:space="preserve">Month to Month</t>
  </si>
  <si>
    <t xml:space="preserve">TSP</t>
  </si>
  <si>
    <t xml:space="preserve">Svc Contract</t>
  </si>
  <si>
    <t xml:space="preserve">Rate</t>
  </si>
  <si>
    <t xml:space="preserve">Park/Lend</t>
  </si>
  <si>
    <t xml:space="preserve">OPT</t>
  </si>
  <si>
    <t xml:space="preserve">Term Start</t>
  </si>
  <si>
    <t xml:space="preserve">Term end</t>
  </si>
  <si>
    <t xml:space="preserve">Offer</t>
  </si>
  <si>
    <t xml:space="preserve">MDQ</t>
  </si>
  <si>
    <t xml:space="preserve">SCQ</t>
  </si>
  <si>
    <t xml:space="preserve">Available MDQ</t>
  </si>
  <si>
    <t xml:space="preserve">Released</t>
  </si>
  <si>
    <t xml:space="preserve">Recall</t>
  </si>
  <si>
    <t xml:space="preserve"> TCO</t>
  </si>
  <si>
    <t xml:space="preserve">IPP</t>
  </si>
  <si>
    <t xml:space="preserve"> </t>
  </si>
  <si>
    <t xml:space="preserve">SIT</t>
  </si>
  <si>
    <t xml:space="preserve">IGS</t>
  </si>
  <si>
    <t xml:space="preserve">ITS</t>
  </si>
  <si>
    <t xml:space="preserve">KOT</t>
  </si>
  <si>
    <t xml:space="preserve">PAL</t>
  </si>
  <si>
    <t xml:space="preserve">LEND</t>
  </si>
  <si>
    <t xml:space="preserve"> COLUMBIA GULF</t>
  </si>
  <si>
    <t xml:space="preserve">FTS2</t>
  </si>
  <si>
    <t xml:space="preserve">ITS2</t>
  </si>
  <si>
    <t xml:space="preserve">FTS1</t>
  </si>
  <si>
    <t xml:space="preserve">ITS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\$#,##0.0000_);&quot;($&quot;#,##0.0000\)"/>
    <numFmt numFmtId="170" formatCode="0%"/>
    <numFmt numFmtId="171" formatCode="0.00%"/>
    <numFmt numFmtId="172" formatCode="0.0000%"/>
    <numFmt numFmtId="173" formatCode="\$#,##0.00_);&quot;($&quot;#,##0.00\)"/>
    <numFmt numFmtId="174" formatCode="0.000%"/>
    <numFmt numFmtId="175" formatCode="[$-409]#,##0_);[RED]\(#,##0\)"/>
    <numFmt numFmtId="176" formatCode="[$-409]m/d/yyyy"/>
    <numFmt numFmtId="177" formatCode="#,##0"/>
    <numFmt numFmtId="178" formatCode="\$#,##0.0000_);[RED]&quot;($&quot;#,##0.0000\)"/>
    <numFmt numFmtId="179" formatCode="0"/>
    <numFmt numFmtId="180" formatCode="#,##0.00000"/>
    <numFmt numFmtId="181" formatCode="@"/>
    <numFmt numFmtId="182" formatCode="[$-409]d\-mmm"/>
    <numFmt numFmtId="183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7.56"/>
    <col collapsed="false" customWidth="true" hidden="false" outlineLevel="0" max="4" min="4" style="0" width="14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0" width="38.56"/>
    <col collapsed="false" customWidth="true" hidden="false" outlineLevel="0" max="9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E5" s="1" t="s">
        <v>5</v>
      </c>
    </row>
    <row r="7" customFormat="false" ht="12.75" hidden="false" customHeight="false" outlineLevel="0" collapsed="false">
      <c r="D7" s="0" t="s">
        <v>6</v>
      </c>
      <c r="E7" s="1" t="s">
        <v>7</v>
      </c>
    </row>
    <row r="8" customFormat="false" ht="12.75" hidden="false" customHeight="false" outlineLevel="0" collapsed="false">
      <c r="E8" s="1" t="s">
        <v>8</v>
      </c>
    </row>
    <row r="9" customFormat="false" ht="12.75" hidden="false" customHeight="false" outlineLevel="0" collapsed="false">
      <c r="E9" s="1" t="s">
        <v>9</v>
      </c>
    </row>
    <row r="10" customFormat="false" ht="12.75" hidden="false" customHeight="false" outlineLevel="0" collapsed="false">
      <c r="E10" s="1" t="s">
        <v>10</v>
      </c>
    </row>
    <row r="11" customFormat="false" ht="12.75" hidden="false" customHeight="false" outlineLevel="0" collapsed="false">
      <c r="F11" s="1" t="s">
        <v>11</v>
      </c>
    </row>
    <row r="12" customFormat="false" ht="12.75" hidden="false" customHeight="false" outlineLevel="0" collapsed="false">
      <c r="E12" s="1" t="s">
        <v>12</v>
      </c>
    </row>
    <row r="13" customFormat="false" ht="12.75" hidden="false" customHeight="false" outlineLevel="0" collapsed="false">
      <c r="F13" s="1" t="s">
        <v>13</v>
      </c>
    </row>
    <row r="16" customFormat="false" ht="12.75" hidden="false" customHeight="false" outlineLevel="0" collapsed="false">
      <c r="A16" s="2" t="s">
        <v>14</v>
      </c>
      <c r="B16" s="2" t="s">
        <v>15</v>
      </c>
      <c r="C16" s="2" t="s">
        <v>16</v>
      </c>
      <c r="E16" s="3" t="s">
        <v>17</v>
      </c>
      <c r="F16" s="3" t="s">
        <v>18</v>
      </c>
      <c r="G16" s="2" t="s">
        <v>19</v>
      </c>
      <c r="H16" s="3" t="s">
        <v>17</v>
      </c>
      <c r="I16" s="3" t="s">
        <v>18</v>
      </c>
      <c r="J16" s="2" t="s">
        <v>20</v>
      </c>
    </row>
    <row r="18" customFormat="false" ht="12.75" hidden="false" customHeight="false" outlineLevel="0" collapsed="false">
      <c r="A18" s="0" t="s">
        <v>21</v>
      </c>
      <c r="B18" s="4" t="n">
        <v>2159</v>
      </c>
      <c r="C18" s="0" t="n">
        <v>228293</v>
      </c>
      <c r="E18" s="1" t="n">
        <v>3.1</v>
      </c>
      <c r="F18" s="1" t="n">
        <v>3.1</v>
      </c>
      <c r="G18" s="0" t="s">
        <v>22</v>
      </c>
      <c r="H18" s="1" t="n">
        <v>3.155</v>
      </c>
      <c r="I18" s="1" t="n">
        <f aca="false">3.155+0.02</f>
        <v>3.175</v>
      </c>
      <c r="J18" s="0" t="s">
        <v>23</v>
      </c>
    </row>
    <row r="19" customFormat="false" ht="12.75" hidden="false" customHeight="false" outlineLevel="0" collapsed="false">
      <c r="A19" s="0" t="s">
        <v>24</v>
      </c>
      <c r="B19" s="4"/>
      <c r="C19" s="0" t="n">
        <v>248838</v>
      </c>
    </row>
    <row r="20" customFormat="false" ht="12.75" hidden="false" customHeight="false" outlineLevel="0" collapsed="false">
      <c r="A20" s="0" t="s">
        <v>25</v>
      </c>
      <c r="B20" s="4"/>
      <c r="C20" s="0" t="n">
        <v>251539</v>
      </c>
    </row>
    <row r="21" customFormat="false" ht="14.25" hidden="false" customHeight="true" outlineLevel="0" collapsed="false">
      <c r="B21" s="4"/>
    </row>
    <row r="22" customFormat="false" ht="12.75" hidden="false" customHeight="false" outlineLevel="0" collapsed="false">
      <c r="A22" s="0" t="s">
        <v>26</v>
      </c>
      <c r="B22" s="4"/>
      <c r="G22" s="0" t="s">
        <v>27</v>
      </c>
      <c r="J22" s="0" t="s">
        <v>28</v>
      </c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A26" s="0" t="s">
        <v>29</v>
      </c>
      <c r="B26" s="4"/>
      <c r="G26" s="0" t="s">
        <v>30</v>
      </c>
      <c r="J26" s="0" t="s">
        <v>31</v>
      </c>
    </row>
    <row r="27" customFormat="false" ht="12.75" hidden="false" customHeight="false" outlineLevel="0" collapsed="false">
      <c r="A27" s="0" t="s">
        <v>24</v>
      </c>
      <c r="B27" s="4"/>
    </row>
    <row r="28" customFormat="false" ht="12.75" hidden="false" customHeight="false" outlineLevel="0" collapsed="false">
      <c r="A28" s="0" t="s">
        <v>25</v>
      </c>
      <c r="B28" s="4"/>
    </row>
    <row r="29" customFormat="false" ht="14.25" hidden="false" customHeight="true" outlineLevel="0" collapsed="false">
      <c r="B29" s="4"/>
    </row>
    <row r="30" customFormat="false" ht="12.75" hidden="false" customHeight="false" outlineLevel="0" collapsed="false">
      <c r="A30" s="0" t="s">
        <v>32</v>
      </c>
      <c r="B30" s="4" t="n">
        <v>3054</v>
      </c>
      <c r="C30" s="0" t="n">
        <v>228246</v>
      </c>
      <c r="E30" s="1" t="n">
        <v>3.14</v>
      </c>
      <c r="G30" s="0" t="s">
        <v>33</v>
      </c>
      <c r="H30" s="1" t="n">
        <v>3.14</v>
      </c>
      <c r="J30" s="0" t="s">
        <v>34</v>
      </c>
    </row>
    <row r="31" customFormat="false" ht="12.75" hidden="false" customHeight="false" outlineLevel="0" collapsed="false">
      <c r="A31" s="0" t="s">
        <v>24</v>
      </c>
      <c r="B31" s="4"/>
      <c r="C31" s="0" t="n">
        <v>251635</v>
      </c>
    </row>
    <row r="32" customFormat="false" ht="12.75" hidden="false" customHeight="false" outlineLevel="0" collapsed="false">
      <c r="A32" s="0" t="s">
        <v>25</v>
      </c>
      <c r="B32" s="4"/>
      <c r="C32" s="0" t="n">
        <v>251633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0" t="s">
        <v>35</v>
      </c>
      <c r="B34" s="4" t="n">
        <v>3960</v>
      </c>
      <c r="C34" s="0" t="n">
        <v>228234</v>
      </c>
      <c r="E34" s="1" t="n">
        <v>3.14</v>
      </c>
      <c r="G34" s="0" t="s">
        <v>33</v>
      </c>
      <c r="H34" s="1" t="n">
        <v>3.14</v>
      </c>
      <c r="J34" s="0" t="s">
        <v>36</v>
      </c>
    </row>
    <row r="35" customFormat="false" ht="12.75" hidden="false" customHeight="false" outlineLevel="0" collapsed="false">
      <c r="A35" s="0" t="s">
        <v>24</v>
      </c>
      <c r="B35" s="4"/>
      <c r="C35" s="0" t="n">
        <v>251630</v>
      </c>
    </row>
    <row r="36" customFormat="false" ht="12.75" hidden="false" customHeight="false" outlineLevel="0" collapsed="false">
      <c r="A36" s="0" t="s">
        <v>25</v>
      </c>
      <c r="B36" s="4"/>
      <c r="C36" s="0" t="n">
        <v>2516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A38" s="0" t="s">
        <v>37</v>
      </c>
      <c r="B38" s="4" t="n">
        <v>111210</v>
      </c>
      <c r="E38" s="1" t="n">
        <v>3.035</v>
      </c>
      <c r="G38" s="0" t="s">
        <v>38</v>
      </c>
      <c r="H38" s="1" t="n">
        <v>3.035</v>
      </c>
      <c r="J38" s="0" t="s">
        <v>39</v>
      </c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A40" s="0" t="s">
        <v>40</v>
      </c>
      <c r="B40" s="4" t="n">
        <v>1665</v>
      </c>
      <c r="C40" s="0" t="n">
        <v>251753</v>
      </c>
      <c r="G40" s="0" t="s">
        <v>41</v>
      </c>
      <c r="H40" s="1" t="n">
        <f aca="false">3.035+0.02</f>
        <v>3.055</v>
      </c>
      <c r="J40" s="0" t="s">
        <v>42</v>
      </c>
    </row>
    <row r="41" customFormat="false" ht="12.75" hidden="false" customHeight="false" outlineLevel="0" collapsed="false">
      <c r="A41" s="0" t="s">
        <v>24</v>
      </c>
      <c r="B41" s="4"/>
      <c r="C41" s="0" t="n">
        <v>251755</v>
      </c>
      <c r="J41" s="0" t="s">
        <v>43</v>
      </c>
    </row>
    <row r="42" customFormat="false" ht="12.75" hidden="false" customHeight="false" outlineLevel="0" collapsed="false">
      <c r="A42" s="0" t="s">
        <v>25</v>
      </c>
      <c r="B42" s="4"/>
      <c r="C42" s="0" t="n">
        <v>251757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A44" s="0" t="s">
        <v>44</v>
      </c>
      <c r="B44" s="4" t="n">
        <v>4717</v>
      </c>
      <c r="C44" s="0" t="n">
        <v>250260</v>
      </c>
      <c r="E44" s="1" t="n">
        <f aca="false">3.18</f>
        <v>3.18</v>
      </c>
      <c r="F44" s="1" t="n">
        <f aca="false">3.18-0.01</f>
        <v>3.17</v>
      </c>
      <c r="G44" s="0" t="s">
        <v>45</v>
      </c>
      <c r="H44" s="1" t="n">
        <f aca="false">3.18</f>
        <v>3.18</v>
      </c>
      <c r="I44" s="1" t="n">
        <f aca="false">3.18+0.01</f>
        <v>3.19</v>
      </c>
      <c r="J44" s="0" t="s">
        <v>46</v>
      </c>
    </row>
    <row r="45" customFormat="false" ht="12.75" hidden="false" customHeight="false" outlineLevel="0" collapsed="false">
      <c r="A45" s="0" t="s">
        <v>24</v>
      </c>
      <c r="B45" s="4"/>
      <c r="C45" s="0" t="n">
        <v>251295</v>
      </c>
    </row>
    <row r="46" customFormat="false" ht="12.75" hidden="false" customHeight="false" outlineLevel="0" collapsed="false">
      <c r="A46" s="0" t="s">
        <v>25</v>
      </c>
      <c r="B46" s="4"/>
      <c r="C46" s="0" t="n">
        <v>251268</v>
      </c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A48" s="0" t="s">
        <v>47</v>
      </c>
      <c r="B48" s="4"/>
      <c r="C48" s="0" t="n">
        <v>250257</v>
      </c>
      <c r="E48" s="1" t="n">
        <f aca="false">2.83</f>
        <v>2.83</v>
      </c>
      <c r="F48" s="1" t="n">
        <f aca="false">2.83-0.01</f>
        <v>2.82</v>
      </c>
      <c r="G48" s="0" t="s">
        <v>48</v>
      </c>
      <c r="H48" s="1" t="n">
        <f aca="false">2.83</f>
        <v>2.83</v>
      </c>
      <c r="I48" s="1" t="n">
        <f aca="false">2.83+0.01</f>
        <v>2.84</v>
      </c>
      <c r="J48" s="0" t="s">
        <v>49</v>
      </c>
    </row>
    <row r="49" customFormat="false" ht="12.75" hidden="false" customHeight="false" outlineLevel="0" collapsed="false">
      <c r="A49" s="0" t="s">
        <v>24</v>
      </c>
      <c r="B49" s="4"/>
      <c r="C49" s="0" t="n">
        <v>251732</v>
      </c>
    </row>
    <row r="50" customFormat="false" ht="12.75" hidden="false" customHeight="false" outlineLevel="0" collapsed="false">
      <c r="A50" s="0" t="s">
        <v>25</v>
      </c>
      <c r="B50" s="4"/>
      <c r="C50" s="0" t="n">
        <v>251736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A52" s="0" t="s">
        <v>50</v>
      </c>
      <c r="B52" s="4" t="n">
        <v>2330</v>
      </c>
      <c r="C52" s="0" t="n">
        <v>229573</v>
      </c>
      <c r="G52" s="0" t="s">
        <v>51</v>
      </c>
      <c r="J52" s="0" t="s">
        <v>52</v>
      </c>
    </row>
    <row r="53" customFormat="false" ht="12.75" hidden="false" customHeight="false" outlineLevel="0" collapsed="false">
      <c r="A53" s="0" t="s">
        <v>24</v>
      </c>
      <c r="B53" s="4"/>
      <c r="C53" s="0" t="n">
        <v>250281</v>
      </c>
    </row>
    <row r="54" customFormat="false" ht="12.75" hidden="false" customHeight="false" outlineLevel="0" collapsed="false">
      <c r="A54" s="0" t="s">
        <v>25</v>
      </c>
      <c r="B54" s="4"/>
      <c r="C54" s="0" t="n">
        <v>250290</v>
      </c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A56" s="0" t="s">
        <v>53</v>
      </c>
      <c r="B56" s="4" t="n">
        <v>145</v>
      </c>
      <c r="C56" s="0" t="n">
        <v>253490</v>
      </c>
      <c r="E56" s="1" t="n">
        <f aca="false">3.135</f>
        <v>3.135</v>
      </c>
      <c r="F56" s="1" t="n">
        <f aca="false">3.135-0.02</f>
        <v>3.115</v>
      </c>
      <c r="G56" s="0" t="s">
        <v>54</v>
      </c>
      <c r="H56" s="1" t="n">
        <f aca="false">3.135</f>
        <v>3.135</v>
      </c>
      <c r="I56" s="1" t="n">
        <f aca="false">3.135+0.02</f>
        <v>3.155</v>
      </c>
      <c r="J56" s="0" t="s">
        <v>55</v>
      </c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0" t="s">
        <v>56</v>
      </c>
      <c r="B60" s="4" t="n">
        <v>279</v>
      </c>
      <c r="C60" s="0" t="n">
        <v>253486</v>
      </c>
      <c r="G60" s="0" t="s">
        <v>57</v>
      </c>
      <c r="J60" s="0" t="s">
        <v>57</v>
      </c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A62" s="0" t="s">
        <v>58</v>
      </c>
      <c r="B62" s="4" t="n">
        <v>311</v>
      </c>
      <c r="C62" s="0" t="n">
        <v>253493</v>
      </c>
      <c r="G62" s="0" t="s">
        <v>57</v>
      </c>
      <c r="J62" s="0" t="s">
        <v>57</v>
      </c>
    </row>
    <row r="63" customFormat="false" ht="12.75" hidden="false" customHeight="false" outlineLevel="0" collapsed="false">
      <c r="B63" s="4"/>
      <c r="D63" s="0" t="s">
        <v>59</v>
      </c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A65" s="0" t="s">
        <v>60</v>
      </c>
      <c r="B65" s="4" t="n">
        <v>2478</v>
      </c>
      <c r="C65" s="0" t="n">
        <v>250456</v>
      </c>
      <c r="G65" s="0" t="s">
        <v>57</v>
      </c>
      <c r="J65" s="0" t="s">
        <v>57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A67" s="2" t="s">
        <v>61</v>
      </c>
      <c r="B67" s="2"/>
      <c r="C67" s="2"/>
    </row>
    <row r="68" customFormat="false" ht="12.75" hidden="false" customHeight="false" outlineLevel="0" collapsed="false">
      <c r="A68" s="0" t="s">
        <v>62</v>
      </c>
      <c r="B68" s="4" t="n">
        <v>10006</v>
      </c>
      <c r="G68" s="0" t="s">
        <v>57</v>
      </c>
      <c r="J68" s="0" t="s">
        <v>57</v>
      </c>
    </row>
    <row r="69" customFormat="false" ht="12.75" hidden="false" customHeight="false" outlineLevel="0" collapsed="false">
      <c r="A69" s="0" t="s">
        <v>63</v>
      </c>
      <c r="B69" s="4" t="n">
        <v>10799</v>
      </c>
      <c r="G69" s="0" t="s">
        <v>57</v>
      </c>
      <c r="J69" s="0" t="s">
        <v>57</v>
      </c>
    </row>
    <row r="70" customFormat="false" ht="12.75" hidden="false" customHeight="false" outlineLevel="0" collapsed="false">
      <c r="A70" s="0" t="s">
        <v>64</v>
      </c>
      <c r="B70" s="4"/>
      <c r="G70" s="0" t="s">
        <v>57</v>
      </c>
      <c r="J7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0.99"/>
    <col collapsed="false" customWidth="true" hidden="false" outlineLevel="0" max="4" min="3" style="4" width="11.28"/>
    <col collapsed="false" customWidth="true" hidden="false" outlineLevel="0" max="5" min="5" style="4" width="3.28"/>
    <col collapsed="false" customWidth="true" hidden="false" outlineLevel="0" max="6" min="6" style="4" width="12.85"/>
    <col collapsed="false" customWidth="true" hidden="false" outlineLevel="0" max="7" min="7" style="4" width="4.7"/>
    <col collapsed="false" customWidth="true" hidden="false" outlineLevel="0" max="8" min="8" style="4" width="12.85"/>
    <col collapsed="false" customWidth="true" hidden="false" outlineLevel="0" max="9" min="9" style="4" width="10.41"/>
    <col collapsed="false" customWidth="true" hidden="false" outlineLevel="0" max="10" min="10" style="4" width="3.28"/>
    <col collapsed="false" customWidth="true" hidden="false" outlineLevel="0" max="11" min="11" style="4" width="12.85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4" width="11.28"/>
    <col collapsed="false" customWidth="true" hidden="false" outlineLevel="0" max="16" min="16" style="4" width="10.28"/>
    <col collapsed="false" customWidth="true" hidden="false" outlineLevel="0" max="17" min="17" style="4" width="11.13"/>
    <col collapsed="false" customWidth="true" hidden="false" outlineLevel="0" max="18" min="18" style="4" width="3.56"/>
    <col collapsed="false" customWidth="true" hidden="false" outlineLevel="0" max="19" min="19" style="4" width="12.99"/>
    <col collapsed="false" customWidth="true" hidden="false" outlineLevel="0" max="20" min="20" style="4" width="4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false" hidden="false" outlineLevel="0" max="25" min="23" style="4" width="9.14"/>
    <col collapsed="false" customWidth="true" hidden="false" outlineLevel="0" max="26" min="26" style="4" width="13.85"/>
    <col collapsed="false" customWidth="false" hidden="false" outlineLevel="0" max="257" min="27" style="4" width="9.14"/>
  </cols>
  <sheetData>
    <row r="2" s="5" customFormat="true" ht="12.75" hidden="false" customHeight="false" outlineLevel="0" collapsed="false"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5" t="s">
        <v>87</v>
      </c>
      <c r="Y2" s="5" t="s">
        <v>88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 t="s">
        <v>89</v>
      </c>
      <c r="G4" s="5"/>
      <c r="H4" s="6" t="s">
        <v>90</v>
      </c>
      <c r="I4" s="7" t="s">
        <v>90</v>
      </c>
      <c r="J4" s="5"/>
      <c r="K4" s="5" t="s">
        <v>9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5"/>
      <c r="B5" s="5" t="s">
        <v>92</v>
      </c>
      <c r="C5" s="5" t="s">
        <v>93</v>
      </c>
      <c r="D5" s="5" t="s">
        <v>94</v>
      </c>
      <c r="E5" s="5"/>
      <c r="F5" s="5" t="s">
        <v>95</v>
      </c>
      <c r="G5" s="5"/>
      <c r="H5" s="8" t="s">
        <v>96</v>
      </c>
      <c r="I5" s="9" t="s">
        <v>97</v>
      </c>
      <c r="J5" s="5"/>
      <c r="K5" s="5"/>
      <c r="L5" s="5"/>
      <c r="M5" s="5" t="s">
        <v>98</v>
      </c>
      <c r="N5" s="5"/>
      <c r="O5" s="6" t="s">
        <v>99</v>
      </c>
      <c r="P5" s="10" t="s">
        <v>100</v>
      </c>
      <c r="Q5" s="7" t="s">
        <v>101</v>
      </c>
      <c r="R5" s="5"/>
      <c r="S5" s="5" t="s">
        <v>102</v>
      </c>
      <c r="T5" s="5"/>
      <c r="U5" s="5" t="s">
        <v>103</v>
      </c>
      <c r="V5" s="5"/>
    </row>
    <row r="6" customFormat="false" ht="12.75" hidden="false" customHeight="false" outlineLevel="0" collapsed="false">
      <c r="A6" s="5" t="n">
        <v>1</v>
      </c>
      <c r="B6" s="5" t="n">
        <v>135955</v>
      </c>
      <c r="C6" s="5" t="n">
        <v>11185</v>
      </c>
      <c r="D6" s="5" t="n">
        <v>13262</v>
      </c>
      <c r="E6" s="5"/>
      <c r="F6" s="5" t="n">
        <f aca="false">SUM(B6:D6)</f>
        <v>160402</v>
      </c>
      <c r="G6" s="5"/>
      <c r="H6" s="5" t="n">
        <v>33135</v>
      </c>
      <c r="I6" s="5" t="n">
        <f aca="false">ROUND(+H6*(1-0.02116),0)</f>
        <v>32434</v>
      </c>
      <c r="J6" s="5"/>
      <c r="K6" s="5" t="n">
        <f aca="false">+F6-I6</f>
        <v>127968</v>
      </c>
      <c r="L6" s="5"/>
      <c r="M6" s="5" t="s">
        <v>104</v>
      </c>
      <c r="N6" s="5"/>
      <c r="O6" s="11" t="n">
        <f aca="false">188693-36124</f>
        <v>152569</v>
      </c>
      <c r="P6" s="5" t="n">
        <v>36124</v>
      </c>
      <c r="Q6" s="12" t="n">
        <f aca="false">+P6+O6</f>
        <v>188693</v>
      </c>
      <c r="R6" s="5"/>
      <c r="S6" s="5" t="n">
        <f aca="false">+O6-K6</f>
        <v>24601</v>
      </c>
      <c r="T6" s="5"/>
      <c r="U6" s="13" t="n">
        <v>2.77</v>
      </c>
      <c r="V6" s="14" t="n">
        <f aca="false">+U6*S6</f>
        <v>68144.77</v>
      </c>
    </row>
    <row r="7" customFormat="false" ht="12.75" hidden="false" customHeight="false" outlineLevel="0" collapsed="false">
      <c r="A7" s="5" t="n">
        <f aca="false">+A6+1</f>
        <v>2</v>
      </c>
      <c r="B7" s="5" t="n">
        <v>172800</v>
      </c>
      <c r="C7" s="5" t="n">
        <v>11168</v>
      </c>
      <c r="D7" s="5" t="n">
        <f aca="false">+D6</f>
        <v>13262</v>
      </c>
      <c r="E7" s="5"/>
      <c r="F7" s="5" t="n">
        <f aca="false">SUM(B7:D7)</f>
        <v>197230</v>
      </c>
      <c r="G7" s="5"/>
      <c r="H7" s="5" t="n">
        <v>44907</v>
      </c>
      <c r="I7" s="5" t="n">
        <f aca="false">ROUND(+H7*(1-0.02116),0)</f>
        <v>43957</v>
      </c>
      <c r="J7" s="5"/>
      <c r="K7" s="5" t="n">
        <f aca="false">+F7-I7</f>
        <v>153273</v>
      </c>
      <c r="L7" s="5"/>
      <c r="M7" s="5" t="s">
        <v>104</v>
      </c>
      <c r="N7" s="5"/>
      <c r="O7" s="11" t="n">
        <f aca="false">+O6</f>
        <v>152569</v>
      </c>
      <c r="P7" s="5" t="n">
        <f aca="false">+P6</f>
        <v>36124</v>
      </c>
      <c r="Q7" s="12" t="n">
        <f aca="false">+P7+O7</f>
        <v>188693</v>
      </c>
      <c r="R7" s="5"/>
      <c r="S7" s="5" t="n">
        <f aca="false">+O7-K7</f>
        <v>-704</v>
      </c>
      <c r="T7" s="5"/>
      <c r="U7" s="13" t="n">
        <v>2.9</v>
      </c>
      <c r="V7" s="14" t="n">
        <f aca="false">+U7*S7</f>
        <v>-2041.6</v>
      </c>
    </row>
    <row r="8" customFormat="false" ht="12.75" hidden="false" customHeight="false" outlineLevel="0" collapsed="false">
      <c r="A8" s="5" t="n">
        <f aca="false">+A7+1</f>
        <v>3</v>
      </c>
      <c r="B8" s="5" t="n">
        <v>158218</v>
      </c>
      <c r="C8" s="5" t="n">
        <v>10419</v>
      </c>
      <c r="D8" s="5" t="n">
        <f aca="false">+D7</f>
        <v>13262</v>
      </c>
      <c r="E8" s="5"/>
      <c r="F8" s="5" t="n">
        <f aca="false">SUM(B8:D8)</f>
        <v>181899</v>
      </c>
      <c r="G8" s="5"/>
      <c r="H8" s="5" t="n">
        <v>40994</v>
      </c>
      <c r="I8" s="5" t="n">
        <f aca="false">ROUND(+H8*(1-0.02116),0)</f>
        <v>40127</v>
      </c>
      <c r="J8" s="5"/>
      <c r="K8" s="5" t="n">
        <f aca="false">+F8-I8</f>
        <v>141772</v>
      </c>
      <c r="L8" s="5"/>
      <c r="M8" s="5" t="s">
        <v>104</v>
      </c>
      <c r="N8" s="5"/>
      <c r="O8" s="11" t="n">
        <f aca="false">+O7</f>
        <v>152569</v>
      </c>
      <c r="P8" s="5" t="n">
        <f aca="false">+P7</f>
        <v>36124</v>
      </c>
      <c r="Q8" s="12" t="n">
        <f aca="false">+P8+O8</f>
        <v>188693</v>
      </c>
      <c r="R8" s="5"/>
      <c r="S8" s="5" t="n">
        <f aca="false">+O8-K8</f>
        <v>10797</v>
      </c>
      <c r="T8" s="5"/>
      <c r="U8" s="13" t="n">
        <v>2.985</v>
      </c>
      <c r="V8" s="14" t="n">
        <f aca="false">+U8*S8</f>
        <v>32229.045</v>
      </c>
    </row>
    <row r="9" customFormat="false" ht="12.75" hidden="false" customHeight="false" outlineLevel="0" collapsed="false">
      <c r="A9" s="5" t="n">
        <f aca="false">+A8+1</f>
        <v>4</v>
      </c>
      <c r="B9" s="5" t="n">
        <v>135473</v>
      </c>
      <c r="C9" s="5" t="n">
        <v>10363</v>
      </c>
      <c r="D9" s="5" t="n">
        <f aca="false">+D8</f>
        <v>13262</v>
      </c>
      <c r="E9" s="5"/>
      <c r="F9" s="5" t="n">
        <f aca="false">SUM(B9:D9)</f>
        <v>159098</v>
      </c>
      <c r="G9" s="5"/>
      <c r="H9" s="5" t="n">
        <v>30645</v>
      </c>
      <c r="I9" s="5" t="n">
        <f aca="false">ROUND(+H9*(1-0.02116),0)</f>
        <v>29997</v>
      </c>
      <c r="J9" s="5"/>
      <c r="K9" s="5" t="n">
        <f aca="false">+F9-I9</f>
        <v>129101</v>
      </c>
      <c r="L9" s="5"/>
      <c r="M9" s="5" t="s">
        <v>104</v>
      </c>
      <c r="N9" s="5"/>
      <c r="O9" s="11" t="n">
        <f aca="false">+O8</f>
        <v>152569</v>
      </c>
      <c r="P9" s="5" t="n">
        <f aca="false">+P8</f>
        <v>36124</v>
      </c>
      <c r="Q9" s="12" t="n">
        <f aca="false">+P9+O9</f>
        <v>188693</v>
      </c>
      <c r="R9" s="5"/>
      <c r="S9" s="5" t="n">
        <f aca="false">+O9-K9</f>
        <v>23468</v>
      </c>
      <c r="T9" s="5"/>
      <c r="U9" s="13" t="n">
        <v>2.92</v>
      </c>
      <c r="V9" s="14" t="n">
        <f aca="false">+U9*S9</f>
        <v>68526.56</v>
      </c>
    </row>
    <row r="10" customFormat="false" ht="12.75" hidden="false" customHeight="false" outlineLevel="0" collapsed="false">
      <c r="A10" s="5" t="n">
        <f aca="false">+A9+1</f>
        <v>5</v>
      </c>
      <c r="B10" s="5" t="n">
        <v>130408</v>
      </c>
      <c r="C10" s="5" t="n">
        <v>10383</v>
      </c>
      <c r="D10" s="5" t="n">
        <f aca="false">+D9</f>
        <v>13262</v>
      </c>
      <c r="E10" s="5"/>
      <c r="F10" s="5" t="n">
        <f aca="false">SUM(B10:D10)</f>
        <v>154053</v>
      </c>
      <c r="G10" s="5"/>
      <c r="H10" s="5" t="n">
        <v>36820</v>
      </c>
      <c r="I10" s="5" t="n">
        <f aca="false">ROUND(+H10*(1-0.02116),0)</f>
        <v>36041</v>
      </c>
      <c r="J10" s="5"/>
      <c r="K10" s="5" t="n">
        <f aca="false">+F10-I10</f>
        <v>118012</v>
      </c>
      <c r="L10" s="5"/>
      <c r="M10" s="5" t="s">
        <v>104</v>
      </c>
      <c r="N10" s="5"/>
      <c r="O10" s="11" t="n">
        <f aca="false">+O9</f>
        <v>152569</v>
      </c>
      <c r="P10" s="5" t="n">
        <f aca="false">+P9</f>
        <v>36124</v>
      </c>
      <c r="Q10" s="12" t="n">
        <f aca="false">+P10+O10</f>
        <v>188693</v>
      </c>
      <c r="R10" s="5"/>
      <c r="S10" s="5" t="n">
        <f aca="false">+O10-K10</f>
        <v>34557</v>
      </c>
      <c r="T10" s="5"/>
      <c r="U10" s="13" t="n">
        <v>2.895</v>
      </c>
      <c r="V10" s="14" t="n">
        <f aca="false">+U10*S10</f>
        <v>100042.515</v>
      </c>
    </row>
    <row r="11" customFormat="false" ht="12.75" hidden="false" customHeight="false" outlineLevel="0" collapsed="false">
      <c r="A11" s="5" t="n">
        <f aca="false">+A10+1</f>
        <v>6</v>
      </c>
      <c r="B11" s="5" t="n">
        <v>0</v>
      </c>
      <c r="C11" s="5" t="n">
        <v>0</v>
      </c>
      <c r="D11" s="5" t="n">
        <v>0</v>
      </c>
      <c r="E11" s="5"/>
      <c r="F11" s="5" t="n">
        <f aca="false">SUM(B11:D11)</f>
        <v>0</v>
      </c>
      <c r="G11" s="5"/>
      <c r="H11" s="5" t="n">
        <v>0</v>
      </c>
      <c r="I11" s="5" t="n">
        <f aca="false">ROUND(+H11*(1-0.02116),0)</f>
        <v>0</v>
      </c>
      <c r="J11" s="5"/>
      <c r="K11" s="5" t="n">
        <f aca="false">+F11-I11</f>
        <v>0</v>
      </c>
      <c r="L11" s="5"/>
      <c r="M11" s="5" t="s">
        <v>104</v>
      </c>
      <c r="N11" s="5"/>
      <c r="O11" s="11" t="n">
        <f aca="false">+O10</f>
        <v>152569</v>
      </c>
      <c r="P11" s="5" t="n">
        <f aca="false">+P10</f>
        <v>36124</v>
      </c>
      <c r="Q11" s="12" t="n">
        <f aca="false">+P11+O11</f>
        <v>188693</v>
      </c>
      <c r="R11" s="5"/>
      <c r="S11" s="5" t="n">
        <f aca="false">+O11-K11</f>
        <v>152569</v>
      </c>
      <c r="T11" s="5"/>
      <c r="U11" s="13" t="n">
        <v>2.895</v>
      </c>
      <c r="V11" s="14" t="n">
        <f aca="false">+U11*S11</f>
        <v>441687.255</v>
      </c>
    </row>
    <row r="12" customFormat="false" ht="12.75" hidden="false" customHeight="false" outlineLevel="0" collapsed="false">
      <c r="A12" s="5" t="n">
        <f aca="false">+A11+1</f>
        <v>7</v>
      </c>
      <c r="B12" s="5" t="n">
        <f aca="false">+B11</f>
        <v>0</v>
      </c>
      <c r="C12" s="5" t="n">
        <f aca="false">+C11</f>
        <v>0</v>
      </c>
      <c r="D12" s="5" t="n">
        <f aca="false">+D11</f>
        <v>0</v>
      </c>
      <c r="E12" s="5"/>
      <c r="F12" s="5" t="n">
        <f aca="false">SUM(B12:D12)</f>
        <v>0</v>
      </c>
      <c r="G12" s="5"/>
      <c r="H12" s="5" t="n">
        <f aca="false">+H11</f>
        <v>0</v>
      </c>
      <c r="I12" s="5" t="n">
        <f aca="false">ROUND(+H12*(1-0.02116),0)</f>
        <v>0</v>
      </c>
      <c r="J12" s="5"/>
      <c r="K12" s="5" t="n">
        <f aca="false">+F12-I12</f>
        <v>0</v>
      </c>
      <c r="L12" s="5"/>
      <c r="M12" s="5" t="s">
        <v>104</v>
      </c>
      <c r="N12" s="5"/>
      <c r="O12" s="11" t="n">
        <f aca="false">+O11</f>
        <v>152569</v>
      </c>
      <c r="P12" s="5" t="n">
        <f aca="false">+P11</f>
        <v>36124</v>
      </c>
      <c r="Q12" s="12" t="n">
        <f aca="false">+P12+O12</f>
        <v>188693</v>
      </c>
      <c r="R12" s="5"/>
      <c r="S12" s="5" t="n">
        <f aca="false">+O12-K12</f>
        <v>152569</v>
      </c>
      <c r="T12" s="5"/>
      <c r="U12" s="13" t="n">
        <v>2.895</v>
      </c>
      <c r="V12" s="14" t="n">
        <f aca="false">+U12*S12</f>
        <v>441687.255</v>
      </c>
    </row>
    <row r="13" customFormat="false" ht="12.75" hidden="false" customHeight="false" outlineLevel="0" collapsed="false">
      <c r="A13" s="5" t="n">
        <f aca="false">+A12+1</f>
        <v>8</v>
      </c>
      <c r="B13" s="5" t="n">
        <f aca="false">+B12</f>
        <v>0</v>
      </c>
      <c r="C13" s="5" t="n">
        <f aca="false">+C12</f>
        <v>0</v>
      </c>
      <c r="D13" s="5" t="n">
        <f aca="false">+D12</f>
        <v>0</v>
      </c>
      <c r="E13" s="5"/>
      <c r="F13" s="5" t="n">
        <f aca="false">SUM(B13:D13)</f>
        <v>0</v>
      </c>
      <c r="G13" s="5"/>
      <c r="H13" s="5" t="n">
        <f aca="false">+H12</f>
        <v>0</v>
      </c>
      <c r="I13" s="5" t="n">
        <f aca="false">ROUND(+H13*(1-0.02116),0)</f>
        <v>0</v>
      </c>
      <c r="J13" s="5"/>
      <c r="K13" s="5" t="n">
        <f aca="false">+F13-I13</f>
        <v>0</v>
      </c>
      <c r="L13" s="5"/>
      <c r="M13" s="5" t="s">
        <v>104</v>
      </c>
      <c r="N13" s="5"/>
      <c r="O13" s="11" t="n">
        <f aca="false">+O12</f>
        <v>152569</v>
      </c>
      <c r="P13" s="5" t="n">
        <f aca="false">+P12</f>
        <v>36124</v>
      </c>
      <c r="Q13" s="12" t="n">
        <f aca="false">+P13+O13</f>
        <v>188693</v>
      </c>
      <c r="R13" s="5"/>
      <c r="S13" s="5" t="n">
        <f aca="false">+O13-K13</f>
        <v>152569</v>
      </c>
      <c r="T13" s="5"/>
      <c r="U13" s="13" t="n">
        <v>2.93</v>
      </c>
      <c r="V13" s="14" t="n">
        <f aca="false">+U13*S13</f>
        <v>447027.17</v>
      </c>
    </row>
    <row r="14" customFormat="false" ht="12.75" hidden="false" customHeight="false" outlineLevel="0" collapsed="false">
      <c r="A14" s="5" t="n">
        <f aca="false">+A13+1</f>
        <v>9</v>
      </c>
      <c r="B14" s="5" t="n">
        <f aca="false">+B13</f>
        <v>0</v>
      </c>
      <c r="C14" s="5" t="n">
        <f aca="false">+C13</f>
        <v>0</v>
      </c>
      <c r="D14" s="5" t="n">
        <f aca="false">+D13</f>
        <v>0</v>
      </c>
      <c r="E14" s="5"/>
      <c r="F14" s="5" t="n">
        <f aca="false">SUM(B14:D14)</f>
        <v>0</v>
      </c>
      <c r="G14" s="5"/>
      <c r="H14" s="5" t="n">
        <f aca="false">+H13</f>
        <v>0</v>
      </c>
      <c r="I14" s="5" t="n">
        <f aca="false">ROUND(+H14*(1-0.02116),0)</f>
        <v>0</v>
      </c>
      <c r="J14" s="5"/>
      <c r="K14" s="5" t="n">
        <f aca="false">+F14-I14</f>
        <v>0</v>
      </c>
      <c r="L14" s="5"/>
      <c r="M14" s="5" t="s">
        <v>104</v>
      </c>
      <c r="N14" s="5"/>
      <c r="O14" s="11" t="n">
        <f aca="false">+O13</f>
        <v>152569</v>
      </c>
      <c r="P14" s="5" t="n">
        <f aca="false">+P13</f>
        <v>36124</v>
      </c>
      <c r="Q14" s="12" t="n">
        <f aca="false">+P14+O14</f>
        <v>188693</v>
      </c>
      <c r="R14" s="5"/>
      <c r="S14" s="5" t="n">
        <f aca="false">+O14-K14</f>
        <v>152569</v>
      </c>
      <c r="T14" s="5"/>
      <c r="U14" s="13" t="n">
        <v>2.99</v>
      </c>
      <c r="V14" s="14" t="n">
        <f aca="false">+U14*S14</f>
        <v>456181.31</v>
      </c>
    </row>
    <row r="15" customFormat="false" ht="12.75" hidden="false" customHeight="false" outlineLevel="0" collapsed="false">
      <c r="A15" s="5" t="n">
        <f aca="false">+A14+1</f>
        <v>10</v>
      </c>
      <c r="B15" s="5" t="n">
        <f aca="false">+B14</f>
        <v>0</v>
      </c>
      <c r="C15" s="5" t="n">
        <f aca="false">+C14</f>
        <v>0</v>
      </c>
      <c r="D15" s="5" t="n">
        <f aca="false">+D14</f>
        <v>0</v>
      </c>
      <c r="E15" s="5"/>
      <c r="F15" s="5" t="n">
        <f aca="false">SUM(B15:D15)</f>
        <v>0</v>
      </c>
      <c r="G15" s="5"/>
      <c r="H15" s="5" t="n">
        <f aca="false">+H14</f>
        <v>0</v>
      </c>
      <c r="I15" s="5" t="n">
        <f aca="false">ROUND(+H15*(1-0.02116),0)</f>
        <v>0</v>
      </c>
      <c r="J15" s="5"/>
      <c r="K15" s="5" t="n">
        <f aca="false">+F15-I15</f>
        <v>0</v>
      </c>
      <c r="L15" s="5"/>
      <c r="M15" s="5" t="s">
        <v>104</v>
      </c>
      <c r="N15" s="5"/>
      <c r="O15" s="11" t="n">
        <f aca="false">+O14</f>
        <v>152569</v>
      </c>
      <c r="P15" s="5" t="n">
        <f aca="false">+P14</f>
        <v>36124</v>
      </c>
      <c r="Q15" s="12" t="n">
        <f aca="false">+P15+O15</f>
        <v>188693</v>
      </c>
      <c r="R15" s="5"/>
      <c r="S15" s="5" t="n">
        <f aca="false">+O15-K15</f>
        <v>152569</v>
      </c>
      <c r="T15" s="5"/>
      <c r="U15" s="13" t="n">
        <v>2.76</v>
      </c>
      <c r="V15" s="14" t="n">
        <f aca="false">+U15*S15</f>
        <v>421090.44</v>
      </c>
    </row>
    <row r="16" customFormat="false" ht="12.75" hidden="false" customHeight="false" outlineLevel="0" collapsed="false">
      <c r="A16" s="5" t="n">
        <f aca="false">+A15+1</f>
        <v>11</v>
      </c>
      <c r="B16" s="5" t="n">
        <f aca="false">+B15</f>
        <v>0</v>
      </c>
      <c r="C16" s="5" t="n">
        <f aca="false">+C15</f>
        <v>0</v>
      </c>
      <c r="D16" s="5" t="n">
        <f aca="false">+D15</f>
        <v>0</v>
      </c>
      <c r="E16" s="5"/>
      <c r="F16" s="5" t="n">
        <f aca="false">SUM(B16:D16)</f>
        <v>0</v>
      </c>
      <c r="G16" s="5"/>
      <c r="H16" s="5" t="n">
        <f aca="false">+H15</f>
        <v>0</v>
      </c>
      <c r="I16" s="5" t="n">
        <f aca="false">ROUND(+H16*(1-0.02116),0)</f>
        <v>0</v>
      </c>
      <c r="J16" s="5"/>
      <c r="K16" s="5" t="n">
        <f aca="false">+F16-I16</f>
        <v>0</v>
      </c>
      <c r="L16" s="5"/>
      <c r="M16" s="5" t="s">
        <v>104</v>
      </c>
      <c r="N16" s="5"/>
      <c r="O16" s="11" t="n">
        <f aca="false">+O15</f>
        <v>152569</v>
      </c>
      <c r="P16" s="5" t="n">
        <f aca="false">+P15</f>
        <v>36124</v>
      </c>
      <c r="Q16" s="12" t="n">
        <f aca="false">+P16+O16</f>
        <v>188693</v>
      </c>
      <c r="R16" s="5"/>
      <c r="S16" s="5" t="n">
        <f aca="false">+O16-K16</f>
        <v>152569</v>
      </c>
      <c r="T16" s="5"/>
      <c r="U16" s="13" t="n">
        <v>2.77</v>
      </c>
      <c r="V16" s="14" t="n">
        <f aca="false">+U16*S16</f>
        <v>422616.13</v>
      </c>
    </row>
    <row r="17" customFormat="false" ht="12.75" hidden="false" customHeight="false" outlineLevel="0" collapsed="false">
      <c r="A17" s="5" t="n">
        <f aca="false">+A16+1</f>
        <v>12</v>
      </c>
      <c r="B17" s="5" t="n">
        <f aca="false">+B16</f>
        <v>0</v>
      </c>
      <c r="C17" s="5" t="n">
        <f aca="false">+C16</f>
        <v>0</v>
      </c>
      <c r="D17" s="5" t="n">
        <f aca="false">+D16</f>
        <v>0</v>
      </c>
      <c r="E17" s="5"/>
      <c r="F17" s="5" t="n">
        <f aca="false">SUM(B17:D17)</f>
        <v>0</v>
      </c>
      <c r="G17" s="5"/>
      <c r="H17" s="5" t="n">
        <f aca="false">+H16</f>
        <v>0</v>
      </c>
      <c r="I17" s="5" t="n">
        <f aca="false">ROUND(+H17*(1-0.02116),0)</f>
        <v>0</v>
      </c>
      <c r="J17" s="5"/>
      <c r="K17" s="5" t="n">
        <f aca="false">+F17-I17</f>
        <v>0</v>
      </c>
      <c r="L17" s="5"/>
      <c r="M17" s="5" t="s">
        <v>104</v>
      </c>
      <c r="N17" s="5"/>
      <c r="O17" s="11" t="n">
        <f aca="false">+O16</f>
        <v>152569</v>
      </c>
      <c r="P17" s="5" t="n">
        <f aca="false">+P16</f>
        <v>36124</v>
      </c>
      <c r="Q17" s="12" t="n">
        <f aca="false">+P17+O17</f>
        <v>188693</v>
      </c>
      <c r="R17" s="5"/>
      <c r="S17" s="5" t="n">
        <f aca="false">+O17-K17</f>
        <v>152569</v>
      </c>
      <c r="T17" s="5"/>
      <c r="U17" s="13" t="n">
        <v>2.775</v>
      </c>
      <c r="V17" s="14" t="n">
        <f aca="false">+U17*S17</f>
        <v>423378.975</v>
      </c>
    </row>
    <row r="18" customFormat="false" ht="12.75" hidden="false" customHeight="false" outlineLevel="0" collapsed="false">
      <c r="A18" s="5" t="n">
        <f aca="false">+A17+1</f>
        <v>13</v>
      </c>
      <c r="B18" s="5" t="n">
        <f aca="false">+B17</f>
        <v>0</v>
      </c>
      <c r="C18" s="5" t="n">
        <f aca="false">+C17</f>
        <v>0</v>
      </c>
      <c r="D18" s="5" t="n">
        <f aca="false">+D17</f>
        <v>0</v>
      </c>
      <c r="E18" s="5"/>
      <c r="F18" s="5" t="n">
        <f aca="false">SUM(B18:D18)</f>
        <v>0</v>
      </c>
      <c r="G18" s="5"/>
      <c r="H18" s="5" t="n">
        <f aca="false">+H17</f>
        <v>0</v>
      </c>
      <c r="I18" s="5" t="n">
        <f aca="false">ROUND(+H18*(1-0.02116),0)</f>
        <v>0</v>
      </c>
      <c r="J18" s="5"/>
      <c r="K18" s="5" t="n">
        <f aca="false">+F18-I18</f>
        <v>0</v>
      </c>
      <c r="L18" s="5"/>
      <c r="M18" s="5" t="s">
        <v>104</v>
      </c>
      <c r="N18" s="5"/>
      <c r="O18" s="11" t="n">
        <f aca="false">+O17</f>
        <v>152569</v>
      </c>
      <c r="P18" s="5" t="n">
        <f aca="false">+P17</f>
        <v>36124</v>
      </c>
      <c r="Q18" s="12" t="n">
        <f aca="false">+P18+O18</f>
        <v>188693</v>
      </c>
      <c r="R18" s="5"/>
      <c r="S18" s="5" t="n">
        <f aca="false">+O18-K18</f>
        <v>152569</v>
      </c>
      <c r="T18" s="5"/>
      <c r="U18" s="13" t="n">
        <v>2.775</v>
      </c>
      <c r="V18" s="14" t="n">
        <f aca="false">+U18*S18</f>
        <v>423378.975</v>
      </c>
    </row>
    <row r="19" customFormat="false" ht="12.75" hidden="false" customHeight="false" outlineLevel="0" collapsed="false">
      <c r="A19" s="5" t="n">
        <f aca="false">+A18+1</f>
        <v>14</v>
      </c>
      <c r="B19" s="5" t="n">
        <f aca="false">+B18</f>
        <v>0</v>
      </c>
      <c r="C19" s="5" t="n">
        <f aca="false">+C18</f>
        <v>0</v>
      </c>
      <c r="D19" s="5" t="n">
        <f aca="false">+D18</f>
        <v>0</v>
      </c>
      <c r="E19" s="5"/>
      <c r="F19" s="5" t="n">
        <f aca="false">SUM(B19:D19)</f>
        <v>0</v>
      </c>
      <c r="G19" s="5"/>
      <c r="H19" s="5" t="n">
        <f aca="false">+H18</f>
        <v>0</v>
      </c>
      <c r="I19" s="5" t="n">
        <f aca="false">ROUND(+H19*(1-0.02116),0)</f>
        <v>0</v>
      </c>
      <c r="J19" s="5"/>
      <c r="K19" s="5" t="n">
        <f aca="false">+F19-I19</f>
        <v>0</v>
      </c>
      <c r="L19" s="5"/>
      <c r="M19" s="5" t="s">
        <v>104</v>
      </c>
      <c r="N19" s="5"/>
      <c r="O19" s="11" t="n">
        <f aca="false">+O18</f>
        <v>152569</v>
      </c>
      <c r="P19" s="5" t="n">
        <f aca="false">+P18</f>
        <v>36124</v>
      </c>
      <c r="Q19" s="12" t="n">
        <f aca="false">+P19+O19</f>
        <v>188693</v>
      </c>
      <c r="R19" s="5"/>
      <c r="S19" s="5" t="n">
        <f aca="false">+O19-K19</f>
        <v>152569</v>
      </c>
      <c r="T19" s="5"/>
      <c r="U19" s="13" t="n">
        <v>2.775</v>
      </c>
      <c r="V19" s="14" t="n">
        <f aca="false">+U19*S19</f>
        <v>423378.975</v>
      </c>
    </row>
    <row r="20" customFormat="false" ht="12.75" hidden="false" customHeight="false" outlineLevel="0" collapsed="false">
      <c r="A20" s="5" t="n">
        <f aca="false">+A19+1</f>
        <v>15</v>
      </c>
      <c r="B20" s="5" t="n">
        <f aca="false">+B19</f>
        <v>0</v>
      </c>
      <c r="C20" s="5" t="n">
        <f aca="false">+C19</f>
        <v>0</v>
      </c>
      <c r="D20" s="5" t="n">
        <f aca="false">+D19</f>
        <v>0</v>
      </c>
      <c r="E20" s="5"/>
      <c r="F20" s="5" t="n">
        <f aca="false">SUM(B20:D20)</f>
        <v>0</v>
      </c>
      <c r="G20" s="5"/>
      <c r="H20" s="5" t="n">
        <f aca="false">+H19</f>
        <v>0</v>
      </c>
      <c r="I20" s="5" t="n">
        <f aca="false">ROUND(+H20*(1-0.02116),0)</f>
        <v>0</v>
      </c>
      <c r="J20" s="5"/>
      <c r="K20" s="5" t="n">
        <f aca="false">+F20-I20</f>
        <v>0</v>
      </c>
      <c r="L20" s="5"/>
      <c r="M20" s="5" t="s">
        <v>104</v>
      </c>
      <c r="N20" s="5"/>
      <c r="O20" s="11" t="n">
        <f aca="false">+O19</f>
        <v>152569</v>
      </c>
      <c r="P20" s="5" t="n">
        <f aca="false">+P19</f>
        <v>36124</v>
      </c>
      <c r="Q20" s="12" t="n">
        <f aca="false">+P20+O20</f>
        <v>188693</v>
      </c>
      <c r="R20" s="5"/>
      <c r="S20" s="5" t="n">
        <f aca="false">+O20-K20</f>
        <v>152569</v>
      </c>
      <c r="T20" s="5"/>
      <c r="U20" s="13" t="n">
        <v>2.745</v>
      </c>
      <c r="V20" s="14" t="n">
        <f aca="false">+U20*S20</f>
        <v>418801.905</v>
      </c>
    </row>
    <row r="21" customFormat="false" ht="12.75" hidden="false" customHeight="false" outlineLevel="0" collapsed="false">
      <c r="A21" s="5" t="n">
        <f aca="false">+A20+1</f>
        <v>16</v>
      </c>
      <c r="B21" s="5" t="n">
        <f aca="false">+B20</f>
        <v>0</v>
      </c>
      <c r="C21" s="5" t="n">
        <f aca="false">+C20</f>
        <v>0</v>
      </c>
      <c r="D21" s="5" t="n">
        <f aca="false">+D20</f>
        <v>0</v>
      </c>
      <c r="E21" s="5"/>
      <c r="F21" s="5" t="n">
        <f aca="false">SUM(B21:D21)</f>
        <v>0</v>
      </c>
      <c r="G21" s="5"/>
      <c r="H21" s="5" t="n">
        <f aca="false">+H20</f>
        <v>0</v>
      </c>
      <c r="I21" s="5" t="n">
        <f aca="false">ROUND(+H21*(1-0.02116),0)</f>
        <v>0</v>
      </c>
      <c r="J21" s="5"/>
      <c r="K21" s="5" t="n">
        <f aca="false">+F21-I21</f>
        <v>0</v>
      </c>
      <c r="L21" s="5"/>
      <c r="M21" s="5" t="s">
        <v>104</v>
      </c>
      <c r="N21" s="5"/>
      <c r="O21" s="11" t="n">
        <f aca="false">+O20</f>
        <v>152569</v>
      </c>
      <c r="P21" s="5" t="n">
        <f aca="false">+P20</f>
        <v>36124</v>
      </c>
      <c r="Q21" s="12" t="n">
        <f aca="false">+P21+O21</f>
        <v>188693</v>
      </c>
      <c r="R21" s="5"/>
      <c r="S21" s="5" t="n">
        <f aca="false">+O21-K21</f>
        <v>152569</v>
      </c>
      <c r="T21" s="5"/>
      <c r="U21" s="13" t="n">
        <v>2.755</v>
      </c>
      <c r="V21" s="14" t="n">
        <f aca="false">+U21*S21</f>
        <v>420327.595</v>
      </c>
    </row>
    <row r="22" customFormat="false" ht="12.75" hidden="false" customHeight="false" outlineLevel="0" collapsed="false">
      <c r="A22" s="5" t="n">
        <f aca="false">+A21+1</f>
        <v>17</v>
      </c>
      <c r="B22" s="5" t="n">
        <f aca="false">+B21</f>
        <v>0</v>
      </c>
      <c r="C22" s="5" t="n">
        <f aca="false">+C21</f>
        <v>0</v>
      </c>
      <c r="D22" s="5" t="n">
        <f aca="false">+D21</f>
        <v>0</v>
      </c>
      <c r="E22" s="5"/>
      <c r="F22" s="5" t="n">
        <f aca="false">SUM(B22:D22)</f>
        <v>0</v>
      </c>
      <c r="G22" s="5"/>
      <c r="H22" s="5" t="n">
        <f aca="false">+H21</f>
        <v>0</v>
      </c>
      <c r="I22" s="5" t="n">
        <f aca="false">ROUND(+H22*(1-0.02116),0)</f>
        <v>0</v>
      </c>
      <c r="J22" s="5"/>
      <c r="K22" s="5" t="n">
        <f aca="false">+F22-I22</f>
        <v>0</v>
      </c>
      <c r="L22" s="5"/>
      <c r="M22" s="5" t="s">
        <v>104</v>
      </c>
      <c r="N22" s="5"/>
      <c r="O22" s="11" t="n">
        <f aca="false">+O21</f>
        <v>152569</v>
      </c>
      <c r="P22" s="5" t="n">
        <f aca="false">+P21</f>
        <v>36124</v>
      </c>
      <c r="Q22" s="12" t="n">
        <f aca="false">+P22+O22</f>
        <v>188693</v>
      </c>
      <c r="R22" s="5"/>
      <c r="S22" s="5" t="n">
        <f aca="false">+O22-K22</f>
        <v>152569</v>
      </c>
      <c r="T22" s="5"/>
      <c r="U22" s="13" t="n">
        <v>2.785</v>
      </c>
      <c r="V22" s="14" t="n">
        <f aca="false">+U22*S22</f>
        <v>424904.665</v>
      </c>
    </row>
    <row r="23" customFormat="false" ht="12.75" hidden="false" customHeight="false" outlineLevel="0" collapsed="false">
      <c r="A23" s="5" t="n">
        <f aca="false">+A22+1</f>
        <v>18</v>
      </c>
      <c r="B23" s="5" t="n">
        <f aca="false">+B22</f>
        <v>0</v>
      </c>
      <c r="C23" s="5" t="n">
        <f aca="false">+C22</f>
        <v>0</v>
      </c>
      <c r="D23" s="5" t="n">
        <f aca="false">+D22</f>
        <v>0</v>
      </c>
      <c r="E23" s="5"/>
      <c r="F23" s="5" t="n">
        <f aca="false">SUM(B23:D23)</f>
        <v>0</v>
      </c>
      <c r="G23" s="5"/>
      <c r="H23" s="5" t="n">
        <f aca="false">+H22</f>
        <v>0</v>
      </c>
      <c r="I23" s="5" t="n">
        <f aca="false">ROUND(+H23*(1-0.02116),0)</f>
        <v>0</v>
      </c>
      <c r="J23" s="5"/>
      <c r="K23" s="5" t="n">
        <f aca="false">+F23-I23</f>
        <v>0</v>
      </c>
      <c r="L23" s="5"/>
      <c r="M23" s="5" t="s">
        <v>104</v>
      </c>
      <c r="N23" s="5"/>
      <c r="O23" s="11" t="n">
        <f aca="false">+O22</f>
        <v>152569</v>
      </c>
      <c r="P23" s="5" t="n">
        <f aca="false">+P22</f>
        <v>36124</v>
      </c>
      <c r="Q23" s="12" t="n">
        <f aca="false">+P23+O23</f>
        <v>188693</v>
      </c>
      <c r="R23" s="5"/>
      <c r="S23" s="5" t="n">
        <f aca="false">+O23-K23</f>
        <v>152569</v>
      </c>
      <c r="T23" s="5"/>
      <c r="U23" s="13" t="n">
        <v>2.79</v>
      </c>
      <c r="V23" s="14" t="n">
        <f aca="false">+U23*S23</f>
        <v>425667.51</v>
      </c>
    </row>
    <row r="24" customFormat="false" ht="12.75" hidden="false" customHeight="false" outlineLevel="0" collapsed="false">
      <c r="A24" s="5" t="n">
        <f aca="false">+A23+1</f>
        <v>19</v>
      </c>
      <c r="B24" s="5" t="n">
        <f aca="false">+B23</f>
        <v>0</v>
      </c>
      <c r="C24" s="5" t="n">
        <f aca="false">+C23</f>
        <v>0</v>
      </c>
      <c r="D24" s="5" t="n">
        <f aca="false">+D23</f>
        <v>0</v>
      </c>
      <c r="E24" s="5"/>
      <c r="F24" s="5" t="n">
        <f aca="false">SUM(B24:D24)</f>
        <v>0</v>
      </c>
      <c r="G24" s="5"/>
      <c r="H24" s="5" t="n">
        <f aca="false">+H23</f>
        <v>0</v>
      </c>
      <c r="I24" s="5" t="n">
        <f aca="false">ROUND(+H24*(1-0.02116),0)</f>
        <v>0</v>
      </c>
      <c r="J24" s="5"/>
      <c r="K24" s="5" t="n">
        <f aca="false">+F24-I24</f>
        <v>0</v>
      </c>
      <c r="L24" s="5"/>
      <c r="M24" s="5" t="s">
        <v>104</v>
      </c>
      <c r="N24" s="5"/>
      <c r="O24" s="11" t="n">
        <f aca="false">+O23</f>
        <v>152569</v>
      </c>
      <c r="P24" s="5" t="n">
        <f aca="false">+P23</f>
        <v>36124</v>
      </c>
      <c r="Q24" s="12" t="n">
        <f aca="false">+P24+O24</f>
        <v>188693</v>
      </c>
      <c r="R24" s="5"/>
      <c r="S24" s="5" t="n">
        <f aca="false">+O24-K24</f>
        <v>152569</v>
      </c>
      <c r="T24" s="5"/>
      <c r="U24" s="13" t="n">
        <v>2.78</v>
      </c>
      <c r="V24" s="14" t="n">
        <f aca="false">+U24*S24</f>
        <v>424141.82</v>
      </c>
    </row>
    <row r="25" customFormat="false" ht="12.75" hidden="false" customHeight="false" outlineLevel="0" collapsed="false">
      <c r="A25" s="5" t="n">
        <f aca="false">+A24+1</f>
        <v>20</v>
      </c>
      <c r="B25" s="5" t="n">
        <f aca="false">+B24</f>
        <v>0</v>
      </c>
      <c r="C25" s="5" t="n">
        <f aca="false">+C24</f>
        <v>0</v>
      </c>
      <c r="D25" s="5" t="n">
        <f aca="false">+D24</f>
        <v>0</v>
      </c>
      <c r="E25" s="5"/>
      <c r="F25" s="5" t="n">
        <f aca="false">SUM(B25:D25)</f>
        <v>0</v>
      </c>
      <c r="G25" s="5"/>
      <c r="H25" s="5" t="n">
        <f aca="false">+H24</f>
        <v>0</v>
      </c>
      <c r="I25" s="5" t="n">
        <f aca="false">ROUND(+H25*(1-0.02116),0)</f>
        <v>0</v>
      </c>
      <c r="J25" s="5"/>
      <c r="K25" s="5" t="n">
        <f aca="false">+F25-I25</f>
        <v>0</v>
      </c>
      <c r="L25" s="5"/>
      <c r="M25" s="5" t="s">
        <v>104</v>
      </c>
      <c r="N25" s="5"/>
      <c r="O25" s="11" t="n">
        <f aca="false">+O24</f>
        <v>152569</v>
      </c>
      <c r="P25" s="5" t="n">
        <f aca="false">+P24</f>
        <v>36124</v>
      </c>
      <c r="Q25" s="12" t="n">
        <f aca="false">+P25+O25</f>
        <v>188693</v>
      </c>
      <c r="R25" s="5"/>
      <c r="S25" s="5" t="n">
        <f aca="false">+O25-K25</f>
        <v>152569</v>
      </c>
      <c r="T25" s="5"/>
      <c r="U25" s="13" t="n">
        <v>2.78</v>
      </c>
      <c r="V25" s="14" t="n">
        <f aca="false">+U25*S25</f>
        <v>424141.82</v>
      </c>
    </row>
    <row r="26" customFormat="false" ht="12.75" hidden="false" customHeight="false" outlineLevel="0" collapsed="false">
      <c r="A26" s="5" t="n">
        <f aca="false">+A25+1</f>
        <v>21</v>
      </c>
      <c r="B26" s="5" t="n">
        <f aca="false">+B25</f>
        <v>0</v>
      </c>
      <c r="C26" s="5" t="n">
        <f aca="false">+C25</f>
        <v>0</v>
      </c>
      <c r="D26" s="5" t="n">
        <f aca="false">+D25</f>
        <v>0</v>
      </c>
      <c r="E26" s="5"/>
      <c r="F26" s="5" t="n">
        <f aca="false">SUM(B26:D26)</f>
        <v>0</v>
      </c>
      <c r="G26" s="5"/>
      <c r="H26" s="5" t="n">
        <f aca="false">+H25</f>
        <v>0</v>
      </c>
      <c r="I26" s="5" t="n">
        <f aca="false">ROUND(+H26*(1-0.02116),0)</f>
        <v>0</v>
      </c>
      <c r="J26" s="5"/>
      <c r="K26" s="5" t="n">
        <f aca="false">+F26-I26</f>
        <v>0</v>
      </c>
      <c r="L26" s="5"/>
      <c r="M26" s="5" t="s">
        <v>104</v>
      </c>
      <c r="N26" s="5"/>
      <c r="O26" s="11" t="n">
        <f aca="false">+O25</f>
        <v>152569</v>
      </c>
      <c r="P26" s="5" t="n">
        <f aca="false">+P25</f>
        <v>36124</v>
      </c>
      <c r="Q26" s="12" t="n">
        <f aca="false">+P26+O26</f>
        <v>188693</v>
      </c>
      <c r="R26" s="5"/>
      <c r="S26" s="5" t="n">
        <f aca="false">+O26-K26</f>
        <v>152569</v>
      </c>
      <c r="T26" s="5"/>
      <c r="U26" s="13" t="n">
        <v>2.78</v>
      </c>
      <c r="V26" s="14" t="n">
        <f aca="false">+U26*S26</f>
        <v>424141.82</v>
      </c>
    </row>
    <row r="27" customFormat="false" ht="12.75" hidden="false" customHeight="false" outlineLevel="0" collapsed="false">
      <c r="A27" s="5" t="n">
        <f aca="false">+A26+1</f>
        <v>22</v>
      </c>
      <c r="B27" s="5" t="n">
        <f aca="false">+B26</f>
        <v>0</v>
      </c>
      <c r="C27" s="5" t="n">
        <f aca="false">+C26</f>
        <v>0</v>
      </c>
      <c r="D27" s="5" t="n">
        <f aca="false">+D26</f>
        <v>0</v>
      </c>
      <c r="E27" s="5"/>
      <c r="F27" s="5" t="n">
        <f aca="false">SUM(B27:D27)</f>
        <v>0</v>
      </c>
      <c r="G27" s="5"/>
      <c r="H27" s="5" t="n">
        <f aca="false">+H26</f>
        <v>0</v>
      </c>
      <c r="I27" s="5" t="n">
        <f aca="false">ROUND(+H27*(1-0.02116),0)</f>
        <v>0</v>
      </c>
      <c r="J27" s="5"/>
      <c r="K27" s="5" t="n">
        <f aca="false">+F27-I27</f>
        <v>0</v>
      </c>
      <c r="L27" s="5"/>
      <c r="M27" s="5" t="s">
        <v>104</v>
      </c>
      <c r="N27" s="5"/>
      <c r="O27" s="11" t="n">
        <f aca="false">+O26</f>
        <v>152569</v>
      </c>
      <c r="P27" s="5" t="n">
        <f aca="false">+P26</f>
        <v>36124</v>
      </c>
      <c r="Q27" s="12" t="n">
        <f aca="false">+P27+O27</f>
        <v>188693</v>
      </c>
      <c r="R27" s="5"/>
      <c r="S27" s="5" t="n">
        <f aca="false">+O27-K27</f>
        <v>152569</v>
      </c>
      <c r="T27" s="5"/>
      <c r="U27" s="13" t="n">
        <v>2.78</v>
      </c>
      <c r="V27" s="14" t="n">
        <f aca="false">+U27*S27</f>
        <v>424141.82</v>
      </c>
    </row>
    <row r="28" customFormat="false" ht="12.75" hidden="false" customHeight="false" outlineLevel="0" collapsed="false">
      <c r="A28" s="5" t="n">
        <f aca="false">+A27+1</f>
        <v>23</v>
      </c>
      <c r="B28" s="5" t="n">
        <f aca="false">+B27</f>
        <v>0</v>
      </c>
      <c r="C28" s="5" t="n">
        <f aca="false">+C27</f>
        <v>0</v>
      </c>
      <c r="D28" s="5" t="n">
        <f aca="false">+D27</f>
        <v>0</v>
      </c>
      <c r="E28" s="5"/>
      <c r="F28" s="5" t="n">
        <f aca="false">SUM(B28:D28)</f>
        <v>0</v>
      </c>
      <c r="G28" s="5"/>
      <c r="H28" s="5" t="n">
        <f aca="false">+H27</f>
        <v>0</v>
      </c>
      <c r="I28" s="5" t="n">
        <f aca="false">ROUND(+H28*(1-0.02116),0)</f>
        <v>0</v>
      </c>
      <c r="J28" s="5"/>
      <c r="K28" s="5" t="n">
        <f aca="false">+F28-I28</f>
        <v>0</v>
      </c>
      <c r="L28" s="5"/>
      <c r="M28" s="5" t="s">
        <v>104</v>
      </c>
      <c r="N28" s="5"/>
      <c r="O28" s="11" t="n">
        <f aca="false">+O27</f>
        <v>152569</v>
      </c>
      <c r="P28" s="5" t="n">
        <f aca="false">+P27</f>
        <v>36124</v>
      </c>
      <c r="Q28" s="12" t="n">
        <f aca="false">+P28+O28</f>
        <v>188693</v>
      </c>
      <c r="R28" s="5"/>
      <c r="S28" s="5" t="n">
        <f aca="false">+O28-K28</f>
        <v>152569</v>
      </c>
      <c r="T28" s="5"/>
      <c r="U28" s="13" t="n">
        <v>2.67</v>
      </c>
      <c r="V28" s="14" t="n">
        <f aca="false">+U28*S28</f>
        <v>407359.23</v>
      </c>
    </row>
    <row r="29" customFormat="false" ht="12.75" hidden="false" customHeight="false" outlineLevel="0" collapsed="false">
      <c r="A29" s="5" t="n">
        <f aca="false">+A28+1</f>
        <v>24</v>
      </c>
      <c r="B29" s="5" t="n">
        <f aca="false">+B28</f>
        <v>0</v>
      </c>
      <c r="C29" s="5" t="n">
        <f aca="false">+C28</f>
        <v>0</v>
      </c>
      <c r="D29" s="5" t="n">
        <f aca="false">+D28</f>
        <v>0</v>
      </c>
      <c r="E29" s="5"/>
      <c r="F29" s="5" t="n">
        <f aca="false">SUM(B29:D29)</f>
        <v>0</v>
      </c>
      <c r="G29" s="5"/>
      <c r="H29" s="5" t="n">
        <f aca="false">+H28</f>
        <v>0</v>
      </c>
      <c r="I29" s="5" t="n">
        <f aca="false">ROUND(+H29*(1-0.02116),0)</f>
        <v>0</v>
      </c>
      <c r="J29" s="5"/>
      <c r="K29" s="5" t="n">
        <f aca="false">+F29-I29</f>
        <v>0</v>
      </c>
      <c r="L29" s="5"/>
      <c r="M29" s="5" t="s">
        <v>104</v>
      </c>
      <c r="N29" s="5"/>
      <c r="O29" s="11" t="n">
        <f aca="false">+O28</f>
        <v>152569</v>
      </c>
      <c r="P29" s="5" t="n">
        <f aca="false">+P28</f>
        <v>36124</v>
      </c>
      <c r="Q29" s="12" t="n">
        <f aca="false">+P29+O29</f>
        <v>188693</v>
      </c>
      <c r="R29" s="5"/>
      <c r="S29" s="5" t="n">
        <f aca="false">+O29-K29</f>
        <v>152569</v>
      </c>
      <c r="T29" s="5"/>
      <c r="U29" s="13" t="n">
        <v>2.595</v>
      </c>
      <c r="V29" s="14" t="n">
        <f aca="false">+U29*S29</f>
        <v>395916.555</v>
      </c>
    </row>
    <row r="30" customFormat="false" ht="12.75" hidden="false" customHeight="false" outlineLevel="0" collapsed="false">
      <c r="A30" s="5" t="n">
        <f aca="false">+A29+1</f>
        <v>25</v>
      </c>
      <c r="B30" s="5" t="n">
        <f aca="false">+B29</f>
        <v>0</v>
      </c>
      <c r="C30" s="5" t="n">
        <f aca="false">+C29</f>
        <v>0</v>
      </c>
      <c r="D30" s="5" t="n">
        <f aca="false">+D29</f>
        <v>0</v>
      </c>
      <c r="E30" s="5"/>
      <c r="F30" s="5" t="n">
        <f aca="false">SUM(B30:D30)</f>
        <v>0</v>
      </c>
      <c r="G30" s="5"/>
      <c r="H30" s="5" t="n">
        <f aca="false">+H29</f>
        <v>0</v>
      </c>
      <c r="I30" s="5" t="n">
        <f aca="false">ROUND(+H30*(1-0.02116),0)</f>
        <v>0</v>
      </c>
      <c r="J30" s="5"/>
      <c r="K30" s="5" t="n">
        <f aca="false">+F30-I30</f>
        <v>0</v>
      </c>
      <c r="L30" s="5"/>
      <c r="M30" s="5" t="s">
        <v>104</v>
      </c>
      <c r="N30" s="5"/>
      <c r="O30" s="11" t="n">
        <f aca="false">+O29</f>
        <v>152569</v>
      </c>
      <c r="P30" s="5" t="n">
        <f aca="false">+P29</f>
        <v>36124</v>
      </c>
      <c r="Q30" s="12" t="n">
        <f aca="false">+P30+O30</f>
        <v>188693</v>
      </c>
      <c r="R30" s="5"/>
      <c r="S30" s="5" t="n">
        <f aca="false">+O30-K30</f>
        <v>152569</v>
      </c>
      <c r="T30" s="5"/>
      <c r="U30" s="13" t="n">
        <v>2.63</v>
      </c>
      <c r="V30" s="14" t="n">
        <f aca="false">+U30*S30</f>
        <v>401256.47</v>
      </c>
      <c r="X30" s="4" t="n">
        <v>166288</v>
      </c>
      <c r="Y30" s="13" t="n">
        <v>2.63</v>
      </c>
      <c r="Z30" s="14" t="n">
        <f aca="false">+Y30*X30</f>
        <v>437337.44</v>
      </c>
    </row>
    <row r="31" customFormat="false" ht="12.75" hidden="false" customHeight="false" outlineLevel="0" collapsed="false">
      <c r="A31" s="5" t="n">
        <f aca="false">+A30+1</f>
        <v>26</v>
      </c>
      <c r="B31" s="5" t="n">
        <f aca="false">+B30</f>
        <v>0</v>
      </c>
      <c r="C31" s="5" t="n">
        <f aca="false">+C30</f>
        <v>0</v>
      </c>
      <c r="D31" s="5" t="n">
        <f aca="false">+D30</f>
        <v>0</v>
      </c>
      <c r="E31" s="5"/>
      <c r="F31" s="5" t="n">
        <f aca="false">SUM(B31:D31)</f>
        <v>0</v>
      </c>
      <c r="G31" s="5"/>
      <c r="H31" s="5" t="n">
        <f aca="false">+H30</f>
        <v>0</v>
      </c>
      <c r="I31" s="5" t="n">
        <f aca="false">ROUND(+H31*(1-0.02116),0)</f>
        <v>0</v>
      </c>
      <c r="J31" s="5"/>
      <c r="K31" s="5" t="n">
        <f aca="false">+F31-I31</f>
        <v>0</v>
      </c>
      <c r="L31" s="5"/>
      <c r="M31" s="5" t="s">
        <v>104</v>
      </c>
      <c r="N31" s="5"/>
      <c r="O31" s="11" t="n">
        <f aca="false">+O30</f>
        <v>152569</v>
      </c>
      <c r="P31" s="5" t="n">
        <f aca="false">+P30</f>
        <v>36124</v>
      </c>
      <c r="Q31" s="12" t="n">
        <f aca="false">+P31+O31</f>
        <v>188693</v>
      </c>
      <c r="R31" s="5"/>
      <c r="S31" s="5" t="n">
        <f aca="false">+O31-K31</f>
        <v>152569</v>
      </c>
      <c r="T31" s="5"/>
      <c r="U31" s="13" t="n">
        <v>2.63</v>
      </c>
      <c r="V31" s="14" t="n">
        <f aca="false">+U31*S31</f>
        <v>401256.47</v>
      </c>
      <c r="X31" s="4" t="n">
        <v>166288</v>
      </c>
      <c r="Y31" s="13" t="n">
        <v>2.63</v>
      </c>
      <c r="Z31" s="14" t="n">
        <f aca="false">+Y31*X31</f>
        <v>437337.44</v>
      </c>
    </row>
    <row r="32" customFormat="false" ht="12.75" hidden="false" customHeight="false" outlineLevel="0" collapsed="false">
      <c r="A32" s="5" t="n">
        <f aca="false">+A31+1</f>
        <v>27</v>
      </c>
      <c r="B32" s="5" t="n">
        <f aca="false">+B31</f>
        <v>0</v>
      </c>
      <c r="C32" s="5" t="n">
        <f aca="false">+C31</f>
        <v>0</v>
      </c>
      <c r="D32" s="5" t="n">
        <f aca="false">+D31</f>
        <v>0</v>
      </c>
      <c r="E32" s="5"/>
      <c r="F32" s="5" t="n">
        <f aca="false">SUM(B32:D32)</f>
        <v>0</v>
      </c>
      <c r="G32" s="5"/>
      <c r="H32" s="5" t="n">
        <f aca="false">+H31</f>
        <v>0</v>
      </c>
      <c r="I32" s="5" t="n">
        <f aca="false">ROUND(+H32*(1-0.02116),0)</f>
        <v>0</v>
      </c>
      <c r="J32" s="5"/>
      <c r="K32" s="5" t="n">
        <f aca="false">+F32-I32</f>
        <v>0</v>
      </c>
      <c r="L32" s="5"/>
      <c r="M32" s="5" t="s">
        <v>104</v>
      </c>
      <c r="N32" s="5"/>
      <c r="O32" s="11" t="n">
        <f aca="false">+O31</f>
        <v>152569</v>
      </c>
      <c r="P32" s="5" t="n">
        <f aca="false">+P31</f>
        <v>36124</v>
      </c>
      <c r="Q32" s="12" t="n">
        <f aca="false">+P32+O32</f>
        <v>188693</v>
      </c>
      <c r="R32" s="5"/>
      <c r="S32" s="5" t="n">
        <f aca="false">+O32-K32</f>
        <v>152569</v>
      </c>
      <c r="T32" s="5"/>
      <c r="U32" s="13" t="n">
        <v>2.63</v>
      </c>
      <c r="V32" s="14" t="n">
        <f aca="false">+U32*S32</f>
        <v>401256.47</v>
      </c>
      <c r="X32" s="4" t="n">
        <v>166288</v>
      </c>
      <c r="Y32" s="13" t="n">
        <v>2.63</v>
      </c>
      <c r="Z32" s="14" t="n">
        <f aca="false">+Y32*X32</f>
        <v>437337.44</v>
      </c>
    </row>
    <row r="33" customFormat="false" ht="12.75" hidden="false" customHeight="false" outlineLevel="0" collapsed="false">
      <c r="A33" s="5" t="n">
        <f aca="false">+A32+1</f>
        <v>28</v>
      </c>
      <c r="B33" s="5" t="n">
        <f aca="false">+B32</f>
        <v>0</v>
      </c>
      <c r="C33" s="5" t="n">
        <f aca="false">+C32</f>
        <v>0</v>
      </c>
      <c r="D33" s="5" t="n">
        <f aca="false">+D32</f>
        <v>0</v>
      </c>
      <c r="E33" s="5"/>
      <c r="F33" s="5" t="n">
        <f aca="false">SUM(B33:D33)</f>
        <v>0</v>
      </c>
      <c r="G33" s="5"/>
      <c r="H33" s="5" t="n">
        <f aca="false">+H32</f>
        <v>0</v>
      </c>
      <c r="I33" s="5" t="n">
        <f aca="false">ROUND(+H33*(1-0.02116),0)</f>
        <v>0</v>
      </c>
      <c r="J33" s="5"/>
      <c r="K33" s="5" t="n">
        <f aca="false">+F33-I33</f>
        <v>0</v>
      </c>
      <c r="L33" s="5"/>
      <c r="M33" s="5" t="s">
        <v>104</v>
      </c>
      <c r="N33" s="5"/>
      <c r="O33" s="11" t="n">
        <f aca="false">+O32</f>
        <v>152569</v>
      </c>
      <c r="P33" s="5" t="n">
        <f aca="false">+P32</f>
        <v>36124</v>
      </c>
      <c r="Q33" s="12" t="n">
        <f aca="false">+P33+O33</f>
        <v>188693</v>
      </c>
      <c r="R33" s="5"/>
      <c r="S33" s="5" t="n">
        <f aca="false">+O33-K33</f>
        <v>152569</v>
      </c>
      <c r="T33" s="5"/>
      <c r="U33" s="13" t="n">
        <v>2.63</v>
      </c>
      <c r="V33" s="14" t="n">
        <f aca="false">+U33*S33</f>
        <v>401256.47</v>
      </c>
      <c r="X33" s="4" t="n">
        <v>166288</v>
      </c>
      <c r="Y33" s="13" t="n">
        <v>2.63</v>
      </c>
      <c r="Z33" s="14" t="n">
        <f aca="false">+Y33*X33</f>
        <v>437337.44</v>
      </c>
    </row>
    <row r="34" customFormat="false" ht="12.75" hidden="false" customHeight="false" outlineLevel="0" collapsed="false">
      <c r="A34" s="5" t="n">
        <f aca="false">+A33+1</f>
        <v>29</v>
      </c>
      <c r="B34" s="5" t="n">
        <f aca="false">+B33</f>
        <v>0</v>
      </c>
      <c r="C34" s="5" t="n">
        <f aca="false">+C33</f>
        <v>0</v>
      </c>
      <c r="D34" s="5" t="n">
        <f aca="false">+D33</f>
        <v>0</v>
      </c>
      <c r="E34" s="5"/>
      <c r="F34" s="5" t="n">
        <f aca="false">SUM(B34:D34)</f>
        <v>0</v>
      </c>
      <c r="G34" s="5"/>
      <c r="H34" s="5" t="n">
        <f aca="false">+H33</f>
        <v>0</v>
      </c>
      <c r="I34" s="5" t="n">
        <f aca="false">ROUND(+H34*(1-0.02116),0)</f>
        <v>0</v>
      </c>
      <c r="J34" s="5"/>
      <c r="K34" s="5" t="n">
        <f aca="false">+F34-I34</f>
        <v>0</v>
      </c>
      <c r="L34" s="5"/>
      <c r="M34" s="5" t="s">
        <v>104</v>
      </c>
      <c r="N34" s="5"/>
      <c r="O34" s="11" t="n">
        <f aca="false">+O33</f>
        <v>152569</v>
      </c>
      <c r="P34" s="5" t="n">
        <f aca="false">+P33</f>
        <v>36124</v>
      </c>
      <c r="Q34" s="12" t="n">
        <f aca="false">+P34+O34</f>
        <v>188693</v>
      </c>
      <c r="R34" s="5"/>
      <c r="S34" s="5" t="n">
        <f aca="false">+O34-K34</f>
        <v>152569</v>
      </c>
      <c r="T34" s="5"/>
      <c r="U34" s="13" t="n">
        <v>2.63</v>
      </c>
      <c r="V34" s="14" t="n">
        <f aca="false">+U34*S34</f>
        <v>401256.47</v>
      </c>
      <c r="X34" s="4" t="n">
        <v>166288</v>
      </c>
      <c r="Y34" s="13" t="n">
        <v>2.63</v>
      </c>
      <c r="Z34" s="14" t="n">
        <f aca="false">+Y34*X34</f>
        <v>437337.44</v>
      </c>
    </row>
    <row r="35" customFormat="false" ht="12.75" hidden="false" customHeight="false" outlineLevel="0" collapsed="false">
      <c r="A35" s="5" t="n">
        <f aca="false">+A34+1</f>
        <v>30</v>
      </c>
      <c r="B35" s="5" t="n">
        <f aca="false">+B34</f>
        <v>0</v>
      </c>
      <c r="C35" s="5" t="n">
        <f aca="false">+C34</f>
        <v>0</v>
      </c>
      <c r="D35" s="5" t="n">
        <f aca="false">+D34</f>
        <v>0</v>
      </c>
      <c r="E35" s="5"/>
      <c r="F35" s="5" t="n">
        <f aca="false">SUM(B35:D35)</f>
        <v>0</v>
      </c>
      <c r="G35" s="5"/>
      <c r="H35" s="5" t="n">
        <f aca="false">+H34</f>
        <v>0</v>
      </c>
      <c r="I35" s="5" t="n">
        <f aca="false">ROUND(+H35*(1-0.02116),0)</f>
        <v>0</v>
      </c>
      <c r="J35" s="5"/>
      <c r="K35" s="5" t="n">
        <f aca="false">+F35-I35</f>
        <v>0</v>
      </c>
      <c r="L35" s="5"/>
      <c r="M35" s="5" t="s">
        <v>104</v>
      </c>
      <c r="N35" s="5"/>
      <c r="O35" s="11" t="n">
        <f aca="false">+O34</f>
        <v>152569</v>
      </c>
      <c r="P35" s="5" t="n">
        <f aca="false">+P34</f>
        <v>36124</v>
      </c>
      <c r="Q35" s="12" t="n">
        <f aca="false">+P35+O35</f>
        <v>188693</v>
      </c>
      <c r="R35" s="5"/>
      <c r="S35" s="5" t="n">
        <f aca="false">+O35-K35</f>
        <v>152569</v>
      </c>
      <c r="T35" s="5"/>
      <c r="U35" s="13" t="n">
        <v>2.63</v>
      </c>
      <c r="V35" s="14" t="n">
        <f aca="false">+U35*S35</f>
        <v>401256.47</v>
      </c>
      <c r="X35" s="4" t="n">
        <v>166288</v>
      </c>
      <c r="Y35" s="13" t="n">
        <v>2.63</v>
      </c>
      <c r="Z35" s="14" t="n">
        <f aca="false">+Y35*X35</f>
        <v>437337.44</v>
      </c>
    </row>
    <row r="36" customFormat="false" ht="12.75" hidden="false" customHeight="false" outlineLevel="0" collapsed="false">
      <c r="A36" s="5" t="n">
        <f aca="false">+A35+1</f>
        <v>31</v>
      </c>
      <c r="B36" s="5" t="n">
        <f aca="false">+B35</f>
        <v>0</v>
      </c>
      <c r="C36" s="5" t="n">
        <f aca="false">+C35</f>
        <v>0</v>
      </c>
      <c r="D36" s="5" t="n">
        <f aca="false">+D35</f>
        <v>0</v>
      </c>
      <c r="E36" s="5"/>
      <c r="F36" s="5" t="n">
        <f aca="false">SUM(B36:D36)</f>
        <v>0</v>
      </c>
      <c r="G36" s="5"/>
      <c r="H36" s="5" t="n">
        <f aca="false">+H35</f>
        <v>0</v>
      </c>
      <c r="I36" s="5" t="n">
        <f aca="false">ROUND(+H36*(1-0.02116),0)</f>
        <v>0</v>
      </c>
      <c r="J36" s="5"/>
      <c r="K36" s="5" t="n">
        <f aca="false">+F36-I36</f>
        <v>0</v>
      </c>
      <c r="L36" s="5"/>
      <c r="M36" s="5" t="s">
        <v>104</v>
      </c>
      <c r="N36" s="5"/>
      <c r="O36" s="11" t="n">
        <f aca="false">+O35</f>
        <v>152569</v>
      </c>
      <c r="P36" s="5" t="n">
        <f aca="false">+P35</f>
        <v>36124</v>
      </c>
      <c r="Q36" s="12" t="n">
        <f aca="false">+P36+O36</f>
        <v>188693</v>
      </c>
      <c r="R36" s="5"/>
      <c r="S36" s="5" t="n">
        <f aca="false">+O36-K36</f>
        <v>152569</v>
      </c>
      <c r="T36" s="5"/>
      <c r="U36" s="13" t="n">
        <v>2.63</v>
      </c>
      <c r="V36" s="14" t="n">
        <f aca="false">+U36*S36</f>
        <v>401256.47</v>
      </c>
      <c r="X36" s="4" t="n">
        <v>166288</v>
      </c>
      <c r="Y36" s="13" t="n">
        <v>2.63</v>
      </c>
      <c r="Z36" s="14" t="n">
        <f aca="false">+Y36*X36</f>
        <v>437337.44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5"/>
      <c r="B38" s="5" t="n">
        <f aca="false">SUM(B6:B37)</f>
        <v>732854</v>
      </c>
      <c r="C38" s="5" t="n">
        <f aca="false">SUM(C6:C37)</f>
        <v>53518</v>
      </c>
      <c r="D38" s="5" t="n">
        <f aca="false">SUM(D6:D37)</f>
        <v>66310</v>
      </c>
      <c r="E38" s="5"/>
      <c r="F38" s="5" t="n">
        <f aca="false">SUM(F6:F37)</f>
        <v>852682</v>
      </c>
      <c r="G38" s="5"/>
      <c r="H38" s="5" t="n">
        <f aca="false">SUM(H6:H37)</f>
        <v>186501</v>
      </c>
      <c r="I38" s="5" t="n">
        <f aca="false">SUM(I6:I37)</f>
        <v>182556</v>
      </c>
      <c r="J38" s="5"/>
      <c r="K38" s="5" t="n">
        <f aca="false">SUM(K6:K37)</f>
        <v>670126</v>
      </c>
      <c r="L38" s="5"/>
      <c r="M38" s="5" t="n">
        <f aca="false">SUM(M6:M37)</f>
        <v>0</v>
      </c>
      <c r="N38" s="5"/>
      <c r="O38" s="5" t="n">
        <f aca="false">SUM(O6:O37)</f>
        <v>4729639</v>
      </c>
      <c r="P38" s="5" t="n">
        <f aca="false">SUM(P6:P37)</f>
        <v>1119844</v>
      </c>
      <c r="Q38" s="5" t="n">
        <f aca="false">SUM(Q6:Q37)</f>
        <v>5849483</v>
      </c>
      <c r="R38" s="5"/>
      <c r="S38" s="5" t="n">
        <f aca="false">SUM(S6:S37)</f>
        <v>4059513</v>
      </c>
      <c r="T38" s="5" t="s">
        <v>105</v>
      </c>
      <c r="U38" s="5"/>
      <c r="V38" s="14" t="n">
        <f aca="false">SUM(V6:V34)</f>
        <v>10363154.865</v>
      </c>
      <c r="X38" s="5" t="n">
        <f aca="false">SUM(X6:X37)</f>
        <v>1164016</v>
      </c>
      <c r="Z38" s="14" t="n">
        <f aca="false">SUM(Z6:Z34)</f>
        <v>2186687.2</v>
      </c>
    </row>
    <row r="41" customFormat="false" ht="12.75" hidden="false" customHeight="false" outlineLevel="0" collapsed="false">
      <c r="X41" s="4" t="n">
        <f aca="false">+V38-Z38</f>
        <v>8176467.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5.56"/>
    <col collapsed="false" customWidth="false" hidden="false" outlineLevel="0" max="2" min="2" style="15" width="9.14"/>
    <col collapsed="false" customWidth="true" hidden="false" outlineLevel="0" max="3" min="3" style="15" width="12.42"/>
    <col collapsed="false" customWidth="true" hidden="false" outlineLevel="0" max="4" min="4" style="15" width="9.99"/>
    <col collapsed="false" customWidth="true" hidden="false" outlineLevel="0" max="5" min="5" style="15" width="10.99"/>
    <col collapsed="false" customWidth="false" hidden="false" outlineLevel="0" max="6" min="6" style="15" width="9.14"/>
    <col collapsed="false" customWidth="true" hidden="false" outlineLevel="0" max="7" min="7" style="15" width="14.99"/>
    <col collapsed="false" customWidth="false" hidden="false" outlineLevel="0" max="11" min="8" style="15" width="9.14"/>
    <col collapsed="false" customWidth="true" hidden="false" outlineLevel="0" max="12" min="12" style="15" width="14.7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16" t="s">
        <v>21</v>
      </c>
      <c r="M1" s="17"/>
      <c r="N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A3" s="15" t="s">
        <v>106</v>
      </c>
      <c r="B3" s="15" t="s">
        <v>107</v>
      </c>
      <c r="C3" s="18" t="n">
        <v>4.72</v>
      </c>
      <c r="E3" s="18" t="n">
        <v>4.72</v>
      </c>
      <c r="M3" s="17"/>
      <c r="N3" s="17"/>
    </row>
    <row r="4" customFormat="false" ht="12.75" hidden="false" customHeight="false" outlineLevel="0" collapsed="false">
      <c r="A4" s="15" t="s">
        <v>108</v>
      </c>
      <c r="C4" s="18" t="n">
        <v>0.01</v>
      </c>
      <c r="E4" s="18" t="n">
        <v>0.1</v>
      </c>
      <c r="M4" s="17"/>
      <c r="N4" s="17"/>
    </row>
    <row r="5" customFormat="false" ht="12.75" hidden="false" customHeight="false" outlineLevel="0" collapsed="false">
      <c r="A5" s="15" t="s">
        <v>109</v>
      </c>
      <c r="C5" s="18" t="n">
        <v>0.0112</v>
      </c>
      <c r="E5" s="18" t="n">
        <v>0.0112</v>
      </c>
      <c r="M5" s="17"/>
      <c r="N5" s="17"/>
    </row>
    <row r="6" customFormat="false" ht="12.75" hidden="false" customHeight="false" outlineLevel="0" collapsed="false">
      <c r="A6" s="15" t="s">
        <v>110</v>
      </c>
      <c r="C6" s="18" t="n">
        <v>0.0094</v>
      </c>
      <c r="E6" s="18" t="n">
        <v>0.0094</v>
      </c>
      <c r="M6" s="17"/>
      <c r="N6" s="17"/>
    </row>
    <row r="7" customFormat="false" ht="12.75" hidden="false" customHeight="false" outlineLevel="0" collapsed="false">
      <c r="A7" s="15" t="s">
        <v>111</v>
      </c>
      <c r="C7" s="19" t="n">
        <v>0.0058</v>
      </c>
      <c r="E7" s="19" t="n">
        <v>0.0058</v>
      </c>
      <c r="M7" s="17"/>
      <c r="N7" s="17"/>
    </row>
    <row r="8" customFormat="false" ht="12.75" hidden="false" customHeight="false" outlineLevel="0" collapsed="false">
      <c r="A8" s="15" t="s">
        <v>112</v>
      </c>
      <c r="C8" s="20" t="n">
        <f aca="false">ROUND(+C3/(1-C7)+(C5+C6),4)-C3</f>
        <v>0.0480999999999998</v>
      </c>
      <c r="E8" s="20" t="n">
        <f aca="false">ROUND(+E3/(1-E7)+(E5+E6),4)-E3</f>
        <v>0.0480999999999998</v>
      </c>
      <c r="M8" s="17"/>
      <c r="N8" s="17"/>
    </row>
    <row r="9" customFormat="false" ht="13.5" hidden="false" customHeight="false" outlineLevel="0" collapsed="false">
      <c r="C9" s="21" t="n">
        <f aca="false">SUM(C3,C4,C8)</f>
        <v>4.7781</v>
      </c>
      <c r="D9" s="15" t="s">
        <v>113</v>
      </c>
      <c r="E9" s="21" t="n">
        <f aca="false">SUM(E3,E4,E8)</f>
        <v>4.868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3.5" hidden="false" customHeight="false" outlineLevel="0" collapsed="false"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5" t="s">
        <v>114</v>
      </c>
      <c r="B11" s="15" t="s">
        <v>113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B12" s="15" t="s">
        <v>113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B13" s="15" t="s">
        <v>113</v>
      </c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 t="s">
        <v>37</v>
      </c>
      <c r="C17" s="15" t="s">
        <v>115</v>
      </c>
      <c r="D17" s="15" t="s">
        <v>116</v>
      </c>
      <c r="E17" s="15" t="s">
        <v>11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5" t="s">
        <v>106</v>
      </c>
      <c r="B18" s="15" t="s">
        <v>37</v>
      </c>
      <c r="C18" s="18" t="n">
        <v>4.52</v>
      </c>
      <c r="E18" s="18" t="n">
        <v>4.52</v>
      </c>
      <c r="F18" s="17"/>
      <c r="G18" s="17" t="s">
        <v>117</v>
      </c>
      <c r="H18" s="17"/>
      <c r="I18" s="18" t="n">
        <f aca="false">+C24</f>
        <v>4.6511</v>
      </c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5" t="s">
        <v>108</v>
      </c>
      <c r="C19" s="18" t="n">
        <v>0.0075</v>
      </c>
      <c r="E19" s="18" t="n">
        <v>0.0075</v>
      </c>
      <c r="F19" s="17"/>
      <c r="G19" s="17"/>
      <c r="H19" s="17"/>
      <c r="I19" s="18" t="n">
        <v>0</v>
      </c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5" t="s">
        <v>118</v>
      </c>
      <c r="C20" s="18" t="n">
        <v>0.0133</v>
      </c>
      <c r="E20" s="18" t="n">
        <v>0.0133</v>
      </c>
      <c r="F20" s="17"/>
      <c r="G20" s="17" t="s">
        <v>119</v>
      </c>
      <c r="H20" s="17"/>
      <c r="I20" s="18" t="n">
        <v>0.0153</v>
      </c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5" t="s">
        <v>110</v>
      </c>
      <c r="C21" s="18" t="n">
        <v>0.0094</v>
      </c>
      <c r="E21" s="18" t="n">
        <v>0.0094</v>
      </c>
      <c r="F21" s="17"/>
      <c r="G21" s="17" t="s">
        <v>111</v>
      </c>
      <c r="H21" s="17"/>
      <c r="I21" s="22" t="n">
        <v>0.0017</v>
      </c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5" t="s">
        <v>111</v>
      </c>
      <c r="C22" s="22" t="n">
        <v>0.02184</v>
      </c>
      <c r="E22" s="22" t="n">
        <v>0.02184</v>
      </c>
      <c r="F22" s="17"/>
      <c r="G22" s="17"/>
      <c r="H22" s="17"/>
      <c r="I22" s="20" t="n">
        <f aca="false">ROUND(+I18/(1-I21)+I20,4)-I18</f>
        <v>0.0231999999999992</v>
      </c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5" t="s">
        <v>120</v>
      </c>
      <c r="C23" s="20" t="n">
        <f aca="false">ROUND(+C18/(1-C22)+(C20+C21),4)-C18</f>
        <v>0.123600000000001</v>
      </c>
      <c r="E23" s="20" t="n">
        <f aca="false">ROUND(+E18/(1-E22)+(E20+E21),4)-E18</f>
        <v>0.123600000000001</v>
      </c>
      <c r="F23" s="17"/>
      <c r="G23" s="17"/>
      <c r="H23" s="17"/>
      <c r="I23" s="21" t="n">
        <f aca="false">I18+I22</f>
        <v>4.6743</v>
      </c>
      <c r="J23" s="17"/>
      <c r="K23" s="17"/>
      <c r="L23" s="23"/>
      <c r="M23" s="17"/>
      <c r="N23" s="17"/>
    </row>
    <row r="24" customFormat="false" ht="14.25" hidden="false" customHeight="false" outlineLevel="0" collapsed="false">
      <c r="C24" s="21" t="n">
        <f aca="false">SUM(C18,C19,C23)</f>
        <v>4.6511</v>
      </c>
      <c r="E24" s="20" t="n">
        <v>0.02</v>
      </c>
      <c r="F24" s="17"/>
      <c r="G24" s="17"/>
      <c r="H24" s="17"/>
      <c r="I24" s="24" t="s">
        <v>113</v>
      </c>
      <c r="J24" s="17"/>
      <c r="K24" s="17"/>
      <c r="L24" s="23"/>
      <c r="M24" s="17"/>
      <c r="N24" s="17"/>
    </row>
    <row r="25" customFormat="false" ht="14.25" hidden="false" customHeight="false" outlineLevel="0" collapsed="false">
      <c r="A25" s="15" t="s">
        <v>121</v>
      </c>
      <c r="E25" s="21" t="n">
        <f aca="false">+E24+E23+E18</f>
        <v>4.6636</v>
      </c>
      <c r="F25" s="15" t="s">
        <v>122</v>
      </c>
      <c r="H25" s="17"/>
      <c r="I25" s="17"/>
      <c r="J25" s="17"/>
      <c r="K25" s="17"/>
      <c r="L25" s="23"/>
      <c r="M25" s="17"/>
      <c r="N25" s="17"/>
    </row>
    <row r="26" customFormat="false" ht="13.5" hidden="false" customHeight="false" outlineLevel="0" collapsed="false">
      <c r="C26" s="25"/>
      <c r="E26" s="25"/>
      <c r="H26" s="17"/>
      <c r="I26" s="17"/>
      <c r="J26" s="17"/>
      <c r="K26" s="17"/>
      <c r="L26" s="23"/>
      <c r="M26" s="17"/>
      <c r="N26" s="17"/>
    </row>
    <row r="27" customFormat="false" ht="12.75" hidden="false" customHeight="false" outlineLevel="0" collapsed="false">
      <c r="C27" s="26"/>
      <c r="E27" s="26"/>
      <c r="H27" s="17"/>
      <c r="I27" s="17"/>
      <c r="J27" s="17"/>
      <c r="K27" s="17"/>
      <c r="L27" s="23"/>
      <c r="M27" s="17"/>
      <c r="N27" s="17"/>
    </row>
    <row r="28" customFormat="false" ht="12.75" hidden="false" customHeight="false" outlineLevel="0" collapsed="false">
      <c r="A28" s="16" t="s">
        <v>123</v>
      </c>
      <c r="C28" s="15" t="s">
        <v>124</v>
      </c>
      <c r="D28" s="27" t="s">
        <v>125</v>
      </c>
      <c r="E28" s="27"/>
      <c r="F28" s="28"/>
      <c r="G28" s="28"/>
      <c r="H28" s="28"/>
      <c r="I28" s="28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5" t="s">
        <v>106</v>
      </c>
      <c r="B29" s="15" t="s">
        <v>123</v>
      </c>
      <c r="C29" s="18" t="n">
        <v>4.34</v>
      </c>
      <c r="D29" s="29" t="n">
        <v>1155</v>
      </c>
      <c r="E29" s="27" t="s">
        <v>126</v>
      </c>
      <c r="F29" s="28"/>
      <c r="G29" s="28"/>
      <c r="H29" s="28"/>
      <c r="I29" s="24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5" t="s">
        <v>108</v>
      </c>
      <c r="C30" s="18" t="n">
        <v>0.06</v>
      </c>
      <c r="D30" s="27"/>
      <c r="E30" s="24"/>
      <c r="F30" s="28"/>
      <c r="G30" s="28"/>
      <c r="H30" s="28"/>
      <c r="I30" s="24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5" t="s">
        <v>118</v>
      </c>
      <c r="C31" s="18" t="n">
        <v>0.017</v>
      </c>
      <c r="D31" s="27"/>
      <c r="E31" s="24"/>
      <c r="F31" s="28"/>
      <c r="G31" s="28"/>
      <c r="H31" s="28"/>
      <c r="I31" s="24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5" t="s">
        <v>110</v>
      </c>
      <c r="C32" s="18" t="n">
        <v>0.0022</v>
      </c>
      <c r="D32" s="27"/>
      <c r="E32" s="24"/>
      <c r="F32" s="28"/>
      <c r="G32" s="28"/>
      <c r="H32" s="28"/>
      <c r="I32" s="30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5" t="s">
        <v>111</v>
      </c>
      <c r="C33" s="22" t="n">
        <v>0.0282</v>
      </c>
      <c r="D33" s="27" t="n">
        <f aca="false">ROUND(+D29*(1-C33),0)</f>
        <v>1122</v>
      </c>
      <c r="E33" s="30" t="s">
        <v>127</v>
      </c>
      <c r="F33" s="28"/>
      <c r="G33" s="28"/>
      <c r="H33" s="28"/>
      <c r="I33" s="24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5" t="s">
        <v>120</v>
      </c>
      <c r="C34" s="20" t="n">
        <f aca="false">ROUND((+C29+C30)/(1-C33)+(C31+C32),4)-C29-C30</f>
        <v>0.1469</v>
      </c>
      <c r="D34" s="27"/>
      <c r="E34" s="24"/>
      <c r="F34" s="28"/>
      <c r="G34" s="28"/>
      <c r="H34" s="28"/>
      <c r="I34" s="24"/>
      <c r="J34" s="17"/>
      <c r="K34" s="17"/>
      <c r="L34" s="23"/>
      <c r="M34" s="17"/>
      <c r="N34" s="17"/>
    </row>
    <row r="35" customFormat="false" ht="13.5" hidden="false" customHeight="false" outlineLevel="0" collapsed="false">
      <c r="C35" s="21" t="n">
        <f aca="false">SUM(C29,C30,C34)</f>
        <v>4.5469</v>
      </c>
      <c r="D35" s="27"/>
      <c r="E35" s="24"/>
      <c r="F35" s="28"/>
      <c r="G35" s="28"/>
      <c r="H35" s="28"/>
      <c r="I35" s="24"/>
      <c r="J35" s="17"/>
      <c r="K35" s="17"/>
      <c r="L35" s="23"/>
      <c r="M35" s="17"/>
      <c r="N35" s="17"/>
    </row>
    <row r="36" customFormat="false" ht="13.5" hidden="false" customHeight="false" outlineLevel="0" collapsed="false">
      <c r="A36" s="15" t="s">
        <v>121</v>
      </c>
      <c r="D36" s="27"/>
      <c r="E36" s="24"/>
      <c r="F36" s="27"/>
      <c r="G36" s="27"/>
      <c r="H36" s="28"/>
      <c r="I36" s="28"/>
      <c r="J36" s="17"/>
      <c r="K36" s="17"/>
      <c r="L36" s="23"/>
      <c r="M36" s="17"/>
      <c r="N36" s="17"/>
    </row>
    <row r="37" customFormat="false" ht="12.75" hidden="false" customHeight="false" outlineLevel="0" collapsed="false">
      <c r="C37" s="25"/>
      <c r="E37" s="25"/>
      <c r="H37" s="17"/>
      <c r="I37" s="17"/>
      <c r="J37" s="17"/>
      <c r="K37" s="17"/>
      <c r="L37" s="23"/>
      <c r="M37" s="17"/>
      <c r="N37" s="17"/>
    </row>
    <row r="38" customFormat="false" ht="12.75" hidden="false" customHeight="false" outlineLevel="0" collapsed="false">
      <c r="A38" s="15" t="s">
        <v>128</v>
      </c>
      <c r="C38" s="26"/>
      <c r="E38" s="26"/>
      <c r="H38" s="17"/>
      <c r="I38" s="17"/>
      <c r="J38" s="17"/>
      <c r="K38" s="17"/>
      <c r="L38" s="23"/>
      <c r="M38" s="17"/>
      <c r="N38" s="17"/>
    </row>
    <row r="39" customFormat="false" ht="12.75" hidden="false" customHeight="false" outlineLevel="0" collapsed="false">
      <c r="B39" s="15" t="s">
        <v>129</v>
      </c>
      <c r="C39" s="31"/>
      <c r="H39" s="17"/>
      <c r="I39" s="17"/>
      <c r="J39" s="17"/>
      <c r="K39" s="17"/>
      <c r="L39" s="23"/>
      <c r="M39" s="17"/>
      <c r="N39" s="17"/>
    </row>
    <row r="40" customFormat="false" ht="12.75" hidden="false" customHeight="false" outlineLevel="0" collapsed="false">
      <c r="A40" s="17"/>
      <c r="B40" s="17" t="s">
        <v>13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6" t="s">
        <v>131</v>
      </c>
      <c r="C46" s="15" t="s">
        <v>132</v>
      </c>
      <c r="E46" s="15" t="s">
        <v>133</v>
      </c>
      <c r="G46" s="15" t="s">
        <v>134</v>
      </c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5" t="s">
        <v>106</v>
      </c>
      <c r="B47" s="15" t="s">
        <v>131</v>
      </c>
      <c r="C47" s="18" t="n">
        <v>4.56</v>
      </c>
      <c r="E47" s="18" t="n">
        <v>4.56</v>
      </c>
      <c r="G47" s="18" t="n">
        <v>4.56</v>
      </c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5" t="s">
        <v>108</v>
      </c>
      <c r="C48" s="18" t="n">
        <v>0.0075</v>
      </c>
      <c r="E48" s="18" t="n">
        <v>0.0075</v>
      </c>
      <c r="G48" s="18" t="n">
        <v>0.0075</v>
      </c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5" t="s">
        <v>118</v>
      </c>
      <c r="C49" s="18" t="n">
        <v>0.0395</v>
      </c>
      <c r="E49" s="18" t="n">
        <v>0.0395</v>
      </c>
      <c r="G49" s="18" t="n">
        <v>0.0395</v>
      </c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5" t="s">
        <v>110</v>
      </c>
      <c r="C50" s="18" t="n">
        <v>0.0022</v>
      </c>
      <c r="E50" s="18" t="n">
        <v>0.0022</v>
      </c>
      <c r="G50" s="18" t="n">
        <v>0.0022</v>
      </c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5" t="s">
        <v>111</v>
      </c>
      <c r="C51" s="19" t="n">
        <v>0.0228</v>
      </c>
      <c r="E51" s="19" t="n">
        <v>0.0228</v>
      </c>
      <c r="G51" s="19" t="n">
        <v>0.0228</v>
      </c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5" t="s">
        <v>120</v>
      </c>
      <c r="C52" s="20" t="n">
        <f aca="false">ROUND(+C47/(1-C51)+(C49+C50),4)-C47</f>
        <v>0.1481</v>
      </c>
      <c r="E52" s="20" t="n">
        <f aca="false">ROUND(+E47/(1-E51)+(E49+E50),4)-E47</f>
        <v>0.1481</v>
      </c>
      <c r="F52" s="27"/>
      <c r="G52" s="20" t="n">
        <f aca="false">ROUND(+G47/(1-G51)+(G49+G50),4)-G47</f>
        <v>0.1481</v>
      </c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5" t="s">
        <v>135</v>
      </c>
      <c r="C53" s="20" t="n">
        <v>0</v>
      </c>
      <c r="E53" s="20" t="n">
        <v>0.02</v>
      </c>
      <c r="F53" s="27"/>
      <c r="G53" s="20" t="n">
        <v>0.02</v>
      </c>
      <c r="H53" s="17"/>
      <c r="I53" s="17"/>
      <c r="J53" s="17"/>
      <c r="K53" s="17"/>
      <c r="L53" s="17"/>
      <c r="M53" s="17"/>
      <c r="N53" s="17"/>
    </row>
    <row r="54" customFormat="false" ht="13.5" hidden="false" customHeight="false" outlineLevel="0" collapsed="false">
      <c r="A54" s="15" t="s">
        <v>136</v>
      </c>
      <c r="C54" s="32" t="n">
        <f aca="false">SUM(C52,C47:C48,C53)</f>
        <v>4.7156</v>
      </c>
      <c r="E54" s="32" t="n">
        <f aca="false">SUM(E52,E47:E48,E53)</f>
        <v>4.7356</v>
      </c>
      <c r="F54" s="27"/>
      <c r="G54" s="32" t="n">
        <f aca="false">SUM(G52,G47:G48,G53)</f>
        <v>4.7356</v>
      </c>
      <c r="H54" s="17"/>
      <c r="I54" s="17"/>
      <c r="J54" s="17"/>
      <c r="K54" s="17"/>
      <c r="L54" s="17"/>
      <c r="M54" s="17"/>
      <c r="N54" s="17"/>
    </row>
    <row r="55" customFormat="false" ht="13.5" hidden="false" customHeight="false" outlineLevel="0" collapsed="false">
      <c r="A55" s="15" t="s">
        <v>113</v>
      </c>
      <c r="B55" s="15" t="s">
        <v>113</v>
      </c>
      <c r="C55" s="29" t="n">
        <v>37170</v>
      </c>
      <c r="E55" s="29" t="n">
        <v>54450</v>
      </c>
      <c r="F55" s="27"/>
      <c r="G55" s="29" t="n">
        <v>118800</v>
      </c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15" t="s">
        <v>137</v>
      </c>
      <c r="C56" s="24"/>
      <c r="E56" s="27"/>
      <c r="F56" s="27"/>
      <c r="G56" s="2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15" t="s">
        <v>138</v>
      </c>
      <c r="C57" s="24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15" t="s">
        <v>139</v>
      </c>
      <c r="C58" s="24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15" t="s">
        <v>140</v>
      </c>
      <c r="C59" s="24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C60" s="24"/>
      <c r="H60" s="17"/>
      <c r="I60" s="17" t="s">
        <v>113</v>
      </c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5" t="s">
        <v>113</v>
      </c>
      <c r="C61" s="24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5" t="s">
        <v>113</v>
      </c>
      <c r="B62" s="15" t="s">
        <v>113</v>
      </c>
      <c r="C62" s="24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15" t="s">
        <v>113</v>
      </c>
      <c r="B63" s="15" t="s">
        <v>113</v>
      </c>
      <c r="C63" s="24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C64" s="24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C65" s="24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C66" s="24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C67" s="24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6" t="s">
        <v>141</v>
      </c>
      <c r="C68" s="33" t="s">
        <v>142</v>
      </c>
      <c r="E68" s="33" t="s">
        <v>143</v>
      </c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5" t="s">
        <v>106</v>
      </c>
      <c r="B69" s="15" t="s">
        <v>144</v>
      </c>
      <c r="C69" s="18" t="n">
        <v>4.29</v>
      </c>
      <c r="E69" s="18" t="n">
        <f aca="false">+C75</f>
        <v>4.4635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5" t="s">
        <v>108</v>
      </c>
      <c r="C70" s="18" t="n">
        <v>0.01</v>
      </c>
      <c r="E70" s="18" t="n">
        <v>0</v>
      </c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5" t="s">
        <v>118</v>
      </c>
      <c r="C71" s="18" t="n">
        <v>0.0572</v>
      </c>
      <c r="E71" s="18" t="n">
        <v>0.0011</v>
      </c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5" t="s">
        <v>110</v>
      </c>
      <c r="C72" s="18" t="n">
        <v>0.0319</v>
      </c>
      <c r="E72" s="18" t="n">
        <v>0.0094</v>
      </c>
      <c r="F72" s="15" t="s">
        <v>145</v>
      </c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5" t="s">
        <v>111</v>
      </c>
      <c r="C73" s="19" t="n">
        <v>0.017</v>
      </c>
      <c r="E73" s="19" t="n">
        <v>0.022</v>
      </c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5" t="s">
        <v>120</v>
      </c>
      <c r="C74" s="20" t="n">
        <f aca="false">ROUND((+C69+C70)/(1-C73)-(C69+C70)+C71+C72,4)</f>
        <v>0.1635</v>
      </c>
      <c r="E74" s="20" t="n">
        <f aca="false">ROUND((+E69+E70)/(1-E73)-(E69+E70)+E71+E72,4)</f>
        <v>0.1109</v>
      </c>
      <c r="G74" s="17"/>
      <c r="H74" s="17"/>
      <c r="I74" s="17"/>
      <c r="J74" s="17"/>
      <c r="K74" s="17"/>
      <c r="L74" s="17"/>
      <c r="M74" s="17"/>
      <c r="N74" s="17"/>
    </row>
    <row r="75" customFormat="false" ht="13.5" hidden="false" customHeight="false" outlineLevel="0" collapsed="false">
      <c r="A75" s="15" t="s">
        <v>136</v>
      </c>
      <c r="C75" s="21" t="n">
        <f aca="false">SUM(C74,C69:C70)</f>
        <v>4.4635</v>
      </c>
      <c r="E75" s="21" t="n">
        <f aca="false">SUM(E74,E69:E70)</f>
        <v>4.5744</v>
      </c>
      <c r="F75" s="15" t="s">
        <v>146</v>
      </c>
      <c r="G75" s="17"/>
      <c r="H75" s="17"/>
      <c r="I75" s="17"/>
      <c r="J75" s="17"/>
      <c r="K75" s="17"/>
      <c r="L75" s="17"/>
      <c r="M75" s="17"/>
      <c r="N75" s="17"/>
    </row>
    <row r="76" customFormat="false" ht="13.5" hidden="false" customHeight="false" outlineLevel="0" collapsed="false"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2.75" hidden="false" customHeight="false" outlineLevel="0" collapsed="false">
      <c r="A80" s="16" t="s">
        <v>60</v>
      </c>
      <c r="C80" s="33" t="s">
        <v>115</v>
      </c>
      <c r="E80" s="33" t="s">
        <v>147</v>
      </c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15" t="s">
        <v>106</v>
      </c>
      <c r="B81" s="15" t="s">
        <v>131</v>
      </c>
      <c r="C81" s="18" t="n">
        <v>4.56</v>
      </c>
      <c r="E81" s="31" t="n">
        <v>4.56</v>
      </c>
      <c r="G81" s="17"/>
      <c r="H81" s="17"/>
      <c r="I81" s="17"/>
      <c r="J81" s="17"/>
      <c r="K81" s="17"/>
      <c r="L81" s="17"/>
      <c r="M81" s="17"/>
      <c r="N81" s="17"/>
    </row>
    <row r="82" customFormat="false" ht="12.75" hidden="false" customHeight="false" outlineLevel="0" collapsed="false">
      <c r="A82" s="15" t="s">
        <v>108</v>
      </c>
      <c r="C82" s="18" t="n">
        <v>0.0275</v>
      </c>
      <c r="E82" s="31" t="n">
        <v>0.0275</v>
      </c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false" outlineLevel="0" collapsed="false">
      <c r="A83" s="15" t="s">
        <v>118</v>
      </c>
      <c r="C83" s="18" t="n">
        <v>0.0092</v>
      </c>
      <c r="E83" s="18" t="n">
        <v>0.2127</v>
      </c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5" t="s">
        <v>110</v>
      </c>
      <c r="C84" s="18" t="n">
        <v>0.0094</v>
      </c>
      <c r="E84" s="18" t="n">
        <v>0.0094</v>
      </c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2.75" hidden="false" customHeight="false" outlineLevel="0" collapsed="false">
      <c r="A85" s="15" t="s">
        <v>111</v>
      </c>
      <c r="C85" s="19" t="n">
        <v>0.03</v>
      </c>
      <c r="E85" s="19" t="n">
        <v>0.03</v>
      </c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2.75" hidden="false" customHeight="false" outlineLevel="0" collapsed="false">
      <c r="A86" s="15" t="s">
        <v>120</v>
      </c>
      <c r="C86" s="20" t="n">
        <f aca="false">ROUND((+C81+C82)/(1-C85)-(C81+C82)+C83+C84,4)</f>
        <v>0.1605</v>
      </c>
      <c r="E86" s="20" t="n">
        <f aca="false">ROUND((+E81+E82)/(1-E85)-(E81+E82)+E83+E84,4)</f>
        <v>0.364</v>
      </c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3.5" hidden="false" customHeight="false" outlineLevel="0" collapsed="false">
      <c r="A87" s="15" t="s">
        <v>136</v>
      </c>
      <c r="C87" s="21" t="n">
        <f aca="false">SUM(C86,C81:C82)</f>
        <v>4.748</v>
      </c>
      <c r="E87" s="34" t="n">
        <f aca="false">SUM(E86,E81:E82)</f>
        <v>4.9515</v>
      </c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3.5" hidden="false" customHeight="false" outlineLevel="0" collapsed="false"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5" t="s">
        <v>148</v>
      </c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6" t="s">
        <v>149</v>
      </c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5" t="s">
        <v>106</v>
      </c>
      <c r="B93" s="15" t="s">
        <v>150</v>
      </c>
      <c r="C93" s="18" t="n">
        <v>4.29</v>
      </c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5" t="s">
        <v>108</v>
      </c>
      <c r="C94" s="18" t="n">
        <v>0.01</v>
      </c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5" t="s">
        <v>118</v>
      </c>
      <c r="C95" s="18" t="n">
        <v>0.1126</v>
      </c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5" t="s">
        <v>110</v>
      </c>
      <c r="C96" s="18" t="n">
        <v>0.0094</v>
      </c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5" t="s">
        <v>111</v>
      </c>
      <c r="C97" s="19" t="n">
        <v>0.0597</v>
      </c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5" t="s">
        <v>120</v>
      </c>
      <c r="C98" s="20" t="n">
        <f aca="false">ROUND((+C93+C94)/(1-C97)-(C93+C94)+C95+C96,4)</f>
        <v>0.395</v>
      </c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3.5" hidden="false" customHeight="false" outlineLevel="0" collapsed="false">
      <c r="C99" s="21" t="n">
        <f aca="false">SUM(C98,C93:C94)</f>
        <v>4.695</v>
      </c>
      <c r="D99" s="15" t="s">
        <v>151</v>
      </c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3.5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6" t="s">
        <v>44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5" t="s">
        <v>106</v>
      </c>
      <c r="B103" s="15" t="s">
        <v>152</v>
      </c>
      <c r="C103" s="18" t="n">
        <v>4.3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2.75" hidden="false" customHeight="false" outlineLevel="0" collapsed="false">
      <c r="A104" s="15" t="s">
        <v>108</v>
      </c>
      <c r="C104" s="18" t="n">
        <v>0.01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15" t="s">
        <v>118</v>
      </c>
      <c r="C105" s="18" t="n">
        <v>0.1012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2.75" hidden="false" customHeight="false" outlineLevel="0" collapsed="false">
      <c r="A106" s="15" t="s">
        <v>110</v>
      </c>
      <c r="C106" s="18" t="n">
        <v>0.0094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false" outlineLevel="0" collapsed="false">
      <c r="A107" s="15" t="s">
        <v>111</v>
      </c>
      <c r="C107" s="19" t="n">
        <v>0.0705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2.75" hidden="false" customHeight="false" outlineLevel="0" collapsed="false">
      <c r="A108" s="15" t="s">
        <v>120</v>
      </c>
      <c r="C108" s="20" t="n">
        <f aca="false">ROUND((+C103+C104)/(1-C107)-(C103+C104)+C105+C106,4)</f>
        <v>0.4375</v>
      </c>
      <c r="D108" s="15" t="s">
        <v>153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3.5" hidden="false" customHeight="false" outlineLevel="0" collapsed="false">
      <c r="C109" s="21" t="n">
        <f aca="false">SUM(C108,C103:C104)</f>
        <v>4.7475</v>
      </c>
      <c r="D109" s="15" t="s">
        <v>154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3.5" hidden="false" customHeight="fals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5" t="s">
        <v>155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35" t="s">
        <v>62</v>
      </c>
      <c r="G119" s="36"/>
      <c r="H119" s="36"/>
    </row>
    <row r="120" customFormat="false" ht="12.75" hidden="false" customHeight="false" outlineLevel="0" collapsed="false">
      <c r="D120" s="37"/>
      <c r="F120" s="29"/>
      <c r="G120" s="36"/>
    </row>
    <row r="121" customFormat="false" ht="12" hidden="false" customHeight="false" outlineLevel="0" collapsed="false">
      <c r="A121" s="15" t="s">
        <v>156</v>
      </c>
      <c r="E121" s="27"/>
      <c r="F121" s="27"/>
      <c r="G121" s="27"/>
      <c r="H121" s="27"/>
      <c r="I121" s="27"/>
      <c r="J121" s="27"/>
      <c r="K121" s="27"/>
      <c r="L121" s="27"/>
    </row>
    <row r="122" customFormat="false" ht="12.75" hidden="false" customHeight="false" outlineLevel="0" collapsed="false">
      <c r="A122" s="15" t="s">
        <v>106</v>
      </c>
      <c r="B122" s="15" t="s">
        <v>157</v>
      </c>
      <c r="C122" s="31" t="n">
        <v>4.36</v>
      </c>
      <c r="E122" s="27"/>
      <c r="F122" s="27"/>
      <c r="G122" s="24"/>
      <c r="H122" s="27"/>
      <c r="I122" s="27"/>
      <c r="J122" s="27"/>
      <c r="K122" s="24"/>
      <c r="L122" s="38"/>
    </row>
    <row r="123" customFormat="false" ht="12.75" hidden="false" customHeight="false" outlineLevel="0" collapsed="false">
      <c r="C123" s="31" t="n">
        <v>0.0075</v>
      </c>
      <c r="E123" s="27"/>
      <c r="F123" s="27"/>
      <c r="G123" s="24"/>
      <c r="H123" s="27"/>
      <c r="I123" s="27"/>
      <c r="J123" s="27"/>
      <c r="K123" s="24"/>
      <c r="L123" s="38"/>
    </row>
    <row r="124" customFormat="false" ht="12.75" hidden="false" customHeight="false" outlineLevel="0" collapsed="false">
      <c r="A124" s="15" t="s">
        <v>118</v>
      </c>
      <c r="B124" s="36"/>
      <c r="C124" s="18" t="n">
        <v>0.0274</v>
      </c>
      <c r="E124" s="27"/>
      <c r="F124" s="38"/>
      <c r="G124" s="24"/>
      <c r="H124" s="27"/>
      <c r="I124" s="27"/>
      <c r="J124" s="38"/>
      <c r="K124" s="24"/>
      <c r="L124" s="38"/>
    </row>
    <row r="125" customFormat="false" ht="12.75" hidden="false" customHeight="false" outlineLevel="0" collapsed="false">
      <c r="A125" s="15" t="s">
        <v>110</v>
      </c>
      <c r="B125" s="36"/>
      <c r="C125" s="18" t="n">
        <v>0.0225</v>
      </c>
      <c r="E125" s="27"/>
      <c r="F125" s="38"/>
      <c r="G125" s="24"/>
      <c r="H125" s="27"/>
      <c r="I125" s="27"/>
      <c r="J125" s="38"/>
      <c r="K125" s="24"/>
      <c r="L125" s="38"/>
    </row>
    <row r="126" customFormat="false" ht="12.75" hidden="false" customHeight="false" outlineLevel="0" collapsed="false">
      <c r="A126" s="15" t="s">
        <v>111</v>
      </c>
      <c r="B126" s="39"/>
      <c r="C126" s="19" t="n">
        <v>0.0472</v>
      </c>
      <c r="E126" s="27"/>
      <c r="F126" s="39"/>
      <c r="G126" s="40"/>
      <c r="H126" s="27"/>
      <c r="I126" s="27"/>
      <c r="J126" s="39"/>
      <c r="K126" s="40"/>
      <c r="L126" s="38"/>
    </row>
    <row r="127" customFormat="false" ht="12.75" hidden="false" customHeight="false" outlineLevel="0" collapsed="false">
      <c r="A127" s="15" t="s">
        <v>120</v>
      </c>
      <c r="C127" s="20" t="n">
        <f aca="false">ROUND((+C122+C123)/(1-C126)+(C124+C125),4)-C122-C123</f>
        <v>0.2663</v>
      </c>
      <c r="E127" s="27"/>
      <c r="F127" s="27"/>
      <c r="G127" s="24"/>
      <c r="H127" s="27"/>
      <c r="I127" s="27"/>
      <c r="J127" s="27"/>
      <c r="K127" s="24"/>
      <c r="L127" s="38"/>
    </row>
    <row r="128" customFormat="false" ht="13.5" hidden="false" customHeight="false" outlineLevel="0" collapsed="false">
      <c r="C128" s="34" t="n">
        <f aca="false">SUM(C127,C122:C123)</f>
        <v>4.6338</v>
      </c>
      <c r="D128" s="15" t="s">
        <v>158</v>
      </c>
      <c r="E128" s="27"/>
      <c r="F128" s="27"/>
      <c r="G128" s="27"/>
      <c r="H128" s="27"/>
      <c r="I128" s="27"/>
      <c r="J128" s="27"/>
      <c r="K128" s="27"/>
      <c r="L128" s="38"/>
      <c r="M128" s="29"/>
      <c r="N128" s="31"/>
    </row>
    <row r="129" customFormat="false" ht="13.5" hidden="false" customHeight="false" outlineLevel="0" collapsed="false">
      <c r="B129" s="36"/>
      <c r="C129" s="31"/>
      <c r="G129" s="29"/>
      <c r="H129" s="41"/>
    </row>
    <row r="130" customFormat="false" ht="12.75" hidden="false" customHeight="false" outlineLevel="0" collapsed="false">
      <c r="K130" s="36"/>
      <c r="L130" s="31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2" hidden="false" customHeight="false" outlineLevel="0" collapsed="false">
      <c r="A132" s="15" t="s">
        <v>159</v>
      </c>
      <c r="E132" s="27"/>
      <c r="F132" s="27"/>
      <c r="G132" s="27"/>
      <c r="H132" s="27"/>
      <c r="I132" s="27"/>
      <c r="J132" s="27"/>
      <c r="K132" s="27"/>
      <c r="L132" s="27"/>
    </row>
    <row r="133" customFormat="false" ht="12.75" hidden="false" customHeight="false" outlineLevel="0" collapsed="false">
      <c r="A133" s="15" t="s">
        <v>106</v>
      </c>
      <c r="B133" s="15" t="s">
        <v>157</v>
      </c>
      <c r="C133" s="18" t="n">
        <v>4.36</v>
      </c>
      <c r="E133" s="27"/>
      <c r="F133" s="27"/>
      <c r="G133" s="24"/>
      <c r="H133" s="27"/>
      <c r="I133" s="27"/>
      <c r="J133" s="27"/>
      <c r="K133" s="24"/>
      <c r="L133" s="38"/>
    </row>
    <row r="134" customFormat="false" ht="12.75" hidden="false" customHeight="false" outlineLevel="0" collapsed="false">
      <c r="C134" s="18" t="n">
        <v>0.0075</v>
      </c>
      <c r="E134" s="27"/>
      <c r="F134" s="27"/>
      <c r="G134" s="24"/>
      <c r="H134" s="27"/>
      <c r="I134" s="27"/>
      <c r="J134" s="27"/>
      <c r="K134" s="24"/>
      <c r="L134" s="38"/>
    </row>
    <row r="135" customFormat="false" ht="12.75" hidden="false" customHeight="false" outlineLevel="0" collapsed="false">
      <c r="A135" s="15" t="s">
        <v>118</v>
      </c>
      <c r="B135" s="36"/>
      <c r="C135" s="18" t="n">
        <v>0.014</v>
      </c>
      <c r="E135" s="27"/>
      <c r="F135" s="38"/>
      <c r="G135" s="24"/>
      <c r="H135" s="27"/>
      <c r="I135" s="27"/>
      <c r="J135" s="38"/>
      <c r="K135" s="24"/>
      <c r="L135" s="38"/>
    </row>
    <row r="136" customFormat="false" ht="12.75" hidden="false" customHeight="false" outlineLevel="0" collapsed="false">
      <c r="A136" s="15" t="s">
        <v>110</v>
      </c>
      <c r="B136" s="36"/>
      <c r="C136" s="18" t="n">
        <v>0.0225</v>
      </c>
      <c r="E136" s="27"/>
      <c r="F136" s="38"/>
      <c r="G136" s="24"/>
      <c r="H136" s="27"/>
      <c r="I136" s="27"/>
      <c r="J136" s="38"/>
      <c r="K136" s="24"/>
      <c r="L136" s="38"/>
    </row>
    <row r="137" customFormat="false" ht="12.75" hidden="false" customHeight="false" outlineLevel="0" collapsed="false">
      <c r="A137" s="15" t="s">
        <v>111</v>
      </c>
      <c r="B137" s="39"/>
      <c r="C137" s="19" t="n">
        <v>0.0235</v>
      </c>
      <c r="E137" s="27"/>
      <c r="F137" s="39"/>
      <c r="G137" s="40"/>
      <c r="H137" s="27"/>
      <c r="I137" s="27"/>
      <c r="J137" s="39"/>
      <c r="K137" s="40"/>
      <c r="L137" s="38"/>
    </row>
    <row r="138" customFormat="false" ht="12.75" hidden="false" customHeight="false" outlineLevel="0" collapsed="false">
      <c r="A138" s="15" t="s">
        <v>120</v>
      </c>
      <c r="C138" s="20" t="n">
        <f aca="false">ROUND((+C133+C134)/(1-C137)+(C135+C136),4)-C133-C134</f>
        <v>0.1416</v>
      </c>
      <c r="E138" s="27"/>
      <c r="F138" s="27"/>
      <c r="G138" s="24"/>
      <c r="H138" s="27"/>
      <c r="I138" s="27"/>
      <c r="J138" s="27"/>
      <c r="K138" s="24"/>
      <c r="L138" s="38"/>
    </row>
    <row r="139" customFormat="false" ht="13.5" hidden="false" customHeight="false" outlineLevel="0" collapsed="false">
      <c r="C139" s="21" t="n">
        <f aca="false">SUM(C138,C133:C134)</f>
        <v>4.5091</v>
      </c>
      <c r="D139" s="15" t="s">
        <v>160</v>
      </c>
      <c r="E139" s="27"/>
      <c r="F139" s="27"/>
      <c r="G139" s="27"/>
      <c r="H139" s="27"/>
      <c r="I139" s="27"/>
      <c r="J139" s="27"/>
      <c r="K139" s="27"/>
      <c r="L139" s="38"/>
      <c r="M139" s="29"/>
      <c r="N139" s="31"/>
    </row>
    <row r="140" customFormat="false" ht="13.5" hidden="false" customHeight="false" outlineLevel="0" collapsed="false">
      <c r="B140" s="36"/>
      <c r="C140" s="31"/>
      <c r="G140" s="29"/>
      <c r="H140" s="41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" hidden="false" customHeight="false" outlineLevel="0" collapsed="false">
      <c r="A143" s="15" t="s">
        <v>161</v>
      </c>
      <c r="I143" s="15" t="s">
        <v>162</v>
      </c>
    </row>
    <row r="144" customFormat="false" ht="12.75" hidden="false" customHeight="false" outlineLevel="0" collapsed="false">
      <c r="A144" s="15" t="s">
        <v>106</v>
      </c>
      <c r="B144" s="15" t="s">
        <v>163</v>
      </c>
      <c r="C144" s="18" t="n">
        <v>4.37</v>
      </c>
      <c r="I144" s="15" t="s">
        <v>106</v>
      </c>
      <c r="J144" s="15" t="s">
        <v>163</v>
      </c>
      <c r="K144" s="18" t="n">
        <v>4.37</v>
      </c>
      <c r="L144" s="36"/>
    </row>
    <row r="145" customFormat="false" ht="12.75" hidden="false" customHeight="false" outlineLevel="0" collapsed="false">
      <c r="A145" s="15" t="s">
        <v>108</v>
      </c>
      <c r="C145" s="18" t="n">
        <v>0.0175</v>
      </c>
      <c r="K145" s="18" t="n">
        <v>0.0175</v>
      </c>
      <c r="L145" s="36"/>
    </row>
    <row r="146" customFormat="false" ht="12.75" hidden="false" customHeight="false" outlineLevel="0" collapsed="false">
      <c r="A146" s="15" t="s">
        <v>118</v>
      </c>
      <c r="B146" s="36"/>
      <c r="C146" s="18" t="n">
        <v>0.0115</v>
      </c>
      <c r="I146" s="15" t="s">
        <v>118</v>
      </c>
      <c r="J146" s="36"/>
      <c r="K146" s="18" t="n">
        <v>0.0023</v>
      </c>
      <c r="L146" s="36"/>
    </row>
    <row r="147" customFormat="false" ht="12.75" hidden="false" customHeight="false" outlineLevel="0" collapsed="false">
      <c r="A147" s="15" t="s">
        <v>110</v>
      </c>
      <c r="B147" s="36"/>
      <c r="C147" s="18" t="n">
        <v>0.0094</v>
      </c>
      <c r="D147" s="15" t="s">
        <v>164</v>
      </c>
      <c r="I147" s="15" t="s">
        <v>110</v>
      </c>
      <c r="J147" s="36"/>
      <c r="K147" s="18" t="n">
        <v>0.0094</v>
      </c>
      <c r="L147" s="15" t="s">
        <v>164</v>
      </c>
    </row>
    <row r="148" customFormat="false" ht="12.75" hidden="false" customHeight="false" outlineLevel="0" collapsed="false">
      <c r="A148" s="15" t="s">
        <v>111</v>
      </c>
      <c r="B148" s="39"/>
      <c r="C148" s="19" t="n">
        <v>0.019</v>
      </c>
      <c r="I148" s="15" t="s">
        <v>111</v>
      </c>
      <c r="J148" s="39"/>
      <c r="K148" s="19" t="n">
        <v>0.019</v>
      </c>
      <c r="L148" s="36"/>
    </row>
    <row r="149" customFormat="false" ht="12.75" hidden="false" customHeight="false" outlineLevel="0" collapsed="false">
      <c r="A149" s="15" t="s">
        <v>120</v>
      </c>
      <c r="C149" s="20" t="n">
        <f aca="false">ROUND((+C144+C145)/(1-C148)+(C146+C147),4)-C144-C145</f>
        <v>0.1059</v>
      </c>
      <c r="I149" s="15" t="s">
        <v>120</v>
      </c>
      <c r="K149" s="20" t="n">
        <f aca="false">ROUND((+K144+K145)/(1-K148)+(K146+K147),4)-K144-K145</f>
        <v>0.0967000000000003</v>
      </c>
      <c r="L149" s="36"/>
    </row>
    <row r="150" customFormat="false" ht="13.5" hidden="false" customHeight="false" outlineLevel="0" collapsed="false">
      <c r="A150" s="15" t="s">
        <v>136</v>
      </c>
      <c r="C150" s="21" t="n">
        <f aca="false">SUM(C149,C144:C145)</f>
        <v>4.4934</v>
      </c>
      <c r="D150" s="15" t="s">
        <v>165</v>
      </c>
      <c r="I150" s="27" t="s">
        <v>136</v>
      </c>
      <c r="J150" s="27"/>
      <c r="K150" s="21" t="n">
        <f aca="false">SUM(K149,K144:K145)</f>
        <v>4.4842</v>
      </c>
      <c r="L150" s="36" t="s">
        <v>166</v>
      </c>
      <c r="M150" s="29"/>
      <c r="N150" s="31"/>
    </row>
    <row r="151" customFormat="false" ht="13.5" hidden="false" customHeight="false" outlineLevel="0" collapsed="false">
      <c r="B151" s="36"/>
      <c r="C151" s="31"/>
      <c r="G151" s="29"/>
      <c r="H151" s="41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" hidden="false" customHeight="false" outlineLevel="0" collapsed="false">
      <c r="A153" s="15" t="s">
        <v>167</v>
      </c>
    </row>
    <row r="154" customFormat="false" ht="12" hidden="false" customHeight="false" outlineLevel="0" collapsed="false">
      <c r="A154" s="15" t="s">
        <v>106</v>
      </c>
      <c r="B154" s="15" t="s">
        <v>163</v>
      </c>
      <c r="C154" s="18" t="n">
        <v>4.37</v>
      </c>
      <c r="D154" s="15" t="s">
        <v>168</v>
      </c>
    </row>
    <row r="155" customFormat="false" ht="12.75" hidden="false" customHeight="false" outlineLevel="0" collapsed="false">
      <c r="A155" s="15" t="s">
        <v>118</v>
      </c>
      <c r="B155" s="36"/>
      <c r="C155" s="18" t="n">
        <v>0.0203</v>
      </c>
    </row>
    <row r="156" customFormat="false" ht="12.75" hidden="false" customHeight="false" outlineLevel="0" collapsed="false">
      <c r="A156" s="15" t="s">
        <v>110</v>
      </c>
      <c r="B156" s="36"/>
      <c r="C156" s="18" t="n">
        <v>0.0225</v>
      </c>
    </row>
    <row r="157" customFormat="false" ht="12" hidden="false" customHeight="false" outlineLevel="0" collapsed="false">
      <c r="A157" s="15" t="s">
        <v>111</v>
      </c>
      <c r="B157" s="39"/>
      <c r="C157" s="19" t="n">
        <v>0.0343</v>
      </c>
    </row>
    <row r="158" customFormat="false" ht="12" hidden="false" customHeight="false" outlineLevel="0" collapsed="false">
      <c r="A158" s="15" t="s">
        <v>120</v>
      </c>
      <c r="C158" s="20" t="n">
        <v>0.1428</v>
      </c>
    </row>
    <row r="159" customFormat="false" ht="12" hidden="false" customHeight="false" outlineLevel="0" collapsed="false">
      <c r="A159" s="15" t="s">
        <v>169</v>
      </c>
      <c r="C159" s="42" t="n">
        <v>0.27</v>
      </c>
    </row>
    <row r="160" customFormat="false" ht="12.75" hidden="false" customHeight="false" outlineLevel="0" collapsed="false">
      <c r="A160" s="15" t="s">
        <v>136</v>
      </c>
      <c r="C160" s="21" t="n">
        <v>3.0428</v>
      </c>
      <c r="D160" s="15" t="s">
        <v>170</v>
      </c>
    </row>
    <row r="161" customFormat="false" ht="12.75" hidden="false" customHeight="false" outlineLevel="0" collapsed="false">
      <c r="D161" s="15" t="s">
        <v>171</v>
      </c>
    </row>
    <row r="162" customFormat="false" ht="12" hidden="false" customHeight="false" outlineLevel="0" collapsed="false">
      <c r="D162" s="15" t="s">
        <v>172</v>
      </c>
    </row>
    <row r="166" customFormat="false" ht="12" hidden="false" customHeight="false" outlineLevel="0" collapsed="false">
      <c r="A166" s="15" t="s">
        <v>173</v>
      </c>
    </row>
    <row r="167" customFormat="false" ht="12" hidden="false" customHeight="false" outlineLevel="0" collapsed="false">
      <c r="A167" s="15" t="s">
        <v>106</v>
      </c>
      <c r="B167" s="15" t="s">
        <v>157</v>
      </c>
      <c r="C167" s="18" t="n">
        <v>4.36</v>
      </c>
    </row>
    <row r="168" customFormat="false" ht="12" hidden="false" customHeight="false" outlineLevel="0" collapsed="false">
      <c r="C168" s="18" t="n">
        <v>0.0075</v>
      </c>
    </row>
    <row r="169" customFormat="false" ht="12.75" hidden="false" customHeight="false" outlineLevel="0" collapsed="false">
      <c r="A169" s="15" t="s">
        <v>118</v>
      </c>
      <c r="B169" s="36"/>
      <c r="C169" s="18" t="n">
        <v>0.0228</v>
      </c>
    </row>
    <row r="170" customFormat="false" ht="12.75" hidden="false" customHeight="false" outlineLevel="0" collapsed="false">
      <c r="A170" s="15" t="s">
        <v>110</v>
      </c>
      <c r="B170" s="36"/>
      <c r="C170" s="18" t="n">
        <v>0.0225</v>
      </c>
    </row>
    <row r="171" customFormat="false" ht="12" hidden="false" customHeight="false" outlineLevel="0" collapsed="false">
      <c r="A171" s="15" t="s">
        <v>111</v>
      </c>
      <c r="B171" s="39"/>
      <c r="C171" s="19" t="n">
        <v>0.0388</v>
      </c>
    </row>
    <row r="172" customFormat="false" ht="12" hidden="false" customHeight="false" outlineLevel="0" collapsed="false">
      <c r="A172" s="15" t="s">
        <v>120</v>
      </c>
      <c r="C172" s="20" t="n">
        <f aca="false">ROUND((+C167+C168)/(1-C171)+(C169+C170),4)-C167-C168</f>
        <v>0.2216</v>
      </c>
    </row>
    <row r="173" customFormat="false" ht="12.75" hidden="false" customHeight="false" outlineLevel="0" collapsed="false">
      <c r="A173" s="15" t="s">
        <v>136</v>
      </c>
      <c r="C173" s="21" t="n">
        <f aca="false">SUM(C172,C167:C168)</f>
        <v>4.5891</v>
      </c>
      <c r="D173" s="15" t="s">
        <v>174</v>
      </c>
    </row>
    <row r="174" customFormat="false" ht="12.75" hidden="false" customHeight="false" outlineLevel="0" collapsed="false"/>
    <row r="180" customFormat="false" ht="12" hidden="false" customHeight="false" outlineLevel="0" collapsed="false">
      <c r="A180" s="16" t="s">
        <v>175</v>
      </c>
    </row>
    <row r="181" customFormat="false" ht="12" hidden="false" customHeight="false" outlineLevel="0" collapsed="false">
      <c r="A181" s="15" t="s">
        <v>106</v>
      </c>
      <c r="B181" s="15" t="s">
        <v>176</v>
      </c>
      <c r="C181" s="18" t="n">
        <v>4.33</v>
      </c>
    </row>
    <row r="182" customFormat="false" ht="12" hidden="false" customHeight="false" outlineLevel="0" collapsed="false">
      <c r="A182" s="15" t="s">
        <v>108</v>
      </c>
      <c r="C182" s="18" t="n">
        <v>-0.01</v>
      </c>
    </row>
    <row r="183" customFormat="false" ht="12" hidden="false" customHeight="false" outlineLevel="0" collapsed="false">
      <c r="A183" s="15" t="s">
        <v>118</v>
      </c>
      <c r="C183" s="18" t="n">
        <v>0.0323</v>
      </c>
    </row>
    <row r="184" customFormat="false" ht="12" hidden="false" customHeight="false" outlineLevel="0" collapsed="false">
      <c r="A184" s="15" t="s">
        <v>110</v>
      </c>
      <c r="C184" s="18" t="n">
        <v>0.0094</v>
      </c>
    </row>
    <row r="185" customFormat="false" ht="12" hidden="false" customHeight="false" outlineLevel="0" collapsed="false">
      <c r="A185" s="15" t="s">
        <v>111</v>
      </c>
      <c r="C185" s="19" t="n">
        <v>0.0268</v>
      </c>
    </row>
    <row r="186" customFormat="false" ht="12" hidden="false" customHeight="false" outlineLevel="0" collapsed="false">
      <c r="A186" s="15" t="s">
        <v>120</v>
      </c>
      <c r="C186" s="20" t="n">
        <f aca="false">ROUND((+C181+C182)/(1-C185)+(C183+C184),4)-C181-C182</f>
        <v>0.1607</v>
      </c>
    </row>
    <row r="187" customFormat="false" ht="12.75" hidden="false" customHeight="false" outlineLevel="0" collapsed="false">
      <c r="A187" s="15" t="s">
        <v>136</v>
      </c>
      <c r="C187" s="21" t="n">
        <f aca="false">SUM(C186,C181:C182)</f>
        <v>4.4807</v>
      </c>
      <c r="D187" s="15" t="s">
        <v>113</v>
      </c>
    </row>
    <row r="188" customFormat="false" ht="12.75" hidden="false" customHeight="false" outlineLevel="0" collapsed="false"/>
    <row r="190" customFormat="false" ht="12" hidden="false" customHeight="false" outlineLevel="0" collapsed="false">
      <c r="A190" s="16" t="s">
        <v>63</v>
      </c>
    </row>
    <row r="191" customFormat="false" ht="12" hidden="false" customHeight="false" outlineLevel="0" collapsed="false">
      <c r="A191" s="15" t="s">
        <v>106</v>
      </c>
      <c r="B191" s="15" t="s">
        <v>177</v>
      </c>
      <c r="C191" s="18" t="n">
        <v>4.35</v>
      </c>
    </row>
    <row r="192" customFormat="false" ht="12" hidden="false" customHeight="false" outlineLevel="0" collapsed="false">
      <c r="A192" s="15" t="s">
        <v>108</v>
      </c>
      <c r="C192" s="18" t="n">
        <v>0.0075</v>
      </c>
    </row>
    <row r="193" customFormat="false" ht="12" hidden="false" customHeight="false" outlineLevel="0" collapsed="false">
      <c r="A193" s="15" t="s">
        <v>118</v>
      </c>
      <c r="C193" s="18" t="n">
        <v>0.021</v>
      </c>
    </row>
    <row r="194" customFormat="false" ht="12" hidden="false" customHeight="false" outlineLevel="0" collapsed="false">
      <c r="A194" s="15" t="s">
        <v>110</v>
      </c>
      <c r="C194" s="18" t="n">
        <f aca="false">0.0022+0.0072</f>
        <v>0.0094</v>
      </c>
    </row>
    <row r="195" customFormat="false" ht="12" hidden="false" customHeight="false" outlineLevel="0" collapsed="false">
      <c r="A195" s="15" t="s">
        <v>111</v>
      </c>
      <c r="C195" s="19" t="n">
        <v>0.026</v>
      </c>
    </row>
    <row r="196" customFormat="false" ht="12" hidden="false" customHeight="false" outlineLevel="0" collapsed="false">
      <c r="A196" s="15" t="s">
        <v>120</v>
      </c>
      <c r="C196" s="20" t="n">
        <f aca="false">ROUND((+C191+C192)/(1-C195)-(C191+C192)+C193+C194,4)</f>
        <v>0.1467</v>
      </c>
    </row>
    <row r="197" customFormat="false" ht="12.75" hidden="false" customHeight="false" outlineLevel="0" collapsed="false">
      <c r="A197" s="15" t="s">
        <v>136</v>
      </c>
      <c r="C197" s="21" t="n">
        <f aca="false">SUM(C196,C191:C192)</f>
        <v>4.5042</v>
      </c>
      <c r="D197" s="15" t="s">
        <v>178</v>
      </c>
    </row>
    <row r="19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99"/>
    <col collapsed="false" customWidth="false" hidden="false" outlineLevel="0" max="3" min="3" style="36" width="9.14"/>
    <col collapsed="false" customWidth="true" hidden="false" outlineLevel="0" max="4" min="4" style="36" width="10.56"/>
    <col collapsed="false" customWidth="true" hidden="false" outlineLevel="0" max="5" min="5" style="36" width="9.28"/>
    <col collapsed="false" customWidth="true" hidden="false" outlineLevel="0" max="6" min="6" style="36" width="9.56"/>
    <col collapsed="false" customWidth="true" hidden="false" outlineLevel="0" max="7" min="7" style="43" width="12.42"/>
    <col collapsed="false" customWidth="true" hidden="false" outlineLevel="0" max="8" min="8" style="43" width="13.99"/>
    <col collapsed="false" customWidth="true" hidden="false" outlineLevel="0" max="9" min="9" style="36" width="10.71"/>
    <col collapsed="false" customWidth="true" hidden="false" outlineLevel="0" max="10" min="10" style="36" width="7.7"/>
    <col collapsed="false" customWidth="true" hidden="true" outlineLevel="0" max="14" min="11" style="36" width="9.06"/>
    <col collapsed="false" customWidth="true" hidden="true" outlineLevel="0" max="15" min="15" style="44" width="9.06"/>
    <col collapsed="false" customWidth="true" hidden="true" outlineLevel="0" max="16" min="16" style="36" width="9.06"/>
    <col collapsed="false" customWidth="true" hidden="false" outlineLevel="0" max="17" min="17" style="36" width="11.7"/>
    <col collapsed="false" customWidth="true" hidden="false" outlineLevel="0" max="18" min="18" style="36" width="9.41"/>
    <col collapsed="false" customWidth="true" hidden="false" outlineLevel="0" max="19" min="19" style="36" width="12.28"/>
    <col collapsed="false" customWidth="true" hidden="false" outlineLevel="0" max="20" min="20" style="36" width="10.71"/>
    <col collapsed="false" customWidth="true" hidden="false" outlineLevel="0" max="21" min="21" style="36" width="11.85"/>
    <col collapsed="false" customWidth="true" hidden="false" outlineLevel="0" max="22" min="22" style="45" width="14.85"/>
    <col collapsed="false" customWidth="true" hidden="false" outlineLevel="0" max="23" min="23" style="43" width="42.28"/>
    <col collapsed="false" customWidth="false" hidden="false" outlineLevel="0" max="25" min="24" style="45" width="9.14"/>
    <col collapsed="false" customWidth="true" hidden="false" outlineLevel="0" max="26" min="26" style="36" width="12.42"/>
    <col collapsed="false" customWidth="false" hidden="false" outlineLevel="0" max="257" min="27" style="36" width="9.14"/>
  </cols>
  <sheetData>
    <row r="1" customFormat="false" ht="12.75" hidden="false" customHeight="false" outlineLevel="0" collapsed="false">
      <c r="B1" s="46" t="s">
        <v>179</v>
      </c>
      <c r="C1" s="47"/>
      <c r="D1" s="47"/>
      <c r="E1" s="48"/>
      <c r="F1" s="48"/>
      <c r="G1" s="49"/>
      <c r="H1" s="49"/>
      <c r="I1" s="47" t="s">
        <v>180</v>
      </c>
      <c r="J1" s="50" t="n">
        <v>31</v>
      </c>
      <c r="K1" s="51" t="s">
        <v>181</v>
      </c>
      <c r="L1" s="52"/>
      <c r="M1" s="52"/>
      <c r="N1" s="52"/>
      <c r="O1" s="53"/>
      <c r="P1" s="52"/>
      <c r="Q1" s="54"/>
      <c r="R1" s="55"/>
      <c r="S1" s="56"/>
      <c r="T1" s="56"/>
      <c r="U1" s="56"/>
      <c r="V1" s="57"/>
      <c r="W1" s="58"/>
      <c r="X1" s="59"/>
      <c r="Y1" s="59"/>
    </row>
    <row r="2" customFormat="false" ht="12.75" hidden="false" customHeight="false" outlineLevel="0" collapsed="false">
      <c r="B2" s="49" t="s">
        <v>182</v>
      </c>
      <c r="C2" s="49"/>
      <c r="D2" s="49"/>
      <c r="E2" s="48"/>
      <c r="F2" s="48"/>
      <c r="G2" s="49"/>
      <c r="H2" s="49"/>
      <c r="I2" s="47"/>
      <c r="J2" s="50"/>
      <c r="K2" s="51" t="s">
        <v>183</v>
      </c>
      <c r="L2" s="52"/>
      <c r="M2" s="52"/>
      <c r="N2" s="52"/>
      <c r="O2" s="53"/>
      <c r="P2" s="52"/>
      <c r="Q2" s="54"/>
      <c r="R2" s="55"/>
      <c r="S2" s="56"/>
      <c r="T2" s="56"/>
      <c r="U2" s="56"/>
      <c r="V2" s="57"/>
      <c r="W2" s="58"/>
      <c r="X2" s="59"/>
      <c r="Y2" s="59"/>
    </row>
    <row r="3" customFormat="false" ht="12.75" hidden="false" customHeight="false" outlineLevel="0" collapsed="false">
      <c r="B3" s="49" t="s">
        <v>184</v>
      </c>
      <c r="C3" s="49"/>
      <c r="D3" s="49"/>
      <c r="E3" s="48"/>
      <c r="F3" s="48"/>
      <c r="G3" s="60" t="s">
        <v>113</v>
      </c>
      <c r="H3" s="49" t="s">
        <v>113</v>
      </c>
      <c r="I3" s="55" t="s">
        <v>113</v>
      </c>
      <c r="J3" s="61"/>
      <c r="K3" s="62" t="s">
        <v>113</v>
      </c>
      <c r="L3" s="52"/>
      <c r="M3" s="62" t="s">
        <v>113</v>
      </c>
      <c r="N3" s="52"/>
      <c r="O3" s="53"/>
      <c r="P3" s="62" t="s">
        <v>113</v>
      </c>
      <c r="Q3" s="54"/>
      <c r="R3" s="55"/>
      <c r="S3" s="56"/>
      <c r="T3" s="56"/>
      <c r="U3" s="56"/>
      <c r="V3" s="57"/>
      <c r="W3" s="58"/>
      <c r="X3" s="59"/>
      <c r="Y3" s="59"/>
    </row>
    <row r="4" customFormat="false" ht="12.75" hidden="false" customHeight="false" outlineLevel="0" collapsed="false">
      <c r="B4" s="49"/>
      <c r="C4" s="47"/>
      <c r="D4" s="47"/>
      <c r="E4" s="48"/>
      <c r="F4" s="48"/>
      <c r="G4" s="63"/>
      <c r="H4" s="49"/>
      <c r="I4" s="63"/>
      <c r="J4" s="61"/>
      <c r="K4" s="63"/>
      <c r="L4" s="52"/>
      <c r="M4" s="63"/>
      <c r="N4" s="55"/>
      <c r="O4" s="53"/>
      <c r="P4" s="55"/>
      <c r="Q4" s="54"/>
      <c r="R4" s="55"/>
      <c r="S4" s="56"/>
      <c r="T4" s="64"/>
      <c r="U4" s="64"/>
      <c r="V4" s="65"/>
      <c r="W4" s="58"/>
      <c r="X4" s="59"/>
      <c r="Y4" s="59"/>
    </row>
    <row r="5" customFormat="false" ht="12.75" hidden="false" customHeight="false" outlineLevel="0" collapsed="false">
      <c r="B5" s="49" t="s">
        <v>185</v>
      </c>
      <c r="C5" s="47"/>
      <c r="D5" s="49"/>
      <c r="E5" s="48"/>
      <c r="F5" s="48"/>
      <c r="G5" s="63"/>
      <c r="H5" s="49"/>
      <c r="I5" s="63"/>
      <c r="J5" s="61"/>
      <c r="K5" s="63"/>
      <c r="L5" s="52"/>
      <c r="M5" s="63"/>
      <c r="N5" s="55"/>
      <c r="O5" s="53"/>
      <c r="P5" s="55"/>
      <c r="Q5" s="54"/>
      <c r="R5" s="55"/>
      <c r="S5" s="56"/>
      <c r="T5" s="64"/>
      <c r="U5" s="64"/>
      <c r="V5" s="65"/>
      <c r="W5" s="58"/>
      <c r="X5" s="59"/>
      <c r="Y5" s="59"/>
    </row>
    <row r="6" customFormat="false" ht="12.75" hidden="false" customHeight="false" outlineLevel="0" collapsed="false">
      <c r="B6" s="49"/>
      <c r="C6" s="47" t="s">
        <v>186</v>
      </c>
      <c r="D6" s="47"/>
      <c r="E6" s="48"/>
      <c r="F6" s="48"/>
      <c r="G6" s="63"/>
      <c r="H6" s="49"/>
      <c r="I6" s="63"/>
      <c r="J6" s="61"/>
      <c r="K6" s="63"/>
      <c r="L6" s="52"/>
      <c r="M6" s="63"/>
      <c r="N6" s="55"/>
      <c r="O6" s="53"/>
      <c r="P6" s="55"/>
      <c r="Q6" s="54"/>
      <c r="R6" s="55"/>
      <c r="S6" s="56"/>
      <c r="T6" s="64"/>
      <c r="U6" s="64"/>
      <c r="V6" s="65"/>
      <c r="W6" s="58"/>
      <c r="X6" s="59"/>
      <c r="Y6" s="59"/>
    </row>
    <row r="7" customFormat="false" ht="12.75" hidden="false" customHeight="false" outlineLevel="0" collapsed="false">
      <c r="B7" s="49"/>
      <c r="C7" s="47"/>
      <c r="D7" s="47"/>
      <c r="E7" s="48"/>
      <c r="F7" s="48"/>
      <c r="G7" s="63"/>
      <c r="H7" s="49"/>
      <c r="I7" s="63"/>
      <c r="J7" s="61"/>
      <c r="K7" s="63"/>
      <c r="L7" s="52"/>
      <c r="M7" s="63"/>
      <c r="N7" s="55"/>
      <c r="O7" s="53"/>
      <c r="P7" s="55"/>
      <c r="Q7" s="54"/>
      <c r="R7" s="55"/>
      <c r="S7" s="56"/>
      <c r="T7" s="64"/>
      <c r="U7" s="64"/>
      <c r="V7" s="65"/>
      <c r="W7" s="58"/>
      <c r="X7" s="59"/>
      <c r="Y7" s="59"/>
    </row>
    <row r="8" customFormat="false" ht="12.75" hidden="false" customHeight="false" outlineLevel="0" collapsed="false">
      <c r="B8" s="49"/>
      <c r="C8" s="47"/>
      <c r="D8" s="47"/>
      <c r="E8" s="48"/>
      <c r="F8" s="48"/>
      <c r="G8" s="63"/>
      <c r="H8" s="49"/>
      <c r="I8" s="63"/>
      <c r="J8" s="61"/>
      <c r="K8" s="63"/>
      <c r="L8" s="52"/>
      <c r="M8" s="63"/>
      <c r="N8" s="55"/>
      <c r="O8" s="53"/>
      <c r="P8" s="55"/>
      <c r="Q8" s="54"/>
      <c r="R8" s="55"/>
      <c r="S8" s="56"/>
      <c r="T8" s="64"/>
      <c r="U8" s="64"/>
      <c r="V8" s="65"/>
      <c r="W8" s="58"/>
      <c r="X8" s="59"/>
      <c r="Y8" s="59"/>
    </row>
    <row r="9" customFormat="false" ht="12.75" hidden="false" customHeight="false" outlineLevel="0" collapsed="false">
      <c r="B9" s="49"/>
      <c r="C9" s="47"/>
      <c r="D9" s="47"/>
      <c r="E9" s="48"/>
      <c r="F9" s="48"/>
      <c r="G9" s="63"/>
      <c r="H9" s="49"/>
      <c r="I9" s="63"/>
      <c r="J9" s="61"/>
      <c r="K9" s="63"/>
      <c r="L9" s="52"/>
      <c r="M9" s="63"/>
      <c r="N9" s="55"/>
      <c r="O9" s="53"/>
      <c r="P9" s="55"/>
      <c r="Q9" s="54"/>
      <c r="R9" s="55"/>
      <c r="S9" s="56"/>
      <c r="T9" s="64"/>
      <c r="U9" s="64"/>
      <c r="V9" s="65"/>
      <c r="W9" s="58"/>
      <c r="X9" s="59"/>
      <c r="Y9" s="59"/>
    </row>
    <row r="10" customFormat="false" ht="12.75" hidden="false" customHeight="false" outlineLevel="0" collapsed="false">
      <c r="B10" s="49"/>
      <c r="C10" s="47"/>
      <c r="D10" s="47"/>
      <c r="E10" s="48"/>
      <c r="F10" s="48"/>
      <c r="G10" s="63"/>
      <c r="H10" s="49"/>
      <c r="I10" s="63"/>
      <c r="J10" s="61"/>
      <c r="K10" s="63"/>
      <c r="L10" s="52"/>
      <c r="M10" s="63"/>
      <c r="N10" s="55"/>
      <c r="O10" s="53"/>
      <c r="P10" s="55"/>
      <c r="Q10" s="54"/>
      <c r="R10" s="55"/>
      <c r="S10" s="56"/>
      <c r="T10" s="64"/>
      <c r="U10" s="64"/>
      <c r="V10" s="65"/>
      <c r="W10" s="58"/>
      <c r="X10" s="59"/>
      <c r="Y10" s="59"/>
    </row>
    <row r="11" customFormat="false" ht="12.75" hidden="false" customHeight="false" outlineLevel="0" collapsed="false">
      <c r="B11" s="66" t="s">
        <v>187</v>
      </c>
      <c r="C11" s="67" t="s">
        <v>188</v>
      </c>
      <c r="D11" s="67" t="s">
        <v>189</v>
      </c>
      <c r="E11" s="68" t="s">
        <v>190</v>
      </c>
      <c r="F11" s="68"/>
      <c r="G11" s="66" t="s">
        <v>191</v>
      </c>
      <c r="H11" s="66" t="s">
        <v>192</v>
      </c>
      <c r="I11" s="67" t="s">
        <v>193</v>
      </c>
      <c r="J11" s="69" t="s">
        <v>194</v>
      </c>
      <c r="K11" s="67" t="s">
        <v>195</v>
      </c>
      <c r="L11" s="67" t="s">
        <v>196</v>
      </c>
      <c r="M11" s="67" t="s">
        <v>197</v>
      </c>
      <c r="N11" s="67" t="s">
        <v>198</v>
      </c>
      <c r="O11" s="70" t="s">
        <v>199</v>
      </c>
      <c r="P11" s="67" t="s">
        <v>200</v>
      </c>
      <c r="Q11" s="71" t="s">
        <v>201</v>
      </c>
      <c r="R11" s="67" t="s">
        <v>202</v>
      </c>
      <c r="S11" s="66" t="s">
        <v>203</v>
      </c>
      <c r="T11" s="72" t="s">
        <v>204</v>
      </c>
      <c r="U11" s="72" t="s">
        <v>205</v>
      </c>
      <c r="V11" s="73" t="s">
        <v>206</v>
      </c>
      <c r="W11" s="74" t="e">
        <f aca="false">+#REF!</f>
        <v>#REF!</v>
      </c>
      <c r="X11" s="75"/>
      <c r="Y11" s="75"/>
    </row>
    <row r="12" s="76" customFormat="true" ht="12.75" hidden="false" customHeight="false" outlineLevel="0" collapsed="false">
      <c r="B12" s="49" t="s">
        <v>207</v>
      </c>
      <c r="C12" s="47" t="s">
        <v>208</v>
      </c>
      <c r="D12" s="47" t="s">
        <v>209</v>
      </c>
      <c r="E12" s="48" t="n">
        <v>36678</v>
      </c>
      <c r="F12" s="48" t="n">
        <v>37042</v>
      </c>
      <c r="G12" s="49" t="s">
        <v>210</v>
      </c>
      <c r="H12" s="49" t="s">
        <v>211</v>
      </c>
      <c r="I12" s="47" t="s">
        <v>212</v>
      </c>
      <c r="J12" s="61" t="n">
        <f aca="false">3.145/J$1</f>
        <v>0.101451612903226</v>
      </c>
      <c r="K12" s="52" t="n">
        <v>0.0132</v>
      </c>
      <c r="L12" s="52" t="n">
        <v>0.0022</v>
      </c>
      <c r="M12" s="52" t="n">
        <v>0</v>
      </c>
      <c r="N12" s="52" t="n">
        <v>0</v>
      </c>
      <c r="O12" s="53" t="n">
        <v>0.02116</v>
      </c>
      <c r="P12" s="52" t="n">
        <f aca="false">SUM(J12:N12)</f>
        <v>0.116851612903226</v>
      </c>
      <c r="Q12" s="54" t="n">
        <v>68360</v>
      </c>
      <c r="R12" s="47" t="n">
        <v>291</v>
      </c>
      <c r="S12" s="49"/>
      <c r="T12" s="77" t="n">
        <f aca="false">J12*J$1*R12</f>
        <v>915.195</v>
      </c>
      <c r="U12" s="77"/>
      <c r="V12" s="78" t="n">
        <v>271311</v>
      </c>
      <c r="W12" s="49"/>
      <c r="X12" s="75"/>
      <c r="Y12" s="75"/>
    </row>
    <row r="13" s="76" customFormat="true" ht="12.75" hidden="false" customHeight="false" outlineLevel="0" collapsed="false">
      <c r="B13" s="49" t="s">
        <v>207</v>
      </c>
      <c r="C13" s="47" t="s">
        <v>208</v>
      </c>
      <c r="D13" s="47" t="s">
        <v>213</v>
      </c>
      <c r="E13" s="48" t="n">
        <v>36678</v>
      </c>
      <c r="F13" s="48" t="n">
        <v>37042</v>
      </c>
      <c r="G13" s="49" t="s">
        <v>210</v>
      </c>
      <c r="H13" s="49" t="s">
        <v>211</v>
      </c>
      <c r="I13" s="47" t="s">
        <v>212</v>
      </c>
      <c r="J13" s="61" t="n">
        <f aca="false">3.145/J$1</f>
        <v>0.101451612903226</v>
      </c>
      <c r="K13" s="52" t="n">
        <v>0.0132</v>
      </c>
      <c r="L13" s="52" t="n">
        <v>0.0022</v>
      </c>
      <c r="M13" s="52" t="n">
        <v>0</v>
      </c>
      <c r="N13" s="52" t="n">
        <v>0</v>
      </c>
      <c r="O13" s="53" t="n">
        <v>0.02116</v>
      </c>
      <c r="P13" s="52" t="n">
        <f aca="false">SUM(J13:N13)</f>
        <v>0.116851612903226</v>
      </c>
      <c r="Q13" s="54" t="n">
        <v>68385</v>
      </c>
      <c r="R13" s="47" t="n">
        <v>223</v>
      </c>
      <c r="S13" s="49"/>
      <c r="T13" s="77" t="n">
        <f aca="false">J13*J$1*R13</f>
        <v>701.335</v>
      </c>
      <c r="U13" s="77"/>
      <c r="V13" s="78" t="n">
        <v>280550</v>
      </c>
      <c r="W13" s="49"/>
      <c r="X13" s="75"/>
      <c r="Y13" s="75"/>
    </row>
    <row r="14" s="79" customFormat="true" ht="12.75" hidden="false" customHeight="false" outlineLevel="0" collapsed="false">
      <c r="B14" s="80" t="s">
        <v>207</v>
      </c>
      <c r="C14" s="81" t="s">
        <v>208</v>
      </c>
      <c r="D14" s="81" t="s">
        <v>213</v>
      </c>
      <c r="E14" s="82" t="n">
        <v>36708</v>
      </c>
      <c r="F14" s="82" t="n">
        <v>37072</v>
      </c>
      <c r="G14" s="80" t="s">
        <v>210</v>
      </c>
      <c r="H14" s="80" t="s">
        <v>211</v>
      </c>
      <c r="I14" s="81" t="s">
        <v>212</v>
      </c>
      <c r="J14" s="83" t="n">
        <f aca="false">3.145/J$1</f>
        <v>0.101451612903226</v>
      </c>
      <c r="K14" s="84" t="n">
        <v>0.0132</v>
      </c>
      <c r="L14" s="84" t="n">
        <v>0.0022</v>
      </c>
      <c r="M14" s="84" t="n">
        <v>0</v>
      </c>
      <c r="N14" s="84" t="n">
        <v>0</v>
      </c>
      <c r="O14" s="85" t="n">
        <v>0.02116</v>
      </c>
      <c r="P14" s="84" t="n">
        <f aca="false">SUM(J14:N14)</f>
        <v>0.116851612903226</v>
      </c>
      <c r="Q14" s="86" t="n">
        <v>68635</v>
      </c>
      <c r="R14" s="81" t="n">
        <v>1</v>
      </c>
      <c r="S14" s="80" t="s">
        <v>214</v>
      </c>
      <c r="T14" s="87" t="n">
        <f aca="false">J14*J$1*R14</f>
        <v>3.145</v>
      </c>
      <c r="U14" s="87"/>
      <c r="V14" s="88" t="n">
        <v>312333</v>
      </c>
      <c r="W14" s="80"/>
      <c r="X14" s="89"/>
      <c r="Y14" s="89"/>
    </row>
    <row r="15" s="79" customFormat="true" ht="12.75" hidden="false" customHeight="false" outlineLevel="0" collapsed="false">
      <c r="B15" s="80" t="s">
        <v>207</v>
      </c>
      <c r="C15" s="81" t="s">
        <v>208</v>
      </c>
      <c r="D15" s="81" t="s">
        <v>209</v>
      </c>
      <c r="E15" s="82" t="n">
        <v>36708</v>
      </c>
      <c r="F15" s="82" t="n">
        <v>37072</v>
      </c>
      <c r="G15" s="80" t="s">
        <v>210</v>
      </c>
      <c r="H15" s="80" t="s">
        <v>211</v>
      </c>
      <c r="I15" s="81" t="s">
        <v>212</v>
      </c>
      <c r="J15" s="83" t="n">
        <f aca="false">3.145/J$1</f>
        <v>0.101451612903226</v>
      </c>
      <c r="K15" s="84" t="n">
        <v>0.0132</v>
      </c>
      <c r="L15" s="84" t="n">
        <v>0.0022</v>
      </c>
      <c r="M15" s="84" t="n">
        <v>0</v>
      </c>
      <c r="N15" s="84" t="n">
        <v>0</v>
      </c>
      <c r="O15" s="85" t="n">
        <v>0.02116</v>
      </c>
      <c r="P15" s="84" t="n">
        <f aca="false">SUM(J15:N15)</f>
        <v>0.116851612903226</v>
      </c>
      <c r="Q15" s="86" t="n">
        <v>68615</v>
      </c>
      <c r="R15" s="81" t="n">
        <v>920</v>
      </c>
      <c r="S15" s="80"/>
      <c r="T15" s="87" t="n">
        <f aca="false">J15*J$1*R15</f>
        <v>2893.4</v>
      </c>
      <c r="U15" s="87"/>
      <c r="V15" s="88" t="n">
        <v>309873</v>
      </c>
      <c r="W15" s="80"/>
      <c r="X15" s="89"/>
      <c r="Y15" s="89"/>
    </row>
    <row r="16" s="76" customFormat="true" ht="12.75" hidden="false" customHeight="false" outlineLevel="0" collapsed="false">
      <c r="B16" s="49" t="s">
        <v>207</v>
      </c>
      <c r="C16" s="47" t="s">
        <v>208</v>
      </c>
      <c r="D16" s="47" t="s">
        <v>213</v>
      </c>
      <c r="E16" s="48" t="n">
        <v>36373</v>
      </c>
      <c r="F16" s="48" t="n">
        <v>36738</v>
      </c>
      <c r="G16" s="49" t="s">
        <v>210</v>
      </c>
      <c r="H16" s="49" t="s">
        <v>211</v>
      </c>
      <c r="I16" s="47" t="s">
        <v>212</v>
      </c>
      <c r="J16" s="61" t="n">
        <f aca="false">3.145/J$1</f>
        <v>0.101451612903226</v>
      </c>
      <c r="K16" s="52" t="n">
        <v>0.0132</v>
      </c>
      <c r="L16" s="52" t="n">
        <v>0.0022</v>
      </c>
      <c r="M16" s="52" t="n">
        <v>0</v>
      </c>
      <c r="N16" s="52" t="n">
        <v>0</v>
      </c>
      <c r="O16" s="53" t="n">
        <v>0.02116</v>
      </c>
      <c r="P16" s="52" t="n">
        <f aca="false">SUM(J16:N16)</f>
        <v>0.116851612903226</v>
      </c>
      <c r="Q16" s="54" t="n">
        <v>64332</v>
      </c>
      <c r="R16" s="47" t="n">
        <v>12</v>
      </c>
      <c r="S16" s="49"/>
      <c r="T16" s="77" t="n">
        <f aca="false">J16*J$1*R16</f>
        <v>37.74</v>
      </c>
      <c r="U16" s="77"/>
      <c r="V16" s="78" t="n">
        <v>156621</v>
      </c>
      <c r="W16" s="49"/>
      <c r="X16" s="75"/>
      <c r="Y16" s="75"/>
    </row>
    <row r="17" s="76" customFormat="true" ht="12.75" hidden="false" customHeight="false" outlineLevel="0" collapsed="false">
      <c r="B17" s="49" t="s">
        <v>207</v>
      </c>
      <c r="C17" s="47" t="s">
        <v>208</v>
      </c>
      <c r="D17" s="47" t="s">
        <v>209</v>
      </c>
      <c r="E17" s="48" t="n">
        <v>36373</v>
      </c>
      <c r="F17" s="48" t="n">
        <v>36738</v>
      </c>
      <c r="G17" s="49" t="s">
        <v>210</v>
      </c>
      <c r="H17" s="49" t="s">
        <v>211</v>
      </c>
      <c r="I17" s="47" t="s">
        <v>212</v>
      </c>
      <c r="J17" s="61" t="n">
        <f aca="false">3.145/J$1</f>
        <v>0.101451612903226</v>
      </c>
      <c r="K17" s="52" t="n">
        <v>0.0132</v>
      </c>
      <c r="L17" s="52" t="n">
        <v>0.0022</v>
      </c>
      <c r="M17" s="52" t="n">
        <v>0</v>
      </c>
      <c r="N17" s="52" t="n">
        <v>0</v>
      </c>
      <c r="O17" s="53" t="n">
        <v>0.02116</v>
      </c>
      <c r="P17" s="52" t="n">
        <f aca="false">SUM(J17:N17)</f>
        <v>0.116851612903226</v>
      </c>
      <c r="Q17" s="54" t="n">
        <v>64334</v>
      </c>
      <c r="R17" s="47" t="n">
        <v>52</v>
      </c>
      <c r="S17" s="49"/>
      <c r="T17" s="77" t="n">
        <f aca="false">J17*J$1*R17</f>
        <v>163.54</v>
      </c>
      <c r="U17" s="77"/>
      <c r="V17" s="78" t="n">
        <v>221878</v>
      </c>
      <c r="W17" s="49"/>
      <c r="X17" s="75"/>
      <c r="Y17" s="75"/>
    </row>
    <row r="18" s="76" customFormat="true" ht="12.75" hidden="false" customHeight="false" outlineLevel="0" collapsed="false">
      <c r="B18" s="49" t="s">
        <v>207</v>
      </c>
      <c r="C18" s="47" t="s">
        <v>208</v>
      </c>
      <c r="D18" s="47" t="s">
        <v>213</v>
      </c>
      <c r="E18" s="48" t="n">
        <v>36404</v>
      </c>
      <c r="F18" s="48" t="n">
        <v>36769</v>
      </c>
      <c r="G18" s="49" t="s">
        <v>210</v>
      </c>
      <c r="H18" s="49" t="s">
        <v>211</v>
      </c>
      <c r="I18" s="47" t="s">
        <v>212</v>
      </c>
      <c r="J18" s="61" t="n">
        <f aca="false">3.145/J$1</f>
        <v>0.101451612903226</v>
      </c>
      <c r="K18" s="52" t="n">
        <v>0.0132</v>
      </c>
      <c r="L18" s="52" t="n">
        <v>0.0022</v>
      </c>
      <c r="M18" s="52" t="n">
        <v>0</v>
      </c>
      <c r="N18" s="52" t="n">
        <v>0</v>
      </c>
      <c r="O18" s="53" t="n">
        <v>0.02116</v>
      </c>
      <c r="P18" s="52" t="n">
        <f aca="false">SUM(J18:N18)</f>
        <v>0.116851612903226</v>
      </c>
      <c r="Q18" s="54" t="n">
        <v>64652</v>
      </c>
      <c r="R18" s="47" t="n">
        <v>65</v>
      </c>
      <c r="S18" s="49"/>
      <c r="T18" s="77" t="n">
        <f aca="false">J18*J$1*R18</f>
        <v>204.425</v>
      </c>
      <c r="U18" s="77"/>
      <c r="V18" s="78" t="n">
        <v>156623</v>
      </c>
      <c r="W18" s="49"/>
      <c r="X18" s="75"/>
      <c r="Y18" s="75"/>
    </row>
    <row r="19" s="76" customFormat="true" ht="12.75" hidden="false" customHeight="false" outlineLevel="0" collapsed="false">
      <c r="B19" s="49" t="s">
        <v>207</v>
      </c>
      <c r="C19" s="47" t="s">
        <v>208</v>
      </c>
      <c r="D19" s="47" t="s">
        <v>213</v>
      </c>
      <c r="E19" s="48" t="n">
        <v>36434</v>
      </c>
      <c r="F19" s="48" t="n">
        <v>36799</v>
      </c>
      <c r="G19" s="49" t="s">
        <v>210</v>
      </c>
      <c r="H19" s="49" t="s">
        <v>211</v>
      </c>
      <c r="I19" s="47" t="s">
        <v>212</v>
      </c>
      <c r="J19" s="61" t="n">
        <f aca="false">3.145/J$1</f>
        <v>0.101451612903226</v>
      </c>
      <c r="K19" s="52" t="n">
        <v>0.0132</v>
      </c>
      <c r="L19" s="52" t="n">
        <v>0.0022</v>
      </c>
      <c r="M19" s="52" t="n">
        <v>0</v>
      </c>
      <c r="N19" s="52" t="n">
        <v>0</v>
      </c>
      <c r="O19" s="53" t="n">
        <v>0.02116</v>
      </c>
      <c r="P19" s="52" t="n">
        <f aca="false">SUM(J19:N19)</f>
        <v>0.116851612903226</v>
      </c>
      <c r="Q19" s="54" t="n">
        <v>64863</v>
      </c>
      <c r="R19" s="47" t="n">
        <v>13</v>
      </c>
      <c r="S19" s="49"/>
      <c r="T19" s="77" t="n">
        <f aca="false">J19*J$1*R19</f>
        <v>40.885</v>
      </c>
      <c r="U19" s="77"/>
      <c r="V19" s="78" t="n">
        <v>156625</v>
      </c>
      <c r="W19" s="49"/>
      <c r="X19" s="75"/>
      <c r="Y19" s="75"/>
    </row>
    <row r="20" s="76" customFormat="true" ht="12.75" hidden="false" customHeight="false" outlineLevel="0" collapsed="false">
      <c r="B20" s="49" t="s">
        <v>207</v>
      </c>
      <c r="C20" s="47" t="s">
        <v>208</v>
      </c>
      <c r="D20" s="47" t="s">
        <v>213</v>
      </c>
      <c r="E20" s="48" t="n">
        <v>36465</v>
      </c>
      <c r="F20" s="48" t="n">
        <v>36830</v>
      </c>
      <c r="G20" s="49" t="s">
        <v>210</v>
      </c>
      <c r="H20" s="49" t="s">
        <v>211</v>
      </c>
      <c r="I20" s="47"/>
      <c r="J20" s="61" t="n">
        <f aca="false">3.145/J$1</f>
        <v>0.101451612903226</v>
      </c>
      <c r="K20" s="52" t="n">
        <v>0.0132</v>
      </c>
      <c r="L20" s="52" t="n">
        <v>0.0022</v>
      </c>
      <c r="M20" s="52" t="n">
        <v>0</v>
      </c>
      <c r="N20" s="52" t="n">
        <v>0</v>
      </c>
      <c r="O20" s="53" t="n">
        <v>0.02116</v>
      </c>
      <c r="P20" s="52" t="n">
        <f aca="false">SUM(J20:N20)</f>
        <v>0.116851612903226</v>
      </c>
      <c r="Q20" s="54" t="n">
        <v>65027</v>
      </c>
      <c r="R20" s="47" t="n">
        <v>131</v>
      </c>
      <c r="S20" s="49" t="s">
        <v>215</v>
      </c>
      <c r="T20" s="77" t="n">
        <f aca="false">J20*J$1*R20</f>
        <v>411.995</v>
      </c>
      <c r="U20" s="77"/>
      <c r="V20" s="78" t="n">
        <v>156666</v>
      </c>
      <c r="W20" s="49" t="s">
        <v>216</v>
      </c>
      <c r="X20" s="75"/>
      <c r="Y20" s="75"/>
    </row>
    <row r="21" s="76" customFormat="true" ht="12.75" hidden="false" customHeight="false" outlineLevel="0" collapsed="false">
      <c r="B21" s="49" t="s">
        <v>207</v>
      </c>
      <c r="C21" s="47" t="s">
        <v>208</v>
      </c>
      <c r="D21" s="47" t="s">
        <v>213</v>
      </c>
      <c r="E21" s="48" t="n">
        <v>36495</v>
      </c>
      <c r="F21" s="48" t="n">
        <v>36860</v>
      </c>
      <c r="G21" s="49" t="s">
        <v>210</v>
      </c>
      <c r="H21" s="49" t="s">
        <v>211</v>
      </c>
      <c r="I21" s="47" t="s">
        <v>212</v>
      </c>
      <c r="J21" s="61" t="n">
        <f aca="false">3.145/J$1</f>
        <v>0.101451612903226</v>
      </c>
      <c r="K21" s="52" t="n">
        <v>0.0132</v>
      </c>
      <c r="L21" s="52" t="n">
        <v>0.0022</v>
      </c>
      <c r="M21" s="52" t="n">
        <v>0</v>
      </c>
      <c r="N21" s="52" t="n">
        <v>0</v>
      </c>
      <c r="O21" s="53" t="n">
        <v>0.02116</v>
      </c>
      <c r="P21" s="52" t="n">
        <f aca="false">SUM(J21:N21)</f>
        <v>0.116851612903226</v>
      </c>
      <c r="Q21" s="54" t="n">
        <v>65557</v>
      </c>
      <c r="R21" s="47" t="n">
        <v>3</v>
      </c>
      <c r="S21" s="49"/>
      <c r="T21" s="77" t="n">
        <f aca="false">J21*J$1*R21</f>
        <v>9.435</v>
      </c>
      <c r="U21" s="77"/>
      <c r="V21" s="78" t="n">
        <v>156669</v>
      </c>
      <c r="W21" s="49"/>
      <c r="X21" s="75"/>
      <c r="Y21" s="75"/>
    </row>
    <row r="22" s="76" customFormat="true" ht="12.75" hidden="false" customHeight="false" outlineLevel="0" collapsed="false">
      <c r="B22" s="49" t="s">
        <v>207</v>
      </c>
      <c r="C22" s="47" t="s">
        <v>208</v>
      </c>
      <c r="D22" s="47" t="s">
        <v>213</v>
      </c>
      <c r="E22" s="48" t="n">
        <v>36617</v>
      </c>
      <c r="F22" s="48" t="n">
        <v>36981</v>
      </c>
      <c r="G22" s="49" t="s">
        <v>210</v>
      </c>
      <c r="H22" s="49" t="s">
        <v>211</v>
      </c>
      <c r="I22" s="47" t="s">
        <v>212</v>
      </c>
      <c r="J22" s="61" t="n">
        <f aca="false">3.145/J1</f>
        <v>0.101451612903226</v>
      </c>
      <c r="K22" s="52"/>
      <c r="L22" s="52"/>
      <c r="M22" s="52"/>
      <c r="N22" s="52"/>
      <c r="O22" s="53"/>
      <c r="P22" s="52"/>
      <c r="Q22" s="54" t="n">
        <v>66941</v>
      </c>
      <c r="R22" s="47" t="n">
        <v>53</v>
      </c>
      <c r="S22" s="49"/>
      <c r="T22" s="77" t="n">
        <f aca="false">J22*J$1*R22</f>
        <v>166.685</v>
      </c>
      <c r="U22" s="77"/>
      <c r="V22" s="78" t="n">
        <v>228122</v>
      </c>
      <c r="W22" s="49"/>
      <c r="X22" s="75"/>
      <c r="Y22" s="75"/>
    </row>
    <row r="23" s="76" customFormat="true" ht="12.75" hidden="false" customHeight="false" outlineLevel="0" collapsed="false">
      <c r="B23" s="49" t="s">
        <v>207</v>
      </c>
      <c r="C23" s="47" t="s">
        <v>208</v>
      </c>
      <c r="D23" s="47" t="s">
        <v>213</v>
      </c>
      <c r="E23" s="48" t="n">
        <v>36557</v>
      </c>
      <c r="F23" s="48" t="n">
        <v>36922</v>
      </c>
      <c r="G23" s="49" t="s">
        <v>210</v>
      </c>
      <c r="H23" s="49" t="s">
        <v>211</v>
      </c>
      <c r="I23" s="47" t="s">
        <v>212</v>
      </c>
      <c r="J23" s="61" t="n">
        <f aca="false">3.145/31</f>
        <v>0.101451612903226</v>
      </c>
      <c r="K23" s="52"/>
      <c r="L23" s="52"/>
      <c r="M23" s="52"/>
      <c r="N23" s="52"/>
      <c r="O23" s="53"/>
      <c r="P23" s="52"/>
      <c r="Q23" s="54" t="n">
        <v>66283</v>
      </c>
      <c r="R23" s="47" t="n">
        <v>5</v>
      </c>
      <c r="S23" s="49"/>
      <c r="T23" s="90" t="n">
        <f aca="false">+J23*R23*31</f>
        <v>15.725</v>
      </c>
      <c r="U23" s="77"/>
      <c r="V23" s="78" t="n">
        <v>156674</v>
      </c>
      <c r="W23" s="49"/>
      <c r="X23" s="75"/>
      <c r="Y23" s="75"/>
    </row>
    <row r="24" s="76" customFormat="true" ht="12.75" hidden="false" customHeight="false" outlineLevel="0" collapsed="false">
      <c r="B24" s="49" t="s">
        <v>207</v>
      </c>
      <c r="C24" s="47" t="s">
        <v>208</v>
      </c>
      <c r="D24" s="47" t="s">
        <v>217</v>
      </c>
      <c r="E24" s="48" t="n">
        <v>36617</v>
      </c>
      <c r="F24" s="48" t="n">
        <v>36981</v>
      </c>
      <c r="G24" s="49" t="s">
        <v>210</v>
      </c>
      <c r="H24" s="49" t="s">
        <v>211</v>
      </c>
      <c r="I24" s="47" t="s">
        <v>212</v>
      </c>
      <c r="J24" s="61" t="n">
        <f aca="false">3.15/J1</f>
        <v>0.101612903225806</v>
      </c>
      <c r="K24" s="52"/>
      <c r="L24" s="52"/>
      <c r="M24" s="52"/>
      <c r="N24" s="52"/>
      <c r="O24" s="53"/>
      <c r="P24" s="52"/>
      <c r="Q24" s="54" t="n">
        <v>66941</v>
      </c>
      <c r="R24" s="47" t="n">
        <v>53</v>
      </c>
      <c r="S24" s="49"/>
      <c r="T24" s="90" t="n">
        <f aca="false">+J24*R24*31</f>
        <v>166.95</v>
      </c>
      <c r="U24" s="77"/>
      <c r="V24" s="78" t="n">
        <v>228122</v>
      </c>
      <c r="W24" s="49"/>
      <c r="X24" s="75"/>
      <c r="Y24" s="75"/>
    </row>
    <row r="25" s="91" customFormat="true" ht="12.75" hidden="false" customHeight="false" outlineLevel="0" collapsed="false">
      <c r="B25" s="92" t="s">
        <v>207</v>
      </c>
      <c r="C25" s="93" t="s">
        <v>208</v>
      </c>
      <c r="D25" s="93" t="s">
        <v>213</v>
      </c>
      <c r="E25" s="94" t="n">
        <v>36656</v>
      </c>
      <c r="F25" s="94" t="n">
        <v>36950</v>
      </c>
      <c r="G25" s="92" t="s">
        <v>210</v>
      </c>
      <c r="H25" s="92" t="s">
        <v>211</v>
      </c>
      <c r="I25" s="93" t="s">
        <v>212</v>
      </c>
      <c r="J25" s="95" t="n">
        <v>3.145</v>
      </c>
      <c r="K25" s="96"/>
      <c r="L25" s="96"/>
      <c r="M25" s="96"/>
      <c r="N25" s="96"/>
      <c r="O25" s="97"/>
      <c r="P25" s="96"/>
      <c r="Q25" s="98" t="n">
        <v>68309</v>
      </c>
      <c r="R25" s="93" t="n">
        <v>9</v>
      </c>
      <c r="S25" s="92"/>
      <c r="T25" s="99" t="n">
        <f aca="false">+R25*J25/31*21</f>
        <v>19.1743548387097</v>
      </c>
      <c r="U25" s="99"/>
      <c r="V25" s="100" t="n">
        <v>262090</v>
      </c>
      <c r="W25" s="92" t="s">
        <v>218</v>
      </c>
      <c r="X25" s="101"/>
      <c r="Y25" s="101"/>
    </row>
    <row r="26" s="76" customFormat="true" ht="12.75" hidden="false" customHeight="false" outlineLevel="0" collapsed="false">
      <c r="B26" s="49" t="s">
        <v>207</v>
      </c>
      <c r="C26" s="47" t="s">
        <v>208</v>
      </c>
      <c r="D26" s="47" t="s">
        <v>209</v>
      </c>
      <c r="E26" s="48" t="n">
        <v>36647</v>
      </c>
      <c r="F26" s="48" t="n">
        <v>37011</v>
      </c>
      <c r="G26" s="49" t="s">
        <v>210</v>
      </c>
      <c r="H26" s="49" t="s">
        <v>211</v>
      </c>
      <c r="I26" s="47" t="s">
        <v>212</v>
      </c>
      <c r="J26" s="61" t="n">
        <v>3.154</v>
      </c>
      <c r="K26" s="52"/>
      <c r="L26" s="52"/>
      <c r="M26" s="52"/>
      <c r="N26" s="52"/>
      <c r="O26" s="53"/>
      <c r="P26" s="52"/>
      <c r="Q26" s="54" t="n">
        <v>68281</v>
      </c>
      <c r="R26" s="47" t="n">
        <v>21</v>
      </c>
      <c r="S26" s="49" t="s">
        <v>219</v>
      </c>
      <c r="T26" s="77" t="n">
        <f aca="false">+J26*R26</f>
        <v>66.234</v>
      </c>
      <c r="U26" s="77"/>
      <c r="V26" s="78" t="n">
        <v>256413</v>
      </c>
      <c r="W26" s="49"/>
      <c r="X26" s="75"/>
      <c r="Y26" s="75"/>
    </row>
    <row r="28" s="76" customFormat="true" ht="12.75" hidden="false" customHeight="false" outlineLevel="0" collapsed="false">
      <c r="B28" s="49"/>
      <c r="C28" s="47"/>
      <c r="D28" s="47"/>
      <c r="E28" s="48"/>
      <c r="F28" s="48"/>
      <c r="G28" s="49"/>
      <c r="H28" s="49"/>
      <c r="I28" s="47"/>
      <c r="J28" s="61"/>
      <c r="K28" s="52"/>
      <c r="L28" s="52"/>
      <c r="M28" s="52"/>
      <c r="N28" s="52"/>
      <c r="O28" s="53"/>
      <c r="P28" s="52"/>
      <c r="Q28" s="54"/>
      <c r="R28" s="47"/>
      <c r="S28" s="49"/>
      <c r="T28" s="77"/>
      <c r="U28" s="77"/>
      <c r="V28" s="78"/>
      <c r="W28" s="49"/>
      <c r="X28" s="75"/>
      <c r="Y28" s="75"/>
    </row>
    <row r="29" customFormat="false" ht="12.75" hidden="false" customHeight="false" outlineLevel="0" collapsed="false">
      <c r="B29" s="49"/>
      <c r="C29" s="47"/>
      <c r="D29" s="47"/>
      <c r="E29" s="48"/>
      <c r="F29" s="48"/>
      <c r="G29" s="49"/>
      <c r="H29" s="49"/>
      <c r="I29" s="47"/>
      <c r="J29" s="61"/>
      <c r="K29" s="52"/>
      <c r="L29" s="102"/>
      <c r="M29" s="52"/>
      <c r="N29" s="52"/>
      <c r="O29" s="53"/>
      <c r="P29" s="52"/>
      <c r="Q29" s="54"/>
      <c r="R29" s="55" t="n">
        <f aca="false">SUM(R12:R27)</f>
        <v>1852</v>
      </c>
      <c r="S29" s="47"/>
      <c r="T29" s="77" t="n">
        <f aca="false">SUM(T12:T28)</f>
        <v>5815.86335483871</v>
      </c>
      <c r="U29" s="77"/>
      <c r="V29" s="78"/>
      <c r="W29" s="49"/>
      <c r="X29" s="75"/>
      <c r="Y29" s="75"/>
    </row>
    <row r="30" customFormat="false" ht="12.75" hidden="false" customHeight="false" outlineLevel="0" collapsed="false">
      <c r="B30" s="66" t="s">
        <v>187</v>
      </c>
      <c r="C30" s="67" t="s">
        <v>188</v>
      </c>
      <c r="D30" s="67" t="s">
        <v>189</v>
      </c>
      <c r="E30" s="68" t="s">
        <v>190</v>
      </c>
      <c r="F30" s="68"/>
      <c r="G30" s="66" t="s">
        <v>191</v>
      </c>
      <c r="H30" s="66" t="s">
        <v>192</v>
      </c>
      <c r="I30" s="67" t="s">
        <v>193</v>
      </c>
      <c r="J30" s="69" t="s">
        <v>194</v>
      </c>
      <c r="K30" s="67" t="s">
        <v>195</v>
      </c>
      <c r="L30" s="67" t="s">
        <v>196</v>
      </c>
      <c r="M30" s="67" t="s">
        <v>197</v>
      </c>
      <c r="N30" s="67" t="s">
        <v>198</v>
      </c>
      <c r="O30" s="70" t="s">
        <v>199</v>
      </c>
      <c r="P30" s="67" t="s">
        <v>200</v>
      </c>
      <c r="Q30" s="71" t="s">
        <v>201</v>
      </c>
      <c r="R30" s="67" t="s">
        <v>202</v>
      </c>
      <c r="S30" s="66" t="s">
        <v>203</v>
      </c>
      <c r="T30" s="72" t="s">
        <v>204</v>
      </c>
      <c r="U30" s="72" t="s">
        <v>205</v>
      </c>
      <c r="V30" s="73" t="s">
        <v>206</v>
      </c>
      <c r="W30" s="74" t="e">
        <f aca="false">+#REF!</f>
        <v>#REF!</v>
      </c>
      <c r="X30" s="75"/>
      <c r="Y30" s="75"/>
    </row>
    <row r="31" s="91" customFormat="true" ht="12" hidden="false" customHeight="true" outlineLevel="0" collapsed="false">
      <c r="B31" s="92" t="s">
        <v>207</v>
      </c>
      <c r="C31" s="93" t="s">
        <v>220</v>
      </c>
      <c r="D31" s="93" t="s">
        <v>221</v>
      </c>
      <c r="E31" s="94" t="n">
        <v>36708</v>
      </c>
      <c r="F31" s="94" t="n">
        <v>36738</v>
      </c>
      <c r="G31" s="92"/>
      <c r="H31" s="92"/>
      <c r="I31" s="93" t="s">
        <v>222</v>
      </c>
      <c r="J31" s="95" t="n">
        <v>0.02834</v>
      </c>
      <c r="K31" s="96" t="n">
        <v>0</v>
      </c>
      <c r="L31" s="96" t="n">
        <v>0.0022</v>
      </c>
      <c r="M31" s="96" t="n">
        <v>0.0072</v>
      </c>
      <c r="N31" s="96" t="n">
        <v>0</v>
      </c>
      <c r="O31" s="97" t="n">
        <v>0</v>
      </c>
      <c r="P31" s="96" t="n">
        <f aca="false">SUM(J31:N31)</f>
        <v>0.03774</v>
      </c>
      <c r="Q31" s="98" t="s">
        <v>223</v>
      </c>
      <c r="R31" s="93" t="n">
        <v>817756</v>
      </c>
      <c r="S31" s="92"/>
      <c r="T31" s="99" t="n">
        <f aca="false">+J31*R31</f>
        <v>23175.20504</v>
      </c>
      <c r="U31" s="99"/>
      <c r="V31" s="100" t="n">
        <v>311984</v>
      </c>
      <c r="W31" s="92"/>
      <c r="X31" s="101"/>
      <c r="Y31" s="101"/>
    </row>
    <row r="32" s="91" customFormat="true" ht="12" hidden="false" customHeight="true" outlineLevel="0" collapsed="false">
      <c r="B32" s="92" t="s">
        <v>207</v>
      </c>
      <c r="C32" s="93" t="s">
        <v>220</v>
      </c>
      <c r="D32" s="93" t="s">
        <v>221</v>
      </c>
      <c r="E32" s="94" t="n">
        <v>36708</v>
      </c>
      <c r="F32" s="94" t="n">
        <v>36738</v>
      </c>
      <c r="G32" s="92"/>
      <c r="H32" s="92"/>
      <c r="I32" s="93" t="s">
        <v>222</v>
      </c>
      <c r="J32" s="95" t="n">
        <f aca="false">1.544/J1</f>
        <v>0.0498064516129032</v>
      </c>
      <c r="K32" s="96" t="n">
        <v>0</v>
      </c>
      <c r="L32" s="96" t="n">
        <v>0.0022</v>
      </c>
      <c r="M32" s="96" t="n">
        <v>0.0072</v>
      </c>
      <c r="N32" s="96" t="n">
        <v>0</v>
      </c>
      <c r="O32" s="97" t="n">
        <v>0</v>
      </c>
      <c r="P32" s="96" t="n">
        <f aca="false">SUM(J32:N32)</f>
        <v>0.0592064516129032</v>
      </c>
      <c r="Q32" s="98" t="s">
        <v>223</v>
      </c>
      <c r="R32" s="93" t="n">
        <v>16512</v>
      </c>
      <c r="S32" s="92"/>
      <c r="T32" s="99" t="n">
        <f aca="false">+J32*R32*30</f>
        <v>24672.1238709677</v>
      </c>
      <c r="U32" s="99"/>
      <c r="V32" s="100" t="n">
        <v>311984</v>
      </c>
      <c r="W32" s="92"/>
      <c r="X32" s="101"/>
      <c r="Y32" s="101"/>
    </row>
    <row r="33" s="91" customFormat="true" ht="12" hidden="false" customHeight="true" outlineLevel="0" collapsed="false">
      <c r="B33" s="92" t="s">
        <v>207</v>
      </c>
      <c r="C33" s="93" t="s">
        <v>220</v>
      </c>
      <c r="D33" s="93" t="s">
        <v>221</v>
      </c>
      <c r="E33" s="94" t="n">
        <v>36708</v>
      </c>
      <c r="F33" s="94" t="n">
        <v>36738</v>
      </c>
      <c r="G33" s="92"/>
      <c r="H33" s="92"/>
      <c r="I33" s="93" t="s">
        <v>222</v>
      </c>
      <c r="J33" s="95" t="n">
        <v>0.02834</v>
      </c>
      <c r="K33" s="96" t="n">
        <v>0</v>
      </c>
      <c r="L33" s="96" t="n">
        <v>0.0022</v>
      </c>
      <c r="M33" s="96" t="n">
        <v>0.0072</v>
      </c>
      <c r="N33" s="96" t="n">
        <v>0</v>
      </c>
      <c r="O33" s="97" t="n">
        <v>0</v>
      </c>
      <c r="P33" s="96" t="n">
        <f aca="false">SUM(J33:N33)</f>
        <v>0.03774</v>
      </c>
      <c r="Q33" s="98" t="s">
        <v>223</v>
      </c>
      <c r="R33" s="93" t="n">
        <v>12522</v>
      </c>
      <c r="S33" s="92"/>
      <c r="T33" s="99" t="n">
        <f aca="false">+J33*R33</f>
        <v>354.87348</v>
      </c>
      <c r="U33" s="99"/>
      <c r="V33" s="100" t="n">
        <v>311964</v>
      </c>
      <c r="W33" s="92"/>
      <c r="X33" s="101"/>
      <c r="Y33" s="101"/>
    </row>
    <row r="34" s="91" customFormat="true" ht="12" hidden="false" customHeight="true" outlineLevel="0" collapsed="false">
      <c r="B34" s="92" t="s">
        <v>207</v>
      </c>
      <c r="C34" s="93" t="s">
        <v>220</v>
      </c>
      <c r="D34" s="93" t="s">
        <v>221</v>
      </c>
      <c r="E34" s="94" t="n">
        <v>36708</v>
      </c>
      <c r="F34" s="94" t="n">
        <v>36738</v>
      </c>
      <c r="G34" s="92"/>
      <c r="H34" s="92"/>
      <c r="I34" s="93" t="s">
        <v>222</v>
      </c>
      <c r="J34" s="95" t="n">
        <f aca="false">1.544/31</f>
        <v>0.0498064516129032</v>
      </c>
      <c r="K34" s="96" t="n">
        <v>0</v>
      </c>
      <c r="L34" s="96" t="n">
        <v>0.0022</v>
      </c>
      <c r="M34" s="96" t="n">
        <v>0.0072</v>
      </c>
      <c r="N34" s="96" t="n">
        <v>0</v>
      </c>
      <c r="O34" s="97" t="n">
        <v>0</v>
      </c>
      <c r="P34" s="96" t="n">
        <f aca="false">SUM(J34:N34)</f>
        <v>0.0592064516129032</v>
      </c>
      <c r="Q34" s="98" t="s">
        <v>223</v>
      </c>
      <c r="R34" s="93" t="n">
        <v>253</v>
      </c>
      <c r="S34" s="92"/>
      <c r="T34" s="99" t="n">
        <f aca="false">+J34*R34*30</f>
        <v>378.030967741936</v>
      </c>
      <c r="U34" s="99"/>
      <c r="V34" s="100" t="n">
        <v>311964</v>
      </c>
      <c r="W34" s="92"/>
      <c r="X34" s="101"/>
      <c r="Y34" s="101"/>
    </row>
    <row r="35" s="91" customFormat="true" ht="12" hidden="false" customHeight="true" outlineLevel="0" collapsed="false">
      <c r="B35" s="92" t="s">
        <v>207</v>
      </c>
      <c r="C35" s="93" t="s">
        <v>220</v>
      </c>
      <c r="D35" s="93" t="s">
        <v>221</v>
      </c>
      <c r="E35" s="94" t="n">
        <v>36708</v>
      </c>
      <c r="F35" s="94" t="n">
        <v>36738</v>
      </c>
      <c r="G35" s="92"/>
      <c r="H35" s="92"/>
      <c r="I35" s="93" t="s">
        <v>224</v>
      </c>
      <c r="J35" s="95" t="n">
        <f aca="false">10.913/J1</f>
        <v>0.352032258064516</v>
      </c>
      <c r="K35" s="96"/>
      <c r="L35" s="96"/>
      <c r="M35" s="96"/>
      <c r="N35" s="96"/>
      <c r="O35" s="97"/>
      <c r="P35" s="96"/>
      <c r="Q35" s="98" t="s">
        <v>225</v>
      </c>
      <c r="R35" s="93" t="n">
        <v>30387</v>
      </c>
      <c r="S35" s="92"/>
      <c r="T35" s="99" t="n">
        <f aca="false">J35*J$1*R35</f>
        <v>331613.331</v>
      </c>
      <c r="U35" s="99"/>
      <c r="V35" s="100" t="n">
        <v>314114</v>
      </c>
      <c r="W35" s="92"/>
      <c r="X35" s="101"/>
      <c r="Y35" s="101"/>
    </row>
    <row r="36" s="91" customFormat="true" ht="12" hidden="false" customHeight="true" outlineLevel="0" collapsed="false">
      <c r="B36" s="92" t="s">
        <v>207</v>
      </c>
      <c r="C36" s="93" t="s">
        <v>220</v>
      </c>
      <c r="D36" s="93" t="s">
        <v>221</v>
      </c>
      <c r="E36" s="94" t="n">
        <v>36708</v>
      </c>
      <c r="F36" s="94" t="n">
        <v>36738</v>
      </c>
      <c r="G36" s="92"/>
      <c r="H36" s="92"/>
      <c r="I36" s="93" t="s">
        <v>224</v>
      </c>
      <c r="J36" s="95" t="n">
        <f aca="false">11.204/31</f>
        <v>0.36141935483871</v>
      </c>
      <c r="K36" s="96"/>
      <c r="L36" s="96"/>
      <c r="M36" s="96"/>
      <c r="N36" s="96"/>
      <c r="O36" s="97"/>
      <c r="P36" s="96"/>
      <c r="Q36" s="98" t="s">
        <v>225</v>
      </c>
      <c r="R36" s="93" t="n">
        <v>514</v>
      </c>
      <c r="S36" s="92"/>
      <c r="T36" s="99" t="n">
        <f aca="false">J36*J$1*R36</f>
        <v>5758.856</v>
      </c>
      <c r="U36" s="99"/>
      <c r="V36" s="100" t="n">
        <v>311941</v>
      </c>
      <c r="W36" s="92"/>
      <c r="X36" s="101"/>
      <c r="Y36" s="101"/>
    </row>
    <row r="37" s="91" customFormat="true" ht="12" hidden="false" customHeight="true" outlineLevel="0" collapsed="false">
      <c r="B37" s="92" t="s">
        <v>207</v>
      </c>
      <c r="C37" s="93" t="s">
        <v>220</v>
      </c>
      <c r="D37" s="93" t="s">
        <v>221</v>
      </c>
      <c r="E37" s="94" t="n">
        <v>36708</v>
      </c>
      <c r="F37" s="94" t="n">
        <v>36738</v>
      </c>
      <c r="G37" s="92"/>
      <c r="H37" s="92"/>
      <c r="I37" s="93" t="s">
        <v>224</v>
      </c>
      <c r="J37" s="95" t="n">
        <f aca="false">8.5094/J1</f>
        <v>0.274496774193548</v>
      </c>
      <c r="K37" s="96"/>
      <c r="L37" s="96"/>
      <c r="M37" s="96"/>
      <c r="N37" s="96"/>
      <c r="O37" s="97"/>
      <c r="P37" s="96"/>
      <c r="Q37" s="98" t="s">
        <v>225</v>
      </c>
      <c r="R37" s="93" t="n">
        <v>6558</v>
      </c>
      <c r="S37" s="92"/>
      <c r="T37" s="99" t="n">
        <f aca="false">J37*J$1*R37</f>
        <v>55804.6452</v>
      </c>
      <c r="U37" s="99"/>
      <c r="V37" s="100" t="n">
        <v>311950</v>
      </c>
      <c r="W37" s="92"/>
      <c r="X37" s="101"/>
      <c r="Y37" s="101"/>
    </row>
    <row r="38" s="91" customFormat="true" ht="12" hidden="false" customHeight="true" outlineLevel="0" collapsed="false">
      <c r="B38" s="92" t="s">
        <v>207</v>
      </c>
      <c r="C38" s="93" t="s">
        <v>226</v>
      </c>
      <c r="D38" s="93" t="s">
        <v>221</v>
      </c>
      <c r="E38" s="94" t="n">
        <v>36708</v>
      </c>
      <c r="F38" s="94" t="n">
        <v>36738</v>
      </c>
      <c r="G38" s="92" t="s">
        <v>150</v>
      </c>
      <c r="H38" s="92" t="s">
        <v>150</v>
      </c>
      <c r="I38" s="93" t="s">
        <v>224</v>
      </c>
      <c r="J38" s="95" t="n">
        <f aca="false">5.406/31</f>
        <v>0.174387096774194</v>
      </c>
      <c r="K38" s="96"/>
      <c r="L38" s="96"/>
      <c r="M38" s="96"/>
      <c r="N38" s="96"/>
      <c r="O38" s="97"/>
      <c r="P38" s="96"/>
      <c r="Q38" s="98" t="s">
        <v>227</v>
      </c>
      <c r="R38" s="93" t="n">
        <v>515</v>
      </c>
      <c r="S38" s="92"/>
      <c r="T38" s="99" t="n">
        <f aca="false">J38*J$1*R38</f>
        <v>2784.09</v>
      </c>
      <c r="U38" s="99"/>
      <c r="V38" s="100" t="n">
        <v>311922</v>
      </c>
      <c r="W38" s="92"/>
      <c r="X38" s="101"/>
      <c r="Y38" s="101"/>
    </row>
    <row r="39" s="91" customFormat="true" ht="12" hidden="false" customHeight="true" outlineLevel="0" collapsed="false">
      <c r="B39" s="92" t="s">
        <v>207</v>
      </c>
      <c r="C39" s="93" t="s">
        <v>226</v>
      </c>
      <c r="D39" s="93" t="s">
        <v>221</v>
      </c>
      <c r="E39" s="94" t="n">
        <v>36708</v>
      </c>
      <c r="F39" s="94" t="n">
        <v>36738</v>
      </c>
      <c r="G39" s="92"/>
      <c r="H39" s="92"/>
      <c r="I39" s="93" t="s">
        <v>224</v>
      </c>
      <c r="J39" s="95"/>
      <c r="K39" s="96"/>
      <c r="L39" s="96"/>
      <c r="M39" s="96"/>
      <c r="N39" s="96"/>
      <c r="O39" s="97"/>
      <c r="P39" s="96"/>
      <c r="Q39" s="98" t="s">
        <v>227</v>
      </c>
      <c r="R39" s="93" t="n">
        <v>-400</v>
      </c>
      <c r="S39" s="92"/>
      <c r="T39" s="99" t="n">
        <f aca="false">+J39*R39*30</f>
        <v>-0</v>
      </c>
      <c r="U39" s="99"/>
      <c r="V39" s="100" t="n">
        <v>315181</v>
      </c>
      <c r="W39" s="92" t="s">
        <v>228</v>
      </c>
      <c r="X39" s="101"/>
      <c r="Y39" s="101"/>
    </row>
    <row r="40" s="76" customFormat="true" ht="12.75" hidden="false" customHeight="false" outlineLevel="0" collapsed="false">
      <c r="B40" s="49"/>
      <c r="C40" s="47"/>
      <c r="D40" s="47"/>
      <c r="E40" s="48"/>
      <c r="F40" s="48"/>
      <c r="G40" s="49"/>
      <c r="H40" s="49"/>
      <c r="I40" s="47"/>
      <c r="J40" s="61"/>
      <c r="K40" s="52"/>
      <c r="L40" s="52"/>
      <c r="M40" s="52"/>
      <c r="N40" s="52"/>
      <c r="O40" s="53"/>
      <c r="P40" s="52"/>
      <c r="Q40" s="54"/>
      <c r="R40" s="47"/>
      <c r="S40" s="49"/>
      <c r="T40" s="77" t="n">
        <f aca="false">SUM(T31:T38)</f>
        <v>444541.15555871</v>
      </c>
      <c r="U40" s="77"/>
      <c r="V40" s="78"/>
      <c r="W40" s="49"/>
      <c r="X40" s="75"/>
      <c r="Y40" s="75"/>
    </row>
    <row r="41" customFormat="false" ht="12.75" hidden="false" customHeight="false" outlineLevel="0" collapsed="false">
      <c r="B41" s="66" t="s">
        <v>187</v>
      </c>
      <c r="C41" s="67" t="s">
        <v>188</v>
      </c>
      <c r="D41" s="67" t="s">
        <v>189</v>
      </c>
      <c r="E41" s="68" t="s">
        <v>190</v>
      </c>
      <c r="F41" s="68"/>
      <c r="G41" s="66" t="s">
        <v>191</v>
      </c>
      <c r="H41" s="66" t="s">
        <v>192</v>
      </c>
      <c r="I41" s="67" t="s">
        <v>193</v>
      </c>
      <c r="J41" s="69" t="s">
        <v>194</v>
      </c>
      <c r="K41" s="67" t="s">
        <v>195</v>
      </c>
      <c r="L41" s="67" t="s">
        <v>196</v>
      </c>
      <c r="M41" s="67" t="s">
        <v>197</v>
      </c>
      <c r="N41" s="67" t="s">
        <v>198</v>
      </c>
      <c r="O41" s="70" t="s">
        <v>199</v>
      </c>
      <c r="P41" s="67" t="s">
        <v>200</v>
      </c>
      <c r="Q41" s="71" t="s">
        <v>201</v>
      </c>
      <c r="R41" s="67" t="s">
        <v>202</v>
      </c>
      <c r="S41" s="66" t="s">
        <v>203</v>
      </c>
      <c r="T41" s="72" t="s">
        <v>204</v>
      </c>
      <c r="U41" s="72" t="s">
        <v>205</v>
      </c>
      <c r="V41" s="73" t="s">
        <v>206</v>
      </c>
      <c r="W41" s="74" t="e">
        <f aca="false">+#REF!</f>
        <v>#REF!</v>
      </c>
      <c r="X41" s="75"/>
      <c r="Y41" s="75"/>
    </row>
    <row r="42" s="79" customFormat="true" ht="12.75" hidden="false" customHeight="false" outlineLevel="0" collapsed="false">
      <c r="B42" s="80" t="s">
        <v>207</v>
      </c>
      <c r="C42" s="81" t="s">
        <v>229</v>
      </c>
      <c r="D42" s="81" t="s">
        <v>230</v>
      </c>
      <c r="E42" s="82" t="n">
        <v>36708</v>
      </c>
      <c r="F42" s="82" t="n">
        <v>36738</v>
      </c>
      <c r="G42" s="80" t="s">
        <v>231</v>
      </c>
      <c r="H42" s="80" t="s">
        <v>232</v>
      </c>
      <c r="I42" s="81" t="s">
        <v>233</v>
      </c>
      <c r="J42" s="83" t="n">
        <f aca="false">6.79/30</f>
        <v>0.226333333333333</v>
      </c>
      <c r="K42" s="84" t="n">
        <v>0.0763</v>
      </c>
      <c r="L42" s="84" t="n">
        <v>0.0022</v>
      </c>
      <c r="M42" s="84" t="n">
        <v>0.0072</v>
      </c>
      <c r="N42" s="84" t="n">
        <v>0</v>
      </c>
      <c r="O42" s="85" t="n">
        <v>0.0279</v>
      </c>
      <c r="P42" s="84" t="n">
        <f aca="false">SUM(J42:N42)</f>
        <v>0.312033333333333</v>
      </c>
      <c r="Q42" s="86" t="n">
        <v>34025</v>
      </c>
      <c r="R42" s="81" t="n">
        <v>3525</v>
      </c>
      <c r="S42" s="80" t="s">
        <v>234</v>
      </c>
      <c r="T42" s="87" t="n">
        <f aca="false">J42*J$1*R42</f>
        <v>24732.575</v>
      </c>
      <c r="U42" s="87"/>
      <c r="V42" s="88" t="n">
        <v>310525</v>
      </c>
      <c r="W42" s="80" t="s">
        <v>235</v>
      </c>
      <c r="X42" s="89"/>
      <c r="Y42" s="89"/>
    </row>
    <row r="43" s="79" customFormat="true" ht="12.75" hidden="false" customHeight="false" outlineLevel="0" collapsed="false">
      <c r="B43" s="80" t="s">
        <v>207</v>
      </c>
      <c r="C43" s="81" t="s">
        <v>236</v>
      </c>
      <c r="D43" s="81" t="s">
        <v>230</v>
      </c>
      <c r="E43" s="82" t="n">
        <v>36708</v>
      </c>
      <c r="F43" s="82" t="n">
        <v>36738</v>
      </c>
      <c r="G43" s="80" t="s">
        <v>237</v>
      </c>
      <c r="H43" s="80" t="s">
        <v>230</v>
      </c>
      <c r="I43" s="81" t="s">
        <v>233</v>
      </c>
      <c r="J43" s="83" t="n">
        <f aca="false">11.95/30</f>
        <v>0.398333333333333</v>
      </c>
      <c r="K43" s="84" t="n">
        <v>0</v>
      </c>
      <c r="L43" s="84" t="n">
        <v>0.0022</v>
      </c>
      <c r="M43" s="84" t="n">
        <v>0.0072</v>
      </c>
      <c r="N43" s="84" t="n">
        <v>0</v>
      </c>
      <c r="O43" s="85" t="n">
        <v>0.0222</v>
      </c>
      <c r="P43" s="84" t="n">
        <f aca="false">SUM(J43:N43)</f>
        <v>0.407733333333333</v>
      </c>
      <c r="Q43" s="86" t="n">
        <v>34031</v>
      </c>
      <c r="R43" s="81" t="n">
        <v>3932</v>
      </c>
      <c r="S43" s="80" t="s">
        <v>234</v>
      </c>
      <c r="T43" s="87" t="n">
        <f aca="false">J43*J$1*R43</f>
        <v>48553.6466666667</v>
      </c>
      <c r="U43" s="87"/>
      <c r="V43" s="88" t="n">
        <v>310535</v>
      </c>
      <c r="W43" s="80" t="s">
        <v>235</v>
      </c>
      <c r="X43" s="89"/>
      <c r="Y43" s="89"/>
    </row>
    <row r="44" s="79" customFormat="true" ht="12.75" hidden="false" customHeight="false" outlineLevel="0" collapsed="false">
      <c r="B44" s="80" t="s">
        <v>207</v>
      </c>
      <c r="C44" s="81" t="s">
        <v>229</v>
      </c>
      <c r="D44" s="81" t="s">
        <v>230</v>
      </c>
      <c r="E44" s="82" t="n">
        <v>36708</v>
      </c>
      <c r="F44" s="82" t="n">
        <v>36738</v>
      </c>
      <c r="G44" s="80" t="s">
        <v>238</v>
      </c>
      <c r="H44" s="80"/>
      <c r="I44" s="81" t="s">
        <v>239</v>
      </c>
      <c r="J44" s="83" t="n">
        <v>0.0248</v>
      </c>
      <c r="K44" s="84"/>
      <c r="L44" s="84"/>
      <c r="M44" s="84"/>
      <c r="N44" s="84"/>
      <c r="O44" s="85"/>
      <c r="P44" s="84"/>
      <c r="Q44" s="86" t="n">
        <v>34088</v>
      </c>
      <c r="R44" s="81" t="n">
        <v>210350</v>
      </c>
      <c r="S44" s="80"/>
      <c r="T44" s="87" t="n">
        <f aca="false">J44*R44</f>
        <v>5216.68</v>
      </c>
      <c r="U44" s="87"/>
      <c r="V44" s="88" t="n">
        <v>310553</v>
      </c>
      <c r="W44" s="80" t="s">
        <v>235</v>
      </c>
      <c r="X44" s="89"/>
      <c r="Y44" s="89"/>
    </row>
    <row r="45" s="79" customFormat="true" ht="12.75" hidden="false" customHeight="false" outlineLevel="0" collapsed="false">
      <c r="B45" s="80" t="s">
        <v>207</v>
      </c>
      <c r="C45" s="81" t="s">
        <v>229</v>
      </c>
      <c r="D45" s="81" t="s">
        <v>230</v>
      </c>
      <c r="E45" s="82" t="n">
        <v>36708</v>
      </c>
      <c r="F45" s="82" t="n">
        <v>36738</v>
      </c>
      <c r="G45" s="80" t="s">
        <v>238</v>
      </c>
      <c r="H45" s="80"/>
      <c r="I45" s="81" t="s">
        <v>239</v>
      </c>
      <c r="J45" s="83" t="n">
        <f aca="false">2.02/J1</f>
        <v>0.0651612903225806</v>
      </c>
      <c r="K45" s="84"/>
      <c r="L45" s="84"/>
      <c r="M45" s="84"/>
      <c r="N45" s="84"/>
      <c r="O45" s="85"/>
      <c r="P45" s="84"/>
      <c r="Q45" s="86" t="n">
        <v>34088</v>
      </c>
      <c r="R45" s="81" t="n">
        <v>1407</v>
      </c>
      <c r="S45" s="80"/>
      <c r="T45" s="87" t="n">
        <f aca="false">J45*J$1*R45</f>
        <v>2842.14</v>
      </c>
      <c r="U45" s="87"/>
      <c r="V45" s="88" t="n">
        <v>310553</v>
      </c>
      <c r="W45" s="80" t="s">
        <v>235</v>
      </c>
      <c r="X45" s="89"/>
      <c r="Y45" s="89"/>
    </row>
    <row r="46" s="79" customFormat="true" ht="12.75" hidden="false" customHeight="false" outlineLevel="0" collapsed="false">
      <c r="B46" s="80" t="s">
        <v>207</v>
      </c>
      <c r="C46" s="81" t="s">
        <v>229</v>
      </c>
      <c r="D46" s="81" t="s">
        <v>230</v>
      </c>
      <c r="E46" s="82" t="n">
        <v>36708</v>
      </c>
      <c r="F46" s="82" t="n">
        <v>36738</v>
      </c>
      <c r="G46" s="80" t="s">
        <v>240</v>
      </c>
      <c r="H46" s="80"/>
      <c r="I46" s="81" t="s">
        <v>241</v>
      </c>
      <c r="J46" s="83" t="n">
        <v>0.0187</v>
      </c>
      <c r="K46" s="84"/>
      <c r="L46" s="84"/>
      <c r="M46" s="84"/>
      <c r="N46" s="84"/>
      <c r="O46" s="85"/>
      <c r="P46" s="84"/>
      <c r="Q46" s="86" t="n">
        <v>34062</v>
      </c>
      <c r="R46" s="81" t="n">
        <v>75492</v>
      </c>
      <c r="S46" s="80"/>
      <c r="T46" s="87" t="n">
        <f aca="false">+R46*J46</f>
        <v>1411.7004</v>
      </c>
      <c r="U46" s="87"/>
      <c r="V46" s="88" t="n">
        <v>310557</v>
      </c>
      <c r="W46" s="80" t="s">
        <v>235</v>
      </c>
      <c r="X46" s="89"/>
      <c r="Y46" s="89"/>
    </row>
    <row r="47" s="79" customFormat="true" ht="12.75" hidden="false" customHeight="false" outlineLevel="0" collapsed="false">
      <c r="B47" s="80" t="s">
        <v>207</v>
      </c>
      <c r="C47" s="81" t="s">
        <v>229</v>
      </c>
      <c r="D47" s="81" t="s">
        <v>230</v>
      </c>
      <c r="E47" s="82" t="n">
        <v>36708</v>
      </c>
      <c r="F47" s="82" t="n">
        <v>36738</v>
      </c>
      <c r="G47" s="80" t="s">
        <v>240</v>
      </c>
      <c r="H47" s="80"/>
      <c r="I47" s="81" t="s">
        <v>241</v>
      </c>
      <c r="J47" s="83" t="n">
        <v>1.17</v>
      </c>
      <c r="K47" s="84"/>
      <c r="L47" s="84"/>
      <c r="M47" s="84"/>
      <c r="N47" s="84"/>
      <c r="O47" s="85"/>
      <c r="P47" s="84"/>
      <c r="Q47" s="86" t="n">
        <v>34062</v>
      </c>
      <c r="R47" s="81" t="n">
        <v>559</v>
      </c>
      <c r="S47" s="80"/>
      <c r="T47" s="87" t="n">
        <f aca="false">+R47*J47</f>
        <v>654.03</v>
      </c>
      <c r="U47" s="87"/>
      <c r="V47" s="88" t="n">
        <v>310557</v>
      </c>
      <c r="W47" s="80" t="s">
        <v>235</v>
      </c>
      <c r="X47" s="89"/>
      <c r="Y47" s="89"/>
    </row>
    <row r="48" customFormat="false" ht="12.75" hidden="false" customHeight="false" outlineLevel="0" collapsed="false">
      <c r="B48" s="49"/>
      <c r="C48" s="47"/>
      <c r="D48" s="47"/>
      <c r="E48" s="48"/>
      <c r="F48" s="48"/>
      <c r="G48" s="49"/>
      <c r="H48" s="49"/>
      <c r="I48" s="47"/>
      <c r="J48" s="61"/>
      <c r="K48" s="52"/>
      <c r="L48" s="102"/>
      <c r="M48" s="52"/>
      <c r="N48" s="52"/>
      <c r="O48" s="53"/>
      <c r="P48" s="52"/>
      <c r="Q48" s="54"/>
      <c r="R48" s="55"/>
      <c r="S48" s="47"/>
      <c r="T48" s="77"/>
      <c r="U48" s="77"/>
      <c r="V48" s="78"/>
      <c r="W48" s="49"/>
      <c r="X48" s="75"/>
      <c r="Y48" s="75"/>
    </row>
    <row r="49" customFormat="false" ht="12.75" hidden="false" customHeight="false" outlineLevel="0" collapsed="false">
      <c r="B49" s="49"/>
      <c r="C49" s="47"/>
      <c r="D49" s="47"/>
      <c r="E49" s="48"/>
      <c r="F49" s="48"/>
      <c r="G49" s="49"/>
      <c r="H49" s="49"/>
      <c r="I49" s="47"/>
      <c r="J49" s="61"/>
      <c r="K49" s="52"/>
      <c r="L49" s="102"/>
      <c r="M49" s="52"/>
      <c r="N49" s="52"/>
      <c r="O49" s="103"/>
      <c r="P49" s="52"/>
      <c r="Q49" s="54"/>
      <c r="R49" s="47"/>
      <c r="S49" s="47"/>
      <c r="T49" s="104" t="n">
        <f aca="false">SUM(T42:T48)</f>
        <v>83410.7720666667</v>
      </c>
      <c r="W49" s="49"/>
      <c r="X49" s="105"/>
      <c r="Y49" s="105"/>
    </row>
    <row r="50" customFormat="false" ht="12.75" hidden="false" customHeight="false" outlineLevel="0" collapsed="false">
      <c r="B50" s="66" t="s">
        <v>187</v>
      </c>
      <c r="C50" s="67" t="s">
        <v>188</v>
      </c>
      <c r="D50" s="67" t="s">
        <v>189</v>
      </c>
      <c r="E50" s="68" t="s">
        <v>190</v>
      </c>
      <c r="F50" s="68"/>
      <c r="G50" s="66" t="s">
        <v>191</v>
      </c>
      <c r="H50" s="66" t="s">
        <v>192</v>
      </c>
      <c r="I50" s="67" t="s">
        <v>193</v>
      </c>
      <c r="J50" s="69" t="s">
        <v>194</v>
      </c>
      <c r="K50" s="67" t="s">
        <v>195</v>
      </c>
      <c r="L50" s="67" t="s">
        <v>196</v>
      </c>
      <c r="M50" s="67" t="s">
        <v>197</v>
      </c>
      <c r="N50" s="67" t="s">
        <v>198</v>
      </c>
      <c r="O50" s="70" t="s">
        <v>199</v>
      </c>
      <c r="P50" s="67" t="s">
        <v>200</v>
      </c>
      <c r="Q50" s="71" t="s">
        <v>201</v>
      </c>
      <c r="R50" s="67" t="s">
        <v>202</v>
      </c>
      <c r="S50" s="66" t="s">
        <v>203</v>
      </c>
      <c r="T50" s="72" t="s">
        <v>204</v>
      </c>
      <c r="U50" s="72" t="s">
        <v>205</v>
      </c>
      <c r="V50" s="73" t="s">
        <v>206</v>
      </c>
      <c r="W50" s="74" t="e">
        <f aca="false">+#REF!</f>
        <v>#REF!</v>
      </c>
      <c r="X50" s="75"/>
      <c r="Y50" s="75"/>
    </row>
    <row r="51" customFormat="false" ht="11.25" hidden="false" customHeight="true" outlineLevel="0" collapsed="false">
      <c r="B51" s="49"/>
      <c r="C51" s="47" t="s">
        <v>242</v>
      </c>
      <c r="D51" s="47"/>
      <c r="E51" s="48"/>
      <c r="F51" s="48" t="s">
        <v>243</v>
      </c>
      <c r="G51" s="49"/>
      <c r="H51" s="49"/>
      <c r="I51" s="47"/>
      <c r="J51" s="61"/>
      <c r="K51" s="52"/>
      <c r="L51" s="102"/>
      <c r="M51" s="52"/>
      <c r="N51" s="52"/>
      <c r="O51" s="53"/>
      <c r="P51" s="52"/>
      <c r="Q51" s="54"/>
      <c r="R51" s="55" t="e">
        <f aca="false">SUM(#REF!)</f>
        <v>#REF!</v>
      </c>
      <c r="S51" s="47"/>
      <c r="T51" s="77"/>
      <c r="U51" s="77"/>
      <c r="V51" s="78"/>
      <c r="W51" s="49"/>
      <c r="X51" s="75"/>
      <c r="Y51" s="75"/>
    </row>
    <row r="52" customFormat="false" ht="12.75" hidden="false" customHeight="false" outlineLevel="0" collapsed="false">
      <c r="B52" s="66" t="s">
        <v>187</v>
      </c>
      <c r="C52" s="67" t="s">
        <v>188</v>
      </c>
      <c r="D52" s="67" t="s">
        <v>189</v>
      </c>
      <c r="E52" s="68" t="s">
        <v>190</v>
      </c>
      <c r="F52" s="68"/>
      <c r="G52" s="66" t="s">
        <v>191</v>
      </c>
      <c r="H52" s="66" t="s">
        <v>192</v>
      </c>
      <c r="I52" s="67" t="s">
        <v>193</v>
      </c>
      <c r="J52" s="69" t="s">
        <v>194</v>
      </c>
      <c r="K52" s="67" t="s">
        <v>195</v>
      </c>
      <c r="L52" s="67" t="s">
        <v>196</v>
      </c>
      <c r="M52" s="67" t="s">
        <v>197</v>
      </c>
      <c r="N52" s="67" t="s">
        <v>198</v>
      </c>
      <c r="O52" s="70" t="s">
        <v>199</v>
      </c>
      <c r="P52" s="67" t="s">
        <v>200</v>
      </c>
      <c r="Q52" s="71" t="s">
        <v>201</v>
      </c>
      <c r="R52" s="67" t="s">
        <v>202</v>
      </c>
      <c r="S52" s="66" t="s">
        <v>203</v>
      </c>
      <c r="T52" s="72" t="s">
        <v>204</v>
      </c>
      <c r="U52" s="72" t="s">
        <v>205</v>
      </c>
      <c r="V52" s="73" t="s">
        <v>206</v>
      </c>
      <c r="W52" s="74" t="n">
        <f aca="false">+W12</f>
        <v>0</v>
      </c>
      <c r="X52" s="75"/>
      <c r="Y52" s="75"/>
    </row>
    <row r="53" s="91" customFormat="true" ht="12.75" hidden="false" customHeight="false" outlineLevel="0" collapsed="false">
      <c r="B53" s="92" t="s">
        <v>207</v>
      </c>
      <c r="C53" s="93" t="s">
        <v>175</v>
      </c>
      <c r="D53" s="93" t="s">
        <v>244</v>
      </c>
      <c r="E53" s="94" t="n">
        <v>36220</v>
      </c>
      <c r="F53" s="94" t="n">
        <v>36707</v>
      </c>
      <c r="G53" s="92" t="s">
        <v>245</v>
      </c>
      <c r="H53" s="92" t="s">
        <v>246</v>
      </c>
      <c r="I53" s="93" t="s">
        <v>224</v>
      </c>
      <c r="J53" s="95" t="n">
        <v>0.3033</v>
      </c>
      <c r="K53" s="96" t="n">
        <v>0</v>
      </c>
      <c r="L53" s="96" t="n">
        <v>0.0022</v>
      </c>
      <c r="M53" s="96" t="n">
        <v>0</v>
      </c>
      <c r="N53" s="96" t="n">
        <v>0</v>
      </c>
      <c r="O53" s="97" t="n">
        <v>0</v>
      </c>
      <c r="P53" s="96" t="n">
        <f aca="false">SUM(J53:N53)</f>
        <v>0.3055</v>
      </c>
      <c r="Q53" s="98" t="s">
        <v>247</v>
      </c>
      <c r="R53" s="93" t="n">
        <v>0</v>
      </c>
      <c r="S53" s="92" t="s">
        <v>248</v>
      </c>
      <c r="T53" s="99" t="n">
        <f aca="false">J53*J$1*R53</f>
        <v>0</v>
      </c>
      <c r="U53" s="99"/>
      <c r="V53" s="100" t="n">
        <v>157260</v>
      </c>
      <c r="W53" s="92" t="s">
        <v>249</v>
      </c>
      <c r="X53" s="101"/>
      <c r="Y53" s="101"/>
    </row>
    <row r="54" s="91" customFormat="true" ht="12.75" hidden="false" customHeight="false" outlineLevel="0" collapsed="false">
      <c r="B54" s="92" t="s">
        <v>207</v>
      </c>
      <c r="C54" s="93" t="s">
        <v>175</v>
      </c>
      <c r="D54" s="93" t="s">
        <v>244</v>
      </c>
      <c r="E54" s="94" t="n">
        <v>36220</v>
      </c>
      <c r="F54" s="94" t="n">
        <v>36707</v>
      </c>
      <c r="G54" s="92" t="s">
        <v>250</v>
      </c>
      <c r="H54" s="92" t="s">
        <v>246</v>
      </c>
      <c r="I54" s="93" t="s">
        <v>224</v>
      </c>
      <c r="J54" s="95" t="n">
        <v>0.3033</v>
      </c>
      <c r="K54" s="96" t="n">
        <v>0</v>
      </c>
      <c r="L54" s="96" t="n">
        <v>0.0022</v>
      </c>
      <c r="M54" s="96" t="n">
        <v>0</v>
      </c>
      <c r="N54" s="96" t="n">
        <v>0</v>
      </c>
      <c r="O54" s="97" t="n">
        <v>0</v>
      </c>
      <c r="P54" s="96" t="n">
        <f aca="false">SUM(J54:N54)</f>
        <v>0.3055</v>
      </c>
      <c r="Q54" s="98" t="s">
        <v>247</v>
      </c>
      <c r="R54" s="93" t="n">
        <v>0</v>
      </c>
      <c r="S54" s="92" t="s">
        <v>248</v>
      </c>
      <c r="T54" s="99" t="n">
        <f aca="false">J54*J$1*R54</f>
        <v>0</v>
      </c>
      <c r="U54" s="99"/>
      <c r="V54" s="100" t="n">
        <v>157260</v>
      </c>
      <c r="W54" s="92" t="s">
        <v>249</v>
      </c>
      <c r="X54" s="101"/>
      <c r="Y54" s="101"/>
    </row>
    <row r="55" customFormat="false" ht="12.75" hidden="false" customHeight="false" outlineLevel="0" collapsed="false">
      <c r="B55" s="49"/>
      <c r="C55" s="47"/>
      <c r="D55" s="47"/>
      <c r="E55" s="48" t="s">
        <v>113</v>
      </c>
      <c r="F55" s="48"/>
      <c r="G55" s="49"/>
      <c r="H55" s="49"/>
      <c r="I55" s="47"/>
      <c r="J55" s="61"/>
      <c r="K55" s="52"/>
      <c r="L55" s="102"/>
      <c r="M55" s="52"/>
      <c r="N55" s="52"/>
      <c r="O55" s="53"/>
      <c r="P55" s="52"/>
      <c r="Q55" s="106"/>
      <c r="R55" s="107" t="n">
        <f aca="false">SUM(R53:R54)</f>
        <v>0</v>
      </c>
      <c r="S55" s="108"/>
      <c r="T55" s="56" t="n">
        <f aca="false">SUM(T53:T54)</f>
        <v>0</v>
      </c>
      <c r="U55" s="56"/>
      <c r="V55" s="57"/>
      <c r="W55" s="58"/>
      <c r="X55" s="59"/>
      <c r="Y55" s="59"/>
    </row>
    <row r="56" customFormat="false" ht="12" hidden="false" customHeight="true" outlineLevel="0" collapsed="false">
      <c r="B56" s="66" t="s">
        <v>187</v>
      </c>
      <c r="C56" s="67" t="s">
        <v>188</v>
      </c>
      <c r="D56" s="67" t="s">
        <v>189</v>
      </c>
      <c r="E56" s="68" t="s">
        <v>190</v>
      </c>
      <c r="F56" s="68"/>
      <c r="G56" s="66" t="s">
        <v>191</v>
      </c>
      <c r="H56" s="66" t="s">
        <v>192</v>
      </c>
      <c r="I56" s="67" t="s">
        <v>193</v>
      </c>
      <c r="J56" s="69" t="s">
        <v>194</v>
      </c>
      <c r="K56" s="67" t="s">
        <v>195</v>
      </c>
      <c r="L56" s="67" t="s">
        <v>196</v>
      </c>
      <c r="M56" s="67" t="s">
        <v>197</v>
      </c>
      <c r="N56" s="67" t="s">
        <v>198</v>
      </c>
      <c r="O56" s="70" t="s">
        <v>199</v>
      </c>
      <c r="P56" s="67" t="s">
        <v>200</v>
      </c>
      <c r="Q56" s="71" t="s">
        <v>201</v>
      </c>
      <c r="R56" s="67" t="s">
        <v>202</v>
      </c>
      <c r="S56" s="66" t="s">
        <v>203</v>
      </c>
      <c r="T56" s="72" t="s">
        <v>204</v>
      </c>
      <c r="U56" s="72" t="s">
        <v>205</v>
      </c>
      <c r="V56" s="73" t="s">
        <v>206</v>
      </c>
      <c r="W56" s="74" t="e">
        <f aca="false">+#REF!</f>
        <v>#REF!</v>
      </c>
      <c r="X56" s="75"/>
      <c r="Y56" s="75"/>
    </row>
    <row r="57" s="91" customFormat="true" ht="12.75" hidden="false" customHeight="false" outlineLevel="0" collapsed="false">
      <c r="B57" s="92" t="s">
        <v>207</v>
      </c>
      <c r="C57" s="93" t="s">
        <v>62</v>
      </c>
      <c r="D57" s="93" t="s">
        <v>230</v>
      </c>
      <c r="E57" s="94" t="n">
        <v>36708</v>
      </c>
      <c r="F57" s="94" t="n">
        <v>36738</v>
      </c>
      <c r="G57" s="92" t="s">
        <v>251</v>
      </c>
      <c r="H57" s="92" t="s">
        <v>252</v>
      </c>
      <c r="I57" s="93" t="s">
        <v>253</v>
      </c>
      <c r="J57" s="95" t="n">
        <f aca="false">7.5654/J$1</f>
        <v>0.244045161290323</v>
      </c>
      <c r="K57" s="96" t="n">
        <v>0</v>
      </c>
      <c r="L57" s="96" t="n">
        <v>0.0022</v>
      </c>
      <c r="M57" s="96" t="n">
        <v>0</v>
      </c>
      <c r="N57" s="96" t="n">
        <v>0</v>
      </c>
      <c r="O57" s="97" t="n">
        <v>0</v>
      </c>
      <c r="P57" s="96" t="n">
        <f aca="false">SUM(J57:N57)</f>
        <v>0.246245161290323</v>
      </c>
      <c r="Q57" s="98" t="s">
        <v>254</v>
      </c>
      <c r="R57" s="93" t="n">
        <v>1102</v>
      </c>
      <c r="S57" s="92" t="s">
        <v>255</v>
      </c>
      <c r="T57" s="109" t="n">
        <f aca="false">J57*J$1*R57</f>
        <v>8337.0708</v>
      </c>
      <c r="U57" s="99"/>
      <c r="V57" s="100" t="n">
        <v>314257</v>
      </c>
      <c r="W57" s="92"/>
      <c r="X57" s="101"/>
      <c r="Y57" s="101"/>
    </row>
    <row r="58" s="91" customFormat="true" ht="12.75" hidden="false" customHeight="false" outlineLevel="0" collapsed="false">
      <c r="B58" s="92" t="s">
        <v>207</v>
      </c>
      <c r="C58" s="93" t="s">
        <v>62</v>
      </c>
      <c r="D58" s="93" t="s">
        <v>230</v>
      </c>
      <c r="E58" s="94" t="n">
        <v>36708</v>
      </c>
      <c r="F58" s="94" t="n">
        <v>36738</v>
      </c>
      <c r="G58" s="92" t="s">
        <v>256</v>
      </c>
      <c r="H58" s="92" t="s">
        <v>252</v>
      </c>
      <c r="I58" s="93" t="s">
        <v>253</v>
      </c>
      <c r="J58" s="95" t="n">
        <f aca="false">+J57</f>
        <v>0.244045161290323</v>
      </c>
      <c r="K58" s="96" t="n">
        <v>0</v>
      </c>
      <c r="L58" s="96" t="n">
        <v>0.0022</v>
      </c>
      <c r="M58" s="96" t="n">
        <v>0</v>
      </c>
      <c r="N58" s="96" t="n">
        <v>0</v>
      </c>
      <c r="O58" s="97" t="n">
        <v>0</v>
      </c>
      <c r="P58" s="96" t="n">
        <f aca="false">SUM(J58:N58)</f>
        <v>0.246245161290323</v>
      </c>
      <c r="Q58" s="98" t="s">
        <v>254</v>
      </c>
      <c r="R58" s="93" t="n">
        <v>1620</v>
      </c>
      <c r="S58" s="92" t="str">
        <f aca="false">+S57</f>
        <v>#20461</v>
      </c>
      <c r="T58" s="109" t="n">
        <f aca="false">J58*J$1*R58</f>
        <v>12255.948</v>
      </c>
      <c r="U58" s="99"/>
      <c r="V58" s="100" t="n">
        <f aca="false">+V57</f>
        <v>314257</v>
      </c>
      <c r="W58" s="92"/>
      <c r="X58" s="101"/>
      <c r="Y58" s="101"/>
    </row>
    <row r="59" s="91" customFormat="true" ht="12.75" hidden="false" customHeight="false" outlineLevel="0" collapsed="false">
      <c r="B59" s="92" t="s">
        <v>207</v>
      </c>
      <c r="C59" s="93" t="s">
        <v>62</v>
      </c>
      <c r="D59" s="93" t="s">
        <v>230</v>
      </c>
      <c r="E59" s="94" t="n">
        <v>36708</v>
      </c>
      <c r="F59" s="94" t="n">
        <v>36738</v>
      </c>
      <c r="G59" s="92" t="s">
        <v>257</v>
      </c>
      <c r="H59" s="92" t="s">
        <v>252</v>
      </c>
      <c r="I59" s="93" t="s">
        <v>253</v>
      </c>
      <c r="J59" s="95" t="n">
        <f aca="false">+J58</f>
        <v>0.244045161290323</v>
      </c>
      <c r="K59" s="96" t="n">
        <v>0</v>
      </c>
      <c r="L59" s="96" t="n">
        <v>0.0022</v>
      </c>
      <c r="M59" s="96" t="n">
        <v>0</v>
      </c>
      <c r="N59" s="96" t="n">
        <v>0</v>
      </c>
      <c r="O59" s="97" t="n">
        <v>0</v>
      </c>
      <c r="P59" s="96" t="n">
        <f aca="false">SUM(J59:N59)</f>
        <v>0.246245161290323</v>
      </c>
      <c r="Q59" s="98" t="s">
        <v>254</v>
      </c>
      <c r="R59" s="93" t="n">
        <f aca="false">1232+2528</f>
        <v>3760</v>
      </c>
      <c r="S59" s="92" t="str">
        <f aca="false">+S58</f>
        <v>#20461</v>
      </c>
      <c r="T59" s="109" t="n">
        <f aca="false">J59*J$1*R59</f>
        <v>28445.904</v>
      </c>
      <c r="U59" s="99"/>
      <c r="V59" s="100" t="n">
        <f aca="false">+V58</f>
        <v>314257</v>
      </c>
      <c r="W59" s="92"/>
      <c r="X59" s="101"/>
      <c r="Y59" s="101"/>
    </row>
    <row r="60" s="91" customFormat="true" ht="12.75" hidden="false" customHeight="false" outlineLevel="0" collapsed="false">
      <c r="B60" s="92" t="s">
        <v>207</v>
      </c>
      <c r="C60" s="93" t="s">
        <v>62</v>
      </c>
      <c r="D60" s="93" t="s">
        <v>230</v>
      </c>
      <c r="E60" s="94" t="n">
        <v>36708</v>
      </c>
      <c r="F60" s="94" t="n">
        <v>36738</v>
      </c>
      <c r="G60" s="92" t="s">
        <v>251</v>
      </c>
      <c r="H60" s="92" t="s">
        <v>252</v>
      </c>
      <c r="I60" s="93" t="s">
        <v>253</v>
      </c>
      <c r="J60" s="95" t="n">
        <f aca="false">7.5654/J$1</f>
        <v>0.244045161290323</v>
      </c>
      <c r="K60" s="96" t="n">
        <v>0</v>
      </c>
      <c r="L60" s="96" t="n">
        <v>0.0022</v>
      </c>
      <c r="M60" s="96" t="n">
        <v>0</v>
      </c>
      <c r="N60" s="96" t="n">
        <v>0</v>
      </c>
      <c r="O60" s="97" t="n">
        <v>0</v>
      </c>
      <c r="P60" s="96" t="n">
        <f aca="false">SUM(J60:N60)</f>
        <v>0.246245161290323</v>
      </c>
      <c r="Q60" s="98" t="s">
        <v>258</v>
      </c>
      <c r="R60" s="110" t="n">
        <v>66</v>
      </c>
      <c r="S60" s="92" t="s">
        <v>259</v>
      </c>
      <c r="T60" s="109" t="n">
        <f aca="false">J60*J$1*R60</f>
        <v>499.3164</v>
      </c>
      <c r="U60" s="99"/>
      <c r="V60" s="100" t="n">
        <v>314242</v>
      </c>
      <c r="W60" s="92"/>
      <c r="X60" s="101"/>
      <c r="Y60" s="101"/>
    </row>
    <row r="61" s="91" customFormat="true" ht="12.75" hidden="false" customHeight="false" outlineLevel="0" collapsed="false">
      <c r="B61" s="92" t="s">
        <v>207</v>
      </c>
      <c r="C61" s="93" t="s">
        <v>62</v>
      </c>
      <c r="D61" s="93" t="s">
        <v>230</v>
      </c>
      <c r="E61" s="94" t="n">
        <v>36708</v>
      </c>
      <c r="F61" s="94" t="n">
        <v>36738</v>
      </c>
      <c r="G61" s="92" t="s">
        <v>256</v>
      </c>
      <c r="H61" s="92" t="s">
        <v>252</v>
      </c>
      <c r="I61" s="93" t="s">
        <v>253</v>
      </c>
      <c r="J61" s="95" t="n">
        <f aca="false">7.5654/J$1</f>
        <v>0.244045161290323</v>
      </c>
      <c r="K61" s="96" t="n">
        <v>0</v>
      </c>
      <c r="L61" s="96" t="n">
        <v>0.0022</v>
      </c>
      <c r="M61" s="96" t="n">
        <v>0</v>
      </c>
      <c r="N61" s="96" t="n">
        <v>0</v>
      </c>
      <c r="O61" s="97" t="n">
        <v>0</v>
      </c>
      <c r="P61" s="96" t="n">
        <f aca="false">SUM(J61:N61)</f>
        <v>0.246245161290323</v>
      </c>
      <c r="Q61" s="98" t="str">
        <f aca="false">+Q60</f>
        <v>3.5712/.7537</v>
      </c>
      <c r="R61" s="93" t="n">
        <v>98</v>
      </c>
      <c r="S61" s="92" t="str">
        <f aca="false">+S60</f>
        <v>#20460</v>
      </c>
      <c r="T61" s="109" t="n">
        <f aca="false">J61*J$1*R61</f>
        <v>741.4092</v>
      </c>
      <c r="U61" s="99"/>
      <c r="V61" s="100" t="n">
        <v>314242</v>
      </c>
      <c r="W61" s="92"/>
      <c r="X61" s="101"/>
      <c r="Y61" s="101"/>
    </row>
    <row r="62" s="91" customFormat="true" ht="12.75" hidden="false" customHeight="false" outlineLevel="0" collapsed="false">
      <c r="B62" s="92" t="s">
        <v>207</v>
      </c>
      <c r="C62" s="93" t="s">
        <v>62</v>
      </c>
      <c r="D62" s="93" t="s">
        <v>230</v>
      </c>
      <c r="E62" s="94" t="n">
        <v>36708</v>
      </c>
      <c r="F62" s="94" t="n">
        <v>36738</v>
      </c>
      <c r="G62" s="92" t="s">
        <v>257</v>
      </c>
      <c r="H62" s="92" t="s">
        <v>252</v>
      </c>
      <c r="I62" s="93" t="s">
        <v>253</v>
      </c>
      <c r="J62" s="95" t="n">
        <f aca="false">7.5654/J$1</f>
        <v>0.244045161290323</v>
      </c>
      <c r="K62" s="96" t="n">
        <v>0</v>
      </c>
      <c r="L62" s="96" t="n">
        <v>0.0022</v>
      </c>
      <c r="M62" s="96" t="n">
        <v>0</v>
      </c>
      <c r="N62" s="96" t="n">
        <v>0</v>
      </c>
      <c r="O62" s="97" t="n">
        <v>0</v>
      </c>
      <c r="P62" s="96" t="n">
        <f aca="false">SUM(J62:N62)</f>
        <v>0.246245161290323</v>
      </c>
      <c r="Q62" s="98" t="str">
        <f aca="false">+Q61</f>
        <v>3.5712/.7537</v>
      </c>
      <c r="R62" s="93" t="n">
        <f aca="false">74+152</f>
        <v>226</v>
      </c>
      <c r="S62" s="92" t="str">
        <f aca="false">+S61</f>
        <v>#20460</v>
      </c>
      <c r="T62" s="109" t="n">
        <f aca="false">J62*J$1*R62</f>
        <v>1709.7804</v>
      </c>
      <c r="U62" s="99"/>
      <c r="V62" s="100" t="n">
        <v>314242</v>
      </c>
      <c r="W62" s="92"/>
      <c r="X62" s="101"/>
      <c r="Y62" s="101"/>
    </row>
    <row r="63" s="79" customFormat="true" ht="12.75" hidden="false" customHeight="false" outlineLevel="0" collapsed="false">
      <c r="B63" s="80" t="s">
        <v>207</v>
      </c>
      <c r="C63" s="81" t="s">
        <v>62</v>
      </c>
      <c r="D63" s="81" t="s">
        <v>230</v>
      </c>
      <c r="E63" s="82" t="n">
        <v>36708</v>
      </c>
      <c r="F63" s="82" t="n">
        <v>36738</v>
      </c>
      <c r="G63" s="80" t="s">
        <v>260</v>
      </c>
      <c r="H63" s="80" t="s">
        <v>252</v>
      </c>
      <c r="I63" s="81" t="s">
        <v>261</v>
      </c>
      <c r="J63" s="83" t="n">
        <f aca="false">14.18/30</f>
        <v>0.472666666666667</v>
      </c>
      <c r="K63" s="84" t="n">
        <v>0</v>
      </c>
      <c r="L63" s="84" t="n">
        <v>0.0022</v>
      </c>
      <c r="M63" s="84" t="n">
        <v>0</v>
      </c>
      <c r="N63" s="84" t="n">
        <v>0</v>
      </c>
      <c r="O63" s="85" t="n">
        <v>0</v>
      </c>
      <c r="P63" s="84" t="n">
        <f aca="false">SUM(J63:N63)</f>
        <v>0.474866666666667</v>
      </c>
      <c r="Q63" s="111" t="s">
        <v>262</v>
      </c>
      <c r="R63" s="81" t="n">
        <v>5148</v>
      </c>
      <c r="S63" s="80" t="s">
        <v>263</v>
      </c>
      <c r="T63" s="112" t="n">
        <f aca="false">J63*J$1*R63</f>
        <v>75431.928</v>
      </c>
      <c r="U63" s="87"/>
      <c r="V63" s="88" t="n">
        <v>310587</v>
      </c>
      <c r="W63" s="80"/>
      <c r="X63" s="89"/>
      <c r="Y63" s="89"/>
    </row>
    <row r="64" s="91" customFormat="true" ht="12.75" hidden="false" customHeight="false" outlineLevel="0" collapsed="false">
      <c r="B64" s="92" t="s">
        <v>207</v>
      </c>
      <c r="C64" s="93" t="s">
        <v>62</v>
      </c>
      <c r="D64" s="93" t="s">
        <v>230</v>
      </c>
      <c r="E64" s="94" t="n">
        <v>36708</v>
      </c>
      <c r="F64" s="94" t="n">
        <v>36738</v>
      </c>
      <c r="G64" s="92" t="s">
        <v>264</v>
      </c>
      <c r="H64" s="92"/>
      <c r="I64" s="93" t="s">
        <v>265</v>
      </c>
      <c r="J64" s="95" t="n">
        <v>0.0079</v>
      </c>
      <c r="K64" s="96" t="n">
        <v>0</v>
      </c>
      <c r="L64" s="96" t="n">
        <v>0.0022</v>
      </c>
      <c r="M64" s="96" t="n">
        <v>0</v>
      </c>
      <c r="N64" s="96" t="n">
        <v>0</v>
      </c>
      <c r="O64" s="97" t="n">
        <v>0</v>
      </c>
      <c r="P64" s="96" t="n">
        <f aca="false">SUM(J64:N64)</f>
        <v>0.0101</v>
      </c>
      <c r="R64" s="93" t="n">
        <v>376727</v>
      </c>
      <c r="S64" s="92" t="s">
        <v>266</v>
      </c>
      <c r="T64" s="113" t="n">
        <f aca="false">+R64*J64</f>
        <v>2976.1433</v>
      </c>
      <c r="U64" s="99"/>
      <c r="V64" s="100" t="n">
        <v>314291</v>
      </c>
      <c r="W64" s="92"/>
      <c r="X64" s="101"/>
      <c r="Y64" s="101"/>
    </row>
    <row r="65" s="91" customFormat="true" ht="12.75" hidden="false" customHeight="false" outlineLevel="0" collapsed="false">
      <c r="B65" s="92" t="s">
        <v>207</v>
      </c>
      <c r="C65" s="93" t="s">
        <v>62</v>
      </c>
      <c r="D65" s="93" t="s">
        <v>230</v>
      </c>
      <c r="E65" s="94" t="n">
        <v>36708</v>
      </c>
      <c r="F65" s="94" t="n">
        <v>36738</v>
      </c>
      <c r="G65" s="92" t="s">
        <v>267</v>
      </c>
      <c r="H65" s="92"/>
      <c r="I65" s="93" t="s">
        <v>265</v>
      </c>
      <c r="J65" s="95" t="n">
        <v>0.6673</v>
      </c>
      <c r="K65" s="96" t="n">
        <v>0</v>
      </c>
      <c r="L65" s="96" t="n">
        <v>0.0022</v>
      </c>
      <c r="M65" s="96" t="n">
        <v>0</v>
      </c>
      <c r="N65" s="96" t="n">
        <v>0</v>
      </c>
      <c r="O65" s="97" t="n">
        <v>0</v>
      </c>
      <c r="P65" s="96" t="n">
        <f aca="false">SUM(J65:N65)</f>
        <v>0.6695</v>
      </c>
      <c r="R65" s="93" t="n">
        <v>4432</v>
      </c>
      <c r="S65" s="92"/>
      <c r="T65" s="113" t="n">
        <f aca="false">+R65*J65</f>
        <v>2957.4736</v>
      </c>
      <c r="U65" s="99"/>
      <c r="V65" s="100" t="n">
        <v>314291</v>
      </c>
      <c r="W65" s="92"/>
      <c r="X65" s="101"/>
      <c r="Y65" s="101"/>
    </row>
    <row r="66" s="91" customFormat="true" ht="12.75" hidden="false" customHeight="false" outlineLevel="0" collapsed="false">
      <c r="B66" s="92" t="s">
        <v>207</v>
      </c>
      <c r="C66" s="93" t="s">
        <v>62</v>
      </c>
      <c r="D66" s="93" t="s">
        <v>230</v>
      </c>
      <c r="E66" s="94" t="n">
        <v>36708</v>
      </c>
      <c r="F66" s="94" t="n">
        <v>36738</v>
      </c>
      <c r="G66" s="92" t="s">
        <v>268</v>
      </c>
      <c r="H66" s="92"/>
      <c r="I66" s="93" t="s">
        <v>269</v>
      </c>
      <c r="J66" s="95" t="n">
        <v>0.0481</v>
      </c>
      <c r="K66" s="96" t="n">
        <v>0</v>
      </c>
      <c r="L66" s="96" t="n">
        <v>0.0022</v>
      </c>
      <c r="M66" s="96" t="n">
        <v>0</v>
      </c>
      <c r="N66" s="96" t="n">
        <v>0</v>
      </c>
      <c r="O66" s="97" t="n">
        <v>0</v>
      </c>
      <c r="P66" s="96" t="n">
        <f aca="false">SUM(J66:N66)</f>
        <v>0.0503</v>
      </c>
      <c r="R66" s="93" t="n">
        <v>19139</v>
      </c>
      <c r="S66" s="92" t="s">
        <v>270</v>
      </c>
      <c r="T66" s="113" t="n">
        <f aca="false">+J66*R66</f>
        <v>920.5859</v>
      </c>
      <c r="U66" s="99"/>
      <c r="V66" s="100" t="n">
        <v>314278</v>
      </c>
      <c r="W66" s="92"/>
      <c r="X66" s="101"/>
      <c r="Y66" s="101"/>
    </row>
    <row r="67" s="91" customFormat="true" ht="12.75" hidden="false" customHeight="false" outlineLevel="0" collapsed="false">
      <c r="B67" s="92" t="s">
        <v>207</v>
      </c>
      <c r="C67" s="93" t="s">
        <v>62</v>
      </c>
      <c r="D67" s="93" t="s">
        <v>230</v>
      </c>
      <c r="E67" s="94" t="n">
        <v>36708</v>
      </c>
      <c r="F67" s="94" t="n">
        <v>36738</v>
      </c>
      <c r="G67" s="92" t="s">
        <v>271</v>
      </c>
      <c r="H67" s="92"/>
      <c r="I67" s="93" t="s">
        <v>269</v>
      </c>
      <c r="J67" s="95" t="n">
        <v>0.484</v>
      </c>
      <c r="K67" s="96" t="n">
        <v>0</v>
      </c>
      <c r="L67" s="96" t="n">
        <v>0.0022</v>
      </c>
      <c r="M67" s="96" t="n">
        <v>0</v>
      </c>
      <c r="N67" s="96" t="n">
        <v>0</v>
      </c>
      <c r="O67" s="97" t="n">
        <v>0</v>
      </c>
      <c r="P67" s="96" t="n">
        <f aca="false">SUM(J67:N67)</f>
        <v>0.4862</v>
      </c>
      <c r="R67" s="93" t="n">
        <v>1902</v>
      </c>
      <c r="S67" s="92" t="s">
        <v>270</v>
      </c>
      <c r="T67" s="113" t="n">
        <f aca="false">+J67*R67</f>
        <v>920.568</v>
      </c>
      <c r="U67" s="99"/>
      <c r="V67" s="100" t="n">
        <v>314278</v>
      </c>
      <c r="W67" s="92"/>
      <c r="X67" s="101"/>
      <c r="Y67" s="101"/>
    </row>
    <row r="68" s="76" customFormat="true" ht="12.75" hidden="false" customHeight="false" outlineLevel="0" collapsed="false">
      <c r="B68" s="49" t="s">
        <v>272</v>
      </c>
      <c r="C68" s="47" t="s">
        <v>62</v>
      </c>
      <c r="D68" s="47" t="s">
        <v>244</v>
      </c>
      <c r="E68" s="48" t="n">
        <v>35977</v>
      </c>
      <c r="F68" s="48" t="n">
        <v>39599</v>
      </c>
      <c r="G68" s="49" t="s">
        <v>273</v>
      </c>
      <c r="H68" s="49" t="s">
        <v>274</v>
      </c>
      <c r="I68" s="47" t="s">
        <v>275</v>
      </c>
      <c r="J68" s="61" t="n">
        <f aca="false">4.7713/J$1</f>
        <v>0.153912903225806</v>
      </c>
      <c r="K68" s="52" t="n">
        <v>0</v>
      </c>
      <c r="L68" s="52" t="n">
        <v>0.0022</v>
      </c>
      <c r="M68" s="52" t="n">
        <v>0</v>
      </c>
      <c r="N68" s="52" t="n">
        <v>0</v>
      </c>
      <c r="O68" s="53" t="n">
        <v>0</v>
      </c>
      <c r="P68" s="52" t="n">
        <f aca="false">SUM(J68:N68)</f>
        <v>0.156112903225806</v>
      </c>
      <c r="Q68" s="54" t="s">
        <v>276</v>
      </c>
      <c r="R68" s="47" t="n">
        <v>15</v>
      </c>
      <c r="S68" s="49" t="s">
        <v>277</v>
      </c>
      <c r="T68" s="114" t="n">
        <f aca="false">J68*J$1*R68</f>
        <v>71.5695</v>
      </c>
      <c r="U68" s="77"/>
      <c r="V68" s="78" t="s">
        <v>278</v>
      </c>
      <c r="W68" s="49"/>
      <c r="X68" s="75"/>
      <c r="Y68" s="75"/>
    </row>
    <row r="69" s="76" customFormat="true" ht="12.75" hidden="false" customHeight="false" outlineLevel="0" collapsed="false">
      <c r="B69" s="49" t="s">
        <v>272</v>
      </c>
      <c r="C69" s="47" t="s">
        <v>62</v>
      </c>
      <c r="D69" s="47" t="s">
        <v>244</v>
      </c>
      <c r="E69" s="48" t="n">
        <v>36678</v>
      </c>
      <c r="F69" s="48" t="n">
        <v>39599</v>
      </c>
      <c r="G69" s="49" t="s">
        <v>273</v>
      </c>
      <c r="H69" s="49" t="s">
        <v>274</v>
      </c>
      <c r="I69" s="47" t="s">
        <v>275</v>
      </c>
      <c r="J69" s="61" t="n">
        <f aca="false">4.7713/J$1</f>
        <v>0.153912903225806</v>
      </c>
      <c r="K69" s="52" t="n">
        <v>0</v>
      </c>
      <c r="L69" s="52" t="n">
        <v>0.0022</v>
      </c>
      <c r="M69" s="52" t="n">
        <v>0</v>
      </c>
      <c r="N69" s="52" t="n">
        <v>0</v>
      </c>
      <c r="O69" s="53" t="n">
        <v>0</v>
      </c>
      <c r="P69" s="52" t="n">
        <f aca="false">SUM(J69:N69)</f>
        <v>0.156112903225806</v>
      </c>
      <c r="Q69" s="54" t="s">
        <v>279</v>
      </c>
      <c r="R69" s="47" t="n">
        <v>-15</v>
      </c>
      <c r="S69" s="49" t="s">
        <v>280</v>
      </c>
      <c r="T69" s="114" t="n">
        <f aca="false">J69*J$1*R69</f>
        <v>-71.5695</v>
      </c>
      <c r="U69" s="77"/>
      <c r="V69" s="78" t="n">
        <v>282820</v>
      </c>
      <c r="W69" s="49"/>
      <c r="X69" s="75"/>
      <c r="Y69" s="75"/>
    </row>
    <row r="70" s="76" customFormat="true" ht="12.75" hidden="false" customHeight="false" outlineLevel="0" collapsed="false">
      <c r="B70" s="49" t="s">
        <v>272</v>
      </c>
      <c r="C70" s="47" t="s">
        <v>62</v>
      </c>
      <c r="D70" s="47" t="s">
        <v>244</v>
      </c>
      <c r="E70" s="48" t="n">
        <v>36220</v>
      </c>
      <c r="F70" s="48" t="n">
        <v>39599</v>
      </c>
      <c r="G70" s="49" t="s">
        <v>273</v>
      </c>
      <c r="H70" s="49" t="s">
        <v>274</v>
      </c>
      <c r="I70" s="47" t="s">
        <v>275</v>
      </c>
      <c r="J70" s="61" t="n">
        <f aca="false">4.7713/J$1</f>
        <v>0.153912903225806</v>
      </c>
      <c r="K70" s="52" t="n">
        <v>0</v>
      </c>
      <c r="L70" s="52" t="n">
        <v>0.0022</v>
      </c>
      <c r="M70" s="52" t="n">
        <v>0</v>
      </c>
      <c r="N70" s="52" t="n">
        <v>0</v>
      </c>
      <c r="O70" s="53" t="n">
        <v>0</v>
      </c>
      <c r="P70" s="52" t="n">
        <f aca="false">SUM(J70:N70)</f>
        <v>0.156112903225806</v>
      </c>
      <c r="Q70" s="54" t="s">
        <v>281</v>
      </c>
      <c r="R70" s="47" t="n">
        <v>5</v>
      </c>
      <c r="S70" s="49" t="s">
        <v>282</v>
      </c>
      <c r="T70" s="114" t="n">
        <f aca="false">J70*J$1*R70</f>
        <v>23.8565</v>
      </c>
      <c r="U70" s="77"/>
      <c r="V70" s="78" t="s">
        <v>283</v>
      </c>
      <c r="W70" s="49"/>
      <c r="X70" s="75"/>
      <c r="Y70" s="75"/>
    </row>
    <row r="71" s="76" customFormat="true" ht="12.75" hidden="false" customHeight="false" outlineLevel="0" collapsed="false">
      <c r="B71" s="49" t="s">
        <v>272</v>
      </c>
      <c r="C71" s="47" t="s">
        <v>62</v>
      </c>
      <c r="D71" s="47" t="s">
        <v>244</v>
      </c>
      <c r="E71" s="48" t="n">
        <v>36678</v>
      </c>
      <c r="F71" s="48" t="n">
        <v>39599</v>
      </c>
      <c r="G71" s="49" t="s">
        <v>273</v>
      </c>
      <c r="H71" s="49" t="s">
        <v>274</v>
      </c>
      <c r="I71" s="47" t="s">
        <v>275</v>
      </c>
      <c r="J71" s="61" t="n">
        <f aca="false">4.7713/J$1</f>
        <v>0.153912903225806</v>
      </c>
      <c r="K71" s="52" t="n">
        <v>0</v>
      </c>
      <c r="L71" s="52" t="n">
        <v>0.0022</v>
      </c>
      <c r="M71" s="52" t="n">
        <v>0</v>
      </c>
      <c r="N71" s="52" t="n">
        <v>0</v>
      </c>
      <c r="O71" s="53" t="n">
        <v>0</v>
      </c>
      <c r="P71" s="52" t="n">
        <f aca="false">SUM(J71:N71)</f>
        <v>0.156112903225806</v>
      </c>
      <c r="Q71" s="54" t="s">
        <v>284</v>
      </c>
      <c r="R71" s="47" t="n">
        <v>-5</v>
      </c>
      <c r="S71" s="49" t="s">
        <v>285</v>
      </c>
      <c r="T71" s="114" t="n">
        <f aca="false">J71*J$1*R71</f>
        <v>-23.8565</v>
      </c>
      <c r="U71" s="77"/>
      <c r="V71" s="78" t="n">
        <v>282832</v>
      </c>
      <c r="W71" s="49"/>
      <c r="X71" s="75"/>
      <c r="Y71" s="75"/>
    </row>
    <row r="72" customFormat="false" ht="12.75" hidden="false" customHeight="false" outlineLevel="0" collapsed="false">
      <c r="B72" s="43"/>
      <c r="C72" s="47"/>
      <c r="D72" s="47"/>
      <c r="E72" s="48"/>
      <c r="F72" s="48"/>
      <c r="G72" s="49"/>
      <c r="H72" s="49"/>
      <c r="I72" s="47"/>
      <c r="J72" s="61"/>
      <c r="K72" s="52"/>
      <c r="L72" s="52"/>
      <c r="M72" s="52"/>
      <c r="N72" s="52"/>
      <c r="O72" s="53"/>
      <c r="P72" s="52"/>
      <c r="Q72" s="106"/>
      <c r="R72" s="107"/>
      <c r="S72" s="56"/>
      <c r="T72" s="56" t="n">
        <f aca="false">SUM(T57:T71)</f>
        <v>135196.1276</v>
      </c>
      <c r="U72" s="56"/>
      <c r="V72" s="57"/>
      <c r="W72" s="58"/>
      <c r="X72" s="59"/>
      <c r="Y72" s="59"/>
    </row>
    <row r="73" customFormat="false" ht="12.75" hidden="false" customHeight="false" outlineLevel="0" collapsed="false">
      <c r="B73" s="43"/>
      <c r="C73" s="47"/>
      <c r="D73" s="47"/>
      <c r="E73" s="48"/>
      <c r="F73" s="48"/>
      <c r="G73" s="49"/>
      <c r="H73" s="49"/>
      <c r="I73" s="47"/>
      <c r="J73" s="52"/>
      <c r="K73" s="52"/>
      <c r="L73" s="52"/>
      <c r="M73" s="52"/>
      <c r="N73" s="52"/>
      <c r="O73" s="53"/>
      <c r="P73" s="52"/>
      <c r="Q73" s="106"/>
      <c r="R73" s="107"/>
      <c r="S73" s="56"/>
      <c r="T73" s="56"/>
      <c r="U73" s="56"/>
      <c r="V73" s="57"/>
      <c r="W73" s="58"/>
      <c r="X73" s="59"/>
      <c r="Y73" s="59"/>
    </row>
    <row r="74" customFormat="false" ht="12.75" hidden="false" customHeight="false" outlineLevel="0" collapsed="false">
      <c r="B74" s="43"/>
      <c r="C74" s="47"/>
      <c r="D74" s="47"/>
      <c r="E74" s="48"/>
      <c r="F74" s="48"/>
      <c r="G74" s="49"/>
      <c r="H74" s="49"/>
      <c r="I74" s="47"/>
      <c r="J74" s="61"/>
      <c r="K74" s="52"/>
      <c r="L74" s="52"/>
      <c r="M74" s="52"/>
      <c r="N74" s="52"/>
      <c r="O74" s="53"/>
      <c r="P74" s="52"/>
      <c r="Q74" s="106"/>
      <c r="R74" s="107"/>
      <c r="S74" s="56"/>
      <c r="T74" s="56"/>
      <c r="U74" s="56"/>
      <c r="V74" s="57"/>
      <c r="W74" s="58"/>
      <c r="X74" s="59"/>
      <c r="Y74" s="59"/>
    </row>
    <row r="75" customFormat="false" ht="13.5" hidden="false" customHeight="false" outlineLevel="0" collapsed="false">
      <c r="B75" s="43"/>
      <c r="C75" s="47"/>
      <c r="D75" s="47"/>
      <c r="E75" s="48"/>
      <c r="F75" s="48"/>
      <c r="G75" s="49"/>
      <c r="H75" s="49"/>
      <c r="I75" s="47"/>
      <c r="J75" s="52"/>
      <c r="K75" s="52"/>
      <c r="L75" s="52"/>
      <c r="M75" s="52"/>
      <c r="N75" s="52"/>
      <c r="O75" s="53"/>
      <c r="P75" s="52"/>
      <c r="Q75" s="106"/>
      <c r="R75" s="107"/>
      <c r="S75" s="56"/>
      <c r="T75" s="115" t="n">
        <f aca="false">SUM(T72,T55,T51,T49,T40,T29)</f>
        <v>668963.918580215</v>
      </c>
      <c r="U75" s="56" t="s">
        <v>286</v>
      </c>
      <c r="V75" s="57"/>
      <c r="W75" s="58"/>
      <c r="X75" s="59"/>
      <c r="Y75" s="59"/>
    </row>
    <row r="76" customFormat="false" ht="13.5" hidden="false" customHeight="false" outlineLevel="0" collapsed="false">
      <c r="B76" s="43"/>
      <c r="C76" s="47"/>
      <c r="D76" s="47"/>
      <c r="E76" s="48"/>
      <c r="F76" s="48"/>
      <c r="G76" s="49"/>
      <c r="H76" s="49"/>
      <c r="I76" s="47"/>
      <c r="J76" s="52"/>
      <c r="K76" s="52"/>
      <c r="L76" s="52"/>
      <c r="M76" s="52"/>
      <c r="N76" s="52"/>
      <c r="O76" s="53"/>
      <c r="P76" s="52"/>
      <c r="Q76" s="106"/>
      <c r="R76" s="107"/>
      <c r="S76" s="56"/>
      <c r="T76" s="56"/>
      <c r="U76" s="58" t="s">
        <v>287</v>
      </c>
      <c r="V76" s="57"/>
      <c r="W76" s="58"/>
      <c r="X76" s="108"/>
      <c r="Y76" s="59"/>
    </row>
    <row r="77" customFormat="false" ht="12.75" hidden="false" customHeight="false" outlineLevel="0" collapsed="false">
      <c r="B77" s="43"/>
      <c r="C77" s="47"/>
      <c r="D77" s="47"/>
      <c r="E77" s="48"/>
      <c r="F77" s="48"/>
      <c r="G77" s="49"/>
      <c r="H77" s="49"/>
      <c r="I77" s="47"/>
      <c r="J77" s="52"/>
      <c r="K77" s="52"/>
      <c r="L77" s="52"/>
      <c r="M77" s="52"/>
      <c r="N77" s="52"/>
      <c r="O77" s="53"/>
      <c r="P77" s="52"/>
      <c r="Q77" s="106"/>
      <c r="R77" s="107"/>
      <c r="S77" s="56"/>
      <c r="T77" s="56"/>
      <c r="U77" s="56"/>
      <c r="V77" s="57"/>
      <c r="W77" s="58"/>
      <c r="X77" s="59"/>
      <c r="Y77" s="59"/>
    </row>
    <row r="78" customFormat="false" ht="12.75" hidden="false" customHeight="false" outlineLevel="0" collapsed="false">
      <c r="B78" s="43"/>
      <c r="C78" s="47"/>
      <c r="D78" s="47"/>
      <c r="E78" s="48"/>
      <c r="F78" s="48"/>
      <c r="G78" s="49"/>
      <c r="H78" s="49"/>
      <c r="I78" s="47"/>
      <c r="J78" s="52"/>
      <c r="K78" s="52"/>
      <c r="L78" s="52"/>
      <c r="M78" s="52"/>
      <c r="N78" s="52"/>
      <c r="O78" s="53"/>
      <c r="P78" s="52"/>
      <c r="Q78" s="106"/>
      <c r="R78" s="107"/>
      <c r="S78" s="56"/>
      <c r="T78" s="56"/>
      <c r="U78" s="56"/>
      <c r="V78" s="57"/>
      <c r="W78" s="58"/>
      <c r="X78" s="59"/>
      <c r="Y78" s="59"/>
    </row>
    <row r="79" customFormat="false" ht="12.75" hidden="false" customHeight="false" outlineLevel="0" collapsed="false">
      <c r="B79" s="43"/>
      <c r="C79" s="47"/>
      <c r="D79" s="47"/>
      <c r="E79" s="75"/>
      <c r="F79" s="48"/>
      <c r="G79" s="49"/>
      <c r="H79" s="49"/>
      <c r="I79" s="47"/>
      <c r="J79" s="61"/>
      <c r="K79" s="52"/>
      <c r="L79" s="52"/>
      <c r="M79" s="52"/>
      <c r="N79" s="52"/>
      <c r="O79" s="53"/>
      <c r="P79" s="52"/>
      <c r="Q79" s="106"/>
      <c r="R79" s="107"/>
      <c r="S79" s="108"/>
      <c r="T79" s="56"/>
      <c r="U79" s="56"/>
      <c r="V79" s="57"/>
      <c r="W79" s="58"/>
      <c r="X79" s="59"/>
      <c r="Y79" s="59"/>
    </row>
    <row r="80" customFormat="false" ht="12.75" hidden="false" customHeight="false" outlineLevel="0" collapsed="false">
      <c r="B80" s="43"/>
      <c r="C80" s="47"/>
      <c r="D80" s="47"/>
      <c r="E80" s="75"/>
      <c r="F80" s="48"/>
      <c r="G80" s="49"/>
      <c r="H80" s="49"/>
      <c r="I80" s="47"/>
      <c r="J80" s="61"/>
      <c r="K80" s="52"/>
      <c r="L80" s="52"/>
      <c r="M80" s="52"/>
      <c r="N80" s="52"/>
      <c r="O80" s="53"/>
      <c r="P80" s="52"/>
      <c r="Q80" s="106"/>
      <c r="R80" s="107"/>
      <c r="S80" s="108"/>
      <c r="T80" s="56"/>
      <c r="U80" s="56"/>
      <c r="V80" s="57"/>
      <c r="W80" s="58"/>
      <c r="X80" s="59"/>
      <c r="Y80" s="59"/>
    </row>
    <row r="81" customFormat="false" ht="12.75" hidden="false" customHeight="false" outlineLevel="0" collapsed="false">
      <c r="E81" s="45"/>
      <c r="Q81" s="38"/>
      <c r="R81" s="38"/>
      <c r="S81" s="38"/>
      <c r="T81" s="38"/>
      <c r="U81" s="38"/>
      <c r="V81" s="116"/>
      <c r="W81" s="117"/>
      <c r="X81" s="116"/>
    </row>
    <row r="82" customFormat="false" ht="12.75" hidden="false" customHeight="false" outlineLevel="0" collapsed="false">
      <c r="E82" s="45"/>
      <c r="Q82" s="38"/>
      <c r="R82" s="38"/>
      <c r="S82" s="38"/>
      <c r="T82" s="38"/>
      <c r="U82" s="38"/>
      <c r="V82" s="116"/>
      <c r="W82" s="117"/>
      <c r="X82" s="116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.99"/>
    <col collapsed="false" customWidth="false" hidden="false" outlineLevel="0" max="3" min="3" style="36" width="9.14"/>
    <col collapsed="false" customWidth="true" hidden="false" outlineLevel="0" max="4" min="4" style="36" width="10.56"/>
    <col collapsed="false" customWidth="true" hidden="false" outlineLevel="0" max="5" min="5" style="36" width="9.28"/>
    <col collapsed="false" customWidth="true" hidden="false" outlineLevel="0" max="6" min="6" style="36" width="9.56"/>
    <col collapsed="false" customWidth="true" hidden="false" outlineLevel="0" max="7" min="7" style="43" width="12.42"/>
    <col collapsed="false" customWidth="true" hidden="false" outlineLevel="0" max="8" min="8" style="43" width="16.42"/>
    <col collapsed="false" customWidth="true" hidden="false" outlineLevel="0" max="9" min="9" style="36" width="16.56"/>
    <col collapsed="false" customWidth="true" hidden="false" outlineLevel="0" max="10" min="10" style="36" width="7.7"/>
    <col collapsed="false" customWidth="true" hidden="true" outlineLevel="0" max="14" min="11" style="36" width="9.06"/>
    <col collapsed="false" customWidth="true" hidden="true" outlineLevel="0" max="15" min="15" style="44" width="9.06"/>
    <col collapsed="false" customWidth="true" hidden="true" outlineLevel="0" max="16" min="16" style="36" width="9.06"/>
    <col collapsed="false" customWidth="true" hidden="false" outlineLevel="0" max="17" min="17" style="36" width="14.28"/>
    <col collapsed="false" customWidth="true" hidden="false" outlineLevel="0" max="18" min="18" style="36" width="10.85"/>
    <col collapsed="false" customWidth="true" hidden="false" outlineLevel="0" max="19" min="19" style="36" width="12.28"/>
    <col collapsed="false" customWidth="true" hidden="false" outlineLevel="0" max="20" min="20" style="36" width="10.71"/>
    <col collapsed="false" customWidth="true" hidden="false" outlineLevel="0" max="21" min="21" style="36" width="11.85"/>
    <col collapsed="false" customWidth="true" hidden="false" outlineLevel="0" max="22" min="22" style="45" width="14.85"/>
    <col collapsed="false" customWidth="true" hidden="false" outlineLevel="0" max="23" min="23" style="43" width="42.28"/>
    <col collapsed="false" customWidth="false" hidden="false" outlineLevel="0" max="25" min="24" style="45" width="9.14"/>
    <col collapsed="false" customWidth="true" hidden="false" outlineLevel="0" max="26" min="26" style="36" width="12.42"/>
    <col collapsed="false" customWidth="false" hidden="false" outlineLevel="0" max="257" min="27" style="36" width="9.14"/>
  </cols>
  <sheetData>
    <row r="1" customFormat="false" ht="12.75" hidden="false" customHeight="false" outlineLevel="0" collapsed="false">
      <c r="B1" s="46" t="s">
        <v>179</v>
      </c>
      <c r="C1" s="47"/>
      <c r="D1" s="47"/>
      <c r="E1" s="48"/>
      <c r="F1" s="48"/>
      <c r="G1" s="49"/>
      <c r="H1" s="49"/>
      <c r="I1" s="47" t="s">
        <v>180</v>
      </c>
      <c r="J1" s="50" t="n">
        <v>31</v>
      </c>
      <c r="K1" s="51" t="s">
        <v>181</v>
      </c>
      <c r="L1" s="52"/>
      <c r="M1" s="52"/>
      <c r="N1" s="52"/>
      <c r="O1" s="53"/>
      <c r="P1" s="52"/>
      <c r="Q1" s="54"/>
      <c r="R1" s="55"/>
      <c r="S1" s="56"/>
      <c r="T1" s="56"/>
      <c r="U1" s="56"/>
      <c r="V1" s="57"/>
      <c r="W1" s="58"/>
      <c r="X1" s="59"/>
      <c r="Y1" s="59"/>
    </row>
    <row r="2" customFormat="false" ht="12.75" hidden="false" customHeight="false" outlineLevel="0" collapsed="false">
      <c r="B2" s="49" t="s">
        <v>182</v>
      </c>
      <c r="C2" s="49"/>
      <c r="D2" s="49"/>
      <c r="E2" s="48"/>
      <c r="F2" s="48"/>
      <c r="G2" s="49"/>
      <c r="H2" s="49"/>
      <c r="I2" s="47"/>
      <c r="J2" s="50"/>
      <c r="K2" s="51" t="s">
        <v>183</v>
      </c>
      <c r="L2" s="52"/>
      <c r="M2" s="52"/>
      <c r="N2" s="52"/>
      <c r="O2" s="53"/>
      <c r="P2" s="52"/>
      <c r="Q2" s="54"/>
      <c r="R2" s="55"/>
      <c r="S2" s="56"/>
      <c r="T2" s="56"/>
      <c r="U2" s="56"/>
      <c r="V2" s="57"/>
      <c r="W2" s="58"/>
      <c r="X2" s="59"/>
      <c r="Y2" s="59"/>
    </row>
    <row r="3" customFormat="false" ht="12.75" hidden="false" customHeight="false" outlineLevel="0" collapsed="false">
      <c r="B3" s="49" t="s">
        <v>184</v>
      </c>
      <c r="C3" s="49"/>
      <c r="D3" s="49"/>
      <c r="E3" s="48"/>
      <c r="F3" s="48"/>
      <c r="G3" s="60" t="s">
        <v>113</v>
      </c>
      <c r="H3" s="49" t="s">
        <v>113</v>
      </c>
      <c r="I3" s="55" t="s">
        <v>113</v>
      </c>
      <c r="J3" s="61"/>
      <c r="K3" s="62" t="s">
        <v>113</v>
      </c>
      <c r="L3" s="52"/>
      <c r="M3" s="62" t="s">
        <v>113</v>
      </c>
      <c r="N3" s="52"/>
      <c r="O3" s="53"/>
      <c r="P3" s="62" t="s">
        <v>113</v>
      </c>
      <c r="Q3" s="54"/>
      <c r="R3" s="55"/>
      <c r="S3" s="56"/>
      <c r="T3" s="56"/>
      <c r="U3" s="56"/>
      <c r="V3" s="57"/>
      <c r="W3" s="58"/>
      <c r="X3" s="59"/>
      <c r="Y3" s="59"/>
    </row>
    <row r="4" customFormat="false" ht="12.75" hidden="false" customHeight="false" outlineLevel="0" collapsed="false">
      <c r="B4" s="49"/>
      <c r="C4" s="47"/>
      <c r="D4" s="47"/>
      <c r="E4" s="48"/>
      <c r="F4" s="48"/>
      <c r="G4" s="63"/>
      <c r="H4" s="49"/>
      <c r="I4" s="63"/>
      <c r="J4" s="61"/>
      <c r="K4" s="63"/>
      <c r="L4" s="52"/>
      <c r="M4" s="63"/>
      <c r="N4" s="55"/>
      <c r="O4" s="53"/>
      <c r="P4" s="55"/>
      <c r="Q4" s="54"/>
      <c r="R4" s="55"/>
      <c r="S4" s="56"/>
      <c r="T4" s="64"/>
      <c r="U4" s="64"/>
      <c r="V4" s="65"/>
      <c r="W4" s="58"/>
      <c r="X4" s="59"/>
      <c r="Y4" s="59"/>
    </row>
    <row r="5" customFormat="false" ht="12.75" hidden="false" customHeight="false" outlineLevel="0" collapsed="false">
      <c r="B5" s="49" t="s">
        <v>185</v>
      </c>
      <c r="C5" s="47"/>
      <c r="D5" s="49"/>
      <c r="E5" s="48"/>
      <c r="F5" s="48"/>
      <c r="G5" s="63"/>
      <c r="H5" s="49"/>
      <c r="I5" s="63"/>
      <c r="J5" s="61"/>
      <c r="K5" s="63"/>
      <c r="L5" s="52"/>
      <c r="M5" s="63"/>
      <c r="N5" s="55"/>
      <c r="O5" s="53"/>
      <c r="P5" s="55"/>
      <c r="Q5" s="54"/>
      <c r="R5" s="55"/>
      <c r="S5" s="56"/>
      <c r="T5" s="64"/>
      <c r="U5" s="64"/>
      <c r="V5" s="65"/>
      <c r="W5" s="58"/>
      <c r="X5" s="59"/>
      <c r="Y5" s="59"/>
    </row>
    <row r="6" customFormat="false" ht="12.75" hidden="false" customHeight="false" outlineLevel="0" collapsed="false">
      <c r="B6" s="49"/>
      <c r="C6" s="47" t="s">
        <v>186</v>
      </c>
      <c r="D6" s="47"/>
      <c r="E6" s="48"/>
      <c r="F6" s="48"/>
      <c r="G6" s="63"/>
      <c r="H6" s="49"/>
      <c r="I6" s="63"/>
      <c r="J6" s="61"/>
      <c r="K6" s="63"/>
      <c r="L6" s="52"/>
      <c r="M6" s="63"/>
      <c r="N6" s="55"/>
      <c r="O6" s="53"/>
      <c r="P6" s="55"/>
      <c r="Q6" s="54"/>
      <c r="R6" s="55"/>
      <c r="S6" s="56"/>
      <c r="T6" s="64"/>
      <c r="U6" s="64"/>
      <c r="V6" s="65"/>
      <c r="W6" s="58"/>
      <c r="X6" s="59"/>
      <c r="Y6" s="59"/>
    </row>
    <row r="7" customFormat="false" ht="12.75" hidden="false" customHeight="false" outlineLevel="0" collapsed="false">
      <c r="B7" s="49"/>
      <c r="C7" s="47"/>
      <c r="D7" s="47"/>
      <c r="E7" s="48"/>
      <c r="F7" s="48"/>
      <c r="G7" s="63"/>
      <c r="H7" s="49"/>
      <c r="I7" s="63"/>
      <c r="J7" s="61"/>
      <c r="K7" s="63"/>
      <c r="L7" s="52"/>
      <c r="M7" s="63"/>
      <c r="N7" s="55"/>
      <c r="O7" s="53"/>
      <c r="P7" s="55"/>
      <c r="Q7" s="54"/>
      <c r="R7" s="55"/>
      <c r="S7" s="56"/>
      <c r="T7" s="64"/>
      <c r="U7" s="64"/>
      <c r="V7" s="65"/>
      <c r="W7" s="58"/>
      <c r="X7" s="59"/>
      <c r="Y7" s="59"/>
    </row>
    <row r="8" customFormat="false" ht="12.75" hidden="false" customHeight="false" outlineLevel="0" collapsed="false">
      <c r="B8" s="49"/>
      <c r="C8" s="47"/>
      <c r="D8" s="47"/>
      <c r="E8" s="48"/>
      <c r="F8" s="48"/>
      <c r="G8" s="63"/>
      <c r="H8" s="49"/>
      <c r="I8" s="63"/>
      <c r="J8" s="61"/>
      <c r="K8" s="63"/>
      <c r="L8" s="52"/>
      <c r="M8" s="63"/>
      <c r="N8" s="55"/>
      <c r="O8" s="53"/>
      <c r="P8" s="55"/>
      <c r="Q8" s="54"/>
      <c r="R8" s="55"/>
      <c r="S8" s="56"/>
      <c r="T8" s="64"/>
      <c r="U8" s="64"/>
      <c r="V8" s="65"/>
      <c r="W8" s="58"/>
      <c r="X8" s="59"/>
      <c r="Y8" s="59"/>
    </row>
    <row r="9" customFormat="false" ht="12.75" hidden="false" customHeight="false" outlineLevel="0" collapsed="false">
      <c r="B9" s="49"/>
      <c r="C9" s="47"/>
      <c r="D9" s="47"/>
      <c r="E9" s="48"/>
      <c r="F9" s="48"/>
      <c r="G9" s="63"/>
      <c r="H9" s="49"/>
      <c r="I9" s="63"/>
      <c r="J9" s="61"/>
      <c r="K9" s="63"/>
      <c r="L9" s="52"/>
      <c r="M9" s="63"/>
      <c r="N9" s="55"/>
      <c r="O9" s="53"/>
      <c r="P9" s="55"/>
      <c r="Q9" s="54"/>
      <c r="R9" s="55"/>
      <c r="S9" s="56"/>
      <c r="T9" s="64"/>
      <c r="U9" s="64"/>
      <c r="V9" s="65"/>
      <c r="W9" s="58"/>
      <c r="X9" s="59"/>
      <c r="Y9" s="59"/>
    </row>
    <row r="10" customFormat="false" ht="12.75" hidden="false" customHeight="false" outlineLevel="0" collapsed="false">
      <c r="B10" s="49"/>
      <c r="C10" s="47"/>
      <c r="D10" s="47"/>
      <c r="E10" s="48"/>
      <c r="F10" s="48"/>
      <c r="G10" s="63"/>
      <c r="H10" s="49"/>
      <c r="I10" s="63"/>
      <c r="J10" s="61"/>
      <c r="K10" s="63"/>
      <c r="L10" s="52"/>
      <c r="M10" s="63"/>
      <c r="N10" s="55"/>
      <c r="O10" s="53"/>
      <c r="P10" s="55"/>
      <c r="Q10" s="54"/>
      <c r="R10" s="55"/>
      <c r="S10" s="56"/>
      <c r="T10" s="64"/>
      <c r="U10" s="64"/>
      <c r="V10" s="65"/>
      <c r="W10" s="58"/>
      <c r="X10" s="59"/>
      <c r="Y10" s="59"/>
    </row>
    <row r="11" customFormat="false" ht="12.75" hidden="false" customHeight="false" outlineLevel="0" collapsed="false">
      <c r="B11" s="66" t="s">
        <v>187</v>
      </c>
      <c r="C11" s="67" t="s">
        <v>188</v>
      </c>
      <c r="D11" s="67" t="s">
        <v>288</v>
      </c>
      <c r="E11" s="68" t="s">
        <v>190</v>
      </c>
      <c r="F11" s="68"/>
      <c r="G11" s="66" t="s">
        <v>191</v>
      </c>
      <c r="H11" s="66" t="s">
        <v>192</v>
      </c>
      <c r="I11" s="67" t="s">
        <v>193</v>
      </c>
      <c r="J11" s="69" t="s">
        <v>194</v>
      </c>
      <c r="K11" s="67" t="s">
        <v>195</v>
      </c>
      <c r="L11" s="67" t="s">
        <v>196</v>
      </c>
      <c r="M11" s="67" t="s">
        <v>197</v>
      </c>
      <c r="N11" s="67" t="s">
        <v>198</v>
      </c>
      <c r="O11" s="70" t="s">
        <v>199</v>
      </c>
      <c r="P11" s="67" t="s">
        <v>200</v>
      </c>
      <c r="Q11" s="71" t="s">
        <v>201</v>
      </c>
      <c r="R11" s="67" t="s">
        <v>202</v>
      </c>
      <c r="S11" s="66" t="s">
        <v>203</v>
      </c>
      <c r="T11" s="72" t="s">
        <v>204</v>
      </c>
      <c r="U11" s="72" t="s">
        <v>205</v>
      </c>
      <c r="V11" s="73" t="s">
        <v>206</v>
      </c>
      <c r="W11" s="74" t="s">
        <v>289</v>
      </c>
      <c r="X11" s="75"/>
      <c r="Y11" s="75"/>
    </row>
    <row r="12" customFormat="false" ht="12.75" hidden="false" customHeight="false" outlineLevel="0" collapsed="false">
      <c r="B12" s="66" t="s">
        <v>187</v>
      </c>
      <c r="C12" s="67" t="s">
        <v>188</v>
      </c>
      <c r="D12" s="67" t="s">
        <v>288</v>
      </c>
      <c r="E12" s="68" t="s">
        <v>190</v>
      </c>
      <c r="F12" s="68"/>
      <c r="G12" s="66" t="s">
        <v>191</v>
      </c>
      <c r="H12" s="66" t="s">
        <v>192</v>
      </c>
      <c r="I12" s="67" t="s">
        <v>193</v>
      </c>
      <c r="J12" s="69" t="s">
        <v>194</v>
      </c>
      <c r="K12" s="67" t="s">
        <v>195</v>
      </c>
      <c r="L12" s="67" t="s">
        <v>196</v>
      </c>
      <c r="M12" s="67" t="s">
        <v>197</v>
      </c>
      <c r="N12" s="67" t="s">
        <v>198</v>
      </c>
      <c r="O12" s="70" t="s">
        <v>199</v>
      </c>
      <c r="P12" s="67" t="s">
        <v>200</v>
      </c>
      <c r="Q12" s="71" t="s">
        <v>201</v>
      </c>
      <c r="R12" s="67" t="s">
        <v>202</v>
      </c>
      <c r="S12" s="66" t="s">
        <v>203</v>
      </c>
      <c r="T12" s="72" t="s">
        <v>204</v>
      </c>
      <c r="U12" s="72" t="s">
        <v>205</v>
      </c>
      <c r="V12" s="73" t="s">
        <v>206</v>
      </c>
      <c r="W12" s="74" t="s">
        <v>289</v>
      </c>
      <c r="X12" s="75"/>
      <c r="Y12" s="75"/>
    </row>
    <row r="13" s="79" customFormat="true" ht="12.75" hidden="false" customHeight="false" outlineLevel="0" collapsed="false">
      <c r="B13" s="80" t="s">
        <v>207</v>
      </c>
      <c r="C13" s="81" t="s">
        <v>131</v>
      </c>
      <c r="D13" s="81" t="s">
        <v>230</v>
      </c>
      <c r="E13" s="82" t="n">
        <v>36708</v>
      </c>
      <c r="F13" s="82" t="n">
        <v>36738</v>
      </c>
      <c r="G13" s="118" t="n">
        <v>10001</v>
      </c>
      <c r="H13" s="118" t="n">
        <v>10001</v>
      </c>
      <c r="I13" s="81" t="s">
        <v>290</v>
      </c>
      <c r="J13" s="83" t="n">
        <v>0.0137</v>
      </c>
      <c r="K13" s="84"/>
      <c r="L13" s="84"/>
      <c r="M13" s="84"/>
      <c r="N13" s="84"/>
      <c r="O13" s="85"/>
      <c r="P13" s="84"/>
      <c r="Q13" s="86" t="n">
        <v>530696</v>
      </c>
      <c r="R13" s="81" t="n">
        <v>13461</v>
      </c>
      <c r="S13" s="80" t="s">
        <v>291</v>
      </c>
      <c r="T13" s="87" t="n">
        <f aca="false">J13*1*R13</f>
        <v>184.4157</v>
      </c>
      <c r="U13" s="87"/>
      <c r="V13" s="88" t="n">
        <v>310744</v>
      </c>
      <c r="W13" s="80"/>
      <c r="X13" s="89"/>
      <c r="Y13" s="89"/>
    </row>
    <row r="14" s="79" customFormat="true" ht="12.75" hidden="false" customHeight="false" outlineLevel="0" collapsed="false">
      <c r="B14" s="80" t="s">
        <v>207</v>
      </c>
      <c r="C14" s="81" t="s">
        <v>131</v>
      </c>
      <c r="D14" s="81" t="s">
        <v>230</v>
      </c>
      <c r="E14" s="82" t="n">
        <v>36708</v>
      </c>
      <c r="F14" s="82" t="n">
        <v>36738</v>
      </c>
      <c r="G14" s="118" t="n">
        <v>10001</v>
      </c>
      <c r="H14" s="118" t="n">
        <v>10001</v>
      </c>
      <c r="I14" s="81" t="s">
        <v>290</v>
      </c>
      <c r="J14" s="83" t="n">
        <v>1.8373</v>
      </c>
      <c r="K14" s="84"/>
      <c r="L14" s="84"/>
      <c r="M14" s="84"/>
      <c r="N14" s="84"/>
      <c r="O14" s="85"/>
      <c r="P14" s="84"/>
      <c r="Q14" s="86" t="n">
        <v>530696</v>
      </c>
      <c r="R14" s="81" t="n">
        <v>220</v>
      </c>
      <c r="S14" s="80" t="s">
        <v>291</v>
      </c>
      <c r="T14" s="87" t="n">
        <f aca="false">J14*1*R14</f>
        <v>404.206</v>
      </c>
      <c r="U14" s="87"/>
      <c r="V14" s="88" t="n">
        <v>310744</v>
      </c>
      <c r="W14" s="80"/>
      <c r="X14" s="89"/>
      <c r="Y14" s="89"/>
    </row>
    <row r="15" customFormat="false" ht="12.75" hidden="false" customHeight="false" outlineLevel="0" collapsed="false">
      <c r="B15" s="119" t="s">
        <v>113</v>
      </c>
      <c r="C15" s="120" t="s">
        <v>113</v>
      </c>
      <c r="D15" s="121" t="s">
        <v>113</v>
      </c>
      <c r="E15" s="122" t="s">
        <v>113</v>
      </c>
      <c r="F15" s="122"/>
      <c r="G15" s="119" t="s">
        <v>113</v>
      </c>
      <c r="H15" s="123" t="s">
        <v>113</v>
      </c>
      <c r="I15" s="120" t="s">
        <v>113</v>
      </c>
      <c r="J15" s="124"/>
      <c r="K15" s="125"/>
      <c r="L15" s="125"/>
      <c r="M15" s="125"/>
      <c r="N15" s="125"/>
      <c r="O15" s="126"/>
      <c r="P15" s="125"/>
      <c r="Q15" s="127" t="s">
        <v>113</v>
      </c>
      <c r="R15" s="120" t="e">
        <f aca="false">SUM(#REF!)</f>
        <v>#REF!</v>
      </c>
      <c r="S15" s="119" t="s">
        <v>113</v>
      </c>
      <c r="T15" s="128" t="n">
        <f aca="false">SUM(T13:T14)</f>
        <v>588.6217</v>
      </c>
      <c r="U15" s="128" t="e">
        <f aca="false">SUM(#REF!)</f>
        <v>#REF!</v>
      </c>
      <c r="V15" s="129"/>
      <c r="W15" s="119"/>
      <c r="X15" s="75"/>
      <c r="Y15" s="75"/>
    </row>
    <row r="16" customFormat="false" ht="12.75" hidden="false" customHeight="false" outlineLevel="0" collapsed="false">
      <c r="B16" s="66" t="s">
        <v>187</v>
      </c>
      <c r="C16" s="67" t="s">
        <v>188</v>
      </c>
      <c r="D16" s="67" t="s">
        <v>189</v>
      </c>
      <c r="E16" s="68" t="s">
        <v>190</v>
      </c>
      <c r="F16" s="68"/>
      <c r="G16" s="66" t="s">
        <v>191</v>
      </c>
      <c r="H16" s="66" t="s">
        <v>192</v>
      </c>
      <c r="I16" s="67" t="s">
        <v>193</v>
      </c>
      <c r="J16" s="69" t="s">
        <v>194</v>
      </c>
      <c r="K16" s="67" t="s">
        <v>195</v>
      </c>
      <c r="L16" s="67" t="s">
        <v>196</v>
      </c>
      <c r="M16" s="67" t="s">
        <v>197</v>
      </c>
      <c r="N16" s="67" t="s">
        <v>198</v>
      </c>
      <c r="O16" s="70" t="s">
        <v>199</v>
      </c>
      <c r="P16" s="67" t="s">
        <v>200</v>
      </c>
      <c r="Q16" s="71" t="s">
        <v>201</v>
      </c>
      <c r="R16" s="67" t="s">
        <v>202</v>
      </c>
      <c r="S16" s="66" t="s">
        <v>203</v>
      </c>
      <c r="T16" s="72" t="s">
        <v>204</v>
      </c>
      <c r="U16" s="72" t="s">
        <v>205</v>
      </c>
      <c r="V16" s="73" t="s">
        <v>206</v>
      </c>
      <c r="W16" s="74" t="str">
        <f aca="false">+W12</f>
        <v>Questions</v>
      </c>
      <c r="X16" s="75"/>
      <c r="Y16" s="75"/>
    </row>
    <row r="17" s="76" customFormat="true" ht="12.75" hidden="false" customHeight="false" outlineLevel="0" collapsed="false">
      <c r="B17" s="49" t="s">
        <v>207</v>
      </c>
      <c r="C17" s="47" t="s">
        <v>292</v>
      </c>
      <c r="D17" s="47" t="s">
        <v>293</v>
      </c>
      <c r="E17" s="48" t="n">
        <v>36617</v>
      </c>
      <c r="F17" s="48" t="n">
        <v>36830</v>
      </c>
      <c r="G17" s="49" t="s">
        <v>294</v>
      </c>
      <c r="H17" s="49" t="s">
        <v>295</v>
      </c>
      <c r="I17" s="47" t="s">
        <v>296</v>
      </c>
      <c r="J17" s="61" t="n">
        <f aca="false">6.238/J1</f>
        <v>0.201225806451613</v>
      </c>
      <c r="K17" s="52" t="n">
        <v>0</v>
      </c>
      <c r="L17" s="52" t="n">
        <v>0</v>
      </c>
      <c r="M17" s="52" t="n">
        <v>0</v>
      </c>
      <c r="N17" s="52" t="n">
        <v>0</v>
      </c>
      <c r="O17" s="53" t="n">
        <v>0</v>
      </c>
      <c r="P17" s="52" t="n">
        <f aca="false">SUM(J17:N17)</f>
        <v>0.201225806451613</v>
      </c>
      <c r="Q17" s="54" t="n">
        <v>51407</v>
      </c>
      <c r="R17" s="47" t="n">
        <v>73754</v>
      </c>
      <c r="S17" s="49" t="s">
        <v>297</v>
      </c>
      <c r="T17" s="77"/>
      <c r="U17" s="77"/>
      <c r="V17" s="78" t="n">
        <v>156569</v>
      </c>
      <c r="W17" s="49"/>
      <c r="X17" s="75"/>
      <c r="Y17" s="75"/>
    </row>
    <row r="18" s="76" customFormat="true" ht="12.75" hidden="false" customHeight="false" outlineLevel="0" collapsed="false">
      <c r="B18" s="49" t="s">
        <v>207</v>
      </c>
      <c r="C18" s="47" t="s">
        <v>292</v>
      </c>
      <c r="D18" s="47" t="s">
        <v>293</v>
      </c>
      <c r="E18" s="48" t="n">
        <v>36617</v>
      </c>
      <c r="F18" s="48" t="n">
        <v>36830</v>
      </c>
      <c r="G18" s="49" t="s">
        <v>294</v>
      </c>
      <c r="H18" s="49" t="s">
        <v>298</v>
      </c>
      <c r="I18" s="47" t="s">
        <v>296</v>
      </c>
      <c r="J18" s="61" t="n">
        <f aca="false">1.512/J1</f>
        <v>0.0487741935483871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2" t="n">
        <f aca="false">SUM(J18:N18)</f>
        <v>0.0487741935483871</v>
      </c>
      <c r="Q18" s="54" t="n">
        <v>51407</v>
      </c>
      <c r="R18" s="47" t="n">
        <v>73754</v>
      </c>
      <c r="S18" s="49" t="s">
        <v>297</v>
      </c>
      <c r="T18" s="77"/>
      <c r="U18" s="77"/>
      <c r="V18" s="78" t="n">
        <v>156569</v>
      </c>
      <c r="W18" s="49"/>
      <c r="X18" s="75"/>
      <c r="Y18" s="75"/>
    </row>
    <row r="19" s="76" customFormat="true" ht="12.75" hidden="false" customHeight="false" outlineLevel="0" collapsed="false">
      <c r="B19" s="49" t="s">
        <v>207</v>
      </c>
      <c r="C19" s="47" t="s">
        <v>292</v>
      </c>
      <c r="D19" s="47"/>
      <c r="E19" s="48" t="n">
        <v>36100</v>
      </c>
      <c r="F19" s="48" t="n">
        <v>36830</v>
      </c>
      <c r="G19" s="49" t="s">
        <v>299</v>
      </c>
      <c r="H19" s="49" t="s">
        <v>300</v>
      </c>
      <c r="I19" s="47" t="s">
        <v>115</v>
      </c>
      <c r="J19" s="61" t="n">
        <f aca="false">4.56/J$1</f>
        <v>0.147096774193548</v>
      </c>
      <c r="K19" s="52" t="n">
        <v>0.0132</v>
      </c>
      <c r="L19" s="52" t="n">
        <v>0.0022</v>
      </c>
      <c r="M19" s="52" t="n">
        <v>0.0072</v>
      </c>
      <c r="N19" s="52" t="n">
        <v>0</v>
      </c>
      <c r="O19" s="53" t="n">
        <v>0.02116</v>
      </c>
      <c r="P19" s="52" t="n">
        <f aca="false">SUM(J19:N19)</f>
        <v>0.169696774193548</v>
      </c>
      <c r="Q19" s="54" t="n">
        <v>61822</v>
      </c>
      <c r="R19" s="47" t="n">
        <v>4000</v>
      </c>
      <c r="S19" s="49" t="s">
        <v>301</v>
      </c>
      <c r="T19" s="77" t="n">
        <f aca="false">J19*J$1*R19</f>
        <v>18240</v>
      </c>
      <c r="U19" s="77"/>
      <c r="V19" s="78" t="n">
        <v>162284</v>
      </c>
      <c r="W19" s="49"/>
      <c r="X19" s="75"/>
      <c r="Y19" s="75"/>
    </row>
    <row r="20" s="76" customFormat="true" ht="12.75" hidden="false" customHeight="false" outlineLevel="0" collapsed="false">
      <c r="B20" s="49" t="s">
        <v>207</v>
      </c>
      <c r="C20" s="47" t="s">
        <v>292</v>
      </c>
      <c r="D20" s="47" t="s">
        <v>302</v>
      </c>
      <c r="E20" s="48" t="n">
        <v>36526</v>
      </c>
      <c r="F20" s="48" t="n">
        <v>36830</v>
      </c>
      <c r="G20" s="49" t="s">
        <v>303</v>
      </c>
      <c r="H20" s="49" t="s">
        <v>304</v>
      </c>
      <c r="I20" s="47" t="s">
        <v>115</v>
      </c>
      <c r="J20" s="61" t="n">
        <f aca="false">4.56/J$1</f>
        <v>0.147096774193548</v>
      </c>
      <c r="K20" s="52" t="n">
        <v>0.0132</v>
      </c>
      <c r="L20" s="52" t="n">
        <v>0.0022</v>
      </c>
      <c r="M20" s="52" t="n">
        <v>0.0075</v>
      </c>
      <c r="N20" s="52" t="n">
        <v>0</v>
      </c>
      <c r="O20" s="53" t="n">
        <v>0.02116</v>
      </c>
      <c r="P20" s="52" t="n">
        <f aca="false">SUM(J20:N20)</f>
        <v>0.169996774193548</v>
      </c>
      <c r="Q20" s="54" t="n">
        <v>61825</v>
      </c>
      <c r="R20" s="47" t="n">
        <v>2000</v>
      </c>
      <c r="S20" s="49" t="s">
        <v>305</v>
      </c>
      <c r="T20" s="77" t="n">
        <f aca="false">J20*J$1*R20</f>
        <v>9120</v>
      </c>
      <c r="U20" s="77"/>
      <c r="V20" s="78" t="n">
        <v>156570</v>
      </c>
      <c r="W20" s="77"/>
      <c r="X20" s="75"/>
      <c r="Y20" s="75"/>
    </row>
    <row r="21" s="76" customFormat="true" ht="12.75" hidden="false" customHeight="false" outlineLevel="0" collapsed="false">
      <c r="B21" s="49" t="s">
        <v>207</v>
      </c>
      <c r="C21" s="47" t="s">
        <v>292</v>
      </c>
      <c r="D21" s="47" t="s">
        <v>302</v>
      </c>
      <c r="E21" s="48" t="n">
        <v>36526</v>
      </c>
      <c r="F21" s="48" t="n">
        <v>36830</v>
      </c>
      <c r="G21" s="49" t="s">
        <v>306</v>
      </c>
      <c r="H21" s="49" t="s">
        <v>304</v>
      </c>
      <c r="I21" s="47" t="s">
        <v>115</v>
      </c>
      <c r="J21" s="61" t="n">
        <f aca="false">4.56/J$1</f>
        <v>0.147096774193548</v>
      </c>
      <c r="K21" s="52" t="n">
        <v>0.0132</v>
      </c>
      <c r="L21" s="52" t="n">
        <v>0.0022</v>
      </c>
      <c r="M21" s="52" t="n">
        <v>0.0075</v>
      </c>
      <c r="N21" s="52" t="n">
        <v>0</v>
      </c>
      <c r="O21" s="53" t="n">
        <v>0.02116</v>
      </c>
      <c r="P21" s="52" t="n">
        <f aca="false">SUM(J21:N21)</f>
        <v>0.169996774193548</v>
      </c>
      <c r="Q21" s="54" t="n">
        <v>61825</v>
      </c>
      <c r="R21" s="47" t="n">
        <v>5000</v>
      </c>
      <c r="S21" s="49" t="s">
        <v>305</v>
      </c>
      <c r="T21" s="77" t="n">
        <f aca="false">J21*J$1*R21</f>
        <v>22800</v>
      </c>
      <c r="U21" s="77"/>
      <c r="V21" s="78" t="n">
        <v>156570</v>
      </c>
      <c r="W21" s="77"/>
      <c r="X21" s="75"/>
      <c r="Y21" s="75"/>
    </row>
    <row r="22" s="76" customFormat="true" ht="12.75" hidden="false" customHeight="false" outlineLevel="0" collapsed="false">
      <c r="B22" s="49" t="s">
        <v>207</v>
      </c>
      <c r="C22" s="47" t="s">
        <v>292</v>
      </c>
      <c r="D22" s="47" t="s">
        <v>302</v>
      </c>
      <c r="E22" s="48" t="n">
        <v>36526</v>
      </c>
      <c r="F22" s="48" t="n">
        <v>36830</v>
      </c>
      <c r="G22" s="49" t="s">
        <v>307</v>
      </c>
      <c r="H22" s="49" t="s">
        <v>304</v>
      </c>
      <c r="I22" s="47" t="s">
        <v>115</v>
      </c>
      <c r="J22" s="61" t="n">
        <f aca="false">4.56/J$1</f>
        <v>0.147096774193548</v>
      </c>
      <c r="K22" s="52" t="n">
        <v>0.0132</v>
      </c>
      <c r="L22" s="52" t="n">
        <v>0.0022</v>
      </c>
      <c r="M22" s="52" t="n">
        <v>0.0075</v>
      </c>
      <c r="N22" s="52" t="n">
        <v>0</v>
      </c>
      <c r="O22" s="53" t="n">
        <v>0.02116</v>
      </c>
      <c r="P22" s="52" t="n">
        <f aca="false">SUM(J22:N22)</f>
        <v>0.169996774193548</v>
      </c>
      <c r="Q22" s="54" t="n">
        <v>61825</v>
      </c>
      <c r="R22" s="47" t="n">
        <v>1000</v>
      </c>
      <c r="S22" s="49" t="s">
        <v>305</v>
      </c>
      <c r="T22" s="77" t="n">
        <f aca="false">J22*J$1*R22</f>
        <v>4560</v>
      </c>
      <c r="U22" s="77"/>
      <c r="V22" s="78" t="n">
        <v>156570</v>
      </c>
      <c r="W22" s="77"/>
      <c r="X22" s="75"/>
      <c r="Y22" s="75"/>
    </row>
    <row r="23" s="76" customFormat="true" ht="12.75" hidden="false" customHeight="false" outlineLevel="0" collapsed="false">
      <c r="B23" s="49" t="s">
        <v>207</v>
      </c>
      <c r="C23" s="47" t="s">
        <v>292</v>
      </c>
      <c r="D23" s="47"/>
      <c r="E23" s="48" t="n">
        <v>36100</v>
      </c>
      <c r="F23" s="48" t="n">
        <v>36830</v>
      </c>
      <c r="G23" s="49" t="s">
        <v>303</v>
      </c>
      <c r="H23" s="49" t="s">
        <v>308</v>
      </c>
      <c r="I23" s="47" t="s">
        <v>115</v>
      </c>
      <c r="J23" s="61" t="n">
        <f aca="false">4.56/J$1</f>
        <v>0.147096774193548</v>
      </c>
      <c r="K23" s="52" t="n">
        <v>0.0132</v>
      </c>
      <c r="L23" s="52" t="n">
        <v>0.0022</v>
      </c>
      <c r="M23" s="52" t="n">
        <v>0.0072</v>
      </c>
      <c r="N23" s="52" t="n">
        <v>0</v>
      </c>
      <c r="O23" s="53" t="n">
        <v>0.02116</v>
      </c>
      <c r="P23" s="52" t="n">
        <f aca="false">SUM(J23:N23)</f>
        <v>0.169696774193548</v>
      </c>
      <c r="Q23" s="54" t="n">
        <v>61838</v>
      </c>
      <c r="R23" s="47" t="n">
        <v>1000</v>
      </c>
      <c r="S23" s="49" t="s">
        <v>309</v>
      </c>
      <c r="T23" s="77" t="n">
        <f aca="false">J23*J$1*R23</f>
        <v>4560</v>
      </c>
      <c r="U23" s="77"/>
      <c r="V23" s="78" t="n">
        <v>156571</v>
      </c>
      <c r="W23" s="49"/>
      <c r="X23" s="75"/>
      <c r="Y23" s="75"/>
    </row>
    <row r="24" s="76" customFormat="true" ht="12.75" hidden="false" customHeight="false" outlineLevel="0" collapsed="false">
      <c r="B24" s="49" t="s">
        <v>207</v>
      </c>
      <c r="C24" s="47" t="s">
        <v>292</v>
      </c>
      <c r="D24" s="47" t="s">
        <v>302</v>
      </c>
      <c r="E24" s="48" t="n">
        <v>36526</v>
      </c>
      <c r="F24" s="48" t="n">
        <v>36830</v>
      </c>
      <c r="G24" s="49" t="s">
        <v>303</v>
      </c>
      <c r="H24" s="49" t="s">
        <v>310</v>
      </c>
      <c r="I24" s="47" t="s">
        <v>115</v>
      </c>
      <c r="J24" s="61" t="n">
        <f aca="false">4.56/J$1</f>
        <v>0.147096774193548</v>
      </c>
      <c r="K24" s="52" t="n">
        <v>0.0132</v>
      </c>
      <c r="L24" s="52" t="n">
        <v>0.0022</v>
      </c>
      <c r="M24" s="52" t="n">
        <v>0.0075</v>
      </c>
      <c r="N24" s="52" t="n">
        <v>0</v>
      </c>
      <c r="O24" s="53" t="n">
        <v>0.02116</v>
      </c>
      <c r="P24" s="52" t="n">
        <f aca="false">SUM(J24:N24)</f>
        <v>0.169996774193548</v>
      </c>
      <c r="Q24" s="54" t="n">
        <v>61990</v>
      </c>
      <c r="R24" s="47" t="n">
        <v>2000</v>
      </c>
      <c r="S24" s="49" t="s">
        <v>311</v>
      </c>
      <c r="T24" s="77" t="n">
        <f aca="false">J24*J$1*R24</f>
        <v>9120</v>
      </c>
      <c r="U24" s="77"/>
      <c r="V24" s="78" t="n">
        <v>156573</v>
      </c>
      <c r="W24" s="77"/>
      <c r="X24" s="75"/>
      <c r="Y24" s="75"/>
    </row>
    <row r="25" s="76" customFormat="true" ht="12.75" hidden="false" customHeight="false" outlineLevel="0" collapsed="false">
      <c r="B25" s="49" t="s">
        <v>207</v>
      </c>
      <c r="C25" s="47" t="s">
        <v>292</v>
      </c>
      <c r="D25" s="47" t="s">
        <v>302</v>
      </c>
      <c r="E25" s="48" t="n">
        <v>36465</v>
      </c>
      <c r="F25" s="48" t="n">
        <v>36891</v>
      </c>
      <c r="G25" s="49"/>
      <c r="H25" s="49" t="s">
        <v>312</v>
      </c>
      <c r="I25" s="47" t="s">
        <v>115</v>
      </c>
      <c r="J25" s="61" t="n">
        <f aca="false">3.0417/30.417</f>
        <v>0.1</v>
      </c>
      <c r="K25" s="52" t="n">
        <v>0.0132</v>
      </c>
      <c r="L25" s="52" t="n">
        <v>0.0022</v>
      </c>
      <c r="M25" s="52" t="n">
        <v>0.0075</v>
      </c>
      <c r="N25" s="52" t="n">
        <v>0</v>
      </c>
      <c r="O25" s="53" t="n">
        <v>0.02116</v>
      </c>
      <c r="P25" s="52" t="n">
        <f aca="false">SUM(J25:N25)</f>
        <v>0.1229</v>
      </c>
      <c r="Q25" s="54" t="n">
        <v>62164</v>
      </c>
      <c r="R25" s="47" t="n">
        <v>2000</v>
      </c>
      <c r="S25" s="49" t="s">
        <v>313</v>
      </c>
      <c r="T25" s="77" t="n">
        <f aca="false">J25*J$1*R25</f>
        <v>6200</v>
      </c>
      <c r="U25" s="78"/>
      <c r="V25" s="75" t="s">
        <v>314</v>
      </c>
      <c r="W25" s="75"/>
    </row>
    <row r="26" s="76" customFormat="true" ht="12.75" hidden="false" customHeight="false" outlineLevel="0" collapsed="false">
      <c r="B26" s="49" t="s">
        <v>207</v>
      </c>
      <c r="C26" s="47" t="s">
        <v>292</v>
      </c>
      <c r="D26" s="47" t="s">
        <v>293</v>
      </c>
      <c r="E26" s="48" t="n">
        <v>36617</v>
      </c>
      <c r="F26" s="48" t="n">
        <v>36799</v>
      </c>
      <c r="G26" s="49" t="s">
        <v>294</v>
      </c>
      <c r="H26" s="49" t="s">
        <v>315</v>
      </c>
      <c r="I26" s="47" t="s">
        <v>316</v>
      </c>
      <c r="J26" s="61" t="n">
        <f aca="false">6.029/J$1</f>
        <v>0.194483870967742</v>
      </c>
      <c r="K26" s="52" t="n">
        <v>0.013</v>
      </c>
      <c r="L26" s="52" t="n">
        <v>0.0022</v>
      </c>
      <c r="M26" s="52" t="n">
        <v>0.0072</v>
      </c>
      <c r="N26" s="52" t="n">
        <v>0</v>
      </c>
      <c r="O26" s="53" t="n">
        <v>0.02116</v>
      </c>
      <c r="P26" s="52" t="n">
        <f aca="false">SUM(J26:N26)</f>
        <v>0.216883870967742</v>
      </c>
      <c r="Q26" s="54" t="n">
        <v>67693</v>
      </c>
      <c r="R26" s="47" t="n">
        <v>54327</v>
      </c>
      <c r="S26" s="49" t="s">
        <v>317</v>
      </c>
      <c r="T26" s="77" t="n">
        <f aca="false">J26*J$1*R26</f>
        <v>327537.483</v>
      </c>
      <c r="U26" s="77"/>
      <c r="V26" s="78" t="n">
        <v>231378</v>
      </c>
      <c r="W26" s="49"/>
      <c r="X26" s="75"/>
      <c r="Y26" s="75"/>
    </row>
    <row r="27" s="76" customFormat="true" ht="12.75" hidden="false" customHeight="false" outlineLevel="0" collapsed="false">
      <c r="B27" s="49" t="s">
        <v>207</v>
      </c>
      <c r="C27" s="47" t="s">
        <v>292</v>
      </c>
      <c r="D27" s="47" t="s">
        <v>293</v>
      </c>
      <c r="E27" s="48" t="n">
        <v>36617</v>
      </c>
      <c r="F27" s="48" t="n">
        <v>36981</v>
      </c>
      <c r="G27" s="49" t="s">
        <v>294</v>
      </c>
      <c r="H27" s="49" t="s">
        <v>295</v>
      </c>
      <c r="I27" s="47" t="s">
        <v>296</v>
      </c>
      <c r="J27" s="61" t="n">
        <v>0.0293</v>
      </c>
      <c r="K27" s="52" t="n">
        <v>0</v>
      </c>
      <c r="L27" s="52" t="n">
        <v>0</v>
      </c>
      <c r="M27" s="52" t="n">
        <v>0</v>
      </c>
      <c r="N27" s="52" t="n">
        <v>0</v>
      </c>
      <c r="O27" s="53" t="n">
        <v>0</v>
      </c>
      <c r="P27" s="52" t="n">
        <f aca="false">SUM(J27:N27)</f>
        <v>0.0293</v>
      </c>
      <c r="Q27" s="54" t="n">
        <v>67712</v>
      </c>
      <c r="R27" s="47" t="n">
        <v>6050607</v>
      </c>
      <c r="S27" s="49" t="s">
        <v>318</v>
      </c>
      <c r="T27" s="77" t="n">
        <f aca="false">J27*R27</f>
        <v>177282.7851</v>
      </c>
      <c r="U27" s="77"/>
      <c r="V27" s="78" t="n">
        <v>235876</v>
      </c>
      <c r="W27" s="49" t="n">
        <v>231698</v>
      </c>
      <c r="X27" s="75"/>
      <c r="Y27" s="75"/>
    </row>
    <row r="28" s="76" customFormat="true" ht="12.75" hidden="false" customHeight="false" outlineLevel="0" collapsed="false">
      <c r="B28" s="49" t="s">
        <v>207</v>
      </c>
      <c r="C28" s="47" t="s">
        <v>292</v>
      </c>
      <c r="D28" s="47" t="s">
        <v>293</v>
      </c>
      <c r="E28" s="48" t="n">
        <v>36617</v>
      </c>
      <c r="F28" s="48" t="n">
        <v>36981</v>
      </c>
      <c r="G28" s="49" t="s">
        <v>294</v>
      </c>
      <c r="H28" s="49" t="s">
        <v>298</v>
      </c>
      <c r="I28" s="47" t="s">
        <v>296</v>
      </c>
      <c r="J28" s="61" t="n">
        <v>1.524</v>
      </c>
      <c r="K28" s="52" t="n">
        <v>0</v>
      </c>
      <c r="L28" s="52" t="n">
        <v>0</v>
      </c>
      <c r="M28" s="52" t="n">
        <v>0</v>
      </c>
      <c r="N28" s="52" t="n">
        <v>0</v>
      </c>
      <c r="O28" s="53" t="n">
        <v>0</v>
      </c>
      <c r="P28" s="52" t="n">
        <f aca="false">SUM(J28:N28)</f>
        <v>1.524</v>
      </c>
      <c r="Q28" s="54" t="n">
        <v>67712</v>
      </c>
      <c r="R28" s="47" t="n">
        <v>108648</v>
      </c>
      <c r="S28" s="49" t="s">
        <v>318</v>
      </c>
      <c r="T28" s="77" t="n">
        <f aca="false">J28*R28</f>
        <v>165579.552</v>
      </c>
      <c r="U28" s="77"/>
      <c r="V28" s="78" t="n">
        <v>235876</v>
      </c>
      <c r="W28" s="49" t="n">
        <v>231698</v>
      </c>
      <c r="X28" s="75"/>
      <c r="Y28" s="75"/>
    </row>
    <row r="29" s="76" customFormat="true" ht="12.75" hidden="false" customHeight="false" outlineLevel="0" collapsed="false">
      <c r="B29" s="49" t="s">
        <v>207</v>
      </c>
      <c r="C29" s="47" t="s">
        <v>292</v>
      </c>
      <c r="D29" s="47" t="s">
        <v>293</v>
      </c>
      <c r="E29" s="48" t="n">
        <v>36617</v>
      </c>
      <c r="F29" s="48" t="n">
        <v>36981</v>
      </c>
      <c r="G29" s="49" t="s">
        <v>294</v>
      </c>
      <c r="H29" s="49" t="s">
        <v>295</v>
      </c>
      <c r="I29" s="47" t="s">
        <v>296</v>
      </c>
      <c r="J29" s="61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3" t="n">
        <v>0</v>
      </c>
      <c r="P29" s="52" t="n">
        <f aca="false">SUM(J29:N29)</f>
        <v>0</v>
      </c>
      <c r="Q29" s="54" t="n">
        <v>67713</v>
      </c>
      <c r="R29" s="47" t="n">
        <v>0</v>
      </c>
      <c r="S29" s="49" t="s">
        <v>319</v>
      </c>
      <c r="T29" s="77" t="n">
        <f aca="false">J29*R29</f>
        <v>0</v>
      </c>
      <c r="U29" s="77"/>
      <c r="V29" s="78" t="n">
        <v>235876</v>
      </c>
      <c r="W29" s="49"/>
      <c r="X29" s="75"/>
      <c r="Y29" s="75"/>
    </row>
    <row r="30" s="76" customFormat="true" ht="12.75" hidden="false" customHeight="false" outlineLevel="0" collapsed="false">
      <c r="B30" s="49" t="s">
        <v>207</v>
      </c>
      <c r="C30" s="47" t="s">
        <v>292</v>
      </c>
      <c r="D30" s="47" t="s">
        <v>293</v>
      </c>
      <c r="E30" s="48" t="n">
        <v>36617</v>
      </c>
      <c r="F30" s="48" t="n">
        <v>36981</v>
      </c>
      <c r="G30" s="49" t="s">
        <v>294</v>
      </c>
      <c r="H30" s="49" t="s">
        <v>298</v>
      </c>
      <c r="I30" s="47" t="s">
        <v>296</v>
      </c>
      <c r="J30" s="61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3" t="n">
        <v>0</v>
      </c>
      <c r="P30" s="52" t="n">
        <f aca="false">SUM(J30:N30)</f>
        <v>0</v>
      </c>
      <c r="Q30" s="54" t="n">
        <v>67713</v>
      </c>
      <c r="R30" s="47" t="n">
        <v>0</v>
      </c>
      <c r="S30" s="49" t="s">
        <v>319</v>
      </c>
      <c r="T30" s="77" t="n">
        <f aca="false">J30*R30</f>
        <v>0</v>
      </c>
      <c r="U30" s="77"/>
      <c r="V30" s="78" t="n">
        <v>235876</v>
      </c>
      <c r="W30" s="49"/>
      <c r="X30" s="75"/>
      <c r="Y30" s="75"/>
    </row>
    <row r="31" s="76" customFormat="true" ht="12.75" hidden="false" customHeight="false" outlineLevel="0" collapsed="false">
      <c r="B31" s="49" t="s">
        <v>207</v>
      </c>
      <c r="C31" s="47" t="s">
        <v>292</v>
      </c>
      <c r="D31" s="47" t="s">
        <v>320</v>
      </c>
      <c r="E31" s="48" t="n">
        <v>36678</v>
      </c>
      <c r="F31" s="48" t="n">
        <v>37042</v>
      </c>
      <c r="G31" s="49" t="s">
        <v>321</v>
      </c>
      <c r="H31" s="49" t="s">
        <v>322</v>
      </c>
      <c r="I31" s="47" t="s">
        <v>115</v>
      </c>
      <c r="J31" s="61" t="n">
        <f aca="false">6.401/J$1</f>
        <v>0.206483870967742</v>
      </c>
      <c r="K31" s="52" t="n">
        <v>0.0132</v>
      </c>
      <c r="L31" s="52" t="n">
        <v>0.0022</v>
      </c>
      <c r="M31" s="52" t="n">
        <v>0.0072</v>
      </c>
      <c r="N31" s="52" t="n">
        <v>0</v>
      </c>
      <c r="O31" s="53" t="n">
        <v>0.02116</v>
      </c>
      <c r="P31" s="52" t="n">
        <f aca="false">SUM(J31:N31)</f>
        <v>0.229083870967742</v>
      </c>
      <c r="Q31" s="54" t="n">
        <v>68359</v>
      </c>
      <c r="R31" s="47" t="n">
        <v>285</v>
      </c>
      <c r="S31" s="49" t="s">
        <v>323</v>
      </c>
      <c r="T31" s="77" t="n">
        <f aca="false">J31*J$1*R31</f>
        <v>1824.285</v>
      </c>
      <c r="U31" s="77"/>
      <c r="V31" s="78" t="n">
        <v>271307</v>
      </c>
      <c r="W31" s="49"/>
      <c r="X31" s="75"/>
      <c r="Y31" s="75"/>
    </row>
    <row r="32" s="76" customFormat="true" ht="12.75" hidden="false" customHeight="false" outlineLevel="0" collapsed="false">
      <c r="B32" s="49" t="s">
        <v>207</v>
      </c>
      <c r="C32" s="47" t="s">
        <v>292</v>
      </c>
      <c r="D32" s="47" t="s">
        <v>324</v>
      </c>
      <c r="E32" s="48" t="n">
        <v>36678</v>
      </c>
      <c r="F32" s="48" t="n">
        <v>37042</v>
      </c>
      <c r="G32" s="49" t="s">
        <v>321</v>
      </c>
      <c r="H32" s="49" t="s">
        <v>325</v>
      </c>
      <c r="I32" s="47" t="s">
        <v>115</v>
      </c>
      <c r="J32" s="61" t="n">
        <f aca="false">6.401/J$1</f>
        <v>0.206483870967742</v>
      </c>
      <c r="K32" s="52" t="n">
        <v>0.0132</v>
      </c>
      <c r="L32" s="52" t="n">
        <v>0.0022</v>
      </c>
      <c r="M32" s="52" t="n">
        <v>0.0072</v>
      </c>
      <c r="N32" s="52" t="n">
        <v>0</v>
      </c>
      <c r="O32" s="53" t="n">
        <v>0.02116</v>
      </c>
      <c r="P32" s="52" t="n">
        <f aca="false">SUM(J32:N32)</f>
        <v>0.229083870967742</v>
      </c>
      <c r="Q32" s="54" t="n">
        <v>68384</v>
      </c>
      <c r="R32" s="47" t="n">
        <v>218</v>
      </c>
      <c r="S32" s="49" t="s">
        <v>326</v>
      </c>
      <c r="T32" s="77" t="n">
        <f aca="false">J32*J$1*R32</f>
        <v>1395.418</v>
      </c>
      <c r="U32" s="77"/>
      <c r="V32" s="78" t="n">
        <v>280570</v>
      </c>
      <c r="W32" s="49"/>
      <c r="X32" s="75"/>
      <c r="Y32" s="75"/>
    </row>
    <row r="33" s="79" customFormat="true" ht="12.75" hidden="false" customHeight="false" outlineLevel="0" collapsed="false">
      <c r="B33" s="80" t="s">
        <v>207</v>
      </c>
      <c r="C33" s="81" t="s">
        <v>292</v>
      </c>
      <c r="D33" s="81" t="s">
        <v>320</v>
      </c>
      <c r="E33" s="82" t="n">
        <v>36708</v>
      </c>
      <c r="F33" s="82" t="n">
        <v>37072</v>
      </c>
      <c r="G33" s="80" t="s">
        <v>321</v>
      </c>
      <c r="H33" s="80" t="s">
        <v>322</v>
      </c>
      <c r="I33" s="81" t="s">
        <v>115</v>
      </c>
      <c r="J33" s="83" t="n">
        <f aca="false">6.449/J$1</f>
        <v>0.208032258064516</v>
      </c>
      <c r="K33" s="84" t="n">
        <v>0.0132</v>
      </c>
      <c r="L33" s="84" t="n">
        <v>0.0022</v>
      </c>
      <c r="M33" s="84" t="n">
        <v>0.0072</v>
      </c>
      <c r="N33" s="84" t="n">
        <v>0</v>
      </c>
      <c r="O33" s="85" t="n">
        <v>0.02116</v>
      </c>
      <c r="P33" s="84" t="n">
        <f aca="false">SUM(J33:N33)</f>
        <v>0.230632258064516</v>
      </c>
      <c r="Q33" s="86" t="n">
        <v>68616</v>
      </c>
      <c r="R33" s="81" t="n">
        <v>900</v>
      </c>
      <c r="S33" s="80" t="s">
        <v>327</v>
      </c>
      <c r="T33" s="87" t="n">
        <f aca="false">J33*J$1*R33</f>
        <v>5804.1</v>
      </c>
      <c r="U33" s="87"/>
      <c r="V33" s="88" t="n">
        <v>309723</v>
      </c>
      <c r="W33" s="80" t="s">
        <v>328</v>
      </c>
      <c r="X33" s="89"/>
      <c r="Y33" s="89"/>
    </row>
    <row r="34" s="79" customFormat="true" ht="12.75" hidden="false" customHeight="false" outlineLevel="0" collapsed="false">
      <c r="B34" s="80" t="s">
        <v>207</v>
      </c>
      <c r="C34" s="81" t="s">
        <v>292</v>
      </c>
      <c r="D34" s="81" t="s">
        <v>324</v>
      </c>
      <c r="E34" s="82" t="n">
        <v>36708</v>
      </c>
      <c r="F34" s="82" t="n">
        <v>37072</v>
      </c>
      <c r="G34" s="80" t="s">
        <v>321</v>
      </c>
      <c r="H34" s="80" t="s">
        <v>329</v>
      </c>
      <c r="I34" s="81" t="s">
        <v>115</v>
      </c>
      <c r="J34" s="83" t="n">
        <f aca="false">6.449/J$1</f>
        <v>0.208032258064516</v>
      </c>
      <c r="K34" s="84" t="n">
        <v>0.0132</v>
      </c>
      <c r="L34" s="84" t="n">
        <v>0.0022</v>
      </c>
      <c r="M34" s="84" t="n">
        <v>0.0072</v>
      </c>
      <c r="N34" s="84" t="n">
        <v>0</v>
      </c>
      <c r="O34" s="85" t="n">
        <v>0.02116</v>
      </c>
      <c r="P34" s="84" t="n">
        <f aca="false">SUM(J34:N34)</f>
        <v>0.230632258064516</v>
      </c>
      <c r="Q34" s="86" t="n">
        <v>68635</v>
      </c>
      <c r="R34" s="81" t="n">
        <v>1</v>
      </c>
      <c r="S34" s="80" t="s">
        <v>330</v>
      </c>
      <c r="T34" s="87" t="n">
        <f aca="false">J34*J$1*R34</f>
        <v>6.449</v>
      </c>
      <c r="U34" s="87"/>
      <c r="V34" s="88" t="n">
        <v>312333</v>
      </c>
      <c r="W34" s="80"/>
      <c r="X34" s="89"/>
      <c r="Y34" s="89"/>
    </row>
    <row r="35" s="76" customFormat="true" ht="12.75" hidden="false" customHeight="false" outlineLevel="0" collapsed="false">
      <c r="B35" s="49" t="s">
        <v>207</v>
      </c>
      <c r="C35" s="47" t="s">
        <v>292</v>
      </c>
      <c r="D35" s="47" t="s">
        <v>320</v>
      </c>
      <c r="E35" s="48" t="n">
        <v>36373</v>
      </c>
      <c r="F35" s="48" t="n">
        <v>36738</v>
      </c>
      <c r="G35" s="49" t="s">
        <v>321</v>
      </c>
      <c r="H35" s="49" t="s">
        <v>322</v>
      </c>
      <c r="I35" s="47" t="s">
        <v>115</v>
      </c>
      <c r="J35" s="61" t="n">
        <f aca="false">6.449/J$1</f>
        <v>0.208032258064516</v>
      </c>
      <c r="K35" s="52" t="n">
        <v>0.0132</v>
      </c>
      <c r="L35" s="52" t="n">
        <v>0.0022</v>
      </c>
      <c r="M35" s="52" t="n">
        <v>0.0072</v>
      </c>
      <c r="N35" s="52" t="n">
        <v>0</v>
      </c>
      <c r="O35" s="53" t="n">
        <v>0.02116</v>
      </c>
      <c r="P35" s="52" t="n">
        <f aca="false">SUM(J35:N35)</f>
        <v>0.230632258064516</v>
      </c>
      <c r="Q35" s="54" t="n">
        <v>64328</v>
      </c>
      <c r="R35" s="47" t="n">
        <v>51</v>
      </c>
      <c r="S35" s="49" t="s">
        <v>331</v>
      </c>
      <c r="T35" s="77" t="n">
        <f aca="false">J35*J$1*R35</f>
        <v>328.899</v>
      </c>
      <c r="U35" s="77"/>
      <c r="V35" s="78" t="n">
        <v>156588</v>
      </c>
      <c r="W35" s="49"/>
      <c r="X35" s="75"/>
      <c r="Y35" s="75"/>
    </row>
    <row r="36" s="76" customFormat="true" ht="12.75" hidden="false" customHeight="false" outlineLevel="0" collapsed="false">
      <c r="B36" s="49" t="s">
        <v>207</v>
      </c>
      <c r="C36" s="47" t="s">
        <v>292</v>
      </c>
      <c r="D36" s="47" t="s">
        <v>324</v>
      </c>
      <c r="E36" s="48" t="n">
        <v>36373</v>
      </c>
      <c r="F36" s="48" t="n">
        <v>36738</v>
      </c>
      <c r="G36" s="49" t="s">
        <v>321</v>
      </c>
      <c r="H36" s="49" t="s">
        <v>325</v>
      </c>
      <c r="I36" s="47" t="s">
        <v>115</v>
      </c>
      <c r="J36" s="61" t="n">
        <f aca="false">6.449/J$1</f>
        <v>0.208032258064516</v>
      </c>
      <c r="K36" s="52" t="n">
        <v>0.0132</v>
      </c>
      <c r="L36" s="52" t="n">
        <v>0.0022</v>
      </c>
      <c r="M36" s="52" t="n">
        <v>0.0072</v>
      </c>
      <c r="N36" s="52" t="n">
        <v>0</v>
      </c>
      <c r="O36" s="53" t="n">
        <v>0.02116</v>
      </c>
      <c r="P36" s="52" t="n">
        <f aca="false">SUM(J36:N36)</f>
        <v>0.230632258064516</v>
      </c>
      <c r="Q36" s="54" t="n">
        <v>64329</v>
      </c>
      <c r="R36" s="47" t="n">
        <v>12</v>
      </c>
      <c r="S36" s="49" t="s">
        <v>332</v>
      </c>
      <c r="T36" s="77" t="n">
        <f aca="false">J36*J$1*R36</f>
        <v>77.388</v>
      </c>
      <c r="U36" s="77"/>
      <c r="V36" s="78" t="n">
        <v>156590</v>
      </c>
      <c r="W36" s="49"/>
      <c r="X36" s="75"/>
      <c r="Y36" s="75"/>
    </row>
    <row r="37" s="76" customFormat="true" ht="12.75" hidden="false" customHeight="false" outlineLevel="0" collapsed="false">
      <c r="B37" s="49" t="s">
        <v>207</v>
      </c>
      <c r="C37" s="47" t="s">
        <v>292</v>
      </c>
      <c r="D37" s="47" t="s">
        <v>324</v>
      </c>
      <c r="E37" s="48" t="n">
        <v>36404</v>
      </c>
      <c r="F37" s="48" t="n">
        <v>36769</v>
      </c>
      <c r="G37" s="49" t="s">
        <v>321</v>
      </c>
      <c r="H37" s="49" t="s">
        <v>325</v>
      </c>
      <c r="I37" s="47" t="s">
        <v>115</v>
      </c>
      <c r="J37" s="61" t="n">
        <f aca="false">6.449/J$1</f>
        <v>0.208032258064516</v>
      </c>
      <c r="K37" s="52" t="n">
        <v>0.0132</v>
      </c>
      <c r="L37" s="52" t="n">
        <v>0.0022</v>
      </c>
      <c r="M37" s="52" t="n">
        <v>0.0072</v>
      </c>
      <c r="N37" s="52" t="n">
        <v>0</v>
      </c>
      <c r="O37" s="53" t="n">
        <v>0.02116</v>
      </c>
      <c r="P37" s="52" t="n">
        <f aca="false">SUM(J37:N37)</f>
        <v>0.230632258064516</v>
      </c>
      <c r="Q37" s="54" t="n">
        <v>64651</v>
      </c>
      <c r="R37" s="47" t="n">
        <v>64</v>
      </c>
      <c r="S37" s="49" t="s">
        <v>333</v>
      </c>
      <c r="T37" s="77" t="n">
        <f aca="false">J37*J$1*R37</f>
        <v>412.736</v>
      </c>
      <c r="U37" s="77"/>
      <c r="V37" s="78" t="n">
        <v>156591</v>
      </c>
      <c r="W37" s="49"/>
      <c r="X37" s="75"/>
      <c r="Y37" s="75"/>
    </row>
    <row r="38" s="76" customFormat="true" ht="12.75" hidden="false" customHeight="false" outlineLevel="0" collapsed="false">
      <c r="B38" s="49" t="s">
        <v>207</v>
      </c>
      <c r="C38" s="47" t="s">
        <v>292</v>
      </c>
      <c r="D38" s="47" t="s">
        <v>324</v>
      </c>
      <c r="E38" s="48" t="n">
        <v>36434</v>
      </c>
      <c r="F38" s="48" t="n">
        <v>36799</v>
      </c>
      <c r="G38" s="49" t="s">
        <v>321</v>
      </c>
      <c r="H38" s="49" t="s">
        <v>329</v>
      </c>
      <c r="I38" s="47" t="s">
        <v>115</v>
      </c>
      <c r="J38" s="61" t="n">
        <f aca="false">6.449/J$1</f>
        <v>0.208032258064516</v>
      </c>
      <c r="K38" s="52" t="n">
        <v>0.0132</v>
      </c>
      <c r="L38" s="52" t="n">
        <v>0.0022</v>
      </c>
      <c r="M38" s="52" t="n">
        <v>0.0072</v>
      </c>
      <c r="N38" s="52" t="n">
        <v>0</v>
      </c>
      <c r="O38" s="53" t="n">
        <v>0.02116</v>
      </c>
      <c r="P38" s="52" t="n">
        <f aca="false">SUM(J38:N38)</f>
        <v>0.230632258064516</v>
      </c>
      <c r="Q38" s="54" t="n">
        <v>64862</v>
      </c>
      <c r="R38" s="47" t="n">
        <v>13</v>
      </c>
      <c r="S38" s="49" t="s">
        <v>334</v>
      </c>
      <c r="T38" s="77" t="n">
        <f aca="false">J38*J$1*R38</f>
        <v>83.837</v>
      </c>
      <c r="U38" s="77"/>
      <c r="V38" s="78" t="n">
        <v>156592</v>
      </c>
      <c r="W38" s="49"/>
      <c r="X38" s="75"/>
      <c r="Y38" s="75"/>
    </row>
    <row r="39" s="91" customFormat="true" ht="12.75" hidden="false" customHeight="false" outlineLevel="0" collapsed="false">
      <c r="B39" s="92" t="s">
        <v>207</v>
      </c>
      <c r="C39" s="93" t="s">
        <v>292</v>
      </c>
      <c r="D39" s="93" t="s">
        <v>293</v>
      </c>
      <c r="E39" s="94" t="n">
        <v>36434</v>
      </c>
      <c r="F39" s="94" t="n">
        <v>36799</v>
      </c>
      <c r="G39" s="92" t="s">
        <v>321</v>
      </c>
      <c r="H39" s="92" t="s">
        <v>335</v>
      </c>
      <c r="I39" s="93" t="s">
        <v>115</v>
      </c>
      <c r="J39" s="95" t="n">
        <f aca="false">6.372/J$1</f>
        <v>0.205548387096774</v>
      </c>
      <c r="K39" s="96" t="n">
        <v>0.0132</v>
      </c>
      <c r="L39" s="96" t="n">
        <v>0.0022</v>
      </c>
      <c r="M39" s="96" t="n">
        <v>0.0072</v>
      </c>
      <c r="N39" s="96" t="n">
        <v>0</v>
      </c>
      <c r="O39" s="97" t="n">
        <v>0.02116</v>
      </c>
      <c r="P39" s="96" t="n">
        <f aca="false">SUM(J39:N39)</f>
        <v>0.228148387096774</v>
      </c>
      <c r="Q39" s="98" t="n">
        <v>64939</v>
      </c>
      <c r="R39" s="93" t="n">
        <v>2300</v>
      </c>
      <c r="S39" s="92" t="s">
        <v>336</v>
      </c>
      <c r="T39" s="99" t="n">
        <f aca="false">J39*J$1*R39</f>
        <v>14655.6</v>
      </c>
      <c r="U39" s="99"/>
      <c r="V39" s="100" t="n">
        <v>156593</v>
      </c>
      <c r="W39" s="92"/>
      <c r="X39" s="101"/>
      <c r="Y39" s="101"/>
    </row>
    <row r="40" s="91" customFormat="true" ht="12.75" hidden="false" customHeight="false" outlineLevel="0" collapsed="false">
      <c r="B40" s="92" t="s">
        <v>207</v>
      </c>
      <c r="C40" s="93" t="s">
        <v>292</v>
      </c>
      <c r="D40" s="93" t="s">
        <v>293</v>
      </c>
      <c r="E40" s="94" t="n">
        <v>36708</v>
      </c>
      <c r="F40" s="94" t="n">
        <v>36799</v>
      </c>
      <c r="G40" s="92" t="s">
        <v>321</v>
      </c>
      <c r="H40" s="92" t="s">
        <v>335</v>
      </c>
      <c r="I40" s="93" t="s">
        <v>115</v>
      </c>
      <c r="J40" s="95" t="n">
        <f aca="false">6.372/J$1</f>
        <v>0.205548387096774</v>
      </c>
      <c r="K40" s="96" t="n">
        <v>0.0132</v>
      </c>
      <c r="L40" s="96" t="n">
        <v>0.0022</v>
      </c>
      <c r="M40" s="96" t="n">
        <v>0.0072</v>
      </c>
      <c r="N40" s="96" t="n">
        <v>0</v>
      </c>
      <c r="O40" s="97" t="n">
        <v>0.02116</v>
      </c>
      <c r="P40" s="96" t="n">
        <f aca="false">SUM(J40:N40)</f>
        <v>0.228148387096774</v>
      </c>
      <c r="Q40" s="98" t="n">
        <v>64939</v>
      </c>
      <c r="R40" s="93" t="n">
        <v>-2300</v>
      </c>
      <c r="S40" s="92" t="s">
        <v>337</v>
      </c>
      <c r="T40" s="99" t="n">
        <f aca="false">J40*J$1*R40</f>
        <v>-14655.6</v>
      </c>
      <c r="U40" s="99"/>
      <c r="V40" s="100" t="n">
        <v>319306</v>
      </c>
      <c r="W40" s="92" t="s">
        <v>338</v>
      </c>
      <c r="X40" s="101"/>
      <c r="Y40" s="101"/>
    </row>
    <row r="41" s="76" customFormat="true" ht="12.75" hidden="false" customHeight="false" outlineLevel="0" collapsed="false">
      <c r="B41" s="49" t="s">
        <v>207</v>
      </c>
      <c r="C41" s="47" t="s">
        <v>292</v>
      </c>
      <c r="D41" s="47" t="s">
        <v>324</v>
      </c>
      <c r="E41" s="48" t="n">
        <v>36465</v>
      </c>
      <c r="F41" s="48" t="n">
        <v>36830</v>
      </c>
      <c r="G41" s="49" t="s">
        <v>321</v>
      </c>
      <c r="H41" s="49" t="s">
        <v>325</v>
      </c>
      <c r="I41" s="47" t="s">
        <v>115</v>
      </c>
      <c r="J41" s="61" t="n">
        <f aca="false">6.449/J$1</f>
        <v>0.208032258064516</v>
      </c>
      <c r="K41" s="52" t="n">
        <v>0.0132</v>
      </c>
      <c r="L41" s="52" t="n">
        <v>0.0022</v>
      </c>
      <c r="M41" s="52" t="n">
        <v>0.0072</v>
      </c>
      <c r="N41" s="52" t="n">
        <v>0</v>
      </c>
      <c r="O41" s="53" t="n">
        <v>0.02116</v>
      </c>
      <c r="P41" s="52" t="n">
        <f aca="false">SUM(J41:N41)</f>
        <v>0.230632258064516</v>
      </c>
      <c r="Q41" s="54" t="n">
        <v>65026</v>
      </c>
      <c r="R41" s="47" t="n">
        <v>128</v>
      </c>
      <c r="S41" s="49" t="s">
        <v>339</v>
      </c>
      <c r="T41" s="77" t="n">
        <f aca="false">J41*J$1*R41</f>
        <v>825.472</v>
      </c>
      <c r="U41" s="77"/>
      <c r="V41" s="78" t="n">
        <v>162286</v>
      </c>
      <c r="W41" s="49"/>
      <c r="X41" s="75"/>
      <c r="Y41" s="75"/>
    </row>
    <row r="42" s="76" customFormat="true" ht="12.75" hidden="false" customHeight="false" outlineLevel="0" collapsed="false">
      <c r="B42" s="49" t="s">
        <v>207</v>
      </c>
      <c r="C42" s="47" t="s">
        <v>292</v>
      </c>
      <c r="D42" s="47" t="s">
        <v>340</v>
      </c>
      <c r="E42" s="48" t="n">
        <v>36465</v>
      </c>
      <c r="F42" s="48" t="n">
        <v>36830</v>
      </c>
      <c r="G42" s="49" t="s">
        <v>321</v>
      </c>
      <c r="H42" s="49" t="s">
        <v>341</v>
      </c>
      <c r="I42" s="47" t="s">
        <v>115</v>
      </c>
      <c r="J42" s="61" t="n">
        <f aca="false">6.449/J$1</f>
        <v>0.208032258064516</v>
      </c>
      <c r="K42" s="52" t="n">
        <v>0.0132</v>
      </c>
      <c r="L42" s="52" t="n">
        <v>0.0022</v>
      </c>
      <c r="M42" s="52" t="n">
        <v>0.0072</v>
      </c>
      <c r="N42" s="52" t="n">
        <v>0</v>
      </c>
      <c r="O42" s="53" t="n">
        <v>0.02116</v>
      </c>
      <c r="P42" s="52" t="n">
        <f aca="false">SUM(J42:N42)</f>
        <v>0.230632258064516</v>
      </c>
      <c r="Q42" s="54" t="n">
        <v>65041</v>
      </c>
      <c r="R42" s="47" t="n">
        <v>9619</v>
      </c>
      <c r="S42" s="49" t="s">
        <v>342</v>
      </c>
      <c r="T42" s="77" t="n">
        <f aca="false">J42*J$1*R42</f>
        <v>62032.931</v>
      </c>
      <c r="U42" s="77"/>
      <c r="V42" s="78" t="n">
        <v>162285</v>
      </c>
      <c r="W42" s="49"/>
      <c r="X42" s="75"/>
      <c r="Y42" s="75"/>
    </row>
    <row r="43" s="76" customFormat="true" ht="12.75" hidden="false" customHeight="false" outlineLevel="0" collapsed="false">
      <c r="B43" s="49" t="s">
        <v>207</v>
      </c>
      <c r="C43" s="47" t="s">
        <v>292</v>
      </c>
      <c r="D43" s="47" t="s">
        <v>340</v>
      </c>
      <c r="E43" s="48" t="n">
        <v>36465</v>
      </c>
      <c r="F43" s="48" t="n">
        <v>36830</v>
      </c>
      <c r="G43" s="49" t="s">
        <v>321</v>
      </c>
      <c r="H43" s="49" t="s">
        <v>343</v>
      </c>
      <c r="I43" s="47" t="s">
        <v>115</v>
      </c>
      <c r="J43" s="61" t="n">
        <f aca="false">6.449/J$1</f>
        <v>0.208032258064516</v>
      </c>
      <c r="K43" s="52" t="n">
        <v>0.0132</v>
      </c>
      <c r="L43" s="52" t="n">
        <v>0.0022</v>
      </c>
      <c r="M43" s="52" t="n">
        <v>0.0072</v>
      </c>
      <c r="N43" s="52" t="n">
        <v>0</v>
      </c>
      <c r="O43" s="53" t="n">
        <v>0.02116</v>
      </c>
      <c r="P43" s="52" t="n">
        <f aca="false">SUM(J43:N43)</f>
        <v>0.230632258064516</v>
      </c>
      <c r="Q43" s="54" t="n">
        <v>65042</v>
      </c>
      <c r="R43" s="47" t="n">
        <v>4427</v>
      </c>
      <c r="S43" s="49" t="s">
        <v>344</v>
      </c>
      <c r="T43" s="77" t="n">
        <f aca="false">J43*J$1*R43</f>
        <v>28549.723</v>
      </c>
      <c r="U43" s="77"/>
      <c r="V43" s="78" t="n">
        <v>162287</v>
      </c>
      <c r="W43" s="49"/>
      <c r="X43" s="75"/>
      <c r="Y43" s="75"/>
    </row>
    <row r="44" s="76" customFormat="true" ht="12.75" hidden="false" customHeight="false" outlineLevel="0" collapsed="false">
      <c r="B44" s="49" t="s">
        <v>207</v>
      </c>
      <c r="C44" s="47" t="s">
        <v>292</v>
      </c>
      <c r="D44" s="47" t="s">
        <v>345</v>
      </c>
      <c r="E44" s="48" t="n">
        <v>36465</v>
      </c>
      <c r="F44" s="48" t="n">
        <v>37011</v>
      </c>
      <c r="G44" s="49" t="s">
        <v>321</v>
      </c>
      <c r="H44" s="49" t="s">
        <v>346</v>
      </c>
      <c r="I44" s="47" t="s">
        <v>115</v>
      </c>
      <c r="J44" s="61" t="n">
        <f aca="false">6.449/J$1</f>
        <v>0.208032258064516</v>
      </c>
      <c r="K44" s="52" t="n">
        <v>0.0132</v>
      </c>
      <c r="L44" s="52" t="n">
        <v>0.0022</v>
      </c>
      <c r="M44" s="52" t="n">
        <v>0.0072</v>
      </c>
      <c r="N44" s="52" t="n">
        <v>0</v>
      </c>
      <c r="O44" s="53" t="n">
        <v>0.02116</v>
      </c>
      <c r="P44" s="52" t="n">
        <f aca="false">SUM(J44:N44)</f>
        <v>0.230632258064516</v>
      </c>
      <c r="Q44" s="54" t="n">
        <v>65108</v>
      </c>
      <c r="R44" s="47" t="n">
        <v>5000</v>
      </c>
      <c r="S44" s="49" t="s">
        <v>347</v>
      </c>
      <c r="T44" s="77" t="n">
        <f aca="false">J44*J$1*R44</f>
        <v>32245</v>
      </c>
      <c r="U44" s="77"/>
      <c r="V44" s="78" t="n">
        <v>163001</v>
      </c>
      <c r="W44" s="49"/>
      <c r="X44" s="75"/>
      <c r="Y44" s="75"/>
    </row>
    <row r="49" s="76" customFormat="true" ht="12.75" hidden="false" customHeight="false" outlineLevel="0" collapsed="false">
      <c r="B49" s="49" t="s">
        <v>207</v>
      </c>
      <c r="C49" s="47" t="s">
        <v>292</v>
      </c>
      <c r="D49" s="47"/>
      <c r="E49" s="48" t="n">
        <v>36557</v>
      </c>
      <c r="F49" s="48" t="n">
        <v>36830</v>
      </c>
      <c r="G49" s="49" t="s">
        <v>306</v>
      </c>
      <c r="H49" s="49" t="s">
        <v>300</v>
      </c>
      <c r="I49" s="47" t="s">
        <v>115</v>
      </c>
      <c r="J49" s="61" t="n">
        <f aca="false">4.563/J$1</f>
        <v>0.147193548387097</v>
      </c>
      <c r="K49" s="52" t="n">
        <v>0.0132</v>
      </c>
      <c r="L49" s="52" t="n">
        <v>0.0022</v>
      </c>
      <c r="M49" s="52" t="n">
        <v>0.0072</v>
      </c>
      <c r="N49" s="52" t="n">
        <v>0</v>
      </c>
      <c r="O49" s="53" t="n">
        <v>0.02116</v>
      </c>
      <c r="P49" s="52" t="n">
        <f aca="false">SUM(J49:N49)</f>
        <v>0.169793548387097</v>
      </c>
      <c r="Q49" s="54" t="n">
        <v>65418</v>
      </c>
      <c r="R49" s="47" t="n">
        <v>500</v>
      </c>
      <c r="S49" s="49" t="s">
        <v>348</v>
      </c>
      <c r="T49" s="77" t="n">
        <f aca="false">J49*J$1*R49</f>
        <v>2281.5</v>
      </c>
      <c r="U49" s="77"/>
      <c r="V49" s="78" t="n">
        <v>156599</v>
      </c>
      <c r="W49" s="49"/>
      <c r="X49" s="75"/>
      <c r="Y49" s="75"/>
    </row>
    <row r="50" s="76" customFormat="true" ht="12.75" hidden="false" customHeight="false" outlineLevel="0" collapsed="false">
      <c r="B50" s="49" t="s">
        <v>207</v>
      </c>
      <c r="C50" s="47" t="s">
        <v>292</v>
      </c>
      <c r="D50" s="47" t="s">
        <v>324</v>
      </c>
      <c r="E50" s="48" t="n">
        <v>36557</v>
      </c>
      <c r="F50" s="48" t="n">
        <v>36860</v>
      </c>
      <c r="G50" s="49" t="s">
        <v>321</v>
      </c>
      <c r="H50" s="49" t="s">
        <v>325</v>
      </c>
      <c r="I50" s="47" t="s">
        <v>115</v>
      </c>
      <c r="J50" s="61" t="n">
        <f aca="false">6.449/J$1</f>
        <v>0.208032258064516</v>
      </c>
      <c r="K50" s="52" t="n">
        <v>0.0132</v>
      </c>
      <c r="L50" s="52" t="n">
        <v>0.0022</v>
      </c>
      <c r="M50" s="52" t="n">
        <v>0.0072</v>
      </c>
      <c r="N50" s="52" t="n">
        <v>0</v>
      </c>
      <c r="O50" s="53" t="n">
        <v>0.02116</v>
      </c>
      <c r="P50" s="52" t="n">
        <f aca="false">SUM(J50:N50)</f>
        <v>0.230632258064516</v>
      </c>
      <c r="Q50" s="54" t="n">
        <v>65556</v>
      </c>
      <c r="R50" s="47" t="n">
        <v>3</v>
      </c>
      <c r="S50" s="49" t="s">
        <v>349</v>
      </c>
      <c r="T50" s="77" t="n">
        <f aca="false">J50*J$1*R50</f>
        <v>19.347</v>
      </c>
      <c r="U50" s="77"/>
      <c r="V50" s="78" t="n">
        <v>156602</v>
      </c>
      <c r="W50" s="49"/>
      <c r="X50" s="75"/>
      <c r="Y50" s="75"/>
    </row>
    <row r="51" s="76" customFormat="true" ht="12.75" hidden="false" customHeight="false" outlineLevel="0" collapsed="false">
      <c r="B51" s="49" t="s">
        <v>207</v>
      </c>
      <c r="C51" s="47" t="s">
        <v>292</v>
      </c>
      <c r="D51" s="47" t="s">
        <v>213</v>
      </c>
      <c r="E51" s="48" t="n">
        <v>36557</v>
      </c>
      <c r="F51" s="48" t="n">
        <v>36922</v>
      </c>
      <c r="G51" s="49" t="s">
        <v>350</v>
      </c>
      <c r="H51" s="49" t="s">
        <v>351</v>
      </c>
      <c r="I51" s="47" t="s">
        <v>115</v>
      </c>
      <c r="J51" s="61" t="n">
        <f aca="false">6.449/J$1</f>
        <v>0.208032258064516</v>
      </c>
      <c r="K51" s="52"/>
      <c r="L51" s="52"/>
      <c r="M51" s="52"/>
      <c r="N51" s="52"/>
      <c r="O51" s="53"/>
      <c r="P51" s="52"/>
      <c r="Q51" s="54" t="n">
        <v>66280</v>
      </c>
      <c r="R51" s="47" t="n">
        <v>1</v>
      </c>
      <c r="S51" s="49" t="s">
        <v>352</v>
      </c>
      <c r="T51" s="77" t="n">
        <f aca="false">J51*J$1*R51</f>
        <v>6.449</v>
      </c>
      <c r="U51" s="77"/>
      <c r="V51" s="78" t="n">
        <v>156606</v>
      </c>
      <c r="W51" s="49"/>
      <c r="X51" s="75"/>
      <c r="Y51" s="75"/>
    </row>
    <row r="52" s="76" customFormat="true" ht="12.75" hidden="false" customHeight="false" outlineLevel="0" collapsed="false">
      <c r="B52" s="49" t="s">
        <v>207</v>
      </c>
      <c r="C52" s="47" t="s">
        <v>292</v>
      </c>
      <c r="D52" s="47" t="s">
        <v>213</v>
      </c>
      <c r="E52" s="48" t="n">
        <v>36557</v>
      </c>
      <c r="F52" s="48" t="n">
        <v>36922</v>
      </c>
      <c r="G52" s="49" t="s">
        <v>350</v>
      </c>
      <c r="H52" s="49" t="s">
        <v>353</v>
      </c>
      <c r="I52" s="47" t="s">
        <v>115</v>
      </c>
      <c r="J52" s="61" t="n">
        <f aca="false">6.449/J$1</f>
        <v>0.208032258064516</v>
      </c>
      <c r="K52" s="52"/>
      <c r="L52" s="52"/>
      <c r="M52" s="52"/>
      <c r="N52" s="52"/>
      <c r="O52" s="53"/>
      <c r="P52" s="52"/>
      <c r="Q52" s="54" t="n">
        <v>66280</v>
      </c>
      <c r="R52" s="47" t="n">
        <v>4</v>
      </c>
      <c r="S52" s="49" t="s">
        <v>352</v>
      </c>
      <c r="T52" s="77" t="n">
        <f aca="false">J52*J$1*R52</f>
        <v>25.796</v>
      </c>
      <c r="U52" s="77"/>
      <c r="V52" s="78" t="n">
        <v>156606</v>
      </c>
      <c r="W52" s="49"/>
      <c r="X52" s="75"/>
      <c r="Y52" s="75"/>
    </row>
    <row r="53" s="76" customFormat="true" ht="12.75" hidden="false" customHeight="false" outlineLevel="0" collapsed="false">
      <c r="B53" s="49" t="s">
        <v>207</v>
      </c>
      <c r="C53" s="47" t="s">
        <v>292</v>
      </c>
      <c r="D53" s="47" t="s">
        <v>213</v>
      </c>
      <c r="E53" s="48" t="n">
        <v>36656</v>
      </c>
      <c r="F53" s="48" t="n">
        <v>36950</v>
      </c>
      <c r="G53" s="49" t="s">
        <v>350</v>
      </c>
      <c r="H53" s="49" t="s">
        <v>351</v>
      </c>
      <c r="I53" s="47" t="s">
        <v>115</v>
      </c>
      <c r="J53" s="61" t="n">
        <v>6.449</v>
      </c>
      <c r="K53" s="52"/>
      <c r="L53" s="52"/>
      <c r="M53" s="52"/>
      <c r="N53" s="52"/>
      <c r="O53" s="53"/>
      <c r="P53" s="52"/>
      <c r="Q53" s="54" t="n">
        <v>68308</v>
      </c>
      <c r="R53" s="47" t="n">
        <v>5</v>
      </c>
      <c r="S53" s="49" t="s">
        <v>354</v>
      </c>
      <c r="T53" s="77" t="n">
        <f aca="false">+R53*J53</f>
        <v>32.245</v>
      </c>
      <c r="U53" s="77"/>
      <c r="V53" s="78" t="n">
        <v>262094</v>
      </c>
      <c r="W53" s="49"/>
      <c r="X53" s="75"/>
      <c r="Y53" s="75"/>
    </row>
    <row r="54" s="76" customFormat="true" ht="12.75" hidden="false" customHeight="false" outlineLevel="0" collapsed="false">
      <c r="B54" s="49" t="s">
        <v>207</v>
      </c>
      <c r="C54" s="47" t="s">
        <v>292</v>
      </c>
      <c r="D54" s="47" t="s">
        <v>213</v>
      </c>
      <c r="E54" s="48" t="n">
        <v>36656</v>
      </c>
      <c r="F54" s="48" t="n">
        <v>36950</v>
      </c>
      <c r="G54" s="49" t="s">
        <v>350</v>
      </c>
      <c r="H54" s="49" t="s">
        <v>353</v>
      </c>
      <c r="I54" s="47" t="s">
        <v>115</v>
      </c>
      <c r="J54" s="61" t="n">
        <v>6.449</v>
      </c>
      <c r="K54" s="52"/>
      <c r="L54" s="52"/>
      <c r="M54" s="52"/>
      <c r="N54" s="52"/>
      <c r="O54" s="53"/>
      <c r="P54" s="52"/>
      <c r="Q54" s="54" t="n">
        <v>68308</v>
      </c>
      <c r="R54" s="47" t="n">
        <v>4</v>
      </c>
      <c r="S54" s="49" t="s">
        <v>354</v>
      </c>
      <c r="T54" s="77" t="n">
        <f aca="false">+R54*J54</f>
        <v>25.796</v>
      </c>
      <c r="U54" s="77"/>
      <c r="V54" s="78" t="n">
        <v>262094</v>
      </c>
      <c r="W54" s="49"/>
      <c r="X54" s="75"/>
      <c r="Y54" s="75"/>
    </row>
    <row r="55" s="76" customFormat="true" ht="12.75" hidden="false" customHeight="false" outlineLevel="0" collapsed="false">
      <c r="B55" s="49" t="s">
        <v>207</v>
      </c>
      <c r="C55" s="47" t="s">
        <v>292</v>
      </c>
      <c r="D55" s="47" t="s">
        <v>355</v>
      </c>
      <c r="E55" s="48" t="n">
        <v>36617</v>
      </c>
      <c r="F55" s="48" t="s">
        <v>356</v>
      </c>
      <c r="G55" s="49" t="s">
        <v>357</v>
      </c>
      <c r="H55" s="49"/>
      <c r="I55" s="47" t="s">
        <v>358</v>
      </c>
      <c r="J55" s="61"/>
      <c r="K55" s="52"/>
      <c r="L55" s="52"/>
      <c r="M55" s="52"/>
      <c r="N55" s="52"/>
      <c r="O55" s="53"/>
      <c r="P55" s="52"/>
      <c r="Q55" s="54" t="n">
        <v>66917</v>
      </c>
      <c r="R55" s="47"/>
      <c r="S55" s="49"/>
      <c r="T55" s="77"/>
      <c r="U55" s="77"/>
      <c r="V55" s="78" t="n">
        <v>228085</v>
      </c>
      <c r="W55" s="49"/>
      <c r="X55" s="75"/>
      <c r="Y55" s="75"/>
    </row>
    <row r="56" s="76" customFormat="true" ht="12.75" hidden="false" customHeight="false" outlineLevel="0" collapsed="false">
      <c r="B56" s="49" t="s">
        <v>207</v>
      </c>
      <c r="C56" s="47" t="s">
        <v>292</v>
      </c>
      <c r="D56" s="47" t="s">
        <v>213</v>
      </c>
      <c r="E56" s="48" t="n">
        <v>36617</v>
      </c>
      <c r="F56" s="48" t="n">
        <v>36981</v>
      </c>
      <c r="G56" s="49" t="s">
        <v>350</v>
      </c>
      <c r="H56" s="49" t="s">
        <v>351</v>
      </c>
      <c r="I56" s="47" t="s">
        <v>115</v>
      </c>
      <c r="J56" s="61" t="n">
        <v>6.401</v>
      </c>
      <c r="K56" s="52"/>
      <c r="L56" s="52"/>
      <c r="M56" s="52"/>
      <c r="N56" s="52"/>
      <c r="O56" s="53"/>
      <c r="P56" s="52"/>
      <c r="Q56" s="54" t="n">
        <v>66939</v>
      </c>
      <c r="R56" s="47" t="n">
        <v>5</v>
      </c>
      <c r="S56" s="49" t="s">
        <v>359</v>
      </c>
      <c r="T56" s="77" t="n">
        <f aca="false">+R56*J56</f>
        <v>32.005</v>
      </c>
      <c r="U56" s="77"/>
      <c r="V56" s="78"/>
      <c r="W56" s="49"/>
      <c r="X56" s="75"/>
      <c r="Y56" s="75"/>
    </row>
    <row r="57" s="76" customFormat="true" ht="12.75" hidden="false" customHeight="false" outlineLevel="0" collapsed="false">
      <c r="B57" s="49" t="s">
        <v>207</v>
      </c>
      <c r="C57" s="47" t="s">
        <v>292</v>
      </c>
      <c r="D57" s="47" t="s">
        <v>213</v>
      </c>
      <c r="E57" s="48" t="n">
        <v>36617</v>
      </c>
      <c r="F57" s="48" t="n">
        <v>36981</v>
      </c>
      <c r="G57" s="49" t="s">
        <v>350</v>
      </c>
      <c r="H57" s="49" t="s">
        <v>353</v>
      </c>
      <c r="I57" s="47" t="s">
        <v>115</v>
      </c>
      <c r="J57" s="61" t="n">
        <v>6.401</v>
      </c>
      <c r="K57" s="52"/>
      <c r="L57" s="52"/>
      <c r="M57" s="52"/>
      <c r="N57" s="52"/>
      <c r="O57" s="53"/>
      <c r="P57" s="52"/>
      <c r="Q57" s="54" t="n">
        <v>66939</v>
      </c>
      <c r="R57" s="47" t="n">
        <v>27</v>
      </c>
      <c r="S57" s="49" t="s">
        <v>359</v>
      </c>
      <c r="T57" s="77" t="n">
        <f aca="false">+R57*J57</f>
        <v>172.827</v>
      </c>
      <c r="U57" s="77"/>
      <c r="V57" s="78"/>
      <c r="W57" s="49"/>
      <c r="X57" s="75"/>
      <c r="Y57" s="75"/>
    </row>
    <row r="58" s="76" customFormat="true" ht="12.75" hidden="false" customHeight="false" outlineLevel="0" collapsed="false">
      <c r="B58" s="49" t="s">
        <v>207</v>
      </c>
      <c r="C58" s="47" t="s">
        <v>292</v>
      </c>
      <c r="D58" s="47" t="s">
        <v>213</v>
      </c>
      <c r="E58" s="48" t="n">
        <v>36617</v>
      </c>
      <c r="F58" s="48" t="n">
        <v>36981</v>
      </c>
      <c r="G58" s="49" t="s">
        <v>350</v>
      </c>
      <c r="H58" s="49" t="s">
        <v>360</v>
      </c>
      <c r="I58" s="47" t="s">
        <v>115</v>
      </c>
      <c r="J58" s="61" t="n">
        <v>6.401</v>
      </c>
      <c r="K58" s="52"/>
      <c r="L58" s="52"/>
      <c r="M58" s="52"/>
      <c r="N58" s="52"/>
      <c r="O58" s="53"/>
      <c r="P58" s="52"/>
      <c r="Q58" s="54" t="n">
        <v>66939</v>
      </c>
      <c r="R58" s="47" t="n">
        <v>3</v>
      </c>
      <c r="S58" s="49" t="s">
        <v>359</v>
      </c>
      <c r="T58" s="77" t="n">
        <f aca="false">+R58*J58</f>
        <v>19.203</v>
      </c>
      <c r="U58" s="77"/>
      <c r="V58" s="78"/>
      <c r="W58" s="49"/>
      <c r="X58" s="75"/>
      <c r="Y58" s="75"/>
    </row>
    <row r="59" s="76" customFormat="true" ht="12.75" hidden="false" customHeight="false" outlineLevel="0" collapsed="false">
      <c r="B59" s="49" t="s">
        <v>207</v>
      </c>
      <c r="C59" s="47" t="s">
        <v>292</v>
      </c>
      <c r="D59" s="47" t="s">
        <v>213</v>
      </c>
      <c r="E59" s="48" t="n">
        <v>36617</v>
      </c>
      <c r="F59" s="48" t="n">
        <v>36981</v>
      </c>
      <c r="G59" s="49" t="s">
        <v>350</v>
      </c>
      <c r="H59" s="49" t="s">
        <v>361</v>
      </c>
      <c r="I59" s="47" t="s">
        <v>115</v>
      </c>
      <c r="J59" s="61" t="n">
        <v>6.401</v>
      </c>
      <c r="K59" s="52"/>
      <c r="L59" s="52"/>
      <c r="M59" s="52"/>
      <c r="N59" s="52"/>
      <c r="O59" s="53"/>
      <c r="P59" s="52"/>
      <c r="Q59" s="54" t="n">
        <v>66939</v>
      </c>
      <c r="R59" s="47" t="n">
        <v>17</v>
      </c>
      <c r="S59" s="49" t="s">
        <v>359</v>
      </c>
      <c r="T59" s="77" t="n">
        <f aca="false">+R59*J59</f>
        <v>108.817</v>
      </c>
      <c r="U59" s="77"/>
      <c r="V59" s="78"/>
      <c r="W59" s="49"/>
      <c r="X59" s="75"/>
      <c r="Y59" s="75"/>
    </row>
    <row r="60" s="76" customFormat="true" ht="12.75" hidden="false" customHeight="false" outlineLevel="0" collapsed="false">
      <c r="B60" s="49" t="s">
        <v>207</v>
      </c>
      <c r="C60" s="47" t="s">
        <v>292</v>
      </c>
      <c r="D60" s="47" t="s">
        <v>362</v>
      </c>
      <c r="E60" s="48" t="n">
        <v>36617</v>
      </c>
      <c r="F60" s="48" t="n">
        <v>36981</v>
      </c>
      <c r="G60" s="49" t="s">
        <v>350</v>
      </c>
      <c r="H60" s="49" t="s">
        <v>363</v>
      </c>
      <c r="I60" s="47" t="s">
        <v>115</v>
      </c>
      <c r="J60" s="61" t="n">
        <v>6.401</v>
      </c>
      <c r="K60" s="52"/>
      <c r="L60" s="52"/>
      <c r="M60" s="52"/>
      <c r="N60" s="52"/>
      <c r="O60" s="53"/>
      <c r="P60" s="52"/>
      <c r="Q60" s="54" t="n">
        <v>66940</v>
      </c>
      <c r="R60" s="47" t="n">
        <v>1</v>
      </c>
      <c r="S60" s="49" t="s">
        <v>364</v>
      </c>
      <c r="T60" s="77" t="n">
        <f aca="false">+R60*J60</f>
        <v>6.401</v>
      </c>
      <c r="U60" s="77"/>
      <c r="V60" s="78" t="n">
        <v>228134</v>
      </c>
      <c r="W60" s="49"/>
      <c r="X60" s="75"/>
      <c r="Y60" s="75"/>
    </row>
    <row r="61" s="76" customFormat="true" ht="12.75" hidden="false" customHeight="false" outlineLevel="0" collapsed="false">
      <c r="B61" s="49" t="s">
        <v>207</v>
      </c>
      <c r="C61" s="47" t="s">
        <v>292</v>
      </c>
      <c r="D61" s="47" t="s">
        <v>362</v>
      </c>
      <c r="E61" s="48" t="n">
        <v>36617</v>
      </c>
      <c r="F61" s="48" t="n">
        <v>36981</v>
      </c>
      <c r="G61" s="49" t="s">
        <v>350</v>
      </c>
      <c r="H61" s="49" t="s">
        <v>365</v>
      </c>
      <c r="I61" s="47" t="s">
        <v>115</v>
      </c>
      <c r="J61" s="61" t="n">
        <v>6.401</v>
      </c>
      <c r="K61" s="52"/>
      <c r="L61" s="52"/>
      <c r="M61" s="52"/>
      <c r="N61" s="52"/>
      <c r="O61" s="53"/>
      <c r="P61" s="52"/>
      <c r="Q61" s="54" t="n">
        <v>66940</v>
      </c>
      <c r="R61" s="47" t="n">
        <v>1</v>
      </c>
      <c r="S61" s="49" t="s">
        <v>364</v>
      </c>
      <c r="T61" s="77" t="n">
        <f aca="false">+R61*J61</f>
        <v>6.401</v>
      </c>
      <c r="U61" s="77"/>
      <c r="V61" s="78" t="n">
        <v>228134</v>
      </c>
      <c r="W61" s="49"/>
      <c r="X61" s="75"/>
      <c r="Y61" s="75"/>
    </row>
    <row r="62" s="76" customFormat="true" ht="12.75" hidden="false" customHeight="false" outlineLevel="0" collapsed="false">
      <c r="B62" s="49" t="s">
        <v>207</v>
      </c>
      <c r="C62" s="47" t="s">
        <v>292</v>
      </c>
      <c r="D62" s="47" t="s">
        <v>362</v>
      </c>
      <c r="E62" s="48" t="n">
        <v>36647</v>
      </c>
      <c r="F62" s="48" t="n">
        <v>37011</v>
      </c>
      <c r="G62" s="49" t="s">
        <v>366</v>
      </c>
      <c r="H62" s="49" t="s">
        <v>367</v>
      </c>
      <c r="I62" s="47" t="s">
        <v>115</v>
      </c>
      <c r="J62" s="61" t="n">
        <f aca="false">6.401/J1</f>
        <v>0.206483870967742</v>
      </c>
      <c r="K62" s="52"/>
      <c r="L62" s="52"/>
      <c r="M62" s="52"/>
      <c r="N62" s="52"/>
      <c r="O62" s="53"/>
      <c r="P62" s="52"/>
      <c r="Q62" s="54" t="n">
        <v>68188</v>
      </c>
      <c r="R62" s="47" t="n">
        <v>1</v>
      </c>
      <c r="S62" s="49" t="s">
        <v>368</v>
      </c>
      <c r="T62" s="77" t="n">
        <f aca="false">+J62*R62*13</f>
        <v>2.68429032258065</v>
      </c>
      <c r="U62" s="77"/>
      <c r="V62" s="78" t="n">
        <v>253195</v>
      </c>
      <c r="W62" s="49"/>
      <c r="X62" s="75"/>
      <c r="Y62" s="75"/>
    </row>
    <row r="63" s="79" customFormat="true" ht="12.75" hidden="false" customHeight="false" outlineLevel="0" collapsed="false">
      <c r="B63" s="80" t="s">
        <v>207</v>
      </c>
      <c r="C63" s="81" t="s">
        <v>208</v>
      </c>
      <c r="D63" s="81" t="s">
        <v>213</v>
      </c>
      <c r="E63" s="82" t="n">
        <v>36656</v>
      </c>
      <c r="F63" s="82" t="n">
        <v>36950</v>
      </c>
      <c r="G63" s="80" t="s">
        <v>210</v>
      </c>
      <c r="H63" s="80" t="s">
        <v>211</v>
      </c>
      <c r="I63" s="81" t="s">
        <v>212</v>
      </c>
      <c r="J63" s="83" t="n">
        <v>3.145</v>
      </c>
      <c r="K63" s="84"/>
      <c r="L63" s="84"/>
      <c r="M63" s="84"/>
      <c r="N63" s="84"/>
      <c r="O63" s="85"/>
      <c r="P63" s="84"/>
      <c r="Q63" s="86" t="n">
        <v>68308</v>
      </c>
      <c r="R63" s="81" t="n">
        <v>9</v>
      </c>
      <c r="S63" s="80"/>
      <c r="T63" s="87" t="n">
        <f aca="false">+R63*J63/31*21</f>
        <v>19.1743548387097</v>
      </c>
      <c r="U63" s="87"/>
      <c r="V63" s="88" t="n">
        <v>262094</v>
      </c>
      <c r="W63" s="80"/>
      <c r="X63" s="89"/>
      <c r="Y63" s="89"/>
    </row>
    <row r="64" s="141" customFormat="true" ht="12.75" hidden="false" customHeight="false" outlineLevel="0" collapsed="false">
      <c r="A64" s="130"/>
      <c r="B64" s="131" t="s">
        <v>207</v>
      </c>
      <c r="C64" s="132" t="s">
        <v>292</v>
      </c>
      <c r="D64" s="132" t="s">
        <v>37</v>
      </c>
      <c r="E64" s="133" t="n">
        <v>36678</v>
      </c>
      <c r="F64" s="133" t="n">
        <v>36830</v>
      </c>
      <c r="G64" s="131" t="s">
        <v>303</v>
      </c>
      <c r="H64" s="131" t="s">
        <v>369</v>
      </c>
      <c r="I64" s="132" t="s">
        <v>115</v>
      </c>
      <c r="J64" s="134"/>
      <c r="K64" s="135" t="n">
        <v>0.0132</v>
      </c>
      <c r="L64" s="135" t="n">
        <v>0.0022</v>
      </c>
      <c r="M64" s="135" t="n">
        <v>0.0075</v>
      </c>
      <c r="N64" s="135" t="n">
        <v>0</v>
      </c>
      <c r="O64" s="136" t="n">
        <v>0.02116</v>
      </c>
      <c r="P64" s="135" t="n">
        <f aca="false">SUM(J64:N64)</f>
        <v>0.0229</v>
      </c>
      <c r="Q64" s="137" t="n">
        <v>65402</v>
      </c>
      <c r="R64" s="132"/>
      <c r="S64" s="131" t="s">
        <v>370</v>
      </c>
      <c r="T64" s="138" t="n">
        <f aca="false">J64*J$1*R64</f>
        <v>0</v>
      </c>
      <c r="U64" s="138"/>
      <c r="V64" s="139" t="s">
        <v>371</v>
      </c>
      <c r="W64" s="131" t="s">
        <v>372</v>
      </c>
      <c r="X64" s="140"/>
      <c r="Y64" s="140"/>
    </row>
    <row r="65" s="153" customFormat="true" ht="13.5" hidden="false" customHeight="false" outlineLevel="0" collapsed="false">
      <c r="A65" s="142"/>
      <c r="B65" s="143" t="s">
        <v>207</v>
      </c>
      <c r="C65" s="144" t="s">
        <v>292</v>
      </c>
      <c r="D65" s="144" t="s">
        <v>37</v>
      </c>
      <c r="E65" s="145" t="n">
        <v>36312</v>
      </c>
      <c r="F65" s="145" t="n">
        <v>37011</v>
      </c>
      <c r="G65" s="143" t="s">
        <v>321</v>
      </c>
      <c r="H65" s="143" t="s">
        <v>373</v>
      </c>
      <c r="I65" s="144" t="s">
        <v>115</v>
      </c>
      <c r="J65" s="146"/>
      <c r="K65" s="147"/>
      <c r="L65" s="147"/>
      <c r="M65" s="147"/>
      <c r="N65" s="147"/>
      <c r="O65" s="148"/>
      <c r="P65" s="147"/>
      <c r="Q65" s="149" t="n">
        <v>65403</v>
      </c>
      <c r="R65" s="144"/>
      <c r="S65" s="143" t="s">
        <v>374</v>
      </c>
      <c r="T65" s="150"/>
      <c r="U65" s="150"/>
      <c r="V65" s="151"/>
      <c r="W65" s="143" t="s">
        <v>375</v>
      </c>
      <c r="X65" s="152"/>
      <c r="Y65" s="152"/>
    </row>
    <row r="66" s="76" customFormat="true" ht="12.75" hidden="false" customHeight="false" outlineLevel="0" collapsed="false">
      <c r="B66" s="49" t="s">
        <v>207</v>
      </c>
      <c r="C66" s="47" t="s">
        <v>292</v>
      </c>
      <c r="D66" s="47" t="s">
        <v>209</v>
      </c>
      <c r="E66" s="48" t="n">
        <v>36647</v>
      </c>
      <c r="F66" s="48" t="n">
        <v>37011</v>
      </c>
      <c r="G66" s="49" t="s">
        <v>350</v>
      </c>
      <c r="H66" s="49" t="s">
        <v>376</v>
      </c>
      <c r="I66" s="47" t="s">
        <v>115</v>
      </c>
      <c r="J66" s="61" t="n">
        <v>6.401</v>
      </c>
      <c r="K66" s="52"/>
      <c r="L66" s="52"/>
      <c r="M66" s="52"/>
      <c r="N66" s="52"/>
      <c r="O66" s="53"/>
      <c r="P66" s="52"/>
      <c r="Q66" s="54" t="n">
        <v>68257</v>
      </c>
      <c r="R66" s="47" t="n">
        <v>21</v>
      </c>
      <c r="S66" s="49" t="s">
        <v>377</v>
      </c>
      <c r="T66" s="77" t="n">
        <f aca="false">+R66*J66</f>
        <v>134.421</v>
      </c>
      <c r="U66" s="77"/>
      <c r="V66" s="78" t="n">
        <v>254718</v>
      </c>
      <c r="W66" s="49"/>
      <c r="X66" s="75"/>
      <c r="Y66" s="75"/>
    </row>
    <row r="67" customFormat="false" ht="12.75" hidden="false" customHeight="false" outlineLevel="0" collapsed="false">
      <c r="T67" s="77" t="n">
        <f aca="false">+R67*J67</f>
        <v>0</v>
      </c>
    </row>
    <row r="68" customFormat="false" ht="12.75" hidden="false" customHeight="false" outlineLevel="0" collapsed="false">
      <c r="B68" s="119" t="s">
        <v>113</v>
      </c>
      <c r="C68" s="120" t="s">
        <v>113</v>
      </c>
      <c r="D68" s="120" t="s">
        <v>113</v>
      </c>
      <c r="E68" s="122" t="s">
        <v>113</v>
      </c>
      <c r="F68" s="122" t="s">
        <v>113</v>
      </c>
      <c r="G68" s="119" t="s">
        <v>113</v>
      </c>
      <c r="H68" s="123" t="s">
        <v>113</v>
      </c>
      <c r="I68" s="120" t="s">
        <v>113</v>
      </c>
      <c r="J68" s="124"/>
      <c r="K68" s="125"/>
      <c r="L68" s="125"/>
      <c r="M68" s="125"/>
      <c r="N68" s="125"/>
      <c r="O68" s="126"/>
      <c r="P68" s="125"/>
      <c r="Q68" s="127" t="s">
        <v>113</v>
      </c>
      <c r="R68" s="120" t="n">
        <f aca="false">SUM(R29:R66)</f>
        <v>21320</v>
      </c>
      <c r="S68" s="119" t="s">
        <v>113</v>
      </c>
      <c r="T68" s="128" t="n">
        <f aca="false">SUM(T17:T66)</f>
        <v>881479.124745161</v>
      </c>
      <c r="U68" s="128" t="e">
        <f aca="false">SUM(#REF!)</f>
        <v>#REF!</v>
      </c>
      <c r="V68" s="129"/>
      <c r="W68" s="123"/>
      <c r="X68" s="75"/>
      <c r="Y68" s="75"/>
    </row>
    <row r="69" customFormat="false" ht="12.75" hidden="false" customHeight="false" outlineLevel="0" collapsed="false">
      <c r="B69" s="66" t="s">
        <v>187</v>
      </c>
      <c r="C69" s="67" t="s">
        <v>188</v>
      </c>
      <c r="D69" s="67" t="s">
        <v>189</v>
      </c>
      <c r="E69" s="68" t="s">
        <v>190</v>
      </c>
      <c r="F69" s="68"/>
      <c r="G69" s="66" t="s">
        <v>191</v>
      </c>
      <c r="H69" s="66" t="s">
        <v>192</v>
      </c>
      <c r="I69" s="67" t="s">
        <v>193</v>
      </c>
      <c r="J69" s="69" t="s">
        <v>194</v>
      </c>
      <c r="K69" s="67" t="s">
        <v>195</v>
      </c>
      <c r="L69" s="67" t="s">
        <v>196</v>
      </c>
      <c r="M69" s="67" t="s">
        <v>197</v>
      </c>
      <c r="N69" s="67" t="s">
        <v>198</v>
      </c>
      <c r="O69" s="70" t="s">
        <v>199</v>
      </c>
      <c r="P69" s="67" t="s">
        <v>200</v>
      </c>
      <c r="Q69" s="71" t="s">
        <v>201</v>
      </c>
      <c r="R69" s="67" t="s">
        <v>202</v>
      </c>
      <c r="S69" s="66" t="s">
        <v>203</v>
      </c>
      <c r="T69" s="72" t="s">
        <v>204</v>
      </c>
      <c r="U69" s="72" t="s">
        <v>205</v>
      </c>
      <c r="V69" s="73" t="s">
        <v>206</v>
      </c>
      <c r="W69" s="74" t="n">
        <f aca="false">+W36</f>
        <v>0</v>
      </c>
      <c r="X69" s="75"/>
      <c r="Y69" s="75"/>
    </row>
    <row r="70" s="76" customFormat="true" ht="12" hidden="false" customHeight="true" outlineLevel="0" collapsed="false">
      <c r="B70" s="49" t="s">
        <v>207</v>
      </c>
      <c r="C70" s="47" t="s">
        <v>378</v>
      </c>
      <c r="D70" s="47" t="s">
        <v>379</v>
      </c>
      <c r="E70" s="48" t="n">
        <v>35612</v>
      </c>
      <c r="F70" s="48" t="n">
        <v>37437</v>
      </c>
      <c r="G70" s="49" t="s">
        <v>380</v>
      </c>
      <c r="H70" s="49" t="s">
        <v>381</v>
      </c>
      <c r="I70" s="47" t="s">
        <v>115</v>
      </c>
      <c r="J70" s="61" t="n">
        <f aca="false">+(5.6195+1.3875+0.2)/J$1</f>
        <v>0.232483870967742</v>
      </c>
      <c r="K70" s="52" t="n">
        <v>0</v>
      </c>
      <c r="L70" s="52" t="n">
        <v>0.0022</v>
      </c>
      <c r="M70" s="52" t="n">
        <v>0.0072</v>
      </c>
      <c r="N70" s="52" t="n">
        <v>0</v>
      </c>
      <c r="O70" s="53" t="n">
        <v>0</v>
      </c>
      <c r="P70" s="52" t="n">
        <f aca="false">SUM(J70:N70)</f>
        <v>0.241883870967742</v>
      </c>
      <c r="Q70" s="54" t="n">
        <v>270</v>
      </c>
      <c r="R70" s="47" t="n">
        <v>1000</v>
      </c>
      <c r="S70" s="49"/>
      <c r="T70" s="77" t="n">
        <f aca="false">J70*J$1*R70</f>
        <v>7207</v>
      </c>
      <c r="U70" s="77"/>
      <c r="V70" s="78" t="n">
        <v>149901</v>
      </c>
      <c r="W70" s="49" t="s">
        <v>382</v>
      </c>
      <c r="X70" s="75"/>
      <c r="Y70" s="75"/>
    </row>
    <row r="71" s="76" customFormat="true" ht="12" hidden="false" customHeight="true" outlineLevel="0" collapsed="false">
      <c r="B71" s="49"/>
      <c r="C71" s="47"/>
      <c r="D71" s="47"/>
      <c r="E71" s="48"/>
      <c r="F71" s="48"/>
      <c r="G71" s="49"/>
      <c r="H71" s="49"/>
      <c r="I71" s="47"/>
      <c r="J71" s="61"/>
      <c r="K71" s="52"/>
      <c r="L71" s="52"/>
      <c r="M71" s="52"/>
      <c r="N71" s="52"/>
      <c r="O71" s="53"/>
      <c r="P71" s="52"/>
      <c r="Q71" s="54"/>
      <c r="R71" s="47"/>
      <c r="S71" s="49"/>
      <c r="T71" s="77" t="n">
        <f aca="false">SUM(T70)</f>
        <v>7207</v>
      </c>
      <c r="U71" s="77"/>
      <c r="V71" s="78"/>
      <c r="W71" s="49"/>
      <c r="X71" s="75"/>
      <c r="Y71" s="75"/>
    </row>
    <row r="72" customFormat="false" ht="12.75" hidden="false" customHeight="false" outlineLevel="0" collapsed="false">
      <c r="B72" s="43"/>
      <c r="C72" s="47"/>
      <c r="D72" s="47"/>
      <c r="E72" s="48"/>
      <c r="F72" s="48"/>
      <c r="G72" s="49"/>
      <c r="H72" s="49"/>
      <c r="I72" s="47"/>
      <c r="J72" s="52"/>
      <c r="K72" s="52"/>
      <c r="L72" s="52"/>
      <c r="M72" s="52"/>
      <c r="N72" s="52"/>
      <c r="O72" s="53"/>
      <c r="P72" s="52"/>
      <c r="Q72" s="106"/>
      <c r="R72" s="107"/>
      <c r="S72" s="56"/>
      <c r="T72" s="56"/>
      <c r="U72" s="56"/>
      <c r="V72" s="57"/>
      <c r="W72" s="58"/>
      <c r="X72" s="59"/>
      <c r="Y72" s="59"/>
    </row>
    <row r="73" customFormat="false" ht="12.75" hidden="false" customHeight="false" outlineLevel="0" collapsed="false">
      <c r="B73" s="43"/>
      <c r="C73" s="47"/>
      <c r="D73" s="47"/>
      <c r="E73" s="48"/>
      <c r="F73" s="48"/>
      <c r="G73" s="49"/>
      <c r="H73" s="49"/>
      <c r="I73" s="47"/>
      <c r="J73" s="61"/>
      <c r="K73" s="52"/>
      <c r="L73" s="52"/>
      <c r="M73" s="52"/>
      <c r="N73" s="52"/>
      <c r="O73" s="53"/>
      <c r="P73" s="52"/>
      <c r="Q73" s="106"/>
      <c r="R73" s="107"/>
      <c r="S73" s="56"/>
      <c r="T73" s="56"/>
      <c r="U73" s="56"/>
      <c r="V73" s="57"/>
      <c r="W73" s="58"/>
      <c r="X73" s="59"/>
      <c r="Y73" s="59"/>
    </row>
    <row r="74" customFormat="false" ht="13.5" hidden="false" customHeight="false" outlineLevel="0" collapsed="false">
      <c r="B74" s="43"/>
      <c r="C74" s="47"/>
      <c r="D74" s="47"/>
      <c r="E74" s="48"/>
      <c r="F74" s="48"/>
      <c r="G74" s="49"/>
      <c r="H74" s="49"/>
      <c r="I74" s="47"/>
      <c r="J74" s="52"/>
      <c r="K74" s="52"/>
      <c r="L74" s="52"/>
      <c r="M74" s="52"/>
      <c r="N74" s="52"/>
      <c r="O74" s="53"/>
      <c r="P74" s="52"/>
      <c r="Q74" s="106"/>
      <c r="R74" s="107"/>
      <c r="S74" s="56"/>
      <c r="T74" s="154" t="n">
        <f aca="false">SUM(T71,T68,T15,)</f>
        <v>889274.746445161</v>
      </c>
      <c r="U74" s="56" t="s">
        <v>286</v>
      </c>
      <c r="V74" s="57"/>
      <c r="W74" s="58"/>
      <c r="X74" s="59"/>
      <c r="Y74" s="59"/>
    </row>
    <row r="75" customFormat="false" ht="13.5" hidden="false" customHeight="false" outlineLevel="0" collapsed="false">
      <c r="B75" s="43"/>
      <c r="C75" s="47"/>
      <c r="D75" s="47"/>
      <c r="E75" s="48"/>
      <c r="F75" s="48"/>
      <c r="G75" s="49"/>
      <c r="H75" s="49"/>
      <c r="I75" s="47"/>
      <c r="J75" s="52"/>
      <c r="K75" s="52"/>
      <c r="L75" s="52"/>
      <c r="M75" s="52"/>
      <c r="N75" s="52"/>
      <c r="O75" s="53"/>
      <c r="P75" s="52"/>
      <c r="Q75" s="106"/>
      <c r="R75" s="107"/>
      <c r="S75" s="56"/>
      <c r="T75" s="56"/>
      <c r="U75" s="58" t="s">
        <v>287</v>
      </c>
      <c r="V75" s="57"/>
      <c r="W75" s="58"/>
      <c r="X75" s="108"/>
      <c r="Y75" s="59"/>
    </row>
    <row r="76" customFormat="false" ht="12.75" hidden="false" customHeight="false" outlineLevel="0" collapsed="false">
      <c r="B76" s="43"/>
      <c r="C76" s="47"/>
      <c r="D76" s="47"/>
      <c r="E76" s="48"/>
      <c r="F76" s="48"/>
      <c r="G76" s="49"/>
      <c r="H76" s="49"/>
      <c r="I76" s="47"/>
      <c r="J76" s="52"/>
      <c r="K76" s="52"/>
      <c r="L76" s="52"/>
      <c r="M76" s="52"/>
      <c r="N76" s="52"/>
      <c r="O76" s="53"/>
      <c r="P76" s="52"/>
      <c r="Q76" s="106"/>
      <c r="R76" s="107"/>
      <c r="S76" s="56"/>
      <c r="T76" s="56"/>
      <c r="U76" s="56"/>
      <c r="V76" s="57"/>
      <c r="W76" s="58"/>
      <c r="X76" s="59"/>
      <c r="Y76" s="59"/>
    </row>
    <row r="77" customFormat="false" ht="12.75" hidden="false" customHeight="false" outlineLevel="0" collapsed="false">
      <c r="B77" s="43"/>
      <c r="C77" s="47"/>
      <c r="D77" s="47"/>
      <c r="E77" s="48"/>
      <c r="F77" s="48"/>
      <c r="G77" s="49"/>
      <c r="H77" s="49"/>
      <c r="I77" s="47"/>
      <c r="J77" s="52"/>
      <c r="K77" s="52"/>
      <c r="L77" s="52"/>
      <c r="M77" s="52"/>
      <c r="N77" s="52"/>
      <c r="O77" s="53"/>
      <c r="P77" s="52"/>
      <c r="Q77" s="106"/>
      <c r="R77" s="107"/>
      <c r="S77" s="56"/>
      <c r="T77" s="56"/>
      <c r="U77" s="56"/>
      <c r="V77" s="57"/>
      <c r="W77" s="58"/>
      <c r="X77" s="59"/>
      <c r="Y77" s="59"/>
    </row>
    <row r="78" customFormat="false" ht="12.75" hidden="false" customHeight="false" outlineLevel="0" collapsed="false">
      <c r="B78" s="43"/>
      <c r="C78" s="47"/>
      <c r="D78" s="47"/>
      <c r="E78" s="48"/>
      <c r="F78" s="48"/>
      <c r="G78" s="49"/>
      <c r="H78" s="49"/>
      <c r="I78" s="47"/>
      <c r="J78" s="61"/>
      <c r="K78" s="52"/>
      <c r="L78" s="52"/>
      <c r="M78" s="52"/>
      <c r="N78" s="52"/>
      <c r="O78" s="53"/>
      <c r="P78" s="52"/>
      <c r="Q78" s="106"/>
      <c r="R78" s="107"/>
      <c r="S78" s="108"/>
      <c r="T78" s="56"/>
      <c r="U78" s="56"/>
      <c r="V78" s="57"/>
      <c r="W78" s="58"/>
      <c r="X78" s="59"/>
      <c r="Y78" s="59"/>
    </row>
    <row r="79" customFormat="false" ht="12.75" hidden="false" customHeight="false" outlineLevel="0" collapsed="false">
      <c r="B79" s="43"/>
      <c r="C79" s="47"/>
      <c r="D79" s="47"/>
      <c r="E79" s="48"/>
      <c r="F79" s="48"/>
      <c r="G79" s="49"/>
      <c r="H79" s="49"/>
      <c r="I79" s="47"/>
      <c r="J79" s="61"/>
      <c r="K79" s="52"/>
      <c r="L79" s="52"/>
      <c r="M79" s="52"/>
      <c r="N79" s="52"/>
      <c r="O79" s="53"/>
      <c r="P79" s="52"/>
      <c r="Q79" s="106"/>
      <c r="R79" s="107"/>
      <c r="S79" s="108"/>
      <c r="T79" s="56"/>
      <c r="U79" s="56"/>
      <c r="V79" s="57"/>
      <c r="W79" s="58"/>
      <c r="X79" s="59"/>
      <c r="Y79" s="59"/>
    </row>
    <row r="80" customFormat="false" ht="12.75" hidden="false" customHeight="false" outlineLevel="0" collapsed="false">
      <c r="Q80" s="38"/>
      <c r="R80" s="38"/>
      <c r="S80" s="38"/>
      <c r="T80" s="38"/>
      <c r="U80" s="38"/>
      <c r="V80" s="116"/>
      <c r="W80" s="117"/>
      <c r="X80" s="116"/>
    </row>
    <row r="81" customFormat="false" ht="12.75" hidden="false" customHeight="false" outlineLevel="0" collapsed="false">
      <c r="Q81" s="38"/>
      <c r="R81" s="38"/>
      <c r="S81" s="38"/>
      <c r="T81" s="38"/>
      <c r="U81" s="38"/>
      <c r="V81" s="116"/>
      <c r="W81" s="117"/>
      <c r="X8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C1" s="0" t="s">
        <v>383</v>
      </c>
      <c r="D1" s="0" t="s">
        <v>384</v>
      </c>
      <c r="E1" s="0" t="s">
        <v>385</v>
      </c>
      <c r="F1" s="0" t="s">
        <v>386</v>
      </c>
      <c r="G1" s="0" t="s">
        <v>387</v>
      </c>
      <c r="H1" s="0" t="s">
        <v>388</v>
      </c>
      <c r="I1" s="0" t="s">
        <v>389</v>
      </c>
      <c r="J1" s="0" t="s">
        <v>390</v>
      </c>
      <c r="K1" s="0" t="s">
        <v>391</v>
      </c>
      <c r="L1" s="0" t="s">
        <v>392</v>
      </c>
      <c r="M1" s="0" t="s">
        <v>393</v>
      </c>
      <c r="N1" s="0" t="s">
        <v>394</v>
      </c>
      <c r="O1" s="0" t="s">
        <v>395</v>
      </c>
    </row>
    <row r="2" customFormat="false" ht="12.75" hidden="false" customHeight="false" outlineLevel="0" collapsed="false">
      <c r="B2" s="155"/>
      <c r="C2" s="155" t="s">
        <v>396</v>
      </c>
      <c r="D2" s="155" t="n">
        <v>37147</v>
      </c>
      <c r="E2" s="155" t="s">
        <v>397</v>
      </c>
      <c r="F2" s="155" t="s">
        <v>398</v>
      </c>
      <c r="G2" s="155" t="s">
        <v>398</v>
      </c>
      <c r="H2" s="156" t="n">
        <v>35582</v>
      </c>
      <c r="I2" s="155" t="s">
        <v>398</v>
      </c>
      <c r="J2" s="155" t="s">
        <v>398</v>
      </c>
      <c r="K2" s="155" t="n">
        <v>0</v>
      </c>
      <c r="L2" s="155" t="n">
        <v>0</v>
      </c>
      <c r="M2" s="155" t="n">
        <v>0</v>
      </c>
      <c r="N2" s="155" t="n">
        <v>0</v>
      </c>
      <c r="O2" s="155" t="n">
        <v>0</v>
      </c>
      <c r="P2" s="155" t="n">
        <v>0</v>
      </c>
      <c r="Q2" s="155" t="s">
        <v>398</v>
      </c>
    </row>
    <row r="3" customFormat="false" ht="12.75" hidden="false" customHeight="false" outlineLevel="0" collapsed="false">
      <c r="B3" s="157"/>
      <c r="C3" s="157" t="s">
        <v>396</v>
      </c>
      <c r="D3" s="157" t="n">
        <v>39149</v>
      </c>
      <c r="E3" s="157" t="s">
        <v>358</v>
      </c>
      <c r="F3" s="157" t="s">
        <v>398</v>
      </c>
      <c r="G3" s="157" t="s">
        <v>398</v>
      </c>
      <c r="H3" s="158" t="n">
        <v>35582</v>
      </c>
      <c r="I3" s="157" t="s">
        <v>398</v>
      </c>
      <c r="J3" s="157" t="s">
        <v>398</v>
      </c>
      <c r="K3" s="159" t="n">
        <v>500000</v>
      </c>
      <c r="L3" s="157" t="n">
        <v>0</v>
      </c>
      <c r="M3" s="159" t="n">
        <v>500000</v>
      </c>
      <c r="N3" s="157" t="n">
        <v>0</v>
      </c>
      <c r="O3" s="157" t="n">
        <v>0</v>
      </c>
      <c r="P3" s="157" t="n">
        <v>0</v>
      </c>
      <c r="Q3" s="157" t="s">
        <v>398</v>
      </c>
    </row>
    <row r="4" customFormat="false" ht="12.75" hidden="false" customHeight="false" outlineLevel="0" collapsed="false">
      <c r="B4" s="155"/>
      <c r="C4" s="155" t="s">
        <v>396</v>
      </c>
      <c r="D4" s="155" t="n">
        <v>39607</v>
      </c>
      <c r="E4" s="155" t="s">
        <v>399</v>
      </c>
      <c r="F4" s="155" t="s">
        <v>398</v>
      </c>
      <c r="G4" s="155" t="s">
        <v>398</v>
      </c>
      <c r="H4" s="156" t="n">
        <v>35582</v>
      </c>
      <c r="I4" s="155" t="s">
        <v>398</v>
      </c>
      <c r="J4" s="155" t="s">
        <v>398</v>
      </c>
      <c r="K4" s="160" t="n">
        <v>10000000</v>
      </c>
      <c r="L4" s="155" t="n">
        <v>0</v>
      </c>
      <c r="M4" s="160" t="n">
        <v>10000000</v>
      </c>
      <c r="N4" s="155" t="n">
        <v>0</v>
      </c>
      <c r="O4" s="155" t="n">
        <v>0</v>
      </c>
      <c r="P4" s="155" t="n">
        <v>0</v>
      </c>
      <c r="Q4" s="155" t="s">
        <v>398</v>
      </c>
    </row>
    <row r="5" customFormat="false" ht="12.75" hidden="false" customHeight="false" outlineLevel="0" collapsed="false">
      <c r="B5" s="157"/>
      <c r="C5" s="157" t="s">
        <v>396</v>
      </c>
      <c r="D5" s="157" t="n">
        <v>39764</v>
      </c>
      <c r="E5" s="157" t="s">
        <v>400</v>
      </c>
      <c r="F5" s="157" t="s">
        <v>398</v>
      </c>
      <c r="G5" s="157" t="s">
        <v>398</v>
      </c>
      <c r="H5" s="158" t="n">
        <v>35582</v>
      </c>
      <c r="I5" s="157" t="s">
        <v>398</v>
      </c>
      <c r="J5" s="157" t="s">
        <v>398</v>
      </c>
      <c r="K5" s="159" t="n">
        <v>60000</v>
      </c>
      <c r="L5" s="157" t="n">
        <v>0</v>
      </c>
      <c r="M5" s="159" t="n">
        <v>60000</v>
      </c>
      <c r="N5" s="157" t="n">
        <v>0</v>
      </c>
      <c r="O5" s="157" t="n">
        <v>0</v>
      </c>
      <c r="P5" s="157" t="n">
        <v>0</v>
      </c>
      <c r="Q5" s="157" t="s">
        <v>398</v>
      </c>
    </row>
    <row r="6" customFormat="false" ht="12.75" hidden="false" customHeight="false" outlineLevel="0" collapsed="false">
      <c r="B6" s="155"/>
      <c r="C6" s="155" t="s">
        <v>396</v>
      </c>
      <c r="D6" s="155" t="n">
        <v>40998</v>
      </c>
      <c r="E6" s="155" t="s">
        <v>401</v>
      </c>
      <c r="F6" s="155" t="s">
        <v>398</v>
      </c>
      <c r="G6" s="155" t="s">
        <v>398</v>
      </c>
      <c r="H6" s="156" t="n">
        <v>34393</v>
      </c>
      <c r="I6" s="155" t="s">
        <v>398</v>
      </c>
      <c r="J6" s="155" t="s">
        <v>398</v>
      </c>
      <c r="K6" s="160" t="n">
        <v>250000</v>
      </c>
      <c r="L6" s="155" t="n">
        <v>0</v>
      </c>
      <c r="M6" s="160" t="n">
        <v>250000</v>
      </c>
      <c r="N6" s="155" t="n">
        <v>0</v>
      </c>
      <c r="O6" s="155" t="n">
        <v>0</v>
      </c>
      <c r="P6" s="155" t="n">
        <v>0</v>
      </c>
      <c r="Q6" s="155" t="s">
        <v>398</v>
      </c>
    </row>
    <row r="7" customFormat="false" ht="12.75" hidden="false" customHeight="false" outlineLevel="0" collapsed="false">
      <c r="B7" s="157"/>
      <c r="C7" s="157" t="s">
        <v>396</v>
      </c>
      <c r="D7" s="157" t="n">
        <v>60094</v>
      </c>
      <c r="E7" s="157" t="s">
        <v>402</v>
      </c>
      <c r="F7" s="157" t="s">
        <v>398</v>
      </c>
      <c r="G7" s="157" t="s">
        <v>398</v>
      </c>
      <c r="H7" s="158" t="n">
        <v>35916</v>
      </c>
      <c r="I7" s="157" t="s">
        <v>398</v>
      </c>
      <c r="J7" s="157" t="s">
        <v>398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s">
        <v>398</v>
      </c>
    </row>
    <row r="8" customFormat="false" ht="12.75" hidden="false" customHeight="false" outlineLevel="0" collapsed="false">
      <c r="B8" s="155"/>
      <c r="C8" s="155" t="s">
        <v>396</v>
      </c>
      <c r="D8" s="155" t="n">
        <v>61822</v>
      </c>
      <c r="E8" s="155" t="s">
        <v>115</v>
      </c>
      <c r="F8" s="155" t="s">
        <v>398</v>
      </c>
      <c r="G8" s="155" t="s">
        <v>398</v>
      </c>
      <c r="H8" s="156" t="n">
        <v>36557</v>
      </c>
      <c r="I8" s="155" t="s">
        <v>398</v>
      </c>
      <c r="J8" s="155" t="n">
        <v>22429</v>
      </c>
      <c r="K8" s="160" t="n">
        <v>4000</v>
      </c>
      <c r="L8" s="155" t="n">
        <v>0</v>
      </c>
      <c r="M8" s="160" t="n">
        <v>4000</v>
      </c>
      <c r="N8" s="155" t="n">
        <v>0</v>
      </c>
      <c r="O8" s="155" t="n">
        <v>0</v>
      </c>
      <c r="P8" s="155" t="n">
        <v>0</v>
      </c>
      <c r="Q8" s="155" t="s">
        <v>398</v>
      </c>
    </row>
    <row r="9" customFormat="false" ht="12.75" hidden="false" customHeight="false" outlineLevel="0" collapsed="false">
      <c r="B9" s="157"/>
      <c r="C9" s="157" t="s">
        <v>396</v>
      </c>
      <c r="D9" s="157" t="n">
        <v>61825</v>
      </c>
      <c r="E9" s="157" t="s">
        <v>115</v>
      </c>
      <c r="F9" s="157" t="s">
        <v>398</v>
      </c>
      <c r="G9" s="157" t="s">
        <v>398</v>
      </c>
      <c r="H9" s="158" t="n">
        <v>36557</v>
      </c>
      <c r="I9" s="158" t="n">
        <v>36830</v>
      </c>
      <c r="J9" s="157" t="n">
        <v>22428</v>
      </c>
      <c r="K9" s="159" t="n">
        <v>8000</v>
      </c>
      <c r="L9" s="157" t="n">
        <v>0</v>
      </c>
      <c r="M9" s="159" t="n">
        <v>8000</v>
      </c>
      <c r="N9" s="157" t="n">
        <v>0</v>
      </c>
      <c r="O9" s="157" t="n">
        <v>0</v>
      </c>
      <c r="P9" s="157" t="n">
        <v>0</v>
      </c>
      <c r="Q9" s="157" t="s">
        <v>398</v>
      </c>
    </row>
    <row r="10" customFormat="false" ht="12.75" hidden="false" customHeight="false" outlineLevel="0" collapsed="false">
      <c r="B10" s="155"/>
      <c r="C10" s="155" t="s">
        <v>396</v>
      </c>
      <c r="D10" s="155" t="n">
        <v>61838</v>
      </c>
      <c r="E10" s="155" t="s">
        <v>115</v>
      </c>
      <c r="F10" s="155" t="s">
        <v>398</v>
      </c>
      <c r="G10" s="155" t="s">
        <v>398</v>
      </c>
      <c r="H10" s="156" t="n">
        <v>36557</v>
      </c>
      <c r="I10" s="155" t="s">
        <v>398</v>
      </c>
      <c r="J10" s="155" t="n">
        <v>22422</v>
      </c>
      <c r="K10" s="160" t="n">
        <v>1000</v>
      </c>
      <c r="L10" s="155" t="n">
        <v>0</v>
      </c>
      <c r="M10" s="160" t="n">
        <v>1000</v>
      </c>
      <c r="N10" s="155" t="n">
        <v>0</v>
      </c>
      <c r="O10" s="155" t="n">
        <v>0</v>
      </c>
      <c r="P10" s="155" t="n">
        <v>0</v>
      </c>
      <c r="Q10" s="155" t="s">
        <v>398</v>
      </c>
    </row>
    <row r="11" customFormat="false" ht="12.75" hidden="false" customHeight="false" outlineLevel="0" collapsed="false">
      <c r="B11" s="157"/>
      <c r="C11" s="157" t="s">
        <v>396</v>
      </c>
      <c r="D11" s="157" t="n">
        <v>61990</v>
      </c>
      <c r="E11" s="157" t="s">
        <v>115</v>
      </c>
      <c r="F11" s="157" t="s">
        <v>398</v>
      </c>
      <c r="G11" s="157" t="s">
        <v>398</v>
      </c>
      <c r="H11" s="158" t="n">
        <v>36557</v>
      </c>
      <c r="I11" s="157" t="s">
        <v>398</v>
      </c>
      <c r="J11" s="157" t="n">
        <v>22747</v>
      </c>
      <c r="K11" s="159" t="n">
        <v>2000</v>
      </c>
      <c r="L11" s="157" t="n">
        <v>0</v>
      </c>
      <c r="M11" s="159" t="n">
        <v>2000</v>
      </c>
      <c r="N11" s="157" t="n">
        <v>0</v>
      </c>
      <c r="O11" s="157" t="n">
        <v>0</v>
      </c>
      <c r="P11" s="157" t="n">
        <v>0</v>
      </c>
      <c r="Q11" s="157" t="s">
        <v>398</v>
      </c>
    </row>
    <row r="12" customFormat="false" ht="12.75" hidden="false" customHeight="false" outlineLevel="0" collapsed="false">
      <c r="B12" s="155"/>
      <c r="C12" s="155" t="s">
        <v>396</v>
      </c>
      <c r="D12" s="155" t="n">
        <v>62164</v>
      </c>
      <c r="E12" s="155" t="s">
        <v>115</v>
      </c>
      <c r="F12" s="155" t="s">
        <v>398</v>
      </c>
      <c r="G12" s="155" t="s">
        <v>398</v>
      </c>
      <c r="H12" s="156" t="n">
        <v>36557</v>
      </c>
      <c r="I12" s="156" t="n">
        <v>36891</v>
      </c>
      <c r="J12" s="155" t="n">
        <v>23652</v>
      </c>
      <c r="K12" s="160" t="n">
        <v>2000</v>
      </c>
      <c r="L12" s="155" t="n">
        <v>0</v>
      </c>
      <c r="M12" s="160" t="n">
        <v>2000</v>
      </c>
      <c r="N12" s="155" t="n">
        <v>0</v>
      </c>
      <c r="O12" s="155" t="n">
        <v>0</v>
      </c>
      <c r="P12" s="155" t="n">
        <v>0</v>
      </c>
      <c r="Q12" s="155" t="s">
        <v>398</v>
      </c>
    </row>
    <row r="13" customFormat="false" ht="12.75" hidden="false" customHeight="false" outlineLevel="0" collapsed="false">
      <c r="B13" s="157"/>
      <c r="C13" s="157" t="s">
        <v>396</v>
      </c>
      <c r="D13" s="157" t="n">
        <v>64034</v>
      </c>
      <c r="E13" s="157" t="s">
        <v>115</v>
      </c>
      <c r="F13" s="157" t="s">
        <v>398</v>
      </c>
      <c r="G13" s="157" t="s">
        <v>398</v>
      </c>
      <c r="H13" s="158" t="n">
        <v>36557</v>
      </c>
      <c r="I13" s="158" t="n">
        <v>36707</v>
      </c>
      <c r="J13" s="157" t="n">
        <v>25699</v>
      </c>
      <c r="K13" s="157" t="n">
        <v>911</v>
      </c>
      <c r="L13" s="157" t="n">
        <v>0</v>
      </c>
      <c r="M13" s="157" t="n">
        <v>911</v>
      </c>
      <c r="N13" s="157" t="n">
        <v>0</v>
      </c>
      <c r="O13" s="157" t="n">
        <v>0</v>
      </c>
      <c r="P13" s="157" t="n">
        <v>0</v>
      </c>
      <c r="Q13" s="157" t="s">
        <v>398</v>
      </c>
    </row>
    <row r="14" customFormat="false" ht="12.75" hidden="false" customHeight="false" outlineLevel="0" collapsed="false">
      <c r="B14" s="155"/>
      <c r="C14" s="155" t="s">
        <v>396</v>
      </c>
      <c r="D14" s="155" t="n">
        <v>64036</v>
      </c>
      <c r="E14" s="155" t="s">
        <v>115</v>
      </c>
      <c r="F14" s="155" t="s">
        <v>398</v>
      </c>
      <c r="G14" s="155" t="s">
        <v>398</v>
      </c>
      <c r="H14" s="156" t="n">
        <v>36557</v>
      </c>
      <c r="I14" s="156" t="n">
        <v>36707</v>
      </c>
      <c r="J14" s="155" t="n">
        <v>25712</v>
      </c>
      <c r="K14" s="155" t="n">
        <v>1</v>
      </c>
      <c r="L14" s="155" t="n">
        <v>0</v>
      </c>
      <c r="M14" s="155" t="n">
        <v>1</v>
      </c>
      <c r="N14" s="155" t="n">
        <v>0</v>
      </c>
      <c r="O14" s="155" t="n">
        <v>0</v>
      </c>
      <c r="P14" s="155" t="n">
        <v>0</v>
      </c>
      <c r="Q14" s="155" t="s">
        <v>398</v>
      </c>
    </row>
    <row r="15" customFormat="false" ht="12.75" hidden="false" customHeight="false" outlineLevel="0" collapsed="false">
      <c r="B15" s="157"/>
      <c r="C15" s="157" t="s">
        <v>396</v>
      </c>
      <c r="D15" s="157" t="n">
        <v>64328</v>
      </c>
      <c r="E15" s="157" t="s">
        <v>115</v>
      </c>
      <c r="F15" s="157" t="s">
        <v>398</v>
      </c>
      <c r="G15" s="157" t="s">
        <v>398</v>
      </c>
      <c r="H15" s="158" t="n">
        <v>36557</v>
      </c>
      <c r="I15" s="158" t="n">
        <v>36738</v>
      </c>
      <c r="J15" s="157" t="n">
        <v>25955</v>
      </c>
      <c r="K15" s="157" t="n">
        <v>51</v>
      </c>
      <c r="L15" s="157" t="n">
        <v>0</v>
      </c>
      <c r="M15" s="157" t="n">
        <v>51</v>
      </c>
      <c r="N15" s="157" t="n">
        <v>0</v>
      </c>
      <c r="O15" s="157" t="n">
        <v>0</v>
      </c>
      <c r="P15" s="157" t="n">
        <v>0</v>
      </c>
      <c r="Q15" s="157" t="s">
        <v>398</v>
      </c>
    </row>
    <row r="16" customFormat="false" ht="12.75" hidden="false" customHeight="false" outlineLevel="0" collapsed="false">
      <c r="B16" s="155"/>
      <c r="C16" s="155" t="s">
        <v>396</v>
      </c>
      <c r="D16" s="155" t="n">
        <v>64329</v>
      </c>
      <c r="E16" s="155" t="s">
        <v>115</v>
      </c>
      <c r="F16" s="155" t="s">
        <v>398</v>
      </c>
      <c r="G16" s="155" t="s">
        <v>398</v>
      </c>
      <c r="H16" s="156" t="n">
        <v>36557</v>
      </c>
      <c r="I16" s="156" t="n">
        <v>36738</v>
      </c>
      <c r="J16" s="155" t="n">
        <v>25965</v>
      </c>
      <c r="K16" s="155" t="n">
        <v>12</v>
      </c>
      <c r="L16" s="155" t="n">
        <v>0</v>
      </c>
      <c r="M16" s="155" t="n">
        <v>12</v>
      </c>
      <c r="N16" s="155" t="n">
        <v>0</v>
      </c>
      <c r="O16" s="155" t="n">
        <v>0</v>
      </c>
      <c r="P16" s="155" t="n">
        <v>0</v>
      </c>
      <c r="Q16" s="155" t="s">
        <v>398</v>
      </c>
    </row>
    <row r="17" customFormat="false" ht="12.75" hidden="false" customHeight="false" outlineLevel="0" collapsed="false">
      <c r="B17" s="157"/>
      <c r="C17" s="157" t="s">
        <v>396</v>
      </c>
      <c r="D17" s="157" t="n">
        <v>64356</v>
      </c>
      <c r="E17" s="157" t="s">
        <v>403</v>
      </c>
      <c r="F17" s="157" t="s">
        <v>404</v>
      </c>
      <c r="G17" s="157" t="s">
        <v>398</v>
      </c>
      <c r="H17" s="158" t="n">
        <v>36526</v>
      </c>
      <c r="I17" s="158" t="n">
        <v>36707</v>
      </c>
      <c r="J17" s="157" t="s">
        <v>398</v>
      </c>
      <c r="K17" s="159" t="n">
        <v>310000</v>
      </c>
      <c r="L17" s="157" t="n">
        <v>0</v>
      </c>
      <c r="M17" s="159" t="n">
        <v>310000</v>
      </c>
      <c r="N17" s="157" t="n">
        <v>0</v>
      </c>
      <c r="O17" s="157" t="n">
        <v>0</v>
      </c>
      <c r="P17" s="157" t="n">
        <v>0</v>
      </c>
      <c r="Q17" s="157"/>
    </row>
    <row r="18" customFormat="false" ht="12.75" hidden="false" customHeight="false" outlineLevel="0" collapsed="false">
      <c r="B18" s="155"/>
      <c r="C18" s="155" t="s">
        <v>396</v>
      </c>
      <c r="D18" s="155" t="n">
        <v>64651</v>
      </c>
      <c r="E18" s="155" t="s">
        <v>115</v>
      </c>
      <c r="F18" s="155" t="s">
        <v>398</v>
      </c>
      <c r="G18" s="155" t="s">
        <v>398</v>
      </c>
      <c r="H18" s="156" t="n">
        <v>36557</v>
      </c>
      <c r="I18" s="156" t="n">
        <v>36769</v>
      </c>
      <c r="J18" s="155" t="n">
        <v>26150</v>
      </c>
      <c r="K18" s="155" t="n">
        <v>64</v>
      </c>
      <c r="L18" s="155" t="n">
        <v>0</v>
      </c>
      <c r="M18" s="155" t="n">
        <v>64</v>
      </c>
      <c r="N18" s="155" t="n">
        <v>0</v>
      </c>
      <c r="O18" s="155" t="n">
        <v>0</v>
      </c>
      <c r="P18" s="155" t="n">
        <v>0</v>
      </c>
      <c r="Q18" s="155" t="s">
        <v>398</v>
      </c>
    </row>
    <row r="19" customFormat="false" ht="12.75" hidden="false" customHeight="false" outlineLevel="0" collapsed="false">
      <c r="B19" s="157"/>
      <c r="C19" s="157" t="s">
        <v>396</v>
      </c>
      <c r="D19" s="157" t="n">
        <v>64862</v>
      </c>
      <c r="E19" s="157" t="s">
        <v>115</v>
      </c>
      <c r="F19" s="157" t="s">
        <v>398</v>
      </c>
      <c r="G19" s="157" t="s">
        <v>398</v>
      </c>
      <c r="H19" s="158" t="n">
        <v>36557</v>
      </c>
      <c r="I19" s="158" t="n">
        <v>36799</v>
      </c>
      <c r="J19" s="157" t="n">
        <v>26503</v>
      </c>
      <c r="K19" s="157" t="n">
        <v>13</v>
      </c>
      <c r="L19" s="157" t="n">
        <v>0</v>
      </c>
      <c r="M19" s="157" t="n">
        <v>13</v>
      </c>
      <c r="N19" s="157" t="n">
        <v>0</v>
      </c>
      <c r="O19" s="157" t="n">
        <v>0</v>
      </c>
      <c r="P19" s="157" t="n">
        <v>0</v>
      </c>
      <c r="Q19" s="157" t="s">
        <v>398</v>
      </c>
    </row>
    <row r="20" customFormat="false" ht="12.75" hidden="false" customHeight="false" outlineLevel="0" collapsed="false">
      <c r="B20" s="155"/>
      <c r="C20" s="155" t="s">
        <v>396</v>
      </c>
      <c r="D20" s="155" t="n">
        <v>64939</v>
      </c>
      <c r="E20" s="155" t="s">
        <v>115</v>
      </c>
      <c r="F20" s="155" t="s">
        <v>398</v>
      </c>
      <c r="G20" s="155" t="s">
        <v>398</v>
      </c>
      <c r="H20" s="156" t="n">
        <v>36557</v>
      </c>
      <c r="I20" s="156" t="n">
        <v>36799</v>
      </c>
      <c r="J20" s="155" t="n">
        <v>26577</v>
      </c>
      <c r="K20" s="160" t="n">
        <v>2300</v>
      </c>
      <c r="L20" s="155" t="n">
        <v>0</v>
      </c>
      <c r="M20" s="160" t="n">
        <v>2300</v>
      </c>
      <c r="N20" s="155" t="n">
        <v>0</v>
      </c>
      <c r="O20" s="155" t="n">
        <v>0</v>
      </c>
      <c r="P20" s="155" t="n">
        <v>0</v>
      </c>
      <c r="Q20" s="155" t="s">
        <v>398</v>
      </c>
    </row>
    <row r="21" customFormat="false" ht="12.75" hidden="false" customHeight="false" outlineLevel="0" collapsed="false">
      <c r="B21" s="157"/>
      <c r="C21" s="157" t="s">
        <v>396</v>
      </c>
      <c r="D21" s="157" t="n">
        <v>65026</v>
      </c>
      <c r="E21" s="157" t="s">
        <v>115</v>
      </c>
      <c r="F21" s="157" t="s">
        <v>398</v>
      </c>
      <c r="G21" s="157" t="s">
        <v>398</v>
      </c>
      <c r="H21" s="158" t="n">
        <v>36557</v>
      </c>
      <c r="I21" s="158" t="n">
        <v>36830</v>
      </c>
      <c r="J21" s="157" t="n">
        <v>26726</v>
      </c>
      <c r="K21" s="157" t="n">
        <v>128</v>
      </c>
      <c r="L21" s="157" t="n">
        <v>0</v>
      </c>
      <c r="M21" s="157" t="n">
        <v>128</v>
      </c>
      <c r="N21" s="157" t="n">
        <v>0</v>
      </c>
      <c r="O21" s="157" t="n">
        <v>0</v>
      </c>
      <c r="P21" s="157" t="n">
        <v>0</v>
      </c>
      <c r="Q21" s="157" t="s">
        <v>398</v>
      </c>
    </row>
    <row r="22" customFormat="false" ht="12.75" hidden="false" customHeight="false" outlineLevel="0" collapsed="false">
      <c r="B22" s="155"/>
      <c r="C22" s="155" t="s">
        <v>396</v>
      </c>
      <c r="D22" s="155" t="n">
        <v>65041</v>
      </c>
      <c r="E22" s="155" t="s">
        <v>115</v>
      </c>
      <c r="F22" s="155" t="s">
        <v>398</v>
      </c>
      <c r="G22" s="155" t="s">
        <v>398</v>
      </c>
      <c r="H22" s="156" t="n">
        <v>36557</v>
      </c>
      <c r="I22" s="156" t="n">
        <v>36830</v>
      </c>
      <c r="J22" s="155" t="n">
        <v>26754</v>
      </c>
      <c r="K22" s="160" t="n">
        <v>9619</v>
      </c>
      <c r="L22" s="155" t="n">
        <v>0</v>
      </c>
      <c r="M22" s="160" t="n">
        <v>9619</v>
      </c>
      <c r="N22" s="155" t="n">
        <v>0</v>
      </c>
      <c r="O22" s="155" t="n">
        <v>0</v>
      </c>
      <c r="P22" s="155" t="n">
        <v>0</v>
      </c>
      <c r="Q22" s="155" t="s">
        <v>398</v>
      </c>
    </row>
    <row r="23" customFormat="false" ht="12.75" hidden="false" customHeight="false" outlineLevel="0" collapsed="false">
      <c r="B23" s="157"/>
      <c r="C23" s="157" t="s">
        <v>396</v>
      </c>
      <c r="D23" s="157" t="n">
        <v>65042</v>
      </c>
      <c r="E23" s="157" t="s">
        <v>115</v>
      </c>
      <c r="F23" s="157" t="s">
        <v>398</v>
      </c>
      <c r="G23" s="157" t="s">
        <v>398</v>
      </c>
      <c r="H23" s="158" t="n">
        <v>36557</v>
      </c>
      <c r="I23" s="158" t="n">
        <v>36830</v>
      </c>
      <c r="J23" s="157" t="n">
        <v>26753</v>
      </c>
      <c r="K23" s="159" t="n">
        <v>4427</v>
      </c>
      <c r="L23" s="157" t="n">
        <v>0</v>
      </c>
      <c r="M23" s="159" t="n">
        <v>4427</v>
      </c>
      <c r="N23" s="157" t="n">
        <v>0</v>
      </c>
      <c r="O23" s="157" t="n">
        <v>0</v>
      </c>
      <c r="P23" s="157" t="n">
        <v>0</v>
      </c>
      <c r="Q23" s="157" t="s">
        <v>398</v>
      </c>
    </row>
    <row r="24" customFormat="false" ht="12.75" hidden="false" customHeight="false" outlineLevel="0" collapsed="false">
      <c r="B24" s="155"/>
      <c r="C24" s="155" t="s">
        <v>396</v>
      </c>
      <c r="D24" s="155" t="n">
        <v>65071</v>
      </c>
      <c r="E24" s="155" t="s">
        <v>115</v>
      </c>
      <c r="F24" s="155" t="s">
        <v>398</v>
      </c>
      <c r="G24" s="155" t="s">
        <v>398</v>
      </c>
      <c r="H24" s="156" t="n">
        <v>36557</v>
      </c>
      <c r="I24" s="156" t="n">
        <v>36830</v>
      </c>
      <c r="J24" s="155" t="n">
        <v>26782</v>
      </c>
      <c r="K24" s="160" t="n">
        <v>7429</v>
      </c>
      <c r="L24" s="155" t="n">
        <v>0</v>
      </c>
      <c r="M24" s="160" t="n">
        <v>7035</v>
      </c>
      <c r="N24" s="155" t="n">
        <v>394</v>
      </c>
      <c r="O24" s="155" t="n">
        <v>0</v>
      </c>
      <c r="P24" s="155" t="n">
        <v>0</v>
      </c>
      <c r="Q24" s="155" t="s">
        <v>398</v>
      </c>
    </row>
    <row r="25" customFormat="false" ht="12.75" hidden="false" customHeight="false" outlineLevel="0" collapsed="false">
      <c r="B25" s="157"/>
      <c r="C25" s="157" t="s">
        <v>396</v>
      </c>
      <c r="D25" s="157" t="n">
        <v>65108</v>
      </c>
      <c r="E25" s="157" t="s">
        <v>115</v>
      </c>
      <c r="F25" s="157" t="s">
        <v>398</v>
      </c>
      <c r="G25" s="157" t="s">
        <v>398</v>
      </c>
      <c r="H25" s="158" t="n">
        <v>36557</v>
      </c>
      <c r="I25" s="158" t="n">
        <v>37011</v>
      </c>
      <c r="J25" s="157" t="s">
        <v>398</v>
      </c>
      <c r="K25" s="159" t="n">
        <v>5000</v>
      </c>
      <c r="L25" s="157" t="n">
        <v>0</v>
      </c>
      <c r="M25" s="159" t="n">
        <v>5000</v>
      </c>
      <c r="N25" s="157" t="n">
        <v>0</v>
      </c>
      <c r="O25" s="157" t="n">
        <v>0</v>
      </c>
      <c r="P25" s="157" t="n">
        <v>0</v>
      </c>
      <c r="Q25" s="157" t="s">
        <v>398</v>
      </c>
    </row>
    <row r="26" customFormat="false" ht="12.75" hidden="false" customHeight="false" outlineLevel="0" collapsed="false">
      <c r="B26" s="155"/>
      <c r="C26" s="155" t="s">
        <v>396</v>
      </c>
      <c r="D26" s="155" t="n">
        <v>65402</v>
      </c>
      <c r="E26" s="155" t="s">
        <v>115</v>
      </c>
      <c r="F26" s="155" t="s">
        <v>398</v>
      </c>
      <c r="G26" s="155" t="s">
        <v>398</v>
      </c>
      <c r="H26" s="156" t="n">
        <v>36557</v>
      </c>
      <c r="I26" s="156" t="n">
        <v>36830</v>
      </c>
      <c r="J26" s="155" t="n">
        <v>26694</v>
      </c>
      <c r="K26" s="160" t="n">
        <v>20000</v>
      </c>
      <c r="L26" s="155" t="n">
        <v>0</v>
      </c>
      <c r="M26" s="155" t="n">
        <v>0</v>
      </c>
      <c r="N26" s="160" t="n">
        <v>20000</v>
      </c>
      <c r="O26" s="155" t="n">
        <v>0</v>
      </c>
      <c r="P26" s="155" t="n">
        <v>0</v>
      </c>
      <c r="Q26" s="155" t="s">
        <v>398</v>
      </c>
    </row>
    <row r="27" customFormat="false" ht="12.75" hidden="false" customHeight="false" outlineLevel="0" collapsed="false">
      <c r="B27" s="157"/>
      <c r="C27" s="157" t="s">
        <v>396</v>
      </c>
      <c r="D27" s="157" t="n">
        <v>65403</v>
      </c>
      <c r="E27" s="157" t="s">
        <v>115</v>
      </c>
      <c r="F27" s="157" t="s">
        <v>398</v>
      </c>
      <c r="G27" s="157" t="s">
        <v>398</v>
      </c>
      <c r="H27" s="158" t="n">
        <v>36557</v>
      </c>
      <c r="I27" s="158" t="n">
        <v>37011</v>
      </c>
      <c r="J27" s="157" t="n">
        <v>26714</v>
      </c>
      <c r="K27" s="159" t="n">
        <v>19293</v>
      </c>
      <c r="L27" s="157" t="n">
        <v>0</v>
      </c>
      <c r="M27" s="159" t="n">
        <v>19293</v>
      </c>
      <c r="N27" s="157" t="n">
        <v>0</v>
      </c>
      <c r="O27" s="157" t="n">
        <v>0</v>
      </c>
      <c r="P27" s="157" t="n">
        <v>0</v>
      </c>
      <c r="Q27" s="157" t="s">
        <v>398</v>
      </c>
    </row>
    <row r="28" customFormat="false" ht="12.75" hidden="false" customHeight="false" outlineLevel="0" collapsed="false">
      <c r="B28" s="155"/>
      <c r="C28" s="155" t="s">
        <v>396</v>
      </c>
      <c r="D28" s="155" t="n">
        <v>65418</v>
      </c>
      <c r="E28" s="155" t="s">
        <v>115</v>
      </c>
      <c r="F28" s="155" t="s">
        <v>398</v>
      </c>
      <c r="G28" s="155" t="s">
        <v>398</v>
      </c>
      <c r="H28" s="156" t="n">
        <v>36557</v>
      </c>
      <c r="I28" s="155" t="s">
        <v>398</v>
      </c>
      <c r="J28" s="155" t="n">
        <v>26722</v>
      </c>
      <c r="K28" s="155" t="n">
        <v>500</v>
      </c>
      <c r="L28" s="155" t="n">
        <v>0</v>
      </c>
      <c r="M28" s="155" t="n">
        <v>500</v>
      </c>
      <c r="N28" s="155" t="n">
        <v>0</v>
      </c>
      <c r="O28" s="155" t="n">
        <v>0</v>
      </c>
      <c r="P28" s="155" t="n">
        <v>0</v>
      </c>
      <c r="Q28" s="155" t="s">
        <v>398</v>
      </c>
    </row>
    <row r="29" customFormat="false" ht="12.75" hidden="false" customHeight="false" outlineLevel="0" collapsed="false">
      <c r="B29" s="157"/>
      <c r="C29" s="157" t="s">
        <v>396</v>
      </c>
      <c r="D29" s="157" t="n">
        <v>65556</v>
      </c>
      <c r="E29" s="157" t="s">
        <v>115</v>
      </c>
      <c r="F29" s="157" t="s">
        <v>398</v>
      </c>
      <c r="G29" s="157" t="s">
        <v>398</v>
      </c>
      <c r="H29" s="158" t="n">
        <v>36557</v>
      </c>
      <c r="I29" s="158" t="n">
        <v>36860</v>
      </c>
      <c r="J29" s="157" t="n">
        <v>27127</v>
      </c>
      <c r="K29" s="157" t="n">
        <v>3</v>
      </c>
      <c r="L29" s="157" t="n">
        <v>0</v>
      </c>
      <c r="M29" s="157" t="n">
        <v>3</v>
      </c>
      <c r="N29" s="157" t="n">
        <v>0</v>
      </c>
      <c r="O29" s="157" t="n">
        <v>0</v>
      </c>
      <c r="P29" s="157" t="n">
        <v>0</v>
      </c>
      <c r="Q29" s="157" t="s">
        <v>398</v>
      </c>
    </row>
    <row r="30" customFormat="false" ht="12.75" hidden="false" customHeight="false" outlineLevel="0" collapsed="false">
      <c r="B30" s="155"/>
      <c r="C30" s="155" t="s">
        <v>396</v>
      </c>
      <c r="D30" s="155" t="n">
        <v>66280</v>
      </c>
      <c r="E30" s="155" t="s">
        <v>115</v>
      </c>
      <c r="F30" s="155" t="s">
        <v>398</v>
      </c>
      <c r="G30" s="155" t="s">
        <v>398</v>
      </c>
      <c r="H30" s="156" t="n">
        <v>36557</v>
      </c>
      <c r="I30" s="156" t="n">
        <v>36922</v>
      </c>
      <c r="J30" s="155" t="n">
        <v>27772</v>
      </c>
      <c r="K30" s="155" t="n">
        <v>5</v>
      </c>
      <c r="L30" s="155" t="n">
        <v>0</v>
      </c>
      <c r="M30" s="155" t="n">
        <v>5</v>
      </c>
      <c r="N30" s="155" t="n">
        <v>0</v>
      </c>
      <c r="O30" s="155" t="n">
        <v>0</v>
      </c>
      <c r="P30" s="155" t="n">
        <v>0</v>
      </c>
      <c r="Q30" s="155" t="s">
        <v>398</v>
      </c>
    </row>
    <row r="31" customFormat="false" ht="12.75" hidden="false" customHeight="false" outlineLevel="0" collapsed="false">
      <c r="B31" s="157"/>
      <c r="C31" s="157" t="s">
        <v>396</v>
      </c>
      <c r="D31" s="157" t="n">
        <v>66917</v>
      </c>
      <c r="E31" s="157" t="s">
        <v>358</v>
      </c>
      <c r="F31" s="157" t="s">
        <v>398</v>
      </c>
      <c r="G31" s="157" t="s">
        <v>398</v>
      </c>
      <c r="H31" s="158" t="n">
        <v>36617</v>
      </c>
      <c r="I31" s="157" t="s">
        <v>398</v>
      </c>
      <c r="J31" s="157" t="s">
        <v>398</v>
      </c>
      <c r="K31" s="159" t="n">
        <v>50000</v>
      </c>
      <c r="L31" s="157" t="n">
        <v>0</v>
      </c>
      <c r="M31" s="159" t="n">
        <v>50000</v>
      </c>
      <c r="N31" s="157" t="n">
        <v>0</v>
      </c>
      <c r="O31" s="157" t="n">
        <v>0</v>
      </c>
      <c r="P31" s="157" t="n">
        <v>0</v>
      </c>
      <c r="Q31" s="157" t="s">
        <v>398</v>
      </c>
    </row>
    <row r="32" customFormat="false" ht="12.75" hidden="false" customHeight="false" outlineLevel="0" collapsed="false">
      <c r="B32" s="155"/>
      <c r="C32" s="155" t="s">
        <v>396</v>
      </c>
      <c r="D32" s="155" t="n">
        <v>66930</v>
      </c>
      <c r="E32" s="155" t="s">
        <v>115</v>
      </c>
      <c r="F32" s="155" t="s">
        <v>398</v>
      </c>
      <c r="G32" s="155" t="s">
        <v>398</v>
      </c>
      <c r="H32" s="156" t="n">
        <v>36617</v>
      </c>
      <c r="I32" s="156" t="n">
        <v>36981</v>
      </c>
      <c r="J32" s="155" t="n">
        <v>28188</v>
      </c>
      <c r="K32" s="160" t="n">
        <v>4000</v>
      </c>
      <c r="L32" s="155" t="n">
        <v>0</v>
      </c>
      <c r="M32" s="160" t="n">
        <v>4000</v>
      </c>
      <c r="N32" s="155" t="n">
        <v>0</v>
      </c>
      <c r="O32" s="155" t="n">
        <v>0</v>
      </c>
      <c r="P32" s="155" t="n">
        <v>0</v>
      </c>
      <c r="Q32" s="155" t="s">
        <v>398</v>
      </c>
    </row>
    <row r="33" customFormat="false" ht="12.75" hidden="false" customHeight="false" outlineLevel="0" collapsed="false">
      <c r="B33" s="157"/>
      <c r="C33" s="157" t="s">
        <v>396</v>
      </c>
      <c r="D33" s="157" t="n">
        <v>66931</v>
      </c>
      <c r="E33" s="157" t="s">
        <v>115</v>
      </c>
      <c r="F33" s="157" t="s">
        <v>398</v>
      </c>
      <c r="G33" s="157" t="s">
        <v>398</v>
      </c>
      <c r="H33" s="158" t="n">
        <v>36617</v>
      </c>
      <c r="I33" s="158" t="n">
        <v>36981</v>
      </c>
      <c r="J33" s="157" t="n">
        <v>28189</v>
      </c>
      <c r="K33" s="159" t="n">
        <v>4000</v>
      </c>
      <c r="L33" s="157" t="n">
        <v>0</v>
      </c>
      <c r="M33" s="159" t="n">
        <v>4000</v>
      </c>
      <c r="N33" s="157" t="n">
        <v>0</v>
      </c>
      <c r="O33" s="157" t="n">
        <v>0</v>
      </c>
      <c r="P33" s="157" t="n">
        <v>0</v>
      </c>
      <c r="Q33" s="157" t="s">
        <v>398</v>
      </c>
    </row>
    <row r="34" customFormat="false" ht="12.75" hidden="false" customHeight="false" outlineLevel="0" collapsed="false">
      <c r="B34" s="155"/>
      <c r="C34" s="155" t="s">
        <v>396</v>
      </c>
      <c r="D34" s="155" t="n">
        <v>66932</v>
      </c>
      <c r="E34" s="155" t="s">
        <v>115</v>
      </c>
      <c r="F34" s="155" t="s">
        <v>398</v>
      </c>
      <c r="G34" s="155" t="s">
        <v>398</v>
      </c>
      <c r="H34" s="156" t="n">
        <v>36617</v>
      </c>
      <c r="I34" s="156" t="n">
        <v>36981</v>
      </c>
      <c r="J34" s="155" t="n">
        <v>28176</v>
      </c>
      <c r="K34" s="160" t="n">
        <v>4000</v>
      </c>
      <c r="L34" s="155" t="n">
        <v>0</v>
      </c>
      <c r="M34" s="160" t="n">
        <v>4000</v>
      </c>
      <c r="N34" s="155" t="n">
        <v>0</v>
      </c>
      <c r="O34" s="155" t="n">
        <v>0</v>
      </c>
      <c r="P34" s="155" t="n">
        <v>0</v>
      </c>
      <c r="Q34" s="155" t="s">
        <v>398</v>
      </c>
    </row>
    <row r="35" customFormat="false" ht="12.75" hidden="false" customHeight="false" outlineLevel="0" collapsed="false">
      <c r="B35" s="157"/>
      <c r="C35" s="157" t="s">
        <v>396</v>
      </c>
      <c r="D35" s="157" t="n">
        <v>66939</v>
      </c>
      <c r="E35" s="157" t="s">
        <v>115</v>
      </c>
      <c r="F35" s="157" t="s">
        <v>398</v>
      </c>
      <c r="G35" s="157" t="s">
        <v>398</v>
      </c>
      <c r="H35" s="158" t="n">
        <v>36617</v>
      </c>
      <c r="I35" s="158" t="n">
        <v>36981</v>
      </c>
      <c r="J35" s="157" t="n">
        <v>28332</v>
      </c>
      <c r="K35" s="157" t="n">
        <v>52</v>
      </c>
      <c r="L35" s="157" t="n">
        <v>0</v>
      </c>
      <c r="M35" s="157" t="n">
        <v>52</v>
      </c>
      <c r="N35" s="157" t="n">
        <v>0</v>
      </c>
      <c r="O35" s="157" t="n">
        <v>0</v>
      </c>
      <c r="P35" s="157" t="n">
        <v>0</v>
      </c>
      <c r="Q35" s="157" t="s">
        <v>398</v>
      </c>
    </row>
    <row r="36" customFormat="false" ht="12.75" hidden="false" customHeight="false" outlineLevel="0" collapsed="false">
      <c r="B36" s="155"/>
      <c r="C36" s="155" t="s">
        <v>396</v>
      </c>
      <c r="D36" s="155" t="n">
        <v>66940</v>
      </c>
      <c r="E36" s="155" t="s">
        <v>115</v>
      </c>
      <c r="F36" s="155" t="s">
        <v>398</v>
      </c>
      <c r="G36" s="155" t="s">
        <v>398</v>
      </c>
      <c r="H36" s="156" t="n">
        <v>36617</v>
      </c>
      <c r="I36" s="156" t="n">
        <v>36981</v>
      </c>
      <c r="J36" s="155" t="n">
        <v>28331</v>
      </c>
      <c r="K36" s="155" t="n">
        <v>2</v>
      </c>
      <c r="L36" s="155" t="n">
        <v>0</v>
      </c>
      <c r="M36" s="155" t="n">
        <v>2</v>
      </c>
      <c r="N36" s="155" t="n">
        <v>0</v>
      </c>
      <c r="O36" s="155" t="n">
        <v>0</v>
      </c>
      <c r="P36" s="155" t="n">
        <v>0</v>
      </c>
      <c r="Q36" s="155" t="s">
        <v>398</v>
      </c>
    </row>
    <row r="37" customFormat="false" ht="12.75" hidden="false" customHeight="false" outlineLevel="0" collapsed="false">
      <c r="B37" s="157"/>
      <c r="C37" s="157" t="s">
        <v>396</v>
      </c>
      <c r="D37" s="157" t="n">
        <v>66965</v>
      </c>
      <c r="E37" s="157" t="s">
        <v>316</v>
      </c>
      <c r="F37" s="157" t="s">
        <v>398</v>
      </c>
      <c r="G37" s="157" t="s">
        <v>398</v>
      </c>
      <c r="H37" s="158" t="n">
        <v>36617</v>
      </c>
      <c r="I37" s="158" t="n">
        <v>36830</v>
      </c>
      <c r="J37" s="157" t="n">
        <v>28226</v>
      </c>
      <c r="K37" s="159" t="n">
        <v>20000</v>
      </c>
      <c r="L37" s="157" t="n">
        <v>0</v>
      </c>
      <c r="M37" s="159" t="n">
        <v>20000</v>
      </c>
      <c r="N37" s="157" t="n">
        <v>0</v>
      </c>
      <c r="O37" s="157" t="n">
        <v>0</v>
      </c>
      <c r="P37" s="157" t="n">
        <v>0</v>
      </c>
      <c r="Q37" s="157" t="s">
        <v>398</v>
      </c>
    </row>
    <row r="38" customFormat="false" ht="12.75" hidden="false" customHeight="false" outlineLevel="0" collapsed="false">
      <c r="B38" s="155"/>
      <c r="C38" s="155" t="s">
        <v>396</v>
      </c>
      <c r="D38" s="155" t="n">
        <v>67693</v>
      </c>
      <c r="E38" s="155" t="s">
        <v>316</v>
      </c>
      <c r="F38" s="155" t="s">
        <v>398</v>
      </c>
      <c r="G38" s="155" t="s">
        <v>398</v>
      </c>
      <c r="H38" s="156" t="n">
        <v>36617</v>
      </c>
      <c r="I38" s="156" t="n">
        <v>36799</v>
      </c>
      <c r="J38" s="155" t="n">
        <v>28390</v>
      </c>
      <c r="K38" s="160" t="n">
        <v>54327</v>
      </c>
      <c r="L38" s="155" t="n">
        <v>0</v>
      </c>
      <c r="M38" s="160" t="n">
        <v>29827</v>
      </c>
      <c r="N38" s="160" t="n">
        <v>24500</v>
      </c>
      <c r="O38" s="155" t="n">
        <v>0</v>
      </c>
      <c r="P38" s="155" t="n">
        <v>0</v>
      </c>
      <c r="Q38" s="155" t="s">
        <v>398</v>
      </c>
    </row>
    <row r="39" customFormat="false" ht="12.75" hidden="false" customHeight="false" outlineLevel="0" collapsed="false">
      <c r="B39" s="157"/>
      <c r="C39" s="157" t="s">
        <v>396</v>
      </c>
      <c r="D39" s="157" t="n">
        <v>67712</v>
      </c>
      <c r="E39" s="157" t="s">
        <v>296</v>
      </c>
      <c r="F39" s="157" t="s">
        <v>398</v>
      </c>
      <c r="G39" s="157" t="s">
        <v>398</v>
      </c>
      <c r="H39" s="158" t="n">
        <v>36617</v>
      </c>
      <c r="I39" s="158" t="n">
        <v>36981</v>
      </c>
      <c r="J39" s="157" t="n">
        <v>28389</v>
      </c>
      <c r="K39" s="159" t="n">
        <v>108648</v>
      </c>
      <c r="L39" s="159" t="n">
        <v>6050607</v>
      </c>
      <c r="M39" s="159" t="n">
        <v>108648</v>
      </c>
      <c r="N39" s="157" t="n">
        <v>0</v>
      </c>
      <c r="O39" s="157" t="n">
        <v>0</v>
      </c>
      <c r="P39" s="157" t="n">
        <v>0</v>
      </c>
      <c r="Q39" s="157" t="n">
        <v>67713</v>
      </c>
    </row>
    <row r="40" customFormat="false" ht="12.75" hidden="false" customHeight="false" outlineLevel="0" collapsed="false">
      <c r="B40" s="155"/>
      <c r="C40" s="155" t="s">
        <v>396</v>
      </c>
      <c r="D40" s="155" t="n">
        <v>67713</v>
      </c>
      <c r="E40" s="155" t="s">
        <v>296</v>
      </c>
      <c r="F40" s="155" t="s">
        <v>398</v>
      </c>
      <c r="G40" s="155" t="s">
        <v>398</v>
      </c>
      <c r="H40" s="156" t="n">
        <v>36617</v>
      </c>
      <c r="I40" s="156" t="n">
        <v>36981</v>
      </c>
      <c r="J40" s="155" t="n">
        <v>28389</v>
      </c>
      <c r="K40" s="160" t="n">
        <v>108648</v>
      </c>
      <c r="L40" s="160" t="n">
        <v>6050607</v>
      </c>
      <c r="M40" s="160" t="n">
        <v>108648</v>
      </c>
      <c r="N40" s="155" t="n">
        <v>0</v>
      </c>
      <c r="O40" s="155" t="n">
        <v>0</v>
      </c>
      <c r="P40" s="155" t="n">
        <v>0</v>
      </c>
      <c r="Q40" s="155" t="n">
        <v>67713</v>
      </c>
    </row>
    <row r="41" customFormat="false" ht="12.75" hidden="false" customHeight="false" outlineLevel="0" collapsed="false">
      <c r="B41" s="157"/>
      <c r="C41" s="157" t="s">
        <v>396</v>
      </c>
      <c r="D41" s="157" t="n">
        <v>68188</v>
      </c>
      <c r="E41" s="157" t="s">
        <v>115</v>
      </c>
      <c r="F41" s="157" t="s">
        <v>398</v>
      </c>
      <c r="G41" s="157" t="s">
        <v>398</v>
      </c>
      <c r="H41" s="158" t="n">
        <v>36647</v>
      </c>
      <c r="I41" s="158" t="n">
        <v>37011</v>
      </c>
      <c r="J41" s="157" t="n">
        <v>28742</v>
      </c>
      <c r="K41" s="157" t="n">
        <v>1</v>
      </c>
      <c r="L41" s="157" t="n">
        <v>0</v>
      </c>
      <c r="M41" s="157" t="n">
        <v>1</v>
      </c>
      <c r="N41" s="157" t="n">
        <v>0</v>
      </c>
      <c r="O41" s="157" t="n">
        <v>0</v>
      </c>
      <c r="P41" s="157" t="n">
        <v>0</v>
      </c>
      <c r="Q41" s="157" t="s">
        <v>398</v>
      </c>
    </row>
    <row r="42" customFormat="false" ht="12.75" hidden="false" customHeight="false" outlineLevel="0" collapsed="false">
      <c r="B42" s="155"/>
      <c r="C42" s="155" t="s">
        <v>396</v>
      </c>
      <c r="D42" s="155" t="n">
        <v>68257</v>
      </c>
      <c r="E42" s="155" t="s">
        <v>115</v>
      </c>
      <c r="F42" s="155" t="s">
        <v>398</v>
      </c>
      <c r="G42" s="155" t="s">
        <v>398</v>
      </c>
      <c r="H42" s="156" t="n">
        <v>36647</v>
      </c>
      <c r="I42" s="156" t="n">
        <v>37011</v>
      </c>
      <c r="J42" s="155" t="n">
        <v>28631</v>
      </c>
      <c r="K42" s="155" t="n">
        <v>21</v>
      </c>
      <c r="L42" s="155" t="n">
        <v>0</v>
      </c>
      <c r="M42" s="155" t="n">
        <v>21</v>
      </c>
      <c r="N42" s="155" t="n">
        <v>0</v>
      </c>
      <c r="O42" s="155" t="n">
        <v>0</v>
      </c>
      <c r="P42" s="155" t="n">
        <v>0</v>
      </c>
      <c r="Q42" s="155"/>
    </row>
    <row r="43" customFormat="false" ht="12.75" hidden="false" customHeight="false" outlineLevel="0" collapsed="false">
      <c r="B43" s="157"/>
      <c r="C43" s="157" t="s">
        <v>396</v>
      </c>
      <c r="D43" s="157" t="n">
        <v>68308</v>
      </c>
      <c r="E43" s="157" t="s">
        <v>115</v>
      </c>
      <c r="F43" s="157" t="s">
        <v>398</v>
      </c>
      <c r="G43" s="157" t="s">
        <v>398</v>
      </c>
      <c r="H43" s="158" t="n">
        <v>36656</v>
      </c>
      <c r="I43" s="158" t="n">
        <v>36950</v>
      </c>
      <c r="J43" s="157" t="n">
        <v>28864</v>
      </c>
      <c r="K43" s="157" t="n">
        <v>9</v>
      </c>
      <c r="L43" s="157" t="n">
        <v>0</v>
      </c>
      <c r="M43" s="157" t="n">
        <v>9</v>
      </c>
      <c r="N43" s="157" t="n">
        <v>0</v>
      </c>
      <c r="O43" s="157" t="n">
        <v>0</v>
      </c>
      <c r="P43" s="157" t="n">
        <v>0</v>
      </c>
      <c r="Q43" s="157" t="s">
        <v>398</v>
      </c>
    </row>
    <row r="44" customFormat="false" ht="12.75" hidden="false" customHeight="false" outlineLevel="0" collapsed="false">
      <c r="B44" s="155"/>
      <c r="C44" s="155" t="s">
        <v>396</v>
      </c>
      <c r="D44" s="155" t="n">
        <v>68359</v>
      </c>
      <c r="E44" s="155" t="s">
        <v>115</v>
      </c>
      <c r="F44" s="155" t="s">
        <v>398</v>
      </c>
      <c r="G44" s="155" t="s">
        <v>398</v>
      </c>
      <c r="H44" s="156" t="n">
        <v>36678</v>
      </c>
      <c r="I44" s="156" t="n">
        <v>37042</v>
      </c>
      <c r="J44" s="155" t="n">
        <v>28933</v>
      </c>
      <c r="K44" s="155" t="n">
        <v>285</v>
      </c>
      <c r="L44" s="155" t="n">
        <v>0</v>
      </c>
      <c r="M44" s="155" t="n">
        <v>285</v>
      </c>
      <c r="N44" s="155" t="n">
        <v>0</v>
      </c>
      <c r="O44" s="155" t="n">
        <v>0</v>
      </c>
      <c r="P44" s="155" t="n">
        <v>0</v>
      </c>
      <c r="Q44" s="155" t="s">
        <v>398</v>
      </c>
    </row>
    <row r="45" customFormat="false" ht="12.75" hidden="false" customHeight="false" outlineLevel="0" collapsed="false">
      <c r="B45" s="157"/>
      <c r="C45" s="157" t="s">
        <v>396</v>
      </c>
      <c r="D45" s="157" t="n">
        <v>68384</v>
      </c>
      <c r="E45" s="157" t="s">
        <v>115</v>
      </c>
      <c r="F45" s="157" t="s">
        <v>398</v>
      </c>
      <c r="G45" s="157" t="s">
        <v>398</v>
      </c>
      <c r="H45" s="158" t="n">
        <v>36678</v>
      </c>
      <c r="I45" s="158" t="n">
        <v>37042</v>
      </c>
      <c r="J45" s="157" t="n">
        <v>28962</v>
      </c>
      <c r="K45" s="157" t="n">
        <v>218</v>
      </c>
      <c r="L45" s="157" t="n">
        <v>0</v>
      </c>
      <c r="M45" s="157" t="n">
        <v>218</v>
      </c>
      <c r="N45" s="157" t="n">
        <v>0</v>
      </c>
      <c r="O45" s="157" t="n">
        <v>0</v>
      </c>
      <c r="P45" s="157" t="n">
        <v>0</v>
      </c>
      <c r="Q45" s="157" t="s">
        <v>398</v>
      </c>
    </row>
    <row r="46" customFormat="false" ht="12.75" hidden="false" customHeight="false" outlineLevel="0" collapsed="false">
      <c r="B46" s="155"/>
      <c r="C46" s="155" t="s">
        <v>396</v>
      </c>
      <c r="D46" s="155" t="n">
        <v>68443</v>
      </c>
      <c r="E46" s="155" t="s">
        <v>316</v>
      </c>
      <c r="F46" s="155" t="s">
        <v>398</v>
      </c>
      <c r="G46" s="155" t="s">
        <v>398</v>
      </c>
      <c r="H46" s="156" t="n">
        <v>36678</v>
      </c>
      <c r="I46" s="156" t="n">
        <v>36707</v>
      </c>
      <c r="J46" s="155" t="n">
        <v>29005</v>
      </c>
      <c r="K46" s="160" t="n">
        <v>10000</v>
      </c>
      <c r="L46" s="155" t="n">
        <v>0</v>
      </c>
      <c r="M46" s="160" t="n">
        <v>10000</v>
      </c>
      <c r="N46" s="155" t="n">
        <v>0</v>
      </c>
      <c r="O46" s="155" t="n">
        <v>0</v>
      </c>
      <c r="P46" s="155" t="n">
        <v>0</v>
      </c>
      <c r="Q46" s="155" t="s">
        <v>398</v>
      </c>
    </row>
    <row r="47" customFormat="false" ht="12.75" hidden="false" customHeight="false" outlineLevel="0" collapsed="false">
      <c r="B47" s="157"/>
      <c r="C47" s="157" t="s">
        <v>396</v>
      </c>
      <c r="D47" s="157" t="n">
        <v>68447</v>
      </c>
      <c r="E47" s="157" t="s">
        <v>115</v>
      </c>
      <c r="F47" s="157" t="s">
        <v>398</v>
      </c>
      <c r="G47" s="157" t="s">
        <v>398</v>
      </c>
      <c r="H47" s="158" t="n">
        <v>36678</v>
      </c>
      <c r="I47" s="158" t="n">
        <v>36707</v>
      </c>
      <c r="J47" s="157" t="n">
        <v>29095</v>
      </c>
      <c r="K47" s="159" t="n">
        <v>7500</v>
      </c>
      <c r="L47" s="157" t="n">
        <v>0</v>
      </c>
      <c r="M47" s="159" t="n">
        <v>7500</v>
      </c>
      <c r="N47" s="157" t="n">
        <v>0</v>
      </c>
      <c r="O47" s="157" t="n">
        <v>0</v>
      </c>
      <c r="P47" s="157" t="n">
        <v>0</v>
      </c>
      <c r="Q47" s="157" t="s">
        <v>398</v>
      </c>
    </row>
    <row r="48" customFormat="false" ht="38.25" hidden="false" customHeight="false" outlineLevel="0" collapsed="false">
      <c r="B48" s="155"/>
      <c r="C48" s="155" t="s">
        <v>405</v>
      </c>
      <c r="D48" s="155" t="n">
        <v>37393</v>
      </c>
      <c r="E48" s="155" t="s">
        <v>406</v>
      </c>
      <c r="F48" s="155" t="s">
        <v>398</v>
      </c>
      <c r="G48" s="155" t="s">
        <v>398</v>
      </c>
      <c r="H48" s="156" t="n">
        <v>34274</v>
      </c>
      <c r="I48" s="155" t="s">
        <v>398</v>
      </c>
      <c r="J48" s="155" t="s">
        <v>398</v>
      </c>
      <c r="K48" s="160" t="n">
        <v>20000</v>
      </c>
      <c r="L48" s="155" t="n">
        <v>0</v>
      </c>
      <c r="M48" s="160" t="n">
        <v>20000</v>
      </c>
      <c r="N48" s="155" t="n">
        <v>0</v>
      </c>
      <c r="O48" s="155" t="n">
        <v>0</v>
      </c>
      <c r="P48" s="155" t="n">
        <v>0</v>
      </c>
      <c r="Q48" s="155" t="s">
        <v>398</v>
      </c>
    </row>
    <row r="49" customFormat="false" ht="38.25" hidden="false" customHeight="false" outlineLevel="0" collapsed="false">
      <c r="B49" s="157"/>
      <c r="C49" s="157" t="s">
        <v>405</v>
      </c>
      <c r="D49" s="157" t="n">
        <v>37556</v>
      </c>
      <c r="E49" s="157" t="s">
        <v>407</v>
      </c>
      <c r="F49" s="157" t="s">
        <v>398</v>
      </c>
      <c r="G49" s="157" t="s">
        <v>398</v>
      </c>
      <c r="H49" s="158" t="n">
        <v>34274</v>
      </c>
      <c r="I49" s="157" t="s">
        <v>398</v>
      </c>
      <c r="J49" s="157" t="s">
        <v>398</v>
      </c>
      <c r="K49" s="159" t="n">
        <v>300000</v>
      </c>
      <c r="L49" s="157" t="n">
        <v>0</v>
      </c>
      <c r="M49" s="159" t="n">
        <v>300000</v>
      </c>
      <c r="N49" s="157" t="n">
        <v>0</v>
      </c>
      <c r="O49" s="157" t="n">
        <v>0</v>
      </c>
      <c r="P49" s="157" t="n">
        <v>0</v>
      </c>
      <c r="Q49" s="157" t="s">
        <v>398</v>
      </c>
    </row>
    <row r="50" customFormat="false" ht="38.25" hidden="false" customHeight="false" outlineLevel="0" collapsed="false">
      <c r="B50" s="155"/>
      <c r="C50" s="155" t="s">
        <v>405</v>
      </c>
      <c r="D50" s="155" t="n">
        <v>37861</v>
      </c>
      <c r="E50" s="155" t="s">
        <v>408</v>
      </c>
      <c r="F50" s="155" t="s">
        <v>398</v>
      </c>
      <c r="G50" s="155" t="s">
        <v>398</v>
      </c>
      <c r="H50" s="156" t="n">
        <v>35582</v>
      </c>
      <c r="I50" s="155" t="s">
        <v>398</v>
      </c>
      <c r="J50" s="155" t="s">
        <v>398</v>
      </c>
      <c r="K50" s="160" t="n">
        <v>15000</v>
      </c>
      <c r="L50" s="155" t="n">
        <v>0</v>
      </c>
      <c r="M50" s="160" t="n">
        <v>15000</v>
      </c>
      <c r="N50" s="155" t="n">
        <v>0</v>
      </c>
      <c r="O50" s="155" t="n">
        <v>0</v>
      </c>
      <c r="P50" s="155" t="n">
        <v>0</v>
      </c>
      <c r="Q50" s="155" t="s">
        <v>398</v>
      </c>
    </row>
    <row r="51" customFormat="false" ht="38.25" hidden="false" customHeight="false" outlineLevel="0" collapsed="false">
      <c r="B51" s="157"/>
      <c r="C51" s="157" t="s">
        <v>405</v>
      </c>
      <c r="D51" s="157" t="n">
        <v>38641</v>
      </c>
      <c r="E51" s="157" t="s">
        <v>409</v>
      </c>
      <c r="F51" s="157" t="s">
        <v>398</v>
      </c>
      <c r="G51" s="157" t="s">
        <v>398</v>
      </c>
      <c r="H51" s="158" t="n">
        <v>34274</v>
      </c>
      <c r="I51" s="157" t="s">
        <v>398</v>
      </c>
      <c r="J51" s="157" t="s">
        <v>398</v>
      </c>
      <c r="K51" s="159" t="n">
        <v>450000</v>
      </c>
      <c r="L51" s="157" t="n">
        <v>0</v>
      </c>
      <c r="M51" s="159" t="n">
        <v>450000</v>
      </c>
      <c r="N51" s="157" t="n">
        <v>0</v>
      </c>
      <c r="O51" s="157" t="n">
        <v>0</v>
      </c>
      <c r="P51" s="157" t="n">
        <v>0</v>
      </c>
      <c r="Q51" s="157" t="s">
        <v>398</v>
      </c>
    </row>
    <row r="52" customFormat="false" ht="38.25" hidden="false" customHeight="false" outlineLevel="0" collapsed="false">
      <c r="B52" s="155"/>
      <c r="C52" s="155" t="s">
        <v>405</v>
      </c>
      <c r="D52" s="155" t="n">
        <v>39229</v>
      </c>
      <c r="E52" s="155" t="s">
        <v>397</v>
      </c>
      <c r="F52" s="155" t="s">
        <v>398</v>
      </c>
      <c r="G52" s="155" t="s">
        <v>398</v>
      </c>
      <c r="H52" s="156" t="n">
        <v>34274</v>
      </c>
      <c r="I52" s="155" t="s">
        <v>398</v>
      </c>
      <c r="J52" s="155" t="s">
        <v>398</v>
      </c>
      <c r="K52" s="155" t="n">
        <v>0</v>
      </c>
      <c r="L52" s="155" t="n">
        <v>0</v>
      </c>
      <c r="M52" s="155" t="n">
        <v>0</v>
      </c>
      <c r="N52" s="155" t="n">
        <v>0</v>
      </c>
      <c r="O52" s="155" t="n">
        <v>0</v>
      </c>
      <c r="P52" s="155" t="n">
        <v>0</v>
      </c>
      <c r="Q52" s="155" t="s">
        <v>398</v>
      </c>
    </row>
    <row r="53" customFormat="false" ht="38.25" hidden="false" customHeight="false" outlineLevel="0" collapsed="false">
      <c r="B53" s="157"/>
      <c r="C53" s="157" t="s">
        <v>405</v>
      </c>
      <c r="D53" s="157" t="n">
        <v>39266</v>
      </c>
      <c r="E53" s="157" t="s">
        <v>358</v>
      </c>
      <c r="F53" s="157" t="s">
        <v>398</v>
      </c>
      <c r="G53" s="157" t="s">
        <v>398</v>
      </c>
      <c r="H53" s="158" t="n">
        <v>34274</v>
      </c>
      <c r="I53" s="157" t="s">
        <v>398</v>
      </c>
      <c r="J53" s="157" t="s">
        <v>398</v>
      </c>
      <c r="K53" s="159" t="n">
        <v>300000</v>
      </c>
      <c r="L53" s="157" t="n">
        <v>0</v>
      </c>
      <c r="M53" s="159" t="n">
        <v>300000</v>
      </c>
      <c r="N53" s="157" t="n">
        <v>0</v>
      </c>
      <c r="O53" s="157" t="n">
        <v>0</v>
      </c>
      <c r="P53" s="157" t="n">
        <v>0</v>
      </c>
      <c r="Q53" s="157" t="s">
        <v>398</v>
      </c>
    </row>
    <row r="54" customFormat="false" ht="38.25" hidden="false" customHeight="false" outlineLevel="0" collapsed="false">
      <c r="B54" s="155"/>
      <c r="C54" s="155" t="s">
        <v>405</v>
      </c>
      <c r="D54" s="155" t="n">
        <v>42789</v>
      </c>
      <c r="E54" s="155" t="s">
        <v>406</v>
      </c>
      <c r="F54" s="155" t="s">
        <v>398</v>
      </c>
      <c r="G54" s="155" t="s">
        <v>398</v>
      </c>
      <c r="H54" s="156" t="n">
        <v>36557</v>
      </c>
      <c r="I54" s="155" t="s">
        <v>398</v>
      </c>
      <c r="J54" s="155" t="s">
        <v>398</v>
      </c>
      <c r="K54" s="160" t="n">
        <v>30000</v>
      </c>
      <c r="L54" s="155" t="n">
        <v>0</v>
      </c>
      <c r="M54" s="160" t="n">
        <v>30000</v>
      </c>
      <c r="N54" s="155" t="n">
        <v>0</v>
      </c>
      <c r="O54" s="155" t="n">
        <v>0</v>
      </c>
      <c r="P54" s="155" t="n">
        <v>0</v>
      </c>
      <c r="Q54" s="155" t="s">
        <v>398</v>
      </c>
    </row>
    <row r="55" customFormat="false" ht="38.25" hidden="false" customHeight="false" outlineLevel="0" collapsed="false">
      <c r="B55" s="157"/>
      <c r="C55" s="157" t="s">
        <v>405</v>
      </c>
      <c r="D55" s="157" t="n">
        <v>50250</v>
      </c>
      <c r="E55" s="157" t="s">
        <v>406</v>
      </c>
      <c r="F55" s="157" t="s">
        <v>398</v>
      </c>
      <c r="G55" s="157" t="s">
        <v>398</v>
      </c>
      <c r="H55" s="158" t="n">
        <v>36557</v>
      </c>
      <c r="I55" s="157" t="s">
        <v>398</v>
      </c>
      <c r="J55" s="157" t="s">
        <v>398</v>
      </c>
      <c r="K55" s="159" t="n">
        <v>20000</v>
      </c>
      <c r="L55" s="157" t="n">
        <v>0</v>
      </c>
      <c r="M55" s="159" t="n">
        <v>20000</v>
      </c>
      <c r="N55" s="157" t="n">
        <v>0</v>
      </c>
      <c r="O55" s="157" t="n">
        <v>0</v>
      </c>
      <c r="P55" s="157" t="n">
        <v>0</v>
      </c>
      <c r="Q55" s="157" t="s">
        <v>398</v>
      </c>
    </row>
    <row r="56" customFormat="false" ht="38.25" hidden="false" customHeight="false" outlineLevel="0" collapsed="false">
      <c r="B56" s="155"/>
      <c r="C56" s="155" t="s">
        <v>405</v>
      </c>
      <c r="D56" s="155" t="n">
        <v>58654</v>
      </c>
      <c r="E56" s="155" t="s">
        <v>408</v>
      </c>
      <c r="F56" s="155" t="s">
        <v>398</v>
      </c>
      <c r="G56" s="155" t="s">
        <v>398</v>
      </c>
      <c r="H56" s="156" t="n">
        <v>36557</v>
      </c>
      <c r="I56" s="155" t="s">
        <v>398</v>
      </c>
      <c r="J56" s="155" t="s">
        <v>398</v>
      </c>
      <c r="K56" s="160" t="n">
        <v>15000</v>
      </c>
      <c r="L56" s="155" t="n">
        <v>0</v>
      </c>
      <c r="M56" s="160" t="n">
        <v>15000</v>
      </c>
      <c r="N56" s="155" t="n">
        <v>0</v>
      </c>
      <c r="O56" s="155" t="n">
        <v>0</v>
      </c>
      <c r="P56" s="155" t="n">
        <v>0</v>
      </c>
      <c r="Q56" s="155" t="s">
        <v>398</v>
      </c>
    </row>
    <row r="57" customFormat="false" ht="38.25" hidden="false" customHeight="false" outlineLevel="0" collapsed="false">
      <c r="B57" s="157"/>
      <c r="C57" s="157" t="s">
        <v>405</v>
      </c>
      <c r="D57" s="157" t="n">
        <v>62408</v>
      </c>
      <c r="E57" s="157" t="s">
        <v>406</v>
      </c>
      <c r="F57" s="157" t="s">
        <v>398</v>
      </c>
      <c r="G57" s="157" t="s">
        <v>398</v>
      </c>
      <c r="H57" s="158" t="n">
        <v>36557</v>
      </c>
      <c r="I57" s="157" t="s">
        <v>398</v>
      </c>
      <c r="J57" s="157" t="s">
        <v>398</v>
      </c>
      <c r="K57" s="159" t="n">
        <v>40000</v>
      </c>
      <c r="L57" s="157" t="n">
        <v>0</v>
      </c>
      <c r="M57" s="159" t="n">
        <v>40000</v>
      </c>
      <c r="N57" s="157" t="n">
        <v>0</v>
      </c>
      <c r="O57" s="157" t="n">
        <v>0</v>
      </c>
      <c r="P57" s="157" t="n">
        <v>0</v>
      </c>
      <c r="Q57" s="157" t="s">
        <v>398</v>
      </c>
    </row>
    <row r="58" customFormat="false" ht="38.25" hidden="false" customHeight="false" outlineLevel="0" collapsed="false">
      <c r="B58" s="155"/>
      <c r="C58" s="155" t="s">
        <v>405</v>
      </c>
      <c r="D58" s="155" t="n">
        <v>63115</v>
      </c>
      <c r="E58" s="155" t="s">
        <v>408</v>
      </c>
      <c r="F58" s="155" t="s">
        <v>398</v>
      </c>
      <c r="G58" s="155" t="s">
        <v>398</v>
      </c>
      <c r="H58" s="156" t="n">
        <v>36557</v>
      </c>
      <c r="I58" s="156" t="n">
        <v>37346</v>
      </c>
      <c r="J58" s="155" t="n">
        <v>24770</v>
      </c>
      <c r="K58" s="160" t="n">
        <v>30000</v>
      </c>
      <c r="L58" s="155" t="n">
        <v>0</v>
      </c>
      <c r="M58" s="160" t="n">
        <v>30000</v>
      </c>
      <c r="N58" s="155" t="n">
        <v>0</v>
      </c>
      <c r="O58" s="155" t="n">
        <v>0</v>
      </c>
      <c r="P58" s="155" t="n">
        <v>0</v>
      </c>
      <c r="Q58" s="155" t="s">
        <v>398</v>
      </c>
    </row>
    <row r="59" customFormat="false" ht="38.25" hidden="false" customHeight="false" outlineLevel="0" collapsed="false">
      <c r="B59" s="157"/>
      <c r="C59" s="157" t="s">
        <v>405</v>
      </c>
      <c r="D59" s="157" t="n">
        <v>63922</v>
      </c>
      <c r="E59" s="157" t="s">
        <v>406</v>
      </c>
      <c r="F59" s="157" t="s">
        <v>398</v>
      </c>
      <c r="G59" s="157" t="s">
        <v>398</v>
      </c>
      <c r="H59" s="158" t="n">
        <v>36557</v>
      </c>
      <c r="I59" s="158" t="n">
        <v>38291</v>
      </c>
      <c r="J59" s="157" t="n">
        <v>25471</v>
      </c>
      <c r="K59" s="159" t="n">
        <v>25654</v>
      </c>
      <c r="L59" s="157" t="n">
        <v>0</v>
      </c>
      <c r="M59" s="159" t="n">
        <v>25654</v>
      </c>
      <c r="N59" s="157" t="n">
        <v>0</v>
      </c>
      <c r="O59" s="157" t="n">
        <v>0</v>
      </c>
      <c r="P59" s="157" t="n">
        <v>0</v>
      </c>
      <c r="Q59" s="157" t="s">
        <v>398</v>
      </c>
    </row>
    <row r="60" customFormat="false" ht="38.25" hidden="false" customHeight="false" outlineLevel="0" collapsed="false">
      <c r="B60" s="155"/>
      <c r="C60" s="155" t="s">
        <v>405</v>
      </c>
      <c r="D60" s="155" t="n">
        <v>64033</v>
      </c>
      <c r="E60" s="155" t="s">
        <v>408</v>
      </c>
      <c r="F60" s="155" t="s">
        <v>398</v>
      </c>
      <c r="G60" s="155" t="s">
        <v>398</v>
      </c>
      <c r="H60" s="156" t="n">
        <v>36557</v>
      </c>
      <c r="I60" s="156" t="n">
        <v>36707</v>
      </c>
      <c r="J60" s="155" t="n">
        <v>25713</v>
      </c>
      <c r="K60" s="155" t="n">
        <v>1</v>
      </c>
      <c r="L60" s="155" t="n">
        <v>0</v>
      </c>
      <c r="M60" s="155" t="n">
        <v>1</v>
      </c>
      <c r="N60" s="155" t="n">
        <v>0</v>
      </c>
      <c r="O60" s="155" t="n">
        <v>0</v>
      </c>
      <c r="P60" s="155" t="n">
        <v>0</v>
      </c>
      <c r="Q60" s="155" t="s">
        <v>398</v>
      </c>
    </row>
    <row r="61" customFormat="false" ht="38.25" hidden="false" customHeight="false" outlineLevel="0" collapsed="false">
      <c r="B61" s="157"/>
      <c r="C61" s="157" t="s">
        <v>405</v>
      </c>
      <c r="D61" s="157" t="n">
        <v>64035</v>
      </c>
      <c r="E61" s="157" t="s">
        <v>408</v>
      </c>
      <c r="F61" s="157" t="s">
        <v>398</v>
      </c>
      <c r="G61" s="157" t="s">
        <v>398</v>
      </c>
      <c r="H61" s="158" t="n">
        <v>36557</v>
      </c>
      <c r="I61" s="158" t="n">
        <v>36707</v>
      </c>
      <c r="J61" s="157" t="n">
        <v>25700</v>
      </c>
      <c r="K61" s="157" t="n">
        <v>931</v>
      </c>
      <c r="L61" s="157" t="n">
        <v>0</v>
      </c>
      <c r="M61" s="157" t="n">
        <v>931</v>
      </c>
      <c r="N61" s="157" t="n">
        <v>0</v>
      </c>
      <c r="O61" s="157" t="n">
        <v>0</v>
      </c>
      <c r="P61" s="157" t="n">
        <v>0</v>
      </c>
      <c r="Q61" s="157" t="s">
        <v>398</v>
      </c>
    </row>
    <row r="62" customFormat="false" ht="38.25" hidden="false" customHeight="false" outlineLevel="0" collapsed="false">
      <c r="B62" s="155"/>
      <c r="C62" s="155" t="s">
        <v>405</v>
      </c>
      <c r="D62" s="155" t="n">
        <v>64332</v>
      </c>
      <c r="E62" s="155" t="s">
        <v>408</v>
      </c>
      <c r="F62" s="155" t="s">
        <v>398</v>
      </c>
      <c r="G62" s="155" t="s">
        <v>398</v>
      </c>
      <c r="H62" s="156" t="n">
        <v>36557</v>
      </c>
      <c r="I62" s="156" t="n">
        <v>36738</v>
      </c>
      <c r="J62" s="155" t="n">
        <v>25966</v>
      </c>
      <c r="K62" s="155" t="n">
        <v>12</v>
      </c>
      <c r="L62" s="155" t="n">
        <v>0</v>
      </c>
      <c r="M62" s="155" t="n">
        <v>12</v>
      </c>
      <c r="N62" s="155" t="n">
        <v>0</v>
      </c>
      <c r="O62" s="155" t="n">
        <v>0</v>
      </c>
      <c r="P62" s="155" t="n">
        <v>0</v>
      </c>
      <c r="Q62" s="155" t="s">
        <v>398</v>
      </c>
    </row>
    <row r="63" customFormat="false" ht="38.25" hidden="false" customHeight="false" outlineLevel="0" collapsed="false">
      <c r="B63" s="157"/>
      <c r="C63" s="157" t="s">
        <v>405</v>
      </c>
      <c r="D63" s="157" t="n">
        <v>64334</v>
      </c>
      <c r="E63" s="157" t="s">
        <v>408</v>
      </c>
      <c r="F63" s="157" t="s">
        <v>398</v>
      </c>
      <c r="G63" s="157" t="s">
        <v>398</v>
      </c>
      <c r="H63" s="158" t="n">
        <v>36557</v>
      </c>
      <c r="I63" s="158" t="n">
        <v>36738</v>
      </c>
      <c r="J63" s="157" t="n">
        <v>25956</v>
      </c>
      <c r="K63" s="157" t="n">
        <v>52</v>
      </c>
      <c r="L63" s="157" t="n">
        <v>0</v>
      </c>
      <c r="M63" s="157" t="n">
        <v>52</v>
      </c>
      <c r="N63" s="157" t="n">
        <v>0</v>
      </c>
      <c r="O63" s="157" t="n">
        <v>0</v>
      </c>
      <c r="P63" s="157" t="n">
        <v>0</v>
      </c>
      <c r="Q63" s="157" t="s">
        <v>398</v>
      </c>
    </row>
    <row r="64" customFormat="false" ht="38.25" hidden="false" customHeight="false" outlineLevel="0" collapsed="false">
      <c r="B64" s="155"/>
      <c r="C64" s="155" t="s">
        <v>405</v>
      </c>
      <c r="D64" s="155" t="n">
        <v>64446</v>
      </c>
      <c r="E64" s="155" t="s">
        <v>408</v>
      </c>
      <c r="F64" s="155" t="s">
        <v>398</v>
      </c>
      <c r="G64" s="155" t="s">
        <v>398</v>
      </c>
      <c r="H64" s="156" t="n">
        <v>36557</v>
      </c>
      <c r="I64" s="156" t="n">
        <v>36738</v>
      </c>
      <c r="J64" s="155" t="n">
        <v>26081</v>
      </c>
      <c r="K64" s="155" t="n">
        <v>142</v>
      </c>
      <c r="L64" s="155" t="n">
        <v>0</v>
      </c>
      <c r="M64" s="155" t="n">
        <v>142</v>
      </c>
      <c r="N64" s="155" t="n">
        <v>0</v>
      </c>
      <c r="O64" s="155" t="n">
        <v>0</v>
      </c>
      <c r="P64" s="155" t="n">
        <v>0</v>
      </c>
      <c r="Q64" s="155" t="s">
        <v>398</v>
      </c>
    </row>
    <row r="65" customFormat="false" ht="38.25" hidden="false" customHeight="false" outlineLevel="0" collapsed="false">
      <c r="B65" s="157"/>
      <c r="C65" s="157" t="s">
        <v>405</v>
      </c>
      <c r="D65" s="157" t="n">
        <v>64502</v>
      </c>
      <c r="E65" s="157" t="s">
        <v>406</v>
      </c>
      <c r="F65" s="157" t="s">
        <v>398</v>
      </c>
      <c r="G65" s="157" t="s">
        <v>398</v>
      </c>
      <c r="H65" s="158" t="n">
        <v>36557</v>
      </c>
      <c r="I65" s="157" t="s">
        <v>398</v>
      </c>
      <c r="J65" s="157" t="s">
        <v>398</v>
      </c>
      <c r="K65" s="159" t="n">
        <v>29000</v>
      </c>
      <c r="L65" s="157" t="n">
        <v>0</v>
      </c>
      <c r="M65" s="159" t="n">
        <v>29000</v>
      </c>
      <c r="N65" s="157" t="n">
        <v>0</v>
      </c>
      <c r="O65" s="157" t="n">
        <v>0</v>
      </c>
      <c r="P65" s="157" t="n">
        <v>0</v>
      </c>
      <c r="Q65" s="157"/>
    </row>
    <row r="66" customFormat="false" ht="38.25" hidden="false" customHeight="false" outlineLevel="0" collapsed="false">
      <c r="B66" s="155"/>
      <c r="C66" s="155" t="s">
        <v>405</v>
      </c>
      <c r="D66" s="155" t="n">
        <v>64652</v>
      </c>
      <c r="E66" s="155" t="s">
        <v>408</v>
      </c>
      <c r="F66" s="155" t="s">
        <v>398</v>
      </c>
      <c r="G66" s="155" t="s">
        <v>398</v>
      </c>
      <c r="H66" s="156" t="n">
        <v>36557</v>
      </c>
      <c r="I66" s="156" t="n">
        <v>36769</v>
      </c>
      <c r="J66" s="155" t="n">
        <v>26151</v>
      </c>
      <c r="K66" s="155" t="n">
        <v>65</v>
      </c>
      <c r="L66" s="155" t="n">
        <v>0</v>
      </c>
      <c r="M66" s="155" t="n">
        <v>65</v>
      </c>
      <c r="N66" s="155" t="n">
        <v>0</v>
      </c>
      <c r="O66" s="155" t="n">
        <v>0</v>
      </c>
      <c r="P66" s="155" t="n">
        <v>0</v>
      </c>
      <c r="Q66" s="155" t="s">
        <v>398</v>
      </c>
    </row>
    <row r="67" customFormat="false" ht="38.25" hidden="false" customHeight="false" outlineLevel="0" collapsed="false">
      <c r="B67" s="157"/>
      <c r="C67" s="157" t="s">
        <v>405</v>
      </c>
      <c r="D67" s="157" t="n">
        <v>64863</v>
      </c>
      <c r="E67" s="157" t="s">
        <v>408</v>
      </c>
      <c r="F67" s="157" t="s">
        <v>398</v>
      </c>
      <c r="G67" s="157" t="s">
        <v>398</v>
      </c>
      <c r="H67" s="158" t="n">
        <v>36557</v>
      </c>
      <c r="I67" s="158" t="n">
        <v>36799</v>
      </c>
      <c r="J67" s="157" t="n">
        <v>26504</v>
      </c>
      <c r="K67" s="157" t="n">
        <v>13</v>
      </c>
      <c r="L67" s="157" t="n">
        <v>0</v>
      </c>
      <c r="M67" s="157" t="n">
        <v>13</v>
      </c>
      <c r="N67" s="157" t="n">
        <v>0</v>
      </c>
      <c r="O67" s="157" t="n">
        <v>0</v>
      </c>
      <c r="P67" s="157" t="n">
        <v>0</v>
      </c>
      <c r="Q67" s="157" t="s">
        <v>398</v>
      </c>
    </row>
    <row r="68" customFormat="false" ht="38.25" hidden="false" customHeight="false" outlineLevel="0" collapsed="false">
      <c r="B68" s="155"/>
      <c r="C68" s="155" t="s">
        <v>405</v>
      </c>
      <c r="D68" s="155" t="n">
        <v>64937</v>
      </c>
      <c r="E68" s="155" t="s">
        <v>406</v>
      </c>
      <c r="F68" s="155" t="s">
        <v>398</v>
      </c>
      <c r="G68" s="155" t="s">
        <v>398</v>
      </c>
      <c r="H68" s="156" t="n">
        <v>36434</v>
      </c>
      <c r="I68" s="155" t="s">
        <v>398</v>
      </c>
      <c r="J68" s="155" t="s">
        <v>398</v>
      </c>
      <c r="K68" s="160" t="n">
        <v>10000</v>
      </c>
      <c r="L68" s="155" t="n">
        <v>0</v>
      </c>
      <c r="M68" s="160" t="n">
        <v>10000</v>
      </c>
      <c r="N68" s="155" t="n">
        <v>0</v>
      </c>
      <c r="O68" s="155" t="n">
        <v>0</v>
      </c>
      <c r="P68" s="155" t="n">
        <v>0</v>
      </c>
      <c r="Q68" s="155" t="s">
        <v>398</v>
      </c>
    </row>
    <row r="69" customFormat="false" ht="38.25" hidden="false" customHeight="false" outlineLevel="0" collapsed="false">
      <c r="B69" s="157"/>
      <c r="C69" s="157" t="s">
        <v>405</v>
      </c>
      <c r="D69" s="157" t="n">
        <v>65027</v>
      </c>
      <c r="E69" s="157" t="s">
        <v>408</v>
      </c>
      <c r="F69" s="157" t="s">
        <v>398</v>
      </c>
      <c r="G69" s="157" t="s">
        <v>398</v>
      </c>
      <c r="H69" s="158" t="n">
        <v>36557</v>
      </c>
      <c r="I69" s="158" t="n">
        <v>36830</v>
      </c>
      <c r="J69" s="157" t="n">
        <v>26727</v>
      </c>
      <c r="K69" s="157" t="n">
        <v>131</v>
      </c>
      <c r="L69" s="157" t="n">
        <v>0</v>
      </c>
      <c r="M69" s="157" t="n">
        <v>131</v>
      </c>
      <c r="N69" s="157" t="n">
        <v>0</v>
      </c>
      <c r="O69" s="157" t="n">
        <v>0</v>
      </c>
      <c r="P69" s="157" t="n">
        <v>0</v>
      </c>
      <c r="Q69" s="157" t="s">
        <v>398</v>
      </c>
    </row>
    <row r="70" customFormat="false" ht="38.25" hidden="false" customHeight="false" outlineLevel="0" collapsed="false">
      <c r="B70" s="155"/>
      <c r="C70" s="155" t="s">
        <v>405</v>
      </c>
      <c r="D70" s="155" t="n">
        <v>65072</v>
      </c>
      <c r="E70" s="155" t="s">
        <v>408</v>
      </c>
      <c r="F70" s="155" t="s">
        <v>398</v>
      </c>
      <c r="G70" s="155" t="s">
        <v>398</v>
      </c>
      <c r="H70" s="156" t="n">
        <v>36617</v>
      </c>
      <c r="I70" s="156" t="n">
        <v>36830</v>
      </c>
      <c r="J70" s="155" t="n">
        <v>26785</v>
      </c>
      <c r="K70" s="160" t="n">
        <v>7391</v>
      </c>
      <c r="L70" s="155" t="n">
        <v>0</v>
      </c>
      <c r="M70" s="160" t="n">
        <v>6987</v>
      </c>
      <c r="N70" s="155" t="n">
        <v>404</v>
      </c>
      <c r="O70" s="155" t="n">
        <v>0</v>
      </c>
      <c r="P70" s="155" t="n">
        <v>0</v>
      </c>
      <c r="Q70" s="155" t="s">
        <v>398</v>
      </c>
    </row>
    <row r="71" customFormat="false" ht="38.25" hidden="false" customHeight="false" outlineLevel="0" collapsed="false">
      <c r="B71" s="157"/>
      <c r="C71" s="157" t="s">
        <v>405</v>
      </c>
      <c r="D71" s="157" t="n">
        <v>65557</v>
      </c>
      <c r="E71" s="157" t="s">
        <v>408</v>
      </c>
      <c r="F71" s="157" t="s">
        <v>398</v>
      </c>
      <c r="G71" s="157" t="s">
        <v>398</v>
      </c>
      <c r="H71" s="158" t="n">
        <v>36557</v>
      </c>
      <c r="I71" s="158" t="n">
        <v>36860</v>
      </c>
      <c r="J71" s="157" t="n">
        <v>27128</v>
      </c>
      <c r="K71" s="157" t="n">
        <v>3</v>
      </c>
      <c r="L71" s="157" t="n">
        <v>0</v>
      </c>
      <c r="M71" s="157" t="n">
        <v>3</v>
      </c>
      <c r="N71" s="157" t="n">
        <v>0</v>
      </c>
      <c r="O71" s="157" t="n">
        <v>0</v>
      </c>
      <c r="P71" s="157" t="n">
        <v>0</v>
      </c>
      <c r="Q71" s="157" t="s">
        <v>398</v>
      </c>
    </row>
    <row r="72" customFormat="false" ht="38.25" hidden="false" customHeight="false" outlineLevel="0" collapsed="false">
      <c r="B72" s="155"/>
      <c r="C72" s="155" t="s">
        <v>405</v>
      </c>
      <c r="D72" s="155" t="n">
        <v>66283</v>
      </c>
      <c r="E72" s="155" t="s">
        <v>408</v>
      </c>
      <c r="F72" s="155" t="s">
        <v>398</v>
      </c>
      <c r="G72" s="155" t="s">
        <v>398</v>
      </c>
      <c r="H72" s="156" t="n">
        <v>36557</v>
      </c>
      <c r="I72" s="156" t="n">
        <v>36922</v>
      </c>
      <c r="J72" s="155" t="n">
        <v>27775</v>
      </c>
      <c r="K72" s="155" t="n">
        <v>5</v>
      </c>
      <c r="L72" s="155" t="n">
        <v>0</v>
      </c>
      <c r="M72" s="155" t="n">
        <v>5</v>
      </c>
      <c r="N72" s="155" t="n">
        <v>0</v>
      </c>
      <c r="O72" s="155" t="n">
        <v>0</v>
      </c>
      <c r="P72" s="155" t="n">
        <v>0</v>
      </c>
      <c r="Q72" s="155" t="s">
        <v>398</v>
      </c>
    </row>
    <row r="73" customFormat="false" ht="38.25" hidden="false" customHeight="false" outlineLevel="0" collapsed="false">
      <c r="B73" s="157"/>
      <c r="C73" s="157" t="s">
        <v>405</v>
      </c>
      <c r="D73" s="157" t="n">
        <v>66941</v>
      </c>
      <c r="E73" s="157" t="s">
        <v>408</v>
      </c>
      <c r="F73" s="157" t="s">
        <v>398</v>
      </c>
      <c r="G73" s="157" t="s">
        <v>398</v>
      </c>
      <c r="H73" s="158" t="n">
        <v>36617</v>
      </c>
      <c r="I73" s="158" t="n">
        <v>36981</v>
      </c>
      <c r="J73" s="157" t="n">
        <v>28330</v>
      </c>
      <c r="K73" s="157" t="n">
        <v>53</v>
      </c>
      <c r="L73" s="157" t="n">
        <v>0</v>
      </c>
      <c r="M73" s="157" t="n">
        <v>53</v>
      </c>
      <c r="N73" s="157" t="n">
        <v>0</v>
      </c>
      <c r="O73" s="157" t="n">
        <v>0</v>
      </c>
      <c r="P73" s="157" t="n">
        <v>0</v>
      </c>
      <c r="Q73" s="157" t="s">
        <v>398</v>
      </c>
    </row>
    <row r="74" customFormat="false" ht="38.25" hidden="false" customHeight="false" outlineLevel="0" collapsed="false">
      <c r="B74" s="155"/>
      <c r="C74" s="155" t="s">
        <v>405</v>
      </c>
      <c r="D74" s="155" t="n">
        <v>66973</v>
      </c>
      <c r="E74" s="155" t="s">
        <v>406</v>
      </c>
      <c r="F74" s="155" t="s">
        <v>398</v>
      </c>
      <c r="G74" s="155" t="s">
        <v>398</v>
      </c>
      <c r="H74" s="156" t="n">
        <v>36678</v>
      </c>
      <c r="I74" s="156" t="n">
        <v>36981</v>
      </c>
      <c r="J74" s="155" t="s">
        <v>398</v>
      </c>
      <c r="K74" s="160" t="n">
        <v>10000</v>
      </c>
      <c r="L74" s="155" t="n">
        <v>0</v>
      </c>
      <c r="M74" s="160" t="n">
        <v>10000</v>
      </c>
      <c r="N74" s="155" t="n">
        <v>0</v>
      </c>
      <c r="O74" s="155" t="n">
        <v>0</v>
      </c>
      <c r="P74" s="155" t="n">
        <v>0</v>
      </c>
      <c r="Q74" s="155" t="s">
        <v>398</v>
      </c>
    </row>
    <row r="75" customFormat="false" ht="38.25" hidden="false" customHeight="false" outlineLevel="0" collapsed="false">
      <c r="B75" s="157"/>
      <c r="C75" s="157" t="s">
        <v>405</v>
      </c>
      <c r="D75" s="157" t="n">
        <v>68281</v>
      </c>
      <c r="E75" s="157" t="s">
        <v>408</v>
      </c>
      <c r="F75" s="157" t="s">
        <v>398</v>
      </c>
      <c r="G75" s="157" t="s">
        <v>398</v>
      </c>
      <c r="H75" s="158" t="n">
        <v>36647</v>
      </c>
      <c r="I75" s="158" t="n">
        <v>37011</v>
      </c>
      <c r="J75" s="157" t="n">
        <v>28632</v>
      </c>
      <c r="K75" s="157" t="n">
        <v>21</v>
      </c>
      <c r="L75" s="157" t="n">
        <v>0</v>
      </c>
      <c r="M75" s="157" t="n">
        <v>21</v>
      </c>
      <c r="N75" s="157" t="n">
        <v>0</v>
      </c>
      <c r="O75" s="157" t="n">
        <v>0</v>
      </c>
      <c r="P75" s="157" t="n">
        <v>0</v>
      </c>
      <c r="Q75" s="157"/>
    </row>
    <row r="76" customFormat="false" ht="38.25" hidden="false" customHeight="false" outlineLevel="0" collapsed="false">
      <c r="B76" s="155"/>
      <c r="C76" s="155" t="s">
        <v>405</v>
      </c>
      <c r="D76" s="155" t="n">
        <v>68309</v>
      </c>
      <c r="E76" s="155" t="s">
        <v>408</v>
      </c>
      <c r="F76" s="155" t="s">
        <v>398</v>
      </c>
      <c r="G76" s="155" t="s">
        <v>398</v>
      </c>
      <c r="H76" s="156" t="n">
        <v>36656</v>
      </c>
      <c r="I76" s="156" t="n">
        <v>36950</v>
      </c>
      <c r="J76" s="155" t="n">
        <v>28865</v>
      </c>
      <c r="K76" s="155" t="n">
        <v>9</v>
      </c>
      <c r="L76" s="155" t="n">
        <v>0</v>
      </c>
      <c r="M76" s="155" t="n">
        <v>9</v>
      </c>
      <c r="N76" s="155" t="n">
        <v>0</v>
      </c>
      <c r="O76" s="155" t="n">
        <v>0</v>
      </c>
      <c r="P76" s="155" t="n">
        <v>0</v>
      </c>
      <c r="Q76" s="155" t="s">
        <v>398</v>
      </c>
    </row>
    <row r="77" customFormat="false" ht="38.25" hidden="false" customHeight="false" outlineLevel="0" collapsed="false">
      <c r="B77" s="157"/>
      <c r="C77" s="157" t="s">
        <v>405</v>
      </c>
      <c r="D77" s="157" t="n">
        <v>68360</v>
      </c>
      <c r="E77" s="157" t="s">
        <v>408</v>
      </c>
      <c r="F77" s="157" t="s">
        <v>398</v>
      </c>
      <c r="G77" s="157" t="s">
        <v>398</v>
      </c>
      <c r="H77" s="158" t="n">
        <v>36678</v>
      </c>
      <c r="I77" s="158" t="n">
        <v>37042</v>
      </c>
      <c r="J77" s="157" t="n">
        <v>28934</v>
      </c>
      <c r="K77" s="157" t="n">
        <v>291</v>
      </c>
      <c r="L77" s="157" t="n">
        <v>0</v>
      </c>
      <c r="M77" s="157" t="n">
        <v>291</v>
      </c>
      <c r="N77" s="157" t="n">
        <v>0</v>
      </c>
      <c r="O77" s="157" t="n">
        <v>0</v>
      </c>
      <c r="P77" s="157" t="n">
        <v>0</v>
      </c>
      <c r="Q77" s="157" t="s">
        <v>398</v>
      </c>
    </row>
    <row r="78" customFormat="false" ht="38.25" hidden="false" customHeight="false" outlineLevel="0" collapsed="false">
      <c r="B78" s="155"/>
      <c r="C78" s="155" t="s">
        <v>405</v>
      </c>
      <c r="D78" s="155" t="n">
        <v>68385</v>
      </c>
      <c r="E78" s="155" t="s">
        <v>408</v>
      </c>
      <c r="F78" s="155" t="s">
        <v>398</v>
      </c>
      <c r="G78" s="155" t="s">
        <v>398</v>
      </c>
      <c r="H78" s="156" t="n">
        <v>36678</v>
      </c>
      <c r="I78" s="156" t="n">
        <v>37042</v>
      </c>
      <c r="J78" s="155" t="n">
        <v>28963</v>
      </c>
      <c r="K78" s="155" t="n">
        <v>223</v>
      </c>
      <c r="L78" s="155" t="n">
        <v>0</v>
      </c>
      <c r="M78" s="155" t="n">
        <v>223</v>
      </c>
      <c r="N78" s="155" t="n">
        <v>0</v>
      </c>
      <c r="O78" s="155" t="n">
        <v>0</v>
      </c>
      <c r="P78" s="155" t="n">
        <v>0</v>
      </c>
      <c r="Q78" s="155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mjohns3</cp:lastModifiedBy>
  <cp:lastPrinted>2000-07-10T18:35:53Z</cp:lastPrinted>
  <cp:revision>0</cp:revision>
  <dc:subject/>
  <dc:title/>
</cp:coreProperties>
</file>