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5"/>
  </bookViews>
  <sheets>
    <sheet name="IT &amp; Pooling" sheetId="1" state="visible" r:id="rId2"/>
    <sheet name="CES IT" sheetId="2" state="visible" r:id="rId3"/>
    <sheet name="Mrkt East Capacity" sheetId="3" state="visible" r:id="rId4"/>
    <sheet name="East Capacity" sheetId="4" state="visible" r:id="rId5"/>
    <sheet name="Matrix June" sheetId="5" state="visible" r:id="rId6"/>
    <sheet name="Rates" sheetId="6" state="visible" r:id="rId7"/>
    <sheet name="Offseason Rate" sheetId="7" state="visible" r:id="rId8"/>
    <sheet name="Special Rates" sheetId="8" state="visible" r:id="rId9"/>
    <sheet name="Dmd Chrg Calc" sheetId="9" state="visible" r:id="rId10"/>
    <sheet name="Basis" sheetId="10" state="visible" r:id="rId11"/>
    <sheet name="Cashout" sheetId="11" state="visible" r:id="rId12"/>
    <sheet name="Sheet2" sheetId="12" state="visible" r:id="rId13"/>
    <sheet name="Transport Deal Tickets" sheetId="13" state="visible" r:id="rId14"/>
  </sheets>
  <definedNames>
    <definedName function="false" hidden="false" localSheetId="9" name="_xlnm.Print_Area" vbProcedure="false">Basis!$A$33:$I$42</definedName>
    <definedName function="false" hidden="false" localSheetId="4" name="_xlnm.Print_Area" vbProcedure="false">'Matrix June'!$A$3:$L$67</definedName>
    <definedName function="false" hidden="false" localSheetId="2" name="_xlnm.Print_Area" vbProcedure="false">'Mrkt East Capacity'!$10:$20</definedName>
    <definedName function="false" hidden="false" localSheetId="5" name="_xlnm.Print_Area" vbProcedure="false">Rates!$S$1:$X$72</definedName>
    <definedName function="false" hidden="false" localSheetId="12" name="_xlnm.Print_Area" vbProcedure="false">'Transport Deal Tickets'!$A$13:$I$50</definedName>
  </definedName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GSR Volumetric Surcharge:
$0.0004 per dth to zn 1,2,&amp;3
$0.0002 per dth to production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7</xdr:rowOff>
              </xdr:from>
              <xdr:to>
                <xdr:col>19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Storage Cost Reconciliation Mechanism:
$0.004 per Dth transpor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7</xdr:rowOff>
              </xdr:from>
              <xdr:to>
                <xdr:col>19</xdr:col>
                <xdr:colOff>7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7" uniqueCount="1120">
  <si>
    <t xml:space="preserve">East Desk IT and Pooling Contracts</t>
  </si>
  <si>
    <t xml:space="preserve"> </t>
  </si>
  <si>
    <t xml:space="preserve">Pipeline</t>
  </si>
  <si>
    <t xml:space="preserve">Contract #</t>
  </si>
  <si>
    <t xml:space="preserve">Sitara</t>
  </si>
  <si>
    <t xml:space="preserve">Rate Schedule</t>
  </si>
  <si>
    <t xml:space="preserve">Volume</t>
  </si>
  <si>
    <t xml:space="preserve">Receipt Points</t>
  </si>
  <si>
    <t xml:space="preserve">Delivery Points</t>
  </si>
  <si>
    <t xml:space="preserve">Comment</t>
  </si>
  <si>
    <t xml:space="preserve">Transco </t>
  </si>
  <si>
    <t xml:space="preserve">IT</t>
  </si>
  <si>
    <t xml:space="preserve">All</t>
  </si>
  <si>
    <t xml:space="preserve">??</t>
  </si>
  <si>
    <t xml:space="preserve">Primary use is to nomiante gas to the interconnects.</t>
  </si>
  <si>
    <t xml:space="preserve">Primary use is to nominate supply into the pools</t>
  </si>
  <si>
    <t xml:space="preserve">FT-R</t>
  </si>
  <si>
    <t xml:space="preserve">Master Firm contract - use to nominate firm capacity on rate schedule FT</t>
  </si>
  <si>
    <t xml:space="preserve">PBS</t>
  </si>
  <si>
    <t xml:space="preserve">Use to park and borrow gas.  Remember to update the "DEAL FEES" on the front screen of the deal.</t>
  </si>
  <si>
    <t xml:space="preserve">ICTS</t>
  </si>
  <si>
    <t xml:space="preserve">Interconnect Transfer Service Agreement.</t>
  </si>
  <si>
    <t xml:space="preserve">Overrun</t>
  </si>
  <si>
    <t xml:space="preserve">Overrun contract</t>
  </si>
  <si>
    <t xml:space="preserve">Tennessee</t>
  </si>
  <si>
    <t xml:space="preserve">Texas Eastern</t>
  </si>
  <si>
    <t xml:space="preserve">B10851</t>
  </si>
  <si>
    <t xml:space="preserve">IT-BH</t>
  </si>
  <si>
    <t xml:space="preserve">Backhaul IT contract</t>
  </si>
  <si>
    <t xml:space="preserve">IT-1</t>
  </si>
  <si>
    <t xml:space="preserve">Forward Haul IT contract</t>
  </si>
  <si>
    <t xml:space="preserve">TABS-1</t>
  </si>
  <si>
    <t xml:space="preserve">Pooling contract.  No transport rates.</t>
  </si>
  <si>
    <t xml:space="preserve">Texas Gas Transmission</t>
  </si>
  <si>
    <t xml:space="preserve">T006057</t>
  </si>
  <si>
    <t xml:space="preserve">FT</t>
  </si>
  <si>
    <t xml:space="preserve">Dayton does the scheduling and they will bill ENA for the transport usage.</t>
  </si>
  <si>
    <t xml:space="preserve">Algonquin</t>
  </si>
  <si>
    <t xml:space="preserve">AIT</t>
  </si>
  <si>
    <t xml:space="preserve">CGLF</t>
  </si>
  <si>
    <t xml:space="preserve">ITS-1</t>
  </si>
  <si>
    <t xml:space="preserve">Used for mainline receipts and deliveries.</t>
  </si>
  <si>
    <t xml:space="preserve">ITS-2</t>
  </si>
  <si>
    <t xml:space="preserve">Used for onshore and offshore receipts and deliveries.</t>
  </si>
  <si>
    <t xml:space="preserve">IPP</t>
  </si>
  <si>
    <t xml:space="preserve">Pooling Contract</t>
  </si>
  <si>
    <t xml:space="preserve">CGAS</t>
  </si>
  <si>
    <t xml:space="preserve">SST</t>
  </si>
  <si>
    <t xml:space="preserve">CNG</t>
  </si>
  <si>
    <t xml:space="preserve">MCS105</t>
  </si>
  <si>
    <t xml:space="preserve">MCS</t>
  </si>
  <si>
    <t xml:space="preserve">Use for parking and loaning.</t>
  </si>
  <si>
    <t xml:space="preserve">buy</t>
  </si>
  <si>
    <t xml:space="preserve">1/1/2000 Evergreen</t>
  </si>
  <si>
    <t xml:space="preserve">G0010</t>
  </si>
  <si>
    <t xml:space="preserve">8G0010</t>
  </si>
  <si>
    <t xml:space="preserve">G0011</t>
  </si>
  <si>
    <t xml:space="preserve">8G0011</t>
  </si>
  <si>
    <t xml:space="preserve">G0012</t>
  </si>
  <si>
    <t xml:space="preserve">8G0012</t>
  </si>
  <si>
    <t xml:space="preserve">G0013</t>
  </si>
  <si>
    <t xml:space="preserve">8G0013</t>
  </si>
  <si>
    <t xml:space="preserve">G0014</t>
  </si>
  <si>
    <t xml:space="preserve">8G0014</t>
  </si>
  <si>
    <t xml:space="preserve">T0010</t>
  </si>
  <si>
    <t xml:space="preserve">8T0010</t>
  </si>
  <si>
    <t xml:space="preserve">T0011</t>
  </si>
  <si>
    <t xml:space="preserve">8T0011</t>
  </si>
  <si>
    <t xml:space="preserve">T0012</t>
  </si>
  <si>
    <t xml:space="preserve">8T0012</t>
  </si>
  <si>
    <t xml:space="preserve">T0013</t>
  </si>
  <si>
    <t xml:space="preserve">8T0013</t>
  </si>
  <si>
    <t xml:space="preserve">T0014</t>
  </si>
  <si>
    <t xml:space="preserve">8T0014</t>
  </si>
  <si>
    <t xml:space="preserve">National Fuel Gas Supply</t>
  </si>
  <si>
    <t xml:space="preserve">V02241</t>
  </si>
  <si>
    <t xml:space="preserve">FMS</t>
  </si>
  <si>
    <t xml:space="preserve">NFGUPS</t>
  </si>
  <si>
    <t xml:space="preserve">Use when purchasing gas from National Fuel Gas Supply</t>
  </si>
  <si>
    <t xml:space="preserve">I00454</t>
  </si>
  <si>
    <t xml:space="preserve">Bridgeline Gas Distribution Co. LLC</t>
  </si>
  <si>
    <t xml:space="preserve">1-70-185</t>
  </si>
  <si>
    <t xml:space="preserve">Set up in Sitara</t>
  </si>
  <si>
    <t xml:space="preserve">Marco</t>
  </si>
  <si>
    <t xml:space="preserve">Iroquois</t>
  </si>
  <si>
    <t xml:space="preserve">R-1250-99</t>
  </si>
  <si>
    <t xml:space="preserve">Park &amp; Loan</t>
  </si>
  <si>
    <t xml:space="preserve">R-1250-01</t>
  </si>
  <si>
    <t xml:space="preserve">KO Transmission</t>
  </si>
  <si>
    <t xml:space="preserve">019</t>
  </si>
  <si>
    <t xml:space="preserve">Evergreen</t>
  </si>
  <si>
    <t xml:space="preserve">Acquired from CES</t>
  </si>
  <si>
    <t xml:space="preserve">CES/Agency</t>
  </si>
  <si>
    <t xml:space="preserve">Transco</t>
  </si>
  <si>
    <t xml:space="preserve">all</t>
  </si>
  <si>
    <t xml:space="preserve">1.1501</t>
  </si>
  <si>
    <t xml:space="preserve">CES IT Contract</t>
  </si>
  <si>
    <t xml:space="preserve">CES Wholesale East Desk Transportation Capacity for Jan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Entered from Structuring's Worksheet.</t>
  </si>
  <si>
    <t xml:space="preserve">Comments:</t>
  </si>
  <si>
    <t xml:space="preserve">12/18/99 could not find contract 62039 in Navigator.</t>
  </si>
  <si>
    <t xml:space="preserve">2000 GRI Changes  $.0075 ==&gt; $.0072     and $.23 ==&gt; $.20</t>
  </si>
  <si>
    <t xml:space="preserve">Moved contract 65027 from Wholesale to Retail.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recall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K#</t>
  </si>
  <si>
    <t xml:space="preserve">vol</t>
  </si>
  <si>
    <t xml:space="preserve">comment</t>
  </si>
  <si>
    <t xml:space="preserve">Est Demand</t>
  </si>
  <si>
    <t xml:space="preserve">Act Demand</t>
  </si>
  <si>
    <t xml:space="preserve">Questions</t>
  </si>
  <si>
    <t xml:space="preserve">Col Gulf</t>
  </si>
  <si>
    <t xml:space="preserve">CES</t>
  </si>
  <si>
    <t xml:space="preserve">12,000 - Erath, 12,000 - Henry, 6,000 - Venice</t>
  </si>
  <si>
    <t xml:space="preserve">Rayne</t>
  </si>
  <si>
    <t xml:space="preserve">Onshore capacity - 6,000 day Venice receipt, CES has exclusive right of termination.</t>
  </si>
  <si>
    <t xml:space="preserve">demand</t>
  </si>
  <si>
    <t xml:space="preserve">Col Gas</t>
  </si>
  <si>
    <t xml:space="preserve">P10</t>
  </si>
  <si>
    <t xml:space="preserve">Similar to ENA's k#37147</t>
  </si>
  <si>
    <t xml:space="preserve">CEM/Agency</t>
  </si>
  <si>
    <t xml:space="preserve">CEM</t>
  </si>
  <si>
    <t xml:space="preserve">Similar to ENA's k#39149</t>
  </si>
  <si>
    <t xml:space="preserve">Equitrans</t>
  </si>
  <si>
    <t xml:space="preserve">Used for Zone 2 PVR</t>
  </si>
  <si>
    <t xml:space="preserve">Asset Management Deals</t>
  </si>
  <si>
    <t xml:space="preserve">CALPS Exchange</t>
  </si>
  <si>
    <t xml:space="preserve">Buy</t>
  </si>
  <si>
    <t xml:space="preserve">Sell</t>
  </si>
  <si>
    <t xml:space="preserve">Market East Desk Transportation Capacity for July, 2000</t>
  </si>
  <si>
    <t xml:space="preserve">New K#</t>
  </si>
  <si>
    <t xml:space="preserve">New Sitara</t>
  </si>
  <si>
    <t xml:space="preserve">ENA</t>
  </si>
  <si>
    <t xml:space="preserve">Algo</t>
  </si>
  <si>
    <t xml:space="preserve">Bay State</t>
  </si>
  <si>
    <t xml:space="preserve">Lambertville</t>
  </si>
  <si>
    <t xml:space="preserve">Taunton</t>
  </si>
  <si>
    <t xml:space="preserve">Y</t>
  </si>
  <si>
    <t xml:space="preserve">#3679</t>
  </si>
  <si>
    <t xml:space="preserve">#3665</t>
  </si>
  <si>
    <t xml:space="preserve">Centerville</t>
  </si>
  <si>
    <t xml:space="preserve">Commonwealth</t>
  </si>
  <si>
    <t xml:space="preserve">Cambridge</t>
  </si>
  <si>
    <t xml:space="preserve">N</t>
  </si>
  <si>
    <t xml:space="preserve">#3725</t>
  </si>
  <si>
    <t xml:space="preserve">#3726</t>
  </si>
  <si>
    <t xml:space="preserve">eff 10/1/2000</t>
  </si>
  <si>
    <t xml:space="preserve">Total Demand</t>
  </si>
  <si>
    <t xml:space="preserve">Reimbursements</t>
  </si>
  <si>
    <t xml:space="preserve">Net Demand</t>
  </si>
  <si>
    <t xml:space="preserve">Buy </t>
  </si>
  <si>
    <t xml:space="preserve">BG&amp;E</t>
  </si>
  <si>
    <t xml:space="preserve">Oakford</t>
  </si>
  <si>
    <t xml:space="preserve">n</t>
  </si>
  <si>
    <t xml:space="preserve">5A2500</t>
  </si>
  <si>
    <t xml:space="preserve">#13343</t>
  </si>
  <si>
    <t xml:space="preserve">Cornwell</t>
  </si>
  <si>
    <t xml:space="preserve">5A2551</t>
  </si>
  <si>
    <t xml:space="preserve">#13420</t>
  </si>
  <si>
    <t xml:space="preserve">Lebanon</t>
  </si>
  <si>
    <t xml:space="preserve">Leidy</t>
  </si>
  <si>
    <t xml:space="preserve">5A2526</t>
  </si>
  <si>
    <t xml:space="preserve">#13336</t>
  </si>
  <si>
    <t xml:space="preserve">PP&amp;L</t>
  </si>
  <si>
    <t xml:space="preserve">#60002 Leidy</t>
  </si>
  <si>
    <t xml:space="preserve">#20800 PP&amp;L</t>
  </si>
  <si>
    <t xml:space="preserve">#13978, PPL released this to CES offer #13963, and I re-released it to ENA at the same rate.</t>
  </si>
  <si>
    <t xml:space="preserve">released month to month</t>
  </si>
  <si>
    <t xml:space="preserve">Month to Month</t>
  </si>
  <si>
    <t xml:space="preserve">gathering &amp; processing</t>
  </si>
  <si>
    <t xml:space="preserve">Various</t>
  </si>
  <si>
    <t xml:space="preserve">801 Leach</t>
  </si>
  <si>
    <t xml:space="preserve">Purchased directly from the pipe.</t>
  </si>
  <si>
    <t xml:space="preserve">23N-7</t>
  </si>
  <si>
    <t xml:space="preserve">Cap Auction</t>
  </si>
  <si>
    <t xml:space="preserve">19E</t>
  </si>
  <si>
    <t xml:space="preserve">Stow</t>
  </si>
  <si>
    <t xml:space="preserve">30CS-33</t>
  </si>
  <si>
    <t xml:space="preserve">CGV Transport</t>
  </si>
  <si>
    <t xml:space="preserve">30RV - Richmond</t>
  </si>
  <si>
    <t xml:space="preserve">Dynegy - released month to month</t>
  </si>
  <si>
    <t xml:space="preserve">Dynergi capcity released month to month.7500</t>
  </si>
  <si>
    <t xml:space="preserve">Term capcity</t>
  </si>
  <si>
    <t xml:space="preserve">Penn Fuel</t>
  </si>
  <si>
    <t xml:space="preserve">56-25 PFG-04 Lancaster</t>
  </si>
  <si>
    <t xml:space="preserve">#26782, Penn Fuel asset management capacity</t>
  </si>
  <si>
    <t xml:space="preserve">56-29 PFG-04 Downington</t>
  </si>
  <si>
    <t xml:space="preserve">56W PFG-08 Olean</t>
  </si>
  <si>
    <t xml:space="preserve">UGI/Gas Mark</t>
  </si>
  <si>
    <t xml:space="preserve">Release to Retail</t>
  </si>
  <si>
    <t xml:space="preserve">801 - Leach</t>
  </si>
  <si>
    <t xml:space="preserve">4 BG&amp;E</t>
  </si>
  <si>
    <t xml:space="preserve">FTS</t>
  </si>
  <si>
    <t xml:space="preserve">ENA purchased from CES</t>
  </si>
  <si>
    <t xml:space="preserve">CDC</t>
  </si>
  <si>
    <t xml:space="preserve">mkt 33</t>
  </si>
  <si>
    <t xml:space="preserve">801-Leach</t>
  </si>
  <si>
    <t xml:space="preserve">30cs-33</t>
  </si>
  <si>
    <t xml:space="preserve">CVA</t>
  </si>
  <si>
    <t xml:space="preserve">stow</t>
  </si>
  <si>
    <t xml:space="preserve">sst</t>
  </si>
  <si>
    <t xml:space="preserve">#29005</t>
  </si>
  <si>
    <t xml:space="preserve">Belfry</t>
  </si>
  <si>
    <t xml:space="preserve">Leach</t>
  </si>
  <si>
    <t xml:space="preserve">FTS-1</t>
  </si>
  <si>
    <t xml:space="preserve">#026081</t>
  </si>
  <si>
    <t xml:space="preserve">Wholesale</t>
  </si>
  <si>
    <t xml:space="preserve">Agency</t>
  </si>
  <si>
    <t xml:space="preserve">CALP</t>
  </si>
  <si>
    <t xml:space="preserve">Broad run</t>
  </si>
  <si>
    <t xml:space="preserve">$.02 Volumetric Rate effective 6/1/2000 - 7/7/2000</t>
  </si>
  <si>
    <t xml:space="preserve">Type</t>
  </si>
  <si>
    <t xml:space="preserve">CVPT</t>
  </si>
  <si>
    <t xml:space="preserve">Cove Point</t>
  </si>
  <si>
    <t xml:space="preserve">Strg</t>
  </si>
  <si>
    <t xml:space="preserve">FPS</t>
  </si>
  <si>
    <t xml:space="preserve">FPS1024</t>
  </si>
  <si>
    <t xml:space="preserve">10 day peaking service from Cove Point, max daily withdrawal is 36,000/day.</t>
  </si>
  <si>
    <t xml:space="preserve">iroq</t>
  </si>
  <si>
    <t xml:space="preserve">r-1250-05</t>
  </si>
  <si>
    <t xml:space="preserve">14,957 mcf; $18.25 - winter; $14.6183 - summer; eff 8/31/98 tarrif rate is below negotiated rate - use tariff rate; eff 11/1/98 MDQ = 2017. Demand = $14.1678</t>
  </si>
  <si>
    <t xml:space="preserve">Boston Gas</t>
  </si>
  <si>
    <t xml:space="preserve">  waddington </t>
  </si>
  <si>
    <t xml:space="preserve">wright</t>
  </si>
  <si>
    <t xml:space="preserve">cr-1250-08</t>
  </si>
  <si>
    <t xml:space="preserve">BGC K#42001;$8.3862</t>
  </si>
  <si>
    <t xml:space="preserve">Est demand</t>
  </si>
  <si>
    <t xml:space="preserve">Act demand</t>
  </si>
  <si>
    <t xml:space="preserve">Nat Fuel</t>
  </si>
  <si>
    <t xml:space="preserve">ECT</t>
  </si>
  <si>
    <t xml:space="preserve">Niagara</t>
  </si>
  <si>
    <t xml:space="preserve">Trco/Leidy</t>
  </si>
  <si>
    <t xml:space="preserve">F01978</t>
  </si>
  <si>
    <t xml:space="preserve">Demand charge billed on receipt volume of 117 DT's.  </t>
  </si>
  <si>
    <t xml:space="preserve">B00693-026471</t>
  </si>
  <si>
    <t xml:space="preserve">Demand charge billed on receipt volume</t>
  </si>
  <si>
    <t xml:space="preserve">???</t>
  </si>
  <si>
    <t xml:space="preserve">Nat Fuel will bill ENA $.125 x 1,000,000 total, this charge will be split up over 3 months.</t>
  </si>
  <si>
    <t xml:space="preserve">tennessee</t>
  </si>
  <si>
    <t xml:space="preserve">Z5 - Wright</t>
  </si>
  <si>
    <t xml:space="preserve">Z6 - Various</t>
  </si>
  <si>
    <t xml:space="preserve">y</t>
  </si>
  <si>
    <t xml:space="preserve">13.36, see deal 224102</t>
  </si>
  <si>
    <t xml:space="preserve">Energynorth</t>
  </si>
  <si>
    <t xml:space="preserve">TGP</t>
  </si>
  <si>
    <t xml:space="preserve">Zone 6</t>
  </si>
  <si>
    <t xml:space="preserve">Zone 5</t>
  </si>
  <si>
    <t xml:space="preserve">Segment</t>
  </si>
  <si>
    <t xml:space="preserve">Z5 </t>
  </si>
  <si>
    <t xml:space="preserve">Z6 </t>
  </si>
  <si>
    <t xml:space="preserve">From 33141</t>
  </si>
  <si>
    <t xml:space="preserve">Zone 4</t>
  </si>
  <si>
    <t xml:space="preserve">From 33148</t>
  </si>
  <si>
    <t xml:space="preserve">Zone 0</t>
  </si>
  <si>
    <t xml:space="preserve">  </t>
  </si>
  <si>
    <t xml:space="preserve">fuel $</t>
  </si>
  <si>
    <t xml:space="preserve">Trco</t>
  </si>
  <si>
    <t xml:space="preserve">PSE&amp;G</t>
  </si>
  <si>
    <t xml:space="preserve">6161 Leidy</t>
  </si>
  <si>
    <t xml:space="preserve">6386 PSE&amp;G</t>
  </si>
  <si>
    <t xml:space="preserve">3.4522 / 3.4367</t>
  </si>
  <si>
    <t xml:space="preserve">#019123 schedule on k#3.4367</t>
  </si>
  <si>
    <t xml:space="preserve">3.5318 / 3.4367</t>
  </si>
  <si>
    <t xml:space="preserve">#019885-3 schedule on k#3.4367</t>
  </si>
  <si>
    <t xml:space="preserve">Total Market East Demand</t>
  </si>
  <si>
    <t xml:space="preserve">Tot Reimbursements</t>
  </si>
  <si>
    <t xml:space="preserve">East Desk Transportation Capacity for July, 2000</t>
  </si>
  <si>
    <t xml:space="preserve">Onshore</t>
  </si>
  <si>
    <t xml:space="preserve">Mainline</t>
  </si>
  <si>
    <t xml:space="preserve">Term=yr to yr, evergreen with 6 month termination notice.  ENA acquired this from Access Energy in 1993</t>
  </si>
  <si>
    <t xml:space="preserve">Onshore - authorized overrun</t>
  </si>
  <si>
    <t xml:space="preserve">FFT, Trco, &amp; Lig</t>
  </si>
  <si>
    <t xml:space="preserve">Brazos 105</t>
  </si>
  <si>
    <t xml:space="preserve">Trco St 30</t>
  </si>
  <si>
    <t xml:space="preserve">Central Texas</t>
  </si>
  <si>
    <t xml:space="preserve">ENA acquired this from Access Energy in 1993</t>
  </si>
  <si>
    <t xml:space="preserve">Venice</t>
  </si>
  <si>
    <t xml:space="preserve">Onshore capacity - 20,000 day Venice receipt, CES has exclusive right of termination.</t>
  </si>
  <si>
    <t xml:space="preserve">Mainline capacity</t>
  </si>
  <si>
    <t xml:space="preserve">24,000 - NGPL Chalkely, 16,000 - Venice</t>
  </si>
  <si>
    <t xml:space="preserve">20,000 - Sonat Shadyside, 20,000 - FGT</t>
  </si>
  <si>
    <t xml:space="preserve">Onshore capacity - 16,000 of Venice capacity.</t>
  </si>
  <si>
    <t xml:space="preserve">8,285 - Mobil Lowry, 8,774 - Erath, 3,200 - Henry, 5,395 - Venice</t>
  </si>
  <si>
    <t xml:space="preserve">Onshore capacity - 5,395 venice capacity.</t>
  </si>
  <si>
    <t xml:space="preserve">WC560</t>
  </si>
  <si>
    <t xml:space="preserve">WC537</t>
  </si>
  <si>
    <t xml:space="preserve">WC537/560 Discounted offshore FT transortation, reimbursed full IT rate by Pennzoil, volumetric demand charge.  CES pays $.0648 for all Pennzoil production from this block.</t>
  </si>
  <si>
    <t xml:space="preserve">3/24/2000 Veronica with CGLF will try to find the contract terms for this deal.</t>
  </si>
  <si>
    <t xml:space="preserve">270010 Rayne</t>
  </si>
  <si>
    <t xml:space="preserve">#26785, Penn Fuel</t>
  </si>
  <si>
    <t xml:space="preserve">Retail Release</t>
  </si>
  <si>
    <t xml:space="preserve">CES </t>
  </si>
  <si>
    <t xml:space="preserve">Egan Hub Partners, LP</t>
  </si>
  <si>
    <t xml:space="preserve">FSS</t>
  </si>
  <si>
    <t xml:space="preserve">FSS-001</t>
  </si>
  <si>
    <t xml:space="preserve">Egan storage, John Hodge is the dealmaker, interconnects with Trunk, Tenn, TGT, CGLF, TGT, ANR.  No withdrawal charges, Injection = $.005 and 1.5% fuel</t>
  </si>
  <si>
    <t xml:space="preserve">MidCoast</t>
  </si>
  <si>
    <t xml:space="preserve">Sheffield</t>
  </si>
  <si>
    <t xml:space="preserve">Russellville</t>
  </si>
  <si>
    <t xml:space="preserve">Cherokee</t>
  </si>
  <si>
    <t xml:space="preserve">Decatur</t>
  </si>
  <si>
    <t xml:space="preserve">Huntsville</t>
  </si>
  <si>
    <t xml:space="preserve">col gas</t>
  </si>
  <si>
    <t xml:space="preserve">Northern Natural</t>
  </si>
  <si>
    <t xml:space="preserve">Brazos Blk133b</t>
  </si>
  <si>
    <t xml:space="preserve">St 30</t>
  </si>
  <si>
    <t xml:space="preserve">CTGS Capacity</t>
  </si>
  <si>
    <t xml:space="preserve">Reliant - Entex</t>
  </si>
  <si>
    <t xml:space="preserve">zone 1</t>
  </si>
  <si>
    <t xml:space="preserve">3996/4004</t>
  </si>
  <si>
    <t xml:space="preserve">reimbursed</t>
  </si>
  <si>
    <t xml:space="preserve">FS-MA</t>
  </si>
  <si>
    <t xml:space="preserve">entex strg</t>
  </si>
  <si>
    <t xml:space="preserve">Louisiana Gas Service. Co</t>
  </si>
  <si>
    <t xml:space="preserve">LGS strg</t>
  </si>
  <si>
    <t xml:space="preserve">LGS </t>
  </si>
  <si>
    <t xml:space="preserve">Nicor</t>
  </si>
  <si>
    <t xml:space="preserve">Zone l 800</t>
  </si>
  <si>
    <t xml:space="preserve">MGT - Portland</t>
  </si>
  <si>
    <t xml:space="preserve">Segment from 32715</t>
  </si>
  <si>
    <t xml:space="preserve">ConED</t>
  </si>
  <si>
    <t xml:space="preserve">0/1</t>
  </si>
  <si>
    <t xml:space="preserve">Park/Loan</t>
  </si>
  <si>
    <t xml:space="preserve">zl-800/ZL-500</t>
  </si>
  <si>
    <t xml:space="preserve">Fixed Rate</t>
  </si>
  <si>
    <t xml:space="preserve">33139/33137/33138</t>
  </si>
  <si>
    <t xml:space="preserve">Park</t>
  </si>
  <si>
    <t xml:space="preserve">Midcoast</t>
  </si>
  <si>
    <t xml:space="preserve">Russelvile</t>
  </si>
  <si>
    <t xml:space="preserve">FT-G </t>
  </si>
  <si>
    <t xml:space="preserve">Rel. to Proliance</t>
  </si>
  <si>
    <t xml:space="preserve">FT-GS</t>
  </si>
  <si>
    <t xml:space="preserve">Caladonia</t>
  </si>
  <si>
    <t xml:space="preserve">6/30/010</t>
  </si>
  <si>
    <t xml:space="preserve">Nashville</t>
  </si>
  <si>
    <t xml:space="preserve">Zone 1</t>
  </si>
  <si>
    <t xml:space="preserve">Midwestern</t>
  </si>
  <si>
    <t xml:space="preserve">NGPL</t>
  </si>
  <si>
    <t xml:space="preserve">FGT, Trco, &amp; Lig</t>
  </si>
  <si>
    <t xml:space="preserve">Tetco</t>
  </si>
  <si>
    <t xml:space="preserve">Access</t>
  </si>
  <si>
    <t xml:space="preserve">M3</t>
  </si>
  <si>
    <t xml:space="preserve">FT-1</t>
  </si>
  <si>
    <t xml:space="preserve">Killed deal 155389 setup as FTS.</t>
  </si>
  <si>
    <t xml:space="preserve">158412  232999</t>
  </si>
  <si>
    <t xml:space="preserve">155385  233003</t>
  </si>
  <si>
    <t xml:space="preserve">Stx</t>
  </si>
  <si>
    <t xml:space="preserve">#16319</t>
  </si>
  <si>
    <t xml:space="preserve"> 252056 / 252057</t>
  </si>
  <si>
    <t xml:space="preserve">Con Ed</t>
  </si>
  <si>
    <t xml:space="preserve">#16179</t>
  </si>
  <si>
    <t xml:space="preserve">229611 / 229628</t>
  </si>
  <si>
    <t xml:space="preserve">Clinton</t>
  </si>
  <si>
    <t xml:space="preserve">Ela</t>
  </si>
  <si>
    <t xml:space="preserve">#16697</t>
  </si>
  <si>
    <t xml:space="preserve">Nyseg</t>
  </si>
  <si>
    <t xml:space="preserve">M2</t>
  </si>
  <si>
    <t xml:space="preserve">#16168</t>
  </si>
  <si>
    <t xml:space="preserve">229644 / 229715</t>
  </si>
  <si>
    <t xml:space="preserve">Texas Gas</t>
  </si>
  <si>
    <t xml:space="preserve">marcon</t>
  </si>
  <si>
    <t xml:space="preserve">850 Mainline</t>
  </si>
  <si>
    <t xml:space="preserve">8046 Mamou</t>
  </si>
  <si>
    <t xml:space="preserve">T016285</t>
  </si>
  <si>
    <t xml:space="preserve">Innovative</t>
  </si>
  <si>
    <t xml:space="preserve">1494 Lafourche</t>
  </si>
  <si>
    <t xml:space="preserve">T016302</t>
  </si>
  <si>
    <t xml:space="preserve">200004000096</t>
  </si>
  <si>
    <t xml:space="preserve">851 Mainline</t>
  </si>
  <si>
    <t xml:space="preserve">1495 Lafourche</t>
  </si>
  <si>
    <t xml:space="preserve">T016336</t>
  </si>
  <si>
    <t xml:space="preserve">200004000076</t>
  </si>
  <si>
    <t xml:space="preserve">Z6</t>
  </si>
  <si>
    <t xml:space="preserve">Z1</t>
  </si>
  <si>
    <t xml:space="preserve">Purchased from Transco, demand and commodity will be billed on k#</t>
  </si>
  <si>
    <t xml:space="preserve">Buy as EADM</t>
  </si>
  <si>
    <t xml:space="preserve">Con ED</t>
  </si>
  <si>
    <t xml:space="preserve">Station 62</t>
  </si>
  <si>
    <t xml:space="preserve">6571 Con Ed</t>
  </si>
  <si>
    <t xml:space="preserve">#20324, Released Month to Month May thru October</t>
  </si>
  <si>
    <t xml:space="preserve">Sell as EADM</t>
  </si>
  <si>
    <t xml:space="preserve">#20457</t>
  </si>
  <si>
    <t xml:space="preserve">Buy as ENA</t>
  </si>
  <si>
    <t xml:space="preserve"> 3.5664 / .7537</t>
  </si>
  <si>
    <t xml:space="preserve">Verify</t>
  </si>
  <si>
    <t xml:space="preserve">Station 65</t>
  </si>
  <si>
    <t xml:space="preserve">3.4358 / .7537</t>
  </si>
  <si>
    <t xml:space="preserve">#18972</t>
  </si>
  <si>
    <t xml:space="preserve">3.5049 / .7537</t>
  </si>
  <si>
    <t xml:space="preserve">#19486; term is 5/3/2000 - 9/30/2000</t>
  </si>
  <si>
    <t xml:space="preserve">Bug</t>
  </si>
  <si>
    <t xml:space="preserve">Telescoped</t>
  </si>
  <si>
    <t xml:space="preserve">6558 BUG</t>
  </si>
  <si>
    <t xml:space="preserve">3.4708 / .7537</t>
  </si>
  <si>
    <t xml:space="preserve">#19328</t>
  </si>
  <si>
    <t xml:space="preserve">3.5115 / .7537</t>
  </si>
  <si>
    <t xml:space="preserve">#19799</t>
  </si>
  <si>
    <t xml:space="preserve">Lilco</t>
  </si>
  <si>
    <t xml:space="preserve">6382 Lilco</t>
  </si>
  <si>
    <t xml:space="preserve">3.5116 / .7537</t>
  </si>
  <si>
    <t xml:space="preserve">#19800</t>
  </si>
  <si>
    <t xml:space="preserve">Utos</t>
  </si>
  <si>
    <t xml:space="preserve">St 65</t>
  </si>
  <si>
    <t xml:space="preserve">3.4271 / .7537</t>
  </si>
  <si>
    <t xml:space="preserve">#18944</t>
  </si>
  <si>
    <t xml:space="preserve">PPL</t>
  </si>
  <si>
    <t xml:space="preserve">#6563 PPL</t>
  </si>
  <si>
    <t xml:space="preserve">3.5814 / .7537</t>
  </si>
  <si>
    <t xml:space="preserve">#20642</t>
  </si>
  <si>
    <t xml:space="preserve">Released month to month</t>
  </si>
  <si>
    <t xml:space="preserve">Month to month</t>
  </si>
  <si>
    <t xml:space="preserve">MGAG</t>
  </si>
  <si>
    <t xml:space="preserve">Z3</t>
  </si>
  <si>
    <t xml:space="preserve">Z4</t>
  </si>
  <si>
    <t xml:space="preserve">3.5262 / .7537</t>
  </si>
  <si>
    <t xml:space="preserve">#19902, Madison</t>
  </si>
  <si>
    <t xml:space="preserve">3.5263 / .7537</t>
  </si>
  <si>
    <t xml:space="preserve">#19901, Winder</t>
  </si>
  <si>
    <t xml:space="preserve">3.5264 / .7537</t>
  </si>
  <si>
    <t xml:space="preserve">#19900, Toccoa</t>
  </si>
  <si>
    <t xml:space="preserve">3.5265 / .7537</t>
  </si>
  <si>
    <t xml:space="preserve">#19899, Sugar</t>
  </si>
  <si>
    <t xml:space="preserve">3.5266 / .7537</t>
  </si>
  <si>
    <t xml:space="preserve">#19898, Social Sugar</t>
  </si>
  <si>
    <t xml:space="preserve">3.5267 / .7537</t>
  </si>
  <si>
    <t xml:space="preserve">#19897, Monroe</t>
  </si>
  <si>
    <t xml:space="preserve">3.5268 / .7537</t>
  </si>
  <si>
    <t xml:space="preserve">#19896, Lawrenceville</t>
  </si>
  <si>
    <t xml:space="preserve">3.5269 / .7537</t>
  </si>
  <si>
    <t xml:space="preserve">#19895, Elberton</t>
  </si>
  <si>
    <t xml:space="preserve">3.5270 / .7537</t>
  </si>
  <si>
    <t xml:space="preserve">#19894, E Cent Alabama</t>
  </si>
  <si>
    <t xml:space="preserve">3.5271 / .7537</t>
  </si>
  <si>
    <t xml:space="preserve">#19893, Covington</t>
  </si>
  <si>
    <t xml:space="preserve">3.5272 / .7537</t>
  </si>
  <si>
    <t xml:space="preserve">#19891, Buford</t>
  </si>
  <si>
    <t xml:space="preserve">4123 T-Bone</t>
  </si>
  <si>
    <t xml:space="preserve">6677 St James</t>
  </si>
  <si>
    <t xml:space="preserve">3.4371/.7537</t>
  </si>
  <si>
    <t xml:space="preserve">#019092</t>
  </si>
  <si>
    <t xml:space="preserve">No Sitara/Segment</t>
  </si>
  <si>
    <t xml:space="preserve">6268 -St. James Faust</t>
  </si>
  <si>
    <t xml:space="preserve">3.4372/.7537</t>
  </si>
  <si>
    <t xml:space="preserve">#019093</t>
  </si>
  <si>
    <t xml:space="preserve">6268-St James Faust</t>
  </si>
  <si>
    <t xml:space="preserve">7164 Zen</t>
  </si>
  <si>
    <t xml:space="preserve">3.4373/.7537</t>
  </si>
  <si>
    <t xml:space="preserve">#019094</t>
  </si>
  <si>
    <t xml:space="preserve">Stingray</t>
  </si>
  <si>
    <t xml:space="preserve">Devon</t>
  </si>
  <si>
    <t xml:space="preserve">Transco FT Commodity</t>
  </si>
  <si>
    <t xml:space="preserve">CGAS FT</t>
  </si>
  <si>
    <t xml:space="preserve">4A</t>
  </si>
  <si>
    <t xml:space="preserve">CGAS Fuel</t>
  </si>
  <si>
    <t xml:space="preserve">CNG FT</t>
  </si>
  <si>
    <t xml:space="preserve">CNG Fuel</t>
  </si>
  <si>
    <t xml:space="preserve">Tenn Net 284</t>
  </si>
  <si>
    <t xml:space="preserve">INCLUDES GRI ($0.0072) and Great Plains Surcharge ($0.0131)</t>
  </si>
  <si>
    <t xml:space="preserve">Iroq -GRI</t>
  </si>
  <si>
    <t xml:space="preserve">   TETCO </t>
  </si>
  <si>
    <t xml:space="preserve">to:  St. 65</t>
  </si>
  <si>
    <t xml:space="preserve">STX</t>
  </si>
  <si>
    <t xml:space="preserve">WLA</t>
  </si>
  <si>
    <t xml:space="preserve">ELA</t>
  </si>
  <si>
    <t xml:space="preserve">Tenn +GRI</t>
  </si>
  <si>
    <t xml:space="preserve">Zn 3 - 65</t>
  </si>
  <si>
    <t xml:space="preserve">    "ELA Rate Assumes $0.0522 'IT'"</t>
  </si>
  <si>
    <t xml:space="preserve">Total</t>
  </si>
  <si>
    <t xml:space="preserve">Tenn FT Commodity</t>
  </si>
  <si>
    <t xml:space="preserve">Toca/Patt</t>
  </si>
  <si>
    <t xml:space="preserve">Kinder</t>
  </si>
  <si>
    <t xml:space="preserve">Hiedelburg</t>
  </si>
  <si>
    <t xml:space="preserve">Chicago</t>
  </si>
  <si>
    <t xml:space="preserve">Carnes</t>
  </si>
  <si>
    <t xml:space="preserve">Rosehill</t>
  </si>
  <si>
    <t xml:space="preserve">Pugh</t>
  </si>
  <si>
    <t xml:space="preserve">Varibus</t>
  </si>
  <si>
    <t xml:space="preserve">Zone 2 </t>
  </si>
  <si>
    <t xml:space="preserve">Zone 3</t>
  </si>
  <si>
    <t xml:space="preserve">0</t>
  </si>
  <si>
    <t xml:space="preserve">L</t>
  </si>
  <si>
    <t xml:space="preserve">MGT Rate </t>
  </si>
  <si>
    <t xml:space="preserve">Z2-Z6 include GRI of $0.0075</t>
  </si>
  <si>
    <t xml:space="preserve">Fuel</t>
  </si>
  <si>
    <t xml:space="preserve">Z0-Niagara difference:</t>
  </si>
  <si>
    <t xml:space="preserve">Z1-Niagara difference:</t>
  </si>
  <si>
    <t xml:space="preserve">TETCO FT Commodity using April - November Fuels</t>
  </si>
  <si>
    <t xml:space="preserve">LRC</t>
  </si>
  <si>
    <t xml:space="preserve">Ragley</t>
  </si>
  <si>
    <t xml:space="preserve">M-1</t>
  </si>
  <si>
    <t xml:space="preserve">M-2</t>
  </si>
  <si>
    <t xml:space="preserve">M-3</t>
  </si>
  <si>
    <t xml:space="preserve">TET Stor.</t>
  </si>
  <si>
    <t xml:space="preserve">It to M2</t>
  </si>
  <si>
    <t xml:space="preserve">It to M3</t>
  </si>
  <si>
    <t xml:space="preserve">ETX</t>
  </si>
  <si>
    <t xml:space="preserve">M1</t>
  </si>
  <si>
    <t xml:space="preserve">             Texas Gas FT Commodity</t>
  </si>
  <si>
    <t xml:space="preserve">Sonat</t>
  </si>
  <si>
    <t xml:space="preserve">0-0</t>
  </si>
  <si>
    <t xml:space="preserve">0-1</t>
  </si>
  <si>
    <t xml:space="preserve">0-2</t>
  </si>
  <si>
    <t xml:space="preserve">0-3</t>
  </si>
  <si>
    <t xml:space="preserve">SL-Inter</t>
  </si>
  <si>
    <t xml:space="preserve">SL-Intra</t>
  </si>
  <si>
    <t xml:space="preserve">1</t>
  </si>
  <si>
    <t xml:space="preserve">4</t>
  </si>
  <si>
    <t xml:space="preserve">SL</t>
  </si>
  <si>
    <t xml:space="preserve">Gulf Onshore IT-Mainline FT</t>
  </si>
  <si>
    <t xml:space="preserve">           Algonquin</t>
  </si>
  <si>
    <t xml:space="preserve">                 CNG June Fuel Waivers</t>
  </si>
  <si>
    <t xml:space="preserve">Off</t>
  </si>
  <si>
    <t xml:space="preserve">On</t>
  </si>
  <si>
    <t xml:space="preserve">    Commodity and Fuel</t>
  </si>
  <si>
    <t xml:space="preserve">Each</t>
  </si>
  <si>
    <t xml:space="preserve">Receipt</t>
  </si>
  <si>
    <t xml:space="preserve">to All</t>
  </si>
  <si>
    <t xml:space="preserve">Delivery</t>
  </si>
  <si>
    <t xml:space="preserve">AFT-1</t>
  </si>
  <si>
    <t xml:space="preserve">Canajoharie</t>
  </si>
  <si>
    <t xml:space="preserve">Nimo West</t>
  </si>
  <si>
    <t xml:space="preserve">Sabinsville (TGP)</t>
  </si>
  <si>
    <t xml:space="preserve">Nimo East</t>
  </si>
  <si>
    <t xml:space="preserve">ML</t>
  </si>
  <si>
    <t xml:space="preserve">Morrisville (TGP)</t>
  </si>
  <si>
    <t xml:space="preserve">RG&amp;E</t>
  </si>
  <si>
    <t xml:space="preserve">Offshore and Onshore are IT rates</t>
  </si>
  <si>
    <t xml:space="preserve">Brookview</t>
  </si>
  <si>
    <t xml:space="preserve">NYSEG</t>
  </si>
  <si>
    <t xml:space="preserve">Leidy (TRANSCO)</t>
  </si>
  <si>
    <t xml:space="preserve">Hanley &amp; Bird</t>
  </si>
  <si>
    <t xml:space="preserve">East Ohio</t>
  </si>
  <si>
    <t xml:space="preserve">Transport expense using Prices shown below</t>
  </si>
  <si>
    <t xml:space="preserve">Peoples</t>
  </si>
  <si>
    <t xml:space="preserve">Trco Z1</t>
  </si>
  <si>
    <t xml:space="preserve">CGLF On</t>
  </si>
  <si>
    <t xml:space="preserve">Trco Z2</t>
  </si>
  <si>
    <t xml:space="preserve">M/L</t>
  </si>
  <si>
    <t xml:space="preserve">Trco Z3</t>
  </si>
  <si>
    <t xml:space="preserve">TGT Sl</t>
  </si>
  <si>
    <t xml:space="preserve">Trco Z4</t>
  </si>
  <si>
    <t xml:space="preserve">Tenn 800</t>
  </si>
  <si>
    <t xml:space="preserve">Trco Z6</t>
  </si>
  <si>
    <t xml:space="preserve">TGP/NFG Niagara</t>
  </si>
  <si>
    <t xml:space="preserve">NFG</t>
  </si>
  <si>
    <t xml:space="preserve">Niagara Zone 3</t>
  </si>
  <si>
    <t xml:space="preserve">CNG SP</t>
  </si>
  <si>
    <t xml:space="preserve">Wla</t>
  </si>
  <si>
    <t xml:space="preserve">                                                                                                                                               </t>
  </si>
  <si>
    <t xml:space="preserve">Gas Daily </t>
  </si>
  <si>
    <t xml:space="preserve">Even</t>
  </si>
  <si>
    <t xml:space="preserve">formulas</t>
  </si>
  <si>
    <t xml:space="preserve">etx</t>
  </si>
  <si>
    <t xml:space="preserve">IROQ</t>
  </si>
  <si>
    <t xml:space="preserve">Formula</t>
  </si>
  <si>
    <t xml:space="preserve">st 85</t>
  </si>
  <si>
    <t xml:space="preserve">zn 0</t>
  </si>
  <si>
    <t xml:space="preserve">ela</t>
  </si>
  <si>
    <t xml:space="preserve">Sonat La</t>
  </si>
  <si>
    <t xml:space="preserve">On Price</t>
  </si>
  <si>
    <t xml:space="preserve">cng south</t>
  </si>
  <si>
    <t xml:space="preserve">TGT</t>
  </si>
  <si>
    <t xml:space="preserve">Wadd</t>
  </si>
  <si>
    <t xml:space="preserve">Tenn Z0</t>
  </si>
  <si>
    <t xml:space="preserve">st 65</t>
  </si>
  <si>
    <t xml:space="preserve">zn 1 800</t>
  </si>
  <si>
    <t xml:space="preserve">wla</t>
  </si>
  <si>
    <t xml:space="preserve">m/l</t>
  </si>
  <si>
    <t xml:space="preserve">Winter</t>
  </si>
  <si>
    <t xml:space="preserve">Summer</t>
  </si>
  <si>
    <t xml:space="preserve">st 45</t>
  </si>
  <si>
    <t xml:space="preserve">stx</t>
  </si>
  <si>
    <t xml:space="preserve">st 30</t>
  </si>
  <si>
    <t xml:space="preserve">m1</t>
  </si>
  <si>
    <t xml:space="preserve">Z6 NY</t>
  </si>
  <si>
    <t xml:space="preserve">Rates No 37.02</t>
  </si>
  <si>
    <t xml:space="preserve">Spring Fuel Apr - Oct</t>
  </si>
  <si>
    <t xml:space="preserve">Spring Fuel Apr-Nov</t>
  </si>
  <si>
    <t xml:space="preserve">Winter Fuel Dec-Mar</t>
  </si>
  <si>
    <t xml:space="preserve">Rates 18 &amp; 19</t>
  </si>
  <si>
    <t xml:space="preserve">Rates 25 &amp; 28</t>
  </si>
  <si>
    <t xml:space="preserve">Rates 32</t>
  </si>
  <si>
    <t xml:space="preserve">Winter Fuel</t>
  </si>
  <si>
    <t xml:space="preserve">Summer Fuel</t>
  </si>
  <si>
    <t xml:space="preserve">Rates No 4</t>
  </si>
  <si>
    <t xml:space="preserve">Rates No 5</t>
  </si>
  <si>
    <t xml:space="preserve">Rates No 8</t>
  </si>
  <si>
    <t xml:space="preserve">Fuel No 44</t>
  </si>
  <si>
    <t xml:space="preserve">Rates No 23A</t>
  </si>
  <si>
    <t xml:space="preserve">Rates No  26 &amp; 31</t>
  </si>
  <si>
    <t xml:space="preserve">Rates No  42</t>
  </si>
  <si>
    <t xml:space="preserve">Rates No 14</t>
  </si>
  <si>
    <t xml:space="preserve">PENDING NEW FUELS</t>
  </si>
  <si>
    <t xml:space="preserve">Dec - Mar</t>
  </si>
  <si>
    <t xml:space="preserve">Apr 1 - Oct 31</t>
  </si>
  <si>
    <t xml:space="preserve">Fuel changes each month</t>
  </si>
  <si>
    <t xml:space="preserve">Fuel No. 10</t>
  </si>
  <si>
    <t xml:space="preserve">Fuel No.8,</t>
  </si>
  <si>
    <t xml:space="preserve">Fuel No 29</t>
  </si>
  <si>
    <t xml:space="preserve">Fuel No 127,128, &amp; 129</t>
  </si>
  <si>
    <t xml:space="preserve">Fuel No 15</t>
  </si>
  <si>
    <t xml:space="preserve">EFFECTIVE 4/1/99</t>
  </si>
  <si>
    <t xml:space="preserve">PENDING Rates &amp; Fuel</t>
  </si>
  <si>
    <t xml:space="preserve">Updated 3/1/2000</t>
  </si>
  <si>
    <t xml:space="preserve">Rates 21</t>
  </si>
  <si>
    <t xml:space="preserve">Rates 11A</t>
  </si>
  <si>
    <t xml:space="preserve">Rates update 1/1/2000</t>
  </si>
  <si>
    <t xml:space="preserve">Rates update 5/1/2000</t>
  </si>
  <si>
    <t xml:space="preserve">Rates Eff 5/1/99</t>
  </si>
  <si>
    <t xml:space="preserve">Updtd Rates 2/1/2000</t>
  </si>
  <si>
    <t xml:space="preserve">Updtd Rates 2/1/00</t>
  </si>
  <si>
    <t xml:space="preserve">Updtd Rates 3/1/00</t>
  </si>
  <si>
    <t xml:space="preserve">Eff 4/1/99</t>
  </si>
  <si>
    <t xml:space="preserve">Fuel No 40</t>
  </si>
  <si>
    <t xml:space="preserve">Fuel 14</t>
  </si>
  <si>
    <t xml:space="preserve">All Fuel is 0.02%</t>
  </si>
  <si>
    <t xml:space="preserve">Updated rates 4/1/2000</t>
  </si>
  <si>
    <t xml:space="preserve">IT Rates No 22</t>
  </si>
  <si>
    <t xml:space="preserve">Updtd Fuel 12/1/1999</t>
  </si>
  <si>
    <t xml:space="preserve">Need to check GSR &amp; SCRM</t>
  </si>
  <si>
    <t xml:space="preserve">Updated eff 3/1/2000</t>
  </si>
  <si>
    <t xml:space="preserve">Fuel Rev 8/1/99</t>
  </si>
  <si>
    <t xml:space="preserve">Price</t>
  </si>
  <si>
    <t xml:space="preserve">(1-1)</t>
  </si>
  <si>
    <t xml:space="preserve">(1-1) it</t>
  </si>
  <si>
    <t xml:space="preserve">Tenn</t>
  </si>
  <si>
    <t xml:space="preserve">(0-0) FT</t>
  </si>
  <si>
    <t xml:space="preserve">TETCO</t>
  </si>
  <si>
    <t xml:space="preserve">(stx-stx)</t>
  </si>
  <si>
    <t xml:space="preserve">(stx-m2)</t>
  </si>
  <si>
    <t xml:space="preserve">(0-0)FT</t>
  </si>
  <si>
    <t xml:space="preserve">Gulf</t>
  </si>
  <si>
    <t xml:space="preserve">(off-off)fts2</t>
  </si>
  <si>
    <t xml:space="preserve">TCO</t>
  </si>
  <si>
    <t xml:space="preserve">(fts)</t>
  </si>
  <si>
    <t xml:space="preserve">ft</t>
  </si>
  <si>
    <t xml:space="preserve">tgt sl-sl</t>
  </si>
  <si>
    <t xml:space="preserve">FT 1-1</t>
  </si>
  <si>
    <t xml:space="preserve">EQTR</t>
  </si>
  <si>
    <t xml:space="preserve">ITS</t>
  </si>
  <si>
    <t xml:space="preserve">UTOS</t>
  </si>
  <si>
    <t xml:space="preserve">NFGS</t>
  </si>
  <si>
    <t xml:space="preserve">FT-S</t>
  </si>
  <si>
    <t xml:space="preserve">Generic</t>
  </si>
  <si>
    <t xml:space="preserve">comm</t>
  </si>
  <si>
    <t xml:space="preserve">Comm</t>
  </si>
  <si>
    <t xml:space="preserve">ACA</t>
  </si>
  <si>
    <t xml:space="preserve">fuel(.35)</t>
  </si>
  <si>
    <t xml:space="preserve">fuel(0.84)</t>
  </si>
  <si>
    <t xml:space="preserve">fuel(2.42)</t>
  </si>
  <si>
    <t xml:space="preserve">fuel(7.04)</t>
  </si>
  <si>
    <t xml:space="preserve">fuel(1.50)</t>
  </si>
  <si>
    <t xml:space="preserve">fuel(.489)</t>
  </si>
  <si>
    <t xml:space="preserve">fuel(2.28)</t>
  </si>
  <si>
    <t xml:space="preserve">fuel(.22)</t>
  </si>
  <si>
    <t xml:space="preserve">fuel(0.01)</t>
  </si>
  <si>
    <t xml:space="preserve">fuel(3.00)</t>
  </si>
  <si>
    <t xml:space="preserve">fuel(0.0)</t>
  </si>
  <si>
    <t xml:space="preserve">fuel(2.00)</t>
  </si>
  <si>
    <t xml:space="preserve">GRI</t>
  </si>
  <si>
    <t xml:space="preserve">Fuel %</t>
  </si>
  <si>
    <t xml:space="preserve">(1-2)</t>
  </si>
  <si>
    <t xml:space="preserve">(1-2) it</t>
  </si>
  <si>
    <t xml:space="preserve">(0-1) FT</t>
  </si>
  <si>
    <t xml:space="preserve">(stx-wla)</t>
  </si>
  <si>
    <t xml:space="preserve">(stx-m3)</t>
  </si>
  <si>
    <t xml:space="preserve">(0-1)FT</t>
  </si>
  <si>
    <t xml:space="preserve">(on-on)fts2</t>
  </si>
  <si>
    <t xml:space="preserve">(summer)it</t>
  </si>
  <si>
    <t xml:space="preserve">it</t>
  </si>
  <si>
    <t xml:space="preserve">Fuel $</t>
  </si>
  <si>
    <t xml:space="preserve">AFT-13</t>
  </si>
  <si>
    <t xml:space="preserve">tgt sl-4</t>
  </si>
  <si>
    <t xml:space="preserve">FT 1-2</t>
  </si>
  <si>
    <t xml:space="preserve">Zn 1</t>
  </si>
  <si>
    <t xml:space="preserve">Variable</t>
  </si>
  <si>
    <t xml:space="preserve">Delivered</t>
  </si>
  <si>
    <t xml:space="preserve">.</t>
  </si>
  <si>
    <t xml:space="preserve">fuel(.81)</t>
  </si>
  <si>
    <t xml:space="preserve">fuel(2.44)</t>
  </si>
  <si>
    <t xml:space="preserve">fuel(2.57)</t>
  </si>
  <si>
    <t xml:space="preserve">fuel(7.97)</t>
  </si>
  <si>
    <t xml:space="preserve">fuel(.603)</t>
  </si>
  <si>
    <t xml:space="preserve">fuel(2.184)</t>
  </si>
  <si>
    <t xml:space="preserve">fuel(2.68)</t>
  </si>
  <si>
    <t xml:space="preserve">fuel(0.02)</t>
  </si>
  <si>
    <t xml:space="preserve">(1-3)</t>
  </si>
  <si>
    <t xml:space="preserve">(1-3)IT</t>
  </si>
  <si>
    <t xml:space="preserve">(0-2) FT</t>
  </si>
  <si>
    <t xml:space="preserve">(stx-ela)</t>
  </si>
  <si>
    <t xml:space="preserve">(wla-m2)</t>
  </si>
  <si>
    <t xml:space="preserve">(0-2)FT</t>
  </si>
  <si>
    <t xml:space="preserve">(ml-ml)fts1</t>
  </si>
  <si>
    <t xml:space="preserve">(winter)it</t>
  </si>
  <si>
    <t xml:space="preserve">Disc It</t>
  </si>
  <si>
    <t xml:space="preserve">tgt 1-4</t>
  </si>
  <si>
    <t xml:space="preserve">IT 1-2</t>
  </si>
  <si>
    <t xml:space="preserve">Zn 2</t>
  </si>
  <si>
    <t xml:space="preserve">fuel(1.26)</t>
  </si>
  <si>
    <t xml:space="preserve">fuel(4.43)</t>
  </si>
  <si>
    <t xml:space="preserve">fuel(3.32)</t>
  </si>
  <si>
    <t xml:space="preserve">fuel(6.40)</t>
  </si>
  <si>
    <t xml:space="preserve">fuel(2.30)</t>
  </si>
  <si>
    <t xml:space="preserve">fuel(2.82)</t>
  </si>
  <si>
    <t xml:space="preserve">Apr - Nov</t>
  </si>
  <si>
    <t xml:space="preserve">(1-4)</t>
  </si>
  <si>
    <t xml:space="preserve">(1-4) it</t>
  </si>
  <si>
    <t xml:space="preserve">(0-3) FT</t>
  </si>
  <si>
    <t xml:space="preserve">(stx-m1)</t>
  </si>
  <si>
    <t xml:space="preserve">(wla-m3)</t>
  </si>
  <si>
    <t xml:space="preserve">(0-3)FT</t>
  </si>
  <si>
    <t xml:space="preserve">(off-off)its2</t>
  </si>
  <si>
    <t xml:space="preserve">(gath)i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el(3.16)</t>
  </si>
  <si>
    <t xml:space="preserve">fuel(5.04)</t>
  </si>
  <si>
    <t xml:space="preserve">fuel(5.64)</t>
  </si>
  <si>
    <t xml:space="preserve">fuel(7.33)</t>
  </si>
  <si>
    <t xml:space="preserve">fuel(2.60)</t>
  </si>
  <si>
    <t xml:space="preserve">tgt SL-1</t>
  </si>
  <si>
    <t xml:space="preserve">Disc 1-2</t>
  </si>
  <si>
    <t xml:space="preserve">Zn 3</t>
  </si>
  <si>
    <t xml:space="preserve">(1-5)</t>
  </si>
  <si>
    <t xml:space="preserve">(2-2) it</t>
  </si>
  <si>
    <t xml:space="preserve">(0-4) FT</t>
  </si>
  <si>
    <t xml:space="preserve">(ela-m2)</t>
  </si>
  <si>
    <t xml:space="preserve">(on-on)its2</t>
  </si>
  <si>
    <t xml:space="preserve">Disc IT</t>
  </si>
  <si>
    <t xml:space="preserve">fuel(1.69)</t>
  </si>
  <si>
    <t xml:space="preserve">fuel(4.69)</t>
  </si>
  <si>
    <t xml:space="preserve">fuel(.46)</t>
  </si>
  <si>
    <t xml:space="preserve">fuel(5.8)</t>
  </si>
  <si>
    <t xml:space="preserve">fuel(6.12)</t>
  </si>
  <si>
    <t xml:space="preserve">tgt 1-SL (Backhaul)</t>
  </si>
  <si>
    <t xml:space="preserve">Disc 1-1</t>
  </si>
  <si>
    <t xml:space="preserve">(1-6)</t>
  </si>
  <si>
    <t xml:space="preserve">(2-3)IT</t>
  </si>
  <si>
    <t xml:space="preserve">(0-5) FT</t>
  </si>
  <si>
    <t xml:space="preserve">(ela-m3)</t>
  </si>
  <si>
    <t xml:space="preserve">(ml-ml)its1</t>
  </si>
  <si>
    <t xml:space="preserve">fuel(5.53)</t>
  </si>
  <si>
    <t xml:space="preserve">fuel(0.91)</t>
  </si>
  <si>
    <t xml:space="preserve">fuel(6.72)</t>
  </si>
  <si>
    <t xml:space="preserve">fuel(7.05)</t>
  </si>
  <si>
    <t xml:space="preserve">(2-2)</t>
  </si>
  <si>
    <t xml:space="preserve">(2-4) it</t>
  </si>
  <si>
    <t xml:space="preserve">(0-6) FT</t>
  </si>
  <si>
    <t xml:space="preserve">(wla-wla)</t>
  </si>
  <si>
    <t xml:space="preserve">(m1-m2)</t>
  </si>
  <si>
    <t xml:space="preserve">Iroq Fuel</t>
  </si>
  <si>
    <t xml:space="preserve">(on-on)DISC</t>
  </si>
  <si>
    <t xml:space="preserve">fuel(2.81)</t>
  </si>
  <si>
    <t xml:space="preserve">fuel(7.42)</t>
  </si>
  <si>
    <t xml:space="preserve">fuel(1.91)</t>
  </si>
  <si>
    <t xml:space="preserve">fuel(3.72)</t>
  </si>
  <si>
    <t xml:space="preserve">Z1 - Z1</t>
  </si>
  <si>
    <t xml:space="preserve">Z1 -Z2</t>
  </si>
  <si>
    <t xml:space="preserve">(2-3)</t>
  </si>
  <si>
    <t xml:space="preserve">(3-3)IT</t>
  </si>
  <si>
    <t xml:space="preserve">(L-L) FT</t>
  </si>
  <si>
    <t xml:space="preserve">(wla-ela)</t>
  </si>
  <si>
    <t xml:space="preserve">(m1-m3)</t>
  </si>
  <si>
    <t xml:space="preserve">Z2 - Z2</t>
  </si>
  <si>
    <t xml:space="preserve">(rn-lch)Disc</t>
  </si>
  <si>
    <t xml:space="preserve">fuel(.91)</t>
  </si>
  <si>
    <t xml:space="preserve">fuel(0.45)</t>
  </si>
  <si>
    <t xml:space="preserve">fuel(.95)</t>
  </si>
  <si>
    <t xml:space="preserve">fuel(4.65)</t>
  </si>
  <si>
    <t xml:space="preserve">(2-4)</t>
  </si>
  <si>
    <t xml:space="preserve">(3-4) it</t>
  </si>
  <si>
    <t xml:space="preserve">(1-1) FT</t>
  </si>
  <si>
    <t xml:space="preserve">(wla-m1)</t>
  </si>
  <si>
    <t xml:space="preserve">(m2-m3)</t>
  </si>
  <si>
    <t xml:space="preserve">fuel(2.35)</t>
  </si>
  <si>
    <t xml:space="preserve">fuel(1.70)</t>
  </si>
  <si>
    <t xml:space="preserve">fuel(5.00)</t>
  </si>
  <si>
    <t xml:space="preserve">fuel(3.99)</t>
  </si>
  <si>
    <t xml:space="preserve">(2-5)</t>
  </si>
  <si>
    <t xml:space="preserve">(3-6) it</t>
  </si>
  <si>
    <t xml:space="preserve">(1-2) FT</t>
  </si>
  <si>
    <t xml:space="preserve">(m3-m3)</t>
  </si>
  <si>
    <t xml:space="preserve">fuel(4.34)</t>
  </si>
  <si>
    <t xml:space="preserve">fuel(4.72)</t>
  </si>
  <si>
    <t xml:space="preserve">fuel(3.69)</t>
  </si>
  <si>
    <t xml:space="preserve">(2-6)</t>
  </si>
  <si>
    <t xml:space="preserve">(4-4) it</t>
  </si>
  <si>
    <t xml:space="preserve">(1-3) FT</t>
  </si>
  <si>
    <t xml:space="preserve">fuel(5.18)</t>
  </si>
  <si>
    <t xml:space="preserve">fuel(1.90)</t>
  </si>
  <si>
    <t xml:space="preserve">fuel(4.29)</t>
  </si>
  <si>
    <t xml:space="preserve">(3-3)</t>
  </si>
  <si>
    <t xml:space="preserve">Transco  </t>
  </si>
  <si>
    <t xml:space="preserve">(4a-4a) it</t>
  </si>
  <si>
    <t xml:space="preserve">(1-4) FT</t>
  </si>
  <si>
    <t xml:space="preserve">(etx-stx)</t>
  </si>
  <si>
    <t xml:space="preserve">fuel (.45)</t>
  </si>
  <si>
    <t xml:space="preserve">fuel(0.59)</t>
  </si>
  <si>
    <t xml:space="preserve">fuel(5.06)</t>
  </si>
  <si>
    <t xml:space="preserve">(3-4) </t>
  </si>
  <si>
    <t xml:space="preserve">(1-5) FT</t>
  </si>
  <si>
    <t xml:space="preserve">(etx-wla)</t>
  </si>
  <si>
    <t xml:space="preserve">Transco it</t>
  </si>
  <si>
    <t xml:space="preserve">(6-6) it</t>
  </si>
  <si>
    <t xml:space="preserve">fuel(5.97)</t>
  </si>
  <si>
    <t xml:space="preserve">fuel(2.40)</t>
  </si>
  <si>
    <t xml:space="preserve">(3-5)</t>
  </si>
  <si>
    <t xml:space="preserve">(1-6) FT</t>
  </si>
  <si>
    <t xml:space="preserve">(etx-etx)</t>
  </si>
  <si>
    <t xml:space="preserve">Transco IT Backhaul</t>
  </si>
  <si>
    <t xml:space="preserve">fuel(3.88)</t>
  </si>
  <si>
    <t xml:space="preserve">fuel(6.67)</t>
  </si>
  <si>
    <t xml:space="preserve">(3-6)</t>
  </si>
  <si>
    <t xml:space="preserve">(2-5) FT</t>
  </si>
  <si>
    <t xml:space="preserve">(etx-ela )</t>
  </si>
  <si>
    <t xml:space="preserve">fuel(3.58)</t>
  </si>
  <si>
    <t xml:space="preserve">(4-4) </t>
  </si>
  <si>
    <t xml:space="preserve">(4-4) FT</t>
  </si>
  <si>
    <t xml:space="preserve">(etx-M1 )</t>
  </si>
  <si>
    <t xml:space="preserve">fuel(1.01)</t>
  </si>
  <si>
    <t xml:space="preserve">(4-5) </t>
  </si>
  <si>
    <t xml:space="preserve">(4-6) FT</t>
  </si>
  <si>
    <t xml:space="preserve">(etx-M2 )</t>
  </si>
  <si>
    <t xml:space="preserve">fuel(3.43)</t>
  </si>
  <si>
    <t xml:space="preserve">fuel(1.92)</t>
  </si>
  <si>
    <t xml:space="preserve">(4-6) </t>
  </si>
  <si>
    <t xml:space="preserve">(5-5) FT</t>
  </si>
  <si>
    <t xml:space="preserve">(etx-M3 )</t>
  </si>
  <si>
    <t xml:space="preserve">fuel(4.27)</t>
  </si>
  <si>
    <t xml:space="preserve">fuel(1.17)</t>
  </si>
  <si>
    <t xml:space="preserve">(4a-4a)</t>
  </si>
  <si>
    <t xml:space="preserve">TGP Backhaul</t>
  </si>
  <si>
    <t xml:space="preserve">      (5-5) FT</t>
  </si>
  <si>
    <t xml:space="preserve">(ela-ela)</t>
  </si>
  <si>
    <t xml:space="preserve">fuel(0.005)</t>
  </si>
  <si>
    <t xml:space="preserve">(5-5)</t>
  </si>
  <si>
    <t xml:space="preserve">(5-6)  FT</t>
  </si>
  <si>
    <t xml:space="preserve">(ela-m1)</t>
  </si>
  <si>
    <t xml:space="preserve">fuel(1.53)</t>
  </si>
  <si>
    <t xml:space="preserve">fuel(1.86)</t>
  </si>
  <si>
    <t xml:space="preserve">(5-6)</t>
  </si>
  <si>
    <t xml:space="preserve">(6-5)  FT</t>
  </si>
  <si>
    <t xml:space="preserve">fuel(2.37)</t>
  </si>
  <si>
    <t xml:space="preserve">fuel(1.27%)</t>
  </si>
  <si>
    <t xml:space="preserve">(6-6)</t>
  </si>
  <si>
    <t xml:space="preserve">(6-6)  FT</t>
  </si>
  <si>
    <t xml:space="preserve">fuel(0.85)</t>
  </si>
  <si>
    <t xml:space="preserve">Need to Check rates for the following, fuel has been updated</t>
  </si>
  <si>
    <t xml:space="preserve">Tenn NET 284</t>
  </si>
  <si>
    <t xml:space="preserve">(m1-m1)</t>
  </si>
  <si>
    <t xml:space="preserve">Cherokee Expansion</t>
  </si>
  <si>
    <t xml:space="preserve">Sheet No. 37M</t>
  </si>
  <si>
    <t xml:space="preserve">fuel(1.31)</t>
  </si>
  <si>
    <t xml:space="preserve">fuel(2.32)</t>
  </si>
  <si>
    <t xml:space="preserve">(4-4)</t>
  </si>
  <si>
    <t xml:space="preserve">(5-4) FT</t>
  </si>
  <si>
    <t xml:space="preserve">fuel(1.07)</t>
  </si>
  <si>
    <t xml:space="preserve">(L-L)  IT</t>
  </si>
  <si>
    <t xml:space="preserve">Z6 to Z6 FTA K# 2.2173</t>
  </si>
  <si>
    <t xml:space="preserve">Sheet No. 37E</t>
  </si>
  <si>
    <t xml:space="preserve">(0-l)  IT</t>
  </si>
  <si>
    <t xml:space="preserve">(m2-m2)</t>
  </si>
  <si>
    <t xml:space="preserve">fuel(.84)</t>
  </si>
  <si>
    <t xml:space="preserve">fuel(3.04)</t>
  </si>
  <si>
    <t xml:space="preserve">Transco FT-NT</t>
  </si>
  <si>
    <t xml:space="preserve">Sheet 50 Summer Apr-Oct</t>
  </si>
  <si>
    <t xml:space="preserve">(l-2)  IT</t>
  </si>
  <si>
    <t xml:space="preserve">Fuel (7.06)</t>
  </si>
  <si>
    <t xml:space="preserve">Incremental Leidy 2.239</t>
  </si>
  <si>
    <t xml:space="preserve">(5-5) IT</t>
  </si>
  <si>
    <t xml:space="preserve">Sheet No. 37A</t>
  </si>
  <si>
    <t xml:space="preserve">Formula ==&gt;</t>
  </si>
  <si>
    <t xml:space="preserve">Winter Fuel Nov - Mar</t>
  </si>
  <si>
    <t xml:space="preserve">Summer Apr-Nov</t>
  </si>
  <si>
    <t xml:space="preserve">Updtd Rates 12/1/99</t>
  </si>
  <si>
    <t xml:space="preserve">CDS and FT-1</t>
  </si>
  <si>
    <t xml:space="preserve">Updtd Fuel 12/1/2000</t>
  </si>
  <si>
    <t xml:space="preserve">(0-0)</t>
  </si>
  <si>
    <t xml:space="preserve">fuel(0.89)</t>
  </si>
  <si>
    <t xml:space="preserve">fuel(9.26)</t>
  </si>
  <si>
    <t xml:space="preserve">fuel(.58)</t>
  </si>
  <si>
    <t xml:space="preserve">(0-1)</t>
  </si>
  <si>
    <t xml:space="preserve">fuel(2.79)</t>
  </si>
  <si>
    <t xml:space="preserve">fuel(2.93)</t>
  </si>
  <si>
    <t xml:space="preserve">fuel(10.89)</t>
  </si>
  <si>
    <t xml:space="preserve">(0-2)</t>
  </si>
  <si>
    <t xml:space="preserve">fuel(5.16)</t>
  </si>
  <si>
    <t xml:space="preserve">fuel(4.28)</t>
  </si>
  <si>
    <t xml:space="preserve">fuel(8.12)</t>
  </si>
  <si>
    <t xml:space="preserve">(0-3)</t>
  </si>
  <si>
    <t xml:space="preserve">fuel(5.88)</t>
  </si>
  <si>
    <t xml:space="preserve">fuel(6.77)</t>
  </si>
  <si>
    <t xml:space="preserve">fuel(9.75)</t>
  </si>
  <si>
    <t xml:space="preserve">(0-4)</t>
  </si>
  <si>
    <t xml:space="preserve">fuel(6.79)</t>
  </si>
  <si>
    <t xml:space="preserve">fuel(7.61)</t>
  </si>
  <si>
    <t xml:space="preserve">(0-5)</t>
  </si>
  <si>
    <t xml:space="preserve">fuel(7.88)</t>
  </si>
  <si>
    <t xml:space="preserve">fuel(9.24)</t>
  </si>
  <si>
    <t xml:space="preserve">(0-6)</t>
  </si>
  <si>
    <t xml:space="preserve">fuel(8.71)</t>
  </si>
  <si>
    <t xml:space="preserve">fuel(1.75)</t>
  </si>
  <si>
    <t xml:space="preserve">fuel(4.98)</t>
  </si>
  <si>
    <t xml:space="preserve">(L-L)</t>
  </si>
  <si>
    <t xml:space="preserve">fuel(3.14)</t>
  </si>
  <si>
    <t xml:space="preserve">fuel(6.61)</t>
  </si>
  <si>
    <t xml:space="preserve">fuel(5.63)</t>
  </si>
  <si>
    <t xml:space="preserve">fuel(5.45)</t>
  </si>
  <si>
    <t xml:space="preserve">fuel(2.99)</t>
  </si>
  <si>
    <t xml:space="preserve">fuel(4.99)</t>
  </si>
  <si>
    <t xml:space="preserve">fuel(5.96)</t>
  </si>
  <si>
    <t xml:space="preserve">fuel(6.99)</t>
  </si>
  <si>
    <t xml:space="preserve">fuel(2.63)</t>
  </si>
  <si>
    <t xml:space="preserve">fuel(7.82)</t>
  </si>
  <si>
    <t xml:space="preserve">fuel(4.15)</t>
  </si>
  <si>
    <t xml:space="preserve">fuel(1.09)</t>
  </si>
  <si>
    <t xml:space="preserve">(4-6)</t>
  </si>
  <si>
    <t xml:space="preserve">fuel(2.17)</t>
  </si>
  <si>
    <t xml:space="preserve">fuel(5.12)</t>
  </si>
  <si>
    <t xml:space="preserve">fuel(1.28)</t>
  </si>
  <si>
    <t xml:space="preserve">(5-6) </t>
  </si>
  <si>
    <t xml:space="preserve">fuel(2.09)</t>
  </si>
  <si>
    <t xml:space="preserve">fuel(1.16)</t>
  </si>
  <si>
    <t xml:space="preserve">fuel(2.49)</t>
  </si>
  <si>
    <t xml:space="preserve">Tenn (Z5 &amp; Z6 Net 284)</t>
  </si>
  <si>
    <t xml:space="preserve">fuel(3.78)</t>
  </si>
  <si>
    <t xml:space="preserve">Storage GSS Sheet 27</t>
  </si>
  <si>
    <t xml:space="preserve">Injection</t>
  </si>
  <si>
    <t xml:space="preserve">Index</t>
  </si>
  <si>
    <t xml:space="preserve">Inj Fuel</t>
  </si>
  <si>
    <t xml:space="preserve">  note:  Fuel is the sum of 3.10% from Transco and 1.64% from CNG.</t>
  </si>
  <si>
    <t xml:space="preserve">Fuel Cost</t>
  </si>
  <si>
    <t xml:space="preserve">Total Cost</t>
  </si>
  <si>
    <t xml:space="preserve">Withdrawal</t>
  </si>
  <si>
    <t xml:space="preserve">W/D Fuel</t>
  </si>
  <si>
    <t xml:space="preserve">Storage WSS Sheet 27A</t>
  </si>
  <si>
    <t xml:space="preserve">Storage LSS Sheet 28A</t>
  </si>
  <si>
    <t xml:space="preserve">  note:  Fuel is 100% third party fuel</t>
  </si>
  <si>
    <t xml:space="preserve">Storage SS1 Sheet 28B</t>
  </si>
  <si>
    <t xml:space="preserve">Transco Injection Cost</t>
  </si>
  <si>
    <t xml:space="preserve">Transport</t>
  </si>
  <si>
    <t xml:space="preserve">CNG Transport Cost from Leidy to Tioga</t>
  </si>
  <si>
    <t xml:space="preserve">CNG Transport Cost from Tioga to Leidy</t>
  </si>
  <si>
    <t xml:space="preserve">Transco Withdrawal Cost</t>
  </si>
  <si>
    <t xml:space="preserve">Transport Leidy to Bug Contract 2.2173  Sheet No 37E  FTA-R</t>
  </si>
  <si>
    <t xml:space="preserve">ACA + GRI</t>
  </si>
  <si>
    <t xml:space="preserve">No Great Plains Surcharge</t>
  </si>
  <si>
    <t xml:space="preserve">Storage GSS &amp; GSS-TE</t>
  </si>
  <si>
    <t xml:space="preserve">CNG South</t>
  </si>
  <si>
    <t xml:space="preserve">GSS-TE Surcharge</t>
  </si>
  <si>
    <t xml:space="preserve">Only variable cost difference between GSS and GSSTE is the </t>
  </si>
  <si>
    <t xml:space="preserve">GSS-TE surcharge on withdrawals</t>
  </si>
  <si>
    <t xml:space="preserve">Storage SS-3</t>
  </si>
  <si>
    <t xml:space="preserve">Storage Transport Service STS-1</t>
  </si>
  <si>
    <t xml:space="preserve">Commodity</t>
  </si>
  <si>
    <t xml:space="preserve">January 1999 Demand Calculations</t>
  </si>
  <si>
    <t xml:space="preserve">Factor</t>
  </si>
  <si>
    <t xml:space="preserve">[Factor = (12/365) x # days in Month]</t>
  </si>
  <si>
    <t xml:space="preserve">Contract</t>
  </si>
  <si>
    <t xml:space="preserve">Rate</t>
  </si>
  <si>
    <t xml:space="preserve">Vol </t>
  </si>
  <si>
    <t xml:space="preserve">Amount</t>
  </si>
  <si>
    <t xml:space="preserve">Etx</t>
  </si>
  <si>
    <t xml:space="preserve">1-1</t>
  </si>
  <si>
    <t xml:space="preserve">2-2</t>
  </si>
  <si>
    <t xml:space="preserve">3-3</t>
  </si>
  <si>
    <t xml:space="preserve">1-3</t>
  </si>
  <si>
    <t xml:space="preserve">Surcharge</t>
  </si>
  <si>
    <t xml:space="preserve">M3 Vol</t>
  </si>
  <si>
    <t xml:space="preserve">Unit Rate</t>
  </si>
  <si>
    <t xml:space="preserve">CDS</t>
  </si>
  <si>
    <t xml:space="preserve">Demand charges effective 8/1/98</t>
  </si>
  <si>
    <t xml:space="preserve">Vol #8939</t>
  </si>
  <si>
    <t xml:space="preserve">Vol #9504</t>
  </si>
  <si>
    <t xml:space="preserve">Vol #11677</t>
  </si>
  <si>
    <t xml:space="preserve">Vol #</t>
  </si>
  <si>
    <t xml:space="preserve">1-2</t>
  </si>
  <si>
    <t xml:space="preserve">Vol #11671</t>
  </si>
  <si>
    <t xml:space="preserve">Vol</t>
  </si>
  <si>
    <t xml:space="preserve">Vol #8943</t>
  </si>
  <si>
    <t xml:space="preserve">Vol #9509</t>
  </si>
  <si>
    <t xml:space="preserve">M2 Vol</t>
  </si>
  <si>
    <t xml:space="preserve">Peoples Natural Gas</t>
  </si>
  <si>
    <t xml:space="preserve">apr-nov fuel</t>
  </si>
  <si>
    <t xml:space="preserve">PRO-RATED</t>
  </si>
  <si>
    <t xml:space="preserve">REGION</t>
  </si>
  <si>
    <t xml:space="preserve">CAPACITY</t>
  </si>
  <si>
    <t xml:space="preserve">% TOTAL</t>
  </si>
  <si>
    <t xml:space="preserve">RATE</t>
  </si>
  <si>
    <t xml:space="preserve"> RATE</t>
  </si>
  <si>
    <t xml:space="preserve">BASIS</t>
  </si>
  <si>
    <t xml:space="preserve">TOTAL</t>
  </si>
  <si>
    <t xml:space="preserve">STX - M3</t>
  </si>
  <si>
    <t xml:space="preserve">WLA- M3</t>
  </si>
  <si>
    <t xml:space="preserve">ELA - M3</t>
  </si>
  <si>
    <t xml:space="preserve">m1 - M3</t>
  </si>
  <si>
    <t xml:space="preserve">ETX - M3</t>
  </si>
  <si>
    <t xml:space="preserve">M3 Bid</t>
  </si>
  <si>
    <t xml:space="preserve">Demand</t>
  </si>
  <si>
    <t xml:space="preserve">STX - M2</t>
  </si>
  <si>
    <t xml:space="preserve">WLA - M2</t>
  </si>
  <si>
    <t xml:space="preserve">ELA - M2</t>
  </si>
  <si>
    <t xml:space="preserve">m1 - M2</t>
  </si>
  <si>
    <t xml:space="preserve">ETX - M2</t>
  </si>
  <si>
    <t xml:space="preserve">M2 Bid (CNG)</t>
  </si>
  <si>
    <t xml:space="preserve">Sta 30 - Z6</t>
  </si>
  <si>
    <t xml:space="preserve">Sta 45 - Z6</t>
  </si>
  <si>
    <t xml:space="preserve">Sta 65 - Z6</t>
  </si>
  <si>
    <t xml:space="preserve">Basis</t>
  </si>
  <si>
    <t xml:space="preserve">Other</t>
  </si>
  <si>
    <t xml:space="preserve">On Offer</t>
  </si>
  <si>
    <t xml:space="preserve">TCO Bid</t>
  </si>
  <si>
    <t xml:space="preserve">FT/FT</t>
  </si>
  <si>
    <t xml:space="preserve">IT/FT</t>
  </si>
  <si>
    <t xml:space="preserve">Prod Basis</t>
  </si>
  <si>
    <t xml:space="preserve">Tco Bid</t>
  </si>
  <si>
    <t xml:space="preserve">Z0 to Z3</t>
  </si>
  <si>
    <t xml:space="preserve">Z1 to Z3</t>
  </si>
  <si>
    <t xml:space="preserve">Z0 to Z4</t>
  </si>
  <si>
    <t xml:space="preserve">Z1 to Z4</t>
  </si>
  <si>
    <t xml:space="preserve">Special</t>
  </si>
  <si>
    <t xml:space="preserve">STX - ELA</t>
  </si>
  <si>
    <t xml:space="preserve">ELA BID</t>
  </si>
  <si>
    <t xml:space="preserve">bas diff -</t>
  </si>
  <si>
    <t xml:space="preserve">value * 5 </t>
  </si>
  <si>
    <t xml:space="preserve">pro rate</t>
  </si>
  <si>
    <t xml:space="preserve">pro basis</t>
  </si>
  <si>
    <t xml:space="preserve">basis diff</t>
  </si>
  <si>
    <t xml:space="preserve">rate</t>
  </si>
  <si>
    <t xml:space="preserve">months</t>
  </si>
  <si>
    <t xml:space="preserve">summerrates</t>
  </si>
  <si>
    <t xml:space="preserve">basis</t>
  </si>
  <si>
    <t xml:space="preserve">z1 to z3</t>
  </si>
  <si>
    <t xml:space="preserve">cng s bid</t>
  </si>
  <si>
    <t xml:space="preserve">z1 to z4</t>
  </si>
  <si>
    <t xml:space="preserve">cng n bid</t>
  </si>
  <si>
    <t xml:space="preserve">Z0 to Z5</t>
  </si>
  <si>
    <t xml:space="preserve">Z1 to Z5</t>
  </si>
  <si>
    <t xml:space="preserve">z1 to z5</t>
  </si>
  <si>
    <t xml:space="preserve">Cashout Deal Tickets</t>
  </si>
  <si>
    <t xml:space="preserve">Deal</t>
  </si>
  <si>
    <t xml:space="preserve">Tenn 500 L Sale</t>
  </si>
  <si>
    <t xml:space="preserve">Tetco Transport </t>
  </si>
  <si>
    <t xml:space="preserve">Supply</t>
  </si>
  <si>
    <t xml:space="preserve">Market</t>
  </si>
  <si>
    <t xml:space="preserve">Stx - M2</t>
  </si>
  <si>
    <t xml:space="preserve">Stx - Wla</t>
  </si>
  <si>
    <t xml:space="preserve">Stx - Ela</t>
  </si>
  <si>
    <t xml:space="preserve">Stx - Stx</t>
  </si>
  <si>
    <t xml:space="preserve">Wla - M2</t>
  </si>
  <si>
    <t xml:space="preserve">Wla - M3</t>
  </si>
  <si>
    <t xml:space="preserve">Wla - Wla</t>
  </si>
  <si>
    <t xml:space="preserve">Entergy</t>
  </si>
  <si>
    <t xml:space="preserve">Acadian</t>
  </si>
  <si>
    <t xml:space="preserve">Wla - Ela</t>
  </si>
  <si>
    <t xml:space="preserve">Wla - Transco</t>
  </si>
  <si>
    <t xml:space="preserve">Venice - Ela</t>
  </si>
  <si>
    <t xml:space="preserve">Ela - Ela</t>
  </si>
  <si>
    <t xml:space="preserve">Acadian Desk</t>
  </si>
  <si>
    <t xml:space="preserve">Iberville</t>
  </si>
  <si>
    <t xml:space="preserve">Capacity Summary for April 2000</t>
  </si>
  <si>
    <t xml:space="preserve">MDQ</t>
  </si>
  <si>
    <t xml:space="preserve">Receipt Point</t>
  </si>
  <si>
    <t xml:space="preserve">Delivery Point</t>
  </si>
  <si>
    <t xml:space="preserve">Term</t>
  </si>
  <si>
    <t xml:space="preserve">Comments</t>
  </si>
  <si>
    <t xml:space="preserve">Algon</t>
  </si>
  <si>
    <t xml:space="preserve">N/A</t>
  </si>
  <si>
    <t xml:space="preserve">4/1 - 10/31</t>
  </si>
  <si>
    <t xml:space="preserve">Non - recallable</t>
  </si>
  <si>
    <t xml:space="preserve">4/1 - 4/30</t>
  </si>
  <si>
    <t xml:space="preserve">ENA's portion of Penn Fuel capacity for April</t>
  </si>
  <si>
    <t xml:space="preserve">Broad Run</t>
  </si>
  <si>
    <t xml:space="preserve">CALP capacity</t>
  </si>
  <si>
    <t xml:space="preserve">CES Retail  capacity, includes 54,000 of SST</t>
  </si>
  <si>
    <t xml:space="preserve">&lt;== MDQ fluctuates on daily basis.  "Doggone near baseload for April"</t>
  </si>
  <si>
    <t xml:space="preserve">DP&amp;L SST capacity.</t>
  </si>
  <si>
    <t xml:space="preserve">11/1/93 - 10/31/09</t>
  </si>
  <si>
    <t xml:space="preserve">Access Energy capacity</t>
  </si>
  <si>
    <t xml:space="preserve">2/1/00 - 3/31/05</t>
  </si>
  <si>
    <t xml:space="preserve">CES wholesale capacity</t>
  </si>
  <si>
    <t xml:space="preserve">2/1/00 - 3/31/02</t>
  </si>
  <si>
    <t xml:space="preserve">11/1/93 - 5/31/01</t>
  </si>
  <si>
    <t xml:space="preserve">500 L deliveries to LIG (500 L)</t>
  </si>
  <si>
    <t xml:space="preserve">800 L to HPL Sabine (800 L)</t>
  </si>
  <si>
    <t xml:space="preserve">500 L to Hattiesburg (500 Z1) - need to include take-or-pay surcharge</t>
  </si>
  <si>
    <t xml:space="preserve">800 L to Varibus (500 L)</t>
  </si>
  <si>
    <t xml:space="preserve">800 L to Trco/Kinder (800 L)</t>
  </si>
  <si>
    <t xml:space="preserve">500 L to FGT (500 L)</t>
  </si>
  <si>
    <t xml:space="preserve">500 L to Trco/Kinder (500 L)</t>
  </si>
  <si>
    <t xml:space="preserve">Z0 to Z6</t>
  </si>
  <si>
    <t xml:space="preserve">Z5 to Z4</t>
  </si>
  <si>
    <t xml:space="preserve">Z5 to Z5</t>
  </si>
  <si>
    <t xml:space="preserve">Mr. Tim Brennan</t>
  </si>
  <si>
    <t xml:space="preserve">Williams Field Services</t>
  </si>
  <si>
    <t xml:space="preserve">P.O. Box 1396</t>
  </si>
  <si>
    <t xml:space="preserve">Houston, TX  77251-1396</t>
  </si>
  <si>
    <t xml:space="preserve">Re:  Egan C Receipts for October, 1998</t>
  </si>
  <si>
    <t xml:space="preserve">Dear Tim:</t>
  </si>
  <si>
    <t xml:space="preserve">Following is a  schedule of receipts at Transco/Columbia Gulf Egan C for October 1998.  The volumes</t>
  </si>
  <si>
    <t xml:space="preserve">flowed on the discounted rate of $.03 from Egan C to Station 65.</t>
  </si>
  <si>
    <t xml:space="preserve">Date</t>
  </si>
  <si>
    <t xml:space="preserve">Please call me with any questions.  </t>
  </si>
  <si>
    <t xml:space="preserve">   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[$-409]#,##0_);[RED]\(#,##0\)"/>
    <numFmt numFmtId="166" formatCode="[$-409]m/d/yyyy"/>
    <numFmt numFmtId="167" formatCode="@"/>
    <numFmt numFmtId="168" formatCode="[$-409]d\-mmm"/>
    <numFmt numFmtId="169" formatCode="#,##0.00000"/>
    <numFmt numFmtId="170" formatCode="\$#,##0.0000_);[RED]&quot;($&quot;#,##0.0000\)"/>
    <numFmt numFmtId="171" formatCode="0.00%"/>
    <numFmt numFmtId="172" formatCode="0"/>
    <numFmt numFmtId="173" formatCode="0.000%"/>
    <numFmt numFmtId="174" formatCode="#,##0"/>
    <numFmt numFmtId="175" formatCode="_(\$* #,##0.00_);_(\$* \(#,##0.00\);_(\$* \-??_);_(@_)"/>
    <numFmt numFmtId="176" formatCode="_(\$* #,##0.000_);_(\$* \(#,##0.000\);_(\$* \-??_);_(@_)"/>
    <numFmt numFmtId="177" formatCode="_(\$* #,##0_);_(\$* \(#,##0\);_(\$* \-??_);_(@_)"/>
    <numFmt numFmtId="178" formatCode="#,##0.00"/>
    <numFmt numFmtId="179" formatCode="0.0000"/>
    <numFmt numFmtId="180" formatCode="_(\$* #,##0.0000_);_(\$* \(#,##0.0000\);_(\$* \-??_);_(@_)"/>
    <numFmt numFmtId="181" formatCode="#,##0.0000_);[RED]\(#,##0.0000\)"/>
    <numFmt numFmtId="182" formatCode="_(* #,##0.00_);_(* \(#,##0.00\);_(* \-??_);_(@_)"/>
    <numFmt numFmtId="183" formatCode="0_);\(0\)"/>
    <numFmt numFmtId="184" formatCode="[$-409]#,##0.00_);[RED]\(#,##0.00\)"/>
    <numFmt numFmtId="185" formatCode="_(* #,##0.000_);_(* \(#,##0.000\);_(* \-??_);_(@_)"/>
    <numFmt numFmtId="186" formatCode="_(* #,##0_);_(* \(#,##0\);_(* \-??_);_(@_)"/>
    <numFmt numFmtId="187" formatCode="_(* #,##0.0000_);_(* \(#,##0.0000\);_(* \-??_);_(@_)"/>
    <numFmt numFmtId="188" formatCode="0.000"/>
    <numFmt numFmtId="189" formatCode="[$-409]d\-mmm\-yy"/>
    <numFmt numFmtId="190" formatCode="\$#,##0.0000_);&quot;($&quot;#,##0.0000\)"/>
    <numFmt numFmtId="191" formatCode="\$#,##0.00_);&quot;($&quot;#,##0.00\)"/>
    <numFmt numFmtId="192" formatCode="\$#,##0.000_);[RED]&quot;($&quot;#,##0.000\)"/>
    <numFmt numFmtId="193" formatCode="\$#,##0.00_);[RED]&quot;($&quot;#,##0.00\)"/>
    <numFmt numFmtId="194" formatCode="0%"/>
    <numFmt numFmtId="195" formatCode="0.0000%"/>
    <numFmt numFmtId="196" formatCode="[$-409]mmm\-yy"/>
    <numFmt numFmtId="197" formatCode="\$#,##0.00000_);[RED]&quot;($&quot;#,##0.00000\)"/>
    <numFmt numFmtId="198" formatCode="General"/>
    <numFmt numFmtId="199" formatCode="0.00"/>
    <numFmt numFmtId="200" formatCode="_(\$* #,##0.00000_);_(\$* \(#,##0.00000\);_(\$* \-??_);_(@_)"/>
    <numFmt numFmtId="201" formatCode="\$#,##0.0000"/>
    <numFmt numFmtId="202" formatCode="\$#,##0.00"/>
    <numFmt numFmtId="203" formatCode="#,##0.000"/>
    <numFmt numFmtId="204" formatCode="\$#,##0.000_);&quot;($&quot;#,##0.000\)"/>
    <numFmt numFmtId="205" formatCode="# ?/?"/>
    <numFmt numFmtId="206" formatCode="m/d"/>
    <numFmt numFmtId="207" formatCode="_(* #,##0_);_(* \(#,##0\);_(* \-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b val="true"/>
      <sz val="9"/>
      <name val="Arial"/>
      <family val="0"/>
    </font>
    <font>
      <u val="single"/>
      <sz val="10"/>
      <name val="Arial"/>
      <family val="0"/>
    </font>
    <font>
      <u val="single"/>
      <sz val="9"/>
      <name val="Arial"/>
      <family val="2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CC9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0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7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99"/>
    <col collapsed="false" customWidth="true" hidden="false" outlineLevel="0" max="3" min="3" style="2" width="11.28"/>
    <col collapsed="false" customWidth="true" hidden="false" outlineLevel="0" max="4" min="4" style="3" width="14.41"/>
    <col collapsed="false" customWidth="true" hidden="false" outlineLevel="0" max="5" min="5" style="3" width="3.7"/>
    <col collapsed="false" customWidth="true" hidden="false" outlineLevel="0" max="6" min="6" style="1" width="11.28"/>
    <col collapsed="false" customWidth="true" hidden="false" outlineLevel="0" max="7" min="7" style="4" width="15.56"/>
    <col collapsed="false" customWidth="true" hidden="false" outlineLevel="0" max="8" min="8" style="4" width="13.99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false" hidden="false" outlineLevel="0" max="11" min="11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D1" s="2"/>
      <c r="E1" s="2"/>
      <c r="F1" s="6"/>
      <c r="G1" s="5"/>
      <c r="H1" s="5"/>
      <c r="I1" s="7"/>
      <c r="J1" s="8"/>
    </row>
    <row r="2" customFormat="false" ht="12.75" hidden="false" customHeight="false" outlineLevel="0" collapsed="false">
      <c r="A2" s="5"/>
      <c r="D2" s="9"/>
      <c r="E2" s="9"/>
      <c r="F2" s="6"/>
      <c r="G2" s="5"/>
      <c r="H2" s="5"/>
      <c r="I2" s="7"/>
      <c r="J2" s="8"/>
    </row>
    <row r="3" customFormat="false" ht="12.75" hidden="false" customHeight="false" outlineLevel="0" collapsed="false">
      <c r="A3" s="5"/>
      <c r="D3" s="9"/>
      <c r="E3" s="9"/>
      <c r="F3" s="6"/>
      <c r="G3" s="5" t="s">
        <v>1</v>
      </c>
      <c r="H3" s="5" t="s">
        <v>1</v>
      </c>
      <c r="I3" s="7"/>
      <c r="J3" s="8"/>
    </row>
    <row r="4" customFormat="false" ht="12.75" hidden="false" customHeight="false" outlineLevel="0" collapsed="false">
      <c r="A4" s="7"/>
      <c r="D4" s="2"/>
      <c r="E4" s="2"/>
      <c r="F4" s="6"/>
      <c r="G4" s="10"/>
      <c r="H4" s="5"/>
      <c r="I4" s="7"/>
      <c r="J4" s="8"/>
    </row>
    <row r="5" customFormat="false" ht="12.75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/>
      <c r="F5" s="13" t="s">
        <v>6</v>
      </c>
      <c r="G5" s="14" t="s">
        <v>7</v>
      </c>
      <c r="H5" s="14" t="s">
        <v>8</v>
      </c>
      <c r="I5" s="11" t="s">
        <v>6</v>
      </c>
      <c r="J5" s="14" t="s">
        <v>9</v>
      </c>
    </row>
    <row r="6" customFormat="false" ht="12.75" hidden="false" customHeight="false" outlineLevel="0" collapsed="false">
      <c r="A6" s="7" t="s">
        <v>10</v>
      </c>
      <c r="B6" s="2" t="n">
        <v>0.3051</v>
      </c>
      <c r="C6" s="2" t="n">
        <v>77177</v>
      </c>
      <c r="D6" s="2" t="s">
        <v>11</v>
      </c>
      <c r="E6" s="2"/>
      <c r="F6" s="6"/>
      <c r="G6" s="5" t="s">
        <v>12</v>
      </c>
      <c r="H6" s="5" t="s">
        <v>12</v>
      </c>
      <c r="I6" s="7" t="s">
        <v>13</v>
      </c>
      <c r="J6" s="5" t="s">
        <v>14</v>
      </c>
    </row>
    <row r="7" customFormat="false" ht="12.75" hidden="false" customHeight="false" outlineLevel="0" collapsed="false">
      <c r="A7" s="7" t="s">
        <v>10</v>
      </c>
      <c r="B7" s="2" t="n">
        <v>0.4983</v>
      </c>
      <c r="C7" s="2" t="n">
        <v>77169</v>
      </c>
      <c r="D7" s="2" t="s">
        <v>11</v>
      </c>
      <c r="E7" s="2"/>
      <c r="F7" s="6"/>
      <c r="G7" s="5" t="s">
        <v>12</v>
      </c>
      <c r="H7" s="5" t="s">
        <v>12</v>
      </c>
      <c r="I7" s="7" t="s">
        <v>13</v>
      </c>
      <c r="J7" s="5" t="s">
        <v>15</v>
      </c>
    </row>
    <row r="8" customFormat="false" ht="12.75" hidden="false" customHeight="false" outlineLevel="0" collapsed="false">
      <c r="A8" s="7" t="s">
        <v>10</v>
      </c>
      <c r="B8" s="2" t="n">
        <v>0.2999</v>
      </c>
      <c r="D8" s="2" t="s">
        <v>11</v>
      </c>
      <c r="E8" s="2"/>
      <c r="F8" s="6"/>
      <c r="G8" s="5" t="s">
        <v>12</v>
      </c>
      <c r="H8" s="5" t="s">
        <v>12</v>
      </c>
      <c r="I8" s="7" t="s">
        <v>13</v>
      </c>
      <c r="J8" s="5" t="s">
        <v>15</v>
      </c>
    </row>
    <row r="9" customFormat="false" ht="12.75" hidden="false" customHeight="false" outlineLevel="0" collapsed="false">
      <c r="A9" s="7" t="s">
        <v>10</v>
      </c>
      <c r="B9" s="2" t="n">
        <v>0.2774</v>
      </c>
      <c r="C9" s="2" t="n">
        <v>77175</v>
      </c>
      <c r="D9" s="2" t="s">
        <v>11</v>
      </c>
      <c r="E9" s="2"/>
      <c r="F9" s="6"/>
      <c r="G9" s="5" t="s">
        <v>12</v>
      </c>
      <c r="H9" s="5" t="s">
        <v>12</v>
      </c>
      <c r="I9" s="7" t="s">
        <v>13</v>
      </c>
      <c r="J9" s="5" t="s">
        <v>15</v>
      </c>
    </row>
    <row r="10" customFormat="false" ht="12.75" hidden="false" customHeight="false" outlineLevel="0" collapsed="false">
      <c r="A10" s="7" t="s">
        <v>10</v>
      </c>
      <c r="B10" s="2" t="n">
        <v>0.7537</v>
      </c>
      <c r="C10" s="2" t="n">
        <v>82420</v>
      </c>
      <c r="D10" s="2" t="s">
        <v>16</v>
      </c>
      <c r="E10" s="2"/>
      <c r="F10" s="6"/>
      <c r="G10" s="5" t="s">
        <v>12</v>
      </c>
      <c r="H10" s="5" t="s">
        <v>12</v>
      </c>
      <c r="I10" s="7" t="s">
        <v>13</v>
      </c>
      <c r="J10" s="5" t="s">
        <v>17</v>
      </c>
    </row>
    <row r="11" customFormat="false" ht="12.75" hidden="false" customHeight="false" outlineLevel="0" collapsed="false">
      <c r="A11" s="7" t="s">
        <v>10</v>
      </c>
      <c r="B11" s="2" t="n">
        <v>3.073</v>
      </c>
      <c r="C11" s="2" t="n">
        <v>96503</v>
      </c>
      <c r="D11" s="2" t="s">
        <v>18</v>
      </c>
      <c r="E11" s="2"/>
      <c r="F11" s="6"/>
      <c r="G11" s="5" t="s">
        <v>12</v>
      </c>
      <c r="H11" s="5" t="s">
        <v>12</v>
      </c>
      <c r="I11" s="7" t="s">
        <v>13</v>
      </c>
      <c r="J11" s="5" t="s">
        <v>19</v>
      </c>
    </row>
    <row r="12" customFormat="false" ht="12.75" hidden="false" customHeight="false" outlineLevel="0" collapsed="false">
      <c r="A12" s="7" t="s">
        <v>10</v>
      </c>
      <c r="B12" s="2" t="n">
        <v>1.8793</v>
      </c>
      <c r="C12" s="2" t="n">
        <v>104783</v>
      </c>
      <c r="D12" s="2" t="s">
        <v>20</v>
      </c>
      <c r="E12" s="2"/>
      <c r="F12" s="6"/>
      <c r="G12" s="5" t="s">
        <v>12</v>
      </c>
      <c r="H12" s="5" t="s">
        <v>12</v>
      </c>
      <c r="I12" s="7" t="s">
        <v>13</v>
      </c>
      <c r="J12" s="5" t="s">
        <v>21</v>
      </c>
    </row>
    <row r="13" customFormat="false" ht="12.75" hidden="false" customHeight="false" outlineLevel="0" collapsed="false">
      <c r="A13" s="7" t="s">
        <v>10</v>
      </c>
      <c r="B13" s="2" t="n">
        <v>0.9047</v>
      </c>
      <c r="C13" s="2" t="n">
        <v>168466</v>
      </c>
      <c r="D13" s="2" t="s">
        <v>22</v>
      </c>
      <c r="E13" s="2"/>
      <c r="F13" s="6"/>
      <c r="G13" s="5" t="s">
        <v>12</v>
      </c>
      <c r="H13" s="5" t="s">
        <v>12</v>
      </c>
      <c r="I13" s="7" t="s">
        <v>13</v>
      </c>
      <c r="J13" s="5" t="s">
        <v>23</v>
      </c>
    </row>
    <row r="15" customFormat="false" ht="12.75" hidden="false" customHeight="false" outlineLevel="0" collapsed="false">
      <c r="A15" s="1" t="s">
        <v>24</v>
      </c>
      <c r="B15" s="2" t="n">
        <v>2891</v>
      </c>
      <c r="D15" s="3" t="s">
        <v>11</v>
      </c>
      <c r="G15" s="4" t="s">
        <v>12</v>
      </c>
      <c r="H15" s="4" t="s">
        <v>12</v>
      </c>
    </row>
    <row r="16" customFormat="false" ht="12.75" hidden="false" customHeight="false" outlineLevel="0" collapsed="false">
      <c r="A16" s="1" t="s">
        <v>24</v>
      </c>
      <c r="B16" s="2" t="n">
        <v>80045</v>
      </c>
      <c r="D16" s="3" t="s">
        <v>13</v>
      </c>
    </row>
    <row r="18" customFormat="false" ht="12.75" hidden="false" customHeight="false" outlineLevel="0" collapsed="false">
      <c r="A18" s="1" t="s">
        <v>25</v>
      </c>
      <c r="B18" s="2" t="s">
        <v>26</v>
      </c>
      <c r="C18" s="2" t="n">
        <v>98243</v>
      </c>
      <c r="D18" s="3" t="s">
        <v>27</v>
      </c>
      <c r="G18" s="4" t="s">
        <v>12</v>
      </c>
      <c r="H18" s="4" t="s">
        <v>12</v>
      </c>
      <c r="J18" s="1" t="s">
        <v>28</v>
      </c>
    </row>
    <row r="19" customFormat="false" ht="12.75" hidden="false" customHeight="false" outlineLevel="0" collapsed="false">
      <c r="A19" s="1" t="s">
        <v>25</v>
      </c>
      <c r="B19" s="2" t="s">
        <v>26</v>
      </c>
      <c r="C19" s="2" t="n">
        <v>98567</v>
      </c>
      <c r="D19" s="3" t="s">
        <v>29</v>
      </c>
      <c r="G19" s="4" t="s">
        <v>12</v>
      </c>
      <c r="H19" s="4" t="s">
        <v>12</v>
      </c>
      <c r="J19" s="1" t="s">
        <v>30</v>
      </c>
    </row>
    <row r="20" customFormat="false" ht="12.75" hidden="false" customHeight="false" outlineLevel="0" collapsed="false">
      <c r="A20" s="1" t="s">
        <v>25</v>
      </c>
      <c r="B20" s="2" t="n">
        <v>600228</v>
      </c>
      <c r="C20" s="2" t="n">
        <v>77009</v>
      </c>
      <c r="D20" s="3" t="s">
        <v>31</v>
      </c>
      <c r="G20" s="4" t="s">
        <v>12</v>
      </c>
      <c r="H20" s="4" t="s">
        <v>12</v>
      </c>
      <c r="J20" s="1" t="s">
        <v>32</v>
      </c>
    </row>
    <row r="22" customFormat="false" ht="12.75" hidden="false" customHeight="false" outlineLevel="0" collapsed="false">
      <c r="A22" s="1" t="s">
        <v>33</v>
      </c>
      <c r="B22" s="2" t="s">
        <v>34</v>
      </c>
      <c r="C22" s="2" t="n">
        <v>168569</v>
      </c>
      <c r="D22" s="3" t="s">
        <v>35</v>
      </c>
      <c r="G22" s="4" t="s">
        <v>12</v>
      </c>
      <c r="H22" s="4" t="s">
        <v>12</v>
      </c>
      <c r="J22" s="1" t="s">
        <v>36</v>
      </c>
    </row>
    <row r="24" customFormat="false" ht="12.75" hidden="false" customHeight="false" outlineLevel="0" collapsed="false">
      <c r="A24" s="1" t="s">
        <v>37</v>
      </c>
      <c r="B24" s="2" t="n">
        <v>9310010</v>
      </c>
      <c r="D24" s="3" t="s">
        <v>38</v>
      </c>
    </row>
    <row r="26" customFormat="false" ht="12.75" hidden="false" customHeight="false" outlineLevel="0" collapsed="false">
      <c r="A26" s="1" t="s">
        <v>39</v>
      </c>
      <c r="B26" s="2" t="n">
        <v>38641</v>
      </c>
      <c r="C26" s="2" t="n">
        <v>93039</v>
      </c>
      <c r="D26" s="3" t="s">
        <v>40</v>
      </c>
      <c r="J26" s="1" t="s">
        <v>41</v>
      </c>
    </row>
    <row r="27" customFormat="false" ht="12.75" hidden="false" customHeight="false" outlineLevel="0" collapsed="false">
      <c r="A27" s="1" t="s">
        <v>39</v>
      </c>
      <c r="B27" s="2" t="n">
        <v>37556</v>
      </c>
      <c r="C27" s="2" t="n">
        <v>93037</v>
      </c>
      <c r="D27" s="3" t="s">
        <v>42</v>
      </c>
      <c r="J27" s="1" t="s">
        <v>43</v>
      </c>
    </row>
    <row r="28" customFormat="false" ht="12.75" hidden="false" customHeight="false" outlineLevel="0" collapsed="false">
      <c r="A28" s="1" t="s">
        <v>39</v>
      </c>
      <c r="B28" s="2" t="n">
        <v>39229</v>
      </c>
      <c r="C28" s="2" t="n">
        <v>93030</v>
      </c>
      <c r="D28" s="3" t="s">
        <v>44</v>
      </c>
      <c r="J28" s="1" t="s">
        <v>45</v>
      </c>
    </row>
    <row r="31" customFormat="false" ht="12.75" hidden="false" customHeight="false" outlineLevel="0" collapsed="false">
      <c r="A31" s="1" t="s">
        <v>46</v>
      </c>
      <c r="B31" s="2" t="n">
        <v>40998</v>
      </c>
      <c r="D31" s="3" t="s">
        <v>11</v>
      </c>
    </row>
    <row r="32" customFormat="false" ht="12.75" hidden="false" customHeight="false" outlineLevel="0" collapsed="false">
      <c r="A32" s="1" t="s">
        <v>46</v>
      </c>
      <c r="B32" s="2" t="n">
        <v>38021</v>
      </c>
      <c r="C32" s="2" t="n">
        <v>166118</v>
      </c>
      <c r="D32" s="3" t="s">
        <v>47</v>
      </c>
      <c r="G32" s="4" t="s">
        <v>12</v>
      </c>
      <c r="H32" s="4" t="s">
        <v>12</v>
      </c>
      <c r="J32" s="1" t="s">
        <v>36</v>
      </c>
    </row>
    <row r="34" customFormat="false" ht="12.75" hidden="false" customHeight="false" outlineLevel="0" collapsed="false">
      <c r="A34" s="1" t="s">
        <v>48</v>
      </c>
      <c r="B34" s="2" t="s">
        <v>49</v>
      </c>
      <c r="C34" s="2" t="n">
        <v>102637</v>
      </c>
      <c r="D34" s="3" t="s">
        <v>50</v>
      </c>
      <c r="F34" s="1" t="n">
        <v>60000</v>
      </c>
      <c r="J34" s="1" t="s">
        <v>51</v>
      </c>
    </row>
    <row r="35" customFormat="false" ht="13.5" hidden="false" customHeight="true" outlineLevel="0" collapsed="false">
      <c r="A35" s="15" t="s">
        <v>52</v>
      </c>
      <c r="B35" s="16" t="s">
        <v>48</v>
      </c>
      <c r="C35" s="16" t="s">
        <v>48</v>
      </c>
      <c r="D35" s="17" t="n">
        <v>35065</v>
      </c>
      <c r="E35" s="17"/>
      <c r="F35" s="17" t="s">
        <v>53</v>
      </c>
      <c r="G35" s="15" t="s">
        <v>54</v>
      </c>
      <c r="H35" s="18" t="n">
        <v>50000</v>
      </c>
      <c r="I35" s="16"/>
      <c r="J35" s="19" t="e">
        <f aca="false">0/#REF!</f>
        <v>#VALUE!</v>
      </c>
      <c r="K35" s="20" t="n">
        <v>0.198</v>
      </c>
      <c r="L35" s="20" t="n">
        <v>0</v>
      </c>
      <c r="M35" s="20" t="n">
        <v>0</v>
      </c>
      <c r="N35" s="20" t="n">
        <v>0.02</v>
      </c>
      <c r="O35" s="20" t="n">
        <f aca="false">+P35*2.2</f>
        <v>0.05016</v>
      </c>
      <c r="P35" s="21" t="n">
        <v>0.0228</v>
      </c>
      <c r="Q35" s="20" t="e">
        <f aca="false">SUM(J35:O35)</f>
        <v>#VALUE!</v>
      </c>
      <c r="R35" s="22" t="s">
        <v>55</v>
      </c>
      <c r="S35" s="16" t="n">
        <v>85315</v>
      </c>
      <c r="T35" s="15"/>
      <c r="U35" s="23" t="n">
        <v>0</v>
      </c>
      <c r="V35" s="23" t="n">
        <v>0</v>
      </c>
      <c r="W35" s="24" t="n">
        <v>77853</v>
      </c>
      <c r="X35" s="24"/>
    </row>
    <row r="36" customFormat="false" ht="13.5" hidden="false" customHeight="true" outlineLevel="0" collapsed="false">
      <c r="A36" s="15" t="s">
        <v>52</v>
      </c>
      <c r="B36" s="16" t="s">
        <v>48</v>
      </c>
      <c r="C36" s="16" t="s">
        <v>48</v>
      </c>
      <c r="D36" s="17" t="n">
        <v>35065</v>
      </c>
      <c r="E36" s="17"/>
      <c r="F36" s="17" t="s">
        <v>53</v>
      </c>
      <c r="G36" s="15" t="s">
        <v>56</v>
      </c>
      <c r="H36" s="18" t="n">
        <v>50001</v>
      </c>
      <c r="I36" s="16"/>
      <c r="J36" s="19" t="e">
        <f aca="false">0/#REF!</f>
        <v>#VALUE!</v>
      </c>
      <c r="K36" s="20" t="n">
        <v>0.198</v>
      </c>
      <c r="L36" s="20" t="n">
        <v>0</v>
      </c>
      <c r="M36" s="20" t="n">
        <v>0</v>
      </c>
      <c r="N36" s="20" t="n">
        <v>0.02</v>
      </c>
      <c r="O36" s="20" t="n">
        <f aca="false">+P36*2.2</f>
        <v>0.05016</v>
      </c>
      <c r="P36" s="21" t="n">
        <v>0.0228</v>
      </c>
      <c r="Q36" s="20" t="e">
        <f aca="false">SUM(J36:O36)</f>
        <v>#VALUE!</v>
      </c>
      <c r="R36" s="22" t="s">
        <v>57</v>
      </c>
      <c r="S36" s="16" t="n">
        <v>78123</v>
      </c>
      <c r="T36" s="15"/>
      <c r="U36" s="23" t="n">
        <v>0</v>
      </c>
      <c r="V36" s="23" t="n">
        <v>0</v>
      </c>
      <c r="W36" s="24" t="n">
        <v>77860</v>
      </c>
      <c r="X36" s="24"/>
    </row>
    <row r="37" customFormat="false" ht="13.5" hidden="false" customHeight="true" outlineLevel="0" collapsed="false">
      <c r="A37" s="15" t="s">
        <v>52</v>
      </c>
      <c r="B37" s="16" t="s">
        <v>48</v>
      </c>
      <c r="C37" s="16" t="s">
        <v>48</v>
      </c>
      <c r="D37" s="17" t="n">
        <v>35065</v>
      </c>
      <c r="E37" s="17"/>
      <c r="F37" s="17" t="s">
        <v>53</v>
      </c>
      <c r="G37" s="15" t="s">
        <v>58</v>
      </c>
      <c r="H37" s="18" t="n">
        <v>50002</v>
      </c>
      <c r="I37" s="16"/>
      <c r="J37" s="19" t="e">
        <f aca="false">0/#REF!</f>
        <v>#VALUE!</v>
      </c>
      <c r="K37" s="20" t="n">
        <v>0.198</v>
      </c>
      <c r="L37" s="20" t="n">
        <v>0</v>
      </c>
      <c r="M37" s="20" t="n">
        <v>0</v>
      </c>
      <c r="N37" s="20" t="n">
        <v>0.02</v>
      </c>
      <c r="O37" s="20" t="n">
        <f aca="false">+P37*2.2</f>
        <v>0.05016</v>
      </c>
      <c r="P37" s="21" t="n">
        <v>0.0228</v>
      </c>
      <c r="Q37" s="20" t="e">
        <f aca="false">SUM(J37:O37)</f>
        <v>#VALUE!</v>
      </c>
      <c r="R37" s="22" t="s">
        <v>59</v>
      </c>
      <c r="S37" s="16" t="n">
        <v>77922</v>
      </c>
      <c r="T37" s="15"/>
      <c r="U37" s="23" t="n">
        <v>0</v>
      </c>
      <c r="V37" s="23" t="n">
        <v>0</v>
      </c>
      <c r="W37" s="24" t="n">
        <v>80517</v>
      </c>
      <c r="X37" s="24"/>
    </row>
    <row r="38" customFormat="false" ht="13.5" hidden="false" customHeight="true" outlineLevel="0" collapsed="false">
      <c r="A38" s="15" t="s">
        <v>52</v>
      </c>
      <c r="B38" s="16" t="s">
        <v>48</v>
      </c>
      <c r="C38" s="16" t="s">
        <v>48</v>
      </c>
      <c r="D38" s="17" t="n">
        <v>35065</v>
      </c>
      <c r="E38" s="17"/>
      <c r="F38" s="17" t="s">
        <v>53</v>
      </c>
      <c r="G38" s="15" t="s">
        <v>60</v>
      </c>
      <c r="H38" s="18" t="n">
        <v>50003</v>
      </c>
      <c r="I38" s="16"/>
      <c r="J38" s="19" t="e">
        <f aca="false">0/#REF!</f>
        <v>#VALUE!</v>
      </c>
      <c r="K38" s="20" t="n">
        <v>0.198</v>
      </c>
      <c r="L38" s="20" t="n">
        <v>0</v>
      </c>
      <c r="M38" s="20" t="n">
        <v>0</v>
      </c>
      <c r="N38" s="20" t="n">
        <v>0.02</v>
      </c>
      <c r="O38" s="20" t="n">
        <f aca="false">+P38*2.2</f>
        <v>0.05016</v>
      </c>
      <c r="P38" s="21" t="n">
        <v>0.0228</v>
      </c>
      <c r="Q38" s="20" t="e">
        <f aca="false">SUM(J38:O38)</f>
        <v>#VALUE!</v>
      </c>
      <c r="R38" s="22" t="s">
        <v>61</v>
      </c>
      <c r="S38" s="16" t="n">
        <v>35087</v>
      </c>
      <c r="T38" s="15"/>
      <c r="U38" s="23" t="n">
        <v>0</v>
      </c>
      <c r="V38" s="23" t="n">
        <v>0</v>
      </c>
      <c r="W38" s="24" t="n">
        <v>80537</v>
      </c>
      <c r="X38" s="24"/>
    </row>
    <row r="39" customFormat="false" ht="13.5" hidden="false" customHeight="true" outlineLevel="0" collapsed="false">
      <c r="A39" s="15" t="s">
        <v>52</v>
      </c>
      <c r="B39" s="16" t="s">
        <v>48</v>
      </c>
      <c r="C39" s="16" t="s">
        <v>48</v>
      </c>
      <c r="D39" s="17" t="n">
        <v>35065</v>
      </c>
      <c r="E39" s="17"/>
      <c r="F39" s="17" t="s">
        <v>53</v>
      </c>
      <c r="G39" s="15" t="s">
        <v>62</v>
      </c>
      <c r="H39" s="18" t="n">
        <v>50004</v>
      </c>
      <c r="I39" s="16"/>
      <c r="J39" s="19" t="e">
        <f aca="false">0/#REF!</f>
        <v>#VALUE!</v>
      </c>
      <c r="K39" s="20" t="n">
        <v>0.198</v>
      </c>
      <c r="L39" s="20" t="n">
        <v>0</v>
      </c>
      <c r="M39" s="20" t="n">
        <v>0</v>
      </c>
      <c r="N39" s="20" t="n">
        <v>0.02</v>
      </c>
      <c r="O39" s="20" t="n">
        <f aca="false">+P39*2.2</f>
        <v>0.05016</v>
      </c>
      <c r="P39" s="21" t="n">
        <v>0.0228</v>
      </c>
      <c r="Q39" s="20" t="e">
        <f aca="false">SUM(J39:O39)</f>
        <v>#VALUE!</v>
      </c>
      <c r="R39" s="22" t="s">
        <v>63</v>
      </c>
      <c r="S39" s="16" t="n">
        <v>39194</v>
      </c>
      <c r="T39" s="15"/>
      <c r="U39" s="23" t="n">
        <v>0</v>
      </c>
      <c r="V39" s="23" t="n">
        <v>0</v>
      </c>
      <c r="W39" s="24" t="n">
        <v>80538</v>
      </c>
      <c r="X39" s="24"/>
    </row>
    <row r="40" customFormat="false" ht="13.5" hidden="false" customHeight="true" outlineLevel="0" collapsed="false">
      <c r="A40" s="15" t="s">
        <v>52</v>
      </c>
      <c r="B40" s="16" t="s">
        <v>48</v>
      </c>
      <c r="C40" s="16" t="s">
        <v>48</v>
      </c>
      <c r="D40" s="17" t="n">
        <v>35065</v>
      </c>
      <c r="E40" s="17"/>
      <c r="F40" s="17" t="s">
        <v>53</v>
      </c>
      <c r="G40" s="15" t="s">
        <v>64</v>
      </c>
      <c r="H40" s="18" t="n">
        <v>50000</v>
      </c>
      <c r="I40" s="16"/>
      <c r="J40" s="19" t="e">
        <f aca="false">0/#REF!</f>
        <v>#VALUE!</v>
      </c>
      <c r="K40" s="20" t="n">
        <v>0</v>
      </c>
      <c r="L40" s="20" t="n">
        <v>0</v>
      </c>
      <c r="M40" s="20" t="n">
        <v>0</v>
      </c>
      <c r="N40" s="20" t="n">
        <v>0.02</v>
      </c>
      <c r="O40" s="20" t="n">
        <f aca="false">+P40*2.2</f>
        <v>0</v>
      </c>
      <c r="P40" s="21" t="n">
        <v>0</v>
      </c>
      <c r="Q40" s="20" t="e">
        <f aca="false">SUM(J40:O40)</f>
        <v>#VALUE!</v>
      </c>
      <c r="R40" s="22" t="s">
        <v>65</v>
      </c>
      <c r="S40" s="16" t="n">
        <v>9185</v>
      </c>
      <c r="T40" s="15"/>
      <c r="U40" s="23" t="n">
        <v>0</v>
      </c>
      <c r="V40" s="23" t="n">
        <v>0</v>
      </c>
      <c r="W40" s="24" t="n">
        <v>77852</v>
      </c>
      <c r="X40" s="24"/>
    </row>
    <row r="41" customFormat="false" ht="13.5" hidden="false" customHeight="true" outlineLevel="0" collapsed="false">
      <c r="A41" s="15" t="s">
        <v>52</v>
      </c>
      <c r="B41" s="16" t="s">
        <v>48</v>
      </c>
      <c r="C41" s="16" t="s">
        <v>48</v>
      </c>
      <c r="D41" s="17" t="n">
        <v>35065</v>
      </c>
      <c r="E41" s="17"/>
      <c r="F41" s="17" t="s">
        <v>53</v>
      </c>
      <c r="G41" s="15" t="s">
        <v>66</v>
      </c>
      <c r="H41" s="18" t="n">
        <v>50001</v>
      </c>
      <c r="I41" s="16"/>
      <c r="J41" s="19" t="e">
        <f aca="false">0/#REF!</f>
        <v>#VALUE!</v>
      </c>
      <c r="K41" s="20" t="n">
        <v>0</v>
      </c>
      <c r="L41" s="20" t="n">
        <v>0</v>
      </c>
      <c r="M41" s="20" t="n">
        <v>0</v>
      </c>
      <c r="N41" s="20" t="n">
        <v>0.02</v>
      </c>
      <c r="O41" s="20" t="n">
        <f aca="false">+P41*2.2</f>
        <v>0</v>
      </c>
      <c r="P41" s="21" t="n">
        <v>0</v>
      </c>
      <c r="Q41" s="20" t="e">
        <f aca="false">SUM(J41:O41)</f>
        <v>#VALUE!</v>
      </c>
      <c r="R41" s="22" t="s">
        <v>67</v>
      </c>
      <c r="S41" s="16" t="n">
        <v>16377</v>
      </c>
      <c r="T41" s="15"/>
      <c r="U41" s="23" t="n">
        <v>0</v>
      </c>
      <c r="V41" s="23" t="n">
        <v>0</v>
      </c>
      <c r="W41" s="24" t="n">
        <v>77858</v>
      </c>
      <c r="X41" s="24"/>
    </row>
    <row r="42" customFormat="false" ht="13.5" hidden="false" customHeight="true" outlineLevel="0" collapsed="false">
      <c r="A42" s="15" t="s">
        <v>52</v>
      </c>
      <c r="B42" s="16" t="s">
        <v>48</v>
      </c>
      <c r="C42" s="16" t="s">
        <v>48</v>
      </c>
      <c r="D42" s="17" t="n">
        <v>35065</v>
      </c>
      <c r="E42" s="17"/>
      <c r="F42" s="17" t="s">
        <v>53</v>
      </c>
      <c r="G42" s="15" t="s">
        <v>68</v>
      </c>
      <c r="H42" s="18" t="n">
        <v>50002</v>
      </c>
      <c r="I42" s="16"/>
      <c r="J42" s="19" t="e">
        <f aca="false">0/#REF!</f>
        <v>#VALUE!</v>
      </c>
      <c r="K42" s="20" t="n">
        <v>0</v>
      </c>
      <c r="L42" s="20" t="n">
        <v>0</v>
      </c>
      <c r="M42" s="20" t="n">
        <v>0</v>
      </c>
      <c r="N42" s="20" t="n">
        <v>0.02</v>
      </c>
      <c r="O42" s="20" t="n">
        <f aca="false">+P42*2.2</f>
        <v>0</v>
      </c>
      <c r="P42" s="21" t="n">
        <v>0</v>
      </c>
      <c r="Q42" s="20" t="e">
        <f aca="false">SUM(J42:O42)</f>
        <v>#VALUE!</v>
      </c>
      <c r="R42" s="22" t="s">
        <v>69</v>
      </c>
      <c r="S42" s="16" t="n">
        <v>3578</v>
      </c>
      <c r="T42" s="15"/>
      <c r="U42" s="23" t="n">
        <v>0</v>
      </c>
      <c r="V42" s="23" t="n">
        <v>0</v>
      </c>
      <c r="W42" s="24" t="n">
        <v>77845</v>
      </c>
      <c r="X42" s="24"/>
    </row>
    <row r="43" customFormat="false" ht="13.5" hidden="false" customHeight="true" outlineLevel="0" collapsed="false">
      <c r="A43" s="15" t="s">
        <v>52</v>
      </c>
      <c r="B43" s="16" t="s">
        <v>48</v>
      </c>
      <c r="C43" s="16" t="s">
        <v>48</v>
      </c>
      <c r="D43" s="17" t="n">
        <v>35065</v>
      </c>
      <c r="E43" s="17"/>
      <c r="F43" s="17" t="s">
        <v>53</v>
      </c>
      <c r="G43" s="15" t="s">
        <v>70</v>
      </c>
      <c r="H43" s="18" t="n">
        <v>50003</v>
      </c>
      <c r="I43" s="16"/>
      <c r="J43" s="19" t="e">
        <f aca="false">0/#REF!</f>
        <v>#VALUE!</v>
      </c>
      <c r="K43" s="20" t="n">
        <v>0</v>
      </c>
      <c r="L43" s="20" t="n">
        <v>0</v>
      </c>
      <c r="M43" s="20" t="n">
        <v>0</v>
      </c>
      <c r="N43" s="20" t="n">
        <v>0.02</v>
      </c>
      <c r="O43" s="20" t="n">
        <f aca="false">+P43*2.2</f>
        <v>0</v>
      </c>
      <c r="P43" s="21" t="n">
        <v>0</v>
      </c>
      <c r="Q43" s="20" t="e">
        <f aca="false">SUM(J43:O43)</f>
        <v>#VALUE!</v>
      </c>
      <c r="R43" s="22" t="s">
        <v>71</v>
      </c>
      <c r="S43" s="16" t="n">
        <v>6913</v>
      </c>
      <c r="T43" s="15"/>
      <c r="U43" s="23" t="n">
        <v>0</v>
      </c>
      <c r="V43" s="23" t="n">
        <v>0</v>
      </c>
      <c r="W43" s="24" t="n">
        <v>77848</v>
      </c>
      <c r="X43" s="24"/>
    </row>
    <row r="44" customFormat="false" ht="13.5" hidden="false" customHeight="true" outlineLevel="0" collapsed="false">
      <c r="A44" s="15" t="s">
        <v>52</v>
      </c>
      <c r="B44" s="16" t="s">
        <v>48</v>
      </c>
      <c r="C44" s="16" t="s">
        <v>48</v>
      </c>
      <c r="D44" s="17" t="n">
        <v>35065</v>
      </c>
      <c r="E44" s="17"/>
      <c r="F44" s="17" t="s">
        <v>53</v>
      </c>
      <c r="G44" s="15" t="s">
        <v>72</v>
      </c>
      <c r="H44" s="18" t="n">
        <v>50004</v>
      </c>
      <c r="I44" s="16"/>
      <c r="J44" s="19" t="e">
        <f aca="false">0/#REF!</f>
        <v>#VALUE!</v>
      </c>
      <c r="K44" s="20" t="n">
        <v>0</v>
      </c>
      <c r="L44" s="20" t="n">
        <v>0</v>
      </c>
      <c r="M44" s="20" t="n">
        <v>0</v>
      </c>
      <c r="N44" s="20" t="n">
        <v>0.02</v>
      </c>
      <c r="O44" s="20" t="n">
        <f aca="false">+P44*2.2</f>
        <v>0</v>
      </c>
      <c r="P44" s="21" t="n">
        <v>0</v>
      </c>
      <c r="Q44" s="20" t="e">
        <f aca="false">SUM(J44:O44)</f>
        <v>#VALUE!</v>
      </c>
      <c r="R44" s="22" t="s">
        <v>73</v>
      </c>
      <c r="S44" s="16" t="n">
        <v>18556</v>
      </c>
      <c r="T44" s="15"/>
      <c r="U44" s="23" t="n">
        <v>0</v>
      </c>
      <c r="V44" s="23" t="n">
        <v>0</v>
      </c>
      <c r="W44" s="24" t="n">
        <v>77850</v>
      </c>
      <c r="X44" s="24"/>
    </row>
    <row r="46" customFormat="false" ht="12.75" hidden="false" customHeight="false" outlineLevel="0" collapsed="false">
      <c r="A46" s="1" t="s">
        <v>74</v>
      </c>
      <c r="B46" s="2" t="s">
        <v>75</v>
      </c>
      <c r="C46" s="2" t="n">
        <v>104749</v>
      </c>
      <c r="D46" s="3" t="s">
        <v>76</v>
      </c>
      <c r="G46" s="4" t="s">
        <v>77</v>
      </c>
      <c r="J46" s="1" t="s">
        <v>78</v>
      </c>
    </row>
    <row r="47" customFormat="false" ht="12.75" hidden="false" customHeight="false" outlineLevel="0" collapsed="false">
      <c r="A47" s="1" t="s">
        <v>74</v>
      </c>
      <c r="B47" s="2" t="s">
        <v>79</v>
      </c>
      <c r="C47" s="2" t="n">
        <v>82026</v>
      </c>
      <c r="D47" s="3" t="s">
        <v>11</v>
      </c>
      <c r="G47" s="4" t="s">
        <v>12</v>
      </c>
      <c r="H47" s="4" t="s">
        <v>12</v>
      </c>
    </row>
    <row r="49" customFormat="false" ht="12.75" hidden="false" customHeight="false" outlineLevel="0" collapsed="false">
      <c r="A49" s="1" t="s">
        <v>80</v>
      </c>
      <c r="B49" s="2" t="s">
        <v>81</v>
      </c>
      <c r="C49" s="2" t="n">
        <v>117510</v>
      </c>
      <c r="D49" s="3" t="s">
        <v>11</v>
      </c>
      <c r="J49" s="1" t="s">
        <v>82</v>
      </c>
    </row>
    <row r="51" customFormat="false" ht="12.75" hidden="false" customHeight="false" outlineLevel="0" collapsed="false">
      <c r="A51" s="1" t="s">
        <v>83</v>
      </c>
      <c r="B51" s="2" t="n">
        <v>15</v>
      </c>
      <c r="C51" s="2" t="n">
        <v>125711</v>
      </c>
      <c r="D51" s="3" t="s">
        <v>11</v>
      </c>
    </row>
    <row r="53" customFormat="false" ht="12.75" hidden="false" customHeight="false" outlineLevel="0" collapsed="false">
      <c r="A53" s="1" t="s">
        <v>84</v>
      </c>
      <c r="B53" s="2" t="s">
        <v>85</v>
      </c>
      <c r="C53" s="2" t="n">
        <v>124109</v>
      </c>
      <c r="D53" s="3" t="s">
        <v>86</v>
      </c>
    </row>
    <row r="54" customFormat="false" ht="12.75" hidden="false" customHeight="false" outlineLevel="0" collapsed="false">
      <c r="A54" s="1" t="s">
        <v>84</v>
      </c>
      <c r="B54" s="2" t="s">
        <v>87</v>
      </c>
      <c r="C54" s="2" t="n">
        <v>77753</v>
      </c>
      <c r="D54" s="3" t="s">
        <v>11</v>
      </c>
    </row>
    <row r="56" customFormat="false" ht="12.75" hidden="false" customHeight="false" outlineLevel="0" collapsed="false">
      <c r="A56" s="1" t="s">
        <v>88</v>
      </c>
      <c r="B56" s="2" t="s">
        <v>89</v>
      </c>
      <c r="C56" s="2" t="n">
        <v>220796</v>
      </c>
      <c r="D56" s="3" t="s">
        <v>11</v>
      </c>
      <c r="F56" s="1" t="s">
        <v>90</v>
      </c>
      <c r="J56" s="1" t="s">
        <v>91</v>
      </c>
    </row>
    <row r="59" customFormat="false" ht="12.75" hidden="false" customHeight="false" outlineLevel="0" collapsed="false">
      <c r="A59" s="15" t="s">
        <v>92</v>
      </c>
      <c r="B59" s="16" t="s">
        <v>93</v>
      </c>
      <c r="C59" s="16" t="s">
        <v>93</v>
      </c>
      <c r="D59" s="17" t="s">
        <v>90</v>
      </c>
      <c r="E59" s="17" t="s">
        <v>90</v>
      </c>
      <c r="F59" s="15" t="s">
        <v>94</v>
      </c>
      <c r="G59" s="15" t="s">
        <v>94</v>
      </c>
      <c r="H59" s="16" t="s">
        <v>11</v>
      </c>
      <c r="I59" s="19" t="n">
        <v>0</v>
      </c>
      <c r="J59" s="20" t="n">
        <v>0</v>
      </c>
      <c r="K59" s="20" t="n">
        <v>0.0022</v>
      </c>
      <c r="L59" s="20" t="n">
        <v>0.0072</v>
      </c>
      <c r="M59" s="20" t="n">
        <v>0.0131</v>
      </c>
      <c r="N59" s="25" t="n">
        <v>0</v>
      </c>
      <c r="O59" s="20" t="n">
        <f aca="false">SUM(I59:M59)</f>
        <v>0.0225</v>
      </c>
      <c r="P59" s="22" t="s">
        <v>95</v>
      </c>
      <c r="Q59" s="22" t="s">
        <v>95</v>
      </c>
      <c r="R59" s="16" t="n">
        <v>0</v>
      </c>
      <c r="S59" s="15" t="s">
        <v>96</v>
      </c>
      <c r="T59" s="23" t="n">
        <f aca="false">I59*I$1*R59</f>
        <v>0</v>
      </c>
      <c r="U59" s="23"/>
      <c r="V59" s="26"/>
      <c r="W59" s="26" t="n">
        <v>145336</v>
      </c>
      <c r="X59" s="24"/>
      <c r="Y5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14" min="12" style="526" width="9.14"/>
  </cols>
  <sheetData>
    <row r="1" customFormat="false" ht="12.75" hidden="false" customHeight="false" outlineLevel="0" collapsed="false">
      <c r="A1" s="527"/>
      <c r="B1" s="527"/>
      <c r="C1" s="527"/>
      <c r="D1" s="527"/>
      <c r="E1" s="527"/>
      <c r="F1" s="527"/>
      <c r="G1" s="527"/>
      <c r="H1" s="527"/>
      <c r="I1" s="527"/>
      <c r="J1" s="527"/>
    </row>
    <row r="2" customFormat="false" ht="12.75" hidden="false" customHeight="false" outlineLevel="0" collapsed="false">
      <c r="A2" s="527"/>
      <c r="B2" s="527"/>
      <c r="C2" s="527"/>
      <c r="D2" s="527"/>
      <c r="E2" s="527"/>
      <c r="F2" s="527"/>
      <c r="G2" s="527"/>
      <c r="H2" s="527"/>
      <c r="I2" s="527"/>
      <c r="J2" s="527"/>
    </row>
    <row r="3" customFormat="false" ht="12.75" hidden="false" customHeight="false" outlineLevel="0" collapsed="false">
      <c r="A3" s="527"/>
      <c r="B3" s="527"/>
      <c r="C3" s="527"/>
      <c r="D3" s="527"/>
      <c r="E3" s="527"/>
      <c r="F3" s="527"/>
      <c r="G3" s="527"/>
      <c r="H3" s="527"/>
      <c r="I3" s="527"/>
      <c r="J3" s="527"/>
    </row>
    <row r="4" customFormat="false" ht="12.75" hidden="false" customHeight="false" outlineLevel="0" collapsed="false">
      <c r="A4" s="527"/>
      <c r="B4" s="527"/>
      <c r="C4" s="527"/>
      <c r="D4" s="527"/>
      <c r="E4" s="527"/>
      <c r="F4" s="527"/>
      <c r="G4" s="527"/>
      <c r="H4" s="527"/>
      <c r="I4" s="527"/>
      <c r="J4" s="527"/>
    </row>
    <row r="5" customFormat="false" ht="12.75" hidden="false" customHeight="false" outlineLevel="0" collapsed="false">
      <c r="A5" s="527"/>
      <c r="B5" s="527"/>
      <c r="C5" s="527"/>
      <c r="D5" s="527"/>
      <c r="E5" s="527"/>
      <c r="F5" s="527"/>
      <c r="G5" s="527"/>
      <c r="H5" s="527"/>
      <c r="I5" s="527"/>
      <c r="J5" s="527"/>
    </row>
    <row r="6" customFormat="false" ht="12.75" hidden="false" customHeight="false" outlineLevel="0" collapsed="false">
      <c r="A6" s="527"/>
      <c r="B6" s="527"/>
      <c r="C6" s="527"/>
      <c r="D6" s="527"/>
      <c r="E6" s="527"/>
      <c r="F6" s="527"/>
      <c r="G6" s="527"/>
      <c r="H6" s="527"/>
      <c r="I6" s="527"/>
      <c r="J6" s="527"/>
    </row>
    <row r="7" customFormat="false" ht="12.75" hidden="false" customHeight="false" outlineLevel="0" collapsed="false">
      <c r="A7" s="527"/>
      <c r="B7" s="527"/>
      <c r="C7" s="527"/>
      <c r="D7" s="527"/>
      <c r="E7" s="527"/>
      <c r="F7" s="527"/>
      <c r="G7" s="527"/>
      <c r="H7" s="527"/>
      <c r="I7" s="527"/>
      <c r="J7" s="527"/>
    </row>
    <row r="8" customFormat="false" ht="12.75" hidden="false" customHeight="false" outlineLevel="0" collapsed="false">
      <c r="A8" s="527"/>
      <c r="B8" s="527"/>
      <c r="C8" s="527"/>
      <c r="D8" s="527"/>
      <c r="E8" s="527"/>
      <c r="F8" s="527"/>
      <c r="G8" s="527"/>
      <c r="H8" s="527"/>
      <c r="I8" s="527"/>
      <c r="J8" s="527"/>
    </row>
    <row r="9" customFormat="false" ht="12.75" hidden="false" customHeight="false" outlineLevel="0" collapsed="false">
      <c r="A9" s="527"/>
      <c r="B9" s="527" t="s">
        <v>25</v>
      </c>
      <c r="C9" s="527"/>
      <c r="D9" s="527"/>
      <c r="E9" s="527"/>
      <c r="F9" s="527"/>
      <c r="G9" s="527"/>
      <c r="H9" s="527"/>
      <c r="I9" s="527"/>
      <c r="J9" s="527"/>
    </row>
    <row r="10" customFormat="false" ht="12.75" hidden="false" customHeight="false" outlineLevel="0" collapsed="false">
      <c r="A10" s="527"/>
      <c r="B10" s="527"/>
      <c r="C10" s="527"/>
      <c r="D10" s="527"/>
      <c r="E10" s="527" t="s">
        <v>999</v>
      </c>
      <c r="F10" s="527" t="s">
        <v>1000</v>
      </c>
      <c r="G10" s="527"/>
      <c r="H10" s="527" t="s">
        <v>1000</v>
      </c>
      <c r="I10" s="527"/>
      <c r="J10" s="527"/>
    </row>
    <row r="11" customFormat="false" ht="12.75" hidden="false" customHeight="false" outlineLevel="0" collapsed="false">
      <c r="A11" s="527"/>
      <c r="B11" s="528" t="s">
        <v>1001</v>
      </c>
      <c r="C11" s="528" t="s">
        <v>1002</v>
      </c>
      <c r="D11" s="528" t="s">
        <v>1003</v>
      </c>
      <c r="E11" s="528" t="s">
        <v>1004</v>
      </c>
      <c r="F11" s="528" t="s">
        <v>1005</v>
      </c>
      <c r="G11" s="528" t="s">
        <v>1006</v>
      </c>
      <c r="H11" s="528" t="s">
        <v>1006</v>
      </c>
      <c r="I11" s="528" t="s">
        <v>1007</v>
      </c>
      <c r="J11" s="527"/>
    </row>
    <row r="12" customFormat="false" ht="12.75" hidden="false" customHeight="false" outlineLevel="0" collapsed="false">
      <c r="A12" s="527"/>
      <c r="B12" s="529" t="s">
        <v>1008</v>
      </c>
      <c r="C12" s="530" t="n">
        <v>5000</v>
      </c>
      <c r="D12" s="531" t="n">
        <f aca="false">+C12/C17</f>
        <v>0.333333333333333</v>
      </c>
      <c r="E12" s="531" t="n">
        <f aca="false">+'Offseason Rate'!E42</f>
        <v>0.452756705195825</v>
      </c>
      <c r="F12" s="531" t="n">
        <f aca="false">+D12*E12</f>
        <v>0.150918901731942</v>
      </c>
      <c r="G12" s="531" t="n">
        <v>-0.0825</v>
      </c>
      <c r="H12" s="531" t="n">
        <f aca="false">+G12*D12</f>
        <v>-0.0275</v>
      </c>
      <c r="I12" s="531" t="n">
        <f aca="false">+F12+H12</f>
        <v>0.123418901731942</v>
      </c>
      <c r="J12" s="527"/>
    </row>
    <row r="13" customFormat="false" ht="12.75" hidden="false" customHeight="false" outlineLevel="0" collapsed="false">
      <c r="A13" s="527"/>
      <c r="B13" s="529" t="s">
        <v>1009</v>
      </c>
      <c r="C13" s="530" t="n">
        <v>5000</v>
      </c>
      <c r="D13" s="531" t="n">
        <f aca="false">+C13/C17</f>
        <v>0.333333333333333</v>
      </c>
      <c r="E13" s="531" t="n">
        <f aca="false">+'Offseason Rate'!E67</f>
        <v>0.346291966759003</v>
      </c>
      <c r="F13" s="531" t="n">
        <f aca="false">+D13*E13</f>
        <v>0.115430655586334</v>
      </c>
      <c r="G13" s="531" t="n">
        <v>-0.0575</v>
      </c>
      <c r="H13" s="531" t="n">
        <f aca="false">+G13*D13</f>
        <v>-0.0191666666666667</v>
      </c>
      <c r="I13" s="531" t="n">
        <f aca="false">+F13+H13</f>
        <v>0.0962639889196676</v>
      </c>
      <c r="J13" s="527"/>
    </row>
    <row r="14" customFormat="false" ht="12.75" hidden="false" customHeight="false" outlineLevel="0" collapsed="false">
      <c r="A14" s="527"/>
      <c r="B14" s="529" t="s">
        <v>1010</v>
      </c>
      <c r="C14" s="530" t="n">
        <v>5000</v>
      </c>
      <c r="D14" s="531" t="n">
        <f aca="false">+C14/C17</f>
        <v>0.333333333333333</v>
      </c>
      <c r="E14" s="531" t="n">
        <f aca="false">+'Offseason Rate'!E107</f>
        <v>0.365117408550022</v>
      </c>
      <c r="F14" s="531" t="n">
        <f aca="false">+D14*E14</f>
        <v>0.121705802850007</v>
      </c>
      <c r="G14" s="531" t="n">
        <v>-0.045</v>
      </c>
      <c r="H14" s="531" t="n">
        <f aca="false">+G14*D14</f>
        <v>-0.015</v>
      </c>
      <c r="I14" s="531" t="n">
        <f aca="false">+F14+H14</f>
        <v>0.106705802850007</v>
      </c>
      <c r="J14" s="527"/>
    </row>
    <row r="15" customFormat="false" ht="12.75" hidden="false" customHeight="false" outlineLevel="0" collapsed="false">
      <c r="A15" s="527"/>
      <c r="B15" s="529" t="s">
        <v>1011</v>
      </c>
      <c r="C15" s="530" t="n">
        <v>0</v>
      </c>
      <c r="D15" s="531" t="n">
        <f aca="false">+C15/C17</f>
        <v>0</v>
      </c>
      <c r="E15" s="531" t="n">
        <f aca="false">+'Offseason Rate'!E122</f>
        <v>0.276923985437413</v>
      </c>
      <c r="F15" s="531" t="n">
        <f aca="false">+D15*E15</f>
        <v>0</v>
      </c>
      <c r="G15" s="531" t="n">
        <v>0</v>
      </c>
      <c r="H15" s="531" t="n">
        <f aca="false">+G15*D15</f>
        <v>0</v>
      </c>
      <c r="I15" s="531" t="n">
        <f aca="false">+F15+H15</f>
        <v>0</v>
      </c>
      <c r="J15" s="527"/>
    </row>
    <row r="16" customFormat="false" ht="12.75" hidden="false" customHeight="false" outlineLevel="0" collapsed="false">
      <c r="A16" s="527"/>
      <c r="B16" s="529" t="s">
        <v>1012</v>
      </c>
      <c r="C16" s="532" t="n">
        <v>0</v>
      </c>
      <c r="D16" s="533" t="n">
        <f aca="false">+C16/C17</f>
        <v>0</v>
      </c>
      <c r="E16" s="531" t="n">
        <f aca="false">+'Offseason Rate'!E107</f>
        <v>0.365117408550022</v>
      </c>
      <c r="F16" s="533" t="n">
        <f aca="false">+D16*E16</f>
        <v>0</v>
      </c>
      <c r="G16" s="531" t="n">
        <v>0</v>
      </c>
      <c r="H16" s="531" t="n">
        <f aca="false">+G16*D16</f>
        <v>0</v>
      </c>
      <c r="I16" s="533" t="n">
        <f aca="false">+F16+H16</f>
        <v>0</v>
      </c>
      <c r="J16" s="527"/>
    </row>
    <row r="17" customFormat="false" ht="12.75" hidden="false" customHeight="false" outlineLevel="0" collapsed="false">
      <c r="A17" s="527"/>
      <c r="B17" s="527"/>
      <c r="C17" s="530" t="n">
        <f aca="false">SUM(C12:C16)</f>
        <v>15000</v>
      </c>
      <c r="D17" s="531" t="n">
        <f aca="false">SUM(D12:D16)</f>
        <v>1</v>
      </c>
      <c r="E17" s="527"/>
      <c r="F17" s="531" t="n">
        <f aca="false">SUM(F12:F16)</f>
        <v>0.388055360168283</v>
      </c>
      <c r="G17" s="527"/>
      <c r="H17" s="527"/>
      <c r="I17" s="534" t="n">
        <f aca="false">SUM(I12:I16)</f>
        <v>0.326388693501617</v>
      </c>
      <c r="J17" s="527"/>
    </row>
    <row r="18" customFormat="false" ht="12.75" hidden="false" customHeight="false" outlineLevel="0" collapsed="false">
      <c r="A18" s="527"/>
      <c r="B18" s="527"/>
      <c r="C18" s="527"/>
      <c r="D18" s="527"/>
      <c r="E18" s="527"/>
      <c r="F18" s="527"/>
      <c r="G18" s="527"/>
      <c r="H18" s="527" t="s">
        <v>1013</v>
      </c>
      <c r="I18" s="535" t="n">
        <v>0.215</v>
      </c>
      <c r="J18" s="527"/>
    </row>
    <row r="19" customFormat="false" ht="13.5" hidden="false" customHeight="false" outlineLevel="0" collapsed="false">
      <c r="A19" s="527"/>
      <c r="B19" s="527"/>
      <c r="C19" s="527"/>
      <c r="D19" s="527"/>
      <c r="E19" s="527"/>
      <c r="F19" s="527"/>
      <c r="G19" s="527"/>
      <c r="H19" s="536" t="s">
        <v>1014</v>
      </c>
      <c r="I19" s="537" t="n">
        <f aca="false">+I18-I17</f>
        <v>-0.111388693501617</v>
      </c>
      <c r="J19" s="527"/>
    </row>
    <row r="20" customFormat="false" ht="13.5" hidden="false" customHeight="false" outlineLevel="0" collapsed="false">
      <c r="A20" s="527"/>
      <c r="B20" s="527"/>
      <c r="C20" s="527"/>
      <c r="D20" s="527"/>
      <c r="E20" s="527"/>
      <c r="F20" s="527"/>
      <c r="G20" s="527"/>
      <c r="H20" s="527"/>
      <c r="I20" s="531"/>
      <c r="J20" s="527"/>
    </row>
    <row r="21" customFormat="false" ht="12.75" hidden="false" customHeight="false" outlineLevel="0" collapsed="false">
      <c r="A21" s="527"/>
      <c r="B21" s="527"/>
      <c r="C21" s="527"/>
      <c r="D21" s="527"/>
      <c r="E21" s="527"/>
      <c r="F21" s="527"/>
      <c r="G21" s="527"/>
      <c r="H21" s="527"/>
      <c r="I21" s="527"/>
      <c r="J21" s="527"/>
    </row>
    <row r="22" customFormat="false" ht="12.75" hidden="false" customHeight="false" outlineLevel="0" collapsed="false">
      <c r="A22" s="527"/>
      <c r="B22" s="527"/>
      <c r="C22" s="527"/>
      <c r="D22" s="527"/>
      <c r="E22" s="527"/>
      <c r="F22" s="527"/>
      <c r="G22" s="527"/>
      <c r="H22" s="527"/>
      <c r="I22" s="527"/>
      <c r="J22" s="527"/>
    </row>
    <row r="23" customFormat="false" ht="12.75" hidden="false" customHeight="false" outlineLevel="0" collapsed="false">
      <c r="A23" s="527"/>
      <c r="B23" s="527"/>
      <c r="C23" s="527"/>
      <c r="D23" s="527"/>
      <c r="E23" s="527"/>
      <c r="F23" s="527" t="s">
        <v>1000</v>
      </c>
      <c r="G23" s="527"/>
      <c r="H23" s="527" t="s">
        <v>1000</v>
      </c>
      <c r="I23" s="527"/>
      <c r="J23" s="527"/>
    </row>
    <row r="24" customFormat="false" ht="12.75" hidden="false" customHeight="false" outlineLevel="0" collapsed="false">
      <c r="A24" s="527"/>
      <c r="B24" s="528" t="s">
        <v>1001</v>
      </c>
      <c r="C24" s="528" t="s">
        <v>1002</v>
      </c>
      <c r="D24" s="528" t="s">
        <v>1003</v>
      </c>
      <c r="E24" s="528" t="s">
        <v>1004</v>
      </c>
      <c r="F24" s="528" t="s">
        <v>1005</v>
      </c>
      <c r="G24" s="528" t="s">
        <v>1006</v>
      </c>
      <c r="H24" s="528" t="s">
        <v>1006</v>
      </c>
      <c r="I24" s="528" t="s">
        <v>1007</v>
      </c>
      <c r="J24" s="527"/>
    </row>
    <row r="25" customFormat="false" ht="12.75" hidden="false" customHeight="false" outlineLevel="0" collapsed="false">
      <c r="A25" s="527"/>
      <c r="B25" s="529" t="s">
        <v>1015</v>
      </c>
      <c r="C25" s="530" t="n">
        <v>0</v>
      </c>
      <c r="D25" s="531" t="n">
        <f aca="false">+C25/C30</f>
        <v>0</v>
      </c>
      <c r="E25" s="531" t="e">
        <f aca="false">+#REF!</f>
        <v>#REF!</v>
      </c>
      <c r="F25" s="531" t="e">
        <f aca="false">+D25*E25</f>
        <v>#REF!</v>
      </c>
      <c r="G25" s="531" t="n">
        <v>-0.07</v>
      </c>
      <c r="H25" s="531" t="n">
        <f aca="false">+G25*D25</f>
        <v>-0</v>
      </c>
      <c r="I25" s="531" t="e">
        <f aca="false">+F25+H25</f>
        <v>#REF!</v>
      </c>
      <c r="J25" s="527"/>
    </row>
    <row r="26" customFormat="false" ht="12.75" hidden="false" customHeight="false" outlineLevel="0" collapsed="false">
      <c r="A26" s="527"/>
      <c r="B26" s="529" t="s">
        <v>1016</v>
      </c>
      <c r="C26" s="530" t="n">
        <v>0</v>
      </c>
      <c r="D26" s="531" t="n">
        <f aca="false">+C26/C30</f>
        <v>0</v>
      </c>
      <c r="E26" s="531" t="e">
        <f aca="false">+#REF!</f>
        <v>#REF!</v>
      </c>
      <c r="F26" s="531" t="e">
        <f aca="false">+D26*E26</f>
        <v>#REF!</v>
      </c>
      <c r="G26" s="531" t="n">
        <v>-0.05</v>
      </c>
      <c r="H26" s="531" t="n">
        <f aca="false">+G26*D26</f>
        <v>-0</v>
      </c>
      <c r="I26" s="531" t="e">
        <f aca="false">+F26+H26</f>
        <v>#REF!</v>
      </c>
      <c r="J26" s="527"/>
    </row>
    <row r="27" customFormat="false" ht="12.75" hidden="false" customHeight="false" outlineLevel="0" collapsed="false">
      <c r="A27" s="527"/>
      <c r="B27" s="529" t="s">
        <v>1017</v>
      </c>
      <c r="C27" s="530" t="n">
        <v>5000</v>
      </c>
      <c r="D27" s="531" t="n">
        <f aca="false">+C27/C30</f>
        <v>1</v>
      </c>
      <c r="E27" s="531" t="e">
        <f aca="false">+#REF!</f>
        <v>#REF!</v>
      </c>
      <c r="F27" s="531" t="e">
        <f aca="false">+D27*E27</f>
        <v>#REF!</v>
      </c>
      <c r="G27" s="531" t="n">
        <v>-0.035</v>
      </c>
      <c r="H27" s="531" t="n">
        <f aca="false">+G27*D27</f>
        <v>-0.035</v>
      </c>
      <c r="I27" s="531" t="e">
        <f aca="false">+F27+H27</f>
        <v>#REF!</v>
      </c>
      <c r="J27" s="527"/>
    </row>
    <row r="28" customFormat="false" ht="12.75" hidden="false" customHeight="false" outlineLevel="0" collapsed="false">
      <c r="A28" s="527"/>
      <c r="B28" s="529" t="s">
        <v>1018</v>
      </c>
      <c r="C28" s="530" t="n">
        <v>0</v>
      </c>
      <c r="D28" s="531" t="n">
        <f aca="false">+C28/C30</f>
        <v>0</v>
      </c>
      <c r="E28" s="531" t="e">
        <f aca="false">+#REF!</f>
        <v>#REF!</v>
      </c>
      <c r="F28" s="531" t="e">
        <f aca="false">+D28*E28</f>
        <v>#REF!</v>
      </c>
      <c r="G28" s="531" t="n">
        <v>-0.01</v>
      </c>
      <c r="H28" s="531" t="n">
        <f aca="false">+G28*D28</f>
        <v>-0</v>
      </c>
      <c r="I28" s="531" t="e">
        <f aca="false">+F28+H28</f>
        <v>#REF!</v>
      </c>
      <c r="J28" s="527"/>
    </row>
    <row r="29" customFormat="false" ht="12.75" hidden="false" customHeight="false" outlineLevel="0" collapsed="false">
      <c r="A29" s="527"/>
      <c r="B29" s="529" t="s">
        <v>1019</v>
      </c>
      <c r="C29" s="532" t="n">
        <v>0</v>
      </c>
      <c r="D29" s="533" t="n">
        <f aca="false">+C29/C30</f>
        <v>0</v>
      </c>
      <c r="E29" s="531" t="e">
        <f aca="false">+#REF!</f>
        <v>#REF!</v>
      </c>
      <c r="F29" s="533" t="e">
        <f aca="false">+D29*E29</f>
        <v>#REF!</v>
      </c>
      <c r="G29" s="531" t="n">
        <v>-0.0725</v>
      </c>
      <c r="H29" s="531" t="n">
        <f aca="false">+G29*D29</f>
        <v>-0</v>
      </c>
      <c r="I29" s="533" t="e">
        <f aca="false">+F29+H29</f>
        <v>#REF!</v>
      </c>
      <c r="J29" s="527"/>
    </row>
    <row r="30" customFormat="false" ht="12.75" hidden="false" customHeight="false" outlineLevel="0" collapsed="false">
      <c r="A30" s="527"/>
      <c r="B30" s="527"/>
      <c r="C30" s="530" t="n">
        <f aca="false">SUM(C25:C29)</f>
        <v>5000</v>
      </c>
      <c r="D30" s="531" t="n">
        <f aca="false">SUM(D25:D29)</f>
        <v>1</v>
      </c>
      <c r="E30" s="527"/>
      <c r="F30" s="531" t="e">
        <f aca="false">SUM(F25:F29)</f>
        <v>#REF!</v>
      </c>
      <c r="G30" s="527"/>
      <c r="H30" s="527"/>
      <c r="I30" s="534" t="e">
        <f aca="false">SUM(I25:I29)</f>
        <v>#REF!</v>
      </c>
      <c r="J30" s="527"/>
    </row>
    <row r="31" customFormat="false" ht="12.75" hidden="false" customHeight="false" outlineLevel="0" collapsed="false">
      <c r="A31" s="527"/>
      <c r="B31" s="527"/>
      <c r="C31" s="527"/>
      <c r="D31" s="527"/>
      <c r="E31" s="527"/>
      <c r="F31" s="527"/>
      <c r="G31" s="527"/>
      <c r="H31" s="538" t="s">
        <v>1020</v>
      </c>
      <c r="I31" s="535" t="n">
        <v>0.1525</v>
      </c>
      <c r="J31" s="527"/>
    </row>
    <row r="32" customFormat="false" ht="13.5" hidden="false" customHeight="false" outlineLevel="0" collapsed="false">
      <c r="A32" s="527"/>
      <c r="B32" s="527"/>
      <c r="C32" s="527"/>
      <c r="D32" s="527"/>
      <c r="E32" s="527"/>
      <c r="F32" s="527"/>
      <c r="G32" s="527"/>
      <c r="H32" s="536" t="s">
        <v>1014</v>
      </c>
      <c r="I32" s="539" t="e">
        <f aca="false">+I31-I30</f>
        <v>#REF!</v>
      </c>
      <c r="J32" s="527"/>
    </row>
    <row r="33" customFormat="false" ht="13.5" hidden="false" customHeight="false" outlineLevel="0" collapsed="false">
      <c r="A33" s="527"/>
      <c r="B33" s="527"/>
      <c r="C33" s="527"/>
      <c r="D33" s="527"/>
      <c r="E33" s="527"/>
      <c r="F33" s="527"/>
      <c r="G33" s="527"/>
      <c r="H33" s="527"/>
      <c r="I33" s="531"/>
      <c r="J33" s="527"/>
    </row>
    <row r="34" customFormat="false" ht="12.75" hidden="false" customHeight="false" outlineLevel="0" collapsed="false">
      <c r="A34" s="527"/>
      <c r="B34" s="536" t="s">
        <v>93</v>
      </c>
      <c r="C34" s="527"/>
      <c r="D34" s="527"/>
      <c r="E34" s="527"/>
      <c r="F34" s="527" t="s">
        <v>1000</v>
      </c>
      <c r="G34" s="527"/>
      <c r="H34" s="527" t="s">
        <v>1000</v>
      </c>
      <c r="I34" s="527"/>
      <c r="J34" s="527"/>
    </row>
    <row r="35" customFormat="false" ht="12.75" hidden="false" customHeight="false" outlineLevel="0" collapsed="false">
      <c r="A35" s="527"/>
      <c r="B35" s="528" t="s">
        <v>1001</v>
      </c>
      <c r="C35" s="528" t="s">
        <v>1002</v>
      </c>
      <c r="D35" s="528" t="s">
        <v>1003</v>
      </c>
      <c r="E35" s="528" t="s">
        <v>1004</v>
      </c>
      <c r="F35" s="528" t="s">
        <v>1005</v>
      </c>
      <c r="G35" s="528" t="s">
        <v>1006</v>
      </c>
      <c r="H35" s="528" t="s">
        <v>1006</v>
      </c>
      <c r="I35" s="528" t="s">
        <v>1007</v>
      </c>
      <c r="J35" s="527"/>
    </row>
    <row r="36" customFormat="false" ht="12.75" hidden="false" customHeight="false" outlineLevel="0" collapsed="false">
      <c r="A36" s="527"/>
      <c r="B36" s="527" t="s">
        <v>1021</v>
      </c>
      <c r="C36" s="530" t="n">
        <v>17</v>
      </c>
      <c r="D36" s="531" t="n">
        <f aca="false">+C36/C39</f>
        <v>0.17</v>
      </c>
      <c r="E36" s="531" t="n">
        <f aca="false">+Rates!B42</f>
        <v>0.32786826505769</v>
      </c>
      <c r="F36" s="531" t="n">
        <f aca="false">+D36*E36</f>
        <v>0.0557376050598073</v>
      </c>
      <c r="G36" s="531" t="n">
        <v>-0.06</v>
      </c>
      <c r="H36" s="531" t="n">
        <f aca="false">+G36*D36</f>
        <v>-0.0102</v>
      </c>
      <c r="I36" s="531" t="n">
        <f aca="false">+F36+H36</f>
        <v>0.0455376050598073</v>
      </c>
      <c r="J36" s="527"/>
    </row>
    <row r="37" customFormat="false" ht="12.75" hidden="false" customHeight="false" outlineLevel="0" collapsed="false">
      <c r="A37" s="527"/>
      <c r="B37" s="527" t="s">
        <v>1022</v>
      </c>
      <c r="C37" s="530" t="n">
        <v>25</v>
      </c>
      <c r="D37" s="531" t="n">
        <f aca="false">+C37/C39</f>
        <v>0.25</v>
      </c>
      <c r="E37" s="531" t="n">
        <f aca="false">+Rates!B67</f>
        <v>0.30926017717781</v>
      </c>
      <c r="F37" s="531" t="n">
        <f aca="false">+D37*E37</f>
        <v>0.0773150442944525</v>
      </c>
      <c r="G37" s="531" t="n">
        <v>-0.015</v>
      </c>
      <c r="H37" s="531" t="n">
        <f aca="false">+G37*D37</f>
        <v>-0.00375</v>
      </c>
      <c r="I37" s="531" t="n">
        <f aca="false">+F37+H37</f>
        <v>0.0735650442944525</v>
      </c>
      <c r="J37" s="527"/>
    </row>
    <row r="38" customFormat="false" ht="12.75" hidden="false" customHeight="false" outlineLevel="0" collapsed="false">
      <c r="A38" s="527"/>
      <c r="B38" s="527" t="s">
        <v>1023</v>
      </c>
      <c r="C38" s="532" t="n">
        <v>58</v>
      </c>
      <c r="D38" s="533" t="n">
        <f aca="false">+C38/C39</f>
        <v>0.58</v>
      </c>
      <c r="E38" s="531" t="n">
        <f aca="false">+Rates!B87</f>
        <v>0.277280352644836</v>
      </c>
      <c r="F38" s="533" t="n">
        <f aca="false">+D38*E38</f>
        <v>0.160822604534005</v>
      </c>
      <c r="G38" s="531" t="n">
        <v>0.0175</v>
      </c>
      <c r="H38" s="531" t="n">
        <f aca="false">+G38*D38</f>
        <v>0.01015</v>
      </c>
      <c r="I38" s="531" t="n">
        <f aca="false">+F38+H38</f>
        <v>0.170972604534005</v>
      </c>
      <c r="J38" s="527"/>
    </row>
    <row r="39" customFormat="false" ht="12.75" hidden="false" customHeight="false" outlineLevel="0" collapsed="false">
      <c r="A39" s="527"/>
      <c r="B39" s="527"/>
      <c r="C39" s="530" t="n">
        <f aca="false">SUM(C36:C38)</f>
        <v>100</v>
      </c>
      <c r="D39" s="531" t="n">
        <f aca="false">SUM(D36:D38)</f>
        <v>1</v>
      </c>
      <c r="E39" s="527"/>
      <c r="F39" s="531" t="n">
        <f aca="false">SUM(F36:F38)</f>
        <v>0.293875253888265</v>
      </c>
      <c r="G39" s="527"/>
      <c r="H39" s="531" t="n">
        <f aca="false">SUM(H36:H38)</f>
        <v>-0.0038</v>
      </c>
      <c r="I39" s="534" t="n">
        <f aca="false">SUM(I36:I38)</f>
        <v>0.290075253888265</v>
      </c>
      <c r="J39" s="527"/>
    </row>
    <row r="40" customFormat="false" ht="12.75" hidden="false" customHeight="false" outlineLevel="0" collapsed="false">
      <c r="A40" s="527"/>
      <c r="B40" s="527"/>
      <c r="C40" s="527"/>
      <c r="D40" s="527"/>
      <c r="E40" s="527"/>
      <c r="F40" s="527"/>
      <c r="G40" s="527"/>
      <c r="H40" s="527" t="s">
        <v>1024</v>
      </c>
      <c r="I40" s="535" t="n">
        <v>0.55</v>
      </c>
      <c r="J40" s="527"/>
    </row>
    <row r="41" customFormat="false" ht="13.5" hidden="false" customHeight="false" outlineLevel="0" collapsed="false">
      <c r="A41" s="527"/>
      <c r="B41" s="527"/>
      <c r="C41" s="527"/>
      <c r="D41" s="527"/>
      <c r="E41" s="527"/>
      <c r="F41" s="527"/>
      <c r="G41" s="527"/>
      <c r="H41" s="536" t="s">
        <v>1014</v>
      </c>
      <c r="I41" s="537" t="n">
        <f aca="false">+I40-I39</f>
        <v>0.259924746111735</v>
      </c>
      <c r="J41" s="527"/>
      <c r="K41" s="540"/>
    </row>
    <row r="42" customFormat="false" ht="13.5" hidden="false" customHeight="false" outlineLevel="0" collapsed="false">
      <c r="A42" s="527"/>
      <c r="B42" s="527"/>
      <c r="C42" s="527"/>
      <c r="D42" s="527"/>
      <c r="E42" s="527"/>
      <c r="F42" s="527"/>
      <c r="G42" s="527"/>
      <c r="H42" s="527"/>
      <c r="I42" s="527"/>
      <c r="J42" s="527"/>
      <c r="K42" s="540"/>
    </row>
    <row r="43" customFormat="false" ht="12.75" hidden="false" customHeight="false" outlineLevel="0" collapsed="false">
      <c r="A43" s="527"/>
      <c r="B43" s="527"/>
      <c r="C43" s="527"/>
      <c r="D43" s="527"/>
      <c r="E43" s="527"/>
      <c r="F43" s="527"/>
      <c r="G43" s="527"/>
      <c r="H43" s="527"/>
      <c r="I43" s="527"/>
      <c r="J43" s="527"/>
      <c r="K43" s="541"/>
    </row>
    <row r="44" customFormat="false" ht="12.75" hidden="false" customHeight="false" outlineLevel="0" collapsed="false">
      <c r="A44" s="527"/>
      <c r="B44" s="536" t="s">
        <v>39</v>
      </c>
      <c r="C44" s="527" t="s">
        <v>284</v>
      </c>
      <c r="D44" s="527" t="s">
        <v>554</v>
      </c>
      <c r="E44" s="527" t="s">
        <v>484</v>
      </c>
      <c r="F44" s="527" t="s">
        <v>1025</v>
      </c>
      <c r="G44" s="527" t="s">
        <v>1026</v>
      </c>
      <c r="H44" s="527" t="s">
        <v>1027</v>
      </c>
      <c r="I44" s="536" t="s">
        <v>1014</v>
      </c>
      <c r="J44" s="527"/>
    </row>
    <row r="45" customFormat="false" ht="12.75" hidden="false" customHeight="false" outlineLevel="0" collapsed="false">
      <c r="A45" s="527"/>
      <c r="B45" s="527" t="s">
        <v>1028</v>
      </c>
      <c r="C45" s="535" t="e">
        <f aca="false">+#REF!</f>
        <v>#REF!</v>
      </c>
      <c r="D45" s="535" t="e">
        <f aca="false">+#REF!</f>
        <v>#REF!</v>
      </c>
      <c r="E45" s="535" t="e">
        <f aca="false">+D45+C45</f>
        <v>#REF!</v>
      </c>
      <c r="F45" s="535" t="n">
        <v>0</v>
      </c>
      <c r="G45" s="535" t="n">
        <v>-0.0225</v>
      </c>
      <c r="H45" s="535" t="n">
        <v>0.1325</v>
      </c>
      <c r="I45" s="535" t="e">
        <f aca="false">+H45-G45-F45-E45</f>
        <v>#REF!</v>
      </c>
      <c r="J45" s="527"/>
    </row>
    <row r="46" customFormat="false" ht="12.75" hidden="false" customHeight="false" outlineLevel="0" collapsed="false">
      <c r="A46" s="527"/>
      <c r="B46" s="527" t="s">
        <v>1029</v>
      </c>
      <c r="C46" s="535" t="e">
        <f aca="false">+#REF!</f>
        <v>#REF!</v>
      </c>
      <c r="D46" s="535" t="e">
        <f aca="false">+#REF!</f>
        <v>#REF!</v>
      </c>
      <c r="E46" s="535" t="e">
        <f aca="false">+D46+C46</f>
        <v>#REF!</v>
      </c>
      <c r="F46" s="535" t="n">
        <v>0</v>
      </c>
      <c r="G46" s="535" t="n">
        <v>-0.0225</v>
      </c>
      <c r="H46" s="535" t="n">
        <v>0.1325</v>
      </c>
      <c r="I46" s="542" t="e">
        <f aca="false">+H46-G46-F46-E46</f>
        <v>#REF!</v>
      </c>
      <c r="J46" s="527"/>
    </row>
    <row r="47" customFormat="false" ht="12.75" hidden="false" customHeight="false" outlineLevel="0" collapsed="false">
      <c r="A47" s="527"/>
      <c r="B47" s="527"/>
      <c r="C47" s="527"/>
      <c r="D47" s="527"/>
      <c r="E47" s="527"/>
      <c r="F47" s="527"/>
      <c r="G47" s="527"/>
      <c r="H47" s="527"/>
      <c r="I47" s="527"/>
      <c r="J47" s="527"/>
    </row>
    <row r="48" customFormat="false" ht="12.75" hidden="false" customHeight="false" outlineLevel="0" collapsed="false">
      <c r="A48" s="527"/>
      <c r="B48" s="527"/>
      <c r="C48" s="527"/>
      <c r="D48" s="527"/>
      <c r="E48" s="527"/>
      <c r="F48" s="527"/>
      <c r="G48" s="527"/>
      <c r="H48" s="527"/>
      <c r="I48" s="527"/>
      <c r="J48" s="527"/>
    </row>
    <row r="49" customFormat="false" ht="12.75" hidden="false" customHeight="false" outlineLevel="0" collapsed="false">
      <c r="A49" s="527"/>
      <c r="B49" s="536" t="s">
        <v>642</v>
      </c>
      <c r="C49" s="527" t="s">
        <v>975</v>
      </c>
      <c r="D49" s="527" t="s">
        <v>1030</v>
      </c>
      <c r="E49" s="527" t="s">
        <v>1025</v>
      </c>
      <c r="F49" s="527" t="s">
        <v>1031</v>
      </c>
      <c r="H49" s="527"/>
      <c r="I49" s="536" t="s">
        <v>1014</v>
      </c>
      <c r="J49" s="527"/>
    </row>
    <row r="50" customFormat="false" ht="12.75" hidden="false" customHeight="false" outlineLevel="0" collapsed="false">
      <c r="A50" s="527"/>
      <c r="B50" s="527" t="s">
        <v>1032</v>
      </c>
      <c r="C50" s="535" t="e">
        <f aca="false">+#REF!</f>
        <v>#REF!</v>
      </c>
      <c r="D50" s="543" t="n">
        <v>-0.0725</v>
      </c>
      <c r="E50" s="535" t="n">
        <v>0</v>
      </c>
      <c r="F50" s="535" t="n">
        <v>0.2175</v>
      </c>
      <c r="H50" s="527"/>
      <c r="I50" s="542" t="e">
        <f aca="false">+F50-D50-E50-C50</f>
        <v>#REF!</v>
      </c>
      <c r="J50" s="527"/>
    </row>
    <row r="51" customFormat="false" ht="12.75" hidden="false" customHeight="false" outlineLevel="0" collapsed="false">
      <c r="A51" s="527"/>
      <c r="B51" s="527" t="s">
        <v>1033</v>
      </c>
      <c r="C51" s="535" t="e">
        <f aca="false">+#REF!</f>
        <v>#REF!</v>
      </c>
      <c r="D51" s="543" t="n">
        <v>-0.06</v>
      </c>
      <c r="E51" s="535" t="n">
        <v>0</v>
      </c>
      <c r="F51" s="535" t="n">
        <v>0.2175</v>
      </c>
      <c r="H51" s="527"/>
      <c r="I51" s="542" t="e">
        <f aca="false">+F51-D51-E51-C51</f>
        <v>#REF!</v>
      </c>
      <c r="J51" s="527"/>
    </row>
    <row r="52" customFormat="false" ht="12.75" hidden="false" customHeight="false" outlineLevel="0" collapsed="false">
      <c r="A52" s="527"/>
      <c r="B52" s="527"/>
      <c r="C52" s="535"/>
      <c r="D52" s="543"/>
      <c r="E52" s="535"/>
      <c r="F52" s="535"/>
      <c r="H52" s="527"/>
      <c r="I52" s="542"/>
      <c r="J52" s="527"/>
    </row>
    <row r="53" customFormat="false" ht="12.75" hidden="false" customHeight="false" outlineLevel="0" collapsed="false">
      <c r="A53" s="527"/>
      <c r="B53" s="527"/>
      <c r="C53" s="535"/>
      <c r="D53" s="543"/>
      <c r="E53" s="535"/>
      <c r="F53" s="535"/>
      <c r="H53" s="527"/>
      <c r="I53" s="542"/>
      <c r="J53" s="527"/>
    </row>
    <row r="54" customFormat="false" ht="12.75" hidden="false" customHeight="false" outlineLevel="0" collapsed="false">
      <c r="A54" s="527"/>
      <c r="B54" s="527"/>
      <c r="C54" s="535"/>
      <c r="D54" s="543"/>
      <c r="E54" s="535"/>
      <c r="F54" s="535"/>
      <c r="H54" s="527"/>
      <c r="I54" s="542"/>
      <c r="J54" s="527"/>
    </row>
    <row r="55" customFormat="false" ht="12.75" hidden="false" customHeight="false" outlineLevel="0" collapsed="false">
      <c r="A55" s="527"/>
      <c r="B55" s="527" t="s">
        <v>1034</v>
      </c>
      <c r="C55" s="535" t="e">
        <f aca="false">+#REF!</f>
        <v>#REF!</v>
      </c>
      <c r="D55" s="543" t="n">
        <v>-0.0725</v>
      </c>
      <c r="E55" s="535" t="n">
        <v>0</v>
      </c>
      <c r="F55" s="535" t="n">
        <v>0.2525</v>
      </c>
      <c r="H55" s="527"/>
      <c r="I55" s="542" t="e">
        <f aca="false">+F55-D55-E55-C55</f>
        <v>#REF!</v>
      </c>
      <c r="J55" s="527"/>
    </row>
    <row r="56" customFormat="false" ht="12.75" hidden="false" customHeight="false" outlineLevel="0" collapsed="false">
      <c r="A56" s="527"/>
      <c r="B56" s="527" t="s">
        <v>1035</v>
      </c>
      <c r="C56" s="535" t="e">
        <f aca="false">+#REF!</f>
        <v>#REF!</v>
      </c>
      <c r="D56" s="543" t="n">
        <v>-0.06</v>
      </c>
      <c r="E56" s="535" t="n">
        <v>0</v>
      </c>
      <c r="F56" s="535" t="n">
        <v>0.2525</v>
      </c>
      <c r="H56" s="527"/>
      <c r="I56" s="542" t="e">
        <f aca="false">+F56-D56-E56-C56</f>
        <v>#REF!</v>
      </c>
      <c r="J56" s="527"/>
    </row>
    <row r="57" customFormat="false" ht="12.75" hidden="false" customHeight="false" outlineLevel="0" collapsed="false">
      <c r="A57" s="527" t="s">
        <v>1036</v>
      </c>
      <c r="B57" s="527" t="s">
        <v>1035</v>
      </c>
      <c r="C57" s="535" t="e">
        <f aca="false">+#REF!</f>
        <v>#REF!</v>
      </c>
      <c r="D57" s="543" t="n">
        <v>-0.05</v>
      </c>
      <c r="E57" s="535" t="n">
        <v>0.021</v>
      </c>
      <c r="F57" s="535" t="n">
        <v>0</v>
      </c>
      <c r="H57" s="527"/>
      <c r="I57" s="542" t="e">
        <f aca="false">+F57-D57-E57-C57</f>
        <v>#REF!</v>
      </c>
      <c r="J57" s="527"/>
    </row>
    <row r="58" customFormat="false" ht="12.75" hidden="false" customHeight="false" outlineLevel="0" collapsed="false">
      <c r="A58" s="527"/>
      <c r="B58" s="527"/>
      <c r="C58" s="527"/>
      <c r="D58" s="527"/>
      <c r="E58" s="527"/>
      <c r="F58" s="527"/>
      <c r="G58" s="527"/>
      <c r="H58" s="527"/>
      <c r="I58" s="527"/>
      <c r="J58" s="527"/>
    </row>
    <row r="59" customFormat="false" ht="12.75" hidden="false" customHeight="false" outlineLevel="0" collapsed="false">
      <c r="A59" s="527"/>
      <c r="B59" s="527"/>
      <c r="C59" s="527"/>
      <c r="D59" s="527"/>
      <c r="E59" s="527"/>
      <c r="F59" s="527"/>
      <c r="G59" s="527"/>
      <c r="H59" s="527"/>
      <c r="I59" s="527"/>
      <c r="J59" s="527"/>
    </row>
    <row r="60" customFormat="false" ht="12.75" hidden="false" customHeight="false" outlineLevel="0" collapsed="false">
      <c r="A60" s="527"/>
      <c r="B60" s="527"/>
      <c r="C60" s="527"/>
      <c r="D60" s="527"/>
      <c r="E60" s="527"/>
      <c r="F60" s="527"/>
      <c r="G60" s="527"/>
      <c r="H60" s="527"/>
      <c r="I60" s="527"/>
      <c r="J60" s="527"/>
    </row>
    <row r="61" customFormat="false" ht="12.75" hidden="false" customHeight="false" outlineLevel="0" collapsed="false">
      <c r="A61" s="527"/>
      <c r="B61" s="536" t="s">
        <v>642</v>
      </c>
      <c r="C61" s="527" t="s">
        <v>975</v>
      </c>
      <c r="D61" s="527" t="s">
        <v>1030</v>
      </c>
      <c r="E61" s="527" t="s">
        <v>1025</v>
      </c>
      <c r="F61" s="527" t="s">
        <v>1031</v>
      </c>
      <c r="H61" s="527"/>
      <c r="I61" s="536" t="s">
        <v>1014</v>
      </c>
      <c r="J61" s="527"/>
    </row>
    <row r="62" customFormat="false" ht="12.75" hidden="false" customHeight="false" outlineLevel="0" collapsed="false">
      <c r="A62" s="527"/>
      <c r="B62" s="527" t="s">
        <v>1032</v>
      </c>
      <c r="C62" s="535" t="n">
        <f aca="false">+Rates!H32</f>
        <v>0.328487784330245</v>
      </c>
      <c r="D62" s="543" t="n">
        <v>-0.0725</v>
      </c>
      <c r="E62" s="535" t="n">
        <v>0</v>
      </c>
      <c r="F62" s="535" t="n">
        <v>0.2175</v>
      </c>
      <c r="H62" s="527"/>
      <c r="I62" s="542" t="n">
        <f aca="false">+F62-D62-E62-C62</f>
        <v>-0.0384877843302446</v>
      </c>
      <c r="J62" s="527"/>
    </row>
    <row r="63" customFormat="false" ht="12.75" hidden="false" customHeight="false" outlineLevel="0" collapsed="false">
      <c r="A63" s="527"/>
      <c r="B63" s="527" t="s">
        <v>1033</v>
      </c>
      <c r="C63" s="535" t="n">
        <f aca="false">+Rates!H67</f>
        <v>0.284131396928221</v>
      </c>
      <c r="D63" s="543" t="n">
        <v>-0.06</v>
      </c>
      <c r="E63" s="535" t="n">
        <v>0</v>
      </c>
      <c r="F63" s="535" t="n">
        <v>0.2175</v>
      </c>
      <c r="H63" s="527"/>
      <c r="I63" s="542" t="n">
        <f aca="false">+F63-D63-E63-C63</f>
        <v>-0.00663139692822057</v>
      </c>
      <c r="J63" s="527"/>
    </row>
    <row r="64" customFormat="false" ht="12.75" hidden="false" customHeight="false" outlineLevel="0" collapsed="false">
      <c r="A64" s="527"/>
      <c r="B64" s="527" t="s">
        <v>1034</v>
      </c>
      <c r="C64" s="535" t="n">
        <f aca="false">+Rates!H37</f>
        <v>0.386263694267516</v>
      </c>
      <c r="D64" s="543" t="n">
        <v>-0.0725</v>
      </c>
      <c r="E64" s="535" t="n">
        <v>0</v>
      </c>
      <c r="F64" s="535" t="n">
        <v>0.2525</v>
      </c>
      <c r="H64" s="527"/>
      <c r="I64" s="542" t="n">
        <f aca="false">+F64-D64-E64-C64</f>
        <v>-0.0612636942675159</v>
      </c>
      <c r="J64" s="527"/>
    </row>
    <row r="65" customFormat="false" ht="12.75" hidden="false" customHeight="false" outlineLevel="0" collapsed="false">
      <c r="A65" s="527"/>
      <c r="B65" s="527" t="s">
        <v>1035</v>
      </c>
      <c r="C65" s="535" t="n">
        <f aca="false">+Rates!H72</f>
        <v>0.342108194649252</v>
      </c>
      <c r="D65" s="543" t="n">
        <v>-0.06</v>
      </c>
      <c r="E65" s="535" t="n">
        <v>0</v>
      </c>
      <c r="F65" s="535" t="n">
        <v>0.2525</v>
      </c>
      <c r="H65" s="527"/>
      <c r="I65" s="542" t="n">
        <f aca="false">+F65-D65-E65-C65</f>
        <v>-0.0296081946492517</v>
      </c>
      <c r="J65" s="527"/>
    </row>
    <row r="66" customFormat="false" ht="12.75" hidden="false" customHeight="false" outlineLevel="0" collapsed="false">
      <c r="A66" s="527"/>
      <c r="B66" s="527"/>
      <c r="C66" s="527"/>
      <c r="D66" s="527"/>
      <c r="E66" s="527"/>
      <c r="F66" s="527"/>
      <c r="G66" s="527"/>
      <c r="H66" s="527"/>
      <c r="I66" s="527"/>
      <c r="J66" s="527"/>
    </row>
    <row r="67" customFormat="false" ht="12.75" hidden="false" customHeight="false" outlineLevel="0" collapsed="false">
      <c r="A67" s="527"/>
      <c r="B67" s="527"/>
      <c r="C67" s="527"/>
      <c r="D67" s="527"/>
      <c r="E67" s="527"/>
      <c r="F67" s="527"/>
      <c r="G67" s="527"/>
      <c r="H67" s="527"/>
      <c r="I67" s="527"/>
      <c r="J67" s="527"/>
    </row>
    <row r="68" customFormat="false" ht="12.75" hidden="false" customHeight="false" outlineLevel="0" collapsed="false">
      <c r="A68" s="527"/>
      <c r="B68" s="527"/>
      <c r="C68" s="527"/>
      <c r="D68" s="527"/>
      <c r="E68" s="527"/>
      <c r="F68" s="527"/>
      <c r="G68" s="527"/>
      <c r="H68" s="527"/>
      <c r="I68" s="527"/>
      <c r="J68" s="527"/>
    </row>
    <row r="69" customFormat="false" ht="12.75" hidden="false" customHeight="false" outlineLevel="0" collapsed="false">
      <c r="A69" s="527"/>
      <c r="B69" s="527"/>
      <c r="C69" s="527"/>
      <c r="D69" s="527"/>
      <c r="E69" s="527"/>
      <c r="F69" s="527"/>
      <c r="G69" s="527"/>
      <c r="H69" s="527"/>
      <c r="I69" s="527"/>
      <c r="J69" s="527"/>
    </row>
    <row r="70" customFormat="false" ht="12.75" hidden="false" customHeight="false" outlineLevel="0" collapsed="false">
      <c r="A70" s="527"/>
      <c r="B70" s="527"/>
      <c r="C70" s="527"/>
      <c r="D70" s="527"/>
      <c r="E70" s="527"/>
      <c r="F70" s="527"/>
      <c r="G70" s="527"/>
      <c r="H70" s="527"/>
      <c r="I70" s="527"/>
      <c r="J70" s="527"/>
    </row>
    <row r="71" customFormat="false" ht="12.75" hidden="false" customHeight="false" outlineLevel="0" collapsed="false">
      <c r="A71" s="527"/>
      <c r="B71" s="527" t="s">
        <v>25</v>
      </c>
      <c r="C71" s="527"/>
      <c r="D71" s="527"/>
      <c r="E71" s="527"/>
      <c r="F71" s="527"/>
      <c r="G71" s="527"/>
      <c r="H71" s="527"/>
      <c r="I71" s="527"/>
      <c r="J71" s="527"/>
    </row>
    <row r="72" customFormat="false" ht="12.75" hidden="false" customHeight="false" outlineLevel="0" collapsed="false">
      <c r="A72" s="527"/>
      <c r="B72" s="527"/>
      <c r="C72" s="527"/>
      <c r="D72" s="527"/>
      <c r="E72" s="527"/>
      <c r="F72" s="527" t="s">
        <v>1000</v>
      </c>
      <c r="G72" s="527"/>
      <c r="H72" s="527" t="s">
        <v>1000</v>
      </c>
      <c r="I72" s="527"/>
      <c r="J72" s="527"/>
    </row>
    <row r="73" customFormat="false" ht="12.75" hidden="false" customHeight="false" outlineLevel="0" collapsed="false">
      <c r="A73" s="527"/>
      <c r="B73" s="528" t="s">
        <v>1001</v>
      </c>
      <c r="C73" s="528" t="s">
        <v>1002</v>
      </c>
      <c r="D73" s="528" t="s">
        <v>1003</v>
      </c>
      <c r="E73" s="528" t="s">
        <v>1004</v>
      </c>
      <c r="F73" s="528" t="s">
        <v>1005</v>
      </c>
      <c r="G73" s="528" t="s">
        <v>1006</v>
      </c>
      <c r="H73" s="528" t="s">
        <v>1006</v>
      </c>
      <c r="I73" s="528" t="s">
        <v>1007</v>
      </c>
      <c r="J73" s="527"/>
    </row>
    <row r="74" customFormat="false" ht="12.75" hidden="false" customHeight="false" outlineLevel="0" collapsed="false">
      <c r="A74" s="527"/>
      <c r="B74" s="529" t="s">
        <v>1037</v>
      </c>
      <c r="C74" s="530" t="n">
        <v>5000</v>
      </c>
      <c r="D74" s="531" t="n">
        <f aca="false">+C74/C74</f>
        <v>1</v>
      </c>
      <c r="E74" s="531" t="e">
        <f aca="false">+#REF!</f>
        <v>#REF!</v>
      </c>
      <c r="F74" s="531" t="e">
        <f aca="false">+D74*E74</f>
        <v>#REF!</v>
      </c>
      <c r="G74" s="531" t="n">
        <v>-0.23</v>
      </c>
      <c r="H74" s="531" t="n">
        <f aca="false">+G74*D74</f>
        <v>-0.23</v>
      </c>
      <c r="I74" s="531" t="e">
        <f aca="false">+F74+H74</f>
        <v>#REF!</v>
      </c>
      <c r="J74" s="527"/>
    </row>
    <row r="75" customFormat="false" ht="12.75" hidden="false" customHeight="false" outlineLevel="0" collapsed="false">
      <c r="A75" s="527"/>
      <c r="B75" s="529" t="s">
        <v>1038</v>
      </c>
      <c r="C75" s="530" t="s">
        <v>1</v>
      </c>
      <c r="D75" s="531" t="s">
        <v>1</v>
      </c>
      <c r="E75" s="531" t="s">
        <v>1</v>
      </c>
      <c r="F75" s="531" t="s">
        <v>271</v>
      </c>
      <c r="G75" s="531" t="s">
        <v>1</v>
      </c>
      <c r="H75" s="531" t="s">
        <v>1</v>
      </c>
      <c r="I75" s="531" t="n">
        <v>-0.05</v>
      </c>
      <c r="J75" s="527"/>
    </row>
    <row r="76" customFormat="false" ht="12.75" hidden="false" customHeight="false" outlineLevel="0" collapsed="false">
      <c r="A76" s="527"/>
      <c r="B76" s="527"/>
      <c r="C76" s="527"/>
      <c r="D76" s="527"/>
      <c r="E76" s="527"/>
      <c r="F76" s="527"/>
      <c r="G76" s="527"/>
      <c r="H76" s="527"/>
      <c r="I76" s="527"/>
      <c r="J76" s="527"/>
    </row>
    <row r="77" customFormat="false" ht="12.75" hidden="false" customHeight="false" outlineLevel="0" collapsed="false">
      <c r="A77" s="527"/>
      <c r="B77" s="527"/>
      <c r="C77" s="527"/>
      <c r="D77" s="527"/>
      <c r="E77" s="527"/>
      <c r="F77" s="527"/>
      <c r="G77" s="527"/>
      <c r="H77" s="527"/>
      <c r="I77" s="527"/>
      <c r="J77" s="527"/>
    </row>
    <row r="78" customFormat="false" ht="12.75" hidden="false" customHeight="false" outlineLevel="0" collapsed="false">
      <c r="A78" s="527"/>
      <c r="B78" s="529" t="s">
        <v>1009</v>
      </c>
      <c r="C78" s="530" t="n">
        <v>0</v>
      </c>
      <c r="D78" s="531" t="e">
        <f aca="false">+C78/C82</f>
        <v>#DIV/0!</v>
      </c>
      <c r="E78" s="531" t="e">
        <f aca="false">+#REF!</f>
        <v>#REF!</v>
      </c>
      <c r="F78" s="531" t="e">
        <f aca="false">+D78*E78</f>
        <v>#DIV/0!</v>
      </c>
      <c r="G78" s="531" t="n">
        <v>-0.07</v>
      </c>
      <c r="H78" s="531" t="e">
        <f aca="false">+G78*D78</f>
        <v>#DIV/0!</v>
      </c>
      <c r="I78" s="531" t="e">
        <f aca="false">+F78+H78</f>
        <v>#DIV/0!</v>
      </c>
      <c r="J78" s="527"/>
    </row>
    <row r="79" customFormat="false" ht="12.75" hidden="false" customHeight="false" outlineLevel="0" collapsed="false">
      <c r="A79" s="527"/>
      <c r="B79" s="527"/>
      <c r="C79" s="527"/>
      <c r="D79" s="527"/>
      <c r="E79" s="527"/>
      <c r="F79" s="527"/>
      <c r="G79" s="527"/>
      <c r="H79" s="527"/>
      <c r="I79" s="527"/>
      <c r="J79" s="527"/>
    </row>
    <row r="80" customFormat="false" ht="12.75" hidden="false" customHeight="false" outlineLevel="0" collapsed="false">
      <c r="A80" s="527"/>
      <c r="B80" s="527"/>
      <c r="C80" s="527"/>
      <c r="D80" s="527"/>
      <c r="E80" s="527"/>
      <c r="F80" s="527"/>
      <c r="G80" s="527"/>
      <c r="H80" s="527"/>
      <c r="I80" s="527"/>
      <c r="J80" s="527"/>
    </row>
    <row r="81" customFormat="false" ht="12.75" hidden="false" customHeight="false" outlineLevel="0" collapsed="false">
      <c r="A81" s="527"/>
      <c r="B81" s="527"/>
      <c r="C81" s="527"/>
      <c r="D81" s="527"/>
      <c r="E81" s="527"/>
      <c r="F81" s="527"/>
      <c r="G81" s="527"/>
      <c r="H81" s="527"/>
      <c r="I81" s="527"/>
      <c r="J81" s="527"/>
    </row>
    <row r="100" customFormat="false" ht="12.75" hidden="false" customHeight="false" outlineLevel="0" collapsed="false">
      <c r="M100" s="526" t="s">
        <v>1039</v>
      </c>
      <c r="N100" s="526" t="s">
        <v>1040</v>
      </c>
    </row>
    <row r="101" customFormat="false" ht="12.75" hidden="false" customHeight="false" outlineLevel="0" collapsed="false">
      <c r="B101" s="536" t="s">
        <v>642</v>
      </c>
      <c r="C101" s="528" t="s">
        <v>1002</v>
      </c>
      <c r="D101" s="528" t="s">
        <v>1003</v>
      </c>
      <c r="E101" s="527" t="s">
        <v>975</v>
      </c>
      <c r="F101" s="527" t="s">
        <v>1030</v>
      </c>
      <c r="G101" s="527" t="s">
        <v>1041</v>
      </c>
      <c r="H101" s="527" t="s">
        <v>1042</v>
      </c>
      <c r="I101" s="527" t="s">
        <v>1031</v>
      </c>
      <c r="J101" s="527"/>
      <c r="K101" s="536" t="s">
        <v>1014</v>
      </c>
      <c r="L101" s="526" t="s">
        <v>1043</v>
      </c>
      <c r="M101" s="526" t="s">
        <v>1044</v>
      </c>
      <c r="N101" s="526" t="s">
        <v>1045</v>
      </c>
    </row>
    <row r="102" customFormat="false" ht="12.75" hidden="false" customHeight="false" outlineLevel="0" collapsed="false">
      <c r="B102" s="527" t="s">
        <v>1032</v>
      </c>
      <c r="C102" s="530" t="n">
        <v>1163</v>
      </c>
      <c r="D102" s="531" t="n">
        <f aca="false">+C102/C105</f>
        <v>0.358397534668721</v>
      </c>
      <c r="E102" s="535" t="e">
        <f aca="false">+#REF!</f>
        <v>#REF!</v>
      </c>
      <c r="F102" s="543" t="n">
        <v>-0.0725</v>
      </c>
      <c r="G102" s="544" t="e">
        <f aca="false">+D102*E102</f>
        <v>#REF!</v>
      </c>
      <c r="H102" s="535" t="n">
        <f aca="false">+F102*D102</f>
        <v>-0.0259838212634823</v>
      </c>
      <c r="I102" s="535" t="n">
        <v>0.2175</v>
      </c>
      <c r="J102" s="527"/>
      <c r="K102" s="545" t="e">
        <f aca="false">(+G102*H102)</f>
        <v>#REF!</v>
      </c>
      <c r="L102" s="526" t="n">
        <f aca="false">+I102-F102</f>
        <v>0.29</v>
      </c>
      <c r="M102" s="526" t="e">
        <f aca="false">+L102-E102</f>
        <v>#REF!</v>
      </c>
      <c r="N102" s="526" t="e">
        <f aca="false">+M102*5</f>
        <v>#REF!</v>
      </c>
      <c r="O102" s="0" t="e">
        <f aca="false">+N102*D102</f>
        <v>#REF!</v>
      </c>
    </row>
    <row r="103" customFormat="false" ht="12.75" hidden="false" customHeight="false" outlineLevel="0" collapsed="false">
      <c r="B103" s="527" t="s">
        <v>1033</v>
      </c>
      <c r="C103" s="530" t="n">
        <v>2082</v>
      </c>
      <c r="D103" s="531" t="n">
        <f aca="false">+C103/C105</f>
        <v>0.641602465331279</v>
      </c>
      <c r="E103" s="535" t="e">
        <f aca="false">+#REF!</f>
        <v>#REF!</v>
      </c>
      <c r="F103" s="543" t="n">
        <v>-0.06</v>
      </c>
      <c r="G103" s="544" t="e">
        <f aca="false">+D103*E103</f>
        <v>#REF!</v>
      </c>
      <c r="H103" s="535" t="n">
        <f aca="false">+F103*D103</f>
        <v>-0.0384961479198767</v>
      </c>
      <c r="I103" s="535" t="n">
        <v>0.2175</v>
      </c>
      <c r="J103" s="527"/>
      <c r="K103" s="545" t="e">
        <f aca="false">(+G103*H103)</f>
        <v>#REF!</v>
      </c>
      <c r="L103" s="526" t="n">
        <f aca="false">+I103-F103</f>
        <v>0.2775</v>
      </c>
      <c r="M103" s="526" t="e">
        <f aca="false">+L103-E103</f>
        <v>#REF!</v>
      </c>
      <c r="N103" s="526" t="e">
        <f aca="false">+M103*5</f>
        <v>#REF!</v>
      </c>
      <c r="O103" s="0" t="e">
        <f aca="false">+N103*D103</f>
        <v>#REF!</v>
      </c>
    </row>
    <row r="104" customFormat="false" ht="12.75" hidden="false" customHeight="false" outlineLevel="0" collapsed="false">
      <c r="C104" s="532" t="n">
        <v>0</v>
      </c>
      <c r="D104" s="533" t="n">
        <f aca="false">+C104/C105</f>
        <v>0</v>
      </c>
      <c r="O104" s="0" t="e">
        <f aca="false">SUM(O102:O103)</f>
        <v>#REF!</v>
      </c>
    </row>
    <row r="105" customFormat="false" ht="12.75" hidden="false" customHeight="false" outlineLevel="0" collapsed="false">
      <c r="C105" s="530" t="n">
        <f aca="false">SUM(C102:C104)</f>
        <v>3245</v>
      </c>
      <c r="D105" s="531" t="n">
        <f aca="false">SUM(D102:D104)</f>
        <v>1</v>
      </c>
    </row>
    <row r="106" customFormat="false" ht="12.75" hidden="false" customHeight="false" outlineLevel="0" collapsed="false">
      <c r="C106" s="541" t="n">
        <f aca="false">+C102*F102</f>
        <v>-84.3175</v>
      </c>
    </row>
    <row r="107" customFormat="false" ht="12.75" hidden="false" customHeight="false" outlineLevel="0" collapsed="false">
      <c r="C107" s="541" t="n">
        <f aca="false">+C103*F103</f>
        <v>-124.92</v>
      </c>
    </row>
    <row r="108" customFormat="false" ht="12.75" hidden="false" customHeight="false" outlineLevel="0" collapsed="false">
      <c r="C108" s="541" t="n">
        <f aca="false">+C107+C106</f>
        <v>-209.2375</v>
      </c>
      <c r="D108" s="0" t="n">
        <f aca="false">+C108/C105</f>
        <v>-0.064479969183359</v>
      </c>
      <c r="I108" s="0" t="s">
        <v>1</v>
      </c>
    </row>
    <row r="109" customFormat="false" ht="12.75" hidden="false" customHeight="false" outlineLevel="0" collapsed="false">
      <c r="A109" s="527"/>
      <c r="B109" s="536" t="s">
        <v>642</v>
      </c>
      <c r="C109" s="527" t="s">
        <v>1</v>
      </c>
      <c r="D109" s="528" t="s">
        <v>1003</v>
      </c>
      <c r="E109" s="527" t="s">
        <v>1046</v>
      </c>
      <c r="F109" s="527" t="s">
        <v>1047</v>
      </c>
      <c r="G109" s="0" t="s">
        <v>1041</v>
      </c>
      <c r="H109" s="527" t="s">
        <v>1042</v>
      </c>
      <c r="I109" s="527" t="s">
        <v>1031</v>
      </c>
      <c r="J109" s="527"/>
      <c r="K109" s="536" t="s">
        <v>1014</v>
      </c>
    </row>
    <row r="110" customFormat="false" ht="12.75" hidden="false" customHeight="false" outlineLevel="0" collapsed="false">
      <c r="A110" s="527"/>
      <c r="B110" s="527" t="s">
        <v>1032</v>
      </c>
      <c r="C110" s="530" t="n">
        <v>1163</v>
      </c>
      <c r="D110" s="531" t="n">
        <f aca="false">+C110/C113</f>
        <v>0.358397534668721</v>
      </c>
      <c r="E110" s="535" t="n">
        <f aca="false">+Rates!H32</f>
        <v>0.328487784330245</v>
      </c>
      <c r="F110" s="543" t="n">
        <v>-0.0725</v>
      </c>
      <c r="G110" s="544" t="n">
        <f aca="false">+D110*E110</f>
        <v>0.11772921207275</v>
      </c>
      <c r="H110" s="535" t="n">
        <f aca="false">+F110*D110</f>
        <v>-0.0259838212634823</v>
      </c>
      <c r="I110" s="535" t="n">
        <v>0.2175</v>
      </c>
      <c r="J110" s="527"/>
      <c r="K110" s="545" t="n">
        <f aca="false">(+G110*H110)</f>
        <v>-0.00305905480398894</v>
      </c>
      <c r="L110" s="526" t="n">
        <f aca="false">+I110-F110</f>
        <v>0.29</v>
      </c>
      <c r="M110" s="526" t="n">
        <f aca="false">+L110-E110</f>
        <v>-0.0384877843302446</v>
      </c>
      <c r="N110" s="526" t="n">
        <f aca="false">+M110*7</f>
        <v>-0.269414490311712</v>
      </c>
      <c r="O110" s="0" t="n">
        <f aca="false">+N110*D110</f>
        <v>-0.0965574891317478</v>
      </c>
    </row>
    <row r="111" customFormat="false" ht="12.75" hidden="false" customHeight="false" outlineLevel="0" collapsed="false">
      <c r="A111" s="527"/>
      <c r="B111" s="527" t="s">
        <v>1048</v>
      </c>
      <c r="C111" s="530" t="n">
        <v>2082</v>
      </c>
      <c r="D111" s="531" t="n">
        <f aca="false">+C111/C113</f>
        <v>0.641602465331279</v>
      </c>
      <c r="E111" s="535" t="n">
        <f aca="false">+Rates!H67</f>
        <v>0.284131396928221</v>
      </c>
      <c r="F111" s="535" t="n">
        <v>-0.06</v>
      </c>
      <c r="G111" s="544" t="n">
        <f aca="false">+D111*E111</f>
        <v>0.182299404747166</v>
      </c>
      <c r="H111" s="535" t="n">
        <f aca="false">+F111*D111</f>
        <v>-0.0384961479198767</v>
      </c>
      <c r="I111" s="535" t="n">
        <v>0.2175</v>
      </c>
      <c r="J111" s="527"/>
      <c r="K111" s="545" t="n">
        <f aca="false">(+G111*H111)</f>
        <v>-0.0070178248508524</v>
      </c>
      <c r="L111" s="526" t="n">
        <f aca="false">+I111-F111</f>
        <v>0.2775</v>
      </c>
      <c r="M111" s="526" t="n">
        <f aca="false">+L111-E111</f>
        <v>-0.00663139692822057</v>
      </c>
      <c r="N111" s="526" t="n">
        <f aca="false">+M111*7</f>
        <v>-0.046419778497544</v>
      </c>
      <c r="O111" s="0" t="n">
        <f aca="false">+N111*D111</f>
        <v>-0.0297830443241561</v>
      </c>
    </row>
    <row r="112" customFormat="false" ht="12.75" hidden="false" customHeight="false" outlineLevel="0" collapsed="false">
      <c r="A112" s="527"/>
      <c r="B112" s="527"/>
      <c r="C112" s="535" t="n">
        <v>0</v>
      </c>
      <c r="D112" s="533" t="n">
        <f aca="false">+C112/C113</f>
        <v>0</v>
      </c>
      <c r="E112" s="535"/>
      <c r="F112" s="535" t="s">
        <v>1</v>
      </c>
      <c r="H112" s="527"/>
      <c r="I112" s="542"/>
      <c r="J112" s="527"/>
      <c r="O112" s="0" t="n">
        <f aca="false">SUM(O110:O111)</f>
        <v>-0.126340533455904</v>
      </c>
    </row>
    <row r="113" customFormat="false" ht="12.75" hidden="false" customHeight="false" outlineLevel="0" collapsed="false">
      <c r="C113" s="530" t="n">
        <f aca="false">SUM(C110:C112)</f>
        <v>3245</v>
      </c>
      <c r="D113" s="531" t="n">
        <f aca="false">SUM(D110:D112)</f>
        <v>1</v>
      </c>
      <c r="M113" s="526" t="n">
        <f aca="false">AVERAGE(M110:M111)</f>
        <v>-0.0225595906292326</v>
      </c>
    </row>
    <row r="114" customFormat="false" ht="12.75" hidden="false" customHeight="false" outlineLevel="0" collapsed="false">
      <c r="O114" s="0" t="e">
        <f aca="false">+O112+O104</f>
        <v>#REF!</v>
      </c>
    </row>
    <row r="115" customFormat="false" ht="12.75" hidden="false" customHeight="false" outlineLevel="0" collapsed="false">
      <c r="O115" s="0" t="e">
        <f aca="false">+O114/12</f>
        <v>#REF!</v>
      </c>
    </row>
    <row r="116" customFormat="false" ht="12.75" hidden="false" customHeight="false" outlineLevel="0" collapsed="false">
      <c r="M116" s="526" t="n">
        <f aca="false">+M113+M105</f>
        <v>-0.0225595906292326</v>
      </c>
    </row>
    <row r="131" customFormat="false" ht="12.75" hidden="false" customHeight="false" outlineLevel="0" collapsed="false">
      <c r="B131" s="536" t="s">
        <v>642</v>
      </c>
      <c r="C131" s="528" t="s">
        <v>1002</v>
      </c>
      <c r="D131" s="528" t="s">
        <v>1003</v>
      </c>
      <c r="E131" s="527" t="s">
        <v>975</v>
      </c>
      <c r="F131" s="527" t="s">
        <v>1030</v>
      </c>
      <c r="G131" s="527" t="s">
        <v>1041</v>
      </c>
      <c r="H131" s="527" t="s">
        <v>1042</v>
      </c>
      <c r="I131" s="527" t="s">
        <v>1049</v>
      </c>
      <c r="J131" s="527"/>
      <c r="K131" s="536" t="s">
        <v>1</v>
      </c>
      <c r="L131" s="526" t="s">
        <v>1043</v>
      </c>
      <c r="M131" s="526" t="s">
        <v>1044</v>
      </c>
      <c r="N131" s="526" t="s">
        <v>1045</v>
      </c>
    </row>
    <row r="132" customFormat="false" ht="12.75" hidden="false" customHeight="false" outlineLevel="0" collapsed="false">
      <c r="B132" s="527" t="s">
        <v>1034</v>
      </c>
      <c r="C132" s="530" t="n">
        <v>1163</v>
      </c>
      <c r="D132" s="531" t="n">
        <f aca="false">+C132/C135</f>
        <v>0.358397534668721</v>
      </c>
      <c r="E132" s="535" t="e">
        <f aca="false">+#REF!</f>
        <v>#REF!</v>
      </c>
      <c r="F132" s="543" t="n">
        <v>-0.0725</v>
      </c>
      <c r="G132" s="544" t="e">
        <f aca="false">+D132*E132</f>
        <v>#REF!</v>
      </c>
      <c r="H132" s="535" t="n">
        <f aca="false">+F132*D132</f>
        <v>-0.0259838212634823</v>
      </c>
      <c r="I132" s="535" t="n">
        <v>0.2525</v>
      </c>
      <c r="J132" s="527"/>
      <c r="K132" s="545" t="s">
        <v>1</v>
      </c>
      <c r="L132" s="526" t="n">
        <f aca="false">+I132-F132</f>
        <v>0.325</v>
      </c>
      <c r="M132" s="526" t="e">
        <f aca="false">+L132-E132</f>
        <v>#REF!</v>
      </c>
      <c r="N132" s="526" t="e">
        <f aca="false">+M132*5</f>
        <v>#REF!</v>
      </c>
      <c r="O132" s="0" t="e">
        <f aca="false">+N132*D132</f>
        <v>#REF!</v>
      </c>
    </row>
    <row r="133" customFormat="false" ht="12.75" hidden="false" customHeight="false" outlineLevel="0" collapsed="false">
      <c r="B133" s="527" t="s">
        <v>1035</v>
      </c>
      <c r="C133" s="530" t="n">
        <v>2082</v>
      </c>
      <c r="D133" s="531" t="n">
        <f aca="false">+C133/C135</f>
        <v>0.641602465331279</v>
      </c>
      <c r="E133" s="535" t="e">
        <f aca="false">+#REF!</f>
        <v>#REF!</v>
      </c>
      <c r="F133" s="543" t="n">
        <v>-0.06</v>
      </c>
      <c r="G133" s="544" t="e">
        <f aca="false">+D133*E133</f>
        <v>#REF!</v>
      </c>
      <c r="H133" s="535" t="n">
        <f aca="false">+F133*D133</f>
        <v>-0.0384961479198767</v>
      </c>
      <c r="I133" s="535" t="n">
        <v>0.2525</v>
      </c>
      <c r="J133" s="527"/>
      <c r="K133" s="545" t="s">
        <v>1</v>
      </c>
      <c r="L133" s="526" t="n">
        <f aca="false">+I133-F133</f>
        <v>0.3125</v>
      </c>
      <c r="M133" s="526" t="e">
        <f aca="false">+L133-E133</f>
        <v>#REF!</v>
      </c>
      <c r="N133" s="526" t="e">
        <f aca="false">+M133*5</f>
        <v>#REF!</v>
      </c>
      <c r="O133" s="0" t="e">
        <f aca="false">+N133*D133</f>
        <v>#REF!</v>
      </c>
    </row>
    <row r="134" customFormat="false" ht="12.75" hidden="false" customHeight="false" outlineLevel="0" collapsed="false">
      <c r="C134" s="532" t="n">
        <v>0</v>
      </c>
      <c r="D134" s="533" t="n">
        <f aca="false">+C134/C135</f>
        <v>0</v>
      </c>
      <c r="O134" s="0" t="e">
        <f aca="false">SUM(O132:O133)</f>
        <v>#REF!</v>
      </c>
    </row>
    <row r="135" customFormat="false" ht="12.75" hidden="false" customHeight="false" outlineLevel="0" collapsed="false">
      <c r="C135" s="530" t="n">
        <f aca="false">SUM(C132:C134)</f>
        <v>3245</v>
      </c>
      <c r="D135" s="531" t="n">
        <f aca="false">SUM(D132:D134)</f>
        <v>1</v>
      </c>
    </row>
    <row r="136" customFormat="false" ht="12.75" hidden="false" customHeight="false" outlineLevel="0" collapsed="false">
      <c r="C136" s="541" t="n">
        <f aca="false">+C132*F132</f>
        <v>-84.3175</v>
      </c>
    </row>
    <row r="137" customFormat="false" ht="12.75" hidden="false" customHeight="false" outlineLevel="0" collapsed="false">
      <c r="C137" s="541" t="n">
        <f aca="false">+C133*F133</f>
        <v>-124.92</v>
      </c>
    </row>
    <row r="138" customFormat="false" ht="12.75" hidden="false" customHeight="false" outlineLevel="0" collapsed="false">
      <c r="C138" s="541" t="n">
        <f aca="false">+C137+C136</f>
        <v>-209.2375</v>
      </c>
      <c r="D138" s="0" t="n">
        <f aca="false">+C138/C135</f>
        <v>-0.064479969183359</v>
      </c>
      <c r="I138" s="0" t="s">
        <v>1</v>
      </c>
    </row>
    <row r="139" customFormat="false" ht="12.75" hidden="false" customHeight="false" outlineLevel="0" collapsed="false">
      <c r="A139" s="527"/>
      <c r="B139" s="536" t="s">
        <v>642</v>
      </c>
      <c r="C139" s="527" t="s">
        <v>1</v>
      </c>
      <c r="D139" s="528" t="s">
        <v>1003</v>
      </c>
      <c r="E139" s="527" t="s">
        <v>1046</v>
      </c>
      <c r="F139" s="527" t="s">
        <v>1047</v>
      </c>
      <c r="G139" s="0" t="s">
        <v>1041</v>
      </c>
      <c r="H139" s="527" t="s">
        <v>1042</v>
      </c>
      <c r="I139" s="527" t="s">
        <v>1031</v>
      </c>
      <c r="J139" s="527"/>
      <c r="K139" s="536" t="s">
        <v>1</v>
      </c>
    </row>
    <row r="140" customFormat="false" ht="12.75" hidden="false" customHeight="false" outlineLevel="0" collapsed="false">
      <c r="A140" s="527"/>
      <c r="B140" s="527" t="s">
        <v>1034</v>
      </c>
      <c r="C140" s="530" t="n">
        <v>1163</v>
      </c>
      <c r="D140" s="531" t="n">
        <f aca="false">+C140/C143</f>
        <v>0.358397534668721</v>
      </c>
      <c r="E140" s="535" t="n">
        <f aca="false">+Rates!H37</f>
        <v>0.386263694267516</v>
      </c>
      <c r="F140" s="543" t="n">
        <v>-0.0725</v>
      </c>
      <c r="G140" s="544" t="n">
        <f aca="false">+D140*E140</f>
        <v>0.13843595575751</v>
      </c>
      <c r="H140" s="535" t="n">
        <f aca="false">+F140*D140</f>
        <v>-0.0259838212634823</v>
      </c>
      <c r="I140" s="535" t="n">
        <v>0.2525</v>
      </c>
      <c r="J140" s="527"/>
      <c r="K140" s="545" t="s">
        <v>1</v>
      </c>
      <c r="L140" s="526" t="n">
        <f aca="false">+I140-F140</f>
        <v>0.325</v>
      </c>
      <c r="M140" s="526" t="n">
        <f aca="false">+L140-E140</f>
        <v>-0.0612636942675159</v>
      </c>
      <c r="N140" s="526" t="n">
        <f aca="false">+M140*7</f>
        <v>-0.428845859872612</v>
      </c>
      <c r="O140" s="0" t="n">
        <f aca="false">+N140*D140</f>
        <v>-0.153697298931232</v>
      </c>
    </row>
    <row r="141" customFormat="false" ht="12.75" hidden="false" customHeight="false" outlineLevel="0" collapsed="false">
      <c r="A141" s="527"/>
      <c r="B141" s="527" t="s">
        <v>1050</v>
      </c>
      <c r="C141" s="530" t="n">
        <v>2082</v>
      </c>
      <c r="D141" s="531" t="n">
        <f aca="false">+C141/C143</f>
        <v>0.641602465331279</v>
      </c>
      <c r="E141" s="535" t="n">
        <f aca="false">+Rates!H72</f>
        <v>0.342108194649252</v>
      </c>
      <c r="F141" s="535" t="n">
        <v>-0.06</v>
      </c>
      <c r="G141" s="544" t="n">
        <f aca="false">+D141*E141</f>
        <v>0.219497461096993</v>
      </c>
      <c r="H141" s="535" t="n">
        <f aca="false">+F141*D141</f>
        <v>-0.0384961479198767</v>
      </c>
      <c r="I141" s="535" t="n">
        <v>0.2525</v>
      </c>
      <c r="J141" s="527"/>
      <c r="K141" s="545" t="s">
        <v>1</v>
      </c>
      <c r="L141" s="526" t="n">
        <f aca="false">+I141-F141</f>
        <v>0.3125</v>
      </c>
      <c r="M141" s="526" t="n">
        <f aca="false">+L141-E141</f>
        <v>-0.0296081946492517</v>
      </c>
      <c r="N141" s="526" t="n">
        <f aca="false">+M141*7</f>
        <v>-0.207257362544762</v>
      </c>
      <c r="O141" s="0" t="n">
        <f aca="false">+N141*D141</f>
        <v>-0.132976834766778</v>
      </c>
    </row>
    <row r="142" customFormat="false" ht="12.75" hidden="false" customHeight="false" outlineLevel="0" collapsed="false">
      <c r="A142" s="527"/>
      <c r="B142" s="527"/>
      <c r="C142" s="535" t="n">
        <v>0</v>
      </c>
      <c r="D142" s="533" t="n">
        <f aca="false">+C142/C143</f>
        <v>0</v>
      </c>
      <c r="E142" s="535"/>
      <c r="F142" s="535" t="s">
        <v>1</v>
      </c>
      <c r="H142" s="527"/>
      <c r="I142" s="542"/>
      <c r="J142" s="527"/>
      <c r="O142" s="0" t="n">
        <f aca="false">SUM(O140:O141)</f>
        <v>-0.28667413369801</v>
      </c>
    </row>
    <row r="143" customFormat="false" ht="12.75" hidden="false" customHeight="false" outlineLevel="0" collapsed="false">
      <c r="C143" s="530" t="n">
        <f aca="false">SUM(C140:C142)</f>
        <v>3245</v>
      </c>
      <c r="D143" s="531" t="n">
        <f aca="false">SUM(D140:D142)</f>
        <v>1</v>
      </c>
      <c r="M143" s="526" t="n">
        <f aca="false">AVERAGE(M140:M141)</f>
        <v>-0.0454359444583838</v>
      </c>
    </row>
    <row r="144" customFormat="false" ht="12.75" hidden="false" customHeight="false" outlineLevel="0" collapsed="false">
      <c r="O144" s="0" t="e">
        <f aca="false">+O142+O134</f>
        <v>#REF!</v>
      </c>
    </row>
    <row r="145" customFormat="false" ht="12.75" hidden="false" customHeight="false" outlineLevel="0" collapsed="false">
      <c r="O145" s="0" t="e">
        <f aca="false">+O144/12</f>
        <v>#REF!</v>
      </c>
    </row>
    <row r="146" customFormat="false" ht="12.75" hidden="false" customHeight="false" outlineLevel="0" collapsed="false">
      <c r="M146" s="526" t="n">
        <f aca="false">+M143+M135</f>
        <v>-0.0454359444583838</v>
      </c>
    </row>
    <row r="151" customFormat="false" ht="12.75" hidden="false" customHeight="false" outlineLevel="0" collapsed="false">
      <c r="B151" s="536" t="s">
        <v>642</v>
      </c>
      <c r="C151" s="528" t="s">
        <v>1002</v>
      </c>
      <c r="D151" s="528" t="s">
        <v>1003</v>
      </c>
      <c r="E151" s="527" t="s">
        <v>975</v>
      </c>
      <c r="F151" s="527" t="s">
        <v>1030</v>
      </c>
      <c r="G151" s="527" t="s">
        <v>1041</v>
      </c>
      <c r="H151" s="527" t="s">
        <v>1042</v>
      </c>
      <c r="I151" s="527" t="s">
        <v>1051</v>
      </c>
      <c r="J151" s="527"/>
      <c r="K151" s="536" t="s">
        <v>1</v>
      </c>
      <c r="L151" s="526" t="s">
        <v>1043</v>
      </c>
      <c r="M151" s="526" t="s">
        <v>1044</v>
      </c>
      <c r="N151" s="526" t="s">
        <v>1045</v>
      </c>
    </row>
    <row r="152" customFormat="false" ht="12.75" hidden="false" customHeight="false" outlineLevel="0" collapsed="false">
      <c r="B152" s="527" t="s">
        <v>1052</v>
      </c>
      <c r="C152" s="530" t="n">
        <v>1163</v>
      </c>
      <c r="D152" s="531" t="n">
        <f aca="false">+C152/C155</f>
        <v>0.358397534668721</v>
      </c>
      <c r="E152" s="535" t="e">
        <f aca="false">+#REF!</f>
        <v>#REF!</v>
      </c>
      <c r="F152" s="543" t="n">
        <v>-0.0725</v>
      </c>
      <c r="G152" s="544" t="e">
        <f aca="false">+D152*E152</f>
        <v>#REF!</v>
      </c>
      <c r="H152" s="535" t="n">
        <f aca="false">+F152*D152</f>
        <v>-0.0259838212634823</v>
      </c>
      <c r="I152" s="535" t="n">
        <v>0.285</v>
      </c>
      <c r="J152" s="527"/>
      <c r="K152" s="545" t="s">
        <v>1</v>
      </c>
      <c r="L152" s="526" t="n">
        <f aca="false">+I152-F152</f>
        <v>0.3575</v>
      </c>
      <c r="M152" s="526" t="e">
        <f aca="false">+L152-E152</f>
        <v>#REF!</v>
      </c>
      <c r="N152" s="526" t="e">
        <f aca="false">+M152*5</f>
        <v>#REF!</v>
      </c>
      <c r="O152" s="0" t="e">
        <f aca="false">+N152*D152</f>
        <v>#REF!</v>
      </c>
    </row>
    <row r="153" customFormat="false" ht="12.75" hidden="false" customHeight="false" outlineLevel="0" collapsed="false">
      <c r="B153" s="527" t="s">
        <v>1053</v>
      </c>
      <c r="C153" s="530" t="n">
        <v>2082</v>
      </c>
      <c r="D153" s="531" t="n">
        <f aca="false">+C153/C155</f>
        <v>0.641602465331279</v>
      </c>
      <c r="E153" s="535" t="e">
        <f aca="false">+#REF!</f>
        <v>#REF!</v>
      </c>
      <c r="F153" s="543" t="n">
        <v>-0.06</v>
      </c>
      <c r="G153" s="544" t="e">
        <f aca="false">+D153*E153</f>
        <v>#REF!</v>
      </c>
      <c r="H153" s="535" t="n">
        <f aca="false">+F153*D153</f>
        <v>-0.0384961479198767</v>
      </c>
      <c r="I153" s="535" t="n">
        <v>0.285</v>
      </c>
      <c r="J153" s="527"/>
      <c r="K153" s="545" t="s">
        <v>1</v>
      </c>
      <c r="L153" s="526" t="n">
        <f aca="false">+I153-F153</f>
        <v>0.345</v>
      </c>
      <c r="M153" s="526" t="e">
        <f aca="false">+L153-E153</f>
        <v>#REF!</v>
      </c>
      <c r="N153" s="526" t="e">
        <f aca="false">+M153*5</f>
        <v>#REF!</v>
      </c>
      <c r="O153" s="0" t="e">
        <f aca="false">+N153*D153</f>
        <v>#REF!</v>
      </c>
    </row>
    <row r="154" customFormat="false" ht="12.75" hidden="false" customHeight="false" outlineLevel="0" collapsed="false">
      <c r="C154" s="532" t="n">
        <v>0</v>
      </c>
      <c r="D154" s="533" t="n">
        <f aca="false">+C154/C155</f>
        <v>0</v>
      </c>
      <c r="O154" s="0" t="e">
        <f aca="false">SUM(O152:O153)</f>
        <v>#REF!</v>
      </c>
    </row>
    <row r="155" customFormat="false" ht="12.75" hidden="false" customHeight="false" outlineLevel="0" collapsed="false">
      <c r="C155" s="530" t="n">
        <f aca="false">SUM(C152:C154)</f>
        <v>3245</v>
      </c>
      <c r="D155" s="531" t="n">
        <f aca="false">SUM(D152:D154)</f>
        <v>1</v>
      </c>
    </row>
    <row r="156" customFormat="false" ht="12.75" hidden="false" customHeight="false" outlineLevel="0" collapsed="false">
      <c r="C156" s="541" t="n">
        <f aca="false">+C152*F152</f>
        <v>-84.3175</v>
      </c>
    </row>
    <row r="157" customFormat="false" ht="12.75" hidden="false" customHeight="false" outlineLevel="0" collapsed="false">
      <c r="C157" s="541" t="n">
        <f aca="false">+C153*F153</f>
        <v>-124.92</v>
      </c>
    </row>
    <row r="158" customFormat="false" ht="12.75" hidden="false" customHeight="false" outlineLevel="0" collapsed="false">
      <c r="C158" s="541" t="n">
        <f aca="false">+C157+C156</f>
        <v>-209.2375</v>
      </c>
      <c r="D158" s="0" t="n">
        <f aca="false">+C158/C155</f>
        <v>-0.064479969183359</v>
      </c>
      <c r="I158" s="0" t="s">
        <v>1</v>
      </c>
    </row>
    <row r="159" customFormat="false" ht="12.75" hidden="false" customHeight="false" outlineLevel="0" collapsed="false">
      <c r="B159" s="536" t="s">
        <v>642</v>
      </c>
      <c r="C159" s="527" t="s">
        <v>1</v>
      </c>
      <c r="D159" s="528" t="s">
        <v>1003</v>
      </c>
      <c r="E159" s="527" t="s">
        <v>1046</v>
      </c>
      <c r="F159" s="527" t="s">
        <v>1047</v>
      </c>
      <c r="G159" s="0" t="s">
        <v>1041</v>
      </c>
      <c r="H159" s="527" t="s">
        <v>1042</v>
      </c>
      <c r="I159" s="527" t="s">
        <v>1051</v>
      </c>
      <c r="J159" s="527"/>
      <c r="K159" s="536" t="s">
        <v>1</v>
      </c>
    </row>
    <row r="160" customFormat="false" ht="12.75" hidden="false" customHeight="false" outlineLevel="0" collapsed="false">
      <c r="B160" s="527" t="s">
        <v>1052</v>
      </c>
      <c r="C160" s="530" t="n">
        <v>1163</v>
      </c>
      <c r="D160" s="531" t="n">
        <f aca="false">+C160/C163</f>
        <v>0.358397534668721</v>
      </c>
      <c r="E160" s="535" t="n">
        <f aca="false">+Rates!H42</f>
        <v>0.442637221269297</v>
      </c>
      <c r="F160" s="543" t="n">
        <v>-0.0725</v>
      </c>
      <c r="G160" s="544" t="n">
        <f aca="false">+D160*E160</f>
        <v>0.158640088855529</v>
      </c>
      <c r="H160" s="535" t="n">
        <f aca="false">+F160*D160</f>
        <v>-0.0259838212634823</v>
      </c>
      <c r="I160" s="535" t="n">
        <v>0.285</v>
      </c>
      <c r="J160" s="527"/>
      <c r="K160" s="545" t="s">
        <v>1</v>
      </c>
      <c r="L160" s="526" t="n">
        <f aca="false">+I160-F160</f>
        <v>0.3575</v>
      </c>
      <c r="M160" s="526" t="n">
        <f aca="false">+L160-E160</f>
        <v>-0.0851372212692972</v>
      </c>
      <c r="N160" s="526" t="n">
        <f aca="false">+M160*7</f>
        <v>-0.595960548885081</v>
      </c>
      <c r="O160" s="0" t="n">
        <f aca="false">+N160*D160</f>
        <v>-0.213590791480231</v>
      </c>
    </row>
    <row r="161" customFormat="false" ht="12.75" hidden="false" customHeight="false" outlineLevel="0" collapsed="false">
      <c r="B161" s="527" t="s">
        <v>1054</v>
      </c>
      <c r="C161" s="530" t="n">
        <v>2082</v>
      </c>
      <c r="D161" s="531" t="n">
        <f aca="false">+C161/C163</f>
        <v>0.641602465331279</v>
      </c>
      <c r="E161" s="535" t="n">
        <f aca="false">+Rates!H77</f>
        <v>0.397548229288525</v>
      </c>
      <c r="F161" s="535" t="n">
        <v>-0.06</v>
      </c>
      <c r="G161" s="544" t="n">
        <f aca="false">+D161*E161</f>
        <v>0.255067923999602</v>
      </c>
      <c r="H161" s="535" t="n">
        <f aca="false">+F161*D161</f>
        <v>-0.0384961479198767</v>
      </c>
      <c r="I161" s="535" t="n">
        <v>0.285</v>
      </c>
      <c r="J161" s="527"/>
      <c r="K161" s="545" t="s">
        <v>1</v>
      </c>
      <c r="L161" s="526" t="n">
        <f aca="false">+I161-F161</f>
        <v>0.345</v>
      </c>
      <c r="M161" s="526" t="n">
        <f aca="false">+L161-E161</f>
        <v>-0.0525482292885248</v>
      </c>
      <c r="N161" s="526" t="n">
        <f aca="false">+M161*7</f>
        <v>-0.367837605019673</v>
      </c>
      <c r="O161" s="0" t="n">
        <f aca="false">+N161*D161</f>
        <v>-0.236005514222176</v>
      </c>
    </row>
    <row r="162" customFormat="false" ht="12.75" hidden="false" customHeight="false" outlineLevel="0" collapsed="false">
      <c r="B162" s="527"/>
      <c r="C162" s="535" t="n">
        <v>0</v>
      </c>
      <c r="D162" s="533" t="n">
        <f aca="false">+C162/C163</f>
        <v>0</v>
      </c>
      <c r="E162" s="535"/>
      <c r="F162" s="535" t="s">
        <v>1</v>
      </c>
      <c r="H162" s="527"/>
      <c r="I162" s="542"/>
      <c r="J162" s="527"/>
      <c r="O162" s="0" t="n">
        <f aca="false">SUM(O160:O161)</f>
        <v>-0.449596305702406</v>
      </c>
    </row>
    <row r="163" customFormat="false" ht="12.75" hidden="false" customHeight="false" outlineLevel="0" collapsed="false">
      <c r="C163" s="530" t="n">
        <f aca="false">SUM(C160:C162)</f>
        <v>3245</v>
      </c>
      <c r="D163" s="531" t="n">
        <f aca="false">SUM(D160:D162)</f>
        <v>1</v>
      </c>
      <c r="M163" s="526" t="n">
        <f aca="false">AVERAGE(M160:M161)</f>
        <v>-0.068842725278911</v>
      </c>
    </row>
    <row r="164" customFormat="false" ht="12.75" hidden="false" customHeight="false" outlineLevel="0" collapsed="false">
      <c r="O164" s="0" t="e">
        <f aca="false">+O162+O154</f>
        <v>#REF!</v>
      </c>
    </row>
    <row r="165" customFormat="false" ht="12.75" hidden="false" customHeight="false" outlineLevel="0" collapsed="false">
      <c r="O165" s="0" t="e">
        <f aca="false">+O164/12</f>
        <v>#REF!</v>
      </c>
    </row>
    <row r="166" customFormat="false" ht="12.75" hidden="false" customHeight="false" outlineLevel="0" collapsed="false">
      <c r="M166" s="526" t="n">
        <f aca="false">+M163+M155</f>
        <v>-0.068842725278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3.7"/>
    <col collapsed="false" customWidth="true" hidden="false" outlineLevel="0" max="6" min="6" style="0" width="3.28"/>
  </cols>
  <sheetData>
    <row r="1" customFormat="false" ht="12.75" hidden="false" customHeight="false" outlineLevel="0" collapsed="false">
      <c r="A1" s="0" t="s">
        <v>1055</v>
      </c>
    </row>
    <row r="2" customFormat="false" ht="12.75" hidden="false" customHeight="false" outlineLevel="0" collapsed="false">
      <c r="C2" s="0" t="s">
        <v>1056</v>
      </c>
      <c r="E2" s="0" t="s">
        <v>639</v>
      </c>
    </row>
    <row r="3" customFormat="false" ht="12.75" hidden="false" customHeight="false" outlineLevel="0" collapsed="false">
      <c r="A3" s="0" t="s">
        <v>1057</v>
      </c>
      <c r="C3" s="0" t="n">
        <v>307497</v>
      </c>
      <c r="E3" s="506" t="n">
        <v>1.6</v>
      </c>
    </row>
    <row r="8" customFormat="false" ht="12.75" hidden="false" customHeight="false" outlineLevel="0" collapsed="false">
      <c r="A8" s="0" t="s">
        <v>1058</v>
      </c>
    </row>
    <row r="9" customFormat="false" ht="12.75" hidden="false" customHeight="false" outlineLevel="0" collapsed="false">
      <c r="B9" s="546" t="s">
        <v>478</v>
      </c>
      <c r="C9" s="546"/>
      <c r="D9" s="546"/>
      <c r="E9" s="546"/>
      <c r="F9" s="546"/>
      <c r="G9" s="546"/>
    </row>
    <row r="10" customFormat="false" ht="12.75" hidden="false" customHeight="false" outlineLevel="0" collapsed="false">
      <c r="B10" s="0" t="s">
        <v>1056</v>
      </c>
      <c r="C10" s="0" t="s">
        <v>9</v>
      </c>
      <c r="E10" s="0" t="s">
        <v>1059</v>
      </c>
      <c r="G10" s="0" t="s">
        <v>1060</v>
      </c>
    </row>
    <row r="11" customFormat="false" ht="12.75" hidden="false" customHeight="false" outlineLevel="0" collapsed="false">
      <c r="B11" s="0" t="n">
        <v>68900</v>
      </c>
      <c r="C11" s="0" t="s">
        <v>1061</v>
      </c>
    </row>
    <row r="12" customFormat="false" ht="12.75" hidden="false" customHeight="false" outlineLevel="0" collapsed="false">
      <c r="B12" s="0" t="n">
        <v>79139</v>
      </c>
      <c r="C12" s="0" t="s">
        <v>1062</v>
      </c>
    </row>
    <row r="13" customFormat="false" ht="12.75" hidden="false" customHeight="false" outlineLevel="0" collapsed="false">
      <c r="B13" s="0" t="n">
        <v>82058</v>
      </c>
      <c r="C13" s="0" t="s">
        <v>1063</v>
      </c>
    </row>
    <row r="14" customFormat="false" ht="12.75" hidden="false" customHeight="false" outlineLevel="0" collapsed="false">
      <c r="B14" s="0" t="n">
        <v>83440</v>
      </c>
      <c r="C14" s="0" t="s">
        <v>1063</v>
      </c>
    </row>
    <row r="15" customFormat="false" ht="12.75" hidden="false" customHeight="false" outlineLevel="0" collapsed="false">
      <c r="B15" s="0" t="n">
        <v>35535</v>
      </c>
      <c r="C15" s="0" t="s">
        <v>1064</v>
      </c>
    </row>
    <row r="20" customFormat="false" ht="12.75" hidden="false" customHeight="false" outlineLevel="0" collapsed="false">
      <c r="B20" s="546" t="s">
        <v>479</v>
      </c>
      <c r="C20" s="546"/>
      <c r="D20" s="546"/>
      <c r="E20" s="546"/>
      <c r="F20" s="546"/>
      <c r="G20" s="546"/>
    </row>
    <row r="21" customFormat="false" ht="12.75" hidden="false" customHeight="false" outlineLevel="0" collapsed="false">
      <c r="B21" s="0" t="s">
        <v>1056</v>
      </c>
      <c r="C21" s="0" t="s">
        <v>9</v>
      </c>
      <c r="E21" s="0" t="s">
        <v>1059</v>
      </c>
      <c r="G21" s="0" t="s">
        <v>1060</v>
      </c>
    </row>
    <row r="22" customFormat="false" ht="12.75" hidden="false" customHeight="false" outlineLevel="0" collapsed="false">
      <c r="B22" s="0" t="n">
        <v>68903</v>
      </c>
      <c r="C22" s="0" t="s">
        <v>1065</v>
      </c>
    </row>
    <row r="23" customFormat="false" ht="12.75" hidden="false" customHeight="false" outlineLevel="0" collapsed="false">
      <c r="B23" s="0" t="n">
        <v>68904</v>
      </c>
      <c r="C23" s="0" t="s">
        <v>1066</v>
      </c>
    </row>
    <row r="24" customFormat="false" ht="12.75" hidden="false" customHeight="false" outlineLevel="0" collapsed="false">
      <c r="B24" s="0" t="n">
        <v>79798</v>
      </c>
      <c r="C24" s="0" t="s">
        <v>1067</v>
      </c>
    </row>
    <row r="25" customFormat="false" ht="12.75" hidden="false" customHeight="false" outlineLevel="0" collapsed="false">
      <c r="C25" s="0" t="s">
        <v>1068</v>
      </c>
    </row>
    <row r="26" customFormat="false" ht="12.75" hidden="false" customHeight="false" outlineLevel="0" collapsed="false">
      <c r="B26" s="0" t="n">
        <v>79801</v>
      </c>
      <c r="C26" s="0" t="s">
        <v>1063</v>
      </c>
    </row>
    <row r="27" customFormat="false" ht="12.75" hidden="false" customHeight="false" outlineLevel="0" collapsed="false">
      <c r="C27" s="0" t="s">
        <v>1069</v>
      </c>
    </row>
    <row r="28" customFormat="false" ht="12.75" hidden="false" customHeight="false" outlineLevel="0" collapsed="false">
      <c r="B28" s="0" t="n">
        <v>83404</v>
      </c>
      <c r="C28" s="0" t="s">
        <v>1070</v>
      </c>
    </row>
    <row r="29" customFormat="false" ht="12.75" hidden="false" customHeight="false" outlineLevel="0" collapsed="false">
      <c r="C29" s="0" t="s">
        <v>1068</v>
      </c>
    </row>
    <row r="30" customFormat="false" ht="12.75" hidden="false" customHeight="false" outlineLevel="0" collapsed="false">
      <c r="B30" s="0" t="n">
        <v>79141</v>
      </c>
      <c r="C30" s="0" t="s">
        <v>1067</v>
      </c>
    </row>
    <row r="31" customFormat="false" ht="12.75" hidden="false" customHeight="false" outlineLevel="0" collapsed="false">
      <c r="B31" s="0" t="n">
        <v>79139</v>
      </c>
      <c r="C31" s="0" t="s">
        <v>1062</v>
      </c>
    </row>
    <row r="32" customFormat="false" ht="12.75" hidden="false" customHeight="false" outlineLevel="0" collapsed="false">
      <c r="B32" s="0" t="n">
        <v>79136</v>
      </c>
      <c r="C32" s="0" t="s">
        <v>1071</v>
      </c>
    </row>
    <row r="35" customFormat="false" ht="12.75" hidden="false" customHeight="false" outlineLevel="0" collapsed="false">
      <c r="B35" s="546" t="s">
        <v>370</v>
      </c>
      <c r="C35" s="546"/>
      <c r="D35" s="546"/>
      <c r="E35" s="546"/>
      <c r="F35" s="546"/>
      <c r="G35" s="546"/>
    </row>
    <row r="36" customFormat="false" ht="12.75" hidden="false" customHeight="false" outlineLevel="0" collapsed="false">
      <c r="B36" s="0" t="s">
        <v>1056</v>
      </c>
      <c r="C36" s="0" t="s">
        <v>9</v>
      </c>
      <c r="E36" s="0" t="s">
        <v>1059</v>
      </c>
      <c r="G36" s="0" t="s">
        <v>1060</v>
      </c>
    </row>
    <row r="37" customFormat="false" ht="12.75" hidden="false" customHeight="false" outlineLevel="0" collapsed="false">
      <c r="B37" s="0" t="n">
        <v>75839</v>
      </c>
      <c r="C37" s="0" t="s">
        <v>1072</v>
      </c>
    </row>
    <row r="38" customFormat="false" ht="12.75" hidden="false" customHeight="false" outlineLevel="0" collapsed="false">
      <c r="B38" s="0" t="n">
        <v>79811</v>
      </c>
      <c r="C38" s="0" t="s">
        <v>1073</v>
      </c>
    </row>
    <row r="39" customFormat="false" ht="12.75" hidden="false" customHeight="false" outlineLevel="0" collapsed="false">
      <c r="C39" s="0" t="s">
        <v>1074</v>
      </c>
    </row>
    <row r="40" customFormat="false" ht="12.75" hidden="false" customHeight="false" outlineLevel="0" collapsed="false">
      <c r="B40" s="0" t="n">
        <v>83404</v>
      </c>
      <c r="C40" s="0" t="s">
        <v>1070</v>
      </c>
    </row>
    <row r="41" customFormat="false" ht="12.75" hidden="false" customHeight="false" outlineLevel="0" collapsed="false">
      <c r="B41" s="0" t="n">
        <v>81129</v>
      </c>
      <c r="C41" s="0" t="s">
        <v>1073</v>
      </c>
    </row>
    <row r="42" customFormat="false" ht="12.75" hidden="false" customHeight="false" outlineLevel="0" collapsed="false">
      <c r="B42" s="0" t="n">
        <v>82058</v>
      </c>
      <c r="C42" s="0" t="s">
        <v>1063</v>
      </c>
    </row>
    <row r="43" customFormat="false" ht="12.75" hidden="false" customHeight="false" outlineLevel="0" collapsed="false">
      <c r="C43" s="0" t="s">
        <v>1075</v>
      </c>
    </row>
    <row r="44" customFormat="false" ht="12.75" hidden="false" customHeight="false" outlineLevel="0" collapsed="false">
      <c r="B44" s="0" t="n">
        <v>83440</v>
      </c>
      <c r="C44" s="0" t="s">
        <v>1063</v>
      </c>
    </row>
    <row r="45" customFormat="false" ht="12.75" hidden="false" customHeight="false" outlineLevel="0" collapsed="false">
      <c r="C45" s="0" t="s">
        <v>1069</v>
      </c>
    </row>
  </sheetData>
  <mergeCells count="3">
    <mergeCell ref="B9:G9"/>
    <mergeCell ref="B20:G20"/>
    <mergeCell ref="B35:G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547" width="10.28"/>
    <col collapsed="false" customWidth="true" hidden="false" outlineLevel="0" max="4" min="4" style="0" width="3.28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505" t="s">
        <v>1076</v>
      </c>
    </row>
    <row r="4" customFormat="false" ht="12.75" hidden="false" customHeight="false" outlineLevel="0" collapsed="false">
      <c r="A4" s="548" t="s">
        <v>2</v>
      </c>
      <c r="C4" s="251" t="s">
        <v>1077</v>
      </c>
      <c r="E4" s="0" t="s">
        <v>974</v>
      </c>
      <c r="G4" s="0" t="s">
        <v>1078</v>
      </c>
      <c r="I4" s="0" t="s">
        <v>1079</v>
      </c>
      <c r="K4" s="0" t="s">
        <v>1080</v>
      </c>
      <c r="M4" s="0" t="s">
        <v>1081</v>
      </c>
    </row>
    <row r="5" customFormat="false" ht="12.75" hidden="false" customHeight="false" outlineLevel="0" collapsed="false">
      <c r="A5" s="0" t="s">
        <v>1082</v>
      </c>
      <c r="C5" s="547" t="s">
        <v>1083</v>
      </c>
    </row>
    <row r="7" customFormat="false" ht="12.75" hidden="false" customHeight="false" outlineLevel="0" collapsed="false">
      <c r="A7" s="0" t="s">
        <v>48</v>
      </c>
      <c r="C7" s="547" t="n">
        <v>15000</v>
      </c>
      <c r="E7" s="0" t="s">
        <v>171</v>
      </c>
      <c r="G7" s="0" t="s">
        <v>169</v>
      </c>
      <c r="I7" s="0" t="s">
        <v>168</v>
      </c>
      <c r="K7" s="0" t="s">
        <v>1084</v>
      </c>
      <c r="M7" s="0" t="s">
        <v>1085</v>
      </c>
    </row>
    <row r="8" customFormat="false" ht="12.75" hidden="false" customHeight="false" outlineLevel="0" collapsed="false">
      <c r="C8" s="547" t="n">
        <v>3947</v>
      </c>
      <c r="E8" s="0" t="s">
        <v>178</v>
      </c>
      <c r="G8" s="0" t="s">
        <v>173</v>
      </c>
      <c r="I8" s="0" t="s">
        <v>177</v>
      </c>
      <c r="K8" s="0" t="s">
        <v>1084</v>
      </c>
      <c r="M8" s="0" t="s">
        <v>1085</v>
      </c>
    </row>
    <row r="10" customFormat="false" ht="12.75" hidden="false" customHeight="false" outlineLevel="0" collapsed="false">
      <c r="A10" s="0" t="s">
        <v>134</v>
      </c>
      <c r="C10" s="547" t="n">
        <v>4000</v>
      </c>
      <c r="E10" s="0" t="n">
        <v>66930</v>
      </c>
    </row>
    <row r="11" customFormat="false" ht="12.75" hidden="false" customHeight="false" outlineLevel="0" collapsed="false">
      <c r="C11" s="547" t="n">
        <v>4000</v>
      </c>
      <c r="E11" s="0" t="n">
        <v>66931</v>
      </c>
    </row>
    <row r="12" customFormat="false" ht="12.75" hidden="false" customHeight="false" outlineLevel="0" collapsed="false">
      <c r="C12" s="547" t="n">
        <v>4000</v>
      </c>
      <c r="E12" s="0" t="n">
        <v>66932</v>
      </c>
    </row>
    <row r="13" customFormat="false" ht="12.75" hidden="false" customHeight="false" outlineLevel="0" collapsed="false">
      <c r="C13" s="547" t="n">
        <v>20000</v>
      </c>
      <c r="E13" s="0" t="n">
        <v>66965</v>
      </c>
    </row>
    <row r="15" customFormat="false" ht="12.75" hidden="false" customHeight="false" outlineLevel="0" collapsed="false">
      <c r="C15" s="547" t="n">
        <v>2329</v>
      </c>
      <c r="E15" s="0" t="n">
        <v>65071</v>
      </c>
      <c r="G15" s="0" t="s">
        <v>220</v>
      </c>
      <c r="I15" s="0" t="s">
        <v>200</v>
      </c>
      <c r="K15" s="0" t="s">
        <v>1086</v>
      </c>
      <c r="M15" s="0" t="s">
        <v>1087</v>
      </c>
    </row>
    <row r="16" customFormat="false" ht="12.75" hidden="false" customHeight="false" outlineLevel="0" collapsed="false">
      <c r="C16" s="547" t="n">
        <v>40000</v>
      </c>
      <c r="E16" s="0" t="n">
        <v>64231</v>
      </c>
      <c r="G16" s="0" t="s">
        <v>1088</v>
      </c>
      <c r="M16" s="0" t="s">
        <v>1089</v>
      </c>
    </row>
    <row r="18" customFormat="false" ht="12.75" hidden="false" customHeight="false" outlineLevel="0" collapsed="false">
      <c r="C18" s="547" t="n">
        <v>134000</v>
      </c>
      <c r="E18" s="0" t="s">
        <v>187</v>
      </c>
      <c r="G18" s="0" t="s">
        <v>187</v>
      </c>
      <c r="M18" s="0" t="s">
        <v>1090</v>
      </c>
    </row>
    <row r="20" customFormat="false" ht="12.75" hidden="false" customHeight="false" outlineLevel="0" collapsed="false">
      <c r="C20" s="547" t="n">
        <v>80000</v>
      </c>
      <c r="E20" s="0" t="s">
        <v>1091</v>
      </c>
      <c r="M20" s="0" t="s">
        <v>1092</v>
      </c>
    </row>
    <row r="22" customFormat="false" ht="12.75" hidden="false" customHeight="false" outlineLevel="0" collapsed="false">
      <c r="A22" s="0" t="s">
        <v>128</v>
      </c>
      <c r="C22" s="547" t="n">
        <v>15000</v>
      </c>
      <c r="E22" s="0" t="n">
        <v>37861</v>
      </c>
      <c r="G22" s="0" t="s">
        <v>285</v>
      </c>
      <c r="I22" s="0" t="s">
        <v>220</v>
      </c>
      <c r="K22" s="0" t="s">
        <v>1093</v>
      </c>
      <c r="M22" s="0" t="s">
        <v>1094</v>
      </c>
    </row>
    <row r="23" customFormat="false" ht="12.75" hidden="false" customHeight="false" outlineLevel="0" collapsed="false">
      <c r="C23" s="547" t="n">
        <v>15000</v>
      </c>
      <c r="E23" s="0" t="n">
        <v>58654</v>
      </c>
      <c r="G23" s="0" t="s">
        <v>285</v>
      </c>
      <c r="I23" s="0" t="s">
        <v>220</v>
      </c>
      <c r="K23" s="0" t="s">
        <v>1095</v>
      </c>
      <c r="M23" s="0" t="s">
        <v>1096</v>
      </c>
    </row>
    <row r="24" customFormat="false" ht="12.75" hidden="false" customHeight="false" outlineLevel="0" collapsed="false">
      <c r="C24" s="547" t="n">
        <v>30000</v>
      </c>
      <c r="E24" s="0" t="n">
        <v>63115</v>
      </c>
      <c r="G24" s="0" t="s">
        <v>285</v>
      </c>
      <c r="I24" s="0" t="s">
        <v>220</v>
      </c>
      <c r="K24" s="0" t="s">
        <v>1097</v>
      </c>
      <c r="M24" s="0" t="s">
        <v>1096</v>
      </c>
    </row>
    <row r="26" customFormat="false" ht="12.75" hidden="false" customHeight="false" outlineLevel="0" collapsed="false">
      <c r="C26" s="547" t="n">
        <v>20000</v>
      </c>
      <c r="E26" s="0" t="n">
        <v>37393</v>
      </c>
      <c r="G26" s="0" t="s">
        <v>284</v>
      </c>
      <c r="I26" s="0" t="s">
        <v>285</v>
      </c>
      <c r="K26" s="0" t="s">
        <v>1098</v>
      </c>
      <c r="M26" s="0" t="s">
        <v>1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2" zeroHeight="false" outlineLevelRow="0" outlineLevelCol="0"/>
  <cols>
    <col collapsed="false" customWidth="true" hidden="false" outlineLevel="0" max="1" min="1" style="527" width="10.13"/>
    <col collapsed="false" customWidth="true" hidden="false" outlineLevel="0" max="2" min="2" style="530" width="1.85"/>
    <col collapsed="false" customWidth="false" hidden="false" outlineLevel="0" max="3" min="3" style="527" width="9.14"/>
    <col collapsed="false" customWidth="true" hidden="false" outlineLevel="0" max="4" min="4" style="527" width="12.7"/>
    <col collapsed="false" customWidth="false" hidden="false" outlineLevel="0" max="5" min="5" style="527" width="9.14"/>
    <col collapsed="false" customWidth="true" hidden="false" outlineLevel="0" max="6" min="6" style="527" width="12.7"/>
    <col collapsed="false" customWidth="false" hidden="false" outlineLevel="0" max="257" min="7" style="527" width="9.14"/>
  </cols>
  <sheetData>
    <row r="1" customFormat="false" ht="12.75" hidden="false" customHeight="false" outlineLevel="0" collapsed="false">
      <c r="A1" s="0"/>
      <c r="B1" s="549"/>
    </row>
    <row r="2" customFormat="false" ht="12" hidden="false" customHeight="false" outlineLevel="0" collapsed="false">
      <c r="A2" s="527" t="s">
        <v>24</v>
      </c>
    </row>
    <row r="3" customFormat="false" ht="12" hidden="false" customHeight="false" outlineLevel="0" collapsed="false">
      <c r="A3" s="527" t="n">
        <v>26964</v>
      </c>
      <c r="C3" s="527" t="s">
        <v>1099</v>
      </c>
    </row>
    <row r="4" customFormat="false" ht="12" hidden="false" customHeight="false" outlineLevel="0" collapsed="false">
      <c r="A4" s="527" t="n">
        <v>26586</v>
      </c>
      <c r="C4" s="527" t="s">
        <v>1100</v>
      </c>
    </row>
    <row r="5" customFormat="false" ht="12" hidden="false" customHeight="false" outlineLevel="0" collapsed="false">
      <c r="A5" s="527" t="n">
        <v>26070</v>
      </c>
      <c r="C5" s="550" t="s">
        <v>1101</v>
      </c>
    </row>
    <row r="6" customFormat="false" ht="12" hidden="false" customHeight="false" outlineLevel="0" collapsed="false">
      <c r="A6" s="527" t="n">
        <v>26901</v>
      </c>
      <c r="C6" s="550" t="s">
        <v>1102</v>
      </c>
    </row>
    <row r="7" customFormat="false" ht="12" hidden="false" customHeight="false" outlineLevel="0" collapsed="false">
      <c r="A7" s="527" t="n">
        <v>24787</v>
      </c>
      <c r="C7" s="527" t="s">
        <v>1103</v>
      </c>
    </row>
    <row r="8" customFormat="false" ht="12" hidden="false" customHeight="false" outlineLevel="0" collapsed="false">
      <c r="A8" s="527" t="n">
        <v>25431</v>
      </c>
      <c r="C8" s="527" t="s">
        <v>1104</v>
      </c>
    </row>
    <row r="9" customFormat="false" ht="12" hidden="false" customHeight="false" outlineLevel="0" collapsed="false">
      <c r="A9" s="527" t="n">
        <v>24976</v>
      </c>
      <c r="C9" s="527" t="s">
        <v>1105</v>
      </c>
    </row>
    <row r="10" customFormat="false" ht="12" hidden="false" customHeight="false" outlineLevel="0" collapsed="false">
      <c r="A10" s="527" t="n">
        <v>25635</v>
      </c>
      <c r="C10" s="527" t="s">
        <v>1106</v>
      </c>
    </row>
    <row r="11" customFormat="false" ht="12" hidden="false" customHeight="false" outlineLevel="0" collapsed="false">
      <c r="A11" s="527" t="n">
        <v>24530</v>
      </c>
      <c r="C11" s="527" t="s">
        <v>1107</v>
      </c>
    </row>
    <row r="12" customFormat="false" ht="12" hidden="false" customHeight="false" outlineLevel="0" collapsed="false">
      <c r="A12" s="527" t="n">
        <v>24566</v>
      </c>
      <c r="C12" s="527" t="s">
        <v>1108</v>
      </c>
    </row>
    <row r="15" customFormat="false" ht="12" hidden="false" customHeight="false" outlineLevel="0" collapsed="false">
      <c r="A15" s="527" t="s">
        <v>1109</v>
      </c>
    </row>
    <row r="16" customFormat="false" ht="12" hidden="false" customHeight="false" outlineLevel="0" collapsed="false">
      <c r="A16" s="527" t="s">
        <v>1110</v>
      </c>
    </row>
    <row r="17" customFormat="false" ht="12" hidden="false" customHeight="false" outlineLevel="0" collapsed="false">
      <c r="A17" s="527" t="s">
        <v>1111</v>
      </c>
    </row>
    <row r="18" customFormat="false" ht="12" hidden="false" customHeight="false" outlineLevel="0" collapsed="false">
      <c r="A18" s="551" t="s">
        <v>1112</v>
      </c>
      <c r="C18" s="535"/>
      <c r="E18" s="535"/>
    </row>
    <row r="19" customFormat="false" ht="12" hidden="false" customHeight="false" outlineLevel="0" collapsed="false">
      <c r="A19" s="551"/>
      <c r="C19" s="535"/>
      <c r="E19" s="535"/>
    </row>
    <row r="20" customFormat="false" ht="12" hidden="false" customHeight="false" outlineLevel="0" collapsed="false">
      <c r="A20" s="551" t="s">
        <v>1113</v>
      </c>
      <c r="C20" s="535"/>
      <c r="E20" s="535"/>
    </row>
    <row r="21" customFormat="false" ht="12" hidden="false" customHeight="false" outlineLevel="0" collapsed="false">
      <c r="A21" s="551"/>
      <c r="C21" s="535"/>
      <c r="E21" s="535"/>
    </row>
    <row r="22" customFormat="false" ht="12" hidden="false" customHeight="false" outlineLevel="0" collapsed="false">
      <c r="A22" s="551" t="s">
        <v>1114</v>
      </c>
      <c r="C22" s="535"/>
      <c r="E22" s="535"/>
    </row>
    <row r="23" customFormat="false" ht="12" hidden="false" customHeight="false" outlineLevel="0" collapsed="false">
      <c r="A23" s="551"/>
      <c r="C23" s="535"/>
      <c r="E23" s="535"/>
    </row>
    <row r="24" customFormat="false" ht="12" hidden="false" customHeight="false" outlineLevel="0" collapsed="false">
      <c r="A24" s="551" t="s">
        <v>1115</v>
      </c>
      <c r="C24" s="535"/>
      <c r="E24" s="535"/>
    </row>
    <row r="25" customFormat="false" ht="12" hidden="false" customHeight="false" outlineLevel="0" collapsed="false">
      <c r="A25" s="551" t="s">
        <v>1116</v>
      </c>
      <c r="C25" s="535"/>
      <c r="E25" s="535"/>
    </row>
    <row r="26" customFormat="false" ht="12" hidden="false" customHeight="false" outlineLevel="0" collapsed="false">
      <c r="A26" s="551"/>
      <c r="C26" s="535"/>
      <c r="E26" s="535"/>
      <c r="M26" s="535" t="s">
        <v>1117</v>
      </c>
      <c r="N26" s="527" t="s">
        <v>6</v>
      </c>
    </row>
    <row r="27" customFormat="false" ht="12" hidden="false" customHeight="false" outlineLevel="0" collapsed="false">
      <c r="A27" s="551"/>
      <c r="C27" s="535" t="s">
        <v>1117</v>
      </c>
      <c r="D27" s="527" t="s">
        <v>6</v>
      </c>
      <c r="E27" s="535"/>
      <c r="M27" s="535"/>
    </row>
    <row r="28" customFormat="false" ht="12" hidden="false" customHeight="false" outlineLevel="0" collapsed="false">
      <c r="A28" s="551"/>
      <c r="C28" s="535"/>
      <c r="E28" s="535"/>
      <c r="M28" s="552" t="n">
        <v>36070</v>
      </c>
      <c r="N28" s="553" t="n">
        <v>22766</v>
      </c>
    </row>
    <row r="29" customFormat="false" ht="12" hidden="false" customHeight="false" outlineLevel="0" collapsed="false">
      <c r="A29" s="551"/>
      <c r="C29" s="552" t="n">
        <v>36070</v>
      </c>
      <c r="D29" s="553" t="n">
        <v>23000</v>
      </c>
      <c r="E29" s="535"/>
      <c r="M29" s="552" t="n">
        <v>36071</v>
      </c>
      <c r="N29" s="553" t="n">
        <v>258</v>
      </c>
    </row>
    <row r="30" customFormat="false" ht="12" hidden="false" customHeight="false" outlineLevel="0" collapsed="false">
      <c r="A30" s="551"/>
      <c r="C30" s="552" t="n">
        <v>36079</v>
      </c>
      <c r="D30" s="553" t="n">
        <v>60000</v>
      </c>
      <c r="E30" s="535"/>
      <c r="M30" s="552" t="n">
        <v>36079</v>
      </c>
      <c r="N30" s="553" t="n">
        <v>66349</v>
      </c>
    </row>
    <row r="31" customFormat="false" ht="12" hidden="false" customHeight="false" outlineLevel="0" collapsed="false">
      <c r="A31" s="551"/>
      <c r="C31" s="552" t="n">
        <v>36080</v>
      </c>
      <c r="D31" s="553" t="n">
        <v>72000</v>
      </c>
      <c r="E31" s="535"/>
      <c r="M31" s="552" t="n">
        <v>36080</v>
      </c>
      <c r="N31" s="553" t="n">
        <v>80468</v>
      </c>
    </row>
    <row r="32" customFormat="false" ht="12" hidden="false" customHeight="false" outlineLevel="0" collapsed="false">
      <c r="A32" s="551"/>
      <c r="C32" s="552" t="n">
        <v>36081</v>
      </c>
      <c r="D32" s="553" t="n">
        <v>27000</v>
      </c>
      <c r="E32" s="535"/>
      <c r="M32" s="552" t="n">
        <v>36081</v>
      </c>
      <c r="N32" s="553" t="n">
        <v>27726</v>
      </c>
    </row>
    <row r="33" customFormat="false" ht="12" hidden="false" customHeight="false" outlineLevel="0" collapsed="false">
      <c r="A33" s="551"/>
      <c r="C33" s="552" t="n">
        <v>36082</v>
      </c>
      <c r="D33" s="553" t="n">
        <v>53000</v>
      </c>
      <c r="E33" s="535"/>
      <c r="M33" s="552" t="n">
        <v>36082</v>
      </c>
      <c r="N33" s="553" t="n">
        <v>52469</v>
      </c>
    </row>
    <row r="34" customFormat="false" ht="12" hidden="false" customHeight="false" outlineLevel="0" collapsed="false">
      <c r="A34" s="551"/>
      <c r="C34" s="552" t="n">
        <v>36085</v>
      </c>
      <c r="D34" s="553" t="n">
        <v>51000</v>
      </c>
      <c r="E34" s="535"/>
      <c r="M34" s="552" t="n">
        <v>36083</v>
      </c>
      <c r="N34" s="553" t="n">
        <v>1497</v>
      </c>
    </row>
    <row r="35" customFormat="false" ht="12" hidden="false" customHeight="false" outlineLevel="0" collapsed="false">
      <c r="A35" s="551"/>
      <c r="C35" s="552" t="n">
        <v>36086</v>
      </c>
      <c r="D35" s="553" t="n">
        <v>51000</v>
      </c>
      <c r="E35" s="535"/>
      <c r="M35" s="552" t="n">
        <v>36084</v>
      </c>
      <c r="N35" s="553" t="n">
        <f aca="false">2083+75</f>
        <v>2158</v>
      </c>
    </row>
    <row r="36" customFormat="false" ht="12" hidden="false" customHeight="false" outlineLevel="0" collapsed="false">
      <c r="A36" s="551"/>
      <c r="C36" s="552" t="n">
        <v>36087</v>
      </c>
      <c r="D36" s="553" t="n">
        <v>63730</v>
      </c>
      <c r="M36" s="552" t="n">
        <v>36085</v>
      </c>
      <c r="N36" s="553" t="n">
        <f aca="false">9365+175+9+9759+16833+13341+1513</f>
        <v>50995</v>
      </c>
    </row>
    <row r="37" customFormat="false" ht="12" hidden="false" customHeight="false" outlineLevel="0" collapsed="false">
      <c r="A37" s="551"/>
      <c r="C37" s="552" t="n">
        <v>36092</v>
      </c>
      <c r="D37" s="553" t="n">
        <v>25000</v>
      </c>
      <c r="M37" s="552" t="n">
        <v>36086</v>
      </c>
      <c r="N37" s="553" t="n">
        <f aca="false">9365+175+9+9759+16833+13341+1513</f>
        <v>50995</v>
      </c>
    </row>
    <row r="38" customFormat="false" ht="12" hidden="false" customHeight="false" outlineLevel="0" collapsed="false">
      <c r="A38" s="551"/>
      <c r="C38" s="552" t="n">
        <v>36093</v>
      </c>
      <c r="D38" s="553" t="n">
        <v>25000</v>
      </c>
      <c r="M38" s="552" t="n">
        <v>36087</v>
      </c>
      <c r="N38" s="553" t="n">
        <f aca="false">28107+9305+175+8+13256+9696+1502+1219</f>
        <v>63268</v>
      </c>
    </row>
    <row r="39" customFormat="false" ht="14.25" hidden="false" customHeight="false" outlineLevel="0" collapsed="false">
      <c r="A39" s="551"/>
      <c r="C39" s="552" t="n">
        <v>36094</v>
      </c>
      <c r="D39" s="554" t="n">
        <v>25000</v>
      </c>
      <c r="M39" s="552" t="n">
        <v>36088</v>
      </c>
      <c r="N39" s="553" t="n">
        <f aca="false">2088+175</f>
        <v>2263</v>
      </c>
    </row>
    <row r="40" customFormat="false" ht="12.75" hidden="false" customHeight="false" outlineLevel="0" collapsed="false">
      <c r="A40" s="551"/>
      <c r="C40" s="552" t="s">
        <v>1</v>
      </c>
      <c r="D40" s="553" t="n">
        <f aca="false">SUM(D23:D39)</f>
        <v>475730</v>
      </c>
      <c r="M40" s="552" t="n">
        <v>36089</v>
      </c>
      <c r="N40" s="553" t="n">
        <v>175</v>
      </c>
    </row>
    <row r="41" customFormat="false" ht="12" hidden="false" customHeight="false" outlineLevel="0" collapsed="false">
      <c r="A41" s="551"/>
      <c r="C41" s="552" t="s">
        <v>1</v>
      </c>
      <c r="D41" s="553" t="s">
        <v>1</v>
      </c>
      <c r="F41" s="555"/>
      <c r="M41" s="552" t="n">
        <v>36092</v>
      </c>
      <c r="N41" s="553" t="n">
        <f aca="false">15001+10001</f>
        <v>25002</v>
      </c>
    </row>
    <row r="42" customFormat="false" ht="12" hidden="false" customHeight="false" outlineLevel="0" collapsed="false">
      <c r="A42" s="551"/>
      <c r="C42" s="552" t="s">
        <v>1</v>
      </c>
      <c r="D42" s="553" t="s">
        <v>1</v>
      </c>
      <c r="M42" s="552" t="n">
        <v>36093</v>
      </c>
      <c r="N42" s="553" t="n">
        <f aca="false">15001+10001</f>
        <v>25002</v>
      </c>
    </row>
    <row r="43" customFormat="false" ht="12" hidden="false" customHeight="false" outlineLevel="0" collapsed="false">
      <c r="A43" s="551"/>
      <c r="C43" s="552" t="s">
        <v>1</v>
      </c>
      <c r="D43" s="553" t="s">
        <v>1</v>
      </c>
      <c r="M43" s="552" t="n">
        <v>36094</v>
      </c>
      <c r="N43" s="553" t="n">
        <f aca="false">15001+10001</f>
        <v>25002</v>
      </c>
    </row>
    <row r="44" customFormat="false" ht="14.25" hidden="false" customHeight="false" outlineLevel="0" collapsed="false">
      <c r="A44" s="551"/>
      <c r="C44" s="552" t="s">
        <v>271</v>
      </c>
      <c r="D44" s="553" t="s">
        <v>1</v>
      </c>
      <c r="M44" s="552" t="n">
        <v>36095</v>
      </c>
      <c r="N44" s="554" t="n">
        <v>1908</v>
      </c>
    </row>
    <row r="45" customFormat="false" ht="12" hidden="false" customHeight="false" outlineLevel="0" collapsed="false">
      <c r="A45" s="551"/>
      <c r="C45" s="552" t="s">
        <v>1</v>
      </c>
      <c r="D45" s="556" t="s">
        <v>1</v>
      </c>
      <c r="M45" s="552" t="s">
        <v>1</v>
      </c>
      <c r="N45" s="553" t="n">
        <f aca="false">SUM(N28:N44)</f>
        <v>498301</v>
      </c>
    </row>
    <row r="46" customFormat="false" ht="12" hidden="false" customHeight="false" outlineLevel="0" collapsed="false">
      <c r="A46" s="551"/>
      <c r="C46" s="552" t="s">
        <v>1</v>
      </c>
      <c r="D46" s="553" t="s">
        <v>1</v>
      </c>
      <c r="M46" s="552" t="s">
        <v>1</v>
      </c>
    </row>
    <row r="47" customFormat="false" ht="12" hidden="false" customHeight="false" outlineLevel="0" collapsed="false">
      <c r="A47" s="551"/>
      <c r="C47" s="552" t="s">
        <v>1</v>
      </c>
    </row>
    <row r="48" customFormat="false" ht="12" hidden="false" customHeight="false" outlineLevel="0" collapsed="false">
      <c r="A48" s="551"/>
      <c r="C48" s="552" t="s">
        <v>1</v>
      </c>
    </row>
    <row r="49" customFormat="false" ht="12" hidden="false" customHeight="false" outlineLevel="0" collapsed="false">
      <c r="A49" s="551" t="s">
        <v>1118</v>
      </c>
      <c r="C49" s="552"/>
    </row>
    <row r="50" customFormat="false" ht="12" hidden="false" customHeight="false" outlineLevel="0" collapsed="false">
      <c r="A50" s="551" t="s">
        <v>1</v>
      </c>
      <c r="C50" s="552" t="s">
        <v>1</v>
      </c>
    </row>
    <row r="51" customFormat="false" ht="12" hidden="false" customHeight="false" outlineLevel="0" collapsed="false">
      <c r="A51" s="551" t="s">
        <v>1</v>
      </c>
      <c r="C51" s="552" t="s">
        <v>1</v>
      </c>
    </row>
    <row r="52" customFormat="false" ht="12" hidden="false" customHeight="false" outlineLevel="0" collapsed="false">
      <c r="A52" s="551" t="s">
        <v>1</v>
      </c>
      <c r="C52" s="552" t="s">
        <v>1</v>
      </c>
    </row>
    <row r="53" customFormat="false" ht="12" hidden="false" customHeight="false" outlineLevel="0" collapsed="false">
      <c r="A53" s="551" t="s">
        <v>1</v>
      </c>
      <c r="C53" s="552" t="s">
        <v>1</v>
      </c>
    </row>
    <row r="54" customFormat="false" ht="12" hidden="false" customHeight="false" outlineLevel="0" collapsed="false">
      <c r="A54" s="551" t="s">
        <v>1</v>
      </c>
      <c r="C54" s="552" t="s">
        <v>1</v>
      </c>
    </row>
    <row r="55" customFormat="false" ht="12" hidden="false" customHeight="false" outlineLevel="0" collapsed="false">
      <c r="A55" s="551" t="s">
        <v>1</v>
      </c>
      <c r="C55" s="552" t="s">
        <v>1</v>
      </c>
    </row>
    <row r="56" customFormat="false" ht="12" hidden="false" customHeight="false" outlineLevel="0" collapsed="false">
      <c r="A56" s="551" t="s">
        <v>1</v>
      </c>
      <c r="C56" s="552" t="s">
        <v>271</v>
      </c>
    </row>
    <row r="57" customFormat="false" ht="12" hidden="false" customHeight="false" outlineLevel="0" collapsed="false">
      <c r="A57" s="551" t="s">
        <v>1</v>
      </c>
      <c r="C57" s="552" t="s">
        <v>1</v>
      </c>
    </row>
    <row r="58" customFormat="false" ht="12" hidden="false" customHeight="false" outlineLevel="0" collapsed="false">
      <c r="A58" s="551" t="s">
        <v>1</v>
      </c>
      <c r="C58" s="552" t="s">
        <v>1</v>
      </c>
    </row>
    <row r="59" customFormat="false" ht="12" hidden="false" customHeight="false" outlineLevel="0" collapsed="false">
      <c r="A59" s="551" t="s">
        <v>1</v>
      </c>
      <c r="C59" s="552" t="s">
        <v>1</v>
      </c>
    </row>
    <row r="60" customFormat="false" ht="12" hidden="false" customHeight="false" outlineLevel="0" collapsed="false">
      <c r="A60" s="551" t="s">
        <v>1</v>
      </c>
      <c r="C60" s="552" t="s">
        <v>1</v>
      </c>
    </row>
    <row r="61" customFormat="false" ht="12" hidden="false" customHeight="false" outlineLevel="0" collapsed="false">
      <c r="A61" s="551" t="s">
        <v>1</v>
      </c>
      <c r="C61" s="552" t="s">
        <v>1</v>
      </c>
    </row>
    <row r="62" customFormat="false" ht="12" hidden="false" customHeight="false" outlineLevel="0" collapsed="false">
      <c r="A62" s="551" t="s">
        <v>1</v>
      </c>
      <c r="C62" s="552" t="s">
        <v>271</v>
      </c>
    </row>
    <row r="63" customFormat="false" ht="12" hidden="false" customHeight="false" outlineLevel="0" collapsed="false">
      <c r="A63" s="551" t="s">
        <v>1</v>
      </c>
      <c r="C63" s="552" t="s">
        <v>1</v>
      </c>
    </row>
    <row r="64" customFormat="false" ht="12" hidden="false" customHeight="false" outlineLevel="0" collapsed="false">
      <c r="A64" s="551" t="s">
        <v>1</v>
      </c>
      <c r="C64" s="552" t="s">
        <v>1</v>
      </c>
    </row>
    <row r="65" customFormat="false" ht="12" hidden="false" customHeight="false" outlineLevel="0" collapsed="false">
      <c r="A65" s="551" t="s">
        <v>1</v>
      </c>
      <c r="C65" s="552" t="s">
        <v>1</v>
      </c>
    </row>
    <row r="66" customFormat="false" ht="12" hidden="false" customHeight="false" outlineLevel="0" collapsed="false">
      <c r="A66" s="551" t="s">
        <v>1</v>
      </c>
      <c r="C66" s="552" t="s">
        <v>1</v>
      </c>
    </row>
    <row r="67" customFormat="false" ht="12" hidden="false" customHeight="false" outlineLevel="0" collapsed="false">
      <c r="A67" s="551" t="s">
        <v>1</v>
      </c>
      <c r="C67" s="552" t="s">
        <v>271</v>
      </c>
    </row>
    <row r="68" customFormat="false" ht="12" hidden="false" customHeight="false" outlineLevel="0" collapsed="false">
      <c r="A68" s="551" t="s">
        <v>1</v>
      </c>
      <c r="C68" s="552" t="s">
        <v>1</v>
      </c>
    </row>
    <row r="69" customFormat="false" ht="12" hidden="false" customHeight="false" outlineLevel="0" collapsed="false">
      <c r="A69" s="551" t="s">
        <v>1</v>
      </c>
    </row>
    <row r="70" customFormat="false" ht="12" hidden="false" customHeight="false" outlineLevel="0" collapsed="false">
      <c r="A70" s="551" t="s">
        <v>1</v>
      </c>
    </row>
    <row r="71" customFormat="false" ht="12" hidden="false" customHeight="false" outlineLevel="0" collapsed="false">
      <c r="A71" s="551" t="s">
        <v>1</v>
      </c>
    </row>
    <row r="72" customFormat="false" ht="12" hidden="false" customHeight="false" outlineLevel="0" collapsed="false">
      <c r="A72" s="551" t="s">
        <v>1</v>
      </c>
    </row>
    <row r="73" customFormat="false" ht="12" hidden="false" customHeight="false" outlineLevel="0" collapsed="false">
      <c r="A73" s="551" t="s">
        <v>1</v>
      </c>
    </row>
    <row r="74" customFormat="false" ht="12" hidden="false" customHeight="false" outlineLevel="0" collapsed="false">
      <c r="A74" s="551" t="s">
        <v>1</v>
      </c>
    </row>
    <row r="75" customFormat="false" ht="12" hidden="false" customHeight="false" outlineLevel="0" collapsed="false">
      <c r="A75" s="551" t="s">
        <v>1</v>
      </c>
    </row>
    <row r="76" customFormat="false" ht="12" hidden="false" customHeight="false" outlineLevel="0" collapsed="false">
      <c r="A76" s="551" t="s">
        <v>1</v>
      </c>
    </row>
    <row r="77" customFormat="false" ht="12" hidden="false" customHeight="false" outlineLevel="0" collapsed="false">
      <c r="A77" s="551" t="s">
        <v>1</v>
      </c>
    </row>
    <row r="78" customFormat="false" ht="12" hidden="false" customHeight="false" outlineLevel="0" collapsed="false">
      <c r="A78" s="551" t="s">
        <v>1</v>
      </c>
    </row>
    <row r="79" customFormat="false" ht="12" hidden="false" customHeight="false" outlineLevel="0" collapsed="false">
      <c r="A79" s="551" t="s">
        <v>1</v>
      </c>
    </row>
    <row r="80" customFormat="false" ht="12" hidden="false" customHeight="false" outlineLevel="0" collapsed="false">
      <c r="A80" s="551" t="s">
        <v>1</v>
      </c>
    </row>
    <row r="81" customFormat="false" ht="12" hidden="false" customHeight="false" outlineLevel="0" collapsed="false">
      <c r="A81" s="551" t="s">
        <v>1</v>
      </c>
    </row>
    <row r="82" customFormat="false" ht="12" hidden="false" customHeight="false" outlineLevel="0" collapsed="false">
      <c r="A82" s="551" t="s">
        <v>1</v>
      </c>
    </row>
    <row r="83" customFormat="false" ht="12" hidden="false" customHeight="false" outlineLevel="0" collapsed="false">
      <c r="A83" s="551" t="s">
        <v>1</v>
      </c>
    </row>
    <row r="84" customFormat="false" ht="12" hidden="false" customHeight="false" outlineLevel="0" collapsed="false">
      <c r="A84" s="551" t="s">
        <v>1</v>
      </c>
    </row>
    <row r="85" customFormat="false" ht="12" hidden="false" customHeight="false" outlineLevel="0" collapsed="false">
      <c r="A85" s="551" t="s">
        <v>1</v>
      </c>
    </row>
    <row r="86" customFormat="false" ht="12" hidden="false" customHeight="false" outlineLevel="0" collapsed="false">
      <c r="A86" s="551" t="s">
        <v>1</v>
      </c>
    </row>
    <row r="87" customFormat="false" ht="12" hidden="false" customHeight="false" outlineLevel="0" collapsed="false">
      <c r="A87" s="551" t="s">
        <v>1</v>
      </c>
    </row>
    <row r="88" customFormat="false" ht="12" hidden="false" customHeight="false" outlineLevel="0" collapsed="false">
      <c r="A88" s="551" t="s">
        <v>1</v>
      </c>
    </row>
    <row r="89" customFormat="false" ht="12" hidden="false" customHeight="false" outlineLevel="0" collapsed="false">
      <c r="A89" s="551" t="s">
        <v>1</v>
      </c>
    </row>
    <row r="90" customFormat="false" ht="12" hidden="false" customHeight="false" outlineLevel="0" collapsed="false">
      <c r="A90" s="551" t="s">
        <v>1</v>
      </c>
    </row>
    <row r="91" customFormat="false" ht="12" hidden="false" customHeight="false" outlineLevel="0" collapsed="false">
      <c r="A91" s="551" t="s">
        <v>1</v>
      </c>
    </row>
    <row r="92" customFormat="false" ht="12" hidden="false" customHeight="false" outlineLevel="0" collapsed="false">
      <c r="A92" s="551" t="s">
        <v>1</v>
      </c>
    </row>
    <row r="93" customFormat="false" ht="12" hidden="false" customHeight="false" outlineLevel="0" collapsed="false">
      <c r="A93" s="551" t="s">
        <v>1</v>
      </c>
    </row>
    <row r="94" customFormat="false" ht="12" hidden="false" customHeight="false" outlineLevel="0" collapsed="false">
      <c r="A94" s="551" t="s">
        <v>1</v>
      </c>
    </row>
    <row r="95" customFormat="false" ht="12" hidden="false" customHeight="false" outlineLevel="0" collapsed="false">
      <c r="A95" s="551" t="s">
        <v>1</v>
      </c>
    </row>
    <row r="96" customFormat="false" ht="12" hidden="false" customHeight="false" outlineLevel="0" collapsed="false">
      <c r="A96" s="551" t="s">
        <v>1</v>
      </c>
    </row>
    <row r="97" customFormat="false" ht="12" hidden="false" customHeight="false" outlineLevel="0" collapsed="false">
      <c r="A97" s="551" t="s">
        <v>1</v>
      </c>
    </row>
    <row r="98" customFormat="false" ht="12" hidden="false" customHeight="false" outlineLevel="0" collapsed="false">
      <c r="A98" s="551" t="s">
        <v>1</v>
      </c>
    </row>
    <row r="99" customFormat="false" ht="12" hidden="false" customHeight="false" outlineLevel="0" collapsed="false">
      <c r="A99" s="551" t="s">
        <v>1</v>
      </c>
    </row>
    <row r="100" customFormat="false" ht="12" hidden="false" customHeight="false" outlineLevel="0" collapsed="false">
      <c r="A100" s="551" t="s">
        <v>1</v>
      </c>
    </row>
    <row r="101" customFormat="false" ht="12" hidden="false" customHeight="false" outlineLevel="0" collapsed="false">
      <c r="A101" s="551" t="s">
        <v>1</v>
      </c>
    </row>
    <row r="102" customFormat="false" ht="12" hidden="false" customHeight="false" outlineLevel="0" collapsed="false">
      <c r="A102" s="551" t="s">
        <v>1</v>
      </c>
    </row>
    <row r="103" customFormat="false" ht="12" hidden="false" customHeight="false" outlineLevel="0" collapsed="false">
      <c r="A103" s="551" t="s">
        <v>1</v>
      </c>
    </row>
    <row r="104" customFormat="false" ht="12" hidden="false" customHeight="false" outlineLevel="0" collapsed="false">
      <c r="A104" s="551" t="s">
        <v>1</v>
      </c>
    </row>
    <row r="105" customFormat="false" ht="12" hidden="false" customHeight="false" outlineLevel="0" collapsed="false">
      <c r="A105" s="551" t="s">
        <v>1</v>
      </c>
    </row>
    <row r="106" customFormat="false" ht="12" hidden="false" customHeight="false" outlineLevel="0" collapsed="false">
      <c r="A106" s="551" t="s">
        <v>1</v>
      </c>
    </row>
    <row r="107" customFormat="false" ht="12" hidden="false" customHeight="false" outlineLevel="0" collapsed="false">
      <c r="A107" s="551" t="s">
        <v>1</v>
      </c>
    </row>
    <row r="108" customFormat="false" ht="12" hidden="false" customHeight="false" outlineLevel="0" collapsed="false">
      <c r="A108" s="551" t="s">
        <v>1</v>
      </c>
    </row>
    <row r="109" customFormat="false" ht="12" hidden="false" customHeight="false" outlineLevel="0" collapsed="false">
      <c r="A109" s="551" t="s">
        <v>1</v>
      </c>
    </row>
    <row r="110" customFormat="false" ht="12" hidden="false" customHeight="false" outlineLevel="0" collapsed="false">
      <c r="A110" s="551" t="s">
        <v>1</v>
      </c>
    </row>
    <row r="111" customFormat="false" ht="12" hidden="false" customHeight="false" outlineLevel="0" collapsed="false">
      <c r="A111" s="551" t="s">
        <v>1</v>
      </c>
    </row>
    <row r="112" customFormat="false" ht="12" hidden="false" customHeight="false" outlineLevel="0" collapsed="false">
      <c r="A112" s="551" t="s">
        <v>1</v>
      </c>
    </row>
    <row r="113" customFormat="false" ht="12" hidden="false" customHeight="false" outlineLevel="0" collapsed="false">
      <c r="A113" s="551" t="s">
        <v>1</v>
      </c>
    </row>
    <row r="114" customFormat="false" ht="12" hidden="false" customHeight="false" outlineLevel="0" collapsed="false">
      <c r="A114" s="551" t="s">
        <v>1</v>
      </c>
    </row>
    <row r="115" customFormat="false" ht="12" hidden="false" customHeight="false" outlineLevel="0" collapsed="false">
      <c r="A115" s="551" t="s">
        <v>271</v>
      </c>
    </row>
    <row r="116" customFormat="false" ht="12" hidden="false" customHeight="false" outlineLevel="0" collapsed="false">
      <c r="A116" s="551" t="s">
        <v>1</v>
      </c>
    </row>
    <row r="117" customFormat="false" ht="12" hidden="false" customHeight="false" outlineLevel="0" collapsed="false">
      <c r="A117" s="551" t="s">
        <v>271</v>
      </c>
    </row>
    <row r="118" customFormat="false" ht="12" hidden="false" customHeight="false" outlineLevel="0" collapsed="false">
      <c r="A118" s="551" t="s">
        <v>1</v>
      </c>
    </row>
    <row r="119" customFormat="false" ht="12" hidden="false" customHeight="false" outlineLevel="0" collapsed="false">
      <c r="A119" s="551" t="s">
        <v>1</v>
      </c>
    </row>
    <row r="120" customFormat="false" ht="12" hidden="false" customHeight="false" outlineLevel="0" collapsed="false">
      <c r="A120" s="551" t="s">
        <v>1</v>
      </c>
    </row>
    <row r="121" customFormat="false" ht="12" hidden="false" customHeight="false" outlineLevel="0" collapsed="false">
      <c r="A121" s="551" t="s">
        <v>1</v>
      </c>
    </row>
    <row r="122" customFormat="false" ht="12" hidden="false" customHeight="false" outlineLevel="0" collapsed="false">
      <c r="A122" s="551" t="s">
        <v>1</v>
      </c>
    </row>
    <row r="123" customFormat="false" ht="12" hidden="false" customHeight="false" outlineLevel="0" collapsed="false">
      <c r="A123" s="551" t="s">
        <v>1</v>
      </c>
    </row>
    <row r="124" customFormat="false" ht="12" hidden="false" customHeight="false" outlineLevel="0" collapsed="false">
      <c r="A124" s="551" t="s">
        <v>1</v>
      </c>
    </row>
    <row r="125" customFormat="false" ht="12" hidden="false" customHeight="false" outlineLevel="0" collapsed="false">
      <c r="A125" s="551" t="s">
        <v>1</v>
      </c>
    </row>
    <row r="126" customFormat="false" ht="12" hidden="false" customHeight="false" outlineLevel="0" collapsed="false">
      <c r="A126" s="551" t="s">
        <v>1119</v>
      </c>
    </row>
    <row r="127" customFormat="false" ht="12" hidden="false" customHeight="false" outlineLevel="0" collapsed="false">
      <c r="A127" s="551" t="s">
        <v>1</v>
      </c>
    </row>
    <row r="128" customFormat="false" ht="12" hidden="false" customHeight="false" outlineLevel="0" collapsed="false">
      <c r="A128" s="551" t="s">
        <v>1</v>
      </c>
    </row>
    <row r="129" customFormat="false" ht="12" hidden="false" customHeight="false" outlineLevel="0" collapsed="false">
      <c r="A129" s="551" t="s">
        <v>1</v>
      </c>
    </row>
    <row r="130" customFormat="false" ht="12" hidden="false" customHeight="false" outlineLevel="0" collapsed="false">
      <c r="A130" s="551" t="s">
        <v>1</v>
      </c>
    </row>
    <row r="131" customFormat="false" ht="12" hidden="false" customHeight="false" outlineLevel="0" collapsed="false">
      <c r="A131" s="551" t="s">
        <v>1</v>
      </c>
    </row>
    <row r="132" customFormat="false" ht="12" hidden="false" customHeight="false" outlineLevel="0" collapsed="false">
      <c r="A132" s="551" t="s">
        <v>1</v>
      </c>
    </row>
    <row r="133" customFormat="false" ht="12" hidden="false" customHeight="false" outlineLevel="0" collapsed="false">
      <c r="A133" s="551" t="s">
        <v>1</v>
      </c>
    </row>
    <row r="134" customFormat="false" ht="12" hidden="false" customHeight="false" outlineLevel="0" collapsed="false">
      <c r="A134" s="551" t="s">
        <v>1</v>
      </c>
    </row>
    <row r="135" customFormat="false" ht="12" hidden="false" customHeight="false" outlineLevel="0" collapsed="false">
      <c r="A135" s="551" t="s">
        <v>1</v>
      </c>
    </row>
    <row r="136" customFormat="false" ht="12" hidden="false" customHeight="false" outlineLevel="0" collapsed="false">
      <c r="A136" s="551" t="s">
        <v>1</v>
      </c>
    </row>
    <row r="137" customFormat="false" ht="12" hidden="false" customHeight="false" outlineLevel="0" collapsed="false">
      <c r="A137" s="551" t="s">
        <v>1</v>
      </c>
    </row>
    <row r="138" customFormat="false" ht="12" hidden="false" customHeight="false" outlineLevel="0" collapsed="false">
      <c r="A138" s="551" t="s">
        <v>1</v>
      </c>
    </row>
    <row r="139" customFormat="false" ht="12" hidden="false" customHeight="false" outlineLevel="0" collapsed="false">
      <c r="A139" s="551" t="s">
        <v>1</v>
      </c>
    </row>
    <row r="140" customFormat="false" ht="12" hidden="false" customHeight="false" outlineLevel="0" collapsed="false">
      <c r="A140" s="551" t="s">
        <v>1</v>
      </c>
    </row>
    <row r="141" customFormat="false" ht="12" hidden="false" customHeight="false" outlineLevel="0" collapsed="false">
      <c r="A141" s="551" t="s">
        <v>1</v>
      </c>
    </row>
    <row r="142" customFormat="false" ht="12" hidden="false" customHeight="false" outlineLevel="0" collapsed="false">
      <c r="A142" s="55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85"/>
    <col collapsed="false" customWidth="false" hidden="false" outlineLevel="0" max="2" min="2" style="27" width="9.14"/>
    <col collapsed="false" customWidth="true" hidden="false" outlineLevel="0" max="3" min="3" style="27" width="10.56"/>
    <col collapsed="false" customWidth="true" hidden="false" outlineLevel="0" max="4" min="4" style="27" width="8.7"/>
    <col collapsed="false" customWidth="true" hidden="false" outlineLevel="0" max="5" min="5" style="27" width="10.99"/>
    <col collapsed="false" customWidth="true" hidden="false" outlineLevel="0" max="6" min="6" style="28" width="12.42"/>
    <col collapsed="false" customWidth="true" hidden="false" outlineLevel="0" max="7" min="7" style="28" width="7.99"/>
    <col collapsed="false" customWidth="true" hidden="false" outlineLevel="0" max="8" min="8" style="27" width="6.41"/>
    <col collapsed="false" customWidth="true" hidden="true" outlineLevel="0" max="9" min="9" style="27" width="8.85"/>
    <col collapsed="false" customWidth="true" hidden="true" outlineLevel="0" max="13" min="10" style="27" width="9.06"/>
    <col collapsed="false" customWidth="true" hidden="true" outlineLevel="0" max="14" min="14" style="29" width="9.06"/>
    <col collapsed="false" customWidth="true" hidden="true" outlineLevel="0" max="15" min="15" style="27" width="9.06"/>
    <col collapsed="false" customWidth="true" hidden="false" outlineLevel="0" max="16" min="16" style="30" width="12.28"/>
    <col collapsed="false" customWidth="false" hidden="false" outlineLevel="0" max="17" min="17" style="27" width="9.14"/>
    <col collapsed="false" customWidth="true" hidden="false" outlineLevel="0" max="18" min="18" style="27" width="13.7"/>
    <col collapsed="false" customWidth="false" hidden="false" outlineLevel="0" max="20" min="19" style="27" width="9.14"/>
    <col collapsed="false" customWidth="true" hidden="false" outlineLevel="0" max="21" min="21" style="30" width="13.56"/>
    <col collapsed="false" customWidth="true" hidden="false" outlineLevel="0" max="22" min="22" style="27" width="42.28"/>
    <col collapsed="false" customWidth="false" hidden="false" outlineLevel="0" max="24" min="23" style="30" width="9.14"/>
    <col collapsed="false" customWidth="true" hidden="false" outlineLevel="0" max="25" min="25" style="27" width="12.42"/>
    <col collapsed="false" customWidth="false" hidden="false" outlineLevel="0" max="257" min="26" style="27" width="9.14"/>
  </cols>
  <sheetData>
    <row r="1" customFormat="false" ht="12.75" hidden="false" customHeight="false" outlineLevel="0" collapsed="false">
      <c r="A1" s="31" t="s">
        <v>97</v>
      </c>
      <c r="B1" s="16"/>
      <c r="C1" s="16"/>
      <c r="D1" s="17"/>
      <c r="E1" s="17"/>
      <c r="F1" s="15"/>
      <c r="G1" s="15"/>
      <c r="H1" s="16" t="s">
        <v>98</v>
      </c>
      <c r="I1" s="32" t="n">
        <v>31</v>
      </c>
      <c r="J1" s="33" t="s">
        <v>99</v>
      </c>
      <c r="K1" s="20"/>
      <c r="L1" s="20"/>
      <c r="M1" s="20"/>
      <c r="N1" s="25"/>
      <c r="O1" s="20"/>
      <c r="P1" s="24"/>
      <c r="Q1" s="34"/>
      <c r="R1" s="35"/>
      <c r="S1" s="35"/>
      <c r="T1" s="35"/>
      <c r="U1" s="36"/>
      <c r="V1" s="35"/>
      <c r="W1" s="37"/>
      <c r="X1" s="37"/>
    </row>
    <row r="2" customFormat="false" ht="12.75" hidden="false" customHeight="false" outlineLevel="0" collapsed="false">
      <c r="A2" s="38" t="s">
        <v>100</v>
      </c>
      <c r="B2" s="38"/>
      <c r="C2" s="38"/>
      <c r="D2" s="17"/>
      <c r="E2" s="17"/>
      <c r="F2" s="15"/>
      <c r="G2" s="15"/>
      <c r="H2" s="16"/>
      <c r="I2" s="32"/>
      <c r="J2" s="33" t="s">
        <v>101</v>
      </c>
      <c r="K2" s="20"/>
      <c r="L2" s="20"/>
      <c r="M2" s="20"/>
      <c r="N2" s="25"/>
      <c r="O2" s="20"/>
      <c r="P2" s="24"/>
      <c r="Q2" s="34"/>
      <c r="R2" s="35"/>
      <c r="S2" s="35"/>
      <c r="T2" s="35"/>
      <c r="U2" s="36"/>
      <c r="V2" s="35"/>
      <c r="W2" s="37"/>
      <c r="X2" s="37"/>
    </row>
    <row r="3" customFormat="false" ht="12.75" hidden="false" customHeight="false" outlineLevel="0" collapsed="false">
      <c r="A3" s="39" t="s">
        <v>102</v>
      </c>
      <c r="B3" s="39"/>
      <c r="C3" s="39"/>
      <c r="D3" s="17"/>
      <c r="E3" s="17"/>
      <c r="F3" s="40" t="s">
        <v>1</v>
      </c>
      <c r="G3" s="15" t="s">
        <v>1</v>
      </c>
      <c r="H3" s="34" t="s">
        <v>1</v>
      </c>
      <c r="I3" s="19"/>
      <c r="J3" s="41" t="s">
        <v>1</v>
      </c>
      <c r="K3" s="20"/>
      <c r="L3" s="41" t="s">
        <v>1</v>
      </c>
      <c r="M3" s="20"/>
      <c r="N3" s="25"/>
      <c r="O3" s="41" t="s">
        <v>1</v>
      </c>
      <c r="P3" s="24"/>
      <c r="Q3" s="34"/>
      <c r="R3" s="35"/>
      <c r="S3" s="35"/>
      <c r="T3" s="35"/>
      <c r="U3" s="36"/>
      <c r="V3" s="35"/>
      <c r="W3" s="37"/>
      <c r="X3" s="37"/>
    </row>
    <row r="4" customFormat="false" ht="12.75" hidden="false" customHeight="false" outlineLevel="0" collapsed="false">
      <c r="A4" s="42" t="s">
        <v>103</v>
      </c>
      <c r="B4" s="43"/>
      <c r="C4" s="43"/>
      <c r="D4" s="17"/>
      <c r="E4" s="17"/>
      <c r="F4" s="44"/>
      <c r="G4" s="15"/>
      <c r="H4" s="44"/>
      <c r="I4" s="19"/>
      <c r="J4" s="44"/>
      <c r="K4" s="20"/>
      <c r="L4" s="44"/>
      <c r="M4" s="34"/>
      <c r="N4" s="25"/>
      <c r="O4" s="34"/>
      <c r="P4" s="24"/>
      <c r="Q4" s="34"/>
      <c r="R4" s="35"/>
      <c r="S4" s="45"/>
      <c r="T4" s="45"/>
      <c r="U4" s="46"/>
      <c r="V4" s="35"/>
      <c r="W4" s="37"/>
      <c r="X4" s="37"/>
    </row>
    <row r="5" customFormat="false" ht="12.75" hidden="false" customHeight="false" outlineLevel="0" collapsed="false">
      <c r="A5" s="15" t="s">
        <v>104</v>
      </c>
      <c r="B5" s="16"/>
      <c r="C5" s="47" t="s">
        <v>105</v>
      </c>
      <c r="D5" s="17"/>
      <c r="E5" s="17"/>
      <c r="F5" s="44"/>
      <c r="G5" s="15"/>
      <c r="H5" s="44"/>
      <c r="I5" s="19"/>
      <c r="J5" s="44"/>
      <c r="K5" s="20"/>
      <c r="L5" s="44"/>
      <c r="M5" s="34"/>
      <c r="N5" s="25"/>
      <c r="O5" s="34"/>
      <c r="P5" s="24"/>
      <c r="Q5" s="34"/>
      <c r="R5" s="35"/>
      <c r="S5" s="45"/>
      <c r="T5" s="45"/>
      <c r="U5" s="46"/>
      <c r="V5" s="35"/>
      <c r="W5" s="37"/>
      <c r="X5" s="37"/>
    </row>
    <row r="6" customFormat="false" ht="12.75" hidden="false" customHeight="false" outlineLevel="0" collapsed="false">
      <c r="A6" s="15"/>
      <c r="B6" s="16"/>
      <c r="C6" s="47" t="s">
        <v>106</v>
      </c>
      <c r="D6" s="17"/>
      <c r="E6" s="17"/>
      <c r="F6" s="44"/>
      <c r="G6" s="15"/>
      <c r="H6" s="44"/>
      <c r="I6" s="19"/>
      <c r="J6" s="44"/>
      <c r="K6" s="20"/>
      <c r="L6" s="44"/>
      <c r="M6" s="34"/>
      <c r="N6" s="25"/>
      <c r="O6" s="34"/>
      <c r="P6" s="24"/>
      <c r="Q6" s="34"/>
      <c r="R6" s="35"/>
      <c r="S6" s="45"/>
      <c r="T6" s="45"/>
      <c r="U6" s="46"/>
      <c r="V6" s="35"/>
      <c r="W6" s="37"/>
      <c r="X6" s="37"/>
    </row>
    <row r="7" customFormat="false" ht="12.75" hidden="false" customHeight="false" outlineLevel="0" collapsed="false">
      <c r="A7" s="15"/>
      <c r="B7" s="16"/>
      <c r="C7" s="47" t="s">
        <v>107</v>
      </c>
      <c r="D7" s="17"/>
      <c r="E7" s="17"/>
      <c r="F7" s="44"/>
      <c r="G7" s="15"/>
      <c r="H7" s="44"/>
      <c r="I7" s="19"/>
      <c r="J7" s="44"/>
      <c r="K7" s="20"/>
      <c r="L7" s="44"/>
      <c r="M7" s="34"/>
      <c r="N7" s="25"/>
      <c r="O7" s="34"/>
      <c r="P7" s="24"/>
      <c r="Q7" s="34"/>
      <c r="R7" s="35"/>
      <c r="S7" s="45"/>
      <c r="T7" s="45"/>
      <c r="U7" s="46"/>
      <c r="V7" s="35"/>
      <c r="W7" s="37"/>
      <c r="X7" s="37"/>
    </row>
    <row r="8" customFormat="false" ht="12.75" hidden="false" customHeight="false" outlineLevel="0" collapsed="false">
      <c r="A8" s="15"/>
      <c r="B8" s="16"/>
      <c r="C8" s="47"/>
      <c r="D8" s="17"/>
      <c r="E8" s="17"/>
      <c r="F8" s="44"/>
      <c r="G8" s="15"/>
      <c r="H8" s="44"/>
      <c r="I8" s="19"/>
      <c r="J8" s="44"/>
      <c r="K8" s="20"/>
      <c r="L8" s="44"/>
      <c r="M8" s="34"/>
      <c r="N8" s="25"/>
      <c r="O8" s="34"/>
      <c r="P8" s="24"/>
      <c r="Q8" s="34"/>
      <c r="R8" s="35"/>
      <c r="S8" s="45"/>
      <c r="T8" s="45"/>
      <c r="U8" s="46"/>
      <c r="V8" s="35"/>
      <c r="W8" s="37"/>
      <c r="X8" s="37"/>
    </row>
    <row r="9" customFormat="false" ht="12.75" hidden="false" customHeight="false" outlineLevel="0" collapsed="false">
      <c r="A9" s="15"/>
      <c r="B9" s="16"/>
      <c r="C9" s="47"/>
      <c r="D9" s="17"/>
      <c r="E9" s="17"/>
      <c r="F9" s="44"/>
      <c r="G9" s="15"/>
      <c r="H9" s="44"/>
      <c r="I9" s="19"/>
      <c r="J9" s="44"/>
      <c r="K9" s="20"/>
      <c r="L9" s="44"/>
      <c r="M9" s="34"/>
      <c r="N9" s="25"/>
      <c r="O9" s="34"/>
      <c r="P9" s="24"/>
      <c r="Q9" s="34"/>
      <c r="R9" s="35"/>
      <c r="S9" s="45"/>
      <c r="T9" s="45"/>
      <c r="U9" s="46"/>
      <c r="V9" s="35"/>
      <c r="W9" s="37"/>
      <c r="X9" s="37"/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44"/>
      <c r="G10" s="15"/>
      <c r="H10" s="44"/>
      <c r="I10" s="19"/>
      <c r="J10" s="44"/>
      <c r="K10" s="20"/>
      <c r="L10" s="44"/>
      <c r="M10" s="34"/>
      <c r="N10" s="25"/>
      <c r="O10" s="34"/>
      <c r="P10" s="24"/>
      <c r="Q10" s="34"/>
      <c r="R10" s="35"/>
      <c r="S10" s="45"/>
      <c r="T10" s="45"/>
      <c r="U10" s="46"/>
      <c r="V10" s="35"/>
      <c r="W10" s="37"/>
      <c r="X10" s="37"/>
    </row>
    <row r="11" customFormat="false" ht="12.75" hidden="false" customHeight="false" outlineLevel="0" collapsed="false">
      <c r="A11" s="48" t="s">
        <v>108</v>
      </c>
      <c r="B11" s="49" t="s">
        <v>109</v>
      </c>
      <c r="C11" s="49" t="s">
        <v>110</v>
      </c>
      <c r="D11" s="50" t="s">
        <v>111</v>
      </c>
      <c r="E11" s="50"/>
      <c r="F11" s="48" t="s">
        <v>112</v>
      </c>
      <c r="G11" s="48" t="s">
        <v>113</v>
      </c>
      <c r="H11" s="49" t="s">
        <v>114</v>
      </c>
      <c r="I11" s="51" t="s">
        <v>115</v>
      </c>
      <c r="J11" s="49" t="s">
        <v>116</v>
      </c>
      <c r="K11" s="49" t="s">
        <v>117</v>
      </c>
      <c r="L11" s="49" t="s">
        <v>118</v>
      </c>
      <c r="M11" s="49" t="s">
        <v>119</v>
      </c>
      <c r="N11" s="52" t="s">
        <v>120</v>
      </c>
      <c r="O11" s="49" t="s">
        <v>121</v>
      </c>
      <c r="P11" s="53" t="s">
        <v>122</v>
      </c>
      <c r="Q11" s="49" t="s">
        <v>123</v>
      </c>
      <c r="R11" s="48" t="s">
        <v>124</v>
      </c>
      <c r="S11" s="54" t="s">
        <v>125</v>
      </c>
      <c r="T11" s="54" t="s">
        <v>126</v>
      </c>
      <c r="U11" s="55" t="s">
        <v>4</v>
      </c>
      <c r="V11" s="54" t="s">
        <v>127</v>
      </c>
      <c r="W11" s="24"/>
      <c r="X11" s="24"/>
    </row>
    <row r="12" s="1" customFormat="true" ht="12.75" hidden="false" customHeight="false" outlineLevel="0" collapsed="false">
      <c r="A12" s="15" t="s">
        <v>92</v>
      </c>
      <c r="B12" s="16" t="s">
        <v>128</v>
      </c>
      <c r="C12" s="16" t="s">
        <v>129</v>
      </c>
      <c r="D12" s="17" t="n">
        <v>36526</v>
      </c>
      <c r="E12" s="17" t="n">
        <v>36830</v>
      </c>
      <c r="F12" s="15" t="s">
        <v>130</v>
      </c>
      <c r="G12" s="15" t="s">
        <v>131</v>
      </c>
      <c r="H12" s="16"/>
      <c r="I12" s="19" t="n">
        <f aca="false">1.0603/I$1</f>
        <v>0.0342032258064516</v>
      </c>
      <c r="J12" s="20" t="n">
        <v>0.0017</v>
      </c>
      <c r="K12" s="20" t="n">
        <v>0.0022</v>
      </c>
      <c r="L12" s="20" t="n">
        <v>0</v>
      </c>
      <c r="M12" s="20" t="n">
        <v>0</v>
      </c>
      <c r="N12" s="25" t="n">
        <v>0.00593</v>
      </c>
      <c r="O12" s="20" t="n">
        <f aca="false">SUM(I12:M12)</f>
        <v>0.0381032258064516</v>
      </c>
      <c r="P12" s="24" t="n">
        <v>42789</v>
      </c>
      <c r="Q12" s="16" t="n">
        <v>30000</v>
      </c>
      <c r="R12" s="15" t="s">
        <v>132</v>
      </c>
      <c r="S12" s="23" t="n">
        <f aca="false">I12*I$1*Q12</f>
        <v>31809</v>
      </c>
      <c r="T12" s="23"/>
      <c r="U12" s="26" t="n">
        <v>140447</v>
      </c>
      <c r="V12" s="15"/>
      <c r="W12" s="24"/>
      <c r="X12" s="24"/>
    </row>
    <row r="13" customFormat="false" ht="12.75" hidden="false" customHeight="false" outlineLevel="0" collapsed="false">
      <c r="A13" s="56" t="s">
        <v>1</v>
      </c>
      <c r="B13" s="57" t="s">
        <v>1</v>
      </c>
      <c r="C13" s="58" t="s">
        <v>1</v>
      </c>
      <c r="D13" s="59" t="s">
        <v>1</v>
      </c>
      <c r="E13" s="59"/>
      <c r="F13" s="56" t="s">
        <v>1</v>
      </c>
      <c r="G13" s="60" t="s">
        <v>1</v>
      </c>
      <c r="H13" s="57" t="s">
        <v>1</v>
      </c>
      <c r="I13" s="61"/>
      <c r="J13" s="62"/>
      <c r="K13" s="62"/>
      <c r="L13" s="62"/>
      <c r="M13" s="62"/>
      <c r="N13" s="63"/>
      <c r="O13" s="62"/>
      <c r="P13" s="64" t="s">
        <v>1</v>
      </c>
      <c r="Q13" s="57" t="n">
        <f aca="false">SUM(Q12:Q12)</f>
        <v>30000</v>
      </c>
      <c r="R13" s="56" t="s">
        <v>1</v>
      </c>
      <c r="S13" s="65" t="n">
        <f aca="false">SUM(S12:S12)</f>
        <v>31809</v>
      </c>
      <c r="T13" s="65" t="n">
        <f aca="false">SUM(T12:T12)</f>
        <v>0</v>
      </c>
      <c r="U13" s="66"/>
      <c r="V13" s="67"/>
      <c r="W13" s="24"/>
      <c r="X13" s="24"/>
    </row>
    <row r="14" customFormat="false" ht="12.75" hidden="false" customHeight="false" outlineLevel="0" collapsed="false">
      <c r="A14" s="48" t="s">
        <v>108</v>
      </c>
      <c r="B14" s="49" t="s">
        <v>109</v>
      </c>
      <c r="C14" s="49" t="s">
        <v>110</v>
      </c>
      <c r="D14" s="50" t="s">
        <v>111</v>
      </c>
      <c r="E14" s="50"/>
      <c r="F14" s="48" t="s">
        <v>112</v>
      </c>
      <c r="G14" s="48" t="s">
        <v>113</v>
      </c>
      <c r="H14" s="49" t="s">
        <v>114</v>
      </c>
      <c r="I14" s="51" t="s">
        <v>115</v>
      </c>
      <c r="J14" s="49" t="s">
        <v>116</v>
      </c>
      <c r="K14" s="49" t="s">
        <v>117</v>
      </c>
      <c r="L14" s="49" t="s">
        <v>118</v>
      </c>
      <c r="M14" s="49" t="s">
        <v>119</v>
      </c>
      <c r="N14" s="52" t="s">
        <v>120</v>
      </c>
      <c r="O14" s="49" t="s">
        <v>121</v>
      </c>
      <c r="P14" s="53" t="s">
        <v>122</v>
      </c>
      <c r="Q14" s="49" t="s">
        <v>123</v>
      </c>
      <c r="R14" s="48" t="s">
        <v>124</v>
      </c>
      <c r="S14" s="54" t="s">
        <v>133</v>
      </c>
      <c r="T14" s="54" t="s">
        <v>133</v>
      </c>
      <c r="U14" s="55"/>
      <c r="V14" s="54" t="str">
        <f aca="false">+V11</f>
        <v>Questions</v>
      </c>
      <c r="W14" s="24"/>
      <c r="X14" s="24"/>
    </row>
    <row r="15" s="1" customFormat="true" ht="12.75" hidden="false" customHeight="false" outlineLevel="0" collapsed="false">
      <c r="A15" s="15" t="s">
        <v>92</v>
      </c>
      <c r="B15" s="16" t="s">
        <v>134</v>
      </c>
      <c r="C15" s="16" t="s">
        <v>129</v>
      </c>
      <c r="D15" s="17" t="n">
        <v>36526</v>
      </c>
      <c r="E15" s="17" t="s">
        <v>90</v>
      </c>
      <c r="F15" s="15" t="s">
        <v>135</v>
      </c>
      <c r="G15" s="15" t="s">
        <v>135</v>
      </c>
      <c r="H15" s="16"/>
      <c r="I15" s="19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5" t="n">
        <v>0</v>
      </c>
      <c r="O15" s="20" t="n">
        <f aca="false">SUM(I15:M15)</f>
        <v>0</v>
      </c>
      <c r="P15" s="24" t="n">
        <v>36907</v>
      </c>
      <c r="Q15" s="16" t="n">
        <v>0</v>
      </c>
      <c r="R15" s="15" t="s">
        <v>136</v>
      </c>
      <c r="S15" s="23" t="n">
        <f aca="false">I15*I$1*Q15</f>
        <v>0</v>
      </c>
      <c r="T15" s="23"/>
      <c r="U15" s="26" t="n">
        <v>148659</v>
      </c>
      <c r="V15" s="23"/>
      <c r="W15" s="24"/>
      <c r="X15" s="24"/>
    </row>
    <row r="16" s="1" customFormat="true" ht="12.75" hidden="false" customHeight="false" outlineLevel="0" collapsed="false">
      <c r="A16" s="15" t="s">
        <v>137</v>
      </c>
      <c r="B16" s="16" t="s">
        <v>134</v>
      </c>
      <c r="C16" s="16" t="s">
        <v>138</v>
      </c>
      <c r="D16" s="17" t="n">
        <v>36526</v>
      </c>
      <c r="E16" s="17" t="s">
        <v>90</v>
      </c>
      <c r="F16" s="15" t="s">
        <v>135</v>
      </c>
      <c r="G16" s="15" t="s">
        <v>135</v>
      </c>
      <c r="H16" s="16"/>
      <c r="I16" s="19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5" t="n">
        <v>0</v>
      </c>
      <c r="O16" s="20" t="n">
        <f aca="false">SUM(I16:M16)</f>
        <v>0</v>
      </c>
      <c r="P16" s="24" t="n">
        <v>48049</v>
      </c>
      <c r="Q16" s="16" t="n">
        <v>0</v>
      </c>
      <c r="R16" s="15" t="s">
        <v>136</v>
      </c>
      <c r="S16" s="23" t="n">
        <f aca="false">I16*I$1*Q16</f>
        <v>0</v>
      </c>
      <c r="T16" s="23"/>
      <c r="U16" s="26" t="n">
        <v>149173</v>
      </c>
      <c r="V16" s="23"/>
      <c r="W16" s="24"/>
      <c r="X16" s="24"/>
    </row>
    <row r="17" s="1" customFormat="true" ht="12.75" hidden="false" customHeight="false" outlineLevel="0" collapsed="false">
      <c r="A17" s="15" t="s">
        <v>92</v>
      </c>
      <c r="B17" s="16" t="s">
        <v>134</v>
      </c>
      <c r="C17" s="16" t="s">
        <v>129</v>
      </c>
      <c r="D17" s="17" t="n">
        <v>36526</v>
      </c>
      <c r="E17" s="17" t="s">
        <v>90</v>
      </c>
      <c r="F17" s="15" t="s">
        <v>135</v>
      </c>
      <c r="G17" s="15" t="s">
        <v>135</v>
      </c>
      <c r="H17" s="16"/>
      <c r="I17" s="19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5" t="n">
        <v>0</v>
      </c>
      <c r="O17" s="20" t="n">
        <f aca="false">SUM(I17:M17)</f>
        <v>0</v>
      </c>
      <c r="P17" s="24" t="n">
        <v>39999</v>
      </c>
      <c r="Q17" s="16" t="n">
        <v>0</v>
      </c>
      <c r="R17" s="15" t="s">
        <v>139</v>
      </c>
      <c r="S17" s="23" t="n">
        <f aca="false">I17*I$1*Q17</f>
        <v>0</v>
      </c>
      <c r="T17" s="23"/>
      <c r="U17" s="26" t="n">
        <v>149337</v>
      </c>
      <c r="V17" s="23"/>
      <c r="W17" s="24"/>
      <c r="X17" s="24"/>
    </row>
    <row r="18" s="1" customFormat="true" ht="12.75" hidden="false" customHeight="false" outlineLevel="0" collapsed="false">
      <c r="A18" s="15" t="s">
        <v>137</v>
      </c>
      <c r="B18" s="16" t="s">
        <v>134</v>
      </c>
      <c r="C18" s="16" t="s">
        <v>138</v>
      </c>
      <c r="D18" s="17" t="n">
        <v>36526</v>
      </c>
      <c r="E18" s="17" t="s">
        <v>90</v>
      </c>
      <c r="F18" s="15" t="s">
        <v>135</v>
      </c>
      <c r="G18" s="15" t="s">
        <v>135</v>
      </c>
      <c r="H18" s="16"/>
      <c r="I18" s="19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5" t="n">
        <v>0</v>
      </c>
      <c r="O18" s="20" t="n">
        <f aca="false">SUM(I18:M18)</f>
        <v>0</v>
      </c>
      <c r="P18" s="24" t="n">
        <v>48050</v>
      </c>
      <c r="Q18" s="16" t="n">
        <v>0</v>
      </c>
      <c r="R18" s="15" t="s">
        <v>139</v>
      </c>
      <c r="S18" s="23" t="n">
        <f aca="false">I18*I$1*Q18</f>
        <v>0</v>
      </c>
      <c r="T18" s="23"/>
      <c r="U18" s="26" t="n">
        <v>149338</v>
      </c>
      <c r="V18" s="23"/>
      <c r="W18" s="24"/>
      <c r="X18" s="24"/>
    </row>
    <row r="19" customFormat="false" ht="12.75" hidden="false" customHeight="false" outlineLevel="0" collapsed="false">
      <c r="A19" s="15"/>
      <c r="B19" s="16"/>
      <c r="C19" s="16"/>
      <c r="D19" s="17" t="s">
        <v>1</v>
      </c>
      <c r="E19" s="17"/>
      <c r="F19" s="15"/>
      <c r="G19" s="15"/>
      <c r="H19" s="16"/>
      <c r="I19" s="19"/>
      <c r="J19" s="20"/>
      <c r="K19" s="68"/>
      <c r="L19" s="20"/>
      <c r="M19" s="20"/>
      <c r="N19" s="25"/>
      <c r="O19" s="20"/>
      <c r="P19" s="37"/>
      <c r="Q19" s="45"/>
      <c r="R19" s="69"/>
      <c r="S19" s="70"/>
      <c r="T19" s="35"/>
      <c r="U19" s="36"/>
      <c r="V19" s="35"/>
      <c r="W19" s="37"/>
      <c r="X19" s="37"/>
    </row>
    <row r="20" customFormat="false" ht="12.75" hidden="false" customHeight="false" outlineLevel="0" collapsed="false">
      <c r="A20" s="48" t="s">
        <v>108</v>
      </c>
      <c r="B20" s="49" t="s">
        <v>109</v>
      </c>
      <c r="C20" s="49" t="s">
        <v>110</v>
      </c>
      <c r="D20" s="50" t="s">
        <v>111</v>
      </c>
      <c r="E20" s="50"/>
      <c r="F20" s="48" t="s">
        <v>112</v>
      </c>
      <c r="G20" s="48" t="s">
        <v>113</v>
      </c>
      <c r="H20" s="49" t="s">
        <v>114</v>
      </c>
      <c r="I20" s="51" t="s">
        <v>115</v>
      </c>
      <c r="J20" s="49" t="s">
        <v>116</v>
      </c>
      <c r="K20" s="49" t="s">
        <v>117</v>
      </c>
      <c r="L20" s="49" t="s">
        <v>118</v>
      </c>
      <c r="M20" s="49" t="s">
        <v>119</v>
      </c>
      <c r="N20" s="52" t="s">
        <v>120</v>
      </c>
      <c r="O20" s="49" t="s">
        <v>121</v>
      </c>
      <c r="P20" s="53" t="s">
        <v>122</v>
      </c>
      <c r="Q20" s="49" t="s">
        <v>123</v>
      </c>
      <c r="R20" s="48" t="s">
        <v>124</v>
      </c>
      <c r="S20" s="54" t="s">
        <v>125</v>
      </c>
      <c r="T20" s="54" t="s">
        <v>126</v>
      </c>
      <c r="U20" s="55" t="s">
        <v>4</v>
      </c>
      <c r="V20" s="54" t="s">
        <v>127</v>
      </c>
      <c r="W20" s="24"/>
      <c r="X20" s="24"/>
    </row>
    <row r="21" s="1" customFormat="true" ht="12.75" hidden="false" customHeight="false" outlineLevel="0" collapsed="false">
      <c r="A21" s="15" t="s">
        <v>92</v>
      </c>
      <c r="B21" s="16" t="s">
        <v>140</v>
      </c>
      <c r="C21" s="16" t="s">
        <v>129</v>
      </c>
      <c r="D21" s="17" t="n">
        <v>36526</v>
      </c>
      <c r="E21" s="17" t="s">
        <v>90</v>
      </c>
      <c r="F21" s="15" t="s">
        <v>94</v>
      </c>
      <c r="G21" s="15" t="s">
        <v>94</v>
      </c>
      <c r="H21" s="16" t="s">
        <v>11</v>
      </c>
      <c r="I21" s="19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5" t="n">
        <v>0</v>
      </c>
      <c r="O21" s="20" t="n">
        <f aca="false">SUM(I21:M21)</f>
        <v>0</v>
      </c>
      <c r="P21" s="24" t="n">
        <v>238</v>
      </c>
      <c r="Q21" s="16" t="n">
        <v>0</v>
      </c>
      <c r="R21" s="15" t="s">
        <v>141</v>
      </c>
      <c r="S21" s="23" t="n">
        <f aca="false">I21*I$1*Q21</f>
        <v>0</v>
      </c>
      <c r="T21" s="23"/>
      <c r="U21" s="26" t="n">
        <v>149902</v>
      </c>
      <c r="V21" s="15"/>
      <c r="W21" s="24"/>
      <c r="X21" s="24"/>
    </row>
    <row r="22" customFormat="false" ht="12.75" hidden="false" customHeight="false" outlineLevel="0" collapsed="false">
      <c r="A22" s="56" t="s">
        <v>1</v>
      </c>
      <c r="B22" s="57" t="s">
        <v>1</v>
      </c>
      <c r="C22" s="58" t="s">
        <v>1</v>
      </c>
      <c r="D22" s="59" t="s">
        <v>1</v>
      </c>
      <c r="E22" s="59"/>
      <c r="F22" s="56" t="s">
        <v>1</v>
      </c>
      <c r="G22" s="60" t="s">
        <v>1</v>
      </c>
      <c r="H22" s="57" t="s">
        <v>1</v>
      </c>
      <c r="I22" s="61"/>
      <c r="J22" s="62"/>
      <c r="K22" s="62"/>
      <c r="L22" s="62"/>
      <c r="M22" s="62"/>
      <c r="N22" s="63"/>
      <c r="O22" s="62"/>
      <c r="P22" s="64" t="s">
        <v>1</v>
      </c>
      <c r="Q22" s="57" t="n">
        <f aca="false">SUM(Q21:Q21)</f>
        <v>0</v>
      </c>
      <c r="R22" s="56" t="s">
        <v>1</v>
      </c>
      <c r="S22" s="65" t="n">
        <f aca="false">SUM(S21:S21)</f>
        <v>0</v>
      </c>
      <c r="T22" s="65" t="n">
        <f aca="false">SUM(T21:T21)</f>
        <v>0</v>
      </c>
      <c r="U22" s="66"/>
      <c r="V22" s="67"/>
      <c r="W22" s="24"/>
      <c r="X22" s="24"/>
    </row>
    <row r="23" customFormat="false" ht="12.75" hidden="false" customHeight="false" outlineLevel="0" collapsed="false">
      <c r="A23" s="48" t="s">
        <v>108</v>
      </c>
      <c r="B23" s="49" t="s">
        <v>109</v>
      </c>
      <c r="C23" s="49" t="s">
        <v>110</v>
      </c>
      <c r="D23" s="50" t="s">
        <v>111</v>
      </c>
      <c r="E23" s="50"/>
      <c r="F23" s="48" t="s">
        <v>112</v>
      </c>
      <c r="G23" s="48" t="s">
        <v>113</v>
      </c>
      <c r="H23" s="49" t="s">
        <v>114</v>
      </c>
      <c r="I23" s="51" t="s">
        <v>115</v>
      </c>
      <c r="J23" s="49" t="s">
        <v>116</v>
      </c>
      <c r="K23" s="49" t="s">
        <v>117</v>
      </c>
      <c r="L23" s="49" t="s">
        <v>118</v>
      </c>
      <c r="M23" s="49" t="s">
        <v>119</v>
      </c>
      <c r="N23" s="52" t="s">
        <v>120</v>
      </c>
      <c r="O23" s="49" t="s">
        <v>121</v>
      </c>
      <c r="P23" s="53" t="s">
        <v>122</v>
      </c>
      <c r="Q23" s="49" t="s">
        <v>123</v>
      </c>
      <c r="R23" s="48" t="s">
        <v>124</v>
      </c>
      <c r="S23" s="54" t="s">
        <v>125</v>
      </c>
      <c r="T23" s="54" t="s">
        <v>126</v>
      </c>
      <c r="U23" s="55" t="s">
        <v>4</v>
      </c>
      <c r="V23" s="54" t="s">
        <v>127</v>
      </c>
      <c r="W23" s="24"/>
      <c r="X23" s="24"/>
    </row>
    <row r="24" s="1" customFormat="true" ht="12.75" hidden="false" customHeight="false" outlineLevel="0" collapsed="false">
      <c r="A24" s="15" t="s">
        <v>92</v>
      </c>
      <c r="B24" s="16" t="s">
        <v>93</v>
      </c>
      <c r="C24" s="16" t="s">
        <v>129</v>
      </c>
      <c r="D24" s="17" t="n">
        <v>36526</v>
      </c>
      <c r="E24" s="17" t="s">
        <v>90</v>
      </c>
      <c r="F24" s="15" t="s">
        <v>94</v>
      </c>
      <c r="G24" s="15" t="s">
        <v>94</v>
      </c>
      <c r="H24" s="16" t="s">
        <v>11</v>
      </c>
      <c r="I24" s="19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5" t="n">
        <v>0</v>
      </c>
      <c r="O24" s="20" t="n">
        <f aca="false">SUM(I24:M24)</f>
        <v>0</v>
      </c>
      <c r="P24" s="24" t="n">
        <v>3.2846</v>
      </c>
      <c r="Q24" s="16" t="n">
        <v>0</v>
      </c>
      <c r="R24" s="15" t="s">
        <v>141</v>
      </c>
      <c r="S24" s="23" t="n">
        <f aca="false">I24*I$1*Q24</f>
        <v>0</v>
      </c>
      <c r="T24" s="23"/>
      <c r="U24" s="26" t="n">
        <v>149876</v>
      </c>
      <c r="V24" s="15"/>
      <c r="W24" s="24"/>
      <c r="X24" s="24"/>
    </row>
    <row r="25" customFormat="false" ht="12.75" hidden="false" customHeight="false" outlineLevel="0" collapsed="false">
      <c r="A25" s="56" t="s">
        <v>1</v>
      </c>
      <c r="B25" s="57" t="s">
        <v>1</v>
      </c>
      <c r="C25" s="58" t="s">
        <v>1</v>
      </c>
      <c r="D25" s="59" t="s">
        <v>1</v>
      </c>
      <c r="E25" s="59"/>
      <c r="F25" s="56" t="s">
        <v>1</v>
      </c>
      <c r="G25" s="60" t="s">
        <v>1</v>
      </c>
      <c r="H25" s="57" t="s">
        <v>1</v>
      </c>
      <c r="I25" s="61"/>
      <c r="J25" s="62"/>
      <c r="K25" s="62"/>
      <c r="L25" s="62"/>
      <c r="M25" s="62"/>
      <c r="N25" s="63"/>
      <c r="O25" s="62"/>
      <c r="P25" s="64" t="s">
        <v>1</v>
      </c>
      <c r="Q25" s="57" t="n">
        <f aca="false">SUM(Q24:Q24)</f>
        <v>0</v>
      </c>
      <c r="R25" s="56" t="s">
        <v>1</v>
      </c>
      <c r="S25" s="65" t="n">
        <f aca="false">SUM(S24:S24)</f>
        <v>0</v>
      </c>
      <c r="T25" s="65" t="n">
        <f aca="false">SUM(T24:T24)</f>
        <v>0</v>
      </c>
      <c r="U25" s="66"/>
      <c r="V25" s="67"/>
      <c r="W25" s="24"/>
      <c r="X25" s="24"/>
    </row>
    <row r="26" customFormat="false" ht="12.75" hidden="false" customHeight="false" outlineLevel="0" collapsed="false">
      <c r="A26" s="28"/>
      <c r="B26" s="16"/>
      <c r="C26" s="16"/>
      <c r="D26" s="17"/>
      <c r="E26" s="17"/>
      <c r="F26" s="15"/>
      <c r="G26" s="15"/>
      <c r="H26" s="16"/>
      <c r="I26" s="19"/>
      <c r="J26" s="20"/>
      <c r="K26" s="20"/>
      <c r="L26" s="20"/>
      <c r="M26" s="20"/>
      <c r="N26" s="25"/>
      <c r="O26" s="20"/>
      <c r="P26" s="37"/>
      <c r="Q26" s="71"/>
      <c r="R26" s="69"/>
      <c r="S26" s="35"/>
      <c r="T26" s="35"/>
      <c r="U26" s="36"/>
      <c r="V26" s="35"/>
      <c r="W26" s="37"/>
      <c r="X26" s="37"/>
    </row>
    <row r="27" customFormat="false" ht="12.75" hidden="false" customHeight="false" outlineLevel="0" collapsed="false">
      <c r="A27" s="28"/>
      <c r="B27" s="16"/>
      <c r="C27" s="16"/>
      <c r="D27" s="17"/>
      <c r="E27" s="17"/>
      <c r="F27" s="15"/>
      <c r="G27" s="15"/>
      <c r="H27" s="16"/>
      <c r="I27" s="20"/>
      <c r="J27" s="20"/>
      <c r="K27" s="20"/>
      <c r="L27" s="20"/>
      <c r="M27" s="20"/>
      <c r="N27" s="25"/>
      <c r="O27" s="20"/>
      <c r="P27" s="37"/>
      <c r="Q27" s="71"/>
      <c r="R27" s="35"/>
      <c r="S27" s="35"/>
      <c r="T27" s="35"/>
      <c r="U27" s="36"/>
      <c r="V27" s="35"/>
      <c r="W27" s="37"/>
      <c r="X27" s="37"/>
    </row>
    <row r="28" customFormat="false" ht="12.75" hidden="false" customHeight="false" outlineLevel="0" collapsed="false">
      <c r="A28" s="28"/>
      <c r="B28" s="16"/>
      <c r="C28" s="16"/>
      <c r="D28" s="17"/>
      <c r="E28" s="17"/>
      <c r="F28" s="15"/>
      <c r="G28" s="15"/>
      <c r="H28" s="16"/>
      <c r="I28" s="19"/>
      <c r="J28" s="20"/>
      <c r="K28" s="20"/>
      <c r="L28" s="20"/>
      <c r="M28" s="20"/>
      <c r="N28" s="25"/>
      <c r="O28" s="20"/>
      <c r="P28" s="37"/>
      <c r="Q28" s="71"/>
      <c r="R28" s="35"/>
      <c r="S28" s="35"/>
      <c r="T28" s="35"/>
      <c r="U28" s="36"/>
      <c r="V28" s="35"/>
      <c r="W28" s="37"/>
      <c r="X28" s="37"/>
    </row>
    <row r="29" customFormat="false" ht="12.75" hidden="false" customHeight="false" outlineLevel="0" collapsed="false">
      <c r="A29" s="28" t="s">
        <v>142</v>
      </c>
      <c r="B29" s="16"/>
      <c r="C29" s="16"/>
      <c r="D29" s="17"/>
      <c r="E29" s="17"/>
      <c r="F29" s="15"/>
      <c r="G29" s="15"/>
      <c r="H29" s="16"/>
      <c r="I29" s="20"/>
      <c r="J29" s="20"/>
      <c r="K29" s="20"/>
      <c r="L29" s="20"/>
      <c r="M29" s="20"/>
      <c r="N29" s="25"/>
      <c r="O29" s="20"/>
      <c r="P29" s="37"/>
      <c r="Q29" s="71"/>
      <c r="R29" s="35"/>
      <c r="S29" s="35"/>
      <c r="T29" s="35"/>
      <c r="U29" s="36"/>
      <c r="V29" s="35"/>
      <c r="W29" s="37"/>
      <c r="X29" s="37"/>
    </row>
    <row r="30" customFormat="false" ht="12.75" hidden="false" customHeight="false" outlineLevel="0" collapsed="false">
      <c r="A30" s="28"/>
      <c r="B30" s="15" t="s">
        <v>143</v>
      </c>
      <c r="C30" s="16"/>
      <c r="D30" s="17"/>
      <c r="E30" s="17"/>
      <c r="F30" s="15"/>
      <c r="G30" s="15"/>
      <c r="H30" s="16"/>
      <c r="I30" s="19"/>
      <c r="J30" s="20"/>
      <c r="K30" s="20"/>
      <c r="L30" s="20"/>
      <c r="M30" s="20"/>
      <c r="N30" s="25"/>
      <c r="O30" s="20"/>
      <c r="P30" s="37"/>
      <c r="Q30" s="71"/>
      <c r="R30" s="35"/>
      <c r="S30" s="35"/>
      <c r="T30" s="35"/>
      <c r="U30" s="36"/>
      <c r="V30" s="35"/>
      <c r="W30" s="37"/>
      <c r="X30" s="37"/>
    </row>
    <row r="31" customFormat="false" ht="12.75" hidden="false" customHeight="false" outlineLevel="0" collapsed="false">
      <c r="A31" s="28"/>
      <c r="B31" s="16" t="s">
        <v>144</v>
      </c>
      <c r="C31" s="24" t="n">
        <v>149776</v>
      </c>
      <c r="D31" s="17"/>
      <c r="E31" s="17"/>
      <c r="F31" s="15"/>
      <c r="G31" s="15"/>
      <c r="H31" s="16"/>
      <c r="I31" s="20"/>
      <c r="J31" s="20"/>
      <c r="K31" s="20"/>
      <c r="L31" s="20"/>
      <c r="M31" s="20"/>
      <c r="N31" s="25"/>
      <c r="O31" s="20"/>
      <c r="P31" s="37"/>
      <c r="Q31" s="71"/>
      <c r="R31" s="35"/>
      <c r="S31" s="35"/>
      <c r="T31" s="35"/>
      <c r="U31" s="36"/>
      <c r="V31" s="35"/>
      <c r="W31" s="37"/>
      <c r="X31" s="37"/>
    </row>
    <row r="32" customFormat="false" ht="12.75" hidden="false" customHeight="false" outlineLevel="0" collapsed="false">
      <c r="A32" s="28"/>
      <c r="B32" s="16" t="s">
        <v>145</v>
      </c>
      <c r="C32" s="24" t="n">
        <v>149775</v>
      </c>
      <c r="D32" s="17"/>
      <c r="E32" s="17"/>
      <c r="F32" s="15"/>
      <c r="G32" s="15"/>
      <c r="H32" s="16"/>
      <c r="I32" s="20"/>
      <c r="J32" s="20"/>
      <c r="K32" s="20"/>
      <c r="L32" s="20"/>
      <c r="M32" s="20"/>
      <c r="N32" s="25"/>
      <c r="O32" s="20"/>
      <c r="P32" s="37"/>
      <c r="Q32" s="71"/>
      <c r="R32" s="35"/>
      <c r="S32" s="35"/>
      <c r="T32" s="35"/>
      <c r="U32" s="36"/>
      <c r="V32" s="35"/>
      <c r="W32" s="69"/>
      <c r="X32" s="37"/>
    </row>
    <row r="33" customFormat="false" ht="12.75" hidden="false" customHeight="false" outlineLevel="0" collapsed="false">
      <c r="A33" s="28"/>
      <c r="B33" s="16"/>
      <c r="C33" s="16"/>
      <c r="D33" s="17"/>
      <c r="E33" s="17"/>
      <c r="F33" s="15"/>
      <c r="G33" s="15"/>
      <c r="H33" s="16"/>
      <c r="I33" s="20"/>
      <c r="J33" s="20"/>
      <c r="K33" s="20"/>
      <c r="L33" s="20"/>
      <c r="M33" s="20"/>
      <c r="N33" s="25"/>
      <c r="O33" s="20"/>
      <c r="P33" s="37"/>
      <c r="Q33" s="71"/>
      <c r="R33" s="35"/>
      <c r="S33" s="35"/>
      <c r="T33" s="35"/>
      <c r="U33" s="36"/>
      <c r="V33" s="35"/>
      <c r="W33" s="37"/>
      <c r="X33" s="37"/>
    </row>
    <row r="34" customFormat="false" ht="12.75" hidden="false" customHeight="false" outlineLevel="0" collapsed="false">
      <c r="A34" s="28"/>
      <c r="B34" s="16"/>
      <c r="C34" s="16"/>
      <c r="D34" s="17"/>
      <c r="E34" s="17"/>
      <c r="F34" s="15"/>
      <c r="G34" s="15"/>
      <c r="H34" s="16"/>
      <c r="I34" s="20"/>
      <c r="J34" s="20"/>
      <c r="K34" s="20"/>
      <c r="L34" s="20"/>
      <c r="M34" s="20"/>
      <c r="N34" s="25"/>
      <c r="O34" s="20"/>
      <c r="P34" s="37"/>
      <c r="Q34" s="71"/>
      <c r="R34" s="35"/>
      <c r="S34" s="35"/>
      <c r="T34" s="35"/>
      <c r="U34" s="36"/>
      <c r="V34" s="35"/>
      <c r="W34" s="37"/>
      <c r="X34" s="37"/>
    </row>
    <row r="35" customFormat="false" ht="12.75" hidden="false" customHeight="false" outlineLevel="0" collapsed="false">
      <c r="A35" s="28"/>
      <c r="B35" s="16"/>
      <c r="C35" s="16"/>
      <c r="D35" s="17"/>
      <c r="E35" s="17"/>
      <c r="F35" s="15"/>
      <c r="G35" s="15"/>
      <c r="H35" s="16"/>
      <c r="I35" s="19"/>
      <c r="J35" s="20"/>
      <c r="K35" s="20"/>
      <c r="L35" s="20"/>
      <c r="M35" s="20"/>
      <c r="N35" s="25"/>
      <c r="O35" s="20"/>
      <c r="P35" s="37"/>
      <c r="Q35" s="71"/>
      <c r="R35" s="69"/>
      <c r="S35" s="35"/>
      <c r="T35" s="35"/>
      <c r="U35" s="36"/>
      <c r="V35" s="35"/>
      <c r="W35" s="37"/>
      <c r="X35" s="37"/>
    </row>
    <row r="36" customFormat="false" ht="12.75" hidden="false" customHeight="false" outlineLevel="0" collapsed="false">
      <c r="A36" s="28"/>
      <c r="B36" s="16"/>
      <c r="C36" s="16"/>
      <c r="D36" s="17"/>
      <c r="E36" s="17"/>
      <c r="F36" s="15"/>
      <c r="G36" s="15"/>
      <c r="H36" s="16"/>
      <c r="I36" s="19"/>
      <c r="J36" s="20"/>
      <c r="K36" s="20"/>
      <c r="L36" s="20"/>
      <c r="M36" s="20"/>
      <c r="N36" s="25"/>
      <c r="O36" s="20"/>
      <c r="P36" s="37"/>
      <c r="Q36" s="71"/>
      <c r="R36" s="69"/>
      <c r="S36" s="35"/>
      <c r="T36" s="35"/>
      <c r="U36" s="36"/>
      <c r="V36" s="35"/>
      <c r="W36" s="37"/>
      <c r="X36" s="37"/>
    </row>
    <row r="37" customFormat="false" ht="12.75" hidden="false" customHeight="false" outlineLevel="0" collapsed="false">
      <c r="P37" s="72"/>
      <c r="Q37" s="73"/>
      <c r="R37" s="73"/>
      <c r="S37" s="73"/>
      <c r="T37" s="73"/>
      <c r="U37" s="72"/>
      <c r="V37" s="73"/>
      <c r="W37" s="72"/>
    </row>
    <row r="38" customFormat="false" ht="12.75" hidden="false" customHeight="false" outlineLevel="0" collapsed="false">
      <c r="P38" s="72"/>
      <c r="Q38" s="73"/>
      <c r="R38" s="73"/>
      <c r="S38" s="73"/>
      <c r="T38" s="73"/>
      <c r="U38" s="72"/>
      <c r="V38" s="73"/>
      <c r="W3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85"/>
    <col collapsed="false" customWidth="false" hidden="false" outlineLevel="0" max="2" min="2" style="27" width="9.14"/>
    <col collapsed="false" customWidth="true" hidden="false" outlineLevel="0" max="3" min="3" style="27" width="10.56"/>
    <col collapsed="false" customWidth="true" hidden="false" outlineLevel="0" max="4" min="4" style="27" width="8.7"/>
    <col collapsed="false" customWidth="true" hidden="false" outlineLevel="0" max="5" min="5" style="27" width="10.99"/>
    <col collapsed="false" customWidth="true" hidden="false" outlineLevel="0" max="6" min="6" style="28" width="12.42"/>
    <col collapsed="false" customWidth="true" hidden="false" outlineLevel="0" max="7" min="7" style="28" width="7.99"/>
    <col collapsed="false" customWidth="true" hidden="false" outlineLevel="0" max="8" min="8" style="27" width="6.41"/>
    <col collapsed="false" customWidth="true" hidden="false" outlineLevel="0" max="9" min="9" style="27" width="8.85"/>
    <col collapsed="false" customWidth="true" hidden="true" outlineLevel="0" max="13" min="10" style="27" width="9.06"/>
    <col collapsed="false" customWidth="true" hidden="true" outlineLevel="0" max="14" min="14" style="29" width="9.06"/>
    <col collapsed="false" customWidth="true" hidden="true" outlineLevel="0" max="15" min="15" style="27" width="9.06"/>
    <col collapsed="false" customWidth="true" hidden="false" outlineLevel="0" max="16" min="16" style="27" width="12.28"/>
    <col collapsed="false" customWidth="false" hidden="false" outlineLevel="0" max="17" min="17" style="27" width="9.14"/>
    <col collapsed="false" customWidth="true" hidden="false" outlineLevel="0" max="18" min="18" style="27" width="13.7"/>
    <col collapsed="false" customWidth="true" hidden="false" outlineLevel="0" max="19" min="19" style="1" width="12.85"/>
    <col collapsed="false" customWidth="false" hidden="false" outlineLevel="0" max="20" min="20" style="27" width="9.14"/>
    <col collapsed="false" customWidth="true" hidden="false" outlineLevel="0" max="21" min="21" style="30" width="13.56"/>
    <col collapsed="false" customWidth="false" hidden="false" outlineLevel="0" max="23" min="22" style="30" width="9.14"/>
    <col collapsed="false" customWidth="true" hidden="false" outlineLevel="0" max="24" min="24" style="27" width="12.42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31" t="s">
        <v>146</v>
      </c>
      <c r="B1" s="16"/>
      <c r="C1" s="16"/>
      <c r="D1" s="17"/>
      <c r="E1" s="17"/>
      <c r="F1" s="15"/>
      <c r="G1" s="15"/>
      <c r="H1" s="16" t="s">
        <v>98</v>
      </c>
      <c r="I1" s="32" t="n">
        <v>31</v>
      </c>
      <c r="J1" s="33" t="s">
        <v>99</v>
      </c>
      <c r="K1" s="20"/>
      <c r="L1" s="20"/>
      <c r="M1" s="20"/>
      <c r="N1" s="25"/>
      <c r="O1" s="20"/>
      <c r="P1" s="22"/>
      <c r="Q1" s="34"/>
      <c r="R1" s="35"/>
      <c r="S1" s="35"/>
      <c r="T1" s="35"/>
      <c r="U1" s="36"/>
      <c r="V1" s="37"/>
      <c r="W1" s="37"/>
    </row>
    <row r="2" customFormat="false" ht="12.75" hidden="false" customHeight="false" outlineLevel="0" collapsed="false">
      <c r="A2" s="15" t="s">
        <v>100</v>
      </c>
      <c r="B2" s="15"/>
      <c r="C2" s="15"/>
      <c r="D2" s="17"/>
      <c r="E2" s="17"/>
      <c r="F2" s="15"/>
      <c r="G2" s="15"/>
      <c r="H2" s="16"/>
      <c r="I2" s="32"/>
      <c r="J2" s="33" t="s">
        <v>101</v>
      </c>
      <c r="K2" s="20"/>
      <c r="L2" s="20"/>
      <c r="M2" s="20"/>
      <c r="N2" s="25"/>
      <c r="O2" s="20"/>
      <c r="P2" s="22"/>
      <c r="Q2" s="34"/>
      <c r="R2" s="35"/>
      <c r="S2" s="35"/>
      <c r="T2" s="35"/>
      <c r="U2" s="36"/>
      <c r="V2" s="37"/>
      <c r="W2" s="37"/>
    </row>
    <row r="3" customFormat="false" ht="12.75" hidden="false" customHeight="false" outlineLevel="0" collapsed="false">
      <c r="A3" s="15"/>
      <c r="B3" s="15"/>
      <c r="C3" s="15"/>
      <c r="D3" s="17"/>
      <c r="E3" s="17"/>
      <c r="F3" s="40" t="s">
        <v>1</v>
      </c>
      <c r="G3" s="15" t="s">
        <v>1</v>
      </c>
      <c r="H3" s="34" t="s">
        <v>1</v>
      </c>
      <c r="I3" s="19"/>
      <c r="J3" s="41" t="s">
        <v>1</v>
      </c>
      <c r="K3" s="20"/>
      <c r="L3" s="41" t="s">
        <v>1</v>
      </c>
      <c r="M3" s="20"/>
      <c r="N3" s="25"/>
      <c r="O3" s="41" t="s">
        <v>1</v>
      </c>
      <c r="P3" s="22"/>
      <c r="Q3" s="34"/>
      <c r="R3" s="35"/>
      <c r="S3" s="35"/>
      <c r="T3" s="35"/>
      <c r="U3" s="36"/>
      <c r="V3" s="37"/>
      <c r="W3" s="37"/>
    </row>
    <row r="4" customFormat="false" ht="12.75" hidden="false" customHeight="false" outlineLevel="0" collapsed="false">
      <c r="A4" s="15"/>
      <c r="B4" s="16"/>
      <c r="C4" s="16"/>
      <c r="D4" s="17"/>
      <c r="E4" s="17"/>
      <c r="F4" s="44"/>
      <c r="G4" s="15"/>
      <c r="H4" s="44"/>
      <c r="I4" s="19"/>
      <c r="J4" s="44"/>
      <c r="K4" s="20"/>
      <c r="L4" s="44"/>
      <c r="M4" s="34"/>
      <c r="N4" s="25"/>
      <c r="O4" s="34"/>
      <c r="P4" s="22"/>
      <c r="Q4" s="34"/>
      <c r="R4" s="35"/>
      <c r="S4" s="35"/>
      <c r="T4" s="45"/>
      <c r="U4" s="46"/>
      <c r="V4" s="37"/>
      <c r="W4" s="37"/>
    </row>
    <row r="5" customFormat="false" ht="12.75" hidden="false" customHeight="false" outlineLevel="0" collapsed="false">
      <c r="A5" s="15"/>
      <c r="B5" s="16"/>
      <c r="C5" s="47"/>
      <c r="D5" s="17"/>
      <c r="E5" s="17"/>
      <c r="F5" s="44"/>
      <c r="G5" s="15"/>
      <c r="H5" s="44"/>
      <c r="I5" s="19"/>
      <c r="J5" s="44"/>
      <c r="K5" s="20"/>
      <c r="L5" s="44"/>
      <c r="M5" s="34"/>
      <c r="N5" s="25"/>
      <c r="O5" s="34"/>
      <c r="P5" s="22"/>
      <c r="Q5" s="34"/>
      <c r="R5" s="35"/>
      <c r="S5" s="35"/>
      <c r="T5" s="45"/>
      <c r="U5" s="46"/>
      <c r="V5" s="37"/>
      <c r="W5" s="37"/>
    </row>
    <row r="6" customFormat="false" ht="12.75" hidden="false" customHeight="false" outlineLevel="0" collapsed="false">
      <c r="A6" s="15"/>
      <c r="B6" s="16"/>
      <c r="C6" s="47"/>
      <c r="D6" s="17"/>
      <c r="E6" s="17"/>
      <c r="F6" s="44"/>
      <c r="G6" s="15"/>
      <c r="H6" s="44"/>
      <c r="I6" s="19"/>
      <c r="J6" s="44"/>
      <c r="K6" s="20"/>
      <c r="L6" s="44"/>
      <c r="M6" s="34"/>
      <c r="N6" s="25"/>
      <c r="O6" s="34"/>
      <c r="P6" s="22"/>
      <c r="Q6" s="34"/>
      <c r="R6" s="35"/>
      <c r="S6" s="35"/>
      <c r="T6" s="45"/>
      <c r="U6" s="46"/>
      <c r="V6" s="37"/>
      <c r="W6" s="37"/>
    </row>
    <row r="7" customFormat="false" ht="12.75" hidden="false" customHeight="false" outlineLevel="0" collapsed="false">
      <c r="A7" s="15"/>
      <c r="B7" s="16"/>
      <c r="C7" s="47"/>
      <c r="D7" s="17"/>
      <c r="E7" s="17"/>
      <c r="F7" s="44"/>
      <c r="G7" s="15"/>
      <c r="H7" s="44"/>
      <c r="I7" s="19"/>
      <c r="J7" s="44"/>
      <c r="K7" s="20"/>
      <c r="L7" s="44"/>
      <c r="M7" s="34"/>
      <c r="N7" s="25"/>
      <c r="O7" s="34"/>
      <c r="P7" s="22"/>
      <c r="Q7" s="34"/>
      <c r="R7" s="35"/>
      <c r="S7" s="35"/>
      <c r="T7" s="45"/>
      <c r="U7" s="46"/>
      <c r="V7" s="37"/>
      <c r="W7" s="37"/>
    </row>
    <row r="8" customFormat="false" ht="12.75" hidden="false" customHeight="false" outlineLevel="0" collapsed="false">
      <c r="A8" s="15"/>
      <c r="B8" s="16"/>
      <c r="C8" s="47"/>
      <c r="D8" s="17"/>
      <c r="E8" s="17"/>
      <c r="F8" s="44"/>
      <c r="G8" s="15"/>
      <c r="H8" s="44"/>
      <c r="I8" s="19"/>
      <c r="J8" s="44"/>
      <c r="K8" s="20"/>
      <c r="L8" s="44"/>
      <c r="M8" s="34"/>
      <c r="N8" s="25"/>
      <c r="O8" s="34"/>
      <c r="P8" s="22"/>
      <c r="Q8" s="34"/>
      <c r="R8" s="35"/>
      <c r="S8" s="35"/>
      <c r="T8" s="45"/>
      <c r="U8" s="46"/>
      <c r="V8" s="37"/>
      <c r="W8" s="37"/>
    </row>
    <row r="9" customFormat="false" ht="12.75" hidden="false" customHeight="false" outlineLevel="0" collapsed="false">
      <c r="A9" s="15"/>
      <c r="B9" s="16"/>
      <c r="C9" s="47"/>
      <c r="D9" s="17"/>
      <c r="E9" s="17"/>
      <c r="F9" s="44"/>
      <c r="G9" s="15"/>
      <c r="H9" s="44"/>
      <c r="I9" s="19"/>
      <c r="J9" s="44"/>
      <c r="K9" s="20"/>
      <c r="L9" s="44"/>
      <c r="M9" s="34"/>
      <c r="N9" s="25"/>
      <c r="O9" s="34"/>
      <c r="P9" s="22"/>
      <c r="Q9" s="34"/>
      <c r="R9" s="35"/>
      <c r="S9" s="35"/>
      <c r="T9" s="45"/>
      <c r="U9" s="46"/>
      <c r="V9" s="37"/>
      <c r="W9" s="37"/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44"/>
      <c r="G10" s="15"/>
      <c r="H10" s="44"/>
      <c r="I10" s="19"/>
      <c r="J10" s="44"/>
      <c r="K10" s="20"/>
      <c r="L10" s="44"/>
      <c r="M10" s="34"/>
      <c r="N10" s="25"/>
      <c r="O10" s="34"/>
      <c r="P10" s="22"/>
      <c r="Q10" s="34"/>
      <c r="R10" s="35"/>
      <c r="S10" s="35"/>
      <c r="T10" s="45"/>
      <c r="U10" s="46"/>
      <c r="V10" s="37"/>
      <c r="W10" s="37"/>
    </row>
    <row r="11" customFormat="false" ht="12.75" hidden="false" customHeight="false" outlineLevel="0" collapsed="false">
      <c r="A11" s="48" t="s">
        <v>108</v>
      </c>
      <c r="B11" s="49" t="s">
        <v>109</v>
      </c>
      <c r="C11" s="49" t="s">
        <v>110</v>
      </c>
      <c r="D11" s="50" t="s">
        <v>111</v>
      </c>
      <c r="E11" s="50"/>
      <c r="F11" s="48" t="s">
        <v>112</v>
      </c>
      <c r="G11" s="48" t="s">
        <v>113</v>
      </c>
      <c r="H11" s="49" t="s">
        <v>114</v>
      </c>
      <c r="I11" s="51" t="s">
        <v>115</v>
      </c>
      <c r="J11" s="49" t="s">
        <v>116</v>
      </c>
      <c r="K11" s="49" t="s">
        <v>117</v>
      </c>
      <c r="L11" s="49" t="s">
        <v>118</v>
      </c>
      <c r="M11" s="49" t="s">
        <v>119</v>
      </c>
      <c r="N11" s="52" t="s">
        <v>120</v>
      </c>
      <c r="O11" s="49" t="s">
        <v>121</v>
      </c>
      <c r="P11" s="74" t="s">
        <v>147</v>
      </c>
      <c r="Q11" s="49" t="s">
        <v>123</v>
      </c>
      <c r="R11" s="48" t="s">
        <v>124</v>
      </c>
      <c r="S11" s="75" t="s">
        <v>125</v>
      </c>
      <c r="T11" s="54" t="s">
        <v>126</v>
      </c>
      <c r="U11" s="55" t="s">
        <v>148</v>
      </c>
      <c r="V11" s="24"/>
      <c r="W11" s="24"/>
    </row>
    <row r="12" s="85" customFormat="true" ht="12.75" hidden="false" customHeight="false" outlineLevel="0" collapsed="false">
      <c r="A12" s="38" t="s">
        <v>149</v>
      </c>
      <c r="B12" s="76" t="s">
        <v>150</v>
      </c>
      <c r="C12" s="76" t="s">
        <v>151</v>
      </c>
      <c r="D12" s="77" t="n">
        <v>36647</v>
      </c>
      <c r="E12" s="77" t="n">
        <v>36830</v>
      </c>
      <c r="F12" s="38" t="s">
        <v>152</v>
      </c>
      <c r="G12" s="38" t="s">
        <v>153</v>
      </c>
      <c r="H12" s="76" t="s">
        <v>154</v>
      </c>
      <c r="I12" s="78" t="n">
        <f aca="false">0.6*0.0328767</f>
        <v>0.01972602</v>
      </c>
      <c r="J12" s="79" t="n">
        <v>0</v>
      </c>
      <c r="K12" s="79" t="n">
        <v>0</v>
      </c>
      <c r="L12" s="79" t="n">
        <v>0</v>
      </c>
      <c r="M12" s="79" t="n">
        <v>0</v>
      </c>
      <c r="N12" s="80" t="n">
        <v>0</v>
      </c>
      <c r="O12" s="79" t="n">
        <f aca="false">SUM(I12:M12)</f>
        <v>0.01972602</v>
      </c>
      <c r="P12" s="81" t="n">
        <v>771169</v>
      </c>
      <c r="Q12" s="76" t="n">
        <v>5690</v>
      </c>
      <c r="R12" s="38" t="s">
        <v>155</v>
      </c>
      <c r="S12" s="82" t="n">
        <f aca="false">I12*I$1*Q12</f>
        <v>3479.4726678</v>
      </c>
      <c r="T12" s="82"/>
      <c r="U12" s="83" t="n">
        <v>247184</v>
      </c>
      <c r="V12" s="84"/>
      <c r="W12" s="84"/>
    </row>
    <row r="13" s="85" customFormat="true" ht="12.75" hidden="false" customHeight="false" outlineLevel="0" collapsed="false">
      <c r="A13" s="38" t="s">
        <v>149</v>
      </c>
      <c r="B13" s="76" t="s">
        <v>150</v>
      </c>
      <c r="C13" s="76" t="s">
        <v>151</v>
      </c>
      <c r="D13" s="77" t="n">
        <v>36647</v>
      </c>
      <c r="E13" s="77" t="n">
        <v>36830</v>
      </c>
      <c r="F13" s="38" t="s">
        <v>152</v>
      </c>
      <c r="G13" s="38" t="s">
        <v>153</v>
      </c>
      <c r="H13" s="76" t="s">
        <v>154</v>
      </c>
      <c r="I13" s="78" t="n">
        <f aca="false">0.3*0.0328767</f>
        <v>0.00986301</v>
      </c>
      <c r="J13" s="79" t="n">
        <v>0</v>
      </c>
      <c r="K13" s="79" t="n">
        <v>0</v>
      </c>
      <c r="L13" s="79" t="n">
        <v>0</v>
      </c>
      <c r="M13" s="79" t="n">
        <v>0</v>
      </c>
      <c r="N13" s="80" t="n">
        <v>0</v>
      </c>
      <c r="O13" s="79" t="n">
        <f aca="false">SUM(I13:M13)</f>
        <v>0.00986301</v>
      </c>
      <c r="P13" s="81" t="n">
        <v>771168</v>
      </c>
      <c r="Q13" s="76" t="n">
        <v>965</v>
      </c>
      <c r="R13" s="38" t="s">
        <v>156</v>
      </c>
      <c r="S13" s="82" t="n">
        <f aca="false">I13*I$1*Q13</f>
        <v>295.05194415</v>
      </c>
      <c r="T13" s="82"/>
      <c r="U13" s="83" t="n">
        <v>236735</v>
      </c>
      <c r="V13" s="84"/>
      <c r="W13" s="84"/>
    </row>
    <row r="14" s="85" customFormat="true" ht="12.75" hidden="false" customHeight="false" outlineLevel="0" collapsed="false">
      <c r="A14" s="38" t="s">
        <v>149</v>
      </c>
      <c r="B14" s="76" t="s">
        <v>150</v>
      </c>
      <c r="C14" s="76" t="s">
        <v>151</v>
      </c>
      <c r="D14" s="77" t="n">
        <v>36647</v>
      </c>
      <c r="E14" s="77" t="n">
        <v>36830</v>
      </c>
      <c r="F14" s="38" t="s">
        <v>157</v>
      </c>
      <c r="G14" s="38" t="s">
        <v>153</v>
      </c>
      <c r="H14" s="76" t="s">
        <v>154</v>
      </c>
      <c r="I14" s="78" t="n">
        <f aca="false">0.3*0.0328767</f>
        <v>0.00986301</v>
      </c>
      <c r="J14" s="79" t="n">
        <v>0</v>
      </c>
      <c r="K14" s="79" t="n">
        <v>0</v>
      </c>
      <c r="L14" s="79" t="n">
        <v>0</v>
      </c>
      <c r="M14" s="79" t="n">
        <v>0</v>
      </c>
      <c r="N14" s="80" t="n">
        <v>0</v>
      </c>
      <c r="O14" s="79" t="n">
        <f aca="false">SUM(I14:M14)</f>
        <v>0.00986301</v>
      </c>
      <c r="P14" s="81" t="n">
        <v>771168</v>
      </c>
      <c r="Q14" s="76" t="n">
        <v>286</v>
      </c>
      <c r="R14" s="38" t="s">
        <v>156</v>
      </c>
      <c r="S14" s="82" t="n">
        <f aca="false">I14*I$1*Q14</f>
        <v>87.44544666</v>
      </c>
      <c r="T14" s="82"/>
      <c r="U14" s="83" t="n">
        <v>236735</v>
      </c>
      <c r="V14" s="84"/>
      <c r="W14" s="84"/>
    </row>
    <row r="15" s="85" customFormat="true" ht="12.75" hidden="false" customHeight="false" outlineLevel="0" collapsed="false">
      <c r="A15" s="38" t="s">
        <v>149</v>
      </c>
      <c r="B15" s="76" t="s">
        <v>150</v>
      </c>
      <c r="C15" s="76" t="s">
        <v>158</v>
      </c>
      <c r="D15" s="77" t="n">
        <v>36647</v>
      </c>
      <c r="E15" s="77" t="n">
        <v>36799</v>
      </c>
      <c r="F15" s="38" t="s">
        <v>152</v>
      </c>
      <c r="G15" s="38" t="s">
        <v>159</v>
      </c>
      <c r="H15" s="76" t="s">
        <v>160</v>
      </c>
      <c r="I15" s="78" t="n">
        <f aca="false">0.61*0.0328767</f>
        <v>0.020054787</v>
      </c>
      <c r="J15" s="79" t="n">
        <v>0</v>
      </c>
      <c r="K15" s="79" t="n">
        <v>0</v>
      </c>
      <c r="L15" s="79" t="n">
        <v>0</v>
      </c>
      <c r="M15" s="79" t="n">
        <v>0</v>
      </c>
      <c r="N15" s="80" t="n">
        <v>0</v>
      </c>
      <c r="O15" s="79" t="n">
        <f aca="false">SUM(I15:M15)</f>
        <v>0.020054787</v>
      </c>
      <c r="P15" s="81" t="n">
        <v>771199</v>
      </c>
      <c r="Q15" s="76" t="n">
        <v>5000</v>
      </c>
      <c r="R15" s="38" t="s">
        <v>161</v>
      </c>
      <c r="S15" s="82" t="n">
        <f aca="false">I15*I$1*Q15</f>
        <v>3108.491985</v>
      </c>
      <c r="T15" s="82"/>
      <c r="U15" s="83" t="n">
        <v>255854</v>
      </c>
      <c r="V15" s="84"/>
      <c r="W15" s="84"/>
    </row>
    <row r="16" s="94" customFormat="true" ht="12.75" hidden="false" customHeight="false" outlineLevel="0" collapsed="false">
      <c r="A16" s="42" t="s">
        <v>149</v>
      </c>
      <c r="B16" s="43" t="s">
        <v>150</v>
      </c>
      <c r="C16" s="43" t="s">
        <v>158</v>
      </c>
      <c r="D16" s="86" t="n">
        <v>36800</v>
      </c>
      <c r="E16" s="86" t="n">
        <v>36830</v>
      </c>
      <c r="F16" s="42" t="s">
        <v>152</v>
      </c>
      <c r="G16" s="42" t="s">
        <v>159</v>
      </c>
      <c r="H16" s="43" t="s">
        <v>160</v>
      </c>
      <c r="I16" s="87" t="n">
        <f aca="false">0.61*0.0328767</f>
        <v>0.020054787</v>
      </c>
      <c r="J16" s="88" t="n">
        <v>0</v>
      </c>
      <c r="K16" s="88" t="n">
        <v>0</v>
      </c>
      <c r="L16" s="88" t="n">
        <v>0</v>
      </c>
      <c r="M16" s="88" t="n">
        <v>0</v>
      </c>
      <c r="N16" s="89" t="n">
        <v>0</v>
      </c>
      <c r="O16" s="88" t="n">
        <f aca="false">SUM(I16:M16)</f>
        <v>0.020054787</v>
      </c>
      <c r="P16" s="90" t="n">
        <v>771173</v>
      </c>
      <c r="Q16" s="43" t="n">
        <v>5000</v>
      </c>
      <c r="R16" s="42" t="s">
        <v>162</v>
      </c>
      <c r="S16" s="91" t="s">
        <v>163</v>
      </c>
      <c r="T16" s="91"/>
      <c r="U16" s="92" t="n">
        <v>253236</v>
      </c>
      <c r="V16" s="93"/>
      <c r="W16" s="93"/>
    </row>
    <row r="17" s="1" customFormat="true" ht="12.75" hidden="false" customHeight="false" outlineLevel="0" collapsed="false">
      <c r="A17" s="15"/>
      <c r="B17" s="16"/>
      <c r="C17" s="16"/>
      <c r="D17" s="17"/>
      <c r="E17" s="17"/>
      <c r="F17" s="15"/>
      <c r="G17" s="15"/>
      <c r="H17" s="16"/>
      <c r="I17" s="19"/>
      <c r="J17" s="20"/>
      <c r="K17" s="20"/>
      <c r="L17" s="20"/>
      <c r="M17" s="20"/>
      <c r="N17" s="25"/>
      <c r="O17" s="20"/>
      <c r="P17" s="22"/>
      <c r="Q17" s="16"/>
      <c r="R17" s="15"/>
      <c r="S17" s="23"/>
      <c r="T17" s="23"/>
      <c r="U17" s="26"/>
      <c r="V17" s="24"/>
      <c r="W17" s="24"/>
    </row>
    <row r="18" s="73" customFormat="true" ht="13.5" hidden="false" customHeight="true" outlineLevel="0" collapsed="false">
      <c r="A18" s="95" t="s">
        <v>1</v>
      </c>
      <c r="B18" s="71" t="s">
        <v>1</v>
      </c>
      <c r="C18" s="69" t="s">
        <v>1</v>
      </c>
      <c r="D18" s="96" t="s">
        <v>1</v>
      </c>
      <c r="E18" s="96"/>
      <c r="F18" s="95" t="s">
        <v>1</v>
      </c>
      <c r="G18" s="97" t="s">
        <v>1</v>
      </c>
      <c r="H18" s="71" t="s">
        <v>1</v>
      </c>
      <c r="I18" s="98"/>
      <c r="J18" s="68"/>
      <c r="K18" s="68"/>
      <c r="L18" s="68"/>
      <c r="M18" s="68"/>
      <c r="N18" s="99"/>
      <c r="O18" s="68"/>
      <c r="P18" s="100" t="s">
        <v>1</v>
      </c>
      <c r="Q18" s="71" t="n">
        <f aca="false">SUM(Q12:Q15)</f>
        <v>11941</v>
      </c>
      <c r="R18" s="95" t="s">
        <v>164</v>
      </c>
      <c r="S18" s="101" t="n">
        <f aca="false">SUM(S12:S17)</f>
        <v>6970.46204361</v>
      </c>
      <c r="T18" s="45" t="n">
        <f aca="false">SUM(T12:T16)</f>
        <v>0</v>
      </c>
      <c r="U18" s="46"/>
      <c r="V18" s="37"/>
      <c r="W18" s="37"/>
    </row>
    <row r="19" s="73" customFormat="true" ht="12.75" hidden="false" customHeight="false" outlineLevel="0" collapsed="false">
      <c r="A19" s="95"/>
      <c r="B19" s="71"/>
      <c r="C19" s="69"/>
      <c r="D19" s="96"/>
      <c r="E19" s="96"/>
      <c r="F19" s="95"/>
      <c r="G19" s="97"/>
      <c r="H19" s="71"/>
      <c r="I19" s="98"/>
      <c r="J19" s="68"/>
      <c r="K19" s="68"/>
      <c r="L19" s="68"/>
      <c r="M19" s="68"/>
      <c r="N19" s="99"/>
      <c r="O19" s="68"/>
      <c r="P19" s="100"/>
      <c r="Q19" s="71"/>
      <c r="R19" s="95" t="s">
        <v>165</v>
      </c>
      <c r="S19" s="101" t="n">
        <v>0</v>
      </c>
      <c r="T19" s="45"/>
      <c r="U19" s="46"/>
      <c r="V19" s="37"/>
      <c r="W19" s="37"/>
    </row>
    <row r="20" customFormat="false" ht="13.5" hidden="false" customHeight="false" outlineLevel="0" collapsed="false">
      <c r="A20" s="95"/>
      <c r="B20" s="71"/>
      <c r="C20" s="69"/>
      <c r="D20" s="96"/>
      <c r="E20" s="96"/>
      <c r="F20" s="95"/>
      <c r="G20" s="97"/>
      <c r="H20" s="71"/>
      <c r="I20" s="98"/>
      <c r="J20" s="68"/>
      <c r="K20" s="68"/>
      <c r="L20" s="68"/>
      <c r="M20" s="68"/>
      <c r="N20" s="99"/>
      <c r="O20" s="68"/>
      <c r="P20" s="100"/>
      <c r="Q20" s="71"/>
      <c r="R20" s="95" t="s">
        <v>166</v>
      </c>
      <c r="S20" s="102" t="n">
        <f aca="false">+S18-S19</f>
        <v>6970.46204361</v>
      </c>
      <c r="T20" s="45"/>
      <c r="U20" s="46"/>
      <c r="V20" s="24"/>
      <c r="W20" s="24"/>
    </row>
    <row r="21" customFormat="false" ht="13.5" hidden="false" customHeight="false" outlineLevel="0" collapsed="false">
      <c r="A21" s="95"/>
      <c r="B21" s="71"/>
      <c r="C21" s="69"/>
      <c r="D21" s="96"/>
      <c r="E21" s="96"/>
      <c r="F21" s="95"/>
      <c r="G21" s="97"/>
      <c r="H21" s="71"/>
      <c r="I21" s="98"/>
      <c r="J21" s="68"/>
      <c r="K21" s="68"/>
      <c r="L21" s="68"/>
      <c r="M21" s="68"/>
      <c r="N21" s="99"/>
      <c r="O21" s="68"/>
      <c r="P21" s="100"/>
      <c r="Q21" s="71"/>
      <c r="R21" s="95"/>
      <c r="S21" s="35"/>
      <c r="T21" s="45"/>
      <c r="U21" s="46"/>
      <c r="V21" s="24"/>
      <c r="W21" s="24"/>
    </row>
    <row r="22" s="113" customFormat="true" ht="12.75" hidden="false" customHeight="false" outlineLevel="0" collapsed="false">
      <c r="A22" s="103" t="s">
        <v>108</v>
      </c>
      <c r="B22" s="104" t="s">
        <v>109</v>
      </c>
      <c r="C22" s="104" t="s">
        <v>110</v>
      </c>
      <c r="D22" s="105" t="s">
        <v>111</v>
      </c>
      <c r="E22" s="105"/>
      <c r="F22" s="103" t="s">
        <v>112</v>
      </c>
      <c r="G22" s="103" t="s">
        <v>113</v>
      </c>
      <c r="H22" s="104" t="s">
        <v>114</v>
      </c>
      <c r="I22" s="106" t="s">
        <v>115</v>
      </c>
      <c r="J22" s="104" t="s">
        <v>116</v>
      </c>
      <c r="K22" s="104" t="s">
        <v>117</v>
      </c>
      <c r="L22" s="104" t="s">
        <v>118</v>
      </c>
      <c r="M22" s="104" t="s">
        <v>119</v>
      </c>
      <c r="N22" s="107" t="s">
        <v>120</v>
      </c>
      <c r="O22" s="104" t="s">
        <v>121</v>
      </c>
      <c r="P22" s="108" t="s">
        <v>147</v>
      </c>
      <c r="Q22" s="104" t="s">
        <v>123</v>
      </c>
      <c r="R22" s="103" t="s">
        <v>124</v>
      </c>
      <c r="S22" s="109" t="s">
        <v>125</v>
      </c>
      <c r="T22" s="110" t="s">
        <v>126</v>
      </c>
      <c r="U22" s="111" t="s">
        <v>148</v>
      </c>
      <c r="V22" s="112"/>
      <c r="W22" s="112"/>
    </row>
    <row r="23" s="85" customFormat="true" ht="12.75" hidden="false" customHeight="false" outlineLevel="0" collapsed="false">
      <c r="A23" s="38" t="s">
        <v>167</v>
      </c>
      <c r="B23" s="76" t="s">
        <v>48</v>
      </c>
      <c r="C23" s="76" t="s">
        <v>168</v>
      </c>
      <c r="D23" s="77" t="n">
        <v>36617</v>
      </c>
      <c r="E23" s="77" t="n">
        <v>36830</v>
      </c>
      <c r="F23" s="38" t="s">
        <v>169</v>
      </c>
      <c r="G23" s="38" t="s">
        <v>168</v>
      </c>
      <c r="H23" s="76" t="s">
        <v>170</v>
      </c>
      <c r="I23" s="78" t="n">
        <v>0.0318709677419355</v>
      </c>
      <c r="J23" s="79" t="n">
        <v>0</v>
      </c>
      <c r="K23" s="79" t="n">
        <v>0</v>
      </c>
      <c r="L23" s="79" t="n">
        <v>0</v>
      </c>
      <c r="M23" s="79" t="n">
        <v>0</v>
      </c>
      <c r="N23" s="80" t="n">
        <v>0</v>
      </c>
      <c r="O23" s="79" t="n">
        <f aca="false">SUM(I23:M23)</f>
        <v>0.0318709677419355</v>
      </c>
      <c r="P23" s="81" t="s">
        <v>171</v>
      </c>
      <c r="Q23" s="76" t="n">
        <v>15000</v>
      </c>
      <c r="R23" s="38" t="s">
        <v>172</v>
      </c>
      <c r="S23" s="82" t="n">
        <f aca="false">I23*I$1*Q23</f>
        <v>14820</v>
      </c>
      <c r="T23" s="82"/>
      <c r="U23" s="83" t="n">
        <v>229957</v>
      </c>
      <c r="V23" s="84"/>
      <c r="W23" s="84"/>
    </row>
    <row r="24" s="85" customFormat="true" ht="12.75" hidden="false" customHeight="false" outlineLevel="0" collapsed="false">
      <c r="A24" s="38" t="s">
        <v>167</v>
      </c>
      <c r="B24" s="76" t="s">
        <v>48</v>
      </c>
      <c r="C24" s="76" t="s">
        <v>168</v>
      </c>
      <c r="D24" s="77" t="n">
        <v>36617</v>
      </c>
      <c r="E24" s="77" t="n">
        <v>36830</v>
      </c>
      <c r="F24" s="38" t="s">
        <v>173</v>
      </c>
      <c r="G24" s="38" t="s">
        <v>168</v>
      </c>
      <c r="H24" s="76" t="s">
        <v>170</v>
      </c>
      <c r="I24" s="78" t="n">
        <v>0.0294193548387097</v>
      </c>
      <c r="J24" s="79" t="n">
        <v>0</v>
      </c>
      <c r="K24" s="79" t="n">
        <v>0</v>
      </c>
      <c r="L24" s="79" t="n">
        <v>0</v>
      </c>
      <c r="M24" s="79" t="n">
        <v>0</v>
      </c>
      <c r="N24" s="80" t="n">
        <v>0</v>
      </c>
      <c r="O24" s="79" t="n">
        <f aca="false">SUM(I24:M24)</f>
        <v>0.0294193548387097</v>
      </c>
      <c r="P24" s="81" t="s">
        <v>174</v>
      </c>
      <c r="Q24" s="76" t="n">
        <v>4003</v>
      </c>
      <c r="R24" s="38" t="s">
        <v>175</v>
      </c>
      <c r="S24" s="82" t="n">
        <f aca="false">I24*I$1*Q24</f>
        <v>3650.736</v>
      </c>
      <c r="T24" s="82"/>
      <c r="U24" s="83" t="n">
        <v>233047</v>
      </c>
      <c r="V24" s="84"/>
      <c r="W24" s="84"/>
    </row>
    <row r="25" s="85" customFormat="true" ht="12.75" hidden="false" customHeight="false" outlineLevel="0" collapsed="false">
      <c r="A25" s="38" t="s">
        <v>167</v>
      </c>
      <c r="B25" s="76" t="s">
        <v>48</v>
      </c>
      <c r="C25" s="76" t="s">
        <v>168</v>
      </c>
      <c r="D25" s="77" t="n">
        <v>36617</v>
      </c>
      <c r="E25" s="77" t="n">
        <v>36830</v>
      </c>
      <c r="F25" s="38" t="s">
        <v>176</v>
      </c>
      <c r="G25" s="38" t="s">
        <v>168</v>
      </c>
      <c r="H25" s="76" t="s">
        <v>170</v>
      </c>
      <c r="I25" s="78" t="n">
        <v>0.0294193548387097</v>
      </c>
      <c r="J25" s="79" t="n">
        <v>0</v>
      </c>
      <c r="K25" s="79" t="n">
        <v>0</v>
      </c>
      <c r="L25" s="79" t="n">
        <v>0</v>
      </c>
      <c r="M25" s="79" t="n">
        <v>0</v>
      </c>
      <c r="N25" s="80" t="n">
        <v>0</v>
      </c>
      <c r="O25" s="79" t="n">
        <f aca="false">SUM(I25:M25)</f>
        <v>0.0294193548387097</v>
      </c>
      <c r="P25" s="81" t="s">
        <v>174</v>
      </c>
      <c r="Q25" s="76" t="n">
        <v>383</v>
      </c>
      <c r="R25" s="38" t="s">
        <v>175</v>
      </c>
      <c r="S25" s="82" t="n">
        <f aca="false">I25*I$1*Q25</f>
        <v>349.296</v>
      </c>
      <c r="T25" s="82"/>
      <c r="U25" s="83" t="n">
        <v>233047</v>
      </c>
      <c r="V25" s="84"/>
      <c r="W25" s="84"/>
    </row>
    <row r="26" s="85" customFormat="true" ht="12.75" hidden="false" customHeight="false" outlineLevel="0" collapsed="false">
      <c r="A26" s="38" t="s">
        <v>167</v>
      </c>
      <c r="B26" s="76" t="s">
        <v>48</v>
      </c>
      <c r="C26" s="76" t="s">
        <v>158</v>
      </c>
      <c r="D26" s="77" t="n">
        <v>36617</v>
      </c>
      <c r="E26" s="77" t="n">
        <v>36799</v>
      </c>
      <c r="F26" s="38" t="s">
        <v>173</v>
      </c>
      <c r="G26" s="38" t="s">
        <v>177</v>
      </c>
      <c r="H26" s="76" t="s">
        <v>170</v>
      </c>
      <c r="I26" s="78" t="n">
        <v>0.0196129032258065</v>
      </c>
      <c r="J26" s="79" t="n">
        <v>0</v>
      </c>
      <c r="K26" s="79" t="n">
        <v>0</v>
      </c>
      <c r="L26" s="79" t="n">
        <v>0</v>
      </c>
      <c r="M26" s="79" t="n">
        <v>0</v>
      </c>
      <c r="N26" s="80" t="n">
        <v>0</v>
      </c>
      <c r="O26" s="79" t="n">
        <f aca="false">SUM(I26:M26)</f>
        <v>0.0196129032258065</v>
      </c>
      <c r="P26" s="81" t="s">
        <v>178</v>
      </c>
      <c r="Q26" s="76" t="n">
        <v>3947</v>
      </c>
      <c r="R26" s="38" t="s">
        <v>179</v>
      </c>
      <c r="S26" s="82" t="n">
        <f aca="false">I26*I$1*Q26</f>
        <v>2399.776</v>
      </c>
      <c r="T26" s="82"/>
      <c r="U26" s="83" t="n">
        <v>231229</v>
      </c>
      <c r="V26" s="84"/>
      <c r="W26" s="84"/>
    </row>
    <row r="27" s="85" customFormat="true" ht="12.75" hidden="false" customHeight="false" outlineLevel="0" collapsed="false">
      <c r="A27" s="38" t="s">
        <v>167</v>
      </c>
      <c r="B27" s="76" t="s">
        <v>48</v>
      </c>
      <c r="C27" s="76" t="s">
        <v>180</v>
      </c>
      <c r="D27" s="77" t="n">
        <v>36708</v>
      </c>
      <c r="E27" s="77" t="n">
        <v>36738</v>
      </c>
      <c r="F27" s="38" t="s">
        <v>181</v>
      </c>
      <c r="G27" s="38" t="s">
        <v>182</v>
      </c>
      <c r="H27" s="76" t="s">
        <v>170</v>
      </c>
      <c r="I27" s="78" t="n">
        <f aca="false">0.3875/I$1</f>
        <v>0.0125</v>
      </c>
      <c r="J27" s="79" t="n">
        <v>0</v>
      </c>
      <c r="K27" s="79" t="n">
        <v>0</v>
      </c>
      <c r="L27" s="79" t="n">
        <v>0</v>
      </c>
      <c r="M27" s="79" t="n">
        <v>0</v>
      </c>
      <c r="N27" s="80" t="n">
        <v>0</v>
      </c>
      <c r="O27" s="79" t="n">
        <f aca="false">SUM(I27:M27)</f>
        <v>0.0125</v>
      </c>
      <c r="P27" s="81" t="n">
        <v>523448</v>
      </c>
      <c r="Q27" s="76" t="n">
        <v>2400</v>
      </c>
      <c r="R27" s="38" t="s">
        <v>183</v>
      </c>
      <c r="S27" s="82" t="n">
        <f aca="false">I27*8*Q27</f>
        <v>240</v>
      </c>
      <c r="T27" s="82"/>
      <c r="U27" s="83"/>
      <c r="V27" s="84"/>
      <c r="W27" s="84"/>
    </row>
    <row r="28" s="94" customFormat="true" ht="12.75" hidden="false" customHeight="false" outlineLevel="0" collapsed="false">
      <c r="A28" s="42" t="s">
        <v>167</v>
      </c>
      <c r="B28" s="43" t="s">
        <v>48</v>
      </c>
      <c r="C28" s="43" t="s">
        <v>180</v>
      </c>
      <c r="D28" s="86" t="n">
        <v>36739</v>
      </c>
      <c r="E28" s="86" t="n">
        <v>36830</v>
      </c>
      <c r="F28" s="42" t="s">
        <v>181</v>
      </c>
      <c r="G28" s="42" t="s">
        <v>182</v>
      </c>
      <c r="H28" s="43" t="s">
        <v>170</v>
      </c>
      <c r="I28" s="87" t="n">
        <f aca="false">0.3875/I$1</f>
        <v>0.0125</v>
      </c>
      <c r="J28" s="88" t="n">
        <v>0</v>
      </c>
      <c r="K28" s="88" t="n">
        <v>0</v>
      </c>
      <c r="L28" s="88" t="n">
        <v>0</v>
      </c>
      <c r="M28" s="88" t="n">
        <v>0</v>
      </c>
      <c r="N28" s="89" t="n">
        <v>0</v>
      </c>
      <c r="O28" s="88" t="n">
        <f aca="false">SUM(I28:M28)</f>
        <v>0.0125</v>
      </c>
      <c r="P28" s="90" t="n">
        <v>523448</v>
      </c>
      <c r="Q28" s="43" t="n">
        <v>2400</v>
      </c>
      <c r="R28" s="42" t="s">
        <v>184</v>
      </c>
      <c r="S28" s="91" t="s">
        <v>185</v>
      </c>
      <c r="T28" s="91"/>
      <c r="U28" s="92"/>
      <c r="V28" s="93"/>
      <c r="W28" s="93"/>
    </row>
    <row r="29" s="73" customFormat="true" ht="12.75" hidden="false" customHeight="false" outlineLevel="0" collapsed="false">
      <c r="A29" s="95" t="s">
        <v>1</v>
      </c>
      <c r="B29" s="71" t="s">
        <v>1</v>
      </c>
      <c r="C29" s="69" t="s">
        <v>1</v>
      </c>
      <c r="D29" s="96" t="s">
        <v>1</v>
      </c>
      <c r="E29" s="96"/>
      <c r="F29" s="95" t="s">
        <v>1</v>
      </c>
      <c r="G29" s="97" t="s">
        <v>1</v>
      </c>
      <c r="H29" s="71" t="s">
        <v>1</v>
      </c>
      <c r="I29" s="98"/>
      <c r="J29" s="68"/>
      <c r="K29" s="68"/>
      <c r="L29" s="68"/>
      <c r="M29" s="68"/>
      <c r="N29" s="99"/>
      <c r="O29" s="68"/>
      <c r="P29" s="100" t="s">
        <v>1</v>
      </c>
      <c r="R29" s="95" t="s">
        <v>1</v>
      </c>
      <c r="S29" s="35"/>
      <c r="T29" s="45" t="n">
        <f aca="false">SUM(T23:T28)</f>
        <v>0</v>
      </c>
      <c r="U29" s="46"/>
      <c r="V29" s="37"/>
      <c r="W29" s="37"/>
    </row>
    <row r="30" s="73" customFormat="true" ht="12.75" hidden="false" customHeight="false" outlineLevel="0" collapsed="false">
      <c r="A30" s="95"/>
      <c r="B30" s="71"/>
      <c r="C30" s="69"/>
      <c r="D30" s="96"/>
      <c r="E30" s="96"/>
      <c r="F30" s="95"/>
      <c r="G30" s="97"/>
      <c r="H30" s="71"/>
      <c r="I30" s="98"/>
      <c r="J30" s="68"/>
      <c r="K30" s="68"/>
      <c r="L30" s="68"/>
      <c r="M30" s="68"/>
      <c r="N30" s="99"/>
      <c r="O30" s="68"/>
      <c r="P30" s="100"/>
      <c r="Q30" s="69" t="n">
        <f aca="false">SUM(Q23:Q28)</f>
        <v>28133</v>
      </c>
      <c r="R30" s="95" t="s">
        <v>164</v>
      </c>
      <c r="S30" s="101" t="n">
        <f aca="false">SUM(S22:S29)</f>
        <v>21459.808</v>
      </c>
      <c r="T30" s="45"/>
      <c r="U30" s="46"/>
      <c r="V30" s="37"/>
      <c r="W30" s="37"/>
    </row>
    <row r="31" customFormat="false" ht="12.75" hidden="false" customHeight="false" outlineLevel="0" collapsed="false">
      <c r="A31" s="95"/>
      <c r="B31" s="71"/>
      <c r="C31" s="69"/>
      <c r="D31" s="96"/>
      <c r="E31" s="96"/>
      <c r="F31" s="95"/>
      <c r="G31" s="97"/>
      <c r="H31" s="71"/>
      <c r="I31" s="98"/>
      <c r="J31" s="68"/>
      <c r="K31" s="68"/>
      <c r="L31" s="68"/>
      <c r="M31" s="68"/>
      <c r="N31" s="99"/>
      <c r="O31" s="68"/>
      <c r="P31" s="100"/>
      <c r="Q31" s="71"/>
      <c r="R31" s="95" t="s">
        <v>165</v>
      </c>
      <c r="S31" s="101" t="n">
        <v>0</v>
      </c>
      <c r="T31" s="45"/>
      <c r="U31" s="46"/>
      <c r="V31" s="24"/>
      <c r="W31" s="24"/>
    </row>
    <row r="32" customFormat="false" ht="13.5" hidden="false" customHeight="false" outlineLevel="0" collapsed="false">
      <c r="A32" s="95"/>
      <c r="B32" s="71"/>
      <c r="C32" s="69"/>
      <c r="D32" s="96"/>
      <c r="E32" s="96"/>
      <c r="F32" s="95"/>
      <c r="G32" s="97"/>
      <c r="H32" s="71"/>
      <c r="I32" s="98"/>
      <c r="J32" s="68"/>
      <c r="K32" s="68"/>
      <c r="L32" s="68"/>
      <c r="M32" s="68"/>
      <c r="N32" s="99"/>
      <c r="O32" s="68"/>
      <c r="P32" s="100"/>
      <c r="Q32" s="71"/>
      <c r="R32" s="95" t="s">
        <v>166</v>
      </c>
      <c r="S32" s="102" t="n">
        <f aca="false">+S30-S31</f>
        <v>21459.808</v>
      </c>
      <c r="T32" s="45"/>
      <c r="U32" s="46"/>
      <c r="V32" s="24"/>
      <c r="W32" s="24"/>
    </row>
    <row r="33" customFormat="false" ht="13.5" hidden="false" customHeight="false" outlineLevel="0" collapsed="false">
      <c r="A33" s="95"/>
      <c r="B33" s="71"/>
      <c r="C33" s="69"/>
      <c r="D33" s="96"/>
      <c r="E33" s="96"/>
      <c r="F33" s="95"/>
      <c r="G33" s="97"/>
      <c r="H33" s="71"/>
      <c r="I33" s="98"/>
      <c r="J33" s="68"/>
      <c r="K33" s="68"/>
      <c r="L33" s="68"/>
      <c r="M33" s="68"/>
      <c r="N33" s="99"/>
      <c r="O33" s="68"/>
      <c r="P33" s="100"/>
      <c r="Q33" s="71"/>
      <c r="R33" s="95"/>
      <c r="S33" s="35"/>
      <c r="T33" s="45"/>
      <c r="U33" s="46"/>
      <c r="V33" s="24"/>
      <c r="W33" s="24"/>
    </row>
    <row r="34" s="113" customFormat="true" ht="12.75" hidden="false" customHeight="false" outlineLevel="0" collapsed="false">
      <c r="A34" s="103" t="s">
        <v>108</v>
      </c>
      <c r="B34" s="104" t="s">
        <v>109</v>
      </c>
      <c r="C34" s="104" t="s">
        <v>110</v>
      </c>
      <c r="D34" s="105" t="s">
        <v>111</v>
      </c>
      <c r="E34" s="105"/>
      <c r="F34" s="103" t="s">
        <v>112</v>
      </c>
      <c r="G34" s="103" t="s">
        <v>113</v>
      </c>
      <c r="H34" s="104" t="s">
        <v>114</v>
      </c>
      <c r="I34" s="106" t="s">
        <v>115</v>
      </c>
      <c r="J34" s="104" t="s">
        <v>116</v>
      </c>
      <c r="K34" s="104" t="s">
        <v>117</v>
      </c>
      <c r="L34" s="104" t="s">
        <v>118</v>
      </c>
      <c r="M34" s="104" t="s">
        <v>119</v>
      </c>
      <c r="N34" s="107" t="s">
        <v>120</v>
      </c>
      <c r="O34" s="104" t="s">
        <v>121</v>
      </c>
      <c r="P34" s="108" t="s">
        <v>147</v>
      </c>
      <c r="Q34" s="104" t="s">
        <v>123</v>
      </c>
      <c r="R34" s="103" t="s">
        <v>124</v>
      </c>
      <c r="S34" s="109" t="s">
        <v>133</v>
      </c>
      <c r="T34" s="110" t="s">
        <v>133</v>
      </c>
      <c r="U34" s="111"/>
      <c r="V34" s="112"/>
      <c r="W34" s="112"/>
    </row>
    <row r="35" s="1" customFormat="true" ht="12.75" hidden="false" customHeight="false" outlineLevel="0" collapsed="false">
      <c r="A35" s="15" t="s">
        <v>149</v>
      </c>
      <c r="B35" s="16" t="s">
        <v>134</v>
      </c>
      <c r="C35" s="16" t="s">
        <v>134</v>
      </c>
      <c r="D35" s="17" t="s">
        <v>90</v>
      </c>
      <c r="E35" s="17" t="s">
        <v>90</v>
      </c>
      <c r="F35" s="15" t="s">
        <v>186</v>
      </c>
      <c r="G35" s="15"/>
      <c r="H35" s="16"/>
      <c r="I35" s="19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5" t="n">
        <v>0</v>
      </c>
      <c r="O35" s="20" t="n">
        <f aca="false">SUM(I35:M35)</f>
        <v>0</v>
      </c>
      <c r="P35" s="22" t="s">
        <v>187</v>
      </c>
      <c r="Q35" s="16"/>
      <c r="R35" s="15"/>
      <c r="S35" s="23" t="n">
        <f aca="false">I35*I$1*Q35</f>
        <v>0</v>
      </c>
      <c r="T35" s="23"/>
      <c r="U35" s="26"/>
      <c r="V35" s="24"/>
      <c r="W35" s="24"/>
    </row>
    <row r="36" s="1" customFormat="true" ht="12.75" hidden="false" customHeight="false" outlineLevel="0" collapsed="false">
      <c r="A36" s="15" t="s">
        <v>167</v>
      </c>
      <c r="B36" s="16" t="s">
        <v>134</v>
      </c>
      <c r="C36" s="16" t="s">
        <v>134</v>
      </c>
      <c r="D36" s="17" t="n">
        <v>36617</v>
      </c>
      <c r="E36" s="17" t="n">
        <v>36981</v>
      </c>
      <c r="F36" s="15" t="s">
        <v>188</v>
      </c>
      <c r="G36" s="15" t="n">
        <v>19</v>
      </c>
      <c r="H36" s="16" t="s">
        <v>170</v>
      </c>
      <c r="I36" s="19" t="n">
        <f aca="false">4.41/I$1</f>
        <v>0.142258064516129</v>
      </c>
      <c r="J36" s="20" t="n">
        <v>0</v>
      </c>
      <c r="K36" s="20" t="n">
        <v>0</v>
      </c>
      <c r="L36" s="20" t="n">
        <v>0</v>
      </c>
      <c r="M36" s="20" t="n">
        <v>0</v>
      </c>
      <c r="N36" s="25" t="n">
        <v>0</v>
      </c>
      <c r="O36" s="20" t="n">
        <f aca="false">SUM(I36:M36)</f>
        <v>0.142258064516129</v>
      </c>
      <c r="P36" s="22" t="n">
        <v>66930</v>
      </c>
      <c r="Q36" s="16" t="n">
        <v>4000</v>
      </c>
      <c r="R36" s="15" t="s">
        <v>189</v>
      </c>
      <c r="S36" s="23" t="n">
        <f aca="false">I36*I$1*Q36</f>
        <v>17640</v>
      </c>
      <c r="T36" s="23"/>
      <c r="U36" s="26" t="n">
        <v>227986</v>
      </c>
      <c r="V36" s="24"/>
      <c r="W36" s="24"/>
    </row>
    <row r="37" s="85" customFormat="true" ht="12.75" hidden="false" customHeight="false" outlineLevel="0" collapsed="false">
      <c r="A37" s="38" t="s">
        <v>167</v>
      </c>
      <c r="B37" s="76" t="s">
        <v>134</v>
      </c>
      <c r="C37" s="76" t="s">
        <v>134</v>
      </c>
      <c r="D37" s="77" t="n">
        <v>36617</v>
      </c>
      <c r="E37" s="77" t="n">
        <v>36981</v>
      </c>
      <c r="F37" s="38" t="s">
        <v>188</v>
      </c>
      <c r="G37" s="38" t="s">
        <v>190</v>
      </c>
      <c r="H37" s="76" t="s">
        <v>160</v>
      </c>
      <c r="I37" s="78" t="n">
        <f aca="false">4.41/I$1</f>
        <v>0.142258064516129</v>
      </c>
      <c r="J37" s="79" t="n">
        <v>0</v>
      </c>
      <c r="K37" s="79" t="n">
        <v>0</v>
      </c>
      <c r="L37" s="79" t="n">
        <v>0</v>
      </c>
      <c r="M37" s="79" t="n">
        <v>0</v>
      </c>
      <c r="N37" s="80" t="n">
        <v>0</v>
      </c>
      <c r="O37" s="79" t="n">
        <f aca="false">SUM(I37:M37)</f>
        <v>0.142258064516129</v>
      </c>
      <c r="P37" s="81" t="n">
        <v>66931</v>
      </c>
      <c r="Q37" s="76" t="n">
        <v>4000</v>
      </c>
      <c r="R37" s="38" t="s">
        <v>191</v>
      </c>
      <c r="S37" s="82" t="n">
        <f aca="false">I37*I$1*Q37</f>
        <v>17640</v>
      </c>
      <c r="T37" s="82"/>
      <c r="U37" s="83" t="n">
        <v>227996</v>
      </c>
      <c r="V37" s="84"/>
      <c r="W37" s="84"/>
    </row>
    <row r="38" s="85" customFormat="true" ht="12.75" hidden="false" customHeight="false" outlineLevel="0" collapsed="false">
      <c r="A38" s="38" t="s">
        <v>167</v>
      </c>
      <c r="B38" s="76" t="s">
        <v>134</v>
      </c>
      <c r="C38" s="76" t="s">
        <v>134</v>
      </c>
      <c r="D38" s="77" t="n">
        <v>36617</v>
      </c>
      <c r="E38" s="77" t="n">
        <v>36981</v>
      </c>
      <c r="F38" s="38" t="s">
        <v>188</v>
      </c>
      <c r="G38" s="38" t="s">
        <v>192</v>
      </c>
      <c r="H38" s="76" t="s">
        <v>170</v>
      </c>
      <c r="I38" s="78" t="n">
        <f aca="false">6.201/I$1</f>
        <v>0.200032258064516</v>
      </c>
      <c r="J38" s="79" t="n">
        <v>0</v>
      </c>
      <c r="K38" s="79" t="n">
        <v>0</v>
      </c>
      <c r="L38" s="79" t="n">
        <v>0</v>
      </c>
      <c r="M38" s="79" t="n">
        <v>0</v>
      </c>
      <c r="N38" s="80" t="n">
        <v>0</v>
      </c>
      <c r="O38" s="79" t="n">
        <f aca="false">SUM(I38:M38)</f>
        <v>0.200032258064516</v>
      </c>
      <c r="P38" s="81" t="n">
        <v>66932</v>
      </c>
      <c r="Q38" s="76" t="n">
        <v>4000</v>
      </c>
      <c r="R38" s="38" t="s">
        <v>191</v>
      </c>
      <c r="S38" s="82" t="n">
        <f aca="false">I38*I$1*Q38</f>
        <v>24804</v>
      </c>
      <c r="T38" s="82"/>
      <c r="U38" s="83" t="n">
        <v>228003</v>
      </c>
      <c r="V38" s="84"/>
      <c r="W38" s="84"/>
    </row>
    <row r="39" s="85" customFormat="true" ht="12.75" hidden="false" customHeight="false" outlineLevel="0" collapsed="false">
      <c r="A39" s="38" t="s">
        <v>167</v>
      </c>
      <c r="B39" s="76" t="s">
        <v>134</v>
      </c>
      <c r="C39" s="76" t="s">
        <v>134</v>
      </c>
      <c r="D39" s="77" t="n">
        <v>36617</v>
      </c>
      <c r="E39" s="77" t="n">
        <v>36830</v>
      </c>
      <c r="F39" s="38" t="s">
        <v>193</v>
      </c>
      <c r="G39" s="38" t="s">
        <v>194</v>
      </c>
      <c r="H39" s="76" t="s">
        <v>170</v>
      </c>
      <c r="I39" s="78" t="n">
        <f aca="false">1.5286/I$1</f>
        <v>0.0493096774193548</v>
      </c>
      <c r="J39" s="79" t="n">
        <v>0</v>
      </c>
      <c r="K39" s="79" t="n">
        <v>0</v>
      </c>
      <c r="L39" s="79" t="n">
        <v>0</v>
      </c>
      <c r="M39" s="79" t="n">
        <v>0</v>
      </c>
      <c r="N39" s="80" t="n">
        <v>0</v>
      </c>
      <c r="O39" s="79" t="n">
        <f aca="false">SUM(I39:M39)</f>
        <v>0.0493096774193548</v>
      </c>
      <c r="P39" s="81" t="n">
        <v>66965</v>
      </c>
      <c r="Q39" s="76" t="n">
        <v>20000</v>
      </c>
      <c r="R39" s="38" t="s">
        <v>195</v>
      </c>
      <c r="S39" s="82" t="n">
        <f aca="false">I39*I$1*Q39</f>
        <v>30572</v>
      </c>
      <c r="T39" s="82"/>
      <c r="U39" s="83" t="n">
        <v>229727</v>
      </c>
      <c r="V39" s="84"/>
      <c r="W39" s="84"/>
    </row>
    <row r="40" s="85" customFormat="true" ht="12.75" hidden="false" customHeight="false" outlineLevel="0" collapsed="false">
      <c r="A40" s="38" t="s">
        <v>167</v>
      </c>
      <c r="B40" s="76" t="s">
        <v>134</v>
      </c>
      <c r="C40" s="76" t="s">
        <v>134</v>
      </c>
      <c r="D40" s="77" t="n">
        <v>36678</v>
      </c>
      <c r="E40" s="77" t="n">
        <v>36707</v>
      </c>
      <c r="F40" s="38" t="s">
        <v>188</v>
      </c>
      <c r="G40" s="38" t="s">
        <v>196</v>
      </c>
      <c r="H40" s="76" t="s">
        <v>170</v>
      </c>
      <c r="I40" s="78" t="n">
        <f aca="false">2.4/I$1</f>
        <v>0.0774193548387097</v>
      </c>
      <c r="J40" s="79" t="n">
        <v>0</v>
      </c>
      <c r="K40" s="79" t="n">
        <v>0</v>
      </c>
      <c r="L40" s="79" t="n">
        <v>0</v>
      </c>
      <c r="M40" s="79" t="n">
        <v>0</v>
      </c>
      <c r="N40" s="80" t="n">
        <v>0</v>
      </c>
      <c r="O40" s="79" t="n">
        <f aca="false">SUM(I40:M40)</f>
        <v>0.0774193548387097</v>
      </c>
      <c r="P40" s="81" t="n">
        <v>68447</v>
      </c>
      <c r="Q40" s="76" t="n">
        <v>7500</v>
      </c>
      <c r="R40" s="38" t="s">
        <v>197</v>
      </c>
      <c r="S40" s="82" t="n">
        <f aca="false">I40*I$1*Q40</f>
        <v>18000</v>
      </c>
      <c r="T40" s="82"/>
      <c r="U40" s="83" t="n">
        <v>281706</v>
      </c>
      <c r="V40" s="84"/>
      <c r="W40" s="84"/>
    </row>
    <row r="41" s="124" customFormat="true" ht="12.75" hidden="false" customHeight="false" outlineLevel="0" collapsed="false">
      <c r="A41" s="114" t="s">
        <v>167</v>
      </c>
      <c r="B41" s="115" t="s">
        <v>134</v>
      </c>
      <c r="C41" s="115" t="s">
        <v>134</v>
      </c>
      <c r="D41" s="116" t="n">
        <v>36678</v>
      </c>
      <c r="E41" s="116" t="n">
        <v>36830</v>
      </c>
      <c r="F41" s="114" t="s">
        <v>188</v>
      </c>
      <c r="G41" s="114" t="s">
        <v>196</v>
      </c>
      <c r="H41" s="115" t="s">
        <v>170</v>
      </c>
      <c r="I41" s="117" t="n">
        <f aca="false">2.48/I$1</f>
        <v>0.08</v>
      </c>
      <c r="J41" s="118" t="n">
        <v>0</v>
      </c>
      <c r="K41" s="118" t="n">
        <v>0</v>
      </c>
      <c r="L41" s="118" t="n">
        <v>0</v>
      </c>
      <c r="M41" s="118" t="n">
        <v>0</v>
      </c>
      <c r="N41" s="119" t="n">
        <v>0</v>
      </c>
      <c r="O41" s="118" t="n">
        <f aca="false">SUM(I41:M41)</f>
        <v>0.08</v>
      </c>
      <c r="P41" s="120" t="s">
        <v>198</v>
      </c>
      <c r="Q41" s="115"/>
      <c r="R41" s="114"/>
      <c r="S41" s="121" t="s">
        <v>199</v>
      </c>
      <c r="T41" s="121"/>
      <c r="U41" s="122"/>
      <c r="V41" s="123"/>
      <c r="W41" s="123"/>
    </row>
    <row r="42" s="85" customFormat="true" ht="12.75" hidden="false" customHeight="false" outlineLevel="0" collapsed="false">
      <c r="A42" s="38" t="s">
        <v>149</v>
      </c>
      <c r="B42" s="76" t="s">
        <v>134</v>
      </c>
      <c r="C42" s="76" t="s">
        <v>200</v>
      </c>
      <c r="D42" s="77" t="n">
        <v>36464</v>
      </c>
      <c r="E42" s="77" t="n">
        <v>36860</v>
      </c>
      <c r="F42" s="38" t="s">
        <v>188</v>
      </c>
      <c r="G42" s="38" t="s">
        <v>201</v>
      </c>
      <c r="H42" s="76"/>
      <c r="I42" s="78" t="n">
        <f aca="false">6.423/I$1</f>
        <v>0.207193548387097</v>
      </c>
      <c r="J42" s="79" t="n">
        <v>0</v>
      </c>
      <c r="K42" s="79" t="n">
        <v>0</v>
      </c>
      <c r="L42" s="79" t="n">
        <v>0</v>
      </c>
      <c r="M42" s="79" t="n">
        <v>0</v>
      </c>
      <c r="N42" s="80" t="n">
        <v>0</v>
      </c>
      <c r="O42" s="79" t="n">
        <f aca="false">SUM(I42:M42)</f>
        <v>0.207193548387097</v>
      </c>
      <c r="P42" s="81" t="n">
        <v>65071</v>
      </c>
      <c r="Q42" s="76" t="n">
        <v>5429</v>
      </c>
      <c r="R42" s="38" t="s">
        <v>202</v>
      </c>
      <c r="S42" s="82" t="n">
        <f aca="false">I42*I$1*Q42</f>
        <v>34870.467</v>
      </c>
      <c r="T42" s="82"/>
      <c r="U42" s="83" t="n">
        <v>205687</v>
      </c>
      <c r="V42" s="84"/>
      <c r="W42" s="84"/>
    </row>
    <row r="43" s="85" customFormat="true" ht="12.75" hidden="false" customHeight="false" outlineLevel="0" collapsed="false">
      <c r="A43" s="38" t="s">
        <v>149</v>
      </c>
      <c r="B43" s="76" t="s">
        <v>134</v>
      </c>
      <c r="C43" s="76" t="s">
        <v>200</v>
      </c>
      <c r="D43" s="77" t="n">
        <v>36464</v>
      </c>
      <c r="E43" s="77" t="n">
        <v>36860</v>
      </c>
      <c r="F43" s="38" t="s">
        <v>188</v>
      </c>
      <c r="G43" s="38" t="s">
        <v>203</v>
      </c>
      <c r="H43" s="76"/>
      <c r="I43" s="78" t="n">
        <f aca="false">6.423/I$1</f>
        <v>0.207193548387097</v>
      </c>
      <c r="J43" s="79" t="n">
        <v>0</v>
      </c>
      <c r="K43" s="79" t="n">
        <v>0</v>
      </c>
      <c r="L43" s="79" t="n">
        <v>0</v>
      </c>
      <c r="M43" s="79" t="n">
        <v>0</v>
      </c>
      <c r="N43" s="80" t="n">
        <v>0</v>
      </c>
      <c r="O43" s="79" t="n">
        <f aca="false">SUM(I43:M43)</f>
        <v>0.207193548387097</v>
      </c>
      <c r="P43" s="81" t="n">
        <v>65071</v>
      </c>
      <c r="Q43" s="76" t="n">
        <v>1000</v>
      </c>
      <c r="R43" s="38" t="s">
        <v>202</v>
      </c>
      <c r="S43" s="82" t="n">
        <f aca="false">I43*I$1*Q43</f>
        <v>6423</v>
      </c>
      <c r="T43" s="82"/>
      <c r="U43" s="83" t="n">
        <v>205687</v>
      </c>
      <c r="V43" s="84"/>
      <c r="W43" s="84"/>
    </row>
    <row r="44" s="85" customFormat="true" ht="12.75" hidden="false" customHeight="false" outlineLevel="0" collapsed="false">
      <c r="A44" s="38" t="s">
        <v>149</v>
      </c>
      <c r="B44" s="76" t="s">
        <v>134</v>
      </c>
      <c r="C44" s="76" t="s">
        <v>200</v>
      </c>
      <c r="D44" s="77" t="n">
        <v>36464</v>
      </c>
      <c r="E44" s="77" t="n">
        <v>36860</v>
      </c>
      <c r="F44" s="38" t="s">
        <v>188</v>
      </c>
      <c r="G44" s="38" t="s">
        <v>204</v>
      </c>
      <c r="H44" s="76"/>
      <c r="I44" s="78" t="n">
        <f aca="false">6.423/I$1</f>
        <v>0.207193548387097</v>
      </c>
      <c r="J44" s="79" t="n">
        <v>0</v>
      </c>
      <c r="K44" s="79" t="n">
        <v>0</v>
      </c>
      <c r="L44" s="79" t="n">
        <v>0</v>
      </c>
      <c r="M44" s="79" t="n">
        <v>0</v>
      </c>
      <c r="N44" s="80" t="n">
        <v>0</v>
      </c>
      <c r="O44" s="79" t="n">
        <f aca="false">SUM(I44:M44)</f>
        <v>0.207193548387097</v>
      </c>
      <c r="P44" s="81" t="n">
        <v>65071</v>
      </c>
      <c r="Q44" s="76" t="n">
        <v>1000</v>
      </c>
      <c r="R44" s="38" t="s">
        <v>202</v>
      </c>
      <c r="S44" s="82" t="n">
        <f aca="false">I44*I$1*Q44</f>
        <v>6423</v>
      </c>
      <c r="T44" s="82"/>
      <c r="U44" s="83" t="n">
        <v>205687</v>
      </c>
      <c r="V44" s="84"/>
      <c r="W44" s="84"/>
    </row>
    <row r="45" s="85" customFormat="true" ht="13.5" hidden="false" customHeight="false" outlineLevel="0" collapsed="false">
      <c r="A45" s="38" t="s">
        <v>149</v>
      </c>
      <c r="B45" s="76" t="s">
        <v>134</v>
      </c>
      <c r="C45" s="38" t="s">
        <v>205</v>
      </c>
      <c r="D45" s="77" t="n">
        <v>36708</v>
      </c>
      <c r="E45" s="77" t="n">
        <v>36738</v>
      </c>
      <c r="F45" s="38" t="s">
        <v>188</v>
      </c>
      <c r="G45" s="38" t="s">
        <v>203</v>
      </c>
      <c r="H45" s="76"/>
      <c r="I45" s="78" t="n">
        <f aca="false">6.423/I$1</f>
        <v>0.207193548387097</v>
      </c>
      <c r="J45" s="79" t="n">
        <v>0</v>
      </c>
      <c r="K45" s="79" t="n">
        <v>0</v>
      </c>
      <c r="L45" s="79" t="n">
        <v>0</v>
      </c>
      <c r="M45" s="79" t="n">
        <v>0</v>
      </c>
      <c r="N45" s="80" t="n">
        <v>0</v>
      </c>
      <c r="O45" s="79" t="n">
        <f aca="false">SUM(I45:M45)</f>
        <v>0.207193548387097</v>
      </c>
      <c r="P45" s="81" t="n">
        <v>65071</v>
      </c>
      <c r="Q45" s="125" t="n">
        <v>-394</v>
      </c>
      <c r="R45" s="38" t="s">
        <v>206</v>
      </c>
      <c r="S45" s="82" t="n">
        <f aca="false">I45*I$1*Q45</f>
        <v>-2530.662</v>
      </c>
      <c r="T45" s="82"/>
      <c r="U45" s="83" t="n">
        <v>310503</v>
      </c>
      <c r="V45" s="84"/>
      <c r="W45" s="84"/>
    </row>
    <row r="46" s="85" customFormat="true" ht="13.5" hidden="false" customHeight="false" outlineLevel="0" collapsed="false">
      <c r="A46" s="38" t="s">
        <v>149</v>
      </c>
      <c r="B46" s="76" t="s">
        <v>134</v>
      </c>
      <c r="C46" s="76" t="s">
        <v>46</v>
      </c>
      <c r="D46" s="77" t="n">
        <v>36312</v>
      </c>
      <c r="E46" s="77" t="n">
        <v>37011</v>
      </c>
      <c r="F46" s="38" t="s">
        <v>207</v>
      </c>
      <c r="G46" s="38" t="s">
        <v>208</v>
      </c>
      <c r="H46" s="76" t="s">
        <v>209</v>
      </c>
      <c r="I46" s="78" t="n">
        <v>0.18</v>
      </c>
      <c r="J46" s="79"/>
      <c r="K46" s="79"/>
      <c r="L46" s="79"/>
      <c r="M46" s="79"/>
      <c r="N46" s="80"/>
      <c r="O46" s="79"/>
      <c r="P46" s="81" t="n">
        <v>65403</v>
      </c>
      <c r="Q46" s="76" t="n">
        <v>19293</v>
      </c>
      <c r="R46" s="38" t="s">
        <v>210</v>
      </c>
      <c r="S46" s="126" t="n">
        <f aca="false">I46*I$1*Q46</f>
        <v>107654.94</v>
      </c>
      <c r="T46" s="82"/>
      <c r="U46" s="83"/>
      <c r="V46" s="38"/>
      <c r="W46" s="84"/>
      <c r="X46" s="84"/>
    </row>
    <row r="47" s="85" customFormat="true" ht="12.75" hidden="false" customHeight="false" outlineLevel="0" collapsed="false">
      <c r="A47" s="38" t="s">
        <v>149</v>
      </c>
      <c r="B47" s="76" t="s">
        <v>134</v>
      </c>
      <c r="C47" s="76" t="s">
        <v>211</v>
      </c>
      <c r="D47" s="77" t="n">
        <v>36708</v>
      </c>
      <c r="E47" s="77" t="n">
        <v>36738</v>
      </c>
      <c r="F47" s="38" t="s">
        <v>193</v>
      </c>
      <c r="G47" s="38" t="s">
        <v>212</v>
      </c>
      <c r="H47" s="76" t="s">
        <v>47</v>
      </c>
      <c r="I47" s="78" t="n">
        <f aca="false">3.41/31</f>
        <v>0.11</v>
      </c>
      <c r="J47" s="79"/>
      <c r="K47" s="79"/>
      <c r="L47" s="79"/>
      <c r="M47" s="79"/>
      <c r="N47" s="80"/>
      <c r="O47" s="79"/>
      <c r="P47" s="81" t="n">
        <v>68662</v>
      </c>
      <c r="Q47" s="76" t="n">
        <v>10000</v>
      </c>
      <c r="R47" s="38"/>
      <c r="S47" s="126" t="n">
        <f aca="false">I47*I$1*Q47</f>
        <v>34100</v>
      </c>
      <c r="T47" s="82"/>
      <c r="U47" s="83" t="n">
        <v>314813</v>
      </c>
      <c r="V47" s="38"/>
      <c r="W47" s="84"/>
      <c r="X47" s="84"/>
    </row>
    <row r="48" s="85" customFormat="true" ht="12.75" hidden="false" customHeight="false" outlineLevel="0" collapsed="false">
      <c r="A48" s="38" t="s">
        <v>149</v>
      </c>
      <c r="B48" s="76" t="s">
        <v>134</v>
      </c>
      <c r="C48" s="76" t="s">
        <v>211</v>
      </c>
      <c r="D48" s="77" t="n">
        <v>36708</v>
      </c>
      <c r="E48" s="77" t="n">
        <v>36738</v>
      </c>
      <c r="F48" s="38" t="s">
        <v>213</v>
      </c>
      <c r="G48" s="38" t="s">
        <v>214</v>
      </c>
      <c r="H48" s="76" t="s">
        <v>209</v>
      </c>
      <c r="I48" s="78" t="n">
        <f aca="false">4.03/31</f>
        <v>0.13</v>
      </c>
      <c r="J48" s="79"/>
      <c r="K48" s="79"/>
      <c r="L48" s="79"/>
      <c r="M48" s="79"/>
      <c r="N48" s="80"/>
      <c r="O48" s="79"/>
      <c r="P48" s="81" t="n">
        <v>68678</v>
      </c>
      <c r="Q48" s="76" t="n">
        <v>10000</v>
      </c>
      <c r="R48" s="38"/>
      <c r="S48" s="126" t="n">
        <f aca="false">I48*I$1*Q48</f>
        <v>40300</v>
      </c>
      <c r="T48" s="82"/>
      <c r="U48" s="83" t="n">
        <v>314807</v>
      </c>
      <c r="V48" s="38"/>
      <c r="W48" s="84"/>
      <c r="X48" s="84"/>
    </row>
    <row r="49" s="85" customFormat="true" ht="12.75" hidden="false" customHeight="false" outlineLevel="0" collapsed="false">
      <c r="A49" s="38" t="s">
        <v>149</v>
      </c>
      <c r="B49" s="76" t="s">
        <v>134</v>
      </c>
      <c r="C49" s="76" t="s">
        <v>215</v>
      </c>
      <c r="D49" s="77" t="n">
        <v>36678</v>
      </c>
      <c r="E49" s="77" t="n">
        <v>36707</v>
      </c>
      <c r="F49" s="38" t="s">
        <v>216</v>
      </c>
      <c r="G49" s="38" t="s">
        <v>214</v>
      </c>
      <c r="H49" s="76" t="s">
        <v>217</v>
      </c>
      <c r="I49" s="78" t="n">
        <v>0.1</v>
      </c>
      <c r="J49" s="79"/>
      <c r="K49" s="79"/>
      <c r="L49" s="79"/>
      <c r="M49" s="79"/>
      <c r="N49" s="80"/>
      <c r="O49" s="79"/>
      <c r="P49" s="81" t="n">
        <v>68443</v>
      </c>
      <c r="Q49" s="76" t="n">
        <v>10000</v>
      </c>
      <c r="R49" s="38" t="s">
        <v>218</v>
      </c>
      <c r="S49" s="126" t="n">
        <f aca="false">I49*I$1*Q49</f>
        <v>31000</v>
      </c>
      <c r="T49" s="82"/>
      <c r="U49" s="83" t="n">
        <v>281696</v>
      </c>
      <c r="V49" s="38"/>
      <c r="W49" s="84"/>
      <c r="X49" s="84"/>
    </row>
    <row r="50" s="85" customFormat="true" ht="12.75" hidden="false" customHeight="false" outlineLevel="0" collapsed="false">
      <c r="A50" s="38" t="s">
        <v>149</v>
      </c>
      <c r="B50" s="76" t="s">
        <v>128</v>
      </c>
      <c r="C50" s="76" t="s">
        <v>219</v>
      </c>
      <c r="D50" s="77" t="n">
        <v>36373</v>
      </c>
      <c r="E50" s="77" t="n">
        <v>36738</v>
      </c>
      <c r="F50" s="38" t="s">
        <v>131</v>
      </c>
      <c r="G50" s="38" t="s">
        <v>220</v>
      </c>
      <c r="H50" s="76" t="s">
        <v>221</v>
      </c>
      <c r="I50" s="78" t="n">
        <f aca="false">3.145/I$1</f>
        <v>0.101451612903226</v>
      </c>
      <c r="J50" s="79" t="n">
        <v>0.0132</v>
      </c>
      <c r="K50" s="79" t="n">
        <v>0.0022</v>
      </c>
      <c r="L50" s="79" t="n">
        <v>0</v>
      </c>
      <c r="M50" s="79" t="n">
        <v>0</v>
      </c>
      <c r="N50" s="80" t="n">
        <v>0.02116</v>
      </c>
      <c r="O50" s="79" t="n">
        <f aca="false">SUM(I50:M50)</f>
        <v>0.116851612903226</v>
      </c>
      <c r="P50" s="81" t="n">
        <v>64446</v>
      </c>
      <c r="Q50" s="76" t="n">
        <v>142</v>
      </c>
      <c r="R50" s="38" t="s">
        <v>222</v>
      </c>
      <c r="S50" s="82" t="n">
        <f aca="false">I50*I$1*Q50</f>
        <v>446.59</v>
      </c>
      <c r="T50" s="82"/>
      <c r="U50" s="83" t="n">
        <v>221881</v>
      </c>
      <c r="V50" s="38" t="s">
        <v>223</v>
      </c>
      <c r="W50" s="84"/>
      <c r="X50" s="84"/>
    </row>
    <row r="51" s="1" customFormat="true" ht="12.75" hidden="false" customHeight="false" outlineLevel="0" collapsed="false">
      <c r="A51" s="15" t="s">
        <v>224</v>
      </c>
      <c r="B51" s="16" t="s">
        <v>134</v>
      </c>
      <c r="C51" s="16" t="s">
        <v>225</v>
      </c>
      <c r="D51" s="17" t="n">
        <v>36434</v>
      </c>
      <c r="E51" s="17" t="n">
        <v>36714</v>
      </c>
      <c r="F51" s="15" t="s">
        <v>226</v>
      </c>
      <c r="G51" s="15" t="s">
        <v>225</v>
      </c>
      <c r="H51" s="16"/>
      <c r="I51" s="19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5" t="n">
        <v>0</v>
      </c>
      <c r="O51" s="20" t="n">
        <f aca="false">SUM(I51:M51)</f>
        <v>0</v>
      </c>
      <c r="P51" s="22"/>
      <c r="Q51" s="16" t="n">
        <v>40000</v>
      </c>
      <c r="R51" s="15" t="s">
        <v>227</v>
      </c>
      <c r="S51" s="23" t="n">
        <f aca="false">I51*I$1*Q51</f>
        <v>0</v>
      </c>
      <c r="T51" s="23"/>
      <c r="U51" s="26"/>
      <c r="V51" s="24"/>
      <c r="W51" s="24"/>
    </row>
    <row r="52" s="1" customFormat="true" ht="12.75" hidden="false" customHeight="false" outlineLevel="0" collapsed="false">
      <c r="A52" s="15"/>
      <c r="B52" s="16"/>
      <c r="C52" s="16"/>
      <c r="D52" s="17"/>
      <c r="E52" s="17"/>
      <c r="F52" s="15"/>
      <c r="G52" s="15"/>
      <c r="H52" s="16"/>
      <c r="I52" s="19"/>
      <c r="J52" s="20"/>
      <c r="K52" s="20"/>
      <c r="L52" s="20"/>
      <c r="M52" s="20"/>
      <c r="N52" s="25"/>
      <c r="O52" s="20"/>
      <c r="P52" s="22"/>
      <c r="Q52" s="16"/>
      <c r="R52" s="15"/>
      <c r="S52" s="23"/>
      <c r="T52" s="23"/>
      <c r="U52" s="26"/>
      <c r="V52" s="24"/>
      <c r="W52" s="24"/>
    </row>
    <row r="53" s="1" customFormat="true" ht="12.75" hidden="false" customHeight="false" outlineLevel="0" collapsed="false">
      <c r="A53" s="15"/>
      <c r="B53" s="16"/>
      <c r="C53" s="16"/>
      <c r="D53" s="17"/>
      <c r="E53" s="17"/>
      <c r="F53" s="15"/>
      <c r="G53" s="15"/>
      <c r="H53" s="16"/>
      <c r="I53" s="19"/>
      <c r="J53" s="20"/>
      <c r="K53" s="20"/>
      <c r="L53" s="20"/>
      <c r="M53" s="20"/>
      <c r="N53" s="25"/>
      <c r="O53" s="20"/>
      <c r="P53" s="22"/>
      <c r="Q53" s="69" t="n">
        <f aca="false">SUM(Q36:Q52)</f>
        <v>135970</v>
      </c>
      <c r="R53" s="95" t="s">
        <v>164</v>
      </c>
      <c r="S53" s="101" t="n">
        <f aca="false">SUM(S35:S52)</f>
        <v>367343.335</v>
      </c>
      <c r="T53" s="23"/>
      <c r="U53" s="26"/>
      <c r="V53" s="24"/>
      <c r="W53" s="24"/>
    </row>
    <row r="54" s="1" customFormat="true" ht="12.75" hidden="false" customHeight="false" outlineLevel="0" collapsed="false">
      <c r="A54" s="15"/>
      <c r="B54" s="16"/>
      <c r="C54" s="16"/>
      <c r="D54" s="17"/>
      <c r="E54" s="17"/>
      <c r="F54" s="15"/>
      <c r="G54" s="15"/>
      <c r="H54" s="16"/>
      <c r="I54" s="19"/>
      <c r="J54" s="20"/>
      <c r="K54" s="20"/>
      <c r="L54" s="20"/>
      <c r="M54" s="20"/>
      <c r="N54" s="25"/>
      <c r="O54" s="20"/>
      <c r="P54" s="22"/>
      <c r="Q54" s="71"/>
      <c r="R54" s="95" t="s">
        <v>165</v>
      </c>
      <c r="S54" s="101" t="n">
        <f aca="false">SUM(S42:S45)</f>
        <v>45185.805</v>
      </c>
      <c r="T54" s="23"/>
      <c r="U54" s="26"/>
      <c r="V54" s="24"/>
      <c r="W54" s="24"/>
    </row>
    <row r="55" s="1" customFormat="true" ht="13.5" hidden="false" customHeight="false" outlineLevel="0" collapsed="false">
      <c r="A55" s="15"/>
      <c r="B55" s="16"/>
      <c r="C55" s="16"/>
      <c r="D55" s="17"/>
      <c r="E55" s="17"/>
      <c r="F55" s="15"/>
      <c r="G55" s="15"/>
      <c r="H55" s="16"/>
      <c r="I55" s="19"/>
      <c r="J55" s="20"/>
      <c r="K55" s="20"/>
      <c r="L55" s="20"/>
      <c r="M55" s="20"/>
      <c r="N55" s="25"/>
      <c r="O55" s="20"/>
      <c r="P55" s="22"/>
      <c r="Q55" s="71"/>
      <c r="R55" s="95" t="s">
        <v>166</v>
      </c>
      <c r="S55" s="102" t="n">
        <f aca="false">+S53-S54</f>
        <v>322157.53</v>
      </c>
      <c r="T55" s="23"/>
      <c r="U55" s="26"/>
      <c r="V55" s="24"/>
      <c r="W55" s="24"/>
    </row>
    <row r="56" s="1" customFormat="true" ht="13.5" hidden="false" customHeight="false" outlineLevel="0" collapsed="false">
      <c r="A56" s="15"/>
      <c r="B56" s="16"/>
      <c r="C56" s="16"/>
      <c r="D56" s="17"/>
      <c r="E56" s="17"/>
      <c r="F56" s="15"/>
      <c r="G56" s="15"/>
      <c r="H56" s="16"/>
      <c r="I56" s="19"/>
      <c r="J56" s="20"/>
      <c r="K56" s="20"/>
      <c r="L56" s="20"/>
      <c r="M56" s="20"/>
      <c r="N56" s="25"/>
      <c r="O56" s="20"/>
      <c r="P56" s="22"/>
      <c r="Q56" s="16"/>
      <c r="R56" s="15"/>
      <c r="S56" s="23"/>
      <c r="T56" s="23"/>
      <c r="U56" s="26"/>
      <c r="V56" s="24"/>
      <c r="W56" s="24"/>
    </row>
    <row r="57" s="134" customFormat="true" ht="12.75" hidden="false" customHeight="false" outlineLevel="0" collapsed="false">
      <c r="A57" s="127" t="s">
        <v>108</v>
      </c>
      <c r="B57" s="128" t="s">
        <v>109</v>
      </c>
      <c r="C57" s="128" t="s">
        <v>110</v>
      </c>
      <c r="D57" s="129" t="s">
        <v>111</v>
      </c>
      <c r="E57" s="129"/>
      <c r="F57" s="127" t="s">
        <v>112</v>
      </c>
      <c r="G57" s="127" t="s">
        <v>113</v>
      </c>
      <c r="H57" s="128" t="s">
        <v>228</v>
      </c>
      <c r="I57" s="130" t="s">
        <v>115</v>
      </c>
      <c r="J57" s="128" t="s">
        <v>116</v>
      </c>
      <c r="K57" s="128" t="s">
        <v>117</v>
      </c>
      <c r="L57" s="128" t="s">
        <v>118</v>
      </c>
      <c r="M57" s="128" t="s">
        <v>119</v>
      </c>
      <c r="N57" s="131" t="s">
        <v>120</v>
      </c>
      <c r="O57" s="128" t="s">
        <v>121</v>
      </c>
      <c r="P57" s="132" t="s">
        <v>147</v>
      </c>
      <c r="Q57" s="128" t="s">
        <v>123</v>
      </c>
      <c r="R57" s="127" t="s">
        <v>124</v>
      </c>
      <c r="S57" s="109" t="s">
        <v>125</v>
      </c>
      <c r="T57" s="109" t="s">
        <v>126</v>
      </c>
      <c r="U57" s="133" t="s">
        <v>148</v>
      </c>
      <c r="V57" s="112"/>
      <c r="W57" s="112"/>
    </row>
    <row r="58" s="1" customFormat="true" ht="12.75" hidden="false" customHeight="false" outlineLevel="0" collapsed="false">
      <c r="A58" s="15" t="s">
        <v>167</v>
      </c>
      <c r="B58" s="15" t="s">
        <v>229</v>
      </c>
      <c r="C58" s="16" t="s">
        <v>230</v>
      </c>
      <c r="D58" s="17" t="n">
        <v>36631</v>
      </c>
      <c r="E58" s="17" t="n">
        <v>36981</v>
      </c>
      <c r="F58" s="15" t="s">
        <v>231</v>
      </c>
      <c r="G58" s="15"/>
      <c r="H58" s="16" t="s">
        <v>232</v>
      </c>
      <c r="I58" s="19" t="n">
        <v>0.65</v>
      </c>
      <c r="J58" s="20" t="n">
        <v>0</v>
      </c>
      <c r="K58" s="20" t="n">
        <v>0.0022</v>
      </c>
      <c r="L58" s="20" t="n">
        <v>0.0072</v>
      </c>
      <c r="M58" s="20" t="n">
        <v>0.0131</v>
      </c>
      <c r="N58" s="25" t="n">
        <v>0</v>
      </c>
      <c r="O58" s="20" t="n">
        <f aca="false">SUM(I58:M58)</f>
        <v>0.6725</v>
      </c>
      <c r="P58" s="22" t="s">
        <v>233</v>
      </c>
      <c r="Q58" s="16" t="n">
        <v>36000</v>
      </c>
      <c r="R58" s="15" t="s">
        <v>234</v>
      </c>
      <c r="S58" s="23" t="n">
        <f aca="false">+Q58*I58</f>
        <v>23400</v>
      </c>
      <c r="T58" s="23"/>
      <c r="U58" s="26" t="n">
        <v>247741</v>
      </c>
      <c r="V58" s="24"/>
      <c r="W58" s="24"/>
    </row>
    <row r="59" s="1" customFormat="true" ht="12.75" hidden="false" customHeight="false" outlineLevel="0" collapsed="false">
      <c r="A59" s="15"/>
      <c r="B59" s="16"/>
      <c r="C59" s="16"/>
      <c r="D59" s="17"/>
      <c r="E59" s="17"/>
      <c r="F59" s="15"/>
      <c r="G59" s="15"/>
      <c r="H59" s="16"/>
      <c r="I59" s="19"/>
      <c r="J59" s="20"/>
      <c r="K59" s="20"/>
      <c r="L59" s="20"/>
      <c r="M59" s="20"/>
      <c r="N59" s="25"/>
      <c r="O59" s="20"/>
      <c r="P59" s="22"/>
      <c r="Q59" s="16"/>
      <c r="R59" s="15"/>
      <c r="S59" s="23"/>
      <c r="T59" s="23"/>
      <c r="U59" s="26"/>
      <c r="V59" s="24"/>
      <c r="W59" s="24"/>
    </row>
    <row r="60" s="1" customFormat="true" ht="12.75" hidden="false" customHeight="false" outlineLevel="0" collapsed="false">
      <c r="A60" s="15"/>
      <c r="B60" s="16"/>
      <c r="C60" s="16"/>
      <c r="D60" s="17"/>
      <c r="E60" s="17"/>
      <c r="F60" s="15"/>
      <c r="G60" s="15"/>
      <c r="H60" s="16"/>
      <c r="I60" s="19"/>
      <c r="J60" s="20"/>
      <c r="K60" s="20"/>
      <c r="L60" s="20"/>
      <c r="M60" s="20"/>
      <c r="N60" s="25"/>
      <c r="O60" s="20"/>
      <c r="P60" s="22"/>
      <c r="Q60" s="69" t="n">
        <f aca="false">SUM(Q58:Q59)</f>
        <v>36000</v>
      </c>
      <c r="R60" s="95" t="s">
        <v>164</v>
      </c>
      <c r="S60" s="101" t="n">
        <f aca="false">SUM(S58:S59)</f>
        <v>23400</v>
      </c>
      <c r="T60" s="23"/>
      <c r="U60" s="26"/>
      <c r="V60" s="24"/>
      <c r="W60" s="24"/>
    </row>
    <row r="61" s="1" customFormat="true" ht="12.75" hidden="false" customHeight="false" outlineLevel="0" collapsed="false">
      <c r="A61" s="15"/>
      <c r="B61" s="16"/>
      <c r="C61" s="16"/>
      <c r="D61" s="17"/>
      <c r="E61" s="17"/>
      <c r="F61" s="15"/>
      <c r="G61" s="15"/>
      <c r="H61" s="16"/>
      <c r="I61" s="19"/>
      <c r="J61" s="20"/>
      <c r="K61" s="20"/>
      <c r="L61" s="20"/>
      <c r="M61" s="20"/>
      <c r="N61" s="25"/>
      <c r="O61" s="20"/>
      <c r="P61" s="22"/>
      <c r="Q61" s="71"/>
      <c r="R61" s="95" t="s">
        <v>165</v>
      </c>
      <c r="S61" s="101" t="n">
        <v>0</v>
      </c>
      <c r="T61" s="23"/>
      <c r="U61" s="26"/>
      <c r="V61" s="24"/>
      <c r="W61" s="24"/>
    </row>
    <row r="62" s="1" customFormat="true" ht="13.5" hidden="false" customHeight="false" outlineLevel="0" collapsed="false">
      <c r="A62" s="15"/>
      <c r="B62" s="16"/>
      <c r="C62" s="16"/>
      <c r="D62" s="17"/>
      <c r="E62" s="17"/>
      <c r="F62" s="15"/>
      <c r="G62" s="15"/>
      <c r="H62" s="16"/>
      <c r="I62" s="19"/>
      <c r="J62" s="20"/>
      <c r="K62" s="20"/>
      <c r="L62" s="20"/>
      <c r="M62" s="20"/>
      <c r="N62" s="25"/>
      <c r="O62" s="20"/>
      <c r="P62" s="22"/>
      <c r="Q62" s="71"/>
      <c r="R62" s="95" t="s">
        <v>166</v>
      </c>
      <c r="S62" s="135" t="n">
        <f aca="false">+S60-S61</f>
        <v>23400</v>
      </c>
      <c r="T62" s="23"/>
      <c r="U62" s="26"/>
      <c r="V62" s="24"/>
      <c r="W62" s="24"/>
    </row>
    <row r="63" s="1" customFormat="true" ht="13.5" hidden="false" customHeight="false" outlineLevel="0" collapsed="false">
      <c r="A63" s="15"/>
      <c r="B63" s="16"/>
      <c r="C63" s="16"/>
      <c r="D63" s="17"/>
      <c r="E63" s="17"/>
      <c r="F63" s="15"/>
      <c r="G63" s="15"/>
      <c r="H63" s="16"/>
      <c r="I63" s="19"/>
      <c r="J63" s="20"/>
      <c r="K63" s="20"/>
      <c r="L63" s="20"/>
      <c r="M63" s="20"/>
      <c r="N63" s="25"/>
      <c r="O63" s="20"/>
      <c r="P63" s="22"/>
      <c r="Q63" s="16"/>
      <c r="R63" s="15"/>
      <c r="S63" s="23"/>
      <c r="T63" s="23"/>
      <c r="U63" s="26"/>
      <c r="V63" s="24"/>
      <c r="W63" s="24"/>
    </row>
    <row r="64" customFormat="false" ht="12.75" hidden="false" customHeight="false" outlineLevel="0" collapsed="false">
      <c r="A64" s="48" t="s">
        <v>108</v>
      </c>
      <c r="B64" s="49" t="s">
        <v>109</v>
      </c>
      <c r="C64" s="49" t="s">
        <v>110</v>
      </c>
      <c r="D64" s="50" t="s">
        <v>111</v>
      </c>
      <c r="E64" s="50"/>
      <c r="F64" s="48" t="s">
        <v>112</v>
      </c>
      <c r="G64" s="48" t="s">
        <v>113</v>
      </c>
      <c r="H64" s="49" t="s">
        <v>228</v>
      </c>
      <c r="I64" s="51" t="s">
        <v>115</v>
      </c>
      <c r="J64" s="49" t="s">
        <v>116</v>
      </c>
      <c r="K64" s="49" t="s">
        <v>117</v>
      </c>
      <c r="L64" s="49" t="s">
        <v>118</v>
      </c>
      <c r="M64" s="49" t="s">
        <v>119</v>
      </c>
      <c r="N64" s="52" t="s">
        <v>120</v>
      </c>
      <c r="O64" s="49" t="s">
        <v>121</v>
      </c>
      <c r="P64" s="74" t="s">
        <v>147</v>
      </c>
      <c r="Q64" s="49" t="s">
        <v>123</v>
      </c>
      <c r="R64" s="48" t="s">
        <v>124</v>
      </c>
      <c r="S64" s="75" t="s">
        <v>125</v>
      </c>
      <c r="T64" s="54" t="s">
        <v>126</v>
      </c>
      <c r="U64" s="55" t="s">
        <v>148</v>
      </c>
      <c r="V64" s="24"/>
      <c r="W64" s="24"/>
    </row>
    <row r="65" s="1" customFormat="true" ht="12.75" hidden="false" customHeight="false" outlineLevel="0" collapsed="false">
      <c r="A65" s="15" t="s">
        <v>52</v>
      </c>
      <c r="B65" s="16" t="s">
        <v>235</v>
      </c>
      <c r="C65" s="16" t="s">
        <v>235</v>
      </c>
      <c r="D65" s="17" t="n">
        <v>36100</v>
      </c>
      <c r="E65" s="17" t="n">
        <v>39022</v>
      </c>
      <c r="F65" s="15" t="n">
        <v>1</v>
      </c>
      <c r="G65" s="15" t="n">
        <v>2</v>
      </c>
      <c r="H65" s="16" t="s">
        <v>170</v>
      </c>
      <c r="I65" s="19" t="n">
        <f aca="false">(14.1123+0.2)/I$1</f>
        <v>0.461687096774194</v>
      </c>
      <c r="J65" s="20" t="n">
        <v>0.0054</v>
      </c>
      <c r="K65" s="20" t="n">
        <v>0.0022</v>
      </c>
      <c r="L65" s="20" t="n">
        <v>0.0075</v>
      </c>
      <c r="M65" s="20" t="n">
        <v>0.0012</v>
      </c>
      <c r="N65" s="21" t="n">
        <v>0.007</v>
      </c>
      <c r="O65" s="20" t="n">
        <f aca="false">SUM(I65:M65)</f>
        <v>0.477987096774194</v>
      </c>
      <c r="P65" s="22" t="s">
        <v>236</v>
      </c>
      <c r="Q65" s="16" t="n">
        <v>2017</v>
      </c>
      <c r="R65" s="15" t="s">
        <v>237</v>
      </c>
      <c r="S65" s="23" t="n">
        <f aca="false">I65*I$1*Q65</f>
        <v>28867.9091</v>
      </c>
      <c r="T65" s="23"/>
      <c r="U65" s="24" t="n">
        <v>77758</v>
      </c>
      <c r="V65" s="24"/>
    </row>
    <row r="66" s="1" customFormat="true" ht="12.75" hidden="false" customHeight="false" outlineLevel="0" collapsed="false">
      <c r="A66" s="15" t="s">
        <v>52</v>
      </c>
      <c r="B66" s="16" t="s">
        <v>235</v>
      </c>
      <c r="C66" s="16" t="s">
        <v>238</v>
      </c>
      <c r="D66" s="17" t="n">
        <v>36100</v>
      </c>
      <c r="E66" s="17" t="n">
        <v>39539</v>
      </c>
      <c r="F66" s="15" t="s">
        <v>239</v>
      </c>
      <c r="G66" s="15" t="s">
        <v>240</v>
      </c>
      <c r="H66" s="16" t="s">
        <v>1</v>
      </c>
      <c r="I66" s="19" t="n">
        <f aca="false">(8.5058)/I$1</f>
        <v>0.27438064516129</v>
      </c>
      <c r="J66" s="20" t="n">
        <v>0.003</v>
      </c>
      <c r="K66" s="20" t="n">
        <v>0.0022</v>
      </c>
      <c r="L66" s="20" t="n">
        <v>0</v>
      </c>
      <c r="M66" s="20" t="n">
        <v>0.0007</v>
      </c>
      <c r="N66" s="21" t="n">
        <v>0</v>
      </c>
      <c r="O66" s="20" t="n">
        <f aca="false">SUM(I66:M66)</f>
        <v>0.28028064516129</v>
      </c>
      <c r="P66" s="22" t="s">
        <v>241</v>
      </c>
      <c r="Q66" s="16" t="n">
        <v>35465</v>
      </c>
      <c r="R66" s="15" t="s">
        <v>242</v>
      </c>
      <c r="S66" s="23" t="n">
        <f aca="false">I66*I$1*Q66</f>
        <v>301658.197</v>
      </c>
      <c r="T66" s="23"/>
      <c r="U66" s="24" t="n">
        <v>77729</v>
      </c>
      <c r="V66" s="24"/>
    </row>
    <row r="67" s="1" customFormat="true" ht="12.75" hidden="false" customHeight="false" outlineLevel="0" collapsed="false">
      <c r="A67" s="15"/>
      <c r="B67" s="16"/>
      <c r="C67" s="16"/>
      <c r="D67" s="17"/>
      <c r="E67" s="17"/>
      <c r="F67" s="15"/>
      <c r="G67" s="15"/>
      <c r="H67" s="16"/>
      <c r="I67" s="19"/>
      <c r="J67" s="20"/>
      <c r="K67" s="20"/>
      <c r="L67" s="20"/>
      <c r="M67" s="20"/>
      <c r="N67" s="21"/>
      <c r="O67" s="20"/>
      <c r="P67" s="22"/>
      <c r="Q67" s="16"/>
      <c r="R67" s="15"/>
      <c r="S67" s="23"/>
      <c r="T67" s="23"/>
      <c r="U67" s="24"/>
      <c r="V67" s="24"/>
    </row>
    <row r="68" s="1" customFormat="true" ht="12.75" hidden="false" customHeight="false" outlineLevel="0" collapsed="false">
      <c r="A68" s="15"/>
      <c r="B68" s="16"/>
      <c r="C68" s="16"/>
      <c r="D68" s="17"/>
      <c r="E68" s="17"/>
      <c r="F68" s="15"/>
      <c r="G68" s="15"/>
      <c r="H68" s="16"/>
      <c r="I68" s="19"/>
      <c r="J68" s="20"/>
      <c r="K68" s="20"/>
      <c r="L68" s="20"/>
      <c r="M68" s="20"/>
      <c r="N68" s="25"/>
      <c r="O68" s="20"/>
      <c r="P68" s="22"/>
      <c r="Q68" s="69" t="n">
        <f aca="false">SUM(Q65:Q67)</f>
        <v>37482</v>
      </c>
      <c r="R68" s="95" t="s">
        <v>164</v>
      </c>
      <c r="S68" s="101" t="n">
        <f aca="false">SUM(S65:S67)</f>
        <v>330526.1061</v>
      </c>
      <c r="T68" s="23"/>
      <c r="U68" s="26"/>
      <c r="V68" s="24"/>
      <c r="W68" s="24"/>
    </row>
    <row r="69" s="1" customFormat="true" ht="12.75" hidden="false" customHeight="false" outlineLevel="0" collapsed="false">
      <c r="A69" s="15"/>
      <c r="B69" s="16"/>
      <c r="C69" s="16"/>
      <c r="D69" s="17"/>
      <c r="E69" s="17"/>
      <c r="F69" s="15"/>
      <c r="G69" s="15"/>
      <c r="H69" s="16"/>
      <c r="I69" s="19"/>
      <c r="J69" s="20"/>
      <c r="K69" s="20"/>
      <c r="L69" s="20"/>
      <c r="M69" s="20"/>
      <c r="N69" s="25"/>
      <c r="O69" s="20"/>
      <c r="P69" s="22"/>
      <c r="Q69" s="71"/>
      <c r="R69" s="95" t="s">
        <v>165</v>
      </c>
      <c r="S69" s="101" t="n">
        <f aca="false">SUM(S66)</f>
        <v>301658.197</v>
      </c>
      <c r="T69" s="23"/>
      <c r="U69" s="26"/>
      <c r="V69" s="24"/>
      <c r="W69" s="24"/>
    </row>
    <row r="70" s="1" customFormat="true" ht="13.5" hidden="false" customHeight="false" outlineLevel="0" collapsed="false">
      <c r="A70" s="15"/>
      <c r="B70" s="16"/>
      <c r="C70" s="16"/>
      <c r="D70" s="17"/>
      <c r="E70" s="17"/>
      <c r="F70" s="15"/>
      <c r="G70" s="15"/>
      <c r="H70" s="16"/>
      <c r="I70" s="19"/>
      <c r="J70" s="20"/>
      <c r="K70" s="20"/>
      <c r="L70" s="20"/>
      <c r="M70" s="20"/>
      <c r="N70" s="25"/>
      <c r="O70" s="20"/>
      <c r="P70" s="22"/>
      <c r="Q70" s="71"/>
      <c r="R70" s="95" t="s">
        <v>166</v>
      </c>
      <c r="S70" s="135" t="n">
        <f aca="false">+S68-S69</f>
        <v>28867.9091</v>
      </c>
      <c r="T70" s="23"/>
      <c r="U70" s="26"/>
      <c r="V70" s="24"/>
      <c r="W70" s="24"/>
    </row>
    <row r="71" s="1" customFormat="true" ht="13.5" hidden="false" customHeight="false" outlineLevel="0" collapsed="false">
      <c r="A71" s="15"/>
      <c r="B71" s="16"/>
      <c r="C71" s="16"/>
      <c r="D71" s="17"/>
      <c r="E71" s="17"/>
      <c r="F71" s="15"/>
      <c r="G71" s="15"/>
      <c r="H71" s="16"/>
      <c r="I71" s="19"/>
      <c r="J71" s="20"/>
      <c r="K71" s="20"/>
      <c r="L71" s="20"/>
      <c r="M71" s="20"/>
      <c r="N71" s="25"/>
      <c r="O71" s="20"/>
      <c r="P71" s="22"/>
      <c r="Q71" s="16"/>
      <c r="R71" s="15"/>
      <c r="S71" s="23"/>
      <c r="T71" s="23"/>
      <c r="U71" s="26"/>
      <c r="V71" s="24"/>
      <c r="W71" s="24"/>
    </row>
    <row r="72" s="134" customFormat="true" ht="12.75" hidden="false" customHeight="false" outlineLevel="0" collapsed="false">
      <c r="A72" s="127" t="s">
        <v>108</v>
      </c>
      <c r="B72" s="128" t="s">
        <v>109</v>
      </c>
      <c r="C72" s="128" t="s">
        <v>110</v>
      </c>
      <c r="D72" s="129" t="s">
        <v>111</v>
      </c>
      <c r="E72" s="129"/>
      <c r="F72" s="127" t="s">
        <v>112</v>
      </c>
      <c r="G72" s="127" t="s">
        <v>113</v>
      </c>
      <c r="H72" s="128" t="s">
        <v>114</v>
      </c>
      <c r="I72" s="130" t="s">
        <v>115</v>
      </c>
      <c r="J72" s="128" t="s">
        <v>116</v>
      </c>
      <c r="K72" s="128" t="s">
        <v>117</v>
      </c>
      <c r="L72" s="128" t="s">
        <v>118</v>
      </c>
      <c r="M72" s="128" t="s">
        <v>119</v>
      </c>
      <c r="N72" s="136" t="s">
        <v>120</v>
      </c>
      <c r="O72" s="128" t="s">
        <v>121</v>
      </c>
      <c r="P72" s="132" t="s">
        <v>122</v>
      </c>
      <c r="Q72" s="128" t="s">
        <v>123</v>
      </c>
      <c r="R72" s="127" t="s">
        <v>124</v>
      </c>
      <c r="S72" s="109" t="s">
        <v>243</v>
      </c>
      <c r="T72" s="109" t="s">
        <v>244</v>
      </c>
      <c r="U72" s="112"/>
      <c r="V72" s="112"/>
    </row>
    <row r="73" s="1" customFormat="true" ht="12.75" hidden="false" customHeight="false" outlineLevel="0" collapsed="false">
      <c r="A73" s="15" t="s">
        <v>52</v>
      </c>
      <c r="B73" s="16" t="s">
        <v>245</v>
      </c>
      <c r="C73" s="16" t="s">
        <v>246</v>
      </c>
      <c r="D73" s="17" t="n">
        <v>36100</v>
      </c>
      <c r="E73" s="17" t="n">
        <v>39387</v>
      </c>
      <c r="F73" s="15" t="s">
        <v>247</v>
      </c>
      <c r="G73" s="15" t="s">
        <v>248</v>
      </c>
      <c r="H73" s="16" t="s">
        <v>1</v>
      </c>
      <c r="I73" s="20" t="n">
        <f aca="false">6.1038/I$1</f>
        <v>0.196896774193548</v>
      </c>
      <c r="J73" s="20" t="n">
        <v>0.0013</v>
      </c>
      <c r="K73" s="20" t="n">
        <v>0.0022</v>
      </c>
      <c r="L73" s="20" t="n">
        <v>0</v>
      </c>
      <c r="M73" s="20" t="n">
        <v>0</v>
      </c>
      <c r="N73" s="21" t="n">
        <v>0.02</v>
      </c>
      <c r="O73" s="20" t="n">
        <f aca="false">SUM(I73:M73)</f>
        <v>0.200396774193548</v>
      </c>
      <c r="P73" s="22" t="s">
        <v>249</v>
      </c>
      <c r="Q73" s="16" t="n">
        <v>117</v>
      </c>
      <c r="R73" s="15" t="s">
        <v>250</v>
      </c>
      <c r="S73" s="137" t="n">
        <f aca="false">I73*I$1*Q73</f>
        <v>714.1446</v>
      </c>
      <c r="T73" s="137"/>
      <c r="U73" s="24" t="n">
        <v>79923</v>
      </c>
      <c r="V73" s="24"/>
    </row>
    <row r="74" s="1" customFormat="true" ht="12.75" hidden="false" customHeight="false" outlineLevel="0" collapsed="false">
      <c r="A74" s="15" t="s">
        <v>52</v>
      </c>
      <c r="B74" s="16" t="s">
        <v>245</v>
      </c>
      <c r="C74" s="16" t="s">
        <v>246</v>
      </c>
      <c r="D74" s="17" t="n">
        <v>36465</v>
      </c>
      <c r="E74" s="17" t="n">
        <v>36831</v>
      </c>
      <c r="F74" s="15" t="s">
        <v>247</v>
      </c>
      <c r="G74" s="15" t="s">
        <v>248</v>
      </c>
      <c r="H74" s="16" t="s">
        <v>1</v>
      </c>
      <c r="I74" s="20" t="n">
        <f aca="false">6.1038/I$1</f>
        <v>0.196896774193548</v>
      </c>
      <c r="J74" s="20" t="n">
        <v>0.0013</v>
      </c>
      <c r="K74" s="20" t="n">
        <v>0.0022</v>
      </c>
      <c r="L74" s="20" t="n">
        <v>0</v>
      </c>
      <c r="M74" s="20" t="n">
        <v>0</v>
      </c>
      <c r="N74" s="21" t="n">
        <v>0.02</v>
      </c>
      <c r="O74" s="20" t="n">
        <f aca="false">SUM(I74:M74)</f>
        <v>0.200396774193548</v>
      </c>
      <c r="P74" s="22" t="s">
        <v>251</v>
      </c>
      <c r="Q74" s="16" t="n">
        <v>9189</v>
      </c>
      <c r="R74" s="15" t="s">
        <v>252</v>
      </c>
      <c r="S74" s="137" t="n">
        <f aca="false">I74*I$1*Q74</f>
        <v>56087.8182</v>
      </c>
      <c r="T74" s="137"/>
      <c r="U74" s="24"/>
      <c r="V74" s="24"/>
    </row>
    <row r="75" s="85" customFormat="true" ht="12.75" hidden="false" customHeight="false" outlineLevel="0" collapsed="false">
      <c r="A75" s="38" t="s">
        <v>52</v>
      </c>
      <c r="B75" s="76" t="s">
        <v>245</v>
      </c>
      <c r="C75" s="76" t="s">
        <v>246</v>
      </c>
      <c r="D75" s="77" t="n">
        <v>36700</v>
      </c>
      <c r="E75" s="77" t="n">
        <v>36769</v>
      </c>
      <c r="F75" s="38" t="s">
        <v>231</v>
      </c>
      <c r="G75" s="38" t="s">
        <v>248</v>
      </c>
      <c r="H75" s="76" t="s">
        <v>1</v>
      </c>
      <c r="I75" s="79" t="n">
        <f aca="false">0.125/3</f>
        <v>0.0416666666666667</v>
      </c>
      <c r="J75" s="79" t="n">
        <v>0.0013</v>
      </c>
      <c r="K75" s="79" t="n">
        <v>0.0022</v>
      </c>
      <c r="L75" s="79" t="n">
        <v>0</v>
      </c>
      <c r="M75" s="79" t="n">
        <v>0</v>
      </c>
      <c r="N75" s="138" t="n">
        <v>0.02</v>
      </c>
      <c r="O75" s="79" t="n">
        <f aca="false">SUM(I75:M75)</f>
        <v>0.0451666666666667</v>
      </c>
      <c r="P75" s="81" t="s">
        <v>253</v>
      </c>
      <c r="Q75" s="76" t="n">
        <v>1000000</v>
      </c>
      <c r="R75" s="38" t="s">
        <v>254</v>
      </c>
      <c r="S75" s="139" t="n">
        <f aca="false">I75*Q75</f>
        <v>41666.6666666667</v>
      </c>
      <c r="T75" s="139"/>
      <c r="U75" s="84"/>
      <c r="V75" s="84"/>
    </row>
    <row r="76" s="1" customFormat="true" ht="12.75" hidden="false" customHeight="false" outlineLevel="0" collapsed="false">
      <c r="A76" s="15"/>
      <c r="B76" s="16"/>
      <c r="C76" s="16"/>
      <c r="D76" s="17"/>
      <c r="E76" s="17"/>
      <c r="F76" s="15"/>
      <c r="G76" s="15"/>
      <c r="H76" s="16"/>
      <c r="I76" s="19"/>
      <c r="J76" s="20"/>
      <c r="K76" s="20"/>
      <c r="L76" s="20"/>
      <c r="M76" s="20"/>
      <c r="N76" s="21"/>
      <c r="O76" s="20"/>
      <c r="P76" s="22"/>
      <c r="Q76" s="16"/>
      <c r="R76" s="15"/>
      <c r="S76" s="23"/>
      <c r="T76" s="23" t="n">
        <f aca="false">SUM(T73:T75)</f>
        <v>0</v>
      </c>
      <c r="U76" s="24"/>
      <c r="V76" s="24"/>
    </row>
    <row r="77" s="1" customFormat="true" ht="12.75" hidden="false" customHeight="false" outlineLevel="0" collapsed="false">
      <c r="A77" s="15"/>
      <c r="B77" s="16"/>
      <c r="C77" s="16"/>
      <c r="D77" s="17"/>
      <c r="E77" s="17"/>
      <c r="F77" s="15"/>
      <c r="G77" s="15"/>
      <c r="H77" s="16"/>
      <c r="I77" s="19"/>
      <c r="J77" s="20"/>
      <c r="K77" s="20"/>
      <c r="L77" s="20"/>
      <c r="M77" s="20"/>
      <c r="N77" s="25"/>
      <c r="O77" s="20"/>
      <c r="P77" s="22"/>
      <c r="Q77" s="69" t="n">
        <f aca="false">SUM(Q73:Q76)</f>
        <v>1009306</v>
      </c>
      <c r="R77" s="95" t="s">
        <v>164</v>
      </c>
      <c r="S77" s="101" t="n">
        <f aca="false">SUM(S73:S76)</f>
        <v>98468.6294666667</v>
      </c>
      <c r="T77" s="23"/>
      <c r="U77" s="26"/>
      <c r="V77" s="24"/>
      <c r="W77" s="24"/>
    </row>
    <row r="78" s="1" customFormat="true" ht="12.75" hidden="false" customHeight="false" outlineLevel="0" collapsed="false">
      <c r="A78" s="15"/>
      <c r="B78" s="16"/>
      <c r="C78" s="16"/>
      <c r="D78" s="17"/>
      <c r="E78" s="17"/>
      <c r="F78" s="15"/>
      <c r="G78" s="15"/>
      <c r="H78" s="16"/>
      <c r="I78" s="19"/>
      <c r="J78" s="20"/>
      <c r="K78" s="20"/>
      <c r="L78" s="20"/>
      <c r="M78" s="20"/>
      <c r="N78" s="25"/>
      <c r="O78" s="20"/>
      <c r="P78" s="22"/>
      <c r="Q78" s="71"/>
      <c r="R78" s="95" t="s">
        <v>165</v>
      </c>
      <c r="S78" s="101" t="n">
        <f aca="false">SUM(S74)</f>
        <v>56087.8182</v>
      </c>
      <c r="T78" s="23"/>
      <c r="U78" s="26"/>
      <c r="V78" s="24"/>
      <c r="W78" s="24"/>
    </row>
    <row r="79" s="1" customFormat="true" ht="13.5" hidden="false" customHeight="false" outlineLevel="0" collapsed="false">
      <c r="A79" s="15"/>
      <c r="B79" s="16"/>
      <c r="C79" s="16"/>
      <c r="D79" s="17"/>
      <c r="E79" s="17"/>
      <c r="F79" s="15"/>
      <c r="G79" s="15"/>
      <c r="H79" s="16"/>
      <c r="I79" s="19"/>
      <c r="J79" s="20"/>
      <c r="K79" s="20"/>
      <c r="L79" s="20"/>
      <c r="M79" s="20"/>
      <c r="N79" s="25"/>
      <c r="O79" s="20"/>
      <c r="P79" s="22"/>
      <c r="Q79" s="71"/>
      <c r="R79" s="95" t="s">
        <v>166</v>
      </c>
      <c r="S79" s="135" t="n">
        <f aca="false">+S77-S78</f>
        <v>42380.8112666667</v>
      </c>
      <c r="T79" s="23"/>
      <c r="U79" s="26"/>
      <c r="V79" s="24"/>
      <c r="W79" s="24"/>
    </row>
    <row r="80" s="1" customFormat="true" ht="13.5" hidden="false" customHeight="false" outlineLevel="0" collapsed="false">
      <c r="A80" s="15"/>
      <c r="B80" s="16"/>
      <c r="C80" s="16"/>
      <c r="D80" s="17"/>
      <c r="E80" s="17"/>
      <c r="F80" s="15"/>
      <c r="G80" s="15"/>
      <c r="H80" s="16"/>
      <c r="I80" s="19"/>
      <c r="J80" s="20"/>
      <c r="K80" s="20"/>
      <c r="L80" s="20"/>
      <c r="M80" s="20"/>
      <c r="N80" s="25"/>
      <c r="O80" s="20"/>
      <c r="P80" s="22"/>
      <c r="Q80" s="16"/>
      <c r="R80" s="15"/>
      <c r="S80" s="23"/>
      <c r="T80" s="23"/>
      <c r="U80" s="26"/>
      <c r="V80" s="24"/>
      <c r="W80" s="24"/>
    </row>
    <row r="81" s="134" customFormat="true" ht="12.75" hidden="false" customHeight="false" outlineLevel="0" collapsed="false">
      <c r="A81" s="127" t="s">
        <v>108</v>
      </c>
      <c r="B81" s="128" t="s">
        <v>109</v>
      </c>
      <c r="C81" s="128" t="s">
        <v>110</v>
      </c>
      <c r="D81" s="129" t="s">
        <v>111</v>
      </c>
      <c r="E81" s="129"/>
      <c r="F81" s="127" t="s">
        <v>112</v>
      </c>
      <c r="G81" s="127" t="s">
        <v>113</v>
      </c>
      <c r="H81" s="128" t="s">
        <v>114</v>
      </c>
      <c r="I81" s="130" t="s">
        <v>115</v>
      </c>
      <c r="J81" s="128" t="s">
        <v>116</v>
      </c>
      <c r="K81" s="128" t="s">
        <v>117</v>
      </c>
      <c r="L81" s="128" t="s">
        <v>118</v>
      </c>
      <c r="M81" s="128" t="s">
        <v>119</v>
      </c>
      <c r="N81" s="136" t="s">
        <v>120</v>
      </c>
      <c r="O81" s="128" t="s">
        <v>121</v>
      </c>
      <c r="P81" s="132" t="s">
        <v>122</v>
      </c>
      <c r="Q81" s="128" t="s">
        <v>123</v>
      </c>
      <c r="R81" s="127" t="s">
        <v>124</v>
      </c>
      <c r="S81" s="109" t="s">
        <v>243</v>
      </c>
      <c r="T81" s="109" t="s">
        <v>244</v>
      </c>
      <c r="U81" s="112"/>
      <c r="V81" s="112"/>
    </row>
    <row r="82" s="1" customFormat="true" ht="12.75" hidden="false" customHeight="false" outlineLevel="0" collapsed="false">
      <c r="A82" s="15" t="s">
        <v>52</v>
      </c>
      <c r="B82" s="16" t="s">
        <v>255</v>
      </c>
      <c r="C82" s="16" t="s">
        <v>238</v>
      </c>
      <c r="D82" s="17" t="n">
        <v>36342</v>
      </c>
      <c r="E82" s="17" t="n">
        <v>39539</v>
      </c>
      <c r="F82" s="15" t="s">
        <v>256</v>
      </c>
      <c r="G82" s="15" t="s">
        <v>257</v>
      </c>
      <c r="H82" s="16" t="s">
        <v>258</v>
      </c>
      <c r="I82" s="19" t="n">
        <f aca="false">(5.9+5.42)/I$1</f>
        <v>0.365161290322581</v>
      </c>
      <c r="J82" s="20" t="n">
        <v>0</v>
      </c>
      <c r="K82" s="20" t="n">
        <v>0.0022</v>
      </c>
      <c r="L82" s="20" t="n">
        <v>0.0075</v>
      </c>
      <c r="M82" s="20" t="n">
        <v>0</v>
      </c>
      <c r="N82" s="140" t="n">
        <v>0.0131</v>
      </c>
      <c r="O82" s="20" t="n">
        <f aca="false">SUM(I82:M82)</f>
        <v>0.374861290322581</v>
      </c>
      <c r="P82" s="22" t="n">
        <v>29667</v>
      </c>
      <c r="Q82" s="16" t="n">
        <v>35000</v>
      </c>
      <c r="R82" s="141" t="s">
        <v>259</v>
      </c>
      <c r="S82" s="23" t="n">
        <f aca="false">I82*$I$1*Q82</f>
        <v>396200</v>
      </c>
      <c r="T82" s="23"/>
      <c r="U82" s="24" t="n">
        <v>93036</v>
      </c>
      <c r="V82" s="24"/>
    </row>
    <row r="83" s="1" customFormat="true" ht="12" hidden="false" customHeight="true" outlineLevel="0" collapsed="false">
      <c r="A83" s="15" t="s">
        <v>144</v>
      </c>
      <c r="B83" s="16" t="s">
        <v>260</v>
      </c>
      <c r="C83" s="16" t="s">
        <v>261</v>
      </c>
      <c r="D83" s="17" t="n">
        <v>36617</v>
      </c>
      <c r="E83" s="17" t="n">
        <v>36829</v>
      </c>
      <c r="F83" s="15" t="n">
        <v>4</v>
      </c>
      <c r="G83" s="15" t="n">
        <v>6</v>
      </c>
      <c r="H83" s="16" t="s">
        <v>170</v>
      </c>
      <c r="I83" s="19" t="n">
        <f aca="false">0.76/I$1</f>
        <v>0.0245161290322581</v>
      </c>
      <c r="J83" s="20" t="n">
        <v>0</v>
      </c>
      <c r="K83" s="20" t="n">
        <v>0</v>
      </c>
      <c r="L83" s="20" t="n">
        <v>0</v>
      </c>
      <c r="M83" s="20" t="n">
        <v>0</v>
      </c>
      <c r="N83" s="21" t="n">
        <v>0.0101</v>
      </c>
      <c r="O83" s="20" t="n">
        <f aca="false">SUM(I83:M83)</f>
        <v>0.0245161290322581</v>
      </c>
      <c r="P83" s="22" t="n">
        <v>32958</v>
      </c>
      <c r="Q83" s="16" t="n">
        <v>5265</v>
      </c>
      <c r="R83" s="142" t="s">
        <v>1</v>
      </c>
      <c r="S83" s="23" t="n">
        <f aca="false">I83*$I$1*Q83</f>
        <v>4001.4</v>
      </c>
      <c r="T83" s="23"/>
      <c r="U83" s="24" t="n">
        <v>231270</v>
      </c>
      <c r="V83" s="24"/>
    </row>
    <row r="84" s="1" customFormat="true" ht="12" hidden="false" customHeight="true" outlineLevel="0" collapsed="false">
      <c r="A84" s="15" t="s">
        <v>144</v>
      </c>
      <c r="B84" s="16" t="s">
        <v>260</v>
      </c>
      <c r="C84" s="16" t="s">
        <v>261</v>
      </c>
      <c r="D84" s="17" t="n">
        <v>36617</v>
      </c>
      <c r="E84" s="17" t="n">
        <v>36646</v>
      </c>
      <c r="F84" s="15" t="n">
        <v>4</v>
      </c>
      <c r="G84" s="15" t="n">
        <v>6</v>
      </c>
      <c r="H84" s="16" t="s">
        <v>170</v>
      </c>
      <c r="I84" s="24" t="n">
        <f aca="false">0.6/I$1</f>
        <v>0.0193548387096774</v>
      </c>
      <c r="J84" s="20" t="n">
        <v>0</v>
      </c>
      <c r="K84" s="20" t="n">
        <v>0</v>
      </c>
      <c r="L84" s="20" t="n">
        <v>0</v>
      </c>
      <c r="M84" s="20" t="n">
        <v>0</v>
      </c>
      <c r="N84" s="21" t="n">
        <v>0.0101</v>
      </c>
      <c r="O84" s="20" t="n">
        <f aca="false">SUM(I84:M84)</f>
        <v>0.0193548387096774</v>
      </c>
      <c r="P84" s="22" t="n">
        <v>33072</v>
      </c>
      <c r="Q84" s="16" t="n">
        <v>5000</v>
      </c>
      <c r="R84" s="142" t="s">
        <v>1</v>
      </c>
      <c r="S84" s="23" t="n">
        <f aca="false">I84*$I$1*Q84</f>
        <v>3000</v>
      </c>
      <c r="T84" s="23"/>
      <c r="U84" s="24" t="n">
        <v>232900</v>
      </c>
      <c r="V84" s="24"/>
    </row>
    <row r="85" s="1" customFormat="true" ht="12" hidden="false" customHeight="true" outlineLevel="0" collapsed="false">
      <c r="A85" s="15" t="s">
        <v>144</v>
      </c>
      <c r="B85" s="16" t="s">
        <v>24</v>
      </c>
      <c r="C85" s="16" t="s">
        <v>261</v>
      </c>
      <c r="D85" s="17" t="n">
        <v>36526</v>
      </c>
      <c r="E85" s="17" t="n">
        <v>36556</v>
      </c>
      <c r="F85" s="15" t="s">
        <v>262</v>
      </c>
      <c r="G85" s="15" t="s">
        <v>263</v>
      </c>
      <c r="H85" s="16" t="s">
        <v>170</v>
      </c>
      <c r="I85" s="19" t="n">
        <v>0.1671</v>
      </c>
      <c r="J85" s="20" t="n">
        <v>0.0765</v>
      </c>
      <c r="K85" s="20" t="n">
        <v>0.0022</v>
      </c>
      <c r="L85" s="20" t="n">
        <v>0.0075</v>
      </c>
      <c r="M85" s="20" t="n">
        <v>0</v>
      </c>
      <c r="N85" s="21" t="n">
        <v>0.0127</v>
      </c>
      <c r="O85" s="20" t="n">
        <f aca="false">SUM(I85:M85)</f>
        <v>0.2533</v>
      </c>
      <c r="P85" s="22"/>
      <c r="Q85" s="16" t="n">
        <v>0</v>
      </c>
      <c r="R85" s="142" t="s">
        <v>1</v>
      </c>
      <c r="S85" s="23" t="n">
        <f aca="false">I85*$I$1*Q85</f>
        <v>0</v>
      </c>
      <c r="T85" s="23"/>
      <c r="U85" s="24"/>
      <c r="V85" s="24"/>
    </row>
    <row r="86" s="1" customFormat="true" ht="12" hidden="false" customHeight="true" outlineLevel="0" collapsed="false">
      <c r="A86" s="15" t="s">
        <v>264</v>
      </c>
      <c r="B86" s="16" t="s">
        <v>24</v>
      </c>
      <c r="C86" s="16" t="s">
        <v>149</v>
      </c>
      <c r="D86" s="17" t="n">
        <v>36678</v>
      </c>
      <c r="E86" s="17" t="n">
        <v>36707</v>
      </c>
      <c r="F86" s="15" t="s">
        <v>265</v>
      </c>
      <c r="G86" s="15" t="s">
        <v>266</v>
      </c>
      <c r="H86" s="16" t="s">
        <v>160</v>
      </c>
      <c r="I86" s="19"/>
      <c r="J86" s="20"/>
      <c r="K86" s="20"/>
      <c r="L86" s="20"/>
      <c r="M86" s="20"/>
      <c r="N86" s="21"/>
      <c r="O86" s="20"/>
      <c r="P86" s="22" t="n">
        <v>33893</v>
      </c>
      <c r="Q86" s="16" t="n">
        <v>5265</v>
      </c>
      <c r="R86" s="142" t="s">
        <v>267</v>
      </c>
      <c r="S86" s="23" t="n">
        <v>0</v>
      </c>
      <c r="T86" s="23"/>
      <c r="U86" s="24" t="n">
        <v>283203</v>
      </c>
      <c r="V86" s="24"/>
    </row>
    <row r="87" s="1" customFormat="true" ht="12" hidden="false" customHeight="true" outlineLevel="0" collapsed="false">
      <c r="A87" s="15" t="s">
        <v>264</v>
      </c>
      <c r="B87" s="16" t="s">
        <v>24</v>
      </c>
      <c r="C87" s="16" t="s">
        <v>149</v>
      </c>
      <c r="D87" s="17" t="n">
        <v>36678</v>
      </c>
      <c r="E87" s="17" t="n">
        <v>36707</v>
      </c>
      <c r="F87" s="15" t="s">
        <v>268</v>
      </c>
      <c r="G87" s="15" t="s">
        <v>263</v>
      </c>
      <c r="H87" s="16" t="s">
        <v>160</v>
      </c>
      <c r="I87" s="19"/>
      <c r="J87" s="20"/>
      <c r="K87" s="20"/>
      <c r="L87" s="20"/>
      <c r="M87" s="20"/>
      <c r="N87" s="21"/>
      <c r="O87" s="20"/>
      <c r="P87" s="22" t="n">
        <v>33894</v>
      </c>
      <c r="Q87" s="16" t="n">
        <v>5000</v>
      </c>
      <c r="R87" s="142" t="s">
        <v>269</v>
      </c>
      <c r="S87" s="23" t="n">
        <v>0</v>
      </c>
      <c r="T87" s="23"/>
      <c r="U87" s="24" t="n">
        <v>283204</v>
      </c>
      <c r="V87" s="24"/>
    </row>
    <row r="88" s="152" customFormat="true" ht="12" hidden="false" customHeight="true" outlineLevel="0" collapsed="false">
      <c r="A88" s="143" t="s">
        <v>144</v>
      </c>
      <c r="B88" s="144" t="s">
        <v>255</v>
      </c>
      <c r="C88" s="144" t="s">
        <v>149</v>
      </c>
      <c r="D88" s="145" t="n">
        <v>36678</v>
      </c>
      <c r="E88" s="145" t="n">
        <v>36707</v>
      </c>
      <c r="F88" s="143" t="s">
        <v>270</v>
      </c>
      <c r="G88" s="143" t="s">
        <v>268</v>
      </c>
      <c r="H88" s="144" t="s">
        <v>160</v>
      </c>
      <c r="I88" s="146" t="n">
        <f aca="false">0.6/30</f>
        <v>0.02</v>
      </c>
      <c r="J88" s="147"/>
      <c r="K88" s="147"/>
      <c r="L88" s="147"/>
      <c r="M88" s="147"/>
      <c r="N88" s="148"/>
      <c r="O88" s="147"/>
      <c r="P88" s="149" t="n">
        <v>33835</v>
      </c>
      <c r="Q88" s="144" t="n">
        <v>5000</v>
      </c>
      <c r="R88" s="150"/>
      <c r="S88" s="126" t="n">
        <f aca="false">+Q88*0.6</f>
        <v>3000</v>
      </c>
      <c r="T88" s="126"/>
      <c r="U88" s="151" t="n">
        <v>282751</v>
      </c>
      <c r="V88" s="151"/>
    </row>
    <row r="89" customFormat="false" ht="12.75" hidden="false" customHeight="false" outlineLevel="0" collapsed="false">
      <c r="N89" s="27"/>
      <c r="W89" s="27"/>
    </row>
    <row r="90" s="154" customFormat="true" ht="12.75" hidden="false" customHeight="false" outlineLevel="0" collapsed="false">
      <c r="A90" s="95" t="s">
        <v>1</v>
      </c>
      <c r="B90" s="69" t="s">
        <v>1</v>
      </c>
      <c r="C90" s="69" t="s">
        <v>1</v>
      </c>
      <c r="D90" s="96" t="s">
        <v>1</v>
      </c>
      <c r="E90" s="96" t="s">
        <v>1</v>
      </c>
      <c r="F90" s="95" t="s">
        <v>1</v>
      </c>
      <c r="G90" s="95" t="s">
        <v>1</v>
      </c>
      <c r="H90" s="69" t="s">
        <v>1</v>
      </c>
      <c r="I90" s="98" t="s">
        <v>1</v>
      </c>
      <c r="J90" s="68" t="s">
        <v>1</v>
      </c>
      <c r="K90" s="68" t="s">
        <v>1</v>
      </c>
      <c r="L90" s="68" t="s">
        <v>1</v>
      </c>
      <c r="M90" s="68" t="s">
        <v>271</v>
      </c>
      <c r="N90" s="140" t="s">
        <v>1</v>
      </c>
      <c r="O90" s="68" t="s">
        <v>1</v>
      </c>
      <c r="P90" s="153" t="s">
        <v>1</v>
      </c>
      <c r="Q90" s="69" t="s">
        <v>1</v>
      </c>
      <c r="R90" s="95" t="s">
        <v>1</v>
      </c>
      <c r="S90" s="35"/>
      <c r="T90" s="35" t="n">
        <f aca="false">SUM(T81:T89)</f>
        <v>0</v>
      </c>
      <c r="U90" s="37"/>
      <c r="V90" s="37"/>
    </row>
    <row r="91" s="154" customFormat="true" ht="12.75" hidden="false" customHeight="false" outlineLevel="0" collapsed="false">
      <c r="A91" s="95"/>
      <c r="B91" s="69"/>
      <c r="C91" s="69"/>
      <c r="D91" s="96"/>
      <c r="E91" s="96"/>
      <c r="F91" s="95"/>
      <c r="G91" s="95"/>
      <c r="H91" s="69"/>
      <c r="I91" s="98"/>
      <c r="J91" s="68"/>
      <c r="K91" s="68"/>
      <c r="L91" s="68"/>
      <c r="M91" s="68"/>
      <c r="N91" s="99"/>
      <c r="O91" s="68"/>
      <c r="P91" s="153"/>
      <c r="Q91" s="69" t="n">
        <f aca="false">SUM(Q82:Q90)</f>
        <v>60530</v>
      </c>
      <c r="R91" s="95" t="s">
        <v>164</v>
      </c>
      <c r="S91" s="101" t="n">
        <f aca="false">SUM(S82:S90)</f>
        <v>406201.4</v>
      </c>
      <c r="T91" s="35"/>
      <c r="U91" s="36"/>
      <c r="V91" s="37"/>
      <c r="W91" s="37"/>
    </row>
    <row r="92" s="1" customFormat="true" ht="12.75" hidden="false" customHeight="false" outlineLevel="0" collapsed="false">
      <c r="A92" s="15"/>
      <c r="B92" s="16"/>
      <c r="C92" s="16"/>
      <c r="D92" s="17"/>
      <c r="E92" s="17"/>
      <c r="F92" s="15"/>
      <c r="G92" s="15"/>
      <c r="H92" s="16"/>
      <c r="I92" s="19"/>
      <c r="J92" s="20"/>
      <c r="K92" s="20"/>
      <c r="L92" s="20"/>
      <c r="M92" s="20"/>
      <c r="N92" s="25"/>
      <c r="O92" s="20"/>
      <c r="P92" s="22"/>
      <c r="Q92" s="71"/>
      <c r="R92" s="95" t="s">
        <v>165</v>
      </c>
      <c r="S92" s="101" t="n">
        <f aca="false">SUM(S82)</f>
        <v>396200</v>
      </c>
      <c r="T92" s="23"/>
      <c r="U92" s="26"/>
      <c r="V92" s="24"/>
      <c r="W92" s="24"/>
    </row>
    <row r="93" s="1" customFormat="true" ht="13.5" hidden="false" customHeight="false" outlineLevel="0" collapsed="false">
      <c r="A93" s="15"/>
      <c r="B93" s="16"/>
      <c r="C93" s="16"/>
      <c r="D93" s="17"/>
      <c r="E93" s="17"/>
      <c r="F93" s="15"/>
      <c r="G93" s="15"/>
      <c r="H93" s="16"/>
      <c r="I93" s="19"/>
      <c r="J93" s="20"/>
      <c r="K93" s="20"/>
      <c r="L93" s="20"/>
      <c r="M93" s="20"/>
      <c r="N93" s="25"/>
      <c r="O93" s="20"/>
      <c r="P93" s="22"/>
      <c r="Q93" s="71"/>
      <c r="R93" s="95" t="s">
        <v>166</v>
      </c>
      <c r="S93" s="135" t="n">
        <f aca="false">+S91-S92</f>
        <v>10001.4</v>
      </c>
      <c r="T93" s="23"/>
      <c r="U93" s="26"/>
      <c r="V93" s="24"/>
      <c r="W93" s="24"/>
    </row>
    <row r="94" s="1" customFormat="true" ht="13.5" hidden="false" customHeight="false" outlineLevel="0" collapsed="false">
      <c r="A94" s="15"/>
      <c r="B94" s="16"/>
      <c r="C94" s="16"/>
      <c r="D94" s="17"/>
      <c r="E94" s="17"/>
      <c r="F94" s="15"/>
      <c r="G94" s="15"/>
      <c r="H94" s="16"/>
      <c r="I94" s="19"/>
      <c r="J94" s="20"/>
      <c r="K94" s="20"/>
      <c r="L94" s="20"/>
      <c r="M94" s="20"/>
      <c r="N94" s="25"/>
      <c r="O94" s="20"/>
      <c r="P94" s="22"/>
      <c r="Q94" s="16"/>
      <c r="R94" s="15"/>
      <c r="S94" s="23"/>
      <c r="T94" s="23"/>
      <c r="U94" s="26"/>
      <c r="V94" s="24"/>
      <c r="W94" s="24"/>
    </row>
    <row r="95" s="134" customFormat="true" ht="12.75" hidden="false" customHeight="false" outlineLevel="0" collapsed="false">
      <c r="A95" s="127" t="s">
        <v>108</v>
      </c>
      <c r="B95" s="128" t="s">
        <v>109</v>
      </c>
      <c r="C95" s="128" t="s">
        <v>110</v>
      </c>
      <c r="D95" s="129" t="s">
        <v>111</v>
      </c>
      <c r="E95" s="129"/>
      <c r="F95" s="127" t="s">
        <v>112</v>
      </c>
      <c r="G95" s="127" t="s">
        <v>113</v>
      </c>
      <c r="H95" s="128" t="s">
        <v>114</v>
      </c>
      <c r="I95" s="130" t="s">
        <v>115</v>
      </c>
      <c r="J95" s="128" t="s">
        <v>116</v>
      </c>
      <c r="K95" s="128" t="s">
        <v>117</v>
      </c>
      <c r="L95" s="128" t="s">
        <v>118</v>
      </c>
      <c r="M95" s="128" t="s">
        <v>119</v>
      </c>
      <c r="N95" s="128" t="s">
        <v>272</v>
      </c>
      <c r="O95" s="128" t="s">
        <v>121</v>
      </c>
      <c r="P95" s="132" t="s">
        <v>122</v>
      </c>
      <c r="Q95" s="128" t="s">
        <v>123</v>
      </c>
      <c r="R95" s="127" t="s">
        <v>124</v>
      </c>
      <c r="S95" s="155" t="s">
        <v>243</v>
      </c>
      <c r="T95" s="109" t="s">
        <v>244</v>
      </c>
      <c r="U95" s="112"/>
      <c r="V95" s="112"/>
    </row>
    <row r="96" customFormat="false" ht="12.75" hidden="false" customHeight="false" outlineLevel="0" collapsed="false">
      <c r="A96" s="15" t="s">
        <v>144</v>
      </c>
      <c r="B96" s="34" t="s">
        <v>273</v>
      </c>
      <c r="C96" s="16" t="s">
        <v>274</v>
      </c>
      <c r="D96" s="17" t="n">
        <v>36647</v>
      </c>
      <c r="E96" s="17" t="n">
        <v>36830</v>
      </c>
      <c r="F96" s="15" t="s">
        <v>275</v>
      </c>
      <c r="G96" s="15" t="s">
        <v>276</v>
      </c>
      <c r="H96" s="34" t="s">
        <v>154</v>
      </c>
      <c r="I96" s="19" t="n">
        <f aca="false">1.38/I$1</f>
        <v>0.0445161290322581</v>
      </c>
      <c r="J96" s="20"/>
      <c r="K96" s="20"/>
      <c r="L96" s="20"/>
      <c r="M96" s="20"/>
      <c r="N96" s="20"/>
      <c r="O96" s="20"/>
      <c r="P96" s="156" t="s">
        <v>277</v>
      </c>
      <c r="Q96" s="16" t="n">
        <v>10000</v>
      </c>
      <c r="R96" s="15" t="s">
        <v>278</v>
      </c>
      <c r="S96" s="23" t="n">
        <f aca="false">I96*$I$1*Q96</f>
        <v>13800</v>
      </c>
      <c r="T96" s="23"/>
      <c r="U96" s="24" t="n">
        <v>253067</v>
      </c>
      <c r="V96" s="24"/>
      <c r="W96" s="27"/>
    </row>
    <row r="97" s="159" customFormat="true" ht="12.75" hidden="false" customHeight="false" outlineLevel="0" collapsed="false">
      <c r="A97" s="38" t="s">
        <v>144</v>
      </c>
      <c r="B97" s="157" t="s">
        <v>273</v>
      </c>
      <c r="C97" s="76" t="s">
        <v>274</v>
      </c>
      <c r="D97" s="77" t="n">
        <v>36678</v>
      </c>
      <c r="E97" s="77" t="n">
        <v>36830</v>
      </c>
      <c r="F97" s="38" t="s">
        <v>275</v>
      </c>
      <c r="G97" s="38" t="s">
        <v>276</v>
      </c>
      <c r="H97" s="157" t="s">
        <v>154</v>
      </c>
      <c r="I97" s="78" t="n">
        <f aca="false">2.05/I$1</f>
        <v>0.0661290322580645</v>
      </c>
      <c r="J97" s="79"/>
      <c r="K97" s="79"/>
      <c r="L97" s="79"/>
      <c r="M97" s="79"/>
      <c r="N97" s="79"/>
      <c r="O97" s="79"/>
      <c r="P97" s="158" t="s">
        <v>279</v>
      </c>
      <c r="Q97" s="76" t="n">
        <v>6500</v>
      </c>
      <c r="R97" s="38" t="s">
        <v>280</v>
      </c>
      <c r="S97" s="82" t="n">
        <f aca="false">I97*$I$1*Q97</f>
        <v>13325</v>
      </c>
      <c r="T97" s="82"/>
      <c r="U97" s="84" t="n">
        <v>282594</v>
      </c>
      <c r="V97" s="84"/>
    </row>
    <row r="98" customFormat="false" ht="12.75" hidden="false" customHeight="false" outlineLevel="0" collapsed="false">
      <c r="N98" s="27"/>
      <c r="P98" s="1"/>
      <c r="Q98" s="1"/>
      <c r="S98" s="160"/>
      <c r="W98" s="27"/>
    </row>
    <row r="99" s="154" customFormat="true" ht="12.75" hidden="false" customHeight="false" outlineLevel="0" collapsed="false">
      <c r="A99" s="95"/>
      <c r="B99" s="69"/>
      <c r="C99" s="69"/>
      <c r="D99" s="96"/>
      <c r="E99" s="96"/>
      <c r="F99" s="95"/>
      <c r="G99" s="95"/>
      <c r="H99" s="69"/>
      <c r="I99" s="98"/>
      <c r="J99" s="68"/>
      <c r="K99" s="68"/>
      <c r="L99" s="68"/>
      <c r="M99" s="68"/>
      <c r="N99" s="99"/>
      <c r="O99" s="68"/>
      <c r="P99" s="153"/>
      <c r="Q99" s="69" t="n">
        <f aca="false">SUM(Q97:Q98)</f>
        <v>6500</v>
      </c>
      <c r="R99" s="95" t="s">
        <v>164</v>
      </c>
      <c r="S99" s="101" t="n">
        <f aca="false">SUM(S96:S98)</f>
        <v>27125</v>
      </c>
      <c r="T99" s="35"/>
      <c r="U99" s="36"/>
      <c r="V99" s="37"/>
      <c r="W99" s="37"/>
    </row>
    <row r="100" s="1" customFormat="true" ht="12.75" hidden="false" customHeight="false" outlineLevel="0" collapsed="false">
      <c r="A100" s="15"/>
      <c r="B100" s="16"/>
      <c r="C100" s="16"/>
      <c r="D100" s="17"/>
      <c r="E100" s="17"/>
      <c r="F100" s="15"/>
      <c r="G100" s="15"/>
      <c r="H100" s="16"/>
      <c r="I100" s="19"/>
      <c r="J100" s="20"/>
      <c r="K100" s="20"/>
      <c r="L100" s="20"/>
      <c r="M100" s="20"/>
      <c r="N100" s="25"/>
      <c r="O100" s="20"/>
      <c r="P100" s="22"/>
      <c r="Q100" s="71"/>
      <c r="R100" s="95" t="s">
        <v>165</v>
      </c>
      <c r="S100" s="101" t="n">
        <v>0</v>
      </c>
      <c r="T100" s="23"/>
      <c r="U100" s="26"/>
      <c r="V100" s="24"/>
      <c r="W100" s="24"/>
    </row>
    <row r="101" s="1" customFormat="true" ht="13.5" hidden="false" customHeight="false" outlineLevel="0" collapsed="false">
      <c r="A101" s="15"/>
      <c r="B101" s="16"/>
      <c r="C101" s="16"/>
      <c r="D101" s="17"/>
      <c r="E101" s="17"/>
      <c r="F101" s="15"/>
      <c r="G101" s="15"/>
      <c r="H101" s="16"/>
      <c r="I101" s="19"/>
      <c r="J101" s="20"/>
      <c r="K101" s="20"/>
      <c r="L101" s="20"/>
      <c r="M101" s="20"/>
      <c r="N101" s="25"/>
      <c r="O101" s="20"/>
      <c r="P101" s="22"/>
      <c r="Q101" s="71"/>
      <c r="R101" s="95" t="s">
        <v>166</v>
      </c>
      <c r="S101" s="102" t="n">
        <f aca="false">+S99-S100</f>
        <v>27125</v>
      </c>
      <c r="T101" s="23"/>
      <c r="U101" s="26"/>
      <c r="V101" s="24"/>
      <c r="W101" s="24"/>
    </row>
    <row r="102" s="1" customFormat="true" ht="13.5" hidden="false" customHeight="false" outlineLevel="0" collapsed="false">
      <c r="A102" s="15"/>
      <c r="B102" s="16"/>
      <c r="C102" s="16"/>
      <c r="D102" s="17"/>
      <c r="E102" s="17"/>
      <c r="F102" s="15"/>
      <c r="G102" s="15"/>
      <c r="H102" s="16"/>
      <c r="I102" s="19"/>
      <c r="J102" s="20"/>
      <c r="K102" s="20"/>
      <c r="L102" s="20"/>
      <c r="M102" s="20"/>
      <c r="N102" s="25"/>
      <c r="O102" s="20"/>
      <c r="P102" s="22"/>
      <c r="Q102" s="16"/>
      <c r="R102" s="15"/>
      <c r="S102" s="23"/>
      <c r="T102" s="23"/>
      <c r="U102" s="26"/>
      <c r="V102" s="24"/>
      <c r="W102" s="24"/>
    </row>
    <row r="103" customFormat="false" ht="12.75" hidden="false" customHeight="false" outlineLevel="0" collapsed="false">
      <c r="A103" s="15"/>
      <c r="B103" s="16"/>
      <c r="C103" s="16"/>
      <c r="D103" s="17"/>
      <c r="E103" s="17"/>
      <c r="F103" s="15"/>
      <c r="G103" s="15"/>
      <c r="H103" s="16"/>
      <c r="I103" s="19"/>
      <c r="J103" s="20"/>
      <c r="K103" s="68"/>
      <c r="L103" s="20"/>
      <c r="M103" s="20"/>
      <c r="N103" s="25"/>
      <c r="O103" s="20"/>
      <c r="P103" s="153"/>
      <c r="Q103" s="71"/>
      <c r="R103" s="69"/>
      <c r="S103" s="161"/>
      <c r="T103" s="35"/>
      <c r="U103" s="26"/>
      <c r="V103" s="24"/>
      <c r="W103" s="24"/>
    </row>
    <row r="104" customFormat="false" ht="12.75" hidden="false" customHeight="false" outlineLevel="0" collapsed="false">
      <c r="A104" s="15"/>
      <c r="B104" s="16"/>
      <c r="C104" s="16"/>
      <c r="D104" s="17"/>
      <c r="E104" s="17"/>
      <c r="F104" s="15"/>
      <c r="G104" s="15"/>
      <c r="H104" s="16"/>
      <c r="I104" s="19"/>
      <c r="J104" s="20"/>
      <c r="K104" s="68"/>
      <c r="L104" s="20"/>
      <c r="M104" s="20"/>
      <c r="N104" s="162"/>
      <c r="O104" s="20"/>
      <c r="P104" s="153"/>
      <c r="Q104" s="69"/>
      <c r="R104" s="69"/>
      <c r="S104" s="154"/>
      <c r="T104" s="73"/>
      <c r="V104" s="163"/>
      <c r="W104" s="163"/>
    </row>
    <row r="105" customFormat="false" ht="12.75" hidden="false" customHeight="false" outlineLevel="0" collapsed="false">
      <c r="A105" s="15"/>
      <c r="B105" s="16"/>
      <c r="C105" s="16"/>
      <c r="D105" s="17" t="s">
        <v>1</v>
      </c>
      <c r="E105" s="17"/>
      <c r="F105" s="15"/>
      <c r="G105" s="15"/>
      <c r="H105" s="16"/>
      <c r="I105" s="19"/>
      <c r="J105" s="20"/>
      <c r="K105" s="68"/>
      <c r="L105" s="20"/>
      <c r="M105" s="20"/>
      <c r="N105" s="25"/>
      <c r="O105" s="20"/>
      <c r="P105" s="153"/>
      <c r="Q105" s="45"/>
      <c r="R105" s="164" t="s">
        <v>281</v>
      </c>
      <c r="S105" s="165" t="n">
        <f aca="false">SUM(S18,S30,S53,S60,S68,S77,S91,S99)</f>
        <v>1281494.74061028</v>
      </c>
      <c r="T105" s="35"/>
      <c r="U105" s="36"/>
      <c r="V105" s="37"/>
      <c r="W105" s="37"/>
    </row>
    <row r="106" customFormat="false" ht="12.75" hidden="false" customHeight="false" outlineLevel="0" collapsed="false">
      <c r="A106" s="28"/>
      <c r="B106" s="16"/>
      <c r="C106" s="16"/>
      <c r="D106" s="17"/>
      <c r="E106" s="17"/>
      <c r="F106" s="15"/>
      <c r="G106" s="15"/>
      <c r="H106" s="16"/>
      <c r="I106" s="19"/>
      <c r="J106" s="20"/>
      <c r="K106" s="20"/>
      <c r="L106" s="20"/>
      <c r="M106" s="20"/>
      <c r="N106" s="25"/>
      <c r="O106" s="20"/>
      <c r="P106" s="153"/>
      <c r="Q106" s="71"/>
      <c r="R106" s="35" t="s">
        <v>282</v>
      </c>
      <c r="S106" s="165" t="n">
        <f aca="false">SUM(S19,S31,S54,S61,S69,S78,S92,S100)</f>
        <v>799131.8202</v>
      </c>
      <c r="T106" s="35"/>
      <c r="U106" s="36"/>
      <c r="V106" s="37"/>
      <c r="W106" s="37"/>
    </row>
    <row r="107" customFormat="false" ht="13.5" hidden="false" customHeight="false" outlineLevel="0" collapsed="false">
      <c r="A107" s="28"/>
      <c r="B107" s="16"/>
      <c r="C107" s="16"/>
      <c r="D107" s="17"/>
      <c r="E107" s="17"/>
      <c r="F107" s="15"/>
      <c r="G107" s="15"/>
      <c r="H107" s="16"/>
      <c r="I107" s="20"/>
      <c r="J107" s="20"/>
      <c r="K107" s="20"/>
      <c r="L107" s="20"/>
      <c r="M107" s="20"/>
      <c r="N107" s="25"/>
      <c r="O107" s="20"/>
      <c r="P107" s="153"/>
      <c r="Q107" s="71"/>
      <c r="R107" s="35" t="s">
        <v>166</v>
      </c>
      <c r="S107" s="166" t="n">
        <f aca="false">SUM(S20,S32,S55,S62,S70,S79,S93,S101)</f>
        <v>482362.920410277</v>
      </c>
      <c r="T107" s="35"/>
      <c r="U107" s="36"/>
      <c r="V107" s="37"/>
      <c r="W107" s="37"/>
    </row>
    <row r="108" customFormat="false" ht="13.5" hidden="false" customHeight="false" outlineLevel="0" collapsed="false">
      <c r="A108" s="28"/>
      <c r="B108" s="16"/>
      <c r="C108" s="16"/>
      <c r="D108" s="17"/>
      <c r="E108" s="17"/>
      <c r="F108" s="15"/>
      <c r="G108" s="15"/>
      <c r="H108" s="16"/>
      <c r="I108" s="19"/>
      <c r="J108" s="20"/>
      <c r="K108" s="20"/>
      <c r="L108" s="20"/>
      <c r="M108" s="20"/>
      <c r="N108" s="25"/>
      <c r="O108" s="20"/>
      <c r="P108" s="153"/>
      <c r="Q108" s="71"/>
      <c r="R108" s="35"/>
      <c r="S108" s="35"/>
      <c r="T108" s="35"/>
      <c r="U108" s="36"/>
      <c r="V108" s="37"/>
      <c r="W108" s="37"/>
    </row>
    <row r="109" customFormat="false" ht="12.75" hidden="false" customHeight="false" outlineLevel="0" collapsed="false">
      <c r="A109" s="28"/>
      <c r="B109" s="16"/>
      <c r="C109" s="16"/>
      <c r="D109" s="17"/>
      <c r="E109" s="17"/>
      <c r="F109" s="15"/>
      <c r="G109" s="15"/>
      <c r="H109" s="16"/>
      <c r="I109" s="20"/>
      <c r="J109" s="20"/>
      <c r="K109" s="20"/>
      <c r="L109" s="20"/>
      <c r="M109" s="20"/>
      <c r="N109" s="25"/>
      <c r="O109" s="20"/>
      <c r="P109" s="153"/>
      <c r="Q109" s="71"/>
      <c r="R109" s="35"/>
      <c r="S109" s="35"/>
      <c r="T109" s="35"/>
      <c r="U109" s="36"/>
      <c r="V109" s="37"/>
      <c r="W109" s="37"/>
    </row>
    <row r="110" customFormat="false" ht="12.75" hidden="false" customHeight="false" outlineLevel="0" collapsed="false">
      <c r="A110" s="28"/>
      <c r="B110" s="16"/>
      <c r="C110" s="16"/>
      <c r="D110" s="17"/>
      <c r="E110" s="17"/>
      <c r="F110" s="15"/>
      <c r="G110" s="15"/>
      <c r="H110" s="16"/>
      <c r="I110" s="19"/>
      <c r="J110" s="20"/>
      <c r="K110" s="20"/>
      <c r="L110" s="20"/>
      <c r="M110" s="20"/>
      <c r="N110" s="25"/>
      <c r="O110" s="20"/>
      <c r="P110" s="153"/>
      <c r="Q110" s="71"/>
      <c r="R110" s="35"/>
      <c r="S110" s="35"/>
      <c r="T110" s="35"/>
      <c r="U110" s="36"/>
      <c r="V110" s="37"/>
      <c r="W110" s="37"/>
    </row>
    <row r="111" customFormat="false" ht="12.75" hidden="false" customHeight="false" outlineLevel="0" collapsed="false">
      <c r="A111" s="28"/>
      <c r="B111" s="16"/>
      <c r="C111" s="16"/>
      <c r="D111" s="17"/>
      <c r="E111" s="17"/>
      <c r="F111" s="15"/>
      <c r="G111" s="15"/>
      <c r="H111" s="16"/>
      <c r="I111" s="20"/>
      <c r="J111" s="20"/>
      <c r="K111" s="20"/>
      <c r="L111" s="20"/>
      <c r="M111" s="20"/>
      <c r="N111" s="25"/>
      <c r="O111" s="20"/>
      <c r="P111" s="153"/>
      <c r="Q111" s="71"/>
      <c r="R111" s="35"/>
      <c r="S111" s="35"/>
      <c r="T111" s="35"/>
      <c r="U111" s="36"/>
      <c r="V111" s="37"/>
      <c r="W111" s="37"/>
    </row>
    <row r="112" customFormat="false" ht="12.75" hidden="false" customHeight="false" outlineLevel="0" collapsed="false">
      <c r="A112" s="28"/>
      <c r="B112" s="16"/>
      <c r="C112" s="16"/>
      <c r="D112" s="17"/>
      <c r="E112" s="17"/>
      <c r="F112" s="15"/>
      <c r="G112" s="15"/>
      <c r="H112" s="16"/>
      <c r="I112" s="20"/>
      <c r="J112" s="20"/>
      <c r="K112" s="20"/>
      <c r="L112" s="20"/>
      <c r="M112" s="20"/>
      <c r="N112" s="25"/>
      <c r="O112" s="20"/>
      <c r="P112" s="153"/>
      <c r="Q112" s="71"/>
      <c r="R112" s="35"/>
      <c r="S112" s="35"/>
      <c r="T112" s="35"/>
      <c r="U112" s="36"/>
      <c r="V112" s="69"/>
      <c r="W112" s="37"/>
    </row>
    <row r="113" customFormat="false" ht="12.75" hidden="false" customHeight="false" outlineLevel="0" collapsed="false">
      <c r="A113" s="28"/>
      <c r="B113" s="16"/>
      <c r="C113" s="16"/>
      <c r="D113" s="17"/>
      <c r="E113" s="17"/>
      <c r="F113" s="15"/>
      <c r="G113" s="15"/>
      <c r="H113" s="16"/>
      <c r="I113" s="20"/>
      <c r="J113" s="20"/>
      <c r="K113" s="20"/>
      <c r="L113" s="20"/>
      <c r="M113" s="20"/>
      <c r="N113" s="25"/>
      <c r="O113" s="20"/>
      <c r="P113" s="153"/>
      <c r="Q113" s="71"/>
      <c r="R113" s="35"/>
      <c r="S113" s="35"/>
      <c r="T113" s="35"/>
      <c r="U113" s="36"/>
      <c r="V113" s="37"/>
      <c r="W113" s="37"/>
    </row>
    <row r="114" customFormat="false" ht="12.75" hidden="false" customHeight="false" outlineLevel="0" collapsed="false">
      <c r="A114" s="28"/>
      <c r="B114" s="16"/>
      <c r="C114" s="16"/>
      <c r="D114" s="17"/>
      <c r="E114" s="17"/>
      <c r="F114" s="15"/>
      <c r="G114" s="15"/>
      <c r="H114" s="16"/>
      <c r="I114" s="20"/>
      <c r="J114" s="20"/>
      <c r="K114" s="20"/>
      <c r="L114" s="20"/>
      <c r="M114" s="20"/>
      <c r="N114" s="25"/>
      <c r="O114" s="20"/>
      <c r="P114" s="153"/>
      <c r="Q114" s="71"/>
      <c r="R114" s="35"/>
      <c r="S114" s="35"/>
      <c r="T114" s="35"/>
      <c r="U114" s="36"/>
      <c r="V114" s="37"/>
      <c r="W114" s="37"/>
    </row>
    <row r="115" customFormat="false" ht="12.75" hidden="false" customHeight="false" outlineLevel="0" collapsed="false">
      <c r="A115" s="28"/>
      <c r="B115" s="16"/>
      <c r="C115" s="16"/>
      <c r="D115" s="17"/>
      <c r="E115" s="17"/>
      <c r="F115" s="15"/>
      <c r="G115" s="15"/>
      <c r="H115" s="16"/>
      <c r="I115" s="19"/>
      <c r="J115" s="20"/>
      <c r="K115" s="20"/>
      <c r="L115" s="20"/>
      <c r="M115" s="20"/>
      <c r="N115" s="25"/>
      <c r="O115" s="20"/>
      <c r="P115" s="153"/>
      <c r="Q115" s="71"/>
      <c r="R115" s="69"/>
      <c r="S115" s="35"/>
      <c r="T115" s="35"/>
      <c r="U115" s="36"/>
      <c r="V115" s="37"/>
      <c r="W115" s="37"/>
    </row>
    <row r="116" customFormat="false" ht="12.75" hidden="false" customHeight="false" outlineLevel="0" collapsed="false">
      <c r="A116" s="28"/>
      <c r="B116" s="16"/>
      <c r="C116" s="16"/>
      <c r="D116" s="17"/>
      <c r="E116" s="17"/>
      <c r="F116" s="15"/>
      <c r="G116" s="15"/>
      <c r="H116" s="16"/>
      <c r="I116" s="19"/>
      <c r="J116" s="20"/>
      <c r="K116" s="20"/>
      <c r="L116" s="20"/>
      <c r="M116" s="20"/>
      <c r="N116" s="25"/>
      <c r="O116" s="20"/>
      <c r="P116" s="153"/>
      <c r="Q116" s="71"/>
      <c r="R116" s="69"/>
      <c r="S116" s="35"/>
      <c r="T116" s="35"/>
      <c r="U116" s="36"/>
      <c r="V116" s="37"/>
      <c r="W116" s="37"/>
    </row>
    <row r="117" customFormat="false" ht="12.75" hidden="false" customHeight="false" outlineLevel="0" collapsed="false">
      <c r="P117" s="73"/>
      <c r="Q117" s="73"/>
      <c r="R117" s="73"/>
      <c r="S117" s="154"/>
      <c r="T117" s="73"/>
      <c r="U117" s="72"/>
      <c r="V117" s="72"/>
    </row>
    <row r="118" customFormat="false" ht="12.75" hidden="false" customHeight="false" outlineLevel="0" collapsed="false">
      <c r="P118" s="73"/>
      <c r="Q118" s="73"/>
      <c r="R118" s="73"/>
      <c r="S118" s="154"/>
      <c r="T118" s="73"/>
      <c r="U118" s="72"/>
      <c r="V11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2"/>
  <sheetViews>
    <sheetView showFormulas="false" showGridLines="true" showRowColHeaders="true" showZeros="true" rightToLeft="false" tabSelected="false" showOutlineSymbols="true" defaultGridColor="true" view="normal" topLeftCell="D133" colorId="64" zoomScale="100" zoomScaleNormal="100" zoomScalePageLayoutView="100" workbookViewId="0">
      <selection pane="topLeft" activeCell="D138" activeCellId="0" sqref="A138:IV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85"/>
    <col collapsed="false" customWidth="false" hidden="false" outlineLevel="0" max="2" min="2" style="27" width="9.14"/>
    <col collapsed="false" customWidth="true" hidden="false" outlineLevel="0" max="3" min="3" style="27" width="10.56"/>
    <col collapsed="false" customWidth="true" hidden="false" outlineLevel="0" max="4" min="4" style="27" width="8.7"/>
    <col collapsed="false" customWidth="true" hidden="false" outlineLevel="0" max="5" min="5" style="27" width="10.99"/>
    <col collapsed="false" customWidth="true" hidden="false" outlineLevel="0" max="6" min="6" style="28" width="12.42"/>
    <col collapsed="false" customWidth="true" hidden="false" outlineLevel="0" max="7" min="7" style="28" width="7.99"/>
    <col collapsed="false" customWidth="true" hidden="false" outlineLevel="0" max="8" min="8" style="27" width="6.41"/>
    <col collapsed="false" customWidth="true" hidden="false" outlineLevel="0" max="9" min="9" style="27" width="8.85"/>
    <col collapsed="false" customWidth="true" hidden="true" outlineLevel="0" max="13" min="10" style="27" width="9.06"/>
    <col collapsed="false" customWidth="true" hidden="true" outlineLevel="0" max="14" min="14" style="29" width="9.06"/>
    <col collapsed="false" customWidth="true" hidden="true" outlineLevel="0" max="15" min="15" style="27" width="9.06"/>
    <col collapsed="false" customWidth="true" hidden="false" outlineLevel="0" max="16" min="16" style="27" width="12.28"/>
    <col collapsed="false" customWidth="false" hidden="false" outlineLevel="0" max="17" min="17" style="27" width="9.14"/>
    <col collapsed="false" customWidth="true" hidden="false" outlineLevel="0" max="18" min="18" style="27" width="13.7"/>
    <col collapsed="false" customWidth="true" hidden="false" outlineLevel="0" max="19" min="19" style="1" width="12.85"/>
    <col collapsed="false" customWidth="false" hidden="false" outlineLevel="0" max="20" min="20" style="27" width="9.14"/>
    <col collapsed="false" customWidth="true" hidden="false" outlineLevel="0" max="21" min="21" style="30" width="13.56"/>
    <col collapsed="false" customWidth="false" hidden="false" outlineLevel="0" max="23" min="22" style="30" width="9.14"/>
    <col collapsed="false" customWidth="true" hidden="false" outlineLevel="0" max="24" min="24" style="27" width="12.42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31" t="s">
        <v>283</v>
      </c>
      <c r="B1" s="16"/>
      <c r="C1" s="16"/>
      <c r="D1" s="17"/>
      <c r="E1" s="17"/>
      <c r="F1" s="15"/>
      <c r="G1" s="15"/>
      <c r="H1" s="16" t="s">
        <v>98</v>
      </c>
      <c r="I1" s="32" t="n">
        <v>31</v>
      </c>
      <c r="J1" s="33" t="s">
        <v>99</v>
      </c>
      <c r="K1" s="20"/>
      <c r="L1" s="20"/>
      <c r="M1" s="20"/>
      <c r="N1" s="25"/>
      <c r="O1" s="20"/>
      <c r="P1" s="22"/>
      <c r="Q1" s="34"/>
      <c r="R1" s="35"/>
      <c r="S1" s="35"/>
      <c r="T1" s="35"/>
      <c r="U1" s="36"/>
      <c r="V1" s="37"/>
      <c r="W1" s="37"/>
    </row>
    <row r="2" customFormat="false" ht="12.75" hidden="false" customHeight="false" outlineLevel="0" collapsed="false">
      <c r="A2" s="15" t="s">
        <v>100</v>
      </c>
      <c r="B2" s="15"/>
      <c r="C2" s="15"/>
      <c r="D2" s="17"/>
      <c r="E2" s="17"/>
      <c r="F2" s="15"/>
      <c r="G2" s="15"/>
      <c r="H2" s="16"/>
      <c r="I2" s="32"/>
      <c r="J2" s="33" t="s">
        <v>101</v>
      </c>
      <c r="K2" s="20"/>
      <c r="L2" s="20"/>
      <c r="M2" s="20"/>
      <c r="N2" s="25"/>
      <c r="O2" s="20"/>
      <c r="P2" s="22"/>
      <c r="Q2" s="34"/>
      <c r="R2" s="35"/>
      <c r="S2" s="35"/>
      <c r="T2" s="35"/>
      <c r="U2" s="36"/>
      <c r="V2" s="37"/>
      <c r="W2" s="37"/>
    </row>
    <row r="3" customFormat="false" ht="12.75" hidden="false" customHeight="false" outlineLevel="0" collapsed="false">
      <c r="A3" s="15" t="s">
        <v>102</v>
      </c>
      <c r="B3" s="15"/>
      <c r="C3" s="15"/>
      <c r="D3" s="17"/>
      <c r="E3" s="17"/>
      <c r="F3" s="40" t="s">
        <v>1</v>
      </c>
      <c r="G3" s="15" t="s">
        <v>1</v>
      </c>
      <c r="H3" s="34" t="s">
        <v>1</v>
      </c>
      <c r="I3" s="19"/>
      <c r="J3" s="41" t="s">
        <v>1</v>
      </c>
      <c r="K3" s="20"/>
      <c r="L3" s="41" t="s">
        <v>1</v>
      </c>
      <c r="M3" s="20"/>
      <c r="N3" s="25"/>
      <c r="O3" s="41" t="s">
        <v>1</v>
      </c>
      <c r="P3" s="22"/>
      <c r="Q3" s="34"/>
      <c r="R3" s="35"/>
      <c r="S3" s="35"/>
      <c r="T3" s="35"/>
      <c r="U3" s="36"/>
      <c r="V3" s="37"/>
      <c r="W3" s="37"/>
    </row>
    <row r="4" customFormat="false" ht="12.75" hidden="false" customHeight="false" outlineLevel="0" collapsed="false">
      <c r="A4" s="15" t="s">
        <v>103</v>
      </c>
      <c r="B4" s="16"/>
      <c r="C4" s="16"/>
      <c r="D4" s="17"/>
      <c r="E4" s="17"/>
      <c r="F4" s="44"/>
      <c r="G4" s="15"/>
      <c r="H4" s="44"/>
      <c r="I4" s="19"/>
      <c r="J4" s="44"/>
      <c r="K4" s="20"/>
      <c r="L4" s="44"/>
      <c r="M4" s="34"/>
      <c r="N4" s="25"/>
      <c r="O4" s="34"/>
      <c r="P4" s="22"/>
      <c r="Q4" s="34"/>
      <c r="R4" s="35"/>
      <c r="S4" s="35"/>
      <c r="T4" s="45"/>
      <c r="U4" s="46"/>
      <c r="V4" s="37"/>
      <c r="W4" s="37"/>
    </row>
    <row r="5" customFormat="false" ht="12.75" hidden="false" customHeight="false" outlineLevel="0" collapsed="false">
      <c r="A5" s="15" t="s">
        <v>104</v>
      </c>
      <c r="B5" s="16"/>
      <c r="C5" s="47"/>
      <c r="D5" s="17"/>
      <c r="E5" s="17"/>
      <c r="F5" s="44"/>
      <c r="G5" s="15"/>
      <c r="H5" s="44"/>
      <c r="I5" s="19"/>
      <c r="J5" s="44"/>
      <c r="K5" s="20"/>
      <c r="L5" s="44"/>
      <c r="M5" s="34"/>
      <c r="N5" s="25"/>
      <c r="O5" s="34"/>
      <c r="P5" s="22"/>
      <c r="Q5" s="34"/>
      <c r="R5" s="35"/>
      <c r="S5" s="35"/>
      <c r="T5" s="45"/>
      <c r="U5" s="46"/>
      <c r="V5" s="37"/>
      <c r="W5" s="37"/>
    </row>
    <row r="6" customFormat="false" ht="12.75" hidden="false" customHeight="false" outlineLevel="0" collapsed="false">
      <c r="A6" s="15"/>
      <c r="B6" s="16"/>
      <c r="C6" s="47"/>
      <c r="D6" s="17"/>
      <c r="E6" s="17"/>
      <c r="F6" s="44"/>
      <c r="G6" s="15"/>
      <c r="H6" s="44"/>
      <c r="I6" s="19"/>
      <c r="J6" s="44"/>
      <c r="K6" s="20"/>
      <c r="L6" s="44"/>
      <c r="M6" s="34"/>
      <c r="N6" s="25"/>
      <c r="O6" s="34"/>
      <c r="P6" s="22"/>
      <c r="Q6" s="34"/>
      <c r="R6" s="35"/>
      <c r="S6" s="35"/>
      <c r="T6" s="45"/>
      <c r="U6" s="46"/>
      <c r="V6" s="37"/>
      <c r="W6" s="37"/>
    </row>
    <row r="7" customFormat="false" ht="12.75" hidden="false" customHeight="false" outlineLevel="0" collapsed="false">
      <c r="A7" s="15"/>
      <c r="B7" s="16"/>
      <c r="C7" s="47"/>
      <c r="D7" s="17"/>
      <c r="E7" s="17"/>
      <c r="F7" s="44"/>
      <c r="G7" s="15"/>
      <c r="H7" s="44"/>
      <c r="I7" s="19"/>
      <c r="J7" s="44"/>
      <c r="K7" s="20"/>
      <c r="L7" s="44"/>
      <c r="M7" s="34"/>
      <c r="N7" s="25"/>
      <c r="O7" s="34"/>
      <c r="P7" s="22"/>
      <c r="Q7" s="34"/>
      <c r="R7" s="35"/>
      <c r="S7" s="35"/>
      <c r="T7" s="45"/>
      <c r="U7" s="46"/>
      <c r="V7" s="37"/>
      <c r="W7" s="37"/>
    </row>
    <row r="8" customFormat="false" ht="12.75" hidden="false" customHeight="false" outlineLevel="0" collapsed="false">
      <c r="A8" s="15"/>
      <c r="B8" s="16"/>
      <c r="C8" s="47"/>
      <c r="D8" s="17"/>
      <c r="E8" s="17"/>
      <c r="F8" s="44"/>
      <c r="G8" s="15"/>
      <c r="H8" s="44"/>
      <c r="I8" s="19"/>
      <c r="J8" s="44"/>
      <c r="K8" s="20"/>
      <c r="L8" s="44"/>
      <c r="M8" s="34"/>
      <c r="N8" s="25"/>
      <c r="O8" s="34"/>
      <c r="P8" s="22"/>
      <c r="Q8" s="34"/>
      <c r="R8" s="35"/>
      <c r="S8" s="35"/>
      <c r="T8" s="45"/>
      <c r="U8" s="46"/>
      <c r="V8" s="37"/>
      <c r="W8" s="37"/>
    </row>
    <row r="9" customFormat="false" ht="12.75" hidden="false" customHeight="false" outlineLevel="0" collapsed="false">
      <c r="A9" s="15"/>
      <c r="B9" s="16"/>
      <c r="C9" s="47"/>
      <c r="D9" s="17"/>
      <c r="E9" s="17"/>
      <c r="F9" s="44"/>
      <c r="G9" s="15"/>
      <c r="H9" s="44"/>
      <c r="I9" s="19"/>
      <c r="J9" s="44"/>
      <c r="K9" s="20"/>
      <c r="L9" s="44"/>
      <c r="M9" s="34"/>
      <c r="N9" s="25"/>
      <c r="O9" s="34"/>
      <c r="P9" s="22"/>
      <c r="Q9" s="34"/>
      <c r="R9" s="35"/>
      <c r="S9" s="35"/>
      <c r="T9" s="45"/>
      <c r="U9" s="46"/>
      <c r="V9" s="37"/>
      <c r="W9" s="37"/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44"/>
      <c r="G10" s="15"/>
      <c r="H10" s="44"/>
      <c r="I10" s="19"/>
      <c r="J10" s="44"/>
      <c r="K10" s="20"/>
      <c r="L10" s="44"/>
      <c r="M10" s="34"/>
      <c r="N10" s="25"/>
      <c r="O10" s="34"/>
      <c r="P10" s="22"/>
      <c r="Q10" s="34"/>
      <c r="R10" s="35"/>
      <c r="S10" s="35"/>
      <c r="T10" s="45"/>
      <c r="U10" s="46"/>
      <c r="V10" s="37"/>
      <c r="W10" s="37"/>
    </row>
    <row r="11" customFormat="false" ht="12.75" hidden="false" customHeight="false" outlineLevel="0" collapsed="false">
      <c r="A11" s="95"/>
      <c r="B11" s="71"/>
      <c r="C11" s="69"/>
      <c r="D11" s="96"/>
      <c r="E11" s="96"/>
      <c r="F11" s="95"/>
      <c r="G11" s="97"/>
      <c r="H11" s="71"/>
      <c r="I11" s="98"/>
      <c r="J11" s="68"/>
      <c r="K11" s="68"/>
      <c r="L11" s="68"/>
      <c r="M11" s="68"/>
      <c r="N11" s="99"/>
      <c r="O11" s="68"/>
      <c r="P11" s="100"/>
      <c r="Q11" s="71"/>
      <c r="R11" s="95"/>
      <c r="S11" s="35"/>
      <c r="T11" s="45"/>
      <c r="U11" s="46"/>
      <c r="V11" s="24"/>
      <c r="W11" s="24"/>
    </row>
    <row r="12" s="113" customFormat="true" ht="12.75" hidden="false" customHeight="false" outlineLevel="0" collapsed="false">
      <c r="A12" s="103" t="s">
        <v>108</v>
      </c>
      <c r="B12" s="104" t="s">
        <v>109</v>
      </c>
      <c r="C12" s="104" t="s">
        <v>110</v>
      </c>
      <c r="D12" s="105" t="s">
        <v>111</v>
      </c>
      <c r="E12" s="105"/>
      <c r="F12" s="103" t="s">
        <v>112</v>
      </c>
      <c r="G12" s="103" t="s">
        <v>113</v>
      </c>
      <c r="H12" s="104" t="s">
        <v>114</v>
      </c>
      <c r="I12" s="106" t="s">
        <v>115</v>
      </c>
      <c r="J12" s="104" t="s">
        <v>116</v>
      </c>
      <c r="K12" s="104" t="s">
        <v>117</v>
      </c>
      <c r="L12" s="104" t="s">
        <v>118</v>
      </c>
      <c r="M12" s="104" t="s">
        <v>119</v>
      </c>
      <c r="N12" s="107" t="s">
        <v>120</v>
      </c>
      <c r="O12" s="104" t="s">
        <v>121</v>
      </c>
      <c r="P12" s="108" t="s">
        <v>147</v>
      </c>
      <c r="Q12" s="104" t="s">
        <v>123</v>
      </c>
      <c r="R12" s="103" t="s">
        <v>124</v>
      </c>
      <c r="S12" s="109" t="s">
        <v>125</v>
      </c>
      <c r="T12" s="110" t="s">
        <v>126</v>
      </c>
      <c r="U12" s="111" t="s">
        <v>148</v>
      </c>
      <c r="V12" s="112"/>
      <c r="W12" s="112"/>
    </row>
    <row r="13" s="1" customFormat="true" ht="12.75" hidden="false" customHeight="false" outlineLevel="0" collapsed="false">
      <c r="A13" s="15" t="s">
        <v>149</v>
      </c>
      <c r="B13" s="16" t="s">
        <v>128</v>
      </c>
      <c r="C13" s="16" t="s">
        <v>128</v>
      </c>
      <c r="D13" s="17" t="n">
        <v>34274</v>
      </c>
      <c r="E13" s="17" t="n">
        <v>37042</v>
      </c>
      <c r="F13" s="15" t="s">
        <v>284</v>
      </c>
      <c r="G13" s="15" t="s">
        <v>285</v>
      </c>
      <c r="H13" s="16" t="s">
        <v>170</v>
      </c>
      <c r="I13" s="19" t="n">
        <f aca="false">1.0603/I$1</f>
        <v>0.0342032258064516</v>
      </c>
      <c r="J13" s="20" t="n">
        <v>0</v>
      </c>
      <c r="K13" s="20" t="n">
        <v>0</v>
      </c>
      <c r="L13" s="20" t="n">
        <v>0</v>
      </c>
      <c r="M13" s="20" t="n">
        <v>0</v>
      </c>
      <c r="N13" s="25" t="n">
        <v>0</v>
      </c>
      <c r="O13" s="20" t="n">
        <f aca="false">SUM(I13:M13)</f>
        <v>0.0342032258064516</v>
      </c>
      <c r="P13" s="22" t="n">
        <v>37393</v>
      </c>
      <c r="Q13" s="16" t="n">
        <v>20000</v>
      </c>
      <c r="R13" s="15" t="s">
        <v>286</v>
      </c>
      <c r="S13" s="23" t="n">
        <f aca="false">I13*I$1*Q13</f>
        <v>21206</v>
      </c>
      <c r="T13" s="23"/>
      <c r="U13" s="26" t="n">
        <v>92346</v>
      </c>
      <c r="V13" s="24"/>
      <c r="W13" s="24"/>
    </row>
    <row r="14" s="1" customFormat="true" ht="12.75" hidden="false" customHeight="false" outlineLevel="0" collapsed="false">
      <c r="A14" s="15" t="s">
        <v>149</v>
      </c>
      <c r="B14" s="16" t="s">
        <v>128</v>
      </c>
      <c r="C14" s="16" t="s">
        <v>128</v>
      </c>
      <c r="D14" s="17" t="n">
        <v>36434</v>
      </c>
      <c r="E14" s="17" t="n">
        <v>36799</v>
      </c>
      <c r="F14" s="15" t="s">
        <v>287</v>
      </c>
      <c r="G14" s="15" t="s">
        <v>288</v>
      </c>
      <c r="H14" s="16" t="s">
        <v>170</v>
      </c>
      <c r="I14" s="19" t="n">
        <v>0.015</v>
      </c>
      <c r="J14" s="20" t="n">
        <v>0</v>
      </c>
      <c r="K14" s="20" t="n">
        <v>0</v>
      </c>
      <c r="L14" s="20" t="n">
        <v>0</v>
      </c>
      <c r="M14" s="20" t="n">
        <v>0</v>
      </c>
      <c r="N14" s="25" t="n">
        <v>0</v>
      </c>
      <c r="O14" s="20" t="n">
        <f aca="false">SUM(I14:M14)</f>
        <v>0.015</v>
      </c>
      <c r="P14" s="22" t="n">
        <v>64937</v>
      </c>
      <c r="Q14" s="16" t="n">
        <v>10000</v>
      </c>
      <c r="R14" s="15"/>
      <c r="S14" s="23" t="n">
        <f aca="false">I14*I$1*Q14</f>
        <v>4650</v>
      </c>
      <c r="T14" s="23"/>
      <c r="U14" s="26"/>
      <c r="V14" s="24"/>
      <c r="W14" s="24"/>
    </row>
    <row r="15" s="1" customFormat="true" ht="12.75" hidden="false" customHeight="false" outlineLevel="0" collapsed="false">
      <c r="A15" s="15" t="s">
        <v>149</v>
      </c>
      <c r="B15" s="16" t="s">
        <v>128</v>
      </c>
      <c r="C15" s="16" t="s">
        <v>128</v>
      </c>
      <c r="D15" s="17" t="n">
        <v>36617</v>
      </c>
      <c r="E15" s="17" t="n">
        <v>36981</v>
      </c>
      <c r="F15" s="15" t="s">
        <v>289</v>
      </c>
      <c r="G15" s="15" t="s">
        <v>290</v>
      </c>
      <c r="H15" s="16" t="s">
        <v>170</v>
      </c>
      <c r="I15" s="19" t="n">
        <f aca="false">1.5238/I$1</f>
        <v>0.0491548387096774</v>
      </c>
      <c r="J15" s="20" t="n">
        <v>0</v>
      </c>
      <c r="K15" s="20" t="n">
        <v>0</v>
      </c>
      <c r="L15" s="20" t="n">
        <v>0</v>
      </c>
      <c r="M15" s="20" t="n">
        <v>0</v>
      </c>
      <c r="N15" s="25" t="n">
        <v>0</v>
      </c>
      <c r="O15" s="20" t="n">
        <f aca="false">SUM(I15:M15)</f>
        <v>0.0491548387096774</v>
      </c>
      <c r="P15" s="22" t="n">
        <v>66973</v>
      </c>
      <c r="Q15" s="16" t="n">
        <v>10000</v>
      </c>
      <c r="R15" s="15" t="s">
        <v>291</v>
      </c>
      <c r="S15" s="23" t="n">
        <f aca="false">I15*I$1*Q15</f>
        <v>15238</v>
      </c>
      <c r="T15" s="23"/>
      <c r="U15" s="26" t="n">
        <v>231728</v>
      </c>
      <c r="V15" s="24"/>
      <c r="W15" s="24"/>
    </row>
    <row r="16" s="1" customFormat="true" ht="12.75" hidden="false" customHeight="false" outlineLevel="0" collapsed="false">
      <c r="A16" s="15" t="s">
        <v>149</v>
      </c>
      <c r="B16" s="16" t="s">
        <v>128</v>
      </c>
      <c r="C16" s="16" t="s">
        <v>128</v>
      </c>
      <c r="D16" s="17" t="n">
        <v>34274</v>
      </c>
      <c r="E16" s="17" t="n">
        <v>40117</v>
      </c>
      <c r="F16" s="15" t="s">
        <v>285</v>
      </c>
      <c r="G16" s="15" t="s">
        <v>220</v>
      </c>
      <c r="H16" s="16" t="s">
        <v>170</v>
      </c>
      <c r="I16" s="19" t="n">
        <f aca="false">3.145/I$1</f>
        <v>0.101451612903226</v>
      </c>
      <c r="J16" s="20" t="n">
        <v>0</v>
      </c>
      <c r="K16" s="20" t="n">
        <v>0</v>
      </c>
      <c r="L16" s="20" t="n">
        <v>0</v>
      </c>
      <c r="M16" s="20" t="n">
        <v>0</v>
      </c>
      <c r="N16" s="25" t="n">
        <v>0</v>
      </c>
      <c r="O16" s="20" t="n">
        <f aca="false">SUM(I16:M16)</f>
        <v>0.101451612903226</v>
      </c>
      <c r="P16" s="22" t="n">
        <v>37861</v>
      </c>
      <c r="Q16" s="16" t="n">
        <v>15000</v>
      </c>
      <c r="R16" s="15" t="s">
        <v>292</v>
      </c>
      <c r="S16" s="23" t="n">
        <f aca="false">I16*I$1*Q16</f>
        <v>47175</v>
      </c>
      <c r="T16" s="23"/>
      <c r="U16" s="26" t="n">
        <v>93034</v>
      </c>
      <c r="V16" s="24"/>
      <c r="W16" s="24"/>
    </row>
    <row r="17" s="1" customFormat="true" ht="12.75" hidden="false" customHeight="false" outlineLevel="0" collapsed="false">
      <c r="A17" s="15" t="s">
        <v>149</v>
      </c>
      <c r="B17" s="16" t="s">
        <v>128</v>
      </c>
      <c r="C17" s="16" t="s">
        <v>129</v>
      </c>
      <c r="D17" s="17" t="n">
        <v>36557</v>
      </c>
      <c r="E17" s="17" t="n">
        <v>36830</v>
      </c>
      <c r="F17" s="15" t="s">
        <v>130</v>
      </c>
      <c r="G17" s="15" t="s">
        <v>131</v>
      </c>
      <c r="H17" s="16"/>
      <c r="I17" s="19" t="n">
        <f aca="false">1.0603/I$1</f>
        <v>0.0342032258064516</v>
      </c>
      <c r="J17" s="20" t="n">
        <v>0</v>
      </c>
      <c r="K17" s="20" t="n">
        <v>0</v>
      </c>
      <c r="L17" s="20" t="n">
        <v>0</v>
      </c>
      <c r="M17" s="20" t="n">
        <v>0</v>
      </c>
      <c r="N17" s="25" t="n">
        <v>0</v>
      </c>
      <c r="O17" s="20" t="n">
        <f aca="false">SUM(I17:M17)</f>
        <v>0.0342032258064516</v>
      </c>
      <c r="P17" s="22" t="n">
        <v>42789</v>
      </c>
      <c r="Q17" s="16" t="n">
        <v>30000</v>
      </c>
      <c r="R17" s="15" t="s">
        <v>132</v>
      </c>
      <c r="S17" s="23" t="n">
        <f aca="false">I17*I$1*Q17</f>
        <v>31809</v>
      </c>
      <c r="T17" s="23"/>
      <c r="U17" s="26" t="n">
        <v>156388</v>
      </c>
      <c r="V17" s="24"/>
      <c r="W17" s="24"/>
    </row>
    <row r="18" s="1" customFormat="true" ht="12.75" hidden="false" customHeight="false" outlineLevel="0" collapsed="false">
      <c r="A18" s="15" t="s">
        <v>149</v>
      </c>
      <c r="B18" s="16" t="s">
        <v>128</v>
      </c>
      <c r="C18" s="16" t="s">
        <v>129</v>
      </c>
      <c r="D18" s="17" t="n">
        <v>36557</v>
      </c>
      <c r="E18" s="17" t="n">
        <v>36830</v>
      </c>
      <c r="F18" s="15" t="s">
        <v>293</v>
      </c>
      <c r="G18" s="15" t="s">
        <v>131</v>
      </c>
      <c r="H18" s="16"/>
      <c r="I18" s="19" t="n">
        <f aca="false">1.0603/I$1</f>
        <v>0.0342032258064516</v>
      </c>
      <c r="J18" s="20" t="n">
        <v>0</v>
      </c>
      <c r="K18" s="20" t="n">
        <v>0</v>
      </c>
      <c r="L18" s="20" t="n">
        <v>0</v>
      </c>
      <c r="M18" s="20" t="n">
        <v>0</v>
      </c>
      <c r="N18" s="25" t="n">
        <v>0</v>
      </c>
      <c r="O18" s="20" t="n">
        <f aca="false">SUM(I18:M18)</f>
        <v>0.0342032258064516</v>
      </c>
      <c r="P18" s="22" t="n">
        <v>50250</v>
      </c>
      <c r="Q18" s="16" t="n">
        <v>20000</v>
      </c>
      <c r="R18" s="15" t="s">
        <v>294</v>
      </c>
      <c r="S18" s="23" t="n">
        <f aca="false">I18*I$1*Q18</f>
        <v>21206</v>
      </c>
      <c r="T18" s="23"/>
      <c r="U18" s="26" t="n">
        <v>156399</v>
      </c>
      <c r="V18" s="24"/>
      <c r="W18" s="24"/>
    </row>
    <row r="19" s="1" customFormat="true" ht="12.75" hidden="false" customHeight="false" outlineLevel="0" collapsed="false">
      <c r="A19" s="15" t="s">
        <v>149</v>
      </c>
      <c r="B19" s="16" t="s">
        <v>128</v>
      </c>
      <c r="C19" s="16" t="s">
        <v>129</v>
      </c>
      <c r="D19" s="17" t="n">
        <v>36557</v>
      </c>
      <c r="E19" s="17" t="n">
        <v>38442</v>
      </c>
      <c r="F19" s="15" t="s">
        <v>131</v>
      </c>
      <c r="G19" s="15" t="s">
        <v>220</v>
      </c>
      <c r="H19" s="16"/>
      <c r="I19" s="19" t="n">
        <f aca="false">3.145/I$1</f>
        <v>0.101451612903226</v>
      </c>
      <c r="J19" s="20" t="n">
        <v>0</v>
      </c>
      <c r="K19" s="20" t="n">
        <v>0</v>
      </c>
      <c r="L19" s="20" t="n">
        <v>0</v>
      </c>
      <c r="M19" s="20" t="n">
        <v>0</v>
      </c>
      <c r="N19" s="25" t="n">
        <v>0</v>
      </c>
      <c r="O19" s="20" t="n">
        <f aca="false">SUM(I19:M19)</f>
        <v>0.101451612903226</v>
      </c>
      <c r="P19" s="22" t="n">
        <v>58654</v>
      </c>
      <c r="Q19" s="16" t="n">
        <v>15000</v>
      </c>
      <c r="R19" s="15" t="s">
        <v>295</v>
      </c>
      <c r="S19" s="23" t="n">
        <f aca="false">I19*I$1*Q19</f>
        <v>47175</v>
      </c>
      <c r="T19" s="23"/>
      <c r="U19" s="26" t="n">
        <v>156408</v>
      </c>
      <c r="V19" s="24"/>
      <c r="W19" s="24"/>
    </row>
    <row r="20" s="1" customFormat="true" ht="12.75" hidden="false" customHeight="false" outlineLevel="0" collapsed="false">
      <c r="A20" s="15" t="s">
        <v>149</v>
      </c>
      <c r="B20" s="16" t="s">
        <v>128</v>
      </c>
      <c r="C20" s="16" t="s">
        <v>129</v>
      </c>
      <c r="D20" s="17" t="n">
        <v>36557</v>
      </c>
      <c r="E20" s="17" t="n">
        <v>37955</v>
      </c>
      <c r="F20" s="15" t="s">
        <v>296</v>
      </c>
      <c r="G20" s="15" t="s">
        <v>297</v>
      </c>
      <c r="H20" s="16"/>
      <c r="I20" s="19" t="n">
        <f aca="false">1.0603/I$1</f>
        <v>0.0342032258064516</v>
      </c>
      <c r="J20" s="20" t="n">
        <v>0</v>
      </c>
      <c r="K20" s="20" t="n">
        <v>0</v>
      </c>
      <c r="L20" s="20" t="n">
        <v>0</v>
      </c>
      <c r="M20" s="20" t="n">
        <v>0</v>
      </c>
      <c r="N20" s="25" t="n">
        <v>0</v>
      </c>
      <c r="O20" s="20" t="n">
        <f aca="false">SUM(I20:M20)</f>
        <v>0.0342032258064516</v>
      </c>
      <c r="P20" s="22" t="n">
        <v>62408</v>
      </c>
      <c r="Q20" s="16" t="n">
        <v>40000</v>
      </c>
      <c r="R20" s="15" t="s">
        <v>298</v>
      </c>
      <c r="S20" s="23" t="n">
        <f aca="false">I20*I$1*Q20</f>
        <v>42412</v>
      </c>
      <c r="T20" s="23"/>
      <c r="U20" s="26" t="n">
        <v>156526</v>
      </c>
      <c r="V20" s="24"/>
      <c r="W20" s="24"/>
    </row>
    <row r="21" s="1" customFormat="true" ht="12.75" hidden="false" customHeight="false" outlineLevel="0" collapsed="false">
      <c r="A21" s="15" t="s">
        <v>149</v>
      </c>
      <c r="B21" s="16" t="s">
        <v>128</v>
      </c>
      <c r="C21" s="16" t="s">
        <v>129</v>
      </c>
      <c r="D21" s="17" t="n">
        <v>36557</v>
      </c>
      <c r="E21" s="17" t="n">
        <v>37346</v>
      </c>
      <c r="F21" s="15" t="s">
        <v>131</v>
      </c>
      <c r="G21" s="15" t="s">
        <v>220</v>
      </c>
      <c r="H21" s="16"/>
      <c r="I21" s="19" t="n">
        <f aca="false">2.6805/I$1</f>
        <v>0.0864677419354839</v>
      </c>
      <c r="J21" s="20" t="n">
        <v>0</v>
      </c>
      <c r="K21" s="20" t="n">
        <v>0</v>
      </c>
      <c r="L21" s="20" t="n">
        <v>0</v>
      </c>
      <c r="M21" s="20" t="n">
        <v>0</v>
      </c>
      <c r="N21" s="25" t="n">
        <v>0</v>
      </c>
      <c r="O21" s="20" t="n">
        <f aca="false">SUM(I21:M21)</f>
        <v>0.0864677419354839</v>
      </c>
      <c r="P21" s="22" t="n">
        <v>63115</v>
      </c>
      <c r="Q21" s="16" t="n">
        <v>30000</v>
      </c>
      <c r="R21" s="15" t="s">
        <v>295</v>
      </c>
      <c r="S21" s="23" t="n">
        <f aca="false">I21*I$1*Q21</f>
        <v>80415</v>
      </c>
      <c r="T21" s="23"/>
      <c r="U21" s="26" t="n">
        <v>156532</v>
      </c>
      <c r="V21" s="24"/>
      <c r="W21" s="24"/>
    </row>
    <row r="22" s="1" customFormat="true" ht="12.75" hidden="false" customHeight="false" outlineLevel="0" collapsed="false">
      <c r="A22" s="15" t="s">
        <v>149</v>
      </c>
      <c r="B22" s="16" t="s">
        <v>128</v>
      </c>
      <c r="C22" s="16" t="s">
        <v>129</v>
      </c>
      <c r="D22" s="17" t="n">
        <v>36557</v>
      </c>
      <c r="E22" s="17" t="n">
        <v>38291</v>
      </c>
      <c r="F22" s="15" t="s">
        <v>299</v>
      </c>
      <c r="G22" s="15" t="s">
        <v>131</v>
      </c>
      <c r="H22" s="16"/>
      <c r="I22" s="19" t="n">
        <f aca="false">1.0603/I$1</f>
        <v>0.0342032258064516</v>
      </c>
      <c r="J22" s="20" t="n">
        <v>0</v>
      </c>
      <c r="K22" s="20" t="n">
        <v>0</v>
      </c>
      <c r="L22" s="20" t="n">
        <v>0</v>
      </c>
      <c r="M22" s="20" t="n">
        <v>0</v>
      </c>
      <c r="N22" s="25" t="n">
        <v>0</v>
      </c>
      <c r="O22" s="20" t="n">
        <f aca="false">SUM(I22:M22)</f>
        <v>0.0342032258064516</v>
      </c>
      <c r="P22" s="22" t="n">
        <v>63922</v>
      </c>
      <c r="Q22" s="16" t="n">
        <v>25654</v>
      </c>
      <c r="R22" s="15" t="s">
        <v>300</v>
      </c>
      <c r="S22" s="23" t="n">
        <f aca="false">I22*I$1*Q22</f>
        <v>27200.9362</v>
      </c>
      <c r="T22" s="23"/>
      <c r="U22" s="26" t="n">
        <v>156540</v>
      </c>
      <c r="V22" s="24"/>
      <c r="W22" s="24"/>
    </row>
    <row r="23" s="1" customFormat="true" ht="12.75" hidden="false" customHeight="false" outlineLevel="0" collapsed="false">
      <c r="A23" s="15" t="s">
        <v>149</v>
      </c>
      <c r="B23" s="16" t="s">
        <v>128</v>
      </c>
      <c r="C23" s="16" t="s">
        <v>129</v>
      </c>
      <c r="D23" s="17" t="n">
        <v>36557</v>
      </c>
      <c r="E23" s="17" t="n">
        <v>36769</v>
      </c>
      <c r="F23" s="15" t="s">
        <v>301</v>
      </c>
      <c r="G23" s="15" t="s">
        <v>302</v>
      </c>
      <c r="H23" s="16"/>
      <c r="I23" s="19" t="n">
        <f aca="false">1.4381/I$1</f>
        <v>0.0463903225806452</v>
      </c>
      <c r="J23" s="20" t="n">
        <v>0</v>
      </c>
      <c r="K23" s="20" t="n">
        <v>0</v>
      </c>
      <c r="L23" s="20" t="n">
        <v>0</v>
      </c>
      <c r="M23" s="20" t="n">
        <v>0</v>
      </c>
      <c r="N23" s="25" t="n">
        <v>0</v>
      </c>
      <c r="O23" s="20" t="n">
        <f aca="false">SUM(I23:M23)</f>
        <v>0.0463903225806452</v>
      </c>
      <c r="P23" s="22" t="n">
        <v>64502</v>
      </c>
      <c r="Q23" s="16" t="n">
        <v>29000</v>
      </c>
      <c r="R23" s="15" t="s">
        <v>303</v>
      </c>
      <c r="S23" s="23" t="n">
        <f aca="false">I23*I$1*Q23</f>
        <v>41704.9</v>
      </c>
      <c r="T23" s="23"/>
      <c r="U23" s="26"/>
      <c r="V23" s="18" t="s">
        <v>304</v>
      </c>
      <c r="W23" s="24"/>
    </row>
    <row r="24" s="1" customFormat="true" ht="12.75" hidden="false" customHeight="false" outlineLevel="0" collapsed="false">
      <c r="A24" s="15" t="s">
        <v>149</v>
      </c>
      <c r="B24" s="16" t="s">
        <v>128</v>
      </c>
      <c r="C24" s="16" t="s">
        <v>200</v>
      </c>
      <c r="D24" s="17" t="n">
        <v>36557</v>
      </c>
      <c r="E24" s="17" t="n">
        <v>36830</v>
      </c>
      <c r="F24" s="15" t="s">
        <v>305</v>
      </c>
      <c r="G24" s="15" t="s">
        <v>188</v>
      </c>
      <c r="H24" s="16"/>
      <c r="I24" s="19" t="n">
        <f aca="false">3.145/I$1</f>
        <v>0.101451612903226</v>
      </c>
      <c r="J24" s="20" t="n">
        <v>0</v>
      </c>
      <c r="K24" s="20" t="n">
        <v>0</v>
      </c>
      <c r="L24" s="20" t="n">
        <v>0</v>
      </c>
      <c r="M24" s="20" t="n">
        <v>0</v>
      </c>
      <c r="N24" s="25" t="n">
        <v>0</v>
      </c>
      <c r="O24" s="20" t="n">
        <f aca="false">SUM(I24:M24)</f>
        <v>0.101451612903226</v>
      </c>
      <c r="P24" s="22" t="n">
        <v>65072</v>
      </c>
      <c r="Q24" s="16" t="n">
        <v>7610</v>
      </c>
      <c r="R24" s="15" t="s">
        <v>306</v>
      </c>
      <c r="S24" s="23" t="n">
        <f aca="false">I24*I$1*Q24</f>
        <v>23933.45</v>
      </c>
      <c r="T24" s="23"/>
      <c r="U24" s="26" t="n">
        <v>156603</v>
      </c>
      <c r="V24" s="24"/>
      <c r="W24" s="24"/>
    </row>
    <row r="25" s="85" customFormat="true" ht="12.75" hidden="false" customHeight="false" outlineLevel="0" collapsed="false">
      <c r="A25" s="38" t="s">
        <v>149</v>
      </c>
      <c r="B25" s="76" t="s">
        <v>128</v>
      </c>
      <c r="C25" s="76" t="s">
        <v>200</v>
      </c>
      <c r="D25" s="77" t="n">
        <v>36708</v>
      </c>
      <c r="E25" s="77" t="n">
        <v>36738</v>
      </c>
      <c r="F25" s="38" t="s">
        <v>305</v>
      </c>
      <c r="G25" s="38" t="s">
        <v>188</v>
      </c>
      <c r="H25" s="76"/>
      <c r="I25" s="78" t="n">
        <f aca="false">3.145/I$1</f>
        <v>0.101451612903226</v>
      </c>
      <c r="J25" s="79" t="n">
        <v>0</v>
      </c>
      <c r="K25" s="79" t="n">
        <v>0</v>
      </c>
      <c r="L25" s="79" t="n">
        <v>0</v>
      </c>
      <c r="M25" s="79" t="n">
        <v>0</v>
      </c>
      <c r="N25" s="80" t="n">
        <v>0</v>
      </c>
      <c r="O25" s="79" t="n">
        <f aca="false">SUM(I25:M25)</f>
        <v>0.101451612903226</v>
      </c>
      <c r="P25" s="81" t="n">
        <v>65072</v>
      </c>
      <c r="Q25" s="167" t="n">
        <v>-406</v>
      </c>
      <c r="R25" s="38" t="s">
        <v>307</v>
      </c>
      <c r="S25" s="82" t="n">
        <f aca="false">I25*I$1*Q25</f>
        <v>-1276.87</v>
      </c>
      <c r="T25" s="82"/>
      <c r="U25" s="83" t="n">
        <v>310500</v>
      </c>
      <c r="V25" s="84"/>
      <c r="W25" s="84"/>
    </row>
    <row r="26" s="1" customFormat="true" ht="12.75" hidden="false" customHeight="false" outlineLevel="0" collapsed="false">
      <c r="A26" s="15"/>
      <c r="B26" s="16"/>
      <c r="C26" s="16"/>
      <c r="D26" s="17"/>
      <c r="E26" s="17"/>
      <c r="F26" s="15"/>
      <c r="G26" s="15"/>
      <c r="H26" s="16"/>
      <c r="I26" s="19"/>
      <c r="J26" s="20"/>
      <c r="K26" s="20"/>
      <c r="L26" s="20"/>
      <c r="M26" s="20"/>
      <c r="N26" s="25"/>
      <c r="O26" s="20"/>
      <c r="P26" s="22"/>
      <c r="Q26" s="168"/>
      <c r="R26" s="15"/>
      <c r="S26" s="23"/>
      <c r="T26" s="23"/>
      <c r="U26" s="26"/>
      <c r="V26" s="24"/>
      <c r="W26" s="24"/>
    </row>
    <row r="27" s="73" customFormat="true" ht="12.75" hidden="false" customHeight="false" outlineLevel="0" collapsed="false">
      <c r="A27" s="95" t="s">
        <v>1</v>
      </c>
      <c r="B27" s="71" t="s">
        <v>1</v>
      </c>
      <c r="C27" s="69" t="s">
        <v>1</v>
      </c>
      <c r="D27" s="96" t="s">
        <v>1</v>
      </c>
      <c r="E27" s="96"/>
      <c r="F27" s="95" t="s">
        <v>1</v>
      </c>
      <c r="G27" s="97" t="s">
        <v>1</v>
      </c>
      <c r="H27" s="71" t="s">
        <v>1</v>
      </c>
      <c r="I27" s="98"/>
      <c r="J27" s="68"/>
      <c r="K27" s="68"/>
      <c r="L27" s="68"/>
      <c r="M27" s="68"/>
      <c r="N27" s="99"/>
      <c r="O27" s="68"/>
      <c r="P27" s="100" t="s">
        <v>1</v>
      </c>
      <c r="Q27" s="69" t="n">
        <f aca="false">SUM(Q13:Q26)</f>
        <v>251858</v>
      </c>
      <c r="R27" s="95" t="s">
        <v>164</v>
      </c>
      <c r="S27" s="35" t="n">
        <f aca="false">SUM(S13:S26)</f>
        <v>402848.4162</v>
      </c>
      <c r="T27" s="45" t="n">
        <f aca="false">SUM(T17:T26)</f>
        <v>0</v>
      </c>
      <c r="U27" s="46"/>
      <c r="V27" s="37"/>
      <c r="W27" s="37"/>
    </row>
    <row r="28" s="73" customFormat="true" ht="12.75" hidden="false" customHeight="false" outlineLevel="0" collapsed="false">
      <c r="A28" s="95"/>
      <c r="B28" s="71"/>
      <c r="C28" s="69"/>
      <c r="D28" s="96"/>
      <c r="E28" s="96"/>
      <c r="F28" s="95"/>
      <c r="G28" s="97"/>
      <c r="H28" s="71"/>
      <c r="I28" s="98"/>
      <c r="J28" s="68"/>
      <c r="K28" s="68"/>
      <c r="L28" s="68"/>
      <c r="M28" s="68"/>
      <c r="N28" s="99"/>
      <c r="O28" s="68"/>
      <c r="P28" s="100"/>
      <c r="Q28" s="71"/>
      <c r="R28" s="95" t="s">
        <v>165</v>
      </c>
      <c r="S28" s="35" t="n">
        <f aca="false">SUM(S24:S25)</f>
        <v>22656.58</v>
      </c>
      <c r="T28" s="45"/>
      <c r="U28" s="46"/>
      <c r="V28" s="37"/>
      <c r="W28" s="37"/>
    </row>
    <row r="29" customFormat="false" ht="13.5" hidden="false" customHeight="false" outlineLevel="0" collapsed="false">
      <c r="A29" s="95"/>
      <c r="B29" s="71"/>
      <c r="C29" s="69"/>
      <c r="D29" s="96"/>
      <c r="E29" s="96"/>
      <c r="F29" s="95"/>
      <c r="G29" s="97"/>
      <c r="H29" s="71"/>
      <c r="I29" s="98"/>
      <c r="J29" s="68"/>
      <c r="K29" s="68"/>
      <c r="L29" s="68"/>
      <c r="M29" s="68"/>
      <c r="N29" s="99"/>
      <c r="O29" s="68"/>
      <c r="P29" s="100"/>
      <c r="Q29" s="71"/>
      <c r="R29" s="95" t="s">
        <v>166</v>
      </c>
      <c r="S29" s="169" t="n">
        <f aca="false">+S27-S28</f>
        <v>380191.8362</v>
      </c>
      <c r="T29" s="45"/>
      <c r="U29" s="46"/>
      <c r="V29" s="24"/>
      <c r="W29" s="24"/>
    </row>
    <row r="30" customFormat="false" ht="13.5" hidden="false" customHeight="false" outlineLevel="0" collapsed="false">
      <c r="A30" s="95"/>
      <c r="B30" s="71"/>
      <c r="C30" s="69"/>
      <c r="D30" s="96"/>
      <c r="E30" s="96"/>
      <c r="F30" s="95"/>
      <c r="G30" s="97"/>
      <c r="H30" s="71"/>
      <c r="I30" s="98"/>
      <c r="J30" s="68"/>
      <c r="K30" s="68"/>
      <c r="L30" s="68"/>
      <c r="M30" s="68"/>
      <c r="N30" s="99"/>
      <c r="O30" s="68"/>
      <c r="P30" s="100"/>
      <c r="Q30" s="71"/>
      <c r="R30" s="95"/>
      <c r="S30" s="35"/>
      <c r="T30" s="45"/>
      <c r="U30" s="46"/>
      <c r="V30" s="24"/>
      <c r="W30" s="24"/>
    </row>
    <row r="31" s="113" customFormat="true" ht="12.75" hidden="false" customHeight="false" outlineLevel="0" collapsed="false">
      <c r="A31" s="103" t="s">
        <v>108</v>
      </c>
      <c r="B31" s="104" t="s">
        <v>109</v>
      </c>
      <c r="C31" s="104" t="s">
        <v>110</v>
      </c>
      <c r="D31" s="105" t="s">
        <v>111</v>
      </c>
      <c r="E31" s="105"/>
      <c r="F31" s="103" t="s">
        <v>112</v>
      </c>
      <c r="G31" s="103" t="s">
        <v>113</v>
      </c>
      <c r="H31" s="104" t="s">
        <v>228</v>
      </c>
      <c r="I31" s="106" t="s">
        <v>115</v>
      </c>
      <c r="J31" s="104" t="s">
        <v>116</v>
      </c>
      <c r="K31" s="104" t="s">
        <v>117</v>
      </c>
      <c r="L31" s="104" t="s">
        <v>118</v>
      </c>
      <c r="M31" s="104" t="s">
        <v>119</v>
      </c>
      <c r="N31" s="107" t="s">
        <v>120</v>
      </c>
      <c r="O31" s="104" t="s">
        <v>121</v>
      </c>
      <c r="P31" s="108" t="s">
        <v>147</v>
      </c>
      <c r="Q31" s="104" t="s">
        <v>123</v>
      </c>
      <c r="R31" s="103" t="s">
        <v>124</v>
      </c>
      <c r="S31" s="109" t="s">
        <v>125</v>
      </c>
      <c r="T31" s="110" t="s">
        <v>126</v>
      </c>
      <c r="U31" s="111" t="s">
        <v>148</v>
      </c>
      <c r="V31" s="112"/>
      <c r="W31" s="112"/>
    </row>
    <row r="32" s="1" customFormat="true" ht="12.75" hidden="false" customHeight="false" outlineLevel="0" collapsed="false">
      <c r="A32" s="15" t="s">
        <v>308</v>
      </c>
      <c r="B32" s="15" t="s">
        <v>309</v>
      </c>
      <c r="C32" s="16"/>
      <c r="D32" s="17" t="n">
        <v>36526</v>
      </c>
      <c r="E32" s="17" t="n">
        <v>36769</v>
      </c>
      <c r="F32" s="15" t="s">
        <v>231</v>
      </c>
      <c r="G32" s="15"/>
      <c r="H32" s="16" t="s">
        <v>310</v>
      </c>
      <c r="I32" s="19" t="n">
        <v>0.125</v>
      </c>
      <c r="J32" s="20" t="n">
        <v>0</v>
      </c>
      <c r="K32" s="20" t="n">
        <v>0.0022</v>
      </c>
      <c r="L32" s="20" t="n">
        <v>0.0072</v>
      </c>
      <c r="M32" s="20" t="n">
        <v>0.0131</v>
      </c>
      <c r="N32" s="25" t="n">
        <v>0</v>
      </c>
      <c r="O32" s="20" t="n">
        <f aca="false">SUM(I32:M32)</f>
        <v>0.1475</v>
      </c>
      <c r="P32" s="22" t="s">
        <v>311</v>
      </c>
      <c r="Q32" s="16" t="n">
        <v>1000000</v>
      </c>
      <c r="R32" s="15" t="s">
        <v>312</v>
      </c>
      <c r="S32" s="23" t="n">
        <v>125000</v>
      </c>
      <c r="T32" s="23"/>
      <c r="U32" s="26"/>
      <c r="V32" s="24"/>
      <c r="W32" s="24"/>
    </row>
    <row r="33" s="1" customFormat="true" ht="12.75" hidden="false" customHeight="false" outlineLevel="0" collapsed="false">
      <c r="A33" s="15"/>
      <c r="B33" s="16"/>
      <c r="C33" s="16"/>
      <c r="D33" s="17"/>
      <c r="E33" s="17"/>
      <c r="F33" s="15"/>
      <c r="G33" s="15"/>
      <c r="H33" s="16"/>
      <c r="I33" s="19"/>
      <c r="J33" s="20"/>
      <c r="K33" s="20"/>
      <c r="L33" s="20"/>
      <c r="M33" s="20"/>
      <c r="N33" s="25"/>
      <c r="O33" s="20"/>
      <c r="P33" s="22"/>
      <c r="Q33" s="16"/>
      <c r="R33" s="15"/>
      <c r="S33" s="23"/>
      <c r="T33" s="23"/>
      <c r="U33" s="26"/>
      <c r="V33" s="24"/>
      <c r="W33" s="24"/>
    </row>
    <row r="34" s="1" customFormat="true" ht="12.75" hidden="false" customHeight="false" outlineLevel="0" collapsed="false">
      <c r="A34" s="15"/>
      <c r="B34" s="16"/>
      <c r="C34" s="16"/>
      <c r="D34" s="17"/>
      <c r="E34" s="17"/>
      <c r="F34" s="15"/>
      <c r="G34" s="15"/>
      <c r="H34" s="16"/>
      <c r="I34" s="19"/>
      <c r="J34" s="20"/>
      <c r="K34" s="20"/>
      <c r="L34" s="20"/>
      <c r="M34" s="20"/>
      <c r="N34" s="25"/>
      <c r="O34" s="20"/>
      <c r="P34" s="22"/>
      <c r="Q34" s="69" t="n">
        <f aca="false">SUM(Q32:Q33)</f>
        <v>1000000</v>
      </c>
      <c r="R34" s="95" t="s">
        <v>164</v>
      </c>
      <c r="S34" s="35" t="n">
        <f aca="false">SUM(S32:S33)</f>
        <v>125000</v>
      </c>
      <c r="T34" s="23"/>
      <c r="U34" s="26"/>
      <c r="V34" s="24"/>
      <c r="W34" s="24"/>
    </row>
    <row r="35" s="1" customFormat="true" ht="12.75" hidden="false" customHeight="false" outlineLevel="0" collapsed="false">
      <c r="A35" s="15"/>
      <c r="B35" s="16"/>
      <c r="C35" s="16"/>
      <c r="D35" s="17"/>
      <c r="E35" s="17"/>
      <c r="F35" s="15"/>
      <c r="G35" s="15"/>
      <c r="H35" s="16"/>
      <c r="I35" s="19"/>
      <c r="J35" s="20"/>
      <c r="K35" s="20"/>
      <c r="L35" s="20"/>
      <c r="M35" s="20"/>
      <c r="N35" s="25"/>
      <c r="O35" s="20"/>
      <c r="P35" s="22"/>
      <c r="Q35" s="71"/>
      <c r="R35" s="95" t="s">
        <v>165</v>
      </c>
      <c r="S35" s="35" t="n">
        <v>0</v>
      </c>
      <c r="T35" s="23"/>
      <c r="U35" s="26"/>
      <c r="V35" s="24"/>
      <c r="W35" s="24"/>
    </row>
    <row r="36" s="1" customFormat="true" ht="13.5" hidden="false" customHeight="false" outlineLevel="0" collapsed="false">
      <c r="A36" s="15"/>
      <c r="B36" s="16"/>
      <c r="C36" s="16"/>
      <c r="D36" s="17"/>
      <c r="E36" s="17"/>
      <c r="F36" s="15"/>
      <c r="G36" s="15"/>
      <c r="H36" s="16"/>
      <c r="I36" s="19"/>
      <c r="J36" s="20"/>
      <c r="K36" s="20"/>
      <c r="L36" s="20"/>
      <c r="M36" s="20"/>
      <c r="N36" s="25"/>
      <c r="O36" s="20"/>
      <c r="P36" s="22"/>
      <c r="Q36" s="71"/>
      <c r="R36" s="95" t="s">
        <v>166</v>
      </c>
      <c r="S36" s="169" t="n">
        <f aca="false">+S34-S35</f>
        <v>125000</v>
      </c>
      <c r="T36" s="23"/>
      <c r="U36" s="26"/>
      <c r="V36" s="24"/>
      <c r="W36" s="24"/>
    </row>
    <row r="37" s="1" customFormat="true" ht="13.5" hidden="false" customHeight="false" outlineLevel="0" collapsed="false">
      <c r="A37" s="15"/>
      <c r="B37" s="16"/>
      <c r="C37" s="16"/>
      <c r="D37" s="17"/>
      <c r="E37" s="17"/>
      <c r="F37" s="15"/>
      <c r="G37" s="15"/>
      <c r="H37" s="16"/>
      <c r="I37" s="19"/>
      <c r="J37" s="20"/>
      <c r="K37" s="20"/>
      <c r="L37" s="20"/>
      <c r="M37" s="20"/>
      <c r="N37" s="25"/>
      <c r="O37" s="20"/>
      <c r="P37" s="22"/>
      <c r="Q37" s="16"/>
      <c r="R37" s="15"/>
      <c r="S37" s="23"/>
      <c r="T37" s="23"/>
      <c r="U37" s="26"/>
      <c r="V37" s="24"/>
      <c r="W37" s="24"/>
    </row>
    <row r="38" s="1" customFormat="true" ht="12.75" hidden="false" customHeight="false" outlineLevel="0" collapsed="false">
      <c r="A38" s="170" t="s">
        <v>108</v>
      </c>
      <c r="B38" s="171" t="s">
        <v>109</v>
      </c>
      <c r="C38" s="171" t="s">
        <v>110</v>
      </c>
      <c r="D38" s="172" t="s">
        <v>111</v>
      </c>
      <c r="E38" s="172"/>
      <c r="F38" s="170" t="s">
        <v>112</v>
      </c>
      <c r="G38" s="170" t="s">
        <v>113</v>
      </c>
      <c r="H38" s="171" t="s">
        <v>114</v>
      </c>
      <c r="I38" s="173" t="s">
        <v>115</v>
      </c>
      <c r="J38" s="171" t="s">
        <v>116</v>
      </c>
      <c r="K38" s="171" t="s">
        <v>117</v>
      </c>
      <c r="L38" s="171" t="s">
        <v>118</v>
      </c>
      <c r="M38" s="171" t="s">
        <v>119</v>
      </c>
      <c r="N38" s="174" t="s">
        <v>120</v>
      </c>
      <c r="O38" s="171" t="s">
        <v>121</v>
      </c>
      <c r="P38" s="175" t="s">
        <v>122</v>
      </c>
      <c r="Q38" s="171" t="s">
        <v>123</v>
      </c>
      <c r="R38" s="170" t="s">
        <v>124</v>
      </c>
      <c r="S38" s="75" t="s">
        <v>243</v>
      </c>
      <c r="T38" s="75" t="s">
        <v>244</v>
      </c>
      <c r="U38" s="24"/>
      <c r="V38" s="24"/>
    </row>
    <row r="39" s="1" customFormat="true" ht="13.5" hidden="false" customHeight="true" outlineLevel="0" collapsed="false">
      <c r="A39" s="15" t="s">
        <v>224</v>
      </c>
      <c r="B39" s="16" t="s">
        <v>313</v>
      </c>
      <c r="C39" s="16" t="s">
        <v>314</v>
      </c>
      <c r="D39" s="17" t="n">
        <v>36526</v>
      </c>
      <c r="E39" s="17" t="n">
        <v>36830</v>
      </c>
      <c r="F39" s="15" t="s">
        <v>261</v>
      </c>
      <c r="G39" s="15" t="s">
        <v>314</v>
      </c>
      <c r="H39" s="16"/>
      <c r="I39" s="19" t="n">
        <v>0.1275</v>
      </c>
      <c r="J39" s="20" t="n">
        <v>0</v>
      </c>
      <c r="K39" s="20" t="n">
        <v>0</v>
      </c>
      <c r="L39" s="20" t="n">
        <v>0</v>
      </c>
      <c r="M39" s="20" t="n">
        <v>0</v>
      </c>
      <c r="N39" s="21" t="n">
        <v>0.008</v>
      </c>
      <c r="O39" s="20" t="n">
        <f aca="false">SUM(I39:M39)</f>
        <v>0.1275</v>
      </c>
      <c r="P39" s="22" t="n">
        <v>6025</v>
      </c>
      <c r="Q39" s="16" t="n">
        <v>4581</v>
      </c>
      <c r="R39" s="15"/>
      <c r="S39" s="137" t="n">
        <f aca="false">I39*I$1*Q39</f>
        <v>18106.4025</v>
      </c>
      <c r="T39" s="23"/>
      <c r="U39" s="24" t="n">
        <v>145032</v>
      </c>
      <c r="V39" s="24"/>
    </row>
    <row r="40" s="1" customFormat="true" ht="12.75" hidden="false" customHeight="false" outlineLevel="0" collapsed="false">
      <c r="A40" s="15" t="s">
        <v>224</v>
      </c>
      <c r="B40" s="16" t="s">
        <v>313</v>
      </c>
      <c r="C40" s="16" t="s">
        <v>314</v>
      </c>
      <c r="D40" s="17" t="n">
        <v>36526</v>
      </c>
      <c r="E40" s="17" t="n">
        <v>36830</v>
      </c>
      <c r="F40" s="15" t="s">
        <v>261</v>
      </c>
      <c r="G40" s="15" t="s">
        <v>314</v>
      </c>
      <c r="H40" s="16"/>
      <c r="I40" s="19" t="n">
        <v>0.1275</v>
      </c>
      <c r="J40" s="20" t="n">
        <v>0</v>
      </c>
      <c r="K40" s="20" t="n">
        <v>0</v>
      </c>
      <c r="L40" s="20" t="n">
        <v>0</v>
      </c>
      <c r="M40" s="20" t="n">
        <v>0</v>
      </c>
      <c r="N40" s="21" t="n">
        <v>0.008</v>
      </c>
      <c r="O40" s="20" t="n">
        <f aca="false">SUM(I40:M40)</f>
        <v>0.1275</v>
      </c>
      <c r="P40" s="22" t="n">
        <v>6041</v>
      </c>
      <c r="Q40" s="16" t="n">
        <v>835</v>
      </c>
      <c r="R40" s="15"/>
      <c r="S40" s="137" t="n">
        <f aca="false">I40*I$1*Q40</f>
        <v>3300.3375</v>
      </c>
      <c r="T40" s="23"/>
      <c r="U40" s="24" t="n">
        <v>145036</v>
      </c>
      <c r="V40" s="24"/>
    </row>
    <row r="41" s="1" customFormat="true" ht="12.75" hidden="false" customHeight="false" outlineLevel="0" collapsed="false">
      <c r="A41" s="15" t="s">
        <v>224</v>
      </c>
      <c r="B41" s="16" t="s">
        <v>313</v>
      </c>
      <c r="C41" s="16" t="s">
        <v>315</v>
      </c>
      <c r="D41" s="17" t="n">
        <v>36526</v>
      </c>
      <c r="E41" s="17" t="n">
        <v>36830</v>
      </c>
      <c r="F41" s="15" t="s">
        <v>261</v>
      </c>
      <c r="G41" s="15" t="s">
        <v>315</v>
      </c>
      <c r="H41" s="16"/>
      <c r="I41" s="19" t="n">
        <v>0.1275</v>
      </c>
      <c r="J41" s="20" t="n">
        <v>0</v>
      </c>
      <c r="K41" s="20" t="n">
        <v>0</v>
      </c>
      <c r="L41" s="20" t="n">
        <v>0</v>
      </c>
      <c r="M41" s="20" t="n">
        <v>0</v>
      </c>
      <c r="N41" s="21" t="n">
        <v>0.008</v>
      </c>
      <c r="O41" s="20" t="n">
        <f aca="false">SUM(I41:M41)</f>
        <v>0.1275</v>
      </c>
      <c r="P41" s="22" t="n">
        <v>6011</v>
      </c>
      <c r="Q41" s="16" t="n">
        <v>500</v>
      </c>
      <c r="R41" s="15"/>
      <c r="S41" s="137" t="n">
        <f aca="false">I41*I$1*Q41</f>
        <v>1976.25</v>
      </c>
      <c r="T41" s="23"/>
      <c r="U41" s="24" t="n">
        <v>145040</v>
      </c>
      <c r="V41" s="24"/>
    </row>
    <row r="42" s="1" customFormat="true" ht="12.75" hidden="false" customHeight="false" outlineLevel="0" collapsed="false">
      <c r="A42" s="15" t="s">
        <v>145</v>
      </c>
      <c r="B42" s="16" t="s">
        <v>313</v>
      </c>
      <c r="C42" s="16" t="s">
        <v>315</v>
      </c>
      <c r="D42" s="17" t="n">
        <v>36678</v>
      </c>
      <c r="E42" s="17" t="n">
        <v>36707</v>
      </c>
      <c r="F42" s="15" t="s">
        <v>261</v>
      </c>
      <c r="G42" s="15" t="s">
        <v>315</v>
      </c>
      <c r="H42" s="16"/>
      <c r="I42" s="19" t="n">
        <v>0.0456</v>
      </c>
      <c r="J42" s="20"/>
      <c r="K42" s="20"/>
      <c r="L42" s="20"/>
      <c r="M42" s="20"/>
      <c r="N42" s="21"/>
      <c r="O42" s="20"/>
      <c r="P42" s="22" t="n">
        <v>6011</v>
      </c>
      <c r="Q42" s="16" t="n">
        <v>-500</v>
      </c>
      <c r="R42" s="15"/>
      <c r="S42" s="137" t="n">
        <f aca="false">I42*I$1*Q42</f>
        <v>-706.8</v>
      </c>
      <c r="T42" s="23"/>
      <c r="U42" s="24" t="n">
        <v>286184</v>
      </c>
      <c r="V42" s="24"/>
    </row>
    <row r="43" s="1" customFormat="true" ht="12.75" hidden="false" customHeight="false" outlineLevel="0" collapsed="false">
      <c r="A43" s="15" t="s">
        <v>224</v>
      </c>
      <c r="B43" s="16" t="s">
        <v>313</v>
      </c>
      <c r="C43" s="16" t="s">
        <v>316</v>
      </c>
      <c r="D43" s="17" t="n">
        <v>36526</v>
      </c>
      <c r="E43" s="17" t="n">
        <v>36830</v>
      </c>
      <c r="F43" s="15" t="s">
        <v>261</v>
      </c>
      <c r="G43" s="15" t="s">
        <v>316</v>
      </c>
      <c r="H43" s="16"/>
      <c r="I43" s="19" t="n">
        <v>0.1275</v>
      </c>
      <c r="J43" s="20" t="n">
        <v>0</v>
      </c>
      <c r="K43" s="20" t="n">
        <v>0</v>
      </c>
      <c r="L43" s="20" t="n">
        <v>0</v>
      </c>
      <c r="M43" s="20" t="n">
        <v>0</v>
      </c>
      <c r="N43" s="21" t="n">
        <v>0.008</v>
      </c>
      <c r="O43" s="20" t="n">
        <f aca="false">SUM(I43:M43)</f>
        <v>0.1275</v>
      </c>
      <c r="P43" s="22" t="n">
        <v>6500</v>
      </c>
      <c r="Q43" s="16" t="n">
        <v>359</v>
      </c>
      <c r="R43" s="15"/>
      <c r="S43" s="137" t="n">
        <f aca="false">I43*I$1*Q43</f>
        <v>1418.9475</v>
      </c>
      <c r="T43" s="23"/>
      <c r="U43" s="24" t="n">
        <v>145042</v>
      </c>
      <c r="V43" s="24"/>
    </row>
    <row r="44" s="1" customFormat="true" ht="12.75" hidden="false" customHeight="false" outlineLevel="0" collapsed="false">
      <c r="A44" s="15" t="s">
        <v>224</v>
      </c>
      <c r="B44" s="16" t="s">
        <v>313</v>
      </c>
      <c r="C44" s="16" t="s">
        <v>317</v>
      </c>
      <c r="D44" s="17" t="n">
        <v>36526</v>
      </c>
      <c r="E44" s="17" t="n">
        <v>36830</v>
      </c>
      <c r="F44" s="15" t="s">
        <v>261</v>
      </c>
      <c r="G44" s="15" t="s">
        <v>316</v>
      </c>
      <c r="H44" s="16"/>
      <c r="I44" s="19" t="n">
        <v>0.1275</v>
      </c>
      <c r="J44" s="20" t="n">
        <v>0</v>
      </c>
      <c r="K44" s="20" t="n">
        <v>0</v>
      </c>
      <c r="L44" s="20" t="n">
        <v>0</v>
      </c>
      <c r="M44" s="20" t="n">
        <v>0</v>
      </c>
      <c r="N44" s="21" t="n">
        <v>0.008</v>
      </c>
      <c r="O44" s="20" t="n">
        <f aca="false">SUM(I44:M44)</f>
        <v>0.1275</v>
      </c>
      <c r="P44" s="22" t="n">
        <v>6005</v>
      </c>
      <c r="Q44" s="16" t="n">
        <v>1690</v>
      </c>
      <c r="R44" s="15"/>
      <c r="S44" s="137" t="n">
        <f aca="false">I44*I$1*Q44</f>
        <v>6679.725</v>
      </c>
      <c r="T44" s="23"/>
      <c r="U44" s="24" t="n">
        <v>144644</v>
      </c>
      <c r="V44" s="24"/>
    </row>
    <row r="45" s="1" customFormat="true" ht="12.75" hidden="false" customHeight="false" outlineLevel="0" collapsed="false">
      <c r="A45" s="15" t="s">
        <v>224</v>
      </c>
      <c r="B45" s="16" t="s">
        <v>313</v>
      </c>
      <c r="C45" s="16" t="s">
        <v>317</v>
      </c>
      <c r="D45" s="17" t="n">
        <v>36526</v>
      </c>
      <c r="E45" s="17" t="n">
        <v>36830</v>
      </c>
      <c r="F45" s="15" t="s">
        <v>261</v>
      </c>
      <c r="G45" s="15" t="s">
        <v>316</v>
      </c>
      <c r="H45" s="16"/>
      <c r="I45" s="19" t="n">
        <v>0.1275</v>
      </c>
      <c r="J45" s="20" t="n">
        <v>0</v>
      </c>
      <c r="K45" s="20" t="n">
        <v>0</v>
      </c>
      <c r="L45" s="20" t="n">
        <v>0</v>
      </c>
      <c r="M45" s="20" t="n">
        <v>0</v>
      </c>
      <c r="N45" s="21" t="n">
        <v>0.008</v>
      </c>
      <c r="O45" s="20" t="n">
        <f aca="false">SUM(I45:M45)</f>
        <v>0.1275</v>
      </c>
      <c r="P45" s="22" t="n">
        <v>6047</v>
      </c>
      <c r="Q45" s="16" t="n">
        <v>1758</v>
      </c>
      <c r="R45" s="15"/>
      <c r="S45" s="137" t="n">
        <f aca="false">I45*I$1*Q45</f>
        <v>6948.495</v>
      </c>
      <c r="T45" s="23"/>
      <c r="U45" s="24" t="n">
        <v>145016</v>
      </c>
      <c r="V45" s="24"/>
    </row>
    <row r="46" s="1" customFormat="true" ht="12.75" hidden="false" customHeight="false" outlineLevel="0" collapsed="false">
      <c r="A46" s="15" t="s">
        <v>224</v>
      </c>
      <c r="B46" s="16" t="s">
        <v>313</v>
      </c>
      <c r="C46" s="16" t="s">
        <v>317</v>
      </c>
      <c r="D46" s="17" t="n">
        <v>36526</v>
      </c>
      <c r="E46" s="17" t="n">
        <v>36830</v>
      </c>
      <c r="F46" s="15" t="s">
        <v>261</v>
      </c>
      <c r="G46" s="15" t="s">
        <v>316</v>
      </c>
      <c r="H46" s="16"/>
      <c r="I46" s="19" t="n">
        <v>0.1275</v>
      </c>
      <c r="J46" s="20" t="n">
        <v>0</v>
      </c>
      <c r="K46" s="20" t="n">
        <v>0</v>
      </c>
      <c r="L46" s="20" t="n">
        <v>0</v>
      </c>
      <c r="M46" s="20" t="n">
        <v>0</v>
      </c>
      <c r="N46" s="21" t="n">
        <v>0.008</v>
      </c>
      <c r="O46" s="20" t="n">
        <f aca="false">SUM(I46:M46)</f>
        <v>0.1275</v>
      </c>
      <c r="P46" s="22" t="n">
        <v>6048</v>
      </c>
      <c r="Q46" s="16" t="n">
        <v>2500</v>
      </c>
      <c r="R46" s="15"/>
      <c r="S46" s="137" t="n">
        <f aca="false">I46*I$1*Q46</f>
        <v>9881.25</v>
      </c>
      <c r="T46" s="23"/>
      <c r="U46" s="24" t="n">
        <v>145019</v>
      </c>
      <c r="V46" s="24"/>
    </row>
    <row r="47" s="1" customFormat="true" ht="12.75" hidden="false" customHeight="false" outlineLevel="0" collapsed="false">
      <c r="A47" s="15" t="s">
        <v>224</v>
      </c>
      <c r="B47" s="16" t="s">
        <v>313</v>
      </c>
      <c r="C47" s="16" t="s">
        <v>317</v>
      </c>
      <c r="D47" s="17" t="n">
        <v>36526</v>
      </c>
      <c r="E47" s="17" t="n">
        <v>36830</v>
      </c>
      <c r="F47" s="15" t="s">
        <v>261</v>
      </c>
      <c r="G47" s="15" t="s">
        <v>316</v>
      </c>
      <c r="H47" s="16"/>
      <c r="I47" s="19" t="n">
        <v>0.1275</v>
      </c>
      <c r="J47" s="20" t="n">
        <v>0</v>
      </c>
      <c r="K47" s="20" t="n">
        <v>0</v>
      </c>
      <c r="L47" s="20" t="n">
        <v>0</v>
      </c>
      <c r="M47" s="20" t="n">
        <v>0</v>
      </c>
      <c r="N47" s="21" t="n">
        <v>0.008</v>
      </c>
      <c r="O47" s="20" t="n">
        <f aca="false">SUM(I47:M47)</f>
        <v>0.1275</v>
      </c>
      <c r="P47" s="22" t="n">
        <v>6049</v>
      </c>
      <c r="Q47" s="16" t="n">
        <v>12000</v>
      </c>
      <c r="R47" s="15"/>
      <c r="S47" s="137" t="n">
        <f aca="false">I47*I$1*Q47</f>
        <v>47430</v>
      </c>
      <c r="T47" s="23"/>
      <c r="U47" s="24" t="n">
        <v>145020</v>
      </c>
      <c r="V47" s="24"/>
    </row>
    <row r="48" s="1" customFormat="true" ht="12.75" hidden="false" customHeight="false" outlineLevel="0" collapsed="false">
      <c r="A48" s="15" t="s">
        <v>224</v>
      </c>
      <c r="B48" s="16" t="s">
        <v>313</v>
      </c>
      <c r="C48" s="16" t="s">
        <v>317</v>
      </c>
      <c r="D48" s="17" t="n">
        <v>36678</v>
      </c>
      <c r="E48" s="17" t="n">
        <v>36707</v>
      </c>
      <c r="F48" s="15" t="s">
        <v>261</v>
      </c>
      <c r="G48" s="15" t="s">
        <v>317</v>
      </c>
      <c r="H48" s="16"/>
      <c r="I48" s="19" t="n">
        <v>0.02</v>
      </c>
      <c r="J48" s="20"/>
      <c r="K48" s="20"/>
      <c r="L48" s="20"/>
      <c r="M48" s="20"/>
      <c r="N48" s="21"/>
      <c r="O48" s="20"/>
      <c r="P48" s="22" t="n">
        <v>6049</v>
      </c>
      <c r="Q48" s="16" t="n">
        <v>-750</v>
      </c>
      <c r="R48" s="15"/>
      <c r="S48" s="137" t="n">
        <f aca="false">+I48*Q48*30</f>
        <v>-450</v>
      </c>
      <c r="T48" s="23"/>
      <c r="U48" s="24" t="n">
        <v>286190</v>
      </c>
      <c r="V48" s="24"/>
    </row>
    <row r="49" s="1" customFormat="true" ht="12.75" hidden="false" customHeight="false" outlineLevel="0" collapsed="false">
      <c r="A49" s="15" t="s">
        <v>224</v>
      </c>
      <c r="B49" s="16" t="s">
        <v>313</v>
      </c>
      <c r="C49" s="16" t="s">
        <v>317</v>
      </c>
      <c r="D49" s="17" t="n">
        <v>36691</v>
      </c>
      <c r="E49" s="17" t="n">
        <v>36707</v>
      </c>
      <c r="F49" s="15" t="s">
        <v>261</v>
      </c>
      <c r="G49" s="15" t="s">
        <v>317</v>
      </c>
      <c r="H49" s="16"/>
      <c r="I49" s="19" t="n">
        <v>0.02</v>
      </c>
      <c r="J49" s="20"/>
      <c r="K49" s="20"/>
      <c r="L49" s="20"/>
      <c r="M49" s="20"/>
      <c r="N49" s="21"/>
      <c r="O49" s="20"/>
      <c r="P49" s="22" t="n">
        <v>6049</v>
      </c>
      <c r="Q49" s="16" t="n">
        <v>-238</v>
      </c>
      <c r="R49" s="15"/>
      <c r="S49" s="137" t="n">
        <f aca="false">+I49*Q49*30</f>
        <v>-142.8</v>
      </c>
      <c r="T49" s="23"/>
      <c r="U49" s="24" t="n">
        <v>296501</v>
      </c>
      <c r="V49" s="24"/>
    </row>
    <row r="50" s="1" customFormat="true" ht="12.75" hidden="false" customHeight="false" outlineLevel="0" collapsed="false">
      <c r="A50" s="15" t="s">
        <v>224</v>
      </c>
      <c r="B50" s="16" t="s">
        <v>313</v>
      </c>
      <c r="C50" s="16" t="s">
        <v>317</v>
      </c>
      <c r="D50" s="17" t="n">
        <v>36526</v>
      </c>
      <c r="E50" s="17" t="n">
        <v>36830</v>
      </c>
      <c r="F50" s="15" t="s">
        <v>261</v>
      </c>
      <c r="G50" s="15" t="s">
        <v>316</v>
      </c>
      <c r="H50" s="16"/>
      <c r="I50" s="19" t="n">
        <v>0.1275</v>
      </c>
      <c r="J50" s="20" t="n">
        <v>0</v>
      </c>
      <c r="K50" s="20" t="n">
        <v>0</v>
      </c>
      <c r="L50" s="20" t="n">
        <v>0</v>
      </c>
      <c r="M50" s="20" t="n">
        <v>0</v>
      </c>
      <c r="N50" s="21" t="n">
        <v>0.008</v>
      </c>
      <c r="O50" s="20" t="n">
        <f aca="false">SUM(I50:M50)</f>
        <v>0.1275</v>
      </c>
      <c r="P50" s="22" t="n">
        <v>6050</v>
      </c>
      <c r="Q50" s="16" t="n">
        <v>1745</v>
      </c>
      <c r="R50" s="15"/>
      <c r="S50" s="137" t="n">
        <f aca="false">I50*I$1*Q50</f>
        <v>6897.1125</v>
      </c>
      <c r="T50" s="23"/>
      <c r="U50" s="24" t="n">
        <v>145025</v>
      </c>
      <c r="V50" s="24"/>
    </row>
    <row r="51" s="1" customFormat="true" ht="12.75" hidden="false" customHeight="false" outlineLevel="0" collapsed="false">
      <c r="A51" s="15" t="s">
        <v>224</v>
      </c>
      <c r="B51" s="16" t="s">
        <v>313</v>
      </c>
      <c r="C51" s="16" t="s">
        <v>317</v>
      </c>
      <c r="D51" s="17" t="n">
        <v>36526</v>
      </c>
      <c r="E51" s="17" t="n">
        <v>36830</v>
      </c>
      <c r="F51" s="15" t="s">
        <v>261</v>
      </c>
      <c r="G51" s="15" t="s">
        <v>316</v>
      </c>
      <c r="H51" s="16"/>
      <c r="I51" s="19" t="n">
        <v>0.1275</v>
      </c>
      <c r="J51" s="20" t="n">
        <v>0</v>
      </c>
      <c r="K51" s="20" t="n">
        <v>0</v>
      </c>
      <c r="L51" s="20" t="n">
        <v>0</v>
      </c>
      <c r="M51" s="20" t="n">
        <v>0</v>
      </c>
      <c r="N51" s="21" t="n">
        <v>0.008</v>
      </c>
      <c r="O51" s="20" t="n">
        <f aca="false">SUM(I51:M51)</f>
        <v>0.1275</v>
      </c>
      <c r="P51" s="22" t="n">
        <v>6051</v>
      </c>
      <c r="Q51" s="16" t="n">
        <v>2800</v>
      </c>
      <c r="R51" s="15"/>
      <c r="S51" s="137" t="n">
        <f aca="false">I51*I$1*Q51</f>
        <v>11067</v>
      </c>
      <c r="T51" s="23"/>
      <c r="U51" s="24" t="n">
        <v>145028</v>
      </c>
      <c r="V51" s="24"/>
    </row>
    <row r="52" s="1" customFormat="true" ht="12.75" hidden="false" customHeight="false" outlineLevel="0" collapsed="false">
      <c r="A52" s="15" t="s">
        <v>224</v>
      </c>
      <c r="B52" s="16" t="s">
        <v>313</v>
      </c>
      <c r="C52" s="16" t="s">
        <v>317</v>
      </c>
      <c r="D52" s="17" t="n">
        <v>36526</v>
      </c>
      <c r="E52" s="17" t="n">
        <v>36830</v>
      </c>
      <c r="F52" s="15" t="s">
        <v>261</v>
      </c>
      <c r="G52" s="15" t="s">
        <v>316</v>
      </c>
      <c r="H52" s="16"/>
      <c r="I52" s="19" t="n">
        <v>0.1275</v>
      </c>
      <c r="J52" s="20" t="n">
        <v>0</v>
      </c>
      <c r="K52" s="20" t="n">
        <v>0</v>
      </c>
      <c r="L52" s="20" t="n">
        <v>0</v>
      </c>
      <c r="M52" s="20" t="n">
        <v>0</v>
      </c>
      <c r="N52" s="21" t="n">
        <v>0.008</v>
      </c>
      <c r="O52" s="20" t="n">
        <f aca="false">SUM(I52:M52)</f>
        <v>0.1275</v>
      </c>
      <c r="P52" s="22" t="n">
        <v>6052</v>
      </c>
      <c r="Q52" s="16" t="n">
        <v>1241</v>
      </c>
      <c r="R52" s="15"/>
      <c r="S52" s="137" t="n">
        <f aca="false">I52*I$1*Q52</f>
        <v>4905.0525</v>
      </c>
      <c r="T52" s="23"/>
      <c r="U52" s="24" t="n">
        <v>145029</v>
      </c>
      <c r="V52" s="24"/>
    </row>
    <row r="53" s="1" customFormat="true" ht="12.75" hidden="false" customHeight="false" outlineLevel="0" collapsed="false">
      <c r="A53" s="15" t="s">
        <v>224</v>
      </c>
      <c r="B53" s="16" t="s">
        <v>313</v>
      </c>
      <c r="C53" s="16" t="s">
        <v>317</v>
      </c>
      <c r="D53" s="17" t="n">
        <v>36526</v>
      </c>
      <c r="E53" s="17" t="n">
        <v>36830</v>
      </c>
      <c r="F53" s="15" t="s">
        <v>261</v>
      </c>
      <c r="G53" s="15" t="s">
        <v>316</v>
      </c>
      <c r="H53" s="16"/>
      <c r="I53" s="19" t="n">
        <v>0.1275</v>
      </c>
      <c r="J53" s="20" t="n">
        <v>0</v>
      </c>
      <c r="K53" s="20" t="n">
        <v>0</v>
      </c>
      <c r="L53" s="20" t="n">
        <v>0</v>
      </c>
      <c r="M53" s="20" t="n">
        <v>0</v>
      </c>
      <c r="N53" s="21" t="n">
        <v>0.008</v>
      </c>
      <c r="O53" s="20" t="n">
        <f aca="false">SUM(I53:M53)</f>
        <v>0.1275</v>
      </c>
      <c r="P53" s="22" t="n">
        <v>6053</v>
      </c>
      <c r="Q53" s="16" t="n">
        <v>2500</v>
      </c>
      <c r="R53" s="15"/>
      <c r="S53" s="137" t="n">
        <f aca="false">I53*I$1*Q53</f>
        <v>9881.25</v>
      </c>
      <c r="T53" s="23"/>
      <c r="U53" s="24" t="n">
        <v>145030</v>
      </c>
      <c r="V53" s="24"/>
    </row>
    <row r="54" s="1" customFormat="true" ht="12.75" hidden="false" customHeight="false" outlineLevel="0" collapsed="false">
      <c r="A54" s="15" t="s">
        <v>224</v>
      </c>
      <c r="B54" s="16" t="s">
        <v>313</v>
      </c>
      <c r="C54" s="16" t="s">
        <v>318</v>
      </c>
      <c r="D54" s="17" t="n">
        <v>36526</v>
      </c>
      <c r="E54" s="17" t="n">
        <v>36830</v>
      </c>
      <c r="F54" s="15" t="s">
        <v>261</v>
      </c>
      <c r="G54" s="15" t="s">
        <v>318</v>
      </c>
      <c r="H54" s="16"/>
      <c r="I54" s="19" t="n">
        <v>0.1275</v>
      </c>
      <c r="J54" s="20" t="n">
        <v>0</v>
      </c>
      <c r="K54" s="20" t="n">
        <v>0</v>
      </c>
      <c r="L54" s="20" t="n">
        <v>0</v>
      </c>
      <c r="M54" s="20" t="n">
        <v>0</v>
      </c>
      <c r="N54" s="21" t="n">
        <v>0.008</v>
      </c>
      <c r="O54" s="20" t="n">
        <f aca="false">SUM(I54:M54)</f>
        <v>0.1275</v>
      </c>
      <c r="P54" s="22" t="n">
        <v>6009</v>
      </c>
      <c r="Q54" s="16" t="n">
        <v>5281</v>
      </c>
      <c r="R54" s="15"/>
      <c r="S54" s="137" t="n">
        <f aca="false">I54*I$1*Q54</f>
        <v>20873.1525</v>
      </c>
      <c r="T54" s="23"/>
      <c r="U54" s="24" t="n">
        <v>145645</v>
      </c>
      <c r="V54" s="24"/>
    </row>
    <row r="55" s="1" customFormat="true" ht="12.75" hidden="false" customHeight="false" outlineLevel="0" collapsed="false">
      <c r="A55" s="15" t="s">
        <v>224</v>
      </c>
      <c r="B55" s="16" t="s">
        <v>313</v>
      </c>
      <c r="C55" s="16" t="s">
        <v>318</v>
      </c>
      <c r="D55" s="17" t="n">
        <v>36678</v>
      </c>
      <c r="E55" s="17" t="n">
        <v>36707</v>
      </c>
      <c r="F55" s="15" t="s">
        <v>261</v>
      </c>
      <c r="G55" s="15" t="s">
        <v>318</v>
      </c>
      <c r="H55" s="16"/>
      <c r="I55" s="19" t="n">
        <v>0.02</v>
      </c>
      <c r="J55" s="20"/>
      <c r="K55" s="20"/>
      <c r="L55" s="20"/>
      <c r="M55" s="20"/>
      <c r="N55" s="21"/>
      <c r="O55" s="20"/>
      <c r="P55" s="22" t="n">
        <v>6009</v>
      </c>
      <c r="Q55" s="16" t="n">
        <v>-1670</v>
      </c>
      <c r="R55" s="15"/>
      <c r="S55" s="137" t="n">
        <f aca="false">+Q55*I55*30</f>
        <v>-1002</v>
      </c>
      <c r="T55" s="23"/>
      <c r="U55" s="24" t="n">
        <v>286181</v>
      </c>
      <c r="V55" s="24"/>
    </row>
    <row r="56" s="1" customFormat="true" ht="12.75" hidden="false" customHeight="false" outlineLevel="0" collapsed="false">
      <c r="A56" s="15" t="s">
        <v>224</v>
      </c>
      <c r="B56" s="16" t="s">
        <v>313</v>
      </c>
      <c r="C56" s="16" t="s">
        <v>318</v>
      </c>
      <c r="D56" s="17" t="n">
        <v>36526</v>
      </c>
      <c r="E56" s="17" t="n">
        <v>36830</v>
      </c>
      <c r="F56" s="15" t="s">
        <v>261</v>
      </c>
      <c r="G56" s="15" t="s">
        <v>318</v>
      </c>
      <c r="H56" s="16"/>
      <c r="I56" s="19" t="n">
        <v>0.1275</v>
      </c>
      <c r="J56" s="20" t="n">
        <v>0</v>
      </c>
      <c r="K56" s="20" t="n">
        <v>0</v>
      </c>
      <c r="L56" s="20" t="n">
        <v>0</v>
      </c>
      <c r="M56" s="20" t="n">
        <v>0</v>
      </c>
      <c r="N56" s="21" t="n">
        <v>0.008</v>
      </c>
      <c r="O56" s="20" t="n">
        <f aca="false">SUM(I56:M56)</f>
        <v>0.1275</v>
      </c>
      <c r="P56" s="22" t="n">
        <v>6055</v>
      </c>
      <c r="Q56" s="16" t="n">
        <v>23254</v>
      </c>
      <c r="R56" s="15"/>
      <c r="S56" s="137" t="n">
        <f aca="false">I56*I$1*Q56</f>
        <v>91911.435</v>
      </c>
      <c r="T56" s="23"/>
      <c r="U56" s="24" t="n">
        <v>145048</v>
      </c>
      <c r="V56" s="24"/>
    </row>
    <row r="57" s="1" customFormat="true" ht="12.75" hidden="false" customHeight="false" outlineLevel="0" collapsed="false">
      <c r="A57" s="15" t="s">
        <v>224</v>
      </c>
      <c r="B57" s="16" t="s">
        <v>313</v>
      </c>
      <c r="C57" s="16" t="s">
        <v>318</v>
      </c>
      <c r="D57" s="17" t="n">
        <v>36526</v>
      </c>
      <c r="E57" s="17" t="n">
        <v>36830</v>
      </c>
      <c r="F57" s="15" t="s">
        <v>261</v>
      </c>
      <c r="G57" s="15" t="s">
        <v>318</v>
      </c>
      <c r="H57" s="16"/>
      <c r="I57" s="19" t="n">
        <v>0.1275</v>
      </c>
      <c r="J57" s="20" t="n">
        <v>0</v>
      </c>
      <c r="K57" s="20" t="n">
        <v>0</v>
      </c>
      <c r="L57" s="20" t="n">
        <v>0</v>
      </c>
      <c r="M57" s="20" t="n">
        <v>0</v>
      </c>
      <c r="N57" s="21" t="n">
        <v>0.008</v>
      </c>
      <c r="O57" s="20" t="n">
        <f aca="false">SUM(I57:M57)</f>
        <v>0.1275</v>
      </c>
      <c r="P57" s="22" t="n">
        <v>6056</v>
      </c>
      <c r="Q57" s="16" t="n">
        <v>10000</v>
      </c>
      <c r="R57" s="15"/>
      <c r="S57" s="137" t="n">
        <f aca="false">I57*I$1*Q57</f>
        <v>39525</v>
      </c>
      <c r="T57" s="23"/>
      <c r="U57" s="24" t="n">
        <v>145049</v>
      </c>
      <c r="V57" s="24"/>
    </row>
    <row r="58" s="1" customFormat="true" ht="12.75" hidden="false" customHeight="false" outlineLevel="0" collapsed="false">
      <c r="A58" s="15" t="s">
        <v>224</v>
      </c>
      <c r="B58" s="16" t="s">
        <v>313</v>
      </c>
      <c r="C58" s="16" t="s">
        <v>318</v>
      </c>
      <c r="D58" s="17" t="n">
        <v>36526</v>
      </c>
      <c r="E58" s="17" t="n">
        <v>36830</v>
      </c>
      <c r="F58" s="15" t="s">
        <v>261</v>
      </c>
      <c r="G58" s="15" t="s">
        <v>318</v>
      </c>
      <c r="H58" s="16"/>
      <c r="I58" s="19" t="n">
        <v>0.1275</v>
      </c>
      <c r="J58" s="20" t="n">
        <v>0</v>
      </c>
      <c r="K58" s="20" t="n">
        <v>0</v>
      </c>
      <c r="L58" s="20" t="n">
        <v>0</v>
      </c>
      <c r="M58" s="20" t="n">
        <v>0</v>
      </c>
      <c r="N58" s="21" t="n">
        <v>0.008</v>
      </c>
      <c r="O58" s="20" t="n">
        <f aca="false">SUM(I58:M58)</f>
        <v>0.1275</v>
      </c>
      <c r="P58" s="22" t="n">
        <v>6063</v>
      </c>
      <c r="Q58" s="16" t="n">
        <v>5000</v>
      </c>
      <c r="R58" s="15"/>
      <c r="S58" s="137" t="n">
        <f aca="false">I58*I$1*Q58</f>
        <v>19762.5</v>
      </c>
      <c r="T58" s="23"/>
      <c r="U58" s="24" t="n">
        <v>145050</v>
      </c>
      <c r="V58" s="24"/>
    </row>
    <row r="60" s="1" customFormat="true" ht="12.75" hidden="false" customHeight="false" outlineLevel="0" collapsed="false">
      <c r="A60" s="15" t="s">
        <v>224</v>
      </c>
      <c r="B60" s="16" t="s">
        <v>313</v>
      </c>
      <c r="C60" s="16" t="s">
        <v>319</v>
      </c>
      <c r="D60" s="17" t="n">
        <v>36526</v>
      </c>
      <c r="E60" s="17" t="n">
        <v>36556</v>
      </c>
      <c r="F60" s="15" t="s">
        <v>261</v>
      </c>
      <c r="G60" s="15" t="s">
        <v>314</v>
      </c>
      <c r="H60" s="16"/>
      <c r="I60" s="19" t="n">
        <v>0.1275</v>
      </c>
      <c r="J60" s="20" t="n">
        <v>0</v>
      </c>
      <c r="K60" s="20" t="n">
        <v>0</v>
      </c>
      <c r="L60" s="20" t="n">
        <v>0</v>
      </c>
      <c r="M60" s="20" t="n">
        <v>0</v>
      </c>
      <c r="N60" s="21" t="n">
        <v>0.008</v>
      </c>
      <c r="O60" s="20" t="n">
        <f aca="false">SUM(I60:M60)</f>
        <v>0.1275</v>
      </c>
      <c r="P60" s="22" t="n">
        <v>6056</v>
      </c>
      <c r="Q60" s="16"/>
      <c r="R60" s="15"/>
      <c r="S60" s="23"/>
      <c r="T60" s="23"/>
      <c r="U60" s="24"/>
      <c r="V60" s="24"/>
    </row>
    <row r="61" s="1" customFormat="true" ht="12.75" hidden="false" customHeight="false" outlineLevel="0" collapsed="false">
      <c r="A61" s="15"/>
      <c r="B61" s="16"/>
      <c r="C61" s="16"/>
      <c r="D61" s="17"/>
      <c r="E61" s="17"/>
      <c r="F61" s="15"/>
      <c r="G61" s="15"/>
      <c r="H61" s="16"/>
      <c r="I61" s="19"/>
      <c r="J61" s="20"/>
      <c r="K61" s="68"/>
      <c r="L61" s="20"/>
      <c r="M61" s="20"/>
      <c r="N61" s="21"/>
      <c r="O61" s="20"/>
      <c r="P61" s="22"/>
      <c r="Q61" s="16"/>
      <c r="R61" s="16"/>
      <c r="S61" s="23"/>
      <c r="T61" s="23"/>
      <c r="U61" s="24"/>
      <c r="V61" s="24"/>
    </row>
    <row r="62" s="1" customFormat="true" ht="12.75" hidden="false" customHeight="false" outlineLevel="0" collapsed="false">
      <c r="A62" s="15"/>
      <c r="B62" s="16"/>
      <c r="C62" s="16"/>
      <c r="D62" s="17"/>
      <c r="E62" s="17"/>
      <c r="F62" s="15"/>
      <c r="G62" s="15"/>
      <c r="H62" s="16"/>
      <c r="I62" s="19"/>
      <c r="J62" s="20"/>
      <c r="K62" s="20"/>
      <c r="L62" s="20"/>
      <c r="M62" s="20"/>
      <c r="N62" s="25"/>
      <c r="O62" s="20"/>
      <c r="P62" s="22"/>
      <c r="Q62" s="69" t="n">
        <f aca="false">SUM(Q39:Q61)</f>
        <v>72886</v>
      </c>
      <c r="R62" s="95" t="s">
        <v>164</v>
      </c>
      <c r="S62" s="35" t="n">
        <f aca="false">SUM(S39:S61)</f>
        <v>298262.31</v>
      </c>
      <c r="T62" s="23"/>
      <c r="U62" s="26"/>
      <c r="V62" s="24"/>
      <c r="W62" s="24"/>
    </row>
    <row r="63" s="1" customFormat="true" ht="12.75" hidden="false" customHeight="false" outlineLevel="0" collapsed="false">
      <c r="A63" s="15"/>
      <c r="B63" s="16"/>
      <c r="C63" s="16"/>
      <c r="D63" s="17"/>
      <c r="E63" s="17"/>
      <c r="F63" s="15"/>
      <c r="G63" s="15"/>
      <c r="H63" s="16"/>
      <c r="I63" s="19"/>
      <c r="J63" s="20"/>
      <c r="K63" s="20"/>
      <c r="L63" s="20"/>
      <c r="M63" s="20"/>
      <c r="N63" s="25"/>
      <c r="O63" s="20"/>
      <c r="P63" s="22"/>
      <c r="Q63" s="71"/>
      <c r="R63" s="95" t="s">
        <v>165</v>
      </c>
      <c r="S63" s="35" t="n">
        <f aca="false">SUM(S39:S58)</f>
        <v>298262.31</v>
      </c>
      <c r="T63" s="23"/>
      <c r="U63" s="26"/>
      <c r="V63" s="24"/>
      <c r="W63" s="24"/>
    </row>
    <row r="64" s="1" customFormat="true" ht="13.5" hidden="false" customHeight="false" outlineLevel="0" collapsed="false">
      <c r="A64" s="15"/>
      <c r="B64" s="16"/>
      <c r="C64" s="16"/>
      <c r="D64" s="17"/>
      <c r="E64" s="17"/>
      <c r="F64" s="15"/>
      <c r="G64" s="15"/>
      <c r="H64" s="16"/>
      <c r="I64" s="19"/>
      <c r="J64" s="20"/>
      <c r="K64" s="20"/>
      <c r="L64" s="20"/>
      <c r="M64" s="20"/>
      <c r="N64" s="25"/>
      <c r="O64" s="20"/>
      <c r="P64" s="22"/>
      <c r="Q64" s="71"/>
      <c r="R64" s="95" t="s">
        <v>166</v>
      </c>
      <c r="S64" s="169" t="n">
        <f aca="false">+S62-S63</f>
        <v>0</v>
      </c>
      <c r="T64" s="23"/>
      <c r="U64" s="26"/>
      <c r="V64" s="24"/>
      <c r="W64" s="24"/>
    </row>
    <row r="65" s="1" customFormat="true" ht="13.5" hidden="false" customHeight="false" outlineLevel="0" collapsed="false">
      <c r="A65" s="15"/>
      <c r="B65" s="16"/>
      <c r="C65" s="16"/>
      <c r="D65" s="17"/>
      <c r="E65" s="17"/>
      <c r="F65" s="15"/>
      <c r="G65" s="15"/>
      <c r="H65" s="16"/>
      <c r="I65" s="19"/>
      <c r="J65" s="20"/>
      <c r="K65" s="20"/>
      <c r="L65" s="20"/>
      <c r="M65" s="20"/>
      <c r="N65" s="25"/>
      <c r="O65" s="20"/>
      <c r="P65" s="22"/>
      <c r="Q65" s="16"/>
      <c r="R65" s="15"/>
      <c r="S65" s="23"/>
      <c r="T65" s="23"/>
      <c r="U65" s="26"/>
      <c r="V65" s="24"/>
      <c r="W65" s="24"/>
    </row>
    <row r="66" s="134" customFormat="true" ht="12.75" hidden="false" customHeight="false" outlineLevel="0" collapsed="false">
      <c r="A66" s="127" t="s">
        <v>108</v>
      </c>
      <c r="B66" s="128" t="s">
        <v>109</v>
      </c>
      <c r="C66" s="128" t="s">
        <v>110</v>
      </c>
      <c r="D66" s="129" t="s">
        <v>111</v>
      </c>
      <c r="E66" s="129"/>
      <c r="F66" s="127" t="s">
        <v>112</v>
      </c>
      <c r="G66" s="127" t="s">
        <v>113</v>
      </c>
      <c r="H66" s="128" t="s">
        <v>114</v>
      </c>
      <c r="I66" s="130" t="s">
        <v>115</v>
      </c>
      <c r="J66" s="128" t="s">
        <v>116</v>
      </c>
      <c r="K66" s="128" t="s">
        <v>117</v>
      </c>
      <c r="L66" s="128" t="s">
        <v>118</v>
      </c>
      <c r="M66" s="128" t="s">
        <v>119</v>
      </c>
      <c r="N66" s="136" t="s">
        <v>120</v>
      </c>
      <c r="O66" s="128" t="s">
        <v>121</v>
      </c>
      <c r="P66" s="132" t="s">
        <v>122</v>
      </c>
      <c r="Q66" s="128" t="s">
        <v>123</v>
      </c>
      <c r="R66" s="127" t="s">
        <v>124</v>
      </c>
      <c r="S66" s="109" t="s">
        <v>243</v>
      </c>
      <c r="T66" s="109" t="s">
        <v>244</v>
      </c>
      <c r="U66" s="112"/>
      <c r="V66" s="112"/>
    </row>
    <row r="67" s="1" customFormat="true" ht="12.75" hidden="false" customHeight="false" outlineLevel="0" collapsed="false">
      <c r="A67" s="15" t="s">
        <v>52</v>
      </c>
      <c r="B67" s="15" t="s">
        <v>320</v>
      </c>
      <c r="C67" s="16" t="s">
        <v>246</v>
      </c>
      <c r="D67" s="17" t="n">
        <v>36281</v>
      </c>
      <c r="E67" s="17" t="n">
        <v>36831</v>
      </c>
      <c r="F67" s="15" t="s">
        <v>321</v>
      </c>
      <c r="G67" s="15" t="s">
        <v>322</v>
      </c>
      <c r="H67" s="16" t="s">
        <v>1</v>
      </c>
      <c r="I67" s="20" t="n">
        <v>0.039</v>
      </c>
      <c r="J67" s="20" t="n">
        <v>0.003</v>
      </c>
      <c r="K67" s="20" t="n">
        <v>0.0022</v>
      </c>
      <c r="L67" s="20" t="n">
        <v>0</v>
      </c>
      <c r="M67" s="20" t="n">
        <v>0</v>
      </c>
      <c r="N67" s="21" t="n">
        <v>0</v>
      </c>
      <c r="O67" s="20" t="n">
        <f aca="false">SUM(I67:M67)</f>
        <v>0.0442</v>
      </c>
      <c r="P67" s="22" t="n">
        <v>105431</v>
      </c>
      <c r="Q67" s="16" t="n">
        <v>5000</v>
      </c>
      <c r="R67" s="15" t="s">
        <v>323</v>
      </c>
      <c r="S67" s="137" t="n">
        <f aca="false">I67*I$1*Q67</f>
        <v>6045</v>
      </c>
      <c r="T67" s="137"/>
      <c r="U67" s="24" t="n">
        <v>93729</v>
      </c>
      <c r="V67" s="24"/>
    </row>
    <row r="68" s="1" customFormat="true" ht="12.75" hidden="false" customHeight="false" outlineLevel="0" collapsed="false">
      <c r="A68" s="15"/>
      <c r="B68" s="16"/>
      <c r="C68" s="16"/>
      <c r="D68" s="17"/>
      <c r="E68" s="17"/>
      <c r="F68" s="15"/>
      <c r="G68" s="15"/>
      <c r="H68" s="16"/>
      <c r="I68" s="19"/>
      <c r="J68" s="20"/>
      <c r="K68" s="68"/>
      <c r="L68" s="20"/>
      <c r="M68" s="20"/>
      <c r="N68" s="21"/>
      <c r="O68" s="20"/>
      <c r="P68" s="22"/>
      <c r="Q68" s="16"/>
      <c r="R68" s="16"/>
      <c r="S68" s="176"/>
      <c r="T68" s="176" t="n">
        <f aca="false">SUM(T67:T67)</f>
        <v>0</v>
      </c>
      <c r="U68" s="24"/>
      <c r="V68" s="24"/>
    </row>
    <row r="69" s="1" customFormat="true" ht="12.75" hidden="false" customHeight="false" outlineLevel="0" collapsed="false">
      <c r="A69" s="15"/>
      <c r="B69" s="16"/>
      <c r="C69" s="16"/>
      <c r="D69" s="17"/>
      <c r="E69" s="17"/>
      <c r="F69" s="15"/>
      <c r="G69" s="15"/>
      <c r="H69" s="16"/>
      <c r="I69" s="19"/>
      <c r="J69" s="20"/>
      <c r="K69" s="20"/>
      <c r="L69" s="20"/>
      <c r="M69" s="20"/>
      <c r="N69" s="25"/>
      <c r="O69" s="20"/>
      <c r="P69" s="22"/>
      <c r="Q69" s="69" t="n">
        <f aca="false">SUM(Q67:Q68)</f>
        <v>5000</v>
      </c>
      <c r="R69" s="95" t="s">
        <v>164</v>
      </c>
      <c r="S69" s="35" t="n">
        <f aca="false">SUM(S67:S68)</f>
        <v>6045</v>
      </c>
      <c r="T69" s="23"/>
      <c r="U69" s="26"/>
      <c r="V69" s="24"/>
      <c r="W69" s="24"/>
    </row>
    <row r="70" s="1" customFormat="true" ht="12.75" hidden="false" customHeight="false" outlineLevel="0" collapsed="false">
      <c r="A70" s="15"/>
      <c r="B70" s="16"/>
      <c r="C70" s="16"/>
      <c r="D70" s="17"/>
      <c r="E70" s="17"/>
      <c r="F70" s="15"/>
      <c r="G70" s="15"/>
      <c r="H70" s="16"/>
      <c r="I70" s="19"/>
      <c r="J70" s="20"/>
      <c r="K70" s="20"/>
      <c r="L70" s="20"/>
      <c r="M70" s="20"/>
      <c r="N70" s="25"/>
      <c r="O70" s="20"/>
      <c r="P70" s="22"/>
      <c r="Q70" s="71"/>
      <c r="R70" s="95" t="s">
        <v>165</v>
      </c>
      <c r="S70" s="35" t="n">
        <v>0</v>
      </c>
      <c r="T70" s="23"/>
      <c r="U70" s="26"/>
      <c r="V70" s="24"/>
      <c r="W70" s="24"/>
    </row>
    <row r="71" s="1" customFormat="true" ht="13.5" hidden="false" customHeight="false" outlineLevel="0" collapsed="false">
      <c r="A71" s="15"/>
      <c r="B71" s="16"/>
      <c r="C71" s="16"/>
      <c r="D71" s="17"/>
      <c r="E71" s="17"/>
      <c r="F71" s="15"/>
      <c r="G71" s="15"/>
      <c r="H71" s="16"/>
      <c r="I71" s="19"/>
      <c r="J71" s="20"/>
      <c r="K71" s="20"/>
      <c r="L71" s="20"/>
      <c r="M71" s="20"/>
      <c r="N71" s="25"/>
      <c r="O71" s="20"/>
      <c r="P71" s="22"/>
      <c r="Q71" s="71"/>
      <c r="R71" s="95" t="s">
        <v>166</v>
      </c>
      <c r="S71" s="169" t="n">
        <f aca="false">+S69-S70</f>
        <v>6045</v>
      </c>
      <c r="T71" s="23"/>
      <c r="U71" s="26"/>
      <c r="V71" s="24"/>
      <c r="W71" s="24"/>
    </row>
    <row r="72" s="1" customFormat="true" ht="13.5" hidden="false" customHeight="false" outlineLevel="0" collapsed="false">
      <c r="A72" s="15"/>
      <c r="B72" s="16"/>
      <c r="C72" s="16"/>
      <c r="D72" s="17"/>
      <c r="E72" s="17"/>
      <c r="F72" s="15"/>
      <c r="G72" s="15"/>
      <c r="H72" s="16"/>
      <c r="I72" s="19"/>
      <c r="J72" s="20"/>
      <c r="K72" s="20"/>
      <c r="L72" s="20"/>
      <c r="M72" s="20"/>
      <c r="N72" s="25"/>
      <c r="O72" s="20"/>
      <c r="P72" s="22"/>
      <c r="Q72" s="16"/>
      <c r="R72" s="15"/>
      <c r="S72" s="23"/>
      <c r="T72" s="23"/>
      <c r="U72" s="26"/>
      <c r="V72" s="24"/>
      <c r="W72" s="24"/>
    </row>
    <row r="73" s="134" customFormat="true" ht="12.75" hidden="false" customHeight="false" outlineLevel="0" collapsed="false">
      <c r="A73" s="127" t="s">
        <v>108</v>
      </c>
      <c r="B73" s="128" t="s">
        <v>109</v>
      </c>
      <c r="C73" s="128" t="s">
        <v>110</v>
      </c>
      <c r="D73" s="129" t="s">
        <v>111</v>
      </c>
      <c r="E73" s="129"/>
      <c r="F73" s="127" t="s">
        <v>112</v>
      </c>
      <c r="G73" s="127" t="s">
        <v>113</v>
      </c>
      <c r="H73" s="128" t="s">
        <v>114</v>
      </c>
      <c r="I73" s="130" t="s">
        <v>115</v>
      </c>
      <c r="J73" s="128" t="s">
        <v>116</v>
      </c>
      <c r="K73" s="128" t="s">
        <v>117</v>
      </c>
      <c r="L73" s="128" t="s">
        <v>118</v>
      </c>
      <c r="M73" s="128" t="s">
        <v>119</v>
      </c>
      <c r="N73" s="136" t="s">
        <v>120</v>
      </c>
      <c r="O73" s="128" t="s">
        <v>121</v>
      </c>
      <c r="P73" s="132" t="s">
        <v>122</v>
      </c>
      <c r="Q73" s="128" t="s">
        <v>123</v>
      </c>
      <c r="R73" s="127" t="s">
        <v>124</v>
      </c>
      <c r="S73" s="109" t="s">
        <v>243</v>
      </c>
      <c r="T73" s="109" t="s">
        <v>244</v>
      </c>
      <c r="U73" s="112"/>
      <c r="V73" s="112"/>
    </row>
    <row r="74" s="1" customFormat="true" ht="12.75" hidden="false" customHeight="false" outlineLevel="0" collapsed="false">
      <c r="A74" s="15" t="s">
        <v>224</v>
      </c>
      <c r="B74" s="16" t="s">
        <v>255</v>
      </c>
      <c r="C74" s="16" t="s">
        <v>324</v>
      </c>
      <c r="D74" s="17" t="n">
        <v>36526</v>
      </c>
      <c r="E74" s="17" t="n">
        <v>36556</v>
      </c>
      <c r="F74" s="15" t="s">
        <v>325</v>
      </c>
      <c r="G74" s="15" t="s">
        <v>325</v>
      </c>
      <c r="H74" s="16" t="s">
        <v>170</v>
      </c>
      <c r="I74" s="19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1" t="n">
        <v>0.0369</v>
      </c>
      <c r="O74" s="20" t="n">
        <v>0</v>
      </c>
      <c r="P74" s="22" t="s">
        <v>326</v>
      </c>
      <c r="Q74" s="16" t="n">
        <v>0</v>
      </c>
      <c r="R74" s="23" t="s">
        <v>1</v>
      </c>
      <c r="S74" s="23" t="n">
        <v>115083.34</v>
      </c>
      <c r="T74" s="23"/>
      <c r="U74" s="24"/>
      <c r="V74" s="24"/>
      <c r="W74" s="1" t="s">
        <v>327</v>
      </c>
    </row>
    <row r="75" s="1" customFormat="true" ht="12.75" hidden="false" customHeight="false" outlineLevel="0" collapsed="false">
      <c r="A75" s="15" t="s">
        <v>224</v>
      </c>
      <c r="B75" s="16" t="s">
        <v>255</v>
      </c>
      <c r="C75" s="16" t="s">
        <v>324</v>
      </c>
      <c r="D75" s="17" t="n">
        <v>36039</v>
      </c>
      <c r="E75" s="17" t="n">
        <v>36831</v>
      </c>
      <c r="F75" s="15" t="s">
        <v>328</v>
      </c>
      <c r="G75" s="15"/>
      <c r="H75" s="16" t="s">
        <v>170</v>
      </c>
      <c r="I75" s="19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1" t="n">
        <v>0.0369</v>
      </c>
      <c r="O75" s="20" t="n">
        <v>0</v>
      </c>
      <c r="P75" s="22" t="n">
        <v>4310</v>
      </c>
      <c r="Q75" s="16" t="n">
        <v>0</v>
      </c>
      <c r="R75" s="23" t="s">
        <v>329</v>
      </c>
      <c r="S75" s="23" t="n">
        <v>30106.57</v>
      </c>
      <c r="T75" s="23"/>
      <c r="U75" s="24" t="n">
        <v>105938</v>
      </c>
      <c r="V75" s="24" t="n">
        <v>96005270</v>
      </c>
      <c r="W75" s="1" t="s">
        <v>327</v>
      </c>
    </row>
    <row r="76" s="1" customFormat="true" ht="12.75" hidden="false" customHeight="false" outlineLevel="0" collapsed="false">
      <c r="A76" s="15" t="s">
        <v>224</v>
      </c>
      <c r="B76" s="16" t="s">
        <v>255</v>
      </c>
      <c r="C76" s="16" t="s">
        <v>330</v>
      </c>
      <c r="D76" s="17" t="n">
        <v>36039</v>
      </c>
      <c r="E76" s="17" t="n">
        <v>36831</v>
      </c>
      <c r="F76" s="15" t="s">
        <v>328</v>
      </c>
      <c r="G76" s="15"/>
      <c r="H76" s="16" t="s">
        <v>170</v>
      </c>
      <c r="I76" s="19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1" t="n">
        <v>0.0369</v>
      </c>
      <c r="O76" s="20" t="n">
        <v>0</v>
      </c>
      <c r="P76" s="22" t="n">
        <v>4345</v>
      </c>
      <c r="Q76" s="16" t="n">
        <v>0</v>
      </c>
      <c r="R76" s="23" t="s">
        <v>331</v>
      </c>
      <c r="S76" s="23" t="n">
        <v>445.69</v>
      </c>
      <c r="T76" s="23"/>
      <c r="U76" s="24" t="n">
        <v>105939</v>
      </c>
      <c r="V76" s="24" t="n">
        <v>96006727</v>
      </c>
    </row>
    <row r="77" s="1" customFormat="true" ht="12.75" hidden="false" customHeight="false" outlineLevel="0" collapsed="false">
      <c r="A77" s="15" t="s">
        <v>224</v>
      </c>
      <c r="B77" s="16" t="s">
        <v>255</v>
      </c>
      <c r="C77" s="16" t="s">
        <v>330</v>
      </c>
      <c r="D77" s="17" t="n">
        <v>36039</v>
      </c>
      <c r="E77" s="17" t="n">
        <v>36831</v>
      </c>
      <c r="F77" s="15" t="s">
        <v>325</v>
      </c>
      <c r="G77" s="15" t="s">
        <v>325</v>
      </c>
      <c r="H77" s="16" t="s">
        <v>170</v>
      </c>
      <c r="I77" s="19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1" t="n">
        <v>0.0369</v>
      </c>
      <c r="O77" s="20" t="n">
        <v>0</v>
      </c>
      <c r="P77" s="22" t="n">
        <v>4371</v>
      </c>
      <c r="Q77" s="16" t="n">
        <v>0</v>
      </c>
      <c r="R77" s="23" t="s">
        <v>332</v>
      </c>
      <c r="S77" s="23" t="n">
        <v>2044.04</v>
      </c>
      <c r="T77" s="23"/>
      <c r="U77" s="24"/>
      <c r="V77" s="24"/>
    </row>
    <row r="78" s="1" customFormat="true" ht="12" hidden="false" customHeight="true" outlineLevel="0" collapsed="false">
      <c r="A78" s="15" t="s">
        <v>144</v>
      </c>
      <c r="B78" s="16" t="s">
        <v>255</v>
      </c>
      <c r="C78" s="16" t="s">
        <v>333</v>
      </c>
      <c r="D78" s="17" t="n">
        <v>36617</v>
      </c>
      <c r="E78" s="17" t="n">
        <v>36830</v>
      </c>
      <c r="F78" s="15" t="s">
        <v>334</v>
      </c>
      <c r="G78" s="15" t="s">
        <v>335</v>
      </c>
      <c r="H78" s="16" t="s">
        <v>170</v>
      </c>
      <c r="I78" s="19" t="n">
        <f aca="false">0.47/31</f>
        <v>0.0151612903225806</v>
      </c>
      <c r="J78" s="20" t="n">
        <v>0.0669</v>
      </c>
      <c r="K78" s="20" t="n">
        <v>0.0022</v>
      </c>
      <c r="L78" s="20" t="n">
        <v>0.0075</v>
      </c>
      <c r="M78" s="20" t="n">
        <v>0</v>
      </c>
      <c r="N78" s="21" t="n">
        <v>0.0279</v>
      </c>
      <c r="O78" s="20" t="n">
        <f aca="false">SUM(I78:M78)</f>
        <v>0.0917612903225806</v>
      </c>
      <c r="P78" s="22" t="n">
        <v>32976</v>
      </c>
      <c r="Q78" s="16" t="n">
        <v>10000</v>
      </c>
      <c r="R78" s="142" t="s">
        <v>1</v>
      </c>
      <c r="S78" s="23" t="n">
        <f aca="false">I78*$I$1*Q78</f>
        <v>4700</v>
      </c>
      <c r="T78" s="23"/>
      <c r="U78" s="24" t="n">
        <v>227993</v>
      </c>
      <c r="V78" s="24"/>
    </row>
    <row r="79" s="1" customFormat="true" ht="12" hidden="false" customHeight="true" outlineLevel="0" collapsed="false">
      <c r="A79" s="15" t="s">
        <v>144</v>
      </c>
      <c r="B79" s="16" t="s">
        <v>255</v>
      </c>
      <c r="C79" s="16" t="s">
        <v>264</v>
      </c>
      <c r="D79" s="17" t="n">
        <v>36617</v>
      </c>
      <c r="E79" s="17" t="n">
        <v>36830</v>
      </c>
      <c r="F79" s="15" t="s">
        <v>334</v>
      </c>
      <c r="G79" s="15" t="s">
        <v>334</v>
      </c>
      <c r="H79" s="16" t="s">
        <v>170</v>
      </c>
      <c r="I79" s="19" t="n">
        <v>0</v>
      </c>
      <c r="J79" s="20" t="n">
        <v>0.0669</v>
      </c>
      <c r="K79" s="20" t="n">
        <v>0.0022</v>
      </c>
      <c r="L79" s="20" t="n">
        <v>0.0075</v>
      </c>
      <c r="M79" s="20" t="n">
        <v>0</v>
      </c>
      <c r="N79" s="21" t="n">
        <v>0.0279</v>
      </c>
      <c r="O79" s="20" t="n">
        <f aca="false">SUM(I79:M79)</f>
        <v>0.0766</v>
      </c>
      <c r="P79" s="22" t="n">
        <v>32975</v>
      </c>
      <c r="Q79" s="16" t="n">
        <v>10000</v>
      </c>
      <c r="R79" s="142" t="s">
        <v>336</v>
      </c>
      <c r="S79" s="23" t="n">
        <f aca="false">I79*$I$1*Q79</f>
        <v>0</v>
      </c>
      <c r="T79" s="23"/>
      <c r="U79" s="24" t="n">
        <v>231367</v>
      </c>
      <c r="V79" s="24"/>
    </row>
    <row r="80" s="1" customFormat="true" ht="12" hidden="false" customHeight="true" outlineLevel="0" collapsed="false">
      <c r="A80" s="15" t="s">
        <v>144</v>
      </c>
      <c r="B80" s="16" t="s">
        <v>337</v>
      </c>
      <c r="C80" s="16" t="s">
        <v>261</v>
      </c>
      <c r="D80" s="17" t="n">
        <v>36617</v>
      </c>
      <c r="E80" s="17" t="n">
        <v>36829</v>
      </c>
      <c r="F80" s="15" t="s">
        <v>338</v>
      </c>
      <c r="G80" s="15" t="n">
        <v>5</v>
      </c>
      <c r="H80" s="16" t="s">
        <v>170</v>
      </c>
      <c r="I80" s="19" t="n">
        <f aca="false">0.91/I$1</f>
        <v>0.0293548387096774</v>
      </c>
      <c r="J80" s="20" t="n">
        <v>0</v>
      </c>
      <c r="K80" s="20" t="n">
        <v>0</v>
      </c>
      <c r="L80" s="20" t="n">
        <v>0</v>
      </c>
      <c r="M80" s="20" t="n">
        <v>0</v>
      </c>
      <c r="N80" s="21" t="n">
        <v>0.0101</v>
      </c>
      <c r="O80" s="20" t="n">
        <f aca="false">SUM(I80:M80)</f>
        <v>0.0293548387096774</v>
      </c>
      <c r="P80" s="22" t="n">
        <v>32954</v>
      </c>
      <c r="Q80" s="16" t="n">
        <v>1900</v>
      </c>
      <c r="R80" s="142" t="s">
        <v>1</v>
      </c>
      <c r="S80" s="23" t="n">
        <f aca="false">I80*$I$1*Q80</f>
        <v>1729</v>
      </c>
      <c r="T80" s="23"/>
      <c r="U80" s="24" t="n">
        <v>231261</v>
      </c>
      <c r="V80" s="24"/>
    </row>
    <row r="81" s="1" customFormat="true" ht="12" hidden="false" customHeight="true" outlineLevel="0" collapsed="false">
      <c r="A81" s="15" t="s">
        <v>144</v>
      </c>
      <c r="B81" s="16" t="s">
        <v>337</v>
      </c>
      <c r="C81" s="16" t="s">
        <v>261</v>
      </c>
      <c r="D81" s="17" t="n">
        <v>36617</v>
      </c>
      <c r="E81" s="17" t="n">
        <v>36829</v>
      </c>
      <c r="F81" s="15" t="s">
        <v>338</v>
      </c>
      <c r="G81" s="15" t="n">
        <v>5</v>
      </c>
      <c r="H81" s="16" t="s">
        <v>170</v>
      </c>
      <c r="I81" s="19" t="n">
        <f aca="false">0.91/I$1</f>
        <v>0.0293548387096774</v>
      </c>
      <c r="J81" s="20" t="n">
        <v>0</v>
      </c>
      <c r="K81" s="20" t="n">
        <v>0</v>
      </c>
      <c r="L81" s="20" t="n">
        <v>0</v>
      </c>
      <c r="M81" s="20" t="n">
        <v>0</v>
      </c>
      <c r="N81" s="21" t="n">
        <v>0.0101</v>
      </c>
      <c r="O81" s="20" t="n">
        <f aca="false">SUM(I81:M81)</f>
        <v>0.0293548387096774</v>
      </c>
      <c r="P81" s="22" t="n">
        <v>32956</v>
      </c>
      <c r="Q81" s="16" t="n">
        <v>2899</v>
      </c>
      <c r="R81" s="142" t="s">
        <v>1</v>
      </c>
      <c r="S81" s="23" t="n">
        <f aca="false">I81*$I$1*Q81</f>
        <v>2638.09</v>
      </c>
      <c r="T81" s="23"/>
      <c r="U81" s="24" t="n">
        <v>231241</v>
      </c>
      <c r="V81" s="24"/>
    </row>
    <row r="82" s="1" customFormat="true" ht="12" hidden="false" customHeight="true" outlineLevel="0" collapsed="false">
      <c r="A82" s="15" t="s">
        <v>144</v>
      </c>
      <c r="B82" s="16" t="s">
        <v>260</v>
      </c>
      <c r="C82" s="16" t="s">
        <v>261</v>
      </c>
      <c r="D82" s="17" t="n">
        <v>36617</v>
      </c>
      <c r="E82" s="17" t="n">
        <v>36829</v>
      </c>
      <c r="F82" s="15" t="n">
        <v>4</v>
      </c>
      <c r="G82" s="15" t="n">
        <v>6</v>
      </c>
      <c r="H82" s="16" t="s">
        <v>170</v>
      </c>
      <c r="I82" s="19" t="n">
        <f aca="false">0.76/I$1</f>
        <v>0.0245161290322581</v>
      </c>
      <c r="J82" s="20" t="n">
        <v>0</v>
      </c>
      <c r="K82" s="20" t="n">
        <v>0</v>
      </c>
      <c r="L82" s="20" t="n">
        <v>0</v>
      </c>
      <c r="M82" s="20" t="n">
        <v>0</v>
      </c>
      <c r="N82" s="21" t="n">
        <v>0.0101</v>
      </c>
      <c r="O82" s="20" t="n">
        <f aca="false">SUM(I82:M82)</f>
        <v>0.0245161290322581</v>
      </c>
      <c r="P82" s="22" t="n">
        <v>32958</v>
      </c>
      <c r="Q82" s="16" t="n">
        <v>5265</v>
      </c>
      <c r="R82" s="142" t="s">
        <v>1</v>
      </c>
      <c r="S82" s="23" t="n">
        <f aca="false">I82*$I$1*Q82</f>
        <v>4001.4</v>
      </c>
      <c r="T82" s="23"/>
      <c r="U82" s="24" t="n">
        <v>231270</v>
      </c>
      <c r="V82" s="24"/>
    </row>
    <row r="83" s="1" customFormat="true" ht="12" hidden="false" customHeight="true" outlineLevel="0" collapsed="false">
      <c r="A83" s="15" t="s">
        <v>144</v>
      </c>
      <c r="B83" s="16" t="s">
        <v>260</v>
      </c>
      <c r="C83" s="16" t="s">
        <v>261</v>
      </c>
      <c r="D83" s="17" t="n">
        <v>36617</v>
      </c>
      <c r="E83" s="17" t="n">
        <v>36646</v>
      </c>
      <c r="F83" s="15" t="n">
        <v>4</v>
      </c>
      <c r="G83" s="15" t="n">
        <v>6</v>
      </c>
      <c r="H83" s="16" t="s">
        <v>170</v>
      </c>
      <c r="I83" s="24" t="n">
        <f aca="false">0.6/I$1</f>
        <v>0.0193548387096774</v>
      </c>
      <c r="J83" s="20" t="n">
        <v>0</v>
      </c>
      <c r="K83" s="20" t="n">
        <v>0</v>
      </c>
      <c r="L83" s="20" t="n">
        <v>0</v>
      </c>
      <c r="M83" s="20" t="n">
        <v>0</v>
      </c>
      <c r="N83" s="21" t="n">
        <v>0.0101</v>
      </c>
      <c r="O83" s="20" t="n">
        <f aca="false">SUM(I83:M83)</f>
        <v>0.0193548387096774</v>
      </c>
      <c r="P83" s="22" t="n">
        <v>33072</v>
      </c>
      <c r="Q83" s="16" t="n">
        <v>5000</v>
      </c>
      <c r="R83" s="142" t="s">
        <v>1</v>
      </c>
      <c r="S83" s="23" t="n">
        <f aca="false">I83*$I$1*Q83</f>
        <v>3000</v>
      </c>
      <c r="T83" s="23"/>
      <c r="U83" s="24" t="n">
        <v>232900</v>
      </c>
      <c r="V83" s="24"/>
    </row>
    <row r="84" s="1" customFormat="true" ht="12" hidden="false" customHeight="true" outlineLevel="0" collapsed="false">
      <c r="A84" s="15" t="s">
        <v>339</v>
      </c>
      <c r="B84" s="16" t="s">
        <v>24</v>
      </c>
      <c r="C84" s="16" t="s">
        <v>261</v>
      </c>
      <c r="D84" s="17" t="n">
        <v>36617</v>
      </c>
      <c r="E84" s="17" t="n">
        <v>36829</v>
      </c>
      <c r="F84" s="15" t="s">
        <v>340</v>
      </c>
      <c r="G84" s="15" t="s">
        <v>339</v>
      </c>
      <c r="H84" s="16" t="s">
        <v>170</v>
      </c>
      <c r="I84" s="19" t="s">
        <v>341</v>
      </c>
      <c r="J84" s="20" t="n">
        <v>0</v>
      </c>
      <c r="K84" s="20" t="n">
        <v>0</v>
      </c>
      <c r="L84" s="20" t="n">
        <v>0</v>
      </c>
      <c r="M84" s="20" t="n">
        <v>0</v>
      </c>
      <c r="N84" s="21" t="n">
        <v>0</v>
      </c>
      <c r="O84" s="20" t="n">
        <f aca="false">SUM(I84:M84)</f>
        <v>0</v>
      </c>
      <c r="P84" s="22" t="n">
        <v>33140</v>
      </c>
      <c r="Q84" s="16" t="n">
        <v>250000</v>
      </c>
      <c r="R84" s="142" t="s">
        <v>342</v>
      </c>
      <c r="S84" s="23" t="n">
        <v>10000</v>
      </c>
      <c r="T84" s="23"/>
      <c r="U84" s="24"/>
      <c r="V84" s="24"/>
    </row>
    <row r="85" s="1" customFormat="true" ht="12" hidden="false" customHeight="true" outlineLevel="0" collapsed="false">
      <c r="A85" s="15" t="s">
        <v>343</v>
      </c>
      <c r="B85" s="16" t="s">
        <v>24</v>
      </c>
      <c r="C85" s="16" t="s">
        <v>261</v>
      </c>
      <c r="D85" s="17" t="n">
        <v>36699</v>
      </c>
      <c r="E85" s="17" t="n">
        <v>36738</v>
      </c>
      <c r="F85" s="15" t="s">
        <v>340</v>
      </c>
      <c r="G85" s="15" t="s">
        <v>339</v>
      </c>
      <c r="H85" s="16" t="s">
        <v>170</v>
      </c>
      <c r="I85" s="19" t="s">
        <v>341</v>
      </c>
      <c r="J85" s="20" t="n">
        <v>0</v>
      </c>
      <c r="K85" s="20" t="n">
        <v>0</v>
      </c>
      <c r="L85" s="20" t="n">
        <v>0</v>
      </c>
      <c r="M85" s="20" t="n">
        <v>0</v>
      </c>
      <c r="N85" s="21" t="n">
        <v>0</v>
      </c>
      <c r="O85" s="20" t="n">
        <f aca="false">SUM(I85:M85)</f>
        <v>0</v>
      </c>
      <c r="P85" s="22" t="n">
        <v>34098</v>
      </c>
      <c r="Q85" s="16" t="n">
        <v>300000</v>
      </c>
      <c r="R85" s="142"/>
      <c r="S85" s="23" t="n">
        <v>22500</v>
      </c>
      <c r="T85" s="23"/>
      <c r="U85" s="24"/>
      <c r="V85" s="24"/>
    </row>
    <row r="86" s="1" customFormat="true" ht="13.5" hidden="false" customHeight="true" outlineLevel="0" collapsed="false">
      <c r="A86" s="15" t="s">
        <v>224</v>
      </c>
      <c r="B86" s="16" t="s">
        <v>255</v>
      </c>
      <c r="C86" s="16" t="s">
        <v>314</v>
      </c>
      <c r="D86" s="17" t="n">
        <v>36526</v>
      </c>
      <c r="E86" s="17" t="n">
        <v>36556</v>
      </c>
      <c r="F86" s="15" t="s">
        <v>338</v>
      </c>
      <c r="G86" s="15" t="s">
        <v>344</v>
      </c>
      <c r="H86" s="16"/>
      <c r="I86" s="19" t="n">
        <v>0.2216</v>
      </c>
      <c r="J86" s="20" t="n">
        <v>0.0669</v>
      </c>
      <c r="K86" s="20" t="n">
        <v>0.0022</v>
      </c>
      <c r="L86" s="20" t="n">
        <v>0</v>
      </c>
      <c r="M86" s="20" t="n">
        <v>0</v>
      </c>
      <c r="N86" s="21" t="n">
        <v>0.0244</v>
      </c>
      <c r="O86" s="20" t="n">
        <f aca="false">SUM(I86:M86)</f>
        <v>0.2907</v>
      </c>
      <c r="P86" s="22"/>
      <c r="Q86" s="16" t="n">
        <v>4581</v>
      </c>
      <c r="R86" s="15"/>
      <c r="S86" s="137" t="n">
        <f aca="false">I86*I$1*Q86</f>
        <v>31469.6376</v>
      </c>
      <c r="T86" s="23"/>
      <c r="U86" s="24"/>
      <c r="V86" s="24"/>
    </row>
    <row r="87" s="1" customFormat="true" ht="12.75" hidden="false" customHeight="false" outlineLevel="0" collapsed="false">
      <c r="A87" s="15" t="s">
        <v>224</v>
      </c>
      <c r="B87" s="16" t="s">
        <v>255</v>
      </c>
      <c r="C87" s="16" t="s">
        <v>314</v>
      </c>
      <c r="D87" s="17" t="n">
        <v>36526</v>
      </c>
      <c r="E87" s="17" t="n">
        <v>36556</v>
      </c>
      <c r="F87" s="15" t="s">
        <v>261</v>
      </c>
      <c r="G87" s="15" t="s">
        <v>344</v>
      </c>
      <c r="H87" s="16"/>
      <c r="I87" s="19" t="n">
        <v>0.2216</v>
      </c>
      <c r="J87" s="20" t="n">
        <v>0</v>
      </c>
      <c r="K87" s="20" t="n">
        <v>0</v>
      </c>
      <c r="L87" s="20" t="n">
        <v>0</v>
      </c>
      <c r="M87" s="20" t="n">
        <v>0</v>
      </c>
      <c r="N87" s="21" t="n">
        <v>0.0244</v>
      </c>
      <c r="O87" s="20" t="n">
        <f aca="false">SUM(I87:M87)</f>
        <v>0.2216</v>
      </c>
      <c r="P87" s="22"/>
      <c r="Q87" s="16" t="n">
        <v>2500</v>
      </c>
      <c r="R87" s="15"/>
      <c r="S87" s="137" t="n">
        <f aca="false">I87*I$1*Q87</f>
        <v>17174</v>
      </c>
      <c r="T87" s="23"/>
      <c r="U87" s="24"/>
      <c r="V87" s="24"/>
    </row>
    <row r="88" s="1" customFormat="true" ht="12.75" hidden="false" customHeight="false" outlineLevel="0" collapsed="false">
      <c r="A88" s="15" t="s">
        <v>224</v>
      </c>
      <c r="B88" s="16" t="s">
        <v>255</v>
      </c>
      <c r="C88" s="16" t="s">
        <v>345</v>
      </c>
      <c r="D88" s="17" t="n">
        <v>36526</v>
      </c>
      <c r="E88" s="17" t="n">
        <v>36556</v>
      </c>
      <c r="F88" s="15" t="s">
        <v>261</v>
      </c>
      <c r="G88" s="15" t="s">
        <v>344</v>
      </c>
      <c r="H88" s="16"/>
      <c r="I88" s="19" t="n">
        <v>0.2216</v>
      </c>
      <c r="J88" s="20" t="n">
        <v>0</v>
      </c>
      <c r="K88" s="20" t="n">
        <v>0</v>
      </c>
      <c r="L88" s="20" t="n">
        <v>0</v>
      </c>
      <c r="M88" s="20" t="n">
        <v>0</v>
      </c>
      <c r="N88" s="21" t="n">
        <v>0.0244</v>
      </c>
      <c r="O88" s="20" t="n">
        <f aca="false">SUM(I88:M88)</f>
        <v>0.2216</v>
      </c>
      <c r="P88" s="22" t="n">
        <v>2156</v>
      </c>
      <c r="Q88" s="16" t="n">
        <v>3778</v>
      </c>
      <c r="R88" s="15" t="s">
        <v>346</v>
      </c>
      <c r="S88" s="137" t="n">
        <f aca="false">I88*I$1*Q88</f>
        <v>25953.3488</v>
      </c>
      <c r="T88" s="23"/>
      <c r="U88" s="24" t="n">
        <v>142767</v>
      </c>
      <c r="V88" s="24"/>
    </row>
    <row r="89" s="1" customFormat="true" ht="12.75" hidden="false" customHeight="false" outlineLevel="0" collapsed="false">
      <c r="A89" s="15" t="s">
        <v>224</v>
      </c>
      <c r="B89" s="16" t="s">
        <v>255</v>
      </c>
      <c r="C89" s="16" t="s">
        <v>345</v>
      </c>
      <c r="D89" s="17" t="n">
        <v>36617</v>
      </c>
      <c r="E89" s="17" t="n">
        <v>36646</v>
      </c>
      <c r="F89" s="15" t="s">
        <v>261</v>
      </c>
      <c r="G89" s="15" t="s">
        <v>347</v>
      </c>
      <c r="H89" s="16"/>
      <c r="I89" s="19" t="n">
        <v>0.05</v>
      </c>
      <c r="J89" s="20" t="n">
        <v>0</v>
      </c>
      <c r="K89" s="20" t="n">
        <v>0</v>
      </c>
      <c r="L89" s="20" t="n">
        <v>0</v>
      </c>
      <c r="M89" s="20" t="n">
        <v>0</v>
      </c>
      <c r="N89" s="21" t="n">
        <v>0.0244</v>
      </c>
      <c r="O89" s="20" t="n">
        <f aca="false">SUM(I89:M89)</f>
        <v>0.05</v>
      </c>
      <c r="P89" s="22" t="n">
        <v>2156</v>
      </c>
      <c r="Q89" s="16" t="n">
        <v>-500</v>
      </c>
      <c r="R89" s="15" t="s">
        <v>346</v>
      </c>
      <c r="S89" s="137" t="n">
        <f aca="false">I89*I$1*Q89</f>
        <v>-775</v>
      </c>
      <c r="T89" s="23"/>
      <c r="U89" s="24" t="n">
        <v>228526</v>
      </c>
      <c r="V89" s="24"/>
    </row>
    <row r="90" s="1" customFormat="true" ht="12.75" hidden="false" customHeight="false" outlineLevel="0" collapsed="false">
      <c r="A90" s="15" t="s">
        <v>224</v>
      </c>
      <c r="B90" s="16" t="s">
        <v>255</v>
      </c>
      <c r="C90" s="16" t="s">
        <v>316</v>
      </c>
      <c r="D90" s="17" t="n">
        <v>36526</v>
      </c>
      <c r="E90" s="17" t="n">
        <v>36556</v>
      </c>
      <c r="F90" s="15" t="s">
        <v>261</v>
      </c>
      <c r="G90" s="15" t="s">
        <v>344</v>
      </c>
      <c r="H90" s="16"/>
      <c r="I90" s="19" t="n">
        <v>0.2216</v>
      </c>
      <c r="J90" s="20" t="n">
        <v>0</v>
      </c>
      <c r="K90" s="20" t="n">
        <v>0</v>
      </c>
      <c r="L90" s="20" t="n">
        <v>0</v>
      </c>
      <c r="M90" s="20" t="n">
        <v>0</v>
      </c>
      <c r="N90" s="21" t="n">
        <v>0.0244</v>
      </c>
      <c r="O90" s="20" t="n">
        <f aca="false">SUM(I90:M90)</f>
        <v>0.2216</v>
      </c>
      <c r="P90" s="22" t="n">
        <v>1943</v>
      </c>
      <c r="Q90" s="16" t="n">
        <v>359</v>
      </c>
      <c r="R90" s="15" t="s">
        <v>348</v>
      </c>
      <c r="S90" s="137" t="n">
        <f aca="false">I90*I$1*Q90</f>
        <v>2466.1864</v>
      </c>
      <c r="T90" s="23"/>
      <c r="U90" s="24" t="n">
        <v>142636</v>
      </c>
      <c r="V90" s="24"/>
    </row>
    <row r="91" s="1" customFormat="true" ht="12.75" hidden="false" customHeight="false" outlineLevel="0" collapsed="false">
      <c r="A91" s="15" t="s">
        <v>224</v>
      </c>
      <c r="B91" s="16" t="s">
        <v>255</v>
      </c>
      <c r="C91" s="16" t="s">
        <v>317</v>
      </c>
      <c r="D91" s="17" t="n">
        <v>36526</v>
      </c>
      <c r="E91" s="17" t="n">
        <v>36556</v>
      </c>
      <c r="F91" s="15" t="s">
        <v>261</v>
      </c>
      <c r="G91" s="15" t="s">
        <v>344</v>
      </c>
      <c r="H91" s="16"/>
      <c r="I91" s="19" t="n">
        <v>0.2216</v>
      </c>
      <c r="J91" s="20" t="n">
        <v>0</v>
      </c>
      <c r="K91" s="20" t="n">
        <v>0</v>
      </c>
      <c r="L91" s="20" t="n">
        <v>0</v>
      </c>
      <c r="M91" s="20" t="n">
        <v>0</v>
      </c>
      <c r="N91" s="21" t="n">
        <v>0.0244</v>
      </c>
      <c r="O91" s="20" t="n">
        <f aca="false">SUM(I91:M91)</f>
        <v>0.2216</v>
      </c>
      <c r="P91" s="22" t="n">
        <v>248</v>
      </c>
      <c r="Q91" s="16" t="n">
        <v>6000</v>
      </c>
      <c r="R91" s="15"/>
      <c r="S91" s="137" t="n">
        <f aca="false">I91*I$1*Q91</f>
        <v>41217.6</v>
      </c>
      <c r="T91" s="23"/>
      <c r="U91" s="24" t="n">
        <v>142568</v>
      </c>
      <c r="V91" s="24"/>
    </row>
    <row r="92" s="1" customFormat="true" ht="12.75" hidden="false" customHeight="false" outlineLevel="0" collapsed="false">
      <c r="A92" s="15" t="s">
        <v>224</v>
      </c>
      <c r="B92" s="16" t="s">
        <v>255</v>
      </c>
      <c r="C92" s="16" t="s">
        <v>317</v>
      </c>
      <c r="D92" s="17" t="n">
        <v>36526</v>
      </c>
      <c r="E92" s="17" t="n">
        <v>36556</v>
      </c>
      <c r="F92" s="15" t="s">
        <v>261</v>
      </c>
      <c r="G92" s="15" t="s">
        <v>344</v>
      </c>
      <c r="H92" s="16"/>
      <c r="I92" s="19" t="n">
        <v>0.2216</v>
      </c>
      <c r="J92" s="20" t="n">
        <v>0</v>
      </c>
      <c r="K92" s="20" t="n">
        <v>0</v>
      </c>
      <c r="L92" s="20" t="n">
        <v>0</v>
      </c>
      <c r="M92" s="20" t="n">
        <v>0</v>
      </c>
      <c r="N92" s="21" t="n">
        <v>0.0244</v>
      </c>
      <c r="O92" s="20" t="n">
        <f aca="false">SUM(I92:M92)</f>
        <v>0.2216</v>
      </c>
      <c r="P92" s="22" t="n">
        <v>250</v>
      </c>
      <c r="Q92" s="16" t="n">
        <v>5400</v>
      </c>
      <c r="R92" s="15"/>
      <c r="S92" s="137" t="n">
        <f aca="false">I92*I$1*Q92</f>
        <v>37095.84</v>
      </c>
      <c r="T92" s="23"/>
      <c r="U92" s="24" t="n">
        <v>142585</v>
      </c>
      <c r="V92" s="24"/>
    </row>
    <row r="93" s="1" customFormat="true" ht="12.75" hidden="false" customHeight="false" outlineLevel="0" collapsed="false">
      <c r="A93" s="15" t="s">
        <v>224</v>
      </c>
      <c r="B93" s="16" t="s">
        <v>255</v>
      </c>
      <c r="C93" s="16" t="s">
        <v>317</v>
      </c>
      <c r="D93" s="17" t="n">
        <v>36526</v>
      </c>
      <c r="E93" s="17" t="n">
        <v>36556</v>
      </c>
      <c r="F93" s="15" t="s">
        <v>261</v>
      </c>
      <c r="G93" s="15" t="s">
        <v>344</v>
      </c>
      <c r="H93" s="16"/>
      <c r="I93" s="19" t="n">
        <v>0.2216</v>
      </c>
      <c r="J93" s="20" t="n">
        <v>0</v>
      </c>
      <c r="K93" s="20" t="n">
        <v>0</v>
      </c>
      <c r="L93" s="20" t="n">
        <v>0</v>
      </c>
      <c r="M93" s="20" t="n">
        <v>0</v>
      </c>
      <c r="N93" s="21" t="n">
        <v>0.0244</v>
      </c>
      <c r="O93" s="20" t="n">
        <f aca="false">SUM(I93:M93)</f>
        <v>0.2216</v>
      </c>
      <c r="P93" s="22" t="n">
        <v>495</v>
      </c>
      <c r="Q93" s="16" t="n">
        <v>1371</v>
      </c>
      <c r="R93" s="15"/>
      <c r="S93" s="137" t="n">
        <f aca="false">I93*I$1*Q93</f>
        <v>9418.2216</v>
      </c>
      <c r="T93" s="23"/>
      <c r="U93" s="24" t="n">
        <v>142595</v>
      </c>
      <c r="V93" s="24"/>
    </row>
    <row r="94" s="1" customFormat="true" ht="12.75" hidden="false" customHeight="false" outlineLevel="0" collapsed="false">
      <c r="A94" s="15" t="s">
        <v>224</v>
      </c>
      <c r="B94" s="16" t="s">
        <v>255</v>
      </c>
      <c r="C94" s="16" t="s">
        <v>317</v>
      </c>
      <c r="D94" s="17" t="n">
        <v>36526</v>
      </c>
      <c r="E94" s="17" t="n">
        <v>36556</v>
      </c>
      <c r="F94" s="15" t="s">
        <v>261</v>
      </c>
      <c r="G94" s="15" t="s">
        <v>344</v>
      </c>
      <c r="H94" s="16"/>
      <c r="I94" s="19" t="n">
        <v>0.2216</v>
      </c>
      <c r="J94" s="20" t="n">
        <v>0</v>
      </c>
      <c r="K94" s="20" t="n">
        <v>0</v>
      </c>
      <c r="L94" s="20" t="n">
        <v>0</v>
      </c>
      <c r="M94" s="20" t="n">
        <v>0</v>
      </c>
      <c r="N94" s="21" t="n">
        <v>0.0244</v>
      </c>
      <c r="O94" s="20" t="n">
        <f aca="false">SUM(I94:M94)</f>
        <v>0.2216</v>
      </c>
      <c r="P94" s="22" t="n">
        <v>497</v>
      </c>
      <c r="Q94" s="16" t="n">
        <v>9273</v>
      </c>
      <c r="R94" s="15"/>
      <c r="S94" s="137" t="n">
        <f aca="false">I94*I$1*Q94</f>
        <v>63701.8008</v>
      </c>
      <c r="T94" s="23"/>
      <c r="U94" s="24" t="n">
        <v>142601</v>
      </c>
      <c r="V94" s="24"/>
    </row>
    <row r="95" s="1" customFormat="true" ht="12.75" hidden="false" customHeight="false" outlineLevel="0" collapsed="false">
      <c r="A95" s="15" t="s">
        <v>224</v>
      </c>
      <c r="B95" s="16" t="s">
        <v>255</v>
      </c>
      <c r="C95" s="16" t="s">
        <v>317</v>
      </c>
      <c r="D95" s="17" t="n">
        <v>36526</v>
      </c>
      <c r="E95" s="17" t="n">
        <v>36556</v>
      </c>
      <c r="F95" s="15" t="s">
        <v>261</v>
      </c>
      <c r="G95" s="15" t="s">
        <v>344</v>
      </c>
      <c r="H95" s="16"/>
      <c r="I95" s="19" t="n">
        <v>0.2216</v>
      </c>
      <c r="J95" s="20" t="n">
        <v>0</v>
      </c>
      <c r="K95" s="20" t="n">
        <v>0</v>
      </c>
      <c r="L95" s="20" t="n">
        <v>0</v>
      </c>
      <c r="M95" s="20" t="n">
        <v>0</v>
      </c>
      <c r="N95" s="21" t="n">
        <v>0.0244</v>
      </c>
      <c r="O95" s="20" t="n">
        <f aca="false">SUM(I95:M95)</f>
        <v>0.2216</v>
      </c>
      <c r="P95" s="22" t="n">
        <v>2042</v>
      </c>
      <c r="Q95" s="16" t="n">
        <v>1690</v>
      </c>
      <c r="R95" s="15"/>
      <c r="S95" s="137" t="n">
        <f aca="false">I95*I$1*Q95</f>
        <v>11609.624</v>
      </c>
      <c r="T95" s="23"/>
      <c r="U95" s="24" t="n">
        <v>142604</v>
      </c>
      <c r="V95" s="24"/>
    </row>
    <row r="96" s="1" customFormat="true" ht="12.75" hidden="false" customHeight="false" outlineLevel="0" collapsed="false">
      <c r="A96" s="15" t="s">
        <v>224</v>
      </c>
      <c r="B96" s="16" t="s">
        <v>255</v>
      </c>
      <c r="C96" s="16" t="s">
        <v>317</v>
      </c>
      <c r="D96" s="17" t="n">
        <v>36526</v>
      </c>
      <c r="E96" s="17" t="n">
        <v>36556</v>
      </c>
      <c r="F96" s="15" t="s">
        <v>261</v>
      </c>
      <c r="G96" s="15" t="s">
        <v>344</v>
      </c>
      <c r="H96" s="16"/>
      <c r="I96" s="19" t="n">
        <v>0.2216</v>
      </c>
      <c r="J96" s="20" t="n">
        <v>0</v>
      </c>
      <c r="K96" s="20" t="n">
        <v>0</v>
      </c>
      <c r="L96" s="20" t="n">
        <v>0</v>
      </c>
      <c r="M96" s="20" t="n">
        <v>0</v>
      </c>
      <c r="N96" s="21" t="n">
        <v>0.0244</v>
      </c>
      <c r="O96" s="20" t="n">
        <f aca="false">SUM(I96:M96)</f>
        <v>0.2216</v>
      </c>
      <c r="P96" s="22" t="n">
        <v>23091</v>
      </c>
      <c r="Q96" s="16" t="n">
        <v>2500</v>
      </c>
      <c r="R96" s="15"/>
      <c r="S96" s="137" t="n">
        <f aca="false">I96*I$1*Q96</f>
        <v>17174</v>
      </c>
      <c r="T96" s="23"/>
      <c r="U96" s="24" t="n">
        <v>142606</v>
      </c>
      <c r="V96" s="24"/>
    </row>
    <row r="97" s="1" customFormat="true" ht="12.75" hidden="false" customHeight="false" outlineLevel="0" collapsed="false">
      <c r="A97" s="15" t="s">
        <v>224</v>
      </c>
      <c r="B97" s="16" t="s">
        <v>255</v>
      </c>
      <c r="C97" s="16" t="s">
        <v>317</v>
      </c>
      <c r="D97" s="17" t="n">
        <v>36526</v>
      </c>
      <c r="E97" s="17" t="n">
        <v>36556</v>
      </c>
      <c r="F97" s="15" t="s">
        <v>261</v>
      </c>
      <c r="G97" s="15" t="s">
        <v>344</v>
      </c>
      <c r="H97" s="16"/>
      <c r="I97" s="19" t="n">
        <v>0.2216</v>
      </c>
      <c r="J97" s="20" t="n">
        <v>0</v>
      </c>
      <c r="K97" s="20" t="n">
        <v>0</v>
      </c>
      <c r="L97" s="20" t="n">
        <v>0</v>
      </c>
      <c r="M97" s="20" t="n">
        <v>0</v>
      </c>
      <c r="N97" s="21" t="n">
        <v>0.0244</v>
      </c>
      <c r="O97" s="20" t="n">
        <f aca="false">SUM(I97:M97)</f>
        <v>0.2216</v>
      </c>
      <c r="P97" s="22"/>
      <c r="Q97" s="16" t="n">
        <v>0</v>
      </c>
      <c r="R97" s="15"/>
      <c r="S97" s="137" t="n">
        <f aca="false">I97*I$1*Q97</f>
        <v>0</v>
      </c>
      <c r="T97" s="23"/>
      <c r="U97" s="24"/>
      <c r="V97" s="24"/>
    </row>
    <row r="98" s="1" customFormat="true" ht="12.75" hidden="false" customHeight="false" outlineLevel="0" collapsed="false">
      <c r="A98" s="15" t="s">
        <v>224</v>
      </c>
      <c r="B98" s="16" t="s">
        <v>255</v>
      </c>
      <c r="C98" s="16" t="s">
        <v>317</v>
      </c>
      <c r="D98" s="17" t="n">
        <v>36526</v>
      </c>
      <c r="E98" s="17" t="n">
        <v>36556</v>
      </c>
      <c r="F98" s="15" t="s">
        <v>261</v>
      </c>
      <c r="G98" s="15" t="s">
        <v>344</v>
      </c>
      <c r="H98" s="16"/>
      <c r="I98" s="19" t="n">
        <v>0.2216</v>
      </c>
      <c r="J98" s="20" t="n">
        <v>0</v>
      </c>
      <c r="K98" s="20" t="n">
        <v>0</v>
      </c>
      <c r="L98" s="20" t="n">
        <v>0</v>
      </c>
      <c r="M98" s="20" t="n">
        <v>0</v>
      </c>
      <c r="N98" s="21" t="n">
        <v>0.0244</v>
      </c>
      <c r="O98" s="20" t="n">
        <f aca="false">SUM(I98:M98)</f>
        <v>0.2216</v>
      </c>
      <c r="P98" s="22"/>
      <c r="Q98" s="16" t="n">
        <v>0</v>
      </c>
      <c r="R98" s="15"/>
      <c r="S98" s="137" t="n">
        <f aca="false">I98*I$1*Q98</f>
        <v>0</v>
      </c>
      <c r="T98" s="23"/>
      <c r="U98" s="24"/>
      <c r="V98" s="24"/>
    </row>
    <row r="99" s="1" customFormat="true" ht="12.75" hidden="false" customHeight="false" outlineLevel="0" collapsed="false">
      <c r="A99" s="15" t="s">
        <v>224</v>
      </c>
      <c r="B99" s="16" t="s">
        <v>255</v>
      </c>
      <c r="C99" s="16" t="s">
        <v>318</v>
      </c>
      <c r="D99" s="17" t="n">
        <v>36526</v>
      </c>
      <c r="E99" s="17" t="n">
        <v>36556</v>
      </c>
      <c r="F99" s="15" t="s">
        <v>261</v>
      </c>
      <c r="G99" s="15" t="s">
        <v>344</v>
      </c>
      <c r="H99" s="16"/>
      <c r="I99" s="19" t="n">
        <v>0.2216</v>
      </c>
      <c r="J99" s="20" t="n">
        <v>0</v>
      </c>
      <c r="K99" s="20" t="n">
        <v>0</v>
      </c>
      <c r="L99" s="20" t="n">
        <v>0</v>
      </c>
      <c r="M99" s="20" t="n">
        <v>0</v>
      </c>
      <c r="N99" s="21" t="n">
        <v>0.0244</v>
      </c>
      <c r="O99" s="20" t="n">
        <f aca="false">SUM(I99:M99)</f>
        <v>0.2216</v>
      </c>
      <c r="P99" s="22" t="n">
        <v>504</v>
      </c>
      <c r="Q99" s="16" t="n">
        <v>28970</v>
      </c>
      <c r="R99" s="15"/>
      <c r="S99" s="137" t="n">
        <f aca="false">I99*I$1*Q99</f>
        <v>199012.312</v>
      </c>
      <c r="T99" s="23"/>
      <c r="U99" s="24" t="n">
        <v>142770</v>
      </c>
      <c r="V99" s="24"/>
    </row>
    <row r="100" s="1" customFormat="true" ht="12.75" hidden="false" customHeight="false" outlineLevel="0" collapsed="false">
      <c r="A100" s="15" t="s">
        <v>224</v>
      </c>
      <c r="B100" s="16" t="s">
        <v>255</v>
      </c>
      <c r="C100" s="16" t="s">
        <v>318</v>
      </c>
      <c r="D100" s="17" t="n">
        <v>36526</v>
      </c>
      <c r="E100" s="17" t="n">
        <v>36556</v>
      </c>
      <c r="F100" s="15" t="s">
        <v>261</v>
      </c>
      <c r="G100" s="15" t="s">
        <v>344</v>
      </c>
      <c r="H100" s="16"/>
      <c r="I100" s="19" t="n">
        <v>0.2216</v>
      </c>
      <c r="J100" s="20" t="n">
        <v>0</v>
      </c>
      <c r="K100" s="20" t="n">
        <v>0</v>
      </c>
      <c r="L100" s="20" t="n">
        <v>0</v>
      </c>
      <c r="M100" s="20" t="n">
        <v>0</v>
      </c>
      <c r="N100" s="21" t="n">
        <v>0.0244</v>
      </c>
      <c r="O100" s="20" t="n">
        <f aca="false">SUM(I100:M100)</f>
        <v>0.2216</v>
      </c>
      <c r="P100" s="22" t="n">
        <v>507</v>
      </c>
      <c r="Q100" s="16" t="n">
        <v>4284</v>
      </c>
      <c r="R100" s="15"/>
      <c r="S100" s="137" t="n">
        <f aca="false">I100*I$1*Q100</f>
        <v>29429.3664</v>
      </c>
      <c r="T100" s="23"/>
      <c r="U100" s="24" t="n">
        <v>142775</v>
      </c>
      <c r="V100" s="24"/>
    </row>
    <row r="101" s="1" customFormat="true" ht="12.75" hidden="false" customHeight="false" outlineLevel="0" collapsed="false">
      <c r="A101" s="15" t="s">
        <v>349</v>
      </c>
      <c r="B101" s="16" t="s">
        <v>255</v>
      </c>
      <c r="C101" s="16" t="s">
        <v>318</v>
      </c>
      <c r="D101" s="17" t="n">
        <v>36651</v>
      </c>
      <c r="E101" s="17" t="n">
        <v>36830</v>
      </c>
      <c r="F101" s="15" t="n">
        <v>500</v>
      </c>
      <c r="G101" s="15" t="n">
        <v>2037</v>
      </c>
      <c r="H101" s="16"/>
      <c r="I101" s="19" t="n">
        <f aca="false">5.37/I$1</f>
        <v>0.173225806451613</v>
      </c>
      <c r="J101" s="20"/>
      <c r="K101" s="20"/>
      <c r="L101" s="20"/>
      <c r="M101" s="20"/>
      <c r="N101" s="21"/>
      <c r="O101" s="20"/>
      <c r="P101" s="22"/>
      <c r="Q101" s="16" t="n">
        <v>-1</v>
      </c>
      <c r="R101" s="15"/>
      <c r="S101" s="137" t="n">
        <f aca="false">I101*I$1*Q101</f>
        <v>-5.37</v>
      </c>
      <c r="T101" s="23"/>
      <c r="U101" s="24" t="n">
        <v>260848</v>
      </c>
      <c r="V101" s="24"/>
    </row>
    <row r="102" s="1" customFormat="true" ht="12.75" hidden="false" customHeight="false" outlineLevel="0" collapsed="false">
      <c r="A102" s="15" t="s">
        <v>224</v>
      </c>
      <c r="B102" s="16" t="s">
        <v>255</v>
      </c>
      <c r="C102" s="16" t="s">
        <v>318</v>
      </c>
      <c r="D102" s="17" t="n">
        <v>36526</v>
      </c>
      <c r="E102" s="17" t="n">
        <v>36556</v>
      </c>
      <c r="F102" s="15" t="s">
        <v>261</v>
      </c>
      <c r="G102" s="15" t="s">
        <v>344</v>
      </c>
      <c r="H102" s="16"/>
      <c r="I102" s="19" t="n">
        <v>0.2216</v>
      </c>
      <c r="J102" s="20" t="n">
        <v>0</v>
      </c>
      <c r="K102" s="20" t="n">
        <v>0</v>
      </c>
      <c r="L102" s="20" t="n">
        <v>0</v>
      </c>
      <c r="M102" s="20" t="n">
        <v>0</v>
      </c>
      <c r="N102" s="21" t="n">
        <v>0.0244</v>
      </c>
      <c r="O102" s="20" t="n">
        <f aca="false">SUM(I102:M102)</f>
        <v>0.2216</v>
      </c>
      <c r="P102" s="22" t="n">
        <v>305</v>
      </c>
      <c r="Q102" s="16" t="n">
        <v>5281</v>
      </c>
      <c r="R102" s="15"/>
      <c r="S102" s="137" t="n">
        <f aca="false">I102*I$1*Q102</f>
        <v>36278.3576</v>
      </c>
      <c r="T102" s="23"/>
      <c r="U102" s="24" t="n">
        <v>142778</v>
      </c>
      <c r="V102" s="24"/>
    </row>
    <row r="103" s="1" customFormat="true" ht="12.75" hidden="false" customHeight="false" outlineLevel="0" collapsed="false">
      <c r="A103" s="15" t="s">
        <v>224</v>
      </c>
      <c r="B103" s="16" t="s">
        <v>255</v>
      </c>
      <c r="C103" s="16" t="s">
        <v>318</v>
      </c>
      <c r="D103" s="17" t="n">
        <v>36526</v>
      </c>
      <c r="E103" s="17" t="n">
        <v>36556</v>
      </c>
      <c r="F103" s="15" t="s">
        <v>261</v>
      </c>
      <c r="G103" s="15" t="s">
        <v>344</v>
      </c>
      <c r="H103" s="16"/>
      <c r="I103" s="19" t="n">
        <v>0.2216</v>
      </c>
      <c r="J103" s="20" t="n">
        <v>0</v>
      </c>
      <c r="K103" s="20" t="n">
        <v>0</v>
      </c>
      <c r="L103" s="20" t="n">
        <v>0</v>
      </c>
      <c r="M103" s="20" t="n">
        <v>0</v>
      </c>
      <c r="N103" s="21" t="n">
        <v>0.0244</v>
      </c>
      <c r="O103" s="20" t="n">
        <f aca="false">SUM(I103:M103)</f>
        <v>0.2216</v>
      </c>
      <c r="P103" s="22"/>
      <c r="Q103" s="16"/>
      <c r="R103" s="15"/>
      <c r="S103" s="137" t="n">
        <f aca="false">I103*I$1*Q103</f>
        <v>0</v>
      </c>
      <c r="T103" s="23"/>
      <c r="U103" s="24"/>
      <c r="V103" s="24"/>
    </row>
    <row r="104" s="1" customFormat="true" ht="12.75" hidden="false" customHeight="false" outlineLevel="0" collapsed="false">
      <c r="A104" s="15" t="s">
        <v>224</v>
      </c>
      <c r="B104" s="16" t="s">
        <v>255</v>
      </c>
      <c r="C104" s="16" t="s">
        <v>319</v>
      </c>
      <c r="D104" s="17" t="n">
        <v>36526</v>
      </c>
      <c r="E104" s="17" t="n">
        <v>36556</v>
      </c>
      <c r="F104" s="15" t="s">
        <v>261</v>
      </c>
      <c r="G104" s="15" t="s">
        <v>344</v>
      </c>
      <c r="H104" s="16"/>
      <c r="I104" s="19" t="n">
        <v>0.2216</v>
      </c>
      <c r="J104" s="20" t="n">
        <v>0</v>
      </c>
      <c r="K104" s="20" t="n">
        <v>0</v>
      </c>
      <c r="L104" s="20" t="n">
        <v>0</v>
      </c>
      <c r="M104" s="20" t="n">
        <v>0</v>
      </c>
      <c r="N104" s="21" t="n">
        <v>0.0244</v>
      </c>
      <c r="O104" s="20" t="n">
        <f aca="false">SUM(I104:M104)</f>
        <v>0.2216</v>
      </c>
      <c r="P104" s="22"/>
      <c r="Q104" s="16"/>
      <c r="R104" s="15"/>
      <c r="S104" s="23"/>
      <c r="T104" s="23"/>
      <c r="U104" s="24"/>
      <c r="V104" s="24"/>
    </row>
    <row r="105" s="1" customFormat="true" ht="12" hidden="false" customHeight="true" outlineLevel="0" collapsed="false">
      <c r="A105" s="15" t="s">
        <v>144</v>
      </c>
      <c r="B105" s="16" t="s">
        <v>255</v>
      </c>
      <c r="C105" s="16" t="s">
        <v>317</v>
      </c>
      <c r="D105" s="17" t="n">
        <v>36678</v>
      </c>
      <c r="E105" s="17" t="s">
        <v>350</v>
      </c>
      <c r="F105" s="15" t="s">
        <v>261</v>
      </c>
      <c r="G105" s="15" t="s">
        <v>351</v>
      </c>
      <c r="H105" s="16"/>
      <c r="I105" s="19" t="n">
        <v>0.02</v>
      </c>
      <c r="J105" s="20"/>
      <c r="K105" s="20"/>
      <c r="L105" s="20"/>
      <c r="M105" s="20"/>
      <c r="N105" s="21"/>
      <c r="O105" s="20"/>
      <c r="P105" s="22" t="n">
        <v>33801</v>
      </c>
      <c r="Q105" s="16" t="n">
        <v>13500</v>
      </c>
      <c r="R105" s="142"/>
      <c r="S105" s="23" t="n">
        <f aca="false">+I105*Q105*30</f>
        <v>8100</v>
      </c>
      <c r="T105" s="23"/>
      <c r="U105" s="24" t="n">
        <v>281361</v>
      </c>
      <c r="V105" s="24"/>
    </row>
    <row r="106" s="1" customFormat="true" ht="12" hidden="false" customHeight="true" outlineLevel="0" collapsed="false">
      <c r="A106" s="15" t="s">
        <v>144</v>
      </c>
      <c r="B106" s="16" t="s">
        <v>255</v>
      </c>
      <c r="C106" s="16"/>
      <c r="D106" s="17" t="n">
        <v>36678</v>
      </c>
      <c r="E106" s="17" t="n">
        <v>36738</v>
      </c>
      <c r="F106" s="15" t="s">
        <v>261</v>
      </c>
      <c r="G106" s="15" t="s">
        <v>352</v>
      </c>
      <c r="H106" s="16"/>
      <c r="I106" s="19" t="n">
        <v>0.02</v>
      </c>
      <c r="J106" s="20"/>
      <c r="K106" s="20"/>
      <c r="L106" s="20"/>
      <c r="M106" s="20"/>
      <c r="N106" s="21"/>
      <c r="O106" s="20"/>
      <c r="P106" s="22" t="n">
        <v>33850</v>
      </c>
      <c r="Q106" s="16" t="n">
        <v>40000</v>
      </c>
      <c r="R106" s="142"/>
      <c r="S106" s="23" t="n">
        <f aca="false">(+Q106*I106)*31</f>
        <v>24800</v>
      </c>
      <c r="T106" s="23"/>
      <c r="U106" s="24" t="n">
        <v>282966</v>
      </c>
      <c r="V106" s="24"/>
    </row>
    <row r="107" s="1" customFormat="true" ht="12" hidden="false" customHeight="true" outlineLevel="0" collapsed="false">
      <c r="A107" s="15" t="s">
        <v>144</v>
      </c>
      <c r="B107" s="16" t="s">
        <v>255</v>
      </c>
      <c r="C107" s="16"/>
      <c r="D107" s="17" t="n">
        <v>36678</v>
      </c>
      <c r="E107" s="17" t="n">
        <v>36738</v>
      </c>
      <c r="F107" s="15" t="s">
        <v>261</v>
      </c>
      <c r="G107" s="15" t="s">
        <v>352</v>
      </c>
      <c r="H107" s="16"/>
      <c r="I107" s="19" t="n">
        <v>0.02</v>
      </c>
      <c r="J107" s="20"/>
      <c r="K107" s="20"/>
      <c r="L107" s="20"/>
      <c r="M107" s="20"/>
      <c r="N107" s="21"/>
      <c r="O107" s="20"/>
      <c r="P107" s="22" t="n">
        <v>33849</v>
      </c>
      <c r="Q107" s="16" t="n">
        <v>20000</v>
      </c>
      <c r="R107" s="142"/>
      <c r="S107" s="23" t="n">
        <f aca="false">+I107*Q107*31</f>
        <v>12400</v>
      </c>
      <c r="T107" s="23"/>
      <c r="U107" s="24" t="n">
        <v>282962</v>
      </c>
      <c r="V107" s="24"/>
    </row>
    <row r="108" s="1" customFormat="true" ht="12" hidden="false" customHeight="true" outlineLevel="0" collapsed="false">
      <c r="A108" s="15"/>
      <c r="B108" s="16"/>
      <c r="C108" s="16"/>
      <c r="D108" s="17"/>
      <c r="E108" s="17"/>
      <c r="F108" s="15"/>
      <c r="G108" s="15"/>
      <c r="H108" s="16"/>
      <c r="I108" s="19"/>
      <c r="J108" s="20"/>
      <c r="K108" s="20"/>
      <c r="L108" s="20"/>
      <c r="M108" s="20"/>
      <c r="N108" s="21"/>
      <c r="O108" s="20"/>
      <c r="P108" s="22"/>
      <c r="Q108" s="16"/>
      <c r="R108" s="142"/>
      <c r="S108" s="23"/>
      <c r="T108" s="23"/>
      <c r="U108" s="24"/>
      <c r="V108" s="24"/>
    </row>
    <row r="109" s="1" customFormat="true" ht="12" hidden="false" customHeight="true" outlineLevel="0" collapsed="false">
      <c r="A109" s="15" t="s">
        <v>52</v>
      </c>
      <c r="B109" s="16" t="s">
        <v>353</v>
      </c>
      <c r="C109" s="16" t="s">
        <v>353</v>
      </c>
      <c r="D109" s="17" t="n">
        <v>36465</v>
      </c>
      <c r="E109" s="17" t="n">
        <v>36951</v>
      </c>
      <c r="F109" s="15" t="s">
        <v>354</v>
      </c>
      <c r="G109" s="15" t="s">
        <v>355</v>
      </c>
      <c r="H109" s="16" t="s">
        <v>170</v>
      </c>
      <c r="I109" s="19" t="n">
        <f aca="false">2.26/I$1</f>
        <v>0.0729032258064516</v>
      </c>
      <c r="J109" s="20" t="n">
        <v>0.0009</v>
      </c>
      <c r="K109" s="20" t="n">
        <v>0.0022</v>
      </c>
      <c r="L109" s="20" t="n">
        <v>0.0075</v>
      </c>
      <c r="M109" s="20" t="n">
        <v>0</v>
      </c>
      <c r="N109" s="21" t="n">
        <v>0.005</v>
      </c>
      <c r="O109" s="20" t="n">
        <f aca="false">SUM(I109:M109)</f>
        <v>0.0835032258064516</v>
      </c>
      <c r="P109" s="22" t="n">
        <v>31468</v>
      </c>
      <c r="Q109" s="16" t="n">
        <v>1600</v>
      </c>
      <c r="R109" s="142" t="s">
        <v>1</v>
      </c>
      <c r="S109" s="23" t="n">
        <f aca="false">I109*$I$1*Q109</f>
        <v>3616</v>
      </c>
      <c r="T109" s="23"/>
      <c r="U109" s="24" t="n">
        <v>125103</v>
      </c>
      <c r="V109" s="24"/>
    </row>
    <row r="110" s="154" customFormat="true" ht="12.75" hidden="false" customHeight="false" outlineLevel="0" collapsed="false">
      <c r="A110" s="95" t="s">
        <v>1</v>
      </c>
      <c r="B110" s="69" t="s">
        <v>1</v>
      </c>
      <c r="C110" s="69" t="s">
        <v>1</v>
      </c>
      <c r="D110" s="96" t="s">
        <v>1</v>
      </c>
      <c r="E110" s="96" t="s">
        <v>1</v>
      </c>
      <c r="F110" s="95" t="s">
        <v>1</v>
      </c>
      <c r="G110" s="95" t="s">
        <v>1</v>
      </c>
      <c r="H110" s="69" t="s">
        <v>1</v>
      </c>
      <c r="I110" s="98" t="s">
        <v>1</v>
      </c>
      <c r="J110" s="68" t="s">
        <v>1</v>
      </c>
      <c r="K110" s="68" t="s">
        <v>1</v>
      </c>
      <c r="L110" s="68" t="s">
        <v>1</v>
      </c>
      <c r="M110" s="68" t="s">
        <v>271</v>
      </c>
      <c r="N110" s="140" t="s">
        <v>1</v>
      </c>
      <c r="O110" s="68" t="s">
        <v>1</v>
      </c>
      <c r="P110" s="153" t="s">
        <v>1</v>
      </c>
      <c r="Q110" s="69" t="s">
        <v>1</v>
      </c>
      <c r="R110" s="95" t="s">
        <v>1</v>
      </c>
      <c r="S110" s="35"/>
      <c r="T110" s="35" t="n">
        <f aca="false">SUM(T73:T109)</f>
        <v>0</v>
      </c>
      <c r="U110" s="37"/>
      <c r="V110" s="37"/>
    </row>
    <row r="111" s="154" customFormat="true" ht="12.75" hidden="false" customHeight="false" outlineLevel="0" collapsed="false">
      <c r="A111" s="95"/>
      <c r="B111" s="69"/>
      <c r="C111" s="69"/>
      <c r="D111" s="96"/>
      <c r="E111" s="96"/>
      <c r="F111" s="95"/>
      <c r="G111" s="95"/>
      <c r="H111" s="69"/>
      <c r="I111" s="98"/>
      <c r="J111" s="68"/>
      <c r="K111" s="68"/>
      <c r="L111" s="68"/>
      <c r="M111" s="68"/>
      <c r="N111" s="99"/>
      <c r="O111" s="68"/>
      <c r="P111" s="153"/>
      <c r="Q111" s="69" t="n">
        <f aca="false">SUM(Q74:Q110)</f>
        <v>735650</v>
      </c>
      <c r="R111" s="95" t="s">
        <v>164</v>
      </c>
      <c r="S111" s="35" t="n">
        <f aca="false">SUM(S74:S110)</f>
        <v>766384.0552</v>
      </c>
      <c r="T111" s="35"/>
      <c r="U111" s="36"/>
      <c r="V111" s="37"/>
      <c r="W111" s="37"/>
    </row>
    <row r="112" s="1" customFormat="true" ht="12.75" hidden="false" customHeight="false" outlineLevel="0" collapsed="false">
      <c r="A112" s="15"/>
      <c r="B112" s="16"/>
      <c r="C112" s="16"/>
      <c r="D112" s="17"/>
      <c r="E112" s="17"/>
      <c r="F112" s="15"/>
      <c r="G112" s="15"/>
      <c r="H112" s="16"/>
      <c r="I112" s="19"/>
      <c r="J112" s="20"/>
      <c r="K112" s="20"/>
      <c r="L112" s="20"/>
      <c r="M112" s="20"/>
      <c r="N112" s="25"/>
      <c r="O112" s="20"/>
      <c r="P112" s="22"/>
      <c r="Q112" s="71"/>
      <c r="R112" s="95" t="s">
        <v>165</v>
      </c>
      <c r="S112" s="35" t="n">
        <f aca="false">SUM(S74:S77,S86:S102)</f>
        <v>668899.5652</v>
      </c>
      <c r="T112" s="23"/>
      <c r="U112" s="26"/>
      <c r="V112" s="24"/>
      <c r="W112" s="24"/>
    </row>
    <row r="113" s="1" customFormat="true" ht="13.5" hidden="false" customHeight="false" outlineLevel="0" collapsed="false">
      <c r="A113" s="15"/>
      <c r="B113" s="16"/>
      <c r="C113" s="16"/>
      <c r="D113" s="17"/>
      <c r="E113" s="17"/>
      <c r="F113" s="15"/>
      <c r="G113" s="15"/>
      <c r="H113" s="16"/>
      <c r="I113" s="19"/>
      <c r="J113" s="20"/>
      <c r="K113" s="20"/>
      <c r="L113" s="20"/>
      <c r="M113" s="20"/>
      <c r="N113" s="25"/>
      <c r="O113" s="20"/>
      <c r="P113" s="22"/>
      <c r="Q113" s="71"/>
      <c r="R113" s="95" t="s">
        <v>166</v>
      </c>
      <c r="S113" s="169" t="n">
        <f aca="false">+S111-S112</f>
        <v>97484.49</v>
      </c>
      <c r="T113" s="23"/>
      <c r="U113" s="26"/>
      <c r="V113" s="24"/>
      <c r="W113" s="24"/>
    </row>
    <row r="114" s="1" customFormat="true" ht="13.5" hidden="false" customHeight="false" outlineLevel="0" collapsed="false">
      <c r="A114" s="15"/>
      <c r="B114" s="16"/>
      <c r="C114" s="16"/>
      <c r="D114" s="17"/>
      <c r="E114" s="17"/>
      <c r="F114" s="15"/>
      <c r="G114" s="15"/>
      <c r="H114" s="16"/>
      <c r="I114" s="19"/>
      <c r="J114" s="20"/>
      <c r="K114" s="20"/>
      <c r="L114" s="20"/>
      <c r="M114" s="20"/>
      <c r="N114" s="25"/>
      <c r="O114" s="20"/>
      <c r="P114" s="22"/>
      <c r="Q114" s="16"/>
      <c r="R114" s="15"/>
      <c r="S114" s="23"/>
      <c r="T114" s="23"/>
      <c r="U114" s="26"/>
      <c r="V114" s="24"/>
      <c r="W114" s="24"/>
    </row>
    <row r="115" s="134" customFormat="true" ht="12.75" hidden="false" customHeight="false" outlineLevel="0" collapsed="false">
      <c r="A115" s="127" t="s">
        <v>108</v>
      </c>
      <c r="B115" s="128" t="s">
        <v>109</v>
      </c>
      <c r="C115" s="128" t="s">
        <v>110</v>
      </c>
      <c r="D115" s="129" t="s">
        <v>111</v>
      </c>
      <c r="E115" s="129"/>
      <c r="F115" s="127" t="s">
        <v>112</v>
      </c>
      <c r="G115" s="127" t="s">
        <v>113</v>
      </c>
      <c r="H115" s="128" t="s">
        <v>228</v>
      </c>
      <c r="I115" s="130" t="s">
        <v>115</v>
      </c>
      <c r="J115" s="128" t="s">
        <v>116</v>
      </c>
      <c r="K115" s="128" t="s">
        <v>117</v>
      </c>
      <c r="L115" s="128" t="s">
        <v>118</v>
      </c>
      <c r="M115" s="128" t="s">
        <v>119</v>
      </c>
      <c r="N115" s="131" t="s">
        <v>120</v>
      </c>
      <c r="O115" s="128" t="s">
        <v>121</v>
      </c>
      <c r="P115" s="132" t="s">
        <v>147</v>
      </c>
      <c r="Q115" s="128" t="s">
        <v>123</v>
      </c>
      <c r="R115" s="127" t="s">
        <v>124</v>
      </c>
      <c r="S115" s="109" t="s">
        <v>125</v>
      </c>
      <c r="T115" s="109" t="s">
        <v>126</v>
      </c>
      <c r="U115" s="133" t="s">
        <v>148</v>
      </c>
      <c r="V115" s="112"/>
      <c r="W115" s="112"/>
    </row>
    <row r="116" s="15" customFormat="true" ht="11.25" hidden="false" customHeight="false" outlineLevel="0" collapsed="false">
      <c r="A116" s="15" t="s">
        <v>149</v>
      </c>
      <c r="B116" s="16" t="s">
        <v>356</v>
      </c>
      <c r="C116" s="15" t="s">
        <v>200</v>
      </c>
      <c r="D116" s="17" t="n">
        <v>36557</v>
      </c>
      <c r="E116" s="17" t="n">
        <v>36830</v>
      </c>
      <c r="F116" s="15" t="s">
        <v>357</v>
      </c>
      <c r="G116" s="15" t="s">
        <v>358</v>
      </c>
      <c r="H116" s="15" t="s">
        <v>359</v>
      </c>
      <c r="I116" s="177" t="n">
        <f aca="false">18.29*0.0328767</f>
        <v>0.601314843</v>
      </c>
      <c r="J116" s="15" t="n">
        <v>0</v>
      </c>
      <c r="K116" s="15" t="n">
        <v>0.0022</v>
      </c>
      <c r="L116" s="15" t="n">
        <v>0.0072</v>
      </c>
      <c r="M116" s="15" t="n">
        <v>0.0131</v>
      </c>
      <c r="N116" s="15" t="n">
        <v>0</v>
      </c>
      <c r="O116" s="15" t="n">
        <f aca="false">SUM(I116:M116)</f>
        <v>0.623814843</v>
      </c>
      <c r="P116" s="22" t="n">
        <v>892510</v>
      </c>
      <c r="Q116" s="15" t="n">
        <v>16136</v>
      </c>
      <c r="R116" s="15" t="s">
        <v>360</v>
      </c>
      <c r="S116" s="178" t="n">
        <f aca="false">I116*I$1*Q116</f>
        <v>300787.305506088</v>
      </c>
      <c r="U116" s="26" t="s">
        <v>361</v>
      </c>
    </row>
    <row r="117" s="38" customFormat="true" ht="11.25" hidden="false" customHeight="false" outlineLevel="0" collapsed="false">
      <c r="A117" s="38" t="s">
        <v>149</v>
      </c>
      <c r="B117" s="76" t="s">
        <v>356</v>
      </c>
      <c r="C117" s="38" t="s">
        <v>200</v>
      </c>
      <c r="D117" s="77" t="n">
        <v>36708</v>
      </c>
      <c r="E117" s="77" t="n">
        <v>36738</v>
      </c>
      <c r="F117" s="38" t="s">
        <v>357</v>
      </c>
      <c r="G117" s="38" t="s">
        <v>358</v>
      </c>
      <c r="H117" s="38" t="s">
        <v>359</v>
      </c>
      <c r="I117" s="179" t="n">
        <f aca="false">18.889*0.0328767</f>
        <v>0.6210079863</v>
      </c>
      <c r="J117" s="38" t="n">
        <v>0</v>
      </c>
      <c r="K117" s="38" t="n">
        <v>0.0022</v>
      </c>
      <c r="L117" s="38" t="n">
        <v>0.0072</v>
      </c>
      <c r="M117" s="38" t="n">
        <v>0.0131</v>
      </c>
      <c r="N117" s="38" t="n">
        <v>0</v>
      </c>
      <c r="O117" s="38" t="n">
        <f aca="false">SUM(I117:M117)</f>
        <v>0.6435079863</v>
      </c>
      <c r="P117" s="81" t="n">
        <v>892511</v>
      </c>
      <c r="Q117" s="38" t="n">
        <v>-642</v>
      </c>
      <c r="S117" s="180" t="n">
        <f aca="false">I117*I$1*Q117</f>
        <v>-12359.3009433426</v>
      </c>
      <c r="U117" s="83" t="n">
        <v>309983</v>
      </c>
    </row>
    <row r="118" s="1" customFormat="true" ht="12.75" hidden="false" customHeight="false" outlineLevel="0" collapsed="false">
      <c r="A118" s="15" t="s">
        <v>149</v>
      </c>
      <c r="B118" s="16" t="s">
        <v>356</v>
      </c>
      <c r="C118" s="16" t="s">
        <v>200</v>
      </c>
      <c r="D118" s="17" t="n">
        <v>36465</v>
      </c>
      <c r="E118" s="17" t="n">
        <v>36830</v>
      </c>
      <c r="F118" s="15" t="s">
        <v>357</v>
      </c>
      <c r="G118" s="15" t="s">
        <v>358</v>
      </c>
      <c r="H118" s="16" t="s">
        <v>359</v>
      </c>
      <c r="I118" s="177" t="n">
        <f aca="false">18.889*0.0328767</f>
        <v>0.6210079863</v>
      </c>
      <c r="J118" s="20" t="n">
        <v>0</v>
      </c>
      <c r="K118" s="20" t="n">
        <v>0.0022</v>
      </c>
      <c r="L118" s="20" t="n">
        <v>0.0072</v>
      </c>
      <c r="M118" s="20" t="n">
        <v>0.0131</v>
      </c>
      <c r="N118" s="25" t="n">
        <v>0</v>
      </c>
      <c r="O118" s="20" t="n">
        <f aca="false">SUM(I118:M118)</f>
        <v>0.6435079863</v>
      </c>
      <c r="P118" s="22" t="n">
        <v>892511</v>
      </c>
      <c r="Q118" s="16" t="n">
        <v>8068</v>
      </c>
      <c r="R118" s="15"/>
      <c r="S118" s="178" t="n">
        <f aca="false">I118*I$1*Q118</f>
        <v>155319.06543752</v>
      </c>
      <c r="T118" s="23"/>
      <c r="U118" s="26" t="s">
        <v>362</v>
      </c>
      <c r="V118" s="24"/>
      <c r="W118" s="24"/>
    </row>
    <row r="119" s="154" customFormat="true" ht="12.75" hidden="false" customHeight="false" outlineLevel="0" collapsed="false">
      <c r="A119" s="95" t="s">
        <v>144</v>
      </c>
      <c r="B119" s="69" t="s">
        <v>356</v>
      </c>
      <c r="C119" s="69" t="s">
        <v>151</v>
      </c>
      <c r="D119" s="96" t="n">
        <v>36647</v>
      </c>
      <c r="E119" s="96" t="n">
        <v>36830</v>
      </c>
      <c r="F119" s="95" t="s">
        <v>363</v>
      </c>
      <c r="G119" s="95" t="s">
        <v>358</v>
      </c>
      <c r="H119" s="69" t="s">
        <v>258</v>
      </c>
      <c r="I119" s="98" t="n">
        <f aca="false">0.9125*0.0328767</f>
        <v>0.02999998875</v>
      </c>
      <c r="J119" s="68" t="n">
        <v>0.075</v>
      </c>
      <c r="K119" s="68" t="n">
        <v>0.0022</v>
      </c>
      <c r="L119" s="68" t="n">
        <v>0</v>
      </c>
      <c r="M119" s="68" t="n">
        <v>0</v>
      </c>
      <c r="N119" s="140" t="n">
        <v>0</v>
      </c>
      <c r="O119" s="68" t="n">
        <f aca="false">SUM(I119:M119)</f>
        <v>0.10719998875</v>
      </c>
      <c r="P119" s="153" t="n">
        <v>893145</v>
      </c>
      <c r="Q119" s="69" t="n">
        <v>5000</v>
      </c>
      <c r="R119" s="95" t="s">
        <v>364</v>
      </c>
      <c r="S119" s="137" t="n">
        <f aca="false">+I119*I$1*Q119</f>
        <v>4649.99825625</v>
      </c>
      <c r="T119" s="35"/>
      <c r="U119" s="37" t="s">
        <v>365</v>
      </c>
      <c r="V119" s="37"/>
    </row>
    <row r="120" s="154" customFormat="true" ht="12.75" hidden="false" customHeight="false" outlineLevel="0" collapsed="false">
      <c r="A120" s="95" t="s">
        <v>144</v>
      </c>
      <c r="B120" s="69" t="s">
        <v>356</v>
      </c>
      <c r="C120" s="69" t="s">
        <v>366</v>
      </c>
      <c r="D120" s="96" t="n">
        <v>36617</v>
      </c>
      <c r="E120" s="96" t="n">
        <v>36830</v>
      </c>
      <c r="F120" s="95" t="s">
        <v>363</v>
      </c>
      <c r="G120" s="95" t="s">
        <v>358</v>
      </c>
      <c r="H120" s="69" t="s">
        <v>170</v>
      </c>
      <c r="I120" s="98" t="n">
        <f aca="false">0.7604*0.0328767</f>
        <v>0.02499944268</v>
      </c>
      <c r="J120" s="68" t="n">
        <v>0.075</v>
      </c>
      <c r="K120" s="68" t="n">
        <v>0.0022</v>
      </c>
      <c r="L120" s="68" t="n">
        <v>0</v>
      </c>
      <c r="M120" s="68" t="n">
        <v>0</v>
      </c>
      <c r="N120" s="140" t="n">
        <v>0</v>
      </c>
      <c r="O120" s="68" t="n">
        <f aca="false">SUM(I120:M120)</f>
        <v>0.10219944268</v>
      </c>
      <c r="P120" s="153" t="n">
        <v>892875</v>
      </c>
      <c r="Q120" s="69" t="n">
        <v>10000</v>
      </c>
      <c r="R120" s="95" t="s">
        <v>367</v>
      </c>
      <c r="S120" s="137" t="n">
        <f aca="false">+I120*I$1*Q120</f>
        <v>7749.8272308</v>
      </c>
      <c r="T120" s="35"/>
      <c r="U120" s="37" t="s">
        <v>368</v>
      </c>
      <c r="V120" s="37"/>
    </row>
    <row r="121" s="154" customFormat="true" ht="12.75" hidden="false" customHeight="false" outlineLevel="0" collapsed="false">
      <c r="A121" s="95" t="s">
        <v>145</v>
      </c>
      <c r="B121" s="69" t="s">
        <v>356</v>
      </c>
      <c r="C121" s="69" t="s">
        <v>369</v>
      </c>
      <c r="D121" s="96" t="n">
        <v>36678</v>
      </c>
      <c r="E121" s="96" t="n">
        <v>36830</v>
      </c>
      <c r="F121" s="95" t="s">
        <v>370</v>
      </c>
      <c r="G121" s="95" t="s">
        <v>358</v>
      </c>
      <c r="H121" s="69" t="s">
        <v>258</v>
      </c>
      <c r="I121" s="98" t="n">
        <f aca="false">1.3688*0.0328767</f>
        <v>0.04500162696</v>
      </c>
      <c r="J121" s="68" t="n">
        <v>0.075</v>
      </c>
      <c r="K121" s="68" t="n">
        <v>0.0022</v>
      </c>
      <c r="L121" s="68" t="n">
        <v>0</v>
      </c>
      <c r="M121" s="68" t="n">
        <v>0</v>
      </c>
      <c r="N121" s="140" t="n">
        <v>0</v>
      </c>
      <c r="O121" s="68" t="n">
        <f aca="false">SUM(I121:M121)</f>
        <v>0.12220162696</v>
      </c>
      <c r="P121" s="153" t="n">
        <v>892875</v>
      </c>
      <c r="Q121" s="69" t="n">
        <v>-504</v>
      </c>
      <c r="R121" s="95" t="s">
        <v>371</v>
      </c>
      <c r="S121" s="137" t="n">
        <f aca="false">+I121*I$1*Q121</f>
        <v>-703.10541962304</v>
      </c>
      <c r="T121" s="35"/>
      <c r="U121" s="37" t="n">
        <v>251607</v>
      </c>
      <c r="V121" s="37"/>
    </row>
    <row r="122" s="154" customFormat="true" ht="12.75" hidden="false" customHeight="false" outlineLevel="0" collapsed="false">
      <c r="A122" s="95" t="s">
        <v>144</v>
      </c>
      <c r="B122" s="69" t="s">
        <v>356</v>
      </c>
      <c r="C122" s="69" t="s">
        <v>372</v>
      </c>
      <c r="D122" s="96" t="n">
        <v>36617</v>
      </c>
      <c r="E122" s="96" t="n">
        <v>36830</v>
      </c>
      <c r="F122" s="95" t="s">
        <v>363</v>
      </c>
      <c r="G122" s="95" t="s">
        <v>373</v>
      </c>
      <c r="H122" s="69" t="s">
        <v>170</v>
      </c>
      <c r="I122" s="98" t="n">
        <f aca="false">0.341*0.0328767</f>
        <v>0.0112109547</v>
      </c>
      <c r="J122" s="68" t="n">
        <v>0.075</v>
      </c>
      <c r="K122" s="68" t="n">
        <v>0.0022</v>
      </c>
      <c r="L122" s="68" t="n">
        <v>0</v>
      </c>
      <c r="M122" s="68" t="n">
        <v>0</v>
      </c>
      <c r="N122" s="140" t="n">
        <v>0</v>
      </c>
      <c r="O122" s="68" t="n">
        <f aca="false">SUM(I122:M122)</f>
        <v>0.0884109547</v>
      </c>
      <c r="P122" s="153" t="n">
        <v>892872</v>
      </c>
      <c r="Q122" s="69" t="n">
        <v>19355</v>
      </c>
      <c r="R122" s="95" t="s">
        <v>374</v>
      </c>
      <c r="S122" s="137" t="n">
        <f aca="false">+I122*I$1*Q122</f>
        <v>6726.6288747735</v>
      </c>
      <c r="T122" s="35"/>
      <c r="U122" s="37" t="s">
        <v>375</v>
      </c>
      <c r="V122" s="37"/>
    </row>
    <row r="123" customFormat="false" ht="12.75" hidden="false" customHeight="false" outlineLevel="0" collapsed="false">
      <c r="A123" s="15"/>
      <c r="B123" s="16"/>
      <c r="C123" s="16"/>
      <c r="D123" s="17"/>
      <c r="E123" s="17"/>
      <c r="F123" s="15"/>
      <c r="G123" s="15"/>
      <c r="H123" s="16"/>
      <c r="I123" s="19"/>
      <c r="J123" s="20"/>
      <c r="K123" s="68"/>
      <c r="L123" s="20"/>
      <c r="M123" s="20"/>
      <c r="N123" s="25"/>
      <c r="O123" s="20"/>
      <c r="P123" s="22"/>
      <c r="Q123" s="34"/>
      <c r="R123" s="16"/>
      <c r="S123" s="137"/>
      <c r="T123" s="23"/>
      <c r="U123" s="26"/>
      <c r="V123" s="24"/>
      <c r="W123" s="24"/>
    </row>
    <row r="124" s="154" customFormat="true" ht="12.75" hidden="false" customHeight="false" outlineLevel="0" collapsed="false">
      <c r="A124" s="95"/>
      <c r="B124" s="69"/>
      <c r="C124" s="69"/>
      <c r="D124" s="96"/>
      <c r="E124" s="96"/>
      <c r="F124" s="95"/>
      <c r="G124" s="95"/>
      <c r="H124" s="69"/>
      <c r="I124" s="98"/>
      <c r="J124" s="68"/>
      <c r="K124" s="68"/>
      <c r="L124" s="68"/>
      <c r="M124" s="68"/>
      <c r="N124" s="99"/>
      <c r="O124" s="68"/>
      <c r="P124" s="153"/>
      <c r="Q124" s="69" t="n">
        <f aca="false">SUM(Q116:Q123)</f>
        <v>57413</v>
      </c>
      <c r="R124" s="95" t="s">
        <v>164</v>
      </c>
      <c r="S124" s="35" t="n">
        <f aca="false">SUM(S116:S123)</f>
        <v>462170.418942466</v>
      </c>
      <c r="T124" s="35"/>
      <c r="U124" s="36"/>
      <c r="V124" s="37"/>
      <c r="W124" s="37"/>
    </row>
    <row r="125" s="1" customFormat="true" ht="12.75" hidden="false" customHeight="false" outlineLevel="0" collapsed="false">
      <c r="A125" s="15"/>
      <c r="B125" s="16"/>
      <c r="C125" s="16"/>
      <c r="D125" s="17"/>
      <c r="E125" s="17"/>
      <c r="F125" s="15"/>
      <c r="G125" s="15"/>
      <c r="H125" s="16"/>
      <c r="I125" s="19"/>
      <c r="J125" s="20"/>
      <c r="K125" s="20"/>
      <c r="L125" s="20"/>
      <c r="M125" s="20"/>
      <c r="N125" s="25"/>
      <c r="O125" s="20"/>
      <c r="P125" s="22"/>
      <c r="Q125" s="71"/>
      <c r="R125" s="95" t="s">
        <v>165</v>
      </c>
      <c r="S125" s="35" t="n">
        <f aca="false">SUM(S116:S118)</f>
        <v>443747.070000266</v>
      </c>
      <c r="T125" s="23"/>
      <c r="U125" s="26"/>
      <c r="V125" s="24"/>
      <c r="W125" s="24"/>
    </row>
    <row r="126" s="1" customFormat="true" ht="13.5" hidden="false" customHeight="false" outlineLevel="0" collapsed="false">
      <c r="A126" s="15"/>
      <c r="B126" s="16"/>
      <c r="C126" s="16"/>
      <c r="D126" s="17"/>
      <c r="E126" s="17"/>
      <c r="F126" s="15"/>
      <c r="G126" s="15"/>
      <c r="H126" s="16"/>
      <c r="I126" s="19"/>
      <c r="J126" s="20"/>
      <c r="K126" s="20"/>
      <c r="L126" s="20"/>
      <c r="M126" s="20"/>
      <c r="N126" s="25"/>
      <c r="O126" s="20"/>
      <c r="P126" s="22"/>
      <c r="Q126" s="71"/>
      <c r="R126" s="95" t="s">
        <v>166</v>
      </c>
      <c r="S126" s="181" t="n">
        <f aca="false">+S124-S125</f>
        <v>18423.3489422005</v>
      </c>
      <c r="T126" s="23"/>
      <c r="U126" s="26"/>
      <c r="V126" s="24"/>
      <c r="W126" s="24"/>
    </row>
    <row r="127" s="1" customFormat="true" ht="13.5" hidden="false" customHeight="false" outlineLevel="0" collapsed="false">
      <c r="A127" s="15"/>
      <c r="B127" s="16"/>
      <c r="C127" s="16"/>
      <c r="D127" s="17"/>
      <c r="E127" s="17"/>
      <c r="F127" s="15"/>
      <c r="G127" s="15"/>
      <c r="H127" s="16"/>
      <c r="I127" s="19"/>
      <c r="J127" s="20"/>
      <c r="K127" s="20"/>
      <c r="L127" s="20"/>
      <c r="M127" s="20"/>
      <c r="N127" s="25"/>
      <c r="O127" s="20"/>
      <c r="P127" s="22"/>
      <c r="Q127" s="16"/>
      <c r="R127" s="15"/>
      <c r="S127" s="23"/>
      <c r="T127" s="23"/>
      <c r="U127" s="26"/>
      <c r="V127" s="24"/>
      <c r="W127" s="24"/>
    </row>
    <row r="128" s="134" customFormat="true" ht="12.75" hidden="false" customHeight="false" outlineLevel="0" collapsed="false">
      <c r="A128" s="127" t="s">
        <v>108</v>
      </c>
      <c r="B128" s="128" t="s">
        <v>109</v>
      </c>
      <c r="C128" s="128" t="s">
        <v>110</v>
      </c>
      <c r="D128" s="129" t="s">
        <v>111</v>
      </c>
      <c r="E128" s="129"/>
      <c r="F128" s="127" t="s">
        <v>112</v>
      </c>
      <c r="G128" s="127" t="s">
        <v>113</v>
      </c>
      <c r="H128" s="128" t="s">
        <v>114</v>
      </c>
      <c r="I128" s="130" t="s">
        <v>115</v>
      </c>
      <c r="J128" s="128" t="s">
        <v>116</v>
      </c>
      <c r="K128" s="128" t="s">
        <v>117</v>
      </c>
      <c r="L128" s="128" t="s">
        <v>118</v>
      </c>
      <c r="M128" s="128" t="s">
        <v>119</v>
      </c>
      <c r="N128" s="136" t="s">
        <v>120</v>
      </c>
      <c r="O128" s="128" t="s">
        <v>121</v>
      </c>
      <c r="P128" s="132" t="s">
        <v>122</v>
      </c>
      <c r="Q128" s="128" t="s">
        <v>123</v>
      </c>
      <c r="R128" s="127" t="s">
        <v>124</v>
      </c>
      <c r="S128" s="109" t="s">
        <v>243</v>
      </c>
      <c r="T128" s="109" t="s">
        <v>244</v>
      </c>
      <c r="U128" s="112"/>
      <c r="V128" s="112"/>
    </row>
    <row r="129" s="154" customFormat="true" ht="12.75" hidden="false" customHeight="false" outlineLevel="0" collapsed="false">
      <c r="A129" s="95" t="s">
        <v>108</v>
      </c>
      <c r="B129" s="69" t="s">
        <v>376</v>
      </c>
      <c r="C129" s="69" t="s">
        <v>377</v>
      </c>
      <c r="D129" s="96" t="n">
        <v>36647</v>
      </c>
      <c r="E129" s="96" t="n">
        <v>36770</v>
      </c>
      <c r="F129" s="95" t="s">
        <v>378</v>
      </c>
      <c r="G129" s="95" t="s">
        <v>379</v>
      </c>
      <c r="H129" s="69" t="s">
        <v>170</v>
      </c>
      <c r="I129" s="98" t="n">
        <v>0</v>
      </c>
      <c r="J129" s="68"/>
      <c r="K129" s="68"/>
      <c r="L129" s="68"/>
      <c r="M129" s="68"/>
      <c r="N129" s="140"/>
      <c r="O129" s="68"/>
      <c r="P129" s="153" t="s">
        <v>380</v>
      </c>
      <c r="Q129" s="69" t="n">
        <v>5200</v>
      </c>
      <c r="R129" s="182" t="n">
        <v>200004000073</v>
      </c>
      <c r="S129" s="35" t="n">
        <f aca="false">+I129*Q129*I$1</f>
        <v>0</v>
      </c>
      <c r="T129" s="35"/>
      <c r="U129" s="37" t="n">
        <v>253159</v>
      </c>
      <c r="V129" s="37"/>
    </row>
    <row r="130" s="154" customFormat="true" ht="12.75" hidden="false" customHeight="false" outlineLevel="0" collapsed="false">
      <c r="A130" s="95" t="s">
        <v>144</v>
      </c>
      <c r="B130" s="69" t="s">
        <v>376</v>
      </c>
      <c r="C130" s="69" t="s">
        <v>381</v>
      </c>
      <c r="D130" s="96" t="n">
        <v>36647</v>
      </c>
      <c r="E130" s="96" t="n">
        <v>36677</v>
      </c>
      <c r="F130" s="95" t="s">
        <v>378</v>
      </c>
      <c r="G130" s="95" t="s">
        <v>382</v>
      </c>
      <c r="H130" s="69" t="s">
        <v>160</v>
      </c>
      <c r="I130" s="98" t="n">
        <v>0.005</v>
      </c>
      <c r="J130" s="68"/>
      <c r="K130" s="68"/>
      <c r="L130" s="68"/>
      <c r="M130" s="68"/>
      <c r="N130" s="140"/>
      <c r="O130" s="68"/>
      <c r="P130" s="153" t="s">
        <v>383</v>
      </c>
      <c r="Q130" s="69" t="n">
        <v>7000</v>
      </c>
      <c r="R130" s="95" t="s">
        <v>384</v>
      </c>
      <c r="S130" s="35" t="n">
        <f aca="false">+I130*Q130*I$1</f>
        <v>1085</v>
      </c>
      <c r="T130" s="35"/>
      <c r="U130" s="37" t="n">
        <v>254539</v>
      </c>
      <c r="V130" s="37"/>
    </row>
    <row r="131" s="154" customFormat="true" ht="12.75" hidden="false" customHeight="false" outlineLevel="0" collapsed="false">
      <c r="A131" s="95" t="s">
        <v>144</v>
      </c>
      <c r="B131" s="69" t="s">
        <v>376</v>
      </c>
      <c r="C131" s="69" t="s">
        <v>381</v>
      </c>
      <c r="D131" s="96" t="n">
        <v>36647</v>
      </c>
      <c r="E131" s="96" t="n">
        <v>36769</v>
      </c>
      <c r="F131" s="95" t="s">
        <v>385</v>
      </c>
      <c r="G131" s="95" t="s">
        <v>386</v>
      </c>
      <c r="H131" s="69" t="s">
        <v>160</v>
      </c>
      <c r="I131" s="98" t="n">
        <v>0.005</v>
      </c>
      <c r="J131" s="68"/>
      <c r="K131" s="68"/>
      <c r="L131" s="68"/>
      <c r="M131" s="68"/>
      <c r="N131" s="140"/>
      <c r="O131" s="68"/>
      <c r="P131" s="153" t="s">
        <v>387</v>
      </c>
      <c r="Q131" s="69" t="n">
        <v>2300</v>
      </c>
      <c r="R131" s="95" t="s">
        <v>388</v>
      </c>
      <c r="S131" s="35" t="n">
        <f aca="false">+I131*Q131*I$1</f>
        <v>356.5</v>
      </c>
      <c r="T131" s="35"/>
      <c r="U131" s="37" t="n">
        <v>257412</v>
      </c>
      <c r="V131" s="37"/>
    </row>
    <row r="132" s="154" customFormat="true" ht="12.75" hidden="false" customHeight="false" outlineLevel="0" collapsed="false">
      <c r="A132" s="95"/>
      <c r="B132" s="69"/>
      <c r="C132" s="69"/>
      <c r="D132" s="96"/>
      <c r="E132" s="96"/>
      <c r="F132" s="95"/>
      <c r="G132" s="95"/>
      <c r="H132" s="69"/>
      <c r="I132" s="98"/>
      <c r="J132" s="68"/>
      <c r="K132" s="68"/>
      <c r="L132" s="68"/>
      <c r="M132" s="68"/>
      <c r="N132" s="140" t="s">
        <v>1</v>
      </c>
      <c r="O132" s="68"/>
      <c r="P132" s="153"/>
      <c r="Q132" s="69"/>
      <c r="R132" s="95" t="s">
        <v>1</v>
      </c>
      <c r="S132" s="35"/>
      <c r="T132" s="35" t="e">
        <f aca="false">SUM(#REF!)</f>
        <v>#REF!</v>
      </c>
      <c r="U132" s="37"/>
      <c r="V132" s="37"/>
    </row>
    <row r="133" s="154" customFormat="true" ht="12.75" hidden="false" customHeight="false" outlineLevel="0" collapsed="false">
      <c r="A133" s="95"/>
      <c r="B133" s="69"/>
      <c r="C133" s="69"/>
      <c r="D133" s="96"/>
      <c r="E133" s="96"/>
      <c r="F133" s="95"/>
      <c r="G133" s="95"/>
      <c r="H133" s="69"/>
      <c r="I133" s="98"/>
      <c r="J133" s="68"/>
      <c r="K133" s="68"/>
      <c r="L133" s="68"/>
      <c r="M133" s="68"/>
      <c r="N133" s="99"/>
      <c r="O133" s="68"/>
      <c r="P133" s="153"/>
      <c r="Q133" s="69" t="n">
        <f aca="false">SUM(Q129:Q132)</f>
        <v>14500</v>
      </c>
      <c r="R133" s="95" t="s">
        <v>164</v>
      </c>
      <c r="S133" s="35" t="n">
        <f aca="false">SUM(S129:S132)</f>
        <v>1441.5</v>
      </c>
      <c r="T133" s="35"/>
      <c r="U133" s="36"/>
      <c r="V133" s="37"/>
      <c r="W133" s="37"/>
    </row>
    <row r="134" s="1" customFormat="true" ht="12.75" hidden="false" customHeight="false" outlineLevel="0" collapsed="false">
      <c r="A134" s="15"/>
      <c r="B134" s="16"/>
      <c r="C134" s="16"/>
      <c r="D134" s="17"/>
      <c r="E134" s="17"/>
      <c r="F134" s="15"/>
      <c r="G134" s="15"/>
      <c r="H134" s="16"/>
      <c r="I134" s="19"/>
      <c r="J134" s="20"/>
      <c r="K134" s="20"/>
      <c r="L134" s="20"/>
      <c r="M134" s="20"/>
      <c r="N134" s="25"/>
      <c r="O134" s="20"/>
      <c r="P134" s="22"/>
      <c r="Q134" s="71"/>
      <c r="R134" s="95" t="s">
        <v>165</v>
      </c>
      <c r="S134" s="35" t="n">
        <v>0</v>
      </c>
      <c r="T134" s="23"/>
      <c r="U134" s="26"/>
      <c r="V134" s="24"/>
      <c r="W134" s="24"/>
    </row>
    <row r="135" s="1" customFormat="true" ht="13.5" hidden="false" customHeight="false" outlineLevel="0" collapsed="false">
      <c r="A135" s="15"/>
      <c r="B135" s="16"/>
      <c r="C135" s="16"/>
      <c r="D135" s="17"/>
      <c r="E135" s="17"/>
      <c r="F135" s="15"/>
      <c r="G135" s="15"/>
      <c r="H135" s="16"/>
      <c r="I135" s="19"/>
      <c r="J135" s="20"/>
      <c r="K135" s="20"/>
      <c r="L135" s="20"/>
      <c r="M135" s="20"/>
      <c r="N135" s="25"/>
      <c r="O135" s="20"/>
      <c r="P135" s="22"/>
      <c r="Q135" s="71"/>
      <c r="R135" s="95" t="s">
        <v>166</v>
      </c>
      <c r="S135" s="181" t="n">
        <f aca="false">+S133-S134</f>
        <v>1441.5</v>
      </c>
      <c r="T135" s="23"/>
      <c r="U135" s="26"/>
      <c r="V135" s="24"/>
      <c r="W135" s="24"/>
    </row>
    <row r="136" s="1" customFormat="true" ht="13.5" hidden="false" customHeight="false" outlineLevel="0" collapsed="false">
      <c r="A136" s="15"/>
      <c r="B136" s="16"/>
      <c r="C136" s="16"/>
      <c r="D136" s="17"/>
      <c r="E136" s="17"/>
      <c r="F136" s="15"/>
      <c r="G136" s="15"/>
      <c r="H136" s="16"/>
      <c r="I136" s="19"/>
      <c r="J136" s="20"/>
      <c r="K136" s="20"/>
      <c r="L136" s="20"/>
      <c r="M136" s="20"/>
      <c r="N136" s="25"/>
      <c r="O136" s="20"/>
      <c r="P136" s="22"/>
      <c r="Q136" s="16"/>
      <c r="R136" s="15"/>
      <c r="S136" s="23"/>
      <c r="T136" s="23"/>
      <c r="U136" s="26"/>
      <c r="V136" s="24"/>
      <c r="W136" s="24"/>
    </row>
    <row r="137" s="134" customFormat="true" ht="12.75" hidden="false" customHeight="false" outlineLevel="0" collapsed="false">
      <c r="A137" s="127" t="s">
        <v>108</v>
      </c>
      <c r="B137" s="128" t="s">
        <v>109</v>
      </c>
      <c r="C137" s="128" t="s">
        <v>110</v>
      </c>
      <c r="D137" s="129" t="s">
        <v>111</v>
      </c>
      <c r="E137" s="129"/>
      <c r="F137" s="127" t="s">
        <v>112</v>
      </c>
      <c r="G137" s="127" t="s">
        <v>113</v>
      </c>
      <c r="H137" s="128" t="s">
        <v>114</v>
      </c>
      <c r="I137" s="130" t="s">
        <v>115</v>
      </c>
      <c r="J137" s="128" t="s">
        <v>116</v>
      </c>
      <c r="K137" s="128" t="s">
        <v>117</v>
      </c>
      <c r="L137" s="128" t="s">
        <v>118</v>
      </c>
      <c r="M137" s="128" t="s">
        <v>119</v>
      </c>
      <c r="N137" s="128" t="s">
        <v>272</v>
      </c>
      <c r="O137" s="128" t="s">
        <v>121</v>
      </c>
      <c r="P137" s="132" t="s">
        <v>122</v>
      </c>
      <c r="Q137" s="128" t="s">
        <v>123</v>
      </c>
      <c r="R137" s="127" t="s">
        <v>124</v>
      </c>
      <c r="S137" s="155" t="s">
        <v>243</v>
      </c>
      <c r="T137" s="109" t="s">
        <v>244</v>
      </c>
      <c r="U137" s="112"/>
      <c r="V137" s="112"/>
    </row>
    <row r="138" s="159" customFormat="true" ht="12.75" hidden="false" customHeight="false" outlineLevel="0" collapsed="false">
      <c r="A138" s="38" t="s">
        <v>144</v>
      </c>
      <c r="B138" s="157" t="s">
        <v>273</v>
      </c>
      <c r="C138" s="76" t="s">
        <v>273</v>
      </c>
      <c r="D138" s="77" t="n">
        <v>36708</v>
      </c>
      <c r="E138" s="77" t="n">
        <v>36738</v>
      </c>
      <c r="F138" s="38" t="s">
        <v>389</v>
      </c>
      <c r="G138" s="38" t="s">
        <v>390</v>
      </c>
      <c r="H138" s="157" t="s">
        <v>170</v>
      </c>
      <c r="I138" s="78" t="n">
        <f aca="false">1.24/$I$1</f>
        <v>0.04</v>
      </c>
      <c r="J138" s="79" t="n">
        <v>0</v>
      </c>
      <c r="K138" s="79" t="n">
        <v>0</v>
      </c>
      <c r="L138" s="79" t="n">
        <v>0</v>
      </c>
      <c r="M138" s="79" t="n">
        <v>0</v>
      </c>
      <c r="N138" s="79" t="n">
        <v>0</v>
      </c>
      <c r="O138" s="79" t="n">
        <v>0</v>
      </c>
      <c r="P138" s="158" t="n">
        <v>3.5806</v>
      </c>
      <c r="Q138" s="76" t="n">
        <v>20000</v>
      </c>
      <c r="R138" s="38" t="s">
        <v>391</v>
      </c>
      <c r="S138" s="82" t="n">
        <f aca="false">I138*$I$1*Q138</f>
        <v>24800</v>
      </c>
      <c r="T138" s="82" t="n">
        <v>0</v>
      </c>
      <c r="U138" s="84"/>
      <c r="V138" s="84"/>
    </row>
    <row r="139" s="159" customFormat="true" ht="12.75" hidden="false" customHeight="false" outlineLevel="0" collapsed="false">
      <c r="A139" s="38" t="s">
        <v>392</v>
      </c>
      <c r="B139" s="157" t="s">
        <v>273</v>
      </c>
      <c r="C139" s="76" t="s">
        <v>393</v>
      </c>
      <c r="D139" s="77" t="n">
        <v>36708</v>
      </c>
      <c r="E139" s="77" t="n">
        <v>36738</v>
      </c>
      <c r="F139" s="38" t="s">
        <v>394</v>
      </c>
      <c r="G139" s="38" t="s">
        <v>395</v>
      </c>
      <c r="H139" s="157" t="s">
        <v>160</v>
      </c>
      <c r="I139" s="78" t="n">
        <f aca="false">4.2583/I$1</f>
        <v>0.137364516129032</v>
      </c>
      <c r="J139" s="79"/>
      <c r="K139" s="79"/>
      <c r="L139" s="79"/>
      <c r="M139" s="79"/>
      <c r="N139" s="79"/>
      <c r="O139" s="79"/>
      <c r="P139" s="158" t="n">
        <v>3.5644</v>
      </c>
      <c r="Q139" s="76" t="n">
        <v>5000</v>
      </c>
      <c r="R139" s="38" t="s">
        <v>396</v>
      </c>
      <c r="S139" s="82" t="n">
        <f aca="false">I139*$I$1*Q139</f>
        <v>21291.5</v>
      </c>
      <c r="T139" s="82"/>
      <c r="U139" s="84"/>
      <c r="V139" s="84"/>
    </row>
    <row r="140" customFormat="false" ht="12.75" hidden="false" customHeight="false" outlineLevel="0" collapsed="false">
      <c r="A140" s="15" t="s">
        <v>397</v>
      </c>
      <c r="B140" s="34" t="s">
        <v>273</v>
      </c>
      <c r="C140" s="16" t="s">
        <v>393</v>
      </c>
      <c r="D140" s="17" t="n">
        <v>36708</v>
      </c>
      <c r="E140" s="17" t="n">
        <v>36738</v>
      </c>
      <c r="F140" s="15" t="s">
        <v>394</v>
      </c>
      <c r="G140" s="15" t="s">
        <v>395</v>
      </c>
      <c r="H140" s="34" t="s">
        <v>160</v>
      </c>
      <c r="I140" s="19" t="n">
        <f aca="false">4.2583/I$1</f>
        <v>0.137364516129032</v>
      </c>
      <c r="J140" s="20"/>
      <c r="K140" s="20"/>
      <c r="L140" s="20"/>
      <c r="M140" s="20"/>
      <c r="N140" s="20"/>
      <c r="O140" s="20"/>
      <c r="P140" s="156" t="n">
        <v>3.5644</v>
      </c>
      <c r="Q140" s="16" t="n">
        <v>-5000</v>
      </c>
      <c r="R140" s="15" t="s">
        <v>398</v>
      </c>
      <c r="S140" s="23" t="n">
        <f aca="false">I140*$I$1*Q140</f>
        <v>-21291.5</v>
      </c>
      <c r="T140" s="23"/>
      <c r="U140" s="24"/>
      <c r="V140" s="24"/>
      <c r="W140" s="27"/>
    </row>
    <row r="141" customFormat="false" ht="12.75" hidden="false" customHeight="false" outlineLevel="0" collapsed="false">
      <c r="A141" s="15" t="s">
        <v>399</v>
      </c>
      <c r="B141" s="34" t="s">
        <v>273</v>
      </c>
      <c r="C141" s="16" t="s">
        <v>393</v>
      </c>
      <c r="D141" s="17" t="n">
        <v>36708</v>
      </c>
      <c r="E141" s="17" t="n">
        <v>36738</v>
      </c>
      <c r="F141" s="15" t="s">
        <v>394</v>
      </c>
      <c r="G141" s="15" t="s">
        <v>395</v>
      </c>
      <c r="H141" s="34" t="s">
        <v>160</v>
      </c>
      <c r="I141" s="19" t="n">
        <f aca="false">4.2583/I$1</f>
        <v>0.137364516129032</v>
      </c>
      <c r="J141" s="20"/>
      <c r="K141" s="20"/>
      <c r="L141" s="20"/>
      <c r="M141" s="20"/>
      <c r="N141" s="20"/>
      <c r="O141" s="20"/>
      <c r="P141" s="156" t="s">
        <v>400</v>
      </c>
      <c r="Q141" s="16" t="n">
        <v>5000</v>
      </c>
      <c r="R141" s="15" t="s">
        <v>398</v>
      </c>
      <c r="S141" s="23" t="n">
        <f aca="false">I141*$I$1*Q141</f>
        <v>21291.5</v>
      </c>
      <c r="T141" s="23"/>
      <c r="U141" s="24" t="n">
        <v>312168</v>
      </c>
      <c r="V141" s="24"/>
      <c r="W141" s="27"/>
    </row>
    <row r="142" customFormat="false" ht="12.75" hidden="false" customHeight="false" outlineLevel="0" collapsed="false">
      <c r="A142" s="15" t="s">
        <v>144</v>
      </c>
      <c r="B142" s="34" t="s">
        <v>273</v>
      </c>
      <c r="C142" s="16" t="s">
        <v>393</v>
      </c>
      <c r="D142" s="17" t="n">
        <v>36739</v>
      </c>
      <c r="E142" s="17" t="n">
        <v>36830</v>
      </c>
      <c r="F142" s="15" t="s">
        <v>394</v>
      </c>
      <c r="G142" s="15" t="s">
        <v>395</v>
      </c>
      <c r="H142" s="34" t="s">
        <v>160</v>
      </c>
      <c r="I142" s="19" t="n">
        <f aca="false">4.2583/I$1</f>
        <v>0.137364516129032</v>
      </c>
      <c r="J142" s="20"/>
      <c r="K142" s="20"/>
      <c r="L142" s="20"/>
      <c r="M142" s="20"/>
      <c r="N142" s="20"/>
      <c r="O142" s="20"/>
      <c r="P142" s="156"/>
      <c r="Q142" s="16" t="n">
        <v>5000</v>
      </c>
      <c r="R142" s="15"/>
      <c r="S142" s="23" t="s">
        <v>401</v>
      </c>
      <c r="T142" s="23"/>
      <c r="U142" s="24"/>
      <c r="V142" s="24"/>
      <c r="W142" s="27"/>
    </row>
    <row r="143" customFormat="false" ht="12.75" hidden="false" customHeight="false" outlineLevel="0" collapsed="false">
      <c r="A143" s="15" t="s">
        <v>144</v>
      </c>
      <c r="B143" s="34" t="s">
        <v>273</v>
      </c>
      <c r="C143" s="16" t="s">
        <v>393</v>
      </c>
      <c r="D143" s="17" t="n">
        <v>36617</v>
      </c>
      <c r="E143" s="17" t="n">
        <v>36830</v>
      </c>
      <c r="F143" s="15" t="s">
        <v>402</v>
      </c>
      <c r="G143" s="15" t="s">
        <v>395</v>
      </c>
      <c r="H143" s="34" t="s">
        <v>160</v>
      </c>
      <c r="I143" s="19" t="n">
        <f aca="false">4.2583/I$1</f>
        <v>0.137364516129032</v>
      </c>
      <c r="J143" s="20"/>
      <c r="K143" s="20"/>
      <c r="L143" s="20"/>
      <c r="M143" s="20"/>
      <c r="N143" s="20"/>
      <c r="O143" s="20"/>
      <c r="P143" s="156" t="s">
        <v>403</v>
      </c>
      <c r="Q143" s="16" t="n">
        <v>15000</v>
      </c>
      <c r="R143" s="15" t="s">
        <v>404</v>
      </c>
      <c r="S143" s="23" t="n">
        <f aca="false">I143*$I$1*Q143</f>
        <v>63874.5</v>
      </c>
      <c r="T143" s="23"/>
      <c r="U143" s="24" t="n">
        <v>231538</v>
      </c>
      <c r="V143" s="24"/>
      <c r="W143" s="27"/>
    </row>
    <row r="144" customFormat="false" ht="12.75" hidden="false" customHeight="false" outlineLevel="0" collapsed="false">
      <c r="A144" s="15" t="s">
        <v>144</v>
      </c>
      <c r="B144" s="34" t="s">
        <v>273</v>
      </c>
      <c r="C144" s="16" t="s">
        <v>393</v>
      </c>
      <c r="D144" s="17" t="n">
        <v>36649</v>
      </c>
      <c r="E144" s="17" t="n">
        <v>36799</v>
      </c>
      <c r="F144" s="15" t="s">
        <v>402</v>
      </c>
      <c r="G144" s="15" t="s">
        <v>395</v>
      </c>
      <c r="H144" s="34" t="s">
        <v>160</v>
      </c>
      <c r="I144" s="19" t="n">
        <f aca="false">4.5625/I$1</f>
        <v>0.147177419354839</v>
      </c>
      <c r="J144" s="20"/>
      <c r="K144" s="20"/>
      <c r="L144" s="20"/>
      <c r="M144" s="20"/>
      <c r="N144" s="20"/>
      <c r="O144" s="20"/>
      <c r="P144" s="156" t="s">
        <v>405</v>
      </c>
      <c r="Q144" s="16" t="n">
        <v>10000</v>
      </c>
      <c r="R144" s="15" t="s">
        <v>406</v>
      </c>
      <c r="S144" s="23" t="n">
        <f aca="false">I144*29*Q144</f>
        <v>42681.4516129032</v>
      </c>
      <c r="T144" s="23"/>
      <c r="U144" s="24" t="n">
        <v>257467</v>
      </c>
      <c r="V144" s="24"/>
      <c r="W144" s="27"/>
    </row>
    <row r="145" customFormat="false" ht="12.75" hidden="false" customHeight="false" outlineLevel="0" collapsed="false">
      <c r="A145" s="15" t="s">
        <v>144</v>
      </c>
      <c r="B145" s="34" t="s">
        <v>273</v>
      </c>
      <c r="C145" s="16" t="s">
        <v>407</v>
      </c>
      <c r="D145" s="17" t="n">
        <v>36647</v>
      </c>
      <c r="E145" s="17" t="n">
        <v>36830</v>
      </c>
      <c r="F145" s="15" t="s">
        <v>408</v>
      </c>
      <c r="G145" s="15" t="s">
        <v>409</v>
      </c>
      <c r="H145" s="34" t="s">
        <v>160</v>
      </c>
      <c r="I145" s="19" t="n">
        <f aca="false">5.5055/I$1</f>
        <v>0.177596774193548</v>
      </c>
      <c r="J145" s="20"/>
      <c r="K145" s="20"/>
      <c r="L145" s="20"/>
      <c r="M145" s="20"/>
      <c r="N145" s="20"/>
      <c r="O145" s="20"/>
      <c r="P145" s="156" t="s">
        <v>410</v>
      </c>
      <c r="Q145" s="16" t="n">
        <v>20000</v>
      </c>
      <c r="R145" s="15" t="s">
        <v>411</v>
      </c>
      <c r="S145" s="23" t="n">
        <f aca="false">I145*$I$1*Q145</f>
        <v>110110</v>
      </c>
      <c r="T145" s="23"/>
      <c r="U145" s="24" t="n">
        <v>252358</v>
      </c>
      <c r="V145" s="24"/>
      <c r="W145" s="27"/>
    </row>
    <row r="146" customFormat="false" ht="12.75" hidden="false" customHeight="false" outlineLevel="0" collapsed="false">
      <c r="A146" s="15" t="s">
        <v>144</v>
      </c>
      <c r="B146" s="34" t="s">
        <v>273</v>
      </c>
      <c r="C146" s="16" t="s">
        <v>407</v>
      </c>
      <c r="D146" s="17" t="n">
        <v>36678</v>
      </c>
      <c r="E146" s="17" t="n">
        <v>36799</v>
      </c>
      <c r="F146" s="15" t="s">
        <v>408</v>
      </c>
      <c r="G146" s="15" t="s">
        <v>409</v>
      </c>
      <c r="H146" s="34" t="s">
        <v>160</v>
      </c>
      <c r="I146" s="19" t="n">
        <f aca="false">6.7405/I$1</f>
        <v>0.217435483870968</v>
      </c>
      <c r="J146" s="20"/>
      <c r="K146" s="20"/>
      <c r="L146" s="20"/>
      <c r="M146" s="20"/>
      <c r="N146" s="20"/>
      <c r="O146" s="20"/>
      <c r="P146" s="156" t="s">
        <v>412</v>
      </c>
      <c r="Q146" s="16" t="n">
        <v>10000</v>
      </c>
      <c r="R146" s="15" t="s">
        <v>413</v>
      </c>
      <c r="S146" s="23" t="n">
        <f aca="false">I146*$I$1*Q146</f>
        <v>67405</v>
      </c>
      <c r="T146" s="23"/>
      <c r="U146" s="24" t="n">
        <v>278680</v>
      </c>
      <c r="V146" s="24"/>
      <c r="W146" s="27"/>
    </row>
    <row r="147" customFormat="false" ht="12.75" hidden="false" customHeight="false" outlineLevel="0" collapsed="false">
      <c r="A147" s="15" t="s">
        <v>144</v>
      </c>
      <c r="B147" s="34" t="s">
        <v>273</v>
      </c>
      <c r="C147" s="16" t="s">
        <v>414</v>
      </c>
      <c r="D147" s="17" t="n">
        <v>36678</v>
      </c>
      <c r="E147" s="17" t="n">
        <v>36799</v>
      </c>
      <c r="F147" s="15" t="s">
        <v>408</v>
      </c>
      <c r="G147" s="15" t="s">
        <v>415</v>
      </c>
      <c r="H147" s="34" t="s">
        <v>160</v>
      </c>
      <c r="I147" s="19" t="n">
        <f aca="false">6.7405/I$1</f>
        <v>0.217435483870968</v>
      </c>
      <c r="J147" s="20"/>
      <c r="K147" s="20"/>
      <c r="L147" s="20"/>
      <c r="M147" s="20"/>
      <c r="N147" s="20"/>
      <c r="O147" s="20"/>
      <c r="P147" s="156" t="s">
        <v>416</v>
      </c>
      <c r="Q147" s="16" t="n">
        <v>10000</v>
      </c>
      <c r="R147" s="15" t="s">
        <v>417</v>
      </c>
      <c r="S147" s="23" t="n">
        <f aca="false">I147*$I$1*Q147</f>
        <v>67405</v>
      </c>
      <c r="T147" s="23"/>
      <c r="U147" s="24" t="n">
        <v>278664</v>
      </c>
      <c r="V147" s="24"/>
      <c r="W147" s="27"/>
    </row>
    <row r="148" customFormat="false" ht="12.75" hidden="false" customHeight="false" outlineLevel="0" collapsed="false">
      <c r="A148" s="15" t="s">
        <v>144</v>
      </c>
      <c r="B148" s="34" t="s">
        <v>273</v>
      </c>
      <c r="C148" s="16" t="s">
        <v>168</v>
      </c>
      <c r="D148" s="17" t="n">
        <v>36617</v>
      </c>
      <c r="E148" s="17" t="n">
        <v>36830</v>
      </c>
      <c r="F148" s="15" t="s">
        <v>418</v>
      </c>
      <c r="G148" s="15" t="s">
        <v>419</v>
      </c>
      <c r="H148" s="34" t="s">
        <v>160</v>
      </c>
      <c r="I148" s="19" t="n">
        <f aca="false">0.684/I$1</f>
        <v>0.0220645161290323</v>
      </c>
      <c r="J148" s="20"/>
      <c r="K148" s="20"/>
      <c r="L148" s="20"/>
      <c r="M148" s="20"/>
      <c r="N148" s="20"/>
      <c r="O148" s="20"/>
      <c r="P148" s="156" t="s">
        <v>420</v>
      </c>
      <c r="Q148" s="16" t="n">
        <v>2174</v>
      </c>
      <c r="R148" s="15" t="s">
        <v>421</v>
      </c>
      <c r="S148" s="23" t="n">
        <f aca="false">I148*$I$1*Q148</f>
        <v>1487.016</v>
      </c>
      <c r="T148" s="23"/>
      <c r="U148" s="24" t="n">
        <v>229958</v>
      </c>
      <c r="V148" s="24"/>
      <c r="W148" s="27"/>
    </row>
    <row r="149" s="159" customFormat="true" ht="12.75" hidden="false" customHeight="false" outlineLevel="0" collapsed="false">
      <c r="A149" s="38" t="s">
        <v>144</v>
      </c>
      <c r="B149" s="157" t="s">
        <v>273</v>
      </c>
      <c r="C149" s="76" t="s">
        <v>422</v>
      </c>
      <c r="D149" s="77" t="n">
        <v>36708</v>
      </c>
      <c r="E149" s="77" t="n">
        <v>36738</v>
      </c>
      <c r="F149" s="38" t="s">
        <v>419</v>
      </c>
      <c r="G149" s="38" t="s">
        <v>423</v>
      </c>
      <c r="H149" s="157" t="s">
        <v>160</v>
      </c>
      <c r="I149" s="78" t="n">
        <f aca="false">2.48/I$1</f>
        <v>0.08</v>
      </c>
      <c r="J149" s="79"/>
      <c r="K149" s="79"/>
      <c r="L149" s="79"/>
      <c r="M149" s="79"/>
      <c r="N149" s="79"/>
      <c r="O149" s="79"/>
      <c r="P149" s="158" t="s">
        <v>424</v>
      </c>
      <c r="Q149" s="76" t="n">
        <v>3000</v>
      </c>
      <c r="R149" s="38" t="s">
        <v>425</v>
      </c>
      <c r="S149" s="82" t="n">
        <f aca="false">I149*$I$1*Q149</f>
        <v>7440</v>
      </c>
      <c r="T149" s="82"/>
      <c r="U149" s="84" t="n">
        <v>315650</v>
      </c>
      <c r="V149" s="84"/>
    </row>
    <row r="150" s="185" customFormat="true" ht="12.75" hidden="false" customHeight="false" outlineLevel="0" collapsed="false">
      <c r="A150" s="42" t="s">
        <v>144</v>
      </c>
      <c r="B150" s="183" t="s">
        <v>273</v>
      </c>
      <c r="C150" s="43" t="s">
        <v>422</v>
      </c>
      <c r="D150" s="86" t="n">
        <v>36739</v>
      </c>
      <c r="E150" s="86" t="n">
        <v>36830</v>
      </c>
      <c r="F150" s="42" t="s">
        <v>419</v>
      </c>
      <c r="G150" s="42" t="s">
        <v>423</v>
      </c>
      <c r="H150" s="183" t="s">
        <v>160</v>
      </c>
      <c r="I150" s="87" t="n">
        <f aca="false">2.48/I$1</f>
        <v>0.08</v>
      </c>
      <c r="J150" s="88"/>
      <c r="K150" s="88"/>
      <c r="L150" s="88"/>
      <c r="M150" s="88"/>
      <c r="N150" s="88"/>
      <c r="O150" s="88"/>
      <c r="P150" s="184"/>
      <c r="Q150" s="43" t="n">
        <v>3000</v>
      </c>
      <c r="R150" s="42" t="s">
        <v>426</v>
      </c>
      <c r="S150" s="91" t="s">
        <v>427</v>
      </c>
      <c r="T150" s="91"/>
      <c r="U150" s="93"/>
      <c r="V150" s="93"/>
    </row>
    <row r="151" s="194" customFormat="true" ht="12.75" hidden="false" customHeight="false" outlineLevel="0" collapsed="false">
      <c r="A151" s="39" t="s">
        <v>144</v>
      </c>
      <c r="B151" s="186" t="s">
        <v>273</v>
      </c>
      <c r="C151" s="187" t="s">
        <v>428</v>
      </c>
      <c r="D151" s="188" t="n">
        <v>36678</v>
      </c>
      <c r="E151" s="188" t="n">
        <v>36707</v>
      </c>
      <c r="F151" s="39" t="s">
        <v>429</v>
      </c>
      <c r="G151" s="39" t="s">
        <v>430</v>
      </c>
      <c r="H151" s="186" t="s">
        <v>154</v>
      </c>
      <c r="I151" s="189" t="n">
        <f aca="false">2.1/I$1</f>
        <v>0.067741935483871</v>
      </c>
      <c r="J151" s="190"/>
      <c r="K151" s="190"/>
      <c r="L151" s="190"/>
      <c r="M151" s="190"/>
      <c r="N151" s="190"/>
      <c r="O151" s="190"/>
      <c r="P151" s="191" t="s">
        <v>431</v>
      </c>
      <c r="Q151" s="187" t="n">
        <v>400</v>
      </c>
      <c r="R151" s="39" t="s">
        <v>432</v>
      </c>
      <c r="S151" s="192" t="n">
        <f aca="false">I151*$I$1*Q151</f>
        <v>840</v>
      </c>
      <c r="T151" s="192"/>
      <c r="U151" s="193" t="n">
        <v>284527</v>
      </c>
      <c r="V151" s="193"/>
    </row>
    <row r="152" s="194" customFormat="true" ht="12.75" hidden="false" customHeight="false" outlineLevel="0" collapsed="false">
      <c r="A152" s="39" t="s">
        <v>144</v>
      </c>
      <c r="B152" s="186" t="s">
        <v>273</v>
      </c>
      <c r="C152" s="187" t="s">
        <v>428</v>
      </c>
      <c r="D152" s="188" t="n">
        <v>36678</v>
      </c>
      <c r="E152" s="188" t="n">
        <v>36707</v>
      </c>
      <c r="F152" s="39" t="s">
        <v>429</v>
      </c>
      <c r="G152" s="39" t="s">
        <v>430</v>
      </c>
      <c r="H152" s="186" t="s">
        <v>154</v>
      </c>
      <c r="I152" s="189" t="n">
        <f aca="false">2.1/I$1</f>
        <v>0.067741935483871</v>
      </c>
      <c r="J152" s="190"/>
      <c r="K152" s="190"/>
      <c r="L152" s="190"/>
      <c r="M152" s="190"/>
      <c r="N152" s="190"/>
      <c r="O152" s="190"/>
      <c r="P152" s="191" t="s">
        <v>433</v>
      </c>
      <c r="Q152" s="187" t="n">
        <v>2200</v>
      </c>
      <c r="R152" s="39" t="s">
        <v>434</v>
      </c>
      <c r="S152" s="192" t="n">
        <f aca="false">I152*$I$1*Q152</f>
        <v>4620</v>
      </c>
      <c r="T152" s="192"/>
      <c r="U152" s="193" t="n">
        <v>284532</v>
      </c>
      <c r="V152" s="193"/>
    </row>
    <row r="153" s="194" customFormat="true" ht="12.75" hidden="false" customHeight="false" outlineLevel="0" collapsed="false">
      <c r="A153" s="39" t="s">
        <v>144</v>
      </c>
      <c r="B153" s="186" t="s">
        <v>273</v>
      </c>
      <c r="C153" s="187" t="s">
        <v>428</v>
      </c>
      <c r="D153" s="188" t="n">
        <v>36678</v>
      </c>
      <c r="E153" s="188" t="n">
        <v>36707</v>
      </c>
      <c r="F153" s="39" t="s">
        <v>429</v>
      </c>
      <c r="G153" s="39" t="s">
        <v>430</v>
      </c>
      <c r="H153" s="186" t="s">
        <v>154</v>
      </c>
      <c r="I153" s="189" t="n">
        <f aca="false">2.1/I$1</f>
        <v>0.067741935483871</v>
      </c>
      <c r="J153" s="190"/>
      <c r="K153" s="190"/>
      <c r="L153" s="190"/>
      <c r="M153" s="190"/>
      <c r="N153" s="190"/>
      <c r="O153" s="190"/>
      <c r="P153" s="191" t="s">
        <v>435</v>
      </c>
      <c r="Q153" s="187" t="n">
        <v>950</v>
      </c>
      <c r="R153" s="39" t="s">
        <v>436</v>
      </c>
      <c r="S153" s="192" t="n">
        <f aca="false">I153*$I$1*Q153</f>
        <v>1995</v>
      </c>
      <c r="T153" s="192"/>
      <c r="U153" s="193" t="n">
        <v>284534</v>
      </c>
      <c r="V153" s="193"/>
    </row>
    <row r="154" s="194" customFormat="true" ht="12.75" hidden="false" customHeight="false" outlineLevel="0" collapsed="false">
      <c r="A154" s="39" t="s">
        <v>144</v>
      </c>
      <c r="B154" s="186" t="s">
        <v>273</v>
      </c>
      <c r="C154" s="187" t="s">
        <v>428</v>
      </c>
      <c r="D154" s="188" t="n">
        <v>36678</v>
      </c>
      <c r="E154" s="188" t="n">
        <v>36707</v>
      </c>
      <c r="F154" s="39" t="s">
        <v>429</v>
      </c>
      <c r="G154" s="39" t="s">
        <v>430</v>
      </c>
      <c r="H154" s="186" t="s">
        <v>154</v>
      </c>
      <c r="I154" s="189" t="n">
        <f aca="false">2.1/I$1</f>
        <v>0.067741935483871</v>
      </c>
      <c r="J154" s="190"/>
      <c r="K154" s="190"/>
      <c r="L154" s="190"/>
      <c r="M154" s="190"/>
      <c r="N154" s="190"/>
      <c r="O154" s="190"/>
      <c r="P154" s="191" t="s">
        <v>437</v>
      </c>
      <c r="Q154" s="187" t="n">
        <v>400</v>
      </c>
      <c r="R154" s="39" t="s">
        <v>438</v>
      </c>
      <c r="S154" s="192" t="n">
        <f aca="false">I154*$I$1*Q154</f>
        <v>840</v>
      </c>
      <c r="T154" s="192"/>
      <c r="U154" s="193" t="n">
        <v>284546</v>
      </c>
      <c r="V154" s="193"/>
    </row>
    <row r="155" s="194" customFormat="true" ht="12.75" hidden="false" customHeight="false" outlineLevel="0" collapsed="false">
      <c r="A155" s="39" t="s">
        <v>144</v>
      </c>
      <c r="B155" s="186" t="s">
        <v>273</v>
      </c>
      <c r="C155" s="187" t="s">
        <v>428</v>
      </c>
      <c r="D155" s="188" t="n">
        <v>36678</v>
      </c>
      <c r="E155" s="188" t="n">
        <v>36707</v>
      </c>
      <c r="F155" s="39" t="s">
        <v>429</v>
      </c>
      <c r="G155" s="39" t="s">
        <v>430</v>
      </c>
      <c r="H155" s="186" t="s">
        <v>154</v>
      </c>
      <c r="I155" s="189" t="n">
        <f aca="false">2.1/I$1</f>
        <v>0.067741935483871</v>
      </c>
      <c r="J155" s="190"/>
      <c r="K155" s="190"/>
      <c r="L155" s="190"/>
      <c r="M155" s="190"/>
      <c r="N155" s="190"/>
      <c r="O155" s="190"/>
      <c r="P155" s="191" t="s">
        <v>439</v>
      </c>
      <c r="Q155" s="187" t="n">
        <v>450</v>
      </c>
      <c r="R155" s="39" t="s">
        <v>440</v>
      </c>
      <c r="S155" s="192" t="n">
        <f aca="false">I155*$I$1*Q155</f>
        <v>945</v>
      </c>
      <c r="T155" s="192"/>
      <c r="U155" s="193" t="n">
        <v>284548</v>
      </c>
      <c r="V155" s="193"/>
    </row>
    <row r="156" s="194" customFormat="true" ht="12.75" hidden="false" customHeight="false" outlineLevel="0" collapsed="false">
      <c r="A156" s="39" t="s">
        <v>144</v>
      </c>
      <c r="B156" s="186" t="s">
        <v>273</v>
      </c>
      <c r="C156" s="187" t="s">
        <v>428</v>
      </c>
      <c r="D156" s="188" t="n">
        <v>36678</v>
      </c>
      <c r="E156" s="188" t="n">
        <v>36707</v>
      </c>
      <c r="F156" s="39" t="s">
        <v>429</v>
      </c>
      <c r="G156" s="39" t="s">
        <v>430</v>
      </c>
      <c r="H156" s="186" t="s">
        <v>154</v>
      </c>
      <c r="I156" s="189" t="n">
        <f aca="false">2.1/I$1</f>
        <v>0.067741935483871</v>
      </c>
      <c r="J156" s="190"/>
      <c r="K156" s="190"/>
      <c r="L156" s="190"/>
      <c r="M156" s="190"/>
      <c r="N156" s="190"/>
      <c r="O156" s="190"/>
      <c r="P156" s="191" t="s">
        <v>441</v>
      </c>
      <c r="Q156" s="187" t="n">
        <v>1800</v>
      </c>
      <c r="R156" s="39" t="s">
        <v>442</v>
      </c>
      <c r="S156" s="192" t="n">
        <f aca="false">I156*$I$1*Q156</f>
        <v>3780</v>
      </c>
      <c r="T156" s="192"/>
      <c r="U156" s="193" t="n">
        <v>284554</v>
      </c>
      <c r="V156" s="193"/>
    </row>
    <row r="157" s="194" customFormat="true" ht="12.75" hidden="false" customHeight="false" outlineLevel="0" collapsed="false">
      <c r="A157" s="39" t="s">
        <v>144</v>
      </c>
      <c r="B157" s="186" t="s">
        <v>273</v>
      </c>
      <c r="C157" s="187" t="s">
        <v>428</v>
      </c>
      <c r="D157" s="188" t="n">
        <v>36678</v>
      </c>
      <c r="E157" s="188" t="n">
        <v>36707</v>
      </c>
      <c r="F157" s="39" t="s">
        <v>429</v>
      </c>
      <c r="G157" s="39" t="s">
        <v>430</v>
      </c>
      <c r="H157" s="186" t="s">
        <v>154</v>
      </c>
      <c r="I157" s="189" t="n">
        <f aca="false">2.1/I$1</f>
        <v>0.067741935483871</v>
      </c>
      <c r="J157" s="190"/>
      <c r="K157" s="190"/>
      <c r="L157" s="190"/>
      <c r="M157" s="190"/>
      <c r="N157" s="190"/>
      <c r="O157" s="190"/>
      <c r="P157" s="191" t="s">
        <v>443</v>
      </c>
      <c r="Q157" s="187" t="n">
        <v>3000</v>
      </c>
      <c r="R157" s="39" t="s">
        <v>444</v>
      </c>
      <c r="S157" s="192" t="n">
        <f aca="false">I157*$I$1*Q157</f>
        <v>6300</v>
      </c>
      <c r="T157" s="192"/>
      <c r="U157" s="193" t="n">
        <v>284565</v>
      </c>
      <c r="V157" s="193"/>
    </row>
    <row r="158" s="194" customFormat="true" ht="12.75" hidden="false" customHeight="false" outlineLevel="0" collapsed="false">
      <c r="A158" s="39" t="s">
        <v>144</v>
      </c>
      <c r="B158" s="186" t="s">
        <v>273</v>
      </c>
      <c r="C158" s="187" t="s">
        <v>428</v>
      </c>
      <c r="D158" s="188" t="n">
        <v>36678</v>
      </c>
      <c r="E158" s="188" t="n">
        <v>36707</v>
      </c>
      <c r="F158" s="39" t="s">
        <v>429</v>
      </c>
      <c r="G158" s="39" t="s">
        <v>430</v>
      </c>
      <c r="H158" s="186" t="s">
        <v>154</v>
      </c>
      <c r="I158" s="189" t="n">
        <f aca="false">2.1/I$1</f>
        <v>0.067741935483871</v>
      </c>
      <c r="J158" s="190"/>
      <c r="K158" s="190"/>
      <c r="L158" s="190"/>
      <c r="M158" s="190"/>
      <c r="N158" s="190"/>
      <c r="O158" s="190"/>
      <c r="P158" s="191" t="s">
        <v>445</v>
      </c>
      <c r="Q158" s="187" t="n">
        <v>600</v>
      </c>
      <c r="R158" s="39" t="s">
        <v>446</v>
      </c>
      <c r="S158" s="192" t="n">
        <f aca="false">I158*$I$1*Q158</f>
        <v>1260</v>
      </c>
      <c r="T158" s="192"/>
      <c r="U158" s="193" t="n">
        <v>284572</v>
      </c>
      <c r="V158" s="193"/>
    </row>
    <row r="159" s="194" customFormat="true" ht="12.75" hidden="false" customHeight="false" outlineLevel="0" collapsed="false">
      <c r="A159" s="39" t="s">
        <v>144</v>
      </c>
      <c r="B159" s="186" t="s">
        <v>273</v>
      </c>
      <c r="C159" s="187" t="s">
        <v>428</v>
      </c>
      <c r="D159" s="188" t="n">
        <v>36678</v>
      </c>
      <c r="E159" s="188" t="n">
        <v>36707</v>
      </c>
      <c r="F159" s="39" t="s">
        <v>429</v>
      </c>
      <c r="G159" s="39" t="s">
        <v>430</v>
      </c>
      <c r="H159" s="186" t="s">
        <v>154</v>
      </c>
      <c r="I159" s="189" t="n">
        <f aca="false">2.1/I$1</f>
        <v>0.067741935483871</v>
      </c>
      <c r="J159" s="190"/>
      <c r="K159" s="190"/>
      <c r="L159" s="190"/>
      <c r="M159" s="190"/>
      <c r="N159" s="190"/>
      <c r="O159" s="190"/>
      <c r="P159" s="191" t="s">
        <v>447</v>
      </c>
      <c r="Q159" s="187" t="n">
        <v>500</v>
      </c>
      <c r="R159" s="39" t="s">
        <v>448</v>
      </c>
      <c r="S159" s="192" t="n">
        <f aca="false">I159*$I$1*Q159</f>
        <v>1050</v>
      </c>
      <c r="T159" s="192"/>
      <c r="U159" s="193" t="n">
        <v>284577</v>
      </c>
      <c r="V159" s="193"/>
    </row>
    <row r="160" s="194" customFormat="true" ht="12.75" hidden="false" customHeight="false" outlineLevel="0" collapsed="false">
      <c r="A160" s="39" t="s">
        <v>144</v>
      </c>
      <c r="B160" s="186" t="s">
        <v>273</v>
      </c>
      <c r="C160" s="187" t="s">
        <v>428</v>
      </c>
      <c r="D160" s="188" t="n">
        <v>36678</v>
      </c>
      <c r="E160" s="188" t="n">
        <v>36707</v>
      </c>
      <c r="F160" s="39" t="s">
        <v>429</v>
      </c>
      <c r="G160" s="39" t="s">
        <v>430</v>
      </c>
      <c r="H160" s="186" t="s">
        <v>154</v>
      </c>
      <c r="I160" s="189" t="n">
        <f aca="false">2.1/I$1</f>
        <v>0.067741935483871</v>
      </c>
      <c r="J160" s="190"/>
      <c r="K160" s="190"/>
      <c r="L160" s="190"/>
      <c r="M160" s="190"/>
      <c r="N160" s="190"/>
      <c r="O160" s="190"/>
      <c r="P160" s="191" t="s">
        <v>449</v>
      </c>
      <c r="Q160" s="187" t="n">
        <v>700</v>
      </c>
      <c r="R160" s="39" t="s">
        <v>450</v>
      </c>
      <c r="S160" s="192" t="n">
        <f aca="false">I160*$I$1*Q160</f>
        <v>1470</v>
      </c>
      <c r="T160" s="192"/>
      <c r="U160" s="193" t="n">
        <v>284580</v>
      </c>
      <c r="V160" s="193"/>
    </row>
    <row r="161" s="194" customFormat="true" ht="12.75" hidden="false" customHeight="false" outlineLevel="0" collapsed="false">
      <c r="A161" s="39" t="s">
        <v>144</v>
      </c>
      <c r="B161" s="186" t="s">
        <v>273</v>
      </c>
      <c r="C161" s="187" t="s">
        <v>428</v>
      </c>
      <c r="D161" s="188" t="n">
        <v>36678</v>
      </c>
      <c r="E161" s="188" t="n">
        <v>36707</v>
      </c>
      <c r="F161" s="39" t="s">
        <v>429</v>
      </c>
      <c r="G161" s="39" t="s">
        <v>430</v>
      </c>
      <c r="H161" s="186" t="s">
        <v>154</v>
      </c>
      <c r="I161" s="189" t="n">
        <f aca="false">2.1/I$1</f>
        <v>0.067741935483871</v>
      </c>
      <c r="J161" s="190"/>
      <c r="K161" s="190"/>
      <c r="L161" s="190"/>
      <c r="M161" s="190"/>
      <c r="N161" s="190"/>
      <c r="O161" s="190"/>
      <c r="P161" s="191" t="s">
        <v>451</v>
      </c>
      <c r="Q161" s="187" t="n">
        <v>2000</v>
      </c>
      <c r="R161" s="39" t="s">
        <v>452</v>
      </c>
      <c r="S161" s="192" t="n">
        <f aca="false">I161*$I$1*Q161</f>
        <v>4200</v>
      </c>
      <c r="T161" s="192"/>
      <c r="U161" s="193" t="n">
        <v>284583</v>
      </c>
      <c r="V161" s="193"/>
    </row>
    <row r="162" customFormat="false" ht="12.75" hidden="false" customHeight="false" outlineLevel="0" collapsed="false">
      <c r="A162" s="15" t="s">
        <v>264</v>
      </c>
      <c r="B162" s="34" t="s">
        <v>273</v>
      </c>
      <c r="C162" s="16" t="s">
        <v>149</v>
      </c>
      <c r="D162" s="17" t="n">
        <v>36617</v>
      </c>
      <c r="E162" s="17" t="n">
        <v>36646</v>
      </c>
      <c r="F162" s="15" t="s">
        <v>453</v>
      </c>
      <c r="G162" s="15" t="s">
        <v>454</v>
      </c>
      <c r="H162" s="34" t="s">
        <v>154</v>
      </c>
      <c r="I162" s="19" t="n">
        <v>0</v>
      </c>
      <c r="J162" s="20"/>
      <c r="K162" s="20"/>
      <c r="L162" s="20"/>
      <c r="M162" s="20"/>
      <c r="N162" s="20"/>
      <c r="O162" s="20"/>
      <c r="P162" s="156" t="s">
        <v>455</v>
      </c>
      <c r="Q162" s="16" t="n">
        <v>5000</v>
      </c>
      <c r="R162" s="15" t="s">
        <v>456</v>
      </c>
      <c r="S162" s="23"/>
      <c r="T162" s="23"/>
      <c r="U162" s="24" t="s">
        <v>457</v>
      </c>
      <c r="V162" s="24"/>
      <c r="W162" s="27"/>
    </row>
    <row r="163" customFormat="false" ht="12.75" hidden="false" customHeight="false" outlineLevel="0" collapsed="false">
      <c r="A163" s="15" t="s">
        <v>264</v>
      </c>
      <c r="B163" s="34" t="s">
        <v>273</v>
      </c>
      <c r="C163" s="16" t="s">
        <v>149</v>
      </c>
      <c r="D163" s="17" t="n">
        <v>36617</v>
      </c>
      <c r="E163" s="17" t="n">
        <v>36646</v>
      </c>
      <c r="F163" s="15" t="s">
        <v>454</v>
      </c>
      <c r="G163" s="15" t="s">
        <v>458</v>
      </c>
      <c r="H163" s="34" t="s">
        <v>154</v>
      </c>
      <c r="I163" s="19" t="n">
        <v>0</v>
      </c>
      <c r="J163" s="20"/>
      <c r="K163" s="20"/>
      <c r="L163" s="20"/>
      <c r="M163" s="20"/>
      <c r="N163" s="20"/>
      <c r="O163" s="20"/>
      <c r="P163" s="156" t="s">
        <v>459</v>
      </c>
      <c r="Q163" s="16" t="n">
        <v>5000</v>
      </c>
      <c r="R163" s="15" t="s">
        <v>460</v>
      </c>
      <c r="S163" s="23"/>
      <c r="T163" s="23"/>
      <c r="U163" s="24" t="s">
        <v>457</v>
      </c>
      <c r="V163" s="24"/>
      <c r="W163" s="27"/>
    </row>
    <row r="164" customFormat="false" ht="12.75" hidden="false" customHeight="false" outlineLevel="0" collapsed="false">
      <c r="A164" s="15" t="s">
        <v>264</v>
      </c>
      <c r="B164" s="34" t="s">
        <v>273</v>
      </c>
      <c r="C164" s="16" t="s">
        <v>149</v>
      </c>
      <c r="D164" s="17" t="n">
        <v>36617</v>
      </c>
      <c r="E164" s="17" t="n">
        <v>36646</v>
      </c>
      <c r="F164" s="15" t="s">
        <v>461</v>
      </c>
      <c r="G164" s="15" t="s">
        <v>462</v>
      </c>
      <c r="H164" s="34" t="s">
        <v>154</v>
      </c>
      <c r="I164" s="19" t="n">
        <v>0</v>
      </c>
      <c r="J164" s="20"/>
      <c r="K164" s="20"/>
      <c r="L164" s="20"/>
      <c r="M164" s="20"/>
      <c r="N164" s="20"/>
      <c r="O164" s="20"/>
      <c r="P164" s="156" t="s">
        <v>463</v>
      </c>
      <c r="Q164" s="16" t="n">
        <v>5000</v>
      </c>
      <c r="R164" s="15" t="s">
        <v>464</v>
      </c>
      <c r="S164" s="23"/>
      <c r="T164" s="23"/>
      <c r="U164" s="24" t="s">
        <v>457</v>
      </c>
      <c r="V164" s="24"/>
      <c r="W164" s="27"/>
    </row>
    <row r="165" customFormat="false" ht="12.75" hidden="false" customHeight="false" outlineLevel="0" collapsed="false">
      <c r="N165" s="27"/>
      <c r="P165" s="1"/>
      <c r="Q165" s="1"/>
      <c r="S165" s="160"/>
      <c r="W165" s="27"/>
    </row>
    <row r="166" s="154" customFormat="true" ht="12.75" hidden="false" customHeight="false" outlineLevel="0" collapsed="false">
      <c r="A166" s="95"/>
      <c r="B166" s="69"/>
      <c r="C166" s="69"/>
      <c r="D166" s="96"/>
      <c r="E166" s="96"/>
      <c r="F166" s="95"/>
      <c r="G166" s="95"/>
      <c r="H166" s="69"/>
      <c r="I166" s="98"/>
      <c r="J166" s="68"/>
      <c r="K166" s="68"/>
      <c r="L166" s="68"/>
      <c r="M166" s="68"/>
      <c r="N166" s="99"/>
      <c r="O166" s="68"/>
      <c r="P166" s="153"/>
      <c r="Q166" s="69" t="n">
        <f aca="false">SUM(Q138:Q165)</f>
        <v>131174</v>
      </c>
      <c r="R166" s="95" t="s">
        <v>164</v>
      </c>
      <c r="S166" s="35" t="n">
        <f aca="false">SUM(S138:S165)</f>
        <v>433794.467612903</v>
      </c>
      <c r="T166" s="35"/>
      <c r="U166" s="36"/>
      <c r="V166" s="37"/>
      <c r="W166" s="37"/>
    </row>
    <row r="167" s="1" customFormat="true" ht="12.75" hidden="false" customHeight="false" outlineLevel="0" collapsed="false">
      <c r="A167" s="15"/>
      <c r="B167" s="16"/>
      <c r="C167" s="16"/>
      <c r="D167" s="17"/>
      <c r="E167" s="17"/>
      <c r="F167" s="15"/>
      <c r="G167" s="15"/>
      <c r="H167" s="16"/>
      <c r="I167" s="19"/>
      <c r="J167" s="20"/>
      <c r="K167" s="20"/>
      <c r="L167" s="20"/>
      <c r="M167" s="20"/>
      <c r="N167" s="25"/>
      <c r="O167" s="20"/>
      <c r="P167" s="22"/>
      <c r="Q167" s="71"/>
      <c r="R167" s="95" t="s">
        <v>165</v>
      </c>
      <c r="S167" s="35" t="n">
        <v>0</v>
      </c>
      <c r="T167" s="23"/>
      <c r="U167" s="26"/>
      <c r="V167" s="24"/>
      <c r="W167" s="24"/>
    </row>
    <row r="168" s="1" customFormat="true" ht="13.5" hidden="false" customHeight="false" outlineLevel="0" collapsed="false">
      <c r="A168" s="15"/>
      <c r="B168" s="16"/>
      <c r="C168" s="16"/>
      <c r="D168" s="17"/>
      <c r="E168" s="17"/>
      <c r="F168" s="15"/>
      <c r="G168" s="15"/>
      <c r="H168" s="16"/>
      <c r="I168" s="19"/>
      <c r="J168" s="20"/>
      <c r="K168" s="20"/>
      <c r="L168" s="20"/>
      <c r="M168" s="20"/>
      <c r="N168" s="25"/>
      <c r="O168" s="20"/>
      <c r="P168" s="22"/>
      <c r="Q168" s="71"/>
      <c r="R168" s="95" t="s">
        <v>166</v>
      </c>
      <c r="S168" s="181" t="n">
        <f aca="false">+S166-S167</f>
        <v>433794.467612903</v>
      </c>
      <c r="T168" s="23"/>
      <c r="U168" s="26"/>
      <c r="V168" s="24"/>
      <c r="W168" s="24"/>
    </row>
    <row r="169" s="1" customFormat="true" ht="13.5" hidden="false" customHeight="false" outlineLevel="0" collapsed="false">
      <c r="A169" s="15"/>
      <c r="B169" s="16"/>
      <c r="C169" s="16"/>
      <c r="D169" s="17"/>
      <c r="E169" s="17"/>
      <c r="F169" s="15"/>
      <c r="G169" s="15"/>
      <c r="H169" s="16"/>
      <c r="I169" s="19"/>
      <c r="J169" s="20"/>
      <c r="K169" s="20"/>
      <c r="L169" s="20"/>
      <c r="M169" s="20"/>
      <c r="N169" s="25"/>
      <c r="O169" s="20"/>
      <c r="P169" s="22"/>
      <c r="Q169" s="16"/>
      <c r="R169" s="15"/>
      <c r="S169" s="23"/>
      <c r="T169" s="23"/>
      <c r="U169" s="26"/>
      <c r="V169" s="24"/>
      <c r="W169" s="24"/>
    </row>
    <row r="170" s="134" customFormat="true" ht="12.75" hidden="false" customHeight="false" outlineLevel="0" collapsed="false">
      <c r="A170" s="127" t="s">
        <v>108</v>
      </c>
      <c r="B170" s="128" t="s">
        <v>109</v>
      </c>
      <c r="C170" s="128" t="s">
        <v>110</v>
      </c>
      <c r="D170" s="129" t="s">
        <v>111</v>
      </c>
      <c r="E170" s="129"/>
      <c r="F170" s="127" t="s">
        <v>112</v>
      </c>
      <c r="G170" s="127" t="s">
        <v>113</v>
      </c>
      <c r="H170" s="128" t="s">
        <v>228</v>
      </c>
      <c r="I170" s="130" t="s">
        <v>115</v>
      </c>
      <c r="J170" s="128" t="s">
        <v>116</v>
      </c>
      <c r="K170" s="128" t="s">
        <v>117</v>
      </c>
      <c r="L170" s="128" t="s">
        <v>118</v>
      </c>
      <c r="M170" s="128" t="s">
        <v>119</v>
      </c>
      <c r="N170" s="131" t="s">
        <v>120</v>
      </c>
      <c r="O170" s="128" t="s">
        <v>121</v>
      </c>
      <c r="P170" s="132" t="s">
        <v>147</v>
      </c>
      <c r="Q170" s="128" t="s">
        <v>123</v>
      </c>
      <c r="R170" s="127" t="s">
        <v>124</v>
      </c>
      <c r="S170" s="109" t="s">
        <v>125</v>
      </c>
      <c r="T170" s="109" t="s">
        <v>126</v>
      </c>
      <c r="U170" s="133" t="s">
        <v>148</v>
      </c>
      <c r="V170" s="112"/>
      <c r="W170" s="112"/>
    </row>
    <row r="171" customFormat="false" ht="12.75" hidden="false" customHeight="false" outlineLevel="0" collapsed="false">
      <c r="A171" s="15" t="s">
        <v>149</v>
      </c>
      <c r="B171" s="16" t="s">
        <v>465</v>
      </c>
      <c r="C171" s="16" t="s">
        <v>466</v>
      </c>
      <c r="D171" s="17"/>
      <c r="E171" s="17"/>
      <c r="F171" s="15"/>
      <c r="G171" s="15"/>
      <c r="H171" s="16"/>
      <c r="I171" s="19" t="n">
        <f aca="false">4.28/I$1</f>
        <v>0.138064516129032</v>
      </c>
      <c r="J171" s="20"/>
      <c r="K171" s="68"/>
      <c r="L171" s="20"/>
      <c r="M171" s="20"/>
      <c r="N171" s="25"/>
      <c r="O171" s="20"/>
      <c r="P171" s="22" t="n">
        <v>714638</v>
      </c>
      <c r="Q171" s="34" t="n">
        <v>40000</v>
      </c>
      <c r="R171" s="16"/>
      <c r="S171" s="23" t="n">
        <f aca="false">I171*I$1*Q171</f>
        <v>171200</v>
      </c>
      <c r="T171" s="23"/>
      <c r="U171" s="26"/>
      <c r="V171" s="24"/>
      <c r="W171" s="24"/>
    </row>
    <row r="172" customFormat="false" ht="12.75" hidden="false" customHeight="false" outlineLevel="0" collapsed="false">
      <c r="A172" s="15" t="s">
        <v>149</v>
      </c>
      <c r="B172" s="16" t="s">
        <v>465</v>
      </c>
      <c r="C172" s="16" t="s">
        <v>129</v>
      </c>
      <c r="D172" s="17"/>
      <c r="E172" s="17"/>
      <c r="F172" s="15"/>
      <c r="G172" s="15"/>
      <c r="H172" s="16"/>
      <c r="I172" s="19" t="n">
        <f aca="false">4.28/I$1</f>
        <v>0.138064516129032</v>
      </c>
      <c r="J172" s="20"/>
      <c r="K172" s="68"/>
      <c r="L172" s="20"/>
      <c r="M172" s="20"/>
      <c r="N172" s="25"/>
      <c r="O172" s="20"/>
      <c r="P172" s="22" t="n">
        <v>712131</v>
      </c>
      <c r="Q172" s="34" t="n">
        <v>3750</v>
      </c>
      <c r="R172" s="16"/>
      <c r="S172" s="23" t="n">
        <f aca="false">I172*I$1*Q172</f>
        <v>16050</v>
      </c>
      <c r="T172" s="23"/>
      <c r="U172" s="26"/>
      <c r="V172" s="24"/>
      <c r="W172" s="24"/>
    </row>
    <row r="173" customFormat="false" ht="12.75" hidden="false" customHeight="false" outlineLevel="0" collapsed="false">
      <c r="A173" s="15"/>
      <c r="B173" s="16"/>
      <c r="C173" s="16"/>
      <c r="D173" s="17"/>
      <c r="E173" s="17"/>
      <c r="F173" s="15"/>
      <c r="G173" s="15"/>
      <c r="H173" s="16"/>
      <c r="I173" s="19"/>
      <c r="J173" s="20"/>
      <c r="K173" s="68"/>
      <c r="L173" s="20"/>
      <c r="M173" s="20"/>
      <c r="N173" s="25"/>
      <c r="O173" s="20"/>
      <c r="P173" s="22"/>
      <c r="Q173" s="34"/>
      <c r="R173" s="16"/>
      <c r="S173" s="137"/>
      <c r="T173" s="23"/>
      <c r="U173" s="26"/>
      <c r="V173" s="24"/>
      <c r="W173" s="24"/>
    </row>
    <row r="174" s="154" customFormat="true" ht="12.75" hidden="false" customHeight="false" outlineLevel="0" collapsed="false">
      <c r="A174" s="95"/>
      <c r="B174" s="69"/>
      <c r="C174" s="69"/>
      <c r="D174" s="96"/>
      <c r="E174" s="96"/>
      <c r="F174" s="95"/>
      <c r="G174" s="95"/>
      <c r="H174" s="69"/>
      <c r="I174" s="98"/>
      <c r="J174" s="68"/>
      <c r="K174" s="68"/>
      <c r="L174" s="68"/>
      <c r="M174" s="68"/>
      <c r="N174" s="99"/>
      <c r="O174" s="68"/>
      <c r="P174" s="153"/>
      <c r="Q174" s="69" t="n">
        <f aca="false">SUM(Q171:Q173)</f>
        <v>43750</v>
      </c>
      <c r="R174" s="95" t="s">
        <v>164</v>
      </c>
      <c r="S174" s="35" t="n">
        <f aca="false">SUM(S171:S173)</f>
        <v>187250</v>
      </c>
      <c r="T174" s="35"/>
      <c r="U174" s="36"/>
      <c r="V174" s="37"/>
      <c r="W174" s="37"/>
    </row>
    <row r="175" s="1" customFormat="true" ht="12.75" hidden="false" customHeight="false" outlineLevel="0" collapsed="false">
      <c r="A175" s="15"/>
      <c r="B175" s="16"/>
      <c r="C175" s="16"/>
      <c r="D175" s="17"/>
      <c r="E175" s="17"/>
      <c r="F175" s="15"/>
      <c r="G175" s="15"/>
      <c r="H175" s="16"/>
      <c r="I175" s="19"/>
      <c r="J175" s="20"/>
      <c r="K175" s="20"/>
      <c r="L175" s="20"/>
      <c r="M175" s="20"/>
      <c r="N175" s="25"/>
      <c r="O175" s="20"/>
      <c r="P175" s="22"/>
      <c r="Q175" s="71"/>
      <c r="R175" s="95" t="s">
        <v>165</v>
      </c>
      <c r="S175" s="35" t="n">
        <v>0</v>
      </c>
      <c r="T175" s="23"/>
      <c r="U175" s="26"/>
      <c r="V175" s="24"/>
      <c r="W175" s="24"/>
    </row>
    <row r="176" s="1" customFormat="true" ht="13.5" hidden="false" customHeight="false" outlineLevel="0" collapsed="false">
      <c r="A176" s="15"/>
      <c r="B176" s="16"/>
      <c r="C176" s="16"/>
      <c r="D176" s="17"/>
      <c r="E176" s="17"/>
      <c r="F176" s="15"/>
      <c r="G176" s="15"/>
      <c r="H176" s="16"/>
      <c r="I176" s="19"/>
      <c r="J176" s="20"/>
      <c r="K176" s="20"/>
      <c r="L176" s="20"/>
      <c r="M176" s="20"/>
      <c r="N176" s="25"/>
      <c r="O176" s="20"/>
      <c r="P176" s="22"/>
      <c r="Q176" s="71"/>
      <c r="R176" s="95" t="s">
        <v>166</v>
      </c>
      <c r="S176" s="181" t="n">
        <f aca="false">+S174-S175</f>
        <v>187250</v>
      </c>
      <c r="T176" s="23"/>
      <c r="U176" s="26"/>
      <c r="V176" s="24"/>
      <c r="W176" s="24"/>
    </row>
    <row r="177" customFormat="false" ht="13.5" hidden="false" customHeight="false" outlineLevel="0" collapsed="false">
      <c r="A177" s="15"/>
      <c r="B177" s="16"/>
      <c r="C177" s="16"/>
      <c r="D177" s="17"/>
      <c r="E177" s="17"/>
      <c r="F177" s="15"/>
      <c r="G177" s="15"/>
      <c r="H177" s="16"/>
      <c r="I177" s="19"/>
      <c r="J177" s="20"/>
      <c r="K177" s="68"/>
      <c r="L177" s="20"/>
      <c r="M177" s="20"/>
      <c r="N177" s="25"/>
      <c r="O177" s="20"/>
      <c r="P177" s="153"/>
      <c r="Q177" s="71"/>
      <c r="R177" s="69"/>
      <c r="S177" s="161"/>
      <c r="T177" s="35"/>
      <c r="U177" s="26"/>
      <c r="V177" s="24"/>
      <c r="W177" s="24"/>
    </row>
    <row r="178" customFormat="false" ht="12.75" hidden="false" customHeight="false" outlineLevel="0" collapsed="false">
      <c r="A178" s="15"/>
      <c r="B178" s="16"/>
      <c r="C178" s="16"/>
      <c r="D178" s="17"/>
      <c r="E178" s="17"/>
      <c r="F178" s="15"/>
      <c r="G178" s="15"/>
      <c r="H178" s="16"/>
      <c r="I178" s="19"/>
      <c r="J178" s="20"/>
      <c r="K178" s="68"/>
      <c r="L178" s="20"/>
      <c r="M178" s="20"/>
      <c r="N178" s="162"/>
      <c r="O178" s="20"/>
      <c r="P178" s="153"/>
      <c r="Q178" s="69"/>
      <c r="R178" s="69"/>
      <c r="S178" s="154"/>
      <c r="T178" s="73"/>
      <c r="V178" s="163"/>
      <c r="W178" s="163"/>
    </row>
    <row r="179" customFormat="false" ht="12.75" hidden="false" customHeight="false" outlineLevel="0" collapsed="false">
      <c r="A179" s="15"/>
      <c r="B179" s="16"/>
      <c r="C179" s="16"/>
      <c r="D179" s="17" t="s">
        <v>1</v>
      </c>
      <c r="E179" s="17"/>
      <c r="F179" s="15"/>
      <c r="G179" s="15"/>
      <c r="H179" s="16"/>
      <c r="I179" s="19"/>
      <c r="J179" s="20"/>
      <c r="K179" s="68"/>
      <c r="L179" s="20"/>
      <c r="M179" s="20"/>
      <c r="N179" s="25"/>
      <c r="O179" s="20"/>
      <c r="P179" s="153"/>
      <c r="Q179" s="45"/>
      <c r="R179" s="164"/>
      <c r="S179" s="165"/>
      <c r="T179" s="35"/>
      <c r="U179" s="36"/>
      <c r="V179" s="37"/>
      <c r="W179" s="37"/>
    </row>
    <row r="180" customFormat="false" ht="12.75" hidden="false" customHeight="false" outlineLevel="0" collapsed="false">
      <c r="A180" s="28"/>
      <c r="B180" s="16"/>
      <c r="C180" s="16"/>
      <c r="D180" s="17"/>
      <c r="E180" s="17"/>
      <c r="F180" s="15"/>
      <c r="G180" s="15"/>
      <c r="H180" s="16"/>
      <c r="I180" s="19"/>
      <c r="J180" s="20"/>
      <c r="K180" s="20"/>
      <c r="L180" s="20"/>
      <c r="M180" s="20"/>
      <c r="N180" s="25"/>
      <c r="O180" s="20"/>
      <c r="P180" s="153"/>
      <c r="Q180" s="71"/>
      <c r="R180" s="35"/>
      <c r="S180" s="195"/>
      <c r="T180" s="35"/>
      <c r="U180" s="36"/>
      <c r="V180" s="37"/>
      <c r="W180" s="37"/>
    </row>
    <row r="181" customFormat="false" ht="12.75" hidden="false" customHeight="false" outlineLevel="0" collapsed="false">
      <c r="A181" s="28"/>
      <c r="B181" s="16"/>
      <c r="C181" s="16"/>
      <c r="D181" s="17"/>
      <c r="E181" s="17"/>
      <c r="F181" s="15"/>
      <c r="G181" s="15"/>
      <c r="H181" s="16"/>
      <c r="I181" s="20"/>
      <c r="J181" s="20"/>
      <c r="K181" s="20"/>
      <c r="L181" s="20"/>
      <c r="M181" s="20"/>
      <c r="N181" s="25"/>
      <c r="O181" s="20"/>
      <c r="P181" s="153"/>
      <c r="Q181" s="71"/>
      <c r="R181" s="35"/>
      <c r="S181" s="195"/>
      <c r="T181" s="35"/>
      <c r="U181" s="36"/>
      <c r="V181" s="37"/>
      <c r="W181" s="37"/>
    </row>
    <row r="182" customFormat="false" ht="12.75" hidden="false" customHeight="false" outlineLevel="0" collapsed="false">
      <c r="A182" s="28"/>
      <c r="B182" s="16"/>
      <c r="C182" s="16"/>
      <c r="D182" s="17"/>
      <c r="E182" s="17"/>
      <c r="F182" s="15"/>
      <c r="G182" s="15"/>
      <c r="H182" s="16"/>
      <c r="I182" s="19"/>
      <c r="J182" s="20"/>
      <c r="K182" s="20"/>
      <c r="L182" s="20"/>
      <c r="M182" s="20"/>
      <c r="N182" s="25"/>
      <c r="O182" s="20"/>
      <c r="P182" s="153"/>
      <c r="Q182" s="71"/>
      <c r="R182" s="35"/>
      <c r="S182" s="35"/>
      <c r="T182" s="35"/>
      <c r="U182" s="36"/>
      <c r="V182" s="37"/>
      <c r="W182" s="37"/>
    </row>
    <row r="183" customFormat="false" ht="12.75" hidden="false" customHeight="false" outlineLevel="0" collapsed="false">
      <c r="A183" s="28"/>
      <c r="B183" s="16"/>
      <c r="C183" s="16"/>
      <c r="D183" s="17"/>
      <c r="E183" s="17"/>
      <c r="F183" s="15"/>
      <c r="G183" s="15"/>
      <c r="H183" s="16"/>
      <c r="I183" s="20"/>
      <c r="J183" s="20"/>
      <c r="K183" s="20"/>
      <c r="L183" s="20"/>
      <c r="M183" s="20"/>
      <c r="N183" s="25"/>
      <c r="O183" s="20"/>
      <c r="P183" s="153"/>
      <c r="Q183" s="71"/>
      <c r="R183" s="35"/>
      <c r="S183" s="35"/>
      <c r="T183" s="35"/>
      <c r="U183" s="36"/>
      <c r="V183" s="37"/>
      <c r="W183" s="37"/>
    </row>
    <row r="184" customFormat="false" ht="12.75" hidden="false" customHeight="false" outlineLevel="0" collapsed="false">
      <c r="A184" s="28"/>
      <c r="B184" s="16"/>
      <c r="C184" s="16"/>
      <c r="D184" s="17"/>
      <c r="E184" s="17"/>
      <c r="F184" s="15"/>
      <c r="G184" s="15"/>
      <c r="H184" s="16"/>
      <c r="I184" s="19"/>
      <c r="J184" s="20"/>
      <c r="K184" s="20"/>
      <c r="L184" s="20"/>
      <c r="M184" s="20"/>
      <c r="N184" s="25"/>
      <c r="O184" s="20"/>
      <c r="P184" s="153"/>
      <c r="Q184" s="71"/>
      <c r="R184" s="35"/>
      <c r="S184" s="35"/>
      <c r="T184" s="35"/>
      <c r="U184" s="36"/>
      <c r="V184" s="37"/>
      <c r="W184" s="37"/>
    </row>
    <row r="185" customFormat="false" ht="12.75" hidden="false" customHeight="false" outlineLevel="0" collapsed="false">
      <c r="A185" s="28"/>
      <c r="B185" s="16"/>
      <c r="C185" s="16"/>
      <c r="D185" s="17"/>
      <c r="E185" s="17"/>
      <c r="F185" s="15"/>
      <c r="G185" s="15"/>
      <c r="H185" s="16"/>
      <c r="I185" s="20"/>
      <c r="J185" s="20"/>
      <c r="K185" s="20"/>
      <c r="L185" s="20"/>
      <c r="M185" s="20"/>
      <c r="N185" s="25"/>
      <c r="O185" s="20"/>
      <c r="P185" s="153"/>
      <c r="Q185" s="71"/>
      <c r="R185" s="35"/>
      <c r="S185" s="35"/>
      <c r="T185" s="35"/>
      <c r="U185" s="36"/>
      <c r="V185" s="37"/>
      <c r="W185" s="37"/>
    </row>
    <row r="186" customFormat="false" ht="12.75" hidden="false" customHeight="false" outlineLevel="0" collapsed="false">
      <c r="A186" s="28"/>
      <c r="B186" s="16"/>
      <c r="C186" s="16"/>
      <c r="D186" s="17"/>
      <c r="E186" s="17"/>
      <c r="F186" s="15"/>
      <c r="G186" s="15"/>
      <c r="H186" s="16"/>
      <c r="I186" s="20"/>
      <c r="J186" s="20"/>
      <c r="K186" s="20"/>
      <c r="L186" s="20"/>
      <c r="M186" s="20"/>
      <c r="N186" s="25"/>
      <c r="O186" s="20"/>
      <c r="P186" s="153"/>
      <c r="Q186" s="71"/>
      <c r="R186" s="35"/>
      <c r="S186" s="35"/>
      <c r="T186" s="35"/>
      <c r="U186" s="36"/>
      <c r="V186" s="69"/>
      <c r="W186" s="37"/>
    </row>
    <row r="187" customFormat="false" ht="12.75" hidden="false" customHeight="false" outlineLevel="0" collapsed="false">
      <c r="A187" s="28"/>
      <c r="B187" s="16"/>
      <c r="C187" s="16"/>
      <c r="D187" s="17"/>
      <c r="E187" s="17"/>
      <c r="F187" s="15"/>
      <c r="G187" s="15"/>
      <c r="H187" s="16"/>
      <c r="I187" s="20"/>
      <c r="J187" s="20"/>
      <c r="K187" s="20"/>
      <c r="L187" s="20"/>
      <c r="M187" s="20"/>
      <c r="N187" s="25"/>
      <c r="O187" s="20"/>
      <c r="P187" s="153"/>
      <c r="Q187" s="71"/>
      <c r="R187" s="35"/>
      <c r="S187" s="35"/>
      <c r="T187" s="35"/>
      <c r="U187" s="36"/>
      <c r="V187" s="37"/>
      <c r="W187" s="37"/>
    </row>
    <row r="188" customFormat="false" ht="12.75" hidden="false" customHeight="false" outlineLevel="0" collapsed="false">
      <c r="A188" s="28"/>
      <c r="B188" s="16"/>
      <c r="C188" s="16"/>
      <c r="D188" s="17"/>
      <c r="E188" s="17"/>
      <c r="F188" s="15"/>
      <c r="G188" s="15"/>
      <c r="H188" s="16"/>
      <c r="I188" s="20"/>
      <c r="J188" s="20"/>
      <c r="K188" s="20"/>
      <c r="L188" s="20"/>
      <c r="M188" s="20"/>
      <c r="N188" s="25"/>
      <c r="O188" s="20"/>
      <c r="P188" s="153"/>
      <c r="Q188" s="71"/>
      <c r="R188" s="35"/>
      <c r="S188" s="35"/>
      <c r="T188" s="35"/>
      <c r="U188" s="36"/>
      <c r="V188" s="37"/>
      <c r="W188" s="37"/>
    </row>
    <row r="189" customFormat="false" ht="12.75" hidden="false" customHeight="false" outlineLevel="0" collapsed="false">
      <c r="A189" s="28"/>
      <c r="B189" s="16"/>
      <c r="C189" s="16"/>
      <c r="D189" s="17"/>
      <c r="E189" s="17"/>
      <c r="F189" s="15"/>
      <c r="G189" s="15"/>
      <c r="H189" s="16"/>
      <c r="I189" s="19"/>
      <c r="J189" s="20"/>
      <c r="K189" s="20"/>
      <c r="L189" s="20"/>
      <c r="M189" s="20"/>
      <c r="N189" s="25"/>
      <c r="O189" s="20"/>
      <c r="P189" s="153"/>
      <c r="Q189" s="71"/>
      <c r="R189" s="69"/>
      <c r="S189" s="35"/>
      <c r="T189" s="35"/>
      <c r="U189" s="36"/>
      <c r="V189" s="37"/>
      <c r="W189" s="37"/>
    </row>
    <row r="190" customFormat="false" ht="12.75" hidden="false" customHeight="false" outlineLevel="0" collapsed="false">
      <c r="A190" s="28"/>
      <c r="B190" s="16"/>
      <c r="C190" s="16"/>
      <c r="D190" s="17"/>
      <c r="E190" s="17"/>
      <c r="F190" s="15"/>
      <c r="G190" s="15"/>
      <c r="H190" s="16"/>
      <c r="I190" s="19"/>
      <c r="J190" s="20"/>
      <c r="K190" s="20"/>
      <c r="L190" s="20"/>
      <c r="M190" s="20"/>
      <c r="N190" s="25"/>
      <c r="O190" s="20"/>
      <c r="P190" s="153"/>
      <c r="Q190" s="71"/>
      <c r="R190" s="69"/>
      <c r="S190" s="35"/>
      <c r="T190" s="35"/>
      <c r="U190" s="36"/>
      <c r="V190" s="37"/>
      <c r="W190" s="37"/>
    </row>
    <row r="191" customFormat="false" ht="12.75" hidden="false" customHeight="false" outlineLevel="0" collapsed="false">
      <c r="P191" s="73"/>
      <c r="Q191" s="73"/>
      <c r="R191" s="73"/>
      <c r="S191" s="154"/>
      <c r="T191" s="73"/>
      <c r="U191" s="72"/>
      <c r="V191" s="72"/>
    </row>
    <row r="192" customFormat="false" ht="12.75" hidden="false" customHeight="false" outlineLevel="0" collapsed="false">
      <c r="P192" s="73"/>
      <c r="Q192" s="73"/>
      <c r="R192" s="73"/>
      <c r="S192" s="154"/>
      <c r="T192" s="73"/>
      <c r="U192" s="72"/>
      <c r="V19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false" hidden="false" outlineLevel="0" max="3" min="2" style="1" width="9.14"/>
    <col collapsed="false" customWidth="true" hidden="false" outlineLevel="0" max="5" min="4" style="1" width="9.85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7.7"/>
    <col collapsed="false" customWidth="true" hidden="false" outlineLevel="0" max="10" min="10" style="1" width="13.99"/>
    <col collapsed="false" customWidth="true" hidden="false" outlineLevel="0" max="11" min="11" style="1" width="8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96" t="s">
        <v>1</v>
      </c>
      <c r="B1" s="196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A3" s="197" t="s">
        <v>467</v>
      </c>
      <c r="B3" s="198"/>
      <c r="C3" s="198"/>
      <c r="D3" s="198"/>
      <c r="E3" s="198"/>
      <c r="F3" s="198"/>
      <c r="G3" s="198"/>
      <c r="H3" s="199"/>
      <c r="J3" s="200" t="s">
        <v>468</v>
      </c>
      <c r="K3" s="201" t="n">
        <f aca="false">+Rates!W17</f>
        <v>0.1231743600229</v>
      </c>
      <c r="Z3" s="1" t="n">
        <v>2.8</v>
      </c>
      <c r="AC3" s="1" t="n">
        <v>3.03</v>
      </c>
    </row>
    <row r="4" customFormat="false" ht="12.75" hidden="false" customHeight="false" outlineLevel="0" collapsed="false">
      <c r="A4" s="202"/>
      <c r="B4" s="203" t="n">
        <v>1</v>
      </c>
      <c r="C4" s="203" t="n">
        <v>2</v>
      </c>
      <c r="D4" s="203" t="n">
        <v>3</v>
      </c>
      <c r="E4" s="203" t="n">
        <v>4</v>
      </c>
      <c r="F4" s="203" t="s">
        <v>469</v>
      </c>
      <c r="G4" s="203" t="n">
        <v>5</v>
      </c>
      <c r="H4" s="204" t="n">
        <v>6</v>
      </c>
      <c r="J4" s="205" t="s">
        <v>470</v>
      </c>
      <c r="K4" s="206" t="n">
        <f aca="false">(E62/(1-0.02184))-Rates!W3</f>
        <v>0.1004743600229</v>
      </c>
    </row>
    <row r="5" customFormat="false" ht="12.75" hidden="false" customHeight="false" outlineLevel="0" collapsed="false">
      <c r="A5" s="207" t="n">
        <v>1</v>
      </c>
      <c r="B5" s="208" t="n">
        <f aca="false">+Rates!B17</f>
        <v>0.0413024084295029</v>
      </c>
      <c r="C5" s="208" t="n">
        <f aca="false">+Rates!B22</f>
        <v>0.0656359007964512</v>
      </c>
      <c r="D5" s="208" t="n">
        <f aca="false">+Rates!B27</f>
        <v>0.0895928701640673</v>
      </c>
      <c r="E5" s="208"/>
      <c r="F5" s="208"/>
      <c r="G5" s="208" t="n">
        <f aca="false">+Rates!B37</f>
        <v>0.279700650508865</v>
      </c>
      <c r="H5" s="209" t="n">
        <f aca="false">+Rates!B42</f>
        <v>0.32786826505769</v>
      </c>
      <c r="J5" s="203"/>
    </row>
    <row r="6" customFormat="false" ht="12.75" hidden="false" customHeight="false" outlineLevel="0" collapsed="false">
      <c r="A6" s="207" t="n">
        <v>2</v>
      </c>
      <c r="B6" s="208"/>
      <c r="C6" s="208"/>
      <c r="D6" s="208" t="n">
        <f aca="false">+Rates!B52</f>
        <v>0.0508627813099205</v>
      </c>
      <c r="E6" s="208"/>
      <c r="F6" s="208"/>
      <c r="G6" s="208" t="n">
        <f aca="false">+Rates!B62</f>
        <v>0.261134371733222</v>
      </c>
      <c r="H6" s="209" t="n">
        <f aca="false">+Rates!B67</f>
        <v>0.30926017717781</v>
      </c>
      <c r="J6" s="200" t="s">
        <v>471</v>
      </c>
      <c r="K6" s="210" t="n">
        <f aca="false">+Rates!Z17</f>
        <v>0.149493696275071</v>
      </c>
    </row>
    <row r="7" customFormat="false" ht="12.75" hidden="false" customHeight="false" outlineLevel="0" collapsed="false">
      <c r="A7" s="207" t="n">
        <v>3</v>
      </c>
      <c r="B7" s="208"/>
      <c r="C7" s="208"/>
      <c r="D7" s="208" t="n">
        <f aca="false">+Rates!B72</f>
        <v>0.0461483676544449</v>
      </c>
      <c r="E7" s="208" t="n">
        <f aca="false">+Rates!B77</f>
        <v>0.146960829493087</v>
      </c>
      <c r="F7" s="208"/>
      <c r="G7" s="208" t="n">
        <f aca="false">+Rates!B82</f>
        <v>0.230580898876404</v>
      </c>
      <c r="H7" s="209" t="n">
        <f aca="false">+Rates!B87</f>
        <v>0.277280352644836</v>
      </c>
      <c r="J7" s="205" t="s">
        <v>472</v>
      </c>
      <c r="K7" s="206" t="n">
        <f aca="false">(E61/(1-0.0228))-Rates!Z3</f>
        <v>0.107793696275071</v>
      </c>
    </row>
    <row r="8" customFormat="false" ht="12.75" hidden="false" customHeight="false" outlineLevel="0" collapsed="false">
      <c r="A8" s="207" t="n">
        <v>4</v>
      </c>
      <c r="B8" s="208"/>
      <c r="C8" s="208"/>
      <c r="D8" s="208"/>
      <c r="E8" s="208" t="n">
        <f aca="false">+Rates!B92</f>
        <v>0.120187563710499</v>
      </c>
      <c r="F8" s="208"/>
      <c r="G8" s="208"/>
      <c r="H8" s="209" t="n">
        <f aca="false">+Rates!B102</f>
        <v>0.245890546328214</v>
      </c>
      <c r="J8" s="196"/>
      <c r="K8" s="211"/>
    </row>
    <row r="9" customFormat="false" ht="12.75" hidden="false" customHeight="false" outlineLevel="0" collapsed="false">
      <c r="A9" s="212" t="s">
        <v>469</v>
      </c>
      <c r="B9" s="208"/>
      <c r="C9" s="208"/>
      <c r="D9" s="208"/>
      <c r="E9" s="208"/>
      <c r="F9" s="208" t="n">
        <f aca="false">+Rates!B107</f>
        <v>0.029276672366965</v>
      </c>
      <c r="G9" s="208"/>
      <c r="H9" s="209"/>
      <c r="K9" s="213"/>
    </row>
    <row r="10" customFormat="false" ht="12.75" hidden="false" customHeight="false" outlineLevel="0" collapsed="false">
      <c r="A10" s="207" t="n">
        <v>5</v>
      </c>
      <c r="B10" s="208"/>
      <c r="C10" s="208"/>
      <c r="D10" s="208"/>
      <c r="E10" s="208"/>
      <c r="F10" s="208"/>
      <c r="G10" s="208" t="n">
        <f aca="false">+Rates!B112</f>
        <v>0.104727317964862</v>
      </c>
      <c r="H10" s="209"/>
      <c r="K10" s="211"/>
    </row>
    <row r="11" customFormat="false" ht="12.75" hidden="false" customHeight="false" outlineLevel="0" collapsed="false">
      <c r="A11" s="207" t="n">
        <v>6</v>
      </c>
      <c r="B11" s="154"/>
      <c r="C11" s="154"/>
      <c r="D11" s="154"/>
      <c r="E11" s="154"/>
      <c r="F11" s="154"/>
      <c r="G11" s="154"/>
      <c r="H11" s="209" t="n">
        <f aca="false">+Rates!B122</f>
        <v>0.0704487696651876</v>
      </c>
      <c r="J11" s="197" t="s">
        <v>473</v>
      </c>
      <c r="K11" s="214"/>
    </row>
    <row r="12" customFormat="false" ht="12.75" hidden="false" customHeight="false" outlineLevel="0" collapsed="false">
      <c r="A12" s="215"/>
      <c r="B12" s="216" t="s">
        <v>474</v>
      </c>
      <c r="C12" s="216"/>
      <c r="D12" s="216"/>
      <c r="E12" s="216"/>
      <c r="F12" s="216"/>
      <c r="G12" s="216"/>
      <c r="H12" s="217"/>
      <c r="J12" s="218" t="s">
        <v>475</v>
      </c>
      <c r="K12" s="219" t="n">
        <f aca="false">SUM(Rates!AI17)-0.0072</f>
        <v>0.0104845845845847</v>
      </c>
    </row>
    <row r="13" customFormat="false" ht="12.75" hidden="false" customHeight="false" outlineLevel="0" collapsed="false">
      <c r="A13" s="220" t="s">
        <v>476</v>
      </c>
      <c r="B13" s="221" t="s">
        <v>477</v>
      </c>
      <c r="C13" s="222" t="s">
        <v>478</v>
      </c>
      <c r="D13" s="222" t="s">
        <v>479</v>
      </c>
      <c r="E13" s="222" t="s">
        <v>480</v>
      </c>
      <c r="F13" s="223"/>
      <c r="G13" s="223"/>
      <c r="H13" s="224"/>
      <c r="J13" s="218" t="s">
        <v>481</v>
      </c>
      <c r="K13" s="225" t="n">
        <f aca="false">SUM(Rates!H127)</f>
        <v>0.072629149922037</v>
      </c>
    </row>
    <row r="14" customFormat="false" ht="13.5" hidden="false" customHeight="false" outlineLevel="0" collapsed="false">
      <c r="A14" s="226" t="s">
        <v>482</v>
      </c>
      <c r="B14" s="227" t="n">
        <f aca="false">SUM(Rates!B69+Rates!B71)</f>
        <v>0.0236483676544449</v>
      </c>
      <c r="C14" s="227" t="n">
        <f aca="false">SUM(Rates!K22+Rates!B69+Rates!B71)</f>
        <v>0.156918274254056</v>
      </c>
      <c r="D14" s="227" t="n">
        <f aca="false">SUM(Rates!B69+Rates!B71+Rates!K47)</f>
        <v>0.125153832023901</v>
      </c>
      <c r="E14" s="227" t="n">
        <f aca="false">0.0522+B14</f>
        <v>0.0758483676544449</v>
      </c>
      <c r="F14" s="228" t="s">
        <v>483</v>
      </c>
      <c r="G14" s="228"/>
      <c r="H14" s="229"/>
      <c r="J14" s="202" t="s">
        <v>484</v>
      </c>
      <c r="K14" s="230" t="n">
        <f aca="false">SUM(K12:K13)</f>
        <v>0.0831137345066217</v>
      </c>
    </row>
    <row r="15" customFormat="false" ht="13.5" hidden="false" customHeight="false" outlineLevel="0" collapsed="false">
      <c r="A15" s="231"/>
      <c r="J15" s="202"/>
      <c r="K15" s="219"/>
    </row>
    <row r="16" customFormat="false" ht="12.75" hidden="false" customHeight="false" outlineLevel="0" collapsed="false">
      <c r="A16" s="232" t="s">
        <v>485</v>
      </c>
      <c r="B16" s="198"/>
      <c r="C16" s="198"/>
      <c r="D16" s="198"/>
      <c r="E16" s="198"/>
      <c r="F16" s="198"/>
      <c r="G16" s="198"/>
      <c r="H16" s="198"/>
      <c r="I16" s="198"/>
      <c r="J16" s="198"/>
      <c r="K16" s="233"/>
    </row>
    <row r="17" customFormat="false" ht="12.75" hidden="false" customHeight="false" outlineLevel="0" collapsed="false">
      <c r="A17" s="234"/>
      <c r="B17" s="154"/>
      <c r="C17" s="203" t="s">
        <v>486</v>
      </c>
      <c r="D17" s="154"/>
      <c r="E17" s="154"/>
      <c r="F17" s="154"/>
      <c r="G17" s="154"/>
      <c r="H17" s="154"/>
      <c r="I17" s="154"/>
      <c r="J17" s="154"/>
      <c r="K17" s="235"/>
    </row>
    <row r="18" customFormat="false" ht="12.75" hidden="false" customHeight="false" outlineLevel="0" collapsed="false">
      <c r="A18" s="234"/>
      <c r="B18" s="154"/>
      <c r="C18" s="203" t="s">
        <v>487</v>
      </c>
      <c r="D18" s="154" t="s">
        <v>488</v>
      </c>
      <c r="E18" s="154"/>
      <c r="F18" s="154"/>
      <c r="G18" s="154"/>
      <c r="H18" s="154"/>
      <c r="I18" s="154"/>
      <c r="J18" s="154"/>
      <c r="K18" s="235"/>
    </row>
    <row r="19" customFormat="false" ht="12.75" hidden="false" customHeight="false" outlineLevel="0" collapsed="false">
      <c r="A19" s="207"/>
      <c r="B19" s="203" t="s">
        <v>489</v>
      </c>
      <c r="C19" s="203" t="s">
        <v>490</v>
      </c>
      <c r="D19" s="203" t="s">
        <v>491</v>
      </c>
      <c r="E19" s="203" t="s">
        <v>492</v>
      </c>
      <c r="F19" s="203" t="s">
        <v>493</v>
      </c>
      <c r="G19" s="154" t="s">
        <v>494</v>
      </c>
      <c r="H19" s="203" t="s">
        <v>495</v>
      </c>
      <c r="I19" s="203" t="s">
        <v>268</v>
      </c>
      <c r="J19" s="211" t="s">
        <v>263</v>
      </c>
      <c r="K19" s="236" t="s">
        <v>262</v>
      </c>
    </row>
    <row r="20" customFormat="false" ht="12.75" hidden="false" customHeight="false" outlineLevel="0" collapsed="false">
      <c r="A20" s="212" t="s">
        <v>496</v>
      </c>
      <c r="B20" s="208" t="n">
        <f aca="false">+Rates!H22-0.0225+B28+B29</f>
        <v>0.239833851798083</v>
      </c>
      <c r="C20" s="208" t="n">
        <f aca="false">+Rates!H22-0.0072</f>
        <v>0.199269126691267</v>
      </c>
      <c r="D20" s="208" t="n">
        <f aca="false">+C20-0.0072</f>
        <v>0.192069126691267</v>
      </c>
      <c r="E20" s="208" t="n">
        <f aca="false">+D20-0.0225</f>
        <v>0.169569126691267</v>
      </c>
      <c r="F20" s="208" t="n">
        <f aca="false">+D20+0.0072</f>
        <v>0.199269126691267</v>
      </c>
      <c r="G20" s="208" t="n">
        <f aca="false">+Rates!H27</f>
        <v>0.296951637543162</v>
      </c>
      <c r="H20" s="208" t="n">
        <f aca="false">+Rates!H32</f>
        <v>0.328487784330245</v>
      </c>
      <c r="I20" s="208" t="n">
        <f aca="false">+Rates!H37</f>
        <v>0.386263694267516</v>
      </c>
      <c r="J20" s="213" t="n">
        <f aca="false">+Rates!H42</f>
        <v>0.442637221269297</v>
      </c>
      <c r="K20" s="209" t="n">
        <f aca="false">+Rates!H47</f>
        <v>0.515232404406999</v>
      </c>
    </row>
    <row r="21" customFormat="false" ht="12.75" hidden="false" customHeight="false" outlineLevel="0" collapsed="false">
      <c r="A21" s="212" t="s">
        <v>497</v>
      </c>
      <c r="B21" s="208"/>
      <c r="C21" s="208" t="n">
        <f aca="false">+Rates!H52-0.0072</f>
        <v>0.0949254416961133</v>
      </c>
      <c r="D21" s="208"/>
      <c r="E21" s="208"/>
      <c r="F21" s="208" t="n">
        <f aca="false">+C21+0.0072</f>
        <v>0.102125441696113</v>
      </c>
      <c r="G21" s="208"/>
      <c r="H21" s="208"/>
      <c r="I21" s="208"/>
      <c r="J21" s="237"/>
      <c r="K21" s="236"/>
    </row>
    <row r="22" customFormat="false" ht="12.75" hidden="false" customHeight="false" outlineLevel="0" collapsed="false">
      <c r="A22" s="207" t="n">
        <v>1</v>
      </c>
      <c r="B22" s="208" t="n">
        <f aca="false">+Rates!H57-0.0225+B28+B29</f>
        <v>0.197520676276704</v>
      </c>
      <c r="C22" s="208"/>
      <c r="D22" s="208" t="n">
        <f aca="false">+Rates!H57-0.0072</f>
        <v>0.156955951169889</v>
      </c>
      <c r="E22" s="208" t="n">
        <f aca="false">+D22-0.0225</f>
        <v>0.134455951169889</v>
      </c>
      <c r="F22" s="208"/>
      <c r="G22" s="208" t="n">
        <f aca="false">+Rates!H62</f>
        <v>0.253281798359464</v>
      </c>
      <c r="H22" s="208" t="n">
        <f aca="false">+Rates!H67</f>
        <v>0.284131396928221</v>
      </c>
      <c r="I22" s="208" t="n">
        <f aca="false">+Rates!H72</f>
        <v>0.342108194649252</v>
      </c>
      <c r="J22" s="208" t="n">
        <f aca="false">+Rates!H77</f>
        <v>0.397548229288525</v>
      </c>
      <c r="K22" s="209" t="n">
        <f aca="false">+Rates!H82</f>
        <v>0.469866077359906</v>
      </c>
    </row>
    <row r="23" customFormat="false" ht="12.75" hidden="false" customHeight="false" outlineLevel="0" collapsed="false">
      <c r="A23" s="207" t="n">
        <v>2</v>
      </c>
      <c r="B23" s="208"/>
      <c r="C23" s="208"/>
      <c r="D23" s="208"/>
      <c r="E23" s="208"/>
      <c r="F23" s="208"/>
      <c r="G23" s="208"/>
      <c r="H23" s="208"/>
      <c r="I23" s="208"/>
      <c r="J23" s="208" t="n">
        <f aca="false">SUM(Rates!H87)</f>
        <v>0.248840842148932</v>
      </c>
      <c r="K23" s="209"/>
    </row>
    <row r="24" customFormat="false" ht="12.75" hidden="false" customHeight="false" outlineLevel="0" collapsed="false">
      <c r="A24" s="207" t="n">
        <v>4</v>
      </c>
      <c r="B24" s="208"/>
      <c r="C24" s="208"/>
      <c r="D24" s="208"/>
      <c r="E24" s="208"/>
      <c r="F24" s="208"/>
      <c r="G24" s="208"/>
      <c r="H24" s="208"/>
      <c r="I24" s="208"/>
      <c r="J24" s="208"/>
      <c r="K24" s="209" t="n">
        <f aca="false">+Rates!H97</f>
        <v>0.182753181076673</v>
      </c>
    </row>
    <row r="25" customFormat="false" ht="12.75" hidden="false" customHeight="false" outlineLevel="0" collapsed="false">
      <c r="A25" s="207" t="n">
        <v>5</v>
      </c>
      <c r="B25" s="208"/>
      <c r="C25" s="208"/>
      <c r="D25" s="208"/>
      <c r="E25" s="208"/>
      <c r="F25" s="208"/>
      <c r="G25" s="208"/>
      <c r="H25" s="208"/>
      <c r="I25" s="208" t="n">
        <f aca="false">+Rates!H132</f>
        <v>0.104944192863641</v>
      </c>
      <c r="J25" s="208" t="n">
        <f aca="false">+Rates!H102</f>
        <v>0.10643876353334</v>
      </c>
      <c r="K25" s="209" t="n">
        <f aca="false">+Rates!H112</f>
        <v>0.172892052170369</v>
      </c>
    </row>
    <row r="26" customFormat="false" ht="12.75" hidden="false" customHeight="false" outlineLevel="0" collapsed="false">
      <c r="A26" s="238" t="n">
        <v>6</v>
      </c>
      <c r="B26" s="239"/>
      <c r="C26" s="239"/>
      <c r="D26" s="239"/>
      <c r="E26" s="239"/>
      <c r="F26" s="208"/>
      <c r="G26" s="208"/>
      <c r="H26" s="208"/>
      <c r="I26" s="208"/>
      <c r="J26" s="208"/>
      <c r="K26" s="209" t="n">
        <f aca="false">+Rates!H122</f>
        <v>0.155853922967189</v>
      </c>
    </row>
    <row r="27" customFormat="false" ht="12.75" hidden="false" customHeight="false" outlineLevel="0" collapsed="false">
      <c r="A27" s="211"/>
      <c r="B27" s="208"/>
      <c r="C27" s="208"/>
      <c r="D27" s="208"/>
      <c r="E27" s="208"/>
      <c r="F27" s="240"/>
      <c r="G27" s="208"/>
      <c r="H27" s="208"/>
      <c r="I27" s="208"/>
      <c r="J27" s="208"/>
      <c r="K27" s="209"/>
    </row>
    <row r="28" customFormat="false" ht="12.75" hidden="false" customHeight="false" outlineLevel="0" collapsed="false">
      <c r="A28" s="241" t="s">
        <v>498</v>
      </c>
      <c r="B28" s="201" t="n">
        <f aca="false">0.0009+0.0022+0.0075</f>
        <v>0.0106</v>
      </c>
      <c r="F28" s="242" t="s">
        <v>499</v>
      </c>
      <c r="G28" s="154"/>
      <c r="H28" s="154"/>
      <c r="I28" s="154"/>
      <c r="J28" s="154"/>
      <c r="K28" s="236"/>
    </row>
    <row r="29" customFormat="false" ht="12.75" hidden="false" customHeight="false" outlineLevel="0" collapsed="false">
      <c r="A29" s="226" t="s">
        <v>500</v>
      </c>
      <c r="B29" s="243" t="n">
        <f aca="false">0.0101*(+Rates!H4+Rates!H57-0.0225)</f>
        <v>0.0452647251068159</v>
      </c>
      <c r="F29" s="242" t="s">
        <v>501</v>
      </c>
      <c r="G29" s="154"/>
      <c r="H29" s="154"/>
      <c r="I29" s="244" t="n">
        <f aca="false">+I20-I25</f>
        <v>0.281319501403875</v>
      </c>
      <c r="J29" s="244" t="n">
        <f aca="false">+J20-J25</f>
        <v>0.336198457735957</v>
      </c>
      <c r="K29" s="245" t="n">
        <f aca="false">+K20-K25</f>
        <v>0.34234035223663</v>
      </c>
    </row>
    <row r="30" customFormat="false" ht="12.75" hidden="false" customHeight="false" outlineLevel="0" collapsed="false">
      <c r="A30" s="154"/>
      <c r="B30" s="208"/>
      <c r="F30" s="246" t="s">
        <v>502</v>
      </c>
      <c r="G30" s="228"/>
      <c r="H30" s="228"/>
      <c r="I30" s="247" t="n">
        <f aca="false">+I22-I25</f>
        <v>0.23716400178561</v>
      </c>
      <c r="J30" s="247" t="n">
        <f aca="false">+J22-J25</f>
        <v>0.291109465755185</v>
      </c>
      <c r="K30" s="248" t="n">
        <f aca="false">+K22-K25</f>
        <v>0.296974025189537</v>
      </c>
    </row>
    <row r="31" customFormat="false" ht="12.75" hidden="false" customHeight="false" outlineLevel="0" collapsed="false">
      <c r="A31" s="154"/>
      <c r="B31" s="208"/>
    </row>
    <row r="32" customFormat="false" ht="12.75" hidden="false" customHeight="false" outlineLevel="0" collapsed="false">
      <c r="A32" s="232" t="s">
        <v>503</v>
      </c>
      <c r="B32" s="198"/>
      <c r="C32" s="198"/>
      <c r="D32" s="198"/>
      <c r="E32" s="198"/>
      <c r="F32" s="198"/>
      <c r="G32" s="198"/>
      <c r="H32" s="198"/>
      <c r="I32" s="198"/>
      <c r="J32" s="249"/>
      <c r="K32" s="250"/>
      <c r="L32" s="154"/>
    </row>
    <row r="33" customFormat="false" ht="12.75" hidden="false" customHeight="false" outlineLevel="0" collapsed="false">
      <c r="A33" s="207"/>
      <c r="B33" s="203" t="s">
        <v>478</v>
      </c>
      <c r="C33" s="203" t="s">
        <v>504</v>
      </c>
      <c r="D33" s="203" t="s">
        <v>505</v>
      </c>
      <c r="E33" s="203" t="s">
        <v>506</v>
      </c>
      <c r="F33" s="203" t="s">
        <v>507</v>
      </c>
      <c r="G33" s="203" t="s">
        <v>508</v>
      </c>
      <c r="H33" s="251" t="s">
        <v>509</v>
      </c>
      <c r="I33" s="154"/>
      <c r="J33" s="251" t="s">
        <v>510</v>
      </c>
      <c r="K33" s="252" t="s">
        <v>511</v>
      </c>
      <c r="L33" s="154"/>
    </row>
    <row r="34" customFormat="false" ht="12.75" hidden="false" customHeight="false" outlineLevel="0" collapsed="false">
      <c r="A34" s="212" t="s">
        <v>478</v>
      </c>
      <c r="B34" s="208" t="n">
        <f aca="false">+Rates!K17</f>
        <v>0.132848698503792</v>
      </c>
      <c r="C34" s="208" t="n">
        <f aca="false">+Rates!K27</f>
        <v>0.179288787753413</v>
      </c>
      <c r="D34" s="208" t="n">
        <f aca="false">+Rates!K22</f>
        <v>0.133269906599611</v>
      </c>
      <c r="E34" s="208" t="n">
        <f aca="false">+Rates!K32</f>
        <v>0.334824841034337</v>
      </c>
      <c r="F34" s="208" t="n">
        <f aca="false">+Rates!K37</f>
        <v>0.424216179001721</v>
      </c>
      <c r="G34" s="208" t="n">
        <f aca="false">+Rates!K42</f>
        <v>0.485425350429207</v>
      </c>
      <c r="H34" s="253" t="n">
        <f aca="false">ROUND(+F34*0.6+G34*0.4,3)</f>
        <v>0.449</v>
      </c>
      <c r="I34" s="154"/>
      <c r="J34" s="254" t="n">
        <f aca="false">+Rates!N17</f>
        <v>0.892316179001721</v>
      </c>
      <c r="K34" s="255" t="n">
        <f aca="false">SUM(Rates!N22)</f>
        <v>17.3995216748768</v>
      </c>
      <c r="L34" s="154"/>
    </row>
    <row r="35" customFormat="false" ht="12.75" hidden="false" customHeight="false" outlineLevel="0" collapsed="false">
      <c r="A35" s="212" t="s">
        <v>512</v>
      </c>
      <c r="B35" s="208"/>
      <c r="C35" s="208" t="n">
        <f aca="false">+Rates!K87</f>
        <v>0.133944262295082</v>
      </c>
      <c r="D35" s="256" t="n">
        <f aca="false">+D37</f>
        <v>0.128913114754098</v>
      </c>
      <c r="E35" s="208" t="n">
        <f aca="false">+E37</f>
        <v>0.290286565910999</v>
      </c>
      <c r="F35" s="208" t="n">
        <f aca="false">+F37</f>
        <v>0.379926672347678</v>
      </c>
      <c r="G35" s="208" t="n">
        <f aca="false">+G37</f>
        <v>0.441293921463152</v>
      </c>
      <c r="H35" s="253" t="n">
        <f aca="false">ROUND(+F35*0.6+G35*0.4,3)</f>
        <v>0.404</v>
      </c>
      <c r="I35" s="154"/>
      <c r="J35" s="254" t="n">
        <f aca="false">SUM(Rates!N37)</f>
        <v>0.691926672347678</v>
      </c>
      <c r="K35" s="255" t="n">
        <f aca="false">SUM(Rates!N42)</f>
        <v>0.842993921463152</v>
      </c>
      <c r="L35" s="154"/>
    </row>
    <row r="36" customFormat="false" ht="12.75" hidden="false" customHeight="false" outlineLevel="0" collapsed="false">
      <c r="A36" s="212" t="s">
        <v>479</v>
      </c>
      <c r="B36" s="208"/>
      <c r="C36" s="208" t="n">
        <f aca="false">+Rates!K52</f>
        <v>0.14855269214961</v>
      </c>
      <c r="D36" s="208" t="n">
        <f aca="false">+Rates!K47</f>
        <v>0.101505464369456</v>
      </c>
      <c r="E36" s="208" t="n">
        <f aca="false">+Rates!K57</f>
        <v>0.304784210526316</v>
      </c>
      <c r="F36" s="208" t="n">
        <f aca="false">+Rates!K62</f>
        <v>0.394594017094017</v>
      </c>
      <c r="G36" s="208" t="n">
        <f aca="false">+Rates!K67</f>
        <v>0.456080263299881</v>
      </c>
      <c r="H36" s="253" t="n">
        <f aca="false">ROUND(+F36*0.6+G36*0.4,3)</f>
        <v>0.419</v>
      </c>
      <c r="I36" s="154"/>
      <c r="J36" s="254" t="n">
        <f aca="false">SUM(Rates!N27)</f>
        <v>0.722894017094017</v>
      </c>
      <c r="K36" s="255" t="n">
        <f aca="false">SUM(Rates!N32)</f>
        <v>0.874080263299881</v>
      </c>
      <c r="L36" s="154"/>
    </row>
    <row r="37" customFormat="false" ht="12.75" hidden="false" customHeight="false" outlineLevel="0" collapsed="false">
      <c r="A37" s="212" t="s">
        <v>480</v>
      </c>
      <c r="B37" s="208"/>
      <c r="C37" s="208" t="n">
        <f aca="false">+Rates!K87</f>
        <v>0.133944262295082</v>
      </c>
      <c r="D37" s="208" t="n">
        <f aca="false">+Rates!K77</f>
        <v>0.128913114754098</v>
      </c>
      <c r="E37" s="208" t="n">
        <f aca="false">+Rates!K112</f>
        <v>0.290286565910999</v>
      </c>
      <c r="F37" s="208" t="n">
        <f aca="false">+Rates!K117</f>
        <v>0.379926672347678</v>
      </c>
      <c r="G37" s="208" t="n">
        <f aca="false">+Rates!K122</f>
        <v>0.441293921463152</v>
      </c>
      <c r="H37" s="253" t="n">
        <f aca="false">ROUND(+F37*0.6+G37*0.4,3)</f>
        <v>0.404</v>
      </c>
      <c r="I37" s="154"/>
      <c r="J37" s="254" t="n">
        <f aca="false">SUM(Rates!N37)</f>
        <v>0.691926672347678</v>
      </c>
      <c r="K37" s="255" t="n">
        <f aca="false">SUM(Rates!N42)</f>
        <v>0.842993921463152</v>
      </c>
      <c r="L37" s="154"/>
    </row>
    <row r="38" customFormat="false" ht="12.75" hidden="false" customHeight="false" outlineLevel="0" collapsed="false">
      <c r="A38" s="257" t="s">
        <v>513</v>
      </c>
      <c r="B38" s="154"/>
      <c r="C38" s="154"/>
      <c r="D38" s="154"/>
      <c r="E38" s="258" t="n">
        <f aca="false">+Rates!K127</f>
        <v>0.162292055692056</v>
      </c>
      <c r="F38" s="208" t="n">
        <f aca="false">+Rates!K132</f>
        <v>0.249936019941836</v>
      </c>
      <c r="G38" s="208" t="n">
        <f aca="false">+Rates!K137</f>
        <v>0.309916255899318</v>
      </c>
      <c r="H38" s="208" t="n">
        <f aca="false">ROUND(+F38*0.6+G38*0.4,3)</f>
        <v>0.274</v>
      </c>
      <c r="I38" s="154"/>
      <c r="J38" s="254" t="n">
        <f aca="false">SUM(Rates!N47)</f>
        <v>0.495136019941836</v>
      </c>
      <c r="K38" s="255" t="n">
        <f aca="false">SUM(Rates!N52)</f>
        <v>0.644816255899318</v>
      </c>
    </row>
    <row r="39" customFormat="false" ht="12.75" hidden="false" customHeight="false" outlineLevel="0" collapsed="false">
      <c r="A39" s="257" t="s">
        <v>373</v>
      </c>
      <c r="B39" s="154"/>
      <c r="C39" s="154"/>
      <c r="D39" s="154"/>
      <c r="E39" s="258"/>
      <c r="F39" s="208" t="n">
        <f aca="false">+Rates!K142</f>
        <v>0.200021452145215</v>
      </c>
      <c r="G39" s="208" t="n">
        <f aca="false">+Rates!K147</f>
        <v>0.26743386105614</v>
      </c>
      <c r="H39" s="253" t="n">
        <f aca="false">ROUND(+F39*0.6+G39*0.4,3)</f>
        <v>0.227</v>
      </c>
      <c r="I39" s="154"/>
      <c r="J39" s="254"/>
      <c r="K39" s="255" t="n">
        <f aca="false">SUM(Rates!N57)</f>
        <v>0.53823386105614</v>
      </c>
    </row>
    <row r="40" customFormat="false" ht="12.75" hidden="false" customHeight="false" outlineLevel="0" collapsed="false">
      <c r="A40" s="259" t="s">
        <v>358</v>
      </c>
      <c r="B40" s="228"/>
      <c r="C40" s="228"/>
      <c r="D40" s="228"/>
      <c r="E40" s="260"/>
      <c r="F40" s="228"/>
      <c r="G40" s="239" t="n">
        <f aca="false">+Rates!K152</f>
        <v>0.188097125256673</v>
      </c>
      <c r="H40" s="261"/>
      <c r="I40" s="228"/>
      <c r="J40" s="262"/>
      <c r="K40" s="263" t="n">
        <f aca="false">SUM(Rates!N62)</f>
        <v>0.327397125256673</v>
      </c>
    </row>
    <row r="41" customFormat="false" ht="12.75" hidden="false" customHeight="false" outlineLevel="0" collapsed="false">
      <c r="A41" s="264"/>
      <c r="E41" s="258"/>
      <c r="G41" s="208"/>
      <c r="H41" s="265"/>
      <c r="J41" s="254"/>
      <c r="K41" s="254"/>
    </row>
    <row r="42" customFormat="false" ht="12.75" hidden="false" customHeight="false" outlineLevel="0" collapsed="false">
      <c r="F42" s="197" t="s">
        <v>514</v>
      </c>
      <c r="G42" s="198"/>
      <c r="H42" s="198"/>
      <c r="I42" s="198"/>
      <c r="J42" s="199"/>
    </row>
    <row r="43" customFormat="false" ht="12.75" hidden="false" customHeight="false" outlineLevel="0" collapsed="false">
      <c r="A43" s="197" t="s">
        <v>515</v>
      </c>
      <c r="B43" s="266" t="s">
        <v>516</v>
      </c>
      <c r="C43" s="266" t="s">
        <v>517</v>
      </c>
      <c r="D43" s="266" t="s">
        <v>518</v>
      </c>
      <c r="E43" s="266" t="s">
        <v>519</v>
      </c>
      <c r="F43" s="202"/>
      <c r="G43" s="154" t="s">
        <v>520</v>
      </c>
      <c r="H43" s="154" t="s">
        <v>521</v>
      </c>
      <c r="I43" s="203" t="s">
        <v>522</v>
      </c>
      <c r="J43" s="204" t="s">
        <v>523</v>
      </c>
    </row>
    <row r="44" customFormat="false" ht="12.75" hidden="false" customHeight="false" outlineLevel="0" collapsed="false">
      <c r="A44" s="226"/>
      <c r="B44" s="227" t="n">
        <f aca="false">+Rates!Q17</f>
        <v>0.0828619289340104</v>
      </c>
      <c r="C44" s="227" t="n">
        <f aca="false">SUM(Rates!Q22)</f>
        <v>0.0848619289340104</v>
      </c>
      <c r="D44" s="227" t="n">
        <f aca="false">SUM(Rates!Q27)</f>
        <v>0.126688638689867</v>
      </c>
      <c r="E44" s="227" t="n">
        <f aca="false">SUM(Rates!Q32)</f>
        <v>0.148654620123204</v>
      </c>
      <c r="F44" s="218" t="s">
        <v>524</v>
      </c>
      <c r="G44" s="253" t="n">
        <f aca="false">+Rates!AF17</f>
        <v>0.0261123672078574</v>
      </c>
      <c r="H44" s="267" t="n">
        <f aca="false">0.0075+G49</f>
        <v>0.0558982297324479</v>
      </c>
      <c r="I44" s="268" t="n">
        <f aca="false">+Rates!AF35</f>
        <v>0.104324239650087</v>
      </c>
      <c r="J44" s="269" t="n">
        <f aca="false">+Rates!AF23</f>
        <v>0.163004973284012</v>
      </c>
    </row>
    <row r="45" customFormat="false" ht="12.75" hidden="false" customHeight="false" outlineLevel="0" collapsed="false">
      <c r="F45" s="226" t="n">
        <v>1</v>
      </c>
      <c r="G45" s="228"/>
      <c r="H45" s="228"/>
      <c r="I45" s="228"/>
      <c r="J45" s="270" t="n">
        <f aca="false">SUM(Rates!AF29)</f>
        <v>0.160204973284012</v>
      </c>
    </row>
    <row r="46" customFormat="false" ht="12.75" hidden="false" customHeight="false" outlineLevel="0" collapsed="false">
      <c r="I46" s="271"/>
      <c r="J46" s="154"/>
      <c r="K46" s="154"/>
      <c r="L46" s="154"/>
      <c r="M46" s="154"/>
    </row>
    <row r="47" customFormat="false" ht="12.75" hidden="false" customHeight="false" outlineLevel="0" collapsed="false">
      <c r="A47" s="197" t="s">
        <v>525</v>
      </c>
      <c r="B47" s="198"/>
      <c r="C47" s="198"/>
      <c r="D47" s="198"/>
      <c r="E47" s="199"/>
      <c r="F47" s="272" t="s">
        <v>526</v>
      </c>
      <c r="G47" s="199"/>
      <c r="I47" s="197" t="s">
        <v>527</v>
      </c>
      <c r="J47" s="198"/>
      <c r="K47" s="198"/>
      <c r="L47" s="199"/>
      <c r="M47" s="154"/>
    </row>
    <row r="48" customFormat="false" ht="13.5" hidden="false" customHeight="false" outlineLevel="0" collapsed="false">
      <c r="A48" s="207"/>
      <c r="B48" s="203" t="s">
        <v>528</v>
      </c>
      <c r="C48" s="203" t="s">
        <v>529</v>
      </c>
      <c r="D48" s="203" t="s">
        <v>220</v>
      </c>
      <c r="E48" s="204"/>
      <c r="F48" s="273" t="s">
        <v>530</v>
      </c>
      <c r="G48" s="236"/>
      <c r="I48" s="274" t="s">
        <v>531</v>
      </c>
      <c r="J48" s="271" t="s">
        <v>532</v>
      </c>
      <c r="K48" s="275" t="s">
        <v>533</v>
      </c>
      <c r="L48" s="276" t="s">
        <v>534</v>
      </c>
      <c r="M48" s="154"/>
    </row>
    <row r="49" customFormat="false" ht="13.5" hidden="false" customHeight="false" outlineLevel="0" collapsed="false">
      <c r="A49" s="212" t="s">
        <v>528</v>
      </c>
      <c r="B49" s="208" t="n">
        <f aca="false">+Rates!T32</f>
        <v>0.111291015063661</v>
      </c>
      <c r="C49" s="208" t="n">
        <f aca="false">+C50+B49</f>
        <v>0.176783973603657</v>
      </c>
      <c r="D49" s="208" t="n">
        <f aca="false">SUM(Rates!T27,Rates!T37,Rates!T32)</f>
        <v>0.32540566530977</v>
      </c>
      <c r="E49" s="209"/>
      <c r="F49" s="277" t="s">
        <v>535</v>
      </c>
      <c r="G49" s="209" t="n">
        <f aca="false">Rates!AC34</f>
        <v>0.0483982297324479</v>
      </c>
      <c r="H49" s="278"/>
      <c r="I49" s="279" t="n">
        <v>41101</v>
      </c>
      <c r="J49" s="280" t="s">
        <v>536</v>
      </c>
      <c r="K49" s="281" t="n">
        <v>20500</v>
      </c>
      <c r="L49" s="282" t="s">
        <v>537</v>
      </c>
      <c r="M49" s="154"/>
    </row>
    <row r="50" customFormat="false" ht="12.75" hidden="false" customHeight="false" outlineLevel="0" collapsed="false">
      <c r="A50" s="212" t="s">
        <v>529</v>
      </c>
      <c r="B50" s="208"/>
      <c r="C50" s="208" t="n">
        <f aca="false">+Rates!T37</f>
        <v>0.0654929585399964</v>
      </c>
      <c r="D50" s="208" t="n">
        <f aca="false">+Rates!T37+Rates!T27</f>
        <v>0.214114650246109</v>
      </c>
      <c r="E50" s="209"/>
      <c r="F50" s="283"/>
      <c r="G50" s="198"/>
      <c r="I50" s="284" t="n">
        <v>40120</v>
      </c>
      <c r="J50" s="285" t="s">
        <v>538</v>
      </c>
      <c r="K50" s="286" t="n">
        <v>20550</v>
      </c>
      <c r="L50" s="287" t="s">
        <v>539</v>
      </c>
      <c r="M50" s="154"/>
    </row>
    <row r="51" customFormat="false" ht="12.75" hidden="false" customHeight="false" outlineLevel="0" collapsed="false">
      <c r="A51" s="212" t="s">
        <v>540</v>
      </c>
      <c r="B51" s="208"/>
      <c r="C51" s="208"/>
      <c r="D51" s="208" t="n">
        <f aca="false">+Rates!T27</f>
        <v>0.148621691706113</v>
      </c>
      <c r="E51" s="209"/>
      <c r="F51" s="208"/>
      <c r="G51" s="208"/>
      <c r="I51" s="284" t="n">
        <v>40114</v>
      </c>
      <c r="J51" s="285" t="s">
        <v>541</v>
      </c>
      <c r="K51" s="286" t="n">
        <v>20600</v>
      </c>
      <c r="L51" s="287" t="s">
        <v>542</v>
      </c>
      <c r="M51" s="154"/>
    </row>
    <row r="52" customFormat="false" ht="12.75" hidden="false" customHeight="false" outlineLevel="0" collapsed="false">
      <c r="A52" s="288"/>
      <c r="B52" s="239" t="s">
        <v>543</v>
      </c>
      <c r="C52" s="239"/>
      <c r="D52" s="239"/>
      <c r="E52" s="243"/>
      <c r="F52" s="208"/>
      <c r="G52" s="208"/>
      <c r="I52" s="284" t="n">
        <v>40103</v>
      </c>
      <c r="J52" s="285" t="s">
        <v>544</v>
      </c>
      <c r="K52" s="286" t="n">
        <v>20700</v>
      </c>
      <c r="L52" s="287" t="s">
        <v>545</v>
      </c>
      <c r="M52" s="154"/>
    </row>
    <row r="53" customFormat="false" ht="12.75" hidden="false" customHeight="false" outlineLevel="0" collapsed="false">
      <c r="I53" s="284" t="n">
        <v>40301</v>
      </c>
      <c r="J53" s="285" t="s">
        <v>546</v>
      </c>
      <c r="K53" s="286" t="n">
        <v>21100</v>
      </c>
      <c r="L53" s="287" t="s">
        <v>547</v>
      </c>
      <c r="M53" s="154"/>
    </row>
    <row r="54" customFormat="false" ht="13.5" hidden="false" customHeight="false" outlineLevel="0" collapsed="false">
      <c r="F54" s="289"/>
      <c r="I54" s="284"/>
      <c r="J54" s="285"/>
      <c r="K54" s="286" t="n">
        <v>20100</v>
      </c>
      <c r="L54" s="287" t="s">
        <v>548</v>
      </c>
      <c r="M54" s="154"/>
    </row>
    <row r="55" customFormat="false" ht="13.5" hidden="false" customHeight="false" outlineLevel="0" collapsed="false">
      <c r="A55" s="290" t="s">
        <v>549</v>
      </c>
      <c r="B55" s="291"/>
      <c r="C55" s="291"/>
      <c r="D55" s="291"/>
      <c r="E55" s="291"/>
      <c r="F55" s="292" t="n">
        <f aca="false">Rates!A1</f>
        <v>36700</v>
      </c>
      <c r="G55" s="293"/>
      <c r="H55" s="154"/>
      <c r="I55" s="284"/>
      <c r="J55" s="285"/>
      <c r="K55" s="286" t="n">
        <v>20200</v>
      </c>
      <c r="L55" s="287" t="s">
        <v>550</v>
      </c>
      <c r="M55" s="154"/>
    </row>
    <row r="56" customFormat="false" ht="12.75" hidden="false" customHeight="false" outlineLevel="0" collapsed="false">
      <c r="A56" s="265" t="s">
        <v>551</v>
      </c>
      <c r="B56" s="258" t="n">
        <f aca="false">+Rates!B6</f>
        <v>4.67</v>
      </c>
      <c r="D56" s="294" t="s">
        <v>552</v>
      </c>
      <c r="E56" s="258" t="n">
        <f aca="false">Rates!T3</f>
        <v>4.4</v>
      </c>
      <c r="F56" s="295" t="str">
        <f aca="false">Rates!A2</f>
        <v>Gas Daily </v>
      </c>
      <c r="I56" s="296"/>
      <c r="J56" s="297"/>
      <c r="K56" s="298"/>
      <c r="L56" s="299"/>
      <c r="M56" s="154"/>
    </row>
    <row r="57" customFormat="false" ht="13.5" hidden="false" customHeight="false" outlineLevel="0" collapsed="false">
      <c r="A57" s="203" t="s">
        <v>553</v>
      </c>
      <c r="B57" s="300" t="n">
        <f aca="false">+Rates!B5</f>
        <v>4.7</v>
      </c>
      <c r="C57" s="203"/>
      <c r="D57" s="237" t="s">
        <v>554</v>
      </c>
      <c r="E57" s="258" t="n">
        <f aca="false">Rates!T4</f>
        <v>4.46</v>
      </c>
      <c r="F57" s="301" t="str">
        <f aca="false">Rates!B2</f>
        <v>Even</v>
      </c>
      <c r="I57" s="302"/>
      <c r="J57" s="303"/>
      <c r="K57" s="304"/>
      <c r="L57" s="305"/>
      <c r="M57" s="154"/>
    </row>
    <row r="58" customFormat="false" ht="12.75" hidden="false" customHeight="false" outlineLevel="0" collapsed="false">
      <c r="A58" s="203" t="s">
        <v>555</v>
      </c>
      <c r="B58" s="258" t="n">
        <f aca="false">Rates!B4</f>
        <v>4.59</v>
      </c>
      <c r="C58" s="208"/>
      <c r="D58" s="213" t="s">
        <v>556</v>
      </c>
      <c r="E58" s="258" t="n">
        <f aca="false">+Rates!AF3</f>
        <v>4.405</v>
      </c>
      <c r="I58" s="285"/>
      <c r="J58" s="285"/>
      <c r="K58" s="285"/>
      <c r="L58" s="285"/>
      <c r="M58" s="154"/>
    </row>
    <row r="59" customFormat="false" ht="13.5" hidden="false" customHeight="false" outlineLevel="0" collapsed="false">
      <c r="A59" s="265" t="s">
        <v>557</v>
      </c>
      <c r="B59" s="258" t="n">
        <f aca="false">Rates!B3</f>
        <v>4.45</v>
      </c>
      <c r="C59" s="208"/>
      <c r="D59" s="1" t="s">
        <v>558</v>
      </c>
      <c r="E59" s="258" t="n">
        <f aca="false">+Rates!H4</f>
        <v>4.34</v>
      </c>
      <c r="I59" s="285"/>
      <c r="J59" s="285"/>
      <c r="K59" s="285"/>
      <c r="L59" s="285"/>
      <c r="M59" s="154"/>
    </row>
    <row r="60" customFormat="false" ht="14.25" hidden="false" customHeight="false" outlineLevel="0" collapsed="false">
      <c r="A60" s="265" t="s">
        <v>559</v>
      </c>
      <c r="B60" s="258" t="n">
        <f aca="false">Rates!B7</f>
        <v>5.07</v>
      </c>
      <c r="C60" s="208"/>
      <c r="D60" s="294" t="s">
        <v>560</v>
      </c>
      <c r="E60" s="258" t="n">
        <f aca="false">+Rates!H5</f>
        <v>4.59</v>
      </c>
      <c r="I60" s="306" t="s">
        <v>561</v>
      </c>
      <c r="J60" s="307" t="s">
        <v>562</v>
      </c>
      <c r="K60" s="308" t="n">
        <f aca="false">+Rates!AR35</f>
        <v>0.105312244897959</v>
      </c>
      <c r="L60" s="309" t="s">
        <v>35</v>
      </c>
      <c r="M60" s="154"/>
    </row>
    <row r="61" customFormat="false" ht="13.5" hidden="false" customHeight="false" outlineLevel="0" collapsed="false">
      <c r="A61" s="203" t="s">
        <v>363</v>
      </c>
      <c r="B61" s="258" t="n">
        <f aca="false">Rates!K5</f>
        <v>4.26</v>
      </c>
      <c r="D61" s="213" t="s">
        <v>563</v>
      </c>
      <c r="E61" s="258" t="n">
        <f aca="false">Rates!Z3</f>
        <v>4.62</v>
      </c>
      <c r="I61" s="285"/>
      <c r="J61" s="285"/>
      <c r="K61" s="285"/>
      <c r="L61" s="285"/>
      <c r="M61" s="154"/>
    </row>
    <row r="62" customFormat="false" ht="12.75" hidden="false" customHeight="false" outlineLevel="0" collapsed="false">
      <c r="A62" s="203" t="s">
        <v>564</v>
      </c>
      <c r="B62" s="258" t="n">
        <f aca="false">Rates!K4</f>
        <v>4.345</v>
      </c>
      <c r="D62" s="213" t="s">
        <v>46</v>
      </c>
      <c r="E62" s="258" t="n">
        <f aca="false">Rates!W3</f>
        <v>4.5</v>
      </c>
      <c r="I62" s="285"/>
      <c r="J62" s="285"/>
      <c r="K62" s="285"/>
      <c r="L62" s="285"/>
      <c r="M62" s="154"/>
    </row>
    <row r="63" customFormat="false" ht="12.75" hidden="false" customHeight="false" outlineLevel="0" collapsed="false">
      <c r="A63" s="265" t="s">
        <v>370</v>
      </c>
      <c r="B63" s="258" t="n">
        <f aca="false">Rates!K3</f>
        <v>4.36</v>
      </c>
      <c r="D63" s="294" t="s">
        <v>84</v>
      </c>
      <c r="E63" s="258" t="n">
        <f aca="false">Rates!AI3</f>
        <v>4.58</v>
      </c>
      <c r="I63" s="285"/>
      <c r="J63" s="285"/>
      <c r="K63" s="285"/>
      <c r="L63" s="285"/>
      <c r="M63" s="154"/>
    </row>
    <row r="64" customFormat="false" ht="12.75" hidden="false" customHeight="false" outlineLevel="0" collapsed="false">
      <c r="A64" s="265" t="s">
        <v>513</v>
      </c>
      <c r="B64" s="258" t="n">
        <f aca="false">Rates!K6</f>
        <v>4.45</v>
      </c>
      <c r="E64" s="258"/>
      <c r="I64" s="285"/>
      <c r="J64" s="285"/>
      <c r="K64" s="285"/>
      <c r="L64" s="285"/>
      <c r="M64" s="154"/>
    </row>
    <row r="65" customFormat="false" ht="12.75" hidden="false" customHeight="false" outlineLevel="0" collapsed="false">
      <c r="A65" s="265" t="s">
        <v>358</v>
      </c>
      <c r="B65" s="258" t="n">
        <f aca="false">Rates!K7</f>
        <v>4.765</v>
      </c>
      <c r="E65" s="258"/>
      <c r="I65" s="285"/>
      <c r="J65" s="285"/>
      <c r="K65" s="285"/>
      <c r="L65" s="285"/>
      <c r="M65" s="154"/>
    </row>
    <row r="66" customFormat="false" ht="12.75" hidden="false" customHeight="false" outlineLevel="0" collapsed="false">
      <c r="I66" s="285"/>
      <c r="J66" s="285"/>
      <c r="K66" s="285"/>
      <c r="L66" s="285"/>
      <c r="M66" s="154"/>
    </row>
    <row r="67" customFormat="false" ht="12.75" hidden="false" customHeight="false" outlineLevel="0" collapsed="false">
      <c r="I67" s="285"/>
      <c r="J67" s="285"/>
      <c r="K67" s="285"/>
      <c r="L67" s="285"/>
      <c r="M67" s="154"/>
    </row>
    <row r="68" customFormat="false" ht="12.75" hidden="false" customHeight="false" outlineLevel="0" collapsed="false">
      <c r="I68" s="285"/>
      <c r="J68" s="285"/>
      <c r="K68" s="285"/>
      <c r="L68" s="285"/>
      <c r="M68" s="154"/>
    </row>
    <row r="69" customFormat="false" ht="12.75" hidden="false" customHeight="false" outlineLevel="0" collapsed="false">
      <c r="I69" s="285"/>
      <c r="J69" s="285"/>
      <c r="K69" s="285"/>
      <c r="L69" s="285"/>
      <c r="M69" s="154"/>
    </row>
    <row r="70" customFormat="false" ht="12.75" hidden="false" customHeight="false" outlineLevel="0" collapsed="false">
      <c r="I70" s="271"/>
      <c r="J70" s="154"/>
      <c r="K70" s="154"/>
      <c r="L70" s="154"/>
      <c r="M70" s="154"/>
    </row>
    <row r="71" customFormat="false" ht="12.75" hidden="false" customHeight="false" outlineLevel="0" collapsed="false">
      <c r="I71" s="154"/>
      <c r="J71" s="271"/>
      <c r="K71" s="154"/>
      <c r="L71" s="271"/>
      <c r="M71" s="154"/>
    </row>
    <row r="72" customFormat="false" ht="12.75" hidden="false" customHeight="false" outlineLevel="0" collapsed="false">
      <c r="I72" s="285"/>
      <c r="J72" s="285"/>
      <c r="K72" s="285"/>
      <c r="L72" s="285"/>
      <c r="M72" s="154"/>
    </row>
    <row r="73" customFormat="false" ht="12.75" hidden="false" customHeight="false" outlineLevel="0" collapsed="false">
      <c r="I73" s="285"/>
      <c r="J73" s="285"/>
      <c r="K73" s="285"/>
      <c r="L73" s="285"/>
      <c r="M73" s="154"/>
    </row>
    <row r="74" customFormat="false" ht="12.75" hidden="false" customHeight="false" outlineLevel="0" collapsed="false">
      <c r="I74" s="285"/>
      <c r="J74" s="285"/>
      <c r="K74" s="285"/>
      <c r="L74" s="285"/>
      <c r="M74" s="154"/>
    </row>
    <row r="75" customFormat="false" ht="12.75" hidden="false" customHeight="false" outlineLevel="0" collapsed="false">
      <c r="I75" s="285"/>
      <c r="J75" s="285"/>
      <c r="K75" s="285"/>
      <c r="L75" s="285"/>
      <c r="M75" s="154"/>
    </row>
    <row r="76" customFormat="false" ht="12.75" hidden="false" customHeight="false" outlineLevel="0" collapsed="false">
      <c r="I76" s="285"/>
      <c r="J76" s="285"/>
      <c r="K76" s="285"/>
      <c r="L76" s="285"/>
      <c r="M76" s="154"/>
    </row>
    <row r="77" customFormat="false" ht="12.75" hidden="false" customHeight="false" outlineLevel="0" collapsed="false">
      <c r="I77" s="285"/>
      <c r="J77" s="285"/>
      <c r="K77" s="285"/>
      <c r="L77" s="285"/>
    </row>
    <row r="78" customFormat="false" ht="12.75" hidden="false" customHeight="false" outlineLevel="0" collapsed="false">
      <c r="I78" s="285"/>
      <c r="J78" s="285"/>
      <c r="K78" s="285"/>
      <c r="L78" s="285"/>
    </row>
    <row r="79" customFormat="false" ht="12.75" hidden="false" customHeight="false" outlineLevel="0" collapsed="false">
      <c r="I79" s="310"/>
      <c r="J79" s="310"/>
      <c r="K79" s="310"/>
      <c r="L79" s="310"/>
    </row>
    <row r="80" customFormat="false" ht="12.75" hidden="false" customHeight="false" outlineLevel="0" collapsed="false">
      <c r="I80" s="310"/>
      <c r="J80" s="310"/>
      <c r="K80" s="310"/>
      <c r="L80" s="310"/>
    </row>
    <row r="81" customFormat="false" ht="12.75" hidden="false" customHeight="false" outlineLevel="0" collapsed="false">
      <c r="I81" s="310"/>
      <c r="J81" s="310"/>
      <c r="K81" s="310"/>
      <c r="L81" s="310"/>
    </row>
    <row r="82" customFormat="false" ht="12.75" hidden="false" customHeight="false" outlineLevel="0" collapsed="false">
      <c r="I82" s="310"/>
      <c r="J82" s="310"/>
      <c r="K82" s="310"/>
      <c r="L82" s="310"/>
    </row>
    <row r="83" customFormat="false" ht="12.75" hidden="false" customHeight="false" outlineLevel="0" collapsed="false">
      <c r="I83" s="310"/>
      <c r="J83" s="310"/>
      <c r="K83" s="310"/>
      <c r="L83" s="3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June Rates Using Current Cash Prices</oddHeader>
    <oddFooter>&amp;L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7" width="10.85"/>
    <col collapsed="false" customWidth="true" hidden="false" outlineLevel="0" max="3" min="3" style="27" width="3.99"/>
    <col collapsed="false" customWidth="true" hidden="false" outlineLevel="0" max="4" min="4" style="27" width="11.85"/>
    <col collapsed="false" customWidth="true" hidden="false" outlineLevel="0" max="5" min="5" style="27" width="11.99"/>
    <col collapsed="false" customWidth="true" hidden="false" outlineLevel="0" max="6" min="6" style="27" width="2.84"/>
    <col collapsed="false" customWidth="true" hidden="false" outlineLevel="0" max="8" min="7" style="159" width="10.85"/>
    <col collapsed="false" customWidth="true" hidden="false" outlineLevel="0" max="9" min="9" style="27" width="2.84"/>
    <col collapsed="false" customWidth="true" hidden="false" outlineLevel="0" max="11" min="10" style="159" width="10.85"/>
    <col collapsed="false" customWidth="true" hidden="false" outlineLevel="0" max="12" min="12" style="27" width="2.84"/>
    <col collapsed="false" customWidth="true" hidden="false" outlineLevel="0" max="14" min="13" style="159" width="10.85"/>
    <col collapsed="false" customWidth="true" hidden="false" outlineLevel="0" max="15" min="15" style="27" width="2.84"/>
    <col collapsed="false" customWidth="true" hidden="false" outlineLevel="0" max="17" min="16" style="311" width="10.85"/>
    <col collapsed="false" customWidth="true" hidden="false" outlineLevel="0" max="18" min="18" style="311" width="2.84"/>
    <col collapsed="false" customWidth="true" hidden="false" outlineLevel="0" max="20" min="19" style="27" width="10.85"/>
    <col collapsed="false" customWidth="true" hidden="false" outlineLevel="0" max="21" min="21" style="27" width="2.84"/>
    <col collapsed="false" customWidth="true" hidden="false" outlineLevel="0" max="23" min="22" style="27" width="10.85"/>
    <col collapsed="false" customWidth="true" hidden="false" outlineLevel="0" max="24" min="24" style="27" width="2.84"/>
    <col collapsed="false" customWidth="true" hidden="false" outlineLevel="0" max="26" min="25" style="27" width="10.85"/>
    <col collapsed="false" customWidth="true" hidden="false" outlineLevel="0" max="27" min="27" style="27" width="3.42"/>
    <col collapsed="false" customWidth="true" hidden="false" outlineLevel="0" max="28" min="28" style="159" width="9.28"/>
    <col collapsed="false" customWidth="false" hidden="false" outlineLevel="0" max="29" min="29" style="159" width="9.14"/>
    <col collapsed="false" customWidth="true" hidden="false" outlineLevel="0" max="30" min="30" style="27" width="3.42"/>
    <col collapsed="false" customWidth="false" hidden="false" outlineLevel="0" max="32" min="31" style="312" width="9.14"/>
    <col collapsed="false" customWidth="true" hidden="false" outlineLevel="0" max="33" min="33" style="27" width="3.42"/>
    <col collapsed="false" customWidth="false" hidden="false" outlineLevel="0" max="35" min="34" style="27" width="9.14"/>
    <col collapsed="false" customWidth="true" hidden="false" outlineLevel="0" max="36" min="36" style="27" width="3.42"/>
    <col collapsed="false" customWidth="false" hidden="false" outlineLevel="0" max="38" min="37" style="27" width="9.14"/>
    <col collapsed="false" customWidth="true" hidden="false" outlineLevel="0" max="39" min="39" style="27" width="3.42"/>
    <col collapsed="false" customWidth="false" hidden="false" outlineLevel="0" max="41" min="40" style="27" width="9.14"/>
    <col collapsed="false" customWidth="true" hidden="false" outlineLevel="0" max="42" min="42" style="27" width="3.42"/>
    <col collapsed="false" customWidth="false" hidden="false" outlineLevel="0" max="257" min="43" style="27" width="9.14"/>
  </cols>
  <sheetData>
    <row r="1" customFormat="false" ht="13.5" hidden="false" customHeight="false" outlineLevel="0" collapsed="false">
      <c r="A1" s="313" t="n">
        <v>36700</v>
      </c>
      <c r="AK1" s="27" t="s">
        <v>565</v>
      </c>
    </row>
    <row r="2" customFormat="false" ht="13.5" hidden="false" customHeight="false" outlineLevel="0" collapsed="false">
      <c r="A2" s="314" t="s">
        <v>566</v>
      </c>
      <c r="B2" s="315" t="s">
        <v>567</v>
      </c>
      <c r="C2" s="314"/>
      <c r="D2" s="316"/>
      <c r="E2" s="317" t="s">
        <v>568</v>
      </c>
      <c r="F2" s="314"/>
      <c r="G2" s="318" t="s">
        <v>1</v>
      </c>
      <c r="H2" s="318"/>
      <c r="I2" s="318"/>
      <c r="J2" s="319" t="s">
        <v>569</v>
      </c>
      <c r="K2" s="320" t="n">
        <v>4.32</v>
      </c>
      <c r="L2" s="314"/>
      <c r="M2" s="318"/>
      <c r="N2" s="317" t="s">
        <v>568</v>
      </c>
      <c r="O2" s="314"/>
      <c r="P2" s="321"/>
      <c r="Q2" s="322"/>
      <c r="R2" s="321"/>
      <c r="S2" s="314"/>
      <c r="T2" s="323"/>
      <c r="U2" s="314"/>
      <c r="V2" s="314"/>
      <c r="W2" s="323"/>
      <c r="X2" s="314" t="s">
        <v>1</v>
      </c>
      <c r="Y2" s="314" t="s">
        <v>1</v>
      </c>
      <c r="Z2" s="314" t="s">
        <v>1</v>
      </c>
      <c r="AH2" s="324" t="s">
        <v>570</v>
      </c>
      <c r="AL2" s="325" t="s">
        <v>571</v>
      </c>
      <c r="AO2" s="325" t="s">
        <v>571</v>
      </c>
    </row>
    <row r="3" customFormat="false" ht="12.75" hidden="false" customHeight="false" outlineLevel="0" collapsed="false">
      <c r="A3" s="326" t="s">
        <v>572</v>
      </c>
      <c r="B3" s="327" t="n">
        <v>4.45</v>
      </c>
      <c r="C3" s="314"/>
      <c r="D3" s="326" t="s">
        <v>572</v>
      </c>
      <c r="E3" s="328" t="n">
        <f aca="false">+B3</f>
        <v>4.45</v>
      </c>
      <c r="F3" s="314"/>
      <c r="G3" s="329" t="s">
        <v>573</v>
      </c>
      <c r="H3" s="330" t="n">
        <v>4.305</v>
      </c>
      <c r="I3" s="314"/>
      <c r="J3" s="319" t="s">
        <v>574</v>
      </c>
      <c r="K3" s="320" t="n">
        <v>4.36</v>
      </c>
      <c r="L3" s="314"/>
      <c r="M3" s="319" t="s">
        <v>574</v>
      </c>
      <c r="N3" s="328" t="n">
        <f aca="false">+K3</f>
        <v>4.36</v>
      </c>
      <c r="O3" s="314"/>
      <c r="P3" s="331" t="s">
        <v>575</v>
      </c>
      <c r="Q3" s="332" t="n">
        <v>4.43</v>
      </c>
      <c r="R3" s="321" t="s">
        <v>1</v>
      </c>
      <c r="S3" s="326" t="s">
        <v>576</v>
      </c>
      <c r="T3" s="333" t="n">
        <v>4.4</v>
      </c>
      <c r="U3" s="314" t="s">
        <v>1</v>
      </c>
      <c r="V3" s="326" t="s">
        <v>46</v>
      </c>
      <c r="W3" s="333" t="n">
        <v>4.5</v>
      </c>
      <c r="X3" s="314"/>
      <c r="Y3" s="326" t="s">
        <v>577</v>
      </c>
      <c r="Z3" s="333" t="n">
        <v>4.62</v>
      </c>
      <c r="AB3" s="319" t="s">
        <v>358</v>
      </c>
      <c r="AC3" s="334" t="n">
        <f aca="false">K7</f>
        <v>4.765</v>
      </c>
      <c r="AE3" s="335" t="s">
        <v>578</v>
      </c>
      <c r="AF3" s="336" t="n">
        <v>4.405</v>
      </c>
      <c r="AH3" s="326" t="s">
        <v>579</v>
      </c>
      <c r="AI3" s="333" t="n">
        <v>4.58</v>
      </c>
      <c r="AK3" s="326" t="s">
        <v>48</v>
      </c>
      <c r="AL3" s="337" t="n">
        <f aca="false">+Z3</f>
        <v>4.62</v>
      </c>
      <c r="AN3" s="326" t="s">
        <v>580</v>
      </c>
      <c r="AO3" s="337" t="n">
        <f aca="false">+H3</f>
        <v>4.305</v>
      </c>
      <c r="AQ3" s="326" t="s">
        <v>561</v>
      </c>
      <c r="AR3" s="332" t="n">
        <f aca="false">H5+0.095</f>
        <v>4.685</v>
      </c>
    </row>
    <row r="4" customFormat="false" ht="12.75" hidden="false" customHeight="false" outlineLevel="0" collapsed="false">
      <c r="A4" s="326" t="s">
        <v>581</v>
      </c>
      <c r="B4" s="338" t="n">
        <v>4.59</v>
      </c>
      <c r="C4" s="203"/>
      <c r="D4" s="326" t="s">
        <v>581</v>
      </c>
      <c r="E4" s="328" t="n">
        <f aca="false">+B4</f>
        <v>4.59</v>
      </c>
      <c r="F4" s="203"/>
      <c r="G4" s="329" t="s">
        <v>582</v>
      </c>
      <c r="H4" s="339" t="n">
        <v>4.34</v>
      </c>
      <c r="I4" s="314"/>
      <c r="J4" s="319" t="s">
        <v>583</v>
      </c>
      <c r="K4" s="320" t="n">
        <v>4.345</v>
      </c>
      <c r="L4" s="314"/>
      <c r="M4" s="319" t="s">
        <v>583</v>
      </c>
      <c r="N4" s="328" t="n">
        <f aca="false">+K4</f>
        <v>4.345</v>
      </c>
      <c r="O4" s="314"/>
      <c r="P4" s="331"/>
      <c r="Q4" s="332"/>
      <c r="R4" s="321"/>
      <c r="S4" s="326" t="s">
        <v>584</v>
      </c>
      <c r="T4" s="333" t="n">
        <v>4.46</v>
      </c>
      <c r="U4" s="314"/>
      <c r="V4" s="326"/>
      <c r="W4" s="333" t="n">
        <f aca="false">+W17+W3</f>
        <v>4.6231743600229</v>
      </c>
      <c r="X4" s="314"/>
      <c r="Y4" s="314"/>
      <c r="Z4" s="314"/>
      <c r="AB4" s="340" t="s">
        <v>585</v>
      </c>
      <c r="AE4" s="335" t="s">
        <v>586</v>
      </c>
      <c r="AQ4" s="27" t="s">
        <v>247</v>
      </c>
    </row>
    <row r="5" customFormat="false" ht="12.75" hidden="false" customHeight="false" outlineLevel="0" collapsed="false">
      <c r="A5" s="326" t="s">
        <v>587</v>
      </c>
      <c r="B5" s="341" t="n">
        <v>4.7</v>
      </c>
      <c r="C5" s="208"/>
      <c r="D5" s="326" t="s">
        <v>587</v>
      </c>
      <c r="E5" s="328" t="n">
        <f aca="false">+B5</f>
        <v>4.7</v>
      </c>
      <c r="F5" s="208"/>
      <c r="G5" s="329" t="s">
        <v>247</v>
      </c>
      <c r="H5" s="342" t="n">
        <v>4.59</v>
      </c>
      <c r="I5" s="314"/>
      <c r="J5" s="319" t="s">
        <v>588</v>
      </c>
      <c r="K5" s="320" t="n">
        <v>4.26</v>
      </c>
      <c r="L5" s="314"/>
      <c r="M5" s="319" t="s">
        <v>588</v>
      </c>
      <c r="N5" s="328" t="n">
        <f aca="false">+K5</f>
        <v>4.26</v>
      </c>
      <c r="O5" s="314"/>
      <c r="P5" s="331"/>
      <c r="Q5" s="322"/>
      <c r="R5" s="321"/>
      <c r="S5" s="326"/>
      <c r="T5" s="323"/>
      <c r="U5" s="314"/>
      <c r="V5" s="326"/>
      <c r="W5" s="323"/>
      <c r="X5" s="314"/>
      <c r="Y5" s="314"/>
      <c r="Z5" s="343"/>
    </row>
    <row r="6" s="154" customFormat="true" ht="12.75" hidden="false" customHeight="false" outlineLevel="0" collapsed="false">
      <c r="A6" s="344" t="s">
        <v>589</v>
      </c>
      <c r="B6" s="341" t="n">
        <v>4.67</v>
      </c>
      <c r="C6" s="208"/>
      <c r="D6" s="344" t="s">
        <v>589</v>
      </c>
      <c r="E6" s="328" t="n">
        <f aca="false">+B6</f>
        <v>4.67</v>
      </c>
      <c r="F6" s="208"/>
      <c r="G6" s="345"/>
      <c r="H6" s="345"/>
      <c r="I6" s="275"/>
      <c r="J6" s="329" t="s">
        <v>590</v>
      </c>
      <c r="K6" s="346" t="n">
        <v>4.45</v>
      </c>
      <c r="L6" s="275"/>
      <c r="M6" s="329" t="s">
        <v>590</v>
      </c>
      <c r="N6" s="328" t="n">
        <f aca="false">+K6</f>
        <v>4.45</v>
      </c>
      <c r="O6" s="275"/>
      <c r="P6" s="347"/>
      <c r="Q6" s="348"/>
      <c r="R6" s="349"/>
      <c r="S6" s="344"/>
      <c r="T6" s="350" t="n">
        <f aca="false">+T4-T3</f>
        <v>0.0599999999999996</v>
      </c>
      <c r="U6" s="275"/>
      <c r="V6" s="344"/>
      <c r="W6" s="350"/>
      <c r="X6" s="275"/>
      <c r="Y6" s="275"/>
      <c r="Z6" s="350"/>
      <c r="AB6" s="345"/>
      <c r="AC6" s="345"/>
      <c r="AE6" s="351"/>
      <c r="AF6" s="351"/>
    </row>
    <row r="7" s="228" customFormat="true" ht="12.75" hidden="false" customHeight="false" outlineLevel="0" collapsed="false">
      <c r="A7" s="352" t="s">
        <v>591</v>
      </c>
      <c r="B7" s="341" t="n">
        <f aca="false">4.7+0.37</f>
        <v>5.07</v>
      </c>
      <c r="C7" s="208"/>
      <c r="D7" s="352" t="s">
        <v>591</v>
      </c>
      <c r="E7" s="328" t="n">
        <f aca="false">+B7</f>
        <v>5.07</v>
      </c>
      <c r="F7" s="208"/>
      <c r="G7" s="353"/>
      <c r="H7" s="353"/>
      <c r="I7" s="354"/>
      <c r="J7" s="355" t="s">
        <v>358</v>
      </c>
      <c r="K7" s="356" t="n">
        <v>4.765</v>
      </c>
      <c r="L7" s="354"/>
      <c r="M7" s="355" t="s">
        <v>358</v>
      </c>
      <c r="N7" s="328" t="n">
        <f aca="false">+K7</f>
        <v>4.765</v>
      </c>
      <c r="O7" s="354"/>
      <c r="P7" s="357"/>
      <c r="Q7" s="358"/>
      <c r="R7" s="359"/>
      <c r="S7" s="352"/>
      <c r="T7" s="360"/>
      <c r="U7" s="354"/>
      <c r="V7" s="352"/>
      <c r="W7" s="360"/>
      <c r="X7" s="354"/>
      <c r="Y7" s="354"/>
      <c r="Z7" s="360"/>
      <c r="AB7" s="361"/>
      <c r="AC7" s="361"/>
      <c r="AE7" s="362"/>
      <c r="AF7" s="362"/>
    </row>
    <row r="8" customFormat="false" ht="12.75" hidden="false" customHeight="false" outlineLevel="0" collapsed="false">
      <c r="A8" s="326" t="s">
        <v>592</v>
      </c>
      <c r="B8" s="208"/>
      <c r="C8" s="208"/>
      <c r="D8" s="208"/>
      <c r="E8" s="208"/>
      <c r="F8" s="208"/>
      <c r="G8" s="363" t="s">
        <v>593</v>
      </c>
      <c r="H8" s="364"/>
      <c r="I8" s="365"/>
      <c r="J8" s="366" t="s">
        <v>594</v>
      </c>
      <c r="K8" s="367"/>
      <c r="L8" s="314"/>
      <c r="M8" s="329" t="s">
        <v>595</v>
      </c>
      <c r="N8" s="346"/>
      <c r="O8" s="314"/>
      <c r="P8" s="331"/>
      <c r="Q8" s="322"/>
      <c r="R8" s="321"/>
      <c r="S8" s="365" t="s">
        <v>596</v>
      </c>
      <c r="T8" s="323"/>
      <c r="U8" s="314"/>
      <c r="V8" s="326" t="s">
        <v>597</v>
      </c>
      <c r="W8" s="323"/>
      <c r="X8" s="314"/>
      <c r="Y8" s="326" t="s">
        <v>598</v>
      </c>
      <c r="Z8" s="314"/>
      <c r="AB8" s="159" t="s">
        <v>599</v>
      </c>
      <c r="AE8" s="312" t="s">
        <v>600</v>
      </c>
      <c r="AH8" s="27" t="s">
        <v>601</v>
      </c>
      <c r="AK8" s="27" t="s">
        <v>602</v>
      </c>
      <c r="AQ8" s="27" t="s">
        <v>603</v>
      </c>
    </row>
    <row r="9" customFormat="false" ht="12.75" hidden="false" customHeight="false" outlineLevel="0" collapsed="false">
      <c r="A9" s="344" t="s">
        <v>604</v>
      </c>
      <c r="B9" s="208"/>
      <c r="C9" s="208"/>
      <c r="D9" s="208"/>
      <c r="E9" s="208"/>
      <c r="F9" s="208"/>
      <c r="G9" s="364" t="s">
        <v>605</v>
      </c>
      <c r="H9" s="364"/>
      <c r="I9" s="368"/>
      <c r="J9" s="369" t="s">
        <v>606</v>
      </c>
      <c r="K9" s="367"/>
      <c r="L9" s="314"/>
      <c r="M9" s="85" t="s">
        <v>607</v>
      </c>
      <c r="N9" s="346"/>
      <c r="O9" s="314"/>
      <c r="P9" s="370" t="s">
        <v>608</v>
      </c>
      <c r="Q9" s="348"/>
      <c r="R9" s="349"/>
      <c r="S9" s="344" t="s">
        <v>609</v>
      </c>
      <c r="T9" s="350"/>
      <c r="U9" s="275"/>
      <c r="V9" s="344" t="s">
        <v>500</v>
      </c>
      <c r="W9" s="350"/>
      <c r="X9" s="314"/>
      <c r="Y9" s="326" t="s">
        <v>500</v>
      </c>
      <c r="Z9" s="314"/>
      <c r="AB9" s="159" t="s">
        <v>610</v>
      </c>
      <c r="AE9" s="312" t="s">
        <v>611</v>
      </c>
      <c r="AH9" s="27" t="s">
        <v>612</v>
      </c>
      <c r="AK9" s="27" t="s">
        <v>613</v>
      </c>
      <c r="AQ9" s="27" t="s">
        <v>614</v>
      </c>
    </row>
    <row r="10" customFormat="false" ht="12.75" hidden="false" customHeight="false" outlineLevel="0" collapsed="false">
      <c r="A10" s="344"/>
      <c r="B10" s="208"/>
      <c r="C10" s="208"/>
      <c r="D10" s="208"/>
      <c r="E10" s="208"/>
      <c r="F10" s="208"/>
      <c r="G10" s="364" t="s">
        <v>615</v>
      </c>
      <c r="H10" s="364"/>
      <c r="I10" s="368"/>
      <c r="J10" s="371" t="s">
        <v>616</v>
      </c>
      <c r="K10" s="367"/>
      <c r="L10" s="314"/>
      <c r="M10" s="372" t="s">
        <v>616</v>
      </c>
      <c r="N10" s="346"/>
      <c r="O10" s="314"/>
      <c r="P10" s="370" t="s">
        <v>617</v>
      </c>
      <c r="Q10" s="348"/>
      <c r="R10" s="349"/>
      <c r="S10" s="344" t="s">
        <v>618</v>
      </c>
      <c r="T10" s="350"/>
      <c r="U10" s="275"/>
      <c r="V10" s="344" t="s">
        <v>619</v>
      </c>
      <c r="W10" s="350"/>
      <c r="X10" s="314"/>
      <c r="Y10" s="319" t="s">
        <v>620</v>
      </c>
      <c r="Z10" s="326"/>
      <c r="AB10" s="159" t="s">
        <v>621</v>
      </c>
      <c r="AE10" s="312" t="s">
        <v>622</v>
      </c>
      <c r="AH10" s="27" t="s">
        <v>623</v>
      </c>
      <c r="AK10" s="373" t="n">
        <v>36526</v>
      </c>
      <c r="AN10" s="373"/>
      <c r="AQ10" s="27" t="s">
        <v>624</v>
      </c>
    </row>
    <row r="11" customFormat="false" ht="12.75" hidden="false" customHeight="false" outlineLevel="0" collapsed="false">
      <c r="A11" s="344"/>
      <c r="B11" s="1"/>
      <c r="C11" s="1"/>
      <c r="D11" s="1"/>
      <c r="E11" s="1"/>
      <c r="F11" s="1"/>
      <c r="G11" s="369" t="s">
        <v>625</v>
      </c>
      <c r="H11" s="364"/>
      <c r="I11" s="368"/>
      <c r="J11" s="372" t="s">
        <v>626</v>
      </c>
      <c r="K11" s="346"/>
      <c r="L11" s="314"/>
      <c r="M11" s="372" t="s">
        <v>627</v>
      </c>
      <c r="N11" s="346"/>
      <c r="O11" s="314"/>
      <c r="P11" s="370" t="s">
        <v>628</v>
      </c>
      <c r="Q11" s="348"/>
      <c r="R11" s="349"/>
      <c r="S11" s="344"/>
      <c r="T11" s="350"/>
      <c r="U11" s="275"/>
      <c r="V11" s="329" t="s">
        <v>629</v>
      </c>
      <c r="W11" s="350"/>
      <c r="X11" s="314"/>
      <c r="Y11" s="326"/>
      <c r="Z11" s="326"/>
      <c r="AB11" s="159" t="s">
        <v>630</v>
      </c>
      <c r="AE11" s="312" t="s">
        <v>631</v>
      </c>
      <c r="AK11" s="373"/>
      <c r="AN11" s="373"/>
      <c r="AQ11" s="27" t="s">
        <v>632</v>
      </c>
    </row>
    <row r="12" customFormat="false" ht="12.75" hidden="false" customHeight="false" outlineLevel="0" collapsed="false">
      <c r="A12" s="329" t="s">
        <v>633</v>
      </c>
      <c r="B12" s="374"/>
      <c r="C12" s="314"/>
      <c r="D12" s="319" t="s">
        <v>633</v>
      </c>
      <c r="E12" s="375"/>
      <c r="F12" s="376"/>
      <c r="G12" s="377" t="s">
        <v>634</v>
      </c>
      <c r="H12" s="378"/>
      <c r="I12" s="314"/>
      <c r="J12" s="372" t="s">
        <v>635</v>
      </c>
      <c r="K12" s="320"/>
      <c r="L12" s="314"/>
      <c r="M12" s="319" t="s">
        <v>11</v>
      </c>
      <c r="N12" s="320"/>
      <c r="O12" s="314"/>
      <c r="P12" s="347" t="s">
        <v>636</v>
      </c>
      <c r="Q12" s="322"/>
      <c r="R12" s="321"/>
      <c r="S12" s="326"/>
      <c r="T12" s="323"/>
      <c r="U12" s="314"/>
      <c r="V12" s="326"/>
      <c r="W12" s="323"/>
      <c r="X12" s="314"/>
      <c r="Y12" s="326"/>
      <c r="Z12" s="326"/>
      <c r="AE12" s="159" t="s">
        <v>637</v>
      </c>
      <c r="AK12" s="373" t="s">
        <v>638</v>
      </c>
      <c r="AN12" s="373"/>
      <c r="AQ12" s="373" t="n">
        <v>36526</v>
      </c>
      <c r="AT12" s="27" t="s">
        <v>639</v>
      </c>
      <c r="AU12" s="379" t="n">
        <v>2.025</v>
      </c>
    </row>
    <row r="13" customFormat="false" ht="12.75" hidden="false" customHeight="false" outlineLevel="0" collapsed="false">
      <c r="A13" s="380" t="s">
        <v>93</v>
      </c>
      <c r="B13" s="381" t="s">
        <v>640</v>
      </c>
      <c r="C13" s="382"/>
      <c r="D13" s="27" t="s">
        <v>93</v>
      </c>
      <c r="E13" s="27" t="s">
        <v>641</v>
      </c>
      <c r="F13" s="383"/>
      <c r="G13" s="384" t="s">
        <v>642</v>
      </c>
      <c r="H13" s="385" t="s">
        <v>643</v>
      </c>
      <c r="I13" s="376"/>
      <c r="J13" s="386" t="s">
        <v>644</v>
      </c>
      <c r="K13" s="387" t="s">
        <v>645</v>
      </c>
      <c r="L13" s="376"/>
      <c r="M13" s="388" t="s">
        <v>644</v>
      </c>
      <c r="N13" s="389" t="s">
        <v>646</v>
      </c>
      <c r="O13" s="376"/>
      <c r="P13" s="390" t="s">
        <v>515</v>
      </c>
      <c r="Q13" s="391" t="s">
        <v>647</v>
      </c>
      <c r="R13" s="392"/>
      <c r="S13" s="380" t="s">
        <v>648</v>
      </c>
      <c r="T13" s="393" t="s">
        <v>649</v>
      </c>
      <c r="U13" s="382"/>
      <c r="V13" s="380" t="s">
        <v>650</v>
      </c>
      <c r="W13" s="393" t="s">
        <v>651</v>
      </c>
      <c r="X13" s="382"/>
      <c r="Y13" s="380" t="s">
        <v>48</v>
      </c>
      <c r="Z13" s="393" t="s">
        <v>652</v>
      </c>
      <c r="AB13" s="394" t="s">
        <v>150</v>
      </c>
      <c r="AC13" s="395" t="s">
        <v>535</v>
      </c>
      <c r="AE13" s="312" t="s">
        <v>653</v>
      </c>
      <c r="AH13" s="380" t="s">
        <v>570</v>
      </c>
      <c r="AI13" s="393" t="s">
        <v>654</v>
      </c>
      <c r="AK13" s="380" t="s">
        <v>655</v>
      </c>
      <c r="AL13" s="393" t="s">
        <v>656</v>
      </c>
      <c r="AN13" s="380" t="s">
        <v>657</v>
      </c>
      <c r="AO13" s="393" t="s">
        <v>11</v>
      </c>
      <c r="AQ13" s="380" t="s">
        <v>658</v>
      </c>
      <c r="AR13" s="393" t="s">
        <v>659</v>
      </c>
      <c r="AT13" s="196" t="s">
        <v>660</v>
      </c>
      <c r="AU13" s="379"/>
    </row>
    <row r="14" customFormat="false" ht="12.75" hidden="false" customHeight="false" outlineLevel="0" collapsed="false">
      <c r="A14" s="396" t="s">
        <v>661</v>
      </c>
      <c r="B14" s="397" t="n">
        <v>0.0024</v>
      </c>
      <c r="C14" s="383"/>
      <c r="D14" s="396" t="s">
        <v>662</v>
      </c>
      <c r="E14" s="398" t="n">
        <v>0.0653</v>
      </c>
      <c r="F14" s="383"/>
      <c r="G14" s="399" t="s">
        <v>661</v>
      </c>
      <c r="H14" s="400" t="n">
        <v>0.0439</v>
      </c>
      <c r="I14" s="383"/>
      <c r="J14" s="401" t="s">
        <v>661</v>
      </c>
      <c r="K14" s="400" t="n">
        <v>0.0178</v>
      </c>
      <c r="L14" s="383"/>
      <c r="M14" s="402" t="s">
        <v>661</v>
      </c>
      <c r="N14" s="403" t="n">
        <v>0.5603</v>
      </c>
      <c r="O14" s="383"/>
      <c r="P14" s="404" t="s">
        <v>661</v>
      </c>
      <c r="Q14" s="405" t="n">
        <v>0.006</v>
      </c>
      <c r="R14" s="406"/>
      <c r="S14" s="396" t="s">
        <v>661</v>
      </c>
      <c r="T14" s="407" t="n">
        <v>0.0002</v>
      </c>
      <c r="U14" s="383"/>
      <c r="V14" s="396" t="s">
        <v>661</v>
      </c>
      <c r="W14" s="407" t="n">
        <v>0.0133</v>
      </c>
      <c r="X14" s="383"/>
      <c r="Y14" s="396" t="s">
        <v>661</v>
      </c>
      <c r="Z14" s="407" t="n">
        <v>0.0395</v>
      </c>
      <c r="AB14" s="408" t="s">
        <v>661</v>
      </c>
      <c r="AC14" s="403" t="n">
        <v>0.0112</v>
      </c>
      <c r="AE14" s="399" t="s">
        <v>661</v>
      </c>
      <c r="AF14" s="400" t="n">
        <f aca="false">0.005+0.002</f>
        <v>0.007</v>
      </c>
      <c r="AH14" s="396" t="s">
        <v>661</v>
      </c>
      <c r="AI14" s="397" t="n">
        <v>0.003</v>
      </c>
      <c r="AK14" s="396" t="s">
        <v>661</v>
      </c>
      <c r="AL14" s="397" t="n">
        <v>0.2127</v>
      </c>
      <c r="AN14" s="396" t="s">
        <v>661</v>
      </c>
      <c r="AO14" s="397" t="n">
        <v>0.017</v>
      </c>
      <c r="AQ14" s="396" t="s">
        <v>661</v>
      </c>
      <c r="AR14" s="397" t="n">
        <v>0.0064</v>
      </c>
      <c r="AT14" s="27" t="s">
        <v>662</v>
      </c>
      <c r="AU14" s="379" t="n">
        <v>0.01</v>
      </c>
    </row>
    <row r="15" customFormat="false" ht="12.75" hidden="false" customHeight="false" outlineLevel="0" collapsed="false">
      <c r="A15" s="396" t="s">
        <v>119</v>
      </c>
      <c r="B15" s="397" t="n">
        <f aca="false">0.0022+0.0072+0.0131</f>
        <v>0.0225</v>
      </c>
      <c r="C15" s="383"/>
      <c r="D15" s="396" t="s">
        <v>119</v>
      </c>
      <c r="E15" s="398" t="n">
        <f aca="false">0.0072+0.0022+0.0131</f>
        <v>0.0225</v>
      </c>
      <c r="F15" s="409"/>
      <c r="G15" s="399" t="s">
        <v>119</v>
      </c>
      <c r="H15" s="400" t="n">
        <f aca="false">0.0022+0.0072+0.0225</f>
        <v>0.0319</v>
      </c>
      <c r="I15" s="383"/>
      <c r="J15" s="401" t="s">
        <v>119</v>
      </c>
      <c r="K15" s="400" t="n">
        <f aca="false">0.0022+0.0072</f>
        <v>0.0094</v>
      </c>
      <c r="L15" s="383"/>
      <c r="M15" s="402" t="s">
        <v>119</v>
      </c>
      <c r="N15" s="403" t="n">
        <f aca="false">0.0022+0.0072</f>
        <v>0.0094</v>
      </c>
      <c r="O15" s="383"/>
      <c r="P15" s="404" t="s">
        <v>119</v>
      </c>
      <c r="Q15" s="405" t="n">
        <f aca="false">0.0022+0.0072</f>
        <v>0.0094</v>
      </c>
      <c r="R15" s="406"/>
      <c r="S15" s="396" t="s">
        <v>119</v>
      </c>
      <c r="T15" s="407" t="n">
        <v>0.0022</v>
      </c>
      <c r="U15" s="383"/>
      <c r="V15" s="396" t="s">
        <v>119</v>
      </c>
      <c r="W15" s="407" t="n">
        <f aca="false">0.0022+0.0072</f>
        <v>0.0094</v>
      </c>
      <c r="X15" s="383"/>
      <c r="Y15" s="396" t="s">
        <v>119</v>
      </c>
      <c r="Z15" s="397" t="n">
        <v>0.0022</v>
      </c>
      <c r="AB15" s="408" t="s">
        <v>119</v>
      </c>
      <c r="AC15" s="403" t="n">
        <f aca="false">0.0022+0.0072</f>
        <v>0.0094</v>
      </c>
      <c r="AE15" s="399" t="s">
        <v>119</v>
      </c>
      <c r="AF15" s="400" t="n">
        <f aca="false">0.0022+0.0072</f>
        <v>0.0094</v>
      </c>
      <c r="AH15" s="396" t="s">
        <v>119</v>
      </c>
      <c r="AI15" s="397" t="n">
        <f aca="false">0.0022+0.0072+0.0007</f>
        <v>0.0101</v>
      </c>
      <c r="AK15" s="396" t="s">
        <v>119</v>
      </c>
      <c r="AL15" s="397" t="n">
        <f aca="false">0.0022+0.0072</f>
        <v>0.0094</v>
      </c>
      <c r="AN15" s="396" t="s">
        <v>119</v>
      </c>
      <c r="AO15" s="397" t="n">
        <v>0</v>
      </c>
      <c r="AQ15" s="396" t="s">
        <v>119</v>
      </c>
      <c r="AR15" s="397" t="n">
        <f aca="false">0.0072+0.0022</f>
        <v>0.0094</v>
      </c>
      <c r="AT15" s="27" t="s">
        <v>663</v>
      </c>
      <c r="AU15" s="379" t="n">
        <v>0.0022</v>
      </c>
    </row>
    <row r="16" customFormat="false" ht="12.75" hidden="false" customHeight="false" outlineLevel="0" collapsed="false">
      <c r="A16" s="396" t="s">
        <v>664</v>
      </c>
      <c r="B16" s="410" t="n">
        <f aca="false">B6/(1-0.0035)-B6</f>
        <v>0.0164024084295029</v>
      </c>
      <c r="C16" s="409"/>
      <c r="D16" s="396" t="s">
        <v>664</v>
      </c>
      <c r="E16" s="410" t="n">
        <f aca="false">(E6)/(1-0.0035)-E6</f>
        <v>0.0164024084295029</v>
      </c>
      <c r="F16" s="411"/>
      <c r="G16" s="399" t="s">
        <v>665</v>
      </c>
      <c r="H16" s="412" t="n">
        <f aca="false">(H3)/(1-0.0084)-H3</f>
        <v>0.0364683340056473</v>
      </c>
      <c r="I16" s="409"/>
      <c r="J16" s="401" t="s">
        <v>666</v>
      </c>
      <c r="K16" s="413" t="n">
        <f aca="false">(K5)/(1-0.0242)-K5</f>
        <v>0.105648698503792</v>
      </c>
      <c r="L16" s="409"/>
      <c r="M16" s="402" t="s">
        <v>667</v>
      </c>
      <c r="N16" s="414" t="n">
        <f aca="false">(N5)/(1-0.0704)-N5</f>
        <v>0.322616179001721</v>
      </c>
      <c r="O16" s="409"/>
      <c r="P16" s="404" t="s">
        <v>668</v>
      </c>
      <c r="Q16" s="415" t="n">
        <f aca="false">+Q$3/(1-0.015)-Q$3</f>
        <v>0.0674619289340104</v>
      </c>
      <c r="R16" s="416"/>
      <c r="S16" s="396" t="s">
        <v>669</v>
      </c>
      <c r="T16" s="410" t="n">
        <f aca="false">(+T3-0.108)/(1-0.00489)-(T3-0.108)</f>
        <v>0.0210910150636607</v>
      </c>
      <c r="U16" s="409"/>
      <c r="V16" s="417" t="n">
        <v>0.02184</v>
      </c>
      <c r="W16" s="410" t="n">
        <f aca="false">+W3/(1-0.02184)-W3</f>
        <v>0.1004743600229</v>
      </c>
      <c r="X16" s="409"/>
      <c r="Y16" s="418" t="s">
        <v>670</v>
      </c>
      <c r="Z16" s="410" t="n">
        <f aca="false">Z3/(1-0.0228)-Z3</f>
        <v>0.107793696275071</v>
      </c>
      <c r="AB16" s="417" t="n">
        <v>0.0058</v>
      </c>
      <c r="AC16" s="414" t="n">
        <f aca="false">+AC3/(1-AB16)-AC3</f>
        <v>0.0277982297324479</v>
      </c>
      <c r="AE16" s="399" t="s">
        <v>671</v>
      </c>
      <c r="AF16" s="413" t="n">
        <f aca="false">+AF3/(1-0.0022)-AF3</f>
        <v>0.0097123672078574</v>
      </c>
      <c r="AH16" s="396" t="s">
        <v>672</v>
      </c>
      <c r="AI16" s="410" t="n">
        <f aca="false">+AI3/(1-0.001)-AI3</f>
        <v>0.00458458458458466</v>
      </c>
      <c r="AK16" s="396" t="s">
        <v>673</v>
      </c>
      <c r="AL16" s="410" t="n">
        <f aca="false">+AL3/(1-0.03)-AL3</f>
        <v>0.142886597938144</v>
      </c>
      <c r="AN16" s="396" t="s">
        <v>674</v>
      </c>
      <c r="AO16" s="410" t="n">
        <f aca="false">+AO3/(1-0)-AO3</f>
        <v>0</v>
      </c>
      <c r="AQ16" s="396" t="s">
        <v>675</v>
      </c>
      <c r="AR16" s="410" t="n">
        <f aca="false">+AR3/(1-0.02)-AR3</f>
        <v>0.0956122448979588</v>
      </c>
      <c r="AT16" s="27" t="s">
        <v>676</v>
      </c>
      <c r="AU16" s="379" t="n">
        <v>0</v>
      </c>
    </row>
    <row r="17" customFormat="false" ht="12.75" hidden="false" customHeight="false" outlineLevel="0" collapsed="false">
      <c r="A17" s="419"/>
      <c r="B17" s="420" t="n">
        <f aca="false">SUM(B14:B16)</f>
        <v>0.0413024084295029</v>
      </c>
      <c r="C17" s="411"/>
      <c r="D17" s="396"/>
      <c r="E17" s="420" t="n">
        <f aca="false">SUM(E14:E16)</f>
        <v>0.104202408429503</v>
      </c>
      <c r="F17" s="376"/>
      <c r="G17" s="421"/>
      <c r="H17" s="422" t="n">
        <f aca="false">SUM(H14:H16)</f>
        <v>0.112268334005647</v>
      </c>
      <c r="I17" s="411"/>
      <c r="J17" s="401"/>
      <c r="K17" s="422" t="n">
        <f aca="false">SUM(K14:K16)</f>
        <v>0.132848698503792</v>
      </c>
      <c r="L17" s="411"/>
      <c r="M17" s="402"/>
      <c r="N17" s="423" t="n">
        <f aca="false">SUM(N14:N16)</f>
        <v>0.892316179001721</v>
      </c>
      <c r="O17" s="411"/>
      <c r="P17" s="424"/>
      <c r="Q17" s="425" t="n">
        <f aca="false">SUM(Q14:Q16)</f>
        <v>0.0828619289340104</v>
      </c>
      <c r="R17" s="426"/>
      <c r="S17" s="419"/>
      <c r="T17" s="420" t="n">
        <f aca="false">SUM(T14:T16)</f>
        <v>0.0234910150636607</v>
      </c>
      <c r="U17" s="411"/>
      <c r="V17" s="419"/>
      <c r="W17" s="420" t="n">
        <f aca="false">SUM(W14:W16)</f>
        <v>0.1231743600229</v>
      </c>
      <c r="X17" s="411" t="n">
        <v>0</v>
      </c>
      <c r="Y17" s="419"/>
      <c r="Z17" s="420" t="n">
        <f aca="false">SUM(Z14:Z16)</f>
        <v>0.149493696275071</v>
      </c>
      <c r="AB17" s="427"/>
      <c r="AC17" s="423" t="n">
        <f aca="false">SUM(AC14:AC16)</f>
        <v>0.0483982297324479</v>
      </c>
      <c r="AE17" s="421"/>
      <c r="AF17" s="422" t="n">
        <f aca="false">SUM(AF14:AF16)</f>
        <v>0.0261123672078574</v>
      </c>
      <c r="AH17" s="419"/>
      <c r="AI17" s="420" t="n">
        <f aca="false">SUM(AI14:AI16)</f>
        <v>0.0176845845845847</v>
      </c>
      <c r="AK17" s="419"/>
      <c r="AL17" s="420" t="n">
        <f aca="false">SUM(AL14:AL16)</f>
        <v>0.364986597938144</v>
      </c>
      <c r="AN17" s="419"/>
      <c r="AO17" s="420" t="n">
        <f aca="false">SUM(AO14:AO16)</f>
        <v>0.017</v>
      </c>
      <c r="AQ17" s="419"/>
      <c r="AR17" s="420" t="n">
        <f aca="false">SUM(AR14:AR16)</f>
        <v>0.111412244897959</v>
      </c>
      <c r="AT17" s="27" t="s">
        <v>677</v>
      </c>
      <c r="AU17" s="27" t="n">
        <v>0.016</v>
      </c>
    </row>
    <row r="18" customFormat="false" ht="12.75" hidden="false" customHeight="false" outlineLevel="0" collapsed="false">
      <c r="A18" s="428" t="s">
        <v>93</v>
      </c>
      <c r="B18" s="381" t="s">
        <v>678</v>
      </c>
      <c r="C18" s="382"/>
      <c r="D18" s="27" t="s">
        <v>93</v>
      </c>
      <c r="E18" s="27" t="s">
        <v>679</v>
      </c>
      <c r="F18" s="383"/>
      <c r="G18" s="429" t="s">
        <v>642</v>
      </c>
      <c r="H18" s="430" t="s">
        <v>680</v>
      </c>
      <c r="I18" s="376"/>
      <c r="J18" s="386" t="s">
        <v>644</v>
      </c>
      <c r="K18" s="387" t="s">
        <v>681</v>
      </c>
      <c r="L18" s="376"/>
      <c r="M18" s="388" t="s">
        <v>644</v>
      </c>
      <c r="N18" s="389" t="s">
        <v>682</v>
      </c>
      <c r="O18" s="376"/>
      <c r="P18" s="431" t="s">
        <v>515</v>
      </c>
      <c r="Q18" s="432" t="s">
        <v>683</v>
      </c>
      <c r="R18" s="392"/>
      <c r="S18" s="428" t="s">
        <v>648</v>
      </c>
      <c r="T18" s="433" t="s">
        <v>684</v>
      </c>
      <c r="U18" s="382"/>
      <c r="V18" s="428" t="s">
        <v>650</v>
      </c>
      <c r="W18" s="433" t="s">
        <v>685</v>
      </c>
      <c r="X18" s="382"/>
      <c r="Y18" s="380" t="s">
        <v>48</v>
      </c>
      <c r="Z18" s="393" t="s">
        <v>686</v>
      </c>
      <c r="AN18" s="73"/>
      <c r="AO18" s="73"/>
      <c r="AT18" s="27" t="s">
        <v>687</v>
      </c>
      <c r="AU18" s="379" t="n">
        <f aca="false">+AU12/(1-AU17)-AU12</f>
        <v>0.0329268292682925</v>
      </c>
    </row>
    <row r="19" customFormat="false" ht="12.75" hidden="false" customHeight="false" outlineLevel="0" collapsed="false">
      <c r="A19" s="396" t="s">
        <v>661</v>
      </c>
      <c r="B19" s="397" t="n">
        <v>0.005</v>
      </c>
      <c r="C19" s="383"/>
      <c r="D19" s="396" t="s">
        <v>661</v>
      </c>
      <c r="E19" s="398" t="n">
        <v>0.0899</v>
      </c>
      <c r="F19" s="383"/>
      <c r="G19" s="399" t="s">
        <v>661</v>
      </c>
      <c r="H19" s="400" t="n">
        <v>0.0669</v>
      </c>
      <c r="I19" s="383"/>
      <c r="J19" s="401" t="s">
        <v>661</v>
      </c>
      <c r="K19" s="400" t="n">
        <v>0.0187</v>
      </c>
      <c r="L19" s="383"/>
      <c r="M19" s="402" t="s">
        <v>661</v>
      </c>
      <c r="N19" s="403" t="n">
        <v>0.6649</v>
      </c>
      <c r="O19" s="383"/>
      <c r="P19" s="404" t="s">
        <v>661</v>
      </c>
      <c r="Q19" s="405" t="n">
        <v>0.008</v>
      </c>
      <c r="R19" s="406"/>
      <c r="S19" s="396" t="s">
        <v>661</v>
      </c>
      <c r="T19" s="407" t="n">
        <v>0.0017</v>
      </c>
      <c r="U19" s="383"/>
      <c r="V19" s="396" t="s">
        <v>661</v>
      </c>
      <c r="W19" s="407" t="n">
        <v>0.1541</v>
      </c>
      <c r="X19" s="383"/>
      <c r="Y19" s="396" t="s">
        <v>661</v>
      </c>
      <c r="Z19" s="407" t="n">
        <v>0.1943</v>
      </c>
      <c r="AB19" s="394" t="s">
        <v>150</v>
      </c>
      <c r="AC19" s="395" t="s">
        <v>688</v>
      </c>
      <c r="AE19" s="312" t="s">
        <v>689</v>
      </c>
      <c r="AH19" s="380" t="s">
        <v>570</v>
      </c>
      <c r="AI19" s="393" t="s">
        <v>690</v>
      </c>
      <c r="AK19" s="380" t="s">
        <v>655</v>
      </c>
      <c r="AL19" s="393" t="s">
        <v>209</v>
      </c>
      <c r="AN19" s="434"/>
      <c r="AO19" s="382"/>
      <c r="AQ19" s="380" t="s">
        <v>658</v>
      </c>
      <c r="AR19" s="393" t="s">
        <v>691</v>
      </c>
      <c r="AT19" s="27" t="s">
        <v>692</v>
      </c>
      <c r="AU19" s="435" t="n">
        <f aca="false">+AU18+AU16+AU15+AU14</f>
        <v>0.0451268292682925</v>
      </c>
    </row>
    <row r="20" customFormat="false" ht="13.5" hidden="false" customHeight="false" outlineLevel="0" collapsed="false">
      <c r="A20" s="396" t="s">
        <v>119</v>
      </c>
      <c r="B20" s="397" t="n">
        <f aca="false">0.0022+0.0072+0.0131</f>
        <v>0.0225</v>
      </c>
      <c r="C20" s="383"/>
      <c r="D20" s="396" t="s">
        <v>119</v>
      </c>
      <c r="E20" s="398" t="n">
        <f aca="false">0.0072+0.0022+0.0131</f>
        <v>0.0225</v>
      </c>
      <c r="F20" s="409"/>
      <c r="G20" s="399" t="s">
        <v>119</v>
      </c>
      <c r="H20" s="400" t="n">
        <f aca="false">0.0022+0.0072+0.0225</f>
        <v>0.0319</v>
      </c>
      <c r="I20" s="383"/>
      <c r="J20" s="401" t="s">
        <v>119</v>
      </c>
      <c r="K20" s="400" t="n">
        <f aca="false">0.0022</f>
        <v>0.0022</v>
      </c>
      <c r="L20" s="383"/>
      <c r="M20" s="402" t="s">
        <v>119</v>
      </c>
      <c r="N20" s="403" t="n">
        <f aca="false">0.0022+0.0072</f>
        <v>0.0094</v>
      </c>
      <c r="O20" s="383"/>
      <c r="P20" s="404" t="s">
        <v>119</v>
      </c>
      <c r="Q20" s="405" t="n">
        <f aca="false">0.0022+0.0072</f>
        <v>0.0094</v>
      </c>
      <c r="R20" s="406"/>
      <c r="S20" s="396" t="s">
        <v>119</v>
      </c>
      <c r="T20" s="407" t="n">
        <v>0.0022</v>
      </c>
      <c r="U20" s="383"/>
      <c r="V20" s="396" t="s">
        <v>119</v>
      </c>
      <c r="W20" s="407" t="n">
        <f aca="false">0.0022+0.0072</f>
        <v>0.0094</v>
      </c>
      <c r="X20" s="383"/>
      <c r="Y20" s="396" t="s">
        <v>119</v>
      </c>
      <c r="Z20" s="397" t="n">
        <v>0.0022</v>
      </c>
      <c r="AB20" s="408" t="s">
        <v>661</v>
      </c>
      <c r="AC20" s="403" t="n">
        <v>0</v>
      </c>
      <c r="AE20" s="399" t="s">
        <v>661</v>
      </c>
      <c r="AF20" s="400" t="n">
        <f aca="false">0.0303+0.002</f>
        <v>0.0323</v>
      </c>
      <c r="AH20" s="396" t="s">
        <v>661</v>
      </c>
      <c r="AI20" s="397" t="n">
        <v>0.0054</v>
      </c>
      <c r="AK20" s="396" t="s">
        <v>661</v>
      </c>
      <c r="AL20" s="397" t="n">
        <v>0.0092</v>
      </c>
      <c r="AN20" s="436"/>
      <c r="AO20" s="383"/>
      <c r="AQ20" s="396" t="s">
        <v>661</v>
      </c>
      <c r="AR20" s="397" t="n">
        <f aca="false">0.0001</f>
        <v>0.0001</v>
      </c>
      <c r="AT20" s="27" t="s">
        <v>693</v>
      </c>
      <c r="AU20" s="437"/>
      <c r="AW20" s="27" t="s">
        <v>694</v>
      </c>
    </row>
    <row r="21" customFormat="false" ht="13.5" hidden="false" customHeight="false" outlineLevel="0" collapsed="false">
      <c r="A21" s="396" t="s">
        <v>695</v>
      </c>
      <c r="B21" s="410" t="n">
        <f aca="false">B6/(1-0.0081)-B6</f>
        <v>0.0381359007964512</v>
      </c>
      <c r="C21" s="409"/>
      <c r="D21" s="396" t="s">
        <v>695</v>
      </c>
      <c r="E21" s="410" t="n">
        <f aca="false">(E6)/(1-0.0081)-E6</f>
        <v>0.0381359007964512</v>
      </c>
      <c r="F21" s="411"/>
      <c r="G21" s="399" t="s">
        <v>696</v>
      </c>
      <c r="H21" s="412" t="n">
        <f aca="false">(H3)/(1-0.0244)-H3</f>
        <v>0.107669126691267</v>
      </c>
      <c r="I21" s="409"/>
      <c r="J21" s="401" t="s">
        <v>697</v>
      </c>
      <c r="K21" s="413" t="n">
        <f aca="false">(K5)/(1-0.0257)-K5</f>
        <v>0.112369906599611</v>
      </c>
      <c r="L21" s="409"/>
      <c r="M21" s="402" t="s">
        <v>698</v>
      </c>
      <c r="N21" s="414" t="n">
        <f aca="false">(N5)/(1-0.797)-N5</f>
        <v>16.7252216748769</v>
      </c>
      <c r="O21" s="409"/>
      <c r="P21" s="404" t="s">
        <v>668</v>
      </c>
      <c r="Q21" s="415" t="n">
        <f aca="false">+Q$3/(1-0.015)-Q$3</f>
        <v>0.0674619289340104</v>
      </c>
      <c r="R21" s="416"/>
      <c r="S21" s="396" t="s">
        <v>699</v>
      </c>
      <c r="T21" s="410" t="n">
        <f aca="false">+T3/(1-0.00603)-T3</f>
        <v>0.0266929585399964</v>
      </c>
      <c r="U21" s="409"/>
      <c r="V21" s="396" t="s">
        <v>700</v>
      </c>
      <c r="W21" s="410" t="n">
        <f aca="false">+W3/(1-0.02184)-W3</f>
        <v>0.1004743600229</v>
      </c>
      <c r="X21" s="409"/>
      <c r="Y21" s="396" t="s">
        <v>670</v>
      </c>
      <c r="Z21" s="410" t="n">
        <f aca="false">(Z3)/(1-0.0228)-Z3</f>
        <v>0.107793696275071</v>
      </c>
      <c r="AB21" s="408" t="s">
        <v>119</v>
      </c>
      <c r="AC21" s="403" t="n">
        <f aca="false">0.0022+0.0072</f>
        <v>0.0094</v>
      </c>
      <c r="AE21" s="399" t="s">
        <v>119</v>
      </c>
      <c r="AF21" s="400" t="n">
        <f aca="false">0.0072+0.0022</f>
        <v>0.0094</v>
      </c>
      <c r="AH21" s="396" t="s">
        <v>119</v>
      </c>
      <c r="AI21" s="397" t="n">
        <f aca="false">0.0022+0.0072+0.0012</f>
        <v>0.0106</v>
      </c>
      <c r="AK21" s="396" t="s">
        <v>119</v>
      </c>
      <c r="AL21" s="397" t="n">
        <f aca="false">0.0022+0.0072</f>
        <v>0.0094</v>
      </c>
      <c r="AN21" s="436"/>
      <c r="AO21" s="383"/>
      <c r="AQ21" s="396" t="s">
        <v>119</v>
      </c>
      <c r="AR21" s="397" t="n">
        <f aca="false">0.0072+0.0022</f>
        <v>0.0094</v>
      </c>
    </row>
    <row r="22" customFormat="false" ht="12.75" hidden="false" customHeight="false" outlineLevel="0" collapsed="false">
      <c r="A22" s="419" t="s">
        <v>1</v>
      </c>
      <c r="B22" s="420" t="n">
        <f aca="false">SUM(B19:B21)</f>
        <v>0.0656359007964512</v>
      </c>
      <c r="C22" s="411"/>
      <c r="D22" s="396"/>
      <c r="E22" s="420" t="n">
        <f aca="false">SUM(E19:E21)</f>
        <v>0.150535900796451</v>
      </c>
      <c r="F22" s="411"/>
      <c r="G22" s="421"/>
      <c r="H22" s="422" t="n">
        <f aca="false">SUM(H19:H21)</f>
        <v>0.206469126691267</v>
      </c>
      <c r="I22" s="411"/>
      <c r="J22" s="401"/>
      <c r="K22" s="422" t="n">
        <f aca="false">SUM(K19:K21)</f>
        <v>0.133269906599611</v>
      </c>
      <c r="L22" s="411"/>
      <c r="M22" s="402"/>
      <c r="N22" s="423" t="n">
        <f aca="false">SUM(N19:N21)</f>
        <v>17.3995216748768</v>
      </c>
      <c r="O22" s="411"/>
      <c r="P22" s="424"/>
      <c r="Q22" s="425" t="n">
        <f aca="false">SUM(Q19:Q21)</f>
        <v>0.0848619289340104</v>
      </c>
      <c r="R22" s="426"/>
      <c r="S22" s="419"/>
      <c r="T22" s="420" t="n">
        <f aca="false">SUM(T19:T21)</f>
        <v>0.0305929585399964</v>
      </c>
      <c r="U22" s="411"/>
      <c r="V22" s="419"/>
      <c r="W22" s="420" t="n">
        <f aca="false">SUM(W19:W21)</f>
        <v>0.2639743600229</v>
      </c>
      <c r="X22" s="411"/>
      <c r="Y22" s="419"/>
      <c r="Z22" s="420" t="n">
        <f aca="false">SUM(Z19:Z21)</f>
        <v>0.304293696275071</v>
      </c>
      <c r="AB22" s="417" t="n">
        <v>0.0058</v>
      </c>
      <c r="AC22" s="414" t="n">
        <f aca="false">+AC$3/(1-AB22)-AC3</f>
        <v>0.0277982297324479</v>
      </c>
      <c r="AE22" s="399" t="s">
        <v>701</v>
      </c>
      <c r="AF22" s="413" t="n">
        <f aca="false">+AF3/(1-0.0268)-AF3</f>
        <v>0.121304973284012</v>
      </c>
      <c r="AH22" s="396" t="s">
        <v>702</v>
      </c>
      <c r="AI22" s="410" t="n">
        <f aca="false">+AI3/(1-0.002)-AI3</f>
        <v>0.00917835671342715</v>
      </c>
      <c r="AK22" s="396" t="s">
        <v>673</v>
      </c>
      <c r="AL22" s="410" t="n">
        <f aca="false">+AL3/(1-0.03)-AL3</f>
        <v>0.142886597938144</v>
      </c>
      <c r="AN22" s="436"/>
      <c r="AO22" s="409"/>
      <c r="AQ22" s="396" t="s">
        <v>675</v>
      </c>
      <c r="AR22" s="410" t="n">
        <f aca="false">+AR3/(1-0.02)-AR3</f>
        <v>0.0956122448979588</v>
      </c>
    </row>
    <row r="23" customFormat="false" ht="12.75" hidden="false" customHeight="false" outlineLevel="0" collapsed="false">
      <c r="A23" s="428" t="s">
        <v>93</v>
      </c>
      <c r="B23" s="381" t="s">
        <v>703</v>
      </c>
      <c r="C23" s="382"/>
      <c r="D23" s="438" t="s">
        <v>93</v>
      </c>
      <c r="E23" s="420" t="s">
        <v>704</v>
      </c>
      <c r="F23" s="439"/>
      <c r="G23" s="429" t="s">
        <v>642</v>
      </c>
      <c r="H23" s="430" t="s">
        <v>705</v>
      </c>
      <c r="I23" s="411"/>
      <c r="J23" s="440" t="s">
        <v>644</v>
      </c>
      <c r="K23" s="441" t="s">
        <v>706</v>
      </c>
      <c r="L23" s="411"/>
      <c r="M23" s="388" t="s">
        <v>644</v>
      </c>
      <c r="N23" s="389" t="s">
        <v>707</v>
      </c>
      <c r="O23" s="411"/>
      <c r="P23" s="431" t="s">
        <v>515</v>
      </c>
      <c r="Q23" s="432" t="s">
        <v>708</v>
      </c>
      <c r="R23" s="392"/>
      <c r="S23" s="428" t="s">
        <v>648</v>
      </c>
      <c r="T23" s="433" t="s">
        <v>709</v>
      </c>
      <c r="U23" s="382"/>
      <c r="V23" s="428" t="s">
        <v>650</v>
      </c>
      <c r="W23" s="433" t="s">
        <v>710</v>
      </c>
      <c r="X23" s="382"/>
      <c r="Y23" s="382"/>
      <c r="Z23" s="382"/>
      <c r="AB23" s="427"/>
      <c r="AC23" s="423" t="n">
        <f aca="false">SUM(AC20:AC22)</f>
        <v>0.0371982297324479</v>
      </c>
      <c r="AE23" s="421"/>
      <c r="AF23" s="422" t="n">
        <f aca="false">SUM(AF20:AF22)</f>
        <v>0.163004973284012</v>
      </c>
      <c r="AH23" s="419"/>
      <c r="AI23" s="420" t="n">
        <f aca="false">SUM(AI20:AI22)</f>
        <v>0.0251783567134272</v>
      </c>
      <c r="AK23" s="419"/>
      <c r="AL23" s="420" t="n">
        <f aca="false">SUM(AL20:AL22)</f>
        <v>0.161486597938144</v>
      </c>
      <c r="AN23" s="73"/>
      <c r="AO23" s="411"/>
      <c r="AQ23" s="419"/>
      <c r="AR23" s="420" t="n">
        <f aca="false">SUM(AR20:AR22)</f>
        <v>0.105112244897959</v>
      </c>
    </row>
    <row r="24" customFormat="false" ht="12.75" hidden="false" customHeight="false" outlineLevel="0" collapsed="false">
      <c r="A24" s="396" t="s">
        <v>661</v>
      </c>
      <c r="B24" s="397" t="n">
        <v>0.0075</v>
      </c>
      <c r="C24" s="383"/>
      <c r="D24" s="396" t="s">
        <v>661</v>
      </c>
      <c r="E24" s="398" t="n">
        <v>0.1243</v>
      </c>
      <c r="F24" s="439"/>
      <c r="G24" s="399" t="s">
        <v>661</v>
      </c>
      <c r="H24" s="400" t="n">
        <v>0.088</v>
      </c>
      <c r="I24" s="439"/>
      <c r="J24" s="401" t="s">
        <v>661</v>
      </c>
      <c r="K24" s="400" t="n">
        <v>0.0236</v>
      </c>
      <c r="L24" s="439"/>
      <c r="M24" s="402" t="s">
        <v>661</v>
      </c>
      <c r="N24" s="403" t="n">
        <v>0.4164</v>
      </c>
      <c r="O24" s="439"/>
      <c r="P24" s="404" t="s">
        <v>661</v>
      </c>
      <c r="Q24" s="405" t="n">
        <v>0.013</v>
      </c>
      <c r="R24" s="406"/>
      <c r="S24" s="396" t="s">
        <v>661</v>
      </c>
      <c r="T24" s="407" t="n">
        <v>0.017</v>
      </c>
      <c r="U24" s="383"/>
      <c r="V24" s="396" t="s">
        <v>661</v>
      </c>
      <c r="W24" s="407" t="n">
        <v>0.2197</v>
      </c>
      <c r="X24" s="383"/>
      <c r="Y24" s="380" t="s">
        <v>48</v>
      </c>
      <c r="Z24" s="393" t="s">
        <v>711</v>
      </c>
      <c r="AN24" s="73"/>
      <c r="AO24" s="73"/>
    </row>
    <row r="25" customFormat="false" ht="12.75" hidden="false" customHeight="false" outlineLevel="0" collapsed="false">
      <c r="A25" s="396" t="s">
        <v>119</v>
      </c>
      <c r="B25" s="397" t="n">
        <f aca="false">0.0022+0.0072+0.0131</f>
        <v>0.0225</v>
      </c>
      <c r="C25" s="383"/>
      <c r="D25" s="396" t="s">
        <v>119</v>
      </c>
      <c r="E25" s="398" t="n">
        <f aca="false">0.0072+0.0022+0.0131</f>
        <v>0.0225</v>
      </c>
      <c r="F25" s="409"/>
      <c r="G25" s="399" t="s">
        <v>119</v>
      </c>
      <c r="H25" s="400" t="n">
        <f aca="false">0.0022+0.0072</f>
        <v>0.0094</v>
      </c>
      <c r="I25" s="439"/>
      <c r="J25" s="401" t="s">
        <v>119</v>
      </c>
      <c r="K25" s="400" t="n">
        <f aca="false">0.0022+0.0072</f>
        <v>0.0094</v>
      </c>
      <c r="L25" s="439"/>
      <c r="M25" s="402" t="s">
        <v>119</v>
      </c>
      <c r="N25" s="403" t="n">
        <f aca="false">0.0022+0.0072</f>
        <v>0.0094</v>
      </c>
      <c r="O25" s="439"/>
      <c r="P25" s="404" t="s">
        <v>119</v>
      </c>
      <c r="Q25" s="405" t="n">
        <f aca="false">0.0022+0.0072</f>
        <v>0.0094</v>
      </c>
      <c r="R25" s="406"/>
      <c r="S25" s="396" t="s">
        <v>119</v>
      </c>
      <c r="T25" s="407" t="n">
        <v>0.0022</v>
      </c>
      <c r="U25" s="383"/>
      <c r="V25" s="396" t="s">
        <v>119</v>
      </c>
      <c r="W25" s="407" t="n">
        <f aca="false">0.0022+0.0072</f>
        <v>0.0094</v>
      </c>
      <c r="X25" s="383"/>
      <c r="Y25" s="396" t="s">
        <v>661</v>
      </c>
      <c r="Z25" s="397" t="n">
        <v>0.15</v>
      </c>
      <c r="AB25" s="159" t="s">
        <v>600</v>
      </c>
      <c r="AE25" s="312" t="s">
        <v>712</v>
      </c>
      <c r="AH25" s="380" t="s">
        <v>570</v>
      </c>
      <c r="AI25" s="393" t="s">
        <v>713</v>
      </c>
      <c r="AK25" s="434"/>
      <c r="AL25" s="382"/>
      <c r="AN25" s="434"/>
      <c r="AO25" s="382"/>
      <c r="AQ25" s="380" t="s">
        <v>658</v>
      </c>
      <c r="AR25" s="393" t="s">
        <v>714</v>
      </c>
    </row>
    <row r="26" customFormat="false" ht="12.75" hidden="false" customHeight="false" outlineLevel="0" collapsed="false">
      <c r="A26" s="396" t="s">
        <v>715</v>
      </c>
      <c r="B26" s="410" t="n">
        <f aca="false">B6/(1-0.0126)-B6</f>
        <v>0.0595928701640673</v>
      </c>
      <c r="C26" s="409"/>
      <c r="D26" s="396" t="s">
        <v>715</v>
      </c>
      <c r="E26" s="410" t="n">
        <f aca="false">E6/(1-0.0126)-E6</f>
        <v>0.0595928701640673</v>
      </c>
      <c r="F26" s="411"/>
      <c r="G26" s="399" t="s">
        <v>716</v>
      </c>
      <c r="H26" s="412" t="n">
        <f aca="false">(H3)/(1-0.0443)-H3</f>
        <v>0.199551637543162</v>
      </c>
      <c r="I26" s="409"/>
      <c r="J26" s="401" t="s">
        <v>717</v>
      </c>
      <c r="K26" s="413" t="n">
        <f aca="false">(K5)/(1-0.0332)-K5</f>
        <v>0.146288787753413</v>
      </c>
      <c r="L26" s="409"/>
      <c r="M26" s="402" t="s">
        <v>718</v>
      </c>
      <c r="N26" s="414" t="n">
        <f aca="false">(N4)/(1-0.064)-N4</f>
        <v>0.297094017094017</v>
      </c>
      <c r="O26" s="409"/>
      <c r="P26" s="404" t="s">
        <v>719</v>
      </c>
      <c r="Q26" s="415" t="n">
        <f aca="false">+Q$3/(1-0.023)-Q$3</f>
        <v>0.104288638689867</v>
      </c>
      <c r="R26" s="416"/>
      <c r="S26" s="396" t="s">
        <v>720</v>
      </c>
      <c r="T26" s="410" t="n">
        <f aca="false">+T4/(1-0.0282)-T4</f>
        <v>0.129421691706113</v>
      </c>
      <c r="U26" s="409"/>
      <c r="V26" s="396" t="s">
        <v>700</v>
      </c>
      <c r="W26" s="410" t="n">
        <f aca="false">+W3/(1-0.02184)-W3</f>
        <v>0.1004743600229</v>
      </c>
      <c r="X26" s="409"/>
      <c r="Y26" s="396" t="s">
        <v>119</v>
      </c>
      <c r="Z26" s="397" t="n">
        <v>0.0022</v>
      </c>
      <c r="AB26" s="159" t="s">
        <v>721</v>
      </c>
      <c r="AE26" s="399" t="s">
        <v>661</v>
      </c>
      <c r="AF26" s="400" t="n">
        <f aca="false">0.0275+0.002</f>
        <v>0.0295</v>
      </c>
      <c r="AH26" s="396" t="s">
        <v>661</v>
      </c>
      <c r="AI26" s="397" t="n">
        <v>0.4693</v>
      </c>
      <c r="AK26" s="436"/>
      <c r="AL26" s="383"/>
      <c r="AN26" s="436"/>
      <c r="AO26" s="383"/>
      <c r="AQ26" s="396" t="s">
        <v>661</v>
      </c>
      <c r="AR26" s="397" t="n">
        <v>0.0009</v>
      </c>
    </row>
    <row r="27" customFormat="false" ht="12.75" hidden="false" customHeight="false" outlineLevel="0" collapsed="false">
      <c r="A27" s="419"/>
      <c r="B27" s="420" t="n">
        <f aca="false">SUM(B24:B26)</f>
        <v>0.0895928701640673</v>
      </c>
      <c r="C27" s="411"/>
      <c r="D27" s="396"/>
      <c r="E27" s="420" t="n">
        <f aca="false">SUM(E24:E26)</f>
        <v>0.206392870164067</v>
      </c>
      <c r="F27" s="382"/>
      <c r="G27" s="421"/>
      <c r="H27" s="422" t="n">
        <f aca="false">SUM(H24:H26)</f>
        <v>0.296951637543162</v>
      </c>
      <c r="I27" s="411"/>
      <c r="J27" s="401"/>
      <c r="K27" s="422" t="n">
        <f aca="false">SUM(K24:K26)</f>
        <v>0.179288787753413</v>
      </c>
      <c r="L27" s="411"/>
      <c r="M27" s="402"/>
      <c r="N27" s="423" t="n">
        <f aca="false">SUM(N24:N26)</f>
        <v>0.722894017094017</v>
      </c>
      <c r="O27" s="411"/>
      <c r="P27" s="424"/>
      <c r="Q27" s="425" t="n">
        <f aca="false">SUM(Q24:Q26)</f>
        <v>0.126688638689867</v>
      </c>
      <c r="R27" s="426"/>
      <c r="S27" s="419"/>
      <c r="T27" s="420" t="n">
        <f aca="false">SUM(T24:T26)</f>
        <v>0.148621691706113</v>
      </c>
      <c r="U27" s="411"/>
      <c r="V27" s="419"/>
      <c r="W27" s="420" t="n">
        <f aca="false">SUM(W24:W26)</f>
        <v>0.3295743600229</v>
      </c>
      <c r="X27" s="411"/>
      <c r="Y27" s="396" t="s">
        <v>670</v>
      </c>
      <c r="Z27" s="410" t="n">
        <f aca="false">(Z3)/(1-0.0228)-Z3</f>
        <v>0.107793696275071</v>
      </c>
      <c r="AB27" s="159" t="s">
        <v>621</v>
      </c>
      <c r="AE27" s="399" t="s">
        <v>119</v>
      </c>
      <c r="AF27" s="400" t="n">
        <f aca="false">0.0072+0.0022</f>
        <v>0.0094</v>
      </c>
      <c r="AH27" s="396" t="s">
        <v>119</v>
      </c>
      <c r="AI27" s="397" t="n">
        <f aca="false">0.0022+0.0072+0.0012</f>
        <v>0.0106</v>
      </c>
      <c r="AK27" s="436"/>
      <c r="AL27" s="383"/>
      <c r="AN27" s="436"/>
      <c r="AO27" s="383"/>
      <c r="AQ27" s="396" t="s">
        <v>119</v>
      </c>
      <c r="AR27" s="397" t="n">
        <f aca="false">0.0072+0.0022</f>
        <v>0.0094</v>
      </c>
    </row>
    <row r="28" customFormat="false" ht="12.75" hidden="false" customHeight="false" outlineLevel="0" collapsed="false">
      <c r="A28" s="380" t="s">
        <v>93</v>
      </c>
      <c r="B28" s="381" t="s">
        <v>722</v>
      </c>
      <c r="D28" s="27" t="s">
        <v>93</v>
      </c>
      <c r="E28" s="27" t="s">
        <v>723</v>
      </c>
      <c r="F28" s="383"/>
      <c r="G28" s="429" t="s">
        <v>642</v>
      </c>
      <c r="H28" s="442" t="s">
        <v>724</v>
      </c>
      <c r="I28" s="382"/>
      <c r="J28" s="386" t="s">
        <v>644</v>
      </c>
      <c r="K28" s="387" t="s">
        <v>725</v>
      </c>
      <c r="L28" s="382"/>
      <c r="M28" s="388" t="s">
        <v>644</v>
      </c>
      <c r="N28" s="389" t="s">
        <v>726</v>
      </c>
      <c r="O28" s="382"/>
      <c r="P28" s="431" t="s">
        <v>515</v>
      </c>
      <c r="Q28" s="432" t="s">
        <v>727</v>
      </c>
      <c r="S28" s="380" t="s">
        <v>648</v>
      </c>
      <c r="T28" s="393" t="s">
        <v>728</v>
      </c>
      <c r="V28" s="380" t="s">
        <v>650</v>
      </c>
      <c r="W28" s="393" t="s">
        <v>729</v>
      </c>
      <c r="Y28" s="419"/>
      <c r="Z28" s="420" t="n">
        <f aca="false">SUM(Z25:Z27)</f>
        <v>0.259993696275071</v>
      </c>
      <c r="AB28" s="159" t="s">
        <v>630</v>
      </c>
      <c r="AE28" s="399" t="s">
        <v>701</v>
      </c>
      <c r="AF28" s="413" t="n">
        <f aca="false">+AF3/(1-0.0268)-AF3</f>
        <v>0.121304973284012</v>
      </c>
      <c r="AH28" s="396" t="s">
        <v>702</v>
      </c>
      <c r="AI28" s="410" t="n">
        <f aca="false">+AI3/(1-0.002)-AI3</f>
        <v>0.00917835671342715</v>
      </c>
      <c r="AK28" s="436"/>
      <c r="AL28" s="409"/>
      <c r="AN28" s="436"/>
      <c r="AO28" s="409"/>
      <c r="AQ28" s="396" t="s">
        <v>675</v>
      </c>
      <c r="AR28" s="410" t="n">
        <f aca="false">+AR3/(1-0.02)-AR3</f>
        <v>0.0956122448979588</v>
      </c>
    </row>
    <row r="29" customFormat="false" ht="12.75" hidden="false" customHeight="false" outlineLevel="0" collapsed="false">
      <c r="A29" s="396" t="s">
        <v>661</v>
      </c>
      <c r="B29" s="397" t="n">
        <v>0.0186</v>
      </c>
      <c r="D29" s="396" t="s">
        <v>661</v>
      </c>
      <c r="E29" s="398" t="n">
        <v>0.2511</v>
      </c>
      <c r="F29" s="383"/>
      <c r="G29" s="421" t="s">
        <v>661</v>
      </c>
      <c r="H29" s="400" t="n">
        <v>0.0978</v>
      </c>
      <c r="I29" s="383"/>
      <c r="J29" s="401" t="s">
        <v>661</v>
      </c>
      <c r="K29" s="400" t="n">
        <v>0.0708</v>
      </c>
      <c r="L29" s="383"/>
      <c r="M29" s="402" t="s">
        <v>661</v>
      </c>
      <c r="N29" s="403" t="n">
        <v>0.521</v>
      </c>
      <c r="O29" s="383"/>
      <c r="P29" s="404" t="s">
        <v>661</v>
      </c>
      <c r="Q29" s="405" t="n">
        <v>0.021</v>
      </c>
      <c r="S29" s="396" t="s">
        <v>661</v>
      </c>
      <c r="T29" s="407" t="n">
        <v>0.088</v>
      </c>
      <c r="V29" s="396" t="s">
        <v>661</v>
      </c>
      <c r="W29" s="397" t="s">
        <v>730</v>
      </c>
      <c r="Y29" s="383" t="s">
        <v>1</v>
      </c>
      <c r="Z29" s="383" t="s">
        <v>1</v>
      </c>
      <c r="AE29" s="421"/>
      <c r="AF29" s="422" t="n">
        <f aca="false">SUM(AF26:AF28)</f>
        <v>0.160204973284012</v>
      </c>
      <c r="AH29" s="419"/>
      <c r="AI29" s="420" t="n">
        <f aca="false">SUM(AI26:AI28)</f>
        <v>0.489078356713427</v>
      </c>
      <c r="AK29" s="73"/>
      <c r="AL29" s="411"/>
      <c r="AN29" s="73"/>
      <c r="AO29" s="411"/>
      <c r="AQ29" s="419"/>
      <c r="AR29" s="420" t="n">
        <f aca="false">SUM(AR26:AR28)</f>
        <v>0.105912244897959</v>
      </c>
    </row>
    <row r="30" customFormat="false" ht="12.75" hidden="false" customHeight="false" outlineLevel="0" collapsed="false">
      <c r="A30" s="396" t="s">
        <v>119</v>
      </c>
      <c r="B30" s="397" t="n">
        <f aca="false">0.0022+0.0072+0.0131</f>
        <v>0.0225</v>
      </c>
      <c r="C30" s="439"/>
      <c r="D30" s="396" t="s">
        <v>119</v>
      </c>
      <c r="E30" s="398" t="n">
        <f aca="false">0.0072+0.0131+0.0022</f>
        <v>0.0225</v>
      </c>
      <c r="F30" s="409"/>
      <c r="G30" s="421" t="s">
        <v>119</v>
      </c>
      <c r="H30" s="400" t="n">
        <f aca="false">0.0022</f>
        <v>0.0022</v>
      </c>
      <c r="I30" s="383"/>
      <c r="J30" s="401" t="s">
        <v>119</v>
      </c>
      <c r="K30" s="400" t="n">
        <f aca="false">0.0022+0.0072</f>
        <v>0.0094</v>
      </c>
      <c r="L30" s="383"/>
      <c r="M30" s="402" t="s">
        <v>119</v>
      </c>
      <c r="N30" s="403" t="n">
        <f aca="false">0.0022+0.0072</f>
        <v>0.0094</v>
      </c>
      <c r="O30" s="383"/>
      <c r="P30" s="404" t="s">
        <v>119</v>
      </c>
      <c r="Q30" s="405" t="n">
        <f aca="false">0.0022+0.0072</f>
        <v>0.0094</v>
      </c>
      <c r="R30" s="443"/>
      <c r="S30" s="396" t="s">
        <v>119</v>
      </c>
      <c r="T30" s="407" t="n">
        <v>0.0022</v>
      </c>
      <c r="U30" s="439"/>
      <c r="V30" s="396" t="s">
        <v>119</v>
      </c>
      <c r="W30" s="397" t="n">
        <v>0</v>
      </c>
      <c r="X30" s="439"/>
      <c r="Y30" s="383" t="s">
        <v>1</v>
      </c>
      <c r="Z30" s="383" t="s">
        <v>1</v>
      </c>
      <c r="AB30" s="394" t="s">
        <v>150</v>
      </c>
      <c r="AC30" s="395" t="s">
        <v>535</v>
      </c>
      <c r="AL30" s="444"/>
      <c r="AN30" s="73"/>
      <c r="AO30" s="444"/>
    </row>
    <row r="31" customFormat="false" ht="12.75" hidden="false" customHeight="false" outlineLevel="0" collapsed="false">
      <c r="A31" s="396" t="s">
        <v>731</v>
      </c>
      <c r="B31" s="410" t="n">
        <f aca="false">B6/(1-0.0316)-B6</f>
        <v>0.152387443205287</v>
      </c>
      <c r="C31" s="409"/>
      <c r="D31" s="396" t="s">
        <v>731</v>
      </c>
      <c r="E31" s="410" t="n">
        <f aca="false">+E6/(1-0.0316)-E6</f>
        <v>0.152387443205287</v>
      </c>
      <c r="F31" s="411"/>
      <c r="G31" s="421" t="s">
        <v>732</v>
      </c>
      <c r="H31" s="412" t="n">
        <f aca="false">(H3)/(1-0.0504)-H3</f>
        <v>0.228487784330245</v>
      </c>
      <c r="I31" s="409"/>
      <c r="J31" s="401" t="s">
        <v>733</v>
      </c>
      <c r="K31" s="413" t="n">
        <f aca="false">(K5)/(1-0.0564)-K5</f>
        <v>0.254624841034337</v>
      </c>
      <c r="L31" s="409"/>
      <c r="M31" s="402" t="s">
        <v>734</v>
      </c>
      <c r="N31" s="414" t="n">
        <f aca="false">(N4)/(1-0.0733)-N4</f>
        <v>0.343680263299881</v>
      </c>
      <c r="O31" s="409"/>
      <c r="P31" s="404" t="s">
        <v>735</v>
      </c>
      <c r="Q31" s="415" t="n">
        <f aca="false">+Q$3/(1-0.026)-Q$3</f>
        <v>0.118254620123204</v>
      </c>
      <c r="R31" s="416"/>
      <c r="S31" s="396" t="s">
        <v>669</v>
      </c>
      <c r="T31" s="410" t="n">
        <f aca="false">(+T3-0.108)/(1-0.00489)-(T3-0.108)</f>
        <v>0.0210910150636607</v>
      </c>
      <c r="U31" s="409"/>
      <c r="V31" s="396" t="s">
        <v>700</v>
      </c>
      <c r="W31" s="410" t="n">
        <f aca="false">+W3/(1-0.02184)-W3</f>
        <v>0.1004743600229</v>
      </c>
      <c r="X31" s="409"/>
      <c r="Y31" s="409"/>
      <c r="Z31" s="409"/>
      <c r="AB31" s="408" t="s">
        <v>661</v>
      </c>
      <c r="AC31" s="403" t="n">
        <v>0.0112</v>
      </c>
      <c r="AE31" s="312" t="s">
        <v>736</v>
      </c>
      <c r="AH31" s="380" t="s">
        <v>570</v>
      </c>
      <c r="AI31" s="393" t="s">
        <v>737</v>
      </c>
      <c r="AL31" s="444"/>
      <c r="AO31" s="444"/>
      <c r="AQ31" s="380" t="s">
        <v>658</v>
      </c>
      <c r="AR31" s="393" t="s">
        <v>738</v>
      </c>
    </row>
    <row r="32" customFormat="false" ht="12.75" hidden="false" customHeight="false" outlineLevel="0" collapsed="false">
      <c r="A32" s="419"/>
      <c r="B32" s="420" t="n">
        <f aca="false">SUM(B29:B31)</f>
        <v>0.193487443205287</v>
      </c>
      <c r="C32" s="411"/>
      <c r="D32" s="396"/>
      <c r="E32" s="420" t="n">
        <f aca="false">SUM(E29:E31)</f>
        <v>0.425987443205287</v>
      </c>
      <c r="F32" s="382"/>
      <c r="G32" s="421"/>
      <c r="H32" s="422" t="n">
        <f aca="false">SUM(H29:H31)</f>
        <v>0.328487784330245</v>
      </c>
      <c r="I32" s="411"/>
      <c r="J32" s="401"/>
      <c r="K32" s="422" t="n">
        <f aca="false">SUM(K29:K31)</f>
        <v>0.334824841034337</v>
      </c>
      <c r="L32" s="411"/>
      <c r="M32" s="402"/>
      <c r="N32" s="423" t="n">
        <f aca="false">SUM(N29:N31)</f>
        <v>0.874080263299881</v>
      </c>
      <c r="O32" s="411"/>
      <c r="P32" s="424"/>
      <c r="Q32" s="425" t="n">
        <f aca="false">SUM(Q29:Q31)</f>
        <v>0.148654620123204</v>
      </c>
      <c r="R32" s="426"/>
      <c r="S32" s="419"/>
      <c r="T32" s="420" t="n">
        <f aca="false">SUM(T29:T31)</f>
        <v>0.111291015063661</v>
      </c>
      <c r="U32" s="411"/>
      <c r="V32" s="419"/>
      <c r="W32" s="420" t="n">
        <f aca="false">SUM(W29:W31)</f>
        <v>0.1004743600229</v>
      </c>
      <c r="X32" s="411"/>
      <c r="Y32" s="411"/>
      <c r="Z32" s="411"/>
      <c r="AB32" s="408" t="s">
        <v>119</v>
      </c>
      <c r="AC32" s="403" t="n">
        <f aca="false">0.0022+0.0072</f>
        <v>0.0094</v>
      </c>
      <c r="AE32" s="399" t="s">
        <v>661</v>
      </c>
      <c r="AF32" s="400" t="n">
        <f aca="false">0.0152+0.002</f>
        <v>0.0172</v>
      </c>
      <c r="AH32" s="396" t="s">
        <v>661</v>
      </c>
      <c r="AI32" s="397" t="n">
        <v>0.115</v>
      </c>
      <c r="AK32" s="445"/>
      <c r="AN32" s="445"/>
      <c r="AQ32" s="396" t="s">
        <v>661</v>
      </c>
      <c r="AR32" s="397" t="n">
        <v>0.0003</v>
      </c>
    </row>
    <row r="33" customFormat="false" ht="12.75" hidden="false" customHeight="false" outlineLevel="0" collapsed="false">
      <c r="A33" s="380" t="s">
        <v>93</v>
      </c>
      <c r="B33" s="381" t="s">
        <v>739</v>
      </c>
      <c r="C33" s="382"/>
      <c r="D33" s="27" t="s">
        <v>93</v>
      </c>
      <c r="E33" s="27" t="s">
        <v>740</v>
      </c>
      <c r="F33" s="383"/>
      <c r="G33" s="429" t="s">
        <v>642</v>
      </c>
      <c r="H33" s="442" t="s">
        <v>741</v>
      </c>
      <c r="I33" s="382"/>
      <c r="J33" s="386" t="s">
        <v>644</v>
      </c>
      <c r="K33" s="387" t="s">
        <v>646</v>
      </c>
      <c r="L33" s="382"/>
      <c r="M33" s="388" t="s">
        <v>644</v>
      </c>
      <c r="N33" s="389" t="s">
        <v>742</v>
      </c>
      <c r="O33" s="382"/>
      <c r="P33" s="446"/>
      <c r="Q33" s="392"/>
      <c r="R33" s="392"/>
      <c r="S33" s="428" t="s">
        <v>648</v>
      </c>
      <c r="T33" s="433" t="s">
        <v>743</v>
      </c>
      <c r="U33" s="382"/>
      <c r="V33" s="428" t="s">
        <v>650</v>
      </c>
      <c r="W33" s="433" t="s">
        <v>744</v>
      </c>
      <c r="X33" s="382"/>
      <c r="Y33" s="382"/>
      <c r="Z33" s="382"/>
      <c r="AB33" s="417" t="n">
        <v>0.0058</v>
      </c>
      <c r="AC33" s="414" t="n">
        <f aca="false">+AC3/(1-0.0058)-AC3</f>
        <v>0.0277982297324479</v>
      </c>
      <c r="AE33" s="399" t="s">
        <v>119</v>
      </c>
      <c r="AF33" s="400" t="n">
        <f aca="false">0.002+0.0072+0.0022</f>
        <v>0.0114</v>
      </c>
      <c r="AH33" s="396" t="s">
        <v>119</v>
      </c>
      <c r="AI33" s="397" t="n">
        <f aca="false">0.0022+0.0012</f>
        <v>0.0034</v>
      </c>
      <c r="AK33" s="447"/>
      <c r="AL33" s="444"/>
      <c r="AN33" s="447"/>
      <c r="AO33" s="444"/>
      <c r="AQ33" s="396" t="s">
        <v>119</v>
      </c>
      <c r="AR33" s="397" t="n">
        <f aca="false">0.0072+0.0022</f>
        <v>0.0094</v>
      </c>
    </row>
    <row r="34" customFormat="false" ht="12.75" hidden="false" customHeight="false" outlineLevel="0" collapsed="false">
      <c r="A34" s="396" t="s">
        <v>661</v>
      </c>
      <c r="B34" s="397" t="n">
        <v>0.0274</v>
      </c>
      <c r="C34" s="383"/>
      <c r="D34" s="396" t="s">
        <v>661</v>
      </c>
      <c r="E34" s="398" t="n">
        <v>0.0694</v>
      </c>
      <c r="F34" s="383"/>
      <c r="G34" s="421" t="s">
        <v>661</v>
      </c>
      <c r="H34" s="400" t="n">
        <v>0.1118</v>
      </c>
      <c r="I34" s="383"/>
      <c r="J34" s="401" t="s">
        <v>661</v>
      </c>
      <c r="K34" s="400" t="n">
        <v>0.0922</v>
      </c>
      <c r="L34" s="383"/>
      <c r="M34" s="402" t="s">
        <v>661</v>
      </c>
      <c r="N34" s="403" t="n">
        <v>0.3983</v>
      </c>
      <c r="O34" s="383"/>
      <c r="P34" s="448"/>
      <c r="Q34" s="406"/>
      <c r="R34" s="406"/>
      <c r="S34" s="396" t="s">
        <v>661</v>
      </c>
      <c r="T34" s="407" t="n">
        <v>0.0366</v>
      </c>
      <c r="U34" s="383"/>
      <c r="V34" s="396" t="s">
        <v>661</v>
      </c>
      <c r="W34" s="397" t="n">
        <v>0.05</v>
      </c>
      <c r="X34" s="383"/>
      <c r="Y34" s="383"/>
      <c r="Z34" s="383"/>
      <c r="AB34" s="427"/>
      <c r="AC34" s="423" t="n">
        <f aca="false">SUM(AC31:AC33)</f>
        <v>0.0483982297324479</v>
      </c>
      <c r="AE34" s="399" t="s">
        <v>745</v>
      </c>
      <c r="AF34" s="413" t="n">
        <f aca="false">+AF3/(1-0.0169)-AF3</f>
        <v>0.0757242396500866</v>
      </c>
      <c r="AH34" s="396" t="s">
        <v>702</v>
      </c>
      <c r="AI34" s="410" t="n">
        <f aca="false">+AI3/(1-0.002)-AI3</f>
        <v>0.00917835671342715</v>
      </c>
      <c r="AL34" s="444"/>
      <c r="AO34" s="444"/>
      <c r="AQ34" s="396" t="s">
        <v>675</v>
      </c>
      <c r="AR34" s="410" t="n">
        <f aca="false">+AR3/(1-0.02)-AR3</f>
        <v>0.0956122448979588</v>
      </c>
    </row>
    <row r="35" customFormat="false" ht="12.75" hidden="false" customHeight="false" outlineLevel="0" collapsed="false">
      <c r="A35" s="396" t="s">
        <v>119</v>
      </c>
      <c r="B35" s="397" t="n">
        <f aca="false">0.0022+0.0072+0.0131</f>
        <v>0.0225</v>
      </c>
      <c r="C35" s="383"/>
      <c r="D35" s="396" t="s">
        <v>119</v>
      </c>
      <c r="E35" s="398" t="n">
        <v>0</v>
      </c>
      <c r="F35" s="409"/>
      <c r="G35" s="421" t="s">
        <v>119</v>
      </c>
      <c r="H35" s="400" t="n">
        <f aca="false">0.0022+0.0072</f>
        <v>0.0094</v>
      </c>
      <c r="I35" s="383"/>
      <c r="J35" s="401" t="s">
        <v>119</v>
      </c>
      <c r="K35" s="400" t="n">
        <f aca="false">0.0022+0.0072</f>
        <v>0.0094</v>
      </c>
      <c r="L35" s="383"/>
      <c r="M35" s="402" t="s">
        <v>119</v>
      </c>
      <c r="N35" s="403" t="n">
        <f aca="false">0.0022+0.0072</f>
        <v>0.0094</v>
      </c>
      <c r="O35" s="383"/>
      <c r="P35" s="448"/>
      <c r="Q35" s="406"/>
      <c r="R35" s="406"/>
      <c r="S35" s="396" t="s">
        <v>119</v>
      </c>
      <c r="T35" s="407" t="n">
        <v>0.0022</v>
      </c>
      <c r="U35" s="383"/>
      <c r="V35" s="396" t="s">
        <v>119</v>
      </c>
      <c r="W35" s="397" t="n">
        <f aca="false">0.0022</f>
        <v>0.0022</v>
      </c>
      <c r="X35" s="383"/>
      <c r="Y35" s="383"/>
      <c r="Z35" s="383"/>
      <c r="AE35" s="421"/>
      <c r="AF35" s="422" t="n">
        <f aca="false">SUM(AF32:AF34)</f>
        <v>0.104324239650087</v>
      </c>
      <c r="AH35" s="419"/>
      <c r="AI35" s="420" t="n">
        <f aca="false">SUM(AI32:AI34)</f>
        <v>0.127578356713427</v>
      </c>
      <c r="AL35" s="444"/>
      <c r="AO35" s="444"/>
      <c r="AQ35" s="419"/>
      <c r="AR35" s="420" t="n">
        <f aca="false">SUM(AR32:AR34)</f>
        <v>0.105312244897959</v>
      </c>
    </row>
    <row r="36" customFormat="false" ht="12.75" hidden="false" customHeight="false" outlineLevel="0" collapsed="false">
      <c r="A36" s="396" t="s">
        <v>746</v>
      </c>
      <c r="B36" s="410" t="n">
        <f aca="false">B6/(1-0.0469)-B6</f>
        <v>0.229800650508865</v>
      </c>
      <c r="C36" s="409"/>
      <c r="D36" s="396" t="s">
        <v>747</v>
      </c>
      <c r="E36" s="410" t="n">
        <f aca="false">+E5/(1-0.0046)-E5</f>
        <v>0.0217199115933298</v>
      </c>
      <c r="F36" s="411"/>
      <c r="G36" s="421" t="s">
        <v>748</v>
      </c>
      <c r="H36" s="412" t="n">
        <f aca="false">(H3)/(1-0.058)-H3</f>
        <v>0.265063694267516</v>
      </c>
      <c r="I36" s="409"/>
      <c r="J36" s="401" t="s">
        <v>667</v>
      </c>
      <c r="K36" s="413" t="n">
        <f aca="false">(K5)/(1-0.0704)-K5</f>
        <v>0.322616179001721</v>
      </c>
      <c r="L36" s="409"/>
      <c r="M36" s="402" t="s">
        <v>749</v>
      </c>
      <c r="N36" s="414" t="n">
        <f aca="false">(N3)/(1-0.0612)-N3</f>
        <v>0.284226672347678</v>
      </c>
      <c r="O36" s="409"/>
      <c r="P36" s="448"/>
      <c r="Q36" s="416"/>
      <c r="R36" s="416"/>
      <c r="S36" s="396" t="s">
        <v>699</v>
      </c>
      <c r="T36" s="410" t="n">
        <f aca="false">T3/(1-0.00603)-T3</f>
        <v>0.0266929585399964</v>
      </c>
      <c r="U36" s="409"/>
      <c r="V36" s="396" t="s">
        <v>700</v>
      </c>
      <c r="W36" s="410" t="n">
        <f aca="false">+W3/(1-0.02184)-W3</f>
        <v>0.1004743600229</v>
      </c>
      <c r="X36" s="409"/>
      <c r="Y36" s="409"/>
      <c r="Z36" s="409"/>
      <c r="AB36" s="394" t="s">
        <v>150</v>
      </c>
      <c r="AC36" s="395" t="s">
        <v>688</v>
      </c>
      <c r="AI36" s="449" t="n">
        <f aca="false">SUM(AI35,AI3)</f>
        <v>4.70757835671343</v>
      </c>
      <c r="AR36" s="449"/>
    </row>
    <row r="37" customFormat="false" ht="12.75" hidden="false" customHeight="false" outlineLevel="0" collapsed="false">
      <c r="A37" s="419"/>
      <c r="B37" s="420" t="n">
        <f aca="false">SUM(B34:B36)</f>
        <v>0.279700650508865</v>
      </c>
      <c r="C37" s="411"/>
      <c r="D37" s="396"/>
      <c r="E37" s="420" t="n">
        <f aca="false">SUM(E34:E36)</f>
        <v>0.0911199115933298</v>
      </c>
      <c r="F37" s="382"/>
      <c r="G37" s="421"/>
      <c r="H37" s="422" t="n">
        <f aca="false">SUM(H34:H36)</f>
        <v>0.386263694267516</v>
      </c>
      <c r="I37" s="411"/>
      <c r="J37" s="401"/>
      <c r="K37" s="422" t="n">
        <f aca="false">SUM(K34:K36)</f>
        <v>0.424216179001721</v>
      </c>
      <c r="L37" s="411"/>
      <c r="M37" s="402"/>
      <c r="N37" s="423" t="n">
        <f aca="false">SUM(N34:N36)</f>
        <v>0.691926672347678</v>
      </c>
      <c r="O37" s="411"/>
      <c r="P37" s="450"/>
      <c r="Q37" s="451"/>
      <c r="R37" s="426"/>
      <c r="S37" s="419"/>
      <c r="T37" s="452" t="n">
        <f aca="false">SUM(T34:T36)</f>
        <v>0.0654929585399964</v>
      </c>
      <c r="U37" s="411"/>
      <c r="V37" s="419"/>
      <c r="W37" s="420" t="n">
        <f aca="false">SUM(W34:W36)</f>
        <v>0.1526743600229</v>
      </c>
      <c r="X37" s="411"/>
      <c r="Y37" s="411"/>
      <c r="Z37" s="411"/>
      <c r="AB37" s="408" t="s">
        <v>661</v>
      </c>
      <c r="AC37" s="403" t="n">
        <v>0</v>
      </c>
      <c r="AE37" s="312" t="s">
        <v>750</v>
      </c>
      <c r="AH37" s="380" t="s">
        <v>570</v>
      </c>
      <c r="AI37" s="393" t="s">
        <v>751</v>
      </c>
      <c r="AK37" s="445"/>
      <c r="AN37" s="445"/>
      <c r="AQ37" s="434"/>
      <c r="AR37" s="382"/>
    </row>
    <row r="38" customFormat="false" ht="12.75" hidden="false" customHeight="false" outlineLevel="0" collapsed="false">
      <c r="A38" s="428" t="s">
        <v>93</v>
      </c>
      <c r="B38" s="381" t="s">
        <v>752</v>
      </c>
      <c r="C38" s="382"/>
      <c r="D38" s="438" t="s">
        <v>93</v>
      </c>
      <c r="E38" s="420" t="s">
        <v>753</v>
      </c>
      <c r="F38" s="383"/>
      <c r="G38" s="429" t="s">
        <v>642</v>
      </c>
      <c r="H38" s="442" t="s">
        <v>754</v>
      </c>
      <c r="I38" s="382"/>
      <c r="J38" s="386" t="s">
        <v>644</v>
      </c>
      <c r="K38" s="387" t="s">
        <v>682</v>
      </c>
      <c r="L38" s="382"/>
      <c r="M38" s="388" t="s">
        <v>644</v>
      </c>
      <c r="N38" s="389" t="s">
        <v>755</v>
      </c>
      <c r="O38" s="382"/>
      <c r="P38" s="446"/>
      <c r="Q38" s="392"/>
      <c r="R38" s="392"/>
      <c r="S38" s="428" t="s">
        <v>648</v>
      </c>
      <c r="T38" s="433" t="s">
        <v>756</v>
      </c>
      <c r="U38" s="382"/>
      <c r="V38" s="428"/>
      <c r="W38" s="433"/>
      <c r="X38" s="382"/>
      <c r="Y38" s="382"/>
      <c r="Z38" s="382"/>
      <c r="AB38" s="408" t="s">
        <v>119</v>
      </c>
      <c r="AC38" s="403" t="n">
        <f aca="false">0.0022+0.0072</f>
        <v>0.0094</v>
      </c>
      <c r="AE38" s="399" t="s">
        <v>661</v>
      </c>
      <c r="AF38" s="400" t="n">
        <f aca="false">0.0152+0.002</f>
        <v>0.0172</v>
      </c>
      <c r="AH38" s="396" t="s">
        <v>661</v>
      </c>
      <c r="AI38" s="397" t="n">
        <v>0.07</v>
      </c>
      <c r="AK38" s="447"/>
      <c r="AL38" s="444"/>
      <c r="AN38" s="447"/>
      <c r="AO38" s="444"/>
      <c r="AQ38" s="436"/>
      <c r="AR38" s="383"/>
    </row>
    <row r="39" customFormat="false" ht="12.75" hidden="false" customHeight="false" outlineLevel="0" collapsed="false">
      <c r="A39" s="396" t="s">
        <v>661</v>
      </c>
      <c r="B39" s="397" t="n">
        <v>0.032</v>
      </c>
      <c r="C39" s="383"/>
      <c r="D39" s="396" t="s">
        <v>661</v>
      </c>
      <c r="E39" s="398" t="n">
        <v>0.1038</v>
      </c>
      <c r="F39" s="383"/>
      <c r="G39" s="421" t="s">
        <v>661</v>
      </c>
      <c r="H39" s="400" t="n">
        <v>0.1231</v>
      </c>
      <c r="I39" s="383"/>
      <c r="J39" s="401" t="s">
        <v>661</v>
      </c>
      <c r="K39" s="400" t="n">
        <v>0.1071</v>
      </c>
      <c r="L39" s="383"/>
      <c r="M39" s="402" t="s">
        <v>661</v>
      </c>
      <c r="N39" s="403" t="n">
        <v>0.5029</v>
      </c>
      <c r="O39" s="383"/>
      <c r="P39" s="448"/>
      <c r="Q39" s="406"/>
      <c r="R39" s="406"/>
      <c r="S39" s="396" t="s">
        <v>661</v>
      </c>
      <c r="T39" s="407" t="n">
        <v>0.1204</v>
      </c>
      <c r="U39" s="383"/>
      <c r="V39" s="396"/>
      <c r="W39" s="397"/>
      <c r="X39" s="383"/>
      <c r="Y39" s="383"/>
      <c r="Z39" s="383"/>
      <c r="AB39" s="417" t="n">
        <v>0.0058</v>
      </c>
      <c r="AC39" s="414" t="n">
        <f aca="false">+AC3/(1-0.0058)-AC3</f>
        <v>0.0277982297324479</v>
      </c>
      <c r="AE39" s="399" t="s">
        <v>119</v>
      </c>
      <c r="AF39" s="400" t="n">
        <f aca="false">0.0072+0.0022</f>
        <v>0.0094</v>
      </c>
      <c r="AH39" s="396" t="s">
        <v>119</v>
      </c>
      <c r="AI39" s="397" t="n">
        <f aca="false">0.0022+0.0007</f>
        <v>0.0029</v>
      </c>
      <c r="AL39" s="444"/>
      <c r="AO39" s="444"/>
      <c r="AQ39" s="436"/>
      <c r="AR39" s="383"/>
    </row>
    <row r="40" customFormat="false" ht="12.75" hidden="false" customHeight="false" outlineLevel="0" collapsed="false">
      <c r="A40" s="396" t="s">
        <v>119</v>
      </c>
      <c r="B40" s="397" t="n">
        <f aca="false">0.0022+0.0072+0.0131</f>
        <v>0.0225</v>
      </c>
      <c r="C40" s="383"/>
      <c r="D40" s="396" t="s">
        <v>119</v>
      </c>
      <c r="E40" s="398" t="n">
        <f aca="false">0.0072+0.0022+0.0131</f>
        <v>0.0225</v>
      </c>
      <c r="F40" s="409"/>
      <c r="G40" s="421" t="s">
        <v>119</v>
      </c>
      <c r="H40" s="400" t="n">
        <f aca="false">0.0022+0.0072</f>
        <v>0.0094</v>
      </c>
      <c r="I40" s="383"/>
      <c r="J40" s="401" t="s">
        <v>119</v>
      </c>
      <c r="K40" s="400" t="n">
        <f aca="false">0.0022+0.0072</f>
        <v>0.0094</v>
      </c>
      <c r="L40" s="383"/>
      <c r="M40" s="402" t="s">
        <v>119</v>
      </c>
      <c r="N40" s="403" t="n">
        <f aca="false">0.0022+0.0072</f>
        <v>0.0094</v>
      </c>
      <c r="O40" s="383"/>
      <c r="P40" s="448"/>
      <c r="Q40" s="406"/>
      <c r="R40" s="406"/>
      <c r="S40" s="396" t="s">
        <v>119</v>
      </c>
      <c r="T40" s="407" t="n">
        <v>0.0022</v>
      </c>
      <c r="U40" s="383"/>
      <c r="V40" s="396"/>
      <c r="W40" s="397"/>
      <c r="X40" s="383"/>
      <c r="Y40" s="383"/>
      <c r="Z40" s="383"/>
      <c r="AB40" s="427"/>
      <c r="AC40" s="423" t="n">
        <f aca="false">SUM(AC37:AC39)</f>
        <v>0.0371982297324479</v>
      </c>
      <c r="AE40" s="399" t="s">
        <v>674</v>
      </c>
      <c r="AF40" s="413" t="n">
        <v>0</v>
      </c>
      <c r="AH40" s="396" t="s">
        <v>672</v>
      </c>
      <c r="AI40" s="410" t="n">
        <f aca="false">+AI3/(1-0.001)-AI3</f>
        <v>0.00458458458458466</v>
      </c>
      <c r="AL40" s="444"/>
      <c r="AO40" s="444"/>
      <c r="AQ40" s="436"/>
      <c r="AR40" s="409"/>
    </row>
    <row r="41" customFormat="false" ht="12.75" hidden="false" customHeight="false" outlineLevel="0" collapsed="false">
      <c r="A41" s="396" t="s">
        <v>757</v>
      </c>
      <c r="B41" s="410" t="n">
        <f aca="false">B6/(1-0.0553)-B6</f>
        <v>0.27336826505769</v>
      </c>
      <c r="C41" s="409"/>
      <c r="D41" s="396" t="s">
        <v>758</v>
      </c>
      <c r="E41" s="410" t="n">
        <f aca="false">E5/(1-0.0091)-E5</f>
        <v>0.0431627813099205</v>
      </c>
      <c r="F41" s="411"/>
      <c r="G41" s="421" t="s">
        <v>759</v>
      </c>
      <c r="H41" s="412" t="n">
        <f aca="false">(H3)/(1-0.0672)-H3</f>
        <v>0.310137221269297</v>
      </c>
      <c r="I41" s="409"/>
      <c r="J41" s="401" t="s">
        <v>698</v>
      </c>
      <c r="K41" s="413" t="n">
        <f aca="false">(K5)/(1-0.0797)-K5</f>
        <v>0.368925350429207</v>
      </c>
      <c r="L41" s="409"/>
      <c r="M41" s="402" t="s">
        <v>760</v>
      </c>
      <c r="N41" s="414" t="n">
        <f aca="false">(N3)/(1-0.0705)-N3</f>
        <v>0.330693921463152</v>
      </c>
      <c r="O41" s="409"/>
      <c r="P41" s="448"/>
      <c r="Q41" s="416"/>
      <c r="R41" s="416"/>
      <c r="S41" s="396" t="s">
        <v>720</v>
      </c>
      <c r="T41" s="410" t="n">
        <f aca="false">T4/(1-0.0282)-T4</f>
        <v>0.129421691706113</v>
      </c>
      <c r="U41" s="409"/>
      <c r="V41" s="396"/>
      <c r="W41" s="410"/>
      <c r="X41" s="409"/>
      <c r="Y41" s="409"/>
      <c r="Z41" s="409"/>
      <c r="AE41" s="421"/>
      <c r="AF41" s="422" t="n">
        <f aca="false">SUM(AF38:AF40)</f>
        <v>0.0266</v>
      </c>
      <c r="AH41" s="419"/>
      <c r="AI41" s="420" t="n">
        <f aca="false">SUM(AI38:AI40)</f>
        <v>0.0774845845845847</v>
      </c>
      <c r="AQ41" s="73"/>
      <c r="AR41" s="411"/>
    </row>
    <row r="42" customFormat="false" ht="12.75" hidden="false" customHeight="false" outlineLevel="0" collapsed="false">
      <c r="A42" s="419"/>
      <c r="B42" s="420" t="n">
        <f aca="false">SUM(B39:B41)</f>
        <v>0.32786826505769</v>
      </c>
      <c r="C42" s="411"/>
      <c r="D42" s="396"/>
      <c r="E42" s="420" t="n">
        <f aca="false">SUM(E39:E41)</f>
        <v>0.16946278130992</v>
      </c>
      <c r="F42" s="382"/>
      <c r="G42" s="421"/>
      <c r="H42" s="422" t="n">
        <f aca="false">SUM(H39:H41)</f>
        <v>0.442637221269297</v>
      </c>
      <c r="I42" s="411"/>
      <c r="J42" s="401"/>
      <c r="K42" s="422" t="n">
        <f aca="false">SUM(K39:K41)</f>
        <v>0.485425350429207</v>
      </c>
      <c r="L42" s="411"/>
      <c r="M42" s="402"/>
      <c r="N42" s="423" t="n">
        <f aca="false">SUM(N39:N41)</f>
        <v>0.842993921463152</v>
      </c>
      <c r="O42" s="411"/>
      <c r="P42" s="450"/>
      <c r="Q42" s="426"/>
      <c r="R42" s="426"/>
      <c r="S42" s="419"/>
      <c r="T42" s="420" t="n">
        <f aca="false">SUM(T39:T41)</f>
        <v>0.252021691706113</v>
      </c>
      <c r="U42" s="411"/>
      <c r="V42" s="419"/>
      <c r="W42" s="420"/>
      <c r="X42" s="411"/>
      <c r="Y42" s="411"/>
      <c r="Z42" s="411"/>
      <c r="AI42" s="453" t="n">
        <f aca="false">+AI41+AI3</f>
        <v>4.65748458458458</v>
      </c>
      <c r="AK42" s="445"/>
      <c r="AN42" s="445"/>
      <c r="AQ42" s="73"/>
      <c r="AR42" s="454"/>
    </row>
    <row r="43" customFormat="false" ht="12.75" hidden="false" customHeight="false" outlineLevel="0" collapsed="false">
      <c r="A43" s="428" t="s">
        <v>93</v>
      </c>
      <c r="B43" s="381" t="s">
        <v>761</v>
      </c>
      <c r="C43" s="382"/>
      <c r="D43" s="27" t="s">
        <v>93</v>
      </c>
      <c r="E43" s="27" t="s">
        <v>762</v>
      </c>
      <c r="F43" s="383"/>
      <c r="G43" s="429" t="s">
        <v>642</v>
      </c>
      <c r="H43" s="442" t="s">
        <v>763</v>
      </c>
      <c r="I43" s="382"/>
      <c r="J43" s="386" t="s">
        <v>644</v>
      </c>
      <c r="K43" s="387" t="s">
        <v>764</v>
      </c>
      <c r="L43" s="382"/>
      <c r="M43" s="388" t="s">
        <v>644</v>
      </c>
      <c r="N43" s="389" t="s">
        <v>765</v>
      </c>
      <c r="O43" s="382"/>
      <c r="P43" s="392"/>
      <c r="Q43" s="392"/>
      <c r="R43" s="392"/>
      <c r="S43" s="382"/>
      <c r="T43" s="382"/>
      <c r="U43" s="382"/>
      <c r="V43" s="382"/>
      <c r="W43" s="382"/>
      <c r="X43" s="382"/>
      <c r="Y43" s="455"/>
      <c r="Z43" s="455"/>
      <c r="AH43" s="27" t="s">
        <v>766</v>
      </c>
      <c r="AK43" s="447"/>
      <c r="AL43" s="444"/>
      <c r="AN43" s="447"/>
      <c r="AO43" s="444"/>
    </row>
    <row r="44" customFormat="false" ht="12.75" hidden="false" customHeight="false" outlineLevel="0" collapsed="false">
      <c r="A44" s="396" t="s">
        <v>661</v>
      </c>
      <c r="B44" s="397" t="n">
        <v>0.003</v>
      </c>
      <c r="C44" s="383"/>
      <c r="D44" s="396" t="s">
        <v>661</v>
      </c>
      <c r="E44" s="398" t="n">
        <v>0.2306</v>
      </c>
      <c r="F44" s="383"/>
      <c r="G44" s="421" t="s">
        <v>661</v>
      </c>
      <c r="H44" s="400" t="n">
        <v>0.1608</v>
      </c>
      <c r="I44" s="383"/>
      <c r="J44" s="401" t="s">
        <v>661</v>
      </c>
      <c r="K44" s="400" t="n">
        <v>0.0147</v>
      </c>
      <c r="L44" s="383"/>
      <c r="M44" s="402" t="s">
        <v>661</v>
      </c>
      <c r="N44" s="403" t="n">
        <v>0.3138</v>
      </c>
      <c r="O44" s="383"/>
      <c r="P44" s="446"/>
      <c r="Q44" s="392"/>
      <c r="R44" s="406"/>
      <c r="S44" s="428" t="s">
        <v>648</v>
      </c>
      <c r="T44" s="433" t="s">
        <v>767</v>
      </c>
      <c r="U44" s="383"/>
      <c r="V44" s="428"/>
      <c r="W44" s="433"/>
      <c r="X44" s="383"/>
      <c r="Y44" s="383"/>
      <c r="Z44" s="383"/>
      <c r="AL44" s="444"/>
      <c r="AO44" s="444"/>
    </row>
    <row r="45" customFormat="false" ht="12.75" hidden="false" customHeight="false" outlineLevel="0" collapsed="false">
      <c r="A45" s="396" t="s">
        <v>119</v>
      </c>
      <c r="B45" s="397" t="n">
        <f aca="false">0.0022+0.0072+0.0131</f>
        <v>0.0225</v>
      </c>
      <c r="C45" s="383"/>
      <c r="D45" s="396" t="s">
        <v>119</v>
      </c>
      <c r="E45" s="398" t="n">
        <f aca="false">0.0072+0.0022+0.0131</f>
        <v>0.0225</v>
      </c>
      <c r="F45" s="409"/>
      <c r="G45" s="421" t="s">
        <v>119</v>
      </c>
      <c r="H45" s="400" t="n">
        <f aca="false">0.0022+0.0072</f>
        <v>0.0094</v>
      </c>
      <c r="I45" s="383"/>
      <c r="J45" s="401" t="s">
        <v>119</v>
      </c>
      <c r="K45" s="400" t="n">
        <f aca="false">0.0022</f>
        <v>0.0022</v>
      </c>
      <c r="L45" s="383"/>
      <c r="M45" s="402" t="s">
        <v>119</v>
      </c>
      <c r="N45" s="403" t="n">
        <f aca="false">0.0022+0.0072</f>
        <v>0.0094</v>
      </c>
      <c r="O45" s="383"/>
      <c r="P45" s="448"/>
      <c r="Q45" s="406"/>
      <c r="R45" s="406"/>
      <c r="S45" s="396" t="s">
        <v>661</v>
      </c>
      <c r="T45" s="397" t="n">
        <v>0.03</v>
      </c>
      <c r="U45" s="383"/>
      <c r="V45" s="396"/>
      <c r="W45" s="397"/>
      <c r="X45" s="383"/>
      <c r="Y45" s="383"/>
      <c r="Z45" s="383"/>
      <c r="AH45" s="445" t="n">
        <v>36678</v>
      </c>
      <c r="AL45" s="444"/>
      <c r="AO45" s="444"/>
      <c r="AQ45" s="445"/>
    </row>
    <row r="46" customFormat="false" ht="12.75" hidden="false" customHeight="false" outlineLevel="0" collapsed="false">
      <c r="A46" s="396" t="s">
        <v>747</v>
      </c>
      <c r="B46" s="410" t="n">
        <f aca="false">B4/(1-0.0046)-B4</f>
        <v>0.02121157323689</v>
      </c>
      <c r="C46" s="409"/>
      <c r="D46" s="396" t="s">
        <v>768</v>
      </c>
      <c r="E46" s="410" t="n">
        <f aca="false">(E5)/(1-0.0281)-E5</f>
        <v>0.135888465891552</v>
      </c>
      <c r="F46" s="411"/>
      <c r="G46" s="421" t="s">
        <v>769</v>
      </c>
      <c r="H46" s="412" t="n">
        <f aca="false">(H3)/(1-0.0742)-H3</f>
        <v>0.345032404406999</v>
      </c>
      <c r="I46" s="409"/>
      <c r="J46" s="401" t="s">
        <v>770</v>
      </c>
      <c r="K46" s="413" t="n">
        <f aca="false">(K4)/(1-0.0191)-K4</f>
        <v>0.0846054643694565</v>
      </c>
      <c r="L46" s="409"/>
      <c r="M46" s="402" t="s">
        <v>771</v>
      </c>
      <c r="N46" s="414" t="n">
        <f aca="false">(N6)/(1-0.0372)-(N6)</f>
        <v>0.171936019941836</v>
      </c>
      <c r="O46" s="409"/>
      <c r="P46" s="448"/>
      <c r="Q46" s="406"/>
      <c r="R46" s="416"/>
      <c r="S46" s="396" t="s">
        <v>119</v>
      </c>
      <c r="T46" s="397" t="n">
        <v>0.0022</v>
      </c>
      <c r="U46" s="409"/>
      <c r="V46" s="396"/>
      <c r="W46" s="397"/>
      <c r="X46" s="409"/>
      <c r="Y46" s="409"/>
      <c r="Z46" s="409"/>
      <c r="AH46" s="447" t="s">
        <v>772</v>
      </c>
      <c r="AI46" s="444" t="n">
        <v>0.0001</v>
      </c>
      <c r="AQ46" s="447"/>
      <c r="AR46" s="444"/>
    </row>
    <row r="47" customFormat="false" ht="12.75" hidden="false" customHeight="false" outlineLevel="0" collapsed="false">
      <c r="A47" s="419"/>
      <c r="B47" s="420" t="n">
        <f aca="false">SUM(B44:B46)</f>
        <v>0.0467115732368901</v>
      </c>
      <c r="C47" s="411"/>
      <c r="D47" s="396"/>
      <c r="E47" s="420" t="n">
        <f aca="false">SUM(E44:E46)</f>
        <v>0.388988465891552</v>
      </c>
      <c r="F47" s="455"/>
      <c r="G47" s="421"/>
      <c r="H47" s="422" t="n">
        <f aca="false">SUM(H44:H46)</f>
        <v>0.515232404406999</v>
      </c>
      <c r="I47" s="411"/>
      <c r="J47" s="401"/>
      <c r="K47" s="422" t="n">
        <f aca="false">SUM(K44:K46)</f>
        <v>0.101505464369456</v>
      </c>
      <c r="L47" s="411"/>
      <c r="M47" s="402"/>
      <c r="N47" s="423" t="n">
        <f aca="false">SUM(N44:N46)</f>
        <v>0.495136019941836</v>
      </c>
      <c r="O47" s="411"/>
      <c r="P47" s="448"/>
      <c r="Q47" s="416"/>
      <c r="R47" s="426"/>
      <c r="S47" s="396" t="s">
        <v>699</v>
      </c>
      <c r="T47" s="410" t="n">
        <f aca="false">T3/(1-0.00603)-T3</f>
        <v>0.0266929585399964</v>
      </c>
      <c r="U47" s="411"/>
      <c r="V47" s="396"/>
      <c r="W47" s="410"/>
      <c r="X47" s="411"/>
      <c r="Y47" s="411"/>
      <c r="Z47" s="411"/>
      <c r="AH47" s="27" t="s">
        <v>773</v>
      </c>
      <c r="AI47" s="444" t="n">
        <v>0.0002</v>
      </c>
      <c r="AK47" s="445"/>
      <c r="AN47" s="445"/>
      <c r="AR47" s="444"/>
    </row>
    <row r="48" customFormat="false" ht="12.75" hidden="false" customHeight="false" outlineLevel="0" collapsed="false">
      <c r="A48" s="382" t="s">
        <v>93</v>
      </c>
      <c r="B48" s="381" t="s">
        <v>774</v>
      </c>
      <c r="C48" s="382"/>
      <c r="D48" s="438" t="s">
        <v>93</v>
      </c>
      <c r="E48" s="420" t="s">
        <v>775</v>
      </c>
      <c r="F48" s="383"/>
      <c r="G48" s="429" t="s">
        <v>642</v>
      </c>
      <c r="H48" s="430" t="s">
        <v>776</v>
      </c>
      <c r="I48" s="455"/>
      <c r="J48" s="386" t="s">
        <v>644</v>
      </c>
      <c r="K48" s="387" t="s">
        <v>777</v>
      </c>
      <c r="L48" s="455"/>
      <c r="M48" s="388" t="s">
        <v>644</v>
      </c>
      <c r="N48" s="389" t="s">
        <v>778</v>
      </c>
      <c r="O48" s="455"/>
      <c r="P48" s="450"/>
      <c r="Q48" s="426"/>
      <c r="R48" s="392"/>
      <c r="S48" s="419"/>
      <c r="T48" s="420" t="n">
        <f aca="false">SUM(T45:T47)</f>
        <v>0.0588929585399964</v>
      </c>
      <c r="U48" s="382"/>
      <c r="V48" s="419"/>
      <c r="W48" s="420"/>
      <c r="X48" s="382"/>
      <c r="Y48" s="455"/>
      <c r="Z48" s="455"/>
      <c r="AH48" s="27" t="s">
        <v>779</v>
      </c>
      <c r="AI48" s="444" t="n">
        <v>0.0001</v>
      </c>
      <c r="AK48" s="447"/>
      <c r="AL48" s="444"/>
      <c r="AN48" s="447"/>
      <c r="AO48" s="444"/>
      <c r="AR48" s="444"/>
    </row>
    <row r="49" customFormat="false" ht="12.75" hidden="false" customHeight="false" outlineLevel="0" collapsed="false">
      <c r="A49" s="428" t="s">
        <v>661</v>
      </c>
      <c r="B49" s="397" t="n">
        <v>0.0055</v>
      </c>
      <c r="C49" s="383"/>
      <c r="D49" s="396" t="s">
        <v>661</v>
      </c>
      <c r="E49" s="398" t="n">
        <v>0.0792</v>
      </c>
      <c r="F49" s="383"/>
      <c r="G49" s="399" t="s">
        <v>661</v>
      </c>
      <c r="H49" s="400" t="n">
        <v>0.0286</v>
      </c>
      <c r="I49" s="383"/>
      <c r="J49" s="401" t="s">
        <v>661</v>
      </c>
      <c r="K49" s="400" t="n">
        <v>0.0195</v>
      </c>
      <c r="L49" s="383"/>
      <c r="M49" s="402" t="s">
        <v>661</v>
      </c>
      <c r="N49" s="403" t="n">
        <v>0.4184</v>
      </c>
      <c r="O49" s="383"/>
      <c r="P49" s="450"/>
      <c r="Q49" s="426"/>
      <c r="R49" s="406"/>
      <c r="S49" s="419"/>
      <c r="T49" s="420"/>
      <c r="U49" s="383"/>
      <c r="V49" s="419"/>
      <c r="W49" s="420"/>
      <c r="X49" s="383"/>
      <c r="Y49" s="383"/>
      <c r="Z49" s="383"/>
      <c r="AL49" s="444"/>
      <c r="AO49" s="444"/>
      <c r="AR49" s="444"/>
    </row>
    <row r="50" customFormat="false" ht="12.75" hidden="false" customHeight="false" outlineLevel="0" collapsed="false">
      <c r="A50" s="396" t="s">
        <v>119</v>
      </c>
      <c r="B50" s="397" t="n">
        <v>0.0022</v>
      </c>
      <c r="C50" s="383"/>
      <c r="D50" s="396" t="s">
        <v>119</v>
      </c>
      <c r="E50" s="398" t="n">
        <f aca="false">0.0072+0.0022+0.0131</f>
        <v>0.0225</v>
      </c>
      <c r="F50" s="409"/>
      <c r="G50" s="399" t="s">
        <v>119</v>
      </c>
      <c r="H50" s="400" t="n">
        <f aca="false">0.0022+0.0072+0.0225</f>
        <v>0.0319</v>
      </c>
      <c r="I50" s="383"/>
      <c r="J50" s="401" t="s">
        <v>119</v>
      </c>
      <c r="K50" s="400" t="n">
        <f aca="false">0.0022+0.0072</f>
        <v>0.0094</v>
      </c>
      <c r="L50" s="383"/>
      <c r="M50" s="402" t="s">
        <v>119</v>
      </c>
      <c r="N50" s="403" t="n">
        <f aca="false">0.0022+0.0072</f>
        <v>0.0094</v>
      </c>
      <c r="O50" s="383"/>
      <c r="P50" s="446"/>
      <c r="Q50" s="392"/>
      <c r="R50" s="406"/>
      <c r="S50" s="428" t="s">
        <v>648</v>
      </c>
      <c r="T50" s="433" t="s">
        <v>780</v>
      </c>
      <c r="U50" s="383"/>
      <c r="V50" s="428"/>
      <c r="W50" s="433"/>
      <c r="X50" s="383"/>
      <c r="Y50" s="383"/>
      <c r="Z50" s="383"/>
      <c r="AH50" s="445" t="n">
        <v>36647</v>
      </c>
      <c r="AL50" s="444"/>
      <c r="AO50" s="444"/>
      <c r="AQ50" s="445"/>
    </row>
    <row r="51" customFormat="false" ht="12.75" hidden="false" customHeight="false" outlineLevel="0" collapsed="false">
      <c r="A51" s="396" t="s">
        <v>781</v>
      </c>
      <c r="B51" s="410" t="n">
        <f aca="false">B5/(1-0.0091)-B5</f>
        <v>0.0431627813099205</v>
      </c>
      <c r="C51" s="409"/>
      <c r="D51" s="396" t="s">
        <v>782</v>
      </c>
      <c r="E51" s="410" t="n">
        <f aca="false">(E4)/(1-0.0045)-E4</f>
        <v>0.0207483676544449</v>
      </c>
      <c r="F51" s="411"/>
      <c r="G51" s="399" t="s">
        <v>783</v>
      </c>
      <c r="H51" s="456" t="n">
        <f aca="false">(H4)/(1-0.0095)-H4</f>
        <v>0.0416254416961133</v>
      </c>
      <c r="I51" s="409"/>
      <c r="J51" s="401" t="s">
        <v>701</v>
      </c>
      <c r="K51" s="413" t="n">
        <f aca="false">(K4)/(1-0.0268)-K4</f>
        <v>0.11965269214961</v>
      </c>
      <c r="L51" s="409"/>
      <c r="M51" s="402" t="s">
        <v>784</v>
      </c>
      <c r="N51" s="414" t="n">
        <f aca="false">(N6)/(1-0.0465)-(N6)</f>
        <v>0.217016255899318</v>
      </c>
      <c r="O51" s="409"/>
      <c r="P51" s="448"/>
      <c r="Q51" s="406"/>
      <c r="R51" s="416"/>
      <c r="S51" s="396" t="s">
        <v>661</v>
      </c>
      <c r="T51" s="397" t="n">
        <v>0.03</v>
      </c>
      <c r="U51" s="409"/>
      <c r="V51" s="396"/>
      <c r="W51" s="397"/>
      <c r="X51" s="409"/>
      <c r="Y51" s="409"/>
      <c r="Z51" s="409"/>
      <c r="AH51" s="447" t="s">
        <v>772</v>
      </c>
      <c r="AI51" s="444" t="n">
        <v>0</v>
      </c>
      <c r="AQ51" s="447"/>
      <c r="AR51" s="444"/>
    </row>
    <row r="52" customFormat="false" ht="12.75" hidden="false" customHeight="false" outlineLevel="0" collapsed="false">
      <c r="A52" s="396"/>
      <c r="B52" s="420" t="n">
        <f aca="false">SUM(B49:B51)</f>
        <v>0.0508627813099205</v>
      </c>
      <c r="C52" s="411"/>
      <c r="D52" s="396"/>
      <c r="E52" s="420" t="n">
        <f aca="false">SUM(E49:E51)</f>
        <v>0.122448367654445</v>
      </c>
      <c r="F52" s="455"/>
      <c r="G52" s="421"/>
      <c r="H52" s="422" t="n">
        <f aca="false">SUM(H49:H51)</f>
        <v>0.102125441696113</v>
      </c>
      <c r="I52" s="411"/>
      <c r="J52" s="401"/>
      <c r="K52" s="422" t="n">
        <f aca="false">SUM(K49:K51)</f>
        <v>0.14855269214961</v>
      </c>
      <c r="L52" s="411"/>
      <c r="M52" s="402"/>
      <c r="N52" s="423" t="n">
        <f aca="false">SUM(N49:N51)</f>
        <v>0.644816255899318</v>
      </c>
      <c r="O52" s="411"/>
      <c r="P52" s="448"/>
      <c r="Q52" s="406"/>
      <c r="R52" s="426"/>
      <c r="S52" s="396" t="s">
        <v>119</v>
      </c>
      <c r="T52" s="397" t="n">
        <v>0.0022</v>
      </c>
      <c r="U52" s="411"/>
      <c r="V52" s="396"/>
      <c r="W52" s="397"/>
      <c r="X52" s="411"/>
      <c r="Y52" s="411"/>
      <c r="Z52" s="411"/>
      <c r="AH52" s="27" t="s">
        <v>773</v>
      </c>
      <c r="AI52" s="444" t="n">
        <v>0</v>
      </c>
      <c r="AR52" s="444"/>
    </row>
    <row r="53" customFormat="false" ht="12.75" hidden="false" customHeight="false" outlineLevel="0" collapsed="false">
      <c r="A53" s="419" t="s">
        <v>93</v>
      </c>
      <c r="B53" s="381" t="s">
        <v>785</v>
      </c>
      <c r="C53" s="455"/>
      <c r="D53" s="27" t="s">
        <v>93</v>
      </c>
      <c r="E53" s="27" t="s">
        <v>786</v>
      </c>
      <c r="F53" s="383"/>
      <c r="G53" s="429" t="s">
        <v>642</v>
      </c>
      <c r="H53" s="430" t="s">
        <v>787</v>
      </c>
      <c r="I53" s="455"/>
      <c r="J53" s="386" t="s">
        <v>644</v>
      </c>
      <c r="K53" s="387" t="s">
        <v>788</v>
      </c>
      <c r="L53" s="455"/>
      <c r="M53" s="388" t="s">
        <v>644</v>
      </c>
      <c r="N53" s="423" t="s">
        <v>789</v>
      </c>
      <c r="O53" s="455"/>
      <c r="P53" s="448"/>
      <c r="Q53" s="416"/>
      <c r="R53" s="457"/>
      <c r="S53" s="396" t="s">
        <v>720</v>
      </c>
      <c r="T53" s="410" t="n">
        <f aca="false">T4/(1-0.0282)-T4</f>
        <v>0.129421691706113</v>
      </c>
      <c r="U53" s="455"/>
      <c r="V53" s="396"/>
      <c r="W53" s="410"/>
      <c r="X53" s="455"/>
      <c r="Y53" s="382"/>
      <c r="Z53" s="382"/>
      <c r="AH53" s="27" t="s">
        <v>779</v>
      </c>
      <c r="AI53" s="444" t="n">
        <v>0</v>
      </c>
      <c r="AR53" s="444"/>
    </row>
    <row r="54" customFormat="false" ht="12.75" hidden="false" customHeight="false" outlineLevel="0" collapsed="false">
      <c r="A54" s="419" t="s">
        <v>661</v>
      </c>
      <c r="B54" s="397" t="n">
        <v>0.0166</v>
      </c>
      <c r="C54" s="383"/>
      <c r="D54" s="396" t="s">
        <v>661</v>
      </c>
      <c r="E54" s="398" t="n">
        <v>0.206</v>
      </c>
      <c r="F54" s="383"/>
      <c r="G54" s="399" t="s">
        <v>661</v>
      </c>
      <c r="H54" s="400" t="n">
        <v>0.0572</v>
      </c>
      <c r="I54" s="383"/>
      <c r="J54" s="401" t="s">
        <v>661</v>
      </c>
      <c r="K54" s="400" t="n">
        <v>0.0667</v>
      </c>
      <c r="L54" s="383"/>
      <c r="M54" s="402" t="s">
        <v>661</v>
      </c>
      <c r="N54" s="458" t="n">
        <v>0.3439</v>
      </c>
      <c r="O54" s="383"/>
      <c r="P54" s="450"/>
      <c r="Q54" s="426"/>
      <c r="R54" s="406"/>
      <c r="S54" s="419"/>
      <c r="T54" s="420" t="n">
        <f aca="false">SUM(T51:T53)</f>
        <v>0.161621691706113</v>
      </c>
      <c r="U54" s="383"/>
      <c r="V54" s="419"/>
      <c r="W54" s="420"/>
      <c r="X54" s="383"/>
      <c r="Y54" s="383"/>
      <c r="Z54" s="383"/>
      <c r="AR54" s="444"/>
    </row>
    <row r="55" customFormat="false" ht="12.75" hidden="false" customHeight="false" outlineLevel="0" collapsed="false">
      <c r="A55" s="428" t="s">
        <v>119</v>
      </c>
      <c r="B55" s="397" t="n">
        <f aca="false">0.0022+0.0072+0.0131</f>
        <v>0.0225</v>
      </c>
      <c r="C55" s="383"/>
      <c r="D55" s="396" t="s">
        <v>119</v>
      </c>
      <c r="E55" s="398" t="n">
        <f aca="false">0.0072+0.0022+0.0131</f>
        <v>0.0225</v>
      </c>
      <c r="F55" s="409"/>
      <c r="G55" s="399" t="s">
        <v>119</v>
      </c>
      <c r="H55" s="400" t="n">
        <f aca="false">0.0022+0.0072+0.0225</f>
        <v>0.0319</v>
      </c>
      <c r="I55" s="383"/>
      <c r="J55" s="401" t="s">
        <v>119</v>
      </c>
      <c r="K55" s="400" t="n">
        <f aca="false">0.0022+0.0072</f>
        <v>0.0094</v>
      </c>
      <c r="L55" s="383"/>
      <c r="M55" s="402" t="s">
        <v>119</v>
      </c>
      <c r="N55" s="403" t="n">
        <f aca="false">0.0022+0.0072</f>
        <v>0.0094</v>
      </c>
      <c r="O55" s="383"/>
      <c r="P55" s="392"/>
      <c r="Q55" s="426"/>
      <c r="R55" s="406"/>
      <c r="S55" s="382"/>
      <c r="T55" s="411" t="n">
        <f aca="false">+T54+T48</f>
        <v>0.220514650246109</v>
      </c>
      <c r="U55" s="383"/>
      <c r="V55" s="382"/>
      <c r="W55" s="411"/>
      <c r="X55" s="383"/>
      <c r="Y55" s="383"/>
      <c r="Z55" s="383"/>
      <c r="AH55" s="445" t="n">
        <v>36617</v>
      </c>
      <c r="AQ55" s="445"/>
    </row>
    <row r="56" customFormat="false" ht="12.75" hidden="false" customHeight="false" outlineLevel="0" collapsed="false">
      <c r="A56" s="396" t="s">
        <v>768</v>
      </c>
      <c r="B56" s="410" t="n">
        <f aca="false">B$5/(1-0.0281)-B$5</f>
        <v>0.135888465891552</v>
      </c>
      <c r="C56" s="409"/>
      <c r="D56" s="396" t="s">
        <v>790</v>
      </c>
      <c r="E56" s="410" t="n">
        <f aca="false">(E4)/(1-0.0235)-E4</f>
        <v>0.110460829493087</v>
      </c>
      <c r="F56" s="411"/>
      <c r="G56" s="399" t="s">
        <v>791</v>
      </c>
      <c r="H56" s="456" t="n">
        <f aca="false">(H4)/(1-0.017)-H4</f>
        <v>0.0750559511698885</v>
      </c>
      <c r="I56" s="409"/>
      <c r="J56" s="401" t="s">
        <v>792</v>
      </c>
      <c r="K56" s="413" t="n">
        <f aca="false">(K4)/(1-0.05)-K4</f>
        <v>0.228684210526316</v>
      </c>
      <c r="L56" s="409"/>
      <c r="M56" s="402" t="s">
        <v>793</v>
      </c>
      <c r="N56" s="414" t="n">
        <f aca="false">(N6)/(1-0.0399)-N6</f>
        <v>0.18493386105614</v>
      </c>
      <c r="O56" s="409"/>
      <c r="P56" s="446"/>
      <c r="Q56" s="392"/>
      <c r="R56" s="416"/>
      <c r="S56" s="380" t="s">
        <v>1</v>
      </c>
      <c r="T56" s="393" t="s">
        <v>1</v>
      </c>
      <c r="U56" s="409"/>
      <c r="V56" s="380"/>
      <c r="W56" s="393"/>
      <c r="X56" s="409"/>
      <c r="Y56" s="409"/>
      <c r="Z56" s="409"/>
      <c r="AH56" s="447" t="s">
        <v>772</v>
      </c>
      <c r="AI56" s="444" t="n">
        <v>0.004</v>
      </c>
      <c r="AQ56" s="447"/>
      <c r="AR56" s="444"/>
    </row>
    <row r="57" customFormat="false" ht="12.75" hidden="false" customHeight="false" outlineLevel="0" collapsed="false">
      <c r="A57" s="396"/>
      <c r="B57" s="420" t="n">
        <f aca="false">SUM(B54:B56)</f>
        <v>0.174988465891552</v>
      </c>
      <c r="C57" s="411"/>
      <c r="D57" s="396"/>
      <c r="E57" s="420" t="n">
        <f aca="false">SUM(E54:E56)</f>
        <v>0.338960829493087</v>
      </c>
      <c r="F57" s="382"/>
      <c r="G57" s="421"/>
      <c r="H57" s="422" t="n">
        <f aca="false">SUM(H54:H56)</f>
        <v>0.164155951169889</v>
      </c>
      <c r="I57" s="411"/>
      <c r="J57" s="401"/>
      <c r="K57" s="422" t="n">
        <f aca="false">SUM(K54:K56)</f>
        <v>0.304784210526316</v>
      </c>
      <c r="L57" s="411"/>
      <c r="M57" s="402"/>
      <c r="N57" s="423" t="n">
        <f aca="false">SUM(N54:N56)</f>
        <v>0.53823386105614</v>
      </c>
      <c r="O57" s="411"/>
      <c r="P57" s="448"/>
      <c r="Q57" s="406"/>
      <c r="R57" s="426"/>
      <c r="S57" s="396"/>
      <c r="T57" s="397" t="s">
        <v>1</v>
      </c>
      <c r="U57" s="411"/>
      <c r="V57" s="396"/>
      <c r="W57" s="397"/>
      <c r="X57" s="411"/>
      <c r="Y57" s="411"/>
      <c r="Z57" s="411"/>
      <c r="AH57" s="27" t="s">
        <v>773</v>
      </c>
      <c r="AI57" s="444" t="n">
        <v>0.008</v>
      </c>
      <c r="AR57" s="444"/>
    </row>
    <row r="58" customFormat="false" ht="12.75" hidden="false" customHeight="false" outlineLevel="0" collapsed="false">
      <c r="A58" s="419" t="s">
        <v>93</v>
      </c>
      <c r="B58" s="381" t="s">
        <v>794</v>
      </c>
      <c r="C58" s="455"/>
      <c r="D58" s="27" t="s">
        <v>93</v>
      </c>
      <c r="E58" s="27" t="s">
        <v>795</v>
      </c>
      <c r="F58" s="383"/>
      <c r="G58" s="429" t="s">
        <v>642</v>
      </c>
      <c r="H58" s="430" t="s">
        <v>796</v>
      </c>
      <c r="I58" s="382"/>
      <c r="J58" s="386" t="s">
        <v>644</v>
      </c>
      <c r="K58" s="387" t="s">
        <v>707</v>
      </c>
      <c r="L58" s="382"/>
      <c r="M58" s="388" t="s">
        <v>644</v>
      </c>
      <c r="N58" s="423" t="s">
        <v>797</v>
      </c>
      <c r="O58" s="382"/>
      <c r="P58" s="448"/>
      <c r="Q58" s="406"/>
      <c r="R58" s="457"/>
      <c r="S58" s="396"/>
      <c r="T58" s="397"/>
      <c r="U58" s="455"/>
      <c r="V58" s="396"/>
      <c r="W58" s="397"/>
      <c r="X58" s="455"/>
      <c r="Y58" s="382"/>
      <c r="Z58" s="382"/>
      <c r="AH58" s="27" t="s">
        <v>779</v>
      </c>
      <c r="AI58" s="444" t="n">
        <v>0.004</v>
      </c>
      <c r="AR58" s="444"/>
    </row>
    <row r="59" customFormat="false" ht="12.75" hidden="false" customHeight="false" outlineLevel="0" collapsed="false">
      <c r="A59" s="419" t="s">
        <v>661</v>
      </c>
      <c r="B59" s="397" t="n">
        <v>0.0254</v>
      </c>
      <c r="C59" s="383"/>
      <c r="D59" s="396" t="s">
        <v>661</v>
      </c>
      <c r="E59" s="398" t="n">
        <v>0.3528</v>
      </c>
      <c r="F59" s="383"/>
      <c r="G59" s="399" t="s">
        <v>661</v>
      </c>
      <c r="H59" s="400" t="n">
        <v>0.0776</v>
      </c>
      <c r="I59" s="383"/>
      <c r="J59" s="401" t="s">
        <v>661</v>
      </c>
      <c r="K59" s="400" t="n">
        <v>0.0881</v>
      </c>
      <c r="L59" s="383"/>
      <c r="M59" s="402" t="s">
        <v>661</v>
      </c>
      <c r="N59" s="458" t="n">
        <v>0.1908</v>
      </c>
      <c r="O59" s="383"/>
      <c r="P59" s="448"/>
      <c r="Q59" s="416"/>
      <c r="R59" s="406"/>
      <c r="S59" s="396"/>
      <c r="T59" s="410"/>
      <c r="U59" s="383"/>
      <c r="V59" s="396"/>
      <c r="W59" s="410"/>
      <c r="X59" s="383"/>
      <c r="Y59" s="383"/>
      <c r="Z59" s="383"/>
      <c r="AI59" s="444"/>
      <c r="AR59" s="444"/>
    </row>
    <row r="60" customFormat="false" ht="12.75" hidden="false" customHeight="false" outlineLevel="0" collapsed="false">
      <c r="A60" s="428" t="s">
        <v>119</v>
      </c>
      <c r="B60" s="397" t="n">
        <f aca="false">0.0022+0.0072+0.0131</f>
        <v>0.0225</v>
      </c>
      <c r="C60" s="383"/>
      <c r="D60" s="396" t="s">
        <v>119</v>
      </c>
      <c r="E60" s="398" t="n">
        <f aca="false">0.0131+0.0072+0.0022</f>
        <v>0.0225</v>
      </c>
      <c r="F60" s="409"/>
      <c r="G60" s="399" t="s">
        <v>119</v>
      </c>
      <c r="H60" s="400" t="n">
        <f aca="false">0.0022+0.0072</f>
        <v>0.0094</v>
      </c>
      <c r="I60" s="383"/>
      <c r="J60" s="401" t="s">
        <v>119</v>
      </c>
      <c r="K60" s="400" t="n">
        <f aca="false">0.0022+0.0072</f>
        <v>0.0094</v>
      </c>
      <c r="L60" s="383"/>
      <c r="M60" s="402" t="s">
        <v>119</v>
      </c>
      <c r="N60" s="403" t="n">
        <f aca="false">0.0022+0.0072</f>
        <v>0.0094</v>
      </c>
      <c r="O60" s="383"/>
      <c r="P60" s="450"/>
      <c r="Q60" s="426"/>
      <c r="R60" s="406"/>
      <c r="S60" s="419" t="s">
        <v>1</v>
      </c>
      <c r="T60" s="420" t="s">
        <v>1</v>
      </c>
      <c r="U60" s="383"/>
      <c r="V60" s="419"/>
      <c r="W60" s="420"/>
      <c r="X60" s="383"/>
      <c r="Y60" s="383"/>
      <c r="Z60" s="383"/>
      <c r="AH60" s="445" t="n">
        <v>36586</v>
      </c>
      <c r="AQ60" s="445"/>
    </row>
    <row r="61" customFormat="false" ht="12.75" hidden="false" customHeight="false" outlineLevel="0" collapsed="false">
      <c r="A61" s="396" t="s">
        <v>798</v>
      </c>
      <c r="B61" s="410" t="n">
        <f aca="false">B5/(1-0.0434)-B5</f>
        <v>0.213234371733222</v>
      </c>
      <c r="C61" s="409"/>
      <c r="D61" s="396" t="s">
        <v>799</v>
      </c>
      <c r="E61" s="410" t="n">
        <f aca="false">(E4)/(1-0.0472)-E4</f>
        <v>0.227380352644836</v>
      </c>
      <c r="F61" s="411"/>
      <c r="G61" s="399" t="s">
        <v>800</v>
      </c>
      <c r="H61" s="412" t="n">
        <f aca="false">(H4)/(1-0.0369)-H4</f>
        <v>0.166281798359464</v>
      </c>
      <c r="I61" s="409"/>
      <c r="J61" s="401" t="s">
        <v>718</v>
      </c>
      <c r="K61" s="413" t="n">
        <f aca="false">(K4)/(1-0.064)-K4</f>
        <v>0.297094017094017</v>
      </c>
      <c r="L61" s="409"/>
      <c r="M61" s="402" t="s">
        <v>735</v>
      </c>
      <c r="N61" s="414" t="n">
        <f aca="false">(N7)/(1-0.026)-N7</f>
        <v>0.127197125256673</v>
      </c>
      <c r="O61" s="409"/>
      <c r="P61" s="446"/>
      <c r="Q61" s="392"/>
      <c r="R61" s="416"/>
      <c r="S61" s="428" t="s">
        <v>1</v>
      </c>
      <c r="T61" s="433" t="s">
        <v>1</v>
      </c>
      <c r="U61" s="409"/>
      <c r="V61" s="428"/>
      <c r="W61" s="433"/>
      <c r="X61" s="409"/>
      <c r="Y61" s="409"/>
      <c r="Z61" s="409"/>
      <c r="AH61" s="447" t="s">
        <v>772</v>
      </c>
      <c r="AI61" s="444" t="n">
        <v>0.005</v>
      </c>
      <c r="AQ61" s="447"/>
      <c r="AR61" s="444"/>
    </row>
    <row r="62" customFormat="false" ht="12.75" hidden="false" customHeight="false" outlineLevel="0" collapsed="false">
      <c r="A62" s="396"/>
      <c r="B62" s="420" t="n">
        <f aca="false">SUM(B59:B61)</f>
        <v>0.261134371733222</v>
      </c>
      <c r="C62" s="411"/>
      <c r="D62" s="396"/>
      <c r="E62" s="420" t="n">
        <f aca="false">SUM(E59:E61)</f>
        <v>0.602680352644836</v>
      </c>
      <c r="F62" s="382"/>
      <c r="G62" s="421"/>
      <c r="H62" s="422" t="n">
        <f aca="false">SUM(H59:H61)</f>
        <v>0.253281798359464</v>
      </c>
      <c r="I62" s="411"/>
      <c r="J62" s="401"/>
      <c r="K62" s="422" t="n">
        <f aca="false">SUM(K59:K61)</f>
        <v>0.394594017094017</v>
      </c>
      <c r="L62" s="411"/>
      <c r="M62" s="402"/>
      <c r="N62" s="423" t="n">
        <f aca="false">SUM(N59:N61)</f>
        <v>0.327397125256673</v>
      </c>
      <c r="O62" s="411"/>
      <c r="P62" s="448"/>
      <c r="Q62" s="406"/>
      <c r="R62" s="426"/>
      <c r="S62" s="396" t="s">
        <v>1</v>
      </c>
      <c r="T62" s="397" t="s">
        <v>1</v>
      </c>
      <c r="U62" s="411"/>
      <c r="V62" s="396"/>
      <c r="W62" s="397"/>
      <c r="X62" s="411"/>
      <c r="Y62" s="411"/>
      <c r="Z62" s="411"/>
      <c r="AH62" s="27" t="s">
        <v>773</v>
      </c>
      <c r="AI62" s="444" t="n">
        <v>0.01</v>
      </c>
      <c r="AR62" s="444"/>
    </row>
    <row r="63" customFormat="false" ht="12.75" hidden="false" customHeight="false" outlineLevel="0" collapsed="false">
      <c r="A63" s="396" t="s">
        <v>93</v>
      </c>
      <c r="B63" s="381" t="s">
        <v>801</v>
      </c>
      <c r="C63" s="382"/>
      <c r="D63" s="27" t="s">
        <v>93</v>
      </c>
      <c r="E63" s="27" t="s">
        <v>802</v>
      </c>
      <c r="F63" s="383"/>
      <c r="G63" s="429" t="s">
        <v>642</v>
      </c>
      <c r="H63" s="430" t="s">
        <v>803</v>
      </c>
      <c r="I63" s="382"/>
      <c r="J63" s="386" t="s">
        <v>644</v>
      </c>
      <c r="K63" s="387" t="s">
        <v>726</v>
      </c>
      <c r="L63" s="382"/>
      <c r="M63" s="459"/>
      <c r="N63" s="460"/>
      <c r="O63" s="382"/>
      <c r="P63" s="448"/>
      <c r="Q63" s="406"/>
      <c r="R63" s="392"/>
      <c r="S63" s="396" t="s">
        <v>1</v>
      </c>
      <c r="T63" s="397" t="s">
        <v>1</v>
      </c>
      <c r="U63" s="382"/>
      <c r="V63" s="396"/>
      <c r="W63" s="397"/>
      <c r="X63" s="382"/>
      <c r="Y63" s="376"/>
      <c r="Z63" s="376"/>
      <c r="AH63" s="27" t="s">
        <v>779</v>
      </c>
      <c r="AI63" s="444" t="n">
        <v>0.005</v>
      </c>
      <c r="AR63" s="444"/>
    </row>
    <row r="64" customFormat="false" ht="12.75" hidden="false" customHeight="false" outlineLevel="0" collapsed="false">
      <c r="A64" s="419" t="s">
        <v>661</v>
      </c>
      <c r="B64" s="397" t="n">
        <v>0.03</v>
      </c>
      <c r="C64" s="383"/>
      <c r="D64" s="396" t="s">
        <v>661</v>
      </c>
      <c r="E64" s="398" t="n">
        <v>0.1716</v>
      </c>
      <c r="F64" s="383"/>
      <c r="G64" s="399" t="s">
        <v>661</v>
      </c>
      <c r="H64" s="400" t="n">
        <v>0.0874</v>
      </c>
      <c r="I64" s="383"/>
      <c r="J64" s="401" t="s">
        <v>661</v>
      </c>
      <c r="K64" s="400" t="n">
        <v>0.103</v>
      </c>
      <c r="L64" s="383"/>
      <c r="M64" s="461"/>
      <c r="N64" s="462"/>
      <c r="O64" s="383"/>
      <c r="P64" s="448"/>
      <c r="Q64" s="416"/>
      <c r="R64" s="406"/>
      <c r="S64" s="396" t="s">
        <v>1</v>
      </c>
      <c r="T64" s="410" t="s">
        <v>1</v>
      </c>
      <c r="U64" s="383"/>
      <c r="V64" s="396"/>
      <c r="W64" s="410"/>
      <c r="X64" s="383"/>
      <c r="Y64" s="383"/>
      <c r="Z64" s="383"/>
      <c r="AI64" s="444"/>
      <c r="AR64" s="444"/>
    </row>
    <row r="65" customFormat="false" ht="12.75" hidden="false" customHeight="false" outlineLevel="0" collapsed="false">
      <c r="A65" s="154" t="s">
        <v>119</v>
      </c>
      <c r="B65" s="397" t="n">
        <f aca="false">0.0022+0.0072+0.0131</f>
        <v>0.0225</v>
      </c>
      <c r="C65" s="383"/>
      <c r="D65" s="396" t="s">
        <v>119</v>
      </c>
      <c r="E65" s="398" t="n">
        <v>0</v>
      </c>
      <c r="F65" s="409"/>
      <c r="G65" s="399" t="s">
        <v>119</v>
      </c>
      <c r="H65" s="400" t="n">
        <f aca="false">0.0022</f>
        <v>0.0022</v>
      </c>
      <c r="I65" s="383"/>
      <c r="J65" s="401" t="s">
        <v>119</v>
      </c>
      <c r="K65" s="400" t="n">
        <f aca="false">0.0022+0.0072</f>
        <v>0.0094</v>
      </c>
      <c r="L65" s="383"/>
      <c r="M65" s="461"/>
      <c r="N65" s="461"/>
      <c r="O65" s="383"/>
      <c r="P65" s="450"/>
      <c r="Q65" s="426"/>
      <c r="R65" s="406"/>
      <c r="S65" s="419"/>
      <c r="T65" s="420" t="s">
        <v>1</v>
      </c>
      <c r="U65" s="383"/>
      <c r="V65" s="419"/>
      <c r="W65" s="420"/>
      <c r="X65" s="383"/>
      <c r="Y65" s="383"/>
      <c r="Z65" s="383"/>
      <c r="AH65" s="445" t="n">
        <v>36465</v>
      </c>
      <c r="AQ65" s="445"/>
    </row>
    <row r="66" customFormat="false" ht="12.75" hidden="false" customHeight="false" outlineLevel="0" collapsed="false">
      <c r="A66" s="463" t="s">
        <v>804</v>
      </c>
      <c r="B66" s="410" t="n">
        <f aca="false">B5/(1-0.0518)-B5</f>
        <v>0.25676017717781</v>
      </c>
      <c r="C66" s="409"/>
      <c r="D66" s="396" t="s">
        <v>805</v>
      </c>
      <c r="E66" s="410" t="n">
        <f aca="false">(E3)/(1-0.019)-E3</f>
        <v>0.0861875637104994</v>
      </c>
      <c r="F66" s="411"/>
      <c r="G66" s="399" t="s">
        <v>806</v>
      </c>
      <c r="H66" s="413" t="n">
        <f aca="false">(H4)/(1-0.0429)-H4</f>
        <v>0.194531396928221</v>
      </c>
      <c r="I66" s="409"/>
      <c r="J66" s="401" t="s">
        <v>734</v>
      </c>
      <c r="K66" s="413" t="n">
        <f aca="false">(K4)/(1-0.0733)-K4</f>
        <v>0.343680263299881</v>
      </c>
      <c r="L66" s="409"/>
      <c r="M66" s="461"/>
      <c r="N66" s="464"/>
      <c r="O66" s="409"/>
      <c r="P66" s="446"/>
      <c r="Q66" s="392"/>
      <c r="R66" s="416"/>
      <c r="S66" s="428" t="s">
        <v>1</v>
      </c>
      <c r="T66" s="433" t="s">
        <v>1</v>
      </c>
      <c r="U66" s="409"/>
      <c r="V66" s="428"/>
      <c r="W66" s="433"/>
      <c r="X66" s="409"/>
      <c r="Y66" s="409"/>
      <c r="Z66" s="409"/>
      <c r="AH66" s="447" t="s">
        <v>772</v>
      </c>
      <c r="AI66" s="444" t="n">
        <v>0</v>
      </c>
      <c r="AQ66" s="447"/>
      <c r="AR66" s="444"/>
    </row>
    <row r="67" customFormat="false" ht="12.75" hidden="false" customHeight="false" outlineLevel="0" collapsed="false">
      <c r="A67" s="396"/>
      <c r="B67" s="420" t="n">
        <f aca="false">SUM(B64:B66)</f>
        <v>0.30926017717781</v>
      </c>
      <c r="C67" s="411"/>
      <c r="D67" s="396"/>
      <c r="E67" s="420" t="n">
        <f aca="false">SUM(E64:E66)</f>
        <v>0.257787563710499</v>
      </c>
      <c r="F67" s="376"/>
      <c r="G67" s="421"/>
      <c r="H67" s="422" t="n">
        <f aca="false">SUM(H64:H66)</f>
        <v>0.284131396928221</v>
      </c>
      <c r="I67" s="411"/>
      <c r="J67" s="401"/>
      <c r="K67" s="422" t="n">
        <f aca="false">SUM(K64:K66)</f>
        <v>0.456080263299881</v>
      </c>
      <c r="L67" s="411"/>
      <c r="M67" s="461"/>
      <c r="N67" s="460"/>
      <c r="O67" s="411"/>
      <c r="P67" s="448"/>
      <c r="Q67" s="406"/>
      <c r="R67" s="426"/>
      <c r="S67" s="396"/>
      <c r="T67" s="397"/>
      <c r="U67" s="411"/>
      <c r="V67" s="396"/>
      <c r="W67" s="397"/>
      <c r="X67" s="411"/>
      <c r="Y67" s="411"/>
      <c r="Z67" s="411"/>
      <c r="AH67" s="27" t="s">
        <v>773</v>
      </c>
      <c r="AI67" s="444" t="n">
        <v>0.007</v>
      </c>
      <c r="AR67" s="444"/>
    </row>
    <row r="68" customFormat="false" ht="12.75" hidden="false" customHeight="false" outlineLevel="0" collapsed="false">
      <c r="A68" s="396" t="s">
        <v>93</v>
      </c>
      <c r="B68" s="381" t="s">
        <v>807</v>
      </c>
      <c r="C68" s="382"/>
      <c r="D68" s="27" t="s">
        <v>808</v>
      </c>
      <c r="E68" s="27" t="s">
        <v>809</v>
      </c>
      <c r="F68" s="383"/>
      <c r="G68" s="429" t="s">
        <v>642</v>
      </c>
      <c r="H68" s="430" t="s">
        <v>810</v>
      </c>
      <c r="I68" s="376"/>
      <c r="J68" s="386" t="s">
        <v>644</v>
      </c>
      <c r="K68" s="387" t="s">
        <v>811</v>
      </c>
      <c r="L68" s="376"/>
      <c r="M68" s="461"/>
      <c r="N68" s="461"/>
      <c r="O68" s="376"/>
      <c r="P68" s="448"/>
      <c r="Q68" s="406"/>
      <c r="R68" s="392"/>
      <c r="S68" s="396"/>
      <c r="T68" s="397"/>
      <c r="U68" s="382"/>
      <c r="V68" s="396"/>
      <c r="W68" s="397"/>
      <c r="X68" s="382"/>
      <c r="Y68" s="376"/>
      <c r="Z68" s="376"/>
      <c r="AH68" s="27" t="s">
        <v>779</v>
      </c>
      <c r="AI68" s="444" t="n">
        <v>0</v>
      </c>
      <c r="AR68" s="444"/>
    </row>
    <row r="69" customFormat="false" ht="12.75" hidden="false" customHeight="false" outlineLevel="0" collapsed="false">
      <c r="A69" s="396" t="s">
        <v>661</v>
      </c>
      <c r="B69" s="397" t="n">
        <v>0.0029</v>
      </c>
      <c r="C69" s="383"/>
      <c r="D69" s="396" t="s">
        <v>661</v>
      </c>
      <c r="E69" s="398" t="n">
        <v>0.076</v>
      </c>
      <c r="F69" s="383"/>
      <c r="G69" s="399" t="s">
        <v>661</v>
      </c>
      <c r="H69" s="400" t="n">
        <v>0.1014</v>
      </c>
      <c r="I69" s="383"/>
      <c r="J69" s="401" t="s">
        <v>661</v>
      </c>
      <c r="K69" s="400" t="n">
        <v>0.0236</v>
      </c>
      <c r="L69" s="383"/>
      <c r="M69" s="461"/>
      <c r="N69" s="461"/>
      <c r="O69" s="383"/>
      <c r="P69" s="448"/>
      <c r="Q69" s="416"/>
      <c r="R69" s="406"/>
      <c r="S69" s="396"/>
      <c r="T69" s="410"/>
      <c r="U69" s="383"/>
      <c r="V69" s="396"/>
      <c r="W69" s="410"/>
      <c r="X69" s="383"/>
      <c r="Y69" s="383"/>
      <c r="Z69" s="383"/>
      <c r="AI69" s="444"/>
      <c r="AR69" s="444"/>
    </row>
    <row r="70" customFormat="false" ht="12.75" hidden="false" customHeight="false" outlineLevel="0" collapsed="false">
      <c r="A70" s="419" t="s">
        <v>119</v>
      </c>
      <c r="B70" s="397" t="n">
        <f aca="false">0.0022+0.0072+0.0131</f>
        <v>0.0225</v>
      </c>
      <c r="C70" s="383"/>
      <c r="D70" s="396" t="s">
        <v>119</v>
      </c>
      <c r="E70" s="398" t="n">
        <v>0</v>
      </c>
      <c r="F70" s="409"/>
      <c r="G70" s="399" t="s">
        <v>119</v>
      </c>
      <c r="H70" s="400" t="n">
        <f aca="false">0.0022+0.0072</f>
        <v>0.0094</v>
      </c>
      <c r="I70" s="383"/>
      <c r="J70" s="401" t="s">
        <v>119</v>
      </c>
      <c r="K70" s="400" t="n">
        <f aca="false">0.0022+0.0072</f>
        <v>0.0094</v>
      </c>
      <c r="L70" s="383"/>
      <c r="M70" s="464"/>
      <c r="N70" s="464"/>
      <c r="O70" s="383"/>
      <c r="P70" s="424"/>
      <c r="Q70" s="425"/>
      <c r="R70" s="406"/>
      <c r="S70" s="419"/>
      <c r="T70" s="420"/>
      <c r="U70" s="383"/>
      <c r="V70" s="419"/>
      <c r="W70" s="420"/>
      <c r="X70" s="383"/>
      <c r="Y70" s="383"/>
      <c r="Z70" s="383"/>
      <c r="AH70" s="445" t="n">
        <v>36434</v>
      </c>
      <c r="AQ70" s="445"/>
    </row>
    <row r="71" customFormat="false" ht="12.75" hidden="false" customHeight="false" outlineLevel="0" collapsed="false">
      <c r="A71" s="428" t="s">
        <v>812</v>
      </c>
      <c r="B71" s="410" t="n">
        <f aca="false">(B4)/(1-0.0045)-B4</f>
        <v>0.0207483676544449</v>
      </c>
      <c r="C71" s="409"/>
      <c r="D71" s="396" t="s">
        <v>813</v>
      </c>
      <c r="E71" s="410" t="n">
        <f aca="false">(+E3)/(1-0.0059)-E3</f>
        <v>0.026410823860779</v>
      </c>
      <c r="F71" s="411"/>
      <c r="G71" s="399" t="s">
        <v>814</v>
      </c>
      <c r="H71" s="456" t="n">
        <f aca="false">(H4)/(1-0.0506)-H4</f>
        <v>0.231308194649252</v>
      </c>
      <c r="I71" s="409"/>
      <c r="J71" s="401" t="s">
        <v>666</v>
      </c>
      <c r="K71" s="413" t="n">
        <f aca="false">(K3)/(1-0.0242)-K3</f>
        <v>0.108128714900595</v>
      </c>
      <c r="L71" s="409"/>
      <c r="M71" s="460"/>
      <c r="N71" s="460"/>
      <c r="O71" s="409"/>
      <c r="P71" s="392"/>
      <c r="Q71" s="392"/>
      <c r="R71" s="416"/>
      <c r="S71" s="382"/>
      <c r="T71" s="382"/>
      <c r="U71" s="409"/>
      <c r="V71" s="382"/>
      <c r="W71" s="382"/>
      <c r="X71" s="409"/>
      <c r="Y71" s="409"/>
      <c r="Z71" s="409"/>
      <c r="AH71" s="447" t="s">
        <v>772</v>
      </c>
      <c r="AI71" s="444" t="n">
        <v>0</v>
      </c>
      <c r="AQ71" s="447"/>
      <c r="AR71" s="444"/>
    </row>
    <row r="72" customFormat="false" ht="12.75" hidden="false" customHeight="false" outlineLevel="0" collapsed="false">
      <c r="A72" s="396"/>
      <c r="B72" s="420" t="n">
        <f aca="false">SUM(B69:B71)</f>
        <v>0.0461483676544449</v>
      </c>
      <c r="C72" s="411"/>
      <c r="D72" s="396"/>
      <c r="E72" s="420" t="n">
        <f aca="false">SUM(E69:E71)</f>
        <v>0.102410823860779</v>
      </c>
      <c r="F72" s="376"/>
      <c r="G72" s="421"/>
      <c r="H72" s="422" t="n">
        <f aca="false">SUM(H69:H71)</f>
        <v>0.342108194649252</v>
      </c>
      <c r="I72" s="411"/>
      <c r="J72" s="401"/>
      <c r="K72" s="422" t="n">
        <f aca="false">SUM(K69:K71)</f>
        <v>0.141128714900595</v>
      </c>
      <c r="L72" s="411"/>
      <c r="M72" s="465"/>
      <c r="N72" s="465"/>
      <c r="O72" s="411"/>
      <c r="P72" s="406"/>
      <c r="Q72" s="406"/>
      <c r="R72" s="426"/>
      <c r="S72" s="383"/>
      <c r="T72" s="383"/>
      <c r="U72" s="411"/>
      <c r="V72" s="383"/>
      <c r="W72" s="383"/>
      <c r="X72" s="411"/>
      <c r="Y72" s="411"/>
      <c r="Z72" s="411"/>
      <c r="AH72" s="27" t="s">
        <v>773</v>
      </c>
      <c r="AI72" s="444" t="n">
        <v>0.007</v>
      </c>
      <c r="AR72" s="444"/>
    </row>
    <row r="73" customFormat="false" ht="12.75" hidden="false" customHeight="false" outlineLevel="0" collapsed="false">
      <c r="A73" s="396" t="s">
        <v>93</v>
      </c>
      <c r="B73" s="420" t="s">
        <v>815</v>
      </c>
      <c r="C73" s="376"/>
      <c r="F73" s="383"/>
      <c r="G73" s="429" t="s">
        <v>642</v>
      </c>
      <c r="H73" s="430" t="s">
        <v>816</v>
      </c>
      <c r="I73" s="376"/>
      <c r="J73" s="386" t="s">
        <v>644</v>
      </c>
      <c r="K73" s="387" t="s">
        <v>817</v>
      </c>
      <c r="L73" s="376"/>
      <c r="M73" s="461"/>
      <c r="N73" s="461"/>
      <c r="O73" s="376"/>
      <c r="P73" s="416"/>
      <c r="Q73" s="416"/>
      <c r="R73" s="466"/>
      <c r="S73" s="409"/>
      <c r="T73" s="409"/>
      <c r="U73" s="376"/>
      <c r="V73" s="409"/>
      <c r="W73" s="409"/>
      <c r="X73" s="376"/>
      <c r="Y73" s="376"/>
      <c r="Z73" s="376"/>
      <c r="AH73" s="27" t="s">
        <v>779</v>
      </c>
      <c r="AI73" s="444" t="n">
        <v>0</v>
      </c>
      <c r="AR73" s="444"/>
    </row>
    <row r="74" customFormat="false" ht="12.75" hidden="false" customHeight="false" outlineLevel="0" collapsed="false">
      <c r="A74" s="396" t="s">
        <v>661</v>
      </c>
      <c r="B74" s="398" t="n">
        <v>0.014</v>
      </c>
      <c r="C74" s="383"/>
      <c r="D74" s="438" t="s">
        <v>818</v>
      </c>
      <c r="E74" s="420" t="s">
        <v>819</v>
      </c>
      <c r="F74" s="383"/>
      <c r="G74" s="399" t="s">
        <v>661</v>
      </c>
      <c r="H74" s="400" t="n">
        <v>0.1126</v>
      </c>
      <c r="I74" s="383"/>
      <c r="J74" s="401" t="s">
        <v>661</v>
      </c>
      <c r="K74" s="400" t="n">
        <v>0.0195</v>
      </c>
      <c r="L74" s="383"/>
      <c r="M74" s="461"/>
      <c r="N74" s="461"/>
      <c r="O74" s="383"/>
      <c r="P74" s="426"/>
      <c r="Q74" s="426"/>
      <c r="R74" s="406"/>
      <c r="S74" s="411"/>
      <c r="T74" s="411"/>
      <c r="U74" s="383"/>
      <c r="V74" s="411"/>
      <c r="W74" s="411"/>
      <c r="X74" s="383"/>
      <c r="Y74" s="383"/>
      <c r="Z74" s="383"/>
      <c r="AI74" s="444"/>
      <c r="AR74" s="444"/>
    </row>
    <row r="75" customFormat="false" ht="12.75" hidden="false" customHeight="false" outlineLevel="0" collapsed="false">
      <c r="A75" s="419" t="s">
        <v>119</v>
      </c>
      <c r="B75" s="398" t="n">
        <f aca="false">0.0022+0.0072+0.0131</f>
        <v>0.0225</v>
      </c>
      <c r="C75" s="383"/>
      <c r="D75" s="396" t="s">
        <v>661</v>
      </c>
      <c r="E75" s="398" t="n">
        <v>0.0972</v>
      </c>
      <c r="F75" s="409"/>
      <c r="G75" s="399" t="s">
        <v>119</v>
      </c>
      <c r="H75" s="400" t="n">
        <f aca="false">0.0022+0.0072</f>
        <v>0.0094</v>
      </c>
      <c r="I75" s="383"/>
      <c r="J75" s="401" t="s">
        <v>119</v>
      </c>
      <c r="K75" s="400" t="n">
        <f aca="false">0.0022</f>
        <v>0.0022</v>
      </c>
      <c r="L75" s="383"/>
      <c r="M75" s="464"/>
      <c r="N75" s="464"/>
      <c r="O75" s="383"/>
      <c r="P75" s="392"/>
      <c r="Q75" s="392"/>
      <c r="R75" s="406"/>
      <c r="S75" s="382"/>
      <c r="T75" s="382"/>
      <c r="U75" s="383"/>
      <c r="V75" s="382"/>
      <c r="W75" s="382"/>
      <c r="X75" s="383"/>
      <c r="Y75" s="383"/>
      <c r="Z75" s="383"/>
      <c r="AH75" s="445" t="n">
        <v>36404</v>
      </c>
      <c r="AQ75" s="445"/>
    </row>
    <row r="76" customFormat="false" ht="12.75" hidden="false" customHeight="false" outlineLevel="0" collapsed="false">
      <c r="A76" s="428" t="s">
        <v>790</v>
      </c>
      <c r="B76" s="410" t="n">
        <f aca="false">(+B4)/(1-0.0235)-B4</f>
        <v>0.110460829493087</v>
      </c>
      <c r="C76" s="409"/>
      <c r="D76" s="396" t="s">
        <v>119</v>
      </c>
      <c r="E76" s="398" t="n">
        <f aca="false">0.0072+0.0022+0.0131</f>
        <v>0.0225</v>
      </c>
      <c r="F76" s="411"/>
      <c r="G76" s="399" t="s">
        <v>820</v>
      </c>
      <c r="H76" s="456" t="n">
        <f aca="false">(H4)/(1-0.0597)-H4</f>
        <v>0.275548229288525</v>
      </c>
      <c r="I76" s="409"/>
      <c r="J76" s="401" t="s">
        <v>821</v>
      </c>
      <c r="K76" s="413" t="n">
        <f aca="false">(K3)/(1-0.024)-K3</f>
        <v>0.107213114754098</v>
      </c>
      <c r="L76" s="409"/>
      <c r="M76" s="460"/>
      <c r="N76" s="460"/>
      <c r="O76" s="409"/>
      <c r="P76" s="406"/>
      <c r="Q76" s="406"/>
      <c r="R76" s="416"/>
      <c r="S76" s="383"/>
      <c r="T76" s="383"/>
      <c r="U76" s="409"/>
      <c r="V76" s="383"/>
      <c r="W76" s="383"/>
      <c r="X76" s="409"/>
      <c r="Y76" s="409"/>
      <c r="Z76" s="409"/>
      <c r="AH76" s="447" t="s">
        <v>772</v>
      </c>
      <c r="AI76" s="444" t="n">
        <v>0</v>
      </c>
      <c r="AQ76" s="447"/>
      <c r="AR76" s="444"/>
    </row>
    <row r="77" customFormat="false" ht="12.75" hidden="false" customHeight="false" outlineLevel="0" collapsed="false">
      <c r="A77" s="396"/>
      <c r="B77" s="420" t="n">
        <f aca="false">SUM(B74:B76)</f>
        <v>0.146960829493087</v>
      </c>
      <c r="C77" s="411"/>
      <c r="D77" s="396" t="s">
        <v>665</v>
      </c>
      <c r="E77" s="410" t="n">
        <f aca="false">(2.25)/(1-0.0084)-2.25</f>
        <v>0.0190601048810004</v>
      </c>
      <c r="F77" s="376"/>
      <c r="G77" s="421"/>
      <c r="H77" s="422" t="n">
        <f aca="false">SUM(H74:H76)</f>
        <v>0.397548229288525</v>
      </c>
      <c r="I77" s="411"/>
      <c r="J77" s="401"/>
      <c r="K77" s="422" t="n">
        <f aca="false">SUM(K74:K76)</f>
        <v>0.128913114754098</v>
      </c>
      <c r="L77" s="411"/>
      <c r="M77" s="460"/>
      <c r="N77" s="460"/>
      <c r="O77" s="411"/>
      <c r="P77" s="406"/>
      <c r="Q77" s="406"/>
      <c r="R77" s="426"/>
      <c r="S77" s="383"/>
      <c r="T77" s="383"/>
      <c r="U77" s="411"/>
      <c r="V77" s="383"/>
      <c r="W77" s="383"/>
      <c r="X77" s="411"/>
      <c r="Y77" s="411"/>
      <c r="Z77" s="411"/>
      <c r="AH77" s="27" t="s">
        <v>773</v>
      </c>
      <c r="AI77" s="444" t="n">
        <v>0.004</v>
      </c>
      <c r="AR77" s="444"/>
    </row>
    <row r="78" customFormat="false" ht="12.75" hidden="false" customHeight="false" outlineLevel="0" collapsed="false">
      <c r="A78" s="396" t="s">
        <v>93</v>
      </c>
      <c r="B78" s="381" t="s">
        <v>822</v>
      </c>
      <c r="C78" s="376"/>
      <c r="D78" s="396"/>
      <c r="E78" s="420" t="n">
        <f aca="false">SUM(E75:E77)</f>
        <v>0.138760104881</v>
      </c>
      <c r="F78" s="383"/>
      <c r="G78" s="429" t="s">
        <v>642</v>
      </c>
      <c r="H78" s="430" t="s">
        <v>823</v>
      </c>
      <c r="I78" s="376"/>
      <c r="J78" s="386" t="s">
        <v>644</v>
      </c>
      <c r="K78" s="387" t="s">
        <v>824</v>
      </c>
      <c r="L78" s="376"/>
      <c r="M78" s="462"/>
      <c r="N78" s="462"/>
      <c r="O78" s="376"/>
      <c r="P78" s="416"/>
      <c r="Q78" s="416"/>
      <c r="R78" s="466"/>
      <c r="S78" s="409"/>
      <c r="T78" s="409"/>
      <c r="U78" s="376"/>
      <c r="V78" s="409"/>
      <c r="W78" s="409"/>
      <c r="X78" s="376"/>
      <c r="Y78" s="376"/>
      <c r="Z78" s="376"/>
      <c r="AH78" s="27" t="s">
        <v>779</v>
      </c>
      <c r="AI78" s="444" t="n">
        <v>0</v>
      </c>
      <c r="AR78" s="444"/>
    </row>
    <row r="79" customFormat="false" ht="12.75" hidden="false" customHeight="false" outlineLevel="0" collapsed="false">
      <c r="A79" s="396" t="s">
        <v>661</v>
      </c>
      <c r="B79" s="397" t="n">
        <v>0.0228</v>
      </c>
      <c r="C79" s="383"/>
      <c r="F79" s="383"/>
      <c r="G79" s="399" t="s">
        <v>661</v>
      </c>
      <c r="H79" s="400" t="n">
        <v>0.1503</v>
      </c>
      <c r="I79" s="383"/>
      <c r="J79" s="401" t="s">
        <v>661</v>
      </c>
      <c r="K79" s="400" t="n">
        <v>0.0177</v>
      </c>
      <c r="L79" s="383"/>
      <c r="M79" s="462"/>
      <c r="N79" s="462"/>
      <c r="O79" s="383"/>
      <c r="P79" s="426"/>
      <c r="Q79" s="426"/>
      <c r="R79" s="406"/>
      <c r="S79" s="411"/>
      <c r="T79" s="411"/>
      <c r="U79" s="383"/>
      <c r="V79" s="411"/>
      <c r="W79" s="411"/>
      <c r="X79" s="383"/>
      <c r="Y79" s="383"/>
      <c r="Z79" s="383"/>
      <c r="AI79" s="444"/>
      <c r="AR79" s="444"/>
    </row>
    <row r="80" customFormat="false" ht="12.75" hidden="false" customHeight="false" outlineLevel="0" collapsed="false">
      <c r="A80" s="419" t="s">
        <v>119</v>
      </c>
      <c r="B80" s="398" t="n">
        <f aca="false">0.0022+0.0072+0.0131</f>
        <v>0.0225</v>
      </c>
      <c r="C80" s="383"/>
      <c r="D80" s="438" t="s">
        <v>825</v>
      </c>
      <c r="E80" s="420"/>
      <c r="F80" s="409"/>
      <c r="G80" s="399" t="s">
        <v>119</v>
      </c>
      <c r="H80" s="400" t="n">
        <f aca="false">0.0022+0.0072</f>
        <v>0.0094</v>
      </c>
      <c r="I80" s="383"/>
      <c r="J80" s="401" t="s">
        <v>119</v>
      </c>
      <c r="K80" s="400" t="n">
        <f aca="false">0.0022+0.0072</f>
        <v>0.0094</v>
      </c>
      <c r="L80" s="383"/>
      <c r="M80" s="462"/>
      <c r="N80" s="462"/>
      <c r="O80" s="383"/>
      <c r="P80" s="466"/>
      <c r="Q80" s="466"/>
      <c r="R80" s="406"/>
      <c r="S80" s="376"/>
      <c r="T80" s="376"/>
      <c r="U80" s="383"/>
      <c r="V80" s="376"/>
      <c r="W80" s="376"/>
      <c r="X80" s="383"/>
      <c r="Y80" s="383"/>
      <c r="Z80" s="383"/>
      <c r="AH80" s="445" t="n">
        <v>36312</v>
      </c>
      <c r="AQ80" s="445"/>
    </row>
    <row r="81" customFormat="false" ht="12.75" hidden="false" customHeight="false" outlineLevel="0" collapsed="false">
      <c r="A81" s="382" t="s">
        <v>826</v>
      </c>
      <c r="B81" s="410" t="n">
        <f aca="false">B4/(1-0.0388)-B4</f>
        <v>0.185280898876404</v>
      </c>
      <c r="C81" s="409"/>
      <c r="D81" s="396" t="s">
        <v>661</v>
      </c>
      <c r="E81" s="398" t="n">
        <v>0.0448</v>
      </c>
      <c r="F81" s="411"/>
      <c r="G81" s="399" t="s">
        <v>827</v>
      </c>
      <c r="H81" s="412" t="n">
        <f aca="false">(H4)/(1-0.0667)-H4</f>
        <v>0.310166077359906</v>
      </c>
      <c r="I81" s="409"/>
      <c r="J81" s="401" t="s">
        <v>821</v>
      </c>
      <c r="K81" s="413" t="n">
        <f aca="false">(K3)/(1-0.024)-K3</f>
        <v>0.107213114754098</v>
      </c>
      <c r="L81" s="409"/>
      <c r="M81" s="464"/>
      <c r="N81" s="464"/>
      <c r="O81" s="409"/>
      <c r="P81" s="406"/>
      <c r="Q81" s="406"/>
      <c r="R81" s="416"/>
      <c r="S81" s="383"/>
      <c r="T81" s="383"/>
      <c r="U81" s="409"/>
      <c r="V81" s="383"/>
      <c r="W81" s="383"/>
      <c r="X81" s="409"/>
      <c r="Y81" s="409"/>
      <c r="Z81" s="409"/>
      <c r="AH81" s="447" t="s">
        <v>772</v>
      </c>
      <c r="AI81" s="444" t="n">
        <v>0.002</v>
      </c>
      <c r="AQ81" s="447"/>
      <c r="AR81" s="444"/>
    </row>
    <row r="82" customFormat="false" ht="12.75" hidden="false" customHeight="false" outlineLevel="0" collapsed="false">
      <c r="A82" s="383"/>
      <c r="B82" s="420" t="n">
        <f aca="false">SUM(B79:B81)</f>
        <v>0.230580898876404</v>
      </c>
      <c r="C82" s="411"/>
      <c r="D82" s="396" t="s">
        <v>119</v>
      </c>
      <c r="E82" s="398" t="n">
        <f aca="false">0.0072+0.0022+0.0131</f>
        <v>0.0225</v>
      </c>
      <c r="F82" s="376"/>
      <c r="G82" s="421"/>
      <c r="H82" s="422" t="n">
        <f aca="false">SUM(H79:H81)</f>
        <v>0.469866077359906</v>
      </c>
      <c r="I82" s="411"/>
      <c r="J82" s="401"/>
      <c r="K82" s="422" t="n">
        <f aca="false">SUM(K79:K81)</f>
        <v>0.134313114754098</v>
      </c>
      <c r="L82" s="411"/>
      <c r="M82" s="460"/>
      <c r="N82" s="460"/>
      <c r="O82" s="411"/>
      <c r="P82" s="406"/>
      <c r="Q82" s="406"/>
      <c r="R82" s="426"/>
      <c r="S82" s="383"/>
      <c r="T82" s="383"/>
      <c r="U82" s="411"/>
      <c r="V82" s="383"/>
      <c r="W82" s="383"/>
      <c r="X82" s="411"/>
      <c r="Y82" s="411"/>
      <c r="Z82" s="411"/>
      <c r="AH82" s="27" t="s">
        <v>773</v>
      </c>
      <c r="AI82" s="444" t="n">
        <v>0.005</v>
      </c>
      <c r="AR82" s="444"/>
    </row>
    <row r="83" customFormat="false" ht="14.1" hidden="false" customHeight="true" outlineLevel="0" collapsed="false">
      <c r="A83" s="409" t="s">
        <v>93</v>
      </c>
      <c r="B83" s="381" t="s">
        <v>828</v>
      </c>
      <c r="C83" s="376"/>
      <c r="D83" s="396" t="s">
        <v>674</v>
      </c>
      <c r="E83" s="410" t="n">
        <v>0</v>
      </c>
      <c r="F83" s="383"/>
      <c r="G83" s="429" t="s">
        <v>642</v>
      </c>
      <c r="H83" s="430" t="s">
        <v>829</v>
      </c>
      <c r="I83" s="376"/>
      <c r="J83" s="386" t="s">
        <v>644</v>
      </c>
      <c r="K83" s="387" t="s">
        <v>830</v>
      </c>
      <c r="L83" s="376"/>
      <c r="M83" s="465"/>
      <c r="N83" s="465"/>
      <c r="O83" s="376"/>
      <c r="P83" s="416"/>
      <c r="Q83" s="416"/>
      <c r="R83" s="466"/>
      <c r="S83" s="409"/>
      <c r="T83" s="409"/>
      <c r="U83" s="376"/>
      <c r="V83" s="409"/>
      <c r="W83" s="409"/>
      <c r="X83" s="376"/>
      <c r="Y83" s="376"/>
      <c r="Z83" s="376"/>
      <c r="AH83" s="27" t="s">
        <v>779</v>
      </c>
      <c r="AI83" s="444" t="n">
        <v>0.002</v>
      </c>
      <c r="AR83" s="444"/>
    </row>
    <row r="84" customFormat="false" ht="12.75" hidden="false" customHeight="false" outlineLevel="0" collapsed="false">
      <c r="A84" s="411" t="s">
        <v>661</v>
      </c>
      <c r="B84" s="397" t="n">
        <v>0.0274</v>
      </c>
      <c r="C84" s="383"/>
      <c r="D84" s="396"/>
      <c r="E84" s="420" t="n">
        <f aca="false">SUM(E81:E83)</f>
        <v>0.0673</v>
      </c>
      <c r="F84" s="383"/>
      <c r="G84" s="399" t="s">
        <v>661</v>
      </c>
      <c r="H84" s="400" t="n">
        <v>0.0783</v>
      </c>
      <c r="I84" s="383"/>
      <c r="J84" s="401" t="s">
        <v>661</v>
      </c>
      <c r="K84" s="400" t="n">
        <v>0.0177</v>
      </c>
      <c r="L84" s="383"/>
      <c r="M84" s="461"/>
      <c r="N84" s="461"/>
      <c r="O84" s="383"/>
      <c r="P84" s="467"/>
      <c r="Q84" s="468"/>
      <c r="R84" s="406"/>
      <c r="S84" s="469"/>
      <c r="T84" s="470"/>
      <c r="U84" s="383"/>
      <c r="V84" s="469"/>
      <c r="W84" s="470"/>
      <c r="X84" s="383"/>
      <c r="Y84" s="383"/>
      <c r="Z84" s="383"/>
      <c r="AI84" s="444"/>
      <c r="AR84" s="444"/>
    </row>
    <row r="85" customFormat="false" ht="12.75" hidden="false" customHeight="false" outlineLevel="0" collapsed="false">
      <c r="A85" s="382" t="s">
        <v>119</v>
      </c>
      <c r="B85" s="398" t="n">
        <f aca="false">0.0022+0.0072+0.0131</f>
        <v>0.0225</v>
      </c>
      <c r="C85" s="383"/>
      <c r="F85" s="409"/>
      <c r="G85" s="399" t="s">
        <v>119</v>
      </c>
      <c r="H85" s="400" t="n">
        <f aca="false">0.0022+0.0072</f>
        <v>0.0094</v>
      </c>
      <c r="I85" s="383"/>
      <c r="J85" s="401" t="s">
        <v>119</v>
      </c>
      <c r="K85" s="400" t="n">
        <f aca="false">0.0022+0.0072</f>
        <v>0.0094</v>
      </c>
      <c r="L85" s="383"/>
      <c r="M85" s="461"/>
      <c r="N85" s="461"/>
      <c r="O85" s="383"/>
      <c r="P85" s="466"/>
      <c r="Q85" s="466"/>
      <c r="R85" s="406"/>
      <c r="S85" s="376"/>
      <c r="T85" s="376"/>
      <c r="U85" s="383"/>
      <c r="V85" s="376"/>
      <c r="W85" s="376"/>
      <c r="X85" s="383"/>
      <c r="Y85" s="383"/>
      <c r="Z85" s="383"/>
      <c r="AH85" s="445" t="n">
        <v>36281</v>
      </c>
      <c r="AQ85" s="445"/>
    </row>
    <row r="86" customFormat="false" ht="12.75" hidden="false" customHeight="false" outlineLevel="0" collapsed="false">
      <c r="A86" s="383" t="s">
        <v>799</v>
      </c>
      <c r="B86" s="410" t="n">
        <f aca="false">B4/(1-0.0472)-B4</f>
        <v>0.227380352644836</v>
      </c>
      <c r="C86" s="409"/>
      <c r="F86" s="411"/>
      <c r="G86" s="399" t="s">
        <v>831</v>
      </c>
      <c r="H86" s="412" t="n">
        <f aca="false">(H4)/(1-0.0358)-H4</f>
        <v>0.161140842148932</v>
      </c>
      <c r="I86" s="409"/>
      <c r="J86" s="401" t="s">
        <v>821</v>
      </c>
      <c r="K86" s="413" t="n">
        <f aca="false">(K4)/(1-0.024)-K4</f>
        <v>0.106844262295082</v>
      </c>
      <c r="L86" s="409"/>
      <c r="M86" s="464"/>
      <c r="N86" s="464"/>
      <c r="O86" s="409"/>
      <c r="P86" s="406"/>
      <c r="Q86" s="406"/>
      <c r="R86" s="416"/>
      <c r="S86" s="383"/>
      <c r="T86" s="383"/>
      <c r="U86" s="409"/>
      <c r="V86" s="383"/>
      <c r="W86" s="383"/>
      <c r="X86" s="409"/>
      <c r="Y86" s="409"/>
      <c r="Z86" s="409"/>
      <c r="AH86" s="447" t="s">
        <v>772</v>
      </c>
      <c r="AI86" s="444" t="n">
        <v>0.002</v>
      </c>
      <c r="AQ86" s="447"/>
      <c r="AR86" s="444"/>
    </row>
    <row r="87" customFormat="false" ht="12.75" hidden="false" customHeight="false" outlineLevel="0" collapsed="false">
      <c r="A87" s="383"/>
      <c r="B87" s="420" t="n">
        <f aca="false">SUM(B84:B86)</f>
        <v>0.277280352644836</v>
      </c>
      <c r="C87" s="411"/>
      <c r="F87" s="376"/>
      <c r="G87" s="421"/>
      <c r="H87" s="422" t="n">
        <f aca="false">SUM(H84:H86)</f>
        <v>0.248840842148932</v>
      </c>
      <c r="I87" s="411"/>
      <c r="J87" s="401"/>
      <c r="K87" s="422" t="n">
        <f aca="false">SUM(K84:K86)</f>
        <v>0.133944262295082</v>
      </c>
      <c r="L87" s="411"/>
      <c r="M87" s="460"/>
      <c r="N87" s="460"/>
      <c r="O87" s="411"/>
      <c r="P87" s="406"/>
      <c r="Q87" s="406"/>
      <c r="R87" s="426"/>
      <c r="S87" s="383"/>
      <c r="T87" s="383"/>
      <c r="U87" s="411"/>
      <c r="V87" s="383"/>
      <c r="W87" s="383"/>
      <c r="X87" s="411"/>
      <c r="Y87" s="411"/>
      <c r="Z87" s="411"/>
      <c r="AH87" s="27" t="s">
        <v>773</v>
      </c>
      <c r="AI87" s="444" t="n">
        <v>0.005</v>
      </c>
      <c r="AR87" s="444"/>
    </row>
    <row r="88" customFormat="false" ht="12.75" hidden="false" customHeight="false" outlineLevel="0" collapsed="false">
      <c r="A88" s="409" t="s">
        <v>93</v>
      </c>
      <c r="B88" s="420" t="s">
        <v>832</v>
      </c>
      <c r="C88" s="376"/>
      <c r="F88" s="383"/>
      <c r="G88" s="429" t="s">
        <v>642</v>
      </c>
      <c r="H88" s="430" t="s">
        <v>833</v>
      </c>
      <c r="I88" s="376"/>
      <c r="J88" s="386" t="s">
        <v>644</v>
      </c>
      <c r="K88" s="387" t="s">
        <v>834</v>
      </c>
      <c r="L88" s="376"/>
      <c r="O88" s="376"/>
      <c r="P88" s="416"/>
      <c r="Q88" s="416"/>
      <c r="R88" s="466"/>
      <c r="S88" s="409"/>
      <c r="T88" s="409"/>
      <c r="U88" s="376"/>
      <c r="V88" s="409"/>
      <c r="W88" s="409"/>
      <c r="X88" s="376"/>
      <c r="Y88" s="411"/>
      <c r="Z88" s="411"/>
      <c r="AH88" s="27" t="s">
        <v>779</v>
      </c>
      <c r="AI88" s="444" t="n">
        <v>0.002</v>
      </c>
      <c r="AR88" s="444"/>
    </row>
    <row r="89" customFormat="false" ht="12.75" hidden="false" customHeight="false" outlineLevel="0" collapsed="false">
      <c r="A89" s="411" t="s">
        <v>661</v>
      </c>
      <c r="B89" s="398" t="n">
        <v>0.0115</v>
      </c>
      <c r="C89" s="383"/>
      <c r="F89" s="383"/>
      <c r="G89" s="399" t="s">
        <v>661</v>
      </c>
      <c r="H89" s="400" t="n">
        <f aca="false">0.0511-0.0022-0.0088</f>
        <v>0.0401</v>
      </c>
      <c r="I89" s="383"/>
      <c r="J89" s="401" t="s">
        <v>661</v>
      </c>
      <c r="K89" s="400" t="n">
        <v>0.0649</v>
      </c>
      <c r="L89" s="383"/>
      <c r="M89" s="465"/>
      <c r="N89" s="465"/>
      <c r="O89" s="383"/>
      <c r="P89" s="426"/>
      <c r="Q89" s="426"/>
      <c r="R89" s="406"/>
      <c r="S89" s="411"/>
      <c r="T89" s="411"/>
      <c r="U89" s="383"/>
      <c r="V89" s="411"/>
      <c r="W89" s="411"/>
      <c r="X89" s="383"/>
      <c r="Y89" s="439"/>
      <c r="Z89" s="439"/>
      <c r="AI89" s="444"/>
      <c r="AR89" s="444"/>
    </row>
    <row r="90" customFormat="false" ht="12.75" hidden="false" customHeight="false" outlineLevel="0" collapsed="false">
      <c r="A90" s="376" t="s">
        <v>119</v>
      </c>
      <c r="B90" s="398" t="n">
        <f aca="false">0.0022+0.0072+0.0131</f>
        <v>0.0225</v>
      </c>
      <c r="C90" s="383"/>
      <c r="F90" s="409"/>
      <c r="G90" s="399" t="s">
        <v>119</v>
      </c>
      <c r="H90" s="400" t="n">
        <f aca="false">0.0022+0.0072</f>
        <v>0.0094</v>
      </c>
      <c r="I90" s="383"/>
      <c r="J90" s="401" t="s">
        <v>119</v>
      </c>
      <c r="K90" s="400" t="n">
        <f aca="false">0.0022+0.0072</f>
        <v>0.0094</v>
      </c>
      <c r="L90" s="383"/>
      <c r="M90" s="461"/>
      <c r="N90" s="461"/>
      <c r="O90" s="383"/>
      <c r="P90" s="466"/>
      <c r="Q90" s="466"/>
      <c r="R90" s="406"/>
      <c r="S90" s="376"/>
      <c r="T90" s="376"/>
      <c r="U90" s="383"/>
      <c r="V90" s="376"/>
      <c r="W90" s="376"/>
      <c r="X90" s="383"/>
      <c r="Y90" s="439"/>
      <c r="Z90" s="439"/>
      <c r="AH90" s="445" t="n">
        <v>36251</v>
      </c>
      <c r="AQ90" s="445"/>
    </row>
    <row r="91" customFormat="false" ht="12.75" hidden="false" customHeight="false" outlineLevel="0" collapsed="false">
      <c r="A91" s="383" t="s">
        <v>805</v>
      </c>
      <c r="B91" s="410" t="n">
        <f aca="false">(B3)/(1-0.019)-B3</f>
        <v>0.0861875637104994</v>
      </c>
      <c r="C91" s="409"/>
      <c r="F91" s="411"/>
      <c r="G91" s="399" t="s">
        <v>835</v>
      </c>
      <c r="H91" s="413" t="n">
        <f aca="false">(H5)/(1-0.0101)-H5</f>
        <v>0.0468320032326499</v>
      </c>
      <c r="I91" s="409"/>
      <c r="J91" s="401" t="s">
        <v>799</v>
      </c>
      <c r="K91" s="413" t="n">
        <f aca="false">(K2)/(1-0.0472)-K2</f>
        <v>0.214005037783376</v>
      </c>
      <c r="L91" s="409"/>
      <c r="M91" s="461"/>
      <c r="N91" s="461"/>
      <c r="O91" s="409"/>
      <c r="P91" s="406"/>
      <c r="Q91" s="406"/>
      <c r="R91" s="416"/>
      <c r="S91" s="383"/>
      <c r="T91" s="383"/>
      <c r="U91" s="409"/>
      <c r="V91" s="383"/>
      <c r="W91" s="383"/>
      <c r="X91" s="409"/>
      <c r="Y91" s="439"/>
      <c r="Z91" s="439"/>
      <c r="AH91" s="447" t="s">
        <v>772</v>
      </c>
      <c r="AI91" s="444" t="n">
        <v>0.002</v>
      </c>
      <c r="AQ91" s="447"/>
      <c r="AR91" s="444"/>
    </row>
    <row r="92" customFormat="false" ht="12.75" hidden="false" customHeight="false" outlineLevel="0" collapsed="false">
      <c r="A92" s="383"/>
      <c r="B92" s="420" t="n">
        <f aca="false">SUM(B89:B91)</f>
        <v>0.120187563710499</v>
      </c>
      <c r="C92" s="411"/>
      <c r="F92" s="411"/>
      <c r="G92" s="421"/>
      <c r="H92" s="422" t="n">
        <f aca="false">SUM(H89:H91)</f>
        <v>0.0963320032326499</v>
      </c>
      <c r="I92" s="411"/>
      <c r="J92" s="401"/>
      <c r="K92" s="422" t="n">
        <f aca="false">SUM(K89:K91)</f>
        <v>0.288305037783376</v>
      </c>
      <c r="L92" s="411"/>
      <c r="M92" s="464"/>
      <c r="N92" s="464"/>
      <c r="O92" s="411"/>
      <c r="P92" s="406"/>
      <c r="Q92" s="406"/>
      <c r="R92" s="426"/>
      <c r="S92" s="383"/>
      <c r="T92" s="383"/>
      <c r="U92" s="411"/>
      <c r="V92" s="383"/>
      <c r="W92" s="383"/>
      <c r="X92" s="411"/>
      <c r="Y92" s="409"/>
      <c r="Z92" s="409"/>
      <c r="AH92" s="27" t="s">
        <v>773</v>
      </c>
      <c r="AI92" s="444" t="n">
        <v>0.007</v>
      </c>
      <c r="AR92" s="444"/>
    </row>
    <row r="93" customFormat="false" ht="12.75" hidden="false" customHeight="false" outlineLevel="0" collapsed="false">
      <c r="A93" s="409" t="s">
        <v>93</v>
      </c>
      <c r="B93" s="420" t="s">
        <v>836</v>
      </c>
      <c r="C93" s="376"/>
      <c r="F93" s="439"/>
      <c r="G93" s="429" t="s">
        <v>642</v>
      </c>
      <c r="H93" s="430" t="s">
        <v>837</v>
      </c>
      <c r="I93" s="411"/>
      <c r="J93" s="386" t="s">
        <v>644</v>
      </c>
      <c r="K93" s="387" t="s">
        <v>838</v>
      </c>
      <c r="L93" s="411"/>
      <c r="M93" s="460"/>
      <c r="N93" s="460"/>
      <c r="O93" s="411"/>
      <c r="P93" s="416"/>
      <c r="Q93" s="416"/>
      <c r="R93" s="466"/>
      <c r="S93" s="409"/>
      <c r="T93" s="409"/>
      <c r="U93" s="376"/>
      <c r="V93" s="409"/>
      <c r="W93" s="409"/>
      <c r="X93" s="376"/>
      <c r="Y93" s="411"/>
      <c r="Z93" s="411"/>
      <c r="AH93" s="27" t="s">
        <v>779</v>
      </c>
      <c r="AI93" s="444" t="n">
        <v>0.002</v>
      </c>
      <c r="AR93" s="444"/>
    </row>
    <row r="94" customFormat="false" ht="12.75" hidden="false" customHeight="false" outlineLevel="0" collapsed="false">
      <c r="A94" s="469" t="s">
        <v>661</v>
      </c>
      <c r="B94" s="398" t="n">
        <v>0.0203</v>
      </c>
      <c r="C94" s="383"/>
      <c r="F94" s="439"/>
      <c r="G94" s="399" t="s">
        <v>661</v>
      </c>
      <c r="H94" s="400" t="n">
        <f aca="false">0.0945-0.0022-0.0088</f>
        <v>0.0835</v>
      </c>
      <c r="I94" s="439"/>
      <c r="J94" s="401" t="s">
        <v>661</v>
      </c>
      <c r="K94" s="400" t="n">
        <v>0.0863</v>
      </c>
      <c r="L94" s="439"/>
      <c r="M94" s="465"/>
      <c r="N94" s="465"/>
      <c r="O94" s="439"/>
      <c r="P94" s="467"/>
      <c r="Q94" s="468"/>
      <c r="R94" s="406"/>
      <c r="S94" s="469"/>
      <c r="T94" s="470"/>
      <c r="U94" s="383"/>
      <c r="V94" s="469"/>
      <c r="W94" s="470"/>
      <c r="X94" s="383"/>
      <c r="Y94" s="376"/>
      <c r="Z94" s="376"/>
      <c r="AI94" s="444"/>
      <c r="AR94" s="444"/>
    </row>
    <row r="95" customFormat="false" ht="12.75" hidden="false" customHeight="false" outlineLevel="0" collapsed="false">
      <c r="A95" s="376" t="s">
        <v>119</v>
      </c>
      <c r="B95" s="398" t="n">
        <f aca="false">0.0022+0.0072+0.0131</f>
        <v>0.0225</v>
      </c>
      <c r="C95" s="383"/>
      <c r="F95" s="409"/>
      <c r="G95" s="399" t="s">
        <v>119</v>
      </c>
      <c r="H95" s="400" t="n">
        <f aca="false">0.0022+0.0072</f>
        <v>0.0094</v>
      </c>
      <c r="I95" s="439" t="s">
        <v>1</v>
      </c>
      <c r="J95" s="401" t="s">
        <v>119</v>
      </c>
      <c r="K95" s="400" t="n">
        <f aca="false">0.0022+0.0072</f>
        <v>0.0094</v>
      </c>
      <c r="L95" s="439"/>
      <c r="M95" s="461"/>
      <c r="N95" s="461"/>
      <c r="O95" s="439"/>
      <c r="P95" s="466"/>
      <c r="Q95" s="466"/>
      <c r="R95" s="406"/>
      <c r="S95" s="376"/>
      <c r="T95" s="376"/>
      <c r="U95" s="383"/>
      <c r="V95" s="376"/>
      <c r="W95" s="376"/>
      <c r="X95" s="383"/>
      <c r="Y95" s="383"/>
      <c r="Z95" s="383"/>
      <c r="AH95" s="445" t="n">
        <v>36220</v>
      </c>
      <c r="AQ95" s="445"/>
    </row>
    <row r="96" customFormat="false" ht="12.75" hidden="false" customHeight="false" outlineLevel="0" collapsed="false">
      <c r="A96" s="383" t="s">
        <v>839</v>
      </c>
      <c r="B96" s="410" t="n">
        <f aca="false">(B3)/(1-0.0343)-B3</f>
        <v>0.158056332194263</v>
      </c>
      <c r="C96" s="409"/>
      <c r="F96" s="411"/>
      <c r="G96" s="399" t="s">
        <v>840</v>
      </c>
      <c r="H96" s="413" t="n">
        <f aca="false">(H5)/(1-0.0192)-H5</f>
        <v>0.0898531810766725</v>
      </c>
      <c r="I96" s="409"/>
      <c r="J96" s="401" t="s">
        <v>749</v>
      </c>
      <c r="K96" s="413" t="n">
        <f aca="false">(K2)/(1-0.0612)-K2</f>
        <v>0.281619088197699</v>
      </c>
      <c r="L96" s="409"/>
      <c r="M96" s="461"/>
      <c r="N96" s="461"/>
      <c r="O96" s="409"/>
      <c r="P96" s="406"/>
      <c r="Q96" s="406"/>
      <c r="R96" s="416"/>
      <c r="S96" s="383"/>
      <c r="T96" s="383"/>
      <c r="U96" s="409"/>
      <c r="V96" s="383"/>
      <c r="W96" s="383"/>
      <c r="X96" s="409"/>
      <c r="Y96" s="383"/>
      <c r="Z96" s="383"/>
      <c r="AH96" s="447" t="s">
        <v>772</v>
      </c>
      <c r="AI96" s="444" t="n">
        <v>0.001</v>
      </c>
      <c r="AQ96" s="447"/>
      <c r="AR96" s="444"/>
    </row>
    <row r="97" customFormat="false" ht="12.75" hidden="false" customHeight="false" outlineLevel="0" collapsed="false">
      <c r="A97" s="383"/>
      <c r="B97" s="420" t="n">
        <f aca="false">SUM(B94:B96)</f>
        <v>0.200856332194263</v>
      </c>
      <c r="C97" s="411"/>
      <c r="F97" s="376"/>
      <c r="G97" s="421"/>
      <c r="H97" s="422" t="n">
        <f aca="false">SUM(H94:H96)</f>
        <v>0.182753181076673</v>
      </c>
      <c r="I97" s="411"/>
      <c r="J97" s="401"/>
      <c r="K97" s="422" t="n">
        <f aca="false">SUM(K94:K96)</f>
        <v>0.377319088197699</v>
      </c>
      <c r="L97" s="411"/>
      <c r="M97" s="464"/>
      <c r="N97" s="464"/>
      <c r="O97" s="411"/>
      <c r="P97" s="406"/>
      <c r="Q97" s="406"/>
      <c r="R97" s="426"/>
      <c r="S97" s="383"/>
      <c r="T97" s="383"/>
      <c r="U97" s="411"/>
      <c r="V97" s="383"/>
      <c r="W97" s="383"/>
      <c r="X97" s="411"/>
      <c r="Y97" s="409"/>
      <c r="Z97" s="409"/>
      <c r="AH97" s="27" t="s">
        <v>773</v>
      </c>
      <c r="AI97" s="444" t="n">
        <v>0.003</v>
      </c>
      <c r="AR97" s="444"/>
    </row>
    <row r="98" customFormat="false" ht="12.75" hidden="false" customHeight="false" outlineLevel="0" collapsed="false">
      <c r="A98" s="409" t="s">
        <v>93</v>
      </c>
      <c r="B98" s="420" t="s">
        <v>841</v>
      </c>
      <c r="C98" s="411"/>
      <c r="F98" s="383"/>
      <c r="G98" s="429" t="s">
        <v>642</v>
      </c>
      <c r="H98" s="442" t="s">
        <v>842</v>
      </c>
      <c r="I98" s="376"/>
      <c r="J98" s="386" t="s">
        <v>644</v>
      </c>
      <c r="K98" s="387" t="s">
        <v>843</v>
      </c>
      <c r="L98" s="376"/>
      <c r="M98" s="460"/>
      <c r="N98" s="460"/>
      <c r="O98" s="376"/>
      <c r="P98" s="416"/>
      <c r="Q98" s="416"/>
      <c r="R98" s="426"/>
      <c r="S98" s="409"/>
      <c r="T98" s="409"/>
      <c r="U98" s="411"/>
      <c r="V98" s="409"/>
      <c r="W98" s="409"/>
      <c r="X98" s="411"/>
      <c r="Y98" s="411"/>
      <c r="Z98" s="411"/>
      <c r="AH98" s="27" t="s">
        <v>779</v>
      </c>
      <c r="AI98" s="444" t="n">
        <v>0.001</v>
      </c>
      <c r="AR98" s="444"/>
    </row>
    <row r="99" customFormat="false" ht="12.75" hidden="false" customHeight="false" outlineLevel="0" collapsed="false">
      <c r="A99" s="469" t="s">
        <v>661</v>
      </c>
      <c r="B99" s="398" t="n">
        <v>0.0249</v>
      </c>
      <c r="C99" s="439"/>
      <c r="F99" s="383"/>
      <c r="G99" s="421" t="s">
        <v>661</v>
      </c>
      <c r="H99" s="400" t="n">
        <v>0.0427</v>
      </c>
      <c r="I99" s="383"/>
      <c r="J99" s="401" t="s">
        <v>661</v>
      </c>
      <c r="K99" s="400" t="n">
        <v>0.1012</v>
      </c>
      <c r="L99" s="383"/>
      <c r="O99" s="383"/>
      <c r="P99" s="426"/>
      <c r="Q99" s="426"/>
      <c r="R99" s="443"/>
      <c r="S99" s="411"/>
      <c r="T99" s="411"/>
      <c r="U99" s="439"/>
      <c r="V99" s="411"/>
      <c r="W99" s="411"/>
      <c r="X99" s="439"/>
      <c r="AI99" s="444"/>
      <c r="AR99" s="444"/>
    </row>
    <row r="100" customFormat="false" ht="12.75" hidden="false" customHeight="false" outlineLevel="0" collapsed="false">
      <c r="A100" s="376" t="s">
        <v>119</v>
      </c>
      <c r="B100" s="398" t="n">
        <f aca="false">0.0022+0.0072+0.0131</f>
        <v>0.0225</v>
      </c>
      <c r="C100" s="439"/>
      <c r="F100" s="383"/>
      <c r="G100" s="421" t="s">
        <v>119</v>
      </c>
      <c r="H100" s="400" t="n">
        <f aca="false">0.0022+0.0072</f>
        <v>0.0094</v>
      </c>
      <c r="I100" s="383"/>
      <c r="J100" s="401" t="s">
        <v>119</v>
      </c>
      <c r="K100" s="400" t="n">
        <f aca="false">0.0022+0.0072</f>
        <v>0.0094</v>
      </c>
      <c r="L100" s="383"/>
      <c r="O100" s="383"/>
      <c r="P100" s="466"/>
      <c r="Q100" s="466"/>
      <c r="R100" s="443"/>
      <c r="S100" s="376"/>
      <c r="T100" s="376"/>
      <c r="U100" s="439"/>
      <c r="V100" s="376"/>
      <c r="W100" s="376"/>
      <c r="X100" s="439"/>
      <c r="Y100" s="376"/>
      <c r="Z100" s="376"/>
      <c r="AH100" s="445" t="n">
        <v>36192</v>
      </c>
      <c r="AQ100" s="445"/>
    </row>
    <row r="101" customFormat="false" ht="12.75" hidden="false" customHeight="false" outlineLevel="0" collapsed="false">
      <c r="A101" s="383" t="s">
        <v>844</v>
      </c>
      <c r="B101" s="410" t="n">
        <f aca="false">(B3)/(1-0.0427)-B3</f>
        <v>0.198490546328214</v>
      </c>
      <c r="C101" s="439"/>
      <c r="F101" s="409"/>
      <c r="G101" s="421" t="s">
        <v>845</v>
      </c>
      <c r="H101" s="413" t="n">
        <f aca="false">(+H5)/(1-0.0117)-H5</f>
        <v>0.0543387635333401</v>
      </c>
      <c r="I101" s="383"/>
      <c r="J101" s="401" t="s">
        <v>760</v>
      </c>
      <c r="K101" s="413" t="n">
        <f aca="false">(K2)/(1-0.0705)-K2</f>
        <v>0.327660032275417</v>
      </c>
      <c r="L101" s="383"/>
      <c r="O101" s="383"/>
      <c r="P101" s="406"/>
      <c r="Q101" s="406"/>
      <c r="R101" s="443"/>
      <c r="S101" s="383"/>
      <c r="T101" s="383"/>
      <c r="U101" s="439"/>
      <c r="V101" s="383"/>
      <c r="W101" s="383"/>
      <c r="X101" s="439"/>
      <c r="Y101" s="383"/>
      <c r="Z101" s="383"/>
      <c r="AH101" s="447" t="s">
        <v>772</v>
      </c>
      <c r="AI101" s="444" t="n">
        <v>0.004</v>
      </c>
      <c r="AQ101" s="447"/>
      <c r="AR101" s="444"/>
    </row>
    <row r="102" customFormat="false" ht="12.75" hidden="false" customHeight="false" outlineLevel="0" collapsed="false">
      <c r="A102" s="383"/>
      <c r="B102" s="420" t="n">
        <f aca="false">SUM(B99:B101)</f>
        <v>0.245890546328214</v>
      </c>
      <c r="C102" s="409"/>
      <c r="F102" s="411"/>
      <c r="G102" s="421"/>
      <c r="H102" s="422" t="n">
        <f aca="false">SUM(H99:H101)</f>
        <v>0.10643876353334</v>
      </c>
      <c r="I102" s="409"/>
      <c r="J102" s="401"/>
      <c r="K102" s="422" t="n">
        <f aca="false">SUM(K99:K101)</f>
        <v>0.438260032275417</v>
      </c>
      <c r="L102" s="409"/>
      <c r="O102" s="409"/>
      <c r="P102" s="406" t="n">
        <f aca="false">+'Offseason Rate'!B102+'Offseason Rate'!B3</f>
        <v>4.41661377633712</v>
      </c>
      <c r="Q102" s="406" t="n">
        <f aca="false">+P102*0.6</f>
        <v>2.64996826580227</v>
      </c>
      <c r="R102" s="416"/>
      <c r="S102" s="383" t="n">
        <f aca="false">+'Offseason Rate'!E102+'Offseason Rate'!E3</f>
        <v>2.80162055417253</v>
      </c>
      <c r="T102" s="383" t="n">
        <f aca="false">+S102*0.6</f>
        <v>1.68097233250352</v>
      </c>
      <c r="U102" s="409"/>
      <c r="V102" s="383"/>
      <c r="W102" s="383"/>
      <c r="X102" s="409"/>
      <c r="Y102" s="383"/>
      <c r="Z102" s="383"/>
      <c r="AH102" s="27" t="s">
        <v>773</v>
      </c>
      <c r="AI102" s="444" t="n">
        <v>0.01</v>
      </c>
      <c r="AR102" s="444"/>
    </row>
    <row r="103" customFormat="false" ht="12.75" hidden="false" customHeight="false" outlineLevel="0" collapsed="false">
      <c r="A103" s="409" t="s">
        <v>93</v>
      </c>
      <c r="B103" s="420" t="s">
        <v>846</v>
      </c>
      <c r="C103" s="411"/>
      <c r="G103" s="471" t="s">
        <v>847</v>
      </c>
      <c r="H103" s="442" t="s">
        <v>848</v>
      </c>
      <c r="I103" s="411"/>
      <c r="J103" s="386" t="s">
        <v>644</v>
      </c>
      <c r="K103" s="387" t="s">
        <v>849</v>
      </c>
      <c r="L103" s="411"/>
      <c r="O103" s="411"/>
      <c r="P103" s="416"/>
      <c r="Q103" s="416"/>
      <c r="R103" s="426"/>
      <c r="S103" s="409"/>
      <c r="T103" s="409"/>
      <c r="U103" s="411"/>
      <c r="V103" s="409"/>
      <c r="W103" s="409"/>
      <c r="X103" s="411"/>
      <c r="Y103" s="409"/>
      <c r="Z103" s="409"/>
      <c r="AH103" s="27" t="s">
        <v>779</v>
      </c>
      <c r="AI103" s="444" t="n">
        <v>0.004</v>
      </c>
      <c r="AR103" s="444"/>
    </row>
    <row r="104" customFormat="false" ht="12.75" hidden="false" customHeight="false" outlineLevel="0" collapsed="false">
      <c r="A104" s="411" t="s">
        <v>661</v>
      </c>
      <c r="B104" s="398" t="n">
        <v>0.0034</v>
      </c>
      <c r="C104" s="376"/>
      <c r="F104" s="376"/>
      <c r="G104" s="421" t="s">
        <v>661</v>
      </c>
      <c r="H104" s="400" t="n">
        <v>0.0427</v>
      </c>
      <c r="J104" s="401" t="s">
        <v>661</v>
      </c>
      <c r="K104" s="400" t="n">
        <v>0.0177</v>
      </c>
      <c r="P104" s="426"/>
      <c r="Q104" s="426"/>
      <c r="R104" s="466"/>
      <c r="S104" s="411"/>
      <c r="T104" s="411"/>
      <c r="U104" s="376"/>
      <c r="V104" s="411"/>
      <c r="W104" s="411"/>
      <c r="X104" s="376"/>
      <c r="Y104" s="411"/>
      <c r="Z104" s="411"/>
      <c r="AI104" s="444"/>
      <c r="AR104" s="444"/>
    </row>
    <row r="105" customFormat="false" ht="12.75" hidden="false" customHeight="false" outlineLevel="0" collapsed="false">
      <c r="A105" s="376" t="s">
        <v>119</v>
      </c>
      <c r="B105" s="398" t="n">
        <v>0</v>
      </c>
      <c r="C105" s="383"/>
      <c r="F105" s="383"/>
      <c r="G105" s="421" t="s">
        <v>119</v>
      </c>
      <c r="H105" s="400" t="n">
        <f aca="false">0.0022+0.0072</f>
        <v>0.0094</v>
      </c>
      <c r="I105" s="376"/>
      <c r="J105" s="401" t="s">
        <v>119</v>
      </c>
      <c r="K105" s="400" t="n">
        <f aca="false">0.0022+0.0072</f>
        <v>0.0094</v>
      </c>
      <c r="L105" s="376"/>
      <c r="O105" s="376"/>
      <c r="P105" s="426"/>
      <c r="Q105" s="426"/>
      <c r="R105" s="406"/>
      <c r="S105" s="411"/>
      <c r="T105" s="411"/>
      <c r="U105" s="383"/>
      <c r="V105" s="411"/>
      <c r="W105" s="411"/>
      <c r="X105" s="383"/>
      <c r="Y105" s="376"/>
      <c r="Z105" s="376"/>
      <c r="AH105" s="445" t="n">
        <v>36161</v>
      </c>
      <c r="AQ105" s="445"/>
    </row>
    <row r="106" customFormat="false" ht="12.75" hidden="false" customHeight="false" outlineLevel="0" collapsed="false">
      <c r="A106" s="383" t="s">
        <v>813</v>
      </c>
      <c r="B106" s="410" t="n">
        <f aca="false">(B3-0.09)/(1-0.0059)-(B3-0.09)</f>
        <v>0.025876672366965</v>
      </c>
      <c r="C106" s="383"/>
      <c r="F106" s="383"/>
      <c r="G106" s="421" t="s">
        <v>850</v>
      </c>
      <c r="H106" s="413" t="n">
        <f aca="false">(+H5)/(1-0.005)-H5</f>
        <v>0.0230653266331657</v>
      </c>
      <c r="I106" s="383"/>
      <c r="J106" s="401" t="s">
        <v>821</v>
      </c>
      <c r="K106" s="413" t="n">
        <f aca="false">(K3)/(1-0.024)-K3</f>
        <v>0.107213114754098</v>
      </c>
      <c r="L106" s="383"/>
      <c r="O106" s="383"/>
      <c r="P106" s="443"/>
      <c r="Q106" s="443"/>
      <c r="R106" s="406"/>
      <c r="S106" s="439"/>
      <c r="T106" s="439"/>
      <c r="U106" s="383"/>
      <c r="V106" s="439"/>
      <c r="W106" s="439"/>
      <c r="X106" s="383"/>
      <c r="Y106" s="383"/>
      <c r="Z106" s="383"/>
      <c r="AH106" s="447" t="s">
        <v>772</v>
      </c>
      <c r="AI106" s="444" t="n">
        <v>0.003</v>
      </c>
      <c r="AQ106" s="447"/>
      <c r="AR106" s="444"/>
    </row>
    <row r="107" customFormat="false" ht="12.75" hidden="false" customHeight="false" outlineLevel="0" collapsed="false">
      <c r="A107" s="383"/>
      <c r="B107" s="420" t="n">
        <f aca="false">SUM(B104:B106)</f>
        <v>0.029276672366965</v>
      </c>
      <c r="C107" s="409"/>
      <c r="F107" s="409"/>
      <c r="G107" s="421"/>
      <c r="H107" s="422" t="n">
        <f aca="false">SUM(H104:H106)</f>
        <v>0.0751653266331658</v>
      </c>
      <c r="I107" s="383"/>
      <c r="J107" s="401"/>
      <c r="K107" s="422" t="n">
        <f aca="false">SUM(K104:K106)</f>
        <v>0.134313114754098</v>
      </c>
      <c r="L107" s="383"/>
      <c r="O107" s="383"/>
      <c r="P107" s="443" t="n">
        <f aca="false">+'Offseason Rate'!B107+'Offseason Rate'!B3</f>
        <v>4.48897875600041</v>
      </c>
      <c r="Q107" s="443" t="n">
        <f aca="false">+P107*0.4</f>
        <v>1.79559150240016</v>
      </c>
      <c r="R107" s="416"/>
      <c r="S107" s="439" t="n">
        <f aca="false">+'Offseason Rate'!E107+'Offseason Rate'!E3</f>
        <v>2.86511740855002</v>
      </c>
      <c r="T107" s="439" t="n">
        <f aca="false">+S107*0.4</f>
        <v>1.14604696342001</v>
      </c>
      <c r="U107" s="409"/>
      <c r="V107" s="439"/>
      <c r="W107" s="439"/>
      <c r="X107" s="409"/>
      <c r="Y107" s="383"/>
      <c r="Z107" s="383"/>
      <c r="AH107" s="27" t="s">
        <v>773</v>
      </c>
      <c r="AI107" s="444" t="n">
        <v>0.008</v>
      </c>
      <c r="AR107" s="444"/>
    </row>
    <row r="108" customFormat="false" ht="12.75" hidden="false" customHeight="false" outlineLevel="0" collapsed="false">
      <c r="A108" s="409" t="s">
        <v>93</v>
      </c>
      <c r="B108" s="420" t="s">
        <v>851</v>
      </c>
      <c r="C108" s="411"/>
      <c r="F108" s="411"/>
      <c r="G108" s="429" t="s">
        <v>642</v>
      </c>
      <c r="H108" s="442" t="s">
        <v>852</v>
      </c>
      <c r="I108" s="409"/>
      <c r="J108" s="386" t="s">
        <v>644</v>
      </c>
      <c r="K108" s="387" t="s">
        <v>853</v>
      </c>
      <c r="L108" s="409"/>
      <c r="O108" s="409"/>
      <c r="P108" s="443"/>
      <c r="Q108" s="443" t="n">
        <f aca="false">SUM(Q102:Q107)</f>
        <v>4.44555976820243</v>
      </c>
      <c r="R108" s="426"/>
      <c r="S108" s="439"/>
      <c r="T108" s="439" t="n">
        <f aca="false">SUM(T102:T107)</f>
        <v>2.82701929592353</v>
      </c>
      <c r="U108" s="411"/>
      <c r="V108" s="439"/>
      <c r="W108" s="439"/>
      <c r="X108" s="411"/>
      <c r="Y108" s="409"/>
      <c r="Z108" s="409"/>
      <c r="AH108" s="27" t="s">
        <v>779</v>
      </c>
      <c r="AI108" s="444" t="n">
        <v>0.003</v>
      </c>
      <c r="AR108" s="444"/>
    </row>
    <row r="109" customFormat="false" ht="12.75" hidden="false" customHeight="false" outlineLevel="0" collapsed="false">
      <c r="A109" s="469" t="s">
        <v>661</v>
      </c>
      <c r="B109" s="398" t="n">
        <v>0.0092</v>
      </c>
      <c r="F109" s="376"/>
      <c r="G109" s="421" t="s">
        <v>661</v>
      </c>
      <c r="H109" s="400" t="n">
        <v>0.0765</v>
      </c>
      <c r="I109" s="411"/>
      <c r="J109" s="401" t="s">
        <v>661</v>
      </c>
      <c r="K109" s="400" t="n">
        <v>0.0649</v>
      </c>
      <c r="L109" s="411"/>
      <c r="O109" s="411"/>
      <c r="P109" s="416"/>
      <c r="Q109" s="416"/>
      <c r="S109" s="409"/>
      <c r="T109" s="409"/>
      <c r="V109" s="409"/>
      <c r="W109" s="409"/>
      <c r="Y109" s="411"/>
      <c r="Z109" s="411"/>
      <c r="AI109" s="444"/>
      <c r="AR109" s="444"/>
    </row>
    <row r="110" customFormat="false" ht="12.75" hidden="false" customHeight="false" outlineLevel="0" collapsed="false">
      <c r="A110" s="376" t="s">
        <v>119</v>
      </c>
      <c r="B110" s="398" t="n">
        <f aca="false">0.0022+0.0072+0.0131</f>
        <v>0.0225</v>
      </c>
      <c r="C110" s="376"/>
      <c r="F110" s="383"/>
      <c r="G110" s="421" t="s">
        <v>119</v>
      </c>
      <c r="H110" s="400" t="n">
        <f aca="false">0.0022+0.0072</f>
        <v>0.0094</v>
      </c>
      <c r="I110" s="376"/>
      <c r="J110" s="401" t="s">
        <v>119</v>
      </c>
      <c r="K110" s="400" t="n">
        <f aca="false">0.0022+0.0072</f>
        <v>0.0094</v>
      </c>
      <c r="L110" s="376"/>
      <c r="O110" s="376"/>
      <c r="P110" s="426"/>
      <c r="Q110" s="426"/>
      <c r="R110" s="466"/>
      <c r="S110" s="411"/>
      <c r="T110" s="411"/>
      <c r="U110" s="376"/>
      <c r="V110" s="411"/>
      <c r="W110" s="411"/>
      <c r="X110" s="376"/>
      <c r="AH110" s="445" t="n">
        <v>36130</v>
      </c>
      <c r="AQ110" s="445"/>
    </row>
    <row r="111" customFormat="false" ht="12.75" hidden="false" customHeight="false" outlineLevel="0" collapsed="false">
      <c r="A111" s="383" t="s">
        <v>854</v>
      </c>
      <c r="B111" s="410" t="n">
        <f aca="false">4.7/(1-0.0153)-4.7</f>
        <v>0.0730273179648622</v>
      </c>
      <c r="C111" s="383"/>
      <c r="F111" s="383"/>
      <c r="G111" s="421" t="s">
        <v>855</v>
      </c>
      <c r="H111" s="413" t="n">
        <f aca="false">(+H5)/(1-0.0186)-H5</f>
        <v>0.0869920521703689</v>
      </c>
      <c r="I111" s="383"/>
      <c r="J111" s="401" t="s">
        <v>799</v>
      </c>
      <c r="K111" s="413" t="n">
        <f aca="false">(K3)/(1-0.0472)-K3</f>
        <v>0.215986565910999</v>
      </c>
      <c r="L111" s="383"/>
      <c r="O111" s="383"/>
      <c r="P111" s="466"/>
      <c r="Q111" s="466"/>
      <c r="R111" s="406"/>
      <c r="S111" s="376"/>
      <c r="T111" s="376"/>
      <c r="U111" s="383"/>
      <c r="V111" s="376"/>
      <c r="W111" s="376"/>
      <c r="X111" s="383"/>
      <c r="AH111" s="447" t="s">
        <v>772</v>
      </c>
      <c r="AI111" s="444" t="n">
        <v>0.002</v>
      </c>
      <c r="AQ111" s="447"/>
      <c r="AR111" s="444"/>
    </row>
    <row r="112" customFormat="false" ht="12.75" hidden="false" customHeight="false" outlineLevel="0" collapsed="false">
      <c r="A112" s="383"/>
      <c r="B112" s="420" t="n">
        <f aca="false">SUM(B109:B111)</f>
        <v>0.104727317964862</v>
      </c>
      <c r="C112" s="383"/>
      <c r="F112" s="409"/>
      <c r="G112" s="421"/>
      <c r="H112" s="422" t="n">
        <f aca="false">SUM(H109:H111)</f>
        <v>0.172892052170369</v>
      </c>
      <c r="I112" s="383"/>
      <c r="J112" s="401"/>
      <c r="K112" s="422" t="n">
        <f aca="false">SUM(K109:K111)</f>
        <v>0.290286565910999</v>
      </c>
      <c r="L112" s="383"/>
      <c r="O112" s="383"/>
      <c r="P112" s="406"/>
      <c r="Q112" s="406"/>
      <c r="R112" s="406"/>
      <c r="S112" s="383"/>
      <c r="T112" s="383"/>
      <c r="U112" s="383"/>
      <c r="V112" s="383"/>
      <c r="W112" s="383"/>
      <c r="X112" s="383"/>
      <c r="AH112" s="27" t="s">
        <v>773</v>
      </c>
      <c r="AI112" s="444" t="n">
        <v>0.008</v>
      </c>
      <c r="AR112" s="444"/>
    </row>
    <row r="113" customFormat="false" ht="12.75" hidden="false" customHeight="false" outlineLevel="0" collapsed="false">
      <c r="A113" s="409" t="s">
        <v>93</v>
      </c>
      <c r="B113" s="420" t="s">
        <v>856</v>
      </c>
      <c r="C113" s="409"/>
      <c r="F113" s="411"/>
      <c r="G113" s="429" t="s">
        <v>642</v>
      </c>
      <c r="H113" s="442" t="s">
        <v>857</v>
      </c>
      <c r="I113" s="409"/>
      <c r="J113" s="386" t="s">
        <v>644</v>
      </c>
      <c r="K113" s="387" t="s">
        <v>742</v>
      </c>
      <c r="L113" s="409"/>
      <c r="O113" s="409"/>
      <c r="P113" s="406"/>
      <c r="Q113" s="406"/>
      <c r="R113" s="416"/>
      <c r="S113" s="383"/>
      <c r="T113" s="383"/>
      <c r="U113" s="409"/>
      <c r="V113" s="383"/>
      <c r="W113" s="383"/>
      <c r="X113" s="409"/>
      <c r="AH113" s="27" t="s">
        <v>779</v>
      </c>
      <c r="AI113" s="444" t="n">
        <v>0.002</v>
      </c>
      <c r="AR113" s="444"/>
    </row>
    <row r="114" customFormat="false" ht="12.75" hidden="false" customHeight="false" outlineLevel="0" collapsed="false">
      <c r="A114" s="469" t="s">
        <v>661</v>
      </c>
      <c r="B114" s="398" t="n">
        <v>0.0138</v>
      </c>
      <c r="C114" s="411"/>
      <c r="G114" s="421" t="s">
        <v>661</v>
      </c>
      <c r="H114" s="400" t="n">
        <v>0.0765</v>
      </c>
      <c r="I114" s="411"/>
      <c r="J114" s="401" t="s">
        <v>661</v>
      </c>
      <c r="K114" s="400" t="n">
        <v>0.0863</v>
      </c>
      <c r="L114" s="411"/>
      <c r="O114" s="411"/>
      <c r="P114" s="416"/>
      <c r="Q114" s="416"/>
      <c r="R114" s="426"/>
      <c r="S114" s="409"/>
      <c r="T114" s="409"/>
      <c r="U114" s="411"/>
      <c r="V114" s="409"/>
      <c r="W114" s="409"/>
      <c r="X114" s="411"/>
      <c r="AI114" s="444"/>
    </row>
    <row r="115" customFormat="false" ht="12.75" hidden="false" customHeight="false" outlineLevel="0" collapsed="false">
      <c r="A115" s="376" t="s">
        <v>119</v>
      </c>
      <c r="B115" s="398" t="n">
        <f aca="false">0.0022+0.0072+0.0131</f>
        <v>0.0225</v>
      </c>
      <c r="C115" s="376"/>
      <c r="G115" s="421" t="s">
        <v>119</v>
      </c>
      <c r="H115" s="400" t="n">
        <f aca="false">0.0022+0.0072</f>
        <v>0.0094</v>
      </c>
      <c r="J115" s="401" t="s">
        <v>119</v>
      </c>
      <c r="K115" s="400" t="n">
        <f aca="false">0.0022+0.0072</f>
        <v>0.0094</v>
      </c>
      <c r="P115" s="426"/>
      <c r="Q115" s="426"/>
      <c r="R115" s="466"/>
      <c r="S115" s="411"/>
      <c r="T115" s="411"/>
      <c r="U115" s="376"/>
      <c r="V115" s="411"/>
      <c r="W115" s="411"/>
      <c r="X115" s="376"/>
      <c r="AH115" s="445" t="n">
        <v>36100</v>
      </c>
      <c r="AQ115" s="445"/>
    </row>
    <row r="116" customFormat="false" ht="12.75" hidden="false" customHeight="false" outlineLevel="0" collapsed="false">
      <c r="A116" s="383" t="s">
        <v>858</v>
      </c>
      <c r="B116" s="410" t="n">
        <f aca="false">2.3/(1-0.0237)-2.3</f>
        <v>0.0558332479770565</v>
      </c>
      <c r="C116" s="383"/>
      <c r="D116" s="472"/>
      <c r="G116" s="421" t="s">
        <v>859</v>
      </c>
      <c r="H116" s="413" t="n">
        <f aca="false">(+H$5)/(1-0.0127)-H$5</f>
        <v>0.0590428441203281</v>
      </c>
      <c r="J116" s="401" t="s">
        <v>749</v>
      </c>
      <c r="K116" s="413" t="n">
        <f aca="false">(K3)/(1-0.0612)-K3</f>
        <v>0.284226672347678</v>
      </c>
      <c r="R116" s="406"/>
      <c r="U116" s="383"/>
      <c r="X116" s="383"/>
      <c r="AH116" s="447" t="s">
        <v>772</v>
      </c>
      <c r="AI116" s="444" t="n">
        <v>0.003</v>
      </c>
      <c r="AQ116" s="447"/>
      <c r="AR116" s="444"/>
    </row>
    <row r="117" customFormat="false" ht="12.75" hidden="false" customHeight="false" outlineLevel="0" collapsed="false">
      <c r="A117" s="383"/>
      <c r="B117" s="420" t="n">
        <f aca="false">SUM(B114:B116)</f>
        <v>0.0921332479770565</v>
      </c>
      <c r="C117" s="383"/>
      <c r="D117" s="472"/>
      <c r="G117" s="421"/>
      <c r="H117" s="422" t="n">
        <f aca="false">SUM(H114:H116)</f>
        <v>0.144942844120328</v>
      </c>
      <c r="J117" s="401"/>
      <c r="K117" s="422" t="n">
        <f aca="false">SUM(K114:K116)</f>
        <v>0.379926672347678</v>
      </c>
      <c r="P117" s="466"/>
      <c r="Q117" s="466"/>
      <c r="R117" s="406"/>
      <c r="S117" s="376"/>
      <c r="T117" s="376"/>
      <c r="U117" s="383"/>
      <c r="V117" s="376"/>
      <c r="W117" s="376"/>
      <c r="X117" s="383"/>
      <c r="AH117" s="27" t="s">
        <v>773</v>
      </c>
      <c r="AI117" s="444" t="n">
        <v>0.006</v>
      </c>
      <c r="AR117" s="444"/>
    </row>
    <row r="118" customFormat="false" ht="12.75" hidden="false" customHeight="false" outlineLevel="0" collapsed="false">
      <c r="A118" s="409" t="s">
        <v>93</v>
      </c>
      <c r="B118" s="420" t="s">
        <v>860</v>
      </c>
      <c r="C118" s="409"/>
      <c r="G118" s="429" t="s">
        <v>642</v>
      </c>
      <c r="H118" s="442" t="s">
        <v>861</v>
      </c>
      <c r="J118" s="386" t="s">
        <v>644</v>
      </c>
      <c r="K118" s="387" t="s">
        <v>755</v>
      </c>
      <c r="P118" s="406"/>
      <c r="Q118" s="406"/>
      <c r="R118" s="416"/>
      <c r="S118" s="383"/>
      <c r="T118" s="383"/>
      <c r="U118" s="409"/>
      <c r="V118" s="383"/>
      <c r="W118" s="383"/>
      <c r="X118" s="409"/>
      <c r="AH118" s="27" t="s">
        <v>779</v>
      </c>
      <c r="AI118" s="444" t="n">
        <v>0.003</v>
      </c>
      <c r="AR118" s="444"/>
    </row>
    <row r="119" customFormat="false" ht="12.75" hidden="false" customHeight="false" outlineLevel="0" collapsed="false">
      <c r="A119" s="411" t="s">
        <v>661</v>
      </c>
      <c r="B119" s="398" t="n">
        <v>0.005</v>
      </c>
      <c r="C119" s="411"/>
      <c r="G119" s="421" t="s">
        <v>661</v>
      </c>
      <c r="H119" s="400" t="n">
        <v>0.0642</v>
      </c>
      <c r="J119" s="401" t="s">
        <v>661</v>
      </c>
      <c r="K119" s="400" t="n">
        <v>0.1012</v>
      </c>
      <c r="P119" s="406"/>
      <c r="Q119" s="406"/>
      <c r="R119" s="426"/>
      <c r="S119" s="383"/>
      <c r="T119" s="383"/>
      <c r="U119" s="411"/>
      <c r="V119" s="383"/>
      <c r="W119" s="383"/>
      <c r="X119" s="411"/>
      <c r="AI119" s="444"/>
    </row>
    <row r="120" customFormat="false" ht="12.75" hidden="false" customHeight="false" outlineLevel="0" collapsed="false">
      <c r="A120" s="376" t="s">
        <v>119</v>
      </c>
      <c r="B120" s="398" t="n">
        <f aca="false">0.0022+0.0072+0.0131</f>
        <v>0.0225</v>
      </c>
      <c r="G120" s="421" t="s">
        <v>119</v>
      </c>
      <c r="H120" s="400" t="n">
        <f aca="false">0.0022+0.0072</f>
        <v>0.0094</v>
      </c>
      <c r="J120" s="401" t="s">
        <v>119</v>
      </c>
      <c r="K120" s="400" t="n">
        <f aca="false">0.0022+0.0072</f>
        <v>0.0094</v>
      </c>
      <c r="P120" s="416"/>
      <c r="Q120" s="416"/>
      <c r="S120" s="409"/>
      <c r="T120" s="409"/>
      <c r="V120" s="409"/>
      <c r="W120" s="409"/>
      <c r="AH120" s="445" t="n">
        <v>36069</v>
      </c>
      <c r="AQ120" s="445"/>
    </row>
    <row r="121" customFormat="false" ht="12.75" hidden="false" customHeight="false" outlineLevel="0" collapsed="false">
      <c r="A121" s="383" t="s">
        <v>665</v>
      </c>
      <c r="B121" s="410" t="n">
        <f aca="false">B7/(1-0.0084)-B7</f>
        <v>0.0429487696651876</v>
      </c>
      <c r="G121" s="421" t="s">
        <v>862</v>
      </c>
      <c r="H121" s="413" t="n">
        <f aca="false">(+H4)/(1-0.0186)-H4</f>
        <v>0.0822539229671895</v>
      </c>
      <c r="J121" s="401" t="s">
        <v>760</v>
      </c>
      <c r="K121" s="413" t="n">
        <f aca="false">(K3)/(1-0.0705)-K3</f>
        <v>0.330693921463152</v>
      </c>
      <c r="P121" s="426"/>
      <c r="Q121" s="426"/>
      <c r="S121" s="411"/>
      <c r="T121" s="411"/>
      <c r="V121" s="411"/>
      <c r="W121" s="411"/>
      <c r="AH121" s="447" t="s">
        <v>772</v>
      </c>
      <c r="AI121" s="444" t="n">
        <v>0</v>
      </c>
      <c r="AQ121" s="447"/>
      <c r="AR121" s="444"/>
    </row>
    <row r="122" customFormat="false" ht="12.75" hidden="false" customHeight="false" outlineLevel="0" collapsed="false">
      <c r="A122" s="383" t="s">
        <v>694</v>
      </c>
      <c r="B122" s="420" t="n">
        <f aca="false">SUM(B119:B121)</f>
        <v>0.0704487696651876</v>
      </c>
      <c r="G122" s="421"/>
      <c r="H122" s="422" t="n">
        <f aca="false">SUM(H119:H121)</f>
        <v>0.155853922967189</v>
      </c>
      <c r="J122" s="401"/>
      <c r="K122" s="422" t="n">
        <f aca="false">SUM(K119:K121)</f>
        <v>0.441293921463152</v>
      </c>
      <c r="P122" s="466"/>
      <c r="Q122" s="466"/>
      <c r="S122" s="376"/>
      <c r="T122" s="376"/>
      <c r="V122" s="376"/>
      <c r="W122" s="376"/>
      <c r="AH122" s="27" t="s">
        <v>773</v>
      </c>
      <c r="AI122" s="444" t="n">
        <v>0</v>
      </c>
      <c r="AR122" s="444"/>
    </row>
    <row r="123" customFormat="false" ht="12.75" hidden="false" customHeight="false" outlineLevel="0" collapsed="false">
      <c r="A123" s="416" t="s">
        <v>863</v>
      </c>
      <c r="B123" s="311"/>
      <c r="G123" s="429" t="s">
        <v>864</v>
      </c>
      <c r="H123" s="430"/>
      <c r="J123" s="386" t="s">
        <v>644</v>
      </c>
      <c r="K123" s="387" t="s">
        <v>865</v>
      </c>
      <c r="P123" s="406"/>
      <c r="Q123" s="406"/>
      <c r="S123" s="383"/>
      <c r="T123" s="383"/>
      <c r="V123" s="383"/>
      <c r="W123" s="383"/>
      <c r="AH123" s="27" t="s">
        <v>779</v>
      </c>
      <c r="AI123" s="444" t="n">
        <v>0</v>
      </c>
      <c r="AR123" s="444"/>
    </row>
    <row r="124" customFormat="false" ht="12.75" hidden="false" customHeight="false" outlineLevel="0" collapsed="false">
      <c r="A124" s="426" t="s">
        <v>93</v>
      </c>
      <c r="B124" s="311"/>
      <c r="G124" s="399" t="s">
        <v>661</v>
      </c>
      <c r="H124" s="400" t="n">
        <v>0.0094</v>
      </c>
      <c r="J124" s="401" t="s">
        <v>661</v>
      </c>
      <c r="K124" s="400" t="n">
        <v>0.0472</v>
      </c>
      <c r="P124" s="406"/>
      <c r="Q124" s="406"/>
      <c r="S124" s="383"/>
      <c r="T124" s="383"/>
      <c r="V124" s="383"/>
      <c r="W124" s="383"/>
    </row>
    <row r="125" customFormat="false" ht="12.75" hidden="false" customHeight="false" outlineLevel="0" collapsed="false">
      <c r="A125" s="426" t="s">
        <v>866</v>
      </c>
      <c r="B125" s="311"/>
      <c r="G125" s="399" t="s">
        <v>119</v>
      </c>
      <c r="H125" s="400" t="n">
        <v>0.0022</v>
      </c>
      <c r="J125" s="401" t="s">
        <v>119</v>
      </c>
      <c r="K125" s="400" t="n">
        <f aca="false">0.0022+0.0072</f>
        <v>0.0094</v>
      </c>
      <c r="P125" s="416"/>
      <c r="Q125" s="416"/>
      <c r="S125" s="409"/>
      <c r="T125" s="409"/>
      <c r="V125" s="409"/>
      <c r="W125" s="409"/>
      <c r="AH125" s="445" t="n">
        <v>36039</v>
      </c>
      <c r="AQ125" s="445"/>
    </row>
    <row r="126" customFormat="false" ht="12.75" hidden="false" customHeight="false" outlineLevel="0" collapsed="false">
      <c r="A126" s="443" t="s">
        <v>867</v>
      </c>
      <c r="B126" s="311"/>
      <c r="G126" s="399" t="s">
        <v>868</v>
      </c>
      <c r="H126" s="413" t="n">
        <f aca="false">(+AI3+AI17)/(1-0.0131)-(+AI3+AI17)</f>
        <v>0.061029149922037</v>
      </c>
      <c r="J126" s="401" t="s">
        <v>869</v>
      </c>
      <c r="K126" s="413" t="n">
        <f aca="false">(K6)/(1-0.0232)-(K6)</f>
        <v>0.105692055692056</v>
      </c>
      <c r="P126" s="426"/>
      <c r="Q126" s="426"/>
      <c r="S126" s="411"/>
      <c r="T126" s="411"/>
      <c r="V126" s="411"/>
      <c r="W126" s="411"/>
      <c r="AH126" s="447" t="s">
        <v>772</v>
      </c>
      <c r="AI126" s="444" t="n">
        <v>0</v>
      </c>
      <c r="AQ126" s="447"/>
      <c r="AR126" s="444"/>
    </row>
    <row r="127" customFormat="false" ht="12.75" hidden="false" customHeight="false" outlineLevel="0" collapsed="false">
      <c r="A127" s="443" t="s">
        <v>93</v>
      </c>
      <c r="B127" s="425" t="s">
        <v>870</v>
      </c>
      <c r="G127" s="421"/>
      <c r="H127" s="422" t="n">
        <f aca="false">SUM(H124:H126)</f>
        <v>0.072629149922037</v>
      </c>
      <c r="J127" s="401"/>
      <c r="K127" s="422" t="n">
        <f aca="false">SUM(K124:K126)</f>
        <v>0.162292055692056</v>
      </c>
      <c r="AH127" s="27" t="s">
        <v>773</v>
      </c>
      <c r="AI127" s="444" t="n">
        <v>0</v>
      </c>
      <c r="AR127" s="444"/>
    </row>
    <row r="128" customFormat="false" ht="12.75" hidden="false" customHeight="false" outlineLevel="0" collapsed="false">
      <c r="A128" s="443" t="s">
        <v>661</v>
      </c>
      <c r="B128" s="473" t="n">
        <v>0.0016</v>
      </c>
      <c r="G128" s="429" t="s">
        <v>642</v>
      </c>
      <c r="H128" s="430" t="s">
        <v>871</v>
      </c>
      <c r="J128" s="386" t="s">
        <v>644</v>
      </c>
      <c r="K128" s="387" t="s">
        <v>765</v>
      </c>
      <c r="AH128" s="27" t="s">
        <v>779</v>
      </c>
      <c r="AI128" s="444" t="n">
        <v>0</v>
      </c>
      <c r="AR128" s="444"/>
    </row>
    <row r="129" customFormat="false" ht="12.75" hidden="false" customHeight="false" outlineLevel="0" collapsed="false">
      <c r="A129" s="416" t="s">
        <v>119</v>
      </c>
      <c r="B129" s="473" t="n">
        <f aca="false">0.0022+0.0072+0.0131</f>
        <v>0.0225</v>
      </c>
      <c r="G129" s="399" t="s">
        <v>661</v>
      </c>
      <c r="H129" s="400" t="n">
        <v>0.0459</v>
      </c>
      <c r="J129" s="401" t="s">
        <v>661</v>
      </c>
      <c r="K129" s="400" t="n">
        <v>0.0686</v>
      </c>
    </row>
    <row r="130" customFormat="false" ht="12.75" hidden="false" customHeight="false" outlineLevel="0" collapsed="false">
      <c r="A130" s="426" t="s">
        <v>805</v>
      </c>
      <c r="B130" s="415" t="n">
        <f aca="false">B3/(1-0.019)-B3</f>
        <v>0.0861875637104994</v>
      </c>
      <c r="G130" s="399" t="s">
        <v>119</v>
      </c>
      <c r="H130" s="400" t="n">
        <f aca="false">0.0022+0.0072</f>
        <v>0.0094</v>
      </c>
      <c r="J130" s="401" t="s">
        <v>119</v>
      </c>
      <c r="K130" s="400" t="n">
        <f aca="false">0.0022+0.0072</f>
        <v>0.0094</v>
      </c>
      <c r="AH130" s="445" t="n">
        <v>36008</v>
      </c>
    </row>
    <row r="131" customFormat="false" ht="12.75" hidden="false" customHeight="false" outlineLevel="0" collapsed="false">
      <c r="A131" s="466" t="s">
        <v>694</v>
      </c>
      <c r="B131" s="425" t="n">
        <f aca="false">SUM(B128:B130)</f>
        <v>0.110287563710499</v>
      </c>
      <c r="G131" s="399" t="s">
        <v>872</v>
      </c>
      <c r="H131" s="413" t="n">
        <f aca="false">(+H5)/(1-0.0107)-H5</f>
        <v>0.0496441928636413</v>
      </c>
      <c r="J131" s="401" t="s">
        <v>771</v>
      </c>
      <c r="K131" s="413" t="n">
        <f aca="false">(K6)/(1-0.0372)-(K6)</f>
        <v>0.171936019941836</v>
      </c>
      <c r="AH131" s="447" t="s">
        <v>772</v>
      </c>
      <c r="AI131" s="444" t="n">
        <v>0</v>
      </c>
    </row>
    <row r="132" customFormat="false" ht="12.75" hidden="false" customHeight="false" outlineLevel="0" collapsed="false">
      <c r="A132" s="406"/>
      <c r="B132" s="311"/>
      <c r="G132" s="421"/>
      <c r="H132" s="422" t="n">
        <f aca="false">SUM(H129:H131)</f>
        <v>0.104944192863641</v>
      </c>
      <c r="J132" s="401"/>
      <c r="K132" s="422" t="n">
        <f aca="false">SUM(K129:K131)</f>
        <v>0.249936019941836</v>
      </c>
      <c r="AH132" s="27" t="s">
        <v>773</v>
      </c>
      <c r="AI132" s="444" t="n">
        <v>0</v>
      </c>
    </row>
    <row r="133" customFormat="false" ht="12.75" hidden="false" customHeight="false" outlineLevel="0" collapsed="false">
      <c r="A133" s="426" t="s">
        <v>93</v>
      </c>
      <c r="B133" s="311"/>
      <c r="G133" s="429" t="s">
        <v>642</v>
      </c>
      <c r="H133" s="430" t="s">
        <v>873</v>
      </c>
      <c r="J133" s="386" t="s">
        <v>644</v>
      </c>
      <c r="K133" s="387" t="s">
        <v>778</v>
      </c>
      <c r="AH133" s="27" t="s">
        <v>779</v>
      </c>
      <c r="AI133" s="444" t="n">
        <v>0</v>
      </c>
    </row>
    <row r="134" customFormat="false" ht="12.75" hidden="false" customHeight="false" outlineLevel="0" collapsed="false">
      <c r="A134" s="426" t="s">
        <v>874</v>
      </c>
      <c r="B134" s="311"/>
      <c r="G134" s="399" t="s">
        <v>661</v>
      </c>
      <c r="H134" s="474" t="n">
        <v>0.1577</v>
      </c>
      <c r="J134" s="401" t="s">
        <v>661</v>
      </c>
      <c r="K134" s="400" t="n">
        <v>0.0835</v>
      </c>
    </row>
    <row r="135" customFormat="false" ht="12.75" hidden="false" customHeight="false" outlineLevel="0" collapsed="false">
      <c r="A135" s="443" t="s">
        <v>875</v>
      </c>
      <c r="B135" s="311"/>
      <c r="G135" s="399" t="s">
        <v>119</v>
      </c>
      <c r="H135" s="400" t="n">
        <f aca="false">0.0022+0+0.0225+0.0072</f>
        <v>0.0319</v>
      </c>
      <c r="J135" s="401" t="s">
        <v>119</v>
      </c>
      <c r="K135" s="400" t="n">
        <f aca="false">0.0022+0.0072</f>
        <v>0.0094</v>
      </c>
      <c r="AH135" s="445" t="n">
        <v>35977</v>
      </c>
    </row>
    <row r="136" customFormat="false" ht="12.75" hidden="false" customHeight="false" outlineLevel="0" collapsed="false">
      <c r="A136" s="443" t="s">
        <v>93</v>
      </c>
      <c r="B136" s="425" t="s">
        <v>860</v>
      </c>
      <c r="G136" s="399" t="s">
        <v>783</v>
      </c>
      <c r="H136" s="412" t="n">
        <f aca="false">(H4)/(1-0.095)-H4</f>
        <v>0.455580110497237</v>
      </c>
      <c r="J136" s="401" t="s">
        <v>784</v>
      </c>
      <c r="K136" s="413" t="n">
        <f aca="false">(K6)/(1-0.0465)-(K6)</f>
        <v>0.217016255899318</v>
      </c>
      <c r="AH136" s="447" t="s">
        <v>772</v>
      </c>
      <c r="AI136" s="444" t="n">
        <v>0</v>
      </c>
    </row>
    <row r="137" customFormat="false" ht="12.75" hidden="false" customHeight="false" outlineLevel="0" collapsed="false">
      <c r="A137" s="443" t="s">
        <v>661</v>
      </c>
      <c r="B137" s="473" t="n">
        <v>0.0057</v>
      </c>
      <c r="G137" s="421"/>
      <c r="H137" s="422" t="n">
        <f aca="false">SUM(H134:H136)</f>
        <v>0.645180110497237</v>
      </c>
      <c r="J137" s="401"/>
      <c r="K137" s="422" t="n">
        <f aca="false">SUM(K134:K136)</f>
        <v>0.309916255899318</v>
      </c>
      <c r="AH137" s="27" t="s">
        <v>773</v>
      </c>
      <c r="AI137" s="444" t="n">
        <v>0</v>
      </c>
    </row>
    <row r="138" customFormat="false" ht="12.75" hidden="false" customHeight="false" outlineLevel="0" collapsed="false">
      <c r="A138" s="416" t="s">
        <v>119</v>
      </c>
      <c r="B138" s="473" t="n">
        <f aca="false">0.0072+0.0022</f>
        <v>0.0094</v>
      </c>
      <c r="E138" s="73"/>
      <c r="F138" s="73"/>
      <c r="G138" s="429" t="s">
        <v>642</v>
      </c>
      <c r="H138" s="430" t="s">
        <v>876</v>
      </c>
      <c r="I138" s="73"/>
      <c r="J138" s="386" t="s">
        <v>644</v>
      </c>
      <c r="K138" s="422" t="s">
        <v>877</v>
      </c>
      <c r="L138" s="73"/>
      <c r="AH138" s="27" t="s">
        <v>779</v>
      </c>
      <c r="AI138" s="444" t="n">
        <v>0</v>
      </c>
    </row>
    <row r="139" customFormat="false" ht="12.75" hidden="false" customHeight="false" outlineLevel="0" collapsed="false">
      <c r="A139" s="426" t="s">
        <v>878</v>
      </c>
      <c r="B139" s="415" t="n">
        <f aca="false">B7/(1-0.0084)-B7</f>
        <v>0.0429487696651876</v>
      </c>
      <c r="E139" s="73"/>
      <c r="F139" s="73"/>
      <c r="G139" s="399" t="s">
        <v>661</v>
      </c>
      <c r="H139" s="474" t="n">
        <v>0.319</v>
      </c>
      <c r="I139" s="73"/>
      <c r="J139" s="401" t="s">
        <v>661</v>
      </c>
      <c r="K139" s="475" t="n">
        <v>0.0583</v>
      </c>
      <c r="L139" s="73"/>
    </row>
    <row r="140" customFormat="false" ht="12.75" hidden="false" customHeight="false" outlineLevel="0" collapsed="false">
      <c r="A140" s="466" t="s">
        <v>694</v>
      </c>
      <c r="B140" s="425" t="n">
        <f aca="false">SUM(B137:B139)</f>
        <v>0.0580487696651876</v>
      </c>
      <c r="E140" s="73"/>
      <c r="F140" s="73"/>
      <c r="G140" s="399" t="s">
        <v>119</v>
      </c>
      <c r="H140" s="400" t="n">
        <f aca="false">0.0022+0+0.0225+0.0072</f>
        <v>0.0319</v>
      </c>
      <c r="I140" s="73"/>
      <c r="J140" s="401" t="s">
        <v>119</v>
      </c>
      <c r="K140" s="400" t="n">
        <f aca="false">0.0022</f>
        <v>0.0022</v>
      </c>
      <c r="L140" s="73"/>
    </row>
    <row r="141" customFormat="false" ht="12.75" hidden="false" customHeight="false" outlineLevel="0" collapsed="false">
      <c r="A141" s="426"/>
      <c r="B141" s="311"/>
      <c r="E141" s="73"/>
      <c r="F141" s="73"/>
      <c r="G141" s="399" t="s">
        <v>696</v>
      </c>
      <c r="H141" s="412" t="n">
        <f aca="false">(H3)/(1-0.0244)-H3</f>
        <v>0.107669126691267</v>
      </c>
      <c r="I141" s="73"/>
      <c r="J141" s="401" t="s">
        <v>879</v>
      </c>
      <c r="K141" s="413" t="n">
        <f aca="false">(K6)/(1-0.0304)-K6</f>
        <v>0.139521452145215</v>
      </c>
      <c r="L141" s="73"/>
    </row>
    <row r="142" customFormat="false" ht="12.75" hidden="false" customHeight="false" outlineLevel="0" collapsed="false">
      <c r="A142" s="466" t="s">
        <v>880</v>
      </c>
      <c r="B142" s="311"/>
      <c r="E142" s="73"/>
      <c r="F142" s="73"/>
      <c r="G142" s="421"/>
      <c r="H142" s="422" t="n">
        <f aca="false">SUM(H139:H141)</f>
        <v>0.458569126691267</v>
      </c>
      <c r="I142" s="73"/>
      <c r="J142" s="401"/>
      <c r="K142" s="422" t="n">
        <f aca="false">SUM(K139:K141)</f>
        <v>0.200021452145215</v>
      </c>
      <c r="L142" s="73"/>
    </row>
    <row r="143" customFormat="false" ht="12.75" hidden="false" customHeight="false" outlineLevel="0" collapsed="false">
      <c r="A143" s="406" t="s">
        <v>881</v>
      </c>
      <c r="B143" s="311"/>
      <c r="E143" s="73"/>
      <c r="F143" s="73"/>
      <c r="G143" s="429" t="s">
        <v>642</v>
      </c>
      <c r="H143" s="430" t="s">
        <v>882</v>
      </c>
      <c r="I143" s="73"/>
      <c r="J143" s="386" t="s">
        <v>644</v>
      </c>
      <c r="K143" s="422" t="s">
        <v>789</v>
      </c>
      <c r="L143" s="73"/>
    </row>
    <row r="144" customFormat="false" ht="12.75" hidden="false" customHeight="false" outlineLevel="0" collapsed="false">
      <c r="A144" s="406" t="s">
        <v>662</v>
      </c>
      <c r="B144" s="311" t="n">
        <v>0.045</v>
      </c>
      <c r="E144" s="73"/>
      <c r="F144" s="73"/>
      <c r="G144" s="399" t="s">
        <v>661</v>
      </c>
      <c r="H144" s="474" t="n">
        <v>0.3681</v>
      </c>
      <c r="I144" s="73"/>
      <c r="J144" s="401" t="s">
        <v>661</v>
      </c>
      <c r="K144" s="475" t="n">
        <v>0.0731</v>
      </c>
      <c r="L144" s="73"/>
    </row>
    <row r="145" customFormat="false" ht="12.75" hidden="false" customHeight="false" outlineLevel="0" collapsed="false">
      <c r="A145" s="416" t="s">
        <v>119</v>
      </c>
      <c r="B145" s="311" t="n">
        <f aca="false">0.0022+0.0072</f>
        <v>0.0094</v>
      </c>
      <c r="E145" s="73"/>
      <c r="F145" s="73"/>
      <c r="G145" s="399" t="s">
        <v>119</v>
      </c>
      <c r="H145" s="400" t="n">
        <f aca="false">0.0022+0+0.0225+0.0072</f>
        <v>0.0319</v>
      </c>
      <c r="I145" s="73"/>
      <c r="J145" s="401" t="s">
        <v>119</v>
      </c>
      <c r="K145" s="400" t="n">
        <f aca="false">0.0022+0.0072</f>
        <v>0.0094</v>
      </c>
      <c r="L145" s="73"/>
    </row>
    <row r="146" customFormat="false" ht="12.75" hidden="false" customHeight="false" outlineLevel="0" collapsed="false">
      <c r="A146" s="426" t="s">
        <v>883</v>
      </c>
      <c r="B146" s="311" t="n">
        <f aca="false">ROUND(+B4/(1-0.0706)-B4,4)</f>
        <v>0.3487</v>
      </c>
      <c r="G146" s="399" t="s">
        <v>800</v>
      </c>
      <c r="H146" s="412" t="n">
        <f aca="false">(H4)/(1-0.0369)-H4</f>
        <v>0.166281798359464</v>
      </c>
      <c r="J146" s="401" t="s">
        <v>793</v>
      </c>
      <c r="K146" s="413" t="n">
        <f aca="false">(K6)/(1-0.0399)-K6</f>
        <v>0.18493386105614</v>
      </c>
    </row>
    <row r="147" customFormat="false" ht="13.5" hidden="false" customHeight="false" outlineLevel="0" collapsed="false">
      <c r="A147" s="311"/>
      <c r="B147" s="476" t="n">
        <f aca="false">SUM(B144:B146)</f>
        <v>0.4031</v>
      </c>
      <c r="G147" s="421"/>
      <c r="H147" s="422" t="n">
        <f aca="false">SUM(H144:H146)</f>
        <v>0.566281798359465</v>
      </c>
      <c r="J147" s="401"/>
      <c r="K147" s="422" t="n">
        <f aca="false">SUM(K144:K146)</f>
        <v>0.26743386105614</v>
      </c>
    </row>
    <row r="148" customFormat="false" ht="13.5" hidden="false" customHeight="false" outlineLevel="0" collapsed="false">
      <c r="A148" s="311"/>
      <c r="B148" s="311"/>
      <c r="G148" s="399" t="s">
        <v>1</v>
      </c>
      <c r="H148" s="400" t="s">
        <v>1</v>
      </c>
      <c r="J148" s="386" t="s">
        <v>644</v>
      </c>
      <c r="K148" s="422" t="s">
        <v>797</v>
      </c>
    </row>
    <row r="149" customFormat="false" ht="12.75" hidden="false" customHeight="false" outlineLevel="0" collapsed="false">
      <c r="A149" s="311" t="s">
        <v>884</v>
      </c>
      <c r="B149" s="477"/>
      <c r="G149" s="429" t="s">
        <v>642</v>
      </c>
      <c r="H149" s="442" t="s">
        <v>885</v>
      </c>
      <c r="J149" s="401" t="s">
        <v>661</v>
      </c>
      <c r="K149" s="475" t="n">
        <v>0.0515</v>
      </c>
    </row>
    <row r="150" customFormat="false" ht="12.75" hidden="false" customHeight="false" outlineLevel="0" collapsed="false">
      <c r="A150" s="443" t="s">
        <v>886</v>
      </c>
      <c r="B150" s="311"/>
      <c r="G150" s="421" t="s">
        <v>661</v>
      </c>
      <c r="H150" s="474" t="n">
        <v>0.1764</v>
      </c>
      <c r="J150" s="401" t="s">
        <v>119</v>
      </c>
      <c r="K150" s="400" t="n">
        <f aca="false">0.0022+0.0072</f>
        <v>0.0094</v>
      </c>
    </row>
    <row r="151" customFormat="false" ht="12.75" hidden="false" customHeight="false" outlineLevel="0" collapsed="false">
      <c r="A151" s="443" t="s">
        <v>93</v>
      </c>
      <c r="B151" s="425" t="s">
        <v>860</v>
      </c>
      <c r="G151" s="421" t="s">
        <v>119</v>
      </c>
      <c r="H151" s="400" t="n">
        <f aca="false">0.0022+0.0072</f>
        <v>0.0094</v>
      </c>
      <c r="J151" s="401" t="s">
        <v>735</v>
      </c>
      <c r="K151" s="413" t="n">
        <f aca="false">(K$7)/(1-0.026)-K$7</f>
        <v>0.127197125256673</v>
      </c>
    </row>
    <row r="152" customFormat="false" ht="12.75" hidden="false" customHeight="false" outlineLevel="0" collapsed="false">
      <c r="A152" s="443" t="s">
        <v>661</v>
      </c>
      <c r="B152" s="473" t="n">
        <v>0.0055</v>
      </c>
      <c r="G152" s="421" t="s">
        <v>845</v>
      </c>
      <c r="H152" s="413" t="n">
        <f aca="false">(H5)/(1-0.0117)-H5</f>
        <v>0.0543387635333401</v>
      </c>
      <c r="J152" s="401"/>
      <c r="K152" s="422" t="n">
        <f aca="false">SUM(K149:K151)</f>
        <v>0.188097125256673</v>
      </c>
    </row>
    <row r="153" customFormat="false" ht="12.75" hidden="false" customHeight="false" outlineLevel="0" collapsed="false">
      <c r="A153" s="416" t="s">
        <v>119</v>
      </c>
      <c r="B153" s="473" t="n">
        <v>0.0167</v>
      </c>
      <c r="G153" s="421"/>
      <c r="H153" s="422" t="n">
        <f aca="false">SUM(H150:H152)</f>
        <v>0.24013876353334</v>
      </c>
      <c r="J153" s="478"/>
      <c r="K153" s="478"/>
    </row>
    <row r="154" customFormat="false" ht="12.75" hidden="false" customHeight="false" outlineLevel="0" collapsed="false">
      <c r="A154" s="426" t="s">
        <v>878</v>
      </c>
      <c r="B154" s="415" t="n">
        <f aca="false">B7/(1-0.0084)-B7</f>
        <v>0.0429487696651876</v>
      </c>
      <c r="G154" s="312"/>
      <c r="H154" s="312"/>
      <c r="J154" s="461"/>
      <c r="K154" s="462"/>
    </row>
    <row r="155" customFormat="false" ht="12.75" hidden="false" customHeight="false" outlineLevel="0" collapsed="false">
      <c r="A155" s="466" t="s">
        <v>694</v>
      </c>
      <c r="B155" s="425" t="n">
        <f aca="false">SUM(B152:B154)</f>
        <v>0.0651487696651876</v>
      </c>
      <c r="G155" s="399" t="s">
        <v>1</v>
      </c>
      <c r="H155" s="400" t="s">
        <v>1</v>
      </c>
      <c r="J155" s="461"/>
      <c r="K155" s="461"/>
    </row>
    <row r="156" customFormat="false" ht="12.75" hidden="false" customHeight="false" outlineLevel="0" collapsed="false">
      <c r="A156" s="426"/>
      <c r="B156" s="311"/>
      <c r="G156" s="399" t="s">
        <v>1</v>
      </c>
      <c r="H156" s="400" t="s">
        <v>1</v>
      </c>
      <c r="J156" s="461"/>
      <c r="K156" s="464"/>
    </row>
    <row r="157" customFormat="false" ht="12.75" hidden="false" customHeight="false" outlineLevel="0" collapsed="false">
      <c r="G157" s="312"/>
      <c r="H157" s="312"/>
      <c r="J157" s="461"/>
      <c r="K157" s="460"/>
    </row>
    <row r="158" customFormat="false" ht="12.75" hidden="false" customHeight="false" outlineLevel="0" collapsed="false">
      <c r="G158" s="479"/>
      <c r="H158" s="479"/>
      <c r="J158" s="461"/>
      <c r="K158" s="461"/>
    </row>
    <row r="159" customFormat="false" ht="12.75" hidden="false" customHeight="false" outlineLevel="0" collapsed="false">
      <c r="G159" s="480"/>
      <c r="H159" s="480"/>
      <c r="J159" s="461"/>
      <c r="K159" s="461"/>
    </row>
    <row r="160" customFormat="false" ht="12.75" hidden="false" customHeight="false" outlineLevel="0" collapsed="false">
      <c r="G160" s="481" t="s">
        <v>1</v>
      </c>
      <c r="H160" s="461" t="s">
        <v>1</v>
      </c>
      <c r="J160" s="464"/>
      <c r="K160" s="464"/>
    </row>
    <row r="161" customFormat="false" ht="12.75" hidden="false" customHeight="false" outlineLevel="0" collapsed="false">
      <c r="G161" s="481" t="s">
        <v>1</v>
      </c>
      <c r="H161" s="461" t="s">
        <v>1</v>
      </c>
      <c r="J161" s="460"/>
      <c r="K161" s="460"/>
    </row>
    <row r="162" customFormat="false" ht="12.75" hidden="false" customHeight="false" outlineLevel="0" collapsed="false">
      <c r="G162" s="480"/>
      <c r="H162" s="480"/>
      <c r="J162" s="465"/>
      <c r="K162" s="465"/>
    </row>
    <row r="163" customFormat="false" ht="12.75" hidden="false" customHeight="false" outlineLevel="0" collapsed="false">
      <c r="G163" s="480"/>
      <c r="H163" s="480"/>
      <c r="J163" s="461"/>
      <c r="K163" s="461"/>
    </row>
    <row r="164" customFormat="false" ht="12.75" hidden="false" customHeight="false" outlineLevel="0" collapsed="false">
      <c r="G164" s="480"/>
      <c r="H164" s="480"/>
      <c r="J164" s="461"/>
      <c r="K164" s="461"/>
    </row>
    <row r="165" customFormat="false" ht="12.75" hidden="false" customHeight="false" outlineLevel="0" collapsed="false">
      <c r="G165" s="480"/>
      <c r="H165" s="480"/>
      <c r="J165" s="464"/>
      <c r="K165" s="464"/>
    </row>
    <row r="166" customFormat="false" ht="12.75" hidden="false" customHeight="false" outlineLevel="0" collapsed="false">
      <c r="J166" s="460"/>
      <c r="K166" s="460"/>
    </row>
    <row r="167" customFormat="false" ht="12.75" hidden="false" customHeight="false" outlineLevel="0" collapsed="false">
      <c r="J167" s="460"/>
      <c r="K167" s="460"/>
    </row>
    <row r="168" customFormat="false" ht="12.75" hidden="false" customHeight="false" outlineLevel="0" collapsed="false">
      <c r="J168" s="462"/>
      <c r="K168" s="462"/>
    </row>
    <row r="169" customFormat="false" ht="12.75" hidden="false" customHeight="false" outlineLevel="0" collapsed="false">
      <c r="J169" s="462"/>
      <c r="K169" s="462"/>
    </row>
    <row r="170" customFormat="false" ht="12.75" hidden="false" customHeight="false" outlineLevel="0" collapsed="false">
      <c r="J170" s="462"/>
      <c r="K170" s="462"/>
    </row>
    <row r="171" customFormat="false" ht="12.75" hidden="false" customHeight="false" outlineLevel="0" collapsed="false">
      <c r="J171" s="464"/>
      <c r="K171" s="464"/>
    </row>
    <row r="172" customFormat="false" ht="12.75" hidden="false" customHeight="false" outlineLevel="0" collapsed="false">
      <c r="J172" s="460"/>
      <c r="K172" s="460"/>
    </row>
    <row r="173" customFormat="false" ht="12.75" hidden="false" customHeight="false" outlineLevel="0" collapsed="false">
      <c r="J173" s="465"/>
      <c r="K173" s="465"/>
    </row>
    <row r="174" customFormat="false" ht="12.75" hidden="false" customHeight="false" outlineLevel="0" collapsed="false">
      <c r="J174" s="461"/>
      <c r="K174" s="461"/>
    </row>
    <row r="175" customFormat="false" ht="12.75" hidden="false" customHeight="false" outlineLevel="0" collapsed="false">
      <c r="J175" s="461"/>
      <c r="K175" s="461"/>
    </row>
    <row r="176" customFormat="false" ht="12.75" hidden="false" customHeight="false" outlineLevel="0" collapsed="false">
      <c r="J176" s="464"/>
      <c r="K176" s="464"/>
    </row>
    <row r="177" customFormat="false" ht="12.75" hidden="false" customHeight="false" outlineLevel="0" collapsed="false">
      <c r="J177" s="460"/>
      <c r="K177" s="460"/>
    </row>
    <row r="179" customFormat="false" ht="12.75" hidden="false" customHeight="false" outlineLevel="0" collapsed="false">
      <c r="J179" s="465"/>
      <c r="K179" s="465"/>
    </row>
    <row r="180" customFormat="false" ht="12.75" hidden="false" customHeight="false" outlineLevel="0" collapsed="false">
      <c r="J180" s="461"/>
      <c r="K180" s="461"/>
    </row>
    <row r="181" customFormat="false" ht="12.75" hidden="false" customHeight="false" outlineLevel="0" collapsed="false">
      <c r="J181" s="461"/>
      <c r="K181" s="461"/>
    </row>
    <row r="182" customFormat="false" ht="12.75" hidden="false" customHeight="false" outlineLevel="0" collapsed="false">
      <c r="J182" s="464"/>
      <c r="K182" s="464"/>
    </row>
    <row r="183" customFormat="false" ht="12.75" hidden="false" customHeight="false" outlineLevel="0" collapsed="false">
      <c r="J183" s="460"/>
      <c r="K183" s="460"/>
    </row>
    <row r="184" customFormat="false" ht="12.75" hidden="false" customHeight="false" outlineLevel="0" collapsed="false">
      <c r="J184" s="465"/>
      <c r="K184" s="465"/>
    </row>
    <row r="185" customFormat="false" ht="12.75" hidden="false" customHeight="false" outlineLevel="0" collapsed="false">
      <c r="J185" s="461"/>
      <c r="K185" s="461"/>
    </row>
    <row r="186" customFormat="false" ht="12.75" hidden="false" customHeight="false" outlineLevel="0" collapsed="false">
      <c r="J186" s="461"/>
      <c r="K186" s="461"/>
    </row>
    <row r="187" customFormat="false" ht="12.75" hidden="false" customHeight="false" outlineLevel="0" collapsed="false">
      <c r="J187" s="464"/>
      <c r="K187" s="464"/>
    </row>
    <row r="188" customFormat="false" ht="12.75" hidden="false" customHeight="false" outlineLevel="0" collapsed="false">
      <c r="J188" s="460"/>
      <c r="K188" s="460"/>
    </row>
  </sheetData>
  <mergeCells count="1">
    <mergeCell ref="G2:I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312" width="10.85"/>
    <col collapsed="false" customWidth="true" hidden="false" outlineLevel="0" max="3" min="3" style="27" width="2.84"/>
    <col collapsed="false" customWidth="true" hidden="false" outlineLevel="0" max="5" min="4" style="312" width="10.85"/>
    <col collapsed="false" customWidth="true" hidden="false" outlineLevel="0" max="6" min="6" style="27" width="2.84"/>
    <col collapsed="false" customWidth="true" hidden="false" outlineLevel="0" max="8" min="7" style="159" width="10.85"/>
    <col collapsed="false" customWidth="true" hidden="false" outlineLevel="0" max="9" min="9" style="27" width="2.84"/>
    <col collapsed="false" customWidth="true" hidden="false" outlineLevel="0" max="11" min="10" style="312" width="9.14"/>
    <col collapsed="false" customWidth="true" hidden="false" outlineLevel="0" max="12" min="12" style="27" width="3.42"/>
    <col collapsed="false" customWidth="true" hidden="false" outlineLevel="0" max="14" min="13" style="312" width="9.14"/>
    <col collapsed="false" customWidth="true" hidden="false" outlineLevel="0" max="15" min="15" style="27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82" t="s">
        <v>1</v>
      </c>
      <c r="B2" s="482"/>
      <c r="C2" s="482"/>
      <c r="D2" s="482" t="s">
        <v>1</v>
      </c>
      <c r="E2" s="483"/>
      <c r="F2" s="314"/>
      <c r="G2" s="318"/>
      <c r="H2" s="317" t="s">
        <v>568</v>
      </c>
      <c r="I2" s="314"/>
      <c r="K2" s="325" t="s">
        <v>887</v>
      </c>
    </row>
    <row r="3" customFormat="false" ht="12.75" hidden="false" customHeight="false" outlineLevel="0" collapsed="false">
      <c r="A3" s="366" t="s">
        <v>573</v>
      </c>
      <c r="B3" s="484" t="n">
        <f aca="false">+Rates!H3</f>
        <v>4.305</v>
      </c>
      <c r="C3" s="314"/>
      <c r="D3" s="485" t="s">
        <v>574</v>
      </c>
      <c r="E3" s="336" t="n">
        <v>2.5</v>
      </c>
      <c r="F3" s="314"/>
      <c r="G3" s="319" t="s">
        <v>574</v>
      </c>
      <c r="H3" s="328" t="n">
        <f aca="false">+E3</f>
        <v>2.5</v>
      </c>
      <c r="I3" s="314"/>
      <c r="J3" s="335" t="s">
        <v>578</v>
      </c>
      <c r="K3" s="337" t="n">
        <f aca="false">+Rates!AF3</f>
        <v>4.405</v>
      </c>
      <c r="M3" s="485" t="s">
        <v>358</v>
      </c>
      <c r="N3" s="336" t="n">
        <v>2.97</v>
      </c>
    </row>
    <row r="4" customFormat="false" ht="12.75" hidden="false" customHeight="false" outlineLevel="0" collapsed="false">
      <c r="A4" s="366" t="s">
        <v>582</v>
      </c>
      <c r="B4" s="486" t="n">
        <f aca="false">+Rates!H4</f>
        <v>4.34</v>
      </c>
      <c r="C4" s="314"/>
      <c r="D4" s="485" t="s">
        <v>583</v>
      </c>
      <c r="E4" s="336" t="n">
        <v>2.165</v>
      </c>
      <c r="F4" s="314"/>
      <c r="G4" s="319" t="s">
        <v>583</v>
      </c>
      <c r="H4" s="328" t="n">
        <f aca="false">+E4</f>
        <v>2.165</v>
      </c>
      <c r="I4" s="314"/>
      <c r="J4" s="335" t="s">
        <v>586</v>
      </c>
      <c r="M4" s="335" t="s">
        <v>586</v>
      </c>
    </row>
    <row r="5" customFormat="false" ht="12.75" hidden="false" customHeight="false" outlineLevel="0" collapsed="false">
      <c r="A5" s="366" t="s">
        <v>247</v>
      </c>
      <c r="B5" s="487" t="n">
        <f aca="false">+Rates!H5</f>
        <v>4.59</v>
      </c>
      <c r="C5" s="314"/>
      <c r="D5" s="485" t="s">
        <v>588</v>
      </c>
      <c r="E5" s="336" t="n">
        <f aca="false">2.815-0.0635</f>
        <v>2.7515</v>
      </c>
      <c r="F5" s="314"/>
      <c r="G5" s="319" t="s">
        <v>588</v>
      </c>
      <c r="H5" s="328" t="n">
        <f aca="false">+E5</f>
        <v>2.7515</v>
      </c>
      <c r="I5" s="314"/>
    </row>
    <row r="6" customFormat="false" ht="12.75" hidden="false" customHeight="false" outlineLevel="0" collapsed="false">
      <c r="A6" s="351"/>
      <c r="B6" s="351"/>
      <c r="C6" s="275"/>
      <c r="D6" s="366" t="s">
        <v>590</v>
      </c>
      <c r="E6" s="367" t="n">
        <v>2.6</v>
      </c>
      <c r="F6" s="275"/>
      <c r="G6" s="329" t="s">
        <v>590</v>
      </c>
      <c r="H6" s="328" t="n">
        <f aca="false">+E6</f>
        <v>2.6</v>
      </c>
      <c r="I6" s="275"/>
      <c r="J6" s="351"/>
      <c r="K6" s="351"/>
      <c r="L6" s="154"/>
      <c r="M6" s="351"/>
      <c r="N6" s="351"/>
      <c r="O6" s="154"/>
    </row>
    <row r="7" customFormat="false" ht="12.75" hidden="false" customHeight="false" outlineLevel="0" collapsed="false">
      <c r="A7" s="364"/>
      <c r="B7" s="364"/>
      <c r="C7" s="354"/>
      <c r="D7" s="488" t="s">
        <v>358</v>
      </c>
      <c r="E7" s="489" t="n">
        <v>3.065</v>
      </c>
      <c r="F7" s="354"/>
      <c r="G7" s="355" t="s">
        <v>358</v>
      </c>
      <c r="H7" s="328" t="n">
        <f aca="false">+E7</f>
        <v>3.065</v>
      </c>
      <c r="I7" s="354"/>
      <c r="J7" s="362"/>
      <c r="K7" s="362"/>
      <c r="L7" s="228"/>
      <c r="M7" s="362"/>
      <c r="N7" s="362"/>
      <c r="O7" s="228"/>
    </row>
    <row r="8" customFormat="false" ht="12.75" hidden="false" customHeight="false" outlineLevel="0" collapsed="false">
      <c r="A8" s="490" t="s">
        <v>888</v>
      </c>
      <c r="B8" s="353"/>
      <c r="C8" s="365"/>
      <c r="D8" s="329" t="s">
        <v>595</v>
      </c>
      <c r="E8" s="346"/>
      <c r="F8" s="314"/>
      <c r="G8" s="329" t="s">
        <v>595</v>
      </c>
      <c r="H8" s="346"/>
      <c r="I8" s="314"/>
      <c r="J8" s="312" t="s">
        <v>600</v>
      </c>
      <c r="M8" s="312" t="s">
        <v>889</v>
      </c>
    </row>
    <row r="9" customFormat="false" ht="12.75" hidden="false" customHeight="false" outlineLevel="0" collapsed="false">
      <c r="A9" s="353" t="s">
        <v>605</v>
      </c>
      <c r="B9" s="353"/>
      <c r="C9" s="368"/>
      <c r="D9" s="85" t="s">
        <v>606</v>
      </c>
      <c r="E9" s="346"/>
      <c r="F9" s="314"/>
      <c r="G9" s="85" t="s">
        <v>607</v>
      </c>
      <c r="H9" s="346"/>
      <c r="I9" s="314"/>
      <c r="J9" s="312" t="s">
        <v>611</v>
      </c>
      <c r="M9" s="312" t="s">
        <v>621</v>
      </c>
    </row>
    <row r="10" customFormat="false" ht="12.75" hidden="false" customHeight="false" outlineLevel="0" collapsed="false">
      <c r="A10" s="353" t="s">
        <v>615</v>
      </c>
      <c r="B10" s="353"/>
      <c r="C10" s="368"/>
      <c r="D10" s="372" t="s">
        <v>616</v>
      </c>
      <c r="E10" s="346"/>
      <c r="F10" s="314"/>
      <c r="G10" s="372" t="s">
        <v>616</v>
      </c>
      <c r="H10" s="346"/>
      <c r="I10" s="314"/>
      <c r="J10" s="312" t="s">
        <v>622</v>
      </c>
      <c r="M10" s="312" t="s">
        <v>630</v>
      </c>
    </row>
    <row r="11" customFormat="false" ht="12.75" hidden="false" customHeight="false" outlineLevel="0" collapsed="false">
      <c r="A11" s="85" t="s">
        <v>625</v>
      </c>
      <c r="B11" s="353"/>
      <c r="C11" s="368"/>
      <c r="D11" s="372" t="s">
        <v>890</v>
      </c>
      <c r="E11" s="346"/>
      <c r="F11" s="314"/>
      <c r="G11" s="372" t="s">
        <v>627</v>
      </c>
      <c r="H11" s="346"/>
      <c r="I11" s="314"/>
      <c r="J11" s="312" t="s">
        <v>631</v>
      </c>
    </row>
    <row r="12" customFormat="false" ht="12.75" hidden="false" customHeight="false" outlineLevel="0" collapsed="false">
      <c r="A12" s="319"/>
      <c r="B12" s="491"/>
      <c r="C12" s="314"/>
      <c r="D12" s="319" t="s">
        <v>891</v>
      </c>
      <c r="E12" s="320"/>
      <c r="F12" s="314"/>
      <c r="G12" s="319" t="s">
        <v>11</v>
      </c>
      <c r="H12" s="320"/>
      <c r="I12" s="314"/>
      <c r="J12" s="159" t="s">
        <v>637</v>
      </c>
      <c r="M12" s="312" t="s">
        <v>892</v>
      </c>
    </row>
    <row r="13" customFormat="false" ht="12.75" hidden="false" customHeight="false" outlineLevel="0" collapsed="false">
      <c r="A13" s="394" t="s">
        <v>642</v>
      </c>
      <c r="B13" s="395" t="s">
        <v>893</v>
      </c>
      <c r="C13" s="376"/>
      <c r="D13" s="388" t="s">
        <v>644</v>
      </c>
      <c r="E13" s="389" t="s">
        <v>645</v>
      </c>
      <c r="F13" s="376"/>
      <c r="G13" s="388" t="s">
        <v>644</v>
      </c>
      <c r="H13" s="389" t="s">
        <v>646</v>
      </c>
      <c r="I13" s="376"/>
      <c r="J13" s="312" t="s">
        <v>653</v>
      </c>
      <c r="M13" s="384" t="s">
        <v>150</v>
      </c>
      <c r="N13" s="385" t="s">
        <v>535</v>
      </c>
    </row>
    <row r="14" customFormat="false" ht="12.75" hidden="false" customHeight="false" outlineLevel="0" collapsed="false">
      <c r="A14" s="408" t="s">
        <v>661</v>
      </c>
      <c r="B14" s="403" t="n">
        <v>0.0439</v>
      </c>
      <c r="C14" s="383"/>
      <c r="D14" s="402" t="s">
        <v>661</v>
      </c>
      <c r="E14" s="403" t="n">
        <v>0.0178</v>
      </c>
      <c r="F14" s="383"/>
      <c r="G14" s="402" t="s">
        <v>661</v>
      </c>
      <c r="H14" s="403" t="n">
        <v>0.5603</v>
      </c>
      <c r="I14" s="383"/>
      <c r="J14" s="399" t="s">
        <v>661</v>
      </c>
      <c r="K14" s="400" t="n">
        <f aca="false">0.005+0.002</f>
        <v>0.007</v>
      </c>
      <c r="M14" s="399" t="s">
        <v>661</v>
      </c>
      <c r="N14" s="400" t="n">
        <v>0.0112</v>
      </c>
    </row>
    <row r="15" customFormat="false" ht="12.75" hidden="false" customHeight="false" outlineLevel="0" collapsed="false">
      <c r="A15" s="408" t="s">
        <v>119</v>
      </c>
      <c r="B15" s="403" t="n">
        <f aca="false">0.0022+0.0072+0.0225</f>
        <v>0.0319</v>
      </c>
      <c r="C15" s="383"/>
      <c r="D15" s="402" t="s">
        <v>119</v>
      </c>
      <c r="E15" s="403" t="n">
        <f aca="false">0.0022+0.0072</f>
        <v>0.0094</v>
      </c>
      <c r="F15" s="383"/>
      <c r="G15" s="402" t="s">
        <v>119</v>
      </c>
      <c r="H15" s="403" t="n">
        <f aca="false">0.0022+0.0072</f>
        <v>0.0094</v>
      </c>
      <c r="I15" s="383"/>
      <c r="J15" s="399" t="s">
        <v>119</v>
      </c>
      <c r="K15" s="400" t="n">
        <f aca="false">0.0022+0.0072</f>
        <v>0.0094</v>
      </c>
      <c r="M15" s="399" t="s">
        <v>119</v>
      </c>
      <c r="N15" s="400" t="n">
        <f aca="false">0.0022+0.0072</f>
        <v>0.0094</v>
      </c>
    </row>
    <row r="16" customFormat="false" ht="12.75" hidden="false" customHeight="false" outlineLevel="0" collapsed="false">
      <c r="A16" s="408" t="s">
        <v>894</v>
      </c>
      <c r="B16" s="492" t="n">
        <f aca="false">(B3)/(1-0.0089)-B3</f>
        <v>0.038658561194632</v>
      </c>
      <c r="C16" s="409"/>
      <c r="D16" s="402" t="s">
        <v>701</v>
      </c>
      <c r="E16" s="414" t="n">
        <f aca="false">(E5)/(1-0.0268)-E5</f>
        <v>0.0757708590217838</v>
      </c>
      <c r="F16" s="409"/>
      <c r="G16" s="402" t="s">
        <v>895</v>
      </c>
      <c r="H16" s="414" t="n">
        <f aca="false">(H5)/(1-0.0926)-H5</f>
        <v>0.28079005951069</v>
      </c>
      <c r="I16" s="409"/>
      <c r="J16" s="399" t="s">
        <v>671</v>
      </c>
      <c r="K16" s="413" t="n">
        <f aca="false">+K3/(1-0.0022)-K3</f>
        <v>0.0097123672078574</v>
      </c>
      <c r="M16" s="399" t="s">
        <v>896</v>
      </c>
      <c r="N16" s="413" t="n">
        <f aca="false">+N3/(1-0.0058)-N3</f>
        <v>0.0173264936632469</v>
      </c>
    </row>
    <row r="17" customFormat="false" ht="12.75" hidden="false" customHeight="false" outlineLevel="0" collapsed="false">
      <c r="A17" s="427"/>
      <c r="B17" s="423" t="n">
        <f aca="false">SUM(B14:B16)</f>
        <v>0.114458561194632</v>
      </c>
      <c r="C17" s="411"/>
      <c r="D17" s="402"/>
      <c r="E17" s="423" t="n">
        <f aca="false">SUM(E14:E16)</f>
        <v>0.102970859021784</v>
      </c>
      <c r="F17" s="411"/>
      <c r="G17" s="402"/>
      <c r="H17" s="423" t="n">
        <f aca="false">SUM(H14:H16)</f>
        <v>0.85049005951069</v>
      </c>
      <c r="I17" s="411"/>
      <c r="J17" s="421"/>
      <c r="K17" s="422" t="n">
        <f aca="false">SUM(K14:K16)</f>
        <v>0.0261123672078574</v>
      </c>
      <c r="M17" s="421"/>
      <c r="N17" s="422" t="n">
        <f aca="false">SUM(N14:N16)</f>
        <v>0.0379264936632469</v>
      </c>
    </row>
    <row r="18" customFormat="false" ht="12.75" hidden="false" customHeight="false" outlineLevel="0" collapsed="false">
      <c r="A18" s="493" t="s">
        <v>642</v>
      </c>
      <c r="B18" s="494" t="s">
        <v>897</v>
      </c>
      <c r="C18" s="376"/>
      <c r="D18" s="388" t="s">
        <v>644</v>
      </c>
      <c r="E18" s="389" t="s">
        <v>681</v>
      </c>
      <c r="F18" s="376"/>
      <c r="G18" s="388" t="s">
        <v>644</v>
      </c>
      <c r="H18" s="389" t="s">
        <v>682</v>
      </c>
      <c r="I18" s="376"/>
    </row>
    <row r="19" customFormat="false" ht="12.75" hidden="false" customHeight="false" outlineLevel="0" collapsed="false">
      <c r="A19" s="408" t="s">
        <v>661</v>
      </c>
      <c r="B19" s="403" t="n">
        <v>0.0669</v>
      </c>
      <c r="C19" s="383"/>
      <c r="D19" s="402" t="s">
        <v>661</v>
      </c>
      <c r="E19" s="403" t="n">
        <v>0.0187</v>
      </c>
      <c r="F19" s="383"/>
      <c r="G19" s="402" t="s">
        <v>661</v>
      </c>
      <c r="H19" s="403" t="n">
        <v>0.6649</v>
      </c>
      <c r="I19" s="383"/>
      <c r="J19" s="312" t="s">
        <v>689</v>
      </c>
      <c r="M19" s="384" t="s">
        <v>150</v>
      </c>
      <c r="N19" s="385" t="s">
        <v>688</v>
      </c>
    </row>
    <row r="20" customFormat="false" ht="12.75" hidden="false" customHeight="false" outlineLevel="0" collapsed="false">
      <c r="A20" s="408" t="s">
        <v>119</v>
      </c>
      <c r="B20" s="403" t="n">
        <f aca="false">0.0022+0.0072+0.0225</f>
        <v>0.0319</v>
      </c>
      <c r="C20" s="383"/>
      <c r="D20" s="402" t="s">
        <v>119</v>
      </c>
      <c r="E20" s="403" t="n">
        <f aca="false">0.0022</f>
        <v>0.0022</v>
      </c>
      <c r="F20" s="383"/>
      <c r="G20" s="402" t="s">
        <v>119</v>
      </c>
      <c r="H20" s="403" t="n">
        <f aca="false">0.0022+0.0072</f>
        <v>0.0094</v>
      </c>
      <c r="I20" s="383"/>
      <c r="J20" s="399" t="s">
        <v>661</v>
      </c>
      <c r="K20" s="400" t="n">
        <f aca="false">0.0303+0.002</f>
        <v>0.0323</v>
      </c>
      <c r="M20" s="399" t="s">
        <v>661</v>
      </c>
      <c r="N20" s="400" t="n">
        <v>0</v>
      </c>
    </row>
    <row r="21" customFormat="false" ht="12.75" hidden="false" customHeight="false" outlineLevel="0" collapsed="false">
      <c r="A21" s="408" t="s">
        <v>898</v>
      </c>
      <c r="B21" s="492" t="n">
        <f aca="false">(B3)/(1-0.0279)-B3</f>
        <v>0.123556732846415</v>
      </c>
      <c r="C21" s="409"/>
      <c r="D21" s="402" t="s">
        <v>899</v>
      </c>
      <c r="E21" s="414" t="n">
        <f aca="false">(E5)/(1-0.0293)-E5</f>
        <v>0.0830523848768929</v>
      </c>
      <c r="F21" s="409"/>
      <c r="G21" s="402" t="s">
        <v>900</v>
      </c>
      <c r="H21" s="414" t="n">
        <f aca="false">(H5)/(1-0.1089)-H5</f>
        <v>0.336256705195825</v>
      </c>
      <c r="I21" s="409"/>
      <c r="J21" s="399" t="s">
        <v>119</v>
      </c>
      <c r="K21" s="400" t="n">
        <f aca="false">0.0072+0.0022</f>
        <v>0.0094</v>
      </c>
      <c r="M21" s="399" t="s">
        <v>119</v>
      </c>
      <c r="N21" s="400" t="n">
        <f aca="false">0.0022+0.0072</f>
        <v>0.0094</v>
      </c>
    </row>
    <row r="22" customFormat="false" ht="12.75" hidden="false" customHeight="false" outlineLevel="0" collapsed="false">
      <c r="A22" s="427"/>
      <c r="B22" s="423" t="n">
        <f aca="false">SUM(B19:B21)</f>
        <v>0.222356732846415</v>
      </c>
      <c r="C22" s="411"/>
      <c r="D22" s="402"/>
      <c r="E22" s="423" t="n">
        <f aca="false">SUM(E19:E21)</f>
        <v>0.103952384876893</v>
      </c>
      <c r="F22" s="411"/>
      <c r="G22" s="402"/>
      <c r="H22" s="423" t="n">
        <f aca="false">SUM(H19:H21)</f>
        <v>1.01055670519583</v>
      </c>
      <c r="I22" s="411"/>
      <c r="J22" s="399" t="s">
        <v>701</v>
      </c>
      <c r="K22" s="413" t="n">
        <f aca="false">+K3/(1-0.0268)-K3</f>
        <v>0.121304973284012</v>
      </c>
      <c r="M22" s="399" t="s">
        <v>896</v>
      </c>
      <c r="N22" s="413" t="n">
        <f aca="false">+N3/(1-0.0058)-N3</f>
        <v>0.0173264936632469</v>
      </c>
    </row>
    <row r="23" customFormat="false" ht="12.75" hidden="false" customHeight="false" outlineLevel="0" collapsed="false">
      <c r="A23" s="493" t="s">
        <v>642</v>
      </c>
      <c r="B23" s="494" t="s">
        <v>901</v>
      </c>
      <c r="C23" s="411"/>
      <c r="D23" s="495" t="s">
        <v>644</v>
      </c>
      <c r="E23" s="496" t="s">
        <v>706</v>
      </c>
      <c r="F23" s="411"/>
      <c r="G23" s="388" t="s">
        <v>644</v>
      </c>
      <c r="H23" s="389" t="s">
        <v>707</v>
      </c>
      <c r="I23" s="411"/>
      <c r="J23" s="421"/>
      <c r="K23" s="422" t="n">
        <f aca="false">SUM(K20:K22)</f>
        <v>0.163004973284012</v>
      </c>
      <c r="M23" s="421"/>
      <c r="N23" s="422" t="n">
        <f aca="false">SUM(N20:N22)</f>
        <v>0.0267264936632469</v>
      </c>
    </row>
    <row r="24" customFormat="false" ht="12.75" hidden="false" customHeight="false" outlineLevel="0" collapsed="false">
      <c r="A24" s="408" t="s">
        <v>661</v>
      </c>
      <c r="B24" s="403" t="n">
        <v>0.088</v>
      </c>
      <c r="C24" s="439"/>
      <c r="D24" s="402" t="s">
        <v>661</v>
      </c>
      <c r="E24" s="403" t="n">
        <v>0.0236</v>
      </c>
      <c r="F24" s="439"/>
      <c r="G24" s="402" t="s">
        <v>661</v>
      </c>
      <c r="H24" s="403" t="n">
        <v>0.4164</v>
      </c>
      <c r="I24" s="439"/>
    </row>
    <row r="25" customFormat="false" ht="12.75" hidden="false" customHeight="false" outlineLevel="0" collapsed="false">
      <c r="A25" s="408" t="s">
        <v>119</v>
      </c>
      <c r="B25" s="403" t="n">
        <f aca="false">0.0022+0.0072</f>
        <v>0.0094</v>
      </c>
      <c r="C25" s="439"/>
      <c r="D25" s="402" t="s">
        <v>119</v>
      </c>
      <c r="E25" s="403" t="n">
        <f aca="false">0.0022+0.0072</f>
        <v>0.0094</v>
      </c>
      <c r="F25" s="439"/>
      <c r="G25" s="402" t="s">
        <v>119</v>
      </c>
      <c r="H25" s="403" t="n">
        <f aca="false">0.0022+0.0072</f>
        <v>0.0094</v>
      </c>
      <c r="I25" s="439"/>
      <c r="J25" s="312" t="s">
        <v>712</v>
      </c>
    </row>
    <row r="26" customFormat="false" ht="12.75" hidden="false" customHeight="false" outlineLevel="0" collapsed="false">
      <c r="A26" s="408" t="s">
        <v>902</v>
      </c>
      <c r="B26" s="492" t="n">
        <f aca="false">(B3)/(1-0.0516)-B3</f>
        <v>0.234223956136651</v>
      </c>
      <c r="C26" s="409"/>
      <c r="D26" s="402" t="s">
        <v>903</v>
      </c>
      <c r="E26" s="414" t="n">
        <f aca="false">(E5)/(1-0.0428)-E5</f>
        <v>0.123029878813205</v>
      </c>
      <c r="F26" s="409"/>
      <c r="G26" s="402" t="s">
        <v>904</v>
      </c>
      <c r="H26" s="414" t="n">
        <f aca="false">(H4)/(1-0.0812)-H4</f>
        <v>0.191334349151067</v>
      </c>
      <c r="I26" s="409"/>
      <c r="J26" s="399" t="s">
        <v>661</v>
      </c>
      <c r="K26" s="400" t="n">
        <f aca="false">0.0275+0.002</f>
        <v>0.0295</v>
      </c>
    </row>
    <row r="27" customFormat="false" ht="12.75" hidden="false" customHeight="false" outlineLevel="0" collapsed="false">
      <c r="A27" s="427"/>
      <c r="B27" s="423" t="n">
        <f aca="false">SUM(B24:B26)</f>
        <v>0.331623956136651</v>
      </c>
      <c r="C27" s="411"/>
      <c r="D27" s="402"/>
      <c r="E27" s="423" t="n">
        <f aca="false">SUM(E24:E26)</f>
        <v>0.156029878813205</v>
      </c>
      <c r="F27" s="411"/>
      <c r="G27" s="402"/>
      <c r="H27" s="423" t="n">
        <f aca="false">SUM(H24:H26)</f>
        <v>0.617134349151067</v>
      </c>
      <c r="I27" s="411"/>
      <c r="J27" s="399" t="s">
        <v>119</v>
      </c>
      <c r="K27" s="400" t="n">
        <f aca="false">0.0072+0.0022</f>
        <v>0.0094</v>
      </c>
    </row>
    <row r="28" customFormat="false" ht="12.75" hidden="false" customHeight="false" outlineLevel="0" collapsed="false">
      <c r="A28" s="493" t="s">
        <v>642</v>
      </c>
      <c r="B28" s="497" t="s">
        <v>905</v>
      </c>
      <c r="C28" s="382"/>
      <c r="D28" s="388" t="s">
        <v>644</v>
      </c>
      <c r="E28" s="389" t="s">
        <v>725</v>
      </c>
      <c r="F28" s="382"/>
      <c r="G28" s="388" t="s">
        <v>644</v>
      </c>
      <c r="H28" s="389" t="s">
        <v>726</v>
      </c>
      <c r="I28" s="382"/>
      <c r="J28" s="399" t="s">
        <v>701</v>
      </c>
      <c r="K28" s="413" t="n">
        <f aca="false">+K3/(1-0.0268)-K3</f>
        <v>0.121304973284012</v>
      </c>
    </row>
    <row r="29" customFormat="false" ht="12.75" hidden="false" customHeight="false" outlineLevel="0" collapsed="false">
      <c r="A29" s="427" t="s">
        <v>661</v>
      </c>
      <c r="B29" s="403" t="n">
        <v>0.0978</v>
      </c>
      <c r="C29" s="383"/>
      <c r="D29" s="402" t="s">
        <v>661</v>
      </c>
      <c r="E29" s="403" t="n">
        <v>0.0708</v>
      </c>
      <c r="F29" s="383"/>
      <c r="G29" s="402" t="s">
        <v>661</v>
      </c>
      <c r="H29" s="403" t="n">
        <v>0.521</v>
      </c>
      <c r="I29" s="383"/>
      <c r="J29" s="421"/>
      <c r="K29" s="422" t="n">
        <f aca="false">SUM(K26:K28)</f>
        <v>0.160204973284012</v>
      </c>
    </row>
    <row r="30" customFormat="false" ht="12.75" hidden="false" customHeight="false" outlineLevel="0" collapsed="false">
      <c r="A30" s="427" t="s">
        <v>119</v>
      </c>
      <c r="B30" s="403" t="n">
        <f aca="false">0.0022</f>
        <v>0.0022</v>
      </c>
      <c r="C30" s="383"/>
      <c r="D30" s="402" t="s">
        <v>119</v>
      </c>
      <c r="E30" s="403" t="n">
        <f aca="false">0.0022+0.0072</f>
        <v>0.0094</v>
      </c>
      <c r="F30" s="383"/>
      <c r="G30" s="402" t="s">
        <v>119</v>
      </c>
      <c r="H30" s="403" t="n">
        <f aca="false">0.0022+0.0072</f>
        <v>0.0094</v>
      </c>
      <c r="I30" s="383"/>
    </row>
    <row r="31" customFormat="false" ht="12.75" hidden="false" customHeight="false" outlineLevel="0" collapsed="false">
      <c r="A31" s="427" t="s">
        <v>906</v>
      </c>
      <c r="B31" s="492" t="n">
        <f aca="false">(B3)/(1-0.0588)-B3</f>
        <v>0.268948151296217</v>
      </c>
      <c r="C31" s="409"/>
      <c r="D31" s="402" t="s">
        <v>907</v>
      </c>
      <c r="E31" s="414" t="n">
        <f aca="false">(E5)/(1-0.0677)-E5</f>
        <v>0.199803228574493</v>
      </c>
      <c r="F31" s="409"/>
      <c r="G31" s="402" t="s">
        <v>908</v>
      </c>
      <c r="H31" s="414" t="n">
        <f aca="false">(H4)/(1-0.0975)-H4</f>
        <v>0.233891966759003</v>
      </c>
      <c r="I31" s="409"/>
      <c r="J31" s="312" t="s">
        <v>736</v>
      </c>
    </row>
    <row r="32" customFormat="false" ht="12.75" hidden="false" customHeight="false" outlineLevel="0" collapsed="false">
      <c r="A32" s="427"/>
      <c r="B32" s="423" t="n">
        <f aca="false">SUM(B29:B31)</f>
        <v>0.368948151296217</v>
      </c>
      <c r="C32" s="411"/>
      <c r="D32" s="402"/>
      <c r="E32" s="423" t="n">
        <f aca="false">SUM(E29:E31)</f>
        <v>0.280003228574493</v>
      </c>
      <c r="F32" s="411"/>
      <c r="G32" s="402"/>
      <c r="H32" s="423" t="n">
        <f aca="false">SUM(H29:H31)</f>
        <v>0.764291966759003</v>
      </c>
      <c r="I32" s="411"/>
      <c r="J32" s="399" t="s">
        <v>661</v>
      </c>
      <c r="K32" s="400" t="n">
        <f aca="false">0.0152+0.002</f>
        <v>0.0172</v>
      </c>
    </row>
    <row r="33" customFormat="false" ht="12.75" hidden="false" customHeight="false" outlineLevel="0" collapsed="false">
      <c r="A33" s="493" t="s">
        <v>642</v>
      </c>
      <c r="B33" s="497" t="s">
        <v>909</v>
      </c>
      <c r="C33" s="382"/>
      <c r="D33" s="388" t="s">
        <v>644</v>
      </c>
      <c r="E33" s="389" t="s">
        <v>646</v>
      </c>
      <c r="F33" s="382"/>
      <c r="G33" s="388" t="s">
        <v>644</v>
      </c>
      <c r="H33" s="389" t="s">
        <v>742</v>
      </c>
      <c r="I33" s="382"/>
      <c r="J33" s="399" t="s">
        <v>119</v>
      </c>
      <c r="K33" s="400" t="n">
        <f aca="false">0.002+0.0072+0.0022</f>
        <v>0.0114</v>
      </c>
    </row>
    <row r="34" customFormat="false" ht="12.75" hidden="false" customHeight="false" outlineLevel="0" collapsed="false">
      <c r="A34" s="427" t="s">
        <v>661</v>
      </c>
      <c r="B34" s="403" t="n">
        <v>0.1118</v>
      </c>
      <c r="C34" s="383"/>
      <c r="D34" s="402" t="s">
        <v>661</v>
      </c>
      <c r="E34" s="403" t="n">
        <v>0.0922</v>
      </c>
      <c r="F34" s="383"/>
      <c r="G34" s="402" t="s">
        <v>661</v>
      </c>
      <c r="H34" s="403" t="n">
        <v>0.3983</v>
      </c>
      <c r="I34" s="383"/>
      <c r="J34" s="399" t="s">
        <v>745</v>
      </c>
      <c r="K34" s="413" t="n">
        <f aca="false">+K3/(1-0.0169)-K3</f>
        <v>0.0757242396500866</v>
      </c>
    </row>
    <row r="35" customFormat="false" ht="12.75" hidden="false" customHeight="false" outlineLevel="0" collapsed="false">
      <c r="A35" s="427" t="s">
        <v>119</v>
      </c>
      <c r="B35" s="403" t="n">
        <f aca="false">0.0022+0.0072</f>
        <v>0.0094</v>
      </c>
      <c r="C35" s="383"/>
      <c r="D35" s="402" t="s">
        <v>119</v>
      </c>
      <c r="E35" s="403" t="n">
        <f aca="false">0.0022+0.0072</f>
        <v>0.0094</v>
      </c>
      <c r="F35" s="383"/>
      <c r="G35" s="402" t="s">
        <v>119</v>
      </c>
      <c r="H35" s="403" t="n">
        <f aca="false">0.0022+0.0072</f>
        <v>0.0094</v>
      </c>
      <c r="I35" s="383"/>
      <c r="J35" s="421"/>
      <c r="K35" s="422" t="n">
        <f aca="false">SUM(K32:K34)</f>
        <v>0.104324239650087</v>
      </c>
    </row>
    <row r="36" customFormat="false" ht="12.75" hidden="false" customHeight="false" outlineLevel="0" collapsed="false">
      <c r="A36" s="427" t="s">
        <v>910</v>
      </c>
      <c r="B36" s="492" t="n">
        <f aca="false">(B3)/(1-0.0679)-B3</f>
        <v>0.313603154168008</v>
      </c>
      <c r="C36" s="409"/>
      <c r="D36" s="402" t="s">
        <v>895</v>
      </c>
      <c r="E36" s="414" t="n">
        <f aca="false">(E5)/(1-0.0926)-E5</f>
        <v>0.28079005951069</v>
      </c>
      <c r="F36" s="409"/>
      <c r="G36" s="402" t="s">
        <v>911</v>
      </c>
      <c r="H36" s="414" t="n">
        <f aca="false">(H3)/(1-0.0761)-H3</f>
        <v>0.20592055417253</v>
      </c>
      <c r="I36" s="409"/>
    </row>
    <row r="37" customFormat="false" ht="12.75" hidden="false" customHeight="false" outlineLevel="0" collapsed="false">
      <c r="A37" s="427"/>
      <c r="B37" s="423" t="n">
        <f aca="false">SUM(B34:B36)</f>
        <v>0.434803154168008</v>
      </c>
      <c r="C37" s="411"/>
      <c r="D37" s="402"/>
      <c r="E37" s="423" t="n">
        <f aca="false">SUM(E34:E36)</f>
        <v>0.38239005951069</v>
      </c>
      <c r="F37" s="411"/>
      <c r="G37" s="402"/>
      <c r="H37" s="423" t="n">
        <f aca="false">SUM(H34:H36)</f>
        <v>0.61362055417253</v>
      </c>
      <c r="I37" s="411"/>
      <c r="J37" s="312" t="s">
        <v>750</v>
      </c>
    </row>
    <row r="38" customFormat="false" ht="12.75" hidden="false" customHeight="false" outlineLevel="0" collapsed="false">
      <c r="A38" s="493" t="s">
        <v>642</v>
      </c>
      <c r="B38" s="497" t="s">
        <v>912</v>
      </c>
      <c r="C38" s="382"/>
      <c r="D38" s="388" t="s">
        <v>644</v>
      </c>
      <c r="E38" s="389" t="s">
        <v>682</v>
      </c>
      <c r="F38" s="382"/>
      <c r="G38" s="388" t="s">
        <v>644</v>
      </c>
      <c r="H38" s="389" t="s">
        <v>755</v>
      </c>
      <c r="I38" s="382"/>
      <c r="J38" s="399" t="s">
        <v>661</v>
      </c>
      <c r="K38" s="400" t="n">
        <f aca="false">0.0152+0.002</f>
        <v>0.0172</v>
      </c>
    </row>
    <row r="39" customFormat="false" ht="12.75" hidden="false" customHeight="false" outlineLevel="0" collapsed="false">
      <c r="A39" s="427" t="s">
        <v>661</v>
      </c>
      <c r="B39" s="403" t="n">
        <v>0.1231</v>
      </c>
      <c r="C39" s="383"/>
      <c r="D39" s="402" t="s">
        <v>661</v>
      </c>
      <c r="E39" s="403" t="n">
        <v>0.1071</v>
      </c>
      <c r="F39" s="383"/>
      <c r="G39" s="402" t="s">
        <v>661</v>
      </c>
      <c r="H39" s="403" t="n">
        <v>0.5029</v>
      </c>
      <c r="I39" s="383"/>
      <c r="J39" s="399" t="s">
        <v>119</v>
      </c>
      <c r="K39" s="400" t="n">
        <f aca="false">0.0072+0.0022</f>
        <v>0.0094</v>
      </c>
    </row>
    <row r="40" customFormat="false" ht="12.75" hidden="false" customHeight="false" outlineLevel="0" collapsed="false">
      <c r="A40" s="427" t="s">
        <v>119</v>
      </c>
      <c r="B40" s="403" t="n">
        <f aca="false">0.0022+0.0072</f>
        <v>0.0094</v>
      </c>
      <c r="C40" s="383"/>
      <c r="D40" s="402" t="s">
        <v>119</v>
      </c>
      <c r="E40" s="403" t="n">
        <f aca="false">0.0022+0.0072</f>
        <v>0.0094</v>
      </c>
      <c r="F40" s="383"/>
      <c r="G40" s="402" t="s">
        <v>119</v>
      </c>
      <c r="H40" s="403" t="n">
        <f aca="false">0.0022+0.0072</f>
        <v>0.0094</v>
      </c>
      <c r="I40" s="383"/>
      <c r="J40" s="399" t="s">
        <v>674</v>
      </c>
      <c r="K40" s="413" t="n">
        <v>0</v>
      </c>
    </row>
    <row r="41" customFormat="false" ht="12.75" hidden="false" customHeight="false" outlineLevel="0" collapsed="false">
      <c r="A41" s="427" t="s">
        <v>913</v>
      </c>
      <c r="B41" s="492" t="n">
        <f aca="false">(B3)/(1-0.0788)-B3</f>
        <v>0.368252279635258</v>
      </c>
      <c r="C41" s="409"/>
      <c r="D41" s="402" t="s">
        <v>900</v>
      </c>
      <c r="E41" s="414" t="n">
        <f aca="false">(E5)/(1-0.1089)-E5</f>
        <v>0.336256705195825</v>
      </c>
      <c r="F41" s="409"/>
      <c r="G41" s="402" t="s">
        <v>914</v>
      </c>
      <c r="H41" s="414" t="n">
        <f aca="false">(H3)/(1-0.0924)-H3</f>
        <v>0.254517408550022</v>
      </c>
      <c r="I41" s="409"/>
      <c r="J41" s="421"/>
      <c r="K41" s="422" t="n">
        <f aca="false">SUM(K38:K40)</f>
        <v>0.0266</v>
      </c>
    </row>
    <row r="42" customFormat="false" ht="12.75" hidden="false" customHeight="false" outlineLevel="0" collapsed="false">
      <c r="A42" s="427"/>
      <c r="B42" s="423" t="n">
        <f aca="false">SUM(B39:B41)</f>
        <v>0.500752279635258</v>
      </c>
      <c r="C42" s="411"/>
      <c r="D42" s="402"/>
      <c r="E42" s="423" t="n">
        <f aca="false">SUM(E39:E41)</f>
        <v>0.452756705195825</v>
      </c>
      <c r="F42" s="411"/>
      <c r="G42" s="402"/>
      <c r="H42" s="423" t="n">
        <f aca="false">SUM(H39:H41)</f>
        <v>0.766817408550022</v>
      </c>
      <c r="I42" s="411"/>
    </row>
    <row r="43" customFormat="false" ht="12.75" hidden="false" customHeight="false" outlineLevel="0" collapsed="false">
      <c r="A43" s="493" t="s">
        <v>642</v>
      </c>
      <c r="B43" s="497" t="s">
        <v>915</v>
      </c>
      <c r="C43" s="382"/>
      <c r="D43" s="388" t="s">
        <v>644</v>
      </c>
      <c r="E43" s="389" t="s">
        <v>764</v>
      </c>
      <c r="F43" s="382"/>
      <c r="G43" s="388" t="s">
        <v>644</v>
      </c>
      <c r="H43" s="389" t="s">
        <v>765</v>
      </c>
      <c r="I43" s="382"/>
    </row>
    <row r="44" customFormat="false" ht="12.75" hidden="false" customHeight="false" outlineLevel="0" collapsed="false">
      <c r="A44" s="427" t="s">
        <v>661</v>
      </c>
      <c r="B44" s="403" t="n">
        <v>0.1608</v>
      </c>
      <c r="C44" s="383"/>
      <c r="D44" s="402" t="s">
        <v>661</v>
      </c>
      <c r="E44" s="403" t="n">
        <v>0.0147</v>
      </c>
      <c r="F44" s="383"/>
      <c r="G44" s="402" t="s">
        <v>661</v>
      </c>
      <c r="H44" s="403" t="n">
        <v>0.3138</v>
      </c>
      <c r="I44" s="383"/>
    </row>
    <row r="45" customFormat="false" ht="12.75" hidden="false" customHeight="false" outlineLevel="0" collapsed="false">
      <c r="A45" s="427" t="s">
        <v>119</v>
      </c>
      <c r="B45" s="403" t="n">
        <f aca="false">0.0022+0.0072</f>
        <v>0.0094</v>
      </c>
      <c r="C45" s="383"/>
      <c r="D45" s="402" t="s">
        <v>119</v>
      </c>
      <c r="E45" s="403" t="n">
        <f aca="false">0.0022</f>
        <v>0.0022</v>
      </c>
      <c r="F45" s="383"/>
      <c r="G45" s="402" t="s">
        <v>119</v>
      </c>
      <c r="H45" s="403" t="n">
        <f aca="false">0.0022+0.0072</f>
        <v>0.0094</v>
      </c>
      <c r="I45" s="383"/>
    </row>
    <row r="46" customFormat="false" ht="12.75" hidden="false" customHeight="false" outlineLevel="0" collapsed="false">
      <c r="A46" s="427" t="s">
        <v>916</v>
      </c>
      <c r="B46" s="492" t="n">
        <f aca="false">(B3)/(1-0.0871)-B3</f>
        <v>0.410741045021361</v>
      </c>
      <c r="C46" s="409"/>
      <c r="D46" s="402" t="s">
        <v>917</v>
      </c>
      <c r="E46" s="414" t="n">
        <f aca="false">(E4)/(1-0.0175)-E4</f>
        <v>0.0385623409669211</v>
      </c>
      <c r="F46" s="409"/>
      <c r="G46" s="402" t="s">
        <v>918</v>
      </c>
      <c r="H46" s="414" t="n">
        <f aca="false">(H6)/(1-0.0498)-(H6)</f>
        <v>0.136266049252789</v>
      </c>
      <c r="I46" s="409"/>
    </row>
    <row r="47" customFormat="false" ht="12.75" hidden="false" customHeight="false" outlineLevel="0" collapsed="false">
      <c r="A47" s="427"/>
      <c r="B47" s="423" t="n">
        <f aca="false">SUM(B44:B46)</f>
        <v>0.580941045021361</v>
      </c>
      <c r="C47" s="411"/>
      <c r="D47" s="402"/>
      <c r="E47" s="423" t="n">
        <f aca="false">SUM(E44:E46)</f>
        <v>0.0554623409669211</v>
      </c>
      <c r="F47" s="411"/>
      <c r="G47" s="402"/>
      <c r="H47" s="423" t="n">
        <f aca="false">SUM(H44:H46)</f>
        <v>0.459466049252789</v>
      </c>
      <c r="I47" s="411"/>
    </row>
    <row r="48" customFormat="false" ht="12.75" hidden="false" customHeight="false" outlineLevel="0" collapsed="false">
      <c r="A48" s="493" t="s">
        <v>642</v>
      </c>
      <c r="B48" s="494" t="s">
        <v>919</v>
      </c>
      <c r="C48" s="455"/>
      <c r="D48" s="388" t="s">
        <v>644</v>
      </c>
      <c r="E48" s="389" t="s">
        <v>777</v>
      </c>
      <c r="F48" s="455"/>
      <c r="G48" s="388" t="s">
        <v>644</v>
      </c>
      <c r="H48" s="389" t="s">
        <v>778</v>
      </c>
      <c r="I48" s="455"/>
    </row>
    <row r="49" customFormat="false" ht="12.75" hidden="false" customHeight="false" outlineLevel="0" collapsed="false">
      <c r="A49" s="408" t="s">
        <v>661</v>
      </c>
      <c r="B49" s="403" t="n">
        <v>0.0286</v>
      </c>
      <c r="C49" s="383"/>
      <c r="D49" s="402" t="s">
        <v>661</v>
      </c>
      <c r="E49" s="403" t="n">
        <v>0.0195</v>
      </c>
      <c r="F49" s="383"/>
      <c r="G49" s="402" t="s">
        <v>661</v>
      </c>
      <c r="H49" s="403" t="n">
        <v>0.4184</v>
      </c>
      <c r="I49" s="383"/>
    </row>
    <row r="50" customFormat="false" ht="12.75" hidden="false" customHeight="false" outlineLevel="0" collapsed="false">
      <c r="A50" s="408" t="s">
        <v>119</v>
      </c>
      <c r="B50" s="403" t="n">
        <f aca="false">0.0022+0.0072+0.0225</f>
        <v>0.0319</v>
      </c>
      <c r="C50" s="383"/>
      <c r="D50" s="402" t="s">
        <v>119</v>
      </c>
      <c r="E50" s="403" t="n">
        <f aca="false">0.0022+0.0072</f>
        <v>0.0094</v>
      </c>
      <c r="F50" s="383"/>
      <c r="G50" s="402" t="s">
        <v>119</v>
      </c>
      <c r="H50" s="403" t="n">
        <f aca="false">0.0022+0.0072</f>
        <v>0.0094</v>
      </c>
      <c r="I50" s="383"/>
    </row>
    <row r="51" customFormat="false" ht="12.75" hidden="false" customHeight="false" outlineLevel="0" collapsed="false">
      <c r="A51" s="408" t="s">
        <v>835</v>
      </c>
      <c r="B51" s="498" t="n">
        <f aca="false">(B4)/(1-0.0101)-B4</f>
        <v>0.0442812405293465</v>
      </c>
      <c r="C51" s="409"/>
      <c r="D51" s="402" t="s">
        <v>920</v>
      </c>
      <c r="E51" s="414" t="n">
        <f aca="false">(E4)/(1-0.0314)-E4</f>
        <v>0.0701848028081766</v>
      </c>
      <c r="F51" s="409"/>
      <c r="G51" s="402" t="s">
        <v>921</v>
      </c>
      <c r="H51" s="414" t="n">
        <f aca="false">(H6)/(1-0.0661)-(H6)</f>
        <v>0.184023985437413</v>
      </c>
      <c r="I51" s="409"/>
    </row>
    <row r="52" customFormat="false" ht="12.75" hidden="false" customHeight="false" outlineLevel="0" collapsed="false">
      <c r="A52" s="427"/>
      <c r="B52" s="423" t="n">
        <f aca="false">SUM(B49:B51)</f>
        <v>0.104781240529346</v>
      </c>
      <c r="C52" s="411"/>
      <c r="D52" s="402"/>
      <c r="E52" s="423" t="n">
        <f aca="false">SUM(E49:E51)</f>
        <v>0.0990848028081766</v>
      </c>
      <c r="F52" s="411"/>
      <c r="G52" s="402"/>
      <c r="H52" s="423" t="n">
        <f aca="false">SUM(H49:H51)</f>
        <v>0.611823985437413</v>
      </c>
      <c r="I52" s="411"/>
    </row>
    <row r="53" customFormat="false" ht="12.75" hidden="false" customHeight="false" outlineLevel="0" collapsed="false">
      <c r="A53" s="493" t="s">
        <v>642</v>
      </c>
      <c r="B53" s="494" t="s">
        <v>640</v>
      </c>
      <c r="C53" s="455"/>
      <c r="D53" s="388" t="s">
        <v>644</v>
      </c>
      <c r="E53" s="389" t="s">
        <v>788</v>
      </c>
      <c r="F53" s="455"/>
      <c r="G53" s="388" t="s">
        <v>644</v>
      </c>
      <c r="H53" s="423" t="s">
        <v>789</v>
      </c>
      <c r="I53" s="455"/>
    </row>
    <row r="54" customFormat="false" ht="12.75" hidden="false" customHeight="false" outlineLevel="0" collapsed="false">
      <c r="A54" s="408" t="s">
        <v>661</v>
      </c>
      <c r="B54" s="403" t="n">
        <v>0.0572</v>
      </c>
      <c r="C54" s="383"/>
      <c r="D54" s="402" t="s">
        <v>661</v>
      </c>
      <c r="E54" s="403" t="n">
        <v>0.0667</v>
      </c>
      <c r="F54" s="383"/>
      <c r="G54" s="402" t="s">
        <v>661</v>
      </c>
      <c r="H54" s="458" t="n">
        <v>0.3439</v>
      </c>
      <c r="I54" s="383"/>
    </row>
    <row r="55" customFormat="false" ht="12.75" hidden="false" customHeight="false" outlineLevel="0" collapsed="false">
      <c r="A55" s="408" t="s">
        <v>119</v>
      </c>
      <c r="B55" s="403" t="n">
        <f aca="false">0.0022+0.0072+0.0225</f>
        <v>0.0319</v>
      </c>
      <c r="C55" s="383"/>
      <c r="D55" s="402" t="s">
        <v>119</v>
      </c>
      <c r="E55" s="403" t="n">
        <f aca="false">0.0022+0.0072</f>
        <v>0.0094</v>
      </c>
      <c r="F55" s="383"/>
      <c r="G55" s="402" t="s">
        <v>119</v>
      </c>
      <c r="H55" s="403" t="n">
        <f aca="false">0.0022+0.0072</f>
        <v>0.0094</v>
      </c>
      <c r="I55" s="383"/>
    </row>
    <row r="56" customFormat="false" ht="12.75" hidden="false" customHeight="false" outlineLevel="0" collapsed="false">
      <c r="A56" s="408" t="s">
        <v>770</v>
      </c>
      <c r="B56" s="498" t="n">
        <f aca="false">(B4)/(1-0.0191)-B4</f>
        <v>0.0845081048017127</v>
      </c>
      <c r="C56" s="409"/>
      <c r="D56" s="402" t="s">
        <v>922</v>
      </c>
      <c r="E56" s="414" t="n">
        <f aca="false">(E4)/(1-0.0563)-E4</f>
        <v>0.129161280067818</v>
      </c>
      <c r="F56" s="409"/>
      <c r="G56" s="402" t="s">
        <v>923</v>
      </c>
      <c r="H56" s="414" t="n">
        <f aca="false">(H6)/(1-0.0545)-H6</f>
        <v>0.149867794817557</v>
      </c>
      <c r="I56" s="409"/>
    </row>
    <row r="57" customFormat="false" ht="12.75" hidden="false" customHeight="false" outlineLevel="0" collapsed="false">
      <c r="A57" s="427"/>
      <c r="B57" s="423" t="n">
        <f aca="false">SUM(B54:B56)</f>
        <v>0.173608104801713</v>
      </c>
      <c r="C57" s="411"/>
      <c r="D57" s="402"/>
      <c r="E57" s="423" t="n">
        <f aca="false">SUM(E54:E56)</f>
        <v>0.205261280067818</v>
      </c>
      <c r="F57" s="411"/>
      <c r="G57" s="402"/>
      <c r="H57" s="423" t="n">
        <f aca="false">SUM(H54:H56)</f>
        <v>0.503167794817557</v>
      </c>
      <c r="I57" s="411"/>
    </row>
    <row r="58" customFormat="false" ht="12.75" hidden="false" customHeight="false" outlineLevel="0" collapsed="false">
      <c r="A58" s="493" t="s">
        <v>642</v>
      </c>
      <c r="B58" s="494" t="s">
        <v>678</v>
      </c>
      <c r="C58" s="382"/>
      <c r="D58" s="388" t="s">
        <v>644</v>
      </c>
      <c r="E58" s="389" t="s">
        <v>707</v>
      </c>
      <c r="F58" s="382"/>
      <c r="G58" s="388" t="s">
        <v>644</v>
      </c>
      <c r="H58" s="423" t="s">
        <v>797</v>
      </c>
      <c r="I58" s="382"/>
    </row>
    <row r="59" customFormat="false" ht="12.75" hidden="false" customHeight="false" outlineLevel="0" collapsed="false">
      <c r="A59" s="408" t="s">
        <v>661</v>
      </c>
      <c r="B59" s="403" t="n">
        <v>0.0776</v>
      </c>
      <c r="C59" s="383"/>
      <c r="D59" s="402" t="s">
        <v>661</v>
      </c>
      <c r="E59" s="403" t="n">
        <v>0.0881</v>
      </c>
      <c r="F59" s="383"/>
      <c r="G59" s="402" t="s">
        <v>661</v>
      </c>
      <c r="H59" s="458" t="n">
        <v>0.1908</v>
      </c>
      <c r="I59" s="383"/>
    </row>
    <row r="60" customFormat="false" ht="12.75" hidden="false" customHeight="false" outlineLevel="0" collapsed="false">
      <c r="A60" s="408" t="s">
        <v>119</v>
      </c>
      <c r="B60" s="403" t="n">
        <f aca="false">0.0022+0.0072</f>
        <v>0.0094</v>
      </c>
      <c r="C60" s="383"/>
      <c r="D60" s="402" t="s">
        <v>119</v>
      </c>
      <c r="E60" s="403" t="n">
        <f aca="false">0.0022+0.0072</f>
        <v>0.0094</v>
      </c>
      <c r="F60" s="383"/>
      <c r="G60" s="402" t="s">
        <v>119</v>
      </c>
      <c r="H60" s="403" t="n">
        <f aca="false">0.0022+0.0072</f>
        <v>0.0094</v>
      </c>
      <c r="I60" s="383"/>
    </row>
    <row r="61" customFormat="false" ht="12.75" hidden="false" customHeight="false" outlineLevel="0" collapsed="false">
      <c r="A61" s="408" t="s">
        <v>903</v>
      </c>
      <c r="B61" s="492" t="n">
        <f aca="false">(B4)/(1-0.0428)-B4</f>
        <v>0.194057668198913</v>
      </c>
      <c r="C61" s="409"/>
      <c r="D61" s="402" t="s">
        <v>904</v>
      </c>
      <c r="E61" s="414" t="n">
        <f aca="false">(E4)/(1-0.0812)-E4</f>
        <v>0.191334349151067</v>
      </c>
      <c r="F61" s="409"/>
      <c r="G61" s="402" t="s">
        <v>924</v>
      </c>
      <c r="H61" s="414" t="n">
        <f aca="false">(H7)/(1-0.0299)-H7</f>
        <v>0.0944680960725699</v>
      </c>
      <c r="I61" s="409"/>
    </row>
    <row r="62" customFormat="false" ht="12.75" hidden="false" customHeight="false" outlineLevel="0" collapsed="false">
      <c r="A62" s="427"/>
      <c r="B62" s="423" t="n">
        <f aca="false">SUM(B59:B61)</f>
        <v>0.281057668198913</v>
      </c>
      <c r="C62" s="411"/>
      <c r="D62" s="402"/>
      <c r="E62" s="423" t="n">
        <f aca="false">SUM(E59:E61)</f>
        <v>0.288834349151067</v>
      </c>
      <c r="F62" s="411"/>
      <c r="G62" s="402"/>
      <c r="H62" s="423" t="n">
        <f aca="false">SUM(H59:H61)</f>
        <v>0.29466809607257</v>
      </c>
      <c r="I62" s="411"/>
    </row>
    <row r="63" customFormat="false" ht="12.75" hidden="false" customHeight="false" outlineLevel="0" collapsed="false">
      <c r="A63" s="493" t="s">
        <v>642</v>
      </c>
      <c r="B63" s="494" t="s">
        <v>703</v>
      </c>
      <c r="C63" s="382"/>
      <c r="D63" s="388" t="s">
        <v>644</v>
      </c>
      <c r="E63" s="389" t="s">
        <v>726</v>
      </c>
      <c r="F63" s="382"/>
      <c r="G63" s="459"/>
      <c r="H63" s="460"/>
      <c r="I63" s="382"/>
    </row>
    <row r="64" customFormat="false" ht="12.75" hidden="false" customHeight="false" outlineLevel="0" collapsed="false">
      <c r="A64" s="408" t="s">
        <v>661</v>
      </c>
      <c r="B64" s="403" t="n">
        <v>0.0874</v>
      </c>
      <c r="C64" s="383"/>
      <c r="D64" s="402" t="s">
        <v>661</v>
      </c>
      <c r="E64" s="403" t="n">
        <v>0.103</v>
      </c>
      <c r="F64" s="383"/>
      <c r="G64" s="461"/>
      <c r="H64" s="462"/>
      <c r="I64" s="383"/>
    </row>
    <row r="65" customFormat="false" ht="12.75" hidden="false" customHeight="false" outlineLevel="0" collapsed="false">
      <c r="A65" s="408" t="s">
        <v>119</v>
      </c>
      <c r="B65" s="403" t="n">
        <f aca="false">0.0022</f>
        <v>0.0022</v>
      </c>
      <c r="C65" s="383"/>
      <c r="D65" s="402" t="s">
        <v>119</v>
      </c>
      <c r="E65" s="403" t="n">
        <f aca="false">0.0022+0.0072</f>
        <v>0.0094</v>
      </c>
      <c r="F65" s="383"/>
      <c r="G65" s="461"/>
      <c r="H65" s="461"/>
      <c r="I65" s="383"/>
    </row>
    <row r="66" customFormat="false" ht="12.75" hidden="false" customHeight="false" outlineLevel="0" collapsed="false">
      <c r="A66" s="408" t="s">
        <v>925</v>
      </c>
      <c r="B66" s="414" t="n">
        <f aca="false">(B4)/(1-0.0499)-B4</f>
        <v>0.227940216819283</v>
      </c>
      <c r="C66" s="409"/>
      <c r="D66" s="402" t="s">
        <v>908</v>
      </c>
      <c r="E66" s="414" t="n">
        <f aca="false">(E4)/(1-0.0975)-E4</f>
        <v>0.233891966759003</v>
      </c>
      <c r="F66" s="409"/>
      <c r="G66" s="461"/>
      <c r="H66" s="464"/>
      <c r="I66" s="409"/>
    </row>
    <row r="67" customFormat="false" ht="12.75" hidden="false" customHeight="false" outlineLevel="0" collapsed="false">
      <c r="A67" s="427"/>
      <c r="B67" s="423" t="n">
        <f aca="false">SUM(B64:B66)</f>
        <v>0.317540216819283</v>
      </c>
      <c r="C67" s="411"/>
      <c r="D67" s="402"/>
      <c r="E67" s="423" t="n">
        <f aca="false">SUM(E64:E66)</f>
        <v>0.346291966759003</v>
      </c>
      <c r="F67" s="411"/>
      <c r="G67" s="461"/>
      <c r="H67" s="460"/>
      <c r="I67" s="411"/>
    </row>
    <row r="68" customFormat="false" ht="12.75" hidden="false" customHeight="false" outlineLevel="0" collapsed="false">
      <c r="A68" s="493" t="s">
        <v>642</v>
      </c>
      <c r="B68" s="494" t="s">
        <v>722</v>
      </c>
      <c r="C68" s="376"/>
      <c r="D68" s="388" t="s">
        <v>644</v>
      </c>
      <c r="E68" s="389" t="s">
        <v>811</v>
      </c>
      <c r="F68" s="376"/>
      <c r="G68" s="461"/>
      <c r="H68" s="461"/>
      <c r="I68" s="376"/>
    </row>
    <row r="69" customFormat="false" ht="12.75" hidden="false" customHeight="false" outlineLevel="0" collapsed="false">
      <c r="A69" s="408" t="s">
        <v>661</v>
      </c>
      <c r="B69" s="403" t="n">
        <v>0.1015</v>
      </c>
      <c r="C69" s="383"/>
      <c r="D69" s="402" t="s">
        <v>661</v>
      </c>
      <c r="E69" s="403" t="n">
        <v>0.0236</v>
      </c>
      <c r="F69" s="383"/>
      <c r="G69" s="461"/>
      <c r="H69" s="461"/>
      <c r="I69" s="383"/>
    </row>
    <row r="70" customFormat="false" ht="12.75" hidden="false" customHeight="false" outlineLevel="0" collapsed="false">
      <c r="A70" s="408" t="s">
        <v>119</v>
      </c>
      <c r="B70" s="403" t="n">
        <f aca="false">0.0022+0.0072</f>
        <v>0.0094</v>
      </c>
      <c r="C70" s="383"/>
      <c r="D70" s="402" t="s">
        <v>119</v>
      </c>
      <c r="E70" s="403" t="n">
        <f aca="false">0.0022+0.0072</f>
        <v>0.0094</v>
      </c>
      <c r="F70" s="383"/>
      <c r="G70" s="464"/>
      <c r="H70" s="464"/>
      <c r="I70" s="383"/>
    </row>
    <row r="71" customFormat="false" ht="12.75" hidden="false" customHeight="false" outlineLevel="0" collapsed="false">
      <c r="A71" s="408" t="s">
        <v>926</v>
      </c>
      <c r="B71" s="498" t="n">
        <f aca="false">(B4)/(1-0.059)-B4</f>
        <v>0.27211477151966</v>
      </c>
      <c r="C71" s="409"/>
      <c r="D71" s="402" t="s">
        <v>701</v>
      </c>
      <c r="E71" s="414" t="n">
        <f aca="false">(E3)/(1-0.0268)-E3</f>
        <v>0.0688450472667488</v>
      </c>
      <c r="F71" s="409"/>
      <c r="G71" s="460"/>
      <c r="H71" s="460"/>
      <c r="I71" s="409"/>
    </row>
    <row r="72" customFormat="false" ht="12.75" hidden="false" customHeight="false" outlineLevel="0" collapsed="false">
      <c r="A72" s="427"/>
      <c r="B72" s="423" t="n">
        <f aca="false">SUM(B69:B71)</f>
        <v>0.38301477151966</v>
      </c>
      <c r="C72" s="411"/>
      <c r="D72" s="402"/>
      <c r="E72" s="423" t="n">
        <f aca="false">SUM(E69:E71)</f>
        <v>0.101845047266749</v>
      </c>
      <c r="F72" s="411"/>
      <c r="G72" s="465"/>
      <c r="H72" s="465"/>
      <c r="I72" s="411"/>
    </row>
    <row r="73" customFormat="false" ht="12.75" hidden="false" customHeight="false" outlineLevel="0" collapsed="false">
      <c r="A73" s="493" t="s">
        <v>642</v>
      </c>
      <c r="B73" s="494" t="s">
        <v>739</v>
      </c>
      <c r="C73" s="376"/>
      <c r="D73" s="388" t="s">
        <v>644</v>
      </c>
      <c r="E73" s="389" t="s">
        <v>817</v>
      </c>
      <c r="F73" s="376"/>
      <c r="G73" s="461"/>
      <c r="H73" s="461"/>
      <c r="I73" s="376"/>
    </row>
    <row r="74" customFormat="false" ht="12.75" hidden="false" customHeight="false" outlineLevel="0" collapsed="false">
      <c r="A74" s="408" t="s">
        <v>661</v>
      </c>
      <c r="B74" s="403" t="n">
        <v>0.1126</v>
      </c>
      <c r="C74" s="383"/>
      <c r="D74" s="402" t="s">
        <v>661</v>
      </c>
      <c r="E74" s="403" t="n">
        <v>0.0195</v>
      </c>
      <c r="F74" s="383"/>
      <c r="G74" s="461"/>
      <c r="H74" s="461"/>
      <c r="I74" s="383"/>
    </row>
    <row r="75" customFormat="false" ht="12.75" hidden="false" customHeight="false" outlineLevel="0" collapsed="false">
      <c r="A75" s="408" t="s">
        <v>119</v>
      </c>
      <c r="B75" s="403" t="n">
        <f aca="false">0.0022+0.0072</f>
        <v>0.0094</v>
      </c>
      <c r="C75" s="383"/>
      <c r="D75" s="402" t="s">
        <v>119</v>
      </c>
      <c r="E75" s="403" t="n">
        <f aca="false">0.0022</f>
        <v>0.0022</v>
      </c>
      <c r="F75" s="383"/>
      <c r="G75" s="464"/>
      <c r="H75" s="464"/>
      <c r="I75" s="383"/>
    </row>
    <row r="76" customFormat="false" ht="12.75" hidden="false" customHeight="false" outlineLevel="0" collapsed="false">
      <c r="A76" s="408" t="s">
        <v>927</v>
      </c>
      <c r="B76" s="498" t="n">
        <f aca="false">(B4)/(1-0.0699)-B4</f>
        <v>0.326164928502311</v>
      </c>
      <c r="C76" s="409"/>
      <c r="D76" s="402" t="s">
        <v>928</v>
      </c>
      <c r="E76" s="414" t="n">
        <f aca="false">(E3)/(1-0.0263)-E3</f>
        <v>0.0675259320119133</v>
      </c>
      <c r="F76" s="409"/>
      <c r="G76" s="460"/>
      <c r="H76" s="460"/>
      <c r="I76" s="409"/>
    </row>
    <row r="77" customFormat="false" ht="12.75" hidden="false" customHeight="false" outlineLevel="0" collapsed="false">
      <c r="A77" s="427"/>
      <c r="B77" s="423" t="n">
        <f aca="false">SUM(B74:B76)</f>
        <v>0.448164928502311</v>
      </c>
      <c r="C77" s="411"/>
      <c r="D77" s="402"/>
      <c r="E77" s="423" t="n">
        <f aca="false">SUM(E74:E76)</f>
        <v>0.0892259320119133</v>
      </c>
      <c r="F77" s="411"/>
      <c r="G77" s="460"/>
      <c r="H77" s="460"/>
      <c r="I77" s="411"/>
    </row>
    <row r="78" customFormat="false" ht="12.75" hidden="false" customHeight="false" outlineLevel="0" collapsed="false">
      <c r="A78" s="493" t="s">
        <v>642</v>
      </c>
      <c r="B78" s="494" t="s">
        <v>752</v>
      </c>
      <c r="C78" s="376"/>
      <c r="D78" s="388" t="s">
        <v>644</v>
      </c>
      <c r="E78" s="389" t="s">
        <v>824</v>
      </c>
      <c r="F78" s="376"/>
      <c r="G78" s="462"/>
      <c r="H78" s="462"/>
      <c r="I78" s="376"/>
    </row>
    <row r="79" customFormat="false" ht="12.75" hidden="false" customHeight="false" outlineLevel="0" collapsed="false">
      <c r="A79" s="408" t="s">
        <v>661</v>
      </c>
      <c r="B79" s="403" t="n">
        <v>0.1504</v>
      </c>
      <c r="C79" s="383"/>
      <c r="D79" s="402" t="s">
        <v>661</v>
      </c>
      <c r="E79" s="403" t="n">
        <v>0.0177</v>
      </c>
      <c r="F79" s="383"/>
      <c r="G79" s="462"/>
      <c r="H79" s="462"/>
      <c r="I79" s="383"/>
    </row>
    <row r="80" customFormat="false" ht="12.75" hidden="false" customHeight="false" outlineLevel="0" collapsed="false">
      <c r="A80" s="408" t="s">
        <v>119</v>
      </c>
      <c r="B80" s="403" t="n">
        <f aca="false">0.0022+0.0072</f>
        <v>0.0094</v>
      </c>
      <c r="C80" s="383"/>
      <c r="D80" s="402" t="s">
        <v>119</v>
      </c>
      <c r="E80" s="403" t="n">
        <f aca="false">0.0022+0.0072</f>
        <v>0.0094</v>
      </c>
      <c r="F80" s="383"/>
      <c r="G80" s="462"/>
      <c r="H80" s="462"/>
      <c r="I80" s="383"/>
    </row>
    <row r="81" customFormat="false" ht="12.75" hidden="false" customHeight="false" outlineLevel="0" collapsed="false">
      <c r="A81" s="408" t="s">
        <v>929</v>
      </c>
      <c r="B81" s="492" t="n">
        <f aca="false">(B4)/(1-0.0782)-B4</f>
        <v>0.368179648513777</v>
      </c>
      <c r="C81" s="409"/>
      <c r="D81" s="402" t="s">
        <v>928</v>
      </c>
      <c r="E81" s="414" t="n">
        <f aca="false">(E3)/(1-0.0263)-E3</f>
        <v>0.0675259320119133</v>
      </c>
      <c r="F81" s="409"/>
      <c r="G81" s="464"/>
      <c r="H81" s="464"/>
      <c r="I81" s="409"/>
    </row>
    <row r="82" customFormat="false" ht="12.75" hidden="false" customHeight="false" outlineLevel="0" collapsed="false">
      <c r="A82" s="427"/>
      <c r="B82" s="423" t="n">
        <f aca="false">SUM(B79:B81)</f>
        <v>0.527979648513777</v>
      </c>
      <c r="C82" s="411"/>
      <c r="D82" s="402"/>
      <c r="E82" s="423" t="n">
        <f aca="false">SUM(E79:E81)</f>
        <v>0.0946259320119133</v>
      </c>
      <c r="F82" s="411"/>
      <c r="G82" s="460"/>
      <c r="H82" s="460"/>
      <c r="I82" s="411"/>
    </row>
    <row r="83" customFormat="false" ht="12.75" hidden="false" customHeight="false" outlineLevel="0" collapsed="false">
      <c r="A83" s="493" t="s">
        <v>642</v>
      </c>
      <c r="B83" s="494" t="s">
        <v>794</v>
      </c>
      <c r="C83" s="376"/>
      <c r="D83" s="388" t="s">
        <v>644</v>
      </c>
      <c r="E83" s="389" t="s">
        <v>830</v>
      </c>
      <c r="F83" s="376"/>
      <c r="G83" s="465"/>
      <c r="H83" s="465"/>
      <c r="I83" s="376"/>
    </row>
    <row r="84" customFormat="false" ht="12.75" hidden="false" customHeight="false" outlineLevel="0" collapsed="false">
      <c r="A84" s="408" t="s">
        <v>661</v>
      </c>
      <c r="B84" s="403" t="n">
        <v>0.0783</v>
      </c>
      <c r="C84" s="383"/>
      <c r="D84" s="402" t="s">
        <v>661</v>
      </c>
      <c r="E84" s="403" t="n">
        <v>0.0177</v>
      </c>
      <c r="F84" s="383"/>
      <c r="G84" s="461"/>
      <c r="H84" s="461"/>
      <c r="I84" s="383"/>
    </row>
    <row r="85" customFormat="false" ht="12.75" hidden="false" customHeight="false" outlineLevel="0" collapsed="false">
      <c r="A85" s="408" t="s">
        <v>119</v>
      </c>
      <c r="B85" s="403" t="n">
        <f aca="false">0.0022+0.0072</f>
        <v>0.0094</v>
      </c>
      <c r="C85" s="383"/>
      <c r="D85" s="402" t="s">
        <v>119</v>
      </c>
      <c r="E85" s="403" t="n">
        <f aca="false">0.0022+0.0072</f>
        <v>0.0094</v>
      </c>
      <c r="F85" s="383"/>
      <c r="G85" s="461"/>
      <c r="H85" s="461"/>
      <c r="I85" s="383"/>
    </row>
    <row r="86" customFormat="false" ht="12.75" hidden="false" customHeight="false" outlineLevel="0" collapsed="false">
      <c r="A86" s="408" t="s">
        <v>930</v>
      </c>
      <c r="B86" s="492" t="n">
        <f aca="false">(B4)/(1-0.0415)-B4</f>
        <v>0.18790818988002</v>
      </c>
      <c r="C86" s="409"/>
      <c r="D86" s="402" t="s">
        <v>928</v>
      </c>
      <c r="E86" s="414" t="n">
        <f aca="false">(E4)/(1-0.0263)-E4</f>
        <v>0.0584774571223168</v>
      </c>
      <c r="F86" s="409"/>
      <c r="G86" s="464"/>
      <c r="H86" s="464"/>
      <c r="I86" s="409"/>
    </row>
    <row r="87" customFormat="false" ht="12.75" hidden="false" customHeight="false" outlineLevel="0" collapsed="false">
      <c r="A87" s="427"/>
      <c r="B87" s="423" t="n">
        <f aca="false">SUM(B84:B86)</f>
        <v>0.27560818988002</v>
      </c>
      <c r="C87" s="411"/>
      <c r="D87" s="402"/>
      <c r="E87" s="423" t="n">
        <f aca="false">SUM(E84:E86)</f>
        <v>0.0855774571223168</v>
      </c>
      <c r="F87" s="411"/>
      <c r="G87" s="460"/>
      <c r="H87" s="460"/>
      <c r="I87" s="411"/>
    </row>
    <row r="88" customFormat="false" ht="12.75" hidden="false" customHeight="false" outlineLevel="0" collapsed="false">
      <c r="A88" s="493" t="s">
        <v>642</v>
      </c>
      <c r="B88" s="494" t="s">
        <v>870</v>
      </c>
      <c r="C88" s="376"/>
      <c r="D88" s="388" t="s">
        <v>644</v>
      </c>
      <c r="E88" s="389" t="s">
        <v>849</v>
      </c>
      <c r="F88" s="376"/>
      <c r="I88" s="376"/>
    </row>
    <row r="89" customFormat="false" ht="12.75" hidden="false" customHeight="false" outlineLevel="0" collapsed="false">
      <c r="A89" s="408" t="s">
        <v>661</v>
      </c>
      <c r="B89" s="403" t="n">
        <f aca="false">0.0511-0.0022-0.0088</f>
        <v>0.0401</v>
      </c>
      <c r="C89" s="383"/>
      <c r="D89" s="402" t="s">
        <v>661</v>
      </c>
      <c r="E89" s="403" t="n">
        <v>0.0177</v>
      </c>
      <c r="F89" s="383"/>
      <c r="G89" s="465"/>
      <c r="H89" s="465"/>
      <c r="I89" s="383"/>
    </row>
    <row r="90" customFormat="false" ht="12.75" hidden="false" customHeight="false" outlineLevel="0" collapsed="false">
      <c r="A90" s="408" t="s">
        <v>119</v>
      </c>
      <c r="B90" s="403" t="n">
        <f aca="false">0.0022+0.0072</f>
        <v>0.0094</v>
      </c>
      <c r="C90" s="383"/>
      <c r="D90" s="402" t="s">
        <v>119</v>
      </c>
      <c r="E90" s="403" t="n">
        <f aca="false">0.0022+0.0072</f>
        <v>0.0094</v>
      </c>
      <c r="F90" s="383"/>
      <c r="G90" s="461"/>
      <c r="H90" s="461"/>
      <c r="I90" s="383"/>
    </row>
    <row r="91" customFormat="false" ht="12.75" hidden="false" customHeight="false" outlineLevel="0" collapsed="false">
      <c r="A91" s="408" t="s">
        <v>931</v>
      </c>
      <c r="B91" s="414" t="n">
        <f aca="false">(B5)/(1-0.0109)-B5</f>
        <v>0.0505823475887173</v>
      </c>
      <c r="C91" s="409"/>
      <c r="D91" s="402" t="s">
        <v>928</v>
      </c>
      <c r="E91" s="414" t="n">
        <f aca="false">(E3)/(1-0.0263)-E3</f>
        <v>0.0675259320119133</v>
      </c>
      <c r="F91" s="409"/>
      <c r="G91" s="461"/>
      <c r="H91" s="461"/>
      <c r="I91" s="409"/>
    </row>
    <row r="92" customFormat="false" ht="12.75" hidden="false" customHeight="false" outlineLevel="0" collapsed="false">
      <c r="A92" s="427"/>
      <c r="B92" s="423" t="n">
        <f aca="false">SUM(B89:B91)</f>
        <v>0.100082347588717</v>
      </c>
      <c r="C92" s="411"/>
      <c r="D92" s="402"/>
      <c r="E92" s="423" t="n">
        <f aca="false">SUM(E89:E91)</f>
        <v>0.0946259320119133</v>
      </c>
      <c r="F92" s="411"/>
      <c r="G92" s="464"/>
      <c r="H92" s="464"/>
      <c r="I92" s="411"/>
    </row>
    <row r="93" customFormat="false" ht="12.75" hidden="false" customHeight="false" outlineLevel="0" collapsed="false">
      <c r="A93" s="493" t="s">
        <v>642</v>
      </c>
      <c r="B93" s="494" t="s">
        <v>932</v>
      </c>
      <c r="C93" s="411"/>
      <c r="D93" s="388" t="s">
        <v>644</v>
      </c>
      <c r="E93" s="389" t="s">
        <v>853</v>
      </c>
      <c r="F93" s="411"/>
      <c r="G93" s="460"/>
      <c r="H93" s="460"/>
      <c r="I93" s="411"/>
    </row>
    <row r="94" customFormat="false" ht="12.75" hidden="false" customHeight="false" outlineLevel="0" collapsed="false">
      <c r="A94" s="408" t="s">
        <v>661</v>
      </c>
      <c r="B94" s="403" t="n">
        <f aca="false">0.0945-0.0022-0.0088</f>
        <v>0.0835</v>
      </c>
      <c r="C94" s="439"/>
      <c r="D94" s="402" t="s">
        <v>661</v>
      </c>
      <c r="E94" s="403" t="n">
        <v>0.0649</v>
      </c>
      <c r="F94" s="439"/>
      <c r="G94" s="465"/>
      <c r="H94" s="465"/>
      <c r="I94" s="439"/>
    </row>
    <row r="95" customFormat="false" ht="12.75" hidden="false" customHeight="false" outlineLevel="0" collapsed="false">
      <c r="A95" s="408" t="s">
        <v>119</v>
      </c>
      <c r="B95" s="403" t="n">
        <f aca="false">0.0022+0.0072</f>
        <v>0.0094</v>
      </c>
      <c r="C95" s="439" t="s">
        <v>1</v>
      </c>
      <c r="D95" s="402" t="s">
        <v>119</v>
      </c>
      <c r="E95" s="403" t="n">
        <f aca="false">0.0022+0.0072</f>
        <v>0.0094</v>
      </c>
      <c r="F95" s="439"/>
      <c r="G95" s="461"/>
      <c r="H95" s="461"/>
      <c r="I95" s="439"/>
    </row>
    <row r="96" customFormat="false" ht="12.75" hidden="false" customHeight="false" outlineLevel="0" collapsed="false">
      <c r="A96" s="408" t="s">
        <v>933</v>
      </c>
      <c r="B96" s="414" t="n">
        <f aca="false">(B5)/(1-0.0217)-B5</f>
        <v>0.1018123275069</v>
      </c>
      <c r="C96" s="409"/>
      <c r="D96" s="402" t="s">
        <v>934</v>
      </c>
      <c r="E96" s="414" t="n">
        <f aca="false">(E3)/(1-0.0512)-E3</f>
        <v>0.134907251264755</v>
      </c>
      <c r="F96" s="409"/>
      <c r="G96" s="461"/>
      <c r="H96" s="461"/>
      <c r="I96" s="409"/>
    </row>
    <row r="97" customFormat="false" ht="12.75" hidden="false" customHeight="false" outlineLevel="0" collapsed="false">
      <c r="A97" s="427"/>
      <c r="B97" s="423" t="n">
        <f aca="false">SUM(B94:B96)</f>
        <v>0.1947123275069</v>
      </c>
      <c r="C97" s="411"/>
      <c r="D97" s="402"/>
      <c r="E97" s="423" t="n">
        <f aca="false">SUM(E94:E96)</f>
        <v>0.209207251264755</v>
      </c>
      <c r="F97" s="411"/>
      <c r="G97" s="464"/>
      <c r="H97" s="464"/>
      <c r="I97" s="411"/>
    </row>
    <row r="98" customFormat="false" ht="12.75" hidden="false" customHeight="false" outlineLevel="0" collapsed="false">
      <c r="A98" s="493" t="s">
        <v>642</v>
      </c>
      <c r="B98" s="497" t="s">
        <v>851</v>
      </c>
      <c r="C98" s="376"/>
      <c r="D98" s="388" t="s">
        <v>644</v>
      </c>
      <c r="E98" s="389" t="s">
        <v>742</v>
      </c>
      <c r="F98" s="376"/>
      <c r="G98" s="460"/>
      <c r="H98" s="460"/>
      <c r="I98" s="376"/>
    </row>
    <row r="99" customFormat="false" ht="12.75" hidden="false" customHeight="false" outlineLevel="0" collapsed="false">
      <c r="A99" s="427" t="s">
        <v>661</v>
      </c>
      <c r="B99" s="403" t="n">
        <v>0.0427</v>
      </c>
      <c r="C99" s="383"/>
      <c r="D99" s="402" t="s">
        <v>661</v>
      </c>
      <c r="E99" s="403" t="n">
        <v>0.0863</v>
      </c>
      <c r="F99" s="383"/>
      <c r="I99" s="383"/>
    </row>
    <row r="100" customFormat="false" ht="12.75" hidden="false" customHeight="false" outlineLevel="0" collapsed="false">
      <c r="A100" s="427" t="s">
        <v>119</v>
      </c>
      <c r="B100" s="403" t="n">
        <f aca="false">0.0022+0.0072</f>
        <v>0.0094</v>
      </c>
      <c r="C100" s="383"/>
      <c r="D100" s="402" t="s">
        <v>119</v>
      </c>
      <c r="E100" s="403" t="n">
        <f aca="false">0.0022+0.0072</f>
        <v>0.0094</v>
      </c>
      <c r="F100" s="383"/>
      <c r="I100" s="383"/>
    </row>
    <row r="101" customFormat="false" ht="12.75" hidden="false" customHeight="false" outlineLevel="0" collapsed="false">
      <c r="A101" s="427" t="s">
        <v>935</v>
      </c>
      <c r="B101" s="414" t="n">
        <f aca="false">(+B5)/(1-0.0128)-B5</f>
        <v>0.0595137763371154</v>
      </c>
      <c r="C101" s="383"/>
      <c r="D101" s="402" t="s">
        <v>911</v>
      </c>
      <c r="E101" s="414" t="n">
        <f aca="false">(E3)/(1-0.0761)-E3</f>
        <v>0.20592055417253</v>
      </c>
      <c r="F101" s="383"/>
      <c r="I101" s="383"/>
    </row>
    <row r="102" customFormat="false" ht="12.75" hidden="false" customHeight="false" outlineLevel="0" collapsed="false">
      <c r="A102" s="427"/>
      <c r="B102" s="423" t="n">
        <f aca="false">SUM(B99:B101)</f>
        <v>0.111613776337115</v>
      </c>
      <c r="C102" s="409"/>
      <c r="D102" s="402"/>
      <c r="E102" s="423" t="n">
        <f aca="false">SUM(E99:E101)</f>
        <v>0.30162055417253</v>
      </c>
      <c r="F102" s="409"/>
      <c r="I102" s="409"/>
    </row>
    <row r="103" customFormat="false" ht="12.75" hidden="false" customHeight="false" outlineLevel="0" collapsed="false">
      <c r="A103" s="493" t="s">
        <v>642</v>
      </c>
      <c r="B103" s="497" t="s">
        <v>936</v>
      </c>
      <c r="C103" s="411"/>
      <c r="D103" s="388" t="s">
        <v>644</v>
      </c>
      <c r="E103" s="389" t="s">
        <v>755</v>
      </c>
      <c r="F103" s="411"/>
      <c r="I103" s="411"/>
    </row>
    <row r="104" customFormat="false" ht="12.75" hidden="false" customHeight="false" outlineLevel="0" collapsed="false">
      <c r="A104" s="427" t="s">
        <v>661</v>
      </c>
      <c r="B104" s="403" t="n">
        <v>0.0766</v>
      </c>
      <c r="D104" s="402" t="s">
        <v>661</v>
      </c>
      <c r="E104" s="403" t="n">
        <v>0.1012</v>
      </c>
    </row>
    <row r="105" customFormat="false" ht="12.75" hidden="false" customHeight="false" outlineLevel="0" collapsed="false">
      <c r="A105" s="427" t="s">
        <v>119</v>
      </c>
      <c r="B105" s="403" t="n">
        <f aca="false">0.0022+0.0072</f>
        <v>0.0094</v>
      </c>
      <c r="C105" s="376"/>
      <c r="D105" s="402" t="s">
        <v>119</v>
      </c>
      <c r="E105" s="403" t="n">
        <f aca="false">0.0022+0.0072</f>
        <v>0.0094</v>
      </c>
      <c r="F105" s="376"/>
      <c r="I105" s="376"/>
    </row>
    <row r="106" customFormat="false" ht="12.75" hidden="false" customHeight="false" outlineLevel="0" collapsed="false">
      <c r="A106" s="427" t="s">
        <v>937</v>
      </c>
      <c r="B106" s="414" t="n">
        <f aca="false">(+B5)/(1-0.0209)-B5</f>
        <v>0.0979787560004084</v>
      </c>
      <c r="C106" s="383"/>
      <c r="D106" s="402" t="s">
        <v>914</v>
      </c>
      <c r="E106" s="414" t="n">
        <f aca="false">(E3)/(1-0.0924)-E3</f>
        <v>0.254517408550022</v>
      </c>
      <c r="F106" s="383"/>
      <c r="I106" s="383"/>
    </row>
    <row r="107" customFormat="false" ht="12.75" hidden="false" customHeight="false" outlineLevel="0" collapsed="false">
      <c r="A107" s="427"/>
      <c r="B107" s="423" t="n">
        <f aca="false">SUM(B104:B106)</f>
        <v>0.183978756000408</v>
      </c>
      <c r="C107" s="383"/>
      <c r="D107" s="402"/>
      <c r="E107" s="423" t="n">
        <f aca="false">SUM(E104:E106)</f>
        <v>0.365117408550022</v>
      </c>
      <c r="F107" s="383"/>
      <c r="I107" s="383"/>
    </row>
    <row r="108" customFormat="false" ht="12.75" hidden="false" customHeight="false" outlineLevel="0" collapsed="false">
      <c r="A108" s="493" t="s">
        <v>642</v>
      </c>
      <c r="B108" s="494" t="s">
        <v>871</v>
      </c>
      <c r="C108" s="409"/>
      <c r="D108" s="388" t="s">
        <v>644</v>
      </c>
      <c r="E108" s="389" t="s">
        <v>865</v>
      </c>
      <c r="F108" s="409"/>
      <c r="I108" s="409"/>
    </row>
    <row r="109" customFormat="false" ht="12.75" hidden="false" customHeight="false" outlineLevel="0" collapsed="false">
      <c r="A109" s="408" t="s">
        <v>661</v>
      </c>
      <c r="B109" s="403" t="n">
        <v>0.0459</v>
      </c>
      <c r="C109" s="411"/>
      <c r="D109" s="402" t="s">
        <v>661</v>
      </c>
      <c r="E109" s="403" t="n">
        <v>0.0472</v>
      </c>
      <c r="F109" s="411"/>
      <c r="I109" s="411"/>
    </row>
    <row r="110" customFormat="false" ht="12.75" hidden="false" customHeight="false" outlineLevel="0" collapsed="false">
      <c r="A110" s="408" t="s">
        <v>119</v>
      </c>
      <c r="B110" s="403" t="n">
        <f aca="false">0.0022+0.0072</f>
        <v>0.0094</v>
      </c>
      <c r="C110" s="376"/>
      <c r="D110" s="402" t="s">
        <v>119</v>
      </c>
      <c r="E110" s="403" t="n">
        <f aca="false">0.0022+0.0072</f>
        <v>0.0094</v>
      </c>
      <c r="F110" s="376"/>
      <c r="I110" s="376"/>
    </row>
    <row r="111" customFormat="false" ht="12.75" hidden="false" customHeight="false" outlineLevel="0" collapsed="false">
      <c r="A111" s="408" t="s">
        <v>938</v>
      </c>
      <c r="B111" s="414" t="n">
        <f aca="false">(+B$5)/(1-0.0116)-B$5</f>
        <v>0.053868878996358</v>
      </c>
      <c r="C111" s="383"/>
      <c r="D111" s="402" t="s">
        <v>939</v>
      </c>
      <c r="E111" s="414" t="n">
        <f aca="false">(E6)/(1-0.0249)-(E6)</f>
        <v>0.0663931904420059</v>
      </c>
      <c r="F111" s="383"/>
      <c r="I111" s="383"/>
    </row>
    <row r="112" customFormat="false" ht="12.75" hidden="false" customHeight="false" outlineLevel="0" collapsed="false">
      <c r="A112" s="427"/>
      <c r="B112" s="423" t="n">
        <f aca="false">SUM(B109:B111)</f>
        <v>0.109168878996358</v>
      </c>
      <c r="C112" s="383"/>
      <c r="D112" s="402"/>
      <c r="E112" s="423" t="n">
        <f aca="false">SUM(E109:E111)</f>
        <v>0.122993190442006</v>
      </c>
      <c r="F112" s="383"/>
      <c r="I112" s="383"/>
    </row>
    <row r="113" customFormat="false" ht="12.75" hidden="false" customHeight="false" outlineLevel="0" collapsed="false">
      <c r="A113" s="493" t="s">
        <v>940</v>
      </c>
      <c r="B113" s="494"/>
      <c r="C113" s="409"/>
      <c r="D113" s="388" t="s">
        <v>644</v>
      </c>
      <c r="E113" s="389" t="s">
        <v>765</v>
      </c>
      <c r="F113" s="409"/>
      <c r="I113" s="409"/>
    </row>
    <row r="114" customFormat="false" ht="12.75" hidden="false" customHeight="false" outlineLevel="0" collapsed="false">
      <c r="A114" s="408" t="s">
        <v>661</v>
      </c>
      <c r="B114" s="403" t="n">
        <v>0</v>
      </c>
      <c r="C114" s="411"/>
      <c r="D114" s="402" t="s">
        <v>661</v>
      </c>
      <c r="E114" s="403" t="n">
        <v>0.0686</v>
      </c>
      <c r="F114" s="411"/>
      <c r="I114" s="411"/>
    </row>
    <row r="115" customFormat="false" ht="12.75" hidden="false" customHeight="false" outlineLevel="0" collapsed="false">
      <c r="A115" s="408" t="s">
        <v>119</v>
      </c>
      <c r="B115" s="403" t="n">
        <f aca="false">0.0022+0.0072</f>
        <v>0.0094</v>
      </c>
      <c r="D115" s="402" t="s">
        <v>119</v>
      </c>
      <c r="E115" s="403" t="n">
        <f aca="false">0.0022+0.0072</f>
        <v>0.0094</v>
      </c>
    </row>
    <row r="116" customFormat="false" ht="12.75" hidden="false" customHeight="false" outlineLevel="0" collapsed="false">
      <c r="A116" s="408" t="s">
        <v>868</v>
      </c>
      <c r="B116" s="414" t="n">
        <f aca="false">((+V$3+V$17-0.0072)/(1-0.0131)-(+V$3+V$17-0.0072))</f>
        <v>-9.55719931097377E-005</v>
      </c>
      <c r="D116" s="402" t="s">
        <v>918</v>
      </c>
      <c r="E116" s="414" t="n">
        <f aca="false">(E6)/(1-0.0498)-(E6)</f>
        <v>0.136266049252789</v>
      </c>
    </row>
    <row r="117" customFormat="false" ht="12.75" hidden="false" customHeight="false" outlineLevel="0" collapsed="false">
      <c r="A117" s="427"/>
      <c r="B117" s="423" t="n">
        <f aca="false">SUM(B114:B116)</f>
        <v>0.00930442800689026</v>
      </c>
      <c r="D117" s="402"/>
      <c r="E117" s="423" t="n">
        <f aca="false">SUM(E114:E116)</f>
        <v>0.214266049252789</v>
      </c>
    </row>
    <row r="118" customFormat="false" ht="12.75" hidden="false" customHeight="false" outlineLevel="0" collapsed="false">
      <c r="A118" s="493" t="s">
        <v>642</v>
      </c>
      <c r="B118" s="494" t="s">
        <v>873</v>
      </c>
      <c r="D118" s="388" t="s">
        <v>644</v>
      </c>
      <c r="E118" s="389" t="s">
        <v>778</v>
      </c>
    </row>
    <row r="119" customFormat="false" ht="12.75" hidden="false" customHeight="false" outlineLevel="0" collapsed="false">
      <c r="A119" s="408" t="s">
        <v>661</v>
      </c>
      <c r="B119" s="403" t="n">
        <v>0.1618</v>
      </c>
      <c r="D119" s="402" t="s">
        <v>661</v>
      </c>
      <c r="E119" s="403" t="n">
        <v>0.0835</v>
      </c>
    </row>
    <row r="120" customFormat="false" ht="12.75" hidden="false" customHeight="false" outlineLevel="0" collapsed="false">
      <c r="A120" s="408" t="s">
        <v>119</v>
      </c>
      <c r="B120" s="403" t="n">
        <f aca="false">0.0022+0+0.0225+0.0072</f>
        <v>0.0319</v>
      </c>
      <c r="D120" s="402" t="s">
        <v>119</v>
      </c>
      <c r="E120" s="403" t="n">
        <f aca="false">0.0022+0.0072</f>
        <v>0.0094</v>
      </c>
    </row>
    <row r="121" customFormat="false" ht="12.75" hidden="false" customHeight="false" outlineLevel="0" collapsed="false">
      <c r="A121" s="408" t="s">
        <v>835</v>
      </c>
      <c r="B121" s="492" t="n">
        <f aca="false">(B4)/(1-0.0101)-B4</f>
        <v>0.0442812405293465</v>
      </c>
      <c r="D121" s="402" t="s">
        <v>921</v>
      </c>
      <c r="E121" s="414" t="n">
        <f aca="false">(E6)/(1-0.0661)-(E6)</f>
        <v>0.184023985437413</v>
      </c>
    </row>
    <row r="122" customFormat="false" ht="12.75" hidden="false" customHeight="false" outlineLevel="0" collapsed="false">
      <c r="A122" s="427"/>
      <c r="B122" s="423" t="n">
        <f aca="false">SUM(B119:B121)</f>
        <v>0.237981240529346</v>
      </c>
      <c r="D122" s="402"/>
      <c r="E122" s="423" t="n">
        <f aca="false">SUM(E119:E121)</f>
        <v>0.276923985437413</v>
      </c>
    </row>
    <row r="123" customFormat="false" ht="12.75" hidden="false" customHeight="false" outlineLevel="0" collapsed="false">
      <c r="A123" s="493" t="s">
        <v>642</v>
      </c>
      <c r="B123" s="494" t="s">
        <v>876</v>
      </c>
      <c r="D123" s="388" t="s">
        <v>644</v>
      </c>
      <c r="E123" s="423" t="s">
        <v>877</v>
      </c>
    </row>
    <row r="124" customFormat="false" ht="12.75" hidden="false" customHeight="false" outlineLevel="0" collapsed="false">
      <c r="A124" s="408" t="s">
        <v>661</v>
      </c>
      <c r="B124" s="403" t="n">
        <v>0.3288</v>
      </c>
      <c r="D124" s="402" t="s">
        <v>661</v>
      </c>
      <c r="E124" s="458" t="n">
        <v>0.0583</v>
      </c>
    </row>
    <row r="125" customFormat="false" ht="12.75" hidden="false" customHeight="false" outlineLevel="0" collapsed="false">
      <c r="A125" s="408" t="s">
        <v>119</v>
      </c>
      <c r="B125" s="403" t="n">
        <f aca="false">0.0022+0+0.0225+0.0072</f>
        <v>0.0319</v>
      </c>
      <c r="D125" s="402" t="s">
        <v>119</v>
      </c>
      <c r="E125" s="403" t="n">
        <f aca="false">0.0022</f>
        <v>0.0022</v>
      </c>
    </row>
    <row r="126" customFormat="false" ht="12.75" hidden="false" customHeight="false" outlineLevel="0" collapsed="false">
      <c r="A126" s="408" t="s">
        <v>898</v>
      </c>
      <c r="B126" s="492" t="n">
        <f aca="false">(B3)/(1-0.0279)-B3</f>
        <v>0.123556732846415</v>
      </c>
      <c r="D126" s="402" t="s">
        <v>941</v>
      </c>
      <c r="E126" s="414" t="n">
        <f aca="false">(E6)/(1-0.0378)-E6</f>
        <v>0.102140927042195</v>
      </c>
    </row>
    <row r="127" customFormat="false" ht="12.75" hidden="false" customHeight="false" outlineLevel="0" collapsed="false">
      <c r="A127" s="427"/>
      <c r="B127" s="423" t="n">
        <f aca="false">SUM(B124:B126)</f>
        <v>0.484256732846415</v>
      </c>
      <c r="D127" s="402"/>
      <c r="E127" s="423" t="n">
        <f aca="false">SUM(E124:E126)</f>
        <v>0.162640927042195</v>
      </c>
    </row>
    <row r="128" customFormat="false" ht="12.75" hidden="false" customHeight="false" outlineLevel="0" collapsed="false">
      <c r="A128" s="493" t="s">
        <v>642</v>
      </c>
      <c r="B128" s="494" t="s">
        <v>882</v>
      </c>
      <c r="D128" s="388" t="s">
        <v>644</v>
      </c>
      <c r="E128" s="423" t="s">
        <v>789</v>
      </c>
    </row>
    <row r="129" customFormat="false" ht="12.75" hidden="false" customHeight="false" outlineLevel="0" collapsed="false">
      <c r="A129" s="408" t="s">
        <v>661</v>
      </c>
      <c r="B129" s="403" t="n">
        <v>0.3786</v>
      </c>
      <c r="D129" s="402" t="s">
        <v>661</v>
      </c>
      <c r="E129" s="458" t="n">
        <v>0.0731</v>
      </c>
    </row>
    <row r="130" customFormat="false" ht="12.75" hidden="false" customHeight="false" outlineLevel="0" collapsed="false">
      <c r="A130" s="408" t="s">
        <v>119</v>
      </c>
      <c r="B130" s="403" t="n">
        <f aca="false">0.0022+0+0.0225+0.0072</f>
        <v>0.0319</v>
      </c>
      <c r="D130" s="402" t="s">
        <v>119</v>
      </c>
      <c r="E130" s="403" t="n">
        <f aca="false">0.0022+0.0072</f>
        <v>0.0094</v>
      </c>
    </row>
    <row r="131" customFormat="false" ht="12.75" hidden="false" customHeight="false" outlineLevel="0" collapsed="false">
      <c r="A131" s="408" t="s">
        <v>903</v>
      </c>
      <c r="B131" s="492" t="n">
        <f aca="false">(B4)/(1-0.0428)-B4</f>
        <v>0.194057668198913</v>
      </c>
      <c r="D131" s="402" t="s">
        <v>923</v>
      </c>
      <c r="E131" s="414" t="n">
        <f aca="false">(E6)/(1-0.0545)-E6</f>
        <v>0.149867794817557</v>
      </c>
    </row>
    <row r="132" customFormat="false" ht="12.75" hidden="false" customHeight="false" outlineLevel="0" collapsed="false">
      <c r="A132" s="427"/>
      <c r="B132" s="423" t="n">
        <f aca="false">SUM(B129:B131)</f>
        <v>0.604557668198913</v>
      </c>
      <c r="D132" s="402"/>
      <c r="E132" s="423" t="n">
        <f aca="false">SUM(E129:E131)</f>
        <v>0.232367794817557</v>
      </c>
    </row>
    <row r="133" customFormat="false" ht="12.75" hidden="false" customHeight="false" outlineLevel="0" collapsed="false">
      <c r="A133" s="408" t="s">
        <v>1</v>
      </c>
      <c r="B133" s="403" t="s">
        <v>1</v>
      </c>
      <c r="D133" s="388" t="s">
        <v>644</v>
      </c>
      <c r="E133" s="423" t="s">
        <v>797</v>
      </c>
    </row>
    <row r="134" customFormat="false" ht="12.75" hidden="false" customHeight="false" outlineLevel="0" collapsed="false">
      <c r="A134" s="493" t="s">
        <v>642</v>
      </c>
      <c r="B134" s="497" t="s">
        <v>885</v>
      </c>
      <c r="D134" s="402" t="s">
        <v>661</v>
      </c>
      <c r="E134" s="458" t="n">
        <v>0.0515</v>
      </c>
    </row>
    <row r="135" customFormat="false" ht="12.75" hidden="false" customHeight="false" outlineLevel="0" collapsed="false">
      <c r="A135" s="427" t="s">
        <v>661</v>
      </c>
      <c r="B135" s="403" t="n">
        <v>0.1826</v>
      </c>
      <c r="D135" s="402" t="s">
        <v>119</v>
      </c>
      <c r="E135" s="403" t="n">
        <f aca="false">0.0022+0.0072</f>
        <v>0.0094</v>
      </c>
    </row>
    <row r="136" customFormat="false" ht="12.75" hidden="false" customHeight="false" outlineLevel="0" collapsed="false">
      <c r="A136" s="427" t="s">
        <v>119</v>
      </c>
      <c r="B136" s="403" t="n">
        <f aca="false">0.0022+0.0072</f>
        <v>0.0094</v>
      </c>
      <c r="D136" s="402" t="s">
        <v>924</v>
      </c>
      <c r="E136" s="414" t="n">
        <f aca="false">(E7)/(1-0.0299)-E7</f>
        <v>0.0944680960725699</v>
      </c>
    </row>
    <row r="137" customFormat="false" ht="12.75" hidden="false" customHeight="false" outlineLevel="0" collapsed="false">
      <c r="A137" s="427" t="s">
        <v>935</v>
      </c>
      <c r="B137" s="414" t="n">
        <f aca="false">(B5)/(1-0.0128)-B5</f>
        <v>0.0595137763371154</v>
      </c>
      <c r="D137" s="499"/>
      <c r="E137" s="500" t="n">
        <f aca="false">SUM(E134:E136)</f>
        <v>0.15536809607257</v>
      </c>
    </row>
    <row r="138" customFormat="false" ht="12.75" hidden="false" customHeight="false" outlineLevel="0" collapsed="false">
      <c r="A138" s="427"/>
      <c r="B138" s="423" t="n">
        <f aca="false">SUM(B135:B137)</f>
        <v>0.251513776337115</v>
      </c>
      <c r="D138" s="388"/>
      <c r="E138" s="423"/>
    </row>
    <row r="139" customFormat="false" ht="12.75" hidden="false" customHeight="false" outlineLevel="0" collapsed="false">
      <c r="D139" s="478"/>
      <c r="E139" s="478"/>
    </row>
    <row r="140" customFormat="false" ht="12.75" hidden="false" customHeight="false" outlineLevel="0" collapsed="false">
      <c r="D140" s="501"/>
      <c r="E140" s="501"/>
    </row>
    <row r="141" customFormat="false" ht="12.75" hidden="false" customHeight="false" outlineLevel="0" collapsed="false">
      <c r="D141" s="502"/>
      <c r="E141" s="502"/>
    </row>
    <row r="142" customFormat="false" ht="12.75" hidden="false" customHeight="false" outlineLevel="0" collapsed="false">
      <c r="D142" s="503"/>
      <c r="E142" s="503"/>
    </row>
    <row r="143" customFormat="false" ht="12.75" hidden="false" customHeight="false" outlineLevel="0" collapsed="false">
      <c r="D143" s="478"/>
      <c r="E143" s="478"/>
    </row>
    <row r="144" customFormat="false" ht="12.75" hidden="false" customHeight="false" outlineLevel="0" collapsed="false">
      <c r="D144" s="478"/>
      <c r="E144" s="478"/>
    </row>
    <row r="145" customFormat="false" ht="12.75" hidden="false" customHeight="false" outlineLevel="0" collapsed="false">
      <c r="D145" s="501"/>
      <c r="E145" s="501"/>
    </row>
    <row r="146" customFormat="false" ht="12.75" hidden="false" customHeight="false" outlineLevel="0" collapsed="false">
      <c r="D146" s="502"/>
      <c r="E146" s="502"/>
    </row>
    <row r="147" customFormat="false" ht="12.75" hidden="false" customHeight="false" outlineLevel="0" collapsed="false">
      <c r="D147" s="503"/>
      <c r="E147" s="503"/>
    </row>
    <row r="148" customFormat="false" ht="12.75" hidden="false" customHeight="false" outlineLevel="0" collapsed="false">
      <c r="D148" s="478"/>
      <c r="E148" s="478"/>
    </row>
    <row r="149" customFormat="false" ht="12.75" hidden="false" customHeight="false" outlineLevel="0" collapsed="false">
      <c r="D149" s="478"/>
      <c r="E149" s="478"/>
    </row>
    <row r="150" customFormat="false" ht="12.75" hidden="false" customHeight="false" outlineLevel="0" collapsed="false">
      <c r="D150" s="501"/>
      <c r="E150" s="501"/>
    </row>
    <row r="151" customFormat="false" ht="12.75" hidden="false" customHeight="false" outlineLevel="0" collapsed="false">
      <c r="D151" s="502"/>
      <c r="E151" s="502"/>
    </row>
    <row r="152" customFormat="false" ht="12.75" hidden="false" customHeight="false" outlineLevel="0" collapsed="false">
      <c r="D152" s="502"/>
      <c r="E152" s="502"/>
    </row>
    <row r="153" customFormat="false" ht="12.75" hidden="false" customHeight="false" outlineLevel="0" collapsed="false">
      <c r="D153" s="504"/>
      <c r="E153" s="504"/>
    </row>
    <row r="154" customFormat="false" ht="12.75" hidden="false" customHeight="false" outlineLevel="0" collapsed="false">
      <c r="D154" s="504"/>
      <c r="E154" s="504"/>
    </row>
    <row r="155" customFormat="false" ht="12.75" hidden="false" customHeight="false" outlineLevel="0" collapsed="false">
      <c r="D155" s="504"/>
      <c r="E155" s="504"/>
    </row>
    <row r="156" customFormat="false" ht="12.75" hidden="false" customHeight="false" outlineLevel="0" collapsed="false">
      <c r="D156" s="501"/>
      <c r="E156" s="501"/>
    </row>
    <row r="157" customFormat="false" ht="12.75" hidden="false" customHeight="false" outlineLevel="0" collapsed="false">
      <c r="D157" s="502"/>
      <c r="E157" s="502"/>
    </row>
    <row r="158" customFormat="false" ht="12.75" hidden="false" customHeight="false" outlineLevel="0" collapsed="false">
      <c r="D158" s="503"/>
      <c r="E158" s="503"/>
    </row>
    <row r="159" customFormat="false" ht="12.75" hidden="false" customHeight="false" outlineLevel="0" collapsed="false">
      <c r="D159" s="478"/>
      <c r="E159" s="478"/>
    </row>
    <row r="160" customFormat="false" ht="12.75" hidden="false" customHeight="false" outlineLevel="0" collapsed="false">
      <c r="D160" s="478"/>
      <c r="E160" s="478"/>
    </row>
    <row r="161" customFormat="false" ht="12.75" hidden="false" customHeight="false" outlineLevel="0" collapsed="false">
      <c r="D161" s="501"/>
      <c r="E161" s="501"/>
    </row>
    <row r="162" customFormat="false" ht="12.75" hidden="false" customHeight="false" outlineLevel="0" collapsed="false">
      <c r="D162" s="502"/>
      <c r="E162" s="502"/>
    </row>
    <row r="164" customFormat="false" ht="12.75" hidden="false" customHeight="false" outlineLevel="0" collapsed="false">
      <c r="D164" s="503"/>
      <c r="E164" s="503"/>
    </row>
    <row r="165" customFormat="false" ht="12.75" hidden="false" customHeight="false" outlineLevel="0" collapsed="false">
      <c r="D165" s="478"/>
      <c r="E165" s="478"/>
    </row>
    <row r="166" customFormat="false" ht="12.75" hidden="false" customHeight="false" outlineLevel="0" collapsed="false">
      <c r="D166" s="478"/>
      <c r="E166" s="478"/>
    </row>
    <row r="167" customFormat="false" ht="12.75" hidden="false" customHeight="false" outlineLevel="0" collapsed="false">
      <c r="D167" s="501"/>
      <c r="E167" s="501"/>
    </row>
    <row r="168" customFormat="false" ht="12.75" hidden="false" customHeight="false" outlineLevel="0" collapsed="false">
      <c r="D168" s="502"/>
      <c r="E168" s="502"/>
    </row>
    <row r="169" customFormat="false" ht="12.75" hidden="false" customHeight="false" outlineLevel="0" collapsed="false">
      <c r="D169" s="503"/>
      <c r="E169" s="503"/>
    </row>
    <row r="170" customFormat="false" ht="12.75" hidden="false" customHeight="false" outlineLevel="0" collapsed="false">
      <c r="D170" s="478"/>
      <c r="E170" s="478"/>
    </row>
    <row r="171" customFormat="false" ht="12.75" hidden="false" customHeight="false" outlineLevel="0" collapsed="false">
      <c r="D171" s="478"/>
      <c r="E171" s="478"/>
    </row>
    <row r="172" customFormat="false" ht="12.75" hidden="false" customHeight="false" outlineLevel="0" collapsed="false">
      <c r="D172" s="501"/>
      <c r="E172" s="501"/>
    </row>
    <row r="173" customFormat="false" ht="12.75" hidden="false" customHeight="false" outlineLevel="0" collapsed="false">
      <c r="D173" s="502"/>
      <c r="E173" s="502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505" t="s">
        <v>93</v>
      </c>
      <c r="C1" s="505"/>
    </row>
    <row r="3" customFormat="false" ht="12.75" hidden="false" customHeight="false" outlineLevel="0" collapsed="false">
      <c r="B3" s="0" t="s">
        <v>5</v>
      </c>
      <c r="G3" s="506"/>
    </row>
    <row r="5" customFormat="false" ht="12.75" hidden="false" customHeight="false" outlineLevel="0" collapsed="false">
      <c r="B5" s="0" t="s">
        <v>942</v>
      </c>
    </row>
    <row r="7" customFormat="false" ht="12.75" hidden="false" customHeight="false" outlineLevel="0" collapsed="false">
      <c r="C7" s="0" t="s">
        <v>943</v>
      </c>
    </row>
    <row r="8" customFormat="false" ht="12.75" hidden="false" customHeight="false" outlineLevel="0" collapsed="false">
      <c r="D8" s="0" t="s">
        <v>944</v>
      </c>
      <c r="E8" s="0" t="s">
        <v>389</v>
      </c>
      <c r="F8" s="379" t="n">
        <v>3.88</v>
      </c>
    </row>
    <row r="9" customFormat="false" ht="12.75" hidden="false" customHeight="false" outlineLevel="0" collapsed="false">
      <c r="D9" s="0" t="s">
        <v>943</v>
      </c>
      <c r="F9" s="507" t="n">
        <v>0.0333</v>
      </c>
    </row>
    <row r="10" customFormat="false" ht="12.75" hidden="false" customHeight="false" outlineLevel="0" collapsed="false">
      <c r="D10" s="0" t="s">
        <v>945</v>
      </c>
      <c r="F10" s="508" t="n">
        <v>0.0474045</v>
      </c>
      <c r="G10" s="0" t="s">
        <v>946</v>
      </c>
    </row>
    <row r="11" customFormat="false" ht="12.75" hidden="false" customHeight="false" outlineLevel="0" collapsed="false">
      <c r="D11" s="0" t="s">
        <v>947</v>
      </c>
      <c r="F11" s="435" t="n">
        <f aca="false">+F8/(1-F10)-F8</f>
        <v>0.193082436354151</v>
      </c>
    </row>
    <row r="12" customFormat="false" ht="13.5" hidden="false" customHeight="false" outlineLevel="0" collapsed="false">
      <c r="D12" s="0" t="s">
        <v>948</v>
      </c>
      <c r="F12" s="437" t="n">
        <f aca="false">+F11+F9</f>
        <v>0.22638243635415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C14" s="0" t="s">
        <v>949</v>
      </c>
    </row>
    <row r="15" customFormat="false" ht="12.75" hidden="false" customHeight="false" outlineLevel="0" collapsed="false">
      <c r="D15" s="0" t="s">
        <v>944</v>
      </c>
      <c r="E15" s="0" t="s">
        <v>389</v>
      </c>
      <c r="F15" s="379" t="n">
        <v>3.88</v>
      </c>
    </row>
    <row r="16" customFormat="false" ht="12.75" hidden="false" customHeight="false" outlineLevel="0" collapsed="false">
      <c r="D16" s="0" t="s">
        <v>949</v>
      </c>
      <c r="F16" s="507" t="n">
        <v>0.0325</v>
      </c>
    </row>
    <row r="17" customFormat="false" ht="12.75" hidden="false" customHeight="false" outlineLevel="0" collapsed="false">
      <c r="D17" s="0" t="s">
        <v>950</v>
      </c>
      <c r="F17" s="508" t="n">
        <v>0</v>
      </c>
    </row>
    <row r="18" customFormat="false" ht="12.75" hidden="false" customHeight="false" outlineLevel="0" collapsed="false">
      <c r="D18" s="0" t="s">
        <v>947</v>
      </c>
      <c r="F18" s="435" t="n">
        <f aca="false">+F15/(1-F17)-F15</f>
        <v>0</v>
      </c>
    </row>
    <row r="19" customFormat="false" ht="13.5" hidden="false" customHeight="false" outlineLevel="0" collapsed="false">
      <c r="D19" s="0" t="s">
        <v>948</v>
      </c>
      <c r="F19" s="437" t="n">
        <f aca="false">+F18+F16</f>
        <v>0.0325</v>
      </c>
    </row>
    <row r="20" customFormat="false" ht="13.5" hidden="false" customHeight="false" outlineLevel="0" collapsed="false"/>
    <row r="22" customFormat="false" ht="12.75" hidden="false" customHeight="false" outlineLevel="0" collapsed="false">
      <c r="B22" s="0" t="s">
        <v>951</v>
      </c>
    </row>
    <row r="24" customFormat="false" ht="12.75" hidden="false" customHeight="false" outlineLevel="0" collapsed="false">
      <c r="C24" s="0" t="s">
        <v>943</v>
      </c>
    </row>
    <row r="25" customFormat="false" ht="12.75" hidden="false" customHeight="false" outlineLevel="0" collapsed="false">
      <c r="D25" s="0" t="s">
        <v>944</v>
      </c>
      <c r="E25" s="0" t="s">
        <v>389</v>
      </c>
      <c r="F25" s="379" t="n">
        <v>2.2</v>
      </c>
    </row>
    <row r="26" customFormat="false" ht="12.75" hidden="false" customHeight="false" outlineLevel="0" collapsed="false">
      <c r="D26" s="0" t="s">
        <v>943</v>
      </c>
      <c r="F26" s="507" t="n">
        <v>0.0054</v>
      </c>
    </row>
    <row r="27" customFormat="false" ht="12.75" hidden="false" customHeight="false" outlineLevel="0" collapsed="false">
      <c r="D27" s="0" t="s">
        <v>945</v>
      </c>
      <c r="F27" s="508" t="n">
        <v>0.0198</v>
      </c>
    </row>
    <row r="28" customFormat="false" ht="12.75" hidden="false" customHeight="false" outlineLevel="0" collapsed="false">
      <c r="D28" s="0" t="s">
        <v>947</v>
      </c>
      <c r="F28" s="435" t="n">
        <f aca="false">+F25/(1-F27)-F25</f>
        <v>0.0444399102224038</v>
      </c>
    </row>
    <row r="29" customFormat="false" ht="13.5" hidden="false" customHeight="false" outlineLevel="0" collapsed="false">
      <c r="D29" s="0" t="s">
        <v>948</v>
      </c>
      <c r="F29" s="437" t="n">
        <f aca="false">+F28+F26</f>
        <v>0.0498399102224038</v>
      </c>
    </row>
    <row r="30" customFormat="false" ht="13.5" hidden="false" customHeight="false" outlineLevel="0" collapsed="false"/>
    <row r="31" customFormat="false" ht="12.75" hidden="false" customHeight="false" outlineLevel="0" collapsed="false">
      <c r="C31" s="0" t="s">
        <v>949</v>
      </c>
    </row>
    <row r="32" customFormat="false" ht="12.75" hidden="false" customHeight="false" outlineLevel="0" collapsed="false">
      <c r="D32" s="0" t="s">
        <v>944</v>
      </c>
      <c r="E32" s="0" t="s">
        <v>389</v>
      </c>
      <c r="F32" s="379" t="n">
        <v>1.95</v>
      </c>
    </row>
    <row r="33" customFormat="false" ht="12.75" hidden="false" customHeight="false" outlineLevel="0" collapsed="false">
      <c r="D33" s="0" t="s">
        <v>949</v>
      </c>
      <c r="F33" s="507" t="n">
        <v>0.0054</v>
      </c>
    </row>
    <row r="34" customFormat="false" ht="12.75" hidden="false" customHeight="false" outlineLevel="0" collapsed="false">
      <c r="D34" s="0" t="s">
        <v>950</v>
      </c>
      <c r="F34" s="508" t="n">
        <v>0</v>
      </c>
    </row>
    <row r="35" customFormat="false" ht="12.75" hidden="false" customHeight="false" outlineLevel="0" collapsed="false">
      <c r="D35" s="0" t="s">
        <v>947</v>
      </c>
      <c r="F35" s="435" t="n">
        <f aca="false">+F32/(1-F34)-F32</f>
        <v>0</v>
      </c>
    </row>
    <row r="36" customFormat="false" ht="13.5" hidden="false" customHeight="false" outlineLevel="0" collapsed="false">
      <c r="D36" s="0" t="s">
        <v>948</v>
      </c>
      <c r="F36" s="437" t="n">
        <f aca="false">+F35+F33</f>
        <v>0.0054</v>
      </c>
    </row>
    <row r="37" customFormat="false" ht="13.5" hidden="false" customHeight="false" outlineLevel="0" collapsed="false"/>
    <row r="39" customFormat="false" ht="12.75" hidden="false" customHeight="false" outlineLevel="0" collapsed="false">
      <c r="B39" s="0" t="s">
        <v>952</v>
      </c>
    </row>
    <row r="41" customFormat="false" ht="12.75" hidden="false" customHeight="false" outlineLevel="0" collapsed="false">
      <c r="C41" s="0" t="s">
        <v>943</v>
      </c>
    </row>
    <row r="42" customFormat="false" ht="12.75" hidden="false" customHeight="false" outlineLevel="0" collapsed="false">
      <c r="D42" s="0" t="s">
        <v>944</v>
      </c>
      <c r="E42" s="0" t="s">
        <v>389</v>
      </c>
      <c r="F42" s="379" t="n">
        <v>2.2</v>
      </c>
    </row>
    <row r="43" customFormat="false" ht="12.75" hidden="false" customHeight="false" outlineLevel="0" collapsed="false">
      <c r="D43" s="0" t="s">
        <v>943</v>
      </c>
      <c r="F43" s="507" t="n">
        <v>0.0219</v>
      </c>
    </row>
    <row r="44" customFormat="false" ht="12.75" hidden="false" customHeight="false" outlineLevel="0" collapsed="false">
      <c r="D44" s="0" t="s">
        <v>945</v>
      </c>
      <c r="F44" s="508" t="n">
        <v>0.02375</v>
      </c>
      <c r="G44" s="0" t="s">
        <v>953</v>
      </c>
    </row>
    <row r="45" customFormat="false" ht="12.75" hidden="false" customHeight="false" outlineLevel="0" collapsed="false">
      <c r="D45" s="0" t="s">
        <v>947</v>
      </c>
      <c r="F45" s="435" t="n">
        <f aca="false">+F42/(1-F44)-F42</f>
        <v>0.0535211267605633</v>
      </c>
    </row>
    <row r="46" customFormat="false" ht="13.5" hidden="false" customHeight="false" outlineLevel="0" collapsed="false">
      <c r="D46" s="0" t="s">
        <v>948</v>
      </c>
      <c r="F46" s="437" t="n">
        <f aca="false">+F45+F43</f>
        <v>0.0754211267605633</v>
      </c>
    </row>
    <row r="47" customFormat="false" ht="13.5" hidden="false" customHeight="false" outlineLevel="0" collapsed="false"/>
    <row r="48" customFormat="false" ht="12.75" hidden="false" customHeight="false" outlineLevel="0" collapsed="false">
      <c r="C48" s="0" t="s">
        <v>949</v>
      </c>
    </row>
    <row r="49" customFormat="false" ht="12.75" hidden="false" customHeight="false" outlineLevel="0" collapsed="false">
      <c r="D49" s="0" t="s">
        <v>944</v>
      </c>
      <c r="E49" s="0" t="s">
        <v>389</v>
      </c>
      <c r="F49" s="379" t="n">
        <v>1.95</v>
      </c>
    </row>
    <row r="50" customFormat="false" ht="12.75" hidden="false" customHeight="false" outlineLevel="0" collapsed="false">
      <c r="D50" s="0" t="s">
        <v>949</v>
      </c>
      <c r="F50" s="507" t="n">
        <v>0.0209</v>
      </c>
    </row>
    <row r="51" customFormat="false" ht="12.75" hidden="false" customHeight="false" outlineLevel="0" collapsed="false">
      <c r="D51" s="0" t="s">
        <v>950</v>
      </c>
      <c r="F51" s="508" t="n">
        <v>0.0047</v>
      </c>
    </row>
    <row r="52" customFormat="false" ht="12.75" hidden="false" customHeight="false" outlineLevel="0" collapsed="false">
      <c r="D52" s="0" t="s">
        <v>947</v>
      </c>
      <c r="F52" s="435" t="n">
        <f aca="false">+F49/(1-F51)-F49</f>
        <v>0.00920827891088116</v>
      </c>
    </row>
    <row r="53" customFormat="false" ht="13.5" hidden="false" customHeight="false" outlineLevel="0" collapsed="false">
      <c r="D53" s="0" t="s">
        <v>948</v>
      </c>
      <c r="F53" s="437" t="n">
        <f aca="false">+F52+F50</f>
        <v>0.0301082789108812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0" t="s">
        <v>954</v>
      </c>
    </row>
    <row r="57" customFormat="false" ht="12.75" hidden="false" customHeight="false" outlineLevel="0" collapsed="false">
      <c r="C57" s="0" t="s">
        <v>943</v>
      </c>
    </row>
    <row r="58" customFormat="false" ht="12.75" hidden="false" customHeight="false" outlineLevel="0" collapsed="false">
      <c r="D58" s="0" t="s">
        <v>944</v>
      </c>
      <c r="E58" s="0" t="s">
        <v>389</v>
      </c>
      <c r="F58" s="379" t="n">
        <v>2.2</v>
      </c>
    </row>
    <row r="59" customFormat="false" ht="12.75" hidden="false" customHeight="false" outlineLevel="0" collapsed="false">
      <c r="D59" s="0" t="s">
        <v>943</v>
      </c>
      <c r="F59" s="507" t="n">
        <v>0.0334</v>
      </c>
      <c r="G59" s="0" t="s">
        <v>955</v>
      </c>
    </row>
    <row r="60" customFormat="false" ht="12.75" hidden="false" customHeight="false" outlineLevel="0" collapsed="false">
      <c r="D60" s="0" t="s">
        <v>956</v>
      </c>
      <c r="F60" s="507" t="n">
        <v>0.0727</v>
      </c>
      <c r="G60" s="0" t="s">
        <v>957</v>
      </c>
    </row>
    <row r="61" customFormat="false" ht="12.75" hidden="false" customHeight="false" outlineLevel="0" collapsed="false">
      <c r="D61" s="0" t="s">
        <v>945</v>
      </c>
      <c r="F61" s="508" t="n">
        <v>0</v>
      </c>
    </row>
    <row r="62" customFormat="false" ht="12.75" hidden="false" customHeight="false" outlineLevel="0" collapsed="false">
      <c r="D62" s="0" t="s">
        <v>947</v>
      </c>
      <c r="F62" s="435" t="n">
        <f aca="false">+F58/(1-F61)-F58</f>
        <v>0</v>
      </c>
    </row>
    <row r="63" customFormat="false" ht="13.5" hidden="false" customHeight="false" outlineLevel="0" collapsed="false">
      <c r="D63" s="0" t="s">
        <v>948</v>
      </c>
      <c r="F63" s="437" t="n">
        <f aca="false">SUM(F59:F60,F62)</f>
        <v>0.1061</v>
      </c>
    </row>
    <row r="64" customFormat="false" ht="13.5" hidden="false" customHeight="false" outlineLevel="0" collapsed="false"/>
    <row r="65" customFormat="false" ht="12.75" hidden="false" customHeight="false" outlineLevel="0" collapsed="false">
      <c r="C65" s="0" t="s">
        <v>949</v>
      </c>
    </row>
    <row r="66" customFormat="false" ht="12.75" hidden="false" customHeight="false" outlineLevel="0" collapsed="false">
      <c r="D66" s="0" t="s">
        <v>944</v>
      </c>
      <c r="E66" s="0" t="s">
        <v>389</v>
      </c>
      <c r="F66" s="379" t="n">
        <v>1.95</v>
      </c>
    </row>
    <row r="67" customFormat="false" ht="12.75" hidden="false" customHeight="false" outlineLevel="0" collapsed="false">
      <c r="D67" s="0" t="s">
        <v>956</v>
      </c>
      <c r="F67" s="507" t="n">
        <v>0.0727</v>
      </c>
      <c r="G67" s="0" t="s">
        <v>958</v>
      </c>
    </row>
    <row r="68" customFormat="false" ht="12.75" hidden="false" customHeight="false" outlineLevel="0" collapsed="false">
      <c r="D68" s="0" t="s">
        <v>949</v>
      </c>
      <c r="F68" s="507" t="n">
        <v>0.0264</v>
      </c>
      <c r="G68" s="0" t="s">
        <v>959</v>
      </c>
    </row>
    <row r="69" customFormat="false" ht="12.75" hidden="false" customHeight="false" outlineLevel="0" collapsed="false">
      <c r="D69" s="0" t="s">
        <v>950</v>
      </c>
      <c r="F69" s="508" t="n">
        <v>0</v>
      </c>
    </row>
    <row r="70" customFormat="false" ht="12.75" hidden="false" customHeight="false" outlineLevel="0" collapsed="false">
      <c r="D70" s="0" t="s">
        <v>947</v>
      </c>
      <c r="F70" s="435" t="n">
        <f aca="false">+F66/(1-F69)-F66</f>
        <v>0</v>
      </c>
    </row>
    <row r="71" customFormat="false" ht="13.5" hidden="false" customHeight="false" outlineLevel="0" collapsed="false">
      <c r="D71" s="0" t="s">
        <v>948</v>
      </c>
      <c r="F71" s="437" t="n">
        <f aca="false">SUM(F67:F68,F70)</f>
        <v>0.0991</v>
      </c>
    </row>
    <row r="72" customFormat="false" ht="13.5" hidden="false" customHeight="false" outlineLevel="0" collapsed="false"/>
    <row r="74" customFormat="false" ht="12.75" hidden="false" customHeight="false" outlineLevel="0" collapsed="false">
      <c r="B74" s="505" t="s">
        <v>960</v>
      </c>
    </row>
    <row r="76" customFormat="false" ht="12.75" hidden="false" customHeight="false" outlineLevel="0" collapsed="false">
      <c r="D76" s="0" t="s">
        <v>944</v>
      </c>
      <c r="E76" s="0" t="s">
        <v>389</v>
      </c>
      <c r="F76" s="379" t="n">
        <v>2.8</v>
      </c>
    </row>
    <row r="77" customFormat="false" ht="12.75" hidden="false" customHeight="false" outlineLevel="0" collapsed="false">
      <c r="D77" s="0" t="s">
        <v>662</v>
      </c>
      <c r="F77" s="507" t="n">
        <v>0.0057</v>
      </c>
    </row>
    <row r="78" customFormat="false" ht="12.75" hidden="false" customHeight="false" outlineLevel="0" collapsed="false">
      <c r="D78" s="0" t="s">
        <v>961</v>
      </c>
      <c r="F78" s="507" t="n">
        <f aca="false">0.0022+0.0075</f>
        <v>0.0097</v>
      </c>
      <c r="G78" s="0" t="s">
        <v>962</v>
      </c>
    </row>
    <row r="79" customFormat="false" ht="12.75" hidden="false" customHeight="false" outlineLevel="0" collapsed="false">
      <c r="D79" s="0" t="s">
        <v>500</v>
      </c>
      <c r="F79" s="508" t="n">
        <v>0.0072</v>
      </c>
    </row>
    <row r="80" customFormat="false" ht="12.75" hidden="false" customHeight="false" outlineLevel="0" collapsed="false">
      <c r="D80" s="0" t="s">
        <v>947</v>
      </c>
      <c r="F80" s="435" t="n">
        <f aca="false">+F76/(1-F79)-F76</f>
        <v>0.0203062046736502</v>
      </c>
    </row>
    <row r="81" customFormat="false" ht="13.5" hidden="false" customHeight="false" outlineLevel="0" collapsed="false">
      <c r="D81" s="0" t="s">
        <v>948</v>
      </c>
      <c r="F81" s="437" t="n">
        <f aca="false">SUM(F80,F78,F77)</f>
        <v>0.0357062046736502</v>
      </c>
    </row>
    <row r="82" customFormat="false" ht="13.5" hidden="false" customHeight="false" outlineLevel="0" collapsed="false"/>
    <row r="96" customFormat="false" ht="12.75" hidden="false" customHeight="false" outlineLevel="0" collapsed="false">
      <c r="A96" s="505" t="s">
        <v>48</v>
      </c>
    </row>
    <row r="98" customFormat="false" ht="12.75" hidden="false" customHeight="false" outlineLevel="0" collapsed="false">
      <c r="B98" s="0" t="s">
        <v>5</v>
      </c>
    </row>
    <row r="100" customFormat="false" ht="12.75" hidden="false" customHeight="false" outlineLevel="0" collapsed="false">
      <c r="B100" s="0" t="s">
        <v>963</v>
      </c>
    </row>
    <row r="101" customFormat="false" ht="12.75" hidden="false" customHeight="false" outlineLevel="0" collapsed="false">
      <c r="C101" s="0" t="s">
        <v>943</v>
      </c>
    </row>
    <row r="102" customFormat="false" ht="12.75" hidden="false" customHeight="false" outlineLevel="0" collapsed="false">
      <c r="D102" s="0" t="s">
        <v>944</v>
      </c>
      <c r="E102" s="0" t="s">
        <v>964</v>
      </c>
      <c r="F102" s="379" t="n">
        <f aca="false">0.18+2.27</f>
        <v>2.45</v>
      </c>
    </row>
    <row r="103" customFormat="false" ht="12.75" hidden="false" customHeight="false" outlineLevel="0" collapsed="false">
      <c r="D103" s="0" t="s">
        <v>943</v>
      </c>
      <c r="F103" s="507" t="n">
        <v>0.0162</v>
      </c>
    </row>
    <row r="104" customFormat="false" ht="12.75" hidden="false" customHeight="false" outlineLevel="0" collapsed="false">
      <c r="D104" s="0" t="s">
        <v>945</v>
      </c>
      <c r="F104" s="508" t="n">
        <v>0.0278</v>
      </c>
    </row>
    <row r="105" customFormat="false" ht="12.75" hidden="false" customHeight="false" outlineLevel="0" collapsed="false">
      <c r="D105" s="0" t="s">
        <v>947</v>
      </c>
      <c r="F105" s="435" t="n">
        <f aca="false">+F102/(1-F104)-F102</f>
        <v>0.0700576013166017</v>
      </c>
    </row>
    <row r="106" customFormat="false" ht="13.5" hidden="false" customHeight="false" outlineLevel="0" collapsed="false">
      <c r="D106" s="0" t="s">
        <v>948</v>
      </c>
      <c r="F106" s="437" t="n">
        <f aca="false">+F105+F103</f>
        <v>0.0862576013166017</v>
      </c>
    </row>
    <row r="107" customFormat="false" ht="13.5" hidden="false" customHeight="false" outlineLevel="0" collapsed="false"/>
    <row r="108" customFormat="false" ht="12.75" hidden="false" customHeight="false" outlineLevel="0" collapsed="false">
      <c r="C108" s="0" t="s">
        <v>949</v>
      </c>
    </row>
    <row r="109" customFormat="false" ht="12.75" hidden="false" customHeight="false" outlineLevel="0" collapsed="false">
      <c r="D109" s="0" t="s">
        <v>944</v>
      </c>
      <c r="E109" s="0" t="s">
        <v>964</v>
      </c>
      <c r="F109" s="379" t="n">
        <v>1.95</v>
      </c>
    </row>
    <row r="110" customFormat="false" ht="12.75" hidden="false" customHeight="false" outlineLevel="0" collapsed="false">
      <c r="D110" s="0" t="s">
        <v>949</v>
      </c>
      <c r="F110" s="507" t="n">
        <v>0.0147</v>
      </c>
    </row>
    <row r="111" customFormat="false" ht="12.75" hidden="false" customHeight="false" outlineLevel="0" collapsed="false">
      <c r="D111" s="0" t="s">
        <v>965</v>
      </c>
      <c r="F111" s="507" t="n">
        <v>-0.0006</v>
      </c>
    </row>
    <row r="112" customFormat="false" ht="12.75" hidden="false" customHeight="false" outlineLevel="0" collapsed="false">
      <c r="D112" s="0" t="s">
        <v>950</v>
      </c>
      <c r="F112" s="508" t="n">
        <v>0</v>
      </c>
    </row>
    <row r="113" customFormat="false" ht="12.75" hidden="false" customHeight="false" outlineLevel="0" collapsed="false">
      <c r="D113" s="0" t="s">
        <v>947</v>
      </c>
      <c r="F113" s="435" t="n">
        <f aca="false">+F109/(1-F112)-F109</f>
        <v>0</v>
      </c>
    </row>
    <row r="114" customFormat="false" ht="13.5" hidden="false" customHeight="false" outlineLevel="0" collapsed="false">
      <c r="D114" s="0" t="s">
        <v>948</v>
      </c>
      <c r="F114" s="437" t="n">
        <f aca="false">SUM(F110:F111,F113)</f>
        <v>0.0141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C116" s="0" t="s">
        <v>966</v>
      </c>
    </row>
    <row r="117" customFormat="false" ht="12.75" hidden="false" customHeight="false" outlineLevel="0" collapsed="false">
      <c r="C117" s="0" t="s">
        <v>967</v>
      </c>
    </row>
    <row r="121" customFormat="false" ht="12.75" hidden="false" customHeight="false" outlineLevel="0" collapsed="false">
      <c r="B121" s="505" t="s">
        <v>140</v>
      </c>
    </row>
    <row r="123" customFormat="false" ht="12.75" hidden="false" customHeight="false" outlineLevel="0" collapsed="false">
      <c r="B123" s="0" t="s">
        <v>5</v>
      </c>
    </row>
    <row r="125" customFormat="false" ht="12.75" hidden="false" customHeight="false" outlineLevel="0" collapsed="false">
      <c r="B125" s="0" t="s">
        <v>968</v>
      </c>
    </row>
    <row r="126" customFormat="false" ht="12.75" hidden="false" customHeight="false" outlineLevel="0" collapsed="false">
      <c r="C126" s="0" t="s">
        <v>943</v>
      </c>
    </row>
    <row r="127" customFormat="false" ht="12.75" hidden="false" customHeight="false" outlineLevel="0" collapsed="false">
      <c r="D127" s="0" t="s">
        <v>944</v>
      </c>
      <c r="E127" s="0" t="s">
        <v>964</v>
      </c>
      <c r="F127" s="379" t="n">
        <v>2.48</v>
      </c>
    </row>
    <row r="128" customFormat="false" ht="12.75" hidden="false" customHeight="false" outlineLevel="0" collapsed="false">
      <c r="D128" s="0" t="s">
        <v>943</v>
      </c>
      <c r="F128" s="507" t="n">
        <v>0.0089</v>
      </c>
    </row>
    <row r="129" customFormat="false" ht="12.75" hidden="false" customHeight="false" outlineLevel="0" collapsed="false">
      <c r="D129" s="0" t="s">
        <v>945</v>
      </c>
      <c r="F129" s="508" t="n">
        <v>0.0065</v>
      </c>
    </row>
    <row r="130" customFormat="false" ht="12.75" hidden="false" customHeight="false" outlineLevel="0" collapsed="false">
      <c r="D130" s="0" t="s">
        <v>947</v>
      </c>
      <c r="F130" s="435" t="n">
        <f aca="false">+F127/(1-F129)-F127</f>
        <v>0.0162254655259182</v>
      </c>
    </row>
    <row r="131" customFormat="false" ht="13.5" hidden="false" customHeight="false" outlineLevel="0" collapsed="false">
      <c r="D131" s="0" t="s">
        <v>948</v>
      </c>
      <c r="F131" s="437" t="n">
        <f aca="false">+F130+F128</f>
        <v>0.0251254655259182</v>
      </c>
    </row>
    <row r="132" customFormat="false" ht="13.5" hidden="false" customHeight="false" outlineLevel="0" collapsed="false"/>
    <row r="133" customFormat="false" ht="12.75" hidden="false" customHeight="false" outlineLevel="0" collapsed="false">
      <c r="B133" s="0" t="s">
        <v>969</v>
      </c>
    </row>
    <row r="134" customFormat="false" ht="12.75" hidden="false" customHeight="false" outlineLevel="0" collapsed="false">
      <c r="C134" s="0" t="s">
        <v>943</v>
      </c>
    </row>
    <row r="135" customFormat="false" ht="12.75" hidden="false" customHeight="false" outlineLevel="0" collapsed="false">
      <c r="D135" s="0" t="s">
        <v>944</v>
      </c>
      <c r="E135" s="0" t="s">
        <v>964</v>
      </c>
      <c r="F135" s="379" t="n">
        <v>2.48</v>
      </c>
    </row>
    <row r="136" customFormat="false" ht="12.75" hidden="false" customHeight="false" outlineLevel="0" collapsed="false">
      <c r="D136" s="0" t="s">
        <v>970</v>
      </c>
      <c r="F136" s="507" t="n">
        <v>0.0079</v>
      </c>
    </row>
    <row r="137" customFormat="false" ht="12.75" hidden="false" customHeight="false" outlineLevel="0" collapsed="false">
      <c r="D137" s="0" t="s">
        <v>663</v>
      </c>
      <c r="F137" s="507" t="n">
        <v>0.0022</v>
      </c>
    </row>
    <row r="138" customFormat="false" ht="12.75" hidden="false" customHeight="false" outlineLevel="0" collapsed="false">
      <c r="D138" s="0" t="s">
        <v>945</v>
      </c>
      <c r="F138" s="508" t="n">
        <v>0.0325</v>
      </c>
    </row>
    <row r="139" customFormat="false" ht="12.75" hidden="false" customHeight="false" outlineLevel="0" collapsed="false">
      <c r="D139" s="0" t="s">
        <v>947</v>
      </c>
      <c r="F139" s="509" t="n">
        <f aca="false">+F135/(1-F138)-F135</f>
        <v>0.0833074935400515</v>
      </c>
    </row>
    <row r="140" customFormat="false" ht="13.5" hidden="false" customHeight="false" outlineLevel="0" collapsed="false">
      <c r="D140" s="0" t="s">
        <v>948</v>
      </c>
      <c r="F140" s="437" t="n">
        <f aca="false">SUM(F136:F137,F139)</f>
        <v>0.0934074935400515</v>
      </c>
    </row>
    <row r="141" customFormat="false" ht="13.5" hidden="false" customHeight="false" outlineLevel="0" collapsed="false">
      <c r="F141" s="379"/>
    </row>
    <row r="142" customFormat="false" ht="12.75" hidden="false" customHeight="false" outlineLevel="0" collapsed="false">
      <c r="F142" s="379"/>
    </row>
    <row r="143" customFormat="false" ht="12.75" hidden="false" customHeight="false" outlineLevel="0" collapsed="false">
      <c r="B143" s="0" t="s">
        <v>968</v>
      </c>
    </row>
    <row r="144" customFormat="false" ht="12.75" hidden="false" customHeight="false" outlineLevel="0" collapsed="false">
      <c r="C144" s="0" t="s">
        <v>949</v>
      </c>
    </row>
    <row r="145" customFormat="false" ht="12.75" hidden="false" customHeight="false" outlineLevel="0" collapsed="false">
      <c r="D145" s="0" t="s">
        <v>944</v>
      </c>
      <c r="E145" s="0" t="s">
        <v>964</v>
      </c>
      <c r="F145" s="379" t="n">
        <v>1.95</v>
      </c>
    </row>
    <row r="146" customFormat="false" ht="12.75" hidden="false" customHeight="false" outlineLevel="0" collapsed="false">
      <c r="D146" s="0" t="s">
        <v>949</v>
      </c>
      <c r="F146" s="507" t="n">
        <v>0.0089</v>
      </c>
    </row>
    <row r="147" customFormat="false" ht="12.75" hidden="false" customHeight="false" outlineLevel="0" collapsed="false">
      <c r="D147" s="0" t="s">
        <v>950</v>
      </c>
      <c r="F147" s="508" t="n">
        <v>0</v>
      </c>
    </row>
    <row r="148" customFormat="false" ht="12.75" hidden="false" customHeight="false" outlineLevel="0" collapsed="false">
      <c r="D148" s="0" t="s">
        <v>947</v>
      </c>
      <c r="F148" s="435" t="n">
        <f aca="false">+F145/(1-F147)-F145</f>
        <v>0</v>
      </c>
    </row>
    <row r="149" customFormat="false" ht="13.5" hidden="false" customHeight="false" outlineLevel="0" collapsed="false">
      <c r="D149" s="0" t="s">
        <v>948</v>
      </c>
      <c r="F149" s="437" t="n">
        <f aca="false">SUM(F146,F148)</f>
        <v>0.0089</v>
      </c>
    </row>
    <row r="150" customFormat="false" ht="13.5" hidden="false" customHeight="false" outlineLevel="0" collapsed="false"/>
    <row r="151" customFormat="false" ht="12.75" hidden="false" customHeight="false" outlineLevel="0" collapsed="false">
      <c r="B151" s="0" t="s">
        <v>969</v>
      </c>
    </row>
    <row r="152" customFormat="false" ht="12.75" hidden="false" customHeight="false" outlineLevel="0" collapsed="false">
      <c r="C152" s="0" t="s">
        <v>949</v>
      </c>
    </row>
    <row r="153" customFormat="false" ht="12.75" hidden="false" customHeight="false" outlineLevel="0" collapsed="false">
      <c r="D153" s="0" t="s">
        <v>944</v>
      </c>
      <c r="E153" s="0" t="s">
        <v>964</v>
      </c>
      <c r="F153" s="379" t="n">
        <v>2.48</v>
      </c>
    </row>
    <row r="154" customFormat="false" ht="12.75" hidden="false" customHeight="false" outlineLevel="0" collapsed="false">
      <c r="D154" s="0" t="s">
        <v>970</v>
      </c>
      <c r="F154" s="507" t="n">
        <v>0.0079</v>
      </c>
    </row>
    <row r="155" customFormat="false" ht="12.75" hidden="false" customHeight="false" outlineLevel="0" collapsed="false">
      <c r="D155" s="0" t="s">
        <v>663</v>
      </c>
      <c r="F155" s="507" t="n">
        <v>0.0022</v>
      </c>
    </row>
    <row r="156" customFormat="false" ht="12.75" hidden="false" customHeight="false" outlineLevel="0" collapsed="false">
      <c r="D156" s="0" t="s">
        <v>950</v>
      </c>
      <c r="F156" s="508" t="n">
        <v>0</v>
      </c>
    </row>
    <row r="157" customFormat="false" ht="12.75" hidden="false" customHeight="false" outlineLevel="0" collapsed="false">
      <c r="D157" s="0" t="s">
        <v>947</v>
      </c>
      <c r="F157" s="509" t="n">
        <f aca="false">+F153/(1-F156)-F153</f>
        <v>0</v>
      </c>
    </row>
    <row r="158" customFormat="false" ht="13.5" hidden="false" customHeight="false" outlineLevel="0" collapsed="false">
      <c r="D158" s="0" t="s">
        <v>948</v>
      </c>
      <c r="F158" s="437" t="n">
        <f aca="false">SUM(F154:F155,F157)</f>
        <v>0.0101</v>
      </c>
    </row>
    <row r="159" customFormat="false" ht="13.5" hidden="false" customHeight="false" outlineLevel="0" collapsed="false"/>
    <row r="161" customFormat="false" ht="12.75" hidden="false" customHeight="false" outlineLevel="0" collapsed="false">
      <c r="C161" s="510"/>
      <c r="D161" s="510"/>
      <c r="E161" s="510"/>
      <c r="F161" s="510"/>
      <c r="G161" s="510"/>
    </row>
    <row r="162" customFormat="false" ht="12.75" hidden="false" customHeight="false" outlineLevel="0" collapsed="false">
      <c r="C162" s="510"/>
      <c r="D162" s="510"/>
      <c r="E162" s="510"/>
      <c r="F162" s="379"/>
      <c r="G162" s="510"/>
    </row>
    <row r="163" customFormat="false" ht="12.75" hidden="false" customHeight="false" outlineLevel="0" collapsed="false">
      <c r="C163" s="510"/>
      <c r="D163" s="510"/>
      <c r="E163" s="510"/>
      <c r="F163" s="507"/>
      <c r="G163" s="510"/>
    </row>
    <row r="164" customFormat="false" ht="12.75" hidden="false" customHeight="false" outlineLevel="0" collapsed="false">
      <c r="C164" s="510"/>
      <c r="D164" s="510"/>
      <c r="E164" s="510"/>
      <c r="F164" s="508"/>
      <c r="G164" s="510"/>
    </row>
    <row r="165" customFormat="false" ht="12.75" hidden="false" customHeight="false" outlineLevel="0" collapsed="false">
      <c r="C165" s="510"/>
      <c r="D165" s="510"/>
      <c r="E165" s="510"/>
      <c r="F165" s="379"/>
      <c r="G165" s="510"/>
    </row>
    <row r="166" customFormat="false" ht="12.75" hidden="false" customHeight="false" outlineLevel="0" collapsed="false">
      <c r="C166" s="510"/>
      <c r="D166" s="510"/>
      <c r="E166" s="510"/>
      <c r="F166" s="379"/>
      <c r="G166" s="510"/>
    </row>
    <row r="167" customFormat="false" ht="12.75" hidden="false" customHeight="false" outlineLevel="0" collapsed="false">
      <c r="C167" s="510"/>
      <c r="D167" s="510"/>
      <c r="E167" s="510"/>
      <c r="F167" s="510"/>
      <c r="G167" s="5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7" width="9.14"/>
    <col collapsed="false" customWidth="true" hidden="false" outlineLevel="0" max="6" min="6" style="27" width="11.13"/>
    <col collapsed="false" customWidth="false" hidden="false" outlineLevel="0" max="257" min="7" style="27" width="9.14"/>
  </cols>
  <sheetData>
    <row r="4" customFormat="false" ht="12.75" hidden="false" customHeight="false" outlineLevel="0" collapsed="false">
      <c r="A4" s="511" t="s">
        <v>971</v>
      </c>
      <c r="B4" s="511"/>
      <c r="C4" s="511"/>
      <c r="D4" s="511"/>
      <c r="E4" s="511"/>
      <c r="F4" s="511"/>
      <c r="G4" s="511"/>
      <c r="H4" s="511"/>
    </row>
    <row r="5" customFormat="false" ht="12.75" hidden="false" customHeight="false" outlineLevel="0" collapsed="false">
      <c r="A5" s="511"/>
      <c r="B5" s="511"/>
      <c r="C5" s="511"/>
      <c r="D5" s="511"/>
      <c r="E5" s="511"/>
      <c r="F5" s="511"/>
      <c r="G5" s="511"/>
      <c r="H5" s="511"/>
    </row>
    <row r="6" customFormat="false" ht="12.75" hidden="false" customHeight="false" outlineLevel="0" collapsed="false">
      <c r="A6" s="511" t="s">
        <v>25</v>
      </c>
      <c r="B6" s="511"/>
      <c r="C6" s="511"/>
      <c r="D6" s="511"/>
      <c r="E6" s="511"/>
      <c r="F6" s="511"/>
      <c r="G6" s="511"/>
      <c r="H6" s="511"/>
    </row>
    <row r="7" customFormat="false" ht="12.75" hidden="false" customHeight="false" outlineLevel="0" collapsed="false">
      <c r="A7" s="511"/>
      <c r="C7" s="511" t="s">
        <v>972</v>
      </c>
      <c r="D7" s="511" t="e">
        <f aca="false">(12/365)*#REF!</f>
        <v>#VALUE!</v>
      </c>
      <c r="E7" s="511" t="s">
        <v>973</v>
      </c>
      <c r="F7" s="511"/>
      <c r="G7" s="511"/>
      <c r="H7" s="511"/>
    </row>
    <row r="8" customFormat="false" ht="12.75" hidden="false" customHeight="false" outlineLevel="0" collapsed="false">
      <c r="A8" s="511"/>
      <c r="B8" s="511"/>
      <c r="C8" s="511"/>
      <c r="D8" s="511"/>
      <c r="E8" s="511"/>
      <c r="F8" s="511"/>
      <c r="G8" s="511"/>
      <c r="H8" s="511"/>
    </row>
    <row r="9" customFormat="false" ht="12.75" hidden="false" customHeight="false" outlineLevel="0" collapsed="false">
      <c r="A9" s="511"/>
      <c r="B9" s="511"/>
      <c r="C9" s="511"/>
      <c r="D9" s="511"/>
      <c r="E9" s="511"/>
      <c r="F9" s="511"/>
      <c r="G9" s="511"/>
      <c r="H9" s="511"/>
    </row>
    <row r="10" customFormat="false" ht="12.75" hidden="false" customHeight="false" outlineLevel="0" collapsed="false">
      <c r="A10" s="512" t="s">
        <v>974</v>
      </c>
      <c r="B10" s="512" t="n">
        <v>889108</v>
      </c>
      <c r="C10" s="512"/>
      <c r="D10" s="511"/>
      <c r="E10" s="511"/>
      <c r="F10" s="511"/>
      <c r="G10" s="511"/>
      <c r="H10" s="511"/>
    </row>
    <row r="11" customFormat="false" ht="12.75" hidden="false" customHeight="false" outlineLevel="0" collapsed="false">
      <c r="A11" s="512" t="s">
        <v>359</v>
      </c>
      <c r="B11" s="512" t="s">
        <v>238</v>
      </c>
      <c r="F11" s="511"/>
      <c r="G11" s="511"/>
      <c r="H11" s="511"/>
    </row>
    <row r="12" customFormat="false" ht="12.75" hidden="false" customHeight="false" outlineLevel="0" collapsed="false">
      <c r="A12" s="511"/>
      <c r="B12" s="511" t="s">
        <v>975</v>
      </c>
      <c r="C12" s="511" t="s">
        <v>976</v>
      </c>
      <c r="D12" s="511" t="s">
        <v>972</v>
      </c>
      <c r="E12" s="511" t="s">
        <v>977</v>
      </c>
      <c r="F12" s="511"/>
      <c r="G12" s="511"/>
    </row>
    <row r="13" customFormat="false" ht="12.75" hidden="false" customHeight="false" outlineLevel="0" collapsed="false">
      <c r="A13" s="511" t="s">
        <v>370</v>
      </c>
      <c r="B13" s="513" t="n">
        <v>3.41</v>
      </c>
      <c r="C13" s="511" t="n">
        <v>108</v>
      </c>
      <c r="D13" s="511" t="e">
        <f aca="false">+D$7</f>
        <v>#VALUE!</v>
      </c>
      <c r="E13" s="514" t="e">
        <f aca="false">(+C13)*B13*D13</f>
        <v>#VALUE!</v>
      </c>
      <c r="F13" s="511"/>
      <c r="G13" s="511"/>
      <c r="I13" s="513"/>
      <c r="J13" s="511"/>
      <c r="K13" s="511"/>
      <c r="L13" s="514"/>
    </row>
    <row r="14" customFormat="false" ht="12.75" hidden="false" customHeight="false" outlineLevel="0" collapsed="false">
      <c r="A14" s="511" t="s">
        <v>978</v>
      </c>
      <c r="B14" s="513" t="n">
        <v>3.217</v>
      </c>
      <c r="C14" s="511" t="n">
        <v>29</v>
      </c>
      <c r="D14" s="511" t="e">
        <f aca="false">+D$7</f>
        <v>#VALUE!</v>
      </c>
      <c r="E14" s="514" t="e">
        <f aca="false">(+C14)*B14*D14</f>
        <v>#VALUE!</v>
      </c>
      <c r="F14" s="511"/>
      <c r="G14" s="511"/>
      <c r="I14" s="513"/>
      <c r="J14" s="511"/>
      <c r="K14" s="511"/>
      <c r="L14" s="514"/>
    </row>
    <row r="15" customFormat="false" ht="12.75" hidden="false" customHeight="false" outlineLevel="0" collapsed="false">
      <c r="A15" s="511" t="s">
        <v>363</v>
      </c>
      <c r="B15" s="513" t="n">
        <v>6.965</v>
      </c>
      <c r="C15" s="511" t="n">
        <v>46</v>
      </c>
      <c r="D15" s="511" t="e">
        <f aca="false">+D$7</f>
        <v>#VALUE!</v>
      </c>
      <c r="E15" s="514" t="e">
        <f aca="false">(+C15)*B15*D15</f>
        <v>#VALUE!</v>
      </c>
      <c r="F15" s="511"/>
      <c r="G15" s="511"/>
      <c r="I15" s="513"/>
      <c r="J15" s="511"/>
      <c r="K15" s="511"/>
      <c r="L15" s="514"/>
    </row>
    <row r="16" customFormat="false" ht="12.75" hidden="false" customHeight="false" outlineLevel="0" collapsed="false">
      <c r="A16" s="511" t="s">
        <v>564</v>
      </c>
      <c r="B16" s="513" t="n">
        <v>2.922</v>
      </c>
      <c r="C16" s="511" t="n">
        <v>70</v>
      </c>
      <c r="D16" s="511" t="e">
        <f aca="false">+D$7</f>
        <v>#VALUE!</v>
      </c>
      <c r="E16" s="514" t="e">
        <f aca="false">(+C16)*B16*D16</f>
        <v>#VALUE!</v>
      </c>
      <c r="F16" s="511"/>
      <c r="G16" s="511"/>
      <c r="I16" s="513"/>
      <c r="J16" s="511"/>
      <c r="K16" s="511"/>
      <c r="L16" s="514"/>
    </row>
    <row r="17" customFormat="false" ht="12.75" hidden="false" customHeight="false" outlineLevel="0" collapsed="false">
      <c r="A17" s="515" t="s">
        <v>979</v>
      </c>
      <c r="B17" s="513" t="n">
        <v>1.912</v>
      </c>
      <c r="C17" s="511" t="n">
        <v>170</v>
      </c>
      <c r="D17" s="511" t="e">
        <f aca="false">+D$7</f>
        <v>#VALUE!</v>
      </c>
      <c r="E17" s="514" t="e">
        <f aca="false">(+C17)*B17*D17</f>
        <v>#VALUE!</v>
      </c>
      <c r="F17" s="511"/>
      <c r="G17" s="511"/>
      <c r="I17" s="513"/>
      <c r="J17" s="511"/>
      <c r="K17" s="511"/>
      <c r="L17" s="514"/>
    </row>
    <row r="18" customFormat="false" ht="12.75" hidden="false" customHeight="false" outlineLevel="0" collapsed="false">
      <c r="A18" s="511" t="s">
        <v>980</v>
      </c>
      <c r="B18" s="513" t="n">
        <v>3.942</v>
      </c>
      <c r="C18" s="511" t="n">
        <v>170</v>
      </c>
      <c r="D18" s="511" t="e">
        <f aca="false">+D$7</f>
        <v>#VALUE!</v>
      </c>
      <c r="E18" s="514" t="e">
        <f aca="false">(+C18)*B18*D18</f>
        <v>#VALUE!</v>
      </c>
      <c r="F18" s="511"/>
      <c r="G18" s="511"/>
      <c r="I18" s="513"/>
      <c r="J18" s="511"/>
      <c r="K18" s="511"/>
      <c r="L18" s="514"/>
    </row>
    <row r="19" customFormat="false" ht="12.75" hidden="false" customHeight="false" outlineLevel="0" collapsed="false">
      <c r="A19" s="511" t="s">
        <v>981</v>
      </c>
      <c r="B19" s="513" t="n">
        <v>2.691</v>
      </c>
      <c r="C19" s="511" t="n">
        <v>168</v>
      </c>
      <c r="D19" s="511" t="e">
        <f aca="false">+D$7</f>
        <v>#VALUE!</v>
      </c>
      <c r="E19" s="514" t="e">
        <f aca="false">(+C19)*B19*D19</f>
        <v>#VALUE!</v>
      </c>
      <c r="F19" s="511"/>
      <c r="G19" s="511"/>
      <c r="I19" s="513"/>
      <c r="J19" s="511"/>
      <c r="K19" s="511"/>
      <c r="L19" s="514"/>
    </row>
    <row r="20" customFormat="false" ht="12.75" hidden="false" customHeight="false" outlineLevel="0" collapsed="false">
      <c r="A20" s="511" t="s">
        <v>982</v>
      </c>
      <c r="B20" s="513" t="n">
        <v>3.853</v>
      </c>
      <c r="C20" s="511" t="n">
        <v>170</v>
      </c>
      <c r="D20" s="511" t="e">
        <f aca="false">+D$7</f>
        <v>#VALUE!</v>
      </c>
      <c r="E20" s="514" t="e">
        <f aca="false">(+C20)*B20*D20</f>
        <v>#VALUE!</v>
      </c>
      <c r="F20" s="511"/>
      <c r="G20" s="511"/>
      <c r="I20" s="513"/>
      <c r="J20" s="511"/>
      <c r="K20" s="511"/>
      <c r="L20" s="514"/>
    </row>
    <row r="21" customFormat="false" ht="12.75" hidden="false" customHeight="false" outlineLevel="0" collapsed="false">
      <c r="A21" s="511" t="s">
        <v>983</v>
      </c>
      <c r="B21" s="513" t="n">
        <v>5.3279</v>
      </c>
      <c r="C21" s="511" t="n">
        <v>170</v>
      </c>
      <c r="D21" s="511" t="e">
        <f aca="false">+D$7</f>
        <v>#VALUE!</v>
      </c>
      <c r="E21" s="514" t="e">
        <f aca="false">(+C21)*B21*D21</f>
        <v>#VALUE!</v>
      </c>
      <c r="F21" s="511"/>
      <c r="G21" s="511"/>
      <c r="I21" s="513"/>
      <c r="J21" s="511"/>
      <c r="K21" s="511"/>
      <c r="L21" s="514"/>
    </row>
    <row r="22" customFormat="false" ht="13.5" hidden="false" customHeight="false" outlineLevel="0" collapsed="false">
      <c r="A22" s="511"/>
      <c r="B22" s="511"/>
      <c r="C22" s="511"/>
      <c r="D22" s="511"/>
      <c r="E22" s="516" t="e">
        <f aca="false">SUM(E13:E21)</f>
        <v>#VALUE!</v>
      </c>
      <c r="F22" s="511"/>
      <c r="G22" s="511"/>
      <c r="L22" s="517"/>
    </row>
    <row r="23" customFormat="false" ht="13.5" hidden="false" customHeight="false" outlineLevel="0" collapsed="false">
      <c r="A23" s="511"/>
      <c r="B23" s="511"/>
      <c r="C23" s="511"/>
      <c r="D23" s="511" t="s">
        <v>984</v>
      </c>
      <c r="E23" s="511" t="n">
        <f aca="false">+C19</f>
        <v>168</v>
      </c>
      <c r="F23" s="511"/>
      <c r="G23" s="511"/>
    </row>
    <row r="24" customFormat="false" ht="12.75" hidden="false" customHeight="false" outlineLevel="0" collapsed="false">
      <c r="A24" s="511"/>
      <c r="B24" s="511"/>
      <c r="C24" s="511"/>
      <c r="D24" s="511" t="s">
        <v>98</v>
      </c>
      <c r="E24" s="518" t="e">
        <f aca="false">+#REF!</f>
        <v>#REF!</v>
      </c>
      <c r="F24" s="511"/>
      <c r="G24" s="511"/>
    </row>
    <row r="25" customFormat="false" ht="13.5" hidden="false" customHeight="false" outlineLevel="0" collapsed="false">
      <c r="A25" s="511"/>
      <c r="B25" s="511"/>
      <c r="C25" s="511"/>
      <c r="D25" s="511" t="s">
        <v>985</v>
      </c>
      <c r="E25" s="519" t="e">
        <f aca="false">ROUND(+E22/E23/E24,4)</f>
        <v>#VALUE!</v>
      </c>
      <c r="F25" s="511"/>
      <c r="G25" s="511"/>
      <c r="L25" s="520"/>
    </row>
    <row r="26" customFormat="false" ht="13.5" hidden="false" customHeight="false" outlineLevel="0" collapsed="false">
      <c r="A26" s="511"/>
      <c r="B26" s="511"/>
      <c r="C26" s="511"/>
      <c r="D26" s="511"/>
      <c r="E26" s="511"/>
      <c r="F26" s="511"/>
      <c r="G26" s="511"/>
      <c r="H26" s="511"/>
    </row>
    <row r="27" customFormat="false" ht="12.75" hidden="false" customHeight="false" outlineLevel="0" collapsed="false">
      <c r="A27" s="512" t="s">
        <v>974</v>
      </c>
      <c r="B27" s="512" t="n">
        <v>889088</v>
      </c>
      <c r="F27" s="511"/>
      <c r="G27" s="511"/>
      <c r="H27" s="511"/>
    </row>
    <row r="28" customFormat="false" ht="12.75" hidden="false" customHeight="false" outlineLevel="0" collapsed="false">
      <c r="A28" s="512" t="s">
        <v>986</v>
      </c>
      <c r="B28" s="512" t="s">
        <v>238</v>
      </c>
      <c r="C28" s="512" t="s">
        <v>987</v>
      </c>
      <c r="D28" s="512"/>
      <c r="E28" s="512"/>
      <c r="F28" s="511"/>
      <c r="G28" s="511"/>
      <c r="H28" s="511"/>
    </row>
    <row r="29" customFormat="false" ht="12.75" hidden="false" customHeight="false" outlineLevel="0" collapsed="false">
      <c r="A29" s="511"/>
      <c r="B29" s="511" t="s">
        <v>975</v>
      </c>
      <c r="C29" s="511" t="s">
        <v>988</v>
      </c>
      <c r="D29" s="511" t="s">
        <v>989</v>
      </c>
      <c r="E29" s="511" t="s">
        <v>972</v>
      </c>
      <c r="F29" s="511" t="s">
        <v>977</v>
      </c>
      <c r="G29" s="511"/>
      <c r="H29" s="511"/>
    </row>
    <row r="30" customFormat="false" ht="12.75" hidden="false" customHeight="false" outlineLevel="0" collapsed="false">
      <c r="A30" s="511" t="s">
        <v>370</v>
      </c>
      <c r="B30" s="513" t="n">
        <v>3.633</v>
      </c>
      <c r="C30" s="511" t="n">
        <v>62</v>
      </c>
      <c r="D30" s="511" t="n">
        <v>32</v>
      </c>
      <c r="E30" s="511" t="e">
        <f aca="false">+D$7</f>
        <v>#VALUE!</v>
      </c>
      <c r="F30" s="514" t="e">
        <f aca="false">(+C30+D30)*B30*E30</f>
        <v>#VALUE!</v>
      </c>
      <c r="G30" s="511"/>
      <c r="H30" s="511"/>
    </row>
    <row r="31" customFormat="false" ht="12.75" hidden="false" customHeight="false" outlineLevel="0" collapsed="false">
      <c r="A31" s="511" t="s">
        <v>978</v>
      </c>
      <c r="B31" s="513" t="n">
        <v>3.44</v>
      </c>
      <c r="C31" s="511" t="n">
        <v>17</v>
      </c>
      <c r="D31" s="511" t="n">
        <v>8</v>
      </c>
      <c r="E31" s="511" t="e">
        <f aca="false">+D$7</f>
        <v>#VALUE!</v>
      </c>
      <c r="F31" s="514" t="e">
        <f aca="false">(+C31+D31)*B31*E31</f>
        <v>#VALUE!</v>
      </c>
      <c r="G31" s="511"/>
      <c r="H31" s="511"/>
    </row>
    <row r="32" customFormat="false" ht="12.75" hidden="false" customHeight="false" outlineLevel="0" collapsed="false">
      <c r="A32" s="511" t="s">
        <v>363</v>
      </c>
      <c r="B32" s="513" t="n">
        <v>7.188</v>
      </c>
      <c r="C32" s="511" t="n">
        <v>28</v>
      </c>
      <c r="D32" s="511" t="n">
        <v>14</v>
      </c>
      <c r="E32" s="511" t="e">
        <f aca="false">+D$7</f>
        <v>#VALUE!</v>
      </c>
      <c r="F32" s="514" t="e">
        <f aca="false">(+C32+D32)*B32*E32</f>
        <v>#VALUE!</v>
      </c>
      <c r="G32" s="511"/>
      <c r="H32" s="511"/>
    </row>
    <row r="33" customFormat="false" ht="12.75" hidden="false" customHeight="false" outlineLevel="0" collapsed="false">
      <c r="A33" s="511" t="s">
        <v>564</v>
      </c>
      <c r="B33" s="513" t="n">
        <v>3.145</v>
      </c>
      <c r="C33" s="511" t="n">
        <v>41</v>
      </c>
      <c r="D33" s="511" t="n">
        <v>21</v>
      </c>
      <c r="E33" s="511" t="e">
        <f aca="false">+D$7</f>
        <v>#VALUE!</v>
      </c>
      <c r="F33" s="514" t="e">
        <f aca="false">(+C33+D33)*B33*E33</f>
        <v>#VALUE!</v>
      </c>
      <c r="G33" s="511"/>
      <c r="H33" s="511"/>
    </row>
    <row r="34" customFormat="false" ht="12.75" hidden="false" customHeight="false" outlineLevel="0" collapsed="false">
      <c r="A34" s="515" t="s">
        <v>979</v>
      </c>
      <c r="B34" s="513" t="n">
        <v>1.912</v>
      </c>
      <c r="C34" s="511" t="n">
        <v>102</v>
      </c>
      <c r="D34" s="511" t="n">
        <v>52</v>
      </c>
      <c r="E34" s="511" t="e">
        <f aca="false">+D$7</f>
        <v>#VALUE!</v>
      </c>
      <c r="F34" s="514" t="e">
        <f aca="false">(+C34+D34)*B34*E34</f>
        <v>#VALUE!</v>
      </c>
      <c r="G34" s="511"/>
      <c r="H34" s="511"/>
    </row>
    <row r="35" customFormat="false" ht="12.75" hidden="false" customHeight="false" outlineLevel="0" collapsed="false">
      <c r="A35" s="511" t="s">
        <v>980</v>
      </c>
      <c r="B35" s="513" t="n">
        <v>3.942</v>
      </c>
      <c r="C35" s="511" t="n">
        <v>102</v>
      </c>
      <c r="D35" s="511" t="n">
        <v>51</v>
      </c>
      <c r="E35" s="511" t="e">
        <f aca="false">+D$7</f>
        <v>#VALUE!</v>
      </c>
      <c r="F35" s="514" t="e">
        <f aca="false">(+C35+D35)*B35*E35</f>
        <v>#VALUE!</v>
      </c>
      <c r="G35" s="511"/>
      <c r="H35" s="511"/>
    </row>
    <row r="36" customFormat="false" ht="12.75" hidden="false" customHeight="false" outlineLevel="0" collapsed="false">
      <c r="A36" s="511" t="s">
        <v>981</v>
      </c>
      <c r="B36" s="513" t="n">
        <v>2.691</v>
      </c>
      <c r="C36" s="511" t="n">
        <v>100</v>
      </c>
      <c r="D36" s="511" t="n">
        <v>51</v>
      </c>
      <c r="E36" s="511" t="e">
        <f aca="false">+D$7</f>
        <v>#VALUE!</v>
      </c>
      <c r="F36" s="514" t="e">
        <f aca="false">(+C36+D36)*B36*E36</f>
        <v>#VALUE!</v>
      </c>
      <c r="G36" s="511"/>
      <c r="H36" s="511"/>
    </row>
    <row r="37" customFormat="false" ht="12.75" hidden="false" customHeight="false" outlineLevel="0" collapsed="false">
      <c r="A37" s="511" t="s">
        <v>982</v>
      </c>
      <c r="B37" s="513" t="n">
        <v>4.076</v>
      </c>
      <c r="C37" s="511" t="n">
        <v>102</v>
      </c>
      <c r="D37" s="511" t="n">
        <v>52</v>
      </c>
      <c r="E37" s="511" t="e">
        <f aca="false">+D$7</f>
        <v>#VALUE!</v>
      </c>
      <c r="F37" s="514" t="e">
        <f aca="false">(+C37+D37)*B37*E37</f>
        <v>#VALUE!</v>
      </c>
      <c r="G37" s="511"/>
      <c r="H37" s="511"/>
    </row>
    <row r="38" customFormat="false" ht="13.5" hidden="false" customHeight="false" outlineLevel="0" collapsed="false">
      <c r="A38" s="511"/>
      <c r="B38" s="511"/>
      <c r="C38" s="511"/>
      <c r="E38" s="511"/>
      <c r="F38" s="516" t="e">
        <f aca="false">SUM(F30:F37)</f>
        <v>#VALUE!</v>
      </c>
      <c r="G38" s="511"/>
      <c r="H38" s="511"/>
    </row>
    <row r="39" customFormat="false" ht="13.5" hidden="false" customHeight="false" outlineLevel="0" collapsed="false">
      <c r="A39" s="511"/>
      <c r="B39" s="511"/>
      <c r="C39" s="511"/>
      <c r="E39" s="511" t="s">
        <v>984</v>
      </c>
      <c r="F39" s="511" t="n">
        <f aca="false">+D37+C37</f>
        <v>154</v>
      </c>
      <c r="G39" s="511"/>
      <c r="H39" s="511"/>
    </row>
    <row r="40" customFormat="false" ht="12.75" hidden="false" customHeight="false" outlineLevel="0" collapsed="false">
      <c r="A40" s="511"/>
      <c r="B40" s="511"/>
      <c r="C40" s="511"/>
      <c r="E40" s="511" t="s">
        <v>98</v>
      </c>
      <c r="F40" s="518" t="e">
        <f aca="false">+#REF!</f>
        <v>#REF!</v>
      </c>
      <c r="G40" s="511"/>
      <c r="H40" s="511"/>
    </row>
    <row r="41" customFormat="false" ht="13.5" hidden="false" customHeight="false" outlineLevel="0" collapsed="false">
      <c r="A41" s="511"/>
      <c r="B41" s="511"/>
      <c r="C41" s="511"/>
      <c r="E41" s="511" t="s">
        <v>985</v>
      </c>
      <c r="F41" s="519" t="e">
        <f aca="false">ROUND(+F38/F39/F40,4)</f>
        <v>#VALUE!</v>
      </c>
      <c r="G41" s="511"/>
      <c r="H41" s="511"/>
    </row>
    <row r="42" customFormat="false" ht="13.5" hidden="false" customHeight="false" outlineLevel="0" collapsed="false">
      <c r="A42" s="511"/>
      <c r="B42" s="511"/>
      <c r="C42" s="511"/>
      <c r="D42" s="511"/>
      <c r="E42" s="511"/>
      <c r="F42" s="511"/>
      <c r="G42" s="511"/>
      <c r="H42" s="511"/>
    </row>
    <row r="43" customFormat="false" ht="12.75" hidden="false" customHeight="false" outlineLevel="0" collapsed="false">
      <c r="A43" s="511"/>
      <c r="B43" s="511"/>
      <c r="C43" s="511"/>
      <c r="D43" s="511"/>
      <c r="E43" s="511"/>
      <c r="F43" s="511"/>
      <c r="G43" s="511"/>
      <c r="H43" s="511"/>
    </row>
    <row r="44" customFormat="false" ht="12.75" hidden="false" customHeight="false" outlineLevel="0" collapsed="false">
      <c r="A44" s="512" t="s">
        <v>974</v>
      </c>
      <c r="B44" s="512" t="n">
        <v>889110</v>
      </c>
      <c r="F44" s="511"/>
      <c r="G44" s="511"/>
      <c r="H44" s="511"/>
    </row>
    <row r="45" customFormat="false" ht="12.75" hidden="false" customHeight="false" outlineLevel="0" collapsed="false">
      <c r="A45" s="512" t="s">
        <v>359</v>
      </c>
      <c r="B45" s="512" t="s">
        <v>238</v>
      </c>
      <c r="C45" s="512"/>
      <c r="D45" s="512"/>
      <c r="E45" s="512"/>
      <c r="F45" s="511"/>
      <c r="G45" s="511"/>
      <c r="H45" s="511"/>
    </row>
    <row r="46" customFormat="false" ht="12.75" hidden="false" customHeight="false" outlineLevel="0" collapsed="false">
      <c r="A46" s="511"/>
      <c r="B46" s="511" t="s">
        <v>975</v>
      </c>
      <c r="C46" s="511" t="s">
        <v>990</v>
      </c>
      <c r="D46" s="511" t="s">
        <v>991</v>
      </c>
      <c r="E46" s="511" t="s">
        <v>972</v>
      </c>
      <c r="F46" s="511" t="s">
        <v>977</v>
      </c>
      <c r="G46" s="511"/>
      <c r="H46" s="511"/>
    </row>
    <row r="47" customFormat="false" ht="12.75" hidden="false" customHeight="false" outlineLevel="0" collapsed="false">
      <c r="A47" s="511" t="s">
        <v>370</v>
      </c>
      <c r="B47" s="513" t="n">
        <v>3.41</v>
      </c>
      <c r="C47" s="511" t="n">
        <v>13</v>
      </c>
      <c r="D47" s="511" t="n">
        <v>0</v>
      </c>
      <c r="E47" s="511" t="e">
        <f aca="false">+D$7</f>
        <v>#VALUE!</v>
      </c>
      <c r="F47" s="514" t="e">
        <f aca="false">(+C47+D47)*B47*E47</f>
        <v>#VALUE!</v>
      </c>
      <c r="G47" s="511"/>
      <c r="H47" s="511"/>
    </row>
    <row r="48" customFormat="false" ht="12.75" hidden="false" customHeight="false" outlineLevel="0" collapsed="false">
      <c r="A48" s="511" t="s">
        <v>978</v>
      </c>
      <c r="B48" s="513" t="n">
        <v>3.217</v>
      </c>
      <c r="C48" s="511" t="n">
        <v>4</v>
      </c>
      <c r="D48" s="511" t="n">
        <v>0</v>
      </c>
      <c r="E48" s="511" t="e">
        <f aca="false">+D$7</f>
        <v>#VALUE!</v>
      </c>
      <c r="F48" s="514" t="e">
        <f aca="false">(+C48+D48)*B48*E48</f>
        <v>#VALUE!</v>
      </c>
      <c r="G48" s="511"/>
      <c r="H48" s="511"/>
    </row>
    <row r="49" customFormat="false" ht="12.75" hidden="false" customHeight="false" outlineLevel="0" collapsed="false">
      <c r="A49" s="511" t="s">
        <v>363</v>
      </c>
      <c r="B49" s="513" t="n">
        <v>6.965</v>
      </c>
      <c r="C49" s="511" t="n">
        <v>6</v>
      </c>
      <c r="D49" s="511" t="n">
        <v>0</v>
      </c>
      <c r="E49" s="511" t="e">
        <f aca="false">+D$7</f>
        <v>#VALUE!</v>
      </c>
      <c r="F49" s="514" t="e">
        <f aca="false">(+C49+D49)*B49*E49</f>
        <v>#VALUE!</v>
      </c>
      <c r="G49" s="511"/>
      <c r="H49" s="511"/>
    </row>
    <row r="50" customFormat="false" ht="12.75" hidden="false" customHeight="false" outlineLevel="0" collapsed="false">
      <c r="A50" s="511" t="s">
        <v>564</v>
      </c>
      <c r="B50" s="513" t="n">
        <v>2.922</v>
      </c>
      <c r="C50" s="511" t="n">
        <v>9</v>
      </c>
      <c r="D50" s="511" t="n">
        <v>0</v>
      </c>
      <c r="E50" s="511" t="e">
        <f aca="false">+D$7</f>
        <v>#VALUE!</v>
      </c>
      <c r="F50" s="514" t="e">
        <f aca="false">(+C50+D50)*B50*E50</f>
        <v>#VALUE!</v>
      </c>
      <c r="G50" s="511"/>
      <c r="H50" s="511"/>
    </row>
    <row r="51" customFormat="false" ht="12.75" hidden="false" customHeight="false" outlineLevel="0" collapsed="false">
      <c r="A51" s="515" t="s">
        <v>979</v>
      </c>
      <c r="B51" s="513" t="n">
        <v>1.912</v>
      </c>
      <c r="C51" s="511" t="n">
        <v>21</v>
      </c>
      <c r="D51" s="511" t="n">
        <v>0</v>
      </c>
      <c r="E51" s="511" t="e">
        <f aca="false">+D$7</f>
        <v>#VALUE!</v>
      </c>
      <c r="F51" s="514" t="e">
        <f aca="false">(+C51+D51)*B51*E51</f>
        <v>#VALUE!</v>
      </c>
      <c r="G51" s="511"/>
      <c r="H51" s="511"/>
    </row>
    <row r="52" customFormat="false" ht="12.75" hidden="false" customHeight="false" outlineLevel="0" collapsed="false">
      <c r="A52" s="511" t="s">
        <v>980</v>
      </c>
      <c r="B52" s="513" t="n">
        <v>3.942</v>
      </c>
      <c r="C52" s="511" t="n">
        <v>21</v>
      </c>
      <c r="D52" s="511" t="n">
        <v>0</v>
      </c>
      <c r="E52" s="511" t="e">
        <f aca="false">+D$7</f>
        <v>#VALUE!</v>
      </c>
      <c r="F52" s="514" t="e">
        <f aca="false">(+C52+D52)*B52*E52</f>
        <v>#VALUE!</v>
      </c>
      <c r="G52" s="511"/>
      <c r="H52" s="511"/>
    </row>
    <row r="53" customFormat="false" ht="12.75" hidden="false" customHeight="false" outlineLevel="0" collapsed="false">
      <c r="A53" s="511" t="s">
        <v>992</v>
      </c>
      <c r="B53" s="513" t="n">
        <v>3.796</v>
      </c>
      <c r="C53" s="511" t="n">
        <v>21</v>
      </c>
      <c r="D53" s="511" t="n">
        <v>0</v>
      </c>
      <c r="E53" s="511" t="e">
        <f aca="false">+D$7</f>
        <v>#VALUE!</v>
      </c>
      <c r="F53" s="514" t="e">
        <f aca="false">(+C53+D53)*B53*E53</f>
        <v>#VALUE!</v>
      </c>
      <c r="G53" s="511"/>
      <c r="H53" s="511"/>
    </row>
    <row r="54" customFormat="false" ht="13.5" hidden="false" customHeight="false" outlineLevel="0" collapsed="false">
      <c r="A54" s="511"/>
      <c r="B54" s="511"/>
      <c r="C54" s="511"/>
      <c r="E54" s="511"/>
      <c r="F54" s="516" t="e">
        <f aca="false">SUM(F47:F53)</f>
        <v>#VALUE!</v>
      </c>
      <c r="G54" s="511"/>
      <c r="H54" s="511"/>
    </row>
    <row r="55" customFormat="false" ht="13.5" hidden="false" customHeight="false" outlineLevel="0" collapsed="false">
      <c r="A55" s="511"/>
      <c r="B55" s="511"/>
      <c r="C55" s="511"/>
      <c r="E55" s="511" t="s">
        <v>984</v>
      </c>
      <c r="F55" s="511" t="n">
        <f aca="false">+C52+D52</f>
        <v>21</v>
      </c>
      <c r="G55" s="511"/>
      <c r="H55" s="511"/>
    </row>
    <row r="56" customFormat="false" ht="12.75" hidden="false" customHeight="false" outlineLevel="0" collapsed="false">
      <c r="A56" s="511"/>
      <c r="B56" s="511"/>
      <c r="C56" s="511"/>
      <c r="E56" s="511" t="s">
        <v>98</v>
      </c>
      <c r="F56" s="518" t="e">
        <f aca="false">+#REF!</f>
        <v>#REF!</v>
      </c>
      <c r="G56" s="511"/>
      <c r="H56" s="511"/>
    </row>
    <row r="57" customFormat="false" ht="13.5" hidden="false" customHeight="false" outlineLevel="0" collapsed="false">
      <c r="A57" s="511"/>
      <c r="B57" s="511"/>
      <c r="C57" s="511"/>
      <c r="E57" s="511" t="s">
        <v>985</v>
      </c>
      <c r="F57" s="519" t="e">
        <f aca="false">ROUND(+F54/F55/F56,4)</f>
        <v>#VALUE!</v>
      </c>
      <c r="G57" s="511"/>
      <c r="H57" s="511"/>
    </row>
    <row r="58" customFormat="false" ht="13.5" hidden="false" customHeight="false" outlineLevel="0" collapsed="false">
      <c r="A58" s="511"/>
      <c r="B58" s="511"/>
      <c r="C58" s="511"/>
      <c r="D58" s="511"/>
      <c r="E58" s="511"/>
      <c r="F58" s="511"/>
      <c r="G58" s="511"/>
      <c r="H58" s="511"/>
    </row>
    <row r="59" customFormat="false" ht="12.75" hidden="false" customHeight="false" outlineLevel="0" collapsed="false">
      <c r="A59" s="511"/>
      <c r="B59" s="511"/>
      <c r="C59" s="511"/>
      <c r="D59" s="511"/>
      <c r="E59" s="511"/>
      <c r="F59" s="511"/>
      <c r="G59" s="511"/>
      <c r="H59" s="511"/>
    </row>
    <row r="60" customFormat="false" ht="12.75" hidden="false" customHeight="false" outlineLevel="0" collapsed="false">
      <c r="A60" s="512" t="s">
        <v>974</v>
      </c>
      <c r="B60" s="512" t="n">
        <v>889111</v>
      </c>
      <c r="F60" s="511"/>
      <c r="G60" s="511"/>
      <c r="H60" s="511"/>
    </row>
    <row r="61" customFormat="false" ht="12.75" hidden="false" customHeight="false" outlineLevel="0" collapsed="false">
      <c r="A61" s="512" t="s">
        <v>986</v>
      </c>
      <c r="B61" s="512" t="s">
        <v>238</v>
      </c>
      <c r="C61" s="512"/>
      <c r="D61" s="512"/>
      <c r="E61" s="512"/>
      <c r="F61" s="511"/>
      <c r="G61" s="511"/>
      <c r="H61" s="511"/>
    </row>
    <row r="62" customFormat="false" ht="12.75" hidden="false" customHeight="false" outlineLevel="0" collapsed="false">
      <c r="A62" s="511"/>
      <c r="B62" s="511" t="s">
        <v>975</v>
      </c>
      <c r="C62" s="511" t="s">
        <v>993</v>
      </c>
      <c r="D62" s="511" t="s">
        <v>991</v>
      </c>
      <c r="E62" s="511" t="s">
        <v>972</v>
      </c>
      <c r="F62" s="511" t="s">
        <v>977</v>
      </c>
      <c r="G62" s="511"/>
      <c r="H62" s="511"/>
    </row>
    <row r="63" customFormat="false" ht="12.75" hidden="false" customHeight="false" outlineLevel="0" collapsed="false">
      <c r="A63" s="511" t="s">
        <v>370</v>
      </c>
      <c r="B63" s="513" t="n">
        <v>3.637</v>
      </c>
      <c r="C63" s="511" t="n">
        <v>88</v>
      </c>
      <c r="D63" s="511" t="n">
        <v>0</v>
      </c>
      <c r="E63" s="511" t="e">
        <f aca="false">+D$7</f>
        <v>#VALUE!</v>
      </c>
      <c r="F63" s="514" t="e">
        <f aca="false">(+C63+D63)*B63*E63</f>
        <v>#VALUE!</v>
      </c>
      <c r="G63" s="511"/>
      <c r="H63" s="511"/>
    </row>
    <row r="64" customFormat="false" ht="12.75" hidden="false" customHeight="false" outlineLevel="0" collapsed="false">
      <c r="A64" s="511" t="s">
        <v>978</v>
      </c>
      <c r="B64" s="513" t="n">
        <v>3.444</v>
      </c>
      <c r="C64" s="511" t="n">
        <v>24</v>
      </c>
      <c r="D64" s="511" t="n">
        <v>0</v>
      </c>
      <c r="E64" s="511" t="e">
        <f aca="false">+D$7</f>
        <v>#VALUE!</v>
      </c>
      <c r="F64" s="514" t="e">
        <f aca="false">(+C64+D64)*B64*E64</f>
        <v>#VALUE!</v>
      </c>
      <c r="G64" s="511"/>
      <c r="H64" s="511"/>
    </row>
    <row r="65" customFormat="false" ht="12.75" hidden="false" customHeight="false" outlineLevel="0" collapsed="false">
      <c r="A65" s="511" t="s">
        <v>363</v>
      </c>
      <c r="B65" s="513" t="n">
        <v>7.192</v>
      </c>
      <c r="C65" s="511" t="n">
        <v>39</v>
      </c>
      <c r="D65" s="511" t="n">
        <v>0</v>
      </c>
      <c r="E65" s="511" t="e">
        <f aca="false">+D$7</f>
        <v>#VALUE!</v>
      </c>
      <c r="F65" s="514" t="e">
        <f aca="false">(+C65+D65)*B65*E65</f>
        <v>#VALUE!</v>
      </c>
      <c r="G65" s="511"/>
      <c r="H65" s="511"/>
    </row>
    <row r="66" customFormat="false" ht="12.75" hidden="false" customHeight="false" outlineLevel="0" collapsed="false">
      <c r="A66" s="511" t="s">
        <v>564</v>
      </c>
      <c r="B66" s="513" t="n">
        <v>3.156</v>
      </c>
      <c r="C66" s="511" t="n">
        <v>58</v>
      </c>
      <c r="D66" s="511" t="n">
        <v>0</v>
      </c>
      <c r="E66" s="511" t="e">
        <f aca="false">+D$7</f>
        <v>#VALUE!</v>
      </c>
      <c r="F66" s="514" t="e">
        <f aca="false">(+C66+D66)*B66*E66</f>
        <v>#VALUE!</v>
      </c>
      <c r="G66" s="511"/>
      <c r="H66" s="511"/>
    </row>
    <row r="67" customFormat="false" ht="12.75" hidden="false" customHeight="false" outlineLevel="0" collapsed="false">
      <c r="A67" s="515" t="s">
        <v>979</v>
      </c>
      <c r="B67" s="513" t="n">
        <v>1.912</v>
      </c>
      <c r="C67" s="511" t="n">
        <v>141</v>
      </c>
      <c r="D67" s="511" t="n">
        <v>0</v>
      </c>
      <c r="E67" s="511" t="e">
        <f aca="false">+D$7</f>
        <v>#VALUE!</v>
      </c>
      <c r="F67" s="514" t="e">
        <f aca="false">(+C67+D67)*B67*E67</f>
        <v>#VALUE!</v>
      </c>
      <c r="G67" s="511"/>
      <c r="H67" s="511"/>
    </row>
    <row r="68" customFormat="false" ht="12.75" hidden="false" customHeight="false" outlineLevel="0" collapsed="false">
      <c r="A68" s="511" t="s">
        <v>980</v>
      </c>
      <c r="B68" s="513" t="n">
        <v>3.942</v>
      </c>
      <c r="C68" s="511" t="n">
        <v>141</v>
      </c>
      <c r="D68" s="511" t="n">
        <v>0</v>
      </c>
      <c r="E68" s="511" t="e">
        <f aca="false">+D$7</f>
        <v>#VALUE!</v>
      </c>
      <c r="F68" s="514" t="e">
        <f aca="false">(+C68+D68)*B68*E68</f>
        <v>#VALUE!</v>
      </c>
      <c r="G68" s="511"/>
      <c r="H68" s="511"/>
    </row>
    <row r="69" customFormat="false" ht="12.75" hidden="false" customHeight="false" outlineLevel="0" collapsed="false">
      <c r="A69" s="511" t="s">
        <v>981</v>
      </c>
      <c r="B69" s="513" t="n">
        <v>2.691</v>
      </c>
      <c r="C69" s="511" t="n">
        <v>138</v>
      </c>
      <c r="D69" s="511" t="n">
        <v>0</v>
      </c>
      <c r="E69" s="511" t="e">
        <f aca="false">+D$7</f>
        <v>#VALUE!</v>
      </c>
      <c r="F69" s="514" t="e">
        <f aca="false">(+C69+D69)*B69*E69</f>
        <v>#VALUE!</v>
      </c>
      <c r="G69" s="511"/>
      <c r="H69" s="511"/>
    </row>
    <row r="70" customFormat="false" ht="12.75" hidden="false" customHeight="false" outlineLevel="0" collapsed="false">
      <c r="A70" s="511" t="s">
        <v>982</v>
      </c>
      <c r="B70" s="513" t="n">
        <v>4.066</v>
      </c>
      <c r="C70" s="511" t="n">
        <v>141</v>
      </c>
      <c r="D70" s="511" t="n">
        <v>0</v>
      </c>
      <c r="E70" s="511" t="e">
        <f aca="false">+D$7</f>
        <v>#VALUE!</v>
      </c>
      <c r="F70" s="514" t="e">
        <f aca="false">(+C70+D70)*B70*E70</f>
        <v>#VALUE!</v>
      </c>
      <c r="G70" s="511"/>
      <c r="H70" s="511"/>
    </row>
    <row r="71" customFormat="false" ht="13.5" hidden="false" customHeight="false" outlineLevel="0" collapsed="false">
      <c r="A71" s="511"/>
      <c r="B71" s="511"/>
      <c r="C71" s="511"/>
      <c r="E71" s="511"/>
      <c r="F71" s="516" t="e">
        <f aca="false">SUM(F63:F70)</f>
        <v>#VALUE!</v>
      </c>
      <c r="G71" s="511"/>
      <c r="H71" s="511"/>
    </row>
    <row r="72" customFormat="false" ht="13.5" hidden="false" customHeight="false" outlineLevel="0" collapsed="false">
      <c r="A72" s="511"/>
      <c r="B72" s="511"/>
      <c r="C72" s="511"/>
      <c r="E72" s="511" t="s">
        <v>984</v>
      </c>
      <c r="F72" s="511" t="n">
        <f aca="false">+C69+D69</f>
        <v>138</v>
      </c>
      <c r="G72" s="511"/>
      <c r="H72" s="511"/>
    </row>
    <row r="73" customFormat="false" ht="12.75" hidden="false" customHeight="false" outlineLevel="0" collapsed="false">
      <c r="A73" s="511"/>
      <c r="B73" s="511"/>
      <c r="C73" s="511"/>
      <c r="E73" s="511" t="s">
        <v>98</v>
      </c>
      <c r="F73" s="518" t="e">
        <f aca="false">+#REF!</f>
        <v>#REF!</v>
      </c>
      <c r="G73" s="511"/>
      <c r="H73" s="511"/>
    </row>
    <row r="74" customFormat="false" ht="13.5" hidden="false" customHeight="false" outlineLevel="0" collapsed="false">
      <c r="A74" s="511"/>
      <c r="B74" s="511"/>
      <c r="C74" s="511"/>
      <c r="E74" s="511" t="s">
        <v>985</v>
      </c>
      <c r="F74" s="519" t="e">
        <f aca="false">ROUND(+F71/F72/F73,4)</f>
        <v>#VALUE!</v>
      </c>
      <c r="G74" s="511"/>
      <c r="H74" s="511"/>
    </row>
    <row r="75" customFormat="false" ht="13.5" hidden="false" customHeight="false" outlineLevel="0" collapsed="false">
      <c r="A75" s="511"/>
      <c r="C75" s="511"/>
      <c r="D75" s="511"/>
      <c r="E75" s="511"/>
      <c r="F75" s="511"/>
      <c r="G75" s="511"/>
      <c r="H75" s="511"/>
      <c r="L75" s="73"/>
    </row>
    <row r="76" customFormat="false" ht="12.75" hidden="false" customHeight="false" outlineLevel="0" collapsed="false">
      <c r="A76" s="512" t="s">
        <v>974</v>
      </c>
      <c r="B76" s="512" t="n">
        <v>889112</v>
      </c>
      <c r="F76" s="511"/>
      <c r="G76" s="511"/>
      <c r="H76" s="511"/>
    </row>
    <row r="77" customFormat="false" ht="12.75" hidden="false" customHeight="false" outlineLevel="0" collapsed="false">
      <c r="A77" s="512" t="s">
        <v>359</v>
      </c>
      <c r="B77" s="512" t="s">
        <v>238</v>
      </c>
      <c r="C77" s="512"/>
      <c r="D77" s="512"/>
      <c r="E77" s="512"/>
      <c r="F77" s="511"/>
      <c r="G77" s="511"/>
      <c r="H77" s="511"/>
    </row>
    <row r="78" customFormat="false" ht="12.75" hidden="false" customHeight="false" outlineLevel="0" collapsed="false">
      <c r="A78" s="511"/>
      <c r="B78" s="511" t="s">
        <v>975</v>
      </c>
      <c r="C78" s="511" t="s">
        <v>994</v>
      </c>
      <c r="D78" s="511" t="s">
        <v>972</v>
      </c>
      <c r="E78" s="511" t="s">
        <v>977</v>
      </c>
      <c r="F78" s="511"/>
      <c r="G78" s="511"/>
    </row>
    <row r="79" customFormat="false" ht="12.75" hidden="false" customHeight="false" outlineLevel="0" collapsed="false">
      <c r="A79" s="511" t="s">
        <v>370</v>
      </c>
      <c r="B79" s="513" t="n">
        <v>3.41</v>
      </c>
      <c r="C79" s="511" t="n">
        <v>224</v>
      </c>
      <c r="D79" s="511" t="e">
        <f aca="false">+D$7</f>
        <v>#VALUE!</v>
      </c>
      <c r="E79" s="514" t="e">
        <f aca="false">(+C79)*B79*D79</f>
        <v>#VALUE!</v>
      </c>
      <c r="F79" s="511"/>
      <c r="G79" s="511"/>
    </row>
    <row r="80" customFormat="false" ht="12.75" hidden="false" customHeight="false" outlineLevel="0" collapsed="false">
      <c r="A80" s="511" t="s">
        <v>978</v>
      </c>
      <c r="B80" s="513" t="n">
        <v>3.217</v>
      </c>
      <c r="C80" s="511" t="n">
        <v>60</v>
      </c>
      <c r="D80" s="511" t="e">
        <f aca="false">+D$7</f>
        <v>#VALUE!</v>
      </c>
      <c r="E80" s="514" t="e">
        <f aca="false">(+C80)*B80*D80</f>
        <v>#VALUE!</v>
      </c>
      <c r="F80" s="511"/>
      <c r="G80" s="511"/>
    </row>
    <row r="81" customFormat="false" ht="12.75" hidden="false" customHeight="false" outlineLevel="0" collapsed="false">
      <c r="A81" s="511" t="s">
        <v>363</v>
      </c>
      <c r="B81" s="513" t="n">
        <v>6.965</v>
      </c>
      <c r="C81" s="511" t="n">
        <v>98</v>
      </c>
      <c r="D81" s="511" t="e">
        <f aca="false">+D$7</f>
        <v>#VALUE!</v>
      </c>
      <c r="E81" s="514" t="e">
        <f aca="false">(+C81)*B81*D81</f>
        <v>#VALUE!</v>
      </c>
      <c r="F81" s="511"/>
      <c r="G81" s="511"/>
    </row>
    <row r="82" customFormat="false" ht="12.75" hidden="false" customHeight="false" outlineLevel="0" collapsed="false">
      <c r="A82" s="511" t="s">
        <v>564</v>
      </c>
      <c r="B82" s="513" t="n">
        <v>2.922</v>
      </c>
      <c r="C82" s="511" t="n">
        <v>145</v>
      </c>
      <c r="D82" s="511" t="e">
        <f aca="false">+D$7</f>
        <v>#VALUE!</v>
      </c>
      <c r="E82" s="514" t="e">
        <f aca="false">(+C82)*B82*D82</f>
        <v>#VALUE!</v>
      </c>
      <c r="F82" s="511"/>
      <c r="G82" s="511"/>
    </row>
    <row r="83" customFormat="false" ht="12.75" hidden="false" customHeight="false" outlineLevel="0" collapsed="false">
      <c r="A83" s="515" t="s">
        <v>979</v>
      </c>
      <c r="B83" s="513" t="n">
        <v>1.912</v>
      </c>
      <c r="C83" s="511" t="n">
        <v>361</v>
      </c>
      <c r="D83" s="511" t="e">
        <f aca="false">+D$7</f>
        <v>#VALUE!</v>
      </c>
      <c r="E83" s="514" t="e">
        <f aca="false">(+C83)*B83*D83</f>
        <v>#VALUE!</v>
      </c>
      <c r="F83" s="511"/>
      <c r="G83" s="511"/>
    </row>
    <row r="84" customFormat="false" ht="12.75" hidden="false" customHeight="false" outlineLevel="0" collapsed="false">
      <c r="A84" s="511" t="s">
        <v>980</v>
      </c>
      <c r="B84" s="513" t="n">
        <v>3.942</v>
      </c>
      <c r="C84" s="511" t="n">
        <v>358</v>
      </c>
      <c r="D84" s="511" t="e">
        <f aca="false">+D$7</f>
        <v>#VALUE!</v>
      </c>
      <c r="E84" s="514" t="e">
        <f aca="false">(+C84)*B84*D84</f>
        <v>#VALUE!</v>
      </c>
      <c r="F84" s="511"/>
      <c r="G84" s="511"/>
    </row>
    <row r="85" customFormat="false" ht="12.75" hidden="false" customHeight="false" outlineLevel="0" collapsed="false">
      <c r="A85" s="511" t="s">
        <v>981</v>
      </c>
      <c r="B85" s="513" t="n">
        <v>2.691</v>
      </c>
      <c r="C85" s="511" t="n">
        <v>352</v>
      </c>
      <c r="D85" s="511" t="e">
        <f aca="false">+D$7</f>
        <v>#VALUE!</v>
      </c>
      <c r="E85" s="514" t="e">
        <f aca="false">(+C85)*B85*D85</f>
        <v>#VALUE!</v>
      </c>
      <c r="F85" s="511"/>
      <c r="G85" s="511"/>
    </row>
    <row r="86" customFormat="false" ht="12.75" hidden="false" customHeight="false" outlineLevel="0" collapsed="false">
      <c r="A86" s="511" t="s">
        <v>982</v>
      </c>
      <c r="B86" s="513" t="n">
        <v>3.853</v>
      </c>
      <c r="C86" s="511" t="n">
        <v>361</v>
      </c>
      <c r="D86" s="511" t="e">
        <f aca="false">+D$7</f>
        <v>#VALUE!</v>
      </c>
      <c r="E86" s="514" t="e">
        <f aca="false">(+C86)*B86*D86</f>
        <v>#VALUE!</v>
      </c>
      <c r="F86" s="511"/>
      <c r="G86" s="511"/>
    </row>
    <row r="87" customFormat="false" ht="13.5" hidden="false" customHeight="false" outlineLevel="0" collapsed="false">
      <c r="A87" s="511"/>
      <c r="B87" s="511"/>
      <c r="C87" s="511"/>
      <c r="D87" s="511"/>
      <c r="E87" s="516" t="e">
        <f aca="false">SUM(E79:E86)</f>
        <v>#VALUE!</v>
      </c>
      <c r="F87" s="511"/>
      <c r="G87" s="511"/>
    </row>
    <row r="88" customFormat="false" ht="13.5" hidden="false" customHeight="false" outlineLevel="0" collapsed="false">
      <c r="A88" s="511"/>
      <c r="B88" s="511"/>
      <c r="C88" s="511"/>
      <c r="D88" s="511" t="s">
        <v>984</v>
      </c>
      <c r="E88" s="511" t="n">
        <f aca="false">+C85</f>
        <v>352</v>
      </c>
      <c r="F88" s="511"/>
      <c r="G88" s="511"/>
    </row>
    <row r="89" customFormat="false" ht="12.75" hidden="false" customHeight="false" outlineLevel="0" collapsed="false">
      <c r="A89" s="511"/>
      <c r="B89" s="511"/>
      <c r="C89" s="511"/>
      <c r="D89" s="511" t="s">
        <v>98</v>
      </c>
      <c r="E89" s="518" t="e">
        <f aca="false">+#REF!</f>
        <v>#REF!</v>
      </c>
      <c r="F89" s="511"/>
      <c r="G89" s="511"/>
    </row>
    <row r="90" customFormat="false" ht="13.5" hidden="false" customHeight="false" outlineLevel="0" collapsed="false">
      <c r="A90" s="511"/>
      <c r="B90" s="511"/>
      <c r="C90" s="511"/>
      <c r="D90" s="511" t="s">
        <v>985</v>
      </c>
      <c r="E90" s="519" t="e">
        <f aca="false">ROUND(+E87/E88/E89,4)</f>
        <v>#VALUE!</v>
      </c>
      <c r="F90" s="511"/>
      <c r="G90" s="511"/>
    </row>
    <row r="91" customFormat="false" ht="13.5" hidden="false" customHeight="false" outlineLevel="0" collapsed="false">
      <c r="A91" s="511"/>
      <c r="B91" s="511"/>
      <c r="C91" s="511"/>
      <c r="D91" s="511"/>
      <c r="E91" s="511"/>
      <c r="F91" s="511"/>
      <c r="G91" s="511"/>
      <c r="H91" s="511"/>
    </row>
    <row r="92" customFormat="false" ht="12.75" hidden="false" customHeight="false" outlineLevel="0" collapsed="false">
      <c r="A92" s="512" t="s">
        <v>974</v>
      </c>
      <c r="B92" s="512" t="n">
        <v>889090</v>
      </c>
      <c r="F92" s="511"/>
      <c r="G92" s="511"/>
      <c r="H92" s="511"/>
    </row>
    <row r="93" customFormat="false" ht="12.75" hidden="false" customHeight="false" outlineLevel="0" collapsed="false">
      <c r="A93" s="512" t="s">
        <v>359</v>
      </c>
      <c r="B93" s="512" t="s">
        <v>238</v>
      </c>
      <c r="C93" s="512"/>
      <c r="D93" s="512"/>
      <c r="E93" s="512"/>
      <c r="F93" s="511"/>
      <c r="G93" s="511"/>
      <c r="H93" s="511"/>
    </row>
    <row r="94" customFormat="false" ht="12.75" hidden="false" customHeight="false" outlineLevel="0" collapsed="false">
      <c r="A94" s="511"/>
      <c r="B94" s="511" t="s">
        <v>975</v>
      </c>
      <c r="C94" s="511" t="s">
        <v>995</v>
      </c>
      <c r="D94" s="511" t="s">
        <v>996</v>
      </c>
      <c r="E94" s="511" t="s">
        <v>972</v>
      </c>
      <c r="F94" s="511" t="s">
        <v>977</v>
      </c>
      <c r="G94" s="511"/>
      <c r="H94" s="511"/>
    </row>
    <row r="95" customFormat="false" ht="12.75" hidden="false" customHeight="false" outlineLevel="0" collapsed="false">
      <c r="A95" s="511" t="s">
        <v>370</v>
      </c>
      <c r="B95" s="513" t="n">
        <v>3.41</v>
      </c>
      <c r="C95" s="511" t="n">
        <v>9</v>
      </c>
      <c r="D95" s="511" t="n">
        <v>4</v>
      </c>
      <c r="E95" s="511" t="e">
        <f aca="false">+D$7</f>
        <v>#VALUE!</v>
      </c>
      <c r="F95" s="514" t="e">
        <f aca="false">(+C95+D95)*B95*E95</f>
        <v>#VALUE!</v>
      </c>
      <c r="G95" s="511"/>
      <c r="H95" s="511"/>
    </row>
    <row r="96" customFormat="false" ht="12.75" hidden="false" customHeight="false" outlineLevel="0" collapsed="false">
      <c r="A96" s="511" t="s">
        <v>978</v>
      </c>
      <c r="B96" s="513" t="n">
        <v>3.217</v>
      </c>
      <c r="C96" s="511" t="n">
        <v>2</v>
      </c>
      <c r="D96" s="511" t="n">
        <v>1</v>
      </c>
      <c r="E96" s="511" t="e">
        <f aca="false">+D$7</f>
        <v>#VALUE!</v>
      </c>
      <c r="F96" s="514" t="e">
        <f aca="false">(+C96+D96)*B96*E96</f>
        <v>#VALUE!</v>
      </c>
      <c r="G96" s="511"/>
      <c r="H96" s="511"/>
    </row>
    <row r="97" customFormat="false" ht="12.75" hidden="false" customHeight="false" outlineLevel="0" collapsed="false">
      <c r="A97" s="511" t="s">
        <v>363</v>
      </c>
      <c r="B97" s="513" t="n">
        <v>6.965</v>
      </c>
      <c r="C97" s="511" t="n">
        <v>3</v>
      </c>
      <c r="D97" s="511" t="n">
        <v>2</v>
      </c>
      <c r="E97" s="511" t="e">
        <f aca="false">+D$7</f>
        <v>#VALUE!</v>
      </c>
      <c r="F97" s="514" t="e">
        <f aca="false">(+C97+D97)*B97*E97</f>
        <v>#VALUE!</v>
      </c>
      <c r="G97" s="511"/>
      <c r="H97" s="511"/>
    </row>
    <row r="98" customFormat="false" ht="12.75" hidden="false" customHeight="false" outlineLevel="0" collapsed="false">
      <c r="A98" s="511" t="s">
        <v>564</v>
      </c>
      <c r="B98" s="513" t="n">
        <v>2.922</v>
      </c>
      <c r="C98" s="511" t="n">
        <v>5</v>
      </c>
      <c r="D98" s="511" t="n">
        <v>2</v>
      </c>
      <c r="E98" s="511" t="e">
        <f aca="false">+D$7</f>
        <v>#VALUE!</v>
      </c>
      <c r="F98" s="514" t="e">
        <f aca="false">(+C98+D98)*B98*E98</f>
        <v>#VALUE!</v>
      </c>
      <c r="G98" s="511"/>
      <c r="H98" s="511"/>
    </row>
    <row r="99" customFormat="false" ht="12.75" hidden="false" customHeight="false" outlineLevel="0" collapsed="false">
      <c r="A99" s="515" t="s">
        <v>979</v>
      </c>
      <c r="B99" s="513" t="n">
        <v>1.912</v>
      </c>
      <c r="C99" s="511" t="n">
        <v>16</v>
      </c>
      <c r="D99" s="511" t="n">
        <v>7</v>
      </c>
      <c r="E99" s="511" t="e">
        <f aca="false">+D$7</f>
        <v>#VALUE!</v>
      </c>
      <c r="F99" s="514" t="e">
        <f aca="false">(+C99+D99)*B99*E99</f>
        <v>#VALUE!</v>
      </c>
      <c r="G99" s="511"/>
      <c r="H99" s="511"/>
    </row>
    <row r="100" customFormat="false" ht="12.75" hidden="false" customHeight="false" outlineLevel="0" collapsed="false">
      <c r="A100" s="511" t="s">
        <v>980</v>
      </c>
      <c r="B100" s="513" t="n">
        <v>3.942</v>
      </c>
      <c r="C100" s="511" t="n">
        <v>16</v>
      </c>
      <c r="D100" s="511" t="n">
        <v>7</v>
      </c>
      <c r="E100" s="511" t="e">
        <f aca="false">+D$7</f>
        <v>#VALUE!</v>
      </c>
      <c r="F100" s="514" t="e">
        <f aca="false">(+C100+D100)*B100*E100</f>
        <v>#VALUE!</v>
      </c>
      <c r="G100" s="511"/>
      <c r="H100" s="511"/>
    </row>
    <row r="101" customFormat="false" ht="12.75" hidden="false" customHeight="false" outlineLevel="0" collapsed="false">
      <c r="A101" s="511" t="s">
        <v>992</v>
      </c>
      <c r="B101" s="513" t="n">
        <v>3.796</v>
      </c>
      <c r="C101" s="511" t="n">
        <v>16</v>
      </c>
      <c r="D101" s="511" t="n">
        <v>7</v>
      </c>
      <c r="E101" s="511" t="e">
        <f aca="false">+D$7</f>
        <v>#VALUE!</v>
      </c>
      <c r="F101" s="514" t="e">
        <f aca="false">(+C101+D101)*B101*E101</f>
        <v>#VALUE!</v>
      </c>
      <c r="G101" s="511"/>
      <c r="H101" s="511"/>
    </row>
    <row r="102" customFormat="false" ht="13.5" hidden="false" customHeight="false" outlineLevel="0" collapsed="false">
      <c r="A102" s="511"/>
      <c r="B102" s="513"/>
      <c r="C102" s="511"/>
      <c r="E102" s="511"/>
      <c r="F102" s="516" t="e">
        <f aca="false">SUM(F95:F101)</f>
        <v>#VALUE!</v>
      </c>
      <c r="G102" s="511"/>
      <c r="H102" s="511"/>
    </row>
    <row r="103" customFormat="false" ht="13.5" hidden="false" customHeight="false" outlineLevel="0" collapsed="false">
      <c r="A103" s="511"/>
      <c r="B103" s="511"/>
      <c r="C103" s="511"/>
      <c r="E103" s="511" t="s">
        <v>997</v>
      </c>
      <c r="F103" s="511" t="n">
        <f aca="false">+C101+D101</f>
        <v>23</v>
      </c>
      <c r="G103" s="511"/>
      <c r="H103" s="511"/>
    </row>
    <row r="104" customFormat="false" ht="12.75" hidden="false" customHeight="false" outlineLevel="0" collapsed="false">
      <c r="A104" s="511"/>
      <c r="B104" s="511"/>
      <c r="C104" s="511"/>
      <c r="E104" s="511" t="s">
        <v>98</v>
      </c>
      <c r="F104" s="518" t="e">
        <f aca="false">+#REF!</f>
        <v>#REF!</v>
      </c>
      <c r="G104" s="511"/>
      <c r="H104" s="511"/>
    </row>
    <row r="105" customFormat="false" ht="13.5" hidden="false" customHeight="false" outlineLevel="0" collapsed="false">
      <c r="A105" s="511"/>
      <c r="B105" s="511"/>
      <c r="C105" s="511"/>
      <c r="E105" s="511" t="s">
        <v>985</v>
      </c>
      <c r="F105" s="521" t="e">
        <f aca="false">ROUND(+F102/F103/F104,4)</f>
        <v>#VALUE!</v>
      </c>
      <c r="G105" s="511"/>
      <c r="H105" s="511"/>
    </row>
    <row r="106" customFormat="false" ht="13.5" hidden="false" customHeight="false" outlineLevel="0" collapsed="false">
      <c r="A106" s="511"/>
      <c r="B106" s="511"/>
      <c r="C106" s="511"/>
      <c r="D106" s="511"/>
      <c r="E106" s="522"/>
      <c r="F106" s="511"/>
      <c r="G106" s="511"/>
      <c r="H106" s="511"/>
    </row>
    <row r="107" customFormat="false" ht="12.75" hidden="false" customHeight="false" outlineLevel="0" collapsed="false">
      <c r="A107" s="511"/>
      <c r="B107" s="511"/>
      <c r="C107" s="511"/>
      <c r="D107" s="511"/>
      <c r="E107" s="522"/>
      <c r="F107" s="511"/>
      <c r="G107" s="511"/>
      <c r="H107" s="511"/>
    </row>
    <row r="108" customFormat="false" ht="12.75" hidden="false" customHeight="false" outlineLevel="0" collapsed="false">
      <c r="A108" s="511"/>
      <c r="B108" s="511"/>
      <c r="C108" s="511"/>
      <c r="D108" s="511"/>
      <c r="E108" s="522"/>
      <c r="F108" s="511"/>
      <c r="G108" s="511"/>
      <c r="H108" s="511"/>
    </row>
    <row r="109" customFormat="false" ht="12.75" hidden="false" customHeight="false" outlineLevel="0" collapsed="false">
      <c r="A109" s="512" t="s">
        <v>974</v>
      </c>
      <c r="B109" s="512" t="n">
        <v>888476</v>
      </c>
      <c r="F109" s="511"/>
      <c r="G109" s="511"/>
      <c r="H109" s="511"/>
    </row>
    <row r="110" customFormat="false" ht="12.75" hidden="false" customHeight="false" outlineLevel="0" collapsed="false">
      <c r="A110" s="512" t="s">
        <v>359</v>
      </c>
      <c r="B110" s="512" t="s">
        <v>998</v>
      </c>
      <c r="C110" s="512"/>
      <c r="D110" s="512"/>
      <c r="E110" s="512"/>
      <c r="F110" s="511"/>
      <c r="G110" s="511"/>
      <c r="H110" s="511"/>
    </row>
    <row r="111" customFormat="false" ht="12.75" hidden="false" customHeight="false" outlineLevel="0" collapsed="false">
      <c r="A111" s="511"/>
      <c r="B111" s="511" t="s">
        <v>975</v>
      </c>
      <c r="C111" s="511" t="s">
        <v>976</v>
      </c>
      <c r="D111" s="511"/>
      <c r="E111" s="511" t="s">
        <v>972</v>
      </c>
      <c r="F111" s="511" t="s">
        <v>977</v>
      </c>
      <c r="G111" s="511"/>
      <c r="H111" s="511"/>
    </row>
    <row r="112" customFormat="false" ht="12.75" hidden="false" customHeight="false" outlineLevel="0" collapsed="false">
      <c r="A112" s="511" t="s">
        <v>370</v>
      </c>
      <c r="B112" s="513" t="n">
        <v>3.414</v>
      </c>
      <c r="C112" s="511" t="n">
        <v>24</v>
      </c>
      <c r="D112" s="511"/>
      <c r="E112" s="511" t="e">
        <f aca="false">+D$7</f>
        <v>#VALUE!</v>
      </c>
      <c r="F112" s="514" t="e">
        <f aca="false">(+C112+D112)*B112*E112</f>
        <v>#VALUE!</v>
      </c>
      <c r="G112" s="511"/>
      <c r="H112" s="511"/>
    </row>
    <row r="113" customFormat="false" ht="12.75" hidden="false" customHeight="false" outlineLevel="0" collapsed="false">
      <c r="A113" s="511" t="s">
        <v>978</v>
      </c>
      <c r="B113" s="513" t="n">
        <v>3.221</v>
      </c>
      <c r="C113" s="511" t="n">
        <v>2</v>
      </c>
      <c r="D113" s="511"/>
      <c r="E113" s="511" t="e">
        <f aca="false">+D$7</f>
        <v>#VALUE!</v>
      </c>
      <c r="F113" s="514" t="e">
        <f aca="false">(+C113+D113)*B113*E113</f>
        <v>#VALUE!</v>
      </c>
      <c r="G113" s="523"/>
      <c r="H113" s="511"/>
    </row>
    <row r="114" customFormat="false" ht="12.75" hidden="false" customHeight="false" outlineLevel="0" collapsed="false">
      <c r="A114" s="511" t="s">
        <v>363</v>
      </c>
      <c r="B114" s="513" t="n">
        <v>6.969</v>
      </c>
      <c r="C114" s="511" t="n">
        <v>10</v>
      </c>
      <c r="D114" s="511"/>
      <c r="E114" s="511" t="e">
        <f aca="false">+D$7</f>
        <v>#VALUE!</v>
      </c>
      <c r="F114" s="514" t="e">
        <f aca="false">(+C114+D114)*B114*E114</f>
        <v>#VALUE!</v>
      </c>
      <c r="G114" s="524"/>
      <c r="H114" s="511"/>
    </row>
    <row r="115" customFormat="false" ht="12.75" hidden="false" customHeight="false" outlineLevel="0" collapsed="false">
      <c r="A115" s="511" t="s">
        <v>564</v>
      </c>
      <c r="B115" s="513" t="n">
        <v>2.933</v>
      </c>
      <c r="C115" s="511" t="n">
        <v>17</v>
      </c>
      <c r="D115" s="511"/>
      <c r="E115" s="511" t="e">
        <f aca="false">+D$7</f>
        <v>#VALUE!</v>
      </c>
      <c r="F115" s="514" t="e">
        <f aca="false">(+C115+D115)*B115*E115</f>
        <v>#VALUE!</v>
      </c>
      <c r="G115" s="524"/>
      <c r="H115" s="511"/>
    </row>
    <row r="116" customFormat="false" ht="12.75" hidden="false" customHeight="false" outlineLevel="0" collapsed="false">
      <c r="A116" s="515" t="s">
        <v>979</v>
      </c>
      <c r="B116" s="513" t="n">
        <v>1.891</v>
      </c>
      <c r="C116" s="511" t="n">
        <v>31</v>
      </c>
      <c r="D116" s="511"/>
      <c r="E116" s="511" t="e">
        <f aca="false">+D$7</f>
        <v>#VALUE!</v>
      </c>
      <c r="F116" s="514" t="e">
        <f aca="false">(+C116+D116)*B116*E116</f>
        <v>#VALUE!</v>
      </c>
      <c r="G116" s="525"/>
      <c r="H116" s="511"/>
    </row>
    <row r="117" customFormat="false" ht="12.75" hidden="false" customHeight="false" outlineLevel="0" collapsed="false">
      <c r="A117" s="511" t="s">
        <v>980</v>
      </c>
      <c r="B117" s="513" t="n">
        <v>3.9</v>
      </c>
      <c r="C117" s="511" t="n">
        <v>31</v>
      </c>
      <c r="D117" s="511"/>
      <c r="E117" s="511" t="e">
        <f aca="false">+D$7</f>
        <v>#VALUE!</v>
      </c>
      <c r="F117" s="514" t="e">
        <f aca="false">(+C117+D117)*B117*E117</f>
        <v>#VALUE!</v>
      </c>
      <c r="G117" s="524"/>
      <c r="H117" s="511"/>
    </row>
    <row r="118" customFormat="false" ht="12.75" hidden="false" customHeight="false" outlineLevel="0" collapsed="false">
      <c r="A118" s="511" t="s">
        <v>992</v>
      </c>
      <c r="B118" s="513" t="n">
        <v>3.789</v>
      </c>
      <c r="C118" s="511" t="n">
        <v>31</v>
      </c>
      <c r="D118" s="511"/>
      <c r="E118" s="511" t="e">
        <f aca="false">+D$7</f>
        <v>#VALUE!</v>
      </c>
      <c r="F118" s="514" t="e">
        <f aca="false">(+C118+D118)*B118*E118</f>
        <v>#VALUE!</v>
      </c>
      <c r="G118" s="520"/>
      <c r="H118" s="511"/>
    </row>
    <row r="119" customFormat="false" ht="13.5" hidden="false" customHeight="false" outlineLevel="0" collapsed="false">
      <c r="A119" s="511"/>
      <c r="B119" s="513"/>
      <c r="C119" s="511"/>
      <c r="E119" s="511"/>
      <c r="F119" s="516" t="e">
        <f aca="false">SUM(F112:F118)</f>
        <v>#VALUE!</v>
      </c>
      <c r="G119" s="520"/>
      <c r="H119" s="511"/>
    </row>
    <row r="120" customFormat="false" ht="13.5" hidden="false" customHeight="false" outlineLevel="0" collapsed="false">
      <c r="A120" s="511"/>
      <c r="B120" s="511"/>
      <c r="C120" s="511"/>
      <c r="E120" s="511" t="s">
        <v>997</v>
      </c>
      <c r="F120" s="511" t="n">
        <f aca="false">+C118+D118</f>
        <v>31</v>
      </c>
      <c r="G120" s="73"/>
    </row>
    <row r="121" customFormat="false" ht="12.75" hidden="false" customHeight="false" outlineLevel="0" collapsed="false">
      <c r="A121" s="511"/>
      <c r="B121" s="511"/>
      <c r="C121" s="511"/>
      <c r="E121" s="511" t="s">
        <v>98</v>
      </c>
      <c r="F121" s="518" t="e">
        <f aca="false">+#REF!</f>
        <v>#REF!</v>
      </c>
    </row>
    <row r="122" customFormat="false" ht="13.5" hidden="false" customHeight="false" outlineLevel="0" collapsed="false">
      <c r="A122" s="511"/>
      <c r="B122" s="511"/>
      <c r="C122" s="511"/>
      <c r="E122" s="511" t="s">
        <v>985</v>
      </c>
      <c r="F122" s="521" t="e">
        <f aca="false">ROUND(+F119/F120/F121,4)</f>
        <v>#VALUE!</v>
      </c>
    </row>
    <row r="123" customFormat="false" ht="13.5" hidden="false" customHeight="false" outlineLevel="0" collapsed="false"/>
    <row r="124" customFormat="false" ht="12.75" hidden="false" customHeight="false" outlineLevel="0" collapsed="false">
      <c r="A124" s="512" t="s">
        <v>974</v>
      </c>
      <c r="B124" s="512"/>
      <c r="F124" s="511"/>
    </row>
    <row r="125" customFormat="false" ht="12.75" hidden="false" customHeight="false" outlineLevel="0" collapsed="false">
      <c r="A125" s="512" t="s">
        <v>986</v>
      </c>
      <c r="B125" s="512"/>
      <c r="D125" s="512"/>
      <c r="E125" s="512"/>
      <c r="F125" s="511"/>
    </row>
    <row r="126" customFormat="false" ht="12.75" hidden="false" customHeight="false" outlineLevel="0" collapsed="false">
      <c r="A126" s="511"/>
      <c r="B126" s="511" t="s">
        <v>975</v>
      </c>
      <c r="C126" s="511" t="s">
        <v>994</v>
      </c>
      <c r="D126" s="511" t="s">
        <v>972</v>
      </c>
      <c r="E126" s="511" t="s">
        <v>977</v>
      </c>
    </row>
    <row r="127" customFormat="false" ht="12.75" hidden="false" customHeight="false" outlineLevel="0" collapsed="false">
      <c r="A127" s="511" t="s">
        <v>370</v>
      </c>
      <c r="B127" s="513" t="n">
        <v>3.633</v>
      </c>
      <c r="C127" s="511" t="n">
        <v>62</v>
      </c>
      <c r="D127" s="511" t="e">
        <f aca="false">+D$7</f>
        <v>#VALUE!</v>
      </c>
      <c r="E127" s="514" t="e">
        <f aca="false">(+C127)*B127*D127</f>
        <v>#VALUE!</v>
      </c>
    </row>
    <row r="128" customFormat="false" ht="12.75" hidden="false" customHeight="false" outlineLevel="0" collapsed="false">
      <c r="A128" s="511" t="s">
        <v>978</v>
      </c>
      <c r="B128" s="513" t="n">
        <v>3.44</v>
      </c>
      <c r="C128" s="511" t="n">
        <v>17</v>
      </c>
      <c r="D128" s="511" t="e">
        <f aca="false">+D$7</f>
        <v>#VALUE!</v>
      </c>
      <c r="E128" s="514" t="e">
        <f aca="false">(+C128)*B128*D128</f>
        <v>#VALUE!</v>
      </c>
    </row>
    <row r="129" customFormat="false" ht="12.75" hidden="false" customHeight="false" outlineLevel="0" collapsed="false">
      <c r="A129" s="511" t="s">
        <v>363</v>
      </c>
      <c r="B129" s="513" t="n">
        <v>7.188</v>
      </c>
      <c r="C129" s="511" t="n">
        <v>28</v>
      </c>
      <c r="D129" s="511" t="e">
        <f aca="false">+D$7</f>
        <v>#VALUE!</v>
      </c>
      <c r="E129" s="514" t="e">
        <f aca="false">(+C129)*B129*D129</f>
        <v>#VALUE!</v>
      </c>
    </row>
    <row r="130" customFormat="false" ht="12.75" hidden="false" customHeight="false" outlineLevel="0" collapsed="false">
      <c r="A130" s="511" t="s">
        <v>564</v>
      </c>
      <c r="B130" s="513" t="n">
        <v>3.145</v>
      </c>
      <c r="C130" s="511" t="n">
        <v>41</v>
      </c>
      <c r="D130" s="511" t="e">
        <f aca="false">+D$7</f>
        <v>#VALUE!</v>
      </c>
      <c r="E130" s="514" t="e">
        <f aca="false">(+C130)*B130*D130</f>
        <v>#VALUE!</v>
      </c>
    </row>
    <row r="131" customFormat="false" ht="12.75" hidden="false" customHeight="false" outlineLevel="0" collapsed="false">
      <c r="A131" s="515" t="s">
        <v>979</v>
      </c>
      <c r="B131" s="513" t="n">
        <v>1.912</v>
      </c>
      <c r="C131" s="511" t="n">
        <v>102</v>
      </c>
      <c r="D131" s="511" t="e">
        <f aca="false">+D$7</f>
        <v>#VALUE!</v>
      </c>
      <c r="E131" s="514" t="e">
        <f aca="false">(+C131)*B131*D131</f>
        <v>#VALUE!</v>
      </c>
    </row>
    <row r="132" customFormat="false" ht="12.75" hidden="false" customHeight="false" outlineLevel="0" collapsed="false">
      <c r="A132" s="511" t="s">
        <v>980</v>
      </c>
      <c r="B132" s="513" t="n">
        <v>3.942</v>
      </c>
      <c r="C132" s="511" t="n">
        <v>102</v>
      </c>
      <c r="D132" s="511" t="e">
        <f aca="false">+D$7</f>
        <v>#VALUE!</v>
      </c>
      <c r="E132" s="514" t="e">
        <f aca="false">(+C132)*B132*D132</f>
        <v>#VALUE!</v>
      </c>
    </row>
    <row r="133" customFormat="false" ht="12.75" hidden="false" customHeight="false" outlineLevel="0" collapsed="false">
      <c r="A133" s="511" t="s">
        <v>981</v>
      </c>
      <c r="B133" s="513" t="n">
        <v>2.691</v>
      </c>
      <c r="C133" s="511" t="n">
        <v>100</v>
      </c>
      <c r="D133" s="511" t="e">
        <f aca="false">+D$7</f>
        <v>#VALUE!</v>
      </c>
      <c r="E133" s="514" t="e">
        <f aca="false">(+C133)*B133*D133</f>
        <v>#VALUE!</v>
      </c>
    </row>
    <row r="134" customFormat="false" ht="12.75" hidden="false" customHeight="false" outlineLevel="0" collapsed="false">
      <c r="A134" s="511" t="s">
        <v>982</v>
      </c>
      <c r="B134" s="513" t="n">
        <v>4.076</v>
      </c>
      <c r="C134" s="511" t="n">
        <v>102</v>
      </c>
      <c r="D134" s="511" t="e">
        <f aca="false">+D$7</f>
        <v>#VALUE!</v>
      </c>
      <c r="E134" s="514" t="e">
        <f aca="false">(+C134)*B134*D134</f>
        <v>#VALUE!</v>
      </c>
    </row>
    <row r="135" customFormat="false" ht="13.5" hidden="false" customHeight="false" outlineLevel="0" collapsed="false">
      <c r="A135" s="511"/>
      <c r="B135" s="511"/>
      <c r="C135" s="511"/>
      <c r="D135" s="511"/>
      <c r="E135" s="516" t="e">
        <f aca="false">SUM(E127:E134)</f>
        <v>#VALUE!</v>
      </c>
    </row>
    <row r="136" customFormat="false" ht="13.5" hidden="false" customHeight="false" outlineLevel="0" collapsed="false">
      <c r="A136" s="511"/>
      <c r="B136" s="511"/>
      <c r="C136" s="511"/>
      <c r="D136" s="511" t="s">
        <v>984</v>
      </c>
      <c r="E136" s="511" t="e">
        <f aca="false">+#REF!+C134</f>
        <v>#VALUE!</v>
      </c>
    </row>
    <row r="137" customFormat="false" ht="12.75" hidden="false" customHeight="false" outlineLevel="0" collapsed="false">
      <c r="A137" s="511"/>
      <c r="B137" s="511"/>
      <c r="C137" s="511"/>
      <c r="D137" s="511" t="s">
        <v>98</v>
      </c>
      <c r="E137" s="518" t="e">
        <f aca="false">+#REF!</f>
        <v>#REF!</v>
      </c>
    </row>
    <row r="138" customFormat="false" ht="13.5" hidden="false" customHeight="false" outlineLevel="0" collapsed="false">
      <c r="A138" s="511"/>
      <c r="B138" s="511"/>
      <c r="C138" s="511"/>
      <c r="D138" s="511" t="s">
        <v>985</v>
      </c>
      <c r="E138" s="519" t="e">
        <f aca="false">ROUND(+E135/E136/E137,4)</f>
        <v>#VALUE!</v>
      </c>
    </row>
    <row r="1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0-06-23T12:33:39Z</cp:lastPrinted>
  <cp:revision>0</cp:revision>
  <dc:subject/>
  <dc:title/>
</cp:coreProperties>
</file>