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Sheet1" sheetId="1" state="visible" r:id="rId2"/>
    <sheet name="3rd Party Deals" sheetId="2" state="visible" r:id="rId3"/>
    <sheet name="Spot wENA" sheetId="3" state="visible" r:id="rId4"/>
    <sheet name="CGAS" sheetId="4" state="visible" r:id="rId5"/>
    <sheet name="Pricing" sheetId="5" state="visible" r:id="rId6"/>
    <sheet name="NEW Retail East" sheetId="6" state="visible" r:id="rId7"/>
    <sheet name="New Retail Mrkt" sheetId="7" state="visible" r:id="rId8"/>
  </sheets>
  <definedNames>
    <definedName function="false" hidden="false" localSheetId="5" name="_xlnm.Print_Area" vbProcedure="false">'NEW Retail East'!$A$1:$AC$124</definedName>
    <definedName function="false" hidden="false" localSheetId="6" name="_xlnm.Print_Area" vbProcedure="false">'New Retail Mrkt'!$A$7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volume is in Tagg but not in Sitara for Mar.  12/15/2000 - I asked Crystal to update the Sitara d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10</xdr:col>
                <xdr:colOff>11</xdr:colOff>
                <xdr:row>35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This volume is in Tagg but not in Sitara for Mar.  12/15/2000 - I asked Crystal to update the Sitara d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11</xdr:col>
                <xdr:colOff>11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I sold Jeff Porter 10,000 dth /day from the 20-31st at a $9.15
Bookout deal 536976 with 536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1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eal 456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7</xdr:rowOff>
              </xdr:from>
              <xdr:to>
                <xdr:col>7</xdr:col>
                <xdr:colOff>10</xdr:colOff>
                <xdr:row>6</xdr:row>
                <xdr:rowOff>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Enter in Sitara at GD - $01 and sale at IF + $.0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3</xdr:row>
                <xdr:rowOff>7</xdr:rowOff>
              </xdr:from>
              <xdr:to>
                <xdr:col>26</xdr:col>
                <xdr:colOff>6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" uniqueCount="330">
  <si>
    <t xml:space="preserve">All volumes for CGAS are DAI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Op 3 Mrkt 15</t>
  </si>
  <si>
    <t xml:space="preserve">Op 4 Mrkt 25</t>
  </si>
  <si>
    <t xml:space="preserve">Op 5 Mrkt 2</t>
  </si>
  <si>
    <t xml:space="preserve">Op 5 Mrkt 7</t>
  </si>
  <si>
    <t xml:space="preserve">Op 7 Mrkt 1</t>
  </si>
  <si>
    <t xml:space="preserve">Op 7 Mrkt 3</t>
  </si>
  <si>
    <t xml:space="preserve">Op 7 Mrkt 4</t>
  </si>
  <si>
    <t xml:space="preserve">Op 7 Mrkt 5</t>
  </si>
  <si>
    <t xml:space="preserve">Op 7 Mrkt 6</t>
  </si>
  <si>
    <t xml:space="preserve">Op 7 Mrkt 8</t>
  </si>
  <si>
    <t xml:space="preserve">Op 7 Mrkt 9</t>
  </si>
  <si>
    <t xml:space="preserve">Op 8 Mrkt 26</t>
  </si>
  <si>
    <t xml:space="preserve">Op 8 Mrkt 35</t>
  </si>
  <si>
    <t xml:space="preserve">Op 8 Mrkt 38</t>
  </si>
  <si>
    <t xml:space="preserve">Op 8 Mrkt 39</t>
  </si>
  <si>
    <t xml:space="preserve">Op 10 Mrkt 28</t>
  </si>
  <si>
    <t xml:space="preserve">Op 10 Mrkt 30</t>
  </si>
  <si>
    <t xml:space="preserve">Exhibit 1</t>
  </si>
  <si>
    <t xml:space="preserve">380492 at NX1 + .28</t>
  </si>
  <si>
    <t xml:space="preserve">168997 at NX1 + .28</t>
  </si>
  <si>
    <t xml:space="preserve">168997 at NX1 + .455</t>
  </si>
  <si>
    <t xml:space="preserve">376880 at NX1 + .24</t>
  </si>
  <si>
    <t xml:space="preserve">Transfer from CGLF</t>
  </si>
  <si>
    <t xml:space="preserve">Total sales to New Power</t>
  </si>
  <si>
    <t xml:space="preserve">Setup</t>
  </si>
  <si>
    <t xml:space="preserve">CMD</t>
  </si>
  <si>
    <t xml:space="preserve">COH</t>
  </si>
  <si>
    <t xml:space="preserve">CPA</t>
  </si>
  <si>
    <t xml:space="preserve">CVA</t>
  </si>
  <si>
    <t xml:space="preserve">STRG</t>
  </si>
  <si>
    <t xml:space="preserve">EOG</t>
  </si>
  <si>
    <t xml:space="preserve">EES</t>
  </si>
  <si>
    <t xml:space="preserve">New Power Pool Supply</t>
  </si>
  <si>
    <t xml:space="preserve">A06 </t>
  </si>
  <si>
    <t xml:space="preserve">B-9  Broad Run</t>
  </si>
  <si>
    <t xml:space="preserve">C16 Delmont</t>
  </si>
  <si>
    <t xml:space="preserve">P10</t>
  </si>
  <si>
    <t xml:space="preserve">Total</t>
  </si>
  <si>
    <t xml:space="preserve">Net</t>
  </si>
  <si>
    <t xml:space="preserve">Price</t>
  </si>
  <si>
    <t xml:space="preserve">Amount</t>
  </si>
  <si>
    <t xml:space="preserve">Receipt</t>
  </si>
  <si>
    <t xml:space="preserve">Citygate</t>
  </si>
  <si>
    <t xml:space="preserve">Total </t>
  </si>
  <si>
    <t xml:space="preserve">Comment</t>
  </si>
  <si>
    <t xml:space="preserve">Spot Sells</t>
  </si>
  <si>
    <t xml:space="preserve">Part of </t>
  </si>
  <si>
    <t xml:space="preserve">Pool</t>
  </si>
  <si>
    <t xml:space="preserve">IF On</t>
  </si>
  <si>
    <t xml:space="preserve">Deal 649352</t>
  </si>
  <si>
    <t xml:space="preserve">Deal</t>
  </si>
  <si>
    <t xml:space="preserve">Storage</t>
  </si>
  <si>
    <t xml:space="preserve">CES</t>
  </si>
  <si>
    <t xml:space="preserve">ENA</t>
  </si>
  <si>
    <t xml:space="preserve">Actuals</t>
  </si>
  <si>
    <t xml:space="preserve">Adjusted</t>
  </si>
  <si>
    <t xml:space="preserve">Deal </t>
  </si>
  <si>
    <t xml:space="preserve">Overtakes</t>
  </si>
  <si>
    <t xml:space="preserve">Undertakes</t>
  </si>
  <si>
    <t xml:space="preserve">Gross</t>
  </si>
  <si>
    <t xml:space="preserve">Transport</t>
  </si>
  <si>
    <t xml:space="preserve"> From ENA</t>
  </si>
  <si>
    <t xml:space="preserve">FOM</t>
  </si>
  <si>
    <t xml:space="preserve">3rd Party</t>
  </si>
  <si>
    <t xml:space="preserve">Spot Deals</t>
  </si>
  <si>
    <t xml:space="preserve">GD SALES</t>
  </si>
  <si>
    <t xml:space="preserve">GD Purch</t>
  </si>
  <si>
    <t xml:space="preserve">Gas Daily</t>
  </si>
  <si>
    <t xml:space="preserve">Average Price = = &gt;</t>
  </si>
  <si>
    <t xml:space="preserve">Note:  Entered deal 718081 (buy from New Power at $5.6403)</t>
  </si>
  <si>
    <t xml:space="preserve">Enterd deal 718078 (sale to New Power at IF + $.0125)</t>
  </si>
  <si>
    <t xml:space="preserve">Accounts for Undertakes of 52,559 dth for March.</t>
  </si>
  <si>
    <t xml:space="preserve">Volume</t>
  </si>
  <si>
    <t xml:space="preserve">Total Sales</t>
  </si>
  <si>
    <t xml:space="preserve">Average Sales Price ==&gt;</t>
  </si>
  <si>
    <t xml:space="preserve">CGAS</t>
  </si>
  <si>
    <t xml:space="preserve">FTS</t>
  </si>
  <si>
    <t xml:space="preserve">ENA Trsp</t>
  </si>
  <si>
    <t xml:space="preserve">Index</t>
  </si>
  <si>
    <t xml:space="preserve">Storage Withdrawal:</t>
  </si>
  <si>
    <t xml:space="preserve">Index Prem</t>
  </si>
  <si>
    <t xml:space="preserve">Comm</t>
  </si>
  <si>
    <t xml:space="preserve">Withdrawal</t>
  </si>
  <si>
    <t xml:space="preserve">Surcharges</t>
  </si>
  <si>
    <t xml:space="preserve">Less GRI &amp; ACA on SST</t>
  </si>
  <si>
    <t xml:space="preserve">Fuel</t>
  </si>
  <si>
    <t xml:space="preserve">Deal 380571</t>
  </si>
  <si>
    <t xml:space="preserve">CGLF</t>
  </si>
  <si>
    <t xml:space="preserve">FT-1</t>
  </si>
  <si>
    <t xml:space="preserve">Monthly Vol</t>
  </si>
  <si>
    <t xml:space="preserve">Daily</t>
  </si>
  <si>
    <t xml:space="preserve">Deal 551042 (bookout with deal 380571)</t>
  </si>
  <si>
    <t xml:space="preserve">Deals 551007</t>
  </si>
  <si>
    <t xml:space="preserve">Deal 227081, 227113</t>
  </si>
  <si>
    <t xml:space="preserve">Note:  New Power purchased gas from ENA at CGLF Mainline (deal 380571).  ENA will buy this gas back at the CGLF Onshore Index plus $.10,</t>
  </si>
  <si>
    <t xml:space="preserve">and sell the gas back to New Power at CGAS pool at CGLFOnshore Index +$.10 + variable cost from Mainline to Leach, deal 551007,</t>
  </si>
  <si>
    <t xml:space="preserve">ENA will buy the CGAS Pool gas back at the FOM price for CGAS.</t>
  </si>
  <si>
    <t xml:space="preserve">Created deal 551027 to bookout with deals 376880, 380492, and 551007.</t>
  </si>
  <si>
    <t xml:space="preserve">New Power East Desk Transportation Capacity for January 2001</t>
  </si>
  <si>
    <t xml:space="preserve">Days</t>
  </si>
  <si>
    <t xml:space="preserve">CES Contact:  John Hodge 713-693-2801</t>
  </si>
  <si>
    <t xml:space="preserve">Items have been checked</t>
  </si>
  <si>
    <t xml:space="preserve">ENA Structuring Contact:  Mark Breese 3-6751</t>
  </si>
  <si>
    <t xml:space="preserve">Need to verify</t>
  </si>
  <si>
    <t xml:space="preserve"> </t>
  </si>
  <si>
    <t xml:space="preserve">Comments:</t>
  </si>
  <si>
    <t xml:space="preserve">Pending Release</t>
  </si>
  <si>
    <t xml:space="preserve">buy/sell</t>
  </si>
  <si>
    <t xml:space="preserve">pipe</t>
  </si>
  <si>
    <t xml:space="preserve">customer</t>
  </si>
  <si>
    <t xml:space="preserve">dates</t>
  </si>
  <si>
    <t xml:space="preserve">rec</t>
  </si>
  <si>
    <t xml:space="preserve">del</t>
  </si>
  <si>
    <t xml:space="preserve">Type</t>
  </si>
  <si>
    <t xml:space="preserve">dem</t>
  </si>
  <si>
    <t xml:space="preserve">com</t>
  </si>
  <si>
    <t xml:space="preserve">aca</t>
  </si>
  <si>
    <t xml:space="preserve">gri</t>
  </si>
  <si>
    <t xml:space="preserve">s/c</t>
  </si>
  <si>
    <t xml:space="preserve">fuel %</t>
  </si>
  <si>
    <t xml:space="preserve">total</t>
  </si>
  <si>
    <t xml:space="preserve">New K#</t>
  </si>
  <si>
    <t xml:space="preserve">vol</t>
  </si>
  <si>
    <t xml:space="preserve">comment</t>
  </si>
  <si>
    <t xml:space="preserve">Est Demand</t>
  </si>
  <si>
    <t xml:space="preserve">Act Demand</t>
  </si>
  <si>
    <t xml:space="preserve">New Sitara</t>
  </si>
  <si>
    <t xml:space="preserve">Col Gulf</t>
  </si>
  <si>
    <t xml:space="preserve">Rayne</t>
  </si>
  <si>
    <t xml:space="preserve">Leach</t>
  </si>
  <si>
    <t xml:space="preserve">FTS-1</t>
  </si>
  <si>
    <t xml:space="preserve">#31331</t>
  </si>
  <si>
    <t xml:space="preserve">#28632</t>
  </si>
  <si>
    <t xml:space="preserve">From CES #66615</t>
  </si>
  <si>
    <t xml:space="preserve">6/31/2001</t>
  </si>
  <si>
    <t xml:space="preserve">#29637</t>
  </si>
  <si>
    <t xml:space="preserve">#29638</t>
  </si>
  <si>
    <t xml:space="preserve">#29879</t>
  </si>
  <si>
    <t xml:space="preserve">#30177</t>
  </si>
  <si>
    <t xml:space="preserve">#30531, CMD released to CES (Offer #30484 k#69690), CES released to ENA</t>
  </si>
  <si>
    <t xml:space="preserve">#30821/30817</t>
  </si>
  <si>
    <t xml:space="preserve">SNAT</t>
  </si>
  <si>
    <t xml:space="preserve">AGL</t>
  </si>
  <si>
    <t xml:space="preserve">CSS</t>
  </si>
  <si>
    <t xml:space="preserve">SSNG45</t>
  </si>
  <si>
    <t xml:space="preserve">MSQ</t>
  </si>
  <si>
    <t xml:space="preserve">MDWQ</t>
  </si>
  <si>
    <t xml:space="preserve">2001000470-Reliant</t>
  </si>
  <si>
    <t xml:space="preserve">2001000471-Reliant</t>
  </si>
  <si>
    <t xml:space="preserve">2001000472-Reliant</t>
  </si>
  <si>
    <t xml:space="preserve">2001000473-Reliant</t>
  </si>
  <si>
    <t xml:space="preserve">Z3</t>
  </si>
  <si>
    <t xml:space="preserve">FSNG101</t>
  </si>
  <si>
    <t xml:space="preserve">2001000510</t>
  </si>
  <si>
    <t xml:space="preserve">Z1</t>
  </si>
  <si>
    <t xml:space="preserve">FT</t>
  </si>
  <si>
    <t xml:space="preserve">2001000419</t>
  </si>
  <si>
    <t xml:space="preserve">2001000460</t>
  </si>
  <si>
    <t xml:space="preserve">Reliant</t>
  </si>
  <si>
    <t xml:space="preserve">2001000461</t>
  </si>
  <si>
    <t xml:space="preserve">Z2</t>
  </si>
  <si>
    <t xml:space="preserve">2001000466</t>
  </si>
  <si>
    <t xml:space="preserve">2001000420</t>
  </si>
  <si>
    <t xml:space="preserve">2001000421</t>
  </si>
  <si>
    <t xml:space="preserve">2001000335</t>
  </si>
  <si>
    <t xml:space="preserve">2001000384</t>
  </si>
  <si>
    <t xml:space="preserve">2001000465</t>
  </si>
  <si>
    <t xml:space="preserve">z3</t>
  </si>
  <si>
    <t xml:space="preserve">2001000464</t>
  </si>
  <si>
    <t xml:space="preserve">z2</t>
  </si>
  <si>
    <t xml:space="preserve">2001000467</t>
  </si>
  <si>
    <t xml:space="preserve">2001000386</t>
  </si>
  <si>
    <t xml:space="preserve">2001000462</t>
  </si>
  <si>
    <t xml:space="preserve">2001000463</t>
  </si>
  <si>
    <t xml:space="preserve">SGA</t>
  </si>
  <si>
    <t xml:space="preserve">FSGA25</t>
  </si>
  <si>
    <t xml:space="preserve">2001000352</t>
  </si>
  <si>
    <t xml:space="preserve">2001000469</t>
  </si>
  <si>
    <t xml:space="preserve">2001000468</t>
  </si>
  <si>
    <t xml:space="preserve">2001000351</t>
  </si>
  <si>
    <t xml:space="preserve">Transco</t>
  </si>
  <si>
    <t xml:space="preserve">Atlanta</t>
  </si>
  <si>
    <t xml:space="preserve">St 30</t>
  </si>
  <si>
    <t xml:space="preserve">6484 Atlanta</t>
  </si>
  <si>
    <t xml:space="preserve">FT -R</t>
  </si>
  <si>
    <t xml:space="preserve">#02860</t>
  </si>
  <si>
    <t xml:space="preserve">St 45</t>
  </si>
  <si>
    <t xml:space="preserve">#22813</t>
  </si>
  <si>
    <t xml:space="preserve">*</t>
  </si>
  <si>
    <t xml:space="preserve">#22812</t>
  </si>
  <si>
    <t xml:space="preserve">#022817</t>
  </si>
  <si>
    <t xml:space="preserve">#22863</t>
  </si>
  <si>
    <t xml:space="preserve">#22865</t>
  </si>
  <si>
    <t xml:space="preserve">#22818</t>
  </si>
  <si>
    <t xml:space="preserve">#22816</t>
  </si>
  <si>
    <t xml:space="preserve">#22859</t>
  </si>
  <si>
    <t xml:space="preserve">6971 St 85</t>
  </si>
  <si>
    <t xml:space="preserve">FTCHR</t>
  </si>
  <si>
    <t xml:space="preserve">#022819</t>
  </si>
  <si>
    <t xml:space="preserve">#22864</t>
  </si>
  <si>
    <t xml:space="preserve">St 65</t>
  </si>
  <si>
    <t xml:space="preserve">Z4 </t>
  </si>
  <si>
    <t xml:space="preserve">#22862</t>
  </si>
  <si>
    <t xml:space="preserve">Homesville</t>
  </si>
  <si>
    <t xml:space="preserve">#3.8347</t>
  </si>
  <si>
    <t xml:space="preserve">WSR Capacity</t>
  </si>
  <si>
    <t xml:space="preserve">WSR</t>
  </si>
  <si>
    <t xml:space="preserve">#022736</t>
  </si>
  <si>
    <t xml:space="preserve">WSR Demand</t>
  </si>
  <si>
    <t xml:space="preserve">#022872</t>
  </si>
  <si>
    <t xml:space="preserve">#22871</t>
  </si>
  <si>
    <t xml:space="preserve">#22753</t>
  </si>
  <si>
    <t xml:space="preserve">ESR Capacity</t>
  </si>
  <si>
    <t xml:space="preserve">ESR</t>
  </si>
  <si>
    <t xml:space="preserve">#22735</t>
  </si>
  <si>
    <t xml:space="preserve">ESR Demand</t>
  </si>
  <si>
    <t xml:space="preserve">#22870</t>
  </si>
  <si>
    <t xml:space="preserve">#22869</t>
  </si>
  <si>
    <t xml:space="preserve">#22752</t>
  </si>
  <si>
    <t xml:space="preserve">Z4 Holmsville</t>
  </si>
  <si>
    <t xml:space="preserve">7c</t>
  </si>
  <si>
    <t xml:space="preserve">#22821</t>
  </si>
  <si>
    <t xml:space="preserve">#022820</t>
  </si>
  <si>
    <t xml:space="preserve">Sta 85</t>
  </si>
  <si>
    <t xml:space="preserve">FTSCR</t>
  </si>
  <si>
    <t xml:space="preserve">#22814</t>
  </si>
  <si>
    <t xml:space="preserve">#22815</t>
  </si>
  <si>
    <t xml:space="preserve">#022866</t>
  </si>
  <si>
    <t xml:space="preserve">#022861</t>
  </si>
  <si>
    <t xml:space="preserve">#22867</t>
  </si>
  <si>
    <t xml:space="preserve">Demand Charges deal 380571</t>
  </si>
  <si>
    <t xml:space="preserve">`</t>
  </si>
  <si>
    <t xml:space="preserve">Col Gas</t>
  </si>
  <si>
    <t xml:space="preserve">CES / COH</t>
  </si>
  <si>
    <t xml:space="preserve">STOW</t>
  </si>
  <si>
    <t xml:space="preserve">FSS</t>
  </si>
  <si>
    <t xml:space="preserve">#24855</t>
  </si>
  <si>
    <t xml:space="preserve">801-Leach</t>
  </si>
  <si>
    <t xml:space="preserve">19-27</t>
  </si>
  <si>
    <t xml:space="preserve">#31330</t>
  </si>
  <si>
    <t xml:space="preserve">TCO</t>
  </si>
  <si>
    <t xml:space="preserve">evergreen</t>
  </si>
  <si>
    <t xml:space="preserve">AS Pooling Agreement</t>
  </si>
  <si>
    <t xml:space="preserve">AS</t>
  </si>
  <si>
    <t xml:space="preserve">19-32</t>
  </si>
  <si>
    <t xml:space="preserve">#28332</t>
  </si>
  <si>
    <t xml:space="preserve">19-26</t>
  </si>
  <si>
    <t xml:space="preserve">19E</t>
  </si>
  <si>
    <t xml:space="preserve">A06 McClellandtown</t>
  </si>
  <si>
    <t xml:space="preserve">25-36</t>
  </si>
  <si>
    <t xml:space="preserve">#28331</t>
  </si>
  <si>
    <t xml:space="preserve">25-39</t>
  </si>
  <si>
    <t xml:space="preserve">COH-03, COH-07, COH-05, COH-08</t>
  </si>
  <si>
    <t xml:space="preserve">SST</t>
  </si>
  <si>
    <t xml:space="preserve">#28389, Sheet No 29</t>
  </si>
  <si>
    <t xml:space="preserve">Use to schedule inj and with, billed commodity only.</t>
  </si>
  <si>
    <t xml:space="preserve">A05-Delmont</t>
  </si>
  <si>
    <t xml:space="preserve">25-26</t>
  </si>
  <si>
    <t xml:space="preserve">#28742</t>
  </si>
  <si>
    <t xml:space="preserve">46-30 CGV 10-30</t>
  </si>
  <si>
    <t xml:space="preserve">#28631</t>
  </si>
  <si>
    <t xml:space="preserve">#27991</t>
  </si>
  <si>
    <t xml:space="preserve">CES / CVA</t>
  </si>
  <si>
    <t xml:space="preserve">801 - Leach</t>
  </si>
  <si>
    <t xml:space="preserve">46-30 CGV10-30</t>
  </si>
  <si>
    <t xml:space="preserve">#28933</t>
  </si>
  <si>
    <t xml:space="preserve">CES / CMD</t>
  </si>
  <si>
    <t xml:space="preserve">19-26 CMD 8-26</t>
  </si>
  <si>
    <t xml:space="preserve">#28962</t>
  </si>
  <si>
    <t xml:space="preserve">19-27 CMD 8-27</t>
  </si>
  <si>
    <t xml:space="preserve">19-32 CMD 8-32</t>
  </si>
  <si>
    <t xml:space="preserve">#29281</t>
  </si>
  <si>
    <t xml:space="preserve">Original Parcel #68613</t>
  </si>
  <si>
    <t xml:space="preserve">#29291</t>
  </si>
  <si>
    <t xml:space="preserve">734462  Tolcross-1</t>
  </si>
  <si>
    <t xml:space="preserve">23N-7</t>
  </si>
  <si>
    <t xml:space="preserve">#29186</t>
  </si>
  <si>
    <t xml:space="preserve">345171 / 450446</t>
  </si>
  <si>
    <t xml:space="preserve">A3 Maumee</t>
  </si>
  <si>
    <t xml:space="preserve">23-4</t>
  </si>
  <si>
    <t xml:space="preserve">#29189</t>
  </si>
  <si>
    <t xml:space="preserve">345165 / 450448</t>
  </si>
  <si>
    <t xml:space="preserve">345157 / 450450</t>
  </si>
  <si>
    <t xml:space="preserve">734462  Crossroads</t>
  </si>
  <si>
    <t xml:space="preserve">23-4 for 7,994 dth  ,4dth at GCO01 (New Pitts), 2dth at GCO01 (Medina)</t>
  </si>
  <si>
    <t xml:space="preserve">#29187</t>
  </si>
  <si>
    <t xml:space="preserve">345138 / 450452</t>
  </si>
  <si>
    <t xml:space="preserve">F4 Monclova</t>
  </si>
  <si>
    <t xml:space="preserve">19-27  CMD 8-27</t>
  </si>
  <si>
    <t xml:space="preserve">#29635</t>
  </si>
  <si>
    <t xml:space="preserve">19-32  CMD 8-32</t>
  </si>
  <si>
    <t xml:space="preserve">46-30  CMD 10-30</t>
  </si>
  <si>
    <t xml:space="preserve">#29636</t>
  </si>
  <si>
    <t xml:space="preserve">19-26  CMD 8-26</t>
  </si>
  <si>
    <t xml:space="preserve">#29880</t>
  </si>
  <si>
    <t xml:space="preserve">19-32  CMD 4-25</t>
  </si>
  <si>
    <t xml:space="preserve">19E  CMD 4-25</t>
  </si>
  <si>
    <t xml:space="preserve">#29558</t>
  </si>
  <si>
    <t xml:space="preserve">372285 / 450454</t>
  </si>
  <si>
    <t xml:space="preserve">#29555</t>
  </si>
  <si>
    <t xml:space="preserve">#30178</t>
  </si>
  <si>
    <t xml:space="preserve">734462 TOLCROSS-1</t>
  </si>
  <si>
    <t xml:space="preserve">#30172</t>
  </si>
  <si>
    <t xml:space="preserve">448185 / 448190</t>
  </si>
  <si>
    <t xml:space="preserve">CES / CPA</t>
  </si>
  <si>
    <t xml:space="preserve">B9  Broad Run</t>
  </si>
  <si>
    <t xml:space="preserve">25E-25  CPA 4-25</t>
  </si>
  <si>
    <t xml:space="preserve">#30529, CPA released to CES (offer 30496 k#69702), CES re-released to ENA</t>
  </si>
  <si>
    <t xml:space="preserve">450163 / 450185</t>
  </si>
  <si>
    <t xml:space="preserve">#25-26  38dth, #25-35 8905dth, #25-38 113dth, #25-39 128dth</t>
  </si>
  <si>
    <t xml:space="preserve">#30530, CPA released to CES (offer 30497, k#69692), CES re-released to ENA</t>
  </si>
  <si>
    <t xml:space="preserve">450214 / 450232</t>
  </si>
  <si>
    <t xml:space="preserve">A05  Delmont</t>
  </si>
  <si>
    <t xml:space="preserve">#30532, CMD released to CES (offer 30485 k#69691), CES re-released to ENA</t>
  </si>
  <si>
    <t xml:space="preserve">450249 / 450254</t>
  </si>
  <si>
    <t xml:space="preserve">24-35  COH 8-35</t>
  </si>
  <si>
    <t xml:space="preserve">#30685, COH released to CES (offer 30702 k#69818), CES re-released to ENA</t>
  </si>
  <si>
    <t xml:space="preserve">458960 / 459006</t>
  </si>
  <si>
    <t xml:space="preserve">CES/CMD</t>
  </si>
  <si>
    <t xml:space="preserve">#30816/30820</t>
  </si>
  <si>
    <t xml:space="preserve">CES/CPA</t>
  </si>
  <si>
    <t xml:space="preserve">#31220/31219</t>
  </si>
  <si>
    <t xml:space="preserve">Deal 523459</t>
  </si>
  <si>
    <t xml:space="preserve">Sched Fee Deal 551007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#,##0_);[RED]\(#,##0\)"/>
    <numFmt numFmtId="169" formatCode="\$#,##0.0000_);&quot;($&quot;#,##0.0000\)"/>
    <numFmt numFmtId="170" formatCode="[$-409]#,##0_);\(#,##0\)"/>
    <numFmt numFmtId="171" formatCode="\$#,##0.00_);&quot;($&quot;#,##0.00\)"/>
    <numFmt numFmtId="172" formatCode="0"/>
    <numFmt numFmtId="173" formatCode="_(\$* #,##0.00_);_(\$* \(#,##0.00\);_(\$* \-??_);_(@_)"/>
    <numFmt numFmtId="174" formatCode="_(\$* #,##0.0000_);_(\$* \(#,##0.0000\);_(\$* \-??_);_(@_)"/>
    <numFmt numFmtId="175" formatCode="_(* #,##0.0000_);_(* \(#,##0.0000\);_(* \-??_);_(@_)"/>
    <numFmt numFmtId="176" formatCode="0%"/>
    <numFmt numFmtId="177" formatCode="0.0000%"/>
    <numFmt numFmtId="178" formatCode="[$-409]mmm\-yy"/>
    <numFmt numFmtId="179" formatCode="0.000%"/>
    <numFmt numFmtId="180" formatCode="[$-409]m/d/yyyy"/>
    <numFmt numFmtId="181" formatCode="#,##0"/>
    <numFmt numFmtId="182" formatCode="\$#,##0.0000_);[RED]&quot;($&quot;#,##0.0000\)"/>
    <numFmt numFmtId="183" formatCode="#,##0.00000"/>
    <numFmt numFmtId="184" formatCode="@"/>
    <numFmt numFmtId="185" formatCode="[$-409]d\-mmm"/>
    <numFmt numFmtId="186" formatCode="[$-409]#,##0.00_);[RED]\(#,##0.00\)"/>
    <numFmt numFmtId="187" formatCode="0_);[RED]\(0\)"/>
    <numFmt numFmtId="188" formatCode="0.0000"/>
    <numFmt numFmtId="189" formatCode="#,##0.0000_);[RED]\(#,##0.0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6" customFormat="false" ht="12.75" hidden="false" customHeight="false" outlineLevel="0" collapsed="false">
      <c r="D6" s="2" t="s">
        <v>1</v>
      </c>
      <c r="E6" s="2" t="s">
        <v>2</v>
      </c>
      <c r="F6" s="2" t="s">
        <v>3</v>
      </c>
      <c r="G6" s="2" t="s">
        <v>4</v>
      </c>
      <c r="H6" s="2" t="s">
        <v>5</v>
      </c>
    </row>
    <row r="7" customFormat="false" ht="12.75" hidden="false" customHeight="false" outlineLevel="0" collapsed="false">
      <c r="B7" s="2" t="s">
        <v>6</v>
      </c>
      <c r="D7" s="2" t="n">
        <v>175</v>
      </c>
      <c r="E7" s="2" t="n">
        <v>84</v>
      </c>
      <c r="F7" s="2" t="n">
        <v>33</v>
      </c>
    </row>
    <row r="8" customFormat="false" ht="12.75" hidden="false" customHeight="false" outlineLevel="0" collapsed="false">
      <c r="B8" s="2" t="s">
        <v>7</v>
      </c>
      <c r="D8" s="2" t="n">
        <v>3240</v>
      </c>
      <c r="E8" s="2" t="n">
        <v>3197</v>
      </c>
      <c r="F8" s="2" t="n">
        <v>2339</v>
      </c>
    </row>
    <row r="9" customFormat="false" ht="12.75" hidden="false" customHeight="false" outlineLevel="0" collapsed="false">
      <c r="B9" s="2" t="s">
        <v>8</v>
      </c>
      <c r="D9" s="2" t="n">
        <v>1736</v>
      </c>
      <c r="E9" s="2" t="n">
        <v>797</v>
      </c>
      <c r="F9" s="2" t="n">
        <v>292</v>
      </c>
    </row>
    <row r="10" customFormat="false" ht="12.75" hidden="false" customHeight="false" outlineLevel="0" collapsed="false">
      <c r="B10" s="2" t="s">
        <v>9</v>
      </c>
      <c r="D10" s="2" t="n">
        <v>762</v>
      </c>
      <c r="E10" s="2" t="n">
        <v>373</v>
      </c>
      <c r="F10" s="2" t="n">
        <v>150</v>
      </c>
    </row>
    <row r="11" customFormat="false" ht="12.75" hidden="false" customHeight="false" outlineLevel="0" collapsed="false">
      <c r="B11" s="2" t="s">
        <v>10</v>
      </c>
      <c r="D11" s="2" t="n">
        <v>3740</v>
      </c>
      <c r="E11" s="2" t="n">
        <v>1818</v>
      </c>
      <c r="F11" s="2" t="n">
        <v>725</v>
      </c>
    </row>
    <row r="12" customFormat="false" ht="12.75" hidden="false" customHeight="false" outlineLevel="0" collapsed="false">
      <c r="B12" s="2" t="s">
        <v>11</v>
      </c>
      <c r="D12" s="2" t="n">
        <v>569</v>
      </c>
      <c r="E12" s="2" t="n">
        <v>282</v>
      </c>
      <c r="F12" s="2" t="n">
        <v>115</v>
      </c>
    </row>
    <row r="13" customFormat="false" ht="12.75" hidden="false" customHeight="false" outlineLevel="0" collapsed="false">
      <c r="B13" s="2" t="s">
        <v>12</v>
      </c>
      <c r="D13" s="2" t="n">
        <v>501</v>
      </c>
      <c r="E13" s="2" t="n">
        <v>260</v>
      </c>
      <c r="F13" s="2" t="n">
        <v>113</v>
      </c>
    </row>
    <row r="14" customFormat="false" ht="12.75" hidden="false" customHeight="false" outlineLevel="0" collapsed="false">
      <c r="B14" s="2" t="s">
        <v>13</v>
      </c>
      <c r="D14" s="2" t="n">
        <v>2948</v>
      </c>
      <c r="E14" s="2" t="n">
        <v>1345</v>
      </c>
      <c r="F14" s="2" t="n">
        <v>488</v>
      </c>
    </row>
    <row r="15" customFormat="false" ht="12.75" hidden="false" customHeight="false" outlineLevel="0" collapsed="false">
      <c r="B15" s="2" t="s">
        <v>14</v>
      </c>
      <c r="D15" s="2" t="n">
        <v>554</v>
      </c>
      <c r="E15" s="2" t="n">
        <v>258</v>
      </c>
      <c r="F15" s="2" t="n">
        <v>97</v>
      </c>
    </row>
    <row r="16" customFormat="false" ht="12.75" hidden="false" customHeight="false" outlineLevel="0" collapsed="false">
      <c r="B16" s="2" t="s">
        <v>15</v>
      </c>
      <c r="D16" s="2" t="n">
        <v>671</v>
      </c>
      <c r="E16" s="2" t="n">
        <v>333</v>
      </c>
      <c r="F16" s="2" t="n">
        <v>136</v>
      </c>
    </row>
    <row r="17" customFormat="false" ht="12.75" hidden="false" customHeight="false" outlineLevel="0" collapsed="false">
      <c r="B17" s="2" t="s">
        <v>16</v>
      </c>
      <c r="D17" s="2" t="n">
        <v>841</v>
      </c>
      <c r="E17" s="2" t="n">
        <v>431</v>
      </c>
      <c r="F17" s="2" t="n">
        <v>184</v>
      </c>
    </row>
    <row r="18" customFormat="false" ht="12.75" hidden="false" customHeight="false" outlineLevel="0" collapsed="false">
      <c r="B18" s="2" t="s">
        <v>17</v>
      </c>
      <c r="D18" s="2" t="n">
        <v>27</v>
      </c>
      <c r="E18" s="2" t="n">
        <v>27</v>
      </c>
      <c r="F18" s="2" t="n">
        <v>19</v>
      </c>
    </row>
    <row r="19" customFormat="false" ht="12.75" hidden="false" customHeight="false" outlineLevel="0" collapsed="false">
      <c r="B19" s="2" t="s">
        <v>18</v>
      </c>
      <c r="D19" s="2" t="n">
        <v>7202</v>
      </c>
      <c r="E19" s="2" t="n">
        <v>6936</v>
      </c>
      <c r="F19" s="2" t="n">
        <v>4912</v>
      </c>
    </row>
    <row r="20" customFormat="false" ht="12.75" hidden="false" customHeight="false" outlineLevel="0" collapsed="false">
      <c r="B20" s="2" t="s">
        <v>19</v>
      </c>
      <c r="D20" s="2" t="n">
        <v>89</v>
      </c>
      <c r="E20" s="2" t="n">
        <v>88</v>
      </c>
      <c r="F20" s="2" t="n">
        <v>64</v>
      </c>
    </row>
    <row r="21" customFormat="false" ht="12.75" hidden="false" customHeight="false" outlineLevel="0" collapsed="false">
      <c r="B21" s="2" t="s">
        <v>20</v>
      </c>
      <c r="D21" s="2" t="n">
        <v>110</v>
      </c>
      <c r="E21" s="2" t="n">
        <v>105</v>
      </c>
      <c r="F21" s="2" t="n">
        <v>74</v>
      </c>
    </row>
    <row r="22" customFormat="false" ht="12.75" hidden="false" customHeight="false" outlineLevel="0" collapsed="false">
      <c r="B22" s="2" t="s">
        <v>21</v>
      </c>
      <c r="D22" s="2" t="n">
        <v>52</v>
      </c>
      <c r="E22" s="2" t="n">
        <v>49</v>
      </c>
      <c r="F22" s="2" t="n">
        <v>38</v>
      </c>
    </row>
    <row r="23" customFormat="false" ht="12.75" hidden="false" customHeight="false" outlineLevel="0" collapsed="false">
      <c r="B23" s="2" t="s">
        <v>22</v>
      </c>
      <c r="D23" s="2" t="n">
        <v>1084</v>
      </c>
      <c r="E23" s="2" t="n">
        <v>877</v>
      </c>
      <c r="F23" s="2" t="n">
        <v>364</v>
      </c>
    </row>
    <row r="24" customFormat="false" ht="13.5" hidden="false" customHeight="false" outlineLevel="0" collapsed="false">
      <c r="C24" s="2" t="s">
        <v>23</v>
      </c>
      <c r="D24" s="3" t="n">
        <f aca="false">SUM(D7:D23)</f>
        <v>24301</v>
      </c>
      <c r="E24" s="3" t="n">
        <f aca="false">SUM(E7:E23)</f>
        <v>17260</v>
      </c>
      <c r="F24" s="3" t="n">
        <f aca="false">SUM(F7:F23)</f>
        <v>10143</v>
      </c>
    </row>
    <row r="25" customFormat="false" ht="13.5" hidden="false" customHeight="false" outlineLevel="0" collapsed="false"/>
    <row r="29" customFormat="false" ht="12.75" hidden="false" customHeight="false" outlineLevel="0" collapsed="false">
      <c r="C29" s="4" t="s">
        <v>24</v>
      </c>
      <c r="D29" s="2" t="n">
        <v>4064</v>
      </c>
      <c r="E29" s="2" t="n">
        <f aca="false">ROUND(123971/28,0)</f>
        <v>4428</v>
      </c>
      <c r="F29" s="2" t="n">
        <v>0</v>
      </c>
      <c r="G29" s="2" t="n">
        <v>0</v>
      </c>
      <c r="H29" s="2" t="n">
        <v>0</v>
      </c>
    </row>
    <row r="30" customFormat="false" ht="12.75" hidden="false" customHeight="false" outlineLevel="0" collapsed="false">
      <c r="C30" s="4" t="s">
        <v>25</v>
      </c>
      <c r="D30" s="2" t="n">
        <v>0</v>
      </c>
      <c r="E30" s="2" t="n">
        <v>0</v>
      </c>
      <c r="F30" s="2" t="n">
        <f aca="false">ROUND(84164/31,0)</f>
        <v>2715</v>
      </c>
      <c r="G30" s="2" t="n">
        <v>0</v>
      </c>
      <c r="H30" s="2" t="n">
        <v>0</v>
      </c>
    </row>
    <row r="31" customFormat="false" ht="12.75" hidden="false" customHeight="false" outlineLevel="0" collapsed="false">
      <c r="C31" s="4" t="s">
        <v>26</v>
      </c>
      <c r="D31" s="2" t="n">
        <v>0</v>
      </c>
      <c r="E31" s="2" t="n">
        <v>0</v>
      </c>
      <c r="F31" s="2" t="n">
        <v>0</v>
      </c>
      <c r="G31" s="2" t="n">
        <f aca="false">ROUND(92192/30,0)</f>
        <v>3073</v>
      </c>
      <c r="H31" s="2" t="n">
        <v>0</v>
      </c>
    </row>
    <row r="32" customFormat="false" ht="12.75" hidden="false" customHeight="false" outlineLevel="0" collapsed="false">
      <c r="C32" s="4" t="s">
        <v>27</v>
      </c>
      <c r="D32" s="2" t="n">
        <v>2013</v>
      </c>
      <c r="E32" s="2" t="n">
        <f aca="false">ROUND(58318/28,0)</f>
        <v>2083</v>
      </c>
      <c r="F32" s="2" t="n">
        <f aca="false">ROUND(57629/31,0)</f>
        <v>1859</v>
      </c>
      <c r="G32" s="2" t="n">
        <f aca="false">ROUND(74775/30,0)</f>
        <v>2493</v>
      </c>
      <c r="H32" s="2" t="n">
        <f aca="false">ROUND(70576/31,0)</f>
        <v>2277</v>
      </c>
    </row>
    <row r="33" customFormat="false" ht="12.75" hidden="false" customHeight="false" outlineLevel="0" collapsed="false">
      <c r="C33" s="4" t="s">
        <v>28</v>
      </c>
      <c r="D33" s="2" t="n">
        <f aca="false">ROUND(0.9718*41486/31,0)</f>
        <v>1301</v>
      </c>
      <c r="E33" s="2" t="n">
        <f aca="false">ROUND(0.9718*36508/28,0)</f>
        <v>1267</v>
      </c>
      <c r="F33" s="5" t="n">
        <f aca="false">ROUND(0.9718*26671/31,0)</f>
        <v>836</v>
      </c>
      <c r="G33" s="5" t="n">
        <f aca="false">ROUND(0.9718*13166/31,0)</f>
        <v>413</v>
      </c>
      <c r="H33" s="2" t="n">
        <v>0</v>
      </c>
    </row>
    <row r="34" customFormat="false" ht="13.5" hidden="false" customHeight="false" outlineLevel="0" collapsed="false">
      <c r="D34" s="3" t="n">
        <f aca="false">SUM(D29:D33)</f>
        <v>7378</v>
      </c>
      <c r="E34" s="3" t="n">
        <f aca="false">SUM(E29:E33)</f>
        <v>7778</v>
      </c>
      <c r="F34" s="3" t="n">
        <f aca="false">SUM(F29:F33)</f>
        <v>5410</v>
      </c>
      <c r="G34" s="3" t="n">
        <f aca="false">SUM(G29:G33)</f>
        <v>5979</v>
      </c>
      <c r="H34" s="3" t="n">
        <f aca="false">SUM(H29:H33)</f>
        <v>227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C36" s="4" t="s">
        <v>29</v>
      </c>
      <c r="D36" s="2" t="n">
        <f aca="false">SUM(D34,D24)</f>
        <v>31679</v>
      </c>
      <c r="E36" s="2" t="n">
        <f aca="false">SUM(E34,E24)</f>
        <v>25038</v>
      </c>
      <c r="F36" s="2" t="n">
        <f aca="false">SUM(F34,F24)</f>
        <v>15553</v>
      </c>
      <c r="G36" s="2" t="n">
        <f aca="false">SUM(G34,G24)</f>
        <v>5979</v>
      </c>
      <c r="H36" s="2" t="n">
        <f aca="false">SUM(H34,H24)</f>
        <v>2277</v>
      </c>
    </row>
    <row r="38" customFormat="false" ht="12.75" hidden="false" customHeight="false" outlineLevel="0" collapsed="false">
      <c r="F38" s="2" t="n">
        <v>27835</v>
      </c>
    </row>
    <row r="39" customFormat="false" ht="12.75" hidden="false" customHeight="false" outlineLevel="0" collapsed="false">
      <c r="B39" s="2" t="s">
        <v>30</v>
      </c>
    </row>
    <row r="40" customFormat="false" ht="12.75" hidden="false" customHeight="false" outlineLevel="0" collapsed="false">
      <c r="C40" s="2" t="s">
        <v>31</v>
      </c>
      <c r="D40" s="2" t="n">
        <v>488</v>
      </c>
    </row>
    <row r="41" customFormat="false" ht="12.75" hidden="false" customHeight="false" outlineLevel="0" collapsed="false">
      <c r="C41" s="2" t="s">
        <v>32</v>
      </c>
      <c r="D41" s="2" t="n">
        <v>65380</v>
      </c>
    </row>
    <row r="42" customFormat="false" ht="12.75" hidden="false" customHeight="false" outlineLevel="0" collapsed="false">
      <c r="C42" s="2" t="s">
        <v>33</v>
      </c>
      <c r="D42" s="2" t="n">
        <v>13157</v>
      </c>
    </row>
    <row r="43" customFormat="false" ht="12.75" hidden="false" customHeight="false" outlineLevel="0" collapsed="false">
      <c r="C43" s="2" t="s">
        <v>34</v>
      </c>
      <c r="D43" s="2" t="n">
        <v>1220</v>
      </c>
    </row>
    <row r="44" customFormat="false" ht="12.75" hidden="false" customHeight="false" outlineLevel="0" collapsed="false">
      <c r="C44" s="2" t="s">
        <v>35</v>
      </c>
      <c r="D44" s="2" t="n">
        <v>-39493</v>
      </c>
    </row>
    <row r="45" customFormat="false" ht="12.75" hidden="false" customHeight="false" outlineLevel="0" collapsed="false">
      <c r="D45" s="2" t="n">
        <f aca="false">SUM(D40:D44)</f>
        <v>40752</v>
      </c>
    </row>
    <row r="47" customFormat="false" ht="12.75" hidden="false" customHeight="false" outlineLevel="0" collapsed="false">
      <c r="D47" s="2" t="n">
        <f aca="false">+D45-D36</f>
        <v>9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12.99"/>
    <col collapsed="false" customWidth="true" hidden="false" outlineLevel="0" max="4" min="3" style="8" width="12.99"/>
    <col collapsed="false" customWidth="true" hidden="false" outlineLevel="0" max="5" min="5" style="7" width="4.28"/>
    <col collapsed="false" customWidth="true" hidden="false" outlineLevel="0" max="6" min="6" style="7" width="12.99"/>
    <col collapsed="false" customWidth="true" hidden="false" outlineLevel="0" max="8" min="7" style="8" width="12.99"/>
    <col collapsed="false" customWidth="true" hidden="false" outlineLevel="0" max="9" min="9" style="7" width="4.28"/>
    <col collapsed="false" customWidth="true" hidden="false" outlineLevel="0" max="10" min="10" style="7" width="12.99"/>
    <col collapsed="false" customWidth="true" hidden="false" outlineLevel="0" max="12" min="11" style="8" width="12.99"/>
    <col collapsed="false" customWidth="true" hidden="false" outlineLevel="0" max="13" min="13" style="7" width="4.28"/>
    <col collapsed="false" customWidth="true" hidden="false" outlineLevel="0" max="14" min="14" style="7" width="12.99"/>
    <col collapsed="false" customWidth="true" hidden="false" outlineLevel="0" max="16" min="15" style="8" width="12.99"/>
    <col collapsed="false" customWidth="true" hidden="false" outlineLevel="0" max="17" min="17" style="7" width="4.28"/>
    <col collapsed="false" customWidth="true" hidden="false" outlineLevel="0" max="18" min="18" style="9" width="4.14"/>
    <col collapsed="false" customWidth="false" hidden="false" outlineLevel="0" max="19" min="19" style="9" width="9.14"/>
    <col collapsed="false" customWidth="false" hidden="false" outlineLevel="0" max="20" min="20" style="10" width="9.14"/>
    <col collapsed="false" customWidth="false" hidden="false" outlineLevel="0" max="257" min="21" style="9" width="9.14"/>
  </cols>
  <sheetData>
    <row r="2" customFormat="false" ht="12.75" hidden="false" customHeight="false" outlineLevel="0" collapsed="false">
      <c r="A2" s="11"/>
      <c r="N2" s="7" t="n">
        <v>656574</v>
      </c>
    </row>
    <row r="3" customFormat="false" ht="12.75" hidden="false" customHeight="false" outlineLevel="0" collapsed="false">
      <c r="A3" s="11"/>
      <c r="F3" s="7" t="s">
        <v>36</v>
      </c>
      <c r="J3" s="7" t="s">
        <v>37</v>
      </c>
      <c r="N3" s="7" t="s">
        <v>38</v>
      </c>
    </row>
    <row r="4" customFormat="false" ht="12.75" hidden="false" customHeight="false" outlineLevel="0" collapsed="false">
      <c r="A4" s="11"/>
      <c r="B4" s="7" t="s">
        <v>39</v>
      </c>
      <c r="F4" s="7" t="s">
        <v>40</v>
      </c>
      <c r="J4" s="7" t="s">
        <v>41</v>
      </c>
      <c r="N4" s="7" t="s">
        <v>42</v>
      </c>
      <c r="S4" s="9" t="s">
        <v>43</v>
      </c>
      <c r="T4" s="10" t="s">
        <v>44</v>
      </c>
    </row>
    <row r="5" customFormat="false" ht="12.75" hidden="false" customHeight="false" outlineLevel="0" collapsed="false">
      <c r="A5" s="11"/>
      <c r="B5" s="12" t="n">
        <v>597271</v>
      </c>
      <c r="C5" s="8" t="s">
        <v>45</v>
      </c>
      <c r="D5" s="8" t="s">
        <v>46</v>
      </c>
      <c r="F5" s="12" t="n">
        <v>597290</v>
      </c>
      <c r="G5" s="8" t="s">
        <v>45</v>
      </c>
      <c r="H5" s="8" t="s">
        <v>46</v>
      </c>
      <c r="J5" s="7" t="n">
        <v>597293</v>
      </c>
      <c r="K5" s="8" t="s">
        <v>45</v>
      </c>
      <c r="L5" s="8" t="s">
        <v>46</v>
      </c>
      <c r="O5" s="8" t="s">
        <v>45</v>
      </c>
      <c r="P5" s="8" t="s">
        <v>46</v>
      </c>
      <c r="S5" s="9" t="s">
        <v>47</v>
      </c>
      <c r="T5" s="10" t="s">
        <v>48</v>
      </c>
    </row>
    <row r="6" customFormat="false" ht="12.75" hidden="false" customHeight="false" outlineLevel="0" collapsed="false">
      <c r="A6" s="11" t="n">
        <v>1</v>
      </c>
      <c r="B6" s="13" t="n">
        <v>3285</v>
      </c>
      <c r="C6" s="8" t="n">
        <f aca="false">5.29+0.0125</f>
        <v>5.3025</v>
      </c>
      <c r="D6" s="14" t="n">
        <f aca="false">+B6*C6</f>
        <v>17418.7125</v>
      </c>
      <c r="F6" s="13" t="n">
        <v>3942</v>
      </c>
      <c r="G6" s="8" t="n">
        <f aca="false">5.29+0.0125</f>
        <v>5.3025</v>
      </c>
      <c r="H6" s="14" t="n">
        <f aca="false">+F6*G6</f>
        <v>20902.455</v>
      </c>
      <c r="J6" s="13" t="n">
        <v>3026</v>
      </c>
      <c r="K6" s="8" t="n">
        <f aca="false">5.29+0.0125</f>
        <v>5.3025</v>
      </c>
      <c r="L6" s="14" t="n">
        <f aca="false">+J6*K6</f>
        <v>16045.365</v>
      </c>
      <c r="N6" s="13" t="n">
        <v>0</v>
      </c>
      <c r="O6" s="8" t="n">
        <f aca="false">5.29+0.0125</f>
        <v>5.3025</v>
      </c>
      <c r="P6" s="14" t="n">
        <f aca="false">+N6*O6</f>
        <v>0</v>
      </c>
      <c r="S6" s="7" t="n">
        <f aca="false">SUM(B6,F6,J6,N6)</f>
        <v>10253</v>
      </c>
      <c r="T6" s="10" t="n">
        <f aca="false">ROUND(+S6*(1-0.02184),0)-1</f>
        <v>10028</v>
      </c>
    </row>
    <row r="7" customFormat="false" ht="12.75" hidden="false" customHeight="false" outlineLevel="0" collapsed="false">
      <c r="A7" s="11" t="n">
        <f aca="false">+A6+1</f>
        <v>2</v>
      </c>
      <c r="B7" s="7" t="n">
        <f aca="false">+B6</f>
        <v>3285</v>
      </c>
      <c r="C7" s="8" t="n">
        <f aca="false">+C6</f>
        <v>5.3025</v>
      </c>
      <c r="D7" s="14" t="n">
        <f aca="false">+B7*C7</f>
        <v>17418.7125</v>
      </c>
      <c r="F7" s="7" t="n">
        <f aca="false">+F6</f>
        <v>3942</v>
      </c>
      <c r="G7" s="8" t="n">
        <f aca="false">+G6</f>
        <v>5.3025</v>
      </c>
      <c r="H7" s="14" t="n">
        <f aca="false">+F7*G7</f>
        <v>20902.455</v>
      </c>
      <c r="J7" s="7" t="n">
        <f aca="false">+J6</f>
        <v>3026</v>
      </c>
      <c r="K7" s="8" t="n">
        <f aca="false">+K6</f>
        <v>5.3025</v>
      </c>
      <c r="L7" s="14" t="n">
        <f aca="false">+J7*K7</f>
        <v>16045.365</v>
      </c>
      <c r="N7" s="7" t="n">
        <f aca="false">+N6</f>
        <v>0</v>
      </c>
      <c r="O7" s="8" t="n">
        <f aca="false">+O6</f>
        <v>5.3025</v>
      </c>
      <c r="P7" s="14" t="n">
        <f aca="false">+N7*O7</f>
        <v>0</v>
      </c>
      <c r="S7" s="7" t="n">
        <f aca="false">SUM(B7,F7,J7,N7)</f>
        <v>10253</v>
      </c>
      <c r="T7" s="10" t="n">
        <f aca="false">ROUND(+S7*(1-0.02184),0)-1</f>
        <v>10028</v>
      </c>
    </row>
    <row r="8" customFormat="false" ht="12.75" hidden="false" customHeight="false" outlineLevel="0" collapsed="false">
      <c r="A8" s="11" t="n">
        <f aca="false">+A7+1</f>
        <v>3</v>
      </c>
      <c r="B8" s="7" t="n">
        <f aca="false">+B7</f>
        <v>3285</v>
      </c>
      <c r="C8" s="8" t="n">
        <f aca="false">+C7</f>
        <v>5.3025</v>
      </c>
      <c r="D8" s="14" t="n">
        <f aca="false">+B8*C8</f>
        <v>17418.7125</v>
      </c>
      <c r="F8" s="7" t="n">
        <f aca="false">+F7</f>
        <v>3942</v>
      </c>
      <c r="G8" s="8" t="n">
        <f aca="false">+G7</f>
        <v>5.3025</v>
      </c>
      <c r="H8" s="14" t="n">
        <f aca="false">+F8*G8</f>
        <v>20902.455</v>
      </c>
      <c r="J8" s="7" t="n">
        <f aca="false">+J7</f>
        <v>3026</v>
      </c>
      <c r="K8" s="8" t="n">
        <f aca="false">+K7</f>
        <v>5.3025</v>
      </c>
      <c r="L8" s="14" t="n">
        <f aca="false">+J8*K8</f>
        <v>16045.365</v>
      </c>
      <c r="N8" s="7" t="n">
        <f aca="false">+N7</f>
        <v>0</v>
      </c>
      <c r="O8" s="8" t="n">
        <f aca="false">+O7</f>
        <v>5.3025</v>
      </c>
      <c r="P8" s="14" t="n">
        <f aca="false">+N8*O8</f>
        <v>0</v>
      </c>
      <c r="S8" s="7" t="n">
        <f aca="false">SUM(B8,F8,J8,N8)</f>
        <v>10253</v>
      </c>
      <c r="T8" s="10" t="n">
        <f aca="false">ROUND(+S8*(1-0.02184),0)-1</f>
        <v>10028</v>
      </c>
    </row>
    <row r="9" customFormat="false" ht="12.75" hidden="false" customHeight="false" outlineLevel="0" collapsed="false">
      <c r="A9" s="11" t="n">
        <f aca="false">+A8+1</f>
        <v>4</v>
      </c>
      <c r="B9" s="7" t="n">
        <f aca="false">+B8</f>
        <v>3285</v>
      </c>
      <c r="C9" s="8" t="n">
        <f aca="false">+C8</f>
        <v>5.3025</v>
      </c>
      <c r="D9" s="14" t="n">
        <f aca="false">+B9*C9</f>
        <v>17418.7125</v>
      </c>
      <c r="F9" s="7" t="n">
        <f aca="false">+F8</f>
        <v>3942</v>
      </c>
      <c r="G9" s="8" t="n">
        <f aca="false">+G8</f>
        <v>5.3025</v>
      </c>
      <c r="H9" s="14" t="n">
        <f aca="false">+F9*G9</f>
        <v>20902.455</v>
      </c>
      <c r="J9" s="7" t="n">
        <f aca="false">+J8</f>
        <v>3026</v>
      </c>
      <c r="K9" s="8" t="n">
        <f aca="false">+K8</f>
        <v>5.3025</v>
      </c>
      <c r="L9" s="14" t="n">
        <f aca="false">+J9*K9</f>
        <v>16045.365</v>
      </c>
      <c r="N9" s="7" t="n">
        <f aca="false">+N8</f>
        <v>0</v>
      </c>
      <c r="O9" s="8" t="n">
        <f aca="false">+O8</f>
        <v>5.3025</v>
      </c>
      <c r="P9" s="14" t="n">
        <f aca="false">+N9*O9</f>
        <v>0</v>
      </c>
      <c r="S9" s="7" t="n">
        <f aca="false">SUM(B9,F9,J9,N9)</f>
        <v>10253</v>
      </c>
      <c r="T9" s="10" t="n">
        <f aca="false">ROUND(+S9*(1-0.02184),0)-1</f>
        <v>10028</v>
      </c>
    </row>
    <row r="10" customFormat="false" ht="12.75" hidden="false" customHeight="false" outlineLevel="0" collapsed="false">
      <c r="A10" s="11" t="n">
        <f aca="false">+A9+1</f>
        <v>5</v>
      </c>
      <c r="B10" s="7" t="n">
        <f aca="false">+B9</f>
        <v>3285</v>
      </c>
      <c r="C10" s="8" t="n">
        <f aca="false">+C9</f>
        <v>5.3025</v>
      </c>
      <c r="D10" s="14" t="n">
        <f aca="false">+B10*C10</f>
        <v>17418.7125</v>
      </c>
      <c r="F10" s="7" t="n">
        <f aca="false">+F9</f>
        <v>3942</v>
      </c>
      <c r="G10" s="8" t="n">
        <f aca="false">+G9</f>
        <v>5.3025</v>
      </c>
      <c r="H10" s="14" t="n">
        <f aca="false">+F10*G10</f>
        <v>20902.455</v>
      </c>
      <c r="J10" s="7" t="n">
        <f aca="false">+J9</f>
        <v>3026</v>
      </c>
      <c r="K10" s="8" t="n">
        <f aca="false">+K9</f>
        <v>5.3025</v>
      </c>
      <c r="L10" s="14" t="n">
        <f aca="false">+J10*K10</f>
        <v>16045.365</v>
      </c>
      <c r="N10" s="7" t="n">
        <f aca="false">+N9</f>
        <v>0</v>
      </c>
      <c r="O10" s="8" t="n">
        <f aca="false">+O9</f>
        <v>5.3025</v>
      </c>
      <c r="P10" s="14" t="n">
        <f aca="false">+N10*O10</f>
        <v>0</v>
      </c>
      <c r="S10" s="7" t="n">
        <f aca="false">SUM(B10,F10,J10,N10)</f>
        <v>10253</v>
      </c>
      <c r="T10" s="10" t="n">
        <f aca="false">ROUND(+S10*(1-0.02184),0)-1</f>
        <v>10028</v>
      </c>
    </row>
    <row r="11" customFormat="false" ht="12.75" hidden="false" customHeight="false" outlineLevel="0" collapsed="false">
      <c r="A11" s="11" t="n">
        <f aca="false">+A10+1</f>
        <v>6</v>
      </c>
      <c r="B11" s="7" t="n">
        <f aca="false">+B10</f>
        <v>3285</v>
      </c>
      <c r="C11" s="8" t="n">
        <f aca="false">+C10</f>
        <v>5.3025</v>
      </c>
      <c r="D11" s="14" t="n">
        <f aca="false">+B11*C11</f>
        <v>17418.7125</v>
      </c>
      <c r="F11" s="7" t="n">
        <f aca="false">+F10</f>
        <v>3942</v>
      </c>
      <c r="G11" s="8" t="n">
        <f aca="false">+G10</f>
        <v>5.3025</v>
      </c>
      <c r="H11" s="14" t="n">
        <f aca="false">+F11*G11</f>
        <v>20902.455</v>
      </c>
      <c r="J11" s="7" t="n">
        <f aca="false">+J10</f>
        <v>3026</v>
      </c>
      <c r="K11" s="8" t="n">
        <f aca="false">+K10</f>
        <v>5.3025</v>
      </c>
      <c r="L11" s="14" t="n">
        <f aca="false">+J11*K11</f>
        <v>16045.365</v>
      </c>
      <c r="N11" s="7" t="n">
        <f aca="false">+N10</f>
        <v>0</v>
      </c>
      <c r="O11" s="8" t="n">
        <f aca="false">+O10</f>
        <v>5.3025</v>
      </c>
      <c r="P11" s="14" t="n">
        <f aca="false">+N11*O11</f>
        <v>0</v>
      </c>
      <c r="S11" s="7" t="n">
        <f aca="false">SUM(B11,F11,J11,N11)</f>
        <v>10253</v>
      </c>
      <c r="T11" s="10" t="n">
        <f aca="false">ROUND(+S11*(1-0.02184),0)-1</f>
        <v>10028</v>
      </c>
    </row>
    <row r="12" customFormat="false" ht="12.75" hidden="false" customHeight="false" outlineLevel="0" collapsed="false">
      <c r="A12" s="11" t="n">
        <f aca="false">+A11+1</f>
        <v>7</v>
      </c>
      <c r="B12" s="7" t="n">
        <f aca="false">+B11</f>
        <v>3285</v>
      </c>
      <c r="C12" s="8" t="n">
        <f aca="false">+C11</f>
        <v>5.3025</v>
      </c>
      <c r="D12" s="14" t="n">
        <f aca="false">+B12*C12</f>
        <v>17418.7125</v>
      </c>
      <c r="F12" s="7" t="n">
        <f aca="false">+F11</f>
        <v>3942</v>
      </c>
      <c r="G12" s="8" t="n">
        <f aca="false">+G11</f>
        <v>5.3025</v>
      </c>
      <c r="H12" s="14" t="n">
        <f aca="false">+F12*G12</f>
        <v>20902.455</v>
      </c>
      <c r="J12" s="7" t="n">
        <f aca="false">+J11</f>
        <v>3026</v>
      </c>
      <c r="K12" s="8" t="n">
        <f aca="false">+K11</f>
        <v>5.3025</v>
      </c>
      <c r="L12" s="14" t="n">
        <f aca="false">+J12*K12</f>
        <v>16045.365</v>
      </c>
      <c r="N12" s="7" t="n">
        <v>15418</v>
      </c>
      <c r="O12" s="8" t="n">
        <f aca="false">+O11</f>
        <v>5.3025</v>
      </c>
      <c r="P12" s="14" t="n">
        <f aca="false">+N12*O12</f>
        <v>81753.945</v>
      </c>
      <c r="S12" s="7" t="n">
        <f aca="false">SUM(B12,F12,J12,N12)</f>
        <v>25671</v>
      </c>
      <c r="T12" s="10" t="n">
        <f aca="false">ROUND(+S12*(1-0.02184),0)-1</f>
        <v>25109</v>
      </c>
    </row>
    <row r="13" customFormat="false" ht="12.75" hidden="false" customHeight="false" outlineLevel="0" collapsed="false">
      <c r="A13" s="11" t="n">
        <f aca="false">+A12+1</f>
        <v>8</v>
      </c>
      <c r="B13" s="7" t="n">
        <f aca="false">+B12</f>
        <v>3285</v>
      </c>
      <c r="C13" s="8" t="n">
        <f aca="false">+C12</f>
        <v>5.3025</v>
      </c>
      <c r="D13" s="14" t="n">
        <f aca="false">+B13*C13</f>
        <v>17418.7125</v>
      </c>
      <c r="F13" s="7" t="n">
        <f aca="false">+F12</f>
        <v>3942</v>
      </c>
      <c r="G13" s="8" t="n">
        <f aca="false">+G12</f>
        <v>5.3025</v>
      </c>
      <c r="H13" s="14" t="n">
        <f aca="false">+F13*G13</f>
        <v>20902.455</v>
      </c>
      <c r="J13" s="7" t="n">
        <v>0</v>
      </c>
      <c r="K13" s="8" t="n">
        <f aca="false">+K12</f>
        <v>5.3025</v>
      </c>
      <c r="L13" s="14" t="n">
        <f aca="false">+J13*K13</f>
        <v>0</v>
      </c>
      <c r="N13" s="7" t="n">
        <v>14333</v>
      </c>
      <c r="O13" s="8" t="n">
        <f aca="false">+O12</f>
        <v>5.3025</v>
      </c>
      <c r="P13" s="14" t="n">
        <f aca="false">+N13*O13</f>
        <v>76000.7325</v>
      </c>
      <c r="S13" s="7" t="n">
        <f aca="false">SUM(B13,F13,J13,N13)</f>
        <v>21560</v>
      </c>
      <c r="T13" s="10" t="n">
        <f aca="false">ROUND(+S13*(1-0.02184),0)-1</f>
        <v>21088</v>
      </c>
    </row>
    <row r="14" customFormat="false" ht="12.75" hidden="false" customHeight="false" outlineLevel="0" collapsed="false">
      <c r="A14" s="11" t="n">
        <f aca="false">+A13+1</f>
        <v>9</v>
      </c>
      <c r="B14" s="7" t="n">
        <f aca="false">+B13</f>
        <v>3285</v>
      </c>
      <c r="C14" s="8" t="n">
        <f aca="false">+C13</f>
        <v>5.3025</v>
      </c>
      <c r="D14" s="14" t="n">
        <f aca="false">+B14*C14</f>
        <v>17418.7125</v>
      </c>
      <c r="F14" s="7" t="n">
        <f aca="false">+F13</f>
        <v>3942</v>
      </c>
      <c r="G14" s="8" t="n">
        <f aca="false">+G13</f>
        <v>5.3025</v>
      </c>
      <c r="H14" s="14" t="n">
        <f aca="false">+F14*G14</f>
        <v>20902.455</v>
      </c>
      <c r="J14" s="7" t="n">
        <f aca="false">+J13</f>
        <v>0</v>
      </c>
      <c r="K14" s="8" t="n">
        <f aca="false">+K13</f>
        <v>5.3025</v>
      </c>
      <c r="L14" s="14" t="n">
        <f aca="false">+J14*K14</f>
        <v>0</v>
      </c>
      <c r="N14" s="7" t="n">
        <v>18970</v>
      </c>
      <c r="O14" s="8" t="n">
        <f aca="false">+O13</f>
        <v>5.3025</v>
      </c>
      <c r="P14" s="14" t="n">
        <f aca="false">+N14*O14</f>
        <v>100588.425</v>
      </c>
      <c r="S14" s="7" t="n">
        <f aca="false">SUM(B14,F14,J14,N14)</f>
        <v>26197</v>
      </c>
      <c r="T14" s="10" t="n">
        <f aca="false">ROUND(+S14*(1-0.02184),0)-1</f>
        <v>25624</v>
      </c>
    </row>
    <row r="15" customFormat="false" ht="12.75" hidden="false" customHeight="false" outlineLevel="0" collapsed="false">
      <c r="A15" s="11" t="n">
        <f aca="false">+A14+1</f>
        <v>10</v>
      </c>
      <c r="B15" s="7" t="n">
        <f aca="false">+B14</f>
        <v>3285</v>
      </c>
      <c r="C15" s="8" t="n">
        <f aca="false">+C14</f>
        <v>5.3025</v>
      </c>
      <c r="D15" s="14" t="n">
        <f aca="false">+B15*C15</f>
        <v>17418.7125</v>
      </c>
      <c r="F15" s="7" t="n">
        <f aca="false">+F14</f>
        <v>3942</v>
      </c>
      <c r="G15" s="8" t="n">
        <f aca="false">+G14</f>
        <v>5.3025</v>
      </c>
      <c r="H15" s="14" t="n">
        <f aca="false">+F15*G15</f>
        <v>20902.455</v>
      </c>
      <c r="J15" s="7" t="n">
        <f aca="false">+J14</f>
        <v>0</v>
      </c>
      <c r="K15" s="8" t="n">
        <f aca="false">+K14</f>
        <v>5.3025</v>
      </c>
      <c r="L15" s="14" t="n">
        <f aca="false">+J15*K15</f>
        <v>0</v>
      </c>
      <c r="N15" s="7" t="n">
        <v>11000</v>
      </c>
      <c r="O15" s="8" t="n">
        <f aca="false">+O14</f>
        <v>5.3025</v>
      </c>
      <c r="P15" s="14" t="n">
        <f aca="false">+N15*O15</f>
        <v>58327.5</v>
      </c>
      <c r="S15" s="7" t="n">
        <f aca="false">SUM(B15,F15,J15,N15)</f>
        <v>18227</v>
      </c>
      <c r="T15" s="10" t="n">
        <f aca="false">ROUND(+S15*(1-0.02184),0)-1</f>
        <v>17828</v>
      </c>
    </row>
    <row r="16" customFormat="false" ht="12.75" hidden="false" customHeight="false" outlineLevel="0" collapsed="false">
      <c r="A16" s="11" t="n">
        <f aca="false">+A15+1</f>
        <v>11</v>
      </c>
      <c r="B16" s="7" t="n">
        <f aca="false">+B15</f>
        <v>3285</v>
      </c>
      <c r="C16" s="8" t="n">
        <f aca="false">+C15</f>
        <v>5.3025</v>
      </c>
      <c r="D16" s="14" t="n">
        <f aca="false">+B16*C16</f>
        <v>17418.7125</v>
      </c>
      <c r="F16" s="7" t="n">
        <f aca="false">+F15</f>
        <v>3942</v>
      </c>
      <c r="G16" s="8" t="n">
        <f aca="false">+G15</f>
        <v>5.3025</v>
      </c>
      <c r="H16" s="14" t="n">
        <f aca="false">+F16*G16</f>
        <v>20902.455</v>
      </c>
      <c r="J16" s="7" t="n">
        <f aca="false">+J15</f>
        <v>0</v>
      </c>
      <c r="K16" s="8" t="n">
        <f aca="false">+K15</f>
        <v>5.3025</v>
      </c>
      <c r="L16" s="14" t="n">
        <f aca="false">+J16*K16</f>
        <v>0</v>
      </c>
      <c r="N16" s="7" t="n">
        <f aca="false">+N15</f>
        <v>11000</v>
      </c>
      <c r="O16" s="8" t="n">
        <f aca="false">+O15</f>
        <v>5.3025</v>
      </c>
      <c r="P16" s="14" t="n">
        <f aca="false">+N16*O16</f>
        <v>58327.5</v>
      </c>
      <c r="S16" s="7" t="n">
        <f aca="false">SUM(B16,F16,J16,N16)</f>
        <v>18227</v>
      </c>
      <c r="T16" s="10" t="n">
        <f aca="false">ROUND(+S16*(1-0.02184),0)-1</f>
        <v>17828</v>
      </c>
    </row>
    <row r="17" customFormat="false" ht="12.75" hidden="false" customHeight="false" outlineLevel="0" collapsed="false">
      <c r="A17" s="11" t="n">
        <f aca="false">+A16+1</f>
        <v>12</v>
      </c>
      <c r="B17" s="7" t="n">
        <f aca="false">+B16</f>
        <v>3285</v>
      </c>
      <c r="C17" s="8" t="n">
        <f aca="false">+C16</f>
        <v>5.3025</v>
      </c>
      <c r="D17" s="14" t="n">
        <f aca="false">+B17*C17</f>
        <v>17418.7125</v>
      </c>
      <c r="F17" s="7" t="n">
        <f aca="false">+F16</f>
        <v>3942</v>
      </c>
      <c r="G17" s="8" t="n">
        <f aca="false">+G16</f>
        <v>5.3025</v>
      </c>
      <c r="H17" s="14" t="n">
        <f aca="false">+F17*G17</f>
        <v>20902.455</v>
      </c>
      <c r="J17" s="7" t="n">
        <f aca="false">+J16</f>
        <v>0</v>
      </c>
      <c r="K17" s="8" t="n">
        <f aca="false">+K16</f>
        <v>5.3025</v>
      </c>
      <c r="L17" s="14" t="n">
        <f aca="false">+J17*K17</f>
        <v>0</v>
      </c>
      <c r="N17" s="7" t="n">
        <f aca="false">+N16</f>
        <v>11000</v>
      </c>
      <c r="O17" s="8" t="n">
        <f aca="false">+O16</f>
        <v>5.3025</v>
      </c>
      <c r="P17" s="14" t="n">
        <f aca="false">+N17*O17</f>
        <v>58327.5</v>
      </c>
      <c r="S17" s="7" t="n">
        <f aca="false">SUM(B17,F17,J17,N17)</f>
        <v>18227</v>
      </c>
      <c r="T17" s="10" t="n">
        <f aca="false">ROUND(+S17*(1-0.02184),0)-1</f>
        <v>17828</v>
      </c>
    </row>
    <row r="18" customFormat="false" ht="12.75" hidden="false" customHeight="false" outlineLevel="0" collapsed="false">
      <c r="A18" s="11" t="n">
        <f aca="false">+A17+1</f>
        <v>13</v>
      </c>
      <c r="B18" s="7" t="n">
        <f aca="false">+B17</f>
        <v>3285</v>
      </c>
      <c r="C18" s="8" t="n">
        <f aca="false">+C17</f>
        <v>5.3025</v>
      </c>
      <c r="D18" s="14" t="n">
        <f aca="false">+B18*C18</f>
        <v>17418.7125</v>
      </c>
      <c r="F18" s="7" t="n">
        <f aca="false">+F17</f>
        <v>3942</v>
      </c>
      <c r="G18" s="8" t="n">
        <f aca="false">+G17</f>
        <v>5.3025</v>
      </c>
      <c r="H18" s="14" t="n">
        <f aca="false">+F18*G18</f>
        <v>20902.455</v>
      </c>
      <c r="J18" s="7" t="n">
        <f aca="false">+J17</f>
        <v>0</v>
      </c>
      <c r="K18" s="8" t="n">
        <f aca="false">+K17</f>
        <v>5.3025</v>
      </c>
      <c r="L18" s="14" t="n">
        <f aca="false">+J18*K18</f>
        <v>0</v>
      </c>
      <c r="N18" s="7" t="n">
        <v>8912</v>
      </c>
      <c r="O18" s="8" t="n">
        <f aca="false">+O17</f>
        <v>5.3025</v>
      </c>
      <c r="P18" s="14" t="n">
        <f aca="false">+N18*O18</f>
        <v>47255.88</v>
      </c>
      <c r="S18" s="7" t="n">
        <f aca="false">SUM(B18,F18,J18,N18)</f>
        <v>16139</v>
      </c>
      <c r="T18" s="10" t="n">
        <f aca="false">ROUND(+S18*(1-0.02184),0)-1</f>
        <v>15786</v>
      </c>
    </row>
    <row r="19" customFormat="false" ht="12.75" hidden="false" customHeight="false" outlineLevel="0" collapsed="false">
      <c r="A19" s="11" t="n">
        <f aca="false">+A18+1</f>
        <v>14</v>
      </c>
      <c r="B19" s="7" t="n">
        <f aca="false">+B18</f>
        <v>3285</v>
      </c>
      <c r="C19" s="8" t="n">
        <f aca="false">+C18</f>
        <v>5.3025</v>
      </c>
      <c r="D19" s="14" t="n">
        <f aca="false">+B19*C19</f>
        <v>17418.7125</v>
      </c>
      <c r="F19" s="7" t="n">
        <f aca="false">+F18</f>
        <v>3942</v>
      </c>
      <c r="G19" s="8" t="n">
        <f aca="false">+G18</f>
        <v>5.3025</v>
      </c>
      <c r="H19" s="14" t="n">
        <f aca="false">+F19*G19</f>
        <v>20902.455</v>
      </c>
      <c r="J19" s="7" t="n">
        <f aca="false">+J18</f>
        <v>0</v>
      </c>
      <c r="K19" s="8" t="n">
        <f aca="false">+K18</f>
        <v>5.3025</v>
      </c>
      <c r="L19" s="14" t="n">
        <f aca="false">+J19*K19</f>
        <v>0</v>
      </c>
      <c r="N19" s="7" t="n">
        <v>8912</v>
      </c>
      <c r="O19" s="8" t="n">
        <f aca="false">+O18</f>
        <v>5.3025</v>
      </c>
      <c r="P19" s="14" t="n">
        <f aca="false">+N19*O19</f>
        <v>47255.88</v>
      </c>
      <c r="S19" s="7" t="n">
        <f aca="false">SUM(B19,F19,J19,N19)</f>
        <v>16139</v>
      </c>
      <c r="T19" s="10" t="n">
        <f aca="false">ROUND(+S19*(1-0.02184),0)-1</f>
        <v>15786</v>
      </c>
    </row>
    <row r="20" customFormat="false" ht="12.75" hidden="false" customHeight="false" outlineLevel="0" collapsed="false">
      <c r="A20" s="11" t="n">
        <f aca="false">+A19+1</f>
        <v>15</v>
      </c>
      <c r="B20" s="7" t="n">
        <f aca="false">+B19</f>
        <v>3285</v>
      </c>
      <c r="C20" s="8" t="n">
        <f aca="false">+C19</f>
        <v>5.3025</v>
      </c>
      <c r="D20" s="14" t="n">
        <f aca="false">+B20*C20</f>
        <v>17418.7125</v>
      </c>
      <c r="F20" s="7" t="n">
        <f aca="false">+F19</f>
        <v>3942</v>
      </c>
      <c r="G20" s="8" t="n">
        <f aca="false">+G19</f>
        <v>5.3025</v>
      </c>
      <c r="H20" s="14" t="n">
        <f aca="false">+F20*G20</f>
        <v>20902.455</v>
      </c>
      <c r="J20" s="7" t="n">
        <f aca="false">+J19</f>
        <v>0</v>
      </c>
      <c r="K20" s="8" t="n">
        <f aca="false">+K19</f>
        <v>5.3025</v>
      </c>
      <c r="L20" s="14" t="n">
        <f aca="false">+J20*K20</f>
        <v>0</v>
      </c>
      <c r="N20" s="7" t="n">
        <v>8912</v>
      </c>
      <c r="O20" s="8" t="n">
        <f aca="false">+O19</f>
        <v>5.3025</v>
      </c>
      <c r="P20" s="14" t="n">
        <f aca="false">+N20*O20</f>
        <v>47255.88</v>
      </c>
      <c r="S20" s="7" t="n">
        <f aca="false">SUM(B20,F20,J20,N20)</f>
        <v>16139</v>
      </c>
      <c r="T20" s="10" t="n">
        <f aca="false">ROUND(+S20*(1-0.02184),0)-1</f>
        <v>15786</v>
      </c>
    </row>
    <row r="21" customFormat="false" ht="12.75" hidden="false" customHeight="false" outlineLevel="0" collapsed="false">
      <c r="A21" s="11" t="n">
        <f aca="false">+A20+1</f>
        <v>16</v>
      </c>
      <c r="B21" s="7" t="n">
        <f aca="false">+B20</f>
        <v>3285</v>
      </c>
      <c r="C21" s="8" t="n">
        <f aca="false">+C20</f>
        <v>5.3025</v>
      </c>
      <c r="D21" s="14" t="n">
        <f aca="false">+B21*C21</f>
        <v>17418.7125</v>
      </c>
      <c r="F21" s="7" t="n">
        <f aca="false">+F20</f>
        <v>3942</v>
      </c>
      <c r="G21" s="8" t="n">
        <f aca="false">+G20</f>
        <v>5.3025</v>
      </c>
      <c r="H21" s="14" t="n">
        <f aca="false">+F21*G21</f>
        <v>20902.455</v>
      </c>
      <c r="J21" s="7" t="n">
        <f aca="false">+J20</f>
        <v>0</v>
      </c>
      <c r="K21" s="8" t="n">
        <f aca="false">+K20</f>
        <v>5.3025</v>
      </c>
      <c r="L21" s="14" t="n">
        <f aca="false">+J21*K21</f>
        <v>0</v>
      </c>
      <c r="N21" s="7" t="n">
        <v>8912</v>
      </c>
      <c r="O21" s="8" t="n">
        <f aca="false">+O20</f>
        <v>5.3025</v>
      </c>
      <c r="P21" s="14" t="n">
        <f aca="false">+N21*O21</f>
        <v>47255.88</v>
      </c>
      <c r="S21" s="7" t="n">
        <f aca="false">SUM(B21,F21,J21,N21)</f>
        <v>16139</v>
      </c>
      <c r="T21" s="10" t="n">
        <f aca="false">ROUND(+S21*(1-0.02184),0)-1</f>
        <v>15786</v>
      </c>
    </row>
    <row r="22" customFormat="false" ht="12.75" hidden="false" customHeight="false" outlineLevel="0" collapsed="false">
      <c r="A22" s="11" t="n">
        <f aca="false">+A21+1</f>
        <v>17</v>
      </c>
      <c r="B22" s="7" t="n">
        <f aca="false">+B21</f>
        <v>3285</v>
      </c>
      <c r="C22" s="8" t="n">
        <f aca="false">+C21</f>
        <v>5.3025</v>
      </c>
      <c r="D22" s="14" t="n">
        <f aca="false">+B22*C22</f>
        <v>17418.7125</v>
      </c>
      <c r="F22" s="7" t="n">
        <f aca="false">+F21</f>
        <v>3942</v>
      </c>
      <c r="G22" s="8" t="n">
        <f aca="false">+G21</f>
        <v>5.3025</v>
      </c>
      <c r="H22" s="14" t="n">
        <f aca="false">+F22*G22</f>
        <v>20902.455</v>
      </c>
      <c r="J22" s="7" t="n">
        <f aca="false">+J21</f>
        <v>0</v>
      </c>
      <c r="K22" s="8" t="n">
        <f aca="false">+K21</f>
        <v>5.3025</v>
      </c>
      <c r="L22" s="14" t="n">
        <f aca="false">+J22*K22</f>
        <v>0</v>
      </c>
      <c r="N22" s="7" t="n">
        <v>8912</v>
      </c>
      <c r="O22" s="8" t="n">
        <f aca="false">+O21</f>
        <v>5.3025</v>
      </c>
      <c r="P22" s="14" t="n">
        <f aca="false">+N22*O22</f>
        <v>47255.88</v>
      </c>
      <c r="S22" s="7" t="n">
        <f aca="false">SUM(B22,F22,J22,N22)</f>
        <v>16139</v>
      </c>
      <c r="T22" s="10" t="n">
        <f aca="false">ROUND(+S22*(1-0.02184),0)-1</f>
        <v>15786</v>
      </c>
    </row>
    <row r="23" customFormat="false" ht="12.75" hidden="false" customHeight="false" outlineLevel="0" collapsed="false">
      <c r="A23" s="11" t="n">
        <f aca="false">+A22+1</f>
        <v>18</v>
      </c>
      <c r="B23" s="7" t="n">
        <f aca="false">+B22</f>
        <v>3285</v>
      </c>
      <c r="C23" s="8" t="n">
        <f aca="false">+C22</f>
        <v>5.3025</v>
      </c>
      <c r="D23" s="14" t="n">
        <f aca="false">+B23*C23</f>
        <v>17418.7125</v>
      </c>
      <c r="F23" s="7" t="n">
        <f aca="false">+F22</f>
        <v>3942</v>
      </c>
      <c r="G23" s="8" t="n">
        <f aca="false">+G22</f>
        <v>5.3025</v>
      </c>
      <c r="H23" s="14" t="n">
        <f aca="false">+F23*G23</f>
        <v>20902.455</v>
      </c>
      <c r="J23" s="7" t="n">
        <f aca="false">+J22</f>
        <v>0</v>
      </c>
      <c r="K23" s="8" t="n">
        <f aca="false">+K22</f>
        <v>5.3025</v>
      </c>
      <c r="L23" s="14" t="n">
        <f aca="false">+J23*K23</f>
        <v>0</v>
      </c>
      <c r="N23" s="7" t="n">
        <f aca="false">+N22</f>
        <v>8912</v>
      </c>
      <c r="O23" s="8" t="n">
        <f aca="false">+O22</f>
        <v>5.3025</v>
      </c>
      <c r="P23" s="14" t="n">
        <f aca="false">+N23*O23</f>
        <v>47255.88</v>
      </c>
      <c r="S23" s="7" t="n">
        <f aca="false">SUM(B23,F23,J23,N23)</f>
        <v>16139</v>
      </c>
      <c r="T23" s="10" t="n">
        <f aca="false">ROUND(+S23*(1-0.02184),0)-1</f>
        <v>15786</v>
      </c>
    </row>
    <row r="24" customFormat="false" ht="12.75" hidden="false" customHeight="false" outlineLevel="0" collapsed="false">
      <c r="A24" s="11" t="n">
        <f aca="false">+A23+1</f>
        <v>19</v>
      </c>
      <c r="B24" s="7" t="n">
        <f aca="false">+B23</f>
        <v>3285</v>
      </c>
      <c r="C24" s="8" t="n">
        <f aca="false">+C23</f>
        <v>5.3025</v>
      </c>
      <c r="D24" s="14" t="n">
        <f aca="false">+B24*C24</f>
        <v>17418.7125</v>
      </c>
      <c r="F24" s="7" t="n">
        <f aca="false">+F23</f>
        <v>3942</v>
      </c>
      <c r="G24" s="8" t="n">
        <f aca="false">+G23</f>
        <v>5.3025</v>
      </c>
      <c r="H24" s="14" t="n">
        <f aca="false">+F24*G24</f>
        <v>20902.455</v>
      </c>
      <c r="J24" s="7" t="n">
        <f aca="false">+J23</f>
        <v>0</v>
      </c>
      <c r="K24" s="8" t="n">
        <f aca="false">+K23</f>
        <v>5.3025</v>
      </c>
      <c r="L24" s="14" t="n">
        <f aca="false">+J24*K24</f>
        <v>0</v>
      </c>
      <c r="N24" s="7" t="n">
        <f aca="false">+N23</f>
        <v>8912</v>
      </c>
      <c r="O24" s="8" t="n">
        <f aca="false">+O23</f>
        <v>5.3025</v>
      </c>
      <c r="P24" s="14" t="n">
        <f aca="false">+N24*O24</f>
        <v>47255.88</v>
      </c>
      <c r="S24" s="7" t="n">
        <f aca="false">SUM(B24,F24,J24,N24)</f>
        <v>16139</v>
      </c>
      <c r="T24" s="10" t="n">
        <f aca="false">ROUND(+S24*(1-0.02184),0)-1</f>
        <v>15786</v>
      </c>
    </row>
    <row r="25" customFormat="false" ht="12.75" hidden="false" customHeight="false" outlineLevel="0" collapsed="false">
      <c r="A25" s="11" t="n">
        <f aca="false">+A24+1</f>
        <v>20</v>
      </c>
      <c r="B25" s="7" t="n">
        <f aca="false">+B24</f>
        <v>3285</v>
      </c>
      <c r="C25" s="8" t="n">
        <f aca="false">+C24</f>
        <v>5.3025</v>
      </c>
      <c r="D25" s="14" t="n">
        <f aca="false">+B25*C25</f>
        <v>17418.7125</v>
      </c>
      <c r="F25" s="7" t="n">
        <v>0</v>
      </c>
      <c r="G25" s="8" t="n">
        <f aca="false">+G24</f>
        <v>5.3025</v>
      </c>
      <c r="H25" s="14" t="n">
        <f aca="false">+F25*G25</f>
        <v>0</v>
      </c>
      <c r="J25" s="7" t="n">
        <f aca="false">+J24</f>
        <v>0</v>
      </c>
      <c r="K25" s="8" t="n">
        <f aca="false">+K24</f>
        <v>5.3025</v>
      </c>
      <c r="L25" s="14" t="n">
        <f aca="false">+J25*K25</f>
        <v>0</v>
      </c>
      <c r="N25" s="7" t="n">
        <f aca="false">8912+3942</f>
        <v>12854</v>
      </c>
      <c r="O25" s="8" t="n">
        <f aca="false">+O24</f>
        <v>5.3025</v>
      </c>
      <c r="P25" s="14" t="n">
        <f aca="false">+N25*O25</f>
        <v>68158.335</v>
      </c>
      <c r="S25" s="7" t="n">
        <f aca="false">SUM(B25,F25,J25,N25)</f>
        <v>16139</v>
      </c>
      <c r="T25" s="10" t="n">
        <f aca="false">ROUND(+S25*(1-0.02184),0)-1</f>
        <v>15786</v>
      </c>
    </row>
    <row r="26" customFormat="false" ht="12.75" hidden="false" customHeight="false" outlineLevel="0" collapsed="false">
      <c r="A26" s="11" t="n">
        <f aca="false">+A25+1</f>
        <v>21</v>
      </c>
      <c r="B26" s="7" t="n">
        <f aca="false">+B25</f>
        <v>3285</v>
      </c>
      <c r="C26" s="8" t="n">
        <f aca="false">+C25</f>
        <v>5.3025</v>
      </c>
      <c r="D26" s="14" t="n">
        <f aca="false">+B26*C26</f>
        <v>17418.7125</v>
      </c>
      <c r="F26" s="7" t="n">
        <f aca="false">+F25</f>
        <v>0</v>
      </c>
      <c r="G26" s="8" t="n">
        <f aca="false">+G25</f>
        <v>5.3025</v>
      </c>
      <c r="H26" s="14" t="n">
        <f aca="false">+F26*G26</f>
        <v>0</v>
      </c>
      <c r="J26" s="7" t="n">
        <f aca="false">+J25</f>
        <v>0</v>
      </c>
      <c r="K26" s="8" t="n">
        <f aca="false">+K25</f>
        <v>5.3025</v>
      </c>
      <c r="L26" s="14" t="n">
        <f aca="false">+J26*K26</f>
        <v>0</v>
      </c>
      <c r="N26" s="7" t="n">
        <v>12854</v>
      </c>
      <c r="O26" s="8" t="n">
        <f aca="false">+O25</f>
        <v>5.3025</v>
      </c>
      <c r="P26" s="14" t="n">
        <f aca="false">+N26*O26</f>
        <v>68158.335</v>
      </c>
      <c r="S26" s="7" t="n">
        <f aca="false">SUM(B26,F26,J26,N26)</f>
        <v>16139</v>
      </c>
      <c r="T26" s="10" t="n">
        <f aca="false">ROUND(+S26*(1-0.02184),0)-1</f>
        <v>15786</v>
      </c>
    </row>
    <row r="27" customFormat="false" ht="12.75" hidden="false" customHeight="false" outlineLevel="0" collapsed="false">
      <c r="A27" s="11" t="n">
        <f aca="false">+A26+1</f>
        <v>22</v>
      </c>
      <c r="B27" s="7" t="n">
        <f aca="false">+B26</f>
        <v>3285</v>
      </c>
      <c r="C27" s="8" t="n">
        <f aca="false">+C26</f>
        <v>5.3025</v>
      </c>
      <c r="D27" s="14" t="n">
        <f aca="false">+B27*C27</f>
        <v>17418.7125</v>
      </c>
      <c r="F27" s="7" t="n">
        <f aca="false">+F26</f>
        <v>0</v>
      </c>
      <c r="G27" s="8" t="n">
        <f aca="false">+G26</f>
        <v>5.3025</v>
      </c>
      <c r="H27" s="14" t="n">
        <f aca="false">+F27*G27</f>
        <v>0</v>
      </c>
      <c r="J27" s="7" t="n">
        <f aca="false">+J26</f>
        <v>0</v>
      </c>
      <c r="K27" s="8" t="n">
        <f aca="false">+K26</f>
        <v>5.3025</v>
      </c>
      <c r="L27" s="14" t="n">
        <f aca="false">+J27*K27</f>
        <v>0</v>
      </c>
      <c r="N27" s="7" t="n">
        <v>15354</v>
      </c>
      <c r="O27" s="8" t="n">
        <f aca="false">+O26</f>
        <v>5.3025</v>
      </c>
      <c r="P27" s="14" t="n">
        <f aca="false">+N27*O27</f>
        <v>81414.585</v>
      </c>
      <c r="S27" s="7" t="n">
        <f aca="false">SUM(B27,F27,J27,N27)</f>
        <v>18639</v>
      </c>
      <c r="T27" s="10" t="n">
        <f aca="false">ROUND(+S27*(1-0.02184),0)-1</f>
        <v>18231</v>
      </c>
    </row>
    <row r="28" customFormat="false" ht="12.75" hidden="false" customHeight="false" outlineLevel="0" collapsed="false">
      <c r="A28" s="11" t="n">
        <f aca="false">+A27+1</f>
        <v>23</v>
      </c>
      <c r="B28" s="7" t="n">
        <f aca="false">+B27</f>
        <v>3285</v>
      </c>
      <c r="C28" s="8" t="n">
        <f aca="false">+C27</f>
        <v>5.3025</v>
      </c>
      <c r="D28" s="14" t="n">
        <f aca="false">+B28*C28</f>
        <v>17418.7125</v>
      </c>
      <c r="F28" s="7" t="n">
        <f aca="false">+F27</f>
        <v>0</v>
      </c>
      <c r="G28" s="8" t="n">
        <f aca="false">+G27</f>
        <v>5.3025</v>
      </c>
      <c r="H28" s="14" t="n">
        <f aca="false">+F28*G28</f>
        <v>0</v>
      </c>
      <c r="J28" s="7" t="n">
        <f aca="false">+J27</f>
        <v>0</v>
      </c>
      <c r="K28" s="8" t="n">
        <f aca="false">+K27</f>
        <v>5.3025</v>
      </c>
      <c r="L28" s="14" t="n">
        <f aca="false">+J28*K28</f>
        <v>0</v>
      </c>
      <c r="N28" s="7" t="n">
        <f aca="false">+N27</f>
        <v>15354</v>
      </c>
      <c r="O28" s="8" t="n">
        <f aca="false">+O27</f>
        <v>5.3025</v>
      </c>
      <c r="P28" s="14" t="n">
        <f aca="false">+N28*O28</f>
        <v>81414.585</v>
      </c>
      <c r="S28" s="7" t="n">
        <f aca="false">SUM(B28,F28,J28,N28)</f>
        <v>18639</v>
      </c>
      <c r="T28" s="10" t="n">
        <f aca="false">ROUND(+S28*(1-0.02184),0)-1</f>
        <v>18231</v>
      </c>
    </row>
    <row r="29" customFormat="false" ht="12.75" hidden="false" customHeight="false" outlineLevel="0" collapsed="false">
      <c r="A29" s="11" t="n">
        <f aca="false">+A28+1</f>
        <v>24</v>
      </c>
      <c r="B29" s="7" t="n">
        <f aca="false">+B28</f>
        <v>3285</v>
      </c>
      <c r="C29" s="8" t="n">
        <f aca="false">+C28</f>
        <v>5.3025</v>
      </c>
      <c r="D29" s="14" t="n">
        <f aca="false">+B29*C29</f>
        <v>17418.7125</v>
      </c>
      <c r="F29" s="7" t="n">
        <v>1581</v>
      </c>
      <c r="G29" s="8" t="n">
        <f aca="false">+G28</f>
        <v>5.3025</v>
      </c>
      <c r="H29" s="14" t="n">
        <f aca="false">+F29*G29</f>
        <v>8383.2525</v>
      </c>
      <c r="J29" s="7" t="n">
        <f aca="false">+J28</f>
        <v>0</v>
      </c>
      <c r="K29" s="8" t="n">
        <f aca="false">+K28</f>
        <v>5.3025</v>
      </c>
      <c r="L29" s="14" t="n">
        <f aca="false">+J29*K29</f>
        <v>0</v>
      </c>
      <c r="N29" s="7" t="n">
        <v>24473</v>
      </c>
      <c r="O29" s="8" t="n">
        <f aca="false">+O28</f>
        <v>5.3025</v>
      </c>
      <c r="P29" s="14" t="n">
        <f aca="false">+N29*O29</f>
        <v>129768.0825</v>
      </c>
      <c r="S29" s="7" t="n">
        <f aca="false">SUM(B29,F29,J29,N29)</f>
        <v>29339</v>
      </c>
      <c r="T29" s="10" t="n">
        <f aca="false">ROUND(+S29*(1-0.02184),0)-1</f>
        <v>28697</v>
      </c>
    </row>
    <row r="30" customFormat="false" ht="12.75" hidden="false" customHeight="false" outlineLevel="0" collapsed="false">
      <c r="A30" s="11" t="n">
        <f aca="false">+A29+1</f>
        <v>25</v>
      </c>
      <c r="B30" s="7" t="n">
        <f aca="false">+B29</f>
        <v>3285</v>
      </c>
      <c r="C30" s="8" t="n">
        <f aca="false">+C29</f>
        <v>5.3025</v>
      </c>
      <c r="D30" s="14" t="n">
        <f aca="false">+B30*C30</f>
        <v>17418.7125</v>
      </c>
      <c r="F30" s="7" t="n">
        <f aca="false">+F29</f>
        <v>1581</v>
      </c>
      <c r="G30" s="8" t="n">
        <f aca="false">+G29</f>
        <v>5.3025</v>
      </c>
      <c r="H30" s="14" t="n">
        <f aca="false">+F30*G30</f>
        <v>8383.2525</v>
      </c>
      <c r="J30" s="7" t="n">
        <f aca="false">+J29</f>
        <v>0</v>
      </c>
      <c r="K30" s="8" t="n">
        <f aca="false">+K29</f>
        <v>5.3025</v>
      </c>
      <c r="L30" s="14" t="n">
        <f aca="false">+J30*K30</f>
        <v>0</v>
      </c>
      <c r="N30" s="7" t="n">
        <f aca="false">+N29</f>
        <v>24473</v>
      </c>
      <c r="O30" s="8" t="n">
        <f aca="false">+O29</f>
        <v>5.3025</v>
      </c>
      <c r="P30" s="14" t="n">
        <f aca="false">+N30*O30</f>
        <v>129768.0825</v>
      </c>
      <c r="S30" s="7" t="n">
        <f aca="false">SUM(B30,F30,J30,N30)</f>
        <v>29339</v>
      </c>
      <c r="T30" s="10" t="n">
        <f aca="false">ROUND(+S30*(1-0.02184),0)-1</f>
        <v>28697</v>
      </c>
    </row>
    <row r="31" customFormat="false" ht="12.75" hidden="false" customHeight="false" outlineLevel="0" collapsed="false">
      <c r="A31" s="11" t="n">
        <f aca="false">+A30+1</f>
        <v>26</v>
      </c>
      <c r="B31" s="7" t="n">
        <f aca="false">+B30</f>
        <v>3285</v>
      </c>
      <c r="C31" s="8" t="n">
        <f aca="false">+C30</f>
        <v>5.3025</v>
      </c>
      <c r="D31" s="14" t="n">
        <f aca="false">+B31*C31</f>
        <v>17418.7125</v>
      </c>
      <c r="F31" s="7" t="n">
        <f aca="false">+F30</f>
        <v>1581</v>
      </c>
      <c r="G31" s="8" t="n">
        <f aca="false">+G30</f>
        <v>5.3025</v>
      </c>
      <c r="H31" s="14" t="n">
        <f aca="false">+F31*G31</f>
        <v>8383.2525</v>
      </c>
      <c r="J31" s="7" t="n">
        <f aca="false">+J30</f>
        <v>0</v>
      </c>
      <c r="K31" s="8" t="n">
        <f aca="false">+K30</f>
        <v>5.3025</v>
      </c>
      <c r="L31" s="14" t="n">
        <f aca="false">+J31*K31</f>
        <v>0</v>
      </c>
      <c r="N31" s="7" t="n">
        <f aca="false">+N30</f>
        <v>24473</v>
      </c>
      <c r="O31" s="8" t="n">
        <f aca="false">+O30</f>
        <v>5.3025</v>
      </c>
      <c r="P31" s="14" t="n">
        <f aca="false">+N31*O31</f>
        <v>129768.0825</v>
      </c>
      <c r="S31" s="7" t="n">
        <f aca="false">SUM(B31,F31,J31,N31)</f>
        <v>29339</v>
      </c>
      <c r="T31" s="10" t="n">
        <f aca="false">ROUND(+S31*(1-0.02184),0)-1</f>
        <v>28697</v>
      </c>
    </row>
    <row r="32" customFormat="false" ht="12.75" hidden="false" customHeight="false" outlineLevel="0" collapsed="false">
      <c r="A32" s="11" t="n">
        <f aca="false">+A31+1</f>
        <v>27</v>
      </c>
      <c r="B32" s="7" t="n">
        <f aca="false">+B31</f>
        <v>3285</v>
      </c>
      <c r="C32" s="8" t="n">
        <f aca="false">+C31</f>
        <v>5.3025</v>
      </c>
      <c r="D32" s="14" t="n">
        <f aca="false">+B32*C32</f>
        <v>17418.7125</v>
      </c>
      <c r="F32" s="7" t="n">
        <v>0</v>
      </c>
      <c r="G32" s="8" t="n">
        <f aca="false">+G31</f>
        <v>5.3025</v>
      </c>
      <c r="H32" s="14" t="n">
        <f aca="false">+F32*G32</f>
        <v>0</v>
      </c>
      <c r="J32" s="7" t="n">
        <f aca="false">+J31</f>
        <v>0</v>
      </c>
      <c r="K32" s="8" t="n">
        <f aca="false">+K31</f>
        <v>5.3025</v>
      </c>
      <c r="L32" s="14" t="n">
        <f aca="false">+J32*K32</f>
        <v>0</v>
      </c>
      <c r="N32" s="7" t="n">
        <v>57973</v>
      </c>
      <c r="O32" s="8" t="n">
        <f aca="false">+O31</f>
        <v>5.3025</v>
      </c>
      <c r="P32" s="14" t="n">
        <f aca="false">+N32*O32</f>
        <v>307401.8325</v>
      </c>
      <c r="S32" s="7" t="n">
        <f aca="false">SUM(B32,F32,J32,N32)</f>
        <v>61258</v>
      </c>
      <c r="T32" s="10" t="n">
        <f aca="false">ROUND(+S32*(1-0.02184),0)-1</f>
        <v>59919</v>
      </c>
    </row>
    <row r="33" customFormat="false" ht="12.75" hidden="false" customHeight="false" outlineLevel="0" collapsed="false">
      <c r="A33" s="11" t="n">
        <f aca="false">+A32+1</f>
        <v>28</v>
      </c>
      <c r="B33" s="7" t="n">
        <f aca="false">+B32</f>
        <v>3285</v>
      </c>
      <c r="C33" s="8" t="n">
        <f aca="false">+C32</f>
        <v>5.3025</v>
      </c>
      <c r="D33" s="14" t="n">
        <f aca="false">+B33*C33</f>
        <v>17418.7125</v>
      </c>
      <c r="F33" s="7" t="n">
        <f aca="false">+F32</f>
        <v>0</v>
      </c>
      <c r="G33" s="8" t="n">
        <f aca="false">+G32</f>
        <v>5.3025</v>
      </c>
      <c r="H33" s="14" t="n">
        <f aca="false">+F33*G33</f>
        <v>0</v>
      </c>
      <c r="J33" s="7" t="n">
        <f aca="false">+J32</f>
        <v>0</v>
      </c>
      <c r="K33" s="8" t="n">
        <f aca="false">+K32</f>
        <v>5.3025</v>
      </c>
      <c r="L33" s="14" t="n">
        <f aca="false">+J33*K33</f>
        <v>0</v>
      </c>
      <c r="N33" s="7" t="n">
        <v>32031</v>
      </c>
      <c r="O33" s="8" t="n">
        <f aca="false">+O32</f>
        <v>5.3025</v>
      </c>
      <c r="P33" s="14" t="n">
        <f aca="false">+N33*O33</f>
        <v>169844.3775</v>
      </c>
      <c r="S33" s="7" t="n">
        <f aca="false">SUM(B33,F33,J33,N33)</f>
        <v>35316</v>
      </c>
      <c r="T33" s="10" t="n">
        <f aca="false">ROUND(+S33*(1-0.02184),0)-1</f>
        <v>34544</v>
      </c>
    </row>
    <row r="34" customFormat="false" ht="12.75" hidden="false" customHeight="false" outlineLevel="0" collapsed="false">
      <c r="A34" s="11" t="n">
        <v>29</v>
      </c>
      <c r="B34" s="7" t="n">
        <f aca="false">+B33</f>
        <v>3285</v>
      </c>
      <c r="C34" s="8" t="n">
        <f aca="false">+C33</f>
        <v>5.3025</v>
      </c>
      <c r="D34" s="14" t="n">
        <f aca="false">+B34*C34</f>
        <v>17418.7125</v>
      </c>
      <c r="F34" s="7" t="n">
        <f aca="false">+F33</f>
        <v>0</v>
      </c>
      <c r="G34" s="8" t="n">
        <f aca="false">+G33</f>
        <v>5.3025</v>
      </c>
      <c r="H34" s="14" t="n">
        <f aca="false">+F34*G34</f>
        <v>0</v>
      </c>
      <c r="J34" s="7" t="n">
        <f aca="false">+J33</f>
        <v>0</v>
      </c>
      <c r="K34" s="8" t="n">
        <f aca="false">+K33</f>
        <v>5.3025</v>
      </c>
      <c r="L34" s="14" t="n">
        <f aca="false">+J34*K34</f>
        <v>0</v>
      </c>
      <c r="N34" s="7" t="n">
        <v>24229</v>
      </c>
      <c r="O34" s="8" t="n">
        <f aca="false">+O33</f>
        <v>5.3025</v>
      </c>
      <c r="P34" s="14" t="n">
        <f aca="false">+N34*O34</f>
        <v>128474.2725</v>
      </c>
      <c r="S34" s="7" t="n">
        <f aca="false">SUM(B34,F34,J34,N34)</f>
        <v>27514</v>
      </c>
      <c r="T34" s="10" t="n">
        <f aca="false">ROUND(+S34*(1-0.02184),0)-1</f>
        <v>26912</v>
      </c>
    </row>
    <row r="35" customFormat="false" ht="12.75" hidden="false" customHeight="false" outlineLevel="0" collapsed="false">
      <c r="A35" s="11" t="n">
        <v>30</v>
      </c>
      <c r="B35" s="7" t="n">
        <f aca="false">+B34</f>
        <v>3285</v>
      </c>
      <c r="C35" s="8" t="n">
        <f aca="false">+C34</f>
        <v>5.3025</v>
      </c>
      <c r="D35" s="14" t="n">
        <f aca="false">+B35*C35</f>
        <v>17418.7125</v>
      </c>
      <c r="F35" s="7" t="n">
        <f aca="false">+F34</f>
        <v>0</v>
      </c>
      <c r="G35" s="8" t="n">
        <f aca="false">+G34</f>
        <v>5.3025</v>
      </c>
      <c r="H35" s="14" t="n">
        <f aca="false">+F35*G35</f>
        <v>0</v>
      </c>
      <c r="J35" s="7" t="n">
        <f aca="false">+J34</f>
        <v>0</v>
      </c>
      <c r="K35" s="8" t="n">
        <f aca="false">+K34</f>
        <v>5.3025</v>
      </c>
      <c r="L35" s="14" t="n">
        <f aca="false">+J35*K35</f>
        <v>0</v>
      </c>
      <c r="N35" s="7" t="n">
        <f aca="false">+N34</f>
        <v>24229</v>
      </c>
      <c r="O35" s="8" t="n">
        <f aca="false">+O34</f>
        <v>5.3025</v>
      </c>
      <c r="P35" s="14" t="n">
        <f aca="false">+N35*O35</f>
        <v>128474.2725</v>
      </c>
      <c r="S35" s="7" t="n">
        <f aca="false">SUM(B35,F35,J35,N35)</f>
        <v>27514</v>
      </c>
      <c r="T35" s="10" t="n">
        <f aca="false">ROUND(+S35*(1-0.02184),0)-1</f>
        <v>26912</v>
      </c>
    </row>
    <row r="36" customFormat="false" ht="12.75" hidden="false" customHeight="false" outlineLevel="0" collapsed="false">
      <c r="A36" s="6" t="n">
        <v>31</v>
      </c>
      <c r="B36" s="7" t="n">
        <f aca="false">+B35</f>
        <v>3285</v>
      </c>
      <c r="C36" s="8" t="n">
        <f aca="false">+C35</f>
        <v>5.3025</v>
      </c>
      <c r="D36" s="14" t="n">
        <f aca="false">+B36*C36</f>
        <v>17418.7125</v>
      </c>
      <c r="F36" s="7" t="n">
        <f aca="false">+F35</f>
        <v>0</v>
      </c>
      <c r="G36" s="8" t="n">
        <f aca="false">+G35</f>
        <v>5.3025</v>
      </c>
      <c r="H36" s="14" t="n">
        <f aca="false">+F36*G36</f>
        <v>0</v>
      </c>
      <c r="J36" s="7" t="n">
        <f aca="false">+J35</f>
        <v>0</v>
      </c>
      <c r="K36" s="8" t="n">
        <f aca="false">+K35</f>
        <v>5.3025</v>
      </c>
      <c r="L36" s="14" t="n">
        <f aca="false">+J36*K36</f>
        <v>0</v>
      </c>
      <c r="N36" s="7" t="n">
        <v>21414</v>
      </c>
      <c r="O36" s="8" t="n">
        <f aca="false">+O35</f>
        <v>5.3025</v>
      </c>
      <c r="P36" s="14" t="n">
        <f aca="false">+N36*O36</f>
        <v>113547.735</v>
      </c>
      <c r="S36" s="7" t="n">
        <f aca="false">SUM(B36,F36,J36,N36)</f>
        <v>24699</v>
      </c>
      <c r="T36" s="10" t="n">
        <f aca="false">ROUND(+S36*(1-0.02184),0)-1</f>
        <v>24159</v>
      </c>
    </row>
    <row r="38" customFormat="false" ht="12.75" hidden="false" customHeight="false" outlineLevel="0" collapsed="false">
      <c r="B38" s="7" t="n">
        <f aca="false">SUM(B6:B37)</f>
        <v>101835</v>
      </c>
      <c r="F38" s="7" t="n">
        <f aca="false">SUM(F6:F37)</f>
        <v>79641</v>
      </c>
      <c r="J38" s="7" t="n">
        <f aca="false">SUM(J6:J37)</f>
        <v>21182</v>
      </c>
      <c r="N38" s="7" t="n">
        <f aca="false">SUM(N6:N37)</f>
        <v>433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7" width="12.99"/>
    <col collapsed="false" customWidth="true" hidden="false" outlineLevel="0" max="4" min="3" style="8" width="12.99"/>
    <col collapsed="false" customWidth="true" hidden="false" outlineLevel="0" max="5" min="5" style="7" width="4.28"/>
    <col collapsed="false" customWidth="true" hidden="false" outlineLevel="0" max="6" min="6" style="7" width="12.99"/>
    <col collapsed="false" customWidth="true" hidden="false" outlineLevel="0" max="8" min="7" style="8" width="12.99"/>
    <col collapsed="false" customWidth="true" hidden="false" outlineLevel="0" max="9" min="9" style="7" width="4.28"/>
    <col collapsed="false" customWidth="true" hidden="false" outlineLevel="0" max="10" min="10" style="7" width="12.99"/>
    <col collapsed="false" customWidth="true" hidden="false" outlineLevel="0" max="12" min="11" style="8" width="12.99"/>
    <col collapsed="false" customWidth="true" hidden="false" outlineLevel="0" max="13" min="13" style="7" width="4.28"/>
    <col collapsed="false" customWidth="true" hidden="false" outlineLevel="0" max="14" min="14" style="7" width="12.99"/>
    <col collapsed="false" customWidth="true" hidden="false" outlineLevel="0" max="16" min="15" style="8" width="12.99"/>
    <col collapsed="false" customWidth="true" hidden="false" outlineLevel="0" max="17" min="17" style="7" width="4.28"/>
    <col collapsed="false" customWidth="true" hidden="false" outlineLevel="0" max="18" min="18" style="7" width="12.99"/>
    <col collapsed="false" customWidth="true" hidden="false" outlineLevel="0" max="20" min="19" style="8" width="12.99"/>
    <col collapsed="false" customWidth="true" hidden="false" outlineLevel="0" max="21" min="21" style="7" width="4.28"/>
    <col collapsed="false" customWidth="true" hidden="false" outlineLevel="0" max="22" min="22" style="7" width="12.99"/>
    <col collapsed="false" customWidth="true" hidden="false" outlineLevel="0" max="24" min="23" style="8" width="12.99"/>
    <col collapsed="false" customWidth="true" hidden="false" outlineLevel="0" max="25" min="25" style="9" width="4.14"/>
    <col collapsed="false" customWidth="false" hidden="false" outlineLevel="0" max="257" min="26" style="9" width="9.14"/>
  </cols>
  <sheetData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  <c r="Z4" s="9" t="s">
        <v>49</v>
      </c>
    </row>
    <row r="5" customFormat="false" ht="12.75" hidden="false" customHeight="false" outlineLevel="0" collapsed="false">
      <c r="A5" s="11"/>
      <c r="B5" s="7" t="s">
        <v>50</v>
      </c>
      <c r="C5" s="8" t="s">
        <v>45</v>
      </c>
      <c r="D5" s="8" t="s">
        <v>46</v>
      </c>
      <c r="F5" s="7" t="s">
        <v>50</v>
      </c>
      <c r="G5" s="8" t="s">
        <v>45</v>
      </c>
      <c r="H5" s="8" t="s">
        <v>46</v>
      </c>
      <c r="J5" s="7" t="s">
        <v>50</v>
      </c>
      <c r="K5" s="8" t="s">
        <v>45</v>
      </c>
      <c r="L5" s="8" t="s">
        <v>46</v>
      </c>
      <c r="O5" s="8" t="s">
        <v>45</v>
      </c>
      <c r="P5" s="8" t="s">
        <v>46</v>
      </c>
      <c r="S5" s="8" t="s">
        <v>45</v>
      </c>
      <c r="T5" s="8" t="s">
        <v>46</v>
      </c>
      <c r="W5" s="8" t="s">
        <v>45</v>
      </c>
      <c r="X5" s="8" t="s">
        <v>46</v>
      </c>
      <c r="Z5" s="9" t="s">
        <v>51</v>
      </c>
    </row>
    <row r="6" customFormat="false" ht="12.75" hidden="false" customHeight="false" outlineLevel="0" collapsed="false">
      <c r="A6" s="11" t="n">
        <v>1</v>
      </c>
      <c r="B6" s="7" t="n">
        <v>0</v>
      </c>
      <c r="C6" s="8" t="n">
        <v>0</v>
      </c>
      <c r="D6" s="14" t="n">
        <f aca="false">+B6*C6</f>
        <v>0</v>
      </c>
      <c r="F6" s="7" t="n">
        <v>0</v>
      </c>
      <c r="G6" s="8" t="n">
        <v>0</v>
      </c>
      <c r="H6" s="14" t="n">
        <f aca="false">+F6*G6</f>
        <v>0</v>
      </c>
      <c r="J6" s="7" t="n">
        <v>0</v>
      </c>
      <c r="K6" s="8" t="n">
        <v>0</v>
      </c>
      <c r="L6" s="14" t="n">
        <f aca="false">+J6*K6</f>
        <v>0</v>
      </c>
      <c r="N6" s="7" t="n">
        <v>0</v>
      </c>
      <c r="O6" s="8" t="n">
        <v>0</v>
      </c>
      <c r="P6" s="14" t="n">
        <f aca="false">+N6*O6</f>
        <v>0</v>
      </c>
      <c r="R6" s="7" t="n">
        <v>0</v>
      </c>
      <c r="S6" s="8" t="n">
        <v>0</v>
      </c>
      <c r="T6" s="14" t="n">
        <f aca="false">+R6*S6</f>
        <v>0</v>
      </c>
      <c r="V6" s="7" t="n">
        <v>0</v>
      </c>
      <c r="W6" s="8" t="n">
        <v>0</v>
      </c>
      <c r="X6" s="14" t="n">
        <f aca="false">+V6*W6</f>
        <v>0</v>
      </c>
      <c r="Z6" s="7" t="n">
        <f aca="false">SUM(B6,F6,J6,N6,R6,V6)</f>
        <v>0</v>
      </c>
    </row>
    <row r="7" customFormat="false" ht="12.75" hidden="false" customHeight="false" outlineLevel="0" collapsed="false">
      <c r="A7" s="11" t="n">
        <f aca="false">+A6+1</f>
        <v>2</v>
      </c>
      <c r="B7" s="7" t="n">
        <f aca="false">+B6</f>
        <v>0</v>
      </c>
      <c r="C7" s="8" t="n">
        <f aca="false">+C6</f>
        <v>0</v>
      </c>
      <c r="D7" s="14" t="n">
        <f aca="false">+B7*C7</f>
        <v>0</v>
      </c>
      <c r="F7" s="7" t="n">
        <f aca="false">+F6</f>
        <v>0</v>
      </c>
      <c r="G7" s="8" t="n">
        <f aca="false">+G6</f>
        <v>0</v>
      </c>
      <c r="H7" s="14" t="n">
        <f aca="false">+F7*G7</f>
        <v>0</v>
      </c>
      <c r="J7" s="7" t="n">
        <f aca="false">+J6</f>
        <v>0</v>
      </c>
      <c r="K7" s="8" t="n">
        <f aca="false">+K6</f>
        <v>0</v>
      </c>
      <c r="L7" s="14" t="n">
        <f aca="false">+J7*K7</f>
        <v>0</v>
      </c>
      <c r="N7" s="7" t="n">
        <f aca="false">+N6</f>
        <v>0</v>
      </c>
      <c r="O7" s="8" t="n">
        <f aca="false">+O6</f>
        <v>0</v>
      </c>
      <c r="P7" s="14" t="n">
        <f aca="false">+N7*O7</f>
        <v>0</v>
      </c>
      <c r="R7" s="7" t="n">
        <f aca="false">+R6</f>
        <v>0</v>
      </c>
      <c r="S7" s="8" t="n">
        <f aca="false">+S6</f>
        <v>0</v>
      </c>
      <c r="T7" s="14" t="n">
        <f aca="false">+R7*S7</f>
        <v>0</v>
      </c>
      <c r="V7" s="7" t="n">
        <f aca="false">+V6</f>
        <v>0</v>
      </c>
      <c r="W7" s="8" t="n">
        <f aca="false">+W6</f>
        <v>0</v>
      </c>
      <c r="X7" s="14" t="n">
        <f aca="false">+V7*W7</f>
        <v>0</v>
      </c>
      <c r="Z7" s="7" t="n">
        <f aca="false">SUM(B7,F7,J7,N7,R7,V7)</f>
        <v>0</v>
      </c>
    </row>
    <row r="8" customFormat="false" ht="12.75" hidden="false" customHeight="false" outlineLevel="0" collapsed="false">
      <c r="A8" s="11" t="n">
        <f aca="false">+A7+1</f>
        <v>3</v>
      </c>
      <c r="B8" s="7" t="n">
        <f aca="false">+B7</f>
        <v>0</v>
      </c>
      <c r="C8" s="8" t="n">
        <f aca="false">+C7</f>
        <v>0</v>
      </c>
      <c r="D8" s="14" t="n">
        <f aca="false">+B8*C8</f>
        <v>0</v>
      </c>
      <c r="F8" s="7" t="n">
        <f aca="false">+F7</f>
        <v>0</v>
      </c>
      <c r="G8" s="8" t="n">
        <f aca="false">+G7</f>
        <v>0</v>
      </c>
      <c r="H8" s="14" t="n">
        <f aca="false">+F8*G8</f>
        <v>0</v>
      </c>
      <c r="J8" s="7" t="n">
        <f aca="false">+J7</f>
        <v>0</v>
      </c>
      <c r="K8" s="8" t="n">
        <f aca="false">+K7</f>
        <v>0</v>
      </c>
      <c r="L8" s="14" t="n">
        <f aca="false">+J8*K8</f>
        <v>0</v>
      </c>
      <c r="N8" s="7" t="n">
        <f aca="false">+N7</f>
        <v>0</v>
      </c>
      <c r="O8" s="8" t="n">
        <f aca="false">+O7</f>
        <v>0</v>
      </c>
      <c r="P8" s="14" t="n">
        <f aca="false">+N8*O8</f>
        <v>0</v>
      </c>
      <c r="R8" s="7" t="n">
        <f aca="false">+R7</f>
        <v>0</v>
      </c>
      <c r="S8" s="8" t="n">
        <f aca="false">+S7</f>
        <v>0</v>
      </c>
      <c r="T8" s="14" t="n">
        <f aca="false">+R8*S8</f>
        <v>0</v>
      </c>
      <c r="V8" s="7" t="n">
        <f aca="false">+V7</f>
        <v>0</v>
      </c>
      <c r="W8" s="8" t="n">
        <f aca="false">+W7</f>
        <v>0</v>
      </c>
      <c r="X8" s="14" t="n">
        <f aca="false">+V8*W8</f>
        <v>0</v>
      </c>
      <c r="Z8" s="7" t="n">
        <f aca="false">SUM(B8,F8,J8,N8,R8,V8)</f>
        <v>0</v>
      </c>
    </row>
    <row r="9" customFormat="false" ht="12.75" hidden="false" customHeight="false" outlineLevel="0" collapsed="false">
      <c r="A9" s="11" t="n">
        <f aca="false">+A8+1</f>
        <v>4</v>
      </c>
      <c r="B9" s="7" t="n">
        <f aca="false">+B8</f>
        <v>0</v>
      </c>
      <c r="C9" s="8" t="n">
        <f aca="false">+C8</f>
        <v>0</v>
      </c>
      <c r="D9" s="14" t="n">
        <f aca="false">+B9*C9</f>
        <v>0</v>
      </c>
      <c r="F9" s="7" t="n">
        <f aca="false">+F8</f>
        <v>0</v>
      </c>
      <c r="G9" s="8" t="n">
        <f aca="false">+G8</f>
        <v>0</v>
      </c>
      <c r="H9" s="14" t="n">
        <f aca="false">+F9*G9</f>
        <v>0</v>
      </c>
      <c r="J9" s="7" t="n">
        <f aca="false">+J8</f>
        <v>0</v>
      </c>
      <c r="K9" s="8" t="n">
        <f aca="false">+K8</f>
        <v>0</v>
      </c>
      <c r="L9" s="14" t="n">
        <f aca="false">+J9*K9</f>
        <v>0</v>
      </c>
      <c r="N9" s="7" t="n">
        <f aca="false">+N8</f>
        <v>0</v>
      </c>
      <c r="O9" s="8" t="n">
        <f aca="false">+O8</f>
        <v>0</v>
      </c>
      <c r="P9" s="14" t="n">
        <f aca="false">+N9*O9</f>
        <v>0</v>
      </c>
      <c r="R9" s="7" t="n">
        <f aca="false">+R8</f>
        <v>0</v>
      </c>
      <c r="S9" s="8" t="n">
        <f aca="false">+S8</f>
        <v>0</v>
      </c>
      <c r="T9" s="14" t="n">
        <f aca="false">+R9*S9</f>
        <v>0</v>
      </c>
      <c r="V9" s="7" t="n">
        <f aca="false">+V8</f>
        <v>0</v>
      </c>
      <c r="W9" s="8" t="n">
        <f aca="false">+W8</f>
        <v>0</v>
      </c>
      <c r="X9" s="14" t="n">
        <f aca="false">+V9*W9</f>
        <v>0</v>
      </c>
      <c r="Z9" s="7" t="n">
        <f aca="false">SUM(B9,F9,J9,N9,R9,V9)</f>
        <v>0</v>
      </c>
    </row>
    <row r="10" customFormat="false" ht="12.75" hidden="false" customHeight="false" outlineLevel="0" collapsed="false">
      <c r="A10" s="11" t="n">
        <f aca="false">+A9+1</f>
        <v>5</v>
      </c>
      <c r="B10" s="7" t="n">
        <f aca="false">+B9</f>
        <v>0</v>
      </c>
      <c r="C10" s="8" t="n">
        <f aca="false">+C9</f>
        <v>0</v>
      </c>
      <c r="D10" s="14" t="n">
        <f aca="false">+B10*C10</f>
        <v>0</v>
      </c>
      <c r="F10" s="7" t="n">
        <f aca="false">+F9</f>
        <v>0</v>
      </c>
      <c r="G10" s="8" t="n">
        <f aca="false">+G9</f>
        <v>0</v>
      </c>
      <c r="H10" s="14" t="n">
        <f aca="false">+F10*G10</f>
        <v>0</v>
      </c>
      <c r="J10" s="7" t="n">
        <f aca="false">+J9</f>
        <v>0</v>
      </c>
      <c r="K10" s="8" t="n">
        <f aca="false">+K9</f>
        <v>0</v>
      </c>
      <c r="L10" s="14" t="n">
        <f aca="false">+J10*K10</f>
        <v>0</v>
      </c>
      <c r="N10" s="7" t="n">
        <f aca="false">+N9</f>
        <v>0</v>
      </c>
      <c r="O10" s="8" t="n">
        <f aca="false">+O9</f>
        <v>0</v>
      </c>
      <c r="P10" s="14" t="n">
        <f aca="false">+N10*O10</f>
        <v>0</v>
      </c>
      <c r="R10" s="7" t="n">
        <f aca="false">+R9</f>
        <v>0</v>
      </c>
      <c r="S10" s="8" t="n">
        <f aca="false">+S9</f>
        <v>0</v>
      </c>
      <c r="T10" s="14" t="n">
        <f aca="false">+R10*S10</f>
        <v>0</v>
      </c>
      <c r="V10" s="7" t="n">
        <f aca="false">+V9</f>
        <v>0</v>
      </c>
      <c r="W10" s="8" t="n">
        <f aca="false">+W9</f>
        <v>0</v>
      </c>
      <c r="X10" s="14" t="n">
        <f aca="false">+V10*W10</f>
        <v>0</v>
      </c>
      <c r="Z10" s="7" t="n">
        <f aca="false">SUM(B10,F10,J10,N10,R10,V10)</f>
        <v>0</v>
      </c>
    </row>
    <row r="11" customFormat="false" ht="12.75" hidden="false" customHeight="false" outlineLevel="0" collapsed="false">
      <c r="A11" s="11" t="n">
        <f aca="false">+A10+1</f>
        <v>6</v>
      </c>
      <c r="B11" s="7" t="n">
        <f aca="false">+B10</f>
        <v>0</v>
      </c>
      <c r="C11" s="8" t="n">
        <f aca="false">+C10</f>
        <v>0</v>
      </c>
      <c r="D11" s="14" t="n">
        <f aca="false">+B11*C11</f>
        <v>0</v>
      </c>
      <c r="F11" s="7" t="n">
        <f aca="false">+F10</f>
        <v>0</v>
      </c>
      <c r="G11" s="8" t="n">
        <f aca="false">+G10</f>
        <v>0</v>
      </c>
      <c r="H11" s="14" t="n">
        <f aca="false">+F11*G11</f>
        <v>0</v>
      </c>
      <c r="J11" s="7" t="n">
        <f aca="false">+J10</f>
        <v>0</v>
      </c>
      <c r="K11" s="8" t="n">
        <f aca="false">+K10</f>
        <v>0</v>
      </c>
      <c r="L11" s="14" t="n">
        <f aca="false">+J11*K11</f>
        <v>0</v>
      </c>
      <c r="N11" s="7" t="n">
        <f aca="false">+N10</f>
        <v>0</v>
      </c>
      <c r="O11" s="8" t="n">
        <f aca="false">+O10</f>
        <v>0</v>
      </c>
      <c r="P11" s="14" t="n">
        <f aca="false">+N11*O11</f>
        <v>0</v>
      </c>
      <c r="R11" s="7" t="n">
        <f aca="false">+R10</f>
        <v>0</v>
      </c>
      <c r="S11" s="8" t="n">
        <f aca="false">+S10</f>
        <v>0</v>
      </c>
      <c r="T11" s="14" t="n">
        <f aca="false">+R11*S11</f>
        <v>0</v>
      </c>
      <c r="V11" s="7" t="n">
        <f aca="false">+V10</f>
        <v>0</v>
      </c>
      <c r="W11" s="8" t="n">
        <f aca="false">+W10</f>
        <v>0</v>
      </c>
      <c r="X11" s="14" t="n">
        <f aca="false">+V11*W11</f>
        <v>0</v>
      </c>
      <c r="Z11" s="7" t="n">
        <f aca="false">SUM(B11,F11,J11,N11,R11,V11)</f>
        <v>0</v>
      </c>
    </row>
    <row r="12" customFormat="false" ht="12.75" hidden="false" customHeight="false" outlineLevel="0" collapsed="false">
      <c r="A12" s="11" t="n">
        <f aca="false">+A11+1</f>
        <v>7</v>
      </c>
      <c r="B12" s="7" t="n">
        <f aca="false">+B11</f>
        <v>0</v>
      </c>
      <c r="C12" s="8" t="n">
        <f aca="false">+C11</f>
        <v>0</v>
      </c>
      <c r="D12" s="14" t="n">
        <f aca="false">+B12*C12</f>
        <v>0</v>
      </c>
      <c r="F12" s="7" t="n">
        <f aca="false">+F11</f>
        <v>0</v>
      </c>
      <c r="G12" s="8" t="n">
        <f aca="false">+G11</f>
        <v>0</v>
      </c>
      <c r="H12" s="14" t="n">
        <f aca="false">+F12*G12</f>
        <v>0</v>
      </c>
      <c r="J12" s="7" t="n">
        <f aca="false">+J11</f>
        <v>0</v>
      </c>
      <c r="K12" s="8" t="n">
        <f aca="false">+K11</f>
        <v>0</v>
      </c>
      <c r="L12" s="14" t="n">
        <f aca="false">+J12*K12</f>
        <v>0</v>
      </c>
      <c r="N12" s="7" t="n">
        <f aca="false">+N11</f>
        <v>0</v>
      </c>
      <c r="O12" s="8" t="n">
        <f aca="false">+O11</f>
        <v>0</v>
      </c>
      <c r="P12" s="14" t="n">
        <f aca="false">+N12*O12</f>
        <v>0</v>
      </c>
      <c r="R12" s="7" t="n">
        <f aca="false">+R11</f>
        <v>0</v>
      </c>
      <c r="S12" s="8" t="n">
        <f aca="false">+S11</f>
        <v>0</v>
      </c>
      <c r="T12" s="14" t="n">
        <f aca="false">+R12*S12</f>
        <v>0</v>
      </c>
      <c r="V12" s="7" t="n">
        <f aca="false">+V11</f>
        <v>0</v>
      </c>
      <c r="W12" s="8" t="n">
        <f aca="false">+W11</f>
        <v>0</v>
      </c>
      <c r="X12" s="14" t="n">
        <f aca="false">+V12*W12</f>
        <v>0</v>
      </c>
      <c r="Z12" s="7" t="n">
        <f aca="false">SUM(B12,F12,J12,N12,R12,V12)</f>
        <v>0</v>
      </c>
    </row>
    <row r="13" customFormat="false" ht="12.75" hidden="false" customHeight="false" outlineLevel="0" collapsed="false">
      <c r="A13" s="11" t="n">
        <f aca="false">+A12+1</f>
        <v>8</v>
      </c>
      <c r="B13" s="7" t="n">
        <f aca="false">+B12</f>
        <v>0</v>
      </c>
      <c r="C13" s="8" t="n">
        <f aca="false">+C12</f>
        <v>0</v>
      </c>
      <c r="D13" s="14" t="n">
        <f aca="false">+B13*C13</f>
        <v>0</v>
      </c>
      <c r="F13" s="7" t="n">
        <f aca="false">+F12</f>
        <v>0</v>
      </c>
      <c r="G13" s="8" t="n">
        <f aca="false">+G12</f>
        <v>0</v>
      </c>
      <c r="H13" s="14" t="n">
        <f aca="false">+F13*G13</f>
        <v>0</v>
      </c>
      <c r="J13" s="7" t="n">
        <f aca="false">+J12</f>
        <v>0</v>
      </c>
      <c r="K13" s="8" t="n">
        <f aca="false">+K12</f>
        <v>0</v>
      </c>
      <c r="L13" s="14" t="n">
        <f aca="false">+J13*K13</f>
        <v>0</v>
      </c>
      <c r="N13" s="7" t="n">
        <f aca="false">+N12</f>
        <v>0</v>
      </c>
      <c r="O13" s="8" t="n">
        <f aca="false">+O12</f>
        <v>0</v>
      </c>
      <c r="P13" s="14" t="n">
        <f aca="false">+N13*O13</f>
        <v>0</v>
      </c>
      <c r="R13" s="7" t="n">
        <f aca="false">+R12</f>
        <v>0</v>
      </c>
      <c r="S13" s="8" t="n">
        <f aca="false">+S12</f>
        <v>0</v>
      </c>
      <c r="T13" s="14" t="n">
        <f aca="false">+R13*S13</f>
        <v>0</v>
      </c>
      <c r="V13" s="7" t="n">
        <f aca="false">+V12</f>
        <v>0</v>
      </c>
      <c r="W13" s="8" t="n">
        <f aca="false">+W12</f>
        <v>0</v>
      </c>
      <c r="X13" s="14" t="n">
        <f aca="false">+V13*W13</f>
        <v>0</v>
      </c>
      <c r="Z13" s="7" t="n">
        <f aca="false">SUM(B13,F13,J13,N13,R13,V13)</f>
        <v>0</v>
      </c>
    </row>
    <row r="14" customFormat="false" ht="12.75" hidden="false" customHeight="false" outlineLevel="0" collapsed="false">
      <c r="A14" s="11" t="n">
        <f aca="false">+A13+1</f>
        <v>9</v>
      </c>
      <c r="B14" s="7" t="n">
        <f aca="false">+B13</f>
        <v>0</v>
      </c>
      <c r="C14" s="8" t="n">
        <f aca="false">+C13</f>
        <v>0</v>
      </c>
      <c r="D14" s="14" t="n">
        <f aca="false">+B14*C14</f>
        <v>0</v>
      </c>
      <c r="F14" s="7" t="n">
        <f aca="false">+F13</f>
        <v>0</v>
      </c>
      <c r="G14" s="8" t="n">
        <f aca="false">+G13</f>
        <v>0</v>
      </c>
      <c r="H14" s="14" t="n">
        <f aca="false">+F14*G14</f>
        <v>0</v>
      </c>
      <c r="J14" s="7" t="n">
        <f aca="false">+J13</f>
        <v>0</v>
      </c>
      <c r="K14" s="8" t="n">
        <f aca="false">+K13</f>
        <v>0</v>
      </c>
      <c r="L14" s="14" t="n">
        <f aca="false">+J14*K14</f>
        <v>0</v>
      </c>
      <c r="N14" s="7" t="n">
        <f aca="false">+N13</f>
        <v>0</v>
      </c>
      <c r="O14" s="8" t="n">
        <f aca="false">+O13</f>
        <v>0</v>
      </c>
      <c r="P14" s="14" t="n">
        <f aca="false">+N14*O14</f>
        <v>0</v>
      </c>
      <c r="R14" s="7" t="n">
        <f aca="false">+R13</f>
        <v>0</v>
      </c>
      <c r="S14" s="8" t="n">
        <f aca="false">+S13</f>
        <v>0</v>
      </c>
      <c r="T14" s="14" t="n">
        <f aca="false">+R14*S14</f>
        <v>0</v>
      </c>
      <c r="V14" s="7" t="n">
        <f aca="false">+V13</f>
        <v>0</v>
      </c>
      <c r="W14" s="8" t="n">
        <f aca="false">+W13</f>
        <v>0</v>
      </c>
      <c r="X14" s="14" t="n">
        <f aca="false">+V14*W14</f>
        <v>0</v>
      </c>
      <c r="Z14" s="7" t="n">
        <f aca="false">SUM(B14,F14,J14,N14,R14,V14)</f>
        <v>0</v>
      </c>
    </row>
    <row r="15" customFormat="false" ht="12.75" hidden="false" customHeight="false" outlineLevel="0" collapsed="false">
      <c r="A15" s="11" t="n">
        <f aca="false">+A14+1</f>
        <v>10</v>
      </c>
      <c r="B15" s="7" t="n">
        <f aca="false">+B14</f>
        <v>0</v>
      </c>
      <c r="C15" s="8" t="n">
        <f aca="false">+C14</f>
        <v>0</v>
      </c>
      <c r="D15" s="14" t="n">
        <f aca="false">+B15*C15</f>
        <v>0</v>
      </c>
      <c r="F15" s="7" t="n">
        <f aca="false">+F14</f>
        <v>0</v>
      </c>
      <c r="G15" s="8" t="n">
        <f aca="false">+G14</f>
        <v>0</v>
      </c>
      <c r="H15" s="14" t="n">
        <f aca="false">+F15*G15</f>
        <v>0</v>
      </c>
      <c r="J15" s="7" t="n">
        <f aca="false">+J14</f>
        <v>0</v>
      </c>
      <c r="K15" s="8" t="n">
        <f aca="false">+K14</f>
        <v>0</v>
      </c>
      <c r="L15" s="14" t="n">
        <f aca="false">+J15*K15</f>
        <v>0</v>
      </c>
      <c r="N15" s="7" t="n">
        <f aca="false">+N14</f>
        <v>0</v>
      </c>
      <c r="O15" s="8" t="n">
        <f aca="false">+O14</f>
        <v>0</v>
      </c>
      <c r="P15" s="14" t="n">
        <f aca="false">+N15*O15</f>
        <v>0</v>
      </c>
      <c r="R15" s="7" t="n">
        <f aca="false">+R14</f>
        <v>0</v>
      </c>
      <c r="S15" s="8" t="n">
        <f aca="false">+S14</f>
        <v>0</v>
      </c>
      <c r="T15" s="14" t="n">
        <f aca="false">+R15*S15</f>
        <v>0</v>
      </c>
      <c r="V15" s="7" t="n">
        <f aca="false">+V14</f>
        <v>0</v>
      </c>
      <c r="W15" s="8" t="n">
        <f aca="false">+W14</f>
        <v>0</v>
      </c>
      <c r="X15" s="14" t="n">
        <f aca="false">+V15*W15</f>
        <v>0</v>
      </c>
      <c r="Z15" s="7" t="n">
        <f aca="false">SUM(B15,F15,J15,N15,R15,V15)</f>
        <v>0</v>
      </c>
    </row>
    <row r="16" customFormat="false" ht="12.75" hidden="false" customHeight="false" outlineLevel="0" collapsed="false">
      <c r="A16" s="11" t="n">
        <f aca="false">+A15+1</f>
        <v>11</v>
      </c>
      <c r="B16" s="7" t="n">
        <f aca="false">+B15</f>
        <v>0</v>
      </c>
      <c r="C16" s="8" t="n">
        <f aca="false">+C15</f>
        <v>0</v>
      </c>
      <c r="D16" s="14" t="n">
        <f aca="false">+B16*C16</f>
        <v>0</v>
      </c>
      <c r="F16" s="7" t="n">
        <f aca="false">+F15</f>
        <v>0</v>
      </c>
      <c r="G16" s="8" t="n">
        <f aca="false">+G15</f>
        <v>0</v>
      </c>
      <c r="H16" s="14" t="n">
        <f aca="false">+F16*G16</f>
        <v>0</v>
      </c>
      <c r="J16" s="7" t="n">
        <f aca="false">+J15</f>
        <v>0</v>
      </c>
      <c r="K16" s="8" t="n">
        <f aca="false">+K15</f>
        <v>0</v>
      </c>
      <c r="L16" s="14" t="n">
        <f aca="false">+J16*K16</f>
        <v>0</v>
      </c>
      <c r="N16" s="7" t="n">
        <f aca="false">+N15</f>
        <v>0</v>
      </c>
      <c r="O16" s="8" t="n">
        <f aca="false">+O15</f>
        <v>0</v>
      </c>
      <c r="P16" s="14" t="n">
        <f aca="false">+N16*O16</f>
        <v>0</v>
      </c>
      <c r="R16" s="7" t="n">
        <f aca="false">+R15</f>
        <v>0</v>
      </c>
      <c r="S16" s="8" t="n">
        <f aca="false">+S15</f>
        <v>0</v>
      </c>
      <c r="T16" s="14" t="n">
        <f aca="false">+R16*S16</f>
        <v>0</v>
      </c>
      <c r="V16" s="7" t="n">
        <f aca="false">+V15</f>
        <v>0</v>
      </c>
      <c r="W16" s="8" t="n">
        <f aca="false">+W15</f>
        <v>0</v>
      </c>
      <c r="X16" s="14" t="n">
        <f aca="false">+V16*W16</f>
        <v>0</v>
      </c>
      <c r="Z16" s="7" t="n">
        <f aca="false">SUM(B16,F16,J16,N16,R16,V16)</f>
        <v>0</v>
      </c>
    </row>
    <row r="17" customFormat="false" ht="12.75" hidden="false" customHeight="false" outlineLevel="0" collapsed="false">
      <c r="A17" s="11" t="n">
        <f aca="false">+A16+1</f>
        <v>12</v>
      </c>
      <c r="B17" s="7" t="n">
        <f aca="false">+B16</f>
        <v>0</v>
      </c>
      <c r="C17" s="8" t="n">
        <f aca="false">+C16</f>
        <v>0</v>
      </c>
      <c r="D17" s="14" t="n">
        <f aca="false">+B17*C17</f>
        <v>0</v>
      </c>
      <c r="F17" s="7" t="n">
        <f aca="false">+F16</f>
        <v>0</v>
      </c>
      <c r="G17" s="8" t="n">
        <f aca="false">+G16</f>
        <v>0</v>
      </c>
      <c r="H17" s="14" t="n">
        <f aca="false">+F17*G17</f>
        <v>0</v>
      </c>
      <c r="J17" s="7" t="n">
        <f aca="false">+J16</f>
        <v>0</v>
      </c>
      <c r="K17" s="8" t="n">
        <f aca="false">+K16</f>
        <v>0</v>
      </c>
      <c r="L17" s="14" t="n">
        <f aca="false">+J17*K17</f>
        <v>0</v>
      </c>
      <c r="N17" s="7" t="n">
        <f aca="false">+N16</f>
        <v>0</v>
      </c>
      <c r="O17" s="8" t="n">
        <f aca="false">+O16</f>
        <v>0</v>
      </c>
      <c r="P17" s="14" t="n">
        <f aca="false">+N17*O17</f>
        <v>0</v>
      </c>
      <c r="R17" s="7" t="n">
        <f aca="false">+R16</f>
        <v>0</v>
      </c>
      <c r="S17" s="8" t="n">
        <f aca="false">+S16</f>
        <v>0</v>
      </c>
      <c r="T17" s="14" t="n">
        <f aca="false">+R17*S17</f>
        <v>0</v>
      </c>
      <c r="V17" s="7" t="n">
        <f aca="false">+V16</f>
        <v>0</v>
      </c>
      <c r="W17" s="8" t="n">
        <f aca="false">+W16</f>
        <v>0</v>
      </c>
      <c r="X17" s="14" t="n">
        <f aca="false">+V17*W17</f>
        <v>0</v>
      </c>
      <c r="Z17" s="7" t="n">
        <f aca="false">SUM(B17,F17,J17,N17,R17,V17)</f>
        <v>0</v>
      </c>
    </row>
    <row r="18" customFormat="false" ht="12.75" hidden="false" customHeight="false" outlineLevel="0" collapsed="false">
      <c r="A18" s="11" t="n">
        <f aca="false">+A17+1</f>
        <v>13</v>
      </c>
      <c r="B18" s="7" t="n">
        <f aca="false">+B17</f>
        <v>0</v>
      </c>
      <c r="C18" s="8" t="n">
        <f aca="false">+C17</f>
        <v>0</v>
      </c>
      <c r="D18" s="14" t="n">
        <f aca="false">+B18*C18</f>
        <v>0</v>
      </c>
      <c r="F18" s="7" t="n">
        <f aca="false">+F17</f>
        <v>0</v>
      </c>
      <c r="G18" s="8" t="n">
        <f aca="false">+G17</f>
        <v>0</v>
      </c>
      <c r="H18" s="14" t="n">
        <f aca="false">+F18*G18</f>
        <v>0</v>
      </c>
      <c r="J18" s="7" t="n">
        <f aca="false">+J17</f>
        <v>0</v>
      </c>
      <c r="K18" s="8" t="n">
        <f aca="false">+K17</f>
        <v>0</v>
      </c>
      <c r="L18" s="14" t="n">
        <f aca="false">+J18*K18</f>
        <v>0</v>
      </c>
      <c r="N18" s="7" t="n">
        <f aca="false">+N17</f>
        <v>0</v>
      </c>
      <c r="O18" s="8" t="n">
        <f aca="false">+O17</f>
        <v>0</v>
      </c>
      <c r="P18" s="14" t="n">
        <f aca="false">+N18*O18</f>
        <v>0</v>
      </c>
      <c r="R18" s="7" t="n">
        <f aca="false">+R17</f>
        <v>0</v>
      </c>
      <c r="S18" s="8" t="n">
        <f aca="false">+S17</f>
        <v>0</v>
      </c>
      <c r="T18" s="14" t="n">
        <f aca="false">+R18*S18</f>
        <v>0</v>
      </c>
      <c r="V18" s="7" t="n">
        <f aca="false">+V17</f>
        <v>0</v>
      </c>
      <c r="W18" s="8" t="n">
        <f aca="false">+W17</f>
        <v>0</v>
      </c>
      <c r="X18" s="14" t="n">
        <f aca="false">+V18*W18</f>
        <v>0</v>
      </c>
      <c r="Z18" s="7" t="n">
        <f aca="false">SUM(B18,F18,J18,N18,R18,V18)</f>
        <v>0</v>
      </c>
    </row>
    <row r="19" customFormat="false" ht="12.75" hidden="false" customHeight="false" outlineLevel="0" collapsed="false">
      <c r="A19" s="11" t="n">
        <f aca="false">+A18+1</f>
        <v>14</v>
      </c>
      <c r="B19" s="7" t="n">
        <f aca="false">+B18</f>
        <v>0</v>
      </c>
      <c r="C19" s="8" t="n">
        <f aca="false">+C18</f>
        <v>0</v>
      </c>
      <c r="D19" s="14" t="n">
        <f aca="false">+B19*C19</f>
        <v>0</v>
      </c>
      <c r="F19" s="7" t="n">
        <f aca="false">+F18</f>
        <v>0</v>
      </c>
      <c r="G19" s="8" t="n">
        <f aca="false">+G18</f>
        <v>0</v>
      </c>
      <c r="H19" s="14" t="n">
        <f aca="false">+F19*G19</f>
        <v>0</v>
      </c>
      <c r="J19" s="7" t="n">
        <f aca="false">+J18</f>
        <v>0</v>
      </c>
      <c r="K19" s="8" t="n">
        <f aca="false">+K18</f>
        <v>0</v>
      </c>
      <c r="L19" s="14" t="n">
        <f aca="false">+J19*K19</f>
        <v>0</v>
      </c>
      <c r="N19" s="7" t="n">
        <f aca="false">+N18</f>
        <v>0</v>
      </c>
      <c r="O19" s="8" t="n">
        <f aca="false">+O18</f>
        <v>0</v>
      </c>
      <c r="P19" s="14" t="n">
        <f aca="false">+N19*O19</f>
        <v>0</v>
      </c>
      <c r="R19" s="7" t="n">
        <f aca="false">+R18</f>
        <v>0</v>
      </c>
      <c r="S19" s="8" t="n">
        <f aca="false">+S18</f>
        <v>0</v>
      </c>
      <c r="T19" s="14" t="n">
        <f aca="false">+R19*S19</f>
        <v>0</v>
      </c>
      <c r="V19" s="7" t="n">
        <f aca="false">+V18</f>
        <v>0</v>
      </c>
      <c r="W19" s="8" t="n">
        <f aca="false">+W18</f>
        <v>0</v>
      </c>
      <c r="X19" s="14" t="n">
        <f aca="false">+V19*W19</f>
        <v>0</v>
      </c>
      <c r="Z19" s="7" t="n">
        <f aca="false">SUM(B19,F19,J19,N19,R19,V19)</f>
        <v>0</v>
      </c>
    </row>
    <row r="20" customFormat="false" ht="12.75" hidden="false" customHeight="false" outlineLevel="0" collapsed="false">
      <c r="A20" s="11" t="n">
        <f aca="false">+A19+1</f>
        <v>15</v>
      </c>
      <c r="B20" s="7" t="n">
        <f aca="false">+B19</f>
        <v>0</v>
      </c>
      <c r="C20" s="8" t="n">
        <f aca="false">+C19</f>
        <v>0</v>
      </c>
      <c r="D20" s="14" t="n">
        <f aca="false">+B20*C20</f>
        <v>0</v>
      </c>
      <c r="F20" s="7" t="n">
        <f aca="false">+F19</f>
        <v>0</v>
      </c>
      <c r="G20" s="8" t="n">
        <f aca="false">+G19</f>
        <v>0</v>
      </c>
      <c r="H20" s="14" t="n">
        <f aca="false">+F20*G20</f>
        <v>0</v>
      </c>
      <c r="J20" s="7" t="n">
        <f aca="false">+J19</f>
        <v>0</v>
      </c>
      <c r="K20" s="8" t="n">
        <f aca="false">+K19</f>
        <v>0</v>
      </c>
      <c r="L20" s="14" t="n">
        <f aca="false">+J20*K20</f>
        <v>0</v>
      </c>
      <c r="N20" s="7" t="n">
        <f aca="false">+N19</f>
        <v>0</v>
      </c>
      <c r="O20" s="8" t="n">
        <f aca="false">+O19</f>
        <v>0</v>
      </c>
      <c r="P20" s="14" t="n">
        <f aca="false">+N20*O20</f>
        <v>0</v>
      </c>
      <c r="R20" s="7" t="n">
        <f aca="false">+R19</f>
        <v>0</v>
      </c>
      <c r="S20" s="8" t="n">
        <f aca="false">+S19</f>
        <v>0</v>
      </c>
      <c r="T20" s="14" t="n">
        <f aca="false">+R20*S20</f>
        <v>0</v>
      </c>
      <c r="V20" s="7" t="n">
        <f aca="false">+V19</f>
        <v>0</v>
      </c>
      <c r="W20" s="8" t="n">
        <f aca="false">+W19</f>
        <v>0</v>
      </c>
      <c r="X20" s="14" t="n">
        <f aca="false">+V20*W20</f>
        <v>0</v>
      </c>
      <c r="Z20" s="7" t="n">
        <f aca="false">SUM(B20,F20,J20,N20,R20,V20)</f>
        <v>0</v>
      </c>
    </row>
    <row r="21" customFormat="false" ht="12.75" hidden="false" customHeight="false" outlineLevel="0" collapsed="false">
      <c r="A21" s="11" t="n">
        <f aca="false">+A20+1</f>
        <v>16</v>
      </c>
      <c r="B21" s="7" t="n">
        <f aca="false">+B20</f>
        <v>0</v>
      </c>
      <c r="C21" s="8" t="n">
        <f aca="false">+C20</f>
        <v>0</v>
      </c>
      <c r="D21" s="14" t="n">
        <f aca="false">+B21*C21</f>
        <v>0</v>
      </c>
      <c r="F21" s="7" t="n">
        <f aca="false">+F20</f>
        <v>0</v>
      </c>
      <c r="G21" s="8" t="n">
        <f aca="false">+G20</f>
        <v>0</v>
      </c>
      <c r="H21" s="14" t="n">
        <f aca="false">+F21*G21</f>
        <v>0</v>
      </c>
      <c r="J21" s="7" t="n">
        <f aca="false">+J20</f>
        <v>0</v>
      </c>
      <c r="K21" s="8" t="n">
        <f aca="false">+K20</f>
        <v>0</v>
      </c>
      <c r="L21" s="14" t="n">
        <f aca="false">+J21*K21</f>
        <v>0</v>
      </c>
      <c r="N21" s="7" t="n">
        <f aca="false">+N20</f>
        <v>0</v>
      </c>
      <c r="O21" s="8" t="n">
        <f aca="false">+O20</f>
        <v>0</v>
      </c>
      <c r="P21" s="14" t="n">
        <f aca="false">+N21*O21</f>
        <v>0</v>
      </c>
      <c r="R21" s="7" t="n">
        <f aca="false">+R20</f>
        <v>0</v>
      </c>
      <c r="S21" s="8" t="n">
        <f aca="false">+S20</f>
        <v>0</v>
      </c>
      <c r="T21" s="14" t="n">
        <f aca="false">+R21*S21</f>
        <v>0</v>
      </c>
      <c r="V21" s="7" t="n">
        <f aca="false">+V20</f>
        <v>0</v>
      </c>
      <c r="W21" s="8" t="n">
        <f aca="false">+W20</f>
        <v>0</v>
      </c>
      <c r="X21" s="14" t="n">
        <f aca="false">+V21*W21</f>
        <v>0</v>
      </c>
      <c r="Z21" s="7" t="n">
        <f aca="false">SUM(B21,F21,J21,N21,R21,V21)</f>
        <v>0</v>
      </c>
    </row>
    <row r="22" customFormat="false" ht="12.75" hidden="false" customHeight="false" outlineLevel="0" collapsed="false">
      <c r="A22" s="11" t="n">
        <f aca="false">+A21+1</f>
        <v>17</v>
      </c>
      <c r="B22" s="7" t="n">
        <f aca="false">+B21</f>
        <v>0</v>
      </c>
      <c r="C22" s="8" t="n">
        <f aca="false">+C21</f>
        <v>0</v>
      </c>
      <c r="D22" s="14" t="n">
        <f aca="false">+B22*C22</f>
        <v>0</v>
      </c>
      <c r="F22" s="7" t="n">
        <f aca="false">+F21</f>
        <v>0</v>
      </c>
      <c r="G22" s="8" t="n">
        <f aca="false">+G21</f>
        <v>0</v>
      </c>
      <c r="H22" s="14" t="n">
        <f aca="false">+F22*G22</f>
        <v>0</v>
      </c>
      <c r="J22" s="7" t="n">
        <f aca="false">+J21</f>
        <v>0</v>
      </c>
      <c r="K22" s="8" t="n">
        <f aca="false">+K21</f>
        <v>0</v>
      </c>
      <c r="L22" s="14" t="n">
        <f aca="false">+J22*K22</f>
        <v>0</v>
      </c>
      <c r="N22" s="7" t="n">
        <f aca="false">+N21</f>
        <v>0</v>
      </c>
      <c r="O22" s="8" t="n">
        <f aca="false">+O21</f>
        <v>0</v>
      </c>
      <c r="P22" s="14" t="n">
        <f aca="false">+N22*O22</f>
        <v>0</v>
      </c>
      <c r="R22" s="7" t="n">
        <f aca="false">+R21</f>
        <v>0</v>
      </c>
      <c r="S22" s="8" t="n">
        <f aca="false">+S21</f>
        <v>0</v>
      </c>
      <c r="T22" s="14" t="n">
        <f aca="false">+R22*S22</f>
        <v>0</v>
      </c>
      <c r="V22" s="7" t="n">
        <f aca="false">+V21</f>
        <v>0</v>
      </c>
      <c r="W22" s="8" t="n">
        <f aca="false">+W21</f>
        <v>0</v>
      </c>
      <c r="X22" s="14" t="n">
        <f aca="false">+V22*W22</f>
        <v>0</v>
      </c>
      <c r="Z22" s="7" t="n">
        <f aca="false">SUM(B22,F22,J22,N22,R22,V22)</f>
        <v>0</v>
      </c>
    </row>
    <row r="23" customFormat="false" ht="12.75" hidden="false" customHeight="false" outlineLevel="0" collapsed="false">
      <c r="A23" s="11" t="n">
        <f aca="false">+A22+1</f>
        <v>18</v>
      </c>
      <c r="B23" s="7" t="n">
        <f aca="false">+B22</f>
        <v>0</v>
      </c>
      <c r="C23" s="8" t="n">
        <f aca="false">+C22</f>
        <v>0</v>
      </c>
      <c r="D23" s="14" t="n">
        <f aca="false">+B23*C23</f>
        <v>0</v>
      </c>
      <c r="F23" s="7" t="n">
        <f aca="false">+F22</f>
        <v>0</v>
      </c>
      <c r="G23" s="8" t="n">
        <f aca="false">+G22</f>
        <v>0</v>
      </c>
      <c r="H23" s="14" t="n">
        <f aca="false">+F23*G23</f>
        <v>0</v>
      </c>
      <c r="J23" s="7" t="n">
        <f aca="false">+J22</f>
        <v>0</v>
      </c>
      <c r="K23" s="8" t="n">
        <f aca="false">+K22</f>
        <v>0</v>
      </c>
      <c r="L23" s="14" t="n">
        <f aca="false">+J23*K23</f>
        <v>0</v>
      </c>
      <c r="N23" s="7" t="n">
        <f aca="false">+N22</f>
        <v>0</v>
      </c>
      <c r="O23" s="8" t="n">
        <f aca="false">+O22</f>
        <v>0</v>
      </c>
      <c r="P23" s="14" t="n">
        <f aca="false">+N23*O23</f>
        <v>0</v>
      </c>
      <c r="R23" s="7" t="n">
        <f aca="false">+R22</f>
        <v>0</v>
      </c>
      <c r="S23" s="8" t="n">
        <f aca="false">+S22</f>
        <v>0</v>
      </c>
      <c r="T23" s="14" t="n">
        <f aca="false">+R23*S23</f>
        <v>0</v>
      </c>
      <c r="V23" s="7" t="n">
        <f aca="false">+V22</f>
        <v>0</v>
      </c>
      <c r="W23" s="8" t="n">
        <f aca="false">+W22</f>
        <v>0</v>
      </c>
      <c r="X23" s="14" t="n">
        <f aca="false">+V23*W23</f>
        <v>0</v>
      </c>
      <c r="Z23" s="7" t="n">
        <f aca="false">SUM(B23,F23,J23,N23,R23,V23)</f>
        <v>0</v>
      </c>
    </row>
    <row r="24" customFormat="false" ht="12.75" hidden="false" customHeight="false" outlineLevel="0" collapsed="false">
      <c r="A24" s="11" t="n">
        <f aca="false">+A23+1</f>
        <v>19</v>
      </c>
      <c r="B24" s="7" t="n">
        <f aca="false">+B23</f>
        <v>0</v>
      </c>
      <c r="C24" s="8" t="n">
        <f aca="false">+C23</f>
        <v>0</v>
      </c>
      <c r="D24" s="14" t="n">
        <f aca="false">+B24*C24</f>
        <v>0</v>
      </c>
      <c r="F24" s="7" t="n">
        <f aca="false">+F23</f>
        <v>0</v>
      </c>
      <c r="G24" s="8" t="n">
        <f aca="false">+G23</f>
        <v>0</v>
      </c>
      <c r="H24" s="14" t="n">
        <f aca="false">+F24*G24</f>
        <v>0</v>
      </c>
      <c r="J24" s="7" t="n">
        <f aca="false">+J23</f>
        <v>0</v>
      </c>
      <c r="K24" s="8" t="n">
        <f aca="false">+K23</f>
        <v>0</v>
      </c>
      <c r="L24" s="14" t="n">
        <f aca="false">+J24*K24</f>
        <v>0</v>
      </c>
      <c r="N24" s="7" t="n">
        <f aca="false">+N23</f>
        <v>0</v>
      </c>
      <c r="O24" s="8" t="n">
        <f aca="false">+O23</f>
        <v>0</v>
      </c>
      <c r="P24" s="14" t="n">
        <f aca="false">+N24*O24</f>
        <v>0</v>
      </c>
      <c r="R24" s="7" t="n">
        <f aca="false">+R23</f>
        <v>0</v>
      </c>
      <c r="S24" s="8" t="n">
        <f aca="false">+S23</f>
        <v>0</v>
      </c>
      <c r="T24" s="14" t="n">
        <f aca="false">+R24*S24</f>
        <v>0</v>
      </c>
      <c r="V24" s="7" t="n">
        <f aca="false">+V23</f>
        <v>0</v>
      </c>
      <c r="W24" s="8" t="n">
        <f aca="false">+W23</f>
        <v>0</v>
      </c>
      <c r="X24" s="14" t="n">
        <f aca="false">+V24*W24</f>
        <v>0</v>
      </c>
      <c r="Z24" s="7" t="n">
        <f aca="false">SUM(B24,F24,J24,N24,R24,V24)</f>
        <v>0</v>
      </c>
    </row>
    <row r="25" customFormat="false" ht="12.75" hidden="false" customHeight="false" outlineLevel="0" collapsed="false">
      <c r="A25" s="11" t="n">
        <f aca="false">+A24+1</f>
        <v>20</v>
      </c>
      <c r="B25" s="7" t="n">
        <f aca="false">+B24</f>
        <v>0</v>
      </c>
      <c r="C25" s="8" t="n">
        <f aca="false">+C24</f>
        <v>0</v>
      </c>
      <c r="D25" s="14" t="n">
        <f aca="false">+B25*C25</f>
        <v>0</v>
      </c>
      <c r="F25" s="7" t="n">
        <f aca="false">+F24</f>
        <v>0</v>
      </c>
      <c r="G25" s="8" t="n">
        <f aca="false">+G24</f>
        <v>0</v>
      </c>
      <c r="H25" s="14" t="n">
        <f aca="false">+F25*G25</f>
        <v>0</v>
      </c>
      <c r="J25" s="7" t="n">
        <f aca="false">+J24</f>
        <v>0</v>
      </c>
      <c r="K25" s="8" t="n">
        <f aca="false">+K24</f>
        <v>0</v>
      </c>
      <c r="L25" s="14" t="n">
        <f aca="false">+J25*K25</f>
        <v>0</v>
      </c>
      <c r="N25" s="7" t="n">
        <f aca="false">+N24</f>
        <v>0</v>
      </c>
      <c r="O25" s="8" t="n">
        <f aca="false">+O24</f>
        <v>0</v>
      </c>
      <c r="P25" s="14" t="n">
        <f aca="false">+N25*O25</f>
        <v>0</v>
      </c>
      <c r="R25" s="7" t="n">
        <f aca="false">+R24</f>
        <v>0</v>
      </c>
      <c r="S25" s="8" t="n">
        <f aca="false">+S24</f>
        <v>0</v>
      </c>
      <c r="T25" s="14" t="n">
        <f aca="false">+R25*S25</f>
        <v>0</v>
      </c>
      <c r="V25" s="7" t="n">
        <f aca="false">+V24</f>
        <v>0</v>
      </c>
      <c r="W25" s="8" t="n">
        <f aca="false">+W24</f>
        <v>0</v>
      </c>
      <c r="X25" s="14" t="n">
        <f aca="false">+V25*W25</f>
        <v>0</v>
      </c>
      <c r="Z25" s="7" t="n">
        <f aca="false">SUM(B25,F25,J25,N25,R25,V25)</f>
        <v>0</v>
      </c>
    </row>
    <row r="26" customFormat="false" ht="12.75" hidden="false" customHeight="false" outlineLevel="0" collapsed="false">
      <c r="A26" s="11" t="n">
        <f aca="false">+A25+1</f>
        <v>21</v>
      </c>
      <c r="B26" s="7" t="n">
        <f aca="false">+B25</f>
        <v>0</v>
      </c>
      <c r="C26" s="8" t="n">
        <f aca="false">+C25</f>
        <v>0</v>
      </c>
      <c r="D26" s="14" t="n">
        <f aca="false">+B26*C26</f>
        <v>0</v>
      </c>
      <c r="F26" s="7" t="n">
        <f aca="false">+F25</f>
        <v>0</v>
      </c>
      <c r="G26" s="8" t="n">
        <f aca="false">+G25</f>
        <v>0</v>
      </c>
      <c r="H26" s="14" t="n">
        <f aca="false">+F26*G26</f>
        <v>0</v>
      </c>
      <c r="J26" s="7" t="n">
        <f aca="false">+J25</f>
        <v>0</v>
      </c>
      <c r="K26" s="8" t="n">
        <f aca="false">+K25</f>
        <v>0</v>
      </c>
      <c r="L26" s="14" t="n">
        <f aca="false">+J26*K26</f>
        <v>0</v>
      </c>
      <c r="N26" s="7" t="n">
        <f aca="false">+N25</f>
        <v>0</v>
      </c>
      <c r="O26" s="8" t="n">
        <f aca="false">+O25</f>
        <v>0</v>
      </c>
      <c r="P26" s="14" t="n">
        <f aca="false">+N26*O26</f>
        <v>0</v>
      </c>
      <c r="R26" s="7" t="n">
        <f aca="false">+R25</f>
        <v>0</v>
      </c>
      <c r="S26" s="8" t="n">
        <f aca="false">+S25</f>
        <v>0</v>
      </c>
      <c r="T26" s="14" t="n">
        <f aca="false">+R26*S26</f>
        <v>0</v>
      </c>
      <c r="V26" s="7" t="n">
        <f aca="false">+V25</f>
        <v>0</v>
      </c>
      <c r="W26" s="8" t="n">
        <f aca="false">+W25</f>
        <v>0</v>
      </c>
      <c r="X26" s="14" t="n">
        <f aca="false">+V26*W26</f>
        <v>0</v>
      </c>
      <c r="Z26" s="7" t="n">
        <f aca="false">SUM(B26,F26,J26,N26,R26,V26)</f>
        <v>0</v>
      </c>
    </row>
    <row r="27" customFormat="false" ht="12.75" hidden="false" customHeight="false" outlineLevel="0" collapsed="false">
      <c r="A27" s="11" t="n">
        <f aca="false">+A26+1</f>
        <v>22</v>
      </c>
      <c r="B27" s="7" t="n">
        <f aca="false">+B26</f>
        <v>0</v>
      </c>
      <c r="C27" s="8" t="n">
        <f aca="false">+C26</f>
        <v>0</v>
      </c>
      <c r="D27" s="14" t="n">
        <f aca="false">+B27*C27</f>
        <v>0</v>
      </c>
      <c r="F27" s="7" t="n">
        <f aca="false">+F26</f>
        <v>0</v>
      </c>
      <c r="G27" s="8" t="n">
        <f aca="false">+G26</f>
        <v>0</v>
      </c>
      <c r="H27" s="14" t="n">
        <f aca="false">+F27*G27</f>
        <v>0</v>
      </c>
      <c r="J27" s="7" t="n">
        <f aca="false">+J26</f>
        <v>0</v>
      </c>
      <c r="K27" s="8" t="n">
        <f aca="false">+K26</f>
        <v>0</v>
      </c>
      <c r="L27" s="14" t="n">
        <f aca="false">+J27*K27</f>
        <v>0</v>
      </c>
      <c r="N27" s="7" t="n">
        <f aca="false">+N26</f>
        <v>0</v>
      </c>
      <c r="O27" s="8" t="n">
        <f aca="false">+O26</f>
        <v>0</v>
      </c>
      <c r="P27" s="14" t="n">
        <f aca="false">+N27*O27</f>
        <v>0</v>
      </c>
      <c r="R27" s="7" t="n">
        <f aca="false">+R26</f>
        <v>0</v>
      </c>
      <c r="S27" s="8" t="n">
        <f aca="false">+S26</f>
        <v>0</v>
      </c>
      <c r="T27" s="14" t="n">
        <f aca="false">+R27*S27</f>
        <v>0</v>
      </c>
      <c r="V27" s="7" t="n">
        <f aca="false">+V26</f>
        <v>0</v>
      </c>
      <c r="W27" s="8" t="n">
        <f aca="false">+W26</f>
        <v>0</v>
      </c>
      <c r="X27" s="14" t="n">
        <f aca="false">+V27*W27</f>
        <v>0</v>
      </c>
      <c r="Z27" s="7" t="n">
        <f aca="false">SUM(B27,F27,J27,N27,R27,V27)</f>
        <v>0</v>
      </c>
    </row>
    <row r="28" customFormat="false" ht="12.75" hidden="false" customHeight="false" outlineLevel="0" collapsed="false">
      <c r="A28" s="11" t="n">
        <f aca="false">+A27+1</f>
        <v>23</v>
      </c>
      <c r="B28" s="7" t="n">
        <f aca="false">+B27</f>
        <v>0</v>
      </c>
      <c r="C28" s="8" t="n">
        <f aca="false">+C27</f>
        <v>0</v>
      </c>
      <c r="D28" s="14" t="n">
        <f aca="false">+B28*C28</f>
        <v>0</v>
      </c>
      <c r="F28" s="7" t="n">
        <f aca="false">+F27</f>
        <v>0</v>
      </c>
      <c r="G28" s="8" t="n">
        <f aca="false">+G27</f>
        <v>0</v>
      </c>
      <c r="H28" s="14" t="n">
        <f aca="false">+F28*G28</f>
        <v>0</v>
      </c>
      <c r="J28" s="7" t="n">
        <f aca="false">+J27</f>
        <v>0</v>
      </c>
      <c r="K28" s="8" t="n">
        <f aca="false">+K27</f>
        <v>0</v>
      </c>
      <c r="L28" s="14" t="n">
        <f aca="false">+J28*K28</f>
        <v>0</v>
      </c>
      <c r="N28" s="7" t="n">
        <f aca="false">+N27</f>
        <v>0</v>
      </c>
      <c r="O28" s="8" t="n">
        <f aca="false">+O27</f>
        <v>0</v>
      </c>
      <c r="P28" s="14" t="n">
        <f aca="false">+N28*O28</f>
        <v>0</v>
      </c>
      <c r="R28" s="7" t="n">
        <f aca="false">+R27</f>
        <v>0</v>
      </c>
      <c r="S28" s="8" t="n">
        <f aca="false">+S27</f>
        <v>0</v>
      </c>
      <c r="T28" s="14" t="n">
        <f aca="false">+R28*S28</f>
        <v>0</v>
      </c>
      <c r="V28" s="7" t="n">
        <f aca="false">+V27</f>
        <v>0</v>
      </c>
      <c r="W28" s="8" t="n">
        <f aca="false">+W27</f>
        <v>0</v>
      </c>
      <c r="X28" s="14" t="n">
        <f aca="false">+V28*W28</f>
        <v>0</v>
      </c>
      <c r="Z28" s="7" t="n">
        <f aca="false">SUM(B28,F28,J28,N28,R28,V28)</f>
        <v>0</v>
      </c>
    </row>
    <row r="29" customFormat="false" ht="12.75" hidden="false" customHeight="false" outlineLevel="0" collapsed="false">
      <c r="A29" s="11" t="n">
        <f aca="false">+A28+1</f>
        <v>24</v>
      </c>
      <c r="B29" s="7" t="n">
        <f aca="false">+B28</f>
        <v>0</v>
      </c>
      <c r="C29" s="8" t="n">
        <f aca="false">+C28</f>
        <v>0</v>
      </c>
      <c r="D29" s="14" t="n">
        <f aca="false">+B29*C29</f>
        <v>0</v>
      </c>
      <c r="F29" s="7" t="n">
        <f aca="false">+F28</f>
        <v>0</v>
      </c>
      <c r="G29" s="8" t="n">
        <f aca="false">+G28</f>
        <v>0</v>
      </c>
      <c r="H29" s="14" t="n">
        <f aca="false">+F29*G29</f>
        <v>0</v>
      </c>
      <c r="J29" s="7" t="n">
        <f aca="false">+J28</f>
        <v>0</v>
      </c>
      <c r="K29" s="8" t="n">
        <f aca="false">+K28</f>
        <v>0</v>
      </c>
      <c r="L29" s="14" t="n">
        <f aca="false">+J29*K29</f>
        <v>0</v>
      </c>
      <c r="N29" s="7" t="n">
        <f aca="false">+N28</f>
        <v>0</v>
      </c>
      <c r="O29" s="8" t="n">
        <f aca="false">+O28</f>
        <v>0</v>
      </c>
      <c r="P29" s="14" t="n">
        <f aca="false">+N29*O29</f>
        <v>0</v>
      </c>
      <c r="R29" s="7" t="n">
        <f aca="false">+R28</f>
        <v>0</v>
      </c>
      <c r="S29" s="8" t="n">
        <f aca="false">+S28</f>
        <v>0</v>
      </c>
      <c r="T29" s="14" t="n">
        <f aca="false">+R29*S29</f>
        <v>0</v>
      </c>
      <c r="V29" s="7" t="n">
        <f aca="false">+V28</f>
        <v>0</v>
      </c>
      <c r="W29" s="8" t="n">
        <f aca="false">+W28</f>
        <v>0</v>
      </c>
      <c r="X29" s="14" t="n">
        <f aca="false">+V29*W29</f>
        <v>0</v>
      </c>
      <c r="Z29" s="7" t="n">
        <f aca="false">SUM(B29,F29,J29,N29,R29,V29)</f>
        <v>0</v>
      </c>
    </row>
    <row r="30" customFormat="false" ht="12.75" hidden="false" customHeight="false" outlineLevel="0" collapsed="false">
      <c r="A30" s="11" t="n">
        <f aca="false">+A29+1</f>
        <v>25</v>
      </c>
      <c r="B30" s="7" t="n">
        <f aca="false">+B29</f>
        <v>0</v>
      </c>
      <c r="C30" s="8" t="n">
        <f aca="false">+C29</f>
        <v>0</v>
      </c>
      <c r="D30" s="14" t="n">
        <f aca="false">+B30*C30</f>
        <v>0</v>
      </c>
      <c r="F30" s="7" t="n">
        <f aca="false">+F29</f>
        <v>0</v>
      </c>
      <c r="G30" s="8" t="n">
        <f aca="false">+G29</f>
        <v>0</v>
      </c>
      <c r="H30" s="14" t="n">
        <f aca="false">+F30*G30</f>
        <v>0</v>
      </c>
      <c r="J30" s="7" t="n">
        <f aca="false">+J29</f>
        <v>0</v>
      </c>
      <c r="K30" s="8" t="n">
        <f aca="false">+K29</f>
        <v>0</v>
      </c>
      <c r="L30" s="14" t="n">
        <f aca="false">+J30*K30</f>
        <v>0</v>
      </c>
      <c r="N30" s="7" t="n">
        <f aca="false">+N29</f>
        <v>0</v>
      </c>
      <c r="O30" s="8" t="n">
        <f aca="false">+O29</f>
        <v>0</v>
      </c>
      <c r="P30" s="14" t="n">
        <f aca="false">+N30*O30</f>
        <v>0</v>
      </c>
      <c r="R30" s="7" t="n">
        <f aca="false">+R29</f>
        <v>0</v>
      </c>
      <c r="S30" s="8" t="n">
        <f aca="false">+S29</f>
        <v>0</v>
      </c>
      <c r="T30" s="14" t="n">
        <f aca="false">+R30*S30</f>
        <v>0</v>
      </c>
      <c r="V30" s="7" t="n">
        <f aca="false">+V29</f>
        <v>0</v>
      </c>
      <c r="W30" s="8" t="n">
        <f aca="false">+W29</f>
        <v>0</v>
      </c>
      <c r="X30" s="14" t="n">
        <f aca="false">+V30*W30</f>
        <v>0</v>
      </c>
      <c r="Z30" s="7" t="n">
        <f aca="false">SUM(B30,F30,J30,N30,R30,V30)</f>
        <v>0</v>
      </c>
    </row>
    <row r="31" customFormat="false" ht="12.75" hidden="false" customHeight="false" outlineLevel="0" collapsed="false">
      <c r="A31" s="11" t="n">
        <f aca="false">+A30+1</f>
        <v>26</v>
      </c>
      <c r="B31" s="7" t="n">
        <f aca="false">+B30</f>
        <v>0</v>
      </c>
      <c r="C31" s="8" t="n">
        <f aca="false">+C30</f>
        <v>0</v>
      </c>
      <c r="D31" s="14" t="n">
        <f aca="false">+B31*C31</f>
        <v>0</v>
      </c>
      <c r="F31" s="7" t="n">
        <f aca="false">+F30</f>
        <v>0</v>
      </c>
      <c r="G31" s="8" t="n">
        <f aca="false">+G30</f>
        <v>0</v>
      </c>
      <c r="H31" s="14" t="n">
        <f aca="false">+F31*G31</f>
        <v>0</v>
      </c>
      <c r="J31" s="7" t="n">
        <f aca="false">+J30</f>
        <v>0</v>
      </c>
      <c r="K31" s="8" t="n">
        <f aca="false">+K30</f>
        <v>0</v>
      </c>
      <c r="L31" s="14" t="n">
        <f aca="false">+J31*K31</f>
        <v>0</v>
      </c>
      <c r="N31" s="7" t="n">
        <f aca="false">+N30</f>
        <v>0</v>
      </c>
      <c r="O31" s="8" t="n">
        <f aca="false">+O30</f>
        <v>0</v>
      </c>
      <c r="P31" s="14" t="n">
        <f aca="false">+N31*O31</f>
        <v>0</v>
      </c>
      <c r="R31" s="7" t="n">
        <f aca="false">+R30</f>
        <v>0</v>
      </c>
      <c r="S31" s="8" t="n">
        <f aca="false">+S30</f>
        <v>0</v>
      </c>
      <c r="T31" s="14" t="n">
        <f aca="false">+R31*S31</f>
        <v>0</v>
      </c>
      <c r="V31" s="7" t="n">
        <f aca="false">+V30</f>
        <v>0</v>
      </c>
      <c r="W31" s="8" t="n">
        <f aca="false">+W30</f>
        <v>0</v>
      </c>
      <c r="X31" s="14" t="n">
        <f aca="false">+V31*W31</f>
        <v>0</v>
      </c>
      <c r="Z31" s="7" t="n">
        <f aca="false">SUM(B31,F31,J31,N31,R31,V31)</f>
        <v>0</v>
      </c>
    </row>
    <row r="32" customFormat="false" ht="12.75" hidden="false" customHeight="false" outlineLevel="0" collapsed="false">
      <c r="A32" s="11" t="n">
        <f aca="false">+A31+1</f>
        <v>27</v>
      </c>
      <c r="B32" s="7" t="n">
        <f aca="false">+B31</f>
        <v>0</v>
      </c>
      <c r="C32" s="8" t="n">
        <f aca="false">+C31</f>
        <v>0</v>
      </c>
      <c r="D32" s="14" t="n">
        <f aca="false">+B32*C32</f>
        <v>0</v>
      </c>
      <c r="F32" s="7" t="n">
        <f aca="false">+F31</f>
        <v>0</v>
      </c>
      <c r="G32" s="8" t="n">
        <f aca="false">+G31</f>
        <v>0</v>
      </c>
      <c r="H32" s="14" t="n">
        <f aca="false">+F32*G32</f>
        <v>0</v>
      </c>
      <c r="J32" s="7" t="n">
        <f aca="false">+J31</f>
        <v>0</v>
      </c>
      <c r="K32" s="8" t="n">
        <f aca="false">+K31</f>
        <v>0</v>
      </c>
      <c r="L32" s="14" t="n">
        <f aca="false">+J32*K32</f>
        <v>0</v>
      </c>
      <c r="N32" s="7" t="n">
        <f aca="false">+N31</f>
        <v>0</v>
      </c>
      <c r="O32" s="8" t="n">
        <f aca="false">+O31</f>
        <v>0</v>
      </c>
      <c r="P32" s="14" t="n">
        <f aca="false">+N32*O32</f>
        <v>0</v>
      </c>
      <c r="R32" s="7" t="n">
        <f aca="false">+R31</f>
        <v>0</v>
      </c>
      <c r="S32" s="8" t="n">
        <f aca="false">+S31</f>
        <v>0</v>
      </c>
      <c r="T32" s="14" t="n">
        <f aca="false">+R32*S32</f>
        <v>0</v>
      </c>
      <c r="V32" s="7" t="n">
        <f aca="false">+V31</f>
        <v>0</v>
      </c>
      <c r="W32" s="8" t="n">
        <f aca="false">+W31</f>
        <v>0</v>
      </c>
      <c r="X32" s="14" t="n">
        <f aca="false">+V32*W32</f>
        <v>0</v>
      </c>
      <c r="Z32" s="7" t="n">
        <f aca="false">SUM(B32,F32,J32,N32,R32,V32)</f>
        <v>0</v>
      </c>
    </row>
    <row r="33" customFormat="false" ht="12.75" hidden="false" customHeight="false" outlineLevel="0" collapsed="false">
      <c r="A33" s="11" t="n">
        <f aca="false">+A32+1</f>
        <v>28</v>
      </c>
      <c r="B33" s="7" t="n">
        <f aca="false">+B32</f>
        <v>0</v>
      </c>
      <c r="C33" s="8" t="n">
        <f aca="false">+C32</f>
        <v>0</v>
      </c>
      <c r="D33" s="14" t="n">
        <f aca="false">+B33*C33</f>
        <v>0</v>
      </c>
      <c r="F33" s="7" t="n">
        <f aca="false">+F32</f>
        <v>0</v>
      </c>
      <c r="G33" s="8" t="n">
        <f aca="false">+G32</f>
        <v>0</v>
      </c>
      <c r="H33" s="14" t="n">
        <f aca="false">+F33*G33</f>
        <v>0</v>
      </c>
      <c r="J33" s="7" t="n">
        <f aca="false">+J32</f>
        <v>0</v>
      </c>
      <c r="K33" s="8" t="n">
        <f aca="false">+K32</f>
        <v>0</v>
      </c>
      <c r="L33" s="14" t="n">
        <f aca="false">+J33*K33</f>
        <v>0</v>
      </c>
      <c r="N33" s="7" t="n">
        <f aca="false">+N32</f>
        <v>0</v>
      </c>
      <c r="O33" s="8" t="n">
        <f aca="false">+O32</f>
        <v>0</v>
      </c>
      <c r="P33" s="14" t="n">
        <f aca="false">+N33*O33</f>
        <v>0</v>
      </c>
      <c r="R33" s="7" t="n">
        <f aca="false">+R32</f>
        <v>0</v>
      </c>
      <c r="S33" s="8" t="n">
        <f aca="false">+S32</f>
        <v>0</v>
      </c>
      <c r="T33" s="14" t="n">
        <f aca="false">+R33*S33</f>
        <v>0</v>
      </c>
      <c r="V33" s="7" t="n">
        <f aca="false">+V32</f>
        <v>0</v>
      </c>
      <c r="W33" s="8" t="n">
        <f aca="false">+W32</f>
        <v>0</v>
      </c>
      <c r="X33" s="14" t="n">
        <f aca="false">+V33*W33</f>
        <v>0</v>
      </c>
      <c r="Z33" s="7" t="n">
        <f aca="false">SUM(B33,F33,J33,N33,R33,V33)</f>
        <v>0</v>
      </c>
    </row>
    <row r="34" customFormat="false" ht="12.75" hidden="false" customHeight="false" outlineLevel="0" collapsed="false">
      <c r="A34" s="11" t="n">
        <f aca="false">+A33+1</f>
        <v>29</v>
      </c>
      <c r="B34" s="7" t="n">
        <f aca="false">+B33</f>
        <v>0</v>
      </c>
      <c r="C34" s="8" t="n">
        <f aca="false">+C33</f>
        <v>0</v>
      </c>
      <c r="D34" s="14" t="n">
        <f aca="false">+B34*C34</f>
        <v>0</v>
      </c>
      <c r="F34" s="7" t="n">
        <f aca="false">+F33</f>
        <v>0</v>
      </c>
      <c r="G34" s="8" t="n">
        <f aca="false">+G33</f>
        <v>0</v>
      </c>
      <c r="H34" s="14" t="n">
        <f aca="false">+F34*G34</f>
        <v>0</v>
      </c>
      <c r="J34" s="7" t="n">
        <f aca="false">+J33</f>
        <v>0</v>
      </c>
      <c r="K34" s="8" t="n">
        <f aca="false">+K33</f>
        <v>0</v>
      </c>
      <c r="L34" s="14" t="n">
        <f aca="false">+J34*K34</f>
        <v>0</v>
      </c>
      <c r="N34" s="7" t="n">
        <f aca="false">+N33</f>
        <v>0</v>
      </c>
      <c r="O34" s="8" t="n">
        <f aca="false">+O33</f>
        <v>0</v>
      </c>
      <c r="P34" s="14" t="n">
        <f aca="false">+N34*O34</f>
        <v>0</v>
      </c>
      <c r="R34" s="7" t="n">
        <f aca="false">+R33</f>
        <v>0</v>
      </c>
      <c r="S34" s="8" t="n">
        <f aca="false">+S33</f>
        <v>0</v>
      </c>
      <c r="T34" s="14" t="n">
        <f aca="false">+R34*S34</f>
        <v>0</v>
      </c>
      <c r="V34" s="7" t="n">
        <f aca="false">+V33</f>
        <v>0</v>
      </c>
      <c r="W34" s="8" t="n">
        <f aca="false">+W33</f>
        <v>0</v>
      </c>
      <c r="X34" s="14" t="n">
        <f aca="false">+V34*W34</f>
        <v>0</v>
      </c>
      <c r="Z34" s="7" t="n">
        <f aca="false">SUM(B34,F34,J34,N34,R34,V34)</f>
        <v>0</v>
      </c>
    </row>
    <row r="35" customFormat="false" ht="12.75" hidden="false" customHeight="false" outlineLevel="0" collapsed="false">
      <c r="A35" s="11" t="n">
        <f aca="false">+A34+1</f>
        <v>30</v>
      </c>
      <c r="B35" s="7" t="n">
        <f aca="false">+B34</f>
        <v>0</v>
      </c>
      <c r="C35" s="8" t="n">
        <f aca="false">+C34</f>
        <v>0</v>
      </c>
      <c r="D35" s="14" t="n">
        <f aca="false">+B35*C35</f>
        <v>0</v>
      </c>
      <c r="F35" s="7" t="n">
        <f aca="false">+F34</f>
        <v>0</v>
      </c>
      <c r="G35" s="8" t="n">
        <f aca="false">+G34</f>
        <v>0</v>
      </c>
      <c r="H35" s="14" t="n">
        <f aca="false">+F35*G35</f>
        <v>0</v>
      </c>
      <c r="J35" s="7" t="n">
        <f aca="false">+J34</f>
        <v>0</v>
      </c>
      <c r="K35" s="8" t="n">
        <f aca="false">+K34</f>
        <v>0</v>
      </c>
      <c r="L35" s="14" t="n">
        <f aca="false">+J35*K35</f>
        <v>0</v>
      </c>
      <c r="N35" s="7" t="n">
        <f aca="false">+N34</f>
        <v>0</v>
      </c>
      <c r="O35" s="8" t="n">
        <f aca="false">+O34</f>
        <v>0</v>
      </c>
      <c r="P35" s="14" t="n">
        <f aca="false">+N35*O35</f>
        <v>0</v>
      </c>
      <c r="R35" s="7" t="n">
        <f aca="false">+R34</f>
        <v>0</v>
      </c>
      <c r="S35" s="8" t="n">
        <f aca="false">+S34</f>
        <v>0</v>
      </c>
      <c r="T35" s="14" t="n">
        <f aca="false">+R35*S35</f>
        <v>0</v>
      </c>
      <c r="V35" s="7" t="n">
        <f aca="false">+V34</f>
        <v>0</v>
      </c>
      <c r="W35" s="8" t="n">
        <f aca="false">+W34</f>
        <v>0</v>
      </c>
      <c r="X35" s="14" t="n">
        <f aca="false">+V35*W35</f>
        <v>0</v>
      </c>
      <c r="Z35" s="7" t="n">
        <f aca="false">SUM(B35,F35,J35,N35,R35,V35)</f>
        <v>0</v>
      </c>
    </row>
    <row r="36" customFormat="false" ht="12.75" hidden="false" customHeight="false" outlineLevel="0" collapsed="false">
      <c r="A36" s="11" t="n">
        <v>31</v>
      </c>
      <c r="B36" s="7" t="n">
        <f aca="false">+B35</f>
        <v>0</v>
      </c>
      <c r="C36" s="8" t="n">
        <f aca="false">+C35</f>
        <v>0</v>
      </c>
      <c r="D36" s="14" t="n">
        <f aca="false">+B36*C36</f>
        <v>0</v>
      </c>
      <c r="F36" s="7" t="n">
        <f aca="false">+F35</f>
        <v>0</v>
      </c>
      <c r="G36" s="8" t="n">
        <f aca="false">+G35</f>
        <v>0</v>
      </c>
      <c r="H36" s="14" t="n">
        <f aca="false">+F36*G36</f>
        <v>0</v>
      </c>
      <c r="J36" s="7" t="n">
        <f aca="false">+J35</f>
        <v>0</v>
      </c>
      <c r="K36" s="8" t="n">
        <f aca="false">+K35</f>
        <v>0</v>
      </c>
      <c r="L36" s="14" t="n">
        <f aca="false">+J36*K36</f>
        <v>0</v>
      </c>
      <c r="N36" s="7" t="n">
        <f aca="false">+N35</f>
        <v>0</v>
      </c>
      <c r="O36" s="8" t="n">
        <f aca="false">+O35</f>
        <v>0</v>
      </c>
      <c r="P36" s="14" t="n">
        <f aca="false">+N36*O36</f>
        <v>0</v>
      </c>
      <c r="R36" s="7" t="n">
        <f aca="false">+R35</f>
        <v>0</v>
      </c>
      <c r="S36" s="8" t="n">
        <f aca="false">+S35</f>
        <v>0</v>
      </c>
      <c r="T36" s="14" t="n">
        <f aca="false">+R36*S36</f>
        <v>0</v>
      </c>
      <c r="V36" s="7" t="n">
        <f aca="false">+V35</f>
        <v>0</v>
      </c>
      <c r="W36" s="8" t="n">
        <f aca="false">+W35</f>
        <v>0</v>
      </c>
      <c r="X36" s="14" t="n">
        <f aca="false">+V36*W36</f>
        <v>0</v>
      </c>
      <c r="Z36" s="7" t="n">
        <f aca="false">SUM(B36,F36,J36,N36,R36,V36)</f>
        <v>0</v>
      </c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G45" activeCellId="0" sqref="G45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3" min="2" style="6" width="10.99"/>
    <col collapsed="false" customWidth="true" hidden="false" outlineLevel="0" max="4" min="4" style="6" width="4.7"/>
    <col collapsed="false" customWidth="true" hidden="false" outlineLevel="0" max="5" min="5" style="6" width="12.85"/>
    <col collapsed="false" customWidth="true" hidden="false" outlineLevel="0" max="6" min="6" style="6" width="10.41"/>
    <col collapsed="false" customWidth="true" hidden="false" outlineLevel="0" max="7" min="7" style="6" width="14.14"/>
    <col collapsed="false" customWidth="true" hidden="false" outlineLevel="0" max="9" min="8" style="6" width="10.41"/>
    <col collapsed="false" customWidth="true" hidden="false" outlineLevel="0" max="10" min="10" style="6" width="3.28"/>
    <col collapsed="false" customWidth="true" hidden="false" outlineLevel="0" max="11" min="11" style="6" width="12.85"/>
    <col collapsed="false" customWidth="false" hidden="false" outlineLevel="0" max="12" min="12" style="6" width="9.14"/>
    <col collapsed="false" customWidth="true" hidden="false" outlineLevel="0" max="13" min="13" style="6" width="10.99"/>
    <col collapsed="false" customWidth="true" hidden="false" outlineLevel="0" max="15" min="14" style="6" width="12.85"/>
    <col collapsed="false" customWidth="true" hidden="false" outlineLevel="0" max="16" min="16" style="6" width="10.28"/>
    <col collapsed="false" customWidth="true" hidden="false" outlineLevel="0" max="17" min="17" style="6" width="3.56"/>
    <col collapsed="false" customWidth="true" hidden="false" outlineLevel="0" max="18" min="18" style="6" width="10.28"/>
    <col collapsed="false" customWidth="true" hidden="false" outlineLevel="0" max="19" min="19" style="6" width="3.56"/>
    <col collapsed="false" customWidth="true" hidden="false" outlineLevel="0" max="20" min="20" style="6" width="12.99"/>
    <col collapsed="false" customWidth="true" hidden="false" outlineLevel="0" max="21" min="21" style="6" width="3.56"/>
    <col collapsed="false" customWidth="true" hidden="false" outlineLevel="0" max="22" min="22" style="6" width="14.41"/>
    <col collapsed="false" customWidth="true" hidden="false" outlineLevel="0" max="23" min="23" style="6" width="3.56"/>
    <col collapsed="false" customWidth="true" hidden="false" outlineLevel="0" max="24" min="24" style="15" width="13.85"/>
    <col collapsed="false" customWidth="false" hidden="false" outlineLevel="0" max="25" min="25" style="6" width="9.14"/>
    <col collapsed="false" customWidth="true" hidden="false" outlineLevel="0" max="26" min="26" style="6" width="4.56"/>
    <col collapsed="false" customWidth="true" hidden="false" outlineLevel="0" max="27" min="27" style="6" width="12.42"/>
    <col collapsed="false" customWidth="true" hidden="false" outlineLevel="0" max="28" min="28" style="6" width="13.7"/>
    <col collapsed="false" customWidth="false" hidden="false" outlineLevel="0" max="257" min="29" style="6" width="9.14"/>
  </cols>
  <sheetData>
    <row r="2" s="11" customFormat="true" ht="12.75" hidden="false" customHeight="false" outlineLevel="0" collapsed="false">
      <c r="X2" s="16"/>
      <c r="Y2" s="11" t="s">
        <v>52</v>
      </c>
    </row>
    <row r="3" customFormat="false" ht="12.75" hidden="false" customHeight="false" outlineLevel="0" collapsed="false">
      <c r="A3" s="11"/>
      <c r="B3" s="11" t="s">
        <v>48</v>
      </c>
      <c r="C3" s="11" t="s">
        <v>53</v>
      </c>
      <c r="D3" s="11"/>
      <c r="E3" s="17" t="n">
        <v>4563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54</v>
      </c>
      <c r="S3" s="11"/>
      <c r="T3" s="11"/>
      <c r="V3" s="11"/>
      <c r="X3" s="16"/>
      <c r="Y3" s="6" t="s">
        <v>55</v>
      </c>
    </row>
    <row r="4" customFormat="false" ht="12.75" hidden="false" customHeight="false" outlineLevel="0" collapsed="false">
      <c r="A4" s="11"/>
      <c r="B4" s="11" t="s">
        <v>56</v>
      </c>
      <c r="C4" s="11" t="s">
        <v>56</v>
      </c>
      <c r="D4" s="11"/>
      <c r="E4" s="18" t="s">
        <v>57</v>
      </c>
      <c r="F4" s="19" t="s">
        <v>57</v>
      </c>
      <c r="G4" s="11"/>
      <c r="H4" s="11" t="s">
        <v>58</v>
      </c>
      <c r="I4" s="11" t="s">
        <v>59</v>
      </c>
      <c r="J4" s="11"/>
      <c r="K4" s="11" t="s">
        <v>60</v>
      </c>
      <c r="L4" s="11"/>
      <c r="M4" s="11"/>
      <c r="N4" s="11"/>
      <c r="O4" s="11"/>
      <c r="P4" s="11" t="s">
        <v>61</v>
      </c>
      <c r="Q4" s="11"/>
      <c r="R4" s="11" t="s">
        <v>62</v>
      </c>
      <c r="S4" s="11"/>
      <c r="T4" s="11" t="s">
        <v>63</v>
      </c>
      <c r="V4" s="11" t="s">
        <v>64</v>
      </c>
      <c r="X4" s="16"/>
      <c r="Y4" s="6" t="s">
        <v>48</v>
      </c>
      <c r="AA4" s="6" t="s">
        <v>63</v>
      </c>
      <c r="AB4" s="6" t="s">
        <v>64</v>
      </c>
    </row>
    <row r="5" customFormat="false" ht="12.75" hidden="false" customHeight="false" outlineLevel="0" collapsed="false">
      <c r="A5" s="11"/>
      <c r="B5" s="20" t="n">
        <v>649352</v>
      </c>
      <c r="C5" s="17" t="n">
        <v>657466</v>
      </c>
      <c r="D5" s="11"/>
      <c r="E5" s="21" t="s">
        <v>65</v>
      </c>
      <c r="F5" s="22" t="s">
        <v>44</v>
      </c>
      <c r="G5" s="11"/>
      <c r="H5" s="11" t="s">
        <v>66</v>
      </c>
      <c r="I5" s="11" t="s">
        <v>66</v>
      </c>
      <c r="J5" s="11"/>
      <c r="K5" s="11" t="s">
        <v>67</v>
      </c>
      <c r="L5" s="11"/>
      <c r="M5" s="11" t="s">
        <v>68</v>
      </c>
      <c r="N5" s="11" t="s">
        <v>69</v>
      </c>
      <c r="O5" s="11" t="s">
        <v>70</v>
      </c>
      <c r="P5" s="23" t="s">
        <v>68</v>
      </c>
      <c r="Q5" s="11"/>
      <c r="R5" s="24" t="n">
        <f aca="false">+B5</f>
        <v>649352</v>
      </c>
      <c r="S5" s="11"/>
      <c r="T5" s="11" t="s">
        <v>71</v>
      </c>
      <c r="V5" s="11" t="s">
        <v>72</v>
      </c>
      <c r="X5" s="16" t="s">
        <v>73</v>
      </c>
      <c r="Y5" s="6" t="s">
        <v>45</v>
      </c>
      <c r="AA5" s="6" t="s">
        <v>46</v>
      </c>
      <c r="AB5" s="6" t="s">
        <v>46</v>
      </c>
    </row>
    <row r="6" s="26" customFormat="true" ht="12.75" hidden="false" customHeight="false" outlineLevel="0" collapsed="false">
      <c r="A6" s="25" t="n">
        <v>1</v>
      </c>
      <c r="B6" s="25" t="n">
        <v>63357</v>
      </c>
      <c r="C6" s="25" t="n">
        <v>11621</v>
      </c>
      <c r="D6" s="25"/>
      <c r="E6" s="25" t="n">
        <v>49986</v>
      </c>
      <c r="F6" s="25" t="n">
        <f aca="false">ROUND(+E6*(1-0.02184),0)</f>
        <v>48894</v>
      </c>
      <c r="G6" s="25"/>
      <c r="H6" s="25" t="n">
        <v>140099</v>
      </c>
      <c r="I6" s="25" t="n">
        <f aca="false">IF(B6-H6&gt;0,+B6-H6,0)</f>
        <v>0</v>
      </c>
      <c r="J6" s="25"/>
      <c r="K6" s="25" t="n">
        <f aca="false">+B6+C6-F6</f>
        <v>26084</v>
      </c>
      <c r="L6" s="25"/>
      <c r="M6" s="25" t="n">
        <v>15553</v>
      </c>
      <c r="N6" s="25" t="n">
        <f aca="false">SUM('3rd Party Deals'!T6)</f>
        <v>10028</v>
      </c>
      <c r="O6" s="25" t="n">
        <f aca="false">SUM('Spot wENA'!Z6)</f>
        <v>0</v>
      </c>
      <c r="P6" s="25" t="n">
        <f aca="false">SUM(M6:O6)</f>
        <v>25581</v>
      </c>
      <c r="Q6" s="25"/>
      <c r="R6" s="25" t="n">
        <f aca="false">IF(T6&gt;0,+B6-T6,0)</f>
        <v>62854</v>
      </c>
      <c r="S6" s="25"/>
      <c r="T6" s="25" t="n">
        <f aca="false">IF(K6-P6&gt;0,K6-P6,0)</f>
        <v>503</v>
      </c>
      <c r="V6" s="25" t="n">
        <f aca="false">IF(P6-K6&gt;0,P6-K6,0)</f>
        <v>0</v>
      </c>
      <c r="X6" s="27" t="n">
        <v>5.445</v>
      </c>
      <c r="Y6" s="28" t="n">
        <f aca="false">ROUND((+X6+0.01)/(1-0.02184)+0.0227,2)</f>
        <v>5.6</v>
      </c>
      <c r="AA6" s="29" t="n">
        <f aca="false">+Y6*T6</f>
        <v>2816.8</v>
      </c>
      <c r="AB6" s="29" t="n">
        <f aca="false">(+X6-0.01)*V6</f>
        <v>0</v>
      </c>
    </row>
    <row r="7" s="26" customFormat="true" ht="12.75" hidden="false" customHeight="false" outlineLevel="0" collapsed="false">
      <c r="A7" s="25" t="n">
        <f aca="false">+A6+1</f>
        <v>2</v>
      </c>
      <c r="B7" s="25" t="n">
        <v>74902</v>
      </c>
      <c r="C7" s="25" t="n">
        <f aca="false">+C6</f>
        <v>11621</v>
      </c>
      <c r="D7" s="25"/>
      <c r="E7" s="25" t="n">
        <v>61791</v>
      </c>
      <c r="F7" s="25" t="n">
        <f aca="false">ROUND(+E7*(1-0.02184),0)</f>
        <v>60441</v>
      </c>
      <c r="G7" s="25"/>
      <c r="H7" s="25" t="n">
        <f aca="false">+H6</f>
        <v>140099</v>
      </c>
      <c r="I7" s="25" t="n">
        <f aca="false">IF(B7-H7&gt;0,+B7-H7,0)</f>
        <v>0</v>
      </c>
      <c r="J7" s="25"/>
      <c r="K7" s="25" t="n">
        <f aca="false">+B7+C7-F7</f>
        <v>26082</v>
      </c>
      <c r="L7" s="25"/>
      <c r="M7" s="25" t="n">
        <f aca="false">+M6</f>
        <v>15553</v>
      </c>
      <c r="N7" s="25" t="n">
        <f aca="false">SUM('3rd Party Deals'!T7)</f>
        <v>10028</v>
      </c>
      <c r="O7" s="25" t="n">
        <f aca="false">SUM('Spot wENA'!Z7)</f>
        <v>0</v>
      </c>
      <c r="P7" s="25" t="n">
        <f aca="false">SUM(M7:O7)</f>
        <v>25581</v>
      </c>
      <c r="Q7" s="25"/>
      <c r="R7" s="25" t="n">
        <f aca="false">IF(T7&gt;0,+B7-T7,0)</f>
        <v>74401</v>
      </c>
      <c r="S7" s="25"/>
      <c r="T7" s="25" t="n">
        <f aca="false">IF(K7-P7&gt;0,K7-P7,0)</f>
        <v>501</v>
      </c>
      <c r="V7" s="25" t="n">
        <f aca="false">IF(P7-K7&gt;0,P7-K7,0)</f>
        <v>0</v>
      </c>
      <c r="X7" s="27" t="n">
        <v>5.345</v>
      </c>
      <c r="Y7" s="28" t="n">
        <f aca="false">ROUND((+X7+0.01)/(1-0.02184)+0.0227,2)</f>
        <v>5.5</v>
      </c>
      <c r="AA7" s="29" t="n">
        <f aca="false">+Y7*T7</f>
        <v>2755.5</v>
      </c>
      <c r="AB7" s="29" t="n">
        <f aca="false">(+X7-0.01)*V7</f>
        <v>0</v>
      </c>
    </row>
    <row r="8" s="26" customFormat="true" ht="12.75" hidden="false" customHeight="false" outlineLevel="0" collapsed="false">
      <c r="A8" s="25" t="n">
        <f aca="false">+A7+1</f>
        <v>3</v>
      </c>
      <c r="B8" s="25" t="n">
        <v>82646</v>
      </c>
      <c r="C8" s="25" t="n">
        <f aca="false">+C7</f>
        <v>11621</v>
      </c>
      <c r="D8" s="25"/>
      <c r="E8" s="25" t="n">
        <v>69707</v>
      </c>
      <c r="F8" s="25" t="n">
        <f aca="false">ROUND(+E8*(1-0.02184),0)</f>
        <v>68185</v>
      </c>
      <c r="G8" s="25"/>
      <c r="H8" s="25" t="n">
        <f aca="false">+H7</f>
        <v>140099</v>
      </c>
      <c r="I8" s="25" t="n">
        <f aca="false">IF(B8-H8&gt;0,+B8-H8,0)</f>
        <v>0</v>
      </c>
      <c r="J8" s="25"/>
      <c r="K8" s="25" t="n">
        <f aca="false">+B8+C8-F8</f>
        <v>26082</v>
      </c>
      <c r="L8" s="25"/>
      <c r="M8" s="25" t="n">
        <f aca="false">+M7</f>
        <v>15553</v>
      </c>
      <c r="N8" s="25" t="n">
        <f aca="false">SUM('3rd Party Deals'!T8)</f>
        <v>10028</v>
      </c>
      <c r="O8" s="25" t="n">
        <f aca="false">SUM('Spot wENA'!Z8)</f>
        <v>0</v>
      </c>
      <c r="P8" s="25" t="n">
        <f aca="false">SUM(M8:O8)</f>
        <v>25581</v>
      </c>
      <c r="Q8" s="25"/>
      <c r="R8" s="25" t="n">
        <f aca="false">IF(T8&gt;0,+B8-T8,0)</f>
        <v>82145</v>
      </c>
      <c r="S8" s="25"/>
      <c r="T8" s="25" t="n">
        <f aca="false">IF(K8-P8&gt;0,K8-P8,0)</f>
        <v>501</v>
      </c>
      <c r="V8" s="25" t="n">
        <f aca="false">IF(P8-K8&gt;0,P8-K8,0)</f>
        <v>0</v>
      </c>
      <c r="X8" s="27" t="n">
        <v>5.38</v>
      </c>
      <c r="Y8" s="28" t="n">
        <f aca="false">ROUND((+X8+0.01)/(1-0.02184)+0.0227,2)</f>
        <v>5.53</v>
      </c>
      <c r="AA8" s="29" t="n">
        <f aca="false">+Y8*T8</f>
        <v>2770.53</v>
      </c>
      <c r="AB8" s="29" t="n">
        <f aca="false">(+X8-0.01)*V8</f>
        <v>0</v>
      </c>
    </row>
    <row r="9" s="26" customFormat="true" ht="12.75" hidden="false" customHeight="false" outlineLevel="0" collapsed="false">
      <c r="A9" s="25" t="n">
        <f aca="false">+A8+1</f>
        <v>4</v>
      </c>
      <c r="B9" s="25" t="n">
        <v>77711</v>
      </c>
      <c r="C9" s="25" t="n">
        <f aca="false">+C8</f>
        <v>11621</v>
      </c>
      <c r="D9" s="25"/>
      <c r="E9" s="25" t="n">
        <v>64662</v>
      </c>
      <c r="F9" s="25" t="n">
        <f aca="false">ROUND(+E9*(1-0.02184),0)</f>
        <v>63250</v>
      </c>
      <c r="G9" s="25"/>
      <c r="H9" s="25" t="n">
        <f aca="false">+H8</f>
        <v>140099</v>
      </c>
      <c r="I9" s="25" t="n">
        <f aca="false">IF(B9-H9&gt;0,+B9-H9,0)</f>
        <v>0</v>
      </c>
      <c r="J9" s="25"/>
      <c r="K9" s="25" t="n">
        <f aca="false">+B9+C9-F9</f>
        <v>26082</v>
      </c>
      <c r="L9" s="25"/>
      <c r="M9" s="25" t="n">
        <f aca="false">+M8</f>
        <v>15553</v>
      </c>
      <c r="N9" s="25" t="n">
        <f aca="false">SUM('3rd Party Deals'!T9)</f>
        <v>10028</v>
      </c>
      <c r="O9" s="25" t="n">
        <f aca="false">SUM('Spot wENA'!Z9)</f>
        <v>0</v>
      </c>
      <c r="P9" s="25" t="n">
        <f aca="false">SUM(M9:O9)</f>
        <v>25581</v>
      </c>
      <c r="Q9" s="25"/>
      <c r="R9" s="25" t="n">
        <f aca="false">IF(T9&gt;0,+B9-T9,0)</f>
        <v>77210</v>
      </c>
      <c r="S9" s="25"/>
      <c r="T9" s="25" t="n">
        <f aca="false">IF(K9-P9&gt;0,K9-P9,0)</f>
        <v>501</v>
      </c>
      <c r="V9" s="25" t="n">
        <f aca="false">IF(P9-K9&gt;0,P9-K9,0)</f>
        <v>0</v>
      </c>
      <c r="X9" s="27" t="n">
        <v>5.38</v>
      </c>
      <c r="Y9" s="28" t="n">
        <f aca="false">ROUND((+X9+0.01)/(1-0.02184)+0.0227,2)</f>
        <v>5.53</v>
      </c>
      <c r="AA9" s="29" t="n">
        <f aca="false">+Y9*T9</f>
        <v>2770.53</v>
      </c>
      <c r="AB9" s="29" t="n">
        <f aca="false">(+X9-0.01)*V9</f>
        <v>0</v>
      </c>
    </row>
    <row r="10" s="26" customFormat="true" ht="12.75" hidden="false" customHeight="false" outlineLevel="0" collapsed="false">
      <c r="A10" s="25" t="n">
        <f aca="false">+A9+1</f>
        <v>5</v>
      </c>
      <c r="B10" s="25" t="n">
        <v>84890</v>
      </c>
      <c r="C10" s="25" t="n">
        <f aca="false">+C9</f>
        <v>11621</v>
      </c>
      <c r="D10" s="25"/>
      <c r="E10" s="25" t="n">
        <v>72002</v>
      </c>
      <c r="F10" s="25" t="n">
        <f aca="false">ROUND(+E10*(1-0.02184),0)</f>
        <v>70429</v>
      </c>
      <c r="G10" s="25"/>
      <c r="H10" s="25" t="n">
        <f aca="false">+H9</f>
        <v>140099</v>
      </c>
      <c r="I10" s="25" t="n">
        <f aca="false">IF(B10-H10&gt;0,+B10-H10,0)</f>
        <v>0</v>
      </c>
      <c r="J10" s="25"/>
      <c r="K10" s="25" t="n">
        <f aca="false">+B10+C10-F10</f>
        <v>26082</v>
      </c>
      <c r="L10" s="25"/>
      <c r="M10" s="25" t="n">
        <f aca="false">+M9</f>
        <v>15553</v>
      </c>
      <c r="N10" s="25" t="n">
        <f aca="false">SUM('3rd Party Deals'!T10)</f>
        <v>10028</v>
      </c>
      <c r="O10" s="25" t="n">
        <f aca="false">SUM('Spot wENA'!Z10)</f>
        <v>0</v>
      </c>
      <c r="P10" s="25" t="n">
        <f aca="false">SUM(M10:O10)</f>
        <v>25581</v>
      </c>
      <c r="Q10" s="25"/>
      <c r="R10" s="25" t="n">
        <f aca="false">IF(T10&gt;0,+B10-T10,0)</f>
        <v>84389</v>
      </c>
      <c r="S10" s="25"/>
      <c r="T10" s="25" t="n">
        <f aca="false">IF(K10-P10&gt;0,K10-P10,0)</f>
        <v>501</v>
      </c>
      <c r="V10" s="25" t="n">
        <f aca="false">IF(P10-K10&gt;0,P10-K10,0)</f>
        <v>0</v>
      </c>
      <c r="X10" s="27" t="n">
        <v>5.38</v>
      </c>
      <c r="Y10" s="28" t="n">
        <f aca="false">ROUND((+X10+0.01)/(1-0.02184)+0.0227,2)</f>
        <v>5.53</v>
      </c>
      <c r="AA10" s="29" t="n">
        <f aca="false">+Y10*T10</f>
        <v>2770.53</v>
      </c>
      <c r="AB10" s="29" t="n">
        <f aca="false">(+X10-0.01)*V10</f>
        <v>0</v>
      </c>
    </row>
    <row r="11" s="26" customFormat="true" ht="12.75" hidden="false" customHeight="false" outlineLevel="0" collapsed="false">
      <c r="A11" s="25" t="n">
        <f aca="false">+A10+1</f>
        <v>6</v>
      </c>
      <c r="B11" s="25" t="n">
        <v>73713</v>
      </c>
      <c r="C11" s="25" t="n">
        <f aca="false">+C10</f>
        <v>11621</v>
      </c>
      <c r="D11" s="25"/>
      <c r="E11" s="25" t="n">
        <v>60575</v>
      </c>
      <c r="F11" s="25" t="n">
        <f aca="false">ROUND(+E11*(1-0.02184),0)</f>
        <v>59252</v>
      </c>
      <c r="G11" s="25"/>
      <c r="H11" s="25" t="n">
        <f aca="false">+H10</f>
        <v>140099</v>
      </c>
      <c r="I11" s="25" t="n">
        <f aca="false">IF(B11-H11&gt;0,+B11-H11,0)</f>
        <v>0</v>
      </c>
      <c r="J11" s="25"/>
      <c r="K11" s="25" t="n">
        <f aca="false">+B11+C11-F11</f>
        <v>26082</v>
      </c>
      <c r="L11" s="25"/>
      <c r="M11" s="25" t="n">
        <f aca="false">+M10</f>
        <v>15553</v>
      </c>
      <c r="N11" s="25" t="n">
        <f aca="false">SUM('3rd Party Deals'!T11)</f>
        <v>10028</v>
      </c>
      <c r="O11" s="25" t="n">
        <f aca="false">SUM('Spot wENA'!Z11)</f>
        <v>0</v>
      </c>
      <c r="P11" s="25" t="n">
        <f aca="false">SUM(M11:O11)</f>
        <v>25581</v>
      </c>
      <c r="Q11" s="25"/>
      <c r="R11" s="25" t="n">
        <f aca="false">IF(T11&gt;0,+B11-T11,0)</f>
        <v>73212</v>
      </c>
      <c r="S11" s="25"/>
      <c r="T11" s="25" t="n">
        <f aca="false">IF(K11-P11&gt;0,K11-P11,0)</f>
        <v>501</v>
      </c>
      <c r="V11" s="25" t="n">
        <f aca="false">IF(P11-K11&gt;0,P11-K11,0)</f>
        <v>0</v>
      </c>
      <c r="X11" s="27" t="n">
        <v>5.59</v>
      </c>
      <c r="Y11" s="28" t="n">
        <f aca="false">ROUND((+X11+0.01)/(1-0.02184)+0.0227,2)</f>
        <v>5.75</v>
      </c>
      <c r="AA11" s="29" t="n">
        <f aca="false">+Y11*T11</f>
        <v>2880.75</v>
      </c>
      <c r="AB11" s="29" t="n">
        <f aca="false">(+X11-0.01)*V11</f>
        <v>0</v>
      </c>
    </row>
    <row r="12" s="26" customFormat="true" ht="12.75" hidden="false" customHeight="false" outlineLevel="0" collapsed="false">
      <c r="A12" s="25" t="n">
        <f aca="false">+A11+1</f>
        <v>7</v>
      </c>
      <c r="B12" s="25" t="n">
        <v>71462</v>
      </c>
      <c r="C12" s="25" t="n">
        <v>0</v>
      </c>
      <c r="D12" s="25"/>
      <c r="E12" s="25" t="n">
        <v>32630</v>
      </c>
      <c r="F12" s="25" t="n">
        <f aca="false">ROUND(+E12*(1-0.02184),0)</f>
        <v>31917</v>
      </c>
      <c r="G12" s="25"/>
      <c r="H12" s="25" t="n">
        <f aca="false">+H11</f>
        <v>140099</v>
      </c>
      <c r="I12" s="25" t="n">
        <f aca="false">IF(B12-H12&gt;0,+B12-H12,0)</f>
        <v>0</v>
      </c>
      <c r="J12" s="25"/>
      <c r="K12" s="25" t="n">
        <f aca="false">+B12+C12-F12</f>
        <v>39545</v>
      </c>
      <c r="L12" s="25"/>
      <c r="M12" s="25" t="n">
        <f aca="false">+M11</f>
        <v>15553</v>
      </c>
      <c r="N12" s="25" t="n">
        <f aca="false">SUM('3rd Party Deals'!T12)</f>
        <v>25109</v>
      </c>
      <c r="O12" s="25" t="n">
        <f aca="false">SUM('Spot wENA'!Z12)</f>
        <v>0</v>
      </c>
      <c r="P12" s="25" t="n">
        <f aca="false">SUM(M12:O12)</f>
        <v>40662</v>
      </c>
      <c r="Q12" s="25"/>
      <c r="R12" s="25" t="n">
        <f aca="false">IF(T12&gt;0,+B12-T12,0)</f>
        <v>0</v>
      </c>
      <c r="S12" s="25"/>
      <c r="T12" s="25" t="n">
        <f aca="false">IF(K12-P12&gt;0,K12-P12,0)</f>
        <v>0</v>
      </c>
      <c r="V12" s="25" t="n">
        <f aca="false">IF(P12-K12&gt;0,P12-K12,0)</f>
        <v>1117</v>
      </c>
      <c r="X12" s="27" t="n">
        <v>5.53</v>
      </c>
      <c r="Y12" s="28" t="n">
        <f aca="false">ROUND((+X12+0.01)/(1-0.02184)+0.0227,2)</f>
        <v>5.69</v>
      </c>
      <c r="AA12" s="29" t="n">
        <f aca="false">+Y12*T12</f>
        <v>0</v>
      </c>
      <c r="AB12" s="29" t="n">
        <f aca="false">(+X12-0.01)*V12</f>
        <v>6165.84</v>
      </c>
    </row>
    <row r="13" s="26" customFormat="true" ht="12.75" hidden="false" customHeight="false" outlineLevel="0" collapsed="false">
      <c r="A13" s="25" t="n">
        <f aca="false">+A12+1</f>
        <v>8</v>
      </c>
      <c r="B13" s="25" t="n">
        <v>72718</v>
      </c>
      <c r="C13" s="25" t="n">
        <f aca="false">+C12</f>
        <v>0</v>
      </c>
      <c r="D13" s="25"/>
      <c r="E13" s="25" t="n">
        <v>35118</v>
      </c>
      <c r="F13" s="25" t="n">
        <f aca="false">ROUND(+E13*(1-0.02184),0)</f>
        <v>34351</v>
      </c>
      <c r="G13" s="25"/>
      <c r="H13" s="25" t="n">
        <f aca="false">+H12</f>
        <v>140099</v>
      </c>
      <c r="I13" s="25" t="n">
        <f aca="false">IF(B13-H13&gt;0,+B13-H13,0)</f>
        <v>0</v>
      </c>
      <c r="J13" s="25"/>
      <c r="K13" s="25" t="n">
        <f aca="false">+B13+C13-F13</f>
        <v>38367</v>
      </c>
      <c r="L13" s="25"/>
      <c r="M13" s="25" t="n">
        <f aca="false">+M12</f>
        <v>15553</v>
      </c>
      <c r="N13" s="25" t="n">
        <f aca="false">SUM('3rd Party Deals'!T13)</f>
        <v>21088</v>
      </c>
      <c r="O13" s="25" t="n">
        <f aca="false">SUM('Spot wENA'!Z13)</f>
        <v>0</v>
      </c>
      <c r="P13" s="25" t="n">
        <f aca="false">SUM(M13:O13)</f>
        <v>36641</v>
      </c>
      <c r="Q13" s="25"/>
      <c r="R13" s="25" t="n">
        <f aca="false">IF(T13&gt;0,+B13-T13,0)</f>
        <v>70992</v>
      </c>
      <c r="S13" s="25"/>
      <c r="T13" s="25" t="n">
        <f aca="false">IF(K13-P13&gt;0,K13-P13,0)</f>
        <v>1726</v>
      </c>
      <c r="V13" s="25" t="n">
        <f aca="false">IF(P13-K13&gt;0,P13-K13,0)</f>
        <v>0</v>
      </c>
      <c r="X13" s="27" t="n">
        <v>5.475</v>
      </c>
      <c r="Y13" s="28" t="n">
        <f aca="false">ROUND((+X13+0.01)/(1-0.02184)+0.0227,2)</f>
        <v>5.63</v>
      </c>
      <c r="AA13" s="29" t="n">
        <f aca="false">+Y13*T13</f>
        <v>9717.38</v>
      </c>
      <c r="AB13" s="29" t="n">
        <f aca="false">(+X13-0.01)*V13</f>
        <v>0</v>
      </c>
    </row>
    <row r="14" s="26" customFormat="true" ht="12.75" hidden="false" customHeight="false" outlineLevel="0" collapsed="false">
      <c r="A14" s="25" t="n">
        <f aca="false">+A13+1</f>
        <v>9</v>
      </c>
      <c r="B14" s="25" t="n">
        <v>76499</v>
      </c>
      <c r="C14" s="25" t="n">
        <f aca="false">+C13</f>
        <v>0</v>
      </c>
      <c r="D14" s="25"/>
      <c r="E14" s="25" t="n">
        <v>34439</v>
      </c>
      <c r="F14" s="25" t="n">
        <f aca="false">ROUND(+E14*(1-0.02184),0)</f>
        <v>33687</v>
      </c>
      <c r="G14" s="25"/>
      <c r="H14" s="25" t="n">
        <f aca="false">+H13</f>
        <v>140099</v>
      </c>
      <c r="I14" s="25" t="n">
        <f aca="false">IF(B14-H14&gt;0,+B14-H14,0)</f>
        <v>0</v>
      </c>
      <c r="J14" s="25"/>
      <c r="K14" s="25" t="n">
        <f aca="false">+B14+C14-F14</f>
        <v>42812</v>
      </c>
      <c r="L14" s="25"/>
      <c r="M14" s="25" t="n">
        <f aca="false">+M13</f>
        <v>15553</v>
      </c>
      <c r="N14" s="25" t="n">
        <f aca="false">SUM('3rd Party Deals'!T14)</f>
        <v>25624</v>
      </c>
      <c r="O14" s="25" t="n">
        <f aca="false">SUM('Spot wENA'!Z14)</f>
        <v>0</v>
      </c>
      <c r="P14" s="25" t="n">
        <f aca="false">SUM(M14:O14)</f>
        <v>41177</v>
      </c>
      <c r="Q14" s="25"/>
      <c r="R14" s="25" t="n">
        <f aca="false">IF(T14&gt;0,+B14-T14,0)</f>
        <v>74864</v>
      </c>
      <c r="S14" s="25"/>
      <c r="T14" s="25" t="n">
        <f aca="false">IF(K14-P14&gt;0,K14-P14,0)</f>
        <v>1635</v>
      </c>
      <c r="V14" s="25" t="n">
        <f aca="false">IF(P14-K14&gt;0,P14-K14,0)</f>
        <v>0</v>
      </c>
      <c r="X14" s="27" t="n">
        <v>5.51</v>
      </c>
      <c r="Y14" s="28" t="n">
        <f aca="false">ROUND((+X14+0.01)/(1-0.02184)+0.0227,2)</f>
        <v>5.67</v>
      </c>
      <c r="AA14" s="29" t="n">
        <f aca="false">+Y14*T14</f>
        <v>9270.45</v>
      </c>
      <c r="AB14" s="29" t="n">
        <f aca="false">(+X14-0.01)*V14</f>
        <v>0</v>
      </c>
    </row>
    <row r="15" s="26" customFormat="true" ht="12.75" hidden="false" customHeight="false" outlineLevel="0" collapsed="false">
      <c r="A15" s="25" t="n">
        <f aca="false">+A14+1</f>
        <v>10</v>
      </c>
      <c r="B15" s="25" t="n">
        <v>56042</v>
      </c>
      <c r="C15" s="25" t="n">
        <f aca="false">+C14</f>
        <v>0</v>
      </c>
      <c r="D15" s="25"/>
      <c r="E15" s="25" t="n">
        <v>21203</v>
      </c>
      <c r="F15" s="25" t="n">
        <f aca="false">ROUND(+E15*(1-0.02184),0)</f>
        <v>20740</v>
      </c>
      <c r="G15" s="25"/>
      <c r="H15" s="25" t="n">
        <f aca="false">+H14</f>
        <v>140099</v>
      </c>
      <c r="I15" s="25" t="n">
        <f aca="false">IF(B15-H15&gt;0,+B15-H15,0)</f>
        <v>0</v>
      </c>
      <c r="J15" s="25"/>
      <c r="K15" s="25" t="n">
        <f aca="false">+B15+C15-F15</f>
        <v>35302</v>
      </c>
      <c r="L15" s="25"/>
      <c r="M15" s="25" t="n">
        <f aca="false">+M14</f>
        <v>15553</v>
      </c>
      <c r="N15" s="25" t="n">
        <f aca="false">SUM('3rd Party Deals'!T15)</f>
        <v>17828</v>
      </c>
      <c r="O15" s="25" t="n">
        <f aca="false">SUM('Spot wENA'!Z15)</f>
        <v>0</v>
      </c>
      <c r="P15" s="25" t="n">
        <f aca="false">SUM(M15:O15)</f>
        <v>33381</v>
      </c>
      <c r="Q15" s="25"/>
      <c r="R15" s="25" t="n">
        <f aca="false">IF(T15&gt;0,+B15-T15,0)</f>
        <v>54121</v>
      </c>
      <c r="S15" s="25"/>
      <c r="T15" s="25" t="n">
        <f aca="false">IF(K15-P15&gt;0,K15-P15,0)</f>
        <v>1921</v>
      </c>
      <c r="V15" s="25" t="n">
        <f aca="false">IF(P15-K15&gt;0,P15-K15,0)</f>
        <v>0</v>
      </c>
      <c r="X15" s="27" t="n">
        <v>5.385</v>
      </c>
      <c r="Y15" s="28" t="n">
        <f aca="false">ROUND((+X15+0.01)/(1-0.02184)+0.0227,2)</f>
        <v>5.54</v>
      </c>
      <c r="AA15" s="29" t="n">
        <f aca="false">+Y15*T15</f>
        <v>10642.34</v>
      </c>
      <c r="AB15" s="29" t="n">
        <f aca="false">(+X15-0.01)*V15</f>
        <v>0</v>
      </c>
    </row>
    <row r="16" s="26" customFormat="true" ht="12.75" hidden="false" customHeight="false" outlineLevel="0" collapsed="false">
      <c r="A16" s="25" t="n">
        <f aca="false">+A15+1</f>
        <v>11</v>
      </c>
      <c r="B16" s="25" t="n">
        <v>58863</v>
      </c>
      <c r="C16" s="25" t="n">
        <f aca="false">+C15</f>
        <v>0</v>
      </c>
      <c r="D16" s="25"/>
      <c r="E16" s="25" t="n">
        <v>24538</v>
      </c>
      <c r="F16" s="25" t="n">
        <f aca="false">ROUND(+E16*(1-0.02184),0)</f>
        <v>24002</v>
      </c>
      <c r="G16" s="25"/>
      <c r="H16" s="25" t="n">
        <f aca="false">+H15</f>
        <v>140099</v>
      </c>
      <c r="I16" s="25" t="n">
        <f aca="false">IF(B16-H16&gt;0,+B16-H16,0)</f>
        <v>0</v>
      </c>
      <c r="J16" s="25"/>
      <c r="K16" s="25" t="n">
        <f aca="false">+B16+C16-F16</f>
        <v>34861</v>
      </c>
      <c r="L16" s="25"/>
      <c r="M16" s="25" t="n">
        <f aca="false">+M15</f>
        <v>15553</v>
      </c>
      <c r="N16" s="25" t="n">
        <f aca="false">SUM('3rd Party Deals'!T16)</f>
        <v>17828</v>
      </c>
      <c r="O16" s="25" t="n">
        <f aca="false">SUM('Spot wENA'!Z16)</f>
        <v>0</v>
      </c>
      <c r="P16" s="25" t="n">
        <f aca="false">SUM(M16:O16)</f>
        <v>33381</v>
      </c>
      <c r="Q16" s="25"/>
      <c r="R16" s="25" t="n">
        <f aca="false">IF(T16&gt;0,+B16-T16,0)</f>
        <v>57383</v>
      </c>
      <c r="S16" s="25"/>
      <c r="T16" s="25" t="n">
        <f aca="false">IF(K16-P16&gt;0,K16-P16,0)</f>
        <v>1480</v>
      </c>
      <c r="V16" s="25" t="n">
        <f aca="false">IF(P16-K16&gt;0,P16-K16,0)</f>
        <v>0</v>
      </c>
      <c r="X16" s="27" t="n">
        <v>5.385</v>
      </c>
      <c r="Y16" s="28" t="n">
        <f aca="false">ROUND((+X16+0.01)/(1-0.02184)+0.0227,2)</f>
        <v>5.54</v>
      </c>
      <c r="AA16" s="29" t="n">
        <f aca="false">+Y16*T16</f>
        <v>8199.2</v>
      </c>
      <c r="AB16" s="29" t="n">
        <f aca="false">(+X16-0.01)*V16</f>
        <v>0</v>
      </c>
    </row>
    <row r="17" s="26" customFormat="true" ht="12.75" hidden="false" customHeight="false" outlineLevel="0" collapsed="false">
      <c r="A17" s="25" t="n">
        <f aca="false">+A16+1</f>
        <v>12</v>
      </c>
      <c r="B17" s="25" t="n">
        <v>36291</v>
      </c>
      <c r="C17" s="25" t="n">
        <f aca="false">+C16</f>
        <v>0</v>
      </c>
      <c r="D17" s="25"/>
      <c r="E17" s="25" t="n">
        <v>1562</v>
      </c>
      <c r="F17" s="25" t="n">
        <f aca="false">ROUND(+E17*(1-0.02184),0)</f>
        <v>1528</v>
      </c>
      <c r="G17" s="25"/>
      <c r="H17" s="25" t="n">
        <f aca="false">+H16</f>
        <v>140099</v>
      </c>
      <c r="I17" s="25" t="n">
        <f aca="false">IF(B17-H17&gt;0,+B17-H17,0)</f>
        <v>0</v>
      </c>
      <c r="J17" s="25"/>
      <c r="K17" s="25" t="n">
        <f aca="false">+B17+C17-F17</f>
        <v>34763</v>
      </c>
      <c r="L17" s="25"/>
      <c r="M17" s="25" t="n">
        <f aca="false">+M16</f>
        <v>15553</v>
      </c>
      <c r="N17" s="25" t="n">
        <f aca="false">SUM('3rd Party Deals'!T17)</f>
        <v>17828</v>
      </c>
      <c r="O17" s="25" t="n">
        <f aca="false">SUM('Spot wENA'!Z17)</f>
        <v>0</v>
      </c>
      <c r="P17" s="25" t="n">
        <f aca="false">SUM(M17:O17)</f>
        <v>33381</v>
      </c>
      <c r="Q17" s="25"/>
      <c r="R17" s="25" t="n">
        <f aca="false">IF(T17&gt;0,+B17-T17,0)</f>
        <v>34909</v>
      </c>
      <c r="S17" s="25"/>
      <c r="T17" s="25" t="n">
        <f aca="false">IF(K17-P17&gt;0,K17-P17,0)</f>
        <v>1382</v>
      </c>
      <c r="V17" s="25" t="n">
        <f aca="false">IF(P17-K17&gt;0,P17-K17,0)</f>
        <v>0</v>
      </c>
      <c r="X17" s="27" t="n">
        <v>5.385</v>
      </c>
      <c r="Y17" s="28" t="n">
        <f aca="false">ROUND((+X17+0.01)/(1-0.02184)+0.0227,2)</f>
        <v>5.54</v>
      </c>
      <c r="AA17" s="29" t="n">
        <f aca="false">+Y17*T17</f>
        <v>7656.28</v>
      </c>
      <c r="AB17" s="29" t="n">
        <f aca="false">(+X17-0.01)*V17</f>
        <v>0</v>
      </c>
    </row>
    <row r="18" s="26" customFormat="true" ht="12.75" hidden="false" customHeight="false" outlineLevel="0" collapsed="false">
      <c r="A18" s="25" t="n">
        <f aca="false">+A17+1</f>
        <v>13</v>
      </c>
      <c r="B18" s="25" t="n">
        <v>51294</v>
      </c>
      <c r="C18" s="25" t="n">
        <f aca="false">+C17</f>
        <v>0</v>
      </c>
      <c r="D18" s="25"/>
      <c r="E18" s="25" t="n">
        <v>17389</v>
      </c>
      <c r="F18" s="25" t="n">
        <f aca="false">ROUND(+E18*(1-0.02184),0)</f>
        <v>17009</v>
      </c>
      <c r="G18" s="25"/>
      <c r="H18" s="25" t="n">
        <f aca="false">+H17</f>
        <v>140099</v>
      </c>
      <c r="I18" s="25" t="n">
        <f aca="false">IF(B18-H18&gt;0,+B18-H18,0)</f>
        <v>0</v>
      </c>
      <c r="J18" s="25"/>
      <c r="K18" s="25" t="n">
        <f aca="false">+B18+C18-F18</f>
        <v>34285</v>
      </c>
      <c r="L18" s="25"/>
      <c r="M18" s="25" t="n">
        <f aca="false">+M17</f>
        <v>15553</v>
      </c>
      <c r="N18" s="25" t="n">
        <f aca="false">SUM('3rd Party Deals'!T18)</f>
        <v>15786</v>
      </c>
      <c r="O18" s="25" t="n">
        <f aca="false">SUM('Spot wENA'!Z18)</f>
        <v>0</v>
      </c>
      <c r="P18" s="25" t="n">
        <f aca="false">SUM(M18:O18)</f>
        <v>31339</v>
      </c>
      <c r="Q18" s="25"/>
      <c r="R18" s="25" t="n">
        <f aca="false">IF(T18&gt;0,+B18-T18,0)</f>
        <v>48348</v>
      </c>
      <c r="S18" s="25"/>
      <c r="T18" s="25" t="n">
        <f aca="false">IF(K18-P18&gt;0,K18-P18,0)</f>
        <v>2946</v>
      </c>
      <c r="V18" s="25" t="n">
        <f aca="false">IF(P18-K18&gt;0,P18-K18,0)</f>
        <v>0</v>
      </c>
      <c r="X18" s="27" t="n">
        <v>5.26</v>
      </c>
      <c r="Y18" s="28" t="n">
        <f aca="false">ROUND((+X18+0.01)/(1-0.02184)+0.0227,2)</f>
        <v>5.41</v>
      </c>
      <c r="AA18" s="29" t="n">
        <f aca="false">+Y18*T18</f>
        <v>15937.86</v>
      </c>
      <c r="AB18" s="29" t="n">
        <f aca="false">(+X18-0.01)*V18</f>
        <v>0</v>
      </c>
    </row>
    <row r="19" s="26" customFormat="true" ht="12.75" hidden="false" customHeight="false" outlineLevel="0" collapsed="false">
      <c r="A19" s="25" t="n">
        <f aca="false">+A18+1</f>
        <v>14</v>
      </c>
      <c r="B19" s="25" t="n">
        <v>57332</v>
      </c>
      <c r="C19" s="25" t="n">
        <f aca="false">+C18</f>
        <v>0</v>
      </c>
      <c r="D19" s="25"/>
      <c r="E19" s="25" t="n">
        <v>22484</v>
      </c>
      <c r="F19" s="25" t="n">
        <f aca="false">ROUND(+E19*(1-0.02184),0)</f>
        <v>21993</v>
      </c>
      <c r="G19" s="25"/>
      <c r="H19" s="25" t="n">
        <f aca="false">+H18</f>
        <v>140099</v>
      </c>
      <c r="I19" s="25" t="n">
        <f aca="false">IF(B19-H19&gt;0,+B19-H19,0)</f>
        <v>0</v>
      </c>
      <c r="J19" s="25"/>
      <c r="K19" s="25" t="n">
        <f aca="false">+B19+C19-F19</f>
        <v>35339</v>
      </c>
      <c r="L19" s="25"/>
      <c r="M19" s="25" t="n">
        <f aca="false">+M18</f>
        <v>15553</v>
      </c>
      <c r="N19" s="25" t="n">
        <f aca="false">SUM('3rd Party Deals'!T19)</f>
        <v>15786</v>
      </c>
      <c r="O19" s="25" t="n">
        <f aca="false">SUM('Spot wENA'!Z19)</f>
        <v>0</v>
      </c>
      <c r="P19" s="25" t="n">
        <f aca="false">SUM(M19:O19)</f>
        <v>31339</v>
      </c>
      <c r="Q19" s="25"/>
      <c r="R19" s="25" t="n">
        <f aca="false">IF(T19&gt;0,+B19-T19,0)</f>
        <v>53332</v>
      </c>
      <c r="S19" s="25"/>
      <c r="T19" s="25" t="n">
        <f aca="false">IF(K19-P19&gt;0,K19-P19,0)</f>
        <v>4000</v>
      </c>
      <c r="V19" s="25" t="n">
        <f aca="false">IF(P19-K19&gt;0,P19-K19,0)</f>
        <v>0</v>
      </c>
      <c r="X19" s="27" t="n">
        <v>5.335</v>
      </c>
      <c r="Y19" s="28" t="n">
        <f aca="false">ROUND((+X19+0.01)/(1-0.02184)+0.0227,2)</f>
        <v>5.49</v>
      </c>
      <c r="AA19" s="29" t="n">
        <f aca="false">+Y19*T19</f>
        <v>21960</v>
      </c>
      <c r="AB19" s="29" t="n">
        <f aca="false">(+X19-0.01)*V19</f>
        <v>0</v>
      </c>
    </row>
    <row r="20" customFormat="false" ht="12.75" hidden="false" customHeight="false" outlineLevel="0" collapsed="false">
      <c r="A20" s="11" t="n">
        <f aca="false">+A19+1</f>
        <v>15</v>
      </c>
      <c r="B20" s="11" t="n">
        <v>42283</v>
      </c>
      <c r="C20" s="11" t="n">
        <f aca="false">+C19</f>
        <v>0</v>
      </c>
      <c r="D20" s="11"/>
      <c r="E20" s="11" t="n">
        <v>6586</v>
      </c>
      <c r="F20" s="11" t="n">
        <f aca="false">ROUND(+E20*(1-0.02184),0)</f>
        <v>6442</v>
      </c>
      <c r="G20" s="11"/>
      <c r="H20" s="11" t="n">
        <f aca="false">+H19</f>
        <v>140099</v>
      </c>
      <c r="I20" s="11" t="n">
        <f aca="false">IF(B20-H20&gt;0,+B20-H20,0)</f>
        <v>0</v>
      </c>
      <c r="J20" s="11"/>
      <c r="K20" s="11" t="n">
        <f aca="false">+B20+C20-F20</f>
        <v>35841</v>
      </c>
      <c r="L20" s="11"/>
      <c r="M20" s="11" t="n">
        <f aca="false">+M19</f>
        <v>15553</v>
      </c>
      <c r="N20" s="11" t="n">
        <f aca="false">SUM('3rd Party Deals'!T20)</f>
        <v>15786</v>
      </c>
      <c r="O20" s="11" t="n">
        <f aca="false">SUM('Spot wENA'!Z20)</f>
        <v>0</v>
      </c>
      <c r="P20" s="11" t="n">
        <f aca="false">SUM(M20:O20)</f>
        <v>31339</v>
      </c>
      <c r="Q20" s="11"/>
      <c r="R20" s="11" t="n">
        <f aca="false">IF(T20&gt;0,+B20-T20,0)</f>
        <v>37781</v>
      </c>
      <c r="S20" s="11"/>
      <c r="T20" s="11" t="n">
        <f aca="false">IF(K20-P20&gt;0,K20-P20,0)</f>
        <v>4502</v>
      </c>
      <c r="V20" s="11" t="n">
        <f aca="false">IF(P20-K20&gt;0,P20-K20,0)</f>
        <v>0</v>
      </c>
      <c r="X20" s="27" t="n">
        <v>5.23</v>
      </c>
      <c r="Y20" s="30" t="n">
        <f aca="false">ROUND((+X20+0.01)/(1-0.02184)+0.0227,2)</f>
        <v>5.38</v>
      </c>
      <c r="AA20" s="29" t="n">
        <f aca="false">+Y20*T20</f>
        <v>24220.76</v>
      </c>
      <c r="AB20" s="29" t="n">
        <f aca="false">(+X20-0.01)*V20</f>
        <v>0</v>
      </c>
    </row>
    <row r="21" customFormat="false" ht="12.75" hidden="false" customHeight="false" outlineLevel="0" collapsed="false">
      <c r="A21" s="11" t="n">
        <f aca="false">+A20+1</f>
        <v>16</v>
      </c>
      <c r="B21" s="11" t="n">
        <v>63844</v>
      </c>
      <c r="C21" s="11" t="n">
        <f aca="false">+C20</f>
        <v>0</v>
      </c>
      <c r="D21" s="11"/>
      <c r="E21" s="11" t="n">
        <v>29042</v>
      </c>
      <c r="F21" s="11" t="n">
        <f aca="false">ROUND(+E21*(1-0.02184),0)</f>
        <v>28408</v>
      </c>
      <c r="G21" s="11"/>
      <c r="H21" s="11" t="n">
        <f aca="false">+H20</f>
        <v>140099</v>
      </c>
      <c r="I21" s="11" t="n">
        <f aca="false">IF(B21-H21&gt;0,+B21-H21,0)</f>
        <v>0</v>
      </c>
      <c r="J21" s="11"/>
      <c r="K21" s="11" t="n">
        <f aca="false">+B21+C21-F21</f>
        <v>35436</v>
      </c>
      <c r="L21" s="11"/>
      <c r="M21" s="11" t="n">
        <f aca="false">+M20</f>
        <v>15553</v>
      </c>
      <c r="N21" s="11" t="n">
        <f aca="false">SUM('3rd Party Deals'!T21)</f>
        <v>15786</v>
      </c>
      <c r="O21" s="11" t="n">
        <f aca="false">SUM('Spot wENA'!Z21)</f>
        <v>0</v>
      </c>
      <c r="P21" s="11" t="n">
        <f aca="false">SUM(M21:O21)</f>
        <v>31339</v>
      </c>
      <c r="Q21" s="11"/>
      <c r="R21" s="11" t="n">
        <f aca="false">IF(T21&gt;0,+B21-T21,0)</f>
        <v>59747</v>
      </c>
      <c r="S21" s="11"/>
      <c r="T21" s="11" t="n">
        <f aca="false">IF(K21-P21&gt;0,K21-P21,0)</f>
        <v>4097</v>
      </c>
      <c r="V21" s="11" t="n">
        <f aca="false">IF(P21-K21&gt;0,P21-K21,0)</f>
        <v>0</v>
      </c>
      <c r="X21" s="27" t="n">
        <v>5.175</v>
      </c>
      <c r="Y21" s="30" t="n">
        <f aca="false">ROUND((+X21+0.01)/(1-0.02184)+0.0227,2)</f>
        <v>5.32</v>
      </c>
      <c r="AA21" s="29" t="n">
        <f aca="false">+Y21*T21</f>
        <v>21796.04</v>
      </c>
      <c r="AB21" s="29" t="n">
        <f aca="false">(+X21-0.01)*V21</f>
        <v>0</v>
      </c>
    </row>
    <row r="22" customFormat="false" ht="12.75" hidden="false" customHeight="false" outlineLevel="0" collapsed="false">
      <c r="A22" s="11" t="n">
        <f aca="false">+A21+1</f>
        <v>17</v>
      </c>
      <c r="B22" s="11" t="n">
        <v>84707</v>
      </c>
      <c r="C22" s="11" t="n">
        <f aca="false">+C21</f>
        <v>0</v>
      </c>
      <c r="D22" s="11"/>
      <c r="E22" s="11" t="n">
        <v>49836</v>
      </c>
      <c r="F22" s="11" t="n">
        <f aca="false">ROUND(+E22*(1-0.02184),0)</f>
        <v>48748</v>
      </c>
      <c r="G22" s="11"/>
      <c r="H22" s="11" t="n">
        <f aca="false">+H21</f>
        <v>140099</v>
      </c>
      <c r="I22" s="11" t="n">
        <f aca="false">IF(B22-H22&gt;0,+B22-H22,0)</f>
        <v>0</v>
      </c>
      <c r="J22" s="11"/>
      <c r="K22" s="11" t="n">
        <f aca="false">+B22+C22-F22</f>
        <v>35959</v>
      </c>
      <c r="L22" s="11"/>
      <c r="M22" s="11" t="n">
        <f aca="false">+M21</f>
        <v>15553</v>
      </c>
      <c r="N22" s="11" t="n">
        <f aca="false">SUM('3rd Party Deals'!T22)</f>
        <v>15786</v>
      </c>
      <c r="O22" s="11" t="n">
        <f aca="false">SUM('Spot wENA'!Z22)</f>
        <v>0</v>
      </c>
      <c r="P22" s="11" t="n">
        <f aca="false">SUM(M22:O22)</f>
        <v>31339</v>
      </c>
      <c r="Q22" s="11"/>
      <c r="R22" s="11" t="n">
        <f aca="false">IF(T22&gt;0,+B22-T22,0)</f>
        <v>80087</v>
      </c>
      <c r="S22" s="11"/>
      <c r="T22" s="11" t="n">
        <f aca="false">IF(K22-P22&gt;0,K22-P22,0)</f>
        <v>4620</v>
      </c>
      <c r="V22" s="11" t="n">
        <f aca="false">IF(P22-K22&gt;0,P22-K22,0)</f>
        <v>0</v>
      </c>
      <c r="X22" s="27" t="n">
        <v>5.225</v>
      </c>
      <c r="Y22" s="30" t="n">
        <f aca="false">ROUND((+X22+0.01)/(1-0.02184)+0.0227,2)</f>
        <v>5.37</v>
      </c>
      <c r="AA22" s="29" t="n">
        <f aca="false">+Y22*T22</f>
        <v>24809.4</v>
      </c>
      <c r="AB22" s="29" t="n">
        <f aca="false">(+X22-0.01)*V22</f>
        <v>0</v>
      </c>
    </row>
    <row r="23" customFormat="false" ht="12.75" hidden="false" customHeight="false" outlineLevel="0" collapsed="false">
      <c r="A23" s="11" t="n">
        <f aca="false">+A22+1</f>
        <v>18</v>
      </c>
      <c r="B23" s="11" t="n">
        <v>74141</v>
      </c>
      <c r="C23" s="11" t="n">
        <f aca="false">+C22</f>
        <v>0</v>
      </c>
      <c r="D23" s="11"/>
      <c r="E23" s="11" t="n">
        <v>40527</v>
      </c>
      <c r="F23" s="11" t="n">
        <f aca="false">ROUND(+E23*(1-0.02184),0)</f>
        <v>39642</v>
      </c>
      <c r="G23" s="11"/>
      <c r="H23" s="11" t="n">
        <f aca="false">+H22</f>
        <v>140099</v>
      </c>
      <c r="I23" s="11" t="n">
        <f aca="false">IF(B23-H23&gt;0,+B23-H23,0)</f>
        <v>0</v>
      </c>
      <c r="J23" s="11"/>
      <c r="K23" s="11" t="n">
        <f aca="false">+B23+C23-F23</f>
        <v>34499</v>
      </c>
      <c r="L23" s="11"/>
      <c r="M23" s="11" t="n">
        <f aca="false">+M22</f>
        <v>15553</v>
      </c>
      <c r="N23" s="11" t="n">
        <f aca="false">SUM('3rd Party Deals'!T23)</f>
        <v>15786</v>
      </c>
      <c r="O23" s="11" t="n">
        <f aca="false">SUM('Spot wENA'!Z23)</f>
        <v>0</v>
      </c>
      <c r="P23" s="11" t="n">
        <f aca="false">SUM(M23:O23)</f>
        <v>31339</v>
      </c>
      <c r="Q23" s="11"/>
      <c r="R23" s="11" t="n">
        <f aca="false">IF(T23&gt;0,+B23-T23,0)</f>
        <v>70981</v>
      </c>
      <c r="S23" s="11"/>
      <c r="T23" s="11" t="n">
        <f aca="false">IF(K23-P23&gt;0,K23-P23,0)</f>
        <v>3160</v>
      </c>
      <c r="V23" s="11" t="n">
        <f aca="false">IF(P23-K23&gt;0,P23-K23,0)</f>
        <v>0</v>
      </c>
      <c r="X23" s="27" t="n">
        <v>5.225</v>
      </c>
      <c r="Y23" s="30" t="n">
        <f aca="false">ROUND((+X23+0.01)/(1-0.02184)+0.0227,2)</f>
        <v>5.37</v>
      </c>
      <c r="AA23" s="29" t="n">
        <f aca="false">+Y23*T23</f>
        <v>16969.2</v>
      </c>
      <c r="AB23" s="29" t="n">
        <f aca="false">(+X23-0.01)*V23</f>
        <v>0</v>
      </c>
    </row>
    <row r="24" customFormat="false" ht="12.75" hidden="false" customHeight="false" outlineLevel="0" collapsed="false">
      <c r="A24" s="11" t="n">
        <f aca="false">+A23+1</f>
        <v>19</v>
      </c>
      <c r="B24" s="11" t="n">
        <v>53387</v>
      </c>
      <c r="C24" s="11" t="n">
        <f aca="false">+C23</f>
        <v>0</v>
      </c>
      <c r="D24" s="11"/>
      <c r="E24" s="11" t="n">
        <v>19852</v>
      </c>
      <c r="F24" s="11" t="n">
        <f aca="false">ROUND(+E24*(1-0.02184),0)</f>
        <v>19418</v>
      </c>
      <c r="G24" s="11"/>
      <c r="H24" s="11" t="n">
        <f aca="false">+H23</f>
        <v>140099</v>
      </c>
      <c r="I24" s="11" t="n">
        <f aca="false">IF(B24-H24&gt;0,+B24-H24,0)</f>
        <v>0</v>
      </c>
      <c r="J24" s="11"/>
      <c r="K24" s="11" t="n">
        <f aca="false">+B24+C24-F24</f>
        <v>33969</v>
      </c>
      <c r="L24" s="11"/>
      <c r="M24" s="11" t="n">
        <f aca="false">+M23</f>
        <v>15553</v>
      </c>
      <c r="N24" s="11" t="n">
        <f aca="false">SUM('3rd Party Deals'!T24)</f>
        <v>15786</v>
      </c>
      <c r="O24" s="11" t="n">
        <f aca="false">SUM('Spot wENA'!Z24)</f>
        <v>0</v>
      </c>
      <c r="P24" s="11" t="n">
        <f aca="false">SUM(M24:O24)</f>
        <v>31339</v>
      </c>
      <c r="Q24" s="11"/>
      <c r="R24" s="11" t="n">
        <f aca="false">IF(T24&gt;0,+B24-T24,0)</f>
        <v>50757</v>
      </c>
      <c r="S24" s="11"/>
      <c r="T24" s="11" t="n">
        <f aca="false">IF(K24-P24&gt;0,K24-P24,0)</f>
        <v>2630</v>
      </c>
      <c r="V24" s="11" t="n">
        <f aca="false">IF(P24-K24&gt;0,P24-K24,0)</f>
        <v>0</v>
      </c>
      <c r="X24" s="27" t="n">
        <v>5.225</v>
      </c>
      <c r="Y24" s="30" t="n">
        <f aca="false">ROUND((+X24+0.01)/(1-0.02184)+0.0227,2)</f>
        <v>5.37</v>
      </c>
      <c r="AA24" s="29" t="n">
        <f aca="false">+Y24*T24</f>
        <v>14123.1</v>
      </c>
      <c r="AB24" s="29" t="n">
        <f aca="false">(+X24-0.01)*V24</f>
        <v>0</v>
      </c>
    </row>
    <row r="25" customFormat="false" ht="12.75" hidden="false" customHeight="false" outlineLevel="0" collapsed="false">
      <c r="A25" s="11" t="n">
        <f aca="false">+A24+1</f>
        <v>20</v>
      </c>
      <c r="B25" s="11" t="n">
        <v>45134</v>
      </c>
      <c r="C25" s="11" t="n">
        <f aca="false">+C24</f>
        <v>0</v>
      </c>
      <c r="D25" s="11"/>
      <c r="E25" s="11" t="n">
        <v>12806</v>
      </c>
      <c r="F25" s="11" t="n">
        <f aca="false">ROUND(+E25*(1-0.02184),0)</f>
        <v>12526</v>
      </c>
      <c r="G25" s="11"/>
      <c r="H25" s="11" t="n">
        <f aca="false">+H24</f>
        <v>140099</v>
      </c>
      <c r="I25" s="11" t="n">
        <f aca="false">IF(B25-H25&gt;0,+B25-H25,0)</f>
        <v>0</v>
      </c>
      <c r="J25" s="11"/>
      <c r="K25" s="11" t="n">
        <f aca="false">+B25+C25-F25</f>
        <v>32608</v>
      </c>
      <c r="L25" s="11"/>
      <c r="M25" s="11" t="n">
        <f aca="false">+M24</f>
        <v>15553</v>
      </c>
      <c r="N25" s="11" t="n">
        <f aca="false">SUM('3rd Party Deals'!T25)</f>
        <v>15786</v>
      </c>
      <c r="O25" s="11" t="n">
        <f aca="false">SUM('Spot wENA'!Z25)</f>
        <v>0</v>
      </c>
      <c r="P25" s="11" t="n">
        <f aca="false">SUM(M25:O25)</f>
        <v>31339</v>
      </c>
      <c r="Q25" s="11"/>
      <c r="R25" s="11" t="n">
        <f aca="false">IF(T25&gt;0,+B25-T25,0)</f>
        <v>43865</v>
      </c>
      <c r="S25" s="11"/>
      <c r="T25" s="11" t="n">
        <f aca="false">IF(K25-P25&gt;0,K25-P25,0)</f>
        <v>1269</v>
      </c>
      <c r="V25" s="11" t="n">
        <f aca="false">IF(P25-K25&gt;0,P25-K25,0)</f>
        <v>0</v>
      </c>
      <c r="X25" s="27" t="n">
        <v>5.3</v>
      </c>
      <c r="Y25" s="30" t="n">
        <f aca="false">ROUND((+X25+0.01)/(1-0.02184)+0.0227,2)</f>
        <v>5.45</v>
      </c>
      <c r="AA25" s="29" t="n">
        <f aca="false">+Y25*T25</f>
        <v>6916.05</v>
      </c>
      <c r="AB25" s="29" t="n">
        <f aca="false">(+X25-0.01)*V25</f>
        <v>0</v>
      </c>
    </row>
    <row r="26" customFormat="false" ht="12.75" hidden="false" customHeight="false" outlineLevel="0" collapsed="false">
      <c r="A26" s="11" t="n">
        <f aca="false">+A25+1</f>
        <v>21</v>
      </c>
      <c r="B26" s="11" t="n">
        <v>50137</v>
      </c>
      <c r="C26" s="11" t="n">
        <f aca="false">+C25</f>
        <v>0</v>
      </c>
      <c r="D26" s="11"/>
      <c r="E26" s="11" t="n">
        <v>19068</v>
      </c>
      <c r="F26" s="11" t="n">
        <f aca="false">ROUND(+E26*(1-0.02184),0)</f>
        <v>18652</v>
      </c>
      <c r="G26" s="11"/>
      <c r="H26" s="11" t="n">
        <f aca="false">+H25</f>
        <v>140099</v>
      </c>
      <c r="I26" s="11" t="n">
        <f aca="false">IF(B26-H26&gt;0,+B26-H26,0)</f>
        <v>0</v>
      </c>
      <c r="J26" s="11"/>
      <c r="K26" s="11" t="n">
        <f aca="false">+B26+C26-F26</f>
        <v>31485</v>
      </c>
      <c r="L26" s="11"/>
      <c r="M26" s="11" t="n">
        <f aca="false">+M25</f>
        <v>15553</v>
      </c>
      <c r="N26" s="11" t="n">
        <f aca="false">SUM('3rd Party Deals'!T26)</f>
        <v>15786</v>
      </c>
      <c r="O26" s="11" t="n">
        <f aca="false">SUM('Spot wENA'!Z26)</f>
        <v>0</v>
      </c>
      <c r="P26" s="11" t="n">
        <f aca="false">SUM(M26:O26)</f>
        <v>31339</v>
      </c>
      <c r="Q26" s="11"/>
      <c r="R26" s="11" t="n">
        <f aca="false">IF(T26&gt;0,+B26-T26,0)</f>
        <v>49991</v>
      </c>
      <c r="S26" s="11"/>
      <c r="T26" s="11" t="n">
        <f aca="false">IF(K26-P26&gt;0,K26-P26,0)</f>
        <v>146</v>
      </c>
      <c r="V26" s="11" t="n">
        <f aca="false">IF(P26-K26&gt;0,P26-K26,0)</f>
        <v>0</v>
      </c>
      <c r="X26" s="27" t="n">
        <v>5.305</v>
      </c>
      <c r="Y26" s="30" t="n">
        <f aca="false">ROUND((+X26+0.01)/(1-0.02184)+0.0227,2)</f>
        <v>5.46</v>
      </c>
      <c r="AA26" s="29" t="n">
        <f aca="false">+Y26*T26</f>
        <v>797.16</v>
      </c>
      <c r="AB26" s="29" t="n">
        <f aca="false">(+X26-0.01)*V26</f>
        <v>0</v>
      </c>
    </row>
    <row r="27" customFormat="false" ht="12.75" hidden="false" customHeight="false" outlineLevel="0" collapsed="false">
      <c r="A27" s="11" t="n">
        <f aca="false">+A26+1</f>
        <v>22</v>
      </c>
      <c r="B27" s="11" t="n">
        <v>49150</v>
      </c>
      <c r="C27" s="11" t="n">
        <f aca="false">+C26</f>
        <v>0</v>
      </c>
      <c r="D27" s="11"/>
      <c r="E27" s="11" t="n">
        <v>16197</v>
      </c>
      <c r="F27" s="11" t="n">
        <f aca="false">ROUND(+E27*(1-0.02184),0)</f>
        <v>15843</v>
      </c>
      <c r="G27" s="11"/>
      <c r="H27" s="11" t="n">
        <f aca="false">+H26</f>
        <v>140099</v>
      </c>
      <c r="I27" s="11" t="n">
        <f aca="false">IF(B27-H27&gt;0,+B27-H27,0)</f>
        <v>0</v>
      </c>
      <c r="J27" s="11"/>
      <c r="K27" s="11" t="n">
        <f aca="false">+B27+C27-F27</f>
        <v>33307</v>
      </c>
      <c r="L27" s="11"/>
      <c r="M27" s="11" t="n">
        <f aca="false">+M26</f>
        <v>15553</v>
      </c>
      <c r="N27" s="11" t="n">
        <f aca="false">SUM('3rd Party Deals'!T27)</f>
        <v>18231</v>
      </c>
      <c r="O27" s="11" t="n">
        <f aca="false">SUM('Spot wENA'!Z27)</f>
        <v>0</v>
      </c>
      <c r="P27" s="11" t="n">
        <f aca="false">SUM(M27:O27)</f>
        <v>33784</v>
      </c>
      <c r="Q27" s="11"/>
      <c r="R27" s="11" t="n">
        <f aca="false">IF(T27&gt;0,+B27-T27,0)</f>
        <v>0</v>
      </c>
      <c r="S27" s="11"/>
      <c r="T27" s="11" t="n">
        <f aca="false">IF(K27-P27&gt;0,K27-P27,0)</f>
        <v>0</v>
      </c>
      <c r="V27" s="11" t="n">
        <f aca="false">IF(P27-K27&gt;0,P27-K27,0)</f>
        <v>477</v>
      </c>
      <c r="X27" s="27" t="n">
        <v>5.4</v>
      </c>
      <c r="Y27" s="30" t="n">
        <f aca="false">ROUND((+X27+0.01)/(1-0.02184)+0.0227,2)</f>
        <v>5.55</v>
      </c>
      <c r="AA27" s="29" t="n">
        <f aca="false">+Y27*T27</f>
        <v>0</v>
      </c>
      <c r="AB27" s="29" t="n">
        <f aca="false">(+X27-0.01)*V27</f>
        <v>2571.03</v>
      </c>
    </row>
    <row r="28" customFormat="false" ht="12.75" hidden="false" customHeight="false" outlineLevel="0" collapsed="false">
      <c r="A28" s="11" t="n">
        <f aca="false">+A27+1</f>
        <v>23</v>
      </c>
      <c r="B28" s="11" t="n">
        <v>42146</v>
      </c>
      <c r="C28" s="11" t="n">
        <f aca="false">+C27</f>
        <v>0</v>
      </c>
      <c r="D28" s="11"/>
      <c r="E28" s="11" t="n">
        <v>8772</v>
      </c>
      <c r="F28" s="11" t="n">
        <f aca="false">ROUND(+E28*(1-0.02184),0)</f>
        <v>8580</v>
      </c>
      <c r="G28" s="11"/>
      <c r="H28" s="11" t="n">
        <f aca="false">+H27</f>
        <v>140099</v>
      </c>
      <c r="I28" s="11" t="n">
        <f aca="false">IF(B28-H28&gt;0,+B28-H28,0)</f>
        <v>0</v>
      </c>
      <c r="J28" s="11"/>
      <c r="K28" s="11" t="n">
        <f aca="false">+B28+C28-F28</f>
        <v>33566</v>
      </c>
      <c r="L28" s="11"/>
      <c r="M28" s="11" t="n">
        <f aca="false">+M27</f>
        <v>15553</v>
      </c>
      <c r="N28" s="11" t="n">
        <f aca="false">SUM('3rd Party Deals'!T28)</f>
        <v>18231</v>
      </c>
      <c r="O28" s="11" t="n">
        <f aca="false">SUM('Spot wENA'!Z28)</f>
        <v>0</v>
      </c>
      <c r="P28" s="11" t="n">
        <f aca="false">SUM(M28:O28)</f>
        <v>33784</v>
      </c>
      <c r="Q28" s="11"/>
      <c r="R28" s="11" t="n">
        <f aca="false">IF(T28&gt;0,+B28-T28,0)</f>
        <v>0</v>
      </c>
      <c r="S28" s="11"/>
      <c r="T28" s="11" t="n">
        <f aca="false">IF(K28-P28&gt;0,K28-P28,0)</f>
        <v>0</v>
      </c>
      <c r="V28" s="11" t="n">
        <f aca="false">IF(P28-K28&gt;0,P28-K28,0)</f>
        <v>218</v>
      </c>
      <c r="X28" s="27" t="n">
        <v>5.24</v>
      </c>
      <c r="Y28" s="30" t="n">
        <f aca="false">ROUND((+X28+0.01)/(1-0.02184)+0.0227,2)</f>
        <v>5.39</v>
      </c>
      <c r="AA28" s="29" t="n">
        <f aca="false">+Y28*T28</f>
        <v>0</v>
      </c>
      <c r="AB28" s="29" t="n">
        <f aca="false">(+X28-0.01)*V28</f>
        <v>1140.14</v>
      </c>
    </row>
    <row r="29" customFormat="false" ht="12.75" hidden="false" customHeight="false" outlineLevel="0" collapsed="false">
      <c r="A29" s="11" t="n">
        <f aca="false">+A28+1</f>
        <v>24</v>
      </c>
      <c r="B29" s="11" t="n">
        <v>84687</v>
      </c>
      <c r="C29" s="11" t="n">
        <f aca="false">+C28</f>
        <v>0</v>
      </c>
      <c r="D29" s="11"/>
      <c r="E29" s="11" t="n">
        <v>42225</v>
      </c>
      <c r="F29" s="11" t="n">
        <f aca="false">ROUND(+E29*(1-0.02184),0)</f>
        <v>41303</v>
      </c>
      <c r="G29" s="11"/>
      <c r="H29" s="11" t="n">
        <f aca="false">+H28</f>
        <v>140099</v>
      </c>
      <c r="I29" s="11" t="n">
        <f aca="false">IF(B29-H29&gt;0,+B29-H29,0)</f>
        <v>0</v>
      </c>
      <c r="J29" s="11"/>
      <c r="K29" s="11" t="n">
        <f aca="false">+B29+C29-F29</f>
        <v>43384</v>
      </c>
      <c r="L29" s="11"/>
      <c r="M29" s="11" t="n">
        <f aca="false">+M28</f>
        <v>15553</v>
      </c>
      <c r="N29" s="11" t="n">
        <f aca="false">SUM('3rd Party Deals'!T29)</f>
        <v>28697</v>
      </c>
      <c r="O29" s="11" t="n">
        <f aca="false">SUM('Spot wENA'!Z29)</f>
        <v>0</v>
      </c>
      <c r="P29" s="11" t="n">
        <f aca="false">SUM(M29:O29)</f>
        <v>44250</v>
      </c>
      <c r="Q29" s="11"/>
      <c r="R29" s="11" t="n">
        <f aca="false">IF(T29&gt;0,+B29-T29,0)</f>
        <v>0</v>
      </c>
      <c r="S29" s="11"/>
      <c r="T29" s="11" t="n">
        <f aca="false">IF(K29-P29&gt;0,K29-P29,0)</f>
        <v>0</v>
      </c>
      <c r="V29" s="11" t="n">
        <f aca="false">IF(P29-K29&gt;0,P29-K29,0)</f>
        <v>866</v>
      </c>
      <c r="X29" s="27" t="n">
        <v>5.445</v>
      </c>
      <c r="Y29" s="30" t="n">
        <f aca="false">ROUND((+X29+0.01)/(1-0.02184)+0.0227,2)</f>
        <v>5.6</v>
      </c>
      <c r="AA29" s="29" t="n">
        <f aca="false">+Y29*T29</f>
        <v>0</v>
      </c>
      <c r="AB29" s="29" t="n">
        <f aca="false">(+X29-0.01)*V29</f>
        <v>4706.71</v>
      </c>
    </row>
    <row r="30" customFormat="false" ht="12.75" hidden="false" customHeight="false" outlineLevel="0" collapsed="false">
      <c r="A30" s="11" t="n">
        <f aca="false">+A29+1</f>
        <v>25</v>
      </c>
      <c r="B30" s="11" t="n">
        <v>101884</v>
      </c>
      <c r="C30" s="11" t="n">
        <f aca="false">+C29</f>
        <v>0</v>
      </c>
      <c r="D30" s="11"/>
      <c r="E30" s="11" t="n">
        <v>57908</v>
      </c>
      <c r="F30" s="11" t="n">
        <f aca="false">ROUND(+E30*(1-0.02184),0)</f>
        <v>56643</v>
      </c>
      <c r="G30" s="11"/>
      <c r="H30" s="11" t="n">
        <f aca="false">+H29</f>
        <v>140099</v>
      </c>
      <c r="I30" s="11" t="n">
        <f aca="false">IF(B30-H30&gt;0,+B30-H30,0)</f>
        <v>0</v>
      </c>
      <c r="J30" s="11"/>
      <c r="K30" s="11" t="n">
        <f aca="false">+B30+C30-F30</f>
        <v>45241</v>
      </c>
      <c r="L30" s="11"/>
      <c r="M30" s="11" t="n">
        <f aca="false">+M29</f>
        <v>15553</v>
      </c>
      <c r="N30" s="11" t="n">
        <f aca="false">SUM('3rd Party Deals'!T30)</f>
        <v>28697</v>
      </c>
      <c r="O30" s="11" t="n">
        <f aca="false">SUM('Spot wENA'!Z30)</f>
        <v>0</v>
      </c>
      <c r="P30" s="11" t="n">
        <f aca="false">SUM(M30:O30)</f>
        <v>44250</v>
      </c>
      <c r="Q30" s="11"/>
      <c r="R30" s="11" t="n">
        <f aca="false">IF(T30&gt;0,+B30-T30,0)</f>
        <v>100893</v>
      </c>
      <c r="S30" s="11"/>
      <c r="T30" s="11" t="n">
        <f aca="false">IF(K30-P30&gt;0,K30-P30,0)</f>
        <v>991</v>
      </c>
      <c r="V30" s="11" t="n">
        <f aca="false">IF(P30-K30&gt;0,P30-K30,0)</f>
        <v>0</v>
      </c>
      <c r="X30" s="27" t="n">
        <v>5.445</v>
      </c>
      <c r="Y30" s="30" t="n">
        <f aca="false">ROUND((+X30+0.01)/(1-0.02184)+0.0227,2)</f>
        <v>5.6</v>
      </c>
      <c r="AA30" s="29" t="n">
        <f aca="false">+Y30*T30</f>
        <v>5549.6</v>
      </c>
      <c r="AB30" s="29" t="n">
        <f aca="false">(+X30-0.01)*V30</f>
        <v>0</v>
      </c>
    </row>
    <row r="31" customFormat="false" ht="12.75" hidden="false" customHeight="false" outlineLevel="0" collapsed="false">
      <c r="A31" s="11" t="n">
        <f aca="false">+A30+1</f>
        <v>26</v>
      </c>
      <c r="B31" s="11" t="n">
        <v>101460</v>
      </c>
      <c r="C31" s="11" t="n">
        <f aca="false">+C30</f>
        <v>0</v>
      </c>
      <c r="D31" s="11"/>
      <c r="E31" s="11" t="n">
        <v>55366</v>
      </c>
      <c r="F31" s="11" t="n">
        <f aca="false">ROUND(+E31*(1-0.02184),0)</f>
        <v>54157</v>
      </c>
      <c r="G31" s="11"/>
      <c r="H31" s="11" t="n">
        <f aca="false">+H30</f>
        <v>140099</v>
      </c>
      <c r="I31" s="11" t="n">
        <f aca="false">IF(B31-H31&gt;0,+B31-H31,0)</f>
        <v>0</v>
      </c>
      <c r="J31" s="11"/>
      <c r="K31" s="11" t="n">
        <f aca="false">+B31+C31-F31</f>
        <v>47303</v>
      </c>
      <c r="L31" s="11"/>
      <c r="M31" s="11" t="n">
        <f aca="false">+M30</f>
        <v>15553</v>
      </c>
      <c r="N31" s="11" t="n">
        <f aca="false">SUM('3rd Party Deals'!T31)</f>
        <v>28697</v>
      </c>
      <c r="O31" s="11" t="n">
        <f aca="false">SUM('Spot wENA'!Z31)</f>
        <v>0</v>
      </c>
      <c r="P31" s="11" t="n">
        <f aca="false">SUM(M31:O31)</f>
        <v>44250</v>
      </c>
      <c r="Q31" s="11"/>
      <c r="R31" s="11" t="n">
        <f aca="false">IF(T31&gt;0,+B31-T31,0)</f>
        <v>98407</v>
      </c>
      <c r="S31" s="11"/>
      <c r="T31" s="11" t="n">
        <f aca="false">IF(K31-P31&gt;0,K31-P31,0)</f>
        <v>3053</v>
      </c>
      <c r="V31" s="11" t="n">
        <f aca="false">IF(P31-K31&gt;0,P31-K31,0)</f>
        <v>0</v>
      </c>
      <c r="X31" s="27" t="n">
        <v>5.445</v>
      </c>
      <c r="Y31" s="30" t="n">
        <f aca="false">ROUND((+X31+0.01)/(1-0.02184)+0.0227,2)</f>
        <v>5.6</v>
      </c>
      <c r="AA31" s="29" t="n">
        <f aca="false">+Y31*T31</f>
        <v>17096.8</v>
      </c>
      <c r="AB31" s="29" t="n">
        <f aca="false">(+X31-0.01)*V31</f>
        <v>0</v>
      </c>
    </row>
    <row r="32" customFormat="false" ht="12.75" hidden="false" customHeight="false" outlineLevel="0" collapsed="false">
      <c r="A32" s="11" t="n">
        <f aca="false">+A31+1</f>
        <v>27</v>
      </c>
      <c r="B32" s="11" t="n">
        <v>87779</v>
      </c>
      <c r="C32" s="11" t="n">
        <f aca="false">+C31</f>
        <v>0</v>
      </c>
      <c r="D32" s="11"/>
      <c r="E32" s="11" t="n">
        <v>11280</v>
      </c>
      <c r="F32" s="11" t="n">
        <f aca="false">ROUND(+E32*(1-0.02184),0)</f>
        <v>11034</v>
      </c>
      <c r="G32" s="11"/>
      <c r="H32" s="11" t="n">
        <f aca="false">+H31</f>
        <v>140099</v>
      </c>
      <c r="I32" s="11" t="n">
        <f aca="false">IF(B32-H32&gt;0,+B32-H32,0)</f>
        <v>0</v>
      </c>
      <c r="J32" s="11"/>
      <c r="K32" s="11" t="n">
        <f aca="false">+B32+C32-F32</f>
        <v>76745</v>
      </c>
      <c r="L32" s="11"/>
      <c r="M32" s="11" t="n">
        <f aca="false">+M31</f>
        <v>15553</v>
      </c>
      <c r="N32" s="11" t="n">
        <f aca="false">SUM('3rd Party Deals'!T32)</f>
        <v>59919</v>
      </c>
      <c r="O32" s="11" t="n">
        <f aca="false">SUM('Spot wENA'!Z32)</f>
        <v>0</v>
      </c>
      <c r="P32" s="11" t="n">
        <f aca="false">SUM(M32:O32)</f>
        <v>75472</v>
      </c>
      <c r="Q32" s="11"/>
      <c r="R32" s="11" t="n">
        <f aca="false">IF(T32&gt;0,+B32-T32,0)</f>
        <v>86506</v>
      </c>
      <c r="S32" s="11"/>
      <c r="T32" s="11" t="n">
        <f aca="false">IF(K32-P32&gt;0,K32-P32,0)</f>
        <v>1273</v>
      </c>
      <c r="V32" s="11" t="n">
        <f aca="false">IF(P32-K32&gt;0,P32-K32,0)</f>
        <v>0</v>
      </c>
      <c r="X32" s="27" t="n">
        <v>5.475</v>
      </c>
      <c r="Y32" s="30" t="n">
        <f aca="false">ROUND((+X32+0.01)/(1-0.02184)+0.0227,2)</f>
        <v>5.63</v>
      </c>
      <c r="AA32" s="29" t="n">
        <f aca="false">+Y32*T32</f>
        <v>7166.99</v>
      </c>
      <c r="AB32" s="29" t="n">
        <f aca="false">(+X32-0.01)*V32</f>
        <v>0</v>
      </c>
    </row>
    <row r="33" customFormat="false" ht="12.75" hidden="false" customHeight="false" outlineLevel="0" collapsed="false">
      <c r="A33" s="11" t="n">
        <f aca="false">+A32+1</f>
        <v>28</v>
      </c>
      <c r="B33" s="11" t="n">
        <v>50607</v>
      </c>
      <c r="C33" s="11" t="n">
        <f aca="false">+C32</f>
        <v>0</v>
      </c>
      <c r="D33" s="11"/>
      <c r="E33" s="11" t="n">
        <v>2093</v>
      </c>
      <c r="F33" s="11" t="n">
        <f aca="false">ROUND(+E33*(1-0.02184),0)</f>
        <v>2047</v>
      </c>
      <c r="G33" s="11"/>
      <c r="H33" s="11" t="n">
        <f aca="false">+H32</f>
        <v>140099</v>
      </c>
      <c r="I33" s="11" t="n">
        <f aca="false">IF(B33-H33&gt;0,+B33-H33,0)</f>
        <v>0</v>
      </c>
      <c r="J33" s="11"/>
      <c r="K33" s="11" t="n">
        <f aca="false">+B33+C33-F33</f>
        <v>48560</v>
      </c>
      <c r="L33" s="11"/>
      <c r="M33" s="11" t="n">
        <f aca="false">+M32</f>
        <v>15553</v>
      </c>
      <c r="N33" s="11" t="n">
        <f aca="false">SUM('3rd Party Deals'!T33)</f>
        <v>34544</v>
      </c>
      <c r="O33" s="11" t="n">
        <f aca="false">SUM('Spot wENA'!Z33)</f>
        <v>0</v>
      </c>
      <c r="P33" s="11" t="n">
        <f aca="false">SUM(M33:O33)</f>
        <v>50097</v>
      </c>
      <c r="Q33" s="11"/>
      <c r="R33" s="11" t="n">
        <f aca="false">IF(T33&gt;0,+B33-T33,0)</f>
        <v>0</v>
      </c>
      <c r="S33" s="11"/>
      <c r="T33" s="11" t="n">
        <f aca="false">IF(K33-P33&gt;0,K33-P33,0)</f>
        <v>0</v>
      </c>
      <c r="V33" s="11" t="n">
        <f aca="false">IF(P33-K33&gt;0,P33-K33,0)</f>
        <v>1537</v>
      </c>
      <c r="X33" s="27" t="n">
        <v>5.645</v>
      </c>
      <c r="Y33" s="30" t="n">
        <f aca="false">ROUND((+X33+0.01)/(1-0.02184)+0.0227,2)</f>
        <v>5.8</v>
      </c>
      <c r="AA33" s="29" t="n">
        <f aca="false">+Y33*T33</f>
        <v>0</v>
      </c>
      <c r="AB33" s="29" t="n">
        <f aca="false">(+X33-0.01)*V33</f>
        <v>8660.995</v>
      </c>
    </row>
    <row r="34" customFormat="false" ht="12.75" hidden="false" customHeight="false" outlineLevel="0" collapsed="false">
      <c r="A34" s="11" t="n">
        <f aca="false">+A33+1</f>
        <v>29</v>
      </c>
      <c r="B34" s="11" t="n">
        <v>32342</v>
      </c>
      <c r="C34" s="11" t="n">
        <f aca="false">+C33</f>
        <v>0</v>
      </c>
      <c r="D34" s="11"/>
      <c r="E34" s="11" t="n">
        <v>5690</v>
      </c>
      <c r="F34" s="11" t="n">
        <f aca="false">ROUND(+E34*(1-0.02184),0)</f>
        <v>5566</v>
      </c>
      <c r="G34" s="11"/>
      <c r="H34" s="11" t="n">
        <f aca="false">+H33</f>
        <v>140099</v>
      </c>
      <c r="I34" s="11" t="n">
        <f aca="false">IF(B34-H34&gt;0,+B34-H34,0)</f>
        <v>0</v>
      </c>
      <c r="J34" s="11"/>
      <c r="K34" s="11" t="n">
        <f aca="false">+B34+C34-F34</f>
        <v>26776</v>
      </c>
      <c r="L34" s="11"/>
      <c r="M34" s="11" t="n">
        <f aca="false">+M33</f>
        <v>15553</v>
      </c>
      <c r="N34" s="11" t="n">
        <f aca="false">SUM('3rd Party Deals'!T34)</f>
        <v>26912</v>
      </c>
      <c r="O34" s="11" t="n">
        <f aca="false">SUM('Spot wENA'!Z34)</f>
        <v>0</v>
      </c>
      <c r="P34" s="11" t="n">
        <f aca="false">SUM(M34:O34)</f>
        <v>42465</v>
      </c>
      <c r="Q34" s="11"/>
      <c r="R34" s="11" t="n">
        <f aca="false">IF(T34&gt;0,+B34-T34,0)</f>
        <v>0</v>
      </c>
      <c r="S34" s="11"/>
      <c r="T34" s="11" t="n">
        <f aca="false">IF(K34-P34&gt;0,K34-P34,0)</f>
        <v>0</v>
      </c>
      <c r="V34" s="11" t="n">
        <f aca="false">IF(P34-K34&gt;0,P34-K34,0)</f>
        <v>15689</v>
      </c>
      <c r="X34" s="27" t="n">
        <v>5.82</v>
      </c>
      <c r="Y34" s="30" t="n">
        <f aca="false">ROUND((+X34+0.01)/(1-0.02184)+0.0227,2)</f>
        <v>5.98</v>
      </c>
      <c r="AA34" s="29" t="n">
        <f aca="false">+Y34*T34</f>
        <v>0</v>
      </c>
      <c r="AB34" s="29" t="n">
        <f aca="false">(+X34-0.01)*V34</f>
        <v>91153.09</v>
      </c>
    </row>
    <row r="35" customFormat="false" ht="12.75" hidden="false" customHeight="false" outlineLevel="0" collapsed="false">
      <c r="A35" s="11" t="n">
        <f aca="false">+A34+1</f>
        <v>30</v>
      </c>
      <c r="B35" s="11" t="n">
        <v>36715</v>
      </c>
      <c r="C35" s="11" t="n">
        <f aca="false">+C34</f>
        <v>0</v>
      </c>
      <c r="D35" s="11"/>
      <c r="E35" s="11" t="n">
        <v>10589</v>
      </c>
      <c r="F35" s="11" t="n">
        <f aca="false">ROUND(+E35*(1-0.02184),0)</f>
        <v>10358</v>
      </c>
      <c r="G35" s="11"/>
      <c r="H35" s="11" t="n">
        <f aca="false">+H34</f>
        <v>140099</v>
      </c>
      <c r="I35" s="11" t="n">
        <f aca="false">IF(B35-H35&gt;0,+B35-H35,0)</f>
        <v>0</v>
      </c>
      <c r="J35" s="11"/>
      <c r="K35" s="11" t="n">
        <f aca="false">+B35+C35-F35</f>
        <v>26357</v>
      </c>
      <c r="L35" s="11"/>
      <c r="M35" s="11" t="n">
        <f aca="false">+M34</f>
        <v>15553</v>
      </c>
      <c r="N35" s="11" t="n">
        <f aca="false">SUM('3rd Party Deals'!T35)</f>
        <v>26912</v>
      </c>
      <c r="O35" s="11" t="n">
        <f aca="false">SUM('Spot wENA'!Z35)</f>
        <v>0</v>
      </c>
      <c r="P35" s="11" t="n">
        <f aca="false">SUM(M35:O35)</f>
        <v>42465</v>
      </c>
      <c r="Q35" s="11"/>
      <c r="R35" s="11" t="n">
        <f aca="false">IF(T35&gt;0,+B35-T35,0)</f>
        <v>0</v>
      </c>
      <c r="S35" s="11"/>
      <c r="T35" s="11" t="n">
        <f aca="false">IF(K35-P35&gt;0,K35-P35,0)</f>
        <v>0</v>
      </c>
      <c r="V35" s="11" t="n">
        <f aca="false">IF(P35-K35&gt;0,P35-K35,0)</f>
        <v>16108</v>
      </c>
      <c r="X35" s="27" t="n">
        <v>5.59</v>
      </c>
      <c r="Y35" s="30" t="n">
        <f aca="false">ROUND((+X35+0.01)/(1-0.02184)+0.0227,2)</f>
        <v>5.75</v>
      </c>
      <c r="AA35" s="29" t="n">
        <f aca="false">+Y35*T35</f>
        <v>0</v>
      </c>
      <c r="AB35" s="29" t="n">
        <f aca="false">(+X35-0.01)*V35</f>
        <v>89882.64</v>
      </c>
    </row>
    <row r="36" customFormat="false" ht="12.75" hidden="false" customHeight="false" outlineLevel="0" collapsed="false">
      <c r="A36" s="11" t="n">
        <f aca="false">+A35+1</f>
        <v>31</v>
      </c>
      <c r="B36" s="11" t="n">
        <v>34951</v>
      </c>
      <c r="C36" s="11" t="n">
        <f aca="false">+C35</f>
        <v>0</v>
      </c>
      <c r="D36" s="11"/>
      <c r="E36" s="11" t="n">
        <v>12049</v>
      </c>
      <c r="F36" s="11" t="n">
        <f aca="false">ROUND(+E36*(1-0.02184),0)</f>
        <v>11786</v>
      </c>
      <c r="G36" s="11"/>
      <c r="H36" s="11" t="n">
        <f aca="false">+H35</f>
        <v>140099</v>
      </c>
      <c r="I36" s="11" t="n">
        <f aca="false">IF(B36-H36&gt;0,+B36-H36,0)</f>
        <v>0</v>
      </c>
      <c r="J36" s="11"/>
      <c r="K36" s="11" t="n">
        <f aca="false">+B36+C36-F36</f>
        <v>23165</v>
      </c>
      <c r="L36" s="11"/>
      <c r="M36" s="11" t="n">
        <f aca="false">+M35</f>
        <v>15553</v>
      </c>
      <c r="N36" s="11" t="n">
        <f aca="false">SUM('3rd Party Deals'!T36)</f>
        <v>24159</v>
      </c>
      <c r="O36" s="11" t="n">
        <f aca="false">SUM('Spot wENA'!Z36)</f>
        <v>0</v>
      </c>
      <c r="P36" s="11" t="n">
        <f aca="false">SUM(M36:O36)</f>
        <v>39712</v>
      </c>
      <c r="Q36" s="11"/>
      <c r="R36" s="11" t="n">
        <f aca="false">IF(T36&gt;0,+B36-T36,0)</f>
        <v>0</v>
      </c>
      <c r="S36" s="11"/>
      <c r="T36" s="11" t="n">
        <f aca="false">IF(K36-P36&gt;0,K36-P36,0)</f>
        <v>0</v>
      </c>
      <c r="V36" s="11" t="n">
        <f aca="false">IF(P36-K36&gt;0,P36-K36,0)</f>
        <v>16547</v>
      </c>
      <c r="X36" s="27" t="n">
        <v>5.58</v>
      </c>
      <c r="Y36" s="30" t="n">
        <f aca="false">ROUND((+X36+0.01)/(1-0.02184)+0.0227,2)</f>
        <v>5.74</v>
      </c>
      <c r="AA36" s="29" t="n">
        <f aca="false">+Y36*T36</f>
        <v>0</v>
      </c>
      <c r="AB36" s="29" t="n">
        <f aca="false">(+X36-0.01)*V36</f>
        <v>92166.79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1"/>
      <c r="X37" s="16"/>
    </row>
    <row r="38" customFormat="false" ht="12.75" hidden="false" customHeight="false" outlineLevel="0" collapsed="false">
      <c r="A38" s="11"/>
      <c r="B38" s="11" t="n">
        <f aca="false">SUM(B6:B37)</f>
        <v>1973074</v>
      </c>
      <c r="C38" s="11" t="n">
        <f aca="false">SUM(C6:C37)</f>
        <v>69726</v>
      </c>
      <c r="D38" s="11"/>
      <c r="E38" s="11" t="n">
        <f aca="false">SUM(E6:E37)</f>
        <v>967972</v>
      </c>
      <c r="F38" s="11" t="n">
        <f aca="false">SUM(F6:F37)</f>
        <v>946831</v>
      </c>
      <c r="G38" s="11"/>
      <c r="H38" s="11"/>
      <c r="I38" s="11"/>
      <c r="J38" s="11"/>
      <c r="K38" s="11" t="n">
        <f aca="false">SUM(K6:K37)</f>
        <v>1095969</v>
      </c>
      <c r="L38" s="11"/>
      <c r="M38" s="11" t="n">
        <f aca="false">SUM(M6:M37)</f>
        <v>482143</v>
      </c>
      <c r="N38" s="11" t="n">
        <f aca="false">SUM(N6:N37)</f>
        <v>622546</v>
      </c>
      <c r="O38" s="11" t="n">
        <f aca="false">SUM(O6:O37)</f>
        <v>0</v>
      </c>
      <c r="P38" s="11" t="n">
        <f aca="false">SUM(P6:P37)</f>
        <v>1104689</v>
      </c>
      <c r="Q38" s="11"/>
      <c r="R38" s="11" t="n">
        <f aca="false">SUM(R6:R37)</f>
        <v>1527175</v>
      </c>
      <c r="S38" s="11"/>
      <c r="T38" s="11" t="n">
        <f aca="false">SUM(T6:T37)</f>
        <v>43839</v>
      </c>
      <c r="V38" s="11" t="n">
        <f aca="false">SUM(V6:V37)</f>
        <v>52559</v>
      </c>
      <c r="X38" s="30"/>
      <c r="AA38" s="31" t="n">
        <f aca="false">SUM(AA6:AA37)</f>
        <v>239593.25</v>
      </c>
      <c r="AB38" s="32" t="n">
        <f aca="false">SUM(AB6:AB37)</f>
        <v>296447.235</v>
      </c>
      <c r="AC38" s="33"/>
      <c r="AD38" s="33"/>
      <c r="AE38" s="33"/>
      <c r="AF38" s="33"/>
      <c r="AG38" s="34"/>
    </row>
    <row r="39" customFormat="false" ht="12.75" hidden="false" customHeight="false" outlineLevel="0" collapsed="false">
      <c r="Y39" s="35" t="s">
        <v>74</v>
      </c>
      <c r="AA39" s="27" t="n">
        <f aca="false">+AA38/T38</f>
        <v>5.46529916284587</v>
      </c>
      <c r="AB39" s="36" t="n">
        <f aca="false">+AB38/V38</f>
        <v>5.6402754047832</v>
      </c>
      <c r="AG39" s="37"/>
    </row>
    <row r="40" customFormat="false" ht="12.75" hidden="false" customHeight="false" outlineLevel="0" collapsed="false">
      <c r="E40" s="6" t="n">
        <v>1448997</v>
      </c>
      <c r="AB40" s="38" t="s">
        <v>75</v>
      </c>
      <c r="AG40" s="37"/>
    </row>
    <row r="41" customFormat="false" ht="12.75" hidden="false" customHeight="false" outlineLevel="0" collapsed="false">
      <c r="E41" s="6" t="n">
        <f aca="false">+E40-E38</f>
        <v>481025</v>
      </c>
      <c r="AB41" s="38" t="s">
        <v>76</v>
      </c>
      <c r="AG41" s="37"/>
    </row>
    <row r="42" customFormat="false" ht="12.75" hidden="false" customHeight="false" outlineLevel="0" collapsed="false">
      <c r="AB42" s="39" t="s">
        <v>77</v>
      </c>
      <c r="AC42" s="40"/>
      <c r="AD42" s="40"/>
      <c r="AE42" s="40"/>
      <c r="AF42" s="40"/>
      <c r="AG42" s="41"/>
    </row>
    <row r="44" customFormat="false" ht="12.75" hidden="false" customHeight="false" outlineLevel="0" collapsed="false">
      <c r="E44" s="6" t="s">
        <v>78</v>
      </c>
      <c r="F44" s="6" t="s">
        <v>45</v>
      </c>
    </row>
    <row r="45" customFormat="false" ht="12.75" hidden="false" customHeight="false" outlineLevel="0" collapsed="false">
      <c r="C45" s="6" t="s">
        <v>79</v>
      </c>
      <c r="E45" s="6" t="n">
        <f aca="false">+B38-T38</f>
        <v>1929235</v>
      </c>
      <c r="F45" s="27" t="n">
        <v>5.4431</v>
      </c>
      <c r="G45" s="42" t="n">
        <f aca="false">+F45*E45</f>
        <v>10501019.0285</v>
      </c>
    </row>
    <row r="46" customFormat="false" ht="12.75" hidden="false" customHeight="false" outlineLevel="0" collapsed="false">
      <c r="E46" s="6" t="n">
        <f aca="false">+T38</f>
        <v>43839</v>
      </c>
      <c r="F46" s="27" t="n">
        <f aca="false">+AA39</f>
        <v>5.46529916284587</v>
      </c>
      <c r="G46" s="42" t="n">
        <f aca="false">+F46*E46</f>
        <v>239593.25</v>
      </c>
    </row>
    <row r="47" customFormat="false" ht="13.5" hidden="false" customHeight="false" outlineLevel="0" collapsed="false">
      <c r="E47" s="43" t="n">
        <f aca="false">SUM(E45:E46)</f>
        <v>1973074</v>
      </c>
      <c r="G47" s="44" t="n">
        <f aca="false">SUM(G45:G46)</f>
        <v>10740612.2785</v>
      </c>
    </row>
    <row r="48" customFormat="false" ht="13.5" hidden="false" customHeight="false" outlineLevel="0" collapsed="false">
      <c r="V48" s="42"/>
    </row>
    <row r="49" customFormat="false" ht="12.75" hidden="false" customHeight="false" outlineLevel="0" collapsed="false">
      <c r="E49" s="6" t="s">
        <v>80</v>
      </c>
      <c r="G49" s="45" t="n">
        <f aca="false">+G47/E47</f>
        <v>5.44359323497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15.56"/>
    <col collapsed="false" customWidth="false" hidden="false" outlineLevel="0" max="2" min="2" style="46" width="9.14"/>
    <col collapsed="false" customWidth="true" hidden="false" outlineLevel="0" max="3" min="3" style="46" width="12.42"/>
    <col collapsed="false" customWidth="true" hidden="false" outlineLevel="0" max="4" min="4" style="46" width="12.14"/>
    <col collapsed="false" customWidth="true" hidden="false" outlineLevel="0" max="5" min="5" style="46" width="10.99"/>
    <col collapsed="false" customWidth="false" hidden="false" outlineLevel="0" max="6" min="6" style="46" width="9.14"/>
    <col collapsed="false" customWidth="true" hidden="false" outlineLevel="0" max="7" min="7" style="46" width="14.99"/>
    <col collapsed="false" customWidth="false" hidden="false" outlineLevel="0" max="8" min="8" style="46" width="9.14"/>
    <col collapsed="false" customWidth="true" hidden="false" outlineLevel="0" max="9" min="9" style="46" width="12.42"/>
    <col collapsed="false" customWidth="false" hidden="false" outlineLevel="0" max="11" min="10" style="46" width="9.14"/>
    <col collapsed="false" customWidth="true" hidden="false" outlineLevel="0" max="12" min="12" style="46" width="14.7"/>
    <col collapsed="false" customWidth="false" hidden="false" outlineLevel="0" max="257" min="13" style="46" width="9.14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false" customHeight="false" outlineLevel="0" collapsed="false">
      <c r="A5" s="48" t="s">
        <v>81</v>
      </c>
      <c r="C5" s="46" t="s">
        <v>82</v>
      </c>
      <c r="E5" s="46" t="s">
        <v>83</v>
      </c>
      <c r="F5" s="47"/>
      <c r="G5" s="47"/>
      <c r="H5" s="47"/>
      <c r="I5" s="47"/>
      <c r="J5" s="47"/>
      <c r="K5" s="47"/>
      <c r="L5" s="47"/>
      <c r="M5" s="47"/>
      <c r="N5" s="47"/>
    </row>
    <row r="6" customFormat="false" ht="12.75" hidden="false" customHeight="false" outlineLevel="0" collapsed="false">
      <c r="A6" s="46" t="s">
        <v>84</v>
      </c>
      <c r="B6" s="46" t="s">
        <v>81</v>
      </c>
      <c r="C6" s="49" t="n">
        <v>5.29</v>
      </c>
      <c r="E6" s="50" t="n">
        <v>5.29</v>
      </c>
      <c r="F6" s="47"/>
      <c r="G6" s="47" t="s">
        <v>85</v>
      </c>
      <c r="H6" s="47"/>
      <c r="I6" s="49" t="n">
        <v>5.26</v>
      </c>
      <c r="J6" s="47"/>
      <c r="K6" s="47"/>
      <c r="L6" s="47"/>
      <c r="M6" s="47"/>
      <c r="N6" s="47"/>
    </row>
    <row r="7" customFormat="false" ht="12.75" hidden="false" customHeight="false" outlineLevel="0" collapsed="false">
      <c r="A7" s="46" t="s">
        <v>86</v>
      </c>
      <c r="C7" s="50" t="n">
        <v>0.0125</v>
      </c>
      <c r="E7" s="50" t="n">
        <v>0.0125</v>
      </c>
      <c r="F7" s="47"/>
      <c r="G7" s="47" t="s">
        <v>68</v>
      </c>
      <c r="H7" s="47"/>
      <c r="I7" s="50" t="n">
        <v>0.0125</v>
      </c>
      <c r="J7" s="47"/>
      <c r="K7" s="47"/>
      <c r="L7" s="47"/>
      <c r="M7" s="47"/>
      <c r="N7" s="47"/>
    </row>
    <row r="8" customFormat="false" ht="12.75" hidden="false" customHeight="false" outlineLevel="0" collapsed="false">
      <c r="A8" s="46" t="s">
        <v>87</v>
      </c>
      <c r="C8" s="50" t="n">
        <v>0.0133</v>
      </c>
      <c r="E8" s="50" t="n">
        <v>0.0133</v>
      </c>
      <c r="F8" s="47"/>
      <c r="G8" s="47" t="s">
        <v>88</v>
      </c>
      <c r="H8" s="47"/>
      <c r="I8" s="50" t="n">
        <v>-0.0153</v>
      </c>
      <c r="J8" s="47"/>
      <c r="K8" s="47"/>
      <c r="L8" s="47"/>
      <c r="M8" s="47"/>
      <c r="N8" s="47"/>
    </row>
    <row r="9" customFormat="false" ht="12.75" hidden="false" customHeight="false" outlineLevel="0" collapsed="false">
      <c r="A9" s="46" t="s">
        <v>89</v>
      </c>
      <c r="C9" s="50" t="n">
        <v>0.0092</v>
      </c>
      <c r="E9" s="50" t="n">
        <f aca="false">0.0072+0.0022</f>
        <v>0.0094</v>
      </c>
      <c r="F9" s="47"/>
      <c r="G9" s="47" t="s">
        <v>90</v>
      </c>
      <c r="H9" s="47"/>
      <c r="I9" s="50" t="n">
        <v>0.0092</v>
      </c>
      <c r="J9" s="47"/>
      <c r="K9" s="47"/>
      <c r="L9" s="47"/>
      <c r="M9" s="47"/>
      <c r="N9" s="47"/>
    </row>
    <row r="10" customFormat="false" ht="12.75" hidden="false" customHeight="false" outlineLevel="0" collapsed="false">
      <c r="A10" s="46" t="s">
        <v>91</v>
      </c>
      <c r="C10" s="51" t="n">
        <v>0.02184</v>
      </c>
      <c r="E10" s="51" t="n">
        <v>0.02184</v>
      </c>
      <c r="F10" s="47"/>
      <c r="G10" s="47"/>
      <c r="H10" s="47"/>
      <c r="I10" s="52" t="n">
        <f aca="false">SUM(I7:I9)</f>
        <v>0.0064</v>
      </c>
      <c r="J10" s="47"/>
      <c r="K10" s="47"/>
      <c r="L10" s="47"/>
      <c r="M10" s="47"/>
      <c r="N10" s="47"/>
    </row>
    <row r="11" customFormat="false" ht="13.5" hidden="false" customHeight="false" outlineLevel="0" collapsed="false">
      <c r="A11" s="46" t="s">
        <v>66</v>
      </c>
      <c r="C11" s="52" t="n">
        <f aca="false">ROUND(+C6/(1-C10)+(C8+C9),4)-C6</f>
        <v>0.1406</v>
      </c>
      <c r="E11" s="52" t="n">
        <f aca="false">ROUND(+E6/(1-E10)+(E8+E9),4)-E6</f>
        <v>0.1408</v>
      </c>
      <c r="F11" s="47"/>
      <c r="G11" s="47"/>
      <c r="H11" s="47"/>
      <c r="I11" s="53" t="n">
        <f aca="false">I6+I10</f>
        <v>5.2664</v>
      </c>
      <c r="J11" s="47"/>
      <c r="K11" s="47"/>
      <c r="L11" s="54"/>
      <c r="M11" s="47"/>
      <c r="N11" s="47"/>
    </row>
    <row r="12" customFormat="false" ht="14.25" hidden="false" customHeight="false" outlineLevel="0" collapsed="false">
      <c r="C12" s="53" t="n">
        <f aca="false">SUM(C6,C7,C11)</f>
        <v>5.4431</v>
      </c>
      <c r="D12" s="46" t="s">
        <v>55</v>
      </c>
      <c r="E12" s="52" t="n">
        <v>0.11</v>
      </c>
      <c r="F12" s="47"/>
      <c r="G12" s="47"/>
      <c r="H12" s="47"/>
      <c r="I12" s="55"/>
      <c r="J12" s="47"/>
      <c r="K12" s="47"/>
      <c r="L12" s="54"/>
      <c r="M12" s="47"/>
      <c r="N12" s="47"/>
    </row>
    <row r="13" customFormat="false" ht="14.25" hidden="false" customHeight="false" outlineLevel="0" collapsed="false">
      <c r="E13" s="53" t="n">
        <f aca="false">+E12+E11+E6</f>
        <v>5.5408</v>
      </c>
      <c r="H13" s="47"/>
      <c r="I13" s="56"/>
      <c r="J13" s="47"/>
      <c r="K13" s="47"/>
      <c r="L13" s="54"/>
      <c r="M13" s="47"/>
      <c r="N13" s="47"/>
    </row>
    <row r="14" customFormat="false" ht="13.5" hidden="false" customHeight="false" outlineLevel="0" collapsed="false">
      <c r="C14" s="57"/>
      <c r="E14" s="57"/>
      <c r="H14" s="47"/>
      <c r="I14" s="56"/>
      <c r="J14" s="47"/>
      <c r="K14" s="47"/>
      <c r="L14" s="54"/>
      <c r="M14" s="47"/>
      <c r="N14" s="47"/>
    </row>
    <row r="15" customFormat="false" ht="12.75" hidden="false" customHeight="false" outlineLevel="0" collapsed="false">
      <c r="C15" s="58"/>
      <c r="E15" s="58"/>
      <c r="H15" s="47"/>
      <c r="I15" s="47"/>
      <c r="J15" s="47"/>
      <c r="K15" s="47"/>
      <c r="L15" s="54"/>
      <c r="M15" s="47"/>
      <c r="N15" s="47"/>
    </row>
    <row r="16" customFormat="false" ht="12.75" hidden="false" customHeight="false" outlineLevel="0" collapsed="false">
      <c r="C16" s="58"/>
      <c r="E16" s="58"/>
      <c r="H16" s="47"/>
      <c r="I16" s="47" t="s">
        <v>92</v>
      </c>
      <c r="J16" s="47"/>
      <c r="K16" s="47"/>
      <c r="L16" s="54"/>
      <c r="M16" s="47"/>
      <c r="N16" s="47"/>
    </row>
    <row r="17" customFormat="false" ht="12.75" hidden="false" customHeight="false" outlineLevel="0" collapsed="false">
      <c r="A17" s="48" t="s">
        <v>93</v>
      </c>
      <c r="C17" s="46" t="s">
        <v>94</v>
      </c>
      <c r="D17" s="59" t="s">
        <v>78</v>
      </c>
      <c r="E17" s="59"/>
      <c r="F17" s="60"/>
      <c r="G17" s="60"/>
      <c r="H17" s="60"/>
      <c r="I17" s="60" t="s">
        <v>95</v>
      </c>
      <c r="J17" s="47" t="s">
        <v>96</v>
      </c>
      <c r="K17" s="47"/>
      <c r="L17" s="47"/>
      <c r="M17" s="47"/>
      <c r="N17" s="47"/>
    </row>
    <row r="18" customFormat="false" ht="12.75" hidden="false" customHeight="false" outlineLevel="0" collapsed="false">
      <c r="A18" s="46" t="s">
        <v>84</v>
      </c>
      <c r="B18" s="46" t="s">
        <v>93</v>
      </c>
      <c r="C18" s="50" t="n">
        <v>5.02</v>
      </c>
      <c r="D18" s="61" t="n">
        <v>1338</v>
      </c>
      <c r="E18" s="59" t="s">
        <v>97</v>
      </c>
      <c r="F18" s="60"/>
      <c r="G18" s="60"/>
      <c r="H18" s="62" t="n">
        <v>36892</v>
      </c>
      <c r="I18" s="63" t="n">
        <v>41486</v>
      </c>
      <c r="J18" s="63" t="n">
        <f aca="false">+I18/31</f>
        <v>1338.25806451613</v>
      </c>
      <c r="K18" s="47"/>
      <c r="L18" s="47"/>
      <c r="M18" s="47"/>
      <c r="N18" s="47"/>
    </row>
    <row r="19" customFormat="false" ht="12.75" hidden="false" customHeight="false" outlineLevel="0" collapsed="false">
      <c r="A19" s="46" t="s">
        <v>86</v>
      </c>
      <c r="C19" s="50" t="n">
        <v>0.1</v>
      </c>
      <c r="D19" s="59"/>
      <c r="E19" s="55"/>
      <c r="F19" s="60"/>
      <c r="G19" s="60"/>
      <c r="H19" s="62" t="n">
        <v>36923</v>
      </c>
      <c r="I19" s="63" t="n">
        <v>36508</v>
      </c>
      <c r="J19" s="63" t="n">
        <f aca="false">+I19/28</f>
        <v>1303.85714285714</v>
      </c>
      <c r="K19" s="47"/>
      <c r="L19" s="47"/>
      <c r="M19" s="47"/>
      <c r="N19" s="47"/>
    </row>
    <row r="20" customFormat="false" ht="12.75" hidden="false" customHeight="false" outlineLevel="0" collapsed="false">
      <c r="A20" s="46" t="s">
        <v>87</v>
      </c>
      <c r="C20" s="50" t="n">
        <v>0.017</v>
      </c>
      <c r="D20" s="59"/>
      <c r="E20" s="55"/>
      <c r="F20" s="60"/>
      <c r="G20" s="60"/>
      <c r="H20" s="62" t="n">
        <v>36951</v>
      </c>
      <c r="I20" s="63" t="n">
        <v>26671</v>
      </c>
      <c r="J20" s="63" t="n">
        <f aca="false">+I20/31</f>
        <v>860.354838709677</v>
      </c>
      <c r="K20" s="47"/>
      <c r="L20" s="47"/>
      <c r="M20" s="47"/>
      <c r="N20" s="47"/>
    </row>
    <row r="21" customFormat="false" ht="12.75" hidden="false" customHeight="false" outlineLevel="0" collapsed="false">
      <c r="A21" s="46" t="s">
        <v>89</v>
      </c>
      <c r="C21" s="50" t="n">
        <v>0.0022</v>
      </c>
      <c r="D21" s="59"/>
      <c r="E21" s="55"/>
      <c r="F21" s="60"/>
      <c r="G21" s="60"/>
      <c r="H21" s="60"/>
      <c r="I21" s="51"/>
      <c r="J21" s="47"/>
      <c r="K21" s="47"/>
      <c r="L21" s="47"/>
      <c r="M21" s="47"/>
      <c r="N21" s="47"/>
    </row>
    <row r="22" customFormat="false" ht="12.75" hidden="false" customHeight="false" outlineLevel="0" collapsed="false">
      <c r="A22" s="46" t="s">
        <v>91</v>
      </c>
      <c r="C22" s="51" t="n">
        <v>0.0282</v>
      </c>
      <c r="D22" s="59" t="n">
        <f aca="false">ROUND(+D18*(1-C22),0)</f>
        <v>1300</v>
      </c>
      <c r="E22" s="51" t="s">
        <v>98</v>
      </c>
      <c r="F22" s="60"/>
      <c r="G22" s="60"/>
      <c r="H22" s="60"/>
      <c r="I22" s="55"/>
      <c r="J22" s="47"/>
      <c r="K22" s="47"/>
      <c r="L22" s="47"/>
      <c r="M22" s="47"/>
      <c r="N22" s="47"/>
    </row>
    <row r="23" customFormat="false" ht="12.75" hidden="false" customHeight="false" outlineLevel="0" collapsed="false">
      <c r="A23" s="46" t="s">
        <v>66</v>
      </c>
      <c r="C23" s="52" t="n">
        <f aca="false">ROUND((+C18+C19)/(1-C22)+(C20+C21),4)-C18-C19</f>
        <v>0.1678</v>
      </c>
      <c r="D23" s="59"/>
      <c r="E23" s="55"/>
      <c r="F23" s="60"/>
      <c r="G23" s="60"/>
      <c r="H23" s="60"/>
      <c r="I23" s="55"/>
      <c r="J23" s="47"/>
      <c r="K23" s="47"/>
      <c r="L23" s="54"/>
      <c r="M23" s="47"/>
      <c r="N23" s="47"/>
    </row>
    <row r="24" customFormat="false" ht="13.5" hidden="false" customHeight="false" outlineLevel="0" collapsed="false">
      <c r="C24" s="53" t="n">
        <f aca="false">SUM(C18,C19,C23)</f>
        <v>5.2878</v>
      </c>
      <c r="D24" s="59"/>
      <c r="E24" s="55"/>
      <c r="F24" s="60"/>
      <c r="G24" s="60"/>
      <c r="H24" s="60"/>
      <c r="I24" s="55"/>
      <c r="J24" s="47"/>
      <c r="K24" s="47"/>
      <c r="L24" s="54"/>
      <c r="M24" s="47"/>
      <c r="N24" s="47"/>
    </row>
    <row r="25" customFormat="false" ht="13.5" hidden="false" customHeight="false" outlineLevel="0" collapsed="false">
      <c r="A25" s="46" t="s">
        <v>99</v>
      </c>
      <c r="D25" s="59"/>
      <c r="E25" s="55"/>
      <c r="F25" s="59"/>
      <c r="G25" s="59"/>
      <c r="H25" s="60"/>
      <c r="I25" s="60"/>
      <c r="J25" s="47"/>
      <c r="K25" s="47"/>
      <c r="L25" s="54"/>
      <c r="M25" s="47"/>
      <c r="N25" s="47"/>
    </row>
    <row r="26" customFormat="false" ht="12.75" hidden="false" customHeight="false" outlineLevel="0" collapsed="false">
      <c r="C26" s="57"/>
      <c r="E26" s="57"/>
      <c r="H26" s="47"/>
      <c r="I26" s="47"/>
      <c r="J26" s="47"/>
      <c r="K26" s="47"/>
      <c r="L26" s="54"/>
      <c r="M26" s="47"/>
      <c r="N26" s="47"/>
    </row>
    <row r="27" customFormat="false" ht="12.75" hidden="false" customHeight="false" outlineLevel="0" collapsed="false">
      <c r="A27" s="46" t="s">
        <v>100</v>
      </c>
      <c r="C27" s="58"/>
      <c r="E27" s="58"/>
      <c r="H27" s="47"/>
      <c r="I27" s="47"/>
      <c r="J27" s="47"/>
      <c r="K27" s="47"/>
      <c r="L27" s="54"/>
      <c r="M27" s="47"/>
      <c r="N27" s="47"/>
    </row>
    <row r="28" customFormat="false" ht="12.75" hidden="false" customHeight="false" outlineLevel="0" collapsed="false">
      <c r="B28" s="46" t="s">
        <v>101</v>
      </c>
      <c r="C28" s="50"/>
      <c r="H28" s="47"/>
      <c r="I28" s="47"/>
      <c r="J28" s="47"/>
      <c r="K28" s="47"/>
      <c r="L28" s="54"/>
      <c r="M28" s="47"/>
      <c r="N28" s="47"/>
    </row>
    <row r="29" customFormat="false" ht="12.75" hidden="false" customHeight="false" outlineLevel="0" collapsed="false">
      <c r="A29" s="47"/>
      <c r="B29" s="47" t="s">
        <v>10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2.75" hidden="false" customHeight="false" outlineLevel="0" collapsed="false">
      <c r="A31" s="47"/>
      <c r="B31" s="47" t="s">
        <v>103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33"/>
  <sheetViews>
    <sheetView showFormulas="false" showGridLines="true" showRowColHeaders="true" showZeros="true" rightToLeft="false" tabSelected="false" showOutlineSymbols="true" defaultGridColor="true" view="normal" topLeftCell="G120" colorId="64" zoomScale="100" zoomScaleNormal="100" zoomScalePageLayoutView="100" workbookViewId="0">
      <selection pane="topLeft" activeCell="T127" activeCellId="0" sqref="T1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99"/>
    <col collapsed="false" customWidth="false" hidden="false" outlineLevel="0" max="3" min="3" style="9" width="9.14"/>
    <col collapsed="false" customWidth="true" hidden="false" outlineLevel="0" max="4" min="4" style="9" width="10.56"/>
    <col collapsed="false" customWidth="true" hidden="false" outlineLevel="0" max="5" min="5" style="9" width="9.28"/>
    <col collapsed="false" customWidth="true" hidden="false" outlineLevel="0" max="6" min="6" style="9" width="9.56"/>
    <col collapsed="false" customWidth="true" hidden="false" outlineLevel="0" max="7" min="7" style="64" width="12.42"/>
    <col collapsed="false" customWidth="true" hidden="false" outlineLevel="0" max="8" min="8" style="64" width="13.99"/>
    <col collapsed="false" customWidth="true" hidden="false" outlineLevel="0" max="9" min="9" style="9" width="10.71"/>
    <col collapsed="false" customWidth="true" hidden="false" outlineLevel="0" max="10" min="10" style="9" width="7.7"/>
    <col collapsed="false" customWidth="true" hidden="true" outlineLevel="0" max="14" min="11" style="9" width="9.06"/>
    <col collapsed="false" customWidth="true" hidden="true" outlineLevel="0" max="15" min="15" style="65" width="9.06"/>
    <col collapsed="false" customWidth="true" hidden="true" outlineLevel="0" max="16" min="16" style="9" width="9.06"/>
    <col collapsed="false" customWidth="true" hidden="false" outlineLevel="0" max="17" min="17" style="9" width="11.7"/>
    <col collapsed="false" customWidth="true" hidden="false" outlineLevel="0" max="18" min="18" style="9" width="9.41"/>
    <col collapsed="false" customWidth="true" hidden="false" outlineLevel="0" max="19" min="19" style="9" width="12.28"/>
    <col collapsed="false" customWidth="true" hidden="false" outlineLevel="0" max="20" min="20" style="9" width="10.71"/>
    <col collapsed="false" customWidth="true" hidden="false" outlineLevel="0" max="21" min="21" style="9" width="11.85"/>
    <col collapsed="false" customWidth="true" hidden="false" outlineLevel="0" max="22" min="22" style="12" width="14.85"/>
    <col collapsed="false" customWidth="true" hidden="false" outlineLevel="0" max="23" min="23" style="64" width="42.28"/>
    <col collapsed="false" customWidth="false" hidden="false" outlineLevel="0" max="25" min="24" style="12" width="9.14"/>
    <col collapsed="false" customWidth="true" hidden="false" outlineLevel="0" max="26" min="26" style="9" width="12.42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B1" s="66" t="s">
        <v>104</v>
      </c>
      <c r="C1" s="67"/>
      <c r="D1" s="67"/>
      <c r="E1" s="68"/>
      <c r="F1" s="68"/>
      <c r="G1" s="69"/>
      <c r="H1" s="69"/>
      <c r="I1" s="67" t="s">
        <v>105</v>
      </c>
      <c r="J1" s="70" t="n">
        <v>31</v>
      </c>
      <c r="K1" s="71" t="s">
        <v>106</v>
      </c>
      <c r="L1" s="72"/>
      <c r="M1" s="72"/>
      <c r="N1" s="72"/>
      <c r="O1" s="73"/>
      <c r="P1" s="72"/>
      <c r="Q1" s="74"/>
      <c r="R1" s="75"/>
      <c r="S1" s="76"/>
      <c r="T1" s="76"/>
      <c r="U1" s="76"/>
      <c r="V1" s="77"/>
      <c r="W1" s="78"/>
      <c r="X1" s="79"/>
      <c r="Y1" s="79"/>
    </row>
    <row r="2" customFormat="false" ht="12.75" hidden="false" customHeight="false" outlineLevel="0" collapsed="false">
      <c r="B2" s="69" t="s">
        <v>107</v>
      </c>
      <c r="C2" s="69"/>
      <c r="D2" s="69"/>
      <c r="E2" s="68"/>
      <c r="F2" s="68"/>
      <c r="G2" s="69"/>
      <c r="H2" s="69"/>
      <c r="I2" s="67"/>
      <c r="J2" s="70"/>
      <c r="K2" s="71" t="s">
        <v>108</v>
      </c>
      <c r="L2" s="72"/>
      <c r="M2" s="72"/>
      <c r="N2" s="72"/>
      <c r="O2" s="73"/>
      <c r="P2" s="72"/>
      <c r="Q2" s="74"/>
      <c r="R2" s="75"/>
      <c r="S2" s="76"/>
      <c r="T2" s="76"/>
      <c r="U2" s="76"/>
      <c r="V2" s="77"/>
      <c r="W2" s="78"/>
      <c r="X2" s="79"/>
      <c r="Y2" s="79"/>
    </row>
    <row r="3" customFormat="false" ht="12.75" hidden="false" customHeight="false" outlineLevel="0" collapsed="false">
      <c r="B3" s="69" t="s">
        <v>109</v>
      </c>
      <c r="C3" s="69"/>
      <c r="D3" s="69"/>
      <c r="E3" s="68"/>
      <c r="F3" s="68"/>
      <c r="G3" s="80" t="s">
        <v>110</v>
      </c>
      <c r="H3" s="69" t="s">
        <v>110</v>
      </c>
      <c r="I3" s="75" t="s">
        <v>110</v>
      </c>
      <c r="J3" s="81"/>
      <c r="K3" s="82" t="s">
        <v>110</v>
      </c>
      <c r="L3" s="72"/>
      <c r="M3" s="82" t="s">
        <v>110</v>
      </c>
      <c r="N3" s="72"/>
      <c r="O3" s="73"/>
      <c r="P3" s="82" t="s">
        <v>110</v>
      </c>
      <c r="Q3" s="74"/>
      <c r="R3" s="75"/>
      <c r="S3" s="76"/>
      <c r="T3" s="76"/>
      <c r="U3" s="76"/>
      <c r="V3" s="77"/>
      <c r="W3" s="78"/>
      <c r="X3" s="79"/>
      <c r="Y3" s="79"/>
    </row>
    <row r="4" customFormat="false" ht="12.75" hidden="false" customHeight="false" outlineLevel="0" collapsed="false">
      <c r="B4" s="69"/>
      <c r="C4" s="67"/>
      <c r="D4" s="67"/>
      <c r="E4" s="68"/>
      <c r="F4" s="68"/>
      <c r="G4" s="83"/>
      <c r="H4" s="69"/>
      <c r="I4" s="83"/>
      <c r="J4" s="81"/>
      <c r="K4" s="83"/>
      <c r="L4" s="72"/>
      <c r="M4" s="83"/>
      <c r="N4" s="75"/>
      <c r="O4" s="73"/>
      <c r="P4" s="75"/>
      <c r="Q4" s="74"/>
      <c r="R4" s="75"/>
      <c r="S4" s="76"/>
      <c r="T4" s="84"/>
      <c r="U4" s="84"/>
      <c r="V4" s="85"/>
      <c r="W4" s="78"/>
      <c r="X4" s="79"/>
      <c r="Y4" s="79"/>
    </row>
    <row r="5" customFormat="false" ht="12.75" hidden="false" customHeight="false" outlineLevel="0" collapsed="false">
      <c r="B5" s="69" t="s">
        <v>111</v>
      </c>
      <c r="C5" s="67"/>
      <c r="D5" s="69"/>
      <c r="E5" s="68"/>
      <c r="F5" s="68"/>
      <c r="G5" s="83"/>
      <c r="H5" s="69"/>
      <c r="I5" s="83"/>
      <c r="J5" s="81"/>
      <c r="K5" s="83"/>
      <c r="L5" s="72"/>
      <c r="M5" s="83"/>
      <c r="N5" s="75"/>
      <c r="O5" s="73"/>
      <c r="P5" s="75"/>
      <c r="Q5" s="74"/>
      <c r="R5" s="75"/>
      <c r="S5" s="76"/>
      <c r="T5" s="84"/>
      <c r="U5" s="84"/>
      <c r="V5" s="85"/>
      <c r="W5" s="78"/>
      <c r="X5" s="79"/>
      <c r="Y5" s="79"/>
    </row>
    <row r="6" customFormat="false" ht="12.75" hidden="false" customHeight="false" outlineLevel="0" collapsed="false">
      <c r="B6" s="69"/>
      <c r="C6" s="67" t="s">
        <v>112</v>
      </c>
      <c r="D6" s="67"/>
      <c r="E6" s="68"/>
      <c r="F6" s="68"/>
      <c r="G6" s="83"/>
      <c r="H6" s="69"/>
      <c r="I6" s="83"/>
      <c r="J6" s="81"/>
      <c r="K6" s="83"/>
      <c r="L6" s="72"/>
      <c r="M6" s="83"/>
      <c r="N6" s="75"/>
      <c r="O6" s="73"/>
      <c r="P6" s="75"/>
      <c r="Q6" s="74"/>
      <c r="R6" s="75"/>
      <c r="S6" s="76"/>
      <c r="T6" s="84"/>
      <c r="U6" s="84"/>
      <c r="V6" s="85"/>
      <c r="W6" s="78"/>
      <c r="X6" s="79"/>
      <c r="Y6" s="79"/>
    </row>
    <row r="7" customFormat="false" ht="12.75" hidden="false" customHeight="false" outlineLevel="0" collapsed="false">
      <c r="B7" s="69"/>
      <c r="C7" s="67"/>
      <c r="D7" s="67"/>
      <c r="E7" s="68"/>
      <c r="F7" s="68"/>
      <c r="G7" s="83"/>
      <c r="H7" s="69"/>
      <c r="I7" s="83"/>
      <c r="J7" s="81"/>
      <c r="K7" s="83"/>
      <c r="L7" s="72"/>
      <c r="M7" s="83"/>
      <c r="N7" s="75"/>
      <c r="O7" s="73"/>
      <c r="P7" s="75"/>
      <c r="Q7" s="74"/>
      <c r="R7" s="75"/>
      <c r="S7" s="76"/>
      <c r="T7" s="84"/>
      <c r="U7" s="84"/>
      <c r="V7" s="85"/>
      <c r="W7" s="78"/>
      <c r="X7" s="79"/>
      <c r="Y7" s="79"/>
    </row>
    <row r="8" customFormat="false" ht="12.75" hidden="false" customHeight="false" outlineLevel="0" collapsed="false">
      <c r="B8" s="69"/>
      <c r="C8" s="67"/>
      <c r="D8" s="67"/>
      <c r="E8" s="68"/>
      <c r="F8" s="68"/>
      <c r="G8" s="83"/>
      <c r="H8" s="69"/>
      <c r="I8" s="83"/>
      <c r="J8" s="81"/>
      <c r="K8" s="83"/>
      <c r="L8" s="72"/>
      <c r="M8" s="83"/>
      <c r="N8" s="75"/>
      <c r="O8" s="73"/>
      <c r="P8" s="75"/>
      <c r="Q8" s="74"/>
      <c r="R8" s="75"/>
      <c r="S8" s="76"/>
      <c r="T8" s="84"/>
      <c r="U8" s="84"/>
      <c r="V8" s="85"/>
      <c r="W8" s="78"/>
      <c r="X8" s="79"/>
      <c r="Y8" s="79"/>
    </row>
    <row r="9" customFormat="false" ht="12.75" hidden="false" customHeight="false" outlineLevel="0" collapsed="false">
      <c r="B9" s="69"/>
      <c r="C9" s="67"/>
      <c r="D9" s="67"/>
      <c r="E9" s="68"/>
      <c r="F9" s="68"/>
      <c r="G9" s="83"/>
      <c r="H9" s="69"/>
      <c r="I9" s="83"/>
      <c r="J9" s="81"/>
      <c r="K9" s="83"/>
      <c r="L9" s="72"/>
      <c r="M9" s="83"/>
      <c r="N9" s="75"/>
      <c r="O9" s="73"/>
      <c r="P9" s="75"/>
      <c r="Q9" s="74"/>
      <c r="R9" s="75"/>
      <c r="S9" s="76"/>
      <c r="T9" s="84"/>
      <c r="U9" s="84"/>
      <c r="V9" s="85"/>
      <c r="W9" s="78"/>
      <c r="X9" s="79"/>
      <c r="Y9" s="79"/>
    </row>
    <row r="10" customFormat="false" ht="12.75" hidden="false" customHeight="false" outlineLevel="0" collapsed="false">
      <c r="B10" s="69"/>
      <c r="C10" s="67"/>
      <c r="D10" s="67"/>
      <c r="E10" s="68"/>
      <c r="F10" s="68"/>
      <c r="G10" s="83"/>
      <c r="H10" s="69"/>
      <c r="I10" s="83"/>
      <c r="J10" s="81"/>
      <c r="K10" s="83"/>
      <c r="L10" s="72"/>
      <c r="M10" s="83"/>
      <c r="N10" s="75"/>
      <c r="O10" s="73"/>
      <c r="P10" s="75"/>
      <c r="Q10" s="74"/>
      <c r="R10" s="75"/>
      <c r="S10" s="76"/>
      <c r="T10" s="84"/>
      <c r="U10" s="84"/>
      <c r="V10" s="85"/>
      <c r="W10" s="78"/>
      <c r="X10" s="79"/>
      <c r="Y10" s="79"/>
    </row>
    <row r="11" customFormat="false" ht="12.75" hidden="false" customHeight="false" outlineLevel="0" collapsed="false">
      <c r="B11" s="86" t="s">
        <v>113</v>
      </c>
      <c r="C11" s="87" t="s">
        <v>114</v>
      </c>
      <c r="D11" s="87" t="s">
        <v>115</v>
      </c>
      <c r="E11" s="88" t="s">
        <v>116</v>
      </c>
      <c r="F11" s="88"/>
      <c r="G11" s="86" t="s">
        <v>117</v>
      </c>
      <c r="H11" s="86" t="s">
        <v>118</v>
      </c>
      <c r="I11" s="87" t="s">
        <v>119</v>
      </c>
      <c r="J11" s="89" t="s">
        <v>120</v>
      </c>
      <c r="K11" s="87" t="s">
        <v>121</v>
      </c>
      <c r="L11" s="87" t="s">
        <v>122</v>
      </c>
      <c r="M11" s="87" t="s">
        <v>123</v>
      </c>
      <c r="N11" s="87" t="s">
        <v>124</v>
      </c>
      <c r="O11" s="90" t="s">
        <v>125</v>
      </c>
      <c r="P11" s="87" t="s">
        <v>126</v>
      </c>
      <c r="Q11" s="91" t="s">
        <v>127</v>
      </c>
      <c r="R11" s="87" t="s">
        <v>128</v>
      </c>
      <c r="S11" s="86" t="s">
        <v>129</v>
      </c>
      <c r="T11" s="92" t="s">
        <v>130</v>
      </c>
      <c r="U11" s="92" t="s">
        <v>131</v>
      </c>
      <c r="V11" s="93" t="s">
        <v>132</v>
      </c>
      <c r="W11" s="94" t="e">
        <f aca="false">+#REF!</f>
        <v>#REF!</v>
      </c>
      <c r="X11" s="95"/>
      <c r="Y11" s="95"/>
    </row>
    <row r="12" s="96" customFormat="true" ht="12.75" hidden="false" customHeight="false" outlineLevel="0" collapsed="false">
      <c r="B12" s="69" t="s">
        <v>59</v>
      </c>
      <c r="C12" s="67" t="s">
        <v>133</v>
      </c>
      <c r="D12" s="67" t="s">
        <v>31</v>
      </c>
      <c r="E12" s="68" t="n">
        <v>36923</v>
      </c>
      <c r="F12" s="68" t="n">
        <v>36922</v>
      </c>
      <c r="G12" s="69" t="s">
        <v>134</v>
      </c>
      <c r="H12" s="69" t="s">
        <v>135</v>
      </c>
      <c r="I12" s="67" t="s">
        <v>136</v>
      </c>
      <c r="J12" s="81" t="n">
        <f aca="false">3.145/J$1</f>
        <v>0.101451612903226</v>
      </c>
      <c r="K12" s="72"/>
      <c r="L12" s="72"/>
      <c r="M12" s="72"/>
      <c r="N12" s="72"/>
      <c r="O12" s="73"/>
      <c r="P12" s="72"/>
      <c r="Q12" s="74" t="n">
        <v>70358</v>
      </c>
      <c r="R12" s="67" t="n">
        <v>5</v>
      </c>
      <c r="S12" s="69" t="s">
        <v>137</v>
      </c>
      <c r="T12" s="97" t="n">
        <f aca="false">+J12*R12*31</f>
        <v>15.725</v>
      </c>
      <c r="U12" s="98"/>
      <c r="V12" s="99" t="n">
        <v>575395</v>
      </c>
      <c r="W12" s="69"/>
      <c r="X12" s="95"/>
      <c r="Y12" s="95"/>
    </row>
    <row r="13" s="96" customFormat="true" ht="12.75" hidden="false" customHeight="false" outlineLevel="0" collapsed="false">
      <c r="B13" s="69" t="s">
        <v>59</v>
      </c>
      <c r="C13" s="67" t="s">
        <v>133</v>
      </c>
      <c r="D13" s="67" t="s">
        <v>31</v>
      </c>
      <c r="E13" s="68" t="n">
        <v>36617</v>
      </c>
      <c r="F13" s="68" t="n">
        <v>36981</v>
      </c>
      <c r="G13" s="69" t="s">
        <v>134</v>
      </c>
      <c r="H13" s="69" t="s">
        <v>135</v>
      </c>
      <c r="I13" s="67" t="s">
        <v>136</v>
      </c>
      <c r="J13" s="81" t="n">
        <f aca="false">3.145/J$1</f>
        <v>0.101451612903226</v>
      </c>
      <c r="K13" s="72"/>
      <c r="L13" s="72"/>
      <c r="M13" s="72"/>
      <c r="N13" s="72"/>
      <c r="O13" s="73"/>
      <c r="P13" s="72"/>
      <c r="Q13" s="74" t="n">
        <v>66941</v>
      </c>
      <c r="R13" s="67" t="n">
        <v>53</v>
      </c>
      <c r="S13" s="69"/>
      <c r="T13" s="97" t="n">
        <f aca="false">+J13*R13*31</f>
        <v>166.685</v>
      </c>
      <c r="U13" s="98"/>
      <c r="V13" s="99" t="n">
        <v>228122</v>
      </c>
      <c r="W13" s="69"/>
      <c r="X13" s="95"/>
      <c r="Y13" s="95"/>
    </row>
    <row r="14" s="96" customFormat="true" ht="12.75" hidden="false" customHeight="false" outlineLevel="0" collapsed="false">
      <c r="B14" s="69" t="s">
        <v>59</v>
      </c>
      <c r="C14" s="67" t="s">
        <v>133</v>
      </c>
      <c r="D14" s="67" t="s">
        <v>34</v>
      </c>
      <c r="E14" s="68" t="n">
        <v>36647</v>
      </c>
      <c r="F14" s="68" t="n">
        <v>37011</v>
      </c>
      <c r="G14" s="69" t="s">
        <v>134</v>
      </c>
      <c r="H14" s="69" t="s">
        <v>135</v>
      </c>
      <c r="I14" s="67" t="s">
        <v>136</v>
      </c>
      <c r="J14" s="81" t="n">
        <f aca="false">3.145/J$1</f>
        <v>0.101451612903226</v>
      </c>
      <c r="K14" s="72"/>
      <c r="L14" s="72"/>
      <c r="M14" s="72"/>
      <c r="N14" s="72"/>
      <c r="O14" s="73"/>
      <c r="P14" s="72"/>
      <c r="Q14" s="74" t="n">
        <v>68281</v>
      </c>
      <c r="R14" s="67" t="n">
        <v>21</v>
      </c>
      <c r="S14" s="69" t="s">
        <v>138</v>
      </c>
      <c r="T14" s="98" t="n">
        <f aca="false">+R14*J14*$J$1</f>
        <v>66.045</v>
      </c>
      <c r="U14" s="98"/>
      <c r="V14" s="99" t="n">
        <v>256413</v>
      </c>
      <c r="W14" s="69"/>
      <c r="X14" s="95"/>
      <c r="Y14" s="95"/>
    </row>
    <row r="15" s="96" customFormat="true" ht="12.75" hidden="false" customHeight="false" outlineLevel="0" collapsed="false">
      <c r="B15" s="69" t="s">
        <v>59</v>
      </c>
      <c r="C15" s="67" t="s">
        <v>133</v>
      </c>
      <c r="D15" s="67" t="s">
        <v>31</v>
      </c>
      <c r="E15" s="68" t="n">
        <v>36656</v>
      </c>
      <c r="F15" s="68" t="n">
        <v>36950</v>
      </c>
      <c r="G15" s="69" t="s">
        <v>134</v>
      </c>
      <c r="H15" s="69" t="s">
        <v>135</v>
      </c>
      <c r="I15" s="67" t="s">
        <v>136</v>
      </c>
      <c r="J15" s="81" t="n">
        <f aca="false">3.145/J$1</f>
        <v>0.101451612903226</v>
      </c>
      <c r="K15" s="72"/>
      <c r="L15" s="72"/>
      <c r="M15" s="72"/>
      <c r="N15" s="72"/>
      <c r="O15" s="73"/>
      <c r="P15" s="72"/>
      <c r="Q15" s="74" t="n">
        <v>68309</v>
      </c>
      <c r="R15" s="67" t="n">
        <v>9</v>
      </c>
      <c r="S15" s="69"/>
      <c r="T15" s="98" t="n">
        <f aca="false">+R15*J15*$J$1</f>
        <v>28.305</v>
      </c>
      <c r="U15" s="98"/>
      <c r="V15" s="99" t="n">
        <v>262090</v>
      </c>
      <c r="W15" s="69" t="s">
        <v>139</v>
      </c>
      <c r="X15" s="95"/>
      <c r="Y15" s="95"/>
    </row>
    <row r="16" s="96" customFormat="true" ht="12.75" hidden="false" customHeight="false" outlineLevel="0" collapsed="false">
      <c r="B16" s="69" t="s">
        <v>59</v>
      </c>
      <c r="C16" s="67" t="s">
        <v>133</v>
      </c>
      <c r="D16" s="67" t="s">
        <v>34</v>
      </c>
      <c r="E16" s="68" t="n">
        <v>36678</v>
      </c>
      <c r="F16" s="68" t="n">
        <v>37042</v>
      </c>
      <c r="G16" s="69" t="s">
        <v>134</v>
      </c>
      <c r="H16" s="69" t="s">
        <v>135</v>
      </c>
      <c r="I16" s="67" t="s">
        <v>136</v>
      </c>
      <c r="J16" s="81" t="n">
        <f aca="false">3.145/J$1</f>
        <v>0.101451612903226</v>
      </c>
      <c r="K16" s="72" t="n">
        <v>0.0132</v>
      </c>
      <c r="L16" s="72" t="n">
        <v>0.0022</v>
      </c>
      <c r="M16" s="72" t="n">
        <v>0</v>
      </c>
      <c r="N16" s="72" t="n">
        <v>0</v>
      </c>
      <c r="O16" s="73" t="n">
        <v>0.02116</v>
      </c>
      <c r="P16" s="72" t="n">
        <f aca="false">SUM(J16:N16)</f>
        <v>0.116851612903226</v>
      </c>
      <c r="Q16" s="74" t="n">
        <v>68360</v>
      </c>
      <c r="R16" s="67" t="n">
        <v>291</v>
      </c>
      <c r="S16" s="69"/>
      <c r="T16" s="98" t="n">
        <f aca="false">J16*J$1*R16</f>
        <v>915.195</v>
      </c>
      <c r="U16" s="98"/>
      <c r="V16" s="99" t="n">
        <v>271311</v>
      </c>
      <c r="W16" s="69"/>
      <c r="X16" s="95"/>
      <c r="Y16" s="95"/>
    </row>
    <row r="17" s="96" customFormat="true" ht="12.75" hidden="false" customHeight="false" outlineLevel="0" collapsed="false">
      <c r="B17" s="69" t="s">
        <v>59</v>
      </c>
      <c r="C17" s="67" t="s">
        <v>133</v>
      </c>
      <c r="D17" s="67" t="s">
        <v>31</v>
      </c>
      <c r="E17" s="68" t="n">
        <v>36678</v>
      </c>
      <c r="F17" s="68" t="n">
        <v>37042</v>
      </c>
      <c r="G17" s="69" t="s">
        <v>134</v>
      </c>
      <c r="H17" s="69" t="s">
        <v>135</v>
      </c>
      <c r="I17" s="67" t="s">
        <v>136</v>
      </c>
      <c r="J17" s="81" t="n">
        <f aca="false">3.145/J$1</f>
        <v>0.101451612903226</v>
      </c>
      <c r="K17" s="72" t="n">
        <v>0.0132</v>
      </c>
      <c r="L17" s="72" t="n">
        <v>0.0022</v>
      </c>
      <c r="M17" s="72" t="n">
        <v>0</v>
      </c>
      <c r="N17" s="72" t="n">
        <v>0</v>
      </c>
      <c r="O17" s="73" t="n">
        <v>0.02116</v>
      </c>
      <c r="P17" s="72" t="n">
        <f aca="false">SUM(J17:N17)</f>
        <v>0.116851612903226</v>
      </c>
      <c r="Q17" s="74" t="n">
        <v>68385</v>
      </c>
      <c r="R17" s="67" t="n">
        <v>223</v>
      </c>
      <c r="S17" s="69"/>
      <c r="T17" s="98" t="n">
        <f aca="false">J17*J$1*R17</f>
        <v>701.335</v>
      </c>
      <c r="U17" s="98"/>
      <c r="V17" s="99" t="n">
        <v>280550</v>
      </c>
      <c r="W17" s="69"/>
      <c r="X17" s="95"/>
      <c r="Y17" s="95"/>
    </row>
    <row r="18" s="96" customFormat="true" ht="12.75" hidden="false" customHeight="false" outlineLevel="0" collapsed="false">
      <c r="B18" s="69" t="s">
        <v>59</v>
      </c>
      <c r="C18" s="67" t="s">
        <v>133</v>
      </c>
      <c r="D18" s="67" t="s">
        <v>34</v>
      </c>
      <c r="E18" s="68" t="n">
        <v>36708</v>
      </c>
      <c r="F18" s="68" t="n">
        <v>37072</v>
      </c>
      <c r="G18" s="69" t="s">
        <v>134</v>
      </c>
      <c r="H18" s="69" t="s">
        <v>135</v>
      </c>
      <c r="I18" s="67" t="s">
        <v>136</v>
      </c>
      <c r="J18" s="81" t="n">
        <f aca="false">3.145/J$1</f>
        <v>0.101451612903226</v>
      </c>
      <c r="K18" s="72" t="n">
        <v>0.0132</v>
      </c>
      <c r="L18" s="72" t="n">
        <v>0.0022</v>
      </c>
      <c r="M18" s="72" t="n">
        <v>0</v>
      </c>
      <c r="N18" s="72" t="n">
        <v>0</v>
      </c>
      <c r="O18" s="73" t="n">
        <v>0.02116</v>
      </c>
      <c r="P18" s="72" t="n">
        <f aca="false">SUM(J18:N18)</f>
        <v>0.116851612903226</v>
      </c>
      <c r="Q18" s="74" t="n">
        <v>68615</v>
      </c>
      <c r="R18" s="67" t="n">
        <v>920</v>
      </c>
      <c r="S18" s="69"/>
      <c r="T18" s="98" t="n">
        <f aca="false">J18*J$1*R18</f>
        <v>2893.4</v>
      </c>
      <c r="U18" s="98"/>
      <c r="V18" s="99" t="n">
        <v>309873</v>
      </c>
      <c r="W18" s="69"/>
      <c r="X18" s="95"/>
      <c r="Y18" s="95"/>
    </row>
    <row r="19" s="96" customFormat="true" ht="12.75" hidden="false" customHeight="false" outlineLevel="0" collapsed="false">
      <c r="B19" s="69" t="s">
        <v>59</v>
      </c>
      <c r="C19" s="67" t="s">
        <v>133</v>
      </c>
      <c r="D19" s="67" t="s">
        <v>34</v>
      </c>
      <c r="E19" s="68" t="n">
        <v>36708</v>
      </c>
      <c r="F19" s="68" t="s">
        <v>140</v>
      </c>
      <c r="G19" s="69" t="s">
        <v>134</v>
      </c>
      <c r="H19" s="69" t="s">
        <v>135</v>
      </c>
      <c r="I19" s="67" t="s">
        <v>136</v>
      </c>
      <c r="J19" s="81" t="n">
        <f aca="false">3.145/J$1</f>
        <v>0.101451612903226</v>
      </c>
      <c r="K19" s="72"/>
      <c r="L19" s="72"/>
      <c r="M19" s="72"/>
      <c r="N19" s="72"/>
      <c r="O19" s="73"/>
      <c r="P19" s="72"/>
      <c r="Q19" s="74" t="n">
        <v>68634</v>
      </c>
      <c r="R19" s="67" t="n">
        <v>1</v>
      </c>
      <c r="S19" s="69"/>
      <c r="T19" s="98" t="n">
        <f aca="false">J19*J$1*R19</f>
        <v>3.145</v>
      </c>
      <c r="U19" s="98"/>
      <c r="V19" s="99" t="n">
        <v>312338</v>
      </c>
      <c r="W19" s="69"/>
      <c r="X19" s="95"/>
      <c r="Y19" s="95"/>
    </row>
    <row r="20" s="96" customFormat="true" ht="12.75" hidden="false" customHeight="false" outlineLevel="0" collapsed="false">
      <c r="B20" s="69" t="s">
        <v>59</v>
      </c>
      <c r="C20" s="67" t="s">
        <v>133</v>
      </c>
      <c r="D20" s="67" t="s">
        <v>31</v>
      </c>
      <c r="E20" s="68" t="n">
        <v>36739</v>
      </c>
      <c r="F20" s="68" t="n">
        <v>37103</v>
      </c>
      <c r="G20" s="69" t="s">
        <v>134</v>
      </c>
      <c r="H20" s="69" t="s">
        <v>135</v>
      </c>
      <c r="I20" s="67" t="s">
        <v>136</v>
      </c>
      <c r="J20" s="81" t="n">
        <f aca="false">3.145/J$1</f>
        <v>0.101451612903226</v>
      </c>
      <c r="K20" s="72"/>
      <c r="L20" s="72"/>
      <c r="M20" s="72"/>
      <c r="N20" s="72"/>
      <c r="O20" s="73"/>
      <c r="P20" s="72"/>
      <c r="Q20" s="74" t="n">
        <v>68927</v>
      </c>
      <c r="R20" s="67" t="n">
        <v>4</v>
      </c>
      <c r="S20" s="69" t="s">
        <v>141</v>
      </c>
      <c r="T20" s="98" t="n">
        <f aca="false">+R20*J20*$J$1</f>
        <v>12.58</v>
      </c>
      <c r="U20" s="98"/>
      <c r="V20" s="99" t="n">
        <v>345112</v>
      </c>
      <c r="W20" s="69"/>
      <c r="X20" s="95"/>
      <c r="Y20" s="95"/>
    </row>
    <row r="21" s="96" customFormat="true" ht="12.75" hidden="false" customHeight="false" outlineLevel="0" collapsed="false">
      <c r="B21" s="69" t="s">
        <v>59</v>
      </c>
      <c r="C21" s="67" t="s">
        <v>133</v>
      </c>
      <c r="D21" s="67" t="s">
        <v>31</v>
      </c>
      <c r="E21" s="68" t="n">
        <v>36739</v>
      </c>
      <c r="F21" s="68" t="n">
        <v>37103</v>
      </c>
      <c r="G21" s="69" t="s">
        <v>134</v>
      </c>
      <c r="H21" s="69" t="s">
        <v>135</v>
      </c>
      <c r="I21" s="67" t="s">
        <v>136</v>
      </c>
      <c r="J21" s="81" t="n">
        <f aca="false">3.145/J$1</f>
        <v>0.101451612903226</v>
      </c>
      <c r="K21" s="72"/>
      <c r="L21" s="72"/>
      <c r="M21" s="72"/>
      <c r="N21" s="72"/>
      <c r="O21" s="73"/>
      <c r="P21" s="72"/>
      <c r="Q21" s="74" t="n">
        <v>68929</v>
      </c>
      <c r="R21" s="67" t="n">
        <v>48</v>
      </c>
      <c r="S21" s="69" t="s">
        <v>142</v>
      </c>
      <c r="T21" s="98" t="n">
        <f aca="false">+R21*J21*$J$1</f>
        <v>150.96</v>
      </c>
      <c r="U21" s="98"/>
      <c r="V21" s="99" t="n">
        <v>345091</v>
      </c>
      <c r="W21" s="69"/>
      <c r="X21" s="95"/>
      <c r="Y21" s="95"/>
    </row>
    <row r="22" s="96" customFormat="true" ht="12.75" hidden="false" customHeight="false" outlineLevel="0" collapsed="false">
      <c r="B22" s="69" t="s">
        <v>59</v>
      </c>
      <c r="C22" s="67" t="s">
        <v>133</v>
      </c>
      <c r="D22" s="67" t="s">
        <v>31</v>
      </c>
      <c r="E22" s="68" t="n">
        <v>36770</v>
      </c>
      <c r="F22" s="68" t="n">
        <v>37134</v>
      </c>
      <c r="G22" s="69" t="s">
        <v>134</v>
      </c>
      <c r="H22" s="69" t="s">
        <v>135</v>
      </c>
      <c r="I22" s="67" t="s">
        <v>136</v>
      </c>
      <c r="J22" s="81" t="n">
        <f aca="false">3.145/J$1</f>
        <v>0.101451612903226</v>
      </c>
      <c r="K22" s="72"/>
      <c r="L22" s="72"/>
      <c r="M22" s="72"/>
      <c r="N22" s="72"/>
      <c r="O22" s="73"/>
      <c r="P22" s="72"/>
      <c r="Q22" s="74" t="n">
        <v>69145</v>
      </c>
      <c r="R22" s="67" t="n">
        <v>63</v>
      </c>
      <c r="S22" s="69" t="s">
        <v>143</v>
      </c>
      <c r="T22" s="98" t="n">
        <f aca="false">+R22*J22*J2</f>
        <v>0</v>
      </c>
      <c r="U22" s="98"/>
      <c r="V22" s="99" t="n">
        <v>372169</v>
      </c>
      <c r="W22" s="69"/>
      <c r="X22" s="95"/>
      <c r="Y22" s="95"/>
    </row>
    <row r="23" s="96" customFormat="true" ht="12.75" hidden="false" customHeight="false" outlineLevel="0" collapsed="false">
      <c r="B23" s="69" t="s">
        <v>59</v>
      </c>
      <c r="C23" s="67" t="s">
        <v>133</v>
      </c>
      <c r="D23" s="67" t="s">
        <v>31</v>
      </c>
      <c r="E23" s="68" t="n">
        <v>36800</v>
      </c>
      <c r="F23" s="68" t="n">
        <v>37164</v>
      </c>
      <c r="G23" s="69" t="s">
        <v>134</v>
      </c>
      <c r="H23" s="69" t="s">
        <v>135</v>
      </c>
      <c r="I23" s="67" t="s">
        <v>136</v>
      </c>
      <c r="J23" s="81" t="n">
        <f aca="false">3.145/J$1</f>
        <v>0.101451612903226</v>
      </c>
      <c r="K23" s="72"/>
      <c r="L23" s="72"/>
      <c r="M23" s="72"/>
      <c r="N23" s="72"/>
      <c r="O23" s="73"/>
      <c r="P23" s="72"/>
      <c r="Q23" s="74" t="n">
        <v>69357</v>
      </c>
      <c r="R23" s="67" t="n">
        <v>13</v>
      </c>
      <c r="S23" s="69" t="s">
        <v>144</v>
      </c>
      <c r="T23" s="98" t="n">
        <f aca="false">+R23*J23*J1</f>
        <v>40.885</v>
      </c>
      <c r="U23" s="98"/>
      <c r="V23" s="99" t="n">
        <v>418249</v>
      </c>
      <c r="W23" s="69"/>
      <c r="X23" s="95"/>
      <c r="Y23" s="95"/>
    </row>
    <row r="24" s="96" customFormat="true" ht="12.75" hidden="false" customHeight="false" outlineLevel="0" collapsed="false">
      <c r="B24" s="69" t="s">
        <v>59</v>
      </c>
      <c r="C24" s="67" t="s">
        <v>133</v>
      </c>
      <c r="D24" s="67" t="s">
        <v>31</v>
      </c>
      <c r="E24" s="68" t="n">
        <v>36831</v>
      </c>
      <c r="F24" s="68" t="n">
        <v>37195</v>
      </c>
      <c r="G24" s="69" t="s">
        <v>134</v>
      </c>
      <c r="H24" s="69" t="s">
        <v>135</v>
      </c>
      <c r="I24" s="67" t="s">
        <v>136</v>
      </c>
      <c r="J24" s="81" t="n">
        <f aca="false">3.145/J$1</f>
        <v>0.101451612903226</v>
      </c>
      <c r="K24" s="72"/>
      <c r="L24" s="72"/>
      <c r="M24" s="72"/>
      <c r="N24" s="72"/>
      <c r="O24" s="73"/>
      <c r="P24" s="72"/>
      <c r="Q24" s="74" t="n">
        <v>69710</v>
      </c>
      <c r="R24" s="67" t="n">
        <v>129</v>
      </c>
      <c r="S24" s="69" t="s">
        <v>145</v>
      </c>
      <c r="T24" s="98" t="n">
        <f aca="false">+R24*J24*J1</f>
        <v>405.705</v>
      </c>
      <c r="U24" s="98"/>
      <c r="V24" s="99" t="n">
        <v>567314</v>
      </c>
      <c r="W24" s="69"/>
      <c r="X24" s="95"/>
      <c r="Y24" s="95"/>
    </row>
    <row r="25" s="96" customFormat="true" ht="12.75" hidden="false" customHeight="false" outlineLevel="0" collapsed="false">
      <c r="B25" s="69" t="s">
        <v>59</v>
      </c>
      <c r="C25" s="67" t="s">
        <v>133</v>
      </c>
      <c r="D25" s="67" t="s">
        <v>31</v>
      </c>
      <c r="E25" s="68" t="n">
        <v>36861</v>
      </c>
      <c r="F25" s="68" t="n">
        <v>37225</v>
      </c>
      <c r="G25" s="69" t="s">
        <v>134</v>
      </c>
      <c r="H25" s="69" t="s">
        <v>135</v>
      </c>
      <c r="I25" s="67" t="s">
        <v>136</v>
      </c>
      <c r="J25" s="81" t="n">
        <f aca="false">3.145/J1</f>
        <v>0.101451612903226</v>
      </c>
      <c r="K25" s="72"/>
      <c r="L25" s="72"/>
      <c r="M25" s="72"/>
      <c r="N25" s="72"/>
      <c r="O25" s="73"/>
      <c r="P25" s="72"/>
      <c r="Q25" s="74" t="n">
        <v>69947</v>
      </c>
      <c r="R25" s="67" t="n">
        <v>3</v>
      </c>
      <c r="S25" s="69" t="s">
        <v>146</v>
      </c>
      <c r="T25" s="98" t="n">
        <f aca="false">+R25*J25*J1</f>
        <v>9.435</v>
      </c>
      <c r="U25" s="98"/>
      <c r="V25" s="99" t="n">
        <v>491030</v>
      </c>
      <c r="W25" s="69"/>
      <c r="X25" s="95"/>
      <c r="Y25" s="95"/>
    </row>
    <row r="26" s="96" customFormat="true" ht="12.75" hidden="false" customHeight="false" outlineLevel="0" collapsed="false">
      <c r="B26" s="69"/>
      <c r="C26" s="67"/>
      <c r="D26" s="67"/>
      <c r="E26" s="68"/>
      <c r="F26" s="68"/>
      <c r="G26" s="69"/>
      <c r="H26" s="69"/>
      <c r="I26" s="67"/>
      <c r="J26" s="81"/>
      <c r="K26" s="72"/>
      <c r="L26" s="72"/>
      <c r="M26" s="72"/>
      <c r="N26" s="72"/>
      <c r="O26" s="73"/>
      <c r="P26" s="72"/>
      <c r="Q26" s="74"/>
      <c r="R26" s="67"/>
      <c r="S26" s="69"/>
      <c r="T26" s="98"/>
      <c r="U26" s="98"/>
      <c r="V26" s="99"/>
      <c r="W26" s="69"/>
      <c r="X26" s="95"/>
      <c r="Y26" s="95"/>
    </row>
    <row r="27" customFormat="false" ht="12.75" hidden="false" customHeight="false" outlineLevel="0" collapsed="false">
      <c r="B27" s="69"/>
      <c r="C27" s="67"/>
      <c r="D27" s="67"/>
      <c r="E27" s="68"/>
      <c r="F27" s="68"/>
      <c r="G27" s="69"/>
      <c r="H27" s="69"/>
      <c r="I27" s="67"/>
      <c r="J27" s="81"/>
      <c r="K27" s="72"/>
      <c r="L27" s="100"/>
      <c r="M27" s="72"/>
      <c r="N27" s="72"/>
      <c r="O27" s="73"/>
      <c r="P27" s="72"/>
      <c r="Q27" s="74"/>
      <c r="R27" s="75" t="n">
        <f aca="false">SUM(R12:R25)</f>
        <v>1783</v>
      </c>
      <c r="S27" s="67"/>
      <c r="T27" s="98" t="n">
        <f aca="false">SUM(T12:T26)</f>
        <v>5409.4</v>
      </c>
      <c r="U27" s="98"/>
      <c r="V27" s="99"/>
      <c r="W27" s="69"/>
      <c r="X27" s="95"/>
      <c r="Y27" s="95"/>
    </row>
    <row r="28" customFormat="false" ht="12.75" hidden="false" customHeight="false" outlineLevel="0" collapsed="false">
      <c r="B28" s="86" t="s">
        <v>113</v>
      </c>
      <c r="C28" s="87" t="s">
        <v>114</v>
      </c>
      <c r="D28" s="87" t="s">
        <v>115</v>
      </c>
      <c r="E28" s="88" t="s">
        <v>116</v>
      </c>
      <c r="F28" s="88"/>
      <c r="G28" s="86" t="s">
        <v>117</v>
      </c>
      <c r="H28" s="86" t="s">
        <v>118</v>
      </c>
      <c r="I28" s="87" t="s">
        <v>119</v>
      </c>
      <c r="J28" s="89" t="s">
        <v>120</v>
      </c>
      <c r="K28" s="87" t="s">
        <v>121</v>
      </c>
      <c r="L28" s="87" t="s">
        <v>122</v>
      </c>
      <c r="M28" s="87" t="s">
        <v>123</v>
      </c>
      <c r="N28" s="87" t="s">
        <v>124</v>
      </c>
      <c r="O28" s="90" t="s">
        <v>125</v>
      </c>
      <c r="P28" s="87" t="s">
        <v>126</v>
      </c>
      <c r="Q28" s="91" t="s">
        <v>127</v>
      </c>
      <c r="R28" s="87" t="s">
        <v>128</v>
      </c>
      <c r="S28" s="86" t="s">
        <v>129</v>
      </c>
      <c r="T28" s="92" t="s">
        <v>130</v>
      </c>
      <c r="U28" s="92" t="s">
        <v>131</v>
      </c>
      <c r="V28" s="93" t="s">
        <v>132</v>
      </c>
      <c r="W28" s="101" t="e">
        <f aca="false">+#REF!</f>
        <v>#REF!</v>
      </c>
      <c r="X28" s="95"/>
      <c r="Y28" s="95"/>
    </row>
    <row r="29" s="102" customFormat="true" ht="12" hidden="false" customHeight="true" outlineLevel="0" collapsed="false">
      <c r="B29" s="103" t="s">
        <v>59</v>
      </c>
      <c r="C29" s="104" t="s">
        <v>147</v>
      </c>
      <c r="D29" s="104" t="s">
        <v>148</v>
      </c>
      <c r="E29" s="105" t="n">
        <v>36951</v>
      </c>
      <c r="F29" s="105" t="n">
        <v>36981</v>
      </c>
      <c r="G29" s="103"/>
      <c r="H29" s="103"/>
      <c r="I29" s="104" t="s">
        <v>149</v>
      </c>
      <c r="J29" s="106" t="n">
        <v>0.02834</v>
      </c>
      <c r="K29" s="107" t="n">
        <v>0</v>
      </c>
      <c r="L29" s="107" t="n">
        <v>0.0022</v>
      </c>
      <c r="M29" s="107" t="n">
        <v>0.0072</v>
      </c>
      <c r="N29" s="107" t="n">
        <v>0</v>
      </c>
      <c r="O29" s="108" t="n">
        <v>0</v>
      </c>
      <c r="P29" s="107" t="n">
        <f aca="false">SUM(J29:N29)</f>
        <v>0.03774</v>
      </c>
      <c r="Q29" s="109" t="s">
        <v>150</v>
      </c>
      <c r="R29" s="104" t="n">
        <v>264913</v>
      </c>
      <c r="S29" s="103" t="s">
        <v>151</v>
      </c>
      <c r="T29" s="110" t="n">
        <f aca="false">+J29*R29</f>
        <v>7507.63442</v>
      </c>
      <c r="U29" s="110"/>
      <c r="V29" s="111" t="n">
        <v>649498</v>
      </c>
      <c r="W29" s="112" t="n">
        <v>2001000303</v>
      </c>
      <c r="X29" s="113"/>
      <c r="Y29" s="113"/>
    </row>
    <row r="30" s="102" customFormat="true" ht="11.25" hidden="false" customHeight="true" outlineLevel="0" collapsed="false">
      <c r="B30" s="103" t="s">
        <v>59</v>
      </c>
      <c r="C30" s="104" t="s">
        <v>147</v>
      </c>
      <c r="D30" s="104" t="s">
        <v>148</v>
      </c>
      <c r="E30" s="105" t="n">
        <v>36951</v>
      </c>
      <c r="F30" s="105" t="n">
        <v>36981</v>
      </c>
      <c r="G30" s="103"/>
      <c r="H30" s="103"/>
      <c r="I30" s="104" t="s">
        <v>149</v>
      </c>
      <c r="J30" s="106" t="n">
        <f aca="false">1.544/J1</f>
        <v>0.0498064516129032</v>
      </c>
      <c r="K30" s="107" t="n">
        <v>0</v>
      </c>
      <c r="L30" s="107" t="n">
        <v>0.0022</v>
      </c>
      <c r="M30" s="107" t="n">
        <v>0.0072</v>
      </c>
      <c r="N30" s="107" t="n">
        <v>0</v>
      </c>
      <c r="O30" s="108" t="n">
        <v>0</v>
      </c>
      <c r="P30" s="107" t="n">
        <f aca="false">SUM(J30:N30)</f>
        <v>0.0592064516129032</v>
      </c>
      <c r="Q30" s="109" t="s">
        <v>150</v>
      </c>
      <c r="R30" s="104" t="n">
        <v>5350</v>
      </c>
      <c r="S30" s="103" t="s">
        <v>152</v>
      </c>
      <c r="T30" s="110" t="n">
        <f aca="false">+J30*R30*J1</f>
        <v>8260.4</v>
      </c>
      <c r="U30" s="110"/>
      <c r="V30" s="111" t="n">
        <v>649498</v>
      </c>
      <c r="W30" s="112" t="n">
        <v>2001000303</v>
      </c>
      <c r="X30" s="113"/>
      <c r="Y30" s="113"/>
    </row>
    <row r="31" s="102" customFormat="true" ht="12" hidden="false" customHeight="true" outlineLevel="0" collapsed="false">
      <c r="B31" s="103" t="s">
        <v>59</v>
      </c>
      <c r="C31" s="104" t="s">
        <v>147</v>
      </c>
      <c r="D31" s="104" t="s">
        <v>148</v>
      </c>
      <c r="E31" s="105" t="n">
        <v>36951</v>
      </c>
      <c r="F31" s="105" t="n">
        <v>36981</v>
      </c>
      <c r="G31" s="103"/>
      <c r="H31" s="103"/>
      <c r="I31" s="104" t="s">
        <v>149</v>
      </c>
      <c r="J31" s="106" t="n">
        <v>0.02834</v>
      </c>
      <c r="K31" s="107" t="n">
        <v>0</v>
      </c>
      <c r="L31" s="107" t="n">
        <v>0.0022</v>
      </c>
      <c r="M31" s="107" t="n">
        <v>0.0072</v>
      </c>
      <c r="N31" s="107" t="n">
        <v>0</v>
      </c>
      <c r="O31" s="108" t="n">
        <v>0</v>
      </c>
      <c r="P31" s="107" t="n">
        <f aca="false">SUM(J31:N31)</f>
        <v>0.03774</v>
      </c>
      <c r="Q31" s="109" t="s">
        <v>150</v>
      </c>
      <c r="R31" s="104" t="n">
        <v>3859</v>
      </c>
      <c r="S31" s="103" t="s">
        <v>151</v>
      </c>
      <c r="T31" s="110" t="n">
        <f aca="false">+J31*R31</f>
        <v>109.36406</v>
      </c>
      <c r="U31" s="110"/>
      <c r="V31" s="111" t="n">
        <v>649489</v>
      </c>
      <c r="W31" s="112" t="n">
        <v>2001000320</v>
      </c>
      <c r="X31" s="113"/>
      <c r="Y31" s="113"/>
    </row>
    <row r="32" s="102" customFormat="true" ht="12.75" hidden="false" customHeight="false" outlineLevel="0" collapsed="false">
      <c r="B32" s="103" t="s">
        <v>59</v>
      </c>
      <c r="C32" s="104" t="s">
        <v>147</v>
      </c>
      <c r="D32" s="104" t="s">
        <v>148</v>
      </c>
      <c r="E32" s="105" t="n">
        <v>36951</v>
      </c>
      <c r="F32" s="105" t="n">
        <v>36981</v>
      </c>
      <c r="G32" s="103"/>
      <c r="H32" s="103"/>
      <c r="I32" s="104" t="s">
        <v>149</v>
      </c>
      <c r="J32" s="106" t="n">
        <f aca="false">1.544/J1</f>
        <v>0.0498064516129032</v>
      </c>
      <c r="K32" s="107" t="n">
        <v>0</v>
      </c>
      <c r="L32" s="107" t="n">
        <v>0.0022</v>
      </c>
      <c r="M32" s="107" t="n">
        <v>0.0072</v>
      </c>
      <c r="N32" s="107" t="n">
        <v>0</v>
      </c>
      <c r="O32" s="108" t="n">
        <v>0</v>
      </c>
      <c r="P32" s="107" t="n">
        <f aca="false">SUM(J32:N32)</f>
        <v>0.0592064516129032</v>
      </c>
      <c r="Q32" s="109" t="s">
        <v>150</v>
      </c>
      <c r="R32" s="104" t="n">
        <v>77</v>
      </c>
      <c r="S32" s="103" t="s">
        <v>152</v>
      </c>
      <c r="T32" s="110" t="n">
        <f aca="false">+J32*R32*J1</f>
        <v>118.888</v>
      </c>
      <c r="U32" s="110"/>
      <c r="V32" s="111" t="n">
        <v>649489</v>
      </c>
      <c r="W32" s="112" t="n">
        <f aca="false">+W31</f>
        <v>2001000320</v>
      </c>
      <c r="X32" s="113"/>
      <c r="Y32" s="113"/>
    </row>
    <row r="33" s="102" customFormat="true" ht="12" hidden="false" customHeight="true" outlineLevel="0" collapsed="false">
      <c r="B33" s="103" t="s">
        <v>59</v>
      </c>
      <c r="C33" s="104" t="s">
        <v>147</v>
      </c>
      <c r="D33" s="104" t="s">
        <v>148</v>
      </c>
      <c r="E33" s="105" t="n">
        <v>36951</v>
      </c>
      <c r="F33" s="105" t="n">
        <v>37864</v>
      </c>
      <c r="G33" s="103"/>
      <c r="H33" s="103"/>
      <c r="I33" s="104" t="s">
        <v>149</v>
      </c>
      <c r="J33" s="106" t="n">
        <v>0.02834</v>
      </c>
      <c r="K33" s="107" t="n">
        <v>0</v>
      </c>
      <c r="L33" s="107" t="n">
        <v>0.0022</v>
      </c>
      <c r="M33" s="107" t="n">
        <v>0.0072</v>
      </c>
      <c r="N33" s="107" t="n">
        <v>0</v>
      </c>
      <c r="O33" s="108" t="n">
        <v>0</v>
      </c>
      <c r="P33" s="107" t="n">
        <f aca="false">SUM(J33:N33)</f>
        <v>0.03774</v>
      </c>
      <c r="Q33" s="109" t="s">
        <v>150</v>
      </c>
      <c r="R33" s="104" t="n">
        <v>9006</v>
      </c>
      <c r="S33" s="103" t="s">
        <v>151</v>
      </c>
      <c r="T33" s="110" t="n">
        <f aca="false">+J33*R33</f>
        <v>255.23004</v>
      </c>
      <c r="U33" s="110"/>
      <c r="V33" s="111" t="n">
        <v>649578</v>
      </c>
      <c r="W33" s="112" t="n">
        <v>2001000319</v>
      </c>
      <c r="X33" s="113"/>
      <c r="Y33" s="113"/>
    </row>
    <row r="34" s="102" customFormat="true" ht="12.75" hidden="false" customHeight="false" outlineLevel="0" collapsed="false">
      <c r="B34" s="103" t="s">
        <v>59</v>
      </c>
      <c r="C34" s="104" t="s">
        <v>147</v>
      </c>
      <c r="D34" s="104" t="s">
        <v>148</v>
      </c>
      <c r="E34" s="105" t="n">
        <v>36951</v>
      </c>
      <c r="F34" s="105" t="n">
        <v>37864</v>
      </c>
      <c r="G34" s="103"/>
      <c r="H34" s="103"/>
      <c r="I34" s="104" t="s">
        <v>149</v>
      </c>
      <c r="J34" s="106" t="n">
        <f aca="false">1.544/J1</f>
        <v>0.0498064516129032</v>
      </c>
      <c r="K34" s="107" t="n">
        <v>0</v>
      </c>
      <c r="L34" s="107" t="n">
        <v>0.0022</v>
      </c>
      <c r="M34" s="107" t="n">
        <v>0.0072</v>
      </c>
      <c r="N34" s="107" t="n">
        <v>0</v>
      </c>
      <c r="O34" s="108" t="n">
        <v>0</v>
      </c>
      <c r="P34" s="107" t="n">
        <f aca="false">SUM(J34:N34)</f>
        <v>0.0592064516129032</v>
      </c>
      <c r="Q34" s="109" t="s">
        <v>150</v>
      </c>
      <c r="R34" s="104" t="n">
        <v>182</v>
      </c>
      <c r="S34" s="103" t="s">
        <v>152</v>
      </c>
      <c r="T34" s="110" t="n">
        <f aca="false">+J34*R34*J1</f>
        <v>281.008</v>
      </c>
      <c r="U34" s="110"/>
      <c r="V34" s="111" t="n">
        <v>649578</v>
      </c>
      <c r="W34" s="112" t="n">
        <f aca="false">+W33</f>
        <v>2001000319</v>
      </c>
      <c r="X34" s="113"/>
      <c r="Y34" s="113"/>
    </row>
    <row r="35" s="102" customFormat="true" ht="12" hidden="false" customHeight="true" outlineLevel="0" collapsed="false">
      <c r="B35" s="103" t="s">
        <v>59</v>
      </c>
      <c r="C35" s="104" t="s">
        <v>147</v>
      </c>
      <c r="D35" s="104" t="s">
        <v>148</v>
      </c>
      <c r="E35" s="105" t="n">
        <v>36951</v>
      </c>
      <c r="F35" s="105" t="n">
        <v>37864</v>
      </c>
      <c r="G35" s="103"/>
      <c r="H35" s="103"/>
      <c r="I35" s="104" t="s">
        <v>149</v>
      </c>
      <c r="J35" s="106" t="n">
        <v>0.02834</v>
      </c>
      <c r="K35" s="107" t="n">
        <v>0</v>
      </c>
      <c r="L35" s="107" t="n">
        <v>0.0022</v>
      </c>
      <c r="M35" s="107" t="n">
        <v>0.0072</v>
      </c>
      <c r="N35" s="107" t="n">
        <v>0</v>
      </c>
      <c r="O35" s="108" t="n">
        <v>0</v>
      </c>
      <c r="P35" s="107" t="n">
        <f aca="false">SUM(J35:N35)</f>
        <v>0.03774</v>
      </c>
      <c r="Q35" s="109" t="s">
        <v>150</v>
      </c>
      <c r="R35" s="104" t="n">
        <v>173885</v>
      </c>
      <c r="S35" s="103" t="s">
        <v>151</v>
      </c>
      <c r="T35" s="110" t="n">
        <f aca="false">+J35*R35</f>
        <v>4927.9009</v>
      </c>
      <c r="U35" s="110"/>
      <c r="V35" s="111" t="n">
        <v>649579</v>
      </c>
      <c r="W35" s="112" t="s">
        <v>153</v>
      </c>
      <c r="X35" s="113"/>
      <c r="Y35" s="113"/>
    </row>
    <row r="36" s="102" customFormat="true" ht="12.75" hidden="false" customHeight="false" outlineLevel="0" collapsed="false">
      <c r="B36" s="103" t="s">
        <v>59</v>
      </c>
      <c r="C36" s="104" t="s">
        <v>147</v>
      </c>
      <c r="D36" s="104" t="s">
        <v>148</v>
      </c>
      <c r="E36" s="105" t="n">
        <v>36951</v>
      </c>
      <c r="F36" s="105" t="n">
        <v>37864</v>
      </c>
      <c r="G36" s="103"/>
      <c r="H36" s="103"/>
      <c r="I36" s="104" t="s">
        <v>149</v>
      </c>
      <c r="J36" s="106" t="n">
        <f aca="false">1.544/J1</f>
        <v>0.0498064516129032</v>
      </c>
      <c r="K36" s="107" t="n">
        <v>0</v>
      </c>
      <c r="L36" s="107" t="n">
        <v>0.0022</v>
      </c>
      <c r="M36" s="107" t="n">
        <v>0.0072</v>
      </c>
      <c r="N36" s="107" t="n">
        <v>0</v>
      </c>
      <c r="O36" s="108" t="n">
        <v>0</v>
      </c>
      <c r="P36" s="107" t="n">
        <f aca="false">SUM(J36:N36)</f>
        <v>0.0592064516129032</v>
      </c>
      <c r="Q36" s="109" t="s">
        <v>150</v>
      </c>
      <c r="R36" s="104" t="n">
        <v>3511</v>
      </c>
      <c r="S36" s="103" t="s">
        <v>152</v>
      </c>
      <c r="T36" s="110" t="n">
        <f aca="false">+J36*R36*J1</f>
        <v>5420.984</v>
      </c>
      <c r="U36" s="110"/>
      <c r="V36" s="111" t="n">
        <v>649579</v>
      </c>
      <c r="W36" s="112" t="str">
        <f aca="false">+W35</f>
        <v>2001000470-Reliant</v>
      </c>
      <c r="X36" s="113"/>
      <c r="Y36" s="113"/>
    </row>
    <row r="37" s="102" customFormat="true" ht="12" hidden="false" customHeight="true" outlineLevel="0" collapsed="false">
      <c r="B37" s="103" t="s">
        <v>59</v>
      </c>
      <c r="C37" s="104" t="s">
        <v>147</v>
      </c>
      <c r="D37" s="104" t="s">
        <v>148</v>
      </c>
      <c r="E37" s="105" t="n">
        <v>36951</v>
      </c>
      <c r="F37" s="105" t="n">
        <v>36981</v>
      </c>
      <c r="G37" s="103"/>
      <c r="H37" s="103"/>
      <c r="I37" s="104" t="s">
        <v>149</v>
      </c>
      <c r="J37" s="106" t="n">
        <v>0.02834</v>
      </c>
      <c r="K37" s="107" t="n">
        <v>0</v>
      </c>
      <c r="L37" s="107" t="n">
        <v>0.0022</v>
      </c>
      <c r="M37" s="107" t="n">
        <v>0.0072</v>
      </c>
      <c r="N37" s="107" t="n">
        <v>0</v>
      </c>
      <c r="O37" s="108" t="n">
        <v>0</v>
      </c>
      <c r="P37" s="107" t="n">
        <f aca="false">SUM(J37:N37)</f>
        <v>0.03774</v>
      </c>
      <c r="Q37" s="109" t="s">
        <v>150</v>
      </c>
      <c r="R37" s="104" t="n">
        <v>74522</v>
      </c>
      <c r="S37" s="103" t="s">
        <v>151</v>
      </c>
      <c r="T37" s="110" t="n">
        <f aca="false">+J37*R37</f>
        <v>2111.95348</v>
      </c>
      <c r="U37" s="110"/>
      <c r="V37" s="111" t="n">
        <v>649584</v>
      </c>
      <c r="W37" s="112" t="s">
        <v>154</v>
      </c>
      <c r="X37" s="113"/>
      <c r="Y37" s="113"/>
    </row>
    <row r="38" s="102" customFormat="true" ht="12.75" hidden="false" customHeight="false" outlineLevel="0" collapsed="false">
      <c r="B38" s="103" t="s">
        <v>59</v>
      </c>
      <c r="C38" s="104" t="s">
        <v>147</v>
      </c>
      <c r="D38" s="104" t="s">
        <v>148</v>
      </c>
      <c r="E38" s="105" t="n">
        <v>36951</v>
      </c>
      <c r="F38" s="105" t="n">
        <v>36981</v>
      </c>
      <c r="G38" s="103"/>
      <c r="H38" s="103"/>
      <c r="I38" s="104" t="s">
        <v>149</v>
      </c>
      <c r="J38" s="106" t="n">
        <f aca="false">1.544/J1</f>
        <v>0.0498064516129032</v>
      </c>
      <c r="K38" s="107" t="n">
        <v>0</v>
      </c>
      <c r="L38" s="107" t="n">
        <v>0.0022</v>
      </c>
      <c r="M38" s="107" t="n">
        <v>0.0072</v>
      </c>
      <c r="N38" s="107" t="n">
        <v>0</v>
      </c>
      <c r="O38" s="108" t="n">
        <v>0</v>
      </c>
      <c r="P38" s="107" t="n">
        <f aca="false">SUM(J38:N38)</f>
        <v>0.0592064516129032</v>
      </c>
      <c r="Q38" s="109" t="s">
        <v>150</v>
      </c>
      <c r="R38" s="104" t="n">
        <v>1504</v>
      </c>
      <c r="S38" s="103" t="s">
        <v>152</v>
      </c>
      <c r="T38" s="110" t="n">
        <f aca="false">+J38*R38*J1</f>
        <v>2322.176</v>
      </c>
      <c r="U38" s="110"/>
      <c r="V38" s="111" t="n">
        <v>649584</v>
      </c>
      <c r="W38" s="112" t="str">
        <f aca="false">+W37</f>
        <v>2001000471-Reliant</v>
      </c>
      <c r="X38" s="113"/>
      <c r="Y38" s="113"/>
    </row>
    <row r="39" s="102" customFormat="true" ht="12" hidden="false" customHeight="true" outlineLevel="0" collapsed="false">
      <c r="B39" s="103" t="s">
        <v>59</v>
      </c>
      <c r="C39" s="104" t="s">
        <v>147</v>
      </c>
      <c r="D39" s="104" t="s">
        <v>148</v>
      </c>
      <c r="E39" s="105" t="n">
        <v>36951</v>
      </c>
      <c r="F39" s="105" t="n">
        <v>37864</v>
      </c>
      <c r="G39" s="103"/>
      <c r="H39" s="103"/>
      <c r="I39" s="104" t="s">
        <v>149</v>
      </c>
      <c r="J39" s="106" t="n">
        <v>0.02834</v>
      </c>
      <c r="K39" s="107"/>
      <c r="L39" s="107"/>
      <c r="M39" s="107"/>
      <c r="N39" s="107"/>
      <c r="O39" s="108"/>
      <c r="P39" s="107"/>
      <c r="Q39" s="109" t="s">
        <v>150</v>
      </c>
      <c r="R39" s="104" t="n">
        <v>1299</v>
      </c>
      <c r="S39" s="103" t="s">
        <v>151</v>
      </c>
      <c r="T39" s="110" t="n">
        <f aca="false">+J39*R39</f>
        <v>36.81366</v>
      </c>
      <c r="U39" s="110"/>
      <c r="V39" s="111" t="n">
        <v>649593</v>
      </c>
      <c r="W39" s="112" t="s">
        <v>155</v>
      </c>
      <c r="X39" s="113"/>
      <c r="Y39" s="113"/>
    </row>
    <row r="40" s="102" customFormat="true" ht="12.75" hidden="false" customHeight="false" outlineLevel="0" collapsed="false">
      <c r="B40" s="103" t="s">
        <v>59</v>
      </c>
      <c r="C40" s="104" t="s">
        <v>147</v>
      </c>
      <c r="D40" s="104" t="s">
        <v>148</v>
      </c>
      <c r="E40" s="105" t="n">
        <v>36951</v>
      </c>
      <c r="F40" s="105" t="n">
        <v>37864</v>
      </c>
      <c r="G40" s="103"/>
      <c r="H40" s="103"/>
      <c r="I40" s="104" t="s">
        <v>149</v>
      </c>
      <c r="J40" s="106" t="n">
        <f aca="false">1.544/J1</f>
        <v>0.0498064516129032</v>
      </c>
      <c r="K40" s="107"/>
      <c r="L40" s="107"/>
      <c r="M40" s="107"/>
      <c r="N40" s="107"/>
      <c r="O40" s="108"/>
      <c r="P40" s="107"/>
      <c r="Q40" s="109" t="s">
        <v>150</v>
      </c>
      <c r="R40" s="104" t="n">
        <v>27</v>
      </c>
      <c r="S40" s="103" t="s">
        <v>152</v>
      </c>
      <c r="T40" s="110" t="n">
        <f aca="false">+R40*J40*J1</f>
        <v>41.688</v>
      </c>
      <c r="U40" s="110"/>
      <c r="V40" s="111" t="n">
        <v>649593</v>
      </c>
      <c r="W40" s="112" t="s">
        <v>155</v>
      </c>
      <c r="X40" s="113"/>
      <c r="Y40" s="113"/>
    </row>
    <row r="41" s="102" customFormat="true" ht="12" hidden="false" customHeight="true" outlineLevel="0" collapsed="false">
      <c r="B41" s="103" t="s">
        <v>59</v>
      </c>
      <c r="C41" s="104" t="s">
        <v>147</v>
      </c>
      <c r="D41" s="104" t="s">
        <v>148</v>
      </c>
      <c r="E41" s="105" t="n">
        <v>36951</v>
      </c>
      <c r="F41" s="105" t="n">
        <v>36981</v>
      </c>
      <c r="G41" s="103"/>
      <c r="H41" s="103"/>
      <c r="I41" s="104" t="s">
        <v>149</v>
      </c>
      <c r="J41" s="106" t="n">
        <v>0.02834</v>
      </c>
      <c r="K41" s="107" t="n">
        <v>0</v>
      </c>
      <c r="L41" s="107" t="n">
        <v>0.0022</v>
      </c>
      <c r="M41" s="107" t="n">
        <v>0.0072</v>
      </c>
      <c r="N41" s="107" t="n">
        <v>0</v>
      </c>
      <c r="O41" s="108" t="n">
        <v>0</v>
      </c>
      <c r="P41" s="107" t="n">
        <f aca="false">SUM(J41:N41)</f>
        <v>0.03774</v>
      </c>
      <c r="Q41" s="109" t="s">
        <v>150</v>
      </c>
      <c r="R41" s="104" t="n">
        <v>558</v>
      </c>
      <c r="S41" s="103" t="s">
        <v>151</v>
      </c>
      <c r="T41" s="110" t="n">
        <f aca="false">+J41*R41</f>
        <v>15.81372</v>
      </c>
      <c r="U41" s="110"/>
      <c r="V41" s="111" t="n">
        <v>649598</v>
      </c>
      <c r="W41" s="112" t="s">
        <v>156</v>
      </c>
      <c r="X41" s="113"/>
      <c r="Y41" s="113"/>
    </row>
    <row r="42" s="102" customFormat="true" ht="12.75" hidden="false" customHeight="false" outlineLevel="0" collapsed="false">
      <c r="B42" s="103" t="s">
        <v>59</v>
      </c>
      <c r="C42" s="104" t="s">
        <v>147</v>
      </c>
      <c r="D42" s="104" t="s">
        <v>148</v>
      </c>
      <c r="E42" s="105" t="n">
        <v>36951</v>
      </c>
      <c r="F42" s="105" t="n">
        <v>36981</v>
      </c>
      <c r="G42" s="103"/>
      <c r="H42" s="103"/>
      <c r="I42" s="104" t="s">
        <v>149</v>
      </c>
      <c r="J42" s="106" t="n">
        <f aca="false">1.544/28</f>
        <v>0.0551428571428571</v>
      </c>
      <c r="K42" s="107" t="n">
        <v>0</v>
      </c>
      <c r="L42" s="107" t="n">
        <v>0.0022</v>
      </c>
      <c r="M42" s="107" t="n">
        <v>0.0072</v>
      </c>
      <c r="N42" s="107" t="n">
        <v>0</v>
      </c>
      <c r="O42" s="108" t="n">
        <v>0</v>
      </c>
      <c r="P42" s="107" t="n">
        <f aca="false">SUM(J42:N42)</f>
        <v>0.0645428571428572</v>
      </c>
      <c r="Q42" s="109" t="s">
        <v>150</v>
      </c>
      <c r="R42" s="104" t="n">
        <v>11</v>
      </c>
      <c r="S42" s="103" t="s">
        <v>152</v>
      </c>
      <c r="T42" s="110" t="n">
        <f aca="false">+J42*R42*J1</f>
        <v>18.8037142857143</v>
      </c>
      <c r="U42" s="110"/>
      <c r="V42" s="111" t="n">
        <v>649598</v>
      </c>
      <c r="W42" s="112" t="str">
        <f aca="false">+W41</f>
        <v>2001000473-Reliant</v>
      </c>
      <c r="X42" s="113"/>
      <c r="Y42" s="113"/>
    </row>
    <row r="43" s="102" customFormat="true" ht="12" hidden="false" customHeight="true" outlineLevel="0" collapsed="false">
      <c r="B43" s="103" t="s">
        <v>59</v>
      </c>
      <c r="C43" s="104" t="s">
        <v>147</v>
      </c>
      <c r="D43" s="104" t="s">
        <v>148</v>
      </c>
      <c r="E43" s="105" t="n">
        <v>36951</v>
      </c>
      <c r="F43" s="105" t="n">
        <v>37864</v>
      </c>
      <c r="G43" s="103"/>
      <c r="H43" s="103"/>
      <c r="I43" s="104" t="s">
        <v>149</v>
      </c>
      <c r="J43" s="106" t="n">
        <v>0.02834</v>
      </c>
      <c r="K43" s="107" t="n">
        <v>0</v>
      </c>
      <c r="L43" s="107" t="n">
        <v>0.0022</v>
      </c>
      <c r="M43" s="107" t="n">
        <v>0.0072</v>
      </c>
      <c r="N43" s="107" t="n">
        <v>0</v>
      </c>
      <c r="O43" s="108" t="n">
        <v>0</v>
      </c>
      <c r="P43" s="107" t="n">
        <f aca="false">SUM(J43:N43)</f>
        <v>0.03774</v>
      </c>
      <c r="Q43" s="109" t="s">
        <v>150</v>
      </c>
      <c r="R43" s="104" t="n">
        <v>618133</v>
      </c>
      <c r="S43" s="103" t="s">
        <v>151</v>
      </c>
      <c r="T43" s="110" t="n">
        <f aca="false">+J43*R43</f>
        <v>17517.88922</v>
      </c>
      <c r="U43" s="110"/>
      <c r="V43" s="111" t="n">
        <v>649502</v>
      </c>
      <c r="W43" s="114" t="n">
        <v>2001000302</v>
      </c>
      <c r="X43" s="113"/>
      <c r="Y43" s="113"/>
    </row>
    <row r="44" s="102" customFormat="true" ht="12" hidden="false" customHeight="true" outlineLevel="0" collapsed="false">
      <c r="B44" s="103" t="s">
        <v>59</v>
      </c>
      <c r="C44" s="104" t="s">
        <v>147</v>
      </c>
      <c r="D44" s="104" t="s">
        <v>148</v>
      </c>
      <c r="E44" s="105" t="n">
        <v>36951</v>
      </c>
      <c r="F44" s="105" t="n">
        <v>37864</v>
      </c>
      <c r="G44" s="103"/>
      <c r="H44" s="103" t="s">
        <v>157</v>
      </c>
      <c r="I44" s="104" t="s">
        <v>149</v>
      </c>
      <c r="J44" s="106" t="n">
        <f aca="false">10.845/J1</f>
        <v>0.349838709677419</v>
      </c>
      <c r="K44" s="107" t="n">
        <v>0</v>
      </c>
      <c r="L44" s="107" t="n">
        <v>0.0022</v>
      </c>
      <c r="M44" s="107" t="n">
        <v>0.0072</v>
      </c>
      <c r="N44" s="107" t="n">
        <v>0</v>
      </c>
      <c r="O44" s="108" t="n">
        <v>0</v>
      </c>
      <c r="P44" s="107" t="n">
        <f aca="false">SUM(J44:N44)</f>
        <v>0.359238709677419</v>
      </c>
      <c r="Q44" s="109" t="s">
        <v>158</v>
      </c>
      <c r="R44" s="104" t="n">
        <v>9980</v>
      </c>
      <c r="S44" s="103" t="s">
        <v>159</v>
      </c>
      <c r="T44" s="110" t="n">
        <f aca="false">+J44*R44*J1</f>
        <v>108233.1</v>
      </c>
      <c r="U44" s="110"/>
      <c r="V44" s="111" t="n">
        <v>648948</v>
      </c>
      <c r="W44" s="114" t="s">
        <v>110</v>
      </c>
      <c r="X44" s="113"/>
      <c r="Y44" s="113"/>
    </row>
    <row r="45" s="102" customFormat="true" ht="12" hidden="false" customHeight="true" outlineLevel="0" collapsed="false">
      <c r="B45" s="103" t="s">
        <v>59</v>
      </c>
      <c r="C45" s="104" t="s">
        <v>147</v>
      </c>
      <c r="D45" s="104" t="s">
        <v>148</v>
      </c>
      <c r="E45" s="105" t="n">
        <v>36951</v>
      </c>
      <c r="F45" s="105" t="n">
        <v>37864</v>
      </c>
      <c r="G45" s="103"/>
      <c r="H45" s="103"/>
      <c r="I45" s="104" t="s">
        <v>149</v>
      </c>
      <c r="J45" s="106" t="n">
        <f aca="false">1.544/31</f>
        <v>0.0498064516129032</v>
      </c>
      <c r="K45" s="107" t="n">
        <v>0</v>
      </c>
      <c r="L45" s="107" t="n">
        <v>0.0022</v>
      </c>
      <c r="M45" s="107" t="n">
        <v>0.0072</v>
      </c>
      <c r="N45" s="107" t="n">
        <v>0</v>
      </c>
      <c r="O45" s="108" t="n">
        <v>0</v>
      </c>
      <c r="P45" s="107" t="n">
        <f aca="false">SUM(J45:N45)</f>
        <v>0.0592064516129032</v>
      </c>
      <c r="Q45" s="109" t="s">
        <v>150</v>
      </c>
      <c r="R45" s="104" t="n">
        <v>12484</v>
      </c>
      <c r="S45" s="103" t="s">
        <v>152</v>
      </c>
      <c r="T45" s="110" t="n">
        <f aca="false">+J45*R45*J1</f>
        <v>19275.296</v>
      </c>
      <c r="U45" s="110"/>
      <c r="V45" s="111" t="n">
        <v>649502</v>
      </c>
      <c r="W45" s="114" t="n">
        <f aca="false">+W43</f>
        <v>2001000302</v>
      </c>
      <c r="X45" s="113"/>
      <c r="Y45" s="113"/>
    </row>
    <row r="46" s="102" customFormat="true" ht="12" hidden="false" customHeight="true" outlineLevel="0" collapsed="false">
      <c r="B46" s="103" t="s">
        <v>59</v>
      </c>
      <c r="C46" s="104" t="s">
        <v>147</v>
      </c>
      <c r="D46" s="104" t="s">
        <v>148</v>
      </c>
      <c r="E46" s="105" t="n">
        <v>36951</v>
      </c>
      <c r="F46" s="105" t="n">
        <v>37864</v>
      </c>
      <c r="G46" s="103" t="s">
        <v>160</v>
      </c>
      <c r="H46" s="103" t="s">
        <v>157</v>
      </c>
      <c r="I46" s="104" t="s">
        <v>161</v>
      </c>
      <c r="J46" s="106" t="n">
        <f aca="false">10.845/J1</f>
        <v>0.349838709677419</v>
      </c>
      <c r="K46" s="107"/>
      <c r="L46" s="107"/>
      <c r="M46" s="107"/>
      <c r="N46" s="107"/>
      <c r="O46" s="108"/>
      <c r="P46" s="107"/>
      <c r="Q46" s="109" t="s">
        <v>158</v>
      </c>
      <c r="R46" s="104" t="n">
        <v>12485</v>
      </c>
      <c r="S46" s="115" t="s">
        <v>162</v>
      </c>
      <c r="T46" s="110" t="n">
        <f aca="false">+J46*R46*J1</f>
        <v>135399.825</v>
      </c>
      <c r="U46" s="110"/>
      <c r="V46" s="111" t="n">
        <v>648869</v>
      </c>
      <c r="W46" s="114"/>
      <c r="X46" s="113"/>
      <c r="Y46" s="113"/>
    </row>
    <row r="47" s="102" customFormat="true" ht="12" hidden="false" customHeight="true" outlineLevel="0" collapsed="false">
      <c r="B47" s="103" t="s">
        <v>59</v>
      </c>
      <c r="C47" s="104" t="s">
        <v>147</v>
      </c>
      <c r="D47" s="104" t="s">
        <v>148</v>
      </c>
      <c r="E47" s="105" t="n">
        <v>36951</v>
      </c>
      <c r="F47" s="105" t="n">
        <v>36981</v>
      </c>
      <c r="G47" s="103" t="s">
        <v>160</v>
      </c>
      <c r="H47" s="103" t="s">
        <v>157</v>
      </c>
      <c r="I47" s="104" t="s">
        <v>161</v>
      </c>
      <c r="J47" s="106" t="n">
        <f aca="false">10.845/J1</f>
        <v>0.349838709677419</v>
      </c>
      <c r="K47" s="107"/>
      <c r="L47" s="107"/>
      <c r="M47" s="107"/>
      <c r="N47" s="107"/>
      <c r="O47" s="108"/>
      <c r="P47" s="107"/>
      <c r="Q47" s="109" t="s">
        <v>158</v>
      </c>
      <c r="R47" s="104" t="n">
        <v>2062</v>
      </c>
      <c r="S47" s="115" t="n">
        <v>2001000336</v>
      </c>
      <c r="T47" s="110" t="n">
        <f aca="false">+J47*R47*J1</f>
        <v>22362.39</v>
      </c>
      <c r="U47" s="110"/>
      <c r="V47" s="111" t="n">
        <v>649455</v>
      </c>
      <c r="W47" s="114"/>
      <c r="X47" s="113"/>
      <c r="Y47" s="113"/>
    </row>
    <row r="48" s="102" customFormat="true" ht="12" hidden="false" customHeight="true" outlineLevel="0" collapsed="false">
      <c r="B48" s="103" t="s">
        <v>59</v>
      </c>
      <c r="C48" s="104" t="s">
        <v>147</v>
      </c>
      <c r="D48" s="104" t="s">
        <v>148</v>
      </c>
      <c r="E48" s="105" t="n">
        <v>36951</v>
      </c>
      <c r="F48" s="105" t="n">
        <v>37864</v>
      </c>
      <c r="G48" s="103" t="s">
        <v>160</v>
      </c>
      <c r="H48" s="103" t="s">
        <v>157</v>
      </c>
      <c r="I48" s="104" t="s">
        <v>161</v>
      </c>
      <c r="J48" s="106" t="n">
        <f aca="false">10.845/J1</f>
        <v>0.349838709677419</v>
      </c>
      <c r="K48" s="107"/>
      <c r="L48" s="107"/>
      <c r="M48" s="107"/>
      <c r="N48" s="107"/>
      <c r="O48" s="108"/>
      <c r="P48" s="107"/>
      <c r="Q48" s="109" t="s">
        <v>158</v>
      </c>
      <c r="R48" s="104" t="n">
        <v>2937</v>
      </c>
      <c r="S48" s="116" t="s">
        <v>163</v>
      </c>
      <c r="T48" s="110" t="n">
        <f aca="false">+R48*J48*J1</f>
        <v>31851.765</v>
      </c>
      <c r="U48" s="110"/>
      <c r="V48" s="111" t="n">
        <v>649344</v>
      </c>
      <c r="W48" s="114" t="s">
        <v>164</v>
      </c>
      <c r="X48" s="113"/>
      <c r="Y48" s="113"/>
    </row>
    <row r="49" s="102" customFormat="true" ht="12" hidden="false" customHeight="true" outlineLevel="0" collapsed="false">
      <c r="B49" s="103" t="s">
        <v>59</v>
      </c>
      <c r="C49" s="104" t="s">
        <v>147</v>
      </c>
      <c r="D49" s="104" t="s">
        <v>148</v>
      </c>
      <c r="E49" s="105" t="n">
        <v>36951</v>
      </c>
      <c r="F49" s="105" t="n">
        <v>37864</v>
      </c>
      <c r="G49" s="103" t="s">
        <v>160</v>
      </c>
      <c r="H49" s="103" t="s">
        <v>157</v>
      </c>
      <c r="I49" s="104" t="s">
        <v>161</v>
      </c>
      <c r="J49" s="106" t="n">
        <f aca="false">10.845/J1</f>
        <v>0.349838709677419</v>
      </c>
      <c r="K49" s="107"/>
      <c r="L49" s="107"/>
      <c r="M49" s="107"/>
      <c r="N49" s="107"/>
      <c r="O49" s="108"/>
      <c r="P49" s="107"/>
      <c r="Q49" s="109" t="s">
        <v>158</v>
      </c>
      <c r="R49" s="104" t="n">
        <v>3511</v>
      </c>
      <c r="S49" s="116" t="s">
        <v>165</v>
      </c>
      <c r="T49" s="110" t="n">
        <f aca="false">+R49*J49*J1</f>
        <v>38076.795</v>
      </c>
      <c r="U49" s="110"/>
      <c r="V49" s="111" t="n">
        <v>649331</v>
      </c>
      <c r="W49" s="114" t="s">
        <v>164</v>
      </c>
      <c r="X49" s="113"/>
      <c r="Y49" s="113"/>
    </row>
    <row r="50" s="102" customFormat="true" ht="12" hidden="false" customHeight="true" outlineLevel="0" collapsed="false">
      <c r="B50" s="103" t="s">
        <v>59</v>
      </c>
      <c r="C50" s="104" t="s">
        <v>147</v>
      </c>
      <c r="D50" s="104" t="s">
        <v>148</v>
      </c>
      <c r="E50" s="105" t="n">
        <v>36951</v>
      </c>
      <c r="F50" s="105" t="n">
        <v>37134</v>
      </c>
      <c r="G50" s="103" t="s">
        <v>160</v>
      </c>
      <c r="H50" s="103" t="s">
        <v>166</v>
      </c>
      <c r="I50" s="104" t="s">
        <v>161</v>
      </c>
      <c r="J50" s="106" t="n">
        <f aca="false">8.115/J1</f>
        <v>0.261774193548387</v>
      </c>
      <c r="K50" s="107"/>
      <c r="L50" s="107"/>
      <c r="M50" s="107"/>
      <c r="N50" s="107"/>
      <c r="O50" s="108"/>
      <c r="P50" s="107"/>
      <c r="Q50" s="109" t="s">
        <v>158</v>
      </c>
      <c r="R50" s="104" t="n">
        <v>51</v>
      </c>
      <c r="S50" s="116" t="s">
        <v>167</v>
      </c>
      <c r="T50" s="110" t="n">
        <f aca="false">+R50*J50*J1</f>
        <v>413.865</v>
      </c>
      <c r="U50" s="110"/>
      <c r="V50" s="111" t="n">
        <v>649299</v>
      </c>
      <c r="W50" s="114" t="s">
        <v>164</v>
      </c>
      <c r="X50" s="113"/>
      <c r="Y50" s="113"/>
    </row>
    <row r="51" s="102" customFormat="true" ht="12" hidden="false" customHeight="true" outlineLevel="0" collapsed="false">
      <c r="B51" s="103" t="s">
        <v>59</v>
      </c>
      <c r="C51" s="104" t="s">
        <v>147</v>
      </c>
      <c r="D51" s="104" t="s">
        <v>148</v>
      </c>
      <c r="E51" s="105" t="n">
        <v>36951</v>
      </c>
      <c r="F51" s="105" t="n">
        <v>36981</v>
      </c>
      <c r="G51" s="103" t="s">
        <v>160</v>
      </c>
      <c r="H51" s="103" t="s">
        <v>157</v>
      </c>
      <c r="I51" s="104" t="s">
        <v>161</v>
      </c>
      <c r="J51" s="106" t="n">
        <f aca="false">10.845/J1</f>
        <v>0.349838709677419</v>
      </c>
      <c r="K51" s="107"/>
      <c r="L51" s="107"/>
      <c r="M51" s="107"/>
      <c r="N51" s="107"/>
      <c r="O51" s="108"/>
      <c r="P51" s="107"/>
      <c r="Q51" s="109" t="s">
        <v>158</v>
      </c>
      <c r="R51" s="104" t="n">
        <v>4277</v>
      </c>
      <c r="S51" s="116" t="s">
        <v>168</v>
      </c>
      <c r="T51" s="110" t="n">
        <f aca="false">+R51*J51*J1</f>
        <v>46384.065</v>
      </c>
      <c r="U51" s="110"/>
      <c r="V51" s="111" t="n">
        <v>649373</v>
      </c>
      <c r="W51" s="114" t="s">
        <v>110</v>
      </c>
      <c r="X51" s="113"/>
      <c r="Y51" s="113"/>
    </row>
    <row r="52" s="102" customFormat="true" ht="12" hidden="false" customHeight="true" outlineLevel="0" collapsed="false">
      <c r="B52" s="103" t="s">
        <v>59</v>
      </c>
      <c r="C52" s="104" t="s">
        <v>147</v>
      </c>
      <c r="D52" s="104" t="s">
        <v>148</v>
      </c>
      <c r="E52" s="105" t="n">
        <v>36951</v>
      </c>
      <c r="F52" s="105" t="n">
        <v>36981</v>
      </c>
      <c r="G52" s="103" t="s">
        <v>160</v>
      </c>
      <c r="H52" s="103" t="s">
        <v>157</v>
      </c>
      <c r="I52" s="104" t="s">
        <v>161</v>
      </c>
      <c r="J52" s="106" t="n">
        <f aca="false">10.845/J1</f>
        <v>0.349838709677419</v>
      </c>
      <c r="K52" s="107"/>
      <c r="L52" s="107"/>
      <c r="M52" s="107"/>
      <c r="N52" s="107"/>
      <c r="O52" s="108"/>
      <c r="P52" s="107"/>
      <c r="Q52" s="109" t="s">
        <v>158</v>
      </c>
      <c r="R52" s="104" t="n">
        <v>5352</v>
      </c>
      <c r="S52" s="116" t="s">
        <v>169</v>
      </c>
      <c r="T52" s="110" t="n">
        <f aca="false">+R52*J52*J1</f>
        <v>58042.44</v>
      </c>
      <c r="U52" s="110"/>
      <c r="V52" s="111" t="n">
        <v>649450</v>
      </c>
      <c r="W52" s="114"/>
      <c r="X52" s="113"/>
      <c r="Y52" s="113"/>
    </row>
    <row r="53" s="102" customFormat="true" ht="12" hidden="false" customHeight="true" outlineLevel="0" collapsed="false">
      <c r="B53" s="103" t="s">
        <v>59</v>
      </c>
      <c r="C53" s="104" t="s">
        <v>147</v>
      </c>
      <c r="D53" s="104" t="s">
        <v>148</v>
      </c>
      <c r="E53" s="105" t="n">
        <v>36951</v>
      </c>
      <c r="F53" s="105" t="n">
        <v>37134</v>
      </c>
      <c r="G53" s="103" t="s">
        <v>160</v>
      </c>
      <c r="H53" s="103" t="s">
        <v>157</v>
      </c>
      <c r="I53" s="104" t="s">
        <v>161</v>
      </c>
      <c r="J53" s="106" t="n">
        <f aca="false">10.845/J1</f>
        <v>0.349838709677419</v>
      </c>
      <c r="K53" s="107"/>
      <c r="L53" s="107"/>
      <c r="M53" s="107"/>
      <c r="N53" s="107"/>
      <c r="O53" s="108"/>
      <c r="P53" s="107"/>
      <c r="Q53" s="109" t="s">
        <v>158</v>
      </c>
      <c r="R53" s="104" t="n">
        <v>4816</v>
      </c>
      <c r="S53" s="116" t="s">
        <v>170</v>
      </c>
      <c r="T53" s="110" t="n">
        <f aca="false">+R53*J53*J1</f>
        <v>52229.52</v>
      </c>
      <c r="U53" s="110"/>
      <c r="V53" s="111" t="n">
        <v>648368</v>
      </c>
      <c r="W53" s="114"/>
      <c r="X53" s="113"/>
      <c r="Y53" s="113"/>
    </row>
    <row r="54" s="102" customFormat="true" ht="12" hidden="false" customHeight="true" outlineLevel="0" collapsed="false">
      <c r="B54" s="103" t="s">
        <v>59</v>
      </c>
      <c r="C54" s="104" t="s">
        <v>147</v>
      </c>
      <c r="D54" s="104" t="s">
        <v>148</v>
      </c>
      <c r="E54" s="105" t="n">
        <v>36951</v>
      </c>
      <c r="F54" s="105" t="n">
        <v>37864</v>
      </c>
      <c r="G54" s="103" t="s">
        <v>160</v>
      </c>
      <c r="H54" s="103" t="s">
        <v>157</v>
      </c>
      <c r="I54" s="104" t="s">
        <v>161</v>
      </c>
      <c r="J54" s="106" t="n">
        <f aca="false">8.155/J1</f>
        <v>0.263064516129032</v>
      </c>
      <c r="K54" s="107"/>
      <c r="L54" s="107"/>
      <c r="M54" s="107"/>
      <c r="N54" s="107"/>
      <c r="O54" s="108"/>
      <c r="P54" s="107"/>
      <c r="Q54" s="109" t="s">
        <v>158</v>
      </c>
      <c r="R54" s="104" t="n">
        <v>359</v>
      </c>
      <c r="S54" s="116" t="s">
        <v>171</v>
      </c>
      <c r="T54" s="110" t="n">
        <f aca="false">+R54*J54*J1</f>
        <v>2927.645</v>
      </c>
      <c r="U54" s="110"/>
      <c r="V54" s="111" t="n">
        <v>648808</v>
      </c>
      <c r="W54" s="114"/>
      <c r="X54" s="113"/>
      <c r="Y54" s="113"/>
    </row>
    <row r="55" s="102" customFormat="true" ht="12" hidden="false" customHeight="true" outlineLevel="0" collapsed="false">
      <c r="B55" s="103" t="s">
        <v>59</v>
      </c>
      <c r="C55" s="104" t="s">
        <v>147</v>
      </c>
      <c r="D55" s="104" t="s">
        <v>148</v>
      </c>
      <c r="E55" s="105" t="n">
        <v>36951</v>
      </c>
      <c r="F55" s="105" t="n">
        <v>36981</v>
      </c>
      <c r="G55" s="103" t="s">
        <v>160</v>
      </c>
      <c r="H55" s="103" t="s">
        <v>166</v>
      </c>
      <c r="I55" s="104" t="s">
        <v>161</v>
      </c>
      <c r="J55" s="106" t="n">
        <f aca="false">10.845/J1</f>
        <v>0.349838709677419</v>
      </c>
      <c r="K55" s="107"/>
      <c r="L55" s="107"/>
      <c r="M55" s="107"/>
      <c r="N55" s="107"/>
      <c r="O55" s="108"/>
      <c r="P55" s="107"/>
      <c r="Q55" s="109" t="s">
        <v>158</v>
      </c>
      <c r="R55" s="104" t="n">
        <v>573</v>
      </c>
      <c r="S55" s="117" t="s">
        <v>172</v>
      </c>
      <c r="T55" s="110" t="n">
        <f aca="false">+R55*J55*J1</f>
        <v>6214.185</v>
      </c>
      <c r="U55" s="110" t="s">
        <v>110</v>
      </c>
      <c r="V55" s="111" t="n">
        <v>649417</v>
      </c>
      <c r="W55" s="114" t="s">
        <v>164</v>
      </c>
      <c r="X55" s="113"/>
      <c r="Y55" s="113"/>
    </row>
    <row r="56" s="102" customFormat="true" ht="12" hidden="false" customHeight="true" outlineLevel="0" collapsed="false">
      <c r="B56" s="103" t="s">
        <v>59</v>
      </c>
      <c r="C56" s="104" t="s">
        <v>147</v>
      </c>
      <c r="D56" s="104" t="s">
        <v>148</v>
      </c>
      <c r="E56" s="105" t="n">
        <v>36951</v>
      </c>
      <c r="F56" s="105" t="n">
        <v>37864</v>
      </c>
      <c r="G56" s="103" t="s">
        <v>160</v>
      </c>
      <c r="H56" s="103" t="s">
        <v>173</v>
      </c>
      <c r="I56" s="104" t="s">
        <v>161</v>
      </c>
      <c r="J56" s="106" t="n">
        <f aca="false">10.845/J1</f>
        <v>0.349838709677419</v>
      </c>
      <c r="K56" s="107"/>
      <c r="L56" s="107"/>
      <c r="M56" s="107"/>
      <c r="N56" s="107"/>
      <c r="O56" s="108"/>
      <c r="P56" s="107"/>
      <c r="Q56" s="109" t="s">
        <v>158</v>
      </c>
      <c r="R56" s="104" t="n">
        <v>1339</v>
      </c>
      <c r="S56" s="117" t="s">
        <v>174</v>
      </c>
      <c r="T56" s="110" t="n">
        <f aca="false">+R56*J56*J1</f>
        <v>14521.455</v>
      </c>
      <c r="U56" s="110"/>
      <c r="V56" s="111" t="n">
        <v>649408</v>
      </c>
      <c r="W56" s="114" t="s">
        <v>164</v>
      </c>
      <c r="X56" s="113"/>
      <c r="Y56" s="113"/>
    </row>
    <row r="57" s="102" customFormat="true" ht="12" hidden="false" customHeight="true" outlineLevel="0" collapsed="false">
      <c r="B57" s="103" t="s">
        <v>59</v>
      </c>
      <c r="C57" s="104" t="s">
        <v>147</v>
      </c>
      <c r="D57" s="104" t="s">
        <v>148</v>
      </c>
      <c r="E57" s="105" t="n">
        <v>36951</v>
      </c>
      <c r="F57" s="105" t="n">
        <v>36981</v>
      </c>
      <c r="G57" s="103"/>
      <c r="H57" s="103" t="s">
        <v>175</v>
      </c>
      <c r="I57" s="104" t="s">
        <v>161</v>
      </c>
      <c r="J57" s="106" t="n">
        <f aca="false">8.155/J1</f>
        <v>0.263064516129032</v>
      </c>
      <c r="K57" s="107"/>
      <c r="L57" s="107"/>
      <c r="M57" s="107"/>
      <c r="N57" s="107"/>
      <c r="O57" s="108"/>
      <c r="P57" s="107"/>
      <c r="Q57" s="109" t="s">
        <v>158</v>
      </c>
      <c r="R57" s="104" t="n">
        <v>20</v>
      </c>
      <c r="S57" s="103" t="s">
        <v>176</v>
      </c>
      <c r="T57" s="110" t="n">
        <f aca="false">J57*J$1*R57</f>
        <v>163.1</v>
      </c>
      <c r="U57" s="110"/>
      <c r="V57" s="111" t="n">
        <v>649441</v>
      </c>
      <c r="W57" s="114" t="s">
        <v>164</v>
      </c>
      <c r="X57" s="113"/>
      <c r="Y57" s="113"/>
    </row>
    <row r="58" s="102" customFormat="true" ht="12" hidden="false" customHeight="true" outlineLevel="0" collapsed="false">
      <c r="B58" s="103" t="s">
        <v>59</v>
      </c>
      <c r="C58" s="104" t="s">
        <v>147</v>
      </c>
      <c r="D58" s="104" t="s">
        <v>148</v>
      </c>
      <c r="E58" s="105" t="n">
        <v>36951</v>
      </c>
      <c r="F58" s="105" t="n">
        <v>36981</v>
      </c>
      <c r="G58" s="103"/>
      <c r="H58" s="103" t="s">
        <v>175</v>
      </c>
      <c r="I58" s="104" t="s">
        <v>161</v>
      </c>
      <c r="J58" s="106" t="n">
        <f aca="false">8.155/J1</f>
        <v>0.263064516129032</v>
      </c>
      <c r="K58" s="107"/>
      <c r="L58" s="107"/>
      <c r="M58" s="107"/>
      <c r="N58" s="107"/>
      <c r="O58" s="108"/>
      <c r="P58" s="107"/>
      <c r="Q58" s="109" t="s">
        <v>158</v>
      </c>
      <c r="R58" s="104" t="n">
        <v>154</v>
      </c>
      <c r="S58" s="103" t="s">
        <v>177</v>
      </c>
      <c r="T58" s="110" t="n">
        <f aca="false">J58*J$1*R58</f>
        <v>1255.87</v>
      </c>
      <c r="U58" s="110"/>
      <c r="V58" s="111" t="n">
        <v>649468</v>
      </c>
      <c r="W58" s="114"/>
      <c r="X58" s="113"/>
      <c r="Y58" s="113"/>
    </row>
    <row r="59" s="102" customFormat="true" ht="12" hidden="false" customHeight="true" outlineLevel="0" collapsed="false">
      <c r="B59" s="103" t="s">
        <v>59</v>
      </c>
      <c r="C59" s="104" t="s">
        <v>147</v>
      </c>
      <c r="D59" s="104" t="s">
        <v>148</v>
      </c>
      <c r="E59" s="105" t="n">
        <v>36951</v>
      </c>
      <c r="F59" s="105" t="n">
        <v>36981</v>
      </c>
      <c r="G59" s="103"/>
      <c r="H59" s="103"/>
      <c r="I59" s="104" t="s">
        <v>161</v>
      </c>
      <c r="J59" s="106" t="n">
        <f aca="false">10.845/J1</f>
        <v>0.349838709677419</v>
      </c>
      <c r="K59" s="107"/>
      <c r="L59" s="107"/>
      <c r="M59" s="107"/>
      <c r="N59" s="107"/>
      <c r="O59" s="108"/>
      <c r="P59" s="107"/>
      <c r="Q59" s="109" t="s">
        <v>158</v>
      </c>
      <c r="R59" s="104" t="n">
        <v>1256</v>
      </c>
      <c r="S59" s="116" t="s">
        <v>178</v>
      </c>
      <c r="T59" s="110" t="n">
        <f aca="false">J59*J$1*R59</f>
        <v>13621.32</v>
      </c>
      <c r="U59" s="110"/>
      <c r="V59" s="111" t="n">
        <v>649426</v>
      </c>
      <c r="W59" s="114" t="s">
        <v>164</v>
      </c>
      <c r="X59" s="113"/>
      <c r="Y59" s="113"/>
    </row>
    <row r="60" s="102" customFormat="true" ht="12" hidden="false" customHeight="true" outlineLevel="0" collapsed="false">
      <c r="B60" s="103" t="s">
        <v>59</v>
      </c>
      <c r="C60" s="104" t="s">
        <v>147</v>
      </c>
      <c r="D60" s="104" t="s">
        <v>148</v>
      </c>
      <c r="E60" s="105" t="n">
        <v>36951</v>
      </c>
      <c r="F60" s="105" t="n">
        <v>36981</v>
      </c>
      <c r="G60" s="103" t="s">
        <v>160</v>
      </c>
      <c r="H60" s="103" t="s">
        <v>157</v>
      </c>
      <c r="I60" s="104" t="s">
        <v>161</v>
      </c>
      <c r="J60" s="106" t="n">
        <f aca="false">10.845/J1</f>
        <v>0.349838709677419</v>
      </c>
      <c r="K60" s="107"/>
      <c r="L60" s="107"/>
      <c r="M60" s="107"/>
      <c r="N60" s="107"/>
      <c r="O60" s="108"/>
      <c r="P60" s="107"/>
      <c r="Q60" s="109" t="s">
        <v>158</v>
      </c>
      <c r="R60" s="104" t="n">
        <v>1507</v>
      </c>
      <c r="S60" s="116" t="s">
        <v>179</v>
      </c>
      <c r="T60" s="110" t="n">
        <f aca="false">J60*J$1*R60</f>
        <v>16343.415</v>
      </c>
      <c r="U60" s="110"/>
      <c r="V60" s="111" t="n">
        <v>649435</v>
      </c>
      <c r="W60" s="114" t="s">
        <v>164</v>
      </c>
      <c r="X60" s="113"/>
      <c r="Y60" s="113"/>
    </row>
    <row r="61" s="118" customFormat="true" ht="12" hidden="false" customHeight="true" outlineLevel="0" collapsed="false">
      <c r="B61" s="119" t="s">
        <v>59</v>
      </c>
      <c r="C61" s="120" t="s">
        <v>180</v>
      </c>
      <c r="D61" s="120" t="s">
        <v>148</v>
      </c>
      <c r="E61" s="121" t="n">
        <v>36951</v>
      </c>
      <c r="F61" s="121" t="n">
        <v>36981</v>
      </c>
      <c r="G61" s="119" t="s">
        <v>160</v>
      </c>
      <c r="H61" s="119" t="s">
        <v>160</v>
      </c>
      <c r="I61" s="120" t="s">
        <v>161</v>
      </c>
      <c r="J61" s="122" t="n">
        <f aca="false">4.75/J1</f>
        <v>0.153225806451613</v>
      </c>
      <c r="K61" s="123"/>
      <c r="L61" s="123"/>
      <c r="M61" s="123"/>
      <c r="N61" s="123"/>
      <c r="O61" s="124"/>
      <c r="P61" s="123"/>
      <c r="Q61" s="125" t="s">
        <v>181</v>
      </c>
      <c r="R61" s="120" t="n">
        <v>181</v>
      </c>
      <c r="S61" s="126" t="s">
        <v>182</v>
      </c>
      <c r="T61" s="127" t="n">
        <f aca="false">+J61*R61*31</f>
        <v>859.75</v>
      </c>
      <c r="U61" s="127"/>
      <c r="V61" s="128" t="n">
        <v>677426</v>
      </c>
      <c r="W61" s="129"/>
      <c r="X61" s="130"/>
      <c r="Y61" s="130"/>
    </row>
    <row r="62" s="118" customFormat="true" ht="12" hidden="false" customHeight="true" outlineLevel="0" collapsed="false">
      <c r="B62" s="119" t="s">
        <v>59</v>
      </c>
      <c r="C62" s="120" t="s">
        <v>180</v>
      </c>
      <c r="D62" s="120" t="s">
        <v>148</v>
      </c>
      <c r="E62" s="121" t="n">
        <v>36951</v>
      </c>
      <c r="F62" s="121" t="n">
        <v>36981</v>
      </c>
      <c r="G62" s="119" t="s">
        <v>160</v>
      </c>
      <c r="H62" s="119" t="s">
        <v>160</v>
      </c>
      <c r="I62" s="120" t="s">
        <v>161</v>
      </c>
      <c r="J62" s="122" t="n">
        <f aca="false">4.75/J1</f>
        <v>0.153225806451613</v>
      </c>
      <c r="K62" s="123"/>
      <c r="L62" s="123"/>
      <c r="M62" s="123"/>
      <c r="N62" s="123"/>
      <c r="O62" s="124"/>
      <c r="P62" s="123"/>
      <c r="Q62" s="125" t="s">
        <v>181</v>
      </c>
      <c r="R62" s="120" t="n">
        <f aca="false">+(3+23)*1.021</f>
        <v>26.546</v>
      </c>
      <c r="S62" s="119" t="s">
        <v>183</v>
      </c>
      <c r="T62" s="127" t="n">
        <f aca="false">J62*J$1*R62</f>
        <v>126.0935</v>
      </c>
      <c r="U62" s="127"/>
      <c r="V62" s="128" t="n">
        <v>677425</v>
      </c>
      <c r="W62" s="129" t="s">
        <v>164</v>
      </c>
      <c r="X62" s="130"/>
      <c r="Y62" s="130"/>
    </row>
    <row r="63" s="118" customFormat="true" ht="12" hidden="false" customHeight="true" outlineLevel="0" collapsed="false">
      <c r="B63" s="119" t="s">
        <v>59</v>
      </c>
      <c r="C63" s="120" t="s">
        <v>180</v>
      </c>
      <c r="D63" s="120" t="s">
        <v>148</v>
      </c>
      <c r="E63" s="121" t="n">
        <v>36951</v>
      </c>
      <c r="F63" s="121" t="n">
        <v>37134</v>
      </c>
      <c r="G63" s="119" t="s">
        <v>160</v>
      </c>
      <c r="H63" s="119" t="s">
        <v>160</v>
      </c>
      <c r="I63" s="120" t="s">
        <v>161</v>
      </c>
      <c r="J63" s="122" t="n">
        <f aca="false">4.75/J1</f>
        <v>0.153225806451613</v>
      </c>
      <c r="K63" s="123"/>
      <c r="L63" s="123"/>
      <c r="M63" s="123"/>
      <c r="N63" s="123"/>
      <c r="O63" s="124"/>
      <c r="P63" s="123"/>
      <c r="Q63" s="125" t="s">
        <v>181</v>
      </c>
      <c r="R63" s="120" t="n">
        <f aca="false">60*1.021</f>
        <v>61.26</v>
      </c>
      <c r="S63" s="119" t="s">
        <v>184</v>
      </c>
      <c r="T63" s="127" t="n">
        <f aca="false">J63*J$1*R63</f>
        <v>290.985</v>
      </c>
      <c r="U63" s="127"/>
      <c r="V63" s="128" t="n">
        <v>677422</v>
      </c>
      <c r="W63" s="129" t="s">
        <v>164</v>
      </c>
      <c r="X63" s="130"/>
      <c r="Y63" s="130"/>
    </row>
    <row r="64" s="118" customFormat="true" ht="12" hidden="false" customHeight="true" outlineLevel="0" collapsed="false">
      <c r="B64" s="119" t="s">
        <v>59</v>
      </c>
      <c r="C64" s="120" t="s">
        <v>180</v>
      </c>
      <c r="D64" s="120" t="s">
        <v>148</v>
      </c>
      <c r="E64" s="121" t="n">
        <v>36951</v>
      </c>
      <c r="F64" s="121" t="n">
        <v>37864</v>
      </c>
      <c r="G64" s="119" t="s">
        <v>160</v>
      </c>
      <c r="H64" s="119" t="s">
        <v>160</v>
      </c>
      <c r="I64" s="120" t="s">
        <v>161</v>
      </c>
      <c r="J64" s="122" t="n">
        <f aca="false">4.75/J1</f>
        <v>0.153225806451613</v>
      </c>
      <c r="K64" s="123"/>
      <c r="L64" s="123"/>
      <c r="M64" s="123"/>
      <c r="N64" s="123"/>
      <c r="O64" s="124"/>
      <c r="P64" s="123"/>
      <c r="Q64" s="125" t="s">
        <v>181</v>
      </c>
      <c r="R64" s="120" t="n">
        <f aca="false">412*1.021</f>
        <v>420.652</v>
      </c>
      <c r="S64" s="119" t="s">
        <v>185</v>
      </c>
      <c r="T64" s="127" t="n">
        <f aca="false">J64*J$1*R64</f>
        <v>1998.097</v>
      </c>
      <c r="U64" s="127"/>
      <c r="V64" s="128" t="n">
        <v>677440</v>
      </c>
      <c r="W64" s="129"/>
      <c r="X64" s="130"/>
      <c r="Y64" s="130"/>
    </row>
    <row r="65" s="96" customFormat="true" ht="12" hidden="false" customHeight="true" outlineLevel="0" collapsed="false">
      <c r="B65" s="69"/>
      <c r="C65" s="67"/>
      <c r="D65" s="67"/>
      <c r="E65" s="68"/>
      <c r="F65" s="68"/>
      <c r="G65" s="69"/>
      <c r="H65" s="69"/>
      <c r="I65" s="67"/>
      <c r="J65" s="81"/>
      <c r="K65" s="72"/>
      <c r="L65" s="72"/>
      <c r="M65" s="72"/>
      <c r="N65" s="72"/>
      <c r="O65" s="73"/>
      <c r="P65" s="72"/>
      <c r="Q65" s="74"/>
      <c r="R65" s="67" t="n">
        <f aca="false">SUM(R47:R64)</f>
        <v>28903.458</v>
      </c>
      <c r="S65" s="69"/>
      <c r="T65" s="98"/>
      <c r="U65" s="98"/>
      <c r="V65" s="99"/>
      <c r="W65" s="69"/>
      <c r="X65" s="95"/>
      <c r="Y65" s="95"/>
    </row>
    <row r="66" s="96" customFormat="true" ht="12.75" hidden="false" customHeight="false" outlineLevel="0" collapsed="false">
      <c r="B66" s="69"/>
      <c r="C66" s="67"/>
      <c r="D66" s="67"/>
      <c r="E66" s="68"/>
      <c r="F66" s="68"/>
      <c r="G66" s="69"/>
      <c r="H66" s="69"/>
      <c r="I66" s="67"/>
      <c r="J66" s="81"/>
      <c r="K66" s="72"/>
      <c r="L66" s="72"/>
      <c r="M66" s="72"/>
      <c r="N66" s="72"/>
      <c r="O66" s="73"/>
      <c r="P66" s="72"/>
      <c r="Q66" s="74"/>
      <c r="R66" s="67"/>
      <c r="S66" s="69"/>
      <c r="T66" s="98" t="n">
        <f aca="false">SUM(T29:T65)</f>
        <v>619537.523714286</v>
      </c>
      <c r="U66" s="98"/>
      <c r="V66" s="99"/>
      <c r="W66" s="69"/>
      <c r="X66" s="95"/>
      <c r="Y66" s="95"/>
    </row>
    <row r="67" customFormat="false" ht="12.75" hidden="false" customHeight="false" outlineLevel="0" collapsed="false">
      <c r="B67" s="86" t="s">
        <v>113</v>
      </c>
      <c r="C67" s="87" t="s">
        <v>114</v>
      </c>
      <c r="D67" s="87" t="s">
        <v>115</v>
      </c>
      <c r="E67" s="88" t="s">
        <v>116</v>
      </c>
      <c r="F67" s="88"/>
      <c r="G67" s="86" t="s">
        <v>117</v>
      </c>
      <c r="H67" s="86" t="s">
        <v>118</v>
      </c>
      <c r="I67" s="87" t="s">
        <v>119</v>
      </c>
      <c r="J67" s="89" t="s">
        <v>120</v>
      </c>
      <c r="K67" s="87" t="s">
        <v>121</v>
      </c>
      <c r="L67" s="87" t="s">
        <v>122</v>
      </c>
      <c r="M67" s="87" t="s">
        <v>123</v>
      </c>
      <c r="N67" s="87" t="s">
        <v>124</v>
      </c>
      <c r="O67" s="90" t="s">
        <v>125</v>
      </c>
      <c r="P67" s="87" t="s">
        <v>126</v>
      </c>
      <c r="Q67" s="91" t="s">
        <v>127</v>
      </c>
      <c r="R67" s="87" t="s">
        <v>128</v>
      </c>
      <c r="S67" s="86" t="s">
        <v>129</v>
      </c>
      <c r="T67" s="92" t="s">
        <v>130</v>
      </c>
      <c r="U67" s="92" t="s">
        <v>131</v>
      </c>
      <c r="V67" s="93" t="s">
        <v>132</v>
      </c>
      <c r="W67" s="94" t="e">
        <f aca="false">+#REF!</f>
        <v>#REF!</v>
      </c>
      <c r="X67" s="95"/>
      <c r="Y67" s="95"/>
    </row>
    <row r="68" customFormat="false" ht="12.75" hidden="false" customHeight="false" outlineLevel="0" collapsed="false">
      <c r="B68" s="69"/>
      <c r="C68" s="67"/>
      <c r="D68" s="67"/>
      <c r="E68" s="68"/>
      <c r="F68" s="68"/>
      <c r="G68" s="69"/>
      <c r="H68" s="69"/>
      <c r="I68" s="67"/>
      <c r="J68" s="81"/>
      <c r="K68" s="72"/>
      <c r="L68" s="100"/>
      <c r="M68" s="72"/>
      <c r="N68" s="72"/>
      <c r="O68" s="73"/>
      <c r="P68" s="72"/>
      <c r="Q68" s="74"/>
      <c r="R68" s="75"/>
      <c r="S68" s="67"/>
      <c r="T68" s="98"/>
      <c r="U68" s="98"/>
      <c r="V68" s="99"/>
      <c r="W68" s="69"/>
      <c r="X68" s="95"/>
      <c r="Y68" s="95"/>
    </row>
    <row r="69" customFormat="false" ht="12.75" hidden="false" customHeight="false" outlineLevel="0" collapsed="false">
      <c r="B69" s="69"/>
      <c r="C69" s="67"/>
      <c r="D69" s="67"/>
      <c r="E69" s="68"/>
      <c r="F69" s="68"/>
      <c r="G69" s="69"/>
      <c r="H69" s="69"/>
      <c r="I69" s="67"/>
      <c r="J69" s="81"/>
      <c r="K69" s="72"/>
      <c r="L69" s="100"/>
      <c r="M69" s="72"/>
      <c r="N69" s="72"/>
      <c r="O69" s="131"/>
      <c r="P69" s="72"/>
      <c r="Q69" s="74"/>
      <c r="R69" s="67"/>
      <c r="S69" s="67"/>
      <c r="T69" s="7" t="n">
        <f aca="false">SUM(T68:T68)</f>
        <v>0</v>
      </c>
      <c r="W69" s="69"/>
      <c r="X69" s="132"/>
      <c r="Y69" s="132"/>
    </row>
    <row r="70" customFormat="false" ht="11.25" hidden="false" customHeight="true" outlineLevel="0" collapsed="false">
      <c r="B70" s="86" t="s">
        <v>113</v>
      </c>
      <c r="C70" s="87" t="s">
        <v>114</v>
      </c>
      <c r="D70" s="87" t="s">
        <v>115</v>
      </c>
      <c r="E70" s="88" t="s">
        <v>116</v>
      </c>
      <c r="F70" s="88"/>
      <c r="G70" s="86" t="s">
        <v>117</v>
      </c>
      <c r="H70" s="86" t="s">
        <v>118</v>
      </c>
      <c r="I70" s="87" t="s">
        <v>119</v>
      </c>
      <c r="J70" s="89" t="s">
        <v>120</v>
      </c>
      <c r="K70" s="87" t="s">
        <v>121</v>
      </c>
      <c r="L70" s="87" t="s">
        <v>122</v>
      </c>
      <c r="M70" s="87" t="s">
        <v>123</v>
      </c>
      <c r="N70" s="87" t="s">
        <v>124</v>
      </c>
      <c r="O70" s="90" t="s">
        <v>125</v>
      </c>
      <c r="P70" s="87" t="s">
        <v>126</v>
      </c>
      <c r="Q70" s="91" t="s">
        <v>127</v>
      </c>
      <c r="R70" s="87" t="s">
        <v>128</v>
      </c>
      <c r="S70" s="86" t="s">
        <v>129</v>
      </c>
      <c r="T70" s="92" t="s">
        <v>130</v>
      </c>
      <c r="U70" s="92" t="s">
        <v>131</v>
      </c>
      <c r="V70" s="93" t="s">
        <v>132</v>
      </c>
      <c r="W70" s="94" t="e">
        <f aca="false">+#REF!</f>
        <v>#REF!</v>
      </c>
      <c r="X70" s="95"/>
      <c r="Y70" s="95"/>
    </row>
    <row r="71" s="102" customFormat="true" ht="12.75" hidden="false" customHeight="false" outlineLevel="0" collapsed="false">
      <c r="B71" s="103" t="s">
        <v>59</v>
      </c>
      <c r="C71" s="104" t="s">
        <v>186</v>
      </c>
      <c r="D71" s="104" t="s">
        <v>187</v>
      </c>
      <c r="E71" s="105" t="n">
        <v>36951</v>
      </c>
      <c r="F71" s="105" t="n">
        <v>36981</v>
      </c>
      <c r="G71" s="103" t="s">
        <v>188</v>
      </c>
      <c r="H71" s="103" t="s">
        <v>189</v>
      </c>
      <c r="I71" s="104" t="s">
        <v>190</v>
      </c>
      <c r="J71" s="106" t="n">
        <f aca="false">7.1121/J$1</f>
        <v>0.229422580645161</v>
      </c>
      <c r="K71" s="107" t="n">
        <v>0</v>
      </c>
      <c r="L71" s="107" t="n">
        <v>0.0022</v>
      </c>
      <c r="M71" s="107" t="n">
        <v>0</v>
      </c>
      <c r="N71" s="107" t="n">
        <v>0</v>
      </c>
      <c r="O71" s="108" t="n">
        <v>0</v>
      </c>
      <c r="P71" s="107" t="n">
        <f aca="false">SUM(J71:N71)</f>
        <v>0.231622580645161</v>
      </c>
      <c r="Q71" s="133" t="n">
        <v>3.8342</v>
      </c>
      <c r="R71" s="104" t="n">
        <v>6</v>
      </c>
      <c r="S71" s="103" t="s">
        <v>191</v>
      </c>
      <c r="T71" s="110" t="n">
        <f aca="false">J71*J$1*R71</f>
        <v>42.6726</v>
      </c>
      <c r="U71" s="110"/>
      <c r="V71" s="111" t="n">
        <v>644018</v>
      </c>
      <c r="W71" s="134" t="s">
        <v>164</v>
      </c>
      <c r="X71" s="113"/>
      <c r="Y71" s="113"/>
    </row>
    <row r="72" s="102" customFormat="true" ht="12.75" hidden="false" customHeight="false" outlineLevel="0" collapsed="false">
      <c r="B72" s="103" t="s">
        <v>59</v>
      </c>
      <c r="C72" s="104" t="s">
        <v>186</v>
      </c>
      <c r="D72" s="104" t="s">
        <v>187</v>
      </c>
      <c r="E72" s="105" t="n">
        <v>36951</v>
      </c>
      <c r="F72" s="105" t="n">
        <v>36981</v>
      </c>
      <c r="G72" s="103" t="s">
        <v>192</v>
      </c>
      <c r="H72" s="103" t="s">
        <v>189</v>
      </c>
      <c r="I72" s="104" t="s">
        <v>190</v>
      </c>
      <c r="J72" s="106" t="n">
        <f aca="false">+J71</f>
        <v>0.229422580645161</v>
      </c>
      <c r="K72" s="107" t="n">
        <v>0</v>
      </c>
      <c r="L72" s="107" t="n">
        <v>0.0022</v>
      </c>
      <c r="M72" s="107" t="n">
        <v>0</v>
      </c>
      <c r="N72" s="107" t="n">
        <v>0</v>
      </c>
      <c r="O72" s="108" t="n">
        <v>0</v>
      </c>
      <c r="P72" s="107" t="n">
        <f aca="false">SUM(J72:N72)</f>
        <v>0.231622580645161</v>
      </c>
      <c r="Q72" s="133" t="n">
        <f aca="false">+Q71</f>
        <v>3.8342</v>
      </c>
      <c r="R72" s="104" t="n">
        <v>8</v>
      </c>
      <c r="S72" s="103" t="str">
        <f aca="false">+S71</f>
        <v>#02860</v>
      </c>
      <c r="T72" s="110" t="n">
        <f aca="false">J72*J$1*R72</f>
        <v>56.8968</v>
      </c>
      <c r="U72" s="110"/>
      <c r="V72" s="111" t="n">
        <f aca="false">+V71</f>
        <v>644018</v>
      </c>
      <c r="W72" s="134" t="s">
        <v>164</v>
      </c>
      <c r="X72" s="113"/>
      <c r="Y72" s="113"/>
    </row>
    <row r="73" s="102" customFormat="true" ht="12.75" hidden="false" customHeight="false" outlineLevel="0" collapsed="false">
      <c r="B73" s="103" t="s">
        <v>59</v>
      </c>
      <c r="C73" s="104" t="s">
        <v>186</v>
      </c>
      <c r="D73" s="104" t="s">
        <v>187</v>
      </c>
      <c r="E73" s="105" t="n">
        <v>36951</v>
      </c>
      <c r="F73" s="105" t="n">
        <v>36981</v>
      </c>
      <c r="G73" s="103" t="s">
        <v>157</v>
      </c>
      <c r="H73" s="103" t="s">
        <v>189</v>
      </c>
      <c r="I73" s="104" t="s">
        <v>190</v>
      </c>
      <c r="J73" s="106" t="n">
        <f aca="false">+J72</f>
        <v>0.229422580645161</v>
      </c>
      <c r="K73" s="107" t="n">
        <v>0</v>
      </c>
      <c r="L73" s="107" t="n">
        <v>0.0022</v>
      </c>
      <c r="M73" s="107" t="n">
        <v>0</v>
      </c>
      <c r="N73" s="107" t="n">
        <v>0</v>
      </c>
      <c r="O73" s="108" t="n">
        <v>0</v>
      </c>
      <c r="P73" s="107" t="n">
        <f aca="false">SUM(J73:N73)</f>
        <v>0.231622580645161</v>
      </c>
      <c r="Q73" s="133" t="n">
        <f aca="false">+Q72</f>
        <v>3.8342</v>
      </c>
      <c r="R73" s="104" t="n">
        <f aca="false">7+14</f>
        <v>21</v>
      </c>
      <c r="S73" s="103" t="str">
        <f aca="false">+S72</f>
        <v>#02860</v>
      </c>
      <c r="T73" s="110" t="n">
        <f aca="false">J73*J$1*R73</f>
        <v>149.3541</v>
      </c>
      <c r="U73" s="110"/>
      <c r="V73" s="111" t="n">
        <f aca="false">+V72</f>
        <v>644018</v>
      </c>
      <c r="W73" s="134" t="s">
        <v>164</v>
      </c>
      <c r="X73" s="113"/>
      <c r="Y73" s="113"/>
    </row>
    <row r="74" s="102" customFormat="true" ht="12.75" hidden="false" customHeight="false" outlineLevel="0" collapsed="false">
      <c r="B74" s="103" t="s">
        <v>59</v>
      </c>
      <c r="C74" s="104" t="s">
        <v>186</v>
      </c>
      <c r="D74" s="104" t="s">
        <v>187</v>
      </c>
      <c r="E74" s="105" t="n">
        <v>36951</v>
      </c>
      <c r="F74" s="105" t="n">
        <v>37864</v>
      </c>
      <c r="G74" s="103" t="s">
        <v>188</v>
      </c>
      <c r="H74" s="103" t="s">
        <v>189</v>
      </c>
      <c r="I74" s="104" t="s">
        <v>190</v>
      </c>
      <c r="J74" s="106" t="n">
        <f aca="false">7.1121/J$1</f>
        <v>0.229422580645161</v>
      </c>
      <c r="K74" s="107" t="n">
        <v>0</v>
      </c>
      <c r="L74" s="107" t="n">
        <v>0.0022</v>
      </c>
      <c r="M74" s="107" t="n">
        <v>0</v>
      </c>
      <c r="N74" s="107" t="n">
        <v>0</v>
      </c>
      <c r="O74" s="108" t="n">
        <v>0</v>
      </c>
      <c r="P74" s="107" t="n">
        <f aca="false">SUM(J74:N74)</f>
        <v>0.231622580645161</v>
      </c>
      <c r="Q74" s="133" t="n">
        <v>3.8285</v>
      </c>
      <c r="R74" s="135" t="n">
        <v>21</v>
      </c>
      <c r="S74" s="103" t="s">
        <v>193</v>
      </c>
      <c r="T74" s="110" t="n">
        <f aca="false">J74*J$1*R74</f>
        <v>149.3541</v>
      </c>
      <c r="U74" s="110"/>
      <c r="V74" s="111" t="n">
        <v>640569</v>
      </c>
      <c r="W74" s="103" t="s">
        <v>194</v>
      </c>
      <c r="X74" s="113"/>
      <c r="Y74" s="113"/>
    </row>
    <row r="75" s="102" customFormat="true" ht="12.75" hidden="false" customHeight="false" outlineLevel="0" collapsed="false">
      <c r="B75" s="103" t="s">
        <v>59</v>
      </c>
      <c r="C75" s="104" t="s">
        <v>186</v>
      </c>
      <c r="D75" s="104" t="s">
        <v>187</v>
      </c>
      <c r="E75" s="105" t="n">
        <v>36951</v>
      </c>
      <c r="F75" s="105" t="n">
        <f aca="false">+F74</f>
        <v>37864</v>
      </c>
      <c r="G75" s="103" t="s">
        <v>192</v>
      </c>
      <c r="H75" s="103" t="s">
        <v>189</v>
      </c>
      <c r="I75" s="104" t="s">
        <v>190</v>
      </c>
      <c r="J75" s="106" t="n">
        <f aca="false">+J74</f>
        <v>0.229422580645161</v>
      </c>
      <c r="K75" s="107" t="n">
        <v>0</v>
      </c>
      <c r="L75" s="107" t="n">
        <v>0.0022</v>
      </c>
      <c r="M75" s="107" t="n">
        <v>0</v>
      </c>
      <c r="N75" s="107" t="n">
        <v>0</v>
      </c>
      <c r="O75" s="108" t="n">
        <v>0</v>
      </c>
      <c r="P75" s="107" t="n">
        <f aca="false">SUM(J75:N75)</f>
        <v>0.231622580645161</v>
      </c>
      <c r="Q75" s="133" t="n">
        <f aca="false">+Q74</f>
        <v>3.8285</v>
      </c>
      <c r="R75" s="104" t="n">
        <v>31</v>
      </c>
      <c r="S75" s="103" t="str">
        <f aca="false">+S74</f>
        <v>#22813</v>
      </c>
      <c r="T75" s="110" t="n">
        <f aca="false">J75*J$1*R75</f>
        <v>220.4751</v>
      </c>
      <c r="U75" s="110"/>
      <c r="V75" s="111" t="n">
        <f aca="false">+V74</f>
        <v>640569</v>
      </c>
      <c r="W75" s="103" t="s">
        <v>194</v>
      </c>
      <c r="X75" s="113"/>
      <c r="Y75" s="113"/>
    </row>
    <row r="76" s="102" customFormat="true" ht="12.75" hidden="false" customHeight="false" outlineLevel="0" collapsed="false">
      <c r="B76" s="103" t="s">
        <v>59</v>
      </c>
      <c r="C76" s="104" t="s">
        <v>186</v>
      </c>
      <c r="D76" s="104" t="s">
        <v>187</v>
      </c>
      <c r="E76" s="105" t="n">
        <v>36951</v>
      </c>
      <c r="F76" s="105" t="n">
        <f aca="false">+F75</f>
        <v>37864</v>
      </c>
      <c r="G76" s="103" t="s">
        <v>157</v>
      </c>
      <c r="H76" s="103" t="s">
        <v>189</v>
      </c>
      <c r="I76" s="104" t="s">
        <v>190</v>
      </c>
      <c r="J76" s="106" t="n">
        <f aca="false">+J75</f>
        <v>0.229422580645161</v>
      </c>
      <c r="K76" s="107" t="n">
        <v>0</v>
      </c>
      <c r="L76" s="107" t="n">
        <v>0.0022</v>
      </c>
      <c r="M76" s="107" t="n">
        <v>0</v>
      </c>
      <c r="N76" s="107" t="n">
        <v>0</v>
      </c>
      <c r="O76" s="108" t="n">
        <v>0</v>
      </c>
      <c r="P76" s="107" t="n">
        <f aca="false">SUM(J76:N76)</f>
        <v>0.231622580645161</v>
      </c>
      <c r="Q76" s="133" t="n">
        <f aca="false">+Q75</f>
        <v>3.8285</v>
      </c>
      <c r="R76" s="104" t="n">
        <f aca="false">23+48</f>
        <v>71</v>
      </c>
      <c r="S76" s="103" t="str">
        <f aca="false">+S75</f>
        <v>#22813</v>
      </c>
      <c r="T76" s="110" t="n">
        <f aca="false">J76*J$1*R76</f>
        <v>504.9591</v>
      </c>
      <c r="U76" s="110"/>
      <c r="V76" s="111" t="n">
        <f aca="false">+V75</f>
        <v>640569</v>
      </c>
      <c r="W76" s="103" t="s">
        <v>194</v>
      </c>
      <c r="X76" s="113"/>
      <c r="Y76" s="113"/>
    </row>
    <row r="77" s="102" customFormat="true" ht="12.75" hidden="false" customHeight="false" outlineLevel="0" collapsed="false">
      <c r="B77" s="103" t="s">
        <v>59</v>
      </c>
      <c r="C77" s="104" t="s">
        <v>186</v>
      </c>
      <c r="D77" s="104" t="s">
        <v>187</v>
      </c>
      <c r="E77" s="105" t="n">
        <v>36951</v>
      </c>
      <c r="F77" s="105" t="n">
        <v>37864</v>
      </c>
      <c r="G77" s="103" t="s">
        <v>188</v>
      </c>
      <c r="H77" s="103" t="s">
        <v>189</v>
      </c>
      <c r="I77" s="104" t="s">
        <v>190</v>
      </c>
      <c r="J77" s="106" t="n">
        <f aca="false">7.1121/J$1</f>
        <v>0.229422580645161</v>
      </c>
      <c r="K77" s="107" t="n">
        <v>0</v>
      </c>
      <c r="L77" s="107" t="n">
        <v>0.0022</v>
      </c>
      <c r="M77" s="107" t="n">
        <v>0</v>
      </c>
      <c r="N77" s="107" t="n">
        <v>0</v>
      </c>
      <c r="O77" s="108" t="n">
        <v>0</v>
      </c>
      <c r="P77" s="107" t="n">
        <f aca="false">SUM(J77:N77)</f>
        <v>0.231622580645161</v>
      </c>
      <c r="Q77" s="133" t="n">
        <v>3.824</v>
      </c>
      <c r="R77" s="135" t="n">
        <v>49</v>
      </c>
      <c r="S77" s="103" t="s">
        <v>195</v>
      </c>
      <c r="T77" s="110" t="n">
        <f aca="false">J77*J$1*R77</f>
        <v>348.4929</v>
      </c>
      <c r="U77" s="110"/>
      <c r="V77" s="111" t="n">
        <v>640393</v>
      </c>
      <c r="W77" s="103"/>
      <c r="X77" s="113"/>
      <c r="Y77" s="113"/>
    </row>
    <row r="78" s="102" customFormat="true" ht="12.75" hidden="false" customHeight="false" outlineLevel="0" collapsed="false">
      <c r="B78" s="103" t="s">
        <v>59</v>
      </c>
      <c r="C78" s="104" t="s">
        <v>186</v>
      </c>
      <c r="D78" s="104" t="s">
        <v>187</v>
      </c>
      <c r="E78" s="105" t="n">
        <v>36951</v>
      </c>
      <c r="F78" s="105" t="n">
        <f aca="false">+F77</f>
        <v>37864</v>
      </c>
      <c r="G78" s="103" t="s">
        <v>192</v>
      </c>
      <c r="H78" s="103" t="s">
        <v>189</v>
      </c>
      <c r="I78" s="104" t="s">
        <v>190</v>
      </c>
      <c r="J78" s="106" t="n">
        <f aca="false">+J77</f>
        <v>0.229422580645161</v>
      </c>
      <c r="K78" s="107" t="n">
        <v>0</v>
      </c>
      <c r="L78" s="107" t="n">
        <v>0.0022</v>
      </c>
      <c r="M78" s="107" t="n">
        <v>0</v>
      </c>
      <c r="N78" s="107" t="n">
        <v>0</v>
      </c>
      <c r="O78" s="108" t="n">
        <v>0</v>
      </c>
      <c r="P78" s="107" t="n">
        <f aca="false">SUM(J78:N78)</f>
        <v>0.231622580645161</v>
      </c>
      <c r="Q78" s="133" t="n">
        <f aca="false">+Q77</f>
        <v>3.824</v>
      </c>
      <c r="R78" s="104" t="n">
        <v>71</v>
      </c>
      <c r="S78" s="103" t="str">
        <f aca="false">+S77</f>
        <v>#22812</v>
      </c>
      <c r="T78" s="110" t="n">
        <f aca="false">J78*J$1*R78</f>
        <v>504.9591</v>
      </c>
      <c r="U78" s="110"/>
      <c r="V78" s="111" t="n">
        <f aca="false">+V77</f>
        <v>640393</v>
      </c>
      <c r="W78" s="103"/>
      <c r="X78" s="113"/>
      <c r="Y78" s="113"/>
    </row>
    <row r="79" s="102" customFormat="true" ht="12.75" hidden="false" customHeight="false" outlineLevel="0" collapsed="false">
      <c r="B79" s="103" t="s">
        <v>59</v>
      </c>
      <c r="C79" s="104" t="s">
        <v>186</v>
      </c>
      <c r="D79" s="104" t="s">
        <v>187</v>
      </c>
      <c r="E79" s="105" t="n">
        <f aca="false">+E78</f>
        <v>36951</v>
      </c>
      <c r="F79" s="105" t="n">
        <f aca="false">+F78</f>
        <v>37864</v>
      </c>
      <c r="G79" s="103" t="s">
        <v>157</v>
      </c>
      <c r="H79" s="103" t="s">
        <v>189</v>
      </c>
      <c r="I79" s="104" t="s">
        <v>190</v>
      </c>
      <c r="J79" s="106" t="n">
        <f aca="false">+J78</f>
        <v>0.229422580645161</v>
      </c>
      <c r="K79" s="107" t="n">
        <v>0</v>
      </c>
      <c r="L79" s="107" t="n">
        <v>0.0022</v>
      </c>
      <c r="M79" s="107" t="n">
        <v>0</v>
      </c>
      <c r="N79" s="107" t="n">
        <v>0</v>
      </c>
      <c r="O79" s="108" t="n">
        <v>0</v>
      </c>
      <c r="P79" s="107" t="n">
        <f aca="false">SUM(J79:N79)</f>
        <v>0.231622580645161</v>
      </c>
      <c r="Q79" s="133" t="n">
        <f aca="false">+Q78</f>
        <v>3.824</v>
      </c>
      <c r="R79" s="104" t="n">
        <f aca="false">54+112</f>
        <v>166</v>
      </c>
      <c r="S79" s="103" t="str">
        <f aca="false">+S78</f>
        <v>#22812</v>
      </c>
      <c r="T79" s="110" t="n">
        <f aca="false">J79*J$1*R79</f>
        <v>1180.6086</v>
      </c>
      <c r="U79" s="110"/>
      <c r="V79" s="111" t="n">
        <f aca="false">+V78</f>
        <v>640393</v>
      </c>
      <c r="W79" s="103"/>
      <c r="X79" s="113"/>
      <c r="Y79" s="113"/>
    </row>
    <row r="80" s="102" customFormat="true" ht="12.75" hidden="false" customHeight="false" outlineLevel="0" collapsed="false">
      <c r="B80" s="103" t="s">
        <v>59</v>
      </c>
      <c r="C80" s="104" t="s">
        <v>186</v>
      </c>
      <c r="D80" s="104" t="s">
        <v>187</v>
      </c>
      <c r="E80" s="105" t="n">
        <v>36951</v>
      </c>
      <c r="F80" s="105" t="n">
        <v>36950</v>
      </c>
      <c r="G80" s="103" t="s">
        <v>188</v>
      </c>
      <c r="H80" s="103" t="s">
        <v>189</v>
      </c>
      <c r="I80" s="104" t="s">
        <v>190</v>
      </c>
      <c r="J80" s="106" t="n">
        <f aca="false">7.1121/J$1</f>
        <v>0.229422580645161</v>
      </c>
      <c r="K80" s="107" t="n">
        <v>0</v>
      </c>
      <c r="L80" s="107" t="n">
        <v>0.0022</v>
      </c>
      <c r="M80" s="107" t="n">
        <v>0</v>
      </c>
      <c r="N80" s="107" t="n">
        <v>0</v>
      </c>
      <c r="O80" s="108" t="n">
        <v>0</v>
      </c>
      <c r="P80" s="107" t="n">
        <f aca="false">SUM(J80:N80)</f>
        <v>0.231622580645161</v>
      </c>
      <c r="Q80" s="133" t="n">
        <v>3.8287</v>
      </c>
      <c r="R80" s="104" t="n">
        <v>344</v>
      </c>
      <c r="S80" s="103" t="s">
        <v>196</v>
      </c>
      <c r="T80" s="110" t="n">
        <f aca="false">J80*J$1*R80</f>
        <v>2446.5624</v>
      </c>
      <c r="U80" s="110"/>
      <c r="V80" s="111" t="n">
        <v>640587</v>
      </c>
      <c r="W80" s="103"/>
      <c r="X80" s="113"/>
      <c r="Y80" s="113"/>
    </row>
    <row r="81" s="102" customFormat="true" ht="12.75" hidden="false" customHeight="false" outlineLevel="0" collapsed="false">
      <c r="B81" s="103" t="s">
        <v>59</v>
      </c>
      <c r="C81" s="104" t="s">
        <v>186</v>
      </c>
      <c r="D81" s="104" t="s">
        <v>187</v>
      </c>
      <c r="E81" s="105" t="n">
        <v>36951</v>
      </c>
      <c r="F81" s="105" t="n">
        <v>36950</v>
      </c>
      <c r="G81" s="103" t="s">
        <v>192</v>
      </c>
      <c r="H81" s="103" t="s">
        <v>189</v>
      </c>
      <c r="I81" s="104" t="s">
        <v>190</v>
      </c>
      <c r="J81" s="106" t="n">
        <f aca="false">+J80</f>
        <v>0.229422580645161</v>
      </c>
      <c r="K81" s="107" t="n">
        <v>0</v>
      </c>
      <c r="L81" s="107" t="n">
        <v>0.0022</v>
      </c>
      <c r="M81" s="107" t="n">
        <v>0</v>
      </c>
      <c r="N81" s="107" t="n">
        <v>0</v>
      </c>
      <c r="O81" s="108" t="n">
        <v>0</v>
      </c>
      <c r="P81" s="107" t="n">
        <f aca="false">SUM(J81:N81)</f>
        <v>0.231622580645161</v>
      </c>
      <c r="Q81" s="133" t="n">
        <f aca="false">+Q80</f>
        <v>3.8287</v>
      </c>
      <c r="R81" s="104" t="n">
        <v>507</v>
      </c>
      <c r="S81" s="103" t="str">
        <f aca="false">+S80</f>
        <v>#022817</v>
      </c>
      <c r="T81" s="110" t="n">
        <f aca="false">J81*J$1*R81</f>
        <v>3605.8347</v>
      </c>
      <c r="U81" s="110"/>
      <c r="V81" s="111" t="n">
        <f aca="false">+V80</f>
        <v>640587</v>
      </c>
      <c r="W81" s="103"/>
      <c r="X81" s="113"/>
      <c r="Y81" s="113"/>
    </row>
    <row r="82" s="102" customFormat="true" ht="12.75" hidden="false" customHeight="false" outlineLevel="0" collapsed="false">
      <c r="B82" s="103" t="s">
        <v>59</v>
      </c>
      <c r="C82" s="104" t="s">
        <v>186</v>
      </c>
      <c r="D82" s="104" t="s">
        <v>187</v>
      </c>
      <c r="E82" s="105" t="n">
        <v>36951</v>
      </c>
      <c r="F82" s="105" t="n">
        <v>36950</v>
      </c>
      <c r="G82" s="103" t="s">
        <v>157</v>
      </c>
      <c r="H82" s="103" t="s">
        <v>189</v>
      </c>
      <c r="I82" s="104" t="s">
        <v>190</v>
      </c>
      <c r="J82" s="106" t="n">
        <f aca="false">+J81</f>
        <v>0.229422580645161</v>
      </c>
      <c r="K82" s="107" t="n">
        <v>0</v>
      </c>
      <c r="L82" s="107" t="n">
        <v>0.0022</v>
      </c>
      <c r="M82" s="107" t="n">
        <v>0</v>
      </c>
      <c r="N82" s="107" t="n">
        <v>0</v>
      </c>
      <c r="O82" s="108" t="n">
        <v>0</v>
      </c>
      <c r="P82" s="107" t="n">
        <f aca="false">SUM(J82:N82)</f>
        <v>0.231622580645161</v>
      </c>
      <c r="Q82" s="133" t="n">
        <f aca="false">+Q81</f>
        <v>3.8287</v>
      </c>
      <c r="R82" s="104" t="n">
        <f aca="false">385+790</f>
        <v>1175</v>
      </c>
      <c r="S82" s="103" t="str">
        <f aca="false">+S81</f>
        <v>#022817</v>
      </c>
      <c r="T82" s="110" t="n">
        <f aca="false">J82*J$1*R82</f>
        <v>8356.7175</v>
      </c>
      <c r="U82" s="110"/>
      <c r="V82" s="111" t="n">
        <f aca="false">+V81</f>
        <v>640587</v>
      </c>
      <c r="W82" s="103"/>
      <c r="X82" s="113"/>
      <c r="Y82" s="113"/>
    </row>
    <row r="83" s="102" customFormat="true" ht="12.75" hidden="false" customHeight="false" outlineLevel="0" collapsed="false">
      <c r="B83" s="103" t="s">
        <v>59</v>
      </c>
      <c r="C83" s="104" t="s">
        <v>186</v>
      </c>
      <c r="D83" s="104" t="s">
        <v>187</v>
      </c>
      <c r="E83" s="105" t="n">
        <v>36951</v>
      </c>
      <c r="F83" s="105" t="n">
        <v>37134</v>
      </c>
      <c r="G83" s="103" t="s">
        <v>188</v>
      </c>
      <c r="H83" s="103" t="s">
        <v>189</v>
      </c>
      <c r="I83" s="104" t="s">
        <v>190</v>
      </c>
      <c r="J83" s="106" t="n">
        <f aca="false">7.1121/J$1</f>
        <v>0.229422580645161</v>
      </c>
      <c r="K83" s="107" t="n">
        <v>0</v>
      </c>
      <c r="L83" s="107" t="n">
        <v>0.0022</v>
      </c>
      <c r="M83" s="107" t="n">
        <v>0</v>
      </c>
      <c r="N83" s="107" t="n">
        <v>0</v>
      </c>
      <c r="O83" s="108" t="n">
        <v>0</v>
      </c>
      <c r="P83" s="107" t="n">
        <f aca="false">SUM(J83:N83)</f>
        <v>0.231622580645161</v>
      </c>
      <c r="Q83" s="133" t="n">
        <v>3.8321</v>
      </c>
      <c r="R83" s="104" t="n">
        <v>235</v>
      </c>
      <c r="S83" s="103" t="s">
        <v>197</v>
      </c>
      <c r="T83" s="110" t="n">
        <f aca="false">J83*J$1*R83</f>
        <v>1671.3435</v>
      </c>
      <c r="U83" s="110"/>
      <c r="V83" s="111" t="n">
        <v>641582</v>
      </c>
      <c r="W83" s="103" t="s">
        <v>164</v>
      </c>
      <c r="X83" s="113"/>
      <c r="Y83" s="113"/>
    </row>
    <row r="84" s="102" customFormat="true" ht="12.75" hidden="false" customHeight="false" outlineLevel="0" collapsed="false">
      <c r="B84" s="103" t="s">
        <v>59</v>
      </c>
      <c r="C84" s="104" t="s">
        <v>186</v>
      </c>
      <c r="D84" s="104" t="s">
        <v>187</v>
      </c>
      <c r="E84" s="105" t="n">
        <v>36951</v>
      </c>
      <c r="F84" s="105" t="n">
        <v>37134</v>
      </c>
      <c r="G84" s="103" t="s">
        <v>192</v>
      </c>
      <c r="H84" s="103" t="s">
        <v>189</v>
      </c>
      <c r="I84" s="104" t="s">
        <v>190</v>
      </c>
      <c r="J84" s="106" t="n">
        <f aca="false">+J83</f>
        <v>0.229422580645161</v>
      </c>
      <c r="K84" s="107" t="n">
        <v>0</v>
      </c>
      <c r="L84" s="107" t="n">
        <v>0.0022</v>
      </c>
      <c r="M84" s="107" t="n">
        <v>0</v>
      </c>
      <c r="N84" s="107" t="n">
        <v>0</v>
      </c>
      <c r="O84" s="108" t="n">
        <v>0</v>
      </c>
      <c r="P84" s="107" t="n">
        <f aca="false">SUM(J84:N84)</f>
        <v>0.231622580645161</v>
      </c>
      <c r="Q84" s="133" t="n">
        <f aca="false">+Q83</f>
        <v>3.8321</v>
      </c>
      <c r="R84" s="104" t="n">
        <v>347</v>
      </c>
      <c r="S84" s="103" t="str">
        <f aca="false">+S83</f>
        <v>#22863</v>
      </c>
      <c r="T84" s="110" t="n">
        <f aca="false">J84*J$1*R84</f>
        <v>2467.8987</v>
      </c>
      <c r="U84" s="110"/>
      <c r="V84" s="111" t="n">
        <f aca="false">+V83</f>
        <v>641582</v>
      </c>
      <c r="W84" s="103" t="s">
        <v>164</v>
      </c>
      <c r="X84" s="113"/>
      <c r="Y84" s="113"/>
    </row>
    <row r="85" s="102" customFormat="true" ht="12.75" hidden="false" customHeight="false" outlineLevel="0" collapsed="false">
      <c r="B85" s="103" t="s">
        <v>59</v>
      </c>
      <c r="C85" s="104" t="s">
        <v>186</v>
      </c>
      <c r="D85" s="104" t="s">
        <v>187</v>
      </c>
      <c r="E85" s="105" t="n">
        <v>36951</v>
      </c>
      <c r="F85" s="105" t="n">
        <v>37134</v>
      </c>
      <c r="G85" s="103" t="s">
        <v>157</v>
      </c>
      <c r="H85" s="103" t="s">
        <v>189</v>
      </c>
      <c r="I85" s="104" t="s">
        <v>190</v>
      </c>
      <c r="J85" s="106" t="n">
        <f aca="false">+J84</f>
        <v>0.229422580645161</v>
      </c>
      <c r="K85" s="107" t="n">
        <v>0</v>
      </c>
      <c r="L85" s="107" t="n">
        <v>0.0022</v>
      </c>
      <c r="M85" s="107" t="n">
        <v>0</v>
      </c>
      <c r="N85" s="107" t="n">
        <v>0</v>
      </c>
      <c r="O85" s="108" t="n">
        <v>0</v>
      </c>
      <c r="P85" s="107" t="n">
        <f aca="false">SUM(J85:N85)</f>
        <v>0.231622580645161</v>
      </c>
      <c r="Q85" s="133" t="n">
        <f aca="false">+Q84</f>
        <v>3.8321</v>
      </c>
      <c r="R85" s="104" t="n">
        <f aca="false">263+540</f>
        <v>803</v>
      </c>
      <c r="S85" s="103" t="str">
        <f aca="false">+S84</f>
        <v>#22863</v>
      </c>
      <c r="T85" s="110" t="n">
        <f aca="false">J85*J$1*R85</f>
        <v>5711.0163</v>
      </c>
      <c r="U85" s="110"/>
      <c r="V85" s="111" t="n">
        <f aca="false">+V84</f>
        <v>641582</v>
      </c>
      <c r="W85" s="103" t="s">
        <v>164</v>
      </c>
      <c r="X85" s="113"/>
      <c r="Y85" s="113"/>
    </row>
    <row r="86" s="102" customFormat="true" ht="12.75" hidden="false" customHeight="false" outlineLevel="0" collapsed="false">
      <c r="B86" s="103" t="s">
        <v>59</v>
      </c>
      <c r="C86" s="104" t="s">
        <v>186</v>
      </c>
      <c r="D86" s="104" t="s">
        <v>187</v>
      </c>
      <c r="E86" s="105" t="n">
        <v>36951</v>
      </c>
      <c r="F86" s="105" t="n">
        <v>36981</v>
      </c>
      <c r="G86" s="103" t="s">
        <v>157</v>
      </c>
      <c r="H86" s="103" t="s">
        <v>157</v>
      </c>
      <c r="I86" s="104" t="s">
        <v>190</v>
      </c>
      <c r="J86" s="106" t="n">
        <f aca="false">7.0221/J$1</f>
        <v>0.22651935483871</v>
      </c>
      <c r="K86" s="107" t="n">
        <v>0</v>
      </c>
      <c r="L86" s="107" t="n">
        <v>0.0022</v>
      </c>
      <c r="M86" s="107" t="n">
        <v>0</v>
      </c>
      <c r="N86" s="107" t="n">
        <v>0</v>
      </c>
      <c r="O86" s="108" t="n">
        <v>0</v>
      </c>
      <c r="P86" s="107" t="n">
        <f aca="false">SUM(J86:N86)</f>
        <v>0.22871935483871</v>
      </c>
      <c r="Q86" s="133" t="n">
        <v>3.8345</v>
      </c>
      <c r="R86" s="104" t="n">
        <v>33</v>
      </c>
      <c r="S86" s="103" t="s">
        <v>198</v>
      </c>
      <c r="T86" s="110" t="n">
        <f aca="false">J86*J$1*R86</f>
        <v>231.7293</v>
      </c>
      <c r="U86" s="110"/>
      <c r="V86" s="111" t="n">
        <v>644004</v>
      </c>
      <c r="W86" s="103" t="s">
        <v>164</v>
      </c>
      <c r="X86" s="113"/>
      <c r="Y86" s="113"/>
    </row>
    <row r="87" s="102" customFormat="true" ht="12.75" hidden="false" customHeight="false" outlineLevel="0" collapsed="false">
      <c r="B87" s="103" t="s">
        <v>59</v>
      </c>
      <c r="C87" s="104" t="s">
        <v>186</v>
      </c>
      <c r="D87" s="104" t="s">
        <v>187</v>
      </c>
      <c r="E87" s="105" t="n">
        <v>36951</v>
      </c>
      <c r="F87" s="105" t="n">
        <v>36981</v>
      </c>
      <c r="G87" s="103" t="s">
        <v>157</v>
      </c>
      <c r="H87" s="103" t="s">
        <v>157</v>
      </c>
      <c r="I87" s="104" t="s">
        <v>190</v>
      </c>
      <c r="J87" s="106" t="n">
        <f aca="false">7.0221/J$1</f>
        <v>0.22651935483871</v>
      </c>
      <c r="K87" s="107" t="n">
        <v>0</v>
      </c>
      <c r="L87" s="107" t="n">
        <v>0.0022</v>
      </c>
      <c r="M87" s="107" t="n">
        <v>0</v>
      </c>
      <c r="N87" s="107" t="n">
        <v>0</v>
      </c>
      <c r="O87" s="108" t="n">
        <v>0</v>
      </c>
      <c r="P87" s="107" t="n">
        <f aca="false">SUM(J87:N87)</f>
        <v>0.22871935483871</v>
      </c>
      <c r="Q87" s="133" t="n">
        <v>3.8288</v>
      </c>
      <c r="R87" s="104" t="n">
        <v>115</v>
      </c>
      <c r="S87" s="103" t="s">
        <v>199</v>
      </c>
      <c r="T87" s="110" t="n">
        <f aca="false">J87*J$1*R87</f>
        <v>807.5415</v>
      </c>
      <c r="U87" s="110"/>
      <c r="V87" s="111" t="n">
        <v>640495</v>
      </c>
      <c r="W87" s="103"/>
      <c r="X87" s="113"/>
      <c r="Y87" s="113"/>
    </row>
    <row r="88" s="102" customFormat="true" ht="12.75" hidden="false" customHeight="false" outlineLevel="0" collapsed="false">
      <c r="B88" s="103" t="s">
        <v>59</v>
      </c>
      <c r="C88" s="104" t="s">
        <v>186</v>
      </c>
      <c r="D88" s="104" t="s">
        <v>187</v>
      </c>
      <c r="E88" s="105" t="n">
        <v>36951</v>
      </c>
      <c r="F88" s="105" t="n">
        <v>37864</v>
      </c>
      <c r="G88" s="103" t="s">
        <v>188</v>
      </c>
      <c r="H88" s="103" t="s">
        <v>189</v>
      </c>
      <c r="I88" s="104" t="s">
        <v>190</v>
      </c>
      <c r="J88" s="106" t="n">
        <f aca="false">7.1121/J$1</f>
        <v>0.229422580645161</v>
      </c>
      <c r="K88" s="107" t="n">
        <v>0</v>
      </c>
      <c r="L88" s="107" t="n">
        <v>0.0022</v>
      </c>
      <c r="M88" s="107" t="n">
        <v>0</v>
      </c>
      <c r="N88" s="107" t="n">
        <v>0</v>
      </c>
      <c r="O88" s="108" t="n">
        <v>0</v>
      </c>
      <c r="P88" s="107" t="n">
        <f aca="false">SUM(J88:N88)</f>
        <v>0.231622580645161</v>
      </c>
      <c r="Q88" s="133" t="n">
        <v>3.8238</v>
      </c>
      <c r="R88" s="135" t="n">
        <v>804</v>
      </c>
      <c r="S88" s="103" t="s">
        <v>200</v>
      </c>
      <c r="T88" s="110" t="n">
        <f aca="false">J88*J$1*R88</f>
        <v>5718.1284</v>
      </c>
      <c r="U88" s="110"/>
      <c r="V88" s="111" t="n">
        <v>640414</v>
      </c>
      <c r="W88" s="103"/>
      <c r="X88" s="113"/>
      <c r="Y88" s="113"/>
    </row>
    <row r="89" s="102" customFormat="true" ht="12.75" hidden="false" customHeight="false" outlineLevel="0" collapsed="false">
      <c r="B89" s="103" t="s">
        <v>59</v>
      </c>
      <c r="C89" s="104" t="s">
        <v>186</v>
      </c>
      <c r="D89" s="104" t="s">
        <v>187</v>
      </c>
      <c r="E89" s="105" t="n">
        <v>36951</v>
      </c>
      <c r="F89" s="105" t="n">
        <v>37864</v>
      </c>
      <c r="G89" s="103" t="s">
        <v>192</v>
      </c>
      <c r="H89" s="103" t="s">
        <v>189</v>
      </c>
      <c r="I89" s="104" t="s">
        <v>190</v>
      </c>
      <c r="J89" s="106" t="n">
        <f aca="false">+J88</f>
        <v>0.229422580645161</v>
      </c>
      <c r="K89" s="107" t="n">
        <v>0</v>
      </c>
      <c r="L89" s="107" t="n">
        <v>0.0022</v>
      </c>
      <c r="M89" s="107" t="n">
        <v>0</v>
      </c>
      <c r="N89" s="107" t="n">
        <v>0</v>
      </c>
      <c r="O89" s="108" t="n">
        <v>0</v>
      </c>
      <c r="P89" s="107" t="n">
        <f aca="false">SUM(J89:N89)</f>
        <v>0.231622580645161</v>
      </c>
      <c r="Q89" s="133" t="n">
        <f aca="false">+Q88</f>
        <v>3.8238</v>
      </c>
      <c r="R89" s="104" t="n">
        <v>1182</v>
      </c>
      <c r="S89" s="103" t="str">
        <f aca="false">+S88</f>
        <v>#22816</v>
      </c>
      <c r="T89" s="110" t="n">
        <f aca="false">J89*J$1*R89</f>
        <v>8406.5022</v>
      </c>
      <c r="U89" s="110"/>
      <c r="V89" s="111" t="n">
        <f aca="false">+V88</f>
        <v>640414</v>
      </c>
      <c r="W89" s="103"/>
      <c r="X89" s="113"/>
      <c r="Y89" s="113"/>
    </row>
    <row r="90" s="102" customFormat="true" ht="12.75" hidden="false" customHeight="false" outlineLevel="0" collapsed="false">
      <c r="B90" s="103" t="s">
        <v>59</v>
      </c>
      <c r="C90" s="104" t="s">
        <v>186</v>
      </c>
      <c r="D90" s="104" t="s">
        <v>187</v>
      </c>
      <c r="E90" s="105" t="n">
        <v>36951</v>
      </c>
      <c r="F90" s="105" t="n">
        <v>37864</v>
      </c>
      <c r="G90" s="103" t="s">
        <v>157</v>
      </c>
      <c r="H90" s="103" t="s">
        <v>189</v>
      </c>
      <c r="I90" s="104" t="s">
        <v>190</v>
      </c>
      <c r="J90" s="106" t="n">
        <f aca="false">+J89</f>
        <v>0.229422580645161</v>
      </c>
      <c r="K90" s="107" t="n">
        <v>0</v>
      </c>
      <c r="L90" s="107" t="n">
        <v>0.0022</v>
      </c>
      <c r="M90" s="107" t="n">
        <v>0</v>
      </c>
      <c r="N90" s="107" t="n">
        <v>0</v>
      </c>
      <c r="O90" s="108" t="n">
        <v>0</v>
      </c>
      <c r="P90" s="107" t="n">
        <f aca="false">SUM(J90:N90)</f>
        <v>0.231622580645161</v>
      </c>
      <c r="Q90" s="133" t="n">
        <f aca="false">+Q89</f>
        <v>3.8238</v>
      </c>
      <c r="R90" s="104" t="n">
        <f aca="false">898+1844</f>
        <v>2742</v>
      </c>
      <c r="S90" s="103" t="str">
        <f aca="false">+S89</f>
        <v>#22816</v>
      </c>
      <c r="T90" s="110" t="n">
        <f aca="false">J90*J$1*R90</f>
        <v>19501.3782</v>
      </c>
      <c r="U90" s="110"/>
      <c r="V90" s="111" t="n">
        <f aca="false">+V89</f>
        <v>640414</v>
      </c>
      <c r="W90" s="103"/>
      <c r="X90" s="113"/>
      <c r="Y90" s="113"/>
    </row>
    <row r="91" s="102" customFormat="true" ht="12.75" hidden="false" customHeight="false" outlineLevel="0" collapsed="false">
      <c r="B91" s="103" t="s">
        <v>59</v>
      </c>
      <c r="C91" s="104" t="s">
        <v>186</v>
      </c>
      <c r="D91" s="104" t="s">
        <v>187</v>
      </c>
      <c r="E91" s="105" t="n">
        <v>36951</v>
      </c>
      <c r="F91" s="105" t="n">
        <v>37864</v>
      </c>
      <c r="G91" s="103" t="s">
        <v>188</v>
      </c>
      <c r="H91" s="103" t="s">
        <v>189</v>
      </c>
      <c r="I91" s="104" t="s">
        <v>190</v>
      </c>
      <c r="J91" s="106" t="n">
        <f aca="false">7.1121/J$1</f>
        <v>0.229422580645161</v>
      </c>
      <c r="K91" s="107" t="n">
        <v>0</v>
      </c>
      <c r="L91" s="107" t="n">
        <v>0.0022</v>
      </c>
      <c r="M91" s="107" t="n">
        <v>0</v>
      </c>
      <c r="N91" s="107" t="n">
        <v>0</v>
      </c>
      <c r="O91" s="108" t="n">
        <v>0</v>
      </c>
      <c r="P91" s="107" t="n">
        <f aca="false">SUM(J91:N91)</f>
        <v>0.231622580645161</v>
      </c>
      <c r="Q91" s="133" t="n">
        <v>3.8323</v>
      </c>
      <c r="R91" s="135" t="n">
        <v>14</v>
      </c>
      <c r="S91" s="103" t="s">
        <v>201</v>
      </c>
      <c r="T91" s="110" t="n">
        <f aca="false">J91*J$1*R91</f>
        <v>99.5694</v>
      </c>
      <c r="U91" s="110"/>
      <c r="V91" s="111" t="n">
        <v>641683</v>
      </c>
      <c r="W91" s="103" t="s">
        <v>164</v>
      </c>
      <c r="X91" s="113"/>
      <c r="Y91" s="113"/>
    </row>
    <row r="92" s="102" customFormat="true" ht="12.75" hidden="false" customHeight="false" outlineLevel="0" collapsed="false">
      <c r="B92" s="103" t="s">
        <v>59</v>
      </c>
      <c r="C92" s="104" t="s">
        <v>186</v>
      </c>
      <c r="D92" s="104" t="s">
        <v>187</v>
      </c>
      <c r="E92" s="105" t="n">
        <v>36951</v>
      </c>
      <c r="F92" s="105" t="n">
        <v>37864</v>
      </c>
      <c r="G92" s="103" t="s">
        <v>192</v>
      </c>
      <c r="H92" s="103" t="s">
        <v>189</v>
      </c>
      <c r="I92" s="104" t="s">
        <v>190</v>
      </c>
      <c r="J92" s="106" t="n">
        <f aca="false">+J91</f>
        <v>0.229422580645161</v>
      </c>
      <c r="K92" s="107" t="n">
        <v>0</v>
      </c>
      <c r="L92" s="107" t="n">
        <v>0.0022</v>
      </c>
      <c r="M92" s="107" t="n">
        <v>0</v>
      </c>
      <c r="N92" s="107" t="n">
        <v>0</v>
      </c>
      <c r="O92" s="108" t="n">
        <v>0</v>
      </c>
      <c r="P92" s="107" t="n">
        <f aca="false">SUM(J92:N92)</f>
        <v>0.231622580645161</v>
      </c>
      <c r="Q92" s="133" t="n">
        <f aca="false">+Q91</f>
        <v>3.8323</v>
      </c>
      <c r="R92" s="104" t="n">
        <v>20</v>
      </c>
      <c r="S92" s="103" t="str">
        <f aca="false">+S91</f>
        <v>#22859</v>
      </c>
      <c r="T92" s="110" t="n">
        <f aca="false">J92*J$1*R92</f>
        <v>142.242</v>
      </c>
      <c r="U92" s="110"/>
      <c r="V92" s="111" t="n">
        <f aca="false">+V91</f>
        <v>641683</v>
      </c>
      <c r="W92" s="103" t="s">
        <v>164</v>
      </c>
      <c r="X92" s="113"/>
      <c r="Y92" s="113"/>
    </row>
    <row r="93" s="102" customFormat="true" ht="12.75" hidden="false" customHeight="false" outlineLevel="0" collapsed="false">
      <c r="B93" s="103" t="s">
        <v>59</v>
      </c>
      <c r="C93" s="104" t="s">
        <v>186</v>
      </c>
      <c r="D93" s="104" t="s">
        <v>187</v>
      </c>
      <c r="E93" s="105" t="n">
        <v>36951</v>
      </c>
      <c r="F93" s="105" t="n">
        <v>37864</v>
      </c>
      <c r="G93" s="103" t="s">
        <v>157</v>
      </c>
      <c r="H93" s="103" t="s">
        <v>189</v>
      </c>
      <c r="I93" s="104" t="s">
        <v>190</v>
      </c>
      <c r="J93" s="106" t="n">
        <f aca="false">+J92</f>
        <v>0.229422580645161</v>
      </c>
      <c r="K93" s="107" t="n">
        <v>0</v>
      </c>
      <c r="L93" s="107" t="n">
        <v>0.0022</v>
      </c>
      <c r="M93" s="107" t="n">
        <v>0</v>
      </c>
      <c r="N93" s="107" t="n">
        <v>0</v>
      </c>
      <c r="O93" s="108" t="n">
        <v>0</v>
      </c>
      <c r="P93" s="107" t="n">
        <f aca="false">SUM(J93:N93)</f>
        <v>0.231622580645161</v>
      </c>
      <c r="Q93" s="133" t="n">
        <f aca="false">+Q92</f>
        <v>3.8323</v>
      </c>
      <c r="R93" s="104" t="n">
        <f aca="false">15+32</f>
        <v>47</v>
      </c>
      <c r="S93" s="103" t="str">
        <f aca="false">+S92</f>
        <v>#22859</v>
      </c>
      <c r="T93" s="110" t="n">
        <f aca="false">J93*J$1*R93</f>
        <v>334.2687</v>
      </c>
      <c r="U93" s="110"/>
      <c r="V93" s="111" t="n">
        <f aca="false">+V92</f>
        <v>641683</v>
      </c>
      <c r="W93" s="103" t="s">
        <v>164</v>
      </c>
      <c r="X93" s="113"/>
      <c r="Y93" s="113"/>
    </row>
    <row r="94" s="102" customFormat="true" ht="12.75" hidden="false" customHeight="false" outlineLevel="0" collapsed="false">
      <c r="B94" s="103" t="s">
        <v>59</v>
      </c>
      <c r="C94" s="104" t="s">
        <v>186</v>
      </c>
      <c r="D94" s="104" t="s">
        <v>187</v>
      </c>
      <c r="E94" s="105" t="n">
        <v>36951</v>
      </c>
      <c r="F94" s="105" t="n">
        <v>37864</v>
      </c>
      <c r="G94" s="103" t="s">
        <v>202</v>
      </c>
      <c r="H94" s="103" t="s">
        <v>189</v>
      </c>
      <c r="I94" s="104" t="s">
        <v>203</v>
      </c>
      <c r="J94" s="106" t="n">
        <f aca="false">11.9593/J1</f>
        <v>0.385783870967742</v>
      </c>
      <c r="K94" s="107" t="n">
        <v>0</v>
      </c>
      <c r="L94" s="107" t="n">
        <v>0.0022</v>
      </c>
      <c r="M94" s="107" t="n">
        <v>0</v>
      </c>
      <c r="N94" s="107" t="n">
        <v>0</v>
      </c>
      <c r="O94" s="108" t="n">
        <v>0</v>
      </c>
      <c r="P94" s="107" t="n">
        <f aca="false">SUM(J94:N94)</f>
        <v>0.387983870967742</v>
      </c>
      <c r="Q94" s="136" t="n">
        <v>3.8237</v>
      </c>
      <c r="R94" s="104" t="n">
        <v>2885</v>
      </c>
      <c r="S94" s="103" t="s">
        <v>204</v>
      </c>
      <c r="T94" s="110" t="n">
        <f aca="false">J94*J$1*R94</f>
        <v>34502.5805</v>
      </c>
      <c r="U94" s="110"/>
      <c r="V94" s="111" t="n">
        <v>640421</v>
      </c>
      <c r="W94" s="103"/>
      <c r="X94" s="113"/>
      <c r="Y94" s="113"/>
    </row>
    <row r="95" s="102" customFormat="true" ht="12.75" hidden="false" customHeight="false" outlineLevel="0" collapsed="false">
      <c r="B95" s="103" t="s">
        <v>59</v>
      </c>
      <c r="C95" s="104" t="s">
        <v>186</v>
      </c>
      <c r="D95" s="104" t="s">
        <v>187</v>
      </c>
      <c r="E95" s="105" t="n">
        <v>36951</v>
      </c>
      <c r="F95" s="105" t="n">
        <v>36981</v>
      </c>
      <c r="G95" s="103" t="s">
        <v>188</v>
      </c>
      <c r="H95" s="103" t="s">
        <v>189</v>
      </c>
      <c r="I95" s="104" t="s">
        <v>190</v>
      </c>
      <c r="J95" s="106" t="n">
        <f aca="false">7.1121/J1</f>
        <v>0.229422580645161</v>
      </c>
      <c r="K95" s="107" t="n">
        <v>0</v>
      </c>
      <c r="L95" s="107" t="n">
        <v>0.0022</v>
      </c>
      <c r="M95" s="107" t="n">
        <v>0</v>
      </c>
      <c r="N95" s="107" t="n">
        <v>0</v>
      </c>
      <c r="O95" s="108" t="n">
        <v>0</v>
      </c>
      <c r="P95" s="107" t="n">
        <f aca="false">SUM(J95:N95)</f>
        <v>0.231622580645161</v>
      </c>
      <c r="Q95" s="133" t="n">
        <v>3.8344</v>
      </c>
      <c r="R95" s="104" t="n">
        <v>101</v>
      </c>
      <c r="S95" s="103" t="s">
        <v>205</v>
      </c>
      <c r="T95" s="110" t="n">
        <f aca="false">J95*J$1*R95</f>
        <v>718.3221</v>
      </c>
      <c r="U95" s="110"/>
      <c r="V95" s="111" t="n">
        <v>644009</v>
      </c>
      <c r="W95" s="103" t="s">
        <v>164</v>
      </c>
      <c r="X95" s="113"/>
      <c r="Y95" s="113"/>
    </row>
    <row r="96" s="102" customFormat="true" ht="12.75" hidden="false" customHeight="false" outlineLevel="0" collapsed="false">
      <c r="B96" s="103" t="s">
        <v>59</v>
      </c>
      <c r="C96" s="104" t="s">
        <v>186</v>
      </c>
      <c r="D96" s="104" t="s">
        <v>187</v>
      </c>
      <c r="E96" s="105" t="n">
        <v>36951</v>
      </c>
      <c r="F96" s="105" t="n">
        <f aca="false">+F95</f>
        <v>36981</v>
      </c>
      <c r="G96" s="103" t="s">
        <v>192</v>
      </c>
      <c r="H96" s="103" t="s">
        <v>189</v>
      </c>
      <c r="I96" s="104" t="s">
        <v>190</v>
      </c>
      <c r="J96" s="106" t="n">
        <f aca="false">+J95</f>
        <v>0.229422580645161</v>
      </c>
      <c r="K96" s="107" t="n">
        <v>0</v>
      </c>
      <c r="L96" s="107" t="n">
        <v>0.0022</v>
      </c>
      <c r="M96" s="107" t="n">
        <v>0</v>
      </c>
      <c r="N96" s="107" t="n">
        <v>0</v>
      </c>
      <c r="O96" s="108" t="n">
        <v>0</v>
      </c>
      <c r="P96" s="107" t="n">
        <f aca="false">SUM(J96:N96)</f>
        <v>0.231622580645161</v>
      </c>
      <c r="Q96" s="133" t="n">
        <f aca="false">+Q95</f>
        <v>3.8344</v>
      </c>
      <c r="R96" s="104" t="n">
        <v>148</v>
      </c>
      <c r="S96" s="103" t="str">
        <f aca="false">+S95</f>
        <v>#22864</v>
      </c>
      <c r="T96" s="110" t="n">
        <f aca="false">J96*J$1*R96</f>
        <v>1052.5908</v>
      </c>
      <c r="U96" s="110"/>
      <c r="V96" s="111" t="n">
        <f aca="false">+V95</f>
        <v>644009</v>
      </c>
      <c r="W96" s="103" t="s">
        <v>164</v>
      </c>
      <c r="X96" s="113"/>
      <c r="Y96" s="113"/>
    </row>
    <row r="97" s="102" customFormat="true" ht="12.75" hidden="false" customHeight="false" outlineLevel="0" collapsed="false">
      <c r="B97" s="103" t="s">
        <v>59</v>
      </c>
      <c r="C97" s="104" t="s">
        <v>186</v>
      </c>
      <c r="D97" s="104" t="s">
        <v>187</v>
      </c>
      <c r="E97" s="105" t="n">
        <v>36951</v>
      </c>
      <c r="F97" s="105" t="n">
        <f aca="false">+F96</f>
        <v>36981</v>
      </c>
      <c r="G97" s="103" t="s">
        <v>206</v>
      </c>
      <c r="H97" s="103" t="s">
        <v>189</v>
      </c>
      <c r="I97" s="104" t="s">
        <v>190</v>
      </c>
      <c r="J97" s="106" t="n">
        <f aca="false">+J96</f>
        <v>0.229422580645161</v>
      </c>
      <c r="K97" s="107" t="n">
        <v>0</v>
      </c>
      <c r="L97" s="107" t="n">
        <v>0.0022</v>
      </c>
      <c r="M97" s="107" t="n">
        <v>0</v>
      </c>
      <c r="N97" s="107" t="n">
        <v>0</v>
      </c>
      <c r="O97" s="108" t="n">
        <v>0</v>
      </c>
      <c r="P97" s="107" t="n">
        <f aca="false">SUM(J97:N97)</f>
        <v>0.231622580645161</v>
      </c>
      <c r="Q97" s="133" t="n">
        <f aca="false">+Q96</f>
        <v>3.8344</v>
      </c>
      <c r="R97" s="104" t="n">
        <f aca="false">113+232</f>
        <v>345</v>
      </c>
      <c r="S97" s="103" t="str">
        <f aca="false">+S96</f>
        <v>#22864</v>
      </c>
      <c r="T97" s="110" t="n">
        <f aca="false">J97*J$1*R97</f>
        <v>2453.6745</v>
      </c>
      <c r="U97" s="110"/>
      <c r="V97" s="111" t="n">
        <f aca="false">+V96</f>
        <v>644009</v>
      </c>
      <c r="W97" s="103" t="s">
        <v>164</v>
      </c>
      <c r="X97" s="113"/>
      <c r="Y97" s="113"/>
    </row>
    <row r="98" s="102" customFormat="true" ht="12.75" hidden="false" customHeight="false" outlineLevel="0" collapsed="false">
      <c r="B98" s="103" t="s">
        <v>59</v>
      </c>
      <c r="C98" s="104" t="s">
        <v>186</v>
      </c>
      <c r="D98" s="104" t="s">
        <v>187</v>
      </c>
      <c r="E98" s="105" t="n">
        <v>36951</v>
      </c>
      <c r="F98" s="105" t="n">
        <v>36981</v>
      </c>
      <c r="G98" s="103" t="s">
        <v>207</v>
      </c>
      <c r="H98" s="103" t="s">
        <v>189</v>
      </c>
      <c r="I98" s="104" t="s">
        <v>190</v>
      </c>
      <c r="J98" s="106" t="n">
        <f aca="false">12.6955/J1</f>
        <v>0.409532258064516</v>
      </c>
      <c r="K98" s="107" t="n">
        <v>0</v>
      </c>
      <c r="L98" s="107" t="n">
        <v>0.0022</v>
      </c>
      <c r="M98" s="107" t="n">
        <v>0</v>
      </c>
      <c r="N98" s="107" t="n">
        <v>0</v>
      </c>
      <c r="O98" s="108" t="n">
        <v>0</v>
      </c>
      <c r="P98" s="107" t="n">
        <f aca="false">SUM(J98:N98)</f>
        <v>0.411732258064516</v>
      </c>
      <c r="Q98" s="133" t="n">
        <v>3.8343</v>
      </c>
      <c r="R98" s="104" t="n">
        <v>463</v>
      </c>
      <c r="S98" s="103" t="s">
        <v>208</v>
      </c>
      <c r="T98" s="110" t="n">
        <f aca="false">J98*J$1*R98</f>
        <v>5878.0165</v>
      </c>
      <c r="U98" s="110"/>
      <c r="V98" s="111" t="n">
        <v>644014</v>
      </c>
      <c r="W98" s="103" t="s">
        <v>164</v>
      </c>
      <c r="X98" s="113"/>
      <c r="Y98" s="113"/>
    </row>
    <row r="99" s="102" customFormat="true" ht="12.75" hidden="false" customHeight="false" outlineLevel="0" collapsed="false">
      <c r="B99" s="103" t="s">
        <v>59</v>
      </c>
      <c r="C99" s="104" t="s">
        <v>186</v>
      </c>
      <c r="D99" s="104" t="s">
        <v>187</v>
      </c>
      <c r="E99" s="105" t="n">
        <v>36951</v>
      </c>
      <c r="F99" s="105" t="n">
        <v>36981</v>
      </c>
      <c r="G99" s="103" t="s">
        <v>209</v>
      </c>
      <c r="H99" s="103" t="s">
        <v>189</v>
      </c>
      <c r="I99" s="104" t="s">
        <v>203</v>
      </c>
      <c r="J99" s="106" t="n">
        <f aca="false">13.8142/J1</f>
        <v>0.44561935483871</v>
      </c>
      <c r="K99" s="107" t="n">
        <v>0</v>
      </c>
      <c r="L99" s="107" t="n">
        <v>0.0022</v>
      </c>
      <c r="M99" s="107" t="n">
        <v>0</v>
      </c>
      <c r="N99" s="107" t="n">
        <v>0</v>
      </c>
      <c r="O99" s="108" t="n">
        <v>0</v>
      </c>
      <c r="P99" s="107" t="n">
        <f aca="false">SUM(J99:N99)</f>
        <v>0.44781935483871</v>
      </c>
      <c r="Q99" s="136" t="n">
        <v>3.8347</v>
      </c>
      <c r="R99" s="104" t="n">
        <v>254</v>
      </c>
      <c r="S99" s="103" t="s">
        <v>210</v>
      </c>
      <c r="T99" s="110" t="n">
        <f aca="false">J99*J$1*R99</f>
        <v>3508.8068</v>
      </c>
      <c r="U99" s="110"/>
      <c r="V99" s="111" t="n">
        <v>644019</v>
      </c>
      <c r="W99" s="134" t="s">
        <v>164</v>
      </c>
      <c r="X99" s="113"/>
      <c r="Y99" s="113"/>
    </row>
    <row r="100" s="102" customFormat="true" ht="12.75" hidden="false" customHeight="false" outlineLevel="0" collapsed="false">
      <c r="B100" s="103" t="s">
        <v>59</v>
      </c>
      <c r="C100" s="104" t="s">
        <v>186</v>
      </c>
      <c r="D100" s="104" t="s">
        <v>187</v>
      </c>
      <c r="E100" s="105" t="n">
        <v>36951</v>
      </c>
      <c r="F100" s="105" t="n">
        <v>37864</v>
      </c>
      <c r="G100" s="103" t="s">
        <v>211</v>
      </c>
      <c r="H100" s="103"/>
      <c r="I100" s="104" t="s">
        <v>212</v>
      </c>
      <c r="J100" s="106" t="n">
        <v>0.0073</v>
      </c>
      <c r="K100" s="107" t="n">
        <v>0</v>
      </c>
      <c r="L100" s="107" t="n">
        <v>0.0022</v>
      </c>
      <c r="M100" s="107" t="n">
        <v>0</v>
      </c>
      <c r="N100" s="107" t="n">
        <v>0</v>
      </c>
      <c r="O100" s="108" t="n">
        <v>0</v>
      </c>
      <c r="P100" s="107" t="n">
        <f aca="false">SUM(J100:N100)</f>
        <v>0.0095</v>
      </c>
      <c r="Q100" s="136" t="n">
        <v>3.8192</v>
      </c>
      <c r="R100" s="104" t="n">
        <v>274971</v>
      </c>
      <c r="S100" s="103" t="s">
        <v>213</v>
      </c>
      <c r="T100" s="137" t="n">
        <f aca="false">+R100*J100</f>
        <v>2007.2883</v>
      </c>
      <c r="U100" s="110"/>
      <c r="V100" s="111" t="n">
        <v>640448</v>
      </c>
      <c r="W100" s="103" t="s">
        <v>194</v>
      </c>
      <c r="X100" s="113"/>
      <c r="Y100" s="113"/>
    </row>
    <row r="101" s="102" customFormat="true" ht="12.75" hidden="false" customHeight="false" outlineLevel="0" collapsed="false">
      <c r="B101" s="103" t="s">
        <v>59</v>
      </c>
      <c r="C101" s="104" t="s">
        <v>186</v>
      </c>
      <c r="D101" s="104" t="s">
        <v>187</v>
      </c>
      <c r="E101" s="105" t="n">
        <v>36951</v>
      </c>
      <c r="F101" s="105" t="n">
        <v>37864</v>
      </c>
      <c r="G101" s="103" t="s">
        <v>214</v>
      </c>
      <c r="H101" s="103"/>
      <c r="I101" s="104" t="s">
        <v>212</v>
      </c>
      <c r="J101" s="106" t="n">
        <v>0.624</v>
      </c>
      <c r="K101" s="107" t="n">
        <v>0</v>
      </c>
      <c r="L101" s="107" t="n">
        <v>0.0022</v>
      </c>
      <c r="M101" s="107" t="n">
        <v>0</v>
      </c>
      <c r="N101" s="107" t="n">
        <v>0</v>
      </c>
      <c r="O101" s="108" t="n">
        <v>0</v>
      </c>
      <c r="P101" s="107" t="n">
        <f aca="false">SUM(J101:N101)</f>
        <v>0.6262</v>
      </c>
      <c r="Q101" s="136" t="n">
        <f aca="false">+Q100</f>
        <v>3.8192</v>
      </c>
      <c r="R101" s="104" t="n">
        <v>3235</v>
      </c>
      <c r="S101" s="103" t="str">
        <f aca="false">+S100</f>
        <v>#022736</v>
      </c>
      <c r="T101" s="137" t="n">
        <f aca="false">+R101*J101</f>
        <v>2018.64</v>
      </c>
      <c r="U101" s="110"/>
      <c r="V101" s="111" t="n">
        <f aca="false">+V100</f>
        <v>640448</v>
      </c>
      <c r="W101" s="103" t="s">
        <v>194</v>
      </c>
      <c r="X101" s="113"/>
      <c r="Y101" s="113"/>
    </row>
    <row r="102" s="102" customFormat="true" ht="12.75" hidden="false" customHeight="false" outlineLevel="0" collapsed="false">
      <c r="B102" s="103" t="s">
        <v>59</v>
      </c>
      <c r="C102" s="104" t="s">
        <v>186</v>
      </c>
      <c r="D102" s="104" t="s">
        <v>187</v>
      </c>
      <c r="E102" s="105" t="n">
        <v>36951</v>
      </c>
      <c r="F102" s="105" t="n">
        <v>36981</v>
      </c>
      <c r="G102" s="103" t="s">
        <v>211</v>
      </c>
      <c r="H102" s="103"/>
      <c r="I102" s="104" t="s">
        <v>212</v>
      </c>
      <c r="J102" s="106" t="n">
        <v>0.0073</v>
      </c>
      <c r="K102" s="107" t="n">
        <v>0</v>
      </c>
      <c r="L102" s="107" t="n">
        <v>0.0022</v>
      </c>
      <c r="M102" s="107" t="n">
        <v>0</v>
      </c>
      <c r="N102" s="107" t="n">
        <v>0</v>
      </c>
      <c r="O102" s="108" t="n">
        <v>0</v>
      </c>
      <c r="P102" s="107" t="n">
        <f aca="false">SUM(J102:N102)</f>
        <v>0.0095</v>
      </c>
      <c r="Q102" s="136" t="n">
        <v>3.8339</v>
      </c>
      <c r="R102" s="104" t="n">
        <v>33807</v>
      </c>
      <c r="S102" s="103" t="s">
        <v>215</v>
      </c>
      <c r="T102" s="137" t="n">
        <f aca="false">+R102*J102</f>
        <v>246.7911</v>
      </c>
      <c r="U102" s="110"/>
      <c r="V102" s="111" t="n">
        <v>644028</v>
      </c>
      <c r="W102" s="103" t="s">
        <v>164</v>
      </c>
      <c r="X102" s="113"/>
      <c r="Y102" s="113"/>
    </row>
    <row r="103" s="102" customFormat="true" ht="12.75" hidden="false" customHeight="false" outlineLevel="0" collapsed="false">
      <c r="B103" s="103" t="s">
        <v>59</v>
      </c>
      <c r="C103" s="104" t="s">
        <v>186</v>
      </c>
      <c r="D103" s="104" t="s">
        <v>187</v>
      </c>
      <c r="E103" s="105" t="n">
        <v>36951</v>
      </c>
      <c r="F103" s="105" t="n">
        <v>36981</v>
      </c>
      <c r="G103" s="103" t="s">
        <v>214</v>
      </c>
      <c r="H103" s="103"/>
      <c r="I103" s="104" t="s">
        <v>212</v>
      </c>
      <c r="J103" s="106" t="n">
        <v>0.624</v>
      </c>
      <c r="K103" s="107" t="n">
        <v>0</v>
      </c>
      <c r="L103" s="107" t="n">
        <v>0.0022</v>
      </c>
      <c r="M103" s="107" t="n">
        <v>0</v>
      </c>
      <c r="N103" s="107" t="n">
        <v>0</v>
      </c>
      <c r="O103" s="108" t="n">
        <v>0</v>
      </c>
      <c r="P103" s="107" t="n">
        <f aca="false">SUM(J103:N103)</f>
        <v>0.6262</v>
      </c>
      <c r="Q103" s="136" t="n">
        <f aca="false">+Q102</f>
        <v>3.8339</v>
      </c>
      <c r="R103" s="104" t="n">
        <v>398</v>
      </c>
      <c r="S103" s="103" t="str">
        <f aca="false">+S102</f>
        <v>#022872</v>
      </c>
      <c r="T103" s="137" t="n">
        <f aca="false">+R103*J103</f>
        <v>248.352</v>
      </c>
      <c r="U103" s="110"/>
      <c r="V103" s="111" t="n">
        <v>644028</v>
      </c>
      <c r="W103" s="103" t="s">
        <v>164</v>
      </c>
      <c r="X103" s="113"/>
      <c r="Y103" s="113"/>
    </row>
    <row r="104" s="102" customFormat="true" ht="12.75" hidden="false" customHeight="false" outlineLevel="0" collapsed="false">
      <c r="B104" s="103" t="s">
        <v>59</v>
      </c>
      <c r="C104" s="104" t="s">
        <v>186</v>
      </c>
      <c r="D104" s="104" t="s">
        <v>187</v>
      </c>
      <c r="E104" s="105" t="n">
        <v>36951</v>
      </c>
      <c r="F104" s="105" t="n">
        <v>37864</v>
      </c>
      <c r="G104" s="103" t="s">
        <v>211</v>
      </c>
      <c r="H104" s="103"/>
      <c r="I104" s="104" t="s">
        <v>212</v>
      </c>
      <c r="J104" s="106" t="n">
        <v>0.0073</v>
      </c>
      <c r="K104" s="107" t="n">
        <v>0</v>
      </c>
      <c r="L104" s="107" t="n">
        <v>0.0022</v>
      </c>
      <c r="M104" s="107" t="n">
        <v>0</v>
      </c>
      <c r="N104" s="107" t="n">
        <v>0</v>
      </c>
      <c r="O104" s="108" t="n">
        <v>0</v>
      </c>
      <c r="P104" s="107" t="n">
        <f aca="false">SUM(J104:N104)</f>
        <v>0.0095</v>
      </c>
      <c r="Q104" s="133" t="n">
        <v>3.8337</v>
      </c>
      <c r="R104" s="104" t="n">
        <v>78885</v>
      </c>
      <c r="S104" s="103" t="s">
        <v>216</v>
      </c>
      <c r="T104" s="137" t="n">
        <f aca="false">+R104*J104</f>
        <v>575.8605</v>
      </c>
      <c r="U104" s="110"/>
      <c r="V104" s="111" t="n">
        <v>644024</v>
      </c>
      <c r="W104" s="103" t="s">
        <v>164</v>
      </c>
      <c r="X104" s="113"/>
      <c r="Y104" s="113"/>
    </row>
    <row r="105" s="102" customFormat="true" ht="13.5" hidden="false" customHeight="true" outlineLevel="0" collapsed="false">
      <c r="B105" s="103" t="s">
        <v>59</v>
      </c>
      <c r="C105" s="104" t="s">
        <v>186</v>
      </c>
      <c r="D105" s="104" t="s">
        <v>187</v>
      </c>
      <c r="E105" s="105" t="n">
        <v>36951</v>
      </c>
      <c r="F105" s="105" t="n">
        <v>37864</v>
      </c>
      <c r="G105" s="103" t="s">
        <v>214</v>
      </c>
      <c r="H105" s="103"/>
      <c r="I105" s="104" t="s">
        <v>212</v>
      </c>
      <c r="J105" s="106" t="n">
        <v>0.624</v>
      </c>
      <c r="K105" s="107" t="n">
        <v>0</v>
      </c>
      <c r="L105" s="107" t="n">
        <v>0.0022</v>
      </c>
      <c r="M105" s="107" t="n">
        <v>0</v>
      </c>
      <c r="N105" s="107" t="n">
        <v>0</v>
      </c>
      <c r="O105" s="108" t="n">
        <v>0</v>
      </c>
      <c r="P105" s="107" t="n">
        <f aca="false">SUM(J105:N105)</f>
        <v>0.6262</v>
      </c>
      <c r="Q105" s="133" t="n">
        <v>3.8337</v>
      </c>
      <c r="R105" s="104" t="n">
        <v>928</v>
      </c>
      <c r="S105" s="103" t="str">
        <f aca="false">+S104</f>
        <v>#22871</v>
      </c>
      <c r="T105" s="137" t="n">
        <f aca="false">+R105*J105</f>
        <v>579.072</v>
      </c>
      <c r="U105" s="110"/>
      <c r="V105" s="111" t="n">
        <v>644024</v>
      </c>
      <c r="W105" s="103" t="s">
        <v>164</v>
      </c>
      <c r="X105" s="113"/>
      <c r="Y105" s="113"/>
    </row>
    <row r="106" s="102" customFormat="true" ht="12.75" hidden="false" customHeight="false" outlineLevel="0" collapsed="false">
      <c r="B106" s="103" t="s">
        <v>59</v>
      </c>
      <c r="C106" s="104" t="s">
        <v>186</v>
      </c>
      <c r="D106" s="104" t="s">
        <v>187</v>
      </c>
      <c r="E106" s="105" t="n">
        <v>36951</v>
      </c>
      <c r="F106" s="105" t="n">
        <v>36981</v>
      </c>
      <c r="G106" s="103" t="s">
        <v>211</v>
      </c>
      <c r="H106" s="103"/>
      <c r="I106" s="104" t="s">
        <v>212</v>
      </c>
      <c r="J106" s="106" t="n">
        <v>0.0073</v>
      </c>
      <c r="K106" s="107" t="n">
        <v>0</v>
      </c>
      <c r="L106" s="107" t="n">
        <v>0.0022</v>
      </c>
      <c r="M106" s="107" t="n">
        <v>0</v>
      </c>
      <c r="N106" s="107" t="n">
        <v>0</v>
      </c>
      <c r="O106" s="108" t="n">
        <v>0</v>
      </c>
      <c r="P106" s="107" t="n">
        <f aca="false">SUM(J106:N106)</f>
        <v>0.0095</v>
      </c>
      <c r="Q106" s="133" t="n">
        <v>3.8315</v>
      </c>
      <c r="R106" s="104" t="n">
        <v>117844</v>
      </c>
      <c r="S106" s="103" t="s">
        <v>217</v>
      </c>
      <c r="T106" s="137" t="n">
        <f aca="false">+R106*J106</f>
        <v>860.2612</v>
      </c>
      <c r="U106" s="110"/>
      <c r="V106" s="111" t="n">
        <v>640651</v>
      </c>
      <c r="W106" s="103"/>
      <c r="X106" s="113"/>
      <c r="Y106" s="113"/>
    </row>
    <row r="107" s="102" customFormat="true" ht="12.75" hidden="false" customHeight="false" outlineLevel="0" collapsed="false">
      <c r="B107" s="103" t="s">
        <v>59</v>
      </c>
      <c r="C107" s="104" t="s">
        <v>186</v>
      </c>
      <c r="D107" s="104" t="s">
        <v>187</v>
      </c>
      <c r="E107" s="105" t="n">
        <v>36981</v>
      </c>
      <c r="F107" s="105" t="n">
        <v>36981</v>
      </c>
      <c r="G107" s="103" t="s">
        <v>214</v>
      </c>
      <c r="H107" s="103"/>
      <c r="I107" s="104" t="s">
        <v>212</v>
      </c>
      <c r="J107" s="106" t="n">
        <v>0.624</v>
      </c>
      <c r="K107" s="107" t="n">
        <v>0</v>
      </c>
      <c r="L107" s="107" t="n">
        <v>0.0022</v>
      </c>
      <c r="M107" s="107" t="n">
        <v>0</v>
      </c>
      <c r="N107" s="107" t="n">
        <v>0</v>
      </c>
      <c r="O107" s="108" t="n">
        <v>0</v>
      </c>
      <c r="P107" s="107" t="n">
        <f aca="false">SUM(J107:N107)</f>
        <v>0.6262</v>
      </c>
      <c r="Q107" s="133" t="n">
        <v>3.8315</v>
      </c>
      <c r="R107" s="104" t="n">
        <v>1386</v>
      </c>
      <c r="S107" s="103" t="s">
        <v>217</v>
      </c>
      <c r="T107" s="137" t="n">
        <f aca="false">+R107*J107</f>
        <v>864.864</v>
      </c>
      <c r="U107" s="110"/>
      <c r="V107" s="111" t="n">
        <v>640651</v>
      </c>
      <c r="W107" s="103"/>
      <c r="X107" s="113"/>
      <c r="Y107" s="113"/>
    </row>
    <row r="108" s="102" customFormat="true" ht="12.75" hidden="false" customHeight="false" outlineLevel="0" collapsed="false">
      <c r="B108" s="103" t="s">
        <v>59</v>
      </c>
      <c r="C108" s="104" t="s">
        <v>186</v>
      </c>
      <c r="D108" s="104" t="s">
        <v>187</v>
      </c>
      <c r="E108" s="105" t="n">
        <v>36951</v>
      </c>
      <c r="F108" s="105" t="n">
        <v>37864</v>
      </c>
      <c r="G108" s="103" t="s">
        <v>218</v>
      </c>
      <c r="H108" s="103"/>
      <c r="I108" s="104" t="s">
        <v>219</v>
      </c>
      <c r="J108" s="106" t="n">
        <v>0.044</v>
      </c>
      <c r="K108" s="107" t="n">
        <v>0</v>
      </c>
      <c r="L108" s="107" t="n">
        <v>0.0022</v>
      </c>
      <c r="M108" s="107" t="n">
        <v>0</v>
      </c>
      <c r="N108" s="107" t="n">
        <v>0</v>
      </c>
      <c r="O108" s="108" t="n">
        <v>0</v>
      </c>
      <c r="P108" s="107" t="n">
        <f aca="false">SUM(J108:N108)</f>
        <v>0.0462</v>
      </c>
      <c r="Q108" s="136" t="n">
        <v>3.8198</v>
      </c>
      <c r="R108" s="104" t="n">
        <v>13971</v>
      </c>
      <c r="S108" s="103" t="s">
        <v>220</v>
      </c>
      <c r="T108" s="137" t="n">
        <f aca="false">+J108*R108</f>
        <v>614.724</v>
      </c>
      <c r="U108" s="110"/>
      <c r="V108" s="111" t="n">
        <v>640427</v>
      </c>
      <c r="W108" s="103"/>
      <c r="X108" s="113"/>
      <c r="Y108" s="113"/>
    </row>
    <row r="109" s="102" customFormat="true" ht="12.75" hidden="false" customHeight="false" outlineLevel="0" collapsed="false">
      <c r="B109" s="103" t="s">
        <v>59</v>
      </c>
      <c r="C109" s="104" t="s">
        <v>186</v>
      </c>
      <c r="D109" s="104" t="s">
        <v>187</v>
      </c>
      <c r="E109" s="105" t="n">
        <v>36951</v>
      </c>
      <c r="F109" s="105" t="n">
        <v>37864</v>
      </c>
      <c r="G109" s="103" t="s">
        <v>221</v>
      </c>
      <c r="H109" s="103"/>
      <c r="I109" s="104" t="s">
        <v>219</v>
      </c>
      <c r="J109" s="106" t="n">
        <v>0.4426</v>
      </c>
      <c r="K109" s="107" t="n">
        <v>0</v>
      </c>
      <c r="L109" s="107" t="n">
        <v>0.0022</v>
      </c>
      <c r="M109" s="107" t="n">
        <v>0</v>
      </c>
      <c r="N109" s="107" t="n">
        <v>0</v>
      </c>
      <c r="O109" s="108" t="n">
        <v>0</v>
      </c>
      <c r="P109" s="107" t="n">
        <f aca="false">SUM(J109:N109)</f>
        <v>0.4448</v>
      </c>
      <c r="Q109" s="136" t="n">
        <v>3.8198</v>
      </c>
      <c r="R109" s="104" t="n">
        <v>1389</v>
      </c>
      <c r="S109" s="103" t="str">
        <f aca="false">+S108</f>
        <v>#22735</v>
      </c>
      <c r="T109" s="137" t="n">
        <f aca="false">+J109*R109</f>
        <v>614.7714</v>
      </c>
      <c r="U109" s="110"/>
      <c r="V109" s="111" t="n">
        <v>640427</v>
      </c>
      <c r="W109" s="103"/>
      <c r="X109" s="113"/>
      <c r="Y109" s="113"/>
    </row>
    <row r="110" s="102" customFormat="true" ht="12.75" hidden="false" customHeight="false" outlineLevel="0" collapsed="false">
      <c r="B110" s="103" t="s">
        <v>59</v>
      </c>
      <c r="C110" s="104" t="s">
        <v>186</v>
      </c>
      <c r="D110" s="104" t="s">
        <v>187</v>
      </c>
      <c r="E110" s="105" t="n">
        <v>36951</v>
      </c>
      <c r="F110" s="105" t="n">
        <v>36981</v>
      </c>
      <c r="G110" s="103" t="s">
        <v>218</v>
      </c>
      <c r="H110" s="103"/>
      <c r="I110" s="104" t="s">
        <v>219</v>
      </c>
      <c r="J110" s="106" t="n">
        <v>0.044</v>
      </c>
      <c r="K110" s="107" t="n">
        <v>0</v>
      </c>
      <c r="L110" s="107" t="n">
        <v>0.0022</v>
      </c>
      <c r="M110" s="107" t="n">
        <v>0</v>
      </c>
      <c r="N110" s="107" t="n">
        <v>0</v>
      </c>
      <c r="O110" s="108" t="n">
        <v>0</v>
      </c>
      <c r="P110" s="107" t="n">
        <f aca="false">SUM(J110:N110)</f>
        <v>0.0462</v>
      </c>
      <c r="Q110" s="136" t="n">
        <v>3.8338</v>
      </c>
      <c r="R110" s="104" t="n">
        <v>1717</v>
      </c>
      <c r="S110" s="103" t="s">
        <v>222</v>
      </c>
      <c r="T110" s="137" t="n">
        <f aca="false">+J110*R110</f>
        <v>75.548</v>
      </c>
      <c r="U110" s="110"/>
      <c r="V110" s="111" t="n">
        <v>644030</v>
      </c>
      <c r="W110" s="103" t="s">
        <v>164</v>
      </c>
      <c r="X110" s="113"/>
      <c r="Y110" s="113"/>
    </row>
    <row r="111" s="102" customFormat="true" ht="12.75" hidden="false" customHeight="false" outlineLevel="0" collapsed="false">
      <c r="B111" s="103" t="s">
        <v>59</v>
      </c>
      <c r="C111" s="104" t="s">
        <v>186</v>
      </c>
      <c r="D111" s="104" t="s">
        <v>187</v>
      </c>
      <c r="E111" s="105" t="n">
        <v>36951</v>
      </c>
      <c r="F111" s="105" t="n">
        <v>36981</v>
      </c>
      <c r="G111" s="103" t="s">
        <v>221</v>
      </c>
      <c r="H111" s="103"/>
      <c r="I111" s="104" t="s">
        <v>219</v>
      </c>
      <c r="J111" s="106" t="n">
        <v>0.4426</v>
      </c>
      <c r="K111" s="107" t="n">
        <v>0</v>
      </c>
      <c r="L111" s="107" t="n">
        <v>0.0022</v>
      </c>
      <c r="M111" s="107" t="n">
        <v>0</v>
      </c>
      <c r="N111" s="107" t="n">
        <v>0</v>
      </c>
      <c r="O111" s="108" t="n">
        <v>0</v>
      </c>
      <c r="P111" s="107" t="n">
        <f aca="false">SUM(J111:N111)</f>
        <v>0.4448</v>
      </c>
      <c r="Q111" s="136" t="n">
        <v>3.8338</v>
      </c>
      <c r="R111" s="104" t="n">
        <v>171</v>
      </c>
      <c r="S111" s="103" t="s">
        <v>222</v>
      </c>
      <c r="T111" s="137" t="n">
        <f aca="false">+J111*R111</f>
        <v>75.6846</v>
      </c>
      <c r="U111" s="110"/>
      <c r="V111" s="111" t="n">
        <v>644030</v>
      </c>
      <c r="W111" s="103" t="s">
        <v>164</v>
      </c>
      <c r="X111" s="113"/>
      <c r="Y111" s="113"/>
    </row>
    <row r="112" s="102" customFormat="true" ht="12.75" hidden="false" customHeight="false" outlineLevel="0" collapsed="false">
      <c r="B112" s="103" t="s">
        <v>59</v>
      </c>
      <c r="C112" s="104" t="s">
        <v>186</v>
      </c>
      <c r="D112" s="104" t="s">
        <v>187</v>
      </c>
      <c r="E112" s="105" t="n">
        <v>36951</v>
      </c>
      <c r="F112" s="105" t="n">
        <v>37864</v>
      </c>
      <c r="G112" s="103" t="s">
        <v>218</v>
      </c>
      <c r="H112" s="103"/>
      <c r="I112" s="104" t="s">
        <v>219</v>
      </c>
      <c r="J112" s="106" t="n">
        <v>0.044</v>
      </c>
      <c r="K112" s="107" t="n">
        <v>0</v>
      </c>
      <c r="L112" s="107" t="n">
        <v>0.0022</v>
      </c>
      <c r="M112" s="107" t="n">
        <v>0</v>
      </c>
      <c r="N112" s="107" t="n">
        <v>0</v>
      </c>
      <c r="O112" s="108" t="n">
        <v>0</v>
      </c>
      <c r="P112" s="107" t="n">
        <f aca="false">SUM(J112:N112)</f>
        <v>0.0462</v>
      </c>
      <c r="Q112" s="136" t="n">
        <v>3.8336</v>
      </c>
      <c r="R112" s="104" t="n">
        <v>4009</v>
      </c>
      <c r="S112" s="103" t="s">
        <v>223</v>
      </c>
      <c r="T112" s="137" t="n">
        <f aca="false">+J112*R112</f>
        <v>176.396</v>
      </c>
      <c r="U112" s="110"/>
      <c r="V112" s="111" t="n">
        <v>644034</v>
      </c>
      <c r="W112" s="138" t="s">
        <v>164</v>
      </c>
      <c r="X112" s="113"/>
      <c r="Y112" s="113"/>
    </row>
    <row r="113" s="102" customFormat="true" ht="12.75" hidden="false" customHeight="false" outlineLevel="0" collapsed="false">
      <c r="B113" s="103" t="s">
        <v>59</v>
      </c>
      <c r="C113" s="104" t="s">
        <v>186</v>
      </c>
      <c r="D113" s="104" t="s">
        <v>187</v>
      </c>
      <c r="E113" s="105" t="n">
        <v>36951</v>
      </c>
      <c r="F113" s="105" t="n">
        <v>37864</v>
      </c>
      <c r="G113" s="103" t="s">
        <v>221</v>
      </c>
      <c r="H113" s="103"/>
      <c r="I113" s="104" t="s">
        <v>219</v>
      </c>
      <c r="J113" s="106" t="n">
        <v>0.4426</v>
      </c>
      <c r="K113" s="107" t="n">
        <v>0</v>
      </c>
      <c r="L113" s="107" t="n">
        <v>0.0022</v>
      </c>
      <c r="M113" s="107" t="n">
        <v>0</v>
      </c>
      <c r="N113" s="107" t="n">
        <v>0</v>
      </c>
      <c r="O113" s="108" t="n">
        <v>0</v>
      </c>
      <c r="P113" s="107" t="n">
        <f aca="false">SUM(J113:N113)</f>
        <v>0.4448</v>
      </c>
      <c r="Q113" s="136" t="n">
        <v>3.8336</v>
      </c>
      <c r="R113" s="104" t="n">
        <v>398</v>
      </c>
      <c r="S113" s="103" t="str">
        <f aca="false">+S112</f>
        <v>#22869</v>
      </c>
      <c r="T113" s="137" t="n">
        <f aca="false">+J113*R113</f>
        <v>176.1548</v>
      </c>
      <c r="U113" s="110"/>
      <c r="V113" s="111" t="n">
        <v>644034</v>
      </c>
      <c r="W113" s="138" t="s">
        <v>164</v>
      </c>
      <c r="X113" s="113"/>
      <c r="Y113" s="113"/>
    </row>
    <row r="114" s="102" customFormat="true" ht="12.75" hidden="false" customHeight="false" outlineLevel="0" collapsed="false">
      <c r="B114" s="103" t="s">
        <v>59</v>
      </c>
      <c r="C114" s="104" t="s">
        <v>186</v>
      </c>
      <c r="D114" s="104" t="s">
        <v>187</v>
      </c>
      <c r="E114" s="105" t="n">
        <v>36951</v>
      </c>
      <c r="F114" s="105" t="n">
        <v>36981</v>
      </c>
      <c r="G114" s="103" t="s">
        <v>218</v>
      </c>
      <c r="H114" s="103"/>
      <c r="I114" s="104" t="s">
        <v>219</v>
      </c>
      <c r="J114" s="106" t="n">
        <v>0.044</v>
      </c>
      <c r="K114" s="107" t="n">
        <v>0</v>
      </c>
      <c r="L114" s="107" t="n">
        <v>0.0022</v>
      </c>
      <c r="M114" s="107" t="n">
        <v>0</v>
      </c>
      <c r="N114" s="107" t="n">
        <v>0</v>
      </c>
      <c r="O114" s="108" t="n">
        <v>0</v>
      </c>
      <c r="P114" s="107" t="n">
        <f aca="false">SUM(J114:N114)</f>
        <v>0.0462</v>
      </c>
      <c r="Q114" s="136" t="n">
        <v>3.8314</v>
      </c>
      <c r="R114" s="104" t="n">
        <v>5987</v>
      </c>
      <c r="S114" s="103" t="s">
        <v>224</v>
      </c>
      <c r="T114" s="137" t="n">
        <f aca="false">+J114*R114</f>
        <v>263.428</v>
      </c>
      <c r="U114" s="110"/>
      <c r="V114" s="111" t="n">
        <v>640667</v>
      </c>
      <c r="W114" s="138" t="s">
        <v>194</v>
      </c>
      <c r="X114" s="113"/>
      <c r="Y114" s="113"/>
    </row>
    <row r="115" s="102" customFormat="true" ht="12.75" hidden="false" customHeight="false" outlineLevel="0" collapsed="false">
      <c r="B115" s="103" t="s">
        <v>59</v>
      </c>
      <c r="C115" s="104" t="s">
        <v>186</v>
      </c>
      <c r="D115" s="104" t="s">
        <v>187</v>
      </c>
      <c r="E115" s="105" t="n">
        <v>36951</v>
      </c>
      <c r="F115" s="105" t="n">
        <v>36981</v>
      </c>
      <c r="G115" s="103" t="s">
        <v>221</v>
      </c>
      <c r="H115" s="103"/>
      <c r="I115" s="104" t="s">
        <v>219</v>
      </c>
      <c r="J115" s="106" t="n">
        <v>0.4426</v>
      </c>
      <c r="K115" s="107" t="n">
        <v>0</v>
      </c>
      <c r="L115" s="107" t="n">
        <v>0.0022</v>
      </c>
      <c r="M115" s="107" t="n">
        <v>0</v>
      </c>
      <c r="N115" s="107" t="n">
        <v>0</v>
      </c>
      <c r="O115" s="108" t="n">
        <v>0</v>
      </c>
      <c r="P115" s="107" t="n">
        <f aca="false">SUM(J115:N115)</f>
        <v>0.4448</v>
      </c>
      <c r="Q115" s="136" t="n">
        <v>3.8314</v>
      </c>
      <c r="R115" s="104" t="n">
        <v>595</v>
      </c>
      <c r="S115" s="103" t="str">
        <f aca="false">+S114</f>
        <v>#22752</v>
      </c>
      <c r="T115" s="137" t="n">
        <f aca="false">+J115*R115</f>
        <v>263.347</v>
      </c>
      <c r="U115" s="110"/>
      <c r="V115" s="111" t="n">
        <f aca="false">+V114</f>
        <v>640667</v>
      </c>
      <c r="W115" s="138" t="s">
        <v>194</v>
      </c>
      <c r="X115" s="113"/>
      <c r="Y115" s="113"/>
    </row>
    <row r="116" s="102" customFormat="true" ht="12.75" hidden="false" customHeight="false" outlineLevel="0" collapsed="false">
      <c r="B116" s="103" t="s">
        <v>59</v>
      </c>
      <c r="C116" s="104" t="s">
        <v>186</v>
      </c>
      <c r="D116" s="104" t="s">
        <v>187</v>
      </c>
      <c r="E116" s="105" t="n">
        <v>36951</v>
      </c>
      <c r="F116" s="105" t="n">
        <v>36981</v>
      </c>
      <c r="G116" s="103" t="s">
        <v>225</v>
      </c>
      <c r="H116" s="103" t="s">
        <v>189</v>
      </c>
      <c r="I116" s="104" t="s">
        <v>226</v>
      </c>
      <c r="J116" s="106" t="n">
        <f aca="false">13.8142/J1</f>
        <v>0.44561935483871</v>
      </c>
      <c r="K116" s="107"/>
      <c r="L116" s="107"/>
      <c r="M116" s="107"/>
      <c r="N116" s="107"/>
      <c r="O116" s="108"/>
      <c r="P116" s="107"/>
      <c r="Q116" s="139" t="n">
        <v>3.829</v>
      </c>
      <c r="R116" s="135" t="n">
        <v>885</v>
      </c>
      <c r="S116" s="138" t="s">
        <v>227</v>
      </c>
      <c r="T116" s="137" t="n">
        <f aca="false">+J116*R116*J1</f>
        <v>12225.567</v>
      </c>
      <c r="U116" s="140"/>
      <c r="V116" s="141" t="n">
        <v>640555</v>
      </c>
      <c r="W116" s="138" t="s">
        <v>194</v>
      </c>
      <c r="X116" s="142"/>
      <c r="Y116" s="142"/>
    </row>
    <row r="117" s="102" customFormat="true" ht="12.75" hidden="false" customHeight="false" outlineLevel="0" collapsed="false">
      <c r="B117" s="103" t="s">
        <v>59</v>
      </c>
      <c r="C117" s="104" t="s">
        <v>186</v>
      </c>
      <c r="D117" s="104" t="s">
        <v>187</v>
      </c>
      <c r="E117" s="105" t="n">
        <v>36951</v>
      </c>
      <c r="F117" s="105" t="n">
        <v>36981</v>
      </c>
      <c r="G117" s="103" t="s">
        <v>225</v>
      </c>
      <c r="H117" s="103" t="s">
        <v>189</v>
      </c>
      <c r="I117" s="104" t="s">
        <v>226</v>
      </c>
      <c r="J117" s="106" t="n">
        <f aca="false">11.9593/J1</f>
        <v>0.385783870967742</v>
      </c>
      <c r="K117" s="107"/>
      <c r="L117" s="107"/>
      <c r="M117" s="107"/>
      <c r="N117" s="107"/>
      <c r="O117" s="108"/>
      <c r="P117" s="107"/>
      <c r="Q117" s="139" t="n">
        <v>3.8289</v>
      </c>
      <c r="R117" s="135" t="n">
        <v>1236</v>
      </c>
      <c r="S117" s="138" t="s">
        <v>228</v>
      </c>
      <c r="T117" s="137" t="n">
        <f aca="false">+J117*R117*J1</f>
        <v>14781.6948</v>
      </c>
      <c r="U117" s="140"/>
      <c r="V117" s="141" t="n">
        <v>640542</v>
      </c>
      <c r="W117" s="138" t="s">
        <v>194</v>
      </c>
      <c r="X117" s="142"/>
      <c r="Y117" s="142"/>
    </row>
    <row r="118" s="102" customFormat="true" ht="12.75" hidden="false" customHeight="false" outlineLevel="0" collapsed="false">
      <c r="B118" s="103" t="s">
        <v>59</v>
      </c>
      <c r="C118" s="104" t="s">
        <v>186</v>
      </c>
      <c r="D118" s="104" t="s">
        <v>187</v>
      </c>
      <c r="E118" s="105" t="n">
        <v>36951</v>
      </c>
      <c r="F118" s="105" t="n">
        <v>37134</v>
      </c>
      <c r="G118" s="103" t="s">
        <v>229</v>
      </c>
      <c r="H118" s="103" t="s">
        <v>189</v>
      </c>
      <c r="I118" s="104" t="s">
        <v>230</v>
      </c>
      <c r="J118" s="143" t="n">
        <f aca="false">12.6955/J1</f>
        <v>0.409532258064516</v>
      </c>
      <c r="K118" s="107"/>
      <c r="L118" s="107"/>
      <c r="M118" s="107"/>
      <c r="N118" s="107"/>
      <c r="O118" s="108"/>
      <c r="P118" s="107"/>
      <c r="Q118" s="139" t="n">
        <v>3.8239</v>
      </c>
      <c r="R118" s="135" t="n">
        <v>3764</v>
      </c>
      <c r="S118" s="138" t="s">
        <v>231</v>
      </c>
      <c r="T118" s="137" t="n">
        <f aca="false">+R118*J118*J1</f>
        <v>47785.862</v>
      </c>
      <c r="U118" s="140"/>
      <c r="V118" s="141" t="n">
        <v>640419</v>
      </c>
      <c r="W118" s="138" t="s">
        <v>194</v>
      </c>
      <c r="X118" s="142"/>
      <c r="Y118" s="142"/>
    </row>
    <row r="119" s="102" customFormat="true" ht="12.75" hidden="false" customHeight="false" outlineLevel="0" collapsed="false">
      <c r="B119" s="103" t="s">
        <v>59</v>
      </c>
      <c r="C119" s="104" t="s">
        <v>186</v>
      </c>
      <c r="D119" s="104" t="s">
        <v>187</v>
      </c>
      <c r="E119" s="105" t="n">
        <v>36951</v>
      </c>
      <c r="F119" s="105" t="n">
        <v>36981</v>
      </c>
      <c r="G119" s="103" t="s">
        <v>229</v>
      </c>
      <c r="H119" s="103" t="s">
        <v>189</v>
      </c>
      <c r="I119" s="104" t="s">
        <v>230</v>
      </c>
      <c r="J119" s="143" t="n">
        <f aca="false">12.695/J1</f>
        <v>0.409516129032258</v>
      </c>
      <c r="K119" s="107"/>
      <c r="L119" s="107"/>
      <c r="M119" s="107"/>
      <c r="N119" s="107"/>
      <c r="O119" s="108"/>
      <c r="P119" s="107"/>
      <c r="Q119" s="139" t="n">
        <v>3.8286</v>
      </c>
      <c r="R119" s="135" t="n">
        <v>1613</v>
      </c>
      <c r="S119" s="138" t="s">
        <v>232</v>
      </c>
      <c r="T119" s="137" t="n">
        <f aca="false">+J119*R119*J1</f>
        <v>20477.035</v>
      </c>
      <c r="U119" s="140"/>
      <c r="V119" s="141" t="n">
        <v>640631</v>
      </c>
      <c r="W119" s="138" t="s">
        <v>194</v>
      </c>
      <c r="X119" s="142"/>
      <c r="Y119" s="142"/>
    </row>
    <row r="120" s="102" customFormat="true" ht="12.75" hidden="false" customHeight="false" outlineLevel="0" collapsed="false">
      <c r="B120" s="103" t="s">
        <v>59</v>
      </c>
      <c r="C120" s="104" t="s">
        <v>186</v>
      </c>
      <c r="D120" s="104" t="s">
        <v>187</v>
      </c>
      <c r="E120" s="105" t="n">
        <v>36951</v>
      </c>
      <c r="F120" s="105" t="n">
        <v>37864</v>
      </c>
      <c r="G120" s="103" t="s">
        <v>229</v>
      </c>
      <c r="H120" s="103" t="s">
        <v>189</v>
      </c>
      <c r="I120" s="104" t="s">
        <v>230</v>
      </c>
      <c r="J120" s="143" t="n">
        <f aca="false">11.9593/J1</f>
        <v>0.385783870967742</v>
      </c>
      <c r="K120" s="107"/>
      <c r="L120" s="107"/>
      <c r="M120" s="107"/>
      <c r="N120" s="107"/>
      <c r="O120" s="108"/>
      <c r="P120" s="107"/>
      <c r="Q120" s="139" t="n">
        <v>3.832</v>
      </c>
      <c r="R120" s="135" t="n">
        <v>802</v>
      </c>
      <c r="S120" s="138" t="s">
        <v>233</v>
      </c>
      <c r="T120" s="137" t="n">
        <f aca="false">+J120*R120*$J$1</f>
        <v>9591.3586</v>
      </c>
      <c r="U120" s="140"/>
      <c r="V120" s="141" t="n">
        <v>641531</v>
      </c>
      <c r="W120" s="138" t="s">
        <v>164</v>
      </c>
      <c r="X120" s="142"/>
      <c r="Y120" s="142"/>
    </row>
    <row r="121" s="102" customFormat="true" ht="12.75" hidden="false" customHeight="false" outlineLevel="0" collapsed="false">
      <c r="B121" s="103" t="s">
        <v>59</v>
      </c>
      <c r="C121" s="104" t="s">
        <v>186</v>
      </c>
      <c r="D121" s="104" t="s">
        <v>187</v>
      </c>
      <c r="E121" s="105" t="n">
        <v>36951</v>
      </c>
      <c r="F121" s="105" t="n">
        <v>37134</v>
      </c>
      <c r="G121" s="103" t="s">
        <v>229</v>
      </c>
      <c r="H121" s="103" t="s">
        <v>189</v>
      </c>
      <c r="I121" s="104" t="s">
        <v>230</v>
      </c>
      <c r="J121" s="143" t="n">
        <f aca="false">12.6955/J1</f>
        <v>0.409532258064516</v>
      </c>
      <c r="K121" s="107"/>
      <c r="L121" s="107"/>
      <c r="M121" s="107"/>
      <c r="N121" s="107"/>
      <c r="O121" s="108"/>
      <c r="P121" s="107"/>
      <c r="Q121" s="139" t="n">
        <v>3.8322</v>
      </c>
      <c r="R121" s="135" t="n">
        <v>1079</v>
      </c>
      <c r="S121" s="138" t="s">
        <v>234</v>
      </c>
      <c r="T121" s="137" t="n">
        <f aca="false">+J121*R121*$J$1</f>
        <v>13698.4445</v>
      </c>
      <c r="U121" s="140"/>
      <c r="V121" s="141" t="n">
        <v>641660</v>
      </c>
      <c r="W121" s="138" t="s">
        <v>164</v>
      </c>
      <c r="X121" s="142"/>
      <c r="Y121" s="142"/>
    </row>
    <row r="122" s="102" customFormat="true" ht="12.75" hidden="false" customHeight="false" outlineLevel="0" collapsed="false">
      <c r="B122" s="103" t="s">
        <v>59</v>
      </c>
      <c r="C122" s="104" t="s">
        <v>186</v>
      </c>
      <c r="D122" s="104" t="s">
        <v>187</v>
      </c>
      <c r="E122" s="105" t="n">
        <v>36951</v>
      </c>
      <c r="F122" s="105" t="n">
        <v>36981</v>
      </c>
      <c r="G122" s="103" t="s">
        <v>229</v>
      </c>
      <c r="H122" s="103" t="s">
        <v>189</v>
      </c>
      <c r="I122" s="104" t="s">
        <v>230</v>
      </c>
      <c r="J122" s="143" t="n">
        <f aca="false">11.9593/J1</f>
        <v>0.385783870967742</v>
      </c>
      <c r="K122" s="107"/>
      <c r="L122" s="107"/>
      <c r="M122" s="107"/>
      <c r="N122" s="107"/>
      <c r="O122" s="108"/>
      <c r="P122" s="107"/>
      <c r="Q122" s="139" t="n">
        <v>3.8346</v>
      </c>
      <c r="R122" s="135" t="n">
        <v>344</v>
      </c>
      <c r="S122" s="138" t="s">
        <v>235</v>
      </c>
      <c r="T122" s="137" t="n">
        <f aca="false">+J122*R122*$J$1</f>
        <v>4113.9992</v>
      </c>
      <c r="U122" s="140"/>
      <c r="V122" s="141" t="n">
        <v>644020</v>
      </c>
      <c r="W122" s="138" t="s">
        <v>164</v>
      </c>
      <c r="X122" s="142"/>
      <c r="Y122" s="142"/>
    </row>
    <row r="123" customFormat="false" ht="13.5" hidden="false" customHeight="false" outlineLevel="0" collapsed="false">
      <c r="B123" s="64"/>
      <c r="C123" s="67"/>
      <c r="D123" s="67"/>
      <c r="E123" s="68"/>
      <c r="F123" s="68"/>
      <c r="G123" s="69"/>
      <c r="H123" s="69"/>
      <c r="I123" s="67"/>
      <c r="J123" s="72"/>
      <c r="K123" s="72"/>
      <c r="L123" s="72"/>
      <c r="M123" s="72"/>
      <c r="N123" s="72"/>
      <c r="O123" s="73"/>
      <c r="P123" s="72"/>
      <c r="Q123" s="144"/>
      <c r="R123" s="145"/>
      <c r="S123" s="76"/>
      <c r="T123" s="146" t="n">
        <f aca="false">SUM(T71:T122)</f>
        <v>243107.6404</v>
      </c>
      <c r="U123" s="76"/>
      <c r="V123" s="77"/>
      <c r="W123" s="78"/>
      <c r="X123" s="79"/>
      <c r="Y123" s="79"/>
    </row>
    <row r="124" customFormat="false" ht="13.5" hidden="false" customHeight="false" outlineLevel="0" collapsed="false">
      <c r="B124" s="64"/>
      <c r="C124" s="67"/>
      <c r="D124" s="67"/>
      <c r="E124" s="68"/>
      <c r="F124" s="68"/>
      <c r="G124" s="69"/>
      <c r="H124" s="69"/>
      <c r="I124" s="67"/>
      <c r="J124" s="72"/>
      <c r="K124" s="72"/>
      <c r="L124" s="72"/>
      <c r="M124" s="72"/>
      <c r="N124" s="72"/>
      <c r="O124" s="73"/>
      <c r="P124" s="72"/>
      <c r="Q124" s="144"/>
      <c r="R124" s="145"/>
      <c r="S124" s="76"/>
      <c r="T124" s="76"/>
      <c r="U124" s="78"/>
      <c r="V124" s="77"/>
      <c r="W124" s="78"/>
      <c r="X124" s="147"/>
      <c r="Y124" s="79"/>
    </row>
    <row r="125" customFormat="false" ht="12.75" hidden="false" customHeight="false" outlineLevel="0" collapsed="false">
      <c r="B125" s="64"/>
      <c r="C125" s="67"/>
      <c r="D125" s="67"/>
      <c r="E125" s="68"/>
      <c r="F125" s="68"/>
      <c r="G125" s="69"/>
      <c r="H125" s="69"/>
      <c r="I125" s="67"/>
      <c r="J125" s="72"/>
      <c r="K125" s="72"/>
      <c r="L125" s="72"/>
      <c r="M125" s="72"/>
      <c r="N125" s="72"/>
      <c r="O125" s="73"/>
      <c r="P125" s="72"/>
      <c r="Q125" s="144"/>
      <c r="R125" s="145"/>
      <c r="S125" s="76"/>
      <c r="T125" s="76"/>
      <c r="U125" s="76"/>
      <c r="V125" s="77"/>
      <c r="W125" s="78"/>
      <c r="X125" s="79"/>
      <c r="Y125" s="79"/>
    </row>
    <row r="126" customFormat="false" ht="12.75" hidden="false" customHeight="false" outlineLevel="0" collapsed="false">
      <c r="B126" s="64"/>
      <c r="C126" s="67"/>
      <c r="D126" s="67"/>
      <c r="E126" s="68"/>
      <c r="F126" s="68"/>
      <c r="G126" s="69"/>
      <c r="H126" s="69"/>
      <c r="I126" s="67"/>
      <c r="J126" s="72"/>
      <c r="K126" s="72"/>
      <c r="L126" s="72"/>
      <c r="M126" s="72"/>
      <c r="N126" s="72"/>
      <c r="O126" s="73"/>
      <c r="P126" s="72"/>
      <c r="Q126" s="144"/>
      <c r="R126" s="145"/>
      <c r="S126" s="76"/>
      <c r="T126" s="76"/>
      <c r="U126" s="76"/>
      <c r="V126" s="77"/>
      <c r="W126" s="78"/>
      <c r="X126" s="79"/>
      <c r="Y126" s="79"/>
    </row>
    <row r="127" customFormat="false" ht="13.5" hidden="false" customHeight="false" outlineLevel="0" collapsed="false">
      <c r="B127" s="64"/>
      <c r="C127" s="67"/>
      <c r="D127" s="67"/>
      <c r="E127" s="95"/>
      <c r="F127" s="68"/>
      <c r="G127" s="69"/>
      <c r="H127" s="69"/>
      <c r="I127" s="67"/>
      <c r="J127" s="81"/>
      <c r="K127" s="72"/>
      <c r="L127" s="72"/>
      <c r="M127" s="72"/>
      <c r="N127" s="72"/>
      <c r="O127" s="73"/>
      <c r="P127" s="72"/>
      <c r="Q127" s="144"/>
      <c r="R127" s="145"/>
      <c r="S127" s="147"/>
      <c r="T127" s="148" t="n">
        <f aca="false">+T123+T66+T27</f>
        <v>868054.564114286</v>
      </c>
      <c r="U127" s="78" t="s">
        <v>236</v>
      </c>
      <c r="V127" s="77"/>
      <c r="W127" s="78"/>
      <c r="X127" s="79"/>
      <c r="Y127" s="79"/>
    </row>
    <row r="128" customFormat="false" ht="13.5" hidden="false" customHeight="false" outlineLevel="0" collapsed="false">
      <c r="B128" s="64"/>
      <c r="C128" s="67"/>
      <c r="D128" s="67"/>
      <c r="E128" s="95"/>
      <c r="F128" s="68"/>
      <c r="G128" s="69"/>
      <c r="H128" s="69"/>
      <c r="I128" s="67"/>
      <c r="J128" s="81"/>
      <c r="K128" s="72"/>
      <c r="L128" s="72"/>
      <c r="M128" s="72"/>
      <c r="N128" s="72"/>
      <c r="O128" s="73"/>
      <c r="P128" s="72"/>
      <c r="Q128" s="144"/>
      <c r="R128" s="145"/>
      <c r="S128" s="147"/>
      <c r="T128" s="76"/>
      <c r="U128" s="76"/>
      <c r="V128" s="77"/>
      <c r="W128" s="78"/>
      <c r="X128" s="79"/>
      <c r="Y128" s="79"/>
    </row>
    <row r="129" customFormat="false" ht="12.75" hidden="false" customHeight="false" outlineLevel="0" collapsed="false">
      <c r="E129" s="12"/>
      <c r="Q129" s="149"/>
      <c r="R129" s="149"/>
      <c r="S129" s="149"/>
      <c r="T129" s="149"/>
      <c r="U129" s="149"/>
      <c r="V129" s="150"/>
      <c r="W129" s="151"/>
      <c r="X129" s="150"/>
    </row>
    <row r="130" customFormat="false" ht="12.75" hidden="false" customHeight="false" outlineLevel="0" collapsed="false">
      <c r="E130" s="12"/>
      <c r="Q130" s="149"/>
      <c r="R130" s="149"/>
      <c r="S130" s="149"/>
      <c r="T130" s="149"/>
      <c r="U130" s="149"/>
      <c r="V130" s="150"/>
      <c r="W130" s="151"/>
      <c r="X130" s="150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77"/>
  <sheetViews>
    <sheetView showFormulas="false" showGridLines="true" showRowColHeaders="true" showZeros="true" rightToLeft="false" tabSelected="false" showOutlineSymbols="true" defaultGridColor="true" view="normal" topLeftCell="G63" colorId="64" zoomScale="100" zoomScaleNormal="100" zoomScalePageLayoutView="100" workbookViewId="0">
      <selection pane="topLeft" activeCell="U70" activeCellId="0" sqref="U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99"/>
    <col collapsed="false" customWidth="false" hidden="false" outlineLevel="0" max="3" min="3" style="9" width="9.14"/>
    <col collapsed="false" customWidth="true" hidden="false" outlineLevel="0" max="4" min="4" style="9" width="10.56"/>
    <col collapsed="false" customWidth="true" hidden="false" outlineLevel="0" max="5" min="5" style="9" width="9.28"/>
    <col collapsed="false" customWidth="true" hidden="false" outlineLevel="0" max="6" min="6" style="9" width="9.56"/>
    <col collapsed="false" customWidth="true" hidden="false" outlineLevel="0" max="7" min="7" style="64" width="12.42"/>
    <col collapsed="false" customWidth="true" hidden="false" outlineLevel="0" max="8" min="8" style="64" width="16.42"/>
    <col collapsed="false" customWidth="true" hidden="false" outlineLevel="0" max="9" min="9" style="9" width="9.28"/>
    <col collapsed="false" customWidth="true" hidden="false" outlineLevel="0" max="10" min="10" style="9" width="7.7"/>
    <col collapsed="false" customWidth="false" hidden="true" outlineLevel="0" max="14" min="11" style="9" width="9.14"/>
    <col collapsed="false" customWidth="false" hidden="true" outlineLevel="0" max="15" min="15" style="65" width="9.14"/>
    <col collapsed="false" customWidth="false" hidden="true" outlineLevel="0" max="16" min="16" style="9" width="9.14"/>
    <col collapsed="false" customWidth="true" hidden="false" outlineLevel="0" max="17" min="17" style="9" width="11.13"/>
    <col collapsed="false" customWidth="true" hidden="false" outlineLevel="0" max="18" min="18" style="9" width="10.85"/>
    <col collapsed="false" customWidth="true" hidden="false" outlineLevel="0" max="19" min="19" style="9" width="12.28"/>
    <col collapsed="false" customWidth="true" hidden="false" outlineLevel="0" max="20" min="20" style="9" width="10.71"/>
    <col collapsed="false" customWidth="true" hidden="false" outlineLevel="0" max="21" min="21" style="12" width="14.85"/>
    <col collapsed="false" customWidth="true" hidden="false" outlineLevel="0" max="22" min="22" style="64" width="42.28"/>
    <col collapsed="false" customWidth="false" hidden="false" outlineLevel="0" max="24" min="23" style="12" width="9.14"/>
    <col collapsed="false" customWidth="true" hidden="false" outlineLevel="0" max="25" min="25" style="9" width="12.42"/>
    <col collapsed="false" customWidth="false" hidden="false" outlineLevel="0" max="257" min="26" style="9" width="9.14"/>
  </cols>
  <sheetData>
    <row r="1" customFormat="false" ht="12.75" hidden="false" customHeight="false" outlineLevel="0" collapsed="false">
      <c r="B1" s="66" t="s">
        <v>104</v>
      </c>
      <c r="C1" s="67"/>
      <c r="D1" s="67"/>
      <c r="E1" s="68"/>
      <c r="F1" s="68"/>
      <c r="G1" s="69"/>
      <c r="H1" s="69"/>
      <c r="I1" s="67" t="s">
        <v>105</v>
      </c>
      <c r="J1" s="70" t="n">
        <v>31</v>
      </c>
      <c r="K1" s="71" t="s">
        <v>106</v>
      </c>
      <c r="L1" s="72"/>
      <c r="M1" s="72"/>
      <c r="N1" s="72"/>
      <c r="O1" s="73"/>
      <c r="P1" s="72"/>
      <c r="Q1" s="74"/>
      <c r="R1" s="75"/>
      <c r="S1" s="76" t="s">
        <v>237</v>
      </c>
      <c r="T1" s="76"/>
      <c r="U1" s="77"/>
      <c r="V1" s="78"/>
      <c r="W1" s="79"/>
      <c r="X1" s="79"/>
    </row>
    <row r="2" customFormat="false" ht="12.75" hidden="false" customHeight="false" outlineLevel="0" collapsed="false">
      <c r="B2" s="69"/>
      <c r="C2" s="69"/>
      <c r="D2" s="69"/>
      <c r="E2" s="68"/>
      <c r="F2" s="68"/>
      <c r="G2" s="69"/>
      <c r="H2" s="69"/>
      <c r="I2" s="67"/>
      <c r="J2" s="70"/>
      <c r="K2" s="71" t="s">
        <v>108</v>
      </c>
      <c r="L2" s="72"/>
      <c r="M2" s="72"/>
      <c r="N2" s="72"/>
      <c r="O2" s="73"/>
      <c r="P2" s="72"/>
      <c r="Q2" s="74"/>
      <c r="R2" s="75"/>
      <c r="S2" s="76"/>
      <c r="T2" s="76"/>
      <c r="U2" s="77"/>
      <c r="V2" s="78"/>
      <c r="W2" s="79"/>
      <c r="X2" s="79"/>
    </row>
    <row r="3" customFormat="false" ht="12.75" hidden="false" customHeight="false" outlineLevel="0" collapsed="false">
      <c r="B3" s="69"/>
      <c r="C3" s="69"/>
      <c r="D3" s="69"/>
      <c r="E3" s="68"/>
      <c r="F3" s="68"/>
      <c r="G3" s="80" t="s">
        <v>110</v>
      </c>
      <c r="H3" s="69" t="s">
        <v>110</v>
      </c>
      <c r="I3" s="75" t="s">
        <v>110</v>
      </c>
      <c r="J3" s="81"/>
      <c r="K3" s="82" t="s">
        <v>110</v>
      </c>
      <c r="L3" s="72"/>
      <c r="M3" s="82" t="s">
        <v>110</v>
      </c>
      <c r="N3" s="72"/>
      <c r="O3" s="73"/>
      <c r="P3" s="82" t="s">
        <v>110</v>
      </c>
      <c r="Q3" s="74"/>
      <c r="R3" s="75"/>
      <c r="S3" s="76"/>
      <c r="T3" s="76"/>
      <c r="U3" s="77"/>
      <c r="V3" s="78"/>
      <c r="W3" s="79"/>
      <c r="X3" s="79"/>
    </row>
    <row r="4" customFormat="false" ht="12.75" hidden="false" customHeight="false" outlineLevel="0" collapsed="false">
      <c r="B4" s="69"/>
      <c r="C4" s="67"/>
      <c r="D4" s="67"/>
      <c r="E4" s="68"/>
      <c r="F4" s="68"/>
      <c r="G4" s="83"/>
      <c r="H4" s="69"/>
      <c r="I4" s="83"/>
      <c r="J4" s="81"/>
      <c r="K4" s="83"/>
      <c r="L4" s="72"/>
      <c r="M4" s="83"/>
      <c r="N4" s="75"/>
      <c r="O4" s="73"/>
      <c r="P4" s="75"/>
      <c r="Q4" s="74"/>
      <c r="R4" s="75"/>
      <c r="S4" s="76"/>
      <c r="T4" s="84"/>
      <c r="U4" s="85"/>
      <c r="V4" s="78"/>
      <c r="W4" s="79"/>
      <c r="X4" s="79"/>
    </row>
    <row r="5" customFormat="false" ht="12.75" hidden="false" customHeight="false" outlineLevel="0" collapsed="false">
      <c r="B5" s="69"/>
      <c r="C5" s="67"/>
      <c r="D5" s="67"/>
      <c r="E5" s="68"/>
      <c r="F5" s="68"/>
      <c r="G5" s="83"/>
      <c r="H5" s="69"/>
      <c r="I5" s="83"/>
      <c r="J5" s="81"/>
      <c r="K5" s="83"/>
      <c r="L5" s="72"/>
      <c r="M5" s="83"/>
      <c r="N5" s="75"/>
      <c r="O5" s="73"/>
      <c r="P5" s="75"/>
      <c r="Q5" s="74"/>
      <c r="R5" s="75"/>
      <c r="S5" s="76"/>
      <c r="T5" s="84"/>
      <c r="U5" s="85"/>
      <c r="V5" s="78"/>
      <c r="W5" s="79"/>
      <c r="X5" s="79"/>
    </row>
    <row r="6" customFormat="false" ht="12.75" hidden="false" customHeight="false" outlineLevel="0" collapsed="false">
      <c r="B6" s="152" t="s">
        <v>110</v>
      </c>
      <c r="C6" s="153" t="s">
        <v>110</v>
      </c>
      <c r="D6" s="154" t="s">
        <v>110</v>
      </c>
      <c r="E6" s="155" t="s">
        <v>110</v>
      </c>
      <c r="F6" s="155"/>
      <c r="G6" s="152" t="s">
        <v>110</v>
      </c>
      <c r="H6" s="156" t="s">
        <v>110</v>
      </c>
      <c r="I6" s="153" t="s">
        <v>110</v>
      </c>
      <c r="J6" s="157"/>
      <c r="K6" s="158"/>
      <c r="L6" s="158"/>
      <c r="M6" s="158"/>
      <c r="N6" s="158"/>
      <c r="O6" s="159"/>
      <c r="P6" s="158"/>
      <c r="Q6" s="160" t="s">
        <v>110</v>
      </c>
      <c r="R6" s="153"/>
      <c r="S6" s="152" t="s">
        <v>110</v>
      </c>
      <c r="T6" s="161"/>
      <c r="U6" s="162"/>
      <c r="V6" s="152"/>
      <c r="W6" s="95"/>
      <c r="X6" s="95"/>
    </row>
    <row r="7" customFormat="false" ht="12.75" hidden="false" customHeight="false" outlineLevel="0" collapsed="false">
      <c r="B7" s="86" t="s">
        <v>113</v>
      </c>
      <c r="C7" s="87" t="s">
        <v>114</v>
      </c>
      <c r="D7" s="87" t="s">
        <v>115</v>
      </c>
      <c r="E7" s="88" t="s">
        <v>116</v>
      </c>
      <c r="F7" s="88"/>
      <c r="G7" s="86" t="s">
        <v>117</v>
      </c>
      <c r="H7" s="86" t="s">
        <v>118</v>
      </c>
      <c r="I7" s="87" t="s">
        <v>119</v>
      </c>
      <c r="J7" s="89" t="s">
        <v>120</v>
      </c>
      <c r="K7" s="87" t="s">
        <v>121</v>
      </c>
      <c r="L7" s="87" t="s">
        <v>122</v>
      </c>
      <c r="M7" s="87" t="s">
        <v>123</v>
      </c>
      <c r="N7" s="87" t="s">
        <v>124</v>
      </c>
      <c r="O7" s="90" t="s">
        <v>125</v>
      </c>
      <c r="P7" s="87" t="s">
        <v>126</v>
      </c>
      <c r="Q7" s="91" t="s">
        <v>127</v>
      </c>
      <c r="R7" s="87" t="s">
        <v>128</v>
      </c>
      <c r="S7" s="86" t="s">
        <v>129</v>
      </c>
      <c r="T7" s="92" t="s">
        <v>130</v>
      </c>
      <c r="U7" s="93" t="s">
        <v>132</v>
      </c>
      <c r="V7" s="94" t="e">
        <f aca="false">+#REF!</f>
        <v>#REF!</v>
      </c>
      <c r="W7" s="95"/>
      <c r="X7" s="95"/>
    </row>
    <row r="8" s="96" customFormat="true" ht="12.75" hidden="false" customHeight="false" outlineLevel="0" collapsed="false">
      <c r="B8" s="69" t="s">
        <v>59</v>
      </c>
      <c r="C8" s="67" t="s">
        <v>238</v>
      </c>
      <c r="D8" s="67" t="s">
        <v>239</v>
      </c>
      <c r="E8" s="68" t="n">
        <v>36617</v>
      </c>
      <c r="F8" s="68" t="n">
        <v>36830</v>
      </c>
      <c r="G8" s="69" t="s">
        <v>240</v>
      </c>
      <c r="H8" s="69" t="s">
        <v>151</v>
      </c>
      <c r="I8" s="67" t="s">
        <v>241</v>
      </c>
      <c r="J8" s="81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3" t="n">
        <v>0</v>
      </c>
      <c r="P8" s="72" t="n">
        <f aca="false">SUM(J8:N8)</f>
        <v>0</v>
      </c>
      <c r="Q8" s="74" t="n">
        <v>51407</v>
      </c>
      <c r="R8" s="67" t="n">
        <v>73754</v>
      </c>
      <c r="S8" s="69" t="s">
        <v>242</v>
      </c>
      <c r="T8" s="98"/>
      <c r="U8" s="99" t="n">
        <v>156569</v>
      </c>
      <c r="V8" s="69"/>
      <c r="W8" s="95"/>
      <c r="X8" s="95"/>
    </row>
    <row r="9" s="96" customFormat="true" ht="12.75" hidden="false" customHeight="false" outlineLevel="0" collapsed="false">
      <c r="B9" s="69" t="s">
        <v>59</v>
      </c>
      <c r="C9" s="67" t="s">
        <v>238</v>
      </c>
      <c r="D9" s="67" t="s">
        <v>239</v>
      </c>
      <c r="E9" s="68" t="n">
        <v>36617</v>
      </c>
      <c r="F9" s="68" t="n">
        <v>36830</v>
      </c>
      <c r="G9" s="69" t="s">
        <v>240</v>
      </c>
      <c r="H9" s="69" t="s">
        <v>152</v>
      </c>
      <c r="I9" s="67" t="s">
        <v>241</v>
      </c>
      <c r="J9" s="81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3" t="n">
        <v>0</v>
      </c>
      <c r="P9" s="72" t="n">
        <f aca="false">SUM(J9:N9)</f>
        <v>0</v>
      </c>
      <c r="Q9" s="74" t="n">
        <v>51407</v>
      </c>
      <c r="R9" s="67" t="n">
        <v>73754</v>
      </c>
      <c r="S9" s="69" t="s">
        <v>242</v>
      </c>
      <c r="T9" s="98"/>
      <c r="U9" s="99" t="n">
        <v>156569</v>
      </c>
      <c r="V9" s="69"/>
      <c r="W9" s="95"/>
      <c r="X9" s="95"/>
    </row>
    <row r="10" s="96" customFormat="true" ht="12.75" hidden="false" customHeight="false" outlineLevel="0" collapsed="false">
      <c r="B10" s="69" t="s">
        <v>59</v>
      </c>
      <c r="C10" s="67" t="s">
        <v>238</v>
      </c>
      <c r="D10" s="67" t="s">
        <v>31</v>
      </c>
      <c r="E10" s="68" t="n">
        <v>36923</v>
      </c>
      <c r="F10" s="68" t="n">
        <v>37287</v>
      </c>
      <c r="G10" s="69" t="s">
        <v>243</v>
      </c>
      <c r="H10" s="69" t="s">
        <v>244</v>
      </c>
      <c r="I10" s="67" t="s">
        <v>82</v>
      </c>
      <c r="J10" s="81" t="n">
        <f aca="false">6.285/J$1</f>
        <v>0.202741935483871</v>
      </c>
      <c r="K10" s="72"/>
      <c r="L10" s="72"/>
      <c r="M10" s="72"/>
      <c r="N10" s="72"/>
      <c r="O10" s="73"/>
      <c r="P10" s="72"/>
      <c r="Q10" s="74" t="n">
        <v>70357</v>
      </c>
      <c r="R10" s="67" t="n">
        <v>1</v>
      </c>
      <c r="S10" s="69" t="s">
        <v>245</v>
      </c>
      <c r="T10" s="98" t="n">
        <f aca="false">J10*J$1*R10</f>
        <v>6.285</v>
      </c>
      <c r="U10" s="99" t="n">
        <v>575478</v>
      </c>
      <c r="V10" s="69"/>
      <c r="W10" s="95"/>
      <c r="X10" s="95"/>
    </row>
    <row r="11" s="96" customFormat="true" ht="12.75" hidden="false" customHeight="false" outlineLevel="0" collapsed="false">
      <c r="B11" s="69" t="s">
        <v>59</v>
      </c>
      <c r="C11" s="67" t="s">
        <v>238</v>
      </c>
      <c r="D11" s="67" t="s">
        <v>246</v>
      </c>
      <c r="E11" s="68" t="n">
        <v>36617</v>
      </c>
      <c r="F11" s="68" t="s">
        <v>247</v>
      </c>
      <c r="G11" s="69" t="s">
        <v>248</v>
      </c>
      <c r="H11" s="69"/>
      <c r="I11" s="67" t="s">
        <v>249</v>
      </c>
      <c r="J11" s="81"/>
      <c r="K11" s="72"/>
      <c r="L11" s="72"/>
      <c r="M11" s="72"/>
      <c r="N11" s="72"/>
      <c r="O11" s="73"/>
      <c r="P11" s="72"/>
      <c r="Q11" s="74" t="n">
        <v>66917</v>
      </c>
      <c r="R11" s="67"/>
      <c r="S11" s="69"/>
      <c r="T11" s="98" t="n">
        <f aca="false">J11*J$1*R11</f>
        <v>0</v>
      </c>
      <c r="U11" s="99" t="n">
        <v>228085</v>
      </c>
      <c r="V11" s="69"/>
      <c r="W11" s="95"/>
      <c r="X11" s="95"/>
    </row>
    <row r="12" s="96" customFormat="true" ht="12.75" hidden="false" customHeight="false" outlineLevel="0" collapsed="false">
      <c r="B12" s="69" t="s">
        <v>59</v>
      </c>
      <c r="C12" s="67" t="s">
        <v>238</v>
      </c>
      <c r="D12" s="67" t="s">
        <v>31</v>
      </c>
      <c r="E12" s="68" t="n">
        <v>36617</v>
      </c>
      <c r="F12" s="68" t="n">
        <v>36981</v>
      </c>
      <c r="G12" s="69" t="s">
        <v>243</v>
      </c>
      <c r="H12" s="69" t="s">
        <v>250</v>
      </c>
      <c r="I12" s="67" t="s">
        <v>82</v>
      </c>
      <c r="J12" s="81" t="n">
        <f aca="false">6.431/$J$1</f>
        <v>0.207451612903226</v>
      </c>
      <c r="K12" s="72"/>
      <c r="L12" s="72"/>
      <c r="M12" s="72"/>
      <c r="N12" s="72"/>
      <c r="O12" s="73"/>
      <c r="P12" s="72"/>
      <c r="Q12" s="74" t="n">
        <v>66939</v>
      </c>
      <c r="R12" s="67" t="n">
        <v>3</v>
      </c>
      <c r="S12" s="69" t="s">
        <v>251</v>
      </c>
      <c r="T12" s="98" t="n">
        <f aca="false">J12*J$1*R12</f>
        <v>19.293</v>
      </c>
      <c r="U12" s="99"/>
      <c r="V12" s="69"/>
      <c r="W12" s="95"/>
      <c r="X12" s="95"/>
    </row>
    <row r="13" s="96" customFormat="true" ht="12.75" hidden="false" customHeight="false" outlineLevel="0" collapsed="false">
      <c r="B13" s="69" t="s">
        <v>59</v>
      </c>
      <c r="C13" s="67" t="s">
        <v>238</v>
      </c>
      <c r="D13" s="67" t="s">
        <v>31</v>
      </c>
      <c r="E13" s="68" t="n">
        <v>36617</v>
      </c>
      <c r="F13" s="68" t="n">
        <v>36981</v>
      </c>
      <c r="G13" s="69" t="s">
        <v>243</v>
      </c>
      <c r="H13" s="69" t="s">
        <v>252</v>
      </c>
      <c r="I13" s="67" t="s">
        <v>82</v>
      </c>
      <c r="J13" s="81" t="n">
        <f aca="false">6.431/$J$1</f>
        <v>0.207451612903226</v>
      </c>
      <c r="K13" s="72"/>
      <c r="L13" s="72"/>
      <c r="M13" s="72"/>
      <c r="N13" s="72"/>
      <c r="O13" s="73"/>
      <c r="P13" s="72"/>
      <c r="Q13" s="74" t="n">
        <v>66939</v>
      </c>
      <c r="R13" s="67" t="n">
        <v>5</v>
      </c>
      <c r="S13" s="69" t="s">
        <v>251</v>
      </c>
      <c r="T13" s="98" t="n">
        <f aca="false">J13*J$1*R13</f>
        <v>32.155</v>
      </c>
      <c r="U13" s="99"/>
      <c r="V13" s="69"/>
      <c r="W13" s="95"/>
      <c r="X13" s="95"/>
    </row>
    <row r="14" s="96" customFormat="true" ht="12.75" hidden="false" customHeight="false" outlineLevel="0" collapsed="false">
      <c r="B14" s="69" t="s">
        <v>59</v>
      </c>
      <c r="C14" s="67" t="s">
        <v>238</v>
      </c>
      <c r="D14" s="67" t="s">
        <v>31</v>
      </c>
      <c r="E14" s="68" t="n">
        <v>36617</v>
      </c>
      <c r="F14" s="68" t="n">
        <v>36981</v>
      </c>
      <c r="G14" s="69" t="s">
        <v>243</v>
      </c>
      <c r="H14" s="69" t="s">
        <v>253</v>
      </c>
      <c r="I14" s="67" t="s">
        <v>82</v>
      </c>
      <c r="J14" s="81" t="n">
        <f aca="false">6.431/$J$1</f>
        <v>0.207451612903226</v>
      </c>
      <c r="K14" s="72"/>
      <c r="L14" s="72"/>
      <c r="M14" s="72"/>
      <c r="N14" s="72"/>
      <c r="O14" s="73"/>
      <c r="P14" s="72"/>
      <c r="Q14" s="74" t="n">
        <v>66939</v>
      </c>
      <c r="R14" s="67" t="n">
        <v>17</v>
      </c>
      <c r="S14" s="69" t="s">
        <v>251</v>
      </c>
      <c r="T14" s="98" t="n">
        <f aca="false">J14*J$1*R14</f>
        <v>109.327</v>
      </c>
      <c r="U14" s="99"/>
      <c r="V14" s="69"/>
      <c r="W14" s="95"/>
      <c r="X14" s="95"/>
    </row>
    <row r="15" s="96" customFormat="true" ht="12.75" hidden="false" customHeight="false" outlineLevel="0" collapsed="false">
      <c r="B15" s="69" t="s">
        <v>59</v>
      </c>
      <c r="C15" s="67" t="s">
        <v>238</v>
      </c>
      <c r="D15" s="67" t="s">
        <v>31</v>
      </c>
      <c r="E15" s="68" t="n">
        <v>36617</v>
      </c>
      <c r="F15" s="68" t="n">
        <v>36981</v>
      </c>
      <c r="G15" s="69" t="s">
        <v>243</v>
      </c>
      <c r="H15" s="69" t="s">
        <v>244</v>
      </c>
      <c r="I15" s="67" t="s">
        <v>82</v>
      </c>
      <c r="J15" s="81" t="n">
        <f aca="false">6.431/$J$1</f>
        <v>0.207451612903226</v>
      </c>
      <c r="K15" s="72"/>
      <c r="L15" s="72"/>
      <c r="M15" s="72"/>
      <c r="N15" s="72"/>
      <c r="O15" s="73"/>
      <c r="P15" s="72"/>
      <c r="Q15" s="74" t="n">
        <v>66939</v>
      </c>
      <c r="R15" s="67" t="n">
        <v>27</v>
      </c>
      <c r="S15" s="69" t="s">
        <v>251</v>
      </c>
      <c r="T15" s="98" t="n">
        <f aca="false">J15*J$1*R15</f>
        <v>173.637</v>
      </c>
      <c r="U15" s="99"/>
      <c r="V15" s="69"/>
      <c r="W15" s="95"/>
      <c r="X15" s="95"/>
    </row>
    <row r="16" s="96" customFormat="true" ht="12.75" hidden="false" customHeight="false" outlineLevel="0" collapsed="false">
      <c r="B16" s="69" t="s">
        <v>59</v>
      </c>
      <c r="C16" s="67" t="s">
        <v>238</v>
      </c>
      <c r="D16" s="67" t="s">
        <v>33</v>
      </c>
      <c r="E16" s="68" t="n">
        <v>36617</v>
      </c>
      <c r="F16" s="68" t="n">
        <v>36981</v>
      </c>
      <c r="G16" s="69" t="s">
        <v>254</v>
      </c>
      <c r="H16" s="69" t="s">
        <v>255</v>
      </c>
      <c r="I16" s="67" t="s">
        <v>82</v>
      </c>
      <c r="J16" s="81" t="n">
        <f aca="false">6.431/$J$1</f>
        <v>0.207451612903226</v>
      </c>
      <c r="K16" s="72"/>
      <c r="L16" s="72"/>
      <c r="M16" s="72"/>
      <c r="N16" s="72"/>
      <c r="O16" s="73"/>
      <c r="P16" s="72"/>
      <c r="Q16" s="74" t="n">
        <v>66940</v>
      </c>
      <c r="R16" s="67" t="n">
        <v>1</v>
      </c>
      <c r="S16" s="69" t="s">
        <v>256</v>
      </c>
      <c r="T16" s="98" t="n">
        <f aca="false">J16*J$1*R16</f>
        <v>6.431</v>
      </c>
      <c r="U16" s="99" t="n">
        <v>228134</v>
      </c>
      <c r="V16" s="69"/>
      <c r="W16" s="95"/>
      <c r="X16" s="95"/>
    </row>
    <row r="17" s="96" customFormat="true" ht="12.75" hidden="false" customHeight="false" outlineLevel="0" collapsed="false">
      <c r="B17" s="69" t="s">
        <v>59</v>
      </c>
      <c r="C17" s="67" t="s">
        <v>238</v>
      </c>
      <c r="D17" s="67" t="s">
        <v>33</v>
      </c>
      <c r="E17" s="68" t="n">
        <v>36617</v>
      </c>
      <c r="F17" s="68" t="n">
        <v>36981</v>
      </c>
      <c r="G17" s="69" t="s">
        <v>254</v>
      </c>
      <c r="H17" s="69" t="s">
        <v>257</v>
      </c>
      <c r="I17" s="67" t="s">
        <v>82</v>
      </c>
      <c r="J17" s="81" t="n">
        <f aca="false">6.431/$J$1</f>
        <v>0.207451612903226</v>
      </c>
      <c r="K17" s="72"/>
      <c r="L17" s="72"/>
      <c r="M17" s="72"/>
      <c r="N17" s="72"/>
      <c r="O17" s="73"/>
      <c r="P17" s="72"/>
      <c r="Q17" s="74" t="n">
        <v>66940</v>
      </c>
      <c r="R17" s="67" t="n">
        <v>1</v>
      </c>
      <c r="S17" s="69" t="s">
        <v>256</v>
      </c>
      <c r="T17" s="98" t="n">
        <f aca="false">J17*J$1*R17</f>
        <v>6.431</v>
      </c>
      <c r="U17" s="99" t="n">
        <v>228134</v>
      </c>
      <c r="V17" s="69"/>
      <c r="W17" s="95"/>
      <c r="X17" s="95"/>
    </row>
    <row r="18" s="96" customFormat="true" ht="12.75" hidden="false" customHeight="false" outlineLevel="0" collapsed="false">
      <c r="B18" s="69" t="s">
        <v>59</v>
      </c>
      <c r="C18" s="67" t="s">
        <v>238</v>
      </c>
      <c r="D18" s="67" t="s">
        <v>239</v>
      </c>
      <c r="E18" s="68" t="n">
        <v>36800</v>
      </c>
      <c r="F18" s="68" t="n">
        <v>36981</v>
      </c>
      <c r="G18" s="69" t="s">
        <v>240</v>
      </c>
      <c r="H18" s="69" t="s">
        <v>258</v>
      </c>
      <c r="I18" s="67" t="s">
        <v>259</v>
      </c>
      <c r="J18" s="81" t="n">
        <f aca="false">6.059/$J$1</f>
        <v>0.195451612903226</v>
      </c>
      <c r="K18" s="72" t="n">
        <v>0.013</v>
      </c>
      <c r="L18" s="72" t="n">
        <v>0.0022</v>
      </c>
      <c r="M18" s="72" t="n">
        <v>0.0072</v>
      </c>
      <c r="N18" s="72" t="n">
        <v>0</v>
      </c>
      <c r="O18" s="73" t="n">
        <v>0.02116</v>
      </c>
      <c r="P18" s="72" t="n">
        <f aca="false">SUM(J18:N18)</f>
        <v>0.217851612903226</v>
      </c>
      <c r="Q18" s="74" t="n">
        <v>67694</v>
      </c>
      <c r="R18" s="67" t="n">
        <v>108648</v>
      </c>
      <c r="S18" s="69" t="s">
        <v>110</v>
      </c>
      <c r="T18" s="98" t="n">
        <f aca="false">J18*J$1*R18</f>
        <v>658298.232</v>
      </c>
      <c r="U18" s="99" t="n">
        <v>231723</v>
      </c>
      <c r="V18" s="69"/>
      <c r="W18" s="95"/>
      <c r="X18" s="95"/>
    </row>
    <row r="19" s="96" customFormat="true" ht="12.75" hidden="false" customHeight="false" outlineLevel="0" collapsed="false">
      <c r="B19" s="69" t="s">
        <v>59</v>
      </c>
      <c r="C19" s="67" t="s">
        <v>238</v>
      </c>
      <c r="D19" s="67" t="s">
        <v>239</v>
      </c>
      <c r="E19" s="68" t="n">
        <v>36617</v>
      </c>
      <c r="F19" s="68" t="n">
        <v>36981</v>
      </c>
      <c r="G19" s="69" t="s">
        <v>240</v>
      </c>
      <c r="H19" s="69" t="s">
        <v>152</v>
      </c>
      <c r="I19" s="67" t="s">
        <v>241</v>
      </c>
      <c r="J19" s="81" t="n">
        <v>1.524</v>
      </c>
      <c r="K19" s="72" t="n">
        <v>0</v>
      </c>
      <c r="L19" s="72" t="n">
        <v>0</v>
      </c>
      <c r="M19" s="72" t="n">
        <v>0</v>
      </c>
      <c r="N19" s="72" t="n">
        <v>0</v>
      </c>
      <c r="O19" s="73" t="n">
        <v>0</v>
      </c>
      <c r="P19" s="72" t="n">
        <f aca="false">SUM(J19:N19)</f>
        <v>1.524</v>
      </c>
      <c r="Q19" s="74" t="n">
        <v>67712</v>
      </c>
      <c r="R19" s="67" t="n">
        <v>108648</v>
      </c>
      <c r="S19" s="69" t="s">
        <v>260</v>
      </c>
      <c r="T19" s="98" t="n">
        <f aca="false">J19*R19</f>
        <v>165579.552</v>
      </c>
      <c r="U19" s="99" t="n">
        <v>235876</v>
      </c>
      <c r="V19" s="69" t="n">
        <v>231698</v>
      </c>
      <c r="W19" s="95"/>
      <c r="X19" s="95"/>
    </row>
    <row r="20" s="96" customFormat="true" ht="12.75" hidden="false" customHeight="false" outlineLevel="0" collapsed="false">
      <c r="B20" s="69" t="s">
        <v>59</v>
      </c>
      <c r="C20" s="67" t="s">
        <v>238</v>
      </c>
      <c r="D20" s="67" t="s">
        <v>239</v>
      </c>
      <c r="E20" s="68" t="n">
        <v>36617</v>
      </c>
      <c r="F20" s="68" t="n">
        <v>36981</v>
      </c>
      <c r="G20" s="69" t="s">
        <v>240</v>
      </c>
      <c r="H20" s="69" t="s">
        <v>151</v>
      </c>
      <c r="I20" s="67" t="s">
        <v>241</v>
      </c>
      <c r="J20" s="81" t="n">
        <v>0.0293</v>
      </c>
      <c r="K20" s="72" t="n">
        <v>0</v>
      </c>
      <c r="L20" s="72" t="n">
        <v>0</v>
      </c>
      <c r="M20" s="72" t="n">
        <v>0</v>
      </c>
      <c r="N20" s="72" t="n">
        <v>0</v>
      </c>
      <c r="O20" s="73" t="n">
        <v>0</v>
      </c>
      <c r="P20" s="72" t="n">
        <f aca="false">SUM(J20:N20)</f>
        <v>0.0293</v>
      </c>
      <c r="Q20" s="74" t="n">
        <v>67712</v>
      </c>
      <c r="R20" s="67" t="n">
        <v>6050607</v>
      </c>
      <c r="S20" s="69" t="s">
        <v>260</v>
      </c>
      <c r="T20" s="98" t="n">
        <f aca="false">J20*R20</f>
        <v>177282.7851</v>
      </c>
      <c r="U20" s="99" t="n">
        <v>235876</v>
      </c>
      <c r="V20" s="69" t="n">
        <v>231698</v>
      </c>
      <c r="W20" s="95"/>
      <c r="X20" s="95"/>
    </row>
    <row r="21" s="96" customFormat="true" ht="12.75" hidden="false" customHeight="false" outlineLevel="0" collapsed="false">
      <c r="B21" s="69" t="s">
        <v>59</v>
      </c>
      <c r="C21" s="67" t="s">
        <v>238</v>
      </c>
      <c r="D21" s="67" t="s">
        <v>239</v>
      </c>
      <c r="E21" s="68" t="n">
        <v>36617</v>
      </c>
      <c r="F21" s="68" t="n">
        <v>36981</v>
      </c>
      <c r="G21" s="69" t="s">
        <v>240</v>
      </c>
      <c r="H21" s="69" t="s">
        <v>151</v>
      </c>
      <c r="I21" s="67" t="s">
        <v>241</v>
      </c>
      <c r="J21" s="81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3" t="n">
        <v>0</v>
      </c>
      <c r="P21" s="72" t="n">
        <f aca="false">SUM(J21:N21)</f>
        <v>0</v>
      </c>
      <c r="Q21" s="74" t="n">
        <v>67713</v>
      </c>
      <c r="R21" s="67" t="n">
        <v>0</v>
      </c>
      <c r="S21" s="69" t="s">
        <v>261</v>
      </c>
      <c r="T21" s="98" t="n">
        <f aca="false">J21*R21</f>
        <v>0</v>
      </c>
      <c r="U21" s="99" t="n">
        <v>235876</v>
      </c>
      <c r="V21" s="69"/>
      <c r="W21" s="95"/>
      <c r="X21" s="95"/>
    </row>
    <row r="22" s="96" customFormat="true" ht="12.75" hidden="false" customHeight="false" outlineLevel="0" collapsed="false">
      <c r="B22" s="69" t="s">
        <v>59</v>
      </c>
      <c r="C22" s="67" t="s">
        <v>238</v>
      </c>
      <c r="D22" s="67" t="s">
        <v>239</v>
      </c>
      <c r="E22" s="68" t="n">
        <v>36617</v>
      </c>
      <c r="F22" s="68" t="n">
        <v>36981</v>
      </c>
      <c r="G22" s="69" t="s">
        <v>240</v>
      </c>
      <c r="H22" s="69" t="s">
        <v>152</v>
      </c>
      <c r="I22" s="67" t="s">
        <v>241</v>
      </c>
      <c r="J22" s="81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3" t="n">
        <v>0</v>
      </c>
      <c r="P22" s="72" t="n">
        <f aca="false">SUM(J22:N22)</f>
        <v>0</v>
      </c>
      <c r="Q22" s="74" t="n">
        <v>67713</v>
      </c>
      <c r="R22" s="67" t="n">
        <v>0</v>
      </c>
      <c r="S22" s="69" t="s">
        <v>261</v>
      </c>
      <c r="T22" s="98" t="n">
        <f aca="false">J22*R22</f>
        <v>0</v>
      </c>
      <c r="U22" s="99" t="n">
        <v>235876</v>
      </c>
      <c r="V22" s="69"/>
      <c r="W22" s="95"/>
      <c r="X22" s="95"/>
    </row>
    <row r="23" s="96" customFormat="true" ht="12.75" hidden="false" customHeight="false" outlineLevel="0" collapsed="false">
      <c r="B23" s="69" t="s">
        <v>59</v>
      </c>
      <c r="C23" s="67" t="s">
        <v>238</v>
      </c>
      <c r="D23" s="67" t="s">
        <v>33</v>
      </c>
      <c r="E23" s="68" t="n">
        <v>36647</v>
      </c>
      <c r="F23" s="68" t="n">
        <v>37011</v>
      </c>
      <c r="G23" s="69" t="s">
        <v>262</v>
      </c>
      <c r="H23" s="69" t="s">
        <v>263</v>
      </c>
      <c r="I23" s="67" t="s">
        <v>82</v>
      </c>
      <c r="J23" s="81" t="n">
        <f aca="false">6.431/$J$1</f>
        <v>0.207451612903226</v>
      </c>
      <c r="K23" s="72"/>
      <c r="L23" s="72"/>
      <c r="M23" s="72"/>
      <c r="N23" s="72"/>
      <c r="O23" s="73"/>
      <c r="P23" s="72"/>
      <c r="Q23" s="74" t="n">
        <v>68188</v>
      </c>
      <c r="R23" s="67" t="n">
        <v>1</v>
      </c>
      <c r="S23" s="69" t="s">
        <v>264</v>
      </c>
      <c r="T23" s="98" t="n">
        <f aca="false">J23*J$1*R23</f>
        <v>6.431</v>
      </c>
      <c r="U23" s="99" t="n">
        <v>253195</v>
      </c>
      <c r="V23" s="69"/>
      <c r="W23" s="95"/>
      <c r="X23" s="95"/>
    </row>
    <row r="24" s="163" customFormat="true" ht="12.75" hidden="false" customHeight="false" outlineLevel="0" collapsed="false">
      <c r="B24" s="78" t="s">
        <v>59</v>
      </c>
      <c r="C24" s="147" t="s">
        <v>238</v>
      </c>
      <c r="D24" s="147" t="s">
        <v>34</v>
      </c>
      <c r="E24" s="164" t="n">
        <v>36647</v>
      </c>
      <c r="F24" s="164" t="n">
        <v>37011</v>
      </c>
      <c r="G24" s="78" t="s">
        <v>243</v>
      </c>
      <c r="H24" s="78" t="s">
        <v>265</v>
      </c>
      <c r="I24" s="147" t="s">
        <v>82</v>
      </c>
      <c r="J24" s="81" t="n">
        <f aca="false">6.431/$J$1</f>
        <v>0.207451612903226</v>
      </c>
      <c r="K24" s="100"/>
      <c r="L24" s="100"/>
      <c r="M24" s="100"/>
      <c r="N24" s="100"/>
      <c r="O24" s="165"/>
      <c r="P24" s="100"/>
      <c r="Q24" s="144" t="n">
        <v>68257</v>
      </c>
      <c r="R24" s="147" t="n">
        <v>21</v>
      </c>
      <c r="S24" s="78" t="s">
        <v>266</v>
      </c>
      <c r="T24" s="98" t="n">
        <f aca="false">J24*J$1*R24</f>
        <v>135.051</v>
      </c>
      <c r="U24" s="77" t="n">
        <v>254718</v>
      </c>
      <c r="V24" s="78"/>
      <c r="W24" s="79"/>
      <c r="X24" s="79"/>
    </row>
    <row r="25" s="96" customFormat="true" ht="12.75" hidden="false" customHeight="false" outlineLevel="0" collapsed="false">
      <c r="B25" s="69" t="s">
        <v>59</v>
      </c>
      <c r="C25" s="67" t="s">
        <v>238</v>
      </c>
      <c r="D25" s="67" t="s">
        <v>31</v>
      </c>
      <c r="E25" s="68" t="n">
        <v>36656</v>
      </c>
      <c r="F25" s="68" t="n">
        <v>36950</v>
      </c>
      <c r="G25" s="69" t="s">
        <v>243</v>
      </c>
      <c r="H25" s="69" t="s">
        <v>244</v>
      </c>
      <c r="I25" s="67" t="s">
        <v>82</v>
      </c>
      <c r="J25" s="81" t="n">
        <f aca="false">6.431/$J$1</f>
        <v>0.207451612903226</v>
      </c>
      <c r="K25" s="72"/>
      <c r="L25" s="72"/>
      <c r="M25" s="72"/>
      <c r="N25" s="72"/>
      <c r="O25" s="73"/>
      <c r="P25" s="72"/>
      <c r="Q25" s="74" t="n">
        <v>68308</v>
      </c>
      <c r="R25" s="67" t="n">
        <v>4</v>
      </c>
      <c r="S25" s="69" t="s">
        <v>267</v>
      </c>
      <c r="T25" s="98" t="n">
        <f aca="false">J25*J$1*R25</f>
        <v>25.724</v>
      </c>
      <c r="U25" s="99" t="n">
        <v>262094</v>
      </c>
      <c r="V25" s="69"/>
      <c r="W25" s="95"/>
      <c r="X25" s="95"/>
    </row>
    <row r="26" s="96" customFormat="true" ht="12.75" hidden="false" customHeight="false" outlineLevel="0" collapsed="false">
      <c r="B26" s="69" t="s">
        <v>59</v>
      </c>
      <c r="C26" s="67" t="s">
        <v>238</v>
      </c>
      <c r="D26" s="67" t="s">
        <v>31</v>
      </c>
      <c r="E26" s="68" t="n">
        <v>36656</v>
      </c>
      <c r="F26" s="68" t="n">
        <v>36950</v>
      </c>
      <c r="G26" s="69" t="s">
        <v>243</v>
      </c>
      <c r="H26" s="69" t="s">
        <v>252</v>
      </c>
      <c r="I26" s="67" t="s">
        <v>82</v>
      </c>
      <c r="J26" s="81" t="n">
        <f aca="false">6.431/$J$1</f>
        <v>0.207451612903226</v>
      </c>
      <c r="K26" s="72"/>
      <c r="L26" s="72"/>
      <c r="M26" s="72"/>
      <c r="N26" s="72"/>
      <c r="O26" s="73"/>
      <c r="P26" s="72"/>
      <c r="Q26" s="74" t="n">
        <v>68308</v>
      </c>
      <c r="R26" s="67" t="n">
        <v>5</v>
      </c>
      <c r="S26" s="69" t="s">
        <v>267</v>
      </c>
      <c r="T26" s="98" t="n">
        <f aca="false">J26*J$1*R26</f>
        <v>32.155</v>
      </c>
      <c r="U26" s="99" t="n">
        <v>262094</v>
      </c>
      <c r="V26" s="69"/>
      <c r="W26" s="95"/>
      <c r="X26" s="95"/>
    </row>
    <row r="27" s="96" customFormat="true" ht="12.75" hidden="false" customHeight="false" outlineLevel="0" collapsed="false">
      <c r="B27" s="69" t="s">
        <v>59</v>
      </c>
      <c r="C27" s="67" t="s">
        <v>238</v>
      </c>
      <c r="D27" s="67" t="s">
        <v>268</v>
      </c>
      <c r="E27" s="68" t="n">
        <v>36678</v>
      </c>
      <c r="F27" s="68" t="n">
        <v>37042</v>
      </c>
      <c r="G27" s="69" t="s">
        <v>269</v>
      </c>
      <c r="H27" s="69" t="s">
        <v>270</v>
      </c>
      <c r="I27" s="67" t="s">
        <v>82</v>
      </c>
      <c r="J27" s="81" t="n">
        <f aca="false">6.431/$J$1</f>
        <v>0.207451612903226</v>
      </c>
      <c r="K27" s="72" t="n">
        <v>0.0132</v>
      </c>
      <c r="L27" s="72" t="n">
        <v>0.0022</v>
      </c>
      <c r="M27" s="72" t="n">
        <v>0.0072</v>
      </c>
      <c r="N27" s="72" t="n">
        <v>0</v>
      </c>
      <c r="O27" s="73" t="n">
        <v>0.02116</v>
      </c>
      <c r="P27" s="72" t="n">
        <f aca="false">SUM(J27:N27)</f>
        <v>0.230051612903226</v>
      </c>
      <c r="Q27" s="74" t="n">
        <v>68359</v>
      </c>
      <c r="R27" s="67" t="n">
        <v>285</v>
      </c>
      <c r="S27" s="69" t="s">
        <v>271</v>
      </c>
      <c r="T27" s="98" t="n">
        <f aca="false">J27*J$1*R27</f>
        <v>1832.835</v>
      </c>
      <c r="U27" s="99" t="n">
        <v>271307</v>
      </c>
      <c r="V27" s="69"/>
      <c r="W27" s="95"/>
      <c r="X27" s="95"/>
    </row>
    <row r="28" s="96" customFormat="true" ht="12.75" hidden="false" customHeight="false" outlineLevel="0" collapsed="false">
      <c r="B28" s="69" t="s">
        <v>59</v>
      </c>
      <c r="C28" s="67" t="s">
        <v>238</v>
      </c>
      <c r="D28" s="67" t="s">
        <v>272</v>
      </c>
      <c r="E28" s="68" t="n">
        <v>36678</v>
      </c>
      <c r="F28" s="68" t="n">
        <v>37042</v>
      </c>
      <c r="G28" s="69" t="s">
        <v>269</v>
      </c>
      <c r="H28" s="69" t="s">
        <v>273</v>
      </c>
      <c r="I28" s="67" t="s">
        <v>82</v>
      </c>
      <c r="J28" s="81" t="n">
        <f aca="false">6.431/$J$1</f>
        <v>0.207451612903226</v>
      </c>
      <c r="K28" s="72" t="n">
        <v>0.0132</v>
      </c>
      <c r="L28" s="72" t="n">
        <v>0.0022</v>
      </c>
      <c r="M28" s="72" t="n">
        <v>0.0072</v>
      </c>
      <c r="N28" s="72" t="n">
        <v>0</v>
      </c>
      <c r="O28" s="73" t="n">
        <v>0.02116</v>
      </c>
      <c r="P28" s="72" t="n">
        <f aca="false">SUM(J28:N28)</f>
        <v>0.230051612903226</v>
      </c>
      <c r="Q28" s="74" t="n">
        <v>68384</v>
      </c>
      <c r="R28" s="67" t="n">
        <v>23</v>
      </c>
      <c r="S28" s="69" t="s">
        <v>274</v>
      </c>
      <c r="T28" s="98" t="n">
        <f aca="false">J28*J$1*R28</f>
        <v>147.913</v>
      </c>
      <c r="U28" s="99" t="n">
        <v>280570</v>
      </c>
      <c r="V28" s="69"/>
      <c r="W28" s="95"/>
      <c r="X28" s="95"/>
    </row>
    <row r="29" s="96" customFormat="true" ht="12.75" hidden="false" customHeight="false" outlineLevel="0" collapsed="false">
      <c r="B29" s="69" t="s">
        <v>59</v>
      </c>
      <c r="C29" s="67" t="s">
        <v>238</v>
      </c>
      <c r="D29" s="67" t="s">
        <v>272</v>
      </c>
      <c r="E29" s="68" t="n">
        <v>36678</v>
      </c>
      <c r="F29" s="68" t="n">
        <v>37042</v>
      </c>
      <c r="G29" s="69" t="s">
        <v>269</v>
      </c>
      <c r="H29" s="69" t="s">
        <v>275</v>
      </c>
      <c r="I29" s="67" t="s">
        <v>82</v>
      </c>
      <c r="J29" s="81" t="n">
        <f aca="false">6.431/$J$1</f>
        <v>0.207451612903226</v>
      </c>
      <c r="K29" s="72" t="n">
        <v>0.0132</v>
      </c>
      <c r="L29" s="72" t="n">
        <v>0.0022</v>
      </c>
      <c r="M29" s="72" t="n">
        <v>0.0072</v>
      </c>
      <c r="N29" s="72" t="n">
        <v>0</v>
      </c>
      <c r="O29" s="73" t="n">
        <v>0.02116</v>
      </c>
      <c r="P29" s="72" t="n">
        <f aca="false">SUM(J29:N29)</f>
        <v>0.230051612903226</v>
      </c>
      <c r="Q29" s="74" t="n">
        <v>68384</v>
      </c>
      <c r="R29" s="67" t="n">
        <v>88</v>
      </c>
      <c r="S29" s="69" t="s">
        <v>274</v>
      </c>
      <c r="T29" s="98" t="n">
        <f aca="false">J29*J$1*R29</f>
        <v>565.928</v>
      </c>
      <c r="U29" s="99" t="n">
        <v>280570</v>
      </c>
      <c r="V29" s="69"/>
      <c r="W29" s="95"/>
      <c r="X29" s="95"/>
    </row>
    <row r="30" s="96" customFormat="true" ht="12.75" hidden="false" customHeight="false" outlineLevel="0" collapsed="false">
      <c r="B30" s="69" t="s">
        <v>59</v>
      </c>
      <c r="C30" s="67" t="s">
        <v>238</v>
      </c>
      <c r="D30" s="67" t="s">
        <v>272</v>
      </c>
      <c r="E30" s="68" t="n">
        <v>36678</v>
      </c>
      <c r="F30" s="68" t="n">
        <v>37042</v>
      </c>
      <c r="G30" s="69" t="s">
        <v>269</v>
      </c>
      <c r="H30" s="69" t="s">
        <v>276</v>
      </c>
      <c r="I30" s="67" t="s">
        <v>82</v>
      </c>
      <c r="J30" s="81" t="n">
        <f aca="false">6.431/$J$1</f>
        <v>0.207451612903226</v>
      </c>
      <c r="K30" s="72" t="n">
        <v>0.0132</v>
      </c>
      <c r="L30" s="72" t="n">
        <v>0.0022</v>
      </c>
      <c r="M30" s="72" t="n">
        <v>0.0072</v>
      </c>
      <c r="N30" s="72" t="n">
        <v>0</v>
      </c>
      <c r="O30" s="73" t="n">
        <v>0.02116</v>
      </c>
      <c r="P30" s="72" t="n">
        <f aca="false">SUM(J30:N30)</f>
        <v>0.230051612903226</v>
      </c>
      <c r="Q30" s="74" t="n">
        <v>68384</v>
      </c>
      <c r="R30" s="67" t="n">
        <v>19</v>
      </c>
      <c r="S30" s="69" t="s">
        <v>274</v>
      </c>
      <c r="T30" s="98" t="n">
        <f aca="false">J30*J$1*R30</f>
        <v>122.189</v>
      </c>
      <c r="U30" s="99" t="n">
        <v>280570</v>
      </c>
      <c r="V30" s="69"/>
      <c r="W30" s="95"/>
      <c r="X30" s="95"/>
    </row>
    <row r="31" s="96" customFormat="true" ht="12.75" hidden="false" customHeight="false" outlineLevel="0" collapsed="false">
      <c r="B31" s="69" t="s">
        <v>59</v>
      </c>
      <c r="C31" s="67" t="s">
        <v>238</v>
      </c>
      <c r="D31" s="67" t="s">
        <v>272</v>
      </c>
      <c r="E31" s="68" t="n">
        <v>36678</v>
      </c>
      <c r="F31" s="68" t="n">
        <v>37042</v>
      </c>
      <c r="G31" s="69" t="s">
        <v>269</v>
      </c>
      <c r="H31" s="69" t="s">
        <v>253</v>
      </c>
      <c r="I31" s="67" t="s">
        <v>82</v>
      </c>
      <c r="J31" s="81" t="n">
        <f aca="false">6.431/$J$1</f>
        <v>0.207451612903226</v>
      </c>
      <c r="K31" s="72" t="n">
        <v>0.0132</v>
      </c>
      <c r="L31" s="72" t="n">
        <v>0.0022</v>
      </c>
      <c r="M31" s="72" t="n">
        <v>0.0072</v>
      </c>
      <c r="N31" s="72" t="n">
        <v>0</v>
      </c>
      <c r="O31" s="73" t="n">
        <v>0.02116</v>
      </c>
      <c r="P31" s="72" t="n">
        <f aca="false">SUM(J31:N31)</f>
        <v>0.230051612903226</v>
      </c>
      <c r="Q31" s="74" t="n">
        <v>68384</v>
      </c>
      <c r="R31" s="67" t="n">
        <v>88</v>
      </c>
      <c r="S31" s="69" t="s">
        <v>274</v>
      </c>
      <c r="T31" s="98" t="n">
        <f aca="false">J31*J$1*R31</f>
        <v>565.928</v>
      </c>
      <c r="U31" s="99" t="n">
        <v>280570</v>
      </c>
      <c r="V31" s="69"/>
      <c r="W31" s="95"/>
      <c r="X31" s="95"/>
    </row>
    <row r="32" s="96" customFormat="true" ht="12.75" hidden="false" customHeight="false" outlineLevel="0" collapsed="false">
      <c r="B32" s="69" t="s">
        <v>59</v>
      </c>
      <c r="C32" s="67" t="s">
        <v>238</v>
      </c>
      <c r="D32" s="67" t="s">
        <v>268</v>
      </c>
      <c r="E32" s="68" t="n">
        <v>36708</v>
      </c>
      <c r="F32" s="68" t="n">
        <v>37072</v>
      </c>
      <c r="G32" s="69" t="s">
        <v>269</v>
      </c>
      <c r="H32" s="69" t="s">
        <v>265</v>
      </c>
      <c r="I32" s="67" t="s">
        <v>82</v>
      </c>
      <c r="J32" s="81" t="n">
        <f aca="false">6.431/$J$1</f>
        <v>0.207451612903226</v>
      </c>
      <c r="K32" s="72" t="n">
        <v>0.0132</v>
      </c>
      <c r="L32" s="72" t="n">
        <v>0.0022</v>
      </c>
      <c r="M32" s="72" t="n">
        <v>0.0072</v>
      </c>
      <c r="N32" s="72" t="n">
        <v>0</v>
      </c>
      <c r="O32" s="73" t="n">
        <v>0.02116</v>
      </c>
      <c r="P32" s="72" t="n">
        <f aca="false">SUM(J32:N32)</f>
        <v>0.230051612903226</v>
      </c>
      <c r="Q32" s="74" t="n">
        <v>68616</v>
      </c>
      <c r="R32" s="67" t="n">
        <v>900</v>
      </c>
      <c r="S32" s="69" t="s">
        <v>277</v>
      </c>
      <c r="T32" s="98" t="n">
        <f aca="false">J32*J$1*R32</f>
        <v>5787.9</v>
      </c>
      <c r="U32" s="99" t="n">
        <v>309723</v>
      </c>
      <c r="V32" s="69" t="s">
        <v>278</v>
      </c>
      <c r="W32" s="95"/>
      <c r="X32" s="95"/>
    </row>
    <row r="33" s="96" customFormat="true" ht="12.75" hidden="false" customHeight="false" outlineLevel="0" collapsed="false">
      <c r="B33" s="69" t="s">
        <v>59</v>
      </c>
      <c r="C33" s="67" t="s">
        <v>238</v>
      </c>
      <c r="D33" s="67" t="s">
        <v>272</v>
      </c>
      <c r="E33" s="68" t="n">
        <v>36708</v>
      </c>
      <c r="F33" s="68" t="n">
        <v>37072</v>
      </c>
      <c r="G33" s="69" t="s">
        <v>269</v>
      </c>
      <c r="H33" s="69" t="s">
        <v>273</v>
      </c>
      <c r="I33" s="67" t="s">
        <v>82</v>
      </c>
      <c r="J33" s="81" t="n">
        <f aca="false">6.431/$J$1</f>
        <v>0.207451612903226</v>
      </c>
      <c r="K33" s="72" t="n">
        <v>0.0132</v>
      </c>
      <c r="L33" s="72" t="n">
        <v>0.0022</v>
      </c>
      <c r="M33" s="72" t="n">
        <v>0.0072</v>
      </c>
      <c r="N33" s="72" t="n">
        <v>0</v>
      </c>
      <c r="O33" s="73" t="n">
        <v>0.02116</v>
      </c>
      <c r="P33" s="72" t="n">
        <f aca="false">SUM(J33:N33)</f>
        <v>0.230051612903226</v>
      </c>
      <c r="Q33" s="74" t="n">
        <v>68635</v>
      </c>
      <c r="R33" s="67" t="n">
        <v>1</v>
      </c>
      <c r="S33" s="69" t="s">
        <v>279</v>
      </c>
      <c r="T33" s="98" t="n">
        <f aca="false">J33*J$1*R33</f>
        <v>6.431</v>
      </c>
      <c r="U33" s="99" t="n">
        <v>312333</v>
      </c>
      <c r="V33" s="69"/>
      <c r="W33" s="95"/>
      <c r="X33" s="95"/>
    </row>
    <row r="34" s="96" customFormat="true" ht="12.75" hidden="false" customHeight="false" outlineLevel="0" collapsed="false">
      <c r="B34" s="69" t="s">
        <v>59</v>
      </c>
      <c r="C34" s="67" t="s">
        <v>238</v>
      </c>
      <c r="D34" s="67" t="s">
        <v>81</v>
      </c>
      <c r="E34" s="68" t="n">
        <v>36831</v>
      </c>
      <c r="F34" s="68" t="n">
        <v>37195</v>
      </c>
      <c r="G34" s="69" t="s">
        <v>280</v>
      </c>
      <c r="H34" s="69" t="s">
        <v>281</v>
      </c>
      <c r="I34" s="67" t="s">
        <v>82</v>
      </c>
      <c r="J34" s="81" t="n">
        <f aca="false">5.171/J$1</f>
        <v>0.166806451612903</v>
      </c>
      <c r="K34" s="72" t="n">
        <v>0.0132</v>
      </c>
      <c r="L34" s="72" t="n">
        <v>0.0022</v>
      </c>
      <c r="M34" s="72" t="n">
        <v>0.0072</v>
      </c>
      <c r="N34" s="72" t="n">
        <v>0</v>
      </c>
      <c r="O34" s="73" t="n">
        <v>0.02116</v>
      </c>
      <c r="P34" s="72" t="n">
        <f aca="false">SUM(J34:N34)</f>
        <v>0.189406451612903</v>
      </c>
      <c r="Q34" s="74" t="n">
        <v>68915</v>
      </c>
      <c r="R34" s="67" t="n">
        <v>2400</v>
      </c>
      <c r="S34" s="69" t="s">
        <v>282</v>
      </c>
      <c r="T34" s="98" t="n">
        <f aca="false">J34*J$1*R34</f>
        <v>12410.4</v>
      </c>
      <c r="U34" s="99" t="s">
        <v>283</v>
      </c>
      <c r="V34" s="69"/>
      <c r="W34" s="95"/>
      <c r="X34" s="95"/>
    </row>
    <row r="35" s="96" customFormat="true" ht="12.75" hidden="false" customHeight="false" outlineLevel="0" collapsed="false">
      <c r="B35" s="69" t="s">
        <v>59</v>
      </c>
      <c r="C35" s="67" t="s">
        <v>238</v>
      </c>
      <c r="D35" s="67" t="s">
        <v>81</v>
      </c>
      <c r="E35" s="68" t="n">
        <v>36831</v>
      </c>
      <c r="F35" s="68" t="n">
        <v>37195</v>
      </c>
      <c r="G35" s="69" t="s">
        <v>284</v>
      </c>
      <c r="H35" s="69" t="s">
        <v>285</v>
      </c>
      <c r="I35" s="67" t="s">
        <v>82</v>
      </c>
      <c r="J35" s="81" t="n">
        <f aca="false">5.18/J$1</f>
        <v>0.167096774193548</v>
      </c>
      <c r="K35" s="72" t="n">
        <v>0.0132</v>
      </c>
      <c r="L35" s="72" t="n">
        <v>0.0022</v>
      </c>
      <c r="M35" s="72" t="n">
        <v>0.0072</v>
      </c>
      <c r="N35" s="72" t="n">
        <v>0</v>
      </c>
      <c r="O35" s="73" t="n">
        <v>0.02116</v>
      </c>
      <c r="P35" s="72" t="n">
        <f aca="false">SUM(J35:N35)</f>
        <v>0.189696774193548</v>
      </c>
      <c r="Q35" s="74" t="n">
        <v>68916</v>
      </c>
      <c r="R35" s="67" t="n">
        <v>1915</v>
      </c>
      <c r="S35" s="69" t="s">
        <v>286</v>
      </c>
      <c r="T35" s="98" t="n">
        <f aca="false">J35*J$1*R35</f>
        <v>9919.7</v>
      </c>
      <c r="U35" s="99" t="s">
        <v>287</v>
      </c>
      <c r="V35" s="69"/>
      <c r="W35" s="95"/>
      <c r="X35" s="95"/>
    </row>
    <row r="36" s="96" customFormat="true" ht="12.75" hidden="false" customHeight="false" outlineLevel="0" collapsed="false">
      <c r="B36" s="69" t="s">
        <v>59</v>
      </c>
      <c r="C36" s="67" t="s">
        <v>238</v>
      </c>
      <c r="D36" s="67" t="s">
        <v>81</v>
      </c>
      <c r="E36" s="68" t="n">
        <v>36831</v>
      </c>
      <c r="F36" s="68" t="n">
        <v>37195</v>
      </c>
      <c r="G36" s="69" t="s">
        <v>284</v>
      </c>
      <c r="H36" s="69" t="s">
        <v>285</v>
      </c>
      <c r="I36" s="67" t="s">
        <v>82</v>
      </c>
      <c r="J36" s="81" t="n">
        <f aca="false">5.1807/J$1</f>
        <v>0.16711935483871</v>
      </c>
      <c r="K36" s="72" t="n">
        <v>0.0132</v>
      </c>
      <c r="L36" s="72" t="n">
        <v>0.0022</v>
      </c>
      <c r="M36" s="72" t="n">
        <v>0.0072</v>
      </c>
      <c r="N36" s="72" t="n">
        <v>0</v>
      </c>
      <c r="O36" s="73" t="n">
        <v>0.02116</v>
      </c>
      <c r="P36" s="72" t="n">
        <f aca="false">SUM(J36:N36)</f>
        <v>0.18971935483871</v>
      </c>
      <c r="Q36" s="74" t="n">
        <v>68917</v>
      </c>
      <c r="R36" s="67" t="n">
        <v>85</v>
      </c>
      <c r="S36" s="69" t="s">
        <v>286</v>
      </c>
      <c r="T36" s="98" t="n">
        <f aca="false">J36*J$1*R36</f>
        <v>440.3595</v>
      </c>
      <c r="U36" s="99" t="s">
        <v>288</v>
      </c>
      <c r="V36" s="69"/>
      <c r="W36" s="95"/>
      <c r="X36" s="95"/>
    </row>
    <row r="37" s="96" customFormat="true" ht="12.75" hidden="false" customHeight="false" outlineLevel="0" collapsed="false">
      <c r="B37" s="69" t="s">
        <v>59</v>
      </c>
      <c r="C37" s="67" t="s">
        <v>238</v>
      </c>
      <c r="D37" s="67" t="s">
        <v>81</v>
      </c>
      <c r="E37" s="68" t="n">
        <v>36831</v>
      </c>
      <c r="F37" s="68" t="n">
        <v>37195</v>
      </c>
      <c r="G37" s="69" t="s">
        <v>289</v>
      </c>
      <c r="H37" s="69" t="s">
        <v>290</v>
      </c>
      <c r="I37" s="67" t="s">
        <v>82</v>
      </c>
      <c r="J37" s="81" t="n">
        <f aca="false">5.171/J$1</f>
        <v>0.166806451612903</v>
      </c>
      <c r="K37" s="72" t="n">
        <v>0.0132</v>
      </c>
      <c r="L37" s="72" t="n">
        <v>0.0022</v>
      </c>
      <c r="M37" s="72" t="n">
        <v>0.0072</v>
      </c>
      <c r="N37" s="72" t="n">
        <v>0</v>
      </c>
      <c r="O37" s="73" t="n">
        <v>0.02116</v>
      </c>
      <c r="P37" s="72" t="n">
        <f aca="false">SUM(J37:N37)</f>
        <v>0.189406451612903</v>
      </c>
      <c r="Q37" s="74" t="n">
        <v>68918</v>
      </c>
      <c r="R37" s="67" t="n">
        <v>1000</v>
      </c>
      <c r="S37" s="69" t="s">
        <v>291</v>
      </c>
      <c r="T37" s="98" t="n">
        <f aca="false">J37*J$1*R37</f>
        <v>5171</v>
      </c>
      <c r="U37" s="99" t="s">
        <v>292</v>
      </c>
      <c r="V37" s="69"/>
      <c r="W37" s="95"/>
      <c r="X37" s="95"/>
    </row>
    <row r="38" s="96" customFormat="true" ht="12.75" hidden="false" customHeight="false" outlineLevel="0" collapsed="false">
      <c r="B38" s="69" t="s">
        <v>59</v>
      </c>
      <c r="C38" s="67" t="s">
        <v>238</v>
      </c>
      <c r="D38" s="67" t="s">
        <v>81</v>
      </c>
      <c r="E38" s="68" t="n">
        <v>36831</v>
      </c>
      <c r="F38" s="68" t="n">
        <v>37195</v>
      </c>
      <c r="G38" s="69" t="s">
        <v>284</v>
      </c>
      <c r="H38" s="69" t="s">
        <v>290</v>
      </c>
      <c r="I38" s="67" t="s">
        <v>82</v>
      </c>
      <c r="J38" s="81" t="n">
        <f aca="false">5.171/J$1</f>
        <v>0.166806451612903</v>
      </c>
      <c r="K38" s="72" t="n">
        <v>0.0132</v>
      </c>
      <c r="L38" s="72" t="n">
        <v>0.0022</v>
      </c>
      <c r="M38" s="72" t="n">
        <v>0.0072</v>
      </c>
      <c r="N38" s="72" t="n">
        <v>0</v>
      </c>
      <c r="O38" s="73" t="n">
        <v>0.02116</v>
      </c>
      <c r="P38" s="72" t="n">
        <f aca="false">SUM(J38:N38)</f>
        <v>0.189406451612903</v>
      </c>
      <c r="Q38" s="74" t="n">
        <v>68918</v>
      </c>
      <c r="R38" s="67" t="n">
        <v>2000</v>
      </c>
      <c r="S38" s="69" t="s">
        <v>291</v>
      </c>
      <c r="T38" s="98" t="n">
        <f aca="false">J38*J$1*R38</f>
        <v>10342</v>
      </c>
      <c r="U38" s="99" t="s">
        <v>292</v>
      </c>
      <c r="V38" s="69"/>
      <c r="W38" s="95"/>
      <c r="X38" s="95"/>
    </row>
    <row r="39" s="96" customFormat="true" ht="12.75" hidden="false" customHeight="false" outlineLevel="0" collapsed="false">
      <c r="B39" s="69" t="s">
        <v>59</v>
      </c>
      <c r="C39" s="67" t="s">
        <v>238</v>
      </c>
      <c r="D39" s="67" t="s">
        <v>81</v>
      </c>
      <c r="E39" s="68" t="n">
        <v>36831</v>
      </c>
      <c r="F39" s="68" t="n">
        <v>37195</v>
      </c>
      <c r="G39" s="69" t="s">
        <v>293</v>
      </c>
      <c r="H39" s="69" t="s">
        <v>290</v>
      </c>
      <c r="I39" s="67" t="s">
        <v>82</v>
      </c>
      <c r="J39" s="81" t="n">
        <f aca="false">5.171/J$1</f>
        <v>0.166806451612903</v>
      </c>
      <c r="K39" s="72" t="n">
        <v>0.0132</v>
      </c>
      <c r="L39" s="72" t="n">
        <v>0.0022</v>
      </c>
      <c r="M39" s="72" t="n">
        <v>0.0072</v>
      </c>
      <c r="N39" s="72" t="n">
        <v>0</v>
      </c>
      <c r="O39" s="73" t="n">
        <v>0.02116</v>
      </c>
      <c r="P39" s="72" t="n">
        <f aca="false">SUM(J39:N39)</f>
        <v>0.189406451612903</v>
      </c>
      <c r="Q39" s="74" t="n">
        <v>68918</v>
      </c>
      <c r="R39" s="67" t="n">
        <v>5000</v>
      </c>
      <c r="S39" s="69" t="s">
        <v>291</v>
      </c>
      <c r="T39" s="98" t="n">
        <f aca="false">J39*J$1*R39</f>
        <v>25855</v>
      </c>
      <c r="U39" s="99" t="s">
        <v>292</v>
      </c>
      <c r="V39" s="69"/>
      <c r="W39" s="95"/>
      <c r="X39" s="95"/>
    </row>
    <row r="40" s="96" customFormat="true" ht="12.75" hidden="false" customHeight="false" outlineLevel="0" collapsed="false">
      <c r="B40" s="69" t="s">
        <v>59</v>
      </c>
      <c r="C40" s="67" t="s">
        <v>238</v>
      </c>
      <c r="D40" s="67" t="s">
        <v>272</v>
      </c>
      <c r="E40" s="68" t="n">
        <v>36739</v>
      </c>
      <c r="F40" s="68" t="n">
        <v>37103</v>
      </c>
      <c r="G40" s="69" t="s">
        <v>269</v>
      </c>
      <c r="H40" s="69" t="s">
        <v>294</v>
      </c>
      <c r="I40" s="67" t="s">
        <v>82</v>
      </c>
      <c r="J40" s="81" t="n">
        <f aca="false">6.431/J$1</f>
        <v>0.207451612903226</v>
      </c>
      <c r="K40" s="72" t="n">
        <v>0.0132</v>
      </c>
      <c r="L40" s="72" t="n">
        <v>0.0022</v>
      </c>
      <c r="M40" s="72" t="n">
        <v>0.0072</v>
      </c>
      <c r="N40" s="72" t="n">
        <v>0</v>
      </c>
      <c r="O40" s="73" t="n">
        <v>0.02116</v>
      </c>
      <c r="P40" s="72" t="n">
        <f aca="false">SUM(J40:N40)</f>
        <v>0.230051612903226</v>
      </c>
      <c r="Q40" s="74" t="n">
        <v>68926</v>
      </c>
      <c r="R40" s="67" t="n">
        <v>2</v>
      </c>
      <c r="S40" s="69" t="s">
        <v>295</v>
      </c>
      <c r="T40" s="98" t="n">
        <f aca="false">J40*J$1*R40</f>
        <v>12.862</v>
      </c>
      <c r="U40" s="99" t="n">
        <v>345125</v>
      </c>
      <c r="V40" s="69"/>
      <c r="W40" s="95"/>
      <c r="X40" s="95"/>
    </row>
    <row r="41" s="96" customFormat="true" ht="12.75" hidden="false" customHeight="false" outlineLevel="0" collapsed="false">
      <c r="B41" s="69" t="s">
        <v>59</v>
      </c>
      <c r="C41" s="67" t="s">
        <v>238</v>
      </c>
      <c r="D41" s="67" t="s">
        <v>272</v>
      </c>
      <c r="E41" s="68" t="n">
        <v>36739</v>
      </c>
      <c r="F41" s="68" t="n">
        <v>37103</v>
      </c>
      <c r="G41" s="69" t="s">
        <v>269</v>
      </c>
      <c r="H41" s="69" t="s">
        <v>296</v>
      </c>
      <c r="I41" s="67" t="s">
        <v>82</v>
      </c>
      <c r="J41" s="81" t="n">
        <f aca="false">6.431/J$1</f>
        <v>0.207451612903226</v>
      </c>
      <c r="K41" s="72" t="n">
        <v>0.0132</v>
      </c>
      <c r="L41" s="72" t="n">
        <v>0.0022</v>
      </c>
      <c r="M41" s="72" t="n">
        <v>0.0072</v>
      </c>
      <c r="N41" s="72" t="n">
        <v>0</v>
      </c>
      <c r="O41" s="73" t="n">
        <v>0.02116</v>
      </c>
      <c r="P41" s="72" t="n">
        <f aca="false">SUM(J41:N41)</f>
        <v>0.230051612903226</v>
      </c>
      <c r="Q41" s="74" t="n">
        <v>68926</v>
      </c>
      <c r="R41" s="67" t="n">
        <v>2</v>
      </c>
      <c r="S41" s="69" t="s">
        <v>295</v>
      </c>
      <c r="T41" s="98" t="n">
        <f aca="false">J41*J$1*R41</f>
        <v>12.862</v>
      </c>
      <c r="U41" s="99" t="n">
        <v>345125</v>
      </c>
      <c r="V41" s="69"/>
      <c r="W41" s="95"/>
      <c r="X41" s="95"/>
    </row>
    <row r="42" s="96" customFormat="true" ht="12.75" hidden="false" customHeight="false" outlineLevel="0" collapsed="false">
      <c r="B42" s="78" t="s">
        <v>59</v>
      </c>
      <c r="C42" s="147" t="s">
        <v>238</v>
      </c>
      <c r="D42" s="147" t="s">
        <v>34</v>
      </c>
      <c r="E42" s="164" t="n">
        <v>36739</v>
      </c>
      <c r="F42" s="164" t="n">
        <v>37103</v>
      </c>
      <c r="G42" s="78" t="s">
        <v>243</v>
      </c>
      <c r="H42" s="78" t="s">
        <v>297</v>
      </c>
      <c r="I42" s="147" t="s">
        <v>82</v>
      </c>
      <c r="J42" s="81" t="n">
        <f aca="false">6.431/$J$1</f>
        <v>0.207451612903226</v>
      </c>
      <c r="K42" s="100"/>
      <c r="L42" s="100"/>
      <c r="M42" s="100"/>
      <c r="N42" s="100"/>
      <c r="O42" s="165"/>
      <c r="P42" s="100"/>
      <c r="Q42" s="144" t="n">
        <v>68928</v>
      </c>
      <c r="R42" s="147" t="n">
        <v>47</v>
      </c>
      <c r="S42" s="78" t="s">
        <v>298</v>
      </c>
      <c r="T42" s="98" t="n">
        <f aca="false">J42*J$1*R42</f>
        <v>302.257</v>
      </c>
      <c r="U42" s="77" t="n">
        <v>351966</v>
      </c>
      <c r="V42" s="78"/>
      <c r="W42" s="79"/>
      <c r="X42" s="79"/>
      <c r="Y42" s="163"/>
    </row>
    <row r="43" s="96" customFormat="true" ht="12.75" hidden="false" customHeight="false" outlineLevel="0" collapsed="false">
      <c r="B43" s="78" t="s">
        <v>59</v>
      </c>
      <c r="C43" s="147" t="s">
        <v>238</v>
      </c>
      <c r="D43" s="147" t="s">
        <v>31</v>
      </c>
      <c r="E43" s="164" t="n">
        <v>36770</v>
      </c>
      <c r="F43" s="164" t="n">
        <v>37134</v>
      </c>
      <c r="G43" s="78" t="s">
        <v>243</v>
      </c>
      <c r="H43" s="78" t="s">
        <v>299</v>
      </c>
      <c r="I43" s="147" t="s">
        <v>82</v>
      </c>
      <c r="J43" s="81" t="n">
        <f aca="false">6.431/$J$1</f>
        <v>0.207451612903226</v>
      </c>
      <c r="K43" s="100"/>
      <c r="L43" s="100"/>
      <c r="M43" s="100"/>
      <c r="N43" s="100"/>
      <c r="O43" s="165"/>
      <c r="P43" s="100"/>
      <c r="Q43" s="144" t="n">
        <v>69144</v>
      </c>
      <c r="R43" s="147" t="n">
        <v>4</v>
      </c>
      <c r="S43" s="78" t="s">
        <v>300</v>
      </c>
      <c r="T43" s="98" t="n">
        <f aca="false">J43*J$1*R43</f>
        <v>25.724</v>
      </c>
      <c r="U43" s="77"/>
      <c r="V43" s="78"/>
      <c r="W43" s="79"/>
      <c r="X43" s="79"/>
      <c r="Y43" s="163"/>
    </row>
    <row r="44" s="96" customFormat="true" ht="12.75" hidden="false" customHeight="false" outlineLevel="0" collapsed="false">
      <c r="B44" s="78" t="s">
        <v>59</v>
      </c>
      <c r="C44" s="147" t="s">
        <v>238</v>
      </c>
      <c r="D44" s="147" t="s">
        <v>31</v>
      </c>
      <c r="E44" s="164" t="n">
        <v>36770</v>
      </c>
      <c r="F44" s="164" t="n">
        <v>37134</v>
      </c>
      <c r="G44" s="78" t="s">
        <v>243</v>
      </c>
      <c r="H44" s="78" t="s">
        <v>294</v>
      </c>
      <c r="I44" s="147" t="s">
        <v>82</v>
      </c>
      <c r="J44" s="81" t="n">
        <f aca="false">6.431/$J$1</f>
        <v>0.207451612903226</v>
      </c>
      <c r="K44" s="100"/>
      <c r="L44" s="100"/>
      <c r="M44" s="100"/>
      <c r="N44" s="100"/>
      <c r="O44" s="165"/>
      <c r="P44" s="100"/>
      <c r="Q44" s="144" t="n">
        <v>69144</v>
      </c>
      <c r="R44" s="147" t="n">
        <v>23</v>
      </c>
      <c r="S44" s="78" t="s">
        <v>300</v>
      </c>
      <c r="T44" s="98" t="n">
        <f aca="false">J44*J$1*R44</f>
        <v>147.913</v>
      </c>
      <c r="U44" s="77"/>
      <c r="V44" s="78"/>
      <c r="W44" s="79"/>
      <c r="X44" s="79"/>
      <c r="Y44" s="163"/>
    </row>
    <row r="45" s="96" customFormat="true" ht="12.75" hidden="false" customHeight="false" outlineLevel="0" collapsed="false">
      <c r="B45" s="78" t="s">
        <v>59</v>
      </c>
      <c r="C45" s="147" t="s">
        <v>238</v>
      </c>
      <c r="D45" s="147" t="s">
        <v>31</v>
      </c>
      <c r="E45" s="164" t="n">
        <v>36770</v>
      </c>
      <c r="F45" s="164" t="n">
        <v>37134</v>
      </c>
      <c r="G45" s="78" t="s">
        <v>243</v>
      </c>
      <c r="H45" s="78" t="s">
        <v>301</v>
      </c>
      <c r="I45" s="147" t="s">
        <v>82</v>
      </c>
      <c r="J45" s="81" t="n">
        <f aca="false">6.431/$J$1</f>
        <v>0.207451612903226</v>
      </c>
      <c r="K45" s="100"/>
      <c r="L45" s="100"/>
      <c r="M45" s="100"/>
      <c r="N45" s="100"/>
      <c r="O45" s="165"/>
      <c r="P45" s="100"/>
      <c r="Q45" s="144" t="n">
        <v>69144</v>
      </c>
      <c r="R45" s="147" t="n">
        <v>4</v>
      </c>
      <c r="S45" s="78" t="s">
        <v>300</v>
      </c>
      <c r="T45" s="98" t="n">
        <f aca="false">J45*J$1*R45</f>
        <v>25.724</v>
      </c>
      <c r="U45" s="77"/>
      <c r="V45" s="78"/>
      <c r="W45" s="79"/>
      <c r="X45" s="79"/>
      <c r="Y45" s="163"/>
    </row>
    <row r="46" s="96" customFormat="true" ht="12.75" hidden="false" customHeight="false" outlineLevel="0" collapsed="false">
      <c r="B46" s="78" t="s">
        <v>59</v>
      </c>
      <c r="C46" s="147" t="s">
        <v>238</v>
      </c>
      <c r="D46" s="147" t="s">
        <v>31</v>
      </c>
      <c r="E46" s="164" t="n">
        <v>36770</v>
      </c>
      <c r="F46" s="164" t="n">
        <v>37134</v>
      </c>
      <c r="G46" s="78" t="s">
        <v>243</v>
      </c>
      <c r="H46" s="78" t="s">
        <v>302</v>
      </c>
      <c r="I46" s="147" t="s">
        <v>82</v>
      </c>
      <c r="J46" s="81" t="n">
        <f aca="false">6.431/$J$1</f>
        <v>0.207451612903226</v>
      </c>
      <c r="K46" s="100"/>
      <c r="L46" s="100"/>
      <c r="M46" s="100"/>
      <c r="N46" s="100"/>
      <c r="O46" s="165"/>
      <c r="P46" s="100"/>
      <c r="Q46" s="144" t="n">
        <v>69144</v>
      </c>
      <c r="R46" s="147" t="n">
        <v>31</v>
      </c>
      <c r="S46" s="78" t="s">
        <v>300</v>
      </c>
      <c r="T46" s="98" t="n">
        <f aca="false">J46*J$1*R46</f>
        <v>199.361</v>
      </c>
      <c r="U46" s="77"/>
      <c r="V46" s="78"/>
      <c r="W46" s="79"/>
      <c r="X46" s="79"/>
      <c r="Y46" s="163"/>
    </row>
    <row r="47" s="163" customFormat="true" ht="12.75" hidden="false" customHeight="false" outlineLevel="0" collapsed="false">
      <c r="B47" s="69" t="s">
        <v>59</v>
      </c>
      <c r="C47" s="67" t="s">
        <v>238</v>
      </c>
      <c r="D47" s="67" t="s">
        <v>81</v>
      </c>
      <c r="E47" s="68" t="n">
        <v>36831</v>
      </c>
      <c r="F47" s="68" t="n">
        <v>37195</v>
      </c>
      <c r="G47" s="69" t="s">
        <v>293</v>
      </c>
      <c r="H47" s="69" t="s">
        <v>281</v>
      </c>
      <c r="I47" s="67" t="s">
        <v>82</v>
      </c>
      <c r="J47" s="81" t="n">
        <f aca="false">5.171/J$1</f>
        <v>0.166806451612903</v>
      </c>
      <c r="K47" s="72" t="n">
        <v>0.0132</v>
      </c>
      <c r="L47" s="72" t="n">
        <v>0.0022</v>
      </c>
      <c r="M47" s="72" t="n">
        <v>0.0072</v>
      </c>
      <c r="N47" s="72" t="n">
        <v>0</v>
      </c>
      <c r="O47" s="73" t="n">
        <v>0.02116</v>
      </c>
      <c r="P47" s="72" t="n">
        <f aca="false">SUM(J47:N47)</f>
        <v>0.189406451612903</v>
      </c>
      <c r="Q47" s="74" t="n">
        <v>69148</v>
      </c>
      <c r="R47" s="67" t="n">
        <v>500</v>
      </c>
      <c r="S47" s="69" t="s">
        <v>303</v>
      </c>
      <c r="T47" s="98" t="n">
        <f aca="false">J47*J$1*R47</f>
        <v>2585.5</v>
      </c>
      <c r="U47" s="99" t="s">
        <v>304</v>
      </c>
      <c r="V47" s="69"/>
      <c r="W47" s="95"/>
      <c r="X47" s="95"/>
      <c r="Y47" s="96"/>
    </row>
    <row r="48" s="163" customFormat="true" ht="12.75" hidden="false" customHeight="false" outlineLevel="0" collapsed="false">
      <c r="B48" s="69" t="s">
        <v>59</v>
      </c>
      <c r="C48" s="67" t="s">
        <v>238</v>
      </c>
      <c r="D48" s="67" t="s">
        <v>81</v>
      </c>
      <c r="E48" s="68" t="n">
        <v>36831</v>
      </c>
      <c r="F48" s="68" t="n">
        <v>37195</v>
      </c>
      <c r="G48" s="69" t="s">
        <v>284</v>
      </c>
      <c r="H48" s="69" t="s">
        <v>285</v>
      </c>
      <c r="I48" s="67" t="s">
        <v>82</v>
      </c>
      <c r="J48" s="81" t="n">
        <f aca="false">5.18/J$1</f>
        <v>0.167096774193548</v>
      </c>
      <c r="K48" s="72" t="n">
        <v>0.0132</v>
      </c>
      <c r="L48" s="72" t="n">
        <v>0.0022</v>
      </c>
      <c r="M48" s="72" t="n">
        <v>0.0072</v>
      </c>
      <c r="N48" s="72" t="n">
        <v>0</v>
      </c>
      <c r="O48" s="73" t="n">
        <v>0.02116</v>
      </c>
      <c r="P48" s="72" t="n">
        <f aca="false">SUM(J48:N48)</f>
        <v>0.189696774193548</v>
      </c>
      <c r="Q48" s="74" t="n">
        <v>69149</v>
      </c>
      <c r="R48" s="67" t="n">
        <v>1000</v>
      </c>
      <c r="S48" s="69" t="s">
        <v>305</v>
      </c>
      <c r="T48" s="98" t="n">
        <f aca="false">J48*J$1*R48</f>
        <v>5180</v>
      </c>
      <c r="U48" s="99"/>
      <c r="V48" s="69"/>
      <c r="W48" s="95"/>
      <c r="X48" s="95"/>
      <c r="Y48" s="96"/>
    </row>
    <row r="49" s="163" customFormat="true" ht="12.75" hidden="false" customHeight="false" outlineLevel="0" collapsed="false">
      <c r="B49" s="78" t="s">
        <v>59</v>
      </c>
      <c r="C49" s="147" t="s">
        <v>238</v>
      </c>
      <c r="D49" s="147" t="s">
        <v>31</v>
      </c>
      <c r="E49" s="164" t="n">
        <v>36800</v>
      </c>
      <c r="F49" s="164" t="n">
        <v>37164</v>
      </c>
      <c r="G49" s="78" t="s">
        <v>243</v>
      </c>
      <c r="H49" s="78" t="s">
        <v>299</v>
      </c>
      <c r="I49" s="147" t="s">
        <v>82</v>
      </c>
      <c r="J49" s="81" t="n">
        <f aca="false">6.431/$J$1</f>
        <v>0.207451612903226</v>
      </c>
      <c r="K49" s="100"/>
      <c r="L49" s="100"/>
      <c r="M49" s="100"/>
      <c r="N49" s="100"/>
      <c r="O49" s="165"/>
      <c r="P49" s="100"/>
      <c r="Q49" s="144" t="n">
        <v>69424</v>
      </c>
      <c r="R49" s="147" t="n">
        <v>1</v>
      </c>
      <c r="S49" s="78" t="s">
        <v>306</v>
      </c>
      <c r="T49" s="98" t="n">
        <f aca="false">J49*J$1*R49</f>
        <v>6.431</v>
      </c>
      <c r="U49" s="77" t="n">
        <v>418221</v>
      </c>
      <c r="V49" s="78"/>
      <c r="W49" s="79"/>
      <c r="X49" s="79"/>
    </row>
    <row r="50" s="163" customFormat="true" ht="12.75" hidden="false" customHeight="false" outlineLevel="0" collapsed="false">
      <c r="B50" s="78" t="s">
        <v>59</v>
      </c>
      <c r="C50" s="147" t="s">
        <v>238</v>
      </c>
      <c r="D50" s="147" t="s">
        <v>31</v>
      </c>
      <c r="E50" s="164" t="n">
        <v>36800</v>
      </c>
      <c r="F50" s="164" t="n">
        <v>37164</v>
      </c>
      <c r="G50" s="78" t="s">
        <v>243</v>
      </c>
      <c r="H50" s="78" t="s">
        <v>294</v>
      </c>
      <c r="I50" s="147" t="s">
        <v>82</v>
      </c>
      <c r="J50" s="81" t="n">
        <f aca="false">6.431/$J$1</f>
        <v>0.207451612903226</v>
      </c>
      <c r="K50" s="100"/>
      <c r="L50" s="100"/>
      <c r="M50" s="100"/>
      <c r="N50" s="100"/>
      <c r="O50" s="165"/>
      <c r="P50" s="100"/>
      <c r="Q50" s="144" t="n">
        <v>69424</v>
      </c>
      <c r="R50" s="147" t="n">
        <v>1</v>
      </c>
      <c r="S50" s="78" t="s">
        <v>306</v>
      </c>
      <c r="T50" s="98" t="n">
        <f aca="false">J50*J$1*R50</f>
        <v>6.431</v>
      </c>
      <c r="U50" s="77" t="n">
        <v>418221</v>
      </c>
      <c r="V50" s="78"/>
      <c r="W50" s="79"/>
      <c r="X50" s="79"/>
    </row>
    <row r="51" s="163" customFormat="true" ht="12.75" hidden="false" customHeight="false" outlineLevel="0" collapsed="false">
      <c r="B51" s="78" t="s">
        <v>59</v>
      </c>
      <c r="C51" s="147" t="s">
        <v>238</v>
      </c>
      <c r="D51" s="147" t="s">
        <v>31</v>
      </c>
      <c r="E51" s="164" t="n">
        <v>36800</v>
      </c>
      <c r="F51" s="164" t="n">
        <v>37164</v>
      </c>
      <c r="G51" s="78" t="s">
        <v>243</v>
      </c>
      <c r="H51" s="78" t="s">
        <v>302</v>
      </c>
      <c r="I51" s="147" t="s">
        <v>82</v>
      </c>
      <c r="J51" s="81" t="n">
        <f aca="false">6.431/$J$1</f>
        <v>0.207451612903226</v>
      </c>
      <c r="K51" s="100"/>
      <c r="L51" s="100"/>
      <c r="M51" s="100"/>
      <c r="N51" s="100"/>
      <c r="O51" s="165"/>
      <c r="P51" s="100"/>
      <c r="Q51" s="144" t="n">
        <v>69424</v>
      </c>
      <c r="R51" s="147" t="n">
        <v>11</v>
      </c>
      <c r="S51" s="78" t="s">
        <v>306</v>
      </c>
      <c r="T51" s="98" t="n">
        <f aca="false">J51*J$1*R51</f>
        <v>70.741</v>
      </c>
      <c r="U51" s="77" t="n">
        <v>418221</v>
      </c>
      <c r="V51" s="78"/>
      <c r="W51" s="79"/>
      <c r="X51" s="79"/>
    </row>
    <row r="52" s="96" customFormat="true" ht="12.75" hidden="false" customHeight="false" outlineLevel="0" collapsed="false">
      <c r="B52" s="69" t="s">
        <v>59</v>
      </c>
      <c r="C52" s="67" t="s">
        <v>238</v>
      </c>
      <c r="D52" s="67" t="s">
        <v>81</v>
      </c>
      <c r="E52" s="68" t="n">
        <v>36831</v>
      </c>
      <c r="F52" s="68" t="n">
        <v>37195</v>
      </c>
      <c r="G52" s="69" t="s">
        <v>307</v>
      </c>
      <c r="H52" s="69" t="s">
        <v>281</v>
      </c>
      <c r="I52" s="67" t="s">
        <v>82</v>
      </c>
      <c r="J52" s="81" t="n">
        <f aca="false">5.171/J$1</f>
        <v>0.166806451612903</v>
      </c>
      <c r="K52" s="72" t="n">
        <v>0.0132</v>
      </c>
      <c r="L52" s="72" t="n">
        <v>0.0022</v>
      </c>
      <c r="M52" s="72" t="n">
        <v>0.0075</v>
      </c>
      <c r="N52" s="72" t="n">
        <v>0</v>
      </c>
      <c r="O52" s="73" t="n">
        <v>0.02116</v>
      </c>
      <c r="P52" s="72" t="n">
        <f aca="false">SUM(J52:N52)</f>
        <v>0.189706451612903</v>
      </c>
      <c r="Q52" s="74" t="n">
        <v>69693</v>
      </c>
      <c r="R52" s="67" t="n">
        <v>1600</v>
      </c>
      <c r="S52" s="69" t="s">
        <v>308</v>
      </c>
      <c r="T52" s="98" t="n">
        <f aca="false">J52*J$1*R52</f>
        <v>8273.6</v>
      </c>
      <c r="U52" s="99" t="s">
        <v>309</v>
      </c>
      <c r="V52" s="98"/>
      <c r="W52" s="95"/>
      <c r="X52" s="95"/>
    </row>
    <row r="53" s="96" customFormat="true" ht="12.75" hidden="false" customHeight="false" outlineLevel="0" collapsed="false">
      <c r="B53" s="69" t="s">
        <v>59</v>
      </c>
      <c r="C53" s="67" t="s">
        <v>238</v>
      </c>
      <c r="D53" s="67" t="s">
        <v>310</v>
      </c>
      <c r="E53" s="68" t="n">
        <v>36831</v>
      </c>
      <c r="F53" s="68" t="n">
        <v>37195</v>
      </c>
      <c r="G53" s="69" t="s">
        <v>311</v>
      </c>
      <c r="H53" s="69" t="s">
        <v>312</v>
      </c>
      <c r="I53" s="67" t="s">
        <v>82</v>
      </c>
      <c r="J53" s="81" t="n">
        <f aca="false">6.431/J$1</f>
        <v>0.207451612903226</v>
      </c>
      <c r="K53" s="72" t="n">
        <v>0.0132</v>
      </c>
      <c r="L53" s="72" t="n">
        <v>0.0022</v>
      </c>
      <c r="M53" s="72" t="n">
        <v>0.0072</v>
      </c>
      <c r="N53" s="72" t="n">
        <v>0</v>
      </c>
      <c r="O53" s="73" t="n">
        <v>0.02116</v>
      </c>
      <c r="P53" s="72" t="n">
        <f aca="false">SUM(J53:N53)</f>
        <v>0.230051612903226</v>
      </c>
      <c r="Q53" s="74" t="n">
        <v>69707</v>
      </c>
      <c r="R53" s="67" t="n">
        <v>4018</v>
      </c>
      <c r="S53" s="69" t="s">
        <v>313</v>
      </c>
      <c r="T53" s="98" t="n">
        <f aca="false">J53*J$1*R53</f>
        <v>25839.758</v>
      </c>
      <c r="U53" s="99" t="s">
        <v>314</v>
      </c>
      <c r="V53" s="69"/>
      <c r="W53" s="95"/>
      <c r="X53" s="95"/>
    </row>
    <row r="54" s="96" customFormat="true" ht="12.75" hidden="false" customHeight="false" outlineLevel="0" collapsed="false">
      <c r="B54" s="69" t="s">
        <v>59</v>
      </c>
      <c r="C54" s="67" t="s">
        <v>238</v>
      </c>
      <c r="D54" s="67" t="s">
        <v>310</v>
      </c>
      <c r="E54" s="68" t="n">
        <v>36831</v>
      </c>
      <c r="F54" s="68" t="n">
        <v>37195</v>
      </c>
      <c r="G54" s="69" t="s">
        <v>269</v>
      </c>
      <c r="H54" s="69" t="s">
        <v>315</v>
      </c>
      <c r="I54" s="67" t="s">
        <v>82</v>
      </c>
      <c r="J54" s="81" t="n">
        <f aca="false">6.431/J$1</f>
        <v>0.207451612903226</v>
      </c>
      <c r="K54" s="72" t="n">
        <v>0.0132</v>
      </c>
      <c r="L54" s="72" t="n">
        <v>0.0022</v>
      </c>
      <c r="M54" s="72" t="n">
        <v>0.0072</v>
      </c>
      <c r="N54" s="72" t="n">
        <v>0</v>
      </c>
      <c r="O54" s="73" t="n">
        <v>0.02116</v>
      </c>
      <c r="P54" s="72" t="n">
        <f aca="false">SUM(J54:N54)</f>
        <v>0.230051612903226</v>
      </c>
      <c r="Q54" s="74" t="n">
        <v>69708</v>
      </c>
      <c r="R54" s="67" t="n">
        <v>2759</v>
      </c>
      <c r="S54" s="69" t="s">
        <v>316</v>
      </c>
      <c r="T54" s="98" t="n">
        <f aca="false">J54*J$1*R54</f>
        <v>17743.129</v>
      </c>
      <c r="U54" s="99" t="s">
        <v>317</v>
      </c>
      <c r="V54" s="69"/>
      <c r="W54" s="95"/>
      <c r="X54" s="95"/>
    </row>
    <row r="55" s="96" customFormat="true" ht="12.75" hidden="false" customHeight="false" outlineLevel="0" collapsed="false">
      <c r="B55" s="69" t="s">
        <v>59</v>
      </c>
      <c r="C55" s="67" t="s">
        <v>238</v>
      </c>
      <c r="D55" s="67" t="s">
        <v>310</v>
      </c>
      <c r="E55" s="68" t="n">
        <v>36831</v>
      </c>
      <c r="F55" s="68" t="n">
        <v>37195</v>
      </c>
      <c r="G55" s="69" t="s">
        <v>254</v>
      </c>
      <c r="H55" s="69" t="s">
        <v>315</v>
      </c>
      <c r="I55" s="67" t="s">
        <v>82</v>
      </c>
      <c r="J55" s="81" t="n">
        <f aca="false">6.431/J$1</f>
        <v>0.207451612903226</v>
      </c>
      <c r="K55" s="72" t="n">
        <v>0.0132</v>
      </c>
      <c r="L55" s="72" t="n">
        <v>0.0022</v>
      </c>
      <c r="M55" s="72" t="n">
        <v>0.0072</v>
      </c>
      <c r="N55" s="72" t="n">
        <v>0</v>
      </c>
      <c r="O55" s="73" t="n">
        <v>0.02116</v>
      </c>
      <c r="P55" s="72" t="n">
        <f aca="false">SUM(J55:N55)</f>
        <v>0.230051612903226</v>
      </c>
      <c r="Q55" s="74" t="n">
        <v>69708</v>
      </c>
      <c r="R55" s="67" t="n">
        <v>2795</v>
      </c>
      <c r="S55" s="69" t="s">
        <v>316</v>
      </c>
      <c r="T55" s="98" t="n">
        <f aca="false">J55*J$1*R55</f>
        <v>17974.645</v>
      </c>
      <c r="U55" s="99" t="s">
        <v>317</v>
      </c>
      <c r="V55" s="69"/>
      <c r="W55" s="95"/>
      <c r="X55" s="95"/>
    </row>
    <row r="56" s="96" customFormat="true" ht="12.75" hidden="false" customHeight="false" outlineLevel="0" collapsed="false">
      <c r="B56" s="69" t="s">
        <v>59</v>
      </c>
      <c r="C56" s="67" t="s">
        <v>238</v>
      </c>
      <c r="D56" s="67" t="s">
        <v>310</v>
      </c>
      <c r="E56" s="68" t="n">
        <v>36831</v>
      </c>
      <c r="F56" s="68" t="n">
        <v>37195</v>
      </c>
      <c r="G56" s="69" t="s">
        <v>318</v>
      </c>
      <c r="H56" s="69" t="s">
        <v>315</v>
      </c>
      <c r="I56" s="67" t="s">
        <v>82</v>
      </c>
      <c r="J56" s="81" t="n">
        <f aca="false">6.431/J$1</f>
        <v>0.207451612903226</v>
      </c>
      <c r="K56" s="72" t="n">
        <v>0.0132</v>
      </c>
      <c r="L56" s="72" t="n">
        <v>0.0022</v>
      </c>
      <c r="M56" s="72" t="n">
        <v>0.0072</v>
      </c>
      <c r="N56" s="72" t="n">
        <v>0</v>
      </c>
      <c r="O56" s="73" t="n">
        <v>0.02116</v>
      </c>
      <c r="P56" s="72" t="n">
        <f aca="false">SUM(J56:N56)</f>
        <v>0.230051612903226</v>
      </c>
      <c r="Q56" s="74" t="n">
        <v>69708</v>
      </c>
      <c r="R56" s="67" t="n">
        <v>3630</v>
      </c>
      <c r="S56" s="69" t="s">
        <v>316</v>
      </c>
      <c r="T56" s="98" t="n">
        <f aca="false">J56*J$1*R56</f>
        <v>23344.53</v>
      </c>
      <c r="U56" s="99" t="s">
        <v>317</v>
      </c>
      <c r="V56" s="69"/>
      <c r="W56" s="95"/>
      <c r="X56" s="95"/>
    </row>
    <row r="57" s="96" customFormat="true" ht="12.75" hidden="false" customHeight="false" outlineLevel="0" collapsed="false">
      <c r="B57" s="69" t="s">
        <v>59</v>
      </c>
      <c r="C57" s="67" t="s">
        <v>238</v>
      </c>
      <c r="D57" s="67" t="s">
        <v>272</v>
      </c>
      <c r="E57" s="68" t="n">
        <v>36831</v>
      </c>
      <c r="F57" s="68" t="n">
        <v>37195</v>
      </c>
      <c r="G57" s="69" t="s">
        <v>269</v>
      </c>
      <c r="H57" s="69" t="s">
        <v>299</v>
      </c>
      <c r="I57" s="67" t="s">
        <v>82</v>
      </c>
      <c r="J57" s="81" t="n">
        <f aca="false">6.431/J$1</f>
        <v>0.207451612903226</v>
      </c>
      <c r="K57" s="72" t="n">
        <v>0.0132</v>
      </c>
      <c r="L57" s="72" t="n">
        <v>0.0022</v>
      </c>
      <c r="M57" s="72" t="n">
        <v>0.0072</v>
      </c>
      <c r="N57" s="72" t="n">
        <v>0</v>
      </c>
      <c r="O57" s="73" t="n">
        <v>0.02116</v>
      </c>
      <c r="P57" s="72" t="n">
        <f aca="false">SUM(J57:N57)</f>
        <v>0.230051612903226</v>
      </c>
      <c r="Q57" s="74" t="n">
        <v>69709</v>
      </c>
      <c r="R57" s="67" t="n">
        <v>13</v>
      </c>
      <c r="S57" s="69" t="s">
        <v>319</v>
      </c>
      <c r="T57" s="98" t="n">
        <f aca="false">J57*J$1*R57</f>
        <v>83.603</v>
      </c>
      <c r="U57" s="99" t="s">
        <v>320</v>
      </c>
      <c r="V57" s="69"/>
      <c r="W57" s="95"/>
      <c r="X57" s="95"/>
    </row>
    <row r="58" s="96" customFormat="true" ht="12.75" hidden="false" customHeight="false" outlineLevel="0" collapsed="false">
      <c r="B58" s="69" t="s">
        <v>59</v>
      </c>
      <c r="C58" s="67" t="s">
        <v>238</v>
      </c>
      <c r="D58" s="67" t="s">
        <v>272</v>
      </c>
      <c r="E58" s="68" t="n">
        <v>36831</v>
      </c>
      <c r="F58" s="68" t="n">
        <v>37195</v>
      </c>
      <c r="G58" s="69" t="s">
        <v>269</v>
      </c>
      <c r="H58" s="69" t="s">
        <v>296</v>
      </c>
      <c r="I58" s="67" t="s">
        <v>82</v>
      </c>
      <c r="J58" s="81" t="n">
        <f aca="false">6.431/J$1</f>
        <v>0.207451612903226</v>
      </c>
      <c r="K58" s="72" t="n">
        <v>0.0132</v>
      </c>
      <c r="L58" s="72" t="n">
        <v>0.0022</v>
      </c>
      <c r="M58" s="72" t="n">
        <v>0.0072</v>
      </c>
      <c r="N58" s="72" t="n">
        <v>0</v>
      </c>
      <c r="O58" s="73" t="n">
        <v>0.02116</v>
      </c>
      <c r="P58" s="72" t="n">
        <f aca="false">SUM(J58:N58)</f>
        <v>0.230051612903226</v>
      </c>
      <c r="Q58" s="74" t="n">
        <v>69709</v>
      </c>
      <c r="R58" s="67" t="n">
        <v>14</v>
      </c>
      <c r="S58" s="69" t="s">
        <v>319</v>
      </c>
      <c r="T58" s="98" t="n">
        <f aca="false">J58*J$1*R58</f>
        <v>90.034</v>
      </c>
      <c r="U58" s="99" t="s">
        <v>320</v>
      </c>
      <c r="V58" s="69"/>
      <c r="W58" s="95"/>
      <c r="X58" s="95"/>
    </row>
    <row r="59" s="96" customFormat="true" ht="12.75" hidden="false" customHeight="false" outlineLevel="0" collapsed="false">
      <c r="B59" s="69" t="s">
        <v>59</v>
      </c>
      <c r="C59" s="67" t="s">
        <v>238</v>
      </c>
      <c r="D59" s="67" t="s">
        <v>272</v>
      </c>
      <c r="E59" s="68" t="n">
        <v>36831</v>
      </c>
      <c r="F59" s="68" t="n">
        <v>37195</v>
      </c>
      <c r="G59" s="69" t="s">
        <v>269</v>
      </c>
      <c r="H59" s="69" t="s">
        <v>302</v>
      </c>
      <c r="I59" s="67" t="s">
        <v>82</v>
      </c>
      <c r="J59" s="81" t="n">
        <f aca="false">6.431/J$1</f>
        <v>0.207451612903226</v>
      </c>
      <c r="K59" s="72" t="n">
        <v>0.0132</v>
      </c>
      <c r="L59" s="72" t="n">
        <v>0.0022</v>
      </c>
      <c r="M59" s="72" t="n">
        <v>0.0072</v>
      </c>
      <c r="N59" s="72" t="n">
        <v>0</v>
      </c>
      <c r="O59" s="73" t="n">
        <v>0.02116</v>
      </c>
      <c r="P59" s="72" t="n">
        <f aca="false">SUM(J59:N59)</f>
        <v>0.230051612903226</v>
      </c>
      <c r="Q59" s="74" t="n">
        <v>69709</v>
      </c>
      <c r="R59" s="67" t="n">
        <v>36</v>
      </c>
      <c r="S59" s="69" t="s">
        <v>319</v>
      </c>
      <c r="T59" s="98" t="n">
        <f aca="false">J59*J$1*R59</f>
        <v>231.516</v>
      </c>
      <c r="U59" s="99" t="s">
        <v>320</v>
      </c>
      <c r="V59" s="69"/>
      <c r="W59" s="95"/>
      <c r="X59" s="95"/>
    </row>
    <row r="60" s="96" customFormat="true" ht="12.75" hidden="false" customHeight="false" outlineLevel="0" collapsed="false">
      <c r="B60" s="69" t="s">
        <v>59</v>
      </c>
      <c r="C60" s="67" t="s">
        <v>238</v>
      </c>
      <c r="D60" s="67" t="s">
        <v>272</v>
      </c>
      <c r="E60" s="68" t="n">
        <v>36831</v>
      </c>
      <c r="F60" s="68" t="n">
        <v>37195</v>
      </c>
      <c r="G60" s="69" t="s">
        <v>269</v>
      </c>
      <c r="H60" s="69" t="s">
        <v>294</v>
      </c>
      <c r="I60" s="67" t="s">
        <v>82</v>
      </c>
      <c r="J60" s="81" t="n">
        <f aca="false">6.431/J$1</f>
        <v>0.207451612903226</v>
      </c>
      <c r="K60" s="72" t="n">
        <v>0.0132</v>
      </c>
      <c r="L60" s="72" t="n">
        <v>0.0022</v>
      </c>
      <c r="M60" s="72" t="n">
        <v>0.0072</v>
      </c>
      <c r="N60" s="72" t="n">
        <v>0</v>
      </c>
      <c r="O60" s="73" t="n">
        <v>0.02116</v>
      </c>
      <c r="P60" s="72" t="n">
        <f aca="false">SUM(J60:N60)</f>
        <v>0.230051612903226</v>
      </c>
      <c r="Q60" s="74" t="n">
        <v>69709</v>
      </c>
      <c r="R60" s="67" t="n">
        <v>63</v>
      </c>
      <c r="S60" s="69" t="s">
        <v>319</v>
      </c>
      <c r="T60" s="98" t="n">
        <f aca="false">J60*J$1*R60</f>
        <v>405.153</v>
      </c>
      <c r="U60" s="99" t="s">
        <v>320</v>
      </c>
      <c r="V60" s="69"/>
      <c r="W60" s="95"/>
      <c r="X60" s="95"/>
    </row>
    <row r="61" s="96" customFormat="true" ht="12.75" hidden="false" customHeight="false" outlineLevel="0" collapsed="false">
      <c r="B61" s="69" t="s">
        <v>59</v>
      </c>
      <c r="C61" s="67" t="s">
        <v>238</v>
      </c>
      <c r="D61" s="67" t="s">
        <v>239</v>
      </c>
      <c r="E61" s="68" t="n">
        <v>36831</v>
      </c>
      <c r="F61" s="68" t="n">
        <v>37195</v>
      </c>
      <c r="G61" s="69" t="s">
        <v>269</v>
      </c>
      <c r="H61" s="69" t="s">
        <v>321</v>
      </c>
      <c r="I61" s="67" t="s">
        <v>82</v>
      </c>
      <c r="J61" s="81" t="n">
        <f aca="false">6.354/J$1</f>
        <v>0.204967741935484</v>
      </c>
      <c r="K61" s="72" t="n">
        <v>0.0132</v>
      </c>
      <c r="L61" s="72" t="n">
        <v>0.0022</v>
      </c>
      <c r="M61" s="72" t="n">
        <v>0.0072</v>
      </c>
      <c r="N61" s="72" t="n">
        <v>0</v>
      </c>
      <c r="O61" s="73" t="n">
        <v>0.02116</v>
      </c>
      <c r="P61" s="72" t="n">
        <f aca="false">SUM(J61:N61)</f>
        <v>0.227567741935484</v>
      </c>
      <c r="Q61" s="74" t="n">
        <v>69823</v>
      </c>
      <c r="R61" s="67" t="n">
        <v>1000</v>
      </c>
      <c r="S61" s="69" t="s">
        <v>322</v>
      </c>
      <c r="T61" s="98" t="n">
        <f aca="false">J61*J$1*R61</f>
        <v>6354</v>
      </c>
      <c r="U61" s="99" t="s">
        <v>323</v>
      </c>
      <c r="V61" s="69"/>
      <c r="W61" s="95"/>
      <c r="X61" s="95"/>
    </row>
    <row r="62" s="96" customFormat="true" ht="12.75" hidden="false" customHeight="false" outlineLevel="0" collapsed="false">
      <c r="B62" s="69" t="s">
        <v>59</v>
      </c>
      <c r="C62" s="67" t="s">
        <v>238</v>
      </c>
      <c r="D62" s="67" t="s">
        <v>324</v>
      </c>
      <c r="E62" s="68" t="n">
        <v>36861</v>
      </c>
      <c r="F62" s="68" t="n">
        <v>37225</v>
      </c>
      <c r="G62" s="69" t="s">
        <v>269</v>
      </c>
      <c r="H62" s="69" t="s">
        <v>299</v>
      </c>
      <c r="I62" s="67" t="s">
        <v>82</v>
      </c>
      <c r="J62" s="81" t="n">
        <f aca="false">6.431/J$1</f>
        <v>0.207451612903226</v>
      </c>
      <c r="K62" s="72"/>
      <c r="L62" s="72"/>
      <c r="M62" s="72"/>
      <c r="N62" s="72"/>
      <c r="O62" s="73"/>
      <c r="P62" s="72"/>
      <c r="Q62" s="74" t="n">
        <v>69948</v>
      </c>
      <c r="R62" s="67" t="n">
        <v>1</v>
      </c>
      <c r="S62" s="69" t="s">
        <v>325</v>
      </c>
      <c r="T62" s="98" t="n">
        <f aca="false">J62*J$1*R62</f>
        <v>6.431</v>
      </c>
      <c r="U62" s="99" t="n">
        <v>490966</v>
      </c>
      <c r="V62" s="69"/>
      <c r="W62" s="95"/>
      <c r="X62" s="95"/>
    </row>
    <row r="63" s="96" customFormat="true" ht="12.75" hidden="false" customHeight="false" outlineLevel="0" collapsed="false">
      <c r="B63" s="69" t="s">
        <v>59</v>
      </c>
      <c r="C63" s="67" t="s">
        <v>238</v>
      </c>
      <c r="D63" s="67" t="s">
        <v>324</v>
      </c>
      <c r="E63" s="68" t="n">
        <v>36861</v>
      </c>
      <c r="F63" s="68" t="n">
        <v>37225</v>
      </c>
      <c r="G63" s="69" t="s">
        <v>269</v>
      </c>
      <c r="H63" s="69" t="s">
        <v>296</v>
      </c>
      <c r="I63" s="67" t="s">
        <v>82</v>
      </c>
      <c r="J63" s="81" t="n">
        <f aca="false">6.431/J$1</f>
        <v>0.207451612903226</v>
      </c>
      <c r="K63" s="72"/>
      <c r="L63" s="72"/>
      <c r="M63" s="72"/>
      <c r="N63" s="72"/>
      <c r="O63" s="73"/>
      <c r="P63" s="72"/>
      <c r="Q63" s="74" t="n">
        <v>69948</v>
      </c>
      <c r="R63" s="67" t="n">
        <v>1</v>
      </c>
      <c r="S63" s="69" t="s">
        <v>325</v>
      </c>
      <c r="T63" s="98" t="n">
        <f aca="false">J63*J$1*R63</f>
        <v>6.431</v>
      </c>
      <c r="U63" s="99" t="n">
        <v>490966</v>
      </c>
      <c r="V63" s="69"/>
      <c r="W63" s="95"/>
      <c r="X63" s="95"/>
    </row>
    <row r="64" s="96" customFormat="true" ht="12.75" hidden="false" customHeight="false" outlineLevel="0" collapsed="false">
      <c r="B64" s="69" t="s">
        <v>59</v>
      </c>
      <c r="C64" s="67" t="s">
        <v>238</v>
      </c>
      <c r="D64" s="67" t="s">
        <v>326</v>
      </c>
      <c r="E64" s="68" t="n">
        <v>36894</v>
      </c>
      <c r="F64" s="68" t="n">
        <v>37287</v>
      </c>
      <c r="G64" s="69" t="s">
        <v>269</v>
      </c>
      <c r="H64" s="69" t="s">
        <v>296</v>
      </c>
      <c r="I64" s="67" t="s">
        <v>82</v>
      </c>
      <c r="J64" s="81" t="n">
        <f aca="false">6.431/J$1</f>
        <v>0.207451612903226</v>
      </c>
      <c r="K64" s="72"/>
      <c r="L64" s="72"/>
      <c r="M64" s="72"/>
      <c r="N64" s="72"/>
      <c r="O64" s="73"/>
      <c r="P64" s="72"/>
      <c r="Q64" s="74" t="n">
        <v>70285</v>
      </c>
      <c r="R64" s="67" t="n">
        <v>1</v>
      </c>
      <c r="S64" s="69" t="s">
        <v>327</v>
      </c>
      <c r="T64" s="98" t="n">
        <f aca="false">J64*J$1*R64</f>
        <v>6.431</v>
      </c>
      <c r="U64" s="99" t="n">
        <v>553660</v>
      </c>
      <c r="V64" s="69"/>
      <c r="W64" s="95"/>
      <c r="X64" s="95"/>
    </row>
    <row r="65" s="96" customFormat="true" ht="12.75" hidden="false" customHeight="false" outlineLevel="0" collapsed="false">
      <c r="B65" s="69" t="s">
        <v>59</v>
      </c>
      <c r="C65" s="67" t="s">
        <v>238</v>
      </c>
      <c r="D65" s="67" t="s">
        <v>324</v>
      </c>
      <c r="E65" s="68" t="n">
        <v>36861</v>
      </c>
      <c r="F65" s="68" t="n">
        <v>37225</v>
      </c>
      <c r="G65" s="69" t="s">
        <v>269</v>
      </c>
      <c r="H65" s="69" t="s">
        <v>302</v>
      </c>
      <c r="I65" s="67" t="s">
        <v>82</v>
      </c>
      <c r="J65" s="81" t="n">
        <f aca="false">6.431/J$1</f>
        <v>0.207451612903226</v>
      </c>
      <c r="K65" s="72"/>
      <c r="L65" s="72"/>
      <c r="M65" s="72"/>
      <c r="N65" s="72"/>
      <c r="O65" s="73"/>
      <c r="P65" s="72"/>
      <c r="Q65" s="74" t="n">
        <v>69948</v>
      </c>
      <c r="R65" s="67" t="n">
        <v>1</v>
      </c>
      <c r="S65" s="69" t="s">
        <v>325</v>
      </c>
      <c r="T65" s="98" t="n">
        <f aca="false">J65*J$1*R65</f>
        <v>6.431</v>
      </c>
      <c r="U65" s="99" t="n">
        <v>490966</v>
      </c>
      <c r="V65" s="69"/>
      <c r="W65" s="95"/>
      <c r="X65" s="95"/>
    </row>
    <row r="66" customFormat="false" ht="12.75" hidden="false" customHeight="false" outlineLevel="0" collapsed="false">
      <c r="T66" s="98"/>
    </row>
    <row r="67" customFormat="false" ht="12.75" hidden="false" customHeight="false" outlineLevel="0" collapsed="false">
      <c r="B67" s="152" t="s">
        <v>110</v>
      </c>
      <c r="C67" s="153" t="s">
        <v>110</v>
      </c>
      <c r="D67" s="153" t="s">
        <v>110</v>
      </c>
      <c r="E67" s="155" t="s">
        <v>110</v>
      </c>
      <c r="F67" s="155" t="s">
        <v>110</v>
      </c>
      <c r="G67" s="152" t="s">
        <v>110</v>
      </c>
      <c r="H67" s="156" t="s">
        <v>110</v>
      </c>
      <c r="I67" s="153" t="s">
        <v>110</v>
      </c>
      <c r="J67" s="157"/>
      <c r="K67" s="158"/>
      <c r="L67" s="158"/>
      <c r="M67" s="158"/>
      <c r="N67" s="158"/>
      <c r="O67" s="159"/>
      <c r="P67" s="158"/>
      <c r="Q67" s="160" t="s">
        <v>110</v>
      </c>
      <c r="R67" s="153"/>
      <c r="S67" s="152" t="s">
        <v>110</v>
      </c>
      <c r="T67" s="161" t="n">
        <f aca="false">SUM(T8:T65)</f>
        <v>1183822.5706</v>
      </c>
      <c r="U67" s="162"/>
      <c r="V67" s="156"/>
      <c r="W67" s="95"/>
      <c r="X67" s="95"/>
    </row>
    <row r="68" customFormat="false" ht="12.75" hidden="false" customHeight="false" outlineLevel="0" collapsed="false">
      <c r="B68" s="64"/>
      <c r="C68" s="67"/>
      <c r="D68" s="67"/>
      <c r="E68" s="68"/>
      <c r="F68" s="68"/>
      <c r="G68" s="69"/>
      <c r="H68" s="69"/>
      <c r="I68" s="67"/>
      <c r="J68" s="72"/>
      <c r="K68" s="72"/>
      <c r="L68" s="72"/>
      <c r="M68" s="72"/>
      <c r="N68" s="72"/>
      <c r="O68" s="73"/>
      <c r="P68" s="72"/>
      <c r="Q68" s="144"/>
      <c r="R68" s="145"/>
      <c r="S68" s="76"/>
      <c r="T68" s="76"/>
      <c r="U68" s="77"/>
      <c r="V68" s="78"/>
      <c r="W68" s="79"/>
      <c r="X68" s="79"/>
    </row>
    <row r="69" customFormat="false" ht="12.75" hidden="false" customHeight="false" outlineLevel="0" collapsed="false">
      <c r="B69" s="64"/>
      <c r="C69" s="67"/>
      <c r="D69" s="67"/>
      <c r="E69" s="68"/>
      <c r="F69" s="68"/>
      <c r="G69" s="69"/>
      <c r="H69" s="69"/>
      <c r="I69" s="67"/>
      <c r="J69" s="81"/>
      <c r="K69" s="72"/>
      <c r="L69" s="72"/>
      <c r="M69" s="72"/>
      <c r="N69" s="72"/>
      <c r="O69" s="73"/>
      <c r="P69" s="72"/>
      <c r="Q69" s="144"/>
      <c r="R69" s="145"/>
      <c r="S69" s="76"/>
      <c r="T69" s="76"/>
      <c r="U69" s="77"/>
      <c r="V69" s="78"/>
      <c r="W69" s="79"/>
      <c r="X69" s="79"/>
    </row>
    <row r="70" customFormat="false" ht="13.5" hidden="false" customHeight="false" outlineLevel="0" collapsed="false">
      <c r="B70" s="64"/>
      <c r="C70" s="67"/>
      <c r="D70" s="67"/>
      <c r="E70" s="68"/>
      <c r="F70" s="68"/>
      <c r="G70" s="69"/>
      <c r="H70" s="69"/>
      <c r="I70" s="67"/>
      <c r="J70" s="72"/>
      <c r="K70" s="72"/>
      <c r="L70" s="72"/>
      <c r="M70" s="72"/>
      <c r="N70" s="72"/>
      <c r="O70" s="73"/>
      <c r="P70" s="72"/>
      <c r="Q70" s="144"/>
      <c r="R70" s="145"/>
      <c r="S70" s="76"/>
      <c r="T70" s="146" t="n">
        <f aca="false">SUM(T67)</f>
        <v>1183822.5706</v>
      </c>
      <c r="U70" s="77" t="s">
        <v>328</v>
      </c>
      <c r="V70" s="78"/>
      <c r="W70" s="79"/>
      <c r="X70" s="79"/>
    </row>
    <row r="71" customFormat="false" ht="13.5" hidden="false" customHeight="false" outlineLevel="0" collapsed="false">
      <c r="B71" s="64"/>
      <c r="C71" s="67"/>
      <c r="D71" s="67"/>
      <c r="E71" s="68"/>
      <c r="F71" s="68"/>
      <c r="G71" s="69"/>
      <c r="H71" s="69"/>
      <c r="I71" s="67"/>
      <c r="J71" s="72"/>
      <c r="K71" s="72"/>
      <c r="L71" s="72"/>
      <c r="M71" s="72"/>
      <c r="N71" s="72"/>
      <c r="O71" s="73"/>
      <c r="P71" s="72"/>
      <c r="Q71" s="144"/>
      <c r="R71" s="145"/>
      <c r="S71" s="76"/>
      <c r="V71" s="78"/>
      <c r="W71" s="147"/>
      <c r="X71" s="79"/>
    </row>
    <row r="72" customFormat="false" ht="12.75" hidden="false" customHeight="false" outlineLevel="0" collapsed="false">
      <c r="B72" s="64"/>
      <c r="C72" s="67"/>
      <c r="D72" s="67"/>
      <c r="E72" s="68"/>
      <c r="F72" s="68"/>
      <c r="G72" s="69"/>
      <c r="H72" s="69"/>
      <c r="I72" s="67"/>
      <c r="J72" s="72"/>
      <c r="K72" s="72"/>
      <c r="L72" s="72"/>
      <c r="M72" s="72"/>
      <c r="N72" s="72"/>
      <c r="O72" s="73"/>
      <c r="P72" s="72"/>
      <c r="Q72" s="144"/>
      <c r="R72" s="145"/>
      <c r="S72" s="76"/>
      <c r="T72" s="76" t="n">
        <v>10000</v>
      </c>
      <c r="U72" s="166" t="s">
        <v>329</v>
      </c>
      <c r="V72" s="78"/>
      <c r="W72" s="79"/>
      <c r="X72" s="79"/>
    </row>
    <row r="73" customFormat="false" ht="12.75" hidden="false" customHeight="false" outlineLevel="0" collapsed="false">
      <c r="B73" s="64"/>
      <c r="C73" s="67"/>
      <c r="D73" s="67"/>
      <c r="E73" s="68"/>
      <c r="F73" s="68"/>
      <c r="G73" s="69"/>
      <c r="H73" s="69"/>
      <c r="I73" s="67"/>
      <c r="J73" s="72"/>
      <c r="K73" s="72"/>
      <c r="L73" s="72"/>
      <c r="M73" s="72"/>
      <c r="N73" s="72"/>
      <c r="O73" s="73"/>
      <c r="P73" s="72"/>
      <c r="Q73" s="144"/>
      <c r="R73" s="145"/>
      <c r="S73" s="76"/>
      <c r="T73" s="76"/>
      <c r="U73" s="77"/>
      <c r="V73" s="78"/>
      <c r="W73" s="79"/>
      <c r="X73" s="79"/>
    </row>
    <row r="74" customFormat="false" ht="12.75" hidden="false" customHeight="false" outlineLevel="0" collapsed="false">
      <c r="B74" s="64"/>
      <c r="C74" s="67"/>
      <c r="D74" s="67"/>
      <c r="E74" s="68"/>
      <c r="F74" s="68"/>
      <c r="G74" s="69"/>
      <c r="H74" s="69"/>
      <c r="I74" s="67"/>
      <c r="J74" s="81"/>
      <c r="K74" s="72"/>
      <c r="L74" s="72"/>
      <c r="M74" s="72"/>
      <c r="N74" s="72"/>
      <c r="O74" s="73"/>
      <c r="P74" s="72"/>
      <c r="Q74" s="144"/>
      <c r="R74" s="145"/>
      <c r="S74" s="147"/>
      <c r="T74" s="76"/>
      <c r="U74" s="77"/>
      <c r="V74" s="78"/>
      <c r="W74" s="79"/>
      <c r="X74" s="79"/>
    </row>
    <row r="75" customFormat="false" ht="12.75" hidden="false" customHeight="false" outlineLevel="0" collapsed="false">
      <c r="B75" s="64"/>
      <c r="C75" s="67"/>
      <c r="D75" s="67"/>
      <c r="E75" s="68"/>
      <c r="F75" s="68"/>
      <c r="G75" s="69"/>
      <c r="H75" s="69"/>
      <c r="I75" s="67"/>
      <c r="J75" s="81"/>
      <c r="K75" s="72"/>
      <c r="L75" s="72"/>
      <c r="M75" s="72"/>
      <c r="N75" s="72"/>
      <c r="O75" s="73"/>
      <c r="P75" s="72"/>
      <c r="Q75" s="144"/>
      <c r="R75" s="145"/>
      <c r="S75" s="147"/>
      <c r="T75" s="76"/>
      <c r="U75" s="77"/>
      <c r="V75" s="78"/>
      <c r="W75" s="79"/>
      <c r="X75" s="79"/>
    </row>
    <row r="76" customFormat="false" ht="12.75" hidden="false" customHeight="false" outlineLevel="0" collapsed="false">
      <c r="Q76" s="149"/>
      <c r="R76" s="149"/>
      <c r="S76" s="149"/>
      <c r="T76" s="149"/>
      <c r="U76" s="150"/>
      <c r="V76" s="151"/>
      <c r="W76" s="150"/>
    </row>
    <row r="77" customFormat="false" ht="12.75" hidden="false" customHeight="false" outlineLevel="0" collapsed="false">
      <c r="Q77" s="149"/>
      <c r="R77" s="149"/>
      <c r="S77" s="149"/>
      <c r="T77" s="149"/>
      <c r="U77" s="150"/>
      <c r="V77" s="151"/>
      <c r="W77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2:15:25Z</dcterms:created>
  <dc:creator>ECT</dc:creator>
  <dc:description>- Oracle 8i ODBC QueryFix Applied</dc:description>
  <dc:language>en-US</dc:language>
  <cp:lastModifiedBy>cgerman</cp:lastModifiedBy>
  <cp:lastPrinted>2000-12-07T17:26:11Z</cp:lastPrinted>
  <cp:revision>0</cp:revision>
  <dc:subject/>
  <dc:title/>
</cp:coreProperties>
</file>