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9"/>
  </bookViews>
  <sheets>
    <sheet name="curves" sheetId="1" state="visible" r:id="rId2"/>
    <sheet name="CPA" sheetId="2" state="visible" r:id="rId3"/>
    <sheet name="Feb 1" sheetId="3" state="visible" r:id="rId4"/>
    <sheet name="Feb 2" sheetId="4" state="visible" r:id="rId5"/>
    <sheet name="Feb 3" sheetId="5" state="visible" r:id="rId6"/>
    <sheet name="Feb 4" sheetId="6" state="visible" r:id="rId7"/>
    <sheet name="Feb 5" sheetId="7" state="visible" r:id="rId8"/>
    <sheet name="Feb 6" sheetId="8" state="visible" r:id="rId9"/>
    <sheet name="Feb 7" sheetId="9" state="visible" r:id="rId10"/>
    <sheet name="Feb 8" sheetId="10" state="visible" r:id="rId11"/>
    <sheet name="Feb 9" sheetId="11" state="visible" r:id="rId12"/>
    <sheet name="Feb 10" sheetId="12" state="visible" r:id="rId13"/>
    <sheet name="Feb 11" sheetId="13" state="visible" r:id="rId14"/>
    <sheet name="Feb 12" sheetId="14" state="visible" r:id="rId15"/>
    <sheet name="Feb 13" sheetId="15" state="visible" r:id="rId16"/>
    <sheet name="Feb 14" sheetId="16" state="visible" r:id="rId17"/>
    <sheet name="Feb 15" sheetId="17" state="visible" r:id="rId18"/>
    <sheet name="Feb 16" sheetId="18" state="visible" r:id="rId19"/>
    <sheet name="Feb 17" sheetId="19" state="visible" r:id="rId20"/>
    <sheet name="Feb 18" sheetId="20" state="visible" r:id="rId21"/>
    <sheet name="Feb 19" sheetId="21" state="visible" r:id="rId22"/>
    <sheet name="Feb 20" sheetId="22" state="visible" r:id="rId23"/>
    <sheet name="Feb 21" sheetId="23" state="visible" r:id="rId24"/>
    <sheet name="Feb 22" sheetId="24" state="visible" r:id="rId25"/>
    <sheet name="Feb 23" sheetId="25" state="visible" r:id="rId26"/>
    <sheet name="Feb 24" sheetId="26" state="visible" r:id="rId27"/>
    <sheet name="Feb 25" sheetId="27" state="visible" r:id="rId28"/>
    <sheet name="Feb 26" sheetId="28" state="visible" r:id="rId29"/>
    <sheet name="Feb 27" sheetId="29" state="visible" r:id="rId30"/>
    <sheet name="Feb 28" sheetId="30" state="visible" r:id="rId31"/>
  </sheets>
  <externalReferences>
    <externalReference r:id="rId32"/>
    <externalReference r:id="rId33"/>
  </externalReferences>
  <definedNames>
    <definedName function="false" hidden="false" localSheetId="0" name="_xlnm.Print_Area" vbProcedure="false">curves!$A$1:$N$80</definedName>
    <definedName function="false" hidden="false" localSheetId="2" name="_xlnm.Print_Area" vbProcedure="false">'Feb 1'!$A$1:$Q$41</definedName>
    <definedName function="false" hidden="false" localSheetId="11" name="_xlnm.Print_Area" vbProcedure="false">'Feb 10'!$A$1:$Q$41</definedName>
    <definedName function="false" hidden="false" localSheetId="12" name="_xlnm.Print_Area" vbProcedure="false">'Feb 11'!$A$1:$Q$41</definedName>
    <definedName function="false" hidden="false" localSheetId="13" name="_xlnm.Print_Area" vbProcedure="false">'Feb 12'!$A$1:$Q$41</definedName>
    <definedName function="false" hidden="false" localSheetId="14" name="_xlnm.Print_Area" vbProcedure="false">'Feb 13'!$A$1:$Q$41</definedName>
    <definedName function="false" hidden="false" localSheetId="15" name="_xlnm.Print_Area" vbProcedure="false">'Feb 14'!$A$1:$Q$41</definedName>
    <definedName function="false" hidden="false" localSheetId="16" name="_xlnm.Print_Area" vbProcedure="false">'Feb 15'!$A$1:$Q$41</definedName>
    <definedName function="false" hidden="false" localSheetId="17" name="_xlnm.Print_Area" vbProcedure="false">'Feb 16'!$A$1:$Q$41</definedName>
    <definedName function="false" hidden="false" localSheetId="18" name="_xlnm.Print_Area" vbProcedure="false">'Feb 17'!$A$1:$Q$41</definedName>
    <definedName function="false" hidden="false" localSheetId="19" name="_xlnm.Print_Area" vbProcedure="false">'Feb 18'!$A$1:$Q$41</definedName>
    <definedName function="false" hidden="false" localSheetId="20" name="_xlnm.Print_Area" vbProcedure="false">'Feb 19'!$A$1:$Q$41</definedName>
    <definedName function="false" hidden="false" localSheetId="3" name="_xlnm.Print_Area" vbProcedure="false">'Feb 2'!$A$1:$Q$41</definedName>
    <definedName function="false" hidden="false" localSheetId="21" name="_xlnm.Print_Area" vbProcedure="false">'Feb 20'!$A$1:$Q$41</definedName>
    <definedName function="false" hidden="false" localSheetId="22" name="_xlnm.Print_Area" vbProcedure="false">'Feb 21'!$A$1:$Q$41</definedName>
    <definedName function="false" hidden="false" localSheetId="23" name="_xlnm.Print_Area" vbProcedure="false">'Feb 22'!$A$1:$Q$41</definedName>
    <definedName function="false" hidden="false" localSheetId="24" name="_xlnm.Print_Area" vbProcedure="false">'Feb 23'!$A$1:$Q$41</definedName>
    <definedName function="false" hidden="false" localSheetId="25" name="_xlnm.Print_Area" vbProcedure="false">'Feb 24'!$A$1:$Q$41</definedName>
    <definedName function="false" hidden="false" localSheetId="26" name="_xlnm.Print_Area" vbProcedure="false">'Feb 25'!$A$1:$Q$41</definedName>
    <definedName function="false" hidden="false" localSheetId="27" name="_xlnm.Print_Area" vbProcedure="false">'Feb 26'!$A$1:$Q$41</definedName>
    <definedName function="false" hidden="false" localSheetId="28" name="_xlnm.Print_Area" vbProcedure="false">'Feb 27'!$A$1:$Q$41</definedName>
    <definedName function="false" hidden="false" localSheetId="29" name="_xlnm.Print_Area" vbProcedure="false">'Feb 28'!$A$1:$Q$41</definedName>
    <definedName function="false" hidden="false" localSheetId="4" name="_xlnm.Print_Area" vbProcedure="false">'Feb 3'!$A$1:$Q$41</definedName>
    <definedName function="false" hidden="false" localSheetId="5" name="_xlnm.Print_Area" vbProcedure="false">'Feb 4'!$A$1:$Q$41</definedName>
    <definedName function="false" hidden="false" localSheetId="6" name="_xlnm.Print_Area" vbProcedure="false">'Feb 5'!$A$1:$Q$41</definedName>
    <definedName function="false" hidden="false" localSheetId="7" name="_xlnm.Print_Area" vbProcedure="false">'Feb 6'!$A$1:$Q$41</definedName>
    <definedName function="false" hidden="false" localSheetId="8" name="_xlnm.Print_Area" vbProcedure="false">'Feb 7'!$A$1:$Q$41</definedName>
    <definedName function="false" hidden="false" localSheetId="9" name="_xlnm.Print_Area" vbProcedure="false">'Feb 8'!$A$1:$Q$41</definedName>
    <definedName function="false" hidden="false" localSheetId="10" name="_xlnm.Print_Area" vbProcedure="false">'Feb 9'!$A$1:$Q$41</definedName>
    <definedName function="false" hidden="false" name="a" vbProcedure="false">#REF!</definedName>
    <definedName function="false" hidden="false" name="able" vbProcedure="false">#REF!</definedName>
    <definedName function="false" hidden="false" name="Alliance" vbProcedure="false">#REF!</definedName>
    <definedName function="false" hidden="false" name="b" vbProcedure="false">'[2]Transco-WSS'!$R$3:$S$7</definedName>
    <definedName function="false" hidden="false" name="cdc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'[2]Transco-WSS'!$R$3:$S$7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96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PA</t>
  </si>
  <si>
    <t xml:space="preserve"> 8-36-A05</t>
  </si>
  <si>
    <t xml:space="preserve"> 8-35-A06</t>
  </si>
  <si>
    <t xml:space="preserve">CES/ENA K#</t>
  </si>
  <si>
    <t xml:space="preserve">Rec Pts.</t>
  </si>
  <si>
    <t xml:space="preserve">BR-Cobb</t>
  </si>
  <si>
    <t xml:space="preserve">Leach</t>
  </si>
  <si>
    <t xml:space="preserve">Delmont</t>
  </si>
  <si>
    <t xml:space="preserve">MacC</t>
  </si>
  <si>
    <t xml:space="preserve">MDQ</t>
  </si>
  <si>
    <t xml:space="preserve">Del Pts.</t>
  </si>
  <si>
    <t xml:space="preserve">Demand</t>
  </si>
  <si>
    <t xml:space="preserve">Non</t>
  </si>
  <si>
    <t xml:space="preserve"> 4-25</t>
  </si>
  <si>
    <t xml:space="preserve"> 8-26</t>
  </si>
  <si>
    <t xml:space="preserve"> 8-35</t>
  </si>
  <si>
    <t xml:space="preserve"> 8-36</t>
  </si>
  <si>
    <t xml:space="preserve"> 8-38</t>
  </si>
  <si>
    <t xml:space="preserve"> 8-39</t>
  </si>
  <si>
    <t xml:space="preserve">RP Open</t>
  </si>
  <si>
    <t xml:space="preserve">Volume Bought at Receipt Point</t>
  </si>
  <si>
    <t xml:space="preserve">Supplies</t>
  </si>
  <si>
    <t xml:space="preserve">Shipper</t>
  </si>
  <si>
    <t xml:space="preserve">EOG</t>
  </si>
  <si>
    <t xml:space="preserve">ENA</t>
  </si>
  <si>
    <t xml:space="preserve">EES</t>
  </si>
  <si>
    <t xml:space="preserve">Bought</t>
  </si>
  <si>
    <t xml:space="preserve">K#</t>
  </si>
  <si>
    <t xml:space="preserve">Pool</t>
  </si>
  <si>
    <t xml:space="preserve">Volume</t>
  </si>
  <si>
    <t xml:space="preserve">Rec.Pt.</t>
  </si>
  <si>
    <t xml:space="preserve">B-9</t>
  </si>
  <si>
    <t xml:space="preserve">C-16</t>
  </si>
  <si>
    <t xml:space="preserve">A06</t>
  </si>
  <si>
    <t xml:space="preserve">n/a</t>
  </si>
  <si>
    <t xml:space="preserve">CES/NPC 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Upstream K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Storage</t>
  </si>
  <si>
    <t xml:space="preserve">COH 7-4</t>
  </si>
  <si>
    <t xml:space="preserve">23-04</t>
  </si>
  <si>
    <t xml:space="preserve">#67694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FOM</t>
  </si>
  <si>
    <t xml:space="preserve">Pull from ENA Pool to NPC Pool</t>
  </si>
  <si>
    <t xml:space="preserve">NPC Buy from/(Sell to) EN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"/>
    <numFmt numFmtId="166" formatCode="#,##0"/>
    <numFmt numFmtId="167" formatCode="[$-409]#,##0_);[RED]\(#,##0\)"/>
    <numFmt numFmtId="168" formatCode="0.0000"/>
    <numFmt numFmtId="169" formatCode="[$-409]mmm\-yy"/>
    <numFmt numFmtId="170" formatCode="0_);[RED]\(0\)"/>
    <numFmt numFmtId="171" formatCode="_(* #,##0.00_);_(* \(#,##0.00\);_(* \-??_);_(@_)"/>
    <numFmt numFmtId="172" formatCode="_(* #,##0_);_(* \(#,##0\);_(* \-??_);_(@_)"/>
    <numFmt numFmtId="173" formatCode="[$-409]#,##0_);\(#,##0\)"/>
    <numFmt numFmtId="174" formatCode="[$-409]d\-mmm"/>
    <numFmt numFmtId="175" formatCode="dd\-mmm\-yy"/>
    <numFmt numFmtId="176" formatCode="[$-409]h:mm\ AM/PM"/>
    <numFmt numFmtId="177" formatCode="0"/>
    <numFmt numFmtId="178" formatCode="0%"/>
    <numFmt numFmtId="179" formatCode="0.00"/>
    <numFmt numFmtId="180" formatCode="0.0%"/>
    <numFmt numFmtId="18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L0011" xfId="20"/>
    <cellStyle name="Normal_CGV0900" xfId="21"/>
    <cellStyle name="Normal_CMD0900" xfId="22"/>
    <cellStyle name="Normal_CMDJan01Demand" xfId="23"/>
    <cellStyle name="Normal_COH 2000-2001" xfId="24"/>
    <cellStyle name="Normal_COH0900" xfId="25"/>
    <cellStyle name="Normal_CPA0900" xfId="26"/>
    <cellStyle name="Normal_CPAJan01Demand" xfId="27"/>
    <cellStyle name="Normal_cva0201" xfId="28"/>
    <cellStyle name="Normal_CVAJan01Demand" xfId="29"/>
    <cellStyle name="Normal_DecCOH Demand" xfId="30"/>
    <cellStyle name="Normal_EUSA0201" xfId="31"/>
    <cellStyle name="Normal_examples" xfId="32"/>
    <cellStyle name="Normal_Feb01Noms" xfId="33"/>
    <cellStyle name="Normal_Jan 01 COH" xfId="34"/>
    <cellStyle name="Normal_Jan01Noms" xfId="35"/>
    <cellStyle name="Normal_LOAD CURVES" xfId="36"/>
    <cellStyle name="Normal_RetailSalesAgreementSchedules" xfId="37"/>
    <cellStyle name="Normal_~006551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nergyOps/Gas%20Storage/99-00%20Storage%20Schedu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01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CO-FSS"/>
      <sheetName val="IBSS"/>
      <sheetName val="Peaking"/>
      <sheetName val="Sonat CSS"/>
      <sheetName val="Transco-ESS"/>
      <sheetName val="Transco-WSS"/>
      <sheetName val="CNG"/>
      <sheetName val="TGP-PA"/>
      <sheetName val="TGP-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MDDemand"/>
      <sheetName val="CPADemand"/>
      <sheetName val="CVA Demand"/>
      <sheetName val="COH Demand"/>
      <sheetName val="EUSA Demand"/>
      <sheetName val="3rdParty"/>
      <sheetName val="Forcast"/>
      <sheetName val="Daily"/>
      <sheetName val="$"/>
      <sheetName val="Usage"/>
      <sheetName val="COH"/>
      <sheetName val="Plan"/>
      <sheetName val="EUSA"/>
      <sheetName val="CMD"/>
      <sheetName val="CPA"/>
      <sheetName val="CGV"/>
      <sheetName val="Ohio"/>
    </sheetNames>
    <definedNames>
      <definedName name="date" refersTo="[2]COH!$A$3:$IV$3"/>
      <definedName name="enaft" refersTo="[2]COH!$A$101:$IV$101"/>
      <definedName name="buysell" refersTo="[2]COH!$A$133:$IV$13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 t="str">
            <v>Contract </v>
          </cell>
          <cell r="C3" t="str">
            <v>Shipper</v>
          </cell>
          <cell r="D3" t="str">
            <v>Re.Pt.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923</v>
          </cell>
          <cell r="I3">
            <v>36924</v>
          </cell>
          <cell r="J3">
            <v>36925</v>
          </cell>
          <cell r="K3">
            <v>36926</v>
          </cell>
          <cell r="L3">
            <v>36927</v>
          </cell>
          <cell r="M3">
            <v>36928</v>
          </cell>
          <cell r="N3">
            <v>36929</v>
          </cell>
          <cell r="O3">
            <v>36930</v>
          </cell>
          <cell r="P3">
            <v>36931</v>
          </cell>
          <cell r="Q3">
            <v>36932</v>
          </cell>
          <cell r="R3">
            <v>36933</v>
          </cell>
          <cell r="S3">
            <v>36934</v>
          </cell>
          <cell r="T3">
            <v>36935</v>
          </cell>
          <cell r="U3">
            <v>36936</v>
          </cell>
          <cell r="V3">
            <v>36937</v>
          </cell>
          <cell r="W3">
            <v>36938</v>
          </cell>
          <cell r="X3">
            <v>36939</v>
          </cell>
          <cell r="Y3">
            <v>36940</v>
          </cell>
          <cell r="Z3">
            <v>36941</v>
          </cell>
          <cell r="AA3">
            <v>36942</v>
          </cell>
          <cell r="AB3">
            <v>36943</v>
          </cell>
          <cell r="AC3">
            <v>36944</v>
          </cell>
          <cell r="AD3">
            <v>36945</v>
          </cell>
          <cell r="AE3">
            <v>36946</v>
          </cell>
          <cell r="AF3">
            <v>36947</v>
          </cell>
          <cell r="AG3">
            <v>36948</v>
          </cell>
          <cell r="AH3">
            <v>36949</v>
          </cell>
          <cell r="AI3">
            <v>36950</v>
          </cell>
          <cell r="AJ3" t="str">
            <v>Sum</v>
          </cell>
        </row>
        <row r="101">
          <cell r="C101" t="str">
            <v>NPC</v>
          </cell>
          <cell r="D101" t="str">
            <v>Paul</v>
          </cell>
          <cell r="E101">
            <v>3</v>
          </cell>
        </row>
        <row r="101">
          <cell r="H101">
            <v>2105</v>
          </cell>
          <cell r="I101">
            <v>2105</v>
          </cell>
          <cell r="J101">
            <v>2105</v>
          </cell>
          <cell r="K101">
            <v>2105</v>
          </cell>
          <cell r="L101">
            <v>2105</v>
          </cell>
          <cell r="M101">
            <v>2105</v>
          </cell>
          <cell r="N101">
            <v>2105</v>
          </cell>
          <cell r="O101">
            <v>2604</v>
          </cell>
          <cell r="P101">
            <v>2604</v>
          </cell>
          <cell r="Q101">
            <v>2604</v>
          </cell>
          <cell r="R101">
            <v>2604</v>
          </cell>
          <cell r="S101">
            <v>2604</v>
          </cell>
          <cell r="T101">
            <v>2604</v>
          </cell>
          <cell r="U101">
            <v>2604</v>
          </cell>
          <cell r="V101">
            <v>2604</v>
          </cell>
          <cell r="W101">
            <v>2604</v>
          </cell>
          <cell r="X101">
            <v>2604</v>
          </cell>
          <cell r="Y101">
            <v>2604</v>
          </cell>
          <cell r="Z101">
            <v>2604</v>
          </cell>
          <cell r="AA101">
            <v>2604</v>
          </cell>
          <cell r="AB101">
            <v>2604</v>
          </cell>
          <cell r="AC101">
            <v>2604</v>
          </cell>
          <cell r="AD101">
            <v>2604</v>
          </cell>
          <cell r="AE101">
            <v>2604</v>
          </cell>
          <cell r="AF101">
            <v>2604</v>
          </cell>
          <cell r="AG101">
            <v>2604</v>
          </cell>
          <cell r="AH101">
            <v>2604</v>
          </cell>
          <cell r="AI101">
            <v>2604</v>
          </cell>
          <cell r="AJ101">
            <v>69419</v>
          </cell>
        </row>
        <row r="133">
          <cell r="F133" t="str">
            <v>Term Buy/(Sale)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G1" s="0" t="s">
        <v>0</v>
      </c>
      <c r="O1" s="3"/>
    </row>
    <row r="2" s="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</row>
    <row r="3" customFormat="false" ht="12.75" hidden="false" customHeight="false" outlineLevel="0" collapsed="false">
      <c r="A3" s="6" t="n">
        <v>-15</v>
      </c>
      <c r="B3" s="7" t="n">
        <v>6251</v>
      </c>
      <c r="C3" s="7" t="n">
        <v>48263</v>
      </c>
      <c r="D3" s="7" t="n">
        <v>8458</v>
      </c>
      <c r="E3" s="7" t="n">
        <v>7783</v>
      </c>
      <c r="F3" s="7" t="n">
        <v>9100</v>
      </c>
      <c r="G3" s="7" t="n">
        <v>85</v>
      </c>
      <c r="H3" s="7" t="n">
        <v>11240</v>
      </c>
      <c r="I3" s="7" t="n">
        <v>26013</v>
      </c>
      <c r="J3" s="7" t="n">
        <v>6065</v>
      </c>
      <c r="K3" s="7" t="n">
        <v>3388</v>
      </c>
      <c r="L3" s="7" t="n">
        <v>9964</v>
      </c>
      <c r="M3" s="7" t="n">
        <v>51265</v>
      </c>
      <c r="N3" s="7" t="n">
        <f aca="false">SUM(B3:M3)</f>
        <v>187875</v>
      </c>
      <c r="O3" s="8"/>
      <c r="P3" s="7"/>
    </row>
    <row r="4" customFormat="false" ht="12.75" hidden="false" customHeight="false" outlineLevel="0" collapsed="false">
      <c r="A4" s="6" t="n">
        <v>-14</v>
      </c>
      <c r="B4" s="7" t="n">
        <v>6174</v>
      </c>
      <c r="C4" s="7" t="n">
        <v>47668</v>
      </c>
      <c r="D4" s="7" t="n">
        <v>8353</v>
      </c>
      <c r="E4" s="7" t="n">
        <v>7686</v>
      </c>
      <c r="F4" s="7" t="n">
        <v>8986</v>
      </c>
      <c r="G4" s="7" t="n">
        <v>84</v>
      </c>
      <c r="H4" s="7" t="n">
        <v>11099</v>
      </c>
      <c r="I4" s="7" t="n">
        <v>25693</v>
      </c>
      <c r="J4" s="7" t="n">
        <v>5989</v>
      </c>
      <c r="K4" s="7" t="n">
        <v>3346</v>
      </c>
      <c r="L4" s="7" t="n">
        <v>9841</v>
      </c>
      <c r="M4" s="7" t="n">
        <v>50634</v>
      </c>
      <c r="N4" s="7" t="n">
        <f aca="false">SUM(B4:M4)</f>
        <v>185553</v>
      </c>
      <c r="O4" s="8"/>
      <c r="P4" s="7"/>
    </row>
    <row r="5" customFormat="false" ht="12.75" hidden="false" customHeight="false" outlineLevel="0" collapsed="false">
      <c r="A5" s="6" t="n">
        <v>-13</v>
      </c>
      <c r="B5" s="7" t="n">
        <v>6098</v>
      </c>
      <c r="C5" s="7" t="n">
        <v>47072</v>
      </c>
      <c r="D5" s="7" t="n">
        <v>8247</v>
      </c>
      <c r="E5" s="7" t="n">
        <v>7590</v>
      </c>
      <c r="F5" s="7" t="n">
        <v>8872</v>
      </c>
      <c r="G5" s="7" t="n">
        <v>83</v>
      </c>
      <c r="H5" s="7" t="n">
        <v>10959</v>
      </c>
      <c r="I5" s="7" t="n">
        <v>25373</v>
      </c>
      <c r="J5" s="7" t="n">
        <v>5913</v>
      </c>
      <c r="K5" s="7" t="n">
        <v>3303</v>
      </c>
      <c r="L5" s="7" t="n">
        <v>9718</v>
      </c>
      <c r="M5" s="7" t="n">
        <v>50002</v>
      </c>
      <c r="N5" s="7" t="n">
        <f aca="false">SUM(B5:M5)</f>
        <v>183230</v>
      </c>
      <c r="O5" s="8"/>
      <c r="P5" s="7"/>
    </row>
    <row r="6" customFormat="false" ht="12.75" hidden="false" customHeight="false" outlineLevel="0" collapsed="false">
      <c r="A6" s="6" t="n">
        <v>-12</v>
      </c>
      <c r="B6" s="7" t="n">
        <v>6021</v>
      </c>
      <c r="C6" s="7" t="n">
        <v>46476</v>
      </c>
      <c r="D6" s="7" t="n">
        <v>8143</v>
      </c>
      <c r="E6" s="7" t="n">
        <v>7493</v>
      </c>
      <c r="F6" s="7" t="n">
        <v>8757</v>
      </c>
      <c r="G6" s="7" t="n">
        <v>82</v>
      </c>
      <c r="H6" s="7" t="n">
        <v>10818</v>
      </c>
      <c r="I6" s="7" t="n">
        <v>25054</v>
      </c>
      <c r="J6" s="7" t="n">
        <v>5837</v>
      </c>
      <c r="K6" s="7" t="n">
        <v>3260</v>
      </c>
      <c r="L6" s="7" t="n">
        <v>9595</v>
      </c>
      <c r="M6" s="7" t="n">
        <v>49372</v>
      </c>
      <c r="N6" s="7" t="n">
        <f aca="false">SUM(B6:M6)</f>
        <v>180908</v>
      </c>
      <c r="O6" s="8"/>
      <c r="P6" s="7"/>
    </row>
    <row r="7" customFormat="false" ht="12.75" hidden="false" customHeight="false" outlineLevel="0" collapsed="false">
      <c r="A7" s="6" t="n">
        <v>-11</v>
      </c>
      <c r="B7" s="7" t="n">
        <v>5944</v>
      </c>
      <c r="C7" s="7" t="n">
        <v>45881</v>
      </c>
      <c r="D7" s="7" t="n">
        <v>8037</v>
      </c>
      <c r="E7" s="7" t="n">
        <v>7398</v>
      </c>
      <c r="F7" s="7" t="n">
        <v>8643</v>
      </c>
      <c r="G7" s="7" t="n">
        <v>81</v>
      </c>
      <c r="H7" s="7" t="n">
        <v>10678</v>
      </c>
      <c r="I7" s="7" t="n">
        <v>24734</v>
      </c>
      <c r="J7" s="7" t="n">
        <v>5760</v>
      </c>
      <c r="K7" s="7" t="n">
        <v>3217</v>
      </c>
      <c r="L7" s="7" t="n">
        <v>9471</v>
      </c>
      <c r="M7" s="7" t="n">
        <v>48740</v>
      </c>
      <c r="N7" s="7" t="n">
        <f aca="false">SUM(B7:M7)</f>
        <v>178584</v>
      </c>
      <c r="O7" s="8"/>
      <c r="P7" s="7"/>
    </row>
    <row r="8" customFormat="false" ht="12.75" hidden="false" customHeight="false" outlineLevel="0" collapsed="false">
      <c r="A8" s="6" t="n">
        <v>-10</v>
      </c>
      <c r="B8" s="7" t="n">
        <v>5867</v>
      </c>
      <c r="C8" s="7" t="n">
        <v>45286</v>
      </c>
      <c r="D8" s="7" t="n">
        <v>7932</v>
      </c>
      <c r="E8" s="7" t="n">
        <v>7302</v>
      </c>
      <c r="F8" s="7" t="n">
        <v>8529</v>
      </c>
      <c r="G8" s="7" t="n">
        <v>80</v>
      </c>
      <c r="H8" s="7" t="n">
        <v>10537</v>
      </c>
      <c r="I8" s="7" t="n">
        <v>24414</v>
      </c>
      <c r="J8" s="7" t="n">
        <v>5684</v>
      </c>
      <c r="K8" s="7" t="n">
        <v>3175</v>
      </c>
      <c r="L8" s="7" t="n">
        <v>9348</v>
      </c>
      <c r="M8" s="7" t="n">
        <v>48109</v>
      </c>
      <c r="N8" s="7" t="n">
        <f aca="false">SUM(B8:M8)</f>
        <v>176263</v>
      </c>
      <c r="O8" s="8"/>
      <c r="P8" s="7"/>
    </row>
    <row r="9" customFormat="false" ht="12.75" hidden="false" customHeight="false" outlineLevel="0" collapsed="false">
      <c r="A9" s="6" t="n">
        <v>-9</v>
      </c>
      <c r="B9" s="7" t="n">
        <v>5791</v>
      </c>
      <c r="C9" s="7" t="n">
        <v>44691</v>
      </c>
      <c r="D9" s="7" t="n">
        <v>7826</v>
      </c>
      <c r="E9" s="7" t="n">
        <v>7205</v>
      </c>
      <c r="F9" s="7" t="n">
        <v>8416</v>
      </c>
      <c r="G9" s="7" t="n">
        <v>79</v>
      </c>
      <c r="H9" s="7" t="n">
        <v>10396</v>
      </c>
      <c r="I9" s="7" t="n">
        <v>24093</v>
      </c>
      <c r="J9" s="7" t="n">
        <v>5608</v>
      </c>
      <c r="K9" s="7" t="n">
        <v>3131</v>
      </c>
      <c r="L9" s="7" t="n">
        <v>9225</v>
      </c>
      <c r="M9" s="7" t="n">
        <v>47477</v>
      </c>
      <c r="N9" s="7" t="n">
        <f aca="false">SUM(B9:M9)</f>
        <v>173938</v>
      </c>
      <c r="O9" s="8"/>
      <c r="P9" s="7"/>
    </row>
    <row r="10" customFormat="false" ht="12.75" hidden="false" customHeight="false" outlineLevel="0" collapsed="false">
      <c r="A10" s="6" t="n">
        <v>-8</v>
      </c>
      <c r="B10" s="7" t="n">
        <v>5714</v>
      </c>
      <c r="C10" s="7" t="n">
        <v>44095</v>
      </c>
      <c r="D10" s="7" t="n">
        <v>7722</v>
      </c>
      <c r="E10" s="7" t="n">
        <v>7109</v>
      </c>
      <c r="F10" s="7" t="n">
        <v>8302</v>
      </c>
      <c r="G10" s="7" t="n">
        <v>78</v>
      </c>
      <c r="H10" s="7" t="n">
        <v>10256</v>
      </c>
      <c r="I10" s="7" t="n">
        <v>23773</v>
      </c>
      <c r="J10" s="7" t="n">
        <v>5532</v>
      </c>
      <c r="K10" s="7" t="n">
        <v>3089</v>
      </c>
      <c r="L10" s="7" t="n">
        <v>9103</v>
      </c>
      <c r="M10" s="7" t="n">
        <v>46845</v>
      </c>
      <c r="N10" s="7" t="n">
        <f aca="false">SUM(B10:M10)</f>
        <v>171618</v>
      </c>
      <c r="O10" s="8"/>
      <c r="P10" s="7"/>
    </row>
    <row r="11" customFormat="false" ht="12.75" hidden="false" customHeight="false" outlineLevel="0" collapsed="false">
      <c r="A11" s="6" t="n">
        <v>-7</v>
      </c>
      <c r="B11" s="7" t="n">
        <v>5638</v>
      </c>
      <c r="C11" s="7" t="n">
        <v>43500</v>
      </c>
      <c r="D11" s="7" t="n">
        <v>7616</v>
      </c>
      <c r="E11" s="7" t="n">
        <v>7012</v>
      </c>
      <c r="F11" s="7" t="n">
        <v>8188</v>
      </c>
      <c r="G11" s="7" t="n">
        <v>77</v>
      </c>
      <c r="H11" s="7" t="n">
        <v>10115</v>
      </c>
      <c r="I11" s="7" t="n">
        <v>23453</v>
      </c>
      <c r="J11" s="7" t="n">
        <v>5456</v>
      </c>
      <c r="K11" s="7" t="n">
        <v>3045</v>
      </c>
      <c r="L11" s="7" t="n">
        <v>8980</v>
      </c>
      <c r="M11" s="7" t="n">
        <v>46215</v>
      </c>
      <c r="N11" s="7" t="n">
        <f aca="false">SUM(B11:M11)</f>
        <v>169295</v>
      </c>
      <c r="O11" s="8"/>
      <c r="P11" s="7"/>
    </row>
    <row r="12" customFormat="false" ht="12.75" hidden="false" customHeight="false" outlineLevel="0" collapsed="false">
      <c r="A12" s="6" t="n">
        <v>-6</v>
      </c>
      <c r="B12" s="7" t="n">
        <v>5561</v>
      </c>
      <c r="C12" s="7" t="n">
        <v>42904</v>
      </c>
      <c r="D12" s="7" t="n">
        <v>7511</v>
      </c>
      <c r="E12" s="7" t="n">
        <v>6917</v>
      </c>
      <c r="F12" s="7" t="n">
        <v>8074</v>
      </c>
      <c r="G12" s="7" t="n">
        <v>76</v>
      </c>
      <c r="H12" s="7" t="n">
        <v>9975</v>
      </c>
      <c r="I12" s="7" t="n">
        <v>23134</v>
      </c>
      <c r="J12" s="7" t="n">
        <v>5379</v>
      </c>
      <c r="K12" s="7" t="n">
        <v>3003</v>
      </c>
      <c r="L12" s="7" t="n">
        <v>8857</v>
      </c>
      <c r="M12" s="7" t="n">
        <v>45583</v>
      </c>
      <c r="N12" s="7" t="n">
        <f aca="false">SUM(B12:M12)</f>
        <v>166974</v>
      </c>
      <c r="O12" s="8"/>
      <c r="P12" s="7"/>
    </row>
    <row r="13" customFormat="false" ht="12.75" hidden="false" customHeight="false" outlineLevel="0" collapsed="false">
      <c r="A13" s="6" t="n">
        <v>-5</v>
      </c>
      <c r="B13" s="7" t="n">
        <v>5485</v>
      </c>
      <c r="C13" s="7" t="n">
        <v>42309</v>
      </c>
      <c r="D13" s="7" t="n">
        <v>7405</v>
      </c>
      <c r="E13" s="7" t="n">
        <v>6820</v>
      </c>
      <c r="F13" s="7" t="n">
        <v>7960</v>
      </c>
      <c r="G13" s="7" t="n">
        <v>75</v>
      </c>
      <c r="H13" s="7" t="n">
        <v>9834</v>
      </c>
      <c r="I13" s="7" t="n">
        <v>22814</v>
      </c>
      <c r="J13" s="7" t="n">
        <v>5303</v>
      </c>
      <c r="K13" s="7" t="n">
        <v>2960</v>
      </c>
      <c r="L13" s="7" t="n">
        <v>8734</v>
      </c>
      <c r="M13" s="7" t="n">
        <v>44952</v>
      </c>
      <c r="N13" s="7" t="n">
        <f aca="false">SUM(B13:M13)</f>
        <v>164651</v>
      </c>
      <c r="O13" s="8"/>
      <c r="P13" s="7"/>
    </row>
    <row r="14" customFormat="false" ht="12.75" hidden="false" customHeight="false" outlineLevel="0" collapsed="false">
      <c r="A14" s="6" t="n">
        <v>-4</v>
      </c>
      <c r="B14" s="7" t="n">
        <v>5408</v>
      </c>
      <c r="C14" s="7" t="n">
        <v>41713</v>
      </c>
      <c r="D14" s="7" t="n">
        <v>7300</v>
      </c>
      <c r="E14" s="7" t="n">
        <v>6724</v>
      </c>
      <c r="F14" s="7" t="n">
        <v>7846</v>
      </c>
      <c r="G14" s="7" t="n">
        <v>74</v>
      </c>
      <c r="H14" s="7" t="n">
        <v>9694</v>
      </c>
      <c r="I14" s="7" t="n">
        <v>22493</v>
      </c>
      <c r="J14" s="7" t="n">
        <v>5227</v>
      </c>
      <c r="K14" s="7" t="n">
        <v>2917</v>
      </c>
      <c r="L14" s="7" t="n">
        <v>8611</v>
      </c>
      <c r="M14" s="7" t="n">
        <v>44320</v>
      </c>
      <c r="N14" s="7" t="n">
        <f aca="false">SUM(B14:M14)</f>
        <v>162327</v>
      </c>
      <c r="O14" s="8"/>
      <c r="P14" s="7"/>
    </row>
    <row r="15" customFormat="false" ht="12.75" hidden="false" customHeight="false" outlineLevel="0" collapsed="false">
      <c r="A15" s="6" t="n">
        <v>-3</v>
      </c>
      <c r="B15" s="7" t="n">
        <v>5331</v>
      </c>
      <c r="C15" s="7" t="n">
        <v>41118</v>
      </c>
      <c r="D15" s="7" t="n">
        <v>7195</v>
      </c>
      <c r="E15" s="7" t="n">
        <v>6627</v>
      </c>
      <c r="F15" s="7" t="n">
        <v>7732</v>
      </c>
      <c r="G15" s="7" t="n">
        <v>73</v>
      </c>
      <c r="H15" s="7" t="n">
        <v>9553</v>
      </c>
      <c r="I15" s="7" t="n">
        <v>22173</v>
      </c>
      <c r="J15" s="7" t="n">
        <v>5151</v>
      </c>
      <c r="K15" s="7" t="n">
        <v>2874</v>
      </c>
      <c r="L15" s="7" t="n">
        <v>8488</v>
      </c>
      <c r="M15" s="7" t="n">
        <v>43690</v>
      </c>
      <c r="N15" s="7" t="n">
        <f aca="false">SUM(B15:M15)</f>
        <v>160005</v>
      </c>
      <c r="O15" s="8"/>
      <c r="P15" s="7"/>
    </row>
    <row r="16" customFormat="false" ht="12.75" hidden="false" customHeight="false" outlineLevel="0" collapsed="false">
      <c r="A16" s="6" t="n">
        <v>-2</v>
      </c>
      <c r="B16" s="7" t="n">
        <v>5254</v>
      </c>
      <c r="C16" s="7" t="n">
        <v>40523</v>
      </c>
      <c r="D16" s="7" t="n">
        <v>7090</v>
      </c>
      <c r="E16" s="7" t="n">
        <v>6532</v>
      </c>
      <c r="F16" s="7" t="n">
        <v>7618</v>
      </c>
      <c r="G16" s="7" t="n">
        <v>72</v>
      </c>
      <c r="H16" s="7" t="n">
        <v>9413</v>
      </c>
      <c r="I16" s="7" t="n">
        <v>21853</v>
      </c>
      <c r="J16" s="7" t="n">
        <v>5075</v>
      </c>
      <c r="K16" s="7" t="n">
        <v>2832</v>
      </c>
      <c r="L16" s="7" t="n">
        <v>8365</v>
      </c>
      <c r="M16" s="7" t="n">
        <v>43058</v>
      </c>
      <c r="N16" s="7" t="n">
        <f aca="false">SUM(B16:M16)</f>
        <v>157685</v>
      </c>
      <c r="O16" s="8"/>
      <c r="P16" s="7"/>
    </row>
    <row r="17" customFormat="false" ht="12.75" hidden="false" customHeight="false" outlineLevel="0" collapsed="false">
      <c r="A17" s="6" t="n">
        <v>-1</v>
      </c>
      <c r="B17" s="7" t="n">
        <v>5178</v>
      </c>
      <c r="C17" s="7" t="n">
        <v>39928</v>
      </c>
      <c r="D17" s="7" t="n">
        <v>6984</v>
      </c>
      <c r="E17" s="7" t="n">
        <v>6436</v>
      </c>
      <c r="F17" s="7" t="n">
        <v>7504</v>
      </c>
      <c r="G17" s="7" t="n">
        <v>71</v>
      </c>
      <c r="H17" s="7" t="n">
        <v>9272</v>
      </c>
      <c r="I17" s="7" t="n">
        <v>21533</v>
      </c>
      <c r="J17" s="7" t="n">
        <v>4998</v>
      </c>
      <c r="K17" s="7" t="n">
        <v>2789</v>
      </c>
      <c r="L17" s="7" t="n">
        <v>8242</v>
      </c>
      <c r="M17" s="7" t="n">
        <v>42427</v>
      </c>
      <c r="N17" s="7" t="n">
        <f aca="false">SUM(B17:M17)</f>
        <v>155362</v>
      </c>
      <c r="O17" s="8"/>
      <c r="P17" s="7"/>
    </row>
    <row r="18" customFormat="false" ht="12.75" hidden="false" customHeight="false" outlineLevel="0" collapsed="false">
      <c r="A18" s="6" t="n">
        <v>0</v>
      </c>
      <c r="B18" s="7" t="n">
        <v>5101</v>
      </c>
      <c r="C18" s="7" t="n">
        <v>39332</v>
      </c>
      <c r="D18" s="7" t="n">
        <v>6879</v>
      </c>
      <c r="E18" s="7" t="n">
        <v>6339</v>
      </c>
      <c r="F18" s="7" t="n">
        <v>7390</v>
      </c>
      <c r="G18" s="7" t="n">
        <v>70</v>
      </c>
      <c r="H18" s="7" t="n">
        <v>9131</v>
      </c>
      <c r="I18" s="7" t="n">
        <v>21213</v>
      </c>
      <c r="J18" s="7" t="n">
        <v>4922</v>
      </c>
      <c r="K18" s="7" t="n">
        <v>2746</v>
      </c>
      <c r="L18" s="7" t="n">
        <v>8119</v>
      </c>
      <c r="M18" s="7" t="n">
        <v>41795</v>
      </c>
      <c r="N18" s="7" t="n">
        <f aca="false">SUM(B18:M18)</f>
        <v>153037</v>
      </c>
      <c r="O18" s="8"/>
      <c r="P18" s="7"/>
    </row>
    <row r="19" customFormat="false" ht="12.75" hidden="false" customHeight="false" outlineLevel="0" collapsed="false">
      <c r="A19" s="6" t="n">
        <v>1</v>
      </c>
      <c r="B19" s="7" t="n">
        <v>5024</v>
      </c>
      <c r="C19" s="7" t="n">
        <v>38736</v>
      </c>
      <c r="D19" s="7" t="n">
        <v>6774</v>
      </c>
      <c r="E19" s="7" t="n">
        <v>6243</v>
      </c>
      <c r="F19" s="7" t="n">
        <v>7276</v>
      </c>
      <c r="G19" s="7" t="n">
        <v>69</v>
      </c>
      <c r="H19" s="7" t="n">
        <v>8991</v>
      </c>
      <c r="I19" s="7" t="n">
        <v>20893</v>
      </c>
      <c r="J19" s="7" t="n">
        <v>4846</v>
      </c>
      <c r="K19" s="7" t="n">
        <v>2703</v>
      </c>
      <c r="L19" s="7" t="n">
        <v>7996</v>
      </c>
      <c r="M19" s="7" t="n">
        <v>41164</v>
      </c>
      <c r="N19" s="7" t="n">
        <f aca="false">SUM(B19:M19)</f>
        <v>150715</v>
      </c>
      <c r="O19" s="8"/>
      <c r="P19" s="7"/>
    </row>
    <row r="20" customFormat="false" ht="12.75" hidden="false" customHeight="false" outlineLevel="0" collapsed="false">
      <c r="A20" s="6" t="n">
        <v>2</v>
      </c>
      <c r="B20" s="7" t="n">
        <v>4948</v>
      </c>
      <c r="C20" s="7" t="n">
        <v>38141</v>
      </c>
      <c r="D20" s="7" t="n">
        <v>6669</v>
      </c>
      <c r="E20" s="7" t="n">
        <v>6146</v>
      </c>
      <c r="F20" s="7" t="n">
        <v>7162</v>
      </c>
      <c r="G20" s="7" t="n">
        <v>68</v>
      </c>
      <c r="H20" s="7" t="n">
        <v>8850</v>
      </c>
      <c r="I20" s="7" t="n">
        <v>20573</v>
      </c>
      <c r="J20" s="7" t="n">
        <v>4770</v>
      </c>
      <c r="K20" s="7" t="n">
        <v>2660</v>
      </c>
      <c r="L20" s="7" t="n">
        <v>7873</v>
      </c>
      <c r="M20" s="7" t="n">
        <v>40533</v>
      </c>
      <c r="N20" s="7" t="n">
        <f aca="false">SUM(B20:M20)</f>
        <v>148393</v>
      </c>
      <c r="O20" s="8"/>
      <c r="P20" s="7"/>
    </row>
    <row r="21" customFormat="false" ht="12.75" hidden="false" customHeight="false" outlineLevel="0" collapsed="false">
      <c r="A21" s="6" t="n">
        <v>3</v>
      </c>
      <c r="B21" s="7" t="n">
        <v>4871</v>
      </c>
      <c r="C21" s="7" t="n">
        <v>37546</v>
      </c>
      <c r="D21" s="7" t="n">
        <v>6563</v>
      </c>
      <c r="E21" s="7" t="n">
        <v>6051</v>
      </c>
      <c r="F21" s="7" t="n">
        <v>7047</v>
      </c>
      <c r="G21" s="7" t="n">
        <v>67</v>
      </c>
      <c r="H21" s="7" t="n">
        <v>8710</v>
      </c>
      <c r="I21" s="7" t="n">
        <v>20253</v>
      </c>
      <c r="J21" s="7" t="n">
        <v>4693</v>
      </c>
      <c r="K21" s="7" t="n">
        <v>2618</v>
      </c>
      <c r="L21" s="7" t="n">
        <v>7751</v>
      </c>
      <c r="M21" s="7" t="n">
        <v>39902</v>
      </c>
      <c r="N21" s="7" t="n">
        <f aca="false">SUM(B21:M21)</f>
        <v>146072</v>
      </c>
      <c r="O21" s="8"/>
      <c r="P21" s="7"/>
    </row>
    <row r="22" customFormat="false" ht="12.75" hidden="false" customHeight="false" outlineLevel="0" collapsed="false">
      <c r="A22" s="6" t="n">
        <v>4</v>
      </c>
      <c r="B22" s="7" t="n">
        <v>4794</v>
      </c>
      <c r="C22" s="7" t="n">
        <v>36950</v>
      </c>
      <c r="D22" s="7" t="n">
        <v>6458</v>
      </c>
      <c r="E22" s="7" t="n">
        <v>5954</v>
      </c>
      <c r="F22" s="7" t="n">
        <v>6934</v>
      </c>
      <c r="G22" s="7" t="n">
        <v>66</v>
      </c>
      <c r="H22" s="7" t="n">
        <v>8569</v>
      </c>
      <c r="I22" s="7" t="n">
        <v>19933</v>
      </c>
      <c r="J22" s="7" t="n">
        <v>4617</v>
      </c>
      <c r="K22" s="7" t="n">
        <v>2574</v>
      </c>
      <c r="L22" s="7" t="n">
        <v>7627</v>
      </c>
      <c r="M22" s="7" t="n">
        <v>39270</v>
      </c>
      <c r="N22" s="7" t="n">
        <f aca="false">SUM(B22:M22)</f>
        <v>143746</v>
      </c>
      <c r="O22" s="8"/>
      <c r="P22" s="7"/>
    </row>
    <row r="23" customFormat="false" ht="12.75" hidden="false" customHeight="false" outlineLevel="0" collapsed="false">
      <c r="A23" s="6" t="n">
        <v>5</v>
      </c>
      <c r="B23" s="7" t="n">
        <v>4717</v>
      </c>
      <c r="C23" s="7" t="n">
        <v>36355</v>
      </c>
      <c r="D23" s="7" t="n">
        <v>6353</v>
      </c>
      <c r="E23" s="7" t="n">
        <v>5858</v>
      </c>
      <c r="F23" s="7" t="n">
        <v>6820</v>
      </c>
      <c r="G23" s="7" t="n">
        <v>65</v>
      </c>
      <c r="H23" s="7" t="n">
        <v>8429</v>
      </c>
      <c r="I23" s="7" t="n">
        <v>19613</v>
      </c>
      <c r="J23" s="7" t="n">
        <v>4541</v>
      </c>
      <c r="K23" s="7" t="n">
        <v>2532</v>
      </c>
      <c r="L23" s="7" t="n">
        <v>7504</v>
      </c>
      <c r="M23" s="7" t="n">
        <v>38639</v>
      </c>
      <c r="N23" s="7" t="n">
        <f aca="false">SUM(B23:M23)</f>
        <v>141426</v>
      </c>
      <c r="O23" s="8"/>
      <c r="P23" s="7"/>
    </row>
    <row r="24" customFormat="false" ht="12.75" hidden="false" customHeight="false" outlineLevel="0" collapsed="false">
      <c r="A24" s="6" t="n">
        <v>6</v>
      </c>
      <c r="B24" s="7" t="n">
        <v>4641</v>
      </c>
      <c r="C24" s="7" t="n">
        <v>35760</v>
      </c>
      <c r="D24" s="7" t="n">
        <v>6248</v>
      </c>
      <c r="E24" s="7" t="n">
        <v>5762</v>
      </c>
      <c r="F24" s="7" t="n">
        <v>6706</v>
      </c>
      <c r="G24" s="7" t="n">
        <v>64</v>
      </c>
      <c r="H24" s="7" t="n">
        <v>8288</v>
      </c>
      <c r="I24" s="7" t="n">
        <v>19292</v>
      </c>
      <c r="J24" s="7" t="n">
        <v>4465</v>
      </c>
      <c r="K24" s="7" t="n">
        <v>2489</v>
      </c>
      <c r="L24" s="7" t="n">
        <v>7381</v>
      </c>
      <c r="M24" s="7" t="n">
        <v>38008</v>
      </c>
      <c r="N24" s="7" t="n">
        <f aca="false">SUM(B24:M24)</f>
        <v>139104</v>
      </c>
      <c r="O24" s="8"/>
      <c r="P24" s="7"/>
    </row>
    <row r="25" customFormat="false" ht="12.75" hidden="false" customHeight="false" outlineLevel="0" collapsed="false">
      <c r="A25" s="6" t="n">
        <v>7</v>
      </c>
      <c r="B25" s="7" t="n">
        <v>4564</v>
      </c>
      <c r="C25" s="7" t="n">
        <v>35165</v>
      </c>
      <c r="D25" s="7" t="n">
        <v>6142</v>
      </c>
      <c r="E25" s="7" t="n">
        <v>5666</v>
      </c>
      <c r="F25" s="7" t="n">
        <v>6592</v>
      </c>
      <c r="G25" s="7" t="n">
        <v>62</v>
      </c>
      <c r="H25" s="7" t="n">
        <v>8148</v>
      </c>
      <c r="I25" s="7" t="n">
        <v>18973</v>
      </c>
      <c r="J25" s="7" t="n">
        <v>4389</v>
      </c>
      <c r="K25" s="7" t="n">
        <v>2446</v>
      </c>
      <c r="L25" s="7" t="n">
        <v>7258</v>
      </c>
      <c r="M25" s="7" t="n">
        <v>37377</v>
      </c>
      <c r="N25" s="7" t="n">
        <f aca="false">SUM(B25:M25)</f>
        <v>136782</v>
      </c>
      <c r="O25" s="8"/>
      <c r="P25" s="7"/>
    </row>
    <row r="26" customFormat="false" ht="12.75" hidden="false" customHeight="false" outlineLevel="0" collapsed="false">
      <c r="A26" s="6" t="n">
        <v>8</v>
      </c>
      <c r="B26" s="7" t="n">
        <v>4487</v>
      </c>
      <c r="C26" s="7" t="n">
        <v>34568</v>
      </c>
      <c r="D26" s="7" t="n">
        <v>6037</v>
      </c>
      <c r="E26" s="7" t="n">
        <v>5570</v>
      </c>
      <c r="F26" s="7" t="n">
        <v>6478</v>
      </c>
      <c r="G26" s="7" t="n">
        <v>61</v>
      </c>
      <c r="H26" s="7" t="n">
        <v>8007</v>
      </c>
      <c r="I26" s="7" t="n">
        <v>18653</v>
      </c>
      <c r="J26" s="7" t="n">
        <v>4312</v>
      </c>
      <c r="K26" s="7" t="n">
        <v>2403</v>
      </c>
      <c r="L26" s="7" t="n">
        <v>7135</v>
      </c>
      <c r="M26" s="7" t="n">
        <v>36745</v>
      </c>
      <c r="N26" s="7" t="n">
        <f aca="false">SUM(B26:M26)</f>
        <v>134456</v>
      </c>
      <c r="O26" s="8"/>
      <c r="P26" s="7"/>
    </row>
    <row r="27" customFormat="false" ht="12.75" hidden="false" customHeight="false" outlineLevel="0" collapsed="false">
      <c r="A27" s="6" t="n">
        <v>9</v>
      </c>
      <c r="B27" s="7" t="n">
        <v>4410</v>
      </c>
      <c r="C27" s="7" t="n">
        <v>33973</v>
      </c>
      <c r="D27" s="7" t="n">
        <v>5932</v>
      </c>
      <c r="E27" s="7" t="n">
        <v>5473</v>
      </c>
      <c r="F27" s="7" t="n">
        <v>6364</v>
      </c>
      <c r="G27" s="7" t="n">
        <v>60</v>
      </c>
      <c r="H27" s="7" t="n">
        <v>7866</v>
      </c>
      <c r="I27" s="7" t="n">
        <v>18333</v>
      </c>
      <c r="J27" s="7" t="n">
        <v>4236</v>
      </c>
      <c r="K27" s="7" t="n">
        <v>2360</v>
      </c>
      <c r="L27" s="7" t="n">
        <v>7012</v>
      </c>
      <c r="M27" s="7" t="n">
        <v>36114</v>
      </c>
      <c r="N27" s="7" t="n">
        <f aca="false">SUM(B27:M27)</f>
        <v>132133</v>
      </c>
      <c r="O27" s="8"/>
      <c r="P27" s="7"/>
    </row>
    <row r="28" customFormat="false" ht="12.75" hidden="false" customHeight="false" outlineLevel="0" collapsed="false">
      <c r="A28" s="6" t="n">
        <v>10</v>
      </c>
      <c r="B28" s="7" t="n">
        <v>4334</v>
      </c>
      <c r="C28" s="7" t="n">
        <v>33378</v>
      </c>
      <c r="D28" s="7" t="n">
        <v>5827</v>
      </c>
      <c r="E28" s="7" t="n">
        <v>5377</v>
      </c>
      <c r="F28" s="7" t="n">
        <v>6250</v>
      </c>
      <c r="G28" s="7" t="n">
        <v>59</v>
      </c>
      <c r="H28" s="7" t="n">
        <v>7726</v>
      </c>
      <c r="I28" s="7" t="n">
        <v>18013</v>
      </c>
      <c r="J28" s="7" t="n">
        <v>4160</v>
      </c>
      <c r="K28" s="7" t="n">
        <v>2317</v>
      </c>
      <c r="L28" s="7" t="n">
        <v>6889</v>
      </c>
      <c r="M28" s="7" t="n">
        <v>35482</v>
      </c>
      <c r="N28" s="7" t="n">
        <f aca="false">SUM(B28:M28)</f>
        <v>129812</v>
      </c>
      <c r="O28" s="8"/>
      <c r="P28" s="7"/>
    </row>
    <row r="29" customFormat="false" ht="12.75" hidden="false" customHeight="false" outlineLevel="0" collapsed="false">
      <c r="A29" s="6" t="n">
        <v>11</v>
      </c>
      <c r="B29" s="7" t="n">
        <v>4257</v>
      </c>
      <c r="C29" s="7" t="n">
        <v>32783</v>
      </c>
      <c r="D29" s="7" t="n">
        <v>5721</v>
      </c>
      <c r="E29" s="7" t="n">
        <v>5280</v>
      </c>
      <c r="F29" s="7" t="n">
        <v>6136</v>
      </c>
      <c r="G29" s="7" t="n">
        <v>58</v>
      </c>
      <c r="H29" s="7" t="n">
        <v>7585</v>
      </c>
      <c r="I29" s="7" t="n">
        <v>17692</v>
      </c>
      <c r="J29" s="7" t="n">
        <v>4084</v>
      </c>
      <c r="K29" s="7" t="n">
        <v>2275</v>
      </c>
      <c r="L29" s="7" t="n">
        <v>6766</v>
      </c>
      <c r="M29" s="7" t="n">
        <v>34851</v>
      </c>
      <c r="N29" s="7" t="n">
        <f aca="false">SUM(B29:M29)</f>
        <v>127488</v>
      </c>
      <c r="O29" s="8"/>
      <c r="P29" s="7"/>
    </row>
    <row r="30" customFormat="false" ht="12.75" hidden="false" customHeight="false" outlineLevel="0" collapsed="false">
      <c r="A30" s="6" t="n">
        <v>12</v>
      </c>
      <c r="B30" s="7" t="n">
        <v>4181</v>
      </c>
      <c r="C30" s="7" t="n">
        <v>32187</v>
      </c>
      <c r="D30" s="7" t="n">
        <v>5616</v>
      </c>
      <c r="E30" s="7" t="n">
        <v>5185</v>
      </c>
      <c r="F30" s="7" t="n">
        <v>6022</v>
      </c>
      <c r="G30" s="7" t="n">
        <v>57</v>
      </c>
      <c r="H30" s="7" t="n">
        <v>7445</v>
      </c>
      <c r="I30" s="7" t="n">
        <v>17372</v>
      </c>
      <c r="J30" s="7" t="n">
        <v>4008</v>
      </c>
      <c r="K30" s="7" t="n">
        <v>2231</v>
      </c>
      <c r="L30" s="7" t="n">
        <v>6643</v>
      </c>
      <c r="M30" s="7" t="n">
        <v>34220</v>
      </c>
      <c r="N30" s="7" t="n">
        <f aca="false">SUM(B30:M30)</f>
        <v>125167</v>
      </c>
      <c r="O30" s="8"/>
      <c r="P30" s="7"/>
      <c r="Q30" s="9"/>
    </row>
    <row r="31" customFormat="false" ht="12.75" hidden="false" customHeight="false" outlineLevel="0" collapsed="false">
      <c r="A31" s="6" t="n">
        <v>13</v>
      </c>
      <c r="B31" s="7" t="n">
        <v>4104</v>
      </c>
      <c r="C31" s="7" t="n">
        <v>31592</v>
      </c>
      <c r="D31" s="7" t="n">
        <v>5511</v>
      </c>
      <c r="E31" s="7" t="n">
        <v>5089</v>
      </c>
      <c r="F31" s="7" t="n">
        <v>5908</v>
      </c>
      <c r="G31" s="7" t="n">
        <v>56</v>
      </c>
      <c r="H31" s="7" t="n">
        <v>7304</v>
      </c>
      <c r="I31" s="7" t="n">
        <v>17052</v>
      </c>
      <c r="J31" s="7" t="n">
        <v>3931</v>
      </c>
      <c r="K31" s="7" t="n">
        <v>2189</v>
      </c>
      <c r="L31" s="7" t="n">
        <v>6521</v>
      </c>
      <c r="M31" s="7" t="n">
        <v>33588</v>
      </c>
      <c r="N31" s="7" t="n">
        <f aca="false">SUM(B31:M31)</f>
        <v>122845</v>
      </c>
      <c r="O31" s="8"/>
      <c r="P31" s="7"/>
      <c r="Q31" s="9"/>
    </row>
    <row r="32" customFormat="false" ht="12.75" hidden="false" customHeight="false" outlineLevel="0" collapsed="false">
      <c r="A32" s="6" t="n">
        <v>14</v>
      </c>
      <c r="B32" s="7" t="n">
        <v>4028</v>
      </c>
      <c r="C32" s="7" t="n">
        <v>30997</v>
      </c>
      <c r="D32" s="7" t="n">
        <v>5406</v>
      </c>
      <c r="E32" s="7" t="n">
        <v>4992</v>
      </c>
      <c r="F32" s="7" t="n">
        <v>5794</v>
      </c>
      <c r="G32" s="7" t="n">
        <v>55</v>
      </c>
      <c r="H32" s="7" t="n">
        <v>7164</v>
      </c>
      <c r="I32" s="7" t="n">
        <v>16733</v>
      </c>
      <c r="J32" s="7" t="n">
        <v>3855</v>
      </c>
      <c r="K32" s="7" t="n">
        <v>2147</v>
      </c>
      <c r="L32" s="7" t="n">
        <v>6398</v>
      </c>
      <c r="M32" s="7" t="n">
        <v>32957</v>
      </c>
      <c r="N32" s="7" t="n">
        <f aca="false">SUM(B32:M32)</f>
        <v>120526</v>
      </c>
      <c r="O32" s="8"/>
      <c r="P32" s="7"/>
      <c r="Q32" s="9"/>
    </row>
    <row r="33" customFormat="false" ht="12.75" hidden="false" customHeight="false" outlineLevel="0" collapsed="false">
      <c r="A33" s="6" t="n">
        <v>15</v>
      </c>
      <c r="B33" s="7" t="n">
        <v>3951</v>
      </c>
      <c r="C33" s="7" t="n">
        <v>30401</v>
      </c>
      <c r="D33" s="7" t="n">
        <v>5300</v>
      </c>
      <c r="E33" s="7" t="n">
        <v>4896</v>
      </c>
      <c r="F33" s="7" t="n">
        <v>5680</v>
      </c>
      <c r="G33" s="7" t="n">
        <v>54</v>
      </c>
      <c r="H33" s="7" t="n">
        <v>7023</v>
      </c>
      <c r="I33" s="7" t="n">
        <v>16413</v>
      </c>
      <c r="J33" s="7" t="n">
        <v>3779</v>
      </c>
      <c r="K33" s="7" t="n">
        <v>2103</v>
      </c>
      <c r="L33" s="7" t="n">
        <v>6275</v>
      </c>
      <c r="M33" s="7" t="n">
        <v>32325</v>
      </c>
      <c r="N33" s="7" t="n">
        <f aca="false">SUM(B33:M33)</f>
        <v>118200</v>
      </c>
      <c r="O33" s="8"/>
      <c r="P33" s="7"/>
      <c r="Q33" s="9"/>
    </row>
    <row r="34" customFormat="false" ht="12.75" hidden="false" customHeight="false" outlineLevel="0" collapsed="false">
      <c r="A34" s="6" t="n">
        <v>16</v>
      </c>
      <c r="B34" s="7" t="n">
        <v>3874</v>
      </c>
      <c r="C34" s="7" t="n">
        <v>29805</v>
      </c>
      <c r="D34" s="7" t="n">
        <v>5195</v>
      </c>
      <c r="E34" s="7" t="n">
        <v>4800</v>
      </c>
      <c r="F34" s="7" t="n">
        <v>5567</v>
      </c>
      <c r="G34" s="7" t="n">
        <v>53</v>
      </c>
      <c r="H34" s="7" t="n">
        <v>6882</v>
      </c>
      <c r="I34" s="7" t="n">
        <v>16092</v>
      </c>
      <c r="J34" s="7" t="n">
        <v>3703</v>
      </c>
      <c r="K34" s="7" t="n">
        <v>2061</v>
      </c>
      <c r="L34" s="7" t="n">
        <v>6152</v>
      </c>
      <c r="M34" s="7" t="n">
        <v>31695</v>
      </c>
      <c r="N34" s="7" t="n">
        <f aca="false">SUM(B34:M34)</f>
        <v>115879</v>
      </c>
      <c r="O34" s="8"/>
      <c r="P34" s="7"/>
      <c r="Q34" s="9"/>
    </row>
    <row r="35" customFormat="false" ht="12.75" hidden="false" customHeight="false" outlineLevel="0" collapsed="false">
      <c r="A35" s="6" t="n">
        <v>17</v>
      </c>
      <c r="B35" s="7" t="n">
        <v>3797</v>
      </c>
      <c r="C35" s="7" t="n">
        <v>29210</v>
      </c>
      <c r="D35" s="7" t="n">
        <v>5090</v>
      </c>
      <c r="E35" s="7" t="n">
        <v>4704</v>
      </c>
      <c r="F35" s="7" t="n">
        <v>5453</v>
      </c>
      <c r="G35" s="7" t="n">
        <v>52</v>
      </c>
      <c r="H35" s="7" t="n">
        <v>6742</v>
      </c>
      <c r="I35" s="7" t="n">
        <v>15772</v>
      </c>
      <c r="J35" s="7" t="n">
        <v>3627</v>
      </c>
      <c r="K35" s="7" t="n">
        <v>2017</v>
      </c>
      <c r="L35" s="7" t="n">
        <v>6029</v>
      </c>
      <c r="M35" s="7" t="n">
        <v>31063</v>
      </c>
      <c r="N35" s="7" t="n">
        <f aca="false">SUM(B35:M35)</f>
        <v>113556</v>
      </c>
      <c r="O35" s="8"/>
      <c r="P35" s="7"/>
      <c r="Q35" s="9"/>
    </row>
    <row r="36" customFormat="false" ht="12.75" hidden="false" customHeight="false" outlineLevel="0" collapsed="false">
      <c r="A36" s="6" t="n">
        <v>18</v>
      </c>
      <c r="B36" s="7" t="n">
        <v>3721</v>
      </c>
      <c r="C36" s="7" t="n">
        <v>28615</v>
      </c>
      <c r="D36" s="7" t="n">
        <v>4985</v>
      </c>
      <c r="E36" s="7" t="n">
        <v>4607</v>
      </c>
      <c r="F36" s="7" t="n">
        <v>5338</v>
      </c>
      <c r="G36" s="7" t="n">
        <v>51</v>
      </c>
      <c r="H36" s="7" t="n">
        <v>6601</v>
      </c>
      <c r="I36" s="7" t="n">
        <v>15452</v>
      </c>
      <c r="J36" s="7" t="n">
        <v>3550</v>
      </c>
      <c r="K36" s="7" t="n">
        <v>1975</v>
      </c>
      <c r="L36" s="7" t="n">
        <v>5905</v>
      </c>
      <c r="M36" s="7" t="n">
        <v>30432</v>
      </c>
      <c r="N36" s="7" t="n">
        <f aca="false">SUM(B36:M36)</f>
        <v>111232</v>
      </c>
      <c r="O36" s="8"/>
      <c r="P36" s="7"/>
      <c r="Q36" s="9"/>
    </row>
    <row r="37" customFormat="false" ht="12.75" hidden="false" customHeight="false" outlineLevel="0" collapsed="false">
      <c r="A37" s="6" t="n">
        <v>19</v>
      </c>
      <c r="B37" s="7" t="n">
        <v>3644</v>
      </c>
      <c r="C37" s="7" t="n">
        <v>28020</v>
      </c>
      <c r="D37" s="7" t="n">
        <v>4879</v>
      </c>
      <c r="E37" s="7" t="n">
        <v>4511</v>
      </c>
      <c r="F37" s="7" t="n">
        <v>5224</v>
      </c>
      <c r="G37" s="7" t="n">
        <v>50</v>
      </c>
      <c r="H37" s="7" t="n">
        <v>6461</v>
      </c>
      <c r="I37" s="7" t="n">
        <v>15132</v>
      </c>
      <c r="J37" s="7" t="n">
        <v>3474</v>
      </c>
      <c r="K37" s="7" t="n">
        <v>1932</v>
      </c>
      <c r="L37" s="7" t="n">
        <v>5782</v>
      </c>
      <c r="M37" s="7" t="n">
        <v>29800</v>
      </c>
      <c r="N37" s="7" t="n">
        <f aca="false">SUM(B37:M37)</f>
        <v>108909</v>
      </c>
      <c r="O37" s="8"/>
      <c r="P37" s="7"/>
      <c r="Q37" s="9"/>
    </row>
    <row r="38" customFormat="false" ht="12.75" hidden="false" customHeight="false" outlineLevel="0" collapsed="false">
      <c r="A38" s="6" t="n">
        <v>20</v>
      </c>
      <c r="B38" s="7" t="n">
        <v>3567</v>
      </c>
      <c r="C38" s="7" t="n">
        <v>27425</v>
      </c>
      <c r="D38" s="7" t="n">
        <v>4774</v>
      </c>
      <c r="E38" s="7" t="n">
        <v>4415</v>
      </c>
      <c r="F38" s="7" t="n">
        <v>5110</v>
      </c>
      <c r="G38" s="7" t="n">
        <v>49</v>
      </c>
      <c r="H38" s="7" t="n">
        <v>6319</v>
      </c>
      <c r="I38" s="7" t="n">
        <v>14813</v>
      </c>
      <c r="J38" s="7" t="n">
        <v>3398</v>
      </c>
      <c r="K38" s="7" t="n">
        <v>1889</v>
      </c>
      <c r="L38" s="7" t="n">
        <v>5659</v>
      </c>
      <c r="M38" s="7" t="n">
        <v>29170</v>
      </c>
      <c r="N38" s="7" t="n">
        <f aca="false">SUM(B38:M38)</f>
        <v>106588</v>
      </c>
      <c r="O38" s="8"/>
      <c r="P38" s="7"/>
      <c r="Q38" s="9"/>
    </row>
    <row r="39" customFormat="false" ht="12.75" hidden="false" customHeight="false" outlineLevel="0" collapsed="false">
      <c r="A39" s="6" t="n">
        <v>21</v>
      </c>
      <c r="B39" s="7" t="n">
        <v>3491</v>
      </c>
      <c r="C39" s="7" t="n">
        <v>26829</v>
      </c>
      <c r="D39" s="7" t="n">
        <v>4669</v>
      </c>
      <c r="E39" s="7" t="n">
        <v>4319</v>
      </c>
      <c r="F39" s="7" t="n">
        <v>4996</v>
      </c>
      <c r="G39" s="7" t="n">
        <v>48</v>
      </c>
      <c r="H39" s="7" t="n">
        <v>6179</v>
      </c>
      <c r="I39" s="7" t="n">
        <v>14492</v>
      </c>
      <c r="J39" s="7" t="n">
        <v>3322</v>
      </c>
      <c r="K39" s="7" t="n">
        <v>1846</v>
      </c>
      <c r="L39" s="7" t="n">
        <v>5536</v>
      </c>
      <c r="M39" s="7" t="n">
        <v>28538</v>
      </c>
      <c r="N39" s="7" t="n">
        <f aca="false">SUM(B39:M39)</f>
        <v>104265</v>
      </c>
      <c r="O39" s="8"/>
      <c r="P39" s="7"/>
      <c r="Q39" s="9"/>
    </row>
    <row r="40" customFormat="false" ht="12.75" hidden="false" customHeight="false" outlineLevel="0" collapsed="false">
      <c r="A40" s="6" t="n">
        <v>22</v>
      </c>
      <c r="B40" s="7" t="n">
        <v>3414</v>
      </c>
      <c r="C40" s="7" t="n">
        <v>26233</v>
      </c>
      <c r="D40" s="7" t="n">
        <v>4564</v>
      </c>
      <c r="E40" s="7" t="n">
        <v>4223</v>
      </c>
      <c r="F40" s="7" t="n">
        <v>4882</v>
      </c>
      <c r="G40" s="7" t="n">
        <v>47</v>
      </c>
      <c r="H40" s="7" t="n">
        <v>6038</v>
      </c>
      <c r="I40" s="7" t="n">
        <v>14172</v>
      </c>
      <c r="J40" s="7" t="n">
        <v>3245</v>
      </c>
      <c r="K40" s="7" t="n">
        <v>1804</v>
      </c>
      <c r="L40" s="7" t="n">
        <v>5413</v>
      </c>
      <c r="M40" s="7" t="n">
        <v>27907</v>
      </c>
      <c r="N40" s="7" t="n">
        <f aca="false">SUM(B40:M40)</f>
        <v>101942</v>
      </c>
      <c r="O40" s="8"/>
      <c r="P40" s="7"/>
      <c r="Q40" s="9"/>
    </row>
    <row r="41" customFormat="false" ht="12.75" hidden="false" customHeight="false" outlineLevel="0" collapsed="false">
      <c r="A41" s="6" t="n">
        <v>23</v>
      </c>
      <c r="B41" s="7" t="n">
        <v>3337</v>
      </c>
      <c r="C41" s="7" t="n">
        <v>25638</v>
      </c>
      <c r="D41" s="7" t="n">
        <v>4458</v>
      </c>
      <c r="E41" s="7" t="n">
        <v>4126</v>
      </c>
      <c r="F41" s="7" t="n">
        <v>4768</v>
      </c>
      <c r="G41" s="7" t="n">
        <v>46</v>
      </c>
      <c r="H41" s="7" t="n">
        <v>5898</v>
      </c>
      <c r="I41" s="7" t="n">
        <v>13852</v>
      </c>
      <c r="J41" s="7" t="n">
        <v>3169</v>
      </c>
      <c r="K41" s="7" t="n">
        <v>1760</v>
      </c>
      <c r="L41" s="7" t="n">
        <v>5290</v>
      </c>
      <c r="M41" s="7" t="n">
        <v>27275</v>
      </c>
      <c r="N41" s="7" t="n">
        <f aca="false">SUM(B41:M41)</f>
        <v>99617</v>
      </c>
      <c r="O41" s="8"/>
      <c r="P41" s="7"/>
      <c r="Q41" s="9"/>
    </row>
    <row r="42" customFormat="false" ht="12.75" hidden="false" customHeight="false" outlineLevel="0" collapsed="false">
      <c r="A42" s="6" t="n">
        <v>24</v>
      </c>
      <c r="B42" s="7" t="n">
        <v>3260</v>
      </c>
      <c r="C42" s="7" t="n">
        <v>25043</v>
      </c>
      <c r="D42" s="7" t="n">
        <v>4353</v>
      </c>
      <c r="E42" s="7" t="n">
        <v>4030</v>
      </c>
      <c r="F42" s="7" t="n">
        <v>4654</v>
      </c>
      <c r="G42" s="7" t="n">
        <v>45</v>
      </c>
      <c r="H42" s="7" t="n">
        <v>5757</v>
      </c>
      <c r="I42" s="7" t="n">
        <v>13532</v>
      </c>
      <c r="J42" s="7" t="n">
        <v>3093</v>
      </c>
      <c r="K42" s="7" t="n">
        <v>1718</v>
      </c>
      <c r="L42" s="7" t="n">
        <v>5168</v>
      </c>
      <c r="M42" s="7" t="n">
        <v>26644</v>
      </c>
      <c r="N42" s="7" t="n">
        <f aca="false">SUM(B42:M42)</f>
        <v>97297</v>
      </c>
      <c r="O42" s="8"/>
      <c r="P42" s="7"/>
      <c r="Q42" s="9"/>
    </row>
    <row r="43" customFormat="false" ht="12.75" hidden="false" customHeight="false" outlineLevel="0" collapsed="false">
      <c r="A43" s="6" t="n">
        <v>25</v>
      </c>
      <c r="B43" s="7" t="n">
        <v>3184</v>
      </c>
      <c r="C43" s="7" t="n">
        <v>24447</v>
      </c>
      <c r="D43" s="7" t="n">
        <v>4248</v>
      </c>
      <c r="E43" s="7" t="n">
        <v>3934</v>
      </c>
      <c r="F43" s="7" t="n">
        <v>4540</v>
      </c>
      <c r="G43" s="7" t="n">
        <v>44</v>
      </c>
      <c r="H43" s="7" t="n">
        <v>5616</v>
      </c>
      <c r="I43" s="7" t="n">
        <v>13212</v>
      </c>
      <c r="J43" s="7" t="n">
        <v>3017</v>
      </c>
      <c r="K43" s="7" t="n">
        <v>1674</v>
      </c>
      <c r="L43" s="7" t="n">
        <v>5045</v>
      </c>
      <c r="M43" s="7" t="n">
        <v>26013</v>
      </c>
      <c r="N43" s="7" t="n">
        <f aca="false">SUM(B43:M43)</f>
        <v>94974</v>
      </c>
      <c r="O43" s="8"/>
      <c r="P43" s="7"/>
      <c r="Q43" s="9"/>
    </row>
    <row r="44" customFormat="false" ht="12.75" hidden="false" customHeight="false" outlineLevel="0" collapsed="false">
      <c r="A44" s="6" t="n">
        <v>26</v>
      </c>
      <c r="B44" s="7" t="n">
        <v>3107</v>
      </c>
      <c r="C44" s="7" t="n">
        <v>23852</v>
      </c>
      <c r="D44" s="7" t="n">
        <v>4143</v>
      </c>
      <c r="E44" s="7" t="n">
        <v>3838</v>
      </c>
      <c r="F44" s="7" t="n">
        <v>4426</v>
      </c>
      <c r="G44" s="7" t="n">
        <v>43</v>
      </c>
      <c r="H44" s="7" t="n">
        <v>5476</v>
      </c>
      <c r="I44" s="7" t="n">
        <v>12891</v>
      </c>
      <c r="J44" s="7" t="n">
        <v>2941</v>
      </c>
      <c r="K44" s="7" t="n">
        <v>1632</v>
      </c>
      <c r="L44" s="7" t="n">
        <v>4922</v>
      </c>
      <c r="M44" s="7" t="n">
        <v>25382</v>
      </c>
      <c r="N44" s="7" t="n">
        <f aca="false">SUM(B44:M44)</f>
        <v>92653</v>
      </c>
      <c r="O44" s="8"/>
      <c r="P44" s="7"/>
      <c r="Q44" s="9"/>
    </row>
    <row r="45" customFormat="false" ht="12.75" hidden="false" customHeight="false" outlineLevel="0" collapsed="false">
      <c r="A45" s="6" t="n">
        <v>27</v>
      </c>
      <c r="B45" s="7" t="n">
        <v>3030</v>
      </c>
      <c r="C45" s="7" t="n">
        <v>23257</v>
      </c>
      <c r="D45" s="7" t="n">
        <v>4037</v>
      </c>
      <c r="E45" s="7" t="n">
        <v>3741</v>
      </c>
      <c r="F45" s="7" t="n">
        <v>4312</v>
      </c>
      <c r="G45" s="7" t="n">
        <v>42</v>
      </c>
      <c r="H45" s="7" t="n">
        <v>5335</v>
      </c>
      <c r="I45" s="7" t="n">
        <v>12572</v>
      </c>
      <c r="J45" s="7" t="n">
        <v>2864</v>
      </c>
      <c r="K45" s="7" t="n">
        <v>1590</v>
      </c>
      <c r="L45" s="7" t="n">
        <v>4799</v>
      </c>
      <c r="M45" s="7" t="n">
        <v>24750</v>
      </c>
      <c r="N45" s="7" t="n">
        <f aca="false">SUM(B45:M45)</f>
        <v>90329</v>
      </c>
      <c r="O45" s="8"/>
      <c r="P45" s="7"/>
      <c r="Q45" s="9"/>
    </row>
    <row r="46" customFormat="false" ht="12.75" hidden="false" customHeight="false" outlineLevel="0" collapsed="false">
      <c r="A46" s="6" t="n">
        <v>28</v>
      </c>
      <c r="B46" s="7" t="n">
        <v>2953</v>
      </c>
      <c r="C46" s="7" t="n">
        <v>22662</v>
      </c>
      <c r="D46" s="7" t="n">
        <v>3932</v>
      </c>
      <c r="E46" s="7" t="n">
        <v>3645</v>
      </c>
      <c r="F46" s="7" t="n">
        <v>4199</v>
      </c>
      <c r="G46" s="7" t="n">
        <v>41</v>
      </c>
      <c r="H46" s="7" t="n">
        <v>5195</v>
      </c>
      <c r="I46" s="7" t="n">
        <v>12252</v>
      </c>
      <c r="J46" s="7" t="n">
        <v>2788</v>
      </c>
      <c r="K46" s="7" t="n">
        <v>1546</v>
      </c>
      <c r="L46" s="7" t="n">
        <v>4676</v>
      </c>
      <c r="M46" s="7" t="n">
        <v>24119</v>
      </c>
      <c r="N46" s="7" t="n">
        <f aca="false">SUM(B46:M46)</f>
        <v>88008</v>
      </c>
      <c r="O46" s="8"/>
      <c r="P46" s="7"/>
      <c r="Q46" s="9"/>
    </row>
    <row r="47" customFormat="false" ht="12.75" hidden="false" customHeight="false" outlineLevel="0" collapsed="false">
      <c r="A47" s="6" t="n">
        <v>29</v>
      </c>
      <c r="B47" s="7" t="n">
        <v>2877</v>
      </c>
      <c r="C47" s="7" t="n">
        <v>22065</v>
      </c>
      <c r="D47" s="7" t="n">
        <v>3827</v>
      </c>
      <c r="E47" s="7" t="n">
        <v>3549</v>
      </c>
      <c r="F47" s="7" t="n">
        <v>4085</v>
      </c>
      <c r="G47" s="7" t="n">
        <v>40</v>
      </c>
      <c r="H47" s="7" t="n">
        <v>5054</v>
      </c>
      <c r="I47" s="7" t="n">
        <v>11932</v>
      </c>
      <c r="J47" s="7" t="n">
        <v>2712</v>
      </c>
      <c r="K47" s="7" t="n">
        <v>1504</v>
      </c>
      <c r="L47" s="7" t="n">
        <v>4553</v>
      </c>
      <c r="M47" s="7" t="n">
        <v>23488</v>
      </c>
      <c r="N47" s="7" t="n">
        <f aca="false">SUM(B47:M47)</f>
        <v>85686</v>
      </c>
      <c r="O47" s="8"/>
      <c r="P47" s="7"/>
      <c r="Q47" s="9"/>
    </row>
    <row r="48" customFormat="false" ht="12.75" hidden="false" customHeight="false" outlineLevel="0" collapsed="false">
      <c r="A48" s="6" t="n">
        <v>30</v>
      </c>
      <c r="B48" s="7" t="n">
        <v>2800</v>
      </c>
      <c r="C48" s="7" t="n">
        <v>21470</v>
      </c>
      <c r="D48" s="7" t="n">
        <v>3722</v>
      </c>
      <c r="E48" s="7" t="n">
        <v>3453</v>
      </c>
      <c r="F48" s="7" t="n">
        <v>3971</v>
      </c>
      <c r="G48" s="7" t="n">
        <v>39</v>
      </c>
      <c r="H48" s="7" t="n">
        <v>4914</v>
      </c>
      <c r="I48" s="7" t="n">
        <v>11612</v>
      </c>
      <c r="J48" s="7" t="n">
        <v>2636</v>
      </c>
      <c r="K48" s="7" t="n">
        <v>1461</v>
      </c>
      <c r="L48" s="7" t="n">
        <v>4430</v>
      </c>
      <c r="M48" s="7" t="n">
        <v>22857</v>
      </c>
      <c r="N48" s="7" t="n">
        <f aca="false">SUM(B48:M48)</f>
        <v>83365</v>
      </c>
      <c r="O48" s="8"/>
      <c r="P48" s="7"/>
      <c r="Q48" s="9"/>
    </row>
    <row r="49" customFormat="false" ht="12.75" hidden="false" customHeight="false" outlineLevel="0" collapsed="false">
      <c r="A49" s="6" t="n">
        <v>31</v>
      </c>
      <c r="B49" s="7" t="n">
        <v>2723</v>
      </c>
      <c r="C49" s="7" t="n">
        <v>20875</v>
      </c>
      <c r="D49" s="7" t="n">
        <v>3616</v>
      </c>
      <c r="E49" s="7" t="n">
        <v>3357</v>
      </c>
      <c r="F49" s="7" t="n">
        <v>3857</v>
      </c>
      <c r="G49" s="7" t="n">
        <v>37</v>
      </c>
      <c r="H49" s="7" t="n">
        <v>4773</v>
      </c>
      <c r="I49" s="7" t="n">
        <v>11292</v>
      </c>
      <c r="J49" s="7" t="n">
        <v>2560</v>
      </c>
      <c r="K49" s="7" t="n">
        <v>1418</v>
      </c>
      <c r="L49" s="7" t="n">
        <v>4307</v>
      </c>
      <c r="M49" s="7" t="n">
        <v>22225</v>
      </c>
      <c r="N49" s="7" t="n">
        <f aca="false">SUM(B49:M49)</f>
        <v>81040</v>
      </c>
      <c r="O49" s="8"/>
      <c r="P49" s="7"/>
      <c r="Q49" s="9"/>
    </row>
    <row r="50" customFormat="false" ht="12.75" hidden="false" customHeight="false" outlineLevel="0" collapsed="false">
      <c r="A50" s="6" t="n">
        <v>32</v>
      </c>
      <c r="B50" s="7" t="n">
        <v>2647</v>
      </c>
      <c r="C50" s="7" t="n">
        <v>20280</v>
      </c>
      <c r="D50" s="7" t="n">
        <v>3511</v>
      </c>
      <c r="E50" s="7" t="n">
        <v>3260</v>
      </c>
      <c r="F50" s="7" t="n">
        <v>3743</v>
      </c>
      <c r="G50" s="7" t="n">
        <v>36</v>
      </c>
      <c r="H50" s="7" t="n">
        <v>4633</v>
      </c>
      <c r="I50" s="7" t="n">
        <v>10971</v>
      </c>
      <c r="J50" s="7" t="n">
        <v>2483</v>
      </c>
      <c r="K50" s="7" t="n">
        <v>1375</v>
      </c>
      <c r="L50" s="7" t="n">
        <v>4183</v>
      </c>
      <c r="M50" s="7" t="n">
        <v>21593</v>
      </c>
      <c r="N50" s="7" t="n">
        <f aca="false">SUM(B50:M50)</f>
        <v>78715</v>
      </c>
      <c r="O50" s="8"/>
      <c r="P50" s="7"/>
      <c r="Q50" s="9"/>
    </row>
    <row r="51" customFormat="false" ht="12.75" hidden="false" customHeight="false" outlineLevel="0" collapsed="false">
      <c r="A51" s="6" t="n">
        <v>33</v>
      </c>
      <c r="B51" s="7" t="n">
        <v>2571</v>
      </c>
      <c r="C51" s="7" t="n">
        <v>19684</v>
      </c>
      <c r="D51" s="7" t="n">
        <v>3406</v>
      </c>
      <c r="E51" s="7" t="n">
        <v>3164</v>
      </c>
      <c r="F51" s="7" t="n">
        <v>3628</v>
      </c>
      <c r="G51" s="7" t="n">
        <v>35</v>
      </c>
      <c r="H51" s="7" t="n">
        <v>4492</v>
      </c>
      <c r="I51" s="7" t="n">
        <v>10652</v>
      </c>
      <c r="J51" s="7" t="n">
        <v>2407</v>
      </c>
      <c r="K51" s="7" t="n">
        <v>1332</v>
      </c>
      <c r="L51" s="7" t="n">
        <v>4060</v>
      </c>
      <c r="M51" s="7" t="n">
        <v>20962</v>
      </c>
      <c r="N51" s="7" t="n">
        <f aca="false">SUM(B51:M51)</f>
        <v>76393</v>
      </c>
      <c r="O51" s="8"/>
      <c r="P51" s="7"/>
      <c r="Q51" s="9"/>
    </row>
    <row r="52" customFormat="false" ht="12.75" hidden="false" customHeight="false" outlineLevel="0" collapsed="false">
      <c r="A52" s="6" t="n">
        <v>34</v>
      </c>
      <c r="B52" s="7" t="n">
        <v>2494</v>
      </c>
      <c r="C52" s="7" t="n">
        <v>19089</v>
      </c>
      <c r="D52" s="7" t="n">
        <v>3301</v>
      </c>
      <c r="E52" s="7" t="n">
        <v>3068</v>
      </c>
      <c r="F52" s="7" t="n">
        <v>3514</v>
      </c>
      <c r="G52" s="7" t="n">
        <v>34</v>
      </c>
      <c r="H52" s="7" t="n">
        <v>4351</v>
      </c>
      <c r="I52" s="7" t="n">
        <v>10332</v>
      </c>
      <c r="J52" s="7" t="n">
        <v>2331</v>
      </c>
      <c r="K52" s="7" t="n">
        <v>1289</v>
      </c>
      <c r="L52" s="7" t="n">
        <v>3938</v>
      </c>
      <c r="M52" s="7" t="n">
        <v>20331</v>
      </c>
      <c r="N52" s="7" t="n">
        <f aca="false">SUM(B52:M52)</f>
        <v>74072</v>
      </c>
      <c r="O52" s="8"/>
      <c r="P52" s="7"/>
      <c r="Q52" s="9"/>
    </row>
    <row r="53" customFormat="false" ht="12.75" hidden="false" customHeight="false" outlineLevel="0" collapsed="false">
      <c r="A53" s="6" t="n">
        <v>35</v>
      </c>
      <c r="B53" s="7" t="n">
        <v>2417</v>
      </c>
      <c r="C53" s="7" t="n">
        <v>18494</v>
      </c>
      <c r="D53" s="7" t="n">
        <v>3195</v>
      </c>
      <c r="E53" s="7" t="n">
        <v>2972</v>
      </c>
      <c r="F53" s="7" t="n">
        <v>3400</v>
      </c>
      <c r="G53" s="7" t="n">
        <v>33</v>
      </c>
      <c r="H53" s="7" t="n">
        <v>4211</v>
      </c>
      <c r="I53" s="7" t="n">
        <v>10012</v>
      </c>
      <c r="J53" s="7" t="n">
        <v>2255</v>
      </c>
      <c r="K53" s="7" t="n">
        <v>1247</v>
      </c>
      <c r="L53" s="7" t="n">
        <v>3815</v>
      </c>
      <c r="M53" s="7" t="n">
        <v>19700</v>
      </c>
      <c r="N53" s="7" t="n">
        <f aca="false">SUM(B53:M53)</f>
        <v>71751</v>
      </c>
      <c r="O53" s="8"/>
      <c r="P53" s="7"/>
      <c r="Q53" s="9"/>
    </row>
    <row r="54" customFormat="false" ht="12.75" hidden="false" customHeight="false" outlineLevel="0" collapsed="false">
      <c r="A54" s="6" t="n">
        <v>36</v>
      </c>
      <c r="B54" s="7" t="n">
        <v>2341</v>
      </c>
      <c r="C54" s="7" t="n">
        <v>17898</v>
      </c>
      <c r="D54" s="7" t="n">
        <v>3090</v>
      </c>
      <c r="E54" s="7" t="n">
        <v>2876</v>
      </c>
      <c r="F54" s="7" t="n">
        <v>3286</v>
      </c>
      <c r="G54" s="7" t="n">
        <v>32</v>
      </c>
      <c r="H54" s="7" t="n">
        <v>4070</v>
      </c>
      <c r="I54" s="7" t="n">
        <v>9692</v>
      </c>
      <c r="J54" s="7" t="n">
        <v>2179</v>
      </c>
      <c r="K54" s="7" t="n">
        <v>1203</v>
      </c>
      <c r="L54" s="7" t="n">
        <v>3692</v>
      </c>
      <c r="M54" s="7" t="n">
        <v>19068</v>
      </c>
      <c r="N54" s="7" t="n">
        <f aca="false">SUM(B54:M54)</f>
        <v>69427</v>
      </c>
      <c r="O54" s="8"/>
    </row>
    <row r="55" customFormat="false" ht="12.75" hidden="false" customHeight="false" outlineLevel="0" collapsed="false">
      <c r="A55" s="6" t="n">
        <v>37</v>
      </c>
      <c r="B55" s="7" t="n">
        <v>2264</v>
      </c>
      <c r="C55" s="7" t="n">
        <v>17302</v>
      </c>
      <c r="D55" s="7" t="n">
        <v>2984</v>
      </c>
      <c r="E55" s="7" t="n">
        <v>2779</v>
      </c>
      <c r="F55" s="7" t="n">
        <v>3172</v>
      </c>
      <c r="G55" s="7" t="n">
        <v>31</v>
      </c>
      <c r="H55" s="7" t="n">
        <v>3930</v>
      </c>
      <c r="I55" s="7" t="n">
        <v>9371</v>
      </c>
      <c r="J55" s="7" t="n">
        <v>2102</v>
      </c>
      <c r="K55" s="7" t="n">
        <v>1161</v>
      </c>
      <c r="L55" s="7" t="n">
        <v>3569</v>
      </c>
      <c r="M55" s="7" t="n">
        <v>18437</v>
      </c>
      <c r="N55" s="7" t="n">
        <f aca="false">SUM(B55:M55)</f>
        <v>67102</v>
      </c>
      <c r="O55" s="8"/>
    </row>
    <row r="56" customFormat="false" ht="12.75" hidden="false" customHeight="false" outlineLevel="0" collapsed="false">
      <c r="A56" s="6" t="n">
        <v>38</v>
      </c>
      <c r="B56" s="7" t="n">
        <v>2187</v>
      </c>
      <c r="C56" s="7" t="n">
        <v>16707</v>
      </c>
      <c r="D56" s="7" t="n">
        <v>2880</v>
      </c>
      <c r="E56" s="7" t="n">
        <v>2683</v>
      </c>
      <c r="F56" s="7" t="n">
        <v>3058</v>
      </c>
      <c r="G56" s="7" t="n">
        <v>30</v>
      </c>
      <c r="H56" s="7" t="n">
        <v>3789</v>
      </c>
      <c r="I56" s="7" t="n">
        <v>9051</v>
      </c>
      <c r="J56" s="7" t="n">
        <v>2026</v>
      </c>
      <c r="K56" s="7" t="n">
        <v>1118</v>
      </c>
      <c r="L56" s="7" t="n">
        <v>3446</v>
      </c>
      <c r="M56" s="7" t="n">
        <v>17806</v>
      </c>
      <c r="N56" s="7" t="n">
        <f aca="false">SUM(B56:M56)</f>
        <v>64781</v>
      </c>
      <c r="O56" s="8"/>
    </row>
    <row r="57" customFormat="false" ht="12.75" hidden="false" customHeight="false" outlineLevel="0" collapsed="false">
      <c r="A57" s="6" t="n">
        <v>39</v>
      </c>
      <c r="B57" s="7" t="n">
        <v>2110</v>
      </c>
      <c r="C57" s="7" t="n">
        <v>16112</v>
      </c>
      <c r="D57" s="7" t="n">
        <v>2774</v>
      </c>
      <c r="E57" s="7" t="n">
        <v>2587</v>
      </c>
      <c r="F57" s="7" t="n">
        <v>2944</v>
      </c>
      <c r="G57" s="7" t="n">
        <v>29</v>
      </c>
      <c r="H57" s="7" t="n">
        <v>3649</v>
      </c>
      <c r="I57" s="7" t="n">
        <v>8731</v>
      </c>
      <c r="J57" s="7" t="n">
        <v>1950</v>
      </c>
      <c r="K57" s="7" t="n">
        <v>1075</v>
      </c>
      <c r="L57" s="7" t="n">
        <v>3323</v>
      </c>
      <c r="M57" s="7" t="n">
        <v>17175</v>
      </c>
      <c r="N57" s="7" t="n">
        <f aca="false">SUM(B57:M57)</f>
        <v>62459</v>
      </c>
      <c r="O57" s="8"/>
    </row>
    <row r="58" customFormat="false" ht="12.75" hidden="false" customHeight="false" outlineLevel="0" collapsed="false">
      <c r="A58" s="6" t="n">
        <v>40</v>
      </c>
      <c r="B58" s="7" t="n">
        <v>2034</v>
      </c>
      <c r="C58" s="7" t="n">
        <v>15517</v>
      </c>
      <c r="D58" s="7" t="n">
        <v>2669</v>
      </c>
      <c r="E58" s="7" t="n">
        <v>2491</v>
      </c>
      <c r="F58" s="7" t="n">
        <v>2831</v>
      </c>
      <c r="G58" s="7" t="n">
        <v>28</v>
      </c>
      <c r="H58" s="7" t="n">
        <v>3508</v>
      </c>
      <c r="I58" s="7" t="n">
        <v>8412</v>
      </c>
      <c r="J58" s="7" t="n">
        <v>1874</v>
      </c>
      <c r="K58" s="7" t="n">
        <v>1033</v>
      </c>
      <c r="L58" s="7" t="n">
        <v>3200</v>
      </c>
      <c r="M58" s="7" t="n">
        <v>16543</v>
      </c>
      <c r="N58" s="7" t="n">
        <f aca="false">SUM(B58:M58)</f>
        <v>60140</v>
      </c>
      <c r="O58" s="8"/>
    </row>
    <row r="59" customFormat="false" ht="12.75" hidden="false" customHeight="false" outlineLevel="0" collapsed="false">
      <c r="A59" s="6" t="n">
        <v>41</v>
      </c>
      <c r="B59" s="7" t="n">
        <v>1957</v>
      </c>
      <c r="C59" s="7" t="n">
        <v>14921</v>
      </c>
      <c r="D59" s="7" t="n">
        <v>2563</v>
      </c>
      <c r="E59" s="7" t="n">
        <v>2394</v>
      </c>
      <c r="F59" s="7" t="n">
        <v>2717</v>
      </c>
      <c r="G59" s="7" t="n">
        <v>27</v>
      </c>
      <c r="H59" s="7" t="n">
        <v>3368</v>
      </c>
      <c r="I59" s="7" t="n">
        <v>8092</v>
      </c>
      <c r="J59" s="7" t="n">
        <v>1797</v>
      </c>
      <c r="K59" s="7" t="n">
        <v>989</v>
      </c>
      <c r="L59" s="7" t="n">
        <v>3077</v>
      </c>
      <c r="M59" s="7" t="n">
        <v>15912</v>
      </c>
      <c r="N59" s="7" t="n">
        <f aca="false">SUM(B59:M59)</f>
        <v>57814</v>
      </c>
      <c r="O59" s="8"/>
    </row>
    <row r="60" customFormat="false" ht="12.75" hidden="false" customHeight="false" outlineLevel="0" collapsed="false">
      <c r="A60" s="6" t="n">
        <v>42</v>
      </c>
      <c r="B60" s="7" t="n">
        <v>1880</v>
      </c>
      <c r="C60" s="7" t="n">
        <v>14326</v>
      </c>
      <c r="D60" s="7" t="n">
        <v>2459</v>
      </c>
      <c r="E60" s="7" t="n">
        <v>2298</v>
      </c>
      <c r="F60" s="7" t="n">
        <v>2603</v>
      </c>
      <c r="G60" s="7" t="n">
        <v>26</v>
      </c>
      <c r="H60" s="7" t="n">
        <v>3227</v>
      </c>
      <c r="I60" s="7" t="n">
        <v>7771</v>
      </c>
      <c r="J60" s="7" t="n">
        <v>1721</v>
      </c>
      <c r="K60" s="7" t="n">
        <v>947</v>
      </c>
      <c r="L60" s="7" t="n">
        <v>2954</v>
      </c>
      <c r="M60" s="7" t="n">
        <v>15280</v>
      </c>
      <c r="N60" s="7" t="n">
        <f aca="false">SUM(B60:M60)</f>
        <v>55492</v>
      </c>
      <c r="O60" s="8"/>
    </row>
    <row r="61" customFormat="false" ht="12.75" hidden="false" customHeight="false" outlineLevel="0" collapsed="false">
      <c r="A61" s="6" t="n">
        <v>43</v>
      </c>
      <c r="B61" s="7" t="n">
        <v>1803</v>
      </c>
      <c r="C61" s="7" t="n">
        <v>13730</v>
      </c>
      <c r="D61" s="7" t="n">
        <v>2353</v>
      </c>
      <c r="E61" s="7" t="n">
        <v>2203</v>
      </c>
      <c r="F61" s="7" t="n">
        <v>2489</v>
      </c>
      <c r="G61" s="7" t="n">
        <v>25</v>
      </c>
      <c r="H61" s="7" t="n">
        <v>3086</v>
      </c>
      <c r="I61" s="7" t="n">
        <v>7451</v>
      </c>
      <c r="J61" s="7" t="n">
        <v>1645</v>
      </c>
      <c r="K61" s="7" t="n">
        <v>904</v>
      </c>
      <c r="L61" s="7" t="n">
        <v>2831</v>
      </c>
      <c r="M61" s="7" t="n">
        <v>14650</v>
      </c>
      <c r="N61" s="7" t="n">
        <f aca="false">SUM(B61:M61)</f>
        <v>53170</v>
      </c>
      <c r="O61" s="8"/>
    </row>
    <row r="62" customFormat="false" ht="12.75" hidden="false" customHeight="false" outlineLevel="0" collapsed="false">
      <c r="A62" s="6" t="n">
        <v>44</v>
      </c>
      <c r="B62" s="7" t="n">
        <v>1727</v>
      </c>
      <c r="C62" s="7" t="n">
        <v>13135</v>
      </c>
      <c r="D62" s="7" t="n">
        <v>2248</v>
      </c>
      <c r="E62" s="7" t="n">
        <v>2106</v>
      </c>
      <c r="F62" s="7" t="n">
        <v>2375</v>
      </c>
      <c r="G62" s="7" t="n">
        <v>24</v>
      </c>
      <c r="H62" s="7" t="n">
        <v>2946</v>
      </c>
      <c r="I62" s="7" t="n">
        <v>7131</v>
      </c>
      <c r="J62" s="7" t="n">
        <v>1569</v>
      </c>
      <c r="K62" s="7" t="n">
        <v>861</v>
      </c>
      <c r="L62" s="7" t="n">
        <v>2709</v>
      </c>
      <c r="M62" s="7" t="n">
        <v>14018</v>
      </c>
      <c r="N62" s="7" t="n">
        <f aca="false">SUM(B62:M62)</f>
        <v>50849</v>
      </c>
      <c r="O62" s="8"/>
    </row>
    <row r="63" customFormat="false" ht="12.75" hidden="false" customHeight="false" outlineLevel="0" collapsed="false">
      <c r="A63" s="6" t="n">
        <v>45</v>
      </c>
      <c r="B63" s="7" t="n">
        <v>1650</v>
      </c>
      <c r="C63" s="7" t="n">
        <v>12539</v>
      </c>
      <c r="D63" s="7" t="n">
        <v>2142</v>
      </c>
      <c r="E63" s="7" t="n">
        <v>2010</v>
      </c>
      <c r="F63" s="7" t="n">
        <v>2261</v>
      </c>
      <c r="G63" s="7" t="n">
        <v>23</v>
      </c>
      <c r="H63" s="7" t="n">
        <v>2805</v>
      </c>
      <c r="I63" s="7" t="n">
        <v>6811</v>
      </c>
      <c r="J63" s="7" t="n">
        <v>1493</v>
      </c>
      <c r="K63" s="7" t="n">
        <v>818</v>
      </c>
      <c r="L63" s="7" t="n">
        <v>2586</v>
      </c>
      <c r="M63" s="7" t="n">
        <v>13387</v>
      </c>
      <c r="N63" s="7" t="n">
        <f aca="false">SUM(B63:M63)</f>
        <v>48525</v>
      </c>
      <c r="O63" s="8"/>
    </row>
    <row r="64" customFormat="false" ht="12.75" hidden="false" customHeight="false" outlineLevel="0" collapsed="false">
      <c r="A64" s="6" t="n">
        <v>46</v>
      </c>
      <c r="B64" s="7" t="n">
        <v>1573</v>
      </c>
      <c r="C64" s="7" t="n">
        <v>11944</v>
      </c>
      <c r="D64" s="7" t="n">
        <v>2038</v>
      </c>
      <c r="E64" s="7" t="n">
        <v>1913</v>
      </c>
      <c r="F64" s="7" t="n">
        <v>2147</v>
      </c>
      <c r="G64" s="7" t="n">
        <v>22</v>
      </c>
      <c r="H64" s="7" t="n">
        <v>2665</v>
      </c>
      <c r="I64" s="7" t="n">
        <v>6492</v>
      </c>
      <c r="J64" s="7" t="n">
        <v>1416</v>
      </c>
      <c r="K64" s="7" t="n">
        <v>776</v>
      </c>
      <c r="L64" s="7" t="n">
        <v>2463</v>
      </c>
      <c r="M64" s="7" t="n">
        <v>12755</v>
      </c>
      <c r="N64" s="7" t="n">
        <f aca="false">SUM(B64:M64)</f>
        <v>46204</v>
      </c>
      <c r="O64" s="8"/>
    </row>
    <row r="65" customFormat="false" ht="12.75" hidden="false" customHeight="false" outlineLevel="0" collapsed="false">
      <c r="A65" s="6" t="n">
        <v>47</v>
      </c>
      <c r="B65" s="7" t="n">
        <v>1496</v>
      </c>
      <c r="C65" s="7" t="n">
        <v>11349</v>
      </c>
      <c r="D65" s="7" t="n">
        <v>1932</v>
      </c>
      <c r="E65" s="7" t="n">
        <v>1817</v>
      </c>
      <c r="F65" s="7" t="n">
        <v>2033</v>
      </c>
      <c r="G65" s="7" t="n">
        <v>21</v>
      </c>
      <c r="H65" s="7" t="n">
        <v>2524</v>
      </c>
      <c r="I65" s="7" t="n">
        <v>6171</v>
      </c>
      <c r="J65" s="7" t="n">
        <v>1340</v>
      </c>
      <c r="K65" s="7" t="n">
        <v>732</v>
      </c>
      <c r="L65" s="7" t="n">
        <v>2339</v>
      </c>
      <c r="M65" s="7" t="n">
        <v>12125</v>
      </c>
      <c r="N65" s="7" t="n">
        <f aca="false">SUM(B65:M65)</f>
        <v>43879</v>
      </c>
      <c r="O65" s="8"/>
    </row>
    <row r="66" customFormat="false" ht="12.75" hidden="false" customHeight="false" outlineLevel="0" collapsed="false">
      <c r="A66" s="6" t="n">
        <v>48</v>
      </c>
      <c r="B66" s="7" t="n">
        <v>1420</v>
      </c>
      <c r="C66" s="7" t="n">
        <v>10754</v>
      </c>
      <c r="D66" s="7" t="n">
        <v>1827</v>
      </c>
      <c r="E66" s="7" t="n">
        <v>1721</v>
      </c>
      <c r="F66" s="7" t="n">
        <v>1918</v>
      </c>
      <c r="G66" s="7" t="n">
        <v>20</v>
      </c>
      <c r="H66" s="7" t="n">
        <v>2384</v>
      </c>
      <c r="I66" s="7" t="n">
        <v>5851</v>
      </c>
      <c r="J66" s="7" t="n">
        <v>1264</v>
      </c>
      <c r="K66" s="7" t="n">
        <v>690</v>
      </c>
      <c r="L66" s="7" t="n">
        <v>2216</v>
      </c>
      <c r="M66" s="7" t="n">
        <v>11493</v>
      </c>
      <c r="N66" s="7" t="n">
        <f aca="false">SUM(B66:M66)</f>
        <v>41558</v>
      </c>
      <c r="O66" s="8"/>
    </row>
    <row r="67" customFormat="false" ht="12.75" hidden="false" customHeight="false" outlineLevel="0" collapsed="false">
      <c r="A67" s="6" t="n">
        <v>49</v>
      </c>
      <c r="B67" s="7" t="n">
        <v>1343</v>
      </c>
      <c r="C67" s="7" t="n">
        <v>10158</v>
      </c>
      <c r="D67" s="7" t="n">
        <v>1721</v>
      </c>
      <c r="E67" s="7" t="n">
        <v>1625</v>
      </c>
      <c r="F67" s="7" t="n">
        <v>1804</v>
      </c>
      <c r="G67" s="7" t="n">
        <v>19</v>
      </c>
      <c r="H67" s="7" t="n">
        <v>2243</v>
      </c>
      <c r="I67" s="7" t="n">
        <v>5531</v>
      </c>
      <c r="J67" s="7" t="n">
        <v>1188</v>
      </c>
      <c r="K67" s="7" t="n">
        <v>646</v>
      </c>
      <c r="L67" s="7" t="n">
        <v>2093</v>
      </c>
      <c r="M67" s="7" t="n">
        <v>10862</v>
      </c>
      <c r="N67" s="7" t="n">
        <f aca="false">SUM(B67:M67)</f>
        <v>39233</v>
      </c>
      <c r="O67" s="8"/>
    </row>
    <row r="68" customFormat="false" ht="12.75" hidden="false" customHeight="false" outlineLevel="0" collapsed="false">
      <c r="A68" s="6" t="n">
        <v>50</v>
      </c>
      <c r="B68" s="7" t="n">
        <v>1266</v>
      </c>
      <c r="C68" s="7" t="n">
        <v>9562</v>
      </c>
      <c r="D68" s="7" t="n">
        <v>1617</v>
      </c>
      <c r="E68" s="7" t="n">
        <v>1529</v>
      </c>
      <c r="F68" s="7" t="n">
        <v>1690</v>
      </c>
      <c r="G68" s="7" t="n">
        <v>18</v>
      </c>
      <c r="H68" s="7" t="n">
        <v>2103</v>
      </c>
      <c r="I68" s="7" t="n">
        <v>5211</v>
      </c>
      <c r="J68" s="7" t="n">
        <v>1112</v>
      </c>
      <c r="K68" s="7" t="n">
        <v>604</v>
      </c>
      <c r="L68" s="7" t="n">
        <v>1970</v>
      </c>
      <c r="M68" s="7" t="n">
        <v>10230</v>
      </c>
      <c r="N68" s="7" t="n">
        <f aca="false">SUM(B68:M68)</f>
        <v>36912</v>
      </c>
      <c r="O68" s="8"/>
    </row>
    <row r="69" customFormat="false" ht="12.75" hidden="false" customHeight="false" outlineLevel="0" collapsed="false">
      <c r="A69" s="6" t="n">
        <v>51</v>
      </c>
      <c r="B69" s="7" t="n">
        <v>1190</v>
      </c>
      <c r="C69" s="7" t="n">
        <v>8967</v>
      </c>
      <c r="D69" s="7" t="n">
        <v>1511</v>
      </c>
      <c r="E69" s="7" t="n">
        <v>1432</v>
      </c>
      <c r="F69" s="7" t="n">
        <v>1576</v>
      </c>
      <c r="G69" s="7" t="n">
        <v>17</v>
      </c>
      <c r="H69" s="7" t="n">
        <v>1962</v>
      </c>
      <c r="I69" s="7" t="n">
        <v>4891</v>
      </c>
      <c r="J69" s="7" t="n">
        <v>1035</v>
      </c>
      <c r="K69" s="7" t="n">
        <v>561</v>
      </c>
      <c r="L69" s="7" t="n">
        <v>1847</v>
      </c>
      <c r="M69" s="7" t="n">
        <v>9598</v>
      </c>
      <c r="N69" s="7" t="n">
        <f aca="false">SUM(B69:M69)</f>
        <v>34587</v>
      </c>
      <c r="O69" s="8"/>
    </row>
    <row r="70" customFormat="false" ht="12.75" hidden="false" customHeight="false" outlineLevel="0" collapsed="false">
      <c r="A70" s="6" t="n">
        <v>52</v>
      </c>
      <c r="B70" s="7" t="n">
        <v>1114</v>
      </c>
      <c r="C70" s="7" t="n">
        <v>8372</v>
      </c>
      <c r="D70" s="7" t="n">
        <v>1406</v>
      </c>
      <c r="E70" s="7" t="n">
        <v>1336</v>
      </c>
      <c r="F70" s="7" t="n">
        <v>1463</v>
      </c>
      <c r="G70" s="7" t="n">
        <v>15</v>
      </c>
      <c r="H70" s="7" t="n">
        <v>1821</v>
      </c>
      <c r="I70" s="7" t="n">
        <v>4570</v>
      </c>
      <c r="J70" s="7" t="n">
        <v>959</v>
      </c>
      <c r="K70" s="7" t="n">
        <v>518</v>
      </c>
      <c r="L70" s="7" t="n">
        <v>1724</v>
      </c>
      <c r="M70" s="7" t="n">
        <v>8968</v>
      </c>
      <c r="N70" s="7" t="n">
        <f aca="false">SUM(B70:M70)</f>
        <v>32266</v>
      </c>
      <c r="O70" s="8"/>
    </row>
    <row r="71" customFormat="false" ht="12.75" hidden="false" customHeight="false" outlineLevel="0" collapsed="false">
      <c r="A71" s="6" t="n">
        <v>53</v>
      </c>
      <c r="B71" s="7" t="n">
        <v>1037</v>
      </c>
      <c r="C71" s="7" t="n">
        <v>7776</v>
      </c>
      <c r="D71" s="7" t="n">
        <v>1300</v>
      </c>
      <c r="E71" s="7" t="n">
        <v>1240</v>
      </c>
      <c r="F71" s="7" t="n">
        <v>1349</v>
      </c>
      <c r="G71" s="7" t="n">
        <v>14</v>
      </c>
      <c r="H71" s="7" t="n">
        <v>1681</v>
      </c>
      <c r="I71" s="7" t="n">
        <v>4251</v>
      </c>
      <c r="J71" s="7" t="n">
        <v>883</v>
      </c>
      <c r="K71" s="7" t="n">
        <v>475</v>
      </c>
      <c r="L71" s="7" t="n">
        <v>1601</v>
      </c>
      <c r="M71" s="7" t="n">
        <v>8336</v>
      </c>
      <c r="N71" s="7" t="n">
        <f aca="false">SUM(B71:M71)</f>
        <v>29943</v>
      </c>
      <c r="O71" s="8"/>
    </row>
    <row r="72" customFormat="false" ht="12.75" hidden="false" customHeight="false" outlineLevel="0" collapsed="false">
      <c r="A72" s="6" t="n">
        <v>54</v>
      </c>
      <c r="B72" s="7" t="n">
        <v>960</v>
      </c>
      <c r="C72" s="7" t="n">
        <v>7181</v>
      </c>
      <c r="D72" s="7" t="n">
        <v>1196</v>
      </c>
      <c r="E72" s="7" t="n">
        <v>1144</v>
      </c>
      <c r="F72" s="7" t="n">
        <v>1235</v>
      </c>
      <c r="G72" s="7" t="n">
        <v>12</v>
      </c>
      <c r="H72" s="7" t="n">
        <v>1540</v>
      </c>
      <c r="I72" s="7" t="n">
        <v>3931</v>
      </c>
      <c r="J72" s="7" t="n">
        <v>807</v>
      </c>
      <c r="K72" s="7" t="n">
        <v>433</v>
      </c>
      <c r="L72" s="7" t="n">
        <v>1478</v>
      </c>
      <c r="M72" s="7" t="n">
        <v>7705</v>
      </c>
      <c r="N72" s="7" t="n">
        <f aca="false">SUM(B72:M72)</f>
        <v>27622</v>
      </c>
      <c r="O72" s="8"/>
    </row>
    <row r="73" customFormat="false" ht="12.75" hidden="false" customHeight="false" outlineLevel="0" collapsed="false">
      <c r="A73" s="6" t="n">
        <v>55</v>
      </c>
      <c r="B73" s="7" t="n">
        <v>884</v>
      </c>
      <c r="C73" s="7" t="n">
        <v>6586</v>
      </c>
      <c r="D73" s="7" t="n">
        <v>1090</v>
      </c>
      <c r="E73" s="7" t="n">
        <v>1047</v>
      </c>
      <c r="F73" s="7" t="n">
        <v>1121</v>
      </c>
      <c r="G73" s="7" t="n">
        <v>11</v>
      </c>
      <c r="H73" s="7" t="n">
        <v>1400</v>
      </c>
      <c r="I73" s="7" t="n">
        <v>3611</v>
      </c>
      <c r="J73" s="7" t="n">
        <v>730</v>
      </c>
      <c r="K73" s="7" t="n">
        <v>390</v>
      </c>
      <c r="L73" s="7" t="n">
        <v>1356</v>
      </c>
      <c r="M73" s="7" t="n">
        <v>7073</v>
      </c>
      <c r="N73" s="7" t="n">
        <f aca="false">SUM(B73:M73)</f>
        <v>25299</v>
      </c>
      <c r="O73" s="8"/>
    </row>
    <row r="74" customFormat="false" ht="12.75" hidden="false" customHeight="false" outlineLevel="0" collapsed="false">
      <c r="A74" s="6" t="n">
        <v>56</v>
      </c>
      <c r="B74" s="7" t="n">
        <v>807</v>
      </c>
      <c r="C74" s="7" t="n">
        <v>5991</v>
      </c>
      <c r="D74" s="7" t="n">
        <v>985</v>
      </c>
      <c r="E74" s="7" t="n">
        <v>951</v>
      </c>
      <c r="F74" s="7" t="n">
        <v>1007</v>
      </c>
      <c r="G74" s="7" t="n">
        <v>10</v>
      </c>
      <c r="H74" s="7" t="n">
        <v>1259</v>
      </c>
      <c r="I74" s="7" t="n">
        <v>3291</v>
      </c>
      <c r="J74" s="7" t="n">
        <v>654</v>
      </c>
      <c r="K74" s="7" t="n">
        <v>347</v>
      </c>
      <c r="L74" s="7" t="n">
        <v>1233</v>
      </c>
      <c r="M74" s="7" t="n">
        <v>6443</v>
      </c>
      <c r="N74" s="7" t="n">
        <f aca="false">SUM(B74:M74)</f>
        <v>22978</v>
      </c>
      <c r="O74" s="8"/>
    </row>
    <row r="75" customFormat="false" ht="12.75" hidden="false" customHeight="false" outlineLevel="0" collapsed="false">
      <c r="A75" s="6" t="n">
        <v>57</v>
      </c>
      <c r="B75" s="7" t="n">
        <v>730</v>
      </c>
      <c r="C75" s="7" t="n">
        <v>5394</v>
      </c>
      <c r="D75" s="7" t="n">
        <v>879</v>
      </c>
      <c r="E75" s="7" t="n">
        <v>856</v>
      </c>
      <c r="F75" s="7" t="n">
        <v>893</v>
      </c>
      <c r="G75" s="7" t="n">
        <v>9</v>
      </c>
      <c r="H75" s="7" t="n">
        <v>1119</v>
      </c>
      <c r="I75" s="7" t="n">
        <v>2970</v>
      </c>
      <c r="J75" s="7" t="n">
        <v>578</v>
      </c>
      <c r="K75" s="7" t="n">
        <v>304</v>
      </c>
      <c r="L75" s="7" t="n">
        <v>1110</v>
      </c>
      <c r="M75" s="7" t="n">
        <v>5811</v>
      </c>
      <c r="N75" s="7" t="n">
        <f aca="false">SUM(B75:M75)</f>
        <v>20653</v>
      </c>
      <c r="O75" s="8"/>
    </row>
    <row r="76" customFormat="false" ht="12.75" hidden="false" customHeight="false" outlineLevel="0" collapsed="false">
      <c r="A76" s="6" t="n">
        <v>58</v>
      </c>
      <c r="B76" s="7" t="n">
        <v>653</v>
      </c>
      <c r="C76" s="7" t="n">
        <v>4799</v>
      </c>
      <c r="D76" s="7" t="n">
        <v>775</v>
      </c>
      <c r="E76" s="7" t="n">
        <v>759</v>
      </c>
      <c r="F76" s="7" t="n">
        <v>779</v>
      </c>
      <c r="G76" s="7" t="n">
        <v>8</v>
      </c>
      <c r="H76" s="7" t="n">
        <v>978</v>
      </c>
      <c r="I76" s="7" t="n">
        <v>2650</v>
      </c>
      <c r="J76" s="7" t="n">
        <v>502</v>
      </c>
      <c r="K76" s="7" t="n">
        <v>261</v>
      </c>
      <c r="L76" s="7" t="n">
        <v>987</v>
      </c>
      <c r="M76" s="7" t="n">
        <v>5180</v>
      </c>
      <c r="N76" s="7" t="n">
        <f aca="false">SUM(B76:M76)</f>
        <v>18331</v>
      </c>
      <c r="O76" s="8"/>
    </row>
    <row r="77" customFormat="false" ht="12.75" hidden="false" customHeight="false" outlineLevel="0" collapsed="false">
      <c r="A77" s="6" t="n">
        <v>59</v>
      </c>
      <c r="B77" s="7" t="n">
        <v>577</v>
      </c>
      <c r="C77" s="7" t="n">
        <v>4204</v>
      </c>
      <c r="D77" s="7" t="n">
        <v>669</v>
      </c>
      <c r="E77" s="7" t="n">
        <v>663</v>
      </c>
      <c r="F77" s="7" t="n">
        <v>665</v>
      </c>
      <c r="G77" s="7" t="n">
        <v>7</v>
      </c>
      <c r="H77" s="7" t="n">
        <v>837</v>
      </c>
      <c r="I77" s="7" t="n">
        <v>2331</v>
      </c>
      <c r="J77" s="7" t="n">
        <v>426</v>
      </c>
      <c r="K77" s="7" t="n">
        <v>219</v>
      </c>
      <c r="L77" s="7" t="n">
        <v>864</v>
      </c>
      <c r="M77" s="7" t="n">
        <v>4548</v>
      </c>
      <c r="N77" s="7" t="n">
        <f aca="false">SUM(B77:M77)</f>
        <v>16010</v>
      </c>
      <c r="O77" s="8"/>
    </row>
    <row r="78" customFormat="false" ht="12.75" hidden="false" customHeight="false" outlineLevel="0" collapsed="false">
      <c r="A78" s="6" t="n">
        <v>60</v>
      </c>
      <c r="B78" s="7" t="n">
        <v>500</v>
      </c>
      <c r="C78" s="7" t="n">
        <v>3609</v>
      </c>
      <c r="D78" s="7" t="n">
        <v>564</v>
      </c>
      <c r="E78" s="7" t="n">
        <v>566</v>
      </c>
      <c r="F78" s="7" t="n">
        <v>551</v>
      </c>
      <c r="G78" s="7" t="n">
        <v>6</v>
      </c>
      <c r="H78" s="7" t="n">
        <v>697</v>
      </c>
      <c r="I78" s="7" t="n">
        <v>2011</v>
      </c>
      <c r="J78" s="7" t="n">
        <v>349</v>
      </c>
      <c r="K78" s="7" t="n">
        <v>175</v>
      </c>
      <c r="L78" s="7" t="n">
        <v>741</v>
      </c>
      <c r="M78" s="7" t="n">
        <v>3917</v>
      </c>
      <c r="N78" s="7" t="n">
        <f aca="false">SUM(B78:M78)</f>
        <v>13686</v>
      </c>
      <c r="O78" s="8"/>
    </row>
    <row r="79" customFormat="false" ht="12.75" hidden="false" customHeight="false" outlineLevel="0" collapsed="false">
      <c r="A79" s="6" t="n">
        <v>61</v>
      </c>
      <c r="B79" s="7" t="n">
        <v>423</v>
      </c>
      <c r="C79" s="7" t="n">
        <v>3014</v>
      </c>
      <c r="D79" s="7" t="n">
        <v>458</v>
      </c>
      <c r="E79" s="7" t="n">
        <v>470</v>
      </c>
      <c r="F79" s="7" t="n">
        <v>437</v>
      </c>
      <c r="G79" s="7" t="n">
        <v>5</v>
      </c>
      <c r="H79" s="7" t="n">
        <v>556</v>
      </c>
      <c r="I79" s="7" t="n">
        <v>1691</v>
      </c>
      <c r="J79" s="7" t="n">
        <v>273</v>
      </c>
      <c r="K79" s="7" t="n">
        <v>133</v>
      </c>
      <c r="L79" s="7" t="n">
        <v>617</v>
      </c>
      <c r="M79" s="7" t="n">
        <v>3286</v>
      </c>
      <c r="N79" s="7" t="n">
        <f aca="false">SUM(B79:M79)</f>
        <v>11363</v>
      </c>
      <c r="O79" s="8"/>
    </row>
    <row r="80" customFormat="false" ht="12.75" hidden="false" customHeight="false" outlineLevel="0" collapsed="false">
      <c r="A80" s="6" t="n">
        <v>62</v>
      </c>
      <c r="B80" s="7" t="n">
        <v>346</v>
      </c>
      <c r="C80" s="7" t="n">
        <v>2418</v>
      </c>
      <c r="D80" s="7" t="n">
        <v>354</v>
      </c>
      <c r="E80" s="7" t="n">
        <v>374</v>
      </c>
      <c r="F80" s="7" t="n">
        <v>323</v>
      </c>
      <c r="G80" s="7" t="n">
        <v>4</v>
      </c>
      <c r="H80" s="7" t="n">
        <v>416</v>
      </c>
      <c r="I80" s="7" t="n">
        <v>1371</v>
      </c>
      <c r="J80" s="7" t="n">
        <v>197</v>
      </c>
      <c r="K80" s="7" t="n">
        <v>90</v>
      </c>
      <c r="L80" s="7" t="n">
        <v>494</v>
      </c>
      <c r="M80" s="7" t="n">
        <v>2655</v>
      </c>
      <c r="N80" s="7" t="n">
        <f aca="false">SUM(B80:M80)</f>
        <v>9042</v>
      </c>
      <c r="O80" s="8"/>
    </row>
    <row r="81" customFormat="false" ht="12.75" hidden="false" customHeight="false" outlineLevel="0" collapsed="false">
      <c r="A81" s="10"/>
      <c r="C81" s="9"/>
      <c r="F81" s="9"/>
      <c r="J81" s="9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1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4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4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4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4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4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4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4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4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4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4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4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4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U24" activeCellId="0" sqref="U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0569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0</v>
      </c>
      <c r="L2" s="87"/>
      <c r="P2" s="90" t="n">
        <f aca="true">NOW()</f>
        <v>46232.3894840571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56</v>
      </c>
      <c r="G5" s="113"/>
      <c r="H5" s="114" t="n">
        <f aca="false">W14</f>
        <v>62</v>
      </c>
      <c r="I5" s="113"/>
      <c r="J5" s="115" t="n">
        <v>145</v>
      </c>
      <c r="K5" s="115"/>
      <c r="L5" s="116" t="n">
        <v>0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0</v>
      </c>
      <c r="S5" s="120" t="n">
        <f aca="false">ROUND((1-P5)*J5,0)</f>
        <v>0</v>
      </c>
      <c r="U5" s="121" t="n">
        <v>49</v>
      </c>
      <c r="V5" s="121" t="n">
        <v>1</v>
      </c>
      <c r="W5" s="121" t="n">
        <v>53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48</v>
      </c>
      <c r="V6" s="127" t="n">
        <v>2</v>
      </c>
      <c r="W6" s="127" t="n">
        <v>54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48</v>
      </c>
      <c r="G7" s="123"/>
      <c r="H7" s="112" t="n">
        <f aca="false">W6</f>
        <v>54</v>
      </c>
      <c r="I7" s="123"/>
      <c r="J7" s="115" t="n">
        <v>477</v>
      </c>
      <c r="K7" s="115"/>
      <c r="L7" s="116" t="n">
        <v>0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0</v>
      </c>
      <c r="S7" s="120" t="n">
        <f aca="false">ROUND((1-P7)*J7,0)</f>
        <v>0</v>
      </c>
      <c r="U7" s="127" t="n">
        <v>50</v>
      </c>
      <c r="V7" s="127" t="n">
        <v>3</v>
      </c>
      <c r="W7" s="127" t="n">
        <v>55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48</v>
      </c>
      <c r="V8" s="127" t="n">
        <v>4</v>
      </c>
      <c r="W8" s="127" t="n">
        <v>53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52</v>
      </c>
      <c r="V9" s="127" t="n">
        <v>5</v>
      </c>
      <c r="W9" s="127" t="n">
        <v>57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49</v>
      </c>
      <c r="G10" s="123"/>
      <c r="H10" s="112" t="n">
        <f aca="false">W11</f>
        <v>53</v>
      </c>
      <c r="I10" s="123"/>
      <c r="J10" s="115" t="n">
        <v>93</v>
      </c>
      <c r="K10" s="115"/>
      <c r="L10" s="116" t="n">
        <v>0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0</v>
      </c>
      <c r="S10" s="120" t="n">
        <f aca="false">ROUND((1-P10)*J10,0)</f>
        <v>0</v>
      </c>
      <c r="U10" s="127" t="n">
        <v>53</v>
      </c>
      <c r="V10" s="127" t="n">
        <v>6</v>
      </c>
      <c r="W10" s="127" t="n">
        <v>57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49</v>
      </c>
      <c r="V11" s="127" t="n">
        <v>7</v>
      </c>
      <c r="W11" s="127" t="n">
        <v>53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53</v>
      </c>
      <c r="V12" s="127" t="n">
        <v>8</v>
      </c>
      <c r="W12" s="127" t="n">
        <v>58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53</v>
      </c>
      <c r="V13" s="127" t="n">
        <v>9</v>
      </c>
      <c r="W13" s="127" t="n">
        <v>58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56</v>
      </c>
      <c r="V14" s="127" t="n">
        <v>15</v>
      </c>
      <c r="W14" s="127" t="n">
        <v>62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49</v>
      </c>
      <c r="G15" s="123"/>
      <c r="H15" s="112" t="n">
        <f aca="false">W5</f>
        <v>53</v>
      </c>
      <c r="I15" s="123"/>
      <c r="J15" s="115" t="n">
        <v>2537</v>
      </c>
      <c r="K15" s="115"/>
      <c r="L15" s="116" t="n">
        <v>700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700</v>
      </c>
      <c r="S15" s="120" t="n">
        <f aca="false">ROUND((1-P15)*J15,0)</f>
        <v>0</v>
      </c>
      <c r="U15" s="127" t="n">
        <v>49</v>
      </c>
      <c r="V15" s="127" t="n">
        <v>35</v>
      </c>
      <c r="W15" s="127" t="n">
        <v>58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48</v>
      </c>
      <c r="V16" s="128" t="n">
        <v>39</v>
      </c>
      <c r="W16" s="128" t="n">
        <v>53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50.6666666666667</v>
      </c>
      <c r="W18" s="129" t="n">
        <f aca="false">AVERAGE(W5:W16)</f>
        <v>55.9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50</v>
      </c>
      <c r="G20" s="123"/>
      <c r="H20" s="112" t="n">
        <f aca="false">W7</f>
        <v>55</v>
      </c>
      <c r="I20" s="123"/>
      <c r="J20" s="115" t="n">
        <v>24</v>
      </c>
      <c r="K20" s="115"/>
      <c r="L20" s="116" t="n">
        <v>0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0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48</v>
      </c>
      <c r="G22" s="123"/>
      <c r="H22" s="112" t="n">
        <f aca="false">W8</f>
        <v>53</v>
      </c>
      <c r="I22" s="123"/>
      <c r="J22" s="115" t="n">
        <v>220</v>
      </c>
      <c r="K22" s="115"/>
      <c r="L22" s="116" t="n">
        <v>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52</v>
      </c>
      <c r="G25" s="123"/>
      <c r="H25" s="112" t="n">
        <f aca="false">W9</f>
        <v>57</v>
      </c>
      <c r="I25" s="123"/>
      <c r="J25" s="115" t="n">
        <v>22</v>
      </c>
      <c r="K25" s="115"/>
      <c r="L25" s="116" t="n">
        <v>0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0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53</v>
      </c>
      <c r="G27" s="123"/>
      <c r="H27" s="112" t="n">
        <f aca="false">W10</f>
        <v>57</v>
      </c>
      <c r="I27" s="123"/>
      <c r="J27" s="115" t="n">
        <v>598</v>
      </c>
      <c r="K27" s="115"/>
      <c r="L27" s="116" t="n">
        <v>177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177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53</v>
      </c>
      <c r="G29" s="123"/>
      <c r="H29" s="112" t="n">
        <f aca="false">W12</f>
        <v>58</v>
      </c>
      <c r="I29" s="123"/>
      <c r="J29" s="115" t="n">
        <v>249</v>
      </c>
      <c r="K29" s="115"/>
      <c r="L29" s="116" t="n">
        <v>0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0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53</v>
      </c>
      <c r="G31" s="123"/>
      <c r="H31" s="112" t="n">
        <f aca="false">W13</f>
        <v>58</v>
      </c>
      <c r="I31" s="123"/>
      <c r="J31" s="115" t="n">
        <v>914</v>
      </c>
      <c r="K31" s="115"/>
      <c r="L31" s="116" t="n">
        <v>211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211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49</v>
      </c>
      <c r="G33" s="123"/>
      <c r="H33" s="112" t="n">
        <f aca="false">W15</f>
        <v>58</v>
      </c>
      <c r="I33" s="123"/>
      <c r="J33" s="115" t="n">
        <v>26</v>
      </c>
      <c r="K33" s="115"/>
      <c r="L33" s="116" t="n">
        <v>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12</v>
      </c>
      <c r="K34" s="115"/>
      <c r="L34" s="116" t="n">
        <v>12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12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48</v>
      </c>
      <c r="G37" s="123"/>
      <c r="H37" s="112" t="n">
        <f aca="false">W16</f>
        <v>53</v>
      </c>
      <c r="I37" s="123"/>
      <c r="J37" s="115" t="n">
        <v>20</v>
      </c>
      <c r="K37" s="115"/>
      <c r="L37" s="116" t="n">
        <v>14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14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12362</v>
      </c>
      <c r="K40" s="124"/>
      <c r="L40" s="120" t="n">
        <f aca="false">SUM(L5:L39)</f>
        <v>8139</v>
      </c>
      <c r="M40" s="112"/>
      <c r="N40" s="119" t="n">
        <f aca="false">+J40-L40</f>
        <v>4223</v>
      </c>
      <c r="O40" s="119"/>
      <c r="P40" s="139"/>
      <c r="Q40" s="140" t="n">
        <f aca="false">SUM(Q5:Q39)</f>
        <v>0</v>
      </c>
      <c r="R40" s="141" t="n">
        <f aca="false">SUM(R5:R39)/IF($L$40&gt;0,$L40,$J40)</f>
        <v>0.135397468976533</v>
      </c>
      <c r="S40" s="141" t="n">
        <f aca="false">SUM(S5:S39)/IF($L$40&gt;0,$L40,$J40)</f>
        <v>0.864602531023467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34161138974276</v>
      </c>
      <c r="O41" s="148"/>
      <c r="P41" s="149"/>
      <c r="T41" s="150" t="n">
        <f aca="false">SUM(R42:S42)</f>
        <v>8139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1102</v>
      </c>
      <c r="S42" s="150" t="n">
        <f aca="false">SUM(S5:S39)</f>
        <v>7037</v>
      </c>
      <c r="T42" s="116" t="n">
        <f aca="false">SUMIF(R$5:R$38,0,S$5:S$38)</f>
        <v>7037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4" activeCellId="0" sqref="L4: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123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1</v>
      </c>
      <c r="L2" s="87"/>
      <c r="P2" s="90" t="n">
        <f aca="true">NOW()</f>
        <v>46232.3894841232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6</v>
      </c>
      <c r="G5" s="113"/>
      <c r="H5" s="114" t="n">
        <f aca="false">W14</f>
        <v>56</v>
      </c>
      <c r="I5" s="113"/>
      <c r="J5" s="115" t="n">
        <v>776</v>
      </c>
      <c r="K5" s="115"/>
      <c r="L5" s="116" t="n">
        <v>347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347</v>
      </c>
      <c r="S5" s="120" t="n">
        <f aca="false">ROUND((1-P5)*J5,0)</f>
        <v>0</v>
      </c>
      <c r="U5" s="121" t="n">
        <v>37</v>
      </c>
      <c r="V5" s="121" t="n">
        <v>1</v>
      </c>
      <c r="W5" s="121" t="n">
        <v>44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40</v>
      </c>
      <c r="V6" s="127" t="n">
        <v>2</v>
      </c>
      <c r="W6" s="127" t="n">
        <v>49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40</v>
      </c>
      <c r="G7" s="123"/>
      <c r="H7" s="112" t="n">
        <f aca="false">W6</f>
        <v>49</v>
      </c>
      <c r="I7" s="123"/>
      <c r="J7" s="115" t="n">
        <v>4038</v>
      </c>
      <c r="K7" s="115"/>
      <c r="L7" s="116" t="n">
        <v>15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57</v>
      </c>
      <c r="S7" s="120" t="n">
        <f aca="false">ROUND((1-P7)*J7,0)</f>
        <v>0</v>
      </c>
      <c r="U7" s="127" t="n">
        <v>37</v>
      </c>
      <c r="V7" s="127" t="n">
        <v>3</v>
      </c>
      <c r="W7" s="127" t="n">
        <v>47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40</v>
      </c>
      <c r="V8" s="127" t="n">
        <v>4</v>
      </c>
      <c r="W8" s="127" t="n">
        <v>48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42</v>
      </c>
      <c r="V9" s="127" t="n">
        <v>5</v>
      </c>
      <c r="W9" s="127" t="n">
        <v>51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9</v>
      </c>
      <c r="G10" s="123"/>
      <c r="H10" s="112" t="n">
        <f aca="false">W11</f>
        <v>47</v>
      </c>
      <c r="I10" s="123"/>
      <c r="J10" s="115" t="n">
        <v>1323</v>
      </c>
      <c r="K10" s="115"/>
      <c r="L10" s="116" t="n">
        <v>339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39</v>
      </c>
      <c r="S10" s="120" t="n">
        <f aca="false">ROUND((1-P10)*J10,0)</f>
        <v>0</v>
      </c>
      <c r="U10" s="127" t="n">
        <v>40</v>
      </c>
      <c r="V10" s="127" t="n">
        <v>6</v>
      </c>
      <c r="W10" s="127" t="n">
        <v>48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9</v>
      </c>
      <c r="V11" s="127" t="n">
        <v>7</v>
      </c>
      <c r="W11" s="127" t="n">
        <v>47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43</v>
      </c>
      <c r="V12" s="127" t="n">
        <v>8</v>
      </c>
      <c r="W12" s="127" t="n">
        <v>52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43</v>
      </c>
      <c r="V13" s="127" t="n">
        <v>9</v>
      </c>
      <c r="W13" s="127" t="n">
        <v>52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6</v>
      </c>
      <c r="V14" s="127" t="n">
        <v>15</v>
      </c>
      <c r="W14" s="127" t="n">
        <v>56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7</v>
      </c>
      <c r="G15" s="123"/>
      <c r="H15" s="112" t="n">
        <f aca="false">W5</f>
        <v>44</v>
      </c>
      <c r="I15" s="123"/>
      <c r="J15" s="115" t="n">
        <v>10912</v>
      </c>
      <c r="K15" s="115"/>
      <c r="L15" s="116" t="n">
        <v>6193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6193</v>
      </c>
      <c r="S15" s="120" t="n">
        <f aca="false">ROUND((1-P15)*J15,0)</f>
        <v>0</v>
      </c>
      <c r="U15" s="127" t="n">
        <v>47</v>
      </c>
      <c r="V15" s="127" t="n">
        <v>35</v>
      </c>
      <c r="W15" s="127" t="n">
        <v>56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40</v>
      </c>
      <c r="V16" s="128" t="n">
        <v>39</v>
      </c>
      <c r="W16" s="128" t="n">
        <v>48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41.1666666666667</v>
      </c>
      <c r="W18" s="129" t="n">
        <f aca="false">AVERAGE(W5:W16)</f>
        <v>49.83333333333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7</v>
      </c>
      <c r="G20" s="123"/>
      <c r="H20" s="112" t="n">
        <f aca="false">W7</f>
        <v>47</v>
      </c>
      <c r="I20" s="123"/>
      <c r="J20" s="115" t="n">
        <v>1274</v>
      </c>
      <c r="K20" s="115"/>
      <c r="L20" s="116" t="n">
        <v>312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312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40</v>
      </c>
      <c r="G22" s="123"/>
      <c r="H22" s="112" t="n">
        <f aca="false">W8</f>
        <v>48</v>
      </c>
      <c r="I22" s="123"/>
      <c r="J22" s="115" t="n">
        <v>834</v>
      </c>
      <c r="K22" s="115"/>
      <c r="L22" s="116" t="n">
        <v>22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2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42</v>
      </c>
      <c r="G25" s="123"/>
      <c r="H25" s="112" t="n">
        <f aca="false">W9</f>
        <v>51</v>
      </c>
      <c r="I25" s="123"/>
      <c r="J25" s="115" t="n">
        <v>7476</v>
      </c>
      <c r="K25" s="115"/>
      <c r="L25" s="116" t="n">
        <v>91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91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40</v>
      </c>
      <c r="G27" s="123"/>
      <c r="H27" s="112" t="n">
        <f aca="false">W10</f>
        <v>48</v>
      </c>
      <c r="I27" s="123"/>
      <c r="J27" s="115" t="n">
        <v>2669</v>
      </c>
      <c r="K27" s="115"/>
      <c r="L27" s="116" t="n">
        <v>1827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1827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43</v>
      </c>
      <c r="G29" s="123"/>
      <c r="H29" s="112" t="n">
        <f aca="false">W12</f>
        <v>52</v>
      </c>
      <c r="I29" s="123"/>
      <c r="J29" s="115" t="n">
        <v>1389</v>
      </c>
      <c r="K29" s="115"/>
      <c r="L29" s="116" t="n">
        <v>364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64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43</v>
      </c>
      <c r="G31" s="123"/>
      <c r="H31" s="112" t="n">
        <f aca="false">W13</f>
        <v>52</v>
      </c>
      <c r="I31" s="123"/>
      <c r="J31" s="132" t="n">
        <v>3086</v>
      </c>
      <c r="K31" s="115"/>
      <c r="L31" s="116" t="n">
        <v>1821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1821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47</v>
      </c>
      <c r="G33" s="123"/>
      <c r="H33" s="112" t="n">
        <f aca="false">W15</f>
        <v>56</v>
      </c>
      <c r="I33" s="123"/>
      <c r="J33" s="115" t="n">
        <v>178</v>
      </c>
      <c r="K33" s="115"/>
      <c r="L33" s="116" t="n">
        <v>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12</v>
      </c>
      <c r="K34" s="115"/>
      <c r="L34" s="116" t="n">
        <v>12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12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40</v>
      </c>
      <c r="G37" s="123"/>
      <c r="H37" s="112" t="n">
        <f aca="false">W16</f>
        <v>48</v>
      </c>
      <c r="I37" s="123"/>
      <c r="J37" s="115" t="n">
        <v>28</v>
      </c>
      <c r="K37" s="115"/>
      <c r="L37" s="116" t="n">
        <v>20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20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41020</v>
      </c>
      <c r="K40" s="124"/>
      <c r="L40" s="120" t="n">
        <f aca="false">SUM(L5:L39)</f>
        <v>19554</v>
      </c>
      <c r="M40" s="112"/>
      <c r="N40" s="119" t="n">
        <f aca="false">+J40-L40</f>
        <v>21466</v>
      </c>
      <c r="O40" s="119"/>
      <c r="P40" s="139"/>
      <c r="Q40" s="140" t="n">
        <f aca="false">SUM(Q5:Q39)</f>
        <v>0</v>
      </c>
      <c r="R40" s="141" t="n">
        <f aca="false">SUM(R5:R39)/IF($L$40&gt;0,$L40,$J40)</f>
        <v>0.640124782653166</v>
      </c>
      <c r="S40" s="141" t="n">
        <f aca="false">SUM(S5:S39)/IF($L$40&gt;0,$L40,$J40)</f>
        <v>0.35987521734683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523305704534373</v>
      </c>
      <c r="O41" s="148"/>
      <c r="P41" s="149"/>
      <c r="T41" s="150" t="n">
        <f aca="false">SUM(R42:S42)</f>
        <v>19554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12517</v>
      </c>
      <c r="S42" s="150" t="n">
        <f aca="false">SUM(S5:S39)</f>
        <v>7037</v>
      </c>
      <c r="T42" s="116" t="n">
        <f aca="false">SUMIF(R$5:R$38,0,S$5:S$38)</f>
        <v>7037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T5" activeCellId="0" sqref="T5:T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188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2</v>
      </c>
      <c r="L2" s="87"/>
      <c r="P2" s="90" t="n">
        <f aca="true">NOW()</f>
        <v>46232.3894841882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28</v>
      </c>
      <c r="G5" s="113"/>
      <c r="H5" s="114" t="n">
        <f aca="false">W14</f>
        <v>30</v>
      </c>
      <c r="I5" s="113"/>
      <c r="J5" s="115" t="n">
        <v>1546</v>
      </c>
      <c r="K5" s="115"/>
      <c r="L5" s="116" t="n">
        <v>1461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461</v>
      </c>
      <c r="S5" s="120" t="n">
        <f aca="false">ROUND((1-P5)*J5,0)</f>
        <v>0</v>
      </c>
      <c r="U5" s="121" t="n">
        <v>18</v>
      </c>
      <c r="V5" s="121" t="n">
        <v>1</v>
      </c>
      <c r="W5" s="121" t="n">
        <v>22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0</v>
      </c>
      <c r="V6" s="127" t="n">
        <v>2</v>
      </c>
      <c r="W6" s="127" t="n">
        <v>24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0</v>
      </c>
      <c r="G7" s="123"/>
      <c r="H7" s="112" t="n">
        <f aca="false">W6</f>
        <v>24</v>
      </c>
      <c r="I7" s="123"/>
      <c r="J7" s="115" t="n">
        <v>13939</v>
      </c>
      <c r="K7" s="115"/>
      <c r="L7" s="116" t="n">
        <v>1215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2158</v>
      </c>
      <c r="S7" s="120" t="n">
        <f aca="false">ROUND((1-P7)*J7,0)</f>
        <v>0</v>
      </c>
      <c r="U7" s="127" t="n">
        <v>19</v>
      </c>
      <c r="V7" s="127" t="n">
        <v>3</v>
      </c>
      <c r="W7" s="127" t="n">
        <v>23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0</v>
      </c>
      <c r="V8" s="127" t="n">
        <v>4</v>
      </c>
      <c r="W8" s="127" t="n">
        <v>23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3</v>
      </c>
      <c r="V9" s="127" t="n">
        <v>5</v>
      </c>
      <c r="W9" s="127" t="n">
        <v>25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19</v>
      </c>
      <c r="G10" s="123"/>
      <c r="H10" s="112" t="n">
        <f aca="false">W11</f>
        <v>23</v>
      </c>
      <c r="I10" s="123"/>
      <c r="J10" s="115" t="n">
        <v>3782</v>
      </c>
      <c r="K10" s="115"/>
      <c r="L10" s="116" t="n">
        <v>3290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290</v>
      </c>
      <c r="S10" s="120" t="n">
        <f aca="false">ROUND((1-P10)*J10,0)</f>
        <v>0</v>
      </c>
      <c r="U10" s="127" t="n">
        <v>21</v>
      </c>
      <c r="V10" s="127" t="n">
        <v>6</v>
      </c>
      <c r="W10" s="127" t="n">
        <v>23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19</v>
      </c>
      <c r="V11" s="127" t="n">
        <v>7</v>
      </c>
      <c r="W11" s="127" t="n">
        <v>23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24</v>
      </c>
      <c r="V12" s="127" t="n">
        <v>8</v>
      </c>
      <c r="W12" s="127" t="n">
        <v>26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4</v>
      </c>
      <c r="V13" s="127" t="n">
        <v>9</v>
      </c>
      <c r="W13" s="127" t="n">
        <v>26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28</v>
      </c>
      <c r="V14" s="127" t="n">
        <v>15</v>
      </c>
      <c r="W14" s="127" t="n">
        <v>30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18</v>
      </c>
      <c r="G15" s="123"/>
      <c r="H15" s="112" t="n">
        <f aca="false">W5</f>
        <v>22</v>
      </c>
      <c r="I15" s="123"/>
      <c r="J15" s="115" t="n">
        <v>25407</v>
      </c>
      <c r="K15" s="115"/>
      <c r="L15" s="116" t="n">
        <v>22882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22882</v>
      </c>
      <c r="S15" s="120" t="n">
        <f aca="false">ROUND((1-P15)*J15,0)</f>
        <v>0</v>
      </c>
      <c r="U15" s="127" t="n">
        <v>23</v>
      </c>
      <c r="V15" s="127" t="n">
        <v>35</v>
      </c>
      <c r="W15" s="127" t="n">
        <v>25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0</v>
      </c>
      <c r="V16" s="128" t="n">
        <v>39</v>
      </c>
      <c r="W16" s="128" t="n">
        <v>23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1.5833333333333</v>
      </c>
      <c r="W18" s="129" t="n">
        <f aca="false">AVERAGE(W5:W16)</f>
        <v>24.4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19</v>
      </c>
      <c r="G20" s="123"/>
      <c r="H20" s="112" t="n">
        <f aca="false">W7</f>
        <v>23</v>
      </c>
      <c r="I20" s="123"/>
      <c r="J20" s="115" t="n">
        <v>3006</v>
      </c>
      <c r="K20" s="115"/>
      <c r="L20" s="116" t="n">
        <v>2621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621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0</v>
      </c>
      <c r="G22" s="123"/>
      <c r="H22" s="112" t="n">
        <f aca="false">W8</f>
        <v>23</v>
      </c>
      <c r="I22" s="123"/>
      <c r="J22" s="115" t="n">
        <v>2367</v>
      </c>
      <c r="K22" s="115"/>
      <c r="L22" s="116" t="n">
        <v>213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13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3</v>
      </c>
      <c r="G25" s="123"/>
      <c r="H25" s="112" t="n">
        <f aca="false">W9</f>
        <v>25</v>
      </c>
      <c r="I25" s="123"/>
      <c r="J25" s="115" t="n">
        <v>20788</v>
      </c>
      <c r="K25" s="115"/>
      <c r="L25" s="116" t="n">
        <v>1959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959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1</v>
      </c>
      <c r="G27" s="123"/>
      <c r="H27" s="112" t="n">
        <f aca="false">W10</f>
        <v>23</v>
      </c>
      <c r="I27" s="123"/>
      <c r="J27" s="115" t="n">
        <v>4669</v>
      </c>
      <c r="K27" s="115"/>
      <c r="L27" s="116" t="n">
        <v>4458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4458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24</v>
      </c>
      <c r="G29" s="123"/>
      <c r="H29" s="112" t="n">
        <f aca="false">W12</f>
        <v>26</v>
      </c>
      <c r="I29" s="123"/>
      <c r="J29" s="115" t="n">
        <v>4555</v>
      </c>
      <c r="K29" s="115"/>
      <c r="L29" s="116" t="n">
        <v>4327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4327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4</v>
      </c>
      <c r="G31" s="123"/>
      <c r="H31" s="112" t="n">
        <f aca="false">W13</f>
        <v>26</v>
      </c>
      <c r="I31" s="123"/>
      <c r="J31" s="115" t="n">
        <v>6157</v>
      </c>
      <c r="K31" s="115"/>
      <c r="L31" s="116" t="n">
        <v>5876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876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3</v>
      </c>
      <c r="G33" s="123"/>
      <c r="H33" s="112" t="n">
        <f aca="false">W15</f>
        <v>25</v>
      </c>
      <c r="I33" s="123"/>
      <c r="J33" s="115" t="n">
        <v>1762</v>
      </c>
      <c r="K33" s="115"/>
      <c r="L33" s="116" t="n">
        <v>161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61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32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0</v>
      </c>
      <c r="G37" s="123"/>
      <c r="H37" s="112" t="n">
        <f aca="false">W16</f>
        <v>23</v>
      </c>
      <c r="I37" s="123"/>
      <c r="J37" s="115" t="n">
        <v>49</v>
      </c>
      <c r="K37" s="115"/>
      <c r="L37" s="116" t="n">
        <v>4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95309</v>
      </c>
      <c r="K40" s="124"/>
      <c r="L40" s="120" t="n">
        <f aca="false">SUM(L5:L39)</f>
        <v>87745</v>
      </c>
      <c r="M40" s="112"/>
      <c r="N40" s="119" t="n">
        <f aca="false">+J40-L40</f>
        <v>7564</v>
      </c>
      <c r="O40" s="119"/>
      <c r="P40" s="139"/>
      <c r="Q40" s="140" t="n">
        <f aca="false">SUM(Q5:Q39)</f>
        <v>0</v>
      </c>
      <c r="R40" s="141" t="n">
        <f aca="false">SUM(R5:R39)/IF($L$40&gt;0,$L40,$J40)</f>
        <v>0.91700951621175</v>
      </c>
      <c r="S40" s="141" t="n">
        <f aca="false">SUM(S5:S39)/IF($L$40&gt;0,$L40,$J40)</f>
        <v>0.08299048378825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79362914310296</v>
      </c>
      <c r="O41" s="148"/>
      <c r="P41" s="149"/>
      <c r="T41" s="150" t="n">
        <f aca="false">SUM(R42:S42)</f>
        <v>87745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80463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2736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3</v>
      </c>
      <c r="L2" s="87"/>
      <c r="P2" s="90" t="n">
        <f aca="true">NOW()</f>
        <v>46232.3894842738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3</v>
      </c>
      <c r="G5" s="113"/>
      <c r="H5" s="114" t="n">
        <f aca="false">W14</f>
        <v>32</v>
      </c>
      <c r="I5" s="113"/>
      <c r="J5" s="115" t="n">
        <v>1332</v>
      </c>
      <c r="K5" s="115"/>
      <c r="L5" s="116" t="n">
        <v>1375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375</v>
      </c>
      <c r="S5" s="120" t="n">
        <f aca="false">ROUND((1-P5)*J5,0)</f>
        <v>0</v>
      </c>
      <c r="U5" s="121" t="n">
        <v>24</v>
      </c>
      <c r="V5" s="121" t="n">
        <v>1</v>
      </c>
      <c r="W5" s="121" t="n">
        <v>24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3</v>
      </c>
      <c r="V6" s="127" t="n">
        <v>2</v>
      </c>
      <c r="W6" s="127" t="n">
        <v>23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3</v>
      </c>
      <c r="G7" s="123"/>
      <c r="H7" s="112" t="n">
        <f aca="false">W6</f>
        <v>23</v>
      </c>
      <c r="I7" s="123"/>
      <c r="J7" s="115" t="n">
        <v>12478</v>
      </c>
      <c r="K7" s="115"/>
      <c r="L7" s="116" t="n">
        <v>1247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2478</v>
      </c>
      <c r="S7" s="120" t="n">
        <f aca="false">ROUND((1-P7)*J7,0)</f>
        <v>0</v>
      </c>
      <c r="U7" s="127" t="n">
        <v>25</v>
      </c>
      <c r="V7" s="127" t="n">
        <v>3</v>
      </c>
      <c r="W7" s="127" t="n">
        <v>25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4</v>
      </c>
      <c r="V8" s="127" t="n">
        <v>4</v>
      </c>
      <c r="W8" s="127" t="n">
        <v>24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8</v>
      </c>
      <c r="V9" s="127" t="n">
        <v>5</v>
      </c>
      <c r="W9" s="127" t="n">
        <v>28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4</v>
      </c>
      <c r="G10" s="123"/>
      <c r="H10" s="112" t="n">
        <f aca="false">W11</f>
        <v>23</v>
      </c>
      <c r="I10" s="123"/>
      <c r="J10" s="115" t="n">
        <v>3168</v>
      </c>
      <c r="K10" s="115"/>
      <c r="L10" s="116" t="n">
        <v>3290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290</v>
      </c>
      <c r="S10" s="120" t="n">
        <f aca="false">ROUND((1-P10)*J10,0)</f>
        <v>0</v>
      </c>
      <c r="U10" s="127" t="n">
        <v>27</v>
      </c>
      <c r="V10" s="127" t="n">
        <v>6</v>
      </c>
      <c r="W10" s="127" t="n">
        <v>27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4</v>
      </c>
      <c r="V11" s="127" t="n">
        <v>7</v>
      </c>
      <c r="W11" s="127" t="n">
        <v>23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29</v>
      </c>
      <c r="V12" s="127" t="n">
        <v>8</v>
      </c>
      <c r="W12" s="127" t="n">
        <v>28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7</v>
      </c>
      <c r="V13" s="127" t="n">
        <v>9</v>
      </c>
      <c r="W13" s="127" t="n">
        <v>28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3</v>
      </c>
      <c r="V14" s="127" t="n">
        <v>15</v>
      </c>
      <c r="W14" s="127" t="n">
        <v>32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4</v>
      </c>
      <c r="G15" s="123"/>
      <c r="H15" s="112" t="n">
        <f aca="false">W5</f>
        <v>24</v>
      </c>
      <c r="I15" s="123"/>
      <c r="J15" s="115" t="n">
        <v>21619</v>
      </c>
      <c r="K15" s="115"/>
      <c r="L15" s="116" t="n">
        <v>21619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21619</v>
      </c>
      <c r="S15" s="120" t="n">
        <f aca="false">ROUND((1-P15)*J15,0)</f>
        <v>0</v>
      </c>
      <c r="U15" s="127" t="n">
        <v>25</v>
      </c>
      <c r="V15" s="127" t="n">
        <v>35</v>
      </c>
      <c r="W15" s="127" t="n">
        <v>26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4</v>
      </c>
      <c r="V16" s="128" t="n">
        <v>39</v>
      </c>
      <c r="W16" s="128" t="n">
        <v>24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6.0833333333333</v>
      </c>
      <c r="W18" s="129" t="n">
        <f aca="false">AVERAGE(W5:W16)</f>
        <v>26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5</v>
      </c>
      <c r="G20" s="123"/>
      <c r="H20" s="112" t="n">
        <f aca="false">W7</f>
        <v>25</v>
      </c>
      <c r="I20" s="123"/>
      <c r="J20" s="115" t="n">
        <v>2429</v>
      </c>
      <c r="K20" s="115"/>
      <c r="L20" s="116" t="n">
        <v>2429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429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4</v>
      </c>
      <c r="G22" s="123"/>
      <c r="H22" s="112" t="n">
        <f aca="false">W8</f>
        <v>24</v>
      </c>
      <c r="I22" s="123"/>
      <c r="J22" s="115" t="n">
        <v>2060</v>
      </c>
      <c r="K22" s="115"/>
      <c r="L22" s="116" t="n">
        <v>206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06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8</v>
      </c>
      <c r="G25" s="123"/>
      <c r="H25" s="112" t="n">
        <f aca="false">W9</f>
        <v>28</v>
      </c>
      <c r="I25" s="123"/>
      <c r="J25" s="115" t="n">
        <v>17812</v>
      </c>
      <c r="K25" s="115"/>
      <c r="L25" s="116" t="n">
        <v>17812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7812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7</v>
      </c>
      <c r="G27" s="123"/>
      <c r="H27" s="112" t="n">
        <f aca="false">W10</f>
        <v>27</v>
      </c>
      <c r="I27" s="123"/>
      <c r="J27" s="115" t="n">
        <v>4037</v>
      </c>
      <c r="K27" s="115"/>
      <c r="L27" s="116" t="n">
        <v>4037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4037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29</v>
      </c>
      <c r="G29" s="123"/>
      <c r="H29" s="112" t="n">
        <f aca="false">W12</f>
        <v>28</v>
      </c>
      <c r="I29" s="123"/>
      <c r="J29" s="115" t="n">
        <v>3986</v>
      </c>
      <c r="K29" s="115"/>
      <c r="L29" s="116" t="n">
        <v>4100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4100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7</v>
      </c>
      <c r="G31" s="123"/>
      <c r="H31" s="112" t="n">
        <f aca="false">W13</f>
        <v>28</v>
      </c>
      <c r="I31" s="123"/>
      <c r="J31" s="115" t="n">
        <v>5735</v>
      </c>
      <c r="K31" s="115"/>
      <c r="L31" s="116" t="n">
        <v>5595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595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5</v>
      </c>
      <c r="G33" s="123"/>
      <c r="H33" s="112" t="n">
        <f aca="false">W15</f>
        <v>26</v>
      </c>
      <c r="I33" s="123"/>
      <c r="J33" s="115" t="n">
        <v>1610</v>
      </c>
      <c r="K33" s="115"/>
      <c r="L33" s="116" t="n">
        <v>1534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534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4</v>
      </c>
      <c r="G37" s="123"/>
      <c r="H37" s="112" t="n">
        <f aca="false">W16</f>
        <v>24</v>
      </c>
      <c r="I37" s="123"/>
      <c r="J37" s="115" t="n">
        <v>45</v>
      </c>
      <c r="K37" s="115"/>
      <c r="L37" s="116" t="n">
        <v>45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5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83593</v>
      </c>
      <c r="K40" s="124"/>
      <c r="L40" s="120" t="n">
        <f aca="false">SUM(L5:L39)</f>
        <v>83656</v>
      </c>
      <c r="M40" s="112"/>
      <c r="N40" s="119" t="n">
        <f aca="false">+J40-L40</f>
        <v>-63</v>
      </c>
      <c r="O40" s="119"/>
      <c r="P40" s="139"/>
      <c r="Q40" s="140" t="n">
        <f aca="false">SUM(Q5:Q39)</f>
        <v>0</v>
      </c>
      <c r="R40" s="141" t="n">
        <f aca="false">SUM(R5:R39)/IF($L$40&gt;0,$L40,$J40)</f>
        <v>0.912953045806637</v>
      </c>
      <c r="S40" s="141" t="n">
        <f aca="false">SUM(S5:S39)/IF($L$40&gt;0,$L40,$J40)</f>
        <v>0.0870469541933633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000753651621547169</v>
      </c>
      <c r="O41" s="148"/>
      <c r="P41" s="149"/>
      <c r="T41" s="150" t="n">
        <f aca="false">SUM(R42:S42)</f>
        <v>83656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76374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S45" activeCellId="0" sqref="S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3435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4</v>
      </c>
      <c r="L2" s="87"/>
      <c r="P2" s="90" t="n">
        <f aca="true">NOW()</f>
        <v>46232.389484343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1</v>
      </c>
      <c r="G5" s="113"/>
      <c r="H5" s="114" t="n">
        <f aca="false">W14</f>
        <v>47</v>
      </c>
      <c r="I5" s="113"/>
      <c r="J5" s="115" t="n">
        <v>989</v>
      </c>
      <c r="K5" s="115"/>
      <c r="L5" s="116" t="n">
        <v>732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732</v>
      </c>
      <c r="S5" s="120" t="n">
        <f aca="false">ROUND((1-P5)*J5,0)</f>
        <v>0</v>
      </c>
      <c r="U5" s="121" t="n">
        <v>33</v>
      </c>
      <c r="V5" s="121" t="n">
        <v>1</v>
      </c>
      <c r="W5" s="121" t="n">
        <v>34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38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38</v>
      </c>
      <c r="I7" s="123"/>
      <c r="J7" s="115" t="n">
        <v>7278</v>
      </c>
      <c r="K7" s="115"/>
      <c r="L7" s="116" t="n">
        <v>5465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5465</v>
      </c>
      <c r="S7" s="120" t="n">
        <f aca="false">ROUND((1-P7)*J7,0)</f>
        <v>0</v>
      </c>
      <c r="U7" s="127" t="n">
        <v>34</v>
      </c>
      <c r="V7" s="127" t="n">
        <v>3</v>
      </c>
      <c r="W7" s="127" t="n">
        <v>37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1</v>
      </c>
      <c r="V8" s="127" t="n">
        <v>4</v>
      </c>
      <c r="W8" s="127" t="n">
        <v>38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8</v>
      </c>
      <c r="V9" s="127" t="n">
        <v>5</v>
      </c>
      <c r="W9" s="127" t="n">
        <v>40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3</v>
      </c>
      <c r="G10" s="123"/>
      <c r="H10" s="112" t="n">
        <f aca="false">W11</f>
        <v>36</v>
      </c>
      <c r="I10" s="123"/>
      <c r="J10" s="115" t="n">
        <v>2060</v>
      </c>
      <c r="K10" s="115"/>
      <c r="L10" s="116" t="n">
        <v>1692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692</v>
      </c>
      <c r="S10" s="120" t="n">
        <f aca="false">ROUND((1-P10)*J10,0)</f>
        <v>0</v>
      </c>
      <c r="U10" s="127" t="n">
        <v>37</v>
      </c>
      <c r="V10" s="127" t="n">
        <v>6</v>
      </c>
      <c r="W10" s="127" t="n">
        <v>39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3</v>
      </c>
      <c r="V11" s="127" t="n">
        <v>7</v>
      </c>
      <c r="W11" s="127" t="n">
        <v>36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8</v>
      </c>
      <c r="V12" s="127" t="n">
        <v>8</v>
      </c>
      <c r="W12" s="127" t="n">
        <v>41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6</v>
      </c>
      <c r="V13" s="127" t="n">
        <v>9</v>
      </c>
      <c r="W13" s="127" t="n">
        <v>41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1</v>
      </c>
      <c r="V14" s="127" t="n">
        <v>15</v>
      </c>
      <c r="W14" s="127" t="n">
        <v>47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3</v>
      </c>
      <c r="G15" s="123"/>
      <c r="H15" s="112" t="n">
        <f aca="false">W5</f>
        <v>34</v>
      </c>
      <c r="I15" s="123"/>
      <c r="J15" s="115" t="n">
        <v>14437</v>
      </c>
      <c r="K15" s="115"/>
      <c r="L15" s="116" t="n">
        <v>13806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3806</v>
      </c>
      <c r="S15" s="120" t="n">
        <f aca="false">ROUND((1-P15)*J15,0)</f>
        <v>0</v>
      </c>
      <c r="U15" s="127" t="n">
        <v>34</v>
      </c>
      <c r="V15" s="127" t="n">
        <v>35</v>
      </c>
      <c r="W15" s="127" t="n">
        <v>42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1</v>
      </c>
      <c r="V16" s="128" t="n">
        <v>39</v>
      </c>
      <c r="W16" s="128" t="n">
        <v>38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4.9166666666667</v>
      </c>
      <c r="W18" s="129" t="n">
        <f aca="false">AVERAGE(W5:W16)</f>
        <v>39.2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4</v>
      </c>
      <c r="G20" s="123"/>
      <c r="H20" s="112" t="n">
        <f aca="false">W7</f>
        <v>37</v>
      </c>
      <c r="I20" s="123"/>
      <c r="J20" s="115" t="n">
        <v>1563</v>
      </c>
      <c r="K20" s="115"/>
      <c r="L20" s="116" t="n">
        <v>1274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274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1</v>
      </c>
      <c r="G22" s="123"/>
      <c r="H22" s="112" t="n">
        <f aca="false">W8</f>
        <v>38</v>
      </c>
      <c r="I22" s="123"/>
      <c r="J22" s="115" t="n">
        <v>1523</v>
      </c>
      <c r="K22" s="115"/>
      <c r="L22" s="116" t="n">
        <v>98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98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8</v>
      </c>
      <c r="G25" s="123"/>
      <c r="H25" s="112" t="n">
        <f aca="false">W9</f>
        <v>40</v>
      </c>
      <c r="I25" s="123"/>
      <c r="J25" s="115" t="n">
        <v>10857</v>
      </c>
      <c r="K25" s="115"/>
      <c r="L25" s="116" t="n">
        <v>966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966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7</v>
      </c>
      <c r="G27" s="123"/>
      <c r="H27" s="112" t="n">
        <f aca="false">W10</f>
        <v>39</v>
      </c>
      <c r="I27" s="123"/>
      <c r="J27" s="115" t="n">
        <v>2984</v>
      </c>
      <c r="K27" s="115"/>
      <c r="L27" s="116" t="n">
        <v>2774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774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8</v>
      </c>
      <c r="G29" s="123"/>
      <c r="H29" s="112" t="n">
        <f aca="false">W12</f>
        <v>41</v>
      </c>
      <c r="I29" s="123"/>
      <c r="J29" s="115" t="n">
        <v>2659</v>
      </c>
      <c r="K29" s="115"/>
      <c r="L29" s="116" t="n">
        <v>2318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318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6</v>
      </c>
      <c r="G31" s="123"/>
      <c r="H31" s="112" t="n">
        <f aca="false">W13</f>
        <v>41</v>
      </c>
      <c r="I31" s="123"/>
      <c r="J31" s="115" t="n">
        <v>4470</v>
      </c>
      <c r="K31" s="115"/>
      <c r="L31" s="116" t="n">
        <v>3768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3768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4</v>
      </c>
      <c r="G33" s="123"/>
      <c r="H33" s="112" t="n">
        <f aca="false">W15</f>
        <v>42</v>
      </c>
      <c r="I33" s="123"/>
      <c r="J33" s="115" t="n">
        <v>924</v>
      </c>
      <c r="K33" s="115"/>
      <c r="L33" s="116" t="n">
        <v>314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314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1</v>
      </c>
      <c r="G37" s="123"/>
      <c r="H37" s="112" t="n">
        <f aca="false">W16</f>
        <v>38</v>
      </c>
      <c r="I37" s="123"/>
      <c r="J37" s="115" t="n">
        <v>37</v>
      </c>
      <c r="K37" s="115"/>
      <c r="L37" s="116" t="n">
        <v>30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0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57063</v>
      </c>
      <c r="K40" s="124"/>
      <c r="L40" s="120" t="n">
        <f aca="false">SUM(L5:L39)</f>
        <v>50109</v>
      </c>
      <c r="M40" s="112"/>
      <c r="N40" s="119" t="n">
        <f aca="false">+J40-L40</f>
        <v>6954</v>
      </c>
      <c r="O40" s="119"/>
      <c r="P40" s="139"/>
      <c r="Q40" s="140" t="n">
        <f aca="false">SUM(Q5:Q39)</f>
        <v>0</v>
      </c>
      <c r="R40" s="141" t="n">
        <f aca="false">SUM(R5:R39)/IF($L$40&gt;0,$L40,$J40)</f>
        <v>0.854676804566046</v>
      </c>
      <c r="S40" s="141" t="n">
        <f aca="false">SUM(S5:S39)/IF($L$40&gt;0,$L40,$J40)</f>
        <v>0.14532319543395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121865306766206</v>
      </c>
      <c r="O41" s="148"/>
      <c r="P41" s="149"/>
      <c r="T41" s="150" t="n">
        <f aca="false">SUM(R42:S42)</f>
        <v>50109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42827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106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0.0832583626397536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S44" activeCellId="0" sqref="S4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4087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5</v>
      </c>
      <c r="L2" s="87"/>
      <c r="P2" s="90" t="n">
        <f aca="true">NOW()</f>
        <v>46232.3894844089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1</v>
      </c>
      <c r="G5" s="113"/>
      <c r="H5" s="114" t="n">
        <f aca="false">W14</f>
        <v>49</v>
      </c>
      <c r="I5" s="113"/>
      <c r="J5" s="115" t="n">
        <v>732</v>
      </c>
      <c r="K5" s="115"/>
      <c r="L5" s="116" t="n">
        <v>646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646</v>
      </c>
      <c r="S5" s="120" t="n">
        <f aca="false">ROUND((1-P5)*J5,0)</f>
        <v>0</v>
      </c>
      <c r="U5" s="121" t="n">
        <v>33</v>
      </c>
      <c r="V5" s="121" t="n">
        <v>1</v>
      </c>
      <c r="W5" s="121" t="n">
        <v>39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41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41</v>
      </c>
      <c r="I7" s="123"/>
      <c r="J7" s="115" t="n">
        <v>5177</v>
      </c>
      <c r="K7" s="115"/>
      <c r="L7" s="116" t="n">
        <v>400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4008</v>
      </c>
      <c r="S7" s="120" t="n">
        <f aca="false">ROUND((1-P7)*J7,0)</f>
        <v>0</v>
      </c>
      <c r="U7" s="127" t="n">
        <v>34</v>
      </c>
      <c r="V7" s="127" t="n">
        <v>3</v>
      </c>
      <c r="W7" s="127" t="n">
        <v>42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1</v>
      </c>
      <c r="V8" s="127" t="n">
        <v>4</v>
      </c>
      <c r="W8" s="127" t="n">
        <v>4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8</v>
      </c>
      <c r="V9" s="127" t="n">
        <v>5</v>
      </c>
      <c r="W9" s="127" t="n">
        <v>46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3</v>
      </c>
      <c r="G10" s="123"/>
      <c r="H10" s="112" t="n">
        <f aca="false">W11</f>
        <v>40</v>
      </c>
      <c r="I10" s="123"/>
      <c r="J10" s="115" t="n">
        <v>1446</v>
      </c>
      <c r="K10" s="115"/>
      <c r="L10" s="116" t="n">
        <v>1200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200</v>
      </c>
      <c r="S10" s="120" t="n">
        <f aca="false">ROUND((1-P10)*J10,0)</f>
        <v>0</v>
      </c>
      <c r="U10" s="127" t="n">
        <v>37</v>
      </c>
      <c r="V10" s="127" t="n">
        <v>6</v>
      </c>
      <c r="W10" s="127" t="n">
        <v>45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3</v>
      </c>
      <c r="V11" s="127" t="n">
        <v>7</v>
      </c>
      <c r="W11" s="127" t="n">
        <v>40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8</v>
      </c>
      <c r="V12" s="127" t="n">
        <v>8</v>
      </c>
      <c r="W12" s="127" t="n">
        <v>46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6</v>
      </c>
      <c r="V13" s="127" t="n">
        <v>9</v>
      </c>
      <c r="W13" s="127" t="n">
        <v>45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1</v>
      </c>
      <c r="V14" s="127" t="n">
        <v>15</v>
      </c>
      <c r="W14" s="127" t="n">
        <v>49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3</v>
      </c>
      <c r="G15" s="123"/>
      <c r="H15" s="112" t="n">
        <f aca="false">W5</f>
        <v>39</v>
      </c>
      <c r="I15" s="123"/>
      <c r="J15" s="115" t="n">
        <v>11612</v>
      </c>
      <c r="K15" s="115"/>
      <c r="L15" s="116" t="n">
        <v>10350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0350</v>
      </c>
      <c r="S15" s="120" t="n">
        <f aca="false">ROUND((1-P15)*J15,0)</f>
        <v>0</v>
      </c>
      <c r="U15" s="127" t="n">
        <v>34</v>
      </c>
      <c r="V15" s="127" t="n">
        <v>35</v>
      </c>
      <c r="W15" s="127" t="n">
        <v>45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1</v>
      </c>
      <c r="V16" s="128" t="n">
        <v>39</v>
      </c>
      <c r="W16" s="128" t="n">
        <v>4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4.9166666666667</v>
      </c>
      <c r="W18" s="129" t="n">
        <f aca="false">AVERAGE(W5:W16)</f>
        <v>43.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4</v>
      </c>
      <c r="G20" s="123"/>
      <c r="H20" s="112" t="n">
        <f aca="false">W7</f>
        <v>42</v>
      </c>
      <c r="I20" s="123"/>
      <c r="J20" s="115" t="n">
        <v>1178</v>
      </c>
      <c r="K20" s="115"/>
      <c r="L20" s="116" t="n">
        <v>793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793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1</v>
      </c>
      <c r="G22" s="123"/>
      <c r="H22" s="112" t="n">
        <f aca="false">W8</f>
        <v>42</v>
      </c>
      <c r="I22" s="123"/>
      <c r="J22" s="115" t="n">
        <v>1064</v>
      </c>
      <c r="K22" s="115"/>
      <c r="L22" s="116" t="n">
        <v>68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68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8</v>
      </c>
      <c r="G25" s="123"/>
      <c r="H25" s="112" t="n">
        <f aca="false">W9</f>
        <v>46</v>
      </c>
      <c r="I25" s="123"/>
      <c r="J25" s="115" t="n">
        <v>7826</v>
      </c>
      <c r="K25" s="115"/>
      <c r="L25" s="116" t="n">
        <v>5440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5440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7</v>
      </c>
      <c r="G27" s="123"/>
      <c r="H27" s="112" t="n">
        <f aca="false">W10</f>
        <v>45</v>
      </c>
      <c r="I27" s="123"/>
      <c r="J27" s="115" t="n">
        <v>2563</v>
      </c>
      <c r="K27" s="115"/>
      <c r="L27" s="116" t="n">
        <v>2142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142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8</v>
      </c>
      <c r="G29" s="123"/>
      <c r="H29" s="112" t="n">
        <f aca="false">W12</f>
        <v>46</v>
      </c>
      <c r="I29" s="123"/>
      <c r="J29" s="115" t="n">
        <v>1990</v>
      </c>
      <c r="K29" s="115"/>
      <c r="L29" s="116" t="n">
        <v>1630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1630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6</v>
      </c>
      <c r="G31" s="123"/>
      <c r="H31" s="112" t="n">
        <f aca="false">W13</f>
        <v>45</v>
      </c>
      <c r="I31" s="123"/>
      <c r="J31" s="115" t="n">
        <v>3627</v>
      </c>
      <c r="K31" s="115"/>
      <c r="L31" s="116" t="n">
        <v>3205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3205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4</v>
      </c>
      <c r="G33" s="123"/>
      <c r="H33" s="112" t="n">
        <f aca="false">W15</f>
        <v>45</v>
      </c>
      <c r="I33" s="123"/>
      <c r="J33" s="115" t="n">
        <v>390</v>
      </c>
      <c r="K33" s="115"/>
      <c r="L33" s="116" t="n">
        <v>86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86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1</v>
      </c>
      <c r="G37" s="123"/>
      <c r="H37" s="112" t="n">
        <f aca="false">W16</f>
        <v>42</v>
      </c>
      <c r="I37" s="123"/>
      <c r="J37" s="115" t="n">
        <v>31</v>
      </c>
      <c r="K37" s="115"/>
      <c r="L37" s="116" t="n">
        <v>2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2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44918</v>
      </c>
      <c r="K40" s="124"/>
      <c r="L40" s="120" t="n">
        <f aca="false">SUM(L5:L39)</f>
        <v>37488</v>
      </c>
      <c r="M40" s="112"/>
      <c r="N40" s="119" t="n">
        <f aca="false">+J40-L40</f>
        <v>7430</v>
      </c>
      <c r="O40" s="119"/>
      <c r="P40" s="139"/>
      <c r="Q40" s="140" t="n">
        <f aca="false">SUM(Q5:Q39)</f>
        <v>0</v>
      </c>
      <c r="R40" s="141" t="n">
        <f aca="false">SUM(R5:R39)/IF($L$40&gt;0,$L40,$J40)</f>
        <v>0.80575117370892</v>
      </c>
      <c r="S40" s="141" t="n">
        <f aca="false">SUM(S5:S39)/IF($L$40&gt;0,$L40,$J40)</f>
        <v>0.19424882629108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165412529498197</v>
      </c>
      <c r="O41" s="148"/>
      <c r="P41" s="149"/>
      <c r="T41" s="150" t="n">
        <f aca="false">SUM(R42:S42)</f>
        <v>37488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30206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106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470.187453995259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4769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6</v>
      </c>
      <c r="L2" s="87"/>
      <c r="P2" s="90" t="n">
        <f aca="true">NOW()</f>
        <v>46232.3894844771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9</v>
      </c>
      <c r="G5" s="113"/>
      <c r="H5" s="114" t="n">
        <f aca="false">W14</f>
        <v>58</v>
      </c>
      <c r="I5" s="113"/>
      <c r="J5" s="115" t="n">
        <v>646</v>
      </c>
      <c r="K5" s="115"/>
      <c r="L5" s="116" t="n">
        <v>261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261</v>
      </c>
      <c r="S5" s="120" t="n">
        <f aca="false">ROUND((1-P5)*J5,0)</f>
        <v>0</v>
      </c>
      <c r="U5" s="121" t="n">
        <v>34</v>
      </c>
      <c r="V5" s="121" t="n">
        <v>1</v>
      </c>
      <c r="W5" s="121" t="n">
        <v>39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7</v>
      </c>
      <c r="V6" s="127" t="n">
        <v>2</v>
      </c>
      <c r="W6" s="127" t="n">
        <v>39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7</v>
      </c>
      <c r="G7" s="123"/>
      <c r="H7" s="112" t="n">
        <f aca="false">W6</f>
        <v>39</v>
      </c>
      <c r="I7" s="123"/>
      <c r="J7" s="115" t="n">
        <v>5497</v>
      </c>
      <c r="K7" s="115"/>
      <c r="L7" s="116" t="n">
        <v>485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4857</v>
      </c>
      <c r="S7" s="120" t="n">
        <f aca="false">ROUND((1-P7)*J7,0)</f>
        <v>0</v>
      </c>
      <c r="U7" s="127" t="n">
        <v>36</v>
      </c>
      <c r="V7" s="127" t="n">
        <v>3</v>
      </c>
      <c r="W7" s="127" t="n">
        <v>42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6</v>
      </c>
      <c r="V8" s="127" t="n">
        <v>4</v>
      </c>
      <c r="W8" s="127" t="n">
        <v>4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41</v>
      </c>
      <c r="V9" s="127" t="n">
        <v>5</v>
      </c>
      <c r="W9" s="127" t="n">
        <v>47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6</v>
      </c>
      <c r="G10" s="123"/>
      <c r="H10" s="112" t="n">
        <f aca="false">W11</f>
        <v>39</v>
      </c>
      <c r="I10" s="123"/>
      <c r="J10" s="115" t="n">
        <v>1692</v>
      </c>
      <c r="K10" s="115"/>
      <c r="L10" s="116" t="n">
        <v>1323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323</v>
      </c>
      <c r="S10" s="120" t="n">
        <f aca="false">ROUND((1-P10)*J10,0)</f>
        <v>0</v>
      </c>
      <c r="U10" s="127" t="n">
        <v>39</v>
      </c>
      <c r="V10" s="127" t="n">
        <v>6</v>
      </c>
      <c r="W10" s="127" t="n">
        <v>45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6</v>
      </c>
      <c r="V11" s="127" t="n">
        <v>7</v>
      </c>
      <c r="W11" s="127" t="n">
        <v>39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43</v>
      </c>
      <c r="V12" s="127" t="n">
        <v>8</v>
      </c>
      <c r="W12" s="127" t="n">
        <v>49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42</v>
      </c>
      <c r="V13" s="127" t="n">
        <v>9</v>
      </c>
      <c r="W13" s="127" t="n">
        <v>48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9</v>
      </c>
      <c r="V14" s="127" t="n">
        <v>15</v>
      </c>
      <c r="W14" s="127" t="n">
        <v>58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4</v>
      </c>
      <c r="G15" s="123"/>
      <c r="H15" s="112" t="n">
        <f aca="false">W5</f>
        <v>39</v>
      </c>
      <c r="I15" s="123"/>
      <c r="J15" s="115" t="n">
        <v>13506</v>
      </c>
      <c r="K15" s="115"/>
      <c r="L15" s="116" t="n">
        <v>10350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0350</v>
      </c>
      <c r="S15" s="120" t="n">
        <f aca="false">ROUND((1-P15)*J15,0)</f>
        <v>0</v>
      </c>
      <c r="U15" s="127" t="n">
        <v>40</v>
      </c>
      <c r="V15" s="127" t="n">
        <v>35</v>
      </c>
      <c r="W15" s="127" t="n">
        <v>47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6</v>
      </c>
      <c r="V16" s="128" t="n">
        <v>39</v>
      </c>
      <c r="W16" s="128" t="n">
        <v>4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9.0833333333333</v>
      </c>
      <c r="W18" s="129" t="n">
        <f aca="false">AVERAGE(W5:W16)</f>
        <v>44.7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6</v>
      </c>
      <c r="G20" s="123"/>
      <c r="H20" s="112" t="n">
        <f aca="false">W7</f>
        <v>42</v>
      </c>
      <c r="I20" s="123"/>
      <c r="J20" s="115" t="n">
        <v>1371</v>
      </c>
      <c r="K20" s="115"/>
      <c r="L20" s="116" t="n">
        <v>793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793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6</v>
      </c>
      <c r="G22" s="123"/>
      <c r="H22" s="112" t="n">
        <f aca="false">W8</f>
        <v>42</v>
      </c>
      <c r="I22" s="123"/>
      <c r="J22" s="115" t="n">
        <v>1141</v>
      </c>
      <c r="K22" s="115"/>
      <c r="L22" s="116" t="n">
        <v>68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68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41</v>
      </c>
      <c r="G25" s="123"/>
      <c r="H25" s="112" t="n">
        <f aca="false">W9</f>
        <v>47</v>
      </c>
      <c r="I25" s="123"/>
      <c r="J25" s="115" t="n">
        <v>8421</v>
      </c>
      <c r="K25" s="115"/>
      <c r="L25" s="116" t="n">
        <v>4703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4703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9</v>
      </c>
      <c r="G27" s="123"/>
      <c r="H27" s="112" t="n">
        <f aca="false">W10</f>
        <v>45</v>
      </c>
      <c r="I27" s="123"/>
      <c r="J27" s="115" t="n">
        <v>2774</v>
      </c>
      <c r="K27" s="115"/>
      <c r="L27" s="116" t="n">
        <v>2142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142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43</v>
      </c>
      <c r="G29" s="123"/>
      <c r="H29" s="112" t="n">
        <f aca="false">W12</f>
        <v>49</v>
      </c>
      <c r="I29" s="123"/>
      <c r="J29" s="115" t="n">
        <v>1990</v>
      </c>
      <c r="K29" s="115"/>
      <c r="L29" s="116" t="n">
        <v>1200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1200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42</v>
      </c>
      <c r="G31" s="123"/>
      <c r="H31" s="112" t="n">
        <f aca="false">W13</f>
        <v>48</v>
      </c>
      <c r="I31" s="123"/>
      <c r="J31" s="115" t="n">
        <v>3627</v>
      </c>
      <c r="K31" s="115"/>
      <c r="L31" s="116" t="n">
        <v>2784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2784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40</v>
      </c>
      <c r="G33" s="123"/>
      <c r="H33" s="112" t="n">
        <f aca="false">W15</f>
        <v>47</v>
      </c>
      <c r="I33" s="123"/>
      <c r="J33" s="115" t="n">
        <v>467</v>
      </c>
      <c r="K33" s="115"/>
      <c r="L33" s="116" t="n">
        <v>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6</v>
      </c>
      <c r="G37" s="123"/>
      <c r="H37" s="112" t="n">
        <f aca="false">W16</f>
        <v>42</v>
      </c>
      <c r="I37" s="123"/>
      <c r="J37" s="115" t="n">
        <v>32</v>
      </c>
      <c r="K37" s="115"/>
      <c r="L37" s="116" t="n">
        <v>2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2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48446</v>
      </c>
      <c r="K40" s="124"/>
      <c r="L40" s="120" t="n">
        <f aca="false">SUM(L5:L39)</f>
        <v>36401</v>
      </c>
      <c r="M40" s="112"/>
      <c r="N40" s="119" t="n">
        <f aca="false">+J40-L40</f>
        <v>12045</v>
      </c>
      <c r="O40" s="119"/>
      <c r="P40" s="139"/>
      <c r="Q40" s="140" t="n">
        <f aca="false">SUM(Q5:Q39)</f>
        <v>0</v>
      </c>
      <c r="R40" s="141" t="n">
        <f aca="false">SUM(R5:R39)/IF($L$40&gt;0,$L40,$J40)</f>
        <v>0.799950550809044</v>
      </c>
      <c r="S40" s="141" t="n">
        <f aca="false">SUM(S5:S39)/IF($L$40&gt;0,$L40,$J40)</f>
        <v>0.200049449190956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248627337654295</v>
      </c>
      <c r="O41" s="148"/>
      <c r="P41" s="149"/>
      <c r="T41" s="150" t="n">
        <f aca="false">SUM(R42:S42)</f>
        <v>3640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2911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106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0.0832583626397536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5424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7</v>
      </c>
      <c r="L2" s="87"/>
      <c r="P2" s="90" t="n">
        <f aca="true">NOW()</f>
        <v>46232.389484542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4</v>
      </c>
      <c r="G5" s="113"/>
      <c r="H5" s="114" t="n">
        <f aca="false">W14</f>
        <v>49</v>
      </c>
      <c r="I5" s="113"/>
      <c r="J5" s="115" t="n">
        <v>861</v>
      </c>
      <c r="K5" s="115"/>
      <c r="L5" s="116" t="n">
        <v>646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646</v>
      </c>
      <c r="S5" s="120" t="n">
        <f aca="false">ROUND((1-P5)*J5,0)</f>
        <v>0</v>
      </c>
      <c r="U5" s="121" t="n">
        <v>31</v>
      </c>
      <c r="V5" s="121" t="n">
        <v>1</v>
      </c>
      <c r="W5" s="158" t="n">
        <v>32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2</v>
      </c>
      <c r="V6" s="127" t="n">
        <v>2</v>
      </c>
      <c r="W6" s="158" t="n">
        <v>31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2</v>
      </c>
      <c r="G7" s="123"/>
      <c r="H7" s="112" t="n">
        <f aca="false">W6</f>
        <v>31</v>
      </c>
      <c r="I7" s="123"/>
      <c r="J7" s="115" t="n">
        <v>7097</v>
      </c>
      <c r="K7" s="115"/>
      <c r="L7" s="116" t="n">
        <v>741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7418</v>
      </c>
      <c r="S7" s="120" t="n">
        <f aca="false">ROUND((1-P7)*J7,0)</f>
        <v>0</v>
      </c>
      <c r="U7" s="127" t="n">
        <v>33</v>
      </c>
      <c r="V7" s="127" t="n">
        <v>3</v>
      </c>
      <c r="W7" s="158" t="n">
        <v>34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2</v>
      </c>
      <c r="V8" s="127" t="n">
        <v>4</v>
      </c>
      <c r="W8" s="158" t="n">
        <v>33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8</v>
      </c>
      <c r="V9" s="127" t="n">
        <v>5</v>
      </c>
      <c r="W9" s="158" t="n">
        <v>38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2</v>
      </c>
      <c r="G10" s="123"/>
      <c r="H10" s="112" t="n">
        <f aca="false">W11</f>
        <v>31</v>
      </c>
      <c r="I10" s="123"/>
      <c r="J10" s="115" t="n">
        <v>2183</v>
      </c>
      <c r="K10" s="115"/>
      <c r="L10" s="116" t="n">
        <v>2307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307</v>
      </c>
      <c r="S10" s="120" t="n">
        <f aca="false">ROUND((1-P10)*J10,0)</f>
        <v>0</v>
      </c>
      <c r="U10" s="127" t="n">
        <v>36</v>
      </c>
      <c r="V10" s="127" t="n">
        <v>6</v>
      </c>
      <c r="W10" s="158" t="n">
        <v>36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2</v>
      </c>
      <c r="V11" s="127" t="n">
        <v>7</v>
      </c>
      <c r="W11" s="158" t="n">
        <v>31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9</v>
      </c>
      <c r="V12" s="127" t="n">
        <v>8</v>
      </c>
      <c r="W12" s="158" t="n">
        <v>40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9</v>
      </c>
      <c r="V13" s="127" t="n">
        <v>9</v>
      </c>
      <c r="W13" s="158" t="n">
        <v>38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4</v>
      </c>
      <c r="V14" s="127" t="n">
        <v>15</v>
      </c>
      <c r="W14" s="158" t="n">
        <v>49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1</v>
      </c>
      <c r="G15" s="123"/>
      <c r="H15" s="112" t="n">
        <f aca="false">W5</f>
        <v>32</v>
      </c>
      <c r="I15" s="123"/>
      <c r="J15" s="115" t="n">
        <v>15400</v>
      </c>
      <c r="K15" s="115"/>
      <c r="L15" s="116" t="n">
        <v>14768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4768</v>
      </c>
      <c r="S15" s="120" t="n">
        <f aca="false">ROUND((1-P15)*J15,0)</f>
        <v>0</v>
      </c>
      <c r="U15" s="127" t="n">
        <v>40</v>
      </c>
      <c r="V15" s="127" t="n">
        <v>35</v>
      </c>
      <c r="W15" s="158" t="n">
        <v>37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2</v>
      </c>
      <c r="V16" s="128" t="n">
        <v>39</v>
      </c>
      <c r="W16" s="159" t="n">
        <v>33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5.6666666666667</v>
      </c>
      <c r="W18" s="129" t="n">
        <f aca="false">AVERAGE(W5:W16)</f>
        <v>36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3</v>
      </c>
      <c r="G20" s="123"/>
      <c r="H20" s="112" t="n">
        <f aca="false">W7</f>
        <v>34</v>
      </c>
      <c r="I20" s="123"/>
      <c r="J20" s="115" t="n">
        <v>1659</v>
      </c>
      <c r="K20" s="115"/>
      <c r="L20" s="116" t="n">
        <v>1563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563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2</v>
      </c>
      <c r="G22" s="123"/>
      <c r="H22" s="112" t="n">
        <f aca="false">W8</f>
        <v>33</v>
      </c>
      <c r="I22" s="123"/>
      <c r="J22" s="115" t="n">
        <v>1447</v>
      </c>
      <c r="K22" s="115"/>
      <c r="L22" s="116" t="n">
        <v>1371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371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8</v>
      </c>
      <c r="G25" s="123"/>
      <c r="H25" s="112" t="n">
        <f aca="false">W9</f>
        <v>38</v>
      </c>
      <c r="I25" s="123"/>
      <c r="J25" s="115" t="n">
        <v>10207</v>
      </c>
      <c r="K25" s="115"/>
      <c r="L25" s="116" t="n">
        <v>1020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020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6</v>
      </c>
      <c r="G27" s="123"/>
      <c r="H27" s="112" t="n">
        <f aca="false">W10</f>
        <v>36</v>
      </c>
      <c r="I27" s="123"/>
      <c r="J27" s="115" t="n">
        <v>3090</v>
      </c>
      <c r="K27" s="115"/>
      <c r="L27" s="116" t="n">
        <v>3090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090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9</v>
      </c>
      <c r="G29" s="123"/>
      <c r="H29" s="112" t="n">
        <f aca="false">W12</f>
        <v>40</v>
      </c>
      <c r="I29" s="123"/>
      <c r="J29" s="115" t="n">
        <v>2445</v>
      </c>
      <c r="K29" s="115"/>
      <c r="L29" s="116" t="n">
        <v>2332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332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9</v>
      </c>
      <c r="G31" s="123"/>
      <c r="H31" s="112" t="n">
        <f aca="false">W13</f>
        <v>38</v>
      </c>
      <c r="I31" s="123"/>
      <c r="J31" s="115" t="n">
        <v>4049</v>
      </c>
      <c r="K31" s="115"/>
      <c r="L31" s="116" t="n">
        <v>4189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189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40</v>
      </c>
      <c r="G33" s="123"/>
      <c r="H33" s="112" t="n">
        <f aca="false">W15</f>
        <v>37</v>
      </c>
      <c r="I33" s="123"/>
      <c r="J33" s="115" t="n">
        <v>467</v>
      </c>
      <c r="K33" s="115"/>
      <c r="L33" s="116" t="n">
        <v>695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695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2</v>
      </c>
      <c r="G37" s="123"/>
      <c r="H37" s="112" t="n">
        <f aca="false">W16</f>
        <v>33</v>
      </c>
      <c r="I37" s="123"/>
      <c r="J37" s="115" t="n">
        <v>36</v>
      </c>
      <c r="K37" s="115"/>
      <c r="L37" s="116" t="n">
        <v>35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5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56223</v>
      </c>
      <c r="K40" s="124"/>
      <c r="L40" s="120" t="n">
        <f aca="false">SUM(L5:L39)</f>
        <v>55903</v>
      </c>
      <c r="M40" s="112"/>
      <c r="N40" s="119" t="n">
        <f aca="false">+J40-L40</f>
        <v>320</v>
      </c>
      <c r="O40" s="119"/>
      <c r="P40" s="139"/>
      <c r="Q40" s="140" t="n">
        <f aca="false">SUM(Q5:Q39)</f>
        <v>0</v>
      </c>
      <c r="R40" s="141" t="n">
        <f aca="false">SUM(R5:R39)/IF($L$40&gt;0,$L40,$J40)</f>
        <v>0.869738654455038</v>
      </c>
      <c r="S40" s="141" t="n">
        <f aca="false">SUM(S5:S39)/IF($L$40&gt;0,$L40,$J40)</f>
        <v>0.130261345544962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05691620866905</v>
      </c>
      <c r="O41" s="148"/>
      <c r="P41" s="149"/>
      <c r="T41" s="150" t="n">
        <f aca="false">SUM(R42:S42)</f>
        <v>55903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48621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106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470.187453995259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9" activeCellId="0" sqref="L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6075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8</v>
      </c>
      <c r="L2" s="87"/>
      <c r="P2" s="90" t="n">
        <f aca="true">NOW()</f>
        <v>46232.389484607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9</v>
      </c>
      <c r="G5" s="113"/>
      <c r="H5" s="114" t="n">
        <f aca="false">W14</f>
        <v>39</v>
      </c>
      <c r="I5" s="113"/>
      <c r="J5" s="115" t="n">
        <v>1075</v>
      </c>
      <c r="K5" s="115"/>
      <c r="L5" s="116" t="n">
        <v>1075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075</v>
      </c>
      <c r="S5" s="120" t="n">
        <f aca="false">ROUND((1-P5)*J5,0)</f>
        <v>0</v>
      </c>
      <c r="U5" s="121" t="n">
        <v>28</v>
      </c>
      <c r="V5" s="121" t="n">
        <v>1</v>
      </c>
      <c r="W5" s="121" t="n">
        <v>29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0</v>
      </c>
      <c r="V6" s="127" t="n">
        <v>2</v>
      </c>
      <c r="W6" s="127" t="n">
        <v>30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0</v>
      </c>
      <c r="G7" s="123"/>
      <c r="H7" s="112" t="n">
        <f aca="false">W6</f>
        <v>30</v>
      </c>
      <c r="I7" s="123"/>
      <c r="J7" s="115" t="n">
        <v>7738</v>
      </c>
      <c r="K7" s="115"/>
      <c r="L7" s="116" t="n">
        <v>773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7738</v>
      </c>
      <c r="S7" s="120" t="n">
        <f aca="false">ROUND((1-P7)*J7,0)</f>
        <v>0</v>
      </c>
      <c r="U7" s="127" t="n">
        <v>29</v>
      </c>
      <c r="V7" s="127" t="n">
        <v>3</v>
      </c>
      <c r="W7" s="127" t="n">
        <v>30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2</v>
      </c>
      <c r="V8" s="127" t="n">
        <v>4</v>
      </c>
      <c r="W8" s="127" t="n">
        <v>30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2</v>
      </c>
      <c r="V9" s="127" t="n">
        <v>5</v>
      </c>
      <c r="W9" s="127" t="n">
        <v>33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9</v>
      </c>
      <c r="G10" s="123"/>
      <c r="H10" s="112" t="n">
        <f aca="false">W11</f>
        <v>29</v>
      </c>
      <c r="I10" s="123"/>
      <c r="J10" s="115" t="n">
        <v>2553</v>
      </c>
      <c r="K10" s="115"/>
      <c r="L10" s="116" t="n">
        <v>2553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553</v>
      </c>
      <c r="S10" s="120" t="n">
        <f aca="false">ROUND((1-P10)*J10,0)</f>
        <v>0</v>
      </c>
      <c r="U10" s="127" t="n">
        <v>31</v>
      </c>
      <c r="V10" s="127" t="n">
        <v>6</v>
      </c>
      <c r="W10" s="127" t="n">
        <v>31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9</v>
      </c>
      <c r="V11" s="127" t="n">
        <v>7</v>
      </c>
      <c r="W11" s="127" t="n">
        <v>29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3</v>
      </c>
      <c r="V12" s="127" t="n">
        <v>8</v>
      </c>
      <c r="W12" s="127" t="n">
        <v>34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2</v>
      </c>
      <c r="V13" s="127" t="n">
        <v>9</v>
      </c>
      <c r="W13" s="127" t="n">
        <v>34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9</v>
      </c>
      <c r="V14" s="127" t="n">
        <v>15</v>
      </c>
      <c r="W14" s="127" t="n">
        <v>39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8</v>
      </c>
      <c r="G15" s="123"/>
      <c r="H15" s="112" t="n">
        <f aca="false">W5</f>
        <v>29</v>
      </c>
      <c r="I15" s="123"/>
      <c r="J15" s="115" t="n">
        <v>17294</v>
      </c>
      <c r="K15" s="115"/>
      <c r="L15" s="116" t="n">
        <v>16663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6663</v>
      </c>
      <c r="S15" s="120" t="n">
        <f aca="false">ROUND((1-P15)*J15,0)</f>
        <v>0</v>
      </c>
      <c r="U15" s="127" t="n">
        <v>34</v>
      </c>
      <c r="V15" s="127" t="n">
        <v>35</v>
      </c>
      <c r="W15" s="127" t="n">
        <v>34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2</v>
      </c>
      <c r="V16" s="128" t="n">
        <v>39</v>
      </c>
      <c r="W16" s="128" t="n">
        <v>30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1.75</v>
      </c>
      <c r="W18" s="129" t="n">
        <f aca="false">AVERAGE(W5:W16)</f>
        <v>31.9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9</v>
      </c>
      <c r="G20" s="123"/>
      <c r="H20" s="112" t="n">
        <f aca="false">W7</f>
        <v>30</v>
      </c>
      <c r="I20" s="123"/>
      <c r="J20" s="115" t="n">
        <v>2044</v>
      </c>
      <c r="K20" s="115"/>
      <c r="L20" s="116" t="n">
        <v>1948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948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2</v>
      </c>
      <c r="G22" s="123"/>
      <c r="H22" s="112" t="n">
        <f aca="false">W8</f>
        <v>30</v>
      </c>
      <c r="I22" s="123"/>
      <c r="J22" s="115" t="n">
        <v>1447</v>
      </c>
      <c r="K22" s="115"/>
      <c r="L22" s="116" t="n">
        <v>160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60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2</v>
      </c>
      <c r="G25" s="123"/>
      <c r="H25" s="112" t="n">
        <f aca="false">W9</f>
        <v>33</v>
      </c>
      <c r="I25" s="123"/>
      <c r="J25" s="115" t="n">
        <v>13780</v>
      </c>
      <c r="K25" s="115"/>
      <c r="L25" s="116" t="n">
        <v>13184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3184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1</v>
      </c>
      <c r="G27" s="123"/>
      <c r="H27" s="112" t="n">
        <f aca="false">W10</f>
        <v>31</v>
      </c>
      <c r="I27" s="123"/>
      <c r="J27" s="115" t="n">
        <v>3616</v>
      </c>
      <c r="K27" s="115"/>
      <c r="L27" s="116" t="n">
        <v>3616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616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3</v>
      </c>
      <c r="G29" s="123"/>
      <c r="H29" s="112" t="n">
        <f aca="false">W12</f>
        <v>34</v>
      </c>
      <c r="I29" s="123"/>
      <c r="J29" s="115" t="n">
        <v>3129</v>
      </c>
      <c r="K29" s="115"/>
      <c r="L29" s="116" t="n">
        <v>3015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015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2</v>
      </c>
      <c r="G31" s="123"/>
      <c r="H31" s="112" t="n">
        <f aca="false">W13</f>
        <v>34</v>
      </c>
      <c r="I31" s="123"/>
      <c r="J31" s="115" t="n">
        <v>5033</v>
      </c>
      <c r="K31" s="115"/>
      <c r="L31" s="116" t="n">
        <v>4751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751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4</v>
      </c>
      <c r="G33" s="123"/>
      <c r="H33" s="112" t="n">
        <f aca="false">W15</f>
        <v>34</v>
      </c>
      <c r="I33" s="123"/>
      <c r="J33" s="115" t="n">
        <v>924</v>
      </c>
      <c r="K33" s="115"/>
      <c r="L33" s="116" t="n">
        <v>924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924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2</v>
      </c>
      <c r="G37" s="123"/>
      <c r="H37" s="112" t="n">
        <f aca="false">W16</f>
        <v>30</v>
      </c>
      <c r="I37" s="123"/>
      <c r="J37" s="115" t="n">
        <v>36</v>
      </c>
      <c r="K37" s="115"/>
      <c r="L37" s="116" t="n">
        <v>39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9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65951</v>
      </c>
      <c r="K40" s="124"/>
      <c r="L40" s="120" t="n">
        <f aca="false">SUM(L5:L39)</f>
        <v>64388</v>
      </c>
      <c r="M40" s="112"/>
      <c r="N40" s="119" t="n">
        <f aca="false">+J40-L40</f>
        <v>1563</v>
      </c>
      <c r="O40" s="119"/>
      <c r="P40" s="139"/>
      <c r="Q40" s="140" t="n">
        <f aca="false">SUM(Q5:Q39)</f>
        <v>0</v>
      </c>
      <c r="R40" s="141" t="n">
        <f aca="false">SUM(R5:R39)/IF($L$40&gt;0,$L40,$J40)</f>
        <v>0.886904392122756</v>
      </c>
      <c r="S40" s="141" t="n">
        <f aca="false">SUM(S5:S39)/IF($L$40&gt;0,$L40,$J40)</f>
        <v>0.11309560787724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236994132007096</v>
      </c>
      <c r="O41" s="148"/>
      <c r="P41" s="149"/>
      <c r="T41" s="150" t="n">
        <f aca="false">SUM(R42:S42)</f>
        <v>64388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57106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6804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39</v>
      </c>
      <c r="L2" s="87"/>
      <c r="P2" s="90" t="n">
        <f aca="true">NOW()</f>
        <v>46232.389484680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23</v>
      </c>
      <c r="G5" s="113"/>
      <c r="H5" s="114" t="n">
        <f aca="false">W14</f>
        <v>23</v>
      </c>
      <c r="I5" s="113"/>
      <c r="J5" s="115" t="n">
        <v>1760</v>
      </c>
      <c r="K5" s="115"/>
      <c r="L5" s="116" t="n">
        <v>1760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760</v>
      </c>
      <c r="S5" s="120" t="n">
        <f aca="false">ROUND((1-P5)*J5,0)</f>
        <v>0</v>
      </c>
      <c r="U5" s="121" t="n">
        <v>17</v>
      </c>
      <c r="V5" s="121" t="n">
        <v>1</v>
      </c>
      <c r="W5" s="121" t="n">
        <v>18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17</v>
      </c>
      <c r="V6" s="127" t="n">
        <v>2</v>
      </c>
      <c r="W6" s="127" t="n">
        <v>20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17</v>
      </c>
      <c r="G7" s="123"/>
      <c r="H7" s="112" t="n">
        <f aca="false">W6</f>
        <v>20</v>
      </c>
      <c r="I7" s="123"/>
      <c r="J7" s="115" t="n">
        <v>11398</v>
      </c>
      <c r="K7" s="115"/>
      <c r="L7" s="116" t="n">
        <v>10439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0439</v>
      </c>
      <c r="S7" s="120" t="n">
        <f aca="false">ROUND((1-P7)*J7,0)</f>
        <v>0</v>
      </c>
      <c r="U7" s="127" t="n">
        <v>17</v>
      </c>
      <c r="V7" s="127" t="n">
        <v>3</v>
      </c>
      <c r="W7" s="127" t="n">
        <v>19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18</v>
      </c>
      <c r="V8" s="127" t="n">
        <v>4</v>
      </c>
      <c r="W8" s="127" t="n">
        <v>18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18</v>
      </c>
      <c r="V9" s="127" t="n">
        <v>5</v>
      </c>
      <c r="W9" s="127" t="n">
        <v>20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17</v>
      </c>
      <c r="G10" s="123"/>
      <c r="H10" s="112" t="n">
        <f aca="false">W11</f>
        <v>19</v>
      </c>
      <c r="I10" s="123"/>
      <c r="J10" s="115" t="n">
        <v>4029</v>
      </c>
      <c r="K10" s="115"/>
      <c r="L10" s="116" t="n">
        <v>3782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782</v>
      </c>
      <c r="S10" s="120" t="n">
        <f aca="false">ROUND((1-P10)*J10,0)</f>
        <v>0</v>
      </c>
      <c r="U10" s="127" t="n">
        <v>17</v>
      </c>
      <c r="V10" s="127" t="n">
        <v>6</v>
      </c>
      <c r="W10" s="127" t="n">
        <v>18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17</v>
      </c>
      <c r="V11" s="127" t="n">
        <v>7</v>
      </c>
      <c r="W11" s="127" t="n">
        <v>19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19</v>
      </c>
      <c r="V12" s="127" t="n">
        <v>8</v>
      </c>
      <c r="W12" s="127" t="n">
        <v>20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0</v>
      </c>
      <c r="V13" s="127" t="n">
        <v>9</v>
      </c>
      <c r="W13" s="127" t="n">
        <v>21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23</v>
      </c>
      <c r="V14" s="127" t="n">
        <v>15</v>
      </c>
      <c r="W14" s="127" t="n">
        <v>23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17</v>
      </c>
      <c r="G15" s="123"/>
      <c r="H15" s="112" t="n">
        <f aca="false">W5</f>
        <v>18</v>
      </c>
      <c r="I15" s="123"/>
      <c r="J15" s="115" t="n">
        <v>23038</v>
      </c>
      <c r="K15" s="115"/>
      <c r="L15" s="116" t="n">
        <v>22407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22407</v>
      </c>
      <c r="S15" s="120" t="n">
        <f aca="false">ROUND((1-P15)*J15,0)</f>
        <v>0</v>
      </c>
      <c r="U15" s="127" t="n">
        <v>19</v>
      </c>
      <c r="V15" s="127" t="n">
        <v>35</v>
      </c>
      <c r="W15" s="127" t="n">
        <v>20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18</v>
      </c>
      <c r="V16" s="128" t="n">
        <v>39</v>
      </c>
      <c r="W16" s="128" t="n">
        <v>18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18.3333333333333</v>
      </c>
      <c r="W18" s="129" t="n">
        <f aca="false">AVERAGE(W5:W16)</f>
        <v>19.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17</v>
      </c>
      <c r="G20" s="123"/>
      <c r="H20" s="112" t="n">
        <f aca="false">W7</f>
        <v>19</v>
      </c>
      <c r="I20" s="123"/>
      <c r="J20" s="115" t="n">
        <v>3199</v>
      </c>
      <c r="K20" s="115"/>
      <c r="L20" s="116" t="n">
        <v>3006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3006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18</v>
      </c>
      <c r="G22" s="123"/>
      <c r="H22" s="112" t="n">
        <f aca="false">W8</f>
        <v>18</v>
      </c>
      <c r="I22" s="123"/>
      <c r="J22" s="115" t="n">
        <v>2521</v>
      </c>
      <c r="K22" s="115"/>
      <c r="L22" s="116" t="n">
        <v>2521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521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18</v>
      </c>
      <c r="G25" s="123"/>
      <c r="H25" s="112" t="n">
        <f aca="false">W9</f>
        <v>20</v>
      </c>
      <c r="I25" s="123"/>
      <c r="J25" s="115" t="n">
        <v>20715</v>
      </c>
      <c r="K25" s="115"/>
      <c r="L25" s="116" t="n">
        <v>19525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9525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17</v>
      </c>
      <c r="G27" s="123"/>
      <c r="H27" s="112" t="n">
        <f aca="false">W10</f>
        <v>18</v>
      </c>
      <c r="I27" s="123"/>
      <c r="J27" s="115" t="n">
        <v>4090</v>
      </c>
      <c r="K27" s="115"/>
      <c r="L27" s="116" t="n">
        <v>3985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985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19</v>
      </c>
      <c r="G29" s="123"/>
      <c r="H29" s="112" t="n">
        <f aca="false">W12</f>
        <v>20</v>
      </c>
      <c r="I29" s="123"/>
      <c r="J29" s="115" t="n">
        <v>4725</v>
      </c>
      <c r="K29" s="115"/>
      <c r="L29" s="116" t="n">
        <v>4611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4611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0</v>
      </c>
      <c r="G31" s="123"/>
      <c r="H31" s="112" t="n">
        <f aca="false">W13</f>
        <v>21</v>
      </c>
      <c r="I31" s="123"/>
      <c r="J31" s="115" t="n">
        <v>5719</v>
      </c>
      <c r="K31" s="115"/>
      <c r="L31" s="116" t="n">
        <v>5579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579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19</v>
      </c>
      <c r="G33" s="123"/>
      <c r="H33" s="112" t="n">
        <f aca="false">W15</f>
        <v>20</v>
      </c>
      <c r="I33" s="123"/>
      <c r="J33" s="115" t="n">
        <v>2067</v>
      </c>
      <c r="K33" s="115"/>
      <c r="L33" s="116" t="n">
        <v>1991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991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18</v>
      </c>
      <c r="G37" s="123"/>
      <c r="H37" s="112" t="n">
        <f aca="false">W16</f>
        <v>18</v>
      </c>
      <c r="I37" s="123"/>
      <c r="J37" s="115" t="n">
        <v>51</v>
      </c>
      <c r="K37" s="115"/>
      <c r="L37" s="116" t="n">
        <v>51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51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90594</v>
      </c>
      <c r="K40" s="124"/>
      <c r="L40" s="120" t="n">
        <f aca="false">SUM(L5:L39)</f>
        <v>86939</v>
      </c>
      <c r="M40" s="112"/>
      <c r="N40" s="119" t="n">
        <f aca="false">+J40-L40</f>
        <v>3655</v>
      </c>
      <c r="O40" s="119"/>
      <c r="P40" s="139"/>
      <c r="Q40" s="140" t="n">
        <f aca="false">SUM(Q5:Q39)</f>
        <v>0</v>
      </c>
      <c r="R40" s="141" t="n">
        <f aca="false">SUM(R5:R39)/IF($L$40&gt;0,$L40,$J40)</f>
        <v>0.916240122384661</v>
      </c>
      <c r="S40" s="141" t="n">
        <f aca="false">SUM(S5:S39)/IF($L$40&gt;0,$L40,$J40)</f>
        <v>0.0837598776153395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403448351987991</v>
      </c>
      <c r="O41" s="148"/>
      <c r="P41" s="149"/>
      <c r="T41" s="150" t="n">
        <f aca="false">SUM(R42:S42)</f>
        <v>86939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79657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85"/>
  </cols>
  <sheetData>
    <row r="2" customFormat="false" ht="12.75" hidden="false" customHeight="false" outlineLevel="0" collapsed="false">
      <c r="B2" s="15" t="s">
        <v>15</v>
      </c>
      <c r="C2" s="16"/>
      <c r="D2" s="16"/>
      <c r="E2" s="16"/>
      <c r="F2" s="17"/>
      <c r="G2" s="18"/>
      <c r="H2" s="18" t="s">
        <v>16</v>
      </c>
      <c r="I2" s="19" t="s">
        <v>17</v>
      </c>
    </row>
    <row r="3" customFormat="false" ht="12.75" hidden="false" customHeight="false" outlineLevel="0" collapsed="false">
      <c r="B3" s="20"/>
      <c r="C3" s="21"/>
      <c r="D3" s="21"/>
      <c r="E3" s="22" t="s">
        <v>18</v>
      </c>
      <c r="F3" s="23" t="n">
        <v>69707</v>
      </c>
      <c r="G3" s="23" t="n">
        <v>69708</v>
      </c>
      <c r="H3" s="23" t="n">
        <v>69708</v>
      </c>
      <c r="I3" s="24" t="n">
        <v>69708</v>
      </c>
    </row>
    <row r="4" customFormat="false" ht="12.75" hidden="false" customHeight="false" outlineLevel="0" collapsed="false">
      <c r="B4" s="20"/>
      <c r="C4" s="21"/>
      <c r="D4" s="21"/>
      <c r="E4" s="25" t="s">
        <v>19</v>
      </c>
      <c r="F4" s="26" t="s">
        <v>20</v>
      </c>
      <c r="G4" s="27" t="s">
        <v>21</v>
      </c>
      <c r="H4" s="27" t="s">
        <v>22</v>
      </c>
      <c r="I4" s="28" t="s">
        <v>23</v>
      </c>
    </row>
    <row r="5" customFormat="false" ht="12.75" hidden="false" customHeight="false" outlineLevel="0" collapsed="false">
      <c r="B5" s="29"/>
      <c r="C5" s="25"/>
      <c r="D5" s="30"/>
      <c r="E5" s="31" t="s">
        <v>24</v>
      </c>
      <c r="F5" s="32" t="n">
        <v>4018</v>
      </c>
      <c r="G5" s="32" t="n">
        <v>2759</v>
      </c>
      <c r="H5" s="32" t="n">
        <v>3630</v>
      </c>
      <c r="I5" s="33" t="n">
        <v>2795</v>
      </c>
    </row>
    <row r="6" customFormat="false" ht="12.75" hidden="false" customHeight="false" outlineLevel="0" collapsed="false">
      <c r="B6" s="29"/>
      <c r="C6" s="25" t="s">
        <v>25</v>
      </c>
      <c r="D6" s="34" t="s">
        <v>26</v>
      </c>
      <c r="E6" s="30" t="s">
        <v>27</v>
      </c>
      <c r="F6" s="30"/>
      <c r="G6" s="32"/>
      <c r="H6" s="32"/>
      <c r="I6" s="33"/>
    </row>
    <row r="7" customFormat="false" ht="12.75" hidden="false" customHeight="false" outlineLevel="0" collapsed="false">
      <c r="B7" s="35" t="s">
        <v>15</v>
      </c>
      <c r="C7" s="36" t="s">
        <v>28</v>
      </c>
      <c r="D7" s="37" t="n">
        <v>3871</v>
      </c>
      <c r="E7" s="30" t="n">
        <v>0</v>
      </c>
      <c r="F7" s="38" t="n">
        <v>3871</v>
      </c>
      <c r="G7" s="39"/>
      <c r="H7" s="39"/>
      <c r="I7" s="40"/>
    </row>
    <row r="8" customFormat="false" ht="12.75" hidden="false" customHeight="false" outlineLevel="0" collapsed="false">
      <c r="B8" s="35" t="s">
        <v>15</v>
      </c>
      <c r="C8" s="36" t="s">
        <v>29</v>
      </c>
      <c r="D8" s="37" t="n">
        <v>39</v>
      </c>
      <c r="E8" s="30" t="n">
        <v>0</v>
      </c>
      <c r="F8" s="30"/>
      <c r="G8" s="41"/>
      <c r="H8" s="42"/>
      <c r="I8" s="43" t="n">
        <v>39</v>
      </c>
    </row>
    <row r="9" customFormat="false" ht="12.75" hidden="false" customHeight="false" outlineLevel="0" collapsed="false">
      <c r="B9" s="35" t="s">
        <v>15</v>
      </c>
      <c r="C9" s="36" t="s">
        <v>30</v>
      </c>
      <c r="D9" s="37" t="n">
        <v>8631</v>
      </c>
      <c r="E9" s="30" t="n">
        <v>0</v>
      </c>
      <c r="F9" s="30" t="n">
        <v>140</v>
      </c>
      <c r="G9" s="44" t="n">
        <v>2759</v>
      </c>
      <c r="H9" s="32" t="n">
        <v>3594</v>
      </c>
      <c r="I9" s="33" t="n">
        <v>2138</v>
      </c>
    </row>
    <row r="10" customFormat="false" ht="12.75" hidden="false" customHeight="false" outlineLevel="0" collapsed="false">
      <c r="B10" s="35" t="s">
        <v>15</v>
      </c>
      <c r="C10" s="36" t="s">
        <v>31</v>
      </c>
      <c r="D10" s="37" t="n">
        <v>1</v>
      </c>
      <c r="E10" s="30" t="n">
        <v>0</v>
      </c>
      <c r="F10" s="30"/>
      <c r="G10" s="44"/>
      <c r="H10" s="32" t="n">
        <v>0</v>
      </c>
      <c r="I10" s="33" t="n">
        <v>1</v>
      </c>
      <c r="J10" s="0" t="n">
        <v>66940</v>
      </c>
    </row>
    <row r="11" customFormat="false" ht="12.75" hidden="false" customHeight="false" outlineLevel="0" collapsed="false">
      <c r="B11" s="35" t="s">
        <v>15</v>
      </c>
      <c r="C11" s="36" t="s">
        <v>32</v>
      </c>
      <c r="D11" s="37" t="n">
        <v>108</v>
      </c>
      <c r="E11" s="30" t="n">
        <v>0</v>
      </c>
      <c r="F11" s="30"/>
      <c r="G11" s="44" t="n">
        <v>0</v>
      </c>
      <c r="H11" s="32" t="n">
        <v>0</v>
      </c>
      <c r="I11" s="33" t="n">
        <v>108</v>
      </c>
    </row>
    <row r="12" customFormat="false" ht="12.75" hidden="false" customHeight="false" outlineLevel="0" collapsed="false">
      <c r="B12" s="35" t="s">
        <v>15</v>
      </c>
      <c r="C12" s="36" t="s">
        <v>33</v>
      </c>
      <c r="D12" s="37" t="n">
        <v>126</v>
      </c>
      <c r="E12" s="30" t="n">
        <v>0</v>
      </c>
      <c r="F12" s="30"/>
      <c r="G12" s="44"/>
      <c r="H12" s="32"/>
      <c r="I12" s="33" t="n">
        <v>126</v>
      </c>
    </row>
    <row r="13" customFormat="false" ht="12.75" hidden="false" customHeight="false" outlineLevel="0" collapsed="false">
      <c r="B13" s="45"/>
      <c r="C13" s="46" t="s">
        <v>34</v>
      </c>
      <c r="D13" s="47" t="n">
        <v>12776</v>
      </c>
      <c r="E13" s="48"/>
      <c r="F13" s="47" t="n">
        <v>7</v>
      </c>
      <c r="G13" s="49" t="n">
        <v>0</v>
      </c>
      <c r="H13" s="47" t="n">
        <v>36</v>
      </c>
      <c r="I13" s="50" t="n">
        <v>383</v>
      </c>
    </row>
    <row r="14" customFormat="false" ht="12.75" hidden="false" customHeight="false" outlineLevel="0" collapsed="false">
      <c r="B14" s="51"/>
      <c r="C14" s="52"/>
      <c r="D14" s="53"/>
      <c r="E14" s="54" t="s">
        <v>35</v>
      </c>
      <c r="F14" s="55"/>
      <c r="G14" s="56"/>
      <c r="H14" s="56"/>
      <c r="I14" s="57"/>
      <c r="J14" s="54"/>
    </row>
    <row r="15" customFormat="false" ht="12.75" hidden="false" customHeight="false" outlineLevel="0" collapsed="false">
      <c r="B15" s="35" t="s">
        <v>15</v>
      </c>
      <c r="C15" s="36" t="s">
        <v>28</v>
      </c>
      <c r="D15" s="58" t="n">
        <v>3957</v>
      </c>
      <c r="E15" s="58"/>
      <c r="F15" s="32" t="n">
        <v>3957</v>
      </c>
      <c r="G15" s="32" t="n">
        <v>0</v>
      </c>
      <c r="H15" s="32" t="n">
        <v>0</v>
      </c>
      <c r="I15" s="33" t="n">
        <v>0</v>
      </c>
    </row>
    <row r="16" customFormat="false" ht="12.75" hidden="false" customHeight="false" outlineLevel="0" collapsed="false">
      <c r="B16" s="35" t="s">
        <v>15</v>
      </c>
      <c r="C16" s="36" t="s">
        <v>29</v>
      </c>
      <c r="D16" s="58" t="n">
        <v>0</v>
      </c>
      <c r="E16" s="32"/>
      <c r="F16" s="32" t="n">
        <v>0</v>
      </c>
      <c r="G16" s="32" t="n">
        <v>0</v>
      </c>
      <c r="H16" s="32" t="n">
        <v>0</v>
      </c>
      <c r="I16" s="33" t="n">
        <v>40</v>
      </c>
    </row>
    <row r="17" customFormat="false" ht="12.75" hidden="false" customHeight="false" outlineLevel="0" collapsed="false">
      <c r="B17" s="35" t="s">
        <v>15</v>
      </c>
      <c r="C17" s="36" t="s">
        <v>30</v>
      </c>
      <c r="D17" s="58" t="n">
        <v>6638</v>
      </c>
      <c r="E17" s="32"/>
      <c r="F17" s="32" t="n">
        <v>143</v>
      </c>
      <c r="G17" s="32" t="n">
        <v>2821</v>
      </c>
      <c r="H17" s="32" t="n">
        <v>3674</v>
      </c>
      <c r="I17" s="33" t="n">
        <v>2186</v>
      </c>
    </row>
    <row r="18" customFormat="false" ht="12.75" hidden="false" customHeight="false" outlineLevel="0" collapsed="false">
      <c r="B18" s="35" t="s">
        <v>15</v>
      </c>
      <c r="C18" s="36" t="s">
        <v>31</v>
      </c>
      <c r="D18" s="58" t="n">
        <v>0</v>
      </c>
      <c r="E18" s="32"/>
      <c r="F18" s="32" t="n">
        <v>0</v>
      </c>
      <c r="G18" s="32" t="n">
        <v>0</v>
      </c>
      <c r="H18" s="32" t="n">
        <v>0</v>
      </c>
      <c r="I18" s="33" t="n">
        <v>1</v>
      </c>
    </row>
    <row r="19" customFormat="false" ht="12.75" hidden="false" customHeight="false" outlineLevel="0" collapsed="false">
      <c r="B19" s="35" t="s">
        <v>15</v>
      </c>
      <c r="C19" s="36" t="s">
        <v>32</v>
      </c>
      <c r="D19" s="58" t="n">
        <v>0</v>
      </c>
      <c r="E19" s="32"/>
      <c r="F19" s="32" t="n">
        <v>0</v>
      </c>
      <c r="G19" s="32" t="n">
        <v>0</v>
      </c>
      <c r="H19" s="32" t="n">
        <v>0</v>
      </c>
      <c r="I19" s="33" t="n">
        <v>110</v>
      </c>
    </row>
    <row r="20" customFormat="false" ht="12.75" hidden="false" customHeight="false" outlineLevel="0" collapsed="false">
      <c r="B20" s="35" t="s">
        <v>15</v>
      </c>
      <c r="C20" s="36" t="s">
        <v>33</v>
      </c>
      <c r="D20" s="58" t="n">
        <v>0</v>
      </c>
      <c r="E20" s="32"/>
      <c r="F20" s="32" t="n">
        <v>0</v>
      </c>
      <c r="G20" s="32" t="n">
        <v>0</v>
      </c>
      <c r="H20" s="32" t="n">
        <v>0</v>
      </c>
      <c r="I20" s="33" t="n">
        <v>129</v>
      </c>
    </row>
    <row r="21" customFormat="false" ht="12.75" hidden="false" customHeight="false" outlineLevel="0" collapsed="false">
      <c r="B21" s="59"/>
      <c r="C21" s="60"/>
      <c r="D21" s="47" t="n">
        <v>10595</v>
      </c>
      <c r="E21" s="47"/>
      <c r="F21" s="47" t="n">
        <v>4100</v>
      </c>
      <c r="G21" s="47" t="n">
        <v>2821</v>
      </c>
      <c r="H21" s="47" t="n">
        <v>3674</v>
      </c>
      <c r="I21" s="50" t="n">
        <v>2466</v>
      </c>
    </row>
    <row r="22" customFormat="false" ht="12.75" hidden="false" customHeight="false" outlineLevel="0" collapsed="false">
      <c r="B22" s="61"/>
      <c r="C22" s="56" t="s">
        <v>36</v>
      </c>
      <c r="D22" s="55"/>
      <c r="E22" s="62" t="s">
        <v>37</v>
      </c>
      <c r="F22" s="63" t="s">
        <v>38</v>
      </c>
      <c r="G22" s="63" t="s">
        <v>39</v>
      </c>
      <c r="H22" s="63" t="s">
        <v>40</v>
      </c>
      <c r="I22" s="64" t="s">
        <v>40</v>
      </c>
    </row>
    <row r="23" customFormat="false" ht="12.75" hidden="false" customHeight="false" outlineLevel="0" collapsed="false">
      <c r="B23" s="65"/>
      <c r="C23" s="66" t="s">
        <v>41</v>
      </c>
      <c r="D23" s="58"/>
      <c r="E23" s="67" t="s">
        <v>42</v>
      </c>
      <c r="F23" s="68" t="n">
        <v>34826</v>
      </c>
      <c r="G23" s="69" t="s">
        <v>43</v>
      </c>
      <c r="H23" s="69" t="n">
        <v>894628</v>
      </c>
      <c r="I23" s="70" t="n">
        <v>53858</v>
      </c>
    </row>
    <row r="24" customFormat="false" ht="12.75" hidden="false" customHeight="false" outlineLevel="0" collapsed="false">
      <c r="B24" s="65"/>
      <c r="C24" s="66"/>
      <c r="D24" s="58"/>
      <c r="E24" s="67" t="s">
        <v>44</v>
      </c>
      <c r="F24" s="71" t="n">
        <v>4100</v>
      </c>
      <c r="G24" s="71" t="n">
        <v>2821</v>
      </c>
      <c r="H24" s="71" t="n">
        <v>3674</v>
      </c>
      <c r="I24" s="72" t="n">
        <v>3751</v>
      </c>
    </row>
    <row r="25" customFormat="false" ht="12.75" hidden="false" customHeight="false" outlineLevel="0" collapsed="false">
      <c r="B25" s="65"/>
      <c r="C25" s="73"/>
      <c r="D25" s="58"/>
      <c r="E25" s="74" t="s">
        <v>45</v>
      </c>
      <c r="F25" s="75" t="s">
        <v>46</v>
      </c>
      <c r="G25" s="75" t="s">
        <v>43</v>
      </c>
      <c r="H25" s="75" t="s">
        <v>47</v>
      </c>
      <c r="I25" s="76" t="s">
        <v>48</v>
      </c>
    </row>
    <row r="26" customFormat="false" ht="12.75" hidden="false" customHeight="false" outlineLevel="0" collapsed="false">
      <c r="B26" s="65"/>
      <c r="C26" s="73"/>
      <c r="D26" s="58"/>
      <c r="E26" s="62" t="s">
        <v>37</v>
      </c>
      <c r="F26" s="63"/>
      <c r="G26" s="63"/>
      <c r="H26" s="63"/>
      <c r="I26" s="64" t="s">
        <v>39</v>
      </c>
    </row>
    <row r="27" customFormat="false" ht="12.75" hidden="false" customHeight="false" outlineLevel="0" collapsed="false">
      <c r="B27" s="65"/>
      <c r="C27" s="73"/>
      <c r="D27" s="58"/>
      <c r="E27" s="67" t="s">
        <v>42</v>
      </c>
      <c r="F27" s="77"/>
      <c r="G27" s="77"/>
      <c r="H27" s="77"/>
      <c r="I27" s="78" t="s">
        <v>49</v>
      </c>
    </row>
    <row r="28" customFormat="false" ht="12.75" hidden="false" customHeight="false" outlineLevel="0" collapsed="false">
      <c r="B28" s="65"/>
      <c r="C28" s="73"/>
      <c r="D28" s="58"/>
      <c r="E28" s="67" t="s">
        <v>44</v>
      </c>
      <c r="F28" s="77"/>
      <c r="G28" s="77"/>
      <c r="H28" s="77"/>
      <c r="I28" s="78" t="n">
        <v>0</v>
      </c>
    </row>
    <row r="29" customFormat="false" ht="12.75" hidden="false" customHeight="false" outlineLevel="0" collapsed="false">
      <c r="B29" s="59"/>
      <c r="C29" s="60"/>
      <c r="D29" s="47"/>
      <c r="E29" s="74" t="s">
        <v>45</v>
      </c>
      <c r="F29" s="75"/>
      <c r="G29" s="75"/>
      <c r="H29" s="75"/>
      <c r="I29" s="7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7612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0</v>
      </c>
      <c r="L2" s="87"/>
      <c r="P2" s="90" t="n">
        <f aca="true">NOW()</f>
        <v>46232.3894847614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24</v>
      </c>
      <c r="G5" s="113"/>
      <c r="H5" s="114" t="n">
        <f aca="false">W14</f>
        <v>26</v>
      </c>
      <c r="I5" s="113"/>
      <c r="J5" s="115" t="n">
        <v>1718</v>
      </c>
      <c r="K5" s="115"/>
      <c r="L5" s="116" t="n">
        <v>1632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632</v>
      </c>
      <c r="S5" s="120" t="n">
        <f aca="false">ROUND((1-P5)*J5,0)</f>
        <v>0</v>
      </c>
      <c r="U5" s="121" t="n">
        <v>23</v>
      </c>
      <c r="V5" s="121" t="n">
        <v>1</v>
      </c>
      <c r="W5" s="121" t="n">
        <v>25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2</v>
      </c>
      <c r="V6" s="127" t="n">
        <v>2</v>
      </c>
      <c r="W6" s="127" t="n">
        <v>24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2</v>
      </c>
      <c r="G7" s="123"/>
      <c r="H7" s="112" t="n">
        <f aca="false">W6</f>
        <v>24</v>
      </c>
      <c r="I7" s="123"/>
      <c r="J7" s="115" t="n">
        <v>12798</v>
      </c>
      <c r="K7" s="115"/>
      <c r="L7" s="116" t="n">
        <v>1215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2158</v>
      </c>
      <c r="S7" s="120" t="n">
        <f aca="false">ROUND((1-P7)*J7,0)</f>
        <v>0</v>
      </c>
      <c r="U7" s="127" t="n">
        <v>23</v>
      </c>
      <c r="V7" s="127" t="n">
        <v>3</v>
      </c>
      <c r="W7" s="127" t="n">
        <v>25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2</v>
      </c>
      <c r="V8" s="127" t="n">
        <v>4</v>
      </c>
      <c r="W8" s="127" t="n">
        <v>2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3</v>
      </c>
      <c r="V9" s="127" t="n">
        <v>5</v>
      </c>
      <c r="W9" s="127" t="n">
        <v>25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2</v>
      </c>
      <c r="G10" s="123"/>
      <c r="H10" s="112" t="n">
        <f aca="false">W11</f>
        <v>24</v>
      </c>
      <c r="I10" s="123"/>
      <c r="J10" s="115" t="n">
        <v>3413</v>
      </c>
      <c r="K10" s="115"/>
      <c r="L10" s="116" t="n">
        <v>3168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168</v>
      </c>
      <c r="S10" s="120" t="n">
        <f aca="false">ROUND((1-P10)*J10,0)</f>
        <v>0</v>
      </c>
      <c r="U10" s="127" t="n">
        <v>23</v>
      </c>
      <c r="V10" s="127" t="n">
        <v>6</v>
      </c>
      <c r="W10" s="127" t="n">
        <v>25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2</v>
      </c>
      <c r="V11" s="127" t="n">
        <v>7</v>
      </c>
      <c r="W11" s="127" t="n">
        <v>24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23</v>
      </c>
      <c r="V12" s="127" t="n">
        <v>8</v>
      </c>
      <c r="W12" s="127" t="n">
        <v>25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3</v>
      </c>
      <c r="V13" s="127" t="n">
        <v>9</v>
      </c>
      <c r="W13" s="127" t="n">
        <v>23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24</v>
      </c>
      <c r="V14" s="127" t="n">
        <v>15</v>
      </c>
      <c r="W14" s="127" t="n">
        <v>26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3</v>
      </c>
      <c r="G15" s="123"/>
      <c r="H15" s="112" t="n">
        <f aca="false">W5</f>
        <v>25</v>
      </c>
      <c r="I15" s="123"/>
      <c r="J15" s="115" t="n">
        <v>22250</v>
      </c>
      <c r="K15" s="115"/>
      <c r="L15" s="116" t="n">
        <v>20906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20906</v>
      </c>
      <c r="S15" s="120" t="n">
        <f aca="false">ROUND((1-P15)*J15,0)</f>
        <v>0</v>
      </c>
      <c r="U15" s="127" t="n">
        <v>21</v>
      </c>
      <c r="V15" s="127" t="n">
        <v>35</v>
      </c>
      <c r="W15" s="127" t="n">
        <v>22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2</v>
      </c>
      <c r="V16" s="128" t="n">
        <v>39</v>
      </c>
      <c r="W16" s="128" t="n">
        <v>2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2.5833333333333</v>
      </c>
      <c r="W18" s="129" t="n">
        <f aca="false">AVERAGE(W5:W16)</f>
        <v>24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3</v>
      </c>
      <c r="G20" s="123"/>
      <c r="H20" s="112" t="n">
        <f aca="false">W7</f>
        <v>25</v>
      </c>
      <c r="I20" s="123"/>
      <c r="J20" s="115" t="n">
        <v>2621</v>
      </c>
      <c r="K20" s="115"/>
      <c r="L20" s="116" t="n">
        <v>2429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429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2</v>
      </c>
      <c r="G22" s="123"/>
      <c r="H22" s="112" t="n">
        <f aca="false">W8</f>
        <v>22</v>
      </c>
      <c r="I22" s="123"/>
      <c r="J22" s="115" t="n">
        <v>2214</v>
      </c>
      <c r="K22" s="115"/>
      <c r="L22" s="116" t="n">
        <v>2214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214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3</v>
      </c>
      <c r="G25" s="123"/>
      <c r="H25" s="112" t="n">
        <f aca="false">W9</f>
        <v>25</v>
      </c>
      <c r="I25" s="123"/>
      <c r="J25" s="115" t="n">
        <v>21638</v>
      </c>
      <c r="K25" s="115"/>
      <c r="L25" s="116" t="n">
        <v>20375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20375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3</v>
      </c>
      <c r="G27" s="123"/>
      <c r="H27" s="112" t="n">
        <f aca="false">W10</f>
        <v>25</v>
      </c>
      <c r="I27" s="123"/>
      <c r="J27" s="115" t="n">
        <v>3458</v>
      </c>
      <c r="K27" s="115"/>
      <c r="L27" s="116" t="n">
        <v>3248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248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23</v>
      </c>
      <c r="G29" s="123"/>
      <c r="H29" s="112" t="n">
        <f aca="false">W12</f>
        <v>25</v>
      </c>
      <c r="I29" s="123"/>
      <c r="J29" s="115" t="n">
        <v>4269</v>
      </c>
      <c r="K29" s="115"/>
      <c r="L29" s="116" t="n">
        <v>4041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4041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3</v>
      </c>
      <c r="G31" s="123"/>
      <c r="H31" s="112" t="n">
        <f aca="false">W13</f>
        <v>23</v>
      </c>
      <c r="I31" s="123"/>
      <c r="J31" s="115" t="n">
        <v>5298</v>
      </c>
      <c r="K31" s="115"/>
      <c r="L31" s="116" t="n">
        <v>5298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298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1</v>
      </c>
      <c r="G33" s="123"/>
      <c r="H33" s="112" t="n">
        <f aca="false">W15</f>
        <v>22</v>
      </c>
      <c r="I33" s="123"/>
      <c r="J33" s="115" t="n">
        <v>1915</v>
      </c>
      <c r="K33" s="115"/>
      <c r="L33" s="116" t="n">
        <v>1838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838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2</v>
      </c>
      <c r="G37" s="123"/>
      <c r="H37" s="112" t="n">
        <f aca="false">W16</f>
        <v>22</v>
      </c>
      <c r="I37" s="123"/>
      <c r="J37" s="115" t="n">
        <v>47</v>
      </c>
      <c r="K37" s="115"/>
      <c r="L37" s="116" t="n">
        <v>47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7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88921</v>
      </c>
      <c r="K40" s="124"/>
      <c r="L40" s="120" t="n">
        <f aca="false">SUM(L5:L39)</f>
        <v>84636</v>
      </c>
      <c r="M40" s="112"/>
      <c r="N40" s="119" t="n">
        <f aca="false">+J40-L40</f>
        <v>4285</v>
      </c>
      <c r="O40" s="119"/>
      <c r="P40" s="139"/>
      <c r="Q40" s="140" t="n">
        <f aca="false">SUM(Q5:Q39)</f>
        <v>0</v>
      </c>
      <c r="R40" s="141" t="n">
        <f aca="false">SUM(R5:R39)/IF($L$40&gt;0,$L40,$J40)</f>
        <v>0.913960962238291</v>
      </c>
      <c r="S40" s="141" t="n">
        <f aca="false">SUM(S5:S39)/IF($L$40&gt;0,$L40,$J40)</f>
        <v>0.086039037761709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481888417809067</v>
      </c>
      <c r="O41" s="148"/>
      <c r="P41" s="149"/>
      <c r="T41" s="150" t="n">
        <f aca="false">SUM(R42:S42)</f>
        <v>84636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77354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8342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1</v>
      </c>
      <c r="L2" s="87"/>
      <c r="P2" s="90" t="n">
        <f aca="true">NOW()</f>
        <v>46232.3894848344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2</v>
      </c>
      <c r="G5" s="113"/>
      <c r="H5" s="114" t="n">
        <f aca="false">W14</f>
        <v>29</v>
      </c>
      <c r="I5" s="113"/>
      <c r="J5" s="115" t="n">
        <v>947</v>
      </c>
      <c r="K5" s="115"/>
      <c r="L5" s="116" t="n">
        <v>1504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504</v>
      </c>
      <c r="S5" s="120" t="n">
        <f aca="false">ROUND((1-P5)*J5,0)</f>
        <v>0</v>
      </c>
      <c r="U5" s="121" t="n">
        <v>34</v>
      </c>
      <c r="V5" s="121" t="n">
        <v>1</v>
      </c>
      <c r="W5" s="121" t="n">
        <v>40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5</v>
      </c>
      <c r="V6" s="127" t="n">
        <v>2</v>
      </c>
      <c r="W6" s="127" t="n">
        <v>42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5</v>
      </c>
      <c r="G7" s="123"/>
      <c r="H7" s="112" t="n">
        <f aca="false">W6</f>
        <v>42</v>
      </c>
      <c r="I7" s="123"/>
      <c r="J7" s="115" t="n">
        <v>6638</v>
      </c>
      <c r="K7" s="115"/>
      <c r="L7" s="116" t="n">
        <v>354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3547</v>
      </c>
      <c r="S7" s="120" t="n">
        <f aca="false">ROUND((1-P7)*J7,0)</f>
        <v>0</v>
      </c>
      <c r="U7" s="127" t="n">
        <v>36</v>
      </c>
      <c r="V7" s="127" t="n">
        <v>3</v>
      </c>
      <c r="W7" s="127" t="n">
        <v>41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5</v>
      </c>
      <c r="V8" s="127" t="n">
        <v>4</v>
      </c>
      <c r="W8" s="127" t="n">
        <v>40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9</v>
      </c>
      <c r="V9" s="127" t="n">
        <v>5</v>
      </c>
      <c r="W9" s="127" t="n">
        <v>44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5</v>
      </c>
      <c r="G10" s="123"/>
      <c r="H10" s="112" t="n">
        <f aca="false">W11</f>
        <v>41</v>
      </c>
      <c r="I10" s="123"/>
      <c r="J10" s="115" t="n">
        <v>1815</v>
      </c>
      <c r="K10" s="115"/>
      <c r="L10" s="116" t="n">
        <v>1077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077</v>
      </c>
      <c r="S10" s="120" t="n">
        <f aca="false">ROUND((1-P10)*J10,0)</f>
        <v>0</v>
      </c>
      <c r="U10" s="127" t="n">
        <v>38</v>
      </c>
      <c r="V10" s="127" t="n">
        <v>6</v>
      </c>
      <c r="W10" s="127" t="n">
        <v>44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5</v>
      </c>
      <c r="V11" s="127" t="n">
        <v>7</v>
      </c>
      <c r="W11" s="127" t="n">
        <v>41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9</v>
      </c>
      <c r="V12" s="127" t="n">
        <v>8</v>
      </c>
      <c r="W12" s="127" t="n">
        <v>39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7</v>
      </c>
      <c r="V13" s="127" t="n">
        <v>9</v>
      </c>
      <c r="W13" s="127" t="n">
        <v>42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2</v>
      </c>
      <c r="V14" s="127" t="n">
        <v>15</v>
      </c>
      <c r="W14" s="127" t="n">
        <v>29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4</v>
      </c>
      <c r="G15" s="123"/>
      <c r="H15" s="112" t="n">
        <f aca="false">W5</f>
        <v>40</v>
      </c>
      <c r="I15" s="123"/>
      <c r="J15" s="115" t="n">
        <v>14106</v>
      </c>
      <c r="K15" s="115"/>
      <c r="L15" s="116" t="n">
        <v>9705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9705</v>
      </c>
      <c r="S15" s="120" t="n">
        <f aca="false">ROUND((1-P15)*J15,0)</f>
        <v>0</v>
      </c>
      <c r="U15" s="127" t="n">
        <v>36</v>
      </c>
      <c r="V15" s="127" t="n">
        <v>35</v>
      </c>
      <c r="W15" s="127" t="n">
        <v>43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5</v>
      </c>
      <c r="V16" s="128" t="n">
        <v>39</v>
      </c>
      <c r="W16" s="128" t="n">
        <v>40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6.75</v>
      </c>
      <c r="W18" s="129" t="n">
        <f aca="false">AVERAGE(W5:W16)</f>
        <v>40.4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6</v>
      </c>
      <c r="G20" s="123"/>
      <c r="H20" s="112" t="n">
        <f aca="false">W7</f>
        <v>41</v>
      </c>
      <c r="I20" s="123"/>
      <c r="J20" s="115" t="n">
        <v>1371</v>
      </c>
      <c r="K20" s="115"/>
      <c r="L20" s="116" t="n">
        <v>889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889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5</v>
      </c>
      <c r="G22" s="123"/>
      <c r="H22" s="112" t="n">
        <f aca="false">W8</f>
        <v>40</v>
      </c>
      <c r="I22" s="123"/>
      <c r="J22" s="115" t="n">
        <v>1217</v>
      </c>
      <c r="K22" s="115"/>
      <c r="L22" s="116" t="n">
        <v>834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834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9</v>
      </c>
      <c r="G25" s="123"/>
      <c r="H25" s="112" t="n">
        <f aca="false">W9</f>
        <v>44</v>
      </c>
      <c r="I25" s="123"/>
      <c r="J25" s="115" t="n">
        <v>9612</v>
      </c>
      <c r="K25" s="115"/>
      <c r="L25" s="116" t="n">
        <v>5972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5972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8</v>
      </c>
      <c r="G27" s="123"/>
      <c r="H27" s="112" t="n">
        <f aca="false">W10</f>
        <v>44</v>
      </c>
      <c r="I27" s="123"/>
      <c r="J27" s="115" t="n">
        <v>1880</v>
      </c>
      <c r="K27" s="115"/>
      <c r="L27" s="116" t="n">
        <v>1248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1248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9</v>
      </c>
      <c r="G29" s="123"/>
      <c r="H29" s="112" t="n">
        <f aca="false">W12</f>
        <v>39</v>
      </c>
      <c r="I29" s="123"/>
      <c r="J29" s="115" t="n">
        <v>2445</v>
      </c>
      <c r="K29" s="115"/>
      <c r="L29" s="116" t="n">
        <v>2445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445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7</v>
      </c>
      <c r="G31" s="123"/>
      <c r="H31" s="112" t="n">
        <f aca="false">W13</f>
        <v>42</v>
      </c>
      <c r="I31" s="123"/>
      <c r="J31" s="115" t="n">
        <v>3330</v>
      </c>
      <c r="K31" s="115"/>
      <c r="L31" s="116" t="n">
        <v>2627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2627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6</v>
      </c>
      <c r="G33" s="123"/>
      <c r="H33" s="112" t="n">
        <f aca="false">W15</f>
        <v>43</v>
      </c>
      <c r="I33" s="123"/>
      <c r="J33" s="115" t="n">
        <v>772</v>
      </c>
      <c r="K33" s="115"/>
      <c r="L33" s="116" t="n">
        <v>238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238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5</v>
      </c>
      <c r="G37" s="123"/>
      <c r="H37" s="112" t="n">
        <f aca="false">W16</f>
        <v>40</v>
      </c>
      <c r="I37" s="123"/>
      <c r="J37" s="115" t="n">
        <v>33</v>
      </c>
      <c r="K37" s="115"/>
      <c r="L37" s="116" t="n">
        <v>28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28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51448</v>
      </c>
      <c r="K40" s="124"/>
      <c r="L40" s="120" t="n">
        <f aca="false">SUM(L5:L39)</f>
        <v>37396</v>
      </c>
      <c r="M40" s="112"/>
      <c r="N40" s="119" t="n">
        <f aca="false">+J40-L40</f>
        <v>14052</v>
      </c>
      <c r="O40" s="119"/>
      <c r="P40" s="139"/>
      <c r="Q40" s="140" t="n">
        <f aca="false">SUM(Q5:Q39)</f>
        <v>0</v>
      </c>
      <c r="R40" s="141" t="n">
        <f aca="false">SUM(R5:R39)/IF($L$40&gt;0,$L40,$J40)</f>
        <v>0.805273291261098</v>
      </c>
      <c r="S40" s="141" t="n">
        <f aca="false">SUM(S5:S39)/IF($L$40&gt;0,$L40,$J40)</f>
        <v>0.194726708738903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273130150831908</v>
      </c>
      <c r="O41" s="148"/>
      <c r="P41" s="149"/>
      <c r="T41" s="150" t="n">
        <f aca="false">SUM(R42:S42)</f>
        <v>37396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30114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9" activeCellId="0" sqref="L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49049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2</v>
      </c>
      <c r="L2" s="87"/>
      <c r="P2" s="90" t="n">
        <f aca="true">NOW()</f>
        <v>46232.3894849051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8</v>
      </c>
      <c r="G5" s="113"/>
      <c r="H5" s="114" t="n">
        <f aca="false">W14</f>
        <v>50</v>
      </c>
      <c r="I5" s="113"/>
      <c r="J5" s="115" t="n">
        <v>1118</v>
      </c>
      <c r="K5" s="115"/>
      <c r="L5" s="116" t="n">
        <v>604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604</v>
      </c>
      <c r="S5" s="120" t="n">
        <f aca="false">ROUND((1-P5)*J5,0)</f>
        <v>0</v>
      </c>
      <c r="U5" s="121" t="n">
        <v>29</v>
      </c>
      <c r="V5" s="121" t="n">
        <v>1</v>
      </c>
      <c r="W5" s="121" t="n">
        <v>34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2</v>
      </c>
      <c r="V6" s="127" t="n">
        <v>2</v>
      </c>
      <c r="W6" s="127" t="n">
        <v>37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2</v>
      </c>
      <c r="G7" s="123"/>
      <c r="H7" s="112" t="n">
        <f aca="false">W6</f>
        <v>37</v>
      </c>
      <c r="I7" s="123"/>
      <c r="J7" s="115" t="n">
        <v>7597</v>
      </c>
      <c r="K7" s="115"/>
      <c r="L7" s="116" t="n">
        <v>594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5948</v>
      </c>
      <c r="S7" s="120" t="n">
        <f aca="false">ROUND((1-P7)*J7,0)</f>
        <v>0</v>
      </c>
      <c r="U7" s="127" t="n">
        <v>29</v>
      </c>
      <c r="V7" s="127" t="n">
        <v>3</v>
      </c>
      <c r="W7" s="127" t="n">
        <v>37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3</v>
      </c>
      <c r="V8" s="127" t="n">
        <v>4</v>
      </c>
      <c r="W8" s="127" t="n">
        <v>37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5</v>
      </c>
      <c r="V9" s="127" t="n">
        <v>5</v>
      </c>
      <c r="W9" s="127" t="n">
        <v>42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1</v>
      </c>
      <c r="G10" s="123"/>
      <c r="H10" s="112" t="n">
        <f aca="false">W11</f>
        <v>36</v>
      </c>
      <c r="I10" s="123"/>
      <c r="J10" s="115" t="n">
        <v>2307</v>
      </c>
      <c r="K10" s="115"/>
      <c r="L10" s="116" t="n">
        <v>1692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692</v>
      </c>
      <c r="S10" s="120" t="n">
        <f aca="false">ROUND((1-P10)*J10,0)</f>
        <v>0</v>
      </c>
      <c r="U10" s="127" t="n">
        <v>33</v>
      </c>
      <c r="V10" s="127" t="n">
        <v>6</v>
      </c>
      <c r="W10" s="127" t="n">
        <v>40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1</v>
      </c>
      <c r="V11" s="127" t="n">
        <v>7</v>
      </c>
      <c r="W11" s="127" t="n">
        <v>36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5</v>
      </c>
      <c r="V12" s="127" t="n">
        <v>8</v>
      </c>
      <c r="W12" s="127" t="n">
        <v>43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6</v>
      </c>
      <c r="V13" s="127" t="n">
        <v>9</v>
      </c>
      <c r="W13" s="127" t="n">
        <v>43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8</v>
      </c>
      <c r="V14" s="127" t="n">
        <v>15</v>
      </c>
      <c r="W14" s="127" t="n">
        <v>50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9</v>
      </c>
      <c r="G15" s="123"/>
      <c r="H15" s="112" t="n">
        <f aca="false">W5</f>
        <v>34</v>
      </c>
      <c r="I15" s="123"/>
      <c r="J15" s="115" t="n">
        <v>17263</v>
      </c>
      <c r="K15" s="115"/>
      <c r="L15" s="116" t="n">
        <v>14106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4106</v>
      </c>
      <c r="S15" s="120" t="n">
        <f aca="false">ROUND((1-P15)*J15,0)</f>
        <v>0</v>
      </c>
      <c r="U15" s="127" t="n">
        <v>35</v>
      </c>
      <c r="V15" s="127" t="n">
        <v>35</v>
      </c>
      <c r="W15" s="127" t="n">
        <v>41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3</v>
      </c>
      <c r="V16" s="128" t="n">
        <v>39</v>
      </c>
      <c r="W16" s="128" t="n">
        <v>37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3.25</v>
      </c>
      <c r="W18" s="129" t="n">
        <f aca="false">AVERAGE(W5:W16)</f>
        <v>39.7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9</v>
      </c>
      <c r="G20" s="123"/>
      <c r="H20" s="112" t="n">
        <f aca="false">W7</f>
        <v>37</v>
      </c>
      <c r="I20" s="123"/>
      <c r="J20" s="115" t="n">
        <v>2044</v>
      </c>
      <c r="K20" s="115"/>
      <c r="L20" s="116" t="n">
        <v>1274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274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3</v>
      </c>
      <c r="G22" s="123"/>
      <c r="H22" s="112" t="n">
        <f aca="false">W8</f>
        <v>37</v>
      </c>
      <c r="I22" s="123"/>
      <c r="J22" s="115" t="n">
        <v>1371</v>
      </c>
      <c r="K22" s="115"/>
      <c r="L22" s="116" t="n">
        <v>1064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064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5</v>
      </c>
      <c r="G25" s="123"/>
      <c r="H25" s="112" t="n">
        <f aca="false">W9</f>
        <v>42</v>
      </c>
      <c r="I25" s="123"/>
      <c r="J25" s="115" t="n">
        <v>11994</v>
      </c>
      <c r="K25" s="115"/>
      <c r="L25" s="116" t="n">
        <v>751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751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3</v>
      </c>
      <c r="G27" s="123"/>
      <c r="H27" s="112" t="n">
        <f aca="false">W10</f>
        <v>40</v>
      </c>
      <c r="I27" s="123"/>
      <c r="J27" s="115" t="n">
        <v>2406</v>
      </c>
      <c r="K27" s="115"/>
      <c r="L27" s="116" t="n">
        <v>1669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1669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5</v>
      </c>
      <c r="G29" s="123"/>
      <c r="H29" s="112" t="n">
        <f aca="false">W12</f>
        <v>43</v>
      </c>
      <c r="I29" s="123"/>
      <c r="J29" s="115" t="n">
        <v>2901</v>
      </c>
      <c r="K29" s="115"/>
      <c r="L29" s="116" t="n">
        <v>1990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1990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6</v>
      </c>
      <c r="G31" s="123"/>
      <c r="H31" s="112" t="n">
        <f aca="false">W13</f>
        <v>43</v>
      </c>
      <c r="I31" s="123"/>
      <c r="J31" s="115" t="n">
        <v>3470</v>
      </c>
      <c r="K31" s="115"/>
      <c r="L31" s="116" t="n">
        <v>2486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2486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5</v>
      </c>
      <c r="G33" s="123"/>
      <c r="H33" s="112" t="n">
        <f aca="false">W15</f>
        <v>41</v>
      </c>
      <c r="I33" s="123"/>
      <c r="J33" s="115" t="n">
        <v>848</v>
      </c>
      <c r="K33" s="115"/>
      <c r="L33" s="116" t="n">
        <v>39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39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3</v>
      </c>
      <c r="G37" s="123"/>
      <c r="H37" s="112" t="n">
        <f aca="false">W16</f>
        <v>37</v>
      </c>
      <c r="I37" s="123"/>
      <c r="J37" s="115" t="n">
        <v>35</v>
      </c>
      <c r="K37" s="115"/>
      <c r="L37" s="116" t="n">
        <v>31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1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60636</v>
      </c>
      <c r="K40" s="124"/>
      <c r="L40" s="120" t="n">
        <f aca="false">SUM(L5:L39)</f>
        <v>46053</v>
      </c>
      <c r="M40" s="112"/>
      <c r="N40" s="119" t="n">
        <f aca="false">+J40-L40</f>
        <v>14583</v>
      </c>
      <c r="O40" s="119"/>
      <c r="P40" s="139"/>
      <c r="Q40" s="140" t="n">
        <f aca="false">SUM(Q5:Q39)</f>
        <v>0</v>
      </c>
      <c r="R40" s="141" t="n">
        <f aca="false">SUM(R5:R39)/IF($L$40&gt;0,$L40,$J40)</f>
        <v>0.84187783640588</v>
      </c>
      <c r="S40" s="141" t="n">
        <f aca="false">SUM(S5:S39)/IF($L$40&gt;0,$L40,$J40)</f>
        <v>0.15812216359412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240500692657827</v>
      </c>
      <c r="O41" s="148"/>
      <c r="P41" s="149"/>
      <c r="T41" s="150" t="n">
        <f aca="false">SUM(R42:S42)</f>
        <v>46053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38771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0015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3</v>
      </c>
      <c r="L2" s="87"/>
      <c r="P2" s="90" t="n">
        <f aca="true">NOW()</f>
        <v>46232.389485001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27</v>
      </c>
      <c r="G5" s="113"/>
      <c r="H5" s="114" t="n">
        <f aca="false">W14</f>
        <v>32</v>
      </c>
      <c r="I5" s="113"/>
      <c r="J5" s="115" t="n">
        <v>1590</v>
      </c>
      <c r="K5" s="115"/>
      <c r="L5" s="116" t="n">
        <v>1375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375</v>
      </c>
      <c r="S5" s="120" t="n">
        <f aca="false">ROUND((1-P5)*J5,0)</f>
        <v>0</v>
      </c>
      <c r="U5" s="121" t="n">
        <v>17</v>
      </c>
      <c r="V5" s="121" t="n">
        <v>1</v>
      </c>
      <c r="W5" s="121" t="n">
        <v>21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18</v>
      </c>
      <c r="V6" s="127" t="n">
        <v>2</v>
      </c>
      <c r="W6" s="127" t="n">
        <v>18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18</v>
      </c>
      <c r="G7" s="123"/>
      <c r="H7" s="112" t="n">
        <f aca="false">W6</f>
        <v>18</v>
      </c>
      <c r="I7" s="123"/>
      <c r="J7" s="115" t="n">
        <v>13578</v>
      </c>
      <c r="K7" s="115"/>
      <c r="L7" s="116" t="n">
        <v>1357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3578</v>
      </c>
      <c r="S7" s="120" t="n">
        <f aca="false">ROUND((1-P7)*J7,0)</f>
        <v>0</v>
      </c>
      <c r="U7" s="127" t="n">
        <v>18</v>
      </c>
      <c r="V7" s="127" t="n">
        <v>3</v>
      </c>
      <c r="W7" s="127" t="n">
        <v>22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17</v>
      </c>
      <c r="V8" s="127" t="n">
        <v>4</v>
      </c>
      <c r="W8" s="127" t="n">
        <v>18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3</v>
      </c>
      <c r="V9" s="127" t="n">
        <v>5</v>
      </c>
      <c r="W9" s="127" t="n">
        <v>25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18</v>
      </c>
      <c r="G10" s="123"/>
      <c r="H10" s="112" t="n">
        <f aca="false">W11</f>
        <v>19</v>
      </c>
      <c r="I10" s="123"/>
      <c r="J10" s="115" t="n">
        <v>4905</v>
      </c>
      <c r="K10" s="115"/>
      <c r="L10" s="116" t="n">
        <v>4782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4782</v>
      </c>
      <c r="S10" s="120" t="n">
        <f aca="false">ROUND((1-P10)*J10,0)</f>
        <v>0</v>
      </c>
      <c r="U10" s="127" t="n">
        <v>21</v>
      </c>
      <c r="V10" s="127" t="n">
        <v>6</v>
      </c>
      <c r="W10" s="127" t="n">
        <v>24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18</v>
      </c>
      <c r="V11" s="127" t="n">
        <v>7</v>
      </c>
      <c r="W11" s="127" t="n">
        <v>19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23</v>
      </c>
      <c r="V12" s="127" t="n">
        <v>8</v>
      </c>
      <c r="W12" s="127" t="n">
        <v>26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2</v>
      </c>
      <c r="V13" s="127" t="n">
        <v>9</v>
      </c>
      <c r="W13" s="127" t="n">
        <v>24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27</v>
      </c>
      <c r="V14" s="127" t="n">
        <v>15</v>
      </c>
      <c r="W14" s="127" t="n">
        <v>32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17</v>
      </c>
      <c r="G15" s="123"/>
      <c r="H15" s="112" t="n">
        <f aca="false">W5</f>
        <v>21</v>
      </c>
      <c r="I15" s="123"/>
      <c r="J15" s="115" t="n">
        <v>24538</v>
      </c>
      <c r="K15" s="115"/>
      <c r="L15" s="116" t="n">
        <v>22013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22013</v>
      </c>
      <c r="S15" s="120" t="n">
        <f aca="false">ROUND((1-P15)*J15,0)</f>
        <v>0</v>
      </c>
      <c r="U15" s="127" t="n">
        <v>21</v>
      </c>
      <c r="V15" s="127" t="n">
        <v>35</v>
      </c>
      <c r="W15" s="127" t="n">
        <v>21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17</v>
      </c>
      <c r="V16" s="128" t="n">
        <v>39</v>
      </c>
      <c r="W16" s="128" t="n">
        <v>18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0.1666666666667</v>
      </c>
      <c r="W18" s="129" t="n">
        <f aca="false">AVERAGE(W5:W16)</f>
        <v>22.33333333333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18</v>
      </c>
      <c r="G20" s="123"/>
      <c r="H20" s="112" t="n">
        <f aca="false">W7</f>
        <v>22</v>
      </c>
      <c r="I20" s="123"/>
      <c r="J20" s="115" t="n">
        <v>3102</v>
      </c>
      <c r="K20" s="115"/>
      <c r="L20" s="116" t="n">
        <v>2718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718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17</v>
      </c>
      <c r="G22" s="123"/>
      <c r="H22" s="112" t="n">
        <f aca="false">W8</f>
        <v>18</v>
      </c>
      <c r="I22" s="123"/>
      <c r="J22" s="115" t="n">
        <v>2597</v>
      </c>
      <c r="K22" s="115"/>
      <c r="L22" s="116" t="n">
        <v>2521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521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3</v>
      </c>
      <c r="G25" s="123"/>
      <c r="H25" s="112" t="n">
        <f aca="false">W9</f>
        <v>25</v>
      </c>
      <c r="I25" s="123"/>
      <c r="J25" s="115" t="n">
        <v>19138</v>
      </c>
      <c r="K25" s="115"/>
      <c r="L25" s="116" t="n">
        <v>1794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794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1</v>
      </c>
      <c r="G27" s="123"/>
      <c r="H27" s="112" t="n">
        <f aca="false">W10</f>
        <v>24</v>
      </c>
      <c r="I27" s="123"/>
      <c r="J27" s="115" t="n">
        <v>3669</v>
      </c>
      <c r="K27" s="115"/>
      <c r="L27" s="116" t="n">
        <v>3353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353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23</v>
      </c>
      <c r="G29" s="123"/>
      <c r="H29" s="112" t="n">
        <f aca="false">W12</f>
        <v>26</v>
      </c>
      <c r="I29" s="123"/>
      <c r="J29" s="115" t="n">
        <v>4269</v>
      </c>
      <c r="K29" s="115"/>
      <c r="L29" s="116" t="n">
        <v>3927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927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2</v>
      </c>
      <c r="G31" s="123"/>
      <c r="H31" s="112" t="n">
        <f aca="false">W13</f>
        <v>24</v>
      </c>
      <c r="I31" s="123"/>
      <c r="J31" s="115" t="n">
        <v>5438</v>
      </c>
      <c r="K31" s="115"/>
      <c r="L31" s="116" t="n">
        <v>5157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157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1</v>
      </c>
      <c r="G33" s="123"/>
      <c r="H33" s="112" t="n">
        <f aca="false">W15</f>
        <v>21</v>
      </c>
      <c r="I33" s="123"/>
      <c r="J33" s="115" t="n">
        <v>1915</v>
      </c>
      <c r="K33" s="115"/>
      <c r="L33" s="116" t="n">
        <v>1915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915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17</v>
      </c>
      <c r="G37" s="123"/>
      <c r="H37" s="112" t="n">
        <f aca="false">W16</f>
        <v>18</v>
      </c>
      <c r="I37" s="123"/>
      <c r="J37" s="115" t="n">
        <v>52</v>
      </c>
      <c r="K37" s="115"/>
      <c r="L37" s="116" t="n">
        <v>51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51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92073</v>
      </c>
      <c r="K40" s="124"/>
      <c r="L40" s="120" t="n">
        <f aca="false">SUM(L5:L39)</f>
        <v>86619</v>
      </c>
      <c r="M40" s="112"/>
      <c r="N40" s="119" t="n">
        <f aca="false">+J40-L40</f>
        <v>5454</v>
      </c>
      <c r="O40" s="119"/>
      <c r="P40" s="139"/>
      <c r="Q40" s="140" t="n">
        <f aca="false">SUM(Q5:Q39)</f>
        <v>0</v>
      </c>
      <c r="R40" s="141" t="n">
        <f aca="false">SUM(R5:R39)/IF($L$40&gt;0,$L40,$J40)</f>
        <v>0.915930684953648</v>
      </c>
      <c r="S40" s="141" t="n">
        <f aca="false">SUM(S5:S39)/IF($L$40&gt;0,$L40,$J40)</f>
        <v>0.084069315046352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592356065296015</v>
      </c>
      <c r="O41" s="148"/>
      <c r="P41" s="149"/>
      <c r="T41" s="150" t="n">
        <f aca="false">SUM(R42:S42)</f>
        <v>86619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79337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0702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4</v>
      </c>
      <c r="L2" s="87"/>
      <c r="P2" s="90" t="n">
        <f aca="true">NOW()</f>
        <v>46232.3894850705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2</v>
      </c>
      <c r="G5" s="113"/>
      <c r="H5" s="114" t="n">
        <f aca="false">W14</f>
        <v>30</v>
      </c>
      <c r="I5" s="113"/>
      <c r="J5" s="115" t="n">
        <v>1375</v>
      </c>
      <c r="K5" s="115"/>
      <c r="L5" s="116" t="n">
        <v>1461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461</v>
      </c>
      <c r="S5" s="120" t="n">
        <f aca="false">ROUND((1-P5)*J5,0)</f>
        <v>0</v>
      </c>
      <c r="U5" s="121" t="n">
        <v>27</v>
      </c>
      <c r="V5" s="121" t="n">
        <v>1</v>
      </c>
      <c r="W5" s="121" t="n">
        <v>26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8</v>
      </c>
      <c r="V6" s="127" t="n">
        <v>2</v>
      </c>
      <c r="W6" s="127" t="n">
        <v>25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8</v>
      </c>
      <c r="G7" s="123"/>
      <c r="H7" s="112" t="n">
        <f aca="false">W6</f>
        <v>25</v>
      </c>
      <c r="I7" s="123"/>
      <c r="J7" s="115" t="n">
        <v>10178</v>
      </c>
      <c r="K7" s="115"/>
      <c r="L7" s="116" t="n">
        <v>1113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1138</v>
      </c>
      <c r="S7" s="120" t="n">
        <f aca="false">ROUND((1-P7)*J7,0)</f>
        <v>0</v>
      </c>
      <c r="U7" s="127" t="n">
        <v>29</v>
      </c>
      <c r="V7" s="127" t="n">
        <v>3</v>
      </c>
      <c r="W7" s="127" t="n">
        <v>26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7</v>
      </c>
      <c r="V8" s="127" t="n">
        <v>4</v>
      </c>
      <c r="W8" s="127" t="n">
        <v>2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3</v>
      </c>
      <c r="V9" s="127" t="n">
        <v>5</v>
      </c>
      <c r="W9" s="127" t="n">
        <v>26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8</v>
      </c>
      <c r="G10" s="123"/>
      <c r="H10" s="112" t="n">
        <f aca="false">W11</f>
        <v>25</v>
      </c>
      <c r="I10" s="123"/>
      <c r="J10" s="115" t="n">
        <v>3676</v>
      </c>
      <c r="K10" s="115"/>
      <c r="L10" s="116" t="n">
        <v>4045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4045</v>
      </c>
      <c r="S10" s="120" t="n">
        <f aca="false">ROUND((1-P10)*J10,0)</f>
        <v>0</v>
      </c>
      <c r="U10" s="127" t="n">
        <v>31</v>
      </c>
      <c r="V10" s="127" t="n">
        <v>6</v>
      </c>
      <c r="W10" s="127" t="n">
        <v>27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8</v>
      </c>
      <c r="V11" s="127" t="n">
        <v>7</v>
      </c>
      <c r="W11" s="127" t="n">
        <v>25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2</v>
      </c>
      <c r="V12" s="127" t="n">
        <v>8</v>
      </c>
      <c r="W12" s="127" t="n">
        <v>27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0</v>
      </c>
      <c r="V13" s="127" t="n">
        <v>9</v>
      </c>
      <c r="W13" s="127" t="n">
        <v>25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2</v>
      </c>
      <c r="V14" s="127" t="n">
        <v>15</v>
      </c>
      <c r="W14" s="127" t="n">
        <v>30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7</v>
      </c>
      <c r="G15" s="123"/>
      <c r="H15" s="112" t="n">
        <f aca="false">W5</f>
        <v>26</v>
      </c>
      <c r="I15" s="123"/>
      <c r="J15" s="115" t="n">
        <v>18225</v>
      </c>
      <c r="K15" s="115"/>
      <c r="L15" s="116" t="n">
        <v>18857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8857</v>
      </c>
      <c r="S15" s="120" t="n">
        <f aca="false">ROUND((1-P15)*J15,0)</f>
        <v>0</v>
      </c>
      <c r="U15" s="127" t="n">
        <v>29</v>
      </c>
      <c r="V15" s="127" t="n">
        <v>35</v>
      </c>
      <c r="W15" s="127" t="n">
        <v>24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7</v>
      </c>
      <c r="V16" s="128" t="n">
        <v>39</v>
      </c>
      <c r="W16" s="128" t="n">
        <v>2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9.4166666666667</v>
      </c>
      <c r="W18" s="129" t="n">
        <f aca="false">AVERAGE(W5:W16)</f>
        <v>25.4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9</v>
      </c>
      <c r="G20" s="123"/>
      <c r="H20" s="112" t="n">
        <f aca="false">W7</f>
        <v>26</v>
      </c>
      <c r="I20" s="123"/>
      <c r="J20" s="115" t="n">
        <v>2044</v>
      </c>
      <c r="K20" s="115"/>
      <c r="L20" s="116" t="n">
        <v>2333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333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7</v>
      </c>
      <c r="G22" s="123"/>
      <c r="H22" s="112" t="n">
        <f aca="false">W8</f>
        <v>22</v>
      </c>
      <c r="I22" s="123"/>
      <c r="J22" s="115" t="n">
        <v>1830</v>
      </c>
      <c r="K22" s="115"/>
      <c r="L22" s="116" t="n">
        <v>2214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214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3</v>
      </c>
      <c r="G25" s="123"/>
      <c r="H25" s="112" t="n">
        <f aca="false">W9</f>
        <v>26</v>
      </c>
      <c r="I25" s="123"/>
      <c r="J25" s="115" t="n">
        <v>13184</v>
      </c>
      <c r="K25" s="115"/>
      <c r="L25" s="116" t="n">
        <v>17352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7352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1</v>
      </c>
      <c r="G27" s="123"/>
      <c r="H27" s="112" t="n">
        <f aca="false">W10</f>
        <v>27</v>
      </c>
      <c r="I27" s="123"/>
      <c r="J27" s="115" t="n">
        <v>3616</v>
      </c>
      <c r="K27" s="115"/>
      <c r="L27" s="116" t="n">
        <v>4037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4037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2</v>
      </c>
      <c r="G29" s="123"/>
      <c r="H29" s="112" t="n">
        <f aca="false">W12</f>
        <v>27</v>
      </c>
      <c r="I29" s="123"/>
      <c r="J29" s="115" t="n">
        <v>3244</v>
      </c>
      <c r="K29" s="115"/>
      <c r="L29" s="116" t="n">
        <v>3813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813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0</v>
      </c>
      <c r="G31" s="123"/>
      <c r="H31" s="112" t="n">
        <f aca="false">W13</f>
        <v>25</v>
      </c>
      <c r="I31" s="123"/>
      <c r="J31" s="115" t="n">
        <v>5314</v>
      </c>
      <c r="K31" s="115"/>
      <c r="L31" s="116" t="n">
        <v>6016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6016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9</v>
      </c>
      <c r="G33" s="123"/>
      <c r="H33" s="112" t="n">
        <f aca="false">W15</f>
        <v>24</v>
      </c>
      <c r="I33" s="123"/>
      <c r="J33" s="115" t="n">
        <v>1305</v>
      </c>
      <c r="K33" s="115"/>
      <c r="L33" s="116" t="n">
        <v>1686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686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7</v>
      </c>
      <c r="G37" s="123"/>
      <c r="H37" s="112" t="n">
        <f aca="false">W16</f>
        <v>22</v>
      </c>
      <c r="I37" s="123"/>
      <c r="J37" s="115" t="n">
        <v>42</v>
      </c>
      <c r="K37" s="115"/>
      <c r="L37" s="116" t="n">
        <v>47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7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71315</v>
      </c>
      <c r="K40" s="124"/>
      <c r="L40" s="120" t="n">
        <f aca="false">SUM(L5:L39)</f>
        <v>80281</v>
      </c>
      <c r="M40" s="112"/>
      <c r="N40" s="119" t="n">
        <f aca="false">+J40-L40</f>
        <v>-8966</v>
      </c>
      <c r="O40" s="119"/>
      <c r="P40" s="139"/>
      <c r="Q40" s="140" t="n">
        <f aca="false">SUM(Q5:Q39)</f>
        <v>0</v>
      </c>
      <c r="R40" s="141" t="n">
        <f aca="false">SUM(R5:R39)/IF($L$40&gt;0,$L40,$J40)</f>
        <v>0.909293606208194</v>
      </c>
      <c r="S40" s="141" t="n">
        <f aca="false">SUM(S5:S39)/IF($L$40&gt;0,$L40,$J40)</f>
        <v>0.0907063937918063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125723901002594</v>
      </c>
      <c r="O41" s="148"/>
      <c r="P41" s="149"/>
      <c r="T41" s="150" t="n">
        <f aca="false">SUM(R42:S42)</f>
        <v>8028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7299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86918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R45" activeCellId="0" sqref="R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1371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5</v>
      </c>
      <c r="L2" s="87"/>
      <c r="P2" s="90" t="n">
        <f aca="true">NOW()</f>
        <v>46232.3894851373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8</v>
      </c>
      <c r="G5" s="113"/>
      <c r="H5" s="114" t="n">
        <f aca="false">W14</f>
        <v>37</v>
      </c>
      <c r="I5" s="113"/>
      <c r="J5" s="115" t="n">
        <v>1118</v>
      </c>
      <c r="K5" s="115"/>
      <c r="L5" s="116" t="n">
        <v>1161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161</v>
      </c>
      <c r="S5" s="120" t="n">
        <f aca="false">ROUND((1-P5)*J5,0)</f>
        <v>0</v>
      </c>
      <c r="U5" s="121" t="n">
        <v>28</v>
      </c>
      <c r="V5" s="121" t="n">
        <v>1</v>
      </c>
      <c r="W5" s="121" t="n">
        <v>29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7</v>
      </c>
      <c r="V6" s="127" t="n">
        <v>2</v>
      </c>
      <c r="W6" s="127" t="n">
        <v>27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7</v>
      </c>
      <c r="G7" s="123"/>
      <c r="H7" s="112" t="n">
        <f aca="false">W6</f>
        <v>27</v>
      </c>
      <c r="I7" s="123"/>
      <c r="J7" s="115" t="n">
        <v>10498</v>
      </c>
      <c r="K7" s="115"/>
      <c r="L7" s="116" t="n">
        <v>1049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0498</v>
      </c>
      <c r="S7" s="120" t="n">
        <f aca="false">ROUND((1-P7)*J7,0)</f>
        <v>0</v>
      </c>
      <c r="U7" s="127" t="n">
        <v>30</v>
      </c>
      <c r="V7" s="127" t="n">
        <v>3</v>
      </c>
      <c r="W7" s="127" t="n">
        <v>31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7</v>
      </c>
      <c r="V8" s="127" t="n">
        <v>4</v>
      </c>
      <c r="W8" s="127" t="n">
        <v>26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4</v>
      </c>
      <c r="V9" s="127" t="n">
        <v>5</v>
      </c>
      <c r="W9" s="127" t="n">
        <v>34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7</v>
      </c>
      <c r="G10" s="123"/>
      <c r="H10" s="112" t="n">
        <f aca="false">W11</f>
        <v>28</v>
      </c>
      <c r="I10" s="123"/>
      <c r="J10" s="115" t="n">
        <v>3799</v>
      </c>
      <c r="K10" s="115"/>
      <c r="L10" s="116" t="n">
        <v>3676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676</v>
      </c>
      <c r="S10" s="120" t="n">
        <f aca="false">ROUND((1-P10)*J10,0)</f>
        <v>0</v>
      </c>
      <c r="U10" s="127" t="n">
        <v>34</v>
      </c>
      <c r="V10" s="127" t="n">
        <v>6</v>
      </c>
      <c r="W10" s="127" t="n">
        <v>34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7</v>
      </c>
      <c r="V11" s="127" t="n">
        <v>7</v>
      </c>
      <c r="W11" s="127" t="n">
        <v>28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4</v>
      </c>
      <c r="V12" s="127" t="n">
        <v>8</v>
      </c>
      <c r="W12" s="127" t="n">
        <v>34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4</v>
      </c>
      <c r="V13" s="127" t="n">
        <v>9</v>
      </c>
      <c r="W13" s="127" t="n">
        <v>33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8</v>
      </c>
      <c r="V14" s="127" t="n">
        <v>15</v>
      </c>
      <c r="W14" s="127" t="n">
        <v>37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8</v>
      </c>
      <c r="G15" s="123"/>
      <c r="H15" s="112" t="n">
        <f aca="false">W5</f>
        <v>29</v>
      </c>
      <c r="I15" s="123"/>
      <c r="J15" s="115" t="n">
        <v>18594</v>
      </c>
      <c r="K15" s="115"/>
      <c r="L15" s="116" t="n">
        <v>17916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7916</v>
      </c>
      <c r="S15" s="120" t="n">
        <f aca="false">ROUND((1-P15)*J15,0)</f>
        <v>0</v>
      </c>
      <c r="U15" s="127" t="n">
        <v>30</v>
      </c>
      <c r="V15" s="127" t="n">
        <v>35</v>
      </c>
      <c r="W15" s="127" t="n">
        <v>30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7</v>
      </c>
      <c r="V16" s="128" t="n">
        <v>39</v>
      </c>
      <c r="W16" s="128" t="n">
        <v>26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0.8333333333333</v>
      </c>
      <c r="W18" s="129" t="n">
        <f aca="false">AVERAGE(W5:W16)</f>
        <v>30.7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0</v>
      </c>
      <c r="G20" s="123"/>
      <c r="H20" s="112" t="n">
        <f aca="false">W7</f>
        <v>31</v>
      </c>
      <c r="I20" s="123"/>
      <c r="J20" s="115" t="n">
        <v>1948</v>
      </c>
      <c r="K20" s="115"/>
      <c r="L20" s="116" t="n">
        <v>1852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852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7</v>
      </c>
      <c r="G22" s="123"/>
      <c r="H22" s="112" t="n">
        <f aca="false">W8</f>
        <v>26</v>
      </c>
      <c r="I22" s="123"/>
      <c r="J22" s="115" t="n">
        <v>1830</v>
      </c>
      <c r="K22" s="115"/>
      <c r="L22" s="116" t="n">
        <v>190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90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4</v>
      </c>
      <c r="G25" s="123"/>
      <c r="H25" s="112" t="n">
        <f aca="false">W9</f>
        <v>34</v>
      </c>
      <c r="I25" s="123"/>
      <c r="J25" s="115" t="n">
        <v>14489</v>
      </c>
      <c r="K25" s="115"/>
      <c r="L25" s="116" t="n">
        <v>14489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4489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4</v>
      </c>
      <c r="G27" s="123"/>
      <c r="H27" s="112" t="n">
        <f aca="false">W10</f>
        <v>34</v>
      </c>
      <c r="I27" s="123"/>
      <c r="J27" s="115" t="n">
        <v>3301</v>
      </c>
      <c r="K27" s="115"/>
      <c r="L27" s="116" t="n">
        <v>3301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301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4</v>
      </c>
      <c r="G29" s="123"/>
      <c r="H29" s="112" t="n">
        <f aca="false">W12</f>
        <v>34</v>
      </c>
      <c r="I29" s="123"/>
      <c r="J29" s="115" t="n">
        <v>3015</v>
      </c>
      <c r="K29" s="115"/>
      <c r="L29" s="116" t="n">
        <v>3015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015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4</v>
      </c>
      <c r="G31" s="123"/>
      <c r="H31" s="112" t="n">
        <f aca="false">W13</f>
        <v>33</v>
      </c>
      <c r="I31" s="123"/>
      <c r="J31" s="115" t="n">
        <v>4751</v>
      </c>
      <c r="K31" s="115"/>
      <c r="L31" s="116" t="n">
        <v>4892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892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0</v>
      </c>
      <c r="G33" s="123"/>
      <c r="H33" s="112" t="n">
        <f aca="false">W15</f>
        <v>30</v>
      </c>
      <c r="I33" s="123"/>
      <c r="J33" s="115" t="n">
        <v>1229</v>
      </c>
      <c r="K33" s="115"/>
      <c r="L33" s="116" t="n">
        <v>1229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229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7</v>
      </c>
      <c r="G37" s="123"/>
      <c r="H37" s="112" t="n">
        <f aca="false">W16</f>
        <v>26</v>
      </c>
      <c r="I37" s="123"/>
      <c r="J37" s="115" t="n">
        <v>42</v>
      </c>
      <c r="K37" s="115"/>
      <c r="L37" s="116" t="n">
        <v>43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3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71896</v>
      </c>
      <c r="K40" s="124"/>
      <c r="L40" s="120" t="n">
        <f aca="false">SUM(L5:L39)</f>
        <v>71261</v>
      </c>
      <c r="M40" s="112"/>
      <c r="N40" s="119" t="n">
        <f aca="false">+J40-L40</f>
        <v>635</v>
      </c>
      <c r="O40" s="119"/>
      <c r="P40" s="139"/>
      <c r="Q40" s="140" t="n">
        <f aca="false">SUM(Q5:Q39)</f>
        <v>0</v>
      </c>
      <c r="R40" s="141" t="n">
        <f aca="false">SUM(R5:R39)/IF($L$40&gt;0,$L40,$J40)</f>
        <v>0.897812267579742</v>
      </c>
      <c r="S40" s="141" t="n">
        <f aca="false">SUM(S5:S39)/IF($L$40&gt;0,$L40,$J40)</f>
        <v>0.102187732420258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0883220206965618</v>
      </c>
      <c r="O41" s="148"/>
      <c r="P41" s="149"/>
      <c r="T41" s="150" t="n">
        <f aca="false">SUM(R42:S42)</f>
        <v>7126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6397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69079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2068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6</v>
      </c>
      <c r="L2" s="87"/>
      <c r="P2" s="90" t="n">
        <f aca="true">NOW()</f>
        <v>46232.3894852071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57</v>
      </c>
      <c r="G5" s="113"/>
      <c r="H5" s="114" t="n">
        <f aca="false">W14</f>
        <v>60</v>
      </c>
      <c r="I5" s="113"/>
      <c r="J5" s="115" t="n">
        <v>304</v>
      </c>
      <c r="K5" s="115"/>
      <c r="L5" s="116" t="n">
        <v>175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75</v>
      </c>
      <c r="S5" s="120" t="n">
        <f aca="false">ROUND((1-P5)*J5,0)</f>
        <v>0</v>
      </c>
      <c r="U5" s="121" t="n">
        <v>45</v>
      </c>
      <c r="V5" s="121" t="n">
        <v>1</v>
      </c>
      <c r="W5" s="121" t="n">
        <v>42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44</v>
      </c>
      <c r="V6" s="127" t="n">
        <v>2</v>
      </c>
      <c r="W6" s="127" t="n">
        <v>43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44</v>
      </c>
      <c r="G7" s="123"/>
      <c r="H7" s="112" t="n">
        <f aca="false">W6</f>
        <v>43</v>
      </c>
      <c r="I7" s="123"/>
      <c r="J7" s="115" t="n">
        <v>1757</v>
      </c>
      <c r="K7" s="115"/>
      <c r="L7" s="116" t="n">
        <v>207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2077</v>
      </c>
      <c r="S7" s="120" t="n">
        <f aca="false">ROUND((1-P7)*J7,0)</f>
        <v>0</v>
      </c>
      <c r="U7" s="127" t="n">
        <v>46</v>
      </c>
      <c r="V7" s="127" t="n">
        <v>3</v>
      </c>
      <c r="W7" s="127" t="n">
        <v>47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45</v>
      </c>
      <c r="V8" s="127" t="n">
        <v>4</v>
      </c>
      <c r="W8" s="127" t="n">
        <v>4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47</v>
      </c>
      <c r="V9" s="127" t="n">
        <v>5</v>
      </c>
      <c r="W9" s="127" t="n">
        <v>51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44</v>
      </c>
      <c r="G10" s="123"/>
      <c r="H10" s="112" t="n">
        <f aca="false">W11</f>
        <v>42</v>
      </c>
      <c r="I10" s="123"/>
      <c r="J10" s="115" t="n">
        <v>709</v>
      </c>
      <c r="K10" s="115"/>
      <c r="L10" s="116" t="n">
        <v>954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954</v>
      </c>
      <c r="S10" s="120" t="n">
        <f aca="false">ROUND((1-P10)*J10,0)</f>
        <v>0</v>
      </c>
      <c r="U10" s="127" t="n">
        <v>47</v>
      </c>
      <c r="V10" s="127" t="n">
        <v>6</v>
      </c>
      <c r="W10" s="127" t="n">
        <v>53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44</v>
      </c>
      <c r="V11" s="127" t="n">
        <v>7</v>
      </c>
      <c r="W11" s="127" t="n">
        <v>42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49</v>
      </c>
      <c r="V12" s="127" t="n">
        <v>8</v>
      </c>
      <c r="W12" s="127" t="n">
        <v>52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47</v>
      </c>
      <c r="V13" s="127" t="n">
        <v>9</v>
      </c>
      <c r="W13" s="127" t="n">
        <v>50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57</v>
      </c>
      <c r="V14" s="127" t="n">
        <v>15</v>
      </c>
      <c r="W14" s="127" t="n">
        <v>60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45</v>
      </c>
      <c r="G15" s="123"/>
      <c r="H15" s="112" t="n">
        <f aca="false">W5</f>
        <v>42</v>
      </c>
      <c r="I15" s="123"/>
      <c r="J15" s="115" t="n">
        <v>5862</v>
      </c>
      <c r="K15" s="115"/>
      <c r="L15" s="116" t="n">
        <v>7755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7755</v>
      </c>
      <c r="S15" s="120" t="n">
        <f aca="false">ROUND((1-P15)*J15,0)</f>
        <v>0</v>
      </c>
      <c r="U15" s="127" t="n">
        <v>44</v>
      </c>
      <c r="V15" s="127" t="n">
        <v>35</v>
      </c>
      <c r="W15" s="127" t="n">
        <v>41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45</v>
      </c>
      <c r="V16" s="128" t="n">
        <v>39</v>
      </c>
      <c r="W16" s="128" t="n">
        <v>4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46.6666666666667</v>
      </c>
      <c r="W18" s="129" t="n">
        <f aca="false">AVERAGE(W5:W16)</f>
        <v>47.08333333333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46</v>
      </c>
      <c r="G20" s="123"/>
      <c r="H20" s="112" t="n">
        <f aca="false">W7</f>
        <v>47</v>
      </c>
      <c r="I20" s="123"/>
      <c r="J20" s="115" t="n">
        <v>408</v>
      </c>
      <c r="K20" s="115"/>
      <c r="L20" s="116" t="n">
        <v>312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312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45</v>
      </c>
      <c r="G22" s="123"/>
      <c r="H22" s="112" t="n">
        <f aca="false">W8</f>
        <v>42</v>
      </c>
      <c r="I22" s="123"/>
      <c r="J22" s="115" t="n">
        <v>450</v>
      </c>
      <c r="K22" s="115"/>
      <c r="L22" s="116" t="n">
        <v>68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68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47</v>
      </c>
      <c r="G25" s="123"/>
      <c r="H25" s="112" t="n">
        <f aca="false">W9</f>
        <v>51</v>
      </c>
      <c r="I25" s="123"/>
      <c r="J25" s="115" t="n">
        <v>4349</v>
      </c>
      <c r="K25" s="115"/>
      <c r="L25" s="116" t="n">
        <v>1673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673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47</v>
      </c>
      <c r="G27" s="123"/>
      <c r="H27" s="112" t="n">
        <f aca="false">W10</f>
        <v>53</v>
      </c>
      <c r="I27" s="123"/>
      <c r="J27" s="115" t="n">
        <v>1932</v>
      </c>
      <c r="K27" s="115"/>
      <c r="L27" s="116" t="n">
        <v>1300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1300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49</v>
      </c>
      <c r="G29" s="123"/>
      <c r="H29" s="112" t="n">
        <f aca="false">W12</f>
        <v>52</v>
      </c>
      <c r="I29" s="123"/>
      <c r="J29" s="115" t="n">
        <v>1105</v>
      </c>
      <c r="K29" s="115"/>
      <c r="L29" s="116" t="n">
        <v>764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764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47</v>
      </c>
      <c r="G31" s="123"/>
      <c r="H31" s="112" t="n">
        <f aca="false">W13</f>
        <v>50</v>
      </c>
      <c r="I31" s="123"/>
      <c r="J31" s="115" t="n">
        <v>2924</v>
      </c>
      <c r="K31" s="115"/>
      <c r="L31" s="116" t="n">
        <v>2503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2503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44</v>
      </c>
      <c r="G33" s="123"/>
      <c r="H33" s="112" t="n">
        <f aca="false">W15</f>
        <v>41</v>
      </c>
      <c r="I33" s="123"/>
      <c r="J33" s="115" t="n">
        <v>162</v>
      </c>
      <c r="K33" s="115"/>
      <c r="L33" s="116" t="n">
        <v>39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39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45</v>
      </c>
      <c r="G37" s="123"/>
      <c r="H37" s="112" t="n">
        <f aca="false">W16</f>
        <v>42</v>
      </c>
      <c r="I37" s="123"/>
      <c r="J37" s="115" t="n">
        <v>23</v>
      </c>
      <c r="K37" s="115"/>
      <c r="L37" s="116" t="n">
        <v>2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2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27267</v>
      </c>
      <c r="K40" s="124"/>
      <c r="L40" s="120" t="n">
        <f aca="false">SUM(L5:L39)</f>
        <v>25891</v>
      </c>
      <c r="M40" s="112"/>
      <c r="N40" s="119" t="n">
        <f aca="false">+J40-L40</f>
        <v>1376</v>
      </c>
      <c r="O40" s="119"/>
      <c r="P40" s="139"/>
      <c r="Q40" s="140" t="n">
        <f aca="false">SUM(Q5:Q39)</f>
        <v>0</v>
      </c>
      <c r="R40" s="141" t="n">
        <f aca="false">SUM(R5:R39)/IF($L$40&gt;0,$L40,$J40)</f>
        <v>0.718743965084392</v>
      </c>
      <c r="S40" s="141" t="n">
        <f aca="false">SUM(S5:S39)/IF($L$40&gt;0,$L40,$J40)</f>
        <v>0.281256034915608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504639307587926</v>
      </c>
      <c r="O41" s="148"/>
      <c r="P41" s="149"/>
      <c r="T41" s="150" t="n">
        <f aca="false">SUM(R42:S42)</f>
        <v>2589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1860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69079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2729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7</v>
      </c>
      <c r="L2" s="87"/>
      <c r="P2" s="90" t="n">
        <f aca="true">NOW()</f>
        <v>46232.3894852731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50</v>
      </c>
      <c r="G5" s="113"/>
      <c r="H5" s="114" t="n">
        <f aca="false">W14</f>
        <v>55</v>
      </c>
      <c r="I5" s="113"/>
      <c r="J5" s="115" t="n">
        <v>604</v>
      </c>
      <c r="K5" s="115"/>
      <c r="L5" s="116" t="n">
        <v>390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390</v>
      </c>
      <c r="S5" s="120" t="n">
        <f aca="false">ROUND((1-P5)*J5,0)</f>
        <v>0</v>
      </c>
      <c r="U5" s="121" t="n">
        <v>40</v>
      </c>
      <c r="V5" s="121" t="n">
        <v>1</v>
      </c>
      <c r="W5" s="121" t="n">
        <v>39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41</v>
      </c>
      <c r="V6" s="127" t="n">
        <v>2</v>
      </c>
      <c r="W6" s="127" t="n">
        <v>43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41</v>
      </c>
      <c r="G7" s="123"/>
      <c r="H7" s="112" t="n">
        <f aca="false">W6</f>
        <v>43</v>
      </c>
      <c r="I7" s="123"/>
      <c r="J7" s="115" t="n">
        <v>2718</v>
      </c>
      <c r="K7" s="115"/>
      <c r="L7" s="116" t="n">
        <v>207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2077</v>
      </c>
      <c r="S7" s="120" t="n">
        <f aca="false">ROUND((1-P7)*J7,0)</f>
        <v>0</v>
      </c>
      <c r="U7" s="127" t="n">
        <v>40</v>
      </c>
      <c r="V7" s="127" t="n">
        <v>3</v>
      </c>
      <c r="W7" s="127" t="n">
        <v>41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42</v>
      </c>
      <c r="V8" s="127" t="n">
        <v>4</v>
      </c>
      <c r="W8" s="127" t="n">
        <v>43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43</v>
      </c>
      <c r="V9" s="127" t="n">
        <v>5</v>
      </c>
      <c r="W9" s="127" t="n">
        <v>46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40</v>
      </c>
      <c r="G10" s="123"/>
      <c r="H10" s="112" t="n">
        <f aca="false">W11</f>
        <v>41</v>
      </c>
      <c r="I10" s="123"/>
      <c r="J10" s="115" t="n">
        <v>1200</v>
      </c>
      <c r="K10" s="115"/>
      <c r="L10" s="116" t="n">
        <v>1077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077</v>
      </c>
      <c r="S10" s="120" t="n">
        <f aca="false">ROUND((1-P10)*J10,0)</f>
        <v>0</v>
      </c>
      <c r="U10" s="127" t="n">
        <v>41</v>
      </c>
      <c r="V10" s="127" t="n">
        <v>6</v>
      </c>
      <c r="W10" s="127" t="n">
        <v>42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40</v>
      </c>
      <c r="V11" s="127" t="n">
        <v>7</v>
      </c>
      <c r="W11" s="127" t="n">
        <v>41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45</v>
      </c>
      <c r="V12" s="127" t="n">
        <v>8</v>
      </c>
      <c r="W12" s="127" t="n">
        <v>47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45</v>
      </c>
      <c r="V13" s="127" t="n">
        <v>9</v>
      </c>
      <c r="W13" s="127" t="n">
        <v>49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50</v>
      </c>
      <c r="V14" s="127" t="n">
        <v>15</v>
      </c>
      <c r="W14" s="127" t="n">
        <v>55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40</v>
      </c>
      <c r="G15" s="123"/>
      <c r="H15" s="112" t="n">
        <f aca="false">W5</f>
        <v>39</v>
      </c>
      <c r="I15" s="123"/>
      <c r="J15" s="115" t="n">
        <v>9018</v>
      </c>
      <c r="K15" s="115"/>
      <c r="L15" s="116" t="n">
        <v>9650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9650</v>
      </c>
      <c r="S15" s="120" t="n">
        <f aca="false">ROUND((1-P15)*J15,0)</f>
        <v>0</v>
      </c>
      <c r="U15" s="127" t="n">
        <v>43</v>
      </c>
      <c r="V15" s="127" t="n">
        <v>35</v>
      </c>
      <c r="W15" s="127" t="n">
        <v>51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42</v>
      </c>
      <c r="V16" s="128" t="n">
        <v>39</v>
      </c>
      <c r="W16" s="128" t="n">
        <v>43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42.6666666666667</v>
      </c>
      <c r="W18" s="129" t="n">
        <f aca="false">AVERAGE(W5:W16)</f>
        <v>4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40</v>
      </c>
      <c r="G20" s="123"/>
      <c r="H20" s="112" t="n">
        <f aca="false">W7</f>
        <v>41</v>
      </c>
      <c r="I20" s="123"/>
      <c r="J20" s="115" t="n">
        <v>986</v>
      </c>
      <c r="K20" s="115"/>
      <c r="L20" s="116" t="n">
        <v>889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889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42</v>
      </c>
      <c r="G22" s="123"/>
      <c r="H22" s="112" t="n">
        <f aca="false">W8</f>
        <v>43</v>
      </c>
      <c r="I22" s="123"/>
      <c r="J22" s="115" t="n">
        <v>680</v>
      </c>
      <c r="K22" s="115"/>
      <c r="L22" s="116" t="n">
        <v>603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603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43</v>
      </c>
      <c r="G25" s="123"/>
      <c r="H25" s="112" t="n">
        <f aca="false">W9</f>
        <v>46</v>
      </c>
      <c r="I25" s="123"/>
      <c r="J25" s="115" t="n">
        <v>6730</v>
      </c>
      <c r="K25" s="115"/>
      <c r="L25" s="116" t="n">
        <v>4944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4944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41</v>
      </c>
      <c r="G27" s="123"/>
      <c r="H27" s="112" t="n">
        <f aca="false">W10</f>
        <v>42</v>
      </c>
      <c r="I27" s="123"/>
      <c r="J27" s="115" t="n">
        <v>2563</v>
      </c>
      <c r="K27" s="115"/>
      <c r="L27" s="116" t="n">
        <v>2459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459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45</v>
      </c>
      <c r="G29" s="123"/>
      <c r="H29" s="112" t="n">
        <f aca="false">W12</f>
        <v>47</v>
      </c>
      <c r="I29" s="123"/>
      <c r="J29" s="115" t="n">
        <v>1562</v>
      </c>
      <c r="K29" s="115"/>
      <c r="L29" s="116" t="n">
        <v>1334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1334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45</v>
      </c>
      <c r="G31" s="123"/>
      <c r="H31" s="112" t="n">
        <f aca="false">W13</f>
        <v>49</v>
      </c>
      <c r="I31" s="123"/>
      <c r="J31" s="115" t="n">
        <v>3205</v>
      </c>
      <c r="K31" s="115"/>
      <c r="L31" s="116" t="n">
        <v>2643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2643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43</v>
      </c>
      <c r="G33" s="123"/>
      <c r="H33" s="112" t="n">
        <f aca="false">W15</f>
        <v>51</v>
      </c>
      <c r="I33" s="123"/>
      <c r="J33" s="115" t="n">
        <v>238</v>
      </c>
      <c r="K33" s="115"/>
      <c r="L33" s="116" t="n">
        <v>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42</v>
      </c>
      <c r="G37" s="123"/>
      <c r="H37" s="112" t="n">
        <f aca="false">W16</f>
        <v>43</v>
      </c>
      <c r="I37" s="123"/>
      <c r="J37" s="115" t="n">
        <v>26</v>
      </c>
      <c r="K37" s="115"/>
      <c r="L37" s="116" t="n">
        <v>25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25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36812</v>
      </c>
      <c r="K40" s="124"/>
      <c r="L40" s="120" t="n">
        <f aca="false">SUM(L5:L39)</f>
        <v>33373</v>
      </c>
      <c r="M40" s="112"/>
      <c r="N40" s="119" t="n">
        <f aca="false">+J40-L40</f>
        <v>3439</v>
      </c>
      <c r="O40" s="119"/>
      <c r="P40" s="139"/>
      <c r="Q40" s="140" t="n">
        <f aca="false">SUM(Q5:Q39)</f>
        <v>0</v>
      </c>
      <c r="R40" s="141" t="n">
        <f aca="false">SUM(R5:R39)/IF($L$40&gt;0,$L40,$J40)</f>
        <v>0.781799658406496</v>
      </c>
      <c r="S40" s="141" t="n">
        <f aca="false">SUM(S5:S39)/IF($L$40&gt;0,$L40,$J40)</f>
        <v>0.21820034159350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934206237096599</v>
      </c>
      <c r="O41" s="148"/>
      <c r="P41" s="149"/>
      <c r="T41" s="150" t="n">
        <f aca="false">SUM(R42:S42)</f>
        <v>33373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26091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69079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3321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8</v>
      </c>
      <c r="L2" s="87"/>
      <c r="P2" s="90" t="n">
        <f aca="true">NOW()</f>
        <v>46232.3894853323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8</v>
      </c>
      <c r="G5" s="113"/>
      <c r="H5" s="114" t="n">
        <f aca="false">W14</f>
        <v>41</v>
      </c>
      <c r="I5" s="113"/>
      <c r="J5" s="115" t="n">
        <v>1118</v>
      </c>
      <c r="K5" s="115"/>
      <c r="L5" s="116" t="n">
        <v>989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989</v>
      </c>
      <c r="S5" s="120" t="n">
        <f aca="false">ROUND((1-P5)*J5,0)</f>
        <v>0</v>
      </c>
      <c r="U5" s="121" t="n">
        <v>32</v>
      </c>
      <c r="V5" s="121" t="n">
        <v>1</v>
      </c>
      <c r="W5" s="121" t="n">
        <v>35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33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33</v>
      </c>
      <c r="I7" s="123"/>
      <c r="J7" s="115" t="n">
        <v>7278</v>
      </c>
      <c r="K7" s="115"/>
      <c r="L7" s="116" t="n">
        <v>727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7278</v>
      </c>
      <c r="S7" s="120" t="n">
        <f aca="false">ROUND((1-P7)*J7,0)</f>
        <v>0</v>
      </c>
      <c r="U7" s="127" t="n">
        <v>34</v>
      </c>
      <c r="V7" s="127" t="n">
        <v>3</v>
      </c>
      <c r="W7" s="127" t="n">
        <v>36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2</v>
      </c>
      <c r="V8" s="127" t="n">
        <v>4</v>
      </c>
      <c r="W8" s="127" t="n">
        <v>31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8</v>
      </c>
      <c r="V9" s="127" t="n">
        <v>5</v>
      </c>
      <c r="W9" s="127" t="n">
        <v>38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3</v>
      </c>
      <c r="G10" s="123"/>
      <c r="H10" s="112" t="n">
        <f aca="false">W11</f>
        <v>34</v>
      </c>
      <c r="I10" s="123"/>
      <c r="J10" s="115" t="n">
        <v>3060</v>
      </c>
      <c r="K10" s="115"/>
      <c r="L10" s="116" t="n">
        <v>2938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938</v>
      </c>
      <c r="S10" s="120" t="n">
        <f aca="false">ROUND((1-P10)*J10,0)</f>
        <v>0</v>
      </c>
      <c r="U10" s="127" t="n">
        <v>36</v>
      </c>
      <c r="V10" s="127" t="n">
        <v>6</v>
      </c>
      <c r="W10" s="127" t="n">
        <v>37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3</v>
      </c>
      <c r="V11" s="127" t="n">
        <v>7</v>
      </c>
      <c r="W11" s="127" t="n">
        <v>34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7</v>
      </c>
      <c r="V12" s="127" t="n">
        <v>8</v>
      </c>
      <c r="W12" s="127" t="n">
        <v>38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6</v>
      </c>
      <c r="V13" s="127" t="n">
        <v>9</v>
      </c>
      <c r="W13" s="127" t="n">
        <v>35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8</v>
      </c>
      <c r="V14" s="127" t="n">
        <v>15</v>
      </c>
      <c r="W14" s="127" t="n">
        <v>41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2</v>
      </c>
      <c r="G15" s="123"/>
      <c r="H15" s="112" t="n">
        <f aca="false">W5</f>
        <v>35</v>
      </c>
      <c r="I15" s="123"/>
      <c r="J15" s="115" t="n">
        <v>15568</v>
      </c>
      <c r="K15" s="115"/>
      <c r="L15" s="116" t="n">
        <v>13435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3435</v>
      </c>
      <c r="S15" s="120" t="n">
        <f aca="false">ROUND((1-P15)*J15,0)</f>
        <v>0</v>
      </c>
      <c r="U15" s="127" t="n">
        <v>35</v>
      </c>
      <c r="V15" s="127" t="n">
        <v>35</v>
      </c>
      <c r="W15" s="127" t="n">
        <v>32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2</v>
      </c>
      <c r="V16" s="128" t="n">
        <v>39</v>
      </c>
      <c r="W16" s="128" t="n">
        <v>31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4.6666666666667</v>
      </c>
      <c r="W18" s="129" t="n">
        <f aca="false">AVERAGE(W5:W16)</f>
        <v>35.08333333333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4</v>
      </c>
      <c r="G20" s="123"/>
      <c r="H20" s="112" t="n">
        <f aca="false">W7</f>
        <v>36</v>
      </c>
      <c r="I20" s="123"/>
      <c r="J20" s="115" t="n">
        <v>1563</v>
      </c>
      <c r="K20" s="115"/>
      <c r="L20" s="116" t="n">
        <v>1371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371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2</v>
      </c>
      <c r="G22" s="123"/>
      <c r="H22" s="112" t="n">
        <f aca="false">W8</f>
        <v>31</v>
      </c>
      <c r="I22" s="123"/>
      <c r="J22" s="115" t="n">
        <v>1447</v>
      </c>
      <c r="K22" s="115"/>
      <c r="L22" s="116" t="n">
        <v>1523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523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8</v>
      </c>
      <c r="G25" s="123"/>
      <c r="H25" s="112" t="n">
        <f aca="false">W9</f>
        <v>38</v>
      </c>
      <c r="I25" s="123"/>
      <c r="J25" s="115" t="n">
        <v>11207</v>
      </c>
      <c r="K25" s="115"/>
      <c r="L25" s="116" t="n">
        <v>1120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120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6</v>
      </c>
      <c r="G27" s="123"/>
      <c r="H27" s="112" t="n">
        <f aca="false">W10</f>
        <v>37</v>
      </c>
      <c r="I27" s="123"/>
      <c r="J27" s="115" t="n">
        <v>3090</v>
      </c>
      <c r="K27" s="115"/>
      <c r="L27" s="116" t="n">
        <v>2984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984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7</v>
      </c>
      <c r="G29" s="123"/>
      <c r="H29" s="112" t="n">
        <f aca="false">W12</f>
        <v>38</v>
      </c>
      <c r="I29" s="123"/>
      <c r="J29" s="115" t="n">
        <v>2473</v>
      </c>
      <c r="K29" s="115"/>
      <c r="L29" s="116" t="n">
        <v>2359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359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6</v>
      </c>
      <c r="G31" s="123"/>
      <c r="H31" s="112" t="n">
        <f aca="false">W13</f>
        <v>35</v>
      </c>
      <c r="I31" s="123"/>
      <c r="J31" s="115" t="n">
        <v>4470</v>
      </c>
      <c r="K31" s="115"/>
      <c r="L31" s="116" t="n">
        <v>4611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611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5</v>
      </c>
      <c r="G33" s="123"/>
      <c r="H33" s="112" t="n">
        <f aca="false">W15</f>
        <v>32</v>
      </c>
      <c r="I33" s="123"/>
      <c r="J33" s="115" t="n">
        <v>848</v>
      </c>
      <c r="K33" s="115"/>
      <c r="L33" s="116" t="n">
        <v>1076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076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2</v>
      </c>
      <c r="G37" s="123"/>
      <c r="H37" s="112" t="n">
        <f aca="false">W16</f>
        <v>31</v>
      </c>
      <c r="I37" s="123"/>
      <c r="J37" s="115" t="n">
        <v>36</v>
      </c>
      <c r="K37" s="115"/>
      <c r="L37" s="116" t="n">
        <v>37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7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59440</v>
      </c>
      <c r="K40" s="124"/>
      <c r="L40" s="120" t="n">
        <f aca="false">SUM(L5:L39)</f>
        <v>57090</v>
      </c>
      <c r="M40" s="112"/>
      <c r="N40" s="119" t="n">
        <f aca="false">+J40-L40</f>
        <v>2350</v>
      </c>
      <c r="O40" s="119"/>
      <c r="P40" s="139"/>
      <c r="Q40" s="140" t="n">
        <f aca="false">SUM(Q5:Q39)</f>
        <v>0</v>
      </c>
      <c r="R40" s="141" t="n">
        <f aca="false">SUM(R5:R39)/IF($L$40&gt;0,$L40,$J40)</f>
        <v>0.872447013487476</v>
      </c>
      <c r="S40" s="141" t="n">
        <f aca="false">SUM(S5:S39)/IF($L$40&gt;0,$L40,$J40)</f>
        <v>0.12755298651252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39535666218035</v>
      </c>
      <c r="O41" s="148"/>
      <c r="P41" s="149"/>
      <c r="T41" s="150" t="n">
        <f aca="false">SUM(R42:S42)</f>
        <v>57090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49808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69079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3952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49</v>
      </c>
      <c r="L2" s="87"/>
      <c r="P2" s="90" t="n">
        <f aca="true">NOW()</f>
        <v>46232.3894853953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6</v>
      </c>
      <c r="G5" s="113"/>
      <c r="H5" s="114" t="n">
        <f aca="false">W14</f>
        <v>41</v>
      </c>
      <c r="I5" s="113"/>
      <c r="J5" s="115" t="n">
        <v>1203</v>
      </c>
      <c r="K5" s="115"/>
      <c r="L5" s="116" t="n">
        <v>989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989</v>
      </c>
      <c r="S5" s="120" t="n">
        <f aca="false">ROUND((1-P5)*J5,0)</f>
        <v>0</v>
      </c>
      <c r="U5" s="121" t="n">
        <v>24</v>
      </c>
      <c r="V5" s="121" t="n">
        <v>1</v>
      </c>
      <c r="W5" s="121" t="n">
        <v>28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5</v>
      </c>
      <c r="V6" s="127" t="n">
        <v>2</v>
      </c>
      <c r="W6" s="127" t="n">
        <v>29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5</v>
      </c>
      <c r="G7" s="123"/>
      <c r="H7" s="112" t="n">
        <f aca="false">W6</f>
        <v>29</v>
      </c>
      <c r="I7" s="123"/>
      <c r="J7" s="115" t="n">
        <v>9838</v>
      </c>
      <c r="K7" s="115"/>
      <c r="L7" s="116" t="n">
        <v>855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8558</v>
      </c>
      <c r="S7" s="120" t="n">
        <f aca="false">ROUND((1-P7)*J7,0)</f>
        <v>0</v>
      </c>
      <c r="U7" s="127" t="n">
        <v>25</v>
      </c>
      <c r="V7" s="127" t="n">
        <v>3</v>
      </c>
      <c r="W7" s="127" t="n">
        <v>30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6</v>
      </c>
      <c r="V8" s="127" t="n">
        <v>4</v>
      </c>
      <c r="W8" s="127" t="n">
        <v>30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1</v>
      </c>
      <c r="V9" s="127" t="n">
        <v>5</v>
      </c>
      <c r="W9" s="127" t="n">
        <v>34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5</v>
      </c>
      <c r="G10" s="123"/>
      <c r="H10" s="112" t="n">
        <f aca="false">W11</f>
        <v>28</v>
      </c>
      <c r="I10" s="123"/>
      <c r="J10" s="115" t="n">
        <v>4045</v>
      </c>
      <c r="K10" s="115"/>
      <c r="L10" s="116" t="n">
        <v>3676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3676</v>
      </c>
      <c r="S10" s="120" t="n">
        <f aca="false">ROUND((1-P10)*J10,0)</f>
        <v>0</v>
      </c>
      <c r="U10" s="127" t="n">
        <v>29</v>
      </c>
      <c r="V10" s="127" t="n">
        <v>6</v>
      </c>
      <c r="W10" s="127" t="n">
        <v>32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5</v>
      </c>
      <c r="V11" s="127" t="n">
        <v>7</v>
      </c>
      <c r="W11" s="127" t="n">
        <v>28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2</v>
      </c>
      <c r="V12" s="127" t="n">
        <v>8</v>
      </c>
      <c r="W12" s="127" t="n">
        <v>35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0</v>
      </c>
      <c r="V13" s="127" t="n">
        <v>9</v>
      </c>
      <c r="W13" s="127" t="n">
        <v>36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6</v>
      </c>
      <c r="V14" s="127" t="n">
        <v>15</v>
      </c>
      <c r="W14" s="127" t="n">
        <v>41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4</v>
      </c>
      <c r="G15" s="123"/>
      <c r="H15" s="112" t="n">
        <f aca="false">W5</f>
        <v>28</v>
      </c>
      <c r="I15" s="123"/>
      <c r="J15" s="115" t="n">
        <v>20619</v>
      </c>
      <c r="K15" s="115"/>
      <c r="L15" s="116" t="n">
        <v>18094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8094</v>
      </c>
      <c r="S15" s="120" t="n">
        <f aca="false">ROUND((1-P15)*J15,0)</f>
        <v>0</v>
      </c>
      <c r="U15" s="127" t="n">
        <v>31</v>
      </c>
      <c r="V15" s="127" t="n">
        <v>35</v>
      </c>
      <c r="W15" s="127" t="n">
        <v>34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6</v>
      </c>
      <c r="V16" s="128" t="n">
        <v>39</v>
      </c>
      <c r="W16" s="128" t="n">
        <v>30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8.3333333333333</v>
      </c>
      <c r="W18" s="129" t="n">
        <f aca="false">AVERAGE(W5:W16)</f>
        <v>32.2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5</v>
      </c>
      <c r="G20" s="123"/>
      <c r="H20" s="112" t="n">
        <f aca="false">W7</f>
        <v>30</v>
      </c>
      <c r="I20" s="123"/>
      <c r="J20" s="115" t="n">
        <v>2429</v>
      </c>
      <c r="K20" s="115"/>
      <c r="L20" s="116" t="n">
        <v>1948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948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6</v>
      </c>
      <c r="G22" s="123"/>
      <c r="H22" s="112" t="n">
        <f aca="false">W8</f>
        <v>30</v>
      </c>
      <c r="I22" s="123"/>
      <c r="J22" s="115" t="n">
        <v>1907</v>
      </c>
      <c r="K22" s="115"/>
      <c r="L22" s="116" t="n">
        <v>160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60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1</v>
      </c>
      <c r="G25" s="123"/>
      <c r="H25" s="112" t="n">
        <f aca="false">W9</f>
        <v>34</v>
      </c>
      <c r="I25" s="123"/>
      <c r="J25" s="115" t="n">
        <v>15375</v>
      </c>
      <c r="K25" s="115"/>
      <c r="L25" s="116" t="n">
        <v>13589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3589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9</v>
      </c>
      <c r="G27" s="123"/>
      <c r="H27" s="112" t="n">
        <f aca="false">W10</f>
        <v>32</v>
      </c>
      <c r="I27" s="123"/>
      <c r="J27" s="115" t="n">
        <v>3827</v>
      </c>
      <c r="K27" s="115"/>
      <c r="L27" s="116" t="n">
        <v>3511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511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2</v>
      </c>
      <c r="G29" s="123"/>
      <c r="H29" s="112" t="n">
        <f aca="false">W12</f>
        <v>35</v>
      </c>
      <c r="I29" s="123"/>
      <c r="J29" s="115" t="n">
        <v>3044</v>
      </c>
      <c r="K29" s="115"/>
      <c r="L29" s="116" t="n">
        <v>2701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701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0</v>
      </c>
      <c r="G31" s="123"/>
      <c r="H31" s="112" t="n">
        <f aca="false">W13</f>
        <v>36</v>
      </c>
      <c r="I31" s="123"/>
      <c r="J31" s="115" t="n">
        <v>5314</v>
      </c>
      <c r="K31" s="115"/>
      <c r="L31" s="116" t="n">
        <v>4470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470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1</v>
      </c>
      <c r="G33" s="123"/>
      <c r="H33" s="112" t="n">
        <f aca="false">W15</f>
        <v>34</v>
      </c>
      <c r="I33" s="123"/>
      <c r="J33" s="115" t="n">
        <v>1153</v>
      </c>
      <c r="K33" s="115"/>
      <c r="L33" s="116" t="n">
        <v>924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924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6</v>
      </c>
      <c r="G37" s="123"/>
      <c r="H37" s="112" t="n">
        <f aca="false">W16</f>
        <v>30</v>
      </c>
      <c r="I37" s="123"/>
      <c r="J37" s="115" t="n">
        <v>43</v>
      </c>
      <c r="K37" s="115"/>
      <c r="L37" s="116" t="n">
        <v>39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9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76079</v>
      </c>
      <c r="K40" s="124"/>
      <c r="L40" s="120" t="n">
        <f aca="false">SUM(L5:L39)</f>
        <v>67381</v>
      </c>
      <c r="M40" s="112"/>
      <c r="N40" s="119" t="n">
        <f aca="false">+J40-L40</f>
        <v>8698</v>
      </c>
      <c r="O40" s="119"/>
      <c r="P40" s="139"/>
      <c r="Q40" s="140" t="n">
        <f aca="false">SUM(Q5:Q39)</f>
        <v>0</v>
      </c>
      <c r="R40" s="141" t="n">
        <f aca="false">SUM(R5:R39)/IF($L$40&gt;0,$L40,$J40)</f>
        <v>0.891927991570324</v>
      </c>
      <c r="S40" s="141" t="n">
        <f aca="false">SUM(S5:S39)/IF($L$40&gt;0,$L40,$J40)</f>
        <v>0.108072008429676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114328526925959</v>
      </c>
      <c r="O41" s="148"/>
      <c r="P41" s="149"/>
      <c r="T41" s="150" t="n">
        <f aca="false">SUM(R42:S42)</f>
        <v>6738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6009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69079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S43" activeCellId="0" sqref="S4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5" min="14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5445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3</v>
      </c>
      <c r="L2" s="87"/>
      <c r="P2" s="90" t="n">
        <f aca="true">NOW()</f>
        <v>46232.3894835448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2</v>
      </c>
      <c r="G5" s="113"/>
      <c r="H5" s="114" t="n">
        <f aca="false">W14</f>
        <v>33</v>
      </c>
      <c r="I5" s="113"/>
      <c r="J5" s="115" t="n">
        <v>1375</v>
      </c>
      <c r="K5" s="115"/>
      <c r="L5" s="116" t="n">
        <v>1332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332</v>
      </c>
      <c r="S5" s="120" t="n">
        <f aca="false">ROUND((1-P5)*J5,0)</f>
        <v>0</v>
      </c>
      <c r="U5" s="121" t="n">
        <v>27</v>
      </c>
      <c r="V5" s="121" t="n">
        <v>1</v>
      </c>
      <c r="W5" s="121" t="n">
        <v>31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9</v>
      </c>
      <c r="V6" s="127" t="n">
        <v>2</v>
      </c>
      <c r="W6" s="127" t="n">
        <v>32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9</v>
      </c>
      <c r="G7" s="123"/>
      <c r="H7" s="112" t="n">
        <f aca="false">W6</f>
        <v>32</v>
      </c>
      <c r="I7" s="123"/>
      <c r="J7" s="115" t="n">
        <v>7558</v>
      </c>
      <c r="K7" s="115"/>
      <c r="L7" s="116" t="n">
        <v>659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6597</v>
      </c>
      <c r="S7" s="120" t="n">
        <f aca="false">ROUND((1-P7)*J7,0)</f>
        <v>0</v>
      </c>
      <c r="U7" s="127" t="n">
        <v>27</v>
      </c>
      <c r="V7" s="127" t="n">
        <v>3</v>
      </c>
      <c r="W7" s="127" t="n">
        <v>31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0</v>
      </c>
      <c r="V8" s="127" t="n">
        <v>4</v>
      </c>
      <c r="W8" s="127" t="n">
        <v>31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9</v>
      </c>
      <c r="V9" s="127" t="n">
        <v>5</v>
      </c>
      <c r="W9" s="127" t="n">
        <v>32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8</v>
      </c>
      <c r="G10" s="123"/>
      <c r="H10" s="112" t="n">
        <f aca="false">W11</f>
        <v>31</v>
      </c>
      <c r="I10" s="123"/>
      <c r="J10" s="115" t="n">
        <v>2676</v>
      </c>
      <c r="K10" s="115"/>
      <c r="L10" s="116" t="n">
        <v>2307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307</v>
      </c>
      <c r="S10" s="120" t="n">
        <f aca="false">ROUND((1-P10)*J10,0)</f>
        <v>0</v>
      </c>
      <c r="U10" s="127" t="n">
        <v>27</v>
      </c>
      <c r="V10" s="127" t="n">
        <v>6</v>
      </c>
      <c r="W10" s="127" t="n">
        <v>32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8</v>
      </c>
      <c r="V11" s="127" t="n">
        <v>7</v>
      </c>
      <c r="W11" s="127" t="n">
        <v>31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0</v>
      </c>
      <c r="V12" s="127" t="n">
        <v>8</v>
      </c>
      <c r="W12" s="127" t="n">
        <v>32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0</v>
      </c>
      <c r="V13" s="127" t="n">
        <v>9</v>
      </c>
      <c r="W13" s="127" t="n">
        <v>32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2</v>
      </c>
      <c r="V14" s="127" t="n">
        <v>15</v>
      </c>
      <c r="W14" s="127" t="n">
        <v>33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7</v>
      </c>
      <c r="G15" s="123"/>
      <c r="H15" s="112" t="n">
        <f aca="false">W5</f>
        <v>31</v>
      </c>
      <c r="I15" s="123"/>
      <c r="J15" s="115" t="n">
        <v>15725</v>
      </c>
      <c r="K15" s="115"/>
      <c r="L15" s="116" t="n">
        <v>13200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3200</v>
      </c>
      <c r="S15" s="120" t="n">
        <f aca="false">ROUND((1-P15)*J15,0)</f>
        <v>0</v>
      </c>
      <c r="U15" s="127" t="n">
        <v>30</v>
      </c>
      <c r="V15" s="127" t="n">
        <v>35</v>
      </c>
      <c r="W15" s="127" t="n">
        <v>33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0</v>
      </c>
      <c r="V16" s="128" t="n">
        <v>39</v>
      </c>
      <c r="W16" s="128" t="n">
        <v>31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9.0833333333333</v>
      </c>
      <c r="W18" s="129" t="n">
        <f aca="false">AVERAGE(W5:W16)</f>
        <v>31.7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7</v>
      </c>
      <c r="G20" s="123"/>
      <c r="H20" s="112" t="n">
        <f aca="false">W7</f>
        <v>31</v>
      </c>
      <c r="I20" s="123"/>
      <c r="J20" s="132" t="n">
        <v>1636</v>
      </c>
      <c r="K20" s="115"/>
      <c r="L20" s="116" t="n">
        <v>1252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252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0</v>
      </c>
      <c r="G22" s="123"/>
      <c r="H22" s="112" t="n">
        <f aca="false">W8</f>
        <v>31</v>
      </c>
      <c r="I22" s="123"/>
      <c r="J22" s="115" t="n">
        <v>1800</v>
      </c>
      <c r="K22" s="115"/>
      <c r="L22" s="116" t="n">
        <v>1723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723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9</v>
      </c>
      <c r="G25" s="123"/>
      <c r="H25" s="112" t="n">
        <f aca="false">W9</f>
        <v>32</v>
      </c>
      <c r="I25" s="123"/>
      <c r="J25" s="115" t="n">
        <v>13065</v>
      </c>
      <c r="K25" s="115"/>
      <c r="L25" s="116" t="n">
        <v>11280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1280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7</v>
      </c>
      <c r="G27" s="123"/>
      <c r="H27" s="112" t="n">
        <f aca="false">W10</f>
        <v>32</v>
      </c>
      <c r="I27" s="123"/>
      <c r="J27" s="115" t="n">
        <v>4037</v>
      </c>
      <c r="K27" s="115"/>
      <c r="L27" s="116" t="n">
        <v>3511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511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0</v>
      </c>
      <c r="G29" s="123"/>
      <c r="H29" s="112" t="n">
        <f aca="false">W12</f>
        <v>32</v>
      </c>
      <c r="I29" s="123"/>
      <c r="J29" s="115" t="n">
        <v>3971</v>
      </c>
      <c r="K29" s="115"/>
      <c r="L29" s="116" t="n">
        <v>3743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743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0</v>
      </c>
      <c r="G31" s="123"/>
      <c r="H31" s="112" t="n">
        <f aca="false">W13</f>
        <v>32</v>
      </c>
      <c r="I31" s="123"/>
      <c r="J31" s="115" t="n">
        <v>4914</v>
      </c>
      <c r="K31" s="115"/>
      <c r="L31" s="116" t="n">
        <v>4633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633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0</v>
      </c>
      <c r="G33" s="123"/>
      <c r="H33" s="112" t="n">
        <f aca="false">W15</f>
        <v>33</v>
      </c>
      <c r="I33" s="123"/>
      <c r="J33" s="115" t="n">
        <v>1379</v>
      </c>
      <c r="K33" s="115"/>
      <c r="L33" s="116" t="n">
        <v>115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15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0</v>
      </c>
      <c r="G37" s="123"/>
      <c r="H37" s="112" t="n">
        <f aca="false">W16</f>
        <v>31</v>
      </c>
      <c r="I37" s="123"/>
      <c r="J37" s="115" t="n">
        <v>39</v>
      </c>
      <c r="K37" s="115"/>
      <c r="L37" s="116" t="n">
        <v>37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7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65457</v>
      </c>
      <c r="K40" s="124"/>
      <c r="L40" s="120" t="n">
        <f aca="false">SUM(L5:L39)</f>
        <v>58047</v>
      </c>
      <c r="M40" s="112"/>
      <c r="N40" s="119" t="n">
        <f aca="false">+J40-L40</f>
        <v>7410</v>
      </c>
      <c r="O40" s="119"/>
      <c r="P40" s="139"/>
      <c r="Q40" s="140" t="n">
        <f aca="false">SUM(Q5:Q39)</f>
        <v>0</v>
      </c>
      <c r="R40" s="141" t="n">
        <f aca="false">SUM(R5:R39)/IF($L$40&gt;0,$L40,$J40)</f>
        <v>0.874549933674436</v>
      </c>
      <c r="S40" s="141" t="n">
        <f aca="false">SUM(S5:S39)/IF($L$40&gt;0,$L40,$J40)</f>
        <v>0.12545006632556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113204088180027</v>
      </c>
      <c r="O41" s="148"/>
      <c r="P41" s="149"/>
      <c r="T41" s="150" t="n">
        <f aca="false">SUM(R42:S42)</f>
        <v>58047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50765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e">
        <f aca="false">LOOKUP(J3,[1]!date,[1]!buysell)+[2]COH!$G$129</f>
        <v>#VALUE!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e">
        <f aca="false">((S42-S43-T42)/0.97816)+S44</f>
        <v>#VALUE!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8.56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54544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50</v>
      </c>
      <c r="L2" s="87"/>
      <c r="P2" s="90" t="n">
        <f aca="true">NOW()</f>
        <v>46232.389485454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1</v>
      </c>
      <c r="G5" s="113"/>
      <c r="H5" s="114" t="n">
        <f aca="false">W14</f>
        <v>31</v>
      </c>
      <c r="I5" s="113"/>
      <c r="J5" s="115" t="n">
        <v>1418</v>
      </c>
      <c r="K5" s="115"/>
      <c r="L5" s="116" t="n">
        <v>1418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418</v>
      </c>
      <c r="S5" s="120" t="n">
        <f aca="false">ROUND((1-P5)*J5,0)</f>
        <v>0</v>
      </c>
      <c r="U5" s="121" t="n">
        <v>24</v>
      </c>
      <c r="V5" s="121" t="n">
        <v>1</v>
      </c>
      <c r="W5" s="121" t="n">
        <v>25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4</v>
      </c>
      <c r="V6" s="127" t="n">
        <v>2</v>
      </c>
      <c r="W6" s="127" t="n">
        <v>24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4</v>
      </c>
      <c r="G7" s="123"/>
      <c r="H7" s="112" t="n">
        <f aca="false">W6</f>
        <v>24</v>
      </c>
      <c r="I7" s="123"/>
      <c r="J7" s="115" t="n">
        <v>9158</v>
      </c>
      <c r="K7" s="115"/>
      <c r="L7" s="116" t="n">
        <v>915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9158</v>
      </c>
      <c r="S7" s="120" t="n">
        <f aca="false">ROUND((1-P7)*J7,0)</f>
        <v>0</v>
      </c>
      <c r="U7" s="127" t="n">
        <v>25</v>
      </c>
      <c r="V7" s="127" t="n">
        <v>3</v>
      </c>
      <c r="W7" s="127" t="n">
        <v>25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4</v>
      </c>
      <c r="V8" s="127" t="n">
        <v>4</v>
      </c>
      <c r="W8" s="127" t="n">
        <v>24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9</v>
      </c>
      <c r="V9" s="127" t="n">
        <v>5</v>
      </c>
      <c r="W9" s="127" t="n">
        <v>27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4</v>
      </c>
      <c r="G10" s="123"/>
      <c r="H10" s="112" t="n">
        <f aca="false">W11</f>
        <v>25</v>
      </c>
      <c r="I10" s="123"/>
      <c r="J10" s="115" t="n">
        <v>4168</v>
      </c>
      <c r="K10" s="115"/>
      <c r="L10" s="116" t="n">
        <v>4045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4045</v>
      </c>
      <c r="S10" s="120" t="n">
        <f aca="false">ROUND((1-P10)*J10,0)</f>
        <v>0</v>
      </c>
      <c r="U10" s="127" t="n">
        <v>28</v>
      </c>
      <c r="V10" s="127" t="n">
        <v>6</v>
      </c>
      <c r="W10" s="127" t="n">
        <v>25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4</v>
      </c>
      <c r="V11" s="127" t="n">
        <v>7</v>
      </c>
      <c r="W11" s="127" t="n">
        <v>25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29</v>
      </c>
      <c r="V12" s="127" t="n">
        <v>8</v>
      </c>
      <c r="W12" s="127" t="n">
        <v>27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9</v>
      </c>
      <c r="V13" s="127" t="n">
        <v>9</v>
      </c>
      <c r="W13" s="127" t="n">
        <v>27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1</v>
      </c>
      <c r="V14" s="127" t="n">
        <v>15</v>
      </c>
      <c r="W14" s="127" t="n">
        <v>31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4</v>
      </c>
      <c r="G15" s="123"/>
      <c r="H15" s="112" t="n">
        <f aca="false">W5</f>
        <v>25</v>
      </c>
      <c r="I15" s="123"/>
      <c r="J15" s="115" t="n">
        <v>19619</v>
      </c>
      <c r="K15" s="115"/>
      <c r="L15" s="116" t="n">
        <v>18988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8988</v>
      </c>
      <c r="S15" s="120" t="n">
        <f aca="false">ROUND((1-P15)*J15,0)</f>
        <v>0</v>
      </c>
      <c r="U15" s="127" t="n">
        <v>26</v>
      </c>
      <c r="V15" s="127" t="n">
        <v>35</v>
      </c>
      <c r="W15" s="127" t="n">
        <v>27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4</v>
      </c>
      <c r="V16" s="128" t="n">
        <v>39</v>
      </c>
      <c r="W16" s="128" t="n">
        <v>24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6.4166666666667</v>
      </c>
      <c r="W18" s="129" t="n">
        <f aca="false">AVERAGE(W5:W16)</f>
        <v>25.9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5</v>
      </c>
      <c r="G20" s="123"/>
      <c r="H20" s="112" t="n">
        <f aca="false">W7</f>
        <v>25</v>
      </c>
      <c r="I20" s="123"/>
      <c r="J20" s="115" t="n">
        <v>2429</v>
      </c>
      <c r="K20" s="115"/>
      <c r="L20" s="116" t="n">
        <v>2429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429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4</v>
      </c>
      <c r="G22" s="123"/>
      <c r="H22" s="112" t="n">
        <f aca="false">W8</f>
        <v>24</v>
      </c>
      <c r="I22" s="123"/>
      <c r="J22" s="115" t="n">
        <v>2060</v>
      </c>
      <c r="K22" s="115"/>
      <c r="L22" s="116" t="n">
        <v>206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06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9</v>
      </c>
      <c r="G25" s="123"/>
      <c r="H25" s="112" t="n">
        <f aca="false">W9</f>
        <v>27</v>
      </c>
      <c r="I25" s="123"/>
      <c r="J25" s="115" t="n">
        <v>15565</v>
      </c>
      <c r="K25" s="115"/>
      <c r="L25" s="116" t="n">
        <v>16757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6757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8</v>
      </c>
      <c r="G27" s="123"/>
      <c r="H27" s="112" t="n">
        <f aca="false">W10</f>
        <v>25</v>
      </c>
      <c r="I27" s="123"/>
      <c r="J27" s="115" t="n">
        <v>3932</v>
      </c>
      <c r="K27" s="115"/>
      <c r="L27" s="116" t="n">
        <v>4248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4248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29</v>
      </c>
      <c r="G29" s="123"/>
      <c r="H29" s="112" t="n">
        <f aca="false">W12</f>
        <v>27</v>
      </c>
      <c r="I29" s="123"/>
      <c r="J29" s="115" t="n">
        <v>3386</v>
      </c>
      <c r="K29" s="115"/>
      <c r="L29" s="116" t="n">
        <v>3613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613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9</v>
      </c>
      <c r="G31" s="123"/>
      <c r="H31" s="112" t="n">
        <f aca="false">W13</f>
        <v>27</v>
      </c>
      <c r="I31" s="123"/>
      <c r="J31" s="115" t="n">
        <v>5454</v>
      </c>
      <c r="K31" s="115"/>
      <c r="L31" s="116" t="n">
        <v>5735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735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6</v>
      </c>
      <c r="G33" s="123"/>
      <c r="H33" s="112" t="n">
        <f aca="false">W15</f>
        <v>27</v>
      </c>
      <c r="I33" s="123"/>
      <c r="J33" s="115" t="n">
        <v>1534</v>
      </c>
      <c r="K33" s="115"/>
      <c r="L33" s="116" t="n">
        <v>1457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457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4</v>
      </c>
      <c r="G37" s="123"/>
      <c r="H37" s="112" t="n">
        <f aca="false">W16</f>
        <v>24</v>
      </c>
      <c r="I37" s="123"/>
      <c r="J37" s="115" t="n">
        <v>45</v>
      </c>
      <c r="K37" s="115"/>
      <c r="L37" s="116" t="n">
        <v>45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5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76050</v>
      </c>
      <c r="K40" s="124"/>
      <c r="L40" s="120" t="n">
        <f aca="false">SUM(L5:L39)</f>
        <v>77235</v>
      </c>
      <c r="M40" s="112"/>
      <c r="N40" s="119" t="n">
        <f aca="false">+J40-L40</f>
        <v>-1185</v>
      </c>
      <c r="O40" s="119"/>
      <c r="P40" s="139"/>
      <c r="Q40" s="140" t="n">
        <f aca="false">SUM(Q5:Q39)</f>
        <v>0</v>
      </c>
      <c r="R40" s="141" t="n">
        <f aca="false">SUM(R5:R39)/IF($L$40&gt;0,$L40,$J40)</f>
        <v>0.905716320321098</v>
      </c>
      <c r="S40" s="141" t="n">
        <f aca="false">SUM(S5:S39)/IF($L$40&gt;0,$L40,$J40)</f>
        <v>0.0942836796789021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0155818540433925</v>
      </c>
      <c r="O41" s="148"/>
      <c r="P41" s="149"/>
      <c r="T41" s="150" t="n">
        <f aca="false">SUM(R42:S42)</f>
        <v>77235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60" t="n">
        <f aca="false">SUM(R5:R39)</f>
        <v>69953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R43" s="161"/>
      <c r="S43" s="155" t="n">
        <v>2014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62" t="n">
        <v>69079</v>
      </c>
      <c r="S44" s="157" t="n">
        <v>20596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0.187453995258693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S43" activeCellId="0" sqref="S4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6226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4</v>
      </c>
      <c r="L2" s="87"/>
      <c r="P2" s="90" t="n">
        <f aca="true">NOW()</f>
        <v>46232.3894836229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18</v>
      </c>
      <c r="G5" s="113"/>
      <c r="H5" s="114" t="n">
        <f aca="false">W14</f>
        <v>22</v>
      </c>
      <c r="I5" s="113"/>
      <c r="J5" s="115" t="n">
        <v>1773</v>
      </c>
      <c r="K5" s="115"/>
      <c r="L5" s="116" t="n">
        <v>1602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602</v>
      </c>
      <c r="S5" s="120" t="n">
        <f aca="false">ROUND((1-P5)*J5,0)</f>
        <v>0</v>
      </c>
      <c r="U5" s="121" t="n">
        <v>13</v>
      </c>
      <c r="V5" s="121" t="n">
        <v>1</v>
      </c>
      <c r="W5" s="121" t="n">
        <v>16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16</v>
      </c>
      <c r="V6" s="127" t="n">
        <v>2</v>
      </c>
      <c r="W6" s="127" t="n">
        <v>18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16</v>
      </c>
      <c r="G7" s="123"/>
      <c r="H7" s="112" t="n">
        <f aca="false">W6</f>
        <v>18</v>
      </c>
      <c r="I7" s="123"/>
      <c r="J7" s="115" t="n">
        <v>11718</v>
      </c>
      <c r="K7" s="115"/>
      <c r="L7" s="116" t="n">
        <v>1107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11078</v>
      </c>
      <c r="S7" s="120" t="n">
        <f aca="false">ROUND((1-P7)*J7,0)</f>
        <v>0</v>
      </c>
      <c r="U7" s="127" t="n">
        <v>13</v>
      </c>
      <c r="V7" s="127" t="n">
        <v>3</v>
      </c>
      <c r="W7" s="127" t="n">
        <v>16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14</v>
      </c>
      <c r="V8" s="127" t="n">
        <v>4</v>
      </c>
      <c r="W8" s="127" t="n">
        <v>17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15</v>
      </c>
      <c r="V9" s="127" t="n">
        <v>5</v>
      </c>
      <c r="W9" s="127" t="n">
        <v>17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15</v>
      </c>
      <c r="G10" s="123"/>
      <c r="H10" s="112" t="n">
        <f aca="false">W11</f>
        <v>17</v>
      </c>
      <c r="I10" s="123"/>
      <c r="J10" s="115" t="n">
        <v>4275</v>
      </c>
      <c r="K10" s="115"/>
      <c r="L10" s="116" t="n">
        <v>4029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4029</v>
      </c>
      <c r="S10" s="120" t="n">
        <f aca="false">ROUND((1-P10)*J10,0)</f>
        <v>0</v>
      </c>
      <c r="U10" s="127" t="n">
        <v>13</v>
      </c>
      <c r="V10" s="127" t="n">
        <v>6</v>
      </c>
      <c r="W10" s="127" t="n">
        <v>15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15</v>
      </c>
      <c r="V11" s="127" t="n">
        <v>7</v>
      </c>
      <c r="W11" s="127" t="n">
        <v>17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15</v>
      </c>
      <c r="V12" s="127" t="n">
        <v>8</v>
      </c>
      <c r="W12" s="127" t="n">
        <v>18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15</v>
      </c>
      <c r="V13" s="127" t="n">
        <v>9</v>
      </c>
      <c r="W13" s="127" t="n">
        <v>18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18</v>
      </c>
      <c r="V14" s="127" t="n">
        <v>15</v>
      </c>
      <c r="W14" s="127" t="n">
        <v>22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13</v>
      </c>
      <c r="G15" s="123"/>
      <c r="H15" s="112" t="n">
        <f aca="false">W5</f>
        <v>16</v>
      </c>
      <c r="I15" s="123"/>
      <c r="J15" s="115" t="n">
        <v>24563</v>
      </c>
      <c r="K15" s="115"/>
      <c r="L15" s="116" t="n">
        <v>22670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22670</v>
      </c>
      <c r="S15" s="120" t="n">
        <f aca="false">ROUND((1-P15)*J15,0)</f>
        <v>0</v>
      </c>
      <c r="U15" s="127" t="n">
        <v>18</v>
      </c>
      <c r="V15" s="127" t="n">
        <v>35</v>
      </c>
      <c r="W15" s="127" t="n">
        <v>20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14</v>
      </c>
      <c r="V16" s="128" t="n">
        <v>39</v>
      </c>
      <c r="W16" s="128" t="n">
        <v>17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14.9166666666667</v>
      </c>
      <c r="W18" s="129" t="n">
        <f aca="false">AVERAGE(W5:W16)</f>
        <v>17.58333333333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13</v>
      </c>
      <c r="G20" s="123"/>
      <c r="H20" s="112" t="n">
        <f aca="false">W7</f>
        <v>16</v>
      </c>
      <c r="I20" s="123"/>
      <c r="J20" s="115" t="n">
        <v>2984</v>
      </c>
      <c r="K20" s="115"/>
      <c r="L20" s="116" t="n">
        <v>2695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2695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14</v>
      </c>
      <c r="G22" s="123"/>
      <c r="H22" s="112" t="n">
        <f aca="false">W8</f>
        <v>17</v>
      </c>
      <c r="I22" s="123"/>
      <c r="J22" s="115" t="n">
        <v>3028</v>
      </c>
      <c r="K22" s="115"/>
      <c r="L22" s="116" t="n">
        <v>279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79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15</v>
      </c>
      <c r="G25" s="123"/>
      <c r="H25" s="112" t="n">
        <f aca="false">W9</f>
        <v>17</v>
      </c>
      <c r="I25" s="123"/>
      <c r="J25" s="115" t="n">
        <v>21401</v>
      </c>
      <c r="K25" s="115"/>
      <c r="L25" s="116" t="n">
        <v>20210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20210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13</v>
      </c>
      <c r="G27" s="123"/>
      <c r="H27" s="112" t="n">
        <f aca="false">W10</f>
        <v>15</v>
      </c>
      <c r="I27" s="123"/>
      <c r="J27" s="115" t="n">
        <v>4809</v>
      </c>
      <c r="K27" s="115"/>
      <c r="L27" s="116" t="n">
        <v>5021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5021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15</v>
      </c>
      <c r="G29" s="123"/>
      <c r="H29" s="112" t="n">
        <f aca="false">W12</f>
        <v>18</v>
      </c>
      <c r="I29" s="123"/>
      <c r="J29" s="115" t="n">
        <v>5145</v>
      </c>
      <c r="K29" s="115"/>
      <c r="L29" s="116" t="n">
        <v>4803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4803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15</v>
      </c>
      <c r="G31" s="123"/>
      <c r="H31" s="112" t="n">
        <f aca="false">W13</f>
        <v>18</v>
      </c>
      <c r="I31" s="123"/>
      <c r="J31" s="115" t="n">
        <v>6256</v>
      </c>
      <c r="K31" s="115"/>
      <c r="L31" s="116" t="n">
        <v>5834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5834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18</v>
      </c>
      <c r="G33" s="123"/>
      <c r="H33" s="112" t="n">
        <f aca="false">W15</f>
        <v>20</v>
      </c>
      <c r="I33" s="123"/>
      <c r="J33" s="115" t="n">
        <v>2293</v>
      </c>
      <c r="K33" s="115"/>
      <c r="L33" s="116" t="n">
        <v>2141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2141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14</v>
      </c>
      <c r="G37" s="123"/>
      <c r="H37" s="112" t="n">
        <f aca="false">W16</f>
        <v>17</v>
      </c>
      <c r="I37" s="123"/>
      <c r="J37" s="115" t="n">
        <v>55</v>
      </c>
      <c r="K37" s="115"/>
      <c r="L37" s="116" t="n">
        <v>52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52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95582</v>
      </c>
      <c r="K40" s="124"/>
      <c r="L40" s="120" t="n">
        <f aca="false">SUM(L5:L39)</f>
        <v>90214</v>
      </c>
      <c r="M40" s="112"/>
      <c r="N40" s="119" t="n">
        <f aca="false">+J40-L40</f>
        <v>5368</v>
      </c>
      <c r="O40" s="119"/>
      <c r="P40" s="139"/>
      <c r="Q40" s="140" t="n">
        <f aca="false">SUM(Q5:Q39)</f>
        <v>0</v>
      </c>
      <c r="R40" s="141" t="n">
        <f aca="false">SUM(R5:R39)/IF($L$40&gt;0,$L40,$J40)</f>
        <v>0.919280821158579</v>
      </c>
      <c r="S40" s="141" t="n">
        <f aca="false">SUM(S5:S39)/IF($L$40&gt;0,$L40,$J40)</f>
        <v>0.0807191788414215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0561612018999393</v>
      </c>
      <c r="O41" s="148"/>
      <c r="P41" s="149"/>
      <c r="T41" s="150" t="n">
        <f aca="false">SUM(R42:S42)</f>
        <v>90214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82932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4" activeCellId="0" sqref="L4: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7004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5</v>
      </c>
      <c r="L2" s="87"/>
      <c r="P2" s="90" t="n">
        <f aca="true">NOW()</f>
        <v>46232.389483700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28</v>
      </c>
      <c r="G5" s="113"/>
      <c r="H5" s="114" t="n">
        <f aca="false">W14</f>
        <v>28</v>
      </c>
      <c r="I5" s="113"/>
      <c r="J5" s="115" t="n">
        <v>1344</v>
      </c>
      <c r="K5" s="115"/>
      <c r="L5" s="116" t="n">
        <v>1344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344</v>
      </c>
      <c r="S5" s="120" t="n">
        <f aca="false">ROUND((1-P5)*J5,0)</f>
        <v>0</v>
      </c>
      <c r="U5" s="121" t="n">
        <v>27</v>
      </c>
      <c r="V5" s="121" t="n">
        <v>1</v>
      </c>
      <c r="W5" s="121" t="n">
        <v>26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26</v>
      </c>
      <c r="V6" s="127" t="n">
        <v>2</v>
      </c>
      <c r="W6" s="127" t="n">
        <v>26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26</v>
      </c>
      <c r="G7" s="123"/>
      <c r="H7" s="112" t="n">
        <f aca="false">W6</f>
        <v>26</v>
      </c>
      <c r="I7" s="123"/>
      <c r="J7" s="115" t="n">
        <v>8517</v>
      </c>
      <c r="K7" s="115"/>
      <c r="L7" s="116" t="n">
        <v>851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8517</v>
      </c>
      <c r="S7" s="120" t="n">
        <f aca="false">ROUND((1-P7)*J7,0)</f>
        <v>0</v>
      </c>
      <c r="U7" s="127" t="n">
        <v>26</v>
      </c>
      <c r="V7" s="127" t="n">
        <v>3</v>
      </c>
      <c r="W7" s="127" t="n">
        <v>27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26</v>
      </c>
      <c r="V8" s="127" t="n">
        <v>4</v>
      </c>
      <c r="W8" s="127" t="n">
        <v>24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26</v>
      </c>
      <c r="V9" s="127" t="n">
        <v>5</v>
      </c>
      <c r="W9" s="127" t="n">
        <v>26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26</v>
      </c>
      <c r="G10" s="123"/>
      <c r="H10" s="112" t="n">
        <f aca="false">W11</f>
        <v>26</v>
      </c>
      <c r="I10" s="123"/>
      <c r="J10" s="115" t="n">
        <v>2922</v>
      </c>
      <c r="K10" s="115"/>
      <c r="L10" s="116" t="n">
        <v>2922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922</v>
      </c>
      <c r="S10" s="120" t="n">
        <f aca="false">ROUND((1-P10)*J10,0)</f>
        <v>0</v>
      </c>
      <c r="U10" s="127" t="n">
        <v>24</v>
      </c>
      <c r="V10" s="127" t="n">
        <v>6</v>
      </c>
      <c r="W10" s="127" t="n">
        <v>28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26</v>
      </c>
      <c r="V11" s="127" t="n">
        <v>7</v>
      </c>
      <c r="W11" s="127" t="n">
        <v>26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27</v>
      </c>
      <c r="V12" s="127" t="n">
        <v>8</v>
      </c>
      <c r="W12" s="127" t="n">
        <v>26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26</v>
      </c>
      <c r="V13" s="127" t="n">
        <v>9</v>
      </c>
      <c r="W13" s="127" t="n">
        <v>25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28</v>
      </c>
      <c r="V14" s="127" t="n">
        <v>15</v>
      </c>
      <c r="W14" s="127" t="n">
        <v>28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27</v>
      </c>
      <c r="G15" s="123"/>
      <c r="H15" s="112" t="n">
        <f aca="false">W5</f>
        <v>26</v>
      </c>
      <c r="I15" s="123"/>
      <c r="J15" s="115" t="n">
        <v>15725</v>
      </c>
      <c r="K15" s="115"/>
      <c r="L15" s="116" t="n">
        <v>16357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6357</v>
      </c>
      <c r="S15" s="120" t="n">
        <f aca="false">ROUND((1-P15)*J15,0)</f>
        <v>0</v>
      </c>
      <c r="U15" s="127" t="n">
        <v>25</v>
      </c>
      <c r="V15" s="127" t="n">
        <v>35</v>
      </c>
      <c r="W15" s="127" t="n">
        <v>25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26</v>
      </c>
      <c r="V16" s="128" t="n">
        <v>39</v>
      </c>
      <c r="W16" s="128" t="n">
        <v>24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26.0833333333333</v>
      </c>
      <c r="W18" s="129" t="n">
        <f aca="false">AVERAGE(W5:W16)</f>
        <v>25.91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26</v>
      </c>
      <c r="G20" s="123"/>
      <c r="H20" s="112" t="n">
        <f aca="false">W7</f>
        <v>27</v>
      </c>
      <c r="I20" s="123"/>
      <c r="J20" s="115" t="n">
        <v>1733</v>
      </c>
      <c r="K20" s="115"/>
      <c r="L20" s="116" t="n">
        <v>1636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636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26</v>
      </c>
      <c r="G22" s="123"/>
      <c r="H22" s="112" t="n">
        <f aca="false">W8</f>
        <v>24</v>
      </c>
      <c r="I22" s="123"/>
      <c r="J22" s="115" t="n">
        <v>2107</v>
      </c>
      <c r="K22" s="115"/>
      <c r="L22" s="116" t="n">
        <v>2260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2260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26</v>
      </c>
      <c r="G25" s="123"/>
      <c r="H25" s="112" t="n">
        <f aca="false">W9</f>
        <v>26</v>
      </c>
      <c r="I25" s="123"/>
      <c r="J25" s="115" t="n">
        <v>14852</v>
      </c>
      <c r="K25" s="115"/>
      <c r="L25" s="116" t="n">
        <v>14852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4852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24</v>
      </c>
      <c r="G27" s="123"/>
      <c r="H27" s="112" t="n">
        <f aca="false">W10</f>
        <v>28</v>
      </c>
      <c r="I27" s="123"/>
      <c r="J27" s="115" t="n">
        <v>3651</v>
      </c>
      <c r="K27" s="115"/>
      <c r="L27" s="116" t="n">
        <v>3653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653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27</v>
      </c>
      <c r="G29" s="123"/>
      <c r="H29" s="112" t="n">
        <f aca="false">W12</f>
        <v>26</v>
      </c>
      <c r="I29" s="123"/>
      <c r="J29" s="115" t="n">
        <v>3777</v>
      </c>
      <c r="K29" s="115"/>
      <c r="L29" s="116" t="n">
        <v>3891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891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26</v>
      </c>
      <c r="G31" s="123"/>
      <c r="H31" s="112" t="n">
        <f aca="false">W13</f>
        <v>25</v>
      </c>
      <c r="I31" s="123"/>
      <c r="J31" s="115" t="n">
        <v>4709</v>
      </c>
      <c r="K31" s="115"/>
      <c r="L31" s="116" t="n">
        <v>4849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849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25</v>
      </c>
      <c r="G33" s="123"/>
      <c r="H33" s="112" t="n">
        <f aca="false">W15</f>
        <v>25</v>
      </c>
      <c r="I33" s="123"/>
      <c r="J33" s="115" t="n">
        <v>1760</v>
      </c>
      <c r="K33" s="115"/>
      <c r="L33" s="116" t="n">
        <v>1760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760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26</v>
      </c>
      <c r="G37" s="123"/>
      <c r="H37" s="112" t="n">
        <f aca="false">W16</f>
        <v>24</v>
      </c>
      <c r="I37" s="123"/>
      <c r="J37" s="115" t="n">
        <v>43</v>
      </c>
      <c r="K37" s="115"/>
      <c r="L37" s="116" t="n">
        <v>45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45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68422</v>
      </c>
      <c r="K40" s="124"/>
      <c r="L40" s="120" t="n">
        <f aca="false">SUM(L5:L39)</f>
        <v>69368</v>
      </c>
      <c r="M40" s="112"/>
      <c r="N40" s="119" t="n">
        <f aca="false">+J40-L40</f>
        <v>-946</v>
      </c>
      <c r="O40" s="119"/>
      <c r="P40" s="139"/>
      <c r="Q40" s="140" t="n">
        <f aca="false">SUM(Q5:Q39)</f>
        <v>0</v>
      </c>
      <c r="R40" s="141" t="n">
        <f aca="false">SUM(R5:R39)/IF($L$40&gt;0,$L40,$J40)</f>
        <v>0.895023642025141</v>
      </c>
      <c r="S40" s="141" t="n">
        <f aca="false">SUM(S5:S39)/IF($L$40&gt;0,$L40,$J40)</f>
        <v>0.104976357974859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0138259624097512</v>
      </c>
      <c r="O41" s="148"/>
      <c r="P41" s="149"/>
      <c r="T41" s="150" t="n">
        <f aca="false">SUM(R42:S42)</f>
        <v>69368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62086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4" activeCellId="0" sqref="L4: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7772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6</v>
      </c>
      <c r="L2" s="87"/>
      <c r="P2" s="90" t="n">
        <f aca="true">NOW()</f>
        <v>46232.3894837774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6</v>
      </c>
      <c r="G5" s="113"/>
      <c r="H5" s="114" t="n">
        <f aca="false">W14</f>
        <v>42</v>
      </c>
      <c r="I5" s="113"/>
      <c r="J5" s="115" t="n">
        <v>1001</v>
      </c>
      <c r="K5" s="115"/>
      <c r="L5" s="116" t="n">
        <v>745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745</v>
      </c>
      <c r="S5" s="120" t="n">
        <f aca="false">ROUND((1-P5)*J5,0)</f>
        <v>0</v>
      </c>
      <c r="U5" s="121" t="n">
        <v>31</v>
      </c>
      <c r="V5" s="121" t="n">
        <v>1</v>
      </c>
      <c r="W5" s="121" t="n">
        <v>35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37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37</v>
      </c>
      <c r="I7" s="123"/>
      <c r="J7" s="115" t="n">
        <v>6278</v>
      </c>
      <c r="K7" s="115"/>
      <c r="L7" s="116" t="n">
        <v>499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4997</v>
      </c>
      <c r="S7" s="120" t="n">
        <f aca="false">ROUND((1-P7)*J7,0)</f>
        <v>0</v>
      </c>
      <c r="U7" s="127" t="n">
        <v>31</v>
      </c>
      <c r="V7" s="127" t="n">
        <v>3</v>
      </c>
      <c r="W7" s="127" t="n">
        <v>35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3</v>
      </c>
      <c r="V8" s="127" t="n">
        <v>4</v>
      </c>
      <c r="W8" s="127" t="n">
        <v>36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3</v>
      </c>
      <c r="V9" s="127" t="n">
        <v>5</v>
      </c>
      <c r="W9" s="127" t="n">
        <v>36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2</v>
      </c>
      <c r="G10" s="123"/>
      <c r="H10" s="112" t="n">
        <f aca="false">W11</f>
        <v>36</v>
      </c>
      <c r="I10" s="123"/>
      <c r="J10" s="115" t="n">
        <v>2183</v>
      </c>
      <c r="K10" s="115"/>
      <c r="L10" s="116" t="n">
        <v>1692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1692</v>
      </c>
      <c r="S10" s="120" t="n">
        <f aca="false">ROUND((1-P10)*J10,0)</f>
        <v>0</v>
      </c>
      <c r="U10" s="127" t="n">
        <v>32</v>
      </c>
      <c r="V10" s="127" t="n">
        <v>6</v>
      </c>
      <c r="W10" s="127" t="n">
        <v>36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2</v>
      </c>
      <c r="V11" s="127" t="n">
        <v>7</v>
      </c>
      <c r="W11" s="127" t="n">
        <v>36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3</v>
      </c>
      <c r="V12" s="127" t="n">
        <v>8</v>
      </c>
      <c r="W12" s="127" t="n">
        <v>37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4</v>
      </c>
      <c r="V13" s="127" t="n">
        <v>9</v>
      </c>
      <c r="W13" s="127" t="n">
        <v>38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6</v>
      </c>
      <c r="V14" s="127" t="n">
        <v>15</v>
      </c>
      <c r="W14" s="127" t="n">
        <v>42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1</v>
      </c>
      <c r="G15" s="123"/>
      <c r="H15" s="112" t="n">
        <f aca="false">W5</f>
        <v>35</v>
      </c>
      <c r="I15" s="123"/>
      <c r="J15" s="115" t="n">
        <v>13200</v>
      </c>
      <c r="K15" s="115"/>
      <c r="L15" s="116" t="n">
        <v>10675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0675</v>
      </c>
      <c r="S15" s="120" t="n">
        <f aca="false">ROUND((1-P15)*J15,0)</f>
        <v>0</v>
      </c>
      <c r="U15" s="127" t="n">
        <v>34</v>
      </c>
      <c r="V15" s="127" t="n">
        <v>35</v>
      </c>
      <c r="W15" s="127" t="n">
        <v>37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3</v>
      </c>
      <c r="V16" s="128" t="n">
        <v>39</v>
      </c>
      <c r="W16" s="128" t="n">
        <v>36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2.9166666666667</v>
      </c>
      <c r="W18" s="129" t="n">
        <f aca="false">AVERAGE(W5:W16)</f>
        <v>36.75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1</v>
      </c>
      <c r="G20" s="123"/>
      <c r="H20" s="112" t="n">
        <f aca="false">W7</f>
        <v>35</v>
      </c>
      <c r="I20" s="123"/>
      <c r="J20" s="115" t="n">
        <v>1252</v>
      </c>
      <c r="K20" s="115"/>
      <c r="L20" s="116" t="n">
        <v>867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867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3</v>
      </c>
      <c r="G22" s="123"/>
      <c r="H22" s="112" t="n">
        <f aca="false">W8</f>
        <v>36</v>
      </c>
      <c r="I22" s="123"/>
      <c r="J22" s="115" t="n">
        <v>1571</v>
      </c>
      <c r="K22" s="115"/>
      <c r="L22" s="116" t="n">
        <v>1341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341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3</v>
      </c>
      <c r="G25" s="123"/>
      <c r="H25" s="112" t="n">
        <f aca="false">W9</f>
        <v>36</v>
      </c>
      <c r="I25" s="123"/>
      <c r="J25" s="115" t="n">
        <v>10684</v>
      </c>
      <c r="K25" s="115"/>
      <c r="L25" s="116" t="n">
        <v>8898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8898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2</v>
      </c>
      <c r="G27" s="123"/>
      <c r="H27" s="112" t="n">
        <f aca="false">W10</f>
        <v>36</v>
      </c>
      <c r="I27" s="123"/>
      <c r="J27" s="132" t="n">
        <v>2809</v>
      </c>
      <c r="K27" s="115"/>
      <c r="L27" s="116" t="n">
        <v>2388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388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3</v>
      </c>
      <c r="G29" s="123"/>
      <c r="H29" s="112" t="n">
        <f aca="false">W12</f>
        <v>37</v>
      </c>
      <c r="I29" s="123"/>
      <c r="J29" s="115" t="n">
        <v>3093</v>
      </c>
      <c r="K29" s="115"/>
      <c r="L29" s="116" t="n">
        <v>2637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637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4</v>
      </c>
      <c r="G31" s="123"/>
      <c r="H31" s="112" t="n">
        <f aca="false">W13</f>
        <v>38</v>
      </c>
      <c r="I31" s="123"/>
      <c r="J31" s="115" t="n">
        <v>3584</v>
      </c>
      <c r="K31" s="115"/>
      <c r="L31" s="116" t="n">
        <v>3022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3022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4</v>
      </c>
      <c r="G33" s="123"/>
      <c r="H33" s="112" t="n">
        <f aca="false">W15</f>
        <v>37</v>
      </c>
      <c r="I33" s="123"/>
      <c r="J33" s="115" t="n">
        <v>1074</v>
      </c>
      <c r="K33" s="115"/>
      <c r="L33" s="116" t="n">
        <v>845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845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3</v>
      </c>
      <c r="G37" s="123"/>
      <c r="H37" s="112" t="n">
        <f aca="false">W16</f>
        <v>36</v>
      </c>
      <c r="I37" s="123"/>
      <c r="J37" s="115" t="n">
        <v>35</v>
      </c>
      <c r="K37" s="115"/>
      <c r="L37" s="116" t="n">
        <v>32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2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54046</v>
      </c>
      <c r="K40" s="124"/>
      <c r="L40" s="120" t="n">
        <f aca="false">SUM(L5:L39)</f>
        <v>45421</v>
      </c>
      <c r="M40" s="112"/>
      <c r="N40" s="119" t="n">
        <f aca="false">+J40-L40</f>
        <v>8625</v>
      </c>
      <c r="O40" s="119"/>
      <c r="P40" s="139"/>
      <c r="Q40" s="140" t="n">
        <f aca="false">SUM(Q5:Q39)</f>
        <v>0</v>
      </c>
      <c r="R40" s="141" t="n">
        <f aca="false">SUM(R5:R39)/IF($L$40&gt;0,$L40,$J40)</f>
        <v>0.839677682129412</v>
      </c>
      <c r="S40" s="141" t="n">
        <f aca="false">SUM(S5:S39)/IF($L$40&gt;0,$L40,$J40)</f>
        <v>0.160322317870588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0.159586278355475</v>
      </c>
      <c r="O41" s="148"/>
      <c r="P41" s="149"/>
      <c r="T41" s="150" t="n">
        <f aca="false">SUM(R42:S42)</f>
        <v>4542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3813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4" activeCellId="0" sqref="L4: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8555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7</v>
      </c>
      <c r="L2" s="87"/>
      <c r="P2" s="90" t="n">
        <f aca="true">NOW()</f>
        <v>46232.389483855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6</v>
      </c>
      <c r="G5" s="113"/>
      <c r="H5" s="114" t="n">
        <f aca="false">W14</f>
        <v>34</v>
      </c>
      <c r="I5" s="113"/>
      <c r="J5" s="115" t="n">
        <v>1001</v>
      </c>
      <c r="K5" s="115"/>
      <c r="L5" s="116" t="n">
        <v>1087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087</v>
      </c>
      <c r="S5" s="120" t="n">
        <f aca="false">ROUND((1-P5)*J5,0)</f>
        <v>0</v>
      </c>
      <c r="U5" s="121" t="n">
        <v>32</v>
      </c>
      <c r="V5" s="121" t="n">
        <v>1</v>
      </c>
      <c r="W5" s="121" t="n">
        <v>32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33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33</v>
      </c>
      <c r="I7" s="123"/>
      <c r="J7" s="115" t="n">
        <v>6278</v>
      </c>
      <c r="K7" s="115"/>
      <c r="L7" s="116" t="n">
        <v>627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6278</v>
      </c>
      <c r="S7" s="120" t="n">
        <f aca="false">ROUND((1-P7)*J7,0)</f>
        <v>0</v>
      </c>
      <c r="U7" s="127" t="n">
        <v>32</v>
      </c>
      <c r="V7" s="127" t="n">
        <v>3</v>
      </c>
      <c r="W7" s="127" t="n">
        <v>32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2</v>
      </c>
      <c r="V8" s="127" t="n">
        <v>4</v>
      </c>
      <c r="W8" s="127" t="n">
        <v>3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4</v>
      </c>
      <c r="V9" s="127" t="n">
        <v>5</v>
      </c>
      <c r="W9" s="127" t="n">
        <v>34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3</v>
      </c>
      <c r="G10" s="123"/>
      <c r="H10" s="112" t="n">
        <f aca="false">W11</f>
        <v>32</v>
      </c>
      <c r="I10" s="123"/>
      <c r="J10" s="115" t="n">
        <v>2060</v>
      </c>
      <c r="K10" s="115"/>
      <c r="L10" s="116" t="n">
        <v>2183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183</v>
      </c>
      <c r="S10" s="120" t="n">
        <f aca="false">ROUND((1-P10)*J10,0)</f>
        <v>0</v>
      </c>
      <c r="U10" s="127" t="n">
        <v>34</v>
      </c>
      <c r="V10" s="127" t="n">
        <v>6</v>
      </c>
      <c r="W10" s="127" t="n">
        <v>32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3</v>
      </c>
      <c r="V11" s="127" t="n">
        <v>7</v>
      </c>
      <c r="W11" s="127" t="n">
        <v>32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4</v>
      </c>
      <c r="V12" s="127" t="n">
        <v>8</v>
      </c>
      <c r="W12" s="127" t="n">
        <v>33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3</v>
      </c>
      <c r="V13" s="127" t="n">
        <v>9</v>
      </c>
      <c r="W13" s="127" t="n">
        <v>33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6</v>
      </c>
      <c r="V14" s="127" t="n">
        <v>15</v>
      </c>
      <c r="W14" s="127" t="n">
        <v>34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2</v>
      </c>
      <c r="G15" s="123"/>
      <c r="H15" s="112" t="n">
        <f aca="false">W5</f>
        <v>32</v>
      </c>
      <c r="I15" s="123"/>
      <c r="J15" s="115" t="n">
        <v>12568</v>
      </c>
      <c r="K15" s="115"/>
      <c r="L15" s="116" t="n">
        <v>12568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2568</v>
      </c>
      <c r="S15" s="120" t="n">
        <f aca="false">ROUND((1-P15)*J15,0)</f>
        <v>0</v>
      </c>
      <c r="U15" s="127" t="n">
        <v>33</v>
      </c>
      <c r="V15" s="127" t="n">
        <v>35</v>
      </c>
      <c r="W15" s="127" t="n">
        <v>35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2</v>
      </c>
      <c r="V16" s="128" t="n">
        <v>39</v>
      </c>
      <c r="W16" s="128" t="n">
        <v>3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3.1666666666667</v>
      </c>
      <c r="W18" s="129" t="n">
        <f aca="false">AVERAGE(W5:W16)</f>
        <v>32.83333333333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2</v>
      </c>
      <c r="G20" s="123"/>
      <c r="H20" s="112" t="n">
        <f aca="false">W7</f>
        <v>32</v>
      </c>
      <c r="I20" s="123"/>
      <c r="J20" s="115" t="n">
        <v>1155</v>
      </c>
      <c r="K20" s="115"/>
      <c r="L20" s="116" t="n">
        <v>1155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155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2</v>
      </c>
      <c r="G22" s="123"/>
      <c r="H22" s="112" t="n">
        <f aca="false">W8</f>
        <v>32</v>
      </c>
      <c r="I22" s="123"/>
      <c r="J22" s="115" t="n">
        <v>1647</v>
      </c>
      <c r="K22" s="115"/>
      <c r="L22" s="116" t="n">
        <v>164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64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4</v>
      </c>
      <c r="G25" s="123"/>
      <c r="H25" s="112" t="n">
        <f aca="false">W9</f>
        <v>34</v>
      </c>
      <c r="I25" s="123"/>
      <c r="J25" s="115" t="n">
        <v>10089</v>
      </c>
      <c r="K25" s="115"/>
      <c r="L25" s="116" t="n">
        <v>10089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0089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4</v>
      </c>
      <c r="G27" s="123"/>
      <c r="H27" s="112" t="n">
        <f aca="false">W10</f>
        <v>32</v>
      </c>
      <c r="I27" s="123"/>
      <c r="J27" s="115" t="n">
        <v>2599</v>
      </c>
      <c r="K27" s="115"/>
      <c r="L27" s="116" t="n">
        <v>2809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809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4</v>
      </c>
      <c r="G29" s="123"/>
      <c r="H29" s="112" t="n">
        <f aca="false">W12</f>
        <v>33</v>
      </c>
      <c r="I29" s="123"/>
      <c r="J29" s="115" t="n">
        <v>2979</v>
      </c>
      <c r="K29" s="115"/>
      <c r="L29" s="116" t="n">
        <v>3093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093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3</v>
      </c>
      <c r="G31" s="123"/>
      <c r="H31" s="112" t="n">
        <f aca="false">W13</f>
        <v>33</v>
      </c>
      <c r="I31" s="123"/>
      <c r="J31" s="115" t="n">
        <v>3725</v>
      </c>
      <c r="K31" s="115"/>
      <c r="L31" s="116" t="n">
        <v>3725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3725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3</v>
      </c>
      <c r="G33" s="123"/>
      <c r="H33" s="112" t="n">
        <f aca="false">W15</f>
        <v>35</v>
      </c>
      <c r="I33" s="123"/>
      <c r="J33" s="115" t="n">
        <v>1150</v>
      </c>
      <c r="K33" s="115"/>
      <c r="L33" s="116" t="n">
        <v>998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998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2</v>
      </c>
      <c r="G37" s="123"/>
      <c r="H37" s="112" t="n">
        <f aca="false">W16</f>
        <v>32</v>
      </c>
      <c r="I37" s="123"/>
      <c r="J37" s="115" t="n">
        <v>36</v>
      </c>
      <c r="K37" s="115"/>
      <c r="L37" s="116" t="n">
        <v>3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52569</v>
      </c>
      <c r="K40" s="124"/>
      <c r="L40" s="120" t="n">
        <f aca="false">SUM(L5:L39)</f>
        <v>52950</v>
      </c>
      <c r="M40" s="112"/>
      <c r="N40" s="119" t="n">
        <f aca="false">+J40-L40</f>
        <v>-381</v>
      </c>
      <c r="O40" s="119"/>
      <c r="P40" s="139"/>
      <c r="Q40" s="140" t="n">
        <f aca="false">SUM(Q5:Q39)</f>
        <v>0</v>
      </c>
      <c r="R40" s="141" t="n">
        <f aca="false">SUM(R5:R39)/IF($L$40&gt;0,$L40,$J40)</f>
        <v>0.86247403210576</v>
      </c>
      <c r="S40" s="141" t="n">
        <f aca="false">SUM(S5:S39)/IF($L$40&gt;0,$L40,$J40)</f>
        <v>0.13752596789424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007247617417109</v>
      </c>
      <c r="O41" s="148"/>
      <c r="P41" s="149"/>
      <c r="T41" s="150" t="n">
        <f aca="false">SUM(R42:S42)</f>
        <v>52950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45668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4" activeCellId="0" sqref="L4: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9254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8</v>
      </c>
      <c r="L2" s="87"/>
      <c r="P2" s="90" t="n">
        <f aca="true">NOW()</f>
        <v>46232.3894839256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38</v>
      </c>
      <c r="G5" s="113"/>
      <c r="H5" s="114" t="n">
        <f aca="false">W14</f>
        <v>38</v>
      </c>
      <c r="I5" s="113"/>
      <c r="J5" s="115" t="n">
        <v>1118</v>
      </c>
      <c r="K5" s="115"/>
      <c r="L5" s="116" t="n">
        <v>1118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1118</v>
      </c>
      <c r="S5" s="120" t="n">
        <f aca="false">ROUND((1-P5)*J5,0)</f>
        <v>0</v>
      </c>
      <c r="U5" s="121" t="n">
        <v>32</v>
      </c>
      <c r="V5" s="121" t="n">
        <v>1</v>
      </c>
      <c r="W5" s="121" t="n">
        <v>32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32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32</v>
      </c>
      <c r="I7" s="123"/>
      <c r="J7" s="115" t="n">
        <v>7278</v>
      </c>
      <c r="K7" s="115"/>
      <c r="L7" s="116" t="n">
        <v>7597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7597</v>
      </c>
      <c r="S7" s="120" t="n">
        <f aca="false">ROUND((1-P7)*J7,0)</f>
        <v>0</v>
      </c>
      <c r="U7" s="127" t="n">
        <v>33</v>
      </c>
      <c r="V7" s="127" t="n">
        <v>3</v>
      </c>
      <c r="W7" s="127" t="n">
        <v>32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2</v>
      </c>
      <c r="V8" s="127" t="n">
        <v>4</v>
      </c>
      <c r="W8" s="127" t="n">
        <v>3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5</v>
      </c>
      <c r="V9" s="127" t="n">
        <v>5</v>
      </c>
      <c r="W9" s="127" t="n">
        <v>33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3</v>
      </c>
      <c r="G10" s="123"/>
      <c r="H10" s="112" t="n">
        <f aca="false">W11</f>
        <v>32</v>
      </c>
      <c r="I10" s="123"/>
      <c r="J10" s="115" t="n">
        <v>2060</v>
      </c>
      <c r="K10" s="115"/>
      <c r="L10" s="116" t="n">
        <v>2183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183</v>
      </c>
      <c r="S10" s="120" t="n">
        <f aca="false">ROUND((1-P10)*J10,0)</f>
        <v>0</v>
      </c>
      <c r="U10" s="127" t="n">
        <v>34</v>
      </c>
      <c r="V10" s="127" t="n">
        <v>6</v>
      </c>
      <c r="W10" s="127" t="n">
        <v>32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3</v>
      </c>
      <c r="V11" s="127" t="n">
        <v>7</v>
      </c>
      <c r="W11" s="127" t="n">
        <v>32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5</v>
      </c>
      <c r="V12" s="127" t="n">
        <v>8</v>
      </c>
      <c r="W12" s="127" t="n">
        <v>34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4</v>
      </c>
      <c r="V13" s="127" t="n">
        <v>9</v>
      </c>
      <c r="W13" s="127" t="n">
        <v>33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38</v>
      </c>
      <c r="V14" s="127" t="n">
        <v>15</v>
      </c>
      <c r="W14" s="127" t="n">
        <v>38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2</v>
      </c>
      <c r="G15" s="123"/>
      <c r="H15" s="112" t="n">
        <f aca="false">W5</f>
        <v>32</v>
      </c>
      <c r="I15" s="123"/>
      <c r="J15" s="115" t="n">
        <v>14968</v>
      </c>
      <c r="K15" s="115"/>
      <c r="L15" s="116" t="n">
        <v>14968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4968</v>
      </c>
      <c r="S15" s="120" t="n">
        <f aca="false">ROUND((1-P15)*J15,0)</f>
        <v>0</v>
      </c>
      <c r="U15" s="127" t="n">
        <v>34</v>
      </c>
      <c r="V15" s="127" t="n">
        <v>35</v>
      </c>
      <c r="W15" s="127" t="n">
        <v>34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2</v>
      </c>
      <c r="V16" s="128" t="n">
        <v>39</v>
      </c>
      <c r="W16" s="128" t="n">
        <v>3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3.75</v>
      </c>
      <c r="W18" s="129" t="n">
        <f aca="false">AVERAGE(W5:W16)</f>
        <v>33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3</v>
      </c>
      <c r="G20" s="123"/>
      <c r="H20" s="112" t="n">
        <f aca="false">W7</f>
        <v>32</v>
      </c>
      <c r="I20" s="123"/>
      <c r="J20" s="115" t="n">
        <v>1059</v>
      </c>
      <c r="K20" s="115"/>
      <c r="L20" s="116" t="n">
        <v>1155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1155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2</v>
      </c>
      <c r="G22" s="123"/>
      <c r="H22" s="112" t="n">
        <f aca="false">W8</f>
        <v>32</v>
      </c>
      <c r="I22" s="123"/>
      <c r="J22" s="115" t="n">
        <v>1647</v>
      </c>
      <c r="K22" s="115"/>
      <c r="L22" s="116" t="n">
        <v>164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64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5</v>
      </c>
      <c r="G25" s="123"/>
      <c r="H25" s="112" t="n">
        <f aca="false">W9</f>
        <v>33</v>
      </c>
      <c r="I25" s="123"/>
      <c r="J25" s="115" t="n">
        <v>12494</v>
      </c>
      <c r="K25" s="115"/>
      <c r="L25" s="116" t="n">
        <v>13684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13684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34</v>
      </c>
      <c r="G27" s="123"/>
      <c r="H27" s="112" t="n">
        <f aca="false">W10</f>
        <v>32</v>
      </c>
      <c r="I27" s="123"/>
      <c r="J27" s="115" t="n">
        <v>3301</v>
      </c>
      <c r="K27" s="115"/>
      <c r="L27" s="116" t="n">
        <v>3511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3511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5</v>
      </c>
      <c r="G29" s="123"/>
      <c r="H29" s="112" t="n">
        <f aca="false">W12</f>
        <v>34</v>
      </c>
      <c r="I29" s="123"/>
      <c r="J29" s="115" t="n">
        <v>3400</v>
      </c>
      <c r="K29" s="115"/>
      <c r="L29" s="116" t="n">
        <v>3514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3514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4</v>
      </c>
      <c r="G31" s="123"/>
      <c r="H31" s="112" t="n">
        <f aca="false">W13</f>
        <v>33</v>
      </c>
      <c r="I31" s="123"/>
      <c r="J31" s="115" t="n">
        <v>4351</v>
      </c>
      <c r="K31" s="115"/>
      <c r="L31" s="116" t="n">
        <v>4492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4492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4</v>
      </c>
      <c r="G33" s="123"/>
      <c r="H33" s="112" t="n">
        <f aca="false">W15</f>
        <v>34</v>
      </c>
      <c r="I33" s="123"/>
      <c r="J33" s="115" t="n">
        <v>1074</v>
      </c>
      <c r="K33" s="115"/>
      <c r="L33" s="116" t="n">
        <v>1074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1074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2</v>
      </c>
      <c r="G37" s="123"/>
      <c r="H37" s="112" t="n">
        <f aca="false">W16</f>
        <v>32</v>
      </c>
      <c r="I37" s="123"/>
      <c r="J37" s="115" t="n">
        <v>36</v>
      </c>
      <c r="K37" s="115"/>
      <c r="L37" s="116" t="n">
        <v>3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60068</v>
      </c>
      <c r="K40" s="124"/>
      <c r="L40" s="120" t="n">
        <f aca="false">SUM(L5:L39)</f>
        <v>62261</v>
      </c>
      <c r="M40" s="112"/>
      <c r="N40" s="119" t="n">
        <f aca="false">+J40-L40</f>
        <v>-2193</v>
      </c>
      <c r="O40" s="119"/>
      <c r="P40" s="139"/>
      <c r="Q40" s="140" t="n">
        <f aca="false">SUM(Q5:Q39)</f>
        <v>0</v>
      </c>
      <c r="R40" s="141" t="n">
        <f aca="false">SUM(R5:R39)/IF($L$40&gt;0,$L40,$J40)</f>
        <v>0.883040747819662</v>
      </c>
      <c r="S40" s="141" t="n">
        <f aca="false">SUM(S5:S39)/IF($L$40&gt;0,$L40,$J40)</f>
        <v>0.116959252180338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0365086235599654</v>
      </c>
      <c r="O41" s="148"/>
      <c r="P41" s="149"/>
      <c r="T41" s="150" t="n">
        <f aca="false">SUM(R42:S42)</f>
        <v>62261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54979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L38" activeCellId="0" sqref="L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11.56"/>
    <col collapsed="false" customWidth="true" hidden="false" outlineLevel="0" max="3" min="3" style="79" width="9.14"/>
    <col collapsed="false" customWidth="true" hidden="false" outlineLevel="0" max="4" min="4" style="79" width="8.14"/>
    <col collapsed="false" customWidth="true" hidden="false" outlineLevel="0" max="5" min="5" style="79" width="1.28"/>
    <col collapsed="false" customWidth="true" hidden="false" outlineLevel="0" max="6" min="6" style="80" width="6.28"/>
    <col collapsed="false" customWidth="true" hidden="false" outlineLevel="0" max="7" min="7" style="80" width="0.99"/>
    <col collapsed="false" customWidth="true" hidden="false" outlineLevel="0" max="8" min="8" style="81" width="5.85"/>
    <col collapsed="false" customWidth="true" hidden="false" outlineLevel="0" max="9" min="9" style="81" width="0.85"/>
    <col collapsed="false" customWidth="true" hidden="false" outlineLevel="0" max="10" min="10" style="80" width="15.7"/>
    <col collapsed="false" customWidth="true" hidden="false" outlineLevel="0" max="11" min="11" style="79" width="1.41"/>
    <col collapsed="false" customWidth="true" hidden="false" outlineLevel="0" max="12" min="12" style="82" width="15.85"/>
    <col collapsed="false" customWidth="true" hidden="false" outlineLevel="0" max="13" min="13" style="79" width="1.41"/>
    <col collapsed="false" customWidth="true" hidden="false" outlineLevel="0" max="14" min="14" style="79" width="15.7"/>
    <col collapsed="false" customWidth="true" hidden="true" outlineLevel="0" max="15" min="15" style="79" width="15.7"/>
    <col collapsed="false" customWidth="true" hidden="false" outlineLevel="0" max="16" min="16" style="83" width="13.85"/>
    <col collapsed="false" customWidth="true" hidden="false" outlineLevel="0" max="17" min="17" style="79" width="13.7"/>
    <col collapsed="false" customWidth="true" hidden="false" outlineLevel="0" max="18" min="18" style="79" width="12.7"/>
    <col collapsed="false" customWidth="true" hidden="false" outlineLevel="0" max="19" min="19" style="79" width="9.99"/>
    <col collapsed="false" customWidth="true" hidden="false" outlineLevel="0" max="20" min="20" style="79" width="14.56"/>
    <col collapsed="false" customWidth="true" hidden="false" outlineLevel="0" max="21" min="21" style="79" width="11.13"/>
    <col collapsed="false" customWidth="false" hidden="false" outlineLevel="0" max="22" min="22" style="79" width="7.85"/>
    <col collapsed="false" customWidth="true" hidden="false" outlineLevel="0" max="23" min="23" style="79" width="11.28"/>
    <col collapsed="false" customWidth="false" hidden="false" outlineLevel="0" max="257" min="24" style="79" width="7.85"/>
  </cols>
  <sheetData>
    <row r="1" s="84" customFormat="true" ht="30" hidden="false" customHeight="true" outlineLevel="0" collapsed="false">
      <c r="B1" s="84" t="s">
        <v>50</v>
      </c>
      <c r="F1" s="85"/>
      <c r="G1" s="85"/>
      <c r="H1" s="86"/>
      <c r="I1" s="86"/>
      <c r="J1" s="85"/>
      <c r="L1" s="87"/>
      <c r="N1" s="88"/>
      <c r="O1" s="88"/>
      <c r="P1" s="89" t="n">
        <f aca="true">NOW()</f>
        <v>46232.3894839968</v>
      </c>
    </row>
    <row r="2" s="84" customFormat="true" ht="30" hidden="false" customHeight="true" outlineLevel="0" collapsed="false">
      <c r="B2" s="84" t="s">
        <v>51</v>
      </c>
      <c r="F2" s="85"/>
      <c r="G2" s="85"/>
      <c r="H2" s="86"/>
      <c r="I2" s="86"/>
      <c r="J2" s="88" t="n">
        <v>36929</v>
      </c>
      <c r="L2" s="87"/>
      <c r="P2" s="90" t="n">
        <f aca="true">NOW()</f>
        <v>46232.389483997</v>
      </c>
    </row>
    <row r="3" s="91" customFormat="true" ht="15" hidden="false" customHeight="true" outlineLevel="0" collapsed="false">
      <c r="B3" s="92"/>
      <c r="C3" s="93" t="s">
        <v>52</v>
      </c>
      <c r="D3" s="94" t="s">
        <v>53</v>
      </c>
      <c r="E3" s="94"/>
      <c r="F3" s="95" t="s">
        <v>54</v>
      </c>
      <c r="G3" s="95"/>
      <c r="H3" s="96" t="s">
        <v>55</v>
      </c>
      <c r="I3" s="96"/>
      <c r="J3" s="95" t="s">
        <v>56</v>
      </c>
      <c r="K3" s="94"/>
      <c r="L3" s="93" t="s">
        <v>57</v>
      </c>
      <c r="M3" s="94"/>
      <c r="N3" s="94" t="s">
        <v>58</v>
      </c>
      <c r="O3" s="94" t="s">
        <v>59</v>
      </c>
      <c r="P3" s="97" t="s">
        <v>60</v>
      </c>
      <c r="Q3" s="98" t="s">
        <v>61</v>
      </c>
      <c r="R3" s="99" t="s">
        <v>62</v>
      </c>
      <c r="S3" s="99" t="s">
        <v>63</v>
      </c>
    </row>
    <row r="4" s="91" customFormat="true" ht="15" hidden="false" customHeight="true" outlineLevel="0" collapsed="false">
      <c r="B4" s="100"/>
      <c r="C4" s="101"/>
      <c r="D4" s="102"/>
      <c r="E4" s="102"/>
      <c r="F4" s="103"/>
      <c r="G4" s="103"/>
      <c r="H4" s="104"/>
      <c r="I4" s="104"/>
      <c r="J4" s="105"/>
      <c r="K4" s="102"/>
      <c r="L4" s="101"/>
      <c r="M4" s="102"/>
      <c r="N4" s="102"/>
      <c r="O4" s="102"/>
      <c r="P4" s="106"/>
      <c r="R4" s="107"/>
      <c r="S4" s="107"/>
      <c r="U4" s="98" t="s">
        <v>64</v>
      </c>
      <c r="V4" s="98"/>
      <c r="W4" s="98" t="s">
        <v>65</v>
      </c>
    </row>
    <row r="5" s="108" customFormat="true" ht="15" hidden="false" customHeight="true" outlineLevel="0" collapsed="false">
      <c r="B5" s="109" t="s">
        <v>66</v>
      </c>
      <c r="C5" s="110" t="s">
        <v>67</v>
      </c>
      <c r="D5" s="111" t="n">
        <v>3342</v>
      </c>
      <c r="E5" s="112"/>
      <c r="F5" s="113" t="n">
        <f aca="false">U14</f>
        <v>42</v>
      </c>
      <c r="G5" s="113"/>
      <c r="H5" s="114" t="n">
        <f aca="false">W14</f>
        <v>42</v>
      </c>
      <c r="I5" s="113"/>
      <c r="J5" s="115" t="n">
        <v>745</v>
      </c>
      <c r="K5" s="115"/>
      <c r="L5" s="116" t="n">
        <v>745</v>
      </c>
      <c r="M5" s="114"/>
      <c r="N5" s="117" t="n">
        <v>67694</v>
      </c>
      <c r="O5" s="117"/>
      <c r="P5" s="118" t="n">
        <f aca="false">$U$23</f>
        <v>1</v>
      </c>
      <c r="Q5" s="119" t="str">
        <f aca="false">IF(R5&lt;0,ABS(R5),"")</f>
        <v/>
      </c>
      <c r="R5" s="120" t="n">
        <f aca="false">IF(L$40&gt;0,L5-S5,J5-S5)</f>
        <v>745</v>
      </c>
      <c r="S5" s="120" t="n">
        <f aca="false">ROUND((1-P5)*J5,0)</f>
        <v>0</v>
      </c>
      <c r="U5" s="121" t="n">
        <v>35</v>
      </c>
      <c r="V5" s="121" t="n">
        <v>1</v>
      </c>
      <c r="W5" s="121" t="n">
        <v>35</v>
      </c>
    </row>
    <row r="6" s="108" customFormat="true" ht="15" hidden="false" customHeight="true" outlineLevel="0" collapsed="false">
      <c r="A6" s="122"/>
      <c r="B6" s="109"/>
      <c r="C6" s="110"/>
      <c r="D6" s="111"/>
      <c r="E6" s="112"/>
      <c r="F6" s="123"/>
      <c r="G6" s="123"/>
      <c r="H6" s="112"/>
      <c r="I6" s="123"/>
      <c r="J6" s="115"/>
      <c r="K6" s="124"/>
      <c r="L6" s="116"/>
      <c r="M6" s="112"/>
      <c r="N6" s="125"/>
      <c r="O6" s="125"/>
      <c r="P6" s="118"/>
      <c r="Q6" s="126"/>
      <c r="R6" s="120"/>
      <c r="S6" s="120"/>
      <c r="U6" s="127" t="n">
        <v>33</v>
      </c>
      <c r="V6" s="127" t="n">
        <v>2</v>
      </c>
      <c r="W6" s="127" t="n">
        <v>33</v>
      </c>
    </row>
    <row r="7" s="108" customFormat="true" ht="15" hidden="false" customHeight="true" outlineLevel="0" collapsed="false">
      <c r="B7" s="109" t="s">
        <v>68</v>
      </c>
      <c r="C7" s="110" t="s">
        <v>69</v>
      </c>
      <c r="D7" s="111" t="n">
        <v>3343</v>
      </c>
      <c r="E7" s="112"/>
      <c r="F7" s="123" t="n">
        <f aca="false">U6</f>
        <v>33</v>
      </c>
      <c r="G7" s="123"/>
      <c r="H7" s="112" t="n">
        <f aca="false">W6</f>
        <v>33</v>
      </c>
      <c r="I7" s="123"/>
      <c r="J7" s="115" t="n">
        <v>7278</v>
      </c>
      <c r="K7" s="115"/>
      <c r="L7" s="116" t="n">
        <v>7278</v>
      </c>
      <c r="M7" s="112"/>
      <c r="N7" s="117" t="n">
        <v>67694</v>
      </c>
      <c r="O7" s="117"/>
      <c r="P7" s="118" t="n">
        <f aca="false">$U$23</f>
        <v>1</v>
      </c>
      <c r="Q7" s="119" t="str">
        <f aca="false">IF(R7&lt;0,ABS(R7),"")</f>
        <v/>
      </c>
      <c r="R7" s="120" t="n">
        <f aca="false">IF(L$40&gt;0,L7-S7,J7-S7)</f>
        <v>7278</v>
      </c>
      <c r="S7" s="120" t="n">
        <f aca="false">ROUND((1-P7)*J7,0)</f>
        <v>0</v>
      </c>
      <c r="U7" s="127" t="n">
        <v>36</v>
      </c>
      <c r="V7" s="127" t="n">
        <v>3</v>
      </c>
      <c r="W7" s="127" t="n">
        <v>36</v>
      </c>
    </row>
    <row r="8" s="108" customFormat="true" ht="15" hidden="false" customHeight="true" outlineLevel="0" collapsed="false">
      <c r="B8" s="109"/>
      <c r="C8" s="110"/>
      <c r="D8" s="111"/>
      <c r="E8" s="112"/>
      <c r="F8" s="123"/>
      <c r="G8" s="123"/>
      <c r="H8" s="112"/>
      <c r="I8" s="123"/>
      <c r="J8" s="115" t="n">
        <v>3000</v>
      </c>
      <c r="K8" s="115"/>
      <c r="L8" s="116" t="n">
        <v>3000</v>
      </c>
      <c r="M8" s="112"/>
      <c r="N8" s="117" t="n">
        <v>68918</v>
      </c>
      <c r="O8" s="117" t="n">
        <v>103722</v>
      </c>
      <c r="P8" s="118" t="n">
        <v>0</v>
      </c>
      <c r="Q8" s="119" t="str">
        <f aca="false">IF(R8&lt;0,ABS(R8),"")</f>
        <v/>
      </c>
      <c r="R8" s="120" t="n">
        <f aca="false">IF(L$40&gt;0,L8-S8,J8-S8)</f>
        <v>0</v>
      </c>
      <c r="S8" s="120" t="n">
        <f aca="false">ROUND((1-P8)*J8,0)</f>
        <v>3000</v>
      </c>
      <c r="U8" s="127" t="n">
        <v>33</v>
      </c>
      <c r="V8" s="127" t="n">
        <v>4</v>
      </c>
      <c r="W8" s="127" t="n">
        <v>32</v>
      </c>
    </row>
    <row r="9" s="108" customFormat="true" ht="15" hidden="false" customHeight="true" outlineLevel="0" collapsed="false">
      <c r="A9" s="122"/>
      <c r="B9" s="109"/>
      <c r="C9" s="110"/>
      <c r="D9" s="111"/>
      <c r="E9" s="112"/>
      <c r="F9" s="123"/>
      <c r="G9" s="123"/>
      <c r="H9" s="112"/>
      <c r="I9" s="123"/>
      <c r="J9" s="115"/>
      <c r="K9" s="115"/>
      <c r="L9" s="116"/>
      <c r="M9" s="112"/>
      <c r="N9" s="125"/>
      <c r="O9" s="125"/>
      <c r="P9" s="118"/>
      <c r="Q9" s="126"/>
      <c r="R9" s="120"/>
      <c r="S9" s="120"/>
      <c r="U9" s="127" t="n">
        <v>39</v>
      </c>
      <c r="V9" s="127" t="n">
        <v>5</v>
      </c>
      <c r="W9" s="127" t="n">
        <v>37</v>
      </c>
    </row>
    <row r="10" s="108" customFormat="true" ht="15" hidden="false" customHeight="true" outlineLevel="0" collapsed="false">
      <c r="B10" s="109" t="s">
        <v>70</v>
      </c>
      <c r="C10" s="110" t="s">
        <v>71</v>
      </c>
      <c r="D10" s="111" t="n">
        <v>3344</v>
      </c>
      <c r="E10" s="112"/>
      <c r="F10" s="123" t="n">
        <f aca="false">U11</f>
        <v>34</v>
      </c>
      <c r="G10" s="123"/>
      <c r="H10" s="112" t="n">
        <f aca="false">W11</f>
        <v>33</v>
      </c>
      <c r="I10" s="123"/>
      <c r="J10" s="115" t="n">
        <v>1938</v>
      </c>
      <c r="K10" s="115"/>
      <c r="L10" s="116" t="n">
        <v>2060</v>
      </c>
      <c r="M10" s="112"/>
      <c r="N10" s="117" t="n">
        <v>67694</v>
      </c>
      <c r="O10" s="117"/>
      <c r="P10" s="118" t="n">
        <f aca="false">$U$23</f>
        <v>1</v>
      </c>
      <c r="Q10" s="119" t="str">
        <f aca="false">IF(R10&lt;0,ABS(R10),"")</f>
        <v/>
      </c>
      <c r="R10" s="120" t="n">
        <f aca="false">IF(L$40&gt;0,L10-S10,J10-S10)</f>
        <v>2060</v>
      </c>
      <c r="S10" s="120" t="n">
        <f aca="false">ROUND((1-P10)*J10,0)</f>
        <v>0</v>
      </c>
      <c r="U10" s="127" t="n">
        <v>40</v>
      </c>
      <c r="V10" s="127" t="n">
        <v>6</v>
      </c>
      <c r="W10" s="127" t="n">
        <v>38</v>
      </c>
    </row>
    <row r="11" s="108" customFormat="true" ht="15" hidden="false" customHeight="true" outlineLevel="0" collapsed="false">
      <c r="B11" s="109"/>
      <c r="C11" s="110"/>
      <c r="D11" s="111"/>
      <c r="E11" s="112"/>
      <c r="F11" s="123"/>
      <c r="G11" s="123"/>
      <c r="H11" s="112"/>
      <c r="I11" s="123"/>
      <c r="J11" s="115" t="n">
        <v>2000</v>
      </c>
      <c r="K11" s="115"/>
      <c r="L11" s="116" t="n">
        <v>2000</v>
      </c>
      <c r="M11" s="112"/>
      <c r="N11" s="117" t="n">
        <v>68915</v>
      </c>
      <c r="O11" s="117" t="n">
        <v>103722</v>
      </c>
      <c r="P11" s="118" t="n">
        <v>0</v>
      </c>
      <c r="Q11" s="119" t="str">
        <f aca="false">IF(R11&lt;0,ABS(R11),"")</f>
        <v/>
      </c>
      <c r="R11" s="120" t="n">
        <f aca="false">IF(L$40&gt;0,L11-S11,J11-S11)</f>
        <v>0</v>
      </c>
      <c r="S11" s="120" t="n">
        <f aca="false">ROUND((1-P11)*J11,0)</f>
        <v>2000</v>
      </c>
      <c r="U11" s="127" t="n">
        <v>34</v>
      </c>
      <c r="V11" s="127" t="n">
        <v>7</v>
      </c>
      <c r="W11" s="127" t="n">
        <v>33</v>
      </c>
    </row>
    <row r="12" s="108" customFormat="true" ht="15" hidden="false" customHeight="true" outlineLevel="0" collapsed="false">
      <c r="B12" s="109"/>
      <c r="C12" s="110"/>
      <c r="D12" s="111"/>
      <c r="E12" s="112"/>
      <c r="F12" s="123"/>
      <c r="G12" s="123"/>
      <c r="H12" s="112"/>
      <c r="I12" s="123"/>
      <c r="J12" s="115" t="n">
        <v>0</v>
      </c>
      <c r="K12" s="115"/>
      <c r="L12" s="116" t="n">
        <v>0</v>
      </c>
      <c r="M12" s="112"/>
      <c r="N12" s="117" t="n">
        <v>69148</v>
      </c>
      <c r="O12" s="117"/>
      <c r="P12" s="118" t="n">
        <v>0</v>
      </c>
      <c r="Q12" s="119" t="str">
        <f aca="false">IF(R12&lt;0,ABS(R12),"")</f>
        <v/>
      </c>
      <c r="R12" s="120" t="n">
        <f aca="false">IF(L$40&gt;0,L12-S12,J12-S12)</f>
        <v>0</v>
      </c>
      <c r="S12" s="120" t="n">
        <f aca="false">ROUND((1-P12)*J12,0)</f>
        <v>0</v>
      </c>
      <c r="U12" s="127" t="n">
        <v>39</v>
      </c>
      <c r="V12" s="127" t="n">
        <v>8</v>
      </c>
      <c r="W12" s="127" t="n">
        <v>38</v>
      </c>
    </row>
    <row r="13" s="108" customFormat="true" ht="15" hidden="false" customHeight="true" outlineLevel="0" collapsed="false">
      <c r="B13" s="109"/>
      <c r="C13" s="110"/>
      <c r="D13" s="111"/>
      <c r="E13" s="112"/>
      <c r="F13" s="123"/>
      <c r="G13" s="123"/>
      <c r="H13" s="112"/>
      <c r="I13" s="123"/>
      <c r="J13" s="115" t="n">
        <v>0</v>
      </c>
      <c r="K13" s="115"/>
      <c r="L13" s="116" t="n">
        <v>0</v>
      </c>
      <c r="M13" s="112"/>
      <c r="N13" s="117" t="n">
        <v>69693</v>
      </c>
      <c r="O13" s="117"/>
      <c r="P13" s="118" t="n">
        <v>0</v>
      </c>
      <c r="Q13" s="119" t="str">
        <f aca="false">IF(R13&lt;0,ABS(R13),"")</f>
        <v/>
      </c>
      <c r="R13" s="120" t="n">
        <f aca="false">IF(L$40&gt;0,L13-S13,J13-S13)</f>
        <v>0</v>
      </c>
      <c r="S13" s="120" t="n">
        <f aca="false">ROUND((1-P13)*J13,0)</f>
        <v>0</v>
      </c>
      <c r="U13" s="127" t="n">
        <v>39</v>
      </c>
      <c r="V13" s="127" t="n">
        <v>9</v>
      </c>
      <c r="W13" s="127" t="n">
        <v>37</v>
      </c>
    </row>
    <row r="14" s="108" customFormat="true" ht="15" hidden="false" customHeight="true" outlineLevel="0" collapsed="false">
      <c r="A14" s="122"/>
      <c r="B14" s="109"/>
      <c r="C14" s="110"/>
      <c r="D14" s="111"/>
      <c r="E14" s="112"/>
      <c r="F14" s="123"/>
      <c r="G14" s="123"/>
      <c r="H14" s="112"/>
      <c r="I14" s="123"/>
      <c r="J14" s="115"/>
      <c r="K14" s="115"/>
      <c r="L14" s="116"/>
      <c r="M14" s="112"/>
      <c r="N14" s="125"/>
      <c r="O14" s="125"/>
      <c r="P14" s="118"/>
      <c r="Q14" s="126"/>
      <c r="R14" s="120"/>
      <c r="S14" s="120"/>
      <c r="U14" s="127" t="n">
        <v>42</v>
      </c>
      <c r="V14" s="127" t="n">
        <v>15</v>
      </c>
      <c r="W14" s="127" t="n">
        <v>42</v>
      </c>
    </row>
    <row r="15" s="108" customFormat="true" ht="15" hidden="false" customHeight="true" outlineLevel="0" collapsed="false">
      <c r="B15" s="109" t="s">
        <v>72</v>
      </c>
      <c r="C15" s="110" t="s">
        <v>73</v>
      </c>
      <c r="D15" s="111" t="n">
        <v>3788</v>
      </c>
      <c r="E15" s="112"/>
      <c r="F15" s="123" t="n">
        <f aca="false">U5</f>
        <v>35</v>
      </c>
      <c r="G15" s="123"/>
      <c r="H15" s="112" t="n">
        <f aca="false">W5</f>
        <v>35</v>
      </c>
      <c r="I15" s="123"/>
      <c r="J15" s="115" t="n">
        <v>12175</v>
      </c>
      <c r="K15" s="115"/>
      <c r="L15" s="116" t="n">
        <v>12175</v>
      </c>
      <c r="M15" s="112"/>
      <c r="N15" s="117" t="n">
        <v>67694</v>
      </c>
      <c r="O15" s="117"/>
      <c r="P15" s="118" t="n">
        <f aca="false">$U$23</f>
        <v>1</v>
      </c>
      <c r="Q15" s="119" t="str">
        <f aca="false">IF(R15&lt;0,ABS(R15),"")</f>
        <v/>
      </c>
      <c r="R15" s="120" t="n">
        <f aca="false">IF(L$40&gt;0,L15-S15,J15-S15)</f>
        <v>12175</v>
      </c>
      <c r="S15" s="120" t="n">
        <f aca="false">ROUND((1-P15)*J15,0)</f>
        <v>0</v>
      </c>
      <c r="U15" s="127" t="n">
        <v>37</v>
      </c>
      <c r="V15" s="127" t="n">
        <v>35</v>
      </c>
      <c r="W15" s="127" t="n">
        <v>35</v>
      </c>
    </row>
    <row r="16" s="108" customFormat="true" ht="15" hidden="false" customHeight="true" outlineLevel="0" collapsed="false">
      <c r="B16" s="109"/>
      <c r="C16" s="110"/>
      <c r="D16" s="111"/>
      <c r="E16" s="112"/>
      <c r="F16" s="123"/>
      <c r="G16" s="123"/>
      <c r="H16" s="112"/>
      <c r="I16" s="123"/>
      <c r="J16" s="115" t="n">
        <v>25</v>
      </c>
      <c r="K16" s="115"/>
      <c r="L16" s="116" t="n">
        <v>25</v>
      </c>
      <c r="M16" s="112"/>
      <c r="N16" s="117" t="n">
        <v>68917</v>
      </c>
      <c r="O16" s="117" t="n">
        <v>103722</v>
      </c>
      <c r="P16" s="118" t="n">
        <v>0</v>
      </c>
      <c r="Q16" s="119" t="str">
        <f aca="false">IF(R16&lt;0,ABS(R16),"")</f>
        <v/>
      </c>
      <c r="R16" s="120" t="n">
        <f aca="false">IF(L$40&gt;0,L16-S16,J16-S16)</f>
        <v>0</v>
      </c>
      <c r="S16" s="120" t="n">
        <f aca="false">ROUND((1-P16)*J16,0)</f>
        <v>25</v>
      </c>
      <c r="U16" s="128" t="n">
        <v>33</v>
      </c>
      <c r="V16" s="128" t="n">
        <v>39</v>
      </c>
      <c r="W16" s="128" t="n">
        <v>32</v>
      </c>
    </row>
    <row r="17" s="108" customFormat="true" ht="15" hidden="false" customHeight="true" outlineLevel="0" collapsed="false">
      <c r="B17" s="109"/>
      <c r="C17" s="110"/>
      <c r="D17" s="111"/>
      <c r="E17" s="112"/>
      <c r="F17" s="123"/>
      <c r="G17" s="123"/>
      <c r="H17" s="112"/>
      <c r="I17" s="123"/>
      <c r="J17" s="115" t="n">
        <v>0</v>
      </c>
      <c r="K17" s="115"/>
      <c r="L17" s="116" t="n">
        <v>0</v>
      </c>
      <c r="M17" s="112"/>
      <c r="N17" s="117" t="n">
        <v>69149</v>
      </c>
      <c r="O17" s="117"/>
      <c r="P17" s="118" t="n">
        <v>0</v>
      </c>
      <c r="Q17" s="119" t="str">
        <f aca="false">IF(R17&lt;0,ABS(R17),"")</f>
        <v/>
      </c>
      <c r="R17" s="120" t="n">
        <f aca="false">IF(L$40&gt;0,L17-S17,J17-S17)</f>
        <v>0</v>
      </c>
      <c r="S17" s="120" t="n">
        <f aca="false">ROUND((1-P17)*J17,0)</f>
        <v>0</v>
      </c>
    </row>
    <row r="18" s="108" customFormat="true" ht="15" hidden="false" customHeight="true" outlineLevel="0" collapsed="false">
      <c r="B18" s="109"/>
      <c r="C18" s="110"/>
      <c r="D18" s="111"/>
      <c r="E18" s="112"/>
      <c r="F18" s="123"/>
      <c r="G18" s="123"/>
      <c r="H18" s="112"/>
      <c r="I18" s="123"/>
      <c r="J18" s="115" t="n">
        <v>0</v>
      </c>
      <c r="K18" s="115"/>
      <c r="L18" s="116" t="n">
        <v>0</v>
      </c>
      <c r="M18" s="112"/>
      <c r="N18" s="117" t="n">
        <v>69693</v>
      </c>
      <c r="O18" s="117"/>
      <c r="P18" s="118" t="n">
        <v>0</v>
      </c>
      <c r="Q18" s="119" t="str">
        <f aca="false">IF(R18&lt;0,ABS(R18),"")</f>
        <v/>
      </c>
      <c r="R18" s="120" t="n">
        <f aca="false">IF(L$40&gt;0,L18-S18,J18-S18)</f>
        <v>0</v>
      </c>
      <c r="S18" s="120" t="n">
        <f aca="false">ROUND((1-P18)*J18,0)</f>
        <v>0</v>
      </c>
      <c r="U18" s="129" t="n">
        <f aca="false">AVERAGE(U5:U16)</f>
        <v>36.6666666666667</v>
      </c>
      <c r="W18" s="129" t="n">
        <f aca="false">AVERAGE(W5:W16)</f>
        <v>35.6666666666667</v>
      </c>
    </row>
    <row r="19" s="108" customFormat="true" ht="15" hidden="false" customHeight="true" outlineLevel="0" collapsed="false">
      <c r="A19" s="122"/>
      <c r="B19" s="109"/>
      <c r="C19" s="110"/>
      <c r="D19" s="130"/>
      <c r="E19" s="131"/>
      <c r="F19" s="123"/>
      <c r="G19" s="123"/>
      <c r="H19" s="112"/>
      <c r="I19" s="123"/>
      <c r="J19" s="115"/>
      <c r="K19" s="115"/>
      <c r="L19" s="116"/>
      <c r="M19" s="112"/>
      <c r="N19" s="125"/>
      <c r="O19" s="125"/>
      <c r="P19" s="118"/>
      <c r="R19" s="120"/>
      <c r="S19" s="120"/>
    </row>
    <row r="20" s="108" customFormat="true" ht="15" hidden="false" customHeight="true" outlineLevel="0" collapsed="false">
      <c r="B20" s="109" t="s">
        <v>74</v>
      </c>
      <c r="C20" s="110" t="s">
        <v>75</v>
      </c>
      <c r="D20" s="111" t="n">
        <v>3789</v>
      </c>
      <c r="E20" s="112"/>
      <c r="F20" s="123" t="n">
        <f aca="false">U7</f>
        <v>36</v>
      </c>
      <c r="G20" s="123"/>
      <c r="H20" s="112" t="n">
        <f aca="false">W7</f>
        <v>36</v>
      </c>
      <c r="I20" s="123"/>
      <c r="J20" s="115" t="n">
        <v>771</v>
      </c>
      <c r="K20" s="115"/>
      <c r="L20" s="116" t="n">
        <v>771</v>
      </c>
      <c r="M20" s="112"/>
      <c r="N20" s="117" t="n">
        <v>67694</v>
      </c>
      <c r="O20" s="117"/>
      <c r="P20" s="118" t="n">
        <f aca="false">$U$23</f>
        <v>1</v>
      </c>
      <c r="Q20" s="119" t="str">
        <f aca="false">IF(R20&lt;0,ABS(R20),"")</f>
        <v/>
      </c>
      <c r="R20" s="120" t="n">
        <f aca="false">IF(L$40&gt;0,L20-S20,J20-S20)</f>
        <v>771</v>
      </c>
      <c r="S20" s="120" t="n">
        <f aca="false">ROUND((1-P20)*J20,0)</f>
        <v>0</v>
      </c>
      <c r="U20" s="133" t="s">
        <v>76</v>
      </c>
    </row>
    <row r="21" s="108" customFormat="true" ht="15" hidden="false" customHeight="true" outlineLevel="0" collapsed="false">
      <c r="A21" s="122"/>
      <c r="B21" s="109"/>
      <c r="C21" s="110"/>
      <c r="D21" s="111"/>
      <c r="E21" s="112"/>
      <c r="I21" s="123"/>
      <c r="J21" s="115"/>
      <c r="K21" s="115"/>
      <c r="L21" s="116"/>
      <c r="M21" s="112"/>
      <c r="N21" s="125"/>
      <c r="O21" s="125"/>
      <c r="P21" s="118"/>
      <c r="R21" s="120"/>
      <c r="S21" s="120"/>
      <c r="U21" s="134" t="s">
        <v>77</v>
      </c>
    </row>
    <row r="22" s="108" customFormat="true" ht="15" hidden="false" customHeight="true" outlineLevel="0" collapsed="false">
      <c r="A22" s="122"/>
      <c r="B22" s="109" t="s">
        <v>78</v>
      </c>
      <c r="C22" s="110" t="s">
        <v>79</v>
      </c>
      <c r="D22" s="111" t="n">
        <v>3345</v>
      </c>
      <c r="E22" s="112"/>
      <c r="F22" s="123" t="n">
        <f aca="false">U8</f>
        <v>33</v>
      </c>
      <c r="G22" s="123"/>
      <c r="H22" s="112" t="n">
        <f aca="false">W8</f>
        <v>32</v>
      </c>
      <c r="I22" s="123"/>
      <c r="J22" s="115" t="n">
        <v>1571</v>
      </c>
      <c r="K22" s="115"/>
      <c r="L22" s="116" t="n">
        <v>1647</v>
      </c>
      <c r="M22" s="123"/>
      <c r="N22" s="117" t="n">
        <v>67694</v>
      </c>
      <c r="O22" s="117"/>
      <c r="P22" s="118" t="n">
        <f aca="false">$U$23</f>
        <v>1</v>
      </c>
      <c r="Q22" s="119" t="str">
        <f aca="false">IF(R22&lt;0,ABS(R22),"")</f>
        <v/>
      </c>
      <c r="R22" s="120" t="n">
        <f aca="false">IF(L$40&gt;0,L22-S22,J22-S22)</f>
        <v>1647</v>
      </c>
      <c r="S22" s="120" t="n">
        <f aca="false">ROUND((1-P22)*J22,0)</f>
        <v>0</v>
      </c>
      <c r="U22" s="134" t="s">
        <v>80</v>
      </c>
    </row>
    <row r="23" s="108" customFormat="true" ht="15" hidden="false" customHeight="true" outlineLevel="0" collapsed="false">
      <c r="A23" s="122"/>
      <c r="B23" s="109"/>
      <c r="C23" s="110"/>
      <c r="D23" s="111"/>
      <c r="E23" s="112"/>
      <c r="F23" s="123"/>
      <c r="G23" s="123"/>
      <c r="H23" s="112"/>
      <c r="I23" s="123"/>
      <c r="J23" s="115" t="n">
        <v>1000</v>
      </c>
      <c r="K23" s="115"/>
      <c r="L23" s="116" t="n">
        <v>1000</v>
      </c>
      <c r="M23" s="123"/>
      <c r="N23" s="117" t="n">
        <v>68916</v>
      </c>
      <c r="O23" s="117" t="n">
        <v>103722</v>
      </c>
      <c r="P23" s="118" t="n">
        <v>0</v>
      </c>
      <c r="Q23" s="119" t="str">
        <f aca="false">IF(R23&lt;0,ABS(R23),"")</f>
        <v/>
      </c>
      <c r="R23" s="120" t="n">
        <f aca="false">IF(L$40&gt;0,L23-S23,J23-S23)</f>
        <v>0</v>
      </c>
      <c r="S23" s="120" t="n">
        <f aca="false">ROUND((1-P23)*J23,0)</f>
        <v>1000</v>
      </c>
      <c r="U23" s="135" t="n">
        <v>1</v>
      </c>
    </row>
    <row r="24" s="108" customFormat="true" ht="15" hidden="false" customHeight="true" outlineLevel="0" collapsed="false">
      <c r="A24" s="122"/>
      <c r="B24" s="109"/>
      <c r="C24" s="110"/>
      <c r="D24" s="130"/>
      <c r="E24" s="131"/>
      <c r="F24" s="123"/>
      <c r="G24" s="123"/>
      <c r="H24" s="112"/>
      <c r="I24" s="123"/>
      <c r="J24" s="115"/>
      <c r="K24" s="115"/>
      <c r="L24" s="116"/>
      <c r="M24" s="112"/>
      <c r="N24" s="125"/>
      <c r="O24" s="125"/>
      <c r="P24" s="118"/>
      <c r="R24" s="120"/>
      <c r="S24" s="120"/>
    </row>
    <row r="25" s="108" customFormat="true" ht="15" hidden="false" customHeight="true" outlineLevel="0" collapsed="false">
      <c r="A25" s="122"/>
      <c r="B25" s="109" t="s">
        <v>81</v>
      </c>
      <c r="C25" s="110" t="s">
        <v>82</v>
      </c>
      <c r="D25" s="111" t="n">
        <v>2777</v>
      </c>
      <c r="E25" s="112"/>
      <c r="F25" s="123" t="n">
        <f aca="false">U9</f>
        <v>39</v>
      </c>
      <c r="G25" s="123"/>
      <c r="H25" s="112" t="n">
        <f aca="false">W9</f>
        <v>37</v>
      </c>
      <c r="I25" s="123"/>
      <c r="J25" s="115" t="n">
        <v>8412</v>
      </c>
      <c r="K25" s="115"/>
      <c r="L25" s="116" t="n">
        <v>9602</v>
      </c>
      <c r="M25" s="112"/>
      <c r="N25" s="117" t="n">
        <v>67694</v>
      </c>
      <c r="O25" s="117"/>
      <c r="P25" s="118" t="n">
        <f aca="false">$U$23</f>
        <v>1</v>
      </c>
      <c r="Q25" s="119" t="str">
        <f aca="false">IF(R25&lt;0,ABS(R25),"")</f>
        <v/>
      </c>
      <c r="R25" s="120" t="n">
        <f aca="false">IF(L$40&gt;0,L25-S25,J25-S25)</f>
        <v>9602</v>
      </c>
      <c r="S25" s="120" t="n">
        <f aca="false">(1-P25)*J25</f>
        <v>0</v>
      </c>
    </row>
    <row r="26" s="108" customFormat="true" ht="15" hidden="false" customHeight="true" outlineLevel="0" collapsed="false">
      <c r="A26" s="122"/>
      <c r="B26" s="109"/>
      <c r="C26" s="110"/>
      <c r="D26" s="111"/>
      <c r="E26" s="112"/>
      <c r="F26" s="123"/>
      <c r="G26" s="123"/>
      <c r="H26" s="112"/>
      <c r="I26" s="123"/>
      <c r="J26" s="115"/>
      <c r="K26" s="115"/>
      <c r="L26" s="116"/>
      <c r="M26" s="112"/>
      <c r="N26" s="125"/>
      <c r="O26" s="125"/>
      <c r="P26" s="118"/>
      <c r="R26" s="120"/>
      <c r="S26" s="120"/>
    </row>
    <row r="27" customFormat="false" ht="15" hidden="false" customHeight="false" outlineLevel="0" collapsed="false">
      <c r="A27" s="108"/>
      <c r="B27" s="109" t="s">
        <v>83</v>
      </c>
      <c r="C27" s="110" t="s">
        <v>84</v>
      </c>
      <c r="D27" s="111" t="n">
        <v>3346</v>
      </c>
      <c r="E27" s="112"/>
      <c r="F27" s="123" t="n">
        <f aca="false">U10</f>
        <v>40</v>
      </c>
      <c r="G27" s="123"/>
      <c r="H27" s="112" t="n">
        <f aca="false">W10</f>
        <v>38</v>
      </c>
      <c r="I27" s="123"/>
      <c r="J27" s="115" t="n">
        <v>1967</v>
      </c>
      <c r="K27" s="115"/>
      <c r="L27" s="116" t="n">
        <v>2178</v>
      </c>
      <c r="M27" s="112"/>
      <c r="N27" s="117" t="n">
        <v>67694</v>
      </c>
      <c r="O27" s="117"/>
      <c r="P27" s="118" t="n">
        <f aca="false">$U$23</f>
        <v>1</v>
      </c>
      <c r="Q27" s="119" t="str">
        <f aca="false">IF(R27&lt;0,ABS(R27),"")</f>
        <v/>
      </c>
      <c r="R27" s="120" t="n">
        <f aca="false">IF(L$40&gt;0,L27-S27,J27-S27)</f>
        <v>2178</v>
      </c>
      <c r="S27" s="120" t="n">
        <f aca="false">ROUND((1-P27)*J27,0)</f>
        <v>0</v>
      </c>
      <c r="T27" s="108"/>
    </row>
    <row r="28" customFormat="false" ht="15" hidden="false" customHeight="false" outlineLevel="0" collapsed="false">
      <c r="A28" s="122"/>
      <c r="B28" s="109"/>
      <c r="C28" s="110"/>
      <c r="D28" s="111"/>
      <c r="E28" s="112"/>
      <c r="F28" s="123"/>
      <c r="G28" s="123"/>
      <c r="H28" s="112"/>
      <c r="I28" s="123"/>
      <c r="J28" s="115"/>
      <c r="K28" s="115"/>
      <c r="L28" s="116"/>
      <c r="M28" s="112"/>
      <c r="N28" s="125"/>
      <c r="O28" s="125"/>
      <c r="P28" s="118"/>
      <c r="Q28" s="108"/>
      <c r="R28" s="120"/>
      <c r="S28" s="120"/>
      <c r="T28" s="108"/>
    </row>
    <row r="29" customFormat="false" ht="15" hidden="false" customHeight="false" outlineLevel="0" collapsed="false">
      <c r="A29" s="108"/>
      <c r="B29" s="109" t="s">
        <v>85</v>
      </c>
      <c r="C29" s="110" t="s">
        <v>86</v>
      </c>
      <c r="D29" s="111" t="n">
        <v>3790</v>
      </c>
      <c r="E29" s="112"/>
      <c r="F29" s="123" t="n">
        <f aca="false">U12</f>
        <v>39</v>
      </c>
      <c r="G29" s="123"/>
      <c r="H29" s="112" t="n">
        <f aca="false">W12</f>
        <v>38</v>
      </c>
      <c r="I29" s="123"/>
      <c r="J29" s="115" t="n">
        <v>2409</v>
      </c>
      <c r="K29" s="115"/>
      <c r="L29" s="116" t="n">
        <v>2523</v>
      </c>
      <c r="M29" s="112"/>
      <c r="N29" s="117" t="n">
        <v>67694</v>
      </c>
      <c r="O29" s="117"/>
      <c r="P29" s="118" t="n">
        <f aca="false">$U$23</f>
        <v>1</v>
      </c>
      <c r="Q29" s="119" t="str">
        <f aca="false">IF(R29&lt;0,ABS(R29),"")</f>
        <v/>
      </c>
      <c r="R29" s="120" t="n">
        <f aca="false">IF(L$40&gt;0,L29-S29,J29-S29)</f>
        <v>2523</v>
      </c>
      <c r="S29" s="120" t="n">
        <f aca="false">ROUND((1-P29)*J29,0)</f>
        <v>0</v>
      </c>
      <c r="T29" s="108"/>
    </row>
    <row r="30" customFormat="false" ht="15" hidden="false" customHeight="false" outlineLevel="0" collapsed="false">
      <c r="A30" s="122"/>
      <c r="B30" s="109"/>
      <c r="C30" s="110"/>
      <c r="D30" s="111"/>
      <c r="E30" s="112"/>
      <c r="F30" s="123"/>
      <c r="G30" s="123"/>
      <c r="H30" s="112"/>
      <c r="I30" s="123"/>
      <c r="J30" s="115"/>
      <c r="K30" s="115"/>
      <c r="L30" s="116"/>
      <c r="M30" s="112"/>
      <c r="N30" s="125"/>
      <c r="O30" s="125"/>
      <c r="P30" s="118"/>
      <c r="Q30" s="108"/>
      <c r="R30" s="120"/>
      <c r="S30" s="120"/>
    </row>
    <row r="31" customFormat="false" ht="15" hidden="false" customHeight="false" outlineLevel="0" collapsed="false">
      <c r="A31" s="108"/>
      <c r="B31" s="109" t="s">
        <v>87</v>
      </c>
      <c r="C31" s="110" t="s">
        <v>88</v>
      </c>
      <c r="D31" s="111" t="n">
        <v>3791</v>
      </c>
      <c r="E31" s="112"/>
      <c r="F31" s="123" t="n">
        <f aca="false">U13</f>
        <v>39</v>
      </c>
      <c r="G31" s="123"/>
      <c r="H31" s="112" t="n">
        <f aca="false">W13</f>
        <v>37</v>
      </c>
      <c r="I31" s="123"/>
      <c r="J31" s="115" t="n">
        <v>2882</v>
      </c>
      <c r="K31" s="115"/>
      <c r="L31" s="116" t="n">
        <v>3163</v>
      </c>
      <c r="M31" s="112"/>
      <c r="N31" s="117" t="n">
        <v>67694</v>
      </c>
      <c r="O31" s="117"/>
      <c r="P31" s="118" t="n">
        <f aca="false">$U$23</f>
        <v>1</v>
      </c>
      <c r="Q31" s="119" t="str">
        <f aca="false">IF(R31&lt;0,ABS(R31),"")</f>
        <v/>
      </c>
      <c r="R31" s="120" t="n">
        <f aca="false">IF(L$40&gt;0,L31-S31,J31-S31)</f>
        <v>3163</v>
      </c>
      <c r="S31" s="120" t="n">
        <f aca="false">ROUND((1-P31)*J31,0)</f>
        <v>0</v>
      </c>
    </row>
    <row r="32" customFormat="false" ht="15" hidden="false" customHeight="false" outlineLevel="0" collapsed="false">
      <c r="A32" s="122"/>
      <c r="B32" s="109"/>
      <c r="C32" s="110"/>
      <c r="D32" s="111"/>
      <c r="E32" s="112"/>
      <c r="F32" s="123"/>
      <c r="G32" s="123"/>
      <c r="H32" s="112"/>
      <c r="I32" s="123"/>
      <c r="J32" s="115"/>
      <c r="K32" s="115"/>
      <c r="L32" s="116"/>
      <c r="M32" s="112"/>
      <c r="N32" s="125"/>
      <c r="O32" s="125"/>
      <c r="P32" s="118"/>
      <c r="R32" s="120"/>
      <c r="S32" s="136"/>
    </row>
    <row r="33" customFormat="false" ht="15" hidden="false" customHeight="false" outlineLevel="0" collapsed="false">
      <c r="A33" s="108"/>
      <c r="B33" s="109" t="s">
        <v>89</v>
      </c>
      <c r="C33" s="110" t="s">
        <v>90</v>
      </c>
      <c r="D33" s="111" t="n">
        <v>3348</v>
      </c>
      <c r="E33" s="112"/>
      <c r="F33" s="123" t="n">
        <f aca="false">U15</f>
        <v>37</v>
      </c>
      <c r="G33" s="123"/>
      <c r="H33" s="112" t="n">
        <f aca="false">W15</f>
        <v>35</v>
      </c>
      <c r="I33" s="123"/>
      <c r="J33" s="115" t="n">
        <v>845</v>
      </c>
      <c r="K33" s="115"/>
      <c r="L33" s="116" t="n">
        <v>998</v>
      </c>
      <c r="M33" s="112"/>
      <c r="N33" s="117" t="n">
        <v>67694</v>
      </c>
      <c r="O33" s="117"/>
      <c r="P33" s="118" t="n">
        <f aca="false">$U$23</f>
        <v>1</v>
      </c>
      <c r="Q33" s="119" t="str">
        <f aca="false">IF(R33&lt;0,ABS(R33),"")</f>
        <v/>
      </c>
      <c r="R33" s="120" t="n">
        <f aca="false">IF(L$40&gt;0,L33-S33,J33-S33)</f>
        <v>998</v>
      </c>
      <c r="S33" s="120" t="n">
        <f aca="false">ROUND((1-P33)*J33,0)</f>
        <v>0</v>
      </c>
    </row>
    <row r="34" customFormat="false" ht="15" hidden="false" customHeight="false" outlineLevel="0" collapsed="false">
      <c r="A34" s="108"/>
      <c r="B34" s="109"/>
      <c r="C34" s="110"/>
      <c r="D34" s="111"/>
      <c r="E34" s="112"/>
      <c r="F34" s="123"/>
      <c r="G34" s="123"/>
      <c r="H34" s="112"/>
      <c r="I34" s="123"/>
      <c r="J34" s="115" t="n">
        <v>257</v>
      </c>
      <c r="K34" s="115"/>
      <c r="L34" s="116" t="n">
        <v>257</v>
      </c>
      <c r="M34" s="112"/>
      <c r="N34" s="117" t="n">
        <v>69708</v>
      </c>
      <c r="O34" s="117" t="n">
        <v>53858</v>
      </c>
      <c r="P34" s="118" t="n">
        <v>0</v>
      </c>
      <c r="Q34" s="119" t="str">
        <f aca="false">IF(R34&lt;0,ABS(R34),"")</f>
        <v/>
      </c>
      <c r="R34" s="120" t="n">
        <f aca="false">IF(L$40&gt;0,L34-S34,J34-S34)</f>
        <v>0</v>
      </c>
      <c r="S34" s="120" t="n">
        <f aca="false">ROUND((1-P34)*J34,0)</f>
        <v>257</v>
      </c>
    </row>
    <row r="35" customFormat="false" ht="15" hidden="false" customHeight="false" outlineLevel="0" collapsed="false">
      <c r="A35" s="108"/>
      <c r="B35" s="109"/>
      <c r="C35" s="110"/>
      <c r="D35" s="111"/>
      <c r="E35" s="112"/>
      <c r="F35" s="123"/>
      <c r="G35" s="123"/>
      <c r="H35" s="112"/>
      <c r="I35" s="123"/>
      <c r="J35" s="115" t="n">
        <v>1000</v>
      </c>
      <c r="K35" s="115"/>
      <c r="L35" s="116" t="n">
        <v>1000</v>
      </c>
      <c r="M35" s="112"/>
      <c r="N35" s="117" t="n">
        <v>69823</v>
      </c>
      <c r="O35" s="117" t="n">
        <v>53858</v>
      </c>
      <c r="P35" s="118" t="n">
        <v>0</v>
      </c>
      <c r="Q35" s="119" t="str">
        <f aca="false">IF(R35&lt;0,ABS(R35),"")</f>
        <v/>
      </c>
      <c r="R35" s="120" t="n">
        <f aca="false">IF(L$40&gt;0,L35-S35,J35-S35)</f>
        <v>0</v>
      </c>
      <c r="S35" s="120" t="n">
        <f aca="false">ROUND((1-P35)*J35,0)</f>
        <v>1000</v>
      </c>
    </row>
    <row r="36" customFormat="false" ht="15" hidden="false" customHeight="false" outlineLevel="0" collapsed="false">
      <c r="A36" s="122"/>
      <c r="B36" s="109"/>
      <c r="C36" s="110"/>
      <c r="D36" s="111"/>
      <c r="E36" s="112"/>
      <c r="F36" s="123"/>
      <c r="G36" s="123"/>
      <c r="H36" s="112"/>
      <c r="I36" s="123"/>
      <c r="J36" s="115"/>
      <c r="K36" s="115"/>
      <c r="L36" s="116"/>
      <c r="M36" s="112"/>
      <c r="N36" s="125"/>
      <c r="O36" s="125"/>
      <c r="P36" s="118"/>
      <c r="R36" s="120"/>
      <c r="S36" s="136"/>
    </row>
    <row r="37" customFormat="false" ht="15" hidden="false" customHeight="false" outlineLevel="0" collapsed="false">
      <c r="A37" s="108"/>
      <c r="B37" s="109" t="s">
        <v>91</v>
      </c>
      <c r="C37" s="110" t="s">
        <v>92</v>
      </c>
      <c r="D37" s="111" t="n">
        <v>3792</v>
      </c>
      <c r="E37" s="112"/>
      <c r="F37" s="123" t="n">
        <f aca="false">U16</f>
        <v>33</v>
      </c>
      <c r="G37" s="123"/>
      <c r="H37" s="112" t="n">
        <f aca="false">W16</f>
        <v>32</v>
      </c>
      <c r="I37" s="123"/>
      <c r="J37" s="115" t="n">
        <v>35</v>
      </c>
      <c r="K37" s="115"/>
      <c r="L37" s="116" t="n">
        <v>36</v>
      </c>
      <c r="M37" s="112"/>
      <c r="N37" s="117" t="n">
        <v>67694</v>
      </c>
      <c r="O37" s="117"/>
      <c r="P37" s="118" t="n">
        <v>1</v>
      </c>
      <c r="Q37" s="119" t="str">
        <f aca="false">IF(R37&lt;0,ABS(R37),"")</f>
        <v/>
      </c>
      <c r="R37" s="120" t="n">
        <f aca="false">IF(L$40&gt;0,L37-S37,J37-S37)</f>
        <v>36</v>
      </c>
      <c r="S37" s="120" t="n">
        <f aca="false">ROUND((1-P37)*J37,0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23"/>
      <c r="G38" s="123"/>
      <c r="H38" s="112"/>
      <c r="I38" s="123"/>
      <c r="J38" s="115"/>
      <c r="K38" s="115"/>
      <c r="L38" s="116"/>
      <c r="M38" s="112"/>
      <c r="N38" s="117"/>
      <c r="O38" s="117"/>
      <c r="P38" s="118"/>
      <c r="Q38" s="119" t="str">
        <f aca="false">IF(R38&lt;0,ABS(R38),"")</f>
        <v/>
      </c>
      <c r="R38" s="120" t="n">
        <f aca="false">IF(L$40&gt;0,L38-S38,J38-S38)</f>
        <v>0</v>
      </c>
      <c r="S38" s="120" t="n">
        <f aca="false">ROUND((1-P38)*J38,0)</f>
        <v>0</v>
      </c>
    </row>
    <row r="39" customFormat="false" ht="15" hidden="false" customHeight="false" outlineLevel="0" collapsed="false">
      <c r="A39" s="108"/>
      <c r="B39" s="109"/>
      <c r="C39" s="112"/>
      <c r="D39" s="112"/>
      <c r="E39" s="112"/>
      <c r="I39" s="137"/>
      <c r="J39" s="115"/>
      <c r="K39" s="124"/>
      <c r="L39" s="120"/>
      <c r="M39" s="112"/>
      <c r="N39" s="111"/>
      <c r="O39" s="111"/>
      <c r="P39" s="138"/>
      <c r="T39" s="119"/>
    </row>
    <row r="40" customFormat="false" ht="15" hidden="false" customHeight="false" outlineLevel="0" collapsed="false">
      <c r="A40" s="108"/>
      <c r="B40" s="109"/>
      <c r="C40" s="112"/>
      <c r="D40" s="112"/>
      <c r="E40" s="112"/>
      <c r="F40" s="123"/>
      <c r="G40" s="123"/>
      <c r="H40" s="137"/>
      <c r="I40" s="137"/>
      <c r="J40" s="115" t="n">
        <f aca="false">SUM(J5:J39)</f>
        <v>48310</v>
      </c>
      <c r="K40" s="124"/>
      <c r="L40" s="120" t="n">
        <f aca="false">SUM(L5:L39)</f>
        <v>50458</v>
      </c>
      <c r="M40" s="112"/>
      <c r="N40" s="119" t="n">
        <f aca="false">+J40-L40</f>
        <v>-2148</v>
      </c>
      <c r="O40" s="119"/>
      <c r="P40" s="139"/>
      <c r="Q40" s="140" t="n">
        <f aca="false">SUM(Q5:Q39)</f>
        <v>0</v>
      </c>
      <c r="R40" s="141" t="n">
        <f aca="false">SUM(R5:R39)/IF($L$40&gt;0,$L40,$J40)</f>
        <v>0.855681953307702</v>
      </c>
      <c r="S40" s="141" t="n">
        <f aca="false">SUM(S5:S39)/IF($L$40&gt;0,$L40,$J40)</f>
        <v>0.144318046692299</v>
      </c>
      <c r="T40" s="142" t="e">
        <f aca="false">R42/(R42+(S42-LOOKUP(J2,[1]!date,[1]!enaft)))</f>
        <v>#N/A</v>
      </c>
    </row>
    <row r="41" customFormat="false" ht="15.75" hidden="false" customHeight="false" outlineLevel="0" collapsed="false">
      <c r="A41" s="108"/>
      <c r="B41" s="143"/>
      <c r="C41" s="144"/>
      <c r="D41" s="144"/>
      <c r="E41" s="144"/>
      <c r="F41" s="145"/>
      <c r="G41" s="145"/>
      <c r="H41" s="146"/>
      <c r="I41" s="146"/>
      <c r="J41" s="145"/>
      <c r="K41" s="144"/>
      <c r="L41" s="147"/>
      <c r="M41" s="144"/>
      <c r="N41" s="148" t="n">
        <f aca="false">1-(+L40/J40)</f>
        <v>-0.0444628441316497</v>
      </c>
      <c r="O41" s="148"/>
      <c r="P41" s="149"/>
      <c r="T41" s="150" t="n">
        <f aca="false">SUM(R42:S42)</f>
        <v>50458</v>
      </c>
    </row>
    <row r="42" customFormat="false" ht="15.75" hidden="false" customHeight="false" outlineLevel="0" collapsed="false">
      <c r="A42" s="108"/>
      <c r="B42" s="108"/>
      <c r="C42" s="108"/>
      <c r="D42" s="108"/>
      <c r="E42" s="108"/>
      <c r="F42" s="151"/>
      <c r="G42" s="151"/>
      <c r="H42" s="152"/>
      <c r="I42" s="152"/>
      <c r="J42" s="108"/>
      <c r="K42" s="108"/>
      <c r="L42" s="153"/>
      <c r="M42" s="108"/>
      <c r="N42" s="108"/>
      <c r="O42" s="108"/>
      <c r="P42" s="154"/>
      <c r="Q42" s="108"/>
      <c r="R42" s="150" t="n">
        <f aca="false">SUM(R5:R39)</f>
        <v>43176</v>
      </c>
      <c r="S42" s="150" t="n">
        <f aca="false">SUM(S5:S39)</f>
        <v>7282</v>
      </c>
      <c r="T42" s="116" t="n">
        <f aca="false">SUMIF(R$5:R$38,0,S$5:S$38)</f>
        <v>7282</v>
      </c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51"/>
      <c r="G43" s="151"/>
      <c r="H43" s="152"/>
      <c r="I43" s="152"/>
      <c r="J43" s="151"/>
      <c r="K43" s="108"/>
      <c r="L43" s="153"/>
      <c r="M43" s="108"/>
      <c r="N43" s="108"/>
      <c r="O43" s="108"/>
      <c r="P43" s="154"/>
      <c r="Q43" s="108"/>
      <c r="S43" s="155" t="n">
        <v>20606</v>
      </c>
      <c r="T43" s="108" t="s">
        <v>93</v>
      </c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51"/>
      <c r="G44" s="151"/>
      <c r="H44" s="152"/>
      <c r="I44" s="152"/>
      <c r="J44" s="151"/>
      <c r="K44" s="108"/>
      <c r="L44" s="153"/>
      <c r="M44" s="108"/>
      <c r="N44" s="108"/>
      <c r="O44" s="108"/>
      <c r="P44" s="154"/>
      <c r="Q44" s="108"/>
      <c r="R44" s="156"/>
      <c r="S44" s="157" t="n">
        <v>20500</v>
      </c>
      <c r="T44" s="108" t="s">
        <v>94</v>
      </c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51"/>
      <c r="G45" s="151"/>
      <c r="H45" s="152"/>
      <c r="I45" s="152"/>
      <c r="J45" s="151"/>
      <c r="K45" s="108"/>
      <c r="L45" s="153"/>
      <c r="M45" s="108"/>
      <c r="N45" s="108"/>
      <c r="O45" s="108"/>
      <c r="P45" s="154"/>
      <c r="Q45" s="108"/>
      <c r="S45" s="157" t="n">
        <f aca="false">((S42-S43-T42)/0.97816)+S44</f>
        <v>-566.08325836264</v>
      </c>
      <c r="T45" s="151" t="s">
        <v>95</v>
      </c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51"/>
      <c r="G46" s="151"/>
      <c r="H46" s="152"/>
      <c r="I46" s="152"/>
      <c r="J46" s="151"/>
      <c r="K46" s="108"/>
      <c r="L46" s="153"/>
      <c r="M46" s="108"/>
      <c r="N46" s="108"/>
      <c r="O46" s="108"/>
      <c r="P46" s="154"/>
      <c r="Q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51"/>
      <c r="G47" s="151"/>
      <c r="H47" s="152"/>
      <c r="I47" s="152"/>
      <c r="J47" s="151"/>
      <c r="K47" s="108"/>
      <c r="L47" s="153"/>
      <c r="M47" s="108"/>
      <c r="N47" s="108"/>
      <c r="O47" s="108"/>
      <c r="P47" s="154"/>
      <c r="Q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51"/>
      <c r="G48" s="151"/>
      <c r="H48" s="152"/>
      <c r="I48" s="152"/>
      <c r="J48" s="151"/>
      <c r="K48" s="108"/>
      <c r="L48" s="153"/>
      <c r="M48" s="108"/>
      <c r="N48" s="108"/>
      <c r="O48" s="108"/>
      <c r="P48" s="154"/>
      <c r="Q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51"/>
      <c r="G49" s="151"/>
      <c r="H49" s="152"/>
      <c r="I49" s="152"/>
      <c r="J49" s="108"/>
      <c r="K49" s="108"/>
      <c r="L49" s="153"/>
      <c r="M49" s="108"/>
      <c r="N49" s="108"/>
      <c r="O49" s="108"/>
      <c r="P49" s="154"/>
      <c r="Q49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1-01-30T21:31:30Z</cp:lastPrinted>
  <cp:revision>0</cp:revision>
  <dc:subject/>
  <dc:title>Actual Temperatures</dc:title>
</cp:coreProperties>
</file>