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s" sheetId="1" state="visible" r:id="rId2"/>
    <sheet name="Dec 1" sheetId="2" state="visible" r:id="rId3"/>
  </sheets>
  <definedNames>
    <definedName function="false" hidden="false" localSheetId="1" name="_xlnm.Print_Area" vbProcedure="false">'Dec 1'!$A$1:$P$38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OH CHOICE NOMINATIONS TO ACTUALS</t>
  </si>
  <si>
    <t xml:space="preserve">FOR GAS DAY</t>
  </si>
  <si>
    <t xml:space="preserve">December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x</t>
  </si>
  <si>
    <t xml:space="preserve">COH 5-2</t>
  </si>
  <si>
    <t xml:space="preserve">23N-02</t>
  </si>
  <si>
    <t xml:space="preserve">Receipt Point</t>
  </si>
  <si>
    <t xml:space="preserve">App Pool</t>
  </si>
  <si>
    <t xml:space="preserve">COH 5-7</t>
  </si>
  <si>
    <t xml:space="preserve">23N-07</t>
  </si>
  <si>
    <t xml:space="preserve">COH 7-1</t>
  </si>
  <si>
    <t xml:space="preserve">23-01</t>
  </si>
  <si>
    <t xml:space="preserve">Maumee</t>
  </si>
  <si>
    <t xml:space="preserve">Crossroads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N/A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1.Nom to COH</t>
  </si>
  <si>
    <t xml:space="preserve">1. Email to COH</t>
  </si>
  <si>
    <t xml:space="preserve">2.Email to ENA</t>
  </si>
  <si>
    <t xml:space="preserve">2. Email to 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O30" activeCellId="0" sqref="O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329427494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 t="n">
        <v>1</v>
      </c>
      <c r="I2" s="14"/>
      <c r="J2" s="12" t="s">
        <v>17</v>
      </c>
      <c r="L2" s="15"/>
      <c r="O2" s="18" t="n">
        <f aca="true">NOW()</f>
        <v>46232.3294274944</v>
      </c>
    </row>
    <row r="3" s="19" customFormat="true" ht="15" hidden="false" customHeight="true" outlineLevel="0" collapsed="false">
      <c r="B3" s="20"/>
      <c r="C3" s="21" t="s">
        <v>18</v>
      </c>
      <c r="D3" s="22" t="s">
        <v>19</v>
      </c>
      <c r="E3" s="22"/>
      <c r="F3" s="23" t="s">
        <v>20</v>
      </c>
      <c r="G3" s="23"/>
      <c r="H3" s="24" t="s">
        <v>21</v>
      </c>
      <c r="I3" s="24"/>
      <c r="J3" s="23" t="s">
        <v>22</v>
      </c>
      <c r="K3" s="22"/>
      <c r="L3" s="21" t="s">
        <v>23</v>
      </c>
      <c r="M3" s="22"/>
      <c r="N3" s="22" t="s">
        <v>24</v>
      </c>
      <c r="O3" s="25" t="s">
        <v>25</v>
      </c>
      <c r="P3" s="26" t="s">
        <v>26</v>
      </c>
      <c r="Q3" s="27" t="s">
        <v>27</v>
      </c>
      <c r="R3" s="27" t="s">
        <v>28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9</v>
      </c>
      <c r="U4" s="26"/>
      <c r="V4" s="26" t="s">
        <v>30</v>
      </c>
    </row>
    <row r="5" s="36" customFormat="true" ht="15" hidden="false" customHeight="true" outlineLevel="0" collapsed="false">
      <c r="B5" s="37" t="s">
        <v>31</v>
      </c>
      <c r="C5" s="38" t="s">
        <v>32</v>
      </c>
      <c r="D5" s="39" t="n">
        <v>3342</v>
      </c>
      <c r="E5" s="40"/>
      <c r="F5" s="41" t="str">
        <f aca="false">T14</f>
        <v>x</v>
      </c>
      <c r="G5" s="41"/>
      <c r="H5" s="42" t="str">
        <f aca="false">V14</f>
        <v>x</v>
      </c>
      <c r="I5" s="41"/>
      <c r="J5" s="43" t="n">
        <v>1197</v>
      </c>
      <c r="K5" s="43"/>
      <c r="L5" s="44"/>
      <c r="M5" s="42"/>
      <c r="N5" s="45" t="n">
        <v>67694</v>
      </c>
      <c r="O5" s="46" t="n">
        <v>0.33</v>
      </c>
      <c r="P5" s="47" t="str">
        <f aca="false">IF(Q5&lt;0,ABS(Q5),"")</f>
        <v/>
      </c>
      <c r="Q5" s="44" t="n">
        <f aca="false">IF(L$37&gt;0,L5-R5,J5-R5)</f>
        <v>395</v>
      </c>
      <c r="R5" s="44" t="n">
        <f aca="false">ROUND((1-O5)*J5,0)</f>
        <v>802</v>
      </c>
      <c r="T5" s="48" t="s">
        <v>33</v>
      </c>
      <c r="U5" s="48" t="n">
        <v>1</v>
      </c>
      <c r="V5" s="48" t="s">
        <v>33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s">
        <v>33</v>
      </c>
      <c r="U6" s="54" t="n">
        <v>2</v>
      </c>
      <c r="V6" s="54" t="s">
        <v>33</v>
      </c>
    </row>
    <row r="7" s="36" customFormat="true" ht="15" hidden="false" customHeight="true" outlineLevel="0" collapsed="false">
      <c r="B7" s="37" t="s">
        <v>34</v>
      </c>
      <c r="C7" s="38" t="s">
        <v>35</v>
      </c>
      <c r="D7" s="39" t="n">
        <v>3343</v>
      </c>
      <c r="E7" s="40"/>
      <c r="F7" s="50" t="str">
        <f aca="false">T6</f>
        <v>x</v>
      </c>
      <c r="G7" s="50"/>
      <c r="H7" s="40" t="str">
        <f aca="false">V6</f>
        <v>x</v>
      </c>
      <c r="I7" s="50"/>
      <c r="J7" s="43" t="n">
        <v>4301</v>
      </c>
      <c r="K7" s="43"/>
      <c r="L7" s="55" t="s">
        <v>36</v>
      </c>
      <c r="M7" s="40"/>
      <c r="N7" s="45" t="n">
        <v>67694</v>
      </c>
      <c r="O7" s="46" t="n">
        <v>0.9</v>
      </c>
      <c r="P7" s="47" t="str">
        <f aca="false">IF(Q7&lt;0,ABS(Q7),"")</f>
        <v/>
      </c>
      <c r="Q7" s="44" t="n">
        <f aca="false">IF(L$37&gt;0,L7-R7,J7-R7)</f>
        <v>3871</v>
      </c>
      <c r="R7" s="44" t="n">
        <f aca="false">ROUND((1-O7)*J7,0)</f>
        <v>430</v>
      </c>
      <c r="T7" s="54" t="s">
        <v>33</v>
      </c>
      <c r="U7" s="54" t="n">
        <v>3</v>
      </c>
      <c r="V7" s="54" t="s">
        <v>33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s">
        <v>37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s">
        <v>33</v>
      </c>
      <c r="U8" s="54" t="n">
        <v>4</v>
      </c>
      <c r="V8" s="54" t="s">
        <v>3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s">
        <v>33</v>
      </c>
      <c r="U9" s="54" t="n">
        <v>5</v>
      </c>
      <c r="V9" s="54" t="s">
        <v>33</v>
      </c>
    </row>
    <row r="10" s="36" customFormat="true" ht="15" hidden="false" customHeight="true" outlineLevel="0" collapsed="false">
      <c r="B10" s="37" t="s">
        <v>38</v>
      </c>
      <c r="C10" s="38" t="s">
        <v>39</v>
      </c>
      <c r="D10" s="39" t="n">
        <v>3344</v>
      </c>
      <c r="E10" s="40"/>
      <c r="F10" s="50" t="str">
        <f aca="false">T11</f>
        <v>x</v>
      </c>
      <c r="G10" s="50"/>
      <c r="H10" s="40" t="str">
        <f aca="false">V11</f>
        <v>x</v>
      </c>
      <c r="I10" s="50"/>
      <c r="J10" s="43" t="n">
        <v>1544</v>
      </c>
      <c r="K10" s="43"/>
      <c r="L10" s="44"/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544</v>
      </c>
      <c r="R10" s="44" t="n">
        <f aca="false">ROUND((1-O10)*J10,0)</f>
        <v>0</v>
      </c>
      <c r="T10" s="54" t="s">
        <v>33</v>
      </c>
      <c r="U10" s="54" t="n">
        <v>6</v>
      </c>
      <c r="V10" s="54" t="s">
        <v>3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s">
        <v>37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s">
        <v>33</v>
      </c>
      <c r="U11" s="54" t="n">
        <v>7</v>
      </c>
      <c r="V11" s="54" t="s">
        <v>3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s">
        <v>37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s">
        <v>33</v>
      </c>
      <c r="U12" s="54" t="n">
        <v>8</v>
      </c>
      <c r="V12" s="54" t="s">
        <v>3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s">
        <v>33</v>
      </c>
      <c r="U13" s="54" t="n">
        <v>9</v>
      </c>
      <c r="V13" s="54" t="s">
        <v>33</v>
      </c>
    </row>
    <row r="14" s="36" customFormat="true" ht="15" hidden="false" customHeight="true" outlineLevel="0" collapsed="false">
      <c r="B14" s="37" t="s">
        <v>40</v>
      </c>
      <c r="C14" s="38" t="s">
        <v>41</v>
      </c>
      <c r="D14" s="39" t="n">
        <v>3788</v>
      </c>
      <c r="E14" s="40"/>
      <c r="F14" s="50" t="str">
        <f aca="false">T5</f>
        <v>x</v>
      </c>
      <c r="G14" s="50"/>
      <c r="H14" s="40" t="str">
        <f aca="false">V5</f>
        <v>x</v>
      </c>
      <c r="I14" s="50"/>
      <c r="J14" s="56" t="n">
        <v>12285</v>
      </c>
      <c r="K14" s="43"/>
      <c r="L14" s="44"/>
      <c r="M14" s="40"/>
      <c r="N14" s="45" t="n">
        <v>67694</v>
      </c>
      <c r="O14" s="46" t="n">
        <v>0.75</v>
      </c>
      <c r="P14" s="47" t="str">
        <f aca="false">IF(Q14&lt;0,ABS(Q14),"")</f>
        <v/>
      </c>
      <c r="Q14" s="44" t="n">
        <f aca="false">IF(L$37&gt;0,L14-R14,J14-R14)</f>
        <v>9214</v>
      </c>
      <c r="R14" s="44" t="n">
        <f aca="false">ROUND((1-O14)*J14,0)</f>
        <v>3071</v>
      </c>
      <c r="T14" s="54" t="s">
        <v>33</v>
      </c>
      <c r="U14" s="54" t="n">
        <v>15</v>
      </c>
      <c r="V14" s="54" t="s">
        <v>33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s">
        <v>42</v>
      </c>
      <c r="M15" s="40" t="s">
        <v>33</v>
      </c>
      <c r="N15" s="45" t="n">
        <v>61837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s">
        <v>33</v>
      </c>
      <c r="U15" s="54" t="n">
        <v>35</v>
      </c>
      <c r="V15" s="54" t="s">
        <v>3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57" t="n">
        <v>0</v>
      </c>
      <c r="K16" s="43"/>
      <c r="L16" s="44" t="s">
        <v>43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8" t="s">
        <v>33</v>
      </c>
      <c r="U16" s="58" t="n">
        <v>39</v>
      </c>
      <c r="V16" s="58" t="s">
        <v>33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59" t="n">
        <v>0</v>
      </c>
      <c r="K17" s="43"/>
      <c r="L17" s="44" t="s">
        <v>43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60"/>
      <c r="E18" s="61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62" t="e">
        <f aca="false">AVERAGE(T5:T16)</f>
        <v>#DIV/0!</v>
      </c>
      <c r="V18" s="62" t="e">
        <f aca="false">AVERAGE(V5:V16)</f>
        <v>#DIV/0!</v>
      </c>
    </row>
    <row r="19" s="36" customFormat="true" ht="15" hidden="false" customHeight="true" outlineLevel="0" collapsed="false">
      <c r="B19" s="37" t="s">
        <v>44</v>
      </c>
      <c r="C19" s="38" t="s">
        <v>45</v>
      </c>
      <c r="D19" s="39" t="n">
        <v>3789</v>
      </c>
      <c r="E19" s="40"/>
      <c r="F19" s="50" t="str">
        <f aca="false">T7</f>
        <v>x</v>
      </c>
      <c r="G19" s="50"/>
      <c r="H19" s="40" t="str">
        <f aca="false">V7</f>
        <v>x</v>
      </c>
      <c r="I19" s="50"/>
      <c r="J19" s="43" t="n">
        <v>1218</v>
      </c>
      <c r="K19" s="43"/>
      <c r="L19" s="44"/>
      <c r="M19" s="40"/>
      <c r="N19" s="45" t="n">
        <v>67694</v>
      </c>
      <c r="O19" s="46" t="n">
        <v>1</v>
      </c>
      <c r="P19" s="47" t="str">
        <f aca="false">IF(Q19&lt;0,ABS(Q19),"")</f>
        <v/>
      </c>
      <c r="Q19" s="44" t="n">
        <f aca="false">IF(L$37&gt;0,L19-R19,J19-R19)</f>
        <v>1218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63" t="s">
        <v>46</v>
      </c>
    </row>
    <row r="21" s="36" customFormat="true" ht="15" hidden="false" customHeight="true" outlineLevel="0" collapsed="false">
      <c r="A21" s="49"/>
      <c r="B21" s="37" t="s">
        <v>47</v>
      </c>
      <c r="C21" s="38" t="s">
        <v>48</v>
      </c>
      <c r="D21" s="39" t="n">
        <v>3345</v>
      </c>
      <c r="E21" s="40"/>
      <c r="F21" s="50" t="str">
        <f aca="false">T8</f>
        <v>x</v>
      </c>
      <c r="G21" s="50"/>
      <c r="H21" s="40" t="str">
        <f aca="false">V8</f>
        <v>x</v>
      </c>
      <c r="I21" s="50"/>
      <c r="J21" s="43" t="n">
        <v>993</v>
      </c>
      <c r="K21" s="43"/>
      <c r="L21" s="44"/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93</v>
      </c>
      <c r="R21" s="44" t="n">
        <f aca="false">ROUND((1-O21)*J21,0)</f>
        <v>0</v>
      </c>
      <c r="T21" s="64" t="s">
        <v>49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s">
        <v>37</v>
      </c>
      <c r="M22" s="50"/>
      <c r="N22" s="45" t="n">
        <v>61837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4" t="s">
        <v>50</v>
      </c>
    </row>
    <row r="23" s="36" customFormat="true" ht="15" hidden="false" customHeight="true" outlineLevel="0" collapsed="false">
      <c r="A23" s="49"/>
      <c r="B23" s="37"/>
      <c r="C23" s="38"/>
      <c r="D23" s="60"/>
      <c r="E23" s="61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5" t="s">
        <v>51</v>
      </c>
    </row>
    <row r="24" s="36" customFormat="true" ht="15" hidden="false" customHeight="true" outlineLevel="0" collapsed="false">
      <c r="A24" s="49"/>
      <c r="B24" s="37" t="s">
        <v>52</v>
      </c>
      <c r="C24" s="38" t="s">
        <v>53</v>
      </c>
      <c r="D24" s="39" t="n">
        <v>2777</v>
      </c>
      <c r="E24" s="40"/>
      <c r="F24" s="50" t="str">
        <f aca="false">T9</f>
        <v>x</v>
      </c>
      <c r="G24" s="50"/>
      <c r="H24" s="40" t="str">
        <f aca="false">V9</f>
        <v>x</v>
      </c>
      <c r="I24" s="50"/>
      <c r="J24" s="43" t="n">
        <v>12192</v>
      </c>
      <c r="K24" s="43"/>
      <c r="L24" s="44"/>
      <c r="M24" s="40"/>
      <c r="N24" s="45" t="n">
        <v>67694</v>
      </c>
      <c r="O24" s="46" t="n">
        <v>0.6</v>
      </c>
      <c r="P24" s="47" t="str">
        <f aca="false">IF(Q24&lt;0,ABS(Q24),"")</f>
        <v/>
      </c>
      <c r="Q24" s="44" t="n">
        <f aca="false">IF(L$37&gt;0,L24-R24,J24-R24)</f>
        <v>7315.2</v>
      </c>
      <c r="R24" s="44" t="n">
        <f aca="false">(1-O24)*J24</f>
        <v>4876.8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54</v>
      </c>
      <c r="C26" s="38" t="s">
        <v>55</v>
      </c>
      <c r="D26" s="39" t="n">
        <v>3346</v>
      </c>
      <c r="E26" s="40"/>
      <c r="F26" s="50" t="str">
        <f aca="false">T10</f>
        <v>x</v>
      </c>
      <c r="G26" s="50"/>
      <c r="H26" s="40" t="str">
        <f aca="false">V10</f>
        <v>x</v>
      </c>
      <c r="I26" s="50"/>
      <c r="J26" s="43" t="n">
        <v>1723</v>
      </c>
      <c r="K26" s="43"/>
      <c r="L26" s="44"/>
      <c r="M26" s="40"/>
      <c r="N26" s="45" t="n">
        <v>67694</v>
      </c>
      <c r="O26" s="46" t="n">
        <v>0.7</v>
      </c>
      <c r="P26" s="47" t="str">
        <f aca="false">IF(Q26&lt;0,ABS(Q26),"")</f>
        <v/>
      </c>
      <c r="Q26" s="44" t="n">
        <f aca="false">IF(L$37&gt;0,L26-R26,J26-R26)</f>
        <v>1206</v>
      </c>
      <c r="R26" s="44" t="n">
        <f aca="false">ROUND((1-O26)*J26,0)</f>
        <v>517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6</v>
      </c>
      <c r="C28" s="38" t="s">
        <v>57</v>
      </c>
      <c r="D28" s="39" t="n">
        <v>3790</v>
      </c>
      <c r="E28" s="40"/>
      <c r="F28" s="50" t="str">
        <f aca="false">T12</f>
        <v>x</v>
      </c>
      <c r="G28" s="50"/>
      <c r="H28" s="40" t="str">
        <f aca="false">V12</f>
        <v>x</v>
      </c>
      <c r="I28" s="50"/>
      <c r="J28" s="43" t="n">
        <v>4039</v>
      </c>
      <c r="K28" s="43"/>
      <c r="L28" s="44"/>
      <c r="M28" s="40"/>
      <c r="N28" s="45" t="n">
        <v>67694</v>
      </c>
      <c r="O28" s="46" t="n">
        <v>0.33</v>
      </c>
      <c r="P28" s="47" t="str">
        <f aca="false">IF(Q28&lt;0,ABS(Q28),"")</f>
        <v/>
      </c>
      <c r="Q28" s="44" t="n">
        <f aca="false">IF(L$37&gt;0,L28-R28,J28-R28)</f>
        <v>1333</v>
      </c>
      <c r="R28" s="44" t="n">
        <f aca="false">ROUND((1-O28)*J28,0)</f>
        <v>2706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8</v>
      </c>
      <c r="C30" s="38" t="s">
        <v>59</v>
      </c>
      <c r="D30" s="39" t="n">
        <v>3791</v>
      </c>
      <c r="E30" s="40"/>
      <c r="F30" s="50" t="str">
        <f aca="false">T13</f>
        <v>x</v>
      </c>
      <c r="G30" s="50"/>
      <c r="H30" s="40" t="str">
        <f aca="false">V13</f>
        <v>x</v>
      </c>
      <c r="I30" s="50"/>
      <c r="J30" s="56" t="n">
        <v>3619</v>
      </c>
      <c r="K30" s="43"/>
      <c r="L30" s="44"/>
      <c r="M30" s="40"/>
      <c r="N30" s="45" t="n">
        <v>67694</v>
      </c>
      <c r="O30" s="66" t="n">
        <v>0.45</v>
      </c>
      <c r="P30" s="47" t="str">
        <f aca="false">IF(Q30&lt;0,ABS(Q30),"")</f>
        <v/>
      </c>
      <c r="Q30" s="44" t="n">
        <f aca="false">IF(L$37&gt;0,L30-R30,J30-R30)</f>
        <v>1629</v>
      </c>
      <c r="R30" s="44" t="n">
        <f aca="false">ROUND((1-O30)*J30,0)</f>
        <v>199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7"/>
    </row>
    <row r="32" customFormat="false" ht="15" hidden="false" customHeight="false" outlineLevel="0" collapsed="false">
      <c r="A32" s="36"/>
      <c r="B32" s="37" t="s">
        <v>60</v>
      </c>
      <c r="C32" s="38" t="s">
        <v>61</v>
      </c>
      <c r="D32" s="39" t="n">
        <v>3348</v>
      </c>
      <c r="E32" s="40"/>
      <c r="F32" s="50" t="str">
        <f aca="false">T15</f>
        <v>x</v>
      </c>
      <c r="G32" s="50"/>
      <c r="H32" s="40" t="str">
        <f aca="false">V15</f>
        <v>x</v>
      </c>
      <c r="I32" s="50"/>
      <c r="J32" s="56" t="n">
        <v>586</v>
      </c>
      <c r="K32" s="43"/>
      <c r="L32" s="44"/>
      <c r="M32" s="40"/>
      <c r="N32" s="45" t="n">
        <v>67694</v>
      </c>
      <c r="O32" s="46" t="n">
        <v>0.55</v>
      </c>
      <c r="P32" s="47" t="str">
        <f aca="false">IF(Q32&lt;0,ABS(Q32),"")</f>
        <v/>
      </c>
      <c r="Q32" s="44" t="n">
        <f aca="false">IF(L$37&gt;0,L32-R32,J32-R32)</f>
        <v>322</v>
      </c>
      <c r="R32" s="44" t="n">
        <f aca="false">ROUND((1-O32)*J32,0)</f>
        <v>264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s">
        <v>37</v>
      </c>
      <c r="M33" s="40"/>
      <c r="N33" s="45" t="n">
        <v>69823</v>
      </c>
      <c r="O33" s="46" t="n">
        <f aca="false">T24</f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7"/>
    </row>
    <row r="35" customFormat="false" ht="15" hidden="false" customHeight="false" outlineLevel="0" collapsed="false">
      <c r="A35" s="36"/>
      <c r="B35" s="37" t="s">
        <v>62</v>
      </c>
      <c r="C35" s="38" t="s">
        <v>63</v>
      </c>
      <c r="D35" s="39" t="n">
        <v>3792</v>
      </c>
      <c r="E35" s="40"/>
      <c r="F35" s="50" t="str">
        <f aca="false">T16</f>
        <v>x</v>
      </c>
      <c r="G35" s="50"/>
      <c r="H35" s="40" t="str">
        <f aca="false">V16</f>
        <v>x</v>
      </c>
      <c r="I35" s="50"/>
      <c r="J35" s="43" t="n">
        <v>41</v>
      </c>
      <c r="K35" s="43"/>
      <c r="L35" s="44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8"/>
      <c r="J36" s="43"/>
      <c r="K36" s="51"/>
      <c r="L36" s="44"/>
      <c r="M36" s="40"/>
      <c r="N36" s="39"/>
      <c r="O36" s="69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8"/>
      <c r="I37" s="68"/>
      <c r="J37" s="43" t="n">
        <f aca="false">SUM(J5:J35)</f>
        <v>55401</v>
      </c>
      <c r="K37" s="51"/>
      <c r="L37" s="44" t="n">
        <f aca="false">SUM(L5:L35)</f>
        <v>0</v>
      </c>
      <c r="M37" s="40"/>
      <c r="N37" s="39" t="n">
        <f aca="false">+J37-L37</f>
        <v>55401</v>
      </c>
      <c r="O37" s="70"/>
      <c r="P37" s="71" t="n">
        <f aca="false">SUM(P5:P35)</f>
        <v>0</v>
      </c>
      <c r="Q37" s="72" t="n">
        <f aca="false">SUM(Q5:Q35)/IF($L$37&gt;0,$L37,$J37)</f>
        <v>0.524921932817097</v>
      </c>
      <c r="R37" s="72" t="n">
        <f aca="false">SUM(R5:R35)/IF($L$37&gt;0,$L37,$J37)</f>
        <v>0.475078067182903</v>
      </c>
    </row>
    <row r="38" customFormat="false" ht="15.75" hidden="false" customHeight="false" outlineLevel="0" collapsed="false">
      <c r="A38" s="36"/>
      <c r="B38" s="73"/>
      <c r="C38" s="74"/>
      <c r="D38" s="74"/>
      <c r="E38" s="74"/>
      <c r="F38" s="75"/>
      <c r="G38" s="75"/>
      <c r="H38" s="76"/>
      <c r="I38" s="76"/>
      <c r="J38" s="75"/>
      <c r="K38" s="74"/>
      <c r="L38" s="77"/>
      <c r="M38" s="74"/>
      <c r="N38" s="78" t="n">
        <f aca="false">1-(+L37/J37)</f>
        <v>1</v>
      </c>
      <c r="O38" s="79"/>
      <c r="S38" s="80" t="n">
        <f aca="false">SUM(Q39:R39)</f>
        <v>5540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81"/>
      <c r="G39" s="81"/>
      <c r="H39" s="82"/>
      <c r="I39" s="82"/>
      <c r="J39" s="36"/>
      <c r="K39" s="36"/>
      <c r="L39" s="83"/>
      <c r="M39" s="36"/>
      <c r="N39" s="36"/>
      <c r="O39" s="84"/>
      <c r="P39" s="36"/>
      <c r="Q39" s="80" t="n">
        <f aca="false">SUM(Q5:Q35)</f>
        <v>29081.2</v>
      </c>
      <c r="R39" s="80" t="n">
        <f aca="false">SUM(R5:R35)</f>
        <v>26319.8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81"/>
      <c r="G40" s="81"/>
      <c r="H40" s="82"/>
      <c r="I40" s="82" t="s">
        <v>33</v>
      </c>
      <c r="J40" s="81" t="s">
        <v>64</v>
      </c>
      <c r="K40" s="36"/>
      <c r="L40" s="83" t="s">
        <v>65</v>
      </c>
      <c r="M40" s="36"/>
      <c r="N40" s="36"/>
      <c r="O40" s="84"/>
      <c r="P40" s="36"/>
      <c r="R40" s="80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81"/>
      <c r="G41" s="81"/>
      <c r="H41" s="82"/>
      <c r="I41" s="82" t="s">
        <v>33</v>
      </c>
      <c r="J41" s="81" t="s">
        <v>66</v>
      </c>
      <c r="K41" s="36"/>
      <c r="L41" s="83" t="s">
        <v>67</v>
      </c>
      <c r="M41" s="36"/>
      <c r="N41" s="36"/>
      <c r="O41" s="84"/>
      <c r="P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81"/>
      <c r="G42" s="81"/>
      <c r="H42" s="82"/>
      <c r="I42" s="82"/>
      <c r="J42" s="81"/>
      <c r="K42" s="36"/>
      <c r="L42" s="83"/>
      <c r="M42" s="36"/>
      <c r="N42" s="36"/>
      <c r="O42" s="84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81"/>
      <c r="G43" s="81"/>
      <c r="H43" s="82"/>
      <c r="I43" s="82"/>
      <c r="J43" s="81"/>
      <c r="K43" s="36"/>
      <c r="L43" s="83"/>
      <c r="M43" s="36"/>
      <c r="N43" s="36"/>
      <c r="O43" s="84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81"/>
      <c r="G44" s="81"/>
      <c r="H44" s="82"/>
      <c r="I44" s="82"/>
      <c r="J44" s="81"/>
      <c r="K44" s="36"/>
      <c r="L44" s="83"/>
      <c r="M44" s="36"/>
      <c r="N44" s="36"/>
      <c r="O44" s="84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81"/>
      <c r="G45" s="81"/>
      <c r="H45" s="82"/>
      <c r="I45" s="82"/>
      <c r="J45" s="81"/>
      <c r="K45" s="36"/>
      <c r="L45" s="83"/>
      <c r="M45" s="36"/>
      <c r="N45" s="36"/>
      <c r="O45" s="84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81"/>
      <c r="G46" s="81"/>
      <c r="H46" s="82"/>
      <c r="I46" s="82"/>
      <c r="J46" s="36"/>
      <c r="K46" s="36"/>
      <c r="L46" s="83"/>
      <c r="M46" s="36"/>
      <c r="N46" s="36"/>
      <c r="O46" s="84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27T15:16:43Z</cp:lastPrinted>
  <cp:revision>0</cp:revision>
  <dc:subject/>
  <dc:title>Actual Temperatures</dc:title>
</cp:coreProperties>
</file>