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">
  <si>
    <t xml:space="preserve">Customer</t>
  </si>
  <si>
    <t xml:space="preserve">Juniper Exploration</t>
  </si>
  <si>
    <t xml:space="preserve">Well Name</t>
  </si>
  <si>
    <t xml:space="preserve">WC 310/313</t>
  </si>
  <si>
    <t xml:space="preserve">HI 232 /244</t>
  </si>
  <si>
    <t xml:space="preserve">Price</t>
  </si>
  <si>
    <t xml:space="preserve">EI 28</t>
  </si>
  <si>
    <t xml:space="preserve">Premium</t>
  </si>
  <si>
    <t xml:space="preserve">EI 57</t>
  </si>
  <si>
    <t xml:space="preserve">800 L (Koch Lat)</t>
  </si>
  <si>
    <t xml:space="preserve">Transco Trans</t>
  </si>
  <si>
    <t xml:space="preserve">020604</t>
  </si>
  <si>
    <t xml:space="preserve">Transco Fuel</t>
  </si>
  <si>
    <t xml:space="preserve">Utos Transp</t>
  </si>
  <si>
    <t xml:space="preserve">Hios Transp</t>
  </si>
  <si>
    <t xml:space="preserve">Hios Fuel</t>
  </si>
  <si>
    <t xml:space="preserve">Net Price</t>
  </si>
  <si>
    <t xml:space="preserve">Total Volume</t>
  </si>
  <si>
    <t xml:space="preserve">Total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0"/>
    <numFmt numFmtId="166" formatCode="\$#,##0.000"/>
    <numFmt numFmtId="167" formatCode="0.00%"/>
    <numFmt numFmtId="168" formatCode="[$-409]m/d/yyyy"/>
    <numFmt numFmtId="169" formatCode="[$-409]#,##0_);[RED]\(#,##0\)"/>
    <numFmt numFmtId="170" formatCode="#,##0"/>
    <numFmt numFmtId="171" formatCode="\$#,##0.00"/>
    <numFmt numFmtId="172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HSL%20Monthly%20Spreads/2002/January%2002/Jan%2002_H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RHSL%20Monthly%20Spreads/2002/January%2002/Jan02_Trans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RHSL%20Monthly%20Spreads/2002/January%2002/Jan02_Tenness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s"/>
      <sheetName val="Sales"/>
      <sheetName val="Wellhead Activities"/>
      <sheetName val="Total"/>
    </sheetNames>
    <sheetDataSet>
      <sheetData sheetId="0"/>
      <sheetData sheetId="1"/>
      <sheetData sheetId="2">
        <row r="9">
          <cell r="B9">
            <v>566</v>
          </cell>
        </row>
        <row r="9">
          <cell r="H9">
            <v>400</v>
          </cell>
        </row>
        <row r="10">
          <cell r="B10">
            <v>440</v>
          </cell>
        </row>
        <row r="10">
          <cell r="H10">
            <v>400</v>
          </cell>
        </row>
        <row r="11">
          <cell r="B11">
            <v>3745</v>
          </cell>
        </row>
        <row r="11">
          <cell r="H11">
            <v>400</v>
          </cell>
        </row>
        <row r="12">
          <cell r="B12">
            <v>3586</v>
          </cell>
        </row>
        <row r="12">
          <cell r="H12">
            <v>400</v>
          </cell>
        </row>
        <row r="13">
          <cell r="B13">
            <v>1537</v>
          </cell>
        </row>
        <row r="13">
          <cell r="H13">
            <v>400</v>
          </cell>
        </row>
        <row r="14">
          <cell r="B14">
            <v>3377</v>
          </cell>
        </row>
        <row r="14">
          <cell r="H14">
            <v>400</v>
          </cell>
        </row>
        <row r="15">
          <cell r="B15">
            <v>3983</v>
          </cell>
        </row>
        <row r="15">
          <cell r="H15">
            <v>400</v>
          </cell>
        </row>
        <row r="16">
          <cell r="B16">
            <v>3968</v>
          </cell>
        </row>
        <row r="16">
          <cell r="H16">
            <v>400</v>
          </cell>
        </row>
        <row r="17">
          <cell r="B17">
            <v>3977</v>
          </cell>
        </row>
        <row r="17">
          <cell r="H17">
            <v>1</v>
          </cell>
        </row>
        <row r="18">
          <cell r="B18">
            <v>2118</v>
          </cell>
        </row>
        <row r="18">
          <cell r="H18">
            <v>1</v>
          </cell>
        </row>
        <row r="19">
          <cell r="B19">
            <v>4011</v>
          </cell>
        </row>
        <row r="19">
          <cell r="H19">
            <v>1</v>
          </cell>
        </row>
        <row r="20">
          <cell r="B20">
            <v>3992</v>
          </cell>
        </row>
        <row r="20">
          <cell r="H20">
            <v>1</v>
          </cell>
        </row>
        <row r="21">
          <cell r="B21">
            <v>3980</v>
          </cell>
        </row>
        <row r="21">
          <cell r="H21">
            <v>0</v>
          </cell>
        </row>
        <row r="22">
          <cell r="B22">
            <v>3975</v>
          </cell>
        </row>
        <row r="22">
          <cell r="H22">
            <v>0</v>
          </cell>
        </row>
        <row r="23">
          <cell r="B23">
            <v>3954</v>
          </cell>
        </row>
        <row r="23">
          <cell r="H23">
            <v>0</v>
          </cell>
        </row>
        <row r="24">
          <cell r="B24">
            <v>3957</v>
          </cell>
        </row>
        <row r="24">
          <cell r="H24">
            <v>0</v>
          </cell>
        </row>
        <row r="25">
          <cell r="B25">
            <v>3947</v>
          </cell>
        </row>
        <row r="25">
          <cell r="H25">
            <v>0</v>
          </cell>
        </row>
        <row r="26">
          <cell r="B26">
            <v>3949</v>
          </cell>
        </row>
        <row r="26">
          <cell r="H26">
            <v>0</v>
          </cell>
        </row>
        <row r="27">
          <cell r="B27">
            <v>3937</v>
          </cell>
        </row>
        <row r="27">
          <cell r="H27">
            <v>0</v>
          </cell>
        </row>
        <row r="28">
          <cell r="B28">
            <v>3934</v>
          </cell>
        </row>
        <row r="28">
          <cell r="H28">
            <v>0</v>
          </cell>
        </row>
        <row r="29">
          <cell r="B29">
            <v>3860</v>
          </cell>
        </row>
        <row r="29">
          <cell r="H29">
            <v>0</v>
          </cell>
        </row>
        <row r="30">
          <cell r="B30">
            <v>2136</v>
          </cell>
        </row>
        <row r="30">
          <cell r="H30">
            <v>0</v>
          </cell>
        </row>
        <row r="31">
          <cell r="B31">
            <v>3174</v>
          </cell>
        </row>
        <row r="31">
          <cell r="H31">
            <v>0</v>
          </cell>
        </row>
        <row r="32">
          <cell r="B32">
            <v>3820</v>
          </cell>
        </row>
        <row r="32">
          <cell r="H32">
            <v>0</v>
          </cell>
        </row>
        <row r="33">
          <cell r="B33">
            <v>3813</v>
          </cell>
        </row>
        <row r="33">
          <cell r="H33">
            <v>0</v>
          </cell>
        </row>
        <row r="34">
          <cell r="B34">
            <v>3801</v>
          </cell>
        </row>
        <row r="34">
          <cell r="H34">
            <v>0</v>
          </cell>
        </row>
        <row r="35">
          <cell r="B35">
            <v>3800</v>
          </cell>
        </row>
        <row r="35">
          <cell r="H35">
            <v>0</v>
          </cell>
        </row>
        <row r="36">
          <cell r="B36">
            <v>3798</v>
          </cell>
        </row>
        <row r="36">
          <cell r="H36">
            <v>1</v>
          </cell>
        </row>
        <row r="37">
          <cell r="B37">
            <v>3799</v>
          </cell>
        </row>
        <row r="37">
          <cell r="H37">
            <v>1</v>
          </cell>
        </row>
        <row r="38">
          <cell r="B38">
            <v>3798</v>
          </cell>
        </row>
        <row r="38">
          <cell r="H38">
            <v>1</v>
          </cell>
        </row>
        <row r="39">
          <cell r="B39">
            <v>3819</v>
          </cell>
        </row>
        <row r="39">
          <cell r="H39">
            <v>1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rchases"/>
      <sheetName val="Sales"/>
      <sheetName val="Wellhead Activities"/>
      <sheetName val="Total"/>
    </sheetNames>
    <sheetDataSet>
      <sheetData sheetId="0">
        <row r="10">
          <cell r="B10">
            <v>1238</v>
          </cell>
        </row>
        <row r="11">
          <cell r="B11">
            <v>1238</v>
          </cell>
        </row>
        <row r="12">
          <cell r="B12">
            <v>1238</v>
          </cell>
        </row>
        <row r="13">
          <cell r="B13">
            <v>1238</v>
          </cell>
        </row>
        <row r="14">
          <cell r="B14">
            <v>1238</v>
          </cell>
        </row>
        <row r="15">
          <cell r="B15">
            <v>1238</v>
          </cell>
        </row>
        <row r="16">
          <cell r="B16">
            <v>1238</v>
          </cell>
        </row>
        <row r="17">
          <cell r="B17">
            <v>1238</v>
          </cell>
        </row>
        <row r="18">
          <cell r="B18">
            <v>1238</v>
          </cell>
        </row>
        <row r="19">
          <cell r="B19">
            <v>1238</v>
          </cell>
        </row>
        <row r="20">
          <cell r="B20">
            <v>1238</v>
          </cell>
        </row>
        <row r="21">
          <cell r="B21">
            <v>1238</v>
          </cell>
        </row>
        <row r="22">
          <cell r="B22">
            <v>1238</v>
          </cell>
        </row>
        <row r="23">
          <cell r="B23">
            <v>1238</v>
          </cell>
        </row>
        <row r="24">
          <cell r="B24">
            <v>1238</v>
          </cell>
        </row>
        <row r="25">
          <cell r="B25">
            <v>1238</v>
          </cell>
        </row>
        <row r="26">
          <cell r="B26">
            <v>1238</v>
          </cell>
        </row>
        <row r="27">
          <cell r="B27">
            <v>1238</v>
          </cell>
        </row>
        <row r="28">
          <cell r="B28">
            <v>1238</v>
          </cell>
        </row>
        <row r="29">
          <cell r="B29">
            <v>1238</v>
          </cell>
        </row>
        <row r="30">
          <cell r="B30">
            <v>1238</v>
          </cell>
        </row>
        <row r="31">
          <cell r="B31">
            <v>1238</v>
          </cell>
        </row>
        <row r="32">
          <cell r="B32">
            <v>1238</v>
          </cell>
        </row>
        <row r="33">
          <cell r="B33">
            <v>1238</v>
          </cell>
        </row>
        <row r="34">
          <cell r="B34">
            <v>1238</v>
          </cell>
        </row>
        <row r="35">
          <cell r="B35">
            <v>1238</v>
          </cell>
        </row>
        <row r="36">
          <cell r="B36">
            <v>1238</v>
          </cell>
        </row>
        <row r="37">
          <cell r="B37">
            <v>1238</v>
          </cell>
        </row>
        <row r="38">
          <cell r="B38">
            <v>1238</v>
          </cell>
        </row>
        <row r="39">
          <cell r="B39">
            <v>1238</v>
          </cell>
        </row>
        <row r="40">
          <cell r="B40">
            <v>1238</v>
          </cell>
        </row>
      </sheetData>
      <sheetData sheetId="1"/>
      <sheetData sheetId="2">
        <row r="10">
          <cell r="Q10">
            <v>1650</v>
          </cell>
        </row>
        <row r="11">
          <cell r="Q11">
            <v>1650</v>
          </cell>
        </row>
        <row r="12">
          <cell r="Q12">
            <v>1650</v>
          </cell>
        </row>
        <row r="13">
          <cell r="Q13">
            <v>1650</v>
          </cell>
        </row>
        <row r="14">
          <cell r="Q14">
            <v>1650</v>
          </cell>
        </row>
        <row r="15">
          <cell r="Q15">
            <v>1650</v>
          </cell>
        </row>
        <row r="16">
          <cell r="Q16">
            <v>1650</v>
          </cell>
        </row>
        <row r="17">
          <cell r="Q17">
            <v>1650</v>
          </cell>
        </row>
        <row r="18">
          <cell r="Q18">
            <v>2401</v>
          </cell>
        </row>
        <row r="19">
          <cell r="Q19">
            <v>2401</v>
          </cell>
        </row>
        <row r="20">
          <cell r="Q20">
            <v>2401</v>
          </cell>
        </row>
        <row r="21">
          <cell r="Q21">
            <v>2401</v>
          </cell>
        </row>
        <row r="22">
          <cell r="Q22">
            <v>2401</v>
          </cell>
        </row>
        <row r="23">
          <cell r="Q23">
            <v>2401</v>
          </cell>
        </row>
        <row r="24">
          <cell r="Q24">
            <v>2401</v>
          </cell>
        </row>
        <row r="25">
          <cell r="Q25">
            <v>2401</v>
          </cell>
        </row>
        <row r="26">
          <cell r="Q26">
            <v>2401</v>
          </cell>
        </row>
        <row r="27">
          <cell r="Q27">
            <v>2401</v>
          </cell>
        </row>
        <row r="28">
          <cell r="Q28">
            <v>2401</v>
          </cell>
        </row>
        <row r="29">
          <cell r="Q29">
            <v>2401</v>
          </cell>
        </row>
        <row r="30">
          <cell r="Q30">
            <v>2401</v>
          </cell>
        </row>
        <row r="31">
          <cell r="Q31">
            <v>2401</v>
          </cell>
        </row>
        <row r="32">
          <cell r="Q32">
            <v>2401</v>
          </cell>
        </row>
        <row r="33">
          <cell r="Q33">
            <v>2401</v>
          </cell>
        </row>
        <row r="34">
          <cell r="Q34">
            <v>2401</v>
          </cell>
        </row>
        <row r="35">
          <cell r="Q35">
            <v>2401</v>
          </cell>
        </row>
        <row r="36">
          <cell r="Q36">
            <v>2401</v>
          </cell>
        </row>
        <row r="37">
          <cell r="Q37">
            <v>2401</v>
          </cell>
        </row>
        <row r="38">
          <cell r="Q38">
            <v>2401</v>
          </cell>
        </row>
        <row r="39">
          <cell r="Q39">
            <v>2401</v>
          </cell>
        </row>
        <row r="40">
          <cell r="Q40">
            <v>2401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rchases"/>
      <sheetName val="Purchases 2"/>
      <sheetName val="Wellhead"/>
      <sheetName val="Sales"/>
      <sheetName val="Totals"/>
    </sheetNames>
    <sheetDataSet>
      <sheetData sheetId="0"/>
      <sheetData sheetId="1"/>
      <sheetData sheetId="2">
        <row r="138">
          <cell r="K138">
            <v>4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84"/>
    <col collapsed="false" customWidth="true" hidden="false" outlineLevel="0" max="24" min="3" style="1" width="16.84"/>
    <col collapsed="false" customWidth="true" hidden="false" outlineLevel="0" max="25" min="25" style="0" width="14.14"/>
    <col collapsed="false" customWidth="true" hidden="false" outlineLevel="0" max="46" min="26" style="1" width="14.14"/>
    <col collapsed="false" customWidth="true" hidden="false" outlineLevel="0" max="69" min="48" style="1" width="14.14"/>
    <col collapsed="false" customWidth="true" hidden="false" outlineLevel="0" max="92" min="71" style="0" width="16.84"/>
  </cols>
  <sheetData>
    <row r="1" customFormat="false" ht="12.75" hidden="false" customHeight="false" outlineLevel="0" collapsed="false"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  <c r="V2" s="0" t="s">
        <v>1</v>
      </c>
      <c r="W2" s="0" t="s">
        <v>1</v>
      </c>
      <c r="X2" s="0"/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0" t="s">
        <v>1</v>
      </c>
      <c r="AJ2" s="0" t="s">
        <v>1</v>
      </c>
      <c r="AK2" s="0" t="s">
        <v>1</v>
      </c>
      <c r="AL2" s="0" t="s">
        <v>1</v>
      </c>
      <c r="AM2" s="0" t="s">
        <v>1</v>
      </c>
      <c r="AN2" s="0" t="s">
        <v>1</v>
      </c>
      <c r="AO2" s="0" t="s">
        <v>1</v>
      </c>
      <c r="AP2" s="0" t="s">
        <v>1</v>
      </c>
      <c r="AQ2" s="0" t="s">
        <v>1</v>
      </c>
      <c r="AR2" s="0" t="s">
        <v>1</v>
      </c>
      <c r="AS2" s="0" t="s">
        <v>1</v>
      </c>
      <c r="AT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3</v>
      </c>
      <c r="K3" s="0" t="s">
        <v>3</v>
      </c>
      <c r="L3" s="0" t="s">
        <v>3</v>
      </c>
      <c r="M3" s="0" t="s">
        <v>3</v>
      </c>
      <c r="N3" s="0" t="s">
        <v>3</v>
      </c>
      <c r="O3" s="0" t="s">
        <v>3</v>
      </c>
      <c r="P3" s="0" t="s">
        <v>3</v>
      </c>
      <c r="Q3" s="0" t="s">
        <v>3</v>
      </c>
      <c r="R3" s="0" t="s">
        <v>3</v>
      </c>
      <c r="S3" s="0" t="s">
        <v>3</v>
      </c>
      <c r="T3" s="0" t="s">
        <v>3</v>
      </c>
      <c r="U3" s="0" t="s">
        <v>3</v>
      </c>
      <c r="V3" s="0" t="s">
        <v>3</v>
      </c>
      <c r="W3" s="0" t="s">
        <v>3</v>
      </c>
      <c r="X3" s="0"/>
      <c r="Y3" s="0" t="s">
        <v>4</v>
      </c>
      <c r="Z3" s="0" t="s">
        <v>4</v>
      </c>
      <c r="AA3" s="0" t="s">
        <v>4</v>
      </c>
      <c r="AB3" s="0" t="s">
        <v>4</v>
      </c>
      <c r="AC3" s="0" t="s">
        <v>4</v>
      </c>
      <c r="AD3" s="0" t="s">
        <v>4</v>
      </c>
      <c r="AE3" s="0" t="s">
        <v>4</v>
      </c>
      <c r="AF3" s="0" t="s">
        <v>4</v>
      </c>
      <c r="AG3" s="0" t="s">
        <v>4</v>
      </c>
      <c r="AH3" s="0" t="s">
        <v>4</v>
      </c>
      <c r="AI3" s="0" t="s">
        <v>4</v>
      </c>
      <c r="AJ3" s="0" t="s">
        <v>4</v>
      </c>
      <c r="AK3" s="0" t="s">
        <v>4</v>
      </c>
      <c r="AL3" s="0" t="s">
        <v>4</v>
      </c>
      <c r="AM3" s="0" t="s">
        <v>4</v>
      </c>
      <c r="AN3" s="0" t="s">
        <v>4</v>
      </c>
      <c r="AO3" s="0" t="s">
        <v>4</v>
      </c>
      <c r="AP3" s="0" t="s">
        <v>4</v>
      </c>
      <c r="AQ3" s="0" t="s">
        <v>4</v>
      </c>
      <c r="AR3" s="0" t="s">
        <v>4</v>
      </c>
      <c r="AS3" s="0" t="s">
        <v>4</v>
      </c>
      <c r="AT3" s="0" t="s">
        <v>4</v>
      </c>
      <c r="BS3" s="0" t="s">
        <v>1</v>
      </c>
      <c r="BT3" s="0" t="s">
        <v>1</v>
      </c>
      <c r="BU3" s="0" t="s">
        <v>1</v>
      </c>
      <c r="BV3" s="0" t="s">
        <v>1</v>
      </c>
      <c r="BW3" s="0" t="s">
        <v>1</v>
      </c>
      <c r="BX3" s="0" t="s">
        <v>1</v>
      </c>
      <c r="BY3" s="0" t="s">
        <v>1</v>
      </c>
      <c r="BZ3" s="0" t="s">
        <v>1</v>
      </c>
      <c r="CA3" s="0" t="s">
        <v>1</v>
      </c>
      <c r="CB3" s="0" t="s">
        <v>1</v>
      </c>
      <c r="CC3" s="0" t="s">
        <v>1</v>
      </c>
      <c r="CD3" s="0" t="s">
        <v>1</v>
      </c>
      <c r="CE3" s="0" t="s">
        <v>1</v>
      </c>
      <c r="CF3" s="0" t="s">
        <v>1</v>
      </c>
      <c r="CG3" s="0" t="s">
        <v>1</v>
      </c>
      <c r="CH3" s="0" t="s">
        <v>1</v>
      </c>
      <c r="CI3" s="0" t="s">
        <v>1</v>
      </c>
      <c r="CJ3" s="0" t="s">
        <v>1</v>
      </c>
      <c r="CK3" s="0" t="s">
        <v>1</v>
      </c>
      <c r="CL3" s="0" t="s">
        <v>1</v>
      </c>
      <c r="CM3" s="0" t="s">
        <v>1</v>
      </c>
      <c r="CN3" s="0" t="s">
        <v>1</v>
      </c>
    </row>
    <row r="4" customFormat="false" ht="12.75" hidden="false" customHeight="false" outlineLevel="0" collapsed="false">
      <c r="A4" s="0" t="s">
        <v>5</v>
      </c>
      <c r="B4" s="3" t="n">
        <v>2.5</v>
      </c>
      <c r="C4" s="3" t="n">
        <v>2.65</v>
      </c>
      <c r="D4" s="3" t="n">
        <v>2.49</v>
      </c>
      <c r="E4" s="3" t="n">
        <v>2.46</v>
      </c>
      <c r="F4" s="3" t="n">
        <v>2.31</v>
      </c>
      <c r="G4" s="3" t="n">
        <v>2.255</v>
      </c>
      <c r="H4" s="4" t="n">
        <v>2.325</v>
      </c>
      <c r="I4" s="4" t="n">
        <v>2.24</v>
      </c>
      <c r="J4" s="4" t="n">
        <v>2.255</v>
      </c>
      <c r="K4" s="4" t="n">
        <v>2.24</v>
      </c>
      <c r="L4" s="4" t="n">
        <v>2.255</v>
      </c>
      <c r="M4" s="4" t="n">
        <v>2.29</v>
      </c>
      <c r="N4" s="4" t="n">
        <v>2.31</v>
      </c>
      <c r="O4" s="4" t="n">
        <v>2.34</v>
      </c>
      <c r="P4" s="4" t="n">
        <v>2.18</v>
      </c>
      <c r="Q4" s="4" t="n">
        <v>2.08</v>
      </c>
      <c r="R4" s="4" t="n">
        <v>2.005</v>
      </c>
      <c r="S4" s="4" t="n">
        <v>2.055</v>
      </c>
      <c r="T4" s="4" t="n">
        <v>1.965</v>
      </c>
      <c r="U4" s="4" t="n">
        <v>1.965</v>
      </c>
      <c r="V4" s="4" t="n">
        <v>1.95</v>
      </c>
      <c r="W4" s="4" t="n">
        <v>2.05</v>
      </c>
      <c r="X4" s="4"/>
      <c r="Y4" s="3" t="n">
        <v>2.5</v>
      </c>
      <c r="Z4" s="3" t="n">
        <v>2.65</v>
      </c>
      <c r="AA4" s="3" t="n">
        <v>2.49</v>
      </c>
      <c r="AB4" s="3" t="n">
        <v>2.46</v>
      </c>
      <c r="AC4" s="3" t="n">
        <v>2.31</v>
      </c>
      <c r="AD4" s="3" t="n">
        <v>2.255</v>
      </c>
      <c r="AE4" s="4" t="n">
        <v>2.325</v>
      </c>
      <c r="AF4" s="4" t="n">
        <v>2.24</v>
      </c>
      <c r="AG4" s="4" t="n">
        <v>2.255</v>
      </c>
      <c r="AH4" s="4" t="n">
        <v>2.24</v>
      </c>
      <c r="AI4" s="4" t="n">
        <v>2.255</v>
      </c>
      <c r="AJ4" s="4" t="n">
        <v>2.29</v>
      </c>
      <c r="AK4" s="4" t="n">
        <v>2.31</v>
      </c>
      <c r="AL4" s="4" t="n">
        <v>2.34</v>
      </c>
      <c r="AM4" s="4" t="n">
        <v>2.18</v>
      </c>
      <c r="AN4" s="4" t="n">
        <v>2.08</v>
      </c>
      <c r="AO4" s="4" t="n">
        <v>2.005</v>
      </c>
      <c r="AP4" s="4" t="n">
        <v>2.055</v>
      </c>
      <c r="AQ4" s="4" t="n">
        <v>1.965</v>
      </c>
      <c r="AR4" s="4" t="n">
        <v>1.965</v>
      </c>
      <c r="AS4" s="4" t="n">
        <v>1.95</v>
      </c>
      <c r="AT4" s="4" t="n">
        <v>2.05</v>
      </c>
      <c r="AV4" s="0" t="s">
        <v>1</v>
      </c>
      <c r="AW4" s="0" t="s">
        <v>1</v>
      </c>
      <c r="AX4" s="0" t="s">
        <v>1</v>
      </c>
      <c r="AY4" s="0" t="s">
        <v>1</v>
      </c>
      <c r="AZ4" s="0" t="s">
        <v>1</v>
      </c>
      <c r="BA4" s="0" t="s">
        <v>1</v>
      </c>
      <c r="BB4" s="0" t="s">
        <v>1</v>
      </c>
      <c r="BC4" s="0" t="s">
        <v>1</v>
      </c>
      <c r="BD4" s="0" t="s">
        <v>1</v>
      </c>
      <c r="BE4" s="0" t="s">
        <v>1</v>
      </c>
      <c r="BF4" s="0" t="s">
        <v>1</v>
      </c>
      <c r="BG4" s="0" t="s">
        <v>1</v>
      </c>
      <c r="BH4" s="0" t="s">
        <v>1</v>
      </c>
      <c r="BI4" s="0" t="s">
        <v>1</v>
      </c>
      <c r="BJ4" s="0" t="s">
        <v>1</v>
      </c>
      <c r="BK4" s="0" t="s">
        <v>1</v>
      </c>
      <c r="BL4" s="0" t="s">
        <v>1</v>
      </c>
      <c r="BM4" s="0" t="s">
        <v>1</v>
      </c>
      <c r="BN4" s="0" t="s">
        <v>1</v>
      </c>
      <c r="BO4" s="0" t="s">
        <v>1</v>
      </c>
      <c r="BP4" s="0" t="s">
        <v>1</v>
      </c>
      <c r="BQ4" s="0" t="s">
        <v>1</v>
      </c>
      <c r="BS4" s="0" t="s">
        <v>6</v>
      </c>
      <c r="BT4" s="0" t="s">
        <v>6</v>
      </c>
      <c r="BU4" s="0" t="s">
        <v>6</v>
      </c>
      <c r="BV4" s="0" t="s">
        <v>6</v>
      </c>
      <c r="BW4" s="0" t="s">
        <v>6</v>
      </c>
      <c r="BX4" s="0" t="s">
        <v>6</v>
      </c>
      <c r="BY4" s="0" t="s">
        <v>6</v>
      </c>
      <c r="BZ4" s="0" t="s">
        <v>6</v>
      </c>
      <c r="CA4" s="0" t="s">
        <v>6</v>
      </c>
      <c r="CB4" s="0" t="s">
        <v>6</v>
      </c>
      <c r="CC4" s="0" t="s">
        <v>6</v>
      </c>
      <c r="CD4" s="0" t="s">
        <v>6</v>
      </c>
      <c r="CE4" s="0" t="s">
        <v>6</v>
      </c>
      <c r="CF4" s="0" t="s">
        <v>6</v>
      </c>
      <c r="CG4" s="0" t="s">
        <v>6</v>
      </c>
      <c r="CH4" s="0" t="s">
        <v>6</v>
      </c>
      <c r="CI4" s="0" t="s">
        <v>6</v>
      </c>
      <c r="CJ4" s="0" t="s">
        <v>6</v>
      </c>
      <c r="CK4" s="0" t="s">
        <v>6</v>
      </c>
      <c r="CL4" s="0" t="s">
        <v>6</v>
      </c>
      <c r="CM4" s="0" t="s">
        <v>6</v>
      </c>
      <c r="CN4" s="0" t="s">
        <v>6</v>
      </c>
    </row>
    <row r="5" customFormat="false" ht="12.75" hidden="false" customHeight="false" outlineLevel="0" collapsed="false">
      <c r="A5" s="0" t="s">
        <v>7</v>
      </c>
      <c r="B5" s="5" t="n">
        <v>-0.01</v>
      </c>
      <c r="C5" s="5" t="n">
        <v>-0.01</v>
      </c>
      <c r="D5" s="5" t="n">
        <v>-0.01</v>
      </c>
      <c r="E5" s="5" t="n">
        <v>-0.01</v>
      </c>
      <c r="F5" s="5" t="n">
        <v>-0.01</v>
      </c>
      <c r="G5" s="5" t="n">
        <v>-0.01</v>
      </c>
      <c r="H5" s="5" t="n">
        <v>-0.01</v>
      </c>
      <c r="I5" s="5" t="n">
        <v>-0.01</v>
      </c>
      <c r="J5" s="5" t="n">
        <v>-0.01</v>
      </c>
      <c r="K5" s="5" t="n">
        <v>-0.01</v>
      </c>
      <c r="L5" s="5" t="n">
        <v>-0.01</v>
      </c>
      <c r="M5" s="5" t="n">
        <v>-0.01</v>
      </c>
      <c r="N5" s="5" t="n">
        <v>-0.01</v>
      </c>
      <c r="O5" s="5" t="n">
        <v>-0.01</v>
      </c>
      <c r="P5" s="5" t="n">
        <v>-0.01</v>
      </c>
      <c r="Q5" s="5" t="n">
        <v>-0.01</v>
      </c>
      <c r="R5" s="5" t="n">
        <v>-0.01</v>
      </c>
      <c r="S5" s="5" t="n">
        <v>-0.01</v>
      </c>
      <c r="T5" s="5" t="n">
        <v>-0.01</v>
      </c>
      <c r="U5" s="5" t="n">
        <v>-0.01</v>
      </c>
      <c r="V5" s="5" t="n">
        <v>-0.01</v>
      </c>
      <c r="W5" s="5" t="n">
        <v>-0.01</v>
      </c>
      <c r="X5" s="5"/>
      <c r="Y5" s="5" t="n">
        <v>-0.01</v>
      </c>
      <c r="Z5" s="5" t="n">
        <v>-0.01</v>
      </c>
      <c r="AA5" s="5" t="n">
        <v>-0.01</v>
      </c>
      <c r="AB5" s="5" t="n">
        <v>-0.01</v>
      </c>
      <c r="AC5" s="5" t="n">
        <v>-0.01</v>
      </c>
      <c r="AD5" s="5" t="n">
        <v>-0.01</v>
      </c>
      <c r="AE5" s="5" t="n">
        <v>-0.01</v>
      </c>
      <c r="AF5" s="5" t="n">
        <v>-0.01</v>
      </c>
      <c r="AG5" s="5" t="n">
        <v>-0.01</v>
      </c>
      <c r="AH5" s="5" t="n">
        <v>-0.01</v>
      </c>
      <c r="AI5" s="5" t="n">
        <v>-0.01</v>
      </c>
      <c r="AJ5" s="5" t="n">
        <v>-0.01</v>
      </c>
      <c r="AK5" s="5" t="n">
        <v>-0.01</v>
      </c>
      <c r="AL5" s="5" t="n">
        <v>-0.01</v>
      </c>
      <c r="AM5" s="5" t="n">
        <v>-0.01</v>
      </c>
      <c r="AN5" s="5" t="n">
        <v>-0.01</v>
      </c>
      <c r="AO5" s="5" t="n">
        <v>-0.01</v>
      </c>
      <c r="AP5" s="5" t="n">
        <v>-0.01</v>
      </c>
      <c r="AQ5" s="5" t="n">
        <v>-0.01</v>
      </c>
      <c r="AR5" s="5" t="n">
        <v>-0.01</v>
      </c>
      <c r="AS5" s="5" t="n">
        <v>-0.01</v>
      </c>
      <c r="AT5" s="5" t="n">
        <v>-0.01</v>
      </c>
      <c r="AV5" s="0" t="s">
        <v>8</v>
      </c>
      <c r="AW5" s="0" t="s">
        <v>8</v>
      </c>
      <c r="AX5" s="0" t="s">
        <v>8</v>
      </c>
      <c r="AY5" s="0" t="s">
        <v>8</v>
      </c>
      <c r="AZ5" s="0" t="s">
        <v>8</v>
      </c>
      <c r="BA5" s="0" t="s">
        <v>8</v>
      </c>
      <c r="BB5" s="0" t="s">
        <v>8</v>
      </c>
      <c r="BC5" s="0" t="s">
        <v>8</v>
      </c>
      <c r="BD5" s="0" t="s">
        <v>8</v>
      </c>
      <c r="BE5" s="0" t="s">
        <v>8</v>
      </c>
      <c r="BF5" s="0" t="s">
        <v>8</v>
      </c>
      <c r="BG5" s="0" t="s">
        <v>8</v>
      </c>
      <c r="BH5" s="0" t="s">
        <v>8</v>
      </c>
      <c r="BI5" s="0" t="s">
        <v>8</v>
      </c>
      <c r="BJ5" s="0" t="s">
        <v>8</v>
      </c>
      <c r="BK5" s="0" t="s">
        <v>8</v>
      </c>
      <c r="BL5" s="0" t="s">
        <v>8</v>
      </c>
      <c r="BM5" s="0" t="s">
        <v>8</v>
      </c>
      <c r="BN5" s="0" t="s">
        <v>8</v>
      </c>
      <c r="BO5" s="0" t="s">
        <v>8</v>
      </c>
      <c r="BP5" s="0" t="s">
        <v>8</v>
      </c>
      <c r="BQ5" s="0" t="s">
        <v>8</v>
      </c>
      <c r="BS5" s="0" t="s">
        <v>9</v>
      </c>
      <c r="BT5" s="0" t="s">
        <v>9</v>
      </c>
      <c r="BU5" s="0" t="s">
        <v>9</v>
      </c>
      <c r="BV5" s="0" t="s">
        <v>9</v>
      </c>
      <c r="BW5" s="0" t="s">
        <v>9</v>
      </c>
      <c r="BX5" s="0" t="s">
        <v>9</v>
      </c>
      <c r="BY5" s="0" t="s">
        <v>9</v>
      </c>
      <c r="BZ5" s="0" t="s">
        <v>9</v>
      </c>
      <c r="CA5" s="0" t="s">
        <v>9</v>
      </c>
      <c r="CB5" s="0" t="s">
        <v>9</v>
      </c>
      <c r="CC5" s="0" t="s">
        <v>9</v>
      </c>
      <c r="CD5" s="0" t="s">
        <v>9</v>
      </c>
      <c r="CE5" s="0" t="s">
        <v>9</v>
      </c>
      <c r="CF5" s="0" t="s">
        <v>9</v>
      </c>
      <c r="CG5" s="0" t="s">
        <v>9</v>
      </c>
      <c r="CH5" s="0" t="s">
        <v>9</v>
      </c>
      <c r="CI5" s="0" t="s">
        <v>9</v>
      </c>
      <c r="CJ5" s="0" t="s">
        <v>9</v>
      </c>
      <c r="CK5" s="0" t="s">
        <v>9</v>
      </c>
      <c r="CL5" s="0" t="s">
        <v>9</v>
      </c>
      <c r="CM5" s="0" t="s">
        <v>9</v>
      </c>
      <c r="CN5" s="0" t="s">
        <v>9</v>
      </c>
    </row>
    <row r="6" customFormat="false" ht="12.75" hidden="false" customHeight="false" outlineLevel="0" collapsed="false">
      <c r="A6" s="0" t="s">
        <v>10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/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V6" s="0" t="n">
        <v>2252</v>
      </c>
      <c r="AW6" s="0" t="n">
        <v>2252</v>
      </c>
      <c r="AX6" s="0" t="n">
        <v>2252</v>
      </c>
      <c r="AY6" s="0" t="n">
        <v>2252</v>
      </c>
      <c r="AZ6" s="0" t="n">
        <v>2252</v>
      </c>
      <c r="BA6" s="0" t="n">
        <v>2252</v>
      </c>
      <c r="BB6" s="0" t="n">
        <v>2252</v>
      </c>
      <c r="BC6" s="0" t="n">
        <v>2252</v>
      </c>
      <c r="BD6" s="0" t="n">
        <v>2252</v>
      </c>
      <c r="BE6" s="0" t="n">
        <v>2252</v>
      </c>
      <c r="BF6" s="0" t="n">
        <v>2252</v>
      </c>
      <c r="BG6" s="0" t="n">
        <v>2252</v>
      </c>
      <c r="BH6" s="0" t="n">
        <v>2252</v>
      </c>
      <c r="BI6" s="0" t="n">
        <v>2252</v>
      </c>
      <c r="BJ6" s="0" t="n">
        <v>2252</v>
      </c>
      <c r="BK6" s="0" t="n">
        <v>2252</v>
      </c>
      <c r="BL6" s="0" t="n">
        <v>2252</v>
      </c>
      <c r="BM6" s="0" t="n">
        <v>2252</v>
      </c>
      <c r="BN6" s="0" t="n">
        <v>2252</v>
      </c>
      <c r="BO6" s="0" t="n">
        <v>2252</v>
      </c>
      <c r="BP6" s="0" t="n">
        <v>2252</v>
      </c>
      <c r="BQ6" s="0" t="n">
        <v>2252</v>
      </c>
      <c r="BS6" s="2" t="s">
        <v>11</v>
      </c>
      <c r="BT6" s="2" t="s">
        <v>11</v>
      </c>
      <c r="BU6" s="2" t="s">
        <v>11</v>
      </c>
      <c r="BV6" s="2" t="s">
        <v>11</v>
      </c>
      <c r="BW6" s="2" t="s">
        <v>11</v>
      </c>
      <c r="BX6" s="2" t="s">
        <v>11</v>
      </c>
      <c r="BY6" s="2" t="s">
        <v>11</v>
      </c>
      <c r="BZ6" s="2" t="s">
        <v>11</v>
      </c>
      <c r="CA6" s="2" t="s">
        <v>11</v>
      </c>
      <c r="CB6" s="2" t="s">
        <v>11</v>
      </c>
      <c r="CC6" s="2" t="s">
        <v>11</v>
      </c>
      <c r="CD6" s="2" t="s">
        <v>11</v>
      </c>
      <c r="CE6" s="2" t="s">
        <v>11</v>
      </c>
      <c r="CF6" s="2" t="s">
        <v>11</v>
      </c>
      <c r="CG6" s="2" t="s">
        <v>11</v>
      </c>
      <c r="CH6" s="2" t="s">
        <v>11</v>
      </c>
      <c r="CI6" s="2" t="s">
        <v>11</v>
      </c>
      <c r="CJ6" s="2" t="s">
        <v>11</v>
      </c>
      <c r="CK6" s="2" t="s">
        <v>11</v>
      </c>
      <c r="CL6" s="2" t="s">
        <v>11</v>
      </c>
      <c r="CM6" s="2" t="s">
        <v>11</v>
      </c>
      <c r="CN6" s="2" t="s">
        <v>11</v>
      </c>
    </row>
    <row r="7" customFormat="false" ht="12.75" hidden="false" customHeight="false" outlineLevel="0" collapsed="false">
      <c r="A7" s="0" t="s">
        <v>1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/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V7" s="3" t="n">
        <v>2.65</v>
      </c>
      <c r="AW7" s="3" t="n">
        <v>2.815</v>
      </c>
      <c r="AX7" s="3" t="n">
        <v>2.605</v>
      </c>
      <c r="AY7" s="3" t="n">
        <v>2.56</v>
      </c>
      <c r="AZ7" s="3" t="n">
        <v>2.44</v>
      </c>
      <c r="BA7" s="3" t="n">
        <v>2.405</v>
      </c>
      <c r="BB7" s="3" t="n">
        <v>2.475</v>
      </c>
      <c r="BC7" s="3" t="n">
        <v>2.385</v>
      </c>
      <c r="BD7" s="3" t="n">
        <v>2.375</v>
      </c>
      <c r="BE7" s="3" t="n">
        <v>2.365</v>
      </c>
      <c r="BF7" s="3" t="n">
        <v>2.4</v>
      </c>
      <c r="BG7" s="3" t="n">
        <v>2.43</v>
      </c>
      <c r="BH7" s="3" t="n">
        <v>2.44</v>
      </c>
      <c r="BI7" s="3" t="n">
        <v>2.445</v>
      </c>
      <c r="BJ7" s="3" t="n">
        <v>2.3</v>
      </c>
      <c r="BK7" s="3" t="n">
        <v>2.235</v>
      </c>
      <c r="BL7" s="3" t="n">
        <v>2.135</v>
      </c>
      <c r="BM7" s="3" t="n">
        <v>2.16</v>
      </c>
      <c r="BN7" s="3" t="n">
        <v>2.06</v>
      </c>
      <c r="BO7" s="7" t="n">
        <v>2.055</v>
      </c>
      <c r="BP7" s="7" t="n">
        <v>2.06</v>
      </c>
      <c r="BQ7" s="7" t="n">
        <v>2.125</v>
      </c>
      <c r="BS7" s="3" t="n">
        <v>2.53</v>
      </c>
      <c r="BT7" s="3" t="n">
        <v>2.695</v>
      </c>
      <c r="BU7" s="3" t="n">
        <v>2.49</v>
      </c>
      <c r="BV7" s="3" t="n">
        <v>2.455</v>
      </c>
      <c r="BW7" s="3" t="n">
        <v>2.32</v>
      </c>
      <c r="BX7" s="3" t="n">
        <v>2.26</v>
      </c>
      <c r="BY7" s="3" t="n">
        <v>2.35</v>
      </c>
      <c r="BZ7" s="3" t="n">
        <v>2.255</v>
      </c>
      <c r="CA7" s="3" t="n">
        <v>2.24</v>
      </c>
      <c r="CB7" s="3" t="n">
        <v>2.23</v>
      </c>
      <c r="CC7" s="3" t="n">
        <v>2.255</v>
      </c>
      <c r="CD7" s="3" t="n">
        <v>2.31</v>
      </c>
      <c r="CE7" s="3" t="n">
        <v>2.32</v>
      </c>
      <c r="CF7" s="3" t="n">
        <v>2.35</v>
      </c>
      <c r="CG7" s="3" t="n">
        <v>2.205</v>
      </c>
      <c r="CH7" s="3" t="n">
        <v>2.11</v>
      </c>
      <c r="CI7" s="3" t="n">
        <v>2.02</v>
      </c>
      <c r="CJ7" s="3" t="n">
        <v>2.055</v>
      </c>
      <c r="CK7" s="3" t="n">
        <v>1.97</v>
      </c>
      <c r="CL7" s="7" t="n">
        <v>1.97</v>
      </c>
      <c r="CM7" s="7" t="n">
        <v>1.965</v>
      </c>
      <c r="CN7" s="7" t="n">
        <v>2.06</v>
      </c>
    </row>
    <row r="8" customFormat="false" ht="12.75" hidden="false" customHeight="false" outlineLevel="0" collapsed="false">
      <c r="A8" s="0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/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V8" s="5" t="n">
        <v>-0.01</v>
      </c>
      <c r="AW8" s="5" t="n">
        <v>-0.01</v>
      </c>
      <c r="AX8" s="5" t="n">
        <v>-0.01</v>
      </c>
      <c r="AY8" s="5" t="n">
        <v>-0.01</v>
      </c>
      <c r="AZ8" s="5" t="n">
        <v>-0.01</v>
      </c>
      <c r="BA8" s="5" t="n">
        <v>-0.01</v>
      </c>
      <c r="BB8" s="5" t="n">
        <v>-0.01</v>
      </c>
      <c r="BC8" s="5" t="n">
        <v>-0.01</v>
      </c>
      <c r="BD8" s="5" t="n">
        <v>-0.01</v>
      </c>
      <c r="BE8" s="5" t="n">
        <v>-0.01</v>
      </c>
      <c r="BF8" s="5" t="n">
        <v>-0.01</v>
      </c>
      <c r="BG8" s="5" t="n">
        <v>-0.01</v>
      </c>
      <c r="BH8" s="5" t="n">
        <v>-0.01</v>
      </c>
      <c r="BI8" s="5" t="n">
        <v>-0.01</v>
      </c>
      <c r="BJ8" s="5" t="n">
        <v>-0.01</v>
      </c>
      <c r="BK8" s="5" t="n">
        <v>-0.01</v>
      </c>
      <c r="BL8" s="5" t="n">
        <v>-0.01</v>
      </c>
      <c r="BM8" s="5" t="n">
        <v>-0.01</v>
      </c>
      <c r="BN8" s="5" t="n">
        <v>-0.01</v>
      </c>
      <c r="BO8" s="5" t="n">
        <v>-0.01</v>
      </c>
      <c r="BP8" s="5" t="n">
        <v>-0.01</v>
      </c>
      <c r="BQ8" s="5" t="n">
        <v>-0.01</v>
      </c>
      <c r="BS8" s="3" t="n">
        <v>-0.01</v>
      </c>
      <c r="BT8" s="3" t="n">
        <v>-0.01</v>
      </c>
      <c r="BU8" s="3" t="n">
        <v>-0.01</v>
      </c>
      <c r="BV8" s="3" t="n">
        <v>-0.01</v>
      </c>
      <c r="BW8" s="3" t="n">
        <v>-0.01</v>
      </c>
      <c r="BX8" s="3" t="n">
        <v>-0.01</v>
      </c>
      <c r="BY8" s="3" t="n">
        <v>-0.01</v>
      </c>
      <c r="BZ8" s="3" t="n">
        <v>-0.01</v>
      </c>
      <c r="CA8" s="3" t="n">
        <v>-0.01</v>
      </c>
      <c r="CB8" s="3" t="n">
        <v>-0.01</v>
      </c>
      <c r="CC8" s="3" t="n">
        <v>-0.01</v>
      </c>
      <c r="CD8" s="3" t="n">
        <v>-0.01</v>
      </c>
      <c r="CE8" s="3" t="n">
        <v>-0.01</v>
      </c>
      <c r="CF8" s="3" t="n">
        <v>-0.01</v>
      </c>
      <c r="CG8" s="3" t="n">
        <v>-0.01</v>
      </c>
      <c r="CH8" s="3" t="n">
        <v>-0.01</v>
      </c>
      <c r="CI8" s="3" t="n">
        <v>-0.01</v>
      </c>
      <c r="CJ8" s="3" t="n">
        <v>-0.01</v>
      </c>
      <c r="CK8" s="3" t="n">
        <v>-0.01</v>
      </c>
      <c r="CL8" s="3" t="n">
        <v>-0.01</v>
      </c>
      <c r="CM8" s="3" t="n">
        <v>-0.01</v>
      </c>
      <c r="CN8" s="3" t="n">
        <v>-0.01</v>
      </c>
    </row>
    <row r="9" customFormat="false" ht="12.75" hidden="false" customHeight="false" outlineLevel="0" collapsed="false">
      <c r="A9" s="0" t="s">
        <v>14</v>
      </c>
      <c r="B9" s="5" t="n">
        <f aca="false">0.0499*1.01</f>
        <v>0.050399</v>
      </c>
      <c r="C9" s="5" t="n">
        <f aca="false">0.0499*1.01</f>
        <v>0.050399</v>
      </c>
      <c r="D9" s="5" t="n">
        <f aca="false">0.0499*1.01</f>
        <v>0.050399</v>
      </c>
      <c r="E9" s="5" t="n">
        <f aca="false">0.0499*1.01</f>
        <v>0.050399</v>
      </c>
      <c r="F9" s="5" t="n">
        <f aca="false">0.0499*1.01</f>
        <v>0.050399</v>
      </c>
      <c r="G9" s="5" t="n">
        <f aca="false">0.0499*1.01</f>
        <v>0.050399</v>
      </c>
      <c r="H9" s="5" t="n">
        <f aca="false">0.0499*1.01</f>
        <v>0.050399</v>
      </c>
      <c r="I9" s="5" t="n">
        <f aca="false">0.0499*1.01</f>
        <v>0.050399</v>
      </c>
      <c r="J9" s="5" t="n">
        <f aca="false">0.0499*1.01</f>
        <v>0.050399</v>
      </c>
      <c r="K9" s="5" t="n">
        <f aca="false">0.0499*1.01</f>
        <v>0.050399</v>
      </c>
      <c r="L9" s="5" t="n">
        <f aca="false">0.0499*1.01</f>
        <v>0.050399</v>
      </c>
      <c r="M9" s="5" t="n">
        <f aca="false">0.0499*1.01</f>
        <v>0.050399</v>
      </c>
      <c r="N9" s="5" t="n">
        <f aca="false">0.0499*1.01</f>
        <v>0.050399</v>
      </c>
      <c r="O9" s="5" t="n">
        <f aca="false">0.0499*1.01</f>
        <v>0.050399</v>
      </c>
      <c r="P9" s="5" t="n">
        <f aca="false">0.0499*1.01</f>
        <v>0.050399</v>
      </c>
      <c r="Q9" s="5" t="n">
        <f aca="false">0.0499*1.01</f>
        <v>0.050399</v>
      </c>
      <c r="R9" s="5" t="n">
        <f aca="false">0.0499*1.01</f>
        <v>0.050399</v>
      </c>
      <c r="S9" s="5" t="n">
        <f aca="false">0.0499*1.01</f>
        <v>0.050399</v>
      </c>
      <c r="T9" s="5" t="n">
        <f aca="false">0.0499*1.01</f>
        <v>0.050399</v>
      </c>
      <c r="U9" s="5" t="n">
        <f aca="false">0.0499*1.01</f>
        <v>0.050399</v>
      </c>
      <c r="V9" s="5" t="n">
        <f aca="false">0.0499*1.01</f>
        <v>0.050399</v>
      </c>
      <c r="W9" s="5" t="n">
        <f aca="false">0.0499*1.01</f>
        <v>0.050399</v>
      </c>
      <c r="X9" s="5"/>
      <c r="Y9" s="5" t="n">
        <f aca="false">0.0499*1.01</f>
        <v>0.050399</v>
      </c>
      <c r="Z9" s="5" t="n">
        <f aca="false">0.0499*1.01</f>
        <v>0.050399</v>
      </c>
      <c r="AA9" s="5" t="n">
        <f aca="false">0.0499*1.01</f>
        <v>0.050399</v>
      </c>
      <c r="AB9" s="5" t="n">
        <f aca="false">0.0499*1.01</f>
        <v>0.050399</v>
      </c>
      <c r="AC9" s="5" t="n">
        <f aca="false">0.0499*1.01</f>
        <v>0.050399</v>
      </c>
      <c r="AD9" s="5" t="n">
        <f aca="false">0.0499*1.01</f>
        <v>0.050399</v>
      </c>
      <c r="AE9" s="5" t="n">
        <f aca="false">0.0499*1.01</f>
        <v>0.050399</v>
      </c>
      <c r="AF9" s="5" t="n">
        <f aca="false">0.0499*1.01</f>
        <v>0.050399</v>
      </c>
      <c r="AG9" s="5" t="n">
        <f aca="false">0.0499*1.01</f>
        <v>0.050399</v>
      </c>
      <c r="AH9" s="5" t="n">
        <f aca="false">0.0499*1.01</f>
        <v>0.050399</v>
      </c>
      <c r="AI9" s="5" t="n">
        <f aca="false">0.0499*1.01</f>
        <v>0.050399</v>
      </c>
      <c r="AJ9" s="5" t="n">
        <f aca="false">0.0499*1.01</f>
        <v>0.050399</v>
      </c>
      <c r="AK9" s="5" t="n">
        <f aca="false">0.0499*1.01</f>
        <v>0.050399</v>
      </c>
      <c r="AL9" s="5" t="n">
        <f aca="false">0.0499*1.01</f>
        <v>0.050399</v>
      </c>
      <c r="AM9" s="5" t="n">
        <f aca="false">0.0499*1.01</f>
        <v>0.050399</v>
      </c>
      <c r="AN9" s="5" t="n">
        <f aca="false">0.0499*1.01</f>
        <v>0.050399</v>
      </c>
      <c r="AO9" s="5" t="n">
        <f aca="false">0.0499*1.01</f>
        <v>0.050399</v>
      </c>
      <c r="AP9" s="5" t="n">
        <f aca="false">0.0499*1.01</f>
        <v>0.050399</v>
      </c>
      <c r="AQ9" s="5" t="n">
        <f aca="false">0.0499*1.01</f>
        <v>0.050399</v>
      </c>
      <c r="AR9" s="5" t="n">
        <f aca="false">0.0499*1.01</f>
        <v>0.050399</v>
      </c>
      <c r="AS9" s="5" t="n">
        <f aca="false">0.0499*1.01</f>
        <v>0.050399</v>
      </c>
      <c r="AT9" s="5" t="n">
        <f aca="false">0.0499*1.01</f>
        <v>0.050399</v>
      </c>
      <c r="AV9" s="5" t="n">
        <v>0.1029</v>
      </c>
      <c r="AW9" s="5" t="n">
        <v>0.1029</v>
      </c>
      <c r="AX9" s="5" t="n">
        <v>0.1029</v>
      </c>
      <c r="AY9" s="5" t="n">
        <v>0.1029</v>
      </c>
      <c r="AZ9" s="5" t="n">
        <v>0.1029</v>
      </c>
      <c r="BA9" s="5" t="n">
        <v>0.1029</v>
      </c>
      <c r="BB9" s="5" t="n">
        <v>0.1029</v>
      </c>
      <c r="BC9" s="5" t="n">
        <v>0.1029</v>
      </c>
      <c r="BD9" s="5" t="n">
        <v>0.1029</v>
      </c>
      <c r="BE9" s="5" t="n">
        <v>0.1029</v>
      </c>
      <c r="BF9" s="5" t="n">
        <v>0.1029</v>
      </c>
      <c r="BG9" s="5" t="n">
        <v>0.1029</v>
      </c>
      <c r="BH9" s="5" t="n">
        <v>0.1029</v>
      </c>
      <c r="BI9" s="5" t="n">
        <v>0.1029</v>
      </c>
      <c r="BJ9" s="5" t="n">
        <v>0.1029</v>
      </c>
      <c r="BK9" s="5" t="n">
        <v>0.1029</v>
      </c>
      <c r="BL9" s="5" t="n">
        <v>0.1029</v>
      </c>
      <c r="BM9" s="5" t="n">
        <v>0.1029</v>
      </c>
      <c r="BN9" s="5" t="n">
        <v>0.1029</v>
      </c>
      <c r="BO9" s="5" t="n">
        <v>0.1029</v>
      </c>
      <c r="BP9" s="5" t="n">
        <v>0.1029</v>
      </c>
      <c r="BQ9" s="5" t="n">
        <v>0.1029</v>
      </c>
      <c r="BS9" s="5" t="n">
        <v>0.1523</v>
      </c>
      <c r="BT9" s="5" t="n">
        <v>0.1523</v>
      </c>
      <c r="BU9" s="5" t="n">
        <v>0.1523</v>
      </c>
      <c r="BV9" s="5" t="n">
        <v>0.1523</v>
      </c>
      <c r="BW9" s="5" t="n">
        <v>0.1523</v>
      </c>
      <c r="BX9" s="5" t="n">
        <v>0.1523</v>
      </c>
      <c r="BY9" s="5" t="n">
        <v>0.1523</v>
      </c>
      <c r="BZ9" s="5" t="n">
        <v>0.1523</v>
      </c>
      <c r="CA9" s="5" t="n">
        <v>0.1523</v>
      </c>
      <c r="CB9" s="5" t="n">
        <v>0.1523</v>
      </c>
      <c r="CC9" s="5" t="n">
        <v>0.1523</v>
      </c>
      <c r="CD9" s="5" t="n">
        <v>0.1523</v>
      </c>
      <c r="CE9" s="5" t="n">
        <v>0.1523</v>
      </c>
      <c r="CF9" s="5" t="n">
        <v>0.1523</v>
      </c>
      <c r="CG9" s="5" t="n">
        <v>0.1523</v>
      </c>
      <c r="CH9" s="5" t="n">
        <v>0.1523</v>
      </c>
      <c r="CI9" s="5" t="n">
        <v>0.1523</v>
      </c>
      <c r="CJ9" s="5" t="n">
        <v>0.1523</v>
      </c>
      <c r="CK9" s="5" t="n">
        <v>0.1523</v>
      </c>
      <c r="CL9" s="5" t="n">
        <v>0.1523</v>
      </c>
      <c r="CM9" s="5" t="n">
        <v>0.1523</v>
      </c>
      <c r="CN9" s="5" t="n">
        <v>0.1523</v>
      </c>
    </row>
    <row r="10" customFormat="false" ht="12.75" hidden="false" customHeight="false" outlineLevel="0" collapsed="false">
      <c r="A10" s="0" t="s">
        <v>15</v>
      </c>
      <c r="B10" s="6" t="n">
        <v>0.01</v>
      </c>
      <c r="C10" s="6" t="n">
        <v>0.01</v>
      </c>
      <c r="D10" s="6" t="n">
        <v>0.01</v>
      </c>
      <c r="E10" s="6" t="n">
        <v>0.01</v>
      </c>
      <c r="F10" s="6" t="n">
        <v>0.01</v>
      </c>
      <c r="G10" s="6" t="n">
        <v>0.01</v>
      </c>
      <c r="H10" s="6" t="n">
        <v>0.01</v>
      </c>
      <c r="I10" s="6" t="n">
        <v>0.01</v>
      </c>
      <c r="J10" s="6" t="n">
        <v>0.01</v>
      </c>
      <c r="K10" s="6" t="n">
        <v>0.01</v>
      </c>
      <c r="L10" s="6" t="n">
        <v>0.01</v>
      </c>
      <c r="M10" s="6" t="n">
        <v>0.01</v>
      </c>
      <c r="N10" s="6" t="n">
        <v>0.01</v>
      </c>
      <c r="O10" s="6" t="n">
        <v>0.01</v>
      </c>
      <c r="P10" s="6" t="n">
        <v>0.01</v>
      </c>
      <c r="Q10" s="6" t="n">
        <v>0.01</v>
      </c>
      <c r="R10" s="6" t="n">
        <v>0.01</v>
      </c>
      <c r="S10" s="6" t="n">
        <v>0.01</v>
      </c>
      <c r="T10" s="6" t="n">
        <v>0.01</v>
      </c>
      <c r="U10" s="6" t="n">
        <v>0.01</v>
      </c>
      <c r="V10" s="6" t="n">
        <v>0.01</v>
      </c>
      <c r="W10" s="6" t="n">
        <v>0.01</v>
      </c>
      <c r="X10" s="6"/>
      <c r="Y10" s="6" t="n">
        <v>0.01</v>
      </c>
      <c r="Z10" s="6" t="n">
        <v>0.01</v>
      </c>
      <c r="AA10" s="6" t="n">
        <v>0.01</v>
      </c>
      <c r="AB10" s="6" t="n">
        <v>0.01</v>
      </c>
      <c r="AC10" s="6" t="n">
        <v>0.01</v>
      </c>
      <c r="AD10" s="6" t="n">
        <v>0.01</v>
      </c>
      <c r="AE10" s="6" t="n">
        <v>0.01</v>
      </c>
      <c r="AF10" s="6" t="n">
        <v>0.01</v>
      </c>
      <c r="AG10" s="6" t="n">
        <v>0.01</v>
      </c>
      <c r="AH10" s="6" t="n">
        <v>0.01</v>
      </c>
      <c r="AI10" s="6" t="n">
        <v>0.01</v>
      </c>
      <c r="AJ10" s="6" t="n">
        <v>0.01</v>
      </c>
      <c r="AK10" s="6" t="n">
        <v>0.01</v>
      </c>
      <c r="AL10" s="6" t="n">
        <v>0.01</v>
      </c>
      <c r="AM10" s="6" t="n">
        <v>0.01</v>
      </c>
      <c r="AN10" s="6" t="n">
        <v>0.01</v>
      </c>
      <c r="AO10" s="6" t="n">
        <v>0.01</v>
      </c>
      <c r="AP10" s="6" t="n">
        <v>0.01</v>
      </c>
      <c r="AQ10" s="6" t="n">
        <v>0.01</v>
      </c>
      <c r="AR10" s="6" t="n">
        <v>0.01</v>
      </c>
      <c r="AS10" s="6" t="n">
        <v>0.01</v>
      </c>
      <c r="AT10" s="6" t="n">
        <v>0.01</v>
      </c>
      <c r="AV10" s="6" t="n">
        <v>0.0044</v>
      </c>
      <c r="AW10" s="6" t="n">
        <v>0.0044</v>
      </c>
      <c r="AX10" s="6" t="n">
        <v>0.0044</v>
      </c>
      <c r="AY10" s="6" t="n">
        <v>0.0044</v>
      </c>
      <c r="AZ10" s="6" t="n">
        <v>0.0044</v>
      </c>
      <c r="BA10" s="6" t="n">
        <v>0.0044</v>
      </c>
      <c r="BB10" s="6" t="n">
        <v>0.0044</v>
      </c>
      <c r="BC10" s="6" t="n">
        <v>0.0044</v>
      </c>
      <c r="BD10" s="6" t="n">
        <v>0.0044</v>
      </c>
      <c r="BE10" s="6" t="n">
        <v>0.0044</v>
      </c>
      <c r="BF10" s="6" t="n">
        <v>0.0044</v>
      </c>
      <c r="BG10" s="6" t="n">
        <v>0.0044</v>
      </c>
      <c r="BH10" s="6" t="n">
        <v>0.0044</v>
      </c>
      <c r="BI10" s="6" t="n">
        <v>0.0044</v>
      </c>
      <c r="BJ10" s="6" t="n">
        <v>0.0044</v>
      </c>
      <c r="BK10" s="6" t="n">
        <v>0.0044</v>
      </c>
      <c r="BL10" s="6" t="n">
        <v>0.0044</v>
      </c>
      <c r="BM10" s="6" t="n">
        <v>0.0044</v>
      </c>
      <c r="BN10" s="6" t="n">
        <v>0.0044</v>
      </c>
      <c r="BO10" s="6" t="n">
        <v>0.0044</v>
      </c>
      <c r="BP10" s="6" t="n">
        <v>0.0044</v>
      </c>
      <c r="BQ10" s="6" t="n">
        <v>0.0044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</row>
    <row r="11" customFormat="false" ht="12.75" hidden="false" customHeight="false" outlineLevel="0" collapsed="false">
      <c r="A11" s="0" t="s">
        <v>16</v>
      </c>
      <c r="B11" s="8" t="n">
        <f aca="false">+((((B4+B5-B6)*(1-B7))-B8-B9)*(1-B10))</f>
        <v>2.41520499</v>
      </c>
      <c r="C11" s="8" t="n">
        <f aca="false">+((((C4+C5-C6)*(1-C7))-C8-C9)*(1-C10))</f>
        <v>2.56370499</v>
      </c>
      <c r="D11" s="8" t="n">
        <f aca="false">+((((D4+D5-D6)*(1-D7))-D8-D9)*(1-D10))</f>
        <v>2.40530499</v>
      </c>
      <c r="E11" s="8" t="n">
        <f aca="false">+((((E4+E5-E6)*(1-E7))-E8-E9)*(1-E10))</f>
        <v>2.37560499</v>
      </c>
      <c r="F11" s="8" t="n">
        <f aca="false">+((((F4+F5-F6)*(1-F7))-F8-F9)*(1-F10))</f>
        <v>2.22710499</v>
      </c>
      <c r="G11" s="8" t="n">
        <f aca="false">+((((G4+G5-G6)*(1-G7))-G8-G9)*(1-G10))</f>
        <v>2.17265499</v>
      </c>
      <c r="H11" s="8" t="n">
        <f aca="false">+((((H4+H5-H6)*(1-H7))-H8-H9)*(1-H10))</f>
        <v>2.24195499</v>
      </c>
      <c r="I11" s="8" t="n">
        <f aca="false">+((((I4+I5-I6)*(1-I7))-I8-I9)*(1-I10))</f>
        <v>2.15780499</v>
      </c>
      <c r="J11" s="8" t="n">
        <f aca="false">+((((J4+J5-J6)*(1-J7))-J8-J9)*(1-J10))</f>
        <v>2.17265499</v>
      </c>
      <c r="K11" s="8" t="n">
        <f aca="false">+((((K4+K5-K6)*(1-K7))-K8-K9)*(1-K10))</f>
        <v>2.15780499</v>
      </c>
      <c r="L11" s="8" t="n">
        <f aca="false">+((((L4+L5-L6)*(1-L7))-L8-L9)*(1-L10))</f>
        <v>2.17265499</v>
      </c>
      <c r="M11" s="8" t="n">
        <f aca="false">+((((M4+M5-M6)*(1-M7))-M8-M9)*(1-M10))</f>
        <v>2.20730499</v>
      </c>
      <c r="N11" s="8" t="n">
        <f aca="false">+((((N4+N5-N6)*(1-N7))-N8-N9)*(1-N10))</f>
        <v>2.22710499</v>
      </c>
      <c r="O11" s="8" t="n">
        <f aca="false">+((((O4+O5-O6)*(1-O7))-O8-O9)*(1-O10))</f>
        <v>2.25680499</v>
      </c>
      <c r="P11" s="8" t="n">
        <f aca="false">+((((P4+P5-P6)*(1-P7))-P8-P9)*(1-P10))</f>
        <v>2.09840499</v>
      </c>
      <c r="Q11" s="8" t="n">
        <f aca="false">+((((Q4+Q5-Q6)*(1-Q7))-Q8-Q9)*(1-Q10))</f>
        <v>1.99940499</v>
      </c>
      <c r="R11" s="8" t="n">
        <f aca="false">+((((R4+R5-R6)*(1-R7))-R8-R9)*(1-R10))</f>
        <v>1.92515499</v>
      </c>
      <c r="S11" s="8" t="n">
        <f aca="false">+((((S4+S5-S6)*(1-S7))-S8-S9)*(1-S10))</f>
        <v>1.97465499</v>
      </c>
      <c r="T11" s="8" t="n">
        <f aca="false">+((((T4+T5-T6)*(1-T7))-T8-T9)*(1-T10))</f>
        <v>1.88555499</v>
      </c>
      <c r="U11" s="8" t="n">
        <f aca="false">+((((U4+U5-U6)*(1-U7))-U8-U9)*(1-U10))</f>
        <v>1.88555499</v>
      </c>
      <c r="V11" s="8" t="n">
        <f aca="false">+((((V4+V5-V6)*(1-V7))-V8-V9)*(1-V10))</f>
        <v>1.87070499</v>
      </c>
      <c r="W11" s="8" t="n">
        <f aca="false">+((((W4+W5-W6)*(1-W7))-W8-W9)*(1-W10))</f>
        <v>1.96970499</v>
      </c>
      <c r="X11" s="8"/>
      <c r="Y11" s="8" t="n">
        <f aca="false">+((((Y4+Y5-Y6)*(1-Y7))-Y8-Y9)*(1-Y10))</f>
        <v>2.41520499</v>
      </c>
      <c r="Z11" s="8" t="n">
        <f aca="false">+((((Z4+Z5-Z6)*(1-Z7))-Z8-Z9)*(1-Z10))</f>
        <v>2.56370499</v>
      </c>
      <c r="AA11" s="8" t="n">
        <f aca="false">+((((AA4+AA5-AA6)*(1-AA7))-AA8-AA9)*(1-AA10))</f>
        <v>2.40530499</v>
      </c>
      <c r="AB11" s="8" t="n">
        <f aca="false">+((((AB4+AB5-AB6)*(1-AB7))-AB8-AB9)*(1-AB10))</f>
        <v>2.37560499</v>
      </c>
      <c r="AC11" s="8" t="n">
        <f aca="false">+((((AC4+AC5-AC6)*(1-AC7))-AC8-AC9)*(1-AC10))</f>
        <v>2.22710499</v>
      </c>
      <c r="AD11" s="8" t="n">
        <f aca="false">+((((AD4+AD5-AD6)*(1-AD7))-AD8-AD9)*(1-AD10))</f>
        <v>2.17265499</v>
      </c>
      <c r="AE11" s="8" t="n">
        <f aca="false">+((((AE4+AE5-AE6)*(1-AE7))-AE8-AE9)*(1-AE10))</f>
        <v>2.24195499</v>
      </c>
      <c r="AF11" s="8" t="n">
        <f aca="false">+((((AF4+AF5-AF6)*(1-AF7))-AF8-AF9)*(1-AF10))</f>
        <v>2.15780499</v>
      </c>
      <c r="AG11" s="8" t="n">
        <f aca="false">+((((AG4+AG5-AG6)*(1-AG7))-AG8-AG9)*(1-AG10))</f>
        <v>2.17265499</v>
      </c>
      <c r="AH11" s="8" t="n">
        <f aca="false">+((((AH4+AH5-AH6)*(1-AH7))-AH8-AH9)*(1-AH10))</f>
        <v>2.15780499</v>
      </c>
      <c r="AI11" s="8" t="n">
        <f aca="false">+((((AI4+AI5-AI6)*(1-AI7))-AI8-AI9)*(1-AI10))</f>
        <v>2.17265499</v>
      </c>
      <c r="AJ11" s="8" t="n">
        <f aca="false">+((((AJ4+AJ5-AJ6)*(1-AJ7))-AJ8-AJ9)*(1-AJ10))</f>
        <v>2.20730499</v>
      </c>
      <c r="AK11" s="8" t="n">
        <f aca="false">+((((AK4+AK5-AK6)*(1-AK7))-AK8-AK9)*(1-AK10))</f>
        <v>2.22710499</v>
      </c>
      <c r="AL11" s="8" t="n">
        <f aca="false">+((((AL4+AL5-AL6)*(1-AL7))-AL8-AL9)*(1-AL10))</f>
        <v>2.25680499</v>
      </c>
      <c r="AM11" s="8" t="n">
        <f aca="false">+((((AM4+AM5-AM6)*(1-AM7))-AM8-AM9)*(1-AM10))</f>
        <v>2.09840499</v>
      </c>
      <c r="AN11" s="8" t="n">
        <f aca="false">+((((AN4+AN5-AN6)*(1-AN7))-AN8-AN9)*(1-AN10))</f>
        <v>1.99940499</v>
      </c>
      <c r="AO11" s="8" t="n">
        <f aca="false">+((((AO4+AO5-AO6)*(1-AO7))-AO8-AO9)*(1-AO10))</f>
        <v>1.92515499</v>
      </c>
      <c r="AP11" s="8" t="n">
        <f aca="false">+((((AP4+AP5-AP6)*(1-AP7))-AP8-AP9)*(1-AP10))</f>
        <v>1.97465499</v>
      </c>
      <c r="AQ11" s="8" t="n">
        <f aca="false">+((((AQ4+AQ5-AQ6)*(1-AQ7))-AQ8-AQ9)*(1-AQ10))</f>
        <v>1.88555499</v>
      </c>
      <c r="AR11" s="8" t="n">
        <f aca="false">+((((AR4+AR5-AR6)*(1-AR7))-AR8-AR9)*(1-AR10))</f>
        <v>1.88555499</v>
      </c>
      <c r="AS11" s="8" t="n">
        <f aca="false">+((((AS4+AS5-AS6)*(1-AS7))-AS8-AS9)*(1-AS10))</f>
        <v>1.87070499</v>
      </c>
      <c r="AT11" s="8" t="n">
        <f aca="false">+((((AT4+AT5-AT6)*(1-AT7))-AT8-AT9)*(1-AT10))</f>
        <v>1.96970499</v>
      </c>
      <c r="AV11" s="9" t="n">
        <f aca="false">(AV7+AV8-AV9)*(1-AV10)</f>
        <v>2.52593676</v>
      </c>
      <c r="AW11" s="9" t="n">
        <f aca="false">(AW7+AW8-AW9)*(1-AW10)</f>
        <v>2.69021076</v>
      </c>
      <c r="AX11" s="9" t="n">
        <f aca="false">(AX7+AX8-AX9)*(1-AX10)</f>
        <v>2.48113476</v>
      </c>
      <c r="AY11" s="9" t="n">
        <f aca="false">(AY7+AY8-AY9)*(1-AY10)</f>
        <v>2.43633276</v>
      </c>
      <c r="AZ11" s="9" t="n">
        <f aca="false">(AZ7+AZ8-AZ9)*(1-AZ10)</f>
        <v>2.31686076</v>
      </c>
      <c r="BA11" s="9" t="n">
        <f aca="false">(BA7+BA8-BA9)*(1-BA10)</f>
        <v>2.28201476</v>
      </c>
      <c r="BB11" s="9" t="n">
        <f aca="false">(BB7+BB8-BB9)*(1-BB10)</f>
        <v>2.35170676</v>
      </c>
      <c r="BC11" s="9" t="n">
        <f aca="false">(BC7+BC8-BC9)*(1-BC10)</f>
        <v>2.26210276</v>
      </c>
      <c r="BD11" s="9" t="n">
        <f aca="false">(BD7+BD8-BD9)*(1-BD10)</f>
        <v>2.25214676</v>
      </c>
      <c r="BE11" s="9" t="n">
        <f aca="false">(BE7+BE8-BE9)*(1-BE10)</f>
        <v>2.24219076</v>
      </c>
      <c r="BF11" s="9" t="n">
        <f aca="false">(BF7+BF8-BF9)*(1-BF10)</f>
        <v>2.27703676</v>
      </c>
      <c r="BG11" s="9" t="n">
        <f aca="false">(BG7+BG8-BG9)*(1-BG10)</f>
        <v>2.30690476</v>
      </c>
      <c r="BH11" s="9" t="n">
        <f aca="false">(BH7+BH8-BH9)*(1-BH10)</f>
        <v>2.31686076</v>
      </c>
      <c r="BI11" s="9" t="n">
        <f aca="false">(BI7+BI8-BI9)*(1-BI10)</f>
        <v>2.32183876</v>
      </c>
      <c r="BJ11" s="9" t="n">
        <f aca="false">(BJ7+BJ8-BJ9)*(1-BJ10)</f>
        <v>2.17747676</v>
      </c>
      <c r="BK11" s="9" t="n">
        <f aca="false">(BK7+BK8-BK9)*(1-BK10)</f>
        <v>2.11276276</v>
      </c>
      <c r="BL11" s="9" t="n">
        <f aca="false">(BL7+BL8-BL9)*(1-BL10)</f>
        <v>2.01320276</v>
      </c>
      <c r="BM11" s="9" t="n">
        <f aca="false">(BM7+BM8-BM9)*(1-BM10)</f>
        <v>2.03809276</v>
      </c>
      <c r="BN11" s="9" t="n">
        <f aca="false">(BN7+BN8-BN9)*(1-BN10)</f>
        <v>1.93853276</v>
      </c>
      <c r="BO11" s="9" t="n">
        <f aca="false">(BO7+BO8-BO9)*(1-BO10)</f>
        <v>1.93355476</v>
      </c>
      <c r="BP11" s="9" t="n">
        <f aca="false">(BP7+BP8-BP9)*(1-BP10)</f>
        <v>1.93853276</v>
      </c>
      <c r="BQ11" s="9" t="n">
        <f aca="false">(BQ7+BQ8-BQ9)*(1-BQ10)</f>
        <v>2.00324676</v>
      </c>
      <c r="BS11" s="10" t="n">
        <f aca="false">(BS7+BS8-BS9)*(1-BS10)</f>
        <v>2.3677</v>
      </c>
      <c r="BT11" s="10" t="n">
        <f aca="false">(BT7+BT8-BT9)*(1-BT10)</f>
        <v>2.5327</v>
      </c>
      <c r="BU11" s="10" t="n">
        <f aca="false">(BU7+BU8-BU9)*(1-BU10)</f>
        <v>2.3277</v>
      </c>
      <c r="BV11" s="10" t="n">
        <f aca="false">(BV7+BV8-BV9)*(1-BV10)</f>
        <v>2.2927</v>
      </c>
      <c r="BW11" s="10" t="n">
        <f aca="false">(BW7+BW8-BW9)*(1-BW10)</f>
        <v>2.1577</v>
      </c>
      <c r="BX11" s="10" t="n">
        <f aca="false">(BX7+BX8-BX9)*(1-BX10)</f>
        <v>2.0977</v>
      </c>
      <c r="BY11" s="10" t="n">
        <f aca="false">(BY7+BY8-BY9)*(1-BY10)</f>
        <v>2.1877</v>
      </c>
      <c r="BZ11" s="10" t="n">
        <f aca="false">(BZ7+BZ8-BZ9)*(1-BZ10)</f>
        <v>2.0927</v>
      </c>
      <c r="CA11" s="10" t="n">
        <f aca="false">(CA7+CA8-CA9)*(1-CA10)</f>
        <v>2.0777</v>
      </c>
      <c r="CB11" s="10" t="n">
        <f aca="false">(CB7+CB8-CB9)*(1-CB10)</f>
        <v>2.0677</v>
      </c>
      <c r="CC11" s="10" t="n">
        <f aca="false">(CC7+CC8-CC9)*(1-CC10)</f>
        <v>2.0927</v>
      </c>
      <c r="CD11" s="10" t="n">
        <f aca="false">(CD7+CD8-CD9)*(1-CD10)</f>
        <v>2.1477</v>
      </c>
      <c r="CE11" s="10" t="n">
        <f aca="false">(CE7+CE8-CE9)*(1-CE10)</f>
        <v>2.1577</v>
      </c>
      <c r="CF11" s="10" t="n">
        <f aca="false">(CF7+CF8-CF9)*(1-CF10)</f>
        <v>2.1877</v>
      </c>
      <c r="CG11" s="10" t="n">
        <f aca="false">(CG7+CG8-CG9)*(1-CG10)</f>
        <v>2.0427</v>
      </c>
      <c r="CH11" s="10" t="n">
        <f aca="false">(CH7+CH8-CH9)*(1-CH10)</f>
        <v>1.9477</v>
      </c>
      <c r="CI11" s="10" t="n">
        <f aca="false">(CI7+CI8-CI9)*(1-CI10)</f>
        <v>1.8577</v>
      </c>
      <c r="CJ11" s="10" t="n">
        <f aca="false">(CJ7+CJ8-CJ9)*(1-CJ10)</f>
        <v>1.8927</v>
      </c>
      <c r="CK11" s="10" t="n">
        <f aca="false">(CK7+CK8-CK9)*(1-CK10)</f>
        <v>1.8077</v>
      </c>
      <c r="CL11" s="10" t="n">
        <f aca="false">(CL7+CL8-CL9)*(1-CL10)</f>
        <v>1.8077</v>
      </c>
      <c r="CM11" s="10" t="n">
        <f aca="false">(CM7+CM8-CM9)*(1-CM10)</f>
        <v>1.8027</v>
      </c>
      <c r="CN11" s="10" t="n">
        <f aca="false">(CN7+CN8-CN9)*(1-CN10)</f>
        <v>1.8977</v>
      </c>
    </row>
    <row r="12" customFormat="false" ht="12.75" hidden="false" customHeight="false" outlineLevel="0" collapsed="false">
      <c r="A12" s="11" t="n">
        <v>37257</v>
      </c>
      <c r="B12" s="12" t="n">
        <f aca="false">2925-2359</f>
        <v>566</v>
      </c>
      <c r="C12" s="12" t="n">
        <f aca="false">+'[1]Wellhead Activities'!$B9-$B12</f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/>
      <c r="Y12" s="12" t="n">
        <v>300</v>
      </c>
      <c r="Z12" s="12" t="n">
        <f aca="false">+'[1]Wellhead Activities'!$H9-$Y12</f>
        <v>10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V12" s="12" t="n">
        <v>1238</v>
      </c>
      <c r="AW12" s="13" t="n">
        <f aca="false">+'[2]Wellhead Activities'!$Q10-[2]Purchases!$B10</f>
        <v>412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S12" s="14" t="n">
        <v>338</v>
      </c>
      <c r="BT12" s="14" t="n">
        <f aca="false">+[3]Wellhead!$K$138-$BS12</f>
        <v>113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</row>
    <row r="13" customFormat="false" ht="12.75" hidden="false" customHeight="false" outlineLevel="0" collapsed="false">
      <c r="A13" s="11" t="n">
        <f aca="false">A12+1</f>
        <v>37258</v>
      </c>
      <c r="B13" s="12" t="n">
        <f aca="false">2925-2485</f>
        <v>440</v>
      </c>
      <c r="C13" s="12" t="n">
        <f aca="false">+'[1]Wellhead Activities'!$B10-$B13</f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/>
      <c r="Y13" s="12" t="n">
        <v>300</v>
      </c>
      <c r="Z13" s="12" t="n">
        <f aca="false">+'[1]Wellhead Activities'!$H10-$Y13</f>
        <v>10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V13" s="12" t="n">
        <v>1238</v>
      </c>
      <c r="AW13" s="13" t="n">
        <f aca="false">+'[2]Wellhead Activities'!$Q11-[2]Purchases!$B11</f>
        <v>412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S13" s="14" t="n">
        <v>338</v>
      </c>
      <c r="BT13" s="14" t="n">
        <f aca="false">+[3]Wellhead!$K$138-$BS13</f>
        <v>113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</row>
    <row r="14" customFormat="false" ht="12.75" hidden="false" customHeight="false" outlineLevel="0" collapsed="false">
      <c r="A14" s="11" t="n">
        <f aca="false">A13+1</f>
        <v>37259</v>
      </c>
      <c r="B14" s="12" t="n">
        <v>2925</v>
      </c>
      <c r="C14" s="12" t="n">
        <v>0</v>
      </c>
      <c r="D14" s="12" t="n">
        <f aca="false">+'[1]Wellhead Activities'!$B11-$B14</f>
        <v>82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/>
      <c r="Y14" s="12" t="n">
        <v>300</v>
      </c>
      <c r="Z14" s="12" t="n">
        <v>0</v>
      </c>
      <c r="AA14" s="12" t="n">
        <f aca="false">+'[1]Wellhead Activities'!$H11-$Y14</f>
        <v>10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V14" s="12" t="n">
        <v>1238</v>
      </c>
      <c r="AW14" s="12" t="n">
        <v>0</v>
      </c>
      <c r="AX14" s="13" t="n">
        <f aca="false">+'[2]Wellhead Activities'!$Q12-[2]Purchases!$B12</f>
        <v>412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S14" s="14" t="n">
        <v>338</v>
      </c>
      <c r="BT14" s="14" t="n">
        <v>0</v>
      </c>
      <c r="BU14" s="14" t="n">
        <f aca="false">+[3]Wellhead!$K$138-$BS14</f>
        <v>113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</row>
    <row r="15" customFormat="false" ht="12.75" hidden="false" customHeight="false" outlineLevel="0" collapsed="false">
      <c r="A15" s="11" t="n">
        <f aca="false">A14+1</f>
        <v>37260</v>
      </c>
      <c r="B15" s="12" t="n">
        <v>2925</v>
      </c>
      <c r="C15" s="12" t="n">
        <v>0</v>
      </c>
      <c r="D15" s="12" t="n">
        <v>0</v>
      </c>
      <c r="E15" s="12" t="n">
        <f aca="false">+'[1]Wellhead Activities'!$B12-$B15</f>
        <v>66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/>
      <c r="Y15" s="12" t="n">
        <v>300</v>
      </c>
      <c r="Z15" s="12" t="n">
        <v>0</v>
      </c>
      <c r="AA15" s="12" t="n">
        <v>0</v>
      </c>
      <c r="AB15" s="12" t="n">
        <f aca="false">+'[1]Wellhead Activities'!$H12-$Y15</f>
        <v>10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V15" s="12" t="n">
        <v>1238</v>
      </c>
      <c r="AW15" s="12" t="n">
        <v>0</v>
      </c>
      <c r="AX15" s="13" t="n">
        <v>0</v>
      </c>
      <c r="AY15" s="13" t="n">
        <f aca="false">+'[2]Wellhead Activities'!$Q13-[2]Purchases!$B13</f>
        <v>412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S15" s="14" t="n">
        <v>338</v>
      </c>
      <c r="BT15" s="14" t="n">
        <v>0</v>
      </c>
      <c r="BU15" s="14" t="n">
        <v>0</v>
      </c>
      <c r="BV15" s="14" t="n">
        <f aca="false">+[3]Wellhead!$K$138-$BS15</f>
        <v>113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</row>
    <row r="16" customFormat="false" ht="12.75" hidden="false" customHeight="false" outlineLevel="0" collapsed="false">
      <c r="A16" s="11" t="n">
        <f aca="false">A15+1</f>
        <v>37261</v>
      </c>
      <c r="B16" s="12" t="n">
        <f aca="false">2925-1388</f>
        <v>1537</v>
      </c>
      <c r="C16" s="12" t="n">
        <v>0</v>
      </c>
      <c r="D16" s="12" t="n">
        <v>0</v>
      </c>
      <c r="E16" s="12" t="n">
        <v>0</v>
      </c>
      <c r="F16" s="12" t="n">
        <f aca="false">+'[1]Wellhead Activities'!$B13-$B16</f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/>
      <c r="Y16" s="12" t="n">
        <v>300</v>
      </c>
      <c r="Z16" s="12" t="n">
        <v>0</v>
      </c>
      <c r="AA16" s="12" t="n">
        <v>0</v>
      </c>
      <c r="AB16" s="12" t="n">
        <v>0</v>
      </c>
      <c r="AC16" s="12" t="n">
        <f aca="false">+'[1]Wellhead Activities'!$H13-$Y16</f>
        <v>10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V16" s="12" t="n">
        <v>1238</v>
      </c>
      <c r="AW16" s="12" t="n">
        <v>0</v>
      </c>
      <c r="AX16" s="13" t="n">
        <v>0</v>
      </c>
      <c r="AY16" s="13" t="n">
        <v>0</v>
      </c>
      <c r="AZ16" s="13" t="n">
        <f aca="false">+'[2]Wellhead Activities'!$Q14-[2]Purchases!$B14</f>
        <v>412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S16" s="14" t="n">
        <v>338</v>
      </c>
      <c r="BT16" s="14" t="n">
        <v>0</v>
      </c>
      <c r="BU16" s="14" t="n">
        <v>0</v>
      </c>
      <c r="BV16" s="14" t="n">
        <v>0</v>
      </c>
      <c r="BW16" s="14" t="n">
        <f aca="false">+[3]Wellhead!$K$138-$BS16</f>
        <v>113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</row>
    <row r="17" customFormat="false" ht="12.75" hidden="false" customHeight="false" outlineLevel="0" collapsed="false">
      <c r="A17" s="11" t="n">
        <f aca="false">A16+1</f>
        <v>37262</v>
      </c>
      <c r="B17" s="12" t="n">
        <v>2925</v>
      </c>
      <c r="C17" s="12" t="n">
        <v>0</v>
      </c>
      <c r="D17" s="12" t="n">
        <v>0</v>
      </c>
      <c r="E17" s="12" t="n">
        <v>0</v>
      </c>
      <c r="F17" s="12" t="n">
        <f aca="false">+'[1]Wellhead Activities'!$B14-$B17</f>
        <v>45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/>
      <c r="Y17" s="12" t="n">
        <v>300</v>
      </c>
      <c r="Z17" s="12" t="n">
        <v>0</v>
      </c>
      <c r="AA17" s="12" t="n">
        <v>0</v>
      </c>
      <c r="AB17" s="12" t="n">
        <v>0</v>
      </c>
      <c r="AC17" s="12" t="n">
        <f aca="false">+'[1]Wellhead Activities'!$H14-$Y17</f>
        <v>10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V17" s="12" t="n">
        <v>1238</v>
      </c>
      <c r="AW17" s="12" t="n">
        <v>0</v>
      </c>
      <c r="AX17" s="13" t="n">
        <v>0</v>
      </c>
      <c r="AY17" s="13" t="n">
        <v>0</v>
      </c>
      <c r="AZ17" s="13" t="n">
        <f aca="false">+'[2]Wellhead Activities'!$Q15-[2]Purchases!$B15</f>
        <v>412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S17" s="14" t="n">
        <v>338</v>
      </c>
      <c r="BT17" s="14" t="n">
        <v>0</v>
      </c>
      <c r="BU17" s="14" t="n">
        <v>0</v>
      </c>
      <c r="BV17" s="14" t="n">
        <v>0</v>
      </c>
      <c r="BW17" s="14" t="n">
        <f aca="false">+[3]Wellhead!$K$138-$BS17</f>
        <v>113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</row>
    <row r="18" customFormat="false" ht="12.75" hidden="false" customHeight="false" outlineLevel="0" collapsed="false">
      <c r="A18" s="11" t="n">
        <f aca="false">A17+1</f>
        <v>37263</v>
      </c>
      <c r="B18" s="12" t="n">
        <v>2925</v>
      </c>
      <c r="C18" s="12" t="n">
        <v>0</v>
      </c>
      <c r="D18" s="12" t="n">
        <v>0</v>
      </c>
      <c r="E18" s="12" t="n">
        <v>0</v>
      </c>
      <c r="F18" s="12" t="n">
        <f aca="false">+'[1]Wellhead Activities'!$B15-$B18</f>
        <v>1058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/>
      <c r="Y18" s="12" t="n">
        <v>300</v>
      </c>
      <c r="Z18" s="12" t="n">
        <v>0</v>
      </c>
      <c r="AA18" s="12" t="n">
        <v>0</v>
      </c>
      <c r="AB18" s="12" t="n">
        <v>0</v>
      </c>
      <c r="AC18" s="12" t="n">
        <f aca="false">+'[1]Wellhead Activities'!$H15-$Y18</f>
        <v>10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V18" s="12" t="n">
        <v>1238</v>
      </c>
      <c r="AW18" s="12" t="n">
        <v>0</v>
      </c>
      <c r="AX18" s="13" t="n">
        <v>0</v>
      </c>
      <c r="AY18" s="13" t="n">
        <v>0</v>
      </c>
      <c r="AZ18" s="13" t="n">
        <f aca="false">+'[2]Wellhead Activities'!$Q16-[2]Purchases!$B16</f>
        <v>412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S18" s="14" t="n">
        <v>338</v>
      </c>
      <c r="BT18" s="14" t="n">
        <v>0</v>
      </c>
      <c r="BU18" s="14" t="n">
        <v>0</v>
      </c>
      <c r="BV18" s="14" t="n">
        <v>0</v>
      </c>
      <c r="BW18" s="14" t="n">
        <f aca="false">+[3]Wellhead!$K$138-$BS18</f>
        <v>113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</row>
    <row r="19" customFormat="false" ht="12.75" hidden="false" customHeight="false" outlineLevel="0" collapsed="false">
      <c r="A19" s="11" t="n">
        <f aca="false">A18+1</f>
        <v>37264</v>
      </c>
      <c r="B19" s="12" t="n">
        <v>292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f aca="false">+'[1]Wellhead Activities'!$B16-$B19</f>
        <v>104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/>
      <c r="Y19" s="12" t="n">
        <v>30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f aca="false">+'[1]Wellhead Activities'!$H16-$Y19</f>
        <v>10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V19" s="12" t="n">
        <v>1238</v>
      </c>
      <c r="AW19" s="12" t="n">
        <v>0</v>
      </c>
      <c r="AX19" s="13" t="n">
        <v>0</v>
      </c>
      <c r="AY19" s="13" t="n">
        <v>0</v>
      </c>
      <c r="AZ19" s="13" t="n">
        <v>0</v>
      </c>
      <c r="BA19" s="13" t="n">
        <f aca="false">+'[2]Wellhead Activities'!$Q17-[2]Purchases!$B17</f>
        <v>412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S19" s="14" t="n">
        <v>338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f aca="false">+[3]Wellhead!$K$138-$BS19</f>
        <v>113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</row>
    <row r="20" customFormat="false" ht="12.75" hidden="false" customHeight="false" outlineLevel="0" collapsed="false">
      <c r="A20" s="11" t="n">
        <f aca="false">A19+1</f>
        <v>37265</v>
      </c>
      <c r="B20" s="12" t="n">
        <v>29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+'[1]Wellhead Activities'!$B17-$B20</f>
        <v>1052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/>
      <c r="Y20" s="12" t="n">
        <f aca="false">300-299</f>
        <v>1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f aca="false">+'[1]Wellhead Activities'!$H17-$Y20</f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V20" s="12" t="n">
        <v>1238</v>
      </c>
      <c r="AW20" s="12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f aca="false">+'[2]Wellhead Activities'!$Q18-[2]Purchases!$B18</f>
        <v>1163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S20" s="14" t="n">
        <v>338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f aca="false">+[3]Wellhead!$K$138-$BS20</f>
        <v>113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</row>
    <row r="21" customFormat="false" ht="12.75" hidden="false" customHeight="false" outlineLevel="0" collapsed="false">
      <c r="A21" s="11" t="n">
        <f aca="false">A20+1</f>
        <v>37266</v>
      </c>
      <c r="B21" s="12" t="n">
        <f aca="false">2925-807</f>
        <v>211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+'[1]Wellhead Activities'!$B18-$B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/>
      <c r="Y21" s="12" t="n">
        <f aca="false">300-299</f>
        <v>1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f aca="false">+'[1]Wellhead Activities'!$H18-$Y21</f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V21" s="12" t="n">
        <v>1238</v>
      </c>
      <c r="AW21" s="12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f aca="false">+'[2]Wellhead Activities'!$Q19-[2]Purchases!$B19</f>
        <v>1163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S21" s="14" t="n">
        <v>338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f aca="false">+[3]Wellhead!$K$138-$BS21</f>
        <v>113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</row>
    <row r="22" customFormat="false" ht="12.75" hidden="false" customHeight="false" outlineLevel="0" collapsed="false">
      <c r="A22" s="11" t="n">
        <f aca="false">A21+1</f>
        <v>37267</v>
      </c>
      <c r="B22" s="12" t="n">
        <v>29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+'[1]Wellhead Activities'!$B19-$B22</f>
        <v>1086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/>
      <c r="Y22" s="12" t="n">
        <f aca="false">300-299</f>
        <v>1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f aca="false">+'[1]Wellhead Activities'!$H19-$Y22</f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V22" s="12" t="n">
        <v>1238</v>
      </c>
      <c r="AW22" s="12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f aca="false">+'[2]Wellhead Activities'!$Q20-[2]Purchases!$B20</f>
        <v>1163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S22" s="14" t="n">
        <v>338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f aca="false">+[3]Wellhead!$K$138-$BS22</f>
        <v>113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</row>
    <row r="23" customFormat="false" ht="12.75" hidden="false" customHeight="false" outlineLevel="0" collapsed="false">
      <c r="A23" s="11" t="n">
        <f aca="false">A22+1</f>
        <v>37268</v>
      </c>
      <c r="B23" s="12" t="n">
        <v>29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+'[1]Wellhead Activities'!$B20-$B23</f>
        <v>1067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/>
      <c r="Y23" s="12" t="n">
        <f aca="false">300-299</f>
        <v>1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f aca="false">+'[1]Wellhead Activities'!$H20-$Y23</f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V23" s="12" t="n">
        <v>1238</v>
      </c>
      <c r="AW23" s="12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f aca="false">+'[2]Wellhead Activities'!$Q21-[2]Purchases!$B21</f>
        <v>1163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S23" s="14" t="n">
        <v>338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f aca="false">+[3]Wellhead!$K$138-$BS23</f>
        <v>113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</row>
    <row r="24" customFormat="false" ht="12.75" hidden="false" customHeight="false" outlineLevel="0" collapsed="false">
      <c r="A24" s="11" t="n">
        <f aca="false">A23+1</f>
        <v>37269</v>
      </c>
      <c r="B24" s="12" t="n">
        <v>292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+'[1]Wellhead Activities'!$B21-$B24</f>
        <v>1055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/>
      <c r="Y24" s="12" t="n">
        <f aca="false">300-300</f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f aca="false">+'[1]Wellhead Activities'!$H21-$Y24</f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V24" s="12" t="n">
        <v>1238</v>
      </c>
      <c r="AW24" s="12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f aca="false">+'[2]Wellhead Activities'!$Q22-[2]Purchases!$B22</f>
        <v>1163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S24" s="14" t="n">
        <v>338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f aca="false">+[3]Wellhead!$K$138-$BS24</f>
        <v>113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</row>
    <row r="25" customFormat="false" ht="12.75" hidden="false" customHeight="false" outlineLevel="0" collapsed="false">
      <c r="A25" s="11" t="n">
        <f aca="false">A24+1</f>
        <v>37270</v>
      </c>
      <c r="B25" s="12" t="n">
        <v>292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+'[1]Wellhead Activities'!$B22-$B25</f>
        <v>105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/>
      <c r="Y25" s="12" t="n">
        <f aca="false">300-300</f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f aca="false">+'[1]Wellhead Activities'!$H22-$Y25</f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V25" s="12" t="n">
        <v>1238</v>
      </c>
      <c r="AW25" s="12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f aca="false">+'[2]Wellhead Activities'!$Q23-[2]Purchases!$B23</f>
        <v>1163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S25" s="14" t="n">
        <v>338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f aca="false">+[3]Wellhead!$K$138-$BS25</f>
        <v>113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</row>
    <row r="26" customFormat="false" ht="12.75" hidden="false" customHeight="false" outlineLevel="0" collapsed="false">
      <c r="A26" s="11" t="n">
        <f aca="false">A25+1</f>
        <v>37271</v>
      </c>
      <c r="B26" s="12" t="n">
        <v>292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+'[1]Wellhead Activities'!$B23-$B26</f>
        <v>1029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/>
      <c r="Y26" s="12" t="n">
        <f aca="false">300-300</f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f aca="false">+'[1]Wellhead Activities'!$H23-$Y26</f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V26" s="12" t="n">
        <v>1238</v>
      </c>
      <c r="AW26" s="12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f aca="false">+'[2]Wellhead Activities'!$Q24-[2]Purchases!$B24</f>
        <v>1163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S26" s="14" t="n">
        <v>338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f aca="false">+[3]Wellhead!$K$138-$BS26</f>
        <v>113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</row>
    <row r="27" customFormat="false" ht="12.75" hidden="false" customHeight="false" outlineLevel="0" collapsed="false">
      <c r="A27" s="11" t="n">
        <f aca="false">A26+1</f>
        <v>37272</v>
      </c>
      <c r="B27" s="12" t="n">
        <v>292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+'[1]Wellhead Activities'!$B24-$B27</f>
        <v>1032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/>
      <c r="Y27" s="12" t="n">
        <f aca="false">300-300</f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f aca="false">+'[1]Wellhead Activities'!$H24-$Y27</f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V27" s="12" t="n">
        <v>1238</v>
      </c>
      <c r="AW27" s="12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f aca="false">+'[2]Wellhead Activities'!$Q25-[2]Purchases!$B25</f>
        <v>1163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S27" s="14" t="n">
        <v>338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f aca="false">+[3]Wellhead!$K$138-$BS27</f>
        <v>113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</row>
    <row r="28" customFormat="false" ht="12.75" hidden="false" customHeight="false" outlineLevel="0" collapsed="false">
      <c r="A28" s="11" t="n">
        <f aca="false">A27+1</f>
        <v>37273</v>
      </c>
      <c r="B28" s="12" t="n">
        <v>292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+'[1]Wellhead Activities'!$B25-$B28</f>
        <v>1022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/>
      <c r="Y28" s="12" t="n">
        <f aca="false">300-300</f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f aca="false">+'[1]Wellhead Activities'!$H25-$Y28</f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V28" s="12" t="n">
        <v>1238</v>
      </c>
      <c r="AW28" s="12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f aca="false">+'[2]Wellhead Activities'!$Q26-[2]Purchases!$B26</f>
        <v>1163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S28" s="14" t="n">
        <v>338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f aca="false">+[3]Wellhead!$K$138-$BS28</f>
        <v>113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</row>
    <row r="29" customFormat="false" ht="12.75" hidden="false" customHeight="false" outlineLevel="0" collapsed="false">
      <c r="A29" s="11" t="n">
        <f aca="false">A28+1</f>
        <v>37274</v>
      </c>
      <c r="B29" s="12" t="n">
        <v>292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f aca="false">+'[1]Wellhead Activities'!$B26-$B29</f>
        <v>1024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/>
      <c r="Y29" s="12" t="n">
        <f aca="false">300-300</f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f aca="false">+'[1]Wellhead Activities'!$H26-$Y29</f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V29" s="12" t="n">
        <v>1238</v>
      </c>
      <c r="AW29" s="12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f aca="false">+'[2]Wellhead Activities'!$Q27-[2]Purchases!$B27</f>
        <v>1163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S29" s="14" t="n">
        <v>338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f aca="false">+[3]Wellhead!$K$138-$BS29</f>
        <v>113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</row>
    <row r="30" customFormat="false" ht="12.75" hidden="false" customHeight="false" outlineLevel="0" collapsed="false">
      <c r="A30" s="11" t="n">
        <f aca="false">A29+1</f>
        <v>37275</v>
      </c>
      <c r="B30" s="12" t="n">
        <v>292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f aca="false">+'[1]Wellhead Activities'!$B27-$B30</f>
        <v>1012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/>
      <c r="Y30" s="12" t="n">
        <f aca="false">300-300</f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f aca="false">+'[1]Wellhead Activities'!$H27-$Y30</f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V30" s="12" t="n">
        <v>1238</v>
      </c>
      <c r="AW30" s="12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f aca="false">+'[2]Wellhead Activities'!$Q28-[2]Purchases!$B28</f>
        <v>1163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S30" s="14" t="n">
        <v>338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f aca="false">+[3]Wellhead!$K$138-$BS30</f>
        <v>113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</row>
    <row r="31" customFormat="false" ht="12.75" hidden="false" customHeight="false" outlineLevel="0" collapsed="false">
      <c r="A31" s="11" t="n">
        <f aca="false">A30+1</f>
        <v>37276</v>
      </c>
      <c r="B31" s="12" t="n">
        <v>2925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f aca="false">+'[1]Wellhead Activities'!$B28-$B31</f>
        <v>1009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/>
      <c r="Y31" s="12" t="n">
        <f aca="false">300-300</f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f aca="false">+'[1]Wellhead Activities'!$H28-$Y31</f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V31" s="12" t="n">
        <v>1238</v>
      </c>
      <c r="AW31" s="12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f aca="false">+'[2]Wellhead Activities'!$Q29-[2]Purchases!$B29</f>
        <v>1163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S31" s="14" t="n">
        <v>338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f aca="false">+[3]Wellhead!$K$138-$BS31</f>
        <v>113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</row>
    <row r="32" customFormat="false" ht="12.75" hidden="false" customHeight="false" outlineLevel="0" collapsed="false">
      <c r="A32" s="11" t="n">
        <f aca="false">A31+1</f>
        <v>37277</v>
      </c>
      <c r="B32" s="12" t="n">
        <v>292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f aca="false">+'[1]Wellhead Activities'!$B29-$B32</f>
        <v>935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/>
      <c r="Y32" s="12" t="n">
        <f aca="false">300-300</f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f aca="false">+'[1]Wellhead Activities'!$H29-$Y32</f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V32" s="12" t="n">
        <v>1238</v>
      </c>
      <c r="AW32" s="12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f aca="false">+'[2]Wellhead Activities'!$Q30-[2]Purchases!$B30</f>
        <v>1163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S32" s="14" t="n">
        <v>338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0</v>
      </c>
      <c r="CG32" s="14" t="n">
        <f aca="false">+[3]Wellhead!$K$138-$BS32</f>
        <v>113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</row>
    <row r="33" customFormat="false" ht="12.75" hidden="false" customHeight="false" outlineLevel="0" collapsed="false">
      <c r="A33" s="11" t="n">
        <f aca="false">A32+1</f>
        <v>37278</v>
      </c>
      <c r="B33" s="12" t="n">
        <f aca="false">2925-789</f>
        <v>213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f aca="false">+'[1]Wellhead Activities'!$B30-$B33</f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/>
      <c r="Y33" s="12" t="n">
        <f aca="false">300-300</f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f aca="false">+'[1]Wellhead Activities'!$H30-$Y33</f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V33" s="12" t="n">
        <v>1238</v>
      </c>
      <c r="AW33" s="12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f aca="false">+'[2]Wellhead Activities'!$Q31-[2]Purchases!$B31</f>
        <v>1163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S33" s="14" t="n">
        <v>338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0</v>
      </c>
      <c r="CE33" s="14" t="n">
        <v>0</v>
      </c>
      <c r="CF33" s="14" t="n">
        <v>0</v>
      </c>
      <c r="CG33" s="14" t="n">
        <f aca="false">+[3]Wellhead!$K$138-$BS33</f>
        <v>113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</row>
    <row r="34" customFormat="false" ht="12.75" hidden="false" customHeight="false" outlineLevel="0" collapsed="false">
      <c r="A34" s="11" t="n">
        <f aca="false">A33+1</f>
        <v>37279</v>
      </c>
      <c r="B34" s="12" t="n">
        <v>292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f aca="false">+'[1]Wellhead Activities'!$B31-$B34</f>
        <v>249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/>
      <c r="Y34" s="12" t="n">
        <f aca="false">300-300</f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f aca="false">+'[1]Wellhead Activities'!$H31-$Y34</f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V34" s="12" t="n">
        <v>1238</v>
      </c>
      <c r="AW34" s="12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f aca="false">+'[2]Wellhead Activities'!$Q32-[2]Purchases!$B32</f>
        <v>1163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S34" s="14" t="n">
        <v>338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  <c r="CD34" s="14" t="n">
        <v>0</v>
      </c>
      <c r="CE34" s="14" t="n">
        <v>0</v>
      </c>
      <c r="CF34" s="14" t="n">
        <v>0</v>
      </c>
      <c r="CG34" s="14" t="n">
        <v>0</v>
      </c>
      <c r="CH34" s="14" t="n">
        <f aca="false">+[3]Wellhead!$K$138-$BS34</f>
        <v>113</v>
      </c>
      <c r="CI34" s="14" t="n">
        <v>0</v>
      </c>
      <c r="CJ34" s="14" t="n">
        <v>0</v>
      </c>
      <c r="CK34" s="14" t="n">
        <v>0</v>
      </c>
      <c r="CL34" s="14" t="n">
        <v>0</v>
      </c>
      <c r="CM34" s="14" t="n">
        <v>0</v>
      </c>
      <c r="CN34" s="14" t="n">
        <v>0</v>
      </c>
    </row>
    <row r="35" customFormat="false" ht="12.75" hidden="false" customHeight="false" outlineLevel="0" collapsed="false">
      <c r="A35" s="11" t="n">
        <f aca="false">A34+1</f>
        <v>37280</v>
      </c>
      <c r="B35" s="12" t="n">
        <v>292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f aca="false">+'[1]Wellhead Activities'!$B32-$B35</f>
        <v>895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/>
      <c r="Y35" s="12" t="n">
        <f aca="false">300-300</f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f aca="false">+'[1]Wellhead Activities'!$H32-$Y35</f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V35" s="12" t="n">
        <v>1238</v>
      </c>
      <c r="AW35" s="12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f aca="false">+'[2]Wellhead Activities'!$Q33-[2]Purchases!$B33</f>
        <v>1163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S35" s="14" t="n">
        <v>338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f aca="false">+[3]Wellhead!$K$138-$BS35</f>
        <v>113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0</v>
      </c>
    </row>
    <row r="36" customFormat="false" ht="12.75" hidden="false" customHeight="false" outlineLevel="0" collapsed="false">
      <c r="A36" s="11" t="n">
        <f aca="false">A35+1</f>
        <v>37281</v>
      </c>
      <c r="B36" s="12" t="n">
        <v>292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f aca="false">+'[1]Wellhead Activities'!$B33-$B36</f>
        <v>888</v>
      </c>
      <c r="T36" s="12" t="n">
        <v>0</v>
      </c>
      <c r="U36" s="12" t="n">
        <v>0</v>
      </c>
      <c r="V36" s="12" t="n">
        <v>0</v>
      </c>
      <c r="W36" s="12" t="n">
        <v>0</v>
      </c>
      <c r="X36" s="12"/>
      <c r="Y36" s="12" t="n">
        <f aca="false">300-300</f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f aca="false">+'[1]Wellhead Activities'!$H33-$Y36</f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V36" s="12" t="n">
        <v>1238</v>
      </c>
      <c r="AW36" s="12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f aca="false">+'[2]Wellhead Activities'!$Q34-[2]Purchases!$B34</f>
        <v>1163</v>
      </c>
      <c r="BN36" s="13" t="n">
        <v>0</v>
      </c>
      <c r="BO36" s="13" t="n">
        <v>0</v>
      </c>
      <c r="BP36" s="13" t="n">
        <v>0</v>
      </c>
      <c r="BQ36" s="13" t="n">
        <v>0</v>
      </c>
      <c r="BS36" s="14" t="n">
        <v>338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n">
        <v>0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f aca="false">+[3]Wellhead!$K$138-$BS36</f>
        <v>113</v>
      </c>
      <c r="CK36" s="14" t="n">
        <v>0</v>
      </c>
      <c r="CL36" s="14" t="n">
        <v>0</v>
      </c>
      <c r="CM36" s="14" t="n">
        <v>0</v>
      </c>
      <c r="CN36" s="14" t="n">
        <v>0</v>
      </c>
    </row>
    <row r="37" customFormat="false" ht="12.75" hidden="false" customHeight="false" outlineLevel="0" collapsed="false">
      <c r="A37" s="11" t="n">
        <f aca="false">A36+1</f>
        <v>37282</v>
      </c>
      <c r="B37" s="12" t="n">
        <v>292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f aca="false">+'[1]Wellhead Activities'!$B34-$B37</f>
        <v>876</v>
      </c>
      <c r="U37" s="12" t="n">
        <v>0</v>
      </c>
      <c r="V37" s="12" t="n">
        <v>0</v>
      </c>
      <c r="W37" s="12" t="n">
        <v>0</v>
      </c>
      <c r="X37" s="12"/>
      <c r="Y37" s="12" t="n">
        <f aca="false">300-300</f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f aca="false">+'[1]Wellhead Activities'!$H34-$Y37</f>
        <v>0</v>
      </c>
      <c r="AR37" s="12" t="n">
        <v>0</v>
      </c>
      <c r="AS37" s="12" t="n">
        <v>0</v>
      </c>
      <c r="AT37" s="12" t="n">
        <v>0</v>
      </c>
      <c r="AV37" s="12" t="n">
        <v>1238</v>
      </c>
      <c r="AW37" s="12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f aca="false">+'[2]Wellhead Activities'!$Q35-[2]Purchases!$B35</f>
        <v>1163</v>
      </c>
      <c r="BO37" s="13" t="n">
        <v>0</v>
      </c>
      <c r="BP37" s="13" t="n">
        <v>0</v>
      </c>
      <c r="BQ37" s="13" t="n">
        <v>0</v>
      </c>
      <c r="BS37" s="14" t="n">
        <v>338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f aca="false">+[3]Wellhead!$K$138-$BS37</f>
        <v>113</v>
      </c>
      <c r="CL37" s="14" t="n">
        <v>0</v>
      </c>
      <c r="CM37" s="14" t="n">
        <v>0</v>
      </c>
      <c r="CN37" s="14" t="n">
        <v>0</v>
      </c>
    </row>
    <row r="38" customFormat="false" ht="12.75" hidden="false" customHeight="false" outlineLevel="0" collapsed="false">
      <c r="A38" s="11" t="n">
        <f aca="false">A37+1</f>
        <v>37283</v>
      </c>
      <c r="B38" s="12" t="n">
        <v>292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f aca="false">+'[1]Wellhead Activities'!$B35-$B38</f>
        <v>875</v>
      </c>
      <c r="U38" s="12" t="n">
        <v>0</v>
      </c>
      <c r="V38" s="12" t="n">
        <v>0</v>
      </c>
      <c r="W38" s="12" t="n">
        <v>0</v>
      </c>
      <c r="X38" s="12"/>
      <c r="Y38" s="12" t="n">
        <f aca="false">300-300</f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f aca="false">+'[1]Wellhead Activities'!$H35-$Y38</f>
        <v>0</v>
      </c>
      <c r="AR38" s="12" t="n">
        <v>0</v>
      </c>
      <c r="AS38" s="12" t="n">
        <v>0</v>
      </c>
      <c r="AT38" s="12" t="n">
        <v>0</v>
      </c>
      <c r="AV38" s="12" t="n">
        <v>1238</v>
      </c>
      <c r="AW38" s="12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f aca="false">+'[2]Wellhead Activities'!$Q36-[2]Purchases!$B36</f>
        <v>1163</v>
      </c>
      <c r="BO38" s="13" t="n">
        <v>0</v>
      </c>
      <c r="BP38" s="13" t="n">
        <v>0</v>
      </c>
      <c r="BQ38" s="13" t="n">
        <v>0</v>
      </c>
      <c r="BS38" s="14" t="n">
        <v>338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0</v>
      </c>
      <c r="CK38" s="14" t="n">
        <f aca="false">+[3]Wellhead!$K$138-$BS38</f>
        <v>113</v>
      </c>
      <c r="CL38" s="14" t="n">
        <v>0</v>
      </c>
      <c r="CM38" s="14" t="n">
        <v>0</v>
      </c>
      <c r="CN38" s="14" t="n">
        <v>0</v>
      </c>
    </row>
    <row r="39" customFormat="false" ht="12.75" hidden="false" customHeight="false" outlineLevel="0" collapsed="false">
      <c r="A39" s="11" t="n">
        <f aca="false">A38+1</f>
        <v>37284</v>
      </c>
      <c r="B39" s="12" t="n">
        <v>292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f aca="false">+'[1]Wellhead Activities'!$B36-$B39</f>
        <v>873</v>
      </c>
      <c r="U39" s="12" t="n">
        <v>0</v>
      </c>
      <c r="V39" s="12" t="n">
        <v>0</v>
      </c>
      <c r="W39" s="12" t="n">
        <v>0</v>
      </c>
      <c r="X39" s="12"/>
      <c r="Y39" s="12" t="n">
        <f aca="false">300-299</f>
        <v>1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f aca="false">+'[1]Wellhead Activities'!$H36-$Y39</f>
        <v>0</v>
      </c>
      <c r="AR39" s="12" t="n">
        <v>0</v>
      </c>
      <c r="AS39" s="12" t="n">
        <v>0</v>
      </c>
      <c r="AT39" s="12" t="n">
        <v>0</v>
      </c>
      <c r="AV39" s="12" t="n">
        <v>1238</v>
      </c>
      <c r="AW39" s="12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f aca="false">+'[2]Wellhead Activities'!$Q37-[2]Purchases!$B37</f>
        <v>1163</v>
      </c>
      <c r="BO39" s="13" t="n">
        <v>0</v>
      </c>
      <c r="BP39" s="13" t="n">
        <v>0</v>
      </c>
      <c r="BQ39" s="13" t="n">
        <v>0</v>
      </c>
      <c r="BS39" s="14" t="n">
        <v>338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f aca="false">+[3]Wellhead!$K$138-$BS39</f>
        <v>113</v>
      </c>
      <c r="CL39" s="14" t="n">
        <v>0</v>
      </c>
      <c r="CM39" s="14" t="n">
        <v>0</v>
      </c>
      <c r="CN39" s="14" t="n">
        <v>0</v>
      </c>
    </row>
    <row r="40" customFormat="false" ht="12.75" hidden="false" customHeight="false" outlineLevel="0" collapsed="false">
      <c r="A40" s="11" t="n">
        <f aca="false">A39+1</f>
        <v>37285</v>
      </c>
      <c r="B40" s="12" t="n">
        <v>292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f aca="false">+'[1]Wellhead Activities'!$B37-$B40</f>
        <v>874</v>
      </c>
      <c r="V40" s="12" t="n">
        <v>0</v>
      </c>
      <c r="W40" s="12" t="n">
        <v>0</v>
      </c>
      <c r="X40" s="12"/>
      <c r="Y40" s="12" t="n">
        <f aca="false">300-299</f>
        <v>1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f aca="false">+'[1]Wellhead Activities'!$H37-$Y40</f>
        <v>0</v>
      </c>
      <c r="AS40" s="12" t="n">
        <v>0</v>
      </c>
      <c r="AT40" s="12" t="n">
        <v>0</v>
      </c>
      <c r="AV40" s="12" t="n">
        <v>1238</v>
      </c>
      <c r="AW40" s="12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f aca="false">+'[2]Wellhead Activities'!$Q38-[2]Purchases!$B38</f>
        <v>1163</v>
      </c>
      <c r="BP40" s="13" t="n">
        <v>0</v>
      </c>
      <c r="BQ40" s="13" t="n">
        <v>0</v>
      </c>
      <c r="BS40" s="14" t="n">
        <v>338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f aca="false">+[3]Wellhead!$K$138-$BS40</f>
        <v>113</v>
      </c>
      <c r="CM40" s="14" t="n">
        <v>0</v>
      </c>
      <c r="CN40" s="14" t="n">
        <v>0</v>
      </c>
    </row>
    <row r="41" customFormat="false" ht="12.75" hidden="false" customHeight="false" outlineLevel="0" collapsed="false">
      <c r="A41" s="11" t="n">
        <f aca="false">A40+1</f>
        <v>37286</v>
      </c>
      <c r="B41" s="12" t="n">
        <v>292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f aca="false">+'[1]Wellhead Activities'!$B38-$B41</f>
        <v>873</v>
      </c>
      <c r="W41" s="12" t="n">
        <v>0</v>
      </c>
      <c r="X41" s="12"/>
      <c r="Y41" s="12" t="n">
        <f aca="false">300-299</f>
        <v>1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f aca="false">+'[1]Wellhead Activities'!$H38-$Y41</f>
        <v>0</v>
      </c>
      <c r="AT41" s="12" t="n">
        <v>0</v>
      </c>
      <c r="AV41" s="12" t="n">
        <v>1238</v>
      </c>
      <c r="AW41" s="12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f aca="false">+'[2]Wellhead Activities'!$Q39-[2]Purchases!$B39</f>
        <v>1163</v>
      </c>
      <c r="BQ41" s="13" t="n">
        <v>0</v>
      </c>
      <c r="BS41" s="14" t="n">
        <v>338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f aca="false">+[3]Wellhead!$K$138-$BS41</f>
        <v>113</v>
      </c>
      <c r="CN41" s="14" t="n">
        <v>0</v>
      </c>
    </row>
    <row r="42" customFormat="false" ht="12.75" hidden="false" customHeight="false" outlineLevel="0" collapsed="false">
      <c r="A42" s="11" t="n">
        <f aca="false">A41+1</f>
        <v>37287</v>
      </c>
      <c r="B42" s="12" t="n">
        <v>2925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+'[1]Wellhead Activities'!$B39-$B42</f>
        <v>894</v>
      </c>
      <c r="X42" s="12"/>
      <c r="Y42" s="12" t="n">
        <f aca="false">300-299</f>
        <v>1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f aca="false">+'[1]Wellhead Activities'!$H39-$Y42</f>
        <v>0</v>
      </c>
      <c r="AV42" s="12" t="n">
        <v>1238</v>
      </c>
      <c r="AW42" s="12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f aca="false">+'[2]Wellhead Activities'!$Q40-[2]Purchases!$B40</f>
        <v>1163</v>
      </c>
      <c r="BS42" s="14" t="n">
        <v>338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f aca="false">+[3]Wellhead!$K$138-$BS42</f>
        <v>113</v>
      </c>
    </row>
    <row r="43" customFormat="false" ht="12.75" hidden="false" customHeight="false" outlineLevel="0" collapsed="false">
      <c r="B43" s="15" t="n">
        <f aca="false">SUM(B12:B42)</f>
        <v>82847</v>
      </c>
      <c r="C43" s="16" t="n">
        <f aca="false">SUM(C12:C42)</f>
        <v>0</v>
      </c>
      <c r="D43" s="16" t="n">
        <f aca="false">SUM(D12:D42)</f>
        <v>820</v>
      </c>
      <c r="E43" s="16" t="n">
        <f aca="false">SUM(E12:E42)</f>
        <v>661</v>
      </c>
      <c r="F43" s="16" t="n">
        <f aca="false">SUM(F12:F42)</f>
        <v>1510</v>
      </c>
      <c r="G43" s="16" t="n">
        <f aca="false">SUM(G12:G42)</f>
        <v>1043</v>
      </c>
      <c r="H43" s="16" t="n">
        <f aca="false">SUM(H12:H42)</f>
        <v>1052</v>
      </c>
      <c r="I43" s="16" t="n">
        <f aca="false">SUM(I12:I42)</f>
        <v>0</v>
      </c>
      <c r="J43" s="16" t="n">
        <f aca="false">SUM(J12:J42)</f>
        <v>1086</v>
      </c>
      <c r="K43" s="16" t="n">
        <f aca="false">SUM(K12:K42)</f>
        <v>3172</v>
      </c>
      <c r="L43" s="16" t="n">
        <f aca="false">SUM(L12:L42)</f>
        <v>1029</v>
      </c>
      <c r="M43" s="16" t="n">
        <f aca="false">SUM(M12:M42)</f>
        <v>1032</v>
      </c>
      <c r="N43" s="16" t="n">
        <f aca="false">SUM(N12:N42)</f>
        <v>1022</v>
      </c>
      <c r="O43" s="16" t="n">
        <f aca="false">SUM(O12:O42)</f>
        <v>1024</v>
      </c>
      <c r="P43" s="16" t="n">
        <f aca="false">SUM(P12:P42)</f>
        <v>2956</v>
      </c>
      <c r="Q43" s="16" t="n">
        <f aca="false">SUM(Q12:Q42)</f>
        <v>249</v>
      </c>
      <c r="R43" s="16" t="n">
        <f aca="false">SUM(R12:R42)</f>
        <v>895</v>
      </c>
      <c r="S43" s="16" t="n">
        <f aca="false">SUM(S12:S42)</f>
        <v>888</v>
      </c>
      <c r="T43" s="16" t="n">
        <f aca="false">SUM(T12:T42)</f>
        <v>2624</v>
      </c>
      <c r="U43" s="16" t="n">
        <f aca="false">SUM(U12:U42)</f>
        <v>874</v>
      </c>
      <c r="V43" s="16" t="n">
        <f aca="false">SUM(V12:V42)</f>
        <v>873</v>
      </c>
      <c r="W43" s="16" t="n">
        <f aca="false">SUM(W12:W42)</f>
        <v>894</v>
      </c>
      <c r="X43" s="16"/>
      <c r="Y43" s="15" t="n">
        <f aca="false">SUM(Y12:Y42)</f>
        <v>2408</v>
      </c>
      <c r="Z43" s="16" t="n">
        <f aca="false">SUM(Z12:Z42)</f>
        <v>200</v>
      </c>
      <c r="AA43" s="16" t="n">
        <f aca="false">SUM(AA12:AA42)</f>
        <v>100</v>
      </c>
      <c r="AB43" s="16" t="n">
        <f aca="false">SUM(AB12:AB42)</f>
        <v>100</v>
      </c>
      <c r="AC43" s="16" t="n">
        <f aca="false">SUM(AC12:AC42)</f>
        <v>300</v>
      </c>
      <c r="AD43" s="16" t="n">
        <f aca="false">SUM(AD12:AD42)</f>
        <v>100</v>
      </c>
      <c r="AE43" s="16" t="n">
        <f aca="false">SUM(AE12:AE42)</f>
        <v>0</v>
      </c>
      <c r="AF43" s="16" t="n">
        <f aca="false">SUM(AF12:AF42)</f>
        <v>0</v>
      </c>
      <c r="AG43" s="16" t="n">
        <f aca="false">SUM(AG12:AG42)</f>
        <v>0</v>
      </c>
      <c r="AH43" s="16" t="n">
        <f aca="false">SUM(AH12:AH42)</f>
        <v>0</v>
      </c>
      <c r="AI43" s="16" t="n">
        <f aca="false">SUM(AI12:AI42)</f>
        <v>0</v>
      </c>
      <c r="AJ43" s="16" t="n">
        <f aca="false">SUM(AJ12:AJ42)</f>
        <v>0</v>
      </c>
      <c r="AK43" s="16" t="n">
        <f aca="false">SUM(AK12:AK42)</f>
        <v>0</v>
      </c>
      <c r="AL43" s="16" t="n">
        <f aca="false">SUM(AL12:AL42)</f>
        <v>0</v>
      </c>
      <c r="AM43" s="16" t="n">
        <f aca="false">SUM(AM12:AM42)</f>
        <v>0</v>
      </c>
      <c r="AN43" s="16" t="n">
        <f aca="false">SUM(AN12:AN42)</f>
        <v>0</v>
      </c>
      <c r="AO43" s="16" t="n">
        <f aca="false">SUM(AO12:AO42)</f>
        <v>0</v>
      </c>
      <c r="AP43" s="16" t="n">
        <f aca="false">SUM(AP12:AP42)</f>
        <v>0</v>
      </c>
      <c r="AQ43" s="16" t="n">
        <f aca="false">SUM(AQ12:AQ42)</f>
        <v>0</v>
      </c>
      <c r="AR43" s="16" t="n">
        <f aca="false">SUM(AR12:AR42)</f>
        <v>0</v>
      </c>
      <c r="AS43" s="16" t="n">
        <f aca="false">SUM(AS12:AS42)</f>
        <v>0</v>
      </c>
      <c r="AT43" s="16" t="n">
        <f aca="false">SUM(AT12:AT42)</f>
        <v>0</v>
      </c>
      <c r="AV43" s="16" t="n">
        <f aca="false">SUM(AV12:AV42)</f>
        <v>38378</v>
      </c>
      <c r="AW43" s="16" t="n">
        <f aca="false">SUM(AW12:AW42)</f>
        <v>824</v>
      </c>
      <c r="AX43" s="16" t="n">
        <f aca="false">SUM(AX12:AX42)</f>
        <v>412</v>
      </c>
      <c r="AY43" s="16" t="n">
        <f aca="false">SUM(AY12:AY42)</f>
        <v>412</v>
      </c>
      <c r="AZ43" s="16" t="n">
        <f aca="false">SUM(AZ12:AZ42)</f>
        <v>1236</v>
      </c>
      <c r="BA43" s="16" t="n">
        <f aca="false">SUM(BA12:BA42)</f>
        <v>412</v>
      </c>
      <c r="BB43" s="16" t="n">
        <f aca="false">SUM(BB12:BB42)</f>
        <v>1163</v>
      </c>
      <c r="BC43" s="16" t="n">
        <f aca="false">SUM(BC12:BC42)</f>
        <v>1163</v>
      </c>
      <c r="BD43" s="16" t="n">
        <f aca="false">SUM(BD12:BD42)</f>
        <v>1163</v>
      </c>
      <c r="BE43" s="16" t="n">
        <f aca="false">SUM(BE12:BE42)</f>
        <v>3489</v>
      </c>
      <c r="BF43" s="16" t="n">
        <f aca="false">SUM(BF12:BF42)</f>
        <v>1163</v>
      </c>
      <c r="BG43" s="16" t="n">
        <f aca="false">SUM(BG12:BG42)</f>
        <v>1163</v>
      </c>
      <c r="BH43" s="16" t="n">
        <f aca="false">SUM(BH12:BH42)</f>
        <v>1163</v>
      </c>
      <c r="BI43" s="16" t="n">
        <f aca="false">SUM(BI12:BI42)</f>
        <v>1163</v>
      </c>
      <c r="BJ43" s="16" t="n">
        <f aca="false">SUM(BJ12:BJ42)</f>
        <v>4652</v>
      </c>
      <c r="BK43" s="16" t="n">
        <f aca="false">SUM(BK12:BK42)</f>
        <v>1163</v>
      </c>
      <c r="BL43" s="16" t="n">
        <f aca="false">SUM(BL12:BL42)</f>
        <v>1163</v>
      </c>
      <c r="BM43" s="16" t="n">
        <f aca="false">SUM(BM12:BM42)</f>
        <v>1163</v>
      </c>
      <c r="BN43" s="16" t="n">
        <f aca="false">SUM(BN12:BN42)</f>
        <v>3489</v>
      </c>
      <c r="BO43" s="16" t="n">
        <f aca="false">SUM(BO12:BO42)</f>
        <v>1163</v>
      </c>
      <c r="BP43" s="16" t="n">
        <f aca="false">SUM(BP12:BP42)</f>
        <v>1163</v>
      </c>
      <c r="BQ43" s="16" t="n">
        <f aca="false">SUM(BQ12:BQ42)</f>
        <v>1163</v>
      </c>
      <c r="BS43" s="15" t="n">
        <f aca="false">SUM(BS12:BS42)</f>
        <v>10478</v>
      </c>
      <c r="BT43" s="15" t="n">
        <f aca="false">SUM(BT12:BT42)</f>
        <v>226</v>
      </c>
      <c r="BU43" s="15" t="n">
        <f aca="false">SUM(BU12:BU42)</f>
        <v>113</v>
      </c>
      <c r="BV43" s="15" t="n">
        <f aca="false">SUM(BV12:BV42)</f>
        <v>113</v>
      </c>
      <c r="BW43" s="15" t="n">
        <f aca="false">SUM(BW12:BW42)</f>
        <v>339</v>
      </c>
      <c r="BX43" s="15" t="n">
        <f aca="false">SUM(BX12:BX42)</f>
        <v>113</v>
      </c>
      <c r="BY43" s="15" t="n">
        <f aca="false">SUM(BY12:BY42)</f>
        <v>113</v>
      </c>
      <c r="BZ43" s="15" t="n">
        <f aca="false">SUM(BZ12:BZ42)</f>
        <v>113</v>
      </c>
      <c r="CA43" s="15" t="n">
        <f aca="false">SUM(CA12:CA42)</f>
        <v>113</v>
      </c>
      <c r="CB43" s="15" t="n">
        <f aca="false">SUM(CB12:CB42)</f>
        <v>339</v>
      </c>
      <c r="CC43" s="15" t="n">
        <f aca="false">SUM(CC12:CC42)</f>
        <v>113</v>
      </c>
      <c r="CD43" s="15" t="n">
        <f aca="false">SUM(CD12:CD42)</f>
        <v>113</v>
      </c>
      <c r="CE43" s="15" t="n">
        <f aca="false">SUM(CE12:CE42)</f>
        <v>113</v>
      </c>
      <c r="CF43" s="15" t="n">
        <f aca="false">SUM(CF12:CF42)</f>
        <v>113</v>
      </c>
      <c r="CG43" s="15" t="n">
        <f aca="false">SUM(CG12:CG42)</f>
        <v>452</v>
      </c>
      <c r="CH43" s="15" t="n">
        <f aca="false">SUM(CH12:CH42)</f>
        <v>113</v>
      </c>
      <c r="CI43" s="15" t="n">
        <f aca="false">SUM(CI12:CI42)</f>
        <v>113</v>
      </c>
      <c r="CJ43" s="15" t="n">
        <f aca="false">SUM(CJ12:CJ42)</f>
        <v>113</v>
      </c>
      <c r="CK43" s="15" t="n">
        <f aca="false">SUM(CK12:CK42)</f>
        <v>339</v>
      </c>
      <c r="CL43" s="15" t="n">
        <f aca="false">SUM(CL12:CL42)</f>
        <v>113</v>
      </c>
      <c r="CM43" s="15" t="n">
        <f aca="false">SUM(CM12:CM42)</f>
        <v>113</v>
      </c>
      <c r="CN43" s="15" t="n">
        <f aca="false">SUM(CN12:CN42)</f>
        <v>113</v>
      </c>
    </row>
    <row r="44" customFormat="false" ht="12.75" hidden="false" customHeight="false" outlineLevel="0" collapsed="false">
      <c r="B44" s="17" t="n">
        <f aca="false">B43*B11</f>
        <v>200092.48780653</v>
      </c>
      <c r="C44" s="18" t="n">
        <f aca="false">C43*C11</f>
        <v>0</v>
      </c>
      <c r="D44" s="18" t="n">
        <f aca="false">D43*D11</f>
        <v>1972.3500918</v>
      </c>
      <c r="E44" s="18" t="n">
        <f aca="false">E43*E11</f>
        <v>1570.27489839</v>
      </c>
      <c r="F44" s="18" t="n">
        <f aca="false">F43*F11</f>
        <v>3362.9285349</v>
      </c>
      <c r="G44" s="18" t="n">
        <f aca="false">G43*G11</f>
        <v>2266.07915457</v>
      </c>
      <c r="H44" s="18" t="n">
        <f aca="false">H43*H11</f>
        <v>2358.53664948</v>
      </c>
      <c r="I44" s="18" t="n">
        <f aca="false">I43*I11</f>
        <v>0</v>
      </c>
      <c r="J44" s="18" t="n">
        <f aca="false">J43*J11</f>
        <v>2359.50331914</v>
      </c>
      <c r="K44" s="18" t="n">
        <f aca="false">K43*K11</f>
        <v>6844.55742828</v>
      </c>
      <c r="L44" s="18" t="n">
        <f aca="false">L43*L11</f>
        <v>2235.66198471</v>
      </c>
      <c r="M44" s="18" t="n">
        <f aca="false">M43*M11</f>
        <v>2277.93874968</v>
      </c>
      <c r="N44" s="18" t="n">
        <f aca="false">N43*N11</f>
        <v>2276.10129978</v>
      </c>
      <c r="O44" s="18" t="n">
        <f aca="false">O43*O11</f>
        <v>2310.96830976</v>
      </c>
      <c r="P44" s="18" t="n">
        <f aca="false">P43*P11</f>
        <v>6202.88515044</v>
      </c>
      <c r="Q44" s="18" t="n">
        <f aca="false">Q43*Q11</f>
        <v>497.85184251</v>
      </c>
      <c r="R44" s="18" t="n">
        <f aca="false">R43*R11</f>
        <v>1723.01371605</v>
      </c>
      <c r="S44" s="18" t="n">
        <f aca="false">S43*S11</f>
        <v>1753.49363112</v>
      </c>
      <c r="T44" s="18" t="n">
        <f aca="false">T43*T11</f>
        <v>4947.69629376</v>
      </c>
      <c r="U44" s="18" t="n">
        <f aca="false">U43*U11</f>
        <v>1647.97506126</v>
      </c>
      <c r="V44" s="18" t="n">
        <f aca="false">V43*V11</f>
        <v>1633.12545627</v>
      </c>
      <c r="W44" s="18" t="n">
        <f aca="false">W43*W11</f>
        <v>1760.91626106</v>
      </c>
      <c r="X44" s="18"/>
      <c r="Y44" s="17" t="n">
        <f aca="false">Y43*Y11</f>
        <v>5815.81361592</v>
      </c>
      <c r="Z44" s="18" t="n">
        <f aca="false">Z43*Z11</f>
        <v>512.740998</v>
      </c>
      <c r="AA44" s="18" t="n">
        <f aca="false">AA43*AA11</f>
        <v>240.530499</v>
      </c>
      <c r="AB44" s="18" t="n">
        <f aca="false">AB43*AB11</f>
        <v>237.560499</v>
      </c>
      <c r="AC44" s="18" t="n">
        <f aca="false">AC43*AC11</f>
        <v>668.131497</v>
      </c>
      <c r="AD44" s="18" t="n">
        <f aca="false">AD43*AD11</f>
        <v>217.265499</v>
      </c>
      <c r="AE44" s="18" t="n">
        <f aca="false">AE43*AE11</f>
        <v>0</v>
      </c>
      <c r="AF44" s="18" t="n">
        <f aca="false">AF43*AF11</f>
        <v>0</v>
      </c>
      <c r="AG44" s="18" t="n">
        <f aca="false">AG43*AG11</f>
        <v>0</v>
      </c>
      <c r="AH44" s="18" t="n">
        <f aca="false">AH43*AH11</f>
        <v>0</v>
      </c>
      <c r="AI44" s="18" t="n">
        <f aca="false">AI43*AI11</f>
        <v>0</v>
      </c>
      <c r="AJ44" s="18" t="n">
        <f aca="false">AJ43*AJ11</f>
        <v>0</v>
      </c>
      <c r="AK44" s="18" t="n">
        <f aca="false">AK43*AK11</f>
        <v>0</v>
      </c>
      <c r="AL44" s="18" t="n">
        <f aca="false">AL43*AL11</f>
        <v>0</v>
      </c>
      <c r="AM44" s="18" t="n">
        <f aca="false">AM43*AM11</f>
        <v>0</v>
      </c>
      <c r="AN44" s="18" t="n">
        <f aca="false">AN43*AN11</f>
        <v>0</v>
      </c>
      <c r="AO44" s="18" t="n">
        <f aca="false">AO43*AO11</f>
        <v>0</v>
      </c>
      <c r="AP44" s="18" t="n">
        <f aca="false">AP43*AP11</f>
        <v>0</v>
      </c>
      <c r="AQ44" s="18" t="n">
        <f aca="false">AQ43*AQ11</f>
        <v>0</v>
      </c>
      <c r="AR44" s="18" t="n">
        <f aca="false">AR43*AR11</f>
        <v>0</v>
      </c>
      <c r="AS44" s="18" t="n">
        <f aca="false">AS43*AS11</f>
        <v>0</v>
      </c>
      <c r="AT44" s="18" t="n">
        <f aca="false">AT43*AT11</f>
        <v>0</v>
      </c>
      <c r="AV44" s="18" t="n">
        <f aca="false">AV43*AV11</f>
        <v>96940.40097528</v>
      </c>
      <c r="AW44" s="18" t="n">
        <f aca="false">AW43*AW11</f>
        <v>2216.73366624</v>
      </c>
      <c r="AX44" s="18" t="n">
        <f aca="false">AX43*AX11</f>
        <v>1022.22752112</v>
      </c>
      <c r="AY44" s="18" t="n">
        <f aca="false">AY43*AY11</f>
        <v>1003.76909712</v>
      </c>
      <c r="AZ44" s="18" t="n">
        <f aca="false">AZ43*AZ11</f>
        <v>2863.63989936</v>
      </c>
      <c r="BA44" s="18" t="n">
        <f aca="false">BA43*BA11</f>
        <v>940.19008112</v>
      </c>
      <c r="BB44" s="18" t="n">
        <f aca="false">BB43*BB11</f>
        <v>2735.03496188</v>
      </c>
      <c r="BC44" s="18" t="n">
        <f aca="false">BC43*BC11</f>
        <v>2630.82550988</v>
      </c>
      <c r="BD44" s="18" t="n">
        <f aca="false">BD43*BD11</f>
        <v>2619.24668188</v>
      </c>
      <c r="BE44" s="18" t="n">
        <f aca="false">BE43*BE11</f>
        <v>7823.00356164</v>
      </c>
      <c r="BF44" s="18" t="n">
        <f aca="false">BF43*BF11</f>
        <v>2648.19375188</v>
      </c>
      <c r="BG44" s="18" t="n">
        <f aca="false">BG43*BG11</f>
        <v>2682.93023588</v>
      </c>
      <c r="BH44" s="18" t="n">
        <f aca="false">BH43*BH11</f>
        <v>2694.50906388</v>
      </c>
      <c r="BI44" s="18" t="n">
        <f aca="false">BI43*BI11</f>
        <v>2700.29847788</v>
      </c>
      <c r="BJ44" s="18" t="n">
        <f aca="false">BJ43*BJ11</f>
        <v>10129.62188752</v>
      </c>
      <c r="BK44" s="18" t="n">
        <f aca="false">BK43*BK11</f>
        <v>2457.14308988</v>
      </c>
      <c r="BL44" s="18" t="n">
        <f aca="false">BL43*BL11</f>
        <v>2341.35480988</v>
      </c>
      <c r="BM44" s="18" t="n">
        <f aca="false">BM43*BM11</f>
        <v>2370.30187988</v>
      </c>
      <c r="BN44" s="18" t="n">
        <f aca="false">BN43*BN11</f>
        <v>6763.54079964</v>
      </c>
      <c r="BO44" s="18" t="n">
        <f aca="false">BO43*BO11</f>
        <v>2248.72418588</v>
      </c>
      <c r="BP44" s="18" t="n">
        <f aca="false">BP43*BP11</f>
        <v>2254.51359988</v>
      </c>
      <c r="BQ44" s="18" t="n">
        <f aca="false">BQ43*BQ11</f>
        <v>2329.77598188</v>
      </c>
      <c r="BS44" s="17" t="n">
        <f aca="false">BS43*BS11</f>
        <v>24808.7606</v>
      </c>
      <c r="BT44" s="17" t="n">
        <f aca="false">BT43*BT11</f>
        <v>572.3902</v>
      </c>
      <c r="BU44" s="17" t="n">
        <f aca="false">BU43*BU11</f>
        <v>263.0301</v>
      </c>
      <c r="BV44" s="17" t="n">
        <f aca="false">BV43*BV11</f>
        <v>259.0751</v>
      </c>
      <c r="BW44" s="17" t="n">
        <f aca="false">BW43*BW11</f>
        <v>731.4603</v>
      </c>
      <c r="BX44" s="17" t="n">
        <f aca="false">BX43*BX11</f>
        <v>237.0401</v>
      </c>
      <c r="BY44" s="17" t="n">
        <f aca="false">BY43*BY11</f>
        <v>247.2101</v>
      </c>
      <c r="BZ44" s="17" t="n">
        <f aca="false">BZ43*BZ11</f>
        <v>236.4751</v>
      </c>
      <c r="CA44" s="17" t="n">
        <f aca="false">CA43*CA11</f>
        <v>234.7801</v>
      </c>
      <c r="CB44" s="17" t="n">
        <f aca="false">CB43*CB11</f>
        <v>700.9503</v>
      </c>
      <c r="CC44" s="17" t="n">
        <f aca="false">CC43*CC11</f>
        <v>236.4751</v>
      </c>
      <c r="CD44" s="17" t="n">
        <f aca="false">CD43*CD11</f>
        <v>242.6901</v>
      </c>
      <c r="CE44" s="17" t="n">
        <f aca="false">CE43*CE11</f>
        <v>243.8201</v>
      </c>
      <c r="CF44" s="17" t="n">
        <f aca="false">CF43*CF11</f>
        <v>247.2101</v>
      </c>
      <c r="CG44" s="17" t="n">
        <f aca="false">CG43*CG11</f>
        <v>923.3004</v>
      </c>
      <c r="CH44" s="17" t="n">
        <f aca="false">CH43*CH11</f>
        <v>220.0901</v>
      </c>
      <c r="CI44" s="17" t="n">
        <f aca="false">CI43*CI11</f>
        <v>209.9201</v>
      </c>
      <c r="CJ44" s="17" t="n">
        <f aca="false">CJ43*CJ11</f>
        <v>213.8751</v>
      </c>
      <c r="CK44" s="17" t="n">
        <f aca="false">CK43*CK11</f>
        <v>612.8103</v>
      </c>
      <c r="CL44" s="17" t="n">
        <f aca="false">CL43*CL11</f>
        <v>204.2701</v>
      </c>
      <c r="CM44" s="17" t="n">
        <f aca="false">CM43*CM11</f>
        <v>203.7051</v>
      </c>
      <c r="CN44" s="17" t="n">
        <f aca="false">CN43*CN11</f>
        <v>214.4401</v>
      </c>
    </row>
    <row r="46" customFormat="false" ht="12.75" hidden="false" customHeight="false" outlineLevel="0" collapsed="false">
      <c r="A46" s="0" t="s">
        <v>17</v>
      </c>
      <c r="B46" s="19" t="n">
        <f aca="false">SUM(B43:W43)</f>
        <v>106551</v>
      </c>
      <c r="W46" s="12"/>
      <c r="X46" s="12"/>
      <c r="Y46" s="19" t="n">
        <f aca="false">SUM(Y43:AT43)</f>
        <v>3208</v>
      </c>
      <c r="AT46" s="12"/>
      <c r="AV46" s="19" t="n">
        <f aca="false">SUM(AV43:BQ43)</f>
        <v>68423</v>
      </c>
      <c r="AW46" s="12"/>
      <c r="BS46" s="19" t="n">
        <f aca="false">SUM(BS43:CN43)</f>
        <v>13981</v>
      </c>
      <c r="CN46" s="19"/>
    </row>
    <row r="47" customFormat="false" ht="12.75" hidden="false" customHeight="false" outlineLevel="0" collapsed="false">
      <c r="A47" s="0" t="s">
        <v>18</v>
      </c>
      <c r="B47" s="17" t="n">
        <f aca="false">SUM(B44:W44)</f>
        <v>250094.34563949</v>
      </c>
      <c r="W47" s="20"/>
      <c r="X47" s="20"/>
      <c r="Y47" s="21" t="n">
        <f aca="false">SUM(Y44:AT44)</f>
        <v>7692.04260792</v>
      </c>
      <c r="AT47" s="20"/>
      <c r="AV47" s="21" t="n">
        <f aca="false">SUM(AV44:BQ44)</f>
        <v>162415.97971948</v>
      </c>
      <c r="AW47" s="20"/>
      <c r="BS47" s="17" t="n">
        <f aca="false">SUM(BS44:CN44)</f>
        <v>32063.7787</v>
      </c>
      <c r="CN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28:00Z</dcterms:created>
  <dc:creator>NIETO</dc:creator>
  <dc:description/>
  <dc:language>en-US</dc:language>
  <cp:lastModifiedBy>NIETO</cp:lastModifiedBy>
  <dcterms:modified xsi:type="dcterms:W3CDTF">2002-02-26T15:46:06Z</dcterms:modified>
  <cp:revision>0</cp:revision>
  <dc:subject/>
  <dc:title/>
</cp:coreProperties>
</file>