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h 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GATHERCO ACTUALS FOR ENRON   02/2002</t>
  </si>
  <si>
    <t xml:space="preserve">StationID</t>
  </si>
  <si>
    <t xml:space="preserve">Seq</t>
  </si>
  <si>
    <t xml:space="preserve">STATION NAME</t>
  </si>
  <si>
    <t xml:space="preserve">MLI</t>
  </si>
  <si>
    <t xml:space="preserve">Type</t>
  </si>
  <si>
    <t xml:space="preserve">Adjustment Description</t>
  </si>
  <si>
    <t xml:space="preserve">From Date</t>
  </si>
  <si>
    <t xml:space="preserve">To Date</t>
  </si>
  <si>
    <t xml:space="preserve">PSIG</t>
  </si>
  <si>
    <t xml:space="preserve">NET MCF</t>
  </si>
  <si>
    <t xml:space="preserve">BTU</t>
  </si>
  <si>
    <t xml:space="preserve">NET DTH</t>
  </si>
  <si>
    <t xml:space="preserve">Bus_Period</t>
  </si>
  <si>
    <t xml:space="preserve">Prod_Period</t>
  </si>
  <si>
    <t xml:space="preserve">PRODUCER_NAME</t>
  </si>
  <si>
    <t xml:space="preserve">MARTIN BUTT</t>
  </si>
  <si>
    <t xml:space="preserve">GCO03</t>
  </si>
  <si>
    <t xml:space="preserve">C</t>
  </si>
  <si>
    <t xml:space="preserve">BENJAMIN F. BUTT</t>
  </si>
  <si>
    <t xml:space="preserve">HOEY - WEBSTER</t>
  </si>
  <si>
    <t xml:space="preserve">GCO01</t>
  </si>
  <si>
    <t xml:space="preserve">TOWSLEE HILL FARM</t>
  </si>
  <si>
    <t xml:space="preserve">SMALLY YANNAYON</t>
  </si>
  <si>
    <t xml:space="preserve">FLORENCE SMALLEY HOCHBERG, AGENT</t>
  </si>
  <si>
    <t xml:space="preserve">WALTERS - BURKHART</t>
  </si>
  <si>
    <t xml:space="preserve">WILMA BURKHART</t>
  </si>
  <si>
    <t xml:space="preserve">ENERGY REDEVELOPMENT - MASON</t>
  </si>
  <si>
    <t xml:space="preserve">ROGER C. DUPKE OIL CO.</t>
  </si>
  <si>
    <t xml:space="preserve">FOX &amp; WELLS</t>
  </si>
  <si>
    <t xml:space="preserve">FOX, WALTER/JAMES R. WELLS</t>
  </si>
  <si>
    <t xml:space="preserve">WOODYARD-MCAFEE</t>
  </si>
  <si>
    <t xml:space="preserve">WOODYARD DRILLING</t>
  </si>
  <si>
    <t xml:space="preserve">JONSU - THOMAS</t>
  </si>
  <si>
    <t xml:space="preserve">RONALD W. BABCOCK</t>
  </si>
  <si>
    <t xml:space="preserve">CALLANDER &amp; KIMBREL SMITH</t>
  </si>
  <si>
    <t xml:space="preserve">BRADCO ENERGY, INC.</t>
  </si>
  <si>
    <t xml:space="preserve">K.C. PROD./J.R.K. SUPPLY</t>
  </si>
  <si>
    <t xml:space="preserve">R.A. MILLER ENERGY</t>
  </si>
  <si>
    <t xml:space="preserve">PARKSIDE - RICKETTS STAHL</t>
  </si>
  <si>
    <t xml:space="preserve">MFC DRILLING, INC.</t>
  </si>
  <si>
    <t xml:space="preserve">EASTERN KAUFMAN</t>
  </si>
  <si>
    <t xml:space="preserve">JAMES R. SMAIL CO.</t>
  </si>
  <si>
    <t xml:space="preserve">BENATTY CORP.</t>
  </si>
  <si>
    <t xml:space="preserve">NUTTCO OIL &amp; GAS</t>
  </si>
  <si>
    <t xml:space="preserve">APPALACHIAN - LINCOLN</t>
  </si>
  <si>
    <t xml:space="preserve">NORTHWOOD ENERGY CORP.</t>
  </si>
  <si>
    <t xml:space="preserve">EASTERN SPARR</t>
  </si>
  <si>
    <t xml:space="preserve">GCO04</t>
  </si>
  <si>
    <t xml:space="preserve">BENATTY MAXWELL</t>
  </si>
  <si>
    <t xml:space="preserve">LUCILLE G. MAXWELL</t>
  </si>
  <si>
    <t xml:space="preserve">ROYAL - MILLER #1</t>
  </si>
  <si>
    <t xml:space="preserve">SIEGLINDE MILLER</t>
  </si>
  <si>
    <t xml:space="preserve">-THE NIEB WELLS</t>
  </si>
  <si>
    <t xml:space="preserve">NOBLE PETROLEUM</t>
  </si>
  <si>
    <t xml:space="preserve">MFC-A.N. WOGAN</t>
  </si>
  <si>
    <t xml:space="preserve">LEW BATES</t>
  </si>
  <si>
    <t xml:space="preserve">WM/DECATUR WESTVACO</t>
  </si>
  <si>
    <t xml:space="preserve">WM OIL &amp; GAS INC.</t>
  </si>
  <si>
    <t xml:space="preserve">ENNEY-BALES/CLARK, ET AL</t>
  </si>
  <si>
    <t xml:space="preserve">RANDELL OIL CO.</t>
  </si>
  <si>
    <t xml:space="preserve">VIKING-BATTIG #1</t>
  </si>
  <si>
    <t xml:space="preserve">EVERFLOW EASTERN INC.</t>
  </si>
  <si>
    <t xml:space="preserve">BROWN-KRUPA B-1</t>
  </si>
  <si>
    <t xml:space="preserve">W.P. BROWN ENTERPRISES</t>
  </si>
  <si>
    <t xml:space="preserve">GEORGETOWN WELL NO 3</t>
  </si>
  <si>
    <t xml:space="preserve">GEORGETOWN OIL CO.</t>
  </si>
  <si>
    <t xml:space="preserve">H &amp; R OIL AND GAS</t>
  </si>
  <si>
    <t xml:space="preserve">H &amp; R OIL &amp; GAS</t>
  </si>
  <si>
    <t xml:space="preserve">LEASURE #1</t>
  </si>
  <si>
    <t xml:space="preserve">CONSOLIDATED CO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35.42"/>
    <col collapsed="false" customWidth="false" hidden="false" outlineLevel="0" max="4" min="4" style="2" width="9.14"/>
    <col collapsed="false" customWidth="true" hidden="false" outlineLevel="0" max="5" min="5" style="2" width="5.41"/>
    <col collapsed="false" customWidth="false" hidden="false" outlineLevel="0" max="6" min="6" style="2" width="9.14"/>
    <col collapsed="false" customWidth="true" hidden="false" outlineLevel="0" max="8" min="7" style="2" width="13.41"/>
    <col collapsed="false" customWidth="true" hidden="false" outlineLevel="0" max="9" min="9" style="2" width="5.56"/>
    <col collapsed="false" customWidth="false" hidden="false" outlineLevel="0" max="10" min="10" style="2" width="9.14"/>
    <col collapsed="false" customWidth="true" hidden="false" outlineLevel="0" max="11" min="11" style="2" width="4.99"/>
    <col collapsed="false" customWidth="false" hidden="false" outlineLevel="0" max="12" min="12" style="2" width="9.14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true" hidden="false" outlineLevel="0" max="15" min="15" style="2" width="39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5" hidden="false" customHeight="true" outlineLevel="0" collapsed="false">
      <c r="A3" s="5" t="n">
        <v>701263</v>
      </c>
      <c r="B3" s="6" t="n">
        <v>1</v>
      </c>
      <c r="C3" s="6" t="s">
        <v>16</v>
      </c>
      <c r="D3" s="6" t="s">
        <v>17</v>
      </c>
      <c r="E3" s="6" t="s">
        <v>18</v>
      </c>
      <c r="F3" s="6"/>
      <c r="G3" s="7" t="n">
        <v>37287</v>
      </c>
      <c r="H3" s="7" t="n">
        <v>37316</v>
      </c>
      <c r="I3" s="8" t="n">
        <v>39</v>
      </c>
      <c r="J3" s="8" t="n">
        <v>7</v>
      </c>
      <c r="K3" s="8" t="n">
        <v>1312</v>
      </c>
      <c r="L3" s="8" t="n">
        <v>9</v>
      </c>
      <c r="M3" s="5" t="n">
        <v>200203</v>
      </c>
      <c r="N3" s="5" t="n">
        <v>200202</v>
      </c>
      <c r="O3" s="6" t="s">
        <v>19</v>
      </c>
    </row>
    <row r="4" customFormat="false" ht="15" hidden="false" customHeight="true" outlineLevel="0" collapsed="false">
      <c r="A4" s="5" t="n">
        <v>705822</v>
      </c>
      <c r="B4" s="6" t="n">
        <v>1</v>
      </c>
      <c r="C4" s="6" t="s">
        <v>20</v>
      </c>
      <c r="D4" s="6" t="s">
        <v>21</v>
      </c>
      <c r="E4" s="6" t="s">
        <v>18</v>
      </c>
      <c r="F4" s="6"/>
      <c r="G4" s="7" t="n">
        <v>37292</v>
      </c>
      <c r="H4" s="7" t="n">
        <v>37318</v>
      </c>
      <c r="I4" s="8" t="n">
        <v>38</v>
      </c>
      <c r="J4" s="8" t="n">
        <v>124</v>
      </c>
      <c r="K4" s="8" t="n">
        <v>1018</v>
      </c>
      <c r="L4" s="8" t="n">
        <v>126</v>
      </c>
      <c r="M4" s="5" t="n">
        <v>200203</v>
      </c>
      <c r="N4" s="5" t="n">
        <v>200202</v>
      </c>
      <c r="O4" s="6" t="s">
        <v>22</v>
      </c>
    </row>
    <row r="5" customFormat="false" ht="15" hidden="false" customHeight="true" outlineLevel="0" collapsed="false">
      <c r="A5" s="5" t="n">
        <v>705940</v>
      </c>
      <c r="B5" s="6" t="n">
        <v>1</v>
      </c>
      <c r="C5" s="6" t="s">
        <v>23</v>
      </c>
      <c r="D5" s="6" t="s">
        <v>21</v>
      </c>
      <c r="E5" s="6" t="s">
        <v>18</v>
      </c>
      <c r="F5" s="6"/>
      <c r="G5" s="7" t="n">
        <v>37292</v>
      </c>
      <c r="H5" s="7" t="n">
        <v>37316</v>
      </c>
      <c r="I5" s="8" t="n">
        <v>0</v>
      </c>
      <c r="J5" s="8" t="n">
        <v>0</v>
      </c>
      <c r="K5" s="8" t="n">
        <v>1018</v>
      </c>
      <c r="L5" s="8" t="n">
        <v>0</v>
      </c>
      <c r="M5" s="5" t="n">
        <v>200203</v>
      </c>
      <c r="N5" s="5" t="n">
        <v>200202</v>
      </c>
      <c r="O5" s="6" t="s">
        <v>24</v>
      </c>
    </row>
    <row r="6" customFormat="false" ht="15" hidden="false" customHeight="true" outlineLevel="0" collapsed="false">
      <c r="A6" s="5" t="n">
        <v>706480</v>
      </c>
      <c r="B6" s="6" t="n">
        <v>1</v>
      </c>
      <c r="C6" s="6" t="s">
        <v>25</v>
      </c>
      <c r="D6" s="6" t="s">
        <v>17</v>
      </c>
      <c r="E6" s="6" t="s">
        <v>18</v>
      </c>
      <c r="F6" s="6"/>
      <c r="G6" s="7" t="n">
        <v>37288</v>
      </c>
      <c r="H6" s="7" t="n">
        <v>37316</v>
      </c>
      <c r="I6" s="8" t="n">
        <v>0</v>
      </c>
      <c r="J6" s="8" t="n">
        <v>0</v>
      </c>
      <c r="K6" s="8" t="n">
        <v>1000</v>
      </c>
      <c r="L6" s="8" t="n">
        <v>0</v>
      </c>
      <c r="M6" s="5" t="n">
        <v>200203</v>
      </c>
      <c r="N6" s="5" t="n">
        <v>200202</v>
      </c>
      <c r="O6" s="6" t="s">
        <v>26</v>
      </c>
    </row>
    <row r="7" customFormat="false" ht="15" hidden="false" customHeight="true" outlineLevel="0" collapsed="false">
      <c r="A7" s="5" t="n">
        <v>712763</v>
      </c>
      <c r="B7" s="6" t="n">
        <v>1</v>
      </c>
      <c r="C7" s="6" t="s">
        <v>27</v>
      </c>
      <c r="D7" s="6" t="s">
        <v>17</v>
      </c>
      <c r="E7" s="6" t="s">
        <v>18</v>
      </c>
      <c r="F7" s="6"/>
      <c r="G7" s="7" t="n">
        <v>37287</v>
      </c>
      <c r="H7" s="7" t="n">
        <v>37315</v>
      </c>
      <c r="I7" s="8" t="n">
        <v>159</v>
      </c>
      <c r="J7" s="8" t="n">
        <v>237</v>
      </c>
      <c r="K7" s="8" t="n">
        <v>1018</v>
      </c>
      <c r="L7" s="8" t="n">
        <v>241</v>
      </c>
      <c r="M7" s="5" t="n">
        <v>200203</v>
      </c>
      <c r="N7" s="5" t="n">
        <v>200202</v>
      </c>
      <c r="O7" s="6" t="s">
        <v>28</v>
      </c>
    </row>
    <row r="8" customFormat="false" ht="15" hidden="false" customHeight="true" outlineLevel="0" collapsed="false">
      <c r="A8" s="5" t="n">
        <v>716865</v>
      </c>
      <c r="B8" s="6" t="n">
        <v>1</v>
      </c>
      <c r="C8" s="6" t="s">
        <v>29</v>
      </c>
      <c r="D8" s="6" t="s">
        <v>17</v>
      </c>
      <c r="E8" s="6" t="s">
        <v>18</v>
      </c>
      <c r="F8" s="6"/>
      <c r="G8" s="7" t="n">
        <v>37288</v>
      </c>
      <c r="H8" s="7" t="n">
        <v>37316</v>
      </c>
      <c r="I8" s="8" t="n">
        <v>0</v>
      </c>
      <c r="J8" s="8" t="n">
        <v>0</v>
      </c>
      <c r="K8" s="8" t="n">
        <v>1000</v>
      </c>
      <c r="L8" s="8" t="n">
        <v>0</v>
      </c>
      <c r="M8" s="5" t="n">
        <v>200203</v>
      </c>
      <c r="N8" s="5" t="n">
        <v>200202</v>
      </c>
      <c r="O8" s="6" t="s">
        <v>30</v>
      </c>
    </row>
    <row r="9" customFormat="false" ht="15" hidden="false" customHeight="true" outlineLevel="0" collapsed="false">
      <c r="A9" s="5" t="n">
        <v>717602</v>
      </c>
      <c r="B9" s="6" t="n">
        <v>1</v>
      </c>
      <c r="C9" s="6" t="s">
        <v>31</v>
      </c>
      <c r="D9" s="6" t="s">
        <v>17</v>
      </c>
      <c r="E9" s="6" t="s">
        <v>18</v>
      </c>
      <c r="F9" s="6"/>
      <c r="G9" s="7" t="n">
        <v>37288</v>
      </c>
      <c r="H9" s="7" t="n">
        <v>37316</v>
      </c>
      <c r="I9" s="8" t="n">
        <v>0</v>
      </c>
      <c r="J9" s="8" t="n">
        <v>0</v>
      </c>
      <c r="K9" s="8" t="n">
        <v>1000</v>
      </c>
      <c r="L9" s="8" t="n">
        <v>0</v>
      </c>
      <c r="M9" s="5" t="n">
        <v>200203</v>
      </c>
      <c r="N9" s="5" t="n">
        <v>200202</v>
      </c>
      <c r="O9" s="6" t="s">
        <v>32</v>
      </c>
    </row>
    <row r="10" customFormat="false" ht="15" hidden="false" customHeight="true" outlineLevel="0" collapsed="false">
      <c r="A10" s="5" t="n">
        <v>720186</v>
      </c>
      <c r="B10" s="6" t="n">
        <v>1</v>
      </c>
      <c r="C10" s="6" t="s">
        <v>33</v>
      </c>
      <c r="D10" s="6" t="s">
        <v>17</v>
      </c>
      <c r="E10" s="6" t="s">
        <v>18</v>
      </c>
      <c r="F10" s="6"/>
      <c r="G10" s="7" t="n">
        <v>37288</v>
      </c>
      <c r="H10" s="7" t="n">
        <v>37316</v>
      </c>
      <c r="I10" s="8" t="n">
        <v>0</v>
      </c>
      <c r="J10" s="8" t="n">
        <v>0</v>
      </c>
      <c r="K10" s="8" t="n">
        <v>1000</v>
      </c>
      <c r="L10" s="8" t="n">
        <v>0</v>
      </c>
      <c r="M10" s="5" t="n">
        <v>200203</v>
      </c>
      <c r="N10" s="5" t="n">
        <v>200202</v>
      </c>
      <c r="O10" s="6" t="s">
        <v>34</v>
      </c>
    </row>
    <row r="11" customFormat="false" ht="15" hidden="false" customHeight="true" outlineLevel="0" collapsed="false">
      <c r="A11" s="5" t="n">
        <v>722445</v>
      </c>
      <c r="B11" s="6" t="n">
        <v>1</v>
      </c>
      <c r="C11" s="6" t="s">
        <v>35</v>
      </c>
      <c r="D11" s="6" t="s">
        <v>17</v>
      </c>
      <c r="E11" s="6" t="s">
        <v>18</v>
      </c>
      <c r="F11" s="6"/>
      <c r="G11" s="7" t="n">
        <v>37288</v>
      </c>
      <c r="H11" s="7" t="n">
        <v>37316</v>
      </c>
      <c r="I11" s="8" t="n">
        <v>0</v>
      </c>
      <c r="J11" s="8" t="n">
        <v>0</v>
      </c>
      <c r="K11" s="8" t="n">
        <v>1000</v>
      </c>
      <c r="L11" s="8" t="n">
        <v>0</v>
      </c>
      <c r="M11" s="5" t="n">
        <v>200203</v>
      </c>
      <c r="N11" s="5" t="n">
        <v>200202</v>
      </c>
      <c r="O11" s="6" t="s">
        <v>36</v>
      </c>
    </row>
    <row r="12" customFormat="false" ht="15" hidden="false" customHeight="true" outlineLevel="0" collapsed="false">
      <c r="A12" s="5" t="n">
        <v>722642</v>
      </c>
      <c r="B12" s="6" t="n">
        <v>1</v>
      </c>
      <c r="C12" s="6" t="s">
        <v>37</v>
      </c>
      <c r="D12" s="6" t="s">
        <v>17</v>
      </c>
      <c r="E12" s="6" t="s">
        <v>18</v>
      </c>
      <c r="F12" s="6"/>
      <c r="G12" s="7" t="n">
        <v>37288</v>
      </c>
      <c r="H12" s="7" t="n">
        <v>37316</v>
      </c>
      <c r="I12" s="8" t="n">
        <v>57</v>
      </c>
      <c r="J12" s="8" t="n">
        <v>10</v>
      </c>
      <c r="K12" s="8" t="n">
        <v>886</v>
      </c>
      <c r="L12" s="8" t="n">
        <v>8</v>
      </c>
      <c r="M12" s="5" t="n">
        <v>200203</v>
      </c>
      <c r="N12" s="5" t="n">
        <v>200202</v>
      </c>
      <c r="O12" s="6" t="s">
        <v>38</v>
      </c>
    </row>
    <row r="13" customFormat="false" ht="15" hidden="false" customHeight="true" outlineLevel="0" collapsed="false">
      <c r="A13" s="5" t="n">
        <v>722796</v>
      </c>
      <c r="B13" s="6" t="n">
        <v>1</v>
      </c>
      <c r="C13" s="6" t="s">
        <v>39</v>
      </c>
      <c r="D13" s="6" t="s">
        <v>21</v>
      </c>
      <c r="E13" s="6" t="s">
        <v>18</v>
      </c>
      <c r="F13" s="6"/>
      <c r="G13" s="7" t="n">
        <v>37288</v>
      </c>
      <c r="H13" s="7" t="n">
        <v>37316</v>
      </c>
      <c r="I13" s="8" t="n">
        <v>0</v>
      </c>
      <c r="J13" s="8" t="n">
        <v>0</v>
      </c>
      <c r="K13" s="8" t="n">
        <v>1000</v>
      </c>
      <c r="L13" s="8" t="n">
        <v>0</v>
      </c>
      <c r="M13" s="5" t="n">
        <v>200203</v>
      </c>
      <c r="N13" s="5" t="n">
        <v>200202</v>
      </c>
      <c r="O13" s="6" t="s">
        <v>40</v>
      </c>
    </row>
    <row r="14" customFormat="false" ht="15" hidden="false" customHeight="true" outlineLevel="0" collapsed="false">
      <c r="A14" s="5" t="n">
        <v>722914</v>
      </c>
      <c r="B14" s="6" t="n">
        <v>1</v>
      </c>
      <c r="C14" s="6" t="s">
        <v>41</v>
      </c>
      <c r="D14" s="6" t="s">
        <v>17</v>
      </c>
      <c r="E14" s="6" t="s">
        <v>18</v>
      </c>
      <c r="F14" s="6"/>
      <c r="G14" s="7" t="n">
        <v>37286</v>
      </c>
      <c r="H14" s="7" t="n">
        <v>37314</v>
      </c>
      <c r="I14" s="8" t="n">
        <v>36</v>
      </c>
      <c r="J14" s="8" t="n">
        <v>243</v>
      </c>
      <c r="K14" s="8" t="n">
        <v>1092</v>
      </c>
      <c r="L14" s="8" t="n">
        <v>265</v>
      </c>
      <c r="M14" s="5" t="n">
        <v>200203</v>
      </c>
      <c r="N14" s="5" t="n">
        <v>200202</v>
      </c>
      <c r="O14" s="6" t="s">
        <v>42</v>
      </c>
    </row>
    <row r="15" customFormat="false" ht="15" hidden="false" customHeight="true" outlineLevel="0" collapsed="false">
      <c r="A15" s="5" t="n">
        <v>722989</v>
      </c>
      <c r="B15" s="6" t="n">
        <v>1</v>
      </c>
      <c r="C15" s="6" t="s">
        <v>43</v>
      </c>
      <c r="D15" s="6" t="s">
        <v>17</v>
      </c>
      <c r="E15" s="6" t="s">
        <v>18</v>
      </c>
      <c r="F15" s="6"/>
      <c r="G15" s="7" t="n">
        <v>37288</v>
      </c>
      <c r="H15" s="7" t="n">
        <v>37316</v>
      </c>
      <c r="I15" s="8" t="n">
        <v>0</v>
      </c>
      <c r="J15" s="8" t="n">
        <v>0</v>
      </c>
      <c r="K15" s="8" t="n">
        <v>1000</v>
      </c>
      <c r="L15" s="8" t="n">
        <v>0</v>
      </c>
      <c r="M15" s="5" t="n">
        <v>200203</v>
      </c>
      <c r="N15" s="5" t="n">
        <v>200202</v>
      </c>
      <c r="O15" s="6" t="s">
        <v>44</v>
      </c>
    </row>
    <row r="16" customFormat="false" ht="15" hidden="false" customHeight="true" outlineLevel="0" collapsed="false">
      <c r="A16" s="5" t="n">
        <v>723657</v>
      </c>
      <c r="B16" s="6" t="n">
        <v>1</v>
      </c>
      <c r="C16" s="6" t="s">
        <v>45</v>
      </c>
      <c r="D16" s="6" t="s">
        <v>21</v>
      </c>
      <c r="E16" s="6" t="s">
        <v>18</v>
      </c>
      <c r="F16" s="6"/>
      <c r="G16" s="7" t="n">
        <v>37288</v>
      </c>
      <c r="H16" s="7" t="n">
        <v>37316</v>
      </c>
      <c r="I16" s="8" t="n">
        <v>0</v>
      </c>
      <c r="J16" s="8" t="n">
        <v>0</v>
      </c>
      <c r="K16" s="8" t="n">
        <v>1000</v>
      </c>
      <c r="L16" s="8" t="n">
        <v>0</v>
      </c>
      <c r="M16" s="5" t="n">
        <v>200203</v>
      </c>
      <c r="N16" s="5" t="n">
        <v>200202</v>
      </c>
      <c r="O16" s="6" t="s">
        <v>46</v>
      </c>
    </row>
    <row r="17" customFormat="false" ht="15" hidden="false" customHeight="true" outlineLevel="0" collapsed="false">
      <c r="A17" s="5" t="n">
        <v>724681</v>
      </c>
      <c r="B17" s="6" t="n">
        <v>1</v>
      </c>
      <c r="C17" s="6" t="s">
        <v>47</v>
      </c>
      <c r="D17" s="6" t="s">
        <v>48</v>
      </c>
      <c r="E17" s="6" t="s">
        <v>18</v>
      </c>
      <c r="F17" s="6"/>
      <c r="G17" s="7" t="n">
        <v>37292</v>
      </c>
      <c r="H17" s="7" t="n">
        <v>37320</v>
      </c>
      <c r="I17" s="8" t="n">
        <v>0</v>
      </c>
      <c r="J17" s="8" t="n">
        <v>0</v>
      </c>
      <c r="K17" s="8" t="n">
        <v>1126</v>
      </c>
      <c r="L17" s="8" t="n">
        <v>0</v>
      </c>
      <c r="M17" s="5" t="n">
        <v>200203</v>
      </c>
      <c r="N17" s="5" t="n">
        <v>200202</v>
      </c>
      <c r="O17" s="6" t="s">
        <v>42</v>
      </c>
    </row>
    <row r="18" customFormat="false" ht="15" hidden="false" customHeight="true" outlineLevel="0" collapsed="false">
      <c r="A18" s="5" t="n">
        <v>727158</v>
      </c>
      <c r="B18" s="6" t="n">
        <v>1</v>
      </c>
      <c r="C18" s="6" t="s">
        <v>49</v>
      </c>
      <c r="D18" s="6" t="s">
        <v>17</v>
      </c>
      <c r="E18" s="6" t="s">
        <v>18</v>
      </c>
      <c r="F18" s="6"/>
      <c r="G18" s="7" t="n">
        <v>37288</v>
      </c>
      <c r="H18" s="7" t="n">
        <v>37316</v>
      </c>
      <c r="I18" s="8" t="n">
        <v>0</v>
      </c>
      <c r="J18" s="8" t="n">
        <v>0</v>
      </c>
      <c r="K18" s="8" t="n">
        <v>1000</v>
      </c>
      <c r="L18" s="8" t="n">
        <v>0</v>
      </c>
      <c r="M18" s="5" t="n">
        <v>200203</v>
      </c>
      <c r="N18" s="5" t="n">
        <v>200202</v>
      </c>
      <c r="O18" s="6" t="s">
        <v>50</v>
      </c>
    </row>
    <row r="19" customFormat="false" ht="15" hidden="false" customHeight="true" outlineLevel="0" collapsed="false">
      <c r="A19" s="5" t="n">
        <v>727920</v>
      </c>
      <c r="B19" s="6" t="n">
        <v>1</v>
      </c>
      <c r="C19" s="6" t="s">
        <v>51</v>
      </c>
      <c r="D19" s="6" t="s">
        <v>17</v>
      </c>
      <c r="E19" s="6" t="s">
        <v>18</v>
      </c>
      <c r="F19" s="6"/>
      <c r="G19" s="7" t="n">
        <v>37292</v>
      </c>
      <c r="H19" s="7" t="n">
        <v>37320</v>
      </c>
      <c r="I19" s="8" t="n">
        <v>0</v>
      </c>
      <c r="J19" s="8" t="n">
        <v>0</v>
      </c>
      <c r="K19" s="8" t="n">
        <v>1032</v>
      </c>
      <c r="L19" s="8" t="n">
        <v>0</v>
      </c>
      <c r="M19" s="5" t="n">
        <v>200203</v>
      </c>
      <c r="N19" s="5" t="n">
        <v>200202</v>
      </c>
      <c r="O19" s="6" t="s">
        <v>52</v>
      </c>
    </row>
    <row r="20" customFormat="false" ht="15" hidden="false" customHeight="true" outlineLevel="0" collapsed="false">
      <c r="A20" s="5" t="n">
        <v>730163</v>
      </c>
      <c r="B20" s="6" t="n">
        <v>1</v>
      </c>
      <c r="C20" s="6" t="s">
        <v>53</v>
      </c>
      <c r="D20" s="6" t="s">
        <v>17</v>
      </c>
      <c r="E20" s="6" t="s">
        <v>18</v>
      </c>
      <c r="F20" s="6"/>
      <c r="G20" s="7" t="n">
        <v>37288</v>
      </c>
      <c r="H20" s="7" t="n">
        <v>37316</v>
      </c>
      <c r="I20" s="8" t="n">
        <v>0</v>
      </c>
      <c r="J20" s="8" t="n">
        <v>0</v>
      </c>
      <c r="K20" s="8" t="n">
        <v>1000</v>
      </c>
      <c r="L20" s="8" t="n">
        <v>0</v>
      </c>
      <c r="M20" s="5" t="n">
        <v>200203</v>
      </c>
      <c r="N20" s="5" t="n">
        <v>200202</v>
      </c>
      <c r="O20" s="6" t="s">
        <v>54</v>
      </c>
    </row>
    <row r="21" customFormat="false" ht="15" hidden="false" customHeight="true" outlineLevel="0" collapsed="false">
      <c r="A21" s="5" t="n">
        <v>730539</v>
      </c>
      <c r="B21" s="6" t="n">
        <v>1</v>
      </c>
      <c r="C21" s="6" t="s">
        <v>55</v>
      </c>
      <c r="D21" s="6" t="s">
        <v>17</v>
      </c>
      <c r="E21" s="6" t="s">
        <v>18</v>
      </c>
      <c r="F21" s="6"/>
      <c r="G21" s="7" t="n">
        <v>37288</v>
      </c>
      <c r="H21" s="7" t="n">
        <v>37316</v>
      </c>
      <c r="I21" s="8" t="n">
        <v>0</v>
      </c>
      <c r="J21" s="8" t="n">
        <v>0</v>
      </c>
      <c r="K21" s="8" t="n">
        <v>1000</v>
      </c>
      <c r="L21" s="8" t="n">
        <v>0</v>
      </c>
      <c r="M21" s="5" t="n">
        <v>200203</v>
      </c>
      <c r="N21" s="5" t="n">
        <v>200202</v>
      </c>
      <c r="O21" s="6" t="s">
        <v>56</v>
      </c>
    </row>
    <row r="22" customFormat="false" ht="15" hidden="false" customHeight="true" outlineLevel="0" collapsed="false">
      <c r="A22" s="5" t="n">
        <v>731230</v>
      </c>
      <c r="B22" s="6" t="n">
        <v>1</v>
      </c>
      <c r="C22" s="6" t="s">
        <v>57</v>
      </c>
      <c r="D22" s="6" t="s">
        <v>17</v>
      </c>
      <c r="E22" s="6" t="s">
        <v>18</v>
      </c>
      <c r="F22" s="6"/>
      <c r="G22" s="7" t="n">
        <v>37287</v>
      </c>
      <c r="H22" s="7" t="n">
        <v>37315</v>
      </c>
      <c r="I22" s="8" t="n">
        <v>35</v>
      </c>
      <c r="J22" s="8" t="n">
        <v>14</v>
      </c>
      <c r="K22" s="8" t="n">
        <v>1412</v>
      </c>
      <c r="L22" s="8" t="n">
        <v>19</v>
      </c>
      <c r="M22" s="5" t="n">
        <v>200203</v>
      </c>
      <c r="N22" s="5" t="n">
        <v>200202</v>
      </c>
      <c r="O22" s="6" t="s">
        <v>58</v>
      </c>
    </row>
    <row r="23" customFormat="false" ht="15" hidden="false" customHeight="true" outlineLevel="0" collapsed="false">
      <c r="A23" s="5" t="n">
        <v>731303</v>
      </c>
      <c r="B23" s="6" t="n">
        <v>1</v>
      </c>
      <c r="C23" s="6" t="s">
        <v>59</v>
      </c>
      <c r="D23" s="6" t="s">
        <v>17</v>
      </c>
      <c r="E23" s="6" t="s">
        <v>18</v>
      </c>
      <c r="F23" s="6"/>
      <c r="G23" s="7" t="n">
        <v>37288</v>
      </c>
      <c r="H23" s="7" t="n">
        <v>37316</v>
      </c>
      <c r="I23" s="8" t="n">
        <v>0</v>
      </c>
      <c r="J23" s="8" t="n">
        <v>0</v>
      </c>
      <c r="K23" s="8" t="n">
        <v>1000</v>
      </c>
      <c r="L23" s="8" t="n">
        <v>0</v>
      </c>
      <c r="M23" s="5" t="n">
        <v>200203</v>
      </c>
      <c r="N23" s="5" t="n">
        <v>200202</v>
      </c>
      <c r="O23" s="6" t="s">
        <v>60</v>
      </c>
    </row>
    <row r="24" customFormat="false" ht="15" hidden="false" customHeight="true" outlineLevel="0" collapsed="false">
      <c r="A24" s="5" t="n">
        <v>732211</v>
      </c>
      <c r="B24" s="6" t="n">
        <v>1</v>
      </c>
      <c r="C24" s="6" t="s">
        <v>61</v>
      </c>
      <c r="D24" s="6" t="s">
        <v>21</v>
      </c>
      <c r="E24" s="6" t="s">
        <v>18</v>
      </c>
      <c r="F24" s="6"/>
      <c r="G24" s="7" t="n">
        <v>37292</v>
      </c>
      <c r="H24" s="7" t="n">
        <v>37320</v>
      </c>
      <c r="I24" s="8" t="n">
        <v>0</v>
      </c>
      <c r="J24" s="8" t="n">
        <v>0</v>
      </c>
      <c r="K24" s="8" t="n">
        <v>1038</v>
      </c>
      <c r="L24" s="8" t="n">
        <v>0</v>
      </c>
      <c r="M24" s="5" t="n">
        <v>200203</v>
      </c>
      <c r="N24" s="5" t="n">
        <v>200202</v>
      </c>
      <c r="O24" s="6" t="s">
        <v>62</v>
      </c>
    </row>
    <row r="25" customFormat="false" ht="15" hidden="false" customHeight="true" outlineLevel="0" collapsed="false">
      <c r="A25" s="5" t="n">
        <v>733417</v>
      </c>
      <c r="B25" s="6" t="n">
        <v>1</v>
      </c>
      <c r="C25" s="6" t="s">
        <v>63</v>
      </c>
      <c r="D25" s="6" t="s">
        <v>17</v>
      </c>
      <c r="E25" s="6" t="s">
        <v>18</v>
      </c>
      <c r="F25" s="6"/>
      <c r="G25" s="7" t="n">
        <v>37288</v>
      </c>
      <c r="H25" s="7" t="n">
        <v>37316</v>
      </c>
      <c r="I25" s="8" t="n">
        <v>0</v>
      </c>
      <c r="J25" s="8" t="n">
        <v>0</v>
      </c>
      <c r="K25" s="8" t="n">
        <v>1000</v>
      </c>
      <c r="L25" s="8" t="n">
        <v>0</v>
      </c>
      <c r="M25" s="5" t="n">
        <v>200203</v>
      </c>
      <c r="N25" s="5" t="n">
        <v>200202</v>
      </c>
      <c r="O25" s="6" t="s">
        <v>64</v>
      </c>
    </row>
    <row r="26" customFormat="false" ht="15" hidden="false" customHeight="true" outlineLevel="0" collapsed="false">
      <c r="A26" s="5" t="n">
        <v>733817</v>
      </c>
      <c r="B26" s="6" t="n">
        <v>1</v>
      </c>
      <c r="C26" s="6" t="s">
        <v>65</v>
      </c>
      <c r="D26" s="6" t="s">
        <v>17</v>
      </c>
      <c r="E26" s="6" t="s">
        <v>18</v>
      </c>
      <c r="F26" s="6"/>
      <c r="G26" s="7" t="n">
        <v>37288</v>
      </c>
      <c r="H26" s="7" t="n">
        <v>37316</v>
      </c>
      <c r="I26" s="8" t="n">
        <v>0</v>
      </c>
      <c r="J26" s="8" t="n">
        <v>0</v>
      </c>
      <c r="K26" s="8" t="n">
        <v>1000</v>
      </c>
      <c r="L26" s="8" t="n">
        <v>0</v>
      </c>
      <c r="M26" s="5" t="n">
        <v>200203</v>
      </c>
      <c r="N26" s="5" t="n">
        <v>200202</v>
      </c>
      <c r="O26" s="6" t="s">
        <v>66</v>
      </c>
    </row>
    <row r="27" customFormat="false" ht="15" hidden="false" customHeight="true" outlineLevel="0" collapsed="false">
      <c r="A27" s="5" t="n">
        <v>734237</v>
      </c>
      <c r="B27" s="6" t="n">
        <v>1</v>
      </c>
      <c r="C27" s="6" t="s">
        <v>67</v>
      </c>
      <c r="D27" s="6" t="s">
        <v>17</v>
      </c>
      <c r="E27" s="6" t="s">
        <v>18</v>
      </c>
      <c r="F27" s="6"/>
      <c r="G27" s="7" t="n">
        <v>37288</v>
      </c>
      <c r="H27" s="7" t="n">
        <v>37316</v>
      </c>
      <c r="I27" s="8" t="n">
        <v>0</v>
      </c>
      <c r="J27" s="8" t="n">
        <v>0</v>
      </c>
      <c r="K27" s="8" t="n">
        <v>1000</v>
      </c>
      <c r="L27" s="8" t="n">
        <v>0</v>
      </c>
      <c r="M27" s="5" t="n">
        <v>200203</v>
      </c>
      <c r="N27" s="5" t="n">
        <v>200202</v>
      </c>
      <c r="O27" s="6" t="s">
        <v>68</v>
      </c>
    </row>
    <row r="28" customFormat="false" ht="15" hidden="false" customHeight="true" outlineLevel="0" collapsed="false">
      <c r="A28" s="5" t="n">
        <v>734807</v>
      </c>
      <c r="B28" s="6" t="n">
        <v>1</v>
      </c>
      <c r="C28" s="6" t="s">
        <v>69</v>
      </c>
      <c r="D28" s="6" t="s">
        <v>17</v>
      </c>
      <c r="E28" s="6" t="s">
        <v>18</v>
      </c>
      <c r="F28" s="6"/>
      <c r="G28" s="7" t="n">
        <v>37287</v>
      </c>
      <c r="H28" s="7" t="n">
        <v>37315</v>
      </c>
      <c r="I28" s="8" t="n">
        <v>13</v>
      </c>
      <c r="J28" s="8" t="n">
        <v>267</v>
      </c>
      <c r="K28" s="8" t="n">
        <v>1156</v>
      </c>
      <c r="L28" s="8" t="n">
        <v>308</v>
      </c>
      <c r="M28" s="5" t="n">
        <v>200203</v>
      </c>
      <c r="N28" s="5" t="n">
        <v>200202</v>
      </c>
      <c r="O28" s="6" t="s">
        <v>28</v>
      </c>
    </row>
    <row r="29" customFormat="false" ht="15" hidden="false" customHeight="true" outlineLevel="0" collapsed="false">
      <c r="A29" s="5" t="n">
        <v>736139</v>
      </c>
      <c r="B29" s="6" t="n">
        <v>1</v>
      </c>
      <c r="C29" s="6" t="s">
        <v>70</v>
      </c>
      <c r="D29" s="6" t="s">
        <v>17</v>
      </c>
      <c r="E29" s="6" t="s">
        <v>18</v>
      </c>
      <c r="F29" s="6"/>
      <c r="G29" s="7" t="n">
        <v>37288</v>
      </c>
      <c r="H29" s="7" t="n">
        <v>37316</v>
      </c>
      <c r="I29" s="8" t="n">
        <v>0</v>
      </c>
      <c r="J29" s="8" t="n">
        <v>0</v>
      </c>
      <c r="K29" s="8" t="n">
        <v>1000</v>
      </c>
      <c r="L29" s="8" t="n">
        <v>0</v>
      </c>
      <c r="M29" s="5" t="n">
        <v>200203</v>
      </c>
      <c r="N29" s="5" t="n">
        <v>200202</v>
      </c>
      <c r="O29" s="6" t="s">
        <v>66</v>
      </c>
    </row>
    <row r="31" customFormat="false" ht="15" hidden="false" customHeight="true" outlineLevel="0" collapsed="false">
      <c r="J31" s="2" t="n">
        <f aca="false">SUM(J3:J30)</f>
        <v>902</v>
      </c>
      <c r="L31" s="2" t="n">
        <f aca="false">SUM(L3:L30)</f>
        <v>976</v>
      </c>
    </row>
  </sheetData>
  <mergeCells count="1">
    <mergeCell ref="A1:O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1:14:18Z</dcterms:created>
  <dc:creator>Wade Price</dc:creator>
  <dc:description/>
  <dc:language>en-US</dc:language>
  <cp:lastModifiedBy>Wade Price</cp:lastModifiedBy>
  <cp:lastPrinted>2002-05-22T14:28:16Z</cp:lastPrinted>
  <dcterms:modified xsi:type="dcterms:W3CDTF">2002-05-22T14:28:54Z</dcterms:modified>
  <cp:revision>0</cp:revision>
  <dc:subject/>
  <dc:title/>
</cp:coreProperties>
</file>