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b 2002" sheetId="1" state="visible" r:id="rId2"/>
    <sheet name="Mar 2002" sheetId="2" state="visible" r:id="rId3"/>
    <sheet name="Apr 2002" sheetId="3" state="visible" r:id="rId4"/>
    <sheet name="May 2002" sheetId="4" state="visible" r:id="rId5"/>
    <sheet name="Summary" sheetId="5" state="visible" r:id="rId6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barbe:
</t>
        </r>
        <r>
          <rPr>
            <sz val="8"/>
            <color rgb="FF000000"/>
            <rFont val="Tahoma"/>
            <family val="0"/>
          </rPr>
          <t xml:space="preserve">tallahassee requested 0 for ma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gas was cut intra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48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05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Sabra Dinari 713-853-9781  sabra.l.dinrari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Z3</t>
  </si>
  <si>
    <t xml:space="preserve">Fixed Price Zone 3</t>
  </si>
  <si>
    <t xml:space="preserve">N/A</t>
  </si>
  <si>
    <t xml:space="preserve">Z2</t>
  </si>
  <si>
    <t xml:space="preserve">Z1</t>
  </si>
  <si>
    <t xml:space="preserve">FGT Z1 GD + .06 </t>
  </si>
  <si>
    <t xml:space="preserve">Z1 DRN 6489</t>
  </si>
  <si>
    <t xml:space="preserve">Z1 Meter 5486, Tallahassee k#5634</t>
  </si>
  <si>
    <t xml:space="preserve">Sitara deal #1203186</t>
  </si>
  <si>
    <t xml:space="preserve">Donna Greif 713-853-9517  donna.greif@enron.com</t>
  </si>
  <si>
    <t xml:space="preserve">Balance from April 2002</t>
  </si>
  <si>
    <t xml:space="preserve">Sitara deal #1207304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4/23/02  9:15 AM verified payment with Melissa Garner.</t>
  </si>
  <si>
    <t xml:space="preserve">4/30/02  8:20 AM verified payment with Melissa Garner.</t>
  </si>
  <si>
    <t xml:space="preserve">To be applied to May 2002 Baseload Purchase on Trunkline.  4/30/02  3:45 PM verified payment with Melissa Garner.</t>
  </si>
  <si>
    <t xml:space="preserve">To be applied to May 2002 Baseload Purchase on Florida.  4/30/02  3:45 PM verified payment with Melissa Garner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ash Balance on 4/30/02</t>
  </si>
  <si>
    <t xml:space="preserve">Total Prepays May 2002    </t>
  </si>
  <si>
    <t xml:space="preserve">May 2002 Baseload Purchase on Trunkline</t>
  </si>
  <si>
    <t xml:space="preserve">Sitara #1206391</t>
  </si>
  <si>
    <t xml:space="preserve">May 2002 Baseload Purchase on Florida</t>
  </si>
  <si>
    <t xml:space="preserve">Sitara #1206815</t>
  </si>
  <si>
    <t xml:space="preserve">May 2002 Swing Purchases </t>
  </si>
  <si>
    <t xml:space="preserve">Total May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37" activePane="bottomLeft" state="frozen"/>
      <selection pane="topLeft" activeCell="A1" activeCellId="0" sqref="A1"/>
      <selection pane="bottom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49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3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 t="s">
        <v>54</v>
      </c>
      <c r="E18" s="5" t="s">
        <v>55</v>
      </c>
      <c r="F18" s="6" t="s">
        <v>56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 t="s">
        <v>57</v>
      </c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 t="s">
        <v>57</v>
      </c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 t="s">
        <v>57</v>
      </c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 t="s">
        <v>57</v>
      </c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 t="s">
        <v>58</v>
      </c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 t="s">
        <v>57</v>
      </c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 t="s">
        <v>57</v>
      </c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9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9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60</v>
      </c>
      <c r="E32" s="19" t="s">
        <v>59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7</v>
      </c>
      <c r="E33" s="5" t="s">
        <v>33</v>
      </c>
      <c r="F33" s="6" t="n">
        <v>3.305</v>
      </c>
      <c r="G33" s="6" t="n">
        <f aca="false">IF(F33&gt;0,+F33+0.06,0)</f>
        <v>3.365</v>
      </c>
      <c r="H33" s="7" t="n">
        <f aca="false">C33*G33</f>
        <v>6730</v>
      </c>
      <c r="I33" s="7"/>
      <c r="J33" s="7" t="n">
        <v>0</v>
      </c>
      <c r="K33" s="7" t="n">
        <f aca="false">+K32+J33-H33</f>
        <v>6184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 t="n">
        <v>2000</v>
      </c>
      <c r="D34" s="4" t="s">
        <v>57</v>
      </c>
      <c r="E34" s="5" t="s">
        <v>33</v>
      </c>
      <c r="F34" s="6" t="n">
        <v>3.45</v>
      </c>
      <c r="G34" s="6" t="n">
        <f aca="false">IF(F34&gt;0,+F34+0.06,0)</f>
        <v>3.51</v>
      </c>
      <c r="H34" s="7" t="n">
        <f aca="false">C34*G34</f>
        <v>7020</v>
      </c>
      <c r="I34" s="7"/>
      <c r="J34" s="7" t="n">
        <v>0</v>
      </c>
      <c r="K34" s="7" t="n">
        <f aca="false">+K33+J34-H34</f>
        <v>5482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 t="n">
        <v>0</v>
      </c>
      <c r="D35" s="4"/>
      <c r="E35" s="5" t="s">
        <v>33</v>
      </c>
      <c r="F35" s="6" t="n">
        <v>3.4</v>
      </c>
      <c r="G35" s="6" t="n">
        <f aca="false">IF(F35&gt;0,+F35+0.06,0)</f>
        <v>3.46</v>
      </c>
      <c r="H35" s="7" t="n">
        <f aca="false">C35*G35</f>
        <v>0</v>
      </c>
      <c r="I35" s="7"/>
      <c r="J35" s="7" t="n">
        <v>0</v>
      </c>
      <c r="K35" s="7" t="n">
        <f aca="false">+K34+J35-H35</f>
        <v>5482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 t="n">
        <v>0</v>
      </c>
      <c r="D36" s="4"/>
      <c r="E36" s="5" t="s">
        <v>33</v>
      </c>
      <c r="F36" s="6" t="n">
        <v>3.52</v>
      </c>
      <c r="G36" s="6" t="n">
        <f aca="false">IF(F36&gt;0,+F36+0.06,0)</f>
        <v>3.58</v>
      </c>
      <c r="H36" s="7" t="n">
        <f aca="false">C36*G36</f>
        <v>0</v>
      </c>
      <c r="I36" s="7"/>
      <c r="J36" s="7" t="n">
        <v>17000</v>
      </c>
      <c r="K36" s="7" t="n">
        <f aca="false">+K35+J36-H36</f>
        <v>7182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 t="n">
        <v>0</v>
      </c>
      <c r="D37" s="4"/>
      <c r="E37" s="5" t="s">
        <v>33</v>
      </c>
      <c r="F37" s="6" t="n">
        <v>3.4</v>
      </c>
      <c r="G37" s="6" t="n">
        <f aca="false">IF(F37&gt;0,+F37+0.06,0)</f>
        <v>3.46</v>
      </c>
      <c r="H37" s="7" t="n">
        <f aca="false">C37*G37</f>
        <v>0</v>
      </c>
      <c r="I37" s="7"/>
      <c r="J37" s="7" t="n">
        <v>0</v>
      </c>
      <c r="K37" s="7" t="n">
        <f aca="false">+K36+J37-H37</f>
        <v>7182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 t="n">
        <v>0</v>
      </c>
      <c r="D38" s="4"/>
      <c r="E38" s="5" t="s">
        <v>33</v>
      </c>
      <c r="F38" s="6" t="n">
        <v>3.4</v>
      </c>
      <c r="G38" s="6" t="n">
        <f aca="false">IF(F38&gt;0,+F38+0.06,0)</f>
        <v>3.46</v>
      </c>
      <c r="H38" s="7" t="n">
        <f aca="false">C38*G38</f>
        <v>0</v>
      </c>
      <c r="I38" s="7"/>
      <c r="J38" s="7" t="n">
        <v>0</v>
      </c>
      <c r="K38" s="7" t="n">
        <f aca="false">+K37+J38-H38</f>
        <v>7182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 t="n">
        <v>0</v>
      </c>
      <c r="D39" s="4"/>
      <c r="E39" s="5" t="s">
        <v>33</v>
      </c>
      <c r="F39" s="6" t="n">
        <v>3.4</v>
      </c>
      <c r="G39" s="6" t="n">
        <f aca="false">IF(F39&gt;0,+F39+0.06,0)</f>
        <v>3.46</v>
      </c>
      <c r="H39" s="7" t="n">
        <f aca="false">C39*G39</f>
        <v>0</v>
      </c>
      <c r="I39" s="7"/>
      <c r="J39" s="7" t="n">
        <v>0</v>
      </c>
      <c r="K39" s="7" t="n">
        <f aca="false">+K38+J39-H39</f>
        <v>7182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 t="n">
        <v>2000</v>
      </c>
      <c r="D40" s="4" t="s">
        <v>57</v>
      </c>
      <c r="E40" s="5" t="s">
        <v>33</v>
      </c>
      <c r="F40" s="6" t="n">
        <v>3.6</v>
      </c>
      <c r="G40" s="6" t="n">
        <f aca="false">IF(F40&gt;0,+F40+0.06,0)</f>
        <v>3.66</v>
      </c>
      <c r="H40" s="7" t="n">
        <f aca="false">C40*G40</f>
        <v>7320</v>
      </c>
      <c r="I40" s="7"/>
      <c r="J40" s="7" t="n">
        <v>0</v>
      </c>
      <c r="K40" s="7" t="n">
        <f aca="false">+K39+J40-H40</f>
        <v>6450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 t="n">
        <v>2000</v>
      </c>
      <c r="D41" s="4" t="s">
        <v>57</v>
      </c>
      <c r="E41" s="5" t="s">
        <v>33</v>
      </c>
      <c r="F41" s="6" t="n">
        <v>3.64</v>
      </c>
      <c r="G41" s="6" t="n">
        <f aca="false">IF(F41&gt;0,+F41+0.06,0)</f>
        <v>3.7</v>
      </c>
      <c r="H41" s="7" t="n">
        <f aca="false">C41*G41</f>
        <v>7400</v>
      </c>
      <c r="I41" s="7"/>
      <c r="J41" s="7" t="n">
        <v>0</v>
      </c>
      <c r="K41" s="7" t="n">
        <f aca="false">+K40+J41-H41</f>
        <v>5710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 t="n">
        <v>2000</v>
      </c>
      <c r="D42" s="4" t="s">
        <v>57</v>
      </c>
      <c r="E42" s="5" t="s">
        <v>33</v>
      </c>
      <c r="F42" s="6" t="n">
        <v>3.53</v>
      </c>
      <c r="G42" s="6" t="n">
        <f aca="false">IF(F42&gt;0,+F42+0.06,0)</f>
        <v>3.59</v>
      </c>
      <c r="H42" s="7" t="n">
        <f aca="false">C42*G42</f>
        <v>7180</v>
      </c>
      <c r="I42" s="7"/>
      <c r="J42" s="7" t="n">
        <v>0</v>
      </c>
      <c r="K42" s="7" t="n">
        <f aca="false">+K41+J42-H42</f>
        <v>4992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 t="n">
        <v>0</v>
      </c>
      <c r="D43" s="4"/>
      <c r="E43" s="5" t="s">
        <v>33</v>
      </c>
      <c r="F43" s="6" t="n">
        <v>3.48</v>
      </c>
      <c r="G43" s="6" t="n">
        <f aca="false">IF(F43&gt;0,+F43+0.06,0)</f>
        <v>3.54</v>
      </c>
      <c r="H43" s="7" t="n">
        <f aca="false">C43*G43</f>
        <v>0</v>
      </c>
      <c r="I43" s="7"/>
      <c r="J43" s="7" t="n">
        <v>0</v>
      </c>
      <c r="K43" s="7" t="n">
        <f aca="false">+K42+J43-H43</f>
        <v>4992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 t="n">
        <v>0</v>
      </c>
      <c r="D44" s="4"/>
      <c r="E44" s="5" t="s">
        <v>33</v>
      </c>
      <c r="F44" s="6" t="n">
        <v>3.345</v>
      </c>
      <c r="G44" s="6" t="n">
        <f aca="false">IF(F44&gt;0,+F44+0.06,0)</f>
        <v>3.405</v>
      </c>
      <c r="H44" s="7" t="n">
        <f aca="false">C44*G44</f>
        <v>0</v>
      </c>
      <c r="I44" s="7"/>
      <c r="J44" s="7" t="n">
        <v>0</v>
      </c>
      <c r="K44" s="7" t="n">
        <f aca="false">+K43+J44-H44</f>
        <v>4992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 t="n">
        <v>0</v>
      </c>
      <c r="D45" s="4"/>
      <c r="E45" s="5" t="s">
        <v>33</v>
      </c>
      <c r="F45" s="6" t="n">
        <v>3.345</v>
      </c>
      <c r="G45" s="6" t="n">
        <f aca="false">IF(F45&gt;0,+F45+0.06,0)</f>
        <v>3.405</v>
      </c>
      <c r="H45" s="7" t="n">
        <f aca="false">C45*G45</f>
        <v>0</v>
      </c>
      <c r="I45" s="7"/>
      <c r="J45" s="7" t="n">
        <v>0</v>
      </c>
      <c r="K45" s="7" t="n">
        <f aca="false">+K44+J45-H45</f>
        <v>4992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 t="n">
        <v>2000</v>
      </c>
      <c r="D46" s="4" t="s">
        <v>61</v>
      </c>
      <c r="E46" s="5" t="s">
        <v>33</v>
      </c>
      <c r="F46" s="6" t="n">
        <v>3.345</v>
      </c>
      <c r="G46" s="6" t="n">
        <f aca="false">IF(F46&gt;0,+F46+0.06,0)</f>
        <v>3.405</v>
      </c>
      <c r="H46" s="7" t="n">
        <f aca="false">C46*G46</f>
        <v>6810</v>
      </c>
      <c r="I46" s="7"/>
      <c r="J46" s="7" t="n">
        <v>45000</v>
      </c>
      <c r="K46" s="7" t="n">
        <f aca="false">+K45+J46-H46</f>
        <v>8811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 t="n">
        <v>2000</v>
      </c>
      <c r="D47" s="4" t="s">
        <v>57</v>
      </c>
      <c r="E47" s="5" t="s">
        <v>33</v>
      </c>
      <c r="F47" s="6" t="n">
        <v>3.46</v>
      </c>
      <c r="G47" s="6" t="n">
        <f aca="false">IF(F47&gt;0,+F47+0.06,0)</f>
        <v>3.52</v>
      </c>
      <c r="H47" s="7" t="n">
        <f aca="false">C47*G47</f>
        <v>7040</v>
      </c>
      <c r="I47" s="7"/>
      <c r="J47" s="7" t="n">
        <v>0</v>
      </c>
      <c r="K47" s="7" t="n">
        <f aca="false">+K46+J47-H47</f>
        <v>8107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8107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32000</v>
      </c>
      <c r="D50" s="17"/>
      <c r="E50" s="0" t="s">
        <v>62</v>
      </c>
      <c r="H50" s="7" t="n">
        <f aca="false">SUM(H18:H49)</f>
        <v>11195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63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64</v>
      </c>
      <c r="K16" s="5" t="n">
        <f aca="false">+'Apr 2002'!K48</f>
        <v>8107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2</v>
      </c>
      <c r="B18" s="3" t="n">
        <v>37377</v>
      </c>
      <c r="C18" s="4" t="n">
        <v>0</v>
      </c>
      <c r="D18" s="4"/>
      <c r="E18" s="5" t="s">
        <v>32</v>
      </c>
      <c r="F18" s="6" t="n">
        <v>3.67</v>
      </c>
      <c r="G18" s="6" t="n">
        <f aca="false">IF(F18&gt;0,+F18+0.06,0)</f>
        <v>3.73</v>
      </c>
      <c r="H18" s="7" t="n">
        <f aca="false">+C18*G18</f>
        <v>0</v>
      </c>
      <c r="I18" s="7"/>
      <c r="J18" s="7" t="n">
        <v>0</v>
      </c>
      <c r="K18" s="7" t="n">
        <f aca="false">+K16+J18-H18</f>
        <v>81070</v>
      </c>
    </row>
    <row r="19" customFormat="false" ht="12.75" hidden="false" customHeight="false" outlineLevel="0" collapsed="false">
      <c r="A19" s="0" t="s">
        <v>23</v>
      </c>
      <c r="B19" s="3" t="n">
        <f aca="false">+B18+1</f>
        <v>37378</v>
      </c>
      <c r="C19" s="4" t="n">
        <v>0</v>
      </c>
      <c r="D19" s="4" t="s">
        <v>57</v>
      </c>
      <c r="E19" s="5" t="s">
        <v>32</v>
      </c>
      <c r="F19" s="6" t="n">
        <v>3.785</v>
      </c>
      <c r="G19" s="6" t="n">
        <f aca="false">IF(F19&gt;0,+F19+0.06,0)</f>
        <v>3.845</v>
      </c>
      <c r="H19" s="7" t="n">
        <f aca="false">C19*G19</f>
        <v>0</v>
      </c>
      <c r="I19" s="7"/>
      <c r="J19" s="7" t="n">
        <v>0</v>
      </c>
      <c r="K19" s="7" t="n">
        <f aca="false">+K18+J19-H19</f>
        <v>81070</v>
      </c>
    </row>
    <row r="20" customFormat="false" ht="12.75" hidden="false" customHeight="false" outlineLevel="0" collapsed="false">
      <c r="A20" s="0" t="s">
        <v>25</v>
      </c>
      <c r="B20" s="3" t="n">
        <f aca="false">+B19+1</f>
        <v>37379</v>
      </c>
      <c r="C20" s="4" t="n">
        <v>2000</v>
      </c>
      <c r="D20" s="4" t="s">
        <v>57</v>
      </c>
      <c r="E20" s="20" t="s">
        <v>44</v>
      </c>
      <c r="F20" s="6" t="n">
        <v>3.785</v>
      </c>
      <c r="G20" s="6" t="n">
        <f aca="false">IF(F20&gt;0,+F20+0.06,0)</f>
        <v>3.845</v>
      </c>
      <c r="H20" s="7" t="n">
        <f aca="false">C20*G20</f>
        <v>7690</v>
      </c>
      <c r="I20" s="7"/>
      <c r="J20" s="7" t="n">
        <v>0</v>
      </c>
      <c r="K20" s="7" t="n">
        <f aca="false">+K19+J20-H20</f>
        <v>73380</v>
      </c>
      <c r="M20" s="8"/>
    </row>
    <row r="21" customFormat="false" ht="12.75" hidden="false" customHeight="false" outlineLevel="0" collapsed="false">
      <c r="A21" s="0" t="s">
        <v>26</v>
      </c>
      <c r="B21" s="3" t="n">
        <f aca="false">+B20+1</f>
        <v>37380</v>
      </c>
      <c r="C21" s="4" t="n">
        <v>2000</v>
      </c>
      <c r="D21" s="4" t="s">
        <v>54</v>
      </c>
      <c r="E21" s="20" t="s">
        <v>44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0</v>
      </c>
      <c r="K21" s="7" t="n">
        <f aca="false">+K20+J21-H21</f>
        <v>65860</v>
      </c>
      <c r="M21" s="8"/>
    </row>
    <row r="22" customFormat="false" ht="12.75" hidden="false" customHeight="false" outlineLevel="0" collapsed="false">
      <c r="A22" s="0" t="s">
        <v>27</v>
      </c>
      <c r="B22" s="3" t="n">
        <f aca="false">+B21+1</f>
        <v>37381</v>
      </c>
      <c r="C22" s="4" t="n">
        <v>2000</v>
      </c>
      <c r="D22" s="4" t="s">
        <v>54</v>
      </c>
      <c r="E22" s="20" t="s">
        <v>44</v>
      </c>
      <c r="F22" s="6" t="n">
        <v>3.7</v>
      </c>
      <c r="G22" s="6" t="n">
        <f aca="false">IF(F22&gt;0,+F22+0.06,0)</f>
        <v>3.76</v>
      </c>
      <c r="H22" s="7" t="n">
        <f aca="false">C22*G22</f>
        <v>7520</v>
      </c>
      <c r="I22" s="7"/>
      <c r="J22" s="7" t="n">
        <v>10000</v>
      </c>
      <c r="K22" s="7" t="n">
        <f aca="false">+K21+J22-H22</f>
        <v>68340</v>
      </c>
      <c r="M22" s="8"/>
    </row>
    <row r="23" customFormat="false" ht="12.75" hidden="false" customHeight="false" outlineLevel="0" collapsed="false">
      <c r="A23" s="0" t="s">
        <v>28</v>
      </c>
      <c r="B23" s="3" t="n">
        <f aca="false">+B22+1</f>
        <v>37382</v>
      </c>
      <c r="C23" s="4" t="n">
        <v>2000</v>
      </c>
      <c r="D23" s="4" t="s">
        <v>54</v>
      </c>
      <c r="E23" s="20" t="s">
        <v>44</v>
      </c>
      <c r="F23" s="6" t="n">
        <v>3.7</v>
      </c>
      <c r="G23" s="6" t="n">
        <f aca="false">IF(F23&gt;0,+F23+0.06,0)</f>
        <v>3.76</v>
      </c>
      <c r="H23" s="7" t="n">
        <f aca="false">C23*G23</f>
        <v>7520</v>
      </c>
      <c r="I23" s="7"/>
      <c r="J23" s="7" t="n">
        <v>0</v>
      </c>
      <c r="K23" s="7" t="n">
        <f aca="false">+K22+J23-H23</f>
        <v>60820</v>
      </c>
      <c r="M23" s="8"/>
    </row>
    <row r="24" customFormat="false" ht="12.75" hidden="false" customHeight="false" outlineLevel="0" collapsed="false">
      <c r="A24" s="0" t="s">
        <v>29</v>
      </c>
      <c r="B24" s="3" t="n">
        <f aca="false">+B23+1</f>
        <v>37383</v>
      </c>
      <c r="C24" s="4"/>
      <c r="D24" s="4"/>
      <c r="E24" s="20" t="s">
        <v>44</v>
      </c>
      <c r="F24" s="6" t="n">
        <v>0</v>
      </c>
      <c r="G24" s="6" t="n">
        <f aca="false">IF(F24&gt;0,+F24+0.06,0)</f>
        <v>0</v>
      </c>
      <c r="H24" s="7" t="n">
        <f aca="false">C24*G24</f>
        <v>0</v>
      </c>
      <c r="I24" s="7"/>
      <c r="J24" s="7" t="n">
        <v>0</v>
      </c>
      <c r="K24" s="7" t="n">
        <f aca="false">+K23+J24-H24</f>
        <v>60820</v>
      </c>
      <c r="M24" s="8"/>
    </row>
    <row r="25" customFormat="false" ht="12.75" hidden="false" customHeight="false" outlineLevel="0" collapsed="false">
      <c r="A25" s="0" t="s">
        <v>22</v>
      </c>
      <c r="B25" s="3" t="n">
        <f aca="false">+B24+1</f>
        <v>37384</v>
      </c>
      <c r="C25" s="4"/>
      <c r="D25" s="4"/>
      <c r="E25" s="20" t="s">
        <v>44</v>
      </c>
      <c r="F25" s="6" t="n">
        <v>0</v>
      </c>
      <c r="G25" s="6" t="n">
        <f aca="false">IF(F25&gt;0,+F25+0.06,0)</f>
        <v>0</v>
      </c>
      <c r="H25" s="7" t="n">
        <f aca="false">C25*G25</f>
        <v>0</v>
      </c>
      <c r="I25" s="7"/>
      <c r="J25" s="7" t="n">
        <v>0</v>
      </c>
      <c r="K25" s="7" t="n">
        <f aca="false">+K24+J25-H25</f>
        <v>60820</v>
      </c>
      <c r="M25" s="8"/>
    </row>
    <row r="26" customFormat="false" ht="12.75" hidden="false" customHeight="false" outlineLevel="0" collapsed="false">
      <c r="A26" s="0" t="s">
        <v>23</v>
      </c>
      <c r="B26" s="3" t="n">
        <f aca="false">+B25+1</f>
        <v>37385</v>
      </c>
      <c r="C26" s="4"/>
      <c r="D26" s="4"/>
      <c r="E26" s="20" t="s">
        <v>44</v>
      </c>
      <c r="F26" s="6" t="n">
        <v>0</v>
      </c>
      <c r="G26" s="6" t="n">
        <f aca="false">IF(F26&gt;0,+F26+0.06,0)</f>
        <v>0</v>
      </c>
      <c r="H26" s="7" t="n">
        <f aca="false">C26*G26</f>
        <v>0</v>
      </c>
      <c r="I26" s="7"/>
      <c r="J26" s="7" t="n">
        <v>0</v>
      </c>
      <c r="K26" s="7" t="n">
        <f aca="false">+K25+J26-H26</f>
        <v>60820</v>
      </c>
      <c r="M26" s="8"/>
    </row>
    <row r="27" customFormat="false" ht="12.75" hidden="false" customHeight="false" outlineLevel="0" collapsed="false">
      <c r="A27" s="0" t="s">
        <v>25</v>
      </c>
      <c r="B27" s="3" t="n">
        <f aca="false">+B26+1</f>
        <v>37386</v>
      </c>
      <c r="C27" s="4"/>
      <c r="D27" s="4"/>
      <c r="E27" s="20" t="s">
        <v>44</v>
      </c>
      <c r="F27" s="6" t="n">
        <v>0</v>
      </c>
      <c r="G27" s="6" t="n">
        <f aca="false">IF(F27&gt;0,+F27+0.06,0)</f>
        <v>0</v>
      </c>
      <c r="H27" s="7" t="n">
        <f aca="false">C27*G27</f>
        <v>0</v>
      </c>
      <c r="I27" s="7"/>
      <c r="J27" s="7" t="n">
        <v>0</v>
      </c>
      <c r="K27" s="7" t="n">
        <f aca="false">+K26+J27-H27</f>
        <v>60820</v>
      </c>
      <c r="M27" s="8"/>
    </row>
    <row r="28" customFormat="false" ht="12.75" hidden="false" customHeight="false" outlineLevel="0" collapsed="false">
      <c r="A28" s="0" t="s">
        <v>26</v>
      </c>
      <c r="B28" s="3" t="n">
        <f aca="false">+B27+1</f>
        <v>37387</v>
      </c>
      <c r="C28" s="4"/>
      <c r="D28" s="4"/>
      <c r="E28" s="20" t="s">
        <v>44</v>
      </c>
      <c r="F28" s="6" t="n">
        <v>0</v>
      </c>
      <c r="G28" s="6" t="n">
        <f aca="false">IF(F28&gt;0,+F28+0.06,0)</f>
        <v>0</v>
      </c>
      <c r="H28" s="7" t="n">
        <f aca="false">C28*G28</f>
        <v>0</v>
      </c>
      <c r="I28" s="7"/>
      <c r="J28" s="7" t="n">
        <v>0</v>
      </c>
      <c r="K28" s="7" t="n">
        <f aca="false">+K27+J28-H28</f>
        <v>60820</v>
      </c>
      <c r="M28" s="8"/>
    </row>
    <row r="29" customFormat="false" ht="12.75" hidden="false" customHeight="false" outlineLevel="0" collapsed="false">
      <c r="A29" s="0" t="s">
        <v>27</v>
      </c>
      <c r="B29" s="3" t="n">
        <f aca="false">+B28+1</f>
        <v>37388</v>
      </c>
      <c r="C29" s="4"/>
      <c r="D29" s="4"/>
      <c r="E29" s="20" t="s">
        <v>44</v>
      </c>
      <c r="F29" s="6" t="n">
        <v>0</v>
      </c>
      <c r="G29" s="6" t="n">
        <f aca="false">IF(F29&gt;0,+F29+0.06,0)</f>
        <v>0</v>
      </c>
      <c r="H29" s="7" t="n">
        <f aca="false">C29*G29</f>
        <v>0</v>
      </c>
      <c r="I29" s="7"/>
      <c r="J29" s="7" t="n">
        <v>0</v>
      </c>
      <c r="K29" s="7" t="n">
        <f aca="false">+K28+J29-H29</f>
        <v>60820</v>
      </c>
      <c r="M29" s="8"/>
    </row>
    <row r="30" customFormat="false" ht="12.75" hidden="false" customHeight="false" outlineLevel="0" collapsed="false">
      <c r="A30" s="0" t="s">
        <v>28</v>
      </c>
      <c r="B30" s="3" t="n">
        <f aca="false">+B29+1</f>
        <v>37389</v>
      </c>
      <c r="C30" s="4"/>
      <c r="D30" s="4"/>
      <c r="E30" s="20" t="s">
        <v>44</v>
      </c>
      <c r="F30" s="6" t="n">
        <v>0</v>
      </c>
      <c r="G30" s="6" t="n">
        <f aca="false">IF(F30&gt;0,+F30+0.06,0)</f>
        <v>0</v>
      </c>
      <c r="H30" s="7" t="n">
        <f aca="false">C30*G30</f>
        <v>0</v>
      </c>
      <c r="I30" s="7"/>
      <c r="J30" s="7" t="n">
        <v>0</v>
      </c>
      <c r="K30" s="7" t="n">
        <f aca="false">+K29+J30-H30</f>
        <v>60820</v>
      </c>
      <c r="M30" s="8"/>
    </row>
    <row r="31" customFormat="false" ht="12.75" hidden="false" customHeight="false" outlineLevel="0" collapsed="false">
      <c r="A31" s="0" t="s">
        <v>29</v>
      </c>
      <c r="B31" s="3" t="n">
        <f aca="false">+B30+1</f>
        <v>37390</v>
      </c>
      <c r="C31" s="4"/>
      <c r="D31" s="4"/>
      <c r="E31" s="20" t="s">
        <v>44</v>
      </c>
      <c r="F31" s="6" t="n">
        <v>0</v>
      </c>
      <c r="G31" s="6" t="n">
        <f aca="false">IF(F31&gt;0,+F31+0.06,0)</f>
        <v>0</v>
      </c>
      <c r="H31" s="7" t="n">
        <f aca="false">C31*G31</f>
        <v>0</v>
      </c>
      <c r="I31" s="7"/>
      <c r="J31" s="7" t="n">
        <v>0</v>
      </c>
      <c r="K31" s="7" t="n">
        <f aca="false">+K30+J31-H31</f>
        <v>60820</v>
      </c>
      <c r="M31" s="8"/>
    </row>
    <row r="32" customFormat="false" ht="12.75" hidden="false" customHeight="false" outlineLevel="0" collapsed="false">
      <c r="A32" s="0" t="s">
        <v>22</v>
      </c>
      <c r="B32" s="3" t="n">
        <f aca="false">+B31+1</f>
        <v>37391</v>
      </c>
      <c r="C32" s="4"/>
      <c r="D32" s="4"/>
      <c r="E32" s="20" t="s">
        <v>44</v>
      </c>
      <c r="F32" s="6" t="n">
        <v>0</v>
      </c>
      <c r="G32" s="6" t="n">
        <f aca="false">IF(F32&gt;0,+F32+0.06,0)</f>
        <v>0</v>
      </c>
      <c r="H32" s="7" t="n">
        <f aca="false">C32*G32</f>
        <v>0</v>
      </c>
      <c r="I32" s="7"/>
      <c r="J32" s="7" t="n">
        <v>0</v>
      </c>
      <c r="K32" s="7" t="n">
        <f aca="false">+K31+J32-H32</f>
        <v>60820</v>
      </c>
      <c r="M32" s="8"/>
    </row>
    <row r="33" customFormat="false" ht="12.75" hidden="false" customHeight="false" outlineLevel="0" collapsed="false">
      <c r="A33" s="0" t="s">
        <v>23</v>
      </c>
      <c r="B33" s="3" t="n">
        <f aca="false">+B32+1</f>
        <v>37392</v>
      </c>
      <c r="C33" s="4"/>
      <c r="D33" s="4"/>
      <c r="E33" s="20" t="s">
        <v>44</v>
      </c>
      <c r="F33" s="6" t="n">
        <v>0</v>
      </c>
      <c r="G33" s="6" t="n">
        <f aca="false">IF(F33&gt;0,+F33+0.06,0)</f>
        <v>0</v>
      </c>
      <c r="H33" s="7" t="n">
        <f aca="false">C33*G33</f>
        <v>0</v>
      </c>
      <c r="I33" s="7"/>
      <c r="J33" s="7" t="n">
        <v>0</v>
      </c>
      <c r="K33" s="7" t="n">
        <f aca="false">+K32+J33-H33</f>
        <v>60820</v>
      </c>
      <c r="M33" s="8"/>
    </row>
    <row r="34" customFormat="false" ht="12.75" hidden="false" customHeight="false" outlineLevel="0" collapsed="false">
      <c r="A34" s="0" t="s">
        <v>25</v>
      </c>
      <c r="B34" s="3" t="n">
        <f aca="false">+B33+1</f>
        <v>37393</v>
      </c>
      <c r="C34" s="4"/>
      <c r="D34" s="4"/>
      <c r="E34" s="20" t="s">
        <v>44</v>
      </c>
      <c r="F34" s="6" t="n">
        <v>0</v>
      </c>
      <c r="G34" s="6" t="n">
        <f aca="false">IF(F34&gt;0,+F34+0.06,0)</f>
        <v>0</v>
      </c>
      <c r="H34" s="7" t="n">
        <f aca="false">C34*G34</f>
        <v>0</v>
      </c>
      <c r="I34" s="7"/>
      <c r="J34" s="7" t="n">
        <v>0</v>
      </c>
      <c r="K34" s="7" t="n">
        <f aca="false">+K33+J34-H34</f>
        <v>60820</v>
      </c>
      <c r="M34" s="8"/>
    </row>
    <row r="35" customFormat="false" ht="12.75" hidden="false" customHeight="false" outlineLevel="0" collapsed="false">
      <c r="A35" s="0" t="s">
        <v>26</v>
      </c>
      <c r="B35" s="3" t="n">
        <f aca="false">+B34+1</f>
        <v>37394</v>
      </c>
      <c r="C35" s="4"/>
      <c r="D35" s="4"/>
      <c r="E35" s="20" t="s">
        <v>44</v>
      </c>
      <c r="F35" s="6" t="n">
        <v>0</v>
      </c>
      <c r="G35" s="6" t="n">
        <f aca="false">IF(F35&gt;0,+F35+0.06,0)</f>
        <v>0</v>
      </c>
      <c r="H35" s="7" t="n">
        <f aca="false">C35*G35</f>
        <v>0</v>
      </c>
      <c r="I35" s="7"/>
      <c r="J35" s="7" t="n">
        <v>0</v>
      </c>
      <c r="K35" s="7" t="n">
        <f aca="false">+K34+J35-H35</f>
        <v>60820</v>
      </c>
      <c r="M35" s="8"/>
    </row>
    <row r="36" customFormat="false" ht="12.75" hidden="false" customHeight="false" outlineLevel="0" collapsed="false">
      <c r="A36" s="0" t="s">
        <v>27</v>
      </c>
      <c r="B36" s="3" t="n">
        <f aca="false">+B35+1</f>
        <v>37395</v>
      </c>
      <c r="C36" s="4"/>
      <c r="D36" s="4"/>
      <c r="E36" s="20" t="s">
        <v>44</v>
      </c>
      <c r="F36" s="6" t="n">
        <v>0</v>
      </c>
      <c r="G36" s="6" t="n">
        <f aca="false">IF(F36&gt;0,+F36+0.06,0)</f>
        <v>0</v>
      </c>
      <c r="H36" s="7" t="n">
        <f aca="false">C36*G36</f>
        <v>0</v>
      </c>
      <c r="I36" s="7"/>
      <c r="J36" s="7" t="n">
        <v>0</v>
      </c>
      <c r="K36" s="7" t="n">
        <f aca="false">+K35+J36-H36</f>
        <v>60820</v>
      </c>
      <c r="M36" s="8"/>
    </row>
    <row r="37" customFormat="false" ht="12.75" hidden="false" customHeight="false" outlineLevel="0" collapsed="false">
      <c r="A37" s="0" t="s">
        <v>28</v>
      </c>
      <c r="B37" s="3" t="n">
        <f aca="false">+B36+1</f>
        <v>37396</v>
      </c>
      <c r="C37" s="4"/>
      <c r="D37" s="4"/>
      <c r="E37" s="20" t="s">
        <v>44</v>
      </c>
      <c r="F37" s="6" t="n">
        <v>0</v>
      </c>
      <c r="G37" s="6" t="n">
        <f aca="false">IF(F37&gt;0,+F37+0.06,0)</f>
        <v>0</v>
      </c>
      <c r="H37" s="7" t="n">
        <f aca="false">C37*G37</f>
        <v>0</v>
      </c>
      <c r="I37" s="7"/>
      <c r="J37" s="7" t="n">
        <v>0</v>
      </c>
      <c r="K37" s="7" t="n">
        <f aca="false">+K36+J37-H37</f>
        <v>60820</v>
      </c>
      <c r="M37" s="8"/>
    </row>
    <row r="38" customFormat="false" ht="12.75" hidden="false" customHeight="false" outlineLevel="0" collapsed="false">
      <c r="A38" s="0" t="s">
        <v>29</v>
      </c>
      <c r="B38" s="3" t="n">
        <f aca="false">+B37+1</f>
        <v>37397</v>
      </c>
      <c r="C38" s="4"/>
      <c r="D38" s="4"/>
      <c r="E38" s="20" t="s">
        <v>44</v>
      </c>
      <c r="F38" s="6" t="n">
        <v>0</v>
      </c>
      <c r="G38" s="6" t="n">
        <f aca="false">IF(F38&gt;0,+F38+0.06,0)</f>
        <v>0</v>
      </c>
      <c r="H38" s="7" t="n">
        <f aca="false">C38*G38</f>
        <v>0</v>
      </c>
      <c r="I38" s="7"/>
      <c r="J38" s="7" t="n">
        <v>0</v>
      </c>
      <c r="K38" s="7" t="n">
        <f aca="false">+K37+J38-H38</f>
        <v>60820</v>
      </c>
      <c r="M38" s="8"/>
    </row>
    <row r="39" customFormat="false" ht="12.75" hidden="false" customHeight="false" outlineLevel="0" collapsed="false">
      <c r="A39" s="0" t="s">
        <v>22</v>
      </c>
      <c r="B39" s="3" t="n">
        <f aca="false">+B38+1</f>
        <v>37398</v>
      </c>
      <c r="C39" s="4"/>
      <c r="D39" s="4"/>
      <c r="E39" s="20" t="s">
        <v>44</v>
      </c>
      <c r="F39" s="6" t="n">
        <v>0</v>
      </c>
      <c r="G39" s="6" t="n">
        <f aca="false">IF(F39&gt;0,+F39+0.06,0)</f>
        <v>0</v>
      </c>
      <c r="H39" s="7" t="n">
        <f aca="false">C39*G39</f>
        <v>0</v>
      </c>
      <c r="I39" s="7"/>
      <c r="J39" s="7" t="n">
        <v>0</v>
      </c>
      <c r="K39" s="7" t="n">
        <f aca="false">+K38+J39-H39</f>
        <v>60820</v>
      </c>
      <c r="M39" s="8"/>
    </row>
    <row r="40" customFormat="false" ht="12.75" hidden="false" customHeight="false" outlineLevel="0" collapsed="false">
      <c r="A40" s="0" t="s">
        <v>23</v>
      </c>
      <c r="B40" s="3" t="n">
        <f aca="false">+B39+1</f>
        <v>37399</v>
      </c>
      <c r="C40" s="4"/>
      <c r="D40" s="4"/>
      <c r="E40" s="20" t="s">
        <v>44</v>
      </c>
      <c r="F40" s="6" t="n">
        <v>0</v>
      </c>
      <c r="G40" s="6" t="n">
        <f aca="false">IF(F40&gt;0,+F40+0.06,0)</f>
        <v>0</v>
      </c>
      <c r="H40" s="7" t="n">
        <f aca="false">C40*G40</f>
        <v>0</v>
      </c>
      <c r="I40" s="7"/>
      <c r="J40" s="7" t="n">
        <v>0</v>
      </c>
      <c r="K40" s="7" t="n">
        <f aca="false">+K39+J40-H40</f>
        <v>60820</v>
      </c>
      <c r="M40" s="8"/>
    </row>
    <row r="41" customFormat="false" ht="12.75" hidden="false" customHeight="false" outlineLevel="0" collapsed="false">
      <c r="A41" s="0" t="s">
        <v>25</v>
      </c>
      <c r="B41" s="3" t="n">
        <f aca="false">+B40+1</f>
        <v>37400</v>
      </c>
      <c r="C41" s="4"/>
      <c r="D41" s="4"/>
      <c r="E41" s="20" t="s">
        <v>44</v>
      </c>
      <c r="F41" s="6" t="n">
        <v>0</v>
      </c>
      <c r="G41" s="6" t="n">
        <f aca="false">IF(F41&gt;0,+F41+0.06,0)</f>
        <v>0</v>
      </c>
      <c r="H41" s="7" t="n">
        <f aca="false">C41*G41</f>
        <v>0</v>
      </c>
      <c r="I41" s="7"/>
      <c r="J41" s="7" t="n">
        <v>0</v>
      </c>
      <c r="K41" s="7" t="n">
        <f aca="false">+K40+J41-H41</f>
        <v>60820</v>
      </c>
      <c r="M41" s="8"/>
    </row>
    <row r="42" customFormat="false" ht="12.75" hidden="false" customHeight="false" outlineLevel="0" collapsed="false">
      <c r="A42" s="0" t="s">
        <v>26</v>
      </c>
      <c r="B42" s="3" t="n">
        <f aca="false">+B41+1</f>
        <v>37401</v>
      </c>
      <c r="C42" s="4"/>
      <c r="D42" s="4"/>
      <c r="E42" s="20" t="s">
        <v>44</v>
      </c>
      <c r="F42" s="6" t="n">
        <v>0</v>
      </c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60820</v>
      </c>
      <c r="M42" s="8"/>
    </row>
    <row r="43" customFormat="false" ht="12.75" hidden="false" customHeight="false" outlineLevel="0" collapsed="false">
      <c r="A43" s="0" t="s">
        <v>27</v>
      </c>
      <c r="B43" s="3" t="n">
        <f aca="false">+B42+1</f>
        <v>37402</v>
      </c>
      <c r="C43" s="4"/>
      <c r="D43" s="4"/>
      <c r="E43" s="20" t="s">
        <v>44</v>
      </c>
      <c r="F43" s="6" t="n">
        <v>0</v>
      </c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60820</v>
      </c>
      <c r="M43" s="8"/>
    </row>
    <row r="44" customFormat="false" ht="12.75" hidden="false" customHeight="false" outlineLevel="0" collapsed="false">
      <c r="A44" s="0" t="s">
        <v>28</v>
      </c>
      <c r="B44" s="3" t="n">
        <f aca="false">+B43+1</f>
        <v>37403</v>
      </c>
      <c r="C44" s="4"/>
      <c r="D44" s="4"/>
      <c r="E44" s="20" t="s">
        <v>44</v>
      </c>
      <c r="F44" s="6" t="n">
        <v>0</v>
      </c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60820</v>
      </c>
      <c r="M44" s="8"/>
    </row>
    <row r="45" customFormat="false" ht="12.75" hidden="false" customHeight="false" outlineLevel="0" collapsed="false">
      <c r="A45" s="0" t="s">
        <v>29</v>
      </c>
      <c r="B45" s="3" t="n">
        <f aca="false">+B44+1</f>
        <v>37404</v>
      </c>
      <c r="C45" s="4"/>
      <c r="D45" s="4"/>
      <c r="E45" s="20" t="s">
        <v>44</v>
      </c>
      <c r="F45" s="6" t="n">
        <v>0</v>
      </c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60820</v>
      </c>
      <c r="M45" s="8"/>
    </row>
    <row r="46" customFormat="false" ht="12.75" hidden="false" customHeight="false" outlineLevel="0" collapsed="false">
      <c r="A46" s="0" t="s">
        <v>22</v>
      </c>
      <c r="B46" s="3" t="n">
        <f aca="false">+B45+1</f>
        <v>37405</v>
      </c>
      <c r="C46" s="4"/>
      <c r="D46" s="4"/>
      <c r="E46" s="20" t="s">
        <v>44</v>
      </c>
      <c r="F46" s="6" t="n">
        <v>0</v>
      </c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60820</v>
      </c>
      <c r="M46" s="8"/>
    </row>
    <row r="47" customFormat="false" ht="12.75" hidden="false" customHeight="false" outlineLevel="0" collapsed="false">
      <c r="A47" s="0" t="s">
        <v>23</v>
      </c>
      <c r="B47" s="3" t="n">
        <f aca="false">+B46+1</f>
        <v>37406</v>
      </c>
      <c r="C47" s="4"/>
      <c r="D47" s="4"/>
      <c r="E47" s="20" t="s">
        <v>44</v>
      </c>
      <c r="F47" s="6" t="n">
        <v>0</v>
      </c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60820</v>
      </c>
      <c r="M47" s="8"/>
    </row>
    <row r="48" customFormat="false" ht="12.75" hidden="false" customHeight="false" outlineLevel="0" collapsed="false">
      <c r="A48" s="0" t="s">
        <v>25</v>
      </c>
      <c r="B48" s="3"/>
      <c r="C48" s="4"/>
      <c r="D48" s="4"/>
      <c r="E48" s="20" t="s">
        <v>44</v>
      </c>
      <c r="F48" s="6" t="n">
        <v>0</v>
      </c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6082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8000</v>
      </c>
      <c r="D50" s="17"/>
      <c r="E50" s="0" t="s">
        <v>65</v>
      </c>
      <c r="H50" s="7" t="n">
        <f aca="false">SUM(H18:H49)</f>
        <v>3025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6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66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7</v>
      </c>
    </row>
    <row r="7" customFormat="false" ht="12.75" hidden="false" customHeight="false" outlineLevel="0" collapsed="false">
      <c r="C7" s="2" t="s">
        <v>14</v>
      </c>
      <c r="D7" s="2" t="s">
        <v>68</v>
      </c>
      <c r="E7" s="22" t="s">
        <v>69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70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71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72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73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74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75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76</v>
      </c>
    </row>
    <row r="24" customFormat="false" ht="12.75" hidden="false" customHeight="false" outlineLevel="0" collapsed="false">
      <c r="C24" s="23" t="s">
        <v>77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8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9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80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81</v>
      </c>
    </row>
    <row r="31" customFormat="false" ht="12.75" hidden="false" customHeight="false" outlineLevel="0" collapsed="false">
      <c r="B31" s="32" t="s">
        <v>25</v>
      </c>
      <c r="C31" s="3" t="n">
        <v>37365</v>
      </c>
      <c r="D31" s="28" t="n">
        <v>17000</v>
      </c>
      <c r="E31" s="0" t="s">
        <v>82</v>
      </c>
    </row>
    <row r="32" customFormat="false" ht="12.75" hidden="false" customHeight="false" outlineLevel="0" collapsed="false">
      <c r="B32" s="0" t="s">
        <v>28</v>
      </c>
      <c r="C32" s="3" t="n">
        <v>37375</v>
      </c>
      <c r="D32" s="28" t="n">
        <v>45000</v>
      </c>
      <c r="E32" s="28" t="s">
        <v>83</v>
      </c>
    </row>
    <row r="33" customFormat="false" ht="12.75" hidden="false" customHeight="false" outlineLevel="0" collapsed="false">
      <c r="B33" s="0" t="s">
        <v>29</v>
      </c>
      <c r="C33" s="3" t="n">
        <v>37376</v>
      </c>
      <c r="D33" s="28" t="n">
        <v>683835.2</v>
      </c>
      <c r="E33" s="30" t="s">
        <v>84</v>
      </c>
    </row>
    <row r="34" customFormat="false" ht="12.75" hidden="false" customHeight="false" outlineLevel="0" collapsed="false">
      <c r="B34" s="0" t="s">
        <v>29</v>
      </c>
      <c r="C34" s="3" t="n">
        <v>37376</v>
      </c>
      <c r="D34" s="28" t="n">
        <v>1365767</v>
      </c>
      <c r="E34" s="30" t="s">
        <v>85</v>
      </c>
    </row>
    <row r="35" customFormat="false" ht="12.75" hidden="false" customHeight="false" outlineLevel="0" collapsed="false">
      <c r="C35" s="23" t="s">
        <v>86</v>
      </c>
      <c r="D35" s="24" t="n">
        <f aca="false">SUM(D29:D34)</f>
        <v>2170602.2</v>
      </c>
      <c r="E35" s="25"/>
    </row>
    <row r="36" customFormat="false" ht="12.75" hidden="false" customHeight="false" outlineLevel="0" collapsed="false">
      <c r="C36" s="23" t="s">
        <v>87</v>
      </c>
      <c r="D36" s="33" t="n">
        <f aca="false">-204000*3.44</f>
        <v>-701760</v>
      </c>
      <c r="E36" s="25" t="s">
        <v>88</v>
      </c>
    </row>
    <row r="37" customFormat="false" ht="12.75" hidden="false" customHeight="false" outlineLevel="0" collapsed="false">
      <c r="C37" s="23" t="s">
        <v>89</v>
      </c>
      <c r="D37" s="33" t="n">
        <f aca="false">-(10000*3.27)-(10000*29*3.3)</f>
        <v>-989700</v>
      </c>
      <c r="E37" s="25" t="s">
        <v>90</v>
      </c>
    </row>
    <row r="38" customFormat="false" ht="12.75" hidden="false" customHeight="false" outlineLevel="0" collapsed="false">
      <c r="C38" s="23" t="s">
        <v>91</v>
      </c>
      <c r="D38" s="33" t="n">
        <f aca="false">-'Apr 2002'!H50</f>
        <v>-111950</v>
      </c>
      <c r="E38" s="33" t="s">
        <v>92</v>
      </c>
    </row>
    <row r="39" customFormat="false" ht="12.75" hidden="false" customHeight="false" outlineLevel="0" collapsed="false">
      <c r="C39" s="23" t="s">
        <v>93</v>
      </c>
      <c r="D39" s="24" t="n">
        <f aca="false">SUM(D36:D38)</f>
        <v>-1803410</v>
      </c>
    </row>
    <row r="40" customFormat="false" ht="13.5" hidden="false" customHeight="false" outlineLevel="0" collapsed="false">
      <c r="C40" s="34" t="s">
        <v>94</v>
      </c>
      <c r="D40" s="35" t="n">
        <f aca="false">+D39+D35+D26</f>
        <v>2130672.2</v>
      </c>
    </row>
    <row r="41" s="36" customFormat="true" ht="13.5" hidden="false" customHeight="false" outlineLevel="0" collapsed="false">
      <c r="C41" s="34"/>
      <c r="D41" s="37"/>
    </row>
    <row r="42" s="36" customFormat="true" ht="12.75" hidden="false" customHeight="false" outlineLevel="0" collapsed="false">
      <c r="C42" s="34"/>
      <c r="D42" s="37"/>
    </row>
    <row r="43" customFormat="false" ht="12.75" hidden="false" customHeight="false" outlineLevel="0" collapsed="false">
      <c r="B43" s="0" t="s">
        <v>25</v>
      </c>
      <c r="C43" s="3" t="n">
        <v>37379</v>
      </c>
      <c r="D43" s="28" t="n">
        <v>10000</v>
      </c>
      <c r="E43" s="31"/>
    </row>
    <row r="44" customFormat="false" ht="12.75" hidden="false" customHeight="false" outlineLevel="0" collapsed="false">
      <c r="B44" s="0" t="s">
        <v>23</v>
      </c>
      <c r="C44" s="3" t="n">
        <f aca="false">+C43+6</f>
        <v>37385</v>
      </c>
      <c r="D44" s="28"/>
      <c r="E44" s="28"/>
    </row>
    <row r="45" customFormat="false" ht="12.75" hidden="false" customHeight="false" outlineLevel="0" collapsed="false">
      <c r="B45" s="0" t="s">
        <v>23</v>
      </c>
      <c r="C45" s="3" t="n">
        <f aca="false">+C44+7</f>
        <v>37392</v>
      </c>
      <c r="D45" s="28"/>
    </row>
    <row r="46" customFormat="false" ht="12.75" hidden="false" customHeight="false" outlineLevel="0" collapsed="false">
      <c r="B46" s="0" t="s">
        <v>23</v>
      </c>
      <c r="C46" s="3" t="n">
        <f aca="false">+C45+7</f>
        <v>37399</v>
      </c>
      <c r="D46" s="28"/>
      <c r="E46" s="28"/>
    </row>
    <row r="47" customFormat="false" ht="12.75" hidden="false" customHeight="false" outlineLevel="0" collapsed="false">
      <c r="B47" s="0" t="s">
        <v>29</v>
      </c>
      <c r="C47" s="3" t="n">
        <f aca="false">+C46+7</f>
        <v>37406</v>
      </c>
      <c r="D47" s="28"/>
      <c r="E47" s="30"/>
    </row>
    <row r="48" customFormat="false" ht="12.75" hidden="false" customHeight="false" outlineLevel="0" collapsed="false">
      <c r="C48" s="3"/>
      <c r="D48" s="28"/>
      <c r="E48" s="30"/>
    </row>
    <row r="49" customFormat="false" ht="12.75" hidden="false" customHeight="false" outlineLevel="0" collapsed="false">
      <c r="C49" s="23" t="s">
        <v>95</v>
      </c>
      <c r="D49" s="24" t="n">
        <f aca="false">SUM(D43:D48)</f>
        <v>10000</v>
      </c>
      <c r="E49" s="25"/>
    </row>
    <row r="50" customFormat="false" ht="12.75" hidden="false" customHeight="false" outlineLevel="0" collapsed="false">
      <c r="C50" s="23" t="s">
        <v>96</v>
      </c>
      <c r="D50" s="33" t="n">
        <f aca="false">-6800*31*3.244</f>
        <v>-683835.2</v>
      </c>
      <c r="E50" s="25" t="s">
        <v>97</v>
      </c>
    </row>
    <row r="51" customFormat="false" ht="12.75" hidden="false" customHeight="false" outlineLevel="0" collapsed="false">
      <c r="C51" s="23" t="s">
        <v>98</v>
      </c>
      <c r="D51" s="33" t="n">
        <f aca="false">-13000*3.389*31</f>
        <v>-1365767</v>
      </c>
      <c r="E51" s="25" t="s">
        <v>99</v>
      </c>
    </row>
    <row r="52" customFormat="false" ht="12.75" hidden="false" customHeight="false" outlineLevel="0" collapsed="false">
      <c r="C52" s="23" t="s">
        <v>100</v>
      </c>
      <c r="D52" s="33" t="n">
        <f aca="false">-'May 2002'!H50</f>
        <v>-30250</v>
      </c>
      <c r="E52" s="33" t="s">
        <v>92</v>
      </c>
    </row>
    <row r="53" customFormat="false" ht="12.75" hidden="false" customHeight="false" outlineLevel="0" collapsed="false">
      <c r="C53" s="23" t="s">
        <v>101</v>
      </c>
      <c r="D53" s="24" t="n">
        <f aca="false">SUM(D50:D52)</f>
        <v>-2079852.2</v>
      </c>
    </row>
    <row r="54" customFormat="false" ht="13.5" hidden="false" customHeight="false" outlineLevel="0" collapsed="false">
      <c r="C54" s="38" t="s">
        <v>102</v>
      </c>
      <c r="D54" s="39" t="n">
        <f aca="false">+D53+D49+D40</f>
        <v>60820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40" t="s">
        <v>103</v>
      </c>
      <c r="B57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5-03T16:10:01Z</dcterms:modified>
  <cp:revision>0</cp:revision>
  <dc:subject/>
  <dc:title/>
</cp:coreProperties>
</file>