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4"/>
  </bookViews>
  <sheets>
    <sheet name="Sheet2" sheetId="1" state="visible" r:id="rId2"/>
    <sheet name="Trading Contacts" sheetId="2" state="visible" r:id="rId3"/>
    <sheet name="Chart1" sheetId="3" state="visible" r:id="rId4"/>
    <sheet name="Contacts" sheetId="4" state="visible" r:id="rId5"/>
    <sheet name=" Bulletin Boards" sheetId="5" state="visible" r:id="rId6"/>
  </sheets>
  <definedNames>
    <definedName function="false" hidden="false" localSheetId="3" name="_xlnm.Print_Area" vbProcedure="false">Contacts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37">
  <si>
    <t xml:space="preserve">Title</t>
  </si>
  <si>
    <t xml:space="preserve">First Name</t>
  </si>
  <si>
    <t xml:space="preserve">Last Name</t>
  </si>
  <si>
    <t xml:space="preserve">Purpose</t>
  </si>
  <si>
    <t xml:space="preserve">Company</t>
  </si>
  <si>
    <t xml:space="preserve">Work Phone</t>
  </si>
  <si>
    <t xml:space="preserve">Work Fax</t>
  </si>
  <si>
    <t xml:space="preserve">Pager</t>
  </si>
  <si>
    <t xml:space="preserve">Internet</t>
  </si>
  <si>
    <t xml:space="preserve">Comments</t>
  </si>
  <si>
    <t xml:space="preserve">Address 1</t>
  </si>
  <si>
    <t xml:space="preserve">Address 2</t>
  </si>
  <si>
    <t xml:space="preserve">City</t>
  </si>
  <si>
    <t xml:space="preserve">State</t>
  </si>
  <si>
    <t xml:space="preserve">Postal Zip</t>
  </si>
  <si>
    <t xml:space="preserve">Mark</t>
  </si>
  <si>
    <t xml:space="preserve">Isner</t>
  </si>
  <si>
    <t xml:space="preserve">Arcadia</t>
  </si>
  <si>
    <t xml:space="preserve">304-343-4344</t>
  </si>
  <si>
    <t xml:space="preserve">Claire</t>
  </si>
  <si>
    <t xml:space="preserve">Lauritzen</t>
  </si>
  <si>
    <t xml:space="preserve">Atlas Gas Marketing</t>
  </si>
  <si>
    <t xml:space="preserve">412-262-2830</t>
  </si>
  <si>
    <t xml:space="preserve">Nat</t>
  </si>
  <si>
    <t xml:space="preserve">Miljus</t>
  </si>
  <si>
    <t xml:space="preserve">Allegheny Ludlum Corp</t>
  </si>
  <si>
    <t xml:space="preserve">412-394-2953</t>
  </si>
  <si>
    <t xml:space="preserve">412-394-2976</t>
  </si>
  <si>
    <t xml:space="preserve">Mike</t>
  </si>
  <si>
    <t xml:space="preserve">Brecko</t>
  </si>
  <si>
    <t xml:space="preserve">Cabot</t>
  </si>
  <si>
    <t xml:space="preserve">412-299-7090</t>
  </si>
  <si>
    <t xml:space="preserve">Will</t>
  </si>
  <si>
    <t xml:space="preserve">Kowalke</t>
  </si>
  <si>
    <t xml:space="preserve">CMS Energy</t>
  </si>
  <si>
    <t xml:space="preserve">606-873-0234</t>
  </si>
  <si>
    <t xml:space="preserve">??</t>
  </si>
  <si>
    <t xml:space="preserve">CNG Producing</t>
  </si>
  <si>
    <t xml:space="preserve">Randy</t>
  </si>
  <si>
    <t xml:space="preserve">Farkash</t>
  </si>
  <si>
    <t xml:space="preserve">Eastern American</t>
  </si>
  <si>
    <t xml:space="preserve">304-926-3105</t>
  </si>
  <si>
    <t xml:space="preserve">304-926-8264</t>
  </si>
  <si>
    <t xml:space="preserve">Linda</t>
  </si>
  <si>
    <t xml:space="preserve">Verona</t>
  </si>
  <si>
    <t xml:space="preserve">Hess Oil</t>
  </si>
  <si>
    <t xml:space="preserve">732-750-6317</t>
  </si>
  <si>
    <t xml:space="preserve">Karl</t>
  </si>
  <si>
    <t xml:space="preserve">Bletzacker</t>
  </si>
  <si>
    <t xml:space="preserve">National Gas &amp; Oil</t>
  </si>
  <si>
    <t xml:space="preserve">740-344-9474</t>
  </si>
  <si>
    <t xml:space="preserve">Neil</t>
  </si>
  <si>
    <t xml:space="preserve">Stultz</t>
  </si>
  <si>
    <t xml:space="preserve">Phoenix Energy Sales</t>
  </si>
  <si>
    <t xml:space="preserve">412-854-5010</t>
  </si>
  <si>
    <t xml:space="preserve">Christine</t>
  </si>
  <si>
    <t xml:space="preserve">Visconti</t>
  </si>
  <si>
    <t xml:space="preserve">Niagara Mohawk Power Corporation</t>
  </si>
  <si>
    <t xml:space="preserve">315-428-6853</t>
  </si>
  <si>
    <t xml:space="preserve">315-428-3453</t>
  </si>
  <si>
    <t xml:space="preserve">Fossil Fuel Supply &amp; Performance, D-2</t>
  </si>
  <si>
    <t xml:space="preserve">300 Erie Boulevard West</t>
  </si>
  <si>
    <t xml:space="preserve">Syracuse</t>
  </si>
  <si>
    <t xml:space="preserve">NY</t>
  </si>
  <si>
    <t xml:space="preserve">David</t>
  </si>
  <si>
    <t xml:space="preserve">Brilbeck</t>
  </si>
  <si>
    <t xml:space="preserve">315-428-5719</t>
  </si>
  <si>
    <t xml:space="preserve">Pipeline Contacts</t>
  </si>
  <si>
    <t xml:space="preserve">Ms.</t>
  </si>
  <si>
    <t xml:space="preserve">Nicole</t>
  </si>
  <si>
    <t xml:space="preserve">Affeldt</t>
  </si>
  <si>
    <t xml:space="preserve">Altra Streamline</t>
  </si>
  <si>
    <t xml:space="preserve">Altra Energy  Technologies, L.L.C.</t>
  </si>
  <si>
    <t xml:space="preserve">713-210-8088</t>
  </si>
  <si>
    <t xml:space="preserve">713-210-8002</t>
  </si>
  <si>
    <t xml:space="preserve">1221 Lamar, Suite 950</t>
  </si>
  <si>
    <t xml:space="preserve">Houston</t>
  </si>
  <si>
    <t xml:space="preserve">TX</t>
  </si>
  <si>
    <t xml:space="preserve">Mr.</t>
  </si>
  <si>
    <t xml:space="preserve">Ora</t>
  </si>
  <si>
    <t xml:space="preserve">Ash</t>
  </si>
  <si>
    <t xml:space="preserve">PIPELINE</t>
  </si>
  <si>
    <t xml:space="preserve">CNG Transmission Corporation</t>
  </si>
  <si>
    <t xml:space="preserve">304-623-8546</t>
  </si>
  <si>
    <t xml:space="preserve">304-623-8595</t>
  </si>
  <si>
    <t xml:space="preserve">ECT Rep</t>
  </si>
  <si>
    <t xml:space="preserve">P.O. Box 2450</t>
  </si>
  <si>
    <t xml:space="preserve">One Lowndes Square</t>
  </si>
  <si>
    <t xml:space="preserve">Clarksburg</t>
  </si>
  <si>
    <t xml:space="preserve">WV</t>
  </si>
  <si>
    <t xml:space="preserve">26302-2450</t>
  </si>
  <si>
    <t xml:space="preserve">Terri</t>
  </si>
  <si>
    <t xml:space="preserve">Cooper</t>
  </si>
  <si>
    <t xml:space="preserve">304-623-8570</t>
  </si>
  <si>
    <t xml:space="preserve">Iris</t>
  </si>
  <si>
    <t xml:space="preserve">King</t>
  </si>
  <si>
    <t xml:space="preserve">304-623-8213</t>
  </si>
  <si>
    <t xml:space="preserve">Manager - transport</t>
  </si>
  <si>
    <t xml:space="preserve">Pam</t>
  </si>
  <si>
    <t xml:space="preserve">Oliverio</t>
  </si>
  <si>
    <t xml:space="preserve">304-623-8935</t>
  </si>
  <si>
    <t xml:space="preserve">304-623-8587</t>
  </si>
  <si>
    <t xml:space="preserve">Capacity Release</t>
  </si>
  <si>
    <t xml:space="preserve">John</t>
  </si>
  <si>
    <t xml:space="preserve">Mulcahy</t>
  </si>
  <si>
    <t xml:space="preserve">CNG Field Services Company</t>
  </si>
  <si>
    <t xml:space="preserve">304-623-8814</t>
  </si>
  <si>
    <t xml:space="preserve">Alain</t>
  </si>
  <si>
    <t xml:space="preserve">Diza</t>
  </si>
  <si>
    <t xml:space="preserve">CNG/Sabine Center</t>
  </si>
  <si>
    <t xml:space="preserve">713-752-7690</t>
  </si>
  <si>
    <t xml:space="preserve">713-752-4667</t>
  </si>
  <si>
    <t xml:space="preserve">P.O Box 4781</t>
  </si>
  <si>
    <t xml:space="preserve">77210-4781</t>
  </si>
  <si>
    <t xml:space="preserve">Steve</t>
  </si>
  <si>
    <t xml:space="preserve">Becker</t>
  </si>
  <si>
    <t xml:space="preserve">Columbia Gulf Transmission</t>
  </si>
  <si>
    <t xml:space="preserve">713-267-4775</t>
  </si>
  <si>
    <t xml:space="preserve">Acct Rep</t>
  </si>
  <si>
    <t xml:space="preserve">2603 Augusta, Suite 125</t>
  </si>
  <si>
    <t xml:space="preserve">7705777057-5637</t>
  </si>
  <si>
    <t xml:space="preserve">Dan </t>
  </si>
  <si>
    <t xml:space="preserve">Shelton</t>
  </si>
  <si>
    <t xml:space="preserve">713-267-4772</t>
  </si>
  <si>
    <t xml:space="preserve">Capacity</t>
  </si>
  <si>
    <t xml:space="preserve">Hayden</t>
  </si>
  <si>
    <t xml:space="preserve">STORAGE</t>
  </si>
  <si>
    <t xml:space="preserve">Hattiesburg Gas Storage Company</t>
  </si>
  <si>
    <t xml:space="preserve">318-677-5516</t>
  </si>
  <si>
    <t xml:space="preserve">318-677-5515</t>
  </si>
  <si>
    <t xml:space="preserve">P.O. Box 21101</t>
  </si>
  <si>
    <t xml:space="preserve">Shreveport</t>
  </si>
  <si>
    <t xml:space="preserve">LA</t>
  </si>
  <si>
    <t xml:space="preserve">71120</t>
  </si>
  <si>
    <t xml:space="preserve">Debbie</t>
  </si>
  <si>
    <t xml:space="preserve">Williamson</t>
  </si>
  <si>
    <t xml:space="preserve">Pete</t>
  </si>
  <si>
    <t xml:space="preserve">Krieger</t>
  </si>
  <si>
    <t xml:space="preserve">Pipeline</t>
  </si>
  <si>
    <t xml:space="preserve">National Fuel Gas Supply</t>
  </si>
  <si>
    <t xml:space="preserve">716-857-7602</t>
  </si>
  <si>
    <t xml:space="preserve">716-857-7648</t>
  </si>
  <si>
    <t xml:space="preserve">KrygierP@natfuel.com</t>
  </si>
  <si>
    <t xml:space="preserve">10 Lafayette Square</t>
  </si>
  <si>
    <t xml:space="preserve">Buffalo</t>
  </si>
  <si>
    <t xml:space="preserve">Carol</t>
  </si>
  <si>
    <t xml:space="preserve">Burchfield</t>
  </si>
  <si>
    <t xml:space="preserve">Tennessee Gas Pipeline Company</t>
  </si>
  <si>
    <t xml:space="preserve">713-420-4166</t>
  </si>
  <si>
    <t xml:space="preserve">713-420-1491</t>
  </si>
  <si>
    <t xml:space="preserve">713-707-6563</t>
  </si>
  <si>
    <t xml:space="preserve">Bidroom</t>
  </si>
  <si>
    <t xml:space="preserve">P. O. Box 2511</t>
  </si>
  <si>
    <t xml:space="preserve">1001 Louisiana Steet 77002</t>
  </si>
  <si>
    <t xml:space="preserve">77252-2511</t>
  </si>
  <si>
    <t xml:space="preserve">Ronnie</t>
  </si>
  <si>
    <t xml:space="preserve">Faulkner</t>
  </si>
  <si>
    <t xml:space="preserve">713-420-2657</t>
  </si>
  <si>
    <t xml:space="preserve">Sched Rep</t>
  </si>
  <si>
    <t xml:space="preserve">Toni</t>
  </si>
  <si>
    <t xml:space="preserve">Garcia</t>
  </si>
  <si>
    <t xml:space="preserve">713-420-3740</t>
  </si>
  <si>
    <t xml:space="preserve">713-420-3663</t>
  </si>
  <si>
    <t xml:space="preserve">Monica A.</t>
  </si>
  <si>
    <t xml:space="preserve">Garza</t>
  </si>
  <si>
    <t xml:space="preserve">Texas Eastern Transmission Corporation</t>
  </si>
  <si>
    <t xml:space="preserve">713-627-5068</t>
  </si>
  <si>
    <t xml:space="preserve">Contract administration</t>
  </si>
  <si>
    <t xml:space="preserve">P.O. Box 1642</t>
  </si>
  <si>
    <t xml:space="preserve">5400 Westheimer Court 77056-5310</t>
  </si>
  <si>
    <t xml:space="preserve">77251-1642</t>
  </si>
  <si>
    <t xml:space="preserve">Danielle</t>
  </si>
  <si>
    <t xml:space="preserve">Kappus</t>
  </si>
  <si>
    <t xml:space="preserve">713-627-4781</t>
  </si>
  <si>
    <t xml:space="preserve">Cap Release &amp; Contracts</t>
  </si>
  <si>
    <t xml:space="preserve">Paula</t>
  </si>
  <si>
    <t xml:space="preserve">Boyd</t>
  </si>
  <si>
    <t xml:space="preserve">713-627-5576</t>
  </si>
  <si>
    <t xml:space="preserve">Link ID's </t>
  </si>
  <si>
    <t xml:space="preserve">Patricia</t>
  </si>
  <si>
    <t xml:space="preserve">Meigs</t>
  </si>
  <si>
    <t xml:space="preserve">713-627-6160</t>
  </si>
  <si>
    <t xml:space="preserve">713-627-5041</t>
  </si>
  <si>
    <t xml:space="preserve">Leah</t>
  </si>
  <si>
    <t xml:space="preserve">Moss</t>
  </si>
  <si>
    <t xml:space="preserve">713-627-5054</t>
  </si>
  <si>
    <t xml:space="preserve">Stephanie</t>
  </si>
  <si>
    <t xml:space="preserve">Spencer</t>
  </si>
  <si>
    <t xml:space="preserve">713-627-5025</t>
  </si>
  <si>
    <t xml:space="preserve">713-989-1534</t>
  </si>
  <si>
    <t xml:space="preserve">800-573-3406</t>
  </si>
  <si>
    <t xml:space="preserve">Indrid</t>
  </si>
  <si>
    <t xml:space="preserve">Immer</t>
  </si>
  <si>
    <t xml:space="preserve">Transcontinental Pipeline </t>
  </si>
  <si>
    <t xml:space="preserve">713-215-4015</t>
  </si>
  <si>
    <t xml:space="preserve">2800 Post Oak Boulevard</t>
  </si>
  <si>
    <t xml:space="preserve">Ron</t>
  </si>
  <si>
    <t xml:space="preserve">Getzy</t>
  </si>
  <si>
    <t xml:space="preserve">713-215-4631</t>
  </si>
  <si>
    <t xml:space="preserve">LDC Contacts</t>
  </si>
  <si>
    <t xml:space="preserve">Bridget</t>
  </si>
  <si>
    <t xml:space="preserve">Kelly</t>
  </si>
  <si>
    <t xml:space="preserve">Credit</t>
  </si>
  <si>
    <t xml:space="preserve">EES</t>
  </si>
  <si>
    <t xml:space="preserve">713-853-9741</t>
  </si>
  <si>
    <t xml:space="preserve">888-337-9876</t>
  </si>
  <si>
    <t xml:space="preserve">Credit for EES</t>
  </si>
  <si>
    <t xml:space="preserve">Kristen</t>
  </si>
  <si>
    <t xml:space="preserve">Bradley</t>
  </si>
  <si>
    <t xml:space="preserve">LDC</t>
  </si>
  <si>
    <t xml:space="preserve">Bay State Gas Company</t>
  </si>
  <si>
    <t xml:space="preserve">508-836-7186</t>
  </si>
  <si>
    <t xml:space="preserve">Nominations/Gas control</t>
  </si>
  <si>
    <t xml:space="preserve">Chico</t>
  </si>
  <si>
    <t xml:space="preserve">Dafonte</t>
  </si>
  <si>
    <t xml:space="preserve">508-836-7253</t>
  </si>
  <si>
    <t xml:space="preserve">508-836-7072</t>
  </si>
  <si>
    <t xml:space="preserve">Director, Gas Supply</t>
  </si>
  <si>
    <t xml:space="preserve">300 Friberg Parkway</t>
  </si>
  <si>
    <t xml:space="preserve">Westborough</t>
  </si>
  <si>
    <t xml:space="preserve">MA</t>
  </si>
  <si>
    <t xml:space="preserve">01581-5039</t>
  </si>
  <si>
    <t xml:space="preserve">Stan</t>
  </si>
  <si>
    <t xml:space="preserve">Dziura</t>
  </si>
  <si>
    <t xml:space="preserve">508-836-7277</t>
  </si>
  <si>
    <t xml:space="preserve">Website Infor/Forecasting</t>
  </si>
  <si>
    <t xml:space="preserve">Esposito</t>
  </si>
  <si>
    <t xml:space="preserve">508-836-7255</t>
  </si>
  <si>
    <t xml:space="preserve">508-870-2294</t>
  </si>
  <si>
    <t xml:space="preserve">Backup -Capacity trader</t>
  </si>
  <si>
    <t xml:space="preserve">Norma</t>
  </si>
  <si>
    <t xml:space="preserve">Porro</t>
  </si>
  <si>
    <t xml:space="preserve">508-836-7196</t>
  </si>
  <si>
    <t xml:space="preserve">Usage </t>
  </si>
  <si>
    <t xml:space="preserve">Becky</t>
  </si>
  <si>
    <t xml:space="preserve">Sherman</t>
  </si>
  <si>
    <t xml:space="preserve">508-836-7268</t>
  </si>
  <si>
    <t xml:space="preserve">Tarriff Questions</t>
  </si>
  <si>
    <t xml:space="preserve">Slate</t>
  </si>
  <si>
    <t xml:space="preserve">413-781-9200 x2100</t>
  </si>
  <si>
    <t xml:space="preserve">413-781-9222</t>
  </si>
  <si>
    <t xml:space="preserve">Mgr, Mrkt Services</t>
  </si>
  <si>
    <t xml:space="preserve">Rich</t>
  </si>
  <si>
    <t xml:space="preserve">Toronto</t>
  </si>
  <si>
    <t xml:space="preserve">508-836-7258</t>
  </si>
  <si>
    <t xml:space="preserve">rtoronto@bgc.com</t>
  </si>
  <si>
    <t xml:space="preserve">Scheduling</t>
  </si>
  <si>
    <t xml:space="preserve">Don</t>
  </si>
  <si>
    <t xml:space="preserve">Tulchinsky</t>
  </si>
  <si>
    <t xml:space="preserve">508-836-7259</t>
  </si>
  <si>
    <t xml:space="preserve">Capacity/buyer</t>
  </si>
  <si>
    <t xml:space="preserve">Lawrence</t>
  </si>
  <si>
    <t xml:space="preserve">Boston Gas Company</t>
  </si>
  <si>
    <t xml:space="preserve">617-723-5512 x2306</t>
  </si>
  <si>
    <t xml:space="preserve">617-367-6463</t>
  </si>
  <si>
    <t xml:space="preserve">One Beacon Street</t>
  </si>
  <si>
    <t xml:space="preserve">Boston</t>
  </si>
  <si>
    <t xml:space="preserve">02108</t>
  </si>
  <si>
    <t xml:space="preserve">McCormick</t>
  </si>
  <si>
    <t xml:space="preserve">617-723-5512 x2439</t>
  </si>
  <si>
    <t xml:space="preserve">Kathy</t>
  </si>
  <si>
    <t xml:space="preserve">Barret</t>
  </si>
  <si>
    <t xml:space="preserve"> </t>
  </si>
  <si>
    <t xml:space="preserve">Customer Set Up</t>
  </si>
  <si>
    <t xml:space="preserve">Elizabeth (Liz)</t>
  </si>
  <si>
    <t xml:space="preserve">Danehy</t>
  </si>
  <si>
    <t xml:space="preserve">Group Leader, Transport</t>
  </si>
  <si>
    <t xml:space="preserve">Beth</t>
  </si>
  <si>
    <t xml:space="preserve">Forestire</t>
  </si>
  <si>
    <t xml:space="preserve">617-723-5512 x2535</t>
  </si>
  <si>
    <t xml:space="preserve">Stacy</t>
  </si>
  <si>
    <t xml:space="preserve">McDonald</t>
  </si>
  <si>
    <t xml:space="preserve">617-723-5512 x2426</t>
  </si>
  <si>
    <t xml:space="preserve">Jay</t>
  </si>
  <si>
    <t xml:space="preserve">Enis</t>
  </si>
  <si>
    <t xml:space="preserve">Colonial Gas Company</t>
  </si>
  <si>
    <t xml:space="preserve">978-322-3639</t>
  </si>
  <si>
    <t xml:space="preserve">978-446-0577</t>
  </si>
  <si>
    <t xml:space="preserve">Key Accounts Rep</t>
  </si>
  <si>
    <t xml:space="preserve">775 Dutton Street</t>
  </si>
  <si>
    <t xml:space="preserve">Lowell</t>
  </si>
  <si>
    <t xml:space="preserve">01854</t>
  </si>
  <si>
    <t xml:space="preserve">Barbara</t>
  </si>
  <si>
    <t xml:space="preserve">Granchamp</t>
  </si>
  <si>
    <t xml:space="preserve">978-322-3284</t>
  </si>
  <si>
    <t xml:space="preserve">Billing/Usage</t>
  </si>
  <si>
    <t xml:space="preserve">Allyson</t>
  </si>
  <si>
    <t xml:space="preserve">Lahaise</t>
  </si>
  <si>
    <t xml:space="preserve">978-322-3648</t>
  </si>
  <si>
    <t xml:space="preserve">Administration/usage reports</t>
  </si>
  <si>
    <t xml:space="preserve">70 Market Street</t>
  </si>
  <si>
    <t xml:space="preserve">P.O. Box 3064</t>
  </si>
  <si>
    <t xml:space="preserve">01853</t>
  </si>
  <si>
    <t xml:space="preserve">Andrew</t>
  </si>
  <si>
    <t xml:space="preserve">Maxwell</t>
  </si>
  <si>
    <t xml:space="preserve">978-322-3363</t>
  </si>
  <si>
    <t xml:space="preserve">978-459-2314</t>
  </si>
  <si>
    <t xml:space="preserve">Buyer/Capacity</t>
  </si>
  <si>
    <t xml:space="preserve">Lisa</t>
  </si>
  <si>
    <t xml:space="preserve">Withee</t>
  </si>
  <si>
    <t xml:space="preserve">978-322-3319</t>
  </si>
  <si>
    <t xml:space="preserve">Rates</t>
  </si>
  <si>
    <t xml:space="preserve">Dave</t>
  </si>
  <si>
    <t xml:space="preserve">Alaine</t>
  </si>
  <si>
    <t xml:space="preserve">Commonwealth Gas Company</t>
  </si>
  <si>
    <t xml:space="preserve">508-291-0950</t>
  </si>
  <si>
    <t xml:space="preserve">Southborough Office</t>
  </si>
  <si>
    <t xml:space="preserve">Super Com</t>
  </si>
  <si>
    <t xml:space="preserve">Tom</t>
  </si>
  <si>
    <t xml:space="preserve">Angelo</t>
  </si>
  <si>
    <t xml:space="preserve">508-481-7900 x2293</t>
  </si>
  <si>
    <t xml:space="preserve">New Bedford Office</t>
  </si>
  <si>
    <t xml:space="preserve">Ind. Rep.</t>
  </si>
  <si>
    <t xml:space="preserve">Zen</t>
  </si>
  <si>
    <t xml:space="preserve">Arteaga</t>
  </si>
  <si>
    <t xml:space="preserve">508-481-7900 x2719</t>
  </si>
  <si>
    <t xml:space="preserve">Reallocations</t>
  </si>
  <si>
    <t xml:space="preserve">Hank</t>
  </si>
  <si>
    <t xml:space="preserve">Jacques</t>
  </si>
  <si>
    <t xml:space="preserve">508-481-7900 x5235</t>
  </si>
  <si>
    <t xml:space="preserve">158 Cordaville Road</t>
  </si>
  <si>
    <t xml:space="preserve">Southborough</t>
  </si>
  <si>
    <t xml:space="preserve">01773</t>
  </si>
  <si>
    <t xml:space="preserve">Scott</t>
  </si>
  <si>
    <t xml:space="preserve">Johnson</t>
  </si>
  <si>
    <t xml:space="preserve">617-225-4329</t>
  </si>
  <si>
    <t xml:space="preserve">Comm Rep</t>
  </si>
  <si>
    <t xml:space="preserve">Margie</t>
  </si>
  <si>
    <t xml:space="preserve">508-481-7900 x2196</t>
  </si>
  <si>
    <t xml:space="preserve">Stamos</t>
  </si>
  <si>
    <t xml:space="preserve">508-481-6559 x2163</t>
  </si>
  <si>
    <t xml:space="preserve">Main Contact</t>
  </si>
  <si>
    <t xml:space="preserve">Joyce</t>
  </si>
  <si>
    <t xml:space="preserve">Sullivan</t>
  </si>
  <si>
    <t xml:space="preserve">508-481-7900 x2337</t>
  </si>
  <si>
    <t xml:space="preserve">Ward</t>
  </si>
  <si>
    <t xml:space="preserve">508-481-7900 x2983</t>
  </si>
  <si>
    <t xml:space="preserve">508-624-0741</t>
  </si>
  <si>
    <t xml:space="preserve">Gas Control</t>
  </si>
  <si>
    <t xml:space="preserve">157 Cordaville Road</t>
  </si>
  <si>
    <t xml:space="preserve">01772</t>
  </si>
  <si>
    <t xml:space="preserve">Fritsch</t>
  </si>
  <si>
    <t xml:space="preserve">Connecticut Natural Gas Corporation</t>
  </si>
  <si>
    <t xml:space="preserve">860-727-3181</t>
  </si>
  <si>
    <t xml:space="preserve">Gas Supply</t>
  </si>
  <si>
    <t xml:space="preserve">100 Columbus Boulevard</t>
  </si>
  <si>
    <t xml:space="preserve">P.O. Box 1500</t>
  </si>
  <si>
    <t xml:space="preserve">Hartford</t>
  </si>
  <si>
    <t xml:space="preserve">CT</t>
  </si>
  <si>
    <t xml:space="preserve">06144-1500</t>
  </si>
  <si>
    <t xml:space="preserve">Mary</t>
  </si>
  <si>
    <t xml:space="preserve">Hart</t>
  </si>
  <si>
    <t xml:space="preserve">860-727-3155</t>
  </si>
  <si>
    <t xml:space="preserve">Marketing</t>
  </si>
  <si>
    <t xml:space="preserve">Kennedy</t>
  </si>
  <si>
    <t xml:space="preserve">860-727-3300</t>
  </si>
  <si>
    <t xml:space="preserve">860-727-3387</t>
  </si>
  <si>
    <t xml:space="preserve">transport@ctgcorp.com</t>
  </si>
  <si>
    <t xml:space="preserve">Clara</t>
  </si>
  <si>
    <t xml:space="preserve">Rodrigues</t>
  </si>
  <si>
    <t xml:space="preserve">Rudiak</t>
  </si>
  <si>
    <t xml:space="preserve">860-727-3075</t>
  </si>
  <si>
    <t xml:space="preserve">Brian</t>
  </si>
  <si>
    <t xml:space="preserve">Welsh</t>
  </si>
  <si>
    <t xml:space="preserve">860-727-3191</t>
  </si>
  <si>
    <t xml:space="preserve">Carroll</t>
  </si>
  <si>
    <t xml:space="preserve">Energy North - NH</t>
  </si>
  <si>
    <t xml:space="preserve">603-625-4000</t>
  </si>
  <si>
    <t xml:space="preserve">Bob</t>
  </si>
  <si>
    <t xml:space="preserve">Wyatt</t>
  </si>
  <si>
    <t xml:space="preserve">Carrie</t>
  </si>
  <si>
    <t xml:space="preserve">Britland</t>
  </si>
  <si>
    <t xml:space="preserve">Fall River Gas Company</t>
  </si>
  <si>
    <t xml:space="preserve">508-675-7811 x247</t>
  </si>
  <si>
    <t xml:space="preserve">508-678-2916</t>
  </si>
  <si>
    <t xml:space="preserve">Energy Services Mgr</t>
  </si>
  <si>
    <t xml:space="preserve">155 North Main Street</t>
  </si>
  <si>
    <t xml:space="preserve">Fall River</t>
  </si>
  <si>
    <t xml:space="preserve">02720</t>
  </si>
  <si>
    <t xml:space="preserve">Nancy</t>
  </si>
  <si>
    <t xml:space="preserve">Cormier</t>
  </si>
  <si>
    <t xml:space="preserve">508-675-7811</t>
  </si>
  <si>
    <t xml:space="preserve">Admin Asst - sends usage info</t>
  </si>
  <si>
    <t xml:space="preserve">Bill</t>
  </si>
  <si>
    <t xml:space="preserve">Hutchinson</t>
  </si>
  <si>
    <t xml:space="preserve">508-673-4290</t>
  </si>
  <si>
    <t xml:space="preserve">Brad</t>
  </si>
  <si>
    <t xml:space="preserve">Poe</t>
  </si>
  <si>
    <t xml:space="preserve">Diane</t>
  </si>
  <si>
    <t xml:space="preserve">Eaton</t>
  </si>
  <si>
    <t xml:space="preserve">Providence Gas Company</t>
  </si>
  <si>
    <t xml:space="preserve">401-272-5040 x2462</t>
  </si>
  <si>
    <t xml:space="preserve">Meter read problems</t>
  </si>
  <si>
    <t xml:space="preserve">Kathi</t>
  </si>
  <si>
    <t xml:space="preserve">Anderson</t>
  </si>
  <si>
    <t xml:space="preserve">401-272-5040 x2388</t>
  </si>
  <si>
    <t xml:space="preserve">Supply &amp; Confirmations</t>
  </si>
  <si>
    <t xml:space="preserve">100 Weybosset Street</t>
  </si>
  <si>
    <t xml:space="preserve">Providence</t>
  </si>
  <si>
    <t xml:space="preserve">RI</t>
  </si>
  <si>
    <t xml:space="preserve">02903</t>
  </si>
  <si>
    <t xml:space="preserve">Lori</t>
  </si>
  <si>
    <t xml:space="preserve">Butti</t>
  </si>
  <si>
    <t xml:space="preserve">401-272-5040 x2463</t>
  </si>
  <si>
    <t xml:space="preserve">Jean (John)</t>
  </si>
  <si>
    <t xml:space="preserve">Desmarais</t>
  </si>
  <si>
    <t xml:space="preserve">401-272-5040 x2389</t>
  </si>
  <si>
    <t xml:space="preserve">401-941-5417</t>
  </si>
  <si>
    <t xml:space="preserve">System Administrator</t>
  </si>
  <si>
    <t xml:space="preserve">Montminy</t>
  </si>
  <si>
    <t xml:space="preserve">401-272-5040 x2208</t>
  </si>
  <si>
    <t xml:space="preserve">Manager-accounting</t>
  </si>
  <si>
    <t xml:space="preserve">Sandberg</t>
  </si>
  <si>
    <t xml:space="preserve">401-272-5040 x2202</t>
  </si>
  <si>
    <t xml:space="preserve">Jean</t>
  </si>
  <si>
    <t xml:space="preserve">Whatmough</t>
  </si>
  <si>
    <t xml:space="preserve">401-272-5040 x3344</t>
  </si>
  <si>
    <t xml:space="preserve">401-331-1150</t>
  </si>
  <si>
    <t xml:space="preserve">Morsilli</t>
  </si>
  <si>
    <t xml:space="preserve">401-272-5040 x3318</t>
  </si>
  <si>
    <t xml:space="preserve">Dennis</t>
  </si>
  <si>
    <t xml:space="preserve">Webb</t>
  </si>
  <si>
    <t xml:space="preserve">401-272-5040 x2360</t>
  </si>
  <si>
    <t xml:space="preserve">Bruce</t>
  </si>
  <si>
    <t xml:space="preserve">Wood</t>
  </si>
  <si>
    <t xml:space="preserve">Dan</t>
  </si>
  <si>
    <t xml:space="preserve">Commella</t>
  </si>
  <si>
    <t xml:space="preserve">Southern Connecticut Gas Company</t>
  </si>
  <si>
    <t xml:space="preserve">203-795-7718</t>
  </si>
  <si>
    <t xml:space="preserve">Rod </t>
  </si>
  <si>
    <t xml:space="preserve">Cranford</t>
  </si>
  <si>
    <t xml:space="preserve">203-795-7712</t>
  </si>
  <si>
    <t xml:space="preserve">203-795-7716</t>
  </si>
  <si>
    <t xml:space="preserve">Harrington</t>
  </si>
  <si>
    <t xml:space="preserve">203-382-8642</t>
  </si>
  <si>
    <t xml:space="preserve">Coordinator</t>
  </si>
  <si>
    <t xml:space="preserve">Lozarski</t>
  </si>
  <si>
    <t xml:space="preserve">203-795-7708</t>
  </si>
  <si>
    <t xml:space="preserve">Martin</t>
  </si>
  <si>
    <t xml:space="preserve">203-382-8634</t>
  </si>
  <si>
    <t xml:space="preserve">Tomella</t>
  </si>
  <si>
    <t xml:space="preserve">New Starts</t>
  </si>
  <si>
    <t xml:space="preserve">Joann</t>
  </si>
  <si>
    <t xml:space="preserve">Toussaint</t>
  </si>
  <si>
    <t xml:space="preserve">203-795-7646</t>
  </si>
  <si>
    <t xml:space="preserve">Tardif</t>
  </si>
  <si>
    <t xml:space="preserve">Yankeee Gas </t>
  </si>
  <si>
    <t xml:space="preserve">203-639-4105</t>
  </si>
  <si>
    <t xml:space="preserve">Transportation Svcs</t>
  </si>
  <si>
    <t xml:space="preserve">Gilgosky</t>
  </si>
  <si>
    <t xml:space="preserve">713-627-4121</t>
  </si>
  <si>
    <t xml:space="preserve">Henry</t>
  </si>
  <si>
    <t xml:space="preserve">203-639-4103</t>
  </si>
  <si>
    <t xml:space="preserve">Kania</t>
  </si>
  <si>
    <t xml:space="preserve">203-639-4120</t>
  </si>
  <si>
    <t xml:space="preserve">Ms</t>
  </si>
  <si>
    <t xml:space="preserve">Zajack</t>
  </si>
  <si>
    <t xml:space="preserve">203-639-4434</t>
  </si>
  <si>
    <t xml:space="preserve">Admn Asst</t>
  </si>
  <si>
    <t xml:space="preserve">Jim</t>
  </si>
  <si>
    <t xml:space="preserve">Taylor</t>
  </si>
  <si>
    <t xml:space="preserve">MARKETER</t>
  </si>
  <si>
    <t xml:space="preserve">Unocal</t>
  </si>
  <si>
    <t xml:space="preserve">281-287-6021</t>
  </si>
  <si>
    <t xml:space="preserve">Trader</t>
  </si>
  <si>
    <t xml:space="preserve">Lorenz</t>
  </si>
  <si>
    <t xml:space="preserve">Meter Reads</t>
  </si>
  <si>
    <t xml:space="preserve">Pace Energy</t>
  </si>
  <si>
    <t xml:space="preserve">703-818-9100</t>
  </si>
  <si>
    <t xml:space="preserve">703-818-9108</t>
  </si>
  <si>
    <t xml:space="preserve">4401 Fair Lakes Ct, Suite 400</t>
  </si>
  <si>
    <t xml:space="preserve">Fairfax</t>
  </si>
  <si>
    <t xml:space="preserve">VA</t>
  </si>
  <si>
    <t xml:space="preserve">Sever</t>
  </si>
  <si>
    <t xml:space="preserve">Pipeline Invoicing</t>
  </si>
  <si>
    <t xml:space="preserve">ECT - Client Services</t>
  </si>
  <si>
    <t xml:space="preserve">713-853-3465</t>
  </si>
  <si>
    <t xml:space="preserve">Pays CNG,CGAS</t>
  </si>
  <si>
    <t xml:space="preserve">Bart</t>
  </si>
  <si>
    <t xml:space="preserve">Stoll</t>
  </si>
  <si>
    <t xml:space="preserve">713-853-1582</t>
  </si>
  <si>
    <t xml:space="preserve">Pays Tetco</t>
  </si>
  <si>
    <t xml:space="preserve">Georgia</t>
  </si>
  <si>
    <t xml:space="preserve">Barger</t>
  </si>
  <si>
    <t xml:space="preserve">Pipeline/Credit</t>
  </si>
  <si>
    <t xml:space="preserve">Duke Energy/TETCO</t>
  </si>
  <si>
    <t xml:space="preserve">713-627-6390</t>
  </si>
  <si>
    <t xml:space="preserve">713-627-4699</t>
  </si>
  <si>
    <t xml:space="preserve">Pipeline Credit</t>
  </si>
  <si>
    <t xml:space="preserve">5400 Westheimer Court</t>
  </si>
  <si>
    <t xml:space="preserve">77056-5310</t>
  </si>
  <si>
    <t xml:space="preserve">ENRON CONTACTS</t>
  </si>
  <si>
    <t xml:space="preserve">Melba</t>
  </si>
  <si>
    <t xml:space="preserve">Bowen</t>
  </si>
  <si>
    <t xml:space="preserve">Transport</t>
  </si>
  <si>
    <t xml:space="preserve">713-853-5004</t>
  </si>
  <si>
    <t xml:space="preserve">713-345-7701</t>
  </si>
  <si>
    <t xml:space="preserve">Flash to Actual</t>
  </si>
  <si>
    <t xml:space="preserve">Gaskey</t>
  </si>
  <si>
    <t xml:space="preserve">713-853-4780</t>
  </si>
  <si>
    <t xml:space="preserve">Tenn, Tetc, Algo, Honeyeye, Midwestern</t>
  </si>
  <si>
    <t xml:space="preserve">Sherlyn</t>
  </si>
  <si>
    <t xml:space="preserve">Schumack</t>
  </si>
  <si>
    <t xml:space="preserve">713-853-7461</t>
  </si>
  <si>
    <t xml:space="preserve">CNG, Gatherco, CNR</t>
  </si>
  <si>
    <t xml:space="preserve">Feldman</t>
  </si>
  <si>
    <t xml:space="preserve">713-853-3322</t>
  </si>
  <si>
    <t xml:space="preserve">Iroq, Sab,</t>
  </si>
  <si>
    <t xml:space="preserve">Valdez</t>
  </si>
  <si>
    <t xml:space="preserve">713-853-3954</t>
  </si>
  <si>
    <t xml:space="preserve">Texas Gas</t>
  </si>
  <si>
    <t xml:space="preserve">Alfonso</t>
  </si>
  <si>
    <t xml:space="preserve">Trabulsi</t>
  </si>
  <si>
    <t xml:space="preserve">CGLF, UTOS, HIOS</t>
  </si>
  <si>
    <t xml:space="preserve">Dorothy</t>
  </si>
  <si>
    <t xml:space="preserve">Ricketts</t>
  </si>
  <si>
    <t xml:space="preserve">713-853-7686</t>
  </si>
  <si>
    <t xml:space="preserve">Unify Rates</t>
  </si>
  <si>
    <t xml:space="preserve">Garred</t>
  </si>
  <si>
    <t xml:space="preserve">713-853-5488</t>
  </si>
  <si>
    <t xml:space="preserve">713-646-3284</t>
  </si>
  <si>
    <t xml:space="preserve">East Desk Capacity</t>
  </si>
  <si>
    <t xml:space="preserve">Barker</t>
  </si>
  <si>
    <t xml:space="preserve">713-853-3437</t>
  </si>
  <si>
    <t xml:space="preserve">CNG Operations</t>
  </si>
  <si>
    <t xml:space="preserve">Barry</t>
  </si>
  <si>
    <t xml:space="preserve">Vanderhorst</t>
  </si>
  <si>
    <t xml:space="preserve">713-853-3317</t>
  </si>
  <si>
    <t xml:space="preserve">TCO Operations</t>
  </si>
  <si>
    <t xml:space="preserve">Matt</t>
  </si>
  <si>
    <t xml:space="preserve">Fleming</t>
  </si>
  <si>
    <t xml:space="preserve">713-853-3409</t>
  </si>
  <si>
    <t xml:space="preserve">TRCO &amp; Southeast Operations</t>
  </si>
  <si>
    <t xml:space="preserve">Russell</t>
  </si>
  <si>
    <t xml:space="preserve">Diamond</t>
  </si>
  <si>
    <t xml:space="preserve">ECT Credit</t>
  </si>
  <si>
    <t xml:space="preserve">713-345-7095</t>
  </si>
  <si>
    <t xml:space="preserve">Corporate guarantees</t>
  </si>
  <si>
    <t xml:space="preserve">CAPACITY CONTACTS</t>
  </si>
  <si>
    <t xml:space="preserve">Irussi</t>
  </si>
  <si>
    <t xml:space="preserve">MRKT-Capacity</t>
  </si>
  <si>
    <t xml:space="preserve">AEP Energy Services</t>
  </si>
  <si>
    <t xml:space="preserve">614-324-5012</t>
  </si>
  <si>
    <t xml:space="preserve">614-324-4591</t>
  </si>
  <si>
    <t xml:space="preserve">Capacity Trader</t>
  </si>
  <si>
    <t xml:space="preserve">Pugh</t>
  </si>
  <si>
    <t xml:space="preserve">614-324-5013</t>
  </si>
  <si>
    <t xml:space="preserve">Findson</t>
  </si>
  <si>
    <t xml:space="preserve">713-210-8084</t>
  </si>
  <si>
    <t xml:space="preserve">Greg</t>
  </si>
  <si>
    <t xml:space="preserve">Stickline</t>
  </si>
  <si>
    <t xml:space="preserve">Amerada Hess Corporation</t>
  </si>
  <si>
    <t xml:space="preserve">732-750-6946</t>
  </si>
  <si>
    <t xml:space="preserve">732-750-6116</t>
  </si>
  <si>
    <t xml:space="preserve">Capacity - CNG</t>
  </si>
  <si>
    <t xml:space="preserve">1 Hess Plaza</t>
  </si>
  <si>
    <t xml:space="preserve">Woodbridge</t>
  </si>
  <si>
    <t xml:space="preserve">NJ</t>
  </si>
  <si>
    <t xml:space="preserve">07095</t>
  </si>
  <si>
    <t xml:space="preserve">Capacity - Trco</t>
  </si>
  <si>
    <t xml:space="preserve">Cindy</t>
  </si>
  <si>
    <t xml:space="preserve">McGinnis</t>
  </si>
  <si>
    <t xml:space="preserve">CNG Transmission</t>
  </si>
  <si>
    <t xml:space="preserve">304-623-8854</t>
  </si>
  <si>
    <t xml:space="preserve">Account Rep</t>
  </si>
  <si>
    <t xml:space="preserve">Goodell</t>
  </si>
  <si>
    <t xml:space="preserve">Columbia Energy Services</t>
  </si>
  <si>
    <t xml:space="preserve">713-693-2812</t>
  </si>
  <si>
    <t xml:space="preserve">713-621-5392</t>
  </si>
  <si>
    <t xml:space="preserve">Bryan</t>
  </si>
  <si>
    <t xml:space="preserve">Adams</t>
  </si>
  <si>
    <t xml:space="preserve">Columbia Gas Transmission</t>
  </si>
  <si>
    <t xml:space="preserve">703-227-3214</t>
  </si>
  <si>
    <t xml:space="preserve">Claywell</t>
  </si>
  <si>
    <t xml:space="preserve">703-227-3389</t>
  </si>
  <si>
    <t xml:space="preserve">Account Rep-backup</t>
  </si>
  <si>
    <t xml:space="preserve">Mario</t>
  </si>
  <si>
    <t xml:space="preserve">Karlovic</t>
  </si>
  <si>
    <t xml:space="preserve">Utility</t>
  </si>
  <si>
    <t xml:space="preserve">Con Ed (Elec)</t>
  </si>
  <si>
    <t xml:space="preserve">914-993-2153</t>
  </si>
  <si>
    <t xml:space="preserve">914-448-0057</t>
  </si>
  <si>
    <t xml:space="preserve">Gazzilli</t>
  </si>
  <si>
    <t xml:space="preserve">Cook Inlet</t>
  </si>
  <si>
    <t xml:space="preserve">310-789-2333</t>
  </si>
  <si>
    <t xml:space="preserve">310-557-1176</t>
  </si>
  <si>
    <t xml:space="preserve">Mallory</t>
  </si>
  <si>
    <t xml:space="preserve">Bakkenist</t>
  </si>
  <si>
    <t xml:space="preserve">Engage</t>
  </si>
  <si>
    <t xml:space="preserve">713-877-6542</t>
  </si>
  <si>
    <t xml:space="preserve">713-297-1576</t>
  </si>
  <si>
    <t xml:space="preserve">Marc</t>
  </si>
  <si>
    <t xml:space="preserve">Marks</t>
  </si>
  <si>
    <t xml:space="preserve">Equitrans, L.P.</t>
  </si>
  <si>
    <t xml:space="preserve">412-395-3167</t>
  </si>
  <si>
    <t xml:space="preserve">412-395-3347</t>
  </si>
  <si>
    <t xml:space="preserve">IT discounts</t>
  </si>
  <si>
    <t xml:space="preserve">Jason</t>
  </si>
  <si>
    <t xml:space="preserve">Crawford</t>
  </si>
  <si>
    <t xml:space="preserve">FP&amp;L</t>
  </si>
  <si>
    <t xml:space="preserve">561-625-7060</t>
  </si>
  <si>
    <t xml:space="preserve">561-625-7635</t>
  </si>
  <si>
    <t xml:space="preserve">Frank</t>
  </si>
  <si>
    <t xml:space="preserve">Deen</t>
  </si>
  <si>
    <t xml:space="preserve">Marco Pipeline</t>
  </si>
  <si>
    <t xml:space="preserve">706-864-9726</t>
  </si>
  <si>
    <t xml:space="preserve">fdeen@stc.net</t>
  </si>
  <si>
    <t xml:space="preserve">Donna E.</t>
  </si>
  <si>
    <t xml:space="preserve">Mimas</t>
  </si>
  <si>
    <t xml:space="preserve">Niagara Mohawk</t>
  </si>
  <si>
    <t xml:space="preserve">315-460-4108</t>
  </si>
  <si>
    <t xml:space="preserve">315-460-4245</t>
  </si>
  <si>
    <t xml:space="preserve">Handles the ldc noms</t>
  </si>
  <si>
    <t xml:space="preserve">1304 Buckley Rd</t>
  </si>
  <si>
    <t xml:space="preserve">Karen</t>
  </si>
  <si>
    <t xml:space="preserve">Holub</t>
  </si>
  <si>
    <t xml:space="preserve">MRKT-Pancanadian Energy Services</t>
  </si>
  <si>
    <t xml:space="preserve">Pancanadian Energy Services, Inc.</t>
  </si>
  <si>
    <t xml:space="preserve">713-331-5032</t>
  </si>
  <si>
    <t xml:space="preserve">713-331-5333</t>
  </si>
  <si>
    <t xml:space="preserve">1200 Smith</t>
  </si>
  <si>
    <t xml:space="preserve">Clark</t>
  </si>
  <si>
    <t xml:space="preserve">PG&amp;E Trading</t>
  </si>
  <si>
    <t xml:space="preserve">713-371-6766</t>
  </si>
  <si>
    <t xml:space="preserve">713-371-6821</t>
  </si>
  <si>
    <t xml:space="preserve">Grieco</t>
  </si>
  <si>
    <t xml:space="preserve">Phoenix Energy Sales Company</t>
  </si>
  <si>
    <t xml:space="preserve">412-851-0200</t>
  </si>
  <si>
    <t xml:space="preserve">412-854-6914</t>
  </si>
  <si>
    <t xml:space="preserve">1500 Oxford Drive, Suite 300</t>
  </si>
  <si>
    <t xml:space="preserve">Bethel Park</t>
  </si>
  <si>
    <t xml:space="preserve">PA</t>
  </si>
  <si>
    <t xml:space="preserve">15102-1837</t>
  </si>
  <si>
    <t xml:space="preserve">Tommy</t>
  </si>
  <si>
    <t xml:space="preserve">MRKT-</t>
  </si>
  <si>
    <t xml:space="preserve">Sempra Energy</t>
  </si>
  <si>
    <t xml:space="preserve">203-861-3621</t>
  </si>
  <si>
    <t xml:space="preserve">203-861-3827</t>
  </si>
  <si>
    <t xml:space="preserve">Midi</t>
  </si>
  <si>
    <t xml:space="preserve">Sithe Power Marketing</t>
  </si>
  <si>
    <t xml:space="preserve">617-381-2301</t>
  </si>
  <si>
    <t xml:space="preserve">617-381-2160</t>
  </si>
  <si>
    <t xml:space="preserve">529 Main Street, Suite 605</t>
  </si>
  <si>
    <t xml:space="preserve">Charlestown</t>
  </si>
  <si>
    <t xml:space="preserve">02129</t>
  </si>
  <si>
    <t xml:space="preserve">Withka</t>
  </si>
  <si>
    <t xml:space="preserve">Sprague Energy</t>
  </si>
  <si>
    <t xml:space="preserve">603-430-5345</t>
  </si>
  <si>
    <t xml:space="preserve">603-431-4281</t>
  </si>
  <si>
    <t xml:space="preserve">Hauschild</t>
  </si>
  <si>
    <t xml:space="preserve">Statoil Energy, Inc</t>
  </si>
  <si>
    <t xml:space="preserve">703-317-2227</t>
  </si>
  <si>
    <t xml:space="preserve">703-317-2202</t>
  </si>
  <si>
    <t xml:space="preserve">2800 Eisenhower Avenue</t>
  </si>
  <si>
    <t xml:space="preserve">Alexandria</t>
  </si>
  <si>
    <t xml:space="preserve">Tracie</t>
  </si>
  <si>
    <t xml:space="preserve">Steele</t>
  </si>
  <si>
    <t xml:space="preserve">Western Gas Resources</t>
  </si>
  <si>
    <t xml:space="preserve">713-954-5329</t>
  </si>
  <si>
    <t xml:space="preserve">713-954-5342</t>
  </si>
  <si>
    <t xml:space="preserve">10333 Richmond Avenue, Suite 930</t>
  </si>
  <si>
    <t xml:space="preserve">Rick</t>
  </si>
  <si>
    <t xml:space="preserve">Tessmer</t>
  </si>
  <si>
    <t xml:space="preserve">VP Energy</t>
  </si>
  <si>
    <t xml:space="preserve">412-851-1441</t>
  </si>
  <si>
    <t xml:space="preserve">Bulletin Board</t>
  </si>
  <si>
    <t xml:space="preserve">Pipeline/LDC</t>
  </si>
  <si>
    <t xml:space="preserve">EBB</t>
  </si>
  <si>
    <t xml:space="preserve">Internet/ProComm</t>
  </si>
  <si>
    <t xml:space="preserve">Script/Phone #/Internet</t>
  </si>
  <si>
    <t xml:space="preserve">ID</t>
  </si>
  <si>
    <t xml:space="preserve">Password</t>
  </si>
  <si>
    <t xml:space="preserve">Algonquin</t>
  </si>
  <si>
    <t xml:space="preserve">Link</t>
  </si>
  <si>
    <t xml:space="preserve">ProComm</t>
  </si>
  <si>
    <t xml:space="preserve">script 0:\common\prowin3\wax\nt\central\linkwin.wax</t>
  </si>
  <si>
    <t xml:space="preserve">lnk5803</t>
  </si>
  <si>
    <t xml:space="preserve">chris9</t>
  </si>
  <si>
    <t xml:space="preserve">capacity release, notices, rate info</t>
  </si>
  <si>
    <t xml:space="preserve">CNG (pipeline)</t>
  </si>
  <si>
    <t xml:space="preserve">E-Script</t>
  </si>
  <si>
    <t xml:space="preserve">????</t>
  </si>
  <si>
    <t xml:space="preserve">es0527$</t>
  </si>
  <si>
    <t xml:space="preserve">cng12dec</t>
  </si>
  <si>
    <t xml:space="preserve">Columbia Gas</t>
  </si>
  <si>
    <t xml:space="preserve">Navigator</t>
  </si>
  <si>
    <t xml:space="preserve">???</t>
  </si>
  <si>
    <t xml:space="preserve">nav0409</t>
  </si>
  <si>
    <t xml:space="preserve">clg11nov</t>
  </si>
  <si>
    <t xml:space="preserve">trust</t>
  </si>
  <si>
    <t xml:space="preserve">Columbia Gulf</t>
  </si>
  <si>
    <t xml:space="preserve">Altra</t>
  </si>
  <si>
    <t xml:space="preserve">col0409</t>
  </si>
  <si>
    <t xml:space="preserve">Tennessee Pipeline</t>
  </si>
  <si>
    <t xml:space="preserve">Passkey</t>
  </si>
  <si>
    <t xml:space="preserve">000357D</t>
  </si>
  <si>
    <t xml:space="preserve">prices</t>
  </si>
  <si>
    <t xml:space="preserve">Texas Eastern Transmission</t>
  </si>
  <si>
    <t xml:space="preserve">lnk6449</t>
  </si>
  <si>
    <t xml:space="preserve">chris1</t>
  </si>
  <si>
    <t xml:space="preserve">ECT Access - capacity release, notices, rate info</t>
  </si>
  <si>
    <t xml:space="preserve">Transco</t>
  </si>
  <si>
    <t xml:space="preserve">Transit</t>
  </si>
  <si>
    <t xml:space="preserve">www.transit.twc.com</t>
  </si>
  <si>
    <t xml:space="preserve">upnr010</t>
  </si>
  <si>
    <t xml:space="preserve">chris</t>
  </si>
  <si>
    <t xml:space="preserve">upnr140</t>
  </si>
  <si>
    <t xml:space="preserve">damiel</t>
  </si>
  <si>
    <t xml:space="preserve">Dan Junek's Password</t>
  </si>
  <si>
    <t xml:space="preserve">Texas Gas Transmission</t>
  </si>
  <si>
    <t xml:space="preserve">Gasquest</t>
  </si>
  <si>
    <t xml:space="preserve">$Germany_c</t>
  </si>
  <si>
    <t xml:space="preserve">bayliner or flying OR fubatex</t>
  </si>
  <si>
    <t xml:space="preserve">Network</t>
  </si>
  <si>
    <t xml:space="preserve">cgermany</t>
  </si>
  <si>
    <t xml:space="preserve">flying</t>
  </si>
  <si>
    <t xml:space="preserve">Dow Jones Telerate</t>
  </si>
  <si>
    <t xml:space="preserve">texas1</t>
  </si>
  <si>
    <t xml:space="preserve">cpr</t>
  </si>
  <si>
    <t xml:space="preserve">Synergi</t>
  </si>
  <si>
    <t xml:space="preserve">cgerman </t>
  </si>
  <si>
    <t xml:space="preserve">pipercub</t>
  </si>
  <si>
    <t xml:space="preserve">Old password = columbus</t>
  </si>
  <si>
    <t xml:space="preserve">Synergi 2nd password</t>
  </si>
  <si>
    <t xml:space="preserve">cgerman</t>
  </si>
  <si>
    <t xml:space="preserve">&lt;== never changes</t>
  </si>
  <si>
    <t xml:space="preserve">Unify</t>
  </si>
  <si>
    <t xml:space="preserve">clg07july</t>
  </si>
  <si>
    <t xml:space="preserve">houston</t>
  </si>
  <si>
    <t xml:space="preserve">Performance Management</t>
  </si>
  <si>
    <t xml:space="preserve">CHRISGERMANY3235</t>
  </si>
  <si>
    <t xml:space="preserve">E Greetings</t>
  </si>
  <si>
    <t xml:space="preserve">http://www.egreetings.com/e-products/m_main/cgi/homepage</t>
  </si>
  <si>
    <t xml:space="preserve">duffy</t>
  </si>
  <si>
    <t xml:space="preserve">Enron Online</t>
  </si>
  <si>
    <t xml:space="preserve">transport3</t>
  </si>
  <si>
    <t xml:space="preserve">chrisg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s. Rick Tessmer MRKT- VP Energy 412-851-02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tacts!$A$146:$F$146</c:f>
              <c:strCache>
                <c:ptCount val="1"/>
                <c:pt idx="0">
                  <c:v>Rick Tessmer VP Energy 412-851-0200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acts!$G$119:$G$145</c:f>
              <c:multiLvlStrCache>
                <c:ptCount val="1"/>
                <c:lvl>
                  <c:pt idx="0">
                    <c:v>713-954-5342</c:v>
                  </c:pt>
                </c:lvl>
                <c:lvl>
                  <c:pt idx="0">
                    <c:v>703-317-2202</c:v>
                  </c:pt>
                </c:lvl>
                <c:lvl>
                  <c:pt idx="0">
                    <c:v>603-431-4281</c:v>
                  </c:pt>
                </c:lvl>
                <c:lvl>
                  <c:pt idx="0">
                    <c:v>617-381-2160</c:v>
                  </c:pt>
                </c:lvl>
                <c:lvl>
                  <c:pt idx="0">
                    <c:v>203-861-3827</c:v>
                  </c:pt>
                </c:lvl>
                <c:lvl>
                  <c:pt idx="0">
                    <c:v>412-854-6914</c:v>
                  </c:pt>
                </c:lvl>
                <c:lvl>
                  <c:pt idx="0">
                    <c:v>713-371-6821</c:v>
                  </c:pt>
                </c:lvl>
                <c:lvl>
                  <c:pt idx="0">
                    <c:v>713-331-5333</c:v>
                  </c:pt>
                </c:lvl>
                <c:lvl>
                  <c:pt idx="0">
                    <c:v>315-460-4245</c:v>
                  </c:pt>
                </c:lvl>
                <c:lvl>
                  <c:pt idx="0">
                    <c:v>315-428-3453</c:v>
                  </c:pt>
                </c:lvl>
                <c:lvl/>
                <c:lvl>
                  <c:pt idx="0">
                    <c:v>561-625-7635</c:v>
                  </c:pt>
                </c:lvl>
                <c:lvl>
                  <c:pt idx="0">
                    <c:v>412-395-3347</c:v>
                  </c:pt>
                </c:lvl>
                <c:lvl>
                  <c:pt idx="0">
                    <c:v>713-297-1576</c:v>
                  </c:pt>
                </c:lvl>
                <c:lvl>
                  <c:pt idx="0">
                    <c:v>310-557-1176</c:v>
                  </c:pt>
                </c:lvl>
                <c:lvl>
                  <c:pt idx="0">
                    <c:v>914-448-0057</c:v>
                  </c:pt>
                </c:lvl>
                <c:lvl/>
                <c:lvl/>
                <c:lvl>
                  <c:pt idx="0">
                    <c:v>713-621-5392</c:v>
                  </c:pt>
                </c:lvl>
                <c:lvl/>
                <c:lvl>
                  <c:pt idx="0">
                    <c:v>732-750-6116</c:v>
                  </c:pt>
                </c:lvl>
                <c:lvl>
                  <c:pt idx="0">
                    <c:v>732-750-6116</c:v>
                  </c:pt>
                </c:lvl>
                <c:lvl>
                  <c:pt idx="0">
                    <c:v>713-210-8002</c:v>
                  </c:pt>
                </c:lvl>
                <c:lvl>
                  <c:pt idx="0">
                    <c:v>713-210-8002</c:v>
                  </c:pt>
                </c:lvl>
                <c:lvl>
                  <c:pt idx="0">
                    <c:v>614-324-4591</c:v>
                  </c:pt>
                </c:lvl>
                <c:lvl>
                  <c:pt idx="0">
                    <c:v>614-324-4591</c:v>
                  </c:pt>
                </c:lvl>
                <c:lvl/>
              </c:multiLvlStrCache>
            </c:multiLvlStrRef>
          </c:cat>
          <c:val>
            <c:numRef>
              <c:f>Contacts!$G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950771"/>
        <c:axId val="1905275"/>
      </c:barChart>
      <c:catAx>
        <c:axId val="8895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75"/>
        <c:crossesAt val="0"/>
        <c:auto val="1"/>
        <c:lblAlgn val="ctr"/>
        <c:lblOffset val="100"/>
        <c:noMultiLvlLbl val="0"/>
      </c:catAx>
      <c:valAx>
        <c:axId val="190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0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17.99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</row>
    <row r="2" customFormat="false" ht="12.75" hidden="false" customHeight="false" outlineLevel="0" collapsed="false">
      <c r="B2" s="0" t="s">
        <v>15</v>
      </c>
      <c r="C2" s="0" t="s">
        <v>16</v>
      </c>
      <c r="E2" s="0" t="s">
        <v>17</v>
      </c>
      <c r="F2" s="0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E3" s="0" t="s">
        <v>21</v>
      </c>
      <c r="F3" s="0" t="s">
        <v>22</v>
      </c>
    </row>
    <row r="4" customFormat="false" ht="12.75" hidden="false" customHeight="false" outlineLevel="0" collapsed="false">
      <c r="B4" s="0" t="s">
        <v>23</v>
      </c>
      <c r="C4" s="0" t="s">
        <v>24</v>
      </c>
      <c r="E4" s="0" t="s">
        <v>25</v>
      </c>
      <c r="F4" s="0" t="s">
        <v>26</v>
      </c>
      <c r="G4" s="0" t="s">
        <v>27</v>
      </c>
    </row>
    <row r="5" customFormat="false" ht="12.75" hidden="false" customHeight="false" outlineLevel="0" collapsed="false">
      <c r="B5" s="0" t="s">
        <v>28</v>
      </c>
      <c r="C5" s="0" t="s">
        <v>29</v>
      </c>
      <c r="E5" s="0" t="s">
        <v>30</v>
      </c>
      <c r="F5" s="0" t="s">
        <v>31</v>
      </c>
    </row>
    <row r="6" customFormat="false" ht="12.75" hidden="false" customHeight="false" outlineLevel="0" collapsed="false">
      <c r="B6" s="0" t="s">
        <v>32</v>
      </c>
      <c r="C6" s="0" t="s">
        <v>33</v>
      </c>
      <c r="E6" s="0" t="s">
        <v>34</v>
      </c>
      <c r="F6" s="0" t="s">
        <v>35</v>
      </c>
    </row>
    <row r="7" customFormat="false" ht="12.75" hidden="false" customHeight="false" outlineLevel="0" collapsed="false">
      <c r="B7" s="0" t="s">
        <v>36</v>
      </c>
      <c r="C7" s="0" t="s">
        <v>36</v>
      </c>
      <c r="E7" s="0" t="s">
        <v>37</v>
      </c>
      <c r="F7" s="0" t="s">
        <v>36</v>
      </c>
    </row>
    <row r="8" customFormat="false" ht="12.75" hidden="false" customHeight="false" outlineLevel="0" collapsed="false">
      <c r="B8" s="0" t="s">
        <v>38</v>
      </c>
      <c r="C8" s="0" t="s">
        <v>39</v>
      </c>
      <c r="E8" s="0" t="s">
        <v>40</v>
      </c>
      <c r="F8" s="0" t="s">
        <v>41</v>
      </c>
      <c r="G8" s="0" t="s">
        <v>42</v>
      </c>
    </row>
    <row r="9" customFormat="false" ht="12.75" hidden="false" customHeight="false" outlineLevel="0" collapsed="false">
      <c r="B9" s="0" t="s">
        <v>43</v>
      </c>
      <c r="C9" s="0" t="s">
        <v>44</v>
      </c>
      <c r="E9" s="0" t="s">
        <v>45</v>
      </c>
      <c r="F9" s="0" t="s">
        <v>46</v>
      </c>
    </row>
    <row r="10" customFormat="false" ht="12.75" hidden="false" customHeight="false" outlineLevel="0" collapsed="false">
      <c r="B10" s="0" t="s">
        <v>47</v>
      </c>
      <c r="C10" s="0" t="s">
        <v>48</v>
      </c>
      <c r="E10" s="0" t="s">
        <v>49</v>
      </c>
      <c r="F10" s="0" t="s">
        <v>50</v>
      </c>
    </row>
    <row r="11" customFormat="false" ht="12.75" hidden="false" customHeight="false" outlineLevel="0" collapsed="false">
      <c r="B11" s="0" t="s">
        <v>51</v>
      </c>
      <c r="C11" s="0" t="s">
        <v>52</v>
      </c>
      <c r="E11" s="0" t="s">
        <v>53</v>
      </c>
      <c r="F11" s="0" t="s">
        <v>54</v>
      </c>
    </row>
    <row r="12" customFormat="false" ht="12.75" hidden="false" customHeight="false" outlineLevel="0" collapsed="false">
      <c r="B12" s="0" t="s">
        <v>55</v>
      </c>
      <c r="C12" s="0" t="s">
        <v>56</v>
      </c>
      <c r="E12" s="0" t="s">
        <v>57</v>
      </c>
      <c r="F12" s="0" t="s">
        <v>58</v>
      </c>
      <c r="G12" s="0" t="s">
        <v>59</v>
      </c>
      <c r="K12" s="0" t="s">
        <v>60</v>
      </c>
      <c r="L12" s="0" t="s">
        <v>61</v>
      </c>
      <c r="M12" s="0" t="s">
        <v>62</v>
      </c>
      <c r="N12" s="0" t="s">
        <v>63</v>
      </c>
      <c r="O12" s="0" t="n">
        <v>13202</v>
      </c>
    </row>
    <row r="13" customFormat="false" ht="12.75" hidden="false" customHeight="false" outlineLevel="0" collapsed="false">
      <c r="B13" s="0" t="s">
        <v>64</v>
      </c>
      <c r="C13" s="0" t="s">
        <v>65</v>
      </c>
      <c r="E13" s="0" t="s">
        <v>57</v>
      </c>
      <c r="F13" s="0" t="s">
        <v>66</v>
      </c>
      <c r="G13" s="0" t="s">
        <v>59</v>
      </c>
      <c r="K13" s="0" t="s">
        <v>60</v>
      </c>
      <c r="L13" s="0" t="s">
        <v>61</v>
      </c>
      <c r="M13" s="0" t="s">
        <v>62</v>
      </c>
      <c r="N13" s="0" t="s">
        <v>63</v>
      </c>
      <c r="O13" s="0" t="n">
        <v>13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2.42"/>
    <col collapsed="false" customWidth="true" hidden="true" outlineLevel="0" max="4" min="4" style="0" width="12.42"/>
    <col collapsed="false" customWidth="true" hidden="false" outlineLevel="0" max="5" min="5" style="0" width="37.56"/>
    <col collapsed="false" customWidth="true" hidden="false" outlineLevel="0" max="6" min="6" style="0" width="18.85"/>
    <col collapsed="false" customWidth="true" hidden="false" outlineLevel="0" max="7" min="7" style="0" width="13.14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16.7"/>
    <col collapsed="false" customWidth="true" hidden="false" outlineLevel="0" max="11" min="11" style="0" width="18.28"/>
    <col collapsed="false" customWidth="true" hidden="true" outlineLevel="0" max="12" min="12" style="0" width="33.28"/>
    <col collapsed="false" customWidth="true" hidden="false" outlineLevel="0" max="13" min="13" style="0" width="13.7"/>
    <col collapsed="false" customWidth="true" hidden="false" outlineLevel="0" max="15" min="15" style="1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  <c r="D5" s="0" t="s">
        <v>71</v>
      </c>
      <c r="E5" s="0" t="s">
        <v>72</v>
      </c>
      <c r="F5" s="0" t="s">
        <v>73</v>
      </c>
      <c r="G5" s="0" t="s">
        <v>74</v>
      </c>
      <c r="K5" s="0" t="s">
        <v>75</v>
      </c>
      <c r="M5" s="0" t="s">
        <v>76</v>
      </c>
      <c r="N5" s="0" t="s">
        <v>77</v>
      </c>
      <c r="O5" s="1" t="n">
        <v>77010</v>
      </c>
    </row>
    <row r="6" customFormat="false" ht="12.75" hidden="false" customHeight="false" outlineLevel="0" collapsed="false">
      <c r="A6" s="0" t="s">
        <v>78</v>
      </c>
      <c r="B6" s="3" t="s">
        <v>79</v>
      </c>
      <c r="C6" s="0" t="s">
        <v>80</v>
      </c>
      <c r="D6" s="0" t="s">
        <v>81</v>
      </c>
      <c r="E6" s="0" t="s">
        <v>82</v>
      </c>
      <c r="F6" s="0" t="s">
        <v>83</v>
      </c>
      <c r="G6" s="0" t="s">
        <v>84</v>
      </c>
      <c r="J6" s="0" t="s">
        <v>85</v>
      </c>
      <c r="K6" s="0" t="s">
        <v>86</v>
      </c>
      <c r="L6" s="0" t="s">
        <v>87</v>
      </c>
      <c r="M6" s="0" t="s">
        <v>88</v>
      </c>
      <c r="N6" s="0" t="s">
        <v>89</v>
      </c>
      <c r="O6" s="1" t="s">
        <v>90</v>
      </c>
    </row>
    <row r="7" customFormat="false" ht="12.75" hidden="false" customHeight="false" outlineLevel="0" collapsed="false">
      <c r="A7" s="0" t="s">
        <v>68</v>
      </c>
      <c r="B7" s="3" t="s">
        <v>91</v>
      </c>
      <c r="C7" s="0" t="s">
        <v>92</v>
      </c>
      <c r="D7" s="0" t="s">
        <v>81</v>
      </c>
      <c r="E7" s="0" t="s">
        <v>82</v>
      </c>
      <c r="F7" s="0" t="s">
        <v>93</v>
      </c>
      <c r="G7" s="0" t="s">
        <v>84</v>
      </c>
      <c r="J7" s="0" t="s">
        <v>85</v>
      </c>
      <c r="K7" s="0" t="s">
        <v>86</v>
      </c>
      <c r="L7" s="0" t="s">
        <v>87</v>
      </c>
      <c r="M7" s="0" t="s">
        <v>88</v>
      </c>
      <c r="N7" s="0" t="s">
        <v>89</v>
      </c>
      <c r="O7" s="1" t="s">
        <v>90</v>
      </c>
    </row>
    <row r="8" customFormat="false" ht="12.75" hidden="false" customHeight="false" outlineLevel="0" collapsed="false">
      <c r="A8" s="0" t="s">
        <v>68</v>
      </c>
      <c r="B8" s="3" t="s">
        <v>94</v>
      </c>
      <c r="C8" s="0" t="s">
        <v>95</v>
      </c>
      <c r="D8" s="0" t="s">
        <v>81</v>
      </c>
      <c r="E8" s="0" t="s">
        <v>82</v>
      </c>
      <c r="F8" s="0" t="s">
        <v>96</v>
      </c>
      <c r="J8" s="0" t="s">
        <v>97</v>
      </c>
      <c r="K8" s="0" t="s">
        <v>86</v>
      </c>
      <c r="L8" s="0" t="s">
        <v>87</v>
      </c>
      <c r="M8" s="0" t="s">
        <v>88</v>
      </c>
      <c r="N8" s="0" t="s">
        <v>89</v>
      </c>
      <c r="O8" s="1" t="s">
        <v>90</v>
      </c>
    </row>
    <row r="9" customFormat="false" ht="12.75" hidden="false" customHeight="false" outlineLevel="0" collapsed="false">
      <c r="A9" s="0" t="s">
        <v>68</v>
      </c>
      <c r="B9" s="3" t="s">
        <v>98</v>
      </c>
      <c r="C9" s="0" t="s">
        <v>99</v>
      </c>
      <c r="D9" s="0" t="s">
        <v>81</v>
      </c>
      <c r="E9" s="0" t="s">
        <v>82</v>
      </c>
      <c r="F9" s="0" t="s">
        <v>100</v>
      </c>
      <c r="G9" s="0" t="s">
        <v>101</v>
      </c>
      <c r="J9" s="0" t="s">
        <v>102</v>
      </c>
      <c r="K9" s="0" t="s">
        <v>86</v>
      </c>
      <c r="L9" s="0" t="s">
        <v>87</v>
      </c>
      <c r="M9" s="0" t="s">
        <v>88</v>
      </c>
      <c r="N9" s="0" t="s">
        <v>89</v>
      </c>
      <c r="O9" s="1" t="s">
        <v>90</v>
      </c>
    </row>
    <row r="10" customFormat="false" ht="12.75" hidden="false" customHeight="false" outlineLevel="0" collapsed="false">
      <c r="A10" s="0" t="s">
        <v>78</v>
      </c>
      <c r="B10" s="3" t="s">
        <v>103</v>
      </c>
      <c r="C10" s="0" t="s">
        <v>104</v>
      </c>
      <c r="D10" s="0" t="s">
        <v>81</v>
      </c>
      <c r="E10" s="0" t="s">
        <v>105</v>
      </c>
      <c r="F10" s="0" t="s">
        <v>106</v>
      </c>
      <c r="L10" s="0" t="s">
        <v>87</v>
      </c>
      <c r="N10" s="0" t="s">
        <v>89</v>
      </c>
    </row>
    <row r="11" customFormat="false" ht="12.75" hidden="false" customHeight="false" outlineLevel="0" collapsed="false">
      <c r="A11" s="0" t="s">
        <v>78</v>
      </c>
      <c r="B11" s="3" t="s">
        <v>107</v>
      </c>
      <c r="C11" s="0" t="s">
        <v>108</v>
      </c>
      <c r="D11" s="0" t="s">
        <v>81</v>
      </c>
      <c r="E11" s="0" t="s">
        <v>109</v>
      </c>
      <c r="F11" s="0" t="s">
        <v>110</v>
      </c>
      <c r="G11" s="0" t="s">
        <v>111</v>
      </c>
      <c r="K11" s="0" t="s">
        <v>112</v>
      </c>
      <c r="M11" s="0" t="s">
        <v>76</v>
      </c>
      <c r="N11" s="0" t="s">
        <v>77</v>
      </c>
      <c r="O11" s="1" t="s">
        <v>113</v>
      </c>
    </row>
    <row r="12" customFormat="false" ht="12.75" hidden="false" customHeight="false" outlineLevel="0" collapsed="false">
      <c r="A12" s="0" t="s">
        <v>78</v>
      </c>
      <c r="B12" s="0" t="s">
        <v>114</v>
      </c>
      <c r="C12" s="0" t="s">
        <v>115</v>
      </c>
      <c r="D12" s="0" t="s">
        <v>81</v>
      </c>
      <c r="E12" s="0" t="s">
        <v>116</v>
      </c>
      <c r="F12" s="0" t="s">
        <v>117</v>
      </c>
      <c r="J12" s="0" t="s">
        <v>118</v>
      </c>
      <c r="K12" s="0" t="s">
        <v>119</v>
      </c>
      <c r="M12" s="0" t="s">
        <v>76</v>
      </c>
      <c r="N12" s="0" t="s">
        <v>77</v>
      </c>
      <c r="O12" s="1" t="s">
        <v>120</v>
      </c>
    </row>
    <row r="13" customFormat="false" ht="12.75" hidden="false" customHeight="false" outlineLevel="0" collapsed="false">
      <c r="A13" s="0" t="s">
        <v>78</v>
      </c>
      <c r="B13" s="0" t="s">
        <v>121</v>
      </c>
      <c r="C13" s="0" t="s">
        <v>122</v>
      </c>
      <c r="D13" s="0" t="s">
        <v>81</v>
      </c>
      <c r="E13" s="0" t="s">
        <v>116</v>
      </c>
      <c r="F13" s="0" t="s">
        <v>123</v>
      </c>
      <c r="J13" s="0" t="s">
        <v>124</v>
      </c>
      <c r="K13" s="0" t="s">
        <v>119</v>
      </c>
      <c r="M13" s="0" t="s">
        <v>76</v>
      </c>
      <c r="N13" s="0" t="s">
        <v>77</v>
      </c>
      <c r="O13" s="1" t="s">
        <v>120</v>
      </c>
    </row>
    <row r="14" customFormat="false" ht="12.75" hidden="false" customHeight="false" outlineLevel="0" collapsed="false">
      <c r="A14" s="0" t="s">
        <v>78</v>
      </c>
      <c r="B14" s="3" t="s">
        <v>64</v>
      </c>
      <c r="C14" s="0" t="s">
        <v>125</v>
      </c>
      <c r="D14" s="0" t="s">
        <v>126</v>
      </c>
      <c r="E14" s="3" t="s">
        <v>127</v>
      </c>
      <c r="F14" s="3" t="s">
        <v>128</v>
      </c>
      <c r="G14" s="3" t="s">
        <v>129</v>
      </c>
      <c r="H14" s="3"/>
      <c r="I14" s="3"/>
      <c r="J14" s="3"/>
      <c r="K14" s="0" t="s">
        <v>130</v>
      </c>
      <c r="M14" s="0" t="s">
        <v>131</v>
      </c>
      <c r="N14" s="0" t="s">
        <v>132</v>
      </c>
      <c r="O14" s="1" t="s">
        <v>133</v>
      </c>
    </row>
    <row r="15" customFormat="false" ht="12.75" hidden="false" customHeight="false" outlineLevel="0" collapsed="false">
      <c r="A15" s="0" t="s">
        <v>68</v>
      </c>
      <c r="B15" s="3" t="s">
        <v>134</v>
      </c>
      <c r="C15" s="0" t="s">
        <v>135</v>
      </c>
      <c r="D15" s="0" t="s">
        <v>126</v>
      </c>
      <c r="E15" s="3" t="s">
        <v>127</v>
      </c>
      <c r="F15" s="3" t="s">
        <v>128</v>
      </c>
      <c r="G15" s="3" t="s">
        <v>129</v>
      </c>
      <c r="H15" s="3"/>
      <c r="I15" s="3"/>
      <c r="J15" s="3"/>
      <c r="K15" s="0" t="s">
        <v>130</v>
      </c>
      <c r="M15" s="0" t="s">
        <v>131</v>
      </c>
      <c r="N15" s="0" t="s">
        <v>132</v>
      </c>
      <c r="O15" s="1" t="s">
        <v>133</v>
      </c>
    </row>
    <row r="16" customFormat="false" ht="12.75" hidden="false" customHeight="false" outlineLevel="0" collapsed="false">
      <c r="B16" s="3" t="s">
        <v>136</v>
      </c>
      <c r="C16" s="0" t="s">
        <v>137</v>
      </c>
      <c r="D16" s="0" t="s">
        <v>138</v>
      </c>
      <c r="E16" s="0" t="s">
        <v>139</v>
      </c>
      <c r="F16" s="0" t="s">
        <v>140</v>
      </c>
      <c r="G16" s="0" t="s">
        <v>141</v>
      </c>
      <c r="I16" s="0" t="s">
        <v>142</v>
      </c>
      <c r="K16" s="0" t="s">
        <v>143</v>
      </c>
      <c r="M16" s="0" t="s">
        <v>144</v>
      </c>
      <c r="N16" s="0" t="s">
        <v>63</v>
      </c>
      <c r="O16" s="1" t="n">
        <v>14203</v>
      </c>
    </row>
    <row r="17" customFormat="false" ht="12.75" hidden="false" customHeight="false" outlineLevel="0" collapsed="false">
      <c r="A17" s="0" t="s">
        <v>68</v>
      </c>
      <c r="B17" s="3" t="s">
        <v>145</v>
      </c>
      <c r="C17" s="0" t="s">
        <v>146</v>
      </c>
      <c r="D17" s="0" t="s">
        <v>81</v>
      </c>
      <c r="E17" s="0" t="s">
        <v>147</v>
      </c>
      <c r="F17" s="0" t="s">
        <v>148</v>
      </c>
      <c r="G17" s="0" t="s">
        <v>149</v>
      </c>
      <c r="H17" s="0" t="s">
        <v>150</v>
      </c>
      <c r="J17" s="0" t="s">
        <v>151</v>
      </c>
      <c r="K17" s="0" t="s">
        <v>152</v>
      </c>
      <c r="L17" s="0" t="s">
        <v>153</v>
      </c>
      <c r="M17" s="0" t="s">
        <v>76</v>
      </c>
      <c r="N17" s="0" t="s">
        <v>77</v>
      </c>
      <c r="O17" s="1" t="s">
        <v>154</v>
      </c>
    </row>
    <row r="18" customFormat="false" ht="12.75" hidden="false" customHeight="false" outlineLevel="0" collapsed="false">
      <c r="A18" s="0" t="s">
        <v>78</v>
      </c>
      <c r="B18" s="3" t="s">
        <v>155</v>
      </c>
      <c r="C18" s="0" t="s">
        <v>156</v>
      </c>
      <c r="D18" s="0" t="s">
        <v>81</v>
      </c>
      <c r="E18" s="0" t="s">
        <v>147</v>
      </c>
      <c r="F18" s="0" t="s">
        <v>157</v>
      </c>
      <c r="J18" s="0" t="s">
        <v>158</v>
      </c>
      <c r="K18" s="0" t="s">
        <v>152</v>
      </c>
      <c r="L18" s="0" t="s">
        <v>153</v>
      </c>
      <c r="M18" s="0" t="s">
        <v>76</v>
      </c>
      <c r="N18" s="0" t="s">
        <v>77</v>
      </c>
      <c r="O18" s="1" t="s">
        <v>154</v>
      </c>
    </row>
    <row r="19" customFormat="false" ht="12.75" hidden="false" customHeight="false" outlineLevel="0" collapsed="false">
      <c r="A19" s="0" t="s">
        <v>68</v>
      </c>
      <c r="B19" s="3" t="s">
        <v>159</v>
      </c>
      <c r="C19" s="0" t="s">
        <v>160</v>
      </c>
      <c r="D19" s="0" t="s">
        <v>81</v>
      </c>
      <c r="E19" s="0" t="s">
        <v>147</v>
      </c>
      <c r="F19" s="0" t="s">
        <v>161</v>
      </c>
      <c r="G19" s="0" t="s">
        <v>162</v>
      </c>
      <c r="J19" s="0" t="s">
        <v>151</v>
      </c>
      <c r="K19" s="0" t="s">
        <v>152</v>
      </c>
      <c r="L19" s="0" t="s">
        <v>153</v>
      </c>
      <c r="M19" s="0" t="s">
        <v>76</v>
      </c>
      <c r="N19" s="0" t="s">
        <v>77</v>
      </c>
      <c r="O19" s="1" t="s">
        <v>154</v>
      </c>
    </row>
    <row r="20" customFormat="false" ht="12.75" hidden="false" customHeight="false" outlineLevel="0" collapsed="false">
      <c r="A20" s="0" t="s">
        <v>68</v>
      </c>
      <c r="B20" s="3" t="s">
        <v>163</v>
      </c>
      <c r="C20" s="0" t="s">
        <v>164</v>
      </c>
      <c r="D20" s="0" t="s">
        <v>81</v>
      </c>
      <c r="E20" s="0" t="s">
        <v>165</v>
      </c>
      <c r="F20" s="0" t="s">
        <v>166</v>
      </c>
      <c r="J20" s="0" t="s">
        <v>167</v>
      </c>
      <c r="K20" s="0" t="s">
        <v>168</v>
      </c>
      <c r="L20" s="0" t="s">
        <v>169</v>
      </c>
      <c r="M20" s="0" t="s">
        <v>76</v>
      </c>
      <c r="N20" s="0" t="s">
        <v>77</v>
      </c>
      <c r="O20" s="1" t="s">
        <v>170</v>
      </c>
    </row>
    <row r="21" customFormat="false" ht="12.75" hidden="false" customHeight="false" outlineLevel="0" collapsed="false">
      <c r="A21" s="0" t="s">
        <v>68</v>
      </c>
      <c r="B21" s="3" t="s">
        <v>171</v>
      </c>
      <c r="C21" s="0" t="s">
        <v>172</v>
      </c>
      <c r="D21" s="0" t="s">
        <v>81</v>
      </c>
      <c r="E21" s="0" t="s">
        <v>165</v>
      </c>
      <c r="F21" s="0" t="s">
        <v>173</v>
      </c>
      <c r="J21" s="0" t="s">
        <v>174</v>
      </c>
      <c r="K21" s="0" t="s">
        <v>168</v>
      </c>
      <c r="L21" s="0" t="s">
        <v>169</v>
      </c>
      <c r="M21" s="0" t="s">
        <v>76</v>
      </c>
      <c r="N21" s="0" t="s">
        <v>77</v>
      </c>
      <c r="O21" s="1" t="s">
        <v>170</v>
      </c>
    </row>
    <row r="22" customFormat="false" ht="12.75" hidden="false" customHeight="false" outlineLevel="0" collapsed="false">
      <c r="A22" s="0" t="s">
        <v>68</v>
      </c>
      <c r="B22" s="3" t="s">
        <v>175</v>
      </c>
      <c r="C22" s="0" t="s">
        <v>176</v>
      </c>
      <c r="D22" s="0" t="s">
        <v>81</v>
      </c>
      <c r="E22" s="0" t="s">
        <v>165</v>
      </c>
      <c r="F22" s="0" t="s">
        <v>177</v>
      </c>
      <c r="J22" s="0" t="s">
        <v>178</v>
      </c>
      <c r="K22" s="0" t="s">
        <v>168</v>
      </c>
      <c r="L22" s="0" t="s">
        <v>169</v>
      </c>
      <c r="M22" s="0" t="s">
        <v>76</v>
      </c>
      <c r="N22" s="0" t="s">
        <v>77</v>
      </c>
      <c r="O22" s="1" t="s">
        <v>170</v>
      </c>
    </row>
    <row r="23" customFormat="false" ht="12.75" hidden="false" customHeight="false" outlineLevel="0" collapsed="false">
      <c r="A23" s="0" t="s">
        <v>68</v>
      </c>
      <c r="B23" s="3" t="s">
        <v>179</v>
      </c>
      <c r="C23" s="0" t="s">
        <v>180</v>
      </c>
      <c r="D23" s="0" t="s">
        <v>81</v>
      </c>
      <c r="E23" s="0" t="s">
        <v>165</v>
      </c>
      <c r="F23" s="0" t="s">
        <v>181</v>
      </c>
      <c r="G23" s="0" t="s">
        <v>182</v>
      </c>
      <c r="J23" s="0" t="s">
        <v>124</v>
      </c>
      <c r="K23" s="0" t="s">
        <v>168</v>
      </c>
      <c r="L23" s="0" t="s">
        <v>169</v>
      </c>
      <c r="M23" s="0" t="s">
        <v>76</v>
      </c>
      <c r="N23" s="0" t="s">
        <v>77</v>
      </c>
      <c r="O23" s="1" t="s">
        <v>170</v>
      </c>
    </row>
    <row r="24" customFormat="false" ht="12.75" hidden="false" customHeight="false" outlineLevel="0" collapsed="false">
      <c r="A24" s="0" t="s">
        <v>68</v>
      </c>
      <c r="B24" s="3" t="s">
        <v>183</v>
      </c>
      <c r="C24" s="0" t="s">
        <v>184</v>
      </c>
      <c r="D24" s="0" t="s">
        <v>81</v>
      </c>
      <c r="E24" s="0" t="s">
        <v>165</v>
      </c>
      <c r="F24" s="0" t="s">
        <v>185</v>
      </c>
      <c r="J24" s="0" t="s">
        <v>124</v>
      </c>
      <c r="K24" s="0" t="s">
        <v>168</v>
      </c>
      <c r="L24" s="0" t="s">
        <v>169</v>
      </c>
      <c r="M24" s="0" t="s">
        <v>76</v>
      </c>
      <c r="N24" s="0" t="s">
        <v>77</v>
      </c>
      <c r="O24" s="1" t="s">
        <v>170</v>
      </c>
    </row>
    <row r="25" customFormat="false" ht="12.75" hidden="false" customHeight="false" outlineLevel="0" collapsed="false">
      <c r="A25" s="0" t="s">
        <v>68</v>
      </c>
      <c r="B25" s="3" t="s">
        <v>186</v>
      </c>
      <c r="C25" s="0" t="s">
        <v>187</v>
      </c>
      <c r="D25" s="0" t="s">
        <v>81</v>
      </c>
      <c r="E25" s="0" t="s">
        <v>165</v>
      </c>
      <c r="F25" s="0" t="s">
        <v>188</v>
      </c>
      <c r="G25" s="0" t="s">
        <v>189</v>
      </c>
      <c r="H25" s="0" t="s">
        <v>190</v>
      </c>
      <c r="J25" s="0" t="s">
        <v>118</v>
      </c>
      <c r="K25" s="0" t="s">
        <v>168</v>
      </c>
      <c r="L25" s="0" t="s">
        <v>169</v>
      </c>
      <c r="M25" s="0" t="s">
        <v>76</v>
      </c>
      <c r="N25" s="0" t="s">
        <v>77</v>
      </c>
      <c r="O25" s="1" t="s">
        <v>170</v>
      </c>
    </row>
    <row r="26" customFormat="false" ht="12.75" hidden="false" customHeight="false" outlineLevel="0" collapsed="false">
      <c r="A26" s="0" t="s">
        <v>68</v>
      </c>
      <c r="B26" s="3" t="s">
        <v>191</v>
      </c>
      <c r="C26" s="0" t="s">
        <v>192</v>
      </c>
      <c r="E26" s="0" t="s">
        <v>193</v>
      </c>
      <c r="F26" s="0" t="s">
        <v>194</v>
      </c>
      <c r="K26" s="0" t="s">
        <v>195</v>
      </c>
      <c r="M26" s="0" t="s">
        <v>76</v>
      </c>
      <c r="N26" s="0" t="s">
        <v>77</v>
      </c>
      <c r="O26" s="1" t="n">
        <v>77056</v>
      </c>
    </row>
    <row r="27" customFormat="false" ht="12.75" hidden="false" customHeight="false" outlineLevel="0" collapsed="false">
      <c r="A27" s="0" t="s">
        <v>78</v>
      </c>
      <c r="B27" s="3" t="s">
        <v>196</v>
      </c>
      <c r="C27" s="0" t="s">
        <v>197</v>
      </c>
      <c r="E27" s="0" t="s">
        <v>193</v>
      </c>
      <c r="F27" s="0" t="s">
        <v>198</v>
      </c>
      <c r="K27" s="0" t="s">
        <v>195</v>
      </c>
      <c r="M27" s="0" t="s">
        <v>76</v>
      </c>
      <c r="N27" s="0" t="s">
        <v>77</v>
      </c>
      <c r="O27" s="1" t="n">
        <v>77056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A29" s="2" t="s">
        <v>199</v>
      </c>
    </row>
    <row r="30" customFormat="false" ht="12.75" hidden="false" customHeight="false" outlineLevel="0" collapsed="false">
      <c r="A30" s="0" t="s">
        <v>68</v>
      </c>
      <c r="B30" s="0" t="s">
        <v>200</v>
      </c>
      <c r="C30" s="0" t="s">
        <v>201</v>
      </c>
      <c r="D30" s="0" t="s">
        <v>202</v>
      </c>
      <c r="E30" s="0" t="s">
        <v>203</v>
      </c>
      <c r="F30" s="0" t="s">
        <v>204</v>
      </c>
      <c r="G30" s="0" t="s">
        <v>205</v>
      </c>
      <c r="J30" s="0" t="s">
        <v>206</v>
      </c>
    </row>
    <row r="31" customFormat="false" ht="12.75" hidden="false" customHeight="false" outlineLevel="0" collapsed="false">
      <c r="A31" s="0" t="s">
        <v>68</v>
      </c>
      <c r="B31" s="3" t="s">
        <v>207</v>
      </c>
      <c r="C31" s="0" t="s">
        <v>208</v>
      </c>
      <c r="D31" s="0" t="s">
        <v>209</v>
      </c>
      <c r="E31" s="0" t="s">
        <v>210</v>
      </c>
      <c r="F31" s="0" t="s">
        <v>211</v>
      </c>
      <c r="J31" s="0" t="s">
        <v>212</v>
      </c>
    </row>
    <row r="32" customFormat="false" ht="12.75" hidden="false" customHeight="false" outlineLevel="0" collapsed="false">
      <c r="A32" s="0" t="s">
        <v>78</v>
      </c>
      <c r="B32" s="3" t="s">
        <v>213</v>
      </c>
      <c r="C32" s="0" t="s">
        <v>214</v>
      </c>
      <c r="D32" s="0" t="s">
        <v>209</v>
      </c>
      <c r="E32" s="0" t="s">
        <v>210</v>
      </c>
      <c r="F32" s="0" t="s">
        <v>215</v>
      </c>
      <c r="G32" s="0" t="s">
        <v>216</v>
      </c>
      <c r="J32" s="0" t="s">
        <v>217</v>
      </c>
      <c r="K32" s="0" t="s">
        <v>218</v>
      </c>
      <c r="M32" s="0" t="s">
        <v>219</v>
      </c>
      <c r="N32" s="0" t="s">
        <v>220</v>
      </c>
      <c r="O32" s="1" t="s">
        <v>221</v>
      </c>
    </row>
    <row r="33" customFormat="false" ht="12.75" hidden="false" customHeight="false" outlineLevel="0" collapsed="false">
      <c r="A33" s="0" t="s">
        <v>78</v>
      </c>
      <c r="B33" s="3" t="s">
        <v>222</v>
      </c>
      <c r="C33" s="0" t="s">
        <v>223</v>
      </c>
      <c r="D33" s="0" t="s">
        <v>209</v>
      </c>
      <c r="E33" s="0" t="s">
        <v>210</v>
      </c>
      <c r="F33" s="0" t="s">
        <v>224</v>
      </c>
      <c r="G33" s="0" t="s">
        <v>216</v>
      </c>
      <c r="J33" s="0" t="s">
        <v>225</v>
      </c>
      <c r="K33" s="0" t="s">
        <v>218</v>
      </c>
      <c r="M33" s="0" t="s">
        <v>219</v>
      </c>
      <c r="N33" s="0" t="s">
        <v>220</v>
      </c>
      <c r="O33" s="1" t="s">
        <v>221</v>
      </c>
    </row>
    <row r="34" customFormat="false" ht="12.75" hidden="false" customHeight="false" outlineLevel="0" collapsed="false">
      <c r="A34" s="0" t="s">
        <v>68</v>
      </c>
      <c r="B34" s="3" t="s">
        <v>201</v>
      </c>
      <c r="C34" s="0" t="s">
        <v>226</v>
      </c>
      <c r="D34" s="0" t="s">
        <v>209</v>
      </c>
      <c r="E34" s="0" t="s">
        <v>210</v>
      </c>
      <c r="F34" s="0" t="s">
        <v>227</v>
      </c>
      <c r="G34" s="0" t="s">
        <v>228</v>
      </c>
      <c r="J34" s="0" t="s">
        <v>229</v>
      </c>
      <c r="K34" s="0" t="s">
        <v>218</v>
      </c>
      <c r="M34" s="0" t="s">
        <v>219</v>
      </c>
      <c r="N34" s="0" t="s">
        <v>220</v>
      </c>
      <c r="O34" s="1" t="s">
        <v>221</v>
      </c>
    </row>
    <row r="35" customFormat="false" ht="12.75" hidden="false" customHeight="false" outlineLevel="0" collapsed="false">
      <c r="A35" s="0" t="s">
        <v>68</v>
      </c>
      <c r="B35" s="3" t="s">
        <v>230</v>
      </c>
      <c r="C35" s="0" t="s">
        <v>231</v>
      </c>
      <c r="D35" s="0" t="s">
        <v>209</v>
      </c>
      <c r="E35" s="0" t="s">
        <v>210</v>
      </c>
      <c r="F35" s="0" t="s">
        <v>232</v>
      </c>
      <c r="J35" s="0" t="s">
        <v>233</v>
      </c>
    </row>
    <row r="36" customFormat="false" ht="12.75" hidden="false" customHeight="false" outlineLevel="0" collapsed="false">
      <c r="A36" s="0" t="s">
        <v>68</v>
      </c>
      <c r="B36" s="3" t="s">
        <v>234</v>
      </c>
      <c r="C36" s="0" t="s">
        <v>235</v>
      </c>
      <c r="D36" s="0" t="s">
        <v>209</v>
      </c>
      <c r="E36" s="0" t="s">
        <v>210</v>
      </c>
      <c r="F36" s="0" t="s">
        <v>236</v>
      </c>
      <c r="J36" s="0" t="s">
        <v>237</v>
      </c>
    </row>
    <row r="37" customFormat="false" ht="12.75" hidden="false" customHeight="false" outlineLevel="0" collapsed="false">
      <c r="A37" s="0" t="s">
        <v>78</v>
      </c>
      <c r="B37" s="3" t="s">
        <v>196</v>
      </c>
      <c r="C37" s="0" t="s">
        <v>238</v>
      </c>
      <c r="D37" s="0" t="s">
        <v>209</v>
      </c>
      <c r="E37" s="0" t="s">
        <v>210</v>
      </c>
      <c r="F37" s="0" t="s">
        <v>239</v>
      </c>
      <c r="G37" s="0" t="s">
        <v>240</v>
      </c>
      <c r="J37" s="0" t="s">
        <v>241</v>
      </c>
    </row>
    <row r="38" customFormat="false" ht="12.75" hidden="false" customHeight="false" outlineLevel="0" collapsed="false">
      <c r="A38" s="0" t="s">
        <v>78</v>
      </c>
      <c r="B38" s="3" t="s">
        <v>242</v>
      </c>
      <c r="C38" s="0" t="s">
        <v>243</v>
      </c>
      <c r="D38" s="0" t="s">
        <v>209</v>
      </c>
      <c r="E38" s="0" t="s">
        <v>210</v>
      </c>
      <c r="F38" s="0" t="s">
        <v>244</v>
      </c>
      <c r="G38" s="0" t="s">
        <v>216</v>
      </c>
      <c r="I38" s="0" t="s">
        <v>245</v>
      </c>
      <c r="J38" s="0" t="s">
        <v>246</v>
      </c>
      <c r="K38" s="0" t="s">
        <v>218</v>
      </c>
      <c r="M38" s="0" t="s">
        <v>219</v>
      </c>
      <c r="N38" s="0" t="s">
        <v>220</v>
      </c>
      <c r="O38" s="1" t="s">
        <v>221</v>
      </c>
    </row>
    <row r="39" customFormat="false" ht="12.75" hidden="false" customHeight="false" outlineLevel="0" collapsed="false">
      <c r="A39" s="0" t="s">
        <v>78</v>
      </c>
      <c r="B39" s="3" t="s">
        <v>247</v>
      </c>
      <c r="C39" s="0" t="s">
        <v>248</v>
      </c>
      <c r="D39" s="0" t="s">
        <v>209</v>
      </c>
      <c r="E39" s="0" t="s">
        <v>210</v>
      </c>
      <c r="F39" s="0" t="s">
        <v>249</v>
      </c>
      <c r="G39" s="0" t="s">
        <v>228</v>
      </c>
      <c r="J39" s="0" t="s">
        <v>250</v>
      </c>
      <c r="K39" s="0" t="s">
        <v>218</v>
      </c>
      <c r="M39" s="0" t="s">
        <v>219</v>
      </c>
      <c r="N39" s="0" t="s">
        <v>220</v>
      </c>
      <c r="O39" s="1" t="s">
        <v>221</v>
      </c>
    </row>
    <row r="40" customFormat="false" ht="12.75" hidden="false" customHeight="false" outlineLevel="0" collapsed="false">
      <c r="A40" s="0" t="s">
        <v>78</v>
      </c>
      <c r="B40" s="3" t="s">
        <v>103</v>
      </c>
      <c r="C40" s="0" t="s">
        <v>251</v>
      </c>
      <c r="D40" s="0" t="s">
        <v>209</v>
      </c>
      <c r="E40" s="0" t="s">
        <v>252</v>
      </c>
      <c r="F40" s="0" t="s">
        <v>253</v>
      </c>
      <c r="G40" s="0" t="s">
        <v>254</v>
      </c>
      <c r="J40" s="0" t="s">
        <v>246</v>
      </c>
      <c r="K40" s="0" t="s">
        <v>255</v>
      </c>
      <c r="M40" s="0" t="s">
        <v>256</v>
      </c>
      <c r="N40" s="0" t="s">
        <v>220</v>
      </c>
      <c r="O40" s="1" t="s">
        <v>257</v>
      </c>
    </row>
    <row r="41" customFormat="false" ht="12.75" hidden="false" customHeight="false" outlineLevel="0" collapsed="false">
      <c r="A41" s="0" t="s">
        <v>78</v>
      </c>
      <c r="B41" s="3" t="s">
        <v>114</v>
      </c>
      <c r="C41" s="0" t="s">
        <v>258</v>
      </c>
      <c r="D41" s="0" t="s">
        <v>209</v>
      </c>
      <c r="E41" s="0" t="s">
        <v>252</v>
      </c>
      <c r="F41" s="0" t="s">
        <v>259</v>
      </c>
      <c r="G41" s="0" t="s">
        <v>254</v>
      </c>
      <c r="K41" s="0" t="s">
        <v>255</v>
      </c>
      <c r="M41" s="0" t="s">
        <v>256</v>
      </c>
      <c r="N41" s="0" t="s">
        <v>220</v>
      </c>
      <c r="O41" s="1" t="s">
        <v>257</v>
      </c>
    </row>
    <row r="42" customFormat="false" ht="12.75" hidden="false" customHeight="false" outlineLevel="0" collapsed="false">
      <c r="A42" s="0" t="s">
        <v>68</v>
      </c>
      <c r="B42" s="3" t="s">
        <v>260</v>
      </c>
      <c r="C42" s="3" t="s">
        <v>261</v>
      </c>
      <c r="D42" s="0" t="s">
        <v>209</v>
      </c>
      <c r="E42" s="0" t="s">
        <v>252</v>
      </c>
      <c r="F42" s="0" t="s">
        <v>262</v>
      </c>
      <c r="J42" s="0" t="s">
        <v>263</v>
      </c>
      <c r="K42" s="0" t="s">
        <v>255</v>
      </c>
      <c r="M42" s="0" t="s">
        <v>256</v>
      </c>
      <c r="N42" s="0" t="s">
        <v>220</v>
      </c>
      <c r="O42" s="1" t="s">
        <v>257</v>
      </c>
    </row>
    <row r="43" customFormat="false" ht="12.75" hidden="false" customHeight="false" outlineLevel="0" collapsed="false">
      <c r="A43" s="0" t="s">
        <v>68</v>
      </c>
      <c r="B43" s="3" t="s">
        <v>264</v>
      </c>
      <c r="C43" s="0" t="s">
        <v>265</v>
      </c>
      <c r="D43" s="0" t="s">
        <v>209</v>
      </c>
      <c r="E43" s="0" t="s">
        <v>252</v>
      </c>
      <c r="F43" s="0" t="s">
        <v>262</v>
      </c>
      <c r="G43" s="0" t="s">
        <v>254</v>
      </c>
      <c r="J43" s="0" t="s">
        <v>266</v>
      </c>
      <c r="K43" s="0" t="s">
        <v>255</v>
      </c>
      <c r="M43" s="0" t="s">
        <v>256</v>
      </c>
      <c r="N43" s="0" t="s">
        <v>220</v>
      </c>
      <c r="O43" s="1" t="s">
        <v>257</v>
      </c>
    </row>
    <row r="44" customFormat="false" ht="12.75" hidden="false" customHeight="false" outlineLevel="0" collapsed="false">
      <c r="A44" s="0" t="s">
        <v>68</v>
      </c>
      <c r="B44" s="3" t="s">
        <v>267</v>
      </c>
      <c r="C44" s="3" t="s">
        <v>268</v>
      </c>
      <c r="D44" s="0" t="s">
        <v>209</v>
      </c>
      <c r="E44" s="0" t="s">
        <v>252</v>
      </c>
      <c r="F44" s="0" t="s">
        <v>269</v>
      </c>
      <c r="J44" s="0" t="s">
        <v>212</v>
      </c>
      <c r="K44" s="0" t="s">
        <v>255</v>
      </c>
      <c r="M44" s="0" t="s">
        <v>256</v>
      </c>
      <c r="N44" s="0" t="s">
        <v>220</v>
      </c>
      <c r="O44" s="1" t="s">
        <v>257</v>
      </c>
    </row>
    <row r="45" customFormat="false" ht="12.75" hidden="false" customHeight="false" outlineLevel="0" collapsed="false">
      <c r="A45" s="0" t="s">
        <v>78</v>
      </c>
      <c r="B45" s="3" t="s">
        <v>114</v>
      </c>
      <c r="C45" s="0" t="s">
        <v>258</v>
      </c>
      <c r="D45" s="0" t="s">
        <v>209</v>
      </c>
      <c r="E45" s="0" t="s">
        <v>252</v>
      </c>
      <c r="F45" s="0" t="s">
        <v>259</v>
      </c>
      <c r="J45" s="0" t="s">
        <v>250</v>
      </c>
      <c r="K45" s="0" t="s">
        <v>255</v>
      </c>
      <c r="M45" s="0" t="s">
        <v>256</v>
      </c>
      <c r="N45" s="0" t="s">
        <v>220</v>
      </c>
      <c r="O45" s="1" t="s">
        <v>257</v>
      </c>
    </row>
    <row r="46" customFormat="false" ht="12.75" hidden="false" customHeight="false" outlineLevel="0" collapsed="false">
      <c r="A46" s="0" t="s">
        <v>68</v>
      </c>
      <c r="B46" s="3" t="s">
        <v>270</v>
      </c>
      <c r="C46" s="0" t="s">
        <v>271</v>
      </c>
      <c r="D46" s="0" t="s">
        <v>209</v>
      </c>
      <c r="E46" s="0" t="s">
        <v>252</v>
      </c>
      <c r="F46" s="0" t="s">
        <v>272</v>
      </c>
      <c r="J46" s="0" t="s">
        <v>212</v>
      </c>
      <c r="K46" s="0" t="s">
        <v>255</v>
      </c>
    </row>
    <row r="47" customFormat="false" ht="12.75" hidden="false" customHeight="false" outlineLevel="0" collapsed="false">
      <c r="A47" s="0" t="s">
        <v>78</v>
      </c>
      <c r="B47" s="3" t="s">
        <v>273</v>
      </c>
      <c r="C47" s="0" t="s">
        <v>274</v>
      </c>
      <c r="D47" s="0" t="s">
        <v>209</v>
      </c>
      <c r="E47" s="0" t="s">
        <v>275</v>
      </c>
      <c r="F47" s="0" t="s">
        <v>276</v>
      </c>
      <c r="G47" s="0" t="s">
        <v>277</v>
      </c>
      <c r="J47" s="0" t="s">
        <v>278</v>
      </c>
      <c r="K47" s="0" t="s">
        <v>279</v>
      </c>
      <c r="M47" s="0" t="s">
        <v>280</v>
      </c>
      <c r="N47" s="0" t="s">
        <v>220</v>
      </c>
      <c r="O47" s="1" t="s">
        <v>281</v>
      </c>
    </row>
    <row r="48" customFormat="false" ht="12.75" hidden="false" customHeight="false" outlineLevel="0" collapsed="false">
      <c r="A48" s="0" t="s">
        <v>68</v>
      </c>
      <c r="B48" s="3" t="s">
        <v>282</v>
      </c>
      <c r="C48" s="0" t="s">
        <v>283</v>
      </c>
      <c r="D48" s="0" t="s">
        <v>209</v>
      </c>
      <c r="E48" s="0" t="s">
        <v>275</v>
      </c>
      <c r="F48" s="0" t="s">
        <v>284</v>
      </c>
      <c r="J48" s="0" t="s">
        <v>285</v>
      </c>
    </row>
    <row r="49" customFormat="false" ht="12.75" hidden="false" customHeight="false" outlineLevel="0" collapsed="false">
      <c r="A49" s="0" t="s">
        <v>68</v>
      </c>
      <c r="B49" s="3" t="s">
        <v>286</v>
      </c>
      <c r="C49" s="0" t="s">
        <v>287</v>
      </c>
      <c r="D49" s="0" t="s">
        <v>209</v>
      </c>
      <c r="E49" s="0" t="s">
        <v>275</v>
      </c>
      <c r="F49" s="0" t="s">
        <v>288</v>
      </c>
      <c r="G49" s="0" t="s">
        <v>277</v>
      </c>
      <c r="J49" s="0" t="s">
        <v>289</v>
      </c>
      <c r="K49" s="0" t="s">
        <v>290</v>
      </c>
      <c r="L49" s="0" t="s">
        <v>291</v>
      </c>
      <c r="M49" s="0" t="s">
        <v>280</v>
      </c>
      <c r="N49" s="0" t="s">
        <v>220</v>
      </c>
      <c r="O49" s="1" t="s">
        <v>292</v>
      </c>
    </row>
    <row r="50" customFormat="false" ht="12.75" hidden="false" customHeight="false" outlineLevel="0" collapsed="false">
      <c r="A50" s="0" t="s">
        <v>78</v>
      </c>
      <c r="B50" s="3" t="s">
        <v>293</v>
      </c>
      <c r="C50" s="0" t="s">
        <v>294</v>
      </c>
      <c r="D50" s="0" t="s">
        <v>209</v>
      </c>
      <c r="E50" s="0" t="s">
        <v>275</v>
      </c>
      <c r="F50" s="0" t="s">
        <v>295</v>
      </c>
      <c r="G50" s="0" t="s">
        <v>296</v>
      </c>
      <c r="J50" s="0" t="s">
        <v>297</v>
      </c>
      <c r="K50" s="0" t="s">
        <v>279</v>
      </c>
      <c r="M50" s="0" t="s">
        <v>280</v>
      </c>
      <c r="N50" s="0" t="s">
        <v>220</v>
      </c>
      <c r="O50" s="1" t="s">
        <v>281</v>
      </c>
    </row>
    <row r="51" customFormat="false" ht="12.75" hidden="false" customHeight="false" outlineLevel="0" collapsed="false">
      <c r="A51" s="0" t="s">
        <v>68</v>
      </c>
      <c r="B51" s="3" t="s">
        <v>298</v>
      </c>
      <c r="C51" s="0" t="s">
        <v>299</v>
      </c>
      <c r="D51" s="0" t="s">
        <v>209</v>
      </c>
      <c r="E51" s="0" t="s">
        <v>275</v>
      </c>
      <c r="F51" s="0" t="s">
        <v>300</v>
      </c>
      <c r="G51" s="0" t="s">
        <v>296</v>
      </c>
      <c r="J51" s="0" t="s">
        <v>301</v>
      </c>
    </row>
    <row r="52" customFormat="false" ht="12.75" hidden="false" customHeight="false" outlineLevel="0" collapsed="false">
      <c r="A52" s="0" t="s">
        <v>78</v>
      </c>
      <c r="B52" s="3" t="s">
        <v>302</v>
      </c>
      <c r="C52" s="0" t="s">
        <v>303</v>
      </c>
      <c r="D52" s="0" t="s">
        <v>209</v>
      </c>
      <c r="E52" s="0" t="s">
        <v>304</v>
      </c>
      <c r="F52" s="0" t="s">
        <v>305</v>
      </c>
      <c r="H52" s="0" t="s">
        <v>306</v>
      </c>
      <c r="J52" s="0" t="s">
        <v>307</v>
      </c>
    </row>
    <row r="53" customFormat="false" ht="12.75" hidden="false" customHeight="false" outlineLevel="0" collapsed="false">
      <c r="A53" s="0" t="s">
        <v>78</v>
      </c>
      <c r="B53" s="3" t="s">
        <v>308</v>
      </c>
      <c r="C53" s="0" t="s">
        <v>309</v>
      </c>
      <c r="D53" s="0" t="s">
        <v>209</v>
      </c>
      <c r="E53" s="0" t="s">
        <v>304</v>
      </c>
      <c r="F53" s="0" t="s">
        <v>310</v>
      </c>
      <c r="H53" s="0" t="s">
        <v>311</v>
      </c>
      <c r="J53" s="0" t="s">
        <v>312</v>
      </c>
    </row>
    <row r="54" customFormat="false" ht="12.75" hidden="false" customHeight="false" outlineLevel="0" collapsed="false">
      <c r="A54" s="0" t="s">
        <v>68</v>
      </c>
      <c r="B54" s="3" t="s">
        <v>313</v>
      </c>
      <c r="C54" s="0" t="s">
        <v>314</v>
      </c>
      <c r="D54" s="0" t="s">
        <v>209</v>
      </c>
      <c r="E54" s="0" t="s">
        <v>304</v>
      </c>
      <c r="F54" s="0" t="s">
        <v>315</v>
      </c>
      <c r="J54" s="0" t="s">
        <v>316</v>
      </c>
    </row>
    <row r="55" customFormat="false" ht="12.75" hidden="false" customHeight="false" outlineLevel="0" collapsed="false">
      <c r="A55" s="0" t="s">
        <v>78</v>
      </c>
      <c r="B55" s="3" t="s">
        <v>317</v>
      </c>
      <c r="C55" s="0" t="s">
        <v>318</v>
      </c>
      <c r="D55" s="0" t="s">
        <v>209</v>
      </c>
      <c r="E55" s="0" t="s">
        <v>304</v>
      </c>
      <c r="F55" s="0" t="s">
        <v>319</v>
      </c>
      <c r="H55" s="0" t="s">
        <v>311</v>
      </c>
      <c r="J55" s="0" t="s">
        <v>263</v>
      </c>
      <c r="K55" s="0" t="s">
        <v>320</v>
      </c>
      <c r="M55" s="0" t="s">
        <v>321</v>
      </c>
      <c r="N55" s="0" t="s">
        <v>220</v>
      </c>
      <c r="O55" s="1" t="s">
        <v>322</v>
      </c>
    </row>
    <row r="56" customFormat="false" ht="12.75" hidden="false" customHeight="false" outlineLevel="0" collapsed="false">
      <c r="A56" s="0" t="s">
        <v>78</v>
      </c>
      <c r="B56" s="3" t="s">
        <v>323</v>
      </c>
      <c r="C56" s="0" t="s">
        <v>324</v>
      </c>
      <c r="D56" s="0" t="s">
        <v>209</v>
      </c>
      <c r="E56" s="0" t="s">
        <v>304</v>
      </c>
      <c r="F56" s="0" t="s">
        <v>325</v>
      </c>
      <c r="H56" s="0" t="s">
        <v>306</v>
      </c>
      <c r="J56" s="0" t="s">
        <v>326</v>
      </c>
    </row>
    <row r="57" customFormat="false" ht="12.75" hidden="false" customHeight="false" outlineLevel="0" collapsed="false">
      <c r="A57" s="0" t="s">
        <v>68</v>
      </c>
      <c r="B57" s="3" t="s">
        <v>327</v>
      </c>
      <c r="C57" s="0" t="s">
        <v>271</v>
      </c>
      <c r="D57" s="0" t="s">
        <v>209</v>
      </c>
      <c r="E57" s="0" t="s">
        <v>304</v>
      </c>
      <c r="F57" s="0" t="s">
        <v>328</v>
      </c>
      <c r="H57" s="0" t="s">
        <v>311</v>
      </c>
    </row>
    <row r="58" customFormat="false" ht="12.75" hidden="false" customHeight="false" outlineLevel="0" collapsed="false">
      <c r="A58" s="0" t="s">
        <v>68</v>
      </c>
      <c r="B58" s="3" t="s">
        <v>282</v>
      </c>
      <c r="C58" s="0" t="s">
        <v>329</v>
      </c>
      <c r="D58" s="0" t="s">
        <v>209</v>
      </c>
      <c r="E58" s="0" t="s">
        <v>304</v>
      </c>
      <c r="F58" s="0" t="s">
        <v>330</v>
      </c>
      <c r="H58" s="0" t="s">
        <v>311</v>
      </c>
      <c r="J58" s="0" t="s">
        <v>331</v>
      </c>
      <c r="K58" s="0" t="s">
        <v>320</v>
      </c>
      <c r="M58" s="0" t="s">
        <v>321</v>
      </c>
      <c r="N58" s="0" t="s">
        <v>220</v>
      </c>
      <c r="O58" s="1" t="s">
        <v>322</v>
      </c>
    </row>
    <row r="59" customFormat="false" ht="12.75" hidden="false" customHeight="false" outlineLevel="0" collapsed="false">
      <c r="A59" s="0" t="s">
        <v>68</v>
      </c>
      <c r="B59" s="3" t="s">
        <v>332</v>
      </c>
      <c r="C59" s="0" t="s">
        <v>333</v>
      </c>
      <c r="D59" s="0" t="s">
        <v>209</v>
      </c>
      <c r="E59" s="0" t="s">
        <v>304</v>
      </c>
      <c r="F59" s="0" t="s">
        <v>334</v>
      </c>
      <c r="H59" s="0" t="s">
        <v>311</v>
      </c>
      <c r="J59" s="0" t="s">
        <v>331</v>
      </c>
      <c r="K59" s="0" t="s">
        <v>320</v>
      </c>
      <c r="M59" s="0" t="s">
        <v>321</v>
      </c>
      <c r="N59" s="0" t="s">
        <v>220</v>
      </c>
      <c r="O59" s="1" t="s">
        <v>322</v>
      </c>
    </row>
    <row r="60" customFormat="false" ht="12.75" hidden="false" customHeight="false" outlineLevel="0" collapsed="false">
      <c r="A60" s="0" t="s">
        <v>78</v>
      </c>
      <c r="B60" s="3" t="s">
        <v>302</v>
      </c>
      <c r="C60" s="0" t="s">
        <v>335</v>
      </c>
      <c r="D60" s="0" t="s">
        <v>209</v>
      </c>
      <c r="E60" s="0" t="s">
        <v>304</v>
      </c>
      <c r="F60" s="0" t="s">
        <v>336</v>
      </c>
      <c r="G60" s="0" t="s">
        <v>337</v>
      </c>
      <c r="H60" s="0" t="s">
        <v>311</v>
      </c>
      <c r="J60" s="0" t="s">
        <v>338</v>
      </c>
      <c r="K60" s="0" t="s">
        <v>339</v>
      </c>
      <c r="M60" s="0" t="s">
        <v>321</v>
      </c>
      <c r="N60" s="0" t="s">
        <v>220</v>
      </c>
      <c r="O60" s="1" t="s">
        <v>340</v>
      </c>
    </row>
    <row r="61" customFormat="false" ht="12.75" hidden="false" customHeight="false" outlineLevel="0" collapsed="false">
      <c r="A61" s="0" t="s">
        <v>78</v>
      </c>
      <c r="B61" s="3" t="s">
        <v>64</v>
      </c>
      <c r="C61" s="0" t="s">
        <v>341</v>
      </c>
      <c r="D61" s="0" t="s">
        <v>209</v>
      </c>
      <c r="E61" s="0" t="s">
        <v>342</v>
      </c>
      <c r="F61" s="0" t="s">
        <v>343</v>
      </c>
      <c r="J61" s="0" t="s">
        <v>344</v>
      </c>
      <c r="K61" s="0" t="s">
        <v>345</v>
      </c>
      <c r="L61" s="0" t="s">
        <v>346</v>
      </c>
      <c r="M61" s="0" t="s">
        <v>347</v>
      </c>
      <c r="N61" s="0" t="s">
        <v>348</v>
      </c>
      <c r="O61" s="1" t="s">
        <v>349</v>
      </c>
    </row>
    <row r="62" customFormat="false" ht="12.75" hidden="false" customHeight="false" outlineLevel="0" collapsed="false">
      <c r="A62" s="0" t="s">
        <v>68</v>
      </c>
      <c r="B62" s="3" t="s">
        <v>350</v>
      </c>
      <c r="C62" s="0" t="s">
        <v>351</v>
      </c>
      <c r="D62" s="0" t="s">
        <v>209</v>
      </c>
      <c r="E62" s="0" t="s">
        <v>342</v>
      </c>
      <c r="F62" s="0" t="s">
        <v>352</v>
      </c>
      <c r="J62" s="0" t="s">
        <v>353</v>
      </c>
      <c r="K62" s="0" t="s">
        <v>345</v>
      </c>
      <c r="L62" s="0" t="s">
        <v>346</v>
      </c>
      <c r="M62" s="0" t="s">
        <v>347</v>
      </c>
      <c r="N62" s="0" t="s">
        <v>348</v>
      </c>
      <c r="O62" s="1" t="s">
        <v>349</v>
      </c>
    </row>
    <row r="63" customFormat="false" ht="12.75" hidden="false" customHeight="false" outlineLevel="0" collapsed="false">
      <c r="A63" s="0" t="s">
        <v>78</v>
      </c>
      <c r="B63" s="3" t="s">
        <v>308</v>
      </c>
      <c r="C63" s="0" t="s">
        <v>354</v>
      </c>
      <c r="D63" s="0" t="s">
        <v>209</v>
      </c>
      <c r="E63" s="0" t="s">
        <v>342</v>
      </c>
      <c r="F63" s="0" t="s">
        <v>355</v>
      </c>
      <c r="G63" s="0" t="s">
        <v>356</v>
      </c>
      <c r="I63" s="0" t="s">
        <v>357</v>
      </c>
      <c r="J63" s="0" t="s">
        <v>246</v>
      </c>
      <c r="K63" s="0" t="s">
        <v>345</v>
      </c>
      <c r="L63" s="0" t="s">
        <v>346</v>
      </c>
      <c r="M63" s="0" t="s">
        <v>347</v>
      </c>
      <c r="N63" s="0" t="s">
        <v>348</v>
      </c>
      <c r="O63" s="1" t="s">
        <v>349</v>
      </c>
    </row>
    <row r="64" customFormat="false" ht="12.75" hidden="false" customHeight="false" outlineLevel="0" collapsed="false">
      <c r="A64" s="0" t="s">
        <v>68</v>
      </c>
      <c r="B64" s="3" t="s">
        <v>358</v>
      </c>
      <c r="C64" s="0" t="s">
        <v>359</v>
      </c>
      <c r="D64" s="0" t="s">
        <v>209</v>
      </c>
      <c r="E64" s="0" t="s">
        <v>342</v>
      </c>
      <c r="F64" s="0" t="s">
        <v>355</v>
      </c>
      <c r="G64" s="0" t="s">
        <v>356</v>
      </c>
      <c r="I64" s="0" t="s">
        <v>357</v>
      </c>
      <c r="J64" s="0" t="s">
        <v>246</v>
      </c>
      <c r="K64" s="0" t="s">
        <v>345</v>
      </c>
      <c r="L64" s="0" t="s">
        <v>346</v>
      </c>
      <c r="M64" s="0" t="s">
        <v>347</v>
      </c>
      <c r="N64" s="0" t="s">
        <v>348</v>
      </c>
      <c r="O64" s="1" t="s">
        <v>349</v>
      </c>
    </row>
    <row r="65" customFormat="false" ht="12.75" hidden="false" customHeight="false" outlineLevel="0" collapsed="false">
      <c r="A65" s="0" t="s">
        <v>78</v>
      </c>
      <c r="B65" s="4" t="s">
        <v>103</v>
      </c>
      <c r="C65" s="5" t="s">
        <v>360</v>
      </c>
      <c r="D65" s="5" t="s">
        <v>209</v>
      </c>
      <c r="E65" s="5" t="s">
        <v>342</v>
      </c>
      <c r="F65" s="5" t="s">
        <v>361</v>
      </c>
      <c r="J65" s="0" t="s">
        <v>102</v>
      </c>
      <c r="K65" s="0" t="s">
        <v>345</v>
      </c>
      <c r="L65" s="0" t="s">
        <v>346</v>
      </c>
      <c r="M65" s="0" t="s">
        <v>347</v>
      </c>
      <c r="N65" s="0" t="s">
        <v>348</v>
      </c>
      <c r="O65" s="1" t="s">
        <v>349</v>
      </c>
    </row>
    <row r="66" customFormat="false" ht="12.75" hidden="false" customHeight="false" outlineLevel="0" collapsed="false">
      <c r="A66" s="0" t="s">
        <v>78</v>
      </c>
      <c r="B66" s="3" t="s">
        <v>362</v>
      </c>
      <c r="C66" s="0" t="s">
        <v>363</v>
      </c>
      <c r="D66" s="0" t="s">
        <v>209</v>
      </c>
      <c r="E66" s="0" t="s">
        <v>342</v>
      </c>
      <c r="F66" s="0" t="s">
        <v>364</v>
      </c>
      <c r="J66" s="0" t="s">
        <v>301</v>
      </c>
      <c r="K66" s="0" t="s">
        <v>345</v>
      </c>
      <c r="L66" s="0" t="s">
        <v>346</v>
      </c>
      <c r="M66" s="0" t="s">
        <v>347</v>
      </c>
      <c r="N66" s="0" t="s">
        <v>348</v>
      </c>
      <c r="O66" s="1" t="s">
        <v>349</v>
      </c>
    </row>
    <row r="67" customFormat="false" ht="12.75" hidden="false" customHeight="false" outlineLevel="0" collapsed="false">
      <c r="A67" s="0" t="s">
        <v>78</v>
      </c>
      <c r="B67" s="3" t="s">
        <v>247</v>
      </c>
      <c r="C67" s="0" t="s">
        <v>365</v>
      </c>
      <c r="D67" s="0" t="s">
        <v>209</v>
      </c>
      <c r="E67" s="0" t="s">
        <v>366</v>
      </c>
      <c r="F67" s="0" t="s">
        <v>367</v>
      </c>
      <c r="J67" s="0" t="s">
        <v>344</v>
      </c>
    </row>
    <row r="68" customFormat="false" ht="12.75" hidden="false" customHeight="false" outlineLevel="0" collapsed="false">
      <c r="A68" s="0" t="s">
        <v>78</v>
      </c>
      <c r="B68" s="3" t="s">
        <v>368</v>
      </c>
      <c r="C68" s="0" t="s">
        <v>369</v>
      </c>
      <c r="D68" s="0" t="s">
        <v>209</v>
      </c>
      <c r="E68" s="0" t="s">
        <v>366</v>
      </c>
      <c r="F68" s="0" t="s">
        <v>367</v>
      </c>
      <c r="J68" s="0" t="s">
        <v>344</v>
      </c>
    </row>
    <row r="69" customFormat="false" ht="12.75" hidden="false" customHeight="false" outlineLevel="0" collapsed="false">
      <c r="A69" s="0" t="s">
        <v>68</v>
      </c>
      <c r="B69" s="3" t="s">
        <v>370</v>
      </c>
      <c r="C69" s="0" t="s">
        <v>371</v>
      </c>
      <c r="D69" s="0" t="s">
        <v>209</v>
      </c>
      <c r="E69" s="0" t="s">
        <v>372</v>
      </c>
      <c r="F69" s="0" t="s">
        <v>373</v>
      </c>
      <c r="G69" s="0" t="s">
        <v>374</v>
      </c>
      <c r="J69" s="0" t="s">
        <v>375</v>
      </c>
      <c r="K69" s="0" t="s">
        <v>376</v>
      </c>
      <c r="M69" s="0" t="s">
        <v>377</v>
      </c>
      <c r="N69" s="0" t="s">
        <v>220</v>
      </c>
      <c r="O69" s="1" t="s">
        <v>378</v>
      </c>
    </row>
    <row r="70" customFormat="false" ht="12.75" hidden="false" customHeight="false" outlineLevel="0" collapsed="false">
      <c r="A70" s="0" t="s">
        <v>68</v>
      </c>
      <c r="B70" s="3" t="s">
        <v>379</v>
      </c>
      <c r="C70" s="0" t="s">
        <v>380</v>
      </c>
      <c r="D70" s="0" t="s">
        <v>209</v>
      </c>
      <c r="E70" s="0" t="s">
        <v>372</v>
      </c>
      <c r="F70" s="0" t="s">
        <v>381</v>
      </c>
      <c r="G70" s="0" t="s">
        <v>374</v>
      </c>
      <c r="J70" s="0" t="s">
        <v>382</v>
      </c>
      <c r="K70" s="0" t="s">
        <v>376</v>
      </c>
      <c r="M70" s="0" t="s">
        <v>377</v>
      </c>
      <c r="N70" s="0" t="s">
        <v>220</v>
      </c>
      <c r="O70" s="1" t="s">
        <v>378</v>
      </c>
    </row>
    <row r="71" customFormat="false" ht="12.75" hidden="false" customHeight="false" outlineLevel="0" collapsed="false">
      <c r="A71" s="0" t="s">
        <v>78</v>
      </c>
      <c r="B71" s="3" t="s">
        <v>383</v>
      </c>
      <c r="C71" s="0" t="s">
        <v>384</v>
      </c>
      <c r="D71" s="0" t="s">
        <v>209</v>
      </c>
      <c r="E71" s="0" t="s">
        <v>372</v>
      </c>
      <c r="F71" s="0" t="s">
        <v>381</v>
      </c>
      <c r="G71" s="0" t="s">
        <v>385</v>
      </c>
      <c r="J71" s="0" t="s">
        <v>338</v>
      </c>
      <c r="K71" s="0" t="s">
        <v>376</v>
      </c>
      <c r="M71" s="0" t="s">
        <v>377</v>
      </c>
      <c r="N71" s="0" t="s">
        <v>220</v>
      </c>
      <c r="O71" s="1" t="s">
        <v>378</v>
      </c>
    </row>
    <row r="72" customFormat="false" ht="12.75" hidden="false" customHeight="false" outlineLevel="0" collapsed="false">
      <c r="A72" s="0" t="s">
        <v>78</v>
      </c>
      <c r="B72" s="3" t="s">
        <v>386</v>
      </c>
      <c r="C72" s="0" t="s">
        <v>387</v>
      </c>
      <c r="D72" s="0" t="s">
        <v>209</v>
      </c>
      <c r="E72" s="0" t="s">
        <v>372</v>
      </c>
      <c r="F72" s="0" t="s">
        <v>381</v>
      </c>
      <c r="G72" s="0" t="s">
        <v>385</v>
      </c>
      <c r="J72" s="0" t="s">
        <v>338</v>
      </c>
      <c r="K72" s="0" t="s">
        <v>376</v>
      </c>
      <c r="M72" s="0" t="s">
        <v>377</v>
      </c>
      <c r="N72" s="0" t="s">
        <v>220</v>
      </c>
      <c r="O72" s="1" t="s">
        <v>378</v>
      </c>
    </row>
    <row r="73" customFormat="false" ht="12.75" hidden="false" customHeight="false" outlineLevel="0" collapsed="false">
      <c r="A73" s="0" t="s">
        <v>68</v>
      </c>
      <c r="B73" s="0" t="s">
        <v>388</v>
      </c>
      <c r="C73" s="0" t="s">
        <v>389</v>
      </c>
      <c r="D73" s="0" t="s">
        <v>209</v>
      </c>
      <c r="E73" s="0" t="s">
        <v>390</v>
      </c>
      <c r="F73" s="0" t="s">
        <v>391</v>
      </c>
      <c r="J73" s="0" t="s">
        <v>392</v>
      </c>
    </row>
    <row r="74" customFormat="false" ht="12.75" hidden="false" customHeight="false" outlineLevel="0" collapsed="false">
      <c r="A74" s="0" t="s">
        <v>68</v>
      </c>
      <c r="B74" s="3" t="s">
        <v>393</v>
      </c>
      <c r="C74" s="0" t="s">
        <v>394</v>
      </c>
      <c r="D74" s="0" t="s">
        <v>209</v>
      </c>
      <c r="E74" s="0" t="s">
        <v>390</v>
      </c>
      <c r="F74" s="0" t="s">
        <v>395</v>
      </c>
      <c r="J74" s="0" t="s">
        <v>396</v>
      </c>
      <c r="K74" s="0" t="s">
        <v>397</v>
      </c>
      <c r="M74" s="0" t="s">
        <v>398</v>
      </c>
      <c r="N74" s="0" t="s">
        <v>399</v>
      </c>
      <c r="O74" s="1" t="s">
        <v>400</v>
      </c>
    </row>
    <row r="75" customFormat="false" ht="12.75" hidden="false" customHeight="false" outlineLevel="0" collapsed="false">
      <c r="A75" s="0" t="s">
        <v>68</v>
      </c>
      <c r="B75" s="3" t="s">
        <v>401</v>
      </c>
      <c r="C75" s="0" t="s">
        <v>402</v>
      </c>
      <c r="D75" s="0" t="s">
        <v>209</v>
      </c>
      <c r="E75" s="0" t="s">
        <v>390</v>
      </c>
      <c r="F75" s="0" t="s">
        <v>403</v>
      </c>
      <c r="J75" s="0" t="s">
        <v>392</v>
      </c>
      <c r="K75" s="0" t="s">
        <v>397</v>
      </c>
      <c r="M75" s="0" t="s">
        <v>398</v>
      </c>
      <c r="N75" s="0" t="s">
        <v>399</v>
      </c>
      <c r="O75" s="1" t="s">
        <v>400</v>
      </c>
    </row>
    <row r="76" customFormat="false" ht="12.75" hidden="false" customHeight="false" outlineLevel="0" collapsed="false">
      <c r="A76" s="0" t="s">
        <v>78</v>
      </c>
      <c r="B76" s="3" t="s">
        <v>404</v>
      </c>
      <c r="C76" s="0" t="s">
        <v>405</v>
      </c>
      <c r="D76" s="0" t="s">
        <v>209</v>
      </c>
      <c r="E76" s="0" t="s">
        <v>390</v>
      </c>
      <c r="F76" s="0" t="s">
        <v>406</v>
      </c>
      <c r="G76" s="0" t="s">
        <v>407</v>
      </c>
      <c r="J76" s="0" t="s">
        <v>408</v>
      </c>
      <c r="K76" s="0" t="s">
        <v>397</v>
      </c>
      <c r="M76" s="0" t="s">
        <v>398</v>
      </c>
      <c r="N76" s="0" t="s">
        <v>399</v>
      </c>
      <c r="O76" s="1" t="s">
        <v>400</v>
      </c>
    </row>
    <row r="77" customFormat="false" ht="12.75" hidden="false" customHeight="false" outlineLevel="0" collapsed="false">
      <c r="A77" s="0" t="s">
        <v>68</v>
      </c>
      <c r="B77" s="3" t="s">
        <v>379</v>
      </c>
      <c r="C77" s="0" t="s">
        <v>409</v>
      </c>
      <c r="D77" s="0" t="s">
        <v>209</v>
      </c>
      <c r="E77" s="0" t="s">
        <v>390</v>
      </c>
      <c r="F77" s="0" t="s">
        <v>410</v>
      </c>
      <c r="J77" s="0" t="s">
        <v>411</v>
      </c>
      <c r="K77" s="0" t="s">
        <v>397</v>
      </c>
      <c r="M77" s="0" t="s">
        <v>398</v>
      </c>
      <c r="N77" s="0" t="s">
        <v>399</v>
      </c>
      <c r="O77" s="1" t="s">
        <v>400</v>
      </c>
    </row>
    <row r="78" customFormat="false" ht="12.75" hidden="false" customHeight="false" outlineLevel="0" collapsed="false">
      <c r="A78" s="0" t="s">
        <v>78</v>
      </c>
      <c r="B78" s="3" t="s">
        <v>383</v>
      </c>
      <c r="C78" s="0" t="s">
        <v>412</v>
      </c>
      <c r="D78" s="0" t="s">
        <v>209</v>
      </c>
      <c r="E78" s="0" t="s">
        <v>390</v>
      </c>
      <c r="F78" s="0" t="s">
        <v>413</v>
      </c>
      <c r="J78" s="0" t="s">
        <v>344</v>
      </c>
    </row>
    <row r="79" customFormat="false" ht="12.75" hidden="false" customHeight="false" outlineLevel="0" collapsed="false">
      <c r="A79" s="0" t="s">
        <v>68</v>
      </c>
      <c r="B79" s="3" t="s">
        <v>414</v>
      </c>
      <c r="C79" s="0" t="s">
        <v>415</v>
      </c>
      <c r="D79" s="0" t="s">
        <v>209</v>
      </c>
      <c r="E79" s="0" t="s">
        <v>390</v>
      </c>
      <c r="F79" s="0" t="s">
        <v>416</v>
      </c>
      <c r="G79" s="0" t="s">
        <v>417</v>
      </c>
      <c r="K79" s="0" t="s">
        <v>397</v>
      </c>
      <c r="M79" s="0" t="s">
        <v>398</v>
      </c>
      <c r="N79" s="0" t="s">
        <v>399</v>
      </c>
      <c r="O79" s="1" t="s">
        <v>400</v>
      </c>
    </row>
    <row r="80" customFormat="false" ht="12.75" hidden="false" customHeight="false" outlineLevel="0" collapsed="false">
      <c r="A80" s="0" t="s">
        <v>68</v>
      </c>
      <c r="B80" s="3" t="s">
        <v>43</v>
      </c>
      <c r="C80" s="0" t="s">
        <v>418</v>
      </c>
      <c r="D80" s="0" t="s">
        <v>209</v>
      </c>
      <c r="E80" s="0" t="s">
        <v>390</v>
      </c>
      <c r="F80" s="0" t="s">
        <v>419</v>
      </c>
    </row>
    <row r="81" customFormat="false" ht="12.75" hidden="false" customHeight="false" outlineLevel="0" collapsed="false">
      <c r="A81" s="0" t="s">
        <v>78</v>
      </c>
      <c r="B81" s="3" t="s">
        <v>420</v>
      </c>
      <c r="C81" s="0" t="s">
        <v>421</v>
      </c>
      <c r="D81" s="0" t="s">
        <v>209</v>
      </c>
      <c r="E81" s="0" t="s">
        <v>390</v>
      </c>
      <c r="F81" s="0" t="s">
        <v>422</v>
      </c>
    </row>
    <row r="82" customFormat="false" ht="12.75" hidden="false" customHeight="false" outlineLevel="0" collapsed="false">
      <c r="A82" s="0" t="s">
        <v>78</v>
      </c>
      <c r="B82" s="3" t="s">
        <v>423</v>
      </c>
      <c r="C82" s="0" t="s">
        <v>424</v>
      </c>
      <c r="D82" s="0" t="s">
        <v>209</v>
      </c>
      <c r="E82" s="0" t="s">
        <v>390</v>
      </c>
      <c r="F82" s="0" t="s">
        <v>422</v>
      </c>
      <c r="J82" s="0" t="s">
        <v>338</v>
      </c>
      <c r="K82" s="0" t="s">
        <v>397</v>
      </c>
      <c r="M82" s="0" t="s">
        <v>398</v>
      </c>
      <c r="N82" s="0" t="s">
        <v>399</v>
      </c>
      <c r="O82" s="1" t="s">
        <v>400</v>
      </c>
    </row>
    <row r="83" customFormat="false" ht="12.75" hidden="false" customHeight="false" outlineLevel="0" collapsed="false">
      <c r="A83" s="0" t="s">
        <v>78</v>
      </c>
      <c r="B83" s="3" t="s">
        <v>425</v>
      </c>
      <c r="C83" s="0" t="s">
        <v>426</v>
      </c>
      <c r="D83" s="0" t="s">
        <v>209</v>
      </c>
      <c r="E83" s="0" t="s">
        <v>427</v>
      </c>
      <c r="F83" s="0" t="s">
        <v>428</v>
      </c>
    </row>
    <row r="84" customFormat="false" ht="12.75" hidden="false" customHeight="false" outlineLevel="0" collapsed="false">
      <c r="A84" s="0" t="s">
        <v>78</v>
      </c>
      <c r="B84" s="3" t="s">
        <v>429</v>
      </c>
      <c r="C84" s="0" t="s">
        <v>430</v>
      </c>
      <c r="D84" s="0" t="s">
        <v>209</v>
      </c>
      <c r="E84" s="0" t="s">
        <v>427</v>
      </c>
      <c r="F84" s="0" t="s">
        <v>431</v>
      </c>
      <c r="G84" s="0" t="s">
        <v>432</v>
      </c>
    </row>
    <row r="85" customFormat="false" ht="12.75" hidden="false" customHeight="false" outlineLevel="0" collapsed="false">
      <c r="A85" s="0" t="s">
        <v>68</v>
      </c>
      <c r="B85" s="3" t="s">
        <v>43</v>
      </c>
      <c r="C85" s="0" t="s">
        <v>433</v>
      </c>
      <c r="D85" s="0" t="s">
        <v>209</v>
      </c>
      <c r="E85" s="0" t="s">
        <v>427</v>
      </c>
      <c r="F85" s="0" t="s">
        <v>434</v>
      </c>
      <c r="J85" s="0" t="s">
        <v>435</v>
      </c>
    </row>
    <row r="86" customFormat="false" ht="12.75" hidden="false" customHeight="false" outlineLevel="0" collapsed="false">
      <c r="A86" s="0" t="s">
        <v>78</v>
      </c>
      <c r="B86" s="3" t="s">
        <v>368</v>
      </c>
      <c r="C86" s="0" t="s">
        <v>436</v>
      </c>
      <c r="D86" s="0" t="s">
        <v>209</v>
      </c>
      <c r="E86" s="0" t="s">
        <v>427</v>
      </c>
      <c r="F86" s="0" t="s">
        <v>437</v>
      </c>
      <c r="G86" s="0" t="s">
        <v>432</v>
      </c>
    </row>
    <row r="87" customFormat="false" ht="12.75" hidden="false" customHeight="false" outlineLevel="0" collapsed="false">
      <c r="A87" s="0" t="s">
        <v>68</v>
      </c>
      <c r="B87" s="3" t="s">
        <v>145</v>
      </c>
      <c r="C87" s="0" t="s">
        <v>438</v>
      </c>
      <c r="D87" s="0" t="s">
        <v>209</v>
      </c>
      <c r="E87" s="0" t="s">
        <v>427</v>
      </c>
      <c r="F87" s="0" t="s">
        <v>439</v>
      </c>
      <c r="J87" s="0" t="s">
        <v>338</v>
      </c>
    </row>
    <row r="88" customFormat="false" ht="12.75" hidden="false" customHeight="false" outlineLevel="0" collapsed="false">
      <c r="A88" s="0" t="s">
        <v>78</v>
      </c>
      <c r="B88" s="3" t="s">
        <v>121</v>
      </c>
      <c r="C88" s="0" t="s">
        <v>440</v>
      </c>
      <c r="D88" s="0" t="s">
        <v>209</v>
      </c>
      <c r="E88" s="0" t="s">
        <v>427</v>
      </c>
      <c r="F88" s="0" t="s">
        <v>428</v>
      </c>
      <c r="J88" s="0" t="s">
        <v>441</v>
      </c>
    </row>
    <row r="89" customFormat="false" ht="12.75" hidden="false" customHeight="false" outlineLevel="0" collapsed="false">
      <c r="A89" s="0" t="s">
        <v>68</v>
      </c>
      <c r="B89" s="3" t="s">
        <v>442</v>
      </c>
      <c r="C89" s="0" t="s">
        <v>443</v>
      </c>
      <c r="D89" s="0" t="s">
        <v>209</v>
      </c>
      <c r="E89" s="0" t="s">
        <v>427</v>
      </c>
      <c r="F89" s="0" t="s">
        <v>444</v>
      </c>
      <c r="J89" s="0" t="s">
        <v>246</v>
      </c>
    </row>
    <row r="90" customFormat="false" ht="12.75" hidden="false" customHeight="false" outlineLevel="0" collapsed="false">
      <c r="A90" s="0" t="s">
        <v>78</v>
      </c>
      <c r="B90" s="3" t="s">
        <v>242</v>
      </c>
      <c r="C90" s="0" t="s">
        <v>445</v>
      </c>
      <c r="D90" s="0" t="s">
        <v>209</v>
      </c>
      <c r="E90" s="0" t="s">
        <v>446</v>
      </c>
      <c r="F90" s="0" t="s">
        <v>447</v>
      </c>
      <c r="J90" s="0" t="s">
        <v>448</v>
      </c>
    </row>
    <row r="91" customFormat="false" ht="12.75" hidden="false" customHeight="false" outlineLevel="0" collapsed="false">
      <c r="A91" s="0" t="s">
        <v>78</v>
      </c>
      <c r="B91" s="3" t="s">
        <v>136</v>
      </c>
      <c r="C91" s="0" t="s">
        <v>449</v>
      </c>
      <c r="D91" s="0" t="s">
        <v>209</v>
      </c>
      <c r="E91" s="0" t="s">
        <v>446</v>
      </c>
      <c r="F91" s="0" t="s">
        <v>450</v>
      </c>
      <c r="J91" s="0" t="s">
        <v>212</v>
      </c>
    </row>
    <row r="92" customFormat="false" ht="12.75" hidden="false" customHeight="false" outlineLevel="0" collapsed="false">
      <c r="A92" s="0" t="s">
        <v>78</v>
      </c>
      <c r="B92" s="3" t="s">
        <v>103</v>
      </c>
      <c r="C92" s="0" t="s">
        <v>451</v>
      </c>
      <c r="D92" s="0" t="s">
        <v>209</v>
      </c>
      <c r="E92" s="0" t="s">
        <v>446</v>
      </c>
      <c r="F92" s="0" t="s">
        <v>452</v>
      </c>
      <c r="J92" s="0" t="s">
        <v>237</v>
      </c>
    </row>
    <row r="93" customFormat="false" ht="12.75" hidden="false" customHeight="false" outlineLevel="0" collapsed="false">
      <c r="A93" s="0" t="s">
        <v>78</v>
      </c>
      <c r="B93" s="3" t="s">
        <v>103</v>
      </c>
      <c r="C93" s="0" t="s">
        <v>453</v>
      </c>
      <c r="D93" s="0" t="s">
        <v>209</v>
      </c>
      <c r="E93" s="0" t="s">
        <v>446</v>
      </c>
      <c r="F93" s="0" t="s">
        <v>454</v>
      </c>
      <c r="J93" s="0" t="s">
        <v>212</v>
      </c>
    </row>
    <row r="94" customFormat="false" ht="12.75" hidden="false" customHeight="false" outlineLevel="0" collapsed="false">
      <c r="A94" s="0" t="s">
        <v>455</v>
      </c>
      <c r="B94" s="3" t="s">
        <v>282</v>
      </c>
      <c r="C94" s="0" t="s">
        <v>456</v>
      </c>
      <c r="D94" s="0" t="s">
        <v>209</v>
      </c>
      <c r="E94" s="0" t="s">
        <v>446</v>
      </c>
      <c r="F94" s="0" t="s">
        <v>457</v>
      </c>
      <c r="J94" s="0" t="s">
        <v>458</v>
      </c>
    </row>
    <row r="95" customFormat="false" ht="12.75" hidden="false" customHeight="false" outlineLevel="0" collapsed="false">
      <c r="A95" s="0" t="s">
        <v>78</v>
      </c>
      <c r="B95" s="0" t="s">
        <v>459</v>
      </c>
      <c r="C95" s="0" t="s">
        <v>460</v>
      </c>
      <c r="D95" s="0" t="s">
        <v>461</v>
      </c>
      <c r="E95" s="0" t="s">
        <v>462</v>
      </c>
      <c r="F95" s="0" t="s">
        <v>463</v>
      </c>
      <c r="J95" s="0" t="s">
        <v>464</v>
      </c>
      <c r="N95" s="0" t="s">
        <v>77</v>
      </c>
    </row>
    <row r="96" customFormat="false" ht="12.75" hidden="false" customHeight="false" outlineLevel="0" collapsed="false">
      <c r="A96" s="0" t="s">
        <v>78</v>
      </c>
      <c r="B96" s="0" t="s">
        <v>308</v>
      </c>
      <c r="C96" s="0" t="s">
        <v>465</v>
      </c>
      <c r="D96" s="0" t="s">
        <v>466</v>
      </c>
      <c r="E96" s="0" t="s">
        <v>467</v>
      </c>
      <c r="F96" s="0" t="s">
        <v>468</v>
      </c>
      <c r="G96" s="0" t="s">
        <v>469</v>
      </c>
      <c r="K96" s="0" t="s">
        <v>470</v>
      </c>
      <c r="M96" s="0" t="s">
        <v>471</v>
      </c>
      <c r="N96" s="0" t="s">
        <v>472</v>
      </c>
      <c r="O96" s="1" t="n">
        <v>22033</v>
      </c>
    </row>
    <row r="97" customFormat="false" ht="12.75" hidden="false" customHeight="false" outlineLevel="0" collapsed="false">
      <c r="B97" s="0" t="s">
        <v>186</v>
      </c>
      <c r="C97" s="0" t="s">
        <v>473</v>
      </c>
      <c r="D97" s="0" t="s">
        <v>474</v>
      </c>
      <c r="E97" s="0" t="s">
        <v>475</v>
      </c>
      <c r="F97" s="0" t="s">
        <v>476</v>
      </c>
      <c r="J97" s="0" t="s">
        <v>477</v>
      </c>
    </row>
    <row r="98" customFormat="false" ht="12.75" hidden="false" customHeight="false" outlineLevel="0" collapsed="false">
      <c r="B98" s="0" t="s">
        <v>478</v>
      </c>
      <c r="C98" s="0" t="s">
        <v>479</v>
      </c>
      <c r="D98" s="0" t="s">
        <v>474</v>
      </c>
      <c r="E98" s="0" t="s">
        <v>475</v>
      </c>
      <c r="F98" s="0" t="s">
        <v>480</v>
      </c>
      <c r="J98" s="0" t="s">
        <v>481</v>
      </c>
    </row>
    <row r="99" customFormat="false" ht="12.75" hidden="false" customHeight="false" outlineLevel="0" collapsed="false">
      <c r="A99" s="0" t="s">
        <v>68</v>
      </c>
      <c r="B99" s="3" t="s">
        <v>482</v>
      </c>
      <c r="C99" s="0" t="s">
        <v>483</v>
      </c>
      <c r="D99" s="0" t="s">
        <v>484</v>
      </c>
      <c r="E99" s="0" t="s">
        <v>485</v>
      </c>
      <c r="F99" s="0" t="s">
        <v>486</v>
      </c>
      <c r="G99" s="0" t="s">
        <v>487</v>
      </c>
      <c r="J99" s="0" t="s">
        <v>488</v>
      </c>
      <c r="K99" s="0" t="s">
        <v>489</v>
      </c>
      <c r="M99" s="0" t="s">
        <v>76</v>
      </c>
      <c r="N99" s="0" t="s">
        <v>77</v>
      </c>
      <c r="O99" s="1" t="s">
        <v>490</v>
      </c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A102" s="6" t="s">
        <v>491</v>
      </c>
    </row>
    <row r="103" customFormat="false" ht="12.75" hidden="false" customHeight="false" outlineLevel="0" collapsed="false">
      <c r="B103" s="0" t="s">
        <v>492</v>
      </c>
      <c r="C103" s="0" t="s">
        <v>493</v>
      </c>
      <c r="D103" s="0" t="s">
        <v>494</v>
      </c>
      <c r="E103" s="0" t="s">
        <v>475</v>
      </c>
      <c r="F103" s="0" t="s">
        <v>495</v>
      </c>
      <c r="G103" s="0" t="s">
        <v>496</v>
      </c>
      <c r="J103" s="0" t="s">
        <v>497</v>
      </c>
    </row>
    <row r="104" customFormat="false" ht="12.75" hidden="false" customHeight="false" outlineLevel="0" collapsed="false">
      <c r="B104" s="0" t="s">
        <v>196</v>
      </c>
      <c r="C104" s="0" t="s">
        <v>498</v>
      </c>
      <c r="D104" s="0" t="s">
        <v>494</v>
      </c>
      <c r="E104" s="0" t="s">
        <v>475</v>
      </c>
      <c r="F104" s="0" t="s">
        <v>499</v>
      </c>
      <c r="G104" s="0" t="s">
        <v>496</v>
      </c>
      <c r="J104" s="0" t="s">
        <v>500</v>
      </c>
    </row>
    <row r="105" customFormat="false" ht="12.75" hidden="false" customHeight="false" outlineLevel="0" collapsed="false">
      <c r="B105" s="0" t="s">
        <v>501</v>
      </c>
      <c r="C105" s="0" t="s">
        <v>502</v>
      </c>
      <c r="D105" s="0" t="s">
        <v>494</v>
      </c>
      <c r="E105" s="0" t="s">
        <v>475</v>
      </c>
      <c r="F105" s="0" t="s">
        <v>503</v>
      </c>
      <c r="G105" s="0" t="s">
        <v>496</v>
      </c>
      <c r="J105" s="0" t="s">
        <v>504</v>
      </c>
    </row>
    <row r="106" customFormat="false" ht="12.75" hidden="false" customHeight="false" outlineLevel="0" collapsed="false">
      <c r="B106" s="0" t="s">
        <v>15</v>
      </c>
      <c r="C106" s="0" t="s">
        <v>505</v>
      </c>
      <c r="E106" s="0" t="s">
        <v>475</v>
      </c>
      <c r="F106" s="0" t="s">
        <v>506</v>
      </c>
      <c r="G106" s="0" t="s">
        <v>496</v>
      </c>
      <c r="J106" s="0" t="s">
        <v>507</v>
      </c>
    </row>
    <row r="107" customFormat="false" ht="12.75" hidden="false" customHeight="false" outlineLevel="0" collapsed="false">
      <c r="B107" s="0" t="s">
        <v>103</v>
      </c>
      <c r="C107" s="0" t="s">
        <v>508</v>
      </c>
      <c r="E107" s="0" t="s">
        <v>475</v>
      </c>
      <c r="F107" s="0" t="s">
        <v>509</v>
      </c>
      <c r="G107" s="0" t="s">
        <v>496</v>
      </c>
      <c r="J107" s="0" t="s">
        <v>510</v>
      </c>
    </row>
    <row r="108" customFormat="false" ht="12.75" hidden="false" customHeight="false" outlineLevel="0" collapsed="false">
      <c r="B108" s="0" t="s">
        <v>511</v>
      </c>
      <c r="C108" s="0" t="s">
        <v>512</v>
      </c>
      <c r="E108" s="0" t="s">
        <v>475</v>
      </c>
      <c r="F108" s="0" t="s">
        <v>480</v>
      </c>
      <c r="G108" s="0" t="s">
        <v>496</v>
      </c>
      <c r="J108" s="0" t="s">
        <v>513</v>
      </c>
    </row>
    <row r="109" customFormat="false" ht="12.75" hidden="false" customHeight="false" outlineLevel="0" collapsed="false">
      <c r="B109" s="0" t="s">
        <v>514</v>
      </c>
      <c r="C109" s="0" t="s">
        <v>515</v>
      </c>
      <c r="E109" s="0" t="s">
        <v>475</v>
      </c>
      <c r="F109" s="0" t="s">
        <v>516</v>
      </c>
      <c r="J109" s="0" t="s">
        <v>517</v>
      </c>
    </row>
    <row r="110" customFormat="false" ht="12.75" hidden="false" customHeight="false" outlineLevel="0" collapsed="false">
      <c r="B110" s="0" t="s">
        <v>28</v>
      </c>
      <c r="C110" s="0" t="s">
        <v>518</v>
      </c>
      <c r="D110" s="0" t="s">
        <v>494</v>
      </c>
      <c r="E110" s="0" t="s">
        <v>203</v>
      </c>
      <c r="F110" s="0" t="s">
        <v>519</v>
      </c>
      <c r="G110" s="0" t="s">
        <v>520</v>
      </c>
      <c r="J110" s="0" t="s">
        <v>521</v>
      </c>
    </row>
    <row r="111" customFormat="false" ht="12.75" hidden="false" customHeight="false" outlineLevel="0" collapsed="false">
      <c r="B111" s="0" t="s">
        <v>459</v>
      </c>
      <c r="C111" s="0" t="s">
        <v>522</v>
      </c>
      <c r="E111" s="0" t="s">
        <v>203</v>
      </c>
      <c r="F111" s="0" t="s">
        <v>523</v>
      </c>
      <c r="G111" s="0" t="s">
        <v>520</v>
      </c>
      <c r="J111" s="0" t="s">
        <v>524</v>
      </c>
    </row>
    <row r="112" customFormat="false" ht="12.75" hidden="false" customHeight="false" outlineLevel="0" collapsed="false">
      <c r="B112" s="0" t="s">
        <v>525</v>
      </c>
      <c r="C112" s="0" t="s">
        <v>526</v>
      </c>
      <c r="E112" s="0" t="s">
        <v>203</v>
      </c>
      <c r="F112" s="0" t="s">
        <v>527</v>
      </c>
      <c r="G112" s="0" t="s">
        <v>520</v>
      </c>
      <c r="J112" s="0" t="s">
        <v>528</v>
      </c>
    </row>
    <row r="113" customFormat="false" ht="12.75" hidden="false" customHeight="false" outlineLevel="0" collapsed="false">
      <c r="B113" s="0" t="s">
        <v>529</v>
      </c>
      <c r="C113" s="0" t="s">
        <v>530</v>
      </c>
      <c r="E113" s="0" t="s">
        <v>203</v>
      </c>
      <c r="F113" s="0" t="s">
        <v>531</v>
      </c>
      <c r="G113" s="0" t="s">
        <v>520</v>
      </c>
      <c r="J113" s="0" t="s">
        <v>532</v>
      </c>
    </row>
    <row r="114" customFormat="false" ht="12.75" hidden="false" customHeight="false" outlineLevel="0" collapsed="false">
      <c r="B114" s="0" t="s">
        <v>533</v>
      </c>
      <c r="C114" s="0" t="s">
        <v>534</v>
      </c>
      <c r="E114" s="0" t="s">
        <v>535</v>
      </c>
      <c r="F114" s="0" t="s">
        <v>536</v>
      </c>
      <c r="J114" s="0" t="s">
        <v>537</v>
      </c>
    </row>
    <row r="119" customFormat="false" ht="12.75" hidden="false" customHeight="false" outlineLevel="0" collapsed="false">
      <c r="A119" s="6" t="s">
        <v>538</v>
      </c>
    </row>
    <row r="120" customFormat="false" ht="12.75" hidden="false" customHeight="false" outlineLevel="0" collapsed="false">
      <c r="A120" s="0" t="s">
        <v>262</v>
      </c>
      <c r="B120" s="0" t="s">
        <v>64</v>
      </c>
      <c r="C120" s="0" t="s">
        <v>539</v>
      </c>
      <c r="D120" s="0" t="s">
        <v>540</v>
      </c>
      <c r="E120" s="0" t="s">
        <v>541</v>
      </c>
      <c r="F120" s="0" t="s">
        <v>542</v>
      </c>
      <c r="G120" s="0" t="s">
        <v>543</v>
      </c>
      <c r="J120" s="0" t="s">
        <v>544</v>
      </c>
    </row>
    <row r="121" customFormat="false" ht="12.75" hidden="false" customHeight="false" outlineLevel="0" collapsed="false">
      <c r="A121" s="0" t="s">
        <v>262</v>
      </c>
      <c r="B121" s="0" t="s">
        <v>425</v>
      </c>
      <c r="C121" s="0" t="s">
        <v>545</v>
      </c>
      <c r="D121" s="0" t="s">
        <v>540</v>
      </c>
      <c r="E121" s="0" t="s">
        <v>541</v>
      </c>
      <c r="F121" s="0" t="s">
        <v>546</v>
      </c>
      <c r="G121" s="0" t="s">
        <v>543</v>
      </c>
      <c r="J121" s="0" t="s">
        <v>544</v>
      </c>
    </row>
    <row r="122" customFormat="false" ht="12.75" hidden="false" customHeight="false" outlineLevel="0" collapsed="false">
      <c r="A122" s="0" t="s">
        <v>68</v>
      </c>
      <c r="B122" s="0" t="s">
        <v>69</v>
      </c>
      <c r="C122" s="0" t="s">
        <v>70</v>
      </c>
      <c r="D122" s="0" t="s">
        <v>71</v>
      </c>
      <c r="E122" s="0" t="s">
        <v>72</v>
      </c>
      <c r="F122" s="0" t="s">
        <v>73</v>
      </c>
      <c r="G122" s="0" t="s">
        <v>74</v>
      </c>
      <c r="K122" s="0" t="s">
        <v>75</v>
      </c>
      <c r="M122" s="0" t="s">
        <v>76</v>
      </c>
      <c r="N122" s="0" t="s">
        <v>77</v>
      </c>
      <c r="O122" s="1" t="n">
        <v>77010</v>
      </c>
    </row>
    <row r="123" customFormat="false" ht="12.75" hidden="false" customHeight="false" outlineLevel="0" collapsed="false">
      <c r="A123" s="0" t="s">
        <v>68</v>
      </c>
      <c r="B123" s="0" t="s">
        <v>260</v>
      </c>
      <c r="C123" s="0" t="s">
        <v>547</v>
      </c>
      <c r="D123" s="0" t="s">
        <v>71</v>
      </c>
      <c r="E123" s="0" t="s">
        <v>72</v>
      </c>
      <c r="F123" s="0" t="s">
        <v>548</v>
      </c>
      <c r="G123" s="0" t="s">
        <v>74</v>
      </c>
      <c r="K123" s="0" t="s">
        <v>75</v>
      </c>
      <c r="M123" s="0" t="s">
        <v>76</v>
      </c>
      <c r="N123" s="0" t="s">
        <v>77</v>
      </c>
      <c r="O123" s="1" t="n">
        <v>77010</v>
      </c>
    </row>
    <row r="124" customFormat="false" ht="12.75" hidden="false" customHeight="false" outlineLevel="0" collapsed="false">
      <c r="B124" s="0" t="s">
        <v>549</v>
      </c>
      <c r="C124" s="0" t="s">
        <v>550</v>
      </c>
      <c r="D124" s="0" t="s">
        <v>71</v>
      </c>
      <c r="E124" s="0" t="s">
        <v>551</v>
      </c>
      <c r="F124" s="0" t="s">
        <v>552</v>
      </c>
      <c r="G124" s="0" t="s">
        <v>553</v>
      </c>
      <c r="J124" s="0" t="s">
        <v>554</v>
      </c>
      <c r="K124" s="0" t="s">
        <v>555</v>
      </c>
      <c r="M124" s="0" t="s">
        <v>556</v>
      </c>
      <c r="N124" s="0" t="s">
        <v>557</v>
      </c>
      <c r="O124" s="1" t="s">
        <v>558</v>
      </c>
    </row>
    <row r="125" customFormat="false" ht="12.75" hidden="false" customHeight="false" outlineLevel="0" collapsed="false">
      <c r="B125" s="0" t="s">
        <v>43</v>
      </c>
      <c r="C125" s="0" t="s">
        <v>44</v>
      </c>
      <c r="D125" s="0" t="s">
        <v>71</v>
      </c>
      <c r="E125" s="0" t="s">
        <v>551</v>
      </c>
      <c r="F125" s="0" t="s">
        <v>46</v>
      </c>
      <c r="G125" s="0" t="s">
        <v>553</v>
      </c>
      <c r="J125" s="0" t="s">
        <v>559</v>
      </c>
      <c r="K125" s="0" t="s">
        <v>555</v>
      </c>
      <c r="M125" s="0" t="s">
        <v>556</v>
      </c>
      <c r="N125" s="0" t="s">
        <v>557</v>
      </c>
      <c r="O125" s="1" t="s">
        <v>558</v>
      </c>
    </row>
    <row r="126" customFormat="false" ht="12.75" hidden="false" customHeight="false" outlineLevel="0" collapsed="false">
      <c r="B126" s="0" t="s">
        <v>560</v>
      </c>
      <c r="C126" s="0" t="s">
        <v>561</v>
      </c>
      <c r="D126" s="0" t="s">
        <v>138</v>
      </c>
      <c r="E126" s="0" t="s">
        <v>562</v>
      </c>
      <c r="F126" s="0" t="s">
        <v>563</v>
      </c>
      <c r="J126" s="0" t="s">
        <v>564</v>
      </c>
    </row>
    <row r="127" customFormat="false" ht="12.75" hidden="false" customHeight="false" outlineLevel="0" collapsed="false">
      <c r="B127" s="0" t="s">
        <v>323</v>
      </c>
      <c r="C127" s="0" t="s">
        <v>565</v>
      </c>
      <c r="D127" s="0" t="s">
        <v>138</v>
      </c>
      <c r="E127" s="0" t="s">
        <v>566</v>
      </c>
      <c r="F127" s="0" t="s">
        <v>567</v>
      </c>
      <c r="G127" s="0" t="s">
        <v>568</v>
      </c>
    </row>
    <row r="128" customFormat="false" ht="12.75" hidden="false" customHeight="false" outlineLevel="0" collapsed="false">
      <c r="B128" s="0" t="s">
        <v>569</v>
      </c>
      <c r="C128" s="0" t="s">
        <v>570</v>
      </c>
      <c r="D128" s="0" t="s">
        <v>138</v>
      </c>
      <c r="E128" s="0" t="s">
        <v>571</v>
      </c>
      <c r="F128" s="0" t="s">
        <v>572</v>
      </c>
      <c r="J128" s="0" t="s">
        <v>564</v>
      </c>
    </row>
    <row r="129" customFormat="false" ht="12.75" hidden="false" customHeight="false" outlineLevel="0" collapsed="false">
      <c r="B129" s="0" t="s">
        <v>114</v>
      </c>
      <c r="C129" s="0" t="s">
        <v>573</v>
      </c>
      <c r="D129" s="0" t="s">
        <v>138</v>
      </c>
      <c r="E129" s="0" t="s">
        <v>571</v>
      </c>
      <c r="F129" s="0" t="s">
        <v>574</v>
      </c>
      <c r="J129" s="0" t="s">
        <v>575</v>
      </c>
    </row>
    <row r="130" customFormat="false" ht="12.75" hidden="false" customHeight="false" outlineLevel="0" collapsed="false">
      <c r="B130" s="0" t="s">
        <v>576</v>
      </c>
      <c r="C130" s="0" t="s">
        <v>577</v>
      </c>
      <c r="D130" s="0" t="s">
        <v>578</v>
      </c>
      <c r="E130" s="0" t="s">
        <v>579</v>
      </c>
      <c r="F130" s="0" t="s">
        <v>580</v>
      </c>
      <c r="G130" s="0" t="s">
        <v>581</v>
      </c>
    </row>
    <row r="131" customFormat="false" ht="12.75" hidden="false" customHeight="false" outlineLevel="0" collapsed="false">
      <c r="B131" s="0" t="s">
        <v>15</v>
      </c>
      <c r="C131" s="0" t="s">
        <v>582</v>
      </c>
      <c r="E131" s="0" t="s">
        <v>583</v>
      </c>
      <c r="F131" s="0" t="s">
        <v>584</v>
      </c>
      <c r="G131" s="0" t="s">
        <v>585</v>
      </c>
      <c r="J131" s="0" t="s">
        <v>544</v>
      </c>
    </row>
    <row r="132" customFormat="false" ht="12.75" hidden="false" customHeight="false" outlineLevel="0" collapsed="false">
      <c r="B132" s="0" t="s">
        <v>586</v>
      </c>
      <c r="C132" s="0" t="s">
        <v>587</v>
      </c>
      <c r="E132" s="0" t="s">
        <v>588</v>
      </c>
      <c r="F132" s="0" t="s">
        <v>589</v>
      </c>
      <c r="G132" s="0" t="s">
        <v>590</v>
      </c>
    </row>
    <row r="133" customFormat="false" ht="12.75" hidden="false" customHeight="false" outlineLevel="0" collapsed="false">
      <c r="B133" s="0" t="s">
        <v>591</v>
      </c>
      <c r="C133" s="0" t="s">
        <v>592</v>
      </c>
      <c r="E133" s="0" t="s">
        <v>593</v>
      </c>
      <c r="F133" s="0" t="s">
        <v>594</v>
      </c>
      <c r="G133" s="0" t="s">
        <v>595</v>
      </c>
      <c r="J133" s="0" t="s">
        <v>596</v>
      </c>
    </row>
    <row r="134" customFormat="false" ht="12.75" hidden="false" customHeight="false" outlineLevel="0" collapsed="false">
      <c r="B134" s="0" t="s">
        <v>597</v>
      </c>
      <c r="C134" s="0" t="s">
        <v>598</v>
      </c>
      <c r="E134" s="0" t="s">
        <v>599</v>
      </c>
      <c r="F134" s="0" t="s">
        <v>600</v>
      </c>
      <c r="G134" s="0" t="s">
        <v>601</v>
      </c>
    </row>
    <row r="135" customFormat="false" ht="12.75" hidden="false" customHeight="false" outlineLevel="0" collapsed="false">
      <c r="B135" s="0" t="s">
        <v>602</v>
      </c>
      <c r="C135" s="0" t="s">
        <v>603</v>
      </c>
      <c r="D135" s="0" t="s">
        <v>138</v>
      </c>
      <c r="E135" s="0" t="s">
        <v>604</v>
      </c>
      <c r="F135" s="0" t="s">
        <v>605</v>
      </c>
      <c r="I135" s="0" t="s">
        <v>606</v>
      </c>
      <c r="J135" s="0" t="s">
        <v>246</v>
      </c>
    </row>
    <row r="136" customFormat="false" ht="12.75" hidden="false" customHeight="false" outlineLevel="0" collapsed="false">
      <c r="B136" s="0" t="s">
        <v>55</v>
      </c>
      <c r="C136" s="0" t="s">
        <v>56</v>
      </c>
      <c r="E136" s="0" t="s">
        <v>57</v>
      </c>
      <c r="F136" s="0" t="s">
        <v>58</v>
      </c>
      <c r="G136" s="0" t="s">
        <v>59</v>
      </c>
      <c r="K136" s="0" t="s">
        <v>60</v>
      </c>
      <c r="L136" s="0" t="s">
        <v>61</v>
      </c>
      <c r="M136" s="0" t="s">
        <v>62</v>
      </c>
      <c r="N136" s="0" t="s">
        <v>63</v>
      </c>
      <c r="O136" s="0" t="n">
        <v>13202</v>
      </c>
    </row>
    <row r="137" customFormat="false" ht="12.75" hidden="false" customHeight="false" outlineLevel="0" collapsed="false">
      <c r="B137" s="0" t="s">
        <v>607</v>
      </c>
      <c r="C137" s="0" t="s">
        <v>608</v>
      </c>
      <c r="E137" s="0" t="s">
        <v>609</v>
      </c>
      <c r="F137" s="0" t="s">
        <v>610</v>
      </c>
      <c r="G137" s="0" t="s">
        <v>611</v>
      </c>
      <c r="J137" s="0" t="s">
        <v>612</v>
      </c>
      <c r="K137" s="0" t="s">
        <v>613</v>
      </c>
      <c r="L137" s="0" t="s">
        <v>61</v>
      </c>
      <c r="M137" s="0" t="s">
        <v>62</v>
      </c>
      <c r="N137" s="0" t="s">
        <v>63</v>
      </c>
      <c r="O137" s="0" t="n">
        <v>13212</v>
      </c>
    </row>
    <row r="138" customFormat="false" ht="12.75" hidden="false" customHeight="false" outlineLevel="0" collapsed="false">
      <c r="A138" s="0" t="s">
        <v>68</v>
      </c>
      <c r="B138" s="0" t="s">
        <v>614</v>
      </c>
      <c r="C138" s="0" t="s">
        <v>615</v>
      </c>
      <c r="D138" s="0" t="s">
        <v>616</v>
      </c>
      <c r="E138" s="0" t="s">
        <v>617</v>
      </c>
      <c r="F138" s="0" t="s">
        <v>618</v>
      </c>
      <c r="G138" s="0" t="s">
        <v>619</v>
      </c>
      <c r="J138" s="0" t="s">
        <v>544</v>
      </c>
      <c r="K138" s="0" t="s">
        <v>620</v>
      </c>
      <c r="M138" s="0" t="s">
        <v>76</v>
      </c>
      <c r="N138" s="0" t="s">
        <v>77</v>
      </c>
      <c r="O138" s="1" t="n">
        <v>77002</v>
      </c>
    </row>
    <row r="139" customFormat="false" ht="12.75" hidden="false" customHeight="false" outlineLevel="0" collapsed="false">
      <c r="A139" s="0" t="s">
        <v>262</v>
      </c>
      <c r="B139" s="0" t="s">
        <v>308</v>
      </c>
      <c r="C139" s="0" t="s">
        <v>621</v>
      </c>
      <c r="D139" s="0" t="s">
        <v>540</v>
      </c>
      <c r="E139" s="0" t="s">
        <v>622</v>
      </c>
      <c r="F139" s="0" t="s">
        <v>623</v>
      </c>
      <c r="G139" s="0" t="s">
        <v>624</v>
      </c>
      <c r="J139" s="0" t="s">
        <v>544</v>
      </c>
    </row>
    <row r="140" customFormat="false" ht="12.75" hidden="false" customHeight="false" outlineLevel="0" collapsed="false">
      <c r="A140" s="0" t="s">
        <v>68</v>
      </c>
      <c r="B140" s="0" t="s">
        <v>442</v>
      </c>
      <c r="C140" s="0" t="s">
        <v>625</v>
      </c>
      <c r="D140" s="0" t="s">
        <v>461</v>
      </c>
      <c r="E140" s="0" t="s">
        <v>626</v>
      </c>
      <c r="F140" s="0" t="s">
        <v>627</v>
      </c>
      <c r="G140" s="0" t="s">
        <v>628</v>
      </c>
      <c r="J140" s="0" t="s">
        <v>246</v>
      </c>
      <c r="K140" s="0" t="s">
        <v>629</v>
      </c>
      <c r="M140" s="0" t="s">
        <v>630</v>
      </c>
      <c r="N140" s="0" t="s">
        <v>631</v>
      </c>
      <c r="O140" s="1" t="s">
        <v>632</v>
      </c>
    </row>
    <row r="141" customFormat="false" ht="12.75" hidden="false" customHeight="false" outlineLevel="0" collapsed="false">
      <c r="B141" s="0" t="s">
        <v>633</v>
      </c>
      <c r="D141" s="0" t="s">
        <v>634</v>
      </c>
      <c r="E141" s="0" t="s">
        <v>635</v>
      </c>
      <c r="F141" s="0" t="s">
        <v>636</v>
      </c>
      <c r="G141" s="0" t="s">
        <v>637</v>
      </c>
      <c r="J141" s="0" t="s">
        <v>544</v>
      </c>
    </row>
    <row r="142" customFormat="false" ht="12.75" hidden="false" customHeight="false" outlineLevel="0" collapsed="false">
      <c r="B142" s="0" t="s">
        <v>383</v>
      </c>
      <c r="C142" s="0" t="s">
        <v>638</v>
      </c>
      <c r="E142" s="0" t="s">
        <v>639</v>
      </c>
      <c r="F142" s="0" t="s">
        <v>640</v>
      </c>
      <c r="G142" s="0" t="s">
        <v>641</v>
      </c>
      <c r="K142" s="0" t="s">
        <v>642</v>
      </c>
      <c r="M142" s="0" t="s">
        <v>643</v>
      </c>
      <c r="N142" s="0" t="s">
        <v>220</v>
      </c>
      <c r="O142" s="1" t="s">
        <v>644</v>
      </c>
    </row>
    <row r="143" customFormat="false" ht="12.75" hidden="false" customHeight="false" outlineLevel="0" collapsed="false">
      <c r="B143" s="0" t="s">
        <v>308</v>
      </c>
      <c r="C143" s="0" t="s">
        <v>645</v>
      </c>
      <c r="D143" s="0" t="s">
        <v>634</v>
      </c>
      <c r="E143" s="0" t="s">
        <v>646</v>
      </c>
      <c r="F143" s="0" t="s">
        <v>647</v>
      </c>
      <c r="G143" s="0" t="s">
        <v>648</v>
      </c>
      <c r="J143" s="0" t="s">
        <v>544</v>
      </c>
    </row>
    <row r="144" customFormat="false" ht="12.75" hidden="false" customHeight="false" outlineLevel="0" collapsed="false">
      <c r="B144" s="0" t="s">
        <v>28</v>
      </c>
      <c r="C144" s="0" t="s">
        <v>649</v>
      </c>
      <c r="D144" s="0" t="s">
        <v>634</v>
      </c>
      <c r="E144" s="0" t="s">
        <v>650</v>
      </c>
      <c r="F144" s="0" t="s">
        <v>651</v>
      </c>
      <c r="G144" s="0" t="s">
        <v>652</v>
      </c>
      <c r="J144" s="0" t="s">
        <v>544</v>
      </c>
      <c r="K144" s="0" t="s">
        <v>653</v>
      </c>
      <c r="M144" s="0" t="s">
        <v>654</v>
      </c>
      <c r="N144" s="0" t="s">
        <v>472</v>
      </c>
      <c r="O144" s="1" t="n">
        <v>22314</v>
      </c>
    </row>
    <row r="145" customFormat="false" ht="12.75" hidden="false" customHeight="false" outlineLevel="0" collapsed="false">
      <c r="B145" s="0" t="s">
        <v>655</v>
      </c>
      <c r="C145" s="0" t="s">
        <v>656</v>
      </c>
      <c r="E145" s="0" t="s">
        <v>657</v>
      </c>
      <c r="F145" s="0" t="s">
        <v>658</v>
      </c>
      <c r="G145" s="0" t="s">
        <v>659</v>
      </c>
      <c r="K145" s="0" t="s">
        <v>660</v>
      </c>
      <c r="M145" s="0" t="s">
        <v>76</v>
      </c>
      <c r="N145" s="0" t="s">
        <v>77</v>
      </c>
      <c r="O145" s="1" t="n">
        <v>77042</v>
      </c>
    </row>
    <row r="146" customFormat="false" ht="12.75" hidden="false" customHeight="false" outlineLevel="0" collapsed="false">
      <c r="B146" s="0" t="s">
        <v>661</v>
      </c>
      <c r="C146" s="0" t="s">
        <v>662</v>
      </c>
      <c r="E146" s="0" t="s">
        <v>663</v>
      </c>
      <c r="F146" s="0" t="s">
        <v>627</v>
      </c>
      <c r="G146" s="0" t="s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10.41"/>
    <col collapsed="false" customWidth="true" hidden="false" outlineLevel="0" max="3" min="3" style="7" width="15.41"/>
    <col collapsed="false" customWidth="true" hidden="false" outlineLevel="0" max="4" min="4" style="7" width="19.85"/>
    <col collapsed="false" customWidth="false" hidden="false" outlineLevel="0" max="6" min="5" style="8" width="9.14"/>
    <col collapsed="false" customWidth="true" hidden="false" outlineLevel="0" max="7" min="7" style="7" width="24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665</v>
      </c>
    </row>
    <row r="3" customFormat="false" ht="12.75" hidden="false" customHeight="false" outlineLevel="0" collapsed="false">
      <c r="A3" s="9" t="s">
        <v>666</v>
      </c>
      <c r="B3" s="9" t="s">
        <v>667</v>
      </c>
      <c r="C3" s="9" t="s">
        <v>668</v>
      </c>
      <c r="D3" s="9" t="s">
        <v>669</v>
      </c>
      <c r="E3" s="9" t="s">
        <v>670</v>
      </c>
      <c r="F3" s="9" t="s">
        <v>671</v>
      </c>
      <c r="G3" s="9" t="s">
        <v>3</v>
      </c>
    </row>
    <row r="4" customFormat="false" ht="12.75" hidden="false" customHeight="false" outlineLevel="0" collapsed="false">
      <c r="A4" s="7" t="s">
        <v>672</v>
      </c>
      <c r="B4" s="7" t="s">
        <v>673</v>
      </c>
      <c r="C4" s="7" t="s">
        <v>674</v>
      </c>
      <c r="D4" s="7" t="s">
        <v>675</v>
      </c>
      <c r="E4" s="8" t="s">
        <v>676</v>
      </c>
      <c r="F4" s="8" t="s">
        <v>677</v>
      </c>
      <c r="G4" s="7" t="s">
        <v>678</v>
      </c>
    </row>
    <row r="5" customFormat="false" ht="12.75" hidden="false" customHeight="false" outlineLevel="0" collapsed="false">
      <c r="A5" s="7" t="s">
        <v>679</v>
      </c>
      <c r="B5" s="7" t="s">
        <v>680</v>
      </c>
      <c r="C5" s="7" t="s">
        <v>681</v>
      </c>
      <c r="E5" s="8" t="s">
        <v>682</v>
      </c>
      <c r="F5" s="10" t="s">
        <v>683</v>
      </c>
      <c r="G5" s="7" t="s">
        <v>678</v>
      </c>
    </row>
    <row r="6" customFormat="false" ht="12.75" hidden="false" customHeight="false" outlineLevel="0" collapsed="false">
      <c r="A6" s="7" t="s">
        <v>684</v>
      </c>
      <c r="B6" s="7" t="s">
        <v>685</v>
      </c>
      <c r="C6" s="7" t="s">
        <v>686</v>
      </c>
      <c r="E6" s="8" t="s">
        <v>687</v>
      </c>
      <c r="F6" s="8" t="s">
        <v>688</v>
      </c>
      <c r="G6" s="7" t="s">
        <v>689</v>
      </c>
    </row>
    <row r="7" customFormat="false" ht="12.75" hidden="false" customHeight="false" outlineLevel="0" collapsed="false">
      <c r="A7" s="7" t="s">
        <v>690</v>
      </c>
      <c r="B7" s="7" t="s">
        <v>691</v>
      </c>
      <c r="C7" s="7" t="s">
        <v>686</v>
      </c>
      <c r="E7" s="8" t="s">
        <v>692</v>
      </c>
      <c r="F7" s="8" t="s">
        <v>692</v>
      </c>
      <c r="G7" s="7" t="s">
        <v>678</v>
      </c>
    </row>
    <row r="8" customFormat="false" ht="12.75" hidden="false" customHeight="false" outlineLevel="0" collapsed="false">
      <c r="A8" s="7" t="s">
        <v>693</v>
      </c>
      <c r="B8" s="7" t="s">
        <v>694</v>
      </c>
      <c r="C8" s="7" t="s">
        <v>686</v>
      </c>
      <c r="E8" s="8" t="s">
        <v>695</v>
      </c>
      <c r="F8" s="8" t="s">
        <v>696</v>
      </c>
      <c r="G8" s="7" t="s">
        <v>678</v>
      </c>
    </row>
    <row r="9" customFormat="false" ht="12.75" hidden="false" customHeight="false" outlineLevel="0" collapsed="false">
      <c r="A9" s="7" t="s">
        <v>697</v>
      </c>
      <c r="B9" s="7" t="s">
        <v>673</v>
      </c>
      <c r="C9" s="7" t="s">
        <v>674</v>
      </c>
      <c r="D9" s="7" t="s">
        <v>675</v>
      </c>
      <c r="E9" s="8" t="s">
        <v>698</v>
      </c>
      <c r="F9" s="8" t="s">
        <v>699</v>
      </c>
      <c r="G9" s="7" t="s">
        <v>700</v>
      </c>
    </row>
    <row r="10" customFormat="false" ht="12.75" hidden="false" customHeight="false" outlineLevel="0" collapsed="false">
      <c r="A10" s="7" t="s">
        <v>701</v>
      </c>
      <c r="B10" s="7" t="s">
        <v>702</v>
      </c>
      <c r="C10" s="7" t="s">
        <v>8</v>
      </c>
      <c r="D10" s="7" t="s">
        <v>703</v>
      </c>
      <c r="E10" s="8" t="s">
        <v>704</v>
      </c>
      <c r="F10" s="8" t="s">
        <v>705</v>
      </c>
      <c r="G10" s="7" t="s">
        <v>678</v>
      </c>
    </row>
    <row r="12" customFormat="false" ht="12.75" hidden="false" customHeight="false" outlineLevel="0" collapsed="false">
      <c r="A12" s="7" t="s">
        <v>701</v>
      </c>
      <c r="B12" s="7" t="s">
        <v>702</v>
      </c>
      <c r="C12" s="7" t="s">
        <v>8</v>
      </c>
      <c r="D12" s="7" t="s">
        <v>703</v>
      </c>
      <c r="E12" s="8" t="s">
        <v>706</v>
      </c>
      <c r="F12" s="8" t="s">
        <v>707</v>
      </c>
      <c r="G12" s="7" t="s">
        <v>678</v>
      </c>
      <c r="H12" s="7" t="s">
        <v>708</v>
      </c>
    </row>
    <row r="13" customFormat="false" ht="12.75" hidden="false" customHeight="false" outlineLevel="0" collapsed="false">
      <c r="A13" s="7" t="s">
        <v>709</v>
      </c>
      <c r="B13" s="7" t="s">
        <v>710</v>
      </c>
      <c r="C13" s="7" t="s">
        <v>8</v>
      </c>
      <c r="E13" s="8" t="s">
        <v>711</v>
      </c>
      <c r="F13" s="8" t="s">
        <v>712</v>
      </c>
    </row>
    <row r="15" customFormat="false" ht="12.75" hidden="false" customHeight="false" outlineLevel="0" collapsed="false">
      <c r="A15" s="7" t="s">
        <v>713</v>
      </c>
      <c r="E15" s="8" t="s">
        <v>714</v>
      </c>
      <c r="F15" s="8" t="s">
        <v>715</v>
      </c>
    </row>
    <row r="16" customFormat="false" ht="12.75" hidden="false" customHeight="false" outlineLevel="0" collapsed="false">
      <c r="A16" s="7" t="s">
        <v>716</v>
      </c>
      <c r="F16" s="8" t="s">
        <v>717</v>
      </c>
    </row>
    <row r="17" customFormat="false" ht="12.75" hidden="false" customHeight="false" outlineLevel="0" collapsed="false">
      <c r="A17" s="7" t="s">
        <v>718</v>
      </c>
      <c r="F17" s="8" t="s">
        <v>717</v>
      </c>
    </row>
    <row r="18" customFormat="false" ht="12.75" hidden="false" customHeight="false" outlineLevel="0" collapsed="false">
      <c r="A18" s="7" t="s">
        <v>719</v>
      </c>
      <c r="E18" s="8" t="s">
        <v>720</v>
      </c>
      <c r="F18" s="8" t="s">
        <v>721</v>
      </c>
      <c r="G18" s="8" t="s">
        <v>722</v>
      </c>
    </row>
    <row r="19" customFormat="false" ht="12.75" hidden="false" customHeight="false" outlineLevel="0" collapsed="false">
      <c r="A19" s="7" t="s">
        <v>723</v>
      </c>
      <c r="E19" s="8" t="s">
        <v>724</v>
      </c>
      <c r="F19" s="8" t="n">
        <v>453333235</v>
      </c>
      <c r="G19" s="7" t="s">
        <v>725</v>
      </c>
    </row>
    <row r="20" customFormat="false" ht="12.75" hidden="false" customHeight="false" outlineLevel="0" collapsed="false">
      <c r="A20" s="7" t="s">
        <v>726</v>
      </c>
      <c r="E20" s="8" t="s">
        <v>724</v>
      </c>
      <c r="F20" s="8" t="s">
        <v>727</v>
      </c>
    </row>
    <row r="21" customFormat="false" ht="12.75" hidden="false" customHeight="false" outlineLevel="0" collapsed="false">
      <c r="A21" s="7" t="s">
        <v>726</v>
      </c>
      <c r="E21" s="8" t="s">
        <v>724</v>
      </c>
      <c r="F21" s="8" t="s">
        <v>728</v>
      </c>
    </row>
    <row r="22" customFormat="false" ht="12.75" hidden="false" customHeight="false" outlineLevel="0" collapsed="false">
      <c r="A22" s="7" t="s">
        <v>729</v>
      </c>
      <c r="E22" s="8" t="s">
        <v>730</v>
      </c>
      <c r="F22" s="8" t="s">
        <v>727</v>
      </c>
    </row>
    <row r="23" customFormat="false" ht="12.75" hidden="false" customHeight="false" outlineLevel="0" collapsed="false">
      <c r="A23" s="7" t="s">
        <v>731</v>
      </c>
      <c r="D23" s="7" t="s">
        <v>732</v>
      </c>
      <c r="F23" s="8" t="s">
        <v>733</v>
      </c>
    </row>
    <row r="25" customFormat="false" ht="12.75" hidden="false" customHeight="false" outlineLevel="0" collapsed="false">
      <c r="A25" s="7" t="s">
        <v>734</v>
      </c>
      <c r="E25" s="8" t="s">
        <v>735</v>
      </c>
      <c r="F25" s="8" t="s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20:27:55Z</dcterms:created>
  <dc:creator>cgermany</dc:creator>
  <dc:description/>
  <dc:language>en-US</dc:language>
  <cp:lastModifiedBy>cgerman</cp:lastModifiedBy>
  <cp:lastPrinted>1998-12-09T22:27:54Z</cp:lastPrinted>
  <cp:revision>0</cp:revision>
  <dc:subject/>
  <dc:title/>
</cp:coreProperties>
</file>