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Pricing" sheetId="1" state="visible" r:id="rId2"/>
    <sheet name="CGAS" sheetId="2" state="visible" r:id="rId3"/>
    <sheet name="Ces Retail" sheetId="3" state="visible" r:id="rId4"/>
    <sheet name="Local Prod" sheetId="4" state="visible" r:id="rId5"/>
    <sheet name="TxG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Purchases are for Storage withdrawals.  Price = 2.7300 (CGAS FOM IF)
 + .0075 (Index preimum) - .0153 (Withdrawal C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4</xdr:col>
                <xdr:colOff>3</xdr:colOff>
                <xdr:row>49</xdr:row>
                <xdr:rowOff>1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Withdrawal goal for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8</xdr:col>
                <xdr:colOff>42</xdr:colOff>
                <xdr:row>41</xdr:row>
                <xdr:rowOff>8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Booked out with deal 209122 and included in the FOM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3</xdr:row>
                <xdr:rowOff>7</xdr:rowOff>
              </xdr:from>
              <xdr:to>
                <xdr:col>35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Booked out with deal 209005
 and included in the FOM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3</xdr:row>
                <xdr:rowOff>7</xdr:rowOff>
              </xdr:from>
              <xdr:to>
                <xdr:col>36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8"/>
            <color rgb="FF000000"/>
            <rFont val="Tahoma"/>
            <family val="0"/>
          </rPr>
          <t xml:space="preserve">cgerman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3</xdr:row>
                <xdr:rowOff>7</xdr:rowOff>
              </xdr:from>
              <xdr:to>
                <xdr:col>38</xdr:col>
                <xdr:colOff>35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5" uniqueCount="511">
  <si>
    <t xml:space="preserve">Algonquin</t>
  </si>
  <si>
    <t xml:space="preserve">Index</t>
  </si>
  <si>
    <t xml:space="preserve">M3</t>
  </si>
  <si>
    <t xml:space="preserve">Prior to March, ENA would purchase the gas from CES at Mendon.  This portion</t>
  </si>
  <si>
    <t xml:space="preserve">Index Prem</t>
  </si>
  <si>
    <t xml:space="preserve">of the deal went away effective 3/1/2000</t>
  </si>
  <si>
    <t xml:space="preserve">Comm</t>
  </si>
  <si>
    <t xml:space="preserve">Surcharges</t>
  </si>
  <si>
    <t xml:space="preserve">Fuel</t>
  </si>
  <si>
    <t xml:space="preserve">Total Transport</t>
  </si>
  <si>
    <t xml:space="preserve">Delivered Price</t>
  </si>
  <si>
    <t xml:space="preserve">Deal 204694  CES has 69 dt of capacity at this rate</t>
  </si>
  <si>
    <t xml:space="preserve">Algo Comm</t>
  </si>
  <si>
    <t xml:space="preserve">Algo Transport</t>
  </si>
  <si>
    <t xml:space="preserve">Deal 204701</t>
  </si>
  <si>
    <t xml:space="preserve">CES has 908 dth of Algonquin capacity.  69 dth is priced under deal 204694.</t>
  </si>
  <si>
    <t xml:space="preserve">839 dth on deal 204701 will be priced at $3.0138,  all volume greater than 839 dth/day</t>
  </si>
  <si>
    <t xml:space="preserve">will be priced at $3.1500</t>
  </si>
  <si>
    <t xml:space="preserve">CGAS</t>
  </si>
  <si>
    <t xml:space="preserve">FTS</t>
  </si>
  <si>
    <t xml:space="preserve">ENA Transport</t>
  </si>
  <si>
    <t xml:space="preserve">Transport</t>
  </si>
  <si>
    <t xml:space="preserve">Demand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Total Volume Deal 145638</t>
  </si>
  <si>
    <t xml:space="preserve">Comment:  CES has 1,167 dt/day of South to North Space.</t>
  </si>
  <si>
    <t xml:space="preserve">Deal 204778 - Supplied with local production behind East Ohio Citygate - bill as South Citygate</t>
  </si>
  <si>
    <t xml:space="preserve">Deal 204773 - Supplied with local production behind Peoples - bill as South Citygate</t>
  </si>
  <si>
    <t xml:space="preserve">Ignore the following CES deals</t>
  </si>
  <si>
    <t xml:space="preserve">Deal</t>
  </si>
  <si>
    <t xml:space="preserve">Comment</t>
  </si>
  <si>
    <t xml:space="preserve">Appalachian production, wholesale activity.</t>
  </si>
  <si>
    <t xml:space="preserve">East Tennessee</t>
  </si>
  <si>
    <t xml:space="preserve">Tenn 1-1</t>
  </si>
  <si>
    <t xml:space="preserve">E Tenn </t>
  </si>
  <si>
    <t xml:space="preserve">LA</t>
  </si>
  <si>
    <t xml:space="preserve">Note:  Tenn 1-1 surcharge of $.0225 does not apply</t>
  </si>
  <si>
    <t xml:space="preserve">Deal 206398</t>
  </si>
  <si>
    <t xml:space="preserve">Equitrans</t>
  </si>
  <si>
    <t xml:space="preserve">IT</t>
  </si>
  <si>
    <t xml:space="preserve">Deal 203277  CES has 1,000 dth of FTS, price 1,000 day at the FTS rate, balance at the IT rate.</t>
  </si>
  <si>
    <t xml:space="preserve">Tenn Z1 - Z5</t>
  </si>
  <si>
    <t xml:space="preserve">Z1</t>
  </si>
  <si>
    <t xml:space="preserve">Deal 204427</t>
  </si>
  <si>
    <t xml:space="preserve">Texas Eastern M3</t>
  </si>
  <si>
    <t xml:space="preserve">Ela</t>
  </si>
  <si>
    <t xml:space="preserve">Deal 204678 ENA will bill CES 825 dth/day at Ela + $.01 + transport</t>
  </si>
  <si>
    <t xml:space="preserve">The balance of the volumes on this deal will be billed Tetco M3 IF + $.025</t>
  </si>
  <si>
    <t xml:space="preserve">Deal 205887 is IF M3 + $.025</t>
  </si>
  <si>
    <t xml:space="preserve">Deal 205914 priced at Ela $.01 (UGI)</t>
  </si>
  <si>
    <t xml:space="preserve">CES has 825 dt of Access to M3 space.</t>
  </si>
  <si>
    <t xml:space="preserve">Transco</t>
  </si>
  <si>
    <t xml:space="preserve">FT Z3-Z6</t>
  </si>
  <si>
    <t xml:space="preserve">St 65</t>
  </si>
  <si>
    <t xml:space="preserve">Deal 206483</t>
  </si>
  <si>
    <t xml:space="preserve">FT Z3-Z4</t>
  </si>
  <si>
    <t xml:space="preserve">Deal 206316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06321</t>
  </si>
  <si>
    <t xml:space="preserve">Deal 206266</t>
  </si>
  <si>
    <t xml:space="preserve">FT Z4-Z5 PSNC Volumetric Release</t>
  </si>
  <si>
    <t xml:space="preserve">Deal 206069.  PSNC sends ENA an invoice for this gas.  ENA will forward this to PSNC each month.</t>
  </si>
  <si>
    <t xml:space="preserve">Volumetric Demand</t>
  </si>
  <si>
    <t xml:space="preserve">Deal 206465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Texas Gas</t>
  </si>
  <si>
    <t xml:space="preserve">SL</t>
  </si>
  <si>
    <t xml:space="preserve">Deal 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+B+C</t>
  </si>
  <si>
    <t xml:space="preserve">Storage</t>
  </si>
  <si>
    <t xml:space="preserve">F-I</t>
  </si>
  <si>
    <t xml:space="preserve">Undertakes</t>
  </si>
  <si>
    <t xml:space="preserve">Transport Fixed Price Deals</t>
  </si>
  <si>
    <t xml:space="preserve">Total 1st of</t>
  </si>
  <si>
    <t xml:space="preserve">Incremental Transported Spot Deals</t>
  </si>
  <si>
    <t xml:space="preserve">Total</t>
  </si>
  <si>
    <t xml:space="preserve">Supplied with delivered gas</t>
  </si>
  <si>
    <t xml:space="preserve">Local Production</t>
  </si>
  <si>
    <t xml:space="preserve">CES Retail</t>
  </si>
  <si>
    <t xml:space="preserve">Calp</t>
  </si>
  <si>
    <t xml:space="preserve">Dayton</t>
  </si>
  <si>
    <t xml:space="preserve">Gross</t>
  </si>
  <si>
    <t xml:space="preserve">Net</t>
  </si>
  <si>
    <t xml:space="preserve">Exhibit 1</t>
  </si>
  <si>
    <t xml:space="preserve">1st of Month</t>
  </si>
  <si>
    <t xml:space="preserve">Strg Vol</t>
  </si>
  <si>
    <t xml:space="preserve">Total Req</t>
  </si>
  <si>
    <t xml:space="preserve">O-K</t>
  </si>
  <si>
    <t xml:space="preserve">Gas Daily</t>
  </si>
  <si>
    <t xml:space="preserve">GD - $.01</t>
  </si>
  <si>
    <t xml:space="preserve">Month Fixed Price</t>
  </si>
  <si>
    <t xml:space="preserve">Incremental</t>
  </si>
  <si>
    <t xml:space="preserve">n/a</t>
  </si>
  <si>
    <t xml:space="preserve"> &lt;== Total Undertakes</t>
  </si>
  <si>
    <t xml:space="preserve">  Average Rate Deal 244691</t>
  </si>
  <si>
    <t xml:space="preserve">Comment:  Baseload fixed price deals will be included in the</t>
  </si>
  <si>
    <t xml:space="preserve">first of the month volume for pricing purposes.</t>
  </si>
  <si>
    <t xml:space="preserve">Notes:  CES had transport to meet their daily citygate needs for the month of March.</t>
  </si>
  <si>
    <t xml:space="preserve">FOM CGAS IF + $.0075  Deal 244689</t>
  </si>
  <si>
    <t xml:space="preserve">Volume</t>
  </si>
  <si>
    <t xml:space="preserve">Price</t>
  </si>
  <si>
    <t xml:space="preserve">Total Sales</t>
  </si>
  <si>
    <t xml:space="preserve">FOM pricing using CES transport</t>
  </si>
  <si>
    <t xml:space="preserve">Purchases</t>
  </si>
  <si>
    <t xml:space="preserve">CGAS IF + .0075 - .0153</t>
  </si>
  <si>
    <t xml:space="preserve">CES East Desk Transportation Capacity for Mar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 / LDC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Old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Old Sitara</t>
  </si>
  <si>
    <t xml:space="preserve">Questions</t>
  </si>
  <si>
    <t xml:space="preserve">CES/Agency</t>
  </si>
  <si>
    <t xml:space="preserve">Boston Gas</t>
  </si>
  <si>
    <t xml:space="preserve">021 Lambertville</t>
  </si>
  <si>
    <t xml:space="preserve">0027 Everett</t>
  </si>
  <si>
    <t xml:space="preserve">AFT-1B</t>
  </si>
  <si>
    <t xml:space="preserve">#3550; BGC k#9B100, seasional volumes  104 peak, 69 fall &amp; spring, 0 summer</t>
  </si>
  <si>
    <t xml:space="preserve">00210 Norwood</t>
  </si>
  <si>
    <t xml:space="preserve">AFT-13</t>
  </si>
  <si>
    <t xml:space="preserve">#3540; BGC k#93302C, static MDQ</t>
  </si>
  <si>
    <t xml:space="preserve">00205 Mendon</t>
  </si>
  <si>
    <t xml:space="preserve">AFT-1 FT-2</t>
  </si>
  <si>
    <t xml:space="preserve">00052 Ponkapoag</t>
  </si>
  <si>
    <t xml:space="preserve">AFT-1</t>
  </si>
  <si>
    <t xml:space="preserve">00089 Medford</t>
  </si>
  <si>
    <t xml:space="preserve">00211 Hanover</t>
  </si>
  <si>
    <t xml:space="preserve">00032 Waltham</t>
  </si>
  <si>
    <t xml:space="preserve">NYSEG</t>
  </si>
  <si>
    <t xml:space="preserve">00251 Brookfield</t>
  </si>
  <si>
    <t xml:space="preserve">00084 NYSEG-Southeast</t>
  </si>
  <si>
    <t xml:space="preserve">ENA</t>
  </si>
  <si>
    <t xml:space="preserve">NIMO</t>
  </si>
  <si>
    <t xml:space="preserve">40208 Oakford</t>
  </si>
  <si>
    <t xml:space="preserve">20500 NIMO-E</t>
  </si>
  <si>
    <t xml:space="preserve">FTNN</t>
  </si>
  <si>
    <t xml:space="preserve">5A2383</t>
  </si>
  <si>
    <t xml:space="preserve">5A2291</t>
  </si>
  <si>
    <t xml:space="preserve">#13172, Nimo East;  Nimo released this capacity to CES offer #13126, we re-released it to ENA</t>
  </si>
  <si>
    <t xml:space="preserve">CEM Base 5A2288</t>
  </si>
  <si>
    <t xml:space="preserve">20500 NIMO-W</t>
  </si>
  <si>
    <t xml:space="preserve">5A2382</t>
  </si>
  <si>
    <t xml:space="preserve">5A2292</t>
  </si>
  <si>
    <t xml:space="preserve">#13171, Nimo West;  Nimo released this capacity to CES offer #13125, we re-released it to ENA</t>
  </si>
  <si>
    <t xml:space="preserve">CEM Base 5A2289</t>
  </si>
  <si>
    <t xml:space="preserve">60003 Cornwell</t>
  </si>
  <si>
    <t xml:space="preserve">60002 Leidy</t>
  </si>
  <si>
    <t xml:space="preserve">5A2308</t>
  </si>
  <si>
    <t xml:space="preserve">5a1015</t>
  </si>
  <si>
    <t xml:space="preserve">#13011</t>
  </si>
  <si>
    <t xml:space="preserve">60001 Lebanon</t>
  </si>
  <si>
    <t xml:space="preserve">Storage Demand</t>
  </si>
  <si>
    <t xml:space="preserve">GSSTE</t>
  </si>
  <si>
    <t xml:space="preserve">#13014</t>
  </si>
  <si>
    <t xml:space="preserve">Storage Capacity</t>
  </si>
  <si>
    <t xml:space="preserve">20700 NYSEG</t>
  </si>
  <si>
    <t xml:space="preserve">5A2276</t>
  </si>
  <si>
    <t xml:space="preserve">5A1982</t>
  </si>
  <si>
    <t xml:space="preserve">#12954</t>
  </si>
  <si>
    <t xml:space="preserve">5A2275</t>
  </si>
  <si>
    <t xml:space="preserve">5A2083</t>
  </si>
  <si>
    <t xml:space="preserve">#012962</t>
  </si>
  <si>
    <t xml:space="preserve">Atlanta</t>
  </si>
  <si>
    <t xml:space="preserve">#012891,Meter 40105 - Cornwell is a primary eeceipt and delivery point. </t>
  </si>
  <si>
    <t xml:space="preserve">customer</t>
  </si>
  <si>
    <t xml:space="preserve">Col Gas</t>
  </si>
  <si>
    <t xml:space="preserve">CES</t>
  </si>
  <si>
    <t xml:space="preserve">B9 Broad run</t>
  </si>
  <si>
    <t xml:space="preserve">23N-7 Sandusky</t>
  </si>
  <si>
    <t xml:space="preserve">Primary delivery to constrained area on TCO 5-7.  For Retail needs.</t>
  </si>
  <si>
    <t xml:space="preserve">CES / COH</t>
  </si>
  <si>
    <t xml:space="preserve">STOW</t>
  </si>
  <si>
    <t xml:space="preserve">MSQ</t>
  </si>
  <si>
    <t xml:space="preserve">FSS</t>
  </si>
  <si>
    <t xml:space="preserve">#24854</t>
  </si>
  <si>
    <t xml:space="preserve">MDWQ</t>
  </si>
  <si>
    <t xml:space="preserve">734462 Cygnet</t>
  </si>
  <si>
    <t xml:space="preserve">#22429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#23652</t>
  </si>
  <si>
    <t xml:space="preserve">Just added to march</t>
  </si>
  <si>
    <t xml:space="preserve">CES / CMD</t>
  </si>
  <si>
    <t xml:space="preserve">801 - Leach</t>
  </si>
  <si>
    <t xml:space="preserve">CMD-08</t>
  </si>
  <si>
    <t xml:space="preserve">#24364, 1dt to 19-26, 1dt to 19-27</t>
  </si>
  <si>
    <t xml:space="preserve">Is this date correct?</t>
  </si>
  <si>
    <t xml:space="preserve">McClelland Aggregate</t>
  </si>
  <si>
    <t xml:space="preserve">CPA</t>
  </si>
  <si>
    <t xml:space="preserve">#24563;  Delivery to CPA Op. Area 8</t>
  </si>
  <si>
    <t xml:space="preserve">CES / CVA</t>
  </si>
  <si>
    <t xml:space="preserve">CGV-30</t>
  </si>
  <si>
    <t xml:space="preserve">#24579</t>
  </si>
  <si>
    <t xml:space="preserve">#24603, 1dt to 19-26, 1dt to 19-27</t>
  </si>
  <si>
    <t xml:space="preserve">COH-03, COH-07, COH-05, COH-08</t>
  </si>
  <si>
    <t xml:space="preserve">SST</t>
  </si>
  <si>
    <t xml:space="preserve">#24857</t>
  </si>
  <si>
    <t xml:space="preserve">#24886</t>
  </si>
  <si>
    <t xml:space="preserve">CMD-08, CMD-04</t>
  </si>
  <si>
    <t xml:space="preserve">#24891</t>
  </si>
  <si>
    <t xml:space="preserve">#24854, Sheet No 29</t>
  </si>
  <si>
    <t xml:space="preserve">#25201</t>
  </si>
  <si>
    <t xml:space="preserve">Delivery to CPA Op. Area 9</t>
  </si>
  <si>
    <t xml:space="preserve">#25501</t>
  </si>
  <si>
    <t xml:space="preserve">#25527</t>
  </si>
  <si>
    <t xml:space="preserve">#25699</t>
  </si>
  <si>
    <t xml:space="preserve">#25712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6726</t>
  </si>
  <si>
    <t xml:space="preserve">CES / CPA</t>
  </si>
  <si>
    <t xml:space="preserve">CPA-08</t>
  </si>
  <si>
    <t xml:space="preserve">#26754</t>
  </si>
  <si>
    <t xml:space="preserve">CPA-04</t>
  </si>
  <si>
    <t xml:space="preserve">#26753</t>
  </si>
  <si>
    <t xml:space="preserve">CES / BG&amp;E</t>
  </si>
  <si>
    <t xml:space="preserve">BG&amp;E-10</t>
  </si>
  <si>
    <t xml:space="preserve">No offer</t>
  </si>
  <si>
    <t xml:space="preserve">8 Mansfield COH 7-8</t>
  </si>
  <si>
    <t xml:space="preserve">#26694;  Primary receipt Toledo agg., ROFR, total MDQ is 20,000 day, contract will be split between retail and wholesale with 15,000/day going to Retail-Mass Markets.  Old contract was 62039.</t>
  </si>
  <si>
    <t xml:space="preserve">#26714</t>
  </si>
  <si>
    <t xml:space="preserve">149346/ change to 214854 on 4/1/2000</t>
  </si>
  <si>
    <t xml:space="preserve">C-16 Delmont</t>
  </si>
  <si>
    <t xml:space="preserve">21 NYSEG-02</t>
  </si>
  <si>
    <t xml:space="preserve">#26995</t>
  </si>
  <si>
    <t xml:space="preserve">#26722</t>
  </si>
  <si>
    <t xml:space="preserve">COH-03</t>
  </si>
  <si>
    <t xml:space="preserve">#26984</t>
  </si>
  <si>
    <t xml:space="preserve">#27098</t>
  </si>
  <si>
    <t xml:space="preserve">#27127</t>
  </si>
  <si>
    <t xml:space="preserve">#27252</t>
  </si>
  <si>
    <t xml:space="preserve">Eagle Point COG</t>
  </si>
  <si>
    <t xml:space="preserve">F1 Paulding</t>
  </si>
  <si>
    <t xml:space="preserve">91A West Deptford</t>
  </si>
  <si>
    <t xml:space="preserve">#28160</t>
  </si>
  <si>
    <t xml:space="preserve">CMD</t>
  </si>
  <si>
    <t xml:space="preserve">801-Leach</t>
  </si>
  <si>
    <t xml:space="preserve">19-26</t>
  </si>
  <si>
    <t xml:space="preserve">#27772</t>
  </si>
  <si>
    <t xml:space="preserve">19-27</t>
  </si>
  <si>
    <t xml:space="preserve">O&amp;R</t>
  </si>
  <si>
    <t xml:space="preserve">#28092</t>
  </si>
  <si>
    <t xml:space="preserve">#28093</t>
  </si>
  <si>
    <t xml:space="preserve">Col Gulf</t>
  </si>
  <si>
    <t xml:space="preserve">Rayne</t>
  </si>
  <si>
    <t xml:space="preserve">Leach</t>
  </si>
  <si>
    <t xml:space="preserve">FTS-1</t>
  </si>
  <si>
    <t xml:space="preserve">Expired?</t>
  </si>
  <si>
    <t xml:space="preserve">CVA</t>
  </si>
  <si>
    <t xml:space="preserve">Leah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Offshore</t>
  </si>
  <si>
    <t xml:space="preserve">Onshore</t>
  </si>
  <si>
    <t xml:space="preserve">FTS-2</t>
  </si>
  <si>
    <t xml:space="preserve">from CES K#66617</t>
  </si>
  <si>
    <t xml:space="preserve">from CES K#66616</t>
  </si>
  <si>
    <t xml:space="preserve">From CES #66615</t>
  </si>
  <si>
    <t xml:space="preserve">Equit</t>
  </si>
  <si>
    <t xml:space="preserve">???</t>
  </si>
  <si>
    <t xml:space="preserve">11089</t>
  </si>
  <si>
    <t xml:space="preserve">TEPE 0144</t>
  </si>
  <si>
    <t xml:space="preserve">SNAT</t>
  </si>
  <si>
    <t xml:space="preserve">AGL</t>
  </si>
  <si>
    <t xml:space="preserve">CSS</t>
  </si>
  <si>
    <t xml:space="preserve">SSNG45</t>
  </si>
  <si>
    <t xml:space="preserve">Rel 394 and 398</t>
  </si>
  <si>
    <t xml:space="preserve">FT</t>
  </si>
  <si>
    <t xml:space="preserve">FSNG11</t>
  </si>
  <si>
    <t xml:space="preserve">REL 387</t>
  </si>
  <si>
    <t xml:space="preserve">REL 390</t>
  </si>
  <si>
    <t xml:space="preserve">SGA</t>
  </si>
  <si>
    <t xml:space="preserve">FSGA</t>
  </si>
  <si>
    <t xml:space="preserve">REL 428</t>
  </si>
  <si>
    <t xml:space="preserve">Goodell</t>
  </si>
  <si>
    <t xml:space="preserve">Tenn</t>
  </si>
  <si>
    <t xml:space="preserve">011306 Channel Agua Dulco</t>
  </si>
  <si>
    <t xml:space="preserve">020293 O&amp;R</t>
  </si>
  <si>
    <t xml:space="preserve">FT-A</t>
  </si>
  <si>
    <t xml:space="preserve">max demand</t>
  </si>
  <si>
    <t xml:space="preserve">001366 UTOS Exchange</t>
  </si>
  <si>
    <t xml:space="preserve">020221 NYSEG</t>
  </si>
  <si>
    <t xml:space="preserve">Various</t>
  </si>
  <si>
    <t xml:space="preserve">020042 East Lobelville</t>
  </si>
  <si>
    <t xml:space="preserve">Released month to month</t>
  </si>
  <si>
    <t xml:space="preserve">011717 Chalkley</t>
  </si>
  <si>
    <t xml:space="preserve">020852 Portland</t>
  </si>
  <si>
    <t xml:space="preserve">East Tenn</t>
  </si>
  <si>
    <t xml:space="preserve">Lobelville</t>
  </si>
  <si>
    <t xml:space="preserve">Midwestern</t>
  </si>
  <si>
    <t xml:space="preserve">Nipsco</t>
  </si>
  <si>
    <t xml:space="preserve">Portland</t>
  </si>
  <si>
    <t xml:space="preserve">Nipcso</t>
  </si>
  <si>
    <t xml:space="preserve">Bear Creek</t>
  </si>
  <si>
    <t xml:space="preserve">Stor</t>
  </si>
  <si>
    <t xml:space="preserve">TEnn</t>
  </si>
  <si>
    <t xml:space="preserve">Portland Storage</t>
  </si>
  <si>
    <t xml:space="preserve">FS-MA</t>
  </si>
  <si>
    <t xml:space="preserve">FT-a</t>
  </si>
  <si>
    <t xml:space="preserve">TETCO</t>
  </si>
  <si>
    <t xml:space="preserve">Boston</t>
  </si>
  <si>
    <t xml:space="preserve">Leidy</t>
  </si>
  <si>
    <t xml:space="preserve">Perulack</t>
  </si>
  <si>
    <t xml:space="preserve">FT-1</t>
  </si>
  <si>
    <t xml:space="preserve">143310 14331roll into this deal  was 49</t>
  </si>
  <si>
    <t xml:space="preserve">na</t>
  </si>
  <si>
    <t xml:space="preserve">9/d</t>
  </si>
  <si>
    <t xml:space="preserve">Bechtelsville</t>
  </si>
  <si>
    <t xml:space="preserve">16/d</t>
  </si>
  <si>
    <t xml:space="preserve">Access</t>
  </si>
  <si>
    <t xml:space="preserve">#015836</t>
  </si>
  <si>
    <t xml:space="preserve">Capacity was released to ENA for Feb.  Billed to CES for Jan and Mar.</t>
  </si>
  <si>
    <t xml:space="preserve">M2</t>
  </si>
  <si>
    <t xml:space="preserve">CDS</t>
  </si>
  <si>
    <t xml:space="preserve">#015839</t>
  </si>
  <si>
    <t xml:space="preserve">#15841</t>
  </si>
  <si>
    <t xml:space="preserve">#15843</t>
  </si>
  <si>
    <t xml:space="preserve">#16008</t>
  </si>
  <si>
    <t xml:space="preserve">#15775</t>
  </si>
  <si>
    <t xml:space="preserve">Con Ed</t>
  </si>
  <si>
    <t xml:space="preserve">WLA</t>
  </si>
  <si>
    <t xml:space="preserve">#14726</t>
  </si>
  <si>
    <t xml:space="preserve">SS-1</t>
  </si>
  <si>
    <t xml:space="preserve">MDIQ=63, MDWQ=170</t>
  </si>
  <si>
    <t xml:space="preserve">Capacity</t>
  </si>
  <si>
    <t xml:space="preserve">BUG</t>
  </si>
  <si>
    <t xml:space="preserve">#15963</t>
  </si>
  <si>
    <t xml:space="preserve">LLFT</t>
  </si>
  <si>
    <t xml:space="preserve">#15941</t>
  </si>
  <si>
    <t xml:space="preserve">M1</t>
  </si>
  <si>
    <t xml:space="preserve">#015940</t>
  </si>
  <si>
    <t xml:space="preserve">Zone SL</t>
  </si>
  <si>
    <t xml:space="preserve">1247 Lebanon CNG</t>
  </si>
  <si>
    <t xml:space="preserve">FT </t>
  </si>
  <si>
    <t xml:space="preserve">NA</t>
  </si>
  <si>
    <t xml:space="preserve">T013445</t>
  </si>
  <si>
    <t xml:space="preserve">RECALLED</t>
  </si>
  <si>
    <t xml:space="preserve">Zone 1</t>
  </si>
  <si>
    <t xml:space="preserve">T014311</t>
  </si>
  <si>
    <t xml:space="preserve">T015955</t>
  </si>
  <si>
    <t xml:space="preserve">T014571</t>
  </si>
  <si>
    <t xml:space="preserve">SL/1</t>
  </si>
  <si>
    <t xml:space="preserve">1247 Lebannon</t>
  </si>
  <si>
    <t xml:space="preserve">T016065</t>
  </si>
  <si>
    <t xml:space="preserve">T016026</t>
  </si>
  <si>
    <t xml:space="preserve">T015982</t>
  </si>
  <si>
    <t xml:space="preserve">#200002000047</t>
  </si>
  <si>
    <t xml:space="preserve">Lilco</t>
  </si>
  <si>
    <t xml:space="preserve">St 30</t>
  </si>
  <si>
    <t xml:space="preserve">FT -R</t>
  </si>
  <si>
    <t xml:space="preserve">3.3677 /1.1703</t>
  </si>
  <si>
    <t xml:space="preserve">#18427</t>
  </si>
  <si>
    <t xml:space="preserve">206152/143913</t>
  </si>
  <si>
    <t xml:space="preserve">St 45</t>
  </si>
  <si>
    <t xml:space="preserve">Z3</t>
  </si>
  <si>
    <t xml:space="preserve">6484 Atlanta</t>
  </si>
  <si>
    <t xml:space="preserve">3.3701/.7537</t>
  </si>
  <si>
    <t xml:space="preserve">3.3438/.7537</t>
  </si>
  <si>
    <t xml:space="preserve">#18465</t>
  </si>
  <si>
    <t xml:space="preserve">157610/143913</t>
  </si>
  <si>
    <t xml:space="preserve">3.3701/.7538</t>
  </si>
  <si>
    <t xml:space="preserve">3.3701/.7539</t>
  </si>
  <si>
    <t xml:space="preserve">3.3703/.7537</t>
  </si>
  <si>
    <t xml:space="preserve">3.3435/.7537</t>
  </si>
  <si>
    <t xml:space="preserve">#18463</t>
  </si>
  <si>
    <t xml:space="preserve">157611/143913</t>
  </si>
  <si>
    <t xml:space="preserve">6971 St 85</t>
  </si>
  <si>
    <t xml:space="preserve">FTCHR</t>
  </si>
  <si>
    <t xml:space="preserve">3.3702/2.7055</t>
  </si>
  <si>
    <t xml:space="preserve">3.3436/.7537</t>
  </si>
  <si>
    <t xml:space="preserve">#18464</t>
  </si>
  <si>
    <t xml:space="preserve">6128 Holmesville</t>
  </si>
  <si>
    <t xml:space="preserve">FTSR</t>
  </si>
  <si>
    <t xml:space="preserve">3.3863/3.3433</t>
  </si>
  <si>
    <t xml:space="preserve">3.3432/3.3433</t>
  </si>
  <si>
    <t xml:space="preserve">#18615</t>
  </si>
  <si>
    <t xml:space="preserve">WSR Capacity</t>
  </si>
  <si>
    <t xml:space="preserve">WSR</t>
  </si>
  <si>
    <t xml:space="preserve">3.3751/3.3508</t>
  </si>
  <si>
    <t xml:space="preserve">3.3509/3.3508</t>
  </si>
  <si>
    <t xml:space="preserve">WSR Demand</t>
  </si>
  <si>
    <t xml:space="preserve">ESR Capacity</t>
  </si>
  <si>
    <t xml:space="preserve">ESR</t>
  </si>
  <si>
    <t xml:space="preserve">3.3752/3.3541</t>
  </si>
  <si>
    <t xml:space="preserve">3.3542/3.3541</t>
  </si>
  <si>
    <t xml:space="preserve">#18510</t>
  </si>
  <si>
    <t xml:space="preserve">143926 / 143927</t>
  </si>
  <si>
    <t xml:space="preserve">ESR Demand</t>
  </si>
  <si>
    <t xml:space="preserve">3.3114 / 2.7502</t>
  </si>
  <si>
    <t xml:space="preserve">#18509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7160 / 2.1439</t>
  </si>
  <si>
    <t xml:space="preserve">#12633</t>
  </si>
  <si>
    <t xml:space="preserve">143930 / 143928</t>
  </si>
  <si>
    <t xml:space="preserve">2.8607 / 2.1439</t>
  </si>
  <si>
    <t xml:space="preserve">#13683</t>
  </si>
  <si>
    <t xml:space="preserve">143931 / 143928</t>
  </si>
  <si>
    <t xml:space="preserve">PSNC</t>
  </si>
  <si>
    <t xml:space="preserve">6608 PSNC</t>
  </si>
  <si>
    <t xml:space="preserve">FTR</t>
  </si>
  <si>
    <t xml:space="preserve">3.3190</t>
  </si>
  <si>
    <t xml:space="preserve">#18643, PSNC released 190 dt and then recalled 45 dt</t>
  </si>
  <si>
    <t xml:space="preserve">volumetric</t>
  </si>
  <si>
    <t xml:space="preserve">Union Camp</t>
  </si>
  <si>
    <t xml:space="preserve">8696 Sta 165</t>
  </si>
  <si>
    <t xml:space="preserve">Emporia</t>
  </si>
  <si>
    <t xml:space="preserve">Deal 211642</t>
  </si>
  <si>
    <t xml:space="preserve">100% Reimbursed from CES</t>
  </si>
  <si>
    <t xml:space="preserve">Prod:</t>
  </si>
  <si>
    <t xml:space="preserve">Pord:</t>
  </si>
  <si>
    <t xml:space="preserve">Power Gas Marketing</t>
  </si>
  <si>
    <t xml:space="preserve">Phoenix Dominion</t>
  </si>
  <si>
    <t xml:space="preserve">CNG Field Ser</t>
  </si>
  <si>
    <t xml:space="preserve">Belden &amp; Balke</t>
  </si>
  <si>
    <t xml:space="preserve">#142787</t>
  </si>
  <si>
    <t xml:space="preserve">#204781</t>
  </si>
  <si>
    <t xml:space="preserve">#204784</t>
  </si>
  <si>
    <t xml:space="preserve">#204785</t>
  </si>
  <si>
    <t xml:space="preserve">#204787</t>
  </si>
  <si>
    <t xml:space="preserve">#204789</t>
  </si>
  <si>
    <t xml:space="preserve">LDC: CPA 4 25E</t>
  </si>
  <si>
    <t xml:space="preserve">LDC: CPA8 25-34</t>
  </si>
  <si>
    <t xml:space="preserve">LDC: CPA8 25-35</t>
  </si>
  <si>
    <t xml:space="preserve">LDC: CPA8 25-36</t>
  </si>
  <si>
    <t xml:space="preserve">LDC: NESEG</t>
  </si>
  <si>
    <t xml:space="preserve">LDC: Peoples</t>
  </si>
  <si>
    <t xml:space="preserve">LDC: East Ohio</t>
  </si>
  <si>
    <t xml:space="preserve">Pipe: CGAS</t>
  </si>
  <si>
    <t xml:space="preserve">Pipe:  CNG</t>
  </si>
  <si>
    <t xml:space="preserve">Discount</t>
  </si>
  <si>
    <t xml:space="preserve">Using the FOM Index to calculate transport expense.</t>
  </si>
  <si>
    <t xml:space="preserve">Actual Volume</t>
  </si>
  <si>
    <t xml:space="preserve">FOM volume</t>
  </si>
  <si>
    <t xml:space="preserve">Dollars</t>
  </si>
  <si>
    <t xml:space="preserve">Totals</t>
  </si>
  <si>
    <t xml:space="preserve">Average Price: </t>
  </si>
  <si>
    <t xml:space="preserve">IF CNG App</t>
  </si>
  <si>
    <t xml:space="preserve">Buy from CES: Deal 243649</t>
  </si>
  <si>
    <t xml:space="preserve">Sale to CES:  Deal 24365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.0000_);&quot;($&quot;#,##0.0000\)"/>
    <numFmt numFmtId="166" formatCode="0%"/>
    <numFmt numFmtId="167" formatCode="0.00%"/>
    <numFmt numFmtId="168" formatCode="0.0000%"/>
    <numFmt numFmtId="169" formatCode="\$#,##0.00_);&quot;($&quot;#,##0.00\)"/>
    <numFmt numFmtId="170" formatCode="_(* #,##0.00_);_(* \(#,##0.00\);_(* \-??_);_(@_)"/>
    <numFmt numFmtId="171" formatCode="_(* #,##0_);_(* \(#,##0\);_(* \-??_);_(@_)"/>
    <numFmt numFmtId="172" formatCode="0.000%"/>
    <numFmt numFmtId="173" formatCode="_(\$* #,##0.00_);_(\$* \(#,##0.00\);_(\$* \-??_);_(@_)"/>
    <numFmt numFmtId="174" formatCode="_(\$* #,##0.0000_);_(\$* \(#,##0.0000\);_(\$* \-??_);_(@_)"/>
    <numFmt numFmtId="175" formatCode="[$-409]#,##0_);[RED]\(#,##0\)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0.0000"/>
    <numFmt numFmtId="185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3333CC"/>
        <bgColor rgb="FF3366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3" t="s">
        <v>1</v>
      </c>
      <c r="B2" s="3" t="s">
        <v>2</v>
      </c>
      <c r="C2" s="4" t="n">
        <v>2.95</v>
      </c>
      <c r="D2" s="3" t="s">
        <v>3</v>
      </c>
      <c r="E2" s="3"/>
      <c r="F2" s="3"/>
      <c r="G2" s="5"/>
      <c r="H2" s="5"/>
      <c r="I2" s="6"/>
      <c r="J2" s="5"/>
      <c r="K2" s="7"/>
      <c r="L2" s="7"/>
    </row>
    <row r="3" customFormat="false" ht="12" hidden="false" customHeight="false" outlineLevel="0" collapsed="false">
      <c r="A3" s="3" t="s">
        <v>4</v>
      </c>
      <c r="B3" s="3"/>
      <c r="C3" s="4" t="n">
        <v>0.01</v>
      </c>
      <c r="D3" s="3" t="s">
        <v>5</v>
      </c>
      <c r="E3" s="3"/>
      <c r="F3" s="3"/>
      <c r="G3" s="5"/>
      <c r="H3" s="5"/>
      <c r="I3" s="6"/>
      <c r="J3" s="5"/>
      <c r="K3" s="7"/>
      <c r="L3" s="7"/>
    </row>
    <row r="4" customFormat="false" ht="12.75" hidden="false" customHeight="false" outlineLevel="0" collapsed="false">
      <c r="A4" s="3" t="s">
        <v>6</v>
      </c>
      <c r="B4" s="8"/>
      <c r="C4" s="4" t="n">
        <v>0</v>
      </c>
      <c r="D4" s="3"/>
      <c r="E4" s="3"/>
      <c r="F4" s="3"/>
      <c r="G4" s="5"/>
      <c r="H4" s="5"/>
      <c r="I4" s="6"/>
      <c r="J4" s="5"/>
      <c r="K4" s="7"/>
      <c r="L4" s="7"/>
    </row>
    <row r="5" customFormat="false" ht="12.75" hidden="false" customHeight="false" outlineLevel="0" collapsed="false">
      <c r="A5" s="3" t="s">
        <v>7</v>
      </c>
      <c r="B5" s="8"/>
      <c r="C5" s="4" t="n">
        <f aca="false">0.0022+0.0072</f>
        <v>0.0094</v>
      </c>
      <c r="D5" s="3"/>
      <c r="E5" s="3"/>
      <c r="F5" s="3"/>
      <c r="G5" s="5"/>
      <c r="H5" s="9"/>
      <c r="I5" s="6"/>
      <c r="J5" s="5"/>
      <c r="K5" s="7"/>
      <c r="L5" s="7"/>
    </row>
    <row r="6" customFormat="false" ht="12.75" hidden="false" customHeight="false" outlineLevel="0" collapsed="false">
      <c r="A6" s="3" t="s">
        <v>8</v>
      </c>
      <c r="B6" s="8"/>
      <c r="C6" s="10" t="n">
        <v>0.0111</v>
      </c>
      <c r="D6" s="3"/>
      <c r="E6" s="3"/>
      <c r="F6" s="3"/>
      <c r="G6" s="5"/>
      <c r="H6" s="9"/>
      <c r="I6" s="6"/>
      <c r="J6" s="5"/>
      <c r="K6" s="7"/>
      <c r="L6" s="7"/>
    </row>
    <row r="7" customFormat="false" ht="12.75" hidden="false" customHeight="false" outlineLevel="0" collapsed="false">
      <c r="A7" s="3" t="s">
        <v>9</v>
      </c>
      <c r="B7" s="3"/>
      <c r="C7" s="11" t="n">
        <f aca="false">ROUND(+C2/(1-C6)+(C4+C5),4)-C2</f>
        <v>0.0425</v>
      </c>
      <c r="D7" s="3"/>
      <c r="E7" s="3"/>
      <c r="F7" s="3"/>
      <c r="G7" s="5"/>
      <c r="H7" s="9"/>
      <c r="I7" s="10"/>
      <c r="J7" s="5"/>
      <c r="K7" s="7"/>
      <c r="L7" s="7"/>
    </row>
    <row r="8" customFormat="false" ht="12.75" hidden="false" customHeight="false" outlineLevel="0" collapsed="false">
      <c r="A8" s="3" t="s">
        <v>10</v>
      </c>
      <c r="B8" s="3"/>
      <c r="C8" s="12" t="n">
        <f aca="false">SUM(C2,C3,C7)</f>
        <v>3.0025</v>
      </c>
      <c r="D8" s="3" t="s">
        <v>11</v>
      </c>
      <c r="E8" s="3"/>
      <c r="F8" s="3"/>
      <c r="G8" s="5"/>
      <c r="H8" s="5"/>
      <c r="I8" s="6"/>
      <c r="J8" s="5"/>
      <c r="K8" s="7"/>
      <c r="L8" s="7"/>
    </row>
    <row r="9" customFormat="false" ht="12.75" hidden="false" customHeight="false" outlineLevel="0" collapsed="false">
      <c r="G9" s="7"/>
      <c r="H9" s="7"/>
      <c r="I9" s="13"/>
      <c r="J9" s="7"/>
      <c r="K9" s="7"/>
      <c r="L9" s="7"/>
    </row>
    <row r="11" customFormat="false" ht="12" hidden="false" customHeight="false" outlineLevel="0" collapsed="false">
      <c r="A11" s="3" t="s">
        <v>1</v>
      </c>
      <c r="B11" s="3" t="s">
        <v>2</v>
      </c>
      <c r="C11" s="4" t="n">
        <v>2.95</v>
      </c>
      <c r="D11" s="3"/>
      <c r="E11" s="4" t="n">
        <v>2.95</v>
      </c>
      <c r="F11" s="3"/>
      <c r="G11" s="3"/>
      <c r="H11" s="3"/>
    </row>
    <row r="12" customFormat="false" ht="12" hidden="false" customHeight="false" outlineLevel="0" collapsed="false">
      <c r="A12" s="3" t="s">
        <v>4</v>
      </c>
      <c r="B12" s="3"/>
      <c r="C12" s="4" t="n">
        <v>0.01</v>
      </c>
      <c r="D12" s="3"/>
      <c r="E12" s="4" t="n">
        <v>0.2</v>
      </c>
      <c r="F12" s="3"/>
      <c r="G12" s="3"/>
      <c r="H12" s="3"/>
    </row>
    <row r="13" customFormat="false" ht="12" hidden="false" customHeight="false" outlineLevel="0" collapsed="false">
      <c r="A13" s="3" t="s">
        <v>12</v>
      </c>
      <c r="B13" s="3"/>
      <c r="C13" s="4" t="n">
        <v>0.0112</v>
      </c>
      <c r="D13" s="3"/>
      <c r="E13" s="4" t="n">
        <v>0</v>
      </c>
      <c r="F13" s="3"/>
      <c r="G13" s="3"/>
      <c r="H13" s="3"/>
    </row>
    <row r="14" customFormat="false" ht="12" hidden="false" customHeight="false" outlineLevel="0" collapsed="false">
      <c r="A14" s="3" t="s">
        <v>7</v>
      </c>
      <c r="B14" s="3"/>
      <c r="C14" s="4" t="n">
        <f aca="false">0.0022+0.0072</f>
        <v>0.0094</v>
      </c>
      <c r="D14" s="3"/>
      <c r="E14" s="4" t="n">
        <v>0</v>
      </c>
      <c r="F14" s="3"/>
      <c r="G14" s="3"/>
      <c r="H14" s="3"/>
    </row>
    <row r="15" customFormat="false" ht="12" hidden="false" customHeight="false" outlineLevel="0" collapsed="false">
      <c r="A15" s="3" t="s">
        <v>8</v>
      </c>
      <c r="B15" s="3"/>
      <c r="C15" s="10" t="n">
        <v>0.0111</v>
      </c>
      <c r="D15" s="3"/>
      <c r="E15" s="10" t="n">
        <v>0</v>
      </c>
      <c r="F15" s="3"/>
      <c r="G15" s="3"/>
      <c r="H15" s="3"/>
    </row>
    <row r="16" customFormat="false" ht="12" hidden="false" customHeight="false" outlineLevel="0" collapsed="false">
      <c r="A16" s="3" t="s">
        <v>13</v>
      </c>
      <c r="B16" s="3"/>
      <c r="C16" s="11" t="n">
        <f aca="false">ROUND((+C11+C12)/(1-C15)-(C11+C12)+C13+C14,4)</f>
        <v>0.0538</v>
      </c>
      <c r="D16" s="3"/>
      <c r="E16" s="11" t="n">
        <f aca="false">ROUND((+E11+E12)/(1-E15)-(E11+E12)+E13+E14,4)</f>
        <v>0</v>
      </c>
      <c r="F16" s="3"/>
      <c r="G16" s="3"/>
      <c r="H16" s="3"/>
    </row>
    <row r="17" customFormat="false" ht="12.75" hidden="false" customHeight="false" outlineLevel="0" collapsed="false">
      <c r="A17" s="3"/>
      <c r="B17" s="3"/>
      <c r="C17" s="12" t="n">
        <f aca="false">SUM(C16,C11:C12)</f>
        <v>3.0138</v>
      </c>
      <c r="D17" s="3"/>
      <c r="E17" s="12" t="n">
        <f aca="false">SUM(E16,E11:E12)</f>
        <v>3.15</v>
      </c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" hidden="false" customHeight="false" outlineLevel="0" collapsed="false">
      <c r="A19" s="3" t="s">
        <v>14</v>
      </c>
      <c r="B19" s="3" t="s">
        <v>15</v>
      </c>
      <c r="C19" s="3"/>
      <c r="D19" s="3"/>
      <c r="E19" s="3"/>
      <c r="F19" s="3"/>
      <c r="G19" s="3"/>
      <c r="H19" s="3"/>
    </row>
    <row r="20" customFormat="false" ht="12" hidden="false" customHeight="false" outlineLevel="0" collapsed="false">
      <c r="A20" s="3"/>
      <c r="B20" s="3" t="s">
        <v>16</v>
      </c>
      <c r="C20" s="3"/>
      <c r="D20" s="3"/>
      <c r="E20" s="3"/>
      <c r="F20" s="3"/>
      <c r="G20" s="3"/>
      <c r="H20" s="3"/>
    </row>
    <row r="21" customFormat="false" ht="12" hidden="false" customHeight="false" outlineLevel="0" collapsed="false">
      <c r="A21" s="3"/>
      <c r="B21" s="3" t="s">
        <v>17</v>
      </c>
      <c r="C21" s="3"/>
      <c r="D21" s="3"/>
      <c r="E21" s="3"/>
      <c r="F21" s="3"/>
      <c r="G21" s="3"/>
      <c r="H21" s="3"/>
    </row>
    <row r="25" customFormat="false" ht="12" hidden="false" customHeight="false" outlineLevel="0" collapsed="false">
      <c r="A25" s="14" t="s">
        <v>18</v>
      </c>
      <c r="C25" s="1" t="s">
        <v>19</v>
      </c>
      <c r="E25" s="1" t="s">
        <v>20</v>
      </c>
    </row>
    <row r="26" customFormat="false" ht="12" hidden="false" customHeight="false" outlineLevel="0" collapsed="false">
      <c r="A26" s="1" t="s">
        <v>1</v>
      </c>
      <c r="B26" s="1" t="s">
        <v>18</v>
      </c>
      <c r="C26" s="4" t="n">
        <v>2.73</v>
      </c>
      <c r="E26" s="4" t="n">
        <v>2.73</v>
      </c>
    </row>
    <row r="27" customFormat="false" ht="12" hidden="false" customHeight="false" outlineLevel="0" collapsed="false">
      <c r="A27" s="1" t="s">
        <v>4</v>
      </c>
      <c r="C27" s="4" t="n">
        <v>0.0075</v>
      </c>
      <c r="E27" s="4" t="n">
        <v>0.0075</v>
      </c>
    </row>
    <row r="28" customFormat="false" ht="12" hidden="false" customHeight="false" outlineLevel="0" collapsed="false">
      <c r="A28" s="1" t="s">
        <v>6</v>
      </c>
      <c r="C28" s="4" t="n">
        <v>0.0132</v>
      </c>
      <c r="E28" s="4" t="n">
        <v>0.0132</v>
      </c>
    </row>
    <row r="29" customFormat="false" ht="12" hidden="false" customHeight="false" outlineLevel="0" collapsed="false">
      <c r="A29" s="1" t="s">
        <v>7</v>
      </c>
      <c r="C29" s="4" t="n">
        <f aca="false">0.0022+0.0072</f>
        <v>0.0094</v>
      </c>
      <c r="E29" s="4" t="n">
        <f aca="false">0.0022+0.0072</f>
        <v>0.0094</v>
      </c>
    </row>
    <row r="30" customFormat="false" ht="12" hidden="false" customHeight="false" outlineLevel="0" collapsed="false">
      <c r="A30" s="1" t="s">
        <v>8</v>
      </c>
      <c r="C30" s="15" t="n">
        <v>0.02116</v>
      </c>
      <c r="E30" s="15" t="n">
        <v>0.02116</v>
      </c>
    </row>
    <row r="31" customFormat="false" ht="12" hidden="false" customHeight="false" outlineLevel="0" collapsed="false">
      <c r="A31" s="1" t="s">
        <v>21</v>
      </c>
      <c r="C31" s="11" t="n">
        <f aca="false">ROUND((+C26+C27)/(1-C30)-(C26+C27)+C28+C29,4)</f>
        <v>0.0818</v>
      </c>
      <c r="E31" s="11" t="n">
        <f aca="false">ROUND((+E26+E27)/(1-E30)-(E26+E27)+E28+E29,4)</f>
        <v>0.0818</v>
      </c>
    </row>
    <row r="32" customFormat="false" ht="12" hidden="false" customHeight="false" outlineLevel="0" collapsed="false">
      <c r="A32" s="1" t="s">
        <v>22</v>
      </c>
      <c r="C32" s="16" t="n">
        <v>0</v>
      </c>
      <c r="E32" s="16" t="n">
        <v>0.1</v>
      </c>
    </row>
    <row r="33" customFormat="false" ht="12.75" hidden="false" customHeight="false" outlineLevel="0" collapsed="false">
      <c r="C33" s="12" t="n">
        <f aca="false">SUM(C31,C26:C27)</f>
        <v>2.8193</v>
      </c>
      <c r="E33" s="12" t="n">
        <f aca="false">SUM(E26:E27,E31,E32)</f>
        <v>2.9193</v>
      </c>
    </row>
    <row r="34" customFormat="false" ht="12.75" hidden="false" customHeight="false" outlineLevel="0" collapsed="false"/>
    <row r="35" customFormat="false" ht="12" hidden="false" customHeight="false" outlineLevel="0" collapsed="false">
      <c r="C35" s="17"/>
      <c r="E35" s="17"/>
    </row>
    <row r="36" customFormat="false" ht="12" hidden="false" customHeight="false" outlineLevel="0" collapsed="false">
      <c r="C36" s="18"/>
      <c r="E36" s="18"/>
    </row>
    <row r="37" customFormat="false" ht="12" hidden="false" customHeight="false" outlineLevel="0" collapsed="false">
      <c r="C37" s="19"/>
    </row>
    <row r="44" customFormat="false" ht="12" hidden="false" customHeight="false" outlineLevel="0" collapsed="false">
      <c r="A44" s="2" t="s">
        <v>23</v>
      </c>
      <c r="B44" s="3"/>
      <c r="C44" s="3" t="s">
        <v>24</v>
      </c>
      <c r="D44" s="3"/>
      <c r="E44" s="3" t="s">
        <v>25</v>
      </c>
      <c r="F44" s="3"/>
      <c r="G44" s="3" t="s">
        <v>26</v>
      </c>
      <c r="H44" s="3"/>
    </row>
    <row r="45" customFormat="false" ht="12" hidden="false" customHeight="false" outlineLevel="0" collapsed="false">
      <c r="A45" s="3" t="s">
        <v>1</v>
      </c>
      <c r="B45" s="3" t="s">
        <v>23</v>
      </c>
      <c r="C45" s="4" t="n">
        <v>2.79</v>
      </c>
      <c r="D45" s="3"/>
      <c r="E45" s="4" t="n">
        <v>2.79</v>
      </c>
      <c r="F45" s="3"/>
      <c r="G45" s="4" t="n">
        <v>2.79</v>
      </c>
      <c r="H45" s="3"/>
    </row>
    <row r="46" customFormat="false" ht="12" hidden="false" customHeight="false" outlineLevel="0" collapsed="false">
      <c r="A46" s="3" t="s">
        <v>4</v>
      </c>
      <c r="B46" s="3"/>
      <c r="C46" s="4" t="n">
        <v>0.015</v>
      </c>
      <c r="D46" s="3"/>
      <c r="E46" s="4" t="n">
        <v>0.075</v>
      </c>
      <c r="F46" s="3"/>
      <c r="G46" s="4" t="n">
        <v>0.015</v>
      </c>
      <c r="H46" s="3"/>
    </row>
    <row r="47" customFormat="false" ht="12" hidden="false" customHeight="false" outlineLevel="0" collapsed="false">
      <c r="A47" s="3" t="s">
        <v>6</v>
      </c>
      <c r="B47" s="3"/>
      <c r="C47" s="4" t="n">
        <v>0.0395</v>
      </c>
      <c r="D47" s="3"/>
      <c r="E47" s="4" t="n">
        <v>0.0395</v>
      </c>
      <c r="F47" s="3"/>
      <c r="G47" s="4" t="n">
        <v>0.0395</v>
      </c>
      <c r="H47" s="3"/>
    </row>
    <row r="48" customFormat="false" ht="12" hidden="false" customHeight="false" outlineLevel="0" collapsed="false">
      <c r="A48" s="3" t="s">
        <v>7</v>
      </c>
      <c r="B48" s="3"/>
      <c r="C48" s="4" t="n">
        <f aca="false">0.0022</f>
        <v>0.0022</v>
      </c>
      <c r="D48" s="3"/>
      <c r="E48" s="4" t="n">
        <f aca="false">0.0022</f>
        <v>0.0022</v>
      </c>
      <c r="F48" s="3"/>
      <c r="G48" s="4" t="n">
        <f aca="false">0.0022</f>
        <v>0.0022</v>
      </c>
      <c r="H48" s="3"/>
    </row>
    <row r="49" customFormat="false" ht="12" hidden="false" customHeight="false" outlineLevel="0" collapsed="false">
      <c r="A49" s="3" t="s">
        <v>8</v>
      </c>
      <c r="B49" s="3"/>
      <c r="C49" s="10" t="n">
        <v>0.0228</v>
      </c>
      <c r="D49" s="3"/>
      <c r="E49" s="10" t="n">
        <v>0.0228</v>
      </c>
      <c r="F49" s="3"/>
      <c r="G49" s="10" t="n">
        <v>0.0228</v>
      </c>
      <c r="H49" s="3"/>
    </row>
    <row r="50" customFormat="false" ht="12" hidden="false" customHeight="false" outlineLevel="0" collapsed="false">
      <c r="A50" s="3" t="s">
        <v>21</v>
      </c>
      <c r="B50" s="3"/>
      <c r="C50" s="11" t="n">
        <f aca="false">ROUND((+C45+C46)/(1-C49)-(C45+C46)+C47+C48,4)</f>
        <v>0.1071</v>
      </c>
      <c r="D50" s="3"/>
      <c r="E50" s="11" t="n">
        <f aca="false">ROUND((+E45+E46)/(1-E49)-(E45+E46)+E47+E48,4)</f>
        <v>0.1085</v>
      </c>
      <c r="F50" s="5"/>
      <c r="G50" s="11" t="n">
        <f aca="false">ROUND((+G45+G46)/(1-G49)-(G45+G46)+G47+G48,4)</f>
        <v>0.1071</v>
      </c>
      <c r="H50" s="3"/>
    </row>
    <row r="51" customFormat="false" ht="12" hidden="false" customHeight="false" outlineLevel="0" collapsed="false">
      <c r="A51" s="3" t="s">
        <v>22</v>
      </c>
      <c r="B51" s="3"/>
      <c r="C51" s="11" t="n">
        <v>0</v>
      </c>
      <c r="D51" s="3"/>
      <c r="E51" s="11" t="n">
        <v>0.1</v>
      </c>
      <c r="F51" s="5"/>
      <c r="G51" s="11" t="n">
        <v>0.1</v>
      </c>
      <c r="H51" s="3"/>
    </row>
    <row r="52" customFormat="false" ht="12.75" hidden="false" customHeight="false" outlineLevel="0" collapsed="false">
      <c r="A52" s="3" t="s">
        <v>10</v>
      </c>
      <c r="B52" s="3"/>
      <c r="C52" s="20" t="n">
        <f aca="false">SUM(C50,C45:C46,C51)</f>
        <v>2.9121</v>
      </c>
      <c r="D52" s="3"/>
      <c r="E52" s="20" t="n">
        <f aca="false">SUM(E50,E45:E46,E51)</f>
        <v>3.0735</v>
      </c>
      <c r="F52" s="5"/>
      <c r="G52" s="20" t="n">
        <f aca="false">SUM(G50,G45:G46,G51)</f>
        <v>3.0121</v>
      </c>
      <c r="H52" s="3"/>
    </row>
    <row r="53" customFormat="false" ht="12.75" hidden="false" customHeight="false" outlineLevel="0" collapsed="false">
      <c r="A53" s="3" t="s">
        <v>27</v>
      </c>
      <c r="B53" s="3"/>
      <c r="C53" s="21" t="n">
        <f aca="false">1167*31</f>
        <v>36177</v>
      </c>
      <c r="D53" s="3"/>
      <c r="E53" s="21" t="n">
        <f aca="false">127249-C53</f>
        <v>91072</v>
      </c>
      <c r="F53" s="5"/>
      <c r="G53" s="21" t="n">
        <v>268668</v>
      </c>
      <c r="H53" s="3"/>
    </row>
    <row r="54" customFormat="false" ht="12" hidden="false" customHeight="false" outlineLevel="0" collapsed="false">
      <c r="A54" s="3" t="s">
        <v>28</v>
      </c>
      <c r="B54" s="3"/>
      <c r="C54" s="6"/>
      <c r="D54" s="3"/>
      <c r="E54" s="5"/>
      <c r="F54" s="5"/>
      <c r="G54" s="5"/>
      <c r="H54" s="3"/>
    </row>
    <row r="55" customFormat="false" ht="12" hidden="false" customHeight="false" outlineLevel="0" collapsed="false">
      <c r="C55" s="13"/>
    </row>
    <row r="56" s="3" customFormat="true" ht="12" hidden="false" customHeight="false" outlineLevel="0" collapsed="false">
      <c r="A56" s="3" t="s">
        <v>29</v>
      </c>
      <c r="C56" s="6"/>
    </row>
    <row r="57" s="3" customFormat="true" ht="12" hidden="false" customHeight="false" outlineLevel="0" collapsed="false">
      <c r="A57" s="3" t="s">
        <v>30</v>
      </c>
      <c r="C57" s="6"/>
    </row>
    <row r="58" customFormat="false" ht="12" hidden="false" customHeight="false" outlineLevel="0" collapsed="false">
      <c r="C58" s="13"/>
    </row>
    <row r="59" customFormat="false" ht="12" hidden="false" customHeight="false" outlineLevel="0" collapsed="false">
      <c r="A59" s="3" t="s">
        <v>31</v>
      </c>
      <c r="B59" s="3"/>
      <c r="C59" s="6"/>
      <c r="D59" s="3"/>
      <c r="E59" s="3"/>
    </row>
    <row r="60" customFormat="false" ht="12" hidden="false" customHeight="false" outlineLevel="0" collapsed="false">
      <c r="A60" s="3" t="s">
        <v>32</v>
      </c>
      <c r="B60" s="3" t="s">
        <v>33</v>
      </c>
      <c r="C60" s="6"/>
      <c r="D60" s="3"/>
      <c r="E60" s="3"/>
    </row>
    <row r="61" customFormat="false" ht="12" hidden="false" customHeight="false" outlineLevel="0" collapsed="false">
      <c r="A61" s="3" t="n">
        <v>145898</v>
      </c>
      <c r="B61" s="3" t="s">
        <v>34</v>
      </c>
      <c r="C61" s="6"/>
      <c r="D61" s="3"/>
      <c r="E61" s="3"/>
    </row>
    <row r="62" customFormat="false" ht="12" hidden="false" customHeight="false" outlineLevel="0" collapsed="false">
      <c r="C62" s="13"/>
    </row>
    <row r="63" customFormat="false" ht="12" hidden="false" customHeight="false" outlineLevel="0" collapsed="false">
      <c r="C63" s="13"/>
    </row>
    <row r="64" customFormat="false" ht="12" hidden="false" customHeight="false" outlineLevel="0" collapsed="false">
      <c r="C64" s="13"/>
    </row>
    <row r="65" customFormat="false" ht="12" hidden="false" customHeight="false" outlineLevel="0" collapsed="false">
      <c r="C65" s="13"/>
    </row>
    <row r="66" customFormat="false" ht="12" hidden="false" customHeight="false" outlineLevel="0" collapsed="false">
      <c r="A66" s="14" t="s">
        <v>35</v>
      </c>
      <c r="C66" s="22" t="s">
        <v>36</v>
      </c>
      <c r="E66" s="22" t="s">
        <v>37</v>
      </c>
    </row>
    <row r="67" customFormat="false" ht="12" hidden="false" customHeight="false" outlineLevel="0" collapsed="false">
      <c r="A67" s="1" t="s">
        <v>1</v>
      </c>
      <c r="B67" s="1" t="s">
        <v>38</v>
      </c>
      <c r="C67" s="4" t="n">
        <v>2.56</v>
      </c>
      <c r="E67" s="4" t="n">
        <f aca="false">+C73</f>
        <v>2.6794</v>
      </c>
    </row>
    <row r="68" customFormat="false" ht="12" hidden="false" customHeight="false" outlineLevel="0" collapsed="false">
      <c r="A68" s="1" t="s">
        <v>4</v>
      </c>
      <c r="C68" s="4" t="n">
        <v>0.01</v>
      </c>
      <c r="E68" s="4" t="n">
        <v>0</v>
      </c>
    </row>
    <row r="69" customFormat="false" ht="12" hidden="false" customHeight="false" outlineLevel="0" collapsed="false">
      <c r="A69" s="1" t="s">
        <v>6</v>
      </c>
      <c r="C69" s="4" t="n">
        <v>0.0572</v>
      </c>
      <c r="E69" s="4" t="n">
        <v>0.0011</v>
      </c>
    </row>
    <row r="70" customFormat="false" ht="12" hidden="false" customHeight="false" outlineLevel="0" collapsed="false">
      <c r="A70" s="1" t="s">
        <v>7</v>
      </c>
      <c r="C70" s="4" t="n">
        <f aca="false">0.0022</f>
        <v>0.0022</v>
      </c>
      <c r="E70" s="4" t="n">
        <f aca="false">0.0022+0.0072</f>
        <v>0.0094</v>
      </c>
      <c r="F70" s="3" t="s">
        <v>39</v>
      </c>
      <c r="G70" s="3"/>
      <c r="H70" s="3"/>
      <c r="I70" s="3"/>
    </row>
    <row r="71" customFormat="false" ht="12" hidden="false" customHeight="false" outlineLevel="0" collapsed="false">
      <c r="A71" s="1" t="s">
        <v>8</v>
      </c>
      <c r="C71" s="10" t="n">
        <v>0.0191</v>
      </c>
      <c r="E71" s="10" t="n">
        <v>0.022</v>
      </c>
    </row>
    <row r="72" customFormat="false" ht="12" hidden="false" customHeight="false" outlineLevel="0" collapsed="false">
      <c r="A72" s="1" t="s">
        <v>21</v>
      </c>
      <c r="C72" s="11" t="n">
        <f aca="false">ROUND((+C67+C68)/(1-C71)-(C67+C68)+C69+C70,4)</f>
        <v>0.1094</v>
      </c>
      <c r="E72" s="11" t="n">
        <f aca="false">ROUND((+E67+E68)/(1-E71)-(E67+E68)+E69+E70,4)</f>
        <v>0.0708</v>
      </c>
    </row>
    <row r="73" customFormat="false" ht="12.75" hidden="false" customHeight="false" outlineLevel="0" collapsed="false">
      <c r="A73" s="1" t="s">
        <v>10</v>
      </c>
      <c r="C73" s="12" t="n">
        <f aca="false">SUM(C72,C67:C68)</f>
        <v>2.6794</v>
      </c>
      <c r="E73" s="12" t="n">
        <f aca="false">SUM(E72,E67:E68)</f>
        <v>2.7502</v>
      </c>
      <c r="F73" s="3" t="s">
        <v>40</v>
      </c>
    </row>
    <row r="74" customFormat="false" ht="12.75" hidden="false" customHeight="false" outlineLevel="0" collapsed="false"/>
    <row r="78" customFormat="false" ht="12" hidden="false" customHeight="false" outlineLevel="0" collapsed="false">
      <c r="A78" s="2" t="s">
        <v>41</v>
      </c>
      <c r="B78" s="3"/>
      <c r="C78" s="23" t="s">
        <v>19</v>
      </c>
      <c r="D78" s="3"/>
      <c r="E78" s="23" t="s">
        <v>42</v>
      </c>
      <c r="F78" s="3"/>
      <c r="G78" s="3"/>
    </row>
    <row r="79" customFormat="false" ht="12" hidden="false" customHeight="false" outlineLevel="0" collapsed="false">
      <c r="A79" s="3" t="s">
        <v>1</v>
      </c>
      <c r="B79" s="3" t="s">
        <v>23</v>
      </c>
      <c r="C79" s="4" t="n">
        <v>2.79</v>
      </c>
      <c r="D79" s="3"/>
      <c r="E79" s="4" t="n">
        <v>2.79</v>
      </c>
      <c r="F79" s="3"/>
      <c r="G79" s="3"/>
    </row>
    <row r="80" customFormat="false" ht="12" hidden="false" customHeight="false" outlineLevel="0" collapsed="false">
      <c r="A80" s="3" t="s">
        <v>4</v>
      </c>
      <c r="B80" s="3"/>
      <c r="C80" s="4" t="n">
        <v>0.065</v>
      </c>
      <c r="D80" s="3"/>
      <c r="E80" s="4" t="n">
        <v>0.065</v>
      </c>
      <c r="F80" s="3"/>
      <c r="G80" s="3"/>
    </row>
    <row r="81" customFormat="false" ht="12" hidden="false" customHeight="false" outlineLevel="0" collapsed="false">
      <c r="A81" s="3" t="s">
        <v>6</v>
      </c>
      <c r="B81" s="3"/>
      <c r="C81" s="4" t="n">
        <v>0.0092</v>
      </c>
      <c r="D81" s="3"/>
      <c r="E81" s="4" t="n">
        <f aca="false">0.1953+0.0174</f>
        <v>0.2127</v>
      </c>
      <c r="F81" s="3"/>
      <c r="G81" s="3"/>
    </row>
    <row r="82" customFormat="false" ht="12" hidden="false" customHeight="false" outlineLevel="0" collapsed="false">
      <c r="A82" s="3" t="s">
        <v>7</v>
      </c>
      <c r="B82" s="3"/>
      <c r="C82" s="4" t="n">
        <f aca="false">0.0022+0.0072</f>
        <v>0.0094</v>
      </c>
      <c r="D82" s="3"/>
      <c r="E82" s="4" t="n">
        <f aca="false">0.0022+0.0072</f>
        <v>0.0094</v>
      </c>
      <c r="F82" s="3"/>
      <c r="G82" s="3"/>
    </row>
    <row r="83" customFormat="false" ht="12" hidden="false" customHeight="false" outlineLevel="0" collapsed="false">
      <c r="A83" s="3" t="s">
        <v>8</v>
      </c>
      <c r="B83" s="3"/>
      <c r="C83" s="10" t="n">
        <v>0.03</v>
      </c>
      <c r="D83" s="3"/>
      <c r="E83" s="10" t="n">
        <v>0.03</v>
      </c>
      <c r="F83" s="3"/>
      <c r="G83" s="3"/>
    </row>
    <row r="84" customFormat="false" ht="12" hidden="false" customHeight="false" outlineLevel="0" collapsed="false">
      <c r="A84" s="3" t="s">
        <v>21</v>
      </c>
      <c r="B84" s="3"/>
      <c r="C84" s="11" t="n">
        <f aca="false">ROUND((+C79+C80)/(1-C83)-(C79+C80)+C81+C82,4)</f>
        <v>0.1069</v>
      </c>
      <c r="D84" s="3"/>
      <c r="E84" s="11" t="n">
        <f aca="false">ROUND((+E79+E80)/(1-E83)-(E79+E80)+E81+E82,4)</f>
        <v>0.3104</v>
      </c>
      <c r="F84" s="3"/>
      <c r="G84" s="3"/>
    </row>
    <row r="85" customFormat="false" ht="12.75" hidden="false" customHeight="false" outlineLevel="0" collapsed="false">
      <c r="A85" s="3" t="s">
        <v>10</v>
      </c>
      <c r="B85" s="3"/>
      <c r="C85" s="12" t="n">
        <f aca="false">SUM(C84,C79:C80)</f>
        <v>2.9619</v>
      </c>
      <c r="D85" s="3"/>
      <c r="E85" s="12" t="n">
        <f aca="false">SUM(E84,E79:E80)</f>
        <v>3.1654</v>
      </c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" hidden="false" customHeight="false" outlineLevel="0" collapsed="false">
      <c r="A87" s="3" t="s">
        <v>43</v>
      </c>
      <c r="B87" s="3"/>
      <c r="C87" s="3"/>
      <c r="D87" s="3"/>
      <c r="E87" s="3"/>
      <c r="F87" s="3"/>
      <c r="G87" s="3"/>
    </row>
    <row r="90" customFormat="false" ht="12" hidden="false" customHeight="false" outlineLevel="0" collapsed="false">
      <c r="A90" s="2" t="s">
        <v>44</v>
      </c>
      <c r="B90" s="3"/>
      <c r="C90" s="3"/>
      <c r="D90" s="3"/>
      <c r="E90" s="3"/>
      <c r="F90" s="3"/>
      <c r="G90" s="3"/>
    </row>
    <row r="91" customFormat="false" ht="12" hidden="false" customHeight="false" outlineLevel="0" collapsed="false">
      <c r="A91" s="3" t="s">
        <v>1</v>
      </c>
      <c r="B91" s="3" t="s">
        <v>45</v>
      </c>
      <c r="C91" s="4" t="n">
        <v>2.56</v>
      </c>
      <c r="D91" s="3"/>
      <c r="E91" s="3"/>
      <c r="F91" s="3"/>
      <c r="G91" s="3"/>
    </row>
    <row r="92" customFormat="false" ht="12" hidden="false" customHeight="false" outlineLevel="0" collapsed="false">
      <c r="A92" s="3" t="s">
        <v>4</v>
      </c>
      <c r="B92" s="3"/>
      <c r="C92" s="4" t="n">
        <v>0.01</v>
      </c>
      <c r="D92" s="3"/>
      <c r="E92" s="3"/>
      <c r="F92" s="3"/>
      <c r="G92" s="3"/>
    </row>
    <row r="93" customFormat="false" ht="12" hidden="false" customHeight="false" outlineLevel="0" collapsed="false">
      <c r="A93" s="3" t="s">
        <v>6</v>
      </c>
      <c r="B93" s="3"/>
      <c r="C93" s="4" t="n">
        <v>0.1126</v>
      </c>
      <c r="D93" s="3"/>
      <c r="E93" s="3"/>
      <c r="F93" s="3"/>
      <c r="G93" s="3"/>
    </row>
    <row r="94" customFormat="false" ht="12" hidden="false" customHeight="false" outlineLevel="0" collapsed="false">
      <c r="A94" s="3" t="s">
        <v>7</v>
      </c>
      <c r="B94" s="3"/>
      <c r="C94" s="4" t="n">
        <f aca="false">0.0022+0.0072</f>
        <v>0.0094</v>
      </c>
      <c r="D94" s="3"/>
      <c r="E94" s="3"/>
      <c r="F94" s="3"/>
      <c r="G94" s="3"/>
    </row>
    <row r="95" customFormat="false" ht="12" hidden="false" customHeight="false" outlineLevel="0" collapsed="false">
      <c r="A95" s="3" t="s">
        <v>8</v>
      </c>
      <c r="B95" s="3"/>
      <c r="C95" s="10" t="n">
        <v>0.0699</v>
      </c>
      <c r="D95" s="3"/>
      <c r="E95" s="3"/>
      <c r="F95" s="3"/>
      <c r="G95" s="3"/>
    </row>
    <row r="96" customFormat="false" ht="12" hidden="false" customHeight="false" outlineLevel="0" collapsed="false">
      <c r="A96" s="3" t="s">
        <v>21</v>
      </c>
      <c r="B96" s="3"/>
      <c r="C96" s="11" t="n">
        <f aca="false">ROUND((+C91+C92)/(1-C95)-(C91+C92)+C93+C94,4)</f>
        <v>0.3151</v>
      </c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12" t="n">
        <f aca="false">SUM(C96,C91:C92)</f>
        <v>2.8851</v>
      </c>
      <c r="D97" s="3" t="s">
        <v>46</v>
      </c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100" customFormat="false" ht="12" hidden="false" customHeight="false" outlineLevel="0" collapsed="false">
      <c r="A100" s="2" t="s">
        <v>47</v>
      </c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" hidden="false" customHeight="false" outlineLevel="0" collapsed="false">
      <c r="A101" s="3" t="s">
        <v>1</v>
      </c>
      <c r="B101" s="3" t="s">
        <v>48</v>
      </c>
      <c r="C101" s="4" t="n">
        <v>2.56</v>
      </c>
      <c r="D101" s="3"/>
      <c r="E101" s="3"/>
      <c r="F101" s="3"/>
      <c r="G101" s="3"/>
      <c r="H101" s="3"/>
      <c r="I101" s="3"/>
      <c r="J101" s="3"/>
    </row>
    <row r="102" customFormat="false" ht="12" hidden="false" customHeight="false" outlineLevel="0" collapsed="false">
      <c r="A102" s="3" t="s">
        <v>4</v>
      </c>
      <c r="B102" s="3"/>
      <c r="C102" s="4" t="n">
        <v>0.01</v>
      </c>
      <c r="D102" s="3"/>
      <c r="E102" s="3"/>
      <c r="F102" s="3"/>
      <c r="G102" s="3"/>
      <c r="H102" s="3"/>
      <c r="I102" s="3"/>
      <c r="J102" s="3"/>
    </row>
    <row r="103" customFormat="false" ht="12" hidden="false" customHeight="false" outlineLevel="0" collapsed="false">
      <c r="A103" s="3" t="s">
        <v>6</v>
      </c>
      <c r="B103" s="3"/>
      <c r="C103" s="4" t="n">
        <v>0.0994</v>
      </c>
      <c r="D103" s="3"/>
      <c r="E103" s="3"/>
      <c r="F103" s="3"/>
      <c r="G103" s="3"/>
      <c r="H103" s="3"/>
      <c r="I103" s="3"/>
      <c r="J103" s="3"/>
    </row>
    <row r="104" customFormat="false" ht="12" hidden="false" customHeight="false" outlineLevel="0" collapsed="false">
      <c r="A104" s="3" t="s">
        <v>7</v>
      </c>
      <c r="B104" s="3"/>
      <c r="C104" s="4" t="n">
        <f aca="false">0.0022+0.0072</f>
        <v>0.0094</v>
      </c>
      <c r="D104" s="3"/>
      <c r="E104" s="3"/>
      <c r="F104" s="3"/>
      <c r="G104" s="3"/>
      <c r="H104" s="3"/>
      <c r="I104" s="3"/>
      <c r="J104" s="3"/>
    </row>
    <row r="105" customFormat="false" ht="12" hidden="false" customHeight="false" outlineLevel="0" collapsed="false">
      <c r="A105" s="3" t="s">
        <v>8</v>
      </c>
      <c r="B105" s="3"/>
      <c r="C105" s="10" t="n">
        <v>0.0924</v>
      </c>
      <c r="D105" s="3"/>
      <c r="E105" s="3"/>
      <c r="F105" s="3"/>
      <c r="G105" s="3"/>
      <c r="H105" s="3"/>
      <c r="I105" s="3"/>
      <c r="J105" s="3"/>
    </row>
    <row r="106" customFormat="false" ht="12" hidden="false" customHeight="false" outlineLevel="0" collapsed="false">
      <c r="A106" s="3" t="s">
        <v>21</v>
      </c>
      <c r="B106" s="3"/>
      <c r="C106" s="11" t="n">
        <f aca="false">ROUND((+C101+C102)/(1-C105)-(C101+C102)+C103+C104,4)</f>
        <v>0.3704</v>
      </c>
      <c r="D106" s="3" t="s">
        <v>49</v>
      </c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12" t="n">
        <f aca="false">SUM(C106,C101:C102)</f>
        <v>2.9404</v>
      </c>
      <c r="D107" s="3" t="s">
        <v>50</v>
      </c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 t="s">
        <v>51</v>
      </c>
      <c r="E108" s="3"/>
      <c r="F108" s="3"/>
      <c r="G108" s="3"/>
      <c r="H108" s="3"/>
      <c r="I108" s="3"/>
      <c r="J108" s="3"/>
    </row>
    <row r="109" customFormat="false" ht="12" hidden="false" customHeight="false" outlineLevel="0" collapsed="false">
      <c r="A109" s="3"/>
      <c r="B109" s="3"/>
      <c r="C109" s="3"/>
      <c r="D109" s="3" t="s">
        <v>52</v>
      </c>
      <c r="E109" s="3"/>
      <c r="F109" s="3"/>
      <c r="G109" s="3"/>
      <c r="H109" s="3"/>
      <c r="I109" s="3"/>
      <c r="J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" hidden="false" customHeight="false" outlineLevel="0" collapsed="false">
      <c r="A111" s="3" t="s">
        <v>53</v>
      </c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8" customFormat="false" ht="11.25" hidden="false" customHeight="true" outlineLevel="0" collapsed="false"/>
    <row r="119" customFormat="false" ht="12.75" hidden="false" customHeight="false" outlineLevel="0" collapsed="false">
      <c r="A119" s="24" t="s">
        <v>54</v>
      </c>
      <c r="B119" s="3"/>
      <c r="C119" s="3"/>
      <c r="D119" s="3"/>
      <c r="E119" s="3"/>
      <c r="G119" s="25"/>
      <c r="H119" s="25"/>
    </row>
    <row r="120" customFormat="false" ht="12.75" hidden="false" customHeight="false" outlineLevel="0" collapsed="false">
      <c r="A120" s="3"/>
      <c r="B120" s="3"/>
      <c r="C120" s="3"/>
      <c r="D120" s="26"/>
      <c r="E120" s="3"/>
      <c r="F120" s="27"/>
      <c r="G120" s="25"/>
    </row>
    <row r="121" customFormat="false" ht="12" hidden="false" customHeight="false" outlineLevel="0" collapsed="false">
      <c r="A121" s="3" t="s">
        <v>55</v>
      </c>
      <c r="B121" s="3"/>
      <c r="C121" s="3"/>
      <c r="D121" s="3"/>
      <c r="E121" s="5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A122" s="3" t="s">
        <v>1</v>
      </c>
      <c r="B122" s="3" t="s">
        <v>56</v>
      </c>
      <c r="C122" s="4" t="n">
        <v>2.61</v>
      </c>
      <c r="D122" s="3"/>
      <c r="E122" s="5"/>
      <c r="F122" s="7"/>
      <c r="G122" s="13"/>
      <c r="H122" s="7"/>
      <c r="I122" s="7"/>
      <c r="J122" s="7"/>
      <c r="K122" s="13"/>
      <c r="L122" s="28"/>
    </row>
    <row r="123" customFormat="false" ht="12.75" hidden="false" customHeight="false" outlineLevel="0" collapsed="false">
      <c r="A123" s="3" t="s">
        <v>4</v>
      </c>
      <c r="B123" s="3"/>
      <c r="C123" s="4" t="n">
        <v>0.01</v>
      </c>
      <c r="D123" s="3"/>
      <c r="E123" s="5"/>
      <c r="F123" s="7"/>
      <c r="G123" s="13"/>
      <c r="H123" s="7"/>
      <c r="I123" s="7"/>
      <c r="J123" s="7"/>
      <c r="K123" s="13"/>
      <c r="L123" s="28"/>
    </row>
    <row r="124" customFormat="false" ht="12.75" hidden="false" customHeight="false" outlineLevel="0" collapsed="false">
      <c r="A124" s="3" t="s">
        <v>6</v>
      </c>
      <c r="B124" s="8"/>
      <c r="C124" s="4" t="n">
        <v>0.0224</v>
      </c>
      <c r="D124" s="3"/>
      <c r="E124" s="5"/>
      <c r="F124" s="28"/>
      <c r="G124" s="13"/>
      <c r="H124" s="7"/>
      <c r="I124" s="7"/>
      <c r="J124" s="28"/>
      <c r="K124" s="13"/>
      <c r="L124" s="28"/>
    </row>
    <row r="125" customFormat="false" ht="12.75" hidden="false" customHeight="false" outlineLevel="0" collapsed="false">
      <c r="A125" s="3" t="s">
        <v>7</v>
      </c>
      <c r="B125" s="8"/>
      <c r="C125" s="4" t="n">
        <f aca="false">0.0022+0.0072+0.0131</f>
        <v>0.0225</v>
      </c>
      <c r="D125" s="3"/>
      <c r="E125" s="5"/>
      <c r="F125" s="28"/>
      <c r="G125" s="13"/>
      <c r="H125" s="7"/>
      <c r="I125" s="7"/>
      <c r="J125" s="28"/>
      <c r="K125" s="13"/>
      <c r="L125" s="28"/>
    </row>
    <row r="126" customFormat="false" ht="12.75" hidden="false" customHeight="false" outlineLevel="0" collapsed="false">
      <c r="A126" s="3" t="s">
        <v>8</v>
      </c>
      <c r="B126" s="29"/>
      <c r="C126" s="10" t="n">
        <v>0.0474</v>
      </c>
      <c r="D126" s="3"/>
      <c r="E126" s="5"/>
      <c r="F126" s="30"/>
      <c r="G126" s="31"/>
      <c r="H126" s="7"/>
      <c r="I126" s="7"/>
      <c r="J126" s="30"/>
      <c r="K126" s="31"/>
      <c r="L126" s="28"/>
    </row>
    <row r="127" customFormat="false" ht="12.75" hidden="false" customHeight="false" outlineLevel="0" collapsed="false">
      <c r="A127" s="3" t="s">
        <v>21</v>
      </c>
      <c r="B127" s="3"/>
      <c r="C127" s="11" t="n">
        <f aca="false">ROUND((+C122+C123)/(1-C126)+(C124+C125),4)-C122-C123</f>
        <v>0.1753</v>
      </c>
      <c r="D127" s="3"/>
      <c r="E127" s="5"/>
      <c r="F127" s="7"/>
      <c r="G127" s="13"/>
      <c r="H127" s="7"/>
      <c r="I127" s="7"/>
      <c r="J127" s="7"/>
      <c r="K127" s="13"/>
      <c r="L127" s="28"/>
    </row>
    <row r="128" customFormat="false" ht="13.5" hidden="false" customHeight="false" outlineLevel="0" collapsed="false">
      <c r="A128" s="3"/>
      <c r="B128" s="3"/>
      <c r="C128" s="12" t="n">
        <f aca="false">SUM(C127,C122:C123)</f>
        <v>2.7953</v>
      </c>
      <c r="D128" s="3" t="s">
        <v>57</v>
      </c>
      <c r="E128" s="5"/>
      <c r="F128" s="7"/>
      <c r="G128" s="7"/>
      <c r="H128" s="7"/>
      <c r="I128" s="7"/>
      <c r="J128" s="7"/>
      <c r="K128" s="7"/>
      <c r="L128" s="28"/>
      <c r="M128" s="27"/>
      <c r="N128" s="19"/>
    </row>
    <row r="129" customFormat="false" ht="13.5" hidden="false" customHeight="false" outlineLevel="0" collapsed="false">
      <c r="A129" s="3"/>
      <c r="B129" s="8"/>
      <c r="C129" s="4"/>
      <c r="D129" s="3"/>
      <c r="E129" s="3"/>
      <c r="G129" s="27"/>
      <c r="H129" s="32"/>
    </row>
    <row r="130" customFormat="false" ht="12.75" hidden="false" customHeight="false" outlineLevel="0" collapsed="false">
      <c r="K130" s="25"/>
      <c r="L130" s="19"/>
    </row>
    <row r="132" customFormat="false" ht="12" hidden="false" customHeight="false" outlineLevel="0" collapsed="false">
      <c r="A132" s="3" t="s">
        <v>58</v>
      </c>
      <c r="B132" s="3"/>
      <c r="C132" s="3"/>
      <c r="D132" s="3"/>
      <c r="E132" s="5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3" t="s">
        <v>1</v>
      </c>
      <c r="B133" s="3" t="s">
        <v>56</v>
      </c>
      <c r="C133" s="4" t="n">
        <v>2.61</v>
      </c>
      <c r="D133" s="3"/>
      <c r="E133" s="5"/>
      <c r="F133" s="7"/>
      <c r="G133" s="13"/>
      <c r="H133" s="7"/>
      <c r="I133" s="7"/>
      <c r="J133" s="7"/>
      <c r="K133" s="13"/>
      <c r="L133" s="28"/>
    </row>
    <row r="134" customFormat="false" ht="12.75" hidden="false" customHeight="false" outlineLevel="0" collapsed="false">
      <c r="A134" s="3"/>
      <c r="B134" s="3"/>
      <c r="C134" s="4" t="n">
        <v>0.0075</v>
      </c>
      <c r="D134" s="3"/>
      <c r="E134" s="5"/>
      <c r="F134" s="7"/>
      <c r="G134" s="13"/>
      <c r="H134" s="7"/>
      <c r="I134" s="7"/>
      <c r="J134" s="7"/>
      <c r="K134" s="13"/>
      <c r="L134" s="28"/>
    </row>
    <row r="135" customFormat="false" ht="12.75" hidden="false" customHeight="false" outlineLevel="0" collapsed="false">
      <c r="A135" s="3" t="s">
        <v>6</v>
      </c>
      <c r="B135" s="8"/>
      <c r="C135" s="4" t="n">
        <v>0.0115</v>
      </c>
      <c r="D135" s="3"/>
      <c r="E135" s="5"/>
      <c r="F135" s="28"/>
      <c r="G135" s="13"/>
      <c r="H135" s="7"/>
      <c r="I135" s="7"/>
      <c r="J135" s="28"/>
      <c r="K135" s="13"/>
      <c r="L135" s="28"/>
    </row>
    <row r="136" customFormat="false" ht="12.75" hidden="false" customHeight="false" outlineLevel="0" collapsed="false">
      <c r="A136" s="3" t="s">
        <v>7</v>
      </c>
      <c r="B136" s="8"/>
      <c r="C136" s="4" t="n">
        <f aca="false">0.0022+0.0072+0.0131</f>
        <v>0.0225</v>
      </c>
      <c r="D136" s="3"/>
      <c r="E136" s="5"/>
      <c r="F136" s="28"/>
      <c r="G136" s="13"/>
      <c r="H136" s="7"/>
      <c r="I136" s="7"/>
      <c r="J136" s="28"/>
      <c r="K136" s="13"/>
      <c r="L136" s="28"/>
    </row>
    <row r="137" customFormat="false" ht="12.75" hidden="false" customHeight="false" outlineLevel="0" collapsed="false">
      <c r="A137" s="3" t="s">
        <v>8</v>
      </c>
      <c r="B137" s="29"/>
      <c r="C137" s="10" t="n">
        <v>0.0238</v>
      </c>
      <c r="D137" s="3"/>
      <c r="E137" s="5"/>
      <c r="F137" s="30"/>
      <c r="G137" s="31"/>
      <c r="H137" s="7"/>
      <c r="I137" s="7"/>
      <c r="J137" s="30"/>
      <c r="K137" s="31"/>
      <c r="L137" s="28"/>
    </row>
    <row r="138" customFormat="false" ht="12.75" hidden="false" customHeight="false" outlineLevel="0" collapsed="false">
      <c r="A138" s="3" t="s">
        <v>21</v>
      </c>
      <c r="B138" s="3"/>
      <c r="C138" s="11" t="n">
        <f aca="false">ROUND((+C133+C134)/(1-C137)+(C135+C136),4)-C133-C134</f>
        <v>0.0978000000000002</v>
      </c>
      <c r="D138" s="3"/>
      <c r="E138" s="5"/>
      <c r="F138" s="7"/>
      <c r="G138" s="13"/>
      <c r="H138" s="7"/>
      <c r="I138" s="7"/>
      <c r="J138" s="7"/>
      <c r="K138" s="13"/>
      <c r="L138" s="28"/>
    </row>
    <row r="139" customFormat="false" ht="13.5" hidden="false" customHeight="false" outlineLevel="0" collapsed="false">
      <c r="A139" s="3"/>
      <c r="B139" s="3"/>
      <c r="C139" s="12" t="n">
        <f aca="false">SUM(C138,C133:C134)</f>
        <v>2.7153</v>
      </c>
      <c r="D139" s="3" t="s">
        <v>59</v>
      </c>
      <c r="E139" s="5"/>
      <c r="F139" s="7"/>
      <c r="G139" s="7"/>
      <c r="H139" s="7"/>
      <c r="I139" s="7"/>
      <c r="J139" s="7"/>
      <c r="K139" s="7"/>
      <c r="L139" s="28"/>
      <c r="M139" s="27"/>
      <c r="N139" s="19"/>
    </row>
    <row r="140" customFormat="false" ht="13.5" hidden="false" customHeight="false" outlineLevel="0" collapsed="false">
      <c r="B140" s="25"/>
      <c r="C140" s="19"/>
      <c r="G140" s="27"/>
      <c r="H140" s="32"/>
    </row>
    <row r="143" customFormat="false" ht="12" hidden="false" customHeight="false" outlineLevel="0" collapsed="false">
      <c r="A143" s="3" t="s">
        <v>60</v>
      </c>
      <c r="B143" s="3"/>
      <c r="C143" s="3"/>
      <c r="D143" s="3"/>
      <c r="E143" s="3"/>
      <c r="I143" s="3" t="s">
        <v>61</v>
      </c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3" t="s">
        <v>1</v>
      </c>
      <c r="B144" s="3" t="s">
        <v>62</v>
      </c>
      <c r="C144" s="4" t="n">
        <v>2.63</v>
      </c>
      <c r="D144" s="3"/>
      <c r="E144" s="3"/>
      <c r="I144" s="3" t="s">
        <v>1</v>
      </c>
      <c r="J144" s="3" t="s">
        <v>62</v>
      </c>
      <c r="K144" s="4" t="n">
        <v>2.63</v>
      </c>
      <c r="L144" s="8"/>
      <c r="M144" s="3"/>
      <c r="N144" s="3"/>
    </row>
    <row r="145" customFormat="false" ht="12.75" hidden="false" customHeight="false" outlineLevel="0" collapsed="false">
      <c r="A145" s="3" t="s">
        <v>4</v>
      </c>
      <c r="B145" s="3"/>
      <c r="C145" s="4" t="n">
        <v>0.0175</v>
      </c>
      <c r="D145" s="3"/>
      <c r="E145" s="3"/>
      <c r="I145" s="3"/>
      <c r="J145" s="3"/>
      <c r="K145" s="4" t="n">
        <v>0.0175</v>
      </c>
      <c r="L145" s="8"/>
      <c r="M145" s="3"/>
      <c r="N145" s="3"/>
    </row>
    <row r="146" customFormat="false" ht="12.75" hidden="false" customHeight="false" outlineLevel="0" collapsed="false">
      <c r="A146" s="3" t="s">
        <v>6</v>
      </c>
      <c r="B146" s="8"/>
      <c r="C146" s="4" t="n">
        <v>0.0118</v>
      </c>
      <c r="D146" s="3"/>
      <c r="E146" s="3"/>
      <c r="I146" s="3" t="s">
        <v>6</v>
      </c>
      <c r="J146" s="8"/>
      <c r="K146" s="4" t="n">
        <v>0.0023</v>
      </c>
      <c r="L146" s="8"/>
      <c r="M146" s="3"/>
      <c r="N146" s="3"/>
    </row>
    <row r="147" customFormat="false" ht="12.75" hidden="false" customHeight="false" outlineLevel="0" collapsed="false">
      <c r="A147" s="3" t="s">
        <v>7</v>
      </c>
      <c r="B147" s="8"/>
      <c r="C147" s="4" t="n">
        <f aca="false">0.0022+0.0072</f>
        <v>0.0094</v>
      </c>
      <c r="D147" s="3" t="s">
        <v>63</v>
      </c>
      <c r="E147" s="3"/>
      <c r="I147" s="3" t="s">
        <v>7</v>
      </c>
      <c r="J147" s="8"/>
      <c r="K147" s="4" t="n">
        <f aca="false">0.0022+0.0072</f>
        <v>0.0094</v>
      </c>
      <c r="L147" s="3" t="s">
        <v>63</v>
      </c>
      <c r="M147" s="3"/>
      <c r="N147" s="3"/>
    </row>
    <row r="148" customFormat="false" ht="12.75" hidden="false" customHeight="false" outlineLevel="0" collapsed="false">
      <c r="A148" s="3" t="s">
        <v>8</v>
      </c>
      <c r="B148" s="29"/>
      <c r="C148" s="10" t="n">
        <v>0.0193</v>
      </c>
      <c r="D148" s="3"/>
      <c r="E148" s="3"/>
      <c r="I148" s="3" t="s">
        <v>8</v>
      </c>
      <c r="J148" s="29"/>
      <c r="K148" s="10" t="n">
        <v>0.0193</v>
      </c>
      <c r="L148" s="8"/>
      <c r="M148" s="3"/>
      <c r="N148" s="3"/>
    </row>
    <row r="149" customFormat="false" ht="12.75" hidden="false" customHeight="false" outlineLevel="0" collapsed="false">
      <c r="A149" s="3" t="s">
        <v>21</v>
      </c>
      <c r="B149" s="3"/>
      <c r="C149" s="11" t="n">
        <f aca="false">ROUND((+C144+C145)/(1-C148)+(C146+C147),4)-C144-C145</f>
        <v>0.0733000000000002</v>
      </c>
      <c r="D149" s="3"/>
      <c r="E149" s="3"/>
      <c r="I149" s="3" t="s">
        <v>21</v>
      </c>
      <c r="J149" s="3"/>
      <c r="K149" s="11" t="n">
        <f aca="false">ROUND((+K144+K145)/(1-K148)+(K146+K147),4)-K144-K145</f>
        <v>0.0638000000000002</v>
      </c>
      <c r="L149" s="8"/>
      <c r="M149" s="3"/>
      <c r="N149" s="3"/>
    </row>
    <row r="150" customFormat="false" ht="13.5" hidden="false" customHeight="false" outlineLevel="0" collapsed="false">
      <c r="A150" s="3" t="s">
        <v>10</v>
      </c>
      <c r="B150" s="3"/>
      <c r="C150" s="12" t="n">
        <f aca="false">SUM(C144:C145,C149)</f>
        <v>2.7208</v>
      </c>
      <c r="D150" s="3" t="s">
        <v>64</v>
      </c>
      <c r="E150" s="3"/>
      <c r="I150" s="5" t="s">
        <v>10</v>
      </c>
      <c r="J150" s="5"/>
      <c r="K150" s="12" t="n">
        <f aca="false">SUM(K144:K145,K149)</f>
        <v>2.7113</v>
      </c>
      <c r="L150" s="8" t="s">
        <v>65</v>
      </c>
      <c r="M150" s="21"/>
      <c r="N150" s="4"/>
    </row>
    <row r="151" customFormat="false" ht="13.5" hidden="false" customHeight="false" outlineLevel="0" collapsed="false">
      <c r="B151" s="25"/>
      <c r="C151" s="19"/>
      <c r="G151" s="27"/>
      <c r="H151" s="32"/>
    </row>
    <row r="153" customFormat="false" ht="12" hidden="false" customHeight="false" outlineLevel="0" collapsed="false">
      <c r="A153" s="3" t="s">
        <v>6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" hidden="false" customHeight="false" outlineLevel="0" collapsed="false">
      <c r="A154" s="3" t="s">
        <v>1</v>
      </c>
      <c r="B154" s="3" t="s">
        <v>62</v>
      </c>
      <c r="C154" s="4" t="n">
        <v>2.63</v>
      </c>
      <c r="D154" s="3" t="s">
        <v>67</v>
      </c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 t="s">
        <v>6</v>
      </c>
      <c r="B155" s="8"/>
      <c r="C155" s="4" t="n">
        <v>0.0167</v>
      </c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 t="s">
        <v>7</v>
      </c>
      <c r="B156" s="8"/>
      <c r="C156" s="4" t="n">
        <f aca="false">0.0022+0.0072</f>
        <v>0.0094</v>
      </c>
      <c r="D156" s="3"/>
      <c r="E156" s="3"/>
      <c r="F156" s="3"/>
      <c r="G156" s="3"/>
      <c r="H156" s="3"/>
      <c r="I156" s="3"/>
      <c r="J156" s="3"/>
      <c r="K156" s="3"/>
    </row>
    <row r="157" customFormat="false" ht="12" hidden="false" customHeight="false" outlineLevel="0" collapsed="false">
      <c r="A157" s="3" t="s">
        <v>8</v>
      </c>
      <c r="B157" s="29"/>
      <c r="C157" s="10" t="n">
        <v>0.0345</v>
      </c>
      <c r="D157" s="3"/>
      <c r="E157" s="3"/>
      <c r="F157" s="3"/>
      <c r="G157" s="3"/>
      <c r="H157" s="3"/>
      <c r="I157" s="3"/>
      <c r="J157" s="3"/>
      <c r="K157" s="3"/>
    </row>
    <row r="158" customFormat="false" ht="12" hidden="false" customHeight="false" outlineLevel="0" collapsed="false">
      <c r="A158" s="3" t="s">
        <v>21</v>
      </c>
      <c r="B158" s="3"/>
      <c r="C158" s="11" t="n">
        <f aca="false">ROUND((+C154)/(1-C157)+(C155+C156),4)-C154</f>
        <v>0.1201</v>
      </c>
      <c r="D158" s="3"/>
      <c r="E158" s="3"/>
      <c r="F158" s="3"/>
      <c r="G158" s="3"/>
      <c r="H158" s="3"/>
      <c r="I158" s="3"/>
      <c r="J158" s="3"/>
      <c r="K158" s="3"/>
    </row>
    <row r="159" customFormat="false" ht="12" hidden="false" customHeight="false" outlineLevel="0" collapsed="false">
      <c r="A159" s="3" t="s">
        <v>68</v>
      </c>
      <c r="B159" s="3"/>
      <c r="C159" s="16" t="n">
        <v>0.225</v>
      </c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 t="s">
        <v>10</v>
      </c>
      <c r="B160" s="3"/>
      <c r="C160" s="12" t="n">
        <f aca="false">SUM(C154:C154,C158,C159)</f>
        <v>2.9751</v>
      </c>
      <c r="D160" s="3" t="s">
        <v>69</v>
      </c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 t="s">
        <v>70</v>
      </c>
      <c r="E161" s="3"/>
      <c r="F161" s="3"/>
      <c r="G161" s="3"/>
      <c r="H161" s="3"/>
      <c r="I161" s="3"/>
      <c r="J161" s="3"/>
      <c r="K161" s="3"/>
    </row>
    <row r="162" customFormat="false" ht="12" hidden="false" customHeight="false" outlineLevel="0" collapsed="false">
      <c r="A162" s="3"/>
      <c r="B162" s="3"/>
      <c r="C162" s="3"/>
      <c r="D162" s="3" t="s">
        <v>71</v>
      </c>
      <c r="E162" s="3"/>
      <c r="F162" s="3"/>
      <c r="G162" s="3"/>
      <c r="H162" s="3"/>
      <c r="I162" s="3"/>
      <c r="J162" s="3"/>
      <c r="K162" s="3"/>
    </row>
    <row r="165" customFormat="false" ht="12" hidden="false" customHeight="false" outlineLevel="0" collapsed="false">
      <c r="A165" s="14" t="s">
        <v>72</v>
      </c>
    </row>
    <row r="166" customFormat="false" ht="12" hidden="false" customHeight="false" outlineLevel="0" collapsed="false">
      <c r="A166" s="1" t="s">
        <v>1</v>
      </c>
      <c r="B166" s="1" t="s">
        <v>73</v>
      </c>
      <c r="C166" s="4" t="n">
        <v>2.58</v>
      </c>
    </row>
    <row r="167" customFormat="false" ht="12" hidden="false" customHeight="false" outlineLevel="0" collapsed="false">
      <c r="A167" s="1" t="s">
        <v>4</v>
      </c>
      <c r="C167" s="4" t="n">
        <v>0.01</v>
      </c>
    </row>
    <row r="168" customFormat="false" ht="12" hidden="false" customHeight="false" outlineLevel="0" collapsed="false">
      <c r="A168" s="1" t="s">
        <v>6</v>
      </c>
      <c r="C168" s="4" t="n">
        <v>0.0323</v>
      </c>
    </row>
    <row r="169" customFormat="false" ht="12" hidden="false" customHeight="false" outlineLevel="0" collapsed="false">
      <c r="A169" s="1" t="s">
        <v>7</v>
      </c>
      <c r="C169" s="4" t="n">
        <v>0.0094</v>
      </c>
    </row>
    <row r="170" customFormat="false" ht="12" hidden="false" customHeight="false" outlineLevel="0" collapsed="false">
      <c r="A170" s="1" t="s">
        <v>8</v>
      </c>
      <c r="C170" s="10" t="n">
        <v>0.0337</v>
      </c>
    </row>
    <row r="171" customFormat="false" ht="12" hidden="false" customHeight="false" outlineLevel="0" collapsed="false">
      <c r="A171" s="1" t="s">
        <v>21</v>
      </c>
      <c r="C171" s="11" t="n">
        <f aca="false">ROUND((+C166+C167)/(1-C170)-(C166+C167)+C168+C169,4)</f>
        <v>0.132</v>
      </c>
    </row>
    <row r="172" customFormat="false" ht="12.75" hidden="false" customHeight="false" outlineLevel="0" collapsed="false">
      <c r="A172" s="1" t="s">
        <v>10</v>
      </c>
      <c r="C172" s="12" t="n">
        <f aca="false">SUM(C171,C166:C167)</f>
        <v>2.722</v>
      </c>
      <c r="D172" s="1" t="s">
        <v>74</v>
      </c>
    </row>
    <row r="17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0.99"/>
    <col collapsed="false" customWidth="true" hidden="false" outlineLevel="0" max="4" min="3" style="33" width="11.28"/>
    <col collapsed="false" customWidth="true" hidden="false" outlineLevel="0" max="5" min="5" style="33" width="3.28"/>
    <col collapsed="false" customWidth="true" hidden="false" outlineLevel="0" max="6" min="6" style="33" width="12.85"/>
    <col collapsed="false" customWidth="true" hidden="false" outlineLevel="0" max="7" min="7" style="33" width="4.7"/>
    <col collapsed="false" customWidth="true" hidden="false" outlineLevel="0" max="8" min="8" style="33" width="12.85"/>
    <col collapsed="false" customWidth="true" hidden="false" outlineLevel="0" max="9" min="9" style="33" width="10.41"/>
    <col collapsed="false" customWidth="true" hidden="false" outlineLevel="0" max="10" min="10" style="33" width="3.28"/>
    <col collapsed="false" customWidth="true" hidden="false" outlineLevel="0" max="11" min="11" style="33" width="12.85"/>
    <col collapsed="false" customWidth="false" hidden="false" outlineLevel="0" max="12" min="12" style="33" width="9.14"/>
    <col collapsed="false" customWidth="true" hidden="false" outlineLevel="0" max="13" min="13" style="33" width="10.56"/>
    <col collapsed="false" customWidth="false" hidden="false" outlineLevel="0" max="14" min="14" style="33" width="9.14"/>
    <col collapsed="false" customWidth="true" hidden="false" outlineLevel="0" max="15" min="15" style="33" width="11.28"/>
    <col collapsed="false" customWidth="true" hidden="false" outlineLevel="0" max="16" min="16" style="33" width="10.28"/>
    <col collapsed="false" customWidth="true" hidden="false" outlineLevel="0" max="17" min="17" style="33" width="11.13"/>
    <col collapsed="false" customWidth="true" hidden="false" outlineLevel="0" max="18" min="18" style="33" width="3.56"/>
    <col collapsed="false" customWidth="true" hidden="false" outlineLevel="0" max="19" min="19" style="33" width="12.99"/>
    <col collapsed="false" customWidth="true" hidden="false" outlineLevel="0" max="20" min="20" style="33" width="7.14"/>
    <col collapsed="false" customWidth="true" hidden="false" outlineLevel="0" max="22" min="21" style="33" width="12.28"/>
    <col collapsed="false" customWidth="true" hidden="false" outlineLevel="0" max="23" min="23" style="33" width="13.85"/>
    <col collapsed="false" customWidth="false" hidden="false" outlineLevel="0" max="24" min="24" style="33" width="9.14"/>
    <col collapsed="false" customWidth="true" hidden="false" outlineLevel="0" max="25" min="25" style="33" width="12.7"/>
    <col collapsed="false" customWidth="false" hidden="false" outlineLevel="0" max="26" min="26" style="33" width="9.14"/>
    <col collapsed="false" customWidth="true" hidden="false" outlineLevel="0" max="27" min="27" style="33" width="13.85"/>
    <col collapsed="false" customWidth="false" hidden="false" outlineLevel="0" max="257" min="28" style="33" width="9.14"/>
  </cols>
  <sheetData>
    <row r="2" s="34" customFormat="true" ht="12.75" hidden="false" customHeight="false" outlineLevel="0" collapsed="false">
      <c r="B2" s="34" t="s">
        <v>75</v>
      </c>
      <c r="C2" s="34" t="s">
        <v>76</v>
      </c>
      <c r="D2" s="34" t="s">
        <v>77</v>
      </c>
      <c r="E2" s="34" t="s">
        <v>78</v>
      </c>
      <c r="F2" s="34" t="s">
        <v>79</v>
      </c>
      <c r="G2" s="34" t="s">
        <v>80</v>
      </c>
      <c r="H2" s="34" t="s">
        <v>81</v>
      </c>
      <c r="I2" s="34" t="s">
        <v>82</v>
      </c>
      <c r="J2" s="34" t="s">
        <v>83</v>
      </c>
      <c r="K2" s="34" t="s">
        <v>84</v>
      </c>
      <c r="L2" s="34" t="s">
        <v>85</v>
      </c>
      <c r="M2" s="34" t="s">
        <v>86</v>
      </c>
      <c r="N2" s="34" t="s">
        <v>87</v>
      </c>
      <c r="O2" s="34" t="s">
        <v>88</v>
      </c>
      <c r="P2" s="34" t="s">
        <v>89</v>
      </c>
      <c r="Q2" s="34" t="s">
        <v>90</v>
      </c>
      <c r="R2" s="34" t="s">
        <v>91</v>
      </c>
      <c r="S2" s="34" t="s">
        <v>92</v>
      </c>
      <c r="T2" s="34" t="s">
        <v>93</v>
      </c>
      <c r="U2" s="34" t="s">
        <v>94</v>
      </c>
      <c r="W2" s="34" t="s">
        <v>95</v>
      </c>
      <c r="X2" s="34" t="s">
        <v>96</v>
      </c>
      <c r="Y2" s="34" t="s">
        <v>97</v>
      </c>
      <c r="Z2" s="34" t="s">
        <v>98</v>
      </c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 t="s">
        <v>99</v>
      </c>
      <c r="G4" s="34"/>
      <c r="H4" s="35" t="s">
        <v>100</v>
      </c>
      <c r="I4" s="36" t="s">
        <v>100</v>
      </c>
      <c r="J4" s="34"/>
      <c r="K4" s="34" t="s">
        <v>101</v>
      </c>
      <c r="L4" s="34"/>
      <c r="M4" s="34"/>
      <c r="N4" s="34"/>
      <c r="O4" s="34"/>
      <c r="P4" s="34"/>
      <c r="Q4" s="34"/>
      <c r="R4" s="34"/>
      <c r="S4" s="34" t="s">
        <v>102</v>
      </c>
      <c r="T4" s="34"/>
      <c r="U4" s="34"/>
      <c r="V4" s="34"/>
      <c r="W4" s="34"/>
      <c r="AC4" s="33" t="s">
        <v>103</v>
      </c>
      <c r="AJ4" s="33" t="s">
        <v>104</v>
      </c>
      <c r="AL4" s="33" t="s">
        <v>105</v>
      </c>
      <c r="AT4" s="33" t="s">
        <v>106</v>
      </c>
      <c r="AV4" s="33" t="s">
        <v>107</v>
      </c>
      <c r="AZ4" s="33" t="s">
        <v>108</v>
      </c>
    </row>
    <row r="5" customFormat="false" ht="12.75" hidden="false" customHeight="false" outlineLevel="0" collapsed="false">
      <c r="A5" s="34"/>
      <c r="B5" s="34" t="s">
        <v>109</v>
      </c>
      <c r="C5" s="34" t="s">
        <v>110</v>
      </c>
      <c r="D5" s="34" t="s">
        <v>111</v>
      </c>
      <c r="E5" s="34"/>
      <c r="F5" s="34" t="s">
        <v>106</v>
      </c>
      <c r="G5" s="34"/>
      <c r="H5" s="37" t="s">
        <v>112</v>
      </c>
      <c r="I5" s="38" t="s">
        <v>113</v>
      </c>
      <c r="J5" s="34"/>
      <c r="K5" s="34"/>
      <c r="L5" s="34"/>
      <c r="M5" s="34" t="s">
        <v>114</v>
      </c>
      <c r="N5" s="34"/>
      <c r="O5" s="35" t="s">
        <v>115</v>
      </c>
      <c r="P5" s="39" t="s">
        <v>116</v>
      </c>
      <c r="Q5" s="36" t="s">
        <v>117</v>
      </c>
      <c r="R5" s="34"/>
      <c r="S5" s="34" t="s">
        <v>118</v>
      </c>
      <c r="T5" s="34"/>
      <c r="U5" s="34" t="s">
        <v>119</v>
      </c>
      <c r="V5" s="34" t="s">
        <v>120</v>
      </c>
      <c r="W5" s="34"/>
      <c r="AC5" s="40" t="n">
        <v>203433</v>
      </c>
      <c r="AD5" s="40" t="n">
        <v>153341</v>
      </c>
      <c r="AE5" s="40" t="n">
        <v>153359</v>
      </c>
      <c r="AF5" s="40" t="n">
        <v>159964</v>
      </c>
      <c r="AG5" s="40" t="n">
        <v>203315</v>
      </c>
      <c r="AH5" s="41" t="n">
        <v>204176</v>
      </c>
      <c r="AI5" s="42"/>
      <c r="AJ5" s="42" t="s">
        <v>121</v>
      </c>
      <c r="AK5" s="42"/>
      <c r="AL5" s="42" t="n">
        <v>223195</v>
      </c>
      <c r="AM5" s="42" t="n">
        <v>214106</v>
      </c>
      <c r="AN5" s="42" t="n">
        <v>213471</v>
      </c>
      <c r="AO5" s="42" t="n">
        <v>0</v>
      </c>
      <c r="AP5" s="42" t="n">
        <v>0</v>
      </c>
      <c r="AQ5" s="42" t="n">
        <v>0</v>
      </c>
      <c r="AR5" s="42" t="n">
        <v>0</v>
      </c>
      <c r="AS5" s="42"/>
      <c r="AT5" s="42" t="s">
        <v>122</v>
      </c>
      <c r="AU5" s="42"/>
      <c r="AV5" s="42" t="n">
        <v>160327</v>
      </c>
      <c r="AW5" s="42" t="n">
        <v>162797</v>
      </c>
      <c r="AX5" s="42" t="n">
        <v>164209</v>
      </c>
      <c r="AY5" s="42"/>
      <c r="AZ5" s="42" t="n">
        <v>204779</v>
      </c>
      <c r="BA5" s="42" t="n">
        <v>204782</v>
      </c>
      <c r="BB5" s="42" t="n">
        <v>204783</v>
      </c>
      <c r="BC5" s="42" t="n">
        <v>204786</v>
      </c>
      <c r="BD5" s="42" t="n">
        <v>204788</v>
      </c>
      <c r="BE5" s="42" t="n">
        <v>204791</v>
      </c>
    </row>
    <row r="6" customFormat="false" ht="12.75" hidden="false" customHeight="false" outlineLevel="0" collapsed="false">
      <c r="A6" s="34" t="n">
        <v>1</v>
      </c>
      <c r="B6" s="34" t="n">
        <v>135949</v>
      </c>
      <c r="C6" s="34" t="n">
        <v>11185</v>
      </c>
      <c r="D6" s="34" t="n">
        <v>13262</v>
      </c>
      <c r="E6" s="34"/>
      <c r="F6" s="34" t="n">
        <f aca="false">SUM(B6:D6)</f>
        <v>160396</v>
      </c>
      <c r="G6" s="34"/>
      <c r="H6" s="34" t="n">
        <v>33135</v>
      </c>
      <c r="I6" s="34" t="n">
        <f aca="false">ROUND(+H6*(1-0.02116),0)</f>
        <v>32434</v>
      </c>
      <c r="J6" s="34"/>
      <c r="K6" s="34" t="n">
        <f aca="false">+F6-I6</f>
        <v>127962</v>
      </c>
      <c r="L6" s="34"/>
      <c r="M6" s="34" t="s">
        <v>123</v>
      </c>
      <c r="N6" s="34"/>
      <c r="O6" s="43" t="n">
        <f aca="false">182667-36300</f>
        <v>146367</v>
      </c>
      <c r="P6" s="34" t="n">
        <v>36300</v>
      </c>
      <c r="Q6" s="44" t="n">
        <f aca="false">+P6+O6</f>
        <v>182667</v>
      </c>
      <c r="R6" s="34"/>
      <c r="S6" s="34" t="n">
        <f aca="false">IF((+Q6-K6)&gt;0,+Q6-K6,0)</f>
        <v>54705</v>
      </c>
      <c r="T6" s="34"/>
      <c r="U6" s="45" t="n">
        <v>2.78</v>
      </c>
      <c r="V6" s="45" t="n">
        <f aca="false">+U6-0.01</f>
        <v>2.77</v>
      </c>
      <c r="W6" s="46" t="n">
        <f aca="false">+S6*V6</f>
        <v>151532.85</v>
      </c>
      <c r="AC6" s="33" t="n">
        <v>323</v>
      </c>
      <c r="AD6" s="33" t="n">
        <v>13</v>
      </c>
      <c r="AE6" s="33" t="n">
        <v>12</v>
      </c>
      <c r="AF6" s="33" t="n">
        <v>6</v>
      </c>
      <c r="AG6" s="33" t="n">
        <v>2097</v>
      </c>
      <c r="AH6" s="33" t="n">
        <v>14</v>
      </c>
      <c r="AJ6" s="33" t="n">
        <f aca="false">SUM(AC6:AH6)</f>
        <v>2465</v>
      </c>
      <c r="AL6" s="33" t="n">
        <v>0</v>
      </c>
      <c r="AM6" s="33" t="n">
        <v>0</v>
      </c>
      <c r="AN6" s="33" t="n">
        <v>0</v>
      </c>
      <c r="AO6" s="33" t="n">
        <v>0</v>
      </c>
      <c r="AP6" s="33" t="n">
        <v>0</v>
      </c>
      <c r="AQ6" s="33" t="n">
        <v>0</v>
      </c>
      <c r="AR6" s="33" t="n">
        <v>0</v>
      </c>
      <c r="AT6" s="33" t="n">
        <f aca="false">SUM(AL6:AS6)</f>
        <v>0</v>
      </c>
      <c r="AV6" s="33" t="n">
        <v>0</v>
      </c>
      <c r="AW6" s="33" t="n">
        <v>0</v>
      </c>
      <c r="AX6" s="33" t="n">
        <v>0</v>
      </c>
      <c r="AY6" s="33" t="n">
        <v>0</v>
      </c>
      <c r="AZ6" s="33" t="n">
        <v>484</v>
      </c>
      <c r="BA6" s="33" t="n">
        <v>500</v>
      </c>
      <c r="BB6" s="33" t="n">
        <v>75</v>
      </c>
      <c r="BC6" s="33" t="n">
        <v>773</v>
      </c>
      <c r="BD6" s="33" t="n">
        <v>161</v>
      </c>
      <c r="BE6" s="33" t="n">
        <v>1000</v>
      </c>
    </row>
    <row r="7" customFormat="false" ht="12.75" hidden="false" customHeight="false" outlineLevel="0" collapsed="false">
      <c r="A7" s="34" t="n">
        <f aca="false">+A6+1</f>
        <v>2</v>
      </c>
      <c r="B7" s="34" t="n">
        <v>172794</v>
      </c>
      <c r="C7" s="34" t="n">
        <v>11168</v>
      </c>
      <c r="D7" s="34" t="n">
        <f aca="false">+D6</f>
        <v>13262</v>
      </c>
      <c r="E7" s="34"/>
      <c r="F7" s="34" t="n">
        <f aca="false">SUM(B7:D7)</f>
        <v>197224</v>
      </c>
      <c r="G7" s="34"/>
      <c r="H7" s="34" t="n">
        <v>44907</v>
      </c>
      <c r="I7" s="34" t="n">
        <f aca="false">ROUND(+H7*(1-0.02116),0)</f>
        <v>43957</v>
      </c>
      <c r="J7" s="34"/>
      <c r="K7" s="34" t="n">
        <f aca="false">+F7-I7</f>
        <v>153267</v>
      </c>
      <c r="L7" s="34"/>
      <c r="M7" s="34" t="s">
        <v>123</v>
      </c>
      <c r="N7" s="34"/>
      <c r="O7" s="43" t="n">
        <f aca="false">+O6</f>
        <v>146367</v>
      </c>
      <c r="P7" s="34" t="n">
        <f aca="false">+P6</f>
        <v>36300</v>
      </c>
      <c r="Q7" s="44" t="n">
        <f aca="false">+P7+O7</f>
        <v>182667</v>
      </c>
      <c r="R7" s="34"/>
      <c r="S7" s="34" t="n">
        <f aca="false">IF((+Q7-K7)&gt;0,+Q7-K7,0)</f>
        <v>29400</v>
      </c>
      <c r="T7" s="34"/>
      <c r="U7" s="45" t="n">
        <v>2.845</v>
      </c>
      <c r="V7" s="45" t="n">
        <f aca="false">+U7-0.01</f>
        <v>2.835</v>
      </c>
      <c r="W7" s="46" t="n">
        <f aca="false">+S7*V7</f>
        <v>83349</v>
      </c>
      <c r="AC7" s="33" t="n">
        <f aca="false">+AC6</f>
        <v>323</v>
      </c>
      <c r="AD7" s="33" t="n">
        <f aca="false">+AD6</f>
        <v>13</v>
      </c>
      <c r="AE7" s="33" t="n">
        <f aca="false">+AE6</f>
        <v>12</v>
      </c>
      <c r="AF7" s="33" t="n">
        <f aca="false">+AF6</f>
        <v>6</v>
      </c>
      <c r="AG7" s="33" t="n">
        <f aca="false">+AG6</f>
        <v>2097</v>
      </c>
      <c r="AH7" s="33" t="n">
        <f aca="false">+AH6</f>
        <v>14</v>
      </c>
      <c r="AJ7" s="33" t="n">
        <f aca="false">SUM(AC7:AH7)</f>
        <v>2465</v>
      </c>
      <c r="AL7" s="33" t="n">
        <v>0</v>
      </c>
      <c r="AM7" s="33" t="n">
        <f aca="false">+AM6</f>
        <v>0</v>
      </c>
      <c r="AN7" s="33" t="n">
        <f aca="false">+AN6</f>
        <v>0</v>
      </c>
      <c r="AO7" s="33" t="n">
        <f aca="false">+AO6</f>
        <v>0</v>
      </c>
      <c r="AP7" s="33" t="n">
        <f aca="false">+AP6</f>
        <v>0</v>
      </c>
      <c r="AQ7" s="33" t="n">
        <f aca="false">+AQ6</f>
        <v>0</v>
      </c>
      <c r="AR7" s="33" t="n">
        <f aca="false">+AR6</f>
        <v>0</v>
      </c>
      <c r="AT7" s="33" t="n">
        <f aca="false">SUM(AL7:AS7)</f>
        <v>0</v>
      </c>
      <c r="AV7" s="33" t="n">
        <v>0</v>
      </c>
      <c r="AW7" s="33" t="n">
        <f aca="false">+AW6</f>
        <v>0</v>
      </c>
      <c r="AX7" s="33" t="n">
        <f aca="false">+AX6</f>
        <v>0</v>
      </c>
      <c r="AZ7" s="33" t="n">
        <f aca="false">+AZ6</f>
        <v>484</v>
      </c>
      <c r="BA7" s="33" t="n">
        <f aca="false">+BA6</f>
        <v>500</v>
      </c>
      <c r="BB7" s="33" t="n">
        <f aca="false">+BB6</f>
        <v>75</v>
      </c>
      <c r="BC7" s="33" t="n">
        <f aca="false">+BC6</f>
        <v>773</v>
      </c>
      <c r="BD7" s="33" t="n">
        <f aca="false">+BD6</f>
        <v>161</v>
      </c>
      <c r="BE7" s="33" t="n">
        <f aca="false">+BE6</f>
        <v>1000</v>
      </c>
    </row>
    <row r="8" customFormat="false" ht="12.75" hidden="false" customHeight="false" outlineLevel="0" collapsed="false">
      <c r="A8" s="34" t="n">
        <f aca="false">+A7+1</f>
        <v>3</v>
      </c>
      <c r="B8" s="34" t="n">
        <v>158212</v>
      </c>
      <c r="C8" s="34" t="n">
        <v>10419</v>
      </c>
      <c r="D8" s="34" t="n">
        <f aca="false">+D7</f>
        <v>13262</v>
      </c>
      <c r="E8" s="34"/>
      <c r="F8" s="34" t="n">
        <f aca="false">SUM(B8:D8)</f>
        <v>181893</v>
      </c>
      <c r="G8" s="34"/>
      <c r="H8" s="34" t="n">
        <v>40994</v>
      </c>
      <c r="I8" s="34" t="n">
        <f aca="false">ROUND(+H8*(1-0.02116),0)</f>
        <v>40127</v>
      </c>
      <c r="J8" s="34"/>
      <c r="K8" s="34" t="n">
        <f aca="false">+F8-I8</f>
        <v>141766</v>
      </c>
      <c r="L8" s="34"/>
      <c r="M8" s="34" t="s">
        <v>123</v>
      </c>
      <c r="N8" s="34"/>
      <c r="O8" s="43" t="n">
        <f aca="false">+O7</f>
        <v>146367</v>
      </c>
      <c r="P8" s="34" t="n">
        <f aca="false">+P7</f>
        <v>36300</v>
      </c>
      <c r="Q8" s="44" t="n">
        <f aca="false">+P8+O8</f>
        <v>182667</v>
      </c>
      <c r="R8" s="34"/>
      <c r="S8" s="34" t="n">
        <f aca="false">IF((+Q8-K8)&gt;0,+Q8-K8,0)</f>
        <v>40901</v>
      </c>
      <c r="T8" s="34"/>
      <c r="U8" s="45" t="n">
        <v>2.94</v>
      </c>
      <c r="V8" s="45" t="n">
        <f aca="false">+U8-0.01</f>
        <v>2.93</v>
      </c>
      <c r="W8" s="46" t="n">
        <f aca="false">+S8*V8</f>
        <v>119839.93</v>
      </c>
      <c r="AC8" s="33" t="n">
        <f aca="false">+AC7</f>
        <v>323</v>
      </c>
      <c r="AD8" s="33" t="n">
        <f aca="false">+AD7</f>
        <v>13</v>
      </c>
      <c r="AE8" s="33" t="n">
        <f aca="false">+AE7</f>
        <v>12</v>
      </c>
      <c r="AF8" s="33" t="n">
        <f aca="false">+AF7</f>
        <v>6</v>
      </c>
      <c r="AG8" s="33" t="n">
        <f aca="false">+AG7</f>
        <v>2097</v>
      </c>
      <c r="AH8" s="33" t="n">
        <f aca="false">+AH7</f>
        <v>14</v>
      </c>
      <c r="AJ8" s="33" t="n">
        <f aca="false">SUM(AC8:AH8)</f>
        <v>2465</v>
      </c>
      <c r="AL8" s="33" t="n">
        <f aca="false">+AL7</f>
        <v>0</v>
      </c>
      <c r="AM8" s="33" t="n">
        <v>0</v>
      </c>
      <c r="AN8" s="33" t="n">
        <f aca="false">+AN7</f>
        <v>0</v>
      </c>
      <c r="AO8" s="33" t="n">
        <f aca="false">+AO7</f>
        <v>0</v>
      </c>
      <c r="AP8" s="33" t="n">
        <f aca="false">+AP7</f>
        <v>0</v>
      </c>
      <c r="AQ8" s="33" t="n">
        <f aca="false">+AQ7</f>
        <v>0</v>
      </c>
      <c r="AR8" s="33" t="n">
        <f aca="false">+AR7</f>
        <v>0</v>
      </c>
      <c r="AT8" s="33" t="n">
        <f aca="false">SUM(AL8:AS8)</f>
        <v>0</v>
      </c>
      <c r="AV8" s="33" t="n">
        <v>0</v>
      </c>
      <c r="AW8" s="33" t="n">
        <f aca="false">+AW7</f>
        <v>0</v>
      </c>
      <c r="AX8" s="33" t="n">
        <f aca="false">+AX7</f>
        <v>0</v>
      </c>
      <c r="AZ8" s="33" t="n">
        <f aca="false">+AZ7</f>
        <v>484</v>
      </c>
      <c r="BA8" s="33" t="n">
        <f aca="false">+BA7</f>
        <v>500</v>
      </c>
      <c r="BB8" s="33" t="n">
        <f aca="false">+BB7</f>
        <v>75</v>
      </c>
      <c r="BC8" s="33" t="n">
        <f aca="false">+BC7</f>
        <v>773</v>
      </c>
      <c r="BD8" s="33" t="n">
        <f aca="false">+BD7</f>
        <v>161</v>
      </c>
      <c r="BE8" s="33" t="n">
        <f aca="false">+BE7</f>
        <v>1000</v>
      </c>
    </row>
    <row r="9" customFormat="false" ht="12.75" hidden="false" customHeight="false" outlineLevel="0" collapsed="false">
      <c r="A9" s="34" t="n">
        <f aca="false">+A8+1</f>
        <v>4</v>
      </c>
      <c r="B9" s="34" t="n">
        <v>135467</v>
      </c>
      <c r="C9" s="34" t="n">
        <v>10363</v>
      </c>
      <c r="D9" s="34" t="n">
        <f aca="false">+D8</f>
        <v>13262</v>
      </c>
      <c r="E9" s="34"/>
      <c r="F9" s="34" t="n">
        <f aca="false">SUM(B9:D9)</f>
        <v>159092</v>
      </c>
      <c r="G9" s="34"/>
      <c r="H9" s="34" t="n">
        <v>30645</v>
      </c>
      <c r="I9" s="34" t="n">
        <f aca="false">ROUND(+H9*(1-0.02116),0)</f>
        <v>29997</v>
      </c>
      <c r="J9" s="34"/>
      <c r="K9" s="34" t="n">
        <f aca="false">+F9-I9</f>
        <v>129095</v>
      </c>
      <c r="L9" s="34"/>
      <c r="M9" s="34" t="s">
        <v>123</v>
      </c>
      <c r="N9" s="34"/>
      <c r="O9" s="43" t="n">
        <f aca="false">+O8</f>
        <v>146367</v>
      </c>
      <c r="P9" s="34" t="n">
        <f aca="false">+P8</f>
        <v>36300</v>
      </c>
      <c r="Q9" s="44" t="n">
        <f aca="false">+P9+O9</f>
        <v>182667</v>
      </c>
      <c r="R9" s="34"/>
      <c r="S9" s="34" t="n">
        <f aca="false">IF((+Q9-K9)&gt;0,+Q9-K9,0)</f>
        <v>53572</v>
      </c>
      <c r="T9" s="34"/>
      <c r="U9" s="45" t="n">
        <f aca="false">+U10</f>
        <v>2.865</v>
      </c>
      <c r="V9" s="45" t="n">
        <f aca="false">+U9-0.01</f>
        <v>2.855</v>
      </c>
      <c r="W9" s="46" t="n">
        <f aca="false">+S9*V9</f>
        <v>152948.06</v>
      </c>
      <c r="AC9" s="33" t="n">
        <f aca="false">+AC8</f>
        <v>323</v>
      </c>
      <c r="AD9" s="33" t="n">
        <f aca="false">+AD8</f>
        <v>13</v>
      </c>
      <c r="AE9" s="33" t="n">
        <f aca="false">+AE8</f>
        <v>12</v>
      </c>
      <c r="AF9" s="33" t="n">
        <f aca="false">+AF8</f>
        <v>6</v>
      </c>
      <c r="AG9" s="33" t="n">
        <f aca="false">+AG8</f>
        <v>2097</v>
      </c>
      <c r="AH9" s="33" t="n">
        <f aca="false">+AH8</f>
        <v>14</v>
      </c>
      <c r="AJ9" s="33" t="n">
        <f aca="false">SUM(AC9:AH9)</f>
        <v>2465</v>
      </c>
      <c r="AL9" s="33" t="n">
        <f aca="false">+AL8</f>
        <v>0</v>
      </c>
      <c r="AM9" s="33" t="n">
        <v>0</v>
      </c>
      <c r="AN9" s="33" t="n">
        <v>0</v>
      </c>
      <c r="AO9" s="33" t="n">
        <f aca="false">+AO8</f>
        <v>0</v>
      </c>
      <c r="AP9" s="33" t="n">
        <f aca="false">+AP8</f>
        <v>0</v>
      </c>
      <c r="AQ9" s="33" t="n">
        <f aca="false">+AQ8</f>
        <v>0</v>
      </c>
      <c r="AR9" s="33" t="n">
        <f aca="false">+AR8</f>
        <v>0</v>
      </c>
      <c r="AT9" s="33" t="n">
        <f aca="false">SUM(AL9:AS9)</f>
        <v>0</v>
      </c>
      <c r="AV9" s="33" t="n">
        <f aca="false">+AV8</f>
        <v>0</v>
      </c>
      <c r="AW9" s="33" t="n">
        <f aca="false">+AW8</f>
        <v>0</v>
      </c>
      <c r="AX9" s="33" t="n">
        <f aca="false">+AX8</f>
        <v>0</v>
      </c>
      <c r="AZ9" s="33" t="n">
        <f aca="false">+AZ8</f>
        <v>484</v>
      </c>
      <c r="BA9" s="33" t="n">
        <f aca="false">+BA8</f>
        <v>500</v>
      </c>
      <c r="BB9" s="33" t="n">
        <f aca="false">+BB8</f>
        <v>75</v>
      </c>
      <c r="BC9" s="33" t="n">
        <f aca="false">+BC8</f>
        <v>773</v>
      </c>
      <c r="BD9" s="33" t="n">
        <f aca="false">+BD8</f>
        <v>161</v>
      </c>
      <c r="BE9" s="33" t="n">
        <f aca="false">+BE8</f>
        <v>1000</v>
      </c>
    </row>
    <row r="10" customFormat="false" ht="12.75" hidden="false" customHeight="false" outlineLevel="0" collapsed="false">
      <c r="A10" s="34" t="n">
        <f aca="false">+A9+1</f>
        <v>5</v>
      </c>
      <c r="B10" s="34" t="n">
        <v>130402</v>
      </c>
      <c r="C10" s="34" t="n">
        <v>10383</v>
      </c>
      <c r="D10" s="34" t="n">
        <f aca="false">+D9</f>
        <v>13262</v>
      </c>
      <c r="E10" s="34"/>
      <c r="F10" s="34" t="n">
        <f aca="false">SUM(B10:D10)</f>
        <v>154047</v>
      </c>
      <c r="G10" s="34"/>
      <c r="H10" s="34" t="n">
        <v>36065</v>
      </c>
      <c r="I10" s="34" t="n">
        <f aca="false">ROUND(+H10*(1-0.02116),0)</f>
        <v>35302</v>
      </c>
      <c r="J10" s="34"/>
      <c r="K10" s="34" t="n">
        <f aca="false">+F10-I10</f>
        <v>118745</v>
      </c>
      <c r="L10" s="34"/>
      <c r="M10" s="34" t="s">
        <v>123</v>
      </c>
      <c r="N10" s="34"/>
      <c r="O10" s="43" t="n">
        <f aca="false">+O9</f>
        <v>146367</v>
      </c>
      <c r="P10" s="34" t="n">
        <f aca="false">+P9</f>
        <v>36300</v>
      </c>
      <c r="Q10" s="44" t="n">
        <f aca="false">+P10+O10</f>
        <v>182667</v>
      </c>
      <c r="R10" s="34"/>
      <c r="S10" s="34" t="n">
        <f aca="false">IF((+Q10-K10)&gt;0,+Q10-K10,0)</f>
        <v>63922</v>
      </c>
      <c r="T10" s="34"/>
      <c r="U10" s="45" t="n">
        <f aca="false">+U11</f>
        <v>2.865</v>
      </c>
      <c r="V10" s="45" t="n">
        <f aca="false">+U10-0.01</f>
        <v>2.855</v>
      </c>
      <c r="W10" s="46" t="n">
        <f aca="false">+S10*V10</f>
        <v>182497.31</v>
      </c>
      <c r="AC10" s="33" t="n">
        <f aca="false">+AC9</f>
        <v>323</v>
      </c>
      <c r="AD10" s="33" t="n">
        <f aca="false">+AD9</f>
        <v>13</v>
      </c>
      <c r="AE10" s="33" t="n">
        <f aca="false">+AE9</f>
        <v>12</v>
      </c>
      <c r="AF10" s="33" t="n">
        <f aca="false">+AF9</f>
        <v>6</v>
      </c>
      <c r="AG10" s="33" t="n">
        <f aca="false">+AG9</f>
        <v>2097</v>
      </c>
      <c r="AH10" s="33" t="n">
        <f aca="false">+AH9</f>
        <v>14</v>
      </c>
      <c r="AJ10" s="33" t="n">
        <f aca="false">SUM(AC10:AH10)</f>
        <v>2465</v>
      </c>
      <c r="AL10" s="33" t="n">
        <f aca="false">+AL9</f>
        <v>0</v>
      </c>
      <c r="AM10" s="33" t="n">
        <v>0</v>
      </c>
      <c r="AN10" s="33" t="n">
        <v>0</v>
      </c>
      <c r="AO10" s="33" t="n">
        <f aca="false">+AO9</f>
        <v>0</v>
      </c>
      <c r="AP10" s="33" t="n">
        <f aca="false">+AP9</f>
        <v>0</v>
      </c>
      <c r="AQ10" s="33" t="n">
        <f aca="false">+AQ9</f>
        <v>0</v>
      </c>
      <c r="AR10" s="33" t="n">
        <f aca="false">+AR9</f>
        <v>0</v>
      </c>
      <c r="AT10" s="33" t="n">
        <f aca="false">SUM(AL10:AS10)</f>
        <v>0</v>
      </c>
      <c r="AV10" s="33" t="n">
        <f aca="false">+AV9</f>
        <v>0</v>
      </c>
      <c r="AW10" s="33" t="n">
        <v>0</v>
      </c>
      <c r="AX10" s="33" t="n">
        <f aca="false">+AX9</f>
        <v>0</v>
      </c>
      <c r="AZ10" s="33" t="n">
        <f aca="false">+AZ9</f>
        <v>484</v>
      </c>
      <c r="BA10" s="33" t="n">
        <f aca="false">+BA9</f>
        <v>500</v>
      </c>
      <c r="BB10" s="33" t="n">
        <f aca="false">+BB9</f>
        <v>75</v>
      </c>
      <c r="BC10" s="33" t="n">
        <f aca="false">+BC9</f>
        <v>773</v>
      </c>
      <c r="BD10" s="33" t="n">
        <f aca="false">+BD9</f>
        <v>161</v>
      </c>
      <c r="BE10" s="33" t="n">
        <f aca="false">+BE9</f>
        <v>1000</v>
      </c>
    </row>
    <row r="11" customFormat="false" ht="12.75" hidden="false" customHeight="false" outlineLevel="0" collapsed="false">
      <c r="A11" s="34" t="n">
        <f aca="false">+A10+1</f>
        <v>6</v>
      </c>
      <c r="B11" s="34" t="n">
        <v>118648</v>
      </c>
      <c r="C11" s="34" t="n">
        <v>10419</v>
      </c>
      <c r="D11" s="34" t="n">
        <v>13262</v>
      </c>
      <c r="E11" s="34"/>
      <c r="F11" s="34" t="n">
        <f aca="false">SUM(B11:D11)</f>
        <v>142329</v>
      </c>
      <c r="G11" s="34"/>
      <c r="H11" s="34" t="n">
        <v>39859</v>
      </c>
      <c r="I11" s="34" t="n">
        <f aca="false">ROUND(+H11*(1-0.02116),0)</f>
        <v>39016</v>
      </c>
      <c r="J11" s="34"/>
      <c r="K11" s="34" t="n">
        <f aca="false">+F11-I11</f>
        <v>103313</v>
      </c>
      <c r="L11" s="34"/>
      <c r="M11" s="34" t="s">
        <v>123</v>
      </c>
      <c r="N11" s="34"/>
      <c r="O11" s="43" t="n">
        <f aca="false">+O10</f>
        <v>146367</v>
      </c>
      <c r="P11" s="34" t="n">
        <f aca="false">+P10</f>
        <v>36300</v>
      </c>
      <c r="Q11" s="44" t="n">
        <f aca="false">+P11+O11</f>
        <v>182667</v>
      </c>
      <c r="R11" s="34"/>
      <c r="S11" s="34" t="n">
        <f aca="false">IF((+Q11-K11)&gt;0,+Q11-K11,0)</f>
        <v>79354</v>
      </c>
      <c r="T11" s="34"/>
      <c r="U11" s="45" t="n">
        <v>2.865</v>
      </c>
      <c r="V11" s="45" t="n">
        <f aca="false">+U11-0.01</f>
        <v>2.855</v>
      </c>
      <c r="W11" s="46" t="n">
        <f aca="false">+S11*V11</f>
        <v>226555.67</v>
      </c>
      <c r="AC11" s="33" t="n">
        <f aca="false">+AC10</f>
        <v>323</v>
      </c>
      <c r="AD11" s="33" t="n">
        <f aca="false">+AD10</f>
        <v>13</v>
      </c>
      <c r="AE11" s="33" t="n">
        <f aca="false">+AE10</f>
        <v>12</v>
      </c>
      <c r="AF11" s="33" t="n">
        <f aca="false">+AF10</f>
        <v>6</v>
      </c>
      <c r="AG11" s="33" t="n">
        <f aca="false">+AG10</f>
        <v>2097</v>
      </c>
      <c r="AH11" s="33" t="n">
        <f aca="false">+AH10</f>
        <v>14</v>
      </c>
      <c r="AJ11" s="33" t="n">
        <f aca="false">SUM(AC11:AH11)</f>
        <v>2465</v>
      </c>
      <c r="AL11" s="33" t="n">
        <f aca="false">+AL10</f>
        <v>0</v>
      </c>
      <c r="AM11" s="33" t="n">
        <f aca="false">+AM10</f>
        <v>0</v>
      </c>
      <c r="AN11" s="33" t="n">
        <f aca="false">+AN10</f>
        <v>0</v>
      </c>
      <c r="AO11" s="33" t="n">
        <f aca="false">+AO10</f>
        <v>0</v>
      </c>
      <c r="AP11" s="33" t="n">
        <f aca="false">+AP10</f>
        <v>0</v>
      </c>
      <c r="AQ11" s="33" t="n">
        <f aca="false">+AQ10</f>
        <v>0</v>
      </c>
      <c r="AR11" s="33" t="n">
        <f aca="false">+AR10</f>
        <v>0</v>
      </c>
      <c r="AT11" s="33" t="n">
        <f aca="false">SUM(AL11:AS11)</f>
        <v>0</v>
      </c>
      <c r="AV11" s="33" t="n">
        <f aca="false">+AV10</f>
        <v>0</v>
      </c>
      <c r="AW11" s="33" t="n">
        <f aca="false">+AW10</f>
        <v>0</v>
      </c>
      <c r="AX11" s="33" t="n">
        <f aca="false">+AX10</f>
        <v>0</v>
      </c>
      <c r="AZ11" s="33" t="n">
        <f aca="false">+AZ10</f>
        <v>484</v>
      </c>
      <c r="BA11" s="33" t="n">
        <f aca="false">+BA10</f>
        <v>500</v>
      </c>
      <c r="BB11" s="33" t="n">
        <f aca="false">+BB10</f>
        <v>75</v>
      </c>
      <c r="BC11" s="33" t="n">
        <f aca="false">+BC10</f>
        <v>773</v>
      </c>
      <c r="BD11" s="33" t="n">
        <f aca="false">+BD10</f>
        <v>161</v>
      </c>
      <c r="BE11" s="33" t="n">
        <f aca="false">+BE10</f>
        <v>1000</v>
      </c>
    </row>
    <row r="12" customFormat="false" ht="12.75" hidden="false" customHeight="false" outlineLevel="0" collapsed="false">
      <c r="A12" s="34" t="n">
        <f aca="false">+A11+1</f>
        <v>7</v>
      </c>
      <c r="B12" s="34" t="n">
        <v>91521</v>
      </c>
      <c r="C12" s="34" t="n">
        <f aca="false">+C11</f>
        <v>10419</v>
      </c>
      <c r="D12" s="34" t="n">
        <f aca="false">+D11</f>
        <v>13262</v>
      </c>
      <c r="E12" s="34"/>
      <c r="F12" s="34" t="n">
        <f aca="false">SUM(B12:D12)</f>
        <v>115202</v>
      </c>
      <c r="G12" s="34"/>
      <c r="H12" s="34" t="n">
        <v>11406</v>
      </c>
      <c r="I12" s="34" t="n">
        <f aca="false">ROUND(+H12*(1-0.02116),0)</f>
        <v>11165</v>
      </c>
      <c r="J12" s="34"/>
      <c r="K12" s="34" t="n">
        <f aca="false">+F12-I12</f>
        <v>104037</v>
      </c>
      <c r="L12" s="34"/>
      <c r="M12" s="34" t="s">
        <v>123</v>
      </c>
      <c r="N12" s="34"/>
      <c r="O12" s="43" t="n">
        <f aca="false">+O11</f>
        <v>146367</v>
      </c>
      <c r="P12" s="34" t="n">
        <f aca="false">+P11</f>
        <v>36300</v>
      </c>
      <c r="Q12" s="44" t="n">
        <f aca="false">+P12+O12</f>
        <v>182667</v>
      </c>
      <c r="R12" s="34"/>
      <c r="S12" s="34" t="n">
        <f aca="false">IF((+Q12-K12)&gt;0,+Q12-K12,0)</f>
        <v>78630</v>
      </c>
      <c r="T12" s="34"/>
      <c r="U12" s="45" t="n">
        <v>2.85</v>
      </c>
      <c r="V12" s="45" t="n">
        <f aca="false">+U12-0.01</f>
        <v>2.84</v>
      </c>
      <c r="W12" s="46" t="n">
        <f aca="false">+S12*V12</f>
        <v>223309.2</v>
      </c>
      <c r="AC12" s="33" t="n">
        <f aca="false">+AC11</f>
        <v>323</v>
      </c>
      <c r="AD12" s="33" t="n">
        <f aca="false">+AD11</f>
        <v>13</v>
      </c>
      <c r="AE12" s="33" t="n">
        <f aca="false">+AE11</f>
        <v>12</v>
      </c>
      <c r="AF12" s="33" t="n">
        <f aca="false">+AF11</f>
        <v>6</v>
      </c>
      <c r="AG12" s="33" t="n">
        <f aca="false">+AG11</f>
        <v>2097</v>
      </c>
      <c r="AH12" s="33" t="n">
        <f aca="false">+AH11</f>
        <v>14</v>
      </c>
      <c r="AJ12" s="33" t="n">
        <f aca="false">SUM(AC12:AH12)</f>
        <v>2465</v>
      </c>
      <c r="AL12" s="33" t="n">
        <f aca="false">+AL11</f>
        <v>0</v>
      </c>
      <c r="AM12" s="33" t="n">
        <f aca="false">+AM11</f>
        <v>0</v>
      </c>
      <c r="AN12" s="33" t="n">
        <f aca="false">+AN11</f>
        <v>0</v>
      </c>
      <c r="AO12" s="33" t="n">
        <f aca="false">+AO11</f>
        <v>0</v>
      </c>
      <c r="AP12" s="33" t="n">
        <f aca="false">+AP11</f>
        <v>0</v>
      </c>
      <c r="AQ12" s="33" t="n">
        <f aca="false">+AQ11</f>
        <v>0</v>
      </c>
      <c r="AR12" s="33" t="n">
        <f aca="false">+AR11</f>
        <v>0</v>
      </c>
      <c r="AT12" s="33" t="n">
        <f aca="false">SUM(AL12:AS12)</f>
        <v>0</v>
      </c>
      <c r="AV12" s="33" t="n">
        <f aca="false">+AV11</f>
        <v>0</v>
      </c>
      <c r="AW12" s="33" t="n">
        <f aca="false">+AW11</f>
        <v>0</v>
      </c>
      <c r="AX12" s="33" t="n">
        <f aca="false">+AX11</f>
        <v>0</v>
      </c>
      <c r="AZ12" s="33" t="n">
        <f aca="false">+AZ11</f>
        <v>484</v>
      </c>
      <c r="BA12" s="33" t="n">
        <f aca="false">+BA11</f>
        <v>500</v>
      </c>
      <c r="BB12" s="33" t="n">
        <f aca="false">+BB11</f>
        <v>75</v>
      </c>
      <c r="BC12" s="33" t="n">
        <f aca="false">+BC11</f>
        <v>773</v>
      </c>
      <c r="BD12" s="33" t="n">
        <f aca="false">+BD11</f>
        <v>161</v>
      </c>
      <c r="BE12" s="33" t="n">
        <f aca="false">+BE11</f>
        <v>1000</v>
      </c>
    </row>
    <row r="13" customFormat="false" ht="12.75" hidden="false" customHeight="false" outlineLevel="0" collapsed="false">
      <c r="A13" s="34" t="n">
        <f aca="false">+A12+1</f>
        <v>8</v>
      </c>
      <c r="B13" s="34" t="n">
        <v>86848</v>
      </c>
      <c r="C13" s="34" t="n">
        <f aca="false">+C12</f>
        <v>10419</v>
      </c>
      <c r="D13" s="34" t="n">
        <f aca="false">+D12</f>
        <v>13262</v>
      </c>
      <c r="E13" s="34"/>
      <c r="F13" s="34" t="n">
        <f aca="false">SUM(B13:D13)</f>
        <v>110529</v>
      </c>
      <c r="G13" s="34"/>
      <c r="H13" s="34" t="n">
        <v>7371</v>
      </c>
      <c r="I13" s="34" t="n">
        <f aca="false">ROUND(+H13*(1-0.02116),0)</f>
        <v>7215</v>
      </c>
      <c r="J13" s="34"/>
      <c r="K13" s="34" t="n">
        <f aca="false">+F13-I13</f>
        <v>103314</v>
      </c>
      <c r="L13" s="34"/>
      <c r="M13" s="34" t="s">
        <v>123</v>
      </c>
      <c r="N13" s="34"/>
      <c r="O13" s="43" t="n">
        <f aca="false">+O12</f>
        <v>146367</v>
      </c>
      <c r="P13" s="34" t="n">
        <f aca="false">+P12</f>
        <v>36300</v>
      </c>
      <c r="Q13" s="44" t="n">
        <f aca="false">+P13+O13</f>
        <v>182667</v>
      </c>
      <c r="R13" s="34"/>
      <c r="S13" s="34" t="n">
        <f aca="false">IF((+Q13-K13)&gt;0,+Q13-K13,0)</f>
        <v>79353</v>
      </c>
      <c r="T13" s="34"/>
      <c r="U13" s="45" t="n">
        <v>2.89</v>
      </c>
      <c r="V13" s="45" t="n">
        <f aca="false">+U13-0.01</f>
        <v>2.88</v>
      </c>
      <c r="W13" s="46" t="n">
        <f aca="false">+S13*V13</f>
        <v>228536.64</v>
      </c>
      <c r="AC13" s="33" t="n">
        <f aca="false">+AC12</f>
        <v>323</v>
      </c>
      <c r="AD13" s="33" t="n">
        <f aca="false">+AD12</f>
        <v>13</v>
      </c>
      <c r="AE13" s="33" t="n">
        <f aca="false">+AE12</f>
        <v>12</v>
      </c>
      <c r="AF13" s="33" t="n">
        <f aca="false">+AF12</f>
        <v>6</v>
      </c>
      <c r="AG13" s="33" t="n">
        <f aca="false">+AG12</f>
        <v>2097</v>
      </c>
      <c r="AH13" s="33" t="n">
        <f aca="false">+AH12</f>
        <v>14</v>
      </c>
      <c r="AJ13" s="33" t="n">
        <f aca="false">SUM(AC13:AH13)</f>
        <v>2465</v>
      </c>
      <c r="AL13" s="33" t="n">
        <f aca="false">+AL12</f>
        <v>0</v>
      </c>
      <c r="AM13" s="33" t="n">
        <f aca="false">+AM12</f>
        <v>0</v>
      </c>
      <c r="AN13" s="33" t="n">
        <f aca="false">+AN12</f>
        <v>0</v>
      </c>
      <c r="AO13" s="33" t="n">
        <f aca="false">+AO12</f>
        <v>0</v>
      </c>
      <c r="AP13" s="33" t="n">
        <f aca="false">+AP12</f>
        <v>0</v>
      </c>
      <c r="AQ13" s="33" t="n">
        <f aca="false">+AQ12</f>
        <v>0</v>
      </c>
      <c r="AR13" s="33" t="n">
        <f aca="false">+AR12</f>
        <v>0</v>
      </c>
      <c r="AT13" s="33" t="n">
        <f aca="false">SUM(AL13:AS13)</f>
        <v>0</v>
      </c>
      <c r="AV13" s="33" t="n">
        <f aca="false">+AV12</f>
        <v>0</v>
      </c>
      <c r="AW13" s="33" t="n">
        <v>0</v>
      </c>
      <c r="AX13" s="33" t="n">
        <f aca="false">+AX12</f>
        <v>0</v>
      </c>
      <c r="AZ13" s="33" t="n">
        <f aca="false">+AZ12</f>
        <v>484</v>
      </c>
      <c r="BA13" s="33" t="n">
        <f aca="false">+BA12</f>
        <v>500</v>
      </c>
      <c r="BB13" s="33" t="n">
        <f aca="false">+BB12</f>
        <v>75</v>
      </c>
      <c r="BC13" s="33" t="n">
        <f aca="false">+BC12</f>
        <v>773</v>
      </c>
      <c r="BD13" s="33" t="n">
        <f aca="false">+BD12</f>
        <v>161</v>
      </c>
      <c r="BE13" s="33" t="n">
        <f aca="false">+BE12</f>
        <v>1000</v>
      </c>
    </row>
    <row r="14" customFormat="false" ht="12.75" hidden="false" customHeight="false" outlineLevel="0" collapsed="false">
      <c r="A14" s="34" t="n">
        <f aca="false">+A13+1</f>
        <v>9</v>
      </c>
      <c r="B14" s="34" t="n">
        <v>123922</v>
      </c>
      <c r="C14" s="34" t="n">
        <v>10789</v>
      </c>
      <c r="D14" s="34" t="n">
        <f aca="false">+D13</f>
        <v>13262</v>
      </c>
      <c r="E14" s="34"/>
      <c r="F14" s="34" t="n">
        <f aca="false">SUM(B14:D14)</f>
        <v>147973</v>
      </c>
      <c r="G14" s="34"/>
      <c r="H14" s="34" t="n">
        <v>31302</v>
      </c>
      <c r="I14" s="34" t="n">
        <f aca="false">ROUND(+H14*(1-0.02116),0)</f>
        <v>30640</v>
      </c>
      <c r="J14" s="34"/>
      <c r="K14" s="34" t="n">
        <f aca="false">+F14-I14</f>
        <v>117333</v>
      </c>
      <c r="L14" s="34"/>
      <c r="M14" s="34" t="s">
        <v>123</v>
      </c>
      <c r="N14" s="34"/>
      <c r="O14" s="43" t="n">
        <f aca="false">+O13</f>
        <v>146367</v>
      </c>
      <c r="P14" s="34" t="n">
        <f aca="false">+P13</f>
        <v>36300</v>
      </c>
      <c r="Q14" s="44" t="n">
        <f aca="false">+P14+O14</f>
        <v>182667</v>
      </c>
      <c r="R14" s="34"/>
      <c r="S14" s="34" t="n">
        <f aca="false">IF((+Q14-K14)&gt;0,+Q14-K14,0)</f>
        <v>65334</v>
      </c>
      <c r="T14" s="34"/>
      <c r="U14" s="45" t="n">
        <v>2.84</v>
      </c>
      <c r="V14" s="45" t="n">
        <f aca="false">+U14-0.01</f>
        <v>2.83</v>
      </c>
      <c r="W14" s="46" t="n">
        <f aca="false">+S14*V14</f>
        <v>184895.22</v>
      </c>
      <c r="AC14" s="33" t="n">
        <f aca="false">+AC13</f>
        <v>323</v>
      </c>
      <c r="AD14" s="33" t="n">
        <f aca="false">+AD13</f>
        <v>13</v>
      </c>
      <c r="AE14" s="33" t="n">
        <f aca="false">+AE13</f>
        <v>12</v>
      </c>
      <c r="AF14" s="33" t="n">
        <f aca="false">+AF13</f>
        <v>6</v>
      </c>
      <c r="AG14" s="33" t="n">
        <f aca="false">+AG13</f>
        <v>2097</v>
      </c>
      <c r="AH14" s="33" t="n">
        <f aca="false">+AH13</f>
        <v>14</v>
      </c>
      <c r="AJ14" s="33" t="n">
        <f aca="false">SUM(AC14:AH14)</f>
        <v>2465</v>
      </c>
      <c r="AL14" s="33" t="n">
        <f aca="false">+AL13</f>
        <v>0</v>
      </c>
      <c r="AM14" s="33" t="n">
        <v>500</v>
      </c>
      <c r="AN14" s="33" t="n">
        <v>370</v>
      </c>
      <c r="AO14" s="33" t="n">
        <f aca="false">+AO13</f>
        <v>0</v>
      </c>
      <c r="AP14" s="33" t="n">
        <f aca="false">+AP13</f>
        <v>0</v>
      </c>
      <c r="AQ14" s="33" t="n">
        <f aca="false">+AQ13</f>
        <v>0</v>
      </c>
      <c r="AR14" s="33" t="n">
        <f aca="false">+AR13</f>
        <v>0</v>
      </c>
      <c r="AT14" s="33" t="n">
        <f aca="false">SUM(AL14:AS14)</f>
        <v>870</v>
      </c>
      <c r="AV14" s="33" t="n">
        <f aca="false">+AV13</f>
        <v>0</v>
      </c>
      <c r="AW14" s="33" t="n">
        <v>0</v>
      </c>
      <c r="AX14" s="33" t="n">
        <v>0</v>
      </c>
      <c r="AZ14" s="33" t="n">
        <f aca="false">+AZ13</f>
        <v>484</v>
      </c>
      <c r="BA14" s="33" t="n">
        <f aca="false">+BA13</f>
        <v>500</v>
      </c>
      <c r="BB14" s="33" t="n">
        <f aca="false">+BB13</f>
        <v>75</v>
      </c>
      <c r="BC14" s="33" t="n">
        <f aca="false">+BC13</f>
        <v>773</v>
      </c>
      <c r="BD14" s="33" t="n">
        <f aca="false">+BD13</f>
        <v>161</v>
      </c>
      <c r="BE14" s="33" t="n">
        <f aca="false">+BE13</f>
        <v>1000</v>
      </c>
    </row>
    <row r="15" customFormat="false" ht="12.75" hidden="false" customHeight="false" outlineLevel="0" collapsed="false">
      <c r="A15" s="34" t="n">
        <f aca="false">+A14+1</f>
        <v>10</v>
      </c>
      <c r="B15" s="34" t="n">
        <v>159553</v>
      </c>
      <c r="C15" s="34" t="n">
        <f aca="false">+C14</f>
        <v>10789</v>
      </c>
      <c r="D15" s="34" t="n">
        <f aca="false">+D14</f>
        <v>13262</v>
      </c>
      <c r="E15" s="34"/>
      <c r="F15" s="34" t="n">
        <f aca="false">SUM(B15:D15)</f>
        <v>183604</v>
      </c>
      <c r="G15" s="34"/>
      <c r="H15" s="34" t="n">
        <v>44554</v>
      </c>
      <c r="I15" s="34" t="n">
        <f aca="false">ROUND(+H15*(1-0.02116),0)</f>
        <v>43611</v>
      </c>
      <c r="J15" s="34"/>
      <c r="K15" s="34" t="n">
        <f aca="false">+F15-I15</f>
        <v>139993</v>
      </c>
      <c r="L15" s="34"/>
      <c r="M15" s="34" t="s">
        <v>123</v>
      </c>
      <c r="N15" s="34"/>
      <c r="O15" s="43" t="n">
        <f aca="false">+O14</f>
        <v>146367</v>
      </c>
      <c r="P15" s="34" t="n">
        <f aca="false">+P14</f>
        <v>36300</v>
      </c>
      <c r="Q15" s="44" t="n">
        <f aca="false">+P15+O15</f>
        <v>182667</v>
      </c>
      <c r="R15" s="34"/>
      <c r="S15" s="34" t="n">
        <f aca="false">IF((+Q15-K15)&gt;0,+Q15-K15,0)</f>
        <v>42674</v>
      </c>
      <c r="T15" s="34"/>
      <c r="U15" s="45" t="n">
        <v>2.815</v>
      </c>
      <c r="V15" s="45" t="n">
        <f aca="false">+U15-0.01</f>
        <v>2.805</v>
      </c>
      <c r="W15" s="46" t="n">
        <f aca="false">+S15*V15</f>
        <v>119700.57</v>
      </c>
      <c r="AC15" s="33" t="n">
        <f aca="false">+AC14</f>
        <v>323</v>
      </c>
      <c r="AD15" s="33" t="n">
        <f aca="false">+AD14</f>
        <v>13</v>
      </c>
      <c r="AE15" s="33" t="n">
        <f aca="false">+AE14</f>
        <v>12</v>
      </c>
      <c r="AF15" s="33" t="n">
        <f aca="false">+AF14</f>
        <v>6</v>
      </c>
      <c r="AG15" s="33" t="n">
        <f aca="false">+AG14</f>
        <v>2097</v>
      </c>
      <c r="AH15" s="33" t="n">
        <f aca="false">+AH14</f>
        <v>14</v>
      </c>
      <c r="AJ15" s="33" t="n">
        <f aca="false">SUM(AC15:AH15)</f>
        <v>2465</v>
      </c>
      <c r="AL15" s="33" t="n">
        <v>0</v>
      </c>
      <c r="AM15" s="33" t="n">
        <f aca="false">+AM14</f>
        <v>500</v>
      </c>
      <c r="AN15" s="33" t="n">
        <f aca="false">+AN14</f>
        <v>370</v>
      </c>
      <c r="AO15" s="33" t="n">
        <f aca="false">+AO14</f>
        <v>0</v>
      </c>
      <c r="AP15" s="33" t="n">
        <f aca="false">+AP14</f>
        <v>0</v>
      </c>
      <c r="AQ15" s="33" t="n">
        <f aca="false">+AQ14</f>
        <v>0</v>
      </c>
      <c r="AR15" s="33" t="n">
        <f aca="false">+AR14</f>
        <v>0</v>
      </c>
      <c r="AT15" s="33" t="n">
        <f aca="false">SUM(AL15:AS15)</f>
        <v>870</v>
      </c>
      <c r="AV15" s="33" t="n">
        <f aca="false">+AV14</f>
        <v>0</v>
      </c>
      <c r="AW15" s="33" t="n">
        <f aca="false">+AW14</f>
        <v>0</v>
      </c>
      <c r="AX15" s="33" t="n">
        <v>0</v>
      </c>
      <c r="AZ15" s="33" t="n">
        <f aca="false">+AZ14</f>
        <v>484</v>
      </c>
      <c r="BA15" s="33" t="n">
        <f aca="false">+BA14</f>
        <v>500</v>
      </c>
      <c r="BB15" s="33" t="n">
        <f aca="false">+BB14</f>
        <v>75</v>
      </c>
      <c r="BC15" s="33" t="n">
        <f aca="false">+BC14</f>
        <v>773</v>
      </c>
      <c r="BD15" s="33" t="n">
        <f aca="false">+BD14</f>
        <v>161</v>
      </c>
      <c r="BE15" s="33" t="n">
        <f aca="false">+BE14</f>
        <v>1000</v>
      </c>
    </row>
    <row r="16" customFormat="false" ht="12.75" hidden="false" customHeight="false" outlineLevel="0" collapsed="false">
      <c r="A16" s="34" t="n">
        <f aca="false">+A15+1</f>
        <v>11</v>
      </c>
      <c r="B16" s="34" t="n">
        <v>170227</v>
      </c>
      <c r="C16" s="34" t="n">
        <v>10733</v>
      </c>
      <c r="D16" s="34" t="n">
        <f aca="false">+D15</f>
        <v>13262</v>
      </c>
      <c r="E16" s="34"/>
      <c r="F16" s="34" t="n">
        <f aca="false">SUM(B16:D16)</f>
        <v>194222</v>
      </c>
      <c r="G16" s="34"/>
      <c r="H16" s="34" t="n">
        <v>50759</v>
      </c>
      <c r="I16" s="34" t="n">
        <f aca="false">ROUND(+H16*(1-0.02116),0)</f>
        <v>49685</v>
      </c>
      <c r="J16" s="34"/>
      <c r="K16" s="34" t="n">
        <f aca="false">+F16-I16</f>
        <v>144537</v>
      </c>
      <c r="L16" s="34"/>
      <c r="M16" s="34" t="s">
        <v>123</v>
      </c>
      <c r="N16" s="34"/>
      <c r="O16" s="43" t="n">
        <f aca="false">+O15</f>
        <v>146367</v>
      </c>
      <c r="P16" s="34" t="n">
        <f aca="false">+P15</f>
        <v>36300</v>
      </c>
      <c r="Q16" s="44" t="n">
        <f aca="false">+P16+O16</f>
        <v>182667</v>
      </c>
      <c r="R16" s="34"/>
      <c r="S16" s="34" t="n">
        <f aca="false">IF((+Q16-K16)&gt;0,+Q16-K16,0)</f>
        <v>38130</v>
      </c>
      <c r="T16" s="34"/>
      <c r="U16" s="45" t="n">
        <v>2.885</v>
      </c>
      <c r="V16" s="45" t="n">
        <f aca="false">+U16-0.01</f>
        <v>2.875</v>
      </c>
      <c r="W16" s="46" t="n">
        <f aca="false">+S16*V16</f>
        <v>109623.75</v>
      </c>
      <c r="AC16" s="33" t="n">
        <f aca="false">+AC15</f>
        <v>323</v>
      </c>
      <c r="AD16" s="33" t="n">
        <f aca="false">+AD15</f>
        <v>13</v>
      </c>
      <c r="AE16" s="33" t="n">
        <f aca="false">+AE15</f>
        <v>12</v>
      </c>
      <c r="AF16" s="33" t="n">
        <f aca="false">+AF15</f>
        <v>6</v>
      </c>
      <c r="AG16" s="33" t="n">
        <f aca="false">+AG15</f>
        <v>2097</v>
      </c>
      <c r="AH16" s="33" t="n">
        <f aca="false">+AH15</f>
        <v>14</v>
      </c>
      <c r="AJ16" s="33" t="n">
        <f aca="false">SUM(AC16:AH16)</f>
        <v>2465</v>
      </c>
      <c r="AL16" s="33" t="n">
        <v>0</v>
      </c>
      <c r="AM16" s="33" t="n">
        <f aca="false">+AM15</f>
        <v>500</v>
      </c>
      <c r="AN16" s="33" t="n">
        <f aca="false">+AN15</f>
        <v>370</v>
      </c>
      <c r="AO16" s="33" t="n">
        <f aca="false">+AO15</f>
        <v>0</v>
      </c>
      <c r="AP16" s="33" t="n">
        <f aca="false">+AP15</f>
        <v>0</v>
      </c>
      <c r="AQ16" s="33" t="n">
        <v>0</v>
      </c>
      <c r="AR16" s="33" t="n">
        <f aca="false">+AR15</f>
        <v>0</v>
      </c>
      <c r="AT16" s="33" t="n">
        <f aca="false">SUM(AL16:AS16)</f>
        <v>870</v>
      </c>
      <c r="AV16" s="33" t="n">
        <f aca="false">+AV15</f>
        <v>0</v>
      </c>
      <c r="AW16" s="33" t="n">
        <f aca="false">+AW15</f>
        <v>0</v>
      </c>
      <c r="AX16" s="33" t="n">
        <f aca="false">+AX15</f>
        <v>0</v>
      </c>
      <c r="AZ16" s="33" t="n">
        <f aca="false">+AZ15</f>
        <v>484</v>
      </c>
      <c r="BA16" s="33" t="n">
        <f aca="false">+BA15</f>
        <v>500</v>
      </c>
      <c r="BB16" s="33" t="n">
        <f aca="false">+BB15</f>
        <v>75</v>
      </c>
      <c r="BC16" s="33" t="n">
        <f aca="false">+BC15</f>
        <v>773</v>
      </c>
      <c r="BD16" s="33" t="n">
        <f aca="false">+BD15</f>
        <v>161</v>
      </c>
      <c r="BE16" s="33" t="n">
        <f aca="false">+BE15</f>
        <v>1000</v>
      </c>
    </row>
    <row r="17" customFormat="false" ht="12.75" hidden="false" customHeight="false" outlineLevel="0" collapsed="false">
      <c r="A17" s="34" t="n">
        <f aca="false">+A16+1</f>
        <v>12</v>
      </c>
      <c r="B17" s="34" t="n">
        <v>167952</v>
      </c>
      <c r="C17" s="34" t="n">
        <v>10753</v>
      </c>
      <c r="D17" s="34" t="n">
        <f aca="false">+D16</f>
        <v>13262</v>
      </c>
      <c r="E17" s="34"/>
      <c r="F17" s="34" t="n">
        <f aca="false">SUM(B17:D17)</f>
        <v>191967</v>
      </c>
      <c r="G17" s="34"/>
      <c r="H17" s="34" t="n">
        <v>47367</v>
      </c>
      <c r="I17" s="34" t="n">
        <f aca="false">ROUND(+H17*(1-0.02116),0)</f>
        <v>46365</v>
      </c>
      <c r="J17" s="34"/>
      <c r="K17" s="34" t="n">
        <f aca="false">+F17-I17</f>
        <v>145602</v>
      </c>
      <c r="L17" s="34"/>
      <c r="M17" s="34" t="s">
        <v>123</v>
      </c>
      <c r="N17" s="34"/>
      <c r="O17" s="43" t="n">
        <f aca="false">+O16</f>
        <v>146367</v>
      </c>
      <c r="P17" s="34" t="n">
        <f aca="false">+P16</f>
        <v>36300</v>
      </c>
      <c r="Q17" s="44" t="n">
        <f aca="false">+P17+O17</f>
        <v>182667</v>
      </c>
      <c r="R17" s="34"/>
      <c r="S17" s="34" t="n">
        <f aca="false">IF((+Q17-K17)&gt;0,+Q17-K17,0)</f>
        <v>37065</v>
      </c>
      <c r="T17" s="34"/>
      <c r="U17" s="45" t="n">
        <f aca="false">+U16</f>
        <v>2.885</v>
      </c>
      <c r="V17" s="45" t="n">
        <f aca="false">+U17-0.01</f>
        <v>2.875</v>
      </c>
      <c r="W17" s="46" t="n">
        <f aca="false">+S17*V17</f>
        <v>106561.875</v>
      </c>
      <c r="AC17" s="33" t="n">
        <f aca="false">+AC16</f>
        <v>323</v>
      </c>
      <c r="AD17" s="33" t="n">
        <f aca="false">+AD16</f>
        <v>13</v>
      </c>
      <c r="AE17" s="33" t="n">
        <f aca="false">+AE16</f>
        <v>12</v>
      </c>
      <c r="AF17" s="33" t="n">
        <f aca="false">+AF16</f>
        <v>6</v>
      </c>
      <c r="AG17" s="33" t="n">
        <f aca="false">+AG16</f>
        <v>2097</v>
      </c>
      <c r="AH17" s="33" t="n">
        <f aca="false">+AH16</f>
        <v>14</v>
      </c>
      <c r="AJ17" s="33" t="n">
        <f aca="false">SUM(AC17:AH17)</f>
        <v>2465</v>
      </c>
      <c r="AL17" s="33" t="n">
        <v>0</v>
      </c>
      <c r="AM17" s="33" t="n">
        <f aca="false">+AM16</f>
        <v>500</v>
      </c>
      <c r="AN17" s="33" t="n">
        <f aca="false">+AN16</f>
        <v>370</v>
      </c>
      <c r="AO17" s="33" t="n">
        <f aca="false">+AO16</f>
        <v>0</v>
      </c>
      <c r="AP17" s="33" t="n">
        <f aca="false">+AP16</f>
        <v>0</v>
      </c>
      <c r="AQ17" s="33" t="n">
        <v>0</v>
      </c>
      <c r="AR17" s="33" t="n">
        <f aca="false">+AR16</f>
        <v>0</v>
      </c>
      <c r="AT17" s="33" t="n">
        <f aca="false">SUM(AL17:AS17)</f>
        <v>870</v>
      </c>
      <c r="AV17" s="33" t="n">
        <f aca="false">+AV16</f>
        <v>0</v>
      </c>
      <c r="AW17" s="33" t="n">
        <f aca="false">+AW16</f>
        <v>0</v>
      </c>
      <c r="AX17" s="33" t="n">
        <f aca="false">+AX16</f>
        <v>0</v>
      </c>
      <c r="AZ17" s="33" t="n">
        <f aca="false">+AZ16</f>
        <v>484</v>
      </c>
      <c r="BA17" s="33" t="n">
        <f aca="false">+BA16</f>
        <v>500</v>
      </c>
      <c r="BB17" s="33" t="n">
        <f aca="false">+BB16</f>
        <v>75</v>
      </c>
      <c r="BC17" s="33" t="n">
        <f aca="false">+BC16</f>
        <v>773</v>
      </c>
      <c r="BD17" s="33" t="n">
        <f aca="false">+BD16</f>
        <v>161</v>
      </c>
      <c r="BE17" s="33" t="n">
        <f aca="false">+BE16</f>
        <v>1000</v>
      </c>
    </row>
    <row r="18" customFormat="false" ht="12.75" hidden="false" customHeight="false" outlineLevel="0" collapsed="false">
      <c r="A18" s="34" t="n">
        <f aca="false">+A17+1</f>
        <v>13</v>
      </c>
      <c r="B18" s="34" t="n">
        <v>149271</v>
      </c>
      <c r="C18" s="34" t="n">
        <v>11688</v>
      </c>
      <c r="D18" s="34" t="n">
        <f aca="false">+D17</f>
        <v>13262</v>
      </c>
      <c r="E18" s="34"/>
      <c r="F18" s="34" t="n">
        <f aca="false">SUM(B18:D18)</f>
        <v>174221</v>
      </c>
      <c r="G18" s="34"/>
      <c r="H18" s="34" t="n">
        <v>30893</v>
      </c>
      <c r="I18" s="34" t="n">
        <f aca="false">ROUND(+H18*(1-0.02116),0)</f>
        <v>30239</v>
      </c>
      <c r="J18" s="34"/>
      <c r="K18" s="34" t="n">
        <f aca="false">+F18-I18</f>
        <v>143982</v>
      </c>
      <c r="L18" s="34"/>
      <c r="M18" s="34" t="s">
        <v>123</v>
      </c>
      <c r="N18" s="34"/>
      <c r="O18" s="43" t="n">
        <f aca="false">+O17</f>
        <v>146367</v>
      </c>
      <c r="P18" s="34" t="n">
        <f aca="false">+P17</f>
        <v>36300</v>
      </c>
      <c r="Q18" s="44" t="n">
        <f aca="false">+P18+O18</f>
        <v>182667</v>
      </c>
      <c r="R18" s="34"/>
      <c r="S18" s="34" t="n">
        <f aca="false">IF((+Q18-K18)&gt;0,+Q18-K18,0)</f>
        <v>38685</v>
      </c>
      <c r="T18" s="34"/>
      <c r="U18" s="45" t="n">
        <f aca="false">+U17</f>
        <v>2.885</v>
      </c>
      <c r="V18" s="45" t="n">
        <f aca="false">+U18-0.01</f>
        <v>2.875</v>
      </c>
      <c r="W18" s="46" t="n">
        <f aca="false">+S18*V18</f>
        <v>111219.375</v>
      </c>
      <c r="AC18" s="33" t="n">
        <f aca="false">+AC17</f>
        <v>323</v>
      </c>
      <c r="AD18" s="33" t="n">
        <f aca="false">+AD17</f>
        <v>13</v>
      </c>
      <c r="AE18" s="33" t="n">
        <f aca="false">+AE17</f>
        <v>12</v>
      </c>
      <c r="AF18" s="33" t="n">
        <f aca="false">+AF17</f>
        <v>6</v>
      </c>
      <c r="AG18" s="33" t="n">
        <f aca="false">+AG17</f>
        <v>2097</v>
      </c>
      <c r="AH18" s="33" t="n">
        <f aca="false">+AH17</f>
        <v>14</v>
      </c>
      <c r="AJ18" s="33" t="n">
        <f aca="false">SUM(AC18:AH18)</f>
        <v>2465</v>
      </c>
      <c r="AL18" s="33" t="n">
        <f aca="false">+AL17</f>
        <v>0</v>
      </c>
      <c r="AM18" s="33" t="n">
        <f aca="false">+AM17</f>
        <v>500</v>
      </c>
      <c r="AN18" s="33" t="n">
        <f aca="false">+AN17</f>
        <v>370</v>
      </c>
      <c r="AO18" s="33" t="n">
        <f aca="false">+AO17</f>
        <v>0</v>
      </c>
      <c r="AP18" s="33" t="n">
        <f aca="false">+AP17</f>
        <v>0</v>
      </c>
      <c r="AQ18" s="33" t="n">
        <f aca="false">+AQ17</f>
        <v>0</v>
      </c>
      <c r="AR18" s="33" t="n">
        <f aca="false">+AR17</f>
        <v>0</v>
      </c>
      <c r="AT18" s="33" t="n">
        <f aca="false">SUM(AL18:AS18)</f>
        <v>870</v>
      </c>
      <c r="AV18" s="33" t="n">
        <f aca="false">+AV17</f>
        <v>0</v>
      </c>
      <c r="AW18" s="33" t="n">
        <f aca="false">+AW17</f>
        <v>0</v>
      </c>
      <c r="AX18" s="33" t="n">
        <f aca="false">+AX17</f>
        <v>0</v>
      </c>
      <c r="AZ18" s="33" t="n">
        <f aca="false">+AZ17</f>
        <v>484</v>
      </c>
      <c r="BA18" s="33" t="n">
        <f aca="false">+BA17</f>
        <v>500</v>
      </c>
      <c r="BB18" s="33" t="n">
        <f aca="false">+BB17</f>
        <v>75</v>
      </c>
      <c r="BC18" s="33" t="n">
        <f aca="false">+BC17</f>
        <v>773</v>
      </c>
      <c r="BD18" s="33" t="n">
        <f aca="false">+BD17</f>
        <v>161</v>
      </c>
      <c r="BE18" s="33" t="n">
        <f aca="false">+BE17</f>
        <v>1000</v>
      </c>
    </row>
    <row r="19" customFormat="false" ht="12.75" hidden="false" customHeight="false" outlineLevel="0" collapsed="false">
      <c r="A19" s="34" t="n">
        <f aca="false">+A18+1</f>
        <v>14</v>
      </c>
      <c r="B19" s="34" t="n">
        <v>128937</v>
      </c>
      <c r="C19" s="34" t="n">
        <v>10789</v>
      </c>
      <c r="D19" s="34" t="n">
        <f aca="false">+D18</f>
        <v>13262</v>
      </c>
      <c r="E19" s="34"/>
      <c r="F19" s="34" t="n">
        <f aca="false">SUM(B19:D19)</f>
        <v>152988</v>
      </c>
      <c r="G19" s="34"/>
      <c r="H19" s="34" t="n">
        <v>19098</v>
      </c>
      <c r="I19" s="34" t="n">
        <f aca="false">ROUND(+H19*(1-0.02116),0)</f>
        <v>18694</v>
      </c>
      <c r="J19" s="34"/>
      <c r="K19" s="34" t="n">
        <f aca="false">+F19-I19</f>
        <v>134294</v>
      </c>
      <c r="L19" s="34"/>
      <c r="M19" s="34" t="s">
        <v>123</v>
      </c>
      <c r="N19" s="34"/>
      <c r="O19" s="43" t="n">
        <f aca="false">+O18</f>
        <v>146367</v>
      </c>
      <c r="P19" s="34" t="n">
        <f aca="false">+P18</f>
        <v>36300</v>
      </c>
      <c r="Q19" s="44" t="n">
        <f aca="false">+P19+O19</f>
        <v>182667</v>
      </c>
      <c r="R19" s="34"/>
      <c r="S19" s="34" t="n">
        <f aca="false">IF((+Q19-K19)&gt;0,+Q19-K19,0)</f>
        <v>48373</v>
      </c>
      <c r="T19" s="34"/>
      <c r="U19" s="45" t="n">
        <v>2.935</v>
      </c>
      <c r="V19" s="45" t="n">
        <f aca="false">+U19-0.01</f>
        <v>2.925</v>
      </c>
      <c r="W19" s="46" t="n">
        <f aca="false">+S19*V19</f>
        <v>141491.025</v>
      </c>
      <c r="AC19" s="33" t="n">
        <f aca="false">+AC18</f>
        <v>323</v>
      </c>
      <c r="AD19" s="33" t="n">
        <f aca="false">+AD18</f>
        <v>13</v>
      </c>
      <c r="AE19" s="33" t="n">
        <f aca="false">+AE18</f>
        <v>12</v>
      </c>
      <c r="AF19" s="33" t="n">
        <f aca="false">+AF18</f>
        <v>6</v>
      </c>
      <c r="AG19" s="33" t="n">
        <f aca="false">+AG18</f>
        <v>2097</v>
      </c>
      <c r="AH19" s="33" t="n">
        <f aca="false">+AH18</f>
        <v>14</v>
      </c>
      <c r="AJ19" s="33" t="n">
        <f aca="false">SUM(AC19:AH19)</f>
        <v>2465</v>
      </c>
      <c r="AL19" s="33" t="n">
        <f aca="false">+AL18</f>
        <v>0</v>
      </c>
      <c r="AM19" s="33" t="n">
        <f aca="false">+AM18</f>
        <v>500</v>
      </c>
      <c r="AN19" s="33" t="n">
        <f aca="false">+AN18</f>
        <v>370</v>
      </c>
      <c r="AO19" s="33" t="n">
        <f aca="false">+AO18</f>
        <v>0</v>
      </c>
      <c r="AP19" s="33" t="n">
        <f aca="false">+AP18</f>
        <v>0</v>
      </c>
      <c r="AQ19" s="33" t="n">
        <f aca="false">+AQ18</f>
        <v>0</v>
      </c>
      <c r="AR19" s="33" t="n">
        <f aca="false">+AR18</f>
        <v>0</v>
      </c>
      <c r="AT19" s="33" t="n">
        <f aca="false">SUM(AL19:AS19)</f>
        <v>870</v>
      </c>
      <c r="AV19" s="33" t="n">
        <f aca="false">+AV18</f>
        <v>0</v>
      </c>
      <c r="AW19" s="33" t="n">
        <f aca="false">+AW18</f>
        <v>0</v>
      </c>
      <c r="AX19" s="33" t="n">
        <f aca="false">+AX18</f>
        <v>0</v>
      </c>
      <c r="AZ19" s="33" t="n">
        <f aca="false">+AZ18</f>
        <v>484</v>
      </c>
      <c r="BA19" s="33" t="n">
        <f aca="false">+BA18</f>
        <v>500</v>
      </c>
      <c r="BB19" s="33" t="n">
        <f aca="false">+BB18</f>
        <v>75</v>
      </c>
      <c r="BC19" s="33" t="n">
        <f aca="false">+BC18</f>
        <v>773</v>
      </c>
      <c r="BD19" s="33" t="n">
        <f aca="false">+BD18</f>
        <v>161</v>
      </c>
      <c r="BE19" s="33" t="n">
        <f aca="false">+BE18</f>
        <v>1000</v>
      </c>
    </row>
    <row r="20" customFormat="false" ht="12.75" hidden="false" customHeight="false" outlineLevel="0" collapsed="false">
      <c r="A20" s="34" t="n">
        <f aca="false">+A19+1</f>
        <v>15</v>
      </c>
      <c r="B20" s="34" t="n">
        <v>102484</v>
      </c>
      <c r="C20" s="34" t="n">
        <v>10839</v>
      </c>
      <c r="D20" s="34" t="n">
        <f aca="false">+D19</f>
        <v>13262</v>
      </c>
      <c r="E20" s="34"/>
      <c r="F20" s="34" t="n">
        <f aca="false">SUM(B20:D20)</f>
        <v>126585</v>
      </c>
      <c r="G20" s="34"/>
      <c r="H20" s="34" t="n">
        <v>9980</v>
      </c>
      <c r="I20" s="34" t="n">
        <f aca="false">ROUND(+H20*(1-0.02116),0)</f>
        <v>9769</v>
      </c>
      <c r="J20" s="34"/>
      <c r="K20" s="34" t="n">
        <f aca="false">+F20-I20</f>
        <v>116816</v>
      </c>
      <c r="L20" s="34"/>
      <c r="M20" s="34" t="s">
        <v>123</v>
      </c>
      <c r="N20" s="34"/>
      <c r="O20" s="43" t="n">
        <f aca="false">+O19</f>
        <v>146367</v>
      </c>
      <c r="P20" s="34" t="n">
        <f aca="false">+P19</f>
        <v>36300</v>
      </c>
      <c r="Q20" s="44" t="n">
        <f aca="false">+P20+O20</f>
        <v>182667</v>
      </c>
      <c r="R20" s="34"/>
      <c r="S20" s="34" t="n">
        <f aca="false">IF((+Q20-K20)&gt;0,+Q20-K20,0)</f>
        <v>65851</v>
      </c>
      <c r="T20" s="34"/>
      <c r="U20" s="45" t="n">
        <v>2.945</v>
      </c>
      <c r="V20" s="45" t="n">
        <f aca="false">+U20-0.01</f>
        <v>2.935</v>
      </c>
      <c r="W20" s="46" t="n">
        <f aca="false">+S20*V20</f>
        <v>193272.685</v>
      </c>
      <c r="AC20" s="33" t="n">
        <f aca="false">+AC19</f>
        <v>323</v>
      </c>
      <c r="AD20" s="33" t="n">
        <f aca="false">+AD19</f>
        <v>13</v>
      </c>
      <c r="AE20" s="33" t="n">
        <f aca="false">+AE19</f>
        <v>12</v>
      </c>
      <c r="AF20" s="33" t="n">
        <f aca="false">+AF19</f>
        <v>6</v>
      </c>
      <c r="AG20" s="33" t="n">
        <f aca="false">+AG19</f>
        <v>2097</v>
      </c>
      <c r="AH20" s="33" t="n">
        <f aca="false">+AH19</f>
        <v>14</v>
      </c>
      <c r="AJ20" s="33" t="n">
        <f aca="false">SUM(AC20:AH20)</f>
        <v>2465</v>
      </c>
      <c r="AL20" s="33" t="n">
        <f aca="false">+AL19</f>
        <v>0</v>
      </c>
      <c r="AM20" s="33" t="n">
        <f aca="false">+AM19</f>
        <v>500</v>
      </c>
      <c r="AN20" s="33" t="n">
        <f aca="false">+AN19</f>
        <v>370</v>
      </c>
      <c r="AO20" s="33" t="n">
        <f aca="false">+AO19</f>
        <v>0</v>
      </c>
      <c r="AP20" s="33" t="n">
        <f aca="false">+AP19</f>
        <v>0</v>
      </c>
      <c r="AQ20" s="33" t="n">
        <v>0</v>
      </c>
      <c r="AR20" s="33" t="n">
        <f aca="false">+AR19</f>
        <v>0</v>
      </c>
      <c r="AT20" s="33" t="n">
        <f aca="false">SUM(AL20:AS20)</f>
        <v>870</v>
      </c>
      <c r="AV20" s="33" t="n">
        <f aca="false">+AV19</f>
        <v>0</v>
      </c>
      <c r="AW20" s="33" t="n">
        <f aca="false">+AW19</f>
        <v>0</v>
      </c>
      <c r="AX20" s="33" t="n">
        <v>0</v>
      </c>
      <c r="AZ20" s="33" t="n">
        <f aca="false">+AZ19</f>
        <v>484</v>
      </c>
      <c r="BA20" s="33" t="n">
        <f aca="false">+BA19</f>
        <v>500</v>
      </c>
      <c r="BB20" s="33" t="n">
        <f aca="false">+BB19</f>
        <v>75</v>
      </c>
      <c r="BC20" s="33" t="n">
        <f aca="false">+BC19</f>
        <v>773</v>
      </c>
      <c r="BD20" s="33" t="n">
        <f aca="false">+BD19</f>
        <v>161</v>
      </c>
      <c r="BE20" s="33" t="n">
        <f aca="false">+BE19</f>
        <v>1000</v>
      </c>
    </row>
    <row r="21" customFormat="false" ht="12.75" hidden="false" customHeight="false" outlineLevel="0" collapsed="false">
      <c r="A21" s="34" t="n">
        <f aca="false">+A20+1</f>
        <v>16</v>
      </c>
      <c r="B21" s="34" t="n">
        <v>162830</v>
      </c>
      <c r="C21" s="34" t="n">
        <f aca="false">+C20</f>
        <v>10839</v>
      </c>
      <c r="D21" s="34" t="n">
        <f aca="false">+D20</f>
        <v>13262</v>
      </c>
      <c r="E21" s="34"/>
      <c r="F21" s="34" t="n">
        <f aca="false">SUM(B21:D21)</f>
        <v>186931</v>
      </c>
      <c r="G21" s="34"/>
      <c r="H21" s="34" t="n">
        <v>32140</v>
      </c>
      <c r="I21" s="34" t="n">
        <f aca="false">ROUND(+H21*(1-0.02116),0)</f>
        <v>31460</v>
      </c>
      <c r="J21" s="34"/>
      <c r="K21" s="34" t="n">
        <f aca="false">+F21-I21</f>
        <v>155471</v>
      </c>
      <c r="L21" s="34"/>
      <c r="M21" s="34" t="s">
        <v>123</v>
      </c>
      <c r="N21" s="34"/>
      <c r="O21" s="43" t="n">
        <f aca="false">+O20</f>
        <v>146367</v>
      </c>
      <c r="P21" s="34" t="n">
        <f aca="false">+P20</f>
        <v>36300</v>
      </c>
      <c r="Q21" s="44" t="n">
        <f aca="false">+P21+O21</f>
        <v>182667</v>
      </c>
      <c r="R21" s="34"/>
      <c r="S21" s="34" t="n">
        <f aca="false">IF((+Q21-K21)&gt;0,+Q21-K21,0)</f>
        <v>27196</v>
      </c>
      <c r="T21" s="34"/>
      <c r="U21" s="45" t="n">
        <v>2.86</v>
      </c>
      <c r="V21" s="45" t="n">
        <f aca="false">+U21-0.01</f>
        <v>2.85</v>
      </c>
      <c r="W21" s="46" t="n">
        <f aca="false">+S21*V21</f>
        <v>77508.6</v>
      </c>
      <c r="AC21" s="33" t="n">
        <f aca="false">+AC20</f>
        <v>323</v>
      </c>
      <c r="AD21" s="33" t="n">
        <f aca="false">+AD20</f>
        <v>13</v>
      </c>
      <c r="AE21" s="33" t="n">
        <f aca="false">+AE20</f>
        <v>12</v>
      </c>
      <c r="AF21" s="33" t="n">
        <f aca="false">+AF20</f>
        <v>6</v>
      </c>
      <c r="AG21" s="33" t="n">
        <f aca="false">+AG20</f>
        <v>2097</v>
      </c>
      <c r="AH21" s="33" t="n">
        <f aca="false">+AH20</f>
        <v>14</v>
      </c>
      <c r="AJ21" s="33" t="n">
        <f aca="false">SUM(AC21:AH21)</f>
        <v>2465</v>
      </c>
      <c r="AL21" s="33" t="n">
        <f aca="false">+AL20</f>
        <v>0</v>
      </c>
      <c r="AM21" s="33" t="n">
        <f aca="false">+AM20</f>
        <v>500</v>
      </c>
      <c r="AN21" s="33" t="n">
        <f aca="false">+AN20</f>
        <v>370</v>
      </c>
      <c r="AO21" s="33" t="n">
        <f aca="false">+AO20</f>
        <v>0</v>
      </c>
      <c r="AP21" s="33" t="n">
        <f aca="false">+AP20</f>
        <v>0</v>
      </c>
      <c r="AQ21" s="33" t="n">
        <v>0</v>
      </c>
      <c r="AR21" s="33" t="n">
        <f aca="false">+AR20</f>
        <v>0</v>
      </c>
      <c r="AT21" s="33" t="n">
        <f aca="false">SUM(AL21:AS21)</f>
        <v>870</v>
      </c>
      <c r="AV21" s="33" t="n">
        <f aca="false">+AV20</f>
        <v>0</v>
      </c>
      <c r="AW21" s="33" t="n">
        <f aca="false">+AW20</f>
        <v>0</v>
      </c>
      <c r="AX21" s="33" t="n">
        <v>0</v>
      </c>
      <c r="AZ21" s="33" t="n">
        <f aca="false">+AZ20</f>
        <v>484</v>
      </c>
      <c r="BA21" s="33" t="n">
        <f aca="false">+BA20</f>
        <v>500</v>
      </c>
      <c r="BB21" s="33" t="n">
        <f aca="false">+BB20</f>
        <v>75</v>
      </c>
      <c r="BC21" s="33" t="n">
        <f aca="false">+BC20</f>
        <v>773</v>
      </c>
      <c r="BD21" s="33" t="n">
        <f aca="false">+BD20</f>
        <v>161</v>
      </c>
      <c r="BE21" s="33" t="n">
        <f aca="false">+BE20</f>
        <v>1000</v>
      </c>
    </row>
    <row r="22" customFormat="false" ht="12.75" hidden="false" customHeight="false" outlineLevel="0" collapsed="false">
      <c r="A22" s="34" t="n">
        <f aca="false">+A21+1</f>
        <v>17</v>
      </c>
      <c r="B22" s="34" t="n">
        <v>174763</v>
      </c>
      <c r="C22" s="34" t="n">
        <f aca="false">+C21</f>
        <v>10839</v>
      </c>
      <c r="D22" s="34" t="n">
        <f aca="false">+D21</f>
        <v>13262</v>
      </c>
      <c r="E22" s="34"/>
      <c r="F22" s="34" t="n">
        <f aca="false">SUM(B22:D22)</f>
        <v>198864</v>
      </c>
      <c r="G22" s="34"/>
      <c r="H22" s="34" t="n">
        <v>54453</v>
      </c>
      <c r="I22" s="34" t="n">
        <f aca="false">ROUND(+H22*(1-0.02116),0)</f>
        <v>53301</v>
      </c>
      <c r="J22" s="34"/>
      <c r="K22" s="34" t="n">
        <f aca="false">+F22-I22</f>
        <v>145563</v>
      </c>
      <c r="L22" s="34"/>
      <c r="M22" s="34" t="s">
        <v>123</v>
      </c>
      <c r="N22" s="34"/>
      <c r="O22" s="43" t="n">
        <f aca="false">+O21</f>
        <v>146367</v>
      </c>
      <c r="P22" s="34" t="n">
        <f aca="false">+P21</f>
        <v>36300</v>
      </c>
      <c r="Q22" s="44" t="n">
        <f aca="false">+P22+O22</f>
        <v>182667</v>
      </c>
      <c r="R22" s="34"/>
      <c r="S22" s="34" t="n">
        <f aca="false">IF((+Q22-K22)&gt;0,+Q22-K22,0)</f>
        <v>37104</v>
      </c>
      <c r="T22" s="34"/>
      <c r="U22" s="45" t="n">
        <v>2.96</v>
      </c>
      <c r="V22" s="45" t="n">
        <f aca="false">+U22-0.01</f>
        <v>2.95</v>
      </c>
      <c r="W22" s="46" t="n">
        <f aca="false">+S22*V22</f>
        <v>109456.8</v>
      </c>
      <c r="AC22" s="33" t="n">
        <f aca="false">+AC21</f>
        <v>323</v>
      </c>
      <c r="AD22" s="33" t="n">
        <f aca="false">+AD21</f>
        <v>13</v>
      </c>
      <c r="AE22" s="33" t="n">
        <f aca="false">+AE21</f>
        <v>12</v>
      </c>
      <c r="AF22" s="33" t="n">
        <f aca="false">+AF21</f>
        <v>6</v>
      </c>
      <c r="AG22" s="33" t="n">
        <f aca="false">+AG21</f>
        <v>2097</v>
      </c>
      <c r="AH22" s="33" t="n">
        <f aca="false">+AH21</f>
        <v>14</v>
      </c>
      <c r="AJ22" s="33" t="n">
        <f aca="false">SUM(AC22:AH22)</f>
        <v>2465</v>
      </c>
      <c r="AL22" s="33" t="n">
        <f aca="false">+AL21</f>
        <v>0</v>
      </c>
      <c r="AM22" s="33" t="n">
        <f aca="false">+AM21</f>
        <v>500</v>
      </c>
      <c r="AN22" s="33" t="n">
        <f aca="false">+AN21</f>
        <v>370</v>
      </c>
      <c r="AO22" s="33" t="n">
        <f aca="false">+AO21</f>
        <v>0</v>
      </c>
      <c r="AP22" s="33" t="n">
        <f aca="false">+AP21</f>
        <v>0</v>
      </c>
      <c r="AQ22" s="33" t="n">
        <f aca="false">+AQ21</f>
        <v>0</v>
      </c>
      <c r="AR22" s="33" t="n">
        <f aca="false">+AR21</f>
        <v>0</v>
      </c>
      <c r="AT22" s="33" t="n">
        <f aca="false">SUM(AL22:AS22)</f>
        <v>870</v>
      </c>
      <c r="AV22" s="33" t="n">
        <f aca="false">+AV21</f>
        <v>0</v>
      </c>
      <c r="AW22" s="33" t="n">
        <f aca="false">+AW21</f>
        <v>0</v>
      </c>
      <c r="AX22" s="33" t="n">
        <f aca="false">+AX21</f>
        <v>0</v>
      </c>
      <c r="AZ22" s="33" t="n">
        <f aca="false">+AZ21</f>
        <v>484</v>
      </c>
      <c r="BA22" s="33" t="n">
        <f aca="false">+BA21</f>
        <v>500</v>
      </c>
      <c r="BB22" s="33" t="n">
        <f aca="false">+BB21</f>
        <v>75</v>
      </c>
      <c r="BC22" s="33" t="n">
        <f aca="false">+BC21</f>
        <v>773</v>
      </c>
      <c r="BD22" s="33" t="n">
        <f aca="false">+BD21</f>
        <v>161</v>
      </c>
      <c r="BE22" s="33" t="n">
        <f aca="false">+BE21</f>
        <v>1000</v>
      </c>
    </row>
    <row r="23" customFormat="false" ht="12.75" hidden="false" customHeight="false" outlineLevel="0" collapsed="false">
      <c r="A23" s="34" t="n">
        <f aca="false">+A22+1</f>
        <v>18</v>
      </c>
      <c r="B23" s="34" t="n">
        <v>146659</v>
      </c>
      <c r="C23" s="34" t="n">
        <v>10783</v>
      </c>
      <c r="D23" s="34" t="n">
        <f aca="false">+D22</f>
        <v>13262</v>
      </c>
      <c r="E23" s="34"/>
      <c r="F23" s="34" t="n">
        <f aca="false">SUM(B23:D23)</f>
        <v>170704</v>
      </c>
      <c r="G23" s="34"/>
      <c r="H23" s="34" t="n">
        <v>54303</v>
      </c>
      <c r="I23" s="34" t="n">
        <f aca="false">ROUND(+H23*(1-0.02116),0)</f>
        <v>53154</v>
      </c>
      <c r="J23" s="34"/>
      <c r="K23" s="34" t="n">
        <f aca="false">+F23-I23</f>
        <v>117550</v>
      </c>
      <c r="L23" s="34"/>
      <c r="M23" s="34" t="s">
        <v>123</v>
      </c>
      <c r="N23" s="34"/>
      <c r="O23" s="43" t="n">
        <f aca="false">+O22</f>
        <v>146367</v>
      </c>
      <c r="P23" s="34" t="n">
        <f aca="false">+P22</f>
        <v>36300</v>
      </c>
      <c r="Q23" s="44" t="n">
        <f aca="false">+P23+O23</f>
        <v>182667</v>
      </c>
      <c r="R23" s="34"/>
      <c r="S23" s="34" t="n">
        <f aca="false">IF((+Q23-K23)&gt;0,+Q23-K23,0)</f>
        <v>65117</v>
      </c>
      <c r="T23" s="34"/>
      <c r="U23" s="45" t="n">
        <f aca="false">+U24</f>
        <v>2.94</v>
      </c>
      <c r="V23" s="45" t="n">
        <f aca="false">+U23-0.01</f>
        <v>2.93</v>
      </c>
      <c r="W23" s="46" t="n">
        <f aca="false">+S23*V23</f>
        <v>190792.81</v>
      </c>
      <c r="AC23" s="33" t="n">
        <f aca="false">+AC22</f>
        <v>323</v>
      </c>
      <c r="AD23" s="33" t="n">
        <f aca="false">+AD22</f>
        <v>13</v>
      </c>
      <c r="AE23" s="33" t="n">
        <f aca="false">+AE22</f>
        <v>12</v>
      </c>
      <c r="AF23" s="33" t="n">
        <f aca="false">+AF22</f>
        <v>6</v>
      </c>
      <c r="AG23" s="33" t="n">
        <f aca="false">+AG22</f>
        <v>2097</v>
      </c>
      <c r="AH23" s="33" t="n">
        <f aca="false">+AH22</f>
        <v>14</v>
      </c>
      <c r="AJ23" s="33" t="n">
        <f aca="false">SUM(AC23:AH23)</f>
        <v>2465</v>
      </c>
      <c r="AL23" s="33" t="n">
        <f aca="false">+AL22</f>
        <v>0</v>
      </c>
      <c r="AM23" s="33" t="n">
        <f aca="false">+AM22</f>
        <v>500</v>
      </c>
      <c r="AN23" s="33" t="n">
        <f aca="false">+AN22</f>
        <v>370</v>
      </c>
      <c r="AO23" s="33" t="n">
        <f aca="false">+AO22</f>
        <v>0</v>
      </c>
      <c r="AP23" s="33" t="n">
        <f aca="false">+AP22</f>
        <v>0</v>
      </c>
      <c r="AQ23" s="33" t="n">
        <f aca="false">+AQ22</f>
        <v>0</v>
      </c>
      <c r="AR23" s="33" t="n">
        <v>0</v>
      </c>
      <c r="AT23" s="33" t="n">
        <f aca="false">SUM(AL23:AS23)</f>
        <v>870</v>
      </c>
      <c r="AV23" s="33" t="n">
        <f aca="false">+AV22</f>
        <v>0</v>
      </c>
      <c r="AW23" s="33" t="n">
        <f aca="false">+AW22</f>
        <v>0</v>
      </c>
      <c r="AX23" s="33" t="n">
        <f aca="false">+AX22</f>
        <v>0</v>
      </c>
      <c r="AZ23" s="33" t="n">
        <f aca="false">+AZ22</f>
        <v>484</v>
      </c>
      <c r="BA23" s="33" t="n">
        <f aca="false">+BA22</f>
        <v>500</v>
      </c>
      <c r="BB23" s="33" t="n">
        <f aca="false">+BB22</f>
        <v>75</v>
      </c>
      <c r="BC23" s="33" t="n">
        <f aca="false">+BC22</f>
        <v>773</v>
      </c>
      <c r="BD23" s="33" t="n">
        <f aca="false">+BD22</f>
        <v>161</v>
      </c>
      <c r="BE23" s="33" t="n">
        <f aca="false">+BE22</f>
        <v>1000</v>
      </c>
    </row>
    <row r="24" customFormat="false" ht="12.75" hidden="false" customHeight="false" outlineLevel="0" collapsed="false">
      <c r="A24" s="34" t="n">
        <f aca="false">+A23+1</f>
        <v>19</v>
      </c>
      <c r="B24" s="34" t="n">
        <v>132459</v>
      </c>
      <c r="C24" s="34" t="n">
        <v>6708</v>
      </c>
      <c r="D24" s="34" t="n">
        <f aca="false">+D23</f>
        <v>13262</v>
      </c>
      <c r="E24" s="34"/>
      <c r="F24" s="34" t="n">
        <f aca="false">SUM(B24:D24)</f>
        <v>152429</v>
      </c>
      <c r="G24" s="34"/>
      <c r="H24" s="34" t="n">
        <v>29105</v>
      </c>
      <c r="I24" s="34" t="n">
        <f aca="false">ROUND(+H24*(1-0.02116),0)</f>
        <v>28489</v>
      </c>
      <c r="J24" s="34"/>
      <c r="K24" s="34" t="n">
        <f aca="false">+F24-I24</f>
        <v>123940</v>
      </c>
      <c r="L24" s="34"/>
      <c r="M24" s="34" t="s">
        <v>123</v>
      </c>
      <c r="N24" s="34"/>
      <c r="O24" s="43" t="n">
        <f aca="false">+O23</f>
        <v>146367</v>
      </c>
      <c r="P24" s="34" t="n">
        <f aca="false">+P23</f>
        <v>36300</v>
      </c>
      <c r="Q24" s="44" t="n">
        <f aca="false">+P24+O24</f>
        <v>182667</v>
      </c>
      <c r="R24" s="34"/>
      <c r="S24" s="34" t="n">
        <f aca="false">IF((+Q24-K24)&gt;0,+Q24-K24,0)</f>
        <v>58727</v>
      </c>
      <c r="T24" s="34"/>
      <c r="U24" s="45" t="n">
        <f aca="false">+U25</f>
        <v>2.94</v>
      </c>
      <c r="V24" s="45" t="n">
        <f aca="false">+U24-0.01</f>
        <v>2.93</v>
      </c>
      <c r="W24" s="46" t="n">
        <f aca="false">+S24*V24</f>
        <v>172070.11</v>
      </c>
      <c r="AC24" s="33" t="n">
        <f aca="false">+AC23</f>
        <v>323</v>
      </c>
      <c r="AD24" s="33" t="n">
        <f aca="false">+AD23</f>
        <v>13</v>
      </c>
      <c r="AE24" s="33" t="n">
        <f aca="false">+AE23</f>
        <v>12</v>
      </c>
      <c r="AF24" s="33" t="n">
        <f aca="false">+AF23</f>
        <v>6</v>
      </c>
      <c r="AG24" s="33" t="n">
        <f aca="false">+AG23</f>
        <v>2097</v>
      </c>
      <c r="AH24" s="33" t="n">
        <f aca="false">+AH23</f>
        <v>14</v>
      </c>
      <c r="AJ24" s="33" t="n">
        <f aca="false">SUM(AC24:AH24)</f>
        <v>2465</v>
      </c>
      <c r="AL24" s="33" t="n">
        <f aca="false">+AL23</f>
        <v>0</v>
      </c>
      <c r="AM24" s="33" t="n">
        <f aca="false">+AM23</f>
        <v>500</v>
      </c>
      <c r="AN24" s="33" t="n">
        <f aca="false">+AN23</f>
        <v>370</v>
      </c>
      <c r="AO24" s="33" t="n">
        <f aca="false">+AO23</f>
        <v>0</v>
      </c>
      <c r="AP24" s="33" t="n">
        <f aca="false">+AP23</f>
        <v>0</v>
      </c>
      <c r="AQ24" s="33" t="n">
        <f aca="false">+AQ23</f>
        <v>0</v>
      </c>
      <c r="AR24" s="33" t="n">
        <f aca="false">+AR23</f>
        <v>0</v>
      </c>
      <c r="AT24" s="33" t="n">
        <f aca="false">SUM(AL24:AS24)</f>
        <v>870</v>
      </c>
      <c r="AV24" s="33" t="n">
        <f aca="false">+AV23</f>
        <v>0</v>
      </c>
      <c r="AW24" s="33" t="n">
        <f aca="false">+AW23</f>
        <v>0</v>
      </c>
      <c r="AX24" s="33" t="n">
        <f aca="false">+AX23</f>
        <v>0</v>
      </c>
      <c r="AZ24" s="33" t="n">
        <f aca="false">+AZ23</f>
        <v>484</v>
      </c>
      <c r="BA24" s="33" t="n">
        <f aca="false">+BA23</f>
        <v>500</v>
      </c>
      <c r="BB24" s="33" t="n">
        <f aca="false">+BB23</f>
        <v>75</v>
      </c>
      <c r="BC24" s="33" t="n">
        <f aca="false">+BC23</f>
        <v>773</v>
      </c>
      <c r="BD24" s="33" t="n">
        <f aca="false">+BD23</f>
        <v>161</v>
      </c>
      <c r="BE24" s="33" t="n">
        <f aca="false">+BE23</f>
        <v>1000</v>
      </c>
    </row>
    <row r="25" customFormat="false" ht="12.75" hidden="false" customHeight="false" outlineLevel="0" collapsed="false">
      <c r="A25" s="34" t="n">
        <f aca="false">+A24+1</f>
        <v>20</v>
      </c>
      <c r="B25" s="34" t="n">
        <v>134448</v>
      </c>
      <c r="C25" s="34" t="n">
        <v>4038</v>
      </c>
      <c r="D25" s="34" t="n">
        <f aca="false">+D24</f>
        <v>13262</v>
      </c>
      <c r="E25" s="34"/>
      <c r="F25" s="34" t="n">
        <f aca="false">SUM(B25:D25)</f>
        <v>151748</v>
      </c>
      <c r="G25" s="34"/>
      <c r="H25" s="34" t="n">
        <v>39338</v>
      </c>
      <c r="I25" s="34" t="n">
        <f aca="false">ROUND(+H25*(1-0.02116),0)</f>
        <v>38506</v>
      </c>
      <c r="J25" s="34"/>
      <c r="K25" s="34" t="n">
        <f aca="false">+F25-I25</f>
        <v>113242</v>
      </c>
      <c r="L25" s="34"/>
      <c r="M25" s="34" t="s">
        <v>123</v>
      </c>
      <c r="N25" s="34"/>
      <c r="O25" s="43" t="n">
        <f aca="false">+O24</f>
        <v>146367</v>
      </c>
      <c r="P25" s="34" t="n">
        <f aca="false">+P24</f>
        <v>36300</v>
      </c>
      <c r="Q25" s="44" t="n">
        <f aca="false">+P25+O25</f>
        <v>182667</v>
      </c>
      <c r="R25" s="34"/>
      <c r="S25" s="34" t="n">
        <f aca="false">IF((+Q25-K25)&gt;0,+Q25-K25,0)</f>
        <v>69425</v>
      </c>
      <c r="T25" s="34"/>
      <c r="U25" s="45" t="n">
        <v>2.94</v>
      </c>
      <c r="V25" s="45" t="n">
        <f aca="false">+U25-0.01</f>
        <v>2.93</v>
      </c>
      <c r="W25" s="46" t="n">
        <f aca="false">+S25*V25</f>
        <v>203415.25</v>
      </c>
      <c r="AC25" s="33" t="n">
        <f aca="false">+AC24</f>
        <v>323</v>
      </c>
      <c r="AD25" s="33" t="n">
        <f aca="false">+AD24</f>
        <v>13</v>
      </c>
      <c r="AE25" s="33" t="n">
        <f aca="false">+AE24</f>
        <v>12</v>
      </c>
      <c r="AF25" s="33" t="n">
        <f aca="false">+AF24</f>
        <v>6</v>
      </c>
      <c r="AG25" s="33" t="n">
        <f aca="false">+AG24</f>
        <v>2097</v>
      </c>
      <c r="AH25" s="33" t="n">
        <f aca="false">+AH24</f>
        <v>14</v>
      </c>
      <c r="AJ25" s="33" t="n">
        <f aca="false">SUM(AC25:AH25)</f>
        <v>2465</v>
      </c>
      <c r="AL25" s="33" t="n">
        <f aca="false">+AL24</f>
        <v>0</v>
      </c>
      <c r="AM25" s="33" t="n">
        <f aca="false">+AM24</f>
        <v>500</v>
      </c>
      <c r="AN25" s="33" t="n">
        <f aca="false">+AN24</f>
        <v>370</v>
      </c>
      <c r="AO25" s="33" t="n">
        <f aca="false">+AO24</f>
        <v>0</v>
      </c>
      <c r="AP25" s="33" t="n">
        <f aca="false">+AP24</f>
        <v>0</v>
      </c>
      <c r="AQ25" s="33" t="n">
        <f aca="false">+AQ24</f>
        <v>0</v>
      </c>
      <c r="AR25" s="33" t="n">
        <f aca="false">+AR24</f>
        <v>0</v>
      </c>
      <c r="AT25" s="33" t="n">
        <f aca="false">SUM(AL25:AS25)</f>
        <v>870</v>
      </c>
      <c r="AV25" s="33" t="n">
        <f aca="false">+AV24</f>
        <v>0</v>
      </c>
      <c r="AW25" s="33" t="n">
        <f aca="false">+AW24</f>
        <v>0</v>
      </c>
      <c r="AX25" s="33" t="n">
        <f aca="false">+AX24</f>
        <v>0</v>
      </c>
      <c r="AZ25" s="33" t="n">
        <f aca="false">+AZ24</f>
        <v>484</v>
      </c>
      <c r="BA25" s="33" t="n">
        <f aca="false">+BA24</f>
        <v>500</v>
      </c>
      <c r="BB25" s="33" t="n">
        <f aca="false">+BB24</f>
        <v>75</v>
      </c>
      <c r="BC25" s="33" t="n">
        <f aca="false">+BC24</f>
        <v>773</v>
      </c>
      <c r="BD25" s="33" t="n">
        <f aca="false">+BD24</f>
        <v>161</v>
      </c>
      <c r="BE25" s="33" t="n">
        <f aca="false">+BE24</f>
        <v>1000</v>
      </c>
    </row>
    <row r="26" customFormat="false" ht="12.75" hidden="false" customHeight="false" outlineLevel="0" collapsed="false">
      <c r="A26" s="34" t="n">
        <f aca="false">+A25+1</f>
        <v>21</v>
      </c>
      <c r="B26" s="34" t="n">
        <v>133813</v>
      </c>
      <c r="C26" s="34" t="n">
        <v>11807</v>
      </c>
      <c r="D26" s="34" t="n">
        <f aca="false">+D25</f>
        <v>13262</v>
      </c>
      <c r="E26" s="34"/>
      <c r="F26" s="34" t="n">
        <f aca="false">SUM(B26:D26)</f>
        <v>158882</v>
      </c>
      <c r="G26" s="34"/>
      <c r="H26" s="34" t="n">
        <v>37738</v>
      </c>
      <c r="I26" s="34" t="n">
        <f aca="false">ROUND(+H26*(1-0.02116),0)</f>
        <v>36939</v>
      </c>
      <c r="J26" s="34"/>
      <c r="K26" s="34" t="n">
        <f aca="false">+F26-I26</f>
        <v>121943</v>
      </c>
      <c r="L26" s="34"/>
      <c r="M26" s="34" t="s">
        <v>123</v>
      </c>
      <c r="N26" s="34"/>
      <c r="O26" s="43" t="n">
        <f aca="false">+O25</f>
        <v>146367</v>
      </c>
      <c r="P26" s="34" t="n">
        <f aca="false">+P25</f>
        <v>36300</v>
      </c>
      <c r="Q26" s="44" t="n">
        <f aca="false">+P26+O26</f>
        <v>182667</v>
      </c>
      <c r="R26" s="34"/>
      <c r="S26" s="34" t="n">
        <f aca="false">IF((+Q26-K26)&gt;0,+Q26-K26,0)</f>
        <v>60724</v>
      </c>
      <c r="T26" s="34"/>
      <c r="U26" s="45" t="n">
        <v>2.875</v>
      </c>
      <c r="V26" s="45" t="n">
        <f aca="false">+U26-0.01</f>
        <v>2.865</v>
      </c>
      <c r="W26" s="46" t="n">
        <f aca="false">+S26*V26</f>
        <v>173974.26</v>
      </c>
      <c r="AC26" s="33" t="n">
        <f aca="false">+AC25</f>
        <v>323</v>
      </c>
      <c r="AD26" s="33" t="n">
        <f aca="false">+AD25</f>
        <v>13</v>
      </c>
      <c r="AE26" s="33" t="n">
        <f aca="false">+AE25</f>
        <v>12</v>
      </c>
      <c r="AF26" s="33" t="n">
        <f aca="false">+AF25</f>
        <v>6</v>
      </c>
      <c r="AG26" s="33" t="n">
        <f aca="false">+AG25</f>
        <v>2097</v>
      </c>
      <c r="AH26" s="33" t="n">
        <f aca="false">+AH25</f>
        <v>14</v>
      </c>
      <c r="AJ26" s="33" t="n">
        <f aca="false">SUM(AC26:AH26)</f>
        <v>2465</v>
      </c>
      <c r="AL26" s="33" t="n">
        <f aca="false">+AL25</f>
        <v>0</v>
      </c>
      <c r="AM26" s="33" t="n">
        <f aca="false">+AM25</f>
        <v>500</v>
      </c>
      <c r="AN26" s="33" t="n">
        <f aca="false">+AN25</f>
        <v>370</v>
      </c>
      <c r="AO26" s="33" t="n">
        <f aca="false">+AO25</f>
        <v>0</v>
      </c>
      <c r="AP26" s="33" t="n">
        <f aca="false">+AP25</f>
        <v>0</v>
      </c>
      <c r="AQ26" s="33" t="n">
        <f aca="false">+AQ25</f>
        <v>0</v>
      </c>
      <c r="AR26" s="33" t="n">
        <f aca="false">+AR25</f>
        <v>0</v>
      </c>
      <c r="AT26" s="33" t="n">
        <f aca="false">SUM(AL26:AS26)</f>
        <v>870</v>
      </c>
      <c r="AV26" s="33" t="n">
        <f aca="false">+AV25</f>
        <v>0</v>
      </c>
      <c r="AW26" s="33" t="n">
        <f aca="false">+AW25</f>
        <v>0</v>
      </c>
      <c r="AX26" s="33" t="n">
        <f aca="false">+AX25</f>
        <v>0</v>
      </c>
      <c r="AZ26" s="33" t="n">
        <f aca="false">+AZ25</f>
        <v>484</v>
      </c>
      <c r="BA26" s="33" t="n">
        <f aca="false">+BA25</f>
        <v>500</v>
      </c>
      <c r="BB26" s="33" t="n">
        <f aca="false">+BB25</f>
        <v>75</v>
      </c>
      <c r="BC26" s="33" t="n">
        <f aca="false">+BC25</f>
        <v>773</v>
      </c>
      <c r="BD26" s="33" t="n">
        <f aca="false">+BD25</f>
        <v>161</v>
      </c>
      <c r="BE26" s="33" t="n">
        <f aca="false">+BE25</f>
        <v>1000</v>
      </c>
    </row>
    <row r="27" customFormat="false" ht="12.75" hidden="false" customHeight="false" outlineLevel="0" collapsed="false">
      <c r="A27" s="34" t="n">
        <f aca="false">+A26+1</f>
        <v>22</v>
      </c>
      <c r="B27" s="34" t="n">
        <v>126038</v>
      </c>
      <c r="C27" s="34" t="n">
        <v>10948</v>
      </c>
      <c r="D27" s="34" t="n">
        <f aca="false">+D26</f>
        <v>13262</v>
      </c>
      <c r="E27" s="34"/>
      <c r="F27" s="34" t="n">
        <f aca="false">SUM(B27:D27)</f>
        <v>150248</v>
      </c>
      <c r="G27" s="34"/>
      <c r="H27" s="34" t="n">
        <v>39201</v>
      </c>
      <c r="I27" s="34" t="n">
        <f aca="false">ROUND(+H27*(1-0.02116),0)</f>
        <v>38372</v>
      </c>
      <c r="J27" s="34"/>
      <c r="K27" s="34" t="n">
        <f aca="false">+F27-I27</f>
        <v>111876</v>
      </c>
      <c r="L27" s="34"/>
      <c r="M27" s="34" t="s">
        <v>123</v>
      </c>
      <c r="N27" s="34"/>
      <c r="O27" s="43" t="n">
        <f aca="false">+O26</f>
        <v>146367</v>
      </c>
      <c r="P27" s="34" t="n">
        <f aca="false">+P26</f>
        <v>36300</v>
      </c>
      <c r="Q27" s="44" t="n">
        <f aca="false">+P27+O27</f>
        <v>182667</v>
      </c>
      <c r="R27" s="34"/>
      <c r="S27" s="34" t="n">
        <f aca="false">IF((+Q27-K27)&gt;0,+Q27-K27,0)</f>
        <v>70791</v>
      </c>
      <c r="T27" s="34"/>
      <c r="U27" s="45" t="n">
        <v>2.88</v>
      </c>
      <c r="V27" s="45" t="n">
        <f aca="false">+U27-0.01</f>
        <v>2.87</v>
      </c>
      <c r="W27" s="46" t="n">
        <f aca="false">+S27*V27</f>
        <v>203170.17</v>
      </c>
      <c r="AC27" s="33" t="n">
        <f aca="false">+AC26</f>
        <v>323</v>
      </c>
      <c r="AD27" s="33" t="n">
        <f aca="false">+AD26</f>
        <v>13</v>
      </c>
      <c r="AE27" s="33" t="n">
        <f aca="false">+AE26</f>
        <v>12</v>
      </c>
      <c r="AF27" s="33" t="n">
        <f aca="false">+AF26</f>
        <v>6</v>
      </c>
      <c r="AG27" s="33" t="n">
        <f aca="false">+AG26</f>
        <v>2097</v>
      </c>
      <c r="AH27" s="33" t="n">
        <f aca="false">+AH26</f>
        <v>14</v>
      </c>
      <c r="AJ27" s="33" t="n">
        <f aca="false">SUM(AC27:AH27)</f>
        <v>2465</v>
      </c>
      <c r="AL27" s="33" t="n">
        <f aca="false">+AL26</f>
        <v>0</v>
      </c>
      <c r="AM27" s="33" t="n">
        <f aca="false">+AM26</f>
        <v>500</v>
      </c>
      <c r="AN27" s="33" t="n">
        <f aca="false">+AN26</f>
        <v>370</v>
      </c>
      <c r="AO27" s="33" t="n">
        <f aca="false">+AO26</f>
        <v>0</v>
      </c>
      <c r="AP27" s="33" t="n">
        <f aca="false">+AP26</f>
        <v>0</v>
      </c>
      <c r="AQ27" s="33" t="n">
        <f aca="false">+AQ26</f>
        <v>0</v>
      </c>
      <c r="AR27" s="33" t="n">
        <f aca="false">+AR26</f>
        <v>0</v>
      </c>
      <c r="AT27" s="33" t="n">
        <f aca="false">SUM(AL27:AS27)</f>
        <v>870</v>
      </c>
      <c r="AV27" s="33" t="n">
        <f aca="false">+AV26</f>
        <v>0</v>
      </c>
      <c r="AW27" s="33" t="n">
        <f aca="false">+AW26</f>
        <v>0</v>
      </c>
      <c r="AX27" s="33" t="n">
        <f aca="false">+AX26</f>
        <v>0</v>
      </c>
      <c r="AZ27" s="33" t="n">
        <f aca="false">+AZ26</f>
        <v>484</v>
      </c>
      <c r="BA27" s="33" t="n">
        <f aca="false">+BA26</f>
        <v>500</v>
      </c>
      <c r="BB27" s="33" t="n">
        <f aca="false">+BB26</f>
        <v>75</v>
      </c>
      <c r="BC27" s="33" t="n">
        <f aca="false">+BC26</f>
        <v>773</v>
      </c>
      <c r="BD27" s="33" t="n">
        <f aca="false">+BD26</f>
        <v>161</v>
      </c>
      <c r="BE27" s="33" t="n">
        <f aca="false">+BE26</f>
        <v>1000</v>
      </c>
    </row>
    <row r="28" customFormat="false" ht="12.75" hidden="false" customHeight="false" outlineLevel="0" collapsed="false">
      <c r="A28" s="34" t="n">
        <f aca="false">+A27+1</f>
        <v>23</v>
      </c>
      <c r="B28" s="34" t="n">
        <v>118682</v>
      </c>
      <c r="C28" s="34" t="n">
        <v>11424</v>
      </c>
      <c r="D28" s="34" t="n">
        <f aca="false">+D27</f>
        <v>13262</v>
      </c>
      <c r="E28" s="34"/>
      <c r="F28" s="34" t="n">
        <f aca="false">SUM(B28:D28)</f>
        <v>143368</v>
      </c>
      <c r="G28" s="34"/>
      <c r="H28" s="34" t="n">
        <v>40096</v>
      </c>
      <c r="I28" s="34" t="n">
        <f aca="false">ROUND(+H28*(1-0.02116),0)</f>
        <v>39248</v>
      </c>
      <c r="J28" s="34"/>
      <c r="K28" s="34" t="n">
        <f aca="false">+F28-I28</f>
        <v>104120</v>
      </c>
      <c r="L28" s="34"/>
      <c r="M28" s="34" t="s">
        <v>123</v>
      </c>
      <c r="N28" s="34"/>
      <c r="O28" s="43" t="n">
        <f aca="false">+O27</f>
        <v>146367</v>
      </c>
      <c r="P28" s="34" t="n">
        <f aca="false">+P27</f>
        <v>36300</v>
      </c>
      <c r="Q28" s="44" t="n">
        <f aca="false">+P28+O28</f>
        <v>182667</v>
      </c>
      <c r="R28" s="34"/>
      <c r="S28" s="34" t="n">
        <f aca="false">IF((+Q28-K28)&gt;0,+Q28-K28,0)</f>
        <v>78547</v>
      </c>
      <c r="T28" s="34"/>
      <c r="U28" s="45" t="n">
        <v>2.91</v>
      </c>
      <c r="V28" s="45" t="n">
        <f aca="false">+U28-0.01</f>
        <v>2.9</v>
      </c>
      <c r="W28" s="46" t="n">
        <f aca="false">+S28*V28</f>
        <v>227786.3</v>
      </c>
      <c r="AC28" s="33" t="n">
        <f aca="false">+AC27</f>
        <v>323</v>
      </c>
      <c r="AD28" s="33" t="n">
        <f aca="false">+AD27</f>
        <v>13</v>
      </c>
      <c r="AE28" s="33" t="n">
        <f aca="false">+AE27</f>
        <v>12</v>
      </c>
      <c r="AF28" s="33" t="n">
        <f aca="false">+AF27</f>
        <v>6</v>
      </c>
      <c r="AG28" s="33" t="n">
        <f aca="false">+AG27</f>
        <v>2097</v>
      </c>
      <c r="AH28" s="33" t="n">
        <f aca="false">+AH27</f>
        <v>14</v>
      </c>
      <c r="AJ28" s="33" t="n">
        <f aca="false">SUM(AC28:AH28)</f>
        <v>2465</v>
      </c>
      <c r="AL28" s="33" t="n">
        <v>21</v>
      </c>
      <c r="AM28" s="33" t="n">
        <f aca="false">+AM27</f>
        <v>500</v>
      </c>
      <c r="AN28" s="33" t="n">
        <f aca="false">+AN27</f>
        <v>370</v>
      </c>
      <c r="AO28" s="33" t="n">
        <f aca="false">+AO27</f>
        <v>0</v>
      </c>
      <c r="AP28" s="33" t="n">
        <f aca="false">+AP27</f>
        <v>0</v>
      </c>
      <c r="AQ28" s="33" t="n">
        <f aca="false">+AQ27</f>
        <v>0</v>
      </c>
      <c r="AR28" s="33" t="n">
        <f aca="false">+AR27</f>
        <v>0</v>
      </c>
      <c r="AT28" s="33" t="n">
        <f aca="false">SUM(AL28:AS28)</f>
        <v>891</v>
      </c>
      <c r="AV28" s="33" t="n">
        <f aca="false">+AV27</f>
        <v>0</v>
      </c>
      <c r="AW28" s="33" t="n">
        <f aca="false">+AW27</f>
        <v>0</v>
      </c>
      <c r="AX28" s="33" t="n">
        <f aca="false">+AX27</f>
        <v>0</v>
      </c>
      <c r="AZ28" s="33" t="n">
        <f aca="false">+AZ27</f>
        <v>484</v>
      </c>
      <c r="BA28" s="33" t="n">
        <f aca="false">+BA27</f>
        <v>500</v>
      </c>
      <c r="BB28" s="33" t="n">
        <f aca="false">+BB27</f>
        <v>75</v>
      </c>
      <c r="BC28" s="33" t="n">
        <f aca="false">+BC27</f>
        <v>773</v>
      </c>
      <c r="BD28" s="33" t="n">
        <f aca="false">+BD27</f>
        <v>161</v>
      </c>
      <c r="BE28" s="33" t="n">
        <f aca="false">+BE27</f>
        <v>1000</v>
      </c>
    </row>
    <row r="29" customFormat="false" ht="12.75" hidden="false" customHeight="false" outlineLevel="0" collapsed="false">
      <c r="A29" s="34" t="n">
        <f aca="false">+A28+1</f>
        <v>24</v>
      </c>
      <c r="B29" s="34" t="n">
        <v>88488</v>
      </c>
      <c r="C29" s="34" t="n">
        <v>11424</v>
      </c>
      <c r="D29" s="34" t="n">
        <f aca="false">+D28</f>
        <v>13262</v>
      </c>
      <c r="E29" s="34"/>
      <c r="F29" s="34" t="n">
        <f aca="false">SUM(B29:D29)</f>
        <v>113174</v>
      </c>
      <c r="G29" s="34"/>
      <c r="H29" s="34" t="n">
        <f aca="false">17332+1977</f>
        <v>19309</v>
      </c>
      <c r="I29" s="34" t="n">
        <f aca="false">ROUND(+H29*(1-0.02116),0)</f>
        <v>18900</v>
      </c>
      <c r="J29" s="34"/>
      <c r="K29" s="34" t="n">
        <f aca="false">+F29-I29</f>
        <v>94274</v>
      </c>
      <c r="L29" s="34"/>
      <c r="M29" s="34" t="s">
        <v>123</v>
      </c>
      <c r="N29" s="34"/>
      <c r="O29" s="43" t="n">
        <f aca="false">+O28</f>
        <v>146367</v>
      </c>
      <c r="P29" s="34" t="n">
        <f aca="false">+P28</f>
        <v>36300</v>
      </c>
      <c r="Q29" s="44" t="n">
        <f aca="false">+P29+O29</f>
        <v>182667</v>
      </c>
      <c r="R29" s="34"/>
      <c r="S29" s="34" t="n">
        <f aca="false">IF((+Q29-K29)&gt;0,+Q29-K29,0)</f>
        <v>88393</v>
      </c>
      <c r="T29" s="34"/>
      <c r="U29" s="45" t="n">
        <v>2.88</v>
      </c>
      <c r="V29" s="45" t="n">
        <f aca="false">+U29-0.01</f>
        <v>2.87</v>
      </c>
      <c r="W29" s="46" t="n">
        <f aca="false">+S29*V29</f>
        <v>253687.91</v>
      </c>
      <c r="AC29" s="33" t="n">
        <f aca="false">+AC28</f>
        <v>323</v>
      </c>
      <c r="AD29" s="33" t="n">
        <f aca="false">+AD28</f>
        <v>13</v>
      </c>
      <c r="AE29" s="33" t="n">
        <f aca="false">+AE28</f>
        <v>12</v>
      </c>
      <c r="AF29" s="33" t="n">
        <f aca="false">+AF28</f>
        <v>6</v>
      </c>
      <c r="AG29" s="33" t="n">
        <f aca="false">+AG28</f>
        <v>2097</v>
      </c>
      <c r="AH29" s="33" t="n">
        <f aca="false">+AH28</f>
        <v>14</v>
      </c>
      <c r="AJ29" s="33" t="n">
        <f aca="false">SUM(AC29:AH29)</f>
        <v>2465</v>
      </c>
      <c r="AL29" s="33" t="n">
        <f aca="false">+AL28</f>
        <v>21</v>
      </c>
      <c r="AM29" s="33" t="n">
        <f aca="false">+AM28</f>
        <v>500</v>
      </c>
      <c r="AN29" s="33" t="n">
        <f aca="false">+AN28</f>
        <v>370</v>
      </c>
      <c r="AO29" s="33" t="n">
        <f aca="false">+AO28</f>
        <v>0</v>
      </c>
      <c r="AP29" s="33" t="n">
        <f aca="false">+AP28</f>
        <v>0</v>
      </c>
      <c r="AQ29" s="33" t="n">
        <f aca="false">+AQ28</f>
        <v>0</v>
      </c>
      <c r="AR29" s="33" t="n">
        <v>0</v>
      </c>
      <c r="AT29" s="33" t="n">
        <f aca="false">SUM(AL29:AS29)</f>
        <v>891</v>
      </c>
      <c r="AV29" s="33" t="n">
        <f aca="false">+AV28</f>
        <v>0</v>
      </c>
      <c r="AW29" s="33" t="n">
        <f aca="false">+AW28</f>
        <v>0</v>
      </c>
      <c r="AX29" s="33" t="n">
        <f aca="false">+AX28</f>
        <v>0</v>
      </c>
      <c r="AZ29" s="33" t="n">
        <f aca="false">+AZ28</f>
        <v>484</v>
      </c>
      <c r="BA29" s="33" t="n">
        <f aca="false">+BA28</f>
        <v>500</v>
      </c>
      <c r="BB29" s="33" t="n">
        <f aca="false">+BB28</f>
        <v>75</v>
      </c>
      <c r="BC29" s="33" t="n">
        <f aca="false">+BC28</f>
        <v>773</v>
      </c>
      <c r="BD29" s="33" t="n">
        <f aca="false">+BD28</f>
        <v>161</v>
      </c>
      <c r="BE29" s="33" t="n">
        <f aca="false">+BE28</f>
        <v>1000</v>
      </c>
    </row>
    <row r="30" customFormat="false" ht="12.75" hidden="false" customHeight="false" outlineLevel="0" collapsed="false">
      <c r="A30" s="34" t="n">
        <f aca="false">+A29+1</f>
        <v>25</v>
      </c>
      <c r="B30" s="34" t="n">
        <v>107605</v>
      </c>
      <c r="C30" s="34" t="n">
        <v>10783</v>
      </c>
      <c r="D30" s="34" t="n">
        <f aca="false">+D29</f>
        <v>13262</v>
      </c>
      <c r="E30" s="34"/>
      <c r="F30" s="34" t="n">
        <f aca="false">SUM(B30:D30)</f>
        <v>131650</v>
      </c>
      <c r="G30" s="34"/>
      <c r="H30" s="34" t="n">
        <f aca="false">37599+1977</f>
        <v>39576</v>
      </c>
      <c r="I30" s="34" t="n">
        <f aca="false">ROUND(+H30*(1-0.02116),0)</f>
        <v>38739</v>
      </c>
      <c r="J30" s="34"/>
      <c r="K30" s="34" t="n">
        <f aca="false">+F30-I30</f>
        <v>92911</v>
      </c>
      <c r="L30" s="34"/>
      <c r="M30" s="34" t="s">
        <v>123</v>
      </c>
      <c r="N30" s="34"/>
      <c r="O30" s="43" t="n">
        <f aca="false">+O29</f>
        <v>146367</v>
      </c>
      <c r="P30" s="34" t="n">
        <f aca="false">+P29</f>
        <v>36300</v>
      </c>
      <c r="Q30" s="44" t="n">
        <f aca="false">+P30+O30</f>
        <v>182667</v>
      </c>
      <c r="R30" s="34"/>
      <c r="S30" s="34" t="n">
        <f aca="false">IF((+Q30-K30)&gt;0,+Q30-K30,0)</f>
        <v>89756</v>
      </c>
      <c r="T30" s="34"/>
      <c r="U30" s="45" t="n">
        <f aca="false">+U31</f>
        <v>2.92</v>
      </c>
      <c r="V30" s="45" t="n">
        <f aca="false">+U30-0.01</f>
        <v>2.91</v>
      </c>
      <c r="W30" s="46" t="n">
        <f aca="false">+S30*V30</f>
        <v>261189.96</v>
      </c>
      <c r="Z30" s="47"/>
      <c r="AA30" s="46"/>
      <c r="AC30" s="33" t="n">
        <f aca="false">+AC29</f>
        <v>323</v>
      </c>
      <c r="AD30" s="33" t="n">
        <f aca="false">+AD29</f>
        <v>13</v>
      </c>
      <c r="AE30" s="33" t="n">
        <f aca="false">+AE29</f>
        <v>12</v>
      </c>
      <c r="AF30" s="33" t="n">
        <f aca="false">+AF29</f>
        <v>6</v>
      </c>
      <c r="AG30" s="33" t="n">
        <f aca="false">+AG29</f>
        <v>2097</v>
      </c>
      <c r="AH30" s="33" t="n">
        <f aca="false">+AH29</f>
        <v>14</v>
      </c>
      <c r="AJ30" s="33" t="n">
        <f aca="false">SUM(AC30:AH30)</f>
        <v>2465</v>
      </c>
      <c r="AL30" s="33" t="n">
        <f aca="false">+AL29</f>
        <v>21</v>
      </c>
      <c r="AM30" s="33" t="n">
        <f aca="false">+AM29</f>
        <v>500</v>
      </c>
      <c r="AN30" s="33" t="n">
        <f aca="false">+AN29</f>
        <v>370</v>
      </c>
      <c r="AO30" s="33" t="n">
        <f aca="false">+AO29</f>
        <v>0</v>
      </c>
      <c r="AP30" s="33" t="n">
        <f aca="false">+AP29</f>
        <v>0</v>
      </c>
      <c r="AQ30" s="33" t="n">
        <f aca="false">+AQ29</f>
        <v>0</v>
      </c>
      <c r="AR30" s="33" t="n">
        <f aca="false">+AR29</f>
        <v>0</v>
      </c>
      <c r="AT30" s="33" t="n">
        <f aca="false">SUM(AL30:AS30)</f>
        <v>891</v>
      </c>
      <c r="AV30" s="33" t="n">
        <f aca="false">+AV29</f>
        <v>0</v>
      </c>
      <c r="AW30" s="33" t="n">
        <f aca="false">+AW29</f>
        <v>0</v>
      </c>
      <c r="AX30" s="33" t="n">
        <f aca="false">+AX29</f>
        <v>0</v>
      </c>
      <c r="AZ30" s="33" t="n">
        <f aca="false">+AZ29</f>
        <v>484</v>
      </c>
      <c r="BA30" s="33" t="n">
        <f aca="false">+BA29</f>
        <v>500</v>
      </c>
      <c r="BB30" s="33" t="n">
        <f aca="false">+BB29</f>
        <v>75</v>
      </c>
      <c r="BC30" s="33" t="n">
        <f aca="false">+BC29</f>
        <v>773</v>
      </c>
      <c r="BD30" s="33" t="n">
        <f aca="false">+BD29</f>
        <v>161</v>
      </c>
      <c r="BE30" s="33" t="n">
        <f aca="false">+BE29</f>
        <v>1000</v>
      </c>
    </row>
    <row r="31" customFormat="false" ht="12.75" hidden="false" customHeight="false" outlineLevel="0" collapsed="false">
      <c r="A31" s="34" t="n">
        <f aca="false">+A30+1</f>
        <v>26</v>
      </c>
      <c r="B31" s="34" t="n">
        <v>116765</v>
      </c>
      <c r="C31" s="34" t="n">
        <v>10803</v>
      </c>
      <c r="D31" s="34" t="n">
        <f aca="false">+D30</f>
        <v>13262</v>
      </c>
      <c r="E31" s="34"/>
      <c r="F31" s="34" t="n">
        <f aca="false">SUM(B31:D31)</f>
        <v>140830</v>
      </c>
      <c r="G31" s="34"/>
      <c r="H31" s="34" t="n">
        <f aca="false">36648+1977</f>
        <v>38625</v>
      </c>
      <c r="I31" s="34" t="n">
        <f aca="false">ROUND(+H31*(1-0.02116),0)</f>
        <v>37808</v>
      </c>
      <c r="J31" s="34"/>
      <c r="K31" s="34" t="n">
        <f aca="false">+F31-I31</f>
        <v>103022</v>
      </c>
      <c r="L31" s="34"/>
      <c r="M31" s="34" t="s">
        <v>123</v>
      </c>
      <c r="N31" s="34"/>
      <c r="O31" s="43" t="n">
        <f aca="false">+O30</f>
        <v>146367</v>
      </c>
      <c r="P31" s="34" t="n">
        <f aca="false">+P30</f>
        <v>36300</v>
      </c>
      <c r="Q31" s="44" t="n">
        <f aca="false">+P31+O31</f>
        <v>182667</v>
      </c>
      <c r="R31" s="34"/>
      <c r="S31" s="34" t="n">
        <f aca="false">IF((+Q31-K31)&gt;0,+Q31-K31,0)</f>
        <v>79645</v>
      </c>
      <c r="T31" s="34"/>
      <c r="U31" s="45" t="n">
        <f aca="false">+U32</f>
        <v>2.92</v>
      </c>
      <c r="V31" s="45" t="n">
        <f aca="false">+U31-0.01</f>
        <v>2.91</v>
      </c>
      <c r="W31" s="46" t="n">
        <f aca="false">+S31*V31</f>
        <v>231766.95</v>
      </c>
      <c r="Z31" s="47"/>
      <c r="AA31" s="46"/>
      <c r="AC31" s="33" t="n">
        <f aca="false">+AC30</f>
        <v>323</v>
      </c>
      <c r="AD31" s="33" t="n">
        <f aca="false">+AD30</f>
        <v>13</v>
      </c>
      <c r="AE31" s="33" t="n">
        <f aca="false">+AE30</f>
        <v>12</v>
      </c>
      <c r="AF31" s="33" t="n">
        <f aca="false">+AF30</f>
        <v>6</v>
      </c>
      <c r="AG31" s="33" t="n">
        <f aca="false">+AG30</f>
        <v>2097</v>
      </c>
      <c r="AH31" s="33" t="n">
        <f aca="false">+AH30</f>
        <v>14</v>
      </c>
      <c r="AJ31" s="33" t="n">
        <f aca="false">SUM(AC31:AH31)</f>
        <v>2465</v>
      </c>
      <c r="AL31" s="33" t="n">
        <f aca="false">+AL30</f>
        <v>21</v>
      </c>
      <c r="AM31" s="33" t="n">
        <f aca="false">+AM30</f>
        <v>500</v>
      </c>
      <c r="AN31" s="33" t="n">
        <f aca="false">+AN30</f>
        <v>370</v>
      </c>
      <c r="AO31" s="33" t="n">
        <f aca="false">+AO30</f>
        <v>0</v>
      </c>
      <c r="AP31" s="33" t="n">
        <f aca="false">+AP30</f>
        <v>0</v>
      </c>
      <c r="AQ31" s="33" t="n">
        <f aca="false">+AQ30</f>
        <v>0</v>
      </c>
      <c r="AR31" s="33" t="n">
        <f aca="false">+AR30</f>
        <v>0</v>
      </c>
      <c r="AT31" s="33" t="n">
        <f aca="false">SUM(AL31:AS31)</f>
        <v>891</v>
      </c>
      <c r="AV31" s="33" t="n">
        <f aca="false">+AV30</f>
        <v>0</v>
      </c>
      <c r="AW31" s="33" t="n">
        <f aca="false">+AW30</f>
        <v>0</v>
      </c>
      <c r="AX31" s="33" t="n">
        <f aca="false">+AX30</f>
        <v>0</v>
      </c>
      <c r="AZ31" s="33" t="n">
        <f aca="false">+AZ30</f>
        <v>484</v>
      </c>
      <c r="BA31" s="33" t="n">
        <f aca="false">+BA30</f>
        <v>500</v>
      </c>
      <c r="BB31" s="33" t="n">
        <f aca="false">+BB30</f>
        <v>75</v>
      </c>
      <c r="BC31" s="33" t="n">
        <f aca="false">+BC30</f>
        <v>773</v>
      </c>
      <c r="BD31" s="33" t="n">
        <f aca="false">+BD30</f>
        <v>161</v>
      </c>
      <c r="BE31" s="33" t="n">
        <f aca="false">+BE30</f>
        <v>1000</v>
      </c>
    </row>
    <row r="32" customFormat="false" ht="12.75" hidden="false" customHeight="false" outlineLevel="0" collapsed="false">
      <c r="A32" s="34" t="n">
        <f aca="false">+A31+1</f>
        <v>27</v>
      </c>
      <c r="B32" s="34" t="n">
        <v>133826</v>
      </c>
      <c r="C32" s="34" t="n">
        <v>10839</v>
      </c>
      <c r="D32" s="34" t="n">
        <f aca="false">+D31</f>
        <v>13262</v>
      </c>
      <c r="E32" s="34"/>
      <c r="F32" s="34" t="n">
        <f aca="false">SUM(B32:D32)</f>
        <v>157927</v>
      </c>
      <c r="G32" s="34"/>
      <c r="H32" s="34" t="n">
        <f aca="false">34723+1977</f>
        <v>36700</v>
      </c>
      <c r="I32" s="34" t="n">
        <f aca="false">ROUND(+H32*(1-0.02116),0)</f>
        <v>35923</v>
      </c>
      <c r="J32" s="34"/>
      <c r="K32" s="34" t="n">
        <f aca="false">+F32-I32</f>
        <v>122004</v>
      </c>
      <c r="L32" s="34"/>
      <c r="M32" s="34" t="s">
        <v>123</v>
      </c>
      <c r="N32" s="34"/>
      <c r="O32" s="43" t="n">
        <f aca="false">+O31</f>
        <v>146367</v>
      </c>
      <c r="P32" s="34" t="n">
        <f aca="false">+P31</f>
        <v>36300</v>
      </c>
      <c r="Q32" s="44" t="n">
        <f aca="false">+P32+O32</f>
        <v>182667</v>
      </c>
      <c r="R32" s="34"/>
      <c r="S32" s="34" t="n">
        <f aca="false">IF((+Q32-K32)&gt;0,+Q32-K32,0)</f>
        <v>60663</v>
      </c>
      <c r="T32" s="34"/>
      <c r="U32" s="45" t="n">
        <v>2.92</v>
      </c>
      <c r="V32" s="45" t="n">
        <f aca="false">+U32-0.01</f>
        <v>2.91</v>
      </c>
      <c r="W32" s="46" t="n">
        <f aca="false">+S32*V32</f>
        <v>176529.33</v>
      </c>
      <c r="Z32" s="47"/>
      <c r="AA32" s="46"/>
      <c r="AC32" s="33" t="n">
        <f aca="false">+AC31</f>
        <v>323</v>
      </c>
      <c r="AD32" s="33" t="n">
        <f aca="false">+AD31</f>
        <v>13</v>
      </c>
      <c r="AE32" s="33" t="n">
        <f aca="false">+AE31</f>
        <v>12</v>
      </c>
      <c r="AF32" s="33" t="n">
        <f aca="false">+AF31</f>
        <v>6</v>
      </c>
      <c r="AG32" s="33" t="n">
        <f aca="false">+AG31</f>
        <v>2097</v>
      </c>
      <c r="AH32" s="33" t="n">
        <f aca="false">+AH31</f>
        <v>14</v>
      </c>
      <c r="AJ32" s="33" t="n">
        <f aca="false">SUM(AC32:AH32)</f>
        <v>2465</v>
      </c>
      <c r="AL32" s="33" t="n">
        <f aca="false">+AL31</f>
        <v>21</v>
      </c>
      <c r="AM32" s="33" t="n">
        <f aca="false">+AM31</f>
        <v>500</v>
      </c>
      <c r="AN32" s="33" t="n">
        <f aca="false">+AN31</f>
        <v>370</v>
      </c>
      <c r="AO32" s="33" t="n">
        <f aca="false">+AO31</f>
        <v>0</v>
      </c>
      <c r="AP32" s="33" t="n">
        <f aca="false">+AP31</f>
        <v>0</v>
      </c>
      <c r="AQ32" s="33" t="n">
        <f aca="false">+AQ31</f>
        <v>0</v>
      </c>
      <c r="AR32" s="33" t="n">
        <f aca="false">+AR31</f>
        <v>0</v>
      </c>
      <c r="AT32" s="33" t="n">
        <f aca="false">SUM(AL32:AS32)</f>
        <v>891</v>
      </c>
      <c r="AV32" s="33" t="n">
        <f aca="false">+AV31</f>
        <v>0</v>
      </c>
      <c r="AW32" s="33" t="n">
        <f aca="false">+AW31</f>
        <v>0</v>
      </c>
      <c r="AX32" s="33" t="n">
        <f aca="false">+AX31</f>
        <v>0</v>
      </c>
      <c r="AZ32" s="33" t="n">
        <f aca="false">+AZ31</f>
        <v>484</v>
      </c>
      <c r="BA32" s="33" t="n">
        <f aca="false">+BA31</f>
        <v>500</v>
      </c>
      <c r="BB32" s="33" t="n">
        <f aca="false">+BB31</f>
        <v>75</v>
      </c>
      <c r="BC32" s="33" t="n">
        <f aca="false">+BC31</f>
        <v>773</v>
      </c>
      <c r="BD32" s="33" t="n">
        <f aca="false">+BD31</f>
        <v>161</v>
      </c>
      <c r="BE32" s="33" t="n">
        <f aca="false">+BE31</f>
        <v>1000</v>
      </c>
    </row>
    <row r="33" customFormat="false" ht="12.75" hidden="false" customHeight="false" outlineLevel="0" collapsed="false">
      <c r="A33" s="34" t="n">
        <f aca="false">+A32+1</f>
        <v>28</v>
      </c>
      <c r="B33" s="34" t="n">
        <v>145091</v>
      </c>
      <c r="C33" s="34" t="n">
        <f aca="false">+C32</f>
        <v>10839</v>
      </c>
      <c r="D33" s="34" t="n">
        <f aca="false">+D32</f>
        <v>13262</v>
      </c>
      <c r="E33" s="34"/>
      <c r="F33" s="34" t="n">
        <f aca="false">SUM(B33:D33)</f>
        <v>169192</v>
      </c>
      <c r="G33" s="34"/>
      <c r="H33" s="34" t="n">
        <f aca="false">39957+1977</f>
        <v>41934</v>
      </c>
      <c r="I33" s="34" t="n">
        <f aca="false">ROUND(+H33*(1-0.02116),0)</f>
        <v>41047</v>
      </c>
      <c r="J33" s="34"/>
      <c r="K33" s="34" t="n">
        <f aca="false">+F33-I33</f>
        <v>128145</v>
      </c>
      <c r="L33" s="34"/>
      <c r="M33" s="34" t="s">
        <v>123</v>
      </c>
      <c r="N33" s="34"/>
      <c r="O33" s="43" t="n">
        <f aca="false">+O32</f>
        <v>146367</v>
      </c>
      <c r="P33" s="34" t="n">
        <f aca="false">+P32</f>
        <v>36300</v>
      </c>
      <c r="Q33" s="44" t="n">
        <f aca="false">+P33+O33</f>
        <v>182667</v>
      </c>
      <c r="R33" s="34"/>
      <c r="S33" s="34" t="n">
        <f aca="false">IF((+Q33-K33)&gt;0,+Q33-K33,0)</f>
        <v>54522</v>
      </c>
      <c r="T33" s="34"/>
      <c r="U33" s="45" t="n">
        <v>2.92</v>
      </c>
      <c r="V33" s="45" t="n">
        <f aca="false">+U33-0.01</f>
        <v>2.91</v>
      </c>
      <c r="W33" s="46" t="n">
        <f aca="false">+S33*V33</f>
        <v>158659.02</v>
      </c>
      <c r="Z33" s="47"/>
      <c r="AA33" s="46"/>
      <c r="AC33" s="33" t="n">
        <f aca="false">+AC32</f>
        <v>323</v>
      </c>
      <c r="AD33" s="33" t="n">
        <f aca="false">+AD32</f>
        <v>13</v>
      </c>
      <c r="AE33" s="33" t="n">
        <f aca="false">+AE32</f>
        <v>12</v>
      </c>
      <c r="AF33" s="33" t="n">
        <f aca="false">+AF32</f>
        <v>6</v>
      </c>
      <c r="AG33" s="33" t="n">
        <f aca="false">+AG32</f>
        <v>2097</v>
      </c>
      <c r="AH33" s="33" t="n">
        <f aca="false">+AH32</f>
        <v>14</v>
      </c>
      <c r="AJ33" s="33" t="n">
        <f aca="false">SUM(AC33:AH33)</f>
        <v>2465</v>
      </c>
      <c r="AL33" s="33" t="n">
        <f aca="false">+AL32</f>
        <v>21</v>
      </c>
      <c r="AM33" s="33" t="n">
        <f aca="false">+AM32</f>
        <v>500</v>
      </c>
      <c r="AN33" s="33" t="n">
        <f aca="false">+AN32</f>
        <v>370</v>
      </c>
      <c r="AO33" s="33" t="n">
        <f aca="false">+AO32</f>
        <v>0</v>
      </c>
      <c r="AP33" s="33" t="n">
        <f aca="false">+AP32</f>
        <v>0</v>
      </c>
      <c r="AQ33" s="33" t="n">
        <f aca="false">+AQ32</f>
        <v>0</v>
      </c>
      <c r="AR33" s="33" t="n">
        <f aca="false">+AR32</f>
        <v>0</v>
      </c>
      <c r="AT33" s="33" t="n">
        <f aca="false">SUM(AL33:AS33)</f>
        <v>891</v>
      </c>
      <c r="AV33" s="33" t="n">
        <f aca="false">+AV32</f>
        <v>0</v>
      </c>
      <c r="AW33" s="33" t="n">
        <f aca="false">+AW32</f>
        <v>0</v>
      </c>
      <c r="AX33" s="33" t="n">
        <f aca="false">+AX32</f>
        <v>0</v>
      </c>
      <c r="AZ33" s="33" t="n">
        <f aca="false">+AZ32</f>
        <v>484</v>
      </c>
      <c r="BA33" s="33" t="n">
        <f aca="false">+BA32</f>
        <v>500</v>
      </c>
      <c r="BB33" s="33" t="n">
        <f aca="false">+BB32</f>
        <v>75</v>
      </c>
      <c r="BC33" s="33" t="n">
        <f aca="false">+BC32</f>
        <v>773</v>
      </c>
      <c r="BD33" s="33" t="n">
        <f aca="false">+BD32</f>
        <v>161</v>
      </c>
      <c r="BE33" s="33" t="n">
        <f aca="false">+BE32</f>
        <v>1000</v>
      </c>
    </row>
    <row r="34" customFormat="false" ht="12.75" hidden="false" customHeight="false" outlineLevel="0" collapsed="false">
      <c r="A34" s="34" t="n">
        <f aca="false">+A33+1</f>
        <v>29</v>
      </c>
      <c r="B34" s="34" t="n">
        <v>148001</v>
      </c>
      <c r="C34" s="34" t="n">
        <f aca="false">+C33</f>
        <v>10839</v>
      </c>
      <c r="D34" s="34" t="n">
        <f aca="false">+D33</f>
        <v>13262</v>
      </c>
      <c r="E34" s="34"/>
      <c r="F34" s="34" t="n">
        <f aca="false">SUM(B34:D34)</f>
        <v>172102</v>
      </c>
      <c r="G34" s="34"/>
      <c r="H34" s="34" t="n">
        <f aca="false">50583+1977</f>
        <v>52560</v>
      </c>
      <c r="I34" s="34" t="n">
        <f aca="false">ROUND(+H34*(1-0.02116),0)</f>
        <v>51448</v>
      </c>
      <c r="J34" s="34"/>
      <c r="K34" s="34" t="n">
        <f aca="false">+F34-I34</f>
        <v>120654</v>
      </c>
      <c r="L34" s="34"/>
      <c r="M34" s="34" t="s">
        <v>123</v>
      </c>
      <c r="N34" s="34"/>
      <c r="O34" s="43" t="n">
        <f aca="false">+O33</f>
        <v>146367</v>
      </c>
      <c r="P34" s="34" t="n">
        <f aca="false">+P33</f>
        <v>36300</v>
      </c>
      <c r="Q34" s="44" t="n">
        <f aca="false">+P34+O34</f>
        <v>182667</v>
      </c>
      <c r="R34" s="34"/>
      <c r="S34" s="34" t="n">
        <f aca="false">IF((+Q34-K34)&gt;0,+Q34-K34,0)</f>
        <v>62013</v>
      </c>
      <c r="T34" s="34"/>
      <c r="U34" s="45" t="n">
        <v>3.045</v>
      </c>
      <c r="V34" s="45" t="n">
        <f aca="false">+U34-0.01</f>
        <v>3.035</v>
      </c>
      <c r="W34" s="46" t="n">
        <f aca="false">+S34*V34</f>
        <v>188209.455</v>
      </c>
      <c r="Z34" s="47"/>
      <c r="AA34" s="46"/>
      <c r="AC34" s="33" t="n">
        <f aca="false">+AC33</f>
        <v>323</v>
      </c>
      <c r="AD34" s="33" t="n">
        <f aca="false">+AD33</f>
        <v>13</v>
      </c>
      <c r="AE34" s="33" t="n">
        <f aca="false">+AE33</f>
        <v>12</v>
      </c>
      <c r="AF34" s="33" t="n">
        <f aca="false">+AF33</f>
        <v>6</v>
      </c>
      <c r="AG34" s="33" t="n">
        <f aca="false">+AG33</f>
        <v>2097</v>
      </c>
      <c r="AH34" s="33" t="n">
        <f aca="false">+AH33</f>
        <v>14</v>
      </c>
      <c r="AJ34" s="33" t="n">
        <f aca="false">SUM(AC34:AH34)</f>
        <v>2465</v>
      </c>
      <c r="AL34" s="33" t="n">
        <f aca="false">+AL33</f>
        <v>21</v>
      </c>
      <c r="AM34" s="33" t="n">
        <f aca="false">+AM33</f>
        <v>500</v>
      </c>
      <c r="AN34" s="33" t="n">
        <f aca="false">+AN33</f>
        <v>370</v>
      </c>
      <c r="AO34" s="33" t="n">
        <f aca="false">+AO33</f>
        <v>0</v>
      </c>
      <c r="AP34" s="33" t="n">
        <f aca="false">+AP33</f>
        <v>0</v>
      </c>
      <c r="AQ34" s="33" t="n">
        <f aca="false">+AQ33</f>
        <v>0</v>
      </c>
      <c r="AR34" s="33" t="n">
        <f aca="false">+AR33</f>
        <v>0</v>
      </c>
      <c r="AT34" s="33" t="n">
        <f aca="false">SUM(AL34:AS34)</f>
        <v>891</v>
      </c>
      <c r="AV34" s="33" t="n">
        <f aca="false">+AV33</f>
        <v>0</v>
      </c>
      <c r="AW34" s="33" t="n">
        <f aca="false">+AW33</f>
        <v>0</v>
      </c>
      <c r="AX34" s="33" t="n">
        <f aca="false">+AX33</f>
        <v>0</v>
      </c>
      <c r="AZ34" s="33" t="n">
        <f aca="false">+AZ33</f>
        <v>484</v>
      </c>
      <c r="BA34" s="33" t="n">
        <f aca="false">+BA33</f>
        <v>500</v>
      </c>
      <c r="BB34" s="33" t="n">
        <f aca="false">+BB33</f>
        <v>75</v>
      </c>
      <c r="BC34" s="33" t="n">
        <f aca="false">+BC33</f>
        <v>773</v>
      </c>
      <c r="BD34" s="33" t="n">
        <f aca="false">+BD33</f>
        <v>161</v>
      </c>
      <c r="BE34" s="33" t="n">
        <f aca="false">+BE33</f>
        <v>1000</v>
      </c>
    </row>
    <row r="35" customFormat="false" ht="12.75" hidden="false" customHeight="false" outlineLevel="0" collapsed="false">
      <c r="A35" s="34" t="n">
        <f aca="false">+A34+1</f>
        <v>30</v>
      </c>
      <c r="B35" s="34" t="n">
        <v>144933</v>
      </c>
      <c r="C35" s="34" t="n">
        <f aca="false">+C34</f>
        <v>10839</v>
      </c>
      <c r="D35" s="34" t="n">
        <f aca="false">+D34</f>
        <v>13262</v>
      </c>
      <c r="E35" s="34"/>
      <c r="F35" s="34" t="n">
        <f aca="false">SUM(B35:D35)</f>
        <v>169034</v>
      </c>
      <c r="G35" s="34"/>
      <c r="H35" s="34" t="n">
        <f aca="false">49878+1977</f>
        <v>51855</v>
      </c>
      <c r="I35" s="34" t="n">
        <f aca="false">ROUND(+H35*(1-0.02116),0)</f>
        <v>50758</v>
      </c>
      <c r="J35" s="34"/>
      <c r="K35" s="34" t="n">
        <f aca="false">+F35-I35</f>
        <v>118276</v>
      </c>
      <c r="L35" s="34"/>
      <c r="M35" s="34" t="s">
        <v>123</v>
      </c>
      <c r="N35" s="34"/>
      <c r="O35" s="43" t="n">
        <f aca="false">+O34</f>
        <v>146367</v>
      </c>
      <c r="P35" s="34" t="n">
        <f aca="false">+P34</f>
        <v>36300</v>
      </c>
      <c r="Q35" s="44" t="n">
        <f aca="false">+P35+O35</f>
        <v>182667</v>
      </c>
      <c r="R35" s="34"/>
      <c r="S35" s="34" t="n">
        <f aca="false">IF((+Q35-K35)&gt;0,+Q35-K35,0)</f>
        <v>64391</v>
      </c>
      <c r="T35" s="34"/>
      <c r="U35" s="45" t="n">
        <v>3.035</v>
      </c>
      <c r="V35" s="45" t="n">
        <f aca="false">+U35-0.01</f>
        <v>3.025</v>
      </c>
      <c r="W35" s="46" t="n">
        <f aca="false">+S35*V35</f>
        <v>194782.775</v>
      </c>
      <c r="Z35" s="47"/>
      <c r="AA35" s="46"/>
      <c r="AC35" s="33" t="n">
        <f aca="false">+AC34</f>
        <v>323</v>
      </c>
      <c r="AD35" s="33" t="n">
        <f aca="false">+AD34</f>
        <v>13</v>
      </c>
      <c r="AE35" s="33" t="n">
        <f aca="false">+AE34</f>
        <v>12</v>
      </c>
      <c r="AF35" s="33" t="n">
        <f aca="false">+AF34</f>
        <v>6</v>
      </c>
      <c r="AG35" s="33" t="n">
        <f aca="false">+AG34</f>
        <v>2097</v>
      </c>
      <c r="AH35" s="33" t="n">
        <f aca="false">+AH34</f>
        <v>14</v>
      </c>
      <c r="AJ35" s="33" t="n">
        <f aca="false">SUM(AC35:AH35)</f>
        <v>2465</v>
      </c>
      <c r="AL35" s="33" t="n">
        <f aca="false">+AL34</f>
        <v>21</v>
      </c>
      <c r="AM35" s="33" t="n">
        <f aca="false">+AM34</f>
        <v>500</v>
      </c>
      <c r="AN35" s="33" t="n">
        <f aca="false">+AN34</f>
        <v>370</v>
      </c>
      <c r="AO35" s="33" t="n">
        <f aca="false">+AO34</f>
        <v>0</v>
      </c>
      <c r="AP35" s="33" t="n">
        <f aca="false">+AP34</f>
        <v>0</v>
      </c>
      <c r="AQ35" s="33" t="n">
        <f aca="false">+AQ34</f>
        <v>0</v>
      </c>
      <c r="AR35" s="33" t="n">
        <f aca="false">+AR34</f>
        <v>0</v>
      </c>
      <c r="AT35" s="33" t="n">
        <f aca="false">SUM(AL35:AS35)</f>
        <v>891</v>
      </c>
      <c r="AV35" s="33" t="n">
        <f aca="false">+AV34</f>
        <v>0</v>
      </c>
      <c r="AW35" s="33" t="n">
        <f aca="false">+AW34</f>
        <v>0</v>
      </c>
      <c r="AX35" s="33" t="n">
        <f aca="false">+AX34</f>
        <v>0</v>
      </c>
      <c r="AZ35" s="33" t="n">
        <f aca="false">+AZ34</f>
        <v>484</v>
      </c>
      <c r="BA35" s="33" t="n">
        <f aca="false">+BA34</f>
        <v>500</v>
      </c>
      <c r="BB35" s="33" t="n">
        <f aca="false">+BB34</f>
        <v>75</v>
      </c>
      <c r="BC35" s="33" t="n">
        <f aca="false">+BC34</f>
        <v>773</v>
      </c>
      <c r="BD35" s="33" t="n">
        <f aca="false">+BD34</f>
        <v>161</v>
      </c>
      <c r="BE35" s="33" t="n">
        <f aca="false">+BE34</f>
        <v>1000</v>
      </c>
    </row>
    <row r="36" customFormat="false" ht="12.75" hidden="false" customHeight="false" outlineLevel="0" collapsed="false">
      <c r="A36" s="34" t="n">
        <f aca="false">+A35+1</f>
        <v>31</v>
      </c>
      <c r="B36" s="34" t="n">
        <v>132786</v>
      </c>
      <c r="C36" s="34" t="n">
        <v>10719</v>
      </c>
      <c r="D36" s="34" t="n">
        <v>12054</v>
      </c>
      <c r="E36" s="34"/>
      <c r="F36" s="34" t="n">
        <f aca="false">SUM(B36:D36)</f>
        <v>155559</v>
      </c>
      <c r="G36" s="34"/>
      <c r="H36" s="34" t="n">
        <f aca="false">34488+1977</f>
        <v>36465</v>
      </c>
      <c r="I36" s="34" t="n">
        <f aca="false">ROUND(+H36*(1-0.02116),0)</f>
        <v>35693</v>
      </c>
      <c r="J36" s="34"/>
      <c r="K36" s="34" t="n">
        <f aca="false">+F36-I36</f>
        <v>119866</v>
      </c>
      <c r="L36" s="34"/>
      <c r="M36" s="34" t="s">
        <v>123</v>
      </c>
      <c r="N36" s="34"/>
      <c r="O36" s="43" t="n">
        <f aca="false">+O35</f>
        <v>146367</v>
      </c>
      <c r="P36" s="34" t="n">
        <f aca="false">+P35</f>
        <v>36300</v>
      </c>
      <c r="Q36" s="44" t="n">
        <f aca="false">+P36+O36</f>
        <v>182667</v>
      </c>
      <c r="R36" s="34"/>
      <c r="S36" s="34" t="n">
        <f aca="false">IF((+Q36-K36)&gt;0,+Q36-K36,0)</f>
        <v>62801</v>
      </c>
      <c r="T36" s="34"/>
      <c r="U36" s="45" t="n">
        <v>2.99</v>
      </c>
      <c r="V36" s="45" t="n">
        <f aca="false">+U36-0.01</f>
        <v>2.98</v>
      </c>
      <c r="W36" s="46" t="n">
        <f aca="false">+S36*V36</f>
        <v>187146.98</v>
      </c>
      <c r="Z36" s="47"/>
      <c r="AA36" s="46"/>
      <c r="AC36" s="33" t="n">
        <f aca="false">+AC35</f>
        <v>323</v>
      </c>
      <c r="AD36" s="33" t="n">
        <f aca="false">+AD35</f>
        <v>13</v>
      </c>
      <c r="AE36" s="33" t="n">
        <f aca="false">+AE35</f>
        <v>12</v>
      </c>
      <c r="AF36" s="33" t="n">
        <f aca="false">+AF35</f>
        <v>6</v>
      </c>
      <c r="AG36" s="33" t="n">
        <f aca="false">+AG35</f>
        <v>2097</v>
      </c>
      <c r="AH36" s="33" t="n">
        <f aca="false">+AH35</f>
        <v>14</v>
      </c>
      <c r="AJ36" s="33" t="n">
        <f aca="false">SUM(AC36:AH36)</f>
        <v>2465</v>
      </c>
      <c r="AL36" s="33" t="n">
        <v>650</v>
      </c>
      <c r="AM36" s="33" t="n">
        <f aca="false">+AM35</f>
        <v>500</v>
      </c>
      <c r="AN36" s="33" t="n">
        <f aca="false">+AN35</f>
        <v>370</v>
      </c>
      <c r="AO36" s="33" t="n">
        <f aca="false">+AO35</f>
        <v>0</v>
      </c>
      <c r="AP36" s="33" t="n">
        <f aca="false">+AP35</f>
        <v>0</v>
      </c>
      <c r="AQ36" s="33" t="n">
        <f aca="false">+AQ35</f>
        <v>0</v>
      </c>
      <c r="AR36" s="33" t="n">
        <f aca="false">+AR35</f>
        <v>0</v>
      </c>
      <c r="AT36" s="33" t="n">
        <f aca="false">SUM(AL36:AS36)</f>
        <v>1520</v>
      </c>
      <c r="AV36" s="33" t="n">
        <f aca="false">+AV35</f>
        <v>0</v>
      </c>
      <c r="AW36" s="33" t="n">
        <f aca="false">+AW35</f>
        <v>0</v>
      </c>
      <c r="AX36" s="33" t="n">
        <f aca="false">+AX35</f>
        <v>0</v>
      </c>
      <c r="AZ36" s="33" t="n">
        <f aca="false">+AZ35</f>
        <v>484</v>
      </c>
      <c r="BA36" s="33" t="n">
        <f aca="false">+BA35</f>
        <v>500</v>
      </c>
      <c r="BB36" s="33" t="n">
        <f aca="false">+BB35</f>
        <v>75</v>
      </c>
      <c r="BC36" s="33" t="n">
        <f aca="false">+BC35</f>
        <v>773</v>
      </c>
      <c r="BD36" s="33" t="n">
        <f aca="false">+BD35</f>
        <v>161</v>
      </c>
      <c r="BE36" s="33" t="n">
        <f aca="false">+BE35</f>
        <v>1000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3.5" hidden="false" customHeight="false" outlineLevel="0" collapsed="false">
      <c r="A38" s="34"/>
      <c r="B38" s="34" t="n">
        <f aca="false">SUM(B6:B37)</f>
        <v>4179374</v>
      </c>
      <c r="C38" s="34" t="n">
        <f aca="false">SUM(C6:C37)</f>
        <v>325626</v>
      </c>
      <c r="D38" s="34" t="n">
        <f aca="false">SUM(D6:D37)</f>
        <v>409914</v>
      </c>
      <c r="E38" s="34"/>
      <c r="F38" s="48" t="n">
        <f aca="false">SUM(F6:F37)</f>
        <v>4914914</v>
      </c>
      <c r="G38" s="34"/>
      <c r="H38" s="34" t="n">
        <f aca="false">SUM(H6:H37)</f>
        <v>1121733</v>
      </c>
      <c r="I38" s="34" t="n">
        <f aca="false">SUM(I6:I37)</f>
        <v>1098001</v>
      </c>
      <c r="J38" s="34"/>
      <c r="K38" s="34" t="n">
        <f aca="false">SUM(K6:K37)</f>
        <v>3816913</v>
      </c>
      <c r="L38" s="34"/>
      <c r="M38" s="34" t="n">
        <f aca="false">SUM(M6:M37)</f>
        <v>0</v>
      </c>
      <c r="N38" s="34"/>
      <c r="O38" s="34" t="n">
        <f aca="false">SUM(O6:O37)</f>
        <v>4537377</v>
      </c>
      <c r="P38" s="34" t="n">
        <f aca="false">SUM(P6:P37)</f>
        <v>1125300</v>
      </c>
      <c r="Q38" s="34" t="n">
        <f aca="false">SUM(Q6:Q37)</f>
        <v>5662677</v>
      </c>
      <c r="R38" s="34"/>
      <c r="S38" s="34" t="n">
        <f aca="false">SUM(S6:S37)</f>
        <v>1845764</v>
      </c>
      <c r="T38" s="49" t="s">
        <v>124</v>
      </c>
      <c r="U38" s="34"/>
      <c r="V38" s="34"/>
      <c r="W38" s="46" t="n">
        <f aca="false">SUM(W6:W34)</f>
        <v>4963550.085</v>
      </c>
      <c r="Y38" s="34"/>
      <c r="AA38" s="46"/>
      <c r="AC38" s="50" t="n">
        <f aca="false">SUM(AC6:AC36)</f>
        <v>10013</v>
      </c>
      <c r="AD38" s="50" t="n">
        <f aca="false">SUM(AD6:AD36)</f>
        <v>403</v>
      </c>
      <c r="AE38" s="50" t="n">
        <f aca="false">SUM(AE6:AE36)</f>
        <v>372</v>
      </c>
      <c r="AF38" s="50" t="n">
        <f aca="false">SUM(AF6:AF36)</f>
        <v>186</v>
      </c>
      <c r="AG38" s="50" t="n">
        <f aca="false">SUM(AG6:AG36)</f>
        <v>65007</v>
      </c>
      <c r="AH38" s="50" t="n">
        <f aca="false">SUM(AH6:AH36)</f>
        <v>434</v>
      </c>
      <c r="AJ38" s="50" t="n">
        <f aca="false">SUM(AJ6:AJ36)</f>
        <v>76415</v>
      </c>
      <c r="AL38" s="50" t="n">
        <f aca="false">SUM(AL6:AL36)</f>
        <v>818</v>
      </c>
      <c r="AM38" s="50" t="n">
        <f aca="false">SUM(AM6:AM36)</f>
        <v>11500</v>
      </c>
      <c r="AN38" s="50" t="n">
        <f aca="false">SUM(AN6:AN36)</f>
        <v>8510</v>
      </c>
      <c r="AO38" s="50" t="n">
        <f aca="false">SUM(AO6:AO36)</f>
        <v>0</v>
      </c>
      <c r="AP38" s="50" t="n">
        <f aca="false">SUM(AP6:AP36)</f>
        <v>0</v>
      </c>
      <c r="AQ38" s="50" t="n">
        <f aca="false">SUM(AQ6:AQ36)</f>
        <v>0</v>
      </c>
      <c r="AR38" s="50" t="n">
        <f aca="false">SUM(AR6:AR36)</f>
        <v>0</v>
      </c>
      <c r="AT38" s="50" t="n">
        <f aca="false">SUM(AT6:AT36)</f>
        <v>20828</v>
      </c>
      <c r="AV38" s="50" t="n">
        <f aca="false">SUM(AV6:AV36)</f>
        <v>0</v>
      </c>
      <c r="AW38" s="50" t="n">
        <f aca="false">SUM(AW6:AW36)</f>
        <v>0</v>
      </c>
      <c r="AX38" s="50" t="n">
        <f aca="false">SUM(AX6:AX36)</f>
        <v>0</v>
      </c>
      <c r="AZ38" s="50" t="n">
        <f aca="false">SUM(AZ6:AZ36)</f>
        <v>15004</v>
      </c>
      <c r="BA38" s="50" t="n">
        <f aca="false">SUM(BA6:BA36)</f>
        <v>15500</v>
      </c>
      <c r="BB38" s="50" t="n">
        <f aca="false">SUM(BB6:BB36)</f>
        <v>2325</v>
      </c>
      <c r="BC38" s="50" t="n">
        <f aca="false">SUM(BC6:BC36)</f>
        <v>23963</v>
      </c>
      <c r="BD38" s="50" t="n">
        <f aca="false">SUM(BD6:BD36)</f>
        <v>4991</v>
      </c>
      <c r="BE38" s="50" t="n">
        <f aca="false">SUM(BE6:BE36)</f>
        <v>31000</v>
      </c>
    </row>
    <row r="39" customFormat="false" ht="14.25" hidden="false" customHeight="false" outlineLevel="0" collapsed="false">
      <c r="P39" s="50" t="n">
        <v>1125300</v>
      </c>
    </row>
    <row r="40" customFormat="false" ht="14.25" hidden="false" customHeight="false" outlineLevel="0" collapsed="false">
      <c r="S40" s="51" t="n">
        <f aca="false">+W38/S38</f>
        <v>2.68915748979826</v>
      </c>
      <c r="T40" s="33" t="s">
        <v>125</v>
      </c>
      <c r="AC40" s="33" t="s">
        <v>126</v>
      </c>
    </row>
    <row r="41" customFormat="false" ht="13.5" hidden="false" customHeight="false" outlineLevel="0" collapsed="false">
      <c r="AC41" s="33" t="s">
        <v>127</v>
      </c>
    </row>
    <row r="42" customFormat="false" ht="13.5" hidden="false" customHeight="false" outlineLevel="0" collapsed="false">
      <c r="F42" s="33" t="s">
        <v>128</v>
      </c>
      <c r="S42" s="51" t="n">
        <f aca="false">2.73+0.0075</f>
        <v>2.7375</v>
      </c>
      <c r="T42" s="33" t="s">
        <v>129</v>
      </c>
    </row>
    <row r="43" customFormat="false" ht="13.5" hidden="false" customHeight="false" outlineLevel="0" collapsed="false"/>
    <row r="44" customFormat="false" ht="12.75" hidden="false" customHeight="false" outlineLevel="0" collapsed="false">
      <c r="F44" s="33" t="s">
        <v>130</v>
      </c>
      <c r="H44" s="33" t="s">
        <v>131</v>
      </c>
      <c r="I44" s="33" t="s">
        <v>33</v>
      </c>
    </row>
    <row r="45" customFormat="false" ht="12.75" hidden="false" customHeight="false" outlineLevel="0" collapsed="false">
      <c r="D45" s="33" t="s">
        <v>132</v>
      </c>
      <c r="F45" s="33" t="n">
        <v>4914914</v>
      </c>
      <c r="H45" s="45" t="n">
        <v>2.8193</v>
      </c>
      <c r="I45" s="33" t="s">
        <v>133</v>
      </c>
    </row>
    <row r="46" customFormat="false" ht="12.75" hidden="false" customHeight="false" outlineLevel="0" collapsed="false">
      <c r="D46" s="33" t="s">
        <v>134</v>
      </c>
      <c r="F46" s="33" t="n">
        <v>-1121733</v>
      </c>
      <c r="H46" s="45" t="n">
        <f aca="false">2.73+0.0075-0.0153</f>
        <v>2.7222</v>
      </c>
      <c r="I46" s="33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9.99"/>
    <col collapsed="false" customWidth="false" hidden="false" outlineLevel="0" max="3" min="3" style="25" width="9.14"/>
    <col collapsed="false" customWidth="true" hidden="false" outlineLevel="0" max="4" min="4" style="25" width="10.56"/>
    <col collapsed="false" customWidth="true" hidden="false" outlineLevel="0" max="5" min="5" style="25" width="9.28"/>
    <col collapsed="false" customWidth="true" hidden="false" outlineLevel="0" max="6" min="6" style="25" width="9.56"/>
    <col collapsed="false" customWidth="true" hidden="false" outlineLevel="0" max="7" min="7" style="52" width="12.42"/>
    <col collapsed="false" customWidth="true" hidden="false" outlineLevel="0" max="8" min="8" style="52" width="10.71"/>
    <col collapsed="false" customWidth="true" hidden="false" outlineLevel="0" max="9" min="9" style="25" width="12.99"/>
    <col collapsed="false" customWidth="true" hidden="false" outlineLevel="0" max="10" min="10" style="25" width="7.7"/>
    <col collapsed="false" customWidth="true" hidden="true" outlineLevel="0" max="14" min="11" style="25" width="9.06"/>
    <col collapsed="false" customWidth="true" hidden="true" outlineLevel="0" max="15" min="15" style="53" width="9.06"/>
    <col collapsed="false" customWidth="true" hidden="true" outlineLevel="0" max="16" min="16" style="25" width="9.06"/>
    <col collapsed="false" customWidth="true" hidden="false" outlineLevel="0" max="18" min="17" style="25" width="12.7"/>
    <col collapsed="false" customWidth="true" hidden="false" outlineLevel="0" max="19" min="19" style="25" width="10.85"/>
    <col collapsed="false" customWidth="true" hidden="false" outlineLevel="0" max="20" min="20" style="25" width="12.28"/>
    <col collapsed="false" customWidth="true" hidden="false" outlineLevel="0" max="21" min="21" style="25" width="10.71"/>
    <col collapsed="false" customWidth="true" hidden="false" outlineLevel="0" max="22" min="22" style="25" width="11.85"/>
    <col collapsed="false" customWidth="true" hidden="false" outlineLevel="0" max="24" min="23" style="54" width="14.85"/>
    <col collapsed="false" customWidth="true" hidden="false" outlineLevel="0" max="25" min="25" style="52" width="42.28"/>
    <col collapsed="false" customWidth="false" hidden="false" outlineLevel="0" max="27" min="26" style="54" width="9.14"/>
    <col collapsed="false" customWidth="true" hidden="false" outlineLevel="0" max="28" min="28" style="25" width="12.42"/>
    <col collapsed="false" customWidth="false" hidden="false" outlineLevel="0" max="257" min="29" style="25" width="9.14"/>
  </cols>
  <sheetData>
    <row r="1" customFormat="false" ht="12.75" hidden="false" customHeight="false" outlineLevel="0" collapsed="false">
      <c r="B1" s="55" t="s">
        <v>136</v>
      </c>
      <c r="C1" s="56"/>
      <c r="D1" s="56"/>
      <c r="E1" s="57"/>
      <c r="F1" s="57"/>
      <c r="G1" s="58"/>
      <c r="H1" s="58"/>
      <c r="I1" s="56" t="s">
        <v>137</v>
      </c>
      <c r="J1" s="59" t="n">
        <v>31</v>
      </c>
      <c r="K1" s="60" t="s">
        <v>138</v>
      </c>
      <c r="L1" s="61"/>
      <c r="M1" s="61"/>
      <c r="N1" s="61"/>
      <c r="O1" s="62"/>
      <c r="P1" s="61"/>
      <c r="Q1" s="63"/>
      <c r="R1" s="63"/>
      <c r="S1" s="64"/>
      <c r="T1" s="65"/>
      <c r="U1" s="65"/>
      <c r="V1" s="65"/>
      <c r="W1" s="66"/>
      <c r="X1" s="66"/>
      <c r="Y1" s="67"/>
      <c r="Z1" s="68"/>
      <c r="AA1" s="68"/>
    </row>
    <row r="2" customFormat="false" ht="12.75" hidden="false" customHeight="false" outlineLevel="0" collapsed="false">
      <c r="B2" s="69" t="s">
        <v>139</v>
      </c>
      <c r="C2" s="69"/>
      <c r="D2" s="69"/>
      <c r="E2" s="57"/>
      <c r="F2" s="57"/>
      <c r="G2" s="58"/>
      <c r="H2" s="58"/>
      <c r="I2" s="56"/>
      <c r="J2" s="59"/>
      <c r="K2" s="60" t="s">
        <v>140</v>
      </c>
      <c r="L2" s="61"/>
      <c r="M2" s="61"/>
      <c r="N2" s="61"/>
      <c r="O2" s="62"/>
      <c r="P2" s="61"/>
      <c r="Q2" s="63"/>
      <c r="R2" s="63"/>
      <c r="S2" s="64"/>
      <c r="T2" s="65"/>
      <c r="U2" s="65"/>
      <c r="V2" s="65"/>
      <c r="W2" s="66"/>
      <c r="X2" s="66"/>
      <c r="Y2" s="67"/>
      <c r="Z2" s="68"/>
      <c r="AA2" s="68"/>
    </row>
    <row r="3" customFormat="false" ht="12.75" hidden="false" customHeight="false" outlineLevel="0" collapsed="false">
      <c r="B3" s="70" t="s">
        <v>141</v>
      </c>
      <c r="C3" s="70"/>
      <c r="D3" s="70"/>
      <c r="E3" s="57"/>
      <c r="F3" s="57"/>
      <c r="G3" s="71" t="s">
        <v>142</v>
      </c>
      <c r="H3" s="58" t="s">
        <v>142</v>
      </c>
      <c r="I3" s="64" t="s">
        <v>142</v>
      </c>
      <c r="J3" s="72"/>
      <c r="K3" s="73" t="s">
        <v>142</v>
      </c>
      <c r="L3" s="61"/>
      <c r="M3" s="73" t="s">
        <v>142</v>
      </c>
      <c r="N3" s="61"/>
      <c r="O3" s="62"/>
      <c r="P3" s="73" t="s">
        <v>142</v>
      </c>
      <c r="Q3" s="63"/>
      <c r="R3" s="63"/>
      <c r="S3" s="64"/>
      <c r="T3" s="65"/>
      <c r="U3" s="65"/>
      <c r="V3" s="65"/>
      <c r="W3" s="66"/>
      <c r="X3" s="66"/>
      <c r="Y3" s="67"/>
      <c r="Z3" s="68"/>
      <c r="AA3" s="68"/>
    </row>
    <row r="4" customFormat="false" ht="12.75" hidden="false" customHeight="false" outlineLevel="0" collapsed="false">
      <c r="B4" s="74"/>
      <c r="C4" s="75"/>
      <c r="D4" s="75"/>
      <c r="E4" s="57"/>
      <c r="F4" s="57"/>
      <c r="G4" s="76"/>
      <c r="H4" s="58"/>
      <c r="I4" s="76"/>
      <c r="J4" s="72"/>
      <c r="K4" s="76"/>
      <c r="L4" s="61"/>
      <c r="M4" s="76"/>
      <c r="N4" s="64"/>
      <c r="O4" s="62"/>
      <c r="P4" s="64"/>
      <c r="Q4" s="63"/>
      <c r="R4" s="63"/>
      <c r="S4" s="64"/>
      <c r="T4" s="65"/>
      <c r="U4" s="77"/>
      <c r="V4" s="77"/>
      <c r="W4" s="78"/>
      <c r="X4" s="78"/>
      <c r="Y4" s="67"/>
      <c r="Z4" s="68"/>
      <c r="AA4" s="68"/>
    </row>
    <row r="5" customFormat="false" ht="12.75" hidden="false" customHeight="false" outlineLevel="0" collapsed="false">
      <c r="B5" s="58" t="s">
        <v>143</v>
      </c>
      <c r="C5" s="56"/>
      <c r="D5" s="58"/>
      <c r="E5" s="57"/>
      <c r="F5" s="57"/>
      <c r="G5" s="76"/>
      <c r="H5" s="58"/>
      <c r="I5" s="76"/>
      <c r="J5" s="72"/>
      <c r="K5" s="76"/>
      <c r="L5" s="61"/>
      <c r="M5" s="76"/>
      <c r="N5" s="64"/>
      <c r="O5" s="62"/>
      <c r="P5" s="64"/>
      <c r="Q5" s="63"/>
      <c r="R5" s="63"/>
      <c r="S5" s="64"/>
      <c r="T5" s="65"/>
      <c r="U5" s="77"/>
      <c r="V5" s="77"/>
      <c r="W5" s="78"/>
      <c r="X5" s="78"/>
      <c r="Y5" s="67"/>
      <c r="Z5" s="68"/>
      <c r="AA5" s="68"/>
    </row>
    <row r="6" customFormat="false" ht="12.75" hidden="false" customHeight="false" outlineLevel="0" collapsed="false">
      <c r="B6" s="79"/>
      <c r="C6" s="56" t="s">
        <v>144</v>
      </c>
      <c r="D6" s="56"/>
      <c r="E6" s="57"/>
      <c r="F6" s="57"/>
      <c r="G6" s="76"/>
      <c r="H6" s="58"/>
      <c r="I6" s="76"/>
      <c r="J6" s="72"/>
      <c r="K6" s="76"/>
      <c r="L6" s="61"/>
      <c r="M6" s="76"/>
      <c r="N6" s="64"/>
      <c r="O6" s="62"/>
      <c r="P6" s="64"/>
      <c r="Q6" s="63"/>
      <c r="R6" s="63"/>
      <c r="S6" s="64"/>
      <c r="T6" s="65"/>
      <c r="U6" s="77"/>
      <c r="V6" s="77"/>
      <c r="W6" s="78"/>
      <c r="X6" s="78"/>
      <c r="Y6" s="67"/>
      <c r="Z6" s="68"/>
      <c r="AA6" s="68"/>
    </row>
    <row r="7" customFormat="false" ht="12.75" hidden="false" customHeight="false" outlineLevel="0" collapsed="false">
      <c r="B7" s="58"/>
      <c r="C7" s="56"/>
      <c r="D7" s="56"/>
      <c r="E7" s="57"/>
      <c r="F7" s="57"/>
      <c r="G7" s="76"/>
      <c r="H7" s="58"/>
      <c r="I7" s="76"/>
      <c r="J7" s="72"/>
      <c r="K7" s="76"/>
      <c r="L7" s="61"/>
      <c r="M7" s="76"/>
      <c r="N7" s="64"/>
      <c r="O7" s="62"/>
      <c r="P7" s="64"/>
      <c r="Q7" s="63"/>
      <c r="R7" s="63"/>
      <c r="S7" s="64"/>
      <c r="T7" s="65"/>
      <c r="U7" s="77"/>
      <c r="V7" s="77"/>
      <c r="W7" s="78"/>
      <c r="X7" s="78"/>
      <c r="Y7" s="67"/>
      <c r="Z7" s="68"/>
      <c r="AA7" s="68"/>
    </row>
    <row r="8" customFormat="false" ht="12.75" hidden="false" customHeight="false" outlineLevel="0" collapsed="false">
      <c r="B8" s="58"/>
      <c r="C8" s="56"/>
      <c r="D8" s="56"/>
      <c r="E8" s="57"/>
      <c r="F8" s="57"/>
      <c r="G8" s="76"/>
      <c r="H8" s="58"/>
      <c r="I8" s="76"/>
      <c r="J8" s="72"/>
      <c r="K8" s="76"/>
      <c r="L8" s="61"/>
      <c r="M8" s="76"/>
      <c r="N8" s="64"/>
      <c r="O8" s="62"/>
      <c r="P8" s="64"/>
      <c r="Q8" s="63"/>
      <c r="R8" s="63"/>
      <c r="S8" s="64"/>
      <c r="T8" s="65"/>
      <c r="U8" s="77"/>
      <c r="V8" s="77"/>
      <c r="W8" s="78"/>
      <c r="X8" s="78"/>
      <c r="Y8" s="67"/>
      <c r="Z8" s="68"/>
      <c r="AA8" s="68"/>
    </row>
    <row r="9" customFormat="false" ht="12.75" hidden="false" customHeight="false" outlineLevel="0" collapsed="false">
      <c r="B9" s="58"/>
      <c r="C9" s="56"/>
      <c r="D9" s="56"/>
      <c r="E9" s="57"/>
      <c r="F9" s="57"/>
      <c r="G9" s="76"/>
      <c r="H9" s="58"/>
      <c r="I9" s="76"/>
      <c r="J9" s="72"/>
      <c r="K9" s="76"/>
      <c r="L9" s="61"/>
      <c r="M9" s="76"/>
      <c r="N9" s="64"/>
      <c r="O9" s="62"/>
      <c r="P9" s="64"/>
      <c r="Q9" s="63"/>
      <c r="R9" s="63"/>
      <c r="S9" s="64"/>
      <c r="T9" s="65"/>
      <c r="U9" s="77"/>
      <c r="V9" s="77"/>
      <c r="W9" s="78"/>
      <c r="X9" s="78"/>
      <c r="Y9" s="67"/>
      <c r="Z9" s="68"/>
      <c r="AA9" s="68"/>
    </row>
    <row r="10" customFormat="false" ht="12.75" hidden="false" customHeight="false" outlineLevel="0" collapsed="false">
      <c r="B10" s="58"/>
      <c r="C10" s="56"/>
      <c r="D10" s="56"/>
      <c r="E10" s="57"/>
      <c r="F10" s="57"/>
      <c r="G10" s="76"/>
      <c r="H10" s="58"/>
      <c r="I10" s="76"/>
      <c r="J10" s="72"/>
      <c r="K10" s="76"/>
      <c r="L10" s="61"/>
      <c r="M10" s="76"/>
      <c r="N10" s="64"/>
      <c r="O10" s="62"/>
      <c r="P10" s="64"/>
      <c r="Q10" s="63"/>
      <c r="R10" s="63"/>
      <c r="S10" s="64"/>
      <c r="T10" s="65"/>
      <c r="U10" s="77"/>
      <c r="V10" s="77"/>
      <c r="W10" s="78"/>
      <c r="X10" s="78"/>
      <c r="Y10" s="67"/>
      <c r="Z10" s="68"/>
      <c r="AA10" s="68"/>
    </row>
    <row r="11" customFormat="false" ht="12.75" hidden="false" customHeight="false" outlineLevel="0" collapsed="false">
      <c r="B11" s="80" t="s">
        <v>145</v>
      </c>
      <c r="C11" s="81" t="s">
        <v>146</v>
      </c>
      <c r="D11" s="81" t="s">
        <v>147</v>
      </c>
      <c r="E11" s="82" t="s">
        <v>148</v>
      </c>
      <c r="F11" s="82"/>
      <c r="G11" s="80" t="s">
        <v>149</v>
      </c>
      <c r="H11" s="80" t="s">
        <v>150</v>
      </c>
      <c r="I11" s="81" t="s">
        <v>151</v>
      </c>
      <c r="J11" s="83" t="s">
        <v>152</v>
      </c>
      <c r="K11" s="81" t="s">
        <v>153</v>
      </c>
      <c r="L11" s="81" t="s">
        <v>154</v>
      </c>
      <c r="M11" s="81" t="s">
        <v>155</v>
      </c>
      <c r="N11" s="81" t="s">
        <v>156</v>
      </c>
      <c r="O11" s="84" t="s">
        <v>157</v>
      </c>
      <c r="P11" s="81" t="s">
        <v>158</v>
      </c>
      <c r="Q11" s="85" t="s">
        <v>159</v>
      </c>
      <c r="R11" s="85" t="s">
        <v>160</v>
      </c>
      <c r="S11" s="81" t="s">
        <v>161</v>
      </c>
      <c r="T11" s="80" t="s">
        <v>162</v>
      </c>
      <c r="U11" s="86" t="s">
        <v>163</v>
      </c>
      <c r="V11" s="86" t="s">
        <v>164</v>
      </c>
      <c r="W11" s="87" t="s">
        <v>165</v>
      </c>
      <c r="X11" s="87" t="s">
        <v>166</v>
      </c>
      <c r="Y11" s="88" t="s">
        <v>167</v>
      </c>
      <c r="Z11" s="89"/>
      <c r="AA11" s="89"/>
    </row>
    <row r="12" s="90" customFormat="true" ht="12.75" hidden="false" customHeight="false" outlineLevel="0" collapsed="false">
      <c r="B12" s="69" t="s">
        <v>168</v>
      </c>
      <c r="C12" s="91" t="s">
        <v>0</v>
      </c>
      <c r="D12" s="91" t="s">
        <v>169</v>
      </c>
      <c r="E12" s="92" t="n">
        <v>36586</v>
      </c>
      <c r="F12" s="92" t="n">
        <v>36830</v>
      </c>
      <c r="G12" s="69" t="s">
        <v>170</v>
      </c>
      <c r="H12" s="69" t="s">
        <v>171</v>
      </c>
      <c r="I12" s="91" t="s">
        <v>172</v>
      </c>
      <c r="J12" s="93" t="n">
        <f aca="false">6.7854*0.0328767</f>
        <v>0.22308156018</v>
      </c>
      <c r="K12" s="94" t="n">
        <v>0.0112</v>
      </c>
      <c r="L12" s="94" t="n">
        <v>0.0022</v>
      </c>
      <c r="M12" s="94" t="n">
        <v>0.0072</v>
      </c>
      <c r="N12" s="94" t="n">
        <v>0</v>
      </c>
      <c r="O12" s="95" t="n">
        <v>0.0111</v>
      </c>
      <c r="P12" s="94" t="n">
        <f aca="false">SUM(J12:N12)</f>
        <v>0.24368156018</v>
      </c>
      <c r="Q12" s="96" t="n">
        <v>779150</v>
      </c>
      <c r="R12" s="96" t="s">
        <v>123</v>
      </c>
      <c r="S12" s="91" t="n">
        <v>104</v>
      </c>
      <c r="T12" s="69" t="s">
        <v>173</v>
      </c>
      <c r="U12" s="97" t="n">
        <f aca="false">J12*J$1*S12</f>
        <v>719.21495002032</v>
      </c>
      <c r="V12" s="97"/>
      <c r="W12" s="98" t="n">
        <v>205856</v>
      </c>
      <c r="X12" s="98"/>
      <c r="Y12" s="69"/>
      <c r="Z12" s="99"/>
      <c r="AA12" s="99"/>
    </row>
    <row r="13" s="90" customFormat="true" ht="12.75" hidden="false" customHeight="false" outlineLevel="0" collapsed="false">
      <c r="B13" s="69" t="s">
        <v>168</v>
      </c>
      <c r="C13" s="91" t="s">
        <v>0</v>
      </c>
      <c r="D13" s="91" t="s">
        <v>169</v>
      </c>
      <c r="E13" s="92" t="n">
        <v>36586</v>
      </c>
      <c r="F13" s="92" t="n">
        <v>40117</v>
      </c>
      <c r="G13" s="69" t="s">
        <v>170</v>
      </c>
      <c r="H13" s="69" t="s">
        <v>174</v>
      </c>
      <c r="I13" s="91" t="s">
        <v>175</v>
      </c>
      <c r="J13" s="93" t="n">
        <v>0.2196</v>
      </c>
      <c r="K13" s="94" t="n">
        <v>0.0112</v>
      </c>
      <c r="L13" s="94" t="n">
        <v>0.0022</v>
      </c>
      <c r="M13" s="94" t="n">
        <v>0.0072</v>
      </c>
      <c r="N13" s="94" t="n">
        <v>0</v>
      </c>
      <c r="O13" s="95" t="n">
        <v>0.0111</v>
      </c>
      <c r="P13" s="94" t="n">
        <f aca="false">SUM(J13:N13)</f>
        <v>0.2402</v>
      </c>
      <c r="Q13" s="96" t="n">
        <v>770409</v>
      </c>
      <c r="R13" s="96" t="s">
        <v>123</v>
      </c>
      <c r="S13" s="91" t="n">
        <v>64</v>
      </c>
      <c r="T13" s="69"/>
      <c r="U13" s="97" t="n">
        <f aca="false">J13*J$1*S13</f>
        <v>435.6864</v>
      </c>
      <c r="V13" s="97"/>
      <c r="W13" s="98"/>
      <c r="X13" s="98" t="n">
        <v>142007</v>
      </c>
      <c r="Y13" s="69"/>
      <c r="Z13" s="99"/>
      <c r="AA13" s="99"/>
    </row>
    <row r="14" s="90" customFormat="true" ht="12.75" hidden="false" customHeight="false" outlineLevel="0" collapsed="false">
      <c r="B14" s="69" t="s">
        <v>168</v>
      </c>
      <c r="C14" s="91" t="s">
        <v>0</v>
      </c>
      <c r="D14" s="91" t="s">
        <v>169</v>
      </c>
      <c r="E14" s="92" t="n">
        <v>36586</v>
      </c>
      <c r="F14" s="92" t="n">
        <v>40117</v>
      </c>
      <c r="G14" s="69" t="s">
        <v>170</v>
      </c>
      <c r="H14" s="69" t="s">
        <v>174</v>
      </c>
      <c r="I14" s="91" t="s">
        <v>175</v>
      </c>
      <c r="J14" s="93" t="n">
        <f aca="false">6.7854*0.0328767</f>
        <v>0.22308156018</v>
      </c>
      <c r="K14" s="94" t="n">
        <v>0.0112</v>
      </c>
      <c r="L14" s="94" t="n">
        <v>0.0022</v>
      </c>
      <c r="M14" s="94" t="n">
        <v>0.0072</v>
      </c>
      <c r="N14" s="94" t="n">
        <v>0</v>
      </c>
      <c r="O14" s="95" t="n">
        <v>0.0111</v>
      </c>
      <c r="P14" s="94" t="n">
        <f aca="false">SUM(J14:N14)</f>
        <v>0.24368156018</v>
      </c>
      <c r="Q14" s="96" t="n">
        <v>779152</v>
      </c>
      <c r="R14" s="96" t="s">
        <v>123</v>
      </c>
      <c r="S14" s="91" t="n">
        <v>96</v>
      </c>
      <c r="T14" s="69" t="s">
        <v>176</v>
      </c>
      <c r="U14" s="97" t="n">
        <f aca="false">J14*J$1*S14</f>
        <v>663.89072309568</v>
      </c>
      <c r="V14" s="97"/>
      <c r="W14" s="98"/>
      <c r="X14" s="98"/>
      <c r="Y14" s="69"/>
      <c r="Z14" s="99"/>
      <c r="AA14" s="99"/>
    </row>
    <row r="15" s="90" customFormat="true" ht="12.75" hidden="false" customHeight="false" outlineLevel="0" collapsed="false">
      <c r="B15" s="69" t="s">
        <v>168</v>
      </c>
      <c r="C15" s="91" t="s">
        <v>0</v>
      </c>
      <c r="D15" s="91" t="s">
        <v>169</v>
      </c>
      <c r="E15" s="92" t="n">
        <v>36586</v>
      </c>
      <c r="F15" s="92" t="n">
        <v>41213</v>
      </c>
      <c r="G15" s="69" t="s">
        <v>177</v>
      </c>
      <c r="H15" s="69" t="s">
        <v>174</v>
      </c>
      <c r="I15" s="91" t="s">
        <v>178</v>
      </c>
      <c r="J15" s="93" t="n">
        <f aca="false">6.3138/J$1</f>
        <v>0.203670967741935</v>
      </c>
      <c r="K15" s="94" t="n">
        <v>0.0112</v>
      </c>
      <c r="L15" s="94" t="n">
        <v>0.0022</v>
      </c>
      <c r="M15" s="94" t="n">
        <v>0.0072</v>
      </c>
      <c r="N15" s="94" t="n">
        <v>0</v>
      </c>
      <c r="O15" s="95" t="n">
        <v>0.0111</v>
      </c>
      <c r="P15" s="94" t="n">
        <f aca="false">SUM(J15:N15)</f>
        <v>0.224270967741935</v>
      </c>
      <c r="Q15" s="96" t="n">
        <v>779153</v>
      </c>
      <c r="R15" s="96" t="s">
        <v>123</v>
      </c>
      <c r="S15" s="91" t="n">
        <v>69</v>
      </c>
      <c r="T15" s="69"/>
      <c r="U15" s="97" t="n">
        <f aca="false">J15*J$1*S15</f>
        <v>435.6522</v>
      </c>
      <c r="V15" s="97"/>
      <c r="W15" s="98"/>
      <c r="X15" s="98" t="n">
        <v>205872</v>
      </c>
      <c r="Y15" s="69"/>
      <c r="Z15" s="99"/>
      <c r="AA15" s="99"/>
    </row>
    <row r="16" s="100" customFormat="true" ht="12.75" hidden="false" customHeight="false" outlineLevel="0" collapsed="false">
      <c r="B16" s="58" t="s">
        <v>168</v>
      </c>
      <c r="C16" s="56" t="s">
        <v>0</v>
      </c>
      <c r="D16" s="56" t="s">
        <v>169</v>
      </c>
      <c r="E16" s="57" t="n">
        <v>36465</v>
      </c>
      <c r="F16" s="57" t="n">
        <v>36830</v>
      </c>
      <c r="G16" s="58" t="s">
        <v>170</v>
      </c>
      <c r="H16" s="58" t="s">
        <v>179</v>
      </c>
      <c r="I16" s="56" t="s">
        <v>180</v>
      </c>
      <c r="J16" s="72" t="n">
        <v>0.2196</v>
      </c>
      <c r="K16" s="61" t="n">
        <v>0.0112</v>
      </c>
      <c r="L16" s="61" t="n">
        <v>0.0022</v>
      </c>
      <c r="M16" s="61" t="n">
        <v>0.0072</v>
      </c>
      <c r="N16" s="61" t="n">
        <v>0</v>
      </c>
      <c r="O16" s="62" t="n">
        <v>0.0111</v>
      </c>
      <c r="P16" s="61" t="n">
        <f aca="false">SUM(J16:N16)</f>
        <v>0.2402</v>
      </c>
      <c r="Q16" s="63"/>
      <c r="R16" s="63" t="n">
        <v>770990</v>
      </c>
      <c r="S16" s="56" t="n">
        <v>11</v>
      </c>
      <c r="T16" s="58"/>
      <c r="U16" s="101" t="n">
        <f aca="false">J16*J$1*S16</f>
        <v>74.8836</v>
      </c>
      <c r="V16" s="101"/>
      <c r="W16" s="102"/>
      <c r="X16" s="102" t="n">
        <v>142020</v>
      </c>
      <c r="Y16" s="58"/>
      <c r="Z16" s="89"/>
      <c r="AA16" s="89"/>
    </row>
    <row r="17" s="100" customFormat="true" ht="12.75" hidden="false" customHeight="false" outlineLevel="0" collapsed="false">
      <c r="B17" s="58" t="s">
        <v>168</v>
      </c>
      <c r="C17" s="56" t="s">
        <v>0</v>
      </c>
      <c r="D17" s="56" t="s">
        <v>169</v>
      </c>
      <c r="E17" s="57" t="n">
        <v>36465</v>
      </c>
      <c r="F17" s="57" t="n">
        <v>39021</v>
      </c>
      <c r="G17" s="58" t="s">
        <v>170</v>
      </c>
      <c r="H17" s="58" t="s">
        <v>181</v>
      </c>
      <c r="I17" s="56" t="s">
        <v>180</v>
      </c>
      <c r="J17" s="72" t="n">
        <v>0.3923</v>
      </c>
      <c r="K17" s="61" t="n">
        <v>0.0112</v>
      </c>
      <c r="L17" s="61" t="n">
        <v>0.0022</v>
      </c>
      <c r="M17" s="61" t="n">
        <v>0.0072</v>
      </c>
      <c r="N17" s="61" t="n">
        <v>0</v>
      </c>
      <c r="O17" s="62" t="n">
        <v>0.0111</v>
      </c>
      <c r="P17" s="61" t="n">
        <f aca="false">SUM(J17:N17)</f>
        <v>0.4129</v>
      </c>
      <c r="Q17" s="63"/>
      <c r="R17" s="63" t="n">
        <v>770991</v>
      </c>
      <c r="S17" s="56" t="n">
        <v>73</v>
      </c>
      <c r="T17" s="58"/>
      <c r="U17" s="101" t="n">
        <f aca="false">J17*J$1*S17</f>
        <v>887.7749</v>
      </c>
      <c r="V17" s="101"/>
      <c r="W17" s="102"/>
      <c r="X17" s="102" t="n">
        <v>142022</v>
      </c>
      <c r="Y17" s="58"/>
      <c r="Z17" s="89"/>
      <c r="AA17" s="89"/>
    </row>
    <row r="18" s="100" customFormat="true" ht="12.75" hidden="false" customHeight="false" outlineLevel="0" collapsed="false">
      <c r="B18" s="58" t="s">
        <v>168</v>
      </c>
      <c r="C18" s="56" t="s">
        <v>0</v>
      </c>
      <c r="D18" s="56" t="s">
        <v>169</v>
      </c>
      <c r="E18" s="57" t="n">
        <v>36465</v>
      </c>
      <c r="F18" s="57" t="n">
        <v>38656</v>
      </c>
      <c r="G18" s="58" t="s">
        <v>182</v>
      </c>
      <c r="H18" s="58" t="s">
        <v>183</v>
      </c>
      <c r="I18" s="56" t="s">
        <v>180</v>
      </c>
      <c r="J18" s="72" t="n">
        <v>0.2196</v>
      </c>
      <c r="K18" s="61" t="n">
        <v>0.0112</v>
      </c>
      <c r="L18" s="61" t="n">
        <v>0.0022</v>
      </c>
      <c r="M18" s="61" t="n">
        <v>0.0072</v>
      </c>
      <c r="N18" s="61" t="n">
        <v>0</v>
      </c>
      <c r="O18" s="62" t="n">
        <v>0.0111</v>
      </c>
      <c r="P18" s="61" t="n">
        <f aca="false">SUM(J18:N18)</f>
        <v>0.2402</v>
      </c>
      <c r="Q18" s="63"/>
      <c r="R18" s="63" t="n">
        <v>770992</v>
      </c>
      <c r="S18" s="56" t="n">
        <v>158</v>
      </c>
      <c r="T18" s="58"/>
      <c r="U18" s="101" t="n">
        <f aca="false">J18*J$1*S18</f>
        <v>1075.6008</v>
      </c>
      <c r="V18" s="101"/>
      <c r="W18" s="102"/>
      <c r="X18" s="102" t="n">
        <v>142024</v>
      </c>
      <c r="Y18" s="58"/>
      <c r="Z18" s="89"/>
      <c r="AA18" s="89"/>
    </row>
    <row r="19" s="100" customFormat="true" ht="12.75" hidden="false" customHeight="false" outlineLevel="0" collapsed="false">
      <c r="B19" s="58" t="s">
        <v>168</v>
      </c>
      <c r="C19" s="56" t="s">
        <v>0</v>
      </c>
      <c r="D19" s="56" t="s">
        <v>169</v>
      </c>
      <c r="E19" s="57" t="n">
        <v>36465</v>
      </c>
      <c r="F19" s="57" t="n">
        <v>38656</v>
      </c>
      <c r="G19" s="58" t="s">
        <v>170</v>
      </c>
      <c r="H19" s="58" t="s">
        <v>171</v>
      </c>
      <c r="I19" s="56" t="s">
        <v>180</v>
      </c>
      <c r="J19" s="72" t="n">
        <v>0.2196</v>
      </c>
      <c r="K19" s="61" t="n">
        <v>0.0112</v>
      </c>
      <c r="L19" s="61" t="n">
        <v>0.0022</v>
      </c>
      <c r="M19" s="61" t="n">
        <v>0.0072</v>
      </c>
      <c r="N19" s="61" t="n">
        <v>0</v>
      </c>
      <c r="O19" s="62" t="n">
        <v>0.0111</v>
      </c>
      <c r="P19" s="61" t="n">
        <f aca="false">SUM(J19:N19)</f>
        <v>0.2402</v>
      </c>
      <c r="Q19" s="63"/>
      <c r="R19" s="63" t="n">
        <v>770993</v>
      </c>
      <c r="S19" s="56" t="n">
        <v>264</v>
      </c>
      <c r="T19" s="58"/>
      <c r="U19" s="101" t="n">
        <f aca="false">J19*J$1*S19</f>
        <v>1797.2064</v>
      </c>
      <c r="V19" s="101"/>
      <c r="W19" s="102"/>
      <c r="X19" s="102" t="n">
        <v>142025</v>
      </c>
      <c r="Y19" s="58"/>
      <c r="Z19" s="89"/>
      <c r="AA19" s="89"/>
    </row>
    <row r="20" s="100" customFormat="true" ht="12.75" hidden="false" customHeight="false" outlineLevel="0" collapsed="false">
      <c r="A20" s="103" t="e">
        <f aca="false">#REF!*#REF!*#REF!</f>
        <v>#VALUE!</v>
      </c>
      <c r="B20" s="58" t="s">
        <v>168</v>
      </c>
      <c r="C20" s="56" t="s">
        <v>0</v>
      </c>
      <c r="D20" s="56" t="s">
        <v>184</v>
      </c>
      <c r="E20" s="57" t="n">
        <v>36479</v>
      </c>
      <c r="F20" s="57" t="n">
        <v>36676</v>
      </c>
      <c r="G20" s="58" t="s">
        <v>185</v>
      </c>
      <c r="H20" s="58" t="s">
        <v>186</v>
      </c>
      <c r="I20" s="56" t="s">
        <v>178</v>
      </c>
      <c r="J20" s="72" t="n">
        <v>0.2041</v>
      </c>
      <c r="K20" s="61" t="n">
        <v>0.0112</v>
      </c>
      <c r="L20" s="61" t="n">
        <v>0.0022</v>
      </c>
      <c r="M20" s="61" t="n">
        <v>0.0072</v>
      </c>
      <c r="N20" s="61" t="n">
        <v>0</v>
      </c>
      <c r="O20" s="62" t="n">
        <v>0.0111</v>
      </c>
      <c r="P20" s="61" t="n">
        <f aca="false">SUM(J20:N20)</f>
        <v>0.2247</v>
      </c>
      <c r="Q20" s="63" t="n">
        <v>771013</v>
      </c>
      <c r="R20" s="63" t="n">
        <v>771013</v>
      </c>
      <c r="S20" s="56" t="n">
        <v>69</v>
      </c>
      <c r="T20" s="58" t="n">
        <v>69</v>
      </c>
      <c r="U20" s="101" t="n">
        <f aca="false">J20*J$1*S20</f>
        <v>436.5699</v>
      </c>
      <c r="V20" s="101"/>
      <c r="W20" s="102"/>
      <c r="X20" s="102" t="n">
        <v>142030</v>
      </c>
      <c r="Y20" s="58"/>
      <c r="Z20" s="89"/>
      <c r="AA20" s="89"/>
    </row>
    <row r="21" customFormat="false" ht="12.75" hidden="false" customHeight="false" outlineLevel="0" collapsed="false">
      <c r="B21" s="104" t="s">
        <v>142</v>
      </c>
      <c r="C21" s="105" t="s">
        <v>142</v>
      </c>
      <c r="D21" s="106" t="s">
        <v>142</v>
      </c>
      <c r="E21" s="107" t="s">
        <v>142</v>
      </c>
      <c r="F21" s="107"/>
      <c r="G21" s="104" t="s">
        <v>142</v>
      </c>
      <c r="H21" s="108" t="s">
        <v>142</v>
      </c>
      <c r="I21" s="105" t="s">
        <v>142</v>
      </c>
      <c r="J21" s="109"/>
      <c r="K21" s="110"/>
      <c r="L21" s="110"/>
      <c r="M21" s="110"/>
      <c r="N21" s="110"/>
      <c r="O21" s="111"/>
      <c r="P21" s="110"/>
      <c r="Q21" s="112" t="s">
        <v>142</v>
      </c>
      <c r="R21" s="112" t="s">
        <v>142</v>
      </c>
      <c r="S21" s="105" t="n">
        <f aca="false">SUM(S12:S20)</f>
        <v>908</v>
      </c>
      <c r="T21" s="104" t="s">
        <v>142</v>
      </c>
      <c r="U21" s="113" t="n">
        <f aca="false">SUM(U12:U20)</f>
        <v>6526.479873116</v>
      </c>
      <c r="V21" s="113" t="n">
        <f aca="false">SUM(V14:V20)</f>
        <v>0</v>
      </c>
      <c r="W21" s="114"/>
      <c r="X21" s="114"/>
      <c r="Y21" s="104"/>
      <c r="Z21" s="89"/>
      <c r="AA21" s="89"/>
    </row>
    <row r="22" customFormat="false" ht="12.75" hidden="false" customHeight="false" outlineLevel="0" collapsed="false">
      <c r="B22" s="80" t="s">
        <v>145</v>
      </c>
      <c r="C22" s="81" t="s">
        <v>146</v>
      </c>
      <c r="D22" s="81" t="s">
        <v>147</v>
      </c>
      <c r="E22" s="82" t="s">
        <v>148</v>
      </c>
      <c r="F22" s="82"/>
      <c r="G22" s="80" t="s">
        <v>149</v>
      </c>
      <c r="H22" s="80" t="s">
        <v>150</v>
      </c>
      <c r="I22" s="81" t="s">
        <v>151</v>
      </c>
      <c r="J22" s="83" t="s">
        <v>152</v>
      </c>
      <c r="K22" s="81" t="s">
        <v>153</v>
      </c>
      <c r="L22" s="81" t="s">
        <v>154</v>
      </c>
      <c r="M22" s="81" t="s">
        <v>155</v>
      </c>
      <c r="N22" s="81" t="s">
        <v>156</v>
      </c>
      <c r="O22" s="84" t="s">
        <v>157</v>
      </c>
      <c r="P22" s="81" t="s">
        <v>158</v>
      </c>
      <c r="Q22" s="85" t="s">
        <v>159</v>
      </c>
      <c r="R22" s="85" t="s">
        <v>160</v>
      </c>
      <c r="S22" s="81" t="s">
        <v>161</v>
      </c>
      <c r="T22" s="80" t="s">
        <v>162</v>
      </c>
      <c r="U22" s="86" t="s">
        <v>163</v>
      </c>
      <c r="V22" s="86" t="s">
        <v>164</v>
      </c>
      <c r="W22" s="87" t="s">
        <v>165</v>
      </c>
      <c r="X22" s="87" t="s">
        <v>166</v>
      </c>
      <c r="Y22" s="88" t="s">
        <v>167</v>
      </c>
      <c r="Z22" s="89"/>
      <c r="AA22" s="89"/>
    </row>
    <row r="23" s="100" customFormat="true" ht="12.75" hidden="false" customHeight="false" outlineLevel="0" collapsed="false">
      <c r="B23" s="69" t="s">
        <v>187</v>
      </c>
      <c r="C23" s="91" t="s">
        <v>23</v>
      </c>
      <c r="D23" s="91" t="s">
        <v>188</v>
      </c>
      <c r="E23" s="92" t="n">
        <v>36586</v>
      </c>
      <c r="F23" s="92" t="n">
        <v>36616</v>
      </c>
      <c r="G23" s="69" t="s">
        <v>189</v>
      </c>
      <c r="H23" s="69" t="s">
        <v>190</v>
      </c>
      <c r="I23" s="91" t="s">
        <v>191</v>
      </c>
      <c r="J23" s="93" t="n">
        <f aca="false">5.7114/J$1</f>
        <v>0.184238709677419</v>
      </c>
      <c r="K23" s="94" t="n">
        <v>0.0434</v>
      </c>
      <c r="L23" s="94" t="n">
        <v>0.0022</v>
      </c>
      <c r="M23" s="94" t="n">
        <v>0</v>
      </c>
      <c r="N23" s="94" t="n">
        <v>0</v>
      </c>
      <c r="O23" s="95" t="n">
        <v>0.0228</v>
      </c>
      <c r="P23" s="94" t="n">
        <f aca="false">SUM(J23:N23)</f>
        <v>0.229838709677419</v>
      </c>
      <c r="Q23" s="96" t="s">
        <v>192</v>
      </c>
      <c r="R23" s="96" t="s">
        <v>193</v>
      </c>
      <c r="S23" s="91" t="n">
        <v>420</v>
      </c>
      <c r="T23" s="69" t="s">
        <v>194</v>
      </c>
      <c r="U23" s="97" t="n">
        <f aca="false">J23*J$1*S23</f>
        <v>2398.788</v>
      </c>
      <c r="V23" s="97"/>
      <c r="W23" s="98" t="n">
        <v>204522</v>
      </c>
      <c r="X23" s="98" t="n">
        <v>156543</v>
      </c>
      <c r="Y23" s="69" t="s">
        <v>195</v>
      </c>
      <c r="Z23" s="89"/>
      <c r="AA23" s="89"/>
    </row>
    <row r="24" s="100" customFormat="true" ht="12.75" hidden="false" customHeight="false" outlineLevel="0" collapsed="false">
      <c r="B24" s="69" t="s">
        <v>187</v>
      </c>
      <c r="C24" s="91" t="s">
        <v>23</v>
      </c>
      <c r="D24" s="91" t="s">
        <v>188</v>
      </c>
      <c r="E24" s="92" t="n">
        <v>36586</v>
      </c>
      <c r="F24" s="92" t="n">
        <v>36616</v>
      </c>
      <c r="G24" s="69" t="s">
        <v>189</v>
      </c>
      <c r="H24" s="69" t="s">
        <v>196</v>
      </c>
      <c r="I24" s="91" t="s">
        <v>191</v>
      </c>
      <c r="J24" s="93" t="n">
        <f aca="false">5.7114/J$1</f>
        <v>0.184238709677419</v>
      </c>
      <c r="K24" s="94" t="n">
        <v>0.0434</v>
      </c>
      <c r="L24" s="94" t="n">
        <v>0.0022</v>
      </c>
      <c r="M24" s="94" t="n">
        <v>0</v>
      </c>
      <c r="N24" s="94" t="n">
        <v>0</v>
      </c>
      <c r="O24" s="95" t="n">
        <v>0.0228</v>
      </c>
      <c r="P24" s="94" t="n">
        <f aca="false">SUM(J24:N24)</f>
        <v>0.229838709677419</v>
      </c>
      <c r="Q24" s="96" t="s">
        <v>197</v>
      </c>
      <c r="R24" s="96" t="s">
        <v>198</v>
      </c>
      <c r="S24" s="91" t="n">
        <v>476</v>
      </c>
      <c r="T24" s="69" t="s">
        <v>199</v>
      </c>
      <c r="U24" s="97" t="n">
        <f aca="false">J24*J$1*S24</f>
        <v>2718.6264</v>
      </c>
      <c r="V24" s="97"/>
      <c r="W24" s="98" t="n">
        <v>204527</v>
      </c>
      <c r="X24" s="98" t="n">
        <v>156545</v>
      </c>
      <c r="Y24" s="69" t="s">
        <v>200</v>
      </c>
      <c r="Z24" s="89"/>
      <c r="AA24" s="89"/>
    </row>
    <row r="25" s="100" customFormat="true" ht="12.75" hidden="false" customHeight="false" outlineLevel="0" collapsed="false">
      <c r="B25" s="69" t="s">
        <v>187</v>
      </c>
      <c r="C25" s="91" t="s">
        <v>23</v>
      </c>
      <c r="D25" s="91" t="s">
        <v>169</v>
      </c>
      <c r="E25" s="92" t="n">
        <v>36220</v>
      </c>
      <c r="F25" s="92" t="n">
        <v>37711</v>
      </c>
      <c r="G25" s="69" t="s">
        <v>201</v>
      </c>
      <c r="H25" s="69" t="s">
        <v>202</v>
      </c>
      <c r="I25" s="91" t="s">
        <v>191</v>
      </c>
      <c r="J25" s="93" t="n">
        <f aca="false">5.627/J$1</f>
        <v>0.181516129032258</v>
      </c>
      <c r="K25" s="94" t="n">
        <v>0.0434</v>
      </c>
      <c r="L25" s="94" t="n">
        <v>0.0022</v>
      </c>
      <c r="M25" s="94" t="n">
        <v>0</v>
      </c>
      <c r="N25" s="94" t="n">
        <v>0</v>
      </c>
      <c r="O25" s="95" t="n">
        <v>0.0228</v>
      </c>
      <c r="P25" s="94" t="n">
        <f aca="false">SUM(J25:N25)</f>
        <v>0.227116129032258</v>
      </c>
      <c r="Q25" s="96" t="s">
        <v>203</v>
      </c>
      <c r="R25" s="96" t="s">
        <v>204</v>
      </c>
      <c r="S25" s="91" t="n">
        <v>12</v>
      </c>
      <c r="T25" s="69" t="s">
        <v>205</v>
      </c>
      <c r="U25" s="97" t="n">
        <f aca="false">J25*J$1*S25</f>
        <v>67.524</v>
      </c>
      <c r="V25" s="97"/>
      <c r="W25" s="98"/>
      <c r="X25" s="98" t="n">
        <v>157024</v>
      </c>
      <c r="Y25" s="58"/>
      <c r="Z25" s="89"/>
      <c r="AA25" s="89"/>
    </row>
    <row r="26" s="100" customFormat="true" ht="12.75" hidden="false" customHeight="false" outlineLevel="0" collapsed="false">
      <c r="B26" s="69" t="s">
        <v>187</v>
      </c>
      <c r="C26" s="91" t="s">
        <v>23</v>
      </c>
      <c r="D26" s="91" t="s">
        <v>169</v>
      </c>
      <c r="E26" s="92" t="n">
        <v>36220</v>
      </c>
      <c r="F26" s="92" t="n">
        <v>37711</v>
      </c>
      <c r="G26" s="69" t="s">
        <v>206</v>
      </c>
      <c r="H26" s="69" t="s">
        <v>202</v>
      </c>
      <c r="I26" s="91" t="s">
        <v>191</v>
      </c>
      <c r="J26" s="93" t="n">
        <f aca="false">5.627/J$1</f>
        <v>0.181516129032258</v>
      </c>
      <c r="K26" s="94" t="n">
        <v>0.0434</v>
      </c>
      <c r="L26" s="94" t="n">
        <v>0.0022</v>
      </c>
      <c r="M26" s="94" t="n">
        <v>0</v>
      </c>
      <c r="N26" s="94" t="n">
        <v>0</v>
      </c>
      <c r="O26" s="95" t="n">
        <v>0.0228</v>
      </c>
      <c r="P26" s="94" t="n">
        <f aca="false">SUM(J26:N26)</f>
        <v>0.227116129032258</v>
      </c>
      <c r="Q26" s="96" t="s">
        <v>203</v>
      </c>
      <c r="R26" s="96" t="s">
        <v>204</v>
      </c>
      <c r="S26" s="91" t="n">
        <v>16</v>
      </c>
      <c r="T26" s="69" t="s">
        <v>205</v>
      </c>
      <c r="U26" s="97" t="n">
        <f aca="false">J26*J$1*S26</f>
        <v>90.032</v>
      </c>
      <c r="V26" s="97"/>
      <c r="W26" s="98"/>
      <c r="X26" s="98" t="n">
        <v>157024</v>
      </c>
      <c r="Y26" s="58"/>
      <c r="Z26" s="89"/>
      <c r="AA26" s="89"/>
    </row>
    <row r="27" s="100" customFormat="true" ht="12.75" hidden="false" customHeight="false" outlineLevel="0" collapsed="false">
      <c r="B27" s="69" t="s">
        <v>187</v>
      </c>
      <c r="C27" s="91" t="s">
        <v>23</v>
      </c>
      <c r="D27" s="91" t="s">
        <v>169</v>
      </c>
      <c r="E27" s="92" t="n">
        <v>36220</v>
      </c>
      <c r="F27" s="92" t="n">
        <v>37711</v>
      </c>
      <c r="G27" s="69" t="s">
        <v>189</v>
      </c>
      <c r="H27" s="69" t="s">
        <v>202</v>
      </c>
      <c r="I27" s="91" t="s">
        <v>191</v>
      </c>
      <c r="J27" s="93" t="n">
        <f aca="false">5.627/J$1</f>
        <v>0.181516129032258</v>
      </c>
      <c r="K27" s="94" t="n">
        <v>0.0434</v>
      </c>
      <c r="L27" s="94" t="n">
        <v>0.0022</v>
      </c>
      <c r="M27" s="94" t="n">
        <v>0</v>
      </c>
      <c r="N27" s="94" t="n">
        <v>0</v>
      </c>
      <c r="O27" s="95" t="n">
        <v>0.0228</v>
      </c>
      <c r="P27" s="94" t="n">
        <f aca="false">SUM(J27:N27)</f>
        <v>0.227116129032258</v>
      </c>
      <c r="Q27" s="96" t="s">
        <v>203</v>
      </c>
      <c r="R27" s="96" t="s">
        <v>204</v>
      </c>
      <c r="S27" s="91" t="n">
        <v>46</v>
      </c>
      <c r="T27" s="69" t="s">
        <v>205</v>
      </c>
      <c r="U27" s="97" t="n">
        <f aca="false">J27*J$1*S27</f>
        <v>258.842</v>
      </c>
      <c r="V27" s="97"/>
      <c r="W27" s="98"/>
      <c r="X27" s="98" t="n">
        <v>157024</v>
      </c>
      <c r="Y27" s="58"/>
      <c r="Z27" s="89"/>
      <c r="AA27" s="89"/>
    </row>
    <row r="28" s="100" customFormat="true" ht="12.75" hidden="false" customHeight="false" outlineLevel="0" collapsed="false">
      <c r="B28" s="69" t="s">
        <v>187</v>
      </c>
      <c r="C28" s="91" t="s">
        <v>23</v>
      </c>
      <c r="D28" s="91" t="s">
        <v>169</v>
      </c>
      <c r="E28" s="92" t="n">
        <v>36220</v>
      </c>
      <c r="F28" s="92" t="n">
        <v>38807</v>
      </c>
      <c r="G28" s="69" t="s">
        <v>207</v>
      </c>
      <c r="H28" s="69"/>
      <c r="I28" s="91" t="s">
        <v>208</v>
      </c>
      <c r="J28" s="93" t="n">
        <f aca="false">1.8533/J$1</f>
        <v>0.0597838709677419</v>
      </c>
      <c r="K28" s="94" t="n">
        <v>0</v>
      </c>
      <c r="L28" s="94" t="n">
        <v>0</v>
      </c>
      <c r="M28" s="94" t="n">
        <v>0</v>
      </c>
      <c r="N28" s="94" t="n">
        <v>0</v>
      </c>
      <c r="O28" s="95" t="n">
        <v>0</v>
      </c>
      <c r="P28" s="94" t="n">
        <f aca="false">SUM(J28:N28)</f>
        <v>0.0597838709677419</v>
      </c>
      <c r="Q28" s="96" t="n">
        <v>560092</v>
      </c>
      <c r="R28" s="96" t="n">
        <v>560042</v>
      </c>
      <c r="S28" s="91" t="n">
        <v>147</v>
      </c>
      <c r="T28" s="69" t="s">
        <v>209</v>
      </c>
      <c r="U28" s="115" t="n">
        <f aca="false">J28*J$1*S28</f>
        <v>272.4351</v>
      </c>
      <c r="V28" s="97"/>
      <c r="W28" s="98"/>
      <c r="X28" s="98" t="n">
        <v>157045</v>
      </c>
      <c r="Y28" s="58"/>
      <c r="Z28" s="89"/>
      <c r="AA28" s="89"/>
    </row>
    <row r="29" s="100" customFormat="true" ht="12.75" hidden="false" customHeight="false" outlineLevel="0" collapsed="false">
      <c r="B29" s="69" t="s">
        <v>187</v>
      </c>
      <c r="C29" s="91" t="s">
        <v>23</v>
      </c>
      <c r="D29" s="91" t="s">
        <v>169</v>
      </c>
      <c r="E29" s="92" t="n">
        <v>36220</v>
      </c>
      <c r="F29" s="92" t="n">
        <v>38807</v>
      </c>
      <c r="G29" s="69" t="s">
        <v>210</v>
      </c>
      <c r="H29" s="69"/>
      <c r="I29" s="91" t="s">
        <v>208</v>
      </c>
      <c r="J29" s="93" t="n">
        <v>0.0137</v>
      </c>
      <c r="K29" s="94" t="n">
        <v>0</v>
      </c>
      <c r="L29" s="94" t="n">
        <v>0</v>
      </c>
      <c r="M29" s="94" t="n">
        <v>0</v>
      </c>
      <c r="N29" s="94" t="n">
        <v>0</v>
      </c>
      <c r="O29" s="95" t="n">
        <v>0</v>
      </c>
      <c r="P29" s="94" t="n">
        <f aca="false">SUM(J29:N29)</f>
        <v>0.0137</v>
      </c>
      <c r="Q29" s="96" t="n">
        <v>560092</v>
      </c>
      <c r="R29" s="96" t="n">
        <v>560042</v>
      </c>
      <c r="S29" s="91" t="n">
        <v>16275</v>
      </c>
      <c r="T29" s="69" t="s">
        <v>209</v>
      </c>
      <c r="U29" s="115" t="n">
        <f aca="false">+S29*J29</f>
        <v>222.9675</v>
      </c>
      <c r="V29" s="97"/>
      <c r="W29" s="98"/>
      <c r="X29" s="98" t="n">
        <v>157045</v>
      </c>
      <c r="Y29" s="58"/>
      <c r="Z29" s="89"/>
      <c r="AA29" s="89"/>
    </row>
    <row r="30" s="100" customFormat="true" ht="12.75" hidden="false" customHeight="false" outlineLevel="0" collapsed="false">
      <c r="B30" s="69" t="s">
        <v>187</v>
      </c>
      <c r="C30" s="91" t="s">
        <v>23</v>
      </c>
      <c r="D30" s="91" t="s">
        <v>184</v>
      </c>
      <c r="E30" s="92" t="n">
        <v>36557</v>
      </c>
      <c r="F30" s="92" t="n">
        <v>36677</v>
      </c>
      <c r="G30" s="69" t="s">
        <v>189</v>
      </c>
      <c r="H30" s="69" t="s">
        <v>211</v>
      </c>
      <c r="I30" s="91" t="s">
        <v>191</v>
      </c>
      <c r="J30" s="93" t="n">
        <f aca="false">5.75/J$1</f>
        <v>0.185483870967742</v>
      </c>
      <c r="K30" s="94" t="n">
        <v>0.0434</v>
      </c>
      <c r="L30" s="94" t="n">
        <v>0.0022</v>
      </c>
      <c r="M30" s="94" t="n">
        <v>0</v>
      </c>
      <c r="N30" s="94" t="n">
        <v>0</v>
      </c>
      <c r="O30" s="95" t="n">
        <v>0.0228</v>
      </c>
      <c r="P30" s="94" t="n">
        <f aca="false">SUM(J30:N30)</f>
        <v>0.231083870967742</v>
      </c>
      <c r="Q30" s="96" t="s">
        <v>212</v>
      </c>
      <c r="R30" s="96" t="s">
        <v>213</v>
      </c>
      <c r="S30" s="91" t="n">
        <v>186</v>
      </c>
      <c r="T30" s="69" t="s">
        <v>214</v>
      </c>
      <c r="U30" s="97" t="n">
        <f aca="false">J30*J$1*S30</f>
        <v>1069.5</v>
      </c>
      <c r="V30" s="97"/>
      <c r="W30" s="98"/>
      <c r="X30" s="98" t="n">
        <v>156559</v>
      </c>
      <c r="Y30" s="69"/>
      <c r="Z30" s="89"/>
      <c r="AA30" s="89"/>
    </row>
    <row r="31" s="100" customFormat="true" ht="12.75" hidden="false" customHeight="false" outlineLevel="0" collapsed="false">
      <c r="B31" s="69" t="s">
        <v>187</v>
      </c>
      <c r="C31" s="91" t="s">
        <v>23</v>
      </c>
      <c r="D31" s="91" t="s">
        <v>184</v>
      </c>
      <c r="E31" s="92" t="n">
        <v>36557</v>
      </c>
      <c r="F31" s="92" t="n">
        <v>36616</v>
      </c>
      <c r="G31" s="69" t="s">
        <v>189</v>
      </c>
      <c r="H31" s="69" t="s">
        <v>211</v>
      </c>
      <c r="I31" s="91" t="s">
        <v>191</v>
      </c>
      <c r="J31" s="93" t="n">
        <f aca="false">5.75/J$1</f>
        <v>0.185483870967742</v>
      </c>
      <c r="K31" s="94" t="n">
        <v>0.0434</v>
      </c>
      <c r="L31" s="94" t="n">
        <v>0.0022</v>
      </c>
      <c r="M31" s="94" t="n">
        <v>0</v>
      </c>
      <c r="N31" s="94" t="n">
        <v>0</v>
      </c>
      <c r="O31" s="95" t="n">
        <v>0.0228</v>
      </c>
      <c r="P31" s="94" t="n">
        <f aca="false">SUM(J31:N31)</f>
        <v>0.231083870967742</v>
      </c>
      <c r="Q31" s="96" t="s">
        <v>215</v>
      </c>
      <c r="R31" s="96" t="s">
        <v>216</v>
      </c>
      <c r="S31" s="91" t="n">
        <v>11</v>
      </c>
      <c r="T31" s="69" t="s">
        <v>217</v>
      </c>
      <c r="U31" s="97" t="n">
        <f aca="false">J31*J$1*S31</f>
        <v>63.25</v>
      </c>
      <c r="V31" s="97"/>
      <c r="W31" s="98"/>
      <c r="X31" s="98" t="n">
        <v>156561</v>
      </c>
      <c r="Y31" s="69"/>
      <c r="Z31" s="89"/>
      <c r="AA31" s="89"/>
    </row>
    <row r="32" s="100" customFormat="true" ht="12.75" hidden="false" customHeight="false" outlineLevel="0" collapsed="false">
      <c r="A32" s="90"/>
      <c r="B32" s="69" t="s">
        <v>187</v>
      </c>
      <c r="C32" s="91" t="s">
        <v>23</v>
      </c>
      <c r="D32" s="91" t="s">
        <v>218</v>
      </c>
      <c r="E32" s="92" t="n">
        <v>36586</v>
      </c>
      <c r="F32" s="92" t="n">
        <v>36616</v>
      </c>
      <c r="G32" s="116" t="n">
        <v>10001</v>
      </c>
      <c r="H32" s="116" t="n">
        <v>10001</v>
      </c>
      <c r="I32" s="91" t="s">
        <v>208</v>
      </c>
      <c r="J32" s="93" t="n">
        <v>0.0137</v>
      </c>
      <c r="K32" s="94"/>
      <c r="L32" s="94"/>
      <c r="M32" s="94"/>
      <c r="N32" s="94"/>
      <c r="O32" s="95"/>
      <c r="P32" s="94"/>
      <c r="Q32" s="96" t="n">
        <v>530586</v>
      </c>
      <c r="R32" s="96" t="n">
        <v>530562</v>
      </c>
      <c r="S32" s="91" t="n">
        <v>13976</v>
      </c>
      <c r="T32" s="69" t="s">
        <v>219</v>
      </c>
      <c r="U32" s="97" t="n">
        <f aca="false">J32*1*S32</f>
        <v>191.4712</v>
      </c>
      <c r="V32" s="97"/>
      <c r="W32" s="98" t="n">
        <v>203431</v>
      </c>
      <c r="X32" s="98" t="n">
        <v>156563</v>
      </c>
      <c r="Y32" s="58"/>
      <c r="Z32" s="89"/>
      <c r="AA32" s="89"/>
    </row>
    <row r="33" s="100" customFormat="true" ht="12.75" hidden="false" customHeight="false" outlineLevel="0" collapsed="false">
      <c r="A33" s="90"/>
      <c r="B33" s="69" t="s">
        <v>187</v>
      </c>
      <c r="C33" s="91" t="s">
        <v>23</v>
      </c>
      <c r="D33" s="91" t="s">
        <v>218</v>
      </c>
      <c r="E33" s="92" t="n">
        <v>36586</v>
      </c>
      <c r="F33" s="92" t="n">
        <v>36616</v>
      </c>
      <c r="G33" s="116" t="n">
        <v>10001</v>
      </c>
      <c r="H33" s="116" t="n">
        <v>10001</v>
      </c>
      <c r="I33" s="91" t="s">
        <v>208</v>
      </c>
      <c r="J33" s="93" t="n">
        <v>1.8533</v>
      </c>
      <c r="K33" s="94"/>
      <c r="L33" s="94"/>
      <c r="M33" s="94"/>
      <c r="N33" s="94"/>
      <c r="O33" s="95"/>
      <c r="P33" s="94"/>
      <c r="Q33" s="96" t="n">
        <v>530586</v>
      </c>
      <c r="R33" s="96" t="n">
        <v>530562</v>
      </c>
      <c r="S33" s="91" t="n">
        <v>228</v>
      </c>
      <c r="T33" s="69" t="s">
        <v>219</v>
      </c>
      <c r="U33" s="97" t="n">
        <f aca="false">J33*1*S33</f>
        <v>422.5524</v>
      </c>
      <c r="V33" s="97"/>
      <c r="W33" s="98" t="n">
        <v>203431</v>
      </c>
      <c r="X33" s="98" t="n">
        <v>156563</v>
      </c>
      <c r="Y33" s="58"/>
      <c r="Z33" s="89"/>
      <c r="AA33" s="89"/>
    </row>
    <row r="34" customFormat="false" ht="12.75" hidden="false" customHeight="false" outlineLevel="0" collapsed="false">
      <c r="B34" s="104" t="s">
        <v>142</v>
      </c>
      <c r="C34" s="105" t="s">
        <v>142</v>
      </c>
      <c r="D34" s="106" t="s">
        <v>142</v>
      </c>
      <c r="E34" s="107" t="s">
        <v>142</v>
      </c>
      <c r="F34" s="107"/>
      <c r="G34" s="104" t="s">
        <v>142</v>
      </c>
      <c r="H34" s="108" t="s">
        <v>142</v>
      </c>
      <c r="I34" s="105" t="s">
        <v>142</v>
      </c>
      <c r="J34" s="109"/>
      <c r="K34" s="110"/>
      <c r="L34" s="110"/>
      <c r="M34" s="110"/>
      <c r="N34" s="110"/>
      <c r="O34" s="111"/>
      <c r="P34" s="110"/>
      <c r="Q34" s="112" t="s">
        <v>142</v>
      </c>
      <c r="R34" s="112" t="s">
        <v>142</v>
      </c>
      <c r="S34" s="105" t="n">
        <f aca="false">SUM(S23:S31)</f>
        <v>17589</v>
      </c>
      <c r="T34" s="104" t="s">
        <v>142</v>
      </c>
      <c r="U34" s="113" t="n">
        <f aca="false">SUM(U23:U33)</f>
        <v>7775.9886</v>
      </c>
      <c r="V34" s="113" t="n">
        <f aca="false">SUM(V23:V31)</f>
        <v>0</v>
      </c>
      <c r="W34" s="114"/>
      <c r="X34" s="114"/>
      <c r="Y34" s="104"/>
      <c r="Z34" s="89"/>
      <c r="AA34" s="89"/>
    </row>
    <row r="35" customFormat="false" ht="12.75" hidden="false" customHeight="false" outlineLevel="0" collapsed="false">
      <c r="B35" s="80" t="s">
        <v>145</v>
      </c>
      <c r="C35" s="81" t="s">
        <v>146</v>
      </c>
      <c r="D35" s="81" t="s">
        <v>220</v>
      </c>
      <c r="E35" s="82" t="s">
        <v>148</v>
      </c>
      <c r="F35" s="82"/>
      <c r="G35" s="80" t="s">
        <v>149</v>
      </c>
      <c r="H35" s="80" t="s">
        <v>150</v>
      </c>
      <c r="I35" s="81" t="s">
        <v>151</v>
      </c>
      <c r="J35" s="83" t="s">
        <v>152</v>
      </c>
      <c r="K35" s="81" t="s">
        <v>153</v>
      </c>
      <c r="L35" s="81" t="s">
        <v>154</v>
      </c>
      <c r="M35" s="81" t="s">
        <v>155</v>
      </c>
      <c r="N35" s="81" t="s">
        <v>156</v>
      </c>
      <c r="O35" s="84" t="s">
        <v>157</v>
      </c>
      <c r="P35" s="81" t="s">
        <v>158</v>
      </c>
      <c r="Q35" s="85" t="s">
        <v>159</v>
      </c>
      <c r="R35" s="85" t="s">
        <v>160</v>
      </c>
      <c r="S35" s="81" t="s">
        <v>161</v>
      </c>
      <c r="T35" s="80" t="s">
        <v>162</v>
      </c>
      <c r="U35" s="86" t="s">
        <v>163</v>
      </c>
      <c r="V35" s="86" t="s">
        <v>164</v>
      </c>
      <c r="W35" s="87" t="s">
        <v>165</v>
      </c>
      <c r="X35" s="87" t="s">
        <v>166</v>
      </c>
      <c r="Y35" s="88" t="str">
        <f aca="false">+Y22</f>
        <v>Questions</v>
      </c>
      <c r="Z35" s="89"/>
      <c r="AA35" s="89"/>
    </row>
    <row r="36" s="100" customFormat="true" ht="12.75" hidden="false" customHeight="false" outlineLevel="0" collapsed="false">
      <c r="B36" s="58" t="s">
        <v>187</v>
      </c>
      <c r="C36" s="56" t="s">
        <v>221</v>
      </c>
      <c r="D36" s="56" t="s">
        <v>222</v>
      </c>
      <c r="E36" s="57" t="n">
        <v>36526</v>
      </c>
      <c r="F36" s="57" t="n">
        <v>36646</v>
      </c>
      <c r="G36" s="58" t="s">
        <v>223</v>
      </c>
      <c r="H36" s="58" t="s">
        <v>224</v>
      </c>
      <c r="I36" s="56" t="s">
        <v>19</v>
      </c>
      <c r="J36" s="72" t="n">
        <f aca="false">6.449/J$1</f>
        <v>0.208032258064516</v>
      </c>
      <c r="K36" s="61" t="n">
        <v>0.0132</v>
      </c>
      <c r="L36" s="61" t="n">
        <v>0.0022</v>
      </c>
      <c r="M36" s="61" t="n">
        <v>0.0075</v>
      </c>
      <c r="N36" s="61" t="n">
        <v>0</v>
      </c>
      <c r="O36" s="62" t="n">
        <v>0.02116</v>
      </c>
      <c r="P36" s="61" t="n">
        <f aca="false">SUM(J36:N36)</f>
        <v>0.230932258064516</v>
      </c>
      <c r="Q36" s="63" t="n">
        <v>37956</v>
      </c>
      <c r="R36" s="63" t="n">
        <v>37956</v>
      </c>
      <c r="S36" s="56" t="n">
        <v>600</v>
      </c>
      <c r="T36" s="58" t="s">
        <v>225</v>
      </c>
      <c r="U36" s="101" t="n">
        <f aca="false">J36*J$1*S36</f>
        <v>3869.4</v>
      </c>
      <c r="V36" s="101"/>
      <c r="W36" s="102"/>
      <c r="X36" s="102" t="n">
        <v>156567</v>
      </c>
      <c r="Y36" s="101"/>
      <c r="Z36" s="89"/>
      <c r="AA36" s="89"/>
    </row>
    <row r="37" s="100" customFormat="true" ht="12.75" hidden="false" customHeight="false" outlineLevel="0" collapsed="false">
      <c r="B37" s="58" t="s">
        <v>187</v>
      </c>
      <c r="C37" s="56" t="s">
        <v>221</v>
      </c>
      <c r="D37" s="56" t="s">
        <v>226</v>
      </c>
      <c r="E37" s="57" t="n">
        <v>36251</v>
      </c>
      <c r="F37" s="57" t="n">
        <v>36616</v>
      </c>
      <c r="G37" s="58" t="s">
        <v>227</v>
      </c>
      <c r="H37" s="58" t="s">
        <v>228</v>
      </c>
      <c r="I37" s="56" t="s">
        <v>229</v>
      </c>
      <c r="J37" s="72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2" t="n">
        <v>0</v>
      </c>
      <c r="P37" s="61" t="n">
        <f aca="false">SUM(J37:N37)</f>
        <v>0</v>
      </c>
      <c r="Q37" s="63" t="n">
        <v>51407</v>
      </c>
      <c r="R37" s="63" t="n">
        <v>51407</v>
      </c>
      <c r="S37" s="56" t="n">
        <v>0</v>
      </c>
      <c r="T37" s="58" t="s">
        <v>230</v>
      </c>
      <c r="U37" s="101" t="n">
        <f aca="false">J37*S37</f>
        <v>0</v>
      </c>
      <c r="V37" s="101"/>
      <c r="W37" s="102"/>
      <c r="X37" s="102" t="n">
        <v>156569</v>
      </c>
      <c r="Y37" s="58"/>
      <c r="Z37" s="89"/>
      <c r="AA37" s="89"/>
    </row>
    <row r="38" s="100" customFormat="true" ht="12.75" hidden="false" customHeight="false" outlineLevel="0" collapsed="false">
      <c r="B38" s="58" t="s">
        <v>187</v>
      </c>
      <c r="C38" s="56" t="s">
        <v>221</v>
      </c>
      <c r="D38" s="56" t="s">
        <v>226</v>
      </c>
      <c r="E38" s="57" t="n">
        <v>36251</v>
      </c>
      <c r="F38" s="57" t="n">
        <v>36616</v>
      </c>
      <c r="G38" s="58" t="s">
        <v>227</v>
      </c>
      <c r="H38" s="58" t="s">
        <v>231</v>
      </c>
      <c r="I38" s="56" t="s">
        <v>229</v>
      </c>
      <c r="J38" s="72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2" t="n">
        <v>0</v>
      </c>
      <c r="P38" s="61" t="n">
        <f aca="false">SUM(J38:N38)</f>
        <v>0</v>
      </c>
      <c r="Q38" s="63" t="n">
        <v>51407</v>
      </c>
      <c r="R38" s="63" t="n">
        <v>51407</v>
      </c>
      <c r="S38" s="56" t="n">
        <v>0</v>
      </c>
      <c r="T38" s="58" t="s">
        <v>230</v>
      </c>
      <c r="U38" s="101" t="n">
        <f aca="false">J38*J$1*S38</f>
        <v>0</v>
      </c>
      <c r="V38" s="101"/>
      <c r="W38" s="102"/>
      <c r="X38" s="102" t="n">
        <v>156569</v>
      </c>
      <c r="Y38" s="58"/>
      <c r="Z38" s="89"/>
      <c r="AA38" s="89"/>
    </row>
    <row r="39" s="100" customFormat="true" ht="12.75" hidden="false" customHeight="false" outlineLevel="0" collapsed="false">
      <c r="B39" s="58" t="s">
        <v>187</v>
      </c>
      <c r="C39" s="56" t="s">
        <v>221</v>
      </c>
      <c r="D39" s="56"/>
      <c r="E39" s="57" t="n">
        <v>36100</v>
      </c>
      <c r="F39" s="57" t="n">
        <v>36830</v>
      </c>
      <c r="G39" s="58" t="s">
        <v>232</v>
      </c>
      <c r="H39" s="58" t="s">
        <v>224</v>
      </c>
      <c r="I39" s="56" t="s">
        <v>19</v>
      </c>
      <c r="J39" s="72" t="n">
        <f aca="false">4.56/J$1</f>
        <v>0.147096774193548</v>
      </c>
      <c r="K39" s="61" t="n">
        <v>0.0132</v>
      </c>
      <c r="L39" s="61" t="n">
        <v>0.0022</v>
      </c>
      <c r="M39" s="61" t="n">
        <v>0.0072</v>
      </c>
      <c r="N39" s="61" t="n">
        <v>0</v>
      </c>
      <c r="O39" s="62" t="n">
        <v>0.02116</v>
      </c>
      <c r="P39" s="61" t="n">
        <f aca="false">SUM(J39:N39)</f>
        <v>0.169696774193548</v>
      </c>
      <c r="Q39" s="63" t="n">
        <v>61822</v>
      </c>
      <c r="R39" s="63" t="n">
        <v>61822</v>
      </c>
      <c r="S39" s="56" t="n">
        <v>4000</v>
      </c>
      <c r="T39" s="58" t="s">
        <v>233</v>
      </c>
      <c r="U39" s="101" t="n">
        <f aca="false">J39*J$1*S39</f>
        <v>18240</v>
      </c>
      <c r="V39" s="101"/>
      <c r="W39" s="102"/>
      <c r="X39" s="102" t="n">
        <v>162284</v>
      </c>
      <c r="Y39" s="58"/>
      <c r="Z39" s="89"/>
      <c r="AA39" s="89"/>
    </row>
    <row r="40" s="100" customFormat="true" ht="12.75" hidden="false" customHeight="false" outlineLevel="0" collapsed="false">
      <c r="B40" s="58" t="s">
        <v>187</v>
      </c>
      <c r="C40" s="56" t="s">
        <v>221</v>
      </c>
      <c r="D40" s="56" t="s">
        <v>222</v>
      </c>
      <c r="E40" s="57" t="n">
        <v>36526</v>
      </c>
      <c r="F40" s="57" t="n">
        <v>36830</v>
      </c>
      <c r="G40" s="58" t="s">
        <v>234</v>
      </c>
      <c r="H40" s="58" t="s">
        <v>235</v>
      </c>
      <c r="I40" s="56" t="s">
        <v>19</v>
      </c>
      <c r="J40" s="93" t="n">
        <f aca="false">4.56/J$1</f>
        <v>0.147096774193548</v>
      </c>
      <c r="K40" s="61" t="n">
        <v>0.0132</v>
      </c>
      <c r="L40" s="61" t="n">
        <v>0.0022</v>
      </c>
      <c r="M40" s="61" t="n">
        <v>0.0075</v>
      </c>
      <c r="N40" s="61" t="n">
        <v>0</v>
      </c>
      <c r="O40" s="62" t="n">
        <v>0.02116</v>
      </c>
      <c r="P40" s="61" t="n">
        <f aca="false">SUM(J40:N40)</f>
        <v>0.169996774193548</v>
      </c>
      <c r="Q40" s="63" t="n">
        <v>61825</v>
      </c>
      <c r="R40" s="63" t="n">
        <v>61825</v>
      </c>
      <c r="S40" s="56" t="n">
        <v>2000</v>
      </c>
      <c r="T40" s="58" t="s">
        <v>236</v>
      </c>
      <c r="U40" s="101" t="n">
        <f aca="false">J40*J$1*S40</f>
        <v>9120</v>
      </c>
      <c r="V40" s="101"/>
      <c r="W40" s="102"/>
      <c r="X40" s="102" t="n">
        <v>156570</v>
      </c>
      <c r="Y40" s="101"/>
      <c r="Z40" s="89"/>
      <c r="AA40" s="89"/>
    </row>
    <row r="41" s="100" customFormat="true" ht="12.75" hidden="false" customHeight="false" outlineLevel="0" collapsed="false">
      <c r="B41" s="58" t="s">
        <v>187</v>
      </c>
      <c r="C41" s="56" t="s">
        <v>221</v>
      </c>
      <c r="D41" s="56" t="s">
        <v>222</v>
      </c>
      <c r="E41" s="57" t="n">
        <v>36526</v>
      </c>
      <c r="F41" s="57" t="n">
        <v>36830</v>
      </c>
      <c r="G41" s="58" t="s">
        <v>237</v>
      </c>
      <c r="H41" s="58" t="s">
        <v>235</v>
      </c>
      <c r="I41" s="56" t="s">
        <v>19</v>
      </c>
      <c r="J41" s="93" t="n">
        <f aca="false">4.56/J$1</f>
        <v>0.147096774193548</v>
      </c>
      <c r="K41" s="61" t="n">
        <v>0.0132</v>
      </c>
      <c r="L41" s="61" t="n">
        <v>0.0022</v>
      </c>
      <c r="M41" s="61" t="n">
        <v>0.0075</v>
      </c>
      <c r="N41" s="61" t="n">
        <v>0</v>
      </c>
      <c r="O41" s="62" t="n">
        <v>0.02116</v>
      </c>
      <c r="P41" s="61" t="n">
        <f aca="false">SUM(J41:N41)</f>
        <v>0.169996774193548</v>
      </c>
      <c r="Q41" s="63" t="n">
        <v>61825</v>
      </c>
      <c r="R41" s="63" t="n">
        <v>61825</v>
      </c>
      <c r="S41" s="56" t="n">
        <v>5000</v>
      </c>
      <c r="T41" s="58" t="s">
        <v>236</v>
      </c>
      <c r="U41" s="101" t="n">
        <f aca="false">J41*J$1*S41</f>
        <v>22800</v>
      </c>
      <c r="V41" s="101"/>
      <c r="W41" s="102"/>
      <c r="X41" s="102" t="n">
        <v>156570</v>
      </c>
      <c r="Y41" s="101"/>
      <c r="Z41" s="89"/>
      <c r="AA41" s="89"/>
    </row>
    <row r="42" s="100" customFormat="true" ht="12.75" hidden="false" customHeight="false" outlineLevel="0" collapsed="false">
      <c r="B42" s="58" t="s">
        <v>187</v>
      </c>
      <c r="C42" s="56" t="s">
        <v>221</v>
      </c>
      <c r="D42" s="56" t="s">
        <v>222</v>
      </c>
      <c r="E42" s="57" t="n">
        <v>36526</v>
      </c>
      <c r="F42" s="57" t="n">
        <v>36830</v>
      </c>
      <c r="G42" s="58" t="s">
        <v>238</v>
      </c>
      <c r="H42" s="58" t="s">
        <v>235</v>
      </c>
      <c r="I42" s="56" t="s">
        <v>19</v>
      </c>
      <c r="J42" s="93" t="n">
        <f aca="false">4.56/J$1</f>
        <v>0.147096774193548</v>
      </c>
      <c r="K42" s="61" t="n">
        <v>0.0132</v>
      </c>
      <c r="L42" s="61" t="n">
        <v>0.0022</v>
      </c>
      <c r="M42" s="61" t="n">
        <v>0.0075</v>
      </c>
      <c r="N42" s="61" t="n">
        <v>0</v>
      </c>
      <c r="O42" s="62" t="n">
        <v>0.02116</v>
      </c>
      <c r="P42" s="61" t="n">
        <f aca="false">SUM(J42:N42)</f>
        <v>0.169996774193548</v>
      </c>
      <c r="Q42" s="63" t="n">
        <v>61825</v>
      </c>
      <c r="R42" s="63" t="n">
        <v>61825</v>
      </c>
      <c r="S42" s="56" t="n">
        <v>1000</v>
      </c>
      <c r="T42" s="58" t="s">
        <v>236</v>
      </c>
      <c r="U42" s="101" t="n">
        <f aca="false">J42*J$1*S42</f>
        <v>4560</v>
      </c>
      <c r="V42" s="101"/>
      <c r="W42" s="102"/>
      <c r="X42" s="102" t="n">
        <v>156570</v>
      </c>
      <c r="Y42" s="101"/>
      <c r="Z42" s="89"/>
      <c r="AA42" s="89"/>
    </row>
    <row r="43" s="100" customFormat="true" ht="12.75" hidden="false" customHeight="false" outlineLevel="0" collapsed="false">
      <c r="B43" s="58" t="s">
        <v>187</v>
      </c>
      <c r="C43" s="56" t="s">
        <v>221</v>
      </c>
      <c r="D43" s="56"/>
      <c r="E43" s="57" t="n">
        <v>36100</v>
      </c>
      <c r="F43" s="57" t="n">
        <v>36830</v>
      </c>
      <c r="G43" s="58" t="s">
        <v>234</v>
      </c>
      <c r="H43" s="58" t="s">
        <v>239</v>
      </c>
      <c r="I43" s="56" t="s">
        <v>19</v>
      </c>
      <c r="J43" s="93" t="n">
        <f aca="false">4.56/J$1</f>
        <v>0.147096774193548</v>
      </c>
      <c r="K43" s="61" t="n">
        <v>0.0132</v>
      </c>
      <c r="L43" s="61" t="n">
        <v>0.0022</v>
      </c>
      <c r="M43" s="61" t="n">
        <v>0.0072</v>
      </c>
      <c r="N43" s="61" t="n">
        <v>0</v>
      </c>
      <c r="O43" s="62" t="n">
        <v>0.02116</v>
      </c>
      <c r="P43" s="61" t="n">
        <f aca="false">SUM(J43:N43)</f>
        <v>0.169696774193548</v>
      </c>
      <c r="Q43" s="63" t="n">
        <v>61838</v>
      </c>
      <c r="R43" s="63" t="n">
        <v>61838</v>
      </c>
      <c r="S43" s="56" t="n">
        <v>1000</v>
      </c>
      <c r="T43" s="58" t="s">
        <v>240</v>
      </c>
      <c r="U43" s="101" t="n">
        <f aca="false">J43*J$1*S43</f>
        <v>4560</v>
      </c>
      <c r="V43" s="101"/>
      <c r="W43" s="102"/>
      <c r="X43" s="102" t="n">
        <v>156571</v>
      </c>
      <c r="Y43" s="58"/>
      <c r="Z43" s="89"/>
      <c r="AA43" s="89"/>
    </row>
    <row r="44" s="100" customFormat="true" ht="12.75" hidden="false" customHeight="false" outlineLevel="0" collapsed="false">
      <c r="B44" s="58" t="s">
        <v>187</v>
      </c>
      <c r="C44" s="56" t="s">
        <v>221</v>
      </c>
      <c r="D44" s="56" t="s">
        <v>222</v>
      </c>
      <c r="E44" s="57" t="n">
        <v>36526</v>
      </c>
      <c r="F44" s="57" t="n">
        <v>36830</v>
      </c>
      <c r="G44" s="58" t="s">
        <v>234</v>
      </c>
      <c r="H44" s="58" t="s">
        <v>241</v>
      </c>
      <c r="I44" s="56" t="s">
        <v>19</v>
      </c>
      <c r="J44" s="93" t="n">
        <f aca="false">4.56/J$1</f>
        <v>0.147096774193548</v>
      </c>
      <c r="K44" s="61" t="n">
        <v>0.0132</v>
      </c>
      <c r="L44" s="61" t="n">
        <v>0.0022</v>
      </c>
      <c r="M44" s="61" t="n">
        <v>0.0075</v>
      </c>
      <c r="N44" s="61" t="n">
        <v>0</v>
      </c>
      <c r="O44" s="62" t="n">
        <v>0.02116</v>
      </c>
      <c r="P44" s="61" t="n">
        <f aca="false">SUM(J44:N44)</f>
        <v>0.169996774193548</v>
      </c>
      <c r="Q44" s="63" t="n">
        <v>61990</v>
      </c>
      <c r="R44" s="63" t="n">
        <v>61990</v>
      </c>
      <c r="S44" s="56" t="n">
        <v>2000</v>
      </c>
      <c r="T44" s="58" t="s">
        <v>242</v>
      </c>
      <c r="U44" s="101" t="n">
        <f aca="false">J44*J$1*S44</f>
        <v>9120</v>
      </c>
      <c r="V44" s="101"/>
      <c r="W44" s="102"/>
      <c r="X44" s="102" t="n">
        <v>156573</v>
      </c>
      <c r="Y44" s="101"/>
      <c r="Z44" s="89"/>
      <c r="AA44" s="89"/>
    </row>
    <row r="45" s="117" customFormat="true" ht="12.75" hidden="false" customHeight="false" outlineLevel="0" collapsed="false">
      <c r="B45" s="70" t="s">
        <v>187</v>
      </c>
      <c r="C45" s="118" t="s">
        <v>221</v>
      </c>
      <c r="D45" s="118" t="s">
        <v>222</v>
      </c>
      <c r="E45" s="119" t="n">
        <v>36465</v>
      </c>
      <c r="F45" s="119" t="n">
        <v>36891</v>
      </c>
      <c r="G45" s="70"/>
      <c r="H45" s="70"/>
      <c r="I45" s="118" t="s">
        <v>19</v>
      </c>
      <c r="J45" s="120" t="n">
        <f aca="false">3.0417/30.417</f>
        <v>0.1</v>
      </c>
      <c r="K45" s="121" t="n">
        <v>0.0132</v>
      </c>
      <c r="L45" s="121" t="n">
        <v>0.0022</v>
      </c>
      <c r="M45" s="121" t="n">
        <v>0.0075</v>
      </c>
      <c r="N45" s="121" t="n">
        <v>0</v>
      </c>
      <c r="O45" s="122" t="n">
        <v>0.02116</v>
      </c>
      <c r="P45" s="121" t="n">
        <f aca="false">SUM(J45:N45)</f>
        <v>0.1229</v>
      </c>
      <c r="Q45" s="123" t="n">
        <v>62164</v>
      </c>
      <c r="R45" s="118" t="n">
        <v>2000</v>
      </c>
      <c r="S45" s="70" t="n">
        <v>2000</v>
      </c>
      <c r="T45" s="70" t="s">
        <v>243</v>
      </c>
      <c r="U45" s="124" t="n">
        <f aca="false">J45*J$1*S45</f>
        <v>6200</v>
      </c>
      <c r="V45" s="125"/>
      <c r="W45" s="124"/>
      <c r="X45" s="126" t="s">
        <v>244</v>
      </c>
      <c r="Y45" s="126"/>
    </row>
    <row r="46" s="100" customFormat="true" ht="12.75" hidden="false" customHeight="false" outlineLevel="0" collapsed="false">
      <c r="B46" s="58" t="s">
        <v>187</v>
      </c>
      <c r="C46" s="56" t="s">
        <v>221</v>
      </c>
      <c r="D46" s="56" t="s">
        <v>245</v>
      </c>
      <c r="E46" s="57" t="n">
        <v>36192</v>
      </c>
      <c r="F46" s="57" t="n">
        <v>36556</v>
      </c>
      <c r="G46" s="58" t="s">
        <v>246</v>
      </c>
      <c r="H46" s="58" t="s">
        <v>247</v>
      </c>
      <c r="I46" s="56" t="s">
        <v>19</v>
      </c>
      <c r="J46" s="72" t="n">
        <f aca="false">6.4493/J$1</f>
        <v>0.208041935483871</v>
      </c>
      <c r="K46" s="61" t="n">
        <v>0.0132</v>
      </c>
      <c r="L46" s="61" t="n">
        <v>0.0022</v>
      </c>
      <c r="M46" s="61" t="n">
        <v>0.0072</v>
      </c>
      <c r="N46" s="61" t="n">
        <v>0</v>
      </c>
      <c r="O46" s="62" t="n">
        <v>0.02116</v>
      </c>
      <c r="P46" s="61" t="n">
        <f aca="false">SUM(J46:N46)</f>
        <v>0.230641935483871</v>
      </c>
      <c r="Q46" s="63" t="n">
        <v>62740</v>
      </c>
      <c r="R46" s="63" t="n">
        <v>62740</v>
      </c>
      <c r="S46" s="56" t="n">
        <v>2</v>
      </c>
      <c r="T46" s="58" t="s">
        <v>248</v>
      </c>
      <c r="U46" s="101" t="n">
        <f aca="false">J46*J$1*S46</f>
        <v>12.8986</v>
      </c>
      <c r="V46" s="101"/>
      <c r="W46" s="102"/>
      <c r="X46" s="102"/>
      <c r="Y46" s="58" t="s">
        <v>249</v>
      </c>
      <c r="Z46" s="89"/>
      <c r="AA46" s="89"/>
    </row>
    <row r="47" s="100" customFormat="true" ht="12.75" hidden="false" customHeight="false" outlineLevel="0" collapsed="false">
      <c r="B47" s="58" t="s">
        <v>187</v>
      </c>
      <c r="C47" s="56" t="s">
        <v>221</v>
      </c>
      <c r="D47" s="56" t="s">
        <v>222</v>
      </c>
      <c r="E47" s="57" t="n">
        <v>36526</v>
      </c>
      <c r="F47" s="57" t="n">
        <v>36616</v>
      </c>
      <c r="G47" s="58" t="s">
        <v>250</v>
      </c>
      <c r="H47" s="58" t="s">
        <v>251</v>
      </c>
      <c r="I47" s="56" t="s">
        <v>19</v>
      </c>
      <c r="J47" s="93" t="n">
        <f aca="false">1.521/J$1</f>
        <v>0.0490645161290323</v>
      </c>
      <c r="K47" s="61" t="n">
        <v>0.0132</v>
      </c>
      <c r="L47" s="61" t="n">
        <v>0.0022</v>
      </c>
      <c r="M47" s="61" t="n">
        <v>0.0075</v>
      </c>
      <c r="N47" s="61" t="n">
        <v>0</v>
      </c>
      <c r="O47" s="62" t="n">
        <v>0.02116</v>
      </c>
      <c r="P47" s="61" t="n">
        <f aca="false">SUM(J47:N47)</f>
        <v>0.0719645161290323</v>
      </c>
      <c r="Q47" s="63" t="n">
        <v>62978</v>
      </c>
      <c r="R47" s="63" t="n">
        <v>62978</v>
      </c>
      <c r="S47" s="56" t="n">
        <v>8000</v>
      </c>
      <c r="T47" s="58" t="s">
        <v>252</v>
      </c>
      <c r="U47" s="101" t="n">
        <f aca="false">J47*J$1*S47</f>
        <v>12168</v>
      </c>
      <c r="V47" s="101"/>
      <c r="W47" s="102"/>
      <c r="X47" s="102" t="n">
        <v>156574</v>
      </c>
      <c r="Y47" s="101"/>
      <c r="Z47" s="89"/>
      <c r="AA47" s="89"/>
    </row>
    <row r="48" s="100" customFormat="true" ht="12.75" hidden="false" customHeight="false" outlineLevel="0" collapsed="false">
      <c r="B48" s="58" t="s">
        <v>187</v>
      </c>
      <c r="C48" s="56" t="s">
        <v>221</v>
      </c>
      <c r="D48" s="56" t="s">
        <v>253</v>
      </c>
      <c r="E48" s="57" t="n">
        <v>36220</v>
      </c>
      <c r="F48" s="57" t="n">
        <v>36585</v>
      </c>
      <c r="G48" s="58" t="s">
        <v>246</v>
      </c>
      <c r="H48" s="58" t="s">
        <v>254</v>
      </c>
      <c r="I48" s="56" t="s">
        <v>19</v>
      </c>
      <c r="J48" s="72" t="n">
        <f aca="false">6.449/J$1</f>
        <v>0.208032258064516</v>
      </c>
      <c r="K48" s="61" t="n">
        <v>0.0132</v>
      </c>
      <c r="L48" s="61" t="n">
        <v>0.0022</v>
      </c>
      <c r="M48" s="61" t="n">
        <v>0.0072</v>
      </c>
      <c r="N48" s="61" t="n">
        <v>0</v>
      </c>
      <c r="O48" s="62" t="n">
        <v>0.02116</v>
      </c>
      <c r="P48" s="61" t="n">
        <f aca="false">SUM(J48:N48)</f>
        <v>0.230632258064516</v>
      </c>
      <c r="Q48" s="63" t="n">
        <v>62982</v>
      </c>
      <c r="R48" s="63" t="n">
        <v>62982</v>
      </c>
      <c r="S48" s="56" t="n">
        <v>2</v>
      </c>
      <c r="T48" s="58" t="s">
        <v>255</v>
      </c>
      <c r="U48" s="101" t="n">
        <f aca="false">J48*J$1*S48</f>
        <v>12.898</v>
      </c>
      <c r="V48" s="101"/>
      <c r="W48" s="102"/>
      <c r="X48" s="102" t="n">
        <v>156575</v>
      </c>
      <c r="Y48" s="58"/>
      <c r="Z48" s="89"/>
      <c r="AA48" s="89"/>
    </row>
    <row r="49" s="100" customFormat="true" ht="12.75" hidden="false" customHeight="false" outlineLevel="0" collapsed="false">
      <c r="B49" s="58" t="s">
        <v>187</v>
      </c>
      <c r="C49" s="56" t="s">
        <v>221</v>
      </c>
      <c r="D49" s="56" t="s">
        <v>245</v>
      </c>
      <c r="E49" s="57" t="n">
        <v>36220</v>
      </c>
      <c r="F49" s="57" t="n">
        <v>36585</v>
      </c>
      <c r="G49" s="58" t="s">
        <v>246</v>
      </c>
      <c r="H49" s="58" t="s">
        <v>247</v>
      </c>
      <c r="I49" s="56" t="s">
        <v>19</v>
      </c>
      <c r="J49" s="72" t="n">
        <f aca="false">6.449/J$1</f>
        <v>0.208032258064516</v>
      </c>
      <c r="K49" s="61" t="n">
        <v>0.0132</v>
      </c>
      <c r="L49" s="61" t="n">
        <v>0.0022</v>
      </c>
      <c r="M49" s="61" t="n">
        <v>0.0072</v>
      </c>
      <c r="N49" s="61" t="n">
        <v>0</v>
      </c>
      <c r="O49" s="62" t="n">
        <v>0.02116</v>
      </c>
      <c r="P49" s="61" t="n">
        <f aca="false">SUM(J49:N49)</f>
        <v>0.230632258064516</v>
      </c>
      <c r="Q49" s="63" t="n">
        <v>62983</v>
      </c>
      <c r="R49" s="63" t="n">
        <v>62983</v>
      </c>
      <c r="S49" s="56" t="n">
        <v>2</v>
      </c>
      <c r="T49" s="58" t="s">
        <v>256</v>
      </c>
      <c r="U49" s="101" t="n">
        <f aca="false">J49*J$1*S49</f>
        <v>12.898</v>
      </c>
      <c r="V49" s="101"/>
      <c r="W49" s="102"/>
      <c r="X49" s="102" t="n">
        <v>156576</v>
      </c>
      <c r="Y49" s="58"/>
      <c r="Z49" s="89"/>
      <c r="AA49" s="89"/>
    </row>
    <row r="50" s="117" customFormat="true" ht="12.75" hidden="false" customHeight="false" outlineLevel="0" collapsed="false">
      <c r="B50" s="70" t="s">
        <v>187</v>
      </c>
      <c r="C50" s="118" t="s">
        <v>221</v>
      </c>
      <c r="D50" s="118" t="s">
        <v>226</v>
      </c>
      <c r="E50" s="119" t="n">
        <v>36434</v>
      </c>
      <c r="F50" s="119" t="n">
        <v>36616</v>
      </c>
      <c r="G50" s="70" t="s">
        <v>227</v>
      </c>
      <c r="H50" s="70" t="s">
        <v>257</v>
      </c>
      <c r="I50" s="118" t="s">
        <v>258</v>
      </c>
      <c r="J50" s="120" t="n">
        <f aca="false">6.129/J$1</f>
        <v>0.197709677419355</v>
      </c>
      <c r="K50" s="121" t="n">
        <v>0.013</v>
      </c>
      <c r="L50" s="121" t="n">
        <v>0.0022</v>
      </c>
      <c r="M50" s="121" t="n">
        <v>0.0072</v>
      </c>
      <c r="N50" s="121" t="n">
        <v>0</v>
      </c>
      <c r="O50" s="122" t="n">
        <v>0.02116</v>
      </c>
      <c r="P50" s="121" t="n">
        <f aca="false">SUM(J50:N50)</f>
        <v>0.220109677419355</v>
      </c>
      <c r="Q50" s="123" t="n">
        <v>63281</v>
      </c>
      <c r="R50" s="123" t="n">
        <v>63281</v>
      </c>
      <c r="S50" s="118" t="n">
        <v>134710</v>
      </c>
      <c r="T50" s="70" t="s">
        <v>259</v>
      </c>
      <c r="U50" s="124" t="n">
        <f aca="false">J50*J$1*S50</f>
        <v>825637.59</v>
      </c>
      <c r="V50" s="124"/>
      <c r="W50" s="125"/>
      <c r="X50" s="125" t="n">
        <v>156577</v>
      </c>
      <c r="Y50" s="70"/>
      <c r="Z50" s="126"/>
      <c r="AA50" s="126"/>
    </row>
    <row r="51" s="100" customFormat="true" ht="12.75" hidden="false" customHeight="false" outlineLevel="0" collapsed="false">
      <c r="B51" s="58" t="s">
        <v>187</v>
      </c>
      <c r="C51" s="56" t="s">
        <v>221</v>
      </c>
      <c r="D51" s="56" t="s">
        <v>253</v>
      </c>
      <c r="E51" s="57" t="n">
        <v>36251</v>
      </c>
      <c r="F51" s="57" t="n">
        <v>36616</v>
      </c>
      <c r="G51" s="58" t="s">
        <v>246</v>
      </c>
      <c r="H51" s="58" t="s">
        <v>254</v>
      </c>
      <c r="I51" s="56" t="s">
        <v>19</v>
      </c>
      <c r="J51" s="72" t="n">
        <f aca="false">6.449/J$1</f>
        <v>0.208032258064516</v>
      </c>
      <c r="K51" s="61" t="n">
        <v>0.0132</v>
      </c>
      <c r="L51" s="61" t="n">
        <v>0.0022</v>
      </c>
      <c r="M51" s="61" t="n">
        <v>0.0072</v>
      </c>
      <c r="N51" s="61" t="n">
        <v>0</v>
      </c>
      <c r="O51" s="62" t="n">
        <v>0.02116</v>
      </c>
      <c r="P51" s="61" t="n">
        <f aca="false">SUM(J51:N51)</f>
        <v>0.230632258064516</v>
      </c>
      <c r="Q51" s="63" t="n">
        <v>63282</v>
      </c>
      <c r="R51" s="63" t="n">
        <v>63282</v>
      </c>
      <c r="S51" s="56" t="n">
        <v>6</v>
      </c>
      <c r="T51" s="58" t="s">
        <v>260</v>
      </c>
      <c r="U51" s="101" t="n">
        <f aca="false">J51*J$1*S51</f>
        <v>38.694</v>
      </c>
      <c r="V51" s="101"/>
      <c r="W51" s="102"/>
      <c r="X51" s="102" t="n">
        <v>156578</v>
      </c>
      <c r="Y51" s="58"/>
      <c r="Z51" s="89"/>
      <c r="AA51" s="89"/>
    </row>
    <row r="52" s="100" customFormat="true" ht="12.75" hidden="false" customHeight="false" outlineLevel="0" collapsed="false">
      <c r="B52" s="58" t="s">
        <v>187</v>
      </c>
      <c r="C52" s="56" t="s">
        <v>221</v>
      </c>
      <c r="D52" s="56" t="s">
        <v>245</v>
      </c>
      <c r="E52" s="57" t="n">
        <v>36251</v>
      </c>
      <c r="F52" s="57" t="n">
        <v>36616</v>
      </c>
      <c r="G52" s="58" t="s">
        <v>246</v>
      </c>
      <c r="H52" s="58" t="s">
        <v>261</v>
      </c>
      <c r="I52" s="56" t="s">
        <v>19</v>
      </c>
      <c r="J52" s="72" t="n">
        <f aca="false">6.449/J$1</f>
        <v>0.208032258064516</v>
      </c>
      <c r="K52" s="61" t="n">
        <v>0.0132</v>
      </c>
      <c r="L52" s="61" t="n">
        <v>0.0022</v>
      </c>
      <c r="M52" s="61" t="n">
        <v>0.0072</v>
      </c>
      <c r="N52" s="61" t="n">
        <v>0</v>
      </c>
      <c r="O52" s="62" t="n">
        <v>0.02116</v>
      </c>
      <c r="P52" s="61" t="n">
        <f aca="false">SUM(J52:N52)</f>
        <v>0.230632258064516</v>
      </c>
      <c r="Q52" s="63" t="n">
        <v>63283</v>
      </c>
      <c r="R52" s="63" t="n">
        <v>63283</v>
      </c>
      <c r="S52" s="56" t="n">
        <v>46</v>
      </c>
      <c r="T52" s="58" t="s">
        <v>262</v>
      </c>
      <c r="U52" s="101" t="n">
        <f aca="false">J52*J$1*S52</f>
        <v>296.654</v>
      </c>
      <c r="V52" s="101"/>
      <c r="W52" s="102"/>
      <c r="X52" s="102" t="n">
        <v>156579</v>
      </c>
      <c r="Y52" s="58"/>
      <c r="Z52" s="89"/>
      <c r="AA52" s="89"/>
    </row>
    <row r="53" s="100" customFormat="true" ht="12.75" hidden="false" customHeight="false" outlineLevel="0" collapsed="false">
      <c r="B53" s="58" t="s">
        <v>187</v>
      </c>
      <c r="C53" s="56" t="s">
        <v>221</v>
      </c>
      <c r="D53" s="56" t="s">
        <v>226</v>
      </c>
      <c r="E53" s="57" t="n">
        <v>36251</v>
      </c>
      <c r="F53" s="57" t="n">
        <v>36616</v>
      </c>
      <c r="G53" s="58" t="s">
        <v>227</v>
      </c>
      <c r="H53" s="58" t="s">
        <v>228</v>
      </c>
      <c r="I53" s="56" t="s">
        <v>229</v>
      </c>
      <c r="J53" s="72" t="n">
        <v>0.0291</v>
      </c>
      <c r="K53" s="61" t="n">
        <v>0</v>
      </c>
      <c r="L53" s="61" t="n">
        <v>0</v>
      </c>
      <c r="M53" s="61" t="n">
        <v>0</v>
      </c>
      <c r="N53" s="61" t="n">
        <v>0</v>
      </c>
      <c r="O53" s="62" t="n">
        <v>0</v>
      </c>
      <c r="P53" s="61" t="n">
        <f aca="false">SUM(J53:N53)</f>
        <v>0.0291</v>
      </c>
      <c r="Q53" s="63" t="n">
        <v>63304</v>
      </c>
      <c r="R53" s="63" t="n">
        <v>63304</v>
      </c>
      <c r="S53" s="56" t="n">
        <v>7503838</v>
      </c>
      <c r="T53" s="58" t="s">
        <v>263</v>
      </c>
      <c r="U53" s="101" t="n">
        <f aca="false">J53*S53</f>
        <v>218361.6858</v>
      </c>
      <c r="V53" s="101"/>
      <c r="W53" s="102"/>
      <c r="X53" s="102" t="n">
        <v>156580</v>
      </c>
      <c r="Y53" s="58"/>
      <c r="Z53" s="89"/>
      <c r="AA53" s="89"/>
    </row>
    <row r="54" s="100" customFormat="true" ht="12.75" hidden="false" customHeight="false" outlineLevel="0" collapsed="false">
      <c r="B54" s="58" t="s">
        <v>187</v>
      </c>
      <c r="C54" s="56" t="s">
        <v>221</v>
      </c>
      <c r="D54" s="56" t="s">
        <v>226</v>
      </c>
      <c r="E54" s="57" t="n">
        <v>36251</v>
      </c>
      <c r="F54" s="57" t="n">
        <v>36616</v>
      </c>
      <c r="G54" s="58" t="s">
        <v>227</v>
      </c>
      <c r="H54" s="58" t="s">
        <v>231</v>
      </c>
      <c r="I54" s="56" t="s">
        <v>229</v>
      </c>
      <c r="J54" s="72" t="n">
        <v>1.512</v>
      </c>
      <c r="K54" s="61" t="n">
        <v>0</v>
      </c>
      <c r="L54" s="61" t="n">
        <v>0</v>
      </c>
      <c r="M54" s="61" t="n">
        <v>0</v>
      </c>
      <c r="N54" s="61" t="n">
        <v>0</v>
      </c>
      <c r="O54" s="62" t="n">
        <v>0</v>
      </c>
      <c r="P54" s="61" t="n">
        <f aca="false">SUM(J54:N54)</f>
        <v>1.512</v>
      </c>
      <c r="Q54" s="63" t="n">
        <v>63304</v>
      </c>
      <c r="R54" s="63" t="n">
        <v>63304</v>
      </c>
      <c r="S54" s="56" t="n">
        <v>134743</v>
      </c>
      <c r="T54" s="58" t="s">
        <v>263</v>
      </c>
      <c r="U54" s="101" t="n">
        <f aca="false">J54*S54</f>
        <v>203731.416</v>
      </c>
      <c r="V54" s="101"/>
      <c r="W54" s="102"/>
      <c r="X54" s="102" t="n">
        <v>156580</v>
      </c>
      <c r="Y54" s="58"/>
      <c r="Z54" s="89"/>
      <c r="AA54" s="89"/>
    </row>
    <row r="55" s="100" customFormat="true" ht="12.75" hidden="false" customHeight="false" outlineLevel="0" collapsed="false">
      <c r="B55" s="58" t="s">
        <v>187</v>
      </c>
      <c r="C55" s="56" t="s">
        <v>221</v>
      </c>
      <c r="D55" s="56" t="s">
        <v>253</v>
      </c>
      <c r="E55" s="57" t="n">
        <v>36281</v>
      </c>
      <c r="F55" s="57" t="n">
        <v>36646</v>
      </c>
      <c r="G55" s="58" t="s">
        <v>246</v>
      </c>
      <c r="H55" s="58" t="s">
        <v>254</v>
      </c>
      <c r="I55" s="56" t="s">
        <v>19</v>
      </c>
      <c r="J55" s="72" t="n">
        <f aca="false">6.449/J$1</f>
        <v>0.208032258064516</v>
      </c>
      <c r="K55" s="61" t="n">
        <v>0.0132</v>
      </c>
      <c r="L55" s="61" t="n">
        <v>0.0022</v>
      </c>
      <c r="M55" s="61" t="n">
        <v>0.0072</v>
      </c>
      <c r="N55" s="61" t="n">
        <v>0</v>
      </c>
      <c r="O55" s="62" t="n">
        <v>0.02116</v>
      </c>
      <c r="P55" s="61" t="n">
        <f aca="false">SUM(J55:N55)</f>
        <v>0.230632258064516</v>
      </c>
      <c r="Q55" s="63" t="n">
        <v>63557</v>
      </c>
      <c r="R55" s="63" t="n">
        <v>63557</v>
      </c>
      <c r="S55" s="56" t="n">
        <v>33</v>
      </c>
      <c r="T55" s="58" t="s">
        <v>264</v>
      </c>
      <c r="U55" s="101" t="n">
        <f aca="false">J55*J$1*S55</f>
        <v>212.817</v>
      </c>
      <c r="V55" s="101"/>
      <c r="W55" s="102"/>
      <c r="X55" s="102" t="n">
        <v>156581</v>
      </c>
      <c r="Y55" s="58"/>
      <c r="Z55" s="89"/>
      <c r="AA55" s="89"/>
    </row>
    <row r="56" s="100" customFormat="true" ht="12.75" hidden="false" customHeight="false" outlineLevel="0" collapsed="false">
      <c r="B56" s="58" t="s">
        <v>187</v>
      </c>
      <c r="C56" s="56" t="s">
        <v>221</v>
      </c>
      <c r="D56" s="56" t="s">
        <v>222</v>
      </c>
      <c r="E56" s="57" t="n">
        <v>36526</v>
      </c>
      <c r="F56" s="57" t="n">
        <v>36616</v>
      </c>
      <c r="G56" s="58" t="s">
        <v>250</v>
      </c>
      <c r="H56" s="58" t="s">
        <v>251</v>
      </c>
      <c r="I56" s="56" t="s">
        <v>19</v>
      </c>
      <c r="J56" s="72" t="n">
        <f aca="false">1.3687/J$1</f>
        <v>0.0441516129032258</v>
      </c>
      <c r="K56" s="61" t="n">
        <v>0.0132</v>
      </c>
      <c r="L56" s="61" t="n">
        <v>0.0022</v>
      </c>
      <c r="M56" s="61" t="n">
        <v>0.0075</v>
      </c>
      <c r="N56" s="61" t="n">
        <v>0</v>
      </c>
      <c r="O56" s="62" t="n">
        <v>0.02116</v>
      </c>
      <c r="P56" s="61" t="n">
        <f aca="false">SUM(J56:N56)</f>
        <v>0.0670516129032258</v>
      </c>
      <c r="Q56" s="63" t="n">
        <v>63764</v>
      </c>
      <c r="R56" s="63" t="n">
        <v>63764</v>
      </c>
      <c r="S56" s="56" t="n">
        <v>10000</v>
      </c>
      <c r="T56" s="58" t="s">
        <v>265</v>
      </c>
      <c r="U56" s="101" t="n">
        <f aca="false">J56*J$1*S56</f>
        <v>13687</v>
      </c>
      <c r="V56" s="101"/>
      <c r="W56" s="102"/>
      <c r="X56" s="102" t="n">
        <v>156582</v>
      </c>
      <c r="Y56" s="101"/>
      <c r="Z56" s="89"/>
      <c r="AA56" s="89"/>
    </row>
    <row r="57" s="100" customFormat="true" ht="12.75" hidden="false" customHeight="false" outlineLevel="0" collapsed="false">
      <c r="B57" s="58" t="s">
        <v>187</v>
      </c>
      <c r="C57" s="56" t="s">
        <v>221</v>
      </c>
      <c r="D57" s="56" t="s">
        <v>253</v>
      </c>
      <c r="E57" s="57" t="n">
        <v>36312</v>
      </c>
      <c r="F57" s="57" t="n">
        <v>36677</v>
      </c>
      <c r="G57" s="58" t="s">
        <v>246</v>
      </c>
      <c r="H57" s="58" t="s">
        <v>254</v>
      </c>
      <c r="I57" s="56" t="s">
        <v>19</v>
      </c>
      <c r="J57" s="72" t="n">
        <f aca="false">6.449/J$1</f>
        <v>0.208032258064516</v>
      </c>
      <c r="K57" s="61" t="n">
        <v>0.0132</v>
      </c>
      <c r="L57" s="61" t="n">
        <v>0.0022</v>
      </c>
      <c r="M57" s="61" t="n">
        <v>0.0072</v>
      </c>
      <c r="N57" s="61" t="n">
        <v>0</v>
      </c>
      <c r="O57" s="62" t="n">
        <v>0.02116</v>
      </c>
      <c r="P57" s="61" t="n">
        <f aca="false">SUM(J57:N57)</f>
        <v>0.230632258064516</v>
      </c>
      <c r="Q57" s="63" t="n">
        <v>63822</v>
      </c>
      <c r="R57" s="63" t="n">
        <v>63822</v>
      </c>
      <c r="S57" s="56" t="n">
        <v>303</v>
      </c>
      <c r="T57" s="58" t="s">
        <v>266</v>
      </c>
      <c r="U57" s="101" t="n">
        <f aca="false">J57*J$1*S57</f>
        <v>1954.047</v>
      </c>
      <c r="V57" s="101"/>
      <c r="W57" s="102"/>
      <c r="X57" s="102" t="n">
        <v>156583</v>
      </c>
      <c r="Y57" s="58"/>
      <c r="Z57" s="89"/>
      <c r="AA57" s="89"/>
    </row>
    <row r="58" s="100" customFormat="true" ht="12.75" hidden="false" customHeight="false" outlineLevel="0" collapsed="false">
      <c r="B58" s="58" t="s">
        <v>187</v>
      </c>
      <c r="C58" s="56" t="s">
        <v>221</v>
      </c>
      <c r="D58" s="56" t="s">
        <v>245</v>
      </c>
      <c r="E58" s="57" t="n">
        <v>36312</v>
      </c>
      <c r="F58" s="57" t="n">
        <v>36677</v>
      </c>
      <c r="G58" s="58" t="s">
        <v>246</v>
      </c>
      <c r="H58" s="58" t="s">
        <v>261</v>
      </c>
      <c r="I58" s="56" t="s">
        <v>19</v>
      </c>
      <c r="J58" s="72" t="n">
        <f aca="false">6.449/J$1</f>
        <v>0.208032258064516</v>
      </c>
      <c r="K58" s="61" t="n">
        <v>0.0132</v>
      </c>
      <c r="L58" s="61" t="n">
        <v>0.0022</v>
      </c>
      <c r="M58" s="61" t="n">
        <v>0.0072</v>
      </c>
      <c r="N58" s="61" t="n">
        <v>0</v>
      </c>
      <c r="O58" s="62" t="n">
        <v>0.02116</v>
      </c>
      <c r="P58" s="61" t="n">
        <f aca="false">SUM(J58:N58)</f>
        <v>0.230632258064516</v>
      </c>
      <c r="Q58" s="63" t="n">
        <v>63825</v>
      </c>
      <c r="R58" s="63" t="n">
        <v>63825</v>
      </c>
      <c r="S58" s="56" t="n">
        <v>213</v>
      </c>
      <c r="T58" s="58" t="s">
        <v>267</v>
      </c>
      <c r="U58" s="101" t="n">
        <f aca="false">J58*J$1*S58</f>
        <v>1373.637</v>
      </c>
      <c r="V58" s="101"/>
      <c r="W58" s="102"/>
      <c r="X58" s="102" t="n">
        <v>156584</v>
      </c>
      <c r="Y58" s="58"/>
      <c r="Z58" s="89"/>
      <c r="AA58" s="89"/>
    </row>
    <row r="59" s="100" customFormat="true" ht="12.75" hidden="false" customHeight="false" outlineLevel="0" collapsed="false">
      <c r="B59" s="58" t="s">
        <v>187</v>
      </c>
      <c r="C59" s="56" t="s">
        <v>221</v>
      </c>
      <c r="D59" s="56" t="s">
        <v>253</v>
      </c>
      <c r="E59" s="57" t="n">
        <v>36342</v>
      </c>
      <c r="F59" s="57" t="n">
        <v>36707</v>
      </c>
      <c r="G59" s="58" t="s">
        <v>246</v>
      </c>
      <c r="H59" s="58" t="s">
        <v>254</v>
      </c>
      <c r="I59" s="56" t="s">
        <v>19</v>
      </c>
      <c r="J59" s="72" t="n">
        <f aca="false">6.449/J$1</f>
        <v>0.208032258064516</v>
      </c>
      <c r="K59" s="61" t="n">
        <v>0.0132</v>
      </c>
      <c r="L59" s="61" t="n">
        <v>0.0022</v>
      </c>
      <c r="M59" s="61" t="n">
        <v>0.0072</v>
      </c>
      <c r="N59" s="61" t="n">
        <v>0</v>
      </c>
      <c r="O59" s="62" t="n">
        <v>0.02116</v>
      </c>
      <c r="P59" s="61" t="n">
        <f aca="false">SUM(J59:N59)</f>
        <v>0.230632258064516</v>
      </c>
      <c r="Q59" s="63" t="n">
        <v>64034</v>
      </c>
      <c r="R59" s="63" t="n">
        <v>64034</v>
      </c>
      <c r="S59" s="56" t="n">
        <v>911</v>
      </c>
      <c r="T59" s="58" t="s">
        <v>268</v>
      </c>
      <c r="U59" s="101" t="n">
        <f aca="false">J59*J$1*S59</f>
        <v>5875.039</v>
      </c>
      <c r="V59" s="101"/>
      <c r="W59" s="102"/>
      <c r="X59" s="102" t="n">
        <v>156585</v>
      </c>
      <c r="Y59" s="58"/>
      <c r="Z59" s="89"/>
      <c r="AA59" s="89"/>
    </row>
    <row r="60" s="100" customFormat="true" ht="12.75" hidden="false" customHeight="false" outlineLevel="0" collapsed="false">
      <c r="B60" s="58" t="s">
        <v>187</v>
      </c>
      <c r="C60" s="56" t="s">
        <v>221</v>
      </c>
      <c r="D60" s="56" t="s">
        <v>245</v>
      </c>
      <c r="E60" s="57" t="n">
        <v>36342</v>
      </c>
      <c r="F60" s="57" t="n">
        <v>36707</v>
      </c>
      <c r="G60" s="58" t="s">
        <v>246</v>
      </c>
      <c r="H60" s="58" t="s">
        <v>247</v>
      </c>
      <c r="I60" s="56" t="s">
        <v>19</v>
      </c>
      <c r="J60" s="72" t="n">
        <f aca="false">6.449/J$1</f>
        <v>0.208032258064516</v>
      </c>
      <c r="K60" s="61" t="n">
        <v>0.0132</v>
      </c>
      <c r="L60" s="61" t="n">
        <v>0.0022</v>
      </c>
      <c r="M60" s="61" t="n">
        <v>0.0072</v>
      </c>
      <c r="N60" s="61" t="n">
        <v>0</v>
      </c>
      <c r="O60" s="62" t="n">
        <v>0.02116</v>
      </c>
      <c r="P60" s="61" t="n">
        <f aca="false">SUM(J60:N60)</f>
        <v>0.230632258064516</v>
      </c>
      <c r="Q60" s="63" t="n">
        <v>64036</v>
      </c>
      <c r="R60" s="63" t="n">
        <v>64036</v>
      </c>
      <c r="S60" s="56" t="n">
        <v>1</v>
      </c>
      <c r="T60" s="58" t="s">
        <v>269</v>
      </c>
      <c r="U60" s="101" t="n">
        <f aca="false">J60*J$1*S60</f>
        <v>6.449</v>
      </c>
      <c r="V60" s="101"/>
      <c r="W60" s="102"/>
      <c r="X60" s="102" t="n">
        <v>156586</v>
      </c>
      <c r="Y60" s="58"/>
      <c r="Z60" s="89"/>
      <c r="AA60" s="89"/>
    </row>
    <row r="61" s="100" customFormat="true" ht="12.75" hidden="false" customHeight="false" outlineLevel="0" collapsed="false">
      <c r="B61" s="58" t="s">
        <v>187</v>
      </c>
      <c r="C61" s="56" t="s">
        <v>221</v>
      </c>
      <c r="D61" s="56" t="s">
        <v>253</v>
      </c>
      <c r="E61" s="57" t="n">
        <v>36373</v>
      </c>
      <c r="F61" s="57" t="n">
        <v>36738</v>
      </c>
      <c r="G61" s="58" t="s">
        <v>246</v>
      </c>
      <c r="H61" s="58" t="s">
        <v>254</v>
      </c>
      <c r="I61" s="56" t="s">
        <v>19</v>
      </c>
      <c r="J61" s="72" t="n">
        <f aca="false">6.449/J$1</f>
        <v>0.208032258064516</v>
      </c>
      <c r="K61" s="61" t="n">
        <v>0.0132</v>
      </c>
      <c r="L61" s="61" t="n">
        <v>0.0022</v>
      </c>
      <c r="M61" s="61" t="n">
        <v>0.0072</v>
      </c>
      <c r="N61" s="61" t="n">
        <v>0</v>
      </c>
      <c r="O61" s="62" t="n">
        <v>0.02116</v>
      </c>
      <c r="P61" s="61" t="n">
        <f aca="false">SUM(J61:N61)</f>
        <v>0.230632258064516</v>
      </c>
      <c r="Q61" s="63" t="n">
        <v>64328</v>
      </c>
      <c r="R61" s="63" t="n">
        <v>64328</v>
      </c>
      <c r="S61" s="56" t="n">
        <v>51</v>
      </c>
      <c r="T61" s="58" t="s">
        <v>270</v>
      </c>
      <c r="U61" s="101" t="n">
        <f aca="false">J61*J$1*S61</f>
        <v>328.899</v>
      </c>
      <c r="V61" s="101"/>
      <c r="W61" s="102"/>
      <c r="X61" s="102" t="n">
        <v>156588</v>
      </c>
      <c r="Y61" s="58"/>
      <c r="Z61" s="89"/>
      <c r="AA61" s="89"/>
    </row>
    <row r="62" s="100" customFormat="true" ht="12.75" hidden="false" customHeight="false" outlineLevel="0" collapsed="false">
      <c r="B62" s="58" t="s">
        <v>187</v>
      </c>
      <c r="C62" s="56" t="s">
        <v>221</v>
      </c>
      <c r="D62" s="56" t="s">
        <v>245</v>
      </c>
      <c r="E62" s="57" t="n">
        <v>36373</v>
      </c>
      <c r="F62" s="57" t="n">
        <v>36738</v>
      </c>
      <c r="G62" s="58" t="s">
        <v>246</v>
      </c>
      <c r="H62" s="58" t="s">
        <v>261</v>
      </c>
      <c r="I62" s="56" t="s">
        <v>19</v>
      </c>
      <c r="J62" s="72" t="n">
        <f aca="false">6.449/J$1</f>
        <v>0.208032258064516</v>
      </c>
      <c r="K62" s="61" t="n">
        <v>0.0132</v>
      </c>
      <c r="L62" s="61" t="n">
        <v>0.0022</v>
      </c>
      <c r="M62" s="61" t="n">
        <v>0.0072</v>
      </c>
      <c r="N62" s="61" t="n">
        <v>0</v>
      </c>
      <c r="O62" s="62" t="n">
        <v>0.02116</v>
      </c>
      <c r="P62" s="61" t="n">
        <f aca="false">SUM(J62:N62)</f>
        <v>0.230632258064516</v>
      </c>
      <c r="Q62" s="63" t="n">
        <v>64329</v>
      </c>
      <c r="R62" s="63" t="n">
        <v>64329</v>
      </c>
      <c r="S62" s="56" t="n">
        <v>12</v>
      </c>
      <c r="T62" s="58" t="s">
        <v>271</v>
      </c>
      <c r="U62" s="101" t="n">
        <f aca="false">J62*J$1*S62</f>
        <v>77.388</v>
      </c>
      <c r="V62" s="101"/>
      <c r="W62" s="102"/>
      <c r="X62" s="102" t="n">
        <v>156590</v>
      </c>
      <c r="Y62" s="58"/>
      <c r="Z62" s="89"/>
      <c r="AA62" s="89"/>
    </row>
    <row r="63" s="100" customFormat="true" ht="12.75" hidden="false" customHeight="false" outlineLevel="0" collapsed="false">
      <c r="B63" s="58" t="s">
        <v>187</v>
      </c>
      <c r="C63" s="56" t="s">
        <v>221</v>
      </c>
      <c r="D63" s="56" t="s">
        <v>245</v>
      </c>
      <c r="E63" s="57" t="n">
        <v>36404</v>
      </c>
      <c r="F63" s="57" t="n">
        <v>36769</v>
      </c>
      <c r="G63" s="58" t="s">
        <v>246</v>
      </c>
      <c r="H63" s="58" t="s">
        <v>261</v>
      </c>
      <c r="I63" s="56" t="s">
        <v>19</v>
      </c>
      <c r="J63" s="72" t="n">
        <f aca="false">6.449/J$1</f>
        <v>0.208032258064516</v>
      </c>
      <c r="K63" s="61" t="n">
        <v>0.0132</v>
      </c>
      <c r="L63" s="61" t="n">
        <v>0.0022</v>
      </c>
      <c r="M63" s="61" t="n">
        <v>0.0072</v>
      </c>
      <c r="N63" s="61" t="n">
        <v>0</v>
      </c>
      <c r="O63" s="62" t="n">
        <v>0.02116</v>
      </c>
      <c r="P63" s="61" t="n">
        <f aca="false">SUM(J63:N63)</f>
        <v>0.230632258064516</v>
      </c>
      <c r="Q63" s="63" t="n">
        <v>64651</v>
      </c>
      <c r="R63" s="63" t="n">
        <v>64651</v>
      </c>
      <c r="S63" s="56" t="n">
        <v>64</v>
      </c>
      <c r="T63" s="58" t="s">
        <v>272</v>
      </c>
      <c r="U63" s="101" t="n">
        <f aca="false">J63*J$1*S63</f>
        <v>412.736</v>
      </c>
      <c r="V63" s="101"/>
      <c r="W63" s="102"/>
      <c r="X63" s="102" t="n">
        <v>156591</v>
      </c>
      <c r="Y63" s="58"/>
      <c r="Z63" s="89"/>
      <c r="AA63" s="89"/>
    </row>
    <row r="64" s="100" customFormat="true" ht="12.75" hidden="false" customHeight="false" outlineLevel="0" collapsed="false">
      <c r="B64" s="58" t="s">
        <v>187</v>
      </c>
      <c r="C64" s="56" t="s">
        <v>221</v>
      </c>
      <c r="D64" s="56" t="s">
        <v>245</v>
      </c>
      <c r="E64" s="57" t="n">
        <v>36434</v>
      </c>
      <c r="F64" s="57" t="n">
        <v>36799</v>
      </c>
      <c r="G64" s="58" t="s">
        <v>246</v>
      </c>
      <c r="H64" s="58" t="s">
        <v>247</v>
      </c>
      <c r="I64" s="56" t="s">
        <v>19</v>
      </c>
      <c r="J64" s="72" t="n">
        <f aca="false">6.449/J$1</f>
        <v>0.208032258064516</v>
      </c>
      <c r="K64" s="61" t="n">
        <v>0.0132</v>
      </c>
      <c r="L64" s="61" t="n">
        <v>0.0022</v>
      </c>
      <c r="M64" s="61" t="n">
        <v>0.0072</v>
      </c>
      <c r="N64" s="61" t="n">
        <v>0</v>
      </c>
      <c r="O64" s="62" t="n">
        <v>0.02116</v>
      </c>
      <c r="P64" s="61" t="n">
        <f aca="false">SUM(J64:N64)</f>
        <v>0.230632258064516</v>
      </c>
      <c r="Q64" s="63" t="n">
        <v>64862</v>
      </c>
      <c r="R64" s="63" t="n">
        <v>64862</v>
      </c>
      <c r="S64" s="56" t="n">
        <v>13</v>
      </c>
      <c r="T64" s="58" t="s">
        <v>273</v>
      </c>
      <c r="U64" s="101" t="n">
        <f aca="false">J64*J$1*S64</f>
        <v>83.837</v>
      </c>
      <c r="V64" s="101"/>
      <c r="W64" s="102"/>
      <c r="X64" s="102" t="n">
        <v>156592</v>
      </c>
      <c r="Y64" s="58"/>
      <c r="Z64" s="89"/>
      <c r="AA64" s="89"/>
    </row>
    <row r="65" s="100" customFormat="true" ht="12.75" hidden="false" customHeight="false" outlineLevel="0" collapsed="false">
      <c r="B65" s="58" t="s">
        <v>187</v>
      </c>
      <c r="C65" s="56" t="s">
        <v>221</v>
      </c>
      <c r="D65" s="56" t="s">
        <v>226</v>
      </c>
      <c r="E65" s="57" t="n">
        <v>36434</v>
      </c>
      <c r="F65" s="57" t="n">
        <v>36799</v>
      </c>
      <c r="G65" s="58" t="s">
        <v>246</v>
      </c>
      <c r="H65" s="58" t="s">
        <v>274</v>
      </c>
      <c r="I65" s="56" t="s">
        <v>19</v>
      </c>
      <c r="J65" s="72" t="n">
        <f aca="false">6.372/J$1</f>
        <v>0.205548387096774</v>
      </c>
      <c r="K65" s="61" t="n">
        <v>0.0132</v>
      </c>
      <c r="L65" s="61" t="n">
        <v>0.0022</v>
      </c>
      <c r="M65" s="61" t="n">
        <v>0.0072</v>
      </c>
      <c r="N65" s="61" t="n">
        <v>0</v>
      </c>
      <c r="O65" s="62" t="n">
        <v>0.02116</v>
      </c>
      <c r="P65" s="61" t="n">
        <f aca="false">SUM(J65:N65)</f>
        <v>0.228148387096774</v>
      </c>
      <c r="Q65" s="63" t="n">
        <v>64939</v>
      </c>
      <c r="R65" s="63" t="n">
        <v>64939</v>
      </c>
      <c r="S65" s="56" t="n">
        <v>2300</v>
      </c>
      <c r="T65" s="58" t="s">
        <v>275</v>
      </c>
      <c r="U65" s="101" t="n">
        <f aca="false">J65*J$1*S65</f>
        <v>14655.6</v>
      </c>
      <c r="V65" s="101"/>
      <c r="W65" s="102"/>
      <c r="X65" s="102" t="n">
        <v>156593</v>
      </c>
      <c r="Y65" s="58"/>
      <c r="Z65" s="89"/>
      <c r="AA65" s="89"/>
    </row>
    <row r="66" s="100" customFormat="true" ht="12.75" hidden="false" customHeight="false" outlineLevel="0" collapsed="false">
      <c r="B66" s="58" t="s">
        <v>187</v>
      </c>
      <c r="C66" s="56" t="s">
        <v>221</v>
      </c>
      <c r="D66" s="56" t="s">
        <v>245</v>
      </c>
      <c r="E66" s="57" t="n">
        <v>36465</v>
      </c>
      <c r="F66" s="57" t="n">
        <v>36830</v>
      </c>
      <c r="G66" s="58" t="s">
        <v>246</v>
      </c>
      <c r="H66" s="58" t="s">
        <v>261</v>
      </c>
      <c r="I66" s="56" t="s">
        <v>19</v>
      </c>
      <c r="J66" s="72" t="n">
        <f aca="false">6.449/J$1</f>
        <v>0.208032258064516</v>
      </c>
      <c r="K66" s="61" t="n">
        <v>0.0132</v>
      </c>
      <c r="L66" s="61" t="n">
        <v>0.0022</v>
      </c>
      <c r="M66" s="61" t="n">
        <v>0.0072</v>
      </c>
      <c r="N66" s="61" t="n">
        <v>0</v>
      </c>
      <c r="O66" s="62" t="n">
        <v>0.02116</v>
      </c>
      <c r="P66" s="61" t="n">
        <f aca="false">SUM(J66:N66)</f>
        <v>0.230632258064516</v>
      </c>
      <c r="Q66" s="63" t="n">
        <v>65026</v>
      </c>
      <c r="R66" s="63" t="n">
        <v>65026</v>
      </c>
      <c r="S66" s="56" t="n">
        <v>128</v>
      </c>
      <c r="T66" s="58" t="s">
        <v>276</v>
      </c>
      <c r="U66" s="101" t="n">
        <f aca="false">J66*J$1*S66</f>
        <v>825.472</v>
      </c>
      <c r="V66" s="101"/>
      <c r="W66" s="102"/>
      <c r="X66" s="102" t="n">
        <v>162286</v>
      </c>
      <c r="Y66" s="58"/>
      <c r="Z66" s="89"/>
      <c r="AA66" s="89"/>
    </row>
    <row r="67" s="100" customFormat="true" ht="12.75" hidden="false" customHeight="false" outlineLevel="0" collapsed="false">
      <c r="B67" s="58" t="s">
        <v>187</v>
      </c>
      <c r="C67" s="56" t="s">
        <v>221</v>
      </c>
      <c r="D67" s="56" t="s">
        <v>277</v>
      </c>
      <c r="E67" s="57" t="n">
        <v>36465</v>
      </c>
      <c r="F67" s="57" t="n">
        <v>36830</v>
      </c>
      <c r="G67" s="58" t="s">
        <v>246</v>
      </c>
      <c r="H67" s="58" t="s">
        <v>278</v>
      </c>
      <c r="I67" s="56" t="s">
        <v>19</v>
      </c>
      <c r="J67" s="72" t="n">
        <f aca="false">6.449/J$1</f>
        <v>0.208032258064516</v>
      </c>
      <c r="K67" s="61" t="n">
        <v>0.0132</v>
      </c>
      <c r="L67" s="61" t="n">
        <v>0.0022</v>
      </c>
      <c r="M67" s="61" t="n">
        <v>0.0072</v>
      </c>
      <c r="N67" s="61" t="n">
        <v>0</v>
      </c>
      <c r="O67" s="62" t="n">
        <v>0.02116</v>
      </c>
      <c r="P67" s="61" t="n">
        <f aca="false">SUM(J67:N67)</f>
        <v>0.230632258064516</v>
      </c>
      <c r="Q67" s="63" t="n">
        <v>65041</v>
      </c>
      <c r="R67" s="63" t="n">
        <v>65041</v>
      </c>
      <c r="S67" s="56" t="n">
        <v>9619</v>
      </c>
      <c r="T67" s="58" t="s">
        <v>279</v>
      </c>
      <c r="U67" s="101" t="n">
        <f aca="false">J67*J$1*S67</f>
        <v>62032.931</v>
      </c>
      <c r="V67" s="101"/>
      <c r="W67" s="102"/>
      <c r="X67" s="102" t="n">
        <v>162285</v>
      </c>
      <c r="Y67" s="58"/>
      <c r="Z67" s="89"/>
      <c r="AA67" s="89"/>
    </row>
    <row r="68" s="100" customFormat="true" ht="12.75" hidden="false" customHeight="false" outlineLevel="0" collapsed="false">
      <c r="B68" s="58" t="s">
        <v>187</v>
      </c>
      <c r="C68" s="56" t="s">
        <v>221</v>
      </c>
      <c r="D68" s="56" t="s">
        <v>277</v>
      </c>
      <c r="E68" s="57" t="n">
        <v>36465</v>
      </c>
      <c r="F68" s="57" t="n">
        <v>36830</v>
      </c>
      <c r="G68" s="58" t="s">
        <v>246</v>
      </c>
      <c r="H68" s="58" t="s">
        <v>280</v>
      </c>
      <c r="I68" s="56" t="s">
        <v>19</v>
      </c>
      <c r="J68" s="72" t="n">
        <f aca="false">6.449/J$1</f>
        <v>0.208032258064516</v>
      </c>
      <c r="K68" s="61" t="n">
        <v>0.0132</v>
      </c>
      <c r="L68" s="61" t="n">
        <v>0.0022</v>
      </c>
      <c r="M68" s="61" t="n">
        <v>0.0072</v>
      </c>
      <c r="N68" s="61" t="n">
        <v>0</v>
      </c>
      <c r="O68" s="62" t="n">
        <v>0.02116</v>
      </c>
      <c r="P68" s="61" t="n">
        <f aca="false">SUM(J68:N68)</f>
        <v>0.230632258064516</v>
      </c>
      <c r="Q68" s="63" t="n">
        <v>65042</v>
      </c>
      <c r="R68" s="63" t="n">
        <v>65042</v>
      </c>
      <c r="S68" s="56" t="n">
        <v>4427</v>
      </c>
      <c r="T68" s="58" t="s">
        <v>281</v>
      </c>
      <c r="U68" s="101" t="n">
        <f aca="false">J68*J$1*S68</f>
        <v>28549.723</v>
      </c>
      <c r="V68" s="101"/>
      <c r="W68" s="102"/>
      <c r="X68" s="102" t="n">
        <v>162287</v>
      </c>
      <c r="Y68" s="58"/>
      <c r="Z68" s="89"/>
      <c r="AA68" s="89"/>
    </row>
    <row r="69" s="100" customFormat="true" ht="12.75" hidden="false" customHeight="false" outlineLevel="0" collapsed="false">
      <c r="B69" s="58" t="s">
        <v>187</v>
      </c>
      <c r="C69" s="56" t="s">
        <v>221</v>
      </c>
      <c r="D69" s="56" t="s">
        <v>282</v>
      </c>
      <c r="E69" s="57" t="n">
        <v>36465</v>
      </c>
      <c r="F69" s="57" t="n">
        <v>37011</v>
      </c>
      <c r="G69" s="58" t="s">
        <v>246</v>
      </c>
      <c r="H69" s="58" t="s">
        <v>283</v>
      </c>
      <c r="I69" s="56" t="s">
        <v>19</v>
      </c>
      <c r="J69" s="72" t="n">
        <f aca="false">6.449/J$1</f>
        <v>0.208032258064516</v>
      </c>
      <c r="K69" s="61" t="n">
        <v>0.0132</v>
      </c>
      <c r="L69" s="61" t="n">
        <v>0.0022</v>
      </c>
      <c r="M69" s="61" t="n">
        <v>0.0072</v>
      </c>
      <c r="N69" s="61" t="n">
        <v>0</v>
      </c>
      <c r="O69" s="62" t="n">
        <v>0.02116</v>
      </c>
      <c r="P69" s="61" t="n">
        <f aca="false">SUM(J69:N69)</f>
        <v>0.230632258064516</v>
      </c>
      <c r="Q69" s="63" t="n">
        <v>65108</v>
      </c>
      <c r="R69" s="63" t="n">
        <v>65108</v>
      </c>
      <c r="S69" s="56" t="n">
        <v>5000</v>
      </c>
      <c r="T69" s="58" t="s">
        <v>284</v>
      </c>
      <c r="U69" s="101" t="n">
        <f aca="false">J69*J$1*S69</f>
        <v>32245</v>
      </c>
      <c r="V69" s="101"/>
      <c r="W69" s="102"/>
      <c r="X69" s="102" t="n">
        <v>163001</v>
      </c>
      <c r="Y69" s="58"/>
      <c r="Z69" s="89"/>
      <c r="AA69" s="89"/>
    </row>
    <row r="70" s="90" customFormat="true" ht="12.75" hidden="false" customHeight="false" outlineLevel="0" collapsed="false">
      <c r="B70" s="69" t="s">
        <v>187</v>
      </c>
      <c r="C70" s="91" t="s">
        <v>221</v>
      </c>
      <c r="D70" s="91" t="s">
        <v>18</v>
      </c>
      <c r="E70" s="92" t="n">
        <v>36465</v>
      </c>
      <c r="F70" s="92" t="n">
        <v>36830</v>
      </c>
      <c r="G70" s="69" t="s">
        <v>234</v>
      </c>
      <c r="H70" s="69" t="s">
        <v>285</v>
      </c>
      <c r="I70" s="91" t="s">
        <v>19</v>
      </c>
      <c r="J70" s="93" t="n">
        <f aca="false">3.65/J$1</f>
        <v>0.117741935483871</v>
      </c>
      <c r="K70" s="94" t="n">
        <v>0.0132</v>
      </c>
      <c r="L70" s="94" t="n">
        <v>0.0022</v>
      </c>
      <c r="M70" s="94" t="n">
        <v>0.0075</v>
      </c>
      <c r="N70" s="94" t="n">
        <v>0</v>
      </c>
      <c r="O70" s="95" t="n">
        <v>0.02116</v>
      </c>
      <c r="P70" s="94" t="n">
        <f aca="false">SUM(J70:N70)</f>
        <v>0.140641935483871</v>
      </c>
      <c r="Q70" s="96" t="n">
        <v>65402</v>
      </c>
      <c r="R70" s="96" t="n">
        <v>65402</v>
      </c>
      <c r="S70" s="91" t="n">
        <v>20000</v>
      </c>
      <c r="T70" s="69" t="s">
        <v>286</v>
      </c>
      <c r="U70" s="97" t="n">
        <f aca="false">J70*J$1*S70</f>
        <v>73000</v>
      </c>
      <c r="V70" s="97"/>
      <c r="W70" s="98"/>
      <c r="X70" s="98" t="n">
        <v>156596</v>
      </c>
      <c r="Y70" s="69"/>
      <c r="Z70" s="99"/>
      <c r="AA70" s="99"/>
    </row>
    <row r="71" s="100" customFormat="true" ht="12.75" hidden="false" customHeight="false" outlineLevel="0" collapsed="false">
      <c r="B71" s="58" t="s">
        <v>187</v>
      </c>
      <c r="C71" s="56" t="s">
        <v>221</v>
      </c>
      <c r="D71" s="56"/>
      <c r="E71" s="57" t="n">
        <v>36465</v>
      </c>
      <c r="F71" s="57" t="n">
        <v>37011</v>
      </c>
      <c r="G71" s="58"/>
      <c r="H71" s="58"/>
      <c r="I71" s="56" t="s">
        <v>19</v>
      </c>
      <c r="J71" s="93" t="n">
        <f aca="false">4.8621/+J$1</f>
        <v>0.156841935483871</v>
      </c>
      <c r="K71" s="61"/>
      <c r="L71" s="61"/>
      <c r="M71" s="61"/>
      <c r="N71" s="61"/>
      <c r="O71" s="62"/>
      <c r="P71" s="61"/>
      <c r="Q71" s="63" t="n">
        <v>65403</v>
      </c>
      <c r="R71" s="63" t="n">
        <v>65403</v>
      </c>
      <c r="S71" s="56" t="n">
        <v>19293</v>
      </c>
      <c r="T71" s="58" t="s">
        <v>287</v>
      </c>
      <c r="U71" s="101" t="n">
        <f aca="false">J71*J$1*S71</f>
        <v>93804.4953</v>
      </c>
      <c r="V71" s="101"/>
      <c r="W71" s="102"/>
      <c r="X71" s="102" t="s">
        <v>288</v>
      </c>
      <c r="Y71" s="58"/>
      <c r="Z71" s="89"/>
      <c r="AA71" s="89"/>
    </row>
    <row r="72" s="100" customFormat="true" ht="12.75" hidden="false" customHeight="false" outlineLevel="0" collapsed="false">
      <c r="B72" s="58" t="s">
        <v>187</v>
      </c>
      <c r="C72" s="56" t="s">
        <v>221</v>
      </c>
      <c r="D72" s="56" t="s">
        <v>184</v>
      </c>
      <c r="E72" s="57" t="n">
        <v>36557</v>
      </c>
      <c r="F72" s="57" t="n">
        <v>36677</v>
      </c>
      <c r="G72" s="58" t="s">
        <v>289</v>
      </c>
      <c r="H72" s="58" t="s">
        <v>290</v>
      </c>
      <c r="I72" s="56" t="s">
        <v>19</v>
      </c>
      <c r="J72" s="93" t="n">
        <f aca="false">6.423/J$1</f>
        <v>0.207193548387097</v>
      </c>
      <c r="K72" s="61" t="n">
        <v>0.0132</v>
      </c>
      <c r="L72" s="61" t="n">
        <v>0.0022</v>
      </c>
      <c r="M72" s="61" t="n">
        <v>0.0072</v>
      </c>
      <c r="N72" s="61" t="n">
        <v>0</v>
      </c>
      <c r="O72" s="62" t="n">
        <v>0.02116</v>
      </c>
      <c r="P72" s="61" t="n">
        <f aca="false">SUM(J72:N72)</f>
        <v>0.229793548387097</v>
      </c>
      <c r="Q72" s="63" t="n">
        <v>65404</v>
      </c>
      <c r="R72" s="63" t="n">
        <v>65404</v>
      </c>
      <c r="S72" s="56" t="n">
        <v>34</v>
      </c>
      <c r="T72" s="58" t="s">
        <v>291</v>
      </c>
      <c r="U72" s="101" t="n">
        <f aca="false">J72*J$1*S72</f>
        <v>218.382</v>
      </c>
      <c r="V72" s="101"/>
      <c r="W72" s="102"/>
      <c r="X72" s="102" t="n">
        <v>156597</v>
      </c>
      <c r="Y72" s="58"/>
      <c r="Z72" s="89"/>
      <c r="AA72" s="89"/>
    </row>
    <row r="73" s="100" customFormat="true" ht="12.75" hidden="false" customHeight="false" outlineLevel="0" collapsed="false">
      <c r="B73" s="58" t="s">
        <v>187</v>
      </c>
      <c r="C73" s="56" t="s">
        <v>221</v>
      </c>
      <c r="D73" s="56"/>
      <c r="E73" s="57" t="n">
        <v>36557</v>
      </c>
      <c r="F73" s="57" t="n">
        <v>36830</v>
      </c>
      <c r="G73" s="58" t="s">
        <v>237</v>
      </c>
      <c r="H73" s="58" t="s">
        <v>224</v>
      </c>
      <c r="I73" s="56" t="s">
        <v>19</v>
      </c>
      <c r="J73" s="72" t="n">
        <f aca="false">4.563/J$1</f>
        <v>0.147193548387097</v>
      </c>
      <c r="K73" s="61" t="n">
        <v>0.0132</v>
      </c>
      <c r="L73" s="61" t="n">
        <v>0.0022</v>
      </c>
      <c r="M73" s="61" t="n">
        <v>0.0072</v>
      </c>
      <c r="N73" s="61" t="n">
        <v>0</v>
      </c>
      <c r="O73" s="62" t="n">
        <v>0.02116</v>
      </c>
      <c r="P73" s="61" t="n">
        <f aca="false">SUM(J73:N73)</f>
        <v>0.169793548387097</v>
      </c>
      <c r="Q73" s="63" t="n">
        <v>65418</v>
      </c>
      <c r="R73" s="63" t="n">
        <v>65418</v>
      </c>
      <c r="S73" s="56" t="n">
        <v>500</v>
      </c>
      <c r="T73" s="58" t="s">
        <v>292</v>
      </c>
      <c r="U73" s="101" t="n">
        <f aca="false">J73*J$1*S73</f>
        <v>2281.5</v>
      </c>
      <c r="V73" s="101"/>
      <c r="W73" s="102"/>
      <c r="X73" s="102" t="n">
        <v>156599</v>
      </c>
      <c r="Y73" s="58"/>
      <c r="Z73" s="89"/>
      <c r="AA73" s="89"/>
    </row>
    <row r="74" s="100" customFormat="true" ht="12.75" hidden="false" customHeight="false" outlineLevel="0" collapsed="false">
      <c r="B74" s="58" t="s">
        <v>187</v>
      </c>
      <c r="C74" s="56" t="s">
        <v>221</v>
      </c>
      <c r="D74" s="56" t="s">
        <v>226</v>
      </c>
      <c r="E74" s="57" t="n">
        <v>36557</v>
      </c>
      <c r="F74" s="57" t="n">
        <v>36616</v>
      </c>
      <c r="G74" s="58" t="s">
        <v>227</v>
      </c>
      <c r="H74" s="58" t="s">
        <v>293</v>
      </c>
      <c r="I74" s="56" t="s">
        <v>258</v>
      </c>
      <c r="J74" s="72" t="n">
        <f aca="false">6.077/J$1</f>
        <v>0.196032258064516</v>
      </c>
      <c r="K74" s="61" t="n">
        <v>0.013</v>
      </c>
      <c r="L74" s="61" t="n">
        <v>0.0022</v>
      </c>
      <c r="M74" s="61" t="n">
        <v>0.0072</v>
      </c>
      <c r="N74" s="61" t="n">
        <v>0</v>
      </c>
      <c r="O74" s="62" t="n">
        <v>0.02116</v>
      </c>
      <c r="P74" s="61" t="n">
        <f aca="false">SUM(J74:N74)</f>
        <v>0.218432258064516</v>
      </c>
      <c r="Q74" s="63" t="n">
        <v>65458</v>
      </c>
      <c r="R74" s="63" t="n">
        <v>65458</v>
      </c>
      <c r="S74" s="56" t="n">
        <v>33</v>
      </c>
      <c r="T74" s="58" t="s">
        <v>294</v>
      </c>
      <c r="U74" s="101" t="n">
        <f aca="false">J74*J$1*S74</f>
        <v>200.541</v>
      </c>
      <c r="V74" s="101"/>
      <c r="W74" s="102"/>
      <c r="X74" s="102" t="n">
        <v>156600</v>
      </c>
      <c r="Y74" s="58"/>
      <c r="Z74" s="89"/>
      <c r="AA74" s="89"/>
    </row>
    <row r="75" s="100" customFormat="true" ht="12.75" hidden="false" customHeight="false" outlineLevel="0" collapsed="false">
      <c r="B75" s="58" t="s">
        <v>187</v>
      </c>
      <c r="C75" s="56" t="s">
        <v>221</v>
      </c>
      <c r="D75" s="56"/>
      <c r="E75" s="57" t="n">
        <v>36557</v>
      </c>
      <c r="F75" s="57" t="n">
        <v>36677</v>
      </c>
      <c r="G75" s="58" t="s">
        <v>289</v>
      </c>
      <c r="H75" s="58" t="s">
        <v>290</v>
      </c>
      <c r="I75" s="56" t="s">
        <v>19</v>
      </c>
      <c r="J75" s="72" t="n">
        <f aca="false">6.372/J$1</f>
        <v>0.205548387096774</v>
      </c>
      <c r="K75" s="61"/>
      <c r="L75" s="61"/>
      <c r="M75" s="61"/>
      <c r="N75" s="61"/>
      <c r="O75" s="62"/>
      <c r="P75" s="61"/>
      <c r="Q75" s="63" t="n">
        <v>65534</v>
      </c>
      <c r="R75" s="63" t="n">
        <v>65534</v>
      </c>
      <c r="S75" s="56" t="n">
        <v>3</v>
      </c>
      <c r="T75" s="58" t="s">
        <v>295</v>
      </c>
      <c r="U75" s="101" t="n">
        <f aca="false">J75*J$1*S75</f>
        <v>19.116</v>
      </c>
      <c r="V75" s="101"/>
      <c r="W75" s="102"/>
      <c r="X75" s="102" t="n">
        <v>149349</v>
      </c>
      <c r="Y75" s="58"/>
      <c r="Z75" s="89"/>
      <c r="AA75" s="89"/>
    </row>
    <row r="76" s="100" customFormat="true" ht="12.75" hidden="false" customHeight="false" outlineLevel="0" collapsed="false">
      <c r="B76" s="58" t="s">
        <v>187</v>
      </c>
      <c r="C76" s="56" t="s">
        <v>221</v>
      </c>
      <c r="D76" s="56" t="s">
        <v>245</v>
      </c>
      <c r="E76" s="57" t="n">
        <v>36557</v>
      </c>
      <c r="F76" s="57" t="n">
        <v>36860</v>
      </c>
      <c r="G76" s="58" t="s">
        <v>246</v>
      </c>
      <c r="H76" s="58" t="s">
        <v>261</v>
      </c>
      <c r="I76" s="56" t="s">
        <v>19</v>
      </c>
      <c r="J76" s="72" t="n">
        <f aca="false">6.449/J$1</f>
        <v>0.208032258064516</v>
      </c>
      <c r="K76" s="61" t="n">
        <v>0.0132</v>
      </c>
      <c r="L76" s="61" t="n">
        <v>0.0022</v>
      </c>
      <c r="M76" s="61" t="n">
        <v>0.0072</v>
      </c>
      <c r="N76" s="61" t="n">
        <v>0</v>
      </c>
      <c r="O76" s="62" t="n">
        <v>0.02116</v>
      </c>
      <c r="P76" s="61" t="n">
        <f aca="false">SUM(J76:N76)</f>
        <v>0.230632258064516</v>
      </c>
      <c r="Q76" s="63" t="n">
        <v>65556</v>
      </c>
      <c r="R76" s="63" t="n">
        <v>65556</v>
      </c>
      <c r="S76" s="56" t="n">
        <v>3</v>
      </c>
      <c r="T76" s="58" t="s">
        <v>296</v>
      </c>
      <c r="U76" s="101" t="n">
        <f aca="false">J76*J$1*S76</f>
        <v>19.347</v>
      </c>
      <c r="V76" s="101"/>
      <c r="W76" s="102"/>
      <c r="X76" s="102" t="n">
        <v>156602</v>
      </c>
      <c r="Y76" s="58"/>
      <c r="Z76" s="89"/>
      <c r="AA76" s="89"/>
    </row>
    <row r="77" s="90" customFormat="true" ht="12.75" hidden="false" customHeight="false" outlineLevel="0" collapsed="false">
      <c r="B77" s="69" t="s">
        <v>187</v>
      </c>
      <c r="C77" s="91" t="s">
        <v>221</v>
      </c>
      <c r="D77" s="91" t="s">
        <v>184</v>
      </c>
      <c r="E77" s="92" t="n">
        <v>36557</v>
      </c>
      <c r="F77" s="92" t="n">
        <v>36616</v>
      </c>
      <c r="G77" s="69" t="s">
        <v>289</v>
      </c>
      <c r="H77" s="69" t="s">
        <v>290</v>
      </c>
      <c r="I77" s="91" t="s">
        <v>19</v>
      </c>
      <c r="J77" s="93" t="n">
        <f aca="false">6.372/J$1</f>
        <v>0.205548387096774</v>
      </c>
      <c r="K77" s="94" t="n">
        <v>0.0132</v>
      </c>
      <c r="L77" s="94" t="n">
        <v>0.0022</v>
      </c>
      <c r="M77" s="94" t="n">
        <v>0.0072</v>
      </c>
      <c r="N77" s="94" t="n">
        <v>0</v>
      </c>
      <c r="O77" s="95" t="n">
        <v>0.02116</v>
      </c>
      <c r="P77" s="94" t="n">
        <f aca="false">SUM(J77:N77)</f>
        <v>0.228148387096774</v>
      </c>
      <c r="Q77" s="96" t="n">
        <v>65659</v>
      </c>
      <c r="R77" s="96" t="n">
        <v>65659</v>
      </c>
      <c r="S77" s="91" t="n">
        <v>3</v>
      </c>
      <c r="T77" s="69" t="s">
        <v>297</v>
      </c>
      <c r="U77" s="97" t="n">
        <f aca="false">J77*J$1*S77</f>
        <v>19.116</v>
      </c>
      <c r="V77" s="97"/>
      <c r="W77" s="98"/>
      <c r="X77" s="98" t="n">
        <v>156605</v>
      </c>
      <c r="Y77" s="69"/>
      <c r="Z77" s="99"/>
      <c r="AA77" s="99"/>
    </row>
    <row r="78" s="117" customFormat="true" ht="12.75" hidden="false" customHeight="false" outlineLevel="0" collapsed="false">
      <c r="B78" s="70" t="s">
        <v>187</v>
      </c>
      <c r="C78" s="118" t="s">
        <v>221</v>
      </c>
      <c r="D78" s="118" t="s">
        <v>298</v>
      </c>
      <c r="E78" s="119" t="n">
        <v>36586</v>
      </c>
      <c r="F78" s="119" t="n">
        <v>36616</v>
      </c>
      <c r="G78" s="70" t="s">
        <v>299</v>
      </c>
      <c r="H78" s="70" t="s">
        <v>300</v>
      </c>
      <c r="I78" s="118"/>
      <c r="J78" s="120" t="n">
        <f aca="false">3.72/J$1</f>
        <v>0.12</v>
      </c>
      <c r="K78" s="121" t="n">
        <v>0.0132</v>
      </c>
      <c r="L78" s="121" t="n">
        <v>0.0022</v>
      </c>
      <c r="M78" s="121" t="n">
        <v>0.0075</v>
      </c>
      <c r="N78" s="121" t="n">
        <v>0</v>
      </c>
      <c r="O78" s="122" t="n">
        <v>0.02116</v>
      </c>
      <c r="P78" s="121" t="n">
        <f aca="false">SUM(J78:N78)</f>
        <v>0.1429</v>
      </c>
      <c r="Q78" s="123" t="n">
        <v>66775</v>
      </c>
      <c r="R78" s="123" t="n">
        <v>66391</v>
      </c>
      <c r="S78" s="118" t="n">
        <v>2200</v>
      </c>
      <c r="T78" s="70" t="s">
        <v>301</v>
      </c>
      <c r="U78" s="124" t="n">
        <f aca="false">J78*J$1*S78</f>
        <v>8184</v>
      </c>
      <c r="V78" s="124"/>
      <c r="W78" s="125" t="n">
        <v>207942</v>
      </c>
      <c r="X78" s="125"/>
      <c r="Y78" s="70"/>
      <c r="Z78" s="126"/>
      <c r="AA78" s="126"/>
    </row>
    <row r="79" s="117" customFormat="true" ht="12.75" hidden="false" customHeight="false" outlineLevel="0" collapsed="false">
      <c r="B79" s="70" t="s">
        <v>187</v>
      </c>
      <c r="C79" s="118" t="s">
        <v>221</v>
      </c>
      <c r="D79" s="118" t="s">
        <v>302</v>
      </c>
      <c r="E79" s="119" t="n">
        <v>36557</v>
      </c>
      <c r="F79" s="119" t="n">
        <v>36922</v>
      </c>
      <c r="G79" s="70" t="s">
        <v>303</v>
      </c>
      <c r="H79" s="70" t="s">
        <v>304</v>
      </c>
      <c r="I79" s="118" t="s">
        <v>19</v>
      </c>
      <c r="J79" s="93" t="n">
        <f aca="false">6.449/J$1</f>
        <v>0.208032258064516</v>
      </c>
      <c r="K79" s="121"/>
      <c r="L79" s="121"/>
      <c r="M79" s="121"/>
      <c r="N79" s="121"/>
      <c r="O79" s="122"/>
      <c r="P79" s="121"/>
      <c r="Q79" s="123" t="n">
        <v>66280</v>
      </c>
      <c r="R79" s="123" t="n">
        <v>66280</v>
      </c>
      <c r="S79" s="118" t="n">
        <v>1</v>
      </c>
      <c r="T79" s="70" t="s">
        <v>305</v>
      </c>
      <c r="U79" s="124" t="n">
        <f aca="false">J79*J$1*S79</f>
        <v>6.449</v>
      </c>
      <c r="V79" s="124"/>
      <c r="W79" s="125"/>
      <c r="X79" s="125" t="n">
        <v>156606</v>
      </c>
      <c r="Y79" s="70"/>
      <c r="Z79" s="126"/>
      <c r="AA79" s="126"/>
    </row>
    <row r="80" s="117" customFormat="true" ht="12.75" hidden="false" customHeight="false" outlineLevel="0" collapsed="false">
      <c r="B80" s="70" t="s">
        <v>187</v>
      </c>
      <c r="C80" s="118" t="s">
        <v>221</v>
      </c>
      <c r="D80" s="118" t="s">
        <v>302</v>
      </c>
      <c r="E80" s="119" t="n">
        <v>36557</v>
      </c>
      <c r="F80" s="119" t="n">
        <v>36922</v>
      </c>
      <c r="G80" s="70" t="s">
        <v>303</v>
      </c>
      <c r="H80" s="70" t="s">
        <v>306</v>
      </c>
      <c r="I80" s="118" t="s">
        <v>19</v>
      </c>
      <c r="J80" s="93" t="n">
        <f aca="false">6.449/J$1</f>
        <v>0.208032258064516</v>
      </c>
      <c r="K80" s="121"/>
      <c r="L80" s="121"/>
      <c r="M80" s="121"/>
      <c r="N80" s="121"/>
      <c r="O80" s="122"/>
      <c r="P80" s="121"/>
      <c r="Q80" s="123" t="n">
        <v>66280</v>
      </c>
      <c r="R80" s="123" t="n">
        <v>66280</v>
      </c>
      <c r="S80" s="118" t="n">
        <v>4</v>
      </c>
      <c r="T80" s="70" t="s">
        <v>305</v>
      </c>
      <c r="U80" s="124" t="n">
        <f aca="false">J80*J$1*S80</f>
        <v>25.796</v>
      </c>
      <c r="V80" s="124"/>
      <c r="W80" s="125"/>
      <c r="X80" s="125" t="n">
        <v>156606</v>
      </c>
      <c r="Y80" s="70"/>
      <c r="Z80" s="126"/>
      <c r="AA80" s="126"/>
    </row>
    <row r="81" s="117" customFormat="true" ht="12.75" hidden="false" customHeight="false" outlineLevel="0" collapsed="false">
      <c r="B81" s="70" t="s">
        <v>187</v>
      </c>
      <c r="C81" s="118" t="s">
        <v>221</v>
      </c>
      <c r="D81" s="118"/>
      <c r="E81" s="119" t="n">
        <v>36557</v>
      </c>
      <c r="F81" s="119" t="n">
        <v>36616</v>
      </c>
      <c r="G81" s="70" t="s">
        <v>303</v>
      </c>
      <c r="H81" s="70" t="n">
        <v>21</v>
      </c>
      <c r="I81" s="118" t="s">
        <v>19</v>
      </c>
      <c r="J81" s="93" t="n">
        <f aca="false">6.372/J$1</f>
        <v>0.205548387096774</v>
      </c>
      <c r="K81" s="121"/>
      <c r="L81" s="121"/>
      <c r="M81" s="121"/>
      <c r="N81" s="121"/>
      <c r="O81" s="122"/>
      <c r="P81" s="121"/>
      <c r="Q81" s="123" t="n">
        <v>66444</v>
      </c>
      <c r="R81" s="123"/>
      <c r="S81" s="118" t="n">
        <v>7</v>
      </c>
      <c r="T81" s="70"/>
      <c r="U81" s="124" t="n">
        <f aca="false">J81*J$1*S81</f>
        <v>44.604</v>
      </c>
      <c r="V81" s="124"/>
      <c r="W81" s="125" t="n">
        <v>159995</v>
      </c>
      <c r="X81" s="125"/>
      <c r="Y81" s="70"/>
      <c r="Z81" s="126"/>
      <c r="AA81" s="126"/>
    </row>
    <row r="82" s="117" customFormat="true" ht="12.75" hidden="false" customHeight="false" outlineLevel="0" collapsed="false">
      <c r="B82" s="70" t="s">
        <v>187</v>
      </c>
      <c r="C82" s="118" t="s">
        <v>221</v>
      </c>
      <c r="D82" s="118" t="s">
        <v>307</v>
      </c>
      <c r="E82" s="119" t="n">
        <v>36586</v>
      </c>
      <c r="F82" s="119" t="n">
        <v>36616</v>
      </c>
      <c r="G82" s="70" t="s">
        <v>303</v>
      </c>
      <c r="H82" s="70" t="n">
        <v>54</v>
      </c>
      <c r="I82" s="118" t="s">
        <v>19</v>
      </c>
      <c r="J82" s="120" t="n">
        <v>6.449</v>
      </c>
      <c r="K82" s="121"/>
      <c r="L82" s="121"/>
      <c r="M82" s="121"/>
      <c r="N82" s="121"/>
      <c r="O82" s="122"/>
      <c r="P82" s="121"/>
      <c r="Q82" s="123" t="n">
        <v>66613</v>
      </c>
      <c r="R82" s="123" t="n">
        <v>66392</v>
      </c>
      <c r="S82" s="118" t="n">
        <v>167</v>
      </c>
      <c r="T82" s="70" t="s">
        <v>308</v>
      </c>
      <c r="U82" s="124" t="n">
        <f aca="false">+S82*J82</f>
        <v>1076.983</v>
      </c>
      <c r="V82" s="124"/>
      <c r="W82" s="125" t="n">
        <v>205627</v>
      </c>
      <c r="X82" s="125" t="n">
        <v>158527</v>
      </c>
      <c r="Y82" s="70"/>
      <c r="Z82" s="126"/>
      <c r="AA82" s="126"/>
    </row>
    <row r="83" s="117" customFormat="true" ht="12.75" hidden="false" customHeight="false" outlineLevel="0" collapsed="false">
      <c r="B83" s="70" t="s">
        <v>187</v>
      </c>
      <c r="C83" s="118" t="s">
        <v>221</v>
      </c>
      <c r="D83" s="118" t="s">
        <v>302</v>
      </c>
      <c r="E83" s="119" t="n">
        <v>36586</v>
      </c>
      <c r="F83" s="119" t="n">
        <v>36950</v>
      </c>
      <c r="G83" s="70" t="s">
        <v>303</v>
      </c>
      <c r="H83" s="70" t="s">
        <v>304</v>
      </c>
      <c r="I83" s="118" t="s">
        <v>19</v>
      </c>
      <c r="J83" s="120" t="n">
        <v>6.449</v>
      </c>
      <c r="K83" s="121"/>
      <c r="L83" s="121"/>
      <c r="M83" s="121"/>
      <c r="N83" s="121"/>
      <c r="O83" s="122"/>
      <c r="P83" s="121"/>
      <c r="Q83" s="123" t="n">
        <v>66679</v>
      </c>
      <c r="R83" s="123"/>
      <c r="S83" s="118" t="n">
        <v>5</v>
      </c>
      <c r="T83" s="70" t="s">
        <v>309</v>
      </c>
      <c r="U83" s="124" t="n">
        <f aca="false">+S83*J83</f>
        <v>32.245</v>
      </c>
      <c r="V83" s="124"/>
      <c r="W83" s="125" t="n">
        <v>205617</v>
      </c>
      <c r="X83" s="125"/>
      <c r="Y83" s="70"/>
      <c r="Z83" s="126"/>
      <c r="AA83" s="126"/>
    </row>
    <row r="84" s="117" customFormat="true" ht="12.75" hidden="false" customHeight="false" outlineLevel="0" collapsed="false">
      <c r="B84" s="70" t="s">
        <v>187</v>
      </c>
      <c r="C84" s="118" t="s">
        <v>221</v>
      </c>
      <c r="D84" s="118" t="s">
        <v>302</v>
      </c>
      <c r="E84" s="119" t="n">
        <v>36586</v>
      </c>
      <c r="F84" s="119" t="n">
        <v>36950</v>
      </c>
      <c r="G84" s="70" t="s">
        <v>303</v>
      </c>
      <c r="H84" s="70" t="s">
        <v>306</v>
      </c>
      <c r="I84" s="118" t="s">
        <v>19</v>
      </c>
      <c r="J84" s="120" t="n">
        <v>6.449</v>
      </c>
      <c r="K84" s="121"/>
      <c r="L84" s="121"/>
      <c r="M84" s="121"/>
      <c r="N84" s="121"/>
      <c r="O84" s="122"/>
      <c r="P84" s="121"/>
      <c r="Q84" s="123" t="n">
        <v>66679</v>
      </c>
      <c r="R84" s="123"/>
      <c r="S84" s="118" t="n">
        <v>4</v>
      </c>
      <c r="T84" s="70" t="s">
        <v>309</v>
      </c>
      <c r="U84" s="124" t="n">
        <f aca="false">+S84*J84</f>
        <v>25.796</v>
      </c>
      <c r="V84" s="124"/>
      <c r="W84" s="125" t="n">
        <v>205617</v>
      </c>
      <c r="X84" s="125"/>
      <c r="Y84" s="70"/>
      <c r="Z84" s="126"/>
      <c r="AA84" s="126"/>
    </row>
    <row r="85" customFormat="false" ht="12.75" hidden="false" customHeight="false" outlineLevel="0" collapsed="false">
      <c r="B85" s="104" t="s">
        <v>142</v>
      </c>
      <c r="C85" s="105" t="s">
        <v>142</v>
      </c>
      <c r="D85" s="105" t="s">
        <v>142</v>
      </c>
      <c r="E85" s="107" t="s">
        <v>142</v>
      </c>
      <c r="F85" s="107" t="s">
        <v>142</v>
      </c>
      <c r="G85" s="104" t="s">
        <v>142</v>
      </c>
      <c r="H85" s="108" t="s">
        <v>142</v>
      </c>
      <c r="I85" s="105" t="s">
        <v>142</v>
      </c>
      <c r="J85" s="109"/>
      <c r="K85" s="110"/>
      <c r="L85" s="110"/>
      <c r="M85" s="110"/>
      <c r="N85" s="110"/>
      <c r="O85" s="111"/>
      <c r="P85" s="110"/>
      <c r="Q85" s="112" t="s">
        <v>142</v>
      </c>
      <c r="R85" s="112" t="s">
        <v>142</v>
      </c>
      <c r="S85" s="105" t="n">
        <f aca="false">SUM(S51:S84)</f>
        <v>7713965</v>
      </c>
      <c r="T85" s="104" t="s">
        <v>142</v>
      </c>
      <c r="U85" s="113" t="n">
        <f aca="false">SUM(U36:U84)</f>
        <v>1680021.0797</v>
      </c>
      <c r="V85" s="113" t="n">
        <f aca="false">SUM(V51:V51)</f>
        <v>0</v>
      </c>
      <c r="W85" s="114"/>
      <c r="X85" s="114"/>
      <c r="Y85" s="108"/>
      <c r="Z85" s="89"/>
      <c r="AA85" s="89"/>
    </row>
    <row r="86" customFormat="false" ht="12.75" hidden="false" customHeight="false" outlineLevel="0" collapsed="false">
      <c r="B86" s="80" t="s">
        <v>145</v>
      </c>
      <c r="C86" s="81" t="s">
        <v>146</v>
      </c>
      <c r="D86" s="81" t="s">
        <v>220</v>
      </c>
      <c r="E86" s="82" t="s">
        <v>148</v>
      </c>
      <c r="F86" s="82"/>
      <c r="G86" s="80" t="s">
        <v>149</v>
      </c>
      <c r="H86" s="80" t="s">
        <v>150</v>
      </c>
      <c r="I86" s="81" t="s">
        <v>151</v>
      </c>
      <c r="J86" s="83" t="s">
        <v>152</v>
      </c>
      <c r="K86" s="81" t="s">
        <v>153</v>
      </c>
      <c r="L86" s="81" t="s">
        <v>154</v>
      </c>
      <c r="M86" s="81" t="s">
        <v>155</v>
      </c>
      <c r="N86" s="81" t="s">
        <v>156</v>
      </c>
      <c r="O86" s="84" t="s">
        <v>157</v>
      </c>
      <c r="P86" s="81" t="s">
        <v>158</v>
      </c>
      <c r="Q86" s="85" t="s">
        <v>159</v>
      </c>
      <c r="R86" s="85" t="s">
        <v>160</v>
      </c>
      <c r="S86" s="81" t="s">
        <v>161</v>
      </c>
      <c r="T86" s="80" t="s">
        <v>162</v>
      </c>
      <c r="U86" s="86" t="s">
        <v>163</v>
      </c>
      <c r="V86" s="86" t="s">
        <v>164</v>
      </c>
      <c r="W86" s="87" t="s">
        <v>165</v>
      </c>
      <c r="X86" s="87" t="s">
        <v>166</v>
      </c>
      <c r="Y86" s="88" t="n">
        <f aca="false">+Y58</f>
        <v>0</v>
      </c>
      <c r="Z86" s="89"/>
      <c r="AA86" s="89"/>
    </row>
    <row r="87" s="100" customFormat="true" ht="12.75" hidden="false" customHeight="false" outlineLevel="0" collapsed="false">
      <c r="B87" s="58" t="s">
        <v>187</v>
      </c>
      <c r="C87" s="56" t="s">
        <v>310</v>
      </c>
      <c r="D87" s="56" t="s">
        <v>302</v>
      </c>
      <c r="E87" s="57" t="n">
        <v>36192</v>
      </c>
      <c r="F87" s="57" t="n">
        <v>36556</v>
      </c>
      <c r="G87" s="58" t="s">
        <v>311</v>
      </c>
      <c r="H87" s="58" t="s">
        <v>312</v>
      </c>
      <c r="I87" s="56" t="s">
        <v>313</v>
      </c>
      <c r="J87" s="72" t="n">
        <f aca="false">3.145/J$1</f>
        <v>0.101451612903226</v>
      </c>
      <c r="K87" s="61" t="n">
        <v>0.0132</v>
      </c>
      <c r="L87" s="61" t="n">
        <v>0.0022</v>
      </c>
      <c r="M87" s="61" t="n">
        <v>0</v>
      </c>
      <c r="N87" s="61" t="n">
        <v>0</v>
      </c>
      <c r="O87" s="62" t="n">
        <v>0.02116</v>
      </c>
      <c r="P87" s="61" t="n">
        <f aca="false">SUM(J87:N87)</f>
        <v>0.116851612903226</v>
      </c>
      <c r="Q87" s="63" t="n">
        <v>62741</v>
      </c>
      <c r="R87" s="63" t="n">
        <v>62741</v>
      </c>
      <c r="S87" s="56" t="n">
        <v>2</v>
      </c>
      <c r="T87" s="58"/>
      <c r="U87" s="101" t="n">
        <v>0</v>
      </c>
      <c r="V87" s="101"/>
      <c r="W87" s="102"/>
      <c r="X87" s="102" t="n">
        <v>140449</v>
      </c>
      <c r="Y87" s="58" t="s">
        <v>314</v>
      </c>
      <c r="Z87" s="89"/>
      <c r="AA87" s="89"/>
    </row>
    <row r="88" s="100" customFormat="true" ht="12.75" hidden="false" customHeight="false" outlineLevel="0" collapsed="false">
      <c r="B88" s="58" t="s">
        <v>187</v>
      </c>
      <c r="C88" s="56" t="s">
        <v>310</v>
      </c>
      <c r="D88" s="56" t="s">
        <v>302</v>
      </c>
      <c r="E88" s="57" t="n">
        <v>36220</v>
      </c>
      <c r="F88" s="57" t="n">
        <v>36584</v>
      </c>
      <c r="G88" s="58" t="s">
        <v>311</v>
      </c>
      <c r="H88" s="58" t="s">
        <v>312</v>
      </c>
      <c r="I88" s="56" t="s">
        <v>313</v>
      </c>
      <c r="J88" s="72" t="n">
        <f aca="false">3.145/J$1</f>
        <v>0.101451612903226</v>
      </c>
      <c r="K88" s="61" t="n">
        <v>0.0132</v>
      </c>
      <c r="L88" s="61" t="n">
        <v>0.0022</v>
      </c>
      <c r="M88" s="61" t="n">
        <v>0</v>
      </c>
      <c r="N88" s="61" t="n">
        <v>0</v>
      </c>
      <c r="O88" s="62" t="n">
        <v>0.02116</v>
      </c>
      <c r="P88" s="61" t="n">
        <f aca="false">SUM(J88:N88)</f>
        <v>0.116851612903226</v>
      </c>
      <c r="Q88" s="63" t="n">
        <v>62979</v>
      </c>
      <c r="R88" s="63" t="n">
        <v>62979</v>
      </c>
      <c r="S88" s="56" t="n">
        <v>2</v>
      </c>
      <c r="T88" s="58"/>
      <c r="U88" s="101" t="n">
        <v>0</v>
      </c>
      <c r="V88" s="101"/>
      <c r="W88" s="102"/>
      <c r="X88" s="102" t="n">
        <v>156607</v>
      </c>
      <c r="Y88" s="58" t="s">
        <v>314</v>
      </c>
      <c r="Z88" s="89"/>
      <c r="AA88" s="89"/>
    </row>
    <row r="89" s="100" customFormat="true" ht="12.75" hidden="false" customHeight="false" outlineLevel="0" collapsed="false">
      <c r="B89" s="58" t="s">
        <v>187</v>
      </c>
      <c r="C89" s="56" t="s">
        <v>310</v>
      </c>
      <c r="D89" s="56" t="s">
        <v>315</v>
      </c>
      <c r="E89" s="57" t="n">
        <v>36220</v>
      </c>
      <c r="F89" s="57" t="n">
        <v>36585</v>
      </c>
      <c r="G89" s="58" t="s">
        <v>311</v>
      </c>
      <c r="H89" s="58" t="s">
        <v>312</v>
      </c>
      <c r="I89" s="56" t="s">
        <v>313</v>
      </c>
      <c r="J89" s="72" t="n">
        <f aca="false">3.145/J$1</f>
        <v>0.101451612903226</v>
      </c>
      <c r="K89" s="61" t="n">
        <v>0.0132</v>
      </c>
      <c r="L89" s="61" t="n">
        <v>0.0022</v>
      </c>
      <c r="M89" s="61" t="n">
        <v>0</v>
      </c>
      <c r="N89" s="61" t="n">
        <v>0</v>
      </c>
      <c r="O89" s="62" t="n">
        <v>0.02116</v>
      </c>
      <c r="P89" s="61" t="n">
        <f aca="false">SUM(J89:N89)</f>
        <v>0.116851612903226</v>
      </c>
      <c r="Q89" s="63" t="n">
        <v>62981</v>
      </c>
      <c r="R89" s="63" t="n">
        <v>62981</v>
      </c>
      <c r="S89" s="56" t="n">
        <v>2</v>
      </c>
      <c r="T89" s="58"/>
      <c r="U89" s="101" t="n">
        <v>0</v>
      </c>
      <c r="V89" s="101"/>
      <c r="W89" s="102"/>
      <c r="X89" s="102" t="n">
        <v>156609</v>
      </c>
      <c r="Y89" s="58" t="s">
        <v>314</v>
      </c>
      <c r="Z89" s="89"/>
      <c r="AA89" s="89"/>
    </row>
    <row r="90" s="100" customFormat="true" ht="12.75" hidden="false" customHeight="false" outlineLevel="0" collapsed="false">
      <c r="B90" s="58" t="s">
        <v>187</v>
      </c>
      <c r="C90" s="56" t="s">
        <v>310</v>
      </c>
      <c r="D90" s="56" t="s">
        <v>315</v>
      </c>
      <c r="E90" s="57" t="n">
        <v>36251</v>
      </c>
      <c r="F90" s="57" t="n">
        <v>36616</v>
      </c>
      <c r="G90" s="58" t="s">
        <v>311</v>
      </c>
      <c r="H90" s="58" t="s">
        <v>312</v>
      </c>
      <c r="I90" s="56" t="s">
        <v>313</v>
      </c>
      <c r="J90" s="72" t="n">
        <f aca="false">3.145/J$1</f>
        <v>0.101451612903226</v>
      </c>
      <c r="K90" s="61" t="n">
        <v>0.0132</v>
      </c>
      <c r="L90" s="61" t="n">
        <v>0.0022</v>
      </c>
      <c r="M90" s="61" t="n">
        <v>0</v>
      </c>
      <c r="N90" s="61" t="n">
        <v>0</v>
      </c>
      <c r="O90" s="62" t="n">
        <v>0.02116</v>
      </c>
      <c r="P90" s="61" t="n">
        <f aca="false">SUM(J90:N90)</f>
        <v>0.116851612903226</v>
      </c>
      <c r="Q90" s="63" t="n">
        <v>63285</v>
      </c>
      <c r="R90" s="63" t="n">
        <v>63285</v>
      </c>
      <c r="S90" s="56" t="n">
        <v>6</v>
      </c>
      <c r="T90" s="58"/>
      <c r="U90" s="101" t="n">
        <f aca="false">J90*J$1*S90</f>
        <v>18.87</v>
      </c>
      <c r="V90" s="101"/>
      <c r="W90" s="102"/>
      <c r="X90" s="102" t="n">
        <v>156610</v>
      </c>
      <c r="Y90" s="58"/>
      <c r="Z90" s="89"/>
      <c r="AA90" s="89"/>
    </row>
    <row r="91" s="100" customFormat="true" ht="12.75" hidden="false" customHeight="false" outlineLevel="0" collapsed="false">
      <c r="B91" s="58" t="s">
        <v>187</v>
      </c>
      <c r="C91" s="56" t="s">
        <v>310</v>
      </c>
      <c r="D91" s="56" t="s">
        <v>302</v>
      </c>
      <c r="E91" s="57" t="n">
        <v>36251</v>
      </c>
      <c r="F91" s="57" t="n">
        <v>36616</v>
      </c>
      <c r="G91" s="58" t="s">
        <v>311</v>
      </c>
      <c r="H91" s="58" t="s">
        <v>312</v>
      </c>
      <c r="I91" s="56" t="s">
        <v>313</v>
      </c>
      <c r="J91" s="72" t="n">
        <f aca="false">3.145/J$1</f>
        <v>0.101451612903226</v>
      </c>
      <c r="K91" s="61" t="n">
        <v>0.0132</v>
      </c>
      <c r="L91" s="61" t="n">
        <v>0.0022</v>
      </c>
      <c r="M91" s="61" t="n">
        <v>0</v>
      </c>
      <c r="N91" s="61" t="n">
        <v>0</v>
      </c>
      <c r="O91" s="62" t="n">
        <v>0.02116</v>
      </c>
      <c r="P91" s="61" t="n">
        <f aca="false">SUM(J91:N91)</f>
        <v>0.116851612903226</v>
      </c>
      <c r="Q91" s="63" t="n">
        <v>63287</v>
      </c>
      <c r="R91" s="63" t="n">
        <v>63287</v>
      </c>
      <c r="S91" s="56" t="n">
        <v>47</v>
      </c>
      <c r="T91" s="58"/>
      <c r="U91" s="101" t="n">
        <f aca="false">J91*J$1*S91</f>
        <v>147.815</v>
      </c>
      <c r="V91" s="101"/>
      <c r="W91" s="102"/>
      <c r="X91" s="102" t="n">
        <v>156612</v>
      </c>
      <c r="Y91" s="58"/>
      <c r="Z91" s="89"/>
      <c r="AA91" s="89"/>
    </row>
    <row r="92" s="100" customFormat="true" ht="12.75" hidden="false" customHeight="false" outlineLevel="0" collapsed="false">
      <c r="B92" s="58" t="s">
        <v>187</v>
      </c>
      <c r="C92" s="56" t="s">
        <v>310</v>
      </c>
      <c r="D92" s="56" t="s">
        <v>315</v>
      </c>
      <c r="E92" s="57" t="n">
        <v>36281</v>
      </c>
      <c r="F92" s="57" t="n">
        <v>36646</v>
      </c>
      <c r="G92" s="58" t="s">
        <v>311</v>
      </c>
      <c r="H92" s="58" t="s">
        <v>312</v>
      </c>
      <c r="I92" s="56" t="s">
        <v>313</v>
      </c>
      <c r="J92" s="72" t="n">
        <f aca="false">3.145/J$1</f>
        <v>0.101451612903226</v>
      </c>
      <c r="K92" s="61" t="n">
        <v>0.0132</v>
      </c>
      <c r="L92" s="61" t="n">
        <v>0.0022</v>
      </c>
      <c r="M92" s="61" t="n">
        <v>0</v>
      </c>
      <c r="N92" s="61" t="n">
        <v>0</v>
      </c>
      <c r="O92" s="62" t="n">
        <v>0.02116</v>
      </c>
      <c r="P92" s="61" t="n">
        <f aca="false">SUM(J92:N92)</f>
        <v>0.116851612903226</v>
      </c>
      <c r="Q92" s="63" t="n">
        <v>63562</v>
      </c>
      <c r="R92" s="63" t="n">
        <v>63562</v>
      </c>
      <c r="S92" s="56" t="n">
        <v>34</v>
      </c>
      <c r="T92" s="58"/>
      <c r="U92" s="101" t="n">
        <f aca="false">J92*J$1*S92</f>
        <v>106.93</v>
      </c>
      <c r="V92" s="101"/>
      <c r="W92" s="102"/>
      <c r="X92" s="102" t="n">
        <v>156613</v>
      </c>
      <c r="Y92" s="58"/>
      <c r="Z92" s="89"/>
      <c r="AA92" s="89"/>
    </row>
    <row r="93" s="100" customFormat="true" ht="12.75" hidden="false" customHeight="false" outlineLevel="0" collapsed="false">
      <c r="B93" s="58" t="s">
        <v>187</v>
      </c>
      <c r="C93" s="56" t="s">
        <v>310</v>
      </c>
      <c r="D93" s="56" t="s">
        <v>315</v>
      </c>
      <c r="E93" s="57" t="n">
        <v>36312</v>
      </c>
      <c r="F93" s="57" t="n">
        <v>36677</v>
      </c>
      <c r="G93" s="58" t="s">
        <v>311</v>
      </c>
      <c r="H93" s="58" t="s">
        <v>312</v>
      </c>
      <c r="I93" s="56" t="s">
        <v>313</v>
      </c>
      <c r="J93" s="72" t="n">
        <f aca="false">3.145/J$1</f>
        <v>0.101451612903226</v>
      </c>
      <c r="K93" s="61" t="n">
        <v>0.0132</v>
      </c>
      <c r="L93" s="61" t="n">
        <v>0.0022</v>
      </c>
      <c r="M93" s="61" t="n">
        <v>0</v>
      </c>
      <c r="N93" s="61" t="n">
        <v>0</v>
      </c>
      <c r="O93" s="62" t="n">
        <v>0.02116</v>
      </c>
      <c r="P93" s="61" t="n">
        <f aca="false">SUM(J93:N93)</f>
        <v>0.116851612903226</v>
      </c>
      <c r="Q93" s="63" t="n">
        <v>63823</v>
      </c>
      <c r="R93" s="63" t="n">
        <v>63823</v>
      </c>
      <c r="S93" s="56" t="n">
        <v>310</v>
      </c>
      <c r="T93" s="58"/>
      <c r="U93" s="101" t="n">
        <f aca="false">J93*J$1*S93</f>
        <v>974.95</v>
      </c>
      <c r="V93" s="101"/>
      <c r="W93" s="102"/>
      <c r="X93" s="102" t="n">
        <v>156615</v>
      </c>
      <c r="Y93" s="58"/>
      <c r="Z93" s="89"/>
      <c r="AA93" s="89"/>
    </row>
    <row r="94" s="100" customFormat="true" ht="12.75" hidden="false" customHeight="false" outlineLevel="0" collapsed="false">
      <c r="B94" s="58" t="s">
        <v>187</v>
      </c>
      <c r="C94" s="56" t="s">
        <v>310</v>
      </c>
      <c r="D94" s="56" t="s">
        <v>302</v>
      </c>
      <c r="E94" s="57" t="n">
        <v>36312</v>
      </c>
      <c r="F94" s="57" t="n">
        <v>36677</v>
      </c>
      <c r="G94" s="58" t="s">
        <v>311</v>
      </c>
      <c r="H94" s="58" t="s">
        <v>312</v>
      </c>
      <c r="I94" s="56" t="s">
        <v>313</v>
      </c>
      <c r="J94" s="72" t="n">
        <f aca="false">3.145/J$1</f>
        <v>0.101451612903226</v>
      </c>
      <c r="K94" s="61" t="n">
        <v>0.0132</v>
      </c>
      <c r="L94" s="61" t="n">
        <v>0.0022</v>
      </c>
      <c r="M94" s="61" t="n">
        <v>0</v>
      </c>
      <c r="N94" s="61" t="n">
        <v>0</v>
      </c>
      <c r="O94" s="62" t="n">
        <v>0.02116</v>
      </c>
      <c r="P94" s="61" t="n">
        <f aca="false">SUM(J94:N94)</f>
        <v>0.116851612903226</v>
      </c>
      <c r="Q94" s="63" t="n">
        <v>63826</v>
      </c>
      <c r="R94" s="63" t="n">
        <v>63826</v>
      </c>
      <c r="S94" s="56" t="n">
        <v>218</v>
      </c>
      <c r="T94" s="58"/>
      <c r="U94" s="101" t="n">
        <f aca="false">J94*J$1*S94</f>
        <v>685.61</v>
      </c>
      <c r="V94" s="101"/>
      <c r="W94" s="102"/>
      <c r="X94" s="102" t="n">
        <v>156617</v>
      </c>
      <c r="Y94" s="58"/>
      <c r="Z94" s="89"/>
      <c r="AA94" s="89"/>
    </row>
    <row r="95" s="100" customFormat="true" ht="12.75" hidden="false" customHeight="false" outlineLevel="0" collapsed="false">
      <c r="B95" s="58" t="s">
        <v>187</v>
      </c>
      <c r="C95" s="56" t="s">
        <v>310</v>
      </c>
      <c r="D95" s="56" t="s">
        <v>302</v>
      </c>
      <c r="E95" s="57" t="n">
        <v>36342</v>
      </c>
      <c r="F95" s="57" t="n">
        <v>36707</v>
      </c>
      <c r="G95" s="58" t="s">
        <v>311</v>
      </c>
      <c r="H95" s="58" t="s">
        <v>312</v>
      </c>
      <c r="I95" s="56" t="s">
        <v>313</v>
      </c>
      <c r="J95" s="72" t="n">
        <f aca="false">3.145/J$1</f>
        <v>0.101451612903226</v>
      </c>
      <c r="K95" s="61" t="n">
        <v>0.0132</v>
      </c>
      <c r="L95" s="61" t="n">
        <v>0.0022</v>
      </c>
      <c r="M95" s="61" t="n">
        <v>0</v>
      </c>
      <c r="N95" s="61" t="n">
        <v>0</v>
      </c>
      <c r="O95" s="62" t="n">
        <v>0.02116</v>
      </c>
      <c r="P95" s="61" t="n">
        <f aca="false">SUM(J95:N95)</f>
        <v>0.116851612903226</v>
      </c>
      <c r="Q95" s="63" t="n">
        <v>64033</v>
      </c>
      <c r="R95" s="63" t="n">
        <v>64033</v>
      </c>
      <c r="S95" s="56" t="n">
        <v>1</v>
      </c>
      <c r="T95" s="58"/>
      <c r="U95" s="101" t="n">
        <f aca="false">J95*J$1*S95</f>
        <v>3.145</v>
      </c>
      <c r="V95" s="101"/>
      <c r="W95" s="102"/>
      <c r="X95" s="102" t="n">
        <v>156618</v>
      </c>
      <c r="Y95" s="58"/>
      <c r="Z95" s="89"/>
      <c r="AA95" s="89"/>
    </row>
    <row r="96" s="100" customFormat="true" ht="12.75" hidden="false" customHeight="false" outlineLevel="0" collapsed="false">
      <c r="B96" s="58" t="s">
        <v>187</v>
      </c>
      <c r="C96" s="56" t="s">
        <v>310</v>
      </c>
      <c r="D96" s="56" t="s">
        <v>315</v>
      </c>
      <c r="E96" s="57" t="n">
        <v>36342</v>
      </c>
      <c r="F96" s="57" t="n">
        <v>36707</v>
      </c>
      <c r="G96" s="58" t="s">
        <v>311</v>
      </c>
      <c r="H96" s="58" t="s">
        <v>312</v>
      </c>
      <c r="I96" s="56" t="s">
        <v>313</v>
      </c>
      <c r="J96" s="72" t="n">
        <f aca="false">3.145/J$1</f>
        <v>0.101451612903226</v>
      </c>
      <c r="K96" s="61" t="n">
        <v>0.0132</v>
      </c>
      <c r="L96" s="61" t="n">
        <v>0.0022</v>
      </c>
      <c r="M96" s="61" t="n">
        <v>0</v>
      </c>
      <c r="N96" s="61" t="n">
        <v>0</v>
      </c>
      <c r="O96" s="62" t="n">
        <v>0.02116</v>
      </c>
      <c r="P96" s="61" t="n">
        <f aca="false">SUM(J96:N96)</f>
        <v>0.116851612903226</v>
      </c>
      <c r="Q96" s="63" t="n">
        <v>64035</v>
      </c>
      <c r="R96" s="63" t="n">
        <v>64035</v>
      </c>
      <c r="S96" s="56" t="n">
        <v>931</v>
      </c>
      <c r="T96" s="58"/>
      <c r="U96" s="101" t="n">
        <f aca="false">J96*J$1*S96</f>
        <v>2927.995</v>
      </c>
      <c r="V96" s="101"/>
      <c r="W96" s="102"/>
      <c r="X96" s="102" t="n">
        <v>156620</v>
      </c>
      <c r="Y96" s="58"/>
      <c r="Z96" s="89"/>
      <c r="AA96" s="89"/>
    </row>
    <row r="97" s="100" customFormat="true" ht="12.75" hidden="false" customHeight="false" outlineLevel="0" collapsed="false">
      <c r="B97" s="58" t="s">
        <v>187</v>
      </c>
      <c r="C97" s="56" t="s">
        <v>310</v>
      </c>
      <c r="D97" s="56" t="s">
        <v>302</v>
      </c>
      <c r="E97" s="57" t="n">
        <v>36373</v>
      </c>
      <c r="F97" s="57" t="n">
        <v>36738</v>
      </c>
      <c r="G97" s="58" t="s">
        <v>311</v>
      </c>
      <c r="H97" s="58" t="s">
        <v>312</v>
      </c>
      <c r="I97" s="56" t="s">
        <v>313</v>
      </c>
      <c r="J97" s="72" t="n">
        <f aca="false">3.145/J$1</f>
        <v>0.101451612903226</v>
      </c>
      <c r="K97" s="61" t="n">
        <v>0.0132</v>
      </c>
      <c r="L97" s="61" t="n">
        <v>0.0022</v>
      </c>
      <c r="M97" s="61" t="n">
        <v>0</v>
      </c>
      <c r="N97" s="61" t="n">
        <v>0</v>
      </c>
      <c r="O97" s="62" t="n">
        <v>0.02116</v>
      </c>
      <c r="P97" s="61" t="n">
        <f aca="false">SUM(J97:N97)</f>
        <v>0.116851612903226</v>
      </c>
      <c r="Q97" s="63" t="n">
        <v>64332</v>
      </c>
      <c r="R97" s="63" t="n">
        <v>64332</v>
      </c>
      <c r="S97" s="56" t="n">
        <v>12</v>
      </c>
      <c r="T97" s="58"/>
      <c r="U97" s="101" t="n">
        <f aca="false">J97*J$1*S97</f>
        <v>37.74</v>
      </c>
      <c r="V97" s="101"/>
      <c r="W97" s="102"/>
      <c r="X97" s="102" t="n">
        <v>156621</v>
      </c>
      <c r="Y97" s="58"/>
      <c r="Z97" s="89"/>
      <c r="AA97" s="89"/>
    </row>
    <row r="98" s="100" customFormat="true" ht="12.75" hidden="false" customHeight="false" outlineLevel="0" collapsed="false">
      <c r="B98" s="58" t="s">
        <v>187</v>
      </c>
      <c r="C98" s="56" t="s">
        <v>310</v>
      </c>
      <c r="D98" s="56" t="s">
        <v>315</v>
      </c>
      <c r="E98" s="57" t="n">
        <v>36373</v>
      </c>
      <c r="F98" s="57" t="n">
        <v>36738</v>
      </c>
      <c r="G98" s="58" t="s">
        <v>311</v>
      </c>
      <c r="H98" s="58" t="s">
        <v>312</v>
      </c>
      <c r="I98" s="56" t="s">
        <v>313</v>
      </c>
      <c r="J98" s="72" t="n">
        <f aca="false">3.145/J$1</f>
        <v>0.101451612903226</v>
      </c>
      <c r="K98" s="61" t="n">
        <v>0.0132</v>
      </c>
      <c r="L98" s="61" t="n">
        <v>0.0022</v>
      </c>
      <c r="M98" s="61" t="n">
        <v>0</v>
      </c>
      <c r="N98" s="61" t="n">
        <v>0</v>
      </c>
      <c r="O98" s="62" t="n">
        <v>0.02116</v>
      </c>
      <c r="P98" s="61" t="n">
        <f aca="false">SUM(J98:N98)</f>
        <v>0.116851612903226</v>
      </c>
      <c r="Q98" s="63" t="n">
        <v>64334</v>
      </c>
      <c r="R98" s="63" t="n">
        <v>64334</v>
      </c>
      <c r="S98" s="56" t="n">
        <v>52</v>
      </c>
      <c r="T98" s="58"/>
      <c r="U98" s="101" t="n">
        <f aca="false">J98*J$1*S98</f>
        <v>163.54</v>
      </c>
      <c r="V98" s="101"/>
      <c r="W98" s="102" t="n">
        <v>221878</v>
      </c>
      <c r="X98" s="102"/>
      <c r="Y98" s="58"/>
      <c r="Z98" s="89"/>
      <c r="AA98" s="89"/>
    </row>
    <row r="99" s="100" customFormat="true" ht="12.75" hidden="false" customHeight="false" outlineLevel="0" collapsed="false">
      <c r="B99" s="58" t="s">
        <v>187</v>
      </c>
      <c r="C99" s="56" t="s">
        <v>310</v>
      </c>
      <c r="D99" s="56"/>
      <c r="E99" s="57" t="n">
        <v>36373</v>
      </c>
      <c r="F99" s="57" t="n">
        <v>36738</v>
      </c>
      <c r="G99" s="58" t="s">
        <v>311</v>
      </c>
      <c r="H99" s="58" t="s">
        <v>316</v>
      </c>
      <c r="I99" s="56" t="s">
        <v>313</v>
      </c>
      <c r="J99" s="72" t="n">
        <f aca="false">3.145/J$1</f>
        <v>0.101451612903226</v>
      </c>
      <c r="K99" s="61" t="n">
        <v>0.0132</v>
      </c>
      <c r="L99" s="61" t="n">
        <v>0.0022</v>
      </c>
      <c r="M99" s="61" t="n">
        <v>0</v>
      </c>
      <c r="N99" s="61" t="n">
        <v>0</v>
      </c>
      <c r="O99" s="62" t="n">
        <v>0.02116</v>
      </c>
      <c r="P99" s="61" t="n">
        <f aca="false">SUM(J99:N99)</f>
        <v>0.116851612903226</v>
      </c>
      <c r="Q99" s="63" t="n">
        <v>64446</v>
      </c>
      <c r="R99" s="63"/>
      <c r="S99" s="56" t="n">
        <v>142</v>
      </c>
      <c r="T99" s="58"/>
      <c r="U99" s="101" t="n">
        <f aca="false">J99*J$1*S99</f>
        <v>446.59</v>
      </c>
      <c r="V99" s="101"/>
      <c r="W99" s="102" t="n">
        <v>221881</v>
      </c>
      <c r="X99" s="102"/>
      <c r="Y99" s="58"/>
      <c r="Z99" s="89"/>
      <c r="AA99" s="89"/>
    </row>
    <row r="100" s="100" customFormat="true" ht="12.75" hidden="false" customHeight="false" outlineLevel="0" collapsed="false">
      <c r="B100" s="58" t="s">
        <v>187</v>
      </c>
      <c r="C100" s="56" t="s">
        <v>310</v>
      </c>
      <c r="D100" s="56" t="s">
        <v>302</v>
      </c>
      <c r="E100" s="57" t="n">
        <v>36404</v>
      </c>
      <c r="F100" s="57" t="n">
        <v>36769</v>
      </c>
      <c r="G100" s="58" t="s">
        <v>311</v>
      </c>
      <c r="H100" s="58" t="s">
        <v>312</v>
      </c>
      <c r="I100" s="56" t="s">
        <v>313</v>
      </c>
      <c r="J100" s="72" t="n">
        <f aca="false">3.145/J$1</f>
        <v>0.101451612903226</v>
      </c>
      <c r="K100" s="61" t="n">
        <v>0.0132</v>
      </c>
      <c r="L100" s="61" t="n">
        <v>0.0022</v>
      </c>
      <c r="M100" s="61" t="n">
        <v>0</v>
      </c>
      <c r="N100" s="61" t="n">
        <v>0</v>
      </c>
      <c r="O100" s="62" t="n">
        <v>0.02116</v>
      </c>
      <c r="P100" s="61" t="n">
        <f aca="false">SUM(J100:N100)</f>
        <v>0.116851612903226</v>
      </c>
      <c r="Q100" s="63" t="n">
        <v>64652</v>
      </c>
      <c r="R100" s="63" t="n">
        <v>64652</v>
      </c>
      <c r="S100" s="56" t="n">
        <v>65</v>
      </c>
      <c r="T100" s="58"/>
      <c r="U100" s="101" t="n">
        <f aca="false">J100*J$1*S100</f>
        <v>204.425</v>
      </c>
      <c r="V100" s="101"/>
      <c r="W100" s="102"/>
      <c r="X100" s="102" t="n">
        <v>156623</v>
      </c>
      <c r="Y100" s="58"/>
      <c r="Z100" s="89"/>
      <c r="AA100" s="89"/>
    </row>
    <row r="101" s="100" customFormat="true" ht="12.75" hidden="false" customHeight="false" outlineLevel="0" collapsed="false">
      <c r="B101" s="58" t="s">
        <v>187</v>
      </c>
      <c r="C101" s="56" t="s">
        <v>310</v>
      </c>
      <c r="D101" s="56" t="s">
        <v>302</v>
      </c>
      <c r="E101" s="57" t="n">
        <v>36434</v>
      </c>
      <c r="F101" s="57" t="n">
        <v>36799</v>
      </c>
      <c r="G101" s="58" t="s">
        <v>311</v>
      </c>
      <c r="H101" s="58" t="s">
        <v>312</v>
      </c>
      <c r="I101" s="56" t="s">
        <v>313</v>
      </c>
      <c r="J101" s="72" t="n">
        <f aca="false">3.145/J$1</f>
        <v>0.101451612903226</v>
      </c>
      <c r="K101" s="61" t="n">
        <v>0.0132</v>
      </c>
      <c r="L101" s="61" t="n">
        <v>0.0022</v>
      </c>
      <c r="M101" s="61" t="n">
        <v>0</v>
      </c>
      <c r="N101" s="61" t="n">
        <v>0</v>
      </c>
      <c r="O101" s="62" t="n">
        <v>0.02116</v>
      </c>
      <c r="P101" s="61" t="n">
        <f aca="false">SUM(J101:N101)</f>
        <v>0.116851612903226</v>
      </c>
      <c r="Q101" s="63" t="n">
        <v>64863</v>
      </c>
      <c r="R101" s="63" t="n">
        <v>64863</v>
      </c>
      <c r="S101" s="56" t="n">
        <v>13</v>
      </c>
      <c r="T101" s="58"/>
      <c r="U101" s="101" t="n">
        <f aca="false">J101*J$1*S101</f>
        <v>40.885</v>
      </c>
      <c r="V101" s="101"/>
      <c r="W101" s="102"/>
      <c r="X101" s="102" t="n">
        <v>156625</v>
      </c>
      <c r="Y101" s="58"/>
      <c r="Z101" s="89"/>
      <c r="AA101" s="89"/>
    </row>
    <row r="102" s="100" customFormat="true" ht="12.75" hidden="false" customHeight="false" outlineLevel="0" collapsed="false">
      <c r="B102" s="58" t="s">
        <v>187</v>
      </c>
      <c r="C102" s="56" t="s">
        <v>310</v>
      </c>
      <c r="D102" s="56" t="s">
        <v>302</v>
      </c>
      <c r="E102" s="57" t="n">
        <v>36465</v>
      </c>
      <c r="F102" s="57" t="n">
        <v>36830</v>
      </c>
      <c r="G102" s="58" t="s">
        <v>311</v>
      </c>
      <c r="H102" s="58" t="s">
        <v>312</v>
      </c>
      <c r="I102" s="56" t="s">
        <v>313</v>
      </c>
      <c r="J102" s="72" t="n">
        <f aca="false">3.145/J$1</f>
        <v>0.101451612903226</v>
      </c>
      <c r="K102" s="61" t="n">
        <v>0.0132</v>
      </c>
      <c r="L102" s="61" t="n">
        <v>0.0022</v>
      </c>
      <c r="M102" s="61" t="n">
        <v>0</v>
      </c>
      <c r="N102" s="61" t="n">
        <v>0</v>
      </c>
      <c r="O102" s="62" t="n">
        <v>0.02116</v>
      </c>
      <c r="P102" s="61" t="n">
        <f aca="false">SUM(J102:N102)</f>
        <v>0.116851612903226</v>
      </c>
      <c r="Q102" s="63" t="n">
        <v>65027</v>
      </c>
      <c r="R102" s="63" t="n">
        <v>65027</v>
      </c>
      <c r="S102" s="56" t="n">
        <v>131</v>
      </c>
      <c r="T102" s="58" t="s">
        <v>317</v>
      </c>
      <c r="U102" s="101" t="n">
        <f aca="false">J102*J$1*S102</f>
        <v>411.995</v>
      </c>
      <c r="V102" s="101"/>
      <c r="W102" s="102"/>
      <c r="X102" s="102" t="n">
        <v>156666</v>
      </c>
      <c r="Y102" s="58" t="s">
        <v>318</v>
      </c>
      <c r="Z102" s="89"/>
      <c r="AA102" s="89"/>
    </row>
    <row r="103" s="100" customFormat="true" ht="12.75" hidden="false" customHeight="false" outlineLevel="0" collapsed="false">
      <c r="B103" s="58" t="s">
        <v>187</v>
      </c>
      <c r="C103" s="56" t="s">
        <v>310</v>
      </c>
      <c r="D103" s="56" t="s">
        <v>302</v>
      </c>
      <c r="E103" s="57" t="n">
        <v>36495</v>
      </c>
      <c r="F103" s="57" t="n">
        <v>36860</v>
      </c>
      <c r="G103" s="58" t="s">
        <v>311</v>
      </c>
      <c r="H103" s="58" t="s">
        <v>312</v>
      </c>
      <c r="I103" s="56" t="s">
        <v>313</v>
      </c>
      <c r="J103" s="72" t="n">
        <f aca="false">3.145/J$1</f>
        <v>0.101451612903226</v>
      </c>
      <c r="K103" s="61" t="n">
        <v>0.0132</v>
      </c>
      <c r="L103" s="61" t="n">
        <v>0.0022</v>
      </c>
      <c r="M103" s="61" t="n">
        <v>0</v>
      </c>
      <c r="N103" s="61" t="n">
        <v>0</v>
      </c>
      <c r="O103" s="62" t="n">
        <v>0.02116</v>
      </c>
      <c r="P103" s="61" t="n">
        <f aca="false">SUM(J103:N103)</f>
        <v>0.116851612903226</v>
      </c>
      <c r="Q103" s="63" t="n">
        <v>65557</v>
      </c>
      <c r="R103" s="63" t="n">
        <v>65557</v>
      </c>
      <c r="S103" s="56" t="n">
        <v>3</v>
      </c>
      <c r="T103" s="58"/>
      <c r="U103" s="101" t="n">
        <f aca="false">J103*J$1*S103</f>
        <v>9.435</v>
      </c>
      <c r="V103" s="101"/>
      <c r="W103" s="102"/>
      <c r="X103" s="102" t="n">
        <v>156669</v>
      </c>
      <c r="Y103" s="58"/>
      <c r="Z103" s="89"/>
      <c r="AA103" s="89"/>
    </row>
    <row r="104" s="90" customFormat="true" ht="12.75" hidden="false" customHeight="false" outlineLevel="0" collapsed="false">
      <c r="B104" s="69" t="s">
        <v>187</v>
      </c>
      <c r="C104" s="91" t="s">
        <v>310</v>
      </c>
      <c r="D104" s="91" t="s">
        <v>307</v>
      </c>
      <c r="E104" s="92" t="n">
        <v>36586</v>
      </c>
      <c r="F104" s="92" t="n">
        <v>36616</v>
      </c>
      <c r="G104" s="69" t="s">
        <v>319</v>
      </c>
      <c r="H104" s="69" t="s">
        <v>320</v>
      </c>
      <c r="I104" s="91" t="s">
        <v>321</v>
      </c>
      <c r="J104" s="93" t="n">
        <f aca="false">1.0603/31</f>
        <v>0.0342032258064516</v>
      </c>
      <c r="K104" s="94" t="n">
        <v>0</v>
      </c>
      <c r="L104" s="94" t="n">
        <v>0.0022</v>
      </c>
      <c r="M104" s="94" t="n">
        <v>0.0072</v>
      </c>
      <c r="N104" s="94" t="n">
        <v>0</v>
      </c>
      <c r="O104" s="95" t="n">
        <v>0</v>
      </c>
      <c r="P104" s="94" t="n">
        <f aca="false">SUM(J104:N104)</f>
        <v>0.0436032258064516</v>
      </c>
      <c r="Q104" s="96" t="n">
        <v>66680</v>
      </c>
      <c r="R104" s="96" t="n">
        <v>66386</v>
      </c>
      <c r="S104" s="91" t="n">
        <v>176</v>
      </c>
      <c r="T104" s="69"/>
      <c r="U104" s="97" t="n">
        <f aca="false">J104*J$1*S104</f>
        <v>186.6128</v>
      </c>
      <c r="V104" s="97"/>
      <c r="W104" s="98" t="n">
        <v>205613</v>
      </c>
      <c r="X104" s="98" t="n">
        <v>158501</v>
      </c>
      <c r="Y104" s="69" t="s">
        <v>322</v>
      </c>
      <c r="Z104" s="99"/>
      <c r="AA104" s="99"/>
    </row>
    <row r="105" s="90" customFormat="true" ht="12.75" hidden="false" customHeight="false" outlineLevel="0" collapsed="false">
      <c r="B105" s="69" t="s">
        <v>187</v>
      </c>
      <c r="C105" s="91" t="s">
        <v>310</v>
      </c>
      <c r="D105" s="91" t="s">
        <v>307</v>
      </c>
      <c r="E105" s="92" t="n">
        <v>36586</v>
      </c>
      <c r="F105" s="92" t="n">
        <v>36616</v>
      </c>
      <c r="G105" s="69" t="s">
        <v>311</v>
      </c>
      <c r="H105" s="69" t="s">
        <v>312</v>
      </c>
      <c r="I105" s="91" t="s">
        <v>313</v>
      </c>
      <c r="J105" s="93" t="n">
        <f aca="false">3.145/31</f>
        <v>0.101451612903226</v>
      </c>
      <c r="K105" s="94" t="n">
        <v>0</v>
      </c>
      <c r="L105" s="94" t="n">
        <v>0.0022</v>
      </c>
      <c r="M105" s="94" t="n">
        <v>0.0072</v>
      </c>
      <c r="N105" s="94" t="n">
        <v>0</v>
      </c>
      <c r="O105" s="95" t="n">
        <v>0</v>
      </c>
      <c r="P105" s="94" t="n">
        <f aca="false">SUM(J105:N105)</f>
        <v>0.110851612903226</v>
      </c>
      <c r="Q105" s="96" t="n">
        <v>66681</v>
      </c>
      <c r="R105" s="96" t="n">
        <v>66385</v>
      </c>
      <c r="S105" s="91" t="n">
        <v>171</v>
      </c>
      <c r="T105" s="69"/>
      <c r="U105" s="97" t="n">
        <f aca="false">J105*J$1*S105</f>
        <v>537.795</v>
      </c>
      <c r="V105" s="97"/>
      <c r="W105" s="98" t="n">
        <v>205609</v>
      </c>
      <c r="X105" s="98" t="n">
        <v>158507</v>
      </c>
      <c r="Y105" s="69" t="s">
        <v>323</v>
      </c>
      <c r="Z105" s="99"/>
      <c r="AA105" s="99"/>
    </row>
    <row r="106" s="100" customFormat="true" ht="12.75" hidden="false" customHeight="false" outlineLevel="0" collapsed="false">
      <c r="B106" s="58" t="s">
        <v>187</v>
      </c>
      <c r="C106" s="56" t="s">
        <v>310</v>
      </c>
      <c r="D106" s="56" t="s">
        <v>302</v>
      </c>
      <c r="E106" s="57" t="n">
        <v>36557</v>
      </c>
      <c r="F106" s="57" t="n">
        <v>36922</v>
      </c>
      <c r="G106" s="58" t="s">
        <v>311</v>
      </c>
      <c r="H106" s="58" t="s">
        <v>312</v>
      </c>
      <c r="I106" s="56" t="s">
        <v>313</v>
      </c>
      <c r="J106" s="72" t="n">
        <f aca="false">3.145/31</f>
        <v>0.101451612903226</v>
      </c>
      <c r="K106" s="61"/>
      <c r="L106" s="61"/>
      <c r="M106" s="61"/>
      <c r="N106" s="61"/>
      <c r="O106" s="62"/>
      <c r="P106" s="61"/>
      <c r="Q106" s="63" t="n">
        <v>66283</v>
      </c>
      <c r="R106" s="63"/>
      <c r="S106" s="56" t="n">
        <v>5</v>
      </c>
      <c r="T106" s="58"/>
      <c r="U106" s="127" t="n">
        <f aca="false">+J106*S106*31</f>
        <v>15.725</v>
      </c>
      <c r="V106" s="101"/>
      <c r="W106" s="102"/>
      <c r="X106" s="102" t="n">
        <v>156674</v>
      </c>
      <c r="Y106" s="58"/>
      <c r="Z106" s="89"/>
      <c r="AA106" s="89"/>
    </row>
    <row r="107" s="90" customFormat="true" ht="12.75" hidden="false" customHeight="false" outlineLevel="0" collapsed="false">
      <c r="B107" s="69" t="s">
        <v>187</v>
      </c>
      <c r="C107" s="91" t="s">
        <v>310</v>
      </c>
      <c r="D107" s="91" t="s">
        <v>302</v>
      </c>
      <c r="E107" s="92" t="n">
        <v>36586</v>
      </c>
      <c r="F107" s="92" t="n">
        <v>36950</v>
      </c>
      <c r="G107" s="69" t="s">
        <v>311</v>
      </c>
      <c r="H107" s="69" t="s">
        <v>312</v>
      </c>
      <c r="I107" s="91" t="s">
        <v>313</v>
      </c>
      <c r="J107" s="93" t="n">
        <v>3.145</v>
      </c>
      <c r="K107" s="94"/>
      <c r="L107" s="94"/>
      <c r="M107" s="94"/>
      <c r="N107" s="94"/>
      <c r="O107" s="95"/>
      <c r="P107" s="94"/>
      <c r="Q107" s="96" t="n">
        <v>66682</v>
      </c>
      <c r="R107" s="96"/>
      <c r="S107" s="91" t="n">
        <v>9</v>
      </c>
      <c r="T107" s="69"/>
      <c r="U107" s="97" t="n">
        <f aca="false">+J107*S107</f>
        <v>28.305</v>
      </c>
      <c r="V107" s="97"/>
      <c r="W107" s="98" t="n">
        <v>205604</v>
      </c>
      <c r="X107" s="98"/>
      <c r="Y107" s="69" t="s">
        <v>324</v>
      </c>
      <c r="Z107" s="99"/>
      <c r="AA107" s="99"/>
    </row>
    <row r="109" s="100" customFormat="true" ht="12.75" hidden="false" customHeight="false" outlineLevel="0" collapsed="false">
      <c r="B109" s="58"/>
      <c r="C109" s="56"/>
      <c r="D109" s="56"/>
      <c r="E109" s="57"/>
      <c r="F109" s="57"/>
      <c r="G109" s="58"/>
      <c r="H109" s="58"/>
      <c r="I109" s="56"/>
      <c r="J109" s="72"/>
      <c r="K109" s="61"/>
      <c r="L109" s="61"/>
      <c r="M109" s="61"/>
      <c r="N109" s="61"/>
      <c r="O109" s="62"/>
      <c r="P109" s="61"/>
      <c r="Q109" s="63"/>
      <c r="R109" s="63"/>
      <c r="S109" s="56"/>
      <c r="T109" s="58"/>
      <c r="U109" s="101"/>
      <c r="V109" s="101"/>
      <c r="W109" s="102"/>
      <c r="X109" s="102"/>
      <c r="Y109" s="58"/>
      <c r="Z109" s="89"/>
      <c r="AA109" s="89"/>
    </row>
    <row r="110" customFormat="false" ht="12.75" hidden="false" customHeight="false" outlineLevel="0" collapsed="false">
      <c r="B110" s="58"/>
      <c r="C110" s="56"/>
      <c r="D110" s="56"/>
      <c r="E110" s="57"/>
      <c r="F110" s="57"/>
      <c r="G110" s="58"/>
      <c r="H110" s="58"/>
      <c r="I110" s="56"/>
      <c r="J110" s="72"/>
      <c r="K110" s="61"/>
      <c r="L110" s="128"/>
      <c r="M110" s="61"/>
      <c r="N110" s="61"/>
      <c r="O110" s="62"/>
      <c r="P110" s="61"/>
      <c r="Q110" s="63"/>
      <c r="R110" s="63"/>
      <c r="S110" s="64" t="n">
        <f aca="false">SUM(S87:S105)</f>
        <v>2318</v>
      </c>
      <c r="T110" s="56"/>
      <c r="U110" s="101" t="n">
        <f aca="false">SUM(U87:U109)</f>
        <v>6948.3628</v>
      </c>
      <c r="V110" s="101"/>
      <c r="W110" s="102"/>
      <c r="X110" s="102"/>
      <c r="Y110" s="58"/>
      <c r="Z110" s="89"/>
      <c r="AA110" s="89"/>
    </row>
    <row r="111" customFormat="false" ht="12.75" hidden="false" customHeight="false" outlineLevel="0" collapsed="false">
      <c r="B111" s="80" t="s">
        <v>145</v>
      </c>
      <c r="C111" s="81" t="s">
        <v>146</v>
      </c>
      <c r="D111" s="81" t="s">
        <v>220</v>
      </c>
      <c r="E111" s="82" t="s">
        <v>148</v>
      </c>
      <c r="F111" s="82"/>
      <c r="G111" s="80" t="s">
        <v>149</v>
      </c>
      <c r="H111" s="80" t="s">
        <v>150</v>
      </c>
      <c r="I111" s="81" t="s">
        <v>151</v>
      </c>
      <c r="J111" s="83" t="s">
        <v>152</v>
      </c>
      <c r="K111" s="81" t="s">
        <v>153</v>
      </c>
      <c r="L111" s="81" t="s">
        <v>154</v>
      </c>
      <c r="M111" s="81" t="s">
        <v>155</v>
      </c>
      <c r="N111" s="81" t="s">
        <v>156</v>
      </c>
      <c r="O111" s="84" t="s">
        <v>157</v>
      </c>
      <c r="P111" s="81" t="s">
        <v>158</v>
      </c>
      <c r="Q111" s="85" t="s">
        <v>159</v>
      </c>
      <c r="R111" s="85" t="s">
        <v>160</v>
      </c>
      <c r="S111" s="81" t="s">
        <v>161</v>
      </c>
      <c r="T111" s="80" t="s">
        <v>162</v>
      </c>
      <c r="U111" s="86" t="s">
        <v>163</v>
      </c>
      <c r="V111" s="86" t="s">
        <v>164</v>
      </c>
      <c r="W111" s="87" t="s">
        <v>165</v>
      </c>
      <c r="X111" s="87" t="s">
        <v>166</v>
      </c>
      <c r="Y111" s="88" t="n">
        <f aca="false">+Y62</f>
        <v>0</v>
      </c>
      <c r="Z111" s="89"/>
      <c r="AA111" s="89"/>
    </row>
    <row r="112" s="100" customFormat="true" ht="12" hidden="false" customHeight="true" outlineLevel="0" collapsed="false">
      <c r="B112" s="58" t="s">
        <v>187</v>
      </c>
      <c r="C112" s="56" t="s">
        <v>325</v>
      </c>
      <c r="D112" s="56" t="s">
        <v>326</v>
      </c>
      <c r="E112" s="57" t="n">
        <v>35612</v>
      </c>
      <c r="F112" s="57" t="n">
        <v>37437</v>
      </c>
      <c r="G112" s="58" t="s">
        <v>327</v>
      </c>
      <c r="H112" s="58" t="s">
        <v>328</v>
      </c>
      <c r="I112" s="56" t="s">
        <v>19</v>
      </c>
      <c r="J112" s="93" t="n">
        <f aca="false">+(5.6195+1.3875+0.2)/J$1</f>
        <v>0.232483870967742</v>
      </c>
      <c r="K112" s="61" t="n">
        <v>0</v>
      </c>
      <c r="L112" s="61" t="n">
        <v>0.0022</v>
      </c>
      <c r="M112" s="61" t="n">
        <v>0.0072</v>
      </c>
      <c r="N112" s="61" t="n">
        <v>0</v>
      </c>
      <c r="O112" s="62" t="n">
        <v>0</v>
      </c>
      <c r="P112" s="61" t="n">
        <f aca="false">SUM(J112:N112)</f>
        <v>0.241883870967742</v>
      </c>
      <c r="Q112" s="63" t="n">
        <v>270</v>
      </c>
      <c r="R112" s="63"/>
      <c r="S112" s="56" t="n">
        <v>1000</v>
      </c>
      <c r="T112" s="58"/>
      <c r="U112" s="101" t="n">
        <f aca="false">J112*J$1*S112</f>
        <v>7207</v>
      </c>
      <c r="V112" s="101"/>
      <c r="W112" s="102" t="n">
        <v>149901</v>
      </c>
      <c r="X112" s="102"/>
      <c r="Y112" s="58"/>
      <c r="Z112" s="89"/>
      <c r="AA112" s="89"/>
    </row>
    <row r="113" s="100" customFormat="true" ht="12" hidden="false" customHeight="true" outlineLevel="0" collapsed="false">
      <c r="B113" s="58"/>
      <c r="C113" s="56"/>
      <c r="D113" s="56"/>
      <c r="E113" s="57"/>
      <c r="F113" s="57"/>
      <c r="G113" s="58"/>
      <c r="H113" s="58"/>
      <c r="I113" s="56"/>
      <c r="J113" s="72"/>
      <c r="K113" s="61"/>
      <c r="L113" s="61"/>
      <c r="M113" s="61"/>
      <c r="N113" s="61"/>
      <c r="O113" s="62"/>
      <c r="P113" s="61"/>
      <c r="Q113" s="63"/>
      <c r="R113" s="63"/>
      <c r="S113" s="56"/>
      <c r="T113" s="58"/>
      <c r="U113" s="101" t="n">
        <f aca="false">SUM(U112)</f>
        <v>7207</v>
      </c>
      <c r="V113" s="101"/>
      <c r="W113" s="102"/>
      <c r="X113" s="102"/>
      <c r="Y113" s="58"/>
      <c r="Z113" s="89"/>
      <c r="AA113" s="89"/>
    </row>
    <row r="114" customFormat="false" ht="12.75" hidden="false" customHeight="false" outlineLevel="0" collapsed="false">
      <c r="B114" s="80" t="s">
        <v>145</v>
      </c>
      <c r="C114" s="81" t="s">
        <v>146</v>
      </c>
      <c r="D114" s="81" t="s">
        <v>220</v>
      </c>
      <c r="E114" s="82" t="s">
        <v>148</v>
      </c>
      <c r="F114" s="82"/>
      <c r="G114" s="80" t="s">
        <v>149</v>
      </c>
      <c r="H114" s="80" t="s">
        <v>150</v>
      </c>
      <c r="I114" s="81" t="s">
        <v>151</v>
      </c>
      <c r="J114" s="83" t="s">
        <v>152</v>
      </c>
      <c r="K114" s="81" t="s">
        <v>153</v>
      </c>
      <c r="L114" s="81" t="s">
        <v>154</v>
      </c>
      <c r="M114" s="81" t="s">
        <v>155</v>
      </c>
      <c r="N114" s="81" t="s">
        <v>156</v>
      </c>
      <c r="O114" s="84" t="s">
        <v>157</v>
      </c>
      <c r="P114" s="81" t="s">
        <v>158</v>
      </c>
      <c r="Q114" s="85" t="s">
        <v>159</v>
      </c>
      <c r="R114" s="85" t="s">
        <v>160</v>
      </c>
      <c r="S114" s="81" t="s">
        <v>161</v>
      </c>
      <c r="T114" s="80" t="s">
        <v>162</v>
      </c>
      <c r="U114" s="86" t="s">
        <v>163</v>
      </c>
      <c r="V114" s="86" t="s">
        <v>164</v>
      </c>
      <c r="W114" s="87" t="s">
        <v>165</v>
      </c>
      <c r="X114" s="87" t="s">
        <v>166</v>
      </c>
      <c r="Y114" s="88" t="n">
        <f aca="false">+Y65</f>
        <v>0</v>
      </c>
      <c r="Z114" s="89"/>
      <c r="AA114" s="89"/>
    </row>
    <row r="115" s="90" customFormat="true" ht="12" hidden="false" customHeight="true" outlineLevel="0" collapsed="false">
      <c r="B115" s="69" t="s">
        <v>187</v>
      </c>
      <c r="C115" s="91" t="s">
        <v>329</v>
      </c>
      <c r="D115" s="91" t="s">
        <v>330</v>
      </c>
      <c r="E115" s="92" t="n">
        <v>36586</v>
      </c>
      <c r="F115" s="92" t="n">
        <v>36616</v>
      </c>
      <c r="G115" s="69"/>
      <c r="H115" s="69"/>
      <c r="I115" s="91" t="s">
        <v>331</v>
      </c>
      <c r="J115" s="93" t="n">
        <v>0.03026</v>
      </c>
      <c r="K115" s="94" t="n">
        <v>0</v>
      </c>
      <c r="L115" s="94" t="n">
        <v>0.0022</v>
      </c>
      <c r="M115" s="94" t="n">
        <v>0.0072</v>
      </c>
      <c r="N115" s="94" t="n">
        <v>0</v>
      </c>
      <c r="O115" s="95" t="n">
        <v>0</v>
      </c>
      <c r="P115" s="94" t="n">
        <f aca="false">SUM(J115:N115)</f>
        <v>0.03966</v>
      </c>
      <c r="Q115" s="96" t="s">
        <v>332</v>
      </c>
      <c r="R115" s="96"/>
      <c r="S115" s="91" t="n">
        <v>841904</v>
      </c>
      <c r="T115" s="69"/>
      <c r="U115" s="97" t="n">
        <f aca="false">+S115*J115</f>
        <v>25476.01504</v>
      </c>
      <c r="V115" s="97"/>
      <c r="W115" s="98" t="n">
        <v>212249</v>
      </c>
      <c r="X115" s="98" t="n">
        <v>158583</v>
      </c>
      <c r="Y115" s="69" t="s">
        <v>333</v>
      </c>
      <c r="Z115" s="99"/>
      <c r="AA115" s="99"/>
    </row>
    <row r="116" s="90" customFormat="true" ht="12" hidden="false" customHeight="true" outlineLevel="0" collapsed="false">
      <c r="B116" s="69" t="s">
        <v>187</v>
      </c>
      <c r="C116" s="91" t="s">
        <v>329</v>
      </c>
      <c r="D116" s="91" t="s">
        <v>330</v>
      </c>
      <c r="E116" s="92" t="n">
        <v>36586</v>
      </c>
      <c r="F116" s="92" t="n">
        <v>36616</v>
      </c>
      <c r="G116" s="69"/>
      <c r="H116" s="69"/>
      <c r="I116" s="91" t="s">
        <v>331</v>
      </c>
      <c r="J116" s="93" t="n">
        <v>1.446</v>
      </c>
      <c r="K116" s="94" t="n">
        <v>0</v>
      </c>
      <c r="L116" s="94" t="n">
        <v>0.0022</v>
      </c>
      <c r="M116" s="94" t="n">
        <v>0.0072</v>
      </c>
      <c r="N116" s="94" t="n">
        <v>0</v>
      </c>
      <c r="O116" s="95" t="n">
        <v>0</v>
      </c>
      <c r="P116" s="94" t="n">
        <f aca="false">SUM(J116:N116)</f>
        <v>1.4554</v>
      </c>
      <c r="Q116" s="96" t="s">
        <v>332</v>
      </c>
      <c r="R116" s="96"/>
      <c r="S116" s="91" t="n">
        <v>16998</v>
      </c>
      <c r="T116" s="69"/>
      <c r="U116" s="97" t="n">
        <f aca="false">+S116*J116</f>
        <v>24579.108</v>
      </c>
      <c r="V116" s="97"/>
      <c r="W116" s="98" t="n">
        <v>212249</v>
      </c>
      <c r="X116" s="98" t="n">
        <v>158583</v>
      </c>
      <c r="Y116" s="69" t="s">
        <v>333</v>
      </c>
      <c r="Z116" s="99"/>
      <c r="AA116" s="99"/>
    </row>
    <row r="117" s="100" customFormat="true" ht="12" hidden="false" customHeight="true" outlineLevel="0" collapsed="false">
      <c r="B117" s="58" t="s">
        <v>187</v>
      </c>
      <c r="C117" s="56" t="s">
        <v>329</v>
      </c>
      <c r="D117" s="56" t="s">
        <v>330</v>
      </c>
      <c r="E117" s="57" t="n">
        <v>36586</v>
      </c>
      <c r="F117" s="57" t="n">
        <v>36616</v>
      </c>
      <c r="G117" s="58"/>
      <c r="H117" s="58"/>
      <c r="I117" s="56" t="s">
        <v>334</v>
      </c>
      <c r="J117" s="72" t="n">
        <f aca="false">12.9509/31</f>
        <v>0.417770967741936</v>
      </c>
      <c r="K117" s="61"/>
      <c r="L117" s="61"/>
      <c r="M117" s="61"/>
      <c r="N117" s="61"/>
      <c r="O117" s="62"/>
      <c r="P117" s="61"/>
      <c r="Q117" s="63" t="s">
        <v>335</v>
      </c>
      <c r="R117" s="63"/>
      <c r="S117" s="56" t="n">
        <v>31979</v>
      </c>
      <c r="T117" s="58"/>
      <c r="U117" s="97" t="n">
        <f aca="false">J117*J$1*S117</f>
        <v>414156.8311</v>
      </c>
      <c r="V117" s="101"/>
      <c r="W117" s="102"/>
      <c r="X117" s="102"/>
      <c r="Y117" s="58" t="s">
        <v>336</v>
      </c>
      <c r="Z117" s="89"/>
      <c r="AA117" s="89"/>
    </row>
    <row r="118" s="100" customFormat="true" ht="12" hidden="false" customHeight="true" outlineLevel="0" collapsed="false">
      <c r="B118" s="58"/>
      <c r="C118" s="56"/>
      <c r="D118" s="56"/>
      <c r="E118" s="57"/>
      <c r="F118" s="57"/>
      <c r="G118" s="58"/>
      <c r="H118" s="58"/>
      <c r="I118" s="56"/>
      <c r="J118" s="72" t="n">
        <f aca="false">9.8771/31</f>
        <v>0.318616129032258</v>
      </c>
      <c r="K118" s="61"/>
      <c r="L118" s="61"/>
      <c r="M118" s="61"/>
      <c r="N118" s="61"/>
      <c r="O118" s="62"/>
      <c r="P118" s="61"/>
      <c r="Q118" s="63" t="s">
        <v>335</v>
      </c>
      <c r="R118" s="63"/>
      <c r="S118" s="56" t="n">
        <f aca="false">509*1.02</f>
        <v>519.18</v>
      </c>
      <c r="T118" s="58"/>
      <c r="U118" s="97" t="n">
        <f aca="false">J118*J$1*S118</f>
        <v>5127.992778</v>
      </c>
      <c r="V118" s="101"/>
      <c r="W118" s="102"/>
      <c r="X118" s="102"/>
      <c r="Y118" s="58" t="s">
        <v>337</v>
      </c>
      <c r="Z118" s="89"/>
      <c r="AA118" s="89"/>
    </row>
    <row r="119" s="100" customFormat="true" ht="12" hidden="false" customHeight="true" outlineLevel="0" collapsed="false">
      <c r="B119" s="58"/>
      <c r="C119" s="56"/>
      <c r="D119" s="56"/>
      <c r="E119" s="57"/>
      <c r="F119" s="57"/>
      <c r="G119" s="58"/>
      <c r="H119" s="58"/>
      <c r="I119" s="56"/>
      <c r="J119" s="72"/>
      <c r="K119" s="61"/>
      <c r="L119" s="61"/>
      <c r="M119" s="61"/>
      <c r="N119" s="61"/>
      <c r="O119" s="62"/>
      <c r="P119" s="61"/>
      <c r="Q119" s="63"/>
      <c r="R119" s="63"/>
      <c r="S119" s="56"/>
      <c r="T119" s="58"/>
      <c r="U119" s="97"/>
      <c r="V119" s="101"/>
      <c r="W119" s="102"/>
      <c r="X119" s="102"/>
      <c r="Y119" s="58"/>
      <c r="Z119" s="89"/>
      <c r="AA119" s="89"/>
    </row>
    <row r="120" s="100" customFormat="true" ht="12" hidden="false" customHeight="true" outlineLevel="0" collapsed="false">
      <c r="B120" s="58" t="s">
        <v>187</v>
      </c>
      <c r="C120" s="56" t="s">
        <v>338</v>
      </c>
      <c r="D120" s="56" t="s">
        <v>330</v>
      </c>
      <c r="E120" s="57" t="n">
        <v>36586</v>
      </c>
      <c r="F120" s="57" t="n">
        <v>36616</v>
      </c>
      <c r="G120" s="58" t="s">
        <v>45</v>
      </c>
      <c r="H120" s="58" t="s">
        <v>45</v>
      </c>
      <c r="I120" s="56" t="s">
        <v>334</v>
      </c>
      <c r="J120" s="72" t="n">
        <v>0.17439</v>
      </c>
      <c r="K120" s="61"/>
      <c r="L120" s="61"/>
      <c r="M120" s="61"/>
      <c r="N120" s="61"/>
      <c r="O120" s="62"/>
      <c r="P120" s="61"/>
      <c r="Q120" s="63" t="s">
        <v>339</v>
      </c>
      <c r="R120" s="63"/>
      <c r="S120" s="56" t="n">
        <v>517</v>
      </c>
      <c r="T120" s="58"/>
      <c r="U120" s="97" t="n">
        <f aca="false">J120*J$1*S120</f>
        <v>2794.94853</v>
      </c>
      <c r="V120" s="101"/>
      <c r="W120" s="102"/>
      <c r="X120" s="102"/>
      <c r="Y120" s="58" t="s">
        <v>340</v>
      </c>
      <c r="Z120" s="89"/>
      <c r="AA120" s="89"/>
    </row>
    <row r="121" s="100" customFormat="true" ht="12.75" hidden="false" customHeight="false" outlineLevel="0" collapsed="false">
      <c r="B121" s="58"/>
      <c r="C121" s="56"/>
      <c r="D121" s="56"/>
      <c r="E121" s="57"/>
      <c r="F121" s="57"/>
      <c r="G121" s="58"/>
      <c r="H121" s="58"/>
      <c r="I121" s="56"/>
      <c r="J121" s="72"/>
      <c r="K121" s="61"/>
      <c r="L121" s="61"/>
      <c r="M121" s="61"/>
      <c r="N121" s="61"/>
      <c r="O121" s="62"/>
      <c r="P121" s="61"/>
      <c r="Q121" s="63"/>
      <c r="R121" s="63"/>
      <c r="S121" s="56"/>
      <c r="T121" s="58"/>
      <c r="U121" s="101" t="n">
        <f aca="false">SUM(U115:U120)</f>
        <v>472134.895448</v>
      </c>
      <c r="V121" s="101"/>
      <c r="W121" s="102"/>
      <c r="X121" s="102"/>
      <c r="Y121" s="58"/>
      <c r="Z121" s="89"/>
      <c r="AA121" s="89"/>
    </row>
    <row r="122" customFormat="false" ht="12.75" hidden="false" customHeight="false" outlineLevel="0" collapsed="false">
      <c r="B122" s="80" t="s">
        <v>145</v>
      </c>
      <c r="C122" s="81" t="s">
        <v>146</v>
      </c>
      <c r="D122" s="81" t="s">
        <v>220</v>
      </c>
      <c r="E122" s="82" t="s">
        <v>148</v>
      </c>
      <c r="F122" s="82"/>
      <c r="G122" s="80" t="s">
        <v>149</v>
      </c>
      <c r="H122" s="80" t="s">
        <v>150</v>
      </c>
      <c r="I122" s="81" t="s">
        <v>151</v>
      </c>
      <c r="J122" s="83" t="s">
        <v>152</v>
      </c>
      <c r="K122" s="81" t="s">
        <v>153</v>
      </c>
      <c r="L122" s="81" t="s">
        <v>154</v>
      </c>
      <c r="M122" s="81" t="s">
        <v>155</v>
      </c>
      <c r="N122" s="81" t="s">
        <v>156</v>
      </c>
      <c r="O122" s="84" t="s">
        <v>157</v>
      </c>
      <c r="P122" s="81" t="s">
        <v>158</v>
      </c>
      <c r="Q122" s="85" t="s">
        <v>159</v>
      </c>
      <c r="R122" s="85" t="s">
        <v>160</v>
      </c>
      <c r="S122" s="81" t="s">
        <v>161</v>
      </c>
      <c r="T122" s="80" t="s">
        <v>162</v>
      </c>
      <c r="U122" s="86" t="s">
        <v>163</v>
      </c>
      <c r="V122" s="86" t="s">
        <v>164</v>
      </c>
      <c r="W122" s="87" t="s">
        <v>165</v>
      </c>
      <c r="X122" s="87" t="s">
        <v>166</v>
      </c>
      <c r="Y122" s="88" t="n">
        <f aca="false">+Y68</f>
        <v>0</v>
      </c>
      <c r="Z122" s="89"/>
      <c r="AA122" s="89"/>
    </row>
    <row r="123" s="100" customFormat="true" ht="12.75" hidden="false" customHeight="false" outlineLevel="0" collapsed="false">
      <c r="A123" s="100" t="s">
        <v>341</v>
      </c>
      <c r="B123" s="58" t="s">
        <v>187</v>
      </c>
      <c r="C123" s="56" t="s">
        <v>342</v>
      </c>
      <c r="D123" s="56" t="s">
        <v>307</v>
      </c>
      <c r="E123" s="57" t="n">
        <v>36557</v>
      </c>
      <c r="F123" s="57" t="n">
        <v>36677</v>
      </c>
      <c r="G123" s="58" t="s">
        <v>343</v>
      </c>
      <c r="H123" s="58" t="s">
        <v>344</v>
      </c>
      <c r="I123" s="56" t="s">
        <v>345</v>
      </c>
      <c r="J123" s="93" t="n">
        <f aca="false">14.76/J$1</f>
        <v>0.476129032258065</v>
      </c>
      <c r="K123" s="61" t="n">
        <v>0</v>
      </c>
      <c r="L123" s="61" t="n">
        <v>0.0022</v>
      </c>
      <c r="M123" s="61" t="n">
        <v>0.0072</v>
      </c>
      <c r="N123" s="61" t="n">
        <v>0</v>
      </c>
      <c r="O123" s="62" t="n">
        <v>0</v>
      </c>
      <c r="P123" s="61" t="n">
        <f aca="false">SUM(J123:N123)</f>
        <v>0.485529032258065</v>
      </c>
      <c r="Q123" s="63" t="n">
        <v>32337</v>
      </c>
      <c r="R123" s="63" t="n">
        <v>31372</v>
      </c>
      <c r="S123" s="56" t="n">
        <v>431</v>
      </c>
      <c r="T123" s="58" t="s">
        <v>346</v>
      </c>
      <c r="U123" s="101" t="n">
        <f aca="false">J123*J$1*S123</f>
        <v>6361.56</v>
      </c>
      <c r="V123" s="101"/>
      <c r="W123" s="102"/>
      <c r="X123" s="102" t="n">
        <v>157612</v>
      </c>
      <c r="Y123" s="58"/>
      <c r="Z123" s="89"/>
      <c r="AA123" s="89"/>
    </row>
    <row r="124" s="100" customFormat="true" ht="12.75" hidden="false" customHeight="false" outlineLevel="0" collapsed="false">
      <c r="A124" s="100" t="s">
        <v>341</v>
      </c>
      <c r="B124" s="58" t="s">
        <v>187</v>
      </c>
      <c r="C124" s="56" t="s">
        <v>342</v>
      </c>
      <c r="D124" s="56" t="s">
        <v>184</v>
      </c>
      <c r="E124" s="57" t="n">
        <v>36557</v>
      </c>
      <c r="F124" s="57" t="n">
        <v>36677</v>
      </c>
      <c r="G124" s="58" t="s">
        <v>347</v>
      </c>
      <c r="H124" s="58" t="s">
        <v>348</v>
      </c>
      <c r="I124" s="56" t="s">
        <v>345</v>
      </c>
      <c r="J124" s="93" t="n">
        <f aca="false">13.28/J$1</f>
        <v>0.428387096774194</v>
      </c>
      <c r="K124" s="61" t="n">
        <v>0</v>
      </c>
      <c r="L124" s="61" t="n">
        <v>0.0022</v>
      </c>
      <c r="M124" s="61" t="n">
        <v>0.0072</v>
      </c>
      <c r="N124" s="61" t="n">
        <v>0</v>
      </c>
      <c r="O124" s="62" t="n">
        <v>0</v>
      </c>
      <c r="P124" s="61" t="n">
        <f aca="false">SUM(J124:N124)</f>
        <v>0.437787096774194</v>
      </c>
      <c r="Q124" s="63" t="n">
        <v>32336</v>
      </c>
      <c r="R124" s="63" t="n">
        <v>31533</v>
      </c>
      <c r="S124" s="56" t="n">
        <v>48</v>
      </c>
      <c r="T124" s="58" t="s">
        <v>346</v>
      </c>
      <c r="U124" s="101" t="n">
        <f aca="false">J124*J$1*S124</f>
        <v>637.44</v>
      </c>
      <c r="V124" s="101"/>
      <c r="W124" s="102"/>
      <c r="X124" s="102" t="n">
        <v>157613</v>
      </c>
      <c r="Y124" s="58"/>
      <c r="Z124" s="89"/>
      <c r="AA124" s="89"/>
    </row>
    <row r="125" s="100" customFormat="true" ht="12.75" hidden="false" customHeight="false" outlineLevel="0" collapsed="false">
      <c r="A125" s="90"/>
      <c r="B125" s="69" t="s">
        <v>187</v>
      </c>
      <c r="C125" s="91" t="s">
        <v>342</v>
      </c>
      <c r="D125" s="91" t="s">
        <v>218</v>
      </c>
      <c r="E125" s="92" t="n">
        <v>36586</v>
      </c>
      <c r="F125" s="92" t="n">
        <v>36616</v>
      </c>
      <c r="G125" s="69" t="s">
        <v>349</v>
      </c>
      <c r="H125" s="69" t="s">
        <v>350</v>
      </c>
      <c r="I125" s="91" t="s">
        <v>345</v>
      </c>
      <c r="J125" s="93" t="n">
        <f aca="false">5.61/31</f>
        <v>0.180967741935484</v>
      </c>
      <c r="K125" s="94" t="n">
        <v>0.0763</v>
      </c>
      <c r="L125" s="94" t="n">
        <v>0.0022</v>
      </c>
      <c r="M125" s="94" t="n">
        <v>0.0072</v>
      </c>
      <c r="N125" s="94" t="n">
        <v>0</v>
      </c>
      <c r="O125" s="95" t="n">
        <v>0.0279</v>
      </c>
      <c r="P125" s="94" t="n">
        <f aca="false">SUM(J125:N125)</f>
        <v>0.266667741935484</v>
      </c>
      <c r="Q125" s="96" t="n">
        <v>32541</v>
      </c>
      <c r="R125" s="96" t="n">
        <v>32398</v>
      </c>
      <c r="S125" s="91" t="n">
        <v>3659</v>
      </c>
      <c r="T125" s="69" t="s">
        <v>346</v>
      </c>
      <c r="U125" s="97" t="n">
        <f aca="false">J125*J$1*S125</f>
        <v>20526.99</v>
      </c>
      <c r="V125" s="97"/>
      <c r="W125" s="98" t="n">
        <v>204555</v>
      </c>
      <c r="X125" s="98" t="n">
        <v>158613</v>
      </c>
      <c r="Y125" s="69" t="s">
        <v>351</v>
      </c>
      <c r="Z125" s="89"/>
      <c r="AA125" s="89"/>
    </row>
    <row r="126" s="90" customFormat="true" ht="12.75" hidden="false" customHeight="false" outlineLevel="0" collapsed="false">
      <c r="B126" s="69" t="s">
        <v>187</v>
      </c>
      <c r="C126" s="91" t="s">
        <v>342</v>
      </c>
      <c r="D126" s="91"/>
      <c r="E126" s="92" t="n">
        <v>36586</v>
      </c>
      <c r="F126" s="92" t="n">
        <v>36616</v>
      </c>
      <c r="G126" s="69" t="s">
        <v>352</v>
      </c>
      <c r="H126" s="69" t="s">
        <v>353</v>
      </c>
      <c r="I126" s="91" t="s">
        <v>345</v>
      </c>
      <c r="J126" s="93" t="n">
        <v>0</v>
      </c>
      <c r="K126" s="94" t="n">
        <v>0</v>
      </c>
      <c r="L126" s="94" t="n">
        <v>0.0022</v>
      </c>
      <c r="M126" s="94" t="n">
        <v>0.0072</v>
      </c>
      <c r="N126" s="94" t="n">
        <v>0</v>
      </c>
      <c r="O126" s="95" t="n">
        <v>0</v>
      </c>
      <c r="P126" s="94" t="n">
        <f aca="false">SUM(J126:N126)</f>
        <v>0.0094</v>
      </c>
      <c r="Q126" s="96" t="n">
        <v>32645</v>
      </c>
      <c r="R126" s="96" t="n">
        <v>31957</v>
      </c>
      <c r="S126" s="91" t="n">
        <v>769</v>
      </c>
      <c r="T126" s="69" t="s">
        <v>346</v>
      </c>
      <c r="U126" s="97" t="n">
        <f aca="false">J126*J$1*S126</f>
        <v>0</v>
      </c>
      <c r="V126" s="97"/>
      <c r="W126" s="98" t="n">
        <v>204715</v>
      </c>
      <c r="X126" s="98"/>
      <c r="Y126" s="69" t="s">
        <v>351</v>
      </c>
      <c r="Z126" s="99"/>
      <c r="AA126" s="99"/>
    </row>
    <row r="127" s="90" customFormat="true" ht="12.75" hidden="false" customHeight="false" outlineLevel="0" collapsed="false">
      <c r="B127" s="69" t="s">
        <v>187</v>
      </c>
      <c r="C127" s="91" t="s">
        <v>354</v>
      </c>
      <c r="D127" s="91" t="s">
        <v>218</v>
      </c>
      <c r="E127" s="92" t="n">
        <v>36586</v>
      </c>
      <c r="F127" s="92" t="n">
        <v>36616</v>
      </c>
      <c r="G127" s="69" t="s">
        <v>355</v>
      </c>
      <c r="H127" s="69" t="s">
        <v>218</v>
      </c>
      <c r="I127" s="91" t="s">
        <v>345</v>
      </c>
      <c r="J127" s="93" t="n">
        <v>0.3845</v>
      </c>
      <c r="K127" s="94" t="n">
        <v>0</v>
      </c>
      <c r="L127" s="94" t="n">
        <v>0.0022</v>
      </c>
      <c r="M127" s="94" t="n">
        <v>0.0072</v>
      </c>
      <c r="N127" s="94" t="n">
        <v>0</v>
      </c>
      <c r="O127" s="95" t="n">
        <v>0.0222</v>
      </c>
      <c r="P127" s="94" t="n">
        <f aca="false">SUM(J127:N127)</f>
        <v>0.3939</v>
      </c>
      <c r="Q127" s="96" t="n">
        <v>32542</v>
      </c>
      <c r="R127" s="96" t="n">
        <v>32391</v>
      </c>
      <c r="S127" s="91" t="n">
        <v>4083</v>
      </c>
      <c r="T127" s="69" t="s">
        <v>346</v>
      </c>
      <c r="U127" s="97" t="n">
        <f aca="false">J127*J$1*S127</f>
        <v>48667.3185</v>
      </c>
      <c r="V127" s="97"/>
      <c r="W127" s="98" t="n">
        <v>203535</v>
      </c>
      <c r="X127" s="98" t="n">
        <v>158454</v>
      </c>
      <c r="Y127" s="69" t="s">
        <v>351</v>
      </c>
      <c r="Z127" s="99"/>
      <c r="AA127" s="99"/>
    </row>
    <row r="128" s="90" customFormat="true" ht="12.75" hidden="false" customHeight="false" outlineLevel="0" collapsed="false">
      <c r="B128" s="69" t="s">
        <v>187</v>
      </c>
      <c r="C128" s="91" t="s">
        <v>356</v>
      </c>
      <c r="D128" s="91" t="s">
        <v>357</v>
      </c>
      <c r="E128" s="92" t="n">
        <v>36586</v>
      </c>
      <c r="F128" s="92" t="n">
        <v>36616</v>
      </c>
      <c r="G128" s="69" t="s">
        <v>358</v>
      </c>
      <c r="H128" s="69" t="s">
        <v>359</v>
      </c>
      <c r="I128" s="91" t="s">
        <v>345</v>
      </c>
      <c r="J128" s="93" t="n">
        <f aca="false">1.5/31</f>
        <v>0.0483870967741936</v>
      </c>
      <c r="K128" s="94" t="n">
        <v>0.009</v>
      </c>
      <c r="L128" s="94" t="n">
        <v>0.0022</v>
      </c>
      <c r="M128" s="94" t="n">
        <v>0.0072</v>
      </c>
      <c r="N128" s="94" t="n">
        <v>0</v>
      </c>
      <c r="O128" s="95" t="n">
        <v>0</v>
      </c>
      <c r="P128" s="94" t="n">
        <f aca="false">SUM(J128:N128)</f>
        <v>0.0667870967741936</v>
      </c>
      <c r="Q128" s="96" t="n">
        <v>32576</v>
      </c>
      <c r="R128" s="96" t="n">
        <v>32425</v>
      </c>
      <c r="S128" s="91" t="n">
        <v>5000</v>
      </c>
      <c r="T128" s="69" t="s">
        <v>346</v>
      </c>
      <c r="U128" s="97" t="n">
        <f aca="false">J128*J$1*S128</f>
        <v>7500</v>
      </c>
      <c r="V128" s="97"/>
      <c r="W128" s="98" t="n">
        <v>203525</v>
      </c>
      <c r="X128" s="98"/>
      <c r="Y128" s="69" t="s">
        <v>351</v>
      </c>
      <c r="Z128" s="99"/>
      <c r="AA128" s="99"/>
    </row>
    <row r="129" s="90" customFormat="true" ht="12.75" hidden="false" customHeight="false" outlineLevel="0" collapsed="false">
      <c r="B129" s="69" t="s">
        <v>187</v>
      </c>
      <c r="C129" s="91" t="s">
        <v>356</v>
      </c>
      <c r="D129" s="91" t="s">
        <v>357</v>
      </c>
      <c r="E129" s="92" t="n">
        <v>36557</v>
      </c>
      <c r="F129" s="92" t="n">
        <v>36585</v>
      </c>
      <c r="G129" s="69" t="s">
        <v>358</v>
      </c>
      <c r="H129" s="69" t="s">
        <v>359</v>
      </c>
      <c r="I129" s="91" t="s">
        <v>345</v>
      </c>
      <c r="J129" s="93" t="n">
        <v>0.0729</v>
      </c>
      <c r="K129" s="94" t="n">
        <v>0.009</v>
      </c>
      <c r="L129" s="94" t="n">
        <v>0.0022</v>
      </c>
      <c r="M129" s="94" t="n">
        <v>0.0072</v>
      </c>
      <c r="N129" s="94" t="n">
        <v>0</v>
      </c>
      <c r="O129" s="95" t="n">
        <v>0</v>
      </c>
      <c r="P129" s="94" t="n">
        <f aca="false">SUM(J129:N129)</f>
        <v>0.0913</v>
      </c>
      <c r="Q129" s="96" t="n">
        <v>32689</v>
      </c>
      <c r="R129" s="96" t="n">
        <v>32358</v>
      </c>
      <c r="S129" s="91" t="n">
        <v>761</v>
      </c>
      <c r="T129" s="69" t="s">
        <v>346</v>
      </c>
      <c r="U129" s="97" t="n">
        <f aca="false">J129*J$1*S129</f>
        <v>1719.7839</v>
      </c>
      <c r="V129" s="97"/>
      <c r="W129" s="98" t="n">
        <v>206605</v>
      </c>
      <c r="X129" s="98" t="n">
        <v>157203</v>
      </c>
      <c r="Y129" s="69" t="s">
        <v>351</v>
      </c>
      <c r="Z129" s="99"/>
      <c r="AA129" s="99"/>
    </row>
    <row r="130" s="90" customFormat="true" ht="12.75" hidden="false" customHeight="false" outlineLevel="0" collapsed="false">
      <c r="B130" s="69" t="s">
        <v>187</v>
      </c>
      <c r="C130" s="91" t="s">
        <v>342</v>
      </c>
      <c r="D130" s="91" t="s">
        <v>218</v>
      </c>
      <c r="E130" s="92" t="n">
        <v>36586</v>
      </c>
      <c r="F130" s="92" t="n">
        <v>36616</v>
      </c>
      <c r="G130" s="69" t="s">
        <v>360</v>
      </c>
      <c r="H130" s="69"/>
      <c r="I130" s="91" t="s">
        <v>361</v>
      </c>
      <c r="J130" s="93"/>
      <c r="K130" s="94"/>
      <c r="L130" s="94"/>
      <c r="M130" s="94"/>
      <c r="N130" s="94"/>
      <c r="O130" s="95"/>
      <c r="P130" s="94"/>
      <c r="Q130" s="96" t="n">
        <v>32585</v>
      </c>
      <c r="R130" s="96"/>
      <c r="S130" s="91" t="n">
        <v>1460</v>
      </c>
      <c r="T130" s="69"/>
      <c r="U130" s="97"/>
      <c r="V130" s="97"/>
      <c r="W130" s="98" t="n">
        <v>206968</v>
      </c>
      <c r="X130" s="98"/>
      <c r="Y130" s="69"/>
      <c r="Z130" s="99"/>
      <c r="AA130" s="99"/>
    </row>
    <row r="131" s="90" customFormat="true" ht="12.75" hidden="false" customHeight="false" outlineLevel="0" collapsed="false">
      <c r="B131" s="69" t="s">
        <v>187</v>
      </c>
      <c r="C131" s="91" t="s">
        <v>362</v>
      </c>
      <c r="D131" s="91" t="s">
        <v>218</v>
      </c>
      <c r="E131" s="92" t="n">
        <v>36586</v>
      </c>
      <c r="F131" s="92" t="n">
        <v>36616</v>
      </c>
      <c r="G131" s="69" t="s">
        <v>363</v>
      </c>
      <c r="H131" s="69"/>
      <c r="I131" s="91" t="s">
        <v>364</v>
      </c>
      <c r="J131" s="93" t="n">
        <v>0.0187</v>
      </c>
      <c r="K131" s="94"/>
      <c r="L131" s="94"/>
      <c r="M131" s="94"/>
      <c r="N131" s="94"/>
      <c r="O131" s="95"/>
      <c r="P131" s="94"/>
      <c r="Q131" s="96" t="n">
        <v>32607</v>
      </c>
      <c r="R131" s="96"/>
      <c r="S131" s="118" t="n">
        <v>78000</v>
      </c>
      <c r="T131" s="69"/>
      <c r="U131" s="97" t="n">
        <f aca="false">+S131*J131</f>
        <v>1458.6</v>
      </c>
      <c r="V131" s="97"/>
      <c r="W131" s="98" t="n">
        <v>206973</v>
      </c>
      <c r="X131" s="98"/>
      <c r="Y131" s="69"/>
      <c r="Z131" s="99"/>
      <c r="AA131" s="99"/>
    </row>
    <row r="132" s="90" customFormat="true" ht="12.75" hidden="false" customHeight="false" outlineLevel="0" collapsed="false">
      <c r="B132" s="69" t="s">
        <v>187</v>
      </c>
      <c r="C132" s="91" t="s">
        <v>362</v>
      </c>
      <c r="D132" s="91" t="s">
        <v>218</v>
      </c>
      <c r="E132" s="92" t="n">
        <v>36586</v>
      </c>
      <c r="F132" s="92" t="n">
        <v>36616</v>
      </c>
      <c r="G132" s="69" t="s">
        <v>363</v>
      </c>
      <c r="H132" s="69"/>
      <c r="I132" s="91" t="s">
        <v>364</v>
      </c>
      <c r="J132" s="93" t="n">
        <v>1.17</v>
      </c>
      <c r="K132" s="94"/>
      <c r="L132" s="94"/>
      <c r="M132" s="94"/>
      <c r="N132" s="94"/>
      <c r="O132" s="95"/>
      <c r="P132" s="94"/>
      <c r="Q132" s="96" t="n">
        <v>32607</v>
      </c>
      <c r="R132" s="96"/>
      <c r="S132" s="91" t="n">
        <v>571</v>
      </c>
      <c r="T132" s="69"/>
      <c r="U132" s="97" t="n">
        <f aca="false">+S132*J132</f>
        <v>668.07</v>
      </c>
      <c r="V132" s="97"/>
      <c r="W132" s="98" t="n">
        <v>206973</v>
      </c>
      <c r="X132" s="98"/>
      <c r="Y132" s="69"/>
      <c r="Z132" s="99"/>
      <c r="AA132" s="99"/>
    </row>
    <row r="133" customFormat="false" ht="12.75" hidden="false" customHeight="false" outlineLevel="0" collapsed="false">
      <c r="A133" s="8" t="s">
        <v>341</v>
      </c>
      <c r="B133" s="69" t="s">
        <v>187</v>
      </c>
      <c r="C133" s="91" t="s">
        <v>342</v>
      </c>
      <c r="D133" s="91" t="s">
        <v>357</v>
      </c>
      <c r="E133" s="92" t="n">
        <v>36586</v>
      </c>
      <c r="F133" s="92" t="n">
        <v>36616</v>
      </c>
      <c r="G133" s="69" t="s">
        <v>45</v>
      </c>
      <c r="H133" s="69" t="s">
        <v>358</v>
      </c>
      <c r="I133" s="91" t="s">
        <v>365</v>
      </c>
      <c r="J133" s="93" t="n">
        <v>0</v>
      </c>
      <c r="K133" s="94"/>
      <c r="L133" s="129"/>
      <c r="M133" s="94"/>
      <c r="N133" s="94"/>
      <c r="O133" s="95"/>
      <c r="P133" s="94"/>
      <c r="Q133" s="96" t="n">
        <v>32645</v>
      </c>
      <c r="R133" s="96" t="n">
        <v>32067</v>
      </c>
      <c r="S133" s="91" t="n">
        <v>769</v>
      </c>
      <c r="T133" s="91"/>
      <c r="U133" s="97"/>
      <c r="V133" s="97"/>
      <c r="W133" s="98" t="n">
        <v>204715</v>
      </c>
      <c r="X133" s="98" t="n">
        <v>157207</v>
      </c>
      <c r="Y133" s="69" t="s">
        <v>351</v>
      </c>
      <c r="Z133" s="89"/>
      <c r="AA133" s="89"/>
    </row>
    <row r="134" customFormat="false" ht="12.75" hidden="false" customHeight="false" outlineLevel="0" collapsed="false">
      <c r="B134" s="58"/>
      <c r="C134" s="56"/>
      <c r="D134" s="56"/>
      <c r="E134" s="57"/>
      <c r="F134" s="57"/>
      <c r="G134" s="58"/>
      <c r="H134" s="58"/>
      <c r="I134" s="56"/>
      <c r="J134" s="72"/>
      <c r="K134" s="61"/>
      <c r="L134" s="128"/>
      <c r="M134" s="61"/>
      <c r="N134" s="61"/>
      <c r="O134" s="62"/>
      <c r="P134" s="61"/>
      <c r="Q134" s="63"/>
      <c r="R134" s="63"/>
      <c r="S134" s="64"/>
      <c r="T134" s="56"/>
      <c r="U134" s="101"/>
      <c r="V134" s="101"/>
      <c r="W134" s="102"/>
      <c r="X134" s="102"/>
      <c r="Y134" s="58"/>
      <c r="Z134" s="89"/>
      <c r="AA134" s="89"/>
    </row>
    <row r="135" customFormat="false" ht="12.75" hidden="false" customHeight="false" outlineLevel="0" collapsed="false">
      <c r="B135" s="58"/>
      <c r="C135" s="56"/>
      <c r="D135" s="56"/>
      <c r="E135" s="57"/>
      <c r="F135" s="57"/>
      <c r="G135" s="58"/>
      <c r="H135" s="58"/>
      <c r="I135" s="56"/>
      <c r="J135" s="72"/>
      <c r="K135" s="61"/>
      <c r="L135" s="128"/>
      <c r="M135" s="61"/>
      <c r="N135" s="61"/>
      <c r="O135" s="130"/>
      <c r="P135" s="61"/>
      <c r="Q135" s="63"/>
      <c r="R135" s="63"/>
      <c r="S135" s="56"/>
      <c r="T135" s="56"/>
      <c r="U135" s="131" t="n">
        <f aca="false">SUM(U123:U134)</f>
        <v>87539.7624</v>
      </c>
      <c r="Y135" s="58"/>
      <c r="Z135" s="132"/>
      <c r="AA135" s="132"/>
    </row>
    <row r="136" customFormat="false" ht="12.75" hidden="false" customHeight="false" outlineLevel="0" collapsed="false">
      <c r="B136" s="80" t="s">
        <v>145</v>
      </c>
      <c r="C136" s="81" t="s">
        <v>146</v>
      </c>
      <c r="D136" s="81" t="s">
        <v>220</v>
      </c>
      <c r="E136" s="82" t="s">
        <v>148</v>
      </c>
      <c r="F136" s="82"/>
      <c r="G136" s="80" t="s">
        <v>149</v>
      </c>
      <c r="H136" s="80" t="s">
        <v>150</v>
      </c>
      <c r="I136" s="81" t="s">
        <v>151</v>
      </c>
      <c r="J136" s="83" t="s">
        <v>152</v>
      </c>
      <c r="K136" s="81" t="s">
        <v>153</v>
      </c>
      <c r="L136" s="81" t="s">
        <v>154</v>
      </c>
      <c r="M136" s="81" t="s">
        <v>155</v>
      </c>
      <c r="N136" s="81" t="s">
        <v>156</v>
      </c>
      <c r="O136" s="84" t="s">
        <v>157</v>
      </c>
      <c r="P136" s="81" t="s">
        <v>158</v>
      </c>
      <c r="Q136" s="85" t="s">
        <v>159</v>
      </c>
      <c r="R136" s="85" t="s">
        <v>160</v>
      </c>
      <c r="S136" s="81" t="s">
        <v>161</v>
      </c>
      <c r="T136" s="80" t="s">
        <v>162</v>
      </c>
      <c r="U136" s="86" t="s">
        <v>163</v>
      </c>
      <c r="V136" s="86" t="s">
        <v>164</v>
      </c>
      <c r="W136" s="87" t="s">
        <v>165</v>
      </c>
      <c r="X136" s="87" t="s">
        <v>166</v>
      </c>
      <c r="Y136" s="88" t="n">
        <f aca="false">+Y74</f>
        <v>0</v>
      </c>
      <c r="Z136" s="89"/>
      <c r="AA136" s="89"/>
    </row>
    <row r="137" s="100" customFormat="true" ht="12.75" hidden="false" customHeight="false" outlineLevel="0" collapsed="false">
      <c r="B137" s="69" t="s">
        <v>168</v>
      </c>
      <c r="C137" s="91" t="s">
        <v>366</v>
      </c>
      <c r="D137" s="91" t="s">
        <v>367</v>
      </c>
      <c r="E137" s="92" t="n">
        <v>35977</v>
      </c>
      <c r="F137" s="92" t="n">
        <v>41029</v>
      </c>
      <c r="G137" s="69" t="s">
        <v>368</v>
      </c>
      <c r="H137" s="69" t="s">
        <v>369</v>
      </c>
      <c r="I137" s="91" t="s">
        <v>370</v>
      </c>
      <c r="J137" s="93" t="n">
        <v>0</v>
      </c>
      <c r="K137" s="94" t="n">
        <v>0</v>
      </c>
      <c r="L137" s="94" t="n">
        <v>0.0022</v>
      </c>
      <c r="M137" s="94" t="n">
        <v>0</v>
      </c>
      <c r="N137" s="94" t="n">
        <v>0</v>
      </c>
      <c r="O137" s="95" t="n">
        <v>0</v>
      </c>
      <c r="P137" s="94" t="n">
        <f aca="false">SUM(J137:N137)</f>
        <v>0.0022</v>
      </c>
      <c r="Q137" s="96" t="n">
        <v>892591</v>
      </c>
      <c r="R137" s="96" t="n">
        <v>886677</v>
      </c>
      <c r="S137" s="91" t="n">
        <v>74</v>
      </c>
      <c r="T137" s="69"/>
      <c r="U137" s="97" t="n">
        <f aca="false">J137*J$1*S137</f>
        <v>0</v>
      </c>
      <c r="V137" s="97"/>
      <c r="W137" s="98"/>
      <c r="X137" s="98" t="n">
        <v>157553</v>
      </c>
      <c r="Y137" s="69" t="s">
        <v>371</v>
      </c>
      <c r="Z137" s="89"/>
      <c r="AA137" s="89"/>
    </row>
    <row r="138" s="100" customFormat="true" ht="12.75" hidden="false" customHeight="false" outlineLevel="0" collapsed="false">
      <c r="B138" s="69" t="s">
        <v>168</v>
      </c>
      <c r="C138" s="91" t="s">
        <v>366</v>
      </c>
      <c r="D138" s="91" t="s">
        <v>367</v>
      </c>
      <c r="E138" s="92" t="n">
        <v>36130</v>
      </c>
      <c r="F138" s="92" t="n">
        <v>41029</v>
      </c>
      <c r="G138" s="69" t="s">
        <v>368</v>
      </c>
      <c r="H138" s="69" t="s">
        <v>369</v>
      </c>
      <c r="I138" s="91" t="s">
        <v>370</v>
      </c>
      <c r="J138" s="93" t="n">
        <v>0</v>
      </c>
      <c r="K138" s="94" t="n">
        <v>0</v>
      </c>
      <c r="L138" s="94" t="n">
        <v>0.0022</v>
      </c>
      <c r="M138" s="94" t="n">
        <v>0</v>
      </c>
      <c r="N138" s="94" t="n">
        <v>0</v>
      </c>
      <c r="O138" s="95" t="n">
        <v>0</v>
      </c>
      <c r="P138" s="94" t="n">
        <f aca="false">SUM(J138:N138)</f>
        <v>0.0022</v>
      </c>
      <c r="Q138" s="96" t="s">
        <v>372</v>
      </c>
      <c r="R138" s="96" t="n">
        <v>887978</v>
      </c>
      <c r="S138" s="91" t="n">
        <v>0</v>
      </c>
      <c r="T138" s="69"/>
      <c r="U138" s="97" t="n">
        <f aca="false">J138*J$1*S138</f>
        <v>0</v>
      </c>
      <c r="V138" s="97"/>
      <c r="W138" s="98"/>
      <c r="X138" s="98" t="n">
        <v>143310</v>
      </c>
      <c r="Y138" s="69" t="s">
        <v>373</v>
      </c>
      <c r="Z138" s="89"/>
      <c r="AA138" s="89"/>
    </row>
    <row r="139" s="100" customFormat="true" ht="12.75" hidden="false" customHeight="false" outlineLevel="0" collapsed="false">
      <c r="B139" s="69" t="s">
        <v>168</v>
      </c>
      <c r="C139" s="91" t="s">
        <v>366</v>
      </c>
      <c r="D139" s="91" t="s">
        <v>367</v>
      </c>
      <c r="E139" s="92" t="n">
        <v>36220</v>
      </c>
      <c r="F139" s="92" t="n">
        <v>41029</v>
      </c>
      <c r="G139" s="69" t="s">
        <v>368</v>
      </c>
      <c r="H139" s="69" t="s">
        <v>374</v>
      </c>
      <c r="I139" s="91" t="s">
        <v>370</v>
      </c>
      <c r="J139" s="93" t="n">
        <v>0</v>
      </c>
      <c r="K139" s="94" t="n">
        <v>0</v>
      </c>
      <c r="L139" s="94" t="n">
        <v>0.0022</v>
      </c>
      <c r="M139" s="94" t="n">
        <v>0</v>
      </c>
      <c r="N139" s="94" t="n">
        <v>0</v>
      </c>
      <c r="O139" s="95" t="n">
        <v>0</v>
      </c>
      <c r="P139" s="94" t="n">
        <f aca="false">SUM(J139:N139)</f>
        <v>0.0022</v>
      </c>
      <c r="Q139" s="96" t="s">
        <v>372</v>
      </c>
      <c r="R139" s="96" t="n">
        <v>888786</v>
      </c>
      <c r="S139" s="91" t="n">
        <v>0</v>
      </c>
      <c r="T139" s="69"/>
      <c r="U139" s="97" t="n">
        <f aca="false">J139*J$1*S139</f>
        <v>0</v>
      </c>
      <c r="V139" s="97"/>
      <c r="W139" s="98"/>
      <c r="X139" s="98" t="n">
        <v>143311</v>
      </c>
      <c r="Y139" s="69" t="s">
        <v>375</v>
      </c>
      <c r="Z139" s="89"/>
      <c r="AA139" s="89"/>
    </row>
    <row r="140" s="100" customFormat="true" ht="12.75" hidden="false" customHeight="false" outlineLevel="0" collapsed="false">
      <c r="B140" s="69" t="s">
        <v>168</v>
      </c>
      <c r="C140" s="91" t="s">
        <v>366</v>
      </c>
      <c r="D140" s="91" t="s">
        <v>367</v>
      </c>
      <c r="E140" s="92" t="n">
        <v>36465</v>
      </c>
      <c r="F140" s="92" t="n">
        <v>39021</v>
      </c>
      <c r="G140" s="69" t="s">
        <v>376</v>
      </c>
      <c r="H140" s="69" t="s">
        <v>2</v>
      </c>
      <c r="I140" s="91" t="s">
        <v>370</v>
      </c>
      <c r="J140" s="93" t="n">
        <v>0</v>
      </c>
      <c r="K140" s="94" t="n">
        <v>0</v>
      </c>
      <c r="L140" s="94" t="n">
        <v>0.0022</v>
      </c>
      <c r="M140" s="94" t="n">
        <v>0</v>
      </c>
      <c r="N140" s="94" t="n">
        <v>0</v>
      </c>
      <c r="O140" s="95" t="n">
        <v>0</v>
      </c>
      <c r="P140" s="94" t="n">
        <f aca="false">SUM(J140:N140)</f>
        <v>0.0022</v>
      </c>
      <c r="Q140" s="96" t="n">
        <v>892596</v>
      </c>
      <c r="R140" s="96" t="n">
        <v>892066</v>
      </c>
      <c r="S140" s="91" t="n">
        <v>139</v>
      </c>
      <c r="T140" s="69" t="s">
        <v>377</v>
      </c>
      <c r="U140" s="97" t="n">
        <f aca="false">J140*J$1*S140</f>
        <v>0</v>
      </c>
      <c r="V140" s="97" t="n">
        <v>3385.59</v>
      </c>
      <c r="W140" s="98" t="n">
        <v>143315</v>
      </c>
      <c r="X140" s="98" t="n">
        <v>157537</v>
      </c>
      <c r="Y140" s="69" t="s">
        <v>378</v>
      </c>
      <c r="Z140" s="89"/>
      <c r="AA140" s="89"/>
    </row>
    <row r="141" s="100" customFormat="true" ht="12.75" hidden="false" customHeight="false" outlineLevel="0" collapsed="false">
      <c r="B141" s="69" t="s">
        <v>168</v>
      </c>
      <c r="C141" s="91" t="s">
        <v>366</v>
      </c>
      <c r="D141" s="91" t="s">
        <v>367</v>
      </c>
      <c r="E141" s="92" t="n">
        <v>36465</v>
      </c>
      <c r="F141" s="92" t="n">
        <v>36830</v>
      </c>
      <c r="G141" s="69" t="s">
        <v>379</v>
      </c>
      <c r="H141" s="69" t="s">
        <v>2</v>
      </c>
      <c r="I141" s="91" t="s">
        <v>380</v>
      </c>
      <c r="J141" s="93" t="n">
        <v>0</v>
      </c>
      <c r="K141" s="94" t="n">
        <v>0</v>
      </c>
      <c r="L141" s="94" t="n">
        <v>0.0022</v>
      </c>
      <c r="M141" s="94" t="n">
        <v>0</v>
      </c>
      <c r="N141" s="94" t="n">
        <v>0</v>
      </c>
      <c r="O141" s="95" t="n">
        <v>0</v>
      </c>
      <c r="P141" s="94" t="n">
        <f aca="false">SUM(J141:N141)</f>
        <v>0.0022</v>
      </c>
      <c r="Q141" s="96" t="n">
        <v>892594</v>
      </c>
      <c r="R141" s="96" t="n">
        <v>892069</v>
      </c>
      <c r="S141" s="91" t="n">
        <v>11</v>
      </c>
      <c r="T141" s="69" t="s">
        <v>381</v>
      </c>
      <c r="U141" s="97" t="n">
        <f aca="false">J141*J$1*S141</f>
        <v>0</v>
      </c>
      <c r="V141" s="97" t="n">
        <v>117.79</v>
      </c>
      <c r="W141" s="98" t="n">
        <v>143316</v>
      </c>
      <c r="X141" s="98" t="n">
        <v>157539</v>
      </c>
      <c r="Y141" s="69" t="s">
        <v>378</v>
      </c>
      <c r="Z141" s="89"/>
      <c r="AA141" s="89"/>
    </row>
    <row r="142" s="100" customFormat="true" ht="12.75" hidden="false" customHeight="false" outlineLevel="0" collapsed="false">
      <c r="B142" s="69" t="s">
        <v>168</v>
      </c>
      <c r="C142" s="91" t="s">
        <v>366</v>
      </c>
      <c r="D142" s="91" t="s">
        <v>367</v>
      </c>
      <c r="E142" s="92" t="n">
        <v>36465</v>
      </c>
      <c r="F142" s="92" t="n">
        <v>37560</v>
      </c>
      <c r="G142" s="69" t="s">
        <v>376</v>
      </c>
      <c r="H142" s="69" t="s">
        <v>379</v>
      </c>
      <c r="I142" s="91" t="s">
        <v>370</v>
      </c>
      <c r="J142" s="93" t="n">
        <v>0</v>
      </c>
      <c r="K142" s="94" t="n">
        <v>0</v>
      </c>
      <c r="L142" s="94" t="n">
        <v>0.0022</v>
      </c>
      <c r="M142" s="94" t="n">
        <v>0</v>
      </c>
      <c r="N142" s="94" t="n">
        <v>0</v>
      </c>
      <c r="O142" s="95" t="n">
        <v>0</v>
      </c>
      <c r="P142" s="94" t="n">
        <f aca="false">SUM(J142:N142)</f>
        <v>0.0022</v>
      </c>
      <c r="Q142" s="96" t="n">
        <v>892593</v>
      </c>
      <c r="R142" s="96" t="n">
        <v>892084</v>
      </c>
      <c r="S142" s="91" t="n">
        <v>18</v>
      </c>
      <c r="T142" s="69" t="s">
        <v>382</v>
      </c>
      <c r="U142" s="97" t="n">
        <f aca="false">J142*J$1*S142</f>
        <v>0</v>
      </c>
      <c r="V142" s="97" t="n">
        <v>280.62</v>
      </c>
      <c r="W142" s="98" t="n">
        <v>143318</v>
      </c>
      <c r="X142" s="98" t="n">
        <v>157543</v>
      </c>
      <c r="Y142" s="69" t="s">
        <v>378</v>
      </c>
      <c r="Z142" s="89"/>
      <c r="AA142" s="89"/>
    </row>
    <row r="143" s="100" customFormat="true" ht="12.75" hidden="false" customHeight="false" outlineLevel="0" collapsed="false">
      <c r="B143" s="69" t="s">
        <v>168</v>
      </c>
      <c r="C143" s="91" t="s">
        <v>366</v>
      </c>
      <c r="D143" s="91" t="s">
        <v>367</v>
      </c>
      <c r="E143" s="92" t="n">
        <v>36465</v>
      </c>
      <c r="F143" s="92" t="n">
        <v>39021</v>
      </c>
      <c r="G143" s="69" t="s">
        <v>376</v>
      </c>
      <c r="H143" s="69" t="s">
        <v>2</v>
      </c>
      <c r="I143" s="91" t="s">
        <v>370</v>
      </c>
      <c r="J143" s="93" t="n">
        <v>0</v>
      </c>
      <c r="K143" s="94" t="n">
        <v>0</v>
      </c>
      <c r="L143" s="94" t="n">
        <v>0.0022</v>
      </c>
      <c r="M143" s="94" t="n">
        <v>0</v>
      </c>
      <c r="N143" s="94" t="n">
        <v>0</v>
      </c>
      <c r="O143" s="95" t="n">
        <v>0</v>
      </c>
      <c r="P143" s="94" t="n">
        <f aca="false">SUM(J143:N143)</f>
        <v>0.0022</v>
      </c>
      <c r="Q143" s="96" t="n">
        <v>892597</v>
      </c>
      <c r="R143" s="96" t="n">
        <v>892085</v>
      </c>
      <c r="S143" s="91" t="n">
        <v>167</v>
      </c>
      <c r="T143" s="69" t="s">
        <v>383</v>
      </c>
      <c r="U143" s="97" t="n">
        <f aca="false">J143*J$1*S143</f>
        <v>0</v>
      </c>
      <c r="V143" s="97" t="n">
        <v>3108.2</v>
      </c>
      <c r="W143" s="98" t="n">
        <v>143319</v>
      </c>
      <c r="X143" s="98" t="n">
        <v>157570</v>
      </c>
      <c r="Y143" s="69" t="s">
        <v>378</v>
      </c>
      <c r="Z143" s="89"/>
      <c r="AA143" s="89"/>
    </row>
    <row r="144" s="100" customFormat="true" ht="12.75" hidden="false" customHeight="false" outlineLevel="0" collapsed="false">
      <c r="B144" s="69" t="s">
        <v>187</v>
      </c>
      <c r="C144" s="91" t="s">
        <v>366</v>
      </c>
      <c r="D144" s="91" t="s">
        <v>367</v>
      </c>
      <c r="E144" s="92" t="n">
        <v>36586</v>
      </c>
      <c r="F144" s="92" t="n">
        <v>39021</v>
      </c>
      <c r="G144" s="69" t="s">
        <v>376</v>
      </c>
      <c r="H144" s="69" t="s">
        <v>2</v>
      </c>
      <c r="I144" s="91" t="s">
        <v>380</v>
      </c>
      <c r="J144" s="93" t="n">
        <v>0</v>
      </c>
      <c r="K144" s="94" t="n">
        <v>0</v>
      </c>
      <c r="L144" s="94" t="n">
        <v>0.0022</v>
      </c>
      <c r="M144" s="94" t="n">
        <v>0</v>
      </c>
      <c r="N144" s="94" t="n">
        <v>0</v>
      </c>
      <c r="O144" s="95" t="n">
        <v>0</v>
      </c>
      <c r="P144" s="94" t="n">
        <f aca="false">SUM(J144:N144)</f>
        <v>0.0022</v>
      </c>
      <c r="Q144" s="96" t="n">
        <v>892722</v>
      </c>
      <c r="R144" s="96" t="n">
        <v>892592</v>
      </c>
      <c r="S144" s="91" t="n">
        <v>114</v>
      </c>
      <c r="T144" s="69" t="s">
        <v>384</v>
      </c>
      <c r="U144" s="97" t="n">
        <f aca="false">J144*J$1*S144</f>
        <v>0</v>
      </c>
      <c r="V144" s="97" t="n">
        <v>2211.84</v>
      </c>
      <c r="W144" s="98" t="n">
        <v>207137</v>
      </c>
      <c r="X144" s="98" t="n">
        <v>157545</v>
      </c>
      <c r="Y144" s="69"/>
      <c r="Z144" s="89"/>
      <c r="AA144" s="89"/>
    </row>
    <row r="145" s="100" customFormat="true" ht="12.75" hidden="false" customHeight="false" outlineLevel="0" collapsed="false">
      <c r="B145" s="69" t="s">
        <v>168</v>
      </c>
      <c r="C145" s="91" t="s">
        <v>366</v>
      </c>
      <c r="D145" s="91" t="s">
        <v>367</v>
      </c>
      <c r="E145" s="92" t="n">
        <v>36557</v>
      </c>
      <c r="F145" s="92" t="n">
        <v>41029</v>
      </c>
      <c r="G145" s="69" t="s">
        <v>2</v>
      </c>
      <c r="H145" s="69" t="s">
        <v>2</v>
      </c>
      <c r="I145" s="91" t="s">
        <v>370</v>
      </c>
      <c r="J145" s="93" t="n">
        <f aca="false">6.237*0.0328767</f>
        <v>0.2050519779</v>
      </c>
      <c r="K145" s="94" t="n">
        <v>0</v>
      </c>
      <c r="L145" s="94" t="n">
        <v>0.0022</v>
      </c>
      <c r="M145" s="94" t="n">
        <v>0</v>
      </c>
      <c r="N145" s="94" t="n">
        <v>0</v>
      </c>
      <c r="O145" s="95" t="n">
        <v>0</v>
      </c>
      <c r="P145" s="94" t="n">
        <f aca="false">SUM(J145:N145)</f>
        <v>0.2072519779</v>
      </c>
      <c r="Q145" s="96" t="n">
        <v>892590</v>
      </c>
      <c r="R145" s="96"/>
      <c r="S145" s="91" t="n">
        <v>74</v>
      </c>
      <c r="T145" s="69" t="s">
        <v>385</v>
      </c>
      <c r="U145" s="97" t="n">
        <v>0</v>
      </c>
      <c r="V145" s="97" t="n">
        <v>506.38</v>
      </c>
      <c r="W145" s="98" t="n">
        <v>245855</v>
      </c>
      <c r="X145" s="98"/>
      <c r="Y145" s="69"/>
      <c r="Z145" s="89"/>
      <c r="AA145" s="89"/>
    </row>
    <row r="146" s="100" customFormat="true" ht="12.75" hidden="false" customHeight="false" outlineLevel="0" collapsed="false">
      <c r="B146" s="69" t="s">
        <v>168</v>
      </c>
      <c r="C146" s="91" t="s">
        <v>366</v>
      </c>
      <c r="D146" s="91" t="s">
        <v>386</v>
      </c>
      <c r="E146" s="92" t="n">
        <v>36526</v>
      </c>
      <c r="F146" s="92" t="n">
        <v>36677</v>
      </c>
      <c r="G146" s="69" t="s">
        <v>387</v>
      </c>
      <c r="H146" s="69" t="s">
        <v>2</v>
      </c>
      <c r="I146" s="91" t="s">
        <v>380</v>
      </c>
      <c r="J146" s="93" t="n">
        <v>0.8784</v>
      </c>
      <c r="K146" s="94"/>
      <c r="L146" s="94"/>
      <c r="M146" s="94"/>
      <c r="N146" s="94"/>
      <c r="O146" s="95"/>
      <c r="P146" s="94"/>
      <c r="Q146" s="96"/>
      <c r="R146" s="96" t="n">
        <v>891719</v>
      </c>
      <c r="S146" s="91" t="n">
        <v>300</v>
      </c>
      <c r="T146" s="69" t="s">
        <v>388</v>
      </c>
      <c r="U146" s="97" t="n">
        <f aca="false">(+S146*J146)*31</f>
        <v>8169.12</v>
      </c>
      <c r="V146" s="97"/>
      <c r="W146" s="98"/>
      <c r="X146" s="98" t="n">
        <v>202419</v>
      </c>
      <c r="Y146" s="69"/>
      <c r="Z146" s="89"/>
      <c r="AA146" s="89"/>
    </row>
    <row r="147" s="100" customFormat="true" ht="12.75" hidden="false" customHeight="false" outlineLevel="0" collapsed="false">
      <c r="B147" s="69" t="s">
        <v>168</v>
      </c>
      <c r="C147" s="91" t="s">
        <v>366</v>
      </c>
      <c r="D147" s="91" t="s">
        <v>367</v>
      </c>
      <c r="E147" s="92" t="n">
        <v>36465</v>
      </c>
      <c r="F147" s="92" t="n">
        <v>41394</v>
      </c>
      <c r="G147" s="69" t="s">
        <v>389</v>
      </c>
      <c r="H147" s="69" t="s">
        <v>22</v>
      </c>
      <c r="I147" s="91" t="s">
        <v>389</v>
      </c>
      <c r="J147" s="93" t="n">
        <v>0</v>
      </c>
      <c r="K147" s="94" t="n">
        <v>0</v>
      </c>
      <c r="L147" s="94" t="n">
        <v>0.0022</v>
      </c>
      <c r="M147" s="94" t="n">
        <v>0</v>
      </c>
      <c r="N147" s="94" t="n">
        <v>0</v>
      </c>
      <c r="O147" s="95" t="n">
        <v>0</v>
      </c>
      <c r="P147" s="94" t="n">
        <f aca="false">SUM(J147:N147)</f>
        <v>0.0022</v>
      </c>
      <c r="Q147" s="96"/>
      <c r="R147" s="96" t="n">
        <v>892102</v>
      </c>
      <c r="S147" s="91" t="n">
        <v>170</v>
      </c>
      <c r="T147" s="69" t="s">
        <v>390</v>
      </c>
      <c r="U147" s="97" t="n">
        <v>1056.12</v>
      </c>
      <c r="V147" s="97" t="n">
        <v>977.59</v>
      </c>
      <c r="W147" s="98"/>
      <c r="X147" s="98" t="n">
        <v>143323</v>
      </c>
      <c r="Y147" s="69"/>
      <c r="Z147" s="89"/>
      <c r="AA147" s="89"/>
    </row>
    <row r="148" s="100" customFormat="true" ht="12.75" hidden="false" customHeight="false" outlineLevel="0" collapsed="false">
      <c r="B148" s="69" t="s">
        <v>168</v>
      </c>
      <c r="C148" s="91" t="s">
        <v>366</v>
      </c>
      <c r="D148" s="91" t="s">
        <v>367</v>
      </c>
      <c r="E148" s="92" t="n">
        <v>36465</v>
      </c>
      <c r="F148" s="92" t="n">
        <v>41394</v>
      </c>
      <c r="G148" s="69" t="s">
        <v>389</v>
      </c>
      <c r="H148" s="69" t="s">
        <v>391</v>
      </c>
      <c r="I148" s="91" t="s">
        <v>389</v>
      </c>
      <c r="J148" s="93" t="n">
        <v>0</v>
      </c>
      <c r="K148" s="94" t="n">
        <v>0</v>
      </c>
      <c r="L148" s="94" t="n">
        <v>0.0022</v>
      </c>
      <c r="M148" s="94" t="n">
        <v>0</v>
      </c>
      <c r="N148" s="94" t="n">
        <v>0</v>
      </c>
      <c r="O148" s="95" t="n">
        <v>0</v>
      </c>
      <c r="P148" s="94" t="n">
        <f aca="false">SUM(J148:N148)</f>
        <v>0.0022</v>
      </c>
      <c r="Q148" s="96"/>
      <c r="R148" s="96" t="n">
        <v>892102</v>
      </c>
      <c r="S148" s="91" t="n">
        <v>12207</v>
      </c>
      <c r="T148" s="69" t="s">
        <v>390</v>
      </c>
      <c r="U148" s="97" t="n">
        <f aca="false">J148*J$1*S148</f>
        <v>0</v>
      </c>
      <c r="V148" s="97" t="n">
        <v>151.37</v>
      </c>
      <c r="W148" s="98"/>
      <c r="X148" s="98" t="n">
        <v>143323</v>
      </c>
      <c r="Y148" s="69"/>
      <c r="Z148" s="89"/>
      <c r="AA148" s="89"/>
    </row>
    <row r="149" s="90" customFormat="true" ht="12.75" hidden="false" customHeight="false" outlineLevel="0" collapsed="false">
      <c r="B149" s="69" t="s">
        <v>187</v>
      </c>
      <c r="C149" s="91" t="s">
        <v>366</v>
      </c>
      <c r="D149" s="91" t="s">
        <v>392</v>
      </c>
      <c r="E149" s="92" t="n">
        <v>36586</v>
      </c>
      <c r="F149" s="92" t="n">
        <v>36616</v>
      </c>
      <c r="G149" s="69" t="s">
        <v>376</v>
      </c>
      <c r="H149" s="69" t="s">
        <v>2</v>
      </c>
      <c r="I149" s="91" t="s">
        <v>380</v>
      </c>
      <c r="J149" s="93" t="n">
        <v>0.65</v>
      </c>
      <c r="K149" s="94" t="n">
        <v>0</v>
      </c>
      <c r="L149" s="94" t="n">
        <v>0.0022</v>
      </c>
      <c r="M149" s="94" t="n">
        <v>0</v>
      </c>
      <c r="N149" s="94" t="n">
        <v>0</v>
      </c>
      <c r="O149" s="95" t="n">
        <v>0</v>
      </c>
      <c r="P149" s="94" t="n">
        <f aca="false">SUM(J149:N149)</f>
        <v>0.6522</v>
      </c>
      <c r="Q149" s="96" t="n">
        <v>892686</v>
      </c>
      <c r="R149" s="96" t="s">
        <v>326</v>
      </c>
      <c r="S149" s="91" t="n">
        <v>105</v>
      </c>
      <c r="T149" s="69" t="s">
        <v>393</v>
      </c>
      <c r="U149" s="97" t="n">
        <f aca="false">J149*J$1*S149</f>
        <v>2115.75</v>
      </c>
      <c r="V149" s="97"/>
      <c r="W149" s="98" t="n">
        <v>205504</v>
      </c>
      <c r="X149" s="98" t="n">
        <v>145307</v>
      </c>
      <c r="Y149" s="69"/>
      <c r="Z149" s="99"/>
      <c r="AA149" s="99"/>
    </row>
    <row r="150" s="90" customFormat="true" ht="12.75" hidden="false" customHeight="false" outlineLevel="0" collapsed="false">
      <c r="B150" s="69" t="s">
        <v>187</v>
      </c>
      <c r="C150" s="91" t="s">
        <v>366</v>
      </c>
      <c r="D150" s="91" t="s">
        <v>111</v>
      </c>
      <c r="E150" s="92" t="n">
        <v>36586</v>
      </c>
      <c r="F150" s="92" t="n">
        <v>36616</v>
      </c>
      <c r="G150" s="69" t="s">
        <v>379</v>
      </c>
      <c r="H150" s="69" t="s">
        <v>379</v>
      </c>
      <c r="I150" s="91" t="s">
        <v>394</v>
      </c>
      <c r="J150" s="93" t="n">
        <f aca="false">1.2167*0.0328767</f>
        <v>0.04000108089</v>
      </c>
      <c r="K150" s="94"/>
      <c r="L150" s="94"/>
      <c r="M150" s="94"/>
      <c r="N150" s="94"/>
      <c r="O150" s="95"/>
      <c r="P150" s="94"/>
      <c r="Q150" s="96" t="n">
        <v>892687</v>
      </c>
      <c r="R150" s="96"/>
      <c r="S150" s="91" t="n">
        <v>41</v>
      </c>
      <c r="T150" s="69" t="s">
        <v>395</v>
      </c>
      <c r="U150" s="97" t="n">
        <f aca="false">+J150*S150*J$1</f>
        <v>50.84137381119</v>
      </c>
      <c r="V150" s="97"/>
      <c r="W150" s="98" t="n">
        <v>205587</v>
      </c>
      <c r="X150" s="98"/>
      <c r="Y150" s="69"/>
      <c r="Z150" s="99"/>
      <c r="AA150" s="99"/>
    </row>
    <row r="151" s="90" customFormat="true" ht="12.75" hidden="false" customHeight="false" outlineLevel="0" collapsed="false">
      <c r="B151" s="69" t="s">
        <v>187</v>
      </c>
      <c r="C151" s="91" t="s">
        <v>366</v>
      </c>
      <c r="D151" s="91" t="s">
        <v>111</v>
      </c>
      <c r="E151" s="92" t="n">
        <v>36586</v>
      </c>
      <c r="F151" s="92" t="n">
        <v>36616</v>
      </c>
      <c r="G151" s="69" t="s">
        <v>396</v>
      </c>
      <c r="H151" s="69" t="s">
        <v>379</v>
      </c>
      <c r="I151" s="91" t="s">
        <v>370</v>
      </c>
      <c r="J151" s="93" t="n">
        <f aca="false">5.075*0.0328767</f>
        <v>0.1668492525</v>
      </c>
      <c r="K151" s="94"/>
      <c r="L151" s="94"/>
      <c r="M151" s="94"/>
      <c r="N151" s="94"/>
      <c r="O151" s="95"/>
      <c r="P151" s="94"/>
      <c r="Q151" s="96" t="n">
        <v>892690</v>
      </c>
      <c r="R151" s="96"/>
      <c r="S151" s="91" t="n">
        <v>41</v>
      </c>
      <c r="T151" s="69" t="s">
        <v>397</v>
      </c>
      <c r="U151" s="97" t="n">
        <f aca="false">+J151*S151*J$1</f>
        <v>212.0653999275</v>
      </c>
      <c r="V151" s="97"/>
      <c r="W151" s="98" t="n">
        <v>205590</v>
      </c>
      <c r="X151" s="98"/>
      <c r="Y151" s="69"/>
      <c r="Z151" s="99"/>
      <c r="AA151" s="99"/>
    </row>
    <row r="152" customFormat="false" ht="11.25" hidden="false" customHeight="true" outlineLevel="0" collapsed="false">
      <c r="B152" s="58"/>
      <c r="C152" s="56"/>
      <c r="D152" s="56"/>
      <c r="E152" s="57"/>
      <c r="F152" s="57"/>
      <c r="G152" s="58"/>
      <c r="H152" s="58"/>
      <c r="I152" s="56"/>
      <c r="J152" s="72"/>
      <c r="K152" s="61"/>
      <c r="L152" s="128"/>
      <c r="M152" s="61"/>
      <c r="N152" s="61"/>
      <c r="O152" s="62"/>
      <c r="P152" s="61"/>
      <c r="Q152" s="63"/>
      <c r="R152" s="63"/>
      <c r="S152" s="64" t="n">
        <f aca="false">SUM(S137:S151)</f>
        <v>13461</v>
      </c>
      <c r="T152" s="56"/>
      <c r="U152" s="101" t="n">
        <f aca="false">SUM(U137:U151)</f>
        <v>11603.8967737387</v>
      </c>
      <c r="V152" s="101"/>
      <c r="W152" s="102"/>
      <c r="X152" s="102"/>
      <c r="Y152" s="58"/>
      <c r="Z152" s="89"/>
      <c r="AA152" s="89"/>
    </row>
    <row r="153" customFormat="false" ht="12.75" hidden="false" customHeight="false" outlineLevel="0" collapsed="false">
      <c r="B153" s="80" t="s">
        <v>145</v>
      </c>
      <c r="C153" s="81" t="s">
        <v>146</v>
      </c>
      <c r="D153" s="81" t="s">
        <v>220</v>
      </c>
      <c r="E153" s="82" t="s">
        <v>148</v>
      </c>
      <c r="F153" s="82"/>
      <c r="G153" s="80" t="s">
        <v>149</v>
      </c>
      <c r="H153" s="80" t="s">
        <v>150</v>
      </c>
      <c r="I153" s="81" t="s">
        <v>151</v>
      </c>
      <c r="J153" s="83" t="s">
        <v>152</v>
      </c>
      <c r="K153" s="81" t="s">
        <v>153</v>
      </c>
      <c r="L153" s="81" t="s">
        <v>154</v>
      </c>
      <c r="M153" s="81" t="s">
        <v>155</v>
      </c>
      <c r="N153" s="81" t="s">
        <v>156</v>
      </c>
      <c r="O153" s="84" t="s">
        <v>157</v>
      </c>
      <c r="P153" s="81" t="s">
        <v>158</v>
      </c>
      <c r="Q153" s="85" t="s">
        <v>159</v>
      </c>
      <c r="R153" s="85" t="s">
        <v>160</v>
      </c>
      <c r="S153" s="81" t="s">
        <v>161</v>
      </c>
      <c r="T153" s="80" t="s">
        <v>162</v>
      </c>
      <c r="U153" s="86" t="s">
        <v>163</v>
      </c>
      <c r="V153" s="86" t="s">
        <v>164</v>
      </c>
      <c r="W153" s="87" t="s">
        <v>165</v>
      </c>
      <c r="X153" s="87" t="s">
        <v>166</v>
      </c>
      <c r="Y153" s="88" t="n">
        <f aca="false">+Y93</f>
        <v>0</v>
      </c>
      <c r="Z153" s="89"/>
      <c r="AA153" s="89"/>
    </row>
    <row r="154" s="100" customFormat="true" ht="12.75" hidden="false" customHeight="false" outlineLevel="0" collapsed="false">
      <c r="B154" s="69" t="s">
        <v>168</v>
      </c>
      <c r="C154" s="91" t="s">
        <v>72</v>
      </c>
      <c r="D154" s="91" t="s">
        <v>367</v>
      </c>
      <c r="E154" s="92" t="n">
        <v>35977</v>
      </c>
      <c r="F154" s="92" t="n">
        <v>38657</v>
      </c>
      <c r="G154" s="69" t="s">
        <v>398</v>
      </c>
      <c r="H154" s="69" t="s">
        <v>399</v>
      </c>
      <c r="I154" s="91" t="s">
        <v>400</v>
      </c>
      <c r="J154" s="93" t="n">
        <v>0</v>
      </c>
      <c r="K154" s="94" t="n">
        <v>0</v>
      </c>
      <c r="L154" s="94" t="n">
        <v>0.0022</v>
      </c>
      <c r="M154" s="94" t="n">
        <v>0</v>
      </c>
      <c r="N154" s="94" t="n">
        <v>0</v>
      </c>
      <c r="O154" s="95" t="n">
        <v>0</v>
      </c>
      <c r="P154" s="94" t="n">
        <f aca="false">SUM(J154:N154)</f>
        <v>0.0022</v>
      </c>
      <c r="Q154" s="96" t="s">
        <v>401</v>
      </c>
      <c r="R154" s="96" t="s">
        <v>402</v>
      </c>
      <c r="S154" s="91" t="n">
        <v>16</v>
      </c>
      <c r="T154" s="69" t="s">
        <v>403</v>
      </c>
      <c r="U154" s="97" t="n">
        <f aca="false">J154*J$1*S154</f>
        <v>0</v>
      </c>
      <c r="V154" s="97"/>
      <c r="W154" s="98"/>
      <c r="X154" s="98" t="n">
        <v>143324</v>
      </c>
      <c r="Y154" s="58"/>
      <c r="Z154" s="89"/>
      <c r="AA154" s="89"/>
    </row>
    <row r="155" s="100" customFormat="true" ht="12.75" hidden="false" customHeight="false" outlineLevel="0" collapsed="false">
      <c r="B155" s="69" t="s">
        <v>168</v>
      </c>
      <c r="C155" s="91" t="s">
        <v>72</v>
      </c>
      <c r="D155" s="91" t="s">
        <v>367</v>
      </c>
      <c r="E155" s="92" t="n">
        <v>35977</v>
      </c>
      <c r="F155" s="92" t="n">
        <v>38657</v>
      </c>
      <c r="G155" s="69" t="s">
        <v>404</v>
      </c>
      <c r="H155" s="69" t="s">
        <v>399</v>
      </c>
      <c r="I155" s="91" t="s">
        <v>400</v>
      </c>
      <c r="J155" s="93" t="n">
        <v>0</v>
      </c>
      <c r="K155" s="94" t="n">
        <v>0</v>
      </c>
      <c r="L155" s="94" t="n">
        <v>0.0022</v>
      </c>
      <c r="M155" s="94" t="n">
        <v>0</v>
      </c>
      <c r="N155" s="94" t="n">
        <v>0</v>
      </c>
      <c r="O155" s="95" t="n">
        <v>0</v>
      </c>
      <c r="P155" s="94" t="n">
        <f aca="false">SUM(J155:N155)</f>
        <v>0.0022</v>
      </c>
      <c r="Q155" s="96" t="s">
        <v>401</v>
      </c>
      <c r="R155" s="96" t="s">
        <v>402</v>
      </c>
      <c r="S155" s="91" t="n">
        <v>17</v>
      </c>
      <c r="T155" s="69" t="s">
        <v>403</v>
      </c>
      <c r="U155" s="97" t="n">
        <f aca="false">J155*J$1*S155</f>
        <v>0</v>
      </c>
      <c r="V155" s="97"/>
      <c r="W155" s="98"/>
      <c r="X155" s="98" t="n">
        <v>143324</v>
      </c>
      <c r="Y155" s="58"/>
      <c r="Z155" s="89"/>
      <c r="AA155" s="89"/>
    </row>
    <row r="156" s="100" customFormat="true" ht="12.75" hidden="false" customHeight="false" outlineLevel="0" collapsed="false">
      <c r="B156" s="69" t="s">
        <v>168</v>
      </c>
      <c r="C156" s="91" t="s">
        <v>72</v>
      </c>
      <c r="D156" s="91" t="s">
        <v>367</v>
      </c>
      <c r="E156" s="92" t="n">
        <v>36161</v>
      </c>
      <c r="F156" s="92" t="n">
        <v>38657</v>
      </c>
      <c r="G156" s="69" t="s">
        <v>398</v>
      </c>
      <c r="H156" s="69" t="s">
        <v>399</v>
      </c>
      <c r="I156" s="91" t="s">
        <v>334</v>
      </c>
      <c r="J156" s="93" t="n">
        <v>0</v>
      </c>
      <c r="K156" s="94" t="n">
        <v>0</v>
      </c>
      <c r="L156" s="94" t="n">
        <v>0.0022</v>
      </c>
      <c r="M156" s="94" t="n">
        <v>0</v>
      </c>
      <c r="N156" s="94" t="n">
        <v>0</v>
      </c>
      <c r="O156" s="95" t="n">
        <v>0</v>
      </c>
      <c r="P156" s="94" t="n">
        <f aca="false">SUM(J156:N156)</f>
        <v>0.0022</v>
      </c>
      <c r="Q156" s="96" t="s">
        <v>401</v>
      </c>
      <c r="R156" s="96" t="s">
        <v>405</v>
      </c>
      <c r="S156" s="91" t="n">
        <v>19</v>
      </c>
      <c r="T156" s="69" t="s">
        <v>403</v>
      </c>
      <c r="U156" s="97" t="n">
        <f aca="false">J156*J$1*S156</f>
        <v>0</v>
      </c>
      <c r="V156" s="97"/>
      <c r="W156" s="98"/>
      <c r="X156" s="98" t="n">
        <v>143326</v>
      </c>
      <c r="Y156" s="58"/>
      <c r="Z156" s="89"/>
      <c r="AA156" s="89"/>
    </row>
    <row r="157" s="100" customFormat="true" ht="12.75" hidden="false" customHeight="false" outlineLevel="0" collapsed="false">
      <c r="B157" s="69" t="s">
        <v>168</v>
      </c>
      <c r="C157" s="91" t="s">
        <v>72</v>
      </c>
      <c r="D157" s="91" t="s">
        <v>367</v>
      </c>
      <c r="E157" s="92" t="n">
        <v>36161</v>
      </c>
      <c r="F157" s="92" t="n">
        <v>38657</v>
      </c>
      <c r="G157" s="69" t="s">
        <v>404</v>
      </c>
      <c r="H157" s="69" t="s">
        <v>399</v>
      </c>
      <c r="I157" s="91" t="s">
        <v>334</v>
      </c>
      <c r="J157" s="93" t="n">
        <v>0</v>
      </c>
      <c r="K157" s="94" t="n">
        <v>0</v>
      </c>
      <c r="L157" s="94" t="n">
        <v>0.0022</v>
      </c>
      <c r="M157" s="94" t="n">
        <v>0</v>
      </c>
      <c r="N157" s="94" t="n">
        <v>0</v>
      </c>
      <c r="O157" s="95" t="n">
        <v>0</v>
      </c>
      <c r="P157" s="94" t="n">
        <f aca="false">SUM(J157:N157)</f>
        <v>0.0022</v>
      </c>
      <c r="Q157" s="96" t="s">
        <v>401</v>
      </c>
      <c r="R157" s="96" t="s">
        <v>405</v>
      </c>
      <c r="S157" s="91" t="n">
        <v>17</v>
      </c>
      <c r="T157" s="69" t="s">
        <v>403</v>
      </c>
      <c r="U157" s="97" t="n">
        <f aca="false">J157*J$1*S157</f>
        <v>0</v>
      </c>
      <c r="V157" s="97"/>
      <c r="W157" s="98"/>
      <c r="X157" s="98" t="n">
        <v>143326</v>
      </c>
      <c r="Y157" s="58"/>
      <c r="Z157" s="89"/>
      <c r="AA157" s="89"/>
    </row>
    <row r="158" s="100" customFormat="true" ht="12.75" hidden="false" customHeight="false" outlineLevel="0" collapsed="false">
      <c r="B158" s="69" t="s">
        <v>187</v>
      </c>
      <c r="C158" s="91" t="s">
        <v>72</v>
      </c>
      <c r="D158" s="91" t="s">
        <v>367</v>
      </c>
      <c r="E158" s="92" t="n">
        <v>36220</v>
      </c>
      <c r="F158" s="92" t="n">
        <v>38656</v>
      </c>
      <c r="G158" s="69" t="s">
        <v>398</v>
      </c>
      <c r="H158" s="69" t="s">
        <v>399</v>
      </c>
      <c r="I158" s="91" t="s">
        <v>334</v>
      </c>
      <c r="J158" s="93" t="n">
        <v>0</v>
      </c>
      <c r="K158" s="94" t="n">
        <v>0</v>
      </c>
      <c r="L158" s="94" t="n">
        <v>0.0022</v>
      </c>
      <c r="M158" s="94" t="n">
        <v>0</v>
      </c>
      <c r="N158" s="94" t="n">
        <v>0</v>
      </c>
      <c r="O158" s="95" t="n">
        <v>0</v>
      </c>
      <c r="P158" s="94" t="n">
        <f aca="false">SUM(J158:N158)</f>
        <v>0.0022</v>
      </c>
      <c r="Q158" s="96" t="s">
        <v>406</v>
      </c>
      <c r="R158" s="96" t="s">
        <v>407</v>
      </c>
      <c r="S158" s="91" t="n">
        <v>25</v>
      </c>
      <c r="T158" s="69" t="s">
        <v>403</v>
      </c>
      <c r="U158" s="97" t="n">
        <f aca="false">J158*J$1*S158</f>
        <v>0</v>
      </c>
      <c r="V158" s="97"/>
      <c r="W158" s="98"/>
      <c r="X158" s="98" t="n">
        <v>157260</v>
      </c>
      <c r="Y158" s="58"/>
      <c r="Z158" s="89"/>
      <c r="AA158" s="89"/>
    </row>
    <row r="159" s="100" customFormat="true" ht="12.75" hidden="false" customHeight="false" outlineLevel="0" collapsed="false">
      <c r="B159" s="69" t="s">
        <v>187</v>
      </c>
      <c r="C159" s="91" t="s">
        <v>72</v>
      </c>
      <c r="D159" s="91" t="s">
        <v>367</v>
      </c>
      <c r="E159" s="92" t="n">
        <v>36220</v>
      </c>
      <c r="F159" s="92" t="n">
        <v>38656</v>
      </c>
      <c r="G159" s="69" t="s">
        <v>404</v>
      </c>
      <c r="H159" s="69" t="s">
        <v>399</v>
      </c>
      <c r="I159" s="91" t="s">
        <v>334</v>
      </c>
      <c r="J159" s="93" t="n">
        <v>0</v>
      </c>
      <c r="K159" s="94" t="n">
        <v>0</v>
      </c>
      <c r="L159" s="94" t="n">
        <v>0.0022</v>
      </c>
      <c r="M159" s="94" t="n">
        <v>0</v>
      </c>
      <c r="N159" s="94" t="n">
        <v>0</v>
      </c>
      <c r="O159" s="95" t="n">
        <v>0</v>
      </c>
      <c r="P159" s="94" t="n">
        <f aca="false">SUM(J159:N159)</f>
        <v>0.0022</v>
      </c>
      <c r="Q159" s="96" t="s">
        <v>406</v>
      </c>
      <c r="R159" s="96" t="s">
        <v>407</v>
      </c>
      <c r="S159" s="91" t="n">
        <v>21</v>
      </c>
      <c r="T159" s="69" t="s">
        <v>403</v>
      </c>
      <c r="U159" s="97" t="n">
        <f aca="false">J159*J$1*S159</f>
        <v>0</v>
      </c>
      <c r="V159" s="97"/>
      <c r="W159" s="98"/>
      <c r="X159" s="98" t="n">
        <v>157260</v>
      </c>
      <c r="Y159" s="58"/>
      <c r="Z159" s="89"/>
      <c r="AA159" s="89"/>
    </row>
    <row r="160" s="100" customFormat="true" ht="12.75" hidden="false" customHeight="false" outlineLevel="0" collapsed="false">
      <c r="B160" s="69" t="s">
        <v>168</v>
      </c>
      <c r="C160" s="91" t="s">
        <v>72</v>
      </c>
      <c r="D160" s="91" t="s">
        <v>367</v>
      </c>
      <c r="E160" s="92" t="n">
        <v>36586</v>
      </c>
      <c r="F160" s="92" t="n">
        <v>38656</v>
      </c>
      <c r="G160" s="69" t="s">
        <v>408</v>
      </c>
      <c r="H160" s="69" t="s">
        <v>409</v>
      </c>
      <c r="I160" s="91" t="s">
        <v>334</v>
      </c>
      <c r="J160" s="93" t="n">
        <v>0.3074</v>
      </c>
      <c r="K160" s="94"/>
      <c r="L160" s="94"/>
      <c r="M160" s="94"/>
      <c r="N160" s="94"/>
      <c r="O160" s="95"/>
      <c r="P160" s="94"/>
      <c r="Q160" s="96" t="s">
        <v>410</v>
      </c>
      <c r="R160" s="96"/>
      <c r="S160" s="91" t="n">
        <v>41</v>
      </c>
      <c r="T160" s="69"/>
      <c r="U160" s="97" t="n">
        <f aca="false">+S160*J160*30</f>
        <v>378.102</v>
      </c>
      <c r="V160" s="97"/>
      <c r="W160" s="98" t="n">
        <v>209329</v>
      </c>
      <c r="X160" s="98"/>
      <c r="Y160" s="58"/>
      <c r="Z160" s="89"/>
      <c r="AA160" s="89"/>
    </row>
    <row r="161" s="100" customFormat="true" ht="12.75" hidden="false" customHeight="false" outlineLevel="0" collapsed="false">
      <c r="B161" s="69" t="s">
        <v>187</v>
      </c>
      <c r="C161" s="91" t="s">
        <v>72</v>
      </c>
      <c r="D161" s="91" t="s">
        <v>111</v>
      </c>
      <c r="E161" s="92" t="n">
        <v>36586</v>
      </c>
      <c r="F161" s="92" t="n">
        <v>36616</v>
      </c>
      <c r="G161" s="69" t="s">
        <v>404</v>
      </c>
      <c r="H161" s="69" t="s">
        <v>399</v>
      </c>
      <c r="I161" s="91" t="s">
        <v>334</v>
      </c>
      <c r="J161" s="133" t="n">
        <v>0.3138</v>
      </c>
      <c r="K161" s="133" t="n">
        <v>0.0279</v>
      </c>
      <c r="L161" s="133" t="n">
        <v>0.0022</v>
      </c>
      <c r="M161" s="133" t="n">
        <v>0.0072</v>
      </c>
      <c r="N161" s="133" t="n">
        <v>0</v>
      </c>
      <c r="O161" s="95" t="n">
        <v>0</v>
      </c>
      <c r="P161" s="94" t="n">
        <f aca="false">SUM(J161:N161)</f>
        <v>0.3511</v>
      </c>
      <c r="Q161" s="96" t="s">
        <v>411</v>
      </c>
      <c r="R161" s="96" t="s">
        <v>412</v>
      </c>
      <c r="S161" s="96" t="n">
        <v>1405</v>
      </c>
      <c r="T161" s="91" t="s">
        <v>413</v>
      </c>
      <c r="U161" s="134" t="n">
        <f aca="false">+(0.3074*S161)*31</f>
        <v>13388.807</v>
      </c>
      <c r="V161" s="134"/>
      <c r="W161" s="135" t="n">
        <v>204625</v>
      </c>
      <c r="X161" s="135"/>
      <c r="Y161" s="58"/>
      <c r="Z161" s="89"/>
      <c r="AA161" s="89"/>
    </row>
    <row r="162" customFormat="false" ht="12.75" hidden="false" customHeight="false" outlineLevel="0" collapsed="false">
      <c r="B162" s="58"/>
      <c r="C162" s="56"/>
      <c r="D162" s="56"/>
      <c r="E162" s="57" t="s">
        <v>142</v>
      </c>
      <c r="F162" s="57"/>
      <c r="G162" s="58"/>
      <c r="H162" s="58"/>
      <c r="I162" s="56"/>
      <c r="J162" s="72"/>
      <c r="K162" s="61"/>
      <c r="L162" s="128"/>
      <c r="M162" s="61"/>
      <c r="N162" s="61"/>
      <c r="O162" s="62"/>
      <c r="P162" s="61"/>
      <c r="Q162" s="136"/>
      <c r="R162" s="136"/>
      <c r="S162" s="137" t="n">
        <f aca="false">SUM(S154:S161)</f>
        <v>1561</v>
      </c>
      <c r="T162" s="138"/>
      <c r="U162" s="65" t="n">
        <f aca="false">SUM(U154:U161)</f>
        <v>13766.909</v>
      </c>
      <c r="V162" s="65"/>
      <c r="W162" s="66"/>
      <c r="X162" s="66"/>
      <c r="Y162" s="67"/>
      <c r="Z162" s="68"/>
      <c r="AA162" s="68"/>
    </row>
    <row r="163" customFormat="false" ht="12.75" hidden="false" customHeight="false" outlineLevel="0" collapsed="false">
      <c r="B163" s="80" t="s">
        <v>145</v>
      </c>
      <c r="C163" s="81" t="s">
        <v>146</v>
      </c>
      <c r="D163" s="81" t="s">
        <v>220</v>
      </c>
      <c r="E163" s="82" t="s">
        <v>148</v>
      </c>
      <c r="F163" s="82"/>
      <c r="G163" s="80" t="s">
        <v>149</v>
      </c>
      <c r="H163" s="80" t="s">
        <v>150</v>
      </c>
      <c r="I163" s="81" t="s">
        <v>151</v>
      </c>
      <c r="J163" s="83" t="s">
        <v>152</v>
      </c>
      <c r="K163" s="81" t="s">
        <v>153</v>
      </c>
      <c r="L163" s="81" t="s">
        <v>154</v>
      </c>
      <c r="M163" s="81" t="s">
        <v>155</v>
      </c>
      <c r="N163" s="81" t="s">
        <v>156</v>
      </c>
      <c r="O163" s="84" t="s">
        <v>157</v>
      </c>
      <c r="P163" s="81" t="s">
        <v>158</v>
      </c>
      <c r="Q163" s="85" t="s">
        <v>159</v>
      </c>
      <c r="R163" s="85" t="s">
        <v>160</v>
      </c>
      <c r="S163" s="81" t="s">
        <v>161</v>
      </c>
      <c r="T163" s="80" t="s">
        <v>162</v>
      </c>
      <c r="U163" s="86" t="s">
        <v>163</v>
      </c>
      <c r="V163" s="86" t="s">
        <v>164</v>
      </c>
      <c r="W163" s="87" t="s">
        <v>165</v>
      </c>
      <c r="X163" s="87" t="s">
        <v>166</v>
      </c>
      <c r="Y163" s="88" t="e">
        <f aca="false">+#REF!</f>
        <v>#REF!</v>
      </c>
      <c r="Z163" s="89"/>
      <c r="AA163" s="89"/>
    </row>
    <row r="164" s="90" customFormat="true" ht="12.75" hidden="false" customHeight="false" outlineLevel="0" collapsed="false">
      <c r="B164" s="69" t="s">
        <v>168</v>
      </c>
      <c r="C164" s="91" t="s">
        <v>54</v>
      </c>
      <c r="D164" s="91" t="s">
        <v>414</v>
      </c>
      <c r="E164" s="92" t="n">
        <v>36586</v>
      </c>
      <c r="F164" s="92" t="n">
        <v>36616</v>
      </c>
      <c r="G164" s="69" t="s">
        <v>415</v>
      </c>
      <c r="H164" s="69" t="s">
        <v>414</v>
      </c>
      <c r="I164" s="91" t="s">
        <v>416</v>
      </c>
      <c r="J164" s="93" t="n">
        <v>0</v>
      </c>
      <c r="K164" s="94" t="n">
        <v>0</v>
      </c>
      <c r="L164" s="94" t="n">
        <v>0.0022</v>
      </c>
      <c r="M164" s="94" t="n">
        <v>0</v>
      </c>
      <c r="N164" s="94" t="n">
        <v>0</v>
      </c>
      <c r="O164" s="95" t="n">
        <v>0</v>
      </c>
      <c r="P164" s="94" t="n">
        <f aca="false">SUM(J164:N164)</f>
        <v>0.0022</v>
      </c>
      <c r="Q164" s="96"/>
      <c r="R164" s="96" t="s">
        <v>417</v>
      </c>
      <c r="S164" s="91" t="n">
        <v>55</v>
      </c>
      <c r="T164" s="69" t="s">
        <v>418</v>
      </c>
      <c r="U164" s="97" t="n">
        <f aca="false">J164*J$1*S164</f>
        <v>0</v>
      </c>
      <c r="V164" s="97"/>
      <c r="W164" s="98"/>
      <c r="X164" s="98" t="s">
        <v>419</v>
      </c>
      <c r="Y164" s="69"/>
      <c r="Z164" s="99"/>
      <c r="AA164" s="99"/>
    </row>
    <row r="165" s="90" customFormat="true" ht="12.75" hidden="false" customHeight="false" outlineLevel="0" collapsed="false">
      <c r="B165" s="69" t="s">
        <v>168</v>
      </c>
      <c r="C165" s="91" t="s">
        <v>54</v>
      </c>
      <c r="D165" s="91" t="s">
        <v>414</v>
      </c>
      <c r="E165" s="92" t="n">
        <v>36586</v>
      </c>
      <c r="F165" s="92" t="n">
        <v>36616</v>
      </c>
      <c r="G165" s="69" t="s">
        <v>420</v>
      </c>
      <c r="H165" s="69" t="s">
        <v>414</v>
      </c>
      <c r="I165" s="91" t="s">
        <v>416</v>
      </c>
      <c r="J165" s="93" t="n">
        <v>0</v>
      </c>
      <c r="K165" s="94" t="n">
        <v>0</v>
      </c>
      <c r="L165" s="94" t="n">
        <v>0.0022</v>
      </c>
      <c r="M165" s="94" t="n">
        <v>0</v>
      </c>
      <c r="N165" s="94" t="n">
        <v>0</v>
      </c>
      <c r="O165" s="95" t="n">
        <v>0</v>
      </c>
      <c r="P165" s="94" t="n">
        <f aca="false">SUM(J165:N165)</f>
        <v>0.0022</v>
      </c>
      <c r="Q165" s="96"/>
      <c r="R165" s="96" t="s">
        <v>417</v>
      </c>
      <c r="S165" s="91" t="n">
        <v>81</v>
      </c>
      <c r="T165" s="69" t="s">
        <v>418</v>
      </c>
      <c r="U165" s="97" t="n">
        <f aca="false">J165*J$1*S165</f>
        <v>0</v>
      </c>
      <c r="V165" s="97"/>
      <c r="W165" s="98"/>
      <c r="X165" s="98" t="s">
        <v>419</v>
      </c>
      <c r="Y165" s="69"/>
      <c r="Z165" s="99"/>
      <c r="AA165" s="99"/>
    </row>
    <row r="166" s="90" customFormat="true" ht="12.75" hidden="false" customHeight="false" outlineLevel="0" collapsed="false">
      <c r="B166" s="69" t="s">
        <v>168</v>
      </c>
      <c r="C166" s="91" t="s">
        <v>54</v>
      </c>
      <c r="D166" s="91" t="s">
        <v>414</v>
      </c>
      <c r="E166" s="92" t="n">
        <v>36586</v>
      </c>
      <c r="F166" s="92" t="n">
        <v>36616</v>
      </c>
      <c r="G166" s="69" t="s">
        <v>421</v>
      </c>
      <c r="H166" s="69" t="s">
        <v>414</v>
      </c>
      <c r="I166" s="91" t="s">
        <v>416</v>
      </c>
      <c r="J166" s="93" t="n">
        <v>0</v>
      </c>
      <c r="K166" s="94" t="n">
        <v>0</v>
      </c>
      <c r="L166" s="94" t="n">
        <v>0.0022</v>
      </c>
      <c r="M166" s="94" t="n">
        <v>0</v>
      </c>
      <c r="N166" s="94" t="n">
        <v>0</v>
      </c>
      <c r="O166" s="95" t="n">
        <v>0</v>
      </c>
      <c r="P166" s="94" t="n">
        <f aca="false">SUM(J166:N166)</f>
        <v>0.0022</v>
      </c>
      <c r="Q166" s="96"/>
      <c r="R166" s="96" t="s">
        <v>417</v>
      </c>
      <c r="S166" s="91" t="n">
        <v>188</v>
      </c>
      <c r="T166" s="69" t="s">
        <v>418</v>
      </c>
      <c r="U166" s="97" t="n">
        <f aca="false">J166*J$1*S166</f>
        <v>0</v>
      </c>
      <c r="V166" s="97"/>
      <c r="W166" s="98"/>
      <c r="X166" s="98" t="s">
        <v>419</v>
      </c>
      <c r="Y166" s="69"/>
      <c r="Z166" s="99"/>
      <c r="AA166" s="99"/>
    </row>
    <row r="167" s="90" customFormat="true" ht="12.75" hidden="false" customHeight="false" outlineLevel="0" collapsed="false">
      <c r="B167" s="69" t="s">
        <v>187</v>
      </c>
      <c r="C167" s="91" t="s">
        <v>54</v>
      </c>
      <c r="D167" s="91" t="s">
        <v>218</v>
      </c>
      <c r="E167" s="92" t="n">
        <v>36586</v>
      </c>
      <c r="F167" s="92" t="n">
        <v>36616</v>
      </c>
      <c r="G167" s="69" t="s">
        <v>415</v>
      </c>
      <c r="H167" s="69" t="s">
        <v>422</v>
      </c>
      <c r="I167" s="91" t="s">
        <v>416</v>
      </c>
      <c r="J167" s="93" t="n">
        <f aca="false">7.5958/J$1</f>
        <v>0.245025806451613</v>
      </c>
      <c r="K167" s="94" t="n">
        <v>0</v>
      </c>
      <c r="L167" s="94" t="n">
        <v>0.0022</v>
      </c>
      <c r="M167" s="94" t="n">
        <v>0</v>
      </c>
      <c r="N167" s="94" t="n">
        <v>0</v>
      </c>
      <c r="O167" s="95" t="n">
        <v>0</v>
      </c>
      <c r="P167" s="94" t="n">
        <f aca="false">SUM(J167:N167)</f>
        <v>0.247225806451613</v>
      </c>
      <c r="Q167" s="96" t="s">
        <v>423</v>
      </c>
      <c r="R167" s="96" t="s">
        <v>424</v>
      </c>
      <c r="S167" s="91" t="n">
        <v>1173</v>
      </c>
      <c r="T167" s="69" t="s">
        <v>425</v>
      </c>
      <c r="U167" s="139" t="n">
        <f aca="false">J167*J$1*S167</f>
        <v>8909.8734</v>
      </c>
      <c r="V167" s="97"/>
      <c r="W167" s="98"/>
      <c r="X167" s="98" t="s">
        <v>426</v>
      </c>
      <c r="Y167" s="69"/>
      <c r="Z167" s="99"/>
      <c r="AA167" s="99"/>
    </row>
    <row r="168" s="90" customFormat="true" ht="12.75" hidden="false" customHeight="false" outlineLevel="0" collapsed="false">
      <c r="B168" s="69" t="s">
        <v>187</v>
      </c>
      <c r="C168" s="91" t="s">
        <v>54</v>
      </c>
      <c r="D168" s="91" t="s">
        <v>218</v>
      </c>
      <c r="E168" s="92" t="n">
        <v>36586</v>
      </c>
      <c r="F168" s="92" t="n">
        <v>36616</v>
      </c>
      <c r="G168" s="69" t="s">
        <v>420</v>
      </c>
      <c r="H168" s="69" t="s">
        <v>422</v>
      </c>
      <c r="I168" s="91" t="s">
        <v>416</v>
      </c>
      <c r="J168" s="93" t="n">
        <f aca="false">7.5958/J$1</f>
        <v>0.245025806451613</v>
      </c>
      <c r="K168" s="94" t="n">
        <v>0</v>
      </c>
      <c r="L168" s="94" t="n">
        <v>0.0022</v>
      </c>
      <c r="M168" s="94" t="n">
        <v>0</v>
      </c>
      <c r="N168" s="94" t="n">
        <v>0</v>
      </c>
      <c r="O168" s="95" t="n">
        <v>0</v>
      </c>
      <c r="P168" s="94" t="n">
        <f aca="false">SUM(J168:N168)</f>
        <v>0.247225806451613</v>
      </c>
      <c r="Q168" s="96" t="s">
        <v>427</v>
      </c>
      <c r="R168" s="96" t="s">
        <v>424</v>
      </c>
      <c r="S168" s="91" t="n">
        <v>1726</v>
      </c>
      <c r="T168" s="69" t="s">
        <v>425</v>
      </c>
      <c r="U168" s="139" t="n">
        <f aca="false">J168*J$1*S168</f>
        <v>13110.3508</v>
      </c>
      <c r="V168" s="97"/>
      <c r="W168" s="98"/>
      <c r="X168" s="98" t="s">
        <v>426</v>
      </c>
      <c r="Y168" s="69"/>
      <c r="Z168" s="99"/>
      <c r="AA168" s="99"/>
    </row>
    <row r="169" s="90" customFormat="true" ht="12.75" hidden="false" customHeight="false" outlineLevel="0" collapsed="false">
      <c r="B169" s="69" t="s">
        <v>187</v>
      </c>
      <c r="C169" s="91" t="s">
        <v>54</v>
      </c>
      <c r="D169" s="91" t="s">
        <v>218</v>
      </c>
      <c r="E169" s="92" t="n">
        <v>36586</v>
      </c>
      <c r="F169" s="92" t="n">
        <v>36616</v>
      </c>
      <c r="G169" s="69" t="s">
        <v>421</v>
      </c>
      <c r="H169" s="69" t="s">
        <v>422</v>
      </c>
      <c r="I169" s="91" t="s">
        <v>416</v>
      </c>
      <c r="J169" s="93" t="n">
        <f aca="false">7.5958/J$1</f>
        <v>0.245025806451613</v>
      </c>
      <c r="K169" s="94" t="n">
        <v>0</v>
      </c>
      <c r="L169" s="94" t="n">
        <v>0.0022</v>
      </c>
      <c r="M169" s="94" t="n">
        <v>0</v>
      </c>
      <c r="N169" s="94" t="n">
        <v>0</v>
      </c>
      <c r="O169" s="95" t="n">
        <v>0</v>
      </c>
      <c r="P169" s="94" t="n">
        <f aca="false">SUM(J169:N169)</f>
        <v>0.247225806451613</v>
      </c>
      <c r="Q169" s="96" t="s">
        <v>428</v>
      </c>
      <c r="R169" s="96" t="s">
        <v>424</v>
      </c>
      <c r="S169" s="91" t="n">
        <f aca="false">1311+2692</f>
        <v>4003</v>
      </c>
      <c r="T169" s="69" t="s">
        <v>425</v>
      </c>
      <c r="U169" s="139" t="n">
        <f aca="false">J169*J$1*S169</f>
        <v>30405.9874</v>
      </c>
      <c r="V169" s="97"/>
      <c r="W169" s="98"/>
      <c r="X169" s="98" t="s">
        <v>426</v>
      </c>
      <c r="Y169" s="69"/>
      <c r="Z169" s="99"/>
      <c r="AA169" s="99"/>
    </row>
    <row r="170" s="90" customFormat="true" ht="12.75" hidden="false" customHeight="false" outlineLevel="0" collapsed="false">
      <c r="B170" s="69" t="s">
        <v>187</v>
      </c>
      <c r="C170" s="91" t="s">
        <v>54</v>
      </c>
      <c r="D170" s="91" t="s">
        <v>218</v>
      </c>
      <c r="E170" s="92" t="n">
        <v>36586</v>
      </c>
      <c r="F170" s="92" t="n">
        <v>36616</v>
      </c>
      <c r="G170" s="69" t="s">
        <v>415</v>
      </c>
      <c r="H170" s="69" t="s">
        <v>422</v>
      </c>
      <c r="I170" s="91" t="s">
        <v>416</v>
      </c>
      <c r="J170" s="93" t="n">
        <f aca="false">7.5958/J$1</f>
        <v>0.245025806451613</v>
      </c>
      <c r="K170" s="94" t="n">
        <v>0</v>
      </c>
      <c r="L170" s="94" t="n">
        <v>0.0022</v>
      </c>
      <c r="M170" s="94" t="n">
        <v>0</v>
      </c>
      <c r="N170" s="94" t="n">
        <v>0</v>
      </c>
      <c r="O170" s="95" t="n">
        <v>0</v>
      </c>
      <c r="P170" s="94" t="n">
        <f aca="false">SUM(J170:N170)</f>
        <v>0.247225806451613</v>
      </c>
      <c r="Q170" s="96" t="s">
        <v>429</v>
      </c>
      <c r="R170" s="96" t="s">
        <v>430</v>
      </c>
      <c r="S170" s="91" t="n">
        <v>70</v>
      </c>
      <c r="T170" s="69" t="s">
        <v>431</v>
      </c>
      <c r="U170" s="139" t="n">
        <f aca="false">J170*J$1*S170</f>
        <v>531.706</v>
      </c>
      <c r="V170" s="97"/>
      <c r="W170" s="98" t="n">
        <v>203720</v>
      </c>
      <c r="X170" s="98" t="s">
        <v>432</v>
      </c>
      <c r="Y170" s="69"/>
      <c r="Z170" s="99"/>
      <c r="AA170" s="99"/>
    </row>
    <row r="171" s="90" customFormat="true" ht="12.75" hidden="false" customHeight="false" outlineLevel="0" collapsed="false">
      <c r="B171" s="69" t="s">
        <v>187</v>
      </c>
      <c r="C171" s="91" t="s">
        <v>54</v>
      </c>
      <c r="D171" s="91" t="s">
        <v>218</v>
      </c>
      <c r="E171" s="92" t="n">
        <v>36586</v>
      </c>
      <c r="F171" s="92" t="n">
        <v>36616</v>
      </c>
      <c r="G171" s="69" t="s">
        <v>420</v>
      </c>
      <c r="H171" s="69" t="s">
        <v>422</v>
      </c>
      <c r="I171" s="91" t="s">
        <v>416</v>
      </c>
      <c r="J171" s="93" t="n">
        <f aca="false">7.5958/J$1</f>
        <v>0.245025806451613</v>
      </c>
      <c r="K171" s="94" t="n">
        <v>0</v>
      </c>
      <c r="L171" s="94" t="n">
        <v>0.0022</v>
      </c>
      <c r="M171" s="94" t="n">
        <v>0</v>
      </c>
      <c r="N171" s="94" t="n">
        <v>0</v>
      </c>
      <c r="O171" s="95" t="n">
        <v>0</v>
      </c>
      <c r="P171" s="94" t="n">
        <f aca="false">SUM(J171:N171)</f>
        <v>0.247225806451613</v>
      </c>
      <c r="Q171" s="96" t="s">
        <v>429</v>
      </c>
      <c r="R171" s="96" t="s">
        <v>430</v>
      </c>
      <c r="S171" s="91" t="n">
        <v>103</v>
      </c>
      <c r="T171" s="69" t="s">
        <v>431</v>
      </c>
      <c r="U171" s="139" t="n">
        <f aca="false">J171*J$1*S171</f>
        <v>782.3674</v>
      </c>
      <c r="V171" s="97"/>
      <c r="W171" s="98" t="n">
        <v>203720</v>
      </c>
      <c r="X171" s="98" t="s">
        <v>432</v>
      </c>
      <c r="Y171" s="69"/>
      <c r="Z171" s="99"/>
      <c r="AA171" s="99"/>
    </row>
    <row r="172" s="90" customFormat="true" ht="12.75" hidden="false" customHeight="false" outlineLevel="0" collapsed="false">
      <c r="B172" s="69" t="s">
        <v>187</v>
      </c>
      <c r="C172" s="91" t="s">
        <v>54</v>
      </c>
      <c r="D172" s="91" t="s">
        <v>218</v>
      </c>
      <c r="E172" s="92" t="n">
        <v>36586</v>
      </c>
      <c r="F172" s="92" t="n">
        <v>36616</v>
      </c>
      <c r="G172" s="69" t="s">
        <v>421</v>
      </c>
      <c r="H172" s="69" t="s">
        <v>422</v>
      </c>
      <c r="I172" s="91" t="s">
        <v>416</v>
      </c>
      <c r="J172" s="93" t="n">
        <f aca="false">7.5958/J$1</f>
        <v>0.245025806451613</v>
      </c>
      <c r="K172" s="94" t="n">
        <v>0</v>
      </c>
      <c r="L172" s="94" t="n">
        <v>0.0022</v>
      </c>
      <c r="M172" s="94" t="n">
        <v>0</v>
      </c>
      <c r="N172" s="94" t="n">
        <v>0</v>
      </c>
      <c r="O172" s="95" t="n">
        <v>0</v>
      </c>
      <c r="P172" s="94" t="n">
        <f aca="false">SUM(J172:N172)</f>
        <v>0.247225806451613</v>
      </c>
      <c r="Q172" s="96" t="s">
        <v>429</v>
      </c>
      <c r="R172" s="96" t="s">
        <v>430</v>
      </c>
      <c r="S172" s="91" t="n">
        <f aca="false">78+160</f>
        <v>238</v>
      </c>
      <c r="T172" s="69" t="s">
        <v>431</v>
      </c>
      <c r="U172" s="139" t="n">
        <f aca="false">J172*J$1*S172</f>
        <v>1807.8004</v>
      </c>
      <c r="V172" s="97"/>
      <c r="W172" s="98" t="n">
        <v>203720</v>
      </c>
      <c r="X172" s="98" t="s">
        <v>432</v>
      </c>
      <c r="Y172" s="69"/>
      <c r="Z172" s="99"/>
      <c r="AA172" s="99"/>
    </row>
    <row r="173" s="90" customFormat="true" ht="12.75" hidden="false" customHeight="false" outlineLevel="0" collapsed="false">
      <c r="B173" s="69" t="s">
        <v>187</v>
      </c>
      <c r="C173" s="91" t="s">
        <v>54</v>
      </c>
      <c r="D173" s="91" t="s">
        <v>218</v>
      </c>
      <c r="E173" s="92" t="n">
        <v>36586</v>
      </c>
      <c r="F173" s="92" t="n">
        <v>36616</v>
      </c>
      <c r="G173" s="69" t="s">
        <v>433</v>
      </c>
      <c r="H173" s="69" t="s">
        <v>422</v>
      </c>
      <c r="I173" s="91" t="s">
        <v>434</v>
      </c>
      <c r="J173" s="93" t="n">
        <f aca="false">14.174/J$1</f>
        <v>0.457225806451613</v>
      </c>
      <c r="K173" s="94" t="n">
        <v>0</v>
      </c>
      <c r="L173" s="94" t="n">
        <v>0.0022</v>
      </c>
      <c r="M173" s="94" t="n">
        <v>0</v>
      </c>
      <c r="N173" s="94" t="n">
        <v>0</v>
      </c>
      <c r="O173" s="95" t="n">
        <v>0</v>
      </c>
      <c r="P173" s="94" t="n">
        <f aca="false">SUM(J173:N173)</f>
        <v>0.459425806451613</v>
      </c>
      <c r="Q173" s="96" t="s">
        <v>435</v>
      </c>
      <c r="R173" s="96" t="s">
        <v>436</v>
      </c>
      <c r="S173" s="91" t="n">
        <v>5426</v>
      </c>
      <c r="T173" s="69" t="s">
        <v>437</v>
      </c>
      <c r="U173" s="139" t="n">
        <f aca="false">J173*J$1*S173</f>
        <v>76908.124</v>
      </c>
      <c r="V173" s="97"/>
      <c r="W173" s="98" t="n">
        <v>203829</v>
      </c>
      <c r="X173" s="98" t="n">
        <v>158618</v>
      </c>
      <c r="Y173" s="69"/>
      <c r="Z173" s="99"/>
      <c r="AA173" s="99"/>
    </row>
    <row r="174" s="90" customFormat="true" ht="12.75" hidden="false" customHeight="false" outlineLevel="0" collapsed="false">
      <c r="B174" s="69" t="s">
        <v>187</v>
      </c>
      <c r="C174" s="91" t="s">
        <v>54</v>
      </c>
      <c r="D174" s="91" t="s">
        <v>218</v>
      </c>
      <c r="E174" s="92" t="n">
        <v>36586</v>
      </c>
      <c r="F174" s="92" t="n">
        <v>36616</v>
      </c>
      <c r="G174" s="69" t="s">
        <v>438</v>
      </c>
      <c r="H174" s="69" t="s">
        <v>422</v>
      </c>
      <c r="I174" s="91" t="s">
        <v>439</v>
      </c>
      <c r="J174" s="93" t="n">
        <f aca="false">15.0624/J$1</f>
        <v>0.485883870967742</v>
      </c>
      <c r="K174" s="94"/>
      <c r="L174" s="94"/>
      <c r="M174" s="94"/>
      <c r="N174" s="94"/>
      <c r="O174" s="95"/>
      <c r="P174" s="94"/>
      <c r="Q174" s="96" t="s">
        <v>440</v>
      </c>
      <c r="R174" s="96" t="s">
        <v>441</v>
      </c>
      <c r="S174" s="91" t="n">
        <v>892</v>
      </c>
      <c r="T174" s="69" t="s">
        <v>442</v>
      </c>
      <c r="U174" s="139" t="n">
        <f aca="false">J174*J$1*S174</f>
        <v>13435.6608</v>
      </c>
      <c r="V174" s="97"/>
      <c r="W174" s="98" t="n">
        <v>207149</v>
      </c>
      <c r="X174" s="98" t="n">
        <v>158619</v>
      </c>
      <c r="Y174" s="69"/>
      <c r="Z174" s="99"/>
      <c r="AA174" s="99"/>
    </row>
    <row r="175" s="90" customFormat="true" ht="12.75" hidden="false" customHeight="false" outlineLevel="0" collapsed="false">
      <c r="B175" s="69" t="s">
        <v>187</v>
      </c>
      <c r="C175" s="91" t="s">
        <v>54</v>
      </c>
      <c r="D175" s="91" t="s">
        <v>218</v>
      </c>
      <c r="E175" s="92" t="n">
        <v>36557</v>
      </c>
      <c r="F175" s="92" t="n">
        <v>36585</v>
      </c>
      <c r="G175" s="69" t="s">
        <v>443</v>
      </c>
      <c r="H175" s="69"/>
      <c r="I175" s="91" t="s">
        <v>444</v>
      </c>
      <c r="J175" s="93" t="n">
        <v>0.0079</v>
      </c>
      <c r="K175" s="94" t="n">
        <v>0</v>
      </c>
      <c r="L175" s="94" t="n">
        <v>0.0022</v>
      </c>
      <c r="M175" s="94" t="n">
        <v>0</v>
      </c>
      <c r="N175" s="94" t="n">
        <v>0</v>
      </c>
      <c r="O175" s="95" t="n">
        <v>0</v>
      </c>
      <c r="P175" s="94" t="n">
        <f aca="false">SUM(J175:N175)</f>
        <v>0.0101</v>
      </c>
      <c r="Q175" s="96" t="s">
        <v>445</v>
      </c>
      <c r="R175" s="96" t="s">
        <v>446</v>
      </c>
      <c r="S175" s="91" t="n">
        <v>396361</v>
      </c>
      <c r="T175" s="69"/>
      <c r="U175" s="140" t="n">
        <f aca="false">+S175*J175</f>
        <v>3131.2519</v>
      </c>
      <c r="V175" s="97"/>
      <c r="W175" s="98" t="n">
        <v>204191</v>
      </c>
      <c r="X175" s="98"/>
      <c r="Y175" s="69"/>
      <c r="Z175" s="99"/>
      <c r="AA175" s="99"/>
    </row>
    <row r="176" s="90" customFormat="true" ht="12.75" hidden="false" customHeight="false" outlineLevel="0" collapsed="false">
      <c r="B176" s="69" t="s">
        <v>187</v>
      </c>
      <c r="C176" s="91" t="s">
        <v>54</v>
      </c>
      <c r="D176" s="91" t="s">
        <v>218</v>
      </c>
      <c r="E176" s="92" t="n">
        <v>36557</v>
      </c>
      <c r="F176" s="92" t="n">
        <v>36585</v>
      </c>
      <c r="G176" s="69" t="s">
        <v>447</v>
      </c>
      <c r="H176" s="69"/>
      <c r="I176" s="91" t="s">
        <v>444</v>
      </c>
      <c r="J176" s="93" t="n">
        <v>0.6673</v>
      </c>
      <c r="K176" s="94" t="n">
        <v>0</v>
      </c>
      <c r="L176" s="94" t="n">
        <v>0.0022</v>
      </c>
      <c r="M176" s="94" t="n">
        <v>0</v>
      </c>
      <c r="N176" s="94" t="n">
        <v>0</v>
      </c>
      <c r="O176" s="95" t="n">
        <v>0</v>
      </c>
      <c r="P176" s="94" t="n">
        <f aca="false">SUM(J176:N176)</f>
        <v>0.6695</v>
      </c>
      <c r="Q176" s="96" t="s">
        <v>445</v>
      </c>
      <c r="R176" s="96" t="s">
        <v>445</v>
      </c>
      <c r="S176" s="91" t="n">
        <v>4663</v>
      </c>
      <c r="T176" s="69"/>
      <c r="U176" s="140" t="n">
        <f aca="false">+S176*J176</f>
        <v>3111.6199</v>
      </c>
      <c r="V176" s="97"/>
      <c r="W176" s="98" t="n">
        <v>204191</v>
      </c>
      <c r="X176" s="98"/>
      <c r="Y176" s="69"/>
      <c r="Z176" s="99"/>
      <c r="AA176" s="99"/>
    </row>
    <row r="177" s="100" customFormat="true" ht="12.75" hidden="false" customHeight="false" outlineLevel="0" collapsed="false">
      <c r="B177" s="69" t="s">
        <v>187</v>
      </c>
      <c r="C177" s="91" t="s">
        <v>54</v>
      </c>
      <c r="D177" s="91" t="s">
        <v>218</v>
      </c>
      <c r="E177" s="92" t="n">
        <v>36586</v>
      </c>
      <c r="F177" s="92" t="n">
        <v>36616</v>
      </c>
      <c r="G177" s="69" t="s">
        <v>448</v>
      </c>
      <c r="H177" s="69"/>
      <c r="I177" s="91" t="s">
        <v>449</v>
      </c>
      <c r="J177" s="93" t="n">
        <v>0.0481</v>
      </c>
      <c r="K177" s="94" t="n">
        <v>0</v>
      </c>
      <c r="L177" s="94" t="n">
        <v>0.0022</v>
      </c>
      <c r="M177" s="94" t="n">
        <v>0</v>
      </c>
      <c r="N177" s="94" t="n">
        <v>0</v>
      </c>
      <c r="O177" s="95" t="n">
        <v>0</v>
      </c>
      <c r="P177" s="94" t="n">
        <f aca="false">SUM(J177:N177)</f>
        <v>0.0503</v>
      </c>
      <c r="Q177" s="96" t="s">
        <v>450</v>
      </c>
      <c r="R177" s="96" t="s">
        <v>451</v>
      </c>
      <c r="S177" s="91" t="n">
        <v>7485</v>
      </c>
      <c r="T177" s="69" t="s">
        <v>452</v>
      </c>
      <c r="U177" s="140" t="n">
        <f aca="false">J177*S177</f>
        <v>360.0285</v>
      </c>
      <c r="V177" s="97"/>
      <c r="W177" s="98" t="n">
        <v>204191</v>
      </c>
      <c r="X177" s="98" t="s">
        <v>453</v>
      </c>
      <c r="Y177" s="58"/>
      <c r="Z177" s="89"/>
      <c r="AA177" s="89"/>
    </row>
    <row r="178" s="100" customFormat="true" ht="12.75" hidden="false" customHeight="false" outlineLevel="0" collapsed="false">
      <c r="B178" s="69" t="s">
        <v>187</v>
      </c>
      <c r="C178" s="91" t="s">
        <v>54</v>
      </c>
      <c r="D178" s="91" t="s">
        <v>218</v>
      </c>
      <c r="E178" s="92" t="n">
        <v>36586</v>
      </c>
      <c r="F178" s="92" t="n">
        <v>36616</v>
      </c>
      <c r="G178" s="69" t="s">
        <v>454</v>
      </c>
      <c r="H178" s="69"/>
      <c r="I178" s="91" t="s">
        <v>449</v>
      </c>
      <c r="J178" s="93" t="n">
        <v>0.484</v>
      </c>
      <c r="K178" s="94" t="n">
        <v>0</v>
      </c>
      <c r="L178" s="94" t="n">
        <v>0.0022</v>
      </c>
      <c r="M178" s="94" t="n">
        <v>0</v>
      </c>
      <c r="N178" s="94" t="n">
        <v>0</v>
      </c>
      <c r="O178" s="95" t="n">
        <v>0</v>
      </c>
      <c r="P178" s="94" t="n">
        <f aca="false">SUM(J178:N178)</f>
        <v>0.4862</v>
      </c>
      <c r="Q178" s="96" t="s">
        <v>451</v>
      </c>
      <c r="R178" s="96" t="s">
        <v>455</v>
      </c>
      <c r="S178" s="91" t="n">
        <v>744</v>
      </c>
      <c r="T178" s="69" t="s">
        <v>456</v>
      </c>
      <c r="U178" s="140" t="n">
        <f aca="false">J178*S178</f>
        <v>360.096</v>
      </c>
      <c r="V178" s="97"/>
      <c r="W178" s="98" t="n">
        <v>204184</v>
      </c>
      <c r="X178" s="98" t="s">
        <v>453</v>
      </c>
      <c r="Y178" s="58"/>
      <c r="Z178" s="89"/>
      <c r="AA178" s="89"/>
    </row>
    <row r="179" s="100" customFormat="true" ht="12.75" hidden="false" customHeight="false" outlineLevel="0" collapsed="false">
      <c r="B179" s="58" t="s">
        <v>168</v>
      </c>
      <c r="C179" s="56" t="s">
        <v>54</v>
      </c>
      <c r="D179" s="56" t="s">
        <v>367</v>
      </c>
      <c r="E179" s="57" t="n">
        <v>35977</v>
      </c>
      <c r="F179" s="57" t="n">
        <v>39599</v>
      </c>
      <c r="G179" s="58" t="s">
        <v>457</v>
      </c>
      <c r="H179" s="58" t="s">
        <v>458</v>
      </c>
      <c r="I179" s="56" t="s">
        <v>459</v>
      </c>
      <c r="J179" s="72" t="n">
        <f aca="false">4.7713/J$1</f>
        <v>0.153912903225806</v>
      </c>
      <c r="K179" s="61" t="n">
        <v>0</v>
      </c>
      <c r="L179" s="61" t="n">
        <v>0.0022</v>
      </c>
      <c r="M179" s="61" t="n">
        <v>0</v>
      </c>
      <c r="N179" s="61" t="n">
        <v>0</v>
      </c>
      <c r="O179" s="62" t="n">
        <v>0</v>
      </c>
      <c r="P179" s="61" t="n">
        <f aca="false">SUM(J179:N179)</f>
        <v>0.156112903225806</v>
      </c>
      <c r="Q179" s="63" t="s">
        <v>460</v>
      </c>
      <c r="R179" s="63" t="s">
        <v>460</v>
      </c>
      <c r="S179" s="56" t="n">
        <v>15</v>
      </c>
      <c r="T179" s="58" t="s">
        <v>461</v>
      </c>
      <c r="U179" s="103" t="n">
        <f aca="false">J179*J$1*S179</f>
        <v>71.5695</v>
      </c>
      <c r="V179" s="101"/>
      <c r="W179" s="102"/>
      <c r="X179" s="102" t="s">
        <v>462</v>
      </c>
      <c r="Y179" s="58"/>
      <c r="Z179" s="89"/>
      <c r="AA179" s="89"/>
    </row>
    <row r="180" s="100" customFormat="true" ht="12.75" hidden="false" customHeight="false" outlineLevel="0" collapsed="false">
      <c r="B180" s="58" t="s">
        <v>168</v>
      </c>
      <c r="C180" s="56" t="s">
        <v>54</v>
      </c>
      <c r="D180" s="56" t="s">
        <v>367</v>
      </c>
      <c r="E180" s="57" t="n">
        <v>36130</v>
      </c>
      <c r="F180" s="57" t="n">
        <v>39599</v>
      </c>
      <c r="G180" s="58" t="s">
        <v>457</v>
      </c>
      <c r="H180" s="58" t="s">
        <v>458</v>
      </c>
      <c r="I180" s="56" t="s">
        <v>459</v>
      </c>
      <c r="J180" s="72" t="n">
        <f aca="false">4.7713/J$1</f>
        <v>0.153912903225806</v>
      </c>
      <c r="K180" s="61" t="n">
        <v>0</v>
      </c>
      <c r="L180" s="61" t="n">
        <v>0.0022</v>
      </c>
      <c r="M180" s="61" t="n">
        <v>0</v>
      </c>
      <c r="N180" s="61" t="n">
        <v>0</v>
      </c>
      <c r="O180" s="62" t="n">
        <v>0</v>
      </c>
      <c r="P180" s="61" t="n">
        <f aca="false">SUM(J180:N180)</f>
        <v>0.156112903225806</v>
      </c>
      <c r="Q180" s="63" t="s">
        <v>463</v>
      </c>
      <c r="R180" s="63" t="s">
        <v>463</v>
      </c>
      <c r="S180" s="56" t="n">
        <v>2</v>
      </c>
      <c r="T180" s="58" t="s">
        <v>464</v>
      </c>
      <c r="U180" s="103" t="n">
        <f aca="false">J180*J$1*S180</f>
        <v>9.5426</v>
      </c>
      <c r="V180" s="101"/>
      <c r="W180" s="102"/>
      <c r="X180" s="102" t="s">
        <v>465</v>
      </c>
      <c r="Y180" s="58"/>
      <c r="Z180" s="89"/>
      <c r="AA180" s="89"/>
    </row>
    <row r="181" s="100" customFormat="true" ht="12.75" hidden="false" customHeight="false" outlineLevel="0" collapsed="false">
      <c r="B181" s="58" t="s">
        <v>168</v>
      </c>
      <c r="C181" s="56" t="s">
        <v>54</v>
      </c>
      <c r="D181" s="56" t="s">
        <v>367</v>
      </c>
      <c r="E181" s="57" t="n">
        <v>36220</v>
      </c>
      <c r="F181" s="57" t="n">
        <v>39599</v>
      </c>
      <c r="G181" s="58" t="s">
        <v>457</v>
      </c>
      <c r="H181" s="58" t="s">
        <v>458</v>
      </c>
      <c r="I181" s="56" t="s">
        <v>459</v>
      </c>
      <c r="J181" s="72" t="n">
        <f aca="false">4.7713/J$1</f>
        <v>0.153912903225806</v>
      </c>
      <c r="K181" s="61" t="n">
        <v>0</v>
      </c>
      <c r="L181" s="61" t="n">
        <v>0.0022</v>
      </c>
      <c r="M181" s="61" t="n">
        <v>0</v>
      </c>
      <c r="N181" s="61" t="n">
        <v>0</v>
      </c>
      <c r="O181" s="62" t="n">
        <v>0</v>
      </c>
      <c r="P181" s="61" t="n">
        <f aca="false">SUM(J181:N181)</f>
        <v>0.156112903225806</v>
      </c>
      <c r="Q181" s="63" t="s">
        <v>466</v>
      </c>
      <c r="R181" s="63" t="s">
        <v>466</v>
      </c>
      <c r="S181" s="56" t="n">
        <v>5</v>
      </c>
      <c r="T181" s="58" t="s">
        <v>467</v>
      </c>
      <c r="U181" s="103" t="n">
        <f aca="false">J181*J$1*S181</f>
        <v>23.8565</v>
      </c>
      <c r="V181" s="101"/>
      <c r="W181" s="102"/>
      <c r="X181" s="102" t="s">
        <v>468</v>
      </c>
      <c r="Y181" s="58"/>
      <c r="Z181" s="89"/>
      <c r="AA181" s="89"/>
    </row>
    <row r="182" s="90" customFormat="true" ht="12.75" hidden="false" customHeight="false" outlineLevel="0" collapsed="false">
      <c r="B182" s="69" t="s">
        <v>187</v>
      </c>
      <c r="C182" s="91" t="s">
        <v>54</v>
      </c>
      <c r="D182" s="91" t="s">
        <v>469</v>
      </c>
      <c r="E182" s="92" t="n">
        <v>36586</v>
      </c>
      <c r="F182" s="92" t="n">
        <v>36616</v>
      </c>
      <c r="G182" s="69" t="s">
        <v>433</v>
      </c>
      <c r="H182" s="69" t="s">
        <v>470</v>
      </c>
      <c r="I182" s="91" t="s">
        <v>471</v>
      </c>
      <c r="J182" s="93" t="n">
        <v>0.4955</v>
      </c>
      <c r="K182" s="94" t="n">
        <v>0</v>
      </c>
      <c r="L182" s="94" t="n">
        <v>0.0022</v>
      </c>
      <c r="M182" s="94" t="n">
        <v>0</v>
      </c>
      <c r="N182" s="94" t="n">
        <v>0</v>
      </c>
      <c r="O182" s="95" t="n">
        <v>0</v>
      </c>
      <c r="P182" s="94" t="n">
        <f aca="false">SUM(J182:N182)</f>
        <v>0.4977</v>
      </c>
      <c r="Q182" s="99" t="n">
        <v>3.3909</v>
      </c>
      <c r="R182" s="96" t="s">
        <v>472</v>
      </c>
      <c r="S182" s="91" t="n">
        <v>145</v>
      </c>
      <c r="T182" s="69" t="s">
        <v>473</v>
      </c>
      <c r="U182" s="141" t="n">
        <v>0</v>
      </c>
      <c r="V182" s="97" t="s">
        <v>474</v>
      </c>
      <c r="W182" s="98"/>
      <c r="X182" s="99" t="n">
        <v>144552</v>
      </c>
      <c r="Y182" s="69"/>
      <c r="Z182" s="99"/>
      <c r="AA182" s="99"/>
    </row>
    <row r="183" customFormat="false" ht="12.75" hidden="false" customHeight="false" outlineLevel="0" collapsed="false">
      <c r="B183" s="52" t="s">
        <v>168</v>
      </c>
      <c r="C183" s="56" t="s">
        <v>54</v>
      </c>
      <c r="D183" s="56" t="s">
        <v>475</v>
      </c>
      <c r="E183" s="57" t="n">
        <v>36526</v>
      </c>
      <c r="F183" s="57" t="n">
        <v>38564</v>
      </c>
      <c r="G183" s="58" t="s">
        <v>476</v>
      </c>
      <c r="H183" s="58" t="s">
        <v>477</v>
      </c>
      <c r="I183" s="56" t="s">
        <v>334</v>
      </c>
      <c r="J183" s="72" t="n">
        <v>0.13737</v>
      </c>
      <c r="K183" s="61"/>
      <c r="L183" s="61"/>
      <c r="M183" s="61"/>
      <c r="N183" s="61"/>
      <c r="O183" s="62"/>
      <c r="P183" s="61"/>
      <c r="Q183" s="142" t="n">
        <v>2.6598</v>
      </c>
      <c r="R183" s="136" t="n">
        <v>14800</v>
      </c>
      <c r="S183" s="137" t="n">
        <v>14800</v>
      </c>
      <c r="T183" s="138"/>
      <c r="U183" s="97" t="n">
        <f aca="false">J183*J$1*S183</f>
        <v>63025.356</v>
      </c>
      <c r="V183" s="65"/>
      <c r="W183" s="66"/>
      <c r="X183" s="66" t="n">
        <v>165423</v>
      </c>
      <c r="Y183" s="67"/>
      <c r="Z183" s="68"/>
      <c r="AA183" s="68"/>
    </row>
    <row r="184" customFormat="false" ht="12.75" hidden="false" customHeight="false" outlineLevel="0" collapsed="false">
      <c r="B184" s="52" t="s">
        <v>168</v>
      </c>
      <c r="C184" s="56" t="s">
        <v>54</v>
      </c>
      <c r="D184" s="56" t="s">
        <v>475</v>
      </c>
      <c r="E184" s="57" t="n">
        <v>36526</v>
      </c>
      <c r="F184" s="57" t="n">
        <v>38564</v>
      </c>
      <c r="G184" s="58" t="s">
        <v>476</v>
      </c>
      <c r="H184" s="58" t="s">
        <v>477</v>
      </c>
      <c r="I184" s="56" t="s">
        <v>334</v>
      </c>
      <c r="J184" s="72" t="n">
        <v>0.13737</v>
      </c>
      <c r="K184" s="61"/>
      <c r="L184" s="61"/>
      <c r="M184" s="61"/>
      <c r="N184" s="61"/>
      <c r="O184" s="62"/>
      <c r="P184" s="61"/>
      <c r="Q184" s="142" t="n">
        <v>2.6592</v>
      </c>
      <c r="R184" s="136" t="n">
        <v>755</v>
      </c>
      <c r="S184" s="137" t="n">
        <v>755</v>
      </c>
      <c r="T184" s="138"/>
      <c r="U184" s="97" t="n">
        <f aca="false">J184*J$1*S184</f>
        <v>3215.14485</v>
      </c>
      <c r="V184" s="65"/>
      <c r="W184" s="66"/>
      <c r="X184" s="66" t="n">
        <v>165415</v>
      </c>
      <c r="Y184" s="67"/>
      <c r="Z184" s="68"/>
      <c r="AA184" s="68"/>
    </row>
    <row r="185" customFormat="false" ht="12.75" hidden="false" customHeight="false" outlineLevel="0" collapsed="false">
      <c r="B185" s="52"/>
      <c r="C185" s="56"/>
      <c r="D185" s="56"/>
      <c r="E185" s="57"/>
      <c r="F185" s="57"/>
      <c r="G185" s="58"/>
      <c r="H185" s="58"/>
      <c r="I185" s="56"/>
      <c r="J185" s="72"/>
      <c r="K185" s="61"/>
      <c r="L185" s="61"/>
      <c r="M185" s="61"/>
      <c r="N185" s="61"/>
      <c r="O185" s="62"/>
      <c r="P185" s="61"/>
      <c r="Q185" s="136"/>
      <c r="R185" s="136"/>
      <c r="S185" s="137"/>
      <c r="T185" s="65"/>
      <c r="U185" s="65" t="n">
        <f aca="false">SUM(U164:U184)</f>
        <v>219200.33595</v>
      </c>
      <c r="V185" s="65"/>
      <c r="W185" s="66"/>
      <c r="X185" s="66"/>
      <c r="Y185" s="67"/>
      <c r="Z185" s="68"/>
      <c r="AA185" s="68"/>
    </row>
    <row r="186" customFormat="false" ht="12.75" hidden="false" customHeight="false" outlineLevel="0" collapsed="false">
      <c r="B186" s="52"/>
      <c r="C186" s="56"/>
      <c r="D186" s="56"/>
      <c r="E186" s="57"/>
      <c r="F186" s="57"/>
      <c r="G186" s="58"/>
      <c r="H186" s="58"/>
      <c r="I186" s="56"/>
      <c r="J186" s="61"/>
      <c r="K186" s="61"/>
      <c r="L186" s="61"/>
      <c r="M186" s="61"/>
      <c r="N186" s="61"/>
      <c r="O186" s="62"/>
      <c r="P186" s="61"/>
      <c r="Q186" s="136"/>
      <c r="R186" s="136"/>
      <c r="S186" s="137"/>
      <c r="T186" s="65"/>
      <c r="U186" s="65"/>
      <c r="V186" s="65"/>
      <c r="W186" s="66"/>
      <c r="X186" s="66"/>
      <c r="Y186" s="67"/>
      <c r="Z186" s="68"/>
      <c r="AA186" s="68"/>
    </row>
    <row r="187" customFormat="false" ht="12.75" hidden="false" customHeight="false" outlineLevel="0" collapsed="false">
      <c r="B187" s="52"/>
      <c r="C187" s="56"/>
      <c r="D187" s="56"/>
      <c r="E187" s="57"/>
      <c r="F187" s="57"/>
      <c r="G187" s="58"/>
      <c r="H187" s="58"/>
      <c r="I187" s="56"/>
      <c r="J187" s="72"/>
      <c r="K187" s="61"/>
      <c r="L187" s="61"/>
      <c r="M187" s="61"/>
      <c r="N187" s="61"/>
      <c r="O187" s="62"/>
      <c r="P187" s="61"/>
      <c r="Q187" s="136"/>
      <c r="R187" s="136"/>
      <c r="S187" s="137"/>
      <c r="T187" s="65"/>
      <c r="U187" s="65"/>
      <c r="V187" s="65"/>
      <c r="W187" s="66"/>
      <c r="X187" s="66"/>
      <c r="Y187" s="67"/>
      <c r="Z187" s="68"/>
      <c r="AA187" s="68"/>
    </row>
    <row r="188" customFormat="false" ht="13.5" hidden="false" customHeight="false" outlineLevel="0" collapsed="false">
      <c r="B188" s="52"/>
      <c r="C188" s="56"/>
      <c r="D188" s="56"/>
      <c r="E188" s="57"/>
      <c r="F188" s="57"/>
      <c r="G188" s="58"/>
      <c r="H188" s="58"/>
      <c r="I188" s="56"/>
      <c r="J188" s="61"/>
      <c r="K188" s="61"/>
      <c r="L188" s="61"/>
      <c r="M188" s="61"/>
      <c r="N188" s="61"/>
      <c r="O188" s="62"/>
      <c r="P188" s="61"/>
      <c r="Q188" s="136"/>
      <c r="R188" s="136"/>
      <c r="S188" s="137"/>
      <c r="T188" s="65"/>
      <c r="U188" s="143" t="n">
        <f aca="false">SUM(U185,U162,U152,U135,U121,U113,U110,U85,U34,U21)</f>
        <v>2512724.71054485</v>
      </c>
      <c r="V188" s="65" t="s">
        <v>478</v>
      </c>
      <c r="W188" s="66"/>
      <c r="X188" s="66"/>
      <c r="Y188" s="67"/>
      <c r="Z188" s="68"/>
      <c r="AA188" s="68"/>
    </row>
    <row r="189" customFormat="false" ht="13.5" hidden="false" customHeight="false" outlineLevel="0" collapsed="false">
      <c r="B189" s="52"/>
      <c r="C189" s="56"/>
      <c r="D189" s="56"/>
      <c r="E189" s="57"/>
      <c r="F189" s="57"/>
      <c r="G189" s="58"/>
      <c r="H189" s="58"/>
      <c r="I189" s="56"/>
      <c r="J189" s="61"/>
      <c r="K189" s="61"/>
      <c r="L189" s="61"/>
      <c r="M189" s="61"/>
      <c r="N189" s="61"/>
      <c r="O189" s="62"/>
      <c r="P189" s="61"/>
      <c r="Q189" s="136"/>
      <c r="R189" s="136"/>
      <c r="S189" s="137"/>
      <c r="T189" s="65"/>
      <c r="U189" s="65"/>
      <c r="V189" s="67" t="s">
        <v>479</v>
      </c>
      <c r="W189" s="66"/>
      <c r="X189" s="66"/>
      <c r="Y189" s="67"/>
      <c r="Z189" s="138"/>
      <c r="AA189" s="68"/>
    </row>
    <row r="190" customFormat="false" ht="12.75" hidden="false" customHeight="false" outlineLevel="0" collapsed="false">
      <c r="B190" s="52"/>
      <c r="C190" s="56"/>
      <c r="D190" s="56"/>
      <c r="E190" s="57"/>
      <c r="F190" s="57"/>
      <c r="G190" s="58"/>
      <c r="H190" s="58"/>
      <c r="I190" s="56"/>
      <c r="J190" s="61"/>
      <c r="K190" s="61"/>
      <c r="L190" s="61"/>
      <c r="M190" s="61"/>
      <c r="N190" s="61"/>
      <c r="O190" s="62"/>
      <c r="P190" s="61"/>
      <c r="Q190" s="136"/>
      <c r="R190" s="136"/>
      <c r="S190" s="137"/>
      <c r="T190" s="65"/>
      <c r="U190" s="65"/>
      <c r="V190" s="65"/>
      <c r="W190" s="66"/>
      <c r="X190" s="66"/>
      <c r="Y190" s="67"/>
      <c r="Z190" s="68"/>
      <c r="AA190" s="68"/>
    </row>
    <row r="191" customFormat="false" ht="12.75" hidden="false" customHeight="false" outlineLevel="0" collapsed="false">
      <c r="B191" s="52"/>
      <c r="C191" s="56"/>
      <c r="D191" s="56"/>
      <c r="E191" s="57"/>
      <c r="F191" s="57"/>
      <c r="G191" s="58"/>
      <c r="H191" s="58"/>
      <c r="I191" s="56"/>
      <c r="J191" s="61"/>
      <c r="K191" s="61"/>
      <c r="L191" s="61"/>
      <c r="M191" s="61"/>
      <c r="N191" s="61"/>
      <c r="O191" s="62"/>
      <c r="P191" s="61"/>
      <c r="Q191" s="136"/>
      <c r="R191" s="136"/>
      <c r="S191" s="137"/>
      <c r="T191" s="65"/>
      <c r="U191" s="65"/>
      <c r="V191" s="65"/>
      <c r="W191" s="66"/>
      <c r="X191" s="66"/>
      <c r="Y191" s="67"/>
      <c r="Z191" s="68"/>
      <c r="AA191" s="68"/>
    </row>
    <row r="192" customFormat="false" ht="12.75" hidden="false" customHeight="false" outlineLevel="0" collapsed="false">
      <c r="B192" s="52"/>
      <c r="C192" s="56"/>
      <c r="D192" s="56"/>
      <c r="E192" s="57"/>
      <c r="F192" s="57"/>
      <c r="G192" s="58"/>
      <c r="H192" s="58"/>
      <c r="I192" s="56"/>
      <c r="J192" s="72"/>
      <c r="K192" s="61"/>
      <c r="L192" s="61"/>
      <c r="M192" s="61"/>
      <c r="N192" s="61"/>
      <c r="O192" s="62"/>
      <c r="P192" s="61"/>
      <c r="Q192" s="136"/>
      <c r="R192" s="136"/>
      <c r="S192" s="137"/>
      <c r="T192" s="138"/>
      <c r="U192" s="65"/>
      <c r="V192" s="65"/>
      <c r="W192" s="66"/>
      <c r="X192" s="66"/>
      <c r="Y192" s="67"/>
      <c r="Z192" s="68"/>
      <c r="AA192" s="68"/>
    </row>
    <row r="193" customFormat="false" ht="12.75" hidden="false" customHeight="false" outlineLevel="0" collapsed="false">
      <c r="B193" s="52"/>
      <c r="C193" s="56"/>
      <c r="D193" s="56"/>
      <c r="E193" s="57"/>
      <c r="F193" s="57"/>
      <c r="G193" s="58"/>
      <c r="H193" s="58"/>
      <c r="I193" s="56"/>
      <c r="J193" s="72"/>
      <c r="K193" s="61"/>
      <c r="L193" s="61"/>
      <c r="M193" s="61"/>
      <c r="N193" s="61"/>
      <c r="O193" s="62"/>
      <c r="P193" s="61"/>
      <c r="Q193" s="136"/>
      <c r="R193" s="136"/>
      <c r="S193" s="137"/>
      <c r="T193" s="138"/>
      <c r="U193" s="65"/>
      <c r="V193" s="65"/>
      <c r="W193" s="66"/>
      <c r="X193" s="66"/>
      <c r="Y193" s="67"/>
      <c r="Z193" s="68"/>
      <c r="AA193" s="68"/>
    </row>
    <row r="194" customFormat="false" ht="12.75" hidden="false" customHeight="false" outlineLevel="0" collapsed="false">
      <c r="Q194" s="28"/>
      <c r="R194" s="28"/>
      <c r="S194" s="28"/>
      <c r="T194" s="28"/>
      <c r="U194" s="28"/>
      <c r="V194" s="28"/>
      <c r="W194" s="144"/>
      <c r="X194" s="144"/>
      <c r="Y194" s="145"/>
      <c r="Z194" s="144"/>
    </row>
    <row r="195" customFormat="false" ht="12.75" hidden="false" customHeight="false" outlineLevel="0" collapsed="false">
      <c r="Q195" s="28"/>
      <c r="R195" s="28"/>
      <c r="S195" s="28"/>
      <c r="T195" s="28"/>
      <c r="U195" s="28"/>
      <c r="V195" s="28"/>
      <c r="W195" s="144"/>
      <c r="X195" s="144"/>
      <c r="Y195" s="145"/>
      <c r="Z195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1.99"/>
    <col collapsed="false" customWidth="true" hidden="false" outlineLevel="0" max="3" min="3" style="33" width="21.42"/>
    <col collapsed="false" customWidth="true" hidden="false" outlineLevel="0" max="4" min="4" style="33" width="20.28"/>
    <col collapsed="false" customWidth="true" hidden="false" outlineLevel="0" max="5" min="5" style="33" width="18.85"/>
    <col collapsed="false" customWidth="true" hidden="false" outlineLevel="0" max="6" min="6" style="33" width="16.99"/>
    <col collapsed="false" customWidth="true" hidden="false" outlineLevel="0" max="7" min="7" style="33" width="19.56"/>
    <col collapsed="false" customWidth="true" hidden="false" outlineLevel="0" max="8" min="8" style="33" width="13.41"/>
    <col collapsed="false" customWidth="false" hidden="false" outlineLevel="0" max="257" min="9" style="33" width="9.14"/>
  </cols>
  <sheetData>
    <row r="2" s="34" customFormat="true" ht="12.75" hidden="false" customHeight="false" outlineLevel="0" collapsed="false"/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4"/>
      <c r="B4" s="33" t="s">
        <v>108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34"/>
      <c r="B6" s="42" t="n">
        <v>204779</v>
      </c>
      <c r="C6" s="42" t="n">
        <v>204782</v>
      </c>
      <c r="D6" s="42" t="n">
        <v>204783</v>
      </c>
      <c r="E6" s="42" t="n">
        <v>204786</v>
      </c>
      <c r="F6" s="42" t="n">
        <v>204788</v>
      </c>
      <c r="G6" s="42" t="n">
        <v>204791</v>
      </c>
      <c r="H6" s="42" t="n">
        <v>204773</v>
      </c>
      <c r="I6" s="42" t="n">
        <v>204773</v>
      </c>
    </row>
    <row r="7" customFormat="false" ht="12.75" hidden="false" customHeight="false" outlineLevel="0" collapsed="false">
      <c r="A7" s="34"/>
      <c r="B7" s="33" t="n">
        <v>15004</v>
      </c>
      <c r="C7" s="33" t="n">
        <v>15500</v>
      </c>
      <c r="D7" s="33" t="n">
        <v>2325</v>
      </c>
      <c r="E7" s="33" t="n">
        <v>23963</v>
      </c>
      <c r="F7" s="33" t="n">
        <v>4991</v>
      </c>
      <c r="G7" s="33" t="n">
        <v>31000</v>
      </c>
      <c r="H7" s="33" t="n">
        <v>7500</v>
      </c>
      <c r="I7" s="33" t="n">
        <v>10013</v>
      </c>
    </row>
    <row r="8" customFormat="false" ht="12.75" hidden="false" customHeight="false" outlineLevel="0" collapsed="false">
      <c r="A8" s="34"/>
      <c r="B8" s="33" t="s">
        <v>480</v>
      </c>
      <c r="C8" s="33" t="s">
        <v>480</v>
      </c>
      <c r="D8" s="33" t="s">
        <v>480</v>
      </c>
      <c r="E8" s="33" t="s">
        <v>480</v>
      </c>
      <c r="F8" s="33" t="s">
        <v>480</v>
      </c>
      <c r="G8" s="33" t="s">
        <v>480</v>
      </c>
      <c r="H8" s="33" t="s">
        <v>481</v>
      </c>
      <c r="I8" s="33" t="s">
        <v>481</v>
      </c>
    </row>
    <row r="9" customFormat="false" ht="12.75" hidden="false" customHeight="false" outlineLevel="0" collapsed="false">
      <c r="A9" s="34"/>
      <c r="B9" s="33" t="s">
        <v>482</v>
      </c>
      <c r="C9" s="33" t="s">
        <v>483</v>
      </c>
      <c r="D9" s="33" t="s">
        <v>483</v>
      </c>
      <c r="E9" s="33" t="s">
        <v>484</v>
      </c>
      <c r="F9" s="33" t="s">
        <v>485</v>
      </c>
      <c r="G9" s="33" t="s">
        <v>485</v>
      </c>
    </row>
    <row r="10" customFormat="false" ht="12.75" hidden="false" customHeight="false" outlineLevel="0" collapsed="false">
      <c r="A10" s="34"/>
      <c r="B10" s="33" t="s">
        <v>486</v>
      </c>
      <c r="C10" s="33" t="s">
        <v>487</v>
      </c>
      <c r="D10" s="33" t="s">
        <v>488</v>
      </c>
      <c r="E10" s="33" t="s">
        <v>489</v>
      </c>
      <c r="F10" s="33" t="s">
        <v>490</v>
      </c>
      <c r="G10" s="33" t="s">
        <v>491</v>
      </c>
    </row>
    <row r="11" customFormat="false" ht="12.75" hidden="false" customHeight="false" outlineLevel="0" collapsed="false">
      <c r="A11" s="34"/>
      <c r="B11" s="33" t="s">
        <v>492</v>
      </c>
      <c r="C11" s="33" t="s">
        <v>493</v>
      </c>
      <c r="D11" s="33" t="s">
        <v>494</v>
      </c>
      <c r="E11" s="33" t="s">
        <v>495</v>
      </c>
      <c r="F11" s="33" t="s">
        <v>496</v>
      </c>
      <c r="G11" s="33" t="s">
        <v>496</v>
      </c>
      <c r="H11" s="33" t="s">
        <v>497</v>
      </c>
      <c r="I11" s="33" t="s">
        <v>498</v>
      </c>
    </row>
    <row r="12" customFormat="false" ht="12.75" hidden="false" customHeight="false" outlineLevel="0" collapsed="false">
      <c r="A12" s="34"/>
      <c r="B12" s="33" t="s">
        <v>499</v>
      </c>
      <c r="C12" s="33" t="s">
        <v>499</v>
      </c>
      <c r="D12" s="33" t="s">
        <v>499</v>
      </c>
      <c r="E12" s="33" t="s">
        <v>499</v>
      </c>
      <c r="F12" s="33" t="s">
        <v>499</v>
      </c>
      <c r="G12" s="33" t="s">
        <v>499</v>
      </c>
      <c r="H12" s="33" t="s">
        <v>500</v>
      </c>
      <c r="I12" s="33" t="s">
        <v>500</v>
      </c>
    </row>
    <row r="13" customFormat="false" ht="12.75" hidden="false" customHeight="false" outlineLevel="0" collapsed="false">
      <c r="A13" s="34"/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3.5" hidden="false" customHeight="false" outlineLevel="0" collapsed="false">
      <c r="A39" s="34"/>
      <c r="B39" s="50"/>
      <c r="C39" s="50"/>
      <c r="D39" s="50"/>
      <c r="E39" s="50"/>
      <c r="F39" s="50"/>
      <c r="G39" s="50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3.56"/>
    <col collapsed="false" customWidth="true" hidden="false" outlineLevel="0" max="3" min="3" style="33" width="12.28"/>
    <col collapsed="false" customWidth="true" hidden="false" outlineLevel="0" max="4" min="4" style="33" width="13.85"/>
    <col collapsed="false" customWidth="false" hidden="false" outlineLevel="0" max="6" min="5" style="33" width="9.14"/>
    <col collapsed="false" customWidth="true" hidden="false" outlineLevel="0" max="7" min="7" style="33" width="12.14"/>
    <col collapsed="false" customWidth="true" hidden="false" outlineLevel="0" max="8" min="8" style="33" width="13.85"/>
    <col collapsed="false" customWidth="true" hidden="false" outlineLevel="0" max="9" min="9" style="33" width="13.14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14" t="s">
        <v>72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s">
        <v>73</v>
      </c>
      <c r="C2" s="4" t="n">
        <v>2.58</v>
      </c>
      <c r="D2" s="1"/>
    </row>
    <row r="3" customFormat="false" ht="12.75" hidden="false" customHeight="false" outlineLevel="0" collapsed="false">
      <c r="A3" s="1" t="s">
        <v>501</v>
      </c>
      <c r="B3" s="1"/>
      <c r="C3" s="4" t="n">
        <v>-0.01</v>
      </c>
      <c r="D3" s="1"/>
    </row>
    <row r="4" customFormat="false" ht="12.75" hidden="false" customHeight="false" outlineLevel="0" collapsed="false">
      <c r="A4" s="1" t="s">
        <v>6</v>
      </c>
      <c r="B4" s="1"/>
      <c r="C4" s="4" t="n">
        <v>0.0323</v>
      </c>
      <c r="D4" s="1"/>
      <c r="F4" s="33" t="s">
        <v>502</v>
      </c>
    </row>
    <row r="5" customFormat="false" ht="12.75" hidden="false" customHeight="false" outlineLevel="0" collapsed="false">
      <c r="A5" s="1" t="s">
        <v>7</v>
      </c>
      <c r="B5" s="1"/>
      <c r="C5" s="4" t="n">
        <v>0.0094</v>
      </c>
      <c r="D5" s="1"/>
    </row>
    <row r="6" customFormat="false" ht="12.75" hidden="false" customHeight="false" outlineLevel="0" collapsed="false">
      <c r="A6" s="1" t="s">
        <v>8</v>
      </c>
      <c r="B6" s="1"/>
      <c r="C6" s="10" t="n">
        <v>0.0337</v>
      </c>
      <c r="D6" s="1"/>
    </row>
    <row r="7" customFormat="false" ht="12.75" hidden="false" customHeight="false" outlineLevel="0" collapsed="false">
      <c r="A7" s="1" t="s">
        <v>21</v>
      </c>
      <c r="B7" s="1"/>
      <c r="C7" s="11" t="n">
        <f aca="false">ROUND((+C2+C3)/(1-C6)-(C2+C3)+C4+C5,4)</f>
        <v>0.1313</v>
      </c>
      <c r="D7" s="1"/>
    </row>
    <row r="8" customFormat="false" ht="13.5" hidden="false" customHeight="false" outlineLevel="0" collapsed="false">
      <c r="A8" s="1" t="s">
        <v>142</v>
      </c>
      <c r="B8" s="1"/>
      <c r="C8" s="12" t="n">
        <f aca="false">SUM(C7,C2:C3)</f>
        <v>2.7013</v>
      </c>
      <c r="D8" s="1"/>
    </row>
    <row r="9" s="34" customFormat="true" ht="12" hidden="false" customHeight="true" outlineLevel="0" collapsed="false">
      <c r="A9" s="34" t="s">
        <v>142</v>
      </c>
      <c r="B9" s="146" t="s">
        <v>142</v>
      </c>
      <c r="C9" s="34" t="s">
        <v>142</v>
      </c>
      <c r="D9" s="34" t="s">
        <v>142</v>
      </c>
    </row>
    <row r="10" customFormat="false" ht="16.5" hidden="false" customHeight="true" outlineLevel="0" collapsed="false">
      <c r="A10" s="34"/>
      <c r="B10" s="34"/>
      <c r="C10" s="34"/>
      <c r="D10" s="34"/>
    </row>
    <row r="11" customFormat="false" ht="12.75" hidden="false" customHeight="false" outlineLevel="0" collapsed="false">
      <c r="A11" s="34"/>
      <c r="B11" s="34"/>
      <c r="C11" s="34"/>
      <c r="D11" s="34"/>
    </row>
    <row r="12" customFormat="false" ht="12.75" hidden="false" customHeight="false" outlineLevel="0" collapsed="false">
      <c r="A12" s="34"/>
      <c r="B12" s="34" t="s">
        <v>503</v>
      </c>
      <c r="C12" s="34" t="s">
        <v>504</v>
      </c>
      <c r="D12" s="34" t="s">
        <v>102</v>
      </c>
      <c r="E12" s="34" t="s">
        <v>119</v>
      </c>
      <c r="G12" s="33" t="s">
        <v>501</v>
      </c>
      <c r="H12" s="33" t="s">
        <v>21</v>
      </c>
      <c r="I12" s="33" t="s">
        <v>505</v>
      </c>
    </row>
    <row r="13" customFormat="false" ht="12.75" hidden="false" customHeight="false" outlineLevel="0" collapsed="false">
      <c r="A13" s="34" t="n">
        <v>1</v>
      </c>
      <c r="B13" s="34" t="n">
        <v>2389</v>
      </c>
      <c r="C13" s="147" t="n">
        <v>2389</v>
      </c>
      <c r="D13" s="148" t="n">
        <f aca="false">+C13-B13</f>
        <v>0</v>
      </c>
      <c r="E13" s="45" t="n">
        <v>2.625</v>
      </c>
      <c r="G13" s="47" t="n">
        <v>-0.01</v>
      </c>
      <c r="H13" s="45" t="n">
        <v>0.1313</v>
      </c>
      <c r="I13" s="149" t="n">
        <v>0</v>
      </c>
    </row>
    <row r="14" customFormat="false" ht="12.75" hidden="false" customHeight="false" outlineLevel="0" collapsed="false">
      <c r="A14" s="34" t="n">
        <f aca="false">+A13+1</f>
        <v>2</v>
      </c>
      <c r="B14" s="34" t="n">
        <v>2389</v>
      </c>
      <c r="C14" s="147" t="n">
        <v>2389</v>
      </c>
      <c r="D14" s="148" t="n">
        <f aca="false">+C14-B14</f>
        <v>0</v>
      </c>
      <c r="E14" s="45" t="n">
        <v>2.69</v>
      </c>
      <c r="G14" s="47" t="n">
        <v>-0.01</v>
      </c>
      <c r="H14" s="45" t="n">
        <v>0.1313</v>
      </c>
      <c r="I14" s="149" t="n">
        <v>0</v>
      </c>
    </row>
    <row r="15" customFormat="false" ht="12.75" hidden="false" customHeight="false" outlineLevel="0" collapsed="false">
      <c r="A15" s="34" t="n">
        <f aca="false">+A14+1</f>
        <v>3</v>
      </c>
      <c r="B15" s="34" t="n">
        <v>2389</v>
      </c>
      <c r="C15" s="147" t="n">
        <v>2389</v>
      </c>
      <c r="D15" s="148" t="n">
        <f aca="false">+C15-B15</f>
        <v>0</v>
      </c>
      <c r="E15" s="45" t="n">
        <v>2.785</v>
      </c>
      <c r="G15" s="47" t="n">
        <v>-0.01</v>
      </c>
      <c r="H15" s="45" t="n">
        <v>0.1313</v>
      </c>
      <c r="I15" s="149" t="n">
        <v>0</v>
      </c>
    </row>
    <row r="16" customFormat="false" ht="12.75" hidden="false" customHeight="false" outlineLevel="0" collapsed="false">
      <c r="A16" s="34" t="n">
        <f aca="false">+A15+1</f>
        <v>4</v>
      </c>
      <c r="B16" s="34" t="n">
        <v>2389</v>
      </c>
      <c r="C16" s="147" t="n">
        <v>2389</v>
      </c>
      <c r="D16" s="148" t="n">
        <f aca="false">+C16-B16</f>
        <v>0</v>
      </c>
      <c r="E16" s="45" t="n">
        <f aca="false">+E17</f>
        <v>2.705</v>
      </c>
      <c r="G16" s="47" t="n">
        <v>-0.01</v>
      </c>
      <c r="H16" s="45" t="n">
        <v>0.1313</v>
      </c>
      <c r="I16" s="149" t="n">
        <v>0</v>
      </c>
    </row>
    <row r="17" customFormat="false" ht="12.75" hidden="false" customHeight="false" outlineLevel="0" collapsed="false">
      <c r="A17" s="34" t="n">
        <f aca="false">+A16+1</f>
        <v>5</v>
      </c>
      <c r="B17" s="34" t="n">
        <v>2389</v>
      </c>
      <c r="C17" s="147" t="n">
        <v>2389</v>
      </c>
      <c r="D17" s="148" t="n">
        <f aca="false">+C17-B17</f>
        <v>0</v>
      </c>
      <c r="E17" s="45" t="n">
        <f aca="false">+E18</f>
        <v>2.705</v>
      </c>
      <c r="G17" s="47" t="n">
        <v>-0.01</v>
      </c>
      <c r="H17" s="45" t="n">
        <v>0.1313</v>
      </c>
      <c r="I17" s="149" t="n">
        <v>0</v>
      </c>
    </row>
    <row r="18" customFormat="false" ht="12.75" hidden="false" customHeight="false" outlineLevel="0" collapsed="false">
      <c r="A18" s="34" t="n">
        <f aca="false">+A17+1</f>
        <v>6</v>
      </c>
      <c r="B18" s="34" t="n">
        <v>1289</v>
      </c>
      <c r="C18" s="147" t="n">
        <v>2389</v>
      </c>
      <c r="D18" s="148" t="n">
        <f aca="false">+C18-B18</f>
        <v>1100</v>
      </c>
      <c r="E18" s="45" t="n">
        <v>2.705</v>
      </c>
      <c r="G18" s="47" t="n">
        <v>-0.01</v>
      </c>
      <c r="H18" s="45" t="n">
        <v>0.1313</v>
      </c>
      <c r="I18" s="149" t="n">
        <f aca="false">+D18*(E18+G18+H18)</f>
        <v>3108.93</v>
      </c>
    </row>
    <row r="19" customFormat="false" ht="12.75" hidden="false" customHeight="false" outlineLevel="0" collapsed="false">
      <c r="A19" s="34" t="n">
        <f aca="false">+A18+1</f>
        <v>7</v>
      </c>
      <c r="B19" s="34" t="n">
        <v>1149</v>
      </c>
      <c r="C19" s="147" t="n">
        <v>2389</v>
      </c>
      <c r="D19" s="148" t="n">
        <f aca="false">+C19-B19</f>
        <v>1240</v>
      </c>
      <c r="E19" s="45" t="n">
        <v>2.72</v>
      </c>
      <c r="G19" s="47" t="n">
        <v>-0.01</v>
      </c>
      <c r="H19" s="45" t="n">
        <v>0.1313</v>
      </c>
      <c r="I19" s="149" t="n">
        <f aca="false">+D19*(E19+G19+H19)</f>
        <v>3523.212</v>
      </c>
    </row>
    <row r="20" customFormat="false" ht="12.75" hidden="false" customHeight="false" outlineLevel="0" collapsed="false">
      <c r="A20" s="34" t="n">
        <f aca="false">+A19+1</f>
        <v>8</v>
      </c>
      <c r="B20" s="34" t="n">
        <v>1129</v>
      </c>
      <c r="C20" s="147" t="n">
        <v>2389</v>
      </c>
      <c r="D20" s="148" t="n">
        <f aca="false">+C20-B20</f>
        <v>1260</v>
      </c>
      <c r="E20" s="45" t="n">
        <v>2.76</v>
      </c>
      <c r="G20" s="47" t="n">
        <v>-0.01</v>
      </c>
      <c r="H20" s="45" t="n">
        <v>0.1313</v>
      </c>
      <c r="I20" s="149" t="n">
        <f aca="false">+D20*(E20+G20+H20)</f>
        <v>3630.438</v>
      </c>
    </row>
    <row r="21" customFormat="false" ht="12.75" hidden="false" customHeight="false" outlineLevel="0" collapsed="false">
      <c r="A21" s="34" t="n">
        <f aca="false">+A20+1</f>
        <v>9</v>
      </c>
      <c r="B21" s="34" t="n">
        <v>1309</v>
      </c>
      <c r="C21" s="147" t="n">
        <v>2389</v>
      </c>
      <c r="D21" s="148" t="n">
        <f aca="false">+C21-B21</f>
        <v>1080</v>
      </c>
      <c r="E21" s="45" t="n">
        <v>2.72</v>
      </c>
      <c r="G21" s="47" t="n">
        <v>-0.01</v>
      </c>
      <c r="H21" s="45" t="n">
        <v>0.1313</v>
      </c>
      <c r="I21" s="149" t="n">
        <f aca="false">+D21*(E21+G21+H21)</f>
        <v>3068.604</v>
      </c>
    </row>
    <row r="22" customFormat="false" ht="12.75" hidden="false" customHeight="false" outlineLevel="0" collapsed="false">
      <c r="A22" s="34" t="n">
        <f aca="false">+A21+1</f>
        <v>10</v>
      </c>
      <c r="B22" s="34" t="n">
        <v>2389</v>
      </c>
      <c r="C22" s="147" t="n">
        <v>2389</v>
      </c>
      <c r="D22" s="148" t="n">
        <f aca="false">+C22-B22</f>
        <v>0</v>
      </c>
      <c r="E22" s="45" t="n">
        <v>2.655</v>
      </c>
      <c r="G22" s="47" t="n">
        <v>-0.01</v>
      </c>
      <c r="H22" s="45" t="n">
        <v>0.1313</v>
      </c>
      <c r="I22" s="149" t="n">
        <v>0</v>
      </c>
    </row>
    <row r="23" customFormat="false" ht="12.75" hidden="false" customHeight="false" outlineLevel="0" collapsed="false">
      <c r="A23" s="34" t="n">
        <f aca="false">+A22+1</f>
        <v>11</v>
      </c>
      <c r="B23" s="34" t="n">
        <v>2389</v>
      </c>
      <c r="C23" s="147" t="n">
        <v>2389</v>
      </c>
      <c r="D23" s="148" t="n">
        <f aca="false">+C23-B23</f>
        <v>0</v>
      </c>
      <c r="E23" s="45" t="n">
        <v>2.745</v>
      </c>
      <c r="G23" s="47" t="n">
        <v>-0.01</v>
      </c>
      <c r="H23" s="45" t="n">
        <v>0.1313</v>
      </c>
      <c r="I23" s="149" t="n">
        <v>0</v>
      </c>
    </row>
    <row r="24" customFormat="false" ht="12.75" hidden="false" customHeight="false" outlineLevel="0" collapsed="false">
      <c r="A24" s="34" t="n">
        <f aca="false">+A23+1</f>
        <v>12</v>
      </c>
      <c r="B24" s="34" t="n">
        <v>2389</v>
      </c>
      <c r="C24" s="147" t="n">
        <v>2389</v>
      </c>
      <c r="D24" s="148" t="n">
        <f aca="false">+C24-B24</f>
        <v>0</v>
      </c>
      <c r="E24" s="45" t="n">
        <f aca="false">+E23</f>
        <v>2.745</v>
      </c>
      <c r="G24" s="47" t="n">
        <v>-0.01</v>
      </c>
      <c r="H24" s="45" t="n">
        <v>0.1313</v>
      </c>
      <c r="I24" s="149" t="n">
        <v>0</v>
      </c>
    </row>
    <row r="25" customFormat="false" ht="12.75" hidden="false" customHeight="false" outlineLevel="0" collapsed="false">
      <c r="A25" s="34" t="n">
        <f aca="false">+A24+1</f>
        <v>13</v>
      </c>
      <c r="B25" s="34" t="n">
        <v>2389</v>
      </c>
      <c r="C25" s="147" t="n">
        <v>2389</v>
      </c>
      <c r="D25" s="148" t="n">
        <f aca="false">+C25-B25</f>
        <v>0</v>
      </c>
      <c r="E25" s="45" t="n">
        <f aca="false">+E24</f>
        <v>2.745</v>
      </c>
      <c r="G25" s="47" t="n">
        <v>-0.01</v>
      </c>
      <c r="H25" s="45" t="n">
        <v>0.1313</v>
      </c>
      <c r="I25" s="149" t="n">
        <v>0</v>
      </c>
    </row>
    <row r="26" customFormat="false" ht="12.75" hidden="false" customHeight="false" outlineLevel="0" collapsed="false">
      <c r="A26" s="34" t="n">
        <f aca="false">+A25+1</f>
        <v>14</v>
      </c>
      <c r="B26" s="34" t="n">
        <v>2389</v>
      </c>
      <c r="C26" s="147" t="n">
        <v>2389</v>
      </c>
      <c r="D26" s="148" t="n">
        <f aca="false">+C26-B26</f>
        <v>0</v>
      </c>
      <c r="E26" s="45" t="n">
        <v>2.795</v>
      </c>
      <c r="G26" s="47" t="n">
        <v>-0.01</v>
      </c>
      <c r="H26" s="45" t="n">
        <v>0.1313</v>
      </c>
      <c r="I26" s="149" t="n">
        <v>0</v>
      </c>
    </row>
    <row r="27" customFormat="false" ht="12.75" hidden="false" customHeight="false" outlineLevel="0" collapsed="false">
      <c r="A27" s="34" t="n">
        <f aca="false">+A26+1</f>
        <v>15</v>
      </c>
      <c r="B27" s="34" t="n">
        <v>1049</v>
      </c>
      <c r="C27" s="147" t="n">
        <v>2389</v>
      </c>
      <c r="D27" s="148" t="n">
        <f aca="false">+C27-B27</f>
        <v>1340</v>
      </c>
      <c r="E27" s="45" t="n">
        <v>2.805</v>
      </c>
      <c r="G27" s="47" t="n">
        <v>-0.01</v>
      </c>
      <c r="H27" s="45" t="n">
        <v>0.1313</v>
      </c>
      <c r="I27" s="149" t="n">
        <f aca="false">+D27*(E27+G27+H27)</f>
        <v>3921.242</v>
      </c>
    </row>
    <row r="28" customFormat="false" ht="12.75" hidden="false" customHeight="false" outlineLevel="0" collapsed="false">
      <c r="A28" s="34" t="n">
        <f aca="false">+A27+1</f>
        <v>16</v>
      </c>
      <c r="B28" s="34" t="n">
        <v>2389</v>
      </c>
      <c r="C28" s="147" t="n">
        <v>2389</v>
      </c>
      <c r="D28" s="148" t="n">
        <f aca="false">+C28-B28</f>
        <v>0</v>
      </c>
      <c r="E28" s="45" t="n">
        <v>2.745</v>
      </c>
      <c r="G28" s="47" t="n">
        <v>-0.01</v>
      </c>
      <c r="H28" s="45" t="n">
        <v>0.1313</v>
      </c>
      <c r="I28" s="149" t="n">
        <v>0</v>
      </c>
    </row>
    <row r="29" customFormat="false" ht="12.75" hidden="false" customHeight="false" outlineLevel="0" collapsed="false">
      <c r="A29" s="34" t="n">
        <f aca="false">+A28+1</f>
        <v>17</v>
      </c>
      <c r="B29" s="34" t="n">
        <v>2389</v>
      </c>
      <c r="C29" s="147" t="n">
        <v>2389</v>
      </c>
      <c r="D29" s="148" t="n">
        <f aca="false">+C29-B29</f>
        <v>0</v>
      </c>
      <c r="E29" s="45" t="n">
        <v>2.81</v>
      </c>
      <c r="G29" s="47" t="n">
        <v>-0.01</v>
      </c>
      <c r="H29" s="45" t="n">
        <v>0.1313</v>
      </c>
      <c r="I29" s="149" t="n">
        <v>0</v>
      </c>
    </row>
    <row r="30" customFormat="false" ht="12.75" hidden="false" customHeight="false" outlineLevel="0" collapsed="false">
      <c r="A30" s="34" t="n">
        <f aca="false">+A29+1</f>
        <v>18</v>
      </c>
      <c r="B30" s="34" t="n">
        <v>2389</v>
      </c>
      <c r="C30" s="147" t="n">
        <v>2389</v>
      </c>
      <c r="D30" s="148" t="n">
        <f aca="false">+C30-B30</f>
        <v>0</v>
      </c>
      <c r="E30" s="45" t="n">
        <f aca="false">+E31</f>
        <v>2.8</v>
      </c>
      <c r="G30" s="47" t="n">
        <v>-0.01</v>
      </c>
      <c r="H30" s="45" t="n">
        <v>0.1313</v>
      </c>
      <c r="I30" s="149" t="n">
        <v>0</v>
      </c>
    </row>
    <row r="31" customFormat="false" ht="12.75" hidden="false" customHeight="false" outlineLevel="0" collapsed="false">
      <c r="A31" s="34" t="n">
        <f aca="false">+A30+1</f>
        <v>19</v>
      </c>
      <c r="B31" s="34" t="n">
        <v>2389</v>
      </c>
      <c r="C31" s="147" t="n">
        <v>2389</v>
      </c>
      <c r="D31" s="148" t="n">
        <f aca="false">+C31-B31</f>
        <v>0</v>
      </c>
      <c r="E31" s="45" t="n">
        <f aca="false">+E32</f>
        <v>2.8</v>
      </c>
      <c r="G31" s="47" t="n">
        <v>-0.01</v>
      </c>
      <c r="H31" s="45" t="n">
        <v>0.1313</v>
      </c>
      <c r="I31" s="149" t="n">
        <v>0</v>
      </c>
    </row>
    <row r="32" customFormat="false" ht="12.75" hidden="false" customHeight="false" outlineLevel="0" collapsed="false">
      <c r="A32" s="34" t="n">
        <f aca="false">+A31+1</f>
        <v>20</v>
      </c>
      <c r="B32" s="34" t="n">
        <v>2389</v>
      </c>
      <c r="C32" s="147" t="n">
        <v>2389</v>
      </c>
      <c r="D32" s="148" t="n">
        <f aca="false">+C32-B32</f>
        <v>0</v>
      </c>
      <c r="E32" s="45" t="n">
        <v>2.8</v>
      </c>
      <c r="G32" s="47" t="n">
        <v>-0.01</v>
      </c>
      <c r="H32" s="45" t="n">
        <v>0.1313</v>
      </c>
      <c r="I32" s="149" t="n">
        <v>0</v>
      </c>
    </row>
    <row r="33" customFormat="false" ht="12.75" hidden="false" customHeight="false" outlineLevel="0" collapsed="false">
      <c r="A33" s="34" t="n">
        <f aca="false">+A32+1</f>
        <v>21</v>
      </c>
      <c r="B33" s="34" t="n">
        <v>2389</v>
      </c>
      <c r="C33" s="147" t="n">
        <v>2389</v>
      </c>
      <c r="D33" s="148" t="n">
        <f aca="false">+C33-B33</f>
        <v>0</v>
      </c>
      <c r="E33" s="45" t="n">
        <v>2.72</v>
      </c>
      <c r="G33" s="47" t="n">
        <v>-0.01</v>
      </c>
      <c r="H33" s="45" t="n">
        <v>0.1313</v>
      </c>
      <c r="I33" s="149" t="n">
        <v>0</v>
      </c>
    </row>
    <row r="34" customFormat="false" ht="12.75" hidden="false" customHeight="false" outlineLevel="0" collapsed="false">
      <c r="A34" s="34" t="n">
        <f aca="false">+A33+1</f>
        <v>22</v>
      </c>
      <c r="B34" s="34" t="n">
        <v>1389</v>
      </c>
      <c r="C34" s="147" t="n">
        <v>2389</v>
      </c>
      <c r="D34" s="148" t="n">
        <f aca="false">+C34-B34</f>
        <v>1000</v>
      </c>
      <c r="E34" s="45" t="n">
        <v>2.73</v>
      </c>
      <c r="G34" s="47" t="n">
        <v>-0.01</v>
      </c>
      <c r="H34" s="45" t="n">
        <v>0.1313</v>
      </c>
      <c r="I34" s="149" t="n">
        <f aca="false">+D34*(E34+G34+H34)</f>
        <v>2851.3</v>
      </c>
    </row>
    <row r="35" customFormat="false" ht="12.75" hidden="false" customHeight="false" outlineLevel="0" collapsed="false">
      <c r="A35" s="34" t="n">
        <f aca="false">+A34+1</f>
        <v>23</v>
      </c>
      <c r="B35" s="34" t="n">
        <v>909</v>
      </c>
      <c r="C35" s="147" t="n">
        <v>2389</v>
      </c>
      <c r="D35" s="148" t="n">
        <f aca="false">+C35-B35</f>
        <v>1480</v>
      </c>
      <c r="E35" s="45" t="n">
        <v>2.77</v>
      </c>
      <c r="G35" s="47" t="n">
        <v>-0.01</v>
      </c>
      <c r="H35" s="45" t="n">
        <v>0.1313</v>
      </c>
      <c r="I35" s="149" t="n">
        <f aca="false">+D35*(E35+G35+H35)</f>
        <v>4279.124</v>
      </c>
    </row>
    <row r="36" customFormat="false" ht="12.75" hidden="false" customHeight="false" outlineLevel="0" collapsed="false">
      <c r="A36" s="34" t="n">
        <f aca="false">+A35+1</f>
        <v>24</v>
      </c>
      <c r="B36" s="34" t="n">
        <v>788</v>
      </c>
      <c r="C36" s="147" t="n">
        <v>2389</v>
      </c>
      <c r="D36" s="148" t="n">
        <f aca="false">+C36-B36</f>
        <v>1601</v>
      </c>
      <c r="E36" s="45" t="n">
        <v>2.73</v>
      </c>
      <c r="G36" s="47" t="n">
        <v>-0.01</v>
      </c>
      <c r="H36" s="45" t="n">
        <v>0.1313</v>
      </c>
      <c r="I36" s="149" t="n">
        <f aca="false">+D36*(E36+G36+H36)</f>
        <v>4564.9313</v>
      </c>
    </row>
    <row r="37" customFormat="false" ht="12.75" hidden="false" customHeight="false" outlineLevel="0" collapsed="false">
      <c r="A37" s="34" t="n">
        <f aca="false">+A36+1</f>
        <v>25</v>
      </c>
      <c r="B37" s="34" t="n">
        <v>988</v>
      </c>
      <c r="C37" s="147" t="n">
        <v>2389</v>
      </c>
      <c r="D37" s="148" t="n">
        <f aca="false">+C37-B37</f>
        <v>1401</v>
      </c>
      <c r="E37" s="45" t="n">
        <f aca="false">+E38</f>
        <v>2.795</v>
      </c>
      <c r="G37" s="47" t="n">
        <v>-0.01</v>
      </c>
      <c r="H37" s="45" t="n">
        <v>0.1313</v>
      </c>
      <c r="I37" s="149" t="n">
        <f aca="false">+D37*(E37+G37+H37)</f>
        <v>4085.7363</v>
      </c>
    </row>
    <row r="38" customFormat="false" ht="12.75" hidden="false" customHeight="false" outlineLevel="0" collapsed="false">
      <c r="A38" s="34" t="n">
        <f aca="false">+A37+1</f>
        <v>26</v>
      </c>
      <c r="B38" s="34" t="n">
        <v>1068</v>
      </c>
      <c r="C38" s="147" t="n">
        <v>2389</v>
      </c>
      <c r="D38" s="148" t="n">
        <f aca="false">+C38-B38</f>
        <v>1321</v>
      </c>
      <c r="E38" s="45" t="n">
        <f aca="false">+E39</f>
        <v>2.795</v>
      </c>
      <c r="G38" s="47" t="n">
        <v>-0.01</v>
      </c>
      <c r="H38" s="45" t="n">
        <v>0.1313</v>
      </c>
      <c r="I38" s="149" t="n">
        <f aca="false">+D38*(E38+G38+H38)</f>
        <v>3852.4323</v>
      </c>
    </row>
    <row r="39" customFormat="false" ht="12.75" hidden="false" customHeight="false" outlineLevel="0" collapsed="false">
      <c r="A39" s="34" t="n">
        <f aca="false">+A38+1</f>
        <v>27</v>
      </c>
      <c r="B39" s="34" t="n">
        <v>1589</v>
      </c>
      <c r="C39" s="147" t="n">
        <v>2389</v>
      </c>
      <c r="D39" s="148" t="n">
        <f aca="false">+C39-B39</f>
        <v>800</v>
      </c>
      <c r="E39" s="45" t="n">
        <v>2.795</v>
      </c>
      <c r="G39" s="47" t="n">
        <v>-0.01</v>
      </c>
      <c r="H39" s="45" t="n">
        <v>0.1313</v>
      </c>
      <c r="I39" s="149" t="n">
        <f aca="false">+D39*(E39+G39+H39)</f>
        <v>2333.04</v>
      </c>
    </row>
    <row r="40" customFormat="false" ht="12.75" hidden="false" customHeight="false" outlineLevel="0" collapsed="false">
      <c r="A40" s="34" t="n">
        <f aca="false">+A39+1</f>
        <v>28</v>
      </c>
      <c r="B40" s="34" t="n">
        <v>1789</v>
      </c>
      <c r="C40" s="147" t="n">
        <v>2389</v>
      </c>
      <c r="D40" s="148" t="n">
        <f aca="false">+C40-B40</f>
        <v>600</v>
      </c>
      <c r="E40" s="45" t="n">
        <v>2.8</v>
      </c>
      <c r="G40" s="47" t="n">
        <v>-0.01</v>
      </c>
      <c r="H40" s="45" t="n">
        <v>0.1313</v>
      </c>
      <c r="I40" s="149" t="n">
        <f aca="false">+D40*(E40+G40+H40)</f>
        <v>1752.78</v>
      </c>
    </row>
    <row r="41" customFormat="false" ht="12.75" hidden="false" customHeight="false" outlineLevel="0" collapsed="false">
      <c r="A41" s="34" t="n">
        <f aca="false">+A40+1</f>
        <v>29</v>
      </c>
      <c r="B41" s="34" t="n">
        <v>1389</v>
      </c>
      <c r="C41" s="147" t="n">
        <v>2389</v>
      </c>
      <c r="D41" s="148" t="n">
        <f aca="false">+C41-B41</f>
        <v>1000</v>
      </c>
      <c r="E41" s="45" t="n">
        <v>2.895</v>
      </c>
      <c r="G41" s="47" t="n">
        <v>-0.01</v>
      </c>
      <c r="H41" s="45" t="n">
        <v>0.1313</v>
      </c>
      <c r="I41" s="149" t="n">
        <f aca="false">+D41*(E41+G41+H41)</f>
        <v>3016.3</v>
      </c>
    </row>
    <row r="42" customFormat="false" ht="12.75" hidden="false" customHeight="false" outlineLevel="0" collapsed="false">
      <c r="A42" s="34" t="n">
        <f aca="false">+A41+1</f>
        <v>30</v>
      </c>
      <c r="B42" s="34" t="n">
        <v>1689</v>
      </c>
      <c r="C42" s="147" t="n">
        <v>2389</v>
      </c>
      <c r="D42" s="148" t="n">
        <f aca="false">+C42-B42</f>
        <v>700</v>
      </c>
      <c r="E42" s="45" t="n">
        <v>2.895</v>
      </c>
      <c r="G42" s="47" t="n">
        <v>-0.01</v>
      </c>
      <c r="H42" s="45" t="n">
        <v>0.1313</v>
      </c>
      <c r="I42" s="149" t="n">
        <f aca="false">+D42*(E42+G42+H42)</f>
        <v>2111.41</v>
      </c>
    </row>
    <row r="43" customFormat="false" ht="12.75" hidden="false" customHeight="false" outlineLevel="0" collapsed="false">
      <c r="A43" s="34" t="n">
        <f aca="false">+A42+1</f>
        <v>31</v>
      </c>
      <c r="B43" s="34" t="n">
        <v>1489</v>
      </c>
      <c r="C43" s="147" t="n">
        <v>2389</v>
      </c>
      <c r="D43" s="148" t="n">
        <f aca="false">+C43-B43</f>
        <v>900</v>
      </c>
      <c r="E43" s="45" t="n">
        <v>2.8</v>
      </c>
      <c r="G43" s="47" t="n">
        <v>-0.01</v>
      </c>
      <c r="H43" s="45" t="n">
        <v>0.1313</v>
      </c>
      <c r="I43" s="149" t="n">
        <f aca="false">+D43*(E43+G43+H43)</f>
        <v>2629.17</v>
      </c>
    </row>
    <row r="44" customFormat="false" ht="12.75" hidden="false" customHeight="false" outlineLevel="0" collapsed="false">
      <c r="A44" s="34"/>
      <c r="B44" s="34"/>
      <c r="C44" s="34"/>
      <c r="D44" s="46"/>
      <c r="E44" s="45"/>
    </row>
    <row r="45" customFormat="false" ht="13.5" hidden="false" customHeight="false" outlineLevel="0" collapsed="false">
      <c r="A45" s="34" t="s">
        <v>506</v>
      </c>
      <c r="B45" s="150" t="n">
        <f aca="false">SUM(B13:B44)</f>
        <v>57236</v>
      </c>
      <c r="C45" s="150" t="n">
        <f aca="false">SUM(C13:C44)</f>
        <v>74059</v>
      </c>
      <c r="D45" s="150" t="n">
        <f aca="false">SUM(D13:D44)</f>
        <v>16823</v>
      </c>
      <c r="E45" s="45"/>
      <c r="I45" s="151" t="n">
        <f aca="false">SUM(I13:I44)</f>
        <v>48728.6499</v>
      </c>
    </row>
    <row r="46" customFormat="false" ht="13.5" hidden="false" customHeight="false" outlineLevel="0" collapsed="false">
      <c r="D46" s="46"/>
      <c r="E46" s="45"/>
    </row>
    <row r="47" customFormat="false" ht="12.75" hidden="false" customHeight="false" outlineLevel="0" collapsed="false">
      <c r="E47" s="45"/>
    </row>
    <row r="48" customFormat="false" ht="12.75" hidden="false" customHeight="false" outlineLevel="0" collapsed="false">
      <c r="E48" s="45" t="s">
        <v>507</v>
      </c>
      <c r="G48" s="45" t="n">
        <v>2.8965</v>
      </c>
    </row>
    <row r="49" customFormat="false" ht="12.75" hidden="false" customHeight="false" outlineLevel="0" collapsed="false">
      <c r="E49" s="45" t="s">
        <v>508</v>
      </c>
      <c r="G49" s="45" t="n">
        <v>2.79</v>
      </c>
    </row>
    <row r="50" customFormat="false" ht="12.75" hidden="false" customHeight="false" outlineLevel="0" collapsed="false">
      <c r="E50" s="45" t="s">
        <v>509</v>
      </c>
    </row>
    <row r="51" customFormat="false" ht="12.75" hidden="false" customHeight="false" outlineLevel="0" collapsed="false">
      <c r="E51" s="45" t="s">
        <v>510</v>
      </c>
    </row>
    <row r="52" customFormat="false" ht="12.75" hidden="false" customHeight="false" outlineLevel="0" collapsed="false">
      <c r="E52" s="45"/>
    </row>
    <row r="53" customFormat="false" ht="12.75" hidden="false" customHeight="false" outlineLevel="0" collapsed="false">
      <c r="E53" s="45"/>
    </row>
    <row r="54" customFormat="false" ht="12.75" hidden="false" customHeight="false" outlineLevel="0" collapsed="false">
      <c r="E54" s="45"/>
    </row>
    <row r="55" customFormat="false" ht="12.75" hidden="false" customHeight="false" outlineLevel="0" collapsed="false">
      <c r="E55" s="45"/>
    </row>
    <row r="56" customFormat="false" ht="12.75" hidden="false" customHeight="false" outlineLevel="0" collapsed="false">
      <c r="E56" s="45"/>
    </row>
    <row r="57" customFormat="false" ht="12.75" hidden="false" customHeight="false" outlineLevel="0" collapsed="false">
      <c r="E57" s="45"/>
    </row>
    <row r="58" customFormat="false" ht="12.75" hidden="false" customHeight="false" outlineLevel="0" collapsed="false">
      <c r="E58" s="45"/>
    </row>
    <row r="59" customFormat="false" ht="12.75" hidden="false" customHeight="false" outlineLevel="0" collapsed="false">
      <c r="E59" s="45"/>
    </row>
    <row r="60" customFormat="false" ht="12.75" hidden="false" customHeight="false" outlineLevel="0" collapsed="false">
      <c r="E60" s="45"/>
    </row>
    <row r="61" customFormat="false" ht="12.75" hidden="false" customHeight="false" outlineLevel="0" collapsed="false">
      <c r="E61" s="45"/>
    </row>
    <row r="62" customFormat="false" ht="12.75" hidden="false" customHeight="false" outlineLevel="0" collapsed="false">
      <c r="E62" s="45"/>
    </row>
    <row r="63" customFormat="false" ht="12.75" hidden="false" customHeight="false" outlineLevel="0" collapsed="false">
      <c r="E63" s="45"/>
    </row>
    <row r="64" customFormat="false" ht="12.75" hidden="false" customHeight="false" outlineLevel="0" collapsed="false">
      <c r="E64" s="45"/>
    </row>
    <row r="65" customFormat="false" ht="12.75" hidden="false" customHeight="false" outlineLevel="0" collapsed="false">
      <c r="E65" s="45"/>
    </row>
    <row r="66" customFormat="false" ht="12.75" hidden="false" customHeight="false" outlineLevel="0" collapsed="false">
      <c r="E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  <row r="84" customFormat="false" ht="12.75" hidden="false" customHeight="false" outlineLevel="0" collapsed="false">
      <c r="E84" s="45"/>
    </row>
    <row r="85" customFormat="false" ht="12.75" hidden="false" customHeight="false" outlineLevel="0" collapsed="false">
      <c r="E85" s="45"/>
    </row>
    <row r="86" customFormat="false" ht="12.75" hidden="false" customHeight="false" outlineLevel="0" collapsed="false">
      <c r="E86" s="45"/>
    </row>
    <row r="87" customFormat="false" ht="12.75" hidden="false" customHeight="false" outlineLevel="0" collapsed="false">
      <c r="E87" s="45"/>
    </row>
    <row r="88" customFormat="false" ht="12.75" hidden="false" customHeight="false" outlineLevel="0" collapsed="false">
      <c r="E88" s="45"/>
    </row>
    <row r="89" customFormat="false" ht="12.75" hidden="false" customHeight="false" outlineLevel="0" collapsed="false">
      <c r="E89" s="45"/>
    </row>
    <row r="90" customFormat="false" ht="12.75" hidden="false" customHeight="false" outlineLevel="0" collapsed="false">
      <c r="E90" s="45"/>
    </row>
    <row r="91" customFormat="false" ht="12.75" hidden="false" customHeight="false" outlineLevel="0" collapsed="false">
      <c r="E91" s="45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3-31T13:54:31Z</cp:lastPrinted>
  <cp:revision>0</cp:revision>
  <dc:subject/>
  <dc:title/>
</cp:coreProperties>
</file>