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GL" sheetId="1" state="visible" r:id="rId2"/>
    <sheet name="Sheet1" sheetId="2" state="visible" r:id="rId3"/>
    <sheet name="Pricing" sheetId="3" state="visible" r:id="rId4"/>
    <sheet name="CGAS Volume" sheetId="4" state="visible" r:id="rId5"/>
    <sheet name="Ces Reta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42">
  <si>
    <t xml:space="preserve">AGL Citygates</t>
  </si>
  <si>
    <t xml:space="preserve">South Georgia</t>
  </si>
  <si>
    <t xml:space="preserve">Sonat to S Georgia</t>
  </si>
  <si>
    <t xml:space="preserve">Sonat</t>
  </si>
  <si>
    <t xml:space="preserve">E Tenn</t>
  </si>
  <si>
    <t xml:space="preserve">Tenn to E Tenn</t>
  </si>
  <si>
    <t xml:space="preserve">Pipeline</t>
  </si>
  <si>
    <t xml:space="preserve">Deal</t>
  </si>
  <si>
    <t xml:space="preserve">Date</t>
  </si>
  <si>
    <t xml:space="preserve">Comment</t>
  </si>
  <si>
    <t xml:space="preserve">Equit</t>
  </si>
  <si>
    <t xml:space="preserve">Corrected FT price commodity in Sitara - increased FT commodity by $.0013, impact is $40.30.</t>
  </si>
  <si>
    <t xml:space="preserve">Trco</t>
  </si>
  <si>
    <t xml:space="preserve">Corrected FT price commodity in Sitara - decreased FT commodity by $.0131</t>
  </si>
  <si>
    <t xml:space="preserve">Algonquin</t>
  </si>
  <si>
    <t xml:space="preserve">Index</t>
  </si>
  <si>
    <t xml:space="preserve">M3</t>
  </si>
  <si>
    <t xml:space="preserve">Deal 143332 Mendon Supply</t>
  </si>
  <si>
    <t xml:space="preserve">Comm</t>
  </si>
  <si>
    <t xml:space="preserve">Surcharges</t>
  </si>
  <si>
    <t xml:space="preserve">Fuel</t>
  </si>
  <si>
    <t xml:space="preserve">Total Transport</t>
  </si>
  <si>
    <t xml:space="preserve">Delivered Price</t>
  </si>
  <si>
    <t xml:space="preserve">Deal 143333</t>
  </si>
  <si>
    <t xml:space="preserve">Index Prem</t>
  </si>
  <si>
    <t xml:space="preserve">Algo Comm</t>
  </si>
  <si>
    <t xml:space="preserve">Algo Transport</t>
  </si>
  <si>
    <t xml:space="preserve">Deal 143334</t>
  </si>
  <si>
    <t xml:space="preserve">CGAS</t>
  </si>
  <si>
    <t xml:space="preserve">FTS</t>
  </si>
  <si>
    <t xml:space="preserve">ITS</t>
  </si>
  <si>
    <t xml:space="preserve">Transport</t>
  </si>
  <si>
    <t xml:space="preserve">CNG</t>
  </si>
  <si>
    <t xml:space="preserve">CES S-N Transport</t>
  </si>
  <si>
    <t xml:space="preserve">North Citygate</t>
  </si>
  <si>
    <t xml:space="preserve">South Citygate</t>
  </si>
  <si>
    <t xml:space="preserve">Demand</t>
  </si>
  <si>
    <t xml:space="preserve">Total Volume Deal 145638</t>
  </si>
  <si>
    <t xml:space="preserve">Comment:  CES has 1,167 dt/day of South to North Space.</t>
  </si>
  <si>
    <t xml:space="preserve">Deal 145893 - bill as North Citygate</t>
  </si>
  <si>
    <t xml:space="preserve">Corrected 4/4/2000</t>
  </si>
  <si>
    <t xml:space="preserve">Equitrans</t>
  </si>
  <si>
    <t xml:space="preserve">IT</t>
  </si>
  <si>
    <t xml:space="preserve">Deal 144615  CES has 1,000 dth of FTS, price 1,000 day at the FTS rate, balance at the IT rate.</t>
  </si>
  <si>
    <t xml:space="preserve">Tenn Z1 - Z5</t>
  </si>
  <si>
    <t xml:space="preserve">Z1</t>
  </si>
  <si>
    <t xml:space="preserve">Deal 146079</t>
  </si>
  <si>
    <t xml:space="preserve">Texas Eastern M3</t>
  </si>
  <si>
    <t xml:space="preserve">Ela</t>
  </si>
  <si>
    <t xml:space="preserve">Deal 144104 ENA will bill CES 583 dth at Ela + $.06 + transport</t>
  </si>
  <si>
    <t xml:space="preserve">The balance of the volumes on this deal will be billed Tetco M3 IF + $.025</t>
  </si>
  <si>
    <t xml:space="preserve">Texas Gas FT</t>
  </si>
  <si>
    <t xml:space="preserve">Transco</t>
  </si>
  <si>
    <t xml:space="preserve">CES/Transco Capacity for Jan 2000</t>
  </si>
  <si>
    <t xml:space="preserve">Capacity</t>
  </si>
  <si>
    <t xml:space="preserve">Z6 Lilco</t>
  </si>
  <si>
    <t xml:space="preserve">Z4 Atlanta  </t>
  </si>
  <si>
    <t xml:space="preserve">St 30</t>
  </si>
  <si>
    <t xml:space="preserve">St 45</t>
  </si>
  <si>
    <t xml:space="preserve">St 65</t>
  </si>
  <si>
    <t xml:space="preserve">FT Z1-Z6</t>
  </si>
  <si>
    <t xml:space="preserve">FT Z2-Z6</t>
  </si>
  <si>
    <t xml:space="preserve">FT Z3-Z6</t>
  </si>
  <si>
    <t xml:space="preserve">Commodity - Telescoped</t>
  </si>
  <si>
    <t xml:space="preserve">Price - Telescoped</t>
  </si>
  <si>
    <t xml:space="preserve">Weighted</t>
  </si>
  <si>
    <t xml:space="preserve">Z6 Deliveries</t>
  </si>
  <si>
    <t xml:space="preserve">Premium</t>
  </si>
  <si>
    <t xml:space="preserve">Total Index</t>
  </si>
  <si>
    <t xml:space="preserve">%</t>
  </si>
  <si>
    <t xml:space="preserve">Avg</t>
  </si>
  <si>
    <t xml:space="preserve">Z2</t>
  </si>
  <si>
    <t xml:space="preserve">Z3</t>
  </si>
  <si>
    <t xml:space="preserve">Avg Price</t>
  </si>
  <si>
    <t xml:space="preserve">Avg Trans</t>
  </si>
  <si>
    <t xml:space="preserve">Total Price</t>
  </si>
  <si>
    <t xml:space="preserve">Deal 144137</t>
  </si>
  <si>
    <t xml:space="preserve">FT Z1-Z4</t>
  </si>
  <si>
    <t xml:space="preserve">FT Z2-Z4</t>
  </si>
  <si>
    <t xml:space="preserve">FT Z3-Z4</t>
  </si>
  <si>
    <t xml:space="preserve">Z4 Deliveries</t>
  </si>
  <si>
    <t xml:space="preserve">Deal  144621</t>
  </si>
  <si>
    <t xml:space="preserve">FT Z4-Z4 Rate Schedule FTSR No. 37F</t>
  </si>
  <si>
    <t xml:space="preserve">FT Z4-Z4 Rate Schedule FTCHR No. 37M</t>
  </si>
  <si>
    <t xml:space="preserve">St 85</t>
  </si>
  <si>
    <t xml:space="preserve">(excluded Great Plains)</t>
  </si>
  <si>
    <t xml:space="preserve">Deal 144616</t>
  </si>
  <si>
    <t xml:space="preserve">Deal 144620</t>
  </si>
  <si>
    <t xml:space="preserve">Corrected</t>
  </si>
  <si>
    <t xml:space="preserve">FT Z4-Z5 PSNC Volumetric Release</t>
  </si>
  <si>
    <t xml:space="preserve">Deal 144377</t>
  </si>
  <si>
    <t xml:space="preserve">Volumetric Demand</t>
  </si>
  <si>
    <t xml:space="preserve">Deal 144211</t>
  </si>
  <si>
    <t xml:space="preserve">Fixed Price Deals</t>
  </si>
  <si>
    <t xml:space="preserve">Fixed Price</t>
  </si>
  <si>
    <t xml:space="preserve">Total Tport</t>
  </si>
  <si>
    <t xml:space="preserve">CES </t>
  </si>
  <si>
    <t xml:space="preserve">CALP</t>
  </si>
  <si>
    <t xml:space="preserve">DAYTON</t>
  </si>
  <si>
    <t xml:space="preserve">Total</t>
  </si>
  <si>
    <t xml:space="preserve">After Fixed Deals</t>
  </si>
  <si>
    <t xml:space="preserve">CES Tport</t>
  </si>
  <si>
    <t xml:space="preserve">IT Transport</t>
  </si>
  <si>
    <t xml:space="preserve">FT Transport</t>
  </si>
  <si>
    <t xml:space="preserve">Cove Point Withdrawal</t>
  </si>
  <si>
    <t xml:space="preserve">Volume</t>
  </si>
  <si>
    <t xml:space="preserve">GD-Non NY</t>
  </si>
  <si>
    <t xml:space="preserve">Deduct</t>
  </si>
  <si>
    <t xml:space="preserve">Price</t>
  </si>
  <si>
    <t xml:space="preserve">Total Cost</t>
  </si>
  <si>
    <t xml:space="preserve">Average Price</t>
  </si>
  <si>
    <t xml:space="preserve">Check Numbers</t>
  </si>
  <si>
    <t xml:space="preserve">Total Delivered</t>
  </si>
  <si>
    <t xml:space="preserve">Difference</t>
  </si>
  <si>
    <t xml:space="preserve">Storage Withdrawal</t>
  </si>
  <si>
    <t xml:space="preserve">Billed as FT</t>
  </si>
  <si>
    <t xml:space="preserve">CES East Desk Transportation Capacity for Jan, 2000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Algo</t>
  </si>
  <si>
    <t xml:space="preserve">Mailed invoices to Brian Perrone.</t>
  </si>
  <si>
    <t xml:space="preserve">CGLF</t>
  </si>
  <si>
    <t xml:space="preserve">East Tenn</t>
  </si>
  <si>
    <t xml:space="preserve">Midwestern</t>
  </si>
  <si>
    <t xml:space="preserve">Moss Bluff</t>
  </si>
  <si>
    <t xml:space="preserve">Tenn</t>
  </si>
  <si>
    <t xml:space="preserve">Tetco</t>
  </si>
  <si>
    <t xml:space="preserve">Texas Gas</t>
  </si>
  <si>
    <t xml:space="preserve">missing several demand and all commodity.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recall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$</t>
  </si>
  <si>
    <t xml:space="preserve">fuel %</t>
  </si>
  <si>
    <t xml:space="preserve">K#</t>
  </si>
  <si>
    <t xml:space="preserve">vol</t>
  </si>
  <si>
    <t xml:space="preserve">comment</t>
  </si>
  <si>
    <t xml:space="preserve">Est demand</t>
  </si>
  <si>
    <t xml:space="preserve">Act demand</t>
  </si>
  <si>
    <t xml:space="preserve">buy</t>
  </si>
  <si>
    <t xml:space="preserve">Algon</t>
  </si>
  <si>
    <t xml:space="preserve">Bay State</t>
  </si>
  <si>
    <t xml:space="preserve">2755 from Lambertville, 1245 from Centerville</t>
  </si>
  <si>
    <t xml:space="preserve">Taunton</t>
  </si>
  <si>
    <t xml:space="preserve">n</t>
  </si>
  <si>
    <t xml:space="preserve">offer # 3451</t>
  </si>
  <si>
    <t xml:space="preserve">Cust / LDC</t>
  </si>
  <si>
    <t xml:space="preserve">Type</t>
  </si>
  <si>
    <t xml:space="preserve">total</t>
  </si>
  <si>
    <t xml:space="preserve">Est Demand</t>
  </si>
  <si>
    <t xml:space="preserve">Act Demand</t>
  </si>
  <si>
    <t xml:space="preserve">Sitara</t>
  </si>
  <si>
    <t xml:space="preserve">Questions</t>
  </si>
  <si>
    <t xml:space="preserve">CES/Agency</t>
  </si>
  <si>
    <t xml:space="preserve">Boston Gas</t>
  </si>
  <si>
    <t xml:space="preserve">021 Lambertville</t>
  </si>
  <si>
    <t xml:space="preserve">0027 Everett</t>
  </si>
  <si>
    <t xml:space="preserve">AFT-1B</t>
  </si>
  <si>
    <t xml:space="preserve">00210 Norwood</t>
  </si>
  <si>
    <t xml:space="preserve">AFT-13</t>
  </si>
  <si>
    <t xml:space="preserve">00205 Mendon</t>
  </si>
  <si>
    <t xml:space="preserve">AFT-1 FT-2</t>
  </si>
  <si>
    <t xml:space="preserve">00023 East Braintree</t>
  </si>
  <si>
    <t xml:space="preserve">00052 Ponkapoag</t>
  </si>
  <si>
    <t xml:space="preserve">AFT-1</t>
  </si>
  <si>
    <t xml:space="preserve">00089 Medford</t>
  </si>
  <si>
    <t xml:space="preserve">00211 Hanover</t>
  </si>
  <si>
    <t xml:space="preserve">00032 Waltham</t>
  </si>
  <si>
    <t xml:space="preserve">NYSEG</t>
  </si>
  <si>
    <t xml:space="preserve">00251 Brookfield</t>
  </si>
  <si>
    <t xml:space="preserve">00084 NYSEG-Southeast</t>
  </si>
  <si>
    <t xml:space="preserve">NIMO</t>
  </si>
  <si>
    <t xml:space="preserve">40208 Oakford</t>
  </si>
  <si>
    <t xml:space="preserve">20500 NIMO</t>
  </si>
  <si>
    <t xml:space="preserve">FTNN</t>
  </si>
  <si>
    <t xml:space="preserve">5A2181</t>
  </si>
  <si>
    <t xml:space="preserve">#12744, Nimo East</t>
  </si>
  <si>
    <t xml:space="preserve">5A2182</t>
  </si>
  <si>
    <t xml:space="preserve">#12743, Nimo West</t>
  </si>
  <si>
    <t xml:space="preserve">60003 Cornwell</t>
  </si>
  <si>
    <t xml:space="preserve">60002 Leidy</t>
  </si>
  <si>
    <t xml:space="preserve">5a1015</t>
  </si>
  <si>
    <t xml:space="preserve">#10403</t>
  </si>
  <si>
    <t xml:space="preserve">60001 Lebanon</t>
  </si>
  <si>
    <t xml:space="preserve">Storage Demand</t>
  </si>
  <si>
    <t xml:space="preserve">GSSTE</t>
  </si>
  <si>
    <t xml:space="preserve">#10410</t>
  </si>
  <si>
    <t xml:space="preserve">Storage Capacity</t>
  </si>
  <si>
    <t xml:space="preserve">CEM/Agency</t>
  </si>
  <si>
    <t xml:space="preserve">20700 NYSEG</t>
  </si>
  <si>
    <t xml:space="preserve">5A1982</t>
  </si>
  <si>
    <t xml:space="preserve">#12372</t>
  </si>
  <si>
    <t xml:space="preserve">5A2083</t>
  </si>
  <si>
    <t xml:space="preserve">#12599</t>
  </si>
  <si>
    <t xml:space="preserve">Goodell</t>
  </si>
  <si>
    <t xml:space="preserve">Atlanta</t>
  </si>
  <si>
    <t xml:space="preserve">#12692, Meter 40105 - Cornwell is a primary receipt and delivery point.  Beg inventory bal = 10526 dt.</t>
  </si>
  <si>
    <t xml:space="preserve">Bayer/Agency</t>
  </si>
  <si>
    <t xml:space="preserve">Hope</t>
  </si>
  <si>
    <t xml:space="preserve">60004 Finnefrock</t>
  </si>
  <si>
    <t xml:space="preserve">20300 Hope</t>
  </si>
  <si>
    <t xml:space="preserve">5A2197</t>
  </si>
  <si>
    <t xml:space="preserve">#12806; CES is the nominating agent for Bayer.  Bayer pays all transportation cost.  This deal is not in Sitara.</t>
  </si>
  <si>
    <t xml:space="preserve">N/A</t>
  </si>
  <si>
    <t xml:space="preserve">Col Gas</t>
  </si>
  <si>
    <t xml:space="preserve">CES</t>
  </si>
  <si>
    <t xml:space="preserve">B9 Broad run</t>
  </si>
  <si>
    <t xml:space="preserve">23N-7 Sandusky</t>
  </si>
  <si>
    <t xml:space="preserve">Primary delivery to constrained area on TCO 5-7.  For Retail needs.</t>
  </si>
  <si>
    <t xml:space="preserve">Agency</t>
  </si>
  <si>
    <t xml:space="preserve">CES / COH</t>
  </si>
  <si>
    <t xml:space="preserve">STOW</t>
  </si>
  <si>
    <t xml:space="preserve">MSQ</t>
  </si>
  <si>
    <t xml:space="preserve">FSS</t>
  </si>
  <si>
    <t xml:space="preserve">#24854</t>
  </si>
  <si>
    <t xml:space="preserve">MDWQ</t>
  </si>
  <si>
    <t xml:space="preserve">734462 Cygnet</t>
  </si>
  <si>
    <t xml:space="preserve">#22429</t>
  </si>
  <si>
    <t xml:space="preserve">A3 Maumee</t>
  </si>
  <si>
    <t xml:space="preserve">23N-2 COH 5</t>
  </si>
  <si>
    <t xml:space="preserve">#22428; Primary to Op 5, ROFR</t>
  </si>
  <si>
    <t xml:space="preserve">F4 Monclova</t>
  </si>
  <si>
    <t xml:space="preserve">734462 Crossroads</t>
  </si>
  <si>
    <t xml:space="preserve">23-4 COH-07 Alliance</t>
  </si>
  <si>
    <t xml:space="preserve">#22422</t>
  </si>
  <si>
    <t xml:space="preserve">23-4 COH-07-4</t>
  </si>
  <si>
    <t xml:space="preserve">#22747; Primary to contrained Op 7, ROFR</t>
  </si>
  <si>
    <t xml:space="preserve">$3.0417</t>
  </si>
  <si>
    <t xml:space="preserve">CES / CMD</t>
  </si>
  <si>
    <t xml:space="preserve">801 - Leach</t>
  </si>
  <si>
    <t xml:space="preserve">CMD-08</t>
  </si>
  <si>
    <t xml:space="preserve">#24364, 1dt to 19-26, 1dt to 19-27</t>
  </si>
  <si>
    <t xml:space="preserve">McClelland Aggregate</t>
  </si>
  <si>
    <t xml:space="preserve">CPA</t>
  </si>
  <si>
    <t xml:space="preserve">$1.5210  Delivery to CPA Op. Area 8</t>
  </si>
  <si>
    <t xml:space="preserve">CES / CVA</t>
  </si>
  <si>
    <t xml:space="preserve">CGV-30</t>
  </si>
  <si>
    <t xml:space="preserve">#24579</t>
  </si>
  <si>
    <t xml:space="preserve">#24603, 1dt to 19-26, 1dt to 19-27</t>
  </si>
  <si>
    <t xml:space="preserve">COH-03, COH-07, COH-05, COH-08</t>
  </si>
  <si>
    <t xml:space="preserve">SST</t>
  </si>
  <si>
    <t xml:space="preserve">#24857</t>
  </si>
  <si>
    <t xml:space="preserve">#24886</t>
  </si>
  <si>
    <t xml:space="preserve">CMD-08, CMD-04</t>
  </si>
  <si>
    <t xml:space="preserve">#24891</t>
  </si>
  <si>
    <t xml:space="preserve">#24854, Sheet No 29</t>
  </si>
  <si>
    <t xml:space="preserve">#25201</t>
  </si>
  <si>
    <t xml:space="preserve">Delivery to CPA Op. Area 9</t>
  </si>
  <si>
    <t xml:space="preserve">#25501</t>
  </si>
  <si>
    <t xml:space="preserve">#25527</t>
  </si>
  <si>
    <t xml:space="preserve">#25699</t>
  </si>
  <si>
    <t xml:space="preserve">#25712</t>
  </si>
  <si>
    <t xml:space="preserve">#25955</t>
  </si>
  <si>
    <t xml:space="preserve">#25965</t>
  </si>
  <si>
    <t xml:space="preserve">#26150</t>
  </si>
  <si>
    <t xml:space="preserve">#26503</t>
  </si>
  <si>
    <t xml:space="preserve">COH-08</t>
  </si>
  <si>
    <t xml:space="preserve">#26577</t>
  </si>
  <si>
    <t xml:space="preserve">#26726</t>
  </si>
  <si>
    <t xml:space="preserve">Killed 141160.  See deal 140436.</t>
  </si>
  <si>
    <t xml:space="preserve">CES / CPA</t>
  </si>
  <si>
    <t xml:space="preserve">CPA-08</t>
  </si>
  <si>
    <t xml:space="preserve">#26754</t>
  </si>
  <si>
    <t xml:space="preserve">Killed 141165.  See deal 140435</t>
  </si>
  <si>
    <t xml:space="preserve">CPA-04</t>
  </si>
  <si>
    <t xml:space="preserve">#26753</t>
  </si>
  <si>
    <t xml:space="preserve">See deal 140434.</t>
  </si>
  <si>
    <t xml:space="preserve">CES / BG&amp;E</t>
  </si>
  <si>
    <t xml:space="preserve">BG&amp;E-10</t>
  </si>
  <si>
    <t xml:space="preserve">See deal 140433</t>
  </si>
  <si>
    <t xml:space="preserve">Maumee</t>
  </si>
  <si>
    <t xml:space="preserve">COH</t>
  </si>
  <si>
    <t xml:space="preserve">Primary receipt Toledo agg., ROFR, total MDQ is 20,000 day, contract will be split between retail and wholesale with 15,000/day going to Retail-Mass Markets.  Old contract was 62039.</t>
  </si>
  <si>
    <t xml:space="preserve">COH-07</t>
  </si>
  <si>
    <t xml:space="preserve">#26694</t>
  </si>
  <si>
    <t xml:space="preserve">C-16 Delmont</t>
  </si>
  <si>
    <t xml:space="preserve">21 NYSEG-02</t>
  </si>
  <si>
    <t xml:space="preserve">#26995</t>
  </si>
  <si>
    <t xml:space="preserve">#26722</t>
  </si>
  <si>
    <t xml:space="preserve">COH-03</t>
  </si>
  <si>
    <t xml:space="preserve">#26984</t>
  </si>
  <si>
    <t xml:space="preserve">#27098</t>
  </si>
  <si>
    <t xml:space="preserve">#27127</t>
  </si>
  <si>
    <t xml:space="preserve">#27252</t>
  </si>
  <si>
    <t xml:space="preserve">O&amp;R</t>
  </si>
  <si>
    <t xml:space="preserve">D54 - O&amp;R</t>
  </si>
  <si>
    <t xml:space="preserve">#27470</t>
  </si>
  <si>
    <t xml:space="preserve">Eagle Point COG</t>
  </si>
  <si>
    <t xml:space="preserve">F1 Paulding</t>
  </si>
  <si>
    <t xml:space="preserve">91A West Deptford</t>
  </si>
  <si>
    <t xml:space="preserve">Col Gulf</t>
  </si>
  <si>
    <t xml:space="preserve">CMD</t>
  </si>
  <si>
    <t xml:space="preserve">Rayne</t>
  </si>
  <si>
    <t xml:space="preserve">Leach</t>
  </si>
  <si>
    <t xml:space="preserve">FTS-1</t>
  </si>
  <si>
    <t xml:space="preserve">CVA</t>
  </si>
  <si>
    <t xml:space="preserve">Had wrong MDQ, should be 52</t>
  </si>
  <si>
    <t xml:space="preserve">Belfry Gas</t>
  </si>
  <si>
    <t xml:space="preserve">Offer #26081</t>
  </si>
  <si>
    <t xml:space="preserve">Onshore</t>
  </si>
  <si>
    <t xml:space="preserve">FTS-2</t>
  </si>
  <si>
    <t xml:space="preserve">Bought to serve retail requirements, feeds K#65026</t>
  </si>
  <si>
    <t xml:space="preserve">Commodity and fuel  on sheet looks like CGAS .  CGLF rate and fuel is $.017 and 2.988%</t>
  </si>
  <si>
    <t xml:space="preserve">???</t>
  </si>
  <si>
    <t xml:space="preserve">S Georgia</t>
  </si>
  <si>
    <t xml:space="preserve">FS</t>
  </si>
  <si>
    <t xml:space="preserve">FSGA63</t>
  </si>
  <si>
    <t xml:space="preserve">1999002161</t>
  </si>
  <si>
    <t xml:space="preserve">FSNG11</t>
  </si>
  <si>
    <t xml:space="preserve">#1999002149,  cr ID 9745</t>
  </si>
  <si>
    <t xml:space="preserve">#1999002198,  cr ID 9735</t>
  </si>
  <si>
    <t xml:space="preserve">#1999002230,  cr ID 9755</t>
  </si>
  <si>
    <t xml:space="preserve">Storage</t>
  </si>
  <si>
    <t xml:space="preserve">SSNG10</t>
  </si>
  <si>
    <t xml:space="preserve">max demand</t>
  </si>
  <si>
    <t xml:space="preserve">011306 Channel Agua Dulco</t>
  </si>
  <si>
    <t xml:space="preserve">020293 O&amp;R</t>
  </si>
  <si>
    <t xml:space="preserve">FT-A</t>
  </si>
  <si>
    <t xml:space="preserve">Demand Rate = $14.76</t>
  </si>
  <si>
    <t xml:space="preserve">001366 UTOS Exchange</t>
  </si>
  <si>
    <t xml:space="preserve">020221 NYSEG</t>
  </si>
  <si>
    <t xml:space="preserve">Various</t>
  </si>
  <si>
    <t xml:space="preserve">020042 East Lobelville</t>
  </si>
  <si>
    <t xml:space="preserve">Released month to month</t>
  </si>
  <si>
    <t xml:space="preserve">011717 Chalkley</t>
  </si>
  <si>
    <t xml:space="preserve">020852 Portland</t>
  </si>
  <si>
    <t xml:space="preserve">Portland Storage</t>
  </si>
  <si>
    <t xml:space="preserve">FS-MA</t>
  </si>
  <si>
    <t xml:space="preserve">Bear Creek Storage</t>
  </si>
  <si>
    <t xml:space="preserve">Lobelville</t>
  </si>
  <si>
    <t xml:space="preserve">Demand Rate = $7.36</t>
  </si>
  <si>
    <t xml:space="preserve">Nipsco</t>
  </si>
  <si>
    <t xml:space="preserve">Portland</t>
  </si>
  <si>
    <t xml:space="preserve">Nipcso</t>
  </si>
  <si>
    <t xml:space="preserve">Retail</t>
  </si>
  <si>
    <t xml:space="preserve">Essex</t>
  </si>
  <si>
    <t xml:space="preserve">max</t>
  </si>
  <si>
    <t xml:space="preserve">Released to ENA for Jan</t>
  </si>
  <si>
    <t xml:space="preserve">FT-a</t>
  </si>
  <si>
    <t xml:space="preserve">TETCO</t>
  </si>
  <si>
    <t xml:space="preserve">Boston</t>
  </si>
  <si>
    <t xml:space="preserve">Leidy</t>
  </si>
  <si>
    <t xml:space="preserve">Perulack</t>
  </si>
  <si>
    <t xml:space="preserve">FT-1</t>
  </si>
  <si>
    <t xml:space="preserve">Bechtelsville</t>
  </si>
  <si>
    <t xml:space="preserve">Access</t>
  </si>
  <si>
    <t xml:space="preserve">M2</t>
  </si>
  <si>
    <t xml:space="preserve">CDS</t>
  </si>
  <si>
    <t xml:space="preserve">SS-1</t>
  </si>
  <si>
    <t xml:space="preserve">MDIQ=63, MDWQ=170</t>
  </si>
  <si>
    <t xml:space="preserve">Con Ed</t>
  </si>
  <si>
    <t xml:space="preserve">WLA</t>
  </si>
  <si>
    <t xml:space="preserve">#14726</t>
  </si>
  <si>
    <t xml:space="preserve">Dayton</t>
  </si>
  <si>
    <t xml:space="preserve">M1</t>
  </si>
  <si>
    <t xml:space="preserve">#15601</t>
  </si>
  <si>
    <t xml:space="preserve">LLFT</t>
  </si>
  <si>
    <t xml:space="preserve">#15602</t>
  </si>
  <si>
    <t xml:space="preserve">  </t>
  </si>
  <si>
    <t xml:space="preserve">BUG</t>
  </si>
  <si>
    <t xml:space="preserve">Zone SL</t>
  </si>
  <si>
    <t xml:space="preserve">1247 Lebanon CNG</t>
  </si>
  <si>
    <t xml:space="preserve">FT </t>
  </si>
  <si>
    <t xml:space="preserve">T013445</t>
  </si>
  <si>
    <t xml:space="preserve">Zone 1</t>
  </si>
  <si>
    <t xml:space="preserve">FT</t>
  </si>
  <si>
    <t xml:space="preserve">T014311</t>
  </si>
  <si>
    <t xml:space="preserve">T014571</t>
  </si>
  <si>
    <t xml:space="preserve">T015904</t>
  </si>
  <si>
    <t xml:space="preserve">Lilco</t>
  </si>
  <si>
    <t xml:space="preserve">FT -R</t>
  </si>
  <si>
    <t xml:space="preserve">3.3014 / 1.1703</t>
  </si>
  <si>
    <t xml:space="preserve">#17800; Lilco bills CES the demand charge</t>
  </si>
  <si>
    <t xml:space="preserve">143914 / 143913</t>
  </si>
  <si>
    <t xml:space="preserve">6484 Atlanta</t>
  </si>
  <si>
    <t xml:space="preserve">3.3053 / 1.1703</t>
  </si>
  <si>
    <t xml:space="preserve">#17815</t>
  </si>
  <si>
    <t xml:space="preserve">143915 / 143913</t>
  </si>
  <si>
    <t xml:space="preserve">3.3096 / 1.1703</t>
  </si>
  <si>
    <t xml:space="preserve">#17860</t>
  </si>
  <si>
    <t xml:space="preserve">143916 / 143913</t>
  </si>
  <si>
    <t xml:space="preserve">3.3039 / 1.1703</t>
  </si>
  <si>
    <t xml:space="preserve">#17829</t>
  </si>
  <si>
    <t xml:space="preserve">143917 / 143913</t>
  </si>
  <si>
    <t xml:space="preserve">6971 St 85</t>
  </si>
  <si>
    <t xml:space="preserve">FTSR</t>
  </si>
  <si>
    <t xml:space="preserve">3.3109 / 2.7425</t>
  </si>
  <si>
    <t xml:space="preserve">#17847, Sheet no 37F, Southern Expansion 7C converted to 284 FT.</t>
  </si>
  <si>
    <t xml:space="preserve">143918 / 143919</t>
  </si>
  <si>
    <t xml:space="preserve">FTCHR</t>
  </si>
  <si>
    <t xml:space="preserve">3.3085 / 2.7423</t>
  </si>
  <si>
    <t xml:space="preserve">#17871, Sheet no 37M - Cherokee Expansion</t>
  </si>
  <si>
    <t xml:space="preserve">143921 / 143920</t>
  </si>
  <si>
    <t xml:space="preserve">WSR Capacity</t>
  </si>
  <si>
    <t xml:space="preserve">WSR</t>
  </si>
  <si>
    <t xml:space="preserve">3.3115 / 2.7479</t>
  </si>
  <si>
    <t xml:space="preserve">#17886, sheet 27A</t>
  </si>
  <si>
    <t xml:space="preserve">143922 / 143925</t>
  </si>
  <si>
    <t xml:space="preserve">WSR Demand</t>
  </si>
  <si>
    <t xml:space="preserve">ESR Capacity</t>
  </si>
  <si>
    <t xml:space="preserve">ESR</t>
  </si>
  <si>
    <t xml:space="preserve">3.3114 / 2.7502</t>
  </si>
  <si>
    <t xml:space="preserve">#17885, sheet 27A</t>
  </si>
  <si>
    <t xml:space="preserve">143926 / 143927</t>
  </si>
  <si>
    <t xml:space="preserve">ESR Demand</t>
  </si>
  <si>
    <t xml:space="preserve">6325 Wharton Nat Fuel</t>
  </si>
  <si>
    <t xml:space="preserve">6561 Algon Centerville</t>
  </si>
  <si>
    <t xml:space="preserve">FTL-R</t>
  </si>
  <si>
    <t xml:space="preserve">2.4899 / 2.1439</t>
  </si>
  <si>
    <t xml:space="preserve">#10723</t>
  </si>
  <si>
    <t xml:space="preserve">143929 / 143928</t>
  </si>
  <si>
    <t xml:space="preserve">2.7160 / 2.1439</t>
  </si>
  <si>
    <t xml:space="preserve">#12633</t>
  </si>
  <si>
    <t xml:space="preserve">143930 / 143928</t>
  </si>
  <si>
    <t xml:space="preserve">2.8607 / 2.1439</t>
  </si>
  <si>
    <t xml:space="preserve">#13683</t>
  </si>
  <si>
    <t xml:space="preserve">143931 / 143928</t>
  </si>
  <si>
    <t xml:space="preserve">PSNC</t>
  </si>
  <si>
    <t xml:space="preserve">6608 PSNC</t>
  </si>
  <si>
    <t xml:space="preserve">FTR</t>
  </si>
  <si>
    <t xml:space="preserve">3.3190</t>
  </si>
  <si>
    <t xml:space="preserve">volumetric</t>
  </si>
  <si>
    <t xml:space="preserve">Union Camp</t>
  </si>
  <si>
    <t xml:space="preserve">8696 Sta 165</t>
  </si>
  <si>
    <t xml:space="preserve">Emporia</t>
  </si>
  <si>
    <t xml:space="preserve">CES fuel management customer. Union Camp capacity</t>
  </si>
  <si>
    <t xml:space="preserve">Total Demand  </t>
  </si>
  <si>
    <t xml:space="preserve">Deal 21164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\$#,##0.0000_);&quot;($&quot;#,##0.0000\)"/>
    <numFmt numFmtId="167" formatCode="0%"/>
    <numFmt numFmtId="168" formatCode="0.00%"/>
    <numFmt numFmtId="169" formatCode="0.0000%"/>
    <numFmt numFmtId="170" formatCode="\$#,##0.00_);&quot;($&quot;#,##0.00\)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.0000_);_(\$* \(#,##0.0000\);_(\$* \-??_);_(@_)"/>
    <numFmt numFmtId="175" formatCode="0.000%"/>
    <numFmt numFmtId="176" formatCode="General"/>
    <numFmt numFmtId="177" formatCode="[$-409]#,##0_);[RED]\(#,##0\)"/>
    <numFmt numFmtId="178" formatCode="#,##0"/>
    <numFmt numFmtId="179" formatCode="\$#,##0.0000_);[RED]&quot;($&quot;#,##0.0000\)"/>
    <numFmt numFmtId="180" formatCode="0"/>
    <numFmt numFmtId="181" formatCode="#,##0.00000"/>
    <numFmt numFmtId="182" formatCode="@"/>
    <numFmt numFmtId="183" formatCode="mm/dd/yy"/>
    <numFmt numFmtId="184" formatCode="[$-409]d\-mmm"/>
    <numFmt numFmtId="185" formatCode="[$-409]#,##0.00_);[RED]\(#,##0.00\)"/>
    <numFmt numFmtId="186" formatCode="0_);[RED]\(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</cols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8</v>
      </c>
      <c r="D1" s="1" t="s">
        <v>9</v>
      </c>
    </row>
    <row r="2" customFormat="false" ht="12.75" hidden="false" customHeight="false" outlineLevel="0" collapsed="false">
      <c r="A2" s="2" t="s">
        <v>10</v>
      </c>
      <c r="B2" s="2" t="n">
        <v>144615</v>
      </c>
      <c r="C2" s="3" t="n">
        <v>36620</v>
      </c>
      <c r="D2" s="1" t="s">
        <v>11</v>
      </c>
    </row>
    <row r="3" customFormat="false" ht="12.75" hidden="false" customHeight="false" outlineLevel="0" collapsed="false">
      <c r="A3" s="1" t="s">
        <v>12</v>
      </c>
      <c r="B3" s="1" t="n">
        <v>144211</v>
      </c>
      <c r="C3" s="4" t="n">
        <v>36621</v>
      </c>
      <c r="D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64" activeCellId="0" sqref="C16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56"/>
    <col collapsed="false" customWidth="false" hidden="false" outlineLevel="0" max="2" min="2" style="5" width="9.14"/>
    <col collapsed="false" customWidth="true" hidden="false" outlineLevel="0" max="3" min="3" style="5" width="12.42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3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4</v>
      </c>
    </row>
    <row r="2" customFormat="false" ht="12" hidden="false" customHeight="false" outlineLevel="0" collapsed="false">
      <c r="A2" s="7" t="s">
        <v>15</v>
      </c>
      <c r="B2" s="7" t="s">
        <v>16</v>
      </c>
      <c r="C2" s="8" t="n">
        <v>2.9</v>
      </c>
      <c r="D2" s="7" t="s">
        <v>17</v>
      </c>
      <c r="E2" s="7"/>
      <c r="G2" s="9"/>
      <c r="H2" s="9"/>
      <c r="I2" s="10"/>
      <c r="J2" s="9"/>
      <c r="K2" s="9"/>
      <c r="L2" s="9"/>
    </row>
    <row r="3" customFormat="false" ht="12.75" hidden="false" customHeight="false" outlineLevel="0" collapsed="false">
      <c r="A3" s="7" t="s">
        <v>18</v>
      </c>
      <c r="B3" s="11"/>
      <c r="C3" s="8" t="n">
        <v>0</v>
      </c>
      <c r="D3" s="7"/>
      <c r="E3" s="7"/>
      <c r="G3" s="9"/>
      <c r="H3" s="9"/>
      <c r="I3" s="10"/>
      <c r="J3" s="9"/>
      <c r="K3" s="9"/>
      <c r="L3" s="9"/>
    </row>
    <row r="4" customFormat="false" ht="12.75" hidden="false" customHeight="false" outlineLevel="0" collapsed="false">
      <c r="A4" s="7" t="s">
        <v>19</v>
      </c>
      <c r="B4" s="11"/>
      <c r="C4" s="8" t="n">
        <f aca="false">0.0022+0.0072</f>
        <v>0.0094</v>
      </c>
      <c r="D4" s="7"/>
      <c r="E4" s="7"/>
      <c r="G4" s="9"/>
      <c r="H4" s="12"/>
      <c r="I4" s="10"/>
      <c r="J4" s="9"/>
      <c r="K4" s="9"/>
      <c r="L4" s="9"/>
    </row>
    <row r="5" customFormat="false" ht="12.75" hidden="false" customHeight="false" outlineLevel="0" collapsed="false">
      <c r="A5" s="7" t="s">
        <v>20</v>
      </c>
      <c r="B5" s="11"/>
      <c r="C5" s="13" t="n">
        <v>0.0111</v>
      </c>
      <c r="D5" s="7"/>
      <c r="E5" s="7"/>
      <c r="G5" s="9"/>
      <c r="H5" s="12"/>
      <c r="I5" s="10"/>
      <c r="J5" s="9"/>
      <c r="K5" s="9"/>
      <c r="L5" s="9"/>
    </row>
    <row r="6" customFormat="false" ht="12.75" hidden="false" customHeight="false" outlineLevel="0" collapsed="false">
      <c r="A6" s="7" t="s">
        <v>21</v>
      </c>
      <c r="B6" s="7"/>
      <c r="C6" s="14" t="n">
        <f aca="false">ROUND(+C2/(1-C5)+(C3+C4),4)-C2</f>
        <v>0.0420000000000003</v>
      </c>
      <c r="D6" s="7"/>
      <c r="E6" s="7"/>
      <c r="G6" s="9"/>
      <c r="H6" s="12"/>
      <c r="I6" s="15"/>
      <c r="J6" s="9"/>
      <c r="K6" s="9"/>
      <c r="L6" s="9"/>
    </row>
    <row r="7" customFormat="false" ht="12.75" hidden="false" customHeight="false" outlineLevel="0" collapsed="false">
      <c r="A7" s="7" t="s">
        <v>22</v>
      </c>
      <c r="B7" s="7"/>
      <c r="C7" s="16" t="n">
        <f aca="false">SUM(C2,C6)</f>
        <v>2.942</v>
      </c>
      <c r="D7" s="7" t="s">
        <v>23</v>
      </c>
      <c r="E7" s="7"/>
      <c r="G7" s="9"/>
      <c r="H7" s="9"/>
      <c r="I7" s="10"/>
      <c r="J7" s="9"/>
      <c r="K7" s="9"/>
      <c r="L7" s="9"/>
    </row>
    <row r="8" customFormat="false" ht="12.75" hidden="false" customHeight="false" outlineLevel="0" collapsed="false">
      <c r="G8" s="9"/>
      <c r="H8" s="9"/>
      <c r="I8" s="10"/>
      <c r="J8" s="9"/>
      <c r="K8" s="9"/>
      <c r="L8" s="9"/>
    </row>
    <row r="10" customFormat="false" ht="12" hidden="false" customHeight="false" outlineLevel="0" collapsed="false">
      <c r="A10" s="7" t="s">
        <v>15</v>
      </c>
      <c r="B10" s="7" t="s">
        <v>16</v>
      </c>
      <c r="C10" s="8" t="n">
        <v>2.9</v>
      </c>
      <c r="D10" s="7"/>
      <c r="E10" s="7"/>
    </row>
    <row r="11" customFormat="false" ht="12" hidden="false" customHeight="false" outlineLevel="0" collapsed="false">
      <c r="A11" s="7" t="s">
        <v>24</v>
      </c>
      <c r="B11" s="7"/>
      <c r="C11" s="8" t="n">
        <v>0.06</v>
      </c>
      <c r="D11" s="7"/>
      <c r="E11" s="7"/>
    </row>
    <row r="12" customFormat="false" ht="12" hidden="false" customHeight="false" outlineLevel="0" collapsed="false">
      <c r="A12" s="7" t="s">
        <v>25</v>
      </c>
      <c r="B12" s="7"/>
      <c r="C12" s="8" t="n">
        <v>0.0112</v>
      </c>
      <c r="D12" s="7"/>
      <c r="E12" s="7"/>
    </row>
    <row r="13" customFormat="false" ht="12" hidden="false" customHeight="false" outlineLevel="0" collapsed="false">
      <c r="A13" s="7" t="s">
        <v>19</v>
      </c>
      <c r="B13" s="7"/>
      <c r="C13" s="8" t="n">
        <f aca="false">0.0022+0.0072</f>
        <v>0.0094</v>
      </c>
      <c r="D13" s="7"/>
      <c r="E13" s="7"/>
    </row>
    <row r="14" customFormat="false" ht="12" hidden="false" customHeight="false" outlineLevel="0" collapsed="false">
      <c r="A14" s="7" t="s">
        <v>20</v>
      </c>
      <c r="B14" s="7"/>
      <c r="C14" s="13" t="n">
        <v>0.0111</v>
      </c>
      <c r="D14" s="7"/>
      <c r="E14" s="7"/>
    </row>
    <row r="15" customFormat="false" ht="12" hidden="false" customHeight="false" outlineLevel="0" collapsed="false">
      <c r="A15" s="7" t="s">
        <v>26</v>
      </c>
      <c r="B15" s="7"/>
      <c r="C15" s="14" t="n">
        <f aca="false">ROUND((+C10+C11)/(1-C14)-(C10+C11)+C12+C13,4)</f>
        <v>0.0538</v>
      </c>
      <c r="D15" s="7"/>
      <c r="E15" s="7"/>
    </row>
    <row r="16" customFormat="false" ht="12.75" hidden="false" customHeight="false" outlineLevel="0" collapsed="false">
      <c r="A16" s="7"/>
      <c r="B16" s="7"/>
      <c r="C16" s="16" t="n">
        <f aca="false">SUM(C15,C10:C11)</f>
        <v>3.0138</v>
      </c>
      <c r="D16" s="7" t="s">
        <v>27</v>
      </c>
      <c r="E16" s="7"/>
    </row>
    <row r="17" customFormat="false" ht="12.75" hidden="false" customHeight="false" outlineLevel="0" collapsed="false"/>
    <row r="19" customFormat="false" ht="12" hidden="false" customHeight="false" outlineLevel="0" collapsed="false">
      <c r="A19" s="6" t="s">
        <v>28</v>
      </c>
      <c r="C19" s="5" t="s">
        <v>29</v>
      </c>
      <c r="E19" s="5" t="s">
        <v>30</v>
      </c>
    </row>
    <row r="20" customFormat="false" ht="12" hidden="false" customHeight="false" outlineLevel="0" collapsed="false">
      <c r="A20" s="7" t="s">
        <v>15</v>
      </c>
      <c r="B20" s="7" t="s">
        <v>28</v>
      </c>
      <c r="C20" s="8" t="n">
        <v>2.49</v>
      </c>
      <c r="D20" s="7"/>
      <c r="E20" s="8" t="n">
        <v>2.49</v>
      </c>
    </row>
    <row r="21" customFormat="false" ht="12" hidden="false" customHeight="false" outlineLevel="0" collapsed="false">
      <c r="A21" s="7" t="s">
        <v>24</v>
      </c>
      <c r="B21" s="7"/>
      <c r="C21" s="8" t="n">
        <v>0.0075</v>
      </c>
      <c r="D21" s="7"/>
      <c r="E21" s="8" t="n">
        <v>0.0075</v>
      </c>
    </row>
    <row r="22" customFormat="false" ht="12" hidden="false" customHeight="false" outlineLevel="0" collapsed="false">
      <c r="A22" s="7" t="s">
        <v>18</v>
      </c>
      <c r="B22" s="7"/>
      <c r="C22" s="8" t="n">
        <v>0.0132</v>
      </c>
      <c r="D22" s="7"/>
      <c r="E22" s="8" t="n">
        <v>0.2228</v>
      </c>
    </row>
    <row r="23" customFormat="false" ht="12" hidden="false" customHeight="false" outlineLevel="0" collapsed="false">
      <c r="A23" s="7" t="s">
        <v>19</v>
      </c>
      <c r="B23" s="7"/>
      <c r="C23" s="8" t="n">
        <f aca="false">0.0022+0.0072</f>
        <v>0.0094</v>
      </c>
      <c r="D23" s="7"/>
      <c r="E23" s="8" t="n">
        <f aca="false">0.0022+0.0072</f>
        <v>0.0094</v>
      </c>
    </row>
    <row r="24" customFormat="false" ht="12" hidden="false" customHeight="false" outlineLevel="0" collapsed="false">
      <c r="A24" s="7" t="s">
        <v>20</v>
      </c>
      <c r="B24" s="7"/>
      <c r="C24" s="17" t="n">
        <v>0.02116</v>
      </c>
      <c r="D24" s="7"/>
      <c r="E24" s="17" t="n">
        <v>0.02116</v>
      </c>
    </row>
    <row r="25" customFormat="false" ht="12" hidden="false" customHeight="false" outlineLevel="0" collapsed="false">
      <c r="A25" s="7" t="s">
        <v>31</v>
      </c>
      <c r="B25" s="7"/>
      <c r="C25" s="14" t="n">
        <f aca="false">ROUND((+C20+C21)/(1-C24)-(C20+C21)+C22+C23,4)</f>
        <v>0.0766</v>
      </c>
      <c r="D25" s="7"/>
      <c r="E25" s="14" t="n">
        <f aca="false">ROUND((+E20+E21)/(1-E24)-(E20+E21)+E22+E23,4)</f>
        <v>0.2862</v>
      </c>
    </row>
    <row r="26" customFormat="false" ht="12.75" hidden="false" customHeight="false" outlineLevel="0" collapsed="false">
      <c r="A26" s="7"/>
      <c r="B26" s="7"/>
      <c r="C26" s="16" t="n">
        <f aca="false">SUM(C25,C20:C21)</f>
        <v>2.5741</v>
      </c>
      <c r="D26" s="7"/>
      <c r="E26" s="16" t="n">
        <f aca="false">SUM(E25,E20:E21)</f>
        <v>2.7837</v>
      </c>
    </row>
    <row r="27" customFormat="false" ht="12.75" hidden="false" customHeight="false" outlineLevel="0" collapsed="false"/>
    <row r="28" customFormat="false" ht="12" hidden="false" customHeight="false" outlineLevel="0" collapsed="false">
      <c r="A28" s="7"/>
      <c r="B28" s="7"/>
      <c r="C28" s="18"/>
      <c r="D28" s="7"/>
      <c r="E28" s="18"/>
    </row>
    <row r="29" customFormat="false" ht="12" hidden="false" customHeight="false" outlineLevel="0" collapsed="false">
      <c r="A29" s="7"/>
      <c r="B29" s="7"/>
      <c r="C29" s="19"/>
      <c r="D29" s="7"/>
      <c r="E29" s="19"/>
    </row>
    <row r="30" customFormat="false" ht="12" hidden="false" customHeight="false" outlineLevel="0" collapsed="false">
      <c r="A30" s="7"/>
      <c r="B30" s="7"/>
      <c r="C30" s="8"/>
      <c r="D30" s="7"/>
      <c r="E30" s="7"/>
    </row>
    <row r="37" customFormat="false" ht="12" hidden="false" customHeight="false" outlineLevel="0" collapsed="false">
      <c r="A37" s="6" t="s">
        <v>32</v>
      </c>
      <c r="C37" s="5" t="s">
        <v>33</v>
      </c>
      <c r="E37" s="5" t="s">
        <v>34</v>
      </c>
      <c r="G37" s="5" t="s">
        <v>35</v>
      </c>
    </row>
    <row r="38" customFormat="false" ht="12" hidden="false" customHeight="false" outlineLevel="0" collapsed="false">
      <c r="A38" s="7" t="s">
        <v>15</v>
      </c>
      <c r="B38" s="7" t="s">
        <v>32</v>
      </c>
      <c r="C38" s="8" t="n">
        <v>2.53</v>
      </c>
      <c r="D38" s="7"/>
      <c r="E38" s="8" t="n">
        <v>2.53</v>
      </c>
      <c r="G38" s="8" t="n">
        <v>2.53</v>
      </c>
    </row>
    <row r="39" customFormat="false" ht="12" hidden="false" customHeight="false" outlineLevel="0" collapsed="false">
      <c r="A39" s="7" t="s">
        <v>24</v>
      </c>
      <c r="B39" s="7"/>
      <c r="C39" s="8" t="n">
        <v>0.015</v>
      </c>
      <c r="D39" s="7"/>
      <c r="E39" s="8" t="n">
        <v>0.095</v>
      </c>
      <c r="G39" s="8" t="n">
        <v>0.015</v>
      </c>
    </row>
    <row r="40" customFormat="false" ht="12" hidden="false" customHeight="false" outlineLevel="0" collapsed="false">
      <c r="A40" s="7" t="s">
        <v>18</v>
      </c>
      <c r="B40" s="7"/>
      <c r="C40" s="8" t="n">
        <v>0.0434</v>
      </c>
      <c r="D40" s="7"/>
      <c r="E40" s="8" t="n">
        <v>0.0434</v>
      </c>
      <c r="G40" s="8" t="n">
        <v>0.0434</v>
      </c>
    </row>
    <row r="41" customFormat="false" ht="12" hidden="false" customHeight="false" outlineLevel="0" collapsed="false">
      <c r="A41" s="7" t="s">
        <v>19</v>
      </c>
      <c r="B41" s="7"/>
      <c r="C41" s="8" t="n">
        <f aca="false">0.0022</f>
        <v>0.0022</v>
      </c>
      <c r="D41" s="7"/>
      <c r="E41" s="8" t="n">
        <f aca="false">0.0022</f>
        <v>0.0022</v>
      </c>
      <c r="G41" s="8" t="n">
        <f aca="false">0.0022</f>
        <v>0.0022</v>
      </c>
    </row>
    <row r="42" customFormat="false" ht="12" hidden="false" customHeight="false" outlineLevel="0" collapsed="false">
      <c r="A42" s="7" t="s">
        <v>20</v>
      </c>
      <c r="B42" s="7"/>
      <c r="C42" s="13" t="n">
        <v>0.0228</v>
      </c>
      <c r="D42" s="7"/>
      <c r="E42" s="13" t="n">
        <v>0.0228</v>
      </c>
      <c r="G42" s="13" t="n">
        <v>0.0228</v>
      </c>
    </row>
    <row r="43" customFormat="false" ht="12" hidden="false" customHeight="false" outlineLevel="0" collapsed="false">
      <c r="A43" s="7" t="s">
        <v>31</v>
      </c>
      <c r="B43" s="7"/>
      <c r="C43" s="14" t="n">
        <f aca="false">ROUND((+C38+C39)/(1-C42)-(C38+C39)+C40+C41,4)</f>
        <v>0.105</v>
      </c>
      <c r="D43" s="7"/>
      <c r="E43" s="14" t="n">
        <f aca="false">ROUND((+E38+E39)/(1-E42)-(E38+E39)+E40+E41,4)</f>
        <v>0.1068</v>
      </c>
      <c r="F43" s="9"/>
      <c r="G43" s="14" t="n">
        <f aca="false">ROUND((+G38+G39)/(1-G42)-(G38+G39)+G40+G41,4)</f>
        <v>0.105</v>
      </c>
    </row>
    <row r="44" customFormat="false" ht="12" hidden="false" customHeight="false" outlineLevel="0" collapsed="false">
      <c r="A44" s="7" t="s">
        <v>36</v>
      </c>
      <c r="B44" s="7"/>
      <c r="C44" s="14" t="n">
        <v>0</v>
      </c>
      <c r="D44" s="7"/>
      <c r="E44" s="14" t="n">
        <v>0.13</v>
      </c>
      <c r="F44" s="9"/>
      <c r="G44" s="14" t="n">
        <v>0.13</v>
      </c>
    </row>
    <row r="45" customFormat="false" ht="12.75" hidden="false" customHeight="false" outlineLevel="0" collapsed="false">
      <c r="A45" s="7" t="s">
        <v>22</v>
      </c>
      <c r="B45" s="7"/>
      <c r="C45" s="20" t="n">
        <f aca="false">SUM(C43,C38:C39,C44)</f>
        <v>2.65</v>
      </c>
      <c r="D45" s="7"/>
      <c r="E45" s="20" t="n">
        <f aca="false">SUM(E43,E38:E39,E44)</f>
        <v>2.8618</v>
      </c>
      <c r="F45" s="9"/>
      <c r="G45" s="20" t="n">
        <f aca="false">SUM(G43,G38:G39,G44)</f>
        <v>2.78</v>
      </c>
    </row>
    <row r="46" customFormat="false" ht="12.75" hidden="false" customHeight="false" outlineLevel="0" collapsed="false">
      <c r="A46" s="7" t="s">
        <v>37</v>
      </c>
      <c r="B46" s="7"/>
      <c r="C46" s="21" t="n">
        <f aca="false">1167*31</f>
        <v>36177</v>
      </c>
      <c r="D46" s="7"/>
      <c r="E46" s="21" t="n">
        <f aca="false">160583-36177</f>
        <v>124406</v>
      </c>
      <c r="F46" s="9"/>
      <c r="G46" s="21" t="n">
        <v>334977</v>
      </c>
    </row>
    <row r="47" customFormat="false" ht="12" hidden="false" customHeight="false" outlineLevel="0" collapsed="false">
      <c r="A47" s="7" t="s">
        <v>38</v>
      </c>
      <c r="B47" s="7"/>
      <c r="C47" s="22"/>
      <c r="D47" s="7"/>
      <c r="E47" s="23"/>
      <c r="F47" s="9"/>
      <c r="G47" s="9"/>
    </row>
    <row r="48" customFormat="false" ht="12" hidden="false" customHeight="false" outlineLevel="0" collapsed="false">
      <c r="A48" s="7"/>
      <c r="B48" s="7"/>
      <c r="C48" s="22"/>
      <c r="D48" s="7"/>
      <c r="E48" s="7"/>
    </row>
    <row r="49" customFormat="false" ht="12" hidden="false" customHeight="false" outlineLevel="0" collapsed="false">
      <c r="A49" s="7" t="s">
        <v>39</v>
      </c>
      <c r="B49" s="7"/>
      <c r="C49" s="22"/>
      <c r="D49" s="7"/>
      <c r="E49" s="7"/>
    </row>
    <row r="50" customFormat="false" ht="12" hidden="false" customHeight="false" outlineLevel="0" collapsed="false">
      <c r="C50" s="10"/>
    </row>
    <row r="51" customFormat="false" ht="12" hidden="false" customHeight="false" outlineLevel="0" collapsed="false">
      <c r="C51" s="10"/>
      <c r="I51" s="24" t="s">
        <v>40</v>
      </c>
      <c r="J51" s="25"/>
    </row>
    <row r="52" customFormat="false" ht="12" hidden="false" customHeight="false" outlineLevel="0" collapsed="false">
      <c r="A52" s="26" t="s">
        <v>41</v>
      </c>
      <c r="B52" s="7"/>
      <c r="C52" s="27" t="s">
        <v>29</v>
      </c>
      <c r="D52" s="7"/>
      <c r="E52" s="27" t="s">
        <v>42</v>
      </c>
      <c r="F52" s="7"/>
      <c r="G52" s="7"/>
      <c r="I52" s="6" t="s">
        <v>41</v>
      </c>
      <c r="K52" s="28" t="s">
        <v>29</v>
      </c>
      <c r="M52" s="28" t="s">
        <v>42</v>
      </c>
    </row>
    <row r="53" customFormat="false" ht="12" hidden="false" customHeight="false" outlineLevel="0" collapsed="false">
      <c r="A53" s="7" t="s">
        <v>15</v>
      </c>
      <c r="B53" s="7" t="s">
        <v>32</v>
      </c>
      <c r="C53" s="8" t="n">
        <v>2.53</v>
      </c>
      <c r="D53" s="7"/>
      <c r="E53" s="8" t="n">
        <v>2.53</v>
      </c>
      <c r="F53" s="7"/>
      <c r="G53" s="7"/>
      <c r="I53" s="5" t="s">
        <v>15</v>
      </c>
      <c r="J53" s="5" t="s">
        <v>32</v>
      </c>
      <c r="K53" s="29" t="n">
        <v>2.53</v>
      </c>
      <c r="M53" s="29" t="n">
        <v>2.53</v>
      </c>
    </row>
    <row r="54" customFormat="false" ht="12" hidden="false" customHeight="false" outlineLevel="0" collapsed="false">
      <c r="A54" s="7" t="s">
        <v>24</v>
      </c>
      <c r="B54" s="7"/>
      <c r="C54" s="8" t="n">
        <v>0.065</v>
      </c>
      <c r="D54" s="7"/>
      <c r="E54" s="8" t="n">
        <v>0.065</v>
      </c>
      <c r="F54" s="7"/>
      <c r="G54" s="7"/>
      <c r="I54" s="5" t="s">
        <v>24</v>
      </c>
      <c r="K54" s="29" t="n">
        <v>0.065</v>
      </c>
      <c r="M54" s="29" t="n">
        <v>0.065</v>
      </c>
    </row>
    <row r="55" customFormat="false" ht="12" hidden="false" customHeight="false" outlineLevel="0" collapsed="false">
      <c r="A55" s="7" t="s">
        <v>18</v>
      </c>
      <c r="B55" s="7"/>
      <c r="C55" s="8" t="n">
        <v>0.0079</v>
      </c>
      <c r="D55" s="7"/>
      <c r="E55" s="8" t="n">
        <v>0.2127</v>
      </c>
      <c r="F55" s="7"/>
      <c r="G55" s="7"/>
      <c r="I55" s="5" t="s">
        <v>18</v>
      </c>
      <c r="K55" s="30" t="n">
        <v>0.0092</v>
      </c>
      <c r="M55" s="29" t="n">
        <v>0.2127</v>
      </c>
    </row>
    <row r="56" customFormat="false" ht="12" hidden="false" customHeight="false" outlineLevel="0" collapsed="false">
      <c r="A56" s="7" t="s">
        <v>19</v>
      </c>
      <c r="B56" s="7"/>
      <c r="C56" s="8" t="n">
        <f aca="false">0.0022+0.0072</f>
        <v>0.0094</v>
      </c>
      <c r="D56" s="7"/>
      <c r="E56" s="8" t="n">
        <f aca="false">0.0022+0.0072</f>
        <v>0.0094</v>
      </c>
      <c r="F56" s="7"/>
      <c r="G56" s="7"/>
      <c r="I56" s="5" t="s">
        <v>19</v>
      </c>
      <c r="K56" s="29" t="n">
        <f aca="false">0.0022+0.0072</f>
        <v>0.0094</v>
      </c>
      <c r="M56" s="29" t="n">
        <f aca="false">0.0022+0.0072</f>
        <v>0.0094</v>
      </c>
    </row>
    <row r="57" customFormat="false" ht="12" hidden="false" customHeight="false" outlineLevel="0" collapsed="false">
      <c r="A57" s="7" t="s">
        <v>20</v>
      </c>
      <c r="B57" s="7"/>
      <c r="C57" s="13" t="n">
        <v>0.03</v>
      </c>
      <c r="D57" s="7"/>
      <c r="E57" s="13" t="n">
        <v>0.03</v>
      </c>
      <c r="F57" s="7"/>
      <c r="G57" s="7"/>
      <c r="I57" s="5" t="s">
        <v>20</v>
      </c>
      <c r="K57" s="15" t="n">
        <v>0.03</v>
      </c>
      <c r="M57" s="15" t="n">
        <v>0.03</v>
      </c>
    </row>
    <row r="58" customFormat="false" ht="12" hidden="false" customHeight="false" outlineLevel="0" collapsed="false">
      <c r="A58" s="7" t="s">
        <v>31</v>
      </c>
      <c r="B58" s="7"/>
      <c r="C58" s="14" t="n">
        <f aca="false">ROUND((+C53+C54)/(1-C57)-(C53+C54)+C55+C56,4)</f>
        <v>0.0976</v>
      </c>
      <c r="D58" s="7"/>
      <c r="E58" s="14" t="n">
        <f aca="false">ROUND((+E53+E54)/(1-E57)-(E53+E54)+E55+E56,4)</f>
        <v>0.3024</v>
      </c>
      <c r="F58" s="7"/>
      <c r="G58" s="7"/>
      <c r="I58" s="5" t="s">
        <v>31</v>
      </c>
      <c r="K58" s="31" t="n">
        <f aca="false">ROUND((+K53+K54)/(1-K57)-(K53+K54)+K55+K56,4)</f>
        <v>0.0989</v>
      </c>
      <c r="M58" s="31" t="n">
        <f aca="false">ROUND((+M53+M54)/(1-M57)-(M53+M54)+M55+M56,4)</f>
        <v>0.3024</v>
      </c>
    </row>
    <row r="59" customFormat="false" ht="12.75" hidden="false" customHeight="false" outlineLevel="0" collapsed="false">
      <c r="A59" s="7" t="s">
        <v>22</v>
      </c>
      <c r="B59" s="7"/>
      <c r="C59" s="16" t="n">
        <f aca="false">SUM(C58,C53:C54)</f>
        <v>2.6926</v>
      </c>
      <c r="D59" s="7"/>
      <c r="E59" s="16" t="n">
        <f aca="false">SUM(E58,E53:E54)</f>
        <v>2.8974</v>
      </c>
      <c r="F59" s="7"/>
      <c r="G59" s="7"/>
      <c r="I59" s="5" t="s">
        <v>22</v>
      </c>
      <c r="K59" s="32" t="n">
        <f aca="false">SUM(K58,K53:K54)</f>
        <v>2.6939</v>
      </c>
      <c r="M59" s="32" t="n">
        <f aca="false">SUM(M58,M53:M54)</f>
        <v>2.8974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" hidden="false" customHeight="false" outlineLevel="0" collapsed="false">
      <c r="A61" s="7" t="s">
        <v>43</v>
      </c>
      <c r="B61" s="7"/>
      <c r="C61" s="7"/>
      <c r="D61" s="7"/>
      <c r="E61" s="7"/>
      <c r="F61" s="7"/>
      <c r="G61" s="7"/>
      <c r="I61" s="5" t="s">
        <v>43</v>
      </c>
    </row>
    <row r="64" customFormat="false" ht="12" hidden="false" customHeight="false" outlineLevel="0" collapsed="false">
      <c r="A64" s="26" t="s">
        <v>44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" hidden="false" customHeight="false" outlineLevel="0" collapsed="false">
      <c r="A65" s="7" t="s">
        <v>15</v>
      </c>
      <c r="B65" s="7" t="s">
        <v>45</v>
      </c>
      <c r="C65" s="8" t="n">
        <v>2.3</v>
      </c>
      <c r="D65" s="7"/>
      <c r="E65" s="7"/>
      <c r="F65" s="7"/>
      <c r="G65" s="7"/>
      <c r="H65" s="7"/>
      <c r="I65" s="7"/>
      <c r="J65" s="7"/>
    </row>
    <row r="66" customFormat="false" ht="12" hidden="false" customHeight="false" outlineLevel="0" collapsed="false">
      <c r="A66" s="7" t="s">
        <v>24</v>
      </c>
      <c r="B66" s="7"/>
      <c r="C66" s="8" t="n">
        <v>0.06</v>
      </c>
      <c r="D66" s="7"/>
      <c r="E66" s="7"/>
      <c r="F66" s="7"/>
      <c r="G66" s="7"/>
      <c r="H66" s="7"/>
      <c r="I66" s="7"/>
      <c r="J66" s="7"/>
    </row>
    <row r="67" customFormat="false" ht="12" hidden="false" customHeight="false" outlineLevel="0" collapsed="false">
      <c r="A67" s="7" t="s">
        <v>18</v>
      </c>
      <c r="B67" s="7"/>
      <c r="C67" s="8" t="n">
        <v>0.1126</v>
      </c>
      <c r="D67" s="7"/>
      <c r="E67" s="7"/>
      <c r="F67" s="7"/>
      <c r="G67" s="7"/>
      <c r="H67" s="7"/>
      <c r="I67" s="7"/>
      <c r="J67" s="7"/>
    </row>
    <row r="68" customFormat="false" ht="12" hidden="false" customHeight="false" outlineLevel="0" collapsed="false">
      <c r="A68" s="7" t="s">
        <v>19</v>
      </c>
      <c r="B68" s="7"/>
      <c r="C68" s="8" t="n">
        <f aca="false">0.0022+0.0072</f>
        <v>0.0094</v>
      </c>
      <c r="D68" s="7"/>
      <c r="E68" s="7"/>
      <c r="F68" s="7"/>
      <c r="G68" s="7"/>
      <c r="H68" s="7"/>
      <c r="I68" s="7"/>
      <c r="J68" s="7"/>
    </row>
    <row r="69" customFormat="false" ht="12" hidden="false" customHeight="false" outlineLevel="0" collapsed="false">
      <c r="A69" s="7" t="s">
        <v>20</v>
      </c>
      <c r="B69" s="7"/>
      <c r="C69" s="13" t="n">
        <v>0.0699</v>
      </c>
      <c r="D69" s="7"/>
      <c r="E69" s="7"/>
      <c r="F69" s="7"/>
      <c r="G69" s="7"/>
      <c r="H69" s="7"/>
      <c r="I69" s="7"/>
      <c r="J69" s="7"/>
    </row>
    <row r="70" customFormat="false" ht="12" hidden="false" customHeight="false" outlineLevel="0" collapsed="false">
      <c r="A70" s="7" t="s">
        <v>31</v>
      </c>
      <c r="B70" s="7"/>
      <c r="C70" s="14" t="n">
        <f aca="false">ROUND((+C65+C66)/(1-C69)-(C65+C66)+C67+C68,4)</f>
        <v>0.2994</v>
      </c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16" t="n">
        <f aca="false">SUM(C70,C65:C66)</f>
        <v>2.6594</v>
      </c>
      <c r="D71" s="7" t="s">
        <v>46</v>
      </c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/>
    <row r="74" customFormat="false" ht="12" hidden="false" customHeight="false" outlineLevel="0" collapsed="false">
      <c r="A74" s="26" t="s">
        <v>47</v>
      </c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" hidden="false" customHeight="false" outlineLevel="0" collapsed="false">
      <c r="A75" s="7" t="s">
        <v>15</v>
      </c>
      <c r="B75" s="7" t="s">
        <v>48</v>
      </c>
      <c r="C75" s="8" t="n">
        <v>2.31</v>
      </c>
      <c r="D75" s="7"/>
      <c r="E75" s="7"/>
      <c r="F75" s="7"/>
      <c r="G75" s="7"/>
      <c r="H75" s="7"/>
      <c r="I75" s="7"/>
      <c r="J75" s="7"/>
    </row>
    <row r="76" customFormat="false" ht="12" hidden="false" customHeight="false" outlineLevel="0" collapsed="false">
      <c r="A76" s="7" t="s">
        <v>24</v>
      </c>
      <c r="B76" s="7"/>
      <c r="C76" s="8" t="n">
        <v>0.06</v>
      </c>
      <c r="D76" s="7"/>
      <c r="E76" s="7"/>
      <c r="F76" s="7"/>
      <c r="G76" s="7"/>
      <c r="H76" s="7"/>
      <c r="I76" s="7"/>
      <c r="J76" s="7"/>
    </row>
    <row r="77" customFormat="false" ht="12" hidden="false" customHeight="false" outlineLevel="0" collapsed="false">
      <c r="A77" s="7" t="s">
        <v>18</v>
      </c>
      <c r="B77" s="7"/>
      <c r="C77" s="8" t="n">
        <v>0.0994</v>
      </c>
      <c r="D77" s="7"/>
      <c r="E77" s="7"/>
      <c r="F77" s="7"/>
      <c r="G77" s="7"/>
      <c r="H77" s="7"/>
      <c r="I77" s="7"/>
      <c r="J77" s="7"/>
    </row>
    <row r="78" customFormat="false" ht="12" hidden="false" customHeight="false" outlineLevel="0" collapsed="false">
      <c r="A78" s="7" t="s">
        <v>19</v>
      </c>
      <c r="B78" s="7"/>
      <c r="C78" s="8" t="n">
        <f aca="false">0.0022+0.0072</f>
        <v>0.0094</v>
      </c>
      <c r="D78" s="7"/>
      <c r="E78" s="7"/>
      <c r="F78" s="7"/>
      <c r="G78" s="7"/>
      <c r="H78" s="7"/>
      <c r="I78" s="7"/>
      <c r="J78" s="7"/>
    </row>
    <row r="79" customFormat="false" ht="12" hidden="false" customHeight="false" outlineLevel="0" collapsed="false">
      <c r="A79" s="7" t="s">
        <v>20</v>
      </c>
      <c r="B79" s="7"/>
      <c r="C79" s="13" t="n">
        <v>0.0924</v>
      </c>
      <c r="D79" s="7"/>
      <c r="E79" s="7"/>
      <c r="F79" s="7"/>
      <c r="G79" s="7"/>
      <c r="H79" s="7"/>
      <c r="I79" s="7"/>
      <c r="J79" s="7"/>
    </row>
    <row r="80" customFormat="false" ht="12" hidden="false" customHeight="false" outlineLevel="0" collapsed="false">
      <c r="A80" s="7" t="s">
        <v>31</v>
      </c>
      <c r="B80" s="7"/>
      <c r="C80" s="14" t="n">
        <f aca="false">ROUND((+C75+C76)/(1-C79)-(C75+C76)+C77+C78,4)</f>
        <v>0.3501</v>
      </c>
      <c r="D80" s="7" t="s">
        <v>49</v>
      </c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16" t="n">
        <f aca="false">SUM(C80,C75:C76)</f>
        <v>2.7201</v>
      </c>
      <c r="D81" s="7" t="s">
        <v>50</v>
      </c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/>
    <row r="84" customFormat="false" ht="12" hidden="false" customHeight="false" outlineLevel="0" collapsed="false">
      <c r="A84" s="6" t="s">
        <v>51</v>
      </c>
    </row>
    <row r="85" customFormat="false" ht="12" hidden="false" customHeight="false" outlineLevel="0" collapsed="false">
      <c r="A85" s="5" t="s">
        <v>15</v>
      </c>
      <c r="B85" s="5" t="s">
        <v>48</v>
      </c>
      <c r="C85" s="29" t="n">
        <v>2.31</v>
      </c>
    </row>
    <row r="86" customFormat="false" ht="12" hidden="false" customHeight="false" outlineLevel="0" collapsed="false">
      <c r="A86" s="5" t="s">
        <v>24</v>
      </c>
      <c r="C86" s="29" t="n">
        <v>0.06</v>
      </c>
    </row>
    <row r="87" customFormat="false" ht="12" hidden="false" customHeight="false" outlineLevel="0" collapsed="false">
      <c r="A87" s="5" t="s">
        <v>18</v>
      </c>
      <c r="C87" s="29" t="n">
        <v>0.0994</v>
      </c>
    </row>
    <row r="88" customFormat="false" ht="12" hidden="false" customHeight="false" outlineLevel="0" collapsed="false">
      <c r="A88" s="5" t="s">
        <v>19</v>
      </c>
      <c r="C88" s="29" t="n">
        <f aca="false">0.0022+0.0072</f>
        <v>0.0094</v>
      </c>
    </row>
    <row r="89" customFormat="false" ht="12" hidden="false" customHeight="false" outlineLevel="0" collapsed="false">
      <c r="A89" s="5" t="s">
        <v>20</v>
      </c>
      <c r="C89" s="15" t="n">
        <v>0.0924</v>
      </c>
    </row>
    <row r="90" customFormat="false" ht="12" hidden="false" customHeight="false" outlineLevel="0" collapsed="false">
      <c r="A90" s="5" t="s">
        <v>31</v>
      </c>
      <c r="C90" s="31" t="n">
        <f aca="false">ROUND((+C85+C86)/(1-C89)-(C85+C86)+C87+C88,4)</f>
        <v>0.3501</v>
      </c>
      <c r="D90" s="5" t="s">
        <v>49</v>
      </c>
    </row>
    <row r="91" customFormat="false" ht="12.75" hidden="false" customHeight="false" outlineLevel="0" collapsed="false">
      <c r="C91" s="32" t="n">
        <f aca="false">SUM(C90,C85:C86)</f>
        <v>2.7201</v>
      </c>
      <c r="D91" s="5" t="s">
        <v>50</v>
      </c>
    </row>
    <row r="92" customFormat="false" ht="12.75" hidden="false" customHeight="false" outlineLevel="0" collapsed="false"/>
    <row r="99" customFormat="false" ht="12.75" hidden="false" customHeight="false" outlineLevel="0" collapsed="false">
      <c r="A99" s="33" t="s">
        <v>52</v>
      </c>
      <c r="G99" s="34"/>
      <c r="H99" s="34"/>
    </row>
    <row r="100" customFormat="false" ht="12.75" hidden="false" customHeight="false" outlineLevel="0" collapsed="false">
      <c r="A100" s="11" t="s">
        <v>53</v>
      </c>
      <c r="B100" s="11"/>
      <c r="C100" s="11"/>
      <c r="D100" s="11"/>
      <c r="E100" s="7"/>
      <c r="F100" s="7"/>
      <c r="G100" s="11"/>
      <c r="H100" s="11"/>
      <c r="I100" s="7"/>
      <c r="J100" s="7"/>
      <c r="K100" s="7"/>
    </row>
    <row r="101" customFormat="false" ht="12.75" hidden="false" customHeight="false" outlineLevel="0" collapsed="false">
      <c r="A101" s="7" t="s">
        <v>54</v>
      </c>
      <c r="B101" s="27" t="s">
        <v>55</v>
      </c>
      <c r="C101" s="7"/>
      <c r="D101" s="35" t="s">
        <v>56</v>
      </c>
      <c r="E101" s="7"/>
      <c r="F101" s="11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 t="s">
        <v>57</v>
      </c>
      <c r="B102" s="21" t="n">
        <v>65</v>
      </c>
      <c r="C102" s="36"/>
      <c r="D102" s="37" t="n">
        <v>1339</v>
      </c>
      <c r="E102" s="38"/>
      <c r="F102" s="11"/>
      <c r="G102" s="21"/>
      <c r="H102" s="7"/>
      <c r="I102" s="7"/>
      <c r="J102" s="7"/>
      <c r="K102" s="7"/>
    </row>
    <row r="103" customFormat="false" ht="12.75" hidden="false" customHeight="false" outlineLevel="0" collapsed="false">
      <c r="A103" s="7" t="s">
        <v>58</v>
      </c>
      <c r="B103" s="21" t="n">
        <v>95</v>
      </c>
      <c r="C103" s="36"/>
      <c r="D103" s="37" t="n">
        <v>1968</v>
      </c>
      <c r="E103" s="38"/>
      <c r="F103" s="11"/>
      <c r="G103" s="21"/>
      <c r="H103" s="7"/>
      <c r="I103" s="7"/>
      <c r="J103" s="7"/>
      <c r="K103" s="7"/>
    </row>
    <row r="104" customFormat="false" ht="12.75" hidden="false" customHeight="false" outlineLevel="0" collapsed="false">
      <c r="A104" s="7" t="s">
        <v>59</v>
      </c>
      <c r="B104" s="21" t="n">
        <v>222</v>
      </c>
      <c r="C104" s="36"/>
      <c r="D104" s="37" t="n">
        <v>4567</v>
      </c>
      <c r="E104" s="38"/>
      <c r="F104" s="11"/>
      <c r="G104" s="21"/>
      <c r="H104" s="7"/>
      <c r="I104" s="7"/>
      <c r="J104" s="7"/>
      <c r="K104" s="7"/>
    </row>
    <row r="105" customFormat="false" ht="13.5" hidden="false" customHeight="false" outlineLevel="0" collapsed="false">
      <c r="A105" s="7"/>
      <c r="B105" s="39" t="n">
        <f aca="false">SUM(B102:B104)</f>
        <v>382</v>
      </c>
      <c r="C105" s="38"/>
      <c r="D105" s="39" t="n">
        <f aca="false">SUM(D102:D104)</f>
        <v>7874</v>
      </c>
      <c r="E105" s="38"/>
      <c r="F105" s="11"/>
      <c r="G105" s="38"/>
      <c r="H105" s="7"/>
      <c r="I105" s="7"/>
      <c r="J105" s="7"/>
      <c r="K105" s="7"/>
    </row>
    <row r="106" customFormat="false" ht="13.5" hidden="false" customHeight="false" outlineLevel="0" collapsed="false">
      <c r="A106" s="7"/>
      <c r="B106" s="7"/>
      <c r="C106" s="7"/>
      <c r="D106" s="40"/>
      <c r="E106" s="7"/>
      <c r="F106" s="21"/>
      <c r="G106" s="11"/>
      <c r="H106" s="7"/>
      <c r="I106" s="7"/>
      <c r="J106" s="7"/>
      <c r="K106" s="7"/>
    </row>
    <row r="107" customFormat="false" ht="12" hidden="false" customHeight="false" outlineLevel="0" collapsed="false">
      <c r="A107" s="7" t="s">
        <v>60</v>
      </c>
      <c r="B107" s="7"/>
      <c r="C107" s="7"/>
      <c r="D107" s="7"/>
      <c r="E107" s="7" t="s">
        <v>61</v>
      </c>
      <c r="F107" s="7"/>
      <c r="G107" s="7"/>
      <c r="H107" s="7"/>
      <c r="I107" s="7" t="s">
        <v>62</v>
      </c>
      <c r="J107" s="7"/>
      <c r="K107" s="7"/>
    </row>
    <row r="108" customFormat="false" ht="12.75" hidden="false" customHeight="false" outlineLevel="0" collapsed="false">
      <c r="A108" s="7" t="s">
        <v>15</v>
      </c>
      <c r="B108" s="7" t="s">
        <v>57</v>
      </c>
      <c r="C108" s="8" t="n">
        <v>2.28</v>
      </c>
      <c r="D108" s="7"/>
      <c r="E108" s="7" t="s">
        <v>15</v>
      </c>
      <c r="F108" s="7" t="s">
        <v>58</v>
      </c>
      <c r="G108" s="8" t="n">
        <v>2.32</v>
      </c>
      <c r="H108" s="7"/>
      <c r="I108" s="7" t="s">
        <v>15</v>
      </c>
      <c r="J108" s="7" t="s">
        <v>59</v>
      </c>
      <c r="K108" s="8" t="n">
        <v>2.36</v>
      </c>
      <c r="L108" s="34"/>
    </row>
    <row r="109" customFormat="false" ht="12.75" hidden="false" customHeight="false" outlineLevel="0" collapsed="false">
      <c r="A109" s="7" t="s">
        <v>24</v>
      </c>
      <c r="B109" s="7"/>
      <c r="C109" s="8" t="n">
        <v>0.0275</v>
      </c>
      <c r="D109" s="7"/>
      <c r="E109" s="7"/>
      <c r="F109" s="7"/>
      <c r="G109" s="8" t="n">
        <v>0.02</v>
      </c>
      <c r="H109" s="7"/>
      <c r="I109" s="7"/>
      <c r="J109" s="7"/>
      <c r="K109" s="8" t="n">
        <v>0.01</v>
      </c>
      <c r="L109" s="34"/>
    </row>
    <row r="110" customFormat="false" ht="12.75" hidden="false" customHeight="false" outlineLevel="0" collapsed="false">
      <c r="A110" s="7" t="s">
        <v>18</v>
      </c>
      <c r="B110" s="11"/>
      <c r="C110" s="8" t="n">
        <v>0.0261</v>
      </c>
      <c r="D110" s="7"/>
      <c r="E110" s="7" t="s">
        <v>18</v>
      </c>
      <c r="F110" s="11"/>
      <c r="G110" s="8" t="n">
        <v>0.0208</v>
      </c>
      <c r="H110" s="7"/>
      <c r="I110" s="7" t="s">
        <v>18</v>
      </c>
      <c r="J110" s="11"/>
      <c r="K110" s="8" t="n">
        <v>0.0224</v>
      </c>
      <c r="L110" s="34"/>
    </row>
    <row r="111" customFormat="false" ht="12.75" hidden="false" customHeight="false" outlineLevel="0" collapsed="false">
      <c r="A111" s="7" t="s">
        <v>19</v>
      </c>
      <c r="B111" s="11"/>
      <c r="C111" s="8" t="n">
        <f aca="false">0.0022+0.0072+0.0131</f>
        <v>0.0225</v>
      </c>
      <c r="D111" s="7"/>
      <c r="E111" s="7" t="s">
        <v>19</v>
      </c>
      <c r="F111" s="11"/>
      <c r="G111" s="8" t="n">
        <f aca="false">0.0022+0.0072+0.0131</f>
        <v>0.0225</v>
      </c>
      <c r="H111" s="7"/>
      <c r="I111" s="7" t="s">
        <v>19</v>
      </c>
      <c r="J111" s="11"/>
      <c r="K111" s="8" t="n">
        <f aca="false">0.0022+0.0072+0.0131</f>
        <v>0.0225</v>
      </c>
      <c r="L111" s="34"/>
    </row>
    <row r="112" customFormat="false" ht="12.75" hidden="false" customHeight="false" outlineLevel="0" collapsed="false">
      <c r="A112" s="7" t="s">
        <v>20</v>
      </c>
      <c r="B112" s="41"/>
      <c r="C112" s="13" t="n">
        <v>0.0556</v>
      </c>
      <c r="D112" s="7"/>
      <c r="E112" s="7" t="s">
        <v>20</v>
      </c>
      <c r="F112" s="41"/>
      <c r="G112" s="13" t="n">
        <v>0.0521</v>
      </c>
      <c r="H112" s="7"/>
      <c r="I112" s="7" t="s">
        <v>20</v>
      </c>
      <c r="J112" s="41"/>
      <c r="K112" s="13" t="n">
        <v>0.0474</v>
      </c>
      <c r="L112" s="34"/>
    </row>
    <row r="113" customFormat="false" ht="12.75" hidden="false" customHeight="false" outlineLevel="0" collapsed="false">
      <c r="A113" s="7" t="s">
        <v>31</v>
      </c>
      <c r="B113" s="7"/>
      <c r="C113" s="14" t="n">
        <f aca="false">ROUND((+C108+C109)/(1-C112)+(C110+C111),4)-C108-C109</f>
        <v>0.1845</v>
      </c>
      <c r="D113" s="7"/>
      <c r="E113" s="7" t="s">
        <v>31</v>
      </c>
      <c r="F113" s="7"/>
      <c r="G113" s="14" t="n">
        <f aca="false">ROUND((+G108+G109)/(1-G112)+(G110+G111),4)-G108-G109</f>
        <v>0.1719</v>
      </c>
      <c r="H113" s="7"/>
      <c r="I113" s="7" t="s">
        <v>31</v>
      </c>
      <c r="J113" s="7"/>
      <c r="K113" s="14" t="n">
        <f aca="false">ROUND((+K108+K109)/(1-K112)+(K110+K111),4)-K108-K109</f>
        <v>0.1628</v>
      </c>
      <c r="L113" s="34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34"/>
      <c r="M114" s="42"/>
      <c r="N114" s="29"/>
    </row>
    <row r="115" customFormat="false" ht="12.75" hidden="false" customHeight="false" outlineLevel="0" collapsed="false">
      <c r="A115" s="7"/>
      <c r="B115" s="11"/>
      <c r="C115" s="8"/>
      <c r="D115" s="7"/>
      <c r="E115" s="7"/>
      <c r="F115" s="7"/>
      <c r="G115" s="21"/>
      <c r="H115" s="43"/>
      <c r="I115" s="7"/>
      <c r="J115" s="7"/>
      <c r="K115" s="7"/>
    </row>
    <row r="116" customFormat="false" ht="12.75" hidden="false" customHeight="false" outlineLevel="0" collapsed="false">
      <c r="A116" s="7"/>
      <c r="B116" s="11"/>
      <c r="C116" s="7"/>
      <c r="D116" s="7"/>
      <c r="E116" s="7"/>
      <c r="F116" s="21"/>
      <c r="G116" s="7"/>
      <c r="H116" s="43"/>
      <c r="I116" s="26" t="s">
        <v>63</v>
      </c>
      <c r="J116" s="7"/>
      <c r="K116" s="7"/>
    </row>
    <row r="117" customFormat="false" ht="12.75" hidden="false" customHeight="false" outlineLevel="0" collapsed="false">
      <c r="A117" s="7"/>
      <c r="B117" s="11"/>
      <c r="C117" s="44" t="s">
        <v>64</v>
      </c>
      <c r="D117" s="7"/>
      <c r="E117" s="7"/>
      <c r="F117" s="21"/>
      <c r="G117" s="21" t="s">
        <v>65</v>
      </c>
      <c r="H117" s="43"/>
      <c r="I117" s="7" t="s">
        <v>66</v>
      </c>
      <c r="J117" s="7"/>
      <c r="K117" s="7" t="s">
        <v>65</v>
      </c>
      <c r="L117" s="34"/>
      <c r="M117" s="29"/>
    </row>
    <row r="118" customFormat="false" ht="12.75" hidden="false" customHeight="false" outlineLevel="0" collapsed="false">
      <c r="A118" s="7"/>
      <c r="B118" s="11"/>
      <c r="C118" s="8" t="s">
        <v>15</v>
      </c>
      <c r="D118" s="7" t="s">
        <v>67</v>
      </c>
      <c r="E118" s="7" t="s">
        <v>68</v>
      </c>
      <c r="F118" s="21" t="s">
        <v>69</v>
      </c>
      <c r="G118" s="21" t="s">
        <v>70</v>
      </c>
      <c r="H118" s="43"/>
      <c r="I118" s="7" t="s">
        <v>18</v>
      </c>
      <c r="J118" s="7" t="s">
        <v>69</v>
      </c>
      <c r="K118" s="7" t="s">
        <v>70</v>
      </c>
    </row>
    <row r="119" customFormat="false" ht="12.75" hidden="false" customHeight="false" outlineLevel="0" collapsed="false">
      <c r="A119" s="7"/>
      <c r="B119" s="11" t="s">
        <v>45</v>
      </c>
      <c r="C119" s="8" t="n">
        <v>2.28</v>
      </c>
      <c r="D119" s="36" t="n">
        <v>0.0275</v>
      </c>
      <c r="E119" s="36" t="n">
        <f aca="false">+D119+C119</f>
        <v>2.3075</v>
      </c>
      <c r="F119" s="13" t="n">
        <v>0.17</v>
      </c>
      <c r="G119" s="36" t="n">
        <f aca="false">+F119*E119</f>
        <v>0.392275</v>
      </c>
      <c r="H119" s="43"/>
      <c r="I119" s="36" t="n">
        <f aca="false">+C$113</f>
        <v>0.1845</v>
      </c>
      <c r="J119" s="13" t="n">
        <v>0.17</v>
      </c>
      <c r="K119" s="36" t="n">
        <f aca="false">+J119*I119</f>
        <v>0.031365</v>
      </c>
    </row>
    <row r="120" customFormat="false" ht="12.75" hidden="false" customHeight="false" outlineLevel="0" collapsed="false">
      <c r="A120" s="7"/>
      <c r="B120" s="11" t="s">
        <v>71</v>
      </c>
      <c r="C120" s="8" t="n">
        <v>2.32</v>
      </c>
      <c r="D120" s="36" t="n">
        <v>0.02</v>
      </c>
      <c r="E120" s="36" t="n">
        <f aca="false">+D120+C120</f>
        <v>2.34</v>
      </c>
      <c r="F120" s="13" t="n">
        <v>0.25</v>
      </c>
      <c r="G120" s="36" t="n">
        <f aca="false">+F120*E120</f>
        <v>0.585</v>
      </c>
      <c r="H120" s="43"/>
      <c r="I120" s="36" t="n">
        <f aca="false">+G$113</f>
        <v>0.1719</v>
      </c>
      <c r="J120" s="13" t="n">
        <v>0.25</v>
      </c>
      <c r="K120" s="36" t="n">
        <f aca="false">+J120*I120</f>
        <v>0.042975</v>
      </c>
    </row>
    <row r="121" customFormat="false" ht="12.75" hidden="false" customHeight="false" outlineLevel="0" collapsed="false">
      <c r="A121" s="7"/>
      <c r="B121" s="11" t="s">
        <v>72</v>
      </c>
      <c r="C121" s="8" t="n">
        <v>2.36</v>
      </c>
      <c r="D121" s="36" t="n">
        <v>0.01</v>
      </c>
      <c r="E121" s="36" t="n">
        <f aca="false">+D121+C121</f>
        <v>2.37</v>
      </c>
      <c r="F121" s="13" t="n">
        <v>0.58</v>
      </c>
      <c r="G121" s="36" t="n">
        <f aca="false">+F121*E121</f>
        <v>1.3746</v>
      </c>
      <c r="H121" s="43"/>
      <c r="I121" s="36" t="n">
        <f aca="false">+K$113</f>
        <v>0.1628</v>
      </c>
      <c r="J121" s="13" t="n">
        <v>0.58</v>
      </c>
      <c r="K121" s="36" t="n">
        <f aca="false">+J121*I121</f>
        <v>0.094424</v>
      </c>
    </row>
    <row r="122" customFormat="false" ht="13.5" hidden="false" customHeight="false" outlineLevel="0" collapsed="false">
      <c r="A122" s="7"/>
      <c r="B122" s="11"/>
      <c r="C122" s="8"/>
      <c r="D122" s="7"/>
      <c r="E122" s="7"/>
      <c r="F122" s="7"/>
      <c r="G122" s="45" t="n">
        <f aca="false">ROUND(SUM(G119:G121),4)</f>
        <v>2.3519</v>
      </c>
      <c r="H122" s="43"/>
      <c r="I122" s="7"/>
      <c r="J122" s="7"/>
      <c r="K122" s="45" t="n">
        <f aca="false">ROUND(SUM(K119:K121),4)</f>
        <v>0.1688</v>
      </c>
    </row>
    <row r="123" customFormat="false" ht="13.5" hidden="false" customHeight="false" outlineLevel="0" collapsed="false">
      <c r="A123" s="7"/>
      <c r="B123" s="11"/>
      <c r="C123" s="8"/>
      <c r="D123" s="7"/>
      <c r="E123" s="7"/>
      <c r="F123" s="21"/>
      <c r="G123" s="21"/>
      <c r="H123" s="43"/>
      <c r="I123" s="7"/>
      <c r="J123" s="7"/>
      <c r="K123" s="7"/>
    </row>
    <row r="124" customFormat="false" ht="12.75" hidden="false" customHeight="false" outlineLevel="0" collapsed="false">
      <c r="A124" s="7"/>
      <c r="B124" s="11"/>
      <c r="C124" s="11" t="s">
        <v>73</v>
      </c>
      <c r="D124" s="8" t="n">
        <f aca="false">+G122</f>
        <v>2.3519</v>
      </c>
      <c r="E124" s="7"/>
      <c r="F124" s="21"/>
      <c r="G124" s="21"/>
      <c r="H124" s="43"/>
      <c r="I124" s="7"/>
      <c r="J124" s="7"/>
      <c r="K124" s="7"/>
    </row>
    <row r="125" customFormat="false" ht="12.75" hidden="false" customHeight="false" outlineLevel="0" collapsed="false">
      <c r="A125" s="7"/>
      <c r="B125" s="11"/>
      <c r="C125" s="11" t="s">
        <v>74</v>
      </c>
      <c r="D125" s="8" t="n">
        <f aca="false">+K122</f>
        <v>0.1688</v>
      </c>
      <c r="E125" s="7"/>
      <c r="F125" s="21"/>
      <c r="G125" s="21"/>
      <c r="H125" s="43"/>
      <c r="I125" s="7"/>
      <c r="J125" s="7"/>
      <c r="K125" s="7"/>
    </row>
    <row r="126" customFormat="false" ht="13.5" hidden="false" customHeight="false" outlineLevel="0" collapsed="false">
      <c r="A126" s="7"/>
      <c r="B126" s="11"/>
      <c r="C126" s="11" t="s">
        <v>75</v>
      </c>
      <c r="D126" s="16" t="n">
        <f aca="false">SUM(D124:D125)</f>
        <v>2.5207</v>
      </c>
      <c r="E126" s="26" t="s">
        <v>76</v>
      </c>
      <c r="F126" s="21"/>
      <c r="G126" s="21"/>
      <c r="H126" s="43"/>
      <c r="I126" s="7"/>
      <c r="J126" s="7"/>
      <c r="K126" s="7"/>
    </row>
    <row r="127" customFormat="false" ht="13.5" hidden="false" customHeight="false" outlineLevel="0" collapsed="false">
      <c r="K127" s="34"/>
      <c r="L127" s="29"/>
    </row>
    <row r="129" customFormat="false" ht="12" hidden="false" customHeight="false" outlineLevel="0" collapsed="false">
      <c r="A129" s="7" t="s">
        <v>77</v>
      </c>
      <c r="B129" s="7"/>
      <c r="C129" s="7"/>
      <c r="D129" s="7"/>
      <c r="E129" s="7" t="s">
        <v>78</v>
      </c>
      <c r="F129" s="7"/>
      <c r="G129" s="7"/>
      <c r="H129" s="7"/>
      <c r="I129" s="7" t="s">
        <v>79</v>
      </c>
      <c r="J129" s="7"/>
      <c r="K129" s="7"/>
    </row>
    <row r="130" customFormat="false" ht="12.75" hidden="false" customHeight="false" outlineLevel="0" collapsed="false">
      <c r="A130" s="7" t="s">
        <v>15</v>
      </c>
      <c r="B130" s="7" t="s">
        <v>57</v>
      </c>
      <c r="C130" s="8" t="n">
        <v>2.28</v>
      </c>
      <c r="D130" s="7"/>
      <c r="E130" s="7" t="s">
        <v>15</v>
      </c>
      <c r="F130" s="7" t="s">
        <v>58</v>
      </c>
      <c r="G130" s="8" t="n">
        <v>2.32</v>
      </c>
      <c r="H130" s="7"/>
      <c r="I130" s="7" t="s">
        <v>15</v>
      </c>
      <c r="J130" s="7" t="s">
        <v>59</v>
      </c>
      <c r="K130" s="46" t="n">
        <v>2.36</v>
      </c>
      <c r="L130" s="34"/>
    </row>
    <row r="131" customFormat="false" ht="12.75" hidden="false" customHeight="false" outlineLevel="0" collapsed="false">
      <c r="A131" s="7" t="s">
        <v>24</v>
      </c>
      <c r="B131" s="7"/>
      <c r="C131" s="8" t="n">
        <v>0.0275</v>
      </c>
      <c r="D131" s="7"/>
      <c r="E131" s="7"/>
      <c r="F131" s="7"/>
      <c r="G131" s="8" t="n">
        <v>0.02</v>
      </c>
      <c r="H131" s="7"/>
      <c r="I131" s="7"/>
      <c r="J131" s="7"/>
      <c r="K131" s="46" t="n">
        <v>0.04</v>
      </c>
      <c r="L131" s="34"/>
    </row>
    <row r="132" customFormat="false" ht="12.75" hidden="false" customHeight="false" outlineLevel="0" collapsed="false">
      <c r="A132" s="7" t="s">
        <v>18</v>
      </c>
      <c r="B132" s="11"/>
      <c r="C132" s="8" t="n">
        <v>0.0152</v>
      </c>
      <c r="D132" s="7"/>
      <c r="E132" s="7" t="s">
        <v>18</v>
      </c>
      <c r="F132" s="11"/>
      <c r="G132" s="8" t="n">
        <v>0.0136</v>
      </c>
      <c r="H132" s="7"/>
      <c r="I132" s="7" t="s">
        <v>18</v>
      </c>
      <c r="J132" s="11"/>
      <c r="K132" s="8" t="n">
        <v>0.0115</v>
      </c>
      <c r="L132" s="34"/>
    </row>
    <row r="133" customFormat="false" ht="12.75" hidden="false" customHeight="false" outlineLevel="0" collapsed="false">
      <c r="A133" s="7" t="s">
        <v>19</v>
      </c>
      <c r="B133" s="11"/>
      <c r="C133" s="8" t="n">
        <f aca="false">0.0022+0.0072+0.0131</f>
        <v>0.0225</v>
      </c>
      <c r="D133" s="7"/>
      <c r="E133" s="7" t="s">
        <v>19</v>
      </c>
      <c r="F133" s="11"/>
      <c r="G133" s="8" t="n">
        <f aca="false">0.0022+0.0072+0.0131</f>
        <v>0.0225</v>
      </c>
      <c r="H133" s="7"/>
      <c r="I133" s="7" t="s">
        <v>19</v>
      </c>
      <c r="J133" s="11"/>
      <c r="K133" s="8" t="n">
        <f aca="false">0.0022+0.0072+0.0131</f>
        <v>0.0225</v>
      </c>
      <c r="L133" s="34"/>
    </row>
    <row r="134" customFormat="false" ht="12.75" hidden="false" customHeight="false" outlineLevel="0" collapsed="false">
      <c r="A134" s="7" t="s">
        <v>20</v>
      </c>
      <c r="B134" s="41"/>
      <c r="C134" s="13" t="n">
        <v>0.032</v>
      </c>
      <c r="D134" s="7"/>
      <c r="E134" s="7" t="s">
        <v>20</v>
      </c>
      <c r="F134" s="41"/>
      <c r="G134" s="13" t="n">
        <v>0.0285</v>
      </c>
      <c r="H134" s="7"/>
      <c r="I134" s="7" t="s">
        <v>20</v>
      </c>
      <c r="J134" s="41"/>
      <c r="K134" s="13" t="n">
        <v>0.0238</v>
      </c>
      <c r="L134" s="34"/>
    </row>
    <row r="135" customFormat="false" ht="12.75" hidden="false" customHeight="false" outlineLevel="0" collapsed="false">
      <c r="A135" s="7" t="s">
        <v>31</v>
      </c>
      <c r="B135" s="7"/>
      <c r="C135" s="14" t="n">
        <f aca="false">ROUND((+C130+C131)/(1-C134)+(C132+C133),4)-C130-C131</f>
        <v>0.114</v>
      </c>
      <c r="D135" s="7"/>
      <c r="E135" s="7" t="s">
        <v>31</v>
      </c>
      <c r="F135" s="7"/>
      <c r="G135" s="14" t="n">
        <f aca="false">ROUND((+G130+G131)/(1-G134)+(G132+G133),4)-G130-G131</f>
        <v>0.1047</v>
      </c>
      <c r="H135" s="7"/>
      <c r="I135" s="7" t="s">
        <v>31</v>
      </c>
      <c r="J135" s="7"/>
      <c r="K135" s="14" t="n">
        <f aca="false">ROUND((+K130+K131)/(1-K134)+(K132+K133),4)-K130-K131</f>
        <v>0.0925000000000003</v>
      </c>
      <c r="L135" s="34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34"/>
      <c r="M136" s="42"/>
      <c r="N136" s="29"/>
    </row>
    <row r="137" customFormat="false" ht="12.75" hidden="false" customHeight="false" outlineLevel="0" collapsed="false">
      <c r="A137" s="7"/>
      <c r="B137" s="11"/>
      <c r="C137" s="8" t="n">
        <f aca="false">+C135+C131+C130</f>
        <v>2.4215</v>
      </c>
      <c r="D137" s="7"/>
      <c r="E137" s="7"/>
      <c r="F137" s="7"/>
      <c r="G137" s="21"/>
      <c r="H137" s="43"/>
      <c r="I137" s="7"/>
      <c r="J137" s="7"/>
      <c r="K137" s="8" t="n">
        <f aca="false">+K130+K135+K131</f>
        <v>2.4925</v>
      </c>
    </row>
    <row r="138" customFormat="false" ht="12.75" hidden="false" customHeight="false" outlineLevel="0" collapsed="false">
      <c r="A138" s="7"/>
      <c r="B138" s="11"/>
      <c r="C138" s="7"/>
      <c r="D138" s="7"/>
      <c r="E138" s="7"/>
      <c r="F138" s="21"/>
      <c r="G138" s="7"/>
      <c r="H138" s="43"/>
      <c r="I138" s="26" t="s">
        <v>63</v>
      </c>
      <c r="J138" s="7"/>
      <c r="K138" s="7"/>
    </row>
    <row r="139" customFormat="false" ht="12.75" hidden="false" customHeight="false" outlineLevel="0" collapsed="false">
      <c r="A139" s="7"/>
      <c r="B139" s="11"/>
      <c r="C139" s="44" t="s">
        <v>64</v>
      </c>
      <c r="D139" s="7"/>
      <c r="E139" s="7"/>
      <c r="F139" s="21"/>
      <c r="G139" s="21" t="s">
        <v>65</v>
      </c>
      <c r="H139" s="43"/>
      <c r="I139" s="7" t="s">
        <v>80</v>
      </c>
      <c r="J139" s="7"/>
      <c r="K139" s="7" t="s">
        <v>65</v>
      </c>
      <c r="L139" s="34"/>
      <c r="M139" s="29"/>
    </row>
    <row r="140" customFormat="false" ht="12.75" hidden="false" customHeight="false" outlineLevel="0" collapsed="false">
      <c r="A140" s="7"/>
      <c r="B140" s="11"/>
      <c r="C140" s="8" t="s">
        <v>15</v>
      </c>
      <c r="D140" s="7" t="s">
        <v>67</v>
      </c>
      <c r="E140" s="7" t="s">
        <v>68</v>
      </c>
      <c r="F140" s="21" t="s">
        <v>69</v>
      </c>
      <c r="G140" s="21" t="s">
        <v>70</v>
      </c>
      <c r="H140" s="43"/>
      <c r="I140" s="7" t="s">
        <v>18</v>
      </c>
      <c r="J140" s="7" t="s">
        <v>69</v>
      </c>
      <c r="K140" s="7" t="s">
        <v>70</v>
      </c>
    </row>
    <row r="141" customFormat="false" ht="12.75" hidden="false" customHeight="false" outlineLevel="0" collapsed="false">
      <c r="A141" s="7"/>
      <c r="B141" s="11" t="s">
        <v>45</v>
      </c>
      <c r="C141" s="8" t="n">
        <v>2.28</v>
      </c>
      <c r="D141" s="36" t="n">
        <v>0.0275</v>
      </c>
      <c r="E141" s="36" t="n">
        <f aca="false">+D141+C141</f>
        <v>2.3075</v>
      </c>
      <c r="F141" s="13" t="n">
        <v>0.17</v>
      </c>
      <c r="G141" s="36" t="n">
        <f aca="false">+F141*E141</f>
        <v>0.392275</v>
      </c>
      <c r="H141" s="43"/>
      <c r="I141" s="36" t="n">
        <f aca="false">+C$135</f>
        <v>0.114</v>
      </c>
      <c r="J141" s="13" t="n">
        <v>0.17</v>
      </c>
      <c r="K141" s="36" t="n">
        <f aca="false">+J141*I141</f>
        <v>0.01938</v>
      </c>
    </row>
    <row r="142" customFormat="false" ht="12.75" hidden="false" customHeight="false" outlineLevel="0" collapsed="false">
      <c r="A142" s="7"/>
      <c r="B142" s="11" t="s">
        <v>71</v>
      </c>
      <c r="C142" s="8" t="n">
        <v>2.32</v>
      </c>
      <c r="D142" s="36" t="n">
        <v>0.02</v>
      </c>
      <c r="E142" s="36" t="n">
        <f aca="false">+D142+C142</f>
        <v>2.34</v>
      </c>
      <c r="F142" s="13" t="n">
        <v>0.25</v>
      </c>
      <c r="G142" s="36" t="n">
        <f aca="false">+F142*E142</f>
        <v>0.585</v>
      </c>
      <c r="H142" s="43"/>
      <c r="I142" s="36" t="n">
        <f aca="false">+G$135</f>
        <v>0.1047</v>
      </c>
      <c r="J142" s="13" t="n">
        <v>0.25</v>
      </c>
      <c r="K142" s="36" t="n">
        <f aca="false">+J142*I142</f>
        <v>0.0261750000000001</v>
      </c>
    </row>
    <row r="143" customFormat="false" ht="12.75" hidden="false" customHeight="false" outlineLevel="0" collapsed="false">
      <c r="A143" s="7"/>
      <c r="B143" s="11" t="s">
        <v>72</v>
      </c>
      <c r="C143" s="8" t="n">
        <v>2.36</v>
      </c>
      <c r="D143" s="36" t="n">
        <v>0.01</v>
      </c>
      <c r="E143" s="36" t="n">
        <f aca="false">+D143+C143</f>
        <v>2.37</v>
      </c>
      <c r="F143" s="13" t="n">
        <v>0.58</v>
      </c>
      <c r="G143" s="36" t="n">
        <f aca="false">+F143*E143</f>
        <v>1.3746</v>
      </c>
      <c r="H143" s="43"/>
      <c r="I143" s="36" t="n">
        <f aca="false">+K$135</f>
        <v>0.0925000000000003</v>
      </c>
      <c r="J143" s="13" t="n">
        <v>0.58</v>
      </c>
      <c r="K143" s="36" t="n">
        <f aca="false">+J143*I143</f>
        <v>0.0536500000000002</v>
      </c>
    </row>
    <row r="144" customFormat="false" ht="13.5" hidden="false" customHeight="false" outlineLevel="0" collapsed="false">
      <c r="A144" s="7"/>
      <c r="B144" s="11"/>
      <c r="C144" s="8"/>
      <c r="D144" s="7"/>
      <c r="E144" s="7"/>
      <c r="F144" s="7"/>
      <c r="G144" s="45" t="n">
        <f aca="false">ROUND(SUM(G141:G143),4)</f>
        <v>2.3519</v>
      </c>
      <c r="H144" s="43"/>
      <c r="I144" s="7"/>
      <c r="J144" s="7"/>
      <c r="K144" s="45" t="n">
        <f aca="false">ROUND(SUM(K141:K143),4)</f>
        <v>0.0992</v>
      </c>
    </row>
    <row r="145" customFormat="false" ht="13.5" hidden="false" customHeight="false" outlineLevel="0" collapsed="false">
      <c r="A145" s="7"/>
      <c r="B145" s="11"/>
      <c r="C145" s="8"/>
      <c r="D145" s="7"/>
      <c r="E145" s="7"/>
      <c r="F145" s="21"/>
      <c r="G145" s="21"/>
      <c r="H145" s="43"/>
      <c r="I145" s="7"/>
      <c r="J145" s="7"/>
      <c r="K145" s="7"/>
    </row>
    <row r="146" customFormat="false" ht="12.75" hidden="false" customHeight="false" outlineLevel="0" collapsed="false">
      <c r="A146" s="7"/>
      <c r="B146" s="11"/>
      <c r="C146" s="11" t="s">
        <v>73</v>
      </c>
      <c r="D146" s="8" t="n">
        <f aca="false">+G144</f>
        <v>2.3519</v>
      </c>
      <c r="E146" s="7"/>
      <c r="F146" s="21"/>
      <c r="G146" s="21"/>
      <c r="H146" s="43"/>
      <c r="I146" s="7"/>
      <c r="J146" s="7"/>
      <c r="K146" s="7"/>
    </row>
    <row r="147" customFormat="false" ht="12.75" hidden="false" customHeight="false" outlineLevel="0" collapsed="false">
      <c r="A147" s="7"/>
      <c r="B147" s="11"/>
      <c r="C147" s="11" t="s">
        <v>74</v>
      </c>
      <c r="D147" s="8" t="n">
        <f aca="false">+K144</f>
        <v>0.0992</v>
      </c>
      <c r="E147" s="7"/>
      <c r="F147" s="21"/>
      <c r="G147" s="21"/>
      <c r="H147" s="43"/>
      <c r="I147" s="7"/>
      <c r="J147" s="7"/>
      <c r="K147" s="7"/>
    </row>
    <row r="148" customFormat="false" ht="13.5" hidden="false" customHeight="false" outlineLevel="0" collapsed="false">
      <c r="A148" s="7"/>
      <c r="B148" s="11"/>
      <c r="C148" s="11" t="s">
        <v>75</v>
      </c>
      <c r="D148" s="16" t="n">
        <f aca="false">SUM(D146:D147)</f>
        <v>2.4511</v>
      </c>
      <c r="E148" s="26" t="s">
        <v>81</v>
      </c>
      <c r="F148" s="21"/>
      <c r="G148" s="21"/>
      <c r="H148" s="43"/>
      <c r="I148" s="7"/>
      <c r="J148" s="7"/>
      <c r="K148" s="7"/>
    </row>
    <row r="149" customFormat="false" ht="12.75" hidden="false" customHeight="false" outlineLevel="0" collapsed="false"/>
    <row r="151" customFormat="false" ht="12" hidden="false" customHeight="false" outlineLevel="0" collapsed="false">
      <c r="A151" s="7" t="s">
        <v>82</v>
      </c>
      <c r="B151" s="7"/>
      <c r="C151" s="7"/>
      <c r="D151" s="7"/>
      <c r="E151" s="7"/>
      <c r="I151" s="7" t="s">
        <v>83</v>
      </c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 t="s">
        <v>15</v>
      </c>
      <c r="B152" s="7" t="s">
        <v>84</v>
      </c>
      <c r="C152" s="8" t="n">
        <v>2.36</v>
      </c>
      <c r="D152" s="7"/>
      <c r="E152" s="7"/>
      <c r="I152" s="7" t="s">
        <v>15</v>
      </c>
      <c r="J152" s="7" t="s">
        <v>84</v>
      </c>
      <c r="K152" s="46" t="n">
        <v>2.36</v>
      </c>
      <c r="L152" s="11"/>
      <c r="M152" s="7"/>
      <c r="N152" s="7"/>
    </row>
    <row r="153" customFormat="false" ht="12.75" hidden="false" customHeight="false" outlineLevel="0" collapsed="false">
      <c r="A153" s="7" t="s">
        <v>24</v>
      </c>
      <c r="B153" s="7"/>
      <c r="C153" s="46" t="n">
        <v>0.04</v>
      </c>
      <c r="D153" s="7"/>
      <c r="E153" s="7"/>
      <c r="I153" s="7"/>
      <c r="J153" s="7"/>
      <c r="K153" s="46" t="n">
        <v>0.04</v>
      </c>
      <c r="L153" s="11"/>
      <c r="M153" s="7"/>
      <c r="N153" s="7"/>
    </row>
    <row r="154" customFormat="false" ht="12.75" hidden="false" customHeight="false" outlineLevel="0" collapsed="false">
      <c r="A154" s="7" t="s">
        <v>18</v>
      </c>
      <c r="B154" s="11"/>
      <c r="C154" s="8" t="n">
        <v>0.0118</v>
      </c>
      <c r="D154" s="7"/>
      <c r="E154" s="7"/>
      <c r="I154" s="7" t="s">
        <v>18</v>
      </c>
      <c r="J154" s="11"/>
      <c r="K154" s="8" t="n">
        <v>0.0023</v>
      </c>
      <c r="L154" s="11"/>
      <c r="M154" s="7"/>
      <c r="N154" s="7"/>
    </row>
    <row r="155" customFormat="false" ht="12.75" hidden="false" customHeight="false" outlineLevel="0" collapsed="false">
      <c r="A155" s="7" t="s">
        <v>19</v>
      </c>
      <c r="B155" s="11"/>
      <c r="C155" s="8" t="n">
        <f aca="false">0.0022+0.0072</f>
        <v>0.0094</v>
      </c>
      <c r="D155" s="7" t="s">
        <v>85</v>
      </c>
      <c r="E155" s="7"/>
      <c r="I155" s="7" t="s">
        <v>19</v>
      </c>
      <c r="J155" s="11"/>
      <c r="K155" s="8" t="n">
        <f aca="false">0.0022+0.0072</f>
        <v>0.0094</v>
      </c>
      <c r="L155" s="7" t="s">
        <v>85</v>
      </c>
      <c r="M155" s="7"/>
      <c r="N155" s="7"/>
    </row>
    <row r="156" customFormat="false" ht="12.75" hidden="false" customHeight="false" outlineLevel="0" collapsed="false">
      <c r="A156" s="7" t="s">
        <v>20</v>
      </c>
      <c r="B156" s="41"/>
      <c r="C156" s="13" t="n">
        <v>0.0193</v>
      </c>
      <c r="D156" s="7"/>
      <c r="E156" s="7"/>
      <c r="I156" s="7" t="s">
        <v>20</v>
      </c>
      <c r="J156" s="41"/>
      <c r="K156" s="13" t="n">
        <v>0.0193</v>
      </c>
      <c r="L156" s="11"/>
      <c r="M156" s="7"/>
      <c r="N156" s="7"/>
    </row>
    <row r="157" customFormat="false" ht="12.75" hidden="false" customHeight="false" outlineLevel="0" collapsed="false">
      <c r="A157" s="7" t="s">
        <v>31</v>
      </c>
      <c r="B157" s="7"/>
      <c r="C157" s="14" t="n">
        <f aca="false">ROUND((+C152+C153)/(1-C156)+(C154+C155),4)-C152-C153</f>
        <v>0.0684</v>
      </c>
      <c r="D157" s="7"/>
      <c r="E157" s="7"/>
      <c r="I157" s="7" t="s">
        <v>31</v>
      </c>
      <c r="J157" s="7"/>
      <c r="K157" s="14" t="n">
        <f aca="false">ROUND((+K152+K153)/(1-K156)+(K154+K155),4)-K152-K153</f>
        <v>0.0589</v>
      </c>
      <c r="L157" s="11"/>
      <c r="M157" s="7"/>
      <c r="N157" s="7"/>
    </row>
    <row r="158" customFormat="false" ht="13.5" hidden="false" customHeight="false" outlineLevel="0" collapsed="false">
      <c r="A158" s="7" t="s">
        <v>22</v>
      </c>
      <c r="B158" s="7"/>
      <c r="C158" s="16" t="n">
        <f aca="false">SUM(C152:C153,C157)</f>
        <v>2.4684</v>
      </c>
      <c r="D158" s="7" t="s">
        <v>86</v>
      </c>
      <c r="E158" s="7"/>
      <c r="I158" s="23" t="s">
        <v>22</v>
      </c>
      <c r="J158" s="23"/>
      <c r="K158" s="16" t="n">
        <f aca="false">SUM(K152:K153,K157)</f>
        <v>2.4589</v>
      </c>
      <c r="L158" s="11" t="s">
        <v>87</v>
      </c>
      <c r="M158" s="21"/>
      <c r="N158" s="8"/>
    </row>
    <row r="159" customFormat="false" ht="13.5" hidden="false" customHeight="false" outlineLevel="0" collapsed="false">
      <c r="B159" s="34"/>
      <c r="C159" s="29"/>
      <c r="G159" s="42"/>
      <c r="H159" s="47"/>
    </row>
    <row r="160" customFormat="false" ht="12" hidden="false" customHeight="false" outlineLevel="0" collapsed="false">
      <c r="G160" s="24" t="s">
        <v>88</v>
      </c>
    </row>
    <row r="161" customFormat="false" ht="12" hidden="false" customHeight="false" outlineLevel="0" collapsed="false">
      <c r="A161" s="7" t="s">
        <v>89</v>
      </c>
      <c r="B161" s="7"/>
      <c r="C161" s="7"/>
      <c r="D161" s="7"/>
      <c r="E161" s="7"/>
      <c r="G161" s="5" t="s">
        <v>89</v>
      </c>
    </row>
    <row r="162" customFormat="false" ht="12" hidden="false" customHeight="false" outlineLevel="0" collapsed="false">
      <c r="A162" s="7" t="s">
        <v>15</v>
      </c>
      <c r="B162" s="7" t="s">
        <v>84</v>
      </c>
      <c r="C162" s="8" t="n">
        <v>2.36</v>
      </c>
      <c r="D162" s="7" t="s">
        <v>90</v>
      </c>
      <c r="E162" s="7"/>
      <c r="G162" s="5" t="s">
        <v>15</v>
      </c>
      <c r="H162" s="5" t="s">
        <v>84</v>
      </c>
      <c r="I162" s="29" t="n">
        <v>2.36</v>
      </c>
      <c r="J162" s="5" t="s">
        <v>90</v>
      </c>
    </row>
    <row r="163" customFormat="false" ht="12.75" hidden="false" customHeight="false" outlineLevel="0" collapsed="false">
      <c r="A163" s="7" t="s">
        <v>18</v>
      </c>
      <c r="B163" s="11"/>
      <c r="C163" s="8" t="n">
        <v>0.0167</v>
      </c>
      <c r="D163" s="7"/>
      <c r="E163" s="7"/>
      <c r="G163" s="5" t="s">
        <v>18</v>
      </c>
      <c r="H163" s="34"/>
      <c r="I163" s="29" t="n">
        <v>0.0167</v>
      </c>
    </row>
    <row r="164" customFormat="false" ht="12.75" hidden="false" customHeight="false" outlineLevel="0" collapsed="false">
      <c r="A164" s="7" t="s">
        <v>19</v>
      </c>
      <c r="B164" s="11"/>
      <c r="C164" s="8" t="n">
        <f aca="false">0.0022+0.0072+0.0131</f>
        <v>0.0225</v>
      </c>
      <c r="D164" s="7"/>
      <c r="E164" s="7"/>
      <c r="G164" s="5" t="s">
        <v>19</v>
      </c>
      <c r="H164" s="34"/>
      <c r="I164" s="30" t="n">
        <f aca="false">0.0022+0.0072</f>
        <v>0.0094</v>
      </c>
    </row>
    <row r="165" customFormat="false" ht="12" hidden="false" customHeight="false" outlineLevel="0" collapsed="false">
      <c r="A165" s="7" t="s">
        <v>20</v>
      </c>
      <c r="B165" s="41"/>
      <c r="C165" s="13" t="n">
        <v>0.0345</v>
      </c>
      <c r="D165" s="7"/>
      <c r="E165" s="7"/>
      <c r="G165" s="5" t="s">
        <v>20</v>
      </c>
      <c r="H165" s="48"/>
      <c r="I165" s="15" t="n">
        <v>0.0345</v>
      </c>
    </row>
    <row r="166" customFormat="false" ht="12" hidden="false" customHeight="false" outlineLevel="0" collapsed="false">
      <c r="A166" s="7" t="s">
        <v>31</v>
      </c>
      <c r="B166" s="7"/>
      <c r="C166" s="14" t="n">
        <f aca="false">ROUND((+C162)/(1-C165)+(C163+C164),4)-C162</f>
        <v>0.1235</v>
      </c>
      <c r="D166" s="7"/>
      <c r="E166" s="7"/>
      <c r="G166" s="5" t="s">
        <v>31</v>
      </c>
      <c r="I166" s="31" t="n">
        <f aca="false">ROUND((+I162)/(1-I165)+(I163+I164),4)-I162</f>
        <v>0.1104</v>
      </c>
    </row>
    <row r="167" customFormat="false" ht="12" hidden="false" customHeight="false" outlineLevel="0" collapsed="false">
      <c r="A167" s="7" t="s">
        <v>91</v>
      </c>
      <c r="B167" s="7"/>
      <c r="C167" s="49"/>
      <c r="D167" s="7"/>
      <c r="E167" s="7"/>
      <c r="G167" s="5" t="s">
        <v>91</v>
      </c>
      <c r="I167" s="50"/>
    </row>
    <row r="168" customFormat="false" ht="12.75" hidden="false" customHeight="false" outlineLevel="0" collapsed="false">
      <c r="A168" s="7" t="s">
        <v>22</v>
      </c>
      <c r="B168" s="7"/>
      <c r="C168" s="16" t="n">
        <f aca="false">SUM(C162:C162,C166)</f>
        <v>2.4835</v>
      </c>
      <c r="D168" s="7" t="s">
        <v>92</v>
      </c>
      <c r="E168" s="7"/>
      <c r="G168" s="5" t="s">
        <v>22</v>
      </c>
      <c r="I168" s="32" t="n">
        <f aca="false">SUM(I162:I162,I166)</f>
        <v>2.4704</v>
      </c>
      <c r="J168" s="5" t="s">
        <v>92</v>
      </c>
    </row>
    <row r="16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X52" activeCellId="0" sqref="X52"/>
    </sheetView>
  </sheetViews>
  <sheetFormatPr defaultColWidth="9.0546875" defaultRowHeight="12.75" zeroHeight="false" outlineLevelRow="0" outlineLevelCol="0"/>
  <cols>
    <col collapsed="false" customWidth="false" hidden="true" outlineLevel="0" max="21" min="8" style="1" width="9.06"/>
    <col collapsed="false" customWidth="true" hidden="false" outlineLevel="0" max="22" min="22" style="1" width="9.85"/>
    <col collapsed="false" customWidth="true" hidden="false" outlineLevel="0" max="23" min="23" style="1" width="15.41"/>
    <col collapsed="false" customWidth="true" hidden="false" outlineLevel="0" max="25" min="24" style="1" width="10.41"/>
    <col collapsed="false" customWidth="true" hidden="false" outlineLevel="0" max="33" min="33" style="1" width="10.71"/>
    <col collapsed="false" customWidth="true" hidden="false" outlineLevel="0" max="35" min="35" style="1" width="10.99"/>
    <col collapsed="false" customWidth="true" hidden="false" outlineLevel="0" max="36" min="36" style="1" width="14.56"/>
  </cols>
  <sheetData>
    <row r="6" customFormat="false" ht="12.75" hidden="false" customHeight="false" outlineLevel="0" collapsed="false">
      <c r="H6" s="51" t="s">
        <v>93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" t="s">
        <v>94</v>
      </c>
      <c r="W6" s="1" t="s">
        <v>95</v>
      </c>
    </row>
    <row r="7" customFormat="false" ht="12.75" hidden="false" customHeight="false" outlineLevel="0" collapsed="false">
      <c r="A7" s="1" t="s">
        <v>8</v>
      </c>
      <c r="B7" s="1" t="s">
        <v>96</v>
      </c>
      <c r="C7" s="1" t="s">
        <v>97</v>
      </c>
      <c r="D7" s="1" t="s">
        <v>98</v>
      </c>
      <c r="F7" s="1" t="s">
        <v>99</v>
      </c>
      <c r="H7" s="54" t="n">
        <v>143768</v>
      </c>
      <c r="I7" s="55" t="n">
        <v>143769</v>
      </c>
      <c r="J7" s="55" t="n">
        <v>145482</v>
      </c>
      <c r="K7" s="55" t="n">
        <v>149708</v>
      </c>
      <c r="L7" s="55" t="n">
        <v>149725</v>
      </c>
      <c r="M7" s="55" t="n">
        <v>149770</v>
      </c>
      <c r="N7" s="55" t="n">
        <v>150348</v>
      </c>
      <c r="O7" s="55" t="n">
        <v>148278</v>
      </c>
      <c r="P7" s="55" t="n">
        <v>149209</v>
      </c>
      <c r="Q7" s="55" t="n">
        <v>149499</v>
      </c>
      <c r="R7" s="55" t="n">
        <v>151821</v>
      </c>
      <c r="S7" s="55" t="n">
        <v>153799</v>
      </c>
      <c r="T7" s="55" t="n">
        <v>154200</v>
      </c>
      <c r="U7" s="56" t="n">
        <v>157042</v>
      </c>
      <c r="V7" s="1" t="s">
        <v>99</v>
      </c>
      <c r="W7" s="1" t="s">
        <v>100</v>
      </c>
      <c r="X7" s="1" t="s">
        <v>101</v>
      </c>
      <c r="Y7" s="1" t="s">
        <v>102</v>
      </c>
      <c r="Z7" s="1" t="s">
        <v>103</v>
      </c>
      <c r="AE7" s="1" t="s">
        <v>104</v>
      </c>
      <c r="AH7" s="57"/>
      <c r="AI7" s="58"/>
    </row>
    <row r="8" customFormat="false" ht="12.75" hidden="false" customHeight="false" outlineLevel="0" collapsed="false">
      <c r="A8" s="1" t="n">
        <v>1</v>
      </c>
      <c r="B8" s="1" t="n">
        <v>154190</v>
      </c>
      <c r="C8" s="1" t="n">
        <v>9328</v>
      </c>
      <c r="D8" s="1" t="n">
        <v>0</v>
      </c>
      <c r="F8" s="1" t="n">
        <f aca="false">SUM(B8:D8)</f>
        <v>163518</v>
      </c>
      <c r="H8" s="1" t="n">
        <v>125</v>
      </c>
      <c r="I8" s="1" t="n">
        <v>26</v>
      </c>
      <c r="V8" s="1" t="n">
        <f aca="false">SUM(H8:U8)</f>
        <v>151</v>
      </c>
      <c r="W8" s="1" t="n">
        <f aca="false">+F8-V8</f>
        <v>163367</v>
      </c>
      <c r="X8" s="1" t="n">
        <v>232087</v>
      </c>
      <c r="Y8" s="1" t="n">
        <f aca="false">IF(W8&gt;X8,+W8-X8,0)</f>
        <v>0</v>
      </c>
      <c r="Z8" s="1" t="n">
        <f aca="false">+W8-Y8</f>
        <v>163367</v>
      </c>
      <c r="AE8" s="1" t="s">
        <v>8</v>
      </c>
      <c r="AF8" s="1" t="s">
        <v>105</v>
      </c>
      <c r="AG8" s="1" t="s">
        <v>106</v>
      </c>
      <c r="AH8" s="57" t="s">
        <v>107</v>
      </c>
      <c r="AI8" s="58" t="s">
        <v>108</v>
      </c>
      <c r="AJ8" s="1" t="s">
        <v>109</v>
      </c>
    </row>
    <row r="9" customFormat="false" ht="12.75" hidden="false" customHeight="false" outlineLevel="0" collapsed="false">
      <c r="A9" s="1" t="n">
        <f aca="false">+A8+1</f>
        <v>2</v>
      </c>
      <c r="B9" s="1" t="n">
        <v>133680</v>
      </c>
      <c r="C9" s="1" t="n">
        <v>9351</v>
      </c>
      <c r="D9" s="1" t="n">
        <v>0</v>
      </c>
      <c r="F9" s="1" t="n">
        <f aca="false">SUM(B9:D9)</f>
        <v>143031</v>
      </c>
      <c r="H9" s="1" t="n">
        <f aca="false">+H8</f>
        <v>125</v>
      </c>
      <c r="I9" s="1" t="n">
        <v>26</v>
      </c>
      <c r="V9" s="1" t="n">
        <f aca="false">SUM(H9:U9)</f>
        <v>151</v>
      </c>
      <c r="W9" s="1" t="n">
        <f aca="false">+F9-V9</f>
        <v>142880</v>
      </c>
      <c r="X9" s="1" t="n">
        <v>232087</v>
      </c>
      <c r="Y9" s="1" t="n">
        <f aca="false">IF(W9&gt;X9,+W9-X9,0)</f>
        <v>0</v>
      </c>
      <c r="Z9" s="1" t="n">
        <f aca="false">+W9-Y9</f>
        <v>142880</v>
      </c>
      <c r="AE9" s="1" t="n">
        <v>17</v>
      </c>
      <c r="AF9" s="1" t="n">
        <v>7401</v>
      </c>
      <c r="AG9" s="59" t="n">
        <v>3.1</v>
      </c>
      <c r="AH9" s="59" t="n">
        <v>-0.05</v>
      </c>
      <c r="AI9" s="59" t="n">
        <f aca="false">+AG9+AH9</f>
        <v>3.05</v>
      </c>
      <c r="AJ9" s="60" t="n">
        <f aca="false">+AI9*AF9</f>
        <v>22573.05</v>
      </c>
    </row>
    <row r="10" customFormat="false" ht="12.75" hidden="false" customHeight="false" outlineLevel="0" collapsed="false">
      <c r="A10" s="1" t="n">
        <f aca="false">+A9+1</f>
        <v>3</v>
      </c>
      <c r="B10" s="1" t="n">
        <v>147378</v>
      </c>
      <c r="C10" s="1" t="n">
        <v>9504</v>
      </c>
      <c r="D10" s="1" t="n">
        <v>0</v>
      </c>
      <c r="F10" s="1" t="n">
        <f aca="false">SUM(B10:D10)</f>
        <v>156882</v>
      </c>
      <c r="H10" s="1" t="n">
        <f aca="false">+H9</f>
        <v>125</v>
      </c>
      <c r="I10" s="1" t="n">
        <v>26</v>
      </c>
      <c r="V10" s="1" t="n">
        <f aca="false">SUM(H10:U10)</f>
        <v>151</v>
      </c>
      <c r="W10" s="1" t="n">
        <f aca="false">+F10-V10</f>
        <v>156731</v>
      </c>
      <c r="X10" s="1" t="n">
        <v>232087</v>
      </c>
      <c r="Y10" s="1" t="n">
        <f aca="false">IF(W10&gt;X10,+W10-X10,0)</f>
        <v>0</v>
      </c>
      <c r="Z10" s="1" t="n">
        <f aca="false">+W10-Y10</f>
        <v>156731</v>
      </c>
      <c r="AE10" s="1" t="n">
        <f aca="false">+AE9+1</f>
        <v>18</v>
      </c>
      <c r="AF10" s="1" t="n">
        <v>13401</v>
      </c>
      <c r="AG10" s="59" t="n">
        <v>3.1</v>
      </c>
      <c r="AH10" s="59" t="n">
        <v>-0.05</v>
      </c>
      <c r="AI10" s="59" t="n">
        <f aca="false">+AG10+AH10</f>
        <v>3.05</v>
      </c>
      <c r="AJ10" s="60" t="n">
        <f aca="false">+AI10*AF10</f>
        <v>40873.05</v>
      </c>
    </row>
    <row r="11" customFormat="false" ht="12.75" hidden="false" customHeight="false" outlineLevel="0" collapsed="false">
      <c r="A11" s="1" t="n">
        <f aca="false">+A10+1</f>
        <v>4</v>
      </c>
      <c r="B11" s="1" t="n">
        <v>197327</v>
      </c>
      <c r="C11" s="1" t="n">
        <v>9504</v>
      </c>
      <c r="D11" s="1" t="n">
        <v>11763</v>
      </c>
      <c r="F11" s="1" t="n">
        <f aca="false">SUM(B11:D11)</f>
        <v>218594</v>
      </c>
      <c r="H11" s="1" t="n">
        <f aca="false">+H10</f>
        <v>125</v>
      </c>
      <c r="I11" s="1" t="n">
        <v>26</v>
      </c>
      <c r="V11" s="1" t="n">
        <f aca="false">SUM(H11:U11)</f>
        <v>151</v>
      </c>
      <c r="W11" s="1" t="n">
        <f aca="false">+F11-V11</f>
        <v>218443</v>
      </c>
      <c r="X11" s="1" t="n">
        <v>232087</v>
      </c>
      <c r="Y11" s="1" t="n">
        <f aca="false">IF(W11&gt;X11,+W11-X11,0)</f>
        <v>0</v>
      </c>
      <c r="Z11" s="1" t="n">
        <f aca="false">+W11-Y11</f>
        <v>218443</v>
      </c>
      <c r="AE11" s="1" t="n">
        <f aca="false">+AE10+1</f>
        <v>19</v>
      </c>
      <c r="AF11" s="1" t="n">
        <f aca="false">19590-6812</f>
        <v>12778</v>
      </c>
      <c r="AG11" s="59" t="n">
        <v>5</v>
      </c>
      <c r="AH11" s="59" t="n">
        <v>-0.05</v>
      </c>
      <c r="AI11" s="59" t="n">
        <f aca="false">+AG11+AH11</f>
        <v>4.95</v>
      </c>
      <c r="AJ11" s="60" t="n">
        <f aca="false">+AI11*AF11</f>
        <v>63251.1</v>
      </c>
    </row>
    <row r="12" customFormat="false" ht="12.75" hidden="false" customHeight="false" outlineLevel="0" collapsed="false">
      <c r="A12" s="1" t="n">
        <f aca="false">+A11+1</f>
        <v>5</v>
      </c>
      <c r="B12" s="1" t="n">
        <v>207615</v>
      </c>
      <c r="C12" s="1" t="n">
        <v>10142</v>
      </c>
      <c r="D12" s="1" t="n">
        <v>11756</v>
      </c>
      <c r="F12" s="1" t="n">
        <f aca="false">SUM(B12:D12)</f>
        <v>229513</v>
      </c>
      <c r="H12" s="1" t="n">
        <f aca="false">+H11</f>
        <v>125</v>
      </c>
      <c r="I12" s="1" t="n">
        <v>26</v>
      </c>
      <c r="V12" s="1" t="n">
        <f aca="false">SUM(H12:U12)</f>
        <v>151</v>
      </c>
      <c r="W12" s="1" t="n">
        <f aca="false">+F12-V12</f>
        <v>229362</v>
      </c>
      <c r="X12" s="1" t="n">
        <v>232087</v>
      </c>
      <c r="Y12" s="1" t="n">
        <f aca="false">IF(W12&gt;X12,+W12-X12,0)</f>
        <v>0</v>
      </c>
      <c r="Z12" s="1" t="n">
        <f aca="false">+W12-Y12</f>
        <v>229362</v>
      </c>
      <c r="AE12" s="1" t="n">
        <f aca="false">+AE11+1</f>
        <v>20</v>
      </c>
      <c r="AF12" s="1" t="n">
        <v>14920</v>
      </c>
      <c r="AG12" s="59" t="n">
        <v>6.895</v>
      </c>
      <c r="AH12" s="59" t="n">
        <v>-0.05</v>
      </c>
      <c r="AI12" s="59" t="n">
        <f aca="false">+AG12+AH12</f>
        <v>6.845</v>
      </c>
      <c r="AJ12" s="60" t="n">
        <f aca="false">+AI12*AF12</f>
        <v>102127.4</v>
      </c>
    </row>
    <row r="13" customFormat="false" ht="12.75" hidden="false" customHeight="false" outlineLevel="0" collapsed="false">
      <c r="A13" s="1" t="n">
        <f aca="false">+A12+1</f>
        <v>6</v>
      </c>
      <c r="B13" s="1" t="n">
        <v>186011</v>
      </c>
      <c r="C13" s="1" t="n">
        <v>9687</v>
      </c>
      <c r="D13" s="1" t="n">
        <v>16420</v>
      </c>
      <c r="F13" s="1" t="n">
        <f aca="false">SUM(B13:D13)</f>
        <v>212118</v>
      </c>
      <c r="H13" s="1" t="n">
        <f aca="false">+H12</f>
        <v>125</v>
      </c>
      <c r="I13" s="1" t="n">
        <v>26</v>
      </c>
      <c r="V13" s="1" t="n">
        <f aca="false">SUM(H13:U13)</f>
        <v>151</v>
      </c>
      <c r="W13" s="1" t="n">
        <f aca="false">+F13-V13</f>
        <v>211967</v>
      </c>
      <c r="X13" s="1" t="n">
        <v>232087</v>
      </c>
      <c r="Y13" s="1" t="n">
        <f aca="false">IF(W13&gt;X13,+W13-X13,0)</f>
        <v>0</v>
      </c>
      <c r="Z13" s="1" t="n">
        <f aca="false">+W13-Y13</f>
        <v>211967</v>
      </c>
      <c r="AE13" s="1" t="n">
        <f aca="false">+AE12+1</f>
        <v>21</v>
      </c>
      <c r="AF13" s="1" t="n">
        <v>15169</v>
      </c>
      <c r="AG13" s="59" t="n">
        <v>12.305</v>
      </c>
      <c r="AH13" s="59" t="n">
        <v>-0.05</v>
      </c>
      <c r="AI13" s="59" t="n">
        <f aca="false">+AG13+AH13</f>
        <v>12.255</v>
      </c>
      <c r="AJ13" s="60" t="n">
        <f aca="false">+AI13*AF13</f>
        <v>185896.095</v>
      </c>
    </row>
    <row r="14" customFormat="false" ht="12.75" hidden="false" customHeight="false" outlineLevel="0" collapsed="false">
      <c r="A14" s="1" t="n">
        <f aca="false">+A13+1</f>
        <v>7</v>
      </c>
      <c r="B14" s="1" t="n">
        <v>213340</v>
      </c>
      <c r="C14" s="1" t="n">
        <v>9734</v>
      </c>
      <c r="D14" s="1" t="n">
        <v>16420</v>
      </c>
      <c r="F14" s="1" t="n">
        <f aca="false">SUM(B14:D14)</f>
        <v>239494</v>
      </c>
      <c r="H14" s="1" t="n">
        <f aca="false">+H13</f>
        <v>125</v>
      </c>
      <c r="I14" s="1" t="n">
        <v>26</v>
      </c>
      <c r="V14" s="1" t="n">
        <f aca="false">SUM(H14:U14)</f>
        <v>151</v>
      </c>
      <c r="W14" s="1" t="n">
        <f aca="false">+F14-V14</f>
        <v>239343</v>
      </c>
      <c r="X14" s="1" t="n">
        <v>232087</v>
      </c>
      <c r="Y14" s="1" t="n">
        <f aca="false">IF(W14&gt;X14,+W14-X14,0)</f>
        <v>7256</v>
      </c>
      <c r="Z14" s="1" t="n">
        <f aca="false">+W14-Y14</f>
        <v>232087</v>
      </c>
      <c r="AE14" s="1" t="n">
        <f aca="false">+AE13+1</f>
        <v>22</v>
      </c>
      <c r="AF14" s="1" t="n">
        <v>7401</v>
      </c>
      <c r="AG14" s="59" t="n">
        <v>7.405</v>
      </c>
      <c r="AH14" s="59" t="n">
        <v>-0.05</v>
      </c>
      <c r="AI14" s="59" t="n">
        <f aca="false">+AG14+AH14</f>
        <v>7.355</v>
      </c>
      <c r="AJ14" s="60" t="n">
        <f aca="false">+AI14*AF14</f>
        <v>54434.355</v>
      </c>
    </row>
    <row r="15" customFormat="false" ht="12.75" hidden="false" customHeight="false" outlineLevel="0" collapsed="false">
      <c r="A15" s="1" t="n">
        <f aca="false">+A14+1</f>
        <v>8</v>
      </c>
      <c r="B15" s="1" t="n">
        <v>185231</v>
      </c>
      <c r="C15" s="1" t="n">
        <v>9539</v>
      </c>
      <c r="D15" s="1" t="n">
        <v>16420</v>
      </c>
      <c r="F15" s="1" t="n">
        <f aca="false">SUM(B15:D15)</f>
        <v>211190</v>
      </c>
      <c r="H15" s="1" t="n">
        <f aca="false">+H14</f>
        <v>125</v>
      </c>
      <c r="I15" s="1" t="n">
        <v>26</v>
      </c>
      <c r="V15" s="1" t="n">
        <f aca="false">SUM(H15:U15)</f>
        <v>151</v>
      </c>
      <c r="W15" s="1" t="n">
        <f aca="false">+F15-V15</f>
        <v>211039</v>
      </c>
      <c r="X15" s="1" t="n">
        <v>232087</v>
      </c>
      <c r="Y15" s="1" t="n">
        <f aca="false">IF(W15&gt;X15,+W15-X15,0)</f>
        <v>0</v>
      </c>
      <c r="Z15" s="1" t="n">
        <f aca="false">+W15-Y15</f>
        <v>211039</v>
      </c>
      <c r="AE15" s="1" t="n">
        <f aca="false">+AE14+1</f>
        <v>23</v>
      </c>
      <c r="AF15" s="1" t="n">
        <v>7401</v>
      </c>
      <c r="AG15" s="59" t="n">
        <v>7.405</v>
      </c>
      <c r="AH15" s="59" t="n">
        <v>-0.05</v>
      </c>
      <c r="AI15" s="59" t="n">
        <f aca="false">+AG15+AH15</f>
        <v>7.355</v>
      </c>
      <c r="AJ15" s="60" t="n">
        <f aca="false">+AI15*AF15</f>
        <v>54434.355</v>
      </c>
    </row>
    <row r="16" customFormat="false" ht="12.75" hidden="false" customHeight="false" outlineLevel="0" collapsed="false">
      <c r="A16" s="1" t="n">
        <f aca="false">+A15+1</f>
        <v>9</v>
      </c>
      <c r="B16" s="1" t="n">
        <v>178456</v>
      </c>
      <c r="C16" s="1" t="n">
        <v>9639</v>
      </c>
      <c r="D16" s="1" t="n">
        <v>12682</v>
      </c>
      <c r="F16" s="1" t="n">
        <f aca="false">SUM(B16:D16)</f>
        <v>200777</v>
      </c>
      <c r="H16" s="1" t="n">
        <f aca="false">+H15</f>
        <v>125</v>
      </c>
      <c r="I16" s="1" t="n">
        <v>26</v>
      </c>
      <c r="O16" s="1" t="n">
        <v>5000</v>
      </c>
      <c r="V16" s="1" t="n">
        <f aca="false">SUM(H16:U16)</f>
        <v>5151</v>
      </c>
      <c r="W16" s="1" t="n">
        <f aca="false">+F16-V16</f>
        <v>195626</v>
      </c>
      <c r="X16" s="1" t="n">
        <v>232087</v>
      </c>
      <c r="Y16" s="1" t="n">
        <f aca="false">IF(W16&gt;X16,+W16-X16,0)</f>
        <v>0</v>
      </c>
      <c r="Z16" s="1" t="n">
        <f aca="false">+W16-Y16</f>
        <v>195626</v>
      </c>
      <c r="AE16" s="1" t="n">
        <f aca="false">+AE15+1</f>
        <v>24</v>
      </c>
      <c r="AF16" s="1" t="n">
        <v>7507</v>
      </c>
      <c r="AG16" s="59" t="n">
        <v>7.405</v>
      </c>
      <c r="AH16" s="59" t="n">
        <v>-0.05</v>
      </c>
      <c r="AI16" s="59" t="n">
        <f aca="false">+AG16+AH16</f>
        <v>7.355</v>
      </c>
      <c r="AJ16" s="60" t="n">
        <f aca="false">+AI16*AF16</f>
        <v>55213.985</v>
      </c>
    </row>
    <row r="17" customFormat="false" ht="12.75" hidden="false" customHeight="false" outlineLevel="0" collapsed="false">
      <c r="A17" s="1" t="n">
        <f aca="false">+A16+1</f>
        <v>10</v>
      </c>
      <c r="B17" s="1" t="n">
        <v>169882</v>
      </c>
      <c r="C17" s="1" t="n">
        <v>9792</v>
      </c>
      <c r="D17" s="1" t="n">
        <v>12682</v>
      </c>
      <c r="F17" s="1" t="n">
        <f aca="false">SUM(B17:D17)</f>
        <v>192356</v>
      </c>
      <c r="H17" s="1" t="n">
        <f aca="false">+H16</f>
        <v>125</v>
      </c>
      <c r="I17" s="1" t="n">
        <v>26</v>
      </c>
      <c r="O17" s="1" t="n">
        <v>5000</v>
      </c>
      <c r="V17" s="1" t="n">
        <f aca="false">SUM(H17:U17)</f>
        <v>5151</v>
      </c>
      <c r="W17" s="1" t="n">
        <f aca="false">+F17-V17</f>
        <v>187205</v>
      </c>
      <c r="X17" s="1" t="n">
        <v>232087</v>
      </c>
      <c r="Y17" s="1" t="n">
        <f aca="false">IF(W17&gt;X17,+W17-X17,0)</f>
        <v>0</v>
      </c>
      <c r="Z17" s="1" t="n">
        <f aca="false">+W17-Y17</f>
        <v>187205</v>
      </c>
      <c r="AE17" s="1" t="n">
        <f aca="false">+AE16+1</f>
        <v>25</v>
      </c>
      <c r="AF17" s="1" t="n">
        <v>7401</v>
      </c>
      <c r="AG17" s="59" t="n">
        <v>5.735</v>
      </c>
      <c r="AH17" s="59" t="n">
        <v>-0.05</v>
      </c>
      <c r="AI17" s="59" t="n">
        <f aca="false">+AG17+AH17</f>
        <v>5.685</v>
      </c>
      <c r="AJ17" s="60" t="n">
        <f aca="false">+AI17*AF17</f>
        <v>42074.685</v>
      </c>
    </row>
    <row r="18" customFormat="false" ht="12.75" hidden="false" customHeight="false" outlineLevel="0" collapsed="false">
      <c r="A18" s="1" t="n">
        <f aca="false">+A17+1</f>
        <v>11</v>
      </c>
      <c r="B18" s="1" t="n">
        <v>184083</v>
      </c>
      <c r="C18" s="1" t="n">
        <v>9792</v>
      </c>
      <c r="D18" s="1" t="n">
        <v>12682</v>
      </c>
      <c r="F18" s="1" t="n">
        <f aca="false">SUM(B18:D18)</f>
        <v>206557</v>
      </c>
      <c r="H18" s="1" t="n">
        <f aca="false">+H17</f>
        <v>125</v>
      </c>
      <c r="I18" s="1" t="n">
        <v>26</v>
      </c>
      <c r="V18" s="1" t="n">
        <f aca="false">SUM(H18:U18)</f>
        <v>151</v>
      </c>
      <c r="W18" s="1" t="n">
        <f aca="false">+F18-V18</f>
        <v>206406</v>
      </c>
      <c r="X18" s="1" t="n">
        <v>232087</v>
      </c>
      <c r="Y18" s="1" t="n">
        <f aca="false">IF(W18&gt;X18,+W18-X18,0)</f>
        <v>0</v>
      </c>
      <c r="Z18" s="1" t="n">
        <f aca="false">+W18-Y18</f>
        <v>206406</v>
      </c>
      <c r="AE18" s="1" t="n">
        <f aca="false">+AE17+1</f>
        <v>26</v>
      </c>
      <c r="AF18" s="1" t="n">
        <v>8579</v>
      </c>
      <c r="AG18" s="59" t="n">
        <v>7.085</v>
      </c>
      <c r="AH18" s="59" t="n">
        <v>-0.05</v>
      </c>
      <c r="AI18" s="59" t="n">
        <f aca="false">+AG18+AH18</f>
        <v>7.035</v>
      </c>
      <c r="AJ18" s="60" t="n">
        <f aca="false">+AI18*AF18</f>
        <v>60353.265</v>
      </c>
    </row>
    <row r="19" customFormat="false" ht="12.75" hidden="false" customHeight="false" outlineLevel="0" collapsed="false">
      <c r="A19" s="1" t="n">
        <f aca="false">+A18+1</f>
        <v>12</v>
      </c>
      <c r="B19" s="1" t="n">
        <v>188092</v>
      </c>
      <c r="C19" s="1" t="n">
        <v>9672</v>
      </c>
      <c r="D19" s="1" t="n">
        <v>12682</v>
      </c>
      <c r="F19" s="1" t="n">
        <f aca="false">SUM(B19:D19)</f>
        <v>210446</v>
      </c>
      <c r="H19" s="1" t="n">
        <f aca="false">+H18</f>
        <v>125</v>
      </c>
      <c r="I19" s="1" t="n">
        <v>26</v>
      </c>
      <c r="P19" s="1" t="n">
        <v>7500</v>
      </c>
      <c r="V19" s="1" t="n">
        <f aca="false">SUM(H19:U19)</f>
        <v>7651</v>
      </c>
      <c r="W19" s="1" t="n">
        <f aca="false">+F19-V19</f>
        <v>202795</v>
      </c>
      <c r="X19" s="1" t="n">
        <v>232087</v>
      </c>
      <c r="Y19" s="1" t="n">
        <f aca="false">IF(W19&gt;X19,+W19-X19,0)</f>
        <v>0</v>
      </c>
      <c r="Z19" s="1" t="n">
        <f aca="false">+W19-Y19</f>
        <v>202795</v>
      </c>
      <c r="AE19" s="1" t="n">
        <f aca="false">+AE18+1</f>
        <v>27</v>
      </c>
      <c r="AF19" s="1" t="n">
        <v>8569</v>
      </c>
      <c r="AG19" s="59" t="n">
        <v>9.38</v>
      </c>
      <c r="AH19" s="59" t="n">
        <v>-0.05</v>
      </c>
      <c r="AI19" s="59" t="n">
        <f aca="false">+AG19+AH19</f>
        <v>9.33</v>
      </c>
      <c r="AJ19" s="60" t="n">
        <f aca="false">+AI19*AF19</f>
        <v>79948.77</v>
      </c>
    </row>
    <row r="20" customFormat="false" ht="12.75" hidden="false" customHeight="false" outlineLevel="0" collapsed="false">
      <c r="A20" s="1" t="n">
        <f aca="false">+A19+1</f>
        <v>13</v>
      </c>
      <c r="B20" s="1" t="n">
        <v>222617</v>
      </c>
      <c r="C20" s="1" t="n">
        <v>12441</v>
      </c>
      <c r="D20" s="1" t="n">
        <v>12682</v>
      </c>
      <c r="F20" s="1" t="n">
        <f aca="false">SUM(B20:D20)</f>
        <v>247740</v>
      </c>
      <c r="H20" s="1" t="n">
        <f aca="false">+H19</f>
        <v>125</v>
      </c>
      <c r="I20" s="1" t="n">
        <v>26</v>
      </c>
      <c r="J20" s="1" t="n">
        <v>400</v>
      </c>
      <c r="K20" s="1" t="n">
        <v>250</v>
      </c>
      <c r="L20" s="1" t="n">
        <v>2710</v>
      </c>
      <c r="Q20" s="1" t="n">
        <v>28400</v>
      </c>
      <c r="V20" s="1" t="n">
        <f aca="false">SUM(H20:U20)</f>
        <v>31911</v>
      </c>
      <c r="W20" s="1" t="n">
        <f aca="false">+F20-V20</f>
        <v>215829</v>
      </c>
      <c r="X20" s="1" t="n">
        <v>232087</v>
      </c>
      <c r="Y20" s="1" t="n">
        <f aca="false">IF(W20&gt;X20,+W20-X20,0)</f>
        <v>0</v>
      </c>
      <c r="Z20" s="1" t="n">
        <f aca="false">+W20-Y20</f>
        <v>215829</v>
      </c>
      <c r="AE20" s="1" t="n">
        <f aca="false">+AE19+1</f>
        <v>28</v>
      </c>
      <c r="AF20" s="1" t="n">
        <v>8501</v>
      </c>
      <c r="AG20" s="59" t="n">
        <v>8.88</v>
      </c>
      <c r="AH20" s="59" t="n">
        <v>-0.05</v>
      </c>
      <c r="AI20" s="59" t="n">
        <f aca="false">+AG20+AH20</f>
        <v>8.83</v>
      </c>
      <c r="AJ20" s="60" t="n">
        <f aca="false">+AI20*AF20</f>
        <v>75063.83</v>
      </c>
    </row>
    <row r="21" customFormat="false" ht="12.75" hidden="false" customHeight="false" outlineLevel="0" collapsed="false">
      <c r="A21" s="1" t="n">
        <f aca="false">+A20+1</f>
        <v>14</v>
      </c>
      <c r="B21" s="1" t="n">
        <v>211138</v>
      </c>
      <c r="C21" s="1" t="n">
        <v>16192</v>
      </c>
      <c r="D21" s="1" t="n">
        <v>6614</v>
      </c>
      <c r="F21" s="1" t="n">
        <f aca="false">SUM(B21:D21)</f>
        <v>233944</v>
      </c>
      <c r="H21" s="1" t="n">
        <f aca="false">+H20</f>
        <v>125</v>
      </c>
      <c r="I21" s="1" t="n">
        <v>26</v>
      </c>
      <c r="J21" s="1" t="n">
        <v>416</v>
      </c>
      <c r="K21" s="1" t="n">
        <v>500</v>
      </c>
      <c r="L21" s="1" t="n">
        <v>2710</v>
      </c>
      <c r="M21" s="1" t="n">
        <v>1390</v>
      </c>
      <c r="V21" s="1" t="n">
        <f aca="false">SUM(H21:U21)</f>
        <v>5167</v>
      </c>
      <c r="W21" s="1" t="n">
        <f aca="false">+F21-V21</f>
        <v>228777</v>
      </c>
      <c r="X21" s="1" t="n">
        <v>232087</v>
      </c>
      <c r="Y21" s="1" t="n">
        <f aca="false">IF(W21&gt;X21,+W21-X21,0)</f>
        <v>0</v>
      </c>
      <c r="Z21" s="1" t="n">
        <f aca="false">+W21-Y21</f>
        <v>228777</v>
      </c>
      <c r="AE21" s="1" t="n">
        <f aca="false">+AE20+1</f>
        <v>29</v>
      </c>
      <c r="AF21" s="1" t="n">
        <v>7629</v>
      </c>
      <c r="AG21" s="59" t="n">
        <v>8.345</v>
      </c>
      <c r="AH21" s="59" t="n">
        <v>-0.05</v>
      </c>
      <c r="AI21" s="59" t="n">
        <f aca="false">+AG21+AH21</f>
        <v>8.295</v>
      </c>
      <c r="AJ21" s="60" t="n">
        <f aca="false">+AI21*AF21</f>
        <v>63282.555</v>
      </c>
    </row>
    <row r="22" customFormat="false" ht="12.75" hidden="false" customHeight="false" outlineLevel="0" collapsed="false">
      <c r="A22" s="1" t="n">
        <f aca="false">+A21+1</f>
        <v>15</v>
      </c>
      <c r="B22" s="1" t="n">
        <v>175177</v>
      </c>
      <c r="C22" s="1" t="n">
        <v>10839</v>
      </c>
      <c r="D22" s="1" t="n">
        <v>6836</v>
      </c>
      <c r="F22" s="1" t="n">
        <f aca="false">SUM(B22:D22)</f>
        <v>192852</v>
      </c>
      <c r="H22" s="1" t="n">
        <v>250</v>
      </c>
      <c r="I22" s="1" t="n">
        <v>52</v>
      </c>
      <c r="J22" s="1" t="n">
        <v>400</v>
      </c>
      <c r="K22" s="1" t="n">
        <v>250</v>
      </c>
      <c r="L22" s="1" t="n">
        <v>2710</v>
      </c>
      <c r="M22" s="1" t="n">
        <v>1390</v>
      </c>
      <c r="V22" s="1" t="n">
        <f aca="false">SUM(H22:U22)</f>
        <v>5052</v>
      </c>
      <c r="W22" s="1" t="n">
        <f aca="false">+F22-V22</f>
        <v>187800</v>
      </c>
      <c r="X22" s="1" t="n">
        <v>232087</v>
      </c>
      <c r="Y22" s="1" t="n">
        <f aca="false">IF(W22&gt;X22,+W22-X22,0)</f>
        <v>0</v>
      </c>
      <c r="Z22" s="1" t="n">
        <f aca="false">+W22-Y22</f>
        <v>187800</v>
      </c>
      <c r="AE22" s="1" t="n">
        <f aca="false">+AE21+1</f>
        <v>30</v>
      </c>
      <c r="AF22" s="1" t="n">
        <v>7629</v>
      </c>
      <c r="AG22" s="59" t="n">
        <v>8.345</v>
      </c>
      <c r="AH22" s="59" t="n">
        <v>-0.05</v>
      </c>
      <c r="AI22" s="59" t="n">
        <f aca="false">+AG22+AH22</f>
        <v>8.295</v>
      </c>
      <c r="AJ22" s="60" t="n">
        <f aca="false">+AI22*AF22</f>
        <v>63282.555</v>
      </c>
    </row>
    <row r="23" customFormat="false" ht="12.75" hidden="false" customHeight="false" outlineLevel="0" collapsed="false">
      <c r="A23" s="1" t="n">
        <f aca="false">+A22+1</f>
        <v>16</v>
      </c>
      <c r="B23" s="1" t="n">
        <v>207558</v>
      </c>
      <c r="C23" s="1" t="n">
        <v>10861</v>
      </c>
      <c r="D23" s="1" t="n">
        <v>6836</v>
      </c>
      <c r="F23" s="1" t="n">
        <f aca="false">SUM(B23:D23)</f>
        <v>225255</v>
      </c>
      <c r="H23" s="1" t="n">
        <v>125</v>
      </c>
      <c r="I23" s="1" t="n">
        <v>26</v>
      </c>
      <c r="J23" s="1" t="n">
        <v>400</v>
      </c>
      <c r="K23" s="1" t="n">
        <v>250</v>
      </c>
      <c r="L23" s="1" t="n">
        <v>2710</v>
      </c>
      <c r="M23" s="1" t="n">
        <v>1390</v>
      </c>
      <c r="V23" s="1" t="n">
        <f aca="false">SUM(H23:U23)</f>
        <v>4901</v>
      </c>
      <c r="W23" s="1" t="n">
        <f aca="false">+F23-V23</f>
        <v>220354</v>
      </c>
      <c r="X23" s="1" t="n">
        <v>232087</v>
      </c>
      <c r="Y23" s="1" t="n">
        <f aca="false">IF(W23&gt;X23,+W23-X23,0)</f>
        <v>0</v>
      </c>
      <c r="Z23" s="1" t="n">
        <f aca="false">+W23-Y23</f>
        <v>220354</v>
      </c>
      <c r="AE23" s="1" t="n">
        <f aca="false">+AE22+1</f>
        <v>31</v>
      </c>
      <c r="AF23" s="1" t="n">
        <v>7629</v>
      </c>
      <c r="AG23" s="59" t="n">
        <v>8.345</v>
      </c>
      <c r="AH23" s="59" t="n">
        <v>-0.05</v>
      </c>
      <c r="AI23" s="59" t="n">
        <f aca="false">+AG23+AH23</f>
        <v>8.295</v>
      </c>
      <c r="AJ23" s="60" t="n">
        <f aca="false">+AI23*AF23</f>
        <v>63282.555</v>
      </c>
    </row>
    <row r="24" customFormat="false" ht="12.75" hidden="false" customHeight="false" outlineLevel="0" collapsed="false">
      <c r="A24" s="1" t="n">
        <f aca="false">+A23+1</f>
        <v>17</v>
      </c>
      <c r="B24" s="1" t="n">
        <v>220718</v>
      </c>
      <c r="C24" s="1" t="n">
        <v>3212</v>
      </c>
      <c r="D24" s="1" t="n">
        <v>6836</v>
      </c>
      <c r="F24" s="1" t="n">
        <f aca="false">SUM(B24:D24)</f>
        <v>230766</v>
      </c>
      <c r="H24" s="1" t="n">
        <f aca="false">+H23</f>
        <v>125</v>
      </c>
      <c r="I24" s="1" t="n">
        <v>26</v>
      </c>
      <c r="J24" s="1" t="n">
        <v>400</v>
      </c>
      <c r="K24" s="1" t="n">
        <v>250</v>
      </c>
      <c r="L24" s="1" t="n">
        <v>2710</v>
      </c>
      <c r="M24" s="1" t="n">
        <v>1390</v>
      </c>
      <c r="V24" s="1" t="n">
        <f aca="false">SUM(H24:U24)</f>
        <v>4901</v>
      </c>
      <c r="W24" s="1" t="n">
        <f aca="false">+F24-V24</f>
        <v>225865</v>
      </c>
      <c r="X24" s="1" t="n">
        <v>232087</v>
      </c>
      <c r="Y24" s="1" t="n">
        <f aca="false">IF(W24&gt;X24,+W24-X24,0)</f>
        <v>0</v>
      </c>
      <c r="Z24" s="1" t="n">
        <f aca="false">+W24-Y24</f>
        <v>225865</v>
      </c>
      <c r="AF24" s="1" t="n">
        <f aca="false">SUM(AF9:AF23)</f>
        <v>141915</v>
      </c>
      <c r="AH24" s="57"/>
      <c r="AI24" s="58"/>
      <c r="AJ24" s="61" t="n">
        <f aca="false">SUM(AJ9:AJ23)</f>
        <v>1026091.605</v>
      </c>
    </row>
    <row r="25" customFormat="false" ht="12.75" hidden="false" customHeight="false" outlineLevel="0" collapsed="false">
      <c r="A25" s="1" t="n">
        <f aca="false">+A24+1</f>
        <v>18</v>
      </c>
      <c r="B25" s="1" t="n">
        <v>205443</v>
      </c>
      <c r="C25" s="1" t="n">
        <v>3212</v>
      </c>
      <c r="D25" s="1" t="n">
        <v>0</v>
      </c>
      <c r="F25" s="1" t="n">
        <f aca="false">SUM(B25:D25)</f>
        <v>208655</v>
      </c>
      <c r="H25" s="1" t="n">
        <f aca="false">+H24</f>
        <v>125</v>
      </c>
      <c r="I25" s="1" t="n">
        <v>26</v>
      </c>
      <c r="J25" s="1" t="n">
        <v>400</v>
      </c>
      <c r="K25" s="1" t="n">
        <v>250</v>
      </c>
      <c r="L25" s="1" t="n">
        <v>2710</v>
      </c>
      <c r="M25" s="1" t="n">
        <v>1390</v>
      </c>
      <c r="R25" s="1" t="n">
        <v>6000</v>
      </c>
      <c r="V25" s="1" t="n">
        <f aca="false">SUM(H25:U25)</f>
        <v>10901</v>
      </c>
      <c r="W25" s="1" t="n">
        <f aca="false">+F25-V25</f>
        <v>197754</v>
      </c>
      <c r="X25" s="1" t="n">
        <v>232087</v>
      </c>
      <c r="Y25" s="1" t="n">
        <f aca="false">IF(W25&gt;X25,+W25-X25,0)</f>
        <v>0</v>
      </c>
      <c r="Z25" s="1" t="n">
        <f aca="false">+W25-Y25</f>
        <v>197754</v>
      </c>
      <c r="AH25" s="57"/>
      <c r="AI25" s="58" t="s">
        <v>110</v>
      </c>
      <c r="AJ25" s="62" t="n">
        <f aca="false">ROUND(+AJ24/AF24,4)</f>
        <v>7.2303</v>
      </c>
    </row>
    <row r="26" customFormat="false" ht="12.75" hidden="false" customHeight="false" outlineLevel="0" collapsed="false">
      <c r="A26" s="1" t="n">
        <f aca="false">+A25+1</f>
        <v>19</v>
      </c>
      <c r="B26" s="1" t="n">
        <v>195605</v>
      </c>
      <c r="C26" s="1" t="n">
        <f aca="false">3622</f>
        <v>3622</v>
      </c>
      <c r="D26" s="1" t="n">
        <v>0</v>
      </c>
      <c r="F26" s="1" t="n">
        <f aca="false">SUM(B26:D26)</f>
        <v>199227</v>
      </c>
      <c r="H26" s="1" t="n">
        <f aca="false">+H25</f>
        <v>125</v>
      </c>
      <c r="I26" s="1" t="n">
        <v>26</v>
      </c>
      <c r="J26" s="1" t="n">
        <v>400</v>
      </c>
      <c r="K26" s="1" t="n">
        <v>250</v>
      </c>
      <c r="L26" s="1" t="n">
        <v>2710</v>
      </c>
      <c r="M26" s="1" t="n">
        <v>1390</v>
      </c>
      <c r="N26" s="1" t="n">
        <v>14163</v>
      </c>
      <c r="V26" s="1" t="n">
        <f aca="false">SUM(H26:U26)</f>
        <v>19064</v>
      </c>
      <c r="W26" s="1" t="n">
        <f aca="false">+F26-V26</f>
        <v>180163</v>
      </c>
      <c r="X26" s="1" t="n">
        <v>232087</v>
      </c>
      <c r="Y26" s="1" t="n">
        <f aca="false">IF(W26&gt;X26,+W26-X26,0)</f>
        <v>0</v>
      </c>
      <c r="Z26" s="1" t="n">
        <f aca="false">+W26-Y26</f>
        <v>180163</v>
      </c>
    </row>
    <row r="27" customFormat="false" ht="12.75" hidden="false" customHeight="false" outlineLevel="0" collapsed="false">
      <c r="A27" s="1" t="n">
        <f aca="false">+A26+1</f>
        <v>20</v>
      </c>
      <c r="B27" s="1" t="n">
        <v>212238</v>
      </c>
      <c r="C27" s="1" t="n">
        <v>24067</v>
      </c>
      <c r="D27" s="1" t="n">
        <v>0</v>
      </c>
      <c r="F27" s="1" t="n">
        <f aca="false">SUM(B27:D27)</f>
        <v>236305</v>
      </c>
      <c r="H27" s="1" t="n">
        <f aca="false">+H26</f>
        <v>125</v>
      </c>
      <c r="I27" s="1" t="n">
        <v>26</v>
      </c>
      <c r="J27" s="1" t="n">
        <v>400</v>
      </c>
      <c r="K27" s="1" t="n">
        <v>250</v>
      </c>
      <c r="L27" s="1" t="n">
        <v>2710</v>
      </c>
      <c r="M27" s="1" t="n">
        <v>1390</v>
      </c>
      <c r="V27" s="1" t="n">
        <f aca="false">SUM(H27:U27)</f>
        <v>4901</v>
      </c>
      <c r="W27" s="1" t="n">
        <f aca="false">+F27-V27</f>
        <v>231404</v>
      </c>
      <c r="X27" s="1" t="n">
        <v>232087</v>
      </c>
      <c r="Y27" s="1" t="n">
        <f aca="false">IF(W27&gt;X27,+W27-X27,0)</f>
        <v>0</v>
      </c>
      <c r="Z27" s="1" t="n">
        <f aca="false">+W27-Y27</f>
        <v>231404</v>
      </c>
    </row>
    <row r="28" customFormat="false" ht="12.75" hidden="false" customHeight="false" outlineLevel="0" collapsed="false">
      <c r="A28" s="1" t="n">
        <f aca="false">+A27+1</f>
        <v>21</v>
      </c>
      <c r="B28" s="1" t="n">
        <v>245565</v>
      </c>
      <c r="C28" s="1" t="n">
        <v>11830</v>
      </c>
      <c r="D28" s="1" t="n">
        <v>1382</v>
      </c>
      <c r="F28" s="1" t="n">
        <f aca="false">SUM(B28:D28)</f>
        <v>258777</v>
      </c>
      <c r="H28" s="1" t="n">
        <v>0</v>
      </c>
      <c r="I28" s="1" t="n">
        <v>0</v>
      </c>
      <c r="J28" s="1" t="n">
        <v>400</v>
      </c>
      <c r="L28" s="1" t="n">
        <v>2710</v>
      </c>
      <c r="M28" s="1" t="n">
        <v>1390</v>
      </c>
      <c r="V28" s="1" t="n">
        <f aca="false">SUM(H28:U28)</f>
        <v>4500</v>
      </c>
      <c r="W28" s="1" t="n">
        <f aca="false">+F28-V28</f>
        <v>254277</v>
      </c>
      <c r="X28" s="1" t="n">
        <v>232087</v>
      </c>
      <c r="Y28" s="1" t="n">
        <f aca="false">IF(W28&gt;X28,+W28-X28,0)</f>
        <v>22190</v>
      </c>
      <c r="Z28" s="1" t="n">
        <f aca="false">+W28-Y28</f>
        <v>232087</v>
      </c>
    </row>
    <row r="29" customFormat="false" ht="12.75" hidden="false" customHeight="false" outlineLevel="0" collapsed="false">
      <c r="A29" s="1" t="n">
        <f aca="false">+A28+1</f>
        <v>22</v>
      </c>
      <c r="B29" s="1" t="n">
        <v>210112</v>
      </c>
      <c r="C29" s="1" t="n">
        <v>5916</v>
      </c>
      <c r="D29" s="1" t="n">
        <f aca="false">4619+1132+2015+6700+13064</f>
        <v>27530</v>
      </c>
      <c r="F29" s="1" t="n">
        <f aca="false">SUM(B29:D29)</f>
        <v>243558</v>
      </c>
      <c r="H29" s="1" t="n">
        <v>0</v>
      </c>
      <c r="I29" s="1" t="n">
        <v>0</v>
      </c>
      <c r="J29" s="1" t="n">
        <v>400</v>
      </c>
      <c r="L29" s="1" t="n">
        <v>2710</v>
      </c>
      <c r="M29" s="1" t="n">
        <v>1390</v>
      </c>
      <c r="S29" s="1" t="n">
        <v>2250</v>
      </c>
      <c r="V29" s="1" t="n">
        <f aca="false">SUM(H29:U29)</f>
        <v>6750</v>
      </c>
      <c r="W29" s="1" t="n">
        <f aca="false">+F29-V29</f>
        <v>236808</v>
      </c>
      <c r="X29" s="1" t="n">
        <v>232087</v>
      </c>
      <c r="Y29" s="1" t="n">
        <f aca="false">IF(W29&gt;X29,+W29-X29,0)</f>
        <v>4721</v>
      </c>
      <c r="Z29" s="1" t="n">
        <f aca="false">+W29-Y29</f>
        <v>232087</v>
      </c>
    </row>
    <row r="30" customFormat="false" ht="12.75" hidden="false" customHeight="false" outlineLevel="0" collapsed="false">
      <c r="A30" s="1" t="n">
        <f aca="false">+A29+1</f>
        <v>23</v>
      </c>
      <c r="B30" s="1" t="n">
        <v>201686</v>
      </c>
      <c r="C30" s="1" t="n">
        <v>6016</v>
      </c>
      <c r="D30" s="1" t="n">
        <f aca="false">4619+1198+2015+6938+13239</f>
        <v>28009</v>
      </c>
      <c r="F30" s="1" t="n">
        <f aca="false">SUM(B30:D30)</f>
        <v>235711</v>
      </c>
      <c r="H30" s="1" t="n">
        <v>0</v>
      </c>
      <c r="I30" s="1" t="n">
        <v>0</v>
      </c>
      <c r="J30" s="1" t="n">
        <v>400</v>
      </c>
      <c r="L30" s="1" t="n">
        <v>2710</v>
      </c>
      <c r="M30" s="1" t="n">
        <v>1390</v>
      </c>
      <c r="S30" s="1" t="n">
        <v>1900</v>
      </c>
      <c r="V30" s="1" t="n">
        <f aca="false">SUM(H30:U30)</f>
        <v>6400</v>
      </c>
      <c r="W30" s="1" t="n">
        <f aca="false">+F30-V30</f>
        <v>229311</v>
      </c>
      <c r="X30" s="1" t="n">
        <v>232087</v>
      </c>
      <c r="Y30" s="1" t="n">
        <f aca="false">IF(W30&gt;X30,+W30-X30,0)</f>
        <v>0</v>
      </c>
      <c r="Z30" s="1" t="n">
        <f aca="false">+W30-Y30</f>
        <v>229311</v>
      </c>
    </row>
    <row r="31" customFormat="false" ht="12.75" hidden="false" customHeight="false" outlineLevel="0" collapsed="false">
      <c r="A31" s="1" t="n">
        <f aca="false">+A30+1</f>
        <v>24</v>
      </c>
      <c r="B31" s="1" t="n">
        <v>232806</v>
      </c>
      <c r="C31" s="1" t="n">
        <v>5942</v>
      </c>
      <c r="D31" s="1" t="n">
        <f aca="false">4619+1197+2035+6700+10290</f>
        <v>24841</v>
      </c>
      <c r="F31" s="1" t="n">
        <f aca="false">SUM(B31:D31)</f>
        <v>263589</v>
      </c>
      <c r="H31" s="1" t="n">
        <v>125</v>
      </c>
      <c r="I31" s="1" t="n">
        <v>26</v>
      </c>
      <c r="J31" s="1" t="n">
        <v>400</v>
      </c>
      <c r="L31" s="1" t="n">
        <v>2710</v>
      </c>
      <c r="M31" s="1" t="n">
        <v>1390</v>
      </c>
      <c r="S31" s="1" t="n">
        <v>1900</v>
      </c>
      <c r="V31" s="1" t="n">
        <f aca="false">SUM(H31:U31)</f>
        <v>6551</v>
      </c>
      <c r="W31" s="1" t="n">
        <f aca="false">+F31-V31</f>
        <v>257038</v>
      </c>
      <c r="X31" s="1" t="n">
        <v>232087</v>
      </c>
      <c r="Y31" s="1" t="n">
        <f aca="false">IF(W31&gt;X31,+W31-X31,0)</f>
        <v>24951</v>
      </c>
      <c r="Z31" s="1" t="n">
        <f aca="false">+W31-Y31</f>
        <v>232087</v>
      </c>
    </row>
    <row r="32" customFormat="false" ht="12.75" hidden="false" customHeight="false" outlineLevel="0" collapsed="false">
      <c r="A32" s="1" t="n">
        <f aca="false">+A31+1</f>
        <v>25</v>
      </c>
      <c r="B32" s="1" t="n">
        <v>225443</v>
      </c>
      <c r="C32" s="1" t="n">
        <v>5707</v>
      </c>
      <c r="D32" s="1" t="n">
        <v>6581</v>
      </c>
      <c r="F32" s="1" t="n">
        <f aca="false">SUM(B32:D32)</f>
        <v>237731</v>
      </c>
      <c r="H32" s="1" t="n">
        <f aca="false">+H31</f>
        <v>125</v>
      </c>
      <c r="I32" s="1" t="n">
        <v>26</v>
      </c>
      <c r="J32" s="1" t="n">
        <v>400</v>
      </c>
      <c r="L32" s="1" t="n">
        <v>2710</v>
      </c>
      <c r="M32" s="1" t="n">
        <v>1390</v>
      </c>
      <c r="S32" s="1" t="n">
        <v>2250</v>
      </c>
      <c r="T32" s="1" t="n">
        <v>515</v>
      </c>
      <c r="V32" s="1" t="n">
        <f aca="false">SUM(H32:U32)</f>
        <v>7416</v>
      </c>
      <c r="W32" s="1" t="n">
        <f aca="false">+F32-V32</f>
        <v>230315</v>
      </c>
      <c r="X32" s="1" t="n">
        <v>232087</v>
      </c>
      <c r="Y32" s="1" t="n">
        <f aca="false">IF(W32&gt;X32,+W32-X32,0)</f>
        <v>0</v>
      </c>
      <c r="Z32" s="1" t="n">
        <f aca="false">+W32-Y32</f>
        <v>230315</v>
      </c>
    </row>
    <row r="33" customFormat="false" ht="12.75" hidden="false" customHeight="false" outlineLevel="0" collapsed="false">
      <c r="A33" s="1" t="n">
        <f aca="false">+A32+1</f>
        <v>26</v>
      </c>
      <c r="B33" s="1" t="n">
        <v>241779</v>
      </c>
      <c r="C33" s="1" t="n">
        <v>6218</v>
      </c>
      <c r="D33" s="1" t="n">
        <v>0</v>
      </c>
      <c r="F33" s="1" t="n">
        <f aca="false">SUM(B33:D33)</f>
        <v>247997</v>
      </c>
      <c r="H33" s="1" t="n">
        <f aca="false">+H32</f>
        <v>125</v>
      </c>
      <c r="I33" s="1" t="n">
        <v>26</v>
      </c>
      <c r="J33" s="1" t="n">
        <v>400</v>
      </c>
      <c r="L33" s="1" t="n">
        <v>2710</v>
      </c>
      <c r="M33" s="1" t="n">
        <v>1390</v>
      </c>
      <c r="S33" s="1" t="n">
        <v>2250</v>
      </c>
      <c r="V33" s="1" t="n">
        <f aca="false">SUM(H33:U33)</f>
        <v>6901</v>
      </c>
      <c r="W33" s="1" t="n">
        <f aca="false">+F33-V33</f>
        <v>241096</v>
      </c>
      <c r="X33" s="1" t="n">
        <v>232087</v>
      </c>
      <c r="Y33" s="1" t="n">
        <f aca="false">IF(W33&gt;X33,+W33-X33,0)</f>
        <v>9009</v>
      </c>
      <c r="Z33" s="1" t="n">
        <f aca="false">+W33-Y33</f>
        <v>232087</v>
      </c>
    </row>
    <row r="34" customFormat="false" ht="12.75" hidden="false" customHeight="false" outlineLevel="0" collapsed="false">
      <c r="A34" s="1" t="n">
        <f aca="false">+A33+1</f>
        <v>27</v>
      </c>
      <c r="B34" s="1" t="n">
        <v>238311</v>
      </c>
      <c r="C34" s="1" t="n">
        <v>7675</v>
      </c>
      <c r="D34" s="1" t="n">
        <v>0</v>
      </c>
      <c r="F34" s="1" t="n">
        <f aca="false">SUM(B34:D34)</f>
        <v>245986</v>
      </c>
      <c r="H34" s="1" t="n">
        <f aca="false">+H33</f>
        <v>125</v>
      </c>
      <c r="I34" s="1" t="n">
        <v>26</v>
      </c>
      <c r="J34" s="1" t="n">
        <v>400</v>
      </c>
      <c r="L34" s="1" t="n">
        <v>2710</v>
      </c>
      <c r="M34" s="1" t="n">
        <v>1390</v>
      </c>
      <c r="S34" s="1" t="n">
        <v>2250</v>
      </c>
      <c r="U34" s="1" t="n">
        <v>767</v>
      </c>
      <c r="V34" s="1" t="n">
        <f aca="false">SUM(H34:U34)</f>
        <v>7668</v>
      </c>
      <c r="W34" s="1" t="n">
        <f aca="false">+F34-V34</f>
        <v>238318</v>
      </c>
      <c r="X34" s="1" t="n">
        <v>232087</v>
      </c>
      <c r="Y34" s="1" t="n">
        <f aca="false">IF(W34&gt;X34,+W34-X34,0)</f>
        <v>6231</v>
      </c>
      <c r="Z34" s="1" t="n">
        <f aca="false">+W34-Y34</f>
        <v>232087</v>
      </c>
    </row>
    <row r="35" customFormat="false" ht="12.75" hidden="false" customHeight="false" outlineLevel="0" collapsed="false">
      <c r="A35" s="1" t="n">
        <f aca="false">+A34+1</f>
        <v>28</v>
      </c>
      <c r="B35" s="1" t="n">
        <v>224319</v>
      </c>
      <c r="C35" s="1" t="n">
        <v>6786</v>
      </c>
      <c r="D35" s="1" t="n">
        <v>1570</v>
      </c>
      <c r="F35" s="1" t="n">
        <f aca="false">SUM(B35:D35)</f>
        <v>232675</v>
      </c>
      <c r="H35" s="1" t="n">
        <f aca="false">+H34</f>
        <v>125</v>
      </c>
      <c r="I35" s="1" t="n">
        <v>26</v>
      </c>
      <c r="J35" s="1" t="n">
        <v>400</v>
      </c>
      <c r="L35" s="1" t="n">
        <v>2710</v>
      </c>
      <c r="M35" s="1" t="n">
        <v>1390</v>
      </c>
      <c r="S35" s="1" t="n">
        <v>2250</v>
      </c>
      <c r="U35" s="1" t="n">
        <v>767</v>
      </c>
      <c r="V35" s="1" t="n">
        <f aca="false">SUM(H35:U35)</f>
        <v>7668</v>
      </c>
      <c r="W35" s="1" t="n">
        <f aca="false">+F35-V35</f>
        <v>225007</v>
      </c>
      <c r="X35" s="1" t="n">
        <v>232087</v>
      </c>
      <c r="Y35" s="1" t="n">
        <f aca="false">IF(W35&gt;X35,+W35-X35,0)</f>
        <v>0</v>
      </c>
      <c r="Z35" s="1" t="n">
        <f aca="false">+W35-Y35</f>
        <v>225007</v>
      </c>
    </row>
    <row r="36" customFormat="false" ht="12.75" hidden="false" customHeight="false" outlineLevel="0" collapsed="false">
      <c r="A36" s="1" t="n">
        <f aca="false">+A35+1</f>
        <v>29</v>
      </c>
      <c r="B36" s="1" t="n">
        <v>190674</v>
      </c>
      <c r="C36" s="1" t="n">
        <v>7845</v>
      </c>
      <c r="D36" s="1" t="n">
        <v>1570</v>
      </c>
      <c r="F36" s="1" t="n">
        <f aca="false">SUM(B36:D36)</f>
        <v>200089</v>
      </c>
      <c r="H36" s="1" t="n">
        <f aca="false">+H35</f>
        <v>125</v>
      </c>
      <c r="I36" s="1" t="n">
        <v>26</v>
      </c>
      <c r="J36" s="1" t="n">
        <v>400</v>
      </c>
      <c r="L36" s="1" t="n">
        <v>2710</v>
      </c>
      <c r="M36" s="1" t="n">
        <v>1390</v>
      </c>
      <c r="S36" s="1" t="n">
        <v>2250</v>
      </c>
      <c r="V36" s="1" t="n">
        <f aca="false">SUM(H36:U36)</f>
        <v>6901</v>
      </c>
      <c r="W36" s="1" t="n">
        <f aca="false">+F36-V36</f>
        <v>193188</v>
      </c>
      <c r="X36" s="1" t="n">
        <v>232087</v>
      </c>
      <c r="Y36" s="1" t="n">
        <f aca="false">IF(W36&gt;X36,+W36-X36,0)</f>
        <v>0</v>
      </c>
      <c r="Z36" s="1" t="n">
        <f aca="false">+W36-Y36</f>
        <v>193188</v>
      </c>
    </row>
    <row r="37" customFormat="false" ht="12.75" hidden="false" customHeight="false" outlineLevel="0" collapsed="false">
      <c r="A37" s="1" t="n">
        <f aca="false">+A36+1</f>
        <v>30</v>
      </c>
      <c r="B37" s="1" t="n">
        <v>190518</v>
      </c>
      <c r="C37" s="1" t="n">
        <v>7945</v>
      </c>
      <c r="D37" s="1" t="n">
        <v>1570</v>
      </c>
      <c r="F37" s="1" t="n">
        <f aca="false">SUM(B37:D37)</f>
        <v>200033</v>
      </c>
      <c r="H37" s="1" t="n">
        <f aca="false">+H36</f>
        <v>125</v>
      </c>
      <c r="I37" s="1" t="n">
        <v>26</v>
      </c>
      <c r="J37" s="1" t="n">
        <v>400</v>
      </c>
      <c r="L37" s="1" t="n">
        <v>2710</v>
      </c>
      <c r="M37" s="1" t="n">
        <v>1390</v>
      </c>
      <c r="S37" s="1" t="n">
        <v>2250</v>
      </c>
      <c r="V37" s="1" t="n">
        <f aca="false">SUM(H37:U37)</f>
        <v>6901</v>
      </c>
      <c r="W37" s="1" t="n">
        <f aca="false">+F37-V37</f>
        <v>193132</v>
      </c>
      <c r="X37" s="1" t="n">
        <v>232087</v>
      </c>
      <c r="Y37" s="1" t="n">
        <f aca="false">IF(W37&gt;X37,+W37-X37,0)</f>
        <v>0</v>
      </c>
      <c r="Z37" s="1" t="n">
        <f aca="false">+W37-Y37</f>
        <v>193132</v>
      </c>
    </row>
    <row r="38" customFormat="false" ht="12.75" hidden="false" customHeight="false" outlineLevel="0" collapsed="false">
      <c r="A38" s="1" t="n">
        <f aca="false">+A37+1</f>
        <v>31</v>
      </c>
      <c r="B38" s="1" t="n">
        <v>188552</v>
      </c>
      <c r="C38" s="1" t="n">
        <v>8098</v>
      </c>
      <c r="D38" s="1" t="n">
        <v>1570</v>
      </c>
      <c r="F38" s="1" t="n">
        <f aca="false">SUM(B38:D38)</f>
        <v>198220</v>
      </c>
      <c r="H38" s="1" t="n">
        <f aca="false">+H37</f>
        <v>125</v>
      </c>
      <c r="I38" s="1" t="n">
        <v>26</v>
      </c>
      <c r="J38" s="1" t="n">
        <v>400</v>
      </c>
      <c r="L38" s="1" t="n">
        <v>2710</v>
      </c>
      <c r="M38" s="1" t="n">
        <v>1390</v>
      </c>
      <c r="S38" s="1" t="n">
        <v>2250</v>
      </c>
      <c r="V38" s="1" t="n">
        <f aca="false">SUM(H38:U38)</f>
        <v>6901</v>
      </c>
      <c r="W38" s="1" t="n">
        <f aca="false">+F38-V38</f>
        <v>191319</v>
      </c>
      <c r="X38" s="1" t="n">
        <v>232087</v>
      </c>
      <c r="Y38" s="1" t="n">
        <f aca="false">IF(W38&gt;X38,+W38-X38,0)</f>
        <v>0</v>
      </c>
      <c r="Z38" s="1" t="n">
        <f aca="false">+W38-Y38</f>
        <v>191319</v>
      </c>
    </row>
    <row r="39" customFormat="false" ht="13.5" hidden="false" customHeight="false" outlineLevel="0" collapsed="false">
      <c r="B39" s="63" t="n">
        <f aca="false">SUM(B8:B38)</f>
        <v>6185544</v>
      </c>
      <c r="C39" s="63" t="n">
        <f aca="false">SUM(C8:C38)</f>
        <v>280108</v>
      </c>
      <c r="D39" s="63" t="n">
        <f aca="false">SUM(D8:D38)</f>
        <v>257934</v>
      </c>
      <c r="F39" s="63" t="n">
        <f aca="false">SUM(F8:F38)</f>
        <v>6723586</v>
      </c>
      <c r="H39" s="63" t="n">
        <f aca="false">SUM(H8:H38)</f>
        <v>3625</v>
      </c>
      <c r="I39" s="63" t="n">
        <f aca="false">SUM(I8:I38)</f>
        <v>754</v>
      </c>
      <c r="J39" s="63" t="n">
        <f aca="false">SUM(J8:J38)</f>
        <v>7616</v>
      </c>
      <c r="K39" s="63" t="n">
        <f aca="false">SUM(K8:K38)</f>
        <v>2250</v>
      </c>
      <c r="L39" s="63" t="n">
        <f aca="false">SUM(L8:L38)</f>
        <v>51490</v>
      </c>
      <c r="M39" s="63" t="n">
        <f aca="false">SUM(M8:M38)</f>
        <v>25020</v>
      </c>
      <c r="N39" s="63" t="n">
        <f aca="false">SUM(N8:N38)</f>
        <v>14163</v>
      </c>
      <c r="O39" s="63" t="n">
        <f aca="false">SUM(O8:O38)</f>
        <v>10000</v>
      </c>
      <c r="P39" s="63" t="n">
        <f aca="false">SUM(P8:P38)</f>
        <v>7500</v>
      </c>
      <c r="Q39" s="63" t="n">
        <f aca="false">SUM(Q8:Q38)</f>
        <v>28400</v>
      </c>
      <c r="R39" s="63" t="n">
        <f aca="false">SUM(R8:R38)</f>
        <v>6000</v>
      </c>
      <c r="S39" s="63" t="n">
        <f aca="false">SUM(S8:S38)</f>
        <v>21800</v>
      </c>
      <c r="T39" s="63" t="n">
        <f aca="false">SUM(T8:T38)</f>
        <v>515</v>
      </c>
      <c r="U39" s="63" t="n">
        <f aca="false">SUM(U8:U38)</f>
        <v>1534</v>
      </c>
      <c r="V39" s="63" t="n">
        <f aca="false">SUM(V8:V38)</f>
        <v>180667</v>
      </c>
      <c r="W39" s="63" t="n">
        <f aca="false">SUM(W8:W38)</f>
        <v>6542919</v>
      </c>
      <c r="Y39" s="63" t="n">
        <f aca="false">SUM(Y8:Y38)</f>
        <v>74358</v>
      </c>
      <c r="Z39" s="63" t="n">
        <f aca="false">SUM(Z8:Z38)</f>
        <v>646856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" t="s">
        <v>99</v>
      </c>
      <c r="B41" s="1" t="n">
        <f aca="false">+B39+C39+D39</f>
        <v>6723586</v>
      </c>
    </row>
    <row r="42" customFormat="false" ht="12.75" hidden="false" customHeight="false" outlineLevel="0" collapsed="false">
      <c r="W42" s="1" t="s">
        <v>111</v>
      </c>
    </row>
    <row r="43" customFormat="false" ht="12.75" hidden="false" customHeight="false" outlineLevel="0" collapsed="false">
      <c r="W43" s="1" t="s">
        <v>112</v>
      </c>
      <c r="X43" s="1" t="n">
        <v>6723586</v>
      </c>
    </row>
    <row r="45" customFormat="false" ht="12.75" hidden="false" customHeight="false" outlineLevel="0" collapsed="false">
      <c r="W45" s="1" t="s">
        <v>93</v>
      </c>
      <c r="X45" s="1" t="n">
        <f aca="false">+V39</f>
        <v>180667</v>
      </c>
    </row>
    <row r="46" customFormat="false" ht="12.75" hidden="false" customHeight="false" outlineLevel="0" collapsed="false">
      <c r="W46" s="1" t="s">
        <v>103</v>
      </c>
      <c r="X46" s="1" t="n">
        <f aca="false">+Z39</f>
        <v>6468561</v>
      </c>
    </row>
    <row r="47" customFormat="false" ht="12.75" hidden="false" customHeight="false" outlineLevel="0" collapsed="false">
      <c r="W47" s="1" t="s">
        <v>102</v>
      </c>
      <c r="X47" s="1" t="n">
        <f aca="false">+Y39</f>
        <v>74358</v>
      </c>
    </row>
    <row r="48" customFormat="false" ht="12.75" hidden="false" customHeight="false" outlineLevel="0" collapsed="false">
      <c r="X48" s="64" t="n">
        <f aca="false">SUM(X45:X47)</f>
        <v>6723586</v>
      </c>
    </row>
    <row r="49" customFormat="false" ht="13.5" hidden="false" customHeight="false" outlineLevel="0" collapsed="false">
      <c r="W49" s="65" t="s">
        <v>113</v>
      </c>
      <c r="X49" s="66" t="n">
        <f aca="false">+X48-X43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W51" s="1" t="s">
        <v>103</v>
      </c>
      <c r="X51" s="58" t="n">
        <f aca="false">+X46</f>
        <v>6468561</v>
      </c>
    </row>
    <row r="52" customFormat="false" ht="12.75" hidden="false" customHeight="false" outlineLevel="0" collapsed="false">
      <c r="W52" s="1" t="s">
        <v>114</v>
      </c>
      <c r="X52" s="58" t="n">
        <v>2055429</v>
      </c>
    </row>
    <row r="53" customFormat="false" ht="13.5" hidden="false" customHeight="false" outlineLevel="0" collapsed="false">
      <c r="W53" s="1" t="s">
        <v>115</v>
      </c>
      <c r="X53" s="67" t="n">
        <f aca="false">+X51-X52</f>
        <v>441313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6"/>
  <sheetViews>
    <sheetView showFormulas="false" showGridLines="true" showRowColHeaders="true" showZeros="true" rightToLeft="false" tabSelected="false" showOutlineSymbols="true" defaultGridColor="true" view="normal" topLeftCell="F180" colorId="64" zoomScale="100" zoomScaleNormal="100" zoomScalePageLayoutView="100" workbookViewId="0">
      <selection pane="topLeft" activeCell="T207" activeCellId="0" sqref="T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99"/>
    <col collapsed="false" customWidth="false" hidden="false" outlineLevel="0" max="3" min="3" style="34" width="9.14"/>
    <col collapsed="false" customWidth="true" hidden="false" outlineLevel="0" max="4" min="4" style="34" width="10.56"/>
    <col collapsed="false" customWidth="true" hidden="false" outlineLevel="0" max="5" min="5" style="34" width="10.99"/>
    <col collapsed="false" customWidth="true" hidden="false" outlineLevel="0" max="6" min="6" style="34" width="9.56"/>
    <col collapsed="false" customWidth="true" hidden="false" outlineLevel="0" max="7" min="7" style="68" width="12.42"/>
    <col collapsed="false" customWidth="true" hidden="false" outlineLevel="0" max="8" min="8" style="68" width="10.71"/>
    <col collapsed="false" customWidth="true" hidden="false" outlineLevel="0" max="9" min="9" style="34" width="12.99"/>
    <col collapsed="false" customWidth="true" hidden="false" outlineLevel="0" max="10" min="10" style="34" width="7.7"/>
    <col collapsed="false" customWidth="true" hidden="true" outlineLevel="0" max="14" min="11" style="34" width="9.06"/>
    <col collapsed="false" customWidth="true" hidden="true" outlineLevel="0" max="15" min="15" style="69" width="9.06"/>
    <col collapsed="false" customWidth="true" hidden="true" outlineLevel="0" max="16" min="16" style="34" width="9.06"/>
    <col collapsed="false" customWidth="true" hidden="false" outlineLevel="0" max="17" min="17" style="34" width="12.7"/>
    <col collapsed="false" customWidth="true" hidden="false" outlineLevel="0" max="18" min="18" style="34" width="10.85"/>
    <col collapsed="false" customWidth="true" hidden="false" outlineLevel="0" max="19" min="19" style="34" width="10.13"/>
    <col collapsed="false" customWidth="true" hidden="false" outlineLevel="0" max="20" min="20" style="34" width="10.99"/>
    <col collapsed="false" customWidth="true" hidden="false" outlineLevel="0" max="21" min="21" style="34" width="11.85"/>
    <col collapsed="false" customWidth="true" hidden="false" outlineLevel="0" max="22" min="22" style="70" width="15.28"/>
    <col collapsed="false" customWidth="true" hidden="false" outlineLevel="0" max="23" min="23" style="68" width="42.28"/>
    <col collapsed="false" customWidth="false" hidden="false" outlineLevel="0" max="25" min="24" style="70" width="9.14"/>
    <col collapsed="false" customWidth="true" hidden="false" outlineLevel="0" max="26" min="26" style="34" width="12.42"/>
    <col collapsed="false" customWidth="false" hidden="false" outlineLevel="0" max="257" min="27" style="34" width="9.14"/>
  </cols>
  <sheetData>
    <row r="1" customFormat="false" ht="12.75" hidden="false" customHeight="false" outlineLevel="0" collapsed="false">
      <c r="B1" s="71" t="s">
        <v>116</v>
      </c>
      <c r="C1" s="72"/>
      <c r="D1" s="72"/>
      <c r="E1" s="73"/>
      <c r="F1" s="73"/>
      <c r="G1" s="74"/>
      <c r="H1" s="74"/>
      <c r="I1" s="72" t="s">
        <v>117</v>
      </c>
      <c r="J1" s="75" t="n">
        <v>31</v>
      </c>
      <c r="K1" s="76" t="s">
        <v>118</v>
      </c>
      <c r="L1" s="77"/>
      <c r="M1" s="77"/>
      <c r="N1" s="77"/>
      <c r="O1" s="78"/>
      <c r="P1" s="77"/>
      <c r="Q1" s="79"/>
      <c r="R1" s="80"/>
      <c r="S1" s="81"/>
      <c r="T1" s="81"/>
      <c r="U1" s="81"/>
      <c r="V1" s="82"/>
      <c r="W1" s="83"/>
      <c r="X1" s="84"/>
      <c r="Y1" s="84"/>
    </row>
    <row r="2" customFormat="false" ht="12.75" hidden="false" customHeight="false" outlineLevel="0" collapsed="false">
      <c r="B2" s="85" t="s">
        <v>119</v>
      </c>
      <c r="C2" s="85"/>
      <c r="D2" s="85"/>
      <c r="E2" s="73"/>
      <c r="F2" s="73"/>
      <c r="G2" s="74"/>
      <c r="H2" s="74"/>
      <c r="I2" s="72"/>
      <c r="J2" s="75"/>
      <c r="K2" s="76" t="s">
        <v>120</v>
      </c>
      <c r="L2" s="77"/>
      <c r="M2" s="77"/>
      <c r="N2" s="77"/>
      <c r="O2" s="78"/>
      <c r="P2" s="77"/>
      <c r="Q2" s="79"/>
      <c r="R2" s="80"/>
      <c r="S2" s="81"/>
      <c r="T2" s="81"/>
      <c r="U2" s="81"/>
      <c r="V2" s="82"/>
      <c r="W2" s="83"/>
      <c r="X2" s="84"/>
      <c r="Y2" s="84"/>
    </row>
    <row r="3" customFormat="false" ht="12.75" hidden="false" customHeight="false" outlineLevel="0" collapsed="false">
      <c r="B3" s="86" t="s">
        <v>121</v>
      </c>
      <c r="C3" s="86"/>
      <c r="D3" s="86"/>
      <c r="E3" s="73"/>
      <c r="F3" s="73"/>
      <c r="G3" s="87" t="s">
        <v>122</v>
      </c>
      <c r="H3" s="74" t="s">
        <v>122</v>
      </c>
      <c r="I3" s="80" t="s">
        <v>122</v>
      </c>
      <c r="J3" s="88"/>
      <c r="K3" s="89" t="s">
        <v>122</v>
      </c>
      <c r="L3" s="77"/>
      <c r="M3" s="89" t="s">
        <v>122</v>
      </c>
      <c r="N3" s="77"/>
      <c r="O3" s="78"/>
      <c r="P3" s="89" t="s">
        <v>122</v>
      </c>
      <c r="Q3" s="79"/>
      <c r="R3" s="80"/>
      <c r="S3" s="81"/>
      <c r="T3" s="81"/>
      <c r="U3" s="81"/>
      <c r="V3" s="82"/>
      <c r="W3" s="83"/>
      <c r="X3" s="84"/>
      <c r="Y3" s="84"/>
    </row>
    <row r="4" customFormat="false" ht="12.75" hidden="false" customHeight="false" outlineLevel="0" collapsed="false">
      <c r="B4" s="90"/>
      <c r="C4" s="91"/>
      <c r="D4" s="91"/>
      <c r="E4" s="73"/>
      <c r="F4" s="73"/>
      <c r="G4" s="92"/>
      <c r="H4" s="74"/>
      <c r="I4" s="92"/>
      <c r="J4" s="88"/>
      <c r="K4" s="92"/>
      <c r="L4" s="77"/>
      <c r="M4" s="92"/>
      <c r="N4" s="80"/>
      <c r="O4" s="78"/>
      <c r="P4" s="80"/>
      <c r="Q4" s="79"/>
      <c r="R4" s="80"/>
      <c r="S4" s="81"/>
      <c r="T4" s="93"/>
      <c r="U4" s="93"/>
      <c r="V4" s="94"/>
      <c r="W4" s="83"/>
      <c r="X4" s="84"/>
      <c r="Y4" s="84"/>
    </row>
    <row r="5" customFormat="false" ht="12.75" hidden="false" customHeight="false" outlineLevel="0" collapsed="false">
      <c r="B5" s="74" t="s">
        <v>123</v>
      </c>
      <c r="C5" s="95"/>
      <c r="D5" s="96"/>
      <c r="E5" s="73"/>
      <c r="F5" s="73"/>
      <c r="G5" s="92"/>
      <c r="H5" s="74"/>
      <c r="I5" s="92"/>
      <c r="J5" s="88"/>
      <c r="K5" s="92"/>
      <c r="L5" s="77"/>
      <c r="M5" s="92"/>
      <c r="N5" s="80"/>
      <c r="O5" s="78"/>
      <c r="P5" s="80"/>
      <c r="Q5" s="79"/>
      <c r="R5" s="80"/>
      <c r="S5" s="81"/>
      <c r="T5" s="93"/>
      <c r="U5" s="93"/>
      <c r="V5" s="94"/>
      <c r="W5" s="83"/>
      <c r="X5" s="84"/>
      <c r="Y5" s="84"/>
    </row>
    <row r="6" customFormat="false" ht="12.75" hidden="false" customHeight="false" outlineLevel="0" collapsed="false">
      <c r="B6" s="74" t="s">
        <v>6</v>
      </c>
      <c r="C6" s="95"/>
      <c r="D6" s="96"/>
      <c r="E6" s="73"/>
      <c r="F6" s="73"/>
      <c r="G6" s="92"/>
      <c r="H6" s="74"/>
      <c r="I6" s="92"/>
      <c r="J6" s="88"/>
      <c r="K6" s="92"/>
      <c r="L6" s="77"/>
      <c r="M6" s="92"/>
      <c r="N6" s="80"/>
      <c r="O6" s="78"/>
      <c r="P6" s="80"/>
      <c r="Q6" s="79"/>
      <c r="R6" s="80"/>
      <c r="S6" s="81"/>
      <c r="T6" s="93"/>
      <c r="U6" s="93"/>
      <c r="V6" s="94"/>
      <c r="W6" s="83"/>
      <c r="X6" s="84"/>
      <c r="Y6" s="84"/>
    </row>
    <row r="7" customFormat="false" ht="12.75" hidden="false" customHeight="false" outlineLevel="0" collapsed="false">
      <c r="B7" s="74" t="s">
        <v>124</v>
      </c>
      <c r="C7" s="95" t="n">
        <v>36621</v>
      </c>
      <c r="D7" s="96" t="s">
        <v>125</v>
      </c>
      <c r="E7" s="73"/>
      <c r="F7" s="73"/>
      <c r="G7" s="92"/>
      <c r="H7" s="74"/>
      <c r="I7" s="92"/>
      <c r="J7" s="88"/>
      <c r="K7" s="92"/>
      <c r="L7" s="77"/>
      <c r="M7" s="92"/>
      <c r="N7" s="80"/>
      <c r="O7" s="78"/>
      <c r="P7" s="80"/>
      <c r="Q7" s="79"/>
      <c r="R7" s="80"/>
      <c r="S7" s="81"/>
      <c r="T7" s="93"/>
      <c r="U7" s="93"/>
      <c r="V7" s="94"/>
      <c r="W7" s="83"/>
      <c r="X7" s="84"/>
      <c r="Y7" s="84"/>
    </row>
    <row r="8" customFormat="false" ht="12.75" hidden="false" customHeight="false" outlineLevel="0" collapsed="false">
      <c r="B8" s="74" t="s">
        <v>28</v>
      </c>
      <c r="C8" s="95" t="n">
        <v>36615</v>
      </c>
      <c r="D8" s="96" t="s">
        <v>125</v>
      </c>
      <c r="E8" s="73"/>
      <c r="F8" s="73"/>
      <c r="G8" s="92"/>
      <c r="H8" s="74"/>
      <c r="I8" s="92"/>
      <c r="J8" s="88"/>
      <c r="K8" s="92"/>
      <c r="L8" s="77"/>
      <c r="M8" s="92"/>
      <c r="N8" s="80"/>
      <c r="O8" s="78"/>
      <c r="P8" s="80"/>
      <c r="Q8" s="79"/>
      <c r="R8" s="80"/>
      <c r="S8" s="81"/>
      <c r="T8" s="93"/>
      <c r="U8" s="93"/>
      <c r="V8" s="94"/>
      <c r="W8" s="83"/>
      <c r="X8" s="84"/>
      <c r="Y8" s="84"/>
    </row>
    <row r="9" customFormat="false" ht="12.75" hidden="false" customHeight="false" outlineLevel="0" collapsed="false">
      <c r="B9" s="74" t="s">
        <v>126</v>
      </c>
      <c r="C9" s="95" t="n">
        <v>36615</v>
      </c>
      <c r="D9" s="96" t="s">
        <v>125</v>
      </c>
      <c r="E9" s="73"/>
      <c r="F9" s="73"/>
      <c r="G9" s="92"/>
      <c r="H9" s="74"/>
      <c r="I9" s="92"/>
      <c r="J9" s="88"/>
      <c r="K9" s="92"/>
      <c r="L9" s="77"/>
      <c r="M9" s="92"/>
      <c r="N9" s="80"/>
      <c r="O9" s="78"/>
      <c r="P9" s="80"/>
      <c r="Q9" s="79"/>
      <c r="R9" s="80"/>
      <c r="S9" s="81"/>
      <c r="T9" s="93"/>
      <c r="U9" s="93"/>
      <c r="V9" s="94"/>
      <c r="W9" s="83"/>
      <c r="X9" s="84"/>
      <c r="Y9" s="84"/>
    </row>
    <row r="10" customFormat="false" ht="12.75" hidden="false" customHeight="false" outlineLevel="0" collapsed="false">
      <c r="B10" s="74" t="s">
        <v>32</v>
      </c>
      <c r="C10" s="95" t="n">
        <v>36621</v>
      </c>
      <c r="D10" s="96" t="s">
        <v>125</v>
      </c>
      <c r="E10" s="73"/>
      <c r="F10" s="73"/>
      <c r="G10" s="92"/>
      <c r="H10" s="74"/>
      <c r="I10" s="92"/>
      <c r="J10" s="88"/>
      <c r="K10" s="92"/>
      <c r="L10" s="77"/>
      <c r="M10" s="92"/>
      <c r="N10" s="80"/>
      <c r="O10" s="78"/>
      <c r="P10" s="80"/>
      <c r="Q10" s="79"/>
      <c r="R10" s="80"/>
      <c r="S10" s="81"/>
      <c r="T10" s="93"/>
      <c r="U10" s="93"/>
      <c r="V10" s="94"/>
      <c r="W10" s="83"/>
      <c r="X10" s="84"/>
      <c r="Y10" s="84"/>
    </row>
    <row r="11" customFormat="false" ht="12.75" hidden="false" customHeight="false" outlineLevel="0" collapsed="false">
      <c r="B11" s="74" t="s">
        <v>127</v>
      </c>
      <c r="C11" s="95"/>
      <c r="D11" s="96"/>
      <c r="E11" s="73"/>
      <c r="F11" s="73"/>
      <c r="G11" s="92"/>
      <c r="H11" s="74"/>
      <c r="I11" s="92"/>
      <c r="J11" s="88"/>
      <c r="K11" s="92"/>
      <c r="L11" s="77"/>
      <c r="M11" s="92"/>
      <c r="N11" s="80"/>
      <c r="O11" s="78"/>
      <c r="P11" s="80"/>
      <c r="Q11" s="79"/>
      <c r="R11" s="80"/>
      <c r="S11" s="81"/>
      <c r="T11" s="93"/>
      <c r="U11" s="93"/>
      <c r="V11" s="94"/>
      <c r="W11" s="83"/>
      <c r="X11" s="84"/>
      <c r="Y11" s="84"/>
    </row>
    <row r="12" customFormat="false" ht="12.75" hidden="false" customHeight="false" outlineLevel="0" collapsed="false">
      <c r="B12" s="74" t="s">
        <v>10</v>
      </c>
      <c r="C12" s="95" t="n">
        <v>36621</v>
      </c>
      <c r="D12" s="96" t="s">
        <v>125</v>
      </c>
      <c r="E12" s="73"/>
      <c r="F12" s="73"/>
      <c r="G12" s="92"/>
      <c r="H12" s="74"/>
      <c r="I12" s="92"/>
      <c r="J12" s="88"/>
      <c r="K12" s="92"/>
      <c r="L12" s="77"/>
      <c r="M12" s="92"/>
      <c r="N12" s="80"/>
      <c r="O12" s="78"/>
      <c r="P12" s="80"/>
      <c r="Q12" s="79"/>
      <c r="R12" s="80"/>
      <c r="S12" s="81"/>
      <c r="T12" s="93"/>
      <c r="U12" s="93"/>
      <c r="V12" s="94"/>
      <c r="W12" s="83"/>
      <c r="X12" s="84"/>
      <c r="Y12" s="84"/>
    </row>
    <row r="13" customFormat="false" ht="12.75" hidden="false" customHeight="false" outlineLevel="0" collapsed="false">
      <c r="B13" s="74" t="s">
        <v>128</v>
      </c>
      <c r="C13" s="95" t="n">
        <v>36621</v>
      </c>
      <c r="D13" s="96" t="s">
        <v>125</v>
      </c>
      <c r="E13" s="73"/>
      <c r="F13" s="73"/>
      <c r="G13" s="92"/>
      <c r="H13" s="74"/>
      <c r="I13" s="92"/>
      <c r="J13" s="88"/>
      <c r="K13" s="92"/>
      <c r="L13" s="77"/>
      <c r="M13" s="92"/>
      <c r="N13" s="80"/>
      <c r="O13" s="78"/>
      <c r="P13" s="80"/>
      <c r="Q13" s="79"/>
      <c r="R13" s="80"/>
      <c r="S13" s="81"/>
      <c r="T13" s="93"/>
      <c r="U13" s="93"/>
      <c r="V13" s="94"/>
      <c r="W13" s="83"/>
      <c r="X13" s="84"/>
      <c r="Y13" s="84"/>
    </row>
    <row r="14" customFormat="false" ht="12.75" hidden="false" customHeight="false" outlineLevel="0" collapsed="false">
      <c r="B14" s="74" t="s">
        <v>129</v>
      </c>
      <c r="C14" s="95"/>
      <c r="D14" s="96"/>
      <c r="E14" s="73"/>
      <c r="F14" s="73"/>
      <c r="G14" s="92"/>
      <c r="H14" s="74"/>
      <c r="I14" s="92"/>
      <c r="J14" s="88"/>
      <c r="K14" s="92"/>
      <c r="L14" s="77"/>
      <c r="M14" s="92"/>
      <c r="N14" s="80"/>
      <c r="O14" s="78"/>
      <c r="P14" s="80"/>
      <c r="Q14" s="79"/>
      <c r="R14" s="80"/>
      <c r="S14" s="81"/>
      <c r="T14" s="93"/>
      <c r="U14" s="93"/>
      <c r="V14" s="94"/>
      <c r="W14" s="83"/>
      <c r="X14" s="84"/>
      <c r="Y14" s="84"/>
    </row>
    <row r="15" customFormat="false" ht="12.75" hidden="false" customHeight="false" outlineLevel="0" collapsed="false">
      <c r="B15" s="74" t="s">
        <v>3</v>
      </c>
      <c r="C15" s="95" t="n">
        <v>36621</v>
      </c>
      <c r="D15" s="96" t="s">
        <v>125</v>
      </c>
      <c r="E15" s="73"/>
      <c r="F15" s="73"/>
      <c r="G15" s="92"/>
      <c r="H15" s="74"/>
      <c r="I15" s="92"/>
      <c r="J15" s="88"/>
      <c r="K15" s="92"/>
      <c r="L15" s="77"/>
      <c r="M15" s="92"/>
      <c r="N15" s="80"/>
      <c r="O15" s="78"/>
      <c r="P15" s="80"/>
      <c r="Q15" s="79"/>
      <c r="R15" s="80"/>
      <c r="S15" s="81"/>
      <c r="T15" s="93"/>
      <c r="U15" s="93"/>
      <c r="V15" s="94"/>
      <c r="W15" s="83"/>
      <c r="X15" s="84"/>
      <c r="Y15" s="84"/>
    </row>
    <row r="16" customFormat="false" ht="12.75" hidden="false" customHeight="false" outlineLevel="0" collapsed="false">
      <c r="B16" s="74" t="s">
        <v>1</v>
      </c>
      <c r="C16" s="95" t="n">
        <v>36621</v>
      </c>
      <c r="D16" s="96" t="s">
        <v>125</v>
      </c>
      <c r="E16" s="73"/>
      <c r="F16" s="73"/>
      <c r="G16" s="92"/>
      <c r="H16" s="74"/>
      <c r="I16" s="92"/>
      <c r="J16" s="88"/>
      <c r="K16" s="92"/>
      <c r="L16" s="77"/>
      <c r="M16" s="92"/>
      <c r="N16" s="80"/>
      <c r="O16" s="78"/>
      <c r="P16" s="80"/>
      <c r="Q16" s="79"/>
      <c r="R16" s="80"/>
      <c r="S16" s="81"/>
      <c r="T16" s="93"/>
      <c r="U16" s="93"/>
      <c r="V16" s="94"/>
      <c r="W16" s="83"/>
      <c r="X16" s="84"/>
      <c r="Y16" s="84"/>
    </row>
    <row r="17" customFormat="false" ht="12.75" hidden="false" customHeight="false" outlineLevel="0" collapsed="false">
      <c r="B17" s="74" t="s">
        <v>130</v>
      </c>
      <c r="C17" s="95"/>
      <c r="D17" s="96"/>
      <c r="E17" s="73"/>
      <c r="F17" s="73"/>
      <c r="G17" s="92"/>
      <c r="H17" s="74"/>
      <c r="I17" s="92"/>
      <c r="J17" s="88"/>
      <c r="K17" s="92"/>
      <c r="L17" s="77"/>
      <c r="M17" s="92"/>
      <c r="N17" s="80"/>
      <c r="O17" s="78"/>
      <c r="P17" s="80"/>
      <c r="Q17" s="79"/>
      <c r="R17" s="80"/>
      <c r="S17" s="81"/>
      <c r="T17" s="93"/>
      <c r="U17" s="93"/>
      <c r="V17" s="94"/>
      <c r="W17" s="83"/>
      <c r="X17" s="84"/>
      <c r="Y17" s="84"/>
    </row>
    <row r="18" customFormat="false" ht="12.75" hidden="false" customHeight="false" outlineLevel="0" collapsed="false">
      <c r="B18" s="74" t="s">
        <v>131</v>
      </c>
      <c r="C18" s="95" t="n">
        <v>36621</v>
      </c>
      <c r="D18" s="96" t="s">
        <v>125</v>
      </c>
      <c r="E18" s="73"/>
      <c r="F18" s="73"/>
      <c r="G18" s="92"/>
      <c r="H18" s="74"/>
      <c r="I18" s="92"/>
      <c r="J18" s="88"/>
      <c r="K18" s="92"/>
      <c r="L18" s="77"/>
      <c r="M18" s="92"/>
      <c r="N18" s="80"/>
      <c r="O18" s="78"/>
      <c r="P18" s="80"/>
      <c r="Q18" s="79"/>
      <c r="R18" s="80"/>
      <c r="S18" s="81"/>
      <c r="T18" s="93"/>
      <c r="U18" s="93"/>
      <c r="V18" s="94"/>
      <c r="W18" s="83"/>
      <c r="X18" s="84"/>
      <c r="Y18" s="84"/>
    </row>
    <row r="19" customFormat="false" ht="12.75" hidden="false" customHeight="false" outlineLevel="0" collapsed="false">
      <c r="B19" s="74" t="s">
        <v>132</v>
      </c>
      <c r="C19" s="95" t="n">
        <v>36621</v>
      </c>
      <c r="D19" s="96" t="s">
        <v>125</v>
      </c>
      <c r="E19" s="73"/>
      <c r="F19" s="73"/>
      <c r="G19" s="92"/>
      <c r="H19" s="74"/>
      <c r="I19" s="92"/>
      <c r="J19" s="88"/>
      <c r="K19" s="92"/>
      <c r="L19" s="77"/>
      <c r="M19" s="92"/>
      <c r="N19" s="80"/>
      <c r="O19" s="78"/>
      <c r="P19" s="80"/>
      <c r="Q19" s="79"/>
      <c r="R19" s="80"/>
      <c r="S19" s="81"/>
      <c r="T19" s="93"/>
      <c r="U19" s="93"/>
      <c r="V19" s="94"/>
      <c r="W19" s="83"/>
      <c r="X19" s="84"/>
      <c r="Y19" s="84"/>
    </row>
    <row r="20" customFormat="false" ht="12.75" hidden="false" customHeight="false" outlineLevel="0" collapsed="false">
      <c r="B20" s="74" t="s">
        <v>12</v>
      </c>
      <c r="C20" s="95"/>
      <c r="D20" s="96" t="s">
        <v>133</v>
      </c>
      <c r="E20" s="73"/>
      <c r="F20" s="73"/>
      <c r="G20" s="92"/>
      <c r="H20" s="74"/>
      <c r="I20" s="92"/>
      <c r="J20" s="88"/>
      <c r="K20" s="92"/>
      <c r="L20" s="77"/>
      <c r="M20" s="92"/>
      <c r="N20" s="80"/>
      <c r="O20" s="78"/>
      <c r="P20" s="80"/>
      <c r="Q20" s="79"/>
      <c r="R20" s="80"/>
      <c r="S20" s="81"/>
      <c r="T20" s="93"/>
      <c r="U20" s="93"/>
      <c r="V20" s="94"/>
      <c r="W20" s="83"/>
      <c r="X20" s="84"/>
      <c r="Y20" s="84"/>
    </row>
    <row r="21" customFormat="false" ht="12.75" hidden="false" customHeight="false" outlineLevel="0" collapsed="false">
      <c r="G21" s="92"/>
      <c r="H21" s="74"/>
      <c r="I21" s="92"/>
      <c r="J21" s="88"/>
      <c r="K21" s="92"/>
      <c r="L21" s="77"/>
      <c r="M21" s="92"/>
      <c r="N21" s="80"/>
      <c r="O21" s="78"/>
      <c r="P21" s="80"/>
      <c r="Q21" s="79"/>
      <c r="R21" s="80"/>
      <c r="S21" s="81"/>
      <c r="T21" s="93"/>
      <c r="U21" s="93"/>
      <c r="V21" s="94"/>
      <c r="W21" s="83"/>
      <c r="X21" s="84"/>
      <c r="Y21" s="84"/>
    </row>
    <row r="22" customFormat="false" ht="12.75" hidden="false" customHeight="false" outlineLevel="0" collapsed="false">
      <c r="B22" s="74"/>
      <c r="C22" s="72"/>
      <c r="D22" s="72"/>
      <c r="E22" s="73"/>
      <c r="F22" s="73"/>
      <c r="G22" s="92"/>
      <c r="H22" s="74"/>
      <c r="I22" s="92"/>
      <c r="J22" s="88"/>
      <c r="K22" s="92"/>
      <c r="L22" s="77"/>
      <c r="M22" s="92"/>
      <c r="N22" s="80"/>
      <c r="O22" s="78"/>
      <c r="P22" s="80"/>
      <c r="Q22" s="79"/>
      <c r="R22" s="80"/>
      <c r="S22" s="81"/>
      <c r="T22" s="93"/>
      <c r="U22" s="93"/>
      <c r="V22" s="94"/>
      <c r="W22" s="83"/>
      <c r="X22" s="84"/>
      <c r="Y22" s="84"/>
    </row>
    <row r="23" customFormat="false" ht="12.75" hidden="false" customHeight="false" outlineLevel="0" collapsed="false">
      <c r="B23" s="74"/>
      <c r="C23" s="72"/>
      <c r="D23" s="72"/>
      <c r="E23" s="73"/>
      <c r="F23" s="73"/>
      <c r="G23" s="92"/>
      <c r="H23" s="74"/>
      <c r="I23" s="92"/>
      <c r="J23" s="88"/>
      <c r="K23" s="92"/>
      <c r="L23" s="77"/>
      <c r="M23" s="92"/>
      <c r="N23" s="80"/>
      <c r="O23" s="78"/>
      <c r="P23" s="80"/>
      <c r="Q23" s="79"/>
      <c r="R23" s="80"/>
      <c r="S23" s="81"/>
      <c r="T23" s="93"/>
      <c r="U23" s="93"/>
      <c r="V23" s="94"/>
      <c r="W23" s="83"/>
      <c r="X23" s="84"/>
      <c r="Y23" s="84"/>
    </row>
    <row r="24" customFormat="false" ht="12.75" hidden="false" customHeight="false" outlineLevel="0" collapsed="false">
      <c r="B24" s="74"/>
      <c r="C24" s="72"/>
      <c r="D24" s="72"/>
      <c r="E24" s="73"/>
      <c r="F24" s="73"/>
      <c r="G24" s="92"/>
      <c r="H24" s="74"/>
      <c r="I24" s="92"/>
      <c r="J24" s="88"/>
      <c r="K24" s="92"/>
      <c r="L24" s="77"/>
      <c r="M24" s="92"/>
      <c r="N24" s="80"/>
      <c r="O24" s="78"/>
      <c r="P24" s="80"/>
      <c r="Q24" s="79"/>
      <c r="R24" s="80"/>
      <c r="S24" s="81"/>
      <c r="T24" s="93"/>
      <c r="U24" s="93"/>
      <c r="V24" s="94"/>
      <c r="W24" s="83"/>
      <c r="X24" s="84"/>
      <c r="Y24" s="84"/>
    </row>
    <row r="25" s="97" customFormat="true" ht="12.75" hidden="false" customHeight="false" outlineLevel="0" collapsed="false">
      <c r="B25" s="98" t="s">
        <v>134</v>
      </c>
      <c r="C25" s="99" t="s">
        <v>135</v>
      </c>
      <c r="D25" s="99" t="s">
        <v>136</v>
      </c>
      <c r="E25" s="100" t="s">
        <v>137</v>
      </c>
      <c r="F25" s="100"/>
      <c r="G25" s="98" t="s">
        <v>138</v>
      </c>
      <c r="H25" s="98" t="s">
        <v>139</v>
      </c>
      <c r="I25" s="99" t="s">
        <v>140</v>
      </c>
      <c r="J25" s="101" t="s">
        <v>141</v>
      </c>
      <c r="K25" s="99" t="s">
        <v>142</v>
      </c>
      <c r="L25" s="99" t="s">
        <v>143</v>
      </c>
      <c r="M25" s="99" t="s">
        <v>144</v>
      </c>
      <c r="N25" s="99" t="s">
        <v>145</v>
      </c>
      <c r="O25" s="99" t="s">
        <v>146</v>
      </c>
      <c r="P25" s="102" t="s">
        <v>147</v>
      </c>
      <c r="Q25" s="103" t="s">
        <v>148</v>
      </c>
      <c r="R25" s="99" t="s">
        <v>149</v>
      </c>
      <c r="S25" s="98" t="s">
        <v>150</v>
      </c>
      <c r="T25" s="104" t="s">
        <v>151</v>
      </c>
      <c r="U25" s="104" t="s">
        <v>152</v>
      </c>
      <c r="V25" s="105"/>
      <c r="W25" s="105"/>
    </row>
    <row r="26" s="97" customFormat="true" ht="12.75" hidden="false" customHeight="false" outlineLevel="0" collapsed="false">
      <c r="B26" s="74" t="s">
        <v>153</v>
      </c>
      <c r="C26" s="72" t="s">
        <v>154</v>
      </c>
      <c r="D26" s="72" t="s">
        <v>155</v>
      </c>
      <c r="E26" s="73" t="n">
        <v>36526</v>
      </c>
      <c r="F26" s="73" t="n">
        <v>36556</v>
      </c>
      <c r="G26" s="74" t="s">
        <v>156</v>
      </c>
      <c r="H26" s="74" t="s">
        <v>157</v>
      </c>
      <c r="I26" s="72" t="s">
        <v>158</v>
      </c>
      <c r="J26" s="88" t="n">
        <f aca="false">6.5854*0.0328767</f>
        <v>0.21650622018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106" t="n">
        <v>0.0369</v>
      </c>
      <c r="Q26" s="79" t="n">
        <v>771058</v>
      </c>
      <c r="R26" s="72" t="n">
        <v>4000</v>
      </c>
      <c r="S26" s="107" t="s">
        <v>159</v>
      </c>
      <c r="T26" s="108" t="n">
        <f aca="false">J26*J$1*R26</f>
        <v>26846.77130232</v>
      </c>
      <c r="U26" s="107"/>
      <c r="V26" s="105" t="n">
        <v>145308</v>
      </c>
      <c r="W26" s="105"/>
    </row>
    <row r="27" s="97" customFormat="true" ht="12.75" hidden="false" customHeight="false" outlineLevel="0" collapsed="false">
      <c r="B27" s="74"/>
      <c r="C27" s="72"/>
      <c r="D27" s="72"/>
      <c r="E27" s="73"/>
      <c r="F27" s="73"/>
      <c r="G27" s="74"/>
      <c r="H27" s="74"/>
      <c r="I27" s="72"/>
      <c r="J27" s="88"/>
      <c r="K27" s="77"/>
      <c r="L27" s="77"/>
      <c r="M27" s="77"/>
      <c r="N27" s="77"/>
      <c r="O27" s="77"/>
      <c r="P27" s="106"/>
      <c r="Q27" s="79"/>
      <c r="R27" s="72"/>
      <c r="S27" s="107"/>
      <c r="T27" s="107" t="n">
        <f aca="false">SUM(T26)</f>
        <v>26846.77130232</v>
      </c>
      <c r="U27" s="107"/>
      <c r="V27" s="105"/>
      <c r="W27" s="105"/>
    </row>
    <row r="28" customFormat="false" ht="12.75" hidden="false" customHeight="false" outlineLevel="0" collapsed="false">
      <c r="B28" s="109" t="s">
        <v>134</v>
      </c>
      <c r="C28" s="110" t="s">
        <v>135</v>
      </c>
      <c r="D28" s="110" t="s">
        <v>160</v>
      </c>
      <c r="E28" s="111" t="s">
        <v>137</v>
      </c>
      <c r="F28" s="111"/>
      <c r="G28" s="109" t="s">
        <v>138</v>
      </c>
      <c r="H28" s="109" t="s">
        <v>139</v>
      </c>
      <c r="I28" s="110" t="s">
        <v>161</v>
      </c>
      <c r="J28" s="112" t="s">
        <v>141</v>
      </c>
      <c r="K28" s="110" t="s">
        <v>142</v>
      </c>
      <c r="L28" s="110" t="s">
        <v>143</v>
      </c>
      <c r="M28" s="110" t="s">
        <v>144</v>
      </c>
      <c r="N28" s="110" t="s">
        <v>145</v>
      </c>
      <c r="O28" s="113" t="s">
        <v>147</v>
      </c>
      <c r="P28" s="110" t="s">
        <v>162</v>
      </c>
      <c r="Q28" s="114" t="s">
        <v>148</v>
      </c>
      <c r="R28" s="110" t="s">
        <v>149</v>
      </c>
      <c r="S28" s="109" t="s">
        <v>150</v>
      </c>
      <c r="T28" s="115" t="s">
        <v>163</v>
      </c>
      <c r="U28" s="115" t="s">
        <v>164</v>
      </c>
      <c r="V28" s="116" t="s">
        <v>165</v>
      </c>
      <c r="W28" s="117" t="s">
        <v>166</v>
      </c>
      <c r="X28" s="105"/>
      <c r="Y28" s="105"/>
    </row>
    <row r="29" s="118" customFormat="true" ht="12.75" hidden="false" customHeight="false" outlineLevel="0" collapsed="false">
      <c r="B29" s="85" t="s">
        <v>167</v>
      </c>
      <c r="C29" s="119" t="s">
        <v>14</v>
      </c>
      <c r="D29" s="119" t="s">
        <v>168</v>
      </c>
      <c r="E29" s="120" t="n">
        <v>35977</v>
      </c>
      <c r="F29" s="120" t="n">
        <v>36830</v>
      </c>
      <c r="G29" s="85" t="s">
        <v>169</v>
      </c>
      <c r="H29" s="85" t="s">
        <v>170</v>
      </c>
      <c r="I29" s="119" t="s">
        <v>171</v>
      </c>
      <c r="J29" s="121" t="n">
        <f aca="false">6.7854/J$1</f>
        <v>0.218883870967742</v>
      </c>
      <c r="K29" s="122" t="n">
        <v>0.0112</v>
      </c>
      <c r="L29" s="122" t="n">
        <v>0.0022</v>
      </c>
      <c r="M29" s="122" t="n">
        <v>0.0072</v>
      </c>
      <c r="N29" s="122" t="n">
        <v>0</v>
      </c>
      <c r="O29" s="123" t="n">
        <v>0.0111</v>
      </c>
      <c r="P29" s="122" t="n">
        <f aca="false">SUM(J29:N29)</f>
        <v>0.239483870967742</v>
      </c>
      <c r="Q29" s="124" t="n">
        <v>770407</v>
      </c>
      <c r="R29" s="119" t="n">
        <v>69</v>
      </c>
      <c r="S29" s="85"/>
      <c r="T29" s="108" t="n">
        <f aca="false">J29*J$1*R29</f>
        <v>468.1926</v>
      </c>
      <c r="U29" s="108"/>
      <c r="V29" s="125" t="n">
        <v>142005</v>
      </c>
      <c r="W29" s="85"/>
      <c r="X29" s="126"/>
      <c r="Y29" s="126"/>
    </row>
    <row r="30" s="118" customFormat="true" ht="12.75" hidden="false" customHeight="false" outlineLevel="0" collapsed="false">
      <c r="B30" s="85" t="s">
        <v>167</v>
      </c>
      <c r="C30" s="119" t="s">
        <v>14</v>
      </c>
      <c r="D30" s="119" t="s">
        <v>168</v>
      </c>
      <c r="E30" s="120" t="n">
        <v>35977</v>
      </c>
      <c r="F30" s="120" t="n">
        <v>40117</v>
      </c>
      <c r="G30" s="85" t="s">
        <v>169</v>
      </c>
      <c r="H30" s="85" t="s">
        <v>172</v>
      </c>
      <c r="I30" s="119" t="s">
        <v>173</v>
      </c>
      <c r="J30" s="121" t="n">
        <f aca="false">6.7854/J$1</f>
        <v>0.218883870967742</v>
      </c>
      <c r="K30" s="122" t="n">
        <v>0.0112</v>
      </c>
      <c r="L30" s="122" t="n">
        <v>0.0022</v>
      </c>
      <c r="M30" s="122" t="n">
        <v>0.0072</v>
      </c>
      <c r="N30" s="122" t="n">
        <v>0</v>
      </c>
      <c r="O30" s="123" t="n">
        <v>0.0111</v>
      </c>
      <c r="P30" s="122" t="n">
        <f aca="false">SUM(J30:N30)</f>
        <v>0.239483870967742</v>
      </c>
      <c r="Q30" s="124" t="n">
        <v>770409</v>
      </c>
      <c r="R30" s="119" t="n">
        <v>64</v>
      </c>
      <c r="S30" s="85"/>
      <c r="T30" s="108" t="n">
        <f aca="false">J30*J$1*R30</f>
        <v>434.2656</v>
      </c>
      <c r="U30" s="108"/>
      <c r="V30" s="125" t="n">
        <v>142007</v>
      </c>
      <c r="W30" s="85"/>
      <c r="X30" s="126"/>
      <c r="Y30" s="126"/>
    </row>
    <row r="31" s="118" customFormat="true" ht="12.75" hidden="false" customHeight="false" outlineLevel="0" collapsed="false">
      <c r="B31" s="85" t="s">
        <v>167</v>
      </c>
      <c r="C31" s="119" t="s">
        <v>14</v>
      </c>
      <c r="D31" s="119" t="s">
        <v>168</v>
      </c>
      <c r="E31" s="120" t="n">
        <v>35977</v>
      </c>
      <c r="F31" s="120" t="n">
        <v>41213</v>
      </c>
      <c r="G31" s="85" t="s">
        <v>174</v>
      </c>
      <c r="H31" s="85" t="s">
        <v>172</v>
      </c>
      <c r="I31" s="119" t="s">
        <v>175</v>
      </c>
      <c r="J31" s="121" t="n">
        <f aca="false">6.7854/J$1</f>
        <v>0.218883870967742</v>
      </c>
      <c r="K31" s="122" t="n">
        <v>0.0112</v>
      </c>
      <c r="L31" s="122" t="n">
        <v>0.0022</v>
      </c>
      <c r="M31" s="122" t="n">
        <v>0.0072</v>
      </c>
      <c r="N31" s="122" t="n">
        <v>0</v>
      </c>
      <c r="O31" s="123" t="n">
        <v>0.0111</v>
      </c>
      <c r="P31" s="122" t="n">
        <f aca="false">SUM(J31:N31)</f>
        <v>0.239483870967742</v>
      </c>
      <c r="Q31" s="124" t="n">
        <v>770412</v>
      </c>
      <c r="R31" s="119" t="n">
        <v>46</v>
      </c>
      <c r="S31" s="85"/>
      <c r="T31" s="108" t="n">
        <f aca="false">J31*J$1*R31</f>
        <v>312.1284</v>
      </c>
      <c r="U31" s="108"/>
      <c r="V31" s="125" t="n">
        <v>142009</v>
      </c>
      <c r="W31" s="85"/>
      <c r="X31" s="126"/>
      <c r="Y31" s="126"/>
    </row>
    <row r="32" s="118" customFormat="true" ht="12.75" hidden="false" customHeight="false" outlineLevel="0" collapsed="false">
      <c r="B32" s="85" t="s">
        <v>167</v>
      </c>
      <c r="C32" s="119" t="s">
        <v>14</v>
      </c>
      <c r="D32" s="119" t="s">
        <v>168</v>
      </c>
      <c r="E32" s="120" t="n">
        <v>36130</v>
      </c>
      <c r="F32" s="120" t="n">
        <v>36830</v>
      </c>
      <c r="G32" s="85" t="s">
        <v>169</v>
      </c>
      <c r="H32" s="85" t="s">
        <v>176</v>
      </c>
      <c r="I32" s="119" t="s">
        <v>171</v>
      </c>
      <c r="J32" s="121" t="n">
        <f aca="false">6.7854/J$1</f>
        <v>0.218883870967742</v>
      </c>
      <c r="K32" s="122" t="n">
        <v>0.0112</v>
      </c>
      <c r="L32" s="122" t="n">
        <v>0.0022</v>
      </c>
      <c r="M32" s="122" t="n">
        <v>0.0072</v>
      </c>
      <c r="N32" s="122" t="n">
        <v>0</v>
      </c>
      <c r="O32" s="123" t="n">
        <v>0.0111</v>
      </c>
      <c r="P32" s="122" t="n">
        <f aca="false">SUM(J32:N32)</f>
        <v>0.239483870967742</v>
      </c>
      <c r="Q32" s="124" t="n">
        <v>770612</v>
      </c>
      <c r="R32" s="119" t="n">
        <v>12</v>
      </c>
      <c r="S32" s="85"/>
      <c r="T32" s="108" t="n">
        <f aca="false">J32*J$1*R32</f>
        <v>81.4248</v>
      </c>
      <c r="U32" s="108"/>
      <c r="V32" s="125" t="n">
        <v>142010</v>
      </c>
      <c r="W32" s="85"/>
      <c r="X32" s="126"/>
      <c r="Y32" s="126"/>
    </row>
    <row r="33" s="118" customFormat="true" ht="12.75" hidden="false" customHeight="false" outlineLevel="0" collapsed="false">
      <c r="B33" s="85" t="s">
        <v>167</v>
      </c>
      <c r="C33" s="119" t="s">
        <v>14</v>
      </c>
      <c r="D33" s="119" t="s">
        <v>168</v>
      </c>
      <c r="E33" s="120" t="n">
        <v>36130</v>
      </c>
      <c r="F33" s="120" t="n">
        <v>40117</v>
      </c>
      <c r="G33" s="85" t="s">
        <v>169</v>
      </c>
      <c r="H33" s="85" t="n">
        <v>0</v>
      </c>
      <c r="I33" s="119" t="s">
        <v>173</v>
      </c>
      <c r="J33" s="121" t="n">
        <f aca="false">6.7854/J$1</f>
        <v>0.218883870967742</v>
      </c>
      <c r="K33" s="122" t="n">
        <v>0.0112</v>
      </c>
      <c r="L33" s="122" t="n">
        <v>0.0022</v>
      </c>
      <c r="M33" s="122" t="n">
        <v>0.0072</v>
      </c>
      <c r="N33" s="122" t="n">
        <v>0</v>
      </c>
      <c r="O33" s="123" t="n">
        <v>0.0111</v>
      </c>
      <c r="P33" s="122" t="n">
        <f aca="false">SUM(J33:N33)</f>
        <v>0.239483870967742</v>
      </c>
      <c r="Q33" s="124" t="n">
        <v>770614</v>
      </c>
      <c r="R33" s="119" t="n">
        <v>11</v>
      </c>
      <c r="S33" s="85"/>
      <c r="T33" s="108" t="n">
        <f aca="false">J33*J$1*R33</f>
        <v>74.6394</v>
      </c>
      <c r="U33" s="108"/>
      <c r="V33" s="125" t="n">
        <v>142012</v>
      </c>
      <c r="W33" s="85"/>
      <c r="X33" s="126"/>
      <c r="Y33" s="126"/>
    </row>
    <row r="34" s="118" customFormat="true" ht="12.75" hidden="false" customHeight="false" outlineLevel="0" collapsed="false">
      <c r="B34" s="85" t="s">
        <v>167</v>
      </c>
      <c r="C34" s="119" t="s">
        <v>14</v>
      </c>
      <c r="D34" s="119" t="s">
        <v>168</v>
      </c>
      <c r="E34" s="120" t="n">
        <v>36130</v>
      </c>
      <c r="F34" s="120" t="n">
        <v>41213</v>
      </c>
      <c r="G34" s="85" t="s">
        <v>174</v>
      </c>
      <c r="H34" s="85" t="s">
        <v>172</v>
      </c>
      <c r="I34" s="119" t="s">
        <v>175</v>
      </c>
      <c r="J34" s="121" t="n">
        <f aca="false">6.7854/J$1</f>
        <v>0.218883870967742</v>
      </c>
      <c r="K34" s="122" t="n">
        <v>0.0112</v>
      </c>
      <c r="L34" s="122" t="n">
        <v>0.0022</v>
      </c>
      <c r="M34" s="122" t="n">
        <v>0.0072</v>
      </c>
      <c r="N34" s="122" t="n">
        <v>0</v>
      </c>
      <c r="O34" s="123" t="n">
        <v>0.0111</v>
      </c>
      <c r="P34" s="122" t="n">
        <f aca="false">SUM(J34:N34)</f>
        <v>0.239483870967742</v>
      </c>
      <c r="Q34" s="124" t="n">
        <v>770617</v>
      </c>
      <c r="R34" s="119" t="n">
        <v>8</v>
      </c>
      <c r="S34" s="85"/>
      <c r="T34" s="108" t="n">
        <f aca="false">J34*J$1*R34</f>
        <v>54.2832</v>
      </c>
      <c r="U34" s="108"/>
      <c r="V34" s="125" t="n">
        <v>142013</v>
      </c>
      <c r="W34" s="85"/>
      <c r="X34" s="126"/>
      <c r="Y34" s="126"/>
    </row>
    <row r="35" s="118" customFormat="true" ht="12.75" hidden="false" customHeight="false" outlineLevel="0" collapsed="false">
      <c r="B35" s="85" t="s">
        <v>167</v>
      </c>
      <c r="C35" s="119" t="s">
        <v>14</v>
      </c>
      <c r="D35" s="119" t="s">
        <v>168</v>
      </c>
      <c r="E35" s="120" t="n">
        <v>35855</v>
      </c>
      <c r="F35" s="120" t="n">
        <v>41213</v>
      </c>
      <c r="G35" s="85" t="s">
        <v>174</v>
      </c>
      <c r="H35" s="85" t="s">
        <v>172</v>
      </c>
      <c r="I35" s="119" t="s">
        <v>175</v>
      </c>
      <c r="J35" s="121" t="n">
        <f aca="false">6.7854/J$1</f>
        <v>0.218883870967742</v>
      </c>
      <c r="K35" s="122" t="n">
        <v>0.0112</v>
      </c>
      <c r="L35" s="122" t="n">
        <v>0.0022</v>
      </c>
      <c r="M35" s="122" t="n">
        <v>0.0072</v>
      </c>
      <c r="N35" s="122" t="n">
        <v>0</v>
      </c>
      <c r="O35" s="123" t="n">
        <v>0.0111</v>
      </c>
      <c r="P35" s="122" t="n">
        <f aca="false">SUM(J35:N35)</f>
        <v>0.239483870967742</v>
      </c>
      <c r="Q35" s="124" t="n">
        <v>770729</v>
      </c>
      <c r="R35" s="119" t="n">
        <v>15</v>
      </c>
      <c r="S35" s="85"/>
      <c r="T35" s="108" t="n">
        <f aca="false">J35*J$1*R35</f>
        <v>101.781</v>
      </c>
      <c r="U35" s="108"/>
      <c r="V35" s="125" t="n">
        <v>142015</v>
      </c>
      <c r="W35" s="85"/>
      <c r="X35" s="126"/>
      <c r="Y35" s="126"/>
    </row>
    <row r="36" s="118" customFormat="true" ht="12.75" hidden="false" customHeight="false" outlineLevel="0" collapsed="false">
      <c r="B36" s="85" t="s">
        <v>167</v>
      </c>
      <c r="C36" s="119" t="s">
        <v>14</v>
      </c>
      <c r="D36" s="119" t="s">
        <v>168</v>
      </c>
      <c r="E36" s="120" t="n">
        <v>35855</v>
      </c>
      <c r="F36" s="120" t="n">
        <v>40117</v>
      </c>
      <c r="G36" s="85" t="s">
        <v>169</v>
      </c>
      <c r="H36" s="85" t="s">
        <v>172</v>
      </c>
      <c r="I36" s="119" t="s">
        <v>173</v>
      </c>
      <c r="J36" s="121" t="n">
        <f aca="false">6.7854/J$1</f>
        <v>0.218883870967742</v>
      </c>
      <c r="K36" s="122" t="n">
        <v>0.0112</v>
      </c>
      <c r="L36" s="122" t="n">
        <v>0.0022</v>
      </c>
      <c r="M36" s="122" t="n">
        <v>0.0072</v>
      </c>
      <c r="N36" s="122" t="n">
        <v>0</v>
      </c>
      <c r="O36" s="123" t="n">
        <v>0.0111</v>
      </c>
      <c r="P36" s="122" t="n">
        <f aca="false">SUM(J36:N36)</f>
        <v>0.239483870967742</v>
      </c>
      <c r="Q36" s="124" t="n">
        <v>770732</v>
      </c>
      <c r="R36" s="119" t="n">
        <v>21</v>
      </c>
      <c r="S36" s="85"/>
      <c r="T36" s="108" t="n">
        <f aca="false">J36*J$1*R36</f>
        <v>142.4934</v>
      </c>
      <c r="U36" s="108"/>
      <c r="V36" s="125" t="n">
        <v>142016</v>
      </c>
      <c r="W36" s="85"/>
      <c r="X36" s="126"/>
      <c r="Y36" s="126"/>
    </row>
    <row r="37" s="118" customFormat="true" ht="12.75" hidden="false" customHeight="false" outlineLevel="0" collapsed="false">
      <c r="B37" s="85" t="s">
        <v>167</v>
      </c>
      <c r="C37" s="119" t="s">
        <v>14</v>
      </c>
      <c r="D37" s="119" t="s">
        <v>168</v>
      </c>
      <c r="E37" s="120" t="n">
        <v>35855</v>
      </c>
      <c r="F37" s="120" t="n">
        <v>36830</v>
      </c>
      <c r="G37" s="85" t="s">
        <v>169</v>
      </c>
      <c r="H37" s="85" t="s">
        <v>170</v>
      </c>
      <c r="I37" s="119" t="s">
        <v>171</v>
      </c>
      <c r="J37" s="121" t="n">
        <f aca="false">6.7854/J$1</f>
        <v>0.218883870967742</v>
      </c>
      <c r="K37" s="122" t="n">
        <v>0.0112</v>
      </c>
      <c r="L37" s="122" t="n">
        <v>0.0022</v>
      </c>
      <c r="M37" s="122" t="n">
        <v>0.0072</v>
      </c>
      <c r="N37" s="122" t="n">
        <v>0</v>
      </c>
      <c r="O37" s="123" t="n">
        <v>0.0111</v>
      </c>
      <c r="P37" s="122" t="n">
        <f aca="false">SUM(J37:N37)</f>
        <v>0.239483870967742</v>
      </c>
      <c r="Q37" s="124" t="n">
        <v>770734</v>
      </c>
      <c r="R37" s="119" t="n">
        <v>23</v>
      </c>
      <c r="S37" s="85"/>
      <c r="T37" s="108" t="n">
        <f aca="false">J37*J$1*R37</f>
        <v>156.0642</v>
      </c>
      <c r="U37" s="108"/>
      <c r="V37" s="125" t="n">
        <v>142018</v>
      </c>
      <c r="W37" s="85"/>
      <c r="X37" s="126"/>
      <c r="Y37" s="126"/>
    </row>
    <row r="38" s="118" customFormat="true" ht="12.75" hidden="false" customHeight="false" outlineLevel="0" collapsed="false">
      <c r="B38" s="85" t="s">
        <v>167</v>
      </c>
      <c r="C38" s="119" t="s">
        <v>14</v>
      </c>
      <c r="D38" s="119" t="s">
        <v>168</v>
      </c>
      <c r="E38" s="120" t="n">
        <v>36465</v>
      </c>
      <c r="F38" s="120" t="n">
        <v>36830</v>
      </c>
      <c r="G38" s="85" t="s">
        <v>169</v>
      </c>
      <c r="H38" s="85" t="s">
        <v>177</v>
      </c>
      <c r="I38" s="119" t="s">
        <v>178</v>
      </c>
      <c r="J38" s="121" t="n">
        <f aca="false">6.7854/J$1</f>
        <v>0.218883870967742</v>
      </c>
      <c r="K38" s="122" t="n">
        <v>0.0112</v>
      </c>
      <c r="L38" s="122" t="n">
        <v>0.0022</v>
      </c>
      <c r="M38" s="122" t="n">
        <v>0.0072</v>
      </c>
      <c r="N38" s="122" t="n">
        <v>0</v>
      </c>
      <c r="O38" s="123" t="n">
        <v>0.0111</v>
      </c>
      <c r="P38" s="122" t="n">
        <f aca="false">SUM(J38:N38)</f>
        <v>0.239483870967742</v>
      </c>
      <c r="Q38" s="124" t="n">
        <v>770990</v>
      </c>
      <c r="R38" s="119" t="n">
        <v>11</v>
      </c>
      <c r="S38" s="85"/>
      <c r="T38" s="108" t="n">
        <f aca="false">J38*J$1*R38</f>
        <v>74.6394</v>
      </c>
      <c r="U38" s="108"/>
      <c r="V38" s="125" t="n">
        <v>142020</v>
      </c>
      <c r="W38" s="85"/>
      <c r="X38" s="126"/>
      <c r="Y38" s="126"/>
    </row>
    <row r="39" s="118" customFormat="true" ht="12.75" hidden="false" customHeight="false" outlineLevel="0" collapsed="false">
      <c r="B39" s="85" t="s">
        <v>167</v>
      </c>
      <c r="C39" s="119" t="s">
        <v>14</v>
      </c>
      <c r="D39" s="119" t="s">
        <v>168</v>
      </c>
      <c r="E39" s="120" t="n">
        <v>36465</v>
      </c>
      <c r="F39" s="120" t="n">
        <v>39021</v>
      </c>
      <c r="G39" s="85" t="s">
        <v>169</v>
      </c>
      <c r="H39" s="85" t="s">
        <v>179</v>
      </c>
      <c r="I39" s="119" t="s">
        <v>178</v>
      </c>
      <c r="J39" s="121" t="n">
        <f aca="false">6.7854/J$1</f>
        <v>0.218883870967742</v>
      </c>
      <c r="K39" s="122" t="n">
        <v>0.0112</v>
      </c>
      <c r="L39" s="122" t="n">
        <v>0.0022</v>
      </c>
      <c r="M39" s="122" t="n">
        <v>0.0072</v>
      </c>
      <c r="N39" s="122" t="n">
        <v>0</v>
      </c>
      <c r="O39" s="123" t="n">
        <v>0.0111</v>
      </c>
      <c r="P39" s="122" t="n">
        <f aca="false">SUM(J39:N39)</f>
        <v>0.239483870967742</v>
      </c>
      <c r="Q39" s="124" t="n">
        <v>770991</v>
      </c>
      <c r="R39" s="119" t="n">
        <v>73</v>
      </c>
      <c r="S39" s="85"/>
      <c r="T39" s="108" t="n">
        <f aca="false">J39*J$1*R39</f>
        <v>495.3342</v>
      </c>
      <c r="U39" s="108"/>
      <c r="V39" s="125" t="n">
        <v>142022</v>
      </c>
      <c r="W39" s="85"/>
      <c r="X39" s="126"/>
      <c r="Y39" s="126"/>
    </row>
    <row r="40" s="118" customFormat="true" ht="12.75" hidden="false" customHeight="false" outlineLevel="0" collapsed="false">
      <c r="B40" s="85" t="s">
        <v>167</v>
      </c>
      <c r="C40" s="119" t="s">
        <v>14</v>
      </c>
      <c r="D40" s="119" t="s">
        <v>168</v>
      </c>
      <c r="E40" s="120" t="n">
        <v>36465</v>
      </c>
      <c r="F40" s="120" t="n">
        <v>38656</v>
      </c>
      <c r="G40" s="85" t="s">
        <v>180</v>
      </c>
      <c r="H40" s="85" t="s">
        <v>181</v>
      </c>
      <c r="I40" s="119" t="s">
        <v>178</v>
      </c>
      <c r="J40" s="121" t="n">
        <f aca="false">6.7854/J$1</f>
        <v>0.218883870967742</v>
      </c>
      <c r="K40" s="122" t="n">
        <v>0.0112</v>
      </c>
      <c r="L40" s="122" t="n">
        <v>0.0022</v>
      </c>
      <c r="M40" s="122" t="n">
        <v>0.0072</v>
      </c>
      <c r="N40" s="122" t="n">
        <v>0</v>
      </c>
      <c r="O40" s="123" t="n">
        <v>0.0111</v>
      </c>
      <c r="P40" s="122" t="n">
        <f aca="false">SUM(J40:N40)</f>
        <v>0.239483870967742</v>
      </c>
      <c r="Q40" s="124" t="n">
        <v>770992</v>
      </c>
      <c r="R40" s="119" t="n">
        <v>158</v>
      </c>
      <c r="S40" s="85"/>
      <c r="T40" s="108" t="n">
        <f aca="false">J40*J$1*R40</f>
        <v>1072.0932</v>
      </c>
      <c r="U40" s="108"/>
      <c r="V40" s="125" t="n">
        <v>142024</v>
      </c>
      <c r="W40" s="85"/>
      <c r="X40" s="126"/>
      <c r="Y40" s="126"/>
    </row>
    <row r="41" s="118" customFormat="true" ht="12.75" hidden="false" customHeight="false" outlineLevel="0" collapsed="false">
      <c r="B41" s="85" t="s">
        <v>167</v>
      </c>
      <c r="C41" s="119" t="s">
        <v>14</v>
      </c>
      <c r="D41" s="119" t="s">
        <v>168</v>
      </c>
      <c r="E41" s="120" t="n">
        <v>36465</v>
      </c>
      <c r="F41" s="120" t="n">
        <v>38656</v>
      </c>
      <c r="G41" s="85" t="s">
        <v>169</v>
      </c>
      <c r="H41" s="85" t="s">
        <v>170</v>
      </c>
      <c r="I41" s="119" t="s">
        <v>178</v>
      </c>
      <c r="J41" s="121" t="n">
        <f aca="false">6.7854/J$1</f>
        <v>0.218883870967742</v>
      </c>
      <c r="K41" s="122" t="n">
        <v>0.0112</v>
      </c>
      <c r="L41" s="122" t="n">
        <v>0.0022</v>
      </c>
      <c r="M41" s="122" t="n">
        <v>0.0072</v>
      </c>
      <c r="N41" s="122" t="n">
        <v>0</v>
      </c>
      <c r="O41" s="123" t="n">
        <v>0.0111</v>
      </c>
      <c r="P41" s="122" t="n">
        <f aca="false">SUM(J41:N41)</f>
        <v>0.239483870967742</v>
      </c>
      <c r="Q41" s="124" t="n">
        <v>770993</v>
      </c>
      <c r="R41" s="119" t="n">
        <v>264</v>
      </c>
      <c r="S41" s="85"/>
      <c r="T41" s="108" t="n">
        <f aca="false">J41*J$1*R41</f>
        <v>1791.3456</v>
      </c>
      <c r="U41" s="108"/>
      <c r="V41" s="125" t="n">
        <v>142025</v>
      </c>
      <c r="W41" s="85"/>
      <c r="X41" s="126"/>
      <c r="Y41" s="126"/>
    </row>
    <row r="42" s="118" customFormat="true" ht="12.75" hidden="false" customHeight="false" outlineLevel="0" collapsed="false">
      <c r="B42" s="85" t="s">
        <v>167</v>
      </c>
      <c r="C42" s="119" t="s">
        <v>14</v>
      </c>
      <c r="D42" s="119" t="s">
        <v>182</v>
      </c>
      <c r="E42" s="120" t="n">
        <v>36479</v>
      </c>
      <c r="F42" s="120" t="n">
        <v>36676</v>
      </c>
      <c r="G42" s="85" t="s">
        <v>183</v>
      </c>
      <c r="H42" s="85" t="s">
        <v>184</v>
      </c>
      <c r="I42" s="119" t="s">
        <v>175</v>
      </c>
      <c r="J42" s="121" t="n">
        <f aca="false">6.7854/J$1</f>
        <v>0.218883870967742</v>
      </c>
      <c r="K42" s="122" t="n">
        <v>0.0112</v>
      </c>
      <c r="L42" s="122" t="n">
        <v>0.0022</v>
      </c>
      <c r="M42" s="122" t="n">
        <v>0.0072</v>
      </c>
      <c r="N42" s="122" t="n">
        <v>0</v>
      </c>
      <c r="O42" s="123" t="n">
        <v>0.0111</v>
      </c>
      <c r="P42" s="122" t="n">
        <f aca="false">SUM(J42:N42)</f>
        <v>0.239483870967742</v>
      </c>
      <c r="Q42" s="124" t="n">
        <v>771013</v>
      </c>
      <c r="R42" s="119" t="n">
        <v>69</v>
      </c>
      <c r="S42" s="85"/>
      <c r="T42" s="108" t="n">
        <f aca="false">J42*J$1*R42</f>
        <v>468.1926</v>
      </c>
      <c r="U42" s="108"/>
      <c r="V42" s="125" t="n">
        <v>142030</v>
      </c>
      <c r="W42" s="85"/>
      <c r="X42" s="126"/>
      <c r="Y42" s="126"/>
    </row>
    <row r="43" customFormat="false" ht="12.75" hidden="false" customHeight="false" outlineLevel="0" collapsed="false">
      <c r="B43" s="127" t="s">
        <v>122</v>
      </c>
      <c r="C43" s="128" t="s">
        <v>122</v>
      </c>
      <c r="D43" s="129" t="s">
        <v>122</v>
      </c>
      <c r="E43" s="130" t="s">
        <v>122</v>
      </c>
      <c r="F43" s="130"/>
      <c r="G43" s="127" t="s">
        <v>122</v>
      </c>
      <c r="H43" s="131" t="s">
        <v>122</v>
      </c>
      <c r="I43" s="128" t="s">
        <v>122</v>
      </c>
      <c r="J43" s="132"/>
      <c r="K43" s="133"/>
      <c r="L43" s="133"/>
      <c r="M43" s="133"/>
      <c r="N43" s="133"/>
      <c r="O43" s="134"/>
      <c r="P43" s="133"/>
      <c r="Q43" s="135" t="s">
        <v>122</v>
      </c>
      <c r="R43" s="128" t="n">
        <f aca="false">SUM(R29:R42)</f>
        <v>844</v>
      </c>
      <c r="S43" s="127" t="s">
        <v>122</v>
      </c>
      <c r="T43" s="136" t="n">
        <f aca="false">SUM(T29:T42)</f>
        <v>5726.8776</v>
      </c>
      <c r="U43" s="136" t="n">
        <f aca="false">SUM(U29:U42)</f>
        <v>0</v>
      </c>
      <c r="V43" s="137"/>
      <c r="W43" s="127"/>
      <c r="X43" s="105"/>
      <c r="Y43" s="105"/>
    </row>
    <row r="44" customFormat="false" ht="12.75" hidden="false" customHeight="false" outlineLevel="0" collapsed="false">
      <c r="B44" s="109" t="s">
        <v>134</v>
      </c>
      <c r="C44" s="110" t="s">
        <v>135</v>
      </c>
      <c r="D44" s="110" t="s">
        <v>160</v>
      </c>
      <c r="E44" s="111" t="s">
        <v>137</v>
      </c>
      <c r="F44" s="111"/>
      <c r="G44" s="109" t="s">
        <v>138</v>
      </c>
      <c r="H44" s="109" t="s">
        <v>139</v>
      </c>
      <c r="I44" s="110" t="s">
        <v>161</v>
      </c>
      <c r="J44" s="112" t="s">
        <v>141</v>
      </c>
      <c r="K44" s="110" t="s">
        <v>142</v>
      </c>
      <c r="L44" s="110" t="s">
        <v>143</v>
      </c>
      <c r="M44" s="110" t="s">
        <v>144</v>
      </c>
      <c r="N44" s="110" t="s">
        <v>145</v>
      </c>
      <c r="O44" s="113" t="s">
        <v>147</v>
      </c>
      <c r="P44" s="110" t="s">
        <v>162</v>
      </c>
      <c r="Q44" s="114" t="s">
        <v>148</v>
      </c>
      <c r="R44" s="110" t="s">
        <v>149</v>
      </c>
      <c r="S44" s="109" t="s">
        <v>150</v>
      </c>
      <c r="T44" s="115" t="s">
        <v>163</v>
      </c>
      <c r="U44" s="115" t="s">
        <v>164</v>
      </c>
      <c r="V44" s="116" t="s">
        <v>165</v>
      </c>
      <c r="W44" s="117" t="s">
        <v>166</v>
      </c>
      <c r="X44" s="105"/>
      <c r="Y44" s="105"/>
    </row>
    <row r="45" s="118" customFormat="true" ht="12.75" hidden="false" customHeight="false" outlineLevel="0" collapsed="false">
      <c r="B45" s="85" t="s">
        <v>167</v>
      </c>
      <c r="C45" s="119" t="s">
        <v>32</v>
      </c>
      <c r="D45" s="119" t="s">
        <v>185</v>
      </c>
      <c r="E45" s="120" t="n">
        <v>36526</v>
      </c>
      <c r="F45" s="120" t="n">
        <v>36556</v>
      </c>
      <c r="G45" s="85" t="s">
        <v>186</v>
      </c>
      <c r="H45" s="85" t="s">
        <v>187</v>
      </c>
      <c r="I45" s="119" t="s">
        <v>188</v>
      </c>
      <c r="J45" s="121" t="n">
        <f aca="false">5.75/J$1</f>
        <v>0.185483870967742</v>
      </c>
      <c r="K45" s="122" t="n">
        <v>0.0434</v>
      </c>
      <c r="L45" s="122" t="n">
        <v>0.0022</v>
      </c>
      <c r="M45" s="122" t="n">
        <v>0</v>
      </c>
      <c r="N45" s="122" t="n">
        <v>0</v>
      </c>
      <c r="O45" s="123" t="n">
        <v>0.0228</v>
      </c>
      <c r="P45" s="122" t="n">
        <f aca="false">SUM(J45:N45)</f>
        <v>0.231083870967742</v>
      </c>
      <c r="Q45" s="124" t="s">
        <v>189</v>
      </c>
      <c r="R45" s="119" t="n">
        <v>420</v>
      </c>
      <c r="S45" s="85" t="s">
        <v>190</v>
      </c>
      <c r="T45" s="108" t="n">
        <f aca="false">J45*J$1*R45</f>
        <v>2415</v>
      </c>
      <c r="U45" s="108"/>
      <c r="V45" s="125" t="n">
        <v>144296</v>
      </c>
      <c r="W45" s="85"/>
      <c r="X45" s="126"/>
      <c r="Y45" s="126"/>
    </row>
    <row r="46" s="118" customFormat="true" ht="12.75" hidden="false" customHeight="false" outlineLevel="0" collapsed="false">
      <c r="B46" s="85" t="s">
        <v>167</v>
      </c>
      <c r="C46" s="119" t="s">
        <v>32</v>
      </c>
      <c r="D46" s="119" t="s">
        <v>185</v>
      </c>
      <c r="E46" s="120" t="n">
        <v>36526</v>
      </c>
      <c r="F46" s="120" t="n">
        <v>36556</v>
      </c>
      <c r="G46" s="85" t="s">
        <v>186</v>
      </c>
      <c r="H46" s="85" t="s">
        <v>187</v>
      </c>
      <c r="I46" s="119" t="s">
        <v>188</v>
      </c>
      <c r="J46" s="121" t="n">
        <f aca="false">5.75/J$1</f>
        <v>0.185483870967742</v>
      </c>
      <c r="K46" s="122" t="n">
        <v>0.0434</v>
      </c>
      <c r="L46" s="122" t="n">
        <v>0.0022</v>
      </c>
      <c r="M46" s="122" t="n">
        <v>0</v>
      </c>
      <c r="N46" s="122" t="n">
        <v>0</v>
      </c>
      <c r="O46" s="123" t="n">
        <v>0.0228</v>
      </c>
      <c r="P46" s="122" t="n">
        <f aca="false">SUM(J46:N46)</f>
        <v>0.231083870967742</v>
      </c>
      <c r="Q46" s="124" t="s">
        <v>191</v>
      </c>
      <c r="R46" s="119" t="n">
        <v>476</v>
      </c>
      <c r="S46" s="85" t="s">
        <v>192</v>
      </c>
      <c r="T46" s="108" t="n">
        <f aca="false">J46*J$1*R46</f>
        <v>2737</v>
      </c>
      <c r="U46" s="108"/>
      <c r="V46" s="125" t="n">
        <v>144297</v>
      </c>
      <c r="W46" s="85"/>
      <c r="X46" s="126"/>
      <c r="Y46" s="126"/>
    </row>
    <row r="47" s="118" customFormat="true" ht="12.75" hidden="false" customHeight="false" outlineLevel="0" collapsed="false">
      <c r="B47" s="85" t="s">
        <v>167</v>
      </c>
      <c r="C47" s="119" t="s">
        <v>32</v>
      </c>
      <c r="D47" s="119" t="s">
        <v>168</v>
      </c>
      <c r="E47" s="120" t="n">
        <v>36220</v>
      </c>
      <c r="F47" s="120" t="n">
        <v>37711</v>
      </c>
      <c r="G47" s="85" t="s">
        <v>193</v>
      </c>
      <c r="H47" s="85" t="s">
        <v>194</v>
      </c>
      <c r="I47" s="119" t="s">
        <v>188</v>
      </c>
      <c r="J47" s="121" t="n">
        <f aca="false">5.627/J$1</f>
        <v>0.181516129032258</v>
      </c>
      <c r="K47" s="122" t="n">
        <v>0.0434</v>
      </c>
      <c r="L47" s="122" t="n">
        <v>0.0022</v>
      </c>
      <c r="M47" s="122" t="n">
        <v>0</v>
      </c>
      <c r="N47" s="122" t="n">
        <v>0</v>
      </c>
      <c r="O47" s="123" t="n">
        <v>0.0228</v>
      </c>
      <c r="P47" s="122" t="n">
        <f aca="false">SUM(J47:N47)</f>
        <v>0.227116129032258</v>
      </c>
      <c r="Q47" s="124" t="s">
        <v>195</v>
      </c>
      <c r="R47" s="119" t="n">
        <v>12</v>
      </c>
      <c r="S47" s="85" t="s">
        <v>196</v>
      </c>
      <c r="T47" s="108" t="n">
        <f aca="false">J47*J$1*R47</f>
        <v>67.524</v>
      </c>
      <c r="U47" s="108"/>
      <c r="V47" s="125" t="n">
        <v>142039</v>
      </c>
      <c r="W47" s="85"/>
      <c r="X47" s="126"/>
      <c r="Y47" s="126"/>
    </row>
    <row r="48" s="118" customFormat="true" ht="12.75" hidden="false" customHeight="false" outlineLevel="0" collapsed="false">
      <c r="B48" s="85" t="s">
        <v>167</v>
      </c>
      <c r="C48" s="119" t="s">
        <v>32</v>
      </c>
      <c r="D48" s="119" t="s">
        <v>168</v>
      </c>
      <c r="E48" s="120" t="n">
        <v>36220</v>
      </c>
      <c r="F48" s="120" t="n">
        <v>37711</v>
      </c>
      <c r="G48" s="85" t="s">
        <v>197</v>
      </c>
      <c r="H48" s="85" t="s">
        <v>194</v>
      </c>
      <c r="I48" s="119" t="s">
        <v>188</v>
      </c>
      <c r="J48" s="121" t="n">
        <f aca="false">5.627/J$1</f>
        <v>0.181516129032258</v>
      </c>
      <c r="K48" s="122" t="n">
        <v>0.0434</v>
      </c>
      <c r="L48" s="122" t="n">
        <v>0.0022</v>
      </c>
      <c r="M48" s="122" t="n">
        <v>0</v>
      </c>
      <c r="N48" s="122" t="n">
        <v>0</v>
      </c>
      <c r="O48" s="123" t="n">
        <v>0.0228</v>
      </c>
      <c r="P48" s="122" t="n">
        <f aca="false">SUM(J48:N48)</f>
        <v>0.227116129032258</v>
      </c>
      <c r="Q48" s="124" t="s">
        <v>195</v>
      </c>
      <c r="R48" s="119" t="n">
        <v>16</v>
      </c>
      <c r="S48" s="85" t="s">
        <v>196</v>
      </c>
      <c r="T48" s="108" t="n">
        <f aca="false">J48*J$1*R48</f>
        <v>90.032</v>
      </c>
      <c r="U48" s="108"/>
      <c r="V48" s="125" t="n">
        <v>142039</v>
      </c>
      <c r="W48" s="85"/>
      <c r="X48" s="126"/>
      <c r="Y48" s="126"/>
    </row>
    <row r="49" s="118" customFormat="true" ht="12.75" hidden="false" customHeight="false" outlineLevel="0" collapsed="false">
      <c r="B49" s="85" t="s">
        <v>167</v>
      </c>
      <c r="C49" s="119" t="s">
        <v>32</v>
      </c>
      <c r="D49" s="119" t="s">
        <v>168</v>
      </c>
      <c r="E49" s="120" t="n">
        <v>36220</v>
      </c>
      <c r="F49" s="120" t="n">
        <v>37711</v>
      </c>
      <c r="G49" s="85" t="s">
        <v>186</v>
      </c>
      <c r="H49" s="85" t="s">
        <v>194</v>
      </c>
      <c r="I49" s="119" t="s">
        <v>188</v>
      </c>
      <c r="J49" s="121" t="n">
        <f aca="false">5.627/J$1</f>
        <v>0.181516129032258</v>
      </c>
      <c r="K49" s="122" t="n">
        <v>0.0434</v>
      </c>
      <c r="L49" s="122" t="n">
        <v>0.0022</v>
      </c>
      <c r="M49" s="122" t="n">
        <v>0</v>
      </c>
      <c r="N49" s="122" t="n">
        <v>0</v>
      </c>
      <c r="O49" s="123" t="n">
        <v>0.0228</v>
      </c>
      <c r="P49" s="122" t="n">
        <f aca="false">SUM(J49:N49)</f>
        <v>0.227116129032258</v>
      </c>
      <c r="Q49" s="124" t="s">
        <v>195</v>
      </c>
      <c r="R49" s="119" t="n">
        <v>46</v>
      </c>
      <c r="S49" s="85" t="s">
        <v>196</v>
      </c>
      <c r="T49" s="108" t="n">
        <f aca="false">J49*J$1*R49</f>
        <v>258.842</v>
      </c>
      <c r="U49" s="108"/>
      <c r="V49" s="125" t="n">
        <v>142039</v>
      </c>
      <c r="W49" s="85"/>
      <c r="X49" s="126"/>
      <c r="Y49" s="126"/>
    </row>
    <row r="50" s="118" customFormat="true" ht="12.75" hidden="false" customHeight="false" outlineLevel="0" collapsed="false">
      <c r="B50" s="85" t="s">
        <v>167</v>
      </c>
      <c r="C50" s="119" t="s">
        <v>32</v>
      </c>
      <c r="D50" s="119" t="s">
        <v>168</v>
      </c>
      <c r="E50" s="120" t="n">
        <v>36220</v>
      </c>
      <c r="F50" s="120" t="n">
        <v>38807</v>
      </c>
      <c r="G50" s="85" t="s">
        <v>198</v>
      </c>
      <c r="H50" s="85"/>
      <c r="I50" s="119" t="s">
        <v>199</v>
      </c>
      <c r="J50" s="121" t="n">
        <f aca="false">1.8533/J$1</f>
        <v>0.0597838709677419</v>
      </c>
      <c r="K50" s="122" t="n">
        <v>0</v>
      </c>
      <c r="L50" s="122" t="n">
        <v>0</v>
      </c>
      <c r="M50" s="122" t="n">
        <v>0</v>
      </c>
      <c r="N50" s="122" t="n">
        <v>0</v>
      </c>
      <c r="O50" s="123" t="n">
        <v>0</v>
      </c>
      <c r="P50" s="122" t="n">
        <f aca="false">SUM(J50:N50)</f>
        <v>0.0597838709677419</v>
      </c>
      <c r="Q50" s="124" t="n">
        <v>560042</v>
      </c>
      <c r="R50" s="119" t="n">
        <v>147</v>
      </c>
      <c r="S50" s="85" t="s">
        <v>200</v>
      </c>
      <c r="T50" s="138" t="n">
        <f aca="false">J50*J$1*R50</f>
        <v>272.4351</v>
      </c>
      <c r="U50" s="108"/>
      <c r="V50" s="125" t="n">
        <v>142434</v>
      </c>
      <c r="W50" s="85"/>
      <c r="X50" s="126"/>
      <c r="Y50" s="126"/>
    </row>
    <row r="51" s="118" customFormat="true" ht="12.75" hidden="false" customHeight="false" outlineLevel="0" collapsed="false">
      <c r="B51" s="85" t="s">
        <v>167</v>
      </c>
      <c r="C51" s="119" t="s">
        <v>32</v>
      </c>
      <c r="D51" s="119" t="s">
        <v>168</v>
      </c>
      <c r="E51" s="120" t="n">
        <v>36220</v>
      </c>
      <c r="F51" s="120" t="n">
        <v>38807</v>
      </c>
      <c r="G51" s="85" t="s">
        <v>201</v>
      </c>
      <c r="H51" s="85"/>
      <c r="I51" s="119" t="s">
        <v>199</v>
      </c>
      <c r="J51" s="121" t="n">
        <v>0.0137</v>
      </c>
      <c r="K51" s="122" t="n">
        <v>0</v>
      </c>
      <c r="L51" s="122" t="n">
        <v>0</v>
      </c>
      <c r="M51" s="122" t="n">
        <v>0</v>
      </c>
      <c r="N51" s="122" t="n">
        <v>0</v>
      </c>
      <c r="O51" s="123" t="n">
        <v>0</v>
      </c>
      <c r="P51" s="122" t="n">
        <f aca="false">SUM(J51:N51)</f>
        <v>0.0137</v>
      </c>
      <c r="Q51" s="124" t="n">
        <v>560042</v>
      </c>
      <c r="R51" s="119" t="n">
        <v>16275</v>
      </c>
      <c r="S51" s="85" t="s">
        <v>200</v>
      </c>
      <c r="T51" s="138" t="n">
        <f aca="false">+R51*J51</f>
        <v>222.9675</v>
      </c>
      <c r="U51" s="108"/>
      <c r="V51" s="125" t="n">
        <v>142434</v>
      </c>
      <c r="W51" s="85"/>
      <c r="X51" s="126"/>
      <c r="Y51" s="126"/>
    </row>
    <row r="52" s="118" customFormat="true" ht="12.75" hidden="false" customHeight="false" outlineLevel="0" collapsed="false">
      <c r="B52" s="85" t="s">
        <v>202</v>
      </c>
      <c r="C52" s="119" t="s">
        <v>32</v>
      </c>
      <c r="D52" s="119" t="s">
        <v>182</v>
      </c>
      <c r="E52" s="120" t="n">
        <v>36465</v>
      </c>
      <c r="F52" s="120" t="n">
        <v>36677</v>
      </c>
      <c r="G52" s="85" t="s">
        <v>186</v>
      </c>
      <c r="H52" s="85" t="s">
        <v>203</v>
      </c>
      <c r="I52" s="119" t="s">
        <v>188</v>
      </c>
      <c r="J52" s="121" t="n">
        <f aca="false">5.75/J$1</f>
        <v>0.185483870967742</v>
      </c>
      <c r="K52" s="122" t="n">
        <v>0.0434</v>
      </c>
      <c r="L52" s="122" t="n">
        <v>0.0022</v>
      </c>
      <c r="M52" s="122" t="n">
        <v>0</v>
      </c>
      <c r="N52" s="122" t="n">
        <v>0</v>
      </c>
      <c r="O52" s="123" t="n">
        <v>0.0228</v>
      </c>
      <c r="P52" s="122" t="n">
        <f aca="false">SUM(J52:N52)</f>
        <v>0.231083870967742</v>
      </c>
      <c r="Q52" s="124" t="s">
        <v>204</v>
      </c>
      <c r="R52" s="119" t="n">
        <v>186</v>
      </c>
      <c r="S52" s="85" t="s">
        <v>205</v>
      </c>
      <c r="T52" s="108" t="n">
        <f aca="false">J52*J$1*R52</f>
        <v>1069.5</v>
      </c>
      <c r="U52" s="108"/>
      <c r="V52" s="125" t="n">
        <v>142040</v>
      </c>
      <c r="W52" s="85"/>
      <c r="X52" s="126"/>
      <c r="Y52" s="126"/>
    </row>
    <row r="53" s="118" customFormat="true" ht="12.75" hidden="false" customHeight="false" outlineLevel="0" collapsed="false">
      <c r="B53" s="85" t="s">
        <v>202</v>
      </c>
      <c r="C53" s="119" t="s">
        <v>32</v>
      </c>
      <c r="D53" s="119" t="s">
        <v>182</v>
      </c>
      <c r="E53" s="120" t="n">
        <v>36495</v>
      </c>
      <c r="F53" s="120" t="n">
        <v>36616</v>
      </c>
      <c r="G53" s="85" t="s">
        <v>186</v>
      </c>
      <c r="H53" s="85" t="s">
        <v>203</v>
      </c>
      <c r="I53" s="119" t="s">
        <v>188</v>
      </c>
      <c r="J53" s="121" t="n">
        <f aca="false">5.75/J$1</f>
        <v>0.185483870967742</v>
      </c>
      <c r="K53" s="122" t="n">
        <v>0.0434</v>
      </c>
      <c r="L53" s="122" t="n">
        <v>0.0022</v>
      </c>
      <c r="M53" s="122" t="n">
        <v>0</v>
      </c>
      <c r="N53" s="122" t="n">
        <v>0</v>
      </c>
      <c r="O53" s="123" t="n">
        <v>0.0228</v>
      </c>
      <c r="P53" s="122" t="n">
        <f aca="false">SUM(J53:N53)</f>
        <v>0.231083870967742</v>
      </c>
      <c r="Q53" s="124" t="s">
        <v>206</v>
      </c>
      <c r="R53" s="119" t="n">
        <v>11</v>
      </c>
      <c r="S53" s="85" t="s">
        <v>207</v>
      </c>
      <c r="T53" s="108" t="n">
        <f aca="false">J53*J$1*R53</f>
        <v>63.25</v>
      </c>
      <c r="U53" s="108"/>
      <c r="V53" s="125" t="n">
        <v>142041</v>
      </c>
      <c r="W53" s="85"/>
      <c r="X53" s="126"/>
      <c r="Y53" s="126"/>
    </row>
    <row r="54" s="118" customFormat="true" ht="12.75" hidden="false" customHeight="false" outlineLevel="0" collapsed="false">
      <c r="A54" s="118" t="s">
        <v>208</v>
      </c>
      <c r="B54" s="85" t="s">
        <v>167</v>
      </c>
      <c r="C54" s="119" t="s">
        <v>32</v>
      </c>
      <c r="D54" s="119" t="s">
        <v>209</v>
      </c>
      <c r="E54" s="120" t="n">
        <v>36526</v>
      </c>
      <c r="F54" s="120" t="n">
        <v>36556</v>
      </c>
      <c r="G54" s="139" t="n">
        <v>10001</v>
      </c>
      <c r="H54" s="139" t="n">
        <v>10001</v>
      </c>
      <c r="I54" s="119" t="s">
        <v>199</v>
      </c>
      <c r="J54" s="121" t="n">
        <v>0.0137</v>
      </c>
      <c r="K54" s="122"/>
      <c r="L54" s="122"/>
      <c r="M54" s="122"/>
      <c r="N54" s="122"/>
      <c r="O54" s="123"/>
      <c r="P54" s="122"/>
      <c r="Q54" s="124" t="n">
        <v>530529</v>
      </c>
      <c r="R54" s="119" t="n">
        <v>14046</v>
      </c>
      <c r="S54" s="85" t="s">
        <v>210</v>
      </c>
      <c r="T54" s="108" t="n">
        <f aca="false">J54*1*R54</f>
        <v>192.4302</v>
      </c>
      <c r="U54" s="108"/>
      <c r="V54" s="125" t="n">
        <v>153939</v>
      </c>
      <c r="W54" s="85"/>
      <c r="X54" s="126"/>
      <c r="Y54" s="126"/>
    </row>
    <row r="55" s="118" customFormat="true" ht="12.75" hidden="false" customHeight="false" outlineLevel="0" collapsed="false">
      <c r="A55" s="118" t="s">
        <v>208</v>
      </c>
      <c r="B55" s="85" t="s">
        <v>167</v>
      </c>
      <c r="C55" s="119" t="s">
        <v>32</v>
      </c>
      <c r="D55" s="119" t="s">
        <v>209</v>
      </c>
      <c r="E55" s="120" t="n">
        <v>36526</v>
      </c>
      <c r="F55" s="120" t="n">
        <v>36556</v>
      </c>
      <c r="G55" s="139" t="n">
        <v>10001</v>
      </c>
      <c r="H55" s="139" t="n">
        <v>10001</v>
      </c>
      <c r="I55" s="119" t="s">
        <v>199</v>
      </c>
      <c r="J55" s="121" t="n">
        <v>1.8533</v>
      </c>
      <c r="K55" s="122"/>
      <c r="L55" s="122"/>
      <c r="M55" s="122"/>
      <c r="N55" s="122"/>
      <c r="O55" s="123"/>
      <c r="P55" s="122"/>
      <c r="Q55" s="124" t="n">
        <v>530529</v>
      </c>
      <c r="R55" s="119" t="n">
        <v>230</v>
      </c>
      <c r="S55" s="85" t="s">
        <v>210</v>
      </c>
      <c r="T55" s="108" t="n">
        <f aca="false">J55*1*R55</f>
        <v>426.259</v>
      </c>
      <c r="U55" s="108"/>
      <c r="V55" s="125" t="n">
        <v>153939</v>
      </c>
      <c r="W55" s="85"/>
      <c r="X55" s="126"/>
      <c r="Y55" s="126"/>
    </row>
    <row r="56" s="118" customFormat="true" ht="12.75" hidden="false" customHeight="false" outlineLevel="0" collapsed="false">
      <c r="B56" s="85" t="s">
        <v>211</v>
      </c>
      <c r="C56" s="119" t="s">
        <v>32</v>
      </c>
      <c r="D56" s="119" t="s">
        <v>212</v>
      </c>
      <c r="E56" s="120" t="n">
        <v>36526</v>
      </c>
      <c r="F56" s="120" t="n">
        <v>36556</v>
      </c>
      <c r="G56" s="85" t="s">
        <v>213</v>
      </c>
      <c r="H56" s="85" t="s">
        <v>214</v>
      </c>
      <c r="I56" s="119" t="s">
        <v>188</v>
      </c>
      <c r="J56" s="121" t="n">
        <v>0</v>
      </c>
      <c r="K56" s="122" t="n">
        <v>0</v>
      </c>
      <c r="L56" s="122" t="n">
        <v>0.0022</v>
      </c>
      <c r="M56" s="122" t="n">
        <v>0</v>
      </c>
      <c r="N56" s="122" t="n">
        <v>0</v>
      </c>
      <c r="O56" s="123" t="n">
        <v>0.0228</v>
      </c>
      <c r="P56" s="122" t="n">
        <f aca="false">SUM(J56:N56)</f>
        <v>0.0022</v>
      </c>
      <c r="Q56" s="124" t="s">
        <v>215</v>
      </c>
      <c r="R56" s="119" t="n">
        <v>7000</v>
      </c>
      <c r="S56" s="85" t="s">
        <v>216</v>
      </c>
      <c r="T56" s="108" t="n">
        <f aca="false">J56*J$1*R56</f>
        <v>0</v>
      </c>
      <c r="U56" s="108"/>
      <c r="V56" s="125" t="s">
        <v>217</v>
      </c>
      <c r="W56" s="85"/>
      <c r="X56" s="126"/>
      <c r="Y56" s="126"/>
    </row>
    <row r="57" customFormat="false" ht="12.75" hidden="false" customHeight="false" outlineLevel="0" collapsed="false">
      <c r="B57" s="127" t="s">
        <v>122</v>
      </c>
      <c r="C57" s="128" t="s">
        <v>122</v>
      </c>
      <c r="D57" s="129" t="s">
        <v>122</v>
      </c>
      <c r="E57" s="130" t="s">
        <v>122</v>
      </c>
      <c r="F57" s="130"/>
      <c r="G57" s="127" t="s">
        <v>122</v>
      </c>
      <c r="H57" s="131" t="s">
        <v>122</v>
      </c>
      <c r="I57" s="128" t="s">
        <v>122</v>
      </c>
      <c r="J57" s="132"/>
      <c r="K57" s="133"/>
      <c r="L57" s="133"/>
      <c r="M57" s="133"/>
      <c r="N57" s="133"/>
      <c r="O57" s="134"/>
      <c r="P57" s="133"/>
      <c r="Q57" s="135" t="s">
        <v>122</v>
      </c>
      <c r="R57" s="128" t="n">
        <f aca="false">SUM(R45:R53)</f>
        <v>17589</v>
      </c>
      <c r="S57" s="127" t="s">
        <v>122</v>
      </c>
      <c r="T57" s="136" t="n">
        <f aca="false">SUM(T45:T53)</f>
        <v>7196.5506</v>
      </c>
      <c r="U57" s="136" t="n">
        <f aca="false">SUM(U45:U53)</f>
        <v>0</v>
      </c>
      <c r="V57" s="137"/>
      <c r="W57" s="127"/>
      <c r="X57" s="105"/>
      <c r="Y57" s="105"/>
    </row>
    <row r="58" customFormat="false" ht="12.75" hidden="false" customHeight="false" outlineLevel="0" collapsed="false">
      <c r="B58" s="109" t="s">
        <v>134</v>
      </c>
      <c r="C58" s="110" t="s">
        <v>135</v>
      </c>
      <c r="D58" s="110" t="s">
        <v>136</v>
      </c>
      <c r="E58" s="111" t="s">
        <v>137</v>
      </c>
      <c r="F58" s="111"/>
      <c r="G58" s="109" t="s">
        <v>138</v>
      </c>
      <c r="H58" s="109" t="s">
        <v>139</v>
      </c>
      <c r="I58" s="110" t="s">
        <v>161</v>
      </c>
      <c r="J58" s="112" t="s">
        <v>141</v>
      </c>
      <c r="K58" s="110" t="s">
        <v>142</v>
      </c>
      <c r="L58" s="110" t="s">
        <v>143</v>
      </c>
      <c r="M58" s="110" t="s">
        <v>144</v>
      </c>
      <c r="N58" s="110" t="s">
        <v>145</v>
      </c>
      <c r="O58" s="113" t="s">
        <v>147</v>
      </c>
      <c r="P58" s="110" t="s">
        <v>162</v>
      </c>
      <c r="Q58" s="114" t="s">
        <v>148</v>
      </c>
      <c r="R58" s="110" t="s">
        <v>149</v>
      </c>
      <c r="S58" s="109" t="s">
        <v>150</v>
      </c>
      <c r="T58" s="115" t="s">
        <v>163</v>
      </c>
      <c r="U58" s="115" t="s">
        <v>164</v>
      </c>
      <c r="V58" s="116" t="s">
        <v>165</v>
      </c>
      <c r="W58" s="117" t="str">
        <f aca="false">+W44</f>
        <v>Questions</v>
      </c>
      <c r="X58" s="105"/>
      <c r="Y58" s="105"/>
    </row>
    <row r="59" s="118" customFormat="true" ht="12.75" hidden="false" customHeight="false" outlineLevel="0" collapsed="false">
      <c r="B59" s="85" t="s">
        <v>167</v>
      </c>
      <c r="C59" s="119" t="s">
        <v>218</v>
      </c>
      <c r="D59" s="119" t="s">
        <v>219</v>
      </c>
      <c r="E59" s="120" t="n">
        <v>36526</v>
      </c>
      <c r="F59" s="120" t="n">
        <v>36646</v>
      </c>
      <c r="G59" s="90" t="s">
        <v>220</v>
      </c>
      <c r="H59" s="90" t="s">
        <v>221</v>
      </c>
      <c r="I59" s="119" t="s">
        <v>29</v>
      </c>
      <c r="J59" s="121" t="n">
        <f aca="false">6.5/J$1</f>
        <v>0.209677419354839</v>
      </c>
      <c r="K59" s="122" t="n">
        <v>0.0132</v>
      </c>
      <c r="L59" s="122" t="n">
        <v>0.0022</v>
      </c>
      <c r="M59" s="122" t="n">
        <v>0.0075</v>
      </c>
      <c r="N59" s="122" t="n">
        <v>0</v>
      </c>
      <c r="O59" s="123" t="n">
        <v>0.02116</v>
      </c>
      <c r="P59" s="122" t="n">
        <f aca="false">SUM(J59:N59)</f>
        <v>0.232577419354839</v>
      </c>
      <c r="Q59" s="124" t="n">
        <v>37956</v>
      </c>
      <c r="R59" s="119" t="n">
        <v>600</v>
      </c>
      <c r="S59" s="85" t="s">
        <v>222</v>
      </c>
      <c r="T59" s="108" t="n">
        <f aca="false">J59*J$1*R59</f>
        <v>3900</v>
      </c>
      <c r="U59" s="108" t="n">
        <v>3900</v>
      </c>
      <c r="V59" s="125" t="n">
        <v>140439</v>
      </c>
      <c r="W59" s="108"/>
      <c r="X59" s="126"/>
      <c r="Y59" s="126"/>
    </row>
    <row r="60" s="118" customFormat="true" ht="12.75" hidden="false" customHeight="false" outlineLevel="0" collapsed="false">
      <c r="B60" s="85" t="s">
        <v>223</v>
      </c>
      <c r="C60" s="119" t="s">
        <v>218</v>
      </c>
      <c r="D60" s="119" t="s">
        <v>224</v>
      </c>
      <c r="E60" s="120" t="n">
        <v>36251</v>
      </c>
      <c r="F60" s="120" t="n">
        <v>36616</v>
      </c>
      <c r="G60" s="85" t="s">
        <v>225</v>
      </c>
      <c r="H60" s="85" t="s">
        <v>226</v>
      </c>
      <c r="I60" s="119" t="s">
        <v>227</v>
      </c>
      <c r="J60" s="121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3" t="n">
        <v>0</v>
      </c>
      <c r="P60" s="122" t="n">
        <f aca="false">SUM(J60:N60)</f>
        <v>0</v>
      </c>
      <c r="Q60" s="124" t="n">
        <v>51407</v>
      </c>
      <c r="R60" s="119" t="n">
        <v>0</v>
      </c>
      <c r="S60" s="85" t="s">
        <v>228</v>
      </c>
      <c r="T60" s="108" t="n">
        <f aca="false">J60*R60</f>
        <v>0</v>
      </c>
      <c r="U60" s="108" t="n">
        <v>0</v>
      </c>
      <c r="V60" s="125" t="n">
        <v>151880</v>
      </c>
      <c r="W60" s="85"/>
      <c r="X60" s="126"/>
      <c r="Y60" s="126"/>
    </row>
    <row r="61" s="118" customFormat="true" ht="12.75" hidden="false" customHeight="false" outlineLevel="0" collapsed="false">
      <c r="B61" s="85" t="s">
        <v>223</v>
      </c>
      <c r="C61" s="119" t="s">
        <v>218</v>
      </c>
      <c r="D61" s="119" t="s">
        <v>224</v>
      </c>
      <c r="E61" s="120" t="n">
        <v>36251</v>
      </c>
      <c r="F61" s="120" t="n">
        <v>36616</v>
      </c>
      <c r="G61" s="85" t="s">
        <v>225</v>
      </c>
      <c r="H61" s="85" t="s">
        <v>229</v>
      </c>
      <c r="I61" s="119" t="s">
        <v>227</v>
      </c>
      <c r="J61" s="121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  <c r="O61" s="123" t="n">
        <v>0</v>
      </c>
      <c r="P61" s="122" t="n">
        <f aca="false">SUM(J61:N61)</f>
        <v>0</v>
      </c>
      <c r="Q61" s="124" t="n">
        <v>51407</v>
      </c>
      <c r="R61" s="119" t="n">
        <v>0</v>
      </c>
      <c r="S61" s="85" t="s">
        <v>228</v>
      </c>
      <c r="T61" s="108" t="n">
        <f aca="false">J61*J$1*R61</f>
        <v>0</v>
      </c>
      <c r="U61" s="108" t="n">
        <v>0</v>
      </c>
      <c r="V61" s="125" t="n">
        <v>151880</v>
      </c>
      <c r="W61" s="85"/>
      <c r="X61" s="126"/>
      <c r="Y61" s="126"/>
    </row>
    <row r="62" s="118" customFormat="true" ht="12.75" hidden="false" customHeight="false" outlineLevel="0" collapsed="false">
      <c r="B62" s="85" t="s">
        <v>223</v>
      </c>
      <c r="C62" s="119" t="s">
        <v>218</v>
      </c>
      <c r="D62" s="119"/>
      <c r="E62" s="120" t="n">
        <v>36100</v>
      </c>
      <c r="F62" s="120" t="n">
        <v>36830</v>
      </c>
      <c r="G62" s="85" t="s">
        <v>230</v>
      </c>
      <c r="H62" s="85" t="s">
        <v>221</v>
      </c>
      <c r="I62" s="119" t="s">
        <v>29</v>
      </c>
      <c r="J62" s="121" t="n">
        <f aca="false">4.56/J$1</f>
        <v>0.147096774193548</v>
      </c>
      <c r="K62" s="122" t="n">
        <v>0.0132</v>
      </c>
      <c r="L62" s="122" t="n">
        <v>0.0022</v>
      </c>
      <c r="M62" s="122" t="n">
        <v>0.0072</v>
      </c>
      <c r="N62" s="122" t="n">
        <v>0</v>
      </c>
      <c r="O62" s="123" t="n">
        <v>0.02116</v>
      </c>
      <c r="P62" s="122" t="n">
        <f aca="false">SUM(J62:N62)</f>
        <v>0.169696774193548</v>
      </c>
      <c r="Q62" s="124" t="n">
        <v>61822</v>
      </c>
      <c r="R62" s="119" t="n">
        <v>4000</v>
      </c>
      <c r="S62" s="85" t="s">
        <v>231</v>
      </c>
      <c r="T62" s="108" t="n">
        <f aca="false">J62*J$1*R62</f>
        <v>18240</v>
      </c>
      <c r="U62" s="108" t="n">
        <v>18240</v>
      </c>
      <c r="V62" s="125" t="n">
        <v>14275</v>
      </c>
      <c r="W62" s="85"/>
      <c r="X62" s="126"/>
      <c r="Y62" s="126"/>
    </row>
    <row r="63" s="118" customFormat="true" ht="12.75" hidden="false" customHeight="false" outlineLevel="0" collapsed="false">
      <c r="B63" s="85" t="s">
        <v>167</v>
      </c>
      <c r="C63" s="119" t="s">
        <v>218</v>
      </c>
      <c r="D63" s="119" t="s">
        <v>219</v>
      </c>
      <c r="E63" s="120" t="n">
        <v>36526</v>
      </c>
      <c r="F63" s="120" t="n">
        <v>36830</v>
      </c>
      <c r="G63" s="85" t="s">
        <v>232</v>
      </c>
      <c r="H63" s="85" t="s">
        <v>233</v>
      </c>
      <c r="I63" s="119" t="s">
        <v>29</v>
      </c>
      <c r="J63" s="140" t="n">
        <v>0.15</v>
      </c>
      <c r="K63" s="122" t="n">
        <v>0.0132</v>
      </c>
      <c r="L63" s="122" t="n">
        <v>0.0022</v>
      </c>
      <c r="M63" s="122" t="n">
        <v>0.0075</v>
      </c>
      <c r="N63" s="122" t="n">
        <v>0</v>
      </c>
      <c r="O63" s="123" t="n">
        <v>0.02116</v>
      </c>
      <c r="P63" s="122" t="n">
        <f aca="false">SUM(J63:N63)</f>
        <v>0.1729</v>
      </c>
      <c r="Q63" s="124" t="n">
        <v>61825</v>
      </c>
      <c r="R63" s="119" t="n">
        <v>2000</v>
      </c>
      <c r="S63" s="85" t="s">
        <v>234</v>
      </c>
      <c r="T63" s="108" t="n">
        <f aca="false">J63*J$1*R63</f>
        <v>9300</v>
      </c>
      <c r="U63" s="108" t="n">
        <v>36480</v>
      </c>
      <c r="V63" s="125" t="n">
        <v>140437</v>
      </c>
      <c r="W63" s="108"/>
      <c r="X63" s="126"/>
      <c r="Y63" s="126"/>
    </row>
    <row r="64" s="118" customFormat="true" ht="12.75" hidden="false" customHeight="false" outlineLevel="0" collapsed="false">
      <c r="B64" s="85" t="s">
        <v>167</v>
      </c>
      <c r="C64" s="119" t="s">
        <v>218</v>
      </c>
      <c r="D64" s="119" t="s">
        <v>219</v>
      </c>
      <c r="E64" s="120" t="n">
        <v>36526</v>
      </c>
      <c r="F64" s="120" t="n">
        <v>36830</v>
      </c>
      <c r="G64" s="85" t="s">
        <v>235</v>
      </c>
      <c r="H64" s="85" t="s">
        <v>233</v>
      </c>
      <c r="I64" s="119" t="s">
        <v>29</v>
      </c>
      <c r="J64" s="140" t="n">
        <v>0.15</v>
      </c>
      <c r="K64" s="122" t="n">
        <v>0.0132</v>
      </c>
      <c r="L64" s="122" t="n">
        <v>0.0022</v>
      </c>
      <c r="M64" s="122" t="n">
        <v>0.0075</v>
      </c>
      <c r="N64" s="122" t="n">
        <v>0</v>
      </c>
      <c r="O64" s="123" t="n">
        <v>0.02116</v>
      </c>
      <c r="P64" s="122" t="n">
        <f aca="false">SUM(J64:N64)</f>
        <v>0.1729</v>
      </c>
      <c r="Q64" s="124" t="n">
        <v>61825</v>
      </c>
      <c r="R64" s="119" t="n">
        <v>5000</v>
      </c>
      <c r="S64" s="85" t="s">
        <v>234</v>
      </c>
      <c r="T64" s="108" t="n">
        <f aca="false">J64*J$1*R64</f>
        <v>23250</v>
      </c>
      <c r="U64" s="108" t="n">
        <v>0</v>
      </c>
      <c r="V64" s="125" t="n">
        <v>140437</v>
      </c>
      <c r="W64" s="108"/>
      <c r="X64" s="126"/>
      <c r="Y64" s="126"/>
    </row>
    <row r="65" s="118" customFormat="true" ht="12.75" hidden="false" customHeight="false" outlineLevel="0" collapsed="false">
      <c r="B65" s="85" t="s">
        <v>167</v>
      </c>
      <c r="C65" s="119" t="s">
        <v>218</v>
      </c>
      <c r="D65" s="119" t="s">
        <v>219</v>
      </c>
      <c r="E65" s="120" t="n">
        <v>36526</v>
      </c>
      <c r="F65" s="120" t="n">
        <v>36830</v>
      </c>
      <c r="G65" s="85" t="s">
        <v>236</v>
      </c>
      <c r="H65" s="85" t="s">
        <v>233</v>
      </c>
      <c r="I65" s="119" t="s">
        <v>29</v>
      </c>
      <c r="J65" s="140" t="n">
        <v>0.15</v>
      </c>
      <c r="K65" s="122" t="n">
        <v>0.0132</v>
      </c>
      <c r="L65" s="122" t="n">
        <v>0.0022</v>
      </c>
      <c r="M65" s="122" t="n">
        <v>0.0075</v>
      </c>
      <c r="N65" s="122" t="n">
        <v>0</v>
      </c>
      <c r="O65" s="123" t="n">
        <v>0.02116</v>
      </c>
      <c r="P65" s="122" t="n">
        <f aca="false">SUM(J65:N65)</f>
        <v>0.1729</v>
      </c>
      <c r="Q65" s="124" t="n">
        <v>61825</v>
      </c>
      <c r="R65" s="119" t="n">
        <v>1000</v>
      </c>
      <c r="S65" s="85" t="s">
        <v>234</v>
      </c>
      <c r="T65" s="108" t="n">
        <f aca="false">J65*J$1*R65</f>
        <v>4650</v>
      </c>
      <c r="U65" s="108" t="n">
        <v>0</v>
      </c>
      <c r="V65" s="125" t="n">
        <v>140437</v>
      </c>
      <c r="W65" s="108"/>
      <c r="X65" s="126"/>
      <c r="Y65" s="126"/>
    </row>
    <row r="66" s="118" customFormat="true" ht="12.75" hidden="false" customHeight="false" outlineLevel="0" collapsed="false">
      <c r="B66" s="85" t="s">
        <v>223</v>
      </c>
      <c r="C66" s="119" t="s">
        <v>218</v>
      </c>
      <c r="D66" s="119"/>
      <c r="E66" s="120" t="n">
        <v>36100</v>
      </c>
      <c r="F66" s="120" t="n">
        <v>36830</v>
      </c>
      <c r="G66" s="85" t="s">
        <v>232</v>
      </c>
      <c r="H66" s="85" t="s">
        <v>237</v>
      </c>
      <c r="I66" s="119" t="s">
        <v>29</v>
      </c>
      <c r="J66" s="121" t="n">
        <f aca="false">4.56/J$1</f>
        <v>0.147096774193548</v>
      </c>
      <c r="K66" s="122" t="n">
        <v>0.0132</v>
      </c>
      <c r="L66" s="122" t="n">
        <v>0.0022</v>
      </c>
      <c r="M66" s="122" t="n">
        <v>0.0072</v>
      </c>
      <c r="N66" s="122" t="n">
        <v>0</v>
      </c>
      <c r="O66" s="123" t="n">
        <v>0.02116</v>
      </c>
      <c r="P66" s="122" t="n">
        <f aca="false">SUM(J66:N66)</f>
        <v>0.169696774193548</v>
      </c>
      <c r="Q66" s="124" t="n">
        <v>61838</v>
      </c>
      <c r="R66" s="119" t="n">
        <v>1000</v>
      </c>
      <c r="S66" s="85" t="s">
        <v>238</v>
      </c>
      <c r="T66" s="108" t="n">
        <f aca="false">J66*J$1*R66</f>
        <v>4560</v>
      </c>
      <c r="U66" s="108" t="n">
        <v>4560</v>
      </c>
      <c r="V66" s="125" t="n">
        <v>142768</v>
      </c>
      <c r="W66" s="85"/>
      <c r="X66" s="126"/>
      <c r="Y66" s="126"/>
    </row>
    <row r="67" s="118" customFormat="true" ht="12.75" hidden="false" customHeight="false" outlineLevel="0" collapsed="false">
      <c r="B67" s="85" t="s">
        <v>167</v>
      </c>
      <c r="C67" s="119" t="s">
        <v>218</v>
      </c>
      <c r="D67" s="119" t="s">
        <v>219</v>
      </c>
      <c r="E67" s="120" t="n">
        <v>36526</v>
      </c>
      <c r="F67" s="120" t="n">
        <v>36830</v>
      </c>
      <c r="G67" s="85" t="s">
        <v>232</v>
      </c>
      <c r="H67" s="85" t="s">
        <v>239</v>
      </c>
      <c r="I67" s="119" t="s">
        <v>29</v>
      </c>
      <c r="J67" s="140" t="n">
        <v>0.15</v>
      </c>
      <c r="K67" s="122" t="n">
        <v>0.0132</v>
      </c>
      <c r="L67" s="122" t="n">
        <v>0.0022</v>
      </c>
      <c r="M67" s="122" t="n">
        <v>0.0075</v>
      </c>
      <c r="N67" s="122" t="n">
        <v>0</v>
      </c>
      <c r="O67" s="123" t="n">
        <v>0.02116</v>
      </c>
      <c r="P67" s="122" t="n">
        <f aca="false">SUM(J67:N67)</f>
        <v>0.1729</v>
      </c>
      <c r="Q67" s="124" t="n">
        <v>61990</v>
      </c>
      <c r="R67" s="119" t="n">
        <v>2000</v>
      </c>
      <c r="S67" s="85" t="s">
        <v>240</v>
      </c>
      <c r="T67" s="108" t="n">
        <f aca="false">J67*J$1*R67</f>
        <v>9300</v>
      </c>
      <c r="U67" s="108" t="n">
        <v>9120</v>
      </c>
      <c r="V67" s="125" t="n">
        <v>140438</v>
      </c>
      <c r="W67" s="108"/>
      <c r="X67" s="126"/>
      <c r="Y67" s="126"/>
    </row>
    <row r="68" s="118" customFormat="true" ht="12.75" hidden="false" customHeight="false" outlineLevel="0" collapsed="false">
      <c r="B68" s="85" t="s">
        <v>167</v>
      </c>
      <c r="C68" s="119" t="s">
        <v>218</v>
      </c>
      <c r="D68" s="119" t="s">
        <v>219</v>
      </c>
      <c r="E68" s="120" t="n">
        <v>36465</v>
      </c>
      <c r="F68" s="120" t="n">
        <v>36891</v>
      </c>
      <c r="G68" s="85"/>
      <c r="H68" s="85"/>
      <c r="I68" s="119" t="s">
        <v>29</v>
      </c>
      <c r="J68" s="121" t="n">
        <f aca="false">3.0417/30.417</f>
        <v>0.1</v>
      </c>
      <c r="K68" s="122"/>
      <c r="L68" s="122"/>
      <c r="M68" s="122"/>
      <c r="N68" s="122"/>
      <c r="O68" s="123"/>
      <c r="P68" s="122"/>
      <c r="Q68" s="124" t="n">
        <v>62164</v>
      </c>
      <c r="R68" s="119" t="n">
        <v>2000</v>
      </c>
      <c r="S68" s="85" t="s">
        <v>241</v>
      </c>
      <c r="T68" s="108" t="n">
        <v>2000</v>
      </c>
      <c r="U68" s="108" t="n">
        <v>6083.4</v>
      </c>
      <c r="V68" s="125" t="n">
        <v>149341</v>
      </c>
      <c r="W68" s="108"/>
      <c r="X68" s="126"/>
      <c r="Y68" s="126"/>
    </row>
    <row r="69" s="118" customFormat="true" ht="12.75" hidden="false" customHeight="false" outlineLevel="0" collapsed="false">
      <c r="B69" s="85" t="s">
        <v>223</v>
      </c>
      <c r="C69" s="119" t="s">
        <v>218</v>
      </c>
      <c r="D69" s="119" t="s">
        <v>242</v>
      </c>
      <c r="E69" s="120" t="n">
        <v>36192</v>
      </c>
      <c r="F69" s="120" t="n">
        <v>36556</v>
      </c>
      <c r="G69" s="85" t="s">
        <v>243</v>
      </c>
      <c r="H69" s="85" t="s">
        <v>244</v>
      </c>
      <c r="I69" s="119" t="s">
        <v>29</v>
      </c>
      <c r="J69" s="121" t="n">
        <f aca="false">6.53/J$1</f>
        <v>0.210645161290323</v>
      </c>
      <c r="K69" s="122" t="n">
        <v>0.0132</v>
      </c>
      <c r="L69" s="122" t="n">
        <v>0.0022</v>
      </c>
      <c r="M69" s="122" t="n">
        <v>0.0072</v>
      </c>
      <c r="N69" s="122" t="n">
        <v>0</v>
      </c>
      <c r="O69" s="123" t="n">
        <v>0.02116</v>
      </c>
      <c r="P69" s="122" t="n">
        <f aca="false">SUM(J69:N69)</f>
        <v>0.233245161290323</v>
      </c>
      <c r="Q69" s="124" t="n">
        <v>62740</v>
      </c>
      <c r="R69" s="119" t="n">
        <v>2</v>
      </c>
      <c r="S69" s="85" t="s">
        <v>245</v>
      </c>
      <c r="T69" s="108" t="n">
        <f aca="false">J69*J$1*R69</f>
        <v>13.06</v>
      </c>
      <c r="U69" s="108" t="n">
        <v>13</v>
      </c>
      <c r="V69" s="125" t="n">
        <v>140484</v>
      </c>
      <c r="W69" s="85"/>
      <c r="X69" s="126"/>
      <c r="Y69" s="126"/>
    </row>
    <row r="70" s="118" customFormat="true" ht="12.75" hidden="false" customHeight="false" outlineLevel="0" collapsed="false">
      <c r="B70" s="85" t="s">
        <v>167</v>
      </c>
      <c r="C70" s="119" t="s">
        <v>218</v>
      </c>
      <c r="D70" s="119" t="s">
        <v>219</v>
      </c>
      <c r="E70" s="120" t="n">
        <v>36526</v>
      </c>
      <c r="F70" s="120" t="n">
        <v>36616</v>
      </c>
      <c r="G70" s="90" t="s">
        <v>246</v>
      </c>
      <c r="H70" s="90" t="s">
        <v>247</v>
      </c>
      <c r="I70" s="119" t="s">
        <v>29</v>
      </c>
      <c r="J70" s="140" t="n">
        <v>0.05</v>
      </c>
      <c r="K70" s="122" t="n">
        <v>0.0132</v>
      </c>
      <c r="L70" s="122" t="n">
        <v>0.0022</v>
      </c>
      <c r="M70" s="122" t="n">
        <v>0.0075</v>
      </c>
      <c r="N70" s="122" t="n">
        <v>0</v>
      </c>
      <c r="O70" s="123" t="n">
        <v>0.02116</v>
      </c>
      <c r="P70" s="122" t="n">
        <f aca="false">SUM(J70:N70)</f>
        <v>0.0729</v>
      </c>
      <c r="Q70" s="124" t="n">
        <v>62978</v>
      </c>
      <c r="R70" s="119" t="n">
        <v>8000</v>
      </c>
      <c r="S70" s="85" t="s">
        <v>248</v>
      </c>
      <c r="T70" s="108" t="n">
        <f aca="false">J70*J$1*R70</f>
        <v>12400</v>
      </c>
      <c r="U70" s="108" t="n">
        <v>12168</v>
      </c>
      <c r="V70" s="125" t="n">
        <v>139318</v>
      </c>
      <c r="W70" s="108"/>
      <c r="X70" s="126"/>
      <c r="Y70" s="126"/>
    </row>
    <row r="71" s="118" customFormat="true" ht="12.75" hidden="false" customHeight="false" outlineLevel="0" collapsed="false">
      <c r="B71" s="85" t="s">
        <v>223</v>
      </c>
      <c r="C71" s="119" t="s">
        <v>218</v>
      </c>
      <c r="D71" s="119" t="s">
        <v>249</v>
      </c>
      <c r="E71" s="120" t="n">
        <v>36220</v>
      </c>
      <c r="F71" s="120" t="n">
        <v>36585</v>
      </c>
      <c r="G71" s="85" t="s">
        <v>243</v>
      </c>
      <c r="H71" s="85" t="s">
        <v>250</v>
      </c>
      <c r="I71" s="119" t="s">
        <v>29</v>
      </c>
      <c r="J71" s="121" t="n">
        <f aca="false">6.5/J$1</f>
        <v>0.209677419354839</v>
      </c>
      <c r="K71" s="122" t="n">
        <v>0.0132</v>
      </c>
      <c r="L71" s="122" t="n">
        <v>0.0022</v>
      </c>
      <c r="M71" s="122" t="n">
        <v>0.0072</v>
      </c>
      <c r="N71" s="122" t="n">
        <v>0</v>
      </c>
      <c r="O71" s="123" t="n">
        <v>0.02116</v>
      </c>
      <c r="P71" s="122" t="n">
        <f aca="false">SUM(J71:N71)</f>
        <v>0.232277419354839</v>
      </c>
      <c r="Q71" s="124" t="n">
        <v>62982</v>
      </c>
      <c r="R71" s="119" t="n">
        <v>2</v>
      </c>
      <c r="S71" s="85" t="s">
        <v>251</v>
      </c>
      <c r="T71" s="108" t="n">
        <f aca="false">J71*J$1*R71</f>
        <v>13</v>
      </c>
      <c r="U71" s="108" t="n">
        <v>13</v>
      </c>
      <c r="V71" s="125" t="n">
        <v>140914</v>
      </c>
      <c r="W71" s="85"/>
      <c r="X71" s="126"/>
      <c r="Y71" s="126"/>
    </row>
    <row r="72" s="118" customFormat="true" ht="12.75" hidden="false" customHeight="false" outlineLevel="0" collapsed="false">
      <c r="B72" s="85" t="s">
        <v>223</v>
      </c>
      <c r="C72" s="119" t="s">
        <v>218</v>
      </c>
      <c r="D72" s="119" t="s">
        <v>242</v>
      </c>
      <c r="E72" s="120" t="n">
        <v>36220</v>
      </c>
      <c r="F72" s="120" t="n">
        <v>36585</v>
      </c>
      <c r="G72" s="85" t="s">
        <v>243</v>
      </c>
      <c r="H72" s="85" t="s">
        <v>244</v>
      </c>
      <c r="I72" s="119" t="s">
        <v>29</v>
      </c>
      <c r="J72" s="121" t="n">
        <f aca="false">6.5/J$1</f>
        <v>0.209677419354839</v>
      </c>
      <c r="K72" s="122" t="n">
        <v>0.0132</v>
      </c>
      <c r="L72" s="122" t="n">
        <v>0.0022</v>
      </c>
      <c r="M72" s="122" t="n">
        <v>0.0072</v>
      </c>
      <c r="N72" s="122" t="n">
        <v>0</v>
      </c>
      <c r="O72" s="123" t="n">
        <v>0.02116</v>
      </c>
      <c r="P72" s="122" t="n">
        <f aca="false">SUM(J72:N72)</f>
        <v>0.232277419354839</v>
      </c>
      <c r="Q72" s="124" t="n">
        <v>62983</v>
      </c>
      <c r="R72" s="119" t="n">
        <v>2</v>
      </c>
      <c r="S72" s="85" t="s">
        <v>252</v>
      </c>
      <c r="T72" s="108" t="n">
        <f aca="false">J72*J$1*R72</f>
        <v>13</v>
      </c>
      <c r="U72" s="108" t="n">
        <v>13</v>
      </c>
      <c r="V72" s="125" t="n">
        <v>140916</v>
      </c>
      <c r="W72" s="85"/>
      <c r="X72" s="126"/>
      <c r="Y72" s="126"/>
    </row>
    <row r="73" s="118" customFormat="true" ht="12.75" hidden="false" customHeight="false" outlineLevel="0" collapsed="false">
      <c r="B73" s="85" t="s">
        <v>223</v>
      </c>
      <c r="C73" s="119" t="s">
        <v>218</v>
      </c>
      <c r="D73" s="119" t="s">
        <v>224</v>
      </c>
      <c r="E73" s="120" t="n">
        <v>36434</v>
      </c>
      <c r="F73" s="120" t="n">
        <v>36616</v>
      </c>
      <c r="G73" s="85" t="s">
        <v>225</v>
      </c>
      <c r="H73" s="85" t="s">
        <v>253</v>
      </c>
      <c r="I73" s="119" t="s">
        <v>254</v>
      </c>
      <c r="J73" s="121" t="n">
        <f aca="false">6.329/J$1</f>
        <v>0.204161290322581</v>
      </c>
      <c r="K73" s="122" t="n">
        <v>0.013</v>
      </c>
      <c r="L73" s="122" t="n">
        <v>0.0022</v>
      </c>
      <c r="M73" s="122" t="n">
        <v>0.0072</v>
      </c>
      <c r="N73" s="122" t="n">
        <v>0</v>
      </c>
      <c r="O73" s="123" t="n">
        <v>0.02116</v>
      </c>
      <c r="P73" s="122" t="n">
        <f aca="false">SUM(J73:N73)</f>
        <v>0.226561290322581</v>
      </c>
      <c r="Q73" s="124" t="n">
        <v>63281</v>
      </c>
      <c r="R73" s="119" t="n">
        <v>134710</v>
      </c>
      <c r="S73" s="85" t="s">
        <v>255</v>
      </c>
      <c r="T73" s="108" t="n">
        <f aca="false">J73*J$1*R73</f>
        <v>852579.59</v>
      </c>
      <c r="U73" s="108" t="n">
        <v>825637.59</v>
      </c>
      <c r="V73" s="125" t="n">
        <v>141177</v>
      </c>
      <c r="W73" s="85"/>
      <c r="X73" s="126"/>
      <c r="Y73" s="126"/>
    </row>
    <row r="74" s="118" customFormat="true" ht="12.75" hidden="false" customHeight="false" outlineLevel="0" collapsed="false">
      <c r="B74" s="85" t="s">
        <v>223</v>
      </c>
      <c r="C74" s="119" t="s">
        <v>218</v>
      </c>
      <c r="D74" s="119" t="s">
        <v>249</v>
      </c>
      <c r="E74" s="120" t="n">
        <v>36251</v>
      </c>
      <c r="F74" s="120" t="n">
        <v>36616</v>
      </c>
      <c r="G74" s="85" t="s">
        <v>243</v>
      </c>
      <c r="H74" s="85" t="s">
        <v>250</v>
      </c>
      <c r="I74" s="119" t="s">
        <v>29</v>
      </c>
      <c r="J74" s="121" t="n">
        <f aca="false">6.5/J$1</f>
        <v>0.209677419354839</v>
      </c>
      <c r="K74" s="122" t="n">
        <v>0.0132</v>
      </c>
      <c r="L74" s="122" t="n">
        <v>0.0022</v>
      </c>
      <c r="M74" s="122" t="n">
        <v>0.0072</v>
      </c>
      <c r="N74" s="122" t="n">
        <v>0</v>
      </c>
      <c r="O74" s="123" t="n">
        <v>0.02116</v>
      </c>
      <c r="P74" s="122" t="n">
        <f aca="false">SUM(J74:N74)</f>
        <v>0.232277419354839</v>
      </c>
      <c r="Q74" s="124" t="n">
        <v>63282</v>
      </c>
      <c r="R74" s="119" t="n">
        <v>6</v>
      </c>
      <c r="S74" s="85" t="s">
        <v>256</v>
      </c>
      <c r="T74" s="108" t="n">
        <f aca="false">J74*J$1*R74</f>
        <v>39</v>
      </c>
      <c r="U74" s="108" t="n">
        <v>39</v>
      </c>
      <c r="V74" s="125" t="n">
        <v>140965</v>
      </c>
      <c r="W74" s="85"/>
      <c r="X74" s="126"/>
      <c r="Y74" s="126"/>
    </row>
    <row r="75" s="118" customFormat="true" ht="12.75" hidden="false" customHeight="false" outlineLevel="0" collapsed="false">
      <c r="B75" s="85" t="s">
        <v>223</v>
      </c>
      <c r="C75" s="119" t="s">
        <v>218</v>
      </c>
      <c r="D75" s="119" t="s">
        <v>242</v>
      </c>
      <c r="E75" s="120" t="n">
        <v>36251</v>
      </c>
      <c r="F75" s="120" t="n">
        <v>36616</v>
      </c>
      <c r="G75" s="85" t="s">
        <v>243</v>
      </c>
      <c r="H75" s="85" t="s">
        <v>257</v>
      </c>
      <c r="I75" s="119" t="s">
        <v>29</v>
      </c>
      <c r="J75" s="121" t="n">
        <f aca="false">6.5/J$1</f>
        <v>0.209677419354839</v>
      </c>
      <c r="K75" s="122" t="n">
        <v>0.0132</v>
      </c>
      <c r="L75" s="122" t="n">
        <v>0.0022</v>
      </c>
      <c r="M75" s="122" t="n">
        <v>0.0072</v>
      </c>
      <c r="N75" s="122" t="n">
        <v>0</v>
      </c>
      <c r="O75" s="123" t="n">
        <v>0.02116</v>
      </c>
      <c r="P75" s="122" t="n">
        <f aca="false">SUM(J75:N75)</f>
        <v>0.232277419354839</v>
      </c>
      <c r="Q75" s="124" t="n">
        <v>63283</v>
      </c>
      <c r="R75" s="119" t="n">
        <v>46</v>
      </c>
      <c r="S75" s="85" t="s">
        <v>258</v>
      </c>
      <c r="T75" s="108" t="n">
        <f aca="false">J75*J$1*R75</f>
        <v>299</v>
      </c>
      <c r="U75" s="108" t="n">
        <v>299</v>
      </c>
      <c r="V75" s="125" t="n">
        <v>140968</v>
      </c>
      <c r="W75" s="85"/>
      <c r="X75" s="126"/>
      <c r="Y75" s="126"/>
    </row>
    <row r="76" s="118" customFormat="true" ht="12.75" hidden="false" customHeight="false" outlineLevel="0" collapsed="false">
      <c r="B76" s="85" t="s">
        <v>223</v>
      </c>
      <c r="C76" s="119" t="s">
        <v>218</v>
      </c>
      <c r="D76" s="119" t="s">
        <v>224</v>
      </c>
      <c r="E76" s="120" t="n">
        <v>36251</v>
      </c>
      <c r="F76" s="120" t="n">
        <v>36616</v>
      </c>
      <c r="G76" s="85" t="s">
        <v>225</v>
      </c>
      <c r="H76" s="85" t="s">
        <v>226</v>
      </c>
      <c r="I76" s="119" t="s">
        <v>227</v>
      </c>
      <c r="J76" s="121" t="n">
        <v>0.0291</v>
      </c>
      <c r="K76" s="122" t="n">
        <v>0</v>
      </c>
      <c r="L76" s="122" t="n">
        <v>0</v>
      </c>
      <c r="M76" s="122" t="n">
        <v>0</v>
      </c>
      <c r="N76" s="122" t="n">
        <v>0</v>
      </c>
      <c r="O76" s="123" t="n">
        <v>0</v>
      </c>
      <c r="P76" s="122" t="n">
        <f aca="false">SUM(J76:N76)</f>
        <v>0.0291</v>
      </c>
      <c r="Q76" s="124" t="n">
        <v>63304</v>
      </c>
      <c r="R76" s="119" t="n">
        <v>7503838</v>
      </c>
      <c r="S76" s="85" t="s">
        <v>259</v>
      </c>
      <c r="T76" s="108" t="n">
        <f aca="false">J76*R76</f>
        <v>218361.6858</v>
      </c>
      <c r="U76" s="108" t="n">
        <v>218361.69</v>
      </c>
      <c r="V76" s="125" t="n">
        <v>151879</v>
      </c>
      <c r="W76" s="85"/>
      <c r="X76" s="126"/>
      <c r="Y76" s="126"/>
    </row>
    <row r="77" s="118" customFormat="true" ht="12.75" hidden="false" customHeight="false" outlineLevel="0" collapsed="false">
      <c r="B77" s="85" t="s">
        <v>223</v>
      </c>
      <c r="C77" s="119" t="s">
        <v>218</v>
      </c>
      <c r="D77" s="119" t="s">
        <v>224</v>
      </c>
      <c r="E77" s="120" t="n">
        <v>36251</v>
      </c>
      <c r="F77" s="120" t="n">
        <v>36616</v>
      </c>
      <c r="G77" s="85" t="s">
        <v>225</v>
      </c>
      <c r="H77" s="85" t="s">
        <v>229</v>
      </c>
      <c r="I77" s="119" t="s">
        <v>227</v>
      </c>
      <c r="J77" s="121" t="n">
        <v>1.512</v>
      </c>
      <c r="K77" s="122" t="n">
        <v>0</v>
      </c>
      <c r="L77" s="122" t="n">
        <v>0</v>
      </c>
      <c r="M77" s="122" t="n">
        <v>0</v>
      </c>
      <c r="N77" s="122" t="n">
        <v>0</v>
      </c>
      <c r="O77" s="123" t="n">
        <v>0</v>
      </c>
      <c r="P77" s="122" t="n">
        <f aca="false">SUM(J77:N77)</f>
        <v>1.512</v>
      </c>
      <c r="Q77" s="124" t="n">
        <v>63304</v>
      </c>
      <c r="R77" s="119" t="n">
        <v>134743</v>
      </c>
      <c r="S77" s="85" t="s">
        <v>259</v>
      </c>
      <c r="T77" s="108" t="n">
        <f aca="false">J77*R77</f>
        <v>203731.416</v>
      </c>
      <c r="U77" s="108" t="n">
        <v>203731.42</v>
      </c>
      <c r="V77" s="125" t="n">
        <v>151879</v>
      </c>
      <c r="W77" s="85"/>
      <c r="X77" s="126"/>
      <c r="Y77" s="126"/>
    </row>
    <row r="78" s="141" customFormat="true" ht="12.75" hidden="false" customHeight="false" outlineLevel="0" collapsed="false">
      <c r="B78" s="85" t="s">
        <v>223</v>
      </c>
      <c r="C78" s="119" t="s">
        <v>218</v>
      </c>
      <c r="D78" s="119" t="s">
        <v>249</v>
      </c>
      <c r="E78" s="120" t="n">
        <v>36281</v>
      </c>
      <c r="F78" s="120" t="n">
        <v>36646</v>
      </c>
      <c r="G78" s="85" t="s">
        <v>243</v>
      </c>
      <c r="H78" s="85" t="s">
        <v>250</v>
      </c>
      <c r="I78" s="119" t="s">
        <v>29</v>
      </c>
      <c r="J78" s="121" t="n">
        <f aca="false">6.5/J$1</f>
        <v>0.209677419354839</v>
      </c>
      <c r="K78" s="122" t="n">
        <v>0.0132</v>
      </c>
      <c r="L78" s="122" t="n">
        <v>0.0022</v>
      </c>
      <c r="M78" s="122" t="n">
        <v>0.0072</v>
      </c>
      <c r="N78" s="122" t="n">
        <v>0</v>
      </c>
      <c r="O78" s="123" t="n">
        <v>0.02116</v>
      </c>
      <c r="P78" s="122" t="n">
        <f aca="false">SUM(J78:N78)</f>
        <v>0.232277419354839</v>
      </c>
      <c r="Q78" s="124" t="n">
        <v>63557</v>
      </c>
      <c r="R78" s="119" t="n">
        <v>33</v>
      </c>
      <c r="S78" s="85" t="s">
        <v>260</v>
      </c>
      <c r="T78" s="108" t="n">
        <f aca="false">J78*J$1*R78</f>
        <v>214.5</v>
      </c>
      <c r="U78" s="108" t="n">
        <v>214.5</v>
      </c>
      <c r="V78" s="125" t="n">
        <v>140974</v>
      </c>
      <c r="W78" s="85"/>
      <c r="X78" s="142"/>
      <c r="Y78" s="142"/>
    </row>
    <row r="79" s="141" customFormat="true" ht="12.75" hidden="false" customHeight="false" outlineLevel="0" collapsed="false">
      <c r="B79" s="85" t="s">
        <v>167</v>
      </c>
      <c r="C79" s="119" t="s">
        <v>218</v>
      </c>
      <c r="D79" s="119" t="s">
        <v>219</v>
      </c>
      <c r="E79" s="120" t="n">
        <v>36526</v>
      </c>
      <c r="F79" s="120" t="n">
        <v>36616</v>
      </c>
      <c r="G79" s="90" t="s">
        <v>246</v>
      </c>
      <c r="H79" s="90" t="s">
        <v>247</v>
      </c>
      <c r="I79" s="119" t="s">
        <v>29</v>
      </c>
      <c r="J79" s="140" t="n">
        <v>0.045</v>
      </c>
      <c r="K79" s="122" t="n">
        <v>0.0132</v>
      </c>
      <c r="L79" s="122" t="n">
        <v>0.0022</v>
      </c>
      <c r="M79" s="122" t="n">
        <v>0.0075</v>
      </c>
      <c r="N79" s="122" t="n">
        <v>0</v>
      </c>
      <c r="O79" s="123" t="n">
        <v>0.02116</v>
      </c>
      <c r="P79" s="122" t="n">
        <f aca="false">SUM(J79:N79)</f>
        <v>0.0679</v>
      </c>
      <c r="Q79" s="124" t="n">
        <v>63764</v>
      </c>
      <c r="R79" s="119" t="n">
        <v>10000</v>
      </c>
      <c r="S79" s="85" t="s">
        <v>261</v>
      </c>
      <c r="T79" s="108" t="n">
        <f aca="false">J79*J$1*R79</f>
        <v>13950</v>
      </c>
      <c r="U79" s="108" t="n">
        <v>13687</v>
      </c>
      <c r="V79" s="125" t="n">
        <v>139469</v>
      </c>
      <c r="W79" s="108"/>
      <c r="X79" s="142"/>
      <c r="Y79" s="142"/>
    </row>
    <row r="80" s="118" customFormat="true" ht="12.75" hidden="false" customHeight="false" outlineLevel="0" collapsed="false">
      <c r="B80" s="85" t="s">
        <v>223</v>
      </c>
      <c r="C80" s="119" t="s">
        <v>218</v>
      </c>
      <c r="D80" s="119" t="s">
        <v>249</v>
      </c>
      <c r="E80" s="120" t="n">
        <v>36312</v>
      </c>
      <c r="F80" s="120" t="n">
        <v>36677</v>
      </c>
      <c r="G80" s="85" t="s">
        <v>243</v>
      </c>
      <c r="H80" s="85" t="s">
        <v>250</v>
      </c>
      <c r="I80" s="119" t="s">
        <v>29</v>
      </c>
      <c r="J80" s="121" t="n">
        <f aca="false">6.5/J$1</f>
        <v>0.209677419354839</v>
      </c>
      <c r="K80" s="122" t="n">
        <v>0.0132</v>
      </c>
      <c r="L80" s="122" t="n">
        <v>0.0022</v>
      </c>
      <c r="M80" s="122" t="n">
        <v>0.0072</v>
      </c>
      <c r="N80" s="122" t="n">
        <v>0</v>
      </c>
      <c r="O80" s="123" t="n">
        <v>0.02116</v>
      </c>
      <c r="P80" s="122" t="n">
        <f aca="false">SUM(J80:N80)</f>
        <v>0.232277419354839</v>
      </c>
      <c r="Q80" s="124" t="n">
        <v>63822</v>
      </c>
      <c r="R80" s="119" t="n">
        <v>303</v>
      </c>
      <c r="S80" s="85" t="s">
        <v>262</v>
      </c>
      <c r="T80" s="108" t="n">
        <f aca="false">J80*J$1*R80</f>
        <v>1969.5</v>
      </c>
      <c r="U80" s="108" t="n">
        <v>1969.5</v>
      </c>
      <c r="V80" s="125" t="n">
        <v>141146</v>
      </c>
      <c r="W80" s="85"/>
      <c r="X80" s="126"/>
      <c r="Y80" s="126"/>
    </row>
    <row r="81" s="118" customFormat="true" ht="12.75" hidden="false" customHeight="false" outlineLevel="0" collapsed="false">
      <c r="B81" s="85" t="s">
        <v>223</v>
      </c>
      <c r="C81" s="119" t="s">
        <v>218</v>
      </c>
      <c r="D81" s="119" t="s">
        <v>242</v>
      </c>
      <c r="E81" s="120" t="n">
        <v>36312</v>
      </c>
      <c r="F81" s="120" t="n">
        <v>36677</v>
      </c>
      <c r="G81" s="85" t="s">
        <v>243</v>
      </c>
      <c r="H81" s="85" t="s">
        <v>257</v>
      </c>
      <c r="I81" s="119" t="s">
        <v>29</v>
      </c>
      <c r="J81" s="121" t="n">
        <f aca="false">6.5/J$1</f>
        <v>0.209677419354839</v>
      </c>
      <c r="K81" s="122" t="n">
        <v>0.0132</v>
      </c>
      <c r="L81" s="122" t="n">
        <v>0.0022</v>
      </c>
      <c r="M81" s="122" t="n">
        <v>0.0072</v>
      </c>
      <c r="N81" s="122" t="n">
        <v>0</v>
      </c>
      <c r="O81" s="123" t="n">
        <v>0.02116</v>
      </c>
      <c r="P81" s="122" t="n">
        <f aca="false">SUM(J81:N81)</f>
        <v>0.232277419354839</v>
      </c>
      <c r="Q81" s="124" t="n">
        <v>63825</v>
      </c>
      <c r="R81" s="119" t="n">
        <v>213</v>
      </c>
      <c r="S81" s="85" t="s">
        <v>263</v>
      </c>
      <c r="T81" s="108" t="n">
        <f aca="false">J81*J$1*R81</f>
        <v>1384.5</v>
      </c>
      <c r="U81" s="108" t="n">
        <v>1384.5</v>
      </c>
      <c r="V81" s="125" t="n">
        <v>141148</v>
      </c>
      <c r="W81" s="85"/>
      <c r="X81" s="126"/>
      <c r="Y81" s="126"/>
    </row>
    <row r="82" s="118" customFormat="true" ht="12.75" hidden="false" customHeight="false" outlineLevel="0" collapsed="false">
      <c r="B82" s="85" t="s">
        <v>223</v>
      </c>
      <c r="C82" s="119" t="s">
        <v>218</v>
      </c>
      <c r="D82" s="119" t="s">
        <v>249</v>
      </c>
      <c r="E82" s="120" t="n">
        <v>36342</v>
      </c>
      <c r="F82" s="120" t="n">
        <v>36707</v>
      </c>
      <c r="G82" s="85" t="s">
        <v>243</v>
      </c>
      <c r="H82" s="85" t="s">
        <v>250</v>
      </c>
      <c r="I82" s="119" t="s">
        <v>29</v>
      </c>
      <c r="J82" s="121" t="n">
        <f aca="false">6.5/J$1</f>
        <v>0.209677419354839</v>
      </c>
      <c r="K82" s="122" t="n">
        <v>0.0132</v>
      </c>
      <c r="L82" s="122" t="n">
        <v>0.0022</v>
      </c>
      <c r="M82" s="122" t="n">
        <v>0.0072</v>
      </c>
      <c r="N82" s="122" t="n">
        <v>0</v>
      </c>
      <c r="O82" s="123" t="n">
        <v>0.02116</v>
      </c>
      <c r="P82" s="122" t="n">
        <f aca="false">SUM(J82:N82)</f>
        <v>0.232277419354839</v>
      </c>
      <c r="Q82" s="124" t="n">
        <v>64034</v>
      </c>
      <c r="R82" s="119" t="n">
        <v>911</v>
      </c>
      <c r="S82" s="85" t="s">
        <v>264</v>
      </c>
      <c r="T82" s="108" t="n">
        <f aca="false">J82*J$1*R82</f>
        <v>5921.5</v>
      </c>
      <c r="U82" s="108" t="n">
        <v>5921.5</v>
      </c>
      <c r="V82" s="125" t="n">
        <v>141150</v>
      </c>
      <c r="W82" s="85"/>
      <c r="X82" s="126"/>
      <c r="Y82" s="126"/>
    </row>
    <row r="83" s="118" customFormat="true" ht="12.75" hidden="false" customHeight="false" outlineLevel="0" collapsed="false">
      <c r="B83" s="85" t="s">
        <v>223</v>
      </c>
      <c r="C83" s="119" t="s">
        <v>218</v>
      </c>
      <c r="D83" s="119" t="s">
        <v>242</v>
      </c>
      <c r="E83" s="120" t="n">
        <v>36342</v>
      </c>
      <c r="F83" s="120" t="n">
        <v>36707</v>
      </c>
      <c r="G83" s="85" t="s">
        <v>243</v>
      </c>
      <c r="H83" s="85" t="s">
        <v>244</v>
      </c>
      <c r="I83" s="119" t="s">
        <v>29</v>
      </c>
      <c r="J83" s="121" t="n">
        <f aca="false">6.5/J$1</f>
        <v>0.209677419354839</v>
      </c>
      <c r="K83" s="122" t="n">
        <v>0.0132</v>
      </c>
      <c r="L83" s="122" t="n">
        <v>0.0022</v>
      </c>
      <c r="M83" s="122" t="n">
        <v>0.0072</v>
      </c>
      <c r="N83" s="122" t="n">
        <v>0</v>
      </c>
      <c r="O83" s="123" t="n">
        <v>0.02116</v>
      </c>
      <c r="P83" s="122" t="n">
        <f aca="false">SUM(J83:N83)</f>
        <v>0.232277419354839</v>
      </c>
      <c r="Q83" s="124" t="n">
        <v>64036</v>
      </c>
      <c r="R83" s="119" t="n">
        <v>1</v>
      </c>
      <c r="S83" s="85" t="s">
        <v>265</v>
      </c>
      <c r="T83" s="108" t="n">
        <f aca="false">J83*J$1*R83</f>
        <v>6.5</v>
      </c>
      <c r="U83" s="108" t="n">
        <v>6.5</v>
      </c>
      <c r="V83" s="125" t="n">
        <v>141151</v>
      </c>
      <c r="W83" s="85"/>
      <c r="X83" s="126"/>
      <c r="Y83" s="126"/>
    </row>
    <row r="84" s="118" customFormat="true" ht="12.75" hidden="false" customHeight="false" outlineLevel="0" collapsed="false">
      <c r="B84" s="85" t="s">
        <v>223</v>
      </c>
      <c r="C84" s="119" t="s">
        <v>218</v>
      </c>
      <c r="D84" s="119" t="s">
        <v>249</v>
      </c>
      <c r="E84" s="120" t="n">
        <v>36373</v>
      </c>
      <c r="F84" s="120" t="n">
        <v>36738</v>
      </c>
      <c r="G84" s="85" t="s">
        <v>243</v>
      </c>
      <c r="H84" s="85" t="s">
        <v>250</v>
      </c>
      <c r="I84" s="119" t="s">
        <v>29</v>
      </c>
      <c r="J84" s="121" t="n">
        <f aca="false">6.5/J$1</f>
        <v>0.209677419354839</v>
      </c>
      <c r="K84" s="122" t="n">
        <v>0.0132</v>
      </c>
      <c r="L84" s="122" t="n">
        <v>0.0022</v>
      </c>
      <c r="M84" s="122" t="n">
        <v>0.0072</v>
      </c>
      <c r="N84" s="122" t="n">
        <v>0</v>
      </c>
      <c r="O84" s="123" t="n">
        <v>0.02116</v>
      </c>
      <c r="P84" s="122" t="n">
        <f aca="false">SUM(J84:N84)</f>
        <v>0.232277419354839</v>
      </c>
      <c r="Q84" s="124" t="n">
        <v>64328</v>
      </c>
      <c r="R84" s="119" t="n">
        <v>51</v>
      </c>
      <c r="S84" s="85" t="s">
        <v>266</v>
      </c>
      <c r="T84" s="108" t="n">
        <f aca="false">J84*J$1*R84</f>
        <v>331.5</v>
      </c>
      <c r="U84" s="108" t="n">
        <v>331.5</v>
      </c>
      <c r="V84" s="125" t="n">
        <v>141152</v>
      </c>
      <c r="W84" s="85"/>
      <c r="X84" s="126"/>
      <c r="Y84" s="126"/>
    </row>
    <row r="85" s="118" customFormat="true" ht="12.75" hidden="false" customHeight="false" outlineLevel="0" collapsed="false">
      <c r="B85" s="85" t="s">
        <v>223</v>
      </c>
      <c r="C85" s="119" t="s">
        <v>218</v>
      </c>
      <c r="D85" s="119" t="s">
        <v>242</v>
      </c>
      <c r="E85" s="120" t="n">
        <v>36373</v>
      </c>
      <c r="F85" s="120" t="n">
        <v>36738</v>
      </c>
      <c r="G85" s="85" t="s">
        <v>243</v>
      </c>
      <c r="H85" s="85" t="s">
        <v>257</v>
      </c>
      <c r="I85" s="119" t="s">
        <v>29</v>
      </c>
      <c r="J85" s="121" t="n">
        <f aca="false">6.5/J$1</f>
        <v>0.209677419354839</v>
      </c>
      <c r="K85" s="122" t="n">
        <v>0.0132</v>
      </c>
      <c r="L85" s="122" t="n">
        <v>0.0022</v>
      </c>
      <c r="M85" s="122" t="n">
        <v>0.0072</v>
      </c>
      <c r="N85" s="122" t="n">
        <v>0</v>
      </c>
      <c r="O85" s="123" t="n">
        <v>0.02116</v>
      </c>
      <c r="P85" s="122" t="n">
        <f aca="false">SUM(J85:N85)</f>
        <v>0.232277419354839</v>
      </c>
      <c r="Q85" s="124" t="n">
        <v>64329</v>
      </c>
      <c r="R85" s="119" t="n">
        <v>12</v>
      </c>
      <c r="S85" s="85" t="s">
        <v>267</v>
      </c>
      <c r="T85" s="108" t="n">
        <f aca="false">J85*J$1*R85</f>
        <v>78</v>
      </c>
      <c r="U85" s="108" t="n">
        <v>78</v>
      </c>
      <c r="V85" s="125" t="n">
        <v>141153</v>
      </c>
      <c r="W85" s="85"/>
      <c r="X85" s="126"/>
      <c r="Y85" s="126"/>
    </row>
    <row r="86" s="118" customFormat="true" ht="12.75" hidden="false" customHeight="false" outlineLevel="0" collapsed="false">
      <c r="B86" s="85" t="s">
        <v>223</v>
      </c>
      <c r="C86" s="119" t="s">
        <v>218</v>
      </c>
      <c r="D86" s="119" t="s">
        <v>242</v>
      </c>
      <c r="E86" s="120" t="n">
        <v>36404</v>
      </c>
      <c r="F86" s="120" t="n">
        <v>36769</v>
      </c>
      <c r="G86" s="85" t="s">
        <v>243</v>
      </c>
      <c r="H86" s="85" t="s">
        <v>257</v>
      </c>
      <c r="I86" s="119" t="s">
        <v>29</v>
      </c>
      <c r="J86" s="121" t="n">
        <f aca="false">6.5/J$1</f>
        <v>0.209677419354839</v>
      </c>
      <c r="K86" s="122" t="n">
        <v>0.0132</v>
      </c>
      <c r="L86" s="122" t="n">
        <v>0.0022</v>
      </c>
      <c r="M86" s="122" t="n">
        <v>0.0072</v>
      </c>
      <c r="N86" s="122" t="n">
        <v>0</v>
      </c>
      <c r="O86" s="123" t="n">
        <v>0.02116</v>
      </c>
      <c r="P86" s="122" t="n">
        <f aca="false">SUM(J86:N86)</f>
        <v>0.232277419354839</v>
      </c>
      <c r="Q86" s="124" t="n">
        <v>64651</v>
      </c>
      <c r="R86" s="119" t="n">
        <v>64</v>
      </c>
      <c r="S86" s="85" t="s">
        <v>268</v>
      </c>
      <c r="T86" s="108" t="n">
        <f aca="false">J86*J$1*R86</f>
        <v>416</v>
      </c>
      <c r="U86" s="108" t="n">
        <v>416</v>
      </c>
      <c r="V86" s="125" t="n">
        <v>141155</v>
      </c>
      <c r="W86" s="85"/>
      <c r="X86" s="126"/>
      <c r="Y86" s="126"/>
    </row>
    <row r="87" s="118" customFormat="true" ht="12.75" hidden="false" customHeight="false" outlineLevel="0" collapsed="false">
      <c r="B87" s="85" t="s">
        <v>223</v>
      </c>
      <c r="C87" s="119" t="s">
        <v>218</v>
      </c>
      <c r="D87" s="119" t="s">
        <v>242</v>
      </c>
      <c r="E87" s="120" t="n">
        <v>36434</v>
      </c>
      <c r="F87" s="120" t="n">
        <v>36799</v>
      </c>
      <c r="G87" s="85" t="s">
        <v>243</v>
      </c>
      <c r="H87" s="85" t="s">
        <v>244</v>
      </c>
      <c r="I87" s="119" t="s">
        <v>29</v>
      </c>
      <c r="J87" s="121" t="n">
        <f aca="false">6.5/J$1</f>
        <v>0.209677419354839</v>
      </c>
      <c r="K87" s="122" t="n">
        <v>0.0132</v>
      </c>
      <c r="L87" s="122" t="n">
        <v>0.0022</v>
      </c>
      <c r="M87" s="122" t="n">
        <v>0.0072</v>
      </c>
      <c r="N87" s="122" t="n">
        <v>0</v>
      </c>
      <c r="O87" s="123" t="n">
        <v>0.02116</v>
      </c>
      <c r="P87" s="122" t="n">
        <f aca="false">SUM(J87:N87)</f>
        <v>0.232277419354839</v>
      </c>
      <c r="Q87" s="124" t="n">
        <v>64862</v>
      </c>
      <c r="R87" s="119" t="n">
        <v>13</v>
      </c>
      <c r="S87" s="85" t="s">
        <v>269</v>
      </c>
      <c r="T87" s="108" t="n">
        <f aca="false">J87*J$1*R87</f>
        <v>84.5</v>
      </c>
      <c r="U87" s="108" t="n">
        <v>84.5</v>
      </c>
      <c r="V87" s="125" t="n">
        <v>141157</v>
      </c>
      <c r="W87" s="85"/>
      <c r="X87" s="126"/>
      <c r="Y87" s="126"/>
    </row>
    <row r="88" s="118" customFormat="true" ht="12.75" hidden="false" customHeight="false" outlineLevel="0" collapsed="false">
      <c r="B88" s="85" t="s">
        <v>223</v>
      </c>
      <c r="C88" s="119" t="s">
        <v>218</v>
      </c>
      <c r="D88" s="119" t="s">
        <v>224</v>
      </c>
      <c r="E88" s="120" t="n">
        <v>36434</v>
      </c>
      <c r="F88" s="120" t="n">
        <v>36799</v>
      </c>
      <c r="G88" s="85" t="s">
        <v>243</v>
      </c>
      <c r="H88" s="85" t="s">
        <v>270</v>
      </c>
      <c r="I88" s="119" t="s">
        <v>29</v>
      </c>
      <c r="J88" s="121" t="n">
        <f aca="false">6.5/J$1</f>
        <v>0.209677419354839</v>
      </c>
      <c r="K88" s="122" t="n">
        <v>0.0132</v>
      </c>
      <c r="L88" s="122" t="n">
        <v>0.0022</v>
      </c>
      <c r="M88" s="122" t="n">
        <v>0.0072</v>
      </c>
      <c r="N88" s="122" t="n">
        <v>0</v>
      </c>
      <c r="O88" s="123" t="n">
        <v>0.02116</v>
      </c>
      <c r="P88" s="122" t="n">
        <f aca="false">SUM(J88:N88)</f>
        <v>0.232277419354839</v>
      </c>
      <c r="Q88" s="124" t="n">
        <v>64939</v>
      </c>
      <c r="R88" s="119" t="n">
        <v>2300</v>
      </c>
      <c r="S88" s="85" t="s">
        <v>271</v>
      </c>
      <c r="T88" s="108" t="n">
        <f aca="false">J88*J$1*R88</f>
        <v>14950</v>
      </c>
      <c r="U88" s="108" t="n">
        <v>14772.9</v>
      </c>
      <c r="V88" s="125" t="n">
        <v>141158</v>
      </c>
      <c r="W88" s="85"/>
      <c r="X88" s="126"/>
      <c r="Y88" s="126"/>
    </row>
    <row r="89" s="118" customFormat="true" ht="12.75" hidden="false" customHeight="false" outlineLevel="0" collapsed="false">
      <c r="B89" s="85" t="s">
        <v>223</v>
      </c>
      <c r="C89" s="119" t="s">
        <v>218</v>
      </c>
      <c r="D89" s="119" t="s">
        <v>242</v>
      </c>
      <c r="E89" s="120" t="n">
        <v>36465</v>
      </c>
      <c r="F89" s="120" t="n">
        <v>36830</v>
      </c>
      <c r="G89" s="85" t="s">
        <v>243</v>
      </c>
      <c r="H89" s="85" t="s">
        <v>257</v>
      </c>
      <c r="I89" s="119" t="s">
        <v>29</v>
      </c>
      <c r="J89" s="121" t="n">
        <f aca="false">6.5/J$1</f>
        <v>0.209677419354839</v>
      </c>
      <c r="K89" s="122" t="n">
        <v>0.0132</v>
      </c>
      <c r="L89" s="122" t="n">
        <v>0.0022</v>
      </c>
      <c r="M89" s="122" t="n">
        <v>0.0072</v>
      </c>
      <c r="N89" s="122" t="n">
        <v>0</v>
      </c>
      <c r="O89" s="123" t="n">
        <v>0.02116</v>
      </c>
      <c r="P89" s="122" t="n">
        <f aca="false">SUM(J89:N89)</f>
        <v>0.232277419354839</v>
      </c>
      <c r="Q89" s="124" t="n">
        <v>65026</v>
      </c>
      <c r="R89" s="119" t="n">
        <v>128</v>
      </c>
      <c r="S89" s="85" t="s">
        <v>272</v>
      </c>
      <c r="T89" s="108" t="n">
        <f aca="false">J89*J$1*R89</f>
        <v>832</v>
      </c>
      <c r="U89" s="108" t="n">
        <v>832</v>
      </c>
      <c r="V89" s="139" t="s">
        <v>273</v>
      </c>
      <c r="W89" s="85"/>
      <c r="X89" s="126"/>
      <c r="Y89" s="126"/>
    </row>
    <row r="90" s="118" customFormat="true" ht="12.75" hidden="false" customHeight="false" outlineLevel="0" collapsed="false">
      <c r="B90" s="85" t="s">
        <v>223</v>
      </c>
      <c r="C90" s="119" t="s">
        <v>218</v>
      </c>
      <c r="D90" s="119" t="s">
        <v>274</v>
      </c>
      <c r="E90" s="120" t="n">
        <v>36465</v>
      </c>
      <c r="F90" s="120" t="n">
        <v>36830</v>
      </c>
      <c r="G90" s="85" t="s">
        <v>243</v>
      </c>
      <c r="H90" s="85" t="s">
        <v>275</v>
      </c>
      <c r="I90" s="119" t="s">
        <v>29</v>
      </c>
      <c r="J90" s="121" t="n">
        <f aca="false">6.5/J$1</f>
        <v>0.209677419354839</v>
      </c>
      <c r="K90" s="122" t="n">
        <v>0.0132</v>
      </c>
      <c r="L90" s="122" t="n">
        <v>0.0022</v>
      </c>
      <c r="M90" s="122" t="n">
        <v>0.0072</v>
      </c>
      <c r="N90" s="122" t="n">
        <v>0</v>
      </c>
      <c r="O90" s="123" t="n">
        <v>0.02116</v>
      </c>
      <c r="P90" s="122" t="n">
        <f aca="false">SUM(J90:N90)</f>
        <v>0.232277419354839</v>
      </c>
      <c r="Q90" s="124" t="n">
        <v>65041</v>
      </c>
      <c r="R90" s="119" t="n">
        <v>9619</v>
      </c>
      <c r="S90" s="85" t="s">
        <v>276</v>
      </c>
      <c r="T90" s="108" t="n">
        <f aca="false">J90*J$1*R90</f>
        <v>62523.5</v>
      </c>
      <c r="U90" s="108" t="n">
        <v>62523.5</v>
      </c>
      <c r="V90" s="139" t="s">
        <v>277</v>
      </c>
      <c r="W90" s="85"/>
      <c r="X90" s="126"/>
      <c r="Y90" s="126"/>
    </row>
    <row r="91" s="118" customFormat="true" ht="12.75" hidden="false" customHeight="false" outlineLevel="0" collapsed="false">
      <c r="B91" s="85" t="s">
        <v>223</v>
      </c>
      <c r="C91" s="119" t="s">
        <v>218</v>
      </c>
      <c r="D91" s="119" t="s">
        <v>274</v>
      </c>
      <c r="E91" s="120" t="n">
        <v>36465</v>
      </c>
      <c r="F91" s="120" t="n">
        <v>36830</v>
      </c>
      <c r="G91" s="85" t="s">
        <v>243</v>
      </c>
      <c r="H91" s="85" t="s">
        <v>278</v>
      </c>
      <c r="I91" s="119" t="s">
        <v>29</v>
      </c>
      <c r="J91" s="121" t="n">
        <f aca="false">6.5/J$1</f>
        <v>0.209677419354839</v>
      </c>
      <c r="K91" s="122" t="n">
        <v>0.0132</v>
      </c>
      <c r="L91" s="122" t="n">
        <v>0.0022</v>
      </c>
      <c r="M91" s="122" t="n">
        <v>0.0072</v>
      </c>
      <c r="N91" s="122" t="n">
        <v>0</v>
      </c>
      <c r="O91" s="123" t="n">
        <v>0.02116</v>
      </c>
      <c r="P91" s="122" t="n">
        <f aca="false">SUM(J91:N91)</f>
        <v>0.232277419354839</v>
      </c>
      <c r="Q91" s="124" t="n">
        <v>65042</v>
      </c>
      <c r="R91" s="119" t="n">
        <v>4427</v>
      </c>
      <c r="S91" s="85" t="s">
        <v>279</v>
      </c>
      <c r="T91" s="108" t="n">
        <f aca="false">J91*J$1*R91</f>
        <v>28775.5</v>
      </c>
      <c r="U91" s="108" t="n">
        <v>28775.5</v>
      </c>
      <c r="V91" s="139" t="s">
        <v>280</v>
      </c>
      <c r="W91" s="85"/>
      <c r="X91" s="126"/>
      <c r="Y91" s="126"/>
    </row>
    <row r="92" s="143" customFormat="true" ht="12.75" hidden="false" customHeight="false" outlineLevel="0" collapsed="false">
      <c r="B92" s="90" t="s">
        <v>223</v>
      </c>
      <c r="C92" s="91" t="s">
        <v>218</v>
      </c>
      <c r="D92" s="91" t="s">
        <v>281</v>
      </c>
      <c r="E92" s="144" t="n">
        <v>36465</v>
      </c>
      <c r="F92" s="144" t="n">
        <v>37011</v>
      </c>
      <c r="G92" s="90" t="s">
        <v>243</v>
      </c>
      <c r="H92" s="90" t="s">
        <v>282</v>
      </c>
      <c r="I92" s="91" t="s">
        <v>29</v>
      </c>
      <c r="J92" s="121" t="n">
        <f aca="false">6.5/J$1</f>
        <v>0.209677419354839</v>
      </c>
      <c r="K92" s="145" t="n">
        <v>0.0132</v>
      </c>
      <c r="L92" s="145" t="n">
        <v>0.0022</v>
      </c>
      <c r="M92" s="145" t="n">
        <v>0.0072</v>
      </c>
      <c r="N92" s="145" t="n">
        <v>0</v>
      </c>
      <c r="O92" s="146" t="n">
        <v>0.02116</v>
      </c>
      <c r="P92" s="145" t="n">
        <f aca="false">SUM(J92:N92)</f>
        <v>0.232277419354839</v>
      </c>
      <c r="Q92" s="147" t="n">
        <v>65108</v>
      </c>
      <c r="R92" s="91" t="n">
        <v>5000</v>
      </c>
      <c r="S92" s="90"/>
      <c r="T92" s="148" t="n">
        <f aca="false">J92*J$1*R92</f>
        <v>32500</v>
      </c>
      <c r="U92" s="148" t="n">
        <v>32500</v>
      </c>
      <c r="V92" s="149" t="s">
        <v>283</v>
      </c>
      <c r="W92" s="90"/>
      <c r="X92" s="150"/>
      <c r="Y92" s="150"/>
    </row>
    <row r="93" s="143" customFormat="true" ht="12.75" hidden="false" customHeight="false" outlineLevel="0" collapsed="false">
      <c r="B93" s="85" t="s">
        <v>167</v>
      </c>
      <c r="C93" s="119" t="s">
        <v>218</v>
      </c>
      <c r="D93" s="119" t="s">
        <v>219</v>
      </c>
      <c r="E93" s="120" t="n">
        <v>36465</v>
      </c>
      <c r="F93" s="120" t="n">
        <v>36830</v>
      </c>
      <c r="G93" s="85" t="s">
        <v>284</v>
      </c>
      <c r="H93" s="85" t="s">
        <v>285</v>
      </c>
      <c r="I93" s="119" t="s">
        <v>29</v>
      </c>
      <c r="J93" s="121" t="n">
        <v>0.15</v>
      </c>
      <c r="K93" s="122" t="n">
        <v>0.0132</v>
      </c>
      <c r="L93" s="122" t="n">
        <v>0.0022</v>
      </c>
      <c r="M93" s="122" t="n">
        <v>0.0075</v>
      </c>
      <c r="N93" s="122" t="n">
        <v>0</v>
      </c>
      <c r="O93" s="123" t="n">
        <v>0.02116</v>
      </c>
      <c r="P93" s="122" t="n">
        <f aca="false">SUM(J93:N93)</f>
        <v>0.1729</v>
      </c>
      <c r="Q93" s="124" t="n">
        <v>65402</v>
      </c>
      <c r="R93" s="119" t="n">
        <v>20000</v>
      </c>
      <c r="S93" s="85" t="s">
        <v>286</v>
      </c>
      <c r="T93" s="108" t="n">
        <f aca="false">J93*J$1*R93</f>
        <v>93000</v>
      </c>
      <c r="U93" s="108" t="n">
        <v>73000</v>
      </c>
      <c r="V93" s="125"/>
      <c r="W93" s="85"/>
      <c r="X93" s="150"/>
      <c r="Y93" s="150"/>
    </row>
    <row r="94" s="118" customFormat="true" ht="12.75" hidden="false" customHeight="false" outlineLevel="0" collapsed="false">
      <c r="B94" s="90" t="s">
        <v>223</v>
      </c>
      <c r="C94" s="91" t="s">
        <v>218</v>
      </c>
      <c r="D94" s="91" t="s">
        <v>224</v>
      </c>
      <c r="E94" s="144" t="n">
        <v>36465</v>
      </c>
      <c r="F94" s="144" t="n">
        <v>36830</v>
      </c>
      <c r="G94" s="90" t="s">
        <v>243</v>
      </c>
      <c r="H94" s="90" t="s">
        <v>287</v>
      </c>
      <c r="I94" s="91" t="s">
        <v>29</v>
      </c>
      <c r="J94" s="121" t="n">
        <f aca="false">6.5/J$1</f>
        <v>0.209677419354839</v>
      </c>
      <c r="K94" s="145" t="n">
        <v>0.0132</v>
      </c>
      <c r="L94" s="145" t="n">
        <v>0.0022</v>
      </c>
      <c r="M94" s="145" t="n">
        <v>0.0072</v>
      </c>
      <c r="N94" s="145" t="n">
        <v>0</v>
      </c>
      <c r="O94" s="146" t="n">
        <v>0.02116</v>
      </c>
      <c r="P94" s="145" t="n">
        <f aca="false">SUM(J94:N94)</f>
        <v>0.232277419354839</v>
      </c>
      <c r="Q94" s="147" t="n">
        <v>65402</v>
      </c>
      <c r="R94" s="91" t="n">
        <v>20000</v>
      </c>
      <c r="S94" s="90" t="s">
        <v>288</v>
      </c>
      <c r="T94" s="148" t="n">
        <f aca="false">J94*J$1*R94</f>
        <v>130000</v>
      </c>
      <c r="U94" s="148" t="n">
        <v>0</v>
      </c>
      <c r="V94" s="151" t="n">
        <v>141174</v>
      </c>
      <c r="W94" s="90"/>
      <c r="X94" s="126"/>
      <c r="Y94" s="126"/>
    </row>
    <row r="95" s="141" customFormat="true" ht="12.75" hidden="false" customHeight="false" outlineLevel="0" collapsed="false">
      <c r="B95" s="86" t="s">
        <v>223</v>
      </c>
      <c r="C95" s="152" t="s">
        <v>218</v>
      </c>
      <c r="D95" s="152"/>
      <c r="E95" s="153" t="n">
        <v>36465</v>
      </c>
      <c r="F95" s="153" t="n">
        <v>37011</v>
      </c>
      <c r="G95" s="86"/>
      <c r="H95" s="86"/>
      <c r="I95" s="152"/>
      <c r="J95" s="154" t="n">
        <f aca="false">4.862/30.417</f>
        <v>0.159844823618371</v>
      </c>
      <c r="K95" s="155"/>
      <c r="L95" s="155"/>
      <c r="M95" s="155"/>
      <c r="N95" s="155"/>
      <c r="O95" s="156"/>
      <c r="P95" s="155"/>
      <c r="Q95" s="157" t="n">
        <v>65403</v>
      </c>
      <c r="R95" s="152" t="n">
        <v>19293</v>
      </c>
      <c r="S95" s="86"/>
      <c r="T95" s="158"/>
      <c r="U95" s="158" t="n">
        <v>93804.5</v>
      </c>
      <c r="V95" s="159" t="n">
        <v>149346</v>
      </c>
      <c r="W95" s="86"/>
      <c r="X95" s="142"/>
      <c r="Y95" s="142"/>
    </row>
    <row r="96" s="118" customFormat="true" ht="12.75" hidden="false" customHeight="false" outlineLevel="0" collapsed="false">
      <c r="B96" s="85" t="s">
        <v>223</v>
      </c>
      <c r="C96" s="119" t="s">
        <v>218</v>
      </c>
      <c r="D96" s="119" t="s">
        <v>182</v>
      </c>
      <c r="E96" s="120" t="n">
        <v>36465</v>
      </c>
      <c r="F96" s="120" t="n">
        <v>36677</v>
      </c>
      <c r="G96" s="85" t="s">
        <v>289</v>
      </c>
      <c r="H96" s="85" t="s">
        <v>290</v>
      </c>
      <c r="I96" s="119" t="s">
        <v>29</v>
      </c>
      <c r="J96" s="121" t="n">
        <f aca="false">6.5/J$1</f>
        <v>0.209677419354839</v>
      </c>
      <c r="K96" s="122" t="n">
        <v>0.0132</v>
      </c>
      <c r="L96" s="122" t="n">
        <v>0.0022</v>
      </c>
      <c r="M96" s="122" t="n">
        <v>0.0072</v>
      </c>
      <c r="N96" s="122" t="n">
        <v>0</v>
      </c>
      <c r="O96" s="123" t="n">
        <v>0.02116</v>
      </c>
      <c r="P96" s="122" t="n">
        <f aca="false">SUM(J96:N96)</f>
        <v>0.232277419354839</v>
      </c>
      <c r="Q96" s="124" t="n">
        <v>65404</v>
      </c>
      <c r="R96" s="119" t="n">
        <v>34</v>
      </c>
      <c r="S96" s="85" t="s">
        <v>291</v>
      </c>
      <c r="T96" s="108" t="n">
        <f aca="false">J96*J$1*R96</f>
        <v>221</v>
      </c>
      <c r="U96" s="108" t="n">
        <v>218.38</v>
      </c>
      <c r="V96" s="125" t="n">
        <v>142774</v>
      </c>
      <c r="W96" s="85"/>
      <c r="X96" s="126"/>
      <c r="Y96" s="126"/>
    </row>
    <row r="97" s="118" customFormat="true" ht="12.75" hidden="false" customHeight="false" outlineLevel="0" collapsed="false">
      <c r="B97" s="85" t="s">
        <v>223</v>
      </c>
      <c r="C97" s="119" t="s">
        <v>218</v>
      </c>
      <c r="D97" s="119"/>
      <c r="E97" s="120" t="n">
        <v>36465</v>
      </c>
      <c r="F97" s="120" t="n">
        <v>36830</v>
      </c>
      <c r="G97" s="85" t="s">
        <v>235</v>
      </c>
      <c r="H97" s="85" t="s">
        <v>221</v>
      </c>
      <c r="I97" s="119" t="s">
        <v>29</v>
      </c>
      <c r="J97" s="121" t="n">
        <f aca="false">4.563/J$1</f>
        <v>0.147193548387097</v>
      </c>
      <c r="K97" s="122" t="n">
        <v>0.0132</v>
      </c>
      <c r="L97" s="122" t="n">
        <v>0.0022</v>
      </c>
      <c r="M97" s="122" t="n">
        <v>0.0072</v>
      </c>
      <c r="N97" s="122" t="n">
        <v>0</v>
      </c>
      <c r="O97" s="123" t="n">
        <v>0.02116</v>
      </c>
      <c r="P97" s="122" t="n">
        <f aca="false">SUM(J97:N97)</f>
        <v>0.169793548387097</v>
      </c>
      <c r="Q97" s="124" t="n">
        <v>65418</v>
      </c>
      <c r="R97" s="119" t="n">
        <v>500</v>
      </c>
      <c r="S97" s="85" t="s">
        <v>292</v>
      </c>
      <c r="T97" s="108" t="n">
        <f aca="false">J97*J$1*R97</f>
        <v>2281.5</v>
      </c>
      <c r="U97" s="108" t="n">
        <v>2281.5</v>
      </c>
      <c r="V97" s="125" t="n">
        <v>142790</v>
      </c>
      <c r="W97" s="85"/>
      <c r="X97" s="126"/>
      <c r="Y97" s="126"/>
    </row>
    <row r="98" s="118" customFormat="true" ht="12.75" hidden="false" customHeight="false" outlineLevel="0" collapsed="false">
      <c r="B98" s="85" t="s">
        <v>223</v>
      </c>
      <c r="C98" s="119" t="s">
        <v>218</v>
      </c>
      <c r="D98" s="119" t="s">
        <v>224</v>
      </c>
      <c r="E98" s="120" t="n">
        <v>36465</v>
      </c>
      <c r="F98" s="120" t="n">
        <v>36616</v>
      </c>
      <c r="G98" s="85" t="s">
        <v>225</v>
      </c>
      <c r="H98" s="85" t="s">
        <v>293</v>
      </c>
      <c r="I98" s="119" t="s">
        <v>254</v>
      </c>
      <c r="J98" s="121" t="n">
        <f aca="false">6.329/J$1</f>
        <v>0.204161290322581</v>
      </c>
      <c r="K98" s="122" t="n">
        <v>0.013</v>
      </c>
      <c r="L98" s="122" t="n">
        <v>0.0022</v>
      </c>
      <c r="M98" s="122" t="n">
        <v>0.0072</v>
      </c>
      <c r="N98" s="122" t="n">
        <v>0</v>
      </c>
      <c r="O98" s="123" t="n">
        <v>0.02116</v>
      </c>
      <c r="P98" s="122" t="n">
        <f aca="false">SUM(J98:N98)</f>
        <v>0.226561290322581</v>
      </c>
      <c r="Q98" s="124" t="n">
        <v>65458</v>
      </c>
      <c r="R98" s="119" t="n">
        <v>33</v>
      </c>
      <c r="S98" s="85" t="s">
        <v>294</v>
      </c>
      <c r="T98" s="108" t="n">
        <f aca="false">J98*J$1*R98</f>
        <v>208.857</v>
      </c>
      <c r="U98" s="108" t="n">
        <v>202.26</v>
      </c>
      <c r="V98" s="125" t="n">
        <v>141176</v>
      </c>
      <c r="W98" s="85"/>
      <c r="X98" s="126"/>
      <c r="Y98" s="126"/>
    </row>
    <row r="99" s="141" customFormat="true" ht="12.75" hidden="false" customHeight="false" outlineLevel="0" collapsed="false">
      <c r="B99" s="86" t="s">
        <v>223</v>
      </c>
      <c r="C99" s="152" t="s">
        <v>218</v>
      </c>
      <c r="D99" s="152"/>
      <c r="E99" s="153"/>
      <c r="F99" s="153" t="n">
        <v>36677</v>
      </c>
      <c r="G99" s="86"/>
      <c r="H99" s="86"/>
      <c r="I99" s="152" t="s">
        <v>29</v>
      </c>
      <c r="J99" s="154"/>
      <c r="K99" s="155"/>
      <c r="L99" s="155"/>
      <c r="M99" s="155"/>
      <c r="N99" s="155"/>
      <c r="O99" s="156"/>
      <c r="P99" s="155"/>
      <c r="Q99" s="157" t="n">
        <v>65534</v>
      </c>
      <c r="R99" s="152" t="n">
        <v>3</v>
      </c>
      <c r="S99" s="86" t="s">
        <v>295</v>
      </c>
      <c r="T99" s="158"/>
      <c r="U99" s="158" t="n">
        <v>19.27</v>
      </c>
      <c r="V99" s="159" t="n">
        <v>149349</v>
      </c>
      <c r="W99" s="86"/>
      <c r="X99" s="142"/>
      <c r="Y99" s="142"/>
    </row>
    <row r="100" s="118" customFormat="true" ht="12.75" hidden="false" customHeight="false" outlineLevel="0" collapsed="false">
      <c r="B100" s="85" t="s">
        <v>223</v>
      </c>
      <c r="C100" s="119" t="s">
        <v>218</v>
      </c>
      <c r="D100" s="119" t="s">
        <v>242</v>
      </c>
      <c r="E100" s="120" t="n">
        <v>36495</v>
      </c>
      <c r="F100" s="120" t="n">
        <v>36860</v>
      </c>
      <c r="G100" s="85" t="s">
        <v>243</v>
      </c>
      <c r="H100" s="85" t="s">
        <v>257</v>
      </c>
      <c r="I100" s="119" t="s">
        <v>29</v>
      </c>
      <c r="J100" s="121" t="n">
        <f aca="false">6.5/J$1</f>
        <v>0.209677419354839</v>
      </c>
      <c r="K100" s="122" t="n">
        <v>0.0132</v>
      </c>
      <c r="L100" s="122" t="n">
        <v>0.0022</v>
      </c>
      <c r="M100" s="122" t="n">
        <v>0.0072</v>
      </c>
      <c r="N100" s="122" t="n">
        <v>0</v>
      </c>
      <c r="O100" s="123" t="n">
        <v>0.02116</v>
      </c>
      <c r="P100" s="122" t="n">
        <f aca="false">SUM(J100:N100)</f>
        <v>0.232277419354839</v>
      </c>
      <c r="Q100" s="124" t="n">
        <v>65556</v>
      </c>
      <c r="R100" s="119" t="n">
        <v>3</v>
      </c>
      <c r="S100" s="85" t="s">
        <v>296</v>
      </c>
      <c r="T100" s="108" t="n">
        <f aca="false">J100*J$1*R100</f>
        <v>19.5</v>
      </c>
      <c r="U100" s="108" t="n">
        <v>19.5</v>
      </c>
      <c r="V100" s="125" t="n">
        <v>141175</v>
      </c>
      <c r="W100" s="85"/>
      <c r="X100" s="126"/>
      <c r="Y100" s="126"/>
    </row>
    <row r="101" s="141" customFormat="true" ht="12.75" hidden="false" customHeight="false" outlineLevel="0" collapsed="false">
      <c r="B101" s="85" t="s">
        <v>223</v>
      </c>
      <c r="C101" s="119" t="s">
        <v>218</v>
      </c>
      <c r="D101" s="119" t="s">
        <v>182</v>
      </c>
      <c r="E101" s="120" t="n">
        <v>36495</v>
      </c>
      <c r="F101" s="120" t="n">
        <v>36616</v>
      </c>
      <c r="G101" s="85" t="s">
        <v>289</v>
      </c>
      <c r="H101" s="85" t="s">
        <v>290</v>
      </c>
      <c r="I101" s="119" t="s">
        <v>29</v>
      </c>
      <c r="J101" s="121" t="n">
        <f aca="false">6.5/J$1</f>
        <v>0.209677419354839</v>
      </c>
      <c r="K101" s="122" t="n">
        <v>0.0132</v>
      </c>
      <c r="L101" s="122" t="n">
        <v>0.0022</v>
      </c>
      <c r="M101" s="122" t="n">
        <v>0.0072</v>
      </c>
      <c r="N101" s="122" t="n">
        <v>0</v>
      </c>
      <c r="O101" s="123" t="n">
        <v>0.02116</v>
      </c>
      <c r="P101" s="122" t="n">
        <f aca="false">SUM(J101:N101)</f>
        <v>0.232277419354839</v>
      </c>
      <c r="Q101" s="124" t="n">
        <v>65659</v>
      </c>
      <c r="R101" s="119" t="n">
        <v>3</v>
      </c>
      <c r="S101" s="85" t="s">
        <v>297</v>
      </c>
      <c r="T101" s="108" t="n">
        <f aca="false">J101*J$1*R101</f>
        <v>19.5</v>
      </c>
      <c r="U101" s="108" t="n">
        <v>19.27</v>
      </c>
      <c r="V101" s="125" t="n">
        <v>142812</v>
      </c>
      <c r="W101" s="85"/>
      <c r="X101" s="142"/>
      <c r="Y101" s="142"/>
    </row>
    <row r="102" s="141" customFormat="true" ht="12.75" hidden="false" customHeight="false" outlineLevel="0" collapsed="false">
      <c r="B102" s="86" t="s">
        <v>223</v>
      </c>
      <c r="C102" s="152" t="s">
        <v>218</v>
      </c>
      <c r="D102" s="152" t="s">
        <v>298</v>
      </c>
      <c r="E102" s="153" t="n">
        <v>36526</v>
      </c>
      <c r="F102" s="153" t="n">
        <v>36556</v>
      </c>
      <c r="G102" s="86" t="s">
        <v>243</v>
      </c>
      <c r="H102" s="86" t="s">
        <v>299</v>
      </c>
      <c r="I102" s="152" t="s">
        <v>29</v>
      </c>
      <c r="J102" s="154" t="n">
        <f aca="false">6.5/31</f>
        <v>0.209677419354839</v>
      </c>
      <c r="K102" s="155"/>
      <c r="L102" s="155"/>
      <c r="M102" s="155"/>
      <c r="N102" s="155"/>
      <c r="O102" s="156"/>
      <c r="P102" s="155"/>
      <c r="Q102" s="157" t="n">
        <v>65857</v>
      </c>
      <c r="R102" s="152" t="n">
        <v>176</v>
      </c>
      <c r="S102" s="86" t="s">
        <v>300</v>
      </c>
      <c r="T102" s="158"/>
      <c r="U102" s="158" t="n">
        <v>1144</v>
      </c>
      <c r="V102" s="159" t="n">
        <v>149350</v>
      </c>
      <c r="W102" s="86"/>
      <c r="X102" s="142"/>
      <c r="Y102" s="142"/>
    </row>
    <row r="103" s="141" customFormat="true" ht="12.75" hidden="false" customHeight="false" outlineLevel="0" collapsed="false">
      <c r="B103" s="85" t="s">
        <v>167</v>
      </c>
      <c r="C103" s="119" t="s">
        <v>218</v>
      </c>
      <c r="D103" s="119" t="s">
        <v>301</v>
      </c>
      <c r="E103" s="120" t="n">
        <v>36526</v>
      </c>
      <c r="F103" s="120" t="n">
        <v>36556</v>
      </c>
      <c r="G103" s="85" t="s">
        <v>302</v>
      </c>
      <c r="H103" s="85" t="s">
        <v>303</v>
      </c>
      <c r="I103" s="119"/>
      <c r="J103" s="121" t="n">
        <f aca="false">3.72/J$1</f>
        <v>0.12</v>
      </c>
      <c r="K103" s="122" t="n">
        <v>0.0132</v>
      </c>
      <c r="L103" s="122" t="n">
        <v>0.0022</v>
      </c>
      <c r="M103" s="122" t="n">
        <v>0.0075</v>
      </c>
      <c r="N103" s="122" t="n">
        <v>0</v>
      </c>
      <c r="O103" s="123" t="n">
        <v>0.02116</v>
      </c>
      <c r="P103" s="122" t="n">
        <f aca="false">SUM(J103:N103)</f>
        <v>0.1429</v>
      </c>
      <c r="Q103" s="124" t="n">
        <v>65997</v>
      </c>
      <c r="R103" s="119" t="n">
        <v>2200</v>
      </c>
      <c r="S103" s="85"/>
      <c r="T103" s="108" t="n">
        <f aca="false">J103*J$1*R103</f>
        <v>8184</v>
      </c>
      <c r="U103" s="108" t="n">
        <v>8184</v>
      </c>
      <c r="V103" s="125" t="n">
        <v>144624</v>
      </c>
      <c r="W103" s="85"/>
      <c r="X103" s="142"/>
      <c r="Y103" s="142"/>
    </row>
    <row r="104" customFormat="false" ht="12.75" hidden="false" customHeight="false" outlineLevel="0" collapsed="false">
      <c r="B104" s="127" t="s">
        <v>122</v>
      </c>
      <c r="C104" s="128" t="s">
        <v>122</v>
      </c>
      <c r="D104" s="128" t="s">
        <v>122</v>
      </c>
      <c r="E104" s="130" t="s">
        <v>122</v>
      </c>
      <c r="F104" s="130" t="s">
        <v>122</v>
      </c>
      <c r="G104" s="127" t="s">
        <v>122</v>
      </c>
      <c r="H104" s="131" t="s">
        <v>122</v>
      </c>
      <c r="I104" s="128" t="s">
        <v>122</v>
      </c>
      <c r="J104" s="132"/>
      <c r="K104" s="133"/>
      <c r="L104" s="133"/>
      <c r="M104" s="133"/>
      <c r="N104" s="133"/>
      <c r="O104" s="134"/>
      <c r="P104" s="133"/>
      <c r="Q104" s="135" t="s">
        <v>122</v>
      </c>
      <c r="R104" s="128" t="n">
        <f aca="false">SUM(R74:R103)</f>
        <v>7733953</v>
      </c>
      <c r="S104" s="127" t="s">
        <v>122</v>
      </c>
      <c r="T104" s="136" t="n">
        <f aca="false">SUM(T59:T103)</f>
        <v>1760521.6088</v>
      </c>
      <c r="U104" s="136" t="n">
        <f aca="false">SUM(U59:U103)</f>
        <v>1681049.18</v>
      </c>
      <c r="V104" s="137"/>
      <c r="W104" s="131"/>
      <c r="X104" s="105"/>
      <c r="Y104" s="105"/>
    </row>
    <row r="105" customFormat="false" ht="12.75" hidden="false" customHeight="false" outlineLevel="0" collapsed="false">
      <c r="B105" s="109" t="s">
        <v>134</v>
      </c>
      <c r="C105" s="110" t="s">
        <v>135</v>
      </c>
      <c r="D105" s="110" t="s">
        <v>136</v>
      </c>
      <c r="E105" s="111" t="s">
        <v>137</v>
      </c>
      <c r="F105" s="111"/>
      <c r="G105" s="109" t="s">
        <v>138</v>
      </c>
      <c r="H105" s="109" t="s">
        <v>139</v>
      </c>
      <c r="I105" s="110" t="s">
        <v>161</v>
      </c>
      <c r="J105" s="112" t="s">
        <v>141</v>
      </c>
      <c r="K105" s="110" t="s">
        <v>142</v>
      </c>
      <c r="L105" s="110" t="s">
        <v>143</v>
      </c>
      <c r="M105" s="110" t="s">
        <v>144</v>
      </c>
      <c r="N105" s="110" t="s">
        <v>145</v>
      </c>
      <c r="O105" s="113" t="s">
        <v>147</v>
      </c>
      <c r="P105" s="110" t="s">
        <v>162</v>
      </c>
      <c r="Q105" s="114" t="s">
        <v>148</v>
      </c>
      <c r="R105" s="110" t="s">
        <v>149</v>
      </c>
      <c r="S105" s="109" t="s">
        <v>150</v>
      </c>
      <c r="T105" s="115" t="s">
        <v>163</v>
      </c>
      <c r="U105" s="115" t="s">
        <v>164</v>
      </c>
      <c r="V105" s="116" t="s">
        <v>165</v>
      </c>
      <c r="W105" s="117" t="n">
        <f aca="false">+W81</f>
        <v>0</v>
      </c>
      <c r="X105" s="105"/>
      <c r="Y105" s="105"/>
    </row>
    <row r="106" s="118" customFormat="true" ht="12.75" hidden="false" customHeight="false" outlineLevel="0" collapsed="false">
      <c r="B106" s="85" t="s">
        <v>167</v>
      </c>
      <c r="C106" s="119" t="s">
        <v>304</v>
      </c>
      <c r="D106" s="119" t="s">
        <v>305</v>
      </c>
      <c r="E106" s="120" t="n">
        <v>36192</v>
      </c>
      <c r="F106" s="120" t="n">
        <v>36556</v>
      </c>
      <c r="G106" s="85" t="s">
        <v>306</v>
      </c>
      <c r="H106" s="85" t="s">
        <v>307</v>
      </c>
      <c r="I106" s="119" t="s">
        <v>308</v>
      </c>
      <c r="J106" s="121" t="n">
        <f aca="false">3.145/J$1</f>
        <v>0.101451612903226</v>
      </c>
      <c r="K106" s="122" t="n">
        <v>0.0132</v>
      </c>
      <c r="L106" s="122" t="n">
        <v>0.0022</v>
      </c>
      <c r="M106" s="122" t="n">
        <v>0</v>
      </c>
      <c r="N106" s="122" t="n">
        <v>0</v>
      </c>
      <c r="O106" s="123" t="n">
        <v>0.02116</v>
      </c>
      <c r="P106" s="122" t="n">
        <f aca="false">SUM(J106:N106)</f>
        <v>0.116851612903226</v>
      </c>
      <c r="Q106" s="124" t="n">
        <v>62741</v>
      </c>
      <c r="R106" s="119" t="n">
        <v>2</v>
      </c>
      <c r="S106" s="85"/>
      <c r="T106" s="108" t="n">
        <f aca="false">J106*J$1*R106</f>
        <v>6.29</v>
      </c>
      <c r="U106" s="108" t="n">
        <v>6.29</v>
      </c>
      <c r="V106" s="125" t="n">
        <v>140449</v>
      </c>
      <c r="W106" s="85"/>
      <c r="X106" s="126"/>
      <c r="Y106" s="126"/>
    </row>
    <row r="107" s="118" customFormat="true" ht="12.75" hidden="false" customHeight="false" outlineLevel="0" collapsed="false">
      <c r="B107" s="85" t="s">
        <v>167</v>
      </c>
      <c r="C107" s="119" t="s">
        <v>304</v>
      </c>
      <c r="D107" s="119" t="s">
        <v>305</v>
      </c>
      <c r="E107" s="120" t="n">
        <v>36220</v>
      </c>
      <c r="F107" s="120" t="n">
        <v>36584</v>
      </c>
      <c r="G107" s="85" t="s">
        <v>306</v>
      </c>
      <c r="H107" s="85" t="s">
        <v>307</v>
      </c>
      <c r="I107" s="119" t="s">
        <v>308</v>
      </c>
      <c r="J107" s="121" t="n">
        <f aca="false">3.145/J$1</f>
        <v>0.101451612903226</v>
      </c>
      <c r="K107" s="122" t="n">
        <v>0.0132</v>
      </c>
      <c r="L107" s="122" t="n">
        <v>0.0022</v>
      </c>
      <c r="M107" s="122" t="n">
        <v>0</v>
      </c>
      <c r="N107" s="122" t="n">
        <v>0</v>
      </c>
      <c r="O107" s="123" t="n">
        <v>0.02116</v>
      </c>
      <c r="P107" s="122" t="n">
        <f aca="false">SUM(J107:N107)</f>
        <v>0.116851612903226</v>
      </c>
      <c r="Q107" s="124" t="n">
        <v>62979</v>
      </c>
      <c r="R107" s="119" t="n">
        <v>2</v>
      </c>
      <c r="S107" s="85"/>
      <c r="T107" s="108" t="n">
        <f aca="false">J107*J$1*R107</f>
        <v>6.29</v>
      </c>
      <c r="U107" s="108" t="n">
        <v>6.29</v>
      </c>
      <c r="V107" s="125" t="n">
        <v>140450</v>
      </c>
      <c r="W107" s="85"/>
      <c r="X107" s="126"/>
      <c r="Y107" s="126"/>
    </row>
    <row r="108" s="118" customFormat="true" ht="12.75" hidden="false" customHeight="false" outlineLevel="0" collapsed="false">
      <c r="B108" s="85" t="s">
        <v>167</v>
      </c>
      <c r="C108" s="119" t="s">
        <v>304</v>
      </c>
      <c r="D108" s="119" t="s">
        <v>309</v>
      </c>
      <c r="E108" s="120" t="n">
        <v>36220</v>
      </c>
      <c r="F108" s="120" t="n">
        <v>36585</v>
      </c>
      <c r="G108" s="85" t="s">
        <v>306</v>
      </c>
      <c r="H108" s="85" t="s">
        <v>307</v>
      </c>
      <c r="I108" s="119" t="s">
        <v>308</v>
      </c>
      <c r="J108" s="121" t="n">
        <f aca="false">3.145/J$1</f>
        <v>0.101451612903226</v>
      </c>
      <c r="K108" s="122" t="n">
        <v>0.0132</v>
      </c>
      <c r="L108" s="122" t="n">
        <v>0.0022</v>
      </c>
      <c r="M108" s="122" t="n">
        <v>0</v>
      </c>
      <c r="N108" s="122" t="n">
        <v>0</v>
      </c>
      <c r="O108" s="123" t="n">
        <v>0.02116</v>
      </c>
      <c r="P108" s="122" t="n">
        <f aca="false">SUM(J108:N108)</f>
        <v>0.116851612903226</v>
      </c>
      <c r="Q108" s="124" t="n">
        <v>62981</v>
      </c>
      <c r="R108" s="119" t="n">
        <v>2</v>
      </c>
      <c r="S108" s="85"/>
      <c r="T108" s="108" t="n">
        <f aca="false">J108*J$1*R108</f>
        <v>6.29</v>
      </c>
      <c r="U108" s="108" t="n">
        <v>6.29</v>
      </c>
      <c r="V108" s="125" t="n">
        <v>140451</v>
      </c>
      <c r="W108" s="85"/>
      <c r="X108" s="126"/>
      <c r="Y108" s="126"/>
    </row>
    <row r="109" s="118" customFormat="true" ht="12.75" hidden="false" customHeight="false" outlineLevel="0" collapsed="false">
      <c r="B109" s="85" t="s">
        <v>167</v>
      </c>
      <c r="C109" s="119" t="s">
        <v>304</v>
      </c>
      <c r="D109" s="119" t="s">
        <v>309</v>
      </c>
      <c r="E109" s="120" t="n">
        <v>36251</v>
      </c>
      <c r="F109" s="120" t="n">
        <v>36616</v>
      </c>
      <c r="G109" s="85" t="s">
        <v>306</v>
      </c>
      <c r="H109" s="85" t="s">
        <v>307</v>
      </c>
      <c r="I109" s="119" t="s">
        <v>308</v>
      </c>
      <c r="J109" s="121" t="n">
        <f aca="false">3.145/J$1</f>
        <v>0.101451612903226</v>
      </c>
      <c r="K109" s="122" t="n">
        <v>0.0132</v>
      </c>
      <c r="L109" s="122" t="n">
        <v>0.0022</v>
      </c>
      <c r="M109" s="122" t="n">
        <v>0</v>
      </c>
      <c r="N109" s="122" t="n">
        <v>0</v>
      </c>
      <c r="O109" s="123" t="n">
        <v>0.02116</v>
      </c>
      <c r="P109" s="122" t="n">
        <f aca="false">SUM(J109:N109)</f>
        <v>0.116851612903226</v>
      </c>
      <c r="Q109" s="124" t="n">
        <v>63285</v>
      </c>
      <c r="R109" s="119" t="n">
        <v>6</v>
      </c>
      <c r="S109" s="85"/>
      <c r="T109" s="108" t="n">
        <f aca="false">J109*J$1*R109</f>
        <v>18.87</v>
      </c>
      <c r="U109" s="108" t="n">
        <v>18.87</v>
      </c>
      <c r="V109" s="125" t="n">
        <v>140452</v>
      </c>
      <c r="W109" s="85"/>
      <c r="X109" s="126"/>
      <c r="Y109" s="126"/>
    </row>
    <row r="110" s="118" customFormat="true" ht="12.75" hidden="false" customHeight="false" outlineLevel="0" collapsed="false">
      <c r="B110" s="85" t="s">
        <v>167</v>
      </c>
      <c r="C110" s="119" t="s">
        <v>304</v>
      </c>
      <c r="D110" s="119" t="s">
        <v>305</v>
      </c>
      <c r="E110" s="120" t="n">
        <v>36251</v>
      </c>
      <c r="F110" s="120" t="n">
        <v>36616</v>
      </c>
      <c r="G110" s="85" t="s">
        <v>306</v>
      </c>
      <c r="H110" s="85" t="s">
        <v>307</v>
      </c>
      <c r="I110" s="119" t="s">
        <v>308</v>
      </c>
      <c r="J110" s="121" t="n">
        <f aca="false">3.145/J$1</f>
        <v>0.101451612903226</v>
      </c>
      <c r="K110" s="122" t="n">
        <v>0.0132</v>
      </c>
      <c r="L110" s="122" t="n">
        <v>0.0022</v>
      </c>
      <c r="M110" s="122" t="n">
        <v>0</v>
      </c>
      <c r="N110" s="122" t="n">
        <v>0</v>
      </c>
      <c r="O110" s="123" t="n">
        <v>0.02116</v>
      </c>
      <c r="P110" s="122" t="n">
        <f aca="false">SUM(J110:N110)</f>
        <v>0.116851612903226</v>
      </c>
      <c r="Q110" s="124" t="n">
        <v>63287</v>
      </c>
      <c r="R110" s="119" t="n">
        <v>47</v>
      </c>
      <c r="S110" s="85"/>
      <c r="T110" s="108" t="n">
        <f aca="false">J110*J$1*R110</f>
        <v>147.815</v>
      </c>
      <c r="U110" s="108" t="n">
        <v>147.82</v>
      </c>
      <c r="V110" s="125" t="n">
        <v>140453</v>
      </c>
      <c r="W110" s="85"/>
      <c r="X110" s="126"/>
      <c r="Y110" s="126"/>
    </row>
    <row r="111" s="118" customFormat="true" ht="12.75" hidden="false" customHeight="false" outlineLevel="0" collapsed="false">
      <c r="B111" s="85" t="s">
        <v>167</v>
      </c>
      <c r="C111" s="119" t="s">
        <v>304</v>
      </c>
      <c r="D111" s="119" t="s">
        <v>309</v>
      </c>
      <c r="E111" s="120" t="n">
        <v>36281</v>
      </c>
      <c r="F111" s="120" t="n">
        <v>36646</v>
      </c>
      <c r="G111" s="85" t="s">
        <v>306</v>
      </c>
      <c r="H111" s="85" t="s">
        <v>307</v>
      </c>
      <c r="I111" s="119" t="s">
        <v>308</v>
      </c>
      <c r="J111" s="121" t="n">
        <f aca="false">3.145/J$1</f>
        <v>0.101451612903226</v>
      </c>
      <c r="K111" s="122" t="n">
        <v>0.0132</v>
      </c>
      <c r="L111" s="122" t="n">
        <v>0.0022</v>
      </c>
      <c r="M111" s="122" t="n">
        <v>0</v>
      </c>
      <c r="N111" s="122" t="n">
        <v>0</v>
      </c>
      <c r="O111" s="123" t="n">
        <v>0.02116</v>
      </c>
      <c r="P111" s="122" t="n">
        <f aca="false">SUM(J111:N111)</f>
        <v>0.116851612903226</v>
      </c>
      <c r="Q111" s="124" t="n">
        <v>63562</v>
      </c>
      <c r="R111" s="119" t="n">
        <v>34</v>
      </c>
      <c r="S111" s="85"/>
      <c r="T111" s="108" t="n">
        <f aca="false">J111*J$1*R111</f>
        <v>106.93</v>
      </c>
      <c r="U111" s="108" t="n">
        <v>106.93</v>
      </c>
      <c r="V111" s="125" t="n">
        <v>140474</v>
      </c>
      <c r="W111" s="85"/>
      <c r="X111" s="126"/>
      <c r="Y111" s="126"/>
    </row>
    <row r="112" s="118" customFormat="true" ht="12.75" hidden="false" customHeight="false" outlineLevel="0" collapsed="false">
      <c r="B112" s="85" t="s">
        <v>167</v>
      </c>
      <c r="C112" s="119" t="s">
        <v>304</v>
      </c>
      <c r="D112" s="119" t="s">
        <v>309</v>
      </c>
      <c r="E112" s="120" t="n">
        <v>36312</v>
      </c>
      <c r="F112" s="120" t="n">
        <v>36677</v>
      </c>
      <c r="G112" s="85" t="s">
        <v>306</v>
      </c>
      <c r="H112" s="85" t="s">
        <v>307</v>
      </c>
      <c r="I112" s="119" t="s">
        <v>308</v>
      </c>
      <c r="J112" s="121" t="n">
        <f aca="false">3.145/J$1</f>
        <v>0.101451612903226</v>
      </c>
      <c r="K112" s="122" t="n">
        <v>0.0132</v>
      </c>
      <c r="L112" s="122" t="n">
        <v>0.0022</v>
      </c>
      <c r="M112" s="122" t="n">
        <v>0</v>
      </c>
      <c r="N112" s="122" t="n">
        <v>0</v>
      </c>
      <c r="O112" s="123" t="n">
        <v>0.02116</v>
      </c>
      <c r="P112" s="122" t="n">
        <f aca="false">SUM(J112:N112)</f>
        <v>0.116851612903226</v>
      </c>
      <c r="Q112" s="124" t="n">
        <v>63823</v>
      </c>
      <c r="R112" s="119" t="n">
        <v>310</v>
      </c>
      <c r="S112" s="85"/>
      <c r="T112" s="108" t="n">
        <f aca="false">J112*J$1*R112</f>
        <v>974.95</v>
      </c>
      <c r="U112" s="108" t="n">
        <v>974.95</v>
      </c>
      <c r="V112" s="125" t="n">
        <v>140475</v>
      </c>
      <c r="W112" s="85"/>
      <c r="X112" s="126"/>
      <c r="Y112" s="126"/>
    </row>
    <row r="113" s="118" customFormat="true" ht="12.75" hidden="false" customHeight="false" outlineLevel="0" collapsed="false">
      <c r="B113" s="85" t="s">
        <v>167</v>
      </c>
      <c r="C113" s="119" t="s">
        <v>304</v>
      </c>
      <c r="D113" s="119" t="s">
        <v>305</v>
      </c>
      <c r="E113" s="120" t="n">
        <v>36312</v>
      </c>
      <c r="F113" s="120" t="n">
        <v>36677</v>
      </c>
      <c r="G113" s="85" t="s">
        <v>306</v>
      </c>
      <c r="H113" s="85" t="s">
        <v>307</v>
      </c>
      <c r="I113" s="119" t="s">
        <v>308</v>
      </c>
      <c r="J113" s="121" t="n">
        <f aca="false">3.145/J$1</f>
        <v>0.101451612903226</v>
      </c>
      <c r="K113" s="122" t="n">
        <v>0.0132</v>
      </c>
      <c r="L113" s="122" t="n">
        <v>0.0022</v>
      </c>
      <c r="M113" s="122" t="n">
        <v>0</v>
      </c>
      <c r="N113" s="122" t="n">
        <v>0</v>
      </c>
      <c r="O113" s="123" t="n">
        <v>0.02116</v>
      </c>
      <c r="P113" s="122" t="n">
        <f aca="false">SUM(J113:N113)</f>
        <v>0.116851612903226</v>
      </c>
      <c r="Q113" s="124" t="n">
        <v>63826</v>
      </c>
      <c r="R113" s="119" t="n">
        <v>218</v>
      </c>
      <c r="S113" s="85"/>
      <c r="T113" s="108" t="n">
        <f aca="false">J113*J$1*R113</f>
        <v>685.61</v>
      </c>
      <c r="U113" s="108" t="n">
        <v>685.61</v>
      </c>
      <c r="V113" s="125" t="n">
        <v>140476</v>
      </c>
      <c r="W113" s="85"/>
      <c r="X113" s="126"/>
      <c r="Y113" s="126"/>
    </row>
    <row r="114" s="118" customFormat="true" ht="12.75" hidden="false" customHeight="false" outlineLevel="0" collapsed="false">
      <c r="B114" s="85" t="s">
        <v>167</v>
      </c>
      <c r="C114" s="119" t="s">
        <v>304</v>
      </c>
      <c r="D114" s="119" t="s">
        <v>305</v>
      </c>
      <c r="E114" s="120" t="n">
        <v>36342</v>
      </c>
      <c r="F114" s="120" t="n">
        <v>36707</v>
      </c>
      <c r="G114" s="85" t="s">
        <v>306</v>
      </c>
      <c r="H114" s="85" t="s">
        <v>307</v>
      </c>
      <c r="I114" s="119" t="s">
        <v>308</v>
      </c>
      <c r="J114" s="121" t="n">
        <f aca="false">3.145/J$1</f>
        <v>0.101451612903226</v>
      </c>
      <c r="K114" s="122" t="n">
        <v>0.0132</v>
      </c>
      <c r="L114" s="122" t="n">
        <v>0.0022</v>
      </c>
      <c r="M114" s="122" t="n">
        <v>0</v>
      </c>
      <c r="N114" s="122" t="n">
        <v>0</v>
      </c>
      <c r="O114" s="123" t="n">
        <v>0.02116</v>
      </c>
      <c r="P114" s="122" t="n">
        <f aca="false">SUM(J114:N114)</f>
        <v>0.116851612903226</v>
      </c>
      <c r="Q114" s="124" t="n">
        <v>64033</v>
      </c>
      <c r="R114" s="119" t="n">
        <v>1</v>
      </c>
      <c r="S114" s="85"/>
      <c r="T114" s="108" t="n">
        <f aca="false">J114*J$1*R114</f>
        <v>3.145</v>
      </c>
      <c r="U114" s="108" t="n">
        <v>3.15</v>
      </c>
      <c r="V114" s="125" t="n">
        <v>140477</v>
      </c>
      <c r="W114" s="85"/>
      <c r="X114" s="126"/>
      <c r="Y114" s="126"/>
    </row>
    <row r="115" s="118" customFormat="true" ht="12.75" hidden="false" customHeight="false" outlineLevel="0" collapsed="false">
      <c r="B115" s="85" t="s">
        <v>167</v>
      </c>
      <c r="C115" s="119" t="s">
        <v>304</v>
      </c>
      <c r="D115" s="119" t="s">
        <v>309</v>
      </c>
      <c r="E115" s="120" t="n">
        <v>36342</v>
      </c>
      <c r="F115" s="120" t="n">
        <v>36707</v>
      </c>
      <c r="G115" s="85" t="s">
        <v>306</v>
      </c>
      <c r="H115" s="85" t="s">
        <v>307</v>
      </c>
      <c r="I115" s="119" t="s">
        <v>308</v>
      </c>
      <c r="J115" s="121" t="n">
        <f aca="false">3.145/J$1</f>
        <v>0.101451612903226</v>
      </c>
      <c r="K115" s="122" t="n">
        <v>0.0132</v>
      </c>
      <c r="L115" s="122" t="n">
        <v>0.0022</v>
      </c>
      <c r="M115" s="122" t="n">
        <v>0</v>
      </c>
      <c r="N115" s="122" t="n">
        <v>0</v>
      </c>
      <c r="O115" s="123" t="n">
        <v>0.02116</v>
      </c>
      <c r="P115" s="122" t="n">
        <f aca="false">SUM(J115:N115)</f>
        <v>0.116851612903226</v>
      </c>
      <c r="Q115" s="124" t="n">
        <v>64035</v>
      </c>
      <c r="R115" s="119" t="n">
        <v>931</v>
      </c>
      <c r="S115" s="85"/>
      <c r="T115" s="108" t="n">
        <f aca="false">J115*J$1*R115</f>
        <v>2927.995</v>
      </c>
      <c r="U115" s="108" t="n">
        <v>2928</v>
      </c>
      <c r="V115" s="125" t="n">
        <v>140478</v>
      </c>
      <c r="W115" s="85"/>
      <c r="X115" s="126"/>
      <c r="Y115" s="126"/>
    </row>
    <row r="116" s="118" customFormat="true" ht="12.75" hidden="false" customHeight="false" outlineLevel="0" collapsed="false">
      <c r="B116" s="85" t="s">
        <v>167</v>
      </c>
      <c r="C116" s="119" t="s">
        <v>304</v>
      </c>
      <c r="D116" s="119" t="s">
        <v>305</v>
      </c>
      <c r="E116" s="120" t="n">
        <v>36373</v>
      </c>
      <c r="F116" s="120" t="n">
        <v>36738</v>
      </c>
      <c r="G116" s="85" t="s">
        <v>306</v>
      </c>
      <c r="H116" s="85" t="s">
        <v>307</v>
      </c>
      <c r="I116" s="119" t="s">
        <v>308</v>
      </c>
      <c r="J116" s="121" t="n">
        <f aca="false">3.145/J$1</f>
        <v>0.101451612903226</v>
      </c>
      <c r="K116" s="122" t="n">
        <v>0.0132</v>
      </c>
      <c r="L116" s="122" t="n">
        <v>0.0022</v>
      </c>
      <c r="M116" s="122" t="n">
        <v>0</v>
      </c>
      <c r="N116" s="122" t="n">
        <v>0</v>
      </c>
      <c r="O116" s="123" t="n">
        <v>0.02116</v>
      </c>
      <c r="P116" s="122" t="n">
        <f aca="false">SUM(J116:N116)</f>
        <v>0.116851612903226</v>
      </c>
      <c r="Q116" s="124" t="n">
        <v>64332</v>
      </c>
      <c r="R116" s="119" t="n">
        <v>12</v>
      </c>
      <c r="S116" s="85"/>
      <c r="T116" s="108" t="n">
        <f aca="false">J116*J$1*R116</f>
        <v>37.74</v>
      </c>
      <c r="U116" s="108" t="n">
        <v>37.74</v>
      </c>
      <c r="V116" s="125" t="n">
        <v>140479</v>
      </c>
      <c r="W116" s="85"/>
      <c r="X116" s="126"/>
      <c r="Y116" s="126"/>
    </row>
    <row r="117" s="118" customFormat="true" ht="12.75" hidden="false" customHeight="false" outlineLevel="0" collapsed="false">
      <c r="B117" s="85" t="s">
        <v>167</v>
      </c>
      <c r="C117" s="119" t="s">
        <v>304</v>
      </c>
      <c r="D117" s="119" t="s">
        <v>309</v>
      </c>
      <c r="E117" s="120" t="n">
        <v>36373</v>
      </c>
      <c r="F117" s="120" t="n">
        <v>36738</v>
      </c>
      <c r="G117" s="85" t="s">
        <v>306</v>
      </c>
      <c r="H117" s="85" t="s">
        <v>307</v>
      </c>
      <c r="I117" s="119" t="s">
        <v>308</v>
      </c>
      <c r="J117" s="121" t="n">
        <f aca="false">3.145/J$1</f>
        <v>0.101451612903226</v>
      </c>
      <c r="K117" s="122" t="n">
        <v>0.0132</v>
      </c>
      <c r="L117" s="122" t="n">
        <v>0.0022</v>
      </c>
      <c r="M117" s="122" t="n">
        <v>0</v>
      </c>
      <c r="N117" s="122" t="n">
        <v>0</v>
      </c>
      <c r="O117" s="123" t="n">
        <v>0.02116</v>
      </c>
      <c r="P117" s="122" t="n">
        <f aca="false">SUM(J117:N117)</f>
        <v>0.116851612903226</v>
      </c>
      <c r="Q117" s="124" t="n">
        <v>64334</v>
      </c>
      <c r="R117" s="119" t="n">
        <v>3</v>
      </c>
      <c r="S117" s="85" t="s">
        <v>310</v>
      </c>
      <c r="T117" s="108" t="n">
        <f aca="false">J117*J$1*R117</f>
        <v>9.435</v>
      </c>
      <c r="U117" s="108" t="n">
        <v>163.54</v>
      </c>
      <c r="V117" s="125" t="n">
        <v>140480</v>
      </c>
      <c r="W117" s="85"/>
      <c r="X117" s="126"/>
      <c r="Y117" s="126"/>
    </row>
    <row r="118" s="118" customFormat="true" ht="12.75" hidden="false" customHeight="false" outlineLevel="0" collapsed="false">
      <c r="B118" s="85" t="s">
        <v>167</v>
      </c>
      <c r="C118" s="119" t="s">
        <v>304</v>
      </c>
      <c r="D118" s="119" t="s">
        <v>311</v>
      </c>
      <c r="E118" s="120" t="n">
        <v>36526</v>
      </c>
      <c r="F118" s="120" t="n">
        <v>36738</v>
      </c>
      <c r="G118" s="85" t="s">
        <v>306</v>
      </c>
      <c r="H118" s="85" t="s">
        <v>307</v>
      </c>
      <c r="I118" s="119" t="s">
        <v>308</v>
      </c>
      <c r="J118" s="121" t="n">
        <f aca="false">3.145/J$1</f>
        <v>0.101451612903226</v>
      </c>
      <c r="K118" s="122" t="n">
        <v>0.0132</v>
      </c>
      <c r="L118" s="122" t="n">
        <v>0.0022</v>
      </c>
      <c r="M118" s="122" t="n">
        <v>0</v>
      </c>
      <c r="N118" s="122" t="n">
        <v>0</v>
      </c>
      <c r="O118" s="123" t="n">
        <v>0.02116</v>
      </c>
      <c r="P118" s="122" t="n">
        <f aca="false">SUM(J118:N118)</f>
        <v>0.116851612903226</v>
      </c>
      <c r="Q118" s="124" t="n">
        <v>64446</v>
      </c>
      <c r="R118" s="119" t="n">
        <v>142</v>
      </c>
      <c r="S118" s="85" t="s">
        <v>312</v>
      </c>
      <c r="T118" s="108" t="n">
        <f aca="false">J118*J$1*R118</f>
        <v>446.59</v>
      </c>
      <c r="U118" s="108" t="n">
        <v>446.59</v>
      </c>
      <c r="V118" s="125" t="n">
        <v>169037</v>
      </c>
      <c r="W118" s="85"/>
      <c r="X118" s="126"/>
      <c r="Y118" s="126"/>
    </row>
    <row r="119" s="118" customFormat="true" ht="12.75" hidden="false" customHeight="false" outlineLevel="0" collapsed="false">
      <c r="B119" s="85" t="s">
        <v>167</v>
      </c>
      <c r="C119" s="119" t="s">
        <v>304</v>
      </c>
      <c r="D119" s="119" t="s">
        <v>298</v>
      </c>
      <c r="E119" s="120" t="n">
        <v>36526</v>
      </c>
      <c r="F119" s="120" t="n">
        <v>36556</v>
      </c>
      <c r="G119" s="85" t="s">
        <v>306</v>
      </c>
      <c r="H119" s="85" t="s">
        <v>307</v>
      </c>
      <c r="I119" s="119" t="s">
        <v>308</v>
      </c>
      <c r="J119" s="121" t="n">
        <f aca="false">3.145/J$1</f>
        <v>0.101451612903226</v>
      </c>
      <c r="K119" s="122" t="n">
        <v>0.0132</v>
      </c>
      <c r="L119" s="122" t="n">
        <v>0.0022</v>
      </c>
      <c r="M119" s="122" t="n">
        <v>0</v>
      </c>
      <c r="N119" s="122" t="n">
        <v>0</v>
      </c>
      <c r="O119" s="123" t="n">
        <v>0.02116</v>
      </c>
      <c r="P119" s="122" t="n">
        <f aca="false">SUM(J119:N119)</f>
        <v>0.116851612903226</v>
      </c>
      <c r="Q119" s="124" t="n">
        <v>65858</v>
      </c>
      <c r="R119" s="119" t="n">
        <v>180</v>
      </c>
      <c r="S119" s="85"/>
      <c r="T119" s="108" t="n">
        <f aca="false">J119*J$1*R119</f>
        <v>566.1</v>
      </c>
      <c r="U119" s="108" t="n">
        <v>566</v>
      </c>
      <c r="V119" s="125" t="n">
        <v>169052</v>
      </c>
      <c r="W119" s="85"/>
      <c r="X119" s="126"/>
      <c r="Y119" s="126"/>
    </row>
    <row r="120" s="118" customFormat="true" ht="12.75" hidden="false" customHeight="false" outlineLevel="0" collapsed="false">
      <c r="B120" s="85" t="s">
        <v>167</v>
      </c>
      <c r="C120" s="119" t="s">
        <v>304</v>
      </c>
      <c r="D120" s="119" t="s">
        <v>298</v>
      </c>
      <c r="E120" s="120" t="n">
        <v>36526</v>
      </c>
      <c r="F120" s="120" t="n">
        <v>36556</v>
      </c>
      <c r="G120" s="85" t="s">
        <v>313</v>
      </c>
      <c r="H120" s="85" t="s">
        <v>306</v>
      </c>
      <c r="I120" s="119" t="s">
        <v>314</v>
      </c>
      <c r="J120" s="121" t="n">
        <f aca="false">1.0603/J$1</f>
        <v>0.0342032258064516</v>
      </c>
      <c r="K120" s="122" t="n">
        <v>0.0132</v>
      </c>
      <c r="L120" s="122" t="n">
        <v>0.0022</v>
      </c>
      <c r="M120" s="122" t="n">
        <v>0</v>
      </c>
      <c r="N120" s="122" t="n">
        <v>0</v>
      </c>
      <c r="O120" s="123" t="n">
        <v>0.02116</v>
      </c>
      <c r="P120" s="122" t="n">
        <f aca="false">SUM(J120:N120)</f>
        <v>0.0496032258064516</v>
      </c>
      <c r="Q120" s="124" t="n">
        <v>65859</v>
      </c>
      <c r="R120" s="119" t="n">
        <v>185</v>
      </c>
      <c r="S120" s="85"/>
      <c r="T120" s="108" t="n">
        <f aca="false">J120*J$1*R120</f>
        <v>196.1555</v>
      </c>
      <c r="U120" s="108" t="n">
        <v>196</v>
      </c>
      <c r="V120" s="125" t="n">
        <v>169059</v>
      </c>
      <c r="W120" s="85"/>
      <c r="X120" s="126"/>
      <c r="Y120" s="126"/>
    </row>
    <row r="121" s="118" customFormat="true" ht="12.75" hidden="false" customHeight="false" outlineLevel="0" collapsed="false">
      <c r="B121" s="85" t="s">
        <v>167</v>
      </c>
      <c r="C121" s="119" t="s">
        <v>304</v>
      </c>
      <c r="D121" s="119" t="s">
        <v>305</v>
      </c>
      <c r="E121" s="120" t="n">
        <v>36404</v>
      </c>
      <c r="F121" s="120" t="n">
        <v>36769</v>
      </c>
      <c r="G121" s="85" t="s">
        <v>306</v>
      </c>
      <c r="H121" s="85" t="s">
        <v>307</v>
      </c>
      <c r="I121" s="119" t="s">
        <v>308</v>
      </c>
      <c r="J121" s="121" t="n">
        <f aca="false">3.145/J$1</f>
        <v>0.101451612903226</v>
      </c>
      <c r="K121" s="122" t="n">
        <v>0.0132</v>
      </c>
      <c r="L121" s="122" t="n">
        <v>0.0022</v>
      </c>
      <c r="M121" s="122" t="n">
        <v>0</v>
      </c>
      <c r="N121" s="122" t="n">
        <v>0</v>
      </c>
      <c r="O121" s="123" t="n">
        <v>0.02116</v>
      </c>
      <c r="P121" s="122" t="n">
        <f aca="false">SUM(J121:N121)</f>
        <v>0.116851612903226</v>
      </c>
      <c r="Q121" s="124" t="n">
        <v>64652</v>
      </c>
      <c r="R121" s="119" t="n">
        <v>65</v>
      </c>
      <c r="S121" s="85"/>
      <c r="T121" s="108" t="n">
        <f aca="false">J121*J$1*R121</f>
        <v>204.425</v>
      </c>
      <c r="U121" s="108" t="n">
        <v>204</v>
      </c>
      <c r="V121" s="125" t="n">
        <v>140481</v>
      </c>
      <c r="W121" s="85"/>
      <c r="X121" s="126"/>
      <c r="Y121" s="126"/>
    </row>
    <row r="122" s="118" customFormat="true" ht="12.75" hidden="false" customHeight="false" outlineLevel="0" collapsed="false">
      <c r="B122" s="85" t="s">
        <v>167</v>
      </c>
      <c r="C122" s="119" t="s">
        <v>304</v>
      </c>
      <c r="D122" s="119" t="s">
        <v>305</v>
      </c>
      <c r="E122" s="120" t="n">
        <v>36434</v>
      </c>
      <c r="F122" s="120" t="n">
        <v>36799</v>
      </c>
      <c r="G122" s="85" t="s">
        <v>306</v>
      </c>
      <c r="H122" s="85" t="s">
        <v>307</v>
      </c>
      <c r="I122" s="119" t="s">
        <v>308</v>
      </c>
      <c r="J122" s="121" t="n">
        <f aca="false">3.145/J$1</f>
        <v>0.101451612903226</v>
      </c>
      <c r="K122" s="122" t="n">
        <v>0.0132</v>
      </c>
      <c r="L122" s="122" t="n">
        <v>0.0022</v>
      </c>
      <c r="M122" s="122" t="n">
        <v>0</v>
      </c>
      <c r="N122" s="122" t="n">
        <v>0</v>
      </c>
      <c r="O122" s="123" t="n">
        <v>0.02116</v>
      </c>
      <c r="P122" s="122" t="n">
        <f aca="false">SUM(J122:N122)</f>
        <v>0.116851612903226</v>
      </c>
      <c r="Q122" s="124" t="n">
        <v>64863</v>
      </c>
      <c r="R122" s="119" t="n">
        <v>13</v>
      </c>
      <c r="S122" s="85"/>
      <c r="T122" s="108" t="n">
        <f aca="false">J122*J$1*R122</f>
        <v>40.885</v>
      </c>
      <c r="U122" s="108" t="n">
        <v>41</v>
      </c>
      <c r="V122" s="125" t="n">
        <v>140482</v>
      </c>
      <c r="W122" s="85"/>
      <c r="X122" s="126"/>
      <c r="Y122" s="126"/>
    </row>
    <row r="123" s="118" customFormat="true" ht="12.75" hidden="false" customHeight="false" outlineLevel="0" collapsed="false">
      <c r="B123" s="85" t="s">
        <v>167</v>
      </c>
      <c r="C123" s="119" t="s">
        <v>304</v>
      </c>
      <c r="D123" s="119" t="s">
        <v>305</v>
      </c>
      <c r="E123" s="120" t="n">
        <v>36465</v>
      </c>
      <c r="F123" s="120" t="n">
        <v>36830</v>
      </c>
      <c r="G123" s="85" t="s">
        <v>306</v>
      </c>
      <c r="H123" s="85" t="s">
        <v>307</v>
      </c>
      <c r="I123" s="119"/>
      <c r="J123" s="121" t="n">
        <f aca="false">3.145/J$1</f>
        <v>0.101451612903226</v>
      </c>
      <c r="K123" s="122" t="n">
        <v>0.0132</v>
      </c>
      <c r="L123" s="122" t="n">
        <v>0.0022</v>
      </c>
      <c r="M123" s="122" t="n">
        <v>0</v>
      </c>
      <c r="N123" s="122" t="n">
        <v>0</v>
      </c>
      <c r="O123" s="123" t="n">
        <v>0.02116</v>
      </c>
      <c r="P123" s="122" t="n">
        <f aca="false">SUM(J123:N123)</f>
        <v>0.116851612903226</v>
      </c>
      <c r="Q123" s="124" t="n">
        <v>65027</v>
      </c>
      <c r="R123" s="119" t="n">
        <v>131</v>
      </c>
      <c r="S123" s="85" t="s">
        <v>315</v>
      </c>
      <c r="T123" s="108" t="n">
        <f aca="false">J123*J$1*R123</f>
        <v>411.995</v>
      </c>
      <c r="U123" s="108" t="n">
        <v>412</v>
      </c>
      <c r="V123" s="125" t="n">
        <v>140441</v>
      </c>
      <c r="W123" s="85" t="s">
        <v>316</v>
      </c>
      <c r="X123" s="126"/>
      <c r="Y123" s="126"/>
    </row>
    <row r="124" s="118" customFormat="true" ht="12.75" hidden="false" customHeight="false" outlineLevel="0" collapsed="false">
      <c r="B124" s="85" t="s">
        <v>167</v>
      </c>
      <c r="C124" s="119" t="s">
        <v>304</v>
      </c>
      <c r="D124" s="119" t="s">
        <v>305</v>
      </c>
      <c r="E124" s="120" t="n">
        <v>36495</v>
      </c>
      <c r="F124" s="120" t="n">
        <v>36860</v>
      </c>
      <c r="G124" s="85" t="s">
        <v>306</v>
      </c>
      <c r="H124" s="85" t="s">
        <v>307</v>
      </c>
      <c r="I124" s="119" t="s">
        <v>308</v>
      </c>
      <c r="J124" s="121" t="n">
        <f aca="false">3.145/J$1</f>
        <v>0.101451612903226</v>
      </c>
      <c r="K124" s="122" t="n">
        <v>0.0132</v>
      </c>
      <c r="L124" s="122" t="n">
        <v>0.0022</v>
      </c>
      <c r="M124" s="122" t="n">
        <v>0</v>
      </c>
      <c r="N124" s="122" t="n">
        <v>0</v>
      </c>
      <c r="O124" s="123" t="n">
        <v>0.02116</v>
      </c>
      <c r="P124" s="122" t="n">
        <f aca="false">SUM(J124:N124)</f>
        <v>0.116851612903226</v>
      </c>
      <c r="Q124" s="124" t="n">
        <v>65557</v>
      </c>
      <c r="R124" s="119" t="n">
        <v>3</v>
      </c>
      <c r="S124" s="85"/>
      <c r="T124" s="108" t="n">
        <f aca="false">J124*J$1*R124</f>
        <v>9.435</v>
      </c>
      <c r="U124" s="108" t="n">
        <v>9</v>
      </c>
      <c r="V124" s="125" t="n">
        <v>140483</v>
      </c>
      <c r="W124" s="85"/>
      <c r="X124" s="126"/>
      <c r="Y124" s="126"/>
    </row>
    <row r="125" customFormat="false" ht="12.75" hidden="false" customHeight="false" outlineLevel="0" collapsed="false">
      <c r="B125" s="74"/>
      <c r="C125" s="72"/>
      <c r="D125" s="72"/>
      <c r="E125" s="73"/>
      <c r="F125" s="73"/>
      <c r="G125" s="74"/>
      <c r="H125" s="74"/>
      <c r="I125" s="72"/>
      <c r="J125" s="88"/>
      <c r="K125" s="77"/>
      <c r="L125" s="160"/>
      <c r="M125" s="77"/>
      <c r="N125" s="77"/>
      <c r="O125" s="78"/>
      <c r="P125" s="77"/>
      <c r="Q125" s="79"/>
      <c r="R125" s="80" t="n">
        <f aca="false">SUM(R106:R124)</f>
        <v>2287</v>
      </c>
      <c r="S125" s="72"/>
      <c r="T125" s="107" t="n">
        <f aca="false">SUM(T106:T124)</f>
        <v>6806.9455</v>
      </c>
      <c r="U125" s="107" t="n">
        <f aca="false">SUM(U106:U124)</f>
        <v>6960.07</v>
      </c>
      <c r="V125" s="161"/>
      <c r="W125" s="74"/>
      <c r="X125" s="105"/>
      <c r="Y125" s="105"/>
    </row>
    <row r="126" customFormat="false" ht="12.75" hidden="false" customHeight="false" outlineLevel="0" collapsed="false">
      <c r="B126" s="109" t="s">
        <v>134</v>
      </c>
      <c r="C126" s="110" t="s">
        <v>135</v>
      </c>
      <c r="D126" s="110" t="s">
        <v>136</v>
      </c>
      <c r="E126" s="111" t="s">
        <v>137</v>
      </c>
      <c r="F126" s="111"/>
      <c r="G126" s="109" t="s">
        <v>138</v>
      </c>
      <c r="H126" s="109" t="s">
        <v>139</v>
      </c>
      <c r="I126" s="110" t="s">
        <v>161</v>
      </c>
      <c r="J126" s="112" t="s">
        <v>141</v>
      </c>
      <c r="K126" s="110" t="s">
        <v>142</v>
      </c>
      <c r="L126" s="110" t="s">
        <v>143</v>
      </c>
      <c r="M126" s="110" t="s">
        <v>144</v>
      </c>
      <c r="N126" s="110" t="s">
        <v>145</v>
      </c>
      <c r="O126" s="113" t="s">
        <v>147</v>
      </c>
      <c r="P126" s="110" t="s">
        <v>162</v>
      </c>
      <c r="Q126" s="114" t="s">
        <v>148</v>
      </c>
      <c r="R126" s="110" t="s">
        <v>149</v>
      </c>
      <c r="S126" s="109" t="s">
        <v>150</v>
      </c>
      <c r="T126" s="115" t="s">
        <v>163</v>
      </c>
      <c r="U126" s="115" t="s">
        <v>164</v>
      </c>
      <c r="V126" s="116" t="s">
        <v>165</v>
      </c>
      <c r="W126" s="117" t="n">
        <f aca="false">+W70</f>
        <v>0</v>
      </c>
      <c r="X126" s="105"/>
      <c r="Y126" s="105"/>
    </row>
    <row r="127" s="162" customFormat="true" ht="12" hidden="false" customHeight="true" outlineLevel="0" collapsed="false">
      <c r="B127" s="163" t="s">
        <v>167</v>
      </c>
      <c r="C127" s="164" t="s">
        <v>10</v>
      </c>
      <c r="D127" s="164" t="s">
        <v>317</v>
      </c>
      <c r="E127" s="165" t="n">
        <v>36526</v>
      </c>
      <c r="F127" s="165" t="s">
        <v>317</v>
      </c>
      <c r="G127" s="163"/>
      <c r="H127" s="163"/>
      <c r="I127" s="164" t="s">
        <v>29</v>
      </c>
      <c r="J127" s="166" t="n">
        <f aca="false">(0.2+1.3875+5.6195)/J$1</f>
        <v>0.232483870967742</v>
      </c>
      <c r="K127" s="167" t="n">
        <v>0</v>
      </c>
      <c r="L127" s="167" t="n">
        <v>0.0022</v>
      </c>
      <c r="M127" s="167" t="n">
        <v>0.0072</v>
      </c>
      <c r="N127" s="167" t="n">
        <v>0</v>
      </c>
      <c r="O127" s="168" t="n">
        <v>0</v>
      </c>
      <c r="P127" s="167" t="n">
        <f aca="false">SUM(J127:N127)</f>
        <v>0.241883870967742</v>
      </c>
      <c r="Q127" s="169" t="n">
        <v>270</v>
      </c>
      <c r="R127" s="164" t="n">
        <v>1000</v>
      </c>
      <c r="S127" s="163" t="s">
        <v>317</v>
      </c>
      <c r="T127" s="170" t="n">
        <f aca="false">J127*J$1*R127</f>
        <v>7207</v>
      </c>
      <c r="U127" s="170" t="n">
        <v>7207</v>
      </c>
      <c r="V127" s="171"/>
      <c r="W127" s="163"/>
      <c r="X127" s="172"/>
      <c r="Y127" s="172"/>
    </row>
    <row r="128" customFormat="false" ht="12.75" hidden="false" customHeight="false" outlineLevel="0" collapsed="false">
      <c r="B128" s="74"/>
      <c r="C128" s="72"/>
      <c r="D128" s="72"/>
      <c r="E128" s="73"/>
      <c r="F128" s="73"/>
      <c r="G128" s="74"/>
      <c r="H128" s="74"/>
      <c r="I128" s="72"/>
      <c r="J128" s="88"/>
      <c r="K128" s="77"/>
      <c r="L128" s="160"/>
      <c r="M128" s="77"/>
      <c r="N128" s="77"/>
      <c r="O128" s="173"/>
      <c r="P128" s="77"/>
      <c r="Q128" s="79"/>
      <c r="R128" s="72" t="n">
        <f aca="false">SUM(R127:R127)</f>
        <v>1000</v>
      </c>
      <c r="S128" s="72"/>
      <c r="T128" s="174" t="n">
        <f aca="false">SUM(T127:T127)</f>
        <v>7207</v>
      </c>
      <c r="U128" s="174" t="n">
        <f aca="false">SUM(U127:U127)</f>
        <v>7207</v>
      </c>
      <c r="W128" s="74"/>
      <c r="X128" s="175"/>
      <c r="Y128" s="175"/>
    </row>
    <row r="129" customFormat="false" ht="12.75" hidden="false" customHeight="false" outlineLevel="0" collapsed="false">
      <c r="B129" s="109" t="s">
        <v>134</v>
      </c>
      <c r="C129" s="110" t="s">
        <v>135</v>
      </c>
      <c r="D129" s="110" t="s">
        <v>136</v>
      </c>
      <c r="E129" s="111" t="s">
        <v>137</v>
      </c>
      <c r="F129" s="111"/>
      <c r="G129" s="109" t="s">
        <v>138</v>
      </c>
      <c r="H129" s="109" t="s">
        <v>139</v>
      </c>
      <c r="I129" s="110" t="s">
        <v>161</v>
      </c>
      <c r="J129" s="112" t="s">
        <v>141</v>
      </c>
      <c r="K129" s="110" t="s">
        <v>142</v>
      </c>
      <c r="L129" s="110" t="s">
        <v>143</v>
      </c>
      <c r="M129" s="110" t="s">
        <v>144</v>
      </c>
      <c r="N129" s="110" t="s">
        <v>145</v>
      </c>
      <c r="O129" s="113" t="s">
        <v>147</v>
      </c>
      <c r="P129" s="110" t="s">
        <v>162</v>
      </c>
      <c r="Q129" s="114" t="s">
        <v>148</v>
      </c>
      <c r="R129" s="110" t="s">
        <v>149</v>
      </c>
      <c r="S129" s="109" t="s">
        <v>150</v>
      </c>
      <c r="T129" s="115" t="s">
        <v>163</v>
      </c>
      <c r="U129" s="115" t="s">
        <v>164</v>
      </c>
      <c r="V129" s="116" t="s">
        <v>165</v>
      </c>
      <c r="W129" s="117" t="n">
        <f aca="false">+W73</f>
        <v>0</v>
      </c>
      <c r="X129" s="105"/>
      <c r="Y129" s="105"/>
    </row>
    <row r="130" s="162" customFormat="true" ht="12" hidden="false" customHeight="true" outlineLevel="0" collapsed="false">
      <c r="B130" s="163" t="s">
        <v>167</v>
      </c>
      <c r="C130" s="164" t="s">
        <v>318</v>
      </c>
      <c r="D130" s="164" t="s">
        <v>209</v>
      </c>
      <c r="E130" s="165" t="n">
        <v>36526</v>
      </c>
      <c r="F130" s="165" t="n">
        <v>36556</v>
      </c>
      <c r="G130" s="163"/>
      <c r="H130" s="163"/>
      <c r="I130" s="164" t="s">
        <v>319</v>
      </c>
      <c r="J130" s="166" t="n">
        <f aca="false">5.406/J$1</f>
        <v>0.174387096774194</v>
      </c>
      <c r="K130" s="167" t="n">
        <v>0</v>
      </c>
      <c r="L130" s="167" t="n">
        <v>0.0022</v>
      </c>
      <c r="M130" s="167" t="n">
        <v>0.0072</v>
      </c>
      <c r="N130" s="167" t="n">
        <v>0</v>
      </c>
      <c r="O130" s="168" t="n">
        <v>0</v>
      </c>
      <c r="P130" s="167" t="n">
        <f aca="false">SUM(J130:N130)</f>
        <v>0.183787096774194</v>
      </c>
      <c r="Q130" s="169" t="s">
        <v>320</v>
      </c>
      <c r="R130" s="164" t="n">
        <v>534</v>
      </c>
      <c r="S130" s="163" t="s">
        <v>321</v>
      </c>
      <c r="T130" s="170" t="n">
        <v>0</v>
      </c>
      <c r="U130" s="170" t="n">
        <v>2886.8</v>
      </c>
      <c r="V130" s="171"/>
      <c r="W130" s="163"/>
      <c r="X130" s="172"/>
      <c r="Y130" s="172"/>
    </row>
    <row r="131" customFormat="false" ht="12.75" hidden="false" customHeight="false" outlineLevel="0" collapsed="false">
      <c r="B131" s="74"/>
      <c r="C131" s="72"/>
      <c r="D131" s="72"/>
      <c r="E131" s="73"/>
      <c r="F131" s="73"/>
      <c r="G131" s="74"/>
      <c r="H131" s="74"/>
      <c r="I131" s="72"/>
      <c r="J131" s="88"/>
      <c r="K131" s="77"/>
      <c r="L131" s="160"/>
      <c r="M131" s="77"/>
      <c r="N131" s="77"/>
      <c r="O131" s="173"/>
      <c r="P131" s="77"/>
      <c r="Q131" s="79"/>
      <c r="R131" s="72" t="n">
        <f aca="false">SUM(R130:R130)</f>
        <v>534</v>
      </c>
      <c r="S131" s="72"/>
      <c r="T131" s="174" t="n">
        <f aca="false">SUM(T130:T130)</f>
        <v>0</v>
      </c>
      <c r="U131" s="174" t="n">
        <f aca="false">SUM(U130:U130)</f>
        <v>2886.8</v>
      </c>
      <c r="W131" s="74"/>
      <c r="X131" s="175"/>
      <c r="Y131" s="175"/>
    </row>
    <row r="132" customFormat="false" ht="12.75" hidden="false" customHeight="false" outlineLevel="0" collapsed="false">
      <c r="B132" s="109" t="s">
        <v>134</v>
      </c>
      <c r="C132" s="110" t="s">
        <v>135</v>
      </c>
      <c r="D132" s="110" t="s">
        <v>136</v>
      </c>
      <c r="E132" s="111" t="s">
        <v>137</v>
      </c>
      <c r="F132" s="111"/>
      <c r="G132" s="109" t="s">
        <v>138</v>
      </c>
      <c r="H132" s="109" t="s">
        <v>139</v>
      </c>
      <c r="I132" s="110" t="s">
        <v>161</v>
      </c>
      <c r="J132" s="112" t="s">
        <v>141</v>
      </c>
      <c r="K132" s="110" t="s">
        <v>142</v>
      </c>
      <c r="L132" s="110" t="s">
        <v>143</v>
      </c>
      <c r="M132" s="110" t="s">
        <v>144</v>
      </c>
      <c r="N132" s="110" t="s">
        <v>145</v>
      </c>
      <c r="O132" s="113" t="s">
        <v>147</v>
      </c>
      <c r="P132" s="110" t="s">
        <v>162</v>
      </c>
      <c r="Q132" s="114" t="s">
        <v>148</v>
      </c>
      <c r="R132" s="110" t="s">
        <v>149</v>
      </c>
      <c r="S132" s="109" t="s">
        <v>150</v>
      </c>
      <c r="T132" s="115" t="s">
        <v>163</v>
      </c>
      <c r="U132" s="115" t="s">
        <v>164</v>
      </c>
      <c r="V132" s="116" t="s">
        <v>165</v>
      </c>
      <c r="W132" s="117" t="n">
        <f aca="false">+W80</f>
        <v>0</v>
      </c>
      <c r="X132" s="105"/>
      <c r="Y132" s="105"/>
    </row>
    <row r="133" s="162" customFormat="true" ht="12" hidden="false" customHeight="true" outlineLevel="0" collapsed="false">
      <c r="B133" s="163" t="s">
        <v>167</v>
      </c>
      <c r="C133" s="164" t="s">
        <v>3</v>
      </c>
      <c r="D133" s="164" t="s">
        <v>209</v>
      </c>
      <c r="E133" s="165" t="n">
        <v>36526</v>
      </c>
      <c r="F133" s="165" t="n">
        <v>36556</v>
      </c>
      <c r="G133" s="163"/>
      <c r="H133" s="163"/>
      <c r="I133" s="164"/>
      <c r="J133" s="166" t="n">
        <f aca="false">9.1068/J$1</f>
        <v>0.293767741935484</v>
      </c>
      <c r="K133" s="167" t="n">
        <v>0</v>
      </c>
      <c r="L133" s="167" t="n">
        <v>0.0022</v>
      </c>
      <c r="M133" s="167" t="n">
        <v>0.0072</v>
      </c>
      <c r="N133" s="167" t="n">
        <v>0</v>
      </c>
      <c r="O133" s="168" t="n">
        <v>0</v>
      </c>
      <c r="P133" s="167" t="n">
        <f aca="false">SUM(J133:N133)</f>
        <v>0.303167741935484</v>
      </c>
      <c r="Q133" s="169" t="s">
        <v>322</v>
      </c>
      <c r="R133" s="164" t="n">
        <v>539</v>
      </c>
      <c r="S133" s="163" t="s">
        <v>323</v>
      </c>
      <c r="T133" s="170" t="n">
        <f aca="false">J133*J$1*R133</f>
        <v>4908.5652</v>
      </c>
      <c r="U133" s="170" t="n">
        <v>4908.56</v>
      </c>
      <c r="V133" s="171"/>
      <c r="W133" s="163"/>
      <c r="X133" s="172"/>
      <c r="Y133" s="172"/>
    </row>
    <row r="134" s="162" customFormat="true" ht="12.75" hidden="false" customHeight="false" outlineLevel="0" collapsed="false">
      <c r="B134" s="163" t="s">
        <v>167</v>
      </c>
      <c r="C134" s="164" t="s">
        <v>3</v>
      </c>
      <c r="D134" s="164" t="s">
        <v>209</v>
      </c>
      <c r="E134" s="165" t="n">
        <v>36526</v>
      </c>
      <c r="F134" s="165" t="n">
        <v>36556</v>
      </c>
      <c r="G134" s="163"/>
      <c r="H134" s="163"/>
      <c r="I134" s="164"/>
      <c r="J134" s="166" t="n">
        <f aca="false">11.8606/J$1</f>
        <v>0.3826</v>
      </c>
      <c r="K134" s="167" t="n">
        <v>0</v>
      </c>
      <c r="L134" s="167" t="n">
        <v>0.0022</v>
      </c>
      <c r="M134" s="167" t="n">
        <v>0.0072</v>
      </c>
      <c r="N134" s="167" t="n">
        <v>0</v>
      </c>
      <c r="O134" s="168" t="n">
        <v>0</v>
      </c>
      <c r="P134" s="167" t="n">
        <f aca="false">SUM(J134:N134)</f>
        <v>0.392</v>
      </c>
      <c r="Q134" s="169" t="s">
        <v>322</v>
      </c>
      <c r="R134" s="164" t="n">
        <v>31838</v>
      </c>
      <c r="S134" s="163" t="s">
        <v>324</v>
      </c>
      <c r="T134" s="170" t="n">
        <f aca="false">J134*J$1*R134</f>
        <v>377617.7828</v>
      </c>
      <c r="U134" s="170" t="n">
        <v>377605.93</v>
      </c>
      <c r="V134" s="171"/>
      <c r="W134" s="163"/>
      <c r="X134" s="172"/>
      <c r="Y134" s="172"/>
    </row>
    <row r="135" s="162" customFormat="true" ht="12.75" hidden="false" customHeight="false" outlineLevel="0" collapsed="false">
      <c r="B135" s="163" t="s">
        <v>167</v>
      </c>
      <c r="C135" s="164" t="s">
        <v>3</v>
      </c>
      <c r="D135" s="164" t="s">
        <v>209</v>
      </c>
      <c r="E135" s="165" t="n">
        <v>36526</v>
      </c>
      <c r="F135" s="165" t="n">
        <v>36556</v>
      </c>
      <c r="G135" s="163"/>
      <c r="H135" s="163"/>
      <c r="I135" s="164"/>
      <c r="J135" s="166" t="n">
        <f aca="false">11.8606/J$1</f>
        <v>0.3826</v>
      </c>
      <c r="K135" s="167" t="n">
        <v>0.0763</v>
      </c>
      <c r="L135" s="167" t="n">
        <v>0.0022</v>
      </c>
      <c r="M135" s="167" t="n">
        <v>0.0072</v>
      </c>
      <c r="N135" s="167" t="n">
        <v>0</v>
      </c>
      <c r="O135" s="168" t="n">
        <v>0.0279</v>
      </c>
      <c r="P135" s="167" t="n">
        <f aca="false">SUM(J135:N135)</f>
        <v>0.4683</v>
      </c>
      <c r="Q135" s="169" t="s">
        <v>322</v>
      </c>
      <c r="R135" s="164" t="n">
        <v>6849</v>
      </c>
      <c r="S135" s="163" t="s">
        <v>325</v>
      </c>
      <c r="T135" s="170" t="n">
        <f aca="false">J135*J$1*R135</f>
        <v>81233.2494</v>
      </c>
      <c r="U135" s="170" t="n">
        <v>81233.25</v>
      </c>
      <c r="V135" s="171"/>
      <c r="W135" s="163"/>
      <c r="X135" s="172"/>
      <c r="Y135" s="172"/>
    </row>
    <row r="136" s="162" customFormat="true" ht="12.75" hidden="false" customHeight="false" outlineLevel="0" collapsed="false">
      <c r="B136" s="163" t="s">
        <v>167</v>
      </c>
      <c r="C136" s="164" t="s">
        <v>3</v>
      </c>
      <c r="D136" s="164" t="s">
        <v>209</v>
      </c>
      <c r="E136" s="165" t="n">
        <v>36526</v>
      </c>
      <c r="F136" s="165" t="n">
        <v>36556</v>
      </c>
      <c r="G136" s="163" t="s">
        <v>326</v>
      </c>
      <c r="H136" s="163" t="s">
        <v>229</v>
      </c>
      <c r="I136" s="164"/>
      <c r="J136" s="166" t="n">
        <v>1.446</v>
      </c>
      <c r="K136" s="167" t="n">
        <v>0</v>
      </c>
      <c r="L136" s="167" t="n">
        <v>0.0022</v>
      </c>
      <c r="M136" s="167" t="n">
        <v>0.0072</v>
      </c>
      <c r="N136" s="167" t="n">
        <v>0</v>
      </c>
      <c r="O136" s="168" t="n">
        <v>0</v>
      </c>
      <c r="P136" s="167" t="n">
        <f aca="false">SUM(J136:N136)</f>
        <v>1.4554</v>
      </c>
      <c r="Q136" s="169" t="s">
        <v>327</v>
      </c>
      <c r="R136" s="164" t="n">
        <v>17571</v>
      </c>
      <c r="S136" s="163" t="s">
        <v>328</v>
      </c>
      <c r="T136" s="170" t="n">
        <f aca="false">+R136*J136</f>
        <v>25407.666</v>
      </c>
      <c r="U136" s="170" t="n">
        <v>24407.66</v>
      </c>
      <c r="V136" s="171"/>
      <c r="W136" s="163"/>
      <c r="X136" s="172"/>
      <c r="Y136" s="172"/>
    </row>
    <row r="137" s="162" customFormat="true" ht="12.75" hidden="false" customHeight="false" outlineLevel="0" collapsed="false">
      <c r="B137" s="163" t="s">
        <v>167</v>
      </c>
      <c r="C137" s="164" t="s">
        <v>3</v>
      </c>
      <c r="D137" s="164" t="s">
        <v>209</v>
      </c>
      <c r="E137" s="165" t="n">
        <v>36526</v>
      </c>
      <c r="F137" s="165" t="n">
        <v>36556</v>
      </c>
      <c r="G137" s="163" t="s">
        <v>326</v>
      </c>
      <c r="H137" s="163" t="s">
        <v>229</v>
      </c>
      <c r="I137" s="164"/>
      <c r="J137" s="166" t="n">
        <v>0.03011</v>
      </c>
      <c r="K137" s="167" t="n">
        <v>0</v>
      </c>
      <c r="L137" s="167" t="n">
        <v>0.0022</v>
      </c>
      <c r="M137" s="167" t="n">
        <v>0.0072</v>
      </c>
      <c r="N137" s="167" t="n">
        <v>0</v>
      </c>
      <c r="O137" s="168" t="n">
        <v>0</v>
      </c>
      <c r="P137" s="167" t="n">
        <f aca="false">SUM(J137:N137)</f>
        <v>0.03951</v>
      </c>
      <c r="Q137" s="169" t="s">
        <v>327</v>
      </c>
      <c r="R137" s="164" t="n">
        <v>858208</v>
      </c>
      <c r="S137" s="163" t="s">
        <v>328</v>
      </c>
      <c r="T137" s="170" t="n">
        <f aca="false">+R137*J137</f>
        <v>25840.64288</v>
      </c>
      <c r="U137" s="170" t="n">
        <v>26201.96</v>
      </c>
      <c r="V137" s="171"/>
      <c r="W137" s="163"/>
      <c r="X137" s="172"/>
      <c r="Y137" s="172"/>
    </row>
    <row r="138" customFormat="false" ht="12.75" hidden="false" customHeight="false" outlineLevel="0" collapsed="false">
      <c r="B138" s="74"/>
      <c r="C138" s="72"/>
      <c r="D138" s="72"/>
      <c r="E138" s="73"/>
      <c r="F138" s="73"/>
      <c r="G138" s="74"/>
      <c r="H138" s="74"/>
      <c r="I138" s="72"/>
      <c r="J138" s="88"/>
      <c r="K138" s="77"/>
      <c r="L138" s="160"/>
      <c r="M138" s="77"/>
      <c r="N138" s="77"/>
      <c r="O138" s="173"/>
      <c r="P138" s="77"/>
      <c r="Q138" s="79"/>
      <c r="R138" s="72" t="n">
        <f aca="false">SUM(R133:R137)</f>
        <v>915005</v>
      </c>
      <c r="S138" s="72"/>
      <c r="T138" s="174" t="n">
        <f aca="false">SUM(T133:T137)</f>
        <v>515007.90628</v>
      </c>
      <c r="U138" s="174" t="n">
        <f aca="false">SUM(U133:U137)</f>
        <v>514357.36</v>
      </c>
      <c r="W138" s="74"/>
      <c r="X138" s="175"/>
      <c r="Y138" s="175"/>
    </row>
    <row r="139" customFormat="false" ht="12.75" hidden="false" customHeight="false" outlineLevel="0" collapsed="false">
      <c r="B139" s="109" t="s">
        <v>134</v>
      </c>
      <c r="C139" s="110" t="s">
        <v>135</v>
      </c>
      <c r="D139" s="110" t="s">
        <v>136</v>
      </c>
      <c r="E139" s="111" t="s">
        <v>137</v>
      </c>
      <c r="F139" s="111"/>
      <c r="G139" s="109" t="s">
        <v>138</v>
      </c>
      <c r="H139" s="109" t="s">
        <v>139</v>
      </c>
      <c r="I139" s="110" t="s">
        <v>161</v>
      </c>
      <c r="J139" s="112" t="s">
        <v>141</v>
      </c>
      <c r="K139" s="110" t="s">
        <v>142</v>
      </c>
      <c r="L139" s="110" t="s">
        <v>143</v>
      </c>
      <c r="M139" s="110" t="s">
        <v>144</v>
      </c>
      <c r="N139" s="110" t="s">
        <v>145</v>
      </c>
      <c r="O139" s="113" t="s">
        <v>147</v>
      </c>
      <c r="P139" s="110" t="s">
        <v>162</v>
      </c>
      <c r="Q139" s="114" t="s">
        <v>148</v>
      </c>
      <c r="R139" s="110" t="s">
        <v>149</v>
      </c>
      <c r="S139" s="109" t="s">
        <v>150</v>
      </c>
      <c r="T139" s="115" t="s">
        <v>163</v>
      </c>
      <c r="U139" s="115" t="s">
        <v>164</v>
      </c>
      <c r="V139" s="116" t="s">
        <v>165</v>
      </c>
      <c r="W139" s="117" t="n">
        <f aca="false">+W91</f>
        <v>0</v>
      </c>
      <c r="X139" s="105"/>
      <c r="Y139" s="105"/>
    </row>
    <row r="140" s="118" customFormat="true" ht="12.75" hidden="false" customHeight="false" outlineLevel="0" collapsed="false">
      <c r="A140" s="118" t="s">
        <v>208</v>
      </c>
      <c r="B140" s="85" t="s">
        <v>167</v>
      </c>
      <c r="C140" s="119" t="s">
        <v>130</v>
      </c>
      <c r="D140" s="119" t="s">
        <v>298</v>
      </c>
      <c r="E140" s="120" t="n">
        <v>36465</v>
      </c>
      <c r="F140" s="120" t="n">
        <v>36677</v>
      </c>
      <c r="G140" s="85" t="s">
        <v>329</v>
      </c>
      <c r="H140" s="85" t="s">
        <v>330</v>
      </c>
      <c r="I140" s="119" t="s">
        <v>331</v>
      </c>
      <c r="J140" s="121" t="n">
        <v>0</v>
      </c>
      <c r="K140" s="122" t="n">
        <v>0</v>
      </c>
      <c r="L140" s="122" t="n">
        <v>0.0022</v>
      </c>
      <c r="M140" s="122" t="n">
        <v>0.0072</v>
      </c>
      <c r="N140" s="122" t="n">
        <v>0</v>
      </c>
      <c r="O140" s="123" t="n">
        <v>0</v>
      </c>
      <c r="P140" s="122" t="n">
        <f aca="false">SUM(J140:N140)</f>
        <v>0.0094</v>
      </c>
      <c r="Q140" s="124" t="n">
        <v>31372</v>
      </c>
      <c r="R140" s="119" t="n">
        <v>431</v>
      </c>
      <c r="S140" s="85" t="s">
        <v>328</v>
      </c>
      <c r="T140" s="108" t="n">
        <f aca="false">J140*J$1*R140</f>
        <v>0</v>
      </c>
      <c r="U140" s="108" t="n">
        <v>6361.56</v>
      </c>
      <c r="V140" s="125" t="n">
        <v>142813</v>
      </c>
      <c r="W140" s="85" t="s">
        <v>332</v>
      </c>
      <c r="X140" s="126"/>
      <c r="Y140" s="126"/>
    </row>
    <row r="141" s="118" customFormat="true" ht="12.75" hidden="false" customHeight="false" outlineLevel="0" collapsed="false">
      <c r="A141" s="118" t="s">
        <v>208</v>
      </c>
      <c r="B141" s="85" t="s">
        <v>167</v>
      </c>
      <c r="C141" s="119" t="s">
        <v>130</v>
      </c>
      <c r="D141" s="119" t="s">
        <v>182</v>
      </c>
      <c r="E141" s="120" t="n">
        <v>36465</v>
      </c>
      <c r="F141" s="120" t="n">
        <v>36677</v>
      </c>
      <c r="G141" s="85" t="s">
        <v>333</v>
      </c>
      <c r="H141" s="85" t="s">
        <v>334</v>
      </c>
      <c r="I141" s="119" t="s">
        <v>331</v>
      </c>
      <c r="J141" s="121" t="n">
        <v>0</v>
      </c>
      <c r="K141" s="122" t="n">
        <v>0</v>
      </c>
      <c r="L141" s="122" t="n">
        <v>0.0022</v>
      </c>
      <c r="M141" s="122" t="n">
        <v>0.0072</v>
      </c>
      <c r="N141" s="122" t="n">
        <v>0</v>
      </c>
      <c r="O141" s="123" t="n">
        <v>0</v>
      </c>
      <c r="P141" s="122" t="n">
        <f aca="false">SUM(J141:N141)</f>
        <v>0.0094</v>
      </c>
      <c r="Q141" s="124" t="n">
        <v>31533</v>
      </c>
      <c r="R141" s="119" t="n">
        <v>48</v>
      </c>
      <c r="S141" s="85" t="s">
        <v>328</v>
      </c>
      <c r="T141" s="108" t="n">
        <f aca="false">J141*J$1*R141</f>
        <v>0</v>
      </c>
      <c r="U141" s="108" t="n">
        <v>637</v>
      </c>
      <c r="V141" s="125" t="n">
        <v>142814</v>
      </c>
      <c r="W141" s="85"/>
      <c r="X141" s="126"/>
      <c r="Y141" s="126"/>
    </row>
    <row r="142" s="141" customFormat="true" ht="12.75" hidden="false" customHeight="false" outlineLevel="0" collapsed="false">
      <c r="B142" s="86" t="s">
        <v>167</v>
      </c>
      <c r="C142" s="152" t="s">
        <v>130</v>
      </c>
      <c r="D142" s="152" t="s">
        <v>209</v>
      </c>
      <c r="E142" s="153" t="n">
        <v>36526</v>
      </c>
      <c r="F142" s="153" t="n">
        <v>36556</v>
      </c>
      <c r="G142" s="86" t="s">
        <v>335</v>
      </c>
      <c r="H142" s="86" t="s">
        <v>336</v>
      </c>
      <c r="I142" s="152" t="s">
        <v>331</v>
      </c>
      <c r="J142" s="154" t="n">
        <f aca="false">6.74/31</f>
        <v>0.21741935483871</v>
      </c>
      <c r="K142" s="155" t="n">
        <v>0.0763</v>
      </c>
      <c r="L142" s="155" t="n">
        <v>0.0022</v>
      </c>
      <c r="M142" s="155" t="n">
        <v>0.0072</v>
      </c>
      <c r="N142" s="155" t="n">
        <v>0</v>
      </c>
      <c r="O142" s="156" t="n">
        <v>0.0279</v>
      </c>
      <c r="P142" s="155" t="n">
        <f aca="false">SUM(J142:N142)</f>
        <v>0.30311935483871</v>
      </c>
      <c r="Q142" s="157" t="n">
        <v>31957</v>
      </c>
      <c r="R142" s="152" t="n">
        <v>3678</v>
      </c>
      <c r="S142" s="86" t="s">
        <v>328</v>
      </c>
      <c r="T142" s="158" t="n">
        <f aca="false">J142*J$1*R142</f>
        <v>24789.72</v>
      </c>
      <c r="U142" s="158" t="n">
        <v>20634</v>
      </c>
      <c r="V142" s="159" t="n">
        <v>145064</v>
      </c>
      <c r="W142" s="86" t="s">
        <v>337</v>
      </c>
      <c r="X142" s="142"/>
      <c r="Y142" s="142"/>
    </row>
    <row r="143" s="141" customFormat="true" ht="12.75" hidden="false" customHeight="false" outlineLevel="0" collapsed="false">
      <c r="B143" s="86" t="s">
        <v>167</v>
      </c>
      <c r="C143" s="152" t="s">
        <v>130</v>
      </c>
      <c r="D143" s="152" t="s">
        <v>209</v>
      </c>
      <c r="E143" s="153" t="n">
        <v>36526</v>
      </c>
      <c r="F143" s="153" t="n">
        <v>36556</v>
      </c>
      <c r="G143" s="86" t="s">
        <v>338</v>
      </c>
      <c r="H143" s="86" t="s">
        <v>339</v>
      </c>
      <c r="I143" s="152" t="s">
        <v>331</v>
      </c>
      <c r="J143" s="154" t="n">
        <v>0</v>
      </c>
      <c r="K143" s="155" t="n">
        <v>0</v>
      </c>
      <c r="L143" s="155" t="n">
        <v>0.0022</v>
      </c>
      <c r="M143" s="155" t="n">
        <v>0.0072</v>
      </c>
      <c r="N143" s="155" t="n">
        <v>0</v>
      </c>
      <c r="O143" s="156" t="n">
        <v>0</v>
      </c>
      <c r="P143" s="155" t="n">
        <f aca="false">SUM(J143:N143)</f>
        <v>0.0094</v>
      </c>
      <c r="Q143" s="157" t="s">
        <v>317</v>
      </c>
      <c r="R143" s="152" t="n">
        <v>802</v>
      </c>
      <c r="S143" s="86" t="s">
        <v>328</v>
      </c>
      <c r="T143" s="158" t="n">
        <f aca="false">J143*J$1*R143</f>
        <v>0</v>
      </c>
      <c r="U143" s="158" t="n">
        <v>0</v>
      </c>
      <c r="V143" s="159"/>
      <c r="W143" s="86" t="s">
        <v>337</v>
      </c>
      <c r="X143" s="142"/>
      <c r="Y143" s="142"/>
    </row>
    <row r="144" s="118" customFormat="true" ht="12.75" hidden="false" customHeight="false" outlineLevel="0" collapsed="false">
      <c r="B144" s="85" t="s">
        <v>167</v>
      </c>
      <c r="C144" s="119" t="s">
        <v>130</v>
      </c>
      <c r="D144" s="119" t="s">
        <v>209</v>
      </c>
      <c r="E144" s="120" t="n">
        <v>36526</v>
      </c>
      <c r="F144" s="120" t="n">
        <v>36556</v>
      </c>
      <c r="G144" s="85" t="s">
        <v>340</v>
      </c>
      <c r="H144" s="85"/>
      <c r="I144" s="119" t="s">
        <v>341</v>
      </c>
      <c r="J144" s="121" t="n">
        <v>0.0187</v>
      </c>
      <c r="K144" s="122" t="n">
        <v>0</v>
      </c>
      <c r="L144" s="122" t="n">
        <v>0.0022</v>
      </c>
      <c r="M144" s="122" t="n">
        <v>0.0072</v>
      </c>
      <c r="N144" s="122" t="n">
        <v>0</v>
      </c>
      <c r="O144" s="123" t="n">
        <v>0</v>
      </c>
      <c r="P144" s="122" t="n">
        <f aca="false">SUM(J144:N144)</f>
        <v>0.0281</v>
      </c>
      <c r="Q144" s="124" t="n">
        <v>31963</v>
      </c>
      <c r="R144" s="119" t="n">
        <v>78768</v>
      </c>
      <c r="S144" s="85" t="s">
        <v>328</v>
      </c>
      <c r="T144" s="108" t="n">
        <f aca="false">+R144*J144</f>
        <v>1472.9616</v>
      </c>
      <c r="U144" s="108" t="n">
        <v>1473</v>
      </c>
      <c r="V144" s="125"/>
      <c r="W144" s="85" t="s">
        <v>337</v>
      </c>
      <c r="X144" s="126"/>
      <c r="Y144" s="126"/>
    </row>
    <row r="145" s="118" customFormat="true" ht="12.75" hidden="false" customHeight="false" outlineLevel="0" collapsed="false">
      <c r="B145" s="85" t="s">
        <v>167</v>
      </c>
      <c r="C145" s="119" t="s">
        <v>130</v>
      </c>
      <c r="D145" s="119" t="s">
        <v>209</v>
      </c>
      <c r="E145" s="120" t="n">
        <v>36526</v>
      </c>
      <c r="F145" s="120" t="n">
        <v>36556</v>
      </c>
      <c r="G145" s="85" t="s">
        <v>340</v>
      </c>
      <c r="H145" s="85"/>
      <c r="I145" s="119" t="s">
        <v>341</v>
      </c>
      <c r="J145" s="121" t="n">
        <v>1.17</v>
      </c>
      <c r="K145" s="122" t="n">
        <v>0</v>
      </c>
      <c r="L145" s="122" t="n">
        <v>0.0022</v>
      </c>
      <c r="M145" s="122" t="n">
        <v>0.0072</v>
      </c>
      <c r="N145" s="122" t="n">
        <v>0</v>
      </c>
      <c r="O145" s="123" t="n">
        <v>0</v>
      </c>
      <c r="P145" s="122" t="n">
        <f aca="false">SUM(J145:N145)</f>
        <v>1.1794</v>
      </c>
      <c r="Q145" s="124" t="n">
        <v>31963</v>
      </c>
      <c r="R145" s="119" t="n">
        <v>583</v>
      </c>
      <c r="S145" s="85" t="s">
        <v>328</v>
      </c>
      <c r="T145" s="108" t="n">
        <f aca="false">+R145*J145</f>
        <v>682.11</v>
      </c>
      <c r="U145" s="108" t="n">
        <v>682</v>
      </c>
      <c r="V145" s="125"/>
      <c r="W145" s="85" t="s">
        <v>337</v>
      </c>
      <c r="X145" s="126"/>
      <c r="Y145" s="126"/>
    </row>
    <row r="146" s="118" customFormat="true" ht="12.75" hidden="false" customHeight="false" outlineLevel="0" collapsed="false">
      <c r="B146" s="85" t="s">
        <v>167</v>
      </c>
      <c r="C146" s="119" t="s">
        <v>130</v>
      </c>
      <c r="D146" s="119" t="s">
        <v>209</v>
      </c>
      <c r="E146" s="120" t="n">
        <v>36526</v>
      </c>
      <c r="F146" s="120" t="n">
        <v>36556</v>
      </c>
      <c r="G146" s="85" t="s">
        <v>342</v>
      </c>
      <c r="H146" s="85"/>
      <c r="I146" s="119" t="s">
        <v>341</v>
      </c>
      <c r="J146" s="121" t="n">
        <v>0.0248</v>
      </c>
      <c r="K146" s="122" t="n">
        <v>0</v>
      </c>
      <c r="L146" s="122" t="n">
        <v>0.0022</v>
      </c>
      <c r="M146" s="122" t="n">
        <v>0.0072</v>
      </c>
      <c r="N146" s="122" t="n">
        <v>0</v>
      </c>
      <c r="O146" s="123" t="n">
        <v>0</v>
      </c>
      <c r="P146" s="122" t="n">
        <f aca="false">SUM(J146:N146)</f>
        <v>0.0342</v>
      </c>
      <c r="Q146" s="124" t="n">
        <v>31975</v>
      </c>
      <c r="R146" s="119" t="n">
        <v>219482</v>
      </c>
      <c r="S146" s="85" t="s">
        <v>328</v>
      </c>
      <c r="T146" s="108" t="n">
        <f aca="false">+R146*J146</f>
        <v>5443.1536</v>
      </c>
      <c r="U146" s="108" t="n">
        <v>5443</v>
      </c>
      <c r="V146" s="125"/>
      <c r="W146" s="85" t="s">
        <v>337</v>
      </c>
      <c r="X146" s="126"/>
      <c r="Y146" s="126"/>
    </row>
    <row r="147" s="118" customFormat="true" ht="12.75" hidden="false" customHeight="false" outlineLevel="0" collapsed="false">
      <c r="B147" s="85" t="s">
        <v>167</v>
      </c>
      <c r="C147" s="119" t="s">
        <v>130</v>
      </c>
      <c r="D147" s="119" t="s">
        <v>209</v>
      </c>
      <c r="E147" s="120" t="n">
        <v>36526</v>
      </c>
      <c r="F147" s="120" t="n">
        <v>36556</v>
      </c>
      <c r="G147" s="85" t="s">
        <v>342</v>
      </c>
      <c r="H147" s="85"/>
      <c r="I147" s="119" t="s">
        <v>341</v>
      </c>
      <c r="J147" s="121" t="n">
        <v>2.02</v>
      </c>
      <c r="K147" s="122" t="n">
        <v>0</v>
      </c>
      <c r="L147" s="122" t="n">
        <v>0.0022</v>
      </c>
      <c r="M147" s="122" t="n">
        <v>0.0072</v>
      </c>
      <c r="N147" s="122" t="n">
        <v>0</v>
      </c>
      <c r="O147" s="123" t="n">
        <v>0</v>
      </c>
      <c r="P147" s="122" t="n">
        <f aca="false">SUM(J147:N147)</f>
        <v>2.0294</v>
      </c>
      <c r="Q147" s="124" t="n">
        <v>31975</v>
      </c>
      <c r="R147" s="119" t="n">
        <v>1468</v>
      </c>
      <c r="S147" s="85" t="s">
        <v>328</v>
      </c>
      <c r="T147" s="108" t="n">
        <f aca="false">+R147*J147</f>
        <v>2965.36</v>
      </c>
      <c r="U147" s="108" t="n">
        <v>2965</v>
      </c>
      <c r="V147" s="125"/>
      <c r="W147" s="85" t="s">
        <v>337</v>
      </c>
      <c r="X147" s="126"/>
      <c r="Y147" s="126"/>
    </row>
    <row r="148" s="141" customFormat="true" ht="12.75" hidden="false" customHeight="false" outlineLevel="0" collapsed="false">
      <c r="B148" s="86" t="s">
        <v>167</v>
      </c>
      <c r="C148" s="152" t="s">
        <v>127</v>
      </c>
      <c r="D148" s="152" t="s">
        <v>209</v>
      </c>
      <c r="E148" s="153" t="n">
        <v>36526</v>
      </c>
      <c r="F148" s="153" t="n">
        <v>36556</v>
      </c>
      <c r="G148" s="86" t="s">
        <v>343</v>
      </c>
      <c r="H148" s="86" t="s">
        <v>209</v>
      </c>
      <c r="I148" s="152" t="s">
        <v>331</v>
      </c>
      <c r="J148" s="154" t="n">
        <v>0.3845</v>
      </c>
      <c r="K148" s="155" t="n">
        <v>0</v>
      </c>
      <c r="L148" s="155" t="n">
        <v>0.0022</v>
      </c>
      <c r="M148" s="155" t="n">
        <v>0.0072</v>
      </c>
      <c r="N148" s="155" t="n">
        <v>0</v>
      </c>
      <c r="O148" s="156" t="n">
        <v>0.0222</v>
      </c>
      <c r="P148" s="155" t="n">
        <f aca="false">SUM(J148:N148)</f>
        <v>0.3939</v>
      </c>
      <c r="Q148" s="157" t="n">
        <v>31958</v>
      </c>
      <c r="R148" s="152" t="n">
        <v>4102</v>
      </c>
      <c r="S148" s="86" t="s">
        <v>328</v>
      </c>
      <c r="T148" s="158" t="n">
        <f aca="false">J148*J$1*R148</f>
        <v>48893.789</v>
      </c>
      <c r="U148" s="158" t="n">
        <v>30190.72</v>
      </c>
      <c r="V148" s="159" t="n">
        <v>145082</v>
      </c>
      <c r="W148" s="86" t="s">
        <v>344</v>
      </c>
      <c r="X148" s="142"/>
      <c r="Y148" s="142"/>
    </row>
    <row r="149" s="118" customFormat="true" ht="12.75" hidden="false" customHeight="false" outlineLevel="0" collapsed="false">
      <c r="A149" s="118" t="s">
        <v>208</v>
      </c>
      <c r="B149" s="85" t="s">
        <v>167</v>
      </c>
      <c r="C149" s="119" t="s">
        <v>128</v>
      </c>
      <c r="D149" s="119" t="s">
        <v>345</v>
      </c>
      <c r="E149" s="120" t="n">
        <v>36526</v>
      </c>
      <c r="F149" s="120" t="n">
        <v>36556</v>
      </c>
      <c r="G149" s="85" t="s">
        <v>346</v>
      </c>
      <c r="H149" s="85" t="s">
        <v>347</v>
      </c>
      <c r="I149" s="119" t="s">
        <v>331</v>
      </c>
      <c r="J149" s="121" t="n">
        <v>0.0729</v>
      </c>
      <c r="K149" s="122" t="n">
        <v>0.009</v>
      </c>
      <c r="L149" s="122" t="n">
        <v>0.0022</v>
      </c>
      <c r="M149" s="122" t="n">
        <v>0.0072</v>
      </c>
      <c r="N149" s="122" t="n">
        <v>0</v>
      </c>
      <c r="O149" s="123" t="n">
        <v>0</v>
      </c>
      <c r="P149" s="122" t="n">
        <f aca="false">SUM(J149:N149)</f>
        <v>0.0913</v>
      </c>
      <c r="Q149" s="124" t="n">
        <v>32110</v>
      </c>
      <c r="R149" s="119" t="n">
        <v>5000</v>
      </c>
      <c r="S149" s="85" t="s">
        <v>328</v>
      </c>
      <c r="T149" s="108" t="n">
        <f aca="false">J149*J$1*R149</f>
        <v>11299.5</v>
      </c>
      <c r="U149" s="108"/>
      <c r="V149" s="125" t="n">
        <v>145906</v>
      </c>
      <c r="W149" s="85" t="s">
        <v>337</v>
      </c>
      <c r="X149" s="126"/>
      <c r="Y149" s="126"/>
    </row>
    <row r="150" s="141" customFormat="true" ht="12.75" hidden="false" customHeight="false" outlineLevel="0" collapsed="false">
      <c r="B150" s="86" t="s">
        <v>167</v>
      </c>
      <c r="C150" s="152" t="s">
        <v>128</v>
      </c>
      <c r="D150" s="152" t="s">
        <v>345</v>
      </c>
      <c r="E150" s="153" t="n">
        <v>36526</v>
      </c>
      <c r="F150" s="153" t="n">
        <v>36556</v>
      </c>
      <c r="G150" s="86" t="s">
        <v>346</v>
      </c>
      <c r="H150" s="86" t="s">
        <v>347</v>
      </c>
      <c r="I150" s="152" t="s">
        <v>331</v>
      </c>
      <c r="J150" s="154" t="n">
        <v>0.0729</v>
      </c>
      <c r="K150" s="155" t="n">
        <v>0.009</v>
      </c>
      <c r="L150" s="155" t="n">
        <v>0.0022</v>
      </c>
      <c r="M150" s="155" t="n">
        <v>0.0072</v>
      </c>
      <c r="N150" s="155" t="n">
        <v>0</v>
      </c>
      <c r="O150" s="156" t="n">
        <v>0</v>
      </c>
      <c r="P150" s="155" t="n">
        <f aca="false">SUM(J150:N150)</f>
        <v>0.0913</v>
      </c>
      <c r="Q150" s="157" t="n">
        <v>32067</v>
      </c>
      <c r="R150" s="152" t="n">
        <v>766</v>
      </c>
      <c r="S150" s="86" t="s">
        <v>328</v>
      </c>
      <c r="T150" s="158" t="n">
        <f aca="false">J150*J$1*R150</f>
        <v>1731.0834</v>
      </c>
      <c r="U150" s="158"/>
      <c r="V150" s="159" t="n">
        <v>145906</v>
      </c>
      <c r="W150" s="86" t="s">
        <v>337</v>
      </c>
      <c r="X150" s="142"/>
      <c r="Y150" s="142"/>
    </row>
    <row r="151" customFormat="false" ht="12.75" hidden="false" customHeight="false" outlineLevel="0" collapsed="false">
      <c r="A151" s="34" t="s">
        <v>208</v>
      </c>
      <c r="B151" s="74" t="s">
        <v>167</v>
      </c>
      <c r="C151" s="72" t="s">
        <v>130</v>
      </c>
      <c r="D151" s="72" t="s">
        <v>348</v>
      </c>
      <c r="E151" s="73" t="n">
        <v>36526</v>
      </c>
      <c r="F151" s="73" t="n">
        <v>36556</v>
      </c>
      <c r="G151" s="74" t="s">
        <v>45</v>
      </c>
      <c r="H151" s="74" t="s">
        <v>349</v>
      </c>
      <c r="I151" s="72" t="s">
        <v>331</v>
      </c>
      <c r="J151" s="88" t="s">
        <v>350</v>
      </c>
      <c r="K151" s="77"/>
      <c r="L151" s="160"/>
      <c r="M151" s="77"/>
      <c r="N151" s="77"/>
      <c r="O151" s="78"/>
      <c r="P151" s="77"/>
      <c r="Q151" s="79" t="n">
        <v>32087</v>
      </c>
      <c r="R151" s="80" t="n">
        <v>1000</v>
      </c>
      <c r="S151" s="72"/>
      <c r="T151" s="107"/>
      <c r="U151" s="107"/>
      <c r="V151" s="161"/>
      <c r="W151" s="74" t="s">
        <v>351</v>
      </c>
      <c r="X151" s="105"/>
      <c r="Y151" s="105"/>
    </row>
    <row r="152" customFormat="false" ht="12.75" hidden="false" customHeight="false" outlineLevel="0" collapsed="false">
      <c r="A152" s="34" t="s">
        <v>208</v>
      </c>
      <c r="B152" s="74" t="s">
        <v>167</v>
      </c>
      <c r="C152" s="72" t="s">
        <v>130</v>
      </c>
      <c r="D152" s="72" t="s">
        <v>345</v>
      </c>
      <c r="E152" s="73" t="n">
        <v>36526</v>
      </c>
      <c r="F152" s="73" t="n">
        <v>36556</v>
      </c>
      <c r="G152" s="74" t="s">
        <v>45</v>
      </c>
      <c r="H152" s="74" t="s">
        <v>346</v>
      </c>
      <c r="I152" s="72" t="s">
        <v>352</v>
      </c>
      <c r="J152" s="88" t="n">
        <v>0</v>
      </c>
      <c r="K152" s="77"/>
      <c r="L152" s="160"/>
      <c r="M152" s="77"/>
      <c r="N152" s="77"/>
      <c r="O152" s="78"/>
      <c r="P152" s="77"/>
      <c r="Q152" s="79" t="n">
        <v>32067</v>
      </c>
      <c r="R152" s="80" t="n">
        <v>769</v>
      </c>
      <c r="S152" s="72"/>
      <c r="T152" s="107"/>
      <c r="U152" s="107"/>
      <c r="V152" s="161"/>
      <c r="W152" s="74"/>
      <c r="X152" s="105"/>
      <c r="Y152" s="105"/>
    </row>
    <row r="153" customFormat="false" ht="12.75" hidden="false" customHeight="false" outlineLevel="0" collapsed="false">
      <c r="B153" s="74"/>
      <c r="C153" s="72"/>
      <c r="D153" s="72"/>
      <c r="E153" s="73"/>
      <c r="F153" s="73"/>
      <c r="G153" s="74"/>
      <c r="H153" s="74"/>
      <c r="I153" s="72"/>
      <c r="J153" s="88"/>
      <c r="K153" s="77"/>
      <c r="L153" s="160"/>
      <c r="M153" s="77"/>
      <c r="N153" s="77"/>
      <c r="O153" s="173"/>
      <c r="P153" s="77"/>
      <c r="Q153" s="79"/>
      <c r="R153" s="72" t="n">
        <f aca="false">SUM(R140:R152)</f>
        <v>316897</v>
      </c>
      <c r="S153" s="72"/>
      <c r="T153" s="174" t="n">
        <f aca="false">SUM(T140:T152)</f>
        <v>97277.6776</v>
      </c>
      <c r="W153" s="74"/>
      <c r="X153" s="175"/>
      <c r="Y153" s="175"/>
    </row>
    <row r="154" customFormat="false" ht="12.75" hidden="false" customHeight="false" outlineLevel="0" collapsed="false">
      <c r="B154" s="109" t="s">
        <v>134</v>
      </c>
      <c r="C154" s="110" t="s">
        <v>135</v>
      </c>
      <c r="D154" s="110" t="s">
        <v>136</v>
      </c>
      <c r="E154" s="111" t="s">
        <v>137</v>
      </c>
      <c r="F154" s="111"/>
      <c r="G154" s="109" t="s">
        <v>138</v>
      </c>
      <c r="H154" s="109" t="s">
        <v>139</v>
      </c>
      <c r="I154" s="110" t="s">
        <v>161</v>
      </c>
      <c r="J154" s="112" t="s">
        <v>141</v>
      </c>
      <c r="K154" s="110" t="s">
        <v>142</v>
      </c>
      <c r="L154" s="110" t="s">
        <v>143</v>
      </c>
      <c r="M154" s="110" t="s">
        <v>144</v>
      </c>
      <c r="N154" s="110" t="s">
        <v>145</v>
      </c>
      <c r="O154" s="113" t="s">
        <v>147</v>
      </c>
      <c r="P154" s="110" t="s">
        <v>162</v>
      </c>
      <c r="Q154" s="114" t="s">
        <v>148</v>
      </c>
      <c r="R154" s="110" t="s">
        <v>149</v>
      </c>
      <c r="S154" s="109" t="s">
        <v>150</v>
      </c>
      <c r="T154" s="115" t="s">
        <v>163</v>
      </c>
      <c r="U154" s="115" t="s">
        <v>164</v>
      </c>
      <c r="V154" s="116" t="s">
        <v>165</v>
      </c>
      <c r="W154" s="117" t="n">
        <f aca="false">+W98</f>
        <v>0</v>
      </c>
      <c r="X154" s="105"/>
      <c r="Y154" s="105"/>
    </row>
    <row r="155" s="118" customFormat="true" ht="12.75" hidden="false" customHeight="false" outlineLevel="0" collapsed="false">
      <c r="B155" s="85" t="s">
        <v>167</v>
      </c>
      <c r="C155" s="119" t="s">
        <v>353</v>
      </c>
      <c r="D155" s="119" t="s">
        <v>354</v>
      </c>
      <c r="E155" s="120" t="n">
        <v>35977</v>
      </c>
      <c r="F155" s="120" t="n">
        <v>41029</v>
      </c>
      <c r="G155" s="85" t="s">
        <v>355</v>
      </c>
      <c r="H155" s="85" t="s">
        <v>356</v>
      </c>
      <c r="I155" s="119" t="s">
        <v>357</v>
      </c>
      <c r="J155" s="121" t="n">
        <v>0.55</v>
      </c>
      <c r="K155" s="122" t="n">
        <v>0</v>
      </c>
      <c r="L155" s="122" t="n">
        <v>0.0022</v>
      </c>
      <c r="M155" s="122" t="n">
        <v>0</v>
      </c>
      <c r="N155" s="122" t="n">
        <v>0</v>
      </c>
      <c r="O155" s="123" t="n">
        <v>0</v>
      </c>
      <c r="P155" s="122" t="n">
        <f aca="false">SUM(J155:N155)</f>
        <v>0.5522</v>
      </c>
      <c r="Q155" s="124" t="n">
        <v>886677</v>
      </c>
      <c r="R155" s="119" t="n">
        <v>49</v>
      </c>
      <c r="S155" s="85"/>
      <c r="T155" s="108" t="n">
        <f aca="false">J155*J$1*R155</f>
        <v>835.45</v>
      </c>
      <c r="U155" s="108"/>
      <c r="V155" s="125" t="n">
        <v>143309</v>
      </c>
      <c r="W155" s="85"/>
      <c r="X155" s="126"/>
      <c r="Y155" s="126"/>
    </row>
    <row r="156" s="118" customFormat="true" ht="12.75" hidden="false" customHeight="false" outlineLevel="0" collapsed="false">
      <c r="B156" s="85" t="s">
        <v>167</v>
      </c>
      <c r="C156" s="119" t="s">
        <v>353</v>
      </c>
      <c r="D156" s="119" t="s">
        <v>354</v>
      </c>
      <c r="E156" s="120" t="n">
        <v>36130</v>
      </c>
      <c r="F156" s="120" t="n">
        <v>41029</v>
      </c>
      <c r="G156" s="85" t="s">
        <v>355</v>
      </c>
      <c r="H156" s="85" t="s">
        <v>356</v>
      </c>
      <c r="I156" s="119" t="s">
        <v>357</v>
      </c>
      <c r="J156" s="121" t="n">
        <v>0.55</v>
      </c>
      <c r="K156" s="122" t="n">
        <v>0</v>
      </c>
      <c r="L156" s="122" t="n">
        <v>0.0022</v>
      </c>
      <c r="M156" s="122" t="n">
        <v>0</v>
      </c>
      <c r="N156" s="122" t="n">
        <v>0</v>
      </c>
      <c r="O156" s="123" t="n">
        <v>0</v>
      </c>
      <c r="P156" s="122" t="n">
        <f aca="false">SUM(J156:N156)</f>
        <v>0.5522</v>
      </c>
      <c r="Q156" s="124" t="n">
        <v>887978</v>
      </c>
      <c r="R156" s="119" t="n">
        <v>9</v>
      </c>
      <c r="S156" s="85"/>
      <c r="T156" s="108" t="n">
        <f aca="false">J156*J$1*R156</f>
        <v>153.45</v>
      </c>
      <c r="U156" s="108"/>
      <c r="V156" s="125" t="n">
        <v>143310</v>
      </c>
      <c r="W156" s="85"/>
      <c r="X156" s="126"/>
      <c r="Y156" s="126"/>
    </row>
    <row r="157" s="118" customFormat="true" ht="12.75" hidden="false" customHeight="false" outlineLevel="0" collapsed="false">
      <c r="B157" s="85" t="s">
        <v>167</v>
      </c>
      <c r="C157" s="119" t="s">
        <v>353</v>
      </c>
      <c r="D157" s="119" t="s">
        <v>354</v>
      </c>
      <c r="E157" s="120" t="n">
        <v>36220</v>
      </c>
      <c r="F157" s="120" t="n">
        <v>41029</v>
      </c>
      <c r="G157" s="85" t="s">
        <v>355</v>
      </c>
      <c r="H157" s="85" t="s">
        <v>358</v>
      </c>
      <c r="I157" s="119" t="s">
        <v>357</v>
      </c>
      <c r="J157" s="121" t="n">
        <v>0.55</v>
      </c>
      <c r="K157" s="122" t="n">
        <v>0</v>
      </c>
      <c r="L157" s="122" t="n">
        <v>0.0022</v>
      </c>
      <c r="M157" s="122" t="n">
        <v>0</v>
      </c>
      <c r="N157" s="122" t="n">
        <v>0</v>
      </c>
      <c r="O157" s="123" t="n">
        <v>0</v>
      </c>
      <c r="P157" s="122" t="n">
        <f aca="false">SUM(J157:N157)</f>
        <v>0.5522</v>
      </c>
      <c r="Q157" s="124" t="n">
        <v>888786</v>
      </c>
      <c r="R157" s="119" t="n">
        <v>16</v>
      </c>
      <c r="S157" s="85"/>
      <c r="T157" s="108" t="n">
        <f aca="false">J157*J$1*R157</f>
        <v>272.8</v>
      </c>
      <c r="U157" s="108"/>
      <c r="V157" s="125" t="n">
        <v>143311</v>
      </c>
      <c r="W157" s="85"/>
      <c r="X157" s="126"/>
      <c r="Y157" s="126"/>
    </row>
    <row r="158" s="118" customFormat="true" ht="12.75" hidden="false" customHeight="false" outlineLevel="0" collapsed="false">
      <c r="B158" s="85" t="s">
        <v>167</v>
      </c>
      <c r="C158" s="119" t="s">
        <v>353</v>
      </c>
      <c r="D158" s="119" t="s">
        <v>354</v>
      </c>
      <c r="E158" s="120" t="n">
        <v>36465</v>
      </c>
      <c r="F158" s="120" t="n">
        <v>39021</v>
      </c>
      <c r="G158" s="85" t="s">
        <v>359</v>
      </c>
      <c r="H158" s="85" t="s">
        <v>16</v>
      </c>
      <c r="I158" s="119" t="s">
        <v>357</v>
      </c>
      <c r="J158" s="121" t="n">
        <v>0.55</v>
      </c>
      <c r="K158" s="122" t="n">
        <v>0</v>
      </c>
      <c r="L158" s="122" t="n">
        <v>0.0022</v>
      </c>
      <c r="M158" s="122" t="n">
        <v>0</v>
      </c>
      <c r="N158" s="122" t="n">
        <v>0</v>
      </c>
      <c r="O158" s="123" t="n">
        <v>0</v>
      </c>
      <c r="P158" s="122" t="n">
        <f aca="false">SUM(J158:N158)</f>
        <v>0.5522</v>
      </c>
      <c r="Q158" s="124" t="n">
        <v>892066</v>
      </c>
      <c r="R158" s="119" t="n">
        <v>139</v>
      </c>
      <c r="S158" s="85"/>
      <c r="T158" s="108" t="n">
        <f aca="false">J158*J$1*R158</f>
        <v>2369.95</v>
      </c>
      <c r="U158" s="108"/>
      <c r="V158" s="125" t="n">
        <v>143315</v>
      </c>
      <c r="W158" s="85"/>
      <c r="X158" s="126"/>
      <c r="Y158" s="126"/>
    </row>
    <row r="159" s="118" customFormat="true" ht="12.75" hidden="false" customHeight="false" outlineLevel="0" collapsed="false">
      <c r="B159" s="85" t="s">
        <v>167</v>
      </c>
      <c r="C159" s="119" t="s">
        <v>353</v>
      </c>
      <c r="D159" s="119" t="s">
        <v>354</v>
      </c>
      <c r="E159" s="120" t="n">
        <v>36465</v>
      </c>
      <c r="F159" s="120" t="n">
        <v>36830</v>
      </c>
      <c r="G159" s="85" t="s">
        <v>360</v>
      </c>
      <c r="H159" s="85" t="s">
        <v>16</v>
      </c>
      <c r="I159" s="119" t="s">
        <v>361</v>
      </c>
      <c r="J159" s="121" t="n">
        <v>0.55</v>
      </c>
      <c r="K159" s="122" t="n">
        <v>0</v>
      </c>
      <c r="L159" s="122" t="n">
        <v>0.0022</v>
      </c>
      <c r="M159" s="122" t="n">
        <v>0</v>
      </c>
      <c r="N159" s="122" t="n">
        <v>0</v>
      </c>
      <c r="O159" s="123" t="n">
        <v>0</v>
      </c>
      <c r="P159" s="122" t="n">
        <f aca="false">SUM(J159:N159)</f>
        <v>0.5522</v>
      </c>
      <c r="Q159" s="124" t="n">
        <v>892069</v>
      </c>
      <c r="R159" s="119" t="n">
        <v>11</v>
      </c>
      <c r="S159" s="85"/>
      <c r="T159" s="108" t="n">
        <f aca="false">J159*J$1*R159</f>
        <v>187.55</v>
      </c>
      <c r="U159" s="108"/>
      <c r="V159" s="125" t="n">
        <v>143316</v>
      </c>
      <c r="W159" s="85"/>
      <c r="X159" s="126"/>
      <c r="Y159" s="126"/>
    </row>
    <row r="160" s="118" customFormat="true" ht="12.75" hidden="false" customHeight="false" outlineLevel="0" collapsed="false">
      <c r="B160" s="85" t="s">
        <v>167</v>
      </c>
      <c r="C160" s="119" t="s">
        <v>353</v>
      </c>
      <c r="D160" s="119" t="s">
        <v>354</v>
      </c>
      <c r="E160" s="120" t="n">
        <v>36465</v>
      </c>
      <c r="F160" s="120" t="n">
        <v>37560</v>
      </c>
      <c r="G160" s="85" t="s">
        <v>359</v>
      </c>
      <c r="H160" s="85" t="s">
        <v>360</v>
      </c>
      <c r="I160" s="119" t="s">
        <v>357</v>
      </c>
      <c r="J160" s="121" t="n">
        <v>0.55</v>
      </c>
      <c r="K160" s="122" t="n">
        <v>0</v>
      </c>
      <c r="L160" s="122" t="n">
        <v>0.0022</v>
      </c>
      <c r="M160" s="122" t="n">
        <v>0</v>
      </c>
      <c r="N160" s="122" t="n">
        <v>0</v>
      </c>
      <c r="O160" s="123" t="n">
        <v>0</v>
      </c>
      <c r="P160" s="122" t="n">
        <f aca="false">SUM(J160:N160)</f>
        <v>0.5522</v>
      </c>
      <c r="Q160" s="124" t="n">
        <v>892084</v>
      </c>
      <c r="R160" s="119" t="n">
        <v>18</v>
      </c>
      <c r="S160" s="85"/>
      <c r="T160" s="108" t="n">
        <f aca="false">J160*J$1*R160</f>
        <v>306.9</v>
      </c>
      <c r="U160" s="108"/>
      <c r="V160" s="125" t="n">
        <v>143318</v>
      </c>
      <c r="W160" s="85"/>
      <c r="X160" s="126"/>
      <c r="Y160" s="126"/>
    </row>
    <row r="161" s="118" customFormat="true" ht="12.75" hidden="false" customHeight="false" outlineLevel="0" collapsed="false">
      <c r="B161" s="85" t="s">
        <v>167</v>
      </c>
      <c r="C161" s="119" t="s">
        <v>353</v>
      </c>
      <c r="D161" s="119" t="s">
        <v>354</v>
      </c>
      <c r="E161" s="120" t="n">
        <v>36465</v>
      </c>
      <c r="F161" s="120" t="n">
        <v>39021</v>
      </c>
      <c r="G161" s="85" t="s">
        <v>359</v>
      </c>
      <c r="H161" s="85" t="s">
        <v>16</v>
      </c>
      <c r="I161" s="119" t="s">
        <v>357</v>
      </c>
      <c r="J161" s="121" t="n">
        <v>0.55</v>
      </c>
      <c r="K161" s="122" t="n">
        <v>0</v>
      </c>
      <c r="L161" s="122" t="n">
        <v>0.0022</v>
      </c>
      <c r="M161" s="122" t="n">
        <v>0</v>
      </c>
      <c r="N161" s="122" t="n">
        <v>0</v>
      </c>
      <c r="O161" s="123" t="n">
        <v>0</v>
      </c>
      <c r="P161" s="122" t="n">
        <f aca="false">SUM(J161:N161)</f>
        <v>0.5522</v>
      </c>
      <c r="Q161" s="124" t="n">
        <v>892085</v>
      </c>
      <c r="R161" s="119" t="n">
        <v>167</v>
      </c>
      <c r="S161" s="85"/>
      <c r="T161" s="108" t="n">
        <f aca="false">J161*J$1*R161</f>
        <v>2847.35</v>
      </c>
      <c r="U161" s="108"/>
      <c r="V161" s="125" t="n">
        <v>143319</v>
      </c>
      <c r="W161" s="85"/>
      <c r="X161" s="126"/>
      <c r="Y161" s="126"/>
    </row>
    <row r="162" s="118" customFormat="true" ht="12.75" hidden="false" customHeight="false" outlineLevel="0" collapsed="false">
      <c r="B162" s="85" t="s">
        <v>167</v>
      </c>
      <c r="C162" s="119" t="s">
        <v>353</v>
      </c>
      <c r="D162" s="119" t="s">
        <v>354</v>
      </c>
      <c r="E162" s="120" t="n">
        <v>36495</v>
      </c>
      <c r="F162" s="120" t="n">
        <v>39021</v>
      </c>
      <c r="G162" s="85" t="s">
        <v>359</v>
      </c>
      <c r="H162" s="85" t="s">
        <v>16</v>
      </c>
      <c r="I162" s="119" t="s">
        <v>361</v>
      </c>
      <c r="J162" s="121" t="n">
        <v>0.55</v>
      </c>
      <c r="K162" s="122" t="n">
        <v>0</v>
      </c>
      <c r="L162" s="122" t="n">
        <v>0.0022</v>
      </c>
      <c r="M162" s="122" t="n">
        <v>0</v>
      </c>
      <c r="N162" s="122" t="n">
        <v>0</v>
      </c>
      <c r="O162" s="123" t="n">
        <v>0</v>
      </c>
      <c r="P162" s="122" t="n">
        <f aca="false">SUM(J162:N162)</f>
        <v>0.5522</v>
      </c>
      <c r="Q162" s="124" t="n">
        <v>892214</v>
      </c>
      <c r="R162" s="119" t="n">
        <v>114</v>
      </c>
      <c r="S162" s="85"/>
      <c r="T162" s="108" t="n">
        <f aca="false">J162*J$1*R162</f>
        <v>1943.7</v>
      </c>
      <c r="U162" s="108"/>
      <c r="V162" s="125" t="n">
        <v>143321</v>
      </c>
      <c r="W162" s="85"/>
      <c r="X162" s="126"/>
      <c r="Y162" s="126"/>
    </row>
    <row r="163" s="118" customFormat="true" ht="12.75" hidden="false" customHeight="false" outlineLevel="0" collapsed="false">
      <c r="B163" s="85" t="s">
        <v>167</v>
      </c>
      <c r="C163" s="119" t="s">
        <v>353</v>
      </c>
      <c r="D163" s="119" t="s">
        <v>354</v>
      </c>
      <c r="E163" s="120" t="n">
        <v>36465</v>
      </c>
      <c r="F163" s="120" t="n">
        <v>41394</v>
      </c>
      <c r="G163" s="85" t="s">
        <v>362</v>
      </c>
      <c r="H163" s="85" t="s">
        <v>36</v>
      </c>
      <c r="I163" s="119" t="s">
        <v>362</v>
      </c>
      <c r="J163" s="121" t="n">
        <v>0.1852</v>
      </c>
      <c r="K163" s="122" t="n">
        <v>0</v>
      </c>
      <c r="L163" s="122" t="n">
        <v>0.0022</v>
      </c>
      <c r="M163" s="122" t="n">
        <v>0</v>
      </c>
      <c r="N163" s="122" t="n">
        <v>0</v>
      </c>
      <c r="O163" s="123" t="n">
        <v>0</v>
      </c>
      <c r="P163" s="122" t="n">
        <f aca="false">SUM(J163:N163)</f>
        <v>0.1874</v>
      </c>
      <c r="Q163" s="124" t="n">
        <v>892102</v>
      </c>
      <c r="R163" s="119" t="n">
        <v>170</v>
      </c>
      <c r="S163" s="85" t="s">
        <v>363</v>
      </c>
      <c r="T163" s="108" t="n">
        <f aca="false">J163*J$1*R163</f>
        <v>976.004</v>
      </c>
      <c r="U163" s="108"/>
      <c r="V163" s="125" t="n">
        <v>143323</v>
      </c>
      <c r="W163" s="85"/>
      <c r="X163" s="126"/>
      <c r="Y163" s="126"/>
    </row>
    <row r="164" s="118" customFormat="true" ht="12.75" hidden="false" customHeight="false" outlineLevel="0" collapsed="false">
      <c r="B164" s="85" t="s">
        <v>167</v>
      </c>
      <c r="C164" s="119" t="s">
        <v>353</v>
      </c>
      <c r="D164" s="119" t="s">
        <v>354</v>
      </c>
      <c r="E164" s="120" t="n">
        <v>36465</v>
      </c>
      <c r="F164" s="120" t="n">
        <v>41394</v>
      </c>
      <c r="G164" s="85" t="s">
        <v>362</v>
      </c>
      <c r="H164" s="85" t="s">
        <v>54</v>
      </c>
      <c r="I164" s="119" t="s">
        <v>362</v>
      </c>
      <c r="J164" s="121" t="n">
        <v>0.0004</v>
      </c>
      <c r="K164" s="122" t="n">
        <v>0</v>
      </c>
      <c r="L164" s="122" t="n">
        <v>0.0022</v>
      </c>
      <c r="M164" s="122" t="n">
        <v>0</v>
      </c>
      <c r="N164" s="122" t="n">
        <v>0</v>
      </c>
      <c r="O164" s="123" t="n">
        <v>0</v>
      </c>
      <c r="P164" s="122" t="n">
        <f aca="false">SUM(J164:N164)</f>
        <v>0.0026</v>
      </c>
      <c r="Q164" s="124" t="n">
        <v>892102</v>
      </c>
      <c r="R164" s="119" t="n">
        <v>12207</v>
      </c>
      <c r="S164" s="85" t="s">
        <v>363</v>
      </c>
      <c r="T164" s="108" t="n">
        <f aca="false">J164*J$1*R164</f>
        <v>151.3668</v>
      </c>
      <c r="U164" s="108"/>
      <c r="V164" s="125" t="n">
        <v>143323</v>
      </c>
      <c r="W164" s="85"/>
      <c r="X164" s="126"/>
      <c r="Y164" s="126"/>
    </row>
    <row r="165" s="118" customFormat="true" ht="12.75" hidden="false" customHeight="false" outlineLevel="0" collapsed="false">
      <c r="B165" s="85" t="s">
        <v>167</v>
      </c>
      <c r="C165" s="119" t="s">
        <v>353</v>
      </c>
      <c r="D165" s="119" t="s">
        <v>364</v>
      </c>
      <c r="E165" s="120" t="n">
        <v>36526</v>
      </c>
      <c r="F165" s="120" t="n">
        <v>36677</v>
      </c>
      <c r="G165" s="85" t="s">
        <v>365</v>
      </c>
      <c r="H165" s="85" t="s">
        <v>16</v>
      </c>
      <c r="I165" s="119" t="s">
        <v>361</v>
      </c>
      <c r="J165" s="121" t="n">
        <v>0.8739</v>
      </c>
      <c r="K165" s="122"/>
      <c r="L165" s="122"/>
      <c r="M165" s="122"/>
      <c r="N165" s="122"/>
      <c r="O165" s="123"/>
      <c r="P165" s="122"/>
      <c r="Q165" s="124" t="n">
        <v>891719</v>
      </c>
      <c r="R165" s="124" t="n">
        <v>300</v>
      </c>
      <c r="S165" s="119"/>
      <c r="T165" s="85" t="s">
        <v>366</v>
      </c>
      <c r="U165" s="108" t="n">
        <f aca="false">(+S165*J165)*31</f>
        <v>0</v>
      </c>
      <c r="V165" s="176" t="n">
        <v>202419</v>
      </c>
      <c r="W165" s="125"/>
      <c r="X165" s="125"/>
      <c r="Y165" s="85"/>
      <c r="Z165" s="126"/>
      <c r="AA165" s="126"/>
    </row>
    <row r="166" s="118" customFormat="true" ht="12.75" hidden="false" customHeight="false" outlineLevel="0" collapsed="false">
      <c r="B166" s="85" t="s">
        <v>167</v>
      </c>
      <c r="C166" s="119" t="s">
        <v>353</v>
      </c>
      <c r="D166" s="119" t="s">
        <v>367</v>
      </c>
      <c r="E166" s="120" t="n">
        <v>36526</v>
      </c>
      <c r="F166" s="120" t="n">
        <v>36556</v>
      </c>
      <c r="G166" s="85" t="s">
        <v>368</v>
      </c>
      <c r="H166" s="85" t="s">
        <v>360</v>
      </c>
      <c r="I166" s="119" t="s">
        <v>357</v>
      </c>
      <c r="J166" s="121" t="n">
        <f aca="false">1.2167/30.417</f>
        <v>0.0400006575270408</v>
      </c>
      <c r="K166" s="122"/>
      <c r="L166" s="122"/>
      <c r="M166" s="122"/>
      <c r="N166" s="122"/>
      <c r="O166" s="123"/>
      <c r="P166" s="122"/>
      <c r="Q166" s="124" t="n">
        <v>892424</v>
      </c>
      <c r="R166" s="124" t="n">
        <v>41</v>
      </c>
      <c r="S166" s="119" t="s">
        <v>369</v>
      </c>
      <c r="T166" s="85"/>
      <c r="U166" s="108"/>
      <c r="V166" s="176" t="n">
        <v>203018</v>
      </c>
      <c r="W166" s="125"/>
      <c r="X166" s="125"/>
      <c r="Y166" s="85"/>
      <c r="Z166" s="126"/>
      <c r="AA166" s="126"/>
    </row>
    <row r="167" s="118" customFormat="true" ht="12.75" hidden="false" customHeight="false" outlineLevel="0" collapsed="false">
      <c r="B167" s="85" t="s">
        <v>167</v>
      </c>
      <c r="C167" s="119" t="s">
        <v>353</v>
      </c>
      <c r="D167" s="119" t="s">
        <v>367</v>
      </c>
      <c r="E167" s="120" t="n">
        <v>36526</v>
      </c>
      <c r="F167" s="120" t="n">
        <v>36556</v>
      </c>
      <c r="G167" s="85" t="s">
        <v>360</v>
      </c>
      <c r="H167" s="85" t="s">
        <v>360</v>
      </c>
      <c r="I167" s="119" t="s">
        <v>370</v>
      </c>
      <c r="J167" s="121" t="n">
        <f aca="false">5.075/31</f>
        <v>0.163709677419355</v>
      </c>
      <c r="K167" s="122"/>
      <c r="L167" s="122"/>
      <c r="M167" s="122"/>
      <c r="N167" s="122"/>
      <c r="O167" s="123"/>
      <c r="P167" s="122"/>
      <c r="Q167" s="124" t="n">
        <v>892423</v>
      </c>
      <c r="R167" s="124" t="n">
        <v>41</v>
      </c>
      <c r="S167" s="119" t="s">
        <v>371</v>
      </c>
      <c r="T167" s="85"/>
      <c r="U167" s="108"/>
      <c r="V167" s="176" t="n">
        <v>202382</v>
      </c>
      <c r="W167" s="125" t="s">
        <v>372</v>
      </c>
      <c r="X167" s="125"/>
      <c r="Y167" s="85"/>
      <c r="Z167" s="126"/>
      <c r="AA167" s="126"/>
    </row>
    <row r="168" s="118" customFormat="true" ht="12.75" hidden="false" customHeight="false" outlineLevel="0" collapsed="false">
      <c r="B168" s="85" t="s">
        <v>167</v>
      </c>
      <c r="C168" s="119" t="s">
        <v>353</v>
      </c>
      <c r="D168" s="119" t="s">
        <v>373</v>
      </c>
      <c r="E168" s="120" t="n">
        <v>36526</v>
      </c>
      <c r="F168" s="120" t="n">
        <v>36556</v>
      </c>
      <c r="G168" s="85" t="s">
        <v>359</v>
      </c>
      <c r="H168" s="85" t="s">
        <v>16</v>
      </c>
      <c r="I168" s="119" t="s">
        <v>361</v>
      </c>
      <c r="J168" s="121" t="n">
        <v>0.55</v>
      </c>
      <c r="K168" s="122" t="n">
        <v>0</v>
      </c>
      <c r="L168" s="122" t="n">
        <v>0.0022</v>
      </c>
      <c r="M168" s="122" t="n">
        <v>0</v>
      </c>
      <c r="N168" s="122" t="n">
        <v>0</v>
      </c>
      <c r="O168" s="123" t="n">
        <v>0</v>
      </c>
      <c r="P168" s="122" t="n">
        <f aca="false">SUM(J168:N168)</f>
        <v>0.5522</v>
      </c>
      <c r="Q168" s="124" t="n">
        <v>892348</v>
      </c>
      <c r="R168" s="119" t="n">
        <v>145</v>
      </c>
      <c r="S168" s="85"/>
      <c r="T168" s="108" t="n">
        <f aca="false">J168*J$1*R168</f>
        <v>2472.25</v>
      </c>
      <c r="U168" s="108"/>
      <c r="V168" s="125" t="n">
        <v>145307</v>
      </c>
      <c r="W168" s="85"/>
      <c r="X168" s="126"/>
      <c r="Y168" s="126"/>
    </row>
    <row r="169" customFormat="false" ht="12.75" hidden="false" customHeight="false" outlineLevel="0" collapsed="false">
      <c r="B169" s="74"/>
      <c r="C169" s="72"/>
      <c r="D169" s="72"/>
      <c r="E169" s="73"/>
      <c r="F169" s="73"/>
      <c r="G169" s="74"/>
      <c r="H169" s="74"/>
      <c r="I169" s="72"/>
      <c r="J169" s="88"/>
      <c r="K169" s="77"/>
      <c r="L169" s="160"/>
      <c r="M169" s="77"/>
      <c r="N169" s="77"/>
      <c r="O169" s="78"/>
      <c r="P169" s="77"/>
      <c r="Q169" s="79"/>
      <c r="R169" s="80" t="n">
        <f aca="false">SUM(R155:R168)</f>
        <v>13427</v>
      </c>
      <c r="S169" s="72"/>
      <c r="T169" s="107" t="n">
        <f aca="false">SUM(T155:T168)</f>
        <v>12516.7708</v>
      </c>
      <c r="U169" s="107"/>
      <c r="V169" s="161"/>
      <c r="W169" s="74"/>
      <c r="X169" s="105"/>
      <c r="Y169" s="105"/>
    </row>
    <row r="170" customFormat="false" ht="12.75" hidden="false" customHeight="false" outlineLevel="0" collapsed="false">
      <c r="B170" s="109" t="s">
        <v>134</v>
      </c>
      <c r="C170" s="110" t="s">
        <v>135</v>
      </c>
      <c r="D170" s="110" t="s">
        <v>136</v>
      </c>
      <c r="E170" s="111" t="s">
        <v>137</v>
      </c>
      <c r="F170" s="111"/>
      <c r="G170" s="109" t="s">
        <v>138</v>
      </c>
      <c r="H170" s="109" t="s">
        <v>139</v>
      </c>
      <c r="I170" s="110" t="s">
        <v>161</v>
      </c>
      <c r="J170" s="112" t="s">
        <v>141</v>
      </c>
      <c r="K170" s="110" t="s">
        <v>142</v>
      </c>
      <c r="L170" s="110" t="s">
        <v>143</v>
      </c>
      <c r="M170" s="110" t="s">
        <v>144</v>
      </c>
      <c r="N170" s="110" t="s">
        <v>145</v>
      </c>
      <c r="O170" s="113" t="s">
        <v>147</v>
      </c>
      <c r="P170" s="110" t="s">
        <v>162</v>
      </c>
      <c r="Q170" s="114" t="s">
        <v>148</v>
      </c>
      <c r="R170" s="110" t="s">
        <v>149</v>
      </c>
      <c r="S170" s="109" t="s">
        <v>150</v>
      </c>
      <c r="T170" s="115" t="s">
        <v>163</v>
      </c>
      <c r="U170" s="115" t="s">
        <v>164</v>
      </c>
      <c r="V170" s="116" t="s">
        <v>165</v>
      </c>
      <c r="W170" s="117" t="n">
        <f aca="false">+W112</f>
        <v>0</v>
      </c>
      <c r="X170" s="105"/>
      <c r="Y170" s="105"/>
    </row>
    <row r="171" s="118" customFormat="true" ht="12.75" hidden="false" customHeight="false" outlineLevel="0" collapsed="false">
      <c r="B171" s="85" t="s">
        <v>167</v>
      </c>
      <c r="C171" s="119" t="s">
        <v>132</v>
      </c>
      <c r="D171" s="119" t="s">
        <v>354</v>
      </c>
      <c r="E171" s="120" t="n">
        <v>35977</v>
      </c>
      <c r="F171" s="120" t="n">
        <v>38657</v>
      </c>
      <c r="G171" s="85" t="s">
        <v>374</v>
      </c>
      <c r="H171" s="85" t="s">
        <v>375</v>
      </c>
      <c r="I171" s="119" t="s">
        <v>376</v>
      </c>
      <c r="J171" s="121" t="n">
        <v>0.3033</v>
      </c>
      <c r="K171" s="122" t="n">
        <v>0</v>
      </c>
      <c r="L171" s="122" t="n">
        <v>0.0022</v>
      </c>
      <c r="M171" s="122" t="n">
        <v>0</v>
      </c>
      <c r="N171" s="122" t="n">
        <v>0</v>
      </c>
      <c r="O171" s="123" t="n">
        <v>0</v>
      </c>
      <c r="P171" s="122" t="n">
        <f aca="false">SUM(J171:N171)</f>
        <v>0.3055</v>
      </c>
      <c r="Q171" s="124" t="s">
        <v>377</v>
      </c>
      <c r="R171" s="119" t="n">
        <v>16</v>
      </c>
      <c r="S171" s="85"/>
      <c r="T171" s="108" t="n">
        <f aca="false">J171*J$1*R171</f>
        <v>150.4368</v>
      </c>
      <c r="U171" s="108"/>
      <c r="V171" s="125" t="n">
        <v>143324</v>
      </c>
      <c r="W171" s="85"/>
      <c r="X171" s="126"/>
      <c r="Y171" s="126"/>
    </row>
    <row r="172" s="118" customFormat="true" ht="12.75" hidden="false" customHeight="false" outlineLevel="0" collapsed="false">
      <c r="B172" s="85" t="s">
        <v>167</v>
      </c>
      <c r="C172" s="119" t="s">
        <v>132</v>
      </c>
      <c r="D172" s="119" t="s">
        <v>354</v>
      </c>
      <c r="E172" s="120" t="n">
        <v>35977</v>
      </c>
      <c r="F172" s="120" t="n">
        <v>38657</v>
      </c>
      <c r="G172" s="85" t="s">
        <v>378</v>
      </c>
      <c r="H172" s="85" t="s">
        <v>375</v>
      </c>
      <c r="I172" s="119" t="s">
        <v>376</v>
      </c>
      <c r="J172" s="121" t="n">
        <v>0.3033</v>
      </c>
      <c r="K172" s="122" t="n">
        <v>0</v>
      </c>
      <c r="L172" s="122" t="n">
        <v>0.0022</v>
      </c>
      <c r="M172" s="122" t="n">
        <v>0</v>
      </c>
      <c r="N172" s="122" t="n">
        <v>0</v>
      </c>
      <c r="O172" s="123" t="n">
        <v>0</v>
      </c>
      <c r="P172" s="122" t="n">
        <f aca="false">SUM(J172:N172)</f>
        <v>0.3055</v>
      </c>
      <c r="Q172" s="124" t="s">
        <v>377</v>
      </c>
      <c r="R172" s="119" t="n">
        <v>17</v>
      </c>
      <c r="S172" s="85"/>
      <c r="T172" s="108" t="n">
        <f aca="false">J172*J$1*R172</f>
        <v>159.8391</v>
      </c>
      <c r="U172" s="108"/>
      <c r="V172" s="125" t="n">
        <v>143324</v>
      </c>
      <c r="W172" s="85"/>
      <c r="X172" s="126"/>
      <c r="Y172" s="126"/>
    </row>
    <row r="173" s="118" customFormat="true" ht="12.75" hidden="false" customHeight="false" outlineLevel="0" collapsed="false">
      <c r="B173" s="85" t="s">
        <v>167</v>
      </c>
      <c r="C173" s="119" t="s">
        <v>132</v>
      </c>
      <c r="D173" s="119" t="s">
        <v>354</v>
      </c>
      <c r="E173" s="120" t="n">
        <v>36161</v>
      </c>
      <c r="F173" s="120" t="n">
        <v>38657</v>
      </c>
      <c r="G173" s="85" t="s">
        <v>374</v>
      </c>
      <c r="H173" s="85" t="s">
        <v>375</v>
      </c>
      <c r="I173" s="119" t="s">
        <v>379</v>
      </c>
      <c r="J173" s="121" t="n">
        <v>0.3033</v>
      </c>
      <c r="K173" s="122" t="n">
        <v>0</v>
      </c>
      <c r="L173" s="122" t="n">
        <v>0.0022</v>
      </c>
      <c r="M173" s="122" t="n">
        <v>0</v>
      </c>
      <c r="N173" s="122" t="n">
        <v>0</v>
      </c>
      <c r="O173" s="123" t="n">
        <v>0</v>
      </c>
      <c r="P173" s="122" t="n">
        <f aca="false">SUM(J173:N173)</f>
        <v>0.3055</v>
      </c>
      <c r="Q173" s="124" t="s">
        <v>380</v>
      </c>
      <c r="R173" s="119" t="n">
        <v>19</v>
      </c>
      <c r="S173" s="85"/>
      <c r="T173" s="108" t="n">
        <f aca="false">J173*J$1*R173</f>
        <v>178.6437</v>
      </c>
      <c r="U173" s="108"/>
      <c r="V173" s="125" t="n">
        <v>143326</v>
      </c>
      <c r="W173" s="85"/>
      <c r="X173" s="126"/>
      <c r="Y173" s="126"/>
    </row>
    <row r="174" s="118" customFormat="true" ht="12.75" hidden="false" customHeight="false" outlineLevel="0" collapsed="false">
      <c r="B174" s="85" t="s">
        <v>167</v>
      </c>
      <c r="C174" s="119" t="s">
        <v>132</v>
      </c>
      <c r="D174" s="119" t="s">
        <v>354</v>
      </c>
      <c r="E174" s="120" t="n">
        <v>36161</v>
      </c>
      <c r="F174" s="120" t="n">
        <v>38657</v>
      </c>
      <c r="G174" s="85" t="s">
        <v>378</v>
      </c>
      <c r="H174" s="85" t="s">
        <v>375</v>
      </c>
      <c r="I174" s="119" t="s">
        <v>379</v>
      </c>
      <c r="J174" s="121" t="n">
        <v>0.3033</v>
      </c>
      <c r="K174" s="122" t="n">
        <v>0</v>
      </c>
      <c r="L174" s="122" t="n">
        <v>0.0022</v>
      </c>
      <c r="M174" s="122" t="n">
        <v>0</v>
      </c>
      <c r="N174" s="122" t="n">
        <v>0</v>
      </c>
      <c r="O174" s="123" t="n">
        <v>0</v>
      </c>
      <c r="P174" s="122" t="n">
        <f aca="false">SUM(J174:N174)</f>
        <v>0.3055</v>
      </c>
      <c r="Q174" s="124" t="s">
        <v>380</v>
      </c>
      <c r="R174" s="119" t="n">
        <v>17</v>
      </c>
      <c r="S174" s="85"/>
      <c r="T174" s="108" t="n">
        <f aca="false">J174*J$1*R174</f>
        <v>159.8391</v>
      </c>
      <c r="U174" s="108"/>
      <c r="V174" s="125" t="n">
        <v>143326</v>
      </c>
      <c r="W174" s="85"/>
      <c r="X174" s="126"/>
      <c r="Y174" s="126"/>
    </row>
    <row r="175" s="118" customFormat="true" ht="12.75" hidden="false" customHeight="false" outlineLevel="0" collapsed="false">
      <c r="B175" s="85" t="s">
        <v>167</v>
      </c>
      <c r="C175" s="119" t="s">
        <v>132</v>
      </c>
      <c r="D175" s="119" t="s">
        <v>354</v>
      </c>
      <c r="E175" s="120" t="n">
        <v>36220</v>
      </c>
      <c r="F175" s="120" t="n">
        <v>38656</v>
      </c>
      <c r="G175" s="85" t="s">
        <v>374</v>
      </c>
      <c r="H175" s="85" t="s">
        <v>375</v>
      </c>
      <c r="I175" s="119" t="s">
        <v>379</v>
      </c>
      <c r="J175" s="121" t="n">
        <v>0.3033</v>
      </c>
      <c r="K175" s="122" t="n">
        <v>0</v>
      </c>
      <c r="L175" s="122" t="n">
        <v>0.0022</v>
      </c>
      <c r="M175" s="122" t="n">
        <v>0</v>
      </c>
      <c r="N175" s="122" t="n">
        <v>0</v>
      </c>
      <c r="O175" s="123" t="n">
        <v>0</v>
      </c>
      <c r="P175" s="122" t="n">
        <f aca="false">SUM(J175:N175)</f>
        <v>0.3055</v>
      </c>
      <c r="Q175" s="124" t="s">
        <v>381</v>
      </c>
      <c r="R175" s="119" t="n">
        <v>25</v>
      </c>
      <c r="S175" s="85"/>
      <c r="T175" s="108" t="n">
        <f aca="false">J175*J$1*R175</f>
        <v>235.0575</v>
      </c>
      <c r="U175" s="108"/>
      <c r="V175" s="125" t="n">
        <v>143327</v>
      </c>
      <c r="W175" s="85"/>
      <c r="X175" s="126"/>
      <c r="Y175" s="126"/>
    </row>
    <row r="176" s="118" customFormat="true" ht="12.75" hidden="false" customHeight="false" outlineLevel="0" collapsed="false">
      <c r="B176" s="85" t="s">
        <v>167</v>
      </c>
      <c r="C176" s="119" t="s">
        <v>132</v>
      </c>
      <c r="D176" s="119" t="s">
        <v>354</v>
      </c>
      <c r="E176" s="120" t="n">
        <v>36220</v>
      </c>
      <c r="F176" s="120" t="n">
        <v>38656</v>
      </c>
      <c r="G176" s="85" t="s">
        <v>378</v>
      </c>
      <c r="H176" s="85" t="s">
        <v>375</v>
      </c>
      <c r="I176" s="119" t="s">
        <v>379</v>
      </c>
      <c r="J176" s="121" t="n">
        <v>0.3033</v>
      </c>
      <c r="K176" s="122" t="n">
        <v>0</v>
      </c>
      <c r="L176" s="122" t="n">
        <v>0.0022</v>
      </c>
      <c r="M176" s="122" t="n">
        <v>0</v>
      </c>
      <c r="N176" s="122" t="n">
        <v>0</v>
      </c>
      <c r="O176" s="123" t="n">
        <v>0</v>
      </c>
      <c r="P176" s="122" t="n">
        <f aca="false">SUM(J176:N176)</f>
        <v>0.3055</v>
      </c>
      <c r="Q176" s="124" t="s">
        <v>381</v>
      </c>
      <c r="R176" s="119" t="n">
        <v>21</v>
      </c>
      <c r="S176" s="85"/>
      <c r="T176" s="108" t="n">
        <f aca="false">J176*J$1*R176</f>
        <v>197.4483</v>
      </c>
      <c r="U176" s="108"/>
      <c r="V176" s="125" t="n">
        <v>143327</v>
      </c>
      <c r="W176" s="85"/>
      <c r="X176" s="126"/>
      <c r="Y176" s="126"/>
    </row>
    <row r="177" s="118" customFormat="true" ht="12.75" hidden="false" customHeight="false" outlineLevel="0" collapsed="false">
      <c r="B177" s="85" t="s">
        <v>167</v>
      </c>
      <c r="C177" s="119" t="s">
        <v>132</v>
      </c>
      <c r="D177" s="119" t="s">
        <v>354</v>
      </c>
      <c r="E177" s="120" t="n">
        <v>36526</v>
      </c>
      <c r="F177" s="120" t="n">
        <v>36556</v>
      </c>
      <c r="G177" s="85" t="s">
        <v>378</v>
      </c>
      <c r="H177" s="85" t="s">
        <v>375</v>
      </c>
      <c r="I177" s="119" t="s">
        <v>379</v>
      </c>
      <c r="J177" s="121" t="n">
        <f aca="false">0.3033+0.0066</f>
        <v>0.3099</v>
      </c>
      <c r="K177" s="177" t="n">
        <v>0.0279</v>
      </c>
      <c r="L177" s="177" t="n">
        <v>0.0022</v>
      </c>
      <c r="M177" s="177" t="n">
        <v>0.0072</v>
      </c>
      <c r="N177" s="177" t="n">
        <v>0</v>
      </c>
      <c r="O177" s="123" t="n">
        <v>0</v>
      </c>
      <c r="P177" s="122" t="n">
        <f aca="false">SUM(J177:N177)</f>
        <v>0.3472</v>
      </c>
      <c r="Q177" s="124" t="s">
        <v>382</v>
      </c>
      <c r="R177" s="178" t="n">
        <v>1405</v>
      </c>
      <c r="S177" s="80"/>
      <c r="T177" s="108" t="n">
        <f aca="false">J177*J$1*R177</f>
        <v>13497.6945</v>
      </c>
      <c r="U177" s="179" t="n">
        <f aca="false">J177*$C$2*S177</f>
        <v>0</v>
      </c>
      <c r="V177" s="125" t="n">
        <v>145266</v>
      </c>
      <c r="W177" s="85"/>
      <c r="X177" s="126"/>
      <c r="Y177" s="126"/>
    </row>
    <row r="178" customFormat="false" ht="12.75" hidden="false" customHeight="false" outlineLevel="0" collapsed="false">
      <c r="B178" s="74"/>
      <c r="C178" s="72"/>
      <c r="D178" s="72"/>
      <c r="E178" s="73" t="s">
        <v>122</v>
      </c>
      <c r="F178" s="73"/>
      <c r="G178" s="74"/>
      <c r="H178" s="74"/>
      <c r="I178" s="72"/>
      <c r="J178" s="88"/>
      <c r="K178" s="77"/>
      <c r="L178" s="160"/>
      <c r="M178" s="77"/>
      <c r="N178" s="77"/>
      <c r="O178" s="78"/>
      <c r="P178" s="77"/>
      <c r="Q178" s="180"/>
      <c r="R178" s="181" t="n">
        <f aca="false">SUM(R171:R177)</f>
        <v>1520</v>
      </c>
      <c r="S178" s="182"/>
      <c r="T178" s="81" t="n">
        <f aca="false">SUM(T171:T177)</f>
        <v>14578.959</v>
      </c>
      <c r="U178" s="81"/>
      <c r="V178" s="82"/>
      <c r="W178" s="83"/>
      <c r="X178" s="84"/>
      <c r="Y178" s="84"/>
    </row>
    <row r="179" customFormat="false" ht="12.75" hidden="false" customHeight="false" outlineLevel="0" collapsed="false">
      <c r="B179" s="109" t="s">
        <v>134</v>
      </c>
      <c r="C179" s="110" t="s">
        <v>135</v>
      </c>
      <c r="D179" s="110" t="s">
        <v>136</v>
      </c>
      <c r="E179" s="111" t="s">
        <v>137</v>
      </c>
      <c r="F179" s="111"/>
      <c r="G179" s="109" t="s">
        <v>138</v>
      </c>
      <c r="H179" s="109" t="s">
        <v>139</v>
      </c>
      <c r="I179" s="110" t="s">
        <v>161</v>
      </c>
      <c r="J179" s="112" t="s">
        <v>141</v>
      </c>
      <c r="K179" s="110" t="s">
        <v>142</v>
      </c>
      <c r="L179" s="110" t="s">
        <v>143</v>
      </c>
      <c r="M179" s="110" t="s">
        <v>144</v>
      </c>
      <c r="N179" s="110" t="s">
        <v>145</v>
      </c>
      <c r="O179" s="113" t="s">
        <v>147</v>
      </c>
      <c r="P179" s="110" t="s">
        <v>162</v>
      </c>
      <c r="Q179" s="114" t="s">
        <v>148</v>
      </c>
      <c r="R179" s="110" t="s">
        <v>149</v>
      </c>
      <c r="S179" s="109" t="s">
        <v>150</v>
      </c>
      <c r="T179" s="115" t="s">
        <v>163</v>
      </c>
      <c r="U179" s="115" t="s">
        <v>164</v>
      </c>
      <c r="V179" s="116" t="s">
        <v>165</v>
      </c>
      <c r="W179" s="117" t="e">
        <f aca="false">+#REF!</f>
        <v>#REF!</v>
      </c>
      <c r="X179" s="105"/>
      <c r="Y179" s="105"/>
    </row>
    <row r="180" s="118" customFormat="true" ht="12.75" hidden="false" customHeight="false" outlineLevel="0" collapsed="false">
      <c r="B180" s="85" t="s">
        <v>167</v>
      </c>
      <c r="C180" s="119" t="s">
        <v>52</v>
      </c>
      <c r="D180" s="119" t="s">
        <v>383</v>
      </c>
      <c r="E180" s="120" t="n">
        <v>36526</v>
      </c>
      <c r="F180" s="120" t="n">
        <v>36556</v>
      </c>
      <c r="G180" s="85" t="s">
        <v>57</v>
      </c>
      <c r="H180" s="85" t="s">
        <v>383</v>
      </c>
      <c r="I180" s="119" t="s">
        <v>384</v>
      </c>
      <c r="J180" s="121" t="n">
        <v>0</v>
      </c>
      <c r="K180" s="122" t="n">
        <v>0</v>
      </c>
      <c r="L180" s="122" t="n">
        <v>0.0022</v>
      </c>
      <c r="M180" s="122" t="n">
        <v>0</v>
      </c>
      <c r="N180" s="122" t="n">
        <v>0</v>
      </c>
      <c r="O180" s="123" t="n">
        <v>0</v>
      </c>
      <c r="P180" s="122" t="n">
        <f aca="false">SUM(J180:N180)</f>
        <v>0.0022</v>
      </c>
      <c r="Q180" s="124" t="s">
        <v>385</v>
      </c>
      <c r="R180" s="119" t="n">
        <v>65</v>
      </c>
      <c r="S180" s="85" t="s">
        <v>386</v>
      </c>
      <c r="T180" s="108" t="n">
        <f aca="false">J180*J$1*R180</f>
        <v>0</v>
      </c>
      <c r="U180" s="108" t="n">
        <v>0</v>
      </c>
      <c r="V180" s="125" t="s">
        <v>387</v>
      </c>
      <c r="W180" s="85"/>
      <c r="X180" s="126"/>
      <c r="Y180" s="126"/>
    </row>
    <row r="181" s="118" customFormat="true" ht="12.75" hidden="false" customHeight="false" outlineLevel="0" collapsed="false">
      <c r="B181" s="85" t="s">
        <v>167</v>
      </c>
      <c r="C181" s="119" t="s">
        <v>52</v>
      </c>
      <c r="D181" s="119" t="s">
        <v>383</v>
      </c>
      <c r="E181" s="120" t="n">
        <v>36526</v>
      </c>
      <c r="F181" s="120" t="n">
        <v>36556</v>
      </c>
      <c r="G181" s="85" t="s">
        <v>58</v>
      </c>
      <c r="H181" s="85" t="s">
        <v>383</v>
      </c>
      <c r="I181" s="119" t="s">
        <v>384</v>
      </c>
      <c r="J181" s="121" t="n">
        <v>0</v>
      </c>
      <c r="K181" s="122" t="n">
        <v>0</v>
      </c>
      <c r="L181" s="122" t="n">
        <v>0.0022</v>
      </c>
      <c r="M181" s="122" t="n">
        <v>0</v>
      </c>
      <c r="N181" s="122" t="n">
        <v>0</v>
      </c>
      <c r="O181" s="123" t="n">
        <v>0</v>
      </c>
      <c r="P181" s="122" t="n">
        <f aca="false">SUM(J181:N181)</f>
        <v>0.0022</v>
      </c>
      <c r="Q181" s="124" t="s">
        <v>385</v>
      </c>
      <c r="R181" s="119" t="n">
        <v>95</v>
      </c>
      <c r="S181" s="85" t="s">
        <v>386</v>
      </c>
      <c r="T181" s="108" t="n">
        <f aca="false">J181*J$1*R181</f>
        <v>0</v>
      </c>
      <c r="U181" s="108" t="n">
        <v>0</v>
      </c>
      <c r="V181" s="125" t="s">
        <v>387</v>
      </c>
      <c r="W181" s="85"/>
      <c r="X181" s="126"/>
      <c r="Y181" s="126"/>
    </row>
    <row r="182" s="118" customFormat="true" ht="12.75" hidden="false" customHeight="false" outlineLevel="0" collapsed="false">
      <c r="B182" s="85" t="s">
        <v>167</v>
      </c>
      <c r="C182" s="119" t="s">
        <v>52</v>
      </c>
      <c r="D182" s="119" t="s">
        <v>383</v>
      </c>
      <c r="E182" s="120" t="n">
        <v>36526</v>
      </c>
      <c r="F182" s="120" t="n">
        <v>36556</v>
      </c>
      <c r="G182" s="85" t="s">
        <v>72</v>
      </c>
      <c r="H182" s="85" t="s">
        <v>383</v>
      </c>
      <c r="I182" s="119" t="s">
        <v>384</v>
      </c>
      <c r="J182" s="121" t="n">
        <v>0</v>
      </c>
      <c r="K182" s="122" t="n">
        <v>0</v>
      </c>
      <c r="L182" s="122" t="n">
        <v>0.0022</v>
      </c>
      <c r="M182" s="122" t="n">
        <v>0</v>
      </c>
      <c r="N182" s="122" t="n">
        <v>0</v>
      </c>
      <c r="O182" s="123" t="n">
        <v>0</v>
      </c>
      <c r="P182" s="122" t="n">
        <f aca="false">SUM(J182:N182)</f>
        <v>0.0022</v>
      </c>
      <c r="Q182" s="124" t="s">
        <v>385</v>
      </c>
      <c r="R182" s="119" t="n">
        <f aca="false">73+149</f>
        <v>222</v>
      </c>
      <c r="S182" s="85" t="s">
        <v>386</v>
      </c>
      <c r="T182" s="108" t="n">
        <f aca="false">J182*J$1*R182</f>
        <v>0</v>
      </c>
      <c r="U182" s="108" t="n">
        <v>0</v>
      </c>
      <c r="V182" s="125" t="s">
        <v>387</v>
      </c>
      <c r="W182" s="85"/>
      <c r="X182" s="126"/>
      <c r="Y182" s="126"/>
    </row>
    <row r="183" s="118" customFormat="true" ht="12.75" hidden="false" customHeight="false" outlineLevel="0" collapsed="false">
      <c r="B183" s="85" t="s">
        <v>167</v>
      </c>
      <c r="C183" s="119" t="s">
        <v>52</v>
      </c>
      <c r="D183" s="119" t="s">
        <v>209</v>
      </c>
      <c r="E183" s="120" t="n">
        <v>36526</v>
      </c>
      <c r="F183" s="120" t="n">
        <v>36556</v>
      </c>
      <c r="G183" s="85" t="s">
        <v>57</v>
      </c>
      <c r="H183" s="85" t="s">
        <v>388</v>
      </c>
      <c r="I183" s="119" t="s">
        <v>384</v>
      </c>
      <c r="J183" s="121" t="n">
        <f aca="false">7.5958/J$1</f>
        <v>0.245025806451613</v>
      </c>
      <c r="K183" s="122" t="n">
        <v>0</v>
      </c>
      <c r="L183" s="122" t="n">
        <v>0.0022</v>
      </c>
      <c r="M183" s="122" t="n">
        <v>0</v>
      </c>
      <c r="N183" s="122" t="n">
        <v>0</v>
      </c>
      <c r="O183" s="123" t="n">
        <v>0</v>
      </c>
      <c r="P183" s="122" t="n">
        <f aca="false">SUM(J183:N183)</f>
        <v>0.247225806451613</v>
      </c>
      <c r="Q183" s="124" t="s">
        <v>389</v>
      </c>
      <c r="R183" s="119" t="n">
        <v>1174</v>
      </c>
      <c r="S183" s="85" t="s">
        <v>390</v>
      </c>
      <c r="T183" s="183" t="n">
        <f aca="false">J183*J$1*R183</f>
        <v>8917.4692</v>
      </c>
      <c r="U183" s="108"/>
      <c r="V183" s="125" t="s">
        <v>391</v>
      </c>
      <c r="W183" s="85"/>
      <c r="X183" s="126"/>
      <c r="Y183" s="126"/>
    </row>
    <row r="184" s="118" customFormat="true" ht="12.75" hidden="false" customHeight="false" outlineLevel="0" collapsed="false">
      <c r="B184" s="85" t="s">
        <v>167</v>
      </c>
      <c r="C184" s="119" t="s">
        <v>52</v>
      </c>
      <c r="D184" s="119" t="s">
        <v>209</v>
      </c>
      <c r="E184" s="120" t="n">
        <v>36526</v>
      </c>
      <c r="F184" s="120" t="n">
        <v>36556</v>
      </c>
      <c r="G184" s="85" t="s">
        <v>58</v>
      </c>
      <c r="H184" s="85" t="s">
        <v>388</v>
      </c>
      <c r="I184" s="119" t="s">
        <v>384</v>
      </c>
      <c r="J184" s="121" t="n">
        <f aca="false">7.5958/J$1</f>
        <v>0.245025806451613</v>
      </c>
      <c r="K184" s="122" t="n">
        <v>0</v>
      </c>
      <c r="L184" s="122" t="n">
        <v>0.0022</v>
      </c>
      <c r="M184" s="122" t="n">
        <v>0</v>
      </c>
      <c r="N184" s="122" t="n">
        <v>0</v>
      </c>
      <c r="O184" s="123" t="n">
        <v>0</v>
      </c>
      <c r="P184" s="122" t="n">
        <f aca="false">SUM(J184:N184)</f>
        <v>0.247225806451613</v>
      </c>
      <c r="Q184" s="124" t="s">
        <v>389</v>
      </c>
      <c r="R184" s="119" t="n">
        <v>1725</v>
      </c>
      <c r="S184" s="85" t="s">
        <v>390</v>
      </c>
      <c r="T184" s="183" t="n">
        <f aca="false">J184*J$1*R184</f>
        <v>13102.755</v>
      </c>
      <c r="U184" s="108"/>
      <c r="V184" s="125" t="s">
        <v>391</v>
      </c>
      <c r="W184" s="85"/>
      <c r="X184" s="126"/>
      <c r="Y184" s="126"/>
    </row>
    <row r="185" s="118" customFormat="true" ht="12.75" hidden="false" customHeight="false" outlineLevel="0" collapsed="false">
      <c r="B185" s="85" t="s">
        <v>167</v>
      </c>
      <c r="C185" s="119" t="s">
        <v>52</v>
      </c>
      <c r="D185" s="119" t="s">
        <v>209</v>
      </c>
      <c r="E185" s="120" t="n">
        <v>36526</v>
      </c>
      <c r="F185" s="120" t="n">
        <v>36556</v>
      </c>
      <c r="G185" s="85" t="s">
        <v>72</v>
      </c>
      <c r="H185" s="85" t="s">
        <v>388</v>
      </c>
      <c r="I185" s="119" t="s">
        <v>384</v>
      </c>
      <c r="J185" s="121" t="n">
        <f aca="false">7.5958/J$1</f>
        <v>0.245025806451613</v>
      </c>
      <c r="K185" s="122" t="n">
        <v>0</v>
      </c>
      <c r="L185" s="122" t="n">
        <v>0.0022</v>
      </c>
      <c r="M185" s="122" t="n">
        <v>0</v>
      </c>
      <c r="N185" s="122" t="n">
        <v>0</v>
      </c>
      <c r="O185" s="123" t="n">
        <v>0</v>
      </c>
      <c r="P185" s="122" t="n">
        <f aca="false">SUM(J185:N185)</f>
        <v>0.247225806451613</v>
      </c>
      <c r="Q185" s="124" t="s">
        <v>389</v>
      </c>
      <c r="R185" s="119" t="n">
        <f aca="false">1312+2693</f>
        <v>4005</v>
      </c>
      <c r="S185" s="85" t="s">
        <v>390</v>
      </c>
      <c r="T185" s="183" t="n">
        <f aca="false">J185*J$1*R185</f>
        <v>30421.179</v>
      </c>
      <c r="U185" s="108"/>
      <c r="V185" s="125" t="s">
        <v>391</v>
      </c>
      <c r="W185" s="85"/>
      <c r="X185" s="126"/>
      <c r="Y185" s="126"/>
    </row>
    <row r="186" s="118" customFormat="true" ht="12.75" hidden="false" customHeight="false" outlineLevel="0" collapsed="false">
      <c r="B186" s="85" t="s">
        <v>167</v>
      </c>
      <c r="C186" s="119" t="s">
        <v>52</v>
      </c>
      <c r="D186" s="119" t="s">
        <v>209</v>
      </c>
      <c r="E186" s="120" t="n">
        <v>36526</v>
      </c>
      <c r="F186" s="120" t="n">
        <v>36556</v>
      </c>
      <c r="G186" s="85" t="s">
        <v>57</v>
      </c>
      <c r="H186" s="85" t="s">
        <v>388</v>
      </c>
      <c r="I186" s="119" t="s">
        <v>384</v>
      </c>
      <c r="J186" s="121" t="n">
        <f aca="false">7.5958/J$1</f>
        <v>0.245025806451613</v>
      </c>
      <c r="K186" s="122" t="n">
        <v>0</v>
      </c>
      <c r="L186" s="122" t="n">
        <v>0.0022</v>
      </c>
      <c r="M186" s="122" t="n">
        <v>0</v>
      </c>
      <c r="N186" s="122" t="n">
        <v>0</v>
      </c>
      <c r="O186" s="123" t="n">
        <v>0</v>
      </c>
      <c r="P186" s="122" t="n">
        <f aca="false">SUM(J186:N186)</f>
        <v>0.247225806451613</v>
      </c>
      <c r="Q186" s="124" t="s">
        <v>392</v>
      </c>
      <c r="R186" s="119" t="n">
        <v>95</v>
      </c>
      <c r="S186" s="85" t="s">
        <v>393</v>
      </c>
      <c r="T186" s="183" t="n">
        <f aca="false">J186*J$1*R186</f>
        <v>721.601</v>
      </c>
      <c r="U186" s="108" t="n">
        <v>721.6</v>
      </c>
      <c r="V186" s="125" t="s">
        <v>394</v>
      </c>
      <c r="W186" s="85"/>
      <c r="X186" s="126"/>
      <c r="Y186" s="126"/>
    </row>
    <row r="187" s="118" customFormat="true" ht="12.75" hidden="false" customHeight="false" outlineLevel="0" collapsed="false">
      <c r="B187" s="85" t="s">
        <v>167</v>
      </c>
      <c r="C187" s="119" t="s">
        <v>52</v>
      </c>
      <c r="D187" s="119" t="s">
        <v>209</v>
      </c>
      <c r="E187" s="120" t="n">
        <v>36526</v>
      </c>
      <c r="F187" s="120" t="n">
        <v>36556</v>
      </c>
      <c r="G187" s="85" t="s">
        <v>58</v>
      </c>
      <c r="H187" s="85" t="s">
        <v>388</v>
      </c>
      <c r="I187" s="119" t="s">
        <v>384</v>
      </c>
      <c r="J187" s="121" t="n">
        <f aca="false">7.5958/J$1</f>
        <v>0.245025806451613</v>
      </c>
      <c r="K187" s="122" t="n">
        <v>0</v>
      </c>
      <c r="L187" s="122" t="n">
        <v>0.0022</v>
      </c>
      <c r="M187" s="122" t="n">
        <v>0</v>
      </c>
      <c r="N187" s="122" t="n">
        <v>0</v>
      </c>
      <c r="O187" s="123" t="n">
        <v>0</v>
      </c>
      <c r="P187" s="122" t="n">
        <f aca="false">SUM(J187:N187)</f>
        <v>0.247225806451613</v>
      </c>
      <c r="Q187" s="124" t="s">
        <v>392</v>
      </c>
      <c r="R187" s="119" t="n">
        <v>140</v>
      </c>
      <c r="S187" s="85" t="s">
        <v>393</v>
      </c>
      <c r="T187" s="183" t="n">
        <f aca="false">J187*J$1*R187</f>
        <v>1063.412</v>
      </c>
      <c r="U187" s="108" t="n">
        <v>1063.41</v>
      </c>
      <c r="V187" s="125" t="s">
        <v>394</v>
      </c>
      <c r="W187" s="85"/>
      <c r="X187" s="126"/>
      <c r="Y187" s="126"/>
    </row>
    <row r="188" s="118" customFormat="true" ht="12.75" hidden="false" customHeight="false" outlineLevel="0" collapsed="false">
      <c r="B188" s="85" t="s">
        <v>167</v>
      </c>
      <c r="C188" s="119" t="s">
        <v>52</v>
      </c>
      <c r="D188" s="119" t="s">
        <v>209</v>
      </c>
      <c r="E188" s="120" t="n">
        <v>36526</v>
      </c>
      <c r="F188" s="120" t="n">
        <v>36556</v>
      </c>
      <c r="G188" s="85" t="s">
        <v>72</v>
      </c>
      <c r="H188" s="85" t="s">
        <v>388</v>
      </c>
      <c r="I188" s="119" t="s">
        <v>384</v>
      </c>
      <c r="J188" s="121" t="n">
        <f aca="false">7.5958/J$1</f>
        <v>0.245025806451613</v>
      </c>
      <c r="K188" s="122" t="n">
        <v>0</v>
      </c>
      <c r="L188" s="122" t="n">
        <v>0.0022</v>
      </c>
      <c r="M188" s="122" t="n">
        <v>0</v>
      </c>
      <c r="N188" s="122" t="n">
        <v>0</v>
      </c>
      <c r="O188" s="123" t="n">
        <v>0</v>
      </c>
      <c r="P188" s="122" t="n">
        <f aca="false">SUM(J188:N188)</f>
        <v>0.247225806451613</v>
      </c>
      <c r="Q188" s="124" t="s">
        <v>392</v>
      </c>
      <c r="R188" s="119" t="n">
        <f aca="false">106+218</f>
        <v>324</v>
      </c>
      <c r="S188" s="85" t="s">
        <v>393</v>
      </c>
      <c r="T188" s="183" t="n">
        <f aca="false">J188*J$1*R188</f>
        <v>2461.0392</v>
      </c>
      <c r="U188" s="108" t="n">
        <f aca="false">805.16+1655.96</f>
        <v>2461.12</v>
      </c>
      <c r="V188" s="125" t="s">
        <v>394</v>
      </c>
      <c r="W188" s="85"/>
      <c r="X188" s="126"/>
      <c r="Y188" s="126"/>
    </row>
    <row r="189" s="118" customFormat="true" ht="12.75" hidden="false" customHeight="false" outlineLevel="0" collapsed="false">
      <c r="B189" s="85" t="s">
        <v>167</v>
      </c>
      <c r="C189" s="119" t="s">
        <v>52</v>
      </c>
      <c r="D189" s="119" t="s">
        <v>209</v>
      </c>
      <c r="E189" s="120" t="n">
        <v>36526</v>
      </c>
      <c r="F189" s="120" t="n">
        <v>36556</v>
      </c>
      <c r="G189" s="85" t="s">
        <v>57</v>
      </c>
      <c r="H189" s="85" t="s">
        <v>388</v>
      </c>
      <c r="I189" s="119" t="s">
        <v>384</v>
      </c>
      <c r="J189" s="121" t="n">
        <f aca="false">7.5958/J$1</f>
        <v>0.245025806451613</v>
      </c>
      <c r="K189" s="122" t="n">
        <v>0</v>
      </c>
      <c r="L189" s="122" t="n">
        <v>0.0022</v>
      </c>
      <c r="M189" s="122" t="n">
        <v>0</v>
      </c>
      <c r="N189" s="122" t="n">
        <v>0</v>
      </c>
      <c r="O189" s="123" t="n">
        <v>0</v>
      </c>
      <c r="P189" s="122" t="n">
        <f aca="false">SUM(J189:N189)</f>
        <v>0.247225806451613</v>
      </c>
      <c r="Q189" s="124" t="s">
        <v>395</v>
      </c>
      <c r="R189" s="119" t="n">
        <v>70</v>
      </c>
      <c r="S189" s="85" t="s">
        <v>396</v>
      </c>
      <c r="T189" s="183" t="n">
        <f aca="false">J189*J$1*R189</f>
        <v>531.706</v>
      </c>
      <c r="U189" s="108" t="n">
        <v>1655.98</v>
      </c>
      <c r="V189" s="125" t="s">
        <v>397</v>
      </c>
      <c r="W189" s="85"/>
      <c r="X189" s="126"/>
      <c r="Y189" s="126"/>
    </row>
    <row r="190" s="118" customFormat="true" ht="12.75" hidden="false" customHeight="false" outlineLevel="0" collapsed="false">
      <c r="B190" s="85" t="s">
        <v>167</v>
      </c>
      <c r="C190" s="119" t="s">
        <v>52</v>
      </c>
      <c r="D190" s="119" t="s">
        <v>209</v>
      </c>
      <c r="E190" s="120" t="n">
        <v>36526</v>
      </c>
      <c r="F190" s="120" t="n">
        <v>36556</v>
      </c>
      <c r="G190" s="85" t="s">
        <v>58</v>
      </c>
      <c r="H190" s="85" t="s">
        <v>388</v>
      </c>
      <c r="I190" s="119" t="s">
        <v>384</v>
      </c>
      <c r="J190" s="121" t="n">
        <f aca="false">7.5958/J$1</f>
        <v>0.245025806451613</v>
      </c>
      <c r="K190" s="122" t="n">
        <v>0</v>
      </c>
      <c r="L190" s="122" t="n">
        <v>0.0022</v>
      </c>
      <c r="M190" s="122" t="n">
        <v>0</v>
      </c>
      <c r="N190" s="122" t="n">
        <v>0</v>
      </c>
      <c r="O190" s="123" t="n">
        <v>0</v>
      </c>
      <c r="P190" s="122" t="n">
        <f aca="false">SUM(J190:N190)</f>
        <v>0.247225806451613</v>
      </c>
      <c r="Q190" s="124" t="s">
        <v>395</v>
      </c>
      <c r="R190" s="119" t="n">
        <v>103</v>
      </c>
      <c r="S190" s="85" t="s">
        <v>396</v>
      </c>
      <c r="T190" s="183" t="n">
        <f aca="false">J190*J$1*R190</f>
        <v>782.3674</v>
      </c>
      <c r="U190" s="108"/>
      <c r="V190" s="125" t="s">
        <v>397</v>
      </c>
      <c r="W190" s="85"/>
      <c r="X190" s="126"/>
      <c r="Y190" s="126"/>
    </row>
    <row r="191" s="118" customFormat="true" ht="12.75" hidden="false" customHeight="false" outlineLevel="0" collapsed="false">
      <c r="B191" s="85" t="s">
        <v>167</v>
      </c>
      <c r="C191" s="119" t="s">
        <v>52</v>
      </c>
      <c r="D191" s="119" t="s">
        <v>209</v>
      </c>
      <c r="E191" s="120" t="n">
        <v>36526</v>
      </c>
      <c r="F191" s="120" t="n">
        <v>36556</v>
      </c>
      <c r="G191" s="85" t="s">
        <v>72</v>
      </c>
      <c r="H191" s="85" t="s">
        <v>388</v>
      </c>
      <c r="I191" s="119" t="s">
        <v>384</v>
      </c>
      <c r="J191" s="121" t="n">
        <f aca="false">7.5958/J$1</f>
        <v>0.245025806451613</v>
      </c>
      <c r="K191" s="122" t="n">
        <v>0</v>
      </c>
      <c r="L191" s="122" t="n">
        <v>0.0022</v>
      </c>
      <c r="M191" s="122" t="n">
        <v>0</v>
      </c>
      <c r="N191" s="122" t="n">
        <v>0</v>
      </c>
      <c r="O191" s="123" t="n">
        <v>0</v>
      </c>
      <c r="P191" s="122" t="n">
        <f aca="false">SUM(J191:N191)</f>
        <v>0.247225806451613</v>
      </c>
      <c r="Q191" s="124" t="s">
        <v>395</v>
      </c>
      <c r="R191" s="119" t="n">
        <f aca="false">78+160</f>
        <v>238</v>
      </c>
      <c r="S191" s="85" t="s">
        <v>396</v>
      </c>
      <c r="T191" s="183" t="n">
        <f aca="false">J191*J$1*R191</f>
        <v>1807.8004</v>
      </c>
      <c r="U191" s="108"/>
      <c r="V191" s="125" t="s">
        <v>397</v>
      </c>
      <c r="W191" s="85"/>
      <c r="X191" s="126"/>
      <c r="Y191" s="126"/>
    </row>
    <row r="192" s="118" customFormat="true" ht="12.75" hidden="false" customHeight="false" outlineLevel="0" collapsed="false">
      <c r="B192" s="85" t="s">
        <v>167</v>
      </c>
      <c r="C192" s="119" t="s">
        <v>52</v>
      </c>
      <c r="D192" s="119" t="s">
        <v>209</v>
      </c>
      <c r="E192" s="120" t="n">
        <v>36526</v>
      </c>
      <c r="F192" s="120" t="n">
        <v>36556</v>
      </c>
      <c r="G192" s="85" t="s">
        <v>398</v>
      </c>
      <c r="H192" s="85" t="s">
        <v>388</v>
      </c>
      <c r="I192" s="119" t="s">
        <v>399</v>
      </c>
      <c r="J192" s="121" t="n">
        <f aca="false">15.0624/J$1</f>
        <v>0.485883870967742</v>
      </c>
      <c r="K192" s="122" t="n">
        <v>0.0118</v>
      </c>
      <c r="L192" s="122" t="n">
        <v>0.0022</v>
      </c>
      <c r="M192" s="122" t="n">
        <v>0</v>
      </c>
      <c r="N192" s="122" t="n">
        <v>0</v>
      </c>
      <c r="O192" s="123" t="n">
        <v>0</v>
      </c>
      <c r="P192" s="122" t="n">
        <f aca="false">SUM(J192:N192)</f>
        <v>0.499883870967742</v>
      </c>
      <c r="Q192" s="124" t="s">
        <v>400</v>
      </c>
      <c r="R192" s="119" t="n">
        <v>993</v>
      </c>
      <c r="S192" s="85" t="s">
        <v>401</v>
      </c>
      <c r="T192" s="183" t="n">
        <f aca="false">J192*J$1*R192</f>
        <v>14956.9632</v>
      </c>
      <c r="U192" s="108"/>
      <c r="V192" s="125" t="s">
        <v>402</v>
      </c>
      <c r="W192" s="85"/>
      <c r="X192" s="126"/>
      <c r="Y192" s="126"/>
    </row>
    <row r="193" s="118" customFormat="true" ht="12.75" hidden="false" customHeight="false" outlineLevel="0" collapsed="false">
      <c r="B193" s="85" t="s">
        <v>167</v>
      </c>
      <c r="C193" s="119" t="s">
        <v>52</v>
      </c>
      <c r="D193" s="119" t="s">
        <v>209</v>
      </c>
      <c r="E193" s="120" t="n">
        <v>36526</v>
      </c>
      <c r="F193" s="120" t="n">
        <v>36556</v>
      </c>
      <c r="G193" s="85" t="s">
        <v>398</v>
      </c>
      <c r="H193" s="85" t="s">
        <v>388</v>
      </c>
      <c r="I193" s="119" t="s">
        <v>403</v>
      </c>
      <c r="J193" s="121" t="n">
        <f aca="false">14.174/J$1</f>
        <v>0.457225806451613</v>
      </c>
      <c r="K193" s="122" t="n">
        <v>0</v>
      </c>
      <c r="L193" s="122" t="n">
        <v>0.0022</v>
      </c>
      <c r="M193" s="122" t="n">
        <v>0</v>
      </c>
      <c r="N193" s="122" t="n">
        <v>0</v>
      </c>
      <c r="O193" s="123" t="n">
        <v>0</v>
      </c>
      <c r="P193" s="122" t="n">
        <f aca="false">SUM(J193:N193)</f>
        <v>0.459425806451613</v>
      </c>
      <c r="Q193" s="124" t="s">
        <v>404</v>
      </c>
      <c r="R193" s="119" t="n">
        <v>5438</v>
      </c>
      <c r="S193" s="85" t="s">
        <v>405</v>
      </c>
      <c r="T193" s="183" t="n">
        <f aca="false">J193*J$1*R193</f>
        <v>77078.212</v>
      </c>
      <c r="U193" s="108"/>
      <c r="V193" s="125" t="s">
        <v>406</v>
      </c>
      <c r="W193" s="85"/>
      <c r="X193" s="126"/>
      <c r="Y193" s="126"/>
    </row>
    <row r="194" s="118" customFormat="true" ht="12.75" hidden="false" customHeight="false" outlineLevel="0" collapsed="false">
      <c r="B194" s="85" t="s">
        <v>167</v>
      </c>
      <c r="C194" s="119" t="s">
        <v>52</v>
      </c>
      <c r="D194" s="119" t="s">
        <v>209</v>
      </c>
      <c r="E194" s="120" t="n">
        <v>36526</v>
      </c>
      <c r="F194" s="120" t="n">
        <v>36556</v>
      </c>
      <c r="G194" s="85" t="s">
        <v>407</v>
      </c>
      <c r="H194" s="85"/>
      <c r="I194" s="119" t="s">
        <v>408</v>
      </c>
      <c r="J194" s="121" t="n">
        <v>0.0079</v>
      </c>
      <c r="K194" s="122" t="n">
        <v>0</v>
      </c>
      <c r="L194" s="122" t="n">
        <v>0.0022</v>
      </c>
      <c r="M194" s="122" t="n">
        <v>0</v>
      </c>
      <c r="N194" s="122" t="n">
        <v>0</v>
      </c>
      <c r="O194" s="123" t="n">
        <v>0</v>
      </c>
      <c r="P194" s="122" t="n">
        <f aca="false">SUM(J194:N194)</f>
        <v>0.0101</v>
      </c>
      <c r="Q194" s="124" t="s">
        <v>409</v>
      </c>
      <c r="R194" s="119" t="n">
        <v>397258</v>
      </c>
      <c r="S194" s="85" t="s">
        <v>410</v>
      </c>
      <c r="T194" s="184" t="n">
        <f aca="false">+R194*J194</f>
        <v>3138.3382</v>
      </c>
      <c r="U194" s="108"/>
      <c r="V194" s="125" t="s">
        <v>411</v>
      </c>
      <c r="W194" s="85"/>
      <c r="X194" s="126"/>
      <c r="Y194" s="126"/>
    </row>
    <row r="195" s="118" customFormat="true" ht="12.75" hidden="false" customHeight="false" outlineLevel="0" collapsed="false">
      <c r="B195" s="85" t="s">
        <v>167</v>
      </c>
      <c r="C195" s="119" t="s">
        <v>52</v>
      </c>
      <c r="D195" s="119" t="s">
        <v>209</v>
      </c>
      <c r="E195" s="120" t="n">
        <v>36526</v>
      </c>
      <c r="F195" s="120" t="n">
        <v>36556</v>
      </c>
      <c r="G195" s="85" t="s">
        <v>412</v>
      </c>
      <c r="H195" s="85"/>
      <c r="I195" s="119" t="s">
        <v>408</v>
      </c>
      <c r="J195" s="121" t="n">
        <v>0.6673</v>
      </c>
      <c r="K195" s="122" t="n">
        <v>0</v>
      </c>
      <c r="L195" s="122" t="n">
        <v>0.0022</v>
      </c>
      <c r="M195" s="122" t="n">
        <v>0</v>
      </c>
      <c r="N195" s="122" t="n">
        <v>0</v>
      </c>
      <c r="O195" s="123" t="n">
        <v>0</v>
      </c>
      <c r="P195" s="122" t="n">
        <f aca="false">SUM(J195:N195)</f>
        <v>0.6695</v>
      </c>
      <c r="Q195" s="124" t="s">
        <v>409</v>
      </c>
      <c r="R195" s="119" t="n">
        <v>4674</v>
      </c>
      <c r="S195" s="85" t="s">
        <v>410</v>
      </c>
      <c r="T195" s="184" t="n">
        <f aca="false">+R195*J195</f>
        <v>3118.9602</v>
      </c>
      <c r="U195" s="108"/>
      <c r="V195" s="125" t="s">
        <v>411</v>
      </c>
      <c r="W195" s="85"/>
      <c r="X195" s="126"/>
      <c r="Y195" s="126"/>
    </row>
    <row r="196" s="118" customFormat="true" ht="12.75" hidden="false" customHeight="false" outlineLevel="0" collapsed="false">
      <c r="B196" s="85" t="s">
        <v>167</v>
      </c>
      <c r="C196" s="119" t="s">
        <v>52</v>
      </c>
      <c r="D196" s="119" t="s">
        <v>209</v>
      </c>
      <c r="E196" s="120" t="n">
        <v>36526</v>
      </c>
      <c r="F196" s="120" t="n">
        <v>36556</v>
      </c>
      <c r="G196" s="85" t="s">
        <v>413</v>
      </c>
      <c r="H196" s="85"/>
      <c r="I196" s="119" t="s">
        <v>414</v>
      </c>
      <c r="J196" s="121" t="n">
        <v>0.0481</v>
      </c>
      <c r="K196" s="122" t="n">
        <v>0</v>
      </c>
      <c r="L196" s="122" t="n">
        <v>0.0022</v>
      </c>
      <c r="M196" s="122" t="n">
        <v>0</v>
      </c>
      <c r="N196" s="122" t="n">
        <v>0</v>
      </c>
      <c r="O196" s="123" t="n">
        <v>0</v>
      </c>
      <c r="P196" s="122" t="n">
        <f aca="false">SUM(J196:N196)</f>
        <v>0.0503</v>
      </c>
      <c r="Q196" s="124" t="s">
        <v>415</v>
      </c>
      <c r="R196" s="119" t="n">
        <v>7503</v>
      </c>
      <c r="S196" s="85" t="s">
        <v>416</v>
      </c>
      <c r="T196" s="184" t="n">
        <f aca="false">+R196*J196</f>
        <v>360.8943</v>
      </c>
      <c r="U196" s="108" t="n">
        <v>360.89</v>
      </c>
      <c r="V196" s="125" t="s">
        <v>417</v>
      </c>
      <c r="W196" s="85"/>
      <c r="X196" s="126"/>
      <c r="Y196" s="126"/>
    </row>
    <row r="197" s="118" customFormat="true" ht="12.75" hidden="false" customHeight="false" outlineLevel="0" collapsed="false">
      <c r="B197" s="85" t="s">
        <v>167</v>
      </c>
      <c r="C197" s="119" t="s">
        <v>52</v>
      </c>
      <c r="D197" s="119" t="s">
        <v>209</v>
      </c>
      <c r="E197" s="120" t="n">
        <v>36526</v>
      </c>
      <c r="F197" s="120" t="n">
        <v>36556</v>
      </c>
      <c r="G197" s="85" t="s">
        <v>418</v>
      </c>
      <c r="H197" s="85"/>
      <c r="I197" s="119" t="s">
        <v>414</v>
      </c>
      <c r="J197" s="121" t="n">
        <v>0.484</v>
      </c>
      <c r="K197" s="122" t="n">
        <v>0</v>
      </c>
      <c r="L197" s="122" t="n">
        <v>0.0022</v>
      </c>
      <c r="M197" s="122" t="n">
        <v>0</v>
      </c>
      <c r="N197" s="122" t="n">
        <v>0</v>
      </c>
      <c r="O197" s="123" t="n">
        <v>0</v>
      </c>
      <c r="P197" s="122" t="n">
        <f aca="false">SUM(J197:N197)</f>
        <v>0.4862</v>
      </c>
      <c r="Q197" s="124" t="s">
        <v>415</v>
      </c>
      <c r="R197" s="119" t="n">
        <v>746</v>
      </c>
      <c r="S197" s="85" t="s">
        <v>416</v>
      </c>
      <c r="T197" s="184" t="n">
        <f aca="false">+R197*J197</f>
        <v>361.064</v>
      </c>
      <c r="U197" s="108" t="n">
        <v>361.06</v>
      </c>
      <c r="V197" s="125" t="s">
        <v>417</v>
      </c>
      <c r="W197" s="85"/>
      <c r="X197" s="126"/>
      <c r="Y197" s="126"/>
    </row>
    <row r="198" s="118" customFormat="true" ht="12.75" hidden="false" customHeight="false" outlineLevel="0" collapsed="false">
      <c r="B198" s="85" t="s">
        <v>167</v>
      </c>
      <c r="C198" s="119" t="s">
        <v>52</v>
      </c>
      <c r="D198" s="119" t="s">
        <v>354</v>
      </c>
      <c r="E198" s="120" t="n">
        <v>35977</v>
      </c>
      <c r="F198" s="120" t="n">
        <v>39599</v>
      </c>
      <c r="G198" s="85" t="s">
        <v>419</v>
      </c>
      <c r="H198" s="85" t="s">
        <v>420</v>
      </c>
      <c r="I198" s="119" t="s">
        <v>421</v>
      </c>
      <c r="J198" s="121" t="n">
        <f aca="false">4.7713/J$1</f>
        <v>0.153912903225806</v>
      </c>
      <c r="K198" s="122" t="n">
        <v>0</v>
      </c>
      <c r="L198" s="122" t="n">
        <v>0.0022</v>
      </c>
      <c r="M198" s="122" t="n">
        <v>0</v>
      </c>
      <c r="N198" s="122" t="n">
        <v>0</v>
      </c>
      <c r="O198" s="123" t="n">
        <v>0</v>
      </c>
      <c r="P198" s="122" t="n">
        <f aca="false">SUM(J198:N198)</f>
        <v>0.156112903225806</v>
      </c>
      <c r="Q198" s="124" t="s">
        <v>422</v>
      </c>
      <c r="R198" s="119" t="n">
        <v>15</v>
      </c>
      <c r="S198" s="85" t="s">
        <v>423</v>
      </c>
      <c r="T198" s="183" t="n">
        <f aca="false">J198*J$1*R198</f>
        <v>71.5695</v>
      </c>
      <c r="U198" s="108"/>
      <c r="V198" s="125" t="s">
        <v>424</v>
      </c>
      <c r="W198" s="85"/>
      <c r="X198" s="126"/>
      <c r="Y198" s="126"/>
    </row>
    <row r="199" s="118" customFormat="true" ht="12.75" hidden="false" customHeight="false" outlineLevel="0" collapsed="false">
      <c r="B199" s="85" t="s">
        <v>167</v>
      </c>
      <c r="C199" s="119" t="s">
        <v>52</v>
      </c>
      <c r="D199" s="119" t="s">
        <v>354</v>
      </c>
      <c r="E199" s="120" t="n">
        <v>36130</v>
      </c>
      <c r="F199" s="120" t="n">
        <v>39599</v>
      </c>
      <c r="G199" s="85" t="s">
        <v>419</v>
      </c>
      <c r="H199" s="85" t="s">
        <v>420</v>
      </c>
      <c r="I199" s="119" t="s">
        <v>421</v>
      </c>
      <c r="J199" s="121" t="n">
        <f aca="false">4.7713/J$1</f>
        <v>0.153912903225806</v>
      </c>
      <c r="K199" s="122" t="n">
        <v>0</v>
      </c>
      <c r="L199" s="122" t="n">
        <v>0.0022</v>
      </c>
      <c r="M199" s="122" t="n">
        <v>0</v>
      </c>
      <c r="N199" s="122" t="n">
        <v>0</v>
      </c>
      <c r="O199" s="123" t="n">
        <v>0</v>
      </c>
      <c r="P199" s="122" t="n">
        <f aca="false">SUM(J199:N199)</f>
        <v>0.156112903225806</v>
      </c>
      <c r="Q199" s="124" t="s">
        <v>425</v>
      </c>
      <c r="R199" s="119" t="n">
        <v>2</v>
      </c>
      <c r="S199" s="85" t="s">
        <v>426</v>
      </c>
      <c r="T199" s="183" t="n">
        <f aca="false">J199*J$1*R199</f>
        <v>9.5426</v>
      </c>
      <c r="U199" s="108"/>
      <c r="V199" s="125" t="s">
        <v>427</v>
      </c>
      <c r="W199" s="85"/>
      <c r="X199" s="126"/>
      <c r="Y199" s="126"/>
    </row>
    <row r="200" s="118" customFormat="true" ht="12.75" hidden="false" customHeight="false" outlineLevel="0" collapsed="false">
      <c r="B200" s="85" t="s">
        <v>167</v>
      </c>
      <c r="C200" s="119" t="s">
        <v>52</v>
      </c>
      <c r="D200" s="119" t="s">
        <v>354</v>
      </c>
      <c r="E200" s="120" t="n">
        <v>36220</v>
      </c>
      <c r="F200" s="120" t="n">
        <v>39599</v>
      </c>
      <c r="G200" s="85" t="s">
        <v>419</v>
      </c>
      <c r="H200" s="85" t="s">
        <v>420</v>
      </c>
      <c r="I200" s="119" t="s">
        <v>421</v>
      </c>
      <c r="J200" s="121" t="n">
        <f aca="false">4.7713/J$1</f>
        <v>0.153912903225806</v>
      </c>
      <c r="K200" s="122" t="n">
        <v>0</v>
      </c>
      <c r="L200" s="122" t="n">
        <v>0.0022</v>
      </c>
      <c r="M200" s="122" t="n">
        <v>0</v>
      </c>
      <c r="N200" s="122" t="n">
        <v>0</v>
      </c>
      <c r="O200" s="123" t="n">
        <v>0</v>
      </c>
      <c r="P200" s="122" t="n">
        <f aca="false">SUM(J200:N200)</f>
        <v>0.156112903225806</v>
      </c>
      <c r="Q200" s="124" t="s">
        <v>428</v>
      </c>
      <c r="R200" s="119" t="n">
        <v>5</v>
      </c>
      <c r="S200" s="85" t="s">
        <v>429</v>
      </c>
      <c r="T200" s="183" t="n">
        <f aca="false">J200*J$1*R200</f>
        <v>23.8565</v>
      </c>
      <c r="U200" s="108"/>
      <c r="V200" s="125" t="s">
        <v>430</v>
      </c>
      <c r="W200" s="85"/>
      <c r="X200" s="126"/>
      <c r="Y200" s="126"/>
    </row>
    <row r="201" s="118" customFormat="true" ht="12.75" hidden="false" customHeight="false" outlineLevel="0" collapsed="false">
      <c r="B201" s="85" t="s">
        <v>202</v>
      </c>
      <c r="C201" s="119" t="s">
        <v>52</v>
      </c>
      <c r="D201" s="119" t="s">
        <v>431</v>
      </c>
      <c r="E201" s="120" t="n">
        <v>36526</v>
      </c>
      <c r="F201" s="120" t="n">
        <v>36556</v>
      </c>
      <c r="G201" s="85" t="s">
        <v>398</v>
      </c>
      <c r="H201" s="85" t="s">
        <v>432</v>
      </c>
      <c r="I201" s="119" t="s">
        <v>433</v>
      </c>
      <c r="J201" s="121" t="n">
        <v>0.35</v>
      </c>
      <c r="K201" s="122" t="n">
        <v>0</v>
      </c>
      <c r="L201" s="122" t="n">
        <v>0.0022</v>
      </c>
      <c r="M201" s="122" t="n">
        <v>0</v>
      </c>
      <c r="N201" s="122" t="n">
        <v>0</v>
      </c>
      <c r="O201" s="123" t="n">
        <v>0</v>
      </c>
      <c r="P201" s="122" t="n">
        <f aca="false">SUM(J201:N201)</f>
        <v>0.3522</v>
      </c>
      <c r="Q201" s="124" t="s">
        <v>434</v>
      </c>
      <c r="R201" s="119" t="n">
        <v>190</v>
      </c>
      <c r="S201" s="85" t="s">
        <v>435</v>
      </c>
      <c r="T201" s="108" t="n">
        <f aca="false">J201*J$1*R201</f>
        <v>2061.5</v>
      </c>
      <c r="U201" s="108" t="n">
        <v>2061.5</v>
      </c>
      <c r="V201" s="126" t="n">
        <v>144552</v>
      </c>
      <c r="W201" s="85"/>
      <c r="X201" s="126"/>
      <c r="Y201" s="126"/>
    </row>
    <row r="202" s="118" customFormat="true" ht="12.75" hidden="false" customHeight="false" outlineLevel="0" collapsed="false">
      <c r="B202" s="85" t="s">
        <v>167</v>
      </c>
      <c r="C202" s="119" t="s">
        <v>52</v>
      </c>
      <c r="D202" s="119" t="s">
        <v>436</v>
      </c>
      <c r="E202" s="120" t="n">
        <v>36526</v>
      </c>
      <c r="F202" s="120" t="n">
        <v>38564</v>
      </c>
      <c r="G202" s="85" t="s">
        <v>437</v>
      </c>
      <c r="H202" s="85" t="s">
        <v>438</v>
      </c>
      <c r="I202" s="119" t="s">
        <v>379</v>
      </c>
      <c r="J202" s="121" t="n">
        <f aca="false">4.2584/J$1</f>
        <v>0.137367741935484</v>
      </c>
      <c r="K202" s="122" t="n">
        <v>0</v>
      </c>
      <c r="L202" s="122" t="n">
        <v>0.0022</v>
      </c>
      <c r="M202" s="122" t="n">
        <v>0</v>
      </c>
      <c r="N202" s="122" t="n">
        <v>0</v>
      </c>
      <c r="O202" s="123" t="n">
        <v>0</v>
      </c>
      <c r="P202" s="122" t="n">
        <f aca="false">SUM(J202:N202)</f>
        <v>0.139567741935484</v>
      </c>
      <c r="Q202" s="126" t="n">
        <v>2.6598</v>
      </c>
      <c r="R202" s="119" t="n">
        <v>14800</v>
      </c>
      <c r="S202" s="85" t="s">
        <v>439</v>
      </c>
      <c r="T202" s="108" t="n">
        <f aca="false">J202*J$1*R202</f>
        <v>63024.32</v>
      </c>
      <c r="U202" s="108" t="n">
        <v>63024.32</v>
      </c>
      <c r="V202" s="126" t="n">
        <v>165423</v>
      </c>
      <c r="W202" s="85"/>
      <c r="X202" s="126"/>
      <c r="Y202" s="126"/>
    </row>
    <row r="203" s="118" customFormat="true" ht="12.75" hidden="false" customHeight="false" outlineLevel="0" collapsed="false">
      <c r="B203" s="85" t="s">
        <v>167</v>
      </c>
      <c r="C203" s="119" t="s">
        <v>52</v>
      </c>
      <c r="D203" s="119" t="s">
        <v>436</v>
      </c>
      <c r="E203" s="120" t="n">
        <v>36526</v>
      </c>
      <c r="F203" s="120" t="n">
        <v>38564</v>
      </c>
      <c r="G203" s="85" t="s">
        <v>437</v>
      </c>
      <c r="H203" s="85" t="s">
        <v>438</v>
      </c>
      <c r="I203" s="119" t="s">
        <v>379</v>
      </c>
      <c r="J203" s="121" t="n">
        <f aca="false">4.2584/J$1</f>
        <v>0.137367741935484</v>
      </c>
      <c r="K203" s="122" t="n">
        <v>0</v>
      </c>
      <c r="L203" s="122" t="n">
        <v>0.0022</v>
      </c>
      <c r="M203" s="122" t="n">
        <v>0</v>
      </c>
      <c r="N203" s="122" t="n">
        <v>0</v>
      </c>
      <c r="O203" s="123" t="n">
        <v>0</v>
      </c>
      <c r="P203" s="122" t="n">
        <f aca="false">SUM(J203:N203)</f>
        <v>0.139567741935484</v>
      </c>
      <c r="Q203" s="126" t="n">
        <v>2.6592</v>
      </c>
      <c r="R203" s="119" t="n">
        <v>755</v>
      </c>
      <c r="S203" s="85" t="s">
        <v>439</v>
      </c>
      <c r="T203" s="108" t="n">
        <f aca="false">J203*J$1*R203</f>
        <v>3215.092</v>
      </c>
      <c r="U203" s="108" t="n">
        <v>3215.09</v>
      </c>
      <c r="V203" s="126" t="n">
        <v>165415</v>
      </c>
      <c r="W203" s="85"/>
      <c r="X203" s="126"/>
      <c r="Y203" s="126"/>
    </row>
    <row r="204" customFormat="false" ht="12.75" hidden="false" customHeight="false" outlineLevel="0" collapsed="false">
      <c r="B204" s="68"/>
      <c r="C204" s="72"/>
      <c r="D204" s="72"/>
      <c r="E204" s="73"/>
      <c r="F204" s="73"/>
      <c r="G204" s="74"/>
      <c r="H204" s="74"/>
      <c r="I204" s="72"/>
      <c r="J204" s="88"/>
      <c r="K204" s="77"/>
      <c r="L204" s="77"/>
      <c r="M204" s="77"/>
      <c r="N204" s="77"/>
      <c r="O204" s="78"/>
      <c r="P204" s="77"/>
      <c r="Q204" s="180"/>
      <c r="R204" s="181"/>
      <c r="S204" s="182"/>
      <c r="T204" s="81" t="n">
        <f aca="false">SUM(T180:T203)</f>
        <v>227229.6417</v>
      </c>
      <c r="U204" s="81"/>
      <c r="V204" s="82"/>
      <c r="W204" s="83"/>
      <c r="X204" s="84"/>
      <c r="Y204" s="84"/>
    </row>
    <row r="205" customFormat="false" ht="12.75" hidden="false" customHeight="false" outlineLevel="0" collapsed="false">
      <c r="B205" s="68"/>
      <c r="C205" s="72"/>
      <c r="D205" s="72"/>
      <c r="E205" s="73"/>
      <c r="F205" s="73"/>
      <c r="G205" s="74"/>
      <c r="H205" s="74"/>
      <c r="I205" s="72"/>
      <c r="J205" s="77"/>
      <c r="K205" s="77"/>
      <c r="L205" s="77"/>
      <c r="M205" s="77"/>
      <c r="N205" s="77"/>
      <c r="O205" s="78"/>
      <c r="P205" s="77"/>
      <c r="Q205" s="180"/>
      <c r="R205" s="181"/>
      <c r="S205" s="81"/>
      <c r="T205" s="81"/>
      <c r="U205" s="81"/>
      <c r="V205" s="82"/>
      <c r="W205" s="83"/>
      <c r="X205" s="84"/>
      <c r="Y205" s="84"/>
    </row>
    <row r="206" customFormat="false" ht="13.5" hidden="false" customHeight="false" outlineLevel="0" collapsed="false">
      <c r="B206" s="68"/>
      <c r="C206" s="72"/>
      <c r="D206" s="72"/>
      <c r="E206" s="73"/>
      <c r="F206" s="73"/>
      <c r="G206" s="74"/>
      <c r="H206" s="74"/>
      <c r="I206" s="72"/>
      <c r="J206" s="88"/>
      <c r="K206" s="77"/>
      <c r="L206" s="77"/>
      <c r="M206" s="77"/>
      <c r="N206" s="77"/>
      <c r="O206" s="78"/>
      <c r="P206" s="77"/>
      <c r="Q206" s="180"/>
      <c r="R206" s="181"/>
      <c r="S206" s="185" t="s">
        <v>440</v>
      </c>
      <c r="T206" s="186" t="n">
        <f aca="false">SUM(T204,T178,T169,T153,T138,T125,T104,T57,T43,T27)</f>
        <v>2673709.70918232</v>
      </c>
      <c r="U206" s="81" t="s">
        <v>441</v>
      </c>
      <c r="V206" s="82"/>
      <c r="W206" s="83"/>
      <c r="X206" s="84"/>
      <c r="Y206" s="84"/>
    </row>
    <row r="207" customFormat="false" ht="13.5" hidden="false" customHeight="false" outlineLevel="0" collapsed="false">
      <c r="B207" s="68"/>
      <c r="C207" s="72"/>
      <c r="D207" s="72"/>
      <c r="E207" s="73"/>
      <c r="F207" s="73"/>
      <c r="G207" s="74"/>
      <c r="H207" s="74"/>
      <c r="I207" s="72"/>
      <c r="J207" s="77"/>
      <c r="K207" s="77"/>
      <c r="L207" s="77"/>
      <c r="M207" s="77"/>
      <c r="N207" s="77"/>
      <c r="O207" s="78"/>
      <c r="P207" s="77"/>
      <c r="Q207" s="180"/>
      <c r="R207" s="181"/>
      <c r="S207" s="81"/>
      <c r="T207" s="81"/>
      <c r="U207" s="81"/>
      <c r="V207" s="82"/>
      <c r="W207" s="83"/>
      <c r="X207" s="84"/>
      <c r="Y207" s="84"/>
    </row>
    <row r="208" customFormat="false" ht="12.75" hidden="false" customHeight="false" outlineLevel="0" collapsed="false">
      <c r="B208" s="68"/>
      <c r="C208" s="72"/>
      <c r="D208" s="72"/>
      <c r="E208" s="73"/>
      <c r="F208" s="73"/>
      <c r="G208" s="74"/>
      <c r="H208" s="74"/>
      <c r="I208" s="72"/>
      <c r="J208" s="88"/>
      <c r="K208" s="77"/>
      <c r="L208" s="77"/>
      <c r="M208" s="77"/>
      <c r="N208" s="77"/>
      <c r="O208" s="78"/>
      <c r="P208" s="77"/>
      <c r="Q208" s="180"/>
      <c r="R208" s="181"/>
      <c r="S208" s="81"/>
      <c r="T208" s="81"/>
      <c r="U208" s="81"/>
      <c r="V208" s="82"/>
      <c r="W208" s="83"/>
      <c r="X208" s="84"/>
      <c r="Y208" s="84"/>
    </row>
    <row r="209" customFormat="false" ht="12.75" hidden="false" customHeight="false" outlineLevel="0" collapsed="false">
      <c r="B209" s="68"/>
      <c r="C209" s="72"/>
      <c r="D209" s="72"/>
      <c r="E209" s="73"/>
      <c r="F209" s="73"/>
      <c r="G209" s="74"/>
      <c r="H209" s="74"/>
      <c r="I209" s="72"/>
      <c r="J209" s="77"/>
      <c r="K209" s="77"/>
      <c r="L209" s="77"/>
      <c r="M209" s="77"/>
      <c r="N209" s="77"/>
      <c r="O209" s="78"/>
      <c r="P209" s="77"/>
      <c r="Q209" s="180"/>
      <c r="R209" s="181"/>
      <c r="S209" s="81"/>
      <c r="T209" s="81"/>
      <c r="U209" s="81"/>
      <c r="V209" s="82"/>
      <c r="W209" s="83"/>
      <c r="X209" s="84"/>
      <c r="Y209" s="84"/>
    </row>
    <row r="210" customFormat="false" ht="12.75" hidden="false" customHeight="false" outlineLevel="0" collapsed="false">
      <c r="B210" s="68"/>
      <c r="C210" s="72"/>
      <c r="D210" s="72"/>
      <c r="E210" s="73"/>
      <c r="F210" s="73"/>
      <c r="G210" s="74"/>
      <c r="H210" s="74"/>
      <c r="I210" s="72"/>
      <c r="J210" s="77"/>
      <c r="K210" s="77"/>
      <c r="L210" s="77"/>
      <c r="M210" s="77"/>
      <c r="N210" s="77"/>
      <c r="O210" s="78"/>
      <c r="P210" s="77"/>
      <c r="Q210" s="180"/>
      <c r="R210" s="181"/>
      <c r="S210" s="81"/>
      <c r="T210" s="81"/>
      <c r="U210" s="81"/>
      <c r="V210" s="82"/>
      <c r="W210" s="83"/>
      <c r="X210" s="182"/>
      <c r="Y210" s="84"/>
    </row>
    <row r="211" customFormat="false" ht="12.75" hidden="false" customHeight="false" outlineLevel="0" collapsed="false">
      <c r="B211" s="68"/>
      <c r="C211" s="72"/>
      <c r="D211" s="72"/>
      <c r="E211" s="73"/>
      <c r="F211" s="73"/>
      <c r="G211" s="74"/>
      <c r="H211" s="74"/>
      <c r="I211" s="72"/>
      <c r="J211" s="77"/>
      <c r="K211" s="77"/>
      <c r="L211" s="77"/>
      <c r="M211" s="77"/>
      <c r="N211" s="77"/>
      <c r="O211" s="78"/>
      <c r="P211" s="77"/>
      <c r="Q211" s="180"/>
      <c r="R211" s="181"/>
      <c r="S211" s="81"/>
      <c r="T211" s="81"/>
      <c r="U211" s="81"/>
      <c r="V211" s="82"/>
      <c r="W211" s="83"/>
      <c r="X211" s="84"/>
      <c r="Y211" s="84"/>
    </row>
    <row r="212" customFormat="false" ht="12.75" hidden="false" customHeight="false" outlineLevel="0" collapsed="false">
      <c r="B212" s="68"/>
      <c r="C212" s="72"/>
      <c r="D212" s="72"/>
      <c r="E212" s="73"/>
      <c r="F212" s="73"/>
      <c r="G212" s="74"/>
      <c r="H212" s="74"/>
      <c r="I212" s="72"/>
      <c r="J212" s="77"/>
      <c r="K212" s="77"/>
      <c r="L212" s="77"/>
      <c r="M212" s="77"/>
      <c r="N212" s="77"/>
      <c r="O212" s="78"/>
      <c r="P212" s="77"/>
      <c r="Q212" s="180"/>
      <c r="R212" s="181"/>
      <c r="S212" s="81"/>
      <c r="T212" s="81"/>
      <c r="U212" s="81"/>
      <c r="V212" s="82"/>
      <c r="W212" s="83"/>
      <c r="X212" s="84"/>
      <c r="Y212" s="84"/>
    </row>
    <row r="213" customFormat="false" ht="12.75" hidden="false" customHeight="false" outlineLevel="0" collapsed="false">
      <c r="B213" s="68"/>
      <c r="C213" s="72"/>
      <c r="D213" s="72"/>
      <c r="E213" s="73"/>
      <c r="F213" s="73"/>
      <c r="G213" s="74"/>
      <c r="H213" s="74"/>
      <c r="I213" s="72"/>
      <c r="J213" s="88"/>
      <c r="K213" s="77"/>
      <c r="L213" s="77"/>
      <c r="M213" s="77"/>
      <c r="N213" s="77"/>
      <c r="O213" s="78"/>
      <c r="P213" s="77"/>
      <c r="Q213" s="180"/>
      <c r="R213" s="181"/>
      <c r="S213" s="182"/>
      <c r="T213" s="81"/>
      <c r="U213" s="81"/>
      <c r="V213" s="82"/>
      <c r="W213" s="83"/>
      <c r="X213" s="84"/>
      <c r="Y213" s="84"/>
    </row>
    <row r="214" customFormat="false" ht="12.75" hidden="false" customHeight="false" outlineLevel="0" collapsed="false">
      <c r="B214" s="68"/>
      <c r="C214" s="72"/>
      <c r="D214" s="72"/>
      <c r="E214" s="73"/>
      <c r="F214" s="73"/>
      <c r="G214" s="74"/>
      <c r="H214" s="74"/>
      <c r="I214" s="72"/>
      <c r="J214" s="88"/>
      <c r="K214" s="77"/>
      <c r="L214" s="77"/>
      <c r="M214" s="77"/>
      <c r="N214" s="77"/>
      <c r="O214" s="78"/>
      <c r="P214" s="77"/>
      <c r="Q214" s="180"/>
      <c r="R214" s="181"/>
      <c r="S214" s="182"/>
      <c r="T214" s="81"/>
      <c r="U214" s="81"/>
      <c r="V214" s="82"/>
      <c r="W214" s="83"/>
      <c r="X214" s="84"/>
      <c r="Y214" s="84"/>
    </row>
    <row r="215" customFormat="false" ht="12.75" hidden="false" customHeight="false" outlineLevel="0" collapsed="false">
      <c r="Q215" s="12"/>
      <c r="R215" s="12"/>
      <c r="S215" s="12"/>
      <c r="T215" s="12"/>
      <c r="U215" s="12"/>
      <c r="V215" s="187"/>
      <c r="W215" s="188"/>
      <c r="X215" s="187"/>
    </row>
    <row r="216" customFormat="false" ht="12.75" hidden="false" customHeight="false" outlineLevel="0" collapsed="false">
      <c r="Q216" s="12"/>
      <c r="R216" s="12"/>
      <c r="S216" s="12"/>
      <c r="T216" s="12"/>
      <c r="U216" s="12"/>
      <c r="V216" s="187"/>
      <c r="W216" s="188"/>
      <c r="X21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/>
  <dc:language>en-US</dc:language>
  <cp:lastModifiedBy>cgerman</cp:lastModifiedBy>
  <cp:lastPrinted>2000-02-19T15:00:57Z</cp:lastPrinted>
  <cp:revision>0</cp:revision>
  <dc:subject/>
  <dc:title/>
</cp:coreProperties>
</file>