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icing Notes" sheetId="1" state="visible" r:id="rId2"/>
    <sheet name="Sheet1" sheetId="2" state="visible" r:id="rId3"/>
    <sheet name="CGAS" sheetId="3" state="visible" r:id="rId4"/>
    <sheet name="Pricing" sheetId="4" state="visible" r:id="rId5"/>
    <sheet name="Ces Reta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09">
  <si>
    <t xml:space="preserve">Pricing Notes</t>
  </si>
  <si>
    <t xml:space="preserve">ENA will give CES the right to swing +/- 25% from their FOM volumes for the month of April, 2000.</t>
  </si>
  <si>
    <t xml:space="preserve">Some of the pricing for the swing volumes is shown below.  I am using the Gas Daily prices for March 30th as example prices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CNG North Citygate</t>
  </si>
  <si>
    <t xml:space="preserve">GD CNG South Point - .01 plus variable</t>
  </si>
  <si>
    <t xml:space="preserve">GD CNG South Point + .04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6 plus variable</t>
  </si>
  <si>
    <t xml:space="preserve">Texas Gas Z4</t>
  </si>
  <si>
    <t xml:space="preserve">GD TGT Zone Gas SL plus variable</t>
  </si>
  <si>
    <t xml:space="preserve">GD CGAS App + .02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tco M3 + .0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GDD</t>
  </si>
  <si>
    <t xml:space="preserve">Trans</t>
  </si>
  <si>
    <t xml:space="preserve">IF North</t>
  </si>
  <si>
    <t xml:space="preserve">IF South</t>
  </si>
  <si>
    <t xml:space="preserve">Tran</t>
  </si>
  <si>
    <t xml:space="preserve">N Diff</t>
  </si>
  <si>
    <t xml:space="preserve">S Diff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CES Retail</t>
  </si>
  <si>
    <t xml:space="preserve">Calp</t>
  </si>
  <si>
    <t xml:space="preserve">Dayton</t>
  </si>
  <si>
    <t xml:space="preserve">Total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n/a</t>
  </si>
  <si>
    <t xml:space="preserve"> &lt;== Total Undertakes</t>
  </si>
  <si>
    <t xml:space="preserve">Index</t>
  </si>
  <si>
    <t xml:space="preserve">M3</t>
  </si>
  <si>
    <t xml:space="preserve">Prior to March, ENA would purchase the gas from CES at Mendon.  This portion</t>
  </si>
  <si>
    <t xml:space="preserve">Index Prem</t>
  </si>
  <si>
    <t xml:space="preserve">of the deal went away effective 3/1/2000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204694  CES has 69 dt of capacity at this rate</t>
  </si>
  <si>
    <t xml:space="preserve">Algo Comm</t>
  </si>
  <si>
    <t xml:space="preserve">Algo Transport</t>
  </si>
  <si>
    <t xml:space="preserve">Deal 158580</t>
  </si>
  <si>
    <t xml:space="preserve">Deal 204701</t>
  </si>
  <si>
    <t xml:space="preserve">CES has 844 dth of Algonquin capacity.  69 dth is priced under deal 204694.</t>
  </si>
  <si>
    <t xml:space="preserve">775 dth on deal 204701 will be priced at $3.3374,  all volume greater than 775 dth/day</t>
  </si>
  <si>
    <t xml:space="preserve">will be priced at $3.2060.</t>
  </si>
  <si>
    <t xml:space="preserve">FTS</t>
  </si>
  <si>
    <t xml:space="preserve">ITS</t>
  </si>
  <si>
    <t xml:space="preserve">Transport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Total Volume Deal 145638</t>
  </si>
  <si>
    <t xml:space="preserve">Comment:  CES has 1,167 dt/day of South to North Spac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Ignore the following CES deals</t>
  </si>
  <si>
    <t xml:space="preserve">Deal</t>
  </si>
  <si>
    <t xml:space="preserve">Comment</t>
  </si>
  <si>
    <t xml:space="preserve">Appalachian production, wholesale activity.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158930</t>
  </si>
  <si>
    <t xml:space="preserve">IT</t>
  </si>
  <si>
    <t xml:space="preserve">Deal 157258  CES has 1,000 dth of FTS, price 1,000 day at the FTS rate, balance at the IT rate.</t>
  </si>
  <si>
    <t xml:space="preserve">Tenn Z1 - Z5</t>
  </si>
  <si>
    <t xml:space="preserve">Z1</t>
  </si>
  <si>
    <t xml:space="preserve">Deal 155892</t>
  </si>
  <si>
    <t xml:space="preserve">Ela</t>
  </si>
  <si>
    <t xml:space="preserve">Deal 157273 ENA will bill CES 838 dth/day at Ela + $.01 + transport</t>
  </si>
  <si>
    <t xml:space="preserve">The balance of the volumes on this deal will be billed Tetco M3 IF + $.025</t>
  </si>
  <si>
    <t xml:space="preserve">CES has 838 dt of Access to M3 space.</t>
  </si>
  <si>
    <t xml:space="preserve">FT Z3-Z6</t>
  </si>
  <si>
    <t xml:space="preserve">St 65</t>
  </si>
  <si>
    <t xml:space="preserve">Deal </t>
  </si>
  <si>
    <t xml:space="preserve">FT Z3-Z4</t>
  </si>
  <si>
    <t xml:space="preserve">Deal 206316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0632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CES East Desk Transportation Capacity for April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 / LDC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Old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#3550; BGC k#9B100, seasional volumes  104 peak, 69 fall &amp; spring, 0 summer</t>
  </si>
  <si>
    <t xml:space="preserve">Recalled</t>
  </si>
  <si>
    <t xml:space="preserve">00023 East Braintree</t>
  </si>
  <si>
    <t xml:space="preserve">00210 Norwood</t>
  </si>
  <si>
    <t xml:space="preserve">AFT-13</t>
  </si>
  <si>
    <t xml:space="preserve">#3540; BGC k#93302C, static MDQ</t>
  </si>
  <si>
    <t xml:space="preserve">00205 Mendon</t>
  </si>
  <si>
    <t xml:space="preserve">AFT-1 FT-2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ENA</t>
  </si>
  <si>
    <t xml:space="preserve">NIMO</t>
  </si>
  <si>
    <t xml:space="preserve">40208 Oakford</t>
  </si>
  <si>
    <t xml:space="preserve">20500 NIMO-E</t>
  </si>
  <si>
    <t xml:space="preserve">FTNN</t>
  </si>
  <si>
    <t xml:space="preserve">5A2383</t>
  </si>
  <si>
    <t xml:space="preserve">5A2291</t>
  </si>
  <si>
    <t xml:space="preserve">#13172, Nimo East;  Nimo released this capacity to CES offer #13126, we re-released it to ENA</t>
  </si>
  <si>
    <t xml:space="preserve">CEM Base 5A2288</t>
  </si>
  <si>
    <t xml:space="preserve">20500 NIMO-W</t>
  </si>
  <si>
    <t xml:space="preserve">5A2382</t>
  </si>
  <si>
    <t xml:space="preserve">5A2292</t>
  </si>
  <si>
    <t xml:space="preserve">#13171, Nimo West;  Nimo released this capacity to CES offer #13125, we re-released it to ENA</t>
  </si>
  <si>
    <t xml:space="preserve">CEM Base 5A2289</t>
  </si>
  <si>
    <t xml:space="preserve">60003 Cornwell</t>
  </si>
  <si>
    <t xml:space="preserve">60002 Leidy</t>
  </si>
  <si>
    <t xml:space="preserve">5A2308</t>
  </si>
  <si>
    <t xml:space="preserve">5a1015</t>
  </si>
  <si>
    <t xml:space="preserve">#13011</t>
  </si>
  <si>
    <t xml:space="preserve">60001 Lebanon</t>
  </si>
  <si>
    <t xml:space="preserve">Storage Demand</t>
  </si>
  <si>
    <t xml:space="preserve">GSSTE</t>
  </si>
  <si>
    <t xml:space="preserve">#13014</t>
  </si>
  <si>
    <t xml:space="preserve">Storage Capacity</t>
  </si>
  <si>
    <t xml:space="preserve">20700 NYSEG</t>
  </si>
  <si>
    <t xml:space="preserve">5A2276</t>
  </si>
  <si>
    <t xml:space="preserve">5A1982</t>
  </si>
  <si>
    <t xml:space="preserve">#12954</t>
  </si>
  <si>
    <t xml:space="preserve">5A2275</t>
  </si>
  <si>
    <t xml:space="preserve">5A2083</t>
  </si>
  <si>
    <t xml:space="preserve">#012962</t>
  </si>
  <si>
    <t xml:space="preserve">Atlanta</t>
  </si>
  <si>
    <t xml:space="preserve">#13303</t>
  </si>
  <si>
    <t xml:space="preserve">customer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#23652</t>
  </si>
  <si>
    <t xml:space="preserve">Just added to march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Is this date correct?</t>
  </si>
  <si>
    <t xml:space="preserve">McClelland Aggregate</t>
  </si>
  <si>
    <t xml:space="preserve">CPA</t>
  </si>
  <si>
    <t xml:space="preserve">#24563;  Delivery to CPA Op. Area 8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8 Mansfield COH 7-8</t>
  </si>
  <si>
    <t xml:space="preserve">#26694;  Primary receipt Toledo agg., ROFR, total MDQ is 20,000 day, contract will be split between retail and wholesale with 15,000/day going to Retail-Mass Markets.  Old contract was 62039.</t>
  </si>
  <si>
    <t xml:space="preserve">#26714</t>
  </si>
  <si>
    <t xml:space="preserve">149346/ change to 214854 on 4/1/2000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098</t>
  </si>
  <si>
    <t xml:space="preserve">#27127</t>
  </si>
  <si>
    <t xml:space="preserve">#27252</t>
  </si>
  <si>
    <t xml:space="preserve">Eagle Point COG</t>
  </si>
  <si>
    <t xml:space="preserve">F1 Paulding</t>
  </si>
  <si>
    <t xml:space="preserve">91A West Deptford</t>
  </si>
  <si>
    <t xml:space="preserve">#28160</t>
  </si>
  <si>
    <t xml:space="preserve">CMD</t>
  </si>
  <si>
    <t xml:space="preserve">801-Leach</t>
  </si>
  <si>
    <t xml:space="preserve">19-26</t>
  </si>
  <si>
    <t xml:space="preserve">#27772</t>
  </si>
  <si>
    <t xml:space="preserve">19-27</t>
  </si>
  <si>
    <t xml:space="preserve">O&amp;R</t>
  </si>
  <si>
    <t xml:space="preserve">#28335</t>
  </si>
  <si>
    <t xml:space="preserve">#28093</t>
  </si>
  <si>
    <t xml:space="preserve">19-26,27,32,19E</t>
  </si>
  <si>
    <t xml:space="preserve">#28332</t>
  </si>
  <si>
    <t xml:space="preserve">TCO</t>
  </si>
  <si>
    <t xml:space="preserve">evergreen</t>
  </si>
  <si>
    <t xml:space="preserve">AS Pooling Agreement</t>
  </si>
  <si>
    <t xml:space="preserve">AS</t>
  </si>
  <si>
    <t xml:space="preserve">AO-6 - mcclelland</t>
  </si>
  <si>
    <t xml:space="preserve">#28331</t>
  </si>
  <si>
    <t xml:space="preserve">Col Gulf</t>
  </si>
  <si>
    <t xml:space="preserve">Rayne</t>
  </si>
  <si>
    <t xml:space="preserve">Leach</t>
  </si>
  <si>
    <t xml:space="preserve">FTS-1</t>
  </si>
  <si>
    <t xml:space="preserve">CVA</t>
  </si>
  <si>
    <t xml:space="preserve">Leah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Offshore</t>
  </si>
  <si>
    <t xml:space="preserve">Onshore</t>
  </si>
  <si>
    <t xml:space="preserve">FTS-2</t>
  </si>
  <si>
    <t xml:space="preserve">CMd</t>
  </si>
  <si>
    <t xml:space="preserve">From CES #66615</t>
  </si>
  <si>
    <t xml:space="preserve">Equit</t>
  </si>
  <si>
    <t xml:space="preserve">???</t>
  </si>
  <si>
    <t xml:space="preserve">11089</t>
  </si>
  <si>
    <t xml:space="preserve">TEPE 0144</t>
  </si>
  <si>
    <t xml:space="preserve">SNAT</t>
  </si>
  <si>
    <t xml:space="preserve">AGL</t>
  </si>
  <si>
    <t xml:space="preserve">CSS</t>
  </si>
  <si>
    <t xml:space="preserve">SSNG45</t>
  </si>
  <si>
    <t xml:space="preserve">Rel 394 and 398</t>
  </si>
  <si>
    <t xml:space="preserve">FT</t>
  </si>
  <si>
    <t xml:space="preserve">FSNG101</t>
  </si>
  <si>
    <t xml:space="preserve">REL 574</t>
  </si>
  <si>
    <t xml:space="preserve">REL 390</t>
  </si>
  <si>
    <t xml:space="preserve">SGA</t>
  </si>
  <si>
    <t xml:space="preserve">FSGA</t>
  </si>
  <si>
    <t xml:space="preserve">REL 428</t>
  </si>
  <si>
    <t xml:space="preserve">Goodell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max demand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East Tenn</t>
  </si>
  <si>
    <t xml:space="preserve">Lobelville</t>
  </si>
  <si>
    <t xml:space="preserve">Midwestern</t>
  </si>
  <si>
    <t xml:space="preserve">Nipsco</t>
  </si>
  <si>
    <t xml:space="preserve">Portland</t>
  </si>
  <si>
    <t xml:space="preserve">Nipcso</t>
  </si>
  <si>
    <t xml:space="preserve">Bear Creek</t>
  </si>
  <si>
    <t xml:space="preserve">Stor</t>
  </si>
  <si>
    <t xml:space="preserve">TEnn</t>
  </si>
  <si>
    <t xml:space="preserve">Portland Storage</t>
  </si>
  <si>
    <t xml:space="preserve">FS-MA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143310 14331roll into this deal  was 49</t>
  </si>
  <si>
    <t xml:space="preserve">na</t>
  </si>
  <si>
    <t xml:space="preserve">9/d</t>
  </si>
  <si>
    <t xml:space="preserve">Bechtelsville</t>
  </si>
  <si>
    <t xml:space="preserve">16/d</t>
  </si>
  <si>
    <t xml:space="preserve">Access</t>
  </si>
  <si>
    <t xml:space="preserve">#015836</t>
  </si>
  <si>
    <t xml:space="preserve">M2</t>
  </si>
  <si>
    <t xml:space="preserve">CDS</t>
  </si>
  <si>
    <t xml:space="preserve">#015839</t>
  </si>
  <si>
    <t xml:space="preserve">#15841</t>
  </si>
  <si>
    <t xml:space="preserve">#15843</t>
  </si>
  <si>
    <t xml:space="preserve">#16008</t>
  </si>
  <si>
    <t xml:space="preserve">Con Ed</t>
  </si>
  <si>
    <t xml:space="preserve">WLA</t>
  </si>
  <si>
    <t xml:space="preserve">#14726</t>
  </si>
  <si>
    <t xml:space="preserve">SS-1</t>
  </si>
  <si>
    <t xml:space="preserve">MDIQ=63, MDWQ=170</t>
  </si>
  <si>
    <t xml:space="preserve">Capacity</t>
  </si>
  <si>
    <t xml:space="preserve">BUG</t>
  </si>
  <si>
    <t xml:space="preserve">#15963</t>
  </si>
  <si>
    <t xml:space="preserve">LLFT</t>
  </si>
  <si>
    <t xml:space="preserve">#15941</t>
  </si>
  <si>
    <t xml:space="preserve">M1</t>
  </si>
  <si>
    <t xml:space="preserve">#015940</t>
  </si>
  <si>
    <t xml:space="preserve">Texas Gas</t>
  </si>
  <si>
    <t xml:space="preserve">Zone SL</t>
  </si>
  <si>
    <t xml:space="preserve">1247 Lebanon CNG</t>
  </si>
  <si>
    <t xml:space="preserve">FT </t>
  </si>
  <si>
    <t xml:space="preserve">NA</t>
  </si>
  <si>
    <t xml:space="preserve">T013445</t>
  </si>
  <si>
    <t xml:space="preserve">RECALLED</t>
  </si>
  <si>
    <t xml:space="preserve">Zone 1</t>
  </si>
  <si>
    <t xml:space="preserve">T014311</t>
  </si>
  <si>
    <t xml:space="preserve">T015955</t>
  </si>
  <si>
    <t xml:space="preserve">T014571</t>
  </si>
  <si>
    <t xml:space="preserve">ACTIVE #200001000039</t>
  </si>
  <si>
    <t xml:space="preserve">T016026</t>
  </si>
  <si>
    <t xml:space="preserve">T015982</t>
  </si>
  <si>
    <t xml:space="preserve">#200002000047</t>
  </si>
  <si>
    <t xml:space="preserve">Lilco</t>
  </si>
  <si>
    <t xml:space="preserve">St 30</t>
  </si>
  <si>
    <t xml:space="preserve">FT -R</t>
  </si>
  <si>
    <t xml:space="preserve">3.4069/1.1703</t>
  </si>
  <si>
    <t xml:space="preserve">3.3677 /1.1703</t>
  </si>
  <si>
    <t xml:space="preserve">#18834</t>
  </si>
  <si>
    <t xml:space="preserve">St 45</t>
  </si>
  <si>
    <t xml:space="preserve">Z3</t>
  </si>
  <si>
    <t xml:space="preserve">6484 Atlanta</t>
  </si>
  <si>
    <t xml:space="preserve">3.4187/.7537</t>
  </si>
  <si>
    <t xml:space="preserve">3.3701/.7537</t>
  </si>
  <si>
    <t xml:space="preserve">#18927</t>
  </si>
  <si>
    <t xml:space="preserve">3.3701/.7538</t>
  </si>
  <si>
    <t xml:space="preserve">3.3701/.7539</t>
  </si>
  <si>
    <t xml:space="preserve">3.4189/.7537</t>
  </si>
  <si>
    <t xml:space="preserve">3.3703/.7537</t>
  </si>
  <si>
    <t xml:space="preserve">#18924</t>
  </si>
  <si>
    <t xml:space="preserve">6971 St 85</t>
  </si>
  <si>
    <t xml:space="preserve">FTCHR</t>
  </si>
  <si>
    <t xml:space="preserve">3.4188/2.7055</t>
  </si>
  <si>
    <t xml:space="preserve">3.3702/2.7055</t>
  </si>
  <si>
    <t xml:space="preserve">#18926</t>
  </si>
  <si>
    <t xml:space="preserve">6128 Holmesville</t>
  </si>
  <si>
    <t xml:space="preserve">FTSR</t>
  </si>
  <si>
    <t xml:space="preserve">3.3863/3.3433</t>
  </si>
  <si>
    <t xml:space="preserve">#18615</t>
  </si>
  <si>
    <t xml:space="preserve">WSR Capacity</t>
  </si>
  <si>
    <t xml:space="preserve">WSR</t>
  </si>
  <si>
    <t xml:space="preserve">3.3751/3.3508</t>
  </si>
  <si>
    <t xml:space="preserve">WSR Demand</t>
  </si>
  <si>
    <t xml:space="preserve">ESR Capacity</t>
  </si>
  <si>
    <t xml:space="preserve">ESR</t>
  </si>
  <si>
    <t xml:space="preserve">3.3752/3.3541</t>
  </si>
  <si>
    <t xml:space="preserve">#18510</t>
  </si>
  <si>
    <t xml:space="preserve">ESR Demand</t>
  </si>
  <si>
    <t xml:space="preserve">3.3542/3.3541</t>
  </si>
  <si>
    <t xml:space="preserve">#18509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3.3190</t>
  </si>
  <si>
    <t xml:space="preserve">#18643, PSNC released 190 dt and then recalled 45 dt</t>
  </si>
  <si>
    <t xml:space="preserve">volumetric</t>
  </si>
  <si>
    <t xml:space="preserve">Union Camp</t>
  </si>
  <si>
    <t xml:space="preserve">8696 Sta 165</t>
  </si>
  <si>
    <t xml:space="preserve">Emporia</t>
  </si>
  <si>
    <t xml:space="preserve">Deal 211642</t>
  </si>
  <si>
    <t xml:space="preserve">100% Reimbursed from C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\$#,##0.0000_);&quot;($&quot;#,##0.0000\)"/>
    <numFmt numFmtId="170" formatCode="0%"/>
    <numFmt numFmtId="171" formatCode="0.00%"/>
    <numFmt numFmtId="172" formatCode="0.0000%"/>
    <numFmt numFmtId="173" formatCode="\$#,##0.00_);&quot;($&quot;#,##0.00\)"/>
    <numFmt numFmtId="174" formatCode="0.000%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3333CC"/>
        <bgColor rgb="FF3366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14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0" width="38.56"/>
    <col collapsed="false" customWidth="true" hidden="false" outlineLevel="0" max="7" min="6" style="1" width="11.42"/>
  </cols>
  <sheetData>
    <row r="1" customFormat="false" ht="12.75" hidden="false" customHeight="false" outlineLevel="0" collapsed="false">
      <c r="A1" s="2" t="s">
        <v>0</v>
      </c>
      <c r="C1" s="1" t="s">
        <v>1</v>
      </c>
    </row>
    <row r="2" customFormat="false" ht="12.75" hidden="false" customHeight="false" outlineLevel="0" collapsed="false">
      <c r="C2" s="1" t="s">
        <v>2</v>
      </c>
    </row>
    <row r="3" customFormat="false" ht="12.75" hidden="false" customHeight="false" outlineLevel="0" collapsed="false">
      <c r="C3" s="1" t="s">
        <v>3</v>
      </c>
    </row>
    <row r="4" customFormat="false" ht="12.75" hidden="false" customHeight="false" outlineLevel="0" collapsed="false">
      <c r="C4" s="1" t="s">
        <v>4</v>
      </c>
    </row>
    <row r="5" customFormat="false" ht="12.75" hidden="false" customHeight="false" outlineLevel="0" collapsed="false">
      <c r="C5" s="1" t="s">
        <v>5</v>
      </c>
    </row>
    <row r="7" customFormat="false" ht="12.75" hidden="false" customHeight="false" outlineLevel="0" collapsed="false">
      <c r="B7" s="0" t="s">
        <v>6</v>
      </c>
      <c r="C7" s="1" t="s">
        <v>7</v>
      </c>
    </row>
    <row r="8" customFormat="false" ht="12.75" hidden="false" customHeight="false" outlineLevel="0" collapsed="false">
      <c r="C8" s="1" t="s">
        <v>8</v>
      </c>
    </row>
    <row r="9" customFormat="false" ht="12.75" hidden="false" customHeight="false" outlineLevel="0" collapsed="false">
      <c r="C9" s="1" t="s">
        <v>9</v>
      </c>
    </row>
    <row r="10" customFormat="false" ht="12.75" hidden="false" customHeight="false" outlineLevel="0" collapsed="false">
      <c r="C10" s="1" t="s">
        <v>10</v>
      </c>
    </row>
    <row r="11" customFormat="false" ht="12.75" hidden="false" customHeight="false" outlineLevel="0" collapsed="false">
      <c r="D11" s="1" t="s">
        <v>11</v>
      </c>
    </row>
    <row r="12" customFormat="false" ht="12.75" hidden="false" customHeight="false" outlineLevel="0" collapsed="false">
      <c r="C12" s="1" t="s">
        <v>12</v>
      </c>
    </row>
    <row r="13" customFormat="false" ht="12.75" hidden="false" customHeight="false" outlineLevel="0" collapsed="false">
      <c r="D13" s="1" t="s">
        <v>13</v>
      </c>
    </row>
    <row r="16" customFormat="false" ht="12.75" hidden="false" customHeight="false" outlineLevel="0" collapsed="false">
      <c r="A16" s="2" t="s">
        <v>14</v>
      </c>
      <c r="C16" s="3" t="s">
        <v>15</v>
      </c>
      <c r="D16" s="3" t="s">
        <v>16</v>
      </c>
      <c r="E16" s="2" t="s">
        <v>17</v>
      </c>
      <c r="F16" s="3" t="s">
        <v>15</v>
      </c>
      <c r="G16" s="3" t="s">
        <v>16</v>
      </c>
      <c r="H16" s="2" t="s">
        <v>18</v>
      </c>
    </row>
    <row r="18" customFormat="false" ht="12.75" hidden="false" customHeight="false" outlineLevel="0" collapsed="false">
      <c r="A18" s="0" t="s">
        <v>19</v>
      </c>
      <c r="C18" s="1" t="n">
        <v>3.1</v>
      </c>
      <c r="D18" s="1" t="n">
        <v>3.1</v>
      </c>
      <c r="E18" s="0" t="s">
        <v>20</v>
      </c>
      <c r="F18" s="1" t="n">
        <v>3.155</v>
      </c>
      <c r="G18" s="1" t="n">
        <f aca="false">3.155+0.02</f>
        <v>3.175</v>
      </c>
      <c r="H18" s="0" t="s">
        <v>21</v>
      </c>
    </row>
    <row r="20" customFormat="false" ht="12.75" hidden="false" customHeight="false" outlineLevel="0" collapsed="false">
      <c r="A20" s="0" t="s">
        <v>22</v>
      </c>
      <c r="C20" s="1" t="n">
        <v>3.14</v>
      </c>
      <c r="E20" s="0" t="s">
        <v>23</v>
      </c>
      <c r="F20" s="1" t="n">
        <v>3.14</v>
      </c>
      <c r="H20" s="0" t="s">
        <v>24</v>
      </c>
    </row>
    <row r="22" customFormat="false" ht="12.75" hidden="false" customHeight="false" outlineLevel="0" collapsed="false">
      <c r="A22" s="0" t="s">
        <v>25</v>
      </c>
      <c r="C22" s="1" t="n">
        <v>3.14</v>
      </c>
      <c r="E22" s="0" t="s">
        <v>23</v>
      </c>
      <c r="F22" s="1" t="n">
        <v>3.14</v>
      </c>
      <c r="H22" s="0" t="s">
        <v>26</v>
      </c>
    </row>
    <row r="24" customFormat="false" ht="12.75" hidden="false" customHeight="false" outlineLevel="0" collapsed="false">
      <c r="A24" s="0" t="s">
        <v>27</v>
      </c>
      <c r="C24" s="1" t="n">
        <v>3.035</v>
      </c>
      <c r="E24" s="0" t="s">
        <v>28</v>
      </c>
      <c r="F24" s="1" t="n">
        <v>3.035</v>
      </c>
      <c r="H24" s="0" t="s">
        <v>29</v>
      </c>
    </row>
    <row r="26" customFormat="false" ht="12.75" hidden="false" customHeight="false" outlineLevel="0" collapsed="false">
      <c r="A26" s="0" t="s">
        <v>30</v>
      </c>
      <c r="E26" s="0" t="s">
        <v>31</v>
      </c>
      <c r="F26" s="1" t="n">
        <f aca="false">3.035+0.02</f>
        <v>3.055</v>
      </c>
      <c r="H26" s="0" t="s">
        <v>32</v>
      </c>
    </row>
    <row r="28" customFormat="false" ht="12.75" hidden="false" customHeight="false" outlineLevel="0" collapsed="false">
      <c r="A28" s="0" t="s">
        <v>33</v>
      </c>
      <c r="C28" s="1" t="n">
        <f aca="false">3.18</f>
        <v>3.18</v>
      </c>
      <c r="D28" s="1" t="n">
        <f aca="false">3.18-0.01</f>
        <v>3.17</v>
      </c>
      <c r="E28" s="0" t="s">
        <v>34</v>
      </c>
      <c r="F28" s="1" t="n">
        <f aca="false">3.18</f>
        <v>3.18</v>
      </c>
      <c r="G28" s="1" t="n">
        <f aca="false">3.18+0.01</f>
        <v>3.19</v>
      </c>
      <c r="H28" s="0" t="s">
        <v>35</v>
      </c>
    </row>
    <row r="30" customFormat="false" ht="12.75" hidden="false" customHeight="false" outlineLevel="0" collapsed="false">
      <c r="A30" s="0" t="s">
        <v>36</v>
      </c>
      <c r="C30" s="1" t="n">
        <f aca="false">2.83</f>
        <v>2.83</v>
      </c>
      <c r="D30" s="1" t="n">
        <f aca="false">2.83-0.01</f>
        <v>2.82</v>
      </c>
      <c r="E30" s="0" t="s">
        <v>37</v>
      </c>
      <c r="F30" s="1" t="n">
        <f aca="false">2.83</f>
        <v>2.83</v>
      </c>
      <c r="G30" s="1" t="n">
        <f aca="false">2.83+0.01</f>
        <v>2.84</v>
      </c>
      <c r="H30" s="0" t="s">
        <v>38</v>
      </c>
    </row>
    <row r="32" customFormat="false" ht="12.75" hidden="false" customHeight="false" outlineLevel="0" collapsed="false">
      <c r="A32" s="0" t="s">
        <v>39</v>
      </c>
      <c r="C32" s="1" t="n">
        <f aca="false">3.18</f>
        <v>3.18</v>
      </c>
      <c r="D32" s="1" t="n">
        <f aca="false">3.18-0.02</f>
        <v>3.16</v>
      </c>
      <c r="E32" s="0" t="s">
        <v>20</v>
      </c>
      <c r="F32" s="1" t="n">
        <f aca="false">3.18</f>
        <v>3.18</v>
      </c>
      <c r="G32" s="1" t="n">
        <f aca="false">3.18+0.05</f>
        <v>3.23</v>
      </c>
      <c r="H32" s="0" t="s">
        <v>40</v>
      </c>
    </row>
    <row r="34" customFormat="false" ht="12.75" hidden="false" customHeight="false" outlineLevel="0" collapsed="false">
      <c r="A34" s="0" t="s">
        <v>41</v>
      </c>
      <c r="C34" s="1" t="n">
        <f aca="false">3.135</f>
        <v>3.135</v>
      </c>
      <c r="D34" s="1" t="n">
        <f aca="false">3.135-0.02</f>
        <v>3.115</v>
      </c>
      <c r="E34" s="0" t="s">
        <v>42</v>
      </c>
      <c r="F34" s="1" t="n">
        <f aca="false">3.135</f>
        <v>3.135</v>
      </c>
      <c r="G34" s="1" t="n">
        <f aca="false">3.135+0.02</f>
        <v>3.155</v>
      </c>
      <c r="H34" s="0" t="s">
        <v>43</v>
      </c>
    </row>
    <row r="38" customFormat="false" ht="12.75" hidden="false" customHeight="false" outlineLevel="0" collapsed="false">
      <c r="A38" s="0" t="s">
        <v>44</v>
      </c>
      <c r="E38" s="0" t="s">
        <v>45</v>
      </c>
      <c r="H38" s="0" t="s">
        <v>45</v>
      </c>
    </row>
    <row r="40" customFormat="false" ht="12.75" hidden="false" customHeight="false" outlineLevel="0" collapsed="false">
      <c r="A40" s="0" t="s">
        <v>46</v>
      </c>
      <c r="E40" s="0" t="s">
        <v>45</v>
      </c>
      <c r="H40" s="0" t="s">
        <v>45</v>
      </c>
    </row>
    <row r="41" customFormat="false" ht="12.75" hidden="false" customHeight="false" outlineLevel="0" collapsed="false">
      <c r="B41" s="0" t="s">
        <v>47</v>
      </c>
    </row>
    <row r="43" customFormat="false" ht="12.75" hidden="false" customHeight="false" outlineLevel="0" collapsed="false">
      <c r="A43" s="0" t="s">
        <v>48</v>
      </c>
      <c r="E43" s="0" t="s">
        <v>45</v>
      </c>
      <c r="H43" s="0" t="s">
        <v>45</v>
      </c>
    </row>
    <row r="45" customFormat="false" ht="12.75" hidden="false" customHeight="false" outlineLevel="0" collapsed="false">
      <c r="A45" s="2" t="s">
        <v>49</v>
      </c>
    </row>
    <row r="46" customFormat="false" ht="12.75" hidden="false" customHeight="false" outlineLevel="0" collapsed="false">
      <c r="A46" s="0" t="s">
        <v>50</v>
      </c>
      <c r="E46" s="0" t="s">
        <v>45</v>
      </c>
      <c r="H46" s="0" t="s">
        <v>45</v>
      </c>
    </row>
    <row r="47" customFormat="false" ht="12.75" hidden="false" customHeight="false" outlineLevel="0" collapsed="false">
      <c r="A47" s="0" t="s">
        <v>51</v>
      </c>
      <c r="E47" s="0" t="s">
        <v>45</v>
      </c>
      <c r="H47" s="0" t="s">
        <v>45</v>
      </c>
    </row>
    <row r="48" customFormat="false" ht="12.75" hidden="false" customHeight="false" outlineLevel="0" collapsed="false">
      <c r="A48" s="0" t="s">
        <v>52</v>
      </c>
      <c r="E48" s="0" t="s">
        <v>45</v>
      </c>
      <c r="H48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28"/>
    <col collapsed="false" customWidth="true" hidden="false" outlineLevel="0" max="9" min="7" style="0" width="10.13"/>
    <col collapsed="false" customWidth="true" hidden="false" outlineLevel="0" max="10" min="10" style="0" width="2.28"/>
  </cols>
  <sheetData>
    <row r="4" customFormat="false" ht="12.75" hidden="false" customHeight="false" outlineLevel="0" collapsed="false">
      <c r="B4" s="0" t="s">
        <v>53</v>
      </c>
      <c r="C4" s="0" t="s">
        <v>54</v>
      </c>
      <c r="D4" s="0" t="s">
        <v>55</v>
      </c>
      <c r="E4" s="0" t="s">
        <v>56</v>
      </c>
      <c r="G4" s="0" t="s">
        <v>57</v>
      </c>
      <c r="K4" s="0" t="s">
        <v>58</v>
      </c>
      <c r="O4" s="0" t="s">
        <v>59</v>
      </c>
    </row>
    <row r="5" customFormat="false" ht="12.75" hidden="false" customHeight="false" outlineLevel="0" collapsed="false">
      <c r="A5" s="0" t="n">
        <v>1</v>
      </c>
      <c r="B5" s="0" t="n">
        <v>2.825</v>
      </c>
      <c r="C5" s="0" t="n">
        <v>2.9121</v>
      </c>
      <c r="D5" s="0" t="n">
        <v>3.0735</v>
      </c>
      <c r="E5" s="0" t="n">
        <v>3.0121</v>
      </c>
      <c r="G5" s="0" t="n">
        <f aca="false">+C5-B5</f>
        <v>0.0871</v>
      </c>
      <c r="H5" s="0" t="n">
        <v>1167</v>
      </c>
      <c r="I5" s="0" t="n">
        <f aca="false">+H5*G5</f>
        <v>101.6457</v>
      </c>
      <c r="K5" s="0" t="n">
        <f aca="false">+D5-B5</f>
        <v>0.2485</v>
      </c>
      <c r="L5" s="0" t="n">
        <v>3783</v>
      </c>
      <c r="M5" s="0" t="n">
        <f aca="false">+L5*K5</f>
        <v>940.0755</v>
      </c>
      <c r="O5" s="0" t="n">
        <f aca="false">+E5-B5</f>
        <v>0.1871</v>
      </c>
      <c r="P5" s="0" t="n">
        <v>8680</v>
      </c>
      <c r="Q5" s="0" t="n">
        <f aca="false">+P5*O5</f>
        <v>1624.028</v>
      </c>
    </row>
    <row r="6" customFormat="false" ht="12.75" hidden="false" customHeight="false" outlineLevel="0" collapsed="false">
      <c r="A6" s="0" t="n">
        <f aca="false">+A5+1</f>
        <v>2</v>
      </c>
      <c r="B6" s="0" t="n">
        <v>2.905</v>
      </c>
      <c r="C6" s="0" t="n">
        <v>2.9121</v>
      </c>
      <c r="D6" s="0" t="n">
        <f aca="false">+D5</f>
        <v>3.0735</v>
      </c>
      <c r="E6" s="0" t="n">
        <f aca="false">+E5</f>
        <v>3.0121</v>
      </c>
      <c r="G6" s="0" t="n">
        <f aca="false">+C6-B6</f>
        <v>0.00710000000000033</v>
      </c>
      <c r="H6" s="0" t="n">
        <v>1167</v>
      </c>
      <c r="I6" s="0" t="n">
        <f aca="false">+H6*G6</f>
        <v>8.28570000000038</v>
      </c>
      <c r="K6" s="0" t="n">
        <f aca="false">+D6-B6</f>
        <v>0.1685</v>
      </c>
      <c r="L6" s="0" t="n">
        <v>3783</v>
      </c>
      <c r="M6" s="0" t="n">
        <f aca="false">+L6*K6</f>
        <v>637.435500000001</v>
      </c>
      <c r="O6" s="0" t="n">
        <f aca="false">+E6-B6</f>
        <v>0.1071</v>
      </c>
      <c r="P6" s="0" t="n">
        <f aca="false">+P5</f>
        <v>8680</v>
      </c>
      <c r="Q6" s="0" t="n">
        <f aca="false">+P6*O6</f>
        <v>929.628000000004</v>
      </c>
    </row>
    <row r="7" customFormat="false" ht="12.75" hidden="false" customHeight="false" outlineLevel="0" collapsed="false">
      <c r="A7" s="0" t="n">
        <f aca="false">+A6+1</f>
        <v>3</v>
      </c>
      <c r="B7" s="0" t="n">
        <v>3.01</v>
      </c>
      <c r="C7" s="0" t="n">
        <v>2.9121</v>
      </c>
      <c r="D7" s="0" t="n">
        <f aca="false">+D6</f>
        <v>3.0735</v>
      </c>
      <c r="E7" s="0" t="n">
        <f aca="false">+E6</f>
        <v>3.0121</v>
      </c>
      <c r="G7" s="0" t="n">
        <f aca="false">+C7-B7</f>
        <v>-0.0978999999999997</v>
      </c>
      <c r="H7" s="0" t="n">
        <v>1167</v>
      </c>
      <c r="I7" s="0" t="n">
        <f aca="false">+H7*G7</f>
        <v>-114.2493</v>
      </c>
      <c r="K7" s="0" t="n">
        <f aca="false">+D7-B7</f>
        <v>0.0635000000000003</v>
      </c>
      <c r="L7" s="0" t="n">
        <v>3783</v>
      </c>
      <c r="M7" s="0" t="n">
        <f aca="false">+L7*K7</f>
        <v>240.220500000001</v>
      </c>
      <c r="O7" s="0" t="n">
        <f aca="false">+E7-B7</f>
        <v>0.00210000000000044</v>
      </c>
      <c r="P7" s="0" t="n">
        <f aca="false">+P6</f>
        <v>8680</v>
      </c>
      <c r="Q7" s="0" t="n">
        <f aca="false">+P7*O7</f>
        <v>18.2280000000038</v>
      </c>
    </row>
    <row r="8" customFormat="false" ht="12.75" hidden="false" customHeight="false" outlineLevel="0" collapsed="false">
      <c r="A8" s="0" t="n">
        <f aca="false">+A7+1</f>
        <v>4</v>
      </c>
      <c r="B8" s="0" t="n">
        <v>2.91</v>
      </c>
      <c r="C8" s="0" t="n">
        <v>2.9121</v>
      </c>
      <c r="D8" s="0" t="n">
        <f aca="false">+D7</f>
        <v>3.0735</v>
      </c>
      <c r="E8" s="0" t="n">
        <f aca="false">+E7</f>
        <v>3.0121</v>
      </c>
      <c r="G8" s="0" t="n">
        <f aca="false">+C8-B8</f>
        <v>0.00209999999999999</v>
      </c>
      <c r="H8" s="0" t="n">
        <v>1167</v>
      </c>
      <c r="I8" s="0" t="n">
        <f aca="false">+H8*G8</f>
        <v>2.45069999999999</v>
      </c>
      <c r="K8" s="0" t="n">
        <f aca="false">+D8-B8</f>
        <v>0.1635</v>
      </c>
      <c r="L8" s="0" t="n">
        <v>3783</v>
      </c>
      <c r="M8" s="0" t="n">
        <f aca="false">+L8*K8</f>
        <v>618.5205</v>
      </c>
      <c r="O8" s="0" t="n">
        <f aca="false">+E8-B8</f>
        <v>0.1021</v>
      </c>
      <c r="P8" s="0" t="n">
        <v>8675</v>
      </c>
      <c r="Q8" s="0" t="n">
        <f aca="false">+P8*O8</f>
        <v>885.717500000001</v>
      </c>
    </row>
    <row r="9" customFormat="false" ht="12.75" hidden="false" customHeight="false" outlineLevel="0" collapsed="false">
      <c r="A9" s="0" t="n">
        <f aca="false">+A8+1</f>
        <v>5</v>
      </c>
      <c r="B9" s="0" t="n">
        <v>2.91</v>
      </c>
      <c r="C9" s="0" t="n">
        <v>2.9121</v>
      </c>
      <c r="D9" s="0" t="n">
        <f aca="false">+D8</f>
        <v>3.0735</v>
      </c>
      <c r="E9" s="0" t="n">
        <f aca="false">+E8</f>
        <v>3.0121</v>
      </c>
      <c r="G9" s="0" t="n">
        <f aca="false">+C9-B9</f>
        <v>0.00209999999999999</v>
      </c>
      <c r="H9" s="0" t="n">
        <v>1167</v>
      </c>
      <c r="I9" s="0" t="n">
        <f aca="false">+H9*G9</f>
        <v>2.45069999999999</v>
      </c>
      <c r="K9" s="0" t="n">
        <f aca="false">+D9-B9</f>
        <v>0.1635</v>
      </c>
      <c r="L9" s="0" t="n">
        <v>3783</v>
      </c>
      <c r="M9" s="0" t="n">
        <f aca="false">+L9*K9</f>
        <v>618.5205</v>
      </c>
      <c r="O9" s="0" t="n">
        <f aca="false">+E9-B9</f>
        <v>0.1021</v>
      </c>
      <c r="P9" s="0" t="n">
        <f aca="false">+P8</f>
        <v>8675</v>
      </c>
      <c r="Q9" s="0" t="n">
        <f aca="false">+P9*O9</f>
        <v>885.717500000001</v>
      </c>
    </row>
    <row r="10" customFormat="false" ht="12.75" hidden="false" customHeight="false" outlineLevel="0" collapsed="false">
      <c r="A10" s="0" t="n">
        <f aca="false">+A9+1</f>
        <v>6</v>
      </c>
      <c r="B10" s="0" t="n">
        <v>2.91</v>
      </c>
      <c r="C10" s="0" t="n">
        <v>2.9121</v>
      </c>
      <c r="D10" s="0" t="n">
        <f aca="false">+D9</f>
        <v>3.0735</v>
      </c>
      <c r="E10" s="0" t="n">
        <f aca="false">+E9</f>
        <v>3.0121</v>
      </c>
      <c r="G10" s="0" t="n">
        <f aca="false">+C10-B10</f>
        <v>0.00209999999999999</v>
      </c>
      <c r="H10" s="0" t="n">
        <v>1167</v>
      </c>
      <c r="I10" s="0" t="n">
        <f aca="false">+H10*G10</f>
        <v>2.45069999999999</v>
      </c>
      <c r="K10" s="0" t="n">
        <f aca="false">+D10-B10</f>
        <v>0.1635</v>
      </c>
      <c r="L10" s="0" t="n">
        <v>3783</v>
      </c>
      <c r="M10" s="0" t="n">
        <f aca="false">+L10*K10</f>
        <v>618.5205</v>
      </c>
      <c r="O10" s="0" t="n">
        <f aca="false">+E10-B10</f>
        <v>0.1021</v>
      </c>
      <c r="P10" s="0" t="n">
        <f aca="false">+P9</f>
        <v>8675</v>
      </c>
      <c r="Q10" s="0" t="n">
        <f aca="false">+P10*O10</f>
        <v>885.717500000001</v>
      </c>
    </row>
    <row r="11" customFormat="false" ht="12.75" hidden="false" customHeight="false" outlineLevel="0" collapsed="false">
      <c r="A11" s="0" t="n">
        <f aca="false">+A10+1</f>
        <v>7</v>
      </c>
      <c r="B11" s="0" t="n">
        <v>2.9</v>
      </c>
      <c r="C11" s="0" t="n">
        <v>2.9121</v>
      </c>
      <c r="D11" s="0" t="n">
        <f aca="false">+D10</f>
        <v>3.0735</v>
      </c>
      <c r="E11" s="0" t="n">
        <f aca="false">+E10</f>
        <v>3.0121</v>
      </c>
      <c r="G11" s="0" t="n">
        <f aca="false">+C11-B11</f>
        <v>0.0121000000000002</v>
      </c>
      <c r="H11" s="0" t="n">
        <v>1167</v>
      </c>
      <c r="I11" s="0" t="n">
        <f aca="false">+H11*G11</f>
        <v>14.1207000000003</v>
      </c>
      <c r="K11" s="0" t="n">
        <f aca="false">+D11-B11</f>
        <v>0.1735</v>
      </c>
      <c r="L11" s="0" t="n">
        <v>3783</v>
      </c>
      <c r="M11" s="0" t="n">
        <f aca="false">+L11*K11</f>
        <v>656.350500000001</v>
      </c>
      <c r="O11" s="0" t="n">
        <f aca="false">+E11-B11</f>
        <v>0.1121</v>
      </c>
      <c r="P11" s="0" t="n">
        <v>8686</v>
      </c>
      <c r="Q11" s="0" t="n">
        <f aca="false">+P11*O11</f>
        <v>973.700600000003</v>
      </c>
    </row>
    <row r="12" customFormat="false" ht="12.75" hidden="false" customHeight="false" outlineLevel="0" collapsed="false">
      <c r="A12" s="0" t="n">
        <f aca="false">+A11+1</f>
        <v>8</v>
      </c>
      <c r="B12" s="0" t="n">
        <v>2.91</v>
      </c>
      <c r="C12" s="0" t="n">
        <v>2.9121</v>
      </c>
      <c r="D12" s="0" t="n">
        <f aca="false">+D11</f>
        <v>3.0735</v>
      </c>
      <c r="E12" s="0" t="n">
        <f aca="false">+E11</f>
        <v>3.0121</v>
      </c>
      <c r="G12" s="0" t="n">
        <f aca="false">+C12-B12</f>
        <v>0.00209999999999999</v>
      </c>
      <c r="H12" s="0" t="n">
        <v>1167</v>
      </c>
      <c r="I12" s="0" t="n">
        <f aca="false">+H12*G12</f>
        <v>2.45069999999999</v>
      </c>
      <c r="K12" s="0" t="n">
        <f aca="false">+D12-B12</f>
        <v>0.1635</v>
      </c>
      <c r="L12" s="0" t="n">
        <v>3200</v>
      </c>
      <c r="M12" s="0" t="n">
        <f aca="false">+L12*K12</f>
        <v>523.2</v>
      </c>
      <c r="O12" s="0" t="n">
        <f aca="false">+E12-B12</f>
        <v>0.1021</v>
      </c>
      <c r="P12" s="0" t="n">
        <v>8637</v>
      </c>
      <c r="Q12" s="0" t="n">
        <f aca="false">+P12*O12</f>
        <v>881.837700000001</v>
      </c>
    </row>
    <row r="13" customFormat="false" ht="12.75" hidden="false" customHeight="false" outlineLevel="0" collapsed="false">
      <c r="A13" s="0" t="n">
        <f aca="false">+A12+1</f>
        <v>9</v>
      </c>
      <c r="B13" s="0" t="n">
        <v>2.865</v>
      </c>
      <c r="C13" s="0" t="n">
        <v>2.9121</v>
      </c>
      <c r="D13" s="0" t="n">
        <f aca="false">+D12</f>
        <v>3.0735</v>
      </c>
      <c r="E13" s="0" t="n">
        <f aca="false">+E12</f>
        <v>3.0121</v>
      </c>
      <c r="G13" s="0" t="n">
        <f aca="false">+C13-B13</f>
        <v>0.0470999999999999</v>
      </c>
      <c r="H13" s="0" t="n">
        <v>1167</v>
      </c>
      <c r="I13" s="0" t="n">
        <f aca="false">+H13*G13</f>
        <v>54.9656999999999</v>
      </c>
      <c r="K13" s="0" t="n">
        <f aca="false">+D13-B13</f>
        <v>0.2085</v>
      </c>
      <c r="L13" s="0" t="n">
        <v>3200</v>
      </c>
      <c r="M13" s="0" t="n">
        <f aca="false">+L13*K13</f>
        <v>667.2</v>
      </c>
      <c r="O13" s="0" t="n">
        <f aca="false">+E13-B13</f>
        <v>0.1471</v>
      </c>
      <c r="P13" s="0" t="n">
        <f aca="false">+P12</f>
        <v>8637</v>
      </c>
      <c r="Q13" s="0" t="n">
        <f aca="false">+P13*O13</f>
        <v>1270.5027</v>
      </c>
    </row>
    <row r="14" customFormat="false" ht="12.75" hidden="false" customHeight="false" outlineLevel="0" collapsed="false">
      <c r="A14" s="0" t="n">
        <f aca="false">+A13+1</f>
        <v>10</v>
      </c>
      <c r="B14" s="0" t="n">
        <v>2.85</v>
      </c>
      <c r="C14" s="0" t="n">
        <v>2.9121</v>
      </c>
      <c r="D14" s="0" t="n">
        <f aca="false">+D13</f>
        <v>3.0735</v>
      </c>
      <c r="E14" s="0" t="n">
        <f aca="false">+E13</f>
        <v>3.0121</v>
      </c>
      <c r="G14" s="0" t="n">
        <f aca="false">+C14-B14</f>
        <v>0.0621</v>
      </c>
      <c r="H14" s="0" t="n">
        <v>1167</v>
      </c>
      <c r="I14" s="0" t="n">
        <f aca="false">+H14*G14</f>
        <v>72.4707000000001</v>
      </c>
      <c r="K14" s="0" t="n">
        <f aca="false">+D14-B14</f>
        <v>0.2235</v>
      </c>
      <c r="L14" s="0" t="n">
        <v>3200</v>
      </c>
      <c r="M14" s="0" t="n">
        <f aca="false">+L14*K14</f>
        <v>715.2</v>
      </c>
      <c r="O14" s="0" t="n">
        <f aca="false">+E14-B14</f>
        <v>0.1621</v>
      </c>
      <c r="P14" s="0" t="n">
        <f aca="false">+P13</f>
        <v>8637</v>
      </c>
      <c r="Q14" s="0" t="n">
        <f aca="false">+P14*O14</f>
        <v>1400.0577</v>
      </c>
    </row>
    <row r="15" customFormat="false" ht="12.75" hidden="false" customHeight="false" outlineLevel="0" collapsed="false">
      <c r="A15" s="0" t="n">
        <f aca="false">+A14+1</f>
        <v>11</v>
      </c>
      <c r="B15" s="0" t="n">
        <v>2.935</v>
      </c>
      <c r="C15" s="0" t="n">
        <v>2.9121</v>
      </c>
      <c r="D15" s="0" t="n">
        <f aca="false">+D14</f>
        <v>3.0735</v>
      </c>
      <c r="E15" s="0" t="n">
        <f aca="false">+E14</f>
        <v>3.0121</v>
      </c>
      <c r="G15" s="0" t="n">
        <f aca="false">+C15-B15</f>
        <v>-0.0228999999999999</v>
      </c>
      <c r="H15" s="0" t="n">
        <v>1167</v>
      </c>
      <c r="I15" s="0" t="n">
        <f aca="false">+H15*G15</f>
        <v>-26.7242999999999</v>
      </c>
      <c r="K15" s="0" t="n">
        <f aca="false">+D15-B15</f>
        <v>0.1385</v>
      </c>
      <c r="L15" s="0" t="n">
        <v>3200</v>
      </c>
      <c r="M15" s="0" t="n">
        <f aca="false">+L15*K15</f>
        <v>443.2</v>
      </c>
      <c r="O15" s="0" t="n">
        <f aca="false">+E15-B15</f>
        <v>0.0771000000000002</v>
      </c>
      <c r="P15" s="0" t="n">
        <v>8615</v>
      </c>
      <c r="Q15" s="0" t="n">
        <f aca="false">+P15*O15</f>
        <v>664.216500000002</v>
      </c>
    </row>
    <row r="16" customFormat="false" ht="12.75" hidden="false" customHeight="false" outlineLevel="0" collapsed="false">
      <c r="A16" s="0" t="n">
        <f aca="false">+A15+1</f>
        <v>12</v>
      </c>
      <c r="B16" s="0" t="n">
        <v>2.935</v>
      </c>
      <c r="C16" s="0" t="n">
        <v>2.9121</v>
      </c>
      <c r="D16" s="0" t="n">
        <f aca="false">+D15</f>
        <v>3.0735</v>
      </c>
      <c r="E16" s="0" t="n">
        <f aca="false">+E15</f>
        <v>3.0121</v>
      </c>
      <c r="G16" s="0" t="n">
        <f aca="false">+C16-B16</f>
        <v>-0.0228999999999999</v>
      </c>
      <c r="H16" s="0" t="n">
        <v>1167</v>
      </c>
      <c r="I16" s="0" t="n">
        <f aca="false">+H16*G16</f>
        <v>-26.7242999999999</v>
      </c>
      <c r="K16" s="0" t="n">
        <f aca="false">+D16-B16</f>
        <v>0.1385</v>
      </c>
      <c r="L16" s="0" t="n">
        <v>3200</v>
      </c>
      <c r="M16" s="0" t="n">
        <f aca="false">+L16*K16</f>
        <v>443.2</v>
      </c>
      <c r="O16" s="0" t="n">
        <f aca="false">+E16-B16</f>
        <v>0.0771000000000002</v>
      </c>
      <c r="P16" s="0" t="n">
        <v>8637</v>
      </c>
      <c r="Q16" s="0" t="n">
        <f aca="false">+P16*O16</f>
        <v>665.912700000002</v>
      </c>
    </row>
    <row r="17" customFormat="false" ht="12.75" hidden="false" customHeight="false" outlineLevel="0" collapsed="false">
      <c r="A17" s="0" t="n">
        <f aca="false">+A16+1</f>
        <v>13</v>
      </c>
      <c r="B17" s="0" t="n">
        <v>2.935</v>
      </c>
      <c r="C17" s="0" t="n">
        <v>2.9121</v>
      </c>
      <c r="D17" s="0" t="n">
        <f aca="false">+D16</f>
        <v>3.0735</v>
      </c>
      <c r="E17" s="0" t="n">
        <f aca="false">+E16</f>
        <v>3.0121</v>
      </c>
      <c r="G17" s="0" t="n">
        <f aca="false">+C17-B17</f>
        <v>-0.0228999999999999</v>
      </c>
      <c r="H17" s="0" t="n">
        <v>1167</v>
      </c>
      <c r="I17" s="0" t="n">
        <f aca="false">+H17*G17</f>
        <v>-26.7242999999999</v>
      </c>
      <c r="K17" s="0" t="n">
        <f aca="false">+D17-B17</f>
        <v>0.1385</v>
      </c>
      <c r="L17" s="0" t="n">
        <v>3200</v>
      </c>
      <c r="M17" s="0" t="n">
        <f aca="false">+L17*K17</f>
        <v>443.2</v>
      </c>
      <c r="O17" s="0" t="n">
        <f aca="false">+E17-B17</f>
        <v>0.0771000000000002</v>
      </c>
      <c r="P17" s="0" t="n">
        <v>8648</v>
      </c>
      <c r="Q17" s="0" t="n">
        <f aca="false">+P17*O17</f>
        <v>666.760800000002</v>
      </c>
    </row>
    <row r="18" customFormat="false" ht="12.75" hidden="false" customHeight="false" outlineLevel="0" collapsed="false">
      <c r="A18" s="0" t="n">
        <f aca="false">+A17+1</f>
        <v>14</v>
      </c>
      <c r="B18" s="0" t="n">
        <v>2.995</v>
      </c>
      <c r="C18" s="0" t="n">
        <v>2.9121</v>
      </c>
      <c r="D18" s="0" t="n">
        <f aca="false">+D17</f>
        <v>3.0735</v>
      </c>
      <c r="E18" s="0" t="n">
        <f aca="false">+E17</f>
        <v>3.0121</v>
      </c>
      <c r="G18" s="0" t="n">
        <f aca="false">+C18-B18</f>
        <v>-0.0829</v>
      </c>
      <c r="H18" s="0" t="n">
        <v>1167</v>
      </c>
      <c r="I18" s="0" t="n">
        <f aca="false">+H18*G18</f>
        <v>-96.7443</v>
      </c>
      <c r="K18" s="0" t="n">
        <f aca="false">+D18-B18</f>
        <v>0.0785</v>
      </c>
      <c r="L18" s="0" t="n">
        <v>2900</v>
      </c>
      <c r="M18" s="0" t="n">
        <f aca="false">+L18*K18</f>
        <v>227.65</v>
      </c>
      <c r="O18" s="0" t="n">
        <f aca="false">+E18-B18</f>
        <v>0.0171000000000001</v>
      </c>
      <c r="P18" s="0" t="n">
        <v>8669</v>
      </c>
      <c r="Q18" s="0" t="n">
        <f aca="false">+P18*O18</f>
        <v>148.239900000001</v>
      </c>
    </row>
    <row r="19" customFormat="false" ht="12.75" hidden="false" customHeight="false" outlineLevel="0" collapsed="false">
      <c r="A19" s="0" t="n">
        <f aca="false">+A18+1</f>
        <v>15</v>
      </c>
      <c r="B19" s="0" t="n">
        <v>3.04</v>
      </c>
      <c r="C19" s="0" t="n">
        <v>2.9121</v>
      </c>
      <c r="D19" s="0" t="n">
        <f aca="false">+D18</f>
        <v>3.0735</v>
      </c>
      <c r="E19" s="0" t="n">
        <f aca="false">+E18</f>
        <v>3.0121</v>
      </c>
      <c r="G19" s="0" t="n">
        <f aca="false">+C19-B19</f>
        <v>-0.1279</v>
      </c>
      <c r="H19" s="0" t="n">
        <v>1167</v>
      </c>
      <c r="I19" s="0" t="n">
        <f aca="false">+H19*G19</f>
        <v>-149.2593</v>
      </c>
      <c r="K19" s="0" t="n">
        <f aca="false">+D19-B19</f>
        <v>0.0335000000000001</v>
      </c>
      <c r="L19" s="0" t="n">
        <v>2900</v>
      </c>
      <c r="M19" s="0" t="n">
        <f aca="false">+L19*K19</f>
        <v>97.1500000000003</v>
      </c>
      <c r="O19" s="0" t="n">
        <f aca="false">+E19-B19</f>
        <v>-0.0278999999999998</v>
      </c>
      <c r="P19" s="0" t="n">
        <f aca="false">+P18</f>
        <v>8669</v>
      </c>
      <c r="Q19" s="0" t="n">
        <f aca="false">+P19*O19</f>
        <v>-241.865099999998</v>
      </c>
    </row>
    <row r="20" customFormat="false" ht="12.75" hidden="false" customHeight="false" outlineLevel="0" collapsed="false">
      <c r="A20" s="0" t="n">
        <f aca="false">+A19+1</f>
        <v>16</v>
      </c>
      <c r="B20" s="0" t="n">
        <v>2.97</v>
      </c>
      <c r="C20" s="0" t="n">
        <v>2.9121</v>
      </c>
      <c r="D20" s="0" t="n">
        <f aca="false">+D19</f>
        <v>3.0735</v>
      </c>
      <c r="E20" s="0" t="n">
        <f aca="false">+E19</f>
        <v>3.0121</v>
      </c>
      <c r="G20" s="0" t="n">
        <f aca="false">+C20-B20</f>
        <v>-0.0579000000000001</v>
      </c>
      <c r="H20" s="0" t="n">
        <v>1167</v>
      </c>
      <c r="I20" s="0" t="n">
        <f aca="false">+H20*G20</f>
        <v>-67.5693000000001</v>
      </c>
      <c r="K20" s="0" t="n">
        <f aca="false">+D20-B20</f>
        <v>0.1035</v>
      </c>
      <c r="L20" s="0" t="n">
        <v>2900</v>
      </c>
      <c r="M20" s="0" t="n">
        <f aca="false">+L20*K20</f>
        <v>300.15</v>
      </c>
      <c r="O20" s="0" t="n">
        <f aca="false">+E20-B20</f>
        <v>0.0421</v>
      </c>
      <c r="P20" s="0" t="n">
        <f aca="false">+P19</f>
        <v>8669</v>
      </c>
      <c r="Q20" s="0" t="n">
        <f aca="false">+P20*O20</f>
        <v>364.9649</v>
      </c>
    </row>
    <row r="21" customFormat="false" ht="12.75" hidden="false" customHeight="false" outlineLevel="0" collapsed="false">
      <c r="A21" s="0" t="n">
        <f aca="false">+A20+1</f>
        <v>17</v>
      </c>
      <c r="B21" s="0" t="n">
        <v>3.03</v>
      </c>
      <c r="C21" s="0" t="n">
        <v>2.9121</v>
      </c>
      <c r="D21" s="0" t="n">
        <f aca="false">+D20</f>
        <v>3.0735</v>
      </c>
      <c r="E21" s="0" t="n">
        <f aca="false">+E20</f>
        <v>3.0121</v>
      </c>
      <c r="G21" s="0" t="n">
        <f aca="false">+C21-B21</f>
        <v>-0.1179</v>
      </c>
      <c r="H21" s="0" t="n">
        <v>1167</v>
      </c>
      <c r="I21" s="0" t="n">
        <f aca="false">+H21*G21</f>
        <v>-137.5893</v>
      </c>
      <c r="K21" s="0" t="n">
        <f aca="false">+D21-B21</f>
        <v>0.0435000000000003</v>
      </c>
      <c r="L21" s="0" t="n">
        <v>2900</v>
      </c>
      <c r="M21" s="0" t="n">
        <f aca="false">+L21*K21</f>
        <v>126.150000000001</v>
      </c>
      <c r="O21" s="0" t="n">
        <f aca="false">+E21-B21</f>
        <v>-0.0178999999999996</v>
      </c>
      <c r="P21" s="0" t="n">
        <f aca="false">+P20</f>
        <v>8669</v>
      </c>
      <c r="Q21" s="0" t="n">
        <f aca="false">+P21*O21</f>
        <v>-155.175099999996</v>
      </c>
    </row>
    <row r="22" customFormat="false" ht="12.75" hidden="false" customHeight="false" outlineLevel="0" collapsed="false">
      <c r="A22" s="0" t="n">
        <f aca="false">+A21+1</f>
        <v>18</v>
      </c>
      <c r="B22" s="4" t="n">
        <v>3.02</v>
      </c>
      <c r="C22" s="0" t="n">
        <v>2.9121</v>
      </c>
      <c r="D22" s="0" t="n">
        <f aca="false">+D21</f>
        <v>3.0735</v>
      </c>
      <c r="E22" s="0" t="n">
        <f aca="false">+E21</f>
        <v>3.0121</v>
      </c>
      <c r="G22" s="0" t="n">
        <f aca="false">+C22-B22</f>
        <v>-0.1079</v>
      </c>
      <c r="H22" s="0" t="n">
        <v>1167</v>
      </c>
      <c r="I22" s="0" t="n">
        <f aca="false">+H22*G22</f>
        <v>-125.9193</v>
      </c>
      <c r="K22" s="0" t="n">
        <f aca="false">+D22-B22</f>
        <v>0.0535000000000001</v>
      </c>
      <c r="L22" s="0" t="n">
        <v>2900</v>
      </c>
      <c r="M22" s="0" t="n">
        <f aca="false">+L22*K22</f>
        <v>155.15</v>
      </c>
      <c r="O22" s="0" t="n">
        <f aca="false">+E22-B22</f>
        <v>-0.0078999999999998</v>
      </c>
      <c r="P22" s="0" t="n">
        <v>8664</v>
      </c>
      <c r="Q22" s="0" t="n">
        <f aca="false">+P22*O22</f>
        <v>-68.4455999999982</v>
      </c>
    </row>
    <row r="23" customFormat="false" ht="12.75" hidden="false" customHeight="false" outlineLevel="0" collapsed="false">
      <c r="A23" s="0" t="n">
        <f aca="false">+A22+1</f>
        <v>19</v>
      </c>
      <c r="B23" s="4" t="n">
        <v>3.02</v>
      </c>
      <c r="C23" s="0" t="n">
        <v>2.9121</v>
      </c>
      <c r="D23" s="0" t="n">
        <f aca="false">+D22</f>
        <v>3.0735</v>
      </c>
      <c r="E23" s="0" t="n">
        <f aca="false">+E22</f>
        <v>3.0121</v>
      </c>
      <c r="G23" s="0" t="n">
        <f aca="false">+C23-B23</f>
        <v>-0.1079</v>
      </c>
      <c r="H23" s="0" t="n">
        <v>1167</v>
      </c>
      <c r="I23" s="0" t="n">
        <f aca="false">+H23*G23</f>
        <v>-125.9193</v>
      </c>
      <c r="K23" s="0" t="n">
        <f aca="false">+D23-B23</f>
        <v>0.0535000000000001</v>
      </c>
      <c r="L23" s="0" t="n">
        <v>2900</v>
      </c>
      <c r="M23" s="0" t="n">
        <f aca="false">+L23*K23</f>
        <v>155.15</v>
      </c>
      <c r="O23" s="0" t="n">
        <f aca="false">+E23-B23</f>
        <v>-0.0078999999999998</v>
      </c>
      <c r="P23" s="0" t="n">
        <v>8669</v>
      </c>
      <c r="Q23" s="0" t="n">
        <f aca="false">+P23*O23</f>
        <v>-68.4850999999982</v>
      </c>
    </row>
    <row r="24" customFormat="false" ht="12.75" hidden="false" customHeight="false" outlineLevel="0" collapsed="false">
      <c r="A24" s="0" t="n">
        <f aca="false">+A23+1</f>
        <v>20</v>
      </c>
      <c r="B24" s="4" t="n">
        <v>3.02</v>
      </c>
      <c r="C24" s="0" t="n">
        <v>2.9121</v>
      </c>
      <c r="D24" s="0" t="n">
        <f aca="false">+D23</f>
        <v>3.0735</v>
      </c>
      <c r="E24" s="0" t="n">
        <f aca="false">+E23</f>
        <v>3.0121</v>
      </c>
      <c r="G24" s="0" t="n">
        <f aca="false">+C24-B24</f>
        <v>-0.1079</v>
      </c>
      <c r="H24" s="0" t="n">
        <v>1167</v>
      </c>
      <c r="I24" s="0" t="n">
        <f aca="false">+H24*G24</f>
        <v>-125.9193</v>
      </c>
      <c r="K24" s="0" t="n">
        <f aca="false">+D24-B24</f>
        <v>0.0535000000000001</v>
      </c>
      <c r="L24" s="0" t="n">
        <v>2900</v>
      </c>
      <c r="M24" s="0" t="n">
        <f aca="false">+L24*K24</f>
        <v>155.15</v>
      </c>
      <c r="O24" s="0" t="n">
        <f aca="false">+E24-B24</f>
        <v>-0.0078999999999998</v>
      </c>
      <c r="P24" s="0" t="n">
        <v>8675</v>
      </c>
      <c r="Q24" s="0" t="n">
        <f aca="false">+P24*O24</f>
        <v>-68.5324999999982</v>
      </c>
    </row>
    <row r="25" customFormat="false" ht="12.75" hidden="false" customHeight="false" outlineLevel="0" collapsed="false">
      <c r="A25" s="0" t="n">
        <f aca="false">+A24+1</f>
        <v>21</v>
      </c>
      <c r="B25" s="4" t="n">
        <v>3.02</v>
      </c>
      <c r="C25" s="0" t="n">
        <v>2.9121</v>
      </c>
      <c r="D25" s="0" t="n">
        <f aca="false">+D24</f>
        <v>3.0735</v>
      </c>
      <c r="E25" s="0" t="n">
        <f aca="false">+E24</f>
        <v>3.0121</v>
      </c>
      <c r="G25" s="0" t="n">
        <f aca="false">+C25-B25</f>
        <v>-0.1079</v>
      </c>
      <c r="H25" s="0" t="n">
        <v>1167</v>
      </c>
      <c r="I25" s="0" t="n">
        <f aca="false">+H25*G25</f>
        <v>-125.9193</v>
      </c>
      <c r="K25" s="0" t="n">
        <f aca="false">+D25-B25</f>
        <v>0.0535000000000001</v>
      </c>
      <c r="L25" s="0" t="n">
        <v>2900</v>
      </c>
      <c r="M25" s="0" t="n">
        <f aca="false">+L25*K25</f>
        <v>155.15</v>
      </c>
      <c r="O25" s="0" t="n">
        <f aca="false">+E25-B25</f>
        <v>-0.0078999999999998</v>
      </c>
      <c r="P25" s="0" t="n">
        <v>8648</v>
      </c>
      <c r="Q25" s="0" t="n">
        <f aca="false">+P25*O25</f>
        <v>-68.3191999999982</v>
      </c>
    </row>
    <row r="26" customFormat="false" ht="12.75" hidden="false" customHeight="false" outlineLevel="0" collapsed="false">
      <c r="A26" s="0" t="n">
        <f aca="false">+A25+1</f>
        <v>22</v>
      </c>
      <c r="B26" s="4" t="n">
        <v>3.02</v>
      </c>
      <c r="C26" s="0" t="n">
        <v>2.9121</v>
      </c>
      <c r="D26" s="0" t="n">
        <f aca="false">+D25</f>
        <v>3.0735</v>
      </c>
      <c r="E26" s="0" t="n">
        <f aca="false">+E25</f>
        <v>3.0121</v>
      </c>
      <c r="G26" s="0" t="n">
        <f aca="false">+C26-B26</f>
        <v>-0.1079</v>
      </c>
      <c r="H26" s="0" t="n">
        <v>1167</v>
      </c>
      <c r="I26" s="0" t="n">
        <f aca="false">+H26*G26</f>
        <v>-125.9193</v>
      </c>
      <c r="K26" s="0" t="n">
        <f aca="false">+D26-B26</f>
        <v>0.0535000000000001</v>
      </c>
      <c r="L26" s="0" t="n">
        <v>2900</v>
      </c>
      <c r="M26" s="0" t="n">
        <f aca="false">+L26*K26</f>
        <v>155.15</v>
      </c>
      <c r="O26" s="0" t="n">
        <f aca="false">+E26-B26</f>
        <v>-0.0078999999999998</v>
      </c>
      <c r="P26" s="0" t="n">
        <f aca="false">+P25</f>
        <v>8648</v>
      </c>
      <c r="Q26" s="0" t="n">
        <f aca="false">+P26*O26</f>
        <v>-68.3191999999982</v>
      </c>
    </row>
    <row r="27" customFormat="false" ht="12.75" hidden="false" customHeight="false" outlineLevel="0" collapsed="false">
      <c r="A27" s="0" t="n">
        <f aca="false">+A26+1</f>
        <v>23</v>
      </c>
      <c r="B27" s="4" t="n">
        <v>3.02</v>
      </c>
      <c r="C27" s="0" t="n">
        <v>2.9121</v>
      </c>
      <c r="D27" s="0" t="n">
        <f aca="false">+D26</f>
        <v>3.0735</v>
      </c>
      <c r="E27" s="0" t="n">
        <f aca="false">+E26</f>
        <v>3.0121</v>
      </c>
      <c r="G27" s="0" t="n">
        <f aca="false">+C27-B27</f>
        <v>-0.1079</v>
      </c>
      <c r="H27" s="0" t="n">
        <v>1167</v>
      </c>
      <c r="I27" s="0" t="n">
        <f aca="false">+H27*G27</f>
        <v>-125.9193</v>
      </c>
      <c r="K27" s="0" t="n">
        <f aca="false">+D27-B27</f>
        <v>0.0535000000000001</v>
      </c>
      <c r="L27" s="0" t="n">
        <v>2900</v>
      </c>
      <c r="M27" s="0" t="n">
        <f aca="false">+L27*K27</f>
        <v>155.15</v>
      </c>
      <c r="O27" s="0" t="n">
        <f aca="false">+E27-B27</f>
        <v>-0.0078999999999998</v>
      </c>
      <c r="P27" s="0" t="n">
        <f aca="false">+P26</f>
        <v>8648</v>
      </c>
      <c r="Q27" s="0" t="n">
        <f aca="false">+P27*O27</f>
        <v>-68.3191999999982</v>
      </c>
    </row>
    <row r="28" customFormat="false" ht="12.75" hidden="false" customHeight="false" outlineLevel="0" collapsed="false">
      <c r="A28" s="0" t="n">
        <f aca="false">+A27+1</f>
        <v>24</v>
      </c>
      <c r="B28" s="4" t="n">
        <v>3.02</v>
      </c>
      <c r="C28" s="0" t="n">
        <v>2.9121</v>
      </c>
      <c r="D28" s="0" t="n">
        <f aca="false">+D27</f>
        <v>3.0735</v>
      </c>
      <c r="E28" s="0" t="n">
        <f aca="false">+E27</f>
        <v>3.0121</v>
      </c>
      <c r="G28" s="0" t="n">
        <f aca="false">+C28-B28</f>
        <v>-0.1079</v>
      </c>
      <c r="H28" s="0" t="n">
        <v>1167</v>
      </c>
      <c r="I28" s="0" t="n">
        <f aca="false">+H28*G28</f>
        <v>-125.9193</v>
      </c>
      <c r="K28" s="0" t="n">
        <f aca="false">+D28-B28</f>
        <v>0.0535000000000001</v>
      </c>
      <c r="L28" s="0" t="n">
        <v>2900</v>
      </c>
      <c r="M28" s="0" t="n">
        <f aca="false">+L28*K28</f>
        <v>155.15</v>
      </c>
      <c r="O28" s="0" t="n">
        <f aca="false">+E28-B28</f>
        <v>-0.0078999999999998</v>
      </c>
      <c r="P28" s="0" t="n">
        <f aca="false">+P27</f>
        <v>8648</v>
      </c>
      <c r="Q28" s="0" t="n">
        <f aca="false">+P28*O28</f>
        <v>-68.3191999999982</v>
      </c>
    </row>
    <row r="29" customFormat="false" ht="12.75" hidden="false" customHeight="false" outlineLevel="0" collapsed="false">
      <c r="A29" s="0" t="n">
        <f aca="false">+A28+1</f>
        <v>25</v>
      </c>
      <c r="B29" s="4" t="n">
        <v>3.02</v>
      </c>
      <c r="C29" s="0" t="n">
        <v>2.9121</v>
      </c>
      <c r="D29" s="0" t="n">
        <f aca="false">+D28</f>
        <v>3.0735</v>
      </c>
      <c r="E29" s="0" t="n">
        <f aca="false">+E28</f>
        <v>3.0121</v>
      </c>
      <c r="G29" s="0" t="n">
        <f aca="false">+C29-B29</f>
        <v>-0.1079</v>
      </c>
      <c r="H29" s="0" t="n">
        <v>1167</v>
      </c>
      <c r="I29" s="0" t="n">
        <f aca="false">+H29*G29</f>
        <v>-125.9193</v>
      </c>
      <c r="K29" s="0" t="n">
        <f aca="false">+D29-B29</f>
        <v>0.0535000000000001</v>
      </c>
      <c r="L29" s="0" t="n">
        <v>2900</v>
      </c>
      <c r="M29" s="0" t="n">
        <f aca="false">+L29*K29</f>
        <v>155.15</v>
      </c>
      <c r="O29" s="0" t="n">
        <f aca="false">+E29-B29</f>
        <v>-0.0078999999999998</v>
      </c>
      <c r="P29" s="0" t="n">
        <f aca="false">+P28</f>
        <v>8648</v>
      </c>
      <c r="Q29" s="0" t="n">
        <f aca="false">+P29*O29</f>
        <v>-68.3191999999982</v>
      </c>
    </row>
    <row r="30" customFormat="false" ht="12.75" hidden="false" customHeight="false" outlineLevel="0" collapsed="false">
      <c r="A30" s="0" t="n">
        <f aca="false">+A29+1</f>
        <v>26</v>
      </c>
      <c r="B30" s="4" t="n">
        <v>3.02</v>
      </c>
      <c r="C30" s="0" t="n">
        <v>2.9121</v>
      </c>
      <c r="D30" s="0" t="n">
        <f aca="false">+D29</f>
        <v>3.0735</v>
      </c>
      <c r="E30" s="0" t="n">
        <f aca="false">+E29</f>
        <v>3.0121</v>
      </c>
      <c r="G30" s="0" t="n">
        <f aca="false">+C30-B30</f>
        <v>-0.1079</v>
      </c>
      <c r="H30" s="0" t="n">
        <v>1167</v>
      </c>
      <c r="I30" s="0" t="n">
        <f aca="false">+H30*G30</f>
        <v>-125.9193</v>
      </c>
      <c r="K30" s="0" t="n">
        <f aca="false">+D30-B30</f>
        <v>0.0535000000000001</v>
      </c>
      <c r="L30" s="0" t="n">
        <v>2900</v>
      </c>
      <c r="M30" s="0" t="n">
        <f aca="false">+L30*K30</f>
        <v>155.15</v>
      </c>
      <c r="O30" s="0" t="n">
        <f aca="false">+E30-B30</f>
        <v>-0.0078999999999998</v>
      </c>
      <c r="P30" s="0" t="n">
        <f aca="false">+P29</f>
        <v>8648</v>
      </c>
      <c r="Q30" s="0" t="n">
        <f aca="false">+P30*O30</f>
        <v>-68.3191999999982</v>
      </c>
    </row>
    <row r="31" customFormat="false" ht="12.75" hidden="false" customHeight="false" outlineLevel="0" collapsed="false">
      <c r="A31" s="0" t="n">
        <f aca="false">+A30+1</f>
        <v>27</v>
      </c>
      <c r="B31" s="4" t="n">
        <v>3.02</v>
      </c>
      <c r="C31" s="0" t="n">
        <v>2.9121</v>
      </c>
      <c r="D31" s="0" t="n">
        <f aca="false">+D30</f>
        <v>3.0735</v>
      </c>
      <c r="E31" s="0" t="n">
        <f aca="false">+E30</f>
        <v>3.0121</v>
      </c>
      <c r="G31" s="0" t="n">
        <f aca="false">+C31-B31</f>
        <v>-0.1079</v>
      </c>
      <c r="H31" s="0" t="n">
        <v>1167</v>
      </c>
      <c r="I31" s="0" t="n">
        <f aca="false">+H31*G31</f>
        <v>-125.9193</v>
      </c>
      <c r="K31" s="0" t="n">
        <f aca="false">+D31-B31</f>
        <v>0.0535000000000001</v>
      </c>
      <c r="L31" s="0" t="n">
        <v>2900</v>
      </c>
      <c r="M31" s="0" t="n">
        <f aca="false">+L31*K31</f>
        <v>155.15</v>
      </c>
      <c r="O31" s="0" t="n">
        <f aca="false">+E31-B31</f>
        <v>-0.0078999999999998</v>
      </c>
      <c r="P31" s="0" t="n">
        <f aca="false">+P30</f>
        <v>8648</v>
      </c>
      <c r="Q31" s="0" t="n">
        <f aca="false">+P31*O31</f>
        <v>-68.3191999999982</v>
      </c>
    </row>
    <row r="32" customFormat="false" ht="12.75" hidden="false" customHeight="false" outlineLevel="0" collapsed="false">
      <c r="A32" s="0" t="n">
        <f aca="false">+A31+1</f>
        <v>28</v>
      </c>
      <c r="B32" s="4" t="n">
        <v>3.02</v>
      </c>
      <c r="C32" s="0" t="n">
        <v>2.9121</v>
      </c>
      <c r="D32" s="0" t="n">
        <f aca="false">+D31</f>
        <v>3.0735</v>
      </c>
      <c r="E32" s="0" t="n">
        <f aca="false">+E31</f>
        <v>3.0121</v>
      </c>
      <c r="G32" s="0" t="n">
        <f aca="false">+C32-B32</f>
        <v>-0.1079</v>
      </c>
      <c r="H32" s="0" t="n">
        <v>1167</v>
      </c>
      <c r="I32" s="0" t="n">
        <f aca="false">+H32*G32</f>
        <v>-125.9193</v>
      </c>
      <c r="K32" s="0" t="n">
        <f aca="false">+D32-B32</f>
        <v>0.0535000000000001</v>
      </c>
      <c r="L32" s="0" t="n">
        <v>2900</v>
      </c>
      <c r="M32" s="0" t="n">
        <f aca="false">+L32*K32</f>
        <v>155.15</v>
      </c>
      <c r="O32" s="0" t="n">
        <f aca="false">+E32-B32</f>
        <v>-0.0078999999999998</v>
      </c>
      <c r="P32" s="0" t="n">
        <f aca="false">+P31</f>
        <v>8648</v>
      </c>
      <c r="Q32" s="0" t="n">
        <f aca="false">+P32*O32</f>
        <v>-68.3191999999982</v>
      </c>
    </row>
    <row r="33" customFormat="false" ht="12.75" hidden="false" customHeight="false" outlineLevel="0" collapsed="false">
      <c r="A33" s="0" t="n">
        <f aca="false">+A32+1</f>
        <v>29</v>
      </c>
      <c r="B33" s="4" t="n">
        <v>3.02</v>
      </c>
      <c r="C33" s="0" t="n">
        <v>2.9121</v>
      </c>
      <c r="D33" s="0" t="n">
        <f aca="false">+D32</f>
        <v>3.0735</v>
      </c>
      <c r="E33" s="0" t="n">
        <f aca="false">+E32</f>
        <v>3.0121</v>
      </c>
      <c r="G33" s="0" t="n">
        <f aca="false">+C33-B33</f>
        <v>-0.1079</v>
      </c>
      <c r="H33" s="0" t="n">
        <v>1167</v>
      </c>
      <c r="I33" s="0" t="n">
        <f aca="false">+H33*G33</f>
        <v>-125.9193</v>
      </c>
      <c r="K33" s="0" t="n">
        <f aca="false">+D33-B33</f>
        <v>0.0535000000000001</v>
      </c>
      <c r="L33" s="0" t="n">
        <v>2900</v>
      </c>
      <c r="M33" s="0" t="n">
        <f aca="false">+L33*K33</f>
        <v>155.15</v>
      </c>
      <c r="O33" s="0" t="n">
        <f aca="false">+E33-B33</f>
        <v>-0.0078999999999998</v>
      </c>
      <c r="P33" s="0" t="n">
        <f aca="false">+P32</f>
        <v>8648</v>
      </c>
      <c r="Q33" s="0" t="n">
        <f aca="false">+P33*O33</f>
        <v>-68.3191999999982</v>
      </c>
    </row>
    <row r="34" customFormat="false" ht="12.75" hidden="false" customHeight="false" outlineLevel="0" collapsed="false">
      <c r="A34" s="0" t="n">
        <f aca="false">+A33+1</f>
        <v>30</v>
      </c>
      <c r="B34" s="4" t="n">
        <v>3.02</v>
      </c>
      <c r="C34" s="0" t="n">
        <v>2.9121</v>
      </c>
      <c r="D34" s="0" t="n">
        <f aca="false">+D33</f>
        <v>3.0735</v>
      </c>
      <c r="E34" s="0" t="n">
        <f aca="false">+E33</f>
        <v>3.0121</v>
      </c>
      <c r="G34" s="0" t="n">
        <f aca="false">+C34-B34</f>
        <v>-0.1079</v>
      </c>
      <c r="H34" s="0" t="n">
        <v>1167</v>
      </c>
      <c r="I34" s="0" t="n">
        <f aca="false">+H34*G34</f>
        <v>-125.9193</v>
      </c>
      <c r="K34" s="0" t="n">
        <f aca="false">+D34-B34</f>
        <v>0.0535000000000001</v>
      </c>
      <c r="L34" s="0" t="n">
        <v>2900</v>
      </c>
      <c r="M34" s="0" t="n">
        <f aca="false">+L34*K34</f>
        <v>155.15</v>
      </c>
      <c r="O34" s="0" t="n">
        <f aca="false">+E34-B34</f>
        <v>-0.0078999999999998</v>
      </c>
      <c r="P34" s="0" t="n">
        <f aca="false">+P33</f>
        <v>8648</v>
      </c>
      <c r="Q34" s="0" t="n">
        <f aca="false">+P34*O34</f>
        <v>-68.3191999999982</v>
      </c>
    </row>
    <row r="35" customFormat="false" ht="12.75" hidden="false" customHeight="false" outlineLevel="0" collapsed="false">
      <c r="A35" s="0" t="n">
        <f aca="false">+A34+1</f>
        <v>31</v>
      </c>
      <c r="B35" s="4" t="n">
        <v>3.02</v>
      </c>
      <c r="C35" s="0" t="n">
        <v>2.9121</v>
      </c>
      <c r="D35" s="0" t="n">
        <f aca="false">+D34</f>
        <v>3.0735</v>
      </c>
      <c r="E35" s="0" t="n">
        <f aca="false">+E34</f>
        <v>3.0121</v>
      </c>
      <c r="G35" s="0" t="n">
        <f aca="false">+C35-B35</f>
        <v>-0.1079</v>
      </c>
      <c r="H35" s="0" t="n">
        <v>1167</v>
      </c>
      <c r="I35" s="0" t="n">
        <f aca="false">+H35*G35</f>
        <v>-125.9193</v>
      </c>
      <c r="K35" s="0" t="n">
        <f aca="false">+D35-B35</f>
        <v>0.0535000000000001</v>
      </c>
      <c r="L35" s="0" t="n">
        <v>2900</v>
      </c>
      <c r="M35" s="0" t="n">
        <f aca="false">+L35*K35</f>
        <v>155.15</v>
      </c>
      <c r="O35" s="0" t="n">
        <f aca="false">+E35-B35</f>
        <v>-0.0078999999999998</v>
      </c>
      <c r="P35" s="0" t="n">
        <f aca="false">+P34</f>
        <v>8648</v>
      </c>
      <c r="Q35" s="0" t="n">
        <f aca="false">+P35*O35</f>
        <v>-68.3191999999982</v>
      </c>
    </row>
    <row r="37" customFormat="false" ht="12.75" hidden="false" customHeight="false" outlineLevel="0" collapsed="false">
      <c r="H37" s="0" t="n">
        <f aca="false">SUM(H5:H36)</f>
        <v>36177</v>
      </c>
      <c r="I37" s="0" t="n">
        <f aca="false">SUM(I5:I36)</f>
        <v>-2147.1633</v>
      </c>
      <c r="L37" s="0" t="n">
        <f aca="false">SUM(L5:L36)</f>
        <v>97881</v>
      </c>
      <c r="M37" s="0" t="n">
        <f aca="false">SUM(M5:M36)</f>
        <v>10488.0435</v>
      </c>
      <c r="P37" s="0" t="n">
        <f aca="false">SUM(P5:P36)</f>
        <v>268374</v>
      </c>
      <c r="Q37" s="0" t="n">
        <f aca="false">SUM(Q5:Q36)</f>
        <v>10911.2154000001</v>
      </c>
    </row>
    <row r="40" customFormat="false" ht="12.75" hidden="false" customHeight="false" outlineLevel="0" collapsed="false">
      <c r="P40" s="0" t="n">
        <f aca="false">+P37+L37+H37</f>
        <v>402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99"/>
    <col collapsed="false" customWidth="true" hidden="false" outlineLevel="0" max="4" min="3" style="5" width="11.28"/>
    <col collapsed="false" customWidth="true" hidden="false" outlineLevel="0" max="5" min="5" style="5" width="3.28"/>
    <col collapsed="false" customWidth="true" hidden="false" outlineLevel="0" max="6" min="6" style="5" width="12.85"/>
    <col collapsed="false" customWidth="true" hidden="false" outlineLevel="0" max="7" min="7" style="5" width="4.7"/>
    <col collapsed="false" customWidth="true" hidden="false" outlineLevel="0" max="8" min="8" style="5" width="12.85"/>
    <col collapsed="false" customWidth="true" hidden="false" outlineLevel="0" max="9" min="9" style="5" width="10.41"/>
    <col collapsed="false" customWidth="true" hidden="false" outlineLevel="0" max="10" min="10" style="5" width="3.28"/>
    <col collapsed="false" customWidth="true" hidden="false" outlineLevel="0" max="11" min="11" style="5" width="12.85"/>
    <col collapsed="false" customWidth="false" hidden="false" outlineLevel="0" max="12" min="12" style="5" width="9.14"/>
    <col collapsed="false" customWidth="true" hidden="false" outlineLevel="0" max="13" min="13" style="5" width="10.56"/>
    <col collapsed="false" customWidth="false" hidden="false" outlineLevel="0" max="14" min="14" style="5" width="9.14"/>
    <col collapsed="false" customWidth="true" hidden="false" outlineLevel="0" max="15" min="15" style="5" width="11.28"/>
    <col collapsed="false" customWidth="true" hidden="false" outlineLevel="0" max="16" min="16" style="5" width="10.28"/>
    <col collapsed="false" customWidth="true" hidden="false" outlineLevel="0" max="17" min="17" style="5" width="11.13"/>
    <col collapsed="false" customWidth="true" hidden="false" outlineLevel="0" max="18" min="18" style="5" width="3.56"/>
    <col collapsed="false" customWidth="true" hidden="false" outlineLevel="0" max="19" min="19" style="5" width="12.99"/>
    <col collapsed="false" customWidth="true" hidden="false" outlineLevel="0" max="20" min="20" style="5" width="4.14"/>
    <col collapsed="false" customWidth="true" hidden="false" outlineLevel="0" max="21" min="21" style="5" width="12.28"/>
    <col collapsed="false" customWidth="true" hidden="false" outlineLevel="0" max="22" min="22" style="5" width="13.85"/>
    <col collapsed="false" customWidth="false" hidden="false" outlineLevel="0" max="25" min="23" style="5" width="9.14"/>
    <col collapsed="false" customWidth="true" hidden="false" outlineLevel="0" max="26" min="26" style="5" width="13.85"/>
    <col collapsed="false" customWidth="false" hidden="false" outlineLevel="0" max="257" min="27" style="5" width="9.14"/>
  </cols>
  <sheetData>
    <row r="2" s="6" customFormat="true" ht="12.75" hidden="false" customHeight="false" outlineLevel="0" collapsed="false">
      <c r="B2" s="6" t="s">
        <v>60</v>
      </c>
      <c r="C2" s="6" t="s">
        <v>61</v>
      </c>
      <c r="D2" s="6" t="s">
        <v>62</v>
      </c>
      <c r="E2" s="6" t="s">
        <v>63</v>
      </c>
      <c r="F2" s="6" t="s">
        <v>64</v>
      </c>
      <c r="G2" s="6" t="s">
        <v>65</v>
      </c>
      <c r="H2" s="6" t="s">
        <v>66</v>
      </c>
      <c r="I2" s="6" t="s">
        <v>67</v>
      </c>
      <c r="J2" s="6" t="s">
        <v>68</v>
      </c>
      <c r="K2" s="6" t="s">
        <v>69</v>
      </c>
      <c r="L2" s="6" t="s">
        <v>70</v>
      </c>
      <c r="M2" s="6" t="s">
        <v>71</v>
      </c>
      <c r="N2" s="6" t="s">
        <v>72</v>
      </c>
      <c r="O2" s="6" t="s">
        <v>73</v>
      </c>
      <c r="P2" s="6" t="s">
        <v>74</v>
      </c>
      <c r="Q2" s="6" t="s">
        <v>75</v>
      </c>
      <c r="R2" s="6" t="s">
        <v>76</v>
      </c>
      <c r="S2" s="6" t="s">
        <v>77</v>
      </c>
      <c r="T2" s="6" t="s">
        <v>78</v>
      </c>
      <c r="U2" s="6" t="s">
        <v>79</v>
      </c>
      <c r="V2" s="6" t="s">
        <v>80</v>
      </c>
      <c r="W2" s="6" t="s">
        <v>81</v>
      </c>
      <c r="X2" s="6" t="s">
        <v>82</v>
      </c>
      <c r="Y2" s="6" t="s">
        <v>83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 t="s">
        <v>84</v>
      </c>
      <c r="G4" s="6"/>
      <c r="H4" s="7" t="s">
        <v>85</v>
      </c>
      <c r="I4" s="8" t="s">
        <v>85</v>
      </c>
      <c r="J4" s="6"/>
      <c r="K4" s="6" t="s">
        <v>86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 t="s">
        <v>87</v>
      </c>
      <c r="C5" s="6" t="s">
        <v>88</v>
      </c>
      <c r="D5" s="6" t="s">
        <v>89</v>
      </c>
      <c r="E5" s="6"/>
      <c r="F5" s="6" t="s">
        <v>90</v>
      </c>
      <c r="G5" s="6"/>
      <c r="H5" s="9" t="s">
        <v>91</v>
      </c>
      <c r="I5" s="10" t="s">
        <v>92</v>
      </c>
      <c r="J5" s="6"/>
      <c r="K5" s="6"/>
      <c r="L5" s="6"/>
      <c r="M5" s="6" t="s">
        <v>93</v>
      </c>
      <c r="N5" s="6"/>
      <c r="O5" s="7" t="s">
        <v>94</v>
      </c>
      <c r="P5" s="11" t="s">
        <v>95</v>
      </c>
      <c r="Q5" s="8" t="s">
        <v>96</v>
      </c>
      <c r="R5" s="6"/>
      <c r="S5" s="6" t="s">
        <v>97</v>
      </c>
      <c r="T5" s="6"/>
      <c r="U5" s="6" t="s">
        <v>98</v>
      </c>
      <c r="V5" s="6"/>
    </row>
    <row r="6" customFormat="false" ht="12.75" hidden="false" customHeight="false" outlineLevel="0" collapsed="false">
      <c r="A6" s="6" t="n">
        <v>1</v>
      </c>
      <c r="B6" s="6" t="n">
        <v>135955</v>
      </c>
      <c r="C6" s="6" t="n">
        <v>11185</v>
      </c>
      <c r="D6" s="6" t="n">
        <v>13262</v>
      </c>
      <c r="E6" s="6"/>
      <c r="F6" s="6" t="n">
        <f aca="false">SUM(B6:D6)</f>
        <v>160402</v>
      </c>
      <c r="G6" s="6"/>
      <c r="H6" s="6" t="n">
        <v>33135</v>
      </c>
      <c r="I6" s="6" t="n">
        <f aca="false">ROUND(+H6*(1-0.02116),0)</f>
        <v>32434</v>
      </c>
      <c r="J6" s="6"/>
      <c r="K6" s="6" t="n">
        <f aca="false">+F6-I6</f>
        <v>127968</v>
      </c>
      <c r="L6" s="6"/>
      <c r="M6" s="6" t="s">
        <v>99</v>
      </c>
      <c r="N6" s="6"/>
      <c r="O6" s="12" t="n">
        <f aca="false">188693-36124</f>
        <v>152569</v>
      </c>
      <c r="P6" s="6" t="n">
        <v>36124</v>
      </c>
      <c r="Q6" s="13" t="n">
        <f aca="false">+P6+O6</f>
        <v>188693</v>
      </c>
      <c r="R6" s="6"/>
      <c r="S6" s="6" t="n">
        <f aca="false">+O6-K6</f>
        <v>24601</v>
      </c>
      <c r="T6" s="6"/>
      <c r="U6" s="14" t="n">
        <v>2.77</v>
      </c>
      <c r="V6" s="15" t="n">
        <f aca="false">+U6*S6</f>
        <v>68144.77</v>
      </c>
    </row>
    <row r="7" customFormat="false" ht="12.75" hidden="false" customHeight="false" outlineLevel="0" collapsed="false">
      <c r="A7" s="6" t="n">
        <f aca="false">+A6+1</f>
        <v>2</v>
      </c>
      <c r="B7" s="6" t="n">
        <v>172800</v>
      </c>
      <c r="C7" s="6" t="n">
        <v>11168</v>
      </c>
      <c r="D7" s="6" t="n">
        <f aca="false">+D6</f>
        <v>13262</v>
      </c>
      <c r="E7" s="6"/>
      <c r="F7" s="6" t="n">
        <f aca="false">SUM(B7:D7)</f>
        <v>197230</v>
      </c>
      <c r="G7" s="6"/>
      <c r="H7" s="6" t="n">
        <v>44907</v>
      </c>
      <c r="I7" s="6" t="n">
        <f aca="false">ROUND(+H7*(1-0.02116),0)</f>
        <v>43957</v>
      </c>
      <c r="J7" s="6"/>
      <c r="K7" s="6" t="n">
        <f aca="false">+F7-I7</f>
        <v>153273</v>
      </c>
      <c r="L7" s="6"/>
      <c r="M7" s="6" t="s">
        <v>99</v>
      </c>
      <c r="N7" s="6"/>
      <c r="O7" s="12" t="n">
        <f aca="false">+O6</f>
        <v>152569</v>
      </c>
      <c r="P7" s="6" t="n">
        <f aca="false">+P6</f>
        <v>36124</v>
      </c>
      <c r="Q7" s="13" t="n">
        <f aca="false">+P7+O7</f>
        <v>188693</v>
      </c>
      <c r="R7" s="6"/>
      <c r="S7" s="6" t="n">
        <f aca="false">+O7-K7</f>
        <v>-704</v>
      </c>
      <c r="T7" s="6"/>
      <c r="U7" s="14" t="n">
        <v>2.9</v>
      </c>
      <c r="V7" s="15" t="n">
        <f aca="false">+U7*S7</f>
        <v>-2041.6</v>
      </c>
    </row>
    <row r="8" customFormat="false" ht="12.75" hidden="false" customHeight="false" outlineLevel="0" collapsed="false">
      <c r="A8" s="6" t="n">
        <f aca="false">+A7+1</f>
        <v>3</v>
      </c>
      <c r="B8" s="6" t="n">
        <v>158218</v>
      </c>
      <c r="C8" s="6" t="n">
        <v>10419</v>
      </c>
      <c r="D8" s="6" t="n">
        <f aca="false">+D7</f>
        <v>13262</v>
      </c>
      <c r="E8" s="6"/>
      <c r="F8" s="6" t="n">
        <f aca="false">SUM(B8:D8)</f>
        <v>181899</v>
      </c>
      <c r="G8" s="6"/>
      <c r="H8" s="6" t="n">
        <v>40994</v>
      </c>
      <c r="I8" s="6" t="n">
        <f aca="false">ROUND(+H8*(1-0.02116),0)</f>
        <v>40127</v>
      </c>
      <c r="J8" s="6"/>
      <c r="K8" s="6" t="n">
        <f aca="false">+F8-I8</f>
        <v>141772</v>
      </c>
      <c r="L8" s="6"/>
      <c r="M8" s="6" t="s">
        <v>99</v>
      </c>
      <c r="N8" s="6"/>
      <c r="O8" s="12" t="n">
        <f aca="false">+O7</f>
        <v>152569</v>
      </c>
      <c r="P8" s="6" t="n">
        <f aca="false">+P7</f>
        <v>36124</v>
      </c>
      <c r="Q8" s="13" t="n">
        <f aca="false">+P8+O8</f>
        <v>188693</v>
      </c>
      <c r="R8" s="6"/>
      <c r="S8" s="6" t="n">
        <f aca="false">+O8-K8</f>
        <v>10797</v>
      </c>
      <c r="T8" s="6"/>
      <c r="U8" s="14" t="n">
        <v>2.985</v>
      </c>
      <c r="V8" s="15" t="n">
        <f aca="false">+U8*S8</f>
        <v>32229.045</v>
      </c>
    </row>
    <row r="9" customFormat="false" ht="12.75" hidden="false" customHeight="false" outlineLevel="0" collapsed="false">
      <c r="A9" s="6" t="n">
        <f aca="false">+A8+1</f>
        <v>4</v>
      </c>
      <c r="B9" s="6" t="n">
        <v>135473</v>
      </c>
      <c r="C9" s="6" t="n">
        <v>10363</v>
      </c>
      <c r="D9" s="6" t="n">
        <f aca="false">+D8</f>
        <v>13262</v>
      </c>
      <c r="E9" s="6"/>
      <c r="F9" s="6" t="n">
        <f aca="false">SUM(B9:D9)</f>
        <v>159098</v>
      </c>
      <c r="G9" s="6"/>
      <c r="H9" s="6" t="n">
        <v>30645</v>
      </c>
      <c r="I9" s="6" t="n">
        <f aca="false">ROUND(+H9*(1-0.02116),0)</f>
        <v>29997</v>
      </c>
      <c r="J9" s="6"/>
      <c r="K9" s="6" t="n">
        <f aca="false">+F9-I9</f>
        <v>129101</v>
      </c>
      <c r="L9" s="6"/>
      <c r="M9" s="6" t="s">
        <v>99</v>
      </c>
      <c r="N9" s="6"/>
      <c r="O9" s="12" t="n">
        <f aca="false">+O8</f>
        <v>152569</v>
      </c>
      <c r="P9" s="6" t="n">
        <f aca="false">+P8</f>
        <v>36124</v>
      </c>
      <c r="Q9" s="13" t="n">
        <f aca="false">+P9+O9</f>
        <v>188693</v>
      </c>
      <c r="R9" s="6"/>
      <c r="S9" s="6" t="n">
        <f aca="false">+O9-K9</f>
        <v>23468</v>
      </c>
      <c r="T9" s="6"/>
      <c r="U9" s="14" t="n">
        <v>2.92</v>
      </c>
      <c r="V9" s="15" t="n">
        <f aca="false">+U9*S9</f>
        <v>68526.56</v>
      </c>
    </row>
    <row r="10" customFormat="false" ht="12.75" hidden="false" customHeight="false" outlineLevel="0" collapsed="false">
      <c r="A10" s="6" t="n">
        <f aca="false">+A9+1</f>
        <v>5</v>
      </c>
      <c r="B10" s="6" t="n">
        <v>130408</v>
      </c>
      <c r="C10" s="6" t="n">
        <v>10383</v>
      </c>
      <c r="D10" s="6" t="n">
        <f aca="false">+D9</f>
        <v>13262</v>
      </c>
      <c r="E10" s="6"/>
      <c r="F10" s="6" t="n">
        <f aca="false">SUM(B10:D10)</f>
        <v>154053</v>
      </c>
      <c r="G10" s="6"/>
      <c r="H10" s="6" t="n">
        <v>36820</v>
      </c>
      <c r="I10" s="6" t="n">
        <f aca="false">ROUND(+H10*(1-0.02116),0)</f>
        <v>36041</v>
      </c>
      <c r="J10" s="6"/>
      <c r="K10" s="6" t="n">
        <f aca="false">+F10-I10</f>
        <v>118012</v>
      </c>
      <c r="L10" s="6"/>
      <c r="M10" s="6" t="s">
        <v>99</v>
      </c>
      <c r="N10" s="6"/>
      <c r="O10" s="12" t="n">
        <f aca="false">+O9</f>
        <v>152569</v>
      </c>
      <c r="P10" s="6" t="n">
        <f aca="false">+P9</f>
        <v>36124</v>
      </c>
      <c r="Q10" s="13" t="n">
        <f aca="false">+P10+O10</f>
        <v>188693</v>
      </c>
      <c r="R10" s="6"/>
      <c r="S10" s="6" t="n">
        <f aca="false">+O10-K10</f>
        <v>34557</v>
      </c>
      <c r="T10" s="6"/>
      <c r="U10" s="14" t="n">
        <v>2.895</v>
      </c>
      <c r="V10" s="15" t="n">
        <f aca="false">+U10*S10</f>
        <v>100042.515</v>
      </c>
    </row>
    <row r="11" customFormat="false" ht="12.75" hidden="false" customHeight="false" outlineLevel="0" collapsed="false">
      <c r="A11" s="6" t="n">
        <f aca="false">+A10+1</f>
        <v>6</v>
      </c>
      <c r="B11" s="6" t="n">
        <v>0</v>
      </c>
      <c r="C11" s="6" t="n">
        <v>0</v>
      </c>
      <c r="D11" s="6" t="n">
        <v>0</v>
      </c>
      <c r="E11" s="6"/>
      <c r="F11" s="6" t="n">
        <f aca="false">SUM(B11:D11)</f>
        <v>0</v>
      </c>
      <c r="G11" s="6"/>
      <c r="H11" s="6" t="n">
        <v>0</v>
      </c>
      <c r="I11" s="6" t="n">
        <f aca="false">ROUND(+H11*(1-0.02116),0)</f>
        <v>0</v>
      </c>
      <c r="J11" s="6"/>
      <c r="K11" s="6" t="n">
        <f aca="false">+F11-I11</f>
        <v>0</v>
      </c>
      <c r="L11" s="6"/>
      <c r="M11" s="6" t="s">
        <v>99</v>
      </c>
      <c r="N11" s="6"/>
      <c r="O11" s="12" t="n">
        <f aca="false">+O10</f>
        <v>152569</v>
      </c>
      <c r="P11" s="6" t="n">
        <f aca="false">+P10</f>
        <v>36124</v>
      </c>
      <c r="Q11" s="13" t="n">
        <f aca="false">+P11+O11</f>
        <v>188693</v>
      </c>
      <c r="R11" s="6"/>
      <c r="S11" s="6" t="n">
        <f aca="false">+O11-K11</f>
        <v>152569</v>
      </c>
      <c r="T11" s="6"/>
      <c r="U11" s="14" t="n">
        <v>2.895</v>
      </c>
      <c r="V11" s="15" t="n">
        <f aca="false">+U11*S11</f>
        <v>441687.255</v>
      </c>
    </row>
    <row r="12" customFormat="false" ht="12.75" hidden="false" customHeight="false" outlineLevel="0" collapsed="false">
      <c r="A12" s="6" t="n">
        <f aca="false">+A11+1</f>
        <v>7</v>
      </c>
      <c r="B12" s="6" t="n">
        <f aca="false">+B11</f>
        <v>0</v>
      </c>
      <c r="C12" s="6" t="n">
        <f aca="false">+C11</f>
        <v>0</v>
      </c>
      <c r="D12" s="6" t="n">
        <f aca="false">+D11</f>
        <v>0</v>
      </c>
      <c r="E12" s="6"/>
      <c r="F12" s="6" t="n">
        <f aca="false">SUM(B12:D12)</f>
        <v>0</v>
      </c>
      <c r="G12" s="6"/>
      <c r="H12" s="6" t="n">
        <f aca="false">+H11</f>
        <v>0</v>
      </c>
      <c r="I12" s="6" t="n">
        <f aca="false">ROUND(+H12*(1-0.02116),0)</f>
        <v>0</v>
      </c>
      <c r="J12" s="6"/>
      <c r="K12" s="6" t="n">
        <f aca="false">+F12-I12</f>
        <v>0</v>
      </c>
      <c r="L12" s="6"/>
      <c r="M12" s="6" t="s">
        <v>99</v>
      </c>
      <c r="N12" s="6"/>
      <c r="O12" s="12" t="n">
        <f aca="false">+O11</f>
        <v>152569</v>
      </c>
      <c r="P12" s="6" t="n">
        <f aca="false">+P11</f>
        <v>36124</v>
      </c>
      <c r="Q12" s="13" t="n">
        <f aca="false">+P12+O12</f>
        <v>188693</v>
      </c>
      <c r="R12" s="6"/>
      <c r="S12" s="6" t="n">
        <f aca="false">+O12-K12</f>
        <v>152569</v>
      </c>
      <c r="T12" s="6"/>
      <c r="U12" s="14" t="n">
        <v>2.895</v>
      </c>
      <c r="V12" s="15" t="n">
        <f aca="false">+U12*S12</f>
        <v>441687.255</v>
      </c>
    </row>
    <row r="13" customFormat="false" ht="12.75" hidden="false" customHeight="false" outlineLevel="0" collapsed="false">
      <c r="A13" s="6" t="n">
        <f aca="false">+A12+1</f>
        <v>8</v>
      </c>
      <c r="B13" s="6" t="n">
        <f aca="false">+B12</f>
        <v>0</v>
      </c>
      <c r="C13" s="6" t="n">
        <f aca="false">+C12</f>
        <v>0</v>
      </c>
      <c r="D13" s="6" t="n">
        <f aca="false">+D12</f>
        <v>0</v>
      </c>
      <c r="E13" s="6"/>
      <c r="F13" s="6" t="n">
        <f aca="false">SUM(B13:D13)</f>
        <v>0</v>
      </c>
      <c r="G13" s="6"/>
      <c r="H13" s="6" t="n">
        <f aca="false">+H12</f>
        <v>0</v>
      </c>
      <c r="I13" s="6" t="n">
        <f aca="false">ROUND(+H13*(1-0.02116),0)</f>
        <v>0</v>
      </c>
      <c r="J13" s="6"/>
      <c r="K13" s="6" t="n">
        <f aca="false">+F13-I13</f>
        <v>0</v>
      </c>
      <c r="L13" s="6"/>
      <c r="M13" s="6" t="s">
        <v>99</v>
      </c>
      <c r="N13" s="6"/>
      <c r="O13" s="12" t="n">
        <f aca="false">+O12</f>
        <v>152569</v>
      </c>
      <c r="P13" s="6" t="n">
        <f aca="false">+P12</f>
        <v>36124</v>
      </c>
      <c r="Q13" s="13" t="n">
        <f aca="false">+P13+O13</f>
        <v>188693</v>
      </c>
      <c r="R13" s="6"/>
      <c r="S13" s="6" t="n">
        <f aca="false">+O13-K13</f>
        <v>152569</v>
      </c>
      <c r="T13" s="6"/>
      <c r="U13" s="14" t="n">
        <v>2.93</v>
      </c>
      <c r="V13" s="15" t="n">
        <f aca="false">+U13*S13</f>
        <v>447027.17</v>
      </c>
    </row>
    <row r="14" customFormat="false" ht="12.75" hidden="false" customHeight="false" outlineLevel="0" collapsed="false">
      <c r="A14" s="6" t="n">
        <f aca="false">+A13+1</f>
        <v>9</v>
      </c>
      <c r="B14" s="6" t="n">
        <f aca="false">+B13</f>
        <v>0</v>
      </c>
      <c r="C14" s="6" t="n">
        <f aca="false">+C13</f>
        <v>0</v>
      </c>
      <c r="D14" s="6" t="n">
        <f aca="false">+D13</f>
        <v>0</v>
      </c>
      <c r="E14" s="6"/>
      <c r="F14" s="6" t="n">
        <f aca="false">SUM(B14:D14)</f>
        <v>0</v>
      </c>
      <c r="G14" s="6"/>
      <c r="H14" s="6" t="n">
        <f aca="false">+H13</f>
        <v>0</v>
      </c>
      <c r="I14" s="6" t="n">
        <f aca="false">ROUND(+H14*(1-0.02116),0)</f>
        <v>0</v>
      </c>
      <c r="J14" s="6"/>
      <c r="K14" s="6" t="n">
        <f aca="false">+F14-I14</f>
        <v>0</v>
      </c>
      <c r="L14" s="6"/>
      <c r="M14" s="6" t="s">
        <v>99</v>
      </c>
      <c r="N14" s="6"/>
      <c r="O14" s="12" t="n">
        <f aca="false">+O13</f>
        <v>152569</v>
      </c>
      <c r="P14" s="6" t="n">
        <f aca="false">+P13</f>
        <v>36124</v>
      </c>
      <c r="Q14" s="13" t="n">
        <f aca="false">+P14+O14</f>
        <v>188693</v>
      </c>
      <c r="R14" s="6"/>
      <c r="S14" s="6" t="n">
        <f aca="false">+O14-K14</f>
        <v>152569</v>
      </c>
      <c r="T14" s="6"/>
      <c r="U14" s="14" t="n">
        <v>2.99</v>
      </c>
      <c r="V14" s="15" t="n">
        <f aca="false">+U14*S14</f>
        <v>456181.31</v>
      </c>
    </row>
    <row r="15" customFormat="false" ht="12.75" hidden="false" customHeight="false" outlineLevel="0" collapsed="false">
      <c r="A15" s="6" t="n">
        <f aca="false">+A14+1</f>
        <v>10</v>
      </c>
      <c r="B15" s="6" t="n">
        <f aca="false">+B14</f>
        <v>0</v>
      </c>
      <c r="C15" s="6" t="n">
        <f aca="false">+C14</f>
        <v>0</v>
      </c>
      <c r="D15" s="6" t="n">
        <f aca="false">+D14</f>
        <v>0</v>
      </c>
      <c r="E15" s="6"/>
      <c r="F15" s="6" t="n">
        <f aca="false">SUM(B15:D15)</f>
        <v>0</v>
      </c>
      <c r="G15" s="6"/>
      <c r="H15" s="6" t="n">
        <f aca="false">+H14</f>
        <v>0</v>
      </c>
      <c r="I15" s="6" t="n">
        <f aca="false">ROUND(+H15*(1-0.02116),0)</f>
        <v>0</v>
      </c>
      <c r="J15" s="6"/>
      <c r="K15" s="6" t="n">
        <f aca="false">+F15-I15</f>
        <v>0</v>
      </c>
      <c r="L15" s="6"/>
      <c r="M15" s="6" t="s">
        <v>99</v>
      </c>
      <c r="N15" s="6"/>
      <c r="O15" s="12" t="n">
        <f aca="false">+O14</f>
        <v>152569</v>
      </c>
      <c r="P15" s="6" t="n">
        <f aca="false">+P14</f>
        <v>36124</v>
      </c>
      <c r="Q15" s="13" t="n">
        <f aca="false">+P15+O15</f>
        <v>188693</v>
      </c>
      <c r="R15" s="6"/>
      <c r="S15" s="6" t="n">
        <f aca="false">+O15-K15</f>
        <v>152569</v>
      </c>
      <c r="T15" s="6"/>
      <c r="U15" s="14" t="n">
        <v>2.76</v>
      </c>
      <c r="V15" s="15" t="n">
        <f aca="false">+U15*S15</f>
        <v>421090.44</v>
      </c>
    </row>
    <row r="16" customFormat="false" ht="12.75" hidden="false" customHeight="false" outlineLevel="0" collapsed="false">
      <c r="A16" s="6" t="n">
        <f aca="false">+A15+1</f>
        <v>11</v>
      </c>
      <c r="B16" s="6" t="n">
        <f aca="false">+B15</f>
        <v>0</v>
      </c>
      <c r="C16" s="6" t="n">
        <f aca="false">+C15</f>
        <v>0</v>
      </c>
      <c r="D16" s="6" t="n">
        <f aca="false">+D15</f>
        <v>0</v>
      </c>
      <c r="E16" s="6"/>
      <c r="F16" s="6" t="n">
        <f aca="false">SUM(B16:D16)</f>
        <v>0</v>
      </c>
      <c r="G16" s="6"/>
      <c r="H16" s="6" t="n">
        <f aca="false">+H15</f>
        <v>0</v>
      </c>
      <c r="I16" s="6" t="n">
        <f aca="false">ROUND(+H16*(1-0.02116),0)</f>
        <v>0</v>
      </c>
      <c r="J16" s="6"/>
      <c r="K16" s="6" t="n">
        <f aca="false">+F16-I16</f>
        <v>0</v>
      </c>
      <c r="L16" s="6"/>
      <c r="M16" s="6" t="s">
        <v>99</v>
      </c>
      <c r="N16" s="6"/>
      <c r="O16" s="12" t="n">
        <f aca="false">+O15</f>
        <v>152569</v>
      </c>
      <c r="P16" s="6" t="n">
        <f aca="false">+P15</f>
        <v>36124</v>
      </c>
      <c r="Q16" s="13" t="n">
        <f aca="false">+P16+O16</f>
        <v>188693</v>
      </c>
      <c r="R16" s="6"/>
      <c r="S16" s="6" t="n">
        <f aca="false">+O16-K16</f>
        <v>152569</v>
      </c>
      <c r="T16" s="6"/>
      <c r="U16" s="14" t="n">
        <v>2.77</v>
      </c>
      <c r="V16" s="15" t="n">
        <f aca="false">+U16*S16</f>
        <v>422616.13</v>
      </c>
    </row>
    <row r="17" customFormat="false" ht="12.75" hidden="false" customHeight="false" outlineLevel="0" collapsed="false">
      <c r="A17" s="6" t="n">
        <f aca="false">+A16+1</f>
        <v>12</v>
      </c>
      <c r="B17" s="6" t="n">
        <f aca="false">+B16</f>
        <v>0</v>
      </c>
      <c r="C17" s="6" t="n">
        <f aca="false">+C16</f>
        <v>0</v>
      </c>
      <c r="D17" s="6" t="n">
        <f aca="false">+D16</f>
        <v>0</v>
      </c>
      <c r="E17" s="6"/>
      <c r="F17" s="6" t="n">
        <f aca="false">SUM(B17:D17)</f>
        <v>0</v>
      </c>
      <c r="G17" s="6"/>
      <c r="H17" s="6" t="n">
        <f aca="false">+H16</f>
        <v>0</v>
      </c>
      <c r="I17" s="6" t="n">
        <f aca="false">ROUND(+H17*(1-0.02116),0)</f>
        <v>0</v>
      </c>
      <c r="J17" s="6"/>
      <c r="K17" s="6" t="n">
        <f aca="false">+F17-I17</f>
        <v>0</v>
      </c>
      <c r="L17" s="6"/>
      <c r="M17" s="6" t="s">
        <v>99</v>
      </c>
      <c r="N17" s="6"/>
      <c r="O17" s="12" t="n">
        <f aca="false">+O16</f>
        <v>152569</v>
      </c>
      <c r="P17" s="6" t="n">
        <f aca="false">+P16</f>
        <v>36124</v>
      </c>
      <c r="Q17" s="13" t="n">
        <f aca="false">+P17+O17</f>
        <v>188693</v>
      </c>
      <c r="R17" s="6"/>
      <c r="S17" s="6" t="n">
        <f aca="false">+O17-K17</f>
        <v>152569</v>
      </c>
      <c r="T17" s="6"/>
      <c r="U17" s="14" t="n">
        <v>2.775</v>
      </c>
      <c r="V17" s="15" t="n">
        <f aca="false">+U17*S17</f>
        <v>423378.975</v>
      </c>
    </row>
    <row r="18" customFormat="false" ht="12.75" hidden="false" customHeight="false" outlineLevel="0" collapsed="false">
      <c r="A18" s="6" t="n">
        <f aca="false">+A17+1</f>
        <v>13</v>
      </c>
      <c r="B18" s="6" t="n">
        <f aca="false">+B17</f>
        <v>0</v>
      </c>
      <c r="C18" s="6" t="n">
        <f aca="false">+C17</f>
        <v>0</v>
      </c>
      <c r="D18" s="6" t="n">
        <f aca="false">+D17</f>
        <v>0</v>
      </c>
      <c r="E18" s="6"/>
      <c r="F18" s="6" t="n">
        <f aca="false">SUM(B18:D18)</f>
        <v>0</v>
      </c>
      <c r="G18" s="6"/>
      <c r="H18" s="6" t="n">
        <f aca="false">+H17</f>
        <v>0</v>
      </c>
      <c r="I18" s="6" t="n">
        <f aca="false">ROUND(+H18*(1-0.02116),0)</f>
        <v>0</v>
      </c>
      <c r="J18" s="6"/>
      <c r="K18" s="6" t="n">
        <f aca="false">+F18-I18</f>
        <v>0</v>
      </c>
      <c r="L18" s="6"/>
      <c r="M18" s="6" t="s">
        <v>99</v>
      </c>
      <c r="N18" s="6"/>
      <c r="O18" s="12" t="n">
        <f aca="false">+O17</f>
        <v>152569</v>
      </c>
      <c r="P18" s="6" t="n">
        <f aca="false">+P17</f>
        <v>36124</v>
      </c>
      <c r="Q18" s="13" t="n">
        <f aca="false">+P18+O18</f>
        <v>188693</v>
      </c>
      <c r="R18" s="6"/>
      <c r="S18" s="6" t="n">
        <f aca="false">+O18-K18</f>
        <v>152569</v>
      </c>
      <c r="T18" s="6"/>
      <c r="U18" s="14" t="n">
        <v>2.775</v>
      </c>
      <c r="V18" s="15" t="n">
        <f aca="false">+U18*S18</f>
        <v>423378.975</v>
      </c>
    </row>
    <row r="19" customFormat="false" ht="12.75" hidden="false" customHeight="false" outlineLevel="0" collapsed="false">
      <c r="A19" s="6" t="n">
        <f aca="false">+A18+1</f>
        <v>14</v>
      </c>
      <c r="B19" s="6" t="n">
        <f aca="false">+B18</f>
        <v>0</v>
      </c>
      <c r="C19" s="6" t="n">
        <f aca="false">+C18</f>
        <v>0</v>
      </c>
      <c r="D19" s="6" t="n">
        <f aca="false">+D18</f>
        <v>0</v>
      </c>
      <c r="E19" s="6"/>
      <c r="F19" s="6" t="n">
        <f aca="false">SUM(B19:D19)</f>
        <v>0</v>
      </c>
      <c r="G19" s="6"/>
      <c r="H19" s="6" t="n">
        <f aca="false">+H18</f>
        <v>0</v>
      </c>
      <c r="I19" s="6" t="n">
        <f aca="false">ROUND(+H19*(1-0.02116),0)</f>
        <v>0</v>
      </c>
      <c r="J19" s="6"/>
      <c r="K19" s="6" t="n">
        <f aca="false">+F19-I19</f>
        <v>0</v>
      </c>
      <c r="L19" s="6"/>
      <c r="M19" s="6" t="s">
        <v>99</v>
      </c>
      <c r="N19" s="6"/>
      <c r="O19" s="12" t="n">
        <f aca="false">+O18</f>
        <v>152569</v>
      </c>
      <c r="P19" s="6" t="n">
        <f aca="false">+P18</f>
        <v>36124</v>
      </c>
      <c r="Q19" s="13" t="n">
        <f aca="false">+P19+O19</f>
        <v>188693</v>
      </c>
      <c r="R19" s="6"/>
      <c r="S19" s="6" t="n">
        <f aca="false">+O19-K19</f>
        <v>152569</v>
      </c>
      <c r="T19" s="6"/>
      <c r="U19" s="14" t="n">
        <v>2.775</v>
      </c>
      <c r="V19" s="15" t="n">
        <f aca="false">+U19*S19</f>
        <v>423378.975</v>
      </c>
    </row>
    <row r="20" customFormat="false" ht="12.75" hidden="false" customHeight="false" outlineLevel="0" collapsed="false">
      <c r="A20" s="6" t="n">
        <f aca="false">+A19+1</f>
        <v>15</v>
      </c>
      <c r="B20" s="6" t="n">
        <f aca="false">+B19</f>
        <v>0</v>
      </c>
      <c r="C20" s="6" t="n">
        <f aca="false">+C19</f>
        <v>0</v>
      </c>
      <c r="D20" s="6" t="n">
        <f aca="false">+D19</f>
        <v>0</v>
      </c>
      <c r="E20" s="6"/>
      <c r="F20" s="6" t="n">
        <f aca="false">SUM(B20:D20)</f>
        <v>0</v>
      </c>
      <c r="G20" s="6"/>
      <c r="H20" s="6" t="n">
        <f aca="false">+H19</f>
        <v>0</v>
      </c>
      <c r="I20" s="6" t="n">
        <f aca="false">ROUND(+H20*(1-0.02116),0)</f>
        <v>0</v>
      </c>
      <c r="J20" s="6"/>
      <c r="K20" s="6" t="n">
        <f aca="false">+F20-I20</f>
        <v>0</v>
      </c>
      <c r="L20" s="6"/>
      <c r="M20" s="6" t="s">
        <v>99</v>
      </c>
      <c r="N20" s="6"/>
      <c r="O20" s="12" t="n">
        <f aca="false">+O19</f>
        <v>152569</v>
      </c>
      <c r="P20" s="6" t="n">
        <f aca="false">+P19</f>
        <v>36124</v>
      </c>
      <c r="Q20" s="13" t="n">
        <f aca="false">+P20+O20</f>
        <v>188693</v>
      </c>
      <c r="R20" s="6"/>
      <c r="S20" s="6" t="n">
        <f aca="false">+O20-K20</f>
        <v>152569</v>
      </c>
      <c r="T20" s="6"/>
      <c r="U20" s="14" t="n">
        <v>2.745</v>
      </c>
      <c r="V20" s="15" t="n">
        <f aca="false">+U20*S20</f>
        <v>418801.905</v>
      </c>
    </row>
    <row r="21" customFormat="false" ht="12.75" hidden="false" customHeight="false" outlineLevel="0" collapsed="false">
      <c r="A21" s="6" t="n">
        <f aca="false">+A20+1</f>
        <v>16</v>
      </c>
      <c r="B21" s="6" t="n">
        <f aca="false">+B20</f>
        <v>0</v>
      </c>
      <c r="C21" s="6" t="n">
        <f aca="false">+C20</f>
        <v>0</v>
      </c>
      <c r="D21" s="6" t="n">
        <f aca="false">+D20</f>
        <v>0</v>
      </c>
      <c r="E21" s="6"/>
      <c r="F21" s="6" t="n">
        <f aca="false">SUM(B21:D21)</f>
        <v>0</v>
      </c>
      <c r="G21" s="6"/>
      <c r="H21" s="6" t="n">
        <f aca="false">+H20</f>
        <v>0</v>
      </c>
      <c r="I21" s="6" t="n">
        <f aca="false">ROUND(+H21*(1-0.02116),0)</f>
        <v>0</v>
      </c>
      <c r="J21" s="6"/>
      <c r="K21" s="6" t="n">
        <f aca="false">+F21-I21</f>
        <v>0</v>
      </c>
      <c r="L21" s="6"/>
      <c r="M21" s="6" t="s">
        <v>99</v>
      </c>
      <c r="N21" s="6"/>
      <c r="O21" s="12" t="n">
        <f aca="false">+O20</f>
        <v>152569</v>
      </c>
      <c r="P21" s="6" t="n">
        <f aca="false">+P20</f>
        <v>36124</v>
      </c>
      <c r="Q21" s="13" t="n">
        <f aca="false">+P21+O21</f>
        <v>188693</v>
      </c>
      <c r="R21" s="6"/>
      <c r="S21" s="6" t="n">
        <f aca="false">+O21-K21</f>
        <v>152569</v>
      </c>
      <c r="T21" s="6"/>
      <c r="U21" s="14" t="n">
        <v>2.755</v>
      </c>
      <c r="V21" s="15" t="n">
        <f aca="false">+U21*S21</f>
        <v>420327.595</v>
      </c>
    </row>
    <row r="22" customFormat="false" ht="12.75" hidden="false" customHeight="false" outlineLevel="0" collapsed="false">
      <c r="A22" s="6" t="n">
        <f aca="false">+A21+1</f>
        <v>17</v>
      </c>
      <c r="B22" s="6" t="n">
        <f aca="false">+B21</f>
        <v>0</v>
      </c>
      <c r="C22" s="6" t="n">
        <f aca="false">+C21</f>
        <v>0</v>
      </c>
      <c r="D22" s="6" t="n">
        <f aca="false">+D21</f>
        <v>0</v>
      </c>
      <c r="E22" s="6"/>
      <c r="F22" s="6" t="n">
        <f aca="false">SUM(B22:D22)</f>
        <v>0</v>
      </c>
      <c r="G22" s="6"/>
      <c r="H22" s="6" t="n">
        <f aca="false">+H21</f>
        <v>0</v>
      </c>
      <c r="I22" s="6" t="n">
        <f aca="false">ROUND(+H22*(1-0.02116),0)</f>
        <v>0</v>
      </c>
      <c r="J22" s="6"/>
      <c r="K22" s="6" t="n">
        <f aca="false">+F22-I22</f>
        <v>0</v>
      </c>
      <c r="L22" s="6"/>
      <c r="M22" s="6" t="s">
        <v>99</v>
      </c>
      <c r="N22" s="6"/>
      <c r="O22" s="12" t="n">
        <f aca="false">+O21</f>
        <v>152569</v>
      </c>
      <c r="P22" s="6" t="n">
        <f aca="false">+P21</f>
        <v>36124</v>
      </c>
      <c r="Q22" s="13" t="n">
        <f aca="false">+P22+O22</f>
        <v>188693</v>
      </c>
      <c r="R22" s="6"/>
      <c r="S22" s="6" t="n">
        <f aca="false">+O22-K22</f>
        <v>152569</v>
      </c>
      <c r="T22" s="6"/>
      <c r="U22" s="14" t="n">
        <v>2.785</v>
      </c>
      <c r="V22" s="15" t="n">
        <f aca="false">+U22*S22</f>
        <v>424904.665</v>
      </c>
    </row>
    <row r="23" customFormat="false" ht="12.75" hidden="false" customHeight="false" outlineLevel="0" collapsed="false">
      <c r="A23" s="6" t="n">
        <f aca="false">+A22+1</f>
        <v>18</v>
      </c>
      <c r="B23" s="6" t="n">
        <f aca="false">+B22</f>
        <v>0</v>
      </c>
      <c r="C23" s="6" t="n">
        <f aca="false">+C22</f>
        <v>0</v>
      </c>
      <c r="D23" s="6" t="n">
        <f aca="false">+D22</f>
        <v>0</v>
      </c>
      <c r="E23" s="6"/>
      <c r="F23" s="6" t="n">
        <f aca="false">SUM(B23:D23)</f>
        <v>0</v>
      </c>
      <c r="G23" s="6"/>
      <c r="H23" s="6" t="n">
        <f aca="false">+H22</f>
        <v>0</v>
      </c>
      <c r="I23" s="6" t="n">
        <f aca="false">ROUND(+H23*(1-0.02116),0)</f>
        <v>0</v>
      </c>
      <c r="J23" s="6"/>
      <c r="K23" s="6" t="n">
        <f aca="false">+F23-I23</f>
        <v>0</v>
      </c>
      <c r="L23" s="6"/>
      <c r="M23" s="6" t="s">
        <v>99</v>
      </c>
      <c r="N23" s="6"/>
      <c r="O23" s="12" t="n">
        <f aca="false">+O22</f>
        <v>152569</v>
      </c>
      <c r="P23" s="6" t="n">
        <f aca="false">+P22</f>
        <v>36124</v>
      </c>
      <c r="Q23" s="13" t="n">
        <f aca="false">+P23+O23</f>
        <v>188693</v>
      </c>
      <c r="R23" s="6"/>
      <c r="S23" s="6" t="n">
        <f aca="false">+O23-K23</f>
        <v>152569</v>
      </c>
      <c r="T23" s="6"/>
      <c r="U23" s="14" t="n">
        <v>2.79</v>
      </c>
      <c r="V23" s="15" t="n">
        <f aca="false">+U23*S23</f>
        <v>425667.51</v>
      </c>
    </row>
    <row r="24" customFormat="false" ht="12.75" hidden="false" customHeight="false" outlineLevel="0" collapsed="false">
      <c r="A24" s="6" t="n">
        <f aca="false">+A23+1</f>
        <v>19</v>
      </c>
      <c r="B24" s="6" t="n">
        <f aca="false">+B23</f>
        <v>0</v>
      </c>
      <c r="C24" s="6" t="n">
        <f aca="false">+C23</f>
        <v>0</v>
      </c>
      <c r="D24" s="6" t="n">
        <f aca="false">+D23</f>
        <v>0</v>
      </c>
      <c r="E24" s="6"/>
      <c r="F24" s="6" t="n">
        <f aca="false">SUM(B24:D24)</f>
        <v>0</v>
      </c>
      <c r="G24" s="6"/>
      <c r="H24" s="6" t="n">
        <f aca="false">+H23</f>
        <v>0</v>
      </c>
      <c r="I24" s="6" t="n">
        <f aca="false">ROUND(+H24*(1-0.02116),0)</f>
        <v>0</v>
      </c>
      <c r="J24" s="6"/>
      <c r="K24" s="6" t="n">
        <f aca="false">+F24-I24</f>
        <v>0</v>
      </c>
      <c r="L24" s="6"/>
      <c r="M24" s="6" t="s">
        <v>99</v>
      </c>
      <c r="N24" s="6"/>
      <c r="O24" s="12" t="n">
        <f aca="false">+O23</f>
        <v>152569</v>
      </c>
      <c r="P24" s="6" t="n">
        <f aca="false">+P23</f>
        <v>36124</v>
      </c>
      <c r="Q24" s="13" t="n">
        <f aca="false">+P24+O24</f>
        <v>188693</v>
      </c>
      <c r="R24" s="6"/>
      <c r="S24" s="6" t="n">
        <f aca="false">+O24-K24</f>
        <v>152569</v>
      </c>
      <c r="T24" s="6"/>
      <c r="U24" s="14" t="n">
        <v>2.78</v>
      </c>
      <c r="V24" s="15" t="n">
        <f aca="false">+U24*S24</f>
        <v>424141.82</v>
      </c>
    </row>
    <row r="25" customFormat="false" ht="12.75" hidden="false" customHeight="false" outlineLevel="0" collapsed="false">
      <c r="A25" s="6" t="n">
        <f aca="false">+A24+1</f>
        <v>20</v>
      </c>
      <c r="B25" s="6" t="n">
        <f aca="false">+B24</f>
        <v>0</v>
      </c>
      <c r="C25" s="6" t="n">
        <f aca="false">+C24</f>
        <v>0</v>
      </c>
      <c r="D25" s="6" t="n">
        <f aca="false">+D24</f>
        <v>0</v>
      </c>
      <c r="E25" s="6"/>
      <c r="F25" s="6" t="n">
        <f aca="false">SUM(B25:D25)</f>
        <v>0</v>
      </c>
      <c r="G25" s="6"/>
      <c r="H25" s="6" t="n">
        <f aca="false">+H24</f>
        <v>0</v>
      </c>
      <c r="I25" s="6" t="n">
        <f aca="false">ROUND(+H25*(1-0.02116),0)</f>
        <v>0</v>
      </c>
      <c r="J25" s="6"/>
      <c r="K25" s="6" t="n">
        <f aca="false">+F25-I25</f>
        <v>0</v>
      </c>
      <c r="L25" s="6"/>
      <c r="M25" s="6" t="s">
        <v>99</v>
      </c>
      <c r="N25" s="6"/>
      <c r="O25" s="12" t="n">
        <f aca="false">+O24</f>
        <v>152569</v>
      </c>
      <c r="P25" s="6" t="n">
        <f aca="false">+P24</f>
        <v>36124</v>
      </c>
      <c r="Q25" s="13" t="n">
        <f aca="false">+P25+O25</f>
        <v>188693</v>
      </c>
      <c r="R25" s="6"/>
      <c r="S25" s="6" t="n">
        <f aca="false">+O25-K25</f>
        <v>152569</v>
      </c>
      <c r="T25" s="6"/>
      <c r="U25" s="14" t="n">
        <v>2.78</v>
      </c>
      <c r="V25" s="15" t="n">
        <f aca="false">+U25*S25</f>
        <v>424141.82</v>
      </c>
    </row>
    <row r="26" customFormat="false" ht="12.75" hidden="false" customHeight="false" outlineLevel="0" collapsed="false">
      <c r="A26" s="6" t="n">
        <f aca="false">+A25+1</f>
        <v>21</v>
      </c>
      <c r="B26" s="6" t="n">
        <f aca="false">+B25</f>
        <v>0</v>
      </c>
      <c r="C26" s="6" t="n">
        <f aca="false">+C25</f>
        <v>0</v>
      </c>
      <c r="D26" s="6" t="n">
        <f aca="false">+D25</f>
        <v>0</v>
      </c>
      <c r="E26" s="6"/>
      <c r="F26" s="6" t="n">
        <f aca="false">SUM(B26:D26)</f>
        <v>0</v>
      </c>
      <c r="G26" s="6"/>
      <c r="H26" s="6" t="n">
        <f aca="false">+H25</f>
        <v>0</v>
      </c>
      <c r="I26" s="6" t="n">
        <f aca="false">ROUND(+H26*(1-0.02116),0)</f>
        <v>0</v>
      </c>
      <c r="J26" s="6"/>
      <c r="K26" s="6" t="n">
        <f aca="false">+F26-I26</f>
        <v>0</v>
      </c>
      <c r="L26" s="6"/>
      <c r="M26" s="6" t="s">
        <v>99</v>
      </c>
      <c r="N26" s="6"/>
      <c r="O26" s="12" t="n">
        <f aca="false">+O25</f>
        <v>152569</v>
      </c>
      <c r="P26" s="6" t="n">
        <f aca="false">+P25</f>
        <v>36124</v>
      </c>
      <c r="Q26" s="13" t="n">
        <f aca="false">+P26+O26</f>
        <v>188693</v>
      </c>
      <c r="R26" s="6"/>
      <c r="S26" s="6" t="n">
        <f aca="false">+O26-K26</f>
        <v>152569</v>
      </c>
      <c r="T26" s="6"/>
      <c r="U26" s="14" t="n">
        <v>2.78</v>
      </c>
      <c r="V26" s="15" t="n">
        <f aca="false">+U26*S26</f>
        <v>424141.82</v>
      </c>
    </row>
    <row r="27" customFormat="false" ht="12.75" hidden="false" customHeight="false" outlineLevel="0" collapsed="false">
      <c r="A27" s="6" t="n">
        <f aca="false">+A26+1</f>
        <v>22</v>
      </c>
      <c r="B27" s="6" t="n">
        <f aca="false">+B26</f>
        <v>0</v>
      </c>
      <c r="C27" s="6" t="n">
        <f aca="false">+C26</f>
        <v>0</v>
      </c>
      <c r="D27" s="6" t="n">
        <f aca="false">+D26</f>
        <v>0</v>
      </c>
      <c r="E27" s="6"/>
      <c r="F27" s="6" t="n">
        <f aca="false">SUM(B27:D27)</f>
        <v>0</v>
      </c>
      <c r="G27" s="6"/>
      <c r="H27" s="6" t="n">
        <f aca="false">+H26</f>
        <v>0</v>
      </c>
      <c r="I27" s="6" t="n">
        <f aca="false">ROUND(+H27*(1-0.02116),0)</f>
        <v>0</v>
      </c>
      <c r="J27" s="6"/>
      <c r="K27" s="6" t="n">
        <f aca="false">+F27-I27</f>
        <v>0</v>
      </c>
      <c r="L27" s="6"/>
      <c r="M27" s="6" t="s">
        <v>99</v>
      </c>
      <c r="N27" s="6"/>
      <c r="O27" s="12" t="n">
        <f aca="false">+O26</f>
        <v>152569</v>
      </c>
      <c r="P27" s="6" t="n">
        <f aca="false">+P26</f>
        <v>36124</v>
      </c>
      <c r="Q27" s="13" t="n">
        <f aca="false">+P27+O27</f>
        <v>188693</v>
      </c>
      <c r="R27" s="6"/>
      <c r="S27" s="6" t="n">
        <f aca="false">+O27-K27</f>
        <v>152569</v>
      </c>
      <c r="T27" s="6"/>
      <c r="U27" s="14" t="n">
        <v>2.78</v>
      </c>
      <c r="V27" s="15" t="n">
        <f aca="false">+U27*S27</f>
        <v>424141.82</v>
      </c>
    </row>
    <row r="28" customFormat="false" ht="12.75" hidden="false" customHeight="false" outlineLevel="0" collapsed="false">
      <c r="A28" s="6" t="n">
        <f aca="false">+A27+1</f>
        <v>23</v>
      </c>
      <c r="B28" s="6" t="n">
        <f aca="false">+B27</f>
        <v>0</v>
      </c>
      <c r="C28" s="6" t="n">
        <f aca="false">+C27</f>
        <v>0</v>
      </c>
      <c r="D28" s="6" t="n">
        <f aca="false">+D27</f>
        <v>0</v>
      </c>
      <c r="E28" s="6"/>
      <c r="F28" s="6" t="n">
        <f aca="false">SUM(B28:D28)</f>
        <v>0</v>
      </c>
      <c r="G28" s="6"/>
      <c r="H28" s="6" t="n">
        <f aca="false">+H27</f>
        <v>0</v>
      </c>
      <c r="I28" s="6" t="n">
        <f aca="false">ROUND(+H28*(1-0.02116),0)</f>
        <v>0</v>
      </c>
      <c r="J28" s="6"/>
      <c r="K28" s="6" t="n">
        <f aca="false">+F28-I28</f>
        <v>0</v>
      </c>
      <c r="L28" s="6"/>
      <c r="M28" s="6" t="s">
        <v>99</v>
      </c>
      <c r="N28" s="6"/>
      <c r="O28" s="12" t="n">
        <f aca="false">+O27</f>
        <v>152569</v>
      </c>
      <c r="P28" s="6" t="n">
        <f aca="false">+P27</f>
        <v>36124</v>
      </c>
      <c r="Q28" s="13" t="n">
        <f aca="false">+P28+O28</f>
        <v>188693</v>
      </c>
      <c r="R28" s="6"/>
      <c r="S28" s="6" t="n">
        <f aca="false">+O28-K28</f>
        <v>152569</v>
      </c>
      <c r="T28" s="6"/>
      <c r="U28" s="14" t="n">
        <v>2.67</v>
      </c>
      <c r="V28" s="15" t="n">
        <f aca="false">+U28*S28</f>
        <v>407359.23</v>
      </c>
    </row>
    <row r="29" customFormat="false" ht="12.75" hidden="false" customHeight="false" outlineLevel="0" collapsed="false">
      <c r="A29" s="6" t="n">
        <f aca="false">+A28+1</f>
        <v>24</v>
      </c>
      <c r="B29" s="6" t="n">
        <f aca="false">+B28</f>
        <v>0</v>
      </c>
      <c r="C29" s="6" t="n">
        <f aca="false">+C28</f>
        <v>0</v>
      </c>
      <c r="D29" s="6" t="n">
        <f aca="false">+D28</f>
        <v>0</v>
      </c>
      <c r="E29" s="6"/>
      <c r="F29" s="6" t="n">
        <f aca="false">SUM(B29:D29)</f>
        <v>0</v>
      </c>
      <c r="G29" s="6"/>
      <c r="H29" s="6" t="n">
        <f aca="false">+H28</f>
        <v>0</v>
      </c>
      <c r="I29" s="6" t="n">
        <f aca="false">ROUND(+H29*(1-0.02116),0)</f>
        <v>0</v>
      </c>
      <c r="J29" s="6"/>
      <c r="K29" s="6" t="n">
        <f aca="false">+F29-I29</f>
        <v>0</v>
      </c>
      <c r="L29" s="6"/>
      <c r="M29" s="6" t="s">
        <v>99</v>
      </c>
      <c r="N29" s="6"/>
      <c r="O29" s="12" t="n">
        <f aca="false">+O28</f>
        <v>152569</v>
      </c>
      <c r="P29" s="6" t="n">
        <f aca="false">+P28</f>
        <v>36124</v>
      </c>
      <c r="Q29" s="13" t="n">
        <f aca="false">+P29+O29</f>
        <v>188693</v>
      </c>
      <c r="R29" s="6"/>
      <c r="S29" s="6" t="n">
        <f aca="false">+O29-K29</f>
        <v>152569</v>
      </c>
      <c r="T29" s="6"/>
      <c r="U29" s="14" t="n">
        <v>2.595</v>
      </c>
      <c r="V29" s="15" t="n">
        <f aca="false">+U29*S29</f>
        <v>395916.555</v>
      </c>
    </row>
    <row r="30" customFormat="false" ht="12.75" hidden="false" customHeight="false" outlineLevel="0" collapsed="false">
      <c r="A30" s="6" t="n">
        <f aca="false">+A29+1</f>
        <v>25</v>
      </c>
      <c r="B30" s="6" t="n">
        <f aca="false">+B29</f>
        <v>0</v>
      </c>
      <c r="C30" s="6" t="n">
        <f aca="false">+C29</f>
        <v>0</v>
      </c>
      <c r="D30" s="6" t="n">
        <f aca="false">+D29</f>
        <v>0</v>
      </c>
      <c r="E30" s="6"/>
      <c r="F30" s="6" t="n">
        <f aca="false">SUM(B30:D30)</f>
        <v>0</v>
      </c>
      <c r="G30" s="6"/>
      <c r="H30" s="6" t="n">
        <f aca="false">+H29</f>
        <v>0</v>
      </c>
      <c r="I30" s="6" t="n">
        <f aca="false">ROUND(+H30*(1-0.02116),0)</f>
        <v>0</v>
      </c>
      <c r="J30" s="6"/>
      <c r="K30" s="6" t="n">
        <f aca="false">+F30-I30</f>
        <v>0</v>
      </c>
      <c r="L30" s="6"/>
      <c r="M30" s="6" t="s">
        <v>99</v>
      </c>
      <c r="N30" s="6"/>
      <c r="O30" s="12" t="n">
        <f aca="false">+O29</f>
        <v>152569</v>
      </c>
      <c r="P30" s="6" t="n">
        <f aca="false">+P29</f>
        <v>36124</v>
      </c>
      <c r="Q30" s="13" t="n">
        <f aca="false">+P30+O30</f>
        <v>188693</v>
      </c>
      <c r="R30" s="6"/>
      <c r="S30" s="6" t="n">
        <f aca="false">+O30-K30</f>
        <v>152569</v>
      </c>
      <c r="T30" s="6"/>
      <c r="U30" s="14" t="n">
        <v>2.63</v>
      </c>
      <c r="V30" s="15" t="n">
        <f aca="false">+U30*S30</f>
        <v>401256.47</v>
      </c>
      <c r="X30" s="5" t="n">
        <v>166288</v>
      </c>
      <c r="Y30" s="14" t="n">
        <v>2.63</v>
      </c>
      <c r="Z30" s="15" t="n">
        <f aca="false">+Y30*X30</f>
        <v>437337.44</v>
      </c>
    </row>
    <row r="31" customFormat="false" ht="12.75" hidden="false" customHeight="false" outlineLevel="0" collapsed="false">
      <c r="A31" s="6" t="n">
        <f aca="false">+A30+1</f>
        <v>26</v>
      </c>
      <c r="B31" s="6" t="n">
        <f aca="false">+B30</f>
        <v>0</v>
      </c>
      <c r="C31" s="6" t="n">
        <f aca="false">+C30</f>
        <v>0</v>
      </c>
      <c r="D31" s="6" t="n">
        <f aca="false">+D30</f>
        <v>0</v>
      </c>
      <c r="E31" s="6"/>
      <c r="F31" s="6" t="n">
        <f aca="false">SUM(B31:D31)</f>
        <v>0</v>
      </c>
      <c r="G31" s="6"/>
      <c r="H31" s="6" t="n">
        <f aca="false">+H30</f>
        <v>0</v>
      </c>
      <c r="I31" s="6" t="n">
        <f aca="false">ROUND(+H31*(1-0.02116),0)</f>
        <v>0</v>
      </c>
      <c r="J31" s="6"/>
      <c r="K31" s="6" t="n">
        <f aca="false">+F31-I31</f>
        <v>0</v>
      </c>
      <c r="L31" s="6"/>
      <c r="M31" s="6" t="s">
        <v>99</v>
      </c>
      <c r="N31" s="6"/>
      <c r="O31" s="12" t="n">
        <f aca="false">+O30</f>
        <v>152569</v>
      </c>
      <c r="P31" s="6" t="n">
        <f aca="false">+P30</f>
        <v>36124</v>
      </c>
      <c r="Q31" s="13" t="n">
        <f aca="false">+P31+O31</f>
        <v>188693</v>
      </c>
      <c r="R31" s="6"/>
      <c r="S31" s="6" t="n">
        <f aca="false">+O31-K31</f>
        <v>152569</v>
      </c>
      <c r="T31" s="6"/>
      <c r="U31" s="14" t="n">
        <v>2.63</v>
      </c>
      <c r="V31" s="15" t="n">
        <f aca="false">+U31*S31</f>
        <v>401256.47</v>
      </c>
      <c r="X31" s="5" t="n">
        <v>166288</v>
      </c>
      <c r="Y31" s="14" t="n">
        <v>2.63</v>
      </c>
      <c r="Z31" s="15" t="n">
        <f aca="false">+Y31*X31</f>
        <v>437337.44</v>
      </c>
    </row>
    <row r="32" customFormat="false" ht="12.75" hidden="false" customHeight="false" outlineLevel="0" collapsed="false">
      <c r="A32" s="6" t="n">
        <f aca="false">+A31+1</f>
        <v>27</v>
      </c>
      <c r="B32" s="6" t="n">
        <f aca="false">+B31</f>
        <v>0</v>
      </c>
      <c r="C32" s="6" t="n">
        <f aca="false">+C31</f>
        <v>0</v>
      </c>
      <c r="D32" s="6" t="n">
        <f aca="false">+D31</f>
        <v>0</v>
      </c>
      <c r="E32" s="6"/>
      <c r="F32" s="6" t="n">
        <f aca="false">SUM(B32:D32)</f>
        <v>0</v>
      </c>
      <c r="G32" s="6"/>
      <c r="H32" s="6" t="n">
        <f aca="false">+H31</f>
        <v>0</v>
      </c>
      <c r="I32" s="6" t="n">
        <f aca="false">ROUND(+H32*(1-0.02116),0)</f>
        <v>0</v>
      </c>
      <c r="J32" s="6"/>
      <c r="K32" s="6" t="n">
        <f aca="false">+F32-I32</f>
        <v>0</v>
      </c>
      <c r="L32" s="6"/>
      <c r="M32" s="6" t="s">
        <v>99</v>
      </c>
      <c r="N32" s="6"/>
      <c r="O32" s="12" t="n">
        <f aca="false">+O31</f>
        <v>152569</v>
      </c>
      <c r="P32" s="6" t="n">
        <f aca="false">+P31</f>
        <v>36124</v>
      </c>
      <c r="Q32" s="13" t="n">
        <f aca="false">+P32+O32</f>
        <v>188693</v>
      </c>
      <c r="R32" s="6"/>
      <c r="S32" s="6" t="n">
        <f aca="false">+O32-K32</f>
        <v>152569</v>
      </c>
      <c r="T32" s="6"/>
      <c r="U32" s="14" t="n">
        <v>2.63</v>
      </c>
      <c r="V32" s="15" t="n">
        <f aca="false">+U32*S32</f>
        <v>401256.47</v>
      </c>
      <c r="X32" s="5" t="n">
        <v>166288</v>
      </c>
      <c r="Y32" s="14" t="n">
        <v>2.63</v>
      </c>
      <c r="Z32" s="15" t="n">
        <f aca="false">+Y32*X32</f>
        <v>437337.44</v>
      </c>
    </row>
    <row r="33" customFormat="false" ht="12.75" hidden="false" customHeight="false" outlineLevel="0" collapsed="false">
      <c r="A33" s="6" t="n">
        <f aca="false">+A32+1</f>
        <v>28</v>
      </c>
      <c r="B33" s="6" t="n">
        <f aca="false">+B32</f>
        <v>0</v>
      </c>
      <c r="C33" s="6" t="n">
        <f aca="false">+C32</f>
        <v>0</v>
      </c>
      <c r="D33" s="6" t="n">
        <f aca="false">+D32</f>
        <v>0</v>
      </c>
      <c r="E33" s="6"/>
      <c r="F33" s="6" t="n">
        <f aca="false">SUM(B33:D33)</f>
        <v>0</v>
      </c>
      <c r="G33" s="6"/>
      <c r="H33" s="6" t="n">
        <f aca="false">+H32</f>
        <v>0</v>
      </c>
      <c r="I33" s="6" t="n">
        <f aca="false">ROUND(+H33*(1-0.02116),0)</f>
        <v>0</v>
      </c>
      <c r="J33" s="6"/>
      <c r="K33" s="6" t="n">
        <f aca="false">+F33-I33</f>
        <v>0</v>
      </c>
      <c r="L33" s="6"/>
      <c r="M33" s="6" t="s">
        <v>99</v>
      </c>
      <c r="N33" s="6"/>
      <c r="O33" s="12" t="n">
        <f aca="false">+O32</f>
        <v>152569</v>
      </c>
      <c r="P33" s="6" t="n">
        <f aca="false">+P32</f>
        <v>36124</v>
      </c>
      <c r="Q33" s="13" t="n">
        <f aca="false">+P33+O33</f>
        <v>188693</v>
      </c>
      <c r="R33" s="6"/>
      <c r="S33" s="6" t="n">
        <f aca="false">+O33-K33</f>
        <v>152569</v>
      </c>
      <c r="T33" s="6"/>
      <c r="U33" s="14" t="n">
        <v>2.63</v>
      </c>
      <c r="V33" s="15" t="n">
        <f aca="false">+U33*S33</f>
        <v>401256.47</v>
      </c>
      <c r="X33" s="5" t="n">
        <v>166288</v>
      </c>
      <c r="Y33" s="14" t="n">
        <v>2.63</v>
      </c>
      <c r="Z33" s="15" t="n">
        <f aca="false">+Y33*X33</f>
        <v>437337.44</v>
      </c>
    </row>
    <row r="34" customFormat="false" ht="12.75" hidden="false" customHeight="false" outlineLevel="0" collapsed="false">
      <c r="A34" s="6" t="n">
        <f aca="false">+A33+1</f>
        <v>29</v>
      </c>
      <c r="B34" s="6" t="n">
        <f aca="false">+B33</f>
        <v>0</v>
      </c>
      <c r="C34" s="6" t="n">
        <f aca="false">+C33</f>
        <v>0</v>
      </c>
      <c r="D34" s="6" t="n">
        <f aca="false">+D33</f>
        <v>0</v>
      </c>
      <c r="E34" s="6"/>
      <c r="F34" s="6" t="n">
        <f aca="false">SUM(B34:D34)</f>
        <v>0</v>
      </c>
      <c r="G34" s="6"/>
      <c r="H34" s="6" t="n">
        <f aca="false">+H33</f>
        <v>0</v>
      </c>
      <c r="I34" s="6" t="n">
        <f aca="false">ROUND(+H34*(1-0.02116),0)</f>
        <v>0</v>
      </c>
      <c r="J34" s="6"/>
      <c r="K34" s="6" t="n">
        <f aca="false">+F34-I34</f>
        <v>0</v>
      </c>
      <c r="L34" s="6"/>
      <c r="M34" s="6" t="s">
        <v>99</v>
      </c>
      <c r="N34" s="6"/>
      <c r="O34" s="12" t="n">
        <f aca="false">+O33</f>
        <v>152569</v>
      </c>
      <c r="P34" s="6" t="n">
        <f aca="false">+P33</f>
        <v>36124</v>
      </c>
      <c r="Q34" s="13" t="n">
        <f aca="false">+P34+O34</f>
        <v>188693</v>
      </c>
      <c r="R34" s="6"/>
      <c r="S34" s="6" t="n">
        <f aca="false">+O34-K34</f>
        <v>152569</v>
      </c>
      <c r="T34" s="6"/>
      <c r="U34" s="14" t="n">
        <v>2.63</v>
      </c>
      <c r="V34" s="15" t="n">
        <f aca="false">+U34*S34</f>
        <v>401256.47</v>
      </c>
      <c r="X34" s="5" t="n">
        <v>166288</v>
      </c>
      <c r="Y34" s="14" t="n">
        <v>2.63</v>
      </c>
      <c r="Z34" s="15" t="n">
        <f aca="false">+Y34*X34</f>
        <v>437337.44</v>
      </c>
    </row>
    <row r="35" customFormat="false" ht="12.75" hidden="false" customHeight="false" outlineLevel="0" collapsed="false">
      <c r="A35" s="6" t="n">
        <f aca="false">+A34+1</f>
        <v>30</v>
      </c>
      <c r="B35" s="6" t="n">
        <f aca="false">+B34</f>
        <v>0</v>
      </c>
      <c r="C35" s="6" t="n">
        <f aca="false">+C34</f>
        <v>0</v>
      </c>
      <c r="D35" s="6" t="n">
        <f aca="false">+D34</f>
        <v>0</v>
      </c>
      <c r="E35" s="6"/>
      <c r="F35" s="6" t="n">
        <f aca="false">SUM(B35:D35)</f>
        <v>0</v>
      </c>
      <c r="G35" s="6"/>
      <c r="H35" s="6" t="n">
        <f aca="false">+H34</f>
        <v>0</v>
      </c>
      <c r="I35" s="6" t="n">
        <f aca="false">ROUND(+H35*(1-0.02116),0)</f>
        <v>0</v>
      </c>
      <c r="J35" s="6"/>
      <c r="K35" s="6" t="n">
        <f aca="false">+F35-I35</f>
        <v>0</v>
      </c>
      <c r="L35" s="6"/>
      <c r="M35" s="6" t="s">
        <v>99</v>
      </c>
      <c r="N35" s="6"/>
      <c r="O35" s="12" t="n">
        <f aca="false">+O34</f>
        <v>152569</v>
      </c>
      <c r="P35" s="6" t="n">
        <f aca="false">+P34</f>
        <v>36124</v>
      </c>
      <c r="Q35" s="13" t="n">
        <f aca="false">+P35+O35</f>
        <v>188693</v>
      </c>
      <c r="R35" s="6"/>
      <c r="S35" s="6" t="n">
        <f aca="false">+O35-K35</f>
        <v>152569</v>
      </c>
      <c r="T35" s="6"/>
      <c r="U35" s="14" t="n">
        <v>2.63</v>
      </c>
      <c r="V35" s="15" t="n">
        <f aca="false">+U35*S35</f>
        <v>401256.47</v>
      </c>
      <c r="X35" s="5" t="n">
        <v>166288</v>
      </c>
      <c r="Y35" s="14" t="n">
        <v>2.63</v>
      </c>
      <c r="Z35" s="15" t="n">
        <f aca="false">+Y35*X35</f>
        <v>437337.44</v>
      </c>
    </row>
    <row r="36" customFormat="false" ht="12.75" hidden="false" customHeight="false" outlineLevel="0" collapsed="false">
      <c r="A36" s="6" t="n">
        <f aca="false">+A35+1</f>
        <v>31</v>
      </c>
      <c r="B36" s="6" t="n">
        <f aca="false">+B35</f>
        <v>0</v>
      </c>
      <c r="C36" s="6" t="n">
        <f aca="false">+C35</f>
        <v>0</v>
      </c>
      <c r="D36" s="6" t="n">
        <f aca="false">+D35</f>
        <v>0</v>
      </c>
      <c r="E36" s="6"/>
      <c r="F36" s="6" t="n">
        <f aca="false">SUM(B36:D36)</f>
        <v>0</v>
      </c>
      <c r="G36" s="6"/>
      <c r="H36" s="6" t="n">
        <f aca="false">+H35</f>
        <v>0</v>
      </c>
      <c r="I36" s="6" t="n">
        <f aca="false">ROUND(+H36*(1-0.02116),0)</f>
        <v>0</v>
      </c>
      <c r="J36" s="6"/>
      <c r="K36" s="6" t="n">
        <f aca="false">+F36-I36</f>
        <v>0</v>
      </c>
      <c r="L36" s="6"/>
      <c r="M36" s="6" t="s">
        <v>99</v>
      </c>
      <c r="N36" s="6"/>
      <c r="O36" s="12" t="n">
        <f aca="false">+O35</f>
        <v>152569</v>
      </c>
      <c r="P36" s="6" t="n">
        <f aca="false">+P35</f>
        <v>36124</v>
      </c>
      <c r="Q36" s="13" t="n">
        <f aca="false">+P36+O36</f>
        <v>188693</v>
      </c>
      <c r="R36" s="6"/>
      <c r="S36" s="6" t="n">
        <f aca="false">+O36-K36</f>
        <v>152569</v>
      </c>
      <c r="T36" s="6"/>
      <c r="U36" s="14" t="n">
        <v>2.63</v>
      </c>
      <c r="V36" s="15" t="n">
        <f aca="false">+U36*S36</f>
        <v>401256.47</v>
      </c>
      <c r="X36" s="5" t="n">
        <v>166288</v>
      </c>
      <c r="Y36" s="14" t="n">
        <v>2.63</v>
      </c>
      <c r="Z36" s="15" t="n">
        <f aca="false">+Y36*X36</f>
        <v>437337.44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 t="n">
        <f aca="false">SUM(B6:B37)</f>
        <v>732854</v>
      </c>
      <c r="C38" s="6" t="n">
        <f aca="false">SUM(C6:C37)</f>
        <v>53518</v>
      </c>
      <c r="D38" s="6" t="n">
        <f aca="false">SUM(D6:D37)</f>
        <v>66310</v>
      </c>
      <c r="E38" s="6"/>
      <c r="F38" s="6" t="n">
        <f aca="false">SUM(F6:F37)</f>
        <v>852682</v>
      </c>
      <c r="G38" s="6"/>
      <c r="H38" s="6" t="n">
        <f aca="false">SUM(H6:H37)</f>
        <v>186501</v>
      </c>
      <c r="I38" s="6" t="n">
        <f aca="false">SUM(I6:I37)</f>
        <v>182556</v>
      </c>
      <c r="J38" s="6"/>
      <c r="K38" s="6" t="n">
        <f aca="false">SUM(K6:K37)</f>
        <v>670126</v>
      </c>
      <c r="L38" s="6"/>
      <c r="M38" s="6" t="n">
        <f aca="false">SUM(M6:M37)</f>
        <v>0</v>
      </c>
      <c r="N38" s="6"/>
      <c r="O38" s="6" t="n">
        <f aca="false">SUM(O6:O37)</f>
        <v>4729639</v>
      </c>
      <c r="P38" s="6" t="n">
        <f aca="false">SUM(P6:P37)</f>
        <v>1119844</v>
      </c>
      <c r="Q38" s="6" t="n">
        <f aca="false">SUM(Q6:Q37)</f>
        <v>5849483</v>
      </c>
      <c r="R38" s="6"/>
      <c r="S38" s="6" t="n">
        <f aca="false">SUM(S6:S37)</f>
        <v>4059513</v>
      </c>
      <c r="T38" s="6" t="s">
        <v>100</v>
      </c>
      <c r="U38" s="6"/>
      <c r="V38" s="15" t="n">
        <f aca="false">SUM(V6:V34)</f>
        <v>10363154.865</v>
      </c>
      <c r="X38" s="6" t="n">
        <f aca="false">SUM(X6:X37)</f>
        <v>1164016</v>
      </c>
      <c r="Z38" s="15" t="n">
        <f aca="false">SUM(Z6:Z34)</f>
        <v>2186687.2</v>
      </c>
    </row>
    <row r="41" customFormat="false" ht="12.75" hidden="false" customHeight="false" outlineLevel="0" collapsed="false">
      <c r="X41" s="5" t="n">
        <f aca="false">+V38-Z38</f>
        <v>8176467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6" activeCellId="0" sqref="A176:A178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5.56"/>
    <col collapsed="false" customWidth="false" hidden="false" outlineLevel="0" max="2" min="2" style="16" width="9.14"/>
    <col collapsed="false" customWidth="true" hidden="false" outlineLevel="0" max="3" min="3" style="16" width="12.42"/>
    <col collapsed="false" customWidth="false" hidden="false" outlineLevel="0" max="4" min="4" style="16" width="9.14"/>
    <col collapsed="false" customWidth="true" hidden="false" outlineLevel="0" max="5" min="5" style="16" width="10.99"/>
    <col collapsed="false" customWidth="false" hidden="false" outlineLevel="0" max="6" min="6" style="16" width="9.14"/>
    <col collapsed="false" customWidth="true" hidden="false" outlineLevel="0" max="7" min="7" style="16" width="13.41"/>
    <col collapsed="false" customWidth="false" hidden="false" outlineLevel="0" max="257" min="8" style="16" width="9.14"/>
  </cols>
  <sheetData>
    <row r="1" customFormat="false" ht="12" hidden="false" customHeight="false" outlineLevel="0" collapsed="false">
      <c r="A1" s="17" t="s">
        <v>19</v>
      </c>
    </row>
    <row r="2" customFormat="false" ht="12" hidden="false" customHeight="false" outlineLevel="0" collapsed="false">
      <c r="A2" s="16" t="s">
        <v>101</v>
      </c>
      <c r="B2" s="16" t="s">
        <v>102</v>
      </c>
      <c r="C2" s="18" t="n">
        <v>2.95</v>
      </c>
      <c r="D2" s="16" t="s">
        <v>103</v>
      </c>
      <c r="G2" s="19"/>
      <c r="H2" s="19"/>
      <c r="I2" s="20"/>
      <c r="J2" s="19"/>
      <c r="K2" s="19"/>
      <c r="L2" s="19"/>
    </row>
    <row r="3" customFormat="false" ht="12" hidden="false" customHeight="false" outlineLevel="0" collapsed="false">
      <c r="A3" s="16" t="s">
        <v>104</v>
      </c>
      <c r="C3" s="18" t="n">
        <v>0.01</v>
      </c>
      <c r="D3" s="16" t="s">
        <v>105</v>
      </c>
      <c r="G3" s="19"/>
      <c r="H3" s="19"/>
      <c r="I3" s="20"/>
      <c r="J3" s="19"/>
      <c r="K3" s="19"/>
      <c r="L3" s="19"/>
    </row>
    <row r="4" customFormat="false" ht="12.75" hidden="false" customHeight="false" outlineLevel="0" collapsed="false">
      <c r="A4" s="16" t="s">
        <v>106</v>
      </c>
      <c r="B4" s="21"/>
      <c r="C4" s="18" t="n">
        <v>0</v>
      </c>
      <c r="G4" s="19"/>
      <c r="H4" s="19"/>
      <c r="I4" s="20"/>
      <c r="J4" s="19"/>
      <c r="K4" s="19"/>
      <c r="L4" s="19"/>
    </row>
    <row r="5" customFormat="false" ht="12.75" hidden="false" customHeight="false" outlineLevel="0" collapsed="false">
      <c r="A5" s="16" t="s">
        <v>107</v>
      </c>
      <c r="B5" s="21"/>
      <c r="C5" s="18" t="n">
        <f aca="false">0.0022+0.0072</f>
        <v>0.0094</v>
      </c>
      <c r="G5" s="19"/>
      <c r="H5" s="22"/>
      <c r="I5" s="20"/>
      <c r="J5" s="19"/>
      <c r="K5" s="19"/>
      <c r="L5" s="19"/>
    </row>
    <row r="6" customFormat="false" ht="12.75" hidden="false" customHeight="false" outlineLevel="0" collapsed="false">
      <c r="A6" s="16" t="s">
        <v>108</v>
      </c>
      <c r="B6" s="21"/>
      <c r="C6" s="23" t="n">
        <v>0.0111</v>
      </c>
      <c r="G6" s="19"/>
      <c r="H6" s="22"/>
      <c r="I6" s="20"/>
      <c r="J6" s="19"/>
      <c r="K6" s="19"/>
      <c r="L6" s="19"/>
    </row>
    <row r="7" customFormat="false" ht="12.75" hidden="false" customHeight="false" outlineLevel="0" collapsed="false">
      <c r="A7" s="16" t="s">
        <v>109</v>
      </c>
      <c r="C7" s="24" t="n">
        <f aca="false">ROUND(+C2/(1-C6)+(C4+C5),4)-C2</f>
        <v>0.0425</v>
      </c>
      <c r="G7" s="19"/>
      <c r="H7" s="22"/>
      <c r="I7" s="23"/>
      <c r="J7" s="19"/>
      <c r="K7" s="19"/>
      <c r="L7" s="19"/>
    </row>
    <row r="8" customFormat="false" ht="12.75" hidden="false" customHeight="false" outlineLevel="0" collapsed="false">
      <c r="A8" s="16" t="s">
        <v>110</v>
      </c>
      <c r="C8" s="25" t="n">
        <f aca="false">SUM(C2,C3,C7)</f>
        <v>3.0025</v>
      </c>
      <c r="D8" s="16" t="s">
        <v>111</v>
      </c>
      <c r="G8" s="19"/>
      <c r="H8" s="19"/>
      <c r="I8" s="20"/>
      <c r="J8" s="19"/>
      <c r="K8" s="19"/>
      <c r="L8" s="19"/>
    </row>
    <row r="9" customFormat="false" ht="12.75" hidden="false" customHeight="false" outlineLevel="0" collapsed="false">
      <c r="G9" s="19"/>
      <c r="H9" s="19"/>
      <c r="I9" s="20"/>
      <c r="J9" s="19"/>
      <c r="K9" s="19"/>
      <c r="L9" s="19"/>
    </row>
    <row r="11" customFormat="false" ht="12" hidden="false" customHeight="false" outlineLevel="0" collapsed="false">
      <c r="A11" s="16" t="s">
        <v>101</v>
      </c>
      <c r="B11" s="16" t="s">
        <v>102</v>
      </c>
      <c r="C11" s="18" t="n">
        <v>2.95</v>
      </c>
      <c r="E11" s="18" t="n">
        <v>2.95</v>
      </c>
    </row>
    <row r="12" customFormat="false" ht="12" hidden="false" customHeight="false" outlineLevel="0" collapsed="false">
      <c r="A12" s="16" t="s">
        <v>104</v>
      </c>
      <c r="C12" s="18" t="n">
        <v>0.01</v>
      </c>
      <c r="E12" s="18" t="n">
        <v>0.2</v>
      </c>
    </row>
    <row r="13" customFormat="false" ht="12" hidden="false" customHeight="false" outlineLevel="0" collapsed="false">
      <c r="A13" s="16" t="s">
        <v>112</v>
      </c>
      <c r="C13" s="18" t="n">
        <v>0.0112</v>
      </c>
      <c r="E13" s="18" t="n">
        <v>0.0112</v>
      </c>
    </row>
    <row r="14" customFormat="false" ht="12" hidden="false" customHeight="false" outlineLevel="0" collapsed="false">
      <c r="A14" s="16" t="s">
        <v>107</v>
      </c>
      <c r="C14" s="18" t="n">
        <f aca="false">0.0022+0.0072</f>
        <v>0.0094</v>
      </c>
      <c r="E14" s="18" t="n">
        <f aca="false">0.0022+0.0072</f>
        <v>0.0094</v>
      </c>
    </row>
    <row r="15" customFormat="false" ht="12" hidden="false" customHeight="false" outlineLevel="0" collapsed="false">
      <c r="A15" s="16" t="s">
        <v>108</v>
      </c>
      <c r="C15" s="23" t="n">
        <v>0.0111</v>
      </c>
      <c r="E15" s="23" t="n">
        <v>0.0111</v>
      </c>
    </row>
    <row r="16" customFormat="false" ht="12" hidden="false" customHeight="false" outlineLevel="0" collapsed="false">
      <c r="A16" s="16" t="s">
        <v>113</v>
      </c>
      <c r="C16" s="24" t="n">
        <f aca="false">ROUND((+C11+C12)/(1-C15)-(C11+C12)+C13+C14,4)</f>
        <v>0.0538</v>
      </c>
      <c r="E16" s="24" t="n">
        <f aca="false">ROUND((+E11+E12)/(1-E15)-(E11+E12)+E13+E14,4)</f>
        <v>0.056</v>
      </c>
    </row>
    <row r="17" customFormat="false" ht="12.75" hidden="false" customHeight="false" outlineLevel="0" collapsed="false">
      <c r="C17" s="25" t="n">
        <f aca="false">SUM(C16,C11:C12)</f>
        <v>3.0138</v>
      </c>
      <c r="D17" s="16" t="s">
        <v>114</v>
      </c>
      <c r="E17" s="25" t="n">
        <f aca="false">SUM(E16,E11:E12)</f>
        <v>3.206</v>
      </c>
    </row>
    <row r="18" customFormat="false" ht="12.75" hidden="false" customHeight="false" outlineLevel="0" collapsed="false"/>
    <row r="19" customFormat="false" ht="12" hidden="false" customHeight="false" outlineLevel="0" collapsed="false">
      <c r="A19" s="16" t="s">
        <v>115</v>
      </c>
      <c r="B19" s="16" t="s">
        <v>116</v>
      </c>
    </row>
    <row r="20" customFormat="false" ht="12" hidden="false" customHeight="false" outlineLevel="0" collapsed="false">
      <c r="B20" s="16" t="s">
        <v>117</v>
      </c>
    </row>
    <row r="21" customFormat="false" ht="12" hidden="false" customHeight="false" outlineLevel="0" collapsed="false">
      <c r="B21" s="16" t="s">
        <v>118</v>
      </c>
    </row>
    <row r="25" customFormat="false" ht="12" hidden="false" customHeight="false" outlineLevel="0" collapsed="false">
      <c r="A25" s="17" t="s">
        <v>27</v>
      </c>
      <c r="C25" s="16" t="s">
        <v>119</v>
      </c>
      <c r="E25" s="16" t="s">
        <v>120</v>
      </c>
    </row>
    <row r="26" customFormat="false" ht="12" hidden="false" customHeight="false" outlineLevel="0" collapsed="false">
      <c r="A26" s="16" t="s">
        <v>101</v>
      </c>
      <c r="B26" s="16" t="s">
        <v>27</v>
      </c>
      <c r="C26" s="18" t="n">
        <v>2.76</v>
      </c>
      <c r="E26" s="18" t="n">
        <v>2.76</v>
      </c>
    </row>
    <row r="27" customFormat="false" ht="12" hidden="false" customHeight="false" outlineLevel="0" collapsed="false">
      <c r="A27" s="16" t="s">
        <v>104</v>
      </c>
      <c r="C27" s="18" t="n">
        <v>0.0075</v>
      </c>
      <c r="E27" s="18" t="n">
        <v>0.0075</v>
      </c>
    </row>
    <row r="28" customFormat="false" ht="12" hidden="false" customHeight="false" outlineLevel="0" collapsed="false">
      <c r="A28" s="16" t="s">
        <v>106</v>
      </c>
      <c r="C28" s="18" t="n">
        <v>0.0132</v>
      </c>
      <c r="E28" s="18" t="n">
        <v>0.2228</v>
      </c>
    </row>
    <row r="29" customFormat="false" ht="12" hidden="false" customHeight="false" outlineLevel="0" collapsed="false">
      <c r="A29" s="16" t="s">
        <v>107</v>
      </c>
      <c r="C29" s="18" t="n">
        <f aca="false">0.0022+0.0072</f>
        <v>0.0094</v>
      </c>
      <c r="E29" s="18" t="n">
        <f aca="false">0.0022+0.0072</f>
        <v>0.0094</v>
      </c>
    </row>
    <row r="30" customFormat="false" ht="12" hidden="false" customHeight="false" outlineLevel="0" collapsed="false">
      <c r="A30" s="16" t="s">
        <v>108</v>
      </c>
      <c r="C30" s="26" t="n">
        <v>0.02116</v>
      </c>
      <c r="E30" s="26" t="n">
        <v>0.02116</v>
      </c>
    </row>
    <row r="31" customFormat="false" ht="12" hidden="false" customHeight="false" outlineLevel="0" collapsed="false">
      <c r="A31" s="16" t="s">
        <v>121</v>
      </c>
      <c r="C31" s="24" t="n">
        <f aca="false">ROUND((+C26+C27)/(1-C30)-(C26+C27)+C28+C29,4)</f>
        <v>0.0824</v>
      </c>
      <c r="E31" s="24" t="n">
        <f aca="false">ROUND((+E26+E27)/(1-E30)-(E26+E27)+E28+E29,4)</f>
        <v>0.292</v>
      </c>
    </row>
    <row r="32" customFormat="false" ht="12.75" hidden="false" customHeight="false" outlineLevel="0" collapsed="false">
      <c r="C32" s="25" t="n">
        <f aca="false">SUM(C31,C26:C27)</f>
        <v>2.8499</v>
      </c>
      <c r="E32" s="25" t="n">
        <f aca="false">SUM(E31,E26:E27)</f>
        <v>3.0595</v>
      </c>
    </row>
    <row r="33" customFormat="false" ht="12.75" hidden="false" customHeight="false" outlineLevel="0" collapsed="false"/>
    <row r="34" customFormat="false" ht="12" hidden="false" customHeight="false" outlineLevel="0" collapsed="false">
      <c r="C34" s="27"/>
      <c r="E34" s="27"/>
    </row>
    <row r="35" customFormat="false" ht="12" hidden="false" customHeight="false" outlineLevel="0" collapsed="false">
      <c r="C35" s="28"/>
      <c r="E35" s="28"/>
    </row>
    <row r="36" customFormat="false" ht="12" hidden="false" customHeight="false" outlineLevel="0" collapsed="false">
      <c r="C36" s="18"/>
    </row>
    <row r="43" customFormat="false" ht="12" hidden="false" customHeight="false" outlineLevel="0" collapsed="false">
      <c r="A43" s="17" t="s">
        <v>122</v>
      </c>
      <c r="C43" s="16" t="s">
        <v>123</v>
      </c>
      <c r="E43" s="16" t="s">
        <v>124</v>
      </c>
      <c r="G43" s="16" t="s">
        <v>125</v>
      </c>
    </row>
    <row r="44" customFormat="false" ht="12" hidden="false" customHeight="false" outlineLevel="0" collapsed="false">
      <c r="A44" s="16" t="s">
        <v>101</v>
      </c>
      <c r="B44" s="16" t="s">
        <v>122</v>
      </c>
      <c r="C44" s="18" t="n">
        <v>2.79</v>
      </c>
      <c r="E44" s="18" t="n">
        <v>2.79</v>
      </c>
      <c r="G44" s="18" t="n">
        <v>2.79</v>
      </c>
    </row>
    <row r="45" customFormat="false" ht="12" hidden="false" customHeight="false" outlineLevel="0" collapsed="false">
      <c r="A45" s="16" t="s">
        <v>104</v>
      </c>
      <c r="C45" s="18" t="n">
        <v>0.015</v>
      </c>
      <c r="E45" s="18" t="n">
        <v>0.075</v>
      </c>
      <c r="G45" s="18" t="n">
        <v>0.015</v>
      </c>
    </row>
    <row r="46" customFormat="false" ht="12" hidden="false" customHeight="false" outlineLevel="0" collapsed="false">
      <c r="A46" s="16" t="s">
        <v>106</v>
      </c>
      <c r="C46" s="18" t="n">
        <v>0.0395</v>
      </c>
      <c r="E46" s="18" t="n">
        <v>0.0395</v>
      </c>
      <c r="G46" s="18" t="n">
        <v>0.0395</v>
      </c>
    </row>
    <row r="47" customFormat="false" ht="12" hidden="false" customHeight="false" outlineLevel="0" collapsed="false">
      <c r="A47" s="16" t="s">
        <v>107</v>
      </c>
      <c r="C47" s="18" t="n">
        <f aca="false">0.0022</f>
        <v>0.0022</v>
      </c>
      <c r="E47" s="18" t="n">
        <f aca="false">0.0022</f>
        <v>0.0022</v>
      </c>
      <c r="G47" s="18" t="n">
        <f aca="false">0.0022</f>
        <v>0.0022</v>
      </c>
    </row>
    <row r="48" customFormat="false" ht="12" hidden="false" customHeight="false" outlineLevel="0" collapsed="false">
      <c r="A48" s="16" t="s">
        <v>108</v>
      </c>
      <c r="C48" s="23" t="n">
        <v>0.0228</v>
      </c>
      <c r="E48" s="23" t="n">
        <v>0.0228</v>
      </c>
      <c r="G48" s="23" t="n">
        <v>0.0228</v>
      </c>
    </row>
    <row r="49" customFormat="false" ht="12" hidden="false" customHeight="false" outlineLevel="0" collapsed="false">
      <c r="A49" s="16" t="s">
        <v>121</v>
      </c>
      <c r="C49" s="24" t="n">
        <f aca="false">ROUND((+C44+C45)/(1-C48)-(C44+C45)+C46+C47,4)</f>
        <v>0.1071</v>
      </c>
      <c r="E49" s="24" t="n">
        <f aca="false">ROUND((+E44+E45)/(1-E48)-(E44+E45)+E46+E47,4)</f>
        <v>0.1085</v>
      </c>
      <c r="F49" s="19"/>
      <c r="G49" s="24" t="n">
        <f aca="false">ROUND((+G44+G45)/(1-G48)-(G44+G45)+G46+G47,4)</f>
        <v>0.1071</v>
      </c>
    </row>
    <row r="50" customFormat="false" ht="12" hidden="false" customHeight="false" outlineLevel="0" collapsed="false">
      <c r="A50" s="16" t="s">
        <v>126</v>
      </c>
      <c r="C50" s="24" t="n">
        <v>0</v>
      </c>
      <c r="E50" s="24" t="n">
        <v>0.1</v>
      </c>
      <c r="F50" s="19"/>
      <c r="G50" s="24" t="n">
        <v>0.1</v>
      </c>
    </row>
    <row r="51" customFormat="false" ht="12.75" hidden="false" customHeight="false" outlineLevel="0" collapsed="false">
      <c r="A51" s="16" t="s">
        <v>110</v>
      </c>
      <c r="C51" s="29" t="n">
        <f aca="false">SUM(C49,C44:C45,C50)</f>
        <v>2.9121</v>
      </c>
      <c r="E51" s="29" t="n">
        <f aca="false">SUM(E49,E44:E45,E50)</f>
        <v>3.0735</v>
      </c>
      <c r="F51" s="19"/>
      <c r="G51" s="29" t="n">
        <f aca="false">SUM(G49,G44:G45,G50)</f>
        <v>3.0121</v>
      </c>
    </row>
    <row r="52" customFormat="false" ht="12.75" hidden="false" customHeight="false" outlineLevel="0" collapsed="false">
      <c r="A52" s="16" t="s">
        <v>127</v>
      </c>
      <c r="C52" s="30" t="n">
        <f aca="false">1169*29</f>
        <v>33901</v>
      </c>
      <c r="E52" s="30" t="n">
        <f aca="false">160583-C52:C52</f>
        <v>126682</v>
      </c>
      <c r="F52" s="19"/>
      <c r="G52" s="30" t="n">
        <v>335355</v>
      </c>
    </row>
    <row r="53" customFormat="false" ht="12" hidden="false" customHeight="false" outlineLevel="0" collapsed="false">
      <c r="A53" s="16" t="s">
        <v>128</v>
      </c>
      <c r="C53" s="20"/>
      <c r="E53" s="19"/>
      <c r="F53" s="19"/>
      <c r="G53" s="19"/>
    </row>
    <row r="54" customFormat="false" ht="12" hidden="false" customHeight="false" outlineLevel="0" collapsed="false">
      <c r="C54" s="20"/>
    </row>
    <row r="55" customFormat="false" ht="12" hidden="false" customHeight="false" outlineLevel="0" collapsed="false">
      <c r="A55" s="16" t="s">
        <v>129</v>
      </c>
      <c r="C55" s="20"/>
    </row>
    <row r="56" customFormat="false" ht="12" hidden="false" customHeight="false" outlineLevel="0" collapsed="false">
      <c r="A56" s="16" t="s">
        <v>130</v>
      </c>
      <c r="C56" s="20"/>
    </row>
    <row r="57" customFormat="false" ht="12" hidden="false" customHeight="false" outlineLevel="0" collapsed="false">
      <c r="C57" s="20"/>
    </row>
    <row r="58" customFormat="false" ht="12" hidden="false" customHeight="false" outlineLevel="0" collapsed="false">
      <c r="A58" s="16" t="s">
        <v>131</v>
      </c>
      <c r="C58" s="20"/>
    </row>
    <row r="59" customFormat="false" ht="12" hidden="false" customHeight="false" outlineLevel="0" collapsed="false">
      <c r="A59" s="16" t="s">
        <v>132</v>
      </c>
      <c r="B59" s="16" t="s">
        <v>133</v>
      </c>
      <c r="C59" s="20"/>
    </row>
    <row r="60" customFormat="false" ht="12" hidden="false" customHeight="false" outlineLevel="0" collapsed="false">
      <c r="A60" s="16" t="n">
        <v>145898</v>
      </c>
      <c r="B60" s="16" t="s">
        <v>134</v>
      </c>
      <c r="C60" s="20"/>
    </row>
    <row r="61" customFormat="false" ht="12" hidden="false" customHeight="false" outlineLevel="0" collapsed="false">
      <c r="C61" s="20"/>
    </row>
    <row r="62" customFormat="false" ht="12" hidden="false" customHeight="false" outlineLevel="0" collapsed="false">
      <c r="C62" s="20"/>
    </row>
    <row r="63" customFormat="false" ht="12" hidden="false" customHeight="false" outlineLevel="0" collapsed="false">
      <c r="C63" s="20"/>
    </row>
    <row r="64" customFormat="false" ht="12" hidden="false" customHeight="false" outlineLevel="0" collapsed="false">
      <c r="C64" s="20"/>
    </row>
    <row r="65" customFormat="false" ht="12" hidden="false" customHeight="false" outlineLevel="0" collapsed="false">
      <c r="A65" s="17" t="s">
        <v>135</v>
      </c>
      <c r="C65" s="31" t="s">
        <v>136</v>
      </c>
      <c r="E65" s="31" t="s">
        <v>137</v>
      </c>
    </row>
    <row r="66" customFormat="false" ht="12" hidden="false" customHeight="false" outlineLevel="0" collapsed="false">
      <c r="A66" s="16" t="s">
        <v>101</v>
      </c>
      <c r="B66" s="16" t="s">
        <v>138</v>
      </c>
      <c r="C66" s="18" t="n">
        <v>2.58</v>
      </c>
      <c r="E66" s="18" t="n">
        <f aca="false">+C72</f>
        <v>2.6998</v>
      </c>
    </row>
    <row r="67" customFormat="false" ht="12" hidden="false" customHeight="false" outlineLevel="0" collapsed="false">
      <c r="A67" s="16" t="s">
        <v>104</v>
      </c>
      <c r="C67" s="18" t="n">
        <v>0.01</v>
      </c>
      <c r="E67" s="18" t="n">
        <v>0</v>
      </c>
    </row>
    <row r="68" customFormat="false" ht="12" hidden="false" customHeight="false" outlineLevel="0" collapsed="false">
      <c r="A68" s="16" t="s">
        <v>106</v>
      </c>
      <c r="C68" s="18" t="n">
        <v>0.0572</v>
      </c>
      <c r="E68" s="18" t="n">
        <v>0.0011</v>
      </c>
    </row>
    <row r="69" customFormat="false" ht="12" hidden="false" customHeight="false" outlineLevel="0" collapsed="false">
      <c r="A69" s="16" t="s">
        <v>107</v>
      </c>
      <c r="C69" s="18" t="n">
        <f aca="false">0.0022</f>
        <v>0.0022</v>
      </c>
      <c r="E69" s="18" t="n">
        <f aca="false">0.0022+0.0072</f>
        <v>0.0094</v>
      </c>
      <c r="F69" s="16" t="s">
        <v>139</v>
      </c>
    </row>
    <row r="70" customFormat="false" ht="12" hidden="false" customHeight="false" outlineLevel="0" collapsed="false">
      <c r="A70" s="16" t="s">
        <v>108</v>
      </c>
      <c r="C70" s="23" t="n">
        <v>0.0191</v>
      </c>
      <c r="E70" s="23" t="n">
        <v>0.022</v>
      </c>
    </row>
    <row r="71" customFormat="false" ht="12" hidden="false" customHeight="false" outlineLevel="0" collapsed="false">
      <c r="A71" s="16" t="s">
        <v>121</v>
      </c>
      <c r="C71" s="24" t="n">
        <f aca="false">ROUND((+C66+C67)/(1-C70)-(C66+C67)+C68+C69,4)</f>
        <v>0.1098</v>
      </c>
      <c r="E71" s="24" t="n">
        <f aca="false">ROUND((+E66+E67)/(1-E70)-(E66+E67)+E68+E69,4)</f>
        <v>0.0712</v>
      </c>
    </row>
    <row r="72" customFormat="false" ht="12.75" hidden="false" customHeight="false" outlineLevel="0" collapsed="false">
      <c r="A72" s="16" t="s">
        <v>110</v>
      </c>
      <c r="C72" s="25" t="n">
        <f aca="false">SUM(C71,C66:C67)</f>
        <v>2.6998</v>
      </c>
      <c r="E72" s="25" t="n">
        <f aca="false">SUM(E71,E66:E67)</f>
        <v>2.771</v>
      </c>
      <c r="F72" s="16" t="s">
        <v>140</v>
      </c>
    </row>
    <row r="73" customFormat="false" ht="12.75" hidden="false" customHeight="false" outlineLevel="0" collapsed="false"/>
    <row r="77" customFormat="false" ht="12" hidden="false" customHeight="false" outlineLevel="0" collapsed="false">
      <c r="A77" s="17" t="s">
        <v>48</v>
      </c>
      <c r="C77" s="31" t="s">
        <v>119</v>
      </c>
      <c r="E77" s="31" t="s">
        <v>141</v>
      </c>
    </row>
    <row r="78" customFormat="false" ht="12" hidden="false" customHeight="false" outlineLevel="0" collapsed="false">
      <c r="A78" s="16" t="s">
        <v>101</v>
      </c>
      <c r="B78" s="16" t="s">
        <v>122</v>
      </c>
      <c r="C78" s="18" t="n">
        <v>2.91</v>
      </c>
      <c r="E78" s="18" t="n">
        <v>2.91</v>
      </c>
    </row>
    <row r="79" customFormat="false" ht="12" hidden="false" customHeight="false" outlineLevel="0" collapsed="false">
      <c r="A79" s="16" t="s">
        <v>104</v>
      </c>
      <c r="C79" s="18" t="n">
        <v>0.065</v>
      </c>
      <c r="E79" s="18" t="n">
        <v>0.065</v>
      </c>
    </row>
    <row r="80" customFormat="false" ht="12" hidden="false" customHeight="false" outlineLevel="0" collapsed="false">
      <c r="A80" s="16" t="s">
        <v>106</v>
      </c>
      <c r="C80" s="18" t="n">
        <v>0.0092</v>
      </c>
      <c r="E80" s="18" t="n">
        <f aca="false">0.1953+0.0174</f>
        <v>0.2127</v>
      </c>
    </row>
    <row r="81" customFormat="false" ht="12" hidden="false" customHeight="false" outlineLevel="0" collapsed="false">
      <c r="A81" s="16" t="s">
        <v>107</v>
      </c>
      <c r="C81" s="18" t="n">
        <f aca="false">0.0022+0.0072</f>
        <v>0.0094</v>
      </c>
      <c r="E81" s="18" t="n">
        <f aca="false">0.0022+0.0072</f>
        <v>0.0094</v>
      </c>
    </row>
    <row r="82" customFormat="false" ht="12" hidden="false" customHeight="false" outlineLevel="0" collapsed="false">
      <c r="A82" s="16" t="s">
        <v>108</v>
      </c>
      <c r="C82" s="23" t="n">
        <v>0.03</v>
      </c>
      <c r="E82" s="23" t="n">
        <v>0.03</v>
      </c>
    </row>
    <row r="83" customFormat="false" ht="12" hidden="false" customHeight="false" outlineLevel="0" collapsed="false">
      <c r="A83" s="16" t="s">
        <v>121</v>
      </c>
      <c r="C83" s="24" t="n">
        <f aca="false">ROUND((+C78+C79)/(1-C82)-(C78+C79)+C80+C81,4)</f>
        <v>0.1106</v>
      </c>
      <c r="E83" s="24" t="n">
        <f aca="false">ROUND((+E78+E79)/(1-E82)-(E78+E79)+E80+E81,4)</f>
        <v>0.3141</v>
      </c>
    </row>
    <row r="84" customFormat="false" ht="12.75" hidden="false" customHeight="false" outlineLevel="0" collapsed="false">
      <c r="A84" s="16" t="s">
        <v>110</v>
      </c>
      <c r="C84" s="25" t="n">
        <f aca="false">SUM(C83,C78:C79)</f>
        <v>3.0856</v>
      </c>
      <c r="E84" s="25" t="n">
        <f aca="false">SUM(E83,E78:E79)</f>
        <v>3.2891</v>
      </c>
    </row>
    <row r="85" customFormat="false" ht="12.75" hidden="false" customHeight="false" outlineLevel="0" collapsed="false"/>
    <row r="86" customFormat="false" ht="12" hidden="false" customHeight="false" outlineLevel="0" collapsed="false">
      <c r="A86" s="16" t="s">
        <v>142</v>
      </c>
    </row>
    <row r="89" customFormat="false" ht="12" hidden="false" customHeight="false" outlineLevel="0" collapsed="false">
      <c r="A89" s="17" t="s">
        <v>143</v>
      </c>
    </row>
    <row r="90" customFormat="false" ht="12" hidden="false" customHeight="false" outlineLevel="0" collapsed="false">
      <c r="A90" s="16" t="s">
        <v>101</v>
      </c>
      <c r="B90" s="16" t="s">
        <v>144</v>
      </c>
      <c r="C90" s="18" t="n">
        <v>2.58</v>
      </c>
    </row>
    <row r="91" customFormat="false" ht="12" hidden="false" customHeight="false" outlineLevel="0" collapsed="false">
      <c r="A91" s="16" t="s">
        <v>104</v>
      </c>
      <c r="C91" s="18" t="n">
        <v>0.01</v>
      </c>
    </row>
    <row r="92" customFormat="false" ht="12" hidden="false" customHeight="false" outlineLevel="0" collapsed="false">
      <c r="A92" s="16" t="s">
        <v>106</v>
      </c>
      <c r="C92" s="18" t="n">
        <v>0.1126</v>
      </c>
    </row>
    <row r="93" customFormat="false" ht="12" hidden="false" customHeight="false" outlineLevel="0" collapsed="false">
      <c r="A93" s="16" t="s">
        <v>107</v>
      </c>
      <c r="C93" s="18" t="n">
        <f aca="false">0.0022+0.0072</f>
        <v>0.0094</v>
      </c>
    </row>
    <row r="94" customFormat="false" ht="12" hidden="false" customHeight="false" outlineLevel="0" collapsed="false">
      <c r="A94" s="16" t="s">
        <v>108</v>
      </c>
      <c r="C94" s="23" t="n">
        <v>0.0699</v>
      </c>
    </row>
    <row r="95" customFormat="false" ht="12" hidden="false" customHeight="false" outlineLevel="0" collapsed="false">
      <c r="A95" s="16" t="s">
        <v>121</v>
      </c>
      <c r="C95" s="24" t="n">
        <f aca="false">ROUND((+C90+C91)/(1-C94)-(C90+C91)+C92+C93,4)</f>
        <v>0.3166</v>
      </c>
    </row>
    <row r="96" customFormat="false" ht="12.75" hidden="false" customHeight="false" outlineLevel="0" collapsed="false">
      <c r="C96" s="25" t="n">
        <f aca="false">SUM(C95,C90:C91)</f>
        <v>2.9066</v>
      </c>
      <c r="D96" s="16" t="s">
        <v>145</v>
      </c>
    </row>
    <row r="97" customFormat="false" ht="12.75" hidden="false" customHeight="false" outlineLevel="0" collapsed="false"/>
    <row r="99" customFormat="false" ht="12" hidden="false" customHeight="false" outlineLevel="0" collapsed="false">
      <c r="A99" s="17" t="s">
        <v>33</v>
      </c>
    </row>
    <row r="100" customFormat="false" ht="12" hidden="false" customHeight="false" outlineLevel="0" collapsed="false">
      <c r="A100" s="16" t="s">
        <v>101</v>
      </c>
      <c r="B100" s="16" t="s">
        <v>146</v>
      </c>
      <c r="C100" s="18" t="n">
        <v>2.58</v>
      </c>
    </row>
    <row r="101" customFormat="false" ht="12" hidden="false" customHeight="false" outlineLevel="0" collapsed="false">
      <c r="A101" s="16" t="s">
        <v>104</v>
      </c>
      <c r="C101" s="18" t="n">
        <v>0.01</v>
      </c>
    </row>
    <row r="102" customFormat="false" ht="12" hidden="false" customHeight="false" outlineLevel="0" collapsed="false">
      <c r="A102" s="16" t="s">
        <v>106</v>
      </c>
      <c r="C102" s="18" t="n">
        <v>0.0994</v>
      </c>
    </row>
    <row r="103" customFormat="false" ht="12" hidden="false" customHeight="false" outlineLevel="0" collapsed="false">
      <c r="A103" s="16" t="s">
        <v>107</v>
      </c>
      <c r="C103" s="18" t="n">
        <f aca="false">0.0022+0.0072</f>
        <v>0.0094</v>
      </c>
    </row>
    <row r="104" customFormat="false" ht="12" hidden="false" customHeight="false" outlineLevel="0" collapsed="false">
      <c r="A104" s="16" t="s">
        <v>108</v>
      </c>
      <c r="C104" s="23" t="n">
        <v>0.0924</v>
      </c>
    </row>
    <row r="105" customFormat="false" ht="12" hidden="false" customHeight="false" outlineLevel="0" collapsed="false">
      <c r="A105" s="16" t="s">
        <v>121</v>
      </c>
      <c r="C105" s="24" t="n">
        <f aca="false">ROUND((+C100+C101)/(1-C104)-(C100+C101)+C102+C103,4)</f>
        <v>0.3725</v>
      </c>
      <c r="D105" s="16" t="s">
        <v>147</v>
      </c>
    </row>
    <row r="106" customFormat="false" ht="12.75" hidden="false" customHeight="false" outlineLevel="0" collapsed="false">
      <c r="C106" s="25" t="n">
        <f aca="false">SUM(C105,C100:C101)</f>
        <v>2.9625</v>
      </c>
      <c r="D106" s="16" t="s">
        <v>148</v>
      </c>
    </row>
    <row r="107" customFormat="false" ht="12.75" hidden="false" customHeight="false" outlineLevel="0" collapsed="false"/>
    <row r="108" customFormat="false" ht="12" hidden="false" customHeight="false" outlineLevel="0" collapsed="false">
      <c r="A108" s="16" t="s">
        <v>149</v>
      </c>
    </row>
    <row r="116" customFormat="false" ht="12.75" hidden="false" customHeight="false" outlineLevel="0" collapsed="false">
      <c r="A116" s="32" t="s">
        <v>50</v>
      </c>
      <c r="G116" s="21"/>
      <c r="H116" s="21"/>
    </row>
    <row r="117" customFormat="false" ht="12.75" hidden="false" customHeight="false" outlineLevel="0" collapsed="false">
      <c r="D117" s="33"/>
      <c r="F117" s="30"/>
      <c r="G117" s="21"/>
    </row>
    <row r="118" customFormat="false" ht="12" hidden="false" customHeight="false" outlineLevel="0" collapsed="false">
      <c r="A118" s="16" t="s">
        <v>150</v>
      </c>
      <c r="E118" s="19"/>
      <c r="F118" s="19"/>
      <c r="G118" s="19"/>
      <c r="H118" s="19"/>
      <c r="I118" s="19"/>
      <c r="J118" s="19"/>
      <c r="K118" s="19"/>
      <c r="L118" s="19"/>
    </row>
    <row r="119" customFormat="false" ht="12.75" hidden="false" customHeight="false" outlineLevel="0" collapsed="false">
      <c r="A119" s="16" t="s">
        <v>101</v>
      </c>
      <c r="B119" s="16" t="s">
        <v>151</v>
      </c>
      <c r="C119" s="18" t="n">
        <v>2.62</v>
      </c>
      <c r="E119" s="19"/>
      <c r="F119" s="19"/>
      <c r="G119" s="20"/>
      <c r="H119" s="19"/>
      <c r="I119" s="19"/>
      <c r="J119" s="19"/>
      <c r="K119" s="20"/>
      <c r="L119" s="22"/>
    </row>
    <row r="120" customFormat="false" ht="12.75" hidden="false" customHeight="false" outlineLevel="0" collapsed="false">
      <c r="C120" s="18" t="n">
        <v>0.01</v>
      </c>
      <c r="E120" s="19"/>
      <c r="F120" s="19"/>
      <c r="G120" s="20"/>
      <c r="H120" s="19"/>
      <c r="I120" s="19"/>
      <c r="J120" s="19"/>
      <c r="K120" s="20"/>
      <c r="L120" s="22"/>
    </row>
    <row r="121" customFormat="false" ht="12.75" hidden="false" customHeight="false" outlineLevel="0" collapsed="false">
      <c r="A121" s="16" t="s">
        <v>106</v>
      </c>
      <c r="B121" s="21"/>
      <c r="C121" s="18" t="n">
        <v>0.0224</v>
      </c>
      <c r="E121" s="19"/>
      <c r="F121" s="22"/>
      <c r="G121" s="20"/>
      <c r="H121" s="19"/>
      <c r="I121" s="19"/>
      <c r="J121" s="22"/>
      <c r="K121" s="20"/>
      <c r="L121" s="22"/>
    </row>
    <row r="122" customFormat="false" ht="12.75" hidden="false" customHeight="false" outlineLevel="0" collapsed="false">
      <c r="A122" s="16" t="s">
        <v>107</v>
      </c>
      <c r="B122" s="21"/>
      <c r="C122" s="18" t="n">
        <f aca="false">0.0022+0.0072+0.0131</f>
        <v>0.0225</v>
      </c>
      <c r="E122" s="19"/>
      <c r="F122" s="22"/>
      <c r="G122" s="20"/>
      <c r="H122" s="19"/>
      <c r="I122" s="19"/>
      <c r="J122" s="22"/>
      <c r="K122" s="20"/>
      <c r="L122" s="22"/>
    </row>
    <row r="123" customFormat="false" ht="12.75" hidden="false" customHeight="false" outlineLevel="0" collapsed="false">
      <c r="A123" s="16" t="s">
        <v>108</v>
      </c>
      <c r="B123" s="34"/>
      <c r="C123" s="23" t="n">
        <v>0.0474</v>
      </c>
      <c r="E123" s="19"/>
      <c r="F123" s="34"/>
      <c r="G123" s="23"/>
      <c r="H123" s="19"/>
      <c r="I123" s="19"/>
      <c r="J123" s="34"/>
      <c r="K123" s="23"/>
      <c r="L123" s="22"/>
    </row>
    <row r="124" customFormat="false" ht="12.75" hidden="false" customHeight="false" outlineLevel="0" collapsed="false">
      <c r="A124" s="16" t="s">
        <v>121</v>
      </c>
      <c r="C124" s="24" t="n">
        <f aca="false">ROUND((+C119+C120)/(1-C123)+(C121+C122),4)-C119-C120</f>
        <v>0.1758</v>
      </c>
      <c r="E124" s="19"/>
      <c r="F124" s="19"/>
      <c r="G124" s="20"/>
      <c r="H124" s="19"/>
      <c r="I124" s="19"/>
      <c r="J124" s="19"/>
      <c r="K124" s="20"/>
      <c r="L124" s="22"/>
    </row>
    <row r="125" customFormat="false" ht="13.5" hidden="false" customHeight="false" outlineLevel="0" collapsed="false">
      <c r="C125" s="25" t="n">
        <f aca="false">SUM(C124,C119:C120)</f>
        <v>2.8058</v>
      </c>
      <c r="D125" s="16" t="s">
        <v>152</v>
      </c>
      <c r="E125" s="19"/>
      <c r="F125" s="19"/>
      <c r="G125" s="19"/>
      <c r="H125" s="19"/>
      <c r="I125" s="19"/>
      <c r="J125" s="19"/>
      <c r="K125" s="19"/>
      <c r="L125" s="22"/>
      <c r="M125" s="30"/>
      <c r="N125" s="18"/>
    </row>
    <row r="126" customFormat="false" ht="13.5" hidden="false" customHeight="false" outlineLevel="0" collapsed="false">
      <c r="B126" s="21"/>
      <c r="C126" s="18"/>
      <c r="G126" s="30"/>
      <c r="H126" s="35"/>
    </row>
    <row r="127" customFormat="false" ht="12.75" hidden="false" customHeight="false" outlineLevel="0" collapsed="false">
      <c r="K127" s="21"/>
      <c r="L127" s="18"/>
    </row>
    <row r="129" customFormat="false" ht="12" hidden="false" customHeight="false" outlineLevel="0" collapsed="false">
      <c r="A129" s="16" t="s">
        <v>153</v>
      </c>
      <c r="E129" s="19"/>
      <c r="F129" s="19"/>
      <c r="G129" s="19"/>
      <c r="H129" s="19"/>
      <c r="I129" s="19"/>
      <c r="J129" s="19"/>
      <c r="K129" s="19"/>
      <c r="L129" s="19"/>
    </row>
    <row r="130" customFormat="false" ht="12.75" hidden="false" customHeight="false" outlineLevel="0" collapsed="false">
      <c r="A130" s="16" t="s">
        <v>101</v>
      </c>
      <c r="B130" s="16" t="s">
        <v>151</v>
      </c>
      <c r="C130" s="18" t="n">
        <v>2.61</v>
      </c>
      <c r="E130" s="19"/>
      <c r="F130" s="19"/>
      <c r="G130" s="20"/>
      <c r="H130" s="19"/>
      <c r="I130" s="19"/>
      <c r="J130" s="19"/>
      <c r="K130" s="20"/>
      <c r="L130" s="22"/>
    </row>
    <row r="131" customFormat="false" ht="12.75" hidden="false" customHeight="false" outlineLevel="0" collapsed="false">
      <c r="C131" s="18" t="n">
        <v>0.0075</v>
      </c>
      <c r="E131" s="19"/>
      <c r="F131" s="19"/>
      <c r="G131" s="20"/>
      <c r="H131" s="19"/>
      <c r="I131" s="19"/>
      <c r="J131" s="19"/>
      <c r="K131" s="20"/>
      <c r="L131" s="22"/>
    </row>
    <row r="132" customFormat="false" ht="12.75" hidden="false" customHeight="false" outlineLevel="0" collapsed="false">
      <c r="A132" s="16" t="s">
        <v>106</v>
      </c>
      <c r="B132" s="21"/>
      <c r="C132" s="18" t="n">
        <v>0.0115</v>
      </c>
      <c r="E132" s="19"/>
      <c r="F132" s="22"/>
      <c r="G132" s="20"/>
      <c r="H132" s="19"/>
      <c r="I132" s="19"/>
      <c r="J132" s="22"/>
      <c r="K132" s="20"/>
      <c r="L132" s="22"/>
    </row>
    <row r="133" customFormat="false" ht="12.75" hidden="false" customHeight="false" outlineLevel="0" collapsed="false">
      <c r="A133" s="16" t="s">
        <v>107</v>
      </c>
      <c r="B133" s="21"/>
      <c r="C133" s="18" t="n">
        <f aca="false">0.0022+0.0072+0.0131</f>
        <v>0.0225</v>
      </c>
      <c r="E133" s="19"/>
      <c r="F133" s="22"/>
      <c r="G133" s="20"/>
      <c r="H133" s="19"/>
      <c r="I133" s="19"/>
      <c r="J133" s="22"/>
      <c r="K133" s="20"/>
      <c r="L133" s="22"/>
    </row>
    <row r="134" customFormat="false" ht="12.75" hidden="false" customHeight="false" outlineLevel="0" collapsed="false">
      <c r="A134" s="16" t="s">
        <v>108</v>
      </c>
      <c r="B134" s="34"/>
      <c r="C134" s="23" t="n">
        <v>0.0238</v>
      </c>
      <c r="E134" s="19"/>
      <c r="F134" s="34"/>
      <c r="G134" s="23"/>
      <c r="H134" s="19"/>
      <c r="I134" s="19"/>
      <c r="J134" s="34"/>
      <c r="K134" s="23"/>
      <c r="L134" s="22"/>
    </row>
    <row r="135" customFormat="false" ht="12.75" hidden="false" customHeight="false" outlineLevel="0" collapsed="false">
      <c r="A135" s="16" t="s">
        <v>121</v>
      </c>
      <c r="C135" s="24" t="n">
        <f aca="false">ROUND((+C130+C131)/(1-C134)+(C132+C133),4)-C130-C131</f>
        <v>0.0978000000000002</v>
      </c>
      <c r="E135" s="19"/>
      <c r="F135" s="19"/>
      <c r="G135" s="20"/>
      <c r="H135" s="19"/>
      <c r="I135" s="19"/>
      <c r="J135" s="19"/>
      <c r="K135" s="20"/>
      <c r="L135" s="22"/>
    </row>
    <row r="136" customFormat="false" ht="13.5" hidden="false" customHeight="false" outlineLevel="0" collapsed="false">
      <c r="C136" s="25" t="n">
        <f aca="false">SUM(C135,C130:C131)</f>
        <v>2.7153</v>
      </c>
      <c r="D136" s="16" t="s">
        <v>154</v>
      </c>
      <c r="E136" s="19"/>
      <c r="F136" s="19"/>
      <c r="G136" s="19"/>
      <c r="H136" s="19"/>
      <c r="I136" s="19"/>
      <c r="J136" s="19"/>
      <c r="K136" s="19"/>
      <c r="L136" s="22"/>
      <c r="M136" s="30"/>
      <c r="N136" s="18"/>
    </row>
    <row r="137" customFormat="false" ht="13.5" hidden="false" customHeight="false" outlineLevel="0" collapsed="false">
      <c r="B137" s="21"/>
      <c r="C137" s="18"/>
      <c r="G137" s="30"/>
      <c r="H137" s="35"/>
    </row>
    <row r="140" customFormat="false" ht="12" hidden="false" customHeight="false" outlineLevel="0" collapsed="false">
      <c r="A140" s="16" t="s">
        <v>155</v>
      </c>
      <c r="I140" s="16" t="s">
        <v>156</v>
      </c>
    </row>
    <row r="141" customFormat="false" ht="12.75" hidden="false" customHeight="false" outlineLevel="0" collapsed="false">
      <c r="A141" s="16" t="s">
        <v>101</v>
      </c>
      <c r="B141" s="16" t="s">
        <v>157</v>
      </c>
      <c r="C141" s="18" t="n">
        <v>2.63</v>
      </c>
      <c r="I141" s="16" t="s">
        <v>101</v>
      </c>
      <c r="J141" s="16" t="s">
        <v>157</v>
      </c>
      <c r="K141" s="18" t="n">
        <v>2.63</v>
      </c>
      <c r="L141" s="21"/>
    </row>
    <row r="142" customFormat="false" ht="12.75" hidden="false" customHeight="false" outlineLevel="0" collapsed="false">
      <c r="A142" s="16" t="s">
        <v>104</v>
      </c>
      <c r="C142" s="18" t="n">
        <v>0.0175</v>
      </c>
      <c r="K142" s="18" t="n">
        <v>0.0175</v>
      </c>
      <c r="L142" s="21"/>
    </row>
    <row r="143" customFormat="false" ht="12.75" hidden="false" customHeight="false" outlineLevel="0" collapsed="false">
      <c r="A143" s="16" t="s">
        <v>106</v>
      </c>
      <c r="B143" s="21"/>
      <c r="C143" s="18" t="n">
        <v>0.0118</v>
      </c>
      <c r="I143" s="16" t="s">
        <v>106</v>
      </c>
      <c r="J143" s="21"/>
      <c r="K143" s="18" t="n">
        <v>0.0023</v>
      </c>
      <c r="L143" s="21"/>
    </row>
    <row r="144" customFormat="false" ht="12.75" hidden="false" customHeight="false" outlineLevel="0" collapsed="false">
      <c r="A144" s="16" t="s">
        <v>107</v>
      </c>
      <c r="B144" s="21"/>
      <c r="C144" s="18" t="n">
        <f aca="false">0.0022+0.0072</f>
        <v>0.0094</v>
      </c>
      <c r="D144" s="16" t="s">
        <v>158</v>
      </c>
      <c r="I144" s="16" t="s">
        <v>107</v>
      </c>
      <c r="J144" s="21"/>
      <c r="K144" s="18" t="n">
        <f aca="false">0.0022+0.0072</f>
        <v>0.0094</v>
      </c>
      <c r="L144" s="16" t="s">
        <v>158</v>
      </c>
    </row>
    <row r="145" customFormat="false" ht="12.75" hidden="false" customHeight="false" outlineLevel="0" collapsed="false">
      <c r="A145" s="16" t="s">
        <v>108</v>
      </c>
      <c r="B145" s="34"/>
      <c r="C145" s="23" t="n">
        <v>0.0193</v>
      </c>
      <c r="I145" s="16" t="s">
        <v>108</v>
      </c>
      <c r="J145" s="34"/>
      <c r="K145" s="23" t="n">
        <v>0.0193</v>
      </c>
      <c r="L145" s="21"/>
    </row>
    <row r="146" customFormat="false" ht="12.75" hidden="false" customHeight="false" outlineLevel="0" collapsed="false">
      <c r="A146" s="16" t="s">
        <v>121</v>
      </c>
      <c r="C146" s="24" t="n">
        <f aca="false">ROUND((+C141+C142)/(1-C145)+(C143+C144),4)-C141-C142</f>
        <v>0.0733000000000002</v>
      </c>
      <c r="I146" s="16" t="s">
        <v>121</v>
      </c>
      <c r="K146" s="24" t="n">
        <f aca="false">ROUND((+K141+K142)/(1-K145)+(K143+K144),4)-K141-K142</f>
        <v>0.0638000000000002</v>
      </c>
      <c r="L146" s="21"/>
    </row>
    <row r="147" customFormat="false" ht="13.5" hidden="false" customHeight="false" outlineLevel="0" collapsed="false">
      <c r="A147" s="16" t="s">
        <v>110</v>
      </c>
      <c r="C147" s="25" t="n">
        <f aca="false">SUM(C141:C142,C146)</f>
        <v>2.7208</v>
      </c>
      <c r="D147" s="16" t="s">
        <v>159</v>
      </c>
      <c r="I147" s="19" t="s">
        <v>110</v>
      </c>
      <c r="J147" s="19"/>
      <c r="K147" s="25" t="n">
        <f aca="false">SUM(K141:K142,K146)</f>
        <v>2.7113</v>
      </c>
      <c r="L147" s="21" t="s">
        <v>160</v>
      </c>
      <c r="M147" s="30"/>
      <c r="N147" s="18"/>
    </row>
    <row r="148" customFormat="false" ht="13.5" hidden="false" customHeight="false" outlineLevel="0" collapsed="false">
      <c r="B148" s="21"/>
      <c r="C148" s="18"/>
      <c r="G148" s="30"/>
      <c r="H148" s="35"/>
    </row>
    <row r="150" customFormat="false" ht="12" hidden="false" customHeight="false" outlineLevel="0" collapsed="false">
      <c r="A150" s="16" t="s">
        <v>161</v>
      </c>
    </row>
    <row r="151" customFormat="false" ht="12" hidden="false" customHeight="false" outlineLevel="0" collapsed="false">
      <c r="A151" s="16" t="s">
        <v>101</v>
      </c>
      <c r="B151" s="16" t="s">
        <v>157</v>
      </c>
      <c r="C151" s="18" t="n">
        <v>2.64</v>
      </c>
      <c r="D151" s="16" t="s">
        <v>162</v>
      </c>
    </row>
    <row r="152" customFormat="false" ht="12.75" hidden="false" customHeight="false" outlineLevel="0" collapsed="false">
      <c r="A152" s="16" t="s">
        <v>106</v>
      </c>
      <c r="B152" s="21"/>
      <c r="C152" s="18" t="n">
        <v>0.0167</v>
      </c>
    </row>
    <row r="153" customFormat="false" ht="12.75" hidden="false" customHeight="false" outlineLevel="0" collapsed="false">
      <c r="A153" s="16" t="s">
        <v>107</v>
      </c>
      <c r="B153" s="21"/>
      <c r="C153" s="18" t="n">
        <f aca="false">0.0022+0.0072+0.0131</f>
        <v>0.0225</v>
      </c>
    </row>
    <row r="154" customFormat="false" ht="12" hidden="false" customHeight="false" outlineLevel="0" collapsed="false">
      <c r="A154" s="16" t="s">
        <v>108</v>
      </c>
      <c r="B154" s="34"/>
      <c r="C154" s="23" t="n">
        <v>0.0345</v>
      </c>
    </row>
    <row r="155" customFormat="false" ht="12" hidden="false" customHeight="false" outlineLevel="0" collapsed="false">
      <c r="A155" s="16" t="s">
        <v>121</v>
      </c>
      <c r="C155" s="24" t="n">
        <f aca="false">ROUND((+C151)/(1-C154)+(C152+C153),4)-C151</f>
        <v>0.1335</v>
      </c>
    </row>
    <row r="156" customFormat="false" ht="12" hidden="false" customHeight="false" outlineLevel="0" collapsed="false">
      <c r="A156" s="16" t="s">
        <v>163</v>
      </c>
      <c r="C156" s="36" t="n">
        <v>0.27</v>
      </c>
    </row>
    <row r="157" customFormat="false" ht="12.75" hidden="false" customHeight="false" outlineLevel="0" collapsed="false">
      <c r="A157" s="16" t="s">
        <v>110</v>
      </c>
      <c r="C157" s="25" t="n">
        <f aca="false">SUM(C151:C151,C155)</f>
        <v>2.7735</v>
      </c>
      <c r="D157" s="16" t="s">
        <v>164</v>
      </c>
    </row>
    <row r="158" customFormat="false" ht="12.75" hidden="false" customHeight="false" outlineLevel="0" collapsed="false">
      <c r="D158" s="16" t="s">
        <v>165</v>
      </c>
    </row>
    <row r="159" customFormat="false" ht="12" hidden="false" customHeight="false" outlineLevel="0" collapsed="false">
      <c r="D159" s="16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8"/>
  <sheetViews>
    <sheetView showFormulas="false" showGridLines="true" showRowColHeaders="true" showZeros="true" rightToLeft="false" tabSelected="false" showOutlineSymbols="true" defaultGridColor="true" view="normal" topLeftCell="E181" colorId="64" zoomScale="100" zoomScaleNormal="100" zoomScalePageLayoutView="100" workbookViewId="0">
      <selection pane="topLeft" activeCell="U201" activeCellId="0" sqref="U2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.99"/>
    <col collapsed="false" customWidth="false" hidden="false" outlineLevel="0" max="3" min="3" style="21" width="9.14"/>
    <col collapsed="false" customWidth="true" hidden="false" outlineLevel="0" max="4" min="4" style="21" width="10.56"/>
    <col collapsed="false" customWidth="true" hidden="false" outlineLevel="0" max="5" min="5" style="21" width="9.28"/>
    <col collapsed="false" customWidth="true" hidden="false" outlineLevel="0" max="6" min="6" style="21" width="9.56"/>
    <col collapsed="false" customWidth="true" hidden="false" outlineLevel="0" max="7" min="7" style="37" width="12.42"/>
    <col collapsed="false" customWidth="true" hidden="false" outlineLevel="0" max="8" min="8" style="37" width="10.71"/>
    <col collapsed="false" customWidth="true" hidden="false" outlineLevel="0" max="9" min="9" style="21" width="12.99"/>
    <col collapsed="false" customWidth="true" hidden="false" outlineLevel="0" max="10" min="10" style="21" width="7.7"/>
    <col collapsed="false" customWidth="true" hidden="true" outlineLevel="0" max="14" min="11" style="21" width="9.06"/>
    <col collapsed="false" customWidth="true" hidden="true" outlineLevel="0" max="15" min="15" style="38" width="9.06"/>
    <col collapsed="false" customWidth="true" hidden="true" outlineLevel="0" max="16" min="16" style="21" width="9.06"/>
    <col collapsed="false" customWidth="true" hidden="false" outlineLevel="0" max="18" min="17" style="21" width="12.7"/>
    <col collapsed="false" customWidth="true" hidden="false" outlineLevel="0" max="19" min="19" style="21" width="10.85"/>
    <col collapsed="false" customWidth="true" hidden="false" outlineLevel="0" max="20" min="20" style="21" width="12.28"/>
    <col collapsed="false" customWidth="true" hidden="false" outlineLevel="0" max="21" min="21" style="21" width="10.71"/>
    <col collapsed="false" customWidth="true" hidden="false" outlineLevel="0" max="22" min="22" style="21" width="11.85"/>
    <col collapsed="false" customWidth="true" hidden="false" outlineLevel="0" max="23" min="23" style="39" width="14.85"/>
    <col collapsed="false" customWidth="true" hidden="false" outlineLevel="0" max="24" min="24" style="37" width="42.28"/>
    <col collapsed="false" customWidth="false" hidden="false" outlineLevel="0" max="26" min="25" style="39" width="9.14"/>
    <col collapsed="false" customWidth="true" hidden="false" outlineLevel="0" max="27" min="27" style="21" width="12.42"/>
    <col collapsed="false" customWidth="false" hidden="false" outlineLevel="0" max="257" min="28" style="21" width="9.14"/>
  </cols>
  <sheetData>
    <row r="1" customFormat="false" ht="12.75" hidden="false" customHeight="false" outlineLevel="0" collapsed="false">
      <c r="B1" s="40" t="s">
        <v>167</v>
      </c>
      <c r="C1" s="41"/>
      <c r="D1" s="41"/>
      <c r="E1" s="42"/>
      <c r="F1" s="42"/>
      <c r="G1" s="43"/>
      <c r="H1" s="43"/>
      <c r="I1" s="41" t="s">
        <v>168</v>
      </c>
      <c r="J1" s="44" t="n">
        <v>30</v>
      </c>
      <c r="K1" s="45" t="s">
        <v>169</v>
      </c>
      <c r="L1" s="46"/>
      <c r="M1" s="46"/>
      <c r="N1" s="46"/>
      <c r="O1" s="47"/>
      <c r="P1" s="46"/>
      <c r="Q1" s="48"/>
      <c r="R1" s="48"/>
      <c r="S1" s="49"/>
      <c r="T1" s="50"/>
      <c r="U1" s="50"/>
      <c r="V1" s="50"/>
      <c r="W1" s="51"/>
      <c r="X1" s="52"/>
      <c r="Y1" s="53"/>
      <c r="Z1" s="53"/>
    </row>
    <row r="2" customFormat="false" ht="12.75" hidden="false" customHeight="false" outlineLevel="0" collapsed="false">
      <c r="B2" s="54" t="s">
        <v>170</v>
      </c>
      <c r="C2" s="54"/>
      <c r="D2" s="54"/>
      <c r="E2" s="42"/>
      <c r="F2" s="42"/>
      <c r="G2" s="43"/>
      <c r="H2" s="43"/>
      <c r="I2" s="41"/>
      <c r="J2" s="44"/>
      <c r="K2" s="45" t="s">
        <v>171</v>
      </c>
      <c r="L2" s="46"/>
      <c r="M2" s="46"/>
      <c r="N2" s="46"/>
      <c r="O2" s="47"/>
      <c r="P2" s="46"/>
      <c r="Q2" s="48"/>
      <c r="R2" s="48"/>
      <c r="S2" s="49"/>
      <c r="T2" s="50"/>
      <c r="U2" s="50"/>
      <c r="V2" s="50"/>
      <c r="W2" s="51"/>
      <c r="X2" s="52"/>
      <c r="Y2" s="53"/>
      <c r="Z2" s="53"/>
    </row>
    <row r="3" customFormat="false" ht="12.75" hidden="false" customHeight="false" outlineLevel="0" collapsed="false">
      <c r="B3" s="55" t="s">
        <v>172</v>
      </c>
      <c r="C3" s="55"/>
      <c r="D3" s="55"/>
      <c r="E3" s="42"/>
      <c r="F3" s="42"/>
      <c r="G3" s="56" t="s">
        <v>173</v>
      </c>
      <c r="H3" s="43" t="s">
        <v>173</v>
      </c>
      <c r="I3" s="49" t="s">
        <v>173</v>
      </c>
      <c r="J3" s="57"/>
      <c r="K3" s="58" t="s">
        <v>173</v>
      </c>
      <c r="L3" s="46"/>
      <c r="M3" s="58" t="s">
        <v>173</v>
      </c>
      <c r="N3" s="46"/>
      <c r="O3" s="47"/>
      <c r="P3" s="58" t="s">
        <v>173</v>
      </c>
      <c r="Q3" s="48"/>
      <c r="R3" s="48"/>
      <c r="S3" s="49"/>
      <c r="T3" s="50"/>
      <c r="U3" s="50"/>
      <c r="V3" s="50"/>
      <c r="W3" s="51"/>
      <c r="X3" s="52"/>
      <c r="Y3" s="53"/>
      <c r="Z3" s="53"/>
    </row>
    <row r="4" customFormat="false" ht="12.75" hidden="false" customHeight="false" outlineLevel="0" collapsed="false">
      <c r="B4" s="59"/>
      <c r="C4" s="60"/>
      <c r="D4" s="60"/>
      <c r="E4" s="42"/>
      <c r="F4" s="42"/>
      <c r="G4" s="61"/>
      <c r="H4" s="43"/>
      <c r="I4" s="61"/>
      <c r="J4" s="57"/>
      <c r="K4" s="61"/>
      <c r="L4" s="46"/>
      <c r="M4" s="61"/>
      <c r="N4" s="49"/>
      <c r="O4" s="47"/>
      <c r="P4" s="49"/>
      <c r="Q4" s="48"/>
      <c r="R4" s="48"/>
      <c r="S4" s="49"/>
      <c r="T4" s="50"/>
      <c r="U4" s="62"/>
      <c r="V4" s="62"/>
      <c r="W4" s="63"/>
      <c r="X4" s="52"/>
      <c r="Y4" s="53"/>
      <c r="Z4" s="53"/>
    </row>
    <row r="5" customFormat="false" ht="12.75" hidden="false" customHeight="false" outlineLevel="0" collapsed="false">
      <c r="B5" s="43" t="s">
        <v>174</v>
      </c>
      <c r="C5" s="41"/>
      <c r="D5" s="43"/>
      <c r="E5" s="42"/>
      <c r="F5" s="42"/>
      <c r="G5" s="61"/>
      <c r="H5" s="43"/>
      <c r="I5" s="61"/>
      <c r="J5" s="57"/>
      <c r="K5" s="61"/>
      <c r="L5" s="46"/>
      <c r="M5" s="61"/>
      <c r="N5" s="49"/>
      <c r="O5" s="47"/>
      <c r="P5" s="49"/>
      <c r="Q5" s="48"/>
      <c r="R5" s="48"/>
      <c r="S5" s="49"/>
      <c r="T5" s="50"/>
      <c r="U5" s="62"/>
      <c r="V5" s="62"/>
      <c r="W5" s="63"/>
      <c r="X5" s="52"/>
      <c r="Y5" s="53"/>
      <c r="Z5" s="53"/>
    </row>
    <row r="6" customFormat="false" ht="12.75" hidden="false" customHeight="false" outlineLevel="0" collapsed="false">
      <c r="B6" s="64"/>
      <c r="C6" s="41" t="s">
        <v>175</v>
      </c>
      <c r="D6" s="41"/>
      <c r="E6" s="42"/>
      <c r="F6" s="42"/>
      <c r="G6" s="61"/>
      <c r="H6" s="43"/>
      <c r="I6" s="61"/>
      <c r="J6" s="57"/>
      <c r="K6" s="61"/>
      <c r="L6" s="46"/>
      <c r="M6" s="61"/>
      <c r="N6" s="49"/>
      <c r="O6" s="47"/>
      <c r="P6" s="49"/>
      <c r="Q6" s="48"/>
      <c r="R6" s="48"/>
      <c r="S6" s="49"/>
      <c r="T6" s="50"/>
      <c r="U6" s="62"/>
      <c r="V6" s="62"/>
      <c r="W6" s="63"/>
      <c r="X6" s="52"/>
      <c r="Y6" s="53"/>
      <c r="Z6" s="53"/>
    </row>
    <row r="7" customFormat="false" ht="12.75" hidden="false" customHeight="false" outlineLevel="0" collapsed="false">
      <c r="B7" s="43"/>
      <c r="C7" s="41"/>
      <c r="D7" s="41"/>
      <c r="E7" s="42"/>
      <c r="F7" s="42"/>
      <c r="G7" s="61"/>
      <c r="H7" s="43"/>
      <c r="I7" s="61"/>
      <c r="J7" s="57"/>
      <c r="K7" s="61"/>
      <c r="L7" s="46"/>
      <c r="M7" s="61"/>
      <c r="N7" s="49"/>
      <c r="O7" s="47"/>
      <c r="P7" s="49"/>
      <c r="Q7" s="48"/>
      <c r="R7" s="48"/>
      <c r="S7" s="49"/>
      <c r="T7" s="50"/>
      <c r="U7" s="62"/>
      <c r="V7" s="62"/>
      <c r="W7" s="63"/>
      <c r="X7" s="52"/>
      <c r="Y7" s="53"/>
      <c r="Z7" s="53"/>
    </row>
    <row r="8" customFormat="false" ht="12.75" hidden="false" customHeight="false" outlineLevel="0" collapsed="false">
      <c r="B8" s="43"/>
      <c r="C8" s="41"/>
      <c r="D8" s="41"/>
      <c r="E8" s="42"/>
      <c r="F8" s="42"/>
      <c r="G8" s="61"/>
      <c r="H8" s="43"/>
      <c r="I8" s="61"/>
      <c r="J8" s="57"/>
      <c r="K8" s="61"/>
      <c r="L8" s="46"/>
      <c r="M8" s="61"/>
      <c r="N8" s="49"/>
      <c r="O8" s="47"/>
      <c r="P8" s="49"/>
      <c r="Q8" s="48"/>
      <c r="R8" s="48"/>
      <c r="S8" s="49"/>
      <c r="T8" s="50"/>
      <c r="U8" s="62"/>
      <c r="V8" s="62"/>
      <c r="W8" s="63"/>
      <c r="X8" s="52"/>
      <c r="Y8" s="53"/>
      <c r="Z8" s="53"/>
    </row>
    <row r="9" customFormat="false" ht="12.75" hidden="false" customHeight="false" outlineLevel="0" collapsed="false">
      <c r="B9" s="43"/>
      <c r="C9" s="41"/>
      <c r="D9" s="41"/>
      <c r="E9" s="42"/>
      <c r="F9" s="42"/>
      <c r="G9" s="61"/>
      <c r="H9" s="43"/>
      <c r="I9" s="61"/>
      <c r="J9" s="57"/>
      <c r="K9" s="61"/>
      <c r="L9" s="46"/>
      <c r="M9" s="61"/>
      <c r="N9" s="49"/>
      <c r="O9" s="47"/>
      <c r="P9" s="49"/>
      <c r="Q9" s="48"/>
      <c r="R9" s="48"/>
      <c r="S9" s="49"/>
      <c r="T9" s="50"/>
      <c r="U9" s="62"/>
      <c r="V9" s="62"/>
      <c r="W9" s="63"/>
      <c r="X9" s="52"/>
      <c r="Y9" s="53"/>
      <c r="Z9" s="53"/>
    </row>
    <row r="10" customFormat="false" ht="12.75" hidden="false" customHeight="false" outlineLevel="0" collapsed="false">
      <c r="B10" s="43"/>
      <c r="C10" s="41"/>
      <c r="D10" s="41"/>
      <c r="E10" s="42"/>
      <c r="F10" s="42"/>
      <c r="G10" s="61"/>
      <c r="H10" s="43"/>
      <c r="I10" s="61"/>
      <c r="J10" s="57"/>
      <c r="K10" s="61"/>
      <c r="L10" s="46"/>
      <c r="M10" s="61"/>
      <c r="N10" s="49"/>
      <c r="O10" s="47"/>
      <c r="P10" s="49"/>
      <c r="Q10" s="48"/>
      <c r="R10" s="48"/>
      <c r="S10" s="49"/>
      <c r="T10" s="50"/>
      <c r="U10" s="62"/>
      <c r="V10" s="62"/>
      <c r="W10" s="63"/>
      <c r="X10" s="52"/>
      <c r="Y10" s="53"/>
      <c r="Z10" s="53"/>
    </row>
    <row r="11" customFormat="false" ht="12.75" hidden="false" customHeight="false" outlineLevel="0" collapsed="false">
      <c r="B11" s="65" t="s">
        <v>176</v>
      </c>
      <c r="C11" s="66" t="s">
        <v>177</v>
      </c>
      <c r="D11" s="66" t="s">
        <v>178</v>
      </c>
      <c r="E11" s="67" t="s">
        <v>179</v>
      </c>
      <c r="F11" s="67"/>
      <c r="G11" s="65" t="s">
        <v>180</v>
      </c>
      <c r="H11" s="65" t="s">
        <v>181</v>
      </c>
      <c r="I11" s="66" t="s">
        <v>182</v>
      </c>
      <c r="J11" s="68" t="s">
        <v>183</v>
      </c>
      <c r="K11" s="66" t="s">
        <v>184</v>
      </c>
      <c r="L11" s="66" t="s">
        <v>185</v>
      </c>
      <c r="M11" s="66" t="s">
        <v>186</v>
      </c>
      <c r="N11" s="66" t="s">
        <v>187</v>
      </c>
      <c r="O11" s="69" t="s">
        <v>188</v>
      </c>
      <c r="P11" s="66" t="s">
        <v>189</v>
      </c>
      <c r="Q11" s="70" t="s">
        <v>190</v>
      </c>
      <c r="R11" s="70" t="s">
        <v>191</v>
      </c>
      <c r="S11" s="66" t="s">
        <v>192</v>
      </c>
      <c r="T11" s="65" t="s">
        <v>193</v>
      </c>
      <c r="U11" s="71" t="s">
        <v>194</v>
      </c>
      <c r="V11" s="71" t="s">
        <v>195</v>
      </c>
      <c r="W11" s="72" t="s">
        <v>196</v>
      </c>
      <c r="X11" s="73" t="s">
        <v>197</v>
      </c>
      <c r="Y11" s="74"/>
      <c r="Z11" s="74"/>
    </row>
    <row r="12" s="75" customFormat="true" ht="12.75" hidden="false" customHeight="false" outlineLevel="0" collapsed="false">
      <c r="B12" s="54" t="s">
        <v>198</v>
      </c>
      <c r="C12" s="76" t="s">
        <v>19</v>
      </c>
      <c r="D12" s="76" t="s">
        <v>199</v>
      </c>
      <c r="E12" s="77" t="n">
        <v>36586</v>
      </c>
      <c r="F12" s="77" t="n">
        <v>36830</v>
      </c>
      <c r="G12" s="54" t="s">
        <v>200</v>
      </c>
      <c r="H12" s="54" t="s">
        <v>201</v>
      </c>
      <c r="I12" s="76" t="s">
        <v>202</v>
      </c>
      <c r="J12" s="78" t="n">
        <f aca="false">6.7854*0.0328767</f>
        <v>0.22308156018</v>
      </c>
      <c r="K12" s="79" t="n">
        <v>0.0112</v>
      </c>
      <c r="L12" s="79" t="n">
        <v>0.0022</v>
      </c>
      <c r="M12" s="79" t="n">
        <v>0.0072</v>
      </c>
      <c r="N12" s="79" t="n">
        <v>0</v>
      </c>
      <c r="O12" s="80" t="n">
        <v>0.0111</v>
      </c>
      <c r="P12" s="79" t="n">
        <f aca="false">SUM(J12:N12)</f>
        <v>0.24368156018</v>
      </c>
      <c r="Q12" s="81" t="n">
        <v>779150</v>
      </c>
      <c r="R12" s="81" t="s">
        <v>99</v>
      </c>
      <c r="S12" s="76" t="n">
        <v>104</v>
      </c>
      <c r="T12" s="54" t="s">
        <v>203</v>
      </c>
      <c r="U12" s="82" t="n">
        <f aca="false">J12*J$1*S12</f>
        <v>696.0144677616</v>
      </c>
      <c r="V12" s="82"/>
      <c r="W12" s="83" t="n">
        <v>205856</v>
      </c>
      <c r="X12" s="54"/>
      <c r="Y12" s="84"/>
      <c r="Z12" s="84"/>
    </row>
    <row r="13" s="75" customFormat="true" ht="12.75" hidden="false" customHeight="false" outlineLevel="0" collapsed="false">
      <c r="B13" s="54" t="s">
        <v>198</v>
      </c>
      <c r="C13" s="76" t="s">
        <v>19</v>
      </c>
      <c r="D13" s="76" t="s">
        <v>199</v>
      </c>
      <c r="E13" s="77" t="n">
        <v>35977</v>
      </c>
      <c r="F13" s="77" t="n">
        <v>36830</v>
      </c>
      <c r="G13" s="54" t="s">
        <v>200</v>
      </c>
      <c r="H13" s="54" t="s">
        <v>201</v>
      </c>
      <c r="I13" s="76" t="s">
        <v>202</v>
      </c>
      <c r="J13" s="78" t="n">
        <f aca="false">6.7854*0.0328767</f>
        <v>0.22308156018</v>
      </c>
      <c r="K13" s="79" t="n">
        <v>0.0112</v>
      </c>
      <c r="L13" s="79" t="n">
        <v>0.0022</v>
      </c>
      <c r="M13" s="79" t="n">
        <v>0.0072</v>
      </c>
      <c r="N13" s="79" t="n">
        <v>0</v>
      </c>
      <c r="O13" s="80" t="n">
        <v>0.0111</v>
      </c>
      <c r="P13" s="79" t="n">
        <f aca="false">SUM(J13:N13)</f>
        <v>0.24368156018</v>
      </c>
      <c r="Q13" s="81" t="s">
        <v>204</v>
      </c>
      <c r="R13" s="81" t="n">
        <v>770407</v>
      </c>
      <c r="S13" s="76" t="n">
        <v>69</v>
      </c>
      <c r="T13" s="54"/>
      <c r="U13" s="82" t="n">
        <f aca="false">J13*J$1*S13</f>
        <v>461.7788295726</v>
      </c>
      <c r="V13" s="82"/>
      <c r="W13" s="83" t="n">
        <v>142005</v>
      </c>
      <c r="X13" s="54"/>
      <c r="Y13" s="84"/>
      <c r="Z13" s="84"/>
    </row>
    <row r="14" s="75" customFormat="true" ht="12.75" hidden="false" customHeight="false" outlineLevel="0" collapsed="false">
      <c r="B14" s="54" t="s">
        <v>198</v>
      </c>
      <c r="C14" s="76" t="s">
        <v>19</v>
      </c>
      <c r="D14" s="76" t="s">
        <v>199</v>
      </c>
      <c r="E14" s="77" t="n">
        <v>36130</v>
      </c>
      <c r="F14" s="77" t="n">
        <v>36830</v>
      </c>
      <c r="G14" s="54" t="s">
        <v>200</v>
      </c>
      <c r="H14" s="54" t="s">
        <v>205</v>
      </c>
      <c r="I14" s="76" t="s">
        <v>202</v>
      </c>
      <c r="J14" s="78" t="n">
        <f aca="false">6.7854*0.0328767</f>
        <v>0.22308156018</v>
      </c>
      <c r="K14" s="79" t="n">
        <v>0.0112</v>
      </c>
      <c r="L14" s="79" t="n">
        <v>0.0022</v>
      </c>
      <c r="M14" s="79" t="n">
        <v>0.0072</v>
      </c>
      <c r="N14" s="79" t="n">
        <v>0</v>
      </c>
      <c r="O14" s="80" t="n">
        <v>0.0111</v>
      </c>
      <c r="P14" s="79" t="n">
        <f aca="false">SUM(J14:N14)</f>
        <v>0.24368156018</v>
      </c>
      <c r="Q14" s="81" t="s">
        <v>204</v>
      </c>
      <c r="R14" s="81" t="n">
        <v>770612</v>
      </c>
      <c r="S14" s="76" t="n">
        <v>12</v>
      </c>
      <c r="T14" s="54"/>
      <c r="U14" s="82" t="n">
        <f aca="false">J14*J$1*S14</f>
        <v>80.3093616648</v>
      </c>
      <c r="V14" s="82"/>
      <c r="W14" s="83" t="n">
        <v>142010</v>
      </c>
      <c r="X14" s="54"/>
      <c r="Y14" s="84"/>
      <c r="Z14" s="84"/>
    </row>
    <row r="15" s="75" customFormat="true" ht="12.75" hidden="false" customHeight="false" outlineLevel="0" collapsed="false">
      <c r="B15" s="54" t="s">
        <v>198</v>
      </c>
      <c r="C15" s="76" t="s">
        <v>19</v>
      </c>
      <c r="D15" s="76" t="s">
        <v>199</v>
      </c>
      <c r="E15" s="77" t="n">
        <v>35855</v>
      </c>
      <c r="F15" s="77" t="n">
        <v>36830</v>
      </c>
      <c r="G15" s="54" t="s">
        <v>200</v>
      </c>
      <c r="H15" s="54" t="s">
        <v>201</v>
      </c>
      <c r="I15" s="76" t="s">
        <v>202</v>
      </c>
      <c r="J15" s="78" t="n">
        <f aca="false">6.7854*0.0328767</f>
        <v>0.22308156018</v>
      </c>
      <c r="K15" s="79" t="n">
        <v>0.0112</v>
      </c>
      <c r="L15" s="79" t="n">
        <v>0.0022</v>
      </c>
      <c r="M15" s="79" t="n">
        <v>0.0072</v>
      </c>
      <c r="N15" s="79" t="n">
        <v>0</v>
      </c>
      <c r="O15" s="80" t="n">
        <v>0.0111</v>
      </c>
      <c r="P15" s="79" t="n">
        <f aca="false">SUM(J15:N15)</f>
        <v>0.24368156018</v>
      </c>
      <c r="Q15" s="81" t="s">
        <v>204</v>
      </c>
      <c r="R15" s="81" t="n">
        <v>770734</v>
      </c>
      <c r="S15" s="76" t="n">
        <v>23</v>
      </c>
      <c r="T15" s="54"/>
      <c r="U15" s="82" t="n">
        <f aca="false">J15*J$1*S15</f>
        <v>153.9262765242</v>
      </c>
      <c r="V15" s="82"/>
      <c r="W15" s="83" t="n">
        <v>142018</v>
      </c>
      <c r="X15" s="54"/>
      <c r="Y15" s="84"/>
      <c r="Z15" s="84"/>
    </row>
    <row r="16" s="75" customFormat="true" ht="12.75" hidden="false" customHeight="false" outlineLevel="0" collapsed="false">
      <c r="B16" s="54" t="s">
        <v>198</v>
      </c>
      <c r="C16" s="76" t="s">
        <v>19</v>
      </c>
      <c r="D16" s="76" t="s">
        <v>199</v>
      </c>
      <c r="E16" s="77" t="n">
        <v>36586</v>
      </c>
      <c r="F16" s="77" t="n">
        <v>40117</v>
      </c>
      <c r="G16" s="54" t="s">
        <v>200</v>
      </c>
      <c r="H16" s="54" t="s">
        <v>206</v>
      </c>
      <c r="I16" s="76" t="s">
        <v>207</v>
      </c>
      <c r="J16" s="78" t="n">
        <f aca="false">6.7854*0.0328767</f>
        <v>0.22308156018</v>
      </c>
      <c r="K16" s="79" t="n">
        <v>0.0112</v>
      </c>
      <c r="L16" s="79" t="n">
        <v>0.0022</v>
      </c>
      <c r="M16" s="79" t="n">
        <v>0.0072</v>
      </c>
      <c r="N16" s="79" t="n">
        <v>0</v>
      </c>
      <c r="O16" s="80" t="n">
        <v>0.0111</v>
      </c>
      <c r="P16" s="79" t="n">
        <f aca="false">SUM(J16:N16)</f>
        <v>0.24368156018</v>
      </c>
      <c r="Q16" s="81" t="n">
        <v>779152</v>
      </c>
      <c r="R16" s="81" t="s">
        <v>99</v>
      </c>
      <c r="S16" s="76" t="n">
        <v>96</v>
      </c>
      <c r="T16" s="54" t="s">
        <v>208</v>
      </c>
      <c r="U16" s="82" t="n">
        <f aca="false">J16*J$1*S16</f>
        <v>642.4748933184</v>
      </c>
      <c r="V16" s="82"/>
      <c r="W16" s="83"/>
      <c r="X16" s="54"/>
      <c r="Y16" s="84"/>
      <c r="Z16" s="84"/>
    </row>
    <row r="17" s="75" customFormat="true" ht="12.75" hidden="false" customHeight="false" outlineLevel="0" collapsed="false">
      <c r="B17" s="54" t="s">
        <v>198</v>
      </c>
      <c r="C17" s="76" t="s">
        <v>19</v>
      </c>
      <c r="D17" s="76" t="s">
        <v>199</v>
      </c>
      <c r="E17" s="77" t="n">
        <v>35977</v>
      </c>
      <c r="F17" s="77" t="n">
        <v>40117</v>
      </c>
      <c r="G17" s="54" t="s">
        <v>200</v>
      </c>
      <c r="H17" s="54" t="s">
        <v>206</v>
      </c>
      <c r="I17" s="76" t="s">
        <v>207</v>
      </c>
      <c r="J17" s="78" t="n">
        <f aca="false">6.7854*0.0328767</f>
        <v>0.22308156018</v>
      </c>
      <c r="K17" s="79" t="n">
        <v>0.0112</v>
      </c>
      <c r="L17" s="79" t="n">
        <v>0.0022</v>
      </c>
      <c r="M17" s="79" t="n">
        <v>0.0072</v>
      </c>
      <c r="N17" s="79" t="n">
        <v>0</v>
      </c>
      <c r="O17" s="80" t="n">
        <v>0.0111</v>
      </c>
      <c r="P17" s="79" t="n">
        <f aca="false">SUM(J17:N17)</f>
        <v>0.24368156018</v>
      </c>
      <c r="Q17" s="81" t="s">
        <v>204</v>
      </c>
      <c r="R17" s="81" t="n">
        <v>770409</v>
      </c>
      <c r="S17" s="76" t="n">
        <v>64</v>
      </c>
      <c r="T17" s="54"/>
      <c r="U17" s="82" t="n">
        <f aca="false">J17*J$1*S17</f>
        <v>428.3165955456</v>
      </c>
      <c r="V17" s="82"/>
      <c r="W17" s="83" t="n">
        <v>142007</v>
      </c>
      <c r="X17" s="54"/>
      <c r="Y17" s="84"/>
      <c r="Z17" s="84"/>
    </row>
    <row r="18" s="75" customFormat="true" ht="12.75" hidden="false" customHeight="false" outlineLevel="0" collapsed="false">
      <c r="B18" s="54" t="s">
        <v>198</v>
      </c>
      <c r="C18" s="76" t="s">
        <v>19</v>
      </c>
      <c r="D18" s="76" t="s">
        <v>199</v>
      </c>
      <c r="E18" s="77" t="n">
        <v>36130</v>
      </c>
      <c r="F18" s="77" t="n">
        <v>40117</v>
      </c>
      <c r="G18" s="54" t="s">
        <v>200</v>
      </c>
      <c r="H18" s="54" t="s">
        <v>206</v>
      </c>
      <c r="I18" s="76" t="s">
        <v>207</v>
      </c>
      <c r="J18" s="78" t="n">
        <f aca="false">6.7854*0.0328767</f>
        <v>0.22308156018</v>
      </c>
      <c r="K18" s="79" t="n">
        <v>0.0112</v>
      </c>
      <c r="L18" s="79" t="n">
        <v>0.0022</v>
      </c>
      <c r="M18" s="79" t="n">
        <v>0.0072</v>
      </c>
      <c r="N18" s="79" t="n">
        <v>0</v>
      </c>
      <c r="O18" s="80" t="n">
        <v>0.0111</v>
      </c>
      <c r="P18" s="79" t="n">
        <f aca="false">SUM(J18:N18)</f>
        <v>0.24368156018</v>
      </c>
      <c r="Q18" s="81" t="s">
        <v>204</v>
      </c>
      <c r="R18" s="81" t="n">
        <v>770614</v>
      </c>
      <c r="S18" s="76" t="n">
        <v>11</v>
      </c>
      <c r="T18" s="54"/>
      <c r="U18" s="82" t="n">
        <f aca="false">J18*J$1*S18</f>
        <v>73.6169148594</v>
      </c>
      <c r="V18" s="82"/>
      <c r="W18" s="83" t="n">
        <v>142012</v>
      </c>
      <c r="X18" s="54"/>
      <c r="Y18" s="84"/>
      <c r="Z18" s="84"/>
    </row>
    <row r="19" s="75" customFormat="true" ht="12.75" hidden="false" customHeight="false" outlineLevel="0" collapsed="false">
      <c r="B19" s="54" t="s">
        <v>198</v>
      </c>
      <c r="C19" s="76" t="s">
        <v>19</v>
      </c>
      <c r="D19" s="76" t="s">
        <v>199</v>
      </c>
      <c r="E19" s="77" t="n">
        <v>35855</v>
      </c>
      <c r="F19" s="77" t="n">
        <v>40117</v>
      </c>
      <c r="G19" s="54" t="s">
        <v>200</v>
      </c>
      <c r="H19" s="54" t="s">
        <v>206</v>
      </c>
      <c r="I19" s="76" t="s">
        <v>207</v>
      </c>
      <c r="J19" s="78" t="n">
        <f aca="false">6.7854*0.0328767</f>
        <v>0.22308156018</v>
      </c>
      <c r="K19" s="79" t="n">
        <v>0.0112</v>
      </c>
      <c r="L19" s="79" t="n">
        <v>0.0022</v>
      </c>
      <c r="M19" s="79" t="n">
        <v>0.0072</v>
      </c>
      <c r="N19" s="79" t="n">
        <v>0</v>
      </c>
      <c r="O19" s="80" t="n">
        <v>0.0111</v>
      </c>
      <c r="P19" s="79" t="n">
        <f aca="false">SUM(J19:N19)</f>
        <v>0.24368156018</v>
      </c>
      <c r="Q19" s="81" t="s">
        <v>204</v>
      </c>
      <c r="R19" s="81" t="n">
        <v>770732</v>
      </c>
      <c r="S19" s="76" t="n">
        <v>21</v>
      </c>
      <c r="T19" s="54"/>
      <c r="U19" s="82" t="n">
        <f aca="false">J19*J$1*S19</f>
        <v>140.5413829134</v>
      </c>
      <c r="V19" s="82"/>
      <c r="W19" s="83" t="n">
        <v>142016</v>
      </c>
      <c r="X19" s="54"/>
      <c r="Y19" s="84"/>
      <c r="Z19" s="84"/>
    </row>
    <row r="20" s="75" customFormat="true" ht="12.75" hidden="false" customHeight="false" outlineLevel="0" collapsed="false">
      <c r="B20" s="54" t="s">
        <v>198</v>
      </c>
      <c r="C20" s="76" t="s">
        <v>19</v>
      </c>
      <c r="D20" s="76" t="s">
        <v>199</v>
      </c>
      <c r="E20" s="77" t="n">
        <v>36586</v>
      </c>
      <c r="F20" s="77" t="n">
        <v>41213</v>
      </c>
      <c r="G20" s="54" t="s">
        <v>209</v>
      </c>
      <c r="H20" s="54" t="s">
        <v>206</v>
      </c>
      <c r="I20" s="76" t="s">
        <v>210</v>
      </c>
      <c r="J20" s="78" t="n">
        <f aca="false">6.3138/J$1</f>
        <v>0.21046</v>
      </c>
      <c r="K20" s="79" t="n">
        <v>0.0112</v>
      </c>
      <c r="L20" s="79" t="n">
        <v>0.0022</v>
      </c>
      <c r="M20" s="79" t="n">
        <v>0.0072</v>
      </c>
      <c r="N20" s="79" t="n">
        <v>0</v>
      </c>
      <c r="O20" s="80" t="n">
        <v>0.0111</v>
      </c>
      <c r="P20" s="79" t="n">
        <f aca="false">SUM(J20:N20)</f>
        <v>0.23106</v>
      </c>
      <c r="Q20" s="81" t="n">
        <v>779153</v>
      </c>
      <c r="R20" s="81" t="s">
        <v>99</v>
      </c>
      <c r="S20" s="76" t="n">
        <v>69</v>
      </c>
      <c r="T20" s="54"/>
      <c r="U20" s="82" t="n">
        <f aca="false">J20*J$1*S20</f>
        <v>435.6522</v>
      </c>
      <c r="V20" s="82"/>
      <c r="W20" s="83" t="n">
        <v>205872</v>
      </c>
      <c r="X20" s="54"/>
      <c r="Y20" s="84"/>
      <c r="Z20" s="84"/>
    </row>
    <row r="21" s="75" customFormat="true" ht="12.75" hidden="false" customHeight="false" outlineLevel="0" collapsed="false">
      <c r="B21" s="54" t="s">
        <v>198</v>
      </c>
      <c r="C21" s="76" t="s">
        <v>19</v>
      </c>
      <c r="D21" s="76" t="s">
        <v>199</v>
      </c>
      <c r="E21" s="77" t="n">
        <v>35977</v>
      </c>
      <c r="F21" s="77" t="n">
        <v>41213</v>
      </c>
      <c r="G21" s="54" t="s">
        <v>209</v>
      </c>
      <c r="H21" s="54" t="s">
        <v>206</v>
      </c>
      <c r="I21" s="76" t="s">
        <v>210</v>
      </c>
      <c r="J21" s="78" t="n">
        <f aca="false">6.3138/J$1</f>
        <v>0.21046</v>
      </c>
      <c r="K21" s="79" t="n">
        <v>0.0112</v>
      </c>
      <c r="L21" s="79" t="n">
        <v>0.0022</v>
      </c>
      <c r="M21" s="79" t="n">
        <v>0.0072</v>
      </c>
      <c r="N21" s="79" t="n">
        <v>0</v>
      </c>
      <c r="O21" s="80" t="n">
        <v>0.0111</v>
      </c>
      <c r="P21" s="79" t="n">
        <f aca="false">SUM(J21:N21)</f>
        <v>0.23106</v>
      </c>
      <c r="Q21" s="81" t="s">
        <v>204</v>
      </c>
      <c r="R21" s="81" t="n">
        <v>770412</v>
      </c>
      <c r="S21" s="76" t="n">
        <v>46</v>
      </c>
      <c r="T21" s="54"/>
      <c r="U21" s="82" t="n">
        <f aca="false">J21*J$1*S21</f>
        <v>290.4348</v>
      </c>
      <c r="V21" s="82"/>
      <c r="W21" s="83" t="n">
        <v>142009</v>
      </c>
      <c r="X21" s="54"/>
      <c r="Y21" s="84"/>
      <c r="Z21" s="84"/>
    </row>
    <row r="22" s="75" customFormat="true" ht="12.75" hidden="false" customHeight="false" outlineLevel="0" collapsed="false">
      <c r="B22" s="54" t="s">
        <v>198</v>
      </c>
      <c r="C22" s="76" t="s">
        <v>19</v>
      </c>
      <c r="D22" s="76" t="s">
        <v>199</v>
      </c>
      <c r="E22" s="77" t="n">
        <v>36130</v>
      </c>
      <c r="F22" s="77" t="n">
        <v>41213</v>
      </c>
      <c r="G22" s="54" t="s">
        <v>209</v>
      </c>
      <c r="H22" s="54" t="s">
        <v>206</v>
      </c>
      <c r="I22" s="76" t="s">
        <v>210</v>
      </c>
      <c r="J22" s="78" t="n">
        <f aca="false">6.3138/J$1</f>
        <v>0.21046</v>
      </c>
      <c r="K22" s="79" t="n">
        <v>0.0112</v>
      </c>
      <c r="L22" s="79" t="n">
        <v>0.0022</v>
      </c>
      <c r="M22" s="79" t="n">
        <v>0.0072</v>
      </c>
      <c r="N22" s="79" t="n">
        <v>0</v>
      </c>
      <c r="O22" s="80" t="n">
        <v>0.0111</v>
      </c>
      <c r="P22" s="79" t="n">
        <f aca="false">SUM(J22:N22)</f>
        <v>0.23106</v>
      </c>
      <c r="Q22" s="81" t="s">
        <v>204</v>
      </c>
      <c r="R22" s="81" t="n">
        <v>770617</v>
      </c>
      <c r="S22" s="76" t="n">
        <v>8</v>
      </c>
      <c r="T22" s="54"/>
      <c r="U22" s="82" t="n">
        <f aca="false">J22*J$1*S22</f>
        <v>50.5104</v>
      </c>
      <c r="V22" s="82"/>
      <c r="W22" s="83" t="n">
        <v>142013</v>
      </c>
      <c r="X22" s="54"/>
      <c r="Y22" s="84"/>
      <c r="Z22" s="84"/>
    </row>
    <row r="23" s="75" customFormat="true" ht="12.75" hidden="false" customHeight="false" outlineLevel="0" collapsed="false">
      <c r="B23" s="54" t="s">
        <v>198</v>
      </c>
      <c r="C23" s="76" t="s">
        <v>19</v>
      </c>
      <c r="D23" s="76" t="s">
        <v>199</v>
      </c>
      <c r="E23" s="77" t="n">
        <v>35855</v>
      </c>
      <c r="F23" s="77" t="n">
        <v>41213</v>
      </c>
      <c r="G23" s="54" t="s">
        <v>209</v>
      </c>
      <c r="H23" s="54" t="s">
        <v>206</v>
      </c>
      <c r="I23" s="76" t="s">
        <v>210</v>
      </c>
      <c r="J23" s="78" t="n">
        <f aca="false">6.3138/J$1</f>
        <v>0.21046</v>
      </c>
      <c r="K23" s="79" t="n">
        <v>0.0112</v>
      </c>
      <c r="L23" s="79" t="n">
        <v>0.0022</v>
      </c>
      <c r="M23" s="79" t="n">
        <v>0.0072</v>
      </c>
      <c r="N23" s="79" t="n">
        <v>0</v>
      </c>
      <c r="O23" s="80" t="n">
        <v>0.0111</v>
      </c>
      <c r="P23" s="79" t="n">
        <f aca="false">SUM(J23:N23)</f>
        <v>0.23106</v>
      </c>
      <c r="Q23" s="81" t="s">
        <v>204</v>
      </c>
      <c r="R23" s="81" t="n">
        <v>770729</v>
      </c>
      <c r="S23" s="76" t="n">
        <v>15</v>
      </c>
      <c r="T23" s="54"/>
      <c r="U23" s="82" t="n">
        <f aca="false">J23*J$1*S23</f>
        <v>94.707</v>
      </c>
      <c r="V23" s="82"/>
      <c r="W23" s="83" t="n">
        <v>142015</v>
      </c>
      <c r="X23" s="54"/>
      <c r="Y23" s="84"/>
      <c r="Z23" s="84"/>
    </row>
    <row r="24" s="85" customFormat="true" ht="12.75" hidden="false" customHeight="false" outlineLevel="0" collapsed="false">
      <c r="B24" s="43" t="s">
        <v>198</v>
      </c>
      <c r="C24" s="41" t="s">
        <v>19</v>
      </c>
      <c r="D24" s="41" t="s">
        <v>199</v>
      </c>
      <c r="E24" s="42" t="n">
        <v>36465</v>
      </c>
      <c r="F24" s="42" t="n">
        <v>36830</v>
      </c>
      <c r="G24" s="43" t="s">
        <v>200</v>
      </c>
      <c r="H24" s="43" t="s">
        <v>211</v>
      </c>
      <c r="I24" s="41" t="s">
        <v>212</v>
      </c>
      <c r="J24" s="57" t="n">
        <f aca="false">6.7854/J$1</f>
        <v>0.22618</v>
      </c>
      <c r="K24" s="46" t="n">
        <v>0.0112</v>
      </c>
      <c r="L24" s="46" t="n">
        <v>0.0022</v>
      </c>
      <c r="M24" s="46" t="n">
        <v>0.0072</v>
      </c>
      <c r="N24" s="46" t="n">
        <v>0</v>
      </c>
      <c r="O24" s="47" t="n">
        <v>0.0111</v>
      </c>
      <c r="P24" s="46" t="n">
        <f aca="false">SUM(J24:N24)</f>
        <v>0.24678</v>
      </c>
      <c r="Q24" s="48"/>
      <c r="R24" s="48" t="n">
        <v>770990</v>
      </c>
      <c r="S24" s="41" t="n">
        <v>11</v>
      </c>
      <c r="T24" s="43"/>
      <c r="U24" s="86" t="n">
        <f aca="false">J24*J$1*S24</f>
        <v>74.6394</v>
      </c>
      <c r="V24" s="86"/>
      <c r="W24" s="87" t="n">
        <v>142020</v>
      </c>
      <c r="X24" s="43"/>
      <c r="Y24" s="74"/>
      <c r="Z24" s="74"/>
    </row>
    <row r="25" s="85" customFormat="true" ht="12.75" hidden="false" customHeight="false" outlineLevel="0" collapsed="false">
      <c r="B25" s="43" t="s">
        <v>198</v>
      </c>
      <c r="C25" s="41" t="s">
        <v>19</v>
      </c>
      <c r="D25" s="41" t="s">
        <v>199</v>
      </c>
      <c r="E25" s="42" t="n">
        <v>36465</v>
      </c>
      <c r="F25" s="42" t="n">
        <v>39021</v>
      </c>
      <c r="G25" s="43" t="s">
        <v>200</v>
      </c>
      <c r="H25" s="43" t="s">
        <v>213</v>
      </c>
      <c r="I25" s="41" t="s">
        <v>212</v>
      </c>
      <c r="J25" s="57" t="n">
        <f aca="false">6.7854/J$1</f>
        <v>0.22618</v>
      </c>
      <c r="K25" s="46" t="n">
        <v>0.0112</v>
      </c>
      <c r="L25" s="46" t="n">
        <v>0.0022</v>
      </c>
      <c r="M25" s="46" t="n">
        <v>0.0072</v>
      </c>
      <c r="N25" s="46" t="n">
        <v>0</v>
      </c>
      <c r="O25" s="47" t="n">
        <v>0.0111</v>
      </c>
      <c r="P25" s="46" t="n">
        <f aca="false">SUM(J25:N25)</f>
        <v>0.24678</v>
      </c>
      <c r="Q25" s="48"/>
      <c r="R25" s="48" t="n">
        <v>770991</v>
      </c>
      <c r="S25" s="41" t="n">
        <v>73</v>
      </c>
      <c r="T25" s="43"/>
      <c r="U25" s="86" t="n">
        <f aca="false">J25*J$1*S25</f>
        <v>495.3342</v>
      </c>
      <c r="V25" s="86"/>
      <c r="W25" s="87" t="n">
        <v>142022</v>
      </c>
      <c r="X25" s="43"/>
      <c r="Y25" s="74"/>
      <c r="Z25" s="74"/>
    </row>
    <row r="26" s="85" customFormat="true" ht="12.75" hidden="false" customHeight="false" outlineLevel="0" collapsed="false">
      <c r="B26" s="43" t="s">
        <v>198</v>
      </c>
      <c r="C26" s="41" t="s">
        <v>19</v>
      </c>
      <c r="D26" s="41" t="s">
        <v>199</v>
      </c>
      <c r="E26" s="42" t="n">
        <v>36465</v>
      </c>
      <c r="F26" s="42" t="n">
        <v>38656</v>
      </c>
      <c r="G26" s="43" t="s">
        <v>214</v>
      </c>
      <c r="H26" s="43" t="s">
        <v>215</v>
      </c>
      <c r="I26" s="41" t="s">
        <v>212</v>
      </c>
      <c r="J26" s="57" t="n">
        <f aca="false">6.7854/J$1</f>
        <v>0.22618</v>
      </c>
      <c r="K26" s="46" t="n">
        <v>0.0112</v>
      </c>
      <c r="L26" s="46" t="n">
        <v>0.0022</v>
      </c>
      <c r="M26" s="46" t="n">
        <v>0.0072</v>
      </c>
      <c r="N26" s="46" t="n">
        <v>0</v>
      </c>
      <c r="O26" s="47" t="n">
        <v>0.0111</v>
      </c>
      <c r="P26" s="46" t="n">
        <f aca="false">SUM(J26:N26)</f>
        <v>0.24678</v>
      </c>
      <c r="Q26" s="48"/>
      <c r="R26" s="48" t="n">
        <v>770992</v>
      </c>
      <c r="S26" s="41" t="n">
        <v>158</v>
      </c>
      <c r="T26" s="43"/>
      <c r="U26" s="86" t="n">
        <f aca="false">J26*J$1*S26</f>
        <v>1072.0932</v>
      </c>
      <c r="V26" s="86"/>
      <c r="W26" s="87" t="n">
        <v>142024</v>
      </c>
      <c r="X26" s="43"/>
      <c r="Y26" s="74"/>
      <c r="Z26" s="74"/>
    </row>
    <row r="27" s="85" customFormat="true" ht="12.75" hidden="false" customHeight="false" outlineLevel="0" collapsed="false">
      <c r="B27" s="43" t="s">
        <v>198</v>
      </c>
      <c r="C27" s="41" t="s">
        <v>19</v>
      </c>
      <c r="D27" s="41" t="s">
        <v>199</v>
      </c>
      <c r="E27" s="42" t="n">
        <v>36465</v>
      </c>
      <c r="F27" s="42" t="n">
        <v>38656</v>
      </c>
      <c r="G27" s="43" t="s">
        <v>200</v>
      </c>
      <c r="H27" s="43" t="s">
        <v>201</v>
      </c>
      <c r="I27" s="41" t="s">
        <v>212</v>
      </c>
      <c r="J27" s="57" t="n">
        <f aca="false">6.7854/J$1</f>
        <v>0.22618</v>
      </c>
      <c r="K27" s="46" t="n">
        <v>0.0112</v>
      </c>
      <c r="L27" s="46" t="n">
        <v>0.0022</v>
      </c>
      <c r="M27" s="46" t="n">
        <v>0.0072</v>
      </c>
      <c r="N27" s="46" t="n">
        <v>0</v>
      </c>
      <c r="O27" s="47" t="n">
        <v>0.0111</v>
      </c>
      <c r="P27" s="46" t="n">
        <f aca="false">SUM(J27:N27)</f>
        <v>0.24678</v>
      </c>
      <c r="Q27" s="48"/>
      <c r="R27" s="48" t="n">
        <v>770993</v>
      </c>
      <c r="S27" s="41" t="n">
        <v>264</v>
      </c>
      <c r="T27" s="43"/>
      <c r="U27" s="86" t="n">
        <f aca="false">J27*J$1*S27</f>
        <v>1791.3456</v>
      </c>
      <c r="V27" s="86"/>
      <c r="W27" s="87" t="n">
        <v>142025</v>
      </c>
      <c r="X27" s="43"/>
      <c r="Y27" s="74"/>
      <c r="Z27" s="74"/>
    </row>
    <row r="28" s="85" customFormat="true" ht="12.75" hidden="false" customHeight="false" outlineLevel="0" collapsed="false">
      <c r="A28" s="88" t="e">
        <f aca="false">#REF!*#REF!*#REF!</f>
        <v>#VALUE!</v>
      </c>
      <c r="B28" s="43" t="s">
        <v>198</v>
      </c>
      <c r="C28" s="41" t="s">
        <v>19</v>
      </c>
      <c r="D28" s="41" t="s">
        <v>216</v>
      </c>
      <c r="E28" s="42" t="n">
        <v>36479</v>
      </c>
      <c r="F28" s="42" t="n">
        <v>36676</v>
      </c>
      <c r="G28" s="43" t="s">
        <v>217</v>
      </c>
      <c r="H28" s="43" t="s">
        <v>218</v>
      </c>
      <c r="I28" s="41" t="s">
        <v>210</v>
      </c>
      <c r="J28" s="57" t="n">
        <f aca="false">6.7854/J$1</f>
        <v>0.22618</v>
      </c>
      <c r="K28" s="46" t="n">
        <v>0.0112</v>
      </c>
      <c r="L28" s="46" t="n">
        <v>0.0022</v>
      </c>
      <c r="M28" s="46" t="n">
        <v>0.0072</v>
      </c>
      <c r="N28" s="46" t="n">
        <v>0</v>
      </c>
      <c r="O28" s="47" t="n">
        <v>0.0111</v>
      </c>
      <c r="P28" s="46" t="n">
        <f aca="false">SUM(J28:N28)</f>
        <v>0.24678</v>
      </c>
      <c r="Q28" s="48" t="n">
        <v>771013</v>
      </c>
      <c r="R28" s="48" t="n">
        <v>771013</v>
      </c>
      <c r="S28" s="41" t="n">
        <v>69</v>
      </c>
      <c r="T28" s="43" t="n">
        <v>69</v>
      </c>
      <c r="U28" s="86" t="n">
        <f aca="false">J28*J$1*S28</f>
        <v>468.1926</v>
      </c>
      <c r="V28" s="86"/>
      <c r="W28" s="87" t="n">
        <v>142030</v>
      </c>
      <c r="X28" s="43"/>
      <c r="Y28" s="74"/>
      <c r="Z28" s="74"/>
    </row>
    <row r="29" customFormat="false" ht="12.75" hidden="false" customHeight="false" outlineLevel="0" collapsed="false">
      <c r="B29" s="89" t="s">
        <v>173</v>
      </c>
      <c r="C29" s="90" t="s">
        <v>173</v>
      </c>
      <c r="D29" s="91" t="s">
        <v>173</v>
      </c>
      <c r="E29" s="92" t="s">
        <v>173</v>
      </c>
      <c r="F29" s="92"/>
      <c r="G29" s="89" t="s">
        <v>173</v>
      </c>
      <c r="H29" s="93" t="s">
        <v>173</v>
      </c>
      <c r="I29" s="90" t="s">
        <v>173</v>
      </c>
      <c r="J29" s="94"/>
      <c r="K29" s="95"/>
      <c r="L29" s="95"/>
      <c r="M29" s="95"/>
      <c r="N29" s="95"/>
      <c r="O29" s="96"/>
      <c r="P29" s="95"/>
      <c r="Q29" s="97" t="s">
        <v>173</v>
      </c>
      <c r="R29" s="97" t="s">
        <v>173</v>
      </c>
      <c r="S29" s="90" t="n">
        <f aca="false">SUM(S13:S28)</f>
        <v>1009</v>
      </c>
      <c r="T29" s="89" t="s">
        <v>173</v>
      </c>
      <c r="U29" s="98" t="n">
        <f aca="false">SUM(U13:U28)</f>
        <v>6753.8736543984</v>
      </c>
      <c r="V29" s="98" t="n">
        <f aca="false">SUM(V13:V28)</f>
        <v>0</v>
      </c>
      <c r="W29" s="99"/>
      <c r="X29" s="89"/>
      <c r="Y29" s="74"/>
      <c r="Z29" s="74"/>
    </row>
    <row r="30" customFormat="false" ht="12.75" hidden="false" customHeight="false" outlineLevel="0" collapsed="false">
      <c r="B30" s="65" t="s">
        <v>176</v>
      </c>
      <c r="C30" s="66" t="s">
        <v>177</v>
      </c>
      <c r="D30" s="66" t="s">
        <v>178</v>
      </c>
      <c r="E30" s="67" t="s">
        <v>179</v>
      </c>
      <c r="F30" s="67"/>
      <c r="G30" s="65" t="s">
        <v>180</v>
      </c>
      <c r="H30" s="65" t="s">
        <v>181</v>
      </c>
      <c r="I30" s="66" t="s">
        <v>182</v>
      </c>
      <c r="J30" s="68" t="s">
        <v>183</v>
      </c>
      <c r="K30" s="66" t="s">
        <v>184</v>
      </c>
      <c r="L30" s="66" t="s">
        <v>185</v>
      </c>
      <c r="M30" s="66" t="s">
        <v>186</v>
      </c>
      <c r="N30" s="66" t="s">
        <v>187</v>
      </c>
      <c r="O30" s="69" t="s">
        <v>188</v>
      </c>
      <c r="P30" s="66" t="s">
        <v>189</v>
      </c>
      <c r="Q30" s="70" t="s">
        <v>190</v>
      </c>
      <c r="R30" s="70" t="s">
        <v>191</v>
      </c>
      <c r="S30" s="66" t="s">
        <v>192</v>
      </c>
      <c r="T30" s="65" t="s">
        <v>193</v>
      </c>
      <c r="U30" s="71" t="s">
        <v>194</v>
      </c>
      <c r="V30" s="71" t="s">
        <v>195</v>
      </c>
      <c r="W30" s="72" t="s">
        <v>196</v>
      </c>
      <c r="X30" s="73" t="s">
        <v>197</v>
      </c>
      <c r="Y30" s="74"/>
      <c r="Z30" s="74"/>
    </row>
    <row r="31" s="85" customFormat="true" ht="12.75" hidden="false" customHeight="false" outlineLevel="0" collapsed="false">
      <c r="B31" s="54" t="s">
        <v>219</v>
      </c>
      <c r="C31" s="76" t="s">
        <v>122</v>
      </c>
      <c r="D31" s="76" t="s">
        <v>220</v>
      </c>
      <c r="E31" s="77" t="n">
        <v>36586</v>
      </c>
      <c r="F31" s="77" t="n">
        <v>36616</v>
      </c>
      <c r="G31" s="54" t="s">
        <v>221</v>
      </c>
      <c r="H31" s="54" t="s">
        <v>222</v>
      </c>
      <c r="I31" s="76" t="s">
        <v>223</v>
      </c>
      <c r="J31" s="78" t="n">
        <f aca="false">5.7114/J$1</f>
        <v>0.19038</v>
      </c>
      <c r="K31" s="79" t="n">
        <v>0.0434</v>
      </c>
      <c r="L31" s="79" t="n">
        <v>0.0022</v>
      </c>
      <c r="M31" s="79" t="n">
        <v>0</v>
      </c>
      <c r="N31" s="79" t="n">
        <v>0</v>
      </c>
      <c r="O31" s="80" t="n">
        <v>0.0228</v>
      </c>
      <c r="P31" s="79" t="n">
        <f aca="false">SUM(J31:N31)</f>
        <v>0.23598</v>
      </c>
      <c r="Q31" s="81" t="s">
        <v>224</v>
      </c>
      <c r="R31" s="81" t="s">
        <v>225</v>
      </c>
      <c r="S31" s="76" t="n">
        <v>420</v>
      </c>
      <c r="T31" s="54" t="s">
        <v>226</v>
      </c>
      <c r="U31" s="82" t="n">
        <f aca="false">J31*J$1*S31</f>
        <v>2398.788</v>
      </c>
      <c r="V31" s="82"/>
      <c r="W31" s="83" t="n">
        <v>204522</v>
      </c>
      <c r="X31" s="54" t="s">
        <v>227</v>
      </c>
      <c r="Y31" s="74"/>
      <c r="Z31" s="74"/>
    </row>
    <row r="32" s="85" customFormat="true" ht="12.75" hidden="false" customHeight="false" outlineLevel="0" collapsed="false">
      <c r="B32" s="54" t="s">
        <v>219</v>
      </c>
      <c r="C32" s="76" t="s">
        <v>122</v>
      </c>
      <c r="D32" s="76" t="s">
        <v>220</v>
      </c>
      <c r="E32" s="77" t="n">
        <v>36586</v>
      </c>
      <c r="F32" s="77" t="n">
        <v>36616</v>
      </c>
      <c r="G32" s="54" t="s">
        <v>221</v>
      </c>
      <c r="H32" s="54" t="s">
        <v>228</v>
      </c>
      <c r="I32" s="76" t="s">
        <v>223</v>
      </c>
      <c r="J32" s="78" t="n">
        <f aca="false">5.7114/J$1</f>
        <v>0.19038</v>
      </c>
      <c r="K32" s="79" t="n">
        <v>0.0434</v>
      </c>
      <c r="L32" s="79" t="n">
        <v>0.0022</v>
      </c>
      <c r="M32" s="79" t="n">
        <v>0</v>
      </c>
      <c r="N32" s="79" t="n">
        <v>0</v>
      </c>
      <c r="O32" s="80" t="n">
        <v>0.0228</v>
      </c>
      <c r="P32" s="79" t="n">
        <f aca="false">SUM(J32:N32)</f>
        <v>0.23598</v>
      </c>
      <c r="Q32" s="81" t="s">
        <v>229</v>
      </c>
      <c r="R32" s="81" t="s">
        <v>230</v>
      </c>
      <c r="S32" s="76" t="n">
        <v>476</v>
      </c>
      <c r="T32" s="54" t="s">
        <v>231</v>
      </c>
      <c r="U32" s="82" t="n">
        <f aca="false">J32*J$1*S32</f>
        <v>2718.6264</v>
      </c>
      <c r="V32" s="82"/>
      <c r="W32" s="83" t="n">
        <v>204527</v>
      </c>
      <c r="X32" s="54" t="s">
        <v>232</v>
      </c>
      <c r="Y32" s="74"/>
      <c r="Z32" s="74"/>
    </row>
    <row r="33" s="85" customFormat="true" ht="12.75" hidden="false" customHeight="false" outlineLevel="0" collapsed="false">
      <c r="B33" s="54" t="s">
        <v>219</v>
      </c>
      <c r="C33" s="76" t="s">
        <v>122</v>
      </c>
      <c r="D33" s="76" t="s">
        <v>199</v>
      </c>
      <c r="E33" s="77" t="n">
        <v>36220</v>
      </c>
      <c r="F33" s="77" t="n">
        <v>37711</v>
      </c>
      <c r="G33" s="54" t="s">
        <v>233</v>
      </c>
      <c r="H33" s="54" t="s">
        <v>234</v>
      </c>
      <c r="I33" s="76" t="s">
        <v>223</v>
      </c>
      <c r="J33" s="78" t="n">
        <f aca="false">5.627/J$1</f>
        <v>0.187566666666667</v>
      </c>
      <c r="K33" s="79" t="n">
        <v>0.0434</v>
      </c>
      <c r="L33" s="79" t="n">
        <v>0.0022</v>
      </c>
      <c r="M33" s="79" t="n">
        <v>0</v>
      </c>
      <c r="N33" s="79" t="n">
        <v>0</v>
      </c>
      <c r="O33" s="80" t="n">
        <v>0.0228</v>
      </c>
      <c r="P33" s="79" t="n">
        <f aca="false">SUM(J33:N33)</f>
        <v>0.233166666666667</v>
      </c>
      <c r="Q33" s="81" t="s">
        <v>235</v>
      </c>
      <c r="R33" s="81" t="s">
        <v>236</v>
      </c>
      <c r="S33" s="76" t="n">
        <v>12</v>
      </c>
      <c r="T33" s="54" t="s">
        <v>237</v>
      </c>
      <c r="U33" s="82" t="n">
        <f aca="false">J33*J$1*S33</f>
        <v>67.524</v>
      </c>
      <c r="V33" s="82"/>
      <c r="W33" s="83" t="n">
        <v>157024</v>
      </c>
      <c r="X33" s="43"/>
      <c r="Y33" s="74"/>
      <c r="Z33" s="74"/>
    </row>
    <row r="34" s="85" customFormat="true" ht="12.75" hidden="false" customHeight="false" outlineLevel="0" collapsed="false">
      <c r="B34" s="54" t="s">
        <v>219</v>
      </c>
      <c r="C34" s="76" t="s">
        <v>122</v>
      </c>
      <c r="D34" s="76" t="s">
        <v>199</v>
      </c>
      <c r="E34" s="77" t="n">
        <v>36220</v>
      </c>
      <c r="F34" s="77" t="n">
        <v>37711</v>
      </c>
      <c r="G34" s="54" t="s">
        <v>238</v>
      </c>
      <c r="H34" s="54" t="s">
        <v>234</v>
      </c>
      <c r="I34" s="76" t="s">
        <v>223</v>
      </c>
      <c r="J34" s="78" t="n">
        <f aca="false">5.627/J$1</f>
        <v>0.187566666666667</v>
      </c>
      <c r="K34" s="79" t="n">
        <v>0.0434</v>
      </c>
      <c r="L34" s="79" t="n">
        <v>0.0022</v>
      </c>
      <c r="M34" s="79" t="n">
        <v>0</v>
      </c>
      <c r="N34" s="79" t="n">
        <v>0</v>
      </c>
      <c r="O34" s="80" t="n">
        <v>0.0228</v>
      </c>
      <c r="P34" s="79" t="n">
        <f aca="false">SUM(J34:N34)</f>
        <v>0.233166666666667</v>
      </c>
      <c r="Q34" s="81" t="s">
        <v>235</v>
      </c>
      <c r="R34" s="81" t="s">
        <v>236</v>
      </c>
      <c r="S34" s="76" t="n">
        <v>16</v>
      </c>
      <c r="T34" s="54" t="s">
        <v>237</v>
      </c>
      <c r="U34" s="82" t="n">
        <f aca="false">J34*J$1*S34</f>
        <v>90.032</v>
      </c>
      <c r="V34" s="82"/>
      <c r="W34" s="83" t="n">
        <v>157024</v>
      </c>
      <c r="X34" s="43"/>
      <c r="Y34" s="74"/>
      <c r="Z34" s="74"/>
    </row>
    <row r="35" s="85" customFormat="true" ht="12.75" hidden="false" customHeight="false" outlineLevel="0" collapsed="false">
      <c r="B35" s="54" t="s">
        <v>219</v>
      </c>
      <c r="C35" s="76" t="s">
        <v>122</v>
      </c>
      <c r="D35" s="76" t="s">
        <v>199</v>
      </c>
      <c r="E35" s="77" t="n">
        <v>36220</v>
      </c>
      <c r="F35" s="77" t="n">
        <v>37711</v>
      </c>
      <c r="G35" s="54" t="s">
        <v>221</v>
      </c>
      <c r="H35" s="54" t="s">
        <v>234</v>
      </c>
      <c r="I35" s="76" t="s">
        <v>223</v>
      </c>
      <c r="J35" s="78" t="n">
        <f aca="false">5.627/J$1</f>
        <v>0.187566666666667</v>
      </c>
      <c r="K35" s="79" t="n">
        <v>0.0434</v>
      </c>
      <c r="L35" s="79" t="n">
        <v>0.0022</v>
      </c>
      <c r="M35" s="79" t="n">
        <v>0</v>
      </c>
      <c r="N35" s="79" t="n">
        <v>0</v>
      </c>
      <c r="O35" s="80" t="n">
        <v>0.0228</v>
      </c>
      <c r="P35" s="79" t="n">
        <f aca="false">SUM(J35:N35)</f>
        <v>0.233166666666667</v>
      </c>
      <c r="Q35" s="81" t="s">
        <v>235</v>
      </c>
      <c r="R35" s="81" t="s">
        <v>236</v>
      </c>
      <c r="S35" s="76" t="n">
        <v>46</v>
      </c>
      <c r="T35" s="54" t="s">
        <v>237</v>
      </c>
      <c r="U35" s="82" t="n">
        <f aca="false">J35*J$1*S35</f>
        <v>258.842</v>
      </c>
      <c r="V35" s="82"/>
      <c r="W35" s="83" t="n">
        <v>157024</v>
      </c>
      <c r="X35" s="43"/>
      <c r="Y35" s="74"/>
      <c r="Z35" s="74"/>
    </row>
    <row r="36" s="85" customFormat="true" ht="12.75" hidden="false" customHeight="false" outlineLevel="0" collapsed="false">
      <c r="B36" s="54" t="s">
        <v>219</v>
      </c>
      <c r="C36" s="76" t="s">
        <v>122</v>
      </c>
      <c r="D36" s="76" t="s">
        <v>199</v>
      </c>
      <c r="E36" s="77" t="n">
        <v>36220</v>
      </c>
      <c r="F36" s="77" t="n">
        <v>38807</v>
      </c>
      <c r="G36" s="54" t="s">
        <v>239</v>
      </c>
      <c r="H36" s="54"/>
      <c r="I36" s="76" t="s">
        <v>240</v>
      </c>
      <c r="J36" s="78" t="n">
        <f aca="false">1.8533/J$1</f>
        <v>0.0617766666666667</v>
      </c>
      <c r="K36" s="79" t="n">
        <v>0</v>
      </c>
      <c r="L36" s="79" t="n">
        <v>0</v>
      </c>
      <c r="M36" s="79" t="n">
        <v>0</v>
      </c>
      <c r="N36" s="79" t="n">
        <v>0</v>
      </c>
      <c r="O36" s="80" t="n">
        <v>0</v>
      </c>
      <c r="P36" s="79" t="n">
        <f aca="false">SUM(J36:N36)</f>
        <v>0.0617766666666667</v>
      </c>
      <c r="Q36" s="81" t="n">
        <v>560092</v>
      </c>
      <c r="R36" s="81" t="n">
        <v>560042</v>
      </c>
      <c r="S36" s="76" t="n">
        <v>147</v>
      </c>
      <c r="T36" s="54" t="s">
        <v>241</v>
      </c>
      <c r="U36" s="100" t="n">
        <f aca="false">J36*J$1*S36</f>
        <v>272.4351</v>
      </c>
      <c r="V36" s="82"/>
      <c r="W36" s="83" t="n">
        <v>157045</v>
      </c>
      <c r="X36" s="43"/>
      <c r="Y36" s="74"/>
      <c r="Z36" s="74"/>
    </row>
    <row r="37" s="85" customFormat="true" ht="12.75" hidden="false" customHeight="false" outlineLevel="0" collapsed="false">
      <c r="B37" s="54" t="s">
        <v>219</v>
      </c>
      <c r="C37" s="76" t="s">
        <v>122</v>
      </c>
      <c r="D37" s="76" t="s">
        <v>199</v>
      </c>
      <c r="E37" s="77" t="n">
        <v>36220</v>
      </c>
      <c r="F37" s="77" t="n">
        <v>38807</v>
      </c>
      <c r="G37" s="54" t="s">
        <v>242</v>
      </c>
      <c r="H37" s="54"/>
      <c r="I37" s="76" t="s">
        <v>240</v>
      </c>
      <c r="J37" s="78" t="n">
        <v>0.0137</v>
      </c>
      <c r="K37" s="79" t="n">
        <v>0</v>
      </c>
      <c r="L37" s="79" t="n">
        <v>0</v>
      </c>
      <c r="M37" s="79" t="n">
        <v>0</v>
      </c>
      <c r="N37" s="79" t="n">
        <v>0</v>
      </c>
      <c r="O37" s="80" t="n">
        <v>0</v>
      </c>
      <c r="P37" s="79" t="n">
        <f aca="false">SUM(J37:N37)</f>
        <v>0.0137</v>
      </c>
      <c r="Q37" s="81" t="n">
        <v>560092</v>
      </c>
      <c r="R37" s="81" t="n">
        <v>560042</v>
      </c>
      <c r="S37" s="76" t="n">
        <v>16275</v>
      </c>
      <c r="T37" s="54" t="s">
        <v>241</v>
      </c>
      <c r="U37" s="100" t="n">
        <f aca="false">+S37*J37</f>
        <v>222.9675</v>
      </c>
      <c r="V37" s="82"/>
      <c r="W37" s="83" t="n">
        <v>157045</v>
      </c>
      <c r="X37" s="43"/>
      <c r="Y37" s="74"/>
      <c r="Z37" s="74"/>
    </row>
    <row r="38" s="85" customFormat="true" ht="12.75" hidden="false" customHeight="false" outlineLevel="0" collapsed="false">
      <c r="B38" s="54" t="s">
        <v>219</v>
      </c>
      <c r="C38" s="76" t="s">
        <v>122</v>
      </c>
      <c r="D38" s="76" t="s">
        <v>216</v>
      </c>
      <c r="E38" s="77" t="n">
        <v>36557</v>
      </c>
      <c r="F38" s="77" t="n">
        <v>36677</v>
      </c>
      <c r="G38" s="54" t="s">
        <v>221</v>
      </c>
      <c r="H38" s="54" t="s">
        <v>243</v>
      </c>
      <c r="I38" s="76" t="s">
        <v>223</v>
      </c>
      <c r="J38" s="78" t="n">
        <f aca="false">5.75/J$1</f>
        <v>0.191666666666667</v>
      </c>
      <c r="K38" s="79" t="n">
        <v>0.0434</v>
      </c>
      <c r="L38" s="79" t="n">
        <v>0.0022</v>
      </c>
      <c r="M38" s="79" t="n">
        <v>0</v>
      </c>
      <c r="N38" s="79" t="n">
        <v>0</v>
      </c>
      <c r="O38" s="80" t="n">
        <v>0.0228</v>
      </c>
      <c r="P38" s="79" t="n">
        <f aca="false">SUM(J38:N38)</f>
        <v>0.237266666666667</v>
      </c>
      <c r="Q38" s="81" t="s">
        <v>244</v>
      </c>
      <c r="R38" s="81" t="s">
        <v>245</v>
      </c>
      <c r="S38" s="76" t="n">
        <v>186</v>
      </c>
      <c r="T38" s="54" t="s">
        <v>246</v>
      </c>
      <c r="U38" s="82" t="n">
        <f aca="false">J38*J$1*S38</f>
        <v>1069.5</v>
      </c>
      <c r="V38" s="82"/>
      <c r="W38" s="83" t="n">
        <v>156559</v>
      </c>
      <c r="X38" s="54"/>
      <c r="Y38" s="74"/>
      <c r="Z38" s="74"/>
    </row>
    <row r="39" s="85" customFormat="true" ht="12.75" hidden="false" customHeight="false" outlineLevel="0" collapsed="false">
      <c r="B39" s="54" t="s">
        <v>219</v>
      </c>
      <c r="C39" s="76" t="s">
        <v>122</v>
      </c>
      <c r="D39" s="76" t="s">
        <v>216</v>
      </c>
      <c r="E39" s="77" t="n">
        <v>36557</v>
      </c>
      <c r="F39" s="77" t="n">
        <v>36616</v>
      </c>
      <c r="G39" s="54" t="s">
        <v>221</v>
      </c>
      <c r="H39" s="54" t="s">
        <v>243</v>
      </c>
      <c r="I39" s="76" t="s">
        <v>223</v>
      </c>
      <c r="J39" s="78" t="n">
        <f aca="false">5.75/J$1</f>
        <v>0.191666666666667</v>
      </c>
      <c r="K39" s="79" t="n">
        <v>0.0434</v>
      </c>
      <c r="L39" s="79" t="n">
        <v>0.0022</v>
      </c>
      <c r="M39" s="79" t="n">
        <v>0</v>
      </c>
      <c r="N39" s="79" t="n">
        <v>0</v>
      </c>
      <c r="O39" s="80" t="n">
        <v>0.0228</v>
      </c>
      <c r="P39" s="79" t="n">
        <f aca="false">SUM(J39:N39)</f>
        <v>0.237266666666667</v>
      </c>
      <c r="Q39" s="81" t="s">
        <v>247</v>
      </c>
      <c r="R39" s="81" t="s">
        <v>248</v>
      </c>
      <c r="S39" s="76" t="n">
        <v>11</v>
      </c>
      <c r="T39" s="54" t="s">
        <v>249</v>
      </c>
      <c r="U39" s="82" t="n">
        <f aca="false">J39*J$1*S39</f>
        <v>63.25</v>
      </c>
      <c r="V39" s="82"/>
      <c r="W39" s="83" t="n">
        <v>156561</v>
      </c>
      <c r="X39" s="54"/>
      <c r="Y39" s="74"/>
      <c r="Z39" s="74"/>
    </row>
    <row r="40" s="85" customFormat="true" ht="12.75" hidden="false" customHeight="false" outlineLevel="0" collapsed="false">
      <c r="A40" s="75"/>
      <c r="B40" s="54" t="s">
        <v>219</v>
      </c>
      <c r="C40" s="76" t="s">
        <v>122</v>
      </c>
      <c r="D40" s="76" t="s">
        <v>250</v>
      </c>
      <c r="E40" s="77" t="n">
        <v>36617</v>
      </c>
      <c r="F40" s="77" t="n">
        <v>36646</v>
      </c>
      <c r="G40" s="101" t="n">
        <v>10001</v>
      </c>
      <c r="H40" s="101" t="n">
        <v>10001</v>
      </c>
      <c r="I40" s="76" t="s">
        <v>240</v>
      </c>
      <c r="J40" s="78" t="n">
        <v>0.0137</v>
      </c>
      <c r="K40" s="79"/>
      <c r="L40" s="79"/>
      <c r="M40" s="79"/>
      <c r="N40" s="79"/>
      <c r="O40" s="80"/>
      <c r="P40" s="79"/>
      <c r="Q40" s="81" t="n">
        <v>530605</v>
      </c>
      <c r="R40" s="81"/>
      <c r="S40" s="76" t="n">
        <v>13793</v>
      </c>
      <c r="T40" s="54" t="s">
        <v>251</v>
      </c>
      <c r="U40" s="82" t="n">
        <f aca="false">J40*1*S40</f>
        <v>188.9641</v>
      </c>
      <c r="V40" s="82"/>
      <c r="W40" s="83" t="n">
        <v>226714</v>
      </c>
      <c r="X40" s="43"/>
      <c r="Y40" s="74"/>
      <c r="Z40" s="74"/>
    </row>
    <row r="41" s="85" customFormat="true" ht="12.75" hidden="false" customHeight="false" outlineLevel="0" collapsed="false">
      <c r="A41" s="75"/>
      <c r="B41" s="54" t="s">
        <v>219</v>
      </c>
      <c r="C41" s="76" t="s">
        <v>122</v>
      </c>
      <c r="D41" s="76" t="s">
        <v>250</v>
      </c>
      <c r="E41" s="77" t="n">
        <v>36617</v>
      </c>
      <c r="F41" s="77" t="n">
        <v>36646</v>
      </c>
      <c r="G41" s="101" t="n">
        <v>10001</v>
      </c>
      <c r="H41" s="101" t="n">
        <v>10001</v>
      </c>
      <c r="I41" s="76" t="s">
        <v>240</v>
      </c>
      <c r="J41" s="78" t="n">
        <v>1.8533</v>
      </c>
      <c r="K41" s="79"/>
      <c r="L41" s="79"/>
      <c r="M41" s="79"/>
      <c r="N41" s="79"/>
      <c r="O41" s="80"/>
      <c r="P41" s="79"/>
      <c r="Q41" s="81" t="n">
        <v>530605</v>
      </c>
      <c r="R41" s="81"/>
      <c r="S41" s="76" t="n">
        <v>226</v>
      </c>
      <c r="T41" s="54" t="s">
        <v>251</v>
      </c>
      <c r="U41" s="82" t="n">
        <f aca="false">J41*1*S41</f>
        <v>418.8458</v>
      </c>
      <c r="V41" s="82"/>
      <c r="W41" s="83" t="n">
        <v>226714</v>
      </c>
      <c r="X41" s="43"/>
      <c r="Y41" s="74"/>
      <c r="Z41" s="74"/>
    </row>
    <row r="42" customFormat="false" ht="12.75" hidden="false" customHeight="false" outlineLevel="0" collapsed="false">
      <c r="B42" s="89" t="s">
        <v>173</v>
      </c>
      <c r="C42" s="90" t="s">
        <v>173</v>
      </c>
      <c r="D42" s="91" t="s">
        <v>173</v>
      </c>
      <c r="E42" s="92" t="s">
        <v>173</v>
      </c>
      <c r="F42" s="92"/>
      <c r="G42" s="89" t="s">
        <v>173</v>
      </c>
      <c r="H42" s="93" t="s">
        <v>173</v>
      </c>
      <c r="I42" s="90" t="s">
        <v>173</v>
      </c>
      <c r="J42" s="94"/>
      <c r="K42" s="95"/>
      <c r="L42" s="95"/>
      <c r="M42" s="95"/>
      <c r="N42" s="95"/>
      <c r="O42" s="96"/>
      <c r="P42" s="95"/>
      <c r="Q42" s="97" t="s">
        <v>173</v>
      </c>
      <c r="R42" s="97" t="s">
        <v>173</v>
      </c>
      <c r="S42" s="90" t="n">
        <f aca="false">SUM(S31:S39)</f>
        <v>17589</v>
      </c>
      <c r="T42" s="89" t="s">
        <v>173</v>
      </c>
      <c r="U42" s="98" t="n">
        <f aca="false">SUM(U31:U41)</f>
        <v>7769.7749</v>
      </c>
      <c r="V42" s="98" t="n">
        <f aca="false">SUM(V31:V39)</f>
        <v>0</v>
      </c>
      <c r="W42" s="99"/>
      <c r="X42" s="89"/>
      <c r="Y42" s="74"/>
      <c r="Z42" s="74"/>
    </row>
    <row r="43" customFormat="false" ht="12.75" hidden="false" customHeight="false" outlineLevel="0" collapsed="false">
      <c r="B43" s="65" t="s">
        <v>176</v>
      </c>
      <c r="C43" s="66" t="s">
        <v>177</v>
      </c>
      <c r="D43" s="66" t="s">
        <v>252</v>
      </c>
      <c r="E43" s="67" t="s">
        <v>179</v>
      </c>
      <c r="F43" s="67"/>
      <c r="G43" s="65" t="s">
        <v>180</v>
      </c>
      <c r="H43" s="65" t="s">
        <v>181</v>
      </c>
      <c r="I43" s="66" t="s">
        <v>182</v>
      </c>
      <c r="J43" s="68" t="s">
        <v>183</v>
      </c>
      <c r="K43" s="66" t="s">
        <v>184</v>
      </c>
      <c r="L43" s="66" t="s">
        <v>185</v>
      </c>
      <c r="M43" s="66" t="s">
        <v>186</v>
      </c>
      <c r="N43" s="66" t="s">
        <v>187</v>
      </c>
      <c r="O43" s="69" t="s">
        <v>188</v>
      </c>
      <c r="P43" s="66" t="s">
        <v>189</v>
      </c>
      <c r="Q43" s="70" t="s">
        <v>190</v>
      </c>
      <c r="R43" s="70" t="s">
        <v>191</v>
      </c>
      <c r="S43" s="66" t="s">
        <v>192</v>
      </c>
      <c r="T43" s="65" t="s">
        <v>193</v>
      </c>
      <c r="U43" s="71" t="s">
        <v>194</v>
      </c>
      <c r="V43" s="71" t="s">
        <v>195</v>
      </c>
      <c r="W43" s="72" t="s">
        <v>196</v>
      </c>
      <c r="X43" s="73" t="str">
        <f aca="false">+X30</f>
        <v>Questions</v>
      </c>
      <c r="Y43" s="74"/>
      <c r="Z43" s="74"/>
    </row>
    <row r="44" s="85" customFormat="true" ht="12.75" hidden="false" customHeight="false" outlineLevel="0" collapsed="false">
      <c r="B44" s="43" t="s">
        <v>219</v>
      </c>
      <c r="C44" s="41" t="s">
        <v>253</v>
      </c>
      <c r="D44" s="41" t="s">
        <v>254</v>
      </c>
      <c r="E44" s="42" t="n">
        <v>36526</v>
      </c>
      <c r="F44" s="42" t="n">
        <v>36646</v>
      </c>
      <c r="G44" s="43" t="s">
        <v>255</v>
      </c>
      <c r="H44" s="43" t="s">
        <v>256</v>
      </c>
      <c r="I44" s="41" t="s">
        <v>119</v>
      </c>
      <c r="J44" s="57" t="n">
        <f aca="false">6.449/J$1</f>
        <v>0.214966666666667</v>
      </c>
      <c r="K44" s="46" t="n">
        <v>0.0132</v>
      </c>
      <c r="L44" s="46" t="n">
        <v>0.0022</v>
      </c>
      <c r="M44" s="46" t="n">
        <v>0.0075</v>
      </c>
      <c r="N44" s="46" t="n">
        <v>0</v>
      </c>
      <c r="O44" s="47" t="n">
        <v>0.02116</v>
      </c>
      <c r="P44" s="46" t="n">
        <f aca="false">SUM(J44:N44)</f>
        <v>0.237866666666667</v>
      </c>
      <c r="Q44" s="48" t="n">
        <v>37956</v>
      </c>
      <c r="R44" s="48" t="n">
        <v>37956</v>
      </c>
      <c r="S44" s="41" t="n">
        <v>600</v>
      </c>
      <c r="T44" s="43" t="s">
        <v>257</v>
      </c>
      <c r="U44" s="86" t="n">
        <f aca="false">J44*J$1*S44</f>
        <v>3869.4</v>
      </c>
      <c r="V44" s="86"/>
      <c r="W44" s="87" t="n">
        <v>156567</v>
      </c>
      <c r="X44" s="86"/>
      <c r="Y44" s="74"/>
      <c r="Z44" s="74"/>
    </row>
    <row r="45" s="85" customFormat="true" ht="12.75" hidden="false" customHeight="false" outlineLevel="0" collapsed="false">
      <c r="B45" s="43" t="s">
        <v>219</v>
      </c>
      <c r="C45" s="41" t="s">
        <v>253</v>
      </c>
      <c r="D45" s="41" t="s">
        <v>258</v>
      </c>
      <c r="E45" s="42" t="n">
        <v>36251</v>
      </c>
      <c r="F45" s="42" t="n">
        <v>36616</v>
      </c>
      <c r="G45" s="43" t="s">
        <v>259</v>
      </c>
      <c r="H45" s="43" t="s">
        <v>260</v>
      </c>
      <c r="I45" s="41" t="s">
        <v>261</v>
      </c>
      <c r="J45" s="57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6" t="n">
        <f aca="false">SUM(J45:N45)</f>
        <v>0</v>
      </c>
      <c r="Q45" s="48" t="n">
        <v>51407</v>
      </c>
      <c r="R45" s="48" t="n">
        <v>51407</v>
      </c>
      <c r="S45" s="41" t="n">
        <v>0</v>
      </c>
      <c r="T45" s="43" t="s">
        <v>262</v>
      </c>
      <c r="U45" s="86" t="n">
        <f aca="false">J45*S45</f>
        <v>0</v>
      </c>
      <c r="V45" s="86"/>
      <c r="W45" s="87" t="n">
        <v>156569</v>
      </c>
      <c r="X45" s="43"/>
      <c r="Y45" s="74"/>
      <c r="Z45" s="74"/>
    </row>
    <row r="46" s="85" customFormat="true" ht="12.75" hidden="false" customHeight="false" outlineLevel="0" collapsed="false">
      <c r="B46" s="43" t="s">
        <v>219</v>
      </c>
      <c r="C46" s="41" t="s">
        <v>253</v>
      </c>
      <c r="D46" s="41" t="s">
        <v>258</v>
      </c>
      <c r="E46" s="42" t="n">
        <v>36251</v>
      </c>
      <c r="F46" s="42" t="n">
        <v>36616</v>
      </c>
      <c r="G46" s="43" t="s">
        <v>259</v>
      </c>
      <c r="H46" s="43" t="s">
        <v>263</v>
      </c>
      <c r="I46" s="41" t="s">
        <v>261</v>
      </c>
      <c r="J46" s="57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7" t="n">
        <v>0</v>
      </c>
      <c r="P46" s="46" t="n">
        <f aca="false">SUM(J46:N46)</f>
        <v>0</v>
      </c>
      <c r="Q46" s="48" t="n">
        <v>51407</v>
      </c>
      <c r="R46" s="48" t="n">
        <v>51407</v>
      </c>
      <c r="S46" s="41" t="n">
        <v>0</v>
      </c>
      <c r="T46" s="43" t="s">
        <v>262</v>
      </c>
      <c r="U46" s="86" t="n">
        <f aca="false">J46*J$1*S46</f>
        <v>0</v>
      </c>
      <c r="V46" s="86"/>
      <c r="W46" s="87" t="n">
        <v>156569</v>
      </c>
      <c r="X46" s="43"/>
      <c r="Y46" s="74"/>
      <c r="Z46" s="74"/>
    </row>
    <row r="47" s="85" customFormat="true" ht="12.75" hidden="false" customHeight="false" outlineLevel="0" collapsed="false">
      <c r="B47" s="43" t="s">
        <v>219</v>
      </c>
      <c r="C47" s="41" t="s">
        <v>253</v>
      </c>
      <c r="D47" s="41"/>
      <c r="E47" s="42" t="n">
        <v>36100</v>
      </c>
      <c r="F47" s="42" t="n">
        <v>36830</v>
      </c>
      <c r="G47" s="43" t="s">
        <v>264</v>
      </c>
      <c r="H47" s="43" t="s">
        <v>256</v>
      </c>
      <c r="I47" s="41" t="s">
        <v>119</v>
      </c>
      <c r="J47" s="57" t="n">
        <f aca="false">4.56/J$1</f>
        <v>0.152</v>
      </c>
      <c r="K47" s="46" t="n">
        <v>0.0132</v>
      </c>
      <c r="L47" s="46" t="n">
        <v>0.0022</v>
      </c>
      <c r="M47" s="46" t="n">
        <v>0.0072</v>
      </c>
      <c r="N47" s="46" t="n">
        <v>0</v>
      </c>
      <c r="O47" s="47" t="n">
        <v>0.02116</v>
      </c>
      <c r="P47" s="46" t="n">
        <f aca="false">SUM(J47:N47)</f>
        <v>0.1746</v>
      </c>
      <c r="Q47" s="48" t="n">
        <v>61822</v>
      </c>
      <c r="R47" s="48" t="n">
        <v>61822</v>
      </c>
      <c r="S47" s="41" t="n">
        <v>4000</v>
      </c>
      <c r="T47" s="43" t="s">
        <v>265</v>
      </c>
      <c r="U47" s="86" t="n">
        <f aca="false">J47*J$1*S47</f>
        <v>18240</v>
      </c>
      <c r="V47" s="86"/>
      <c r="W47" s="87" t="n">
        <v>162284</v>
      </c>
      <c r="X47" s="43"/>
      <c r="Y47" s="74"/>
      <c r="Z47" s="74"/>
    </row>
    <row r="48" s="85" customFormat="true" ht="12.75" hidden="false" customHeight="false" outlineLevel="0" collapsed="false">
      <c r="B48" s="43" t="s">
        <v>219</v>
      </c>
      <c r="C48" s="41" t="s">
        <v>253</v>
      </c>
      <c r="D48" s="41" t="s">
        <v>254</v>
      </c>
      <c r="E48" s="42" t="n">
        <v>36526</v>
      </c>
      <c r="F48" s="42" t="n">
        <v>36830</v>
      </c>
      <c r="G48" s="43" t="s">
        <v>266</v>
      </c>
      <c r="H48" s="43" t="s">
        <v>267</v>
      </c>
      <c r="I48" s="41" t="s">
        <v>119</v>
      </c>
      <c r="J48" s="78" t="n">
        <f aca="false">4.56/J$1</f>
        <v>0.152</v>
      </c>
      <c r="K48" s="46" t="n">
        <v>0.0132</v>
      </c>
      <c r="L48" s="46" t="n">
        <v>0.0022</v>
      </c>
      <c r="M48" s="46" t="n">
        <v>0.0075</v>
      </c>
      <c r="N48" s="46" t="n">
        <v>0</v>
      </c>
      <c r="O48" s="47" t="n">
        <v>0.02116</v>
      </c>
      <c r="P48" s="46" t="n">
        <f aca="false">SUM(J48:N48)</f>
        <v>0.1749</v>
      </c>
      <c r="Q48" s="48" t="n">
        <v>61825</v>
      </c>
      <c r="R48" s="48" t="n">
        <v>61825</v>
      </c>
      <c r="S48" s="41" t="n">
        <v>2000</v>
      </c>
      <c r="T48" s="43" t="s">
        <v>268</v>
      </c>
      <c r="U48" s="86" t="n">
        <f aca="false">J48*J$1*S48</f>
        <v>9120</v>
      </c>
      <c r="V48" s="86"/>
      <c r="W48" s="87" t="n">
        <v>156570</v>
      </c>
      <c r="X48" s="86"/>
      <c r="Y48" s="74"/>
      <c r="Z48" s="74"/>
    </row>
    <row r="49" s="85" customFormat="true" ht="12.75" hidden="false" customHeight="false" outlineLevel="0" collapsed="false">
      <c r="B49" s="43" t="s">
        <v>219</v>
      </c>
      <c r="C49" s="41" t="s">
        <v>253</v>
      </c>
      <c r="D49" s="41" t="s">
        <v>254</v>
      </c>
      <c r="E49" s="42" t="n">
        <v>36526</v>
      </c>
      <c r="F49" s="42" t="n">
        <v>36830</v>
      </c>
      <c r="G49" s="43" t="s">
        <v>269</v>
      </c>
      <c r="H49" s="43" t="s">
        <v>267</v>
      </c>
      <c r="I49" s="41" t="s">
        <v>119</v>
      </c>
      <c r="J49" s="78" t="n">
        <f aca="false">4.56/J$1</f>
        <v>0.152</v>
      </c>
      <c r="K49" s="46" t="n">
        <v>0.0132</v>
      </c>
      <c r="L49" s="46" t="n">
        <v>0.0022</v>
      </c>
      <c r="M49" s="46" t="n">
        <v>0.0075</v>
      </c>
      <c r="N49" s="46" t="n">
        <v>0</v>
      </c>
      <c r="O49" s="47" t="n">
        <v>0.02116</v>
      </c>
      <c r="P49" s="46" t="n">
        <f aca="false">SUM(J49:N49)</f>
        <v>0.1749</v>
      </c>
      <c r="Q49" s="48" t="n">
        <v>61825</v>
      </c>
      <c r="R49" s="48" t="n">
        <v>61825</v>
      </c>
      <c r="S49" s="41" t="n">
        <v>5000</v>
      </c>
      <c r="T49" s="43" t="s">
        <v>268</v>
      </c>
      <c r="U49" s="86" t="n">
        <f aca="false">J49*J$1*S49</f>
        <v>22800</v>
      </c>
      <c r="V49" s="86"/>
      <c r="W49" s="87" t="n">
        <v>156570</v>
      </c>
      <c r="X49" s="86"/>
      <c r="Y49" s="74"/>
      <c r="Z49" s="74"/>
    </row>
    <row r="50" s="85" customFormat="true" ht="12.75" hidden="false" customHeight="false" outlineLevel="0" collapsed="false">
      <c r="B50" s="43" t="s">
        <v>219</v>
      </c>
      <c r="C50" s="41" t="s">
        <v>253</v>
      </c>
      <c r="D50" s="41" t="s">
        <v>254</v>
      </c>
      <c r="E50" s="42" t="n">
        <v>36526</v>
      </c>
      <c r="F50" s="42" t="n">
        <v>36830</v>
      </c>
      <c r="G50" s="43" t="s">
        <v>270</v>
      </c>
      <c r="H50" s="43" t="s">
        <v>267</v>
      </c>
      <c r="I50" s="41" t="s">
        <v>119</v>
      </c>
      <c r="J50" s="78" t="n">
        <f aca="false">4.56/J$1</f>
        <v>0.152</v>
      </c>
      <c r="K50" s="46" t="n">
        <v>0.0132</v>
      </c>
      <c r="L50" s="46" t="n">
        <v>0.0022</v>
      </c>
      <c r="M50" s="46" t="n">
        <v>0.0075</v>
      </c>
      <c r="N50" s="46" t="n">
        <v>0</v>
      </c>
      <c r="O50" s="47" t="n">
        <v>0.02116</v>
      </c>
      <c r="P50" s="46" t="n">
        <f aca="false">SUM(J50:N50)</f>
        <v>0.1749</v>
      </c>
      <c r="Q50" s="48" t="n">
        <v>61825</v>
      </c>
      <c r="R50" s="48" t="n">
        <v>61825</v>
      </c>
      <c r="S50" s="41" t="n">
        <v>1000</v>
      </c>
      <c r="T50" s="43" t="s">
        <v>268</v>
      </c>
      <c r="U50" s="86" t="n">
        <f aca="false">J50*J$1*S50</f>
        <v>4560</v>
      </c>
      <c r="V50" s="86"/>
      <c r="W50" s="87" t="n">
        <v>156570</v>
      </c>
      <c r="X50" s="86"/>
      <c r="Y50" s="74"/>
      <c r="Z50" s="74"/>
    </row>
    <row r="51" s="85" customFormat="true" ht="12.75" hidden="false" customHeight="false" outlineLevel="0" collapsed="false">
      <c r="B51" s="43" t="s">
        <v>219</v>
      </c>
      <c r="C51" s="41" t="s">
        <v>253</v>
      </c>
      <c r="D51" s="41"/>
      <c r="E51" s="42" t="n">
        <v>36100</v>
      </c>
      <c r="F51" s="42" t="n">
        <v>36830</v>
      </c>
      <c r="G51" s="43" t="s">
        <v>266</v>
      </c>
      <c r="H51" s="43" t="s">
        <v>271</v>
      </c>
      <c r="I51" s="41" t="s">
        <v>119</v>
      </c>
      <c r="J51" s="78" t="n">
        <f aca="false">4.56/J$1</f>
        <v>0.152</v>
      </c>
      <c r="K51" s="46" t="n">
        <v>0.0132</v>
      </c>
      <c r="L51" s="46" t="n">
        <v>0.0022</v>
      </c>
      <c r="M51" s="46" t="n">
        <v>0.0072</v>
      </c>
      <c r="N51" s="46" t="n">
        <v>0</v>
      </c>
      <c r="O51" s="47" t="n">
        <v>0.02116</v>
      </c>
      <c r="P51" s="46" t="n">
        <f aca="false">SUM(J51:N51)</f>
        <v>0.1746</v>
      </c>
      <c r="Q51" s="48" t="n">
        <v>61838</v>
      </c>
      <c r="R51" s="48" t="n">
        <v>61838</v>
      </c>
      <c r="S51" s="41" t="n">
        <v>1000</v>
      </c>
      <c r="T51" s="43" t="s">
        <v>272</v>
      </c>
      <c r="U51" s="86" t="n">
        <f aca="false">J51*J$1*S51</f>
        <v>4560</v>
      </c>
      <c r="V51" s="86"/>
      <c r="W51" s="87" t="n">
        <v>156571</v>
      </c>
      <c r="X51" s="43"/>
      <c r="Y51" s="74"/>
      <c r="Z51" s="74"/>
    </row>
    <row r="52" s="85" customFormat="true" ht="12.75" hidden="false" customHeight="false" outlineLevel="0" collapsed="false">
      <c r="B52" s="43" t="s">
        <v>219</v>
      </c>
      <c r="C52" s="41" t="s">
        <v>253</v>
      </c>
      <c r="D52" s="41" t="s">
        <v>254</v>
      </c>
      <c r="E52" s="42" t="n">
        <v>36526</v>
      </c>
      <c r="F52" s="42" t="n">
        <v>36830</v>
      </c>
      <c r="G52" s="43" t="s">
        <v>266</v>
      </c>
      <c r="H52" s="43" t="s">
        <v>273</v>
      </c>
      <c r="I52" s="41" t="s">
        <v>119</v>
      </c>
      <c r="J52" s="78" t="n">
        <f aca="false">4.56/J$1</f>
        <v>0.152</v>
      </c>
      <c r="K52" s="46" t="n">
        <v>0.0132</v>
      </c>
      <c r="L52" s="46" t="n">
        <v>0.0022</v>
      </c>
      <c r="M52" s="46" t="n">
        <v>0.0075</v>
      </c>
      <c r="N52" s="46" t="n">
        <v>0</v>
      </c>
      <c r="O52" s="47" t="n">
        <v>0.02116</v>
      </c>
      <c r="P52" s="46" t="n">
        <f aca="false">SUM(J52:N52)</f>
        <v>0.1749</v>
      </c>
      <c r="Q52" s="48" t="n">
        <v>61990</v>
      </c>
      <c r="R52" s="48" t="n">
        <v>61990</v>
      </c>
      <c r="S52" s="41" t="n">
        <v>2000</v>
      </c>
      <c r="T52" s="43" t="s">
        <v>274</v>
      </c>
      <c r="U52" s="86" t="n">
        <f aca="false">J52*J$1*S52</f>
        <v>9120</v>
      </c>
      <c r="V52" s="86"/>
      <c r="W52" s="87" t="n">
        <v>156573</v>
      </c>
      <c r="X52" s="86"/>
      <c r="Y52" s="74"/>
      <c r="Z52" s="74"/>
    </row>
    <row r="53" s="102" customFormat="true" ht="12.75" hidden="false" customHeight="false" outlineLevel="0" collapsed="false">
      <c r="B53" s="55" t="s">
        <v>219</v>
      </c>
      <c r="C53" s="103" t="s">
        <v>253</v>
      </c>
      <c r="D53" s="103" t="s">
        <v>254</v>
      </c>
      <c r="E53" s="104" t="n">
        <v>36465</v>
      </c>
      <c r="F53" s="104" t="n">
        <v>36891</v>
      </c>
      <c r="G53" s="55"/>
      <c r="H53" s="55"/>
      <c r="I53" s="103" t="s">
        <v>119</v>
      </c>
      <c r="J53" s="105" t="n">
        <f aca="false">3.0417/30.417</f>
        <v>0.1</v>
      </c>
      <c r="K53" s="106" t="n">
        <v>0.0132</v>
      </c>
      <c r="L53" s="106" t="n">
        <v>0.0022</v>
      </c>
      <c r="M53" s="106" t="n">
        <v>0.0075</v>
      </c>
      <c r="N53" s="106" t="n">
        <v>0</v>
      </c>
      <c r="O53" s="107" t="n">
        <v>0.02116</v>
      </c>
      <c r="P53" s="106" t="n">
        <f aca="false">SUM(J53:N53)</f>
        <v>0.1229</v>
      </c>
      <c r="Q53" s="108" t="n">
        <v>62164</v>
      </c>
      <c r="R53" s="103" t="n">
        <v>2000</v>
      </c>
      <c r="S53" s="55" t="n">
        <v>2000</v>
      </c>
      <c r="T53" s="55" t="s">
        <v>275</v>
      </c>
      <c r="U53" s="109" t="n">
        <f aca="false">J53*J$1*S53</f>
        <v>6000</v>
      </c>
      <c r="V53" s="110"/>
      <c r="W53" s="111" t="s">
        <v>276</v>
      </c>
      <c r="X53" s="111"/>
    </row>
    <row r="54" s="85" customFormat="true" ht="12.75" hidden="false" customHeight="false" outlineLevel="0" collapsed="false">
      <c r="B54" s="43" t="s">
        <v>219</v>
      </c>
      <c r="C54" s="41" t="s">
        <v>253</v>
      </c>
      <c r="D54" s="41" t="s">
        <v>277</v>
      </c>
      <c r="E54" s="42" t="n">
        <v>36192</v>
      </c>
      <c r="F54" s="42" t="n">
        <v>36556</v>
      </c>
      <c r="G54" s="43" t="s">
        <v>278</v>
      </c>
      <c r="H54" s="43" t="s">
        <v>279</v>
      </c>
      <c r="I54" s="41" t="s">
        <v>119</v>
      </c>
      <c r="J54" s="57" t="n">
        <f aca="false">6.4493/J$1</f>
        <v>0.214976666666667</v>
      </c>
      <c r="K54" s="46" t="n">
        <v>0.0132</v>
      </c>
      <c r="L54" s="46" t="n">
        <v>0.0022</v>
      </c>
      <c r="M54" s="46" t="n">
        <v>0.0072</v>
      </c>
      <c r="N54" s="46" t="n">
        <v>0</v>
      </c>
      <c r="O54" s="47" t="n">
        <v>0.02116</v>
      </c>
      <c r="P54" s="46" t="n">
        <f aca="false">SUM(J54:N54)</f>
        <v>0.237576666666667</v>
      </c>
      <c r="Q54" s="48" t="n">
        <v>62740</v>
      </c>
      <c r="R54" s="48" t="n">
        <v>62740</v>
      </c>
      <c r="S54" s="41" t="n">
        <v>2</v>
      </c>
      <c r="T54" s="43" t="s">
        <v>280</v>
      </c>
      <c r="U54" s="86" t="n">
        <f aca="false">J54*J$1*S54</f>
        <v>12.8986</v>
      </c>
      <c r="V54" s="86"/>
      <c r="W54" s="87"/>
      <c r="X54" s="43" t="s">
        <v>281</v>
      </c>
      <c r="Y54" s="74"/>
      <c r="Z54" s="74"/>
    </row>
    <row r="55" s="85" customFormat="true" ht="12.75" hidden="false" customHeight="false" outlineLevel="0" collapsed="false">
      <c r="B55" s="43" t="s">
        <v>219</v>
      </c>
      <c r="C55" s="41" t="s">
        <v>253</v>
      </c>
      <c r="D55" s="41" t="s">
        <v>254</v>
      </c>
      <c r="E55" s="42" t="n">
        <v>36526</v>
      </c>
      <c r="F55" s="42" t="n">
        <v>36616</v>
      </c>
      <c r="G55" s="43" t="s">
        <v>282</v>
      </c>
      <c r="H55" s="43" t="s">
        <v>283</v>
      </c>
      <c r="I55" s="41" t="s">
        <v>119</v>
      </c>
      <c r="J55" s="78" t="n">
        <f aca="false">1.521/J$1</f>
        <v>0.0507</v>
      </c>
      <c r="K55" s="46" t="n">
        <v>0.0132</v>
      </c>
      <c r="L55" s="46" t="n">
        <v>0.0022</v>
      </c>
      <c r="M55" s="46" t="n">
        <v>0.0075</v>
      </c>
      <c r="N55" s="46" t="n">
        <v>0</v>
      </c>
      <c r="O55" s="47" t="n">
        <v>0.02116</v>
      </c>
      <c r="P55" s="46" t="n">
        <f aca="false">SUM(J55:N55)</f>
        <v>0.0736</v>
      </c>
      <c r="Q55" s="48" t="n">
        <v>62978</v>
      </c>
      <c r="R55" s="48" t="n">
        <v>62978</v>
      </c>
      <c r="S55" s="41" t="n">
        <v>8000</v>
      </c>
      <c r="T55" s="43" t="s">
        <v>284</v>
      </c>
      <c r="U55" s="86" t="n">
        <f aca="false">J55*J$1*S55</f>
        <v>12168</v>
      </c>
      <c r="V55" s="86"/>
      <c r="W55" s="87" t="n">
        <v>156574</v>
      </c>
      <c r="X55" s="86"/>
      <c r="Y55" s="74"/>
      <c r="Z55" s="74"/>
    </row>
    <row r="56" s="85" customFormat="true" ht="12.75" hidden="false" customHeight="false" outlineLevel="0" collapsed="false">
      <c r="B56" s="43" t="s">
        <v>219</v>
      </c>
      <c r="C56" s="41" t="s">
        <v>253</v>
      </c>
      <c r="D56" s="41" t="s">
        <v>285</v>
      </c>
      <c r="E56" s="42" t="n">
        <v>36220</v>
      </c>
      <c r="F56" s="42" t="n">
        <v>36585</v>
      </c>
      <c r="G56" s="43" t="s">
        <v>278</v>
      </c>
      <c r="H56" s="43" t="s">
        <v>286</v>
      </c>
      <c r="I56" s="41" t="s">
        <v>119</v>
      </c>
      <c r="J56" s="57" t="n">
        <f aca="false">6.449/J$1</f>
        <v>0.214966666666667</v>
      </c>
      <c r="K56" s="46" t="n">
        <v>0.0132</v>
      </c>
      <c r="L56" s="46" t="n">
        <v>0.0022</v>
      </c>
      <c r="M56" s="46" t="n">
        <v>0.0072</v>
      </c>
      <c r="N56" s="46" t="n">
        <v>0</v>
      </c>
      <c r="O56" s="47" t="n">
        <v>0.02116</v>
      </c>
      <c r="P56" s="46" t="n">
        <f aca="false">SUM(J56:N56)</f>
        <v>0.237566666666667</v>
      </c>
      <c r="Q56" s="48" t="n">
        <v>62982</v>
      </c>
      <c r="R56" s="48" t="n">
        <v>62982</v>
      </c>
      <c r="S56" s="41" t="n">
        <v>2</v>
      </c>
      <c r="T56" s="43" t="s">
        <v>287</v>
      </c>
      <c r="U56" s="86" t="n">
        <f aca="false">J56*J$1*S56</f>
        <v>12.898</v>
      </c>
      <c r="V56" s="86"/>
      <c r="W56" s="87" t="n">
        <v>156575</v>
      </c>
      <c r="X56" s="43"/>
      <c r="Y56" s="74"/>
      <c r="Z56" s="74"/>
    </row>
    <row r="57" s="85" customFormat="true" ht="12.75" hidden="false" customHeight="false" outlineLevel="0" collapsed="false">
      <c r="B57" s="43" t="s">
        <v>219</v>
      </c>
      <c r="C57" s="41" t="s">
        <v>253</v>
      </c>
      <c r="D57" s="41" t="s">
        <v>277</v>
      </c>
      <c r="E57" s="42" t="n">
        <v>36220</v>
      </c>
      <c r="F57" s="42" t="n">
        <v>36585</v>
      </c>
      <c r="G57" s="43" t="s">
        <v>278</v>
      </c>
      <c r="H57" s="43" t="s">
        <v>279</v>
      </c>
      <c r="I57" s="41" t="s">
        <v>119</v>
      </c>
      <c r="J57" s="57" t="n">
        <f aca="false">6.449/J$1</f>
        <v>0.214966666666667</v>
      </c>
      <c r="K57" s="46" t="n">
        <v>0.0132</v>
      </c>
      <c r="L57" s="46" t="n">
        <v>0.0022</v>
      </c>
      <c r="M57" s="46" t="n">
        <v>0.0072</v>
      </c>
      <c r="N57" s="46" t="n">
        <v>0</v>
      </c>
      <c r="O57" s="47" t="n">
        <v>0.02116</v>
      </c>
      <c r="P57" s="46" t="n">
        <f aca="false">SUM(J57:N57)</f>
        <v>0.237566666666667</v>
      </c>
      <c r="Q57" s="48" t="n">
        <v>62983</v>
      </c>
      <c r="R57" s="48" t="n">
        <v>62983</v>
      </c>
      <c r="S57" s="41" t="n">
        <v>2</v>
      </c>
      <c r="T57" s="43" t="s">
        <v>288</v>
      </c>
      <c r="U57" s="86" t="n">
        <f aca="false">J57*J$1*S57</f>
        <v>12.898</v>
      </c>
      <c r="V57" s="86"/>
      <c r="W57" s="87" t="n">
        <v>156576</v>
      </c>
      <c r="X57" s="43"/>
      <c r="Y57" s="74"/>
      <c r="Z57" s="74"/>
    </row>
    <row r="58" s="102" customFormat="true" ht="12.75" hidden="false" customHeight="false" outlineLevel="0" collapsed="false">
      <c r="B58" s="55" t="s">
        <v>219</v>
      </c>
      <c r="C58" s="103" t="s">
        <v>253</v>
      </c>
      <c r="D58" s="103" t="s">
        <v>258</v>
      </c>
      <c r="E58" s="104" t="n">
        <v>36434</v>
      </c>
      <c r="F58" s="104" t="n">
        <v>36616</v>
      </c>
      <c r="G58" s="55" t="s">
        <v>259</v>
      </c>
      <c r="H58" s="55" t="s">
        <v>289</v>
      </c>
      <c r="I58" s="103" t="s">
        <v>290</v>
      </c>
      <c r="J58" s="105" t="n">
        <f aca="false">6.129/J$1</f>
        <v>0.2043</v>
      </c>
      <c r="K58" s="106" t="n">
        <v>0.013</v>
      </c>
      <c r="L58" s="106" t="n">
        <v>0.0022</v>
      </c>
      <c r="M58" s="106" t="n">
        <v>0.0072</v>
      </c>
      <c r="N58" s="106" t="n">
        <v>0</v>
      </c>
      <c r="O58" s="107" t="n">
        <v>0.02116</v>
      </c>
      <c r="P58" s="106" t="n">
        <f aca="false">SUM(J58:N58)</f>
        <v>0.2267</v>
      </c>
      <c r="Q58" s="108" t="n">
        <v>63281</v>
      </c>
      <c r="R58" s="108" t="n">
        <v>63281</v>
      </c>
      <c r="S58" s="103" t="n">
        <v>134710</v>
      </c>
      <c r="T58" s="55" t="s">
        <v>291</v>
      </c>
      <c r="U58" s="109" t="n">
        <f aca="false">J58*J$1*S58</f>
        <v>825637.59</v>
      </c>
      <c r="V58" s="109"/>
      <c r="W58" s="110" t="n">
        <v>156577</v>
      </c>
      <c r="X58" s="55"/>
      <c r="Y58" s="111"/>
      <c r="Z58" s="111"/>
    </row>
    <row r="59" s="85" customFormat="true" ht="12.75" hidden="false" customHeight="false" outlineLevel="0" collapsed="false">
      <c r="B59" s="43" t="s">
        <v>219</v>
      </c>
      <c r="C59" s="41" t="s">
        <v>253</v>
      </c>
      <c r="D59" s="41" t="s">
        <v>285</v>
      </c>
      <c r="E59" s="42" t="n">
        <v>36251</v>
      </c>
      <c r="F59" s="42" t="n">
        <v>36616</v>
      </c>
      <c r="G59" s="43" t="s">
        <v>278</v>
      </c>
      <c r="H59" s="43" t="s">
        <v>286</v>
      </c>
      <c r="I59" s="41" t="s">
        <v>119</v>
      </c>
      <c r="J59" s="57" t="n">
        <f aca="false">6.449/J$1</f>
        <v>0.214966666666667</v>
      </c>
      <c r="K59" s="46" t="n">
        <v>0.0132</v>
      </c>
      <c r="L59" s="46" t="n">
        <v>0.0022</v>
      </c>
      <c r="M59" s="46" t="n">
        <v>0.0072</v>
      </c>
      <c r="N59" s="46" t="n">
        <v>0</v>
      </c>
      <c r="O59" s="47" t="n">
        <v>0.02116</v>
      </c>
      <c r="P59" s="46" t="n">
        <f aca="false">SUM(J59:N59)</f>
        <v>0.237566666666667</v>
      </c>
      <c r="Q59" s="48" t="n">
        <v>63282</v>
      </c>
      <c r="R59" s="48" t="n">
        <v>63282</v>
      </c>
      <c r="S59" s="41" t="n">
        <v>6</v>
      </c>
      <c r="T59" s="43" t="s">
        <v>292</v>
      </c>
      <c r="U59" s="86" t="n">
        <f aca="false">J59*J$1*S59</f>
        <v>38.694</v>
      </c>
      <c r="V59" s="86"/>
      <c r="W59" s="87" t="n">
        <v>156578</v>
      </c>
      <c r="X59" s="43"/>
      <c r="Y59" s="74"/>
      <c r="Z59" s="74"/>
    </row>
    <row r="60" s="85" customFormat="true" ht="12.75" hidden="false" customHeight="false" outlineLevel="0" collapsed="false">
      <c r="B60" s="43" t="s">
        <v>219</v>
      </c>
      <c r="C60" s="41" t="s">
        <v>253</v>
      </c>
      <c r="D60" s="41" t="s">
        <v>277</v>
      </c>
      <c r="E60" s="42" t="n">
        <v>36251</v>
      </c>
      <c r="F60" s="42" t="n">
        <v>36616</v>
      </c>
      <c r="G60" s="43" t="s">
        <v>278</v>
      </c>
      <c r="H60" s="43" t="s">
        <v>293</v>
      </c>
      <c r="I60" s="41" t="s">
        <v>119</v>
      </c>
      <c r="J60" s="57" t="n">
        <f aca="false">6.449/J$1</f>
        <v>0.214966666666667</v>
      </c>
      <c r="K60" s="46" t="n">
        <v>0.0132</v>
      </c>
      <c r="L60" s="46" t="n">
        <v>0.0022</v>
      </c>
      <c r="M60" s="46" t="n">
        <v>0.0072</v>
      </c>
      <c r="N60" s="46" t="n">
        <v>0</v>
      </c>
      <c r="O60" s="47" t="n">
        <v>0.02116</v>
      </c>
      <c r="P60" s="46" t="n">
        <f aca="false">SUM(J60:N60)</f>
        <v>0.237566666666667</v>
      </c>
      <c r="Q60" s="48" t="n">
        <v>63283</v>
      </c>
      <c r="R60" s="48" t="n">
        <v>63283</v>
      </c>
      <c r="S60" s="41" t="n">
        <v>46</v>
      </c>
      <c r="T60" s="43" t="s">
        <v>294</v>
      </c>
      <c r="U60" s="86" t="n">
        <f aca="false">J60*J$1*S60</f>
        <v>296.654</v>
      </c>
      <c r="V60" s="86"/>
      <c r="W60" s="87" t="n">
        <v>156579</v>
      </c>
      <c r="X60" s="43"/>
      <c r="Y60" s="74"/>
      <c r="Z60" s="74"/>
    </row>
    <row r="61" s="85" customFormat="true" ht="12.75" hidden="false" customHeight="false" outlineLevel="0" collapsed="false">
      <c r="B61" s="43" t="s">
        <v>219</v>
      </c>
      <c r="C61" s="41" t="s">
        <v>253</v>
      </c>
      <c r="D61" s="41" t="s">
        <v>258</v>
      </c>
      <c r="E61" s="42" t="n">
        <v>36251</v>
      </c>
      <c r="F61" s="42" t="n">
        <v>36616</v>
      </c>
      <c r="G61" s="43" t="s">
        <v>259</v>
      </c>
      <c r="H61" s="43" t="s">
        <v>260</v>
      </c>
      <c r="I61" s="41" t="s">
        <v>261</v>
      </c>
      <c r="J61" s="57" t="n">
        <v>0.0291</v>
      </c>
      <c r="K61" s="46" t="n">
        <v>0</v>
      </c>
      <c r="L61" s="46" t="n">
        <v>0</v>
      </c>
      <c r="M61" s="46" t="n">
        <v>0</v>
      </c>
      <c r="N61" s="46" t="n">
        <v>0</v>
      </c>
      <c r="O61" s="47" t="n">
        <v>0</v>
      </c>
      <c r="P61" s="46" t="n">
        <f aca="false">SUM(J61:N61)</f>
        <v>0.0291</v>
      </c>
      <c r="Q61" s="48" t="n">
        <v>63304</v>
      </c>
      <c r="R61" s="48" t="n">
        <v>63304</v>
      </c>
      <c r="S61" s="41" t="n">
        <v>7503838</v>
      </c>
      <c r="T61" s="43" t="s">
        <v>295</v>
      </c>
      <c r="U61" s="86" t="n">
        <f aca="false">J61*S61</f>
        <v>218361.6858</v>
      </c>
      <c r="V61" s="86"/>
      <c r="W61" s="87" t="n">
        <v>156580</v>
      </c>
      <c r="X61" s="43"/>
      <c r="Y61" s="74"/>
      <c r="Z61" s="74"/>
    </row>
    <row r="62" s="85" customFormat="true" ht="12.75" hidden="false" customHeight="false" outlineLevel="0" collapsed="false">
      <c r="B62" s="43" t="s">
        <v>219</v>
      </c>
      <c r="C62" s="41" t="s">
        <v>253</v>
      </c>
      <c r="D62" s="41" t="s">
        <v>258</v>
      </c>
      <c r="E62" s="42" t="n">
        <v>36251</v>
      </c>
      <c r="F62" s="42" t="n">
        <v>36616</v>
      </c>
      <c r="G62" s="43" t="s">
        <v>259</v>
      </c>
      <c r="H62" s="43" t="s">
        <v>263</v>
      </c>
      <c r="I62" s="41" t="s">
        <v>261</v>
      </c>
      <c r="J62" s="57" t="n">
        <v>1.512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0</v>
      </c>
      <c r="P62" s="46" t="n">
        <f aca="false">SUM(J62:N62)</f>
        <v>1.512</v>
      </c>
      <c r="Q62" s="48" t="n">
        <v>63304</v>
      </c>
      <c r="R62" s="48" t="n">
        <v>63304</v>
      </c>
      <c r="S62" s="41" t="n">
        <v>134743</v>
      </c>
      <c r="T62" s="43" t="s">
        <v>295</v>
      </c>
      <c r="U62" s="86" t="n">
        <f aca="false">J62*S62</f>
        <v>203731.416</v>
      </c>
      <c r="V62" s="86"/>
      <c r="W62" s="87" t="n">
        <v>156580</v>
      </c>
      <c r="X62" s="43"/>
      <c r="Y62" s="74"/>
      <c r="Z62" s="74"/>
    </row>
    <row r="63" s="85" customFormat="true" ht="12.75" hidden="false" customHeight="false" outlineLevel="0" collapsed="false">
      <c r="B63" s="43" t="s">
        <v>219</v>
      </c>
      <c r="C63" s="41" t="s">
        <v>253</v>
      </c>
      <c r="D63" s="41" t="s">
        <v>285</v>
      </c>
      <c r="E63" s="42" t="n">
        <v>36281</v>
      </c>
      <c r="F63" s="42" t="n">
        <v>36646</v>
      </c>
      <c r="G63" s="43" t="s">
        <v>278</v>
      </c>
      <c r="H63" s="43" t="s">
        <v>286</v>
      </c>
      <c r="I63" s="41" t="s">
        <v>119</v>
      </c>
      <c r="J63" s="57" t="n">
        <f aca="false">6.449/J$1</f>
        <v>0.214966666666667</v>
      </c>
      <c r="K63" s="46" t="n">
        <v>0.0132</v>
      </c>
      <c r="L63" s="46" t="n">
        <v>0.0022</v>
      </c>
      <c r="M63" s="46" t="n">
        <v>0.0072</v>
      </c>
      <c r="N63" s="46" t="n">
        <v>0</v>
      </c>
      <c r="O63" s="47" t="n">
        <v>0.02116</v>
      </c>
      <c r="P63" s="46" t="n">
        <f aca="false">SUM(J63:N63)</f>
        <v>0.237566666666667</v>
      </c>
      <c r="Q63" s="48" t="n">
        <v>63557</v>
      </c>
      <c r="R63" s="48" t="n">
        <v>63557</v>
      </c>
      <c r="S63" s="41" t="n">
        <v>33</v>
      </c>
      <c r="T63" s="43" t="s">
        <v>296</v>
      </c>
      <c r="U63" s="86" t="n">
        <f aca="false">J63*J$1*S63</f>
        <v>212.817</v>
      </c>
      <c r="V63" s="86"/>
      <c r="W63" s="87" t="n">
        <v>156581</v>
      </c>
      <c r="X63" s="43"/>
      <c r="Y63" s="74"/>
      <c r="Z63" s="74"/>
    </row>
    <row r="64" s="85" customFormat="true" ht="12.75" hidden="false" customHeight="false" outlineLevel="0" collapsed="false">
      <c r="B64" s="43" t="s">
        <v>219</v>
      </c>
      <c r="C64" s="41" t="s">
        <v>253</v>
      </c>
      <c r="D64" s="41" t="s">
        <v>254</v>
      </c>
      <c r="E64" s="42" t="n">
        <v>36526</v>
      </c>
      <c r="F64" s="42" t="n">
        <v>36616</v>
      </c>
      <c r="G64" s="43" t="s">
        <v>282</v>
      </c>
      <c r="H64" s="43" t="s">
        <v>283</v>
      </c>
      <c r="I64" s="41" t="s">
        <v>119</v>
      </c>
      <c r="J64" s="57" t="n">
        <f aca="false">1.3687/J$1</f>
        <v>0.0456233333333333</v>
      </c>
      <c r="K64" s="46" t="n">
        <v>0.0132</v>
      </c>
      <c r="L64" s="46" t="n">
        <v>0.0022</v>
      </c>
      <c r="M64" s="46" t="n">
        <v>0.0075</v>
      </c>
      <c r="N64" s="46" t="n">
        <v>0</v>
      </c>
      <c r="O64" s="47" t="n">
        <v>0.02116</v>
      </c>
      <c r="P64" s="46" t="n">
        <f aca="false">SUM(J64:N64)</f>
        <v>0.0685233333333333</v>
      </c>
      <c r="Q64" s="48" t="n">
        <v>63764</v>
      </c>
      <c r="R64" s="48" t="n">
        <v>63764</v>
      </c>
      <c r="S64" s="41" t="n">
        <v>10000</v>
      </c>
      <c r="T64" s="43" t="s">
        <v>297</v>
      </c>
      <c r="U64" s="86" t="n">
        <f aca="false">J64*J$1*S64</f>
        <v>13687</v>
      </c>
      <c r="V64" s="86"/>
      <c r="W64" s="87" t="n">
        <v>156582</v>
      </c>
      <c r="X64" s="86"/>
      <c r="Y64" s="74"/>
      <c r="Z64" s="74"/>
    </row>
    <row r="65" s="85" customFormat="true" ht="12.75" hidden="false" customHeight="false" outlineLevel="0" collapsed="false">
      <c r="B65" s="43" t="s">
        <v>219</v>
      </c>
      <c r="C65" s="41" t="s">
        <v>253</v>
      </c>
      <c r="D65" s="41" t="s">
        <v>285</v>
      </c>
      <c r="E65" s="42" t="n">
        <v>36312</v>
      </c>
      <c r="F65" s="42" t="n">
        <v>36677</v>
      </c>
      <c r="G65" s="43" t="s">
        <v>278</v>
      </c>
      <c r="H65" s="43" t="s">
        <v>286</v>
      </c>
      <c r="I65" s="41" t="s">
        <v>119</v>
      </c>
      <c r="J65" s="57" t="n">
        <f aca="false">6.449/J$1</f>
        <v>0.214966666666667</v>
      </c>
      <c r="K65" s="46" t="n">
        <v>0.0132</v>
      </c>
      <c r="L65" s="46" t="n">
        <v>0.0022</v>
      </c>
      <c r="M65" s="46" t="n">
        <v>0.0072</v>
      </c>
      <c r="N65" s="46" t="n">
        <v>0</v>
      </c>
      <c r="O65" s="47" t="n">
        <v>0.02116</v>
      </c>
      <c r="P65" s="46" t="n">
        <f aca="false">SUM(J65:N65)</f>
        <v>0.237566666666667</v>
      </c>
      <c r="Q65" s="48" t="n">
        <v>63822</v>
      </c>
      <c r="R65" s="48" t="n">
        <v>63822</v>
      </c>
      <c r="S65" s="41" t="n">
        <v>303</v>
      </c>
      <c r="T65" s="43" t="s">
        <v>298</v>
      </c>
      <c r="U65" s="86" t="n">
        <f aca="false">J65*J$1*S65</f>
        <v>1954.047</v>
      </c>
      <c r="V65" s="86"/>
      <c r="W65" s="87" t="n">
        <v>156583</v>
      </c>
      <c r="X65" s="43"/>
      <c r="Y65" s="74"/>
      <c r="Z65" s="74"/>
    </row>
    <row r="66" s="85" customFormat="true" ht="12.75" hidden="false" customHeight="false" outlineLevel="0" collapsed="false">
      <c r="B66" s="43" t="s">
        <v>219</v>
      </c>
      <c r="C66" s="41" t="s">
        <v>253</v>
      </c>
      <c r="D66" s="41" t="s">
        <v>277</v>
      </c>
      <c r="E66" s="42" t="n">
        <v>36312</v>
      </c>
      <c r="F66" s="42" t="n">
        <v>36677</v>
      </c>
      <c r="G66" s="43" t="s">
        <v>278</v>
      </c>
      <c r="H66" s="43" t="s">
        <v>293</v>
      </c>
      <c r="I66" s="41" t="s">
        <v>119</v>
      </c>
      <c r="J66" s="57" t="n">
        <f aca="false">6.449/J$1</f>
        <v>0.214966666666667</v>
      </c>
      <c r="K66" s="46" t="n">
        <v>0.0132</v>
      </c>
      <c r="L66" s="46" t="n">
        <v>0.0022</v>
      </c>
      <c r="M66" s="46" t="n">
        <v>0.0072</v>
      </c>
      <c r="N66" s="46" t="n">
        <v>0</v>
      </c>
      <c r="O66" s="47" t="n">
        <v>0.02116</v>
      </c>
      <c r="P66" s="46" t="n">
        <f aca="false">SUM(J66:N66)</f>
        <v>0.237566666666667</v>
      </c>
      <c r="Q66" s="48" t="n">
        <v>63825</v>
      </c>
      <c r="R66" s="48" t="n">
        <v>63825</v>
      </c>
      <c r="S66" s="41" t="n">
        <v>213</v>
      </c>
      <c r="T66" s="43" t="s">
        <v>299</v>
      </c>
      <c r="U66" s="86" t="n">
        <f aca="false">J66*J$1*S66</f>
        <v>1373.637</v>
      </c>
      <c r="V66" s="86"/>
      <c r="W66" s="87" t="n">
        <v>156584</v>
      </c>
      <c r="X66" s="43"/>
      <c r="Y66" s="74"/>
      <c r="Z66" s="74"/>
    </row>
    <row r="67" s="85" customFormat="true" ht="12.75" hidden="false" customHeight="false" outlineLevel="0" collapsed="false">
      <c r="B67" s="43" t="s">
        <v>219</v>
      </c>
      <c r="C67" s="41" t="s">
        <v>253</v>
      </c>
      <c r="D67" s="41" t="s">
        <v>285</v>
      </c>
      <c r="E67" s="42" t="n">
        <v>36342</v>
      </c>
      <c r="F67" s="42" t="n">
        <v>36707</v>
      </c>
      <c r="G67" s="43" t="s">
        <v>278</v>
      </c>
      <c r="H67" s="43" t="s">
        <v>286</v>
      </c>
      <c r="I67" s="41" t="s">
        <v>119</v>
      </c>
      <c r="J67" s="57" t="n">
        <f aca="false">6.449/J$1</f>
        <v>0.214966666666667</v>
      </c>
      <c r="K67" s="46" t="n">
        <v>0.0132</v>
      </c>
      <c r="L67" s="46" t="n">
        <v>0.0022</v>
      </c>
      <c r="M67" s="46" t="n">
        <v>0.0072</v>
      </c>
      <c r="N67" s="46" t="n">
        <v>0</v>
      </c>
      <c r="O67" s="47" t="n">
        <v>0.02116</v>
      </c>
      <c r="P67" s="46" t="n">
        <f aca="false">SUM(J67:N67)</f>
        <v>0.237566666666667</v>
      </c>
      <c r="Q67" s="48" t="n">
        <v>64034</v>
      </c>
      <c r="R67" s="48" t="n">
        <v>64034</v>
      </c>
      <c r="S67" s="41" t="n">
        <v>911</v>
      </c>
      <c r="T67" s="43" t="s">
        <v>300</v>
      </c>
      <c r="U67" s="86" t="n">
        <f aca="false">J67*J$1*S67</f>
        <v>5875.039</v>
      </c>
      <c r="V67" s="86"/>
      <c r="W67" s="87" t="n">
        <v>156585</v>
      </c>
      <c r="X67" s="43"/>
      <c r="Y67" s="74"/>
      <c r="Z67" s="74"/>
    </row>
    <row r="68" s="85" customFormat="true" ht="12.75" hidden="false" customHeight="false" outlineLevel="0" collapsed="false">
      <c r="B68" s="43" t="s">
        <v>219</v>
      </c>
      <c r="C68" s="41" t="s">
        <v>253</v>
      </c>
      <c r="D68" s="41" t="s">
        <v>277</v>
      </c>
      <c r="E68" s="42" t="n">
        <v>36342</v>
      </c>
      <c r="F68" s="42" t="n">
        <v>36707</v>
      </c>
      <c r="G68" s="43" t="s">
        <v>278</v>
      </c>
      <c r="H68" s="43" t="s">
        <v>279</v>
      </c>
      <c r="I68" s="41" t="s">
        <v>119</v>
      </c>
      <c r="J68" s="57" t="n">
        <f aca="false">6.449/J$1</f>
        <v>0.214966666666667</v>
      </c>
      <c r="K68" s="46" t="n">
        <v>0.0132</v>
      </c>
      <c r="L68" s="46" t="n">
        <v>0.0022</v>
      </c>
      <c r="M68" s="46" t="n">
        <v>0.0072</v>
      </c>
      <c r="N68" s="46" t="n">
        <v>0</v>
      </c>
      <c r="O68" s="47" t="n">
        <v>0.02116</v>
      </c>
      <c r="P68" s="46" t="n">
        <f aca="false">SUM(J68:N68)</f>
        <v>0.237566666666667</v>
      </c>
      <c r="Q68" s="48" t="n">
        <v>64036</v>
      </c>
      <c r="R68" s="48" t="n">
        <v>64036</v>
      </c>
      <c r="S68" s="41" t="n">
        <v>1</v>
      </c>
      <c r="T68" s="43" t="s">
        <v>301</v>
      </c>
      <c r="U68" s="86" t="n">
        <f aca="false">J68*J$1*S68</f>
        <v>6.449</v>
      </c>
      <c r="V68" s="86"/>
      <c r="W68" s="87" t="n">
        <v>156586</v>
      </c>
      <c r="X68" s="43"/>
      <c r="Y68" s="74"/>
      <c r="Z68" s="74"/>
    </row>
    <row r="69" s="85" customFormat="true" ht="12.75" hidden="false" customHeight="false" outlineLevel="0" collapsed="false">
      <c r="B69" s="43" t="s">
        <v>219</v>
      </c>
      <c r="C69" s="41" t="s">
        <v>253</v>
      </c>
      <c r="D69" s="41" t="s">
        <v>285</v>
      </c>
      <c r="E69" s="42" t="n">
        <v>36373</v>
      </c>
      <c r="F69" s="42" t="n">
        <v>36738</v>
      </c>
      <c r="G69" s="43" t="s">
        <v>278</v>
      </c>
      <c r="H69" s="43" t="s">
        <v>286</v>
      </c>
      <c r="I69" s="41" t="s">
        <v>119</v>
      </c>
      <c r="J69" s="57" t="n">
        <f aca="false">6.449/J$1</f>
        <v>0.214966666666667</v>
      </c>
      <c r="K69" s="46" t="n">
        <v>0.0132</v>
      </c>
      <c r="L69" s="46" t="n">
        <v>0.0022</v>
      </c>
      <c r="M69" s="46" t="n">
        <v>0.0072</v>
      </c>
      <c r="N69" s="46" t="n">
        <v>0</v>
      </c>
      <c r="O69" s="47" t="n">
        <v>0.02116</v>
      </c>
      <c r="P69" s="46" t="n">
        <f aca="false">SUM(J69:N69)</f>
        <v>0.237566666666667</v>
      </c>
      <c r="Q69" s="48" t="n">
        <v>64328</v>
      </c>
      <c r="R69" s="48" t="n">
        <v>64328</v>
      </c>
      <c r="S69" s="41" t="n">
        <v>51</v>
      </c>
      <c r="T69" s="43" t="s">
        <v>302</v>
      </c>
      <c r="U69" s="86" t="n">
        <f aca="false">J69*J$1*S69</f>
        <v>328.899</v>
      </c>
      <c r="V69" s="86"/>
      <c r="W69" s="87" t="n">
        <v>156588</v>
      </c>
      <c r="X69" s="43"/>
      <c r="Y69" s="74"/>
      <c r="Z69" s="74"/>
    </row>
    <row r="70" s="85" customFormat="true" ht="12.75" hidden="false" customHeight="false" outlineLevel="0" collapsed="false">
      <c r="B70" s="43" t="s">
        <v>219</v>
      </c>
      <c r="C70" s="41" t="s">
        <v>253</v>
      </c>
      <c r="D70" s="41" t="s">
        <v>277</v>
      </c>
      <c r="E70" s="42" t="n">
        <v>36373</v>
      </c>
      <c r="F70" s="42" t="n">
        <v>36738</v>
      </c>
      <c r="G70" s="43" t="s">
        <v>278</v>
      </c>
      <c r="H70" s="43" t="s">
        <v>293</v>
      </c>
      <c r="I70" s="41" t="s">
        <v>119</v>
      </c>
      <c r="J70" s="57" t="n">
        <f aca="false">6.449/J$1</f>
        <v>0.214966666666667</v>
      </c>
      <c r="K70" s="46" t="n">
        <v>0.0132</v>
      </c>
      <c r="L70" s="46" t="n">
        <v>0.0022</v>
      </c>
      <c r="M70" s="46" t="n">
        <v>0.0072</v>
      </c>
      <c r="N70" s="46" t="n">
        <v>0</v>
      </c>
      <c r="O70" s="47" t="n">
        <v>0.02116</v>
      </c>
      <c r="P70" s="46" t="n">
        <f aca="false">SUM(J70:N70)</f>
        <v>0.237566666666667</v>
      </c>
      <c r="Q70" s="48" t="n">
        <v>64329</v>
      </c>
      <c r="R70" s="48" t="n">
        <v>64329</v>
      </c>
      <c r="S70" s="41" t="n">
        <v>12</v>
      </c>
      <c r="T70" s="43" t="s">
        <v>303</v>
      </c>
      <c r="U70" s="86" t="n">
        <f aca="false">J70*J$1*S70</f>
        <v>77.388</v>
      </c>
      <c r="V70" s="86"/>
      <c r="W70" s="87" t="n">
        <v>156590</v>
      </c>
      <c r="X70" s="43"/>
      <c r="Y70" s="74"/>
      <c r="Z70" s="74"/>
    </row>
    <row r="71" s="85" customFormat="true" ht="12.75" hidden="false" customHeight="false" outlineLevel="0" collapsed="false">
      <c r="B71" s="43" t="s">
        <v>219</v>
      </c>
      <c r="C71" s="41" t="s">
        <v>253</v>
      </c>
      <c r="D71" s="41" t="s">
        <v>277</v>
      </c>
      <c r="E71" s="42" t="n">
        <v>36404</v>
      </c>
      <c r="F71" s="42" t="n">
        <v>36769</v>
      </c>
      <c r="G71" s="43" t="s">
        <v>278</v>
      </c>
      <c r="H71" s="43" t="s">
        <v>293</v>
      </c>
      <c r="I71" s="41" t="s">
        <v>119</v>
      </c>
      <c r="J71" s="57" t="n">
        <f aca="false">6.449/J$1</f>
        <v>0.214966666666667</v>
      </c>
      <c r="K71" s="46" t="n">
        <v>0.0132</v>
      </c>
      <c r="L71" s="46" t="n">
        <v>0.0022</v>
      </c>
      <c r="M71" s="46" t="n">
        <v>0.0072</v>
      </c>
      <c r="N71" s="46" t="n">
        <v>0</v>
      </c>
      <c r="O71" s="47" t="n">
        <v>0.02116</v>
      </c>
      <c r="P71" s="46" t="n">
        <f aca="false">SUM(J71:N71)</f>
        <v>0.237566666666667</v>
      </c>
      <c r="Q71" s="48" t="n">
        <v>64651</v>
      </c>
      <c r="R71" s="48" t="n">
        <v>64651</v>
      </c>
      <c r="S71" s="41" t="n">
        <v>64</v>
      </c>
      <c r="T71" s="43" t="s">
        <v>304</v>
      </c>
      <c r="U71" s="86" t="n">
        <f aca="false">J71*J$1*S71</f>
        <v>412.736</v>
      </c>
      <c r="V71" s="86"/>
      <c r="W71" s="87" t="n">
        <v>156591</v>
      </c>
      <c r="X71" s="43"/>
      <c r="Y71" s="74"/>
      <c r="Z71" s="74"/>
    </row>
    <row r="72" s="85" customFormat="true" ht="12.75" hidden="false" customHeight="false" outlineLevel="0" collapsed="false">
      <c r="B72" s="43" t="s">
        <v>219</v>
      </c>
      <c r="C72" s="41" t="s">
        <v>253</v>
      </c>
      <c r="D72" s="41" t="s">
        <v>277</v>
      </c>
      <c r="E72" s="42" t="n">
        <v>36434</v>
      </c>
      <c r="F72" s="42" t="n">
        <v>36799</v>
      </c>
      <c r="G72" s="43" t="s">
        <v>278</v>
      </c>
      <c r="H72" s="43" t="s">
        <v>279</v>
      </c>
      <c r="I72" s="41" t="s">
        <v>119</v>
      </c>
      <c r="J72" s="57" t="n">
        <f aca="false">6.449/J$1</f>
        <v>0.214966666666667</v>
      </c>
      <c r="K72" s="46" t="n">
        <v>0.0132</v>
      </c>
      <c r="L72" s="46" t="n">
        <v>0.0022</v>
      </c>
      <c r="M72" s="46" t="n">
        <v>0.0072</v>
      </c>
      <c r="N72" s="46" t="n">
        <v>0</v>
      </c>
      <c r="O72" s="47" t="n">
        <v>0.02116</v>
      </c>
      <c r="P72" s="46" t="n">
        <f aca="false">SUM(J72:N72)</f>
        <v>0.237566666666667</v>
      </c>
      <c r="Q72" s="48" t="n">
        <v>64862</v>
      </c>
      <c r="R72" s="48" t="n">
        <v>64862</v>
      </c>
      <c r="S72" s="41" t="n">
        <v>13</v>
      </c>
      <c r="T72" s="43" t="s">
        <v>305</v>
      </c>
      <c r="U72" s="86" t="n">
        <f aca="false">J72*J$1*S72</f>
        <v>83.837</v>
      </c>
      <c r="V72" s="86"/>
      <c r="W72" s="87" t="n">
        <v>156592</v>
      </c>
      <c r="X72" s="43"/>
      <c r="Y72" s="74"/>
      <c r="Z72" s="74"/>
    </row>
    <row r="73" s="85" customFormat="true" ht="12.75" hidden="false" customHeight="false" outlineLevel="0" collapsed="false">
      <c r="B73" s="43" t="s">
        <v>219</v>
      </c>
      <c r="C73" s="41" t="s">
        <v>253</v>
      </c>
      <c r="D73" s="41" t="s">
        <v>258</v>
      </c>
      <c r="E73" s="42" t="n">
        <v>36434</v>
      </c>
      <c r="F73" s="42" t="n">
        <v>36799</v>
      </c>
      <c r="G73" s="43" t="s">
        <v>278</v>
      </c>
      <c r="H73" s="43" t="s">
        <v>306</v>
      </c>
      <c r="I73" s="41" t="s">
        <v>119</v>
      </c>
      <c r="J73" s="57" t="n">
        <f aca="false">6.372/J$1</f>
        <v>0.2124</v>
      </c>
      <c r="K73" s="46" t="n">
        <v>0.0132</v>
      </c>
      <c r="L73" s="46" t="n">
        <v>0.0022</v>
      </c>
      <c r="M73" s="46" t="n">
        <v>0.0072</v>
      </c>
      <c r="N73" s="46" t="n">
        <v>0</v>
      </c>
      <c r="O73" s="47" t="n">
        <v>0.02116</v>
      </c>
      <c r="P73" s="46" t="n">
        <f aca="false">SUM(J73:N73)</f>
        <v>0.235</v>
      </c>
      <c r="Q73" s="48" t="n">
        <v>64939</v>
      </c>
      <c r="R73" s="48" t="n">
        <v>64939</v>
      </c>
      <c r="S73" s="41" t="n">
        <v>2300</v>
      </c>
      <c r="T73" s="43" t="s">
        <v>307</v>
      </c>
      <c r="U73" s="86" t="n">
        <f aca="false">J73*J$1*S73</f>
        <v>14655.6</v>
      </c>
      <c r="V73" s="86"/>
      <c r="W73" s="87" t="n">
        <v>156593</v>
      </c>
      <c r="X73" s="43"/>
      <c r="Y73" s="74"/>
      <c r="Z73" s="74"/>
    </row>
    <row r="74" s="85" customFormat="true" ht="12.75" hidden="false" customHeight="false" outlineLevel="0" collapsed="false">
      <c r="B74" s="43" t="s">
        <v>219</v>
      </c>
      <c r="C74" s="41" t="s">
        <v>253</v>
      </c>
      <c r="D74" s="41" t="s">
        <v>277</v>
      </c>
      <c r="E74" s="42" t="n">
        <v>36465</v>
      </c>
      <c r="F74" s="42" t="n">
        <v>36830</v>
      </c>
      <c r="G74" s="43" t="s">
        <v>278</v>
      </c>
      <c r="H74" s="43" t="s">
        <v>293</v>
      </c>
      <c r="I74" s="41" t="s">
        <v>119</v>
      </c>
      <c r="J74" s="57" t="n">
        <f aca="false">6.449/J$1</f>
        <v>0.214966666666667</v>
      </c>
      <c r="K74" s="46" t="n">
        <v>0.0132</v>
      </c>
      <c r="L74" s="46" t="n">
        <v>0.0022</v>
      </c>
      <c r="M74" s="46" t="n">
        <v>0.0072</v>
      </c>
      <c r="N74" s="46" t="n">
        <v>0</v>
      </c>
      <c r="O74" s="47" t="n">
        <v>0.02116</v>
      </c>
      <c r="P74" s="46" t="n">
        <f aca="false">SUM(J74:N74)</f>
        <v>0.237566666666667</v>
      </c>
      <c r="Q74" s="48" t="n">
        <v>65026</v>
      </c>
      <c r="R74" s="48" t="n">
        <v>65026</v>
      </c>
      <c r="S74" s="41" t="n">
        <v>128</v>
      </c>
      <c r="T74" s="43" t="s">
        <v>308</v>
      </c>
      <c r="U74" s="86" t="n">
        <f aca="false">J74*J$1*S74</f>
        <v>825.472</v>
      </c>
      <c r="V74" s="86"/>
      <c r="W74" s="87" t="n">
        <v>162286</v>
      </c>
      <c r="X74" s="43"/>
      <c r="Y74" s="74"/>
      <c r="Z74" s="74"/>
    </row>
    <row r="75" s="85" customFormat="true" ht="12.75" hidden="false" customHeight="false" outlineLevel="0" collapsed="false">
      <c r="B75" s="43" t="s">
        <v>219</v>
      </c>
      <c r="C75" s="41" t="s">
        <v>253</v>
      </c>
      <c r="D75" s="41" t="s">
        <v>309</v>
      </c>
      <c r="E75" s="42" t="n">
        <v>36465</v>
      </c>
      <c r="F75" s="42" t="n">
        <v>36830</v>
      </c>
      <c r="G75" s="43" t="s">
        <v>278</v>
      </c>
      <c r="H75" s="43" t="s">
        <v>310</v>
      </c>
      <c r="I75" s="41" t="s">
        <v>119</v>
      </c>
      <c r="J75" s="57" t="n">
        <f aca="false">6.449/J$1</f>
        <v>0.214966666666667</v>
      </c>
      <c r="K75" s="46" t="n">
        <v>0.0132</v>
      </c>
      <c r="L75" s="46" t="n">
        <v>0.0022</v>
      </c>
      <c r="M75" s="46" t="n">
        <v>0.0072</v>
      </c>
      <c r="N75" s="46" t="n">
        <v>0</v>
      </c>
      <c r="O75" s="47" t="n">
        <v>0.02116</v>
      </c>
      <c r="P75" s="46" t="n">
        <f aca="false">SUM(J75:N75)</f>
        <v>0.237566666666667</v>
      </c>
      <c r="Q75" s="48" t="n">
        <v>65041</v>
      </c>
      <c r="R75" s="48" t="n">
        <v>65041</v>
      </c>
      <c r="S75" s="41" t="n">
        <v>9619</v>
      </c>
      <c r="T75" s="43" t="s">
        <v>311</v>
      </c>
      <c r="U75" s="86" t="n">
        <f aca="false">J75*J$1*S75</f>
        <v>62032.931</v>
      </c>
      <c r="V75" s="86"/>
      <c r="W75" s="87" t="n">
        <v>162285</v>
      </c>
      <c r="X75" s="43"/>
      <c r="Y75" s="74"/>
      <c r="Z75" s="74"/>
    </row>
    <row r="76" s="85" customFormat="true" ht="12.75" hidden="false" customHeight="false" outlineLevel="0" collapsed="false">
      <c r="B76" s="43" t="s">
        <v>219</v>
      </c>
      <c r="C76" s="41" t="s">
        <v>253</v>
      </c>
      <c r="D76" s="41" t="s">
        <v>309</v>
      </c>
      <c r="E76" s="42" t="n">
        <v>36465</v>
      </c>
      <c r="F76" s="42" t="n">
        <v>36830</v>
      </c>
      <c r="G76" s="43" t="s">
        <v>278</v>
      </c>
      <c r="H76" s="43" t="s">
        <v>312</v>
      </c>
      <c r="I76" s="41" t="s">
        <v>119</v>
      </c>
      <c r="J76" s="57" t="n">
        <f aca="false">6.449/J$1</f>
        <v>0.214966666666667</v>
      </c>
      <c r="K76" s="46" t="n">
        <v>0.0132</v>
      </c>
      <c r="L76" s="46" t="n">
        <v>0.0022</v>
      </c>
      <c r="M76" s="46" t="n">
        <v>0.0072</v>
      </c>
      <c r="N76" s="46" t="n">
        <v>0</v>
      </c>
      <c r="O76" s="47" t="n">
        <v>0.02116</v>
      </c>
      <c r="P76" s="46" t="n">
        <f aca="false">SUM(J76:N76)</f>
        <v>0.237566666666667</v>
      </c>
      <c r="Q76" s="48" t="n">
        <v>65042</v>
      </c>
      <c r="R76" s="48" t="n">
        <v>65042</v>
      </c>
      <c r="S76" s="41" t="n">
        <v>4427</v>
      </c>
      <c r="T76" s="43" t="s">
        <v>313</v>
      </c>
      <c r="U76" s="86" t="n">
        <f aca="false">J76*J$1*S76</f>
        <v>28549.723</v>
      </c>
      <c r="V76" s="86"/>
      <c r="W76" s="87" t="n">
        <v>162287</v>
      </c>
      <c r="X76" s="43"/>
      <c r="Y76" s="74"/>
      <c r="Z76" s="74"/>
    </row>
    <row r="77" s="85" customFormat="true" ht="12.75" hidden="false" customHeight="false" outlineLevel="0" collapsed="false">
      <c r="B77" s="43" t="s">
        <v>219</v>
      </c>
      <c r="C77" s="41" t="s">
        <v>253</v>
      </c>
      <c r="D77" s="41" t="s">
        <v>314</v>
      </c>
      <c r="E77" s="42" t="n">
        <v>36465</v>
      </c>
      <c r="F77" s="42" t="n">
        <v>37011</v>
      </c>
      <c r="G77" s="43" t="s">
        <v>278</v>
      </c>
      <c r="H77" s="43" t="s">
        <v>315</v>
      </c>
      <c r="I77" s="41" t="s">
        <v>119</v>
      </c>
      <c r="J77" s="57" t="n">
        <f aca="false">6.449/J$1</f>
        <v>0.214966666666667</v>
      </c>
      <c r="K77" s="46" t="n">
        <v>0.0132</v>
      </c>
      <c r="L77" s="46" t="n">
        <v>0.0022</v>
      </c>
      <c r="M77" s="46" t="n">
        <v>0.0072</v>
      </c>
      <c r="N77" s="46" t="n">
        <v>0</v>
      </c>
      <c r="O77" s="47" t="n">
        <v>0.02116</v>
      </c>
      <c r="P77" s="46" t="n">
        <f aca="false">SUM(J77:N77)</f>
        <v>0.237566666666667</v>
      </c>
      <c r="Q77" s="48" t="n">
        <v>65108</v>
      </c>
      <c r="R77" s="48" t="n">
        <v>65108</v>
      </c>
      <c r="S77" s="41" t="n">
        <v>5000</v>
      </c>
      <c r="T77" s="43" t="s">
        <v>316</v>
      </c>
      <c r="U77" s="86" t="n">
        <f aca="false">J77*J$1*S77</f>
        <v>32245</v>
      </c>
      <c r="V77" s="86"/>
      <c r="W77" s="87" t="n">
        <v>163001</v>
      </c>
      <c r="X77" s="43"/>
      <c r="Y77" s="74"/>
      <c r="Z77" s="74"/>
    </row>
    <row r="78" s="75" customFormat="true" ht="12.75" hidden="false" customHeight="false" outlineLevel="0" collapsed="false">
      <c r="B78" s="54" t="s">
        <v>219</v>
      </c>
      <c r="C78" s="76" t="s">
        <v>253</v>
      </c>
      <c r="D78" s="76" t="s">
        <v>27</v>
      </c>
      <c r="E78" s="77" t="n">
        <v>36465</v>
      </c>
      <c r="F78" s="77" t="n">
        <v>36830</v>
      </c>
      <c r="G78" s="54" t="s">
        <v>266</v>
      </c>
      <c r="H78" s="54" t="s">
        <v>317</v>
      </c>
      <c r="I78" s="76" t="s">
        <v>119</v>
      </c>
      <c r="J78" s="78" t="n">
        <f aca="false">3.65/J$1</f>
        <v>0.121666666666667</v>
      </c>
      <c r="K78" s="79" t="n">
        <v>0.0132</v>
      </c>
      <c r="L78" s="79" t="n">
        <v>0.0022</v>
      </c>
      <c r="M78" s="79" t="n">
        <v>0.0075</v>
      </c>
      <c r="N78" s="79" t="n">
        <v>0</v>
      </c>
      <c r="O78" s="80" t="n">
        <v>0.02116</v>
      </c>
      <c r="P78" s="79" t="n">
        <f aca="false">SUM(J78:N78)</f>
        <v>0.144566666666667</v>
      </c>
      <c r="Q78" s="81" t="n">
        <v>65402</v>
      </c>
      <c r="R78" s="81" t="n">
        <v>65402</v>
      </c>
      <c r="S78" s="76" t="n">
        <v>20000</v>
      </c>
      <c r="T78" s="54" t="s">
        <v>318</v>
      </c>
      <c r="U78" s="82" t="n">
        <f aca="false">J78*J$1*S78</f>
        <v>73000</v>
      </c>
      <c r="V78" s="82"/>
      <c r="W78" s="83" t="n">
        <v>156596</v>
      </c>
      <c r="X78" s="54"/>
      <c r="Y78" s="84"/>
      <c r="Z78" s="84"/>
    </row>
    <row r="79" s="85" customFormat="true" ht="12.75" hidden="false" customHeight="false" outlineLevel="0" collapsed="false">
      <c r="B79" s="43" t="s">
        <v>219</v>
      </c>
      <c r="C79" s="41" t="s">
        <v>253</v>
      </c>
      <c r="D79" s="41"/>
      <c r="E79" s="42" t="n">
        <v>36465</v>
      </c>
      <c r="F79" s="42" t="n">
        <v>37011</v>
      </c>
      <c r="G79" s="43"/>
      <c r="H79" s="43"/>
      <c r="I79" s="41" t="s">
        <v>119</v>
      </c>
      <c r="J79" s="78" t="n">
        <f aca="false">4.8621/+J$1</f>
        <v>0.16207</v>
      </c>
      <c r="K79" s="46"/>
      <c r="L79" s="46"/>
      <c r="M79" s="46"/>
      <c r="N79" s="46"/>
      <c r="O79" s="47"/>
      <c r="P79" s="46"/>
      <c r="Q79" s="48" t="n">
        <v>65403</v>
      </c>
      <c r="R79" s="48" t="n">
        <v>65403</v>
      </c>
      <c r="S79" s="41" t="n">
        <v>19293</v>
      </c>
      <c r="T79" s="43" t="s">
        <v>319</v>
      </c>
      <c r="U79" s="86" t="n">
        <f aca="false">J79*J$1*S79</f>
        <v>93804.4953</v>
      </c>
      <c r="V79" s="86"/>
      <c r="W79" s="87" t="s">
        <v>320</v>
      </c>
      <c r="X79" s="43"/>
      <c r="Y79" s="74"/>
      <c r="Z79" s="74"/>
    </row>
    <row r="80" s="85" customFormat="true" ht="12.75" hidden="false" customHeight="false" outlineLevel="0" collapsed="false">
      <c r="B80" s="43" t="s">
        <v>219</v>
      </c>
      <c r="C80" s="41" t="s">
        <v>253</v>
      </c>
      <c r="D80" s="41" t="s">
        <v>216</v>
      </c>
      <c r="E80" s="42" t="n">
        <v>36557</v>
      </c>
      <c r="F80" s="42" t="n">
        <v>36677</v>
      </c>
      <c r="G80" s="43" t="s">
        <v>321</v>
      </c>
      <c r="H80" s="43" t="s">
        <v>322</v>
      </c>
      <c r="I80" s="41" t="s">
        <v>119</v>
      </c>
      <c r="J80" s="78" t="n">
        <f aca="false">6.423/J$1</f>
        <v>0.2141</v>
      </c>
      <c r="K80" s="46" t="n">
        <v>0.0132</v>
      </c>
      <c r="L80" s="46" t="n">
        <v>0.0022</v>
      </c>
      <c r="M80" s="46" t="n">
        <v>0.0072</v>
      </c>
      <c r="N80" s="46" t="n">
        <v>0</v>
      </c>
      <c r="O80" s="47" t="n">
        <v>0.02116</v>
      </c>
      <c r="P80" s="46" t="n">
        <f aca="false">SUM(J80:N80)</f>
        <v>0.2367</v>
      </c>
      <c r="Q80" s="48" t="n">
        <v>65404</v>
      </c>
      <c r="R80" s="48" t="n">
        <v>65404</v>
      </c>
      <c r="S80" s="41" t="n">
        <v>34</v>
      </c>
      <c r="T80" s="43" t="s">
        <v>323</v>
      </c>
      <c r="U80" s="86" t="n">
        <f aca="false">J80*J$1*S80</f>
        <v>218.382</v>
      </c>
      <c r="V80" s="86"/>
      <c r="W80" s="87" t="n">
        <v>156597</v>
      </c>
      <c r="X80" s="43"/>
      <c r="Y80" s="74"/>
      <c r="Z80" s="74"/>
    </row>
    <row r="81" s="85" customFormat="true" ht="12.75" hidden="false" customHeight="false" outlineLevel="0" collapsed="false">
      <c r="B81" s="43" t="s">
        <v>219</v>
      </c>
      <c r="C81" s="41" t="s">
        <v>253</v>
      </c>
      <c r="D81" s="41"/>
      <c r="E81" s="42" t="n">
        <v>36557</v>
      </c>
      <c r="F81" s="42" t="n">
        <v>36830</v>
      </c>
      <c r="G81" s="43" t="s">
        <v>269</v>
      </c>
      <c r="H81" s="43" t="s">
        <v>256</v>
      </c>
      <c r="I81" s="41" t="s">
        <v>119</v>
      </c>
      <c r="J81" s="57" t="n">
        <f aca="false">4.563/J$1</f>
        <v>0.1521</v>
      </c>
      <c r="K81" s="46" t="n">
        <v>0.0132</v>
      </c>
      <c r="L81" s="46" t="n">
        <v>0.0022</v>
      </c>
      <c r="M81" s="46" t="n">
        <v>0.0072</v>
      </c>
      <c r="N81" s="46" t="n">
        <v>0</v>
      </c>
      <c r="O81" s="47" t="n">
        <v>0.02116</v>
      </c>
      <c r="P81" s="46" t="n">
        <f aca="false">SUM(J81:N81)</f>
        <v>0.1747</v>
      </c>
      <c r="Q81" s="48" t="n">
        <v>65418</v>
      </c>
      <c r="R81" s="48" t="n">
        <v>65418</v>
      </c>
      <c r="S81" s="41" t="n">
        <v>500</v>
      </c>
      <c r="T81" s="43" t="s">
        <v>324</v>
      </c>
      <c r="U81" s="86" t="n">
        <f aca="false">J81*J$1*S81</f>
        <v>2281.5</v>
      </c>
      <c r="V81" s="86"/>
      <c r="W81" s="87" t="n">
        <v>156599</v>
      </c>
      <c r="X81" s="43"/>
      <c r="Y81" s="74"/>
      <c r="Z81" s="74"/>
    </row>
    <row r="82" s="85" customFormat="true" ht="12.75" hidden="false" customHeight="false" outlineLevel="0" collapsed="false">
      <c r="B82" s="43" t="s">
        <v>219</v>
      </c>
      <c r="C82" s="41" t="s">
        <v>253</v>
      </c>
      <c r="D82" s="41" t="s">
        <v>258</v>
      </c>
      <c r="E82" s="42" t="n">
        <v>36557</v>
      </c>
      <c r="F82" s="42" t="n">
        <v>36616</v>
      </c>
      <c r="G82" s="43" t="s">
        <v>259</v>
      </c>
      <c r="H82" s="43" t="s">
        <v>325</v>
      </c>
      <c r="I82" s="41" t="s">
        <v>290</v>
      </c>
      <c r="J82" s="57" t="n">
        <f aca="false">6.077/J$1</f>
        <v>0.202566666666667</v>
      </c>
      <c r="K82" s="46" t="n">
        <v>0.013</v>
      </c>
      <c r="L82" s="46" t="n">
        <v>0.0022</v>
      </c>
      <c r="M82" s="46" t="n">
        <v>0.0072</v>
      </c>
      <c r="N82" s="46" t="n">
        <v>0</v>
      </c>
      <c r="O82" s="47" t="n">
        <v>0.02116</v>
      </c>
      <c r="P82" s="46" t="n">
        <f aca="false">SUM(J82:N82)</f>
        <v>0.224966666666667</v>
      </c>
      <c r="Q82" s="48" t="n">
        <v>65458</v>
      </c>
      <c r="R82" s="48" t="n">
        <v>65458</v>
      </c>
      <c r="S82" s="41" t="n">
        <v>33</v>
      </c>
      <c r="T82" s="43" t="s">
        <v>326</v>
      </c>
      <c r="U82" s="86" t="n">
        <f aca="false">J82*J$1*S82</f>
        <v>200.541</v>
      </c>
      <c r="V82" s="86"/>
      <c r="W82" s="87" t="n">
        <v>156600</v>
      </c>
      <c r="X82" s="43"/>
      <c r="Y82" s="74"/>
      <c r="Z82" s="74"/>
    </row>
    <row r="83" s="85" customFormat="true" ht="12.75" hidden="false" customHeight="false" outlineLevel="0" collapsed="false">
      <c r="B83" s="43" t="s">
        <v>219</v>
      </c>
      <c r="C83" s="41" t="s">
        <v>253</v>
      </c>
      <c r="D83" s="41"/>
      <c r="E83" s="42" t="n">
        <v>36557</v>
      </c>
      <c r="F83" s="42" t="n">
        <v>36677</v>
      </c>
      <c r="G83" s="43" t="s">
        <v>321</v>
      </c>
      <c r="H83" s="43" t="s">
        <v>322</v>
      </c>
      <c r="I83" s="41" t="s">
        <v>119</v>
      </c>
      <c r="J83" s="57" t="n">
        <f aca="false">6.372/J$1</f>
        <v>0.2124</v>
      </c>
      <c r="K83" s="46"/>
      <c r="L83" s="46"/>
      <c r="M83" s="46"/>
      <c r="N83" s="46"/>
      <c r="O83" s="47"/>
      <c r="P83" s="46"/>
      <c r="Q83" s="48" t="n">
        <v>65534</v>
      </c>
      <c r="R83" s="48" t="n">
        <v>65534</v>
      </c>
      <c r="S83" s="41" t="n">
        <v>3</v>
      </c>
      <c r="T83" s="43" t="s">
        <v>327</v>
      </c>
      <c r="U83" s="86" t="n">
        <f aca="false">J83*J$1*S83</f>
        <v>19.116</v>
      </c>
      <c r="V83" s="86"/>
      <c r="W83" s="87" t="n">
        <v>149349</v>
      </c>
      <c r="X83" s="43"/>
      <c r="Y83" s="74"/>
      <c r="Z83" s="74"/>
    </row>
    <row r="84" s="85" customFormat="true" ht="12.75" hidden="false" customHeight="false" outlineLevel="0" collapsed="false">
      <c r="B84" s="43" t="s">
        <v>219</v>
      </c>
      <c r="C84" s="41" t="s">
        <v>253</v>
      </c>
      <c r="D84" s="41" t="s">
        <v>277</v>
      </c>
      <c r="E84" s="42" t="n">
        <v>36557</v>
      </c>
      <c r="F84" s="42" t="n">
        <v>36860</v>
      </c>
      <c r="G84" s="43" t="s">
        <v>278</v>
      </c>
      <c r="H84" s="43" t="s">
        <v>293</v>
      </c>
      <c r="I84" s="41" t="s">
        <v>119</v>
      </c>
      <c r="J84" s="57" t="n">
        <f aca="false">6.449/J$1</f>
        <v>0.214966666666667</v>
      </c>
      <c r="K84" s="46" t="n">
        <v>0.0132</v>
      </c>
      <c r="L84" s="46" t="n">
        <v>0.0022</v>
      </c>
      <c r="M84" s="46" t="n">
        <v>0.0072</v>
      </c>
      <c r="N84" s="46" t="n">
        <v>0</v>
      </c>
      <c r="O84" s="47" t="n">
        <v>0.02116</v>
      </c>
      <c r="P84" s="46" t="n">
        <f aca="false">SUM(J84:N84)</f>
        <v>0.237566666666667</v>
      </c>
      <c r="Q84" s="48" t="n">
        <v>65556</v>
      </c>
      <c r="R84" s="48" t="n">
        <v>65556</v>
      </c>
      <c r="S84" s="41" t="n">
        <v>3</v>
      </c>
      <c r="T84" s="43" t="s">
        <v>328</v>
      </c>
      <c r="U84" s="86" t="n">
        <f aca="false">J84*J$1*S84</f>
        <v>19.347</v>
      </c>
      <c r="V84" s="86"/>
      <c r="W84" s="87" t="n">
        <v>156602</v>
      </c>
      <c r="X84" s="43"/>
      <c r="Y84" s="74"/>
      <c r="Z84" s="74"/>
    </row>
    <row r="85" s="75" customFormat="true" ht="12.75" hidden="false" customHeight="false" outlineLevel="0" collapsed="false">
      <c r="B85" s="54" t="s">
        <v>219</v>
      </c>
      <c r="C85" s="76" t="s">
        <v>253</v>
      </c>
      <c r="D85" s="76" t="s">
        <v>216</v>
      </c>
      <c r="E85" s="77" t="n">
        <v>36557</v>
      </c>
      <c r="F85" s="77" t="n">
        <v>36616</v>
      </c>
      <c r="G85" s="54" t="s">
        <v>321</v>
      </c>
      <c r="H85" s="54" t="s">
        <v>322</v>
      </c>
      <c r="I85" s="76" t="s">
        <v>119</v>
      </c>
      <c r="J85" s="78" t="n">
        <f aca="false">6.372/J$1</f>
        <v>0.2124</v>
      </c>
      <c r="K85" s="79" t="n">
        <v>0.0132</v>
      </c>
      <c r="L85" s="79" t="n">
        <v>0.0022</v>
      </c>
      <c r="M85" s="79" t="n">
        <v>0.0072</v>
      </c>
      <c r="N85" s="79" t="n">
        <v>0</v>
      </c>
      <c r="O85" s="80" t="n">
        <v>0.02116</v>
      </c>
      <c r="P85" s="79" t="n">
        <f aca="false">SUM(J85:N85)</f>
        <v>0.235</v>
      </c>
      <c r="Q85" s="81" t="n">
        <v>65659</v>
      </c>
      <c r="R85" s="81" t="n">
        <v>65659</v>
      </c>
      <c r="S85" s="76" t="n">
        <v>3</v>
      </c>
      <c r="T85" s="54" t="s">
        <v>329</v>
      </c>
      <c r="U85" s="82" t="n">
        <f aca="false">J85*J$1*S85</f>
        <v>19.116</v>
      </c>
      <c r="V85" s="82"/>
      <c r="W85" s="83" t="n">
        <v>156605</v>
      </c>
      <c r="X85" s="54"/>
      <c r="Y85" s="84"/>
      <c r="Z85" s="84"/>
    </row>
    <row r="86" s="102" customFormat="true" ht="12.75" hidden="false" customHeight="false" outlineLevel="0" collapsed="false">
      <c r="B86" s="55" t="s">
        <v>219</v>
      </c>
      <c r="C86" s="103" t="s">
        <v>253</v>
      </c>
      <c r="D86" s="103" t="s">
        <v>330</v>
      </c>
      <c r="E86" s="104" t="n">
        <v>36586</v>
      </c>
      <c r="F86" s="104" t="n">
        <v>36616</v>
      </c>
      <c r="G86" s="55" t="s">
        <v>331</v>
      </c>
      <c r="H86" s="55" t="s">
        <v>332</v>
      </c>
      <c r="I86" s="103"/>
      <c r="J86" s="105" t="n">
        <f aca="false">3.72/J$1</f>
        <v>0.124</v>
      </c>
      <c r="K86" s="106" t="n">
        <v>0.0132</v>
      </c>
      <c r="L86" s="106" t="n">
        <v>0.0022</v>
      </c>
      <c r="M86" s="106" t="n">
        <v>0.0075</v>
      </c>
      <c r="N86" s="106" t="n">
        <v>0</v>
      </c>
      <c r="O86" s="107" t="n">
        <v>0.02116</v>
      </c>
      <c r="P86" s="106" t="n">
        <f aca="false">SUM(J86:N86)</f>
        <v>0.1469</v>
      </c>
      <c r="Q86" s="108" t="n">
        <v>66775</v>
      </c>
      <c r="R86" s="108" t="n">
        <v>66391</v>
      </c>
      <c r="S86" s="103" t="n">
        <v>2200</v>
      </c>
      <c r="T86" s="55" t="s">
        <v>333</v>
      </c>
      <c r="U86" s="109" t="n">
        <f aca="false">J86*J$1*S86</f>
        <v>8184</v>
      </c>
      <c r="V86" s="109"/>
      <c r="W86" s="110"/>
      <c r="X86" s="55"/>
      <c r="Y86" s="111"/>
      <c r="Z86" s="111"/>
    </row>
    <row r="87" s="102" customFormat="true" ht="12.75" hidden="false" customHeight="false" outlineLevel="0" collapsed="false">
      <c r="B87" s="55" t="s">
        <v>219</v>
      </c>
      <c r="C87" s="103" t="s">
        <v>253</v>
      </c>
      <c r="D87" s="103" t="s">
        <v>334</v>
      </c>
      <c r="E87" s="104" t="n">
        <v>36557</v>
      </c>
      <c r="F87" s="104" t="n">
        <v>36922</v>
      </c>
      <c r="G87" s="55" t="s">
        <v>335</v>
      </c>
      <c r="H87" s="55" t="s">
        <v>336</v>
      </c>
      <c r="I87" s="103" t="s">
        <v>119</v>
      </c>
      <c r="J87" s="78" t="n">
        <f aca="false">6.449/J$1</f>
        <v>0.214966666666667</v>
      </c>
      <c r="K87" s="106"/>
      <c r="L87" s="106"/>
      <c r="M87" s="106"/>
      <c r="N87" s="106"/>
      <c r="O87" s="107"/>
      <c r="P87" s="106"/>
      <c r="Q87" s="108" t="n">
        <v>66280</v>
      </c>
      <c r="R87" s="108" t="n">
        <v>66280</v>
      </c>
      <c r="S87" s="103" t="n">
        <v>1</v>
      </c>
      <c r="T87" s="55" t="s">
        <v>337</v>
      </c>
      <c r="U87" s="109" t="n">
        <f aca="false">J87*J$1*S87</f>
        <v>6.449</v>
      </c>
      <c r="V87" s="109"/>
      <c r="W87" s="110" t="n">
        <v>156606</v>
      </c>
      <c r="X87" s="55"/>
      <c r="Y87" s="111"/>
      <c r="Z87" s="111"/>
    </row>
    <row r="88" s="102" customFormat="true" ht="12.75" hidden="false" customHeight="false" outlineLevel="0" collapsed="false">
      <c r="B88" s="55" t="s">
        <v>219</v>
      </c>
      <c r="C88" s="103" t="s">
        <v>253</v>
      </c>
      <c r="D88" s="103" t="s">
        <v>334</v>
      </c>
      <c r="E88" s="104" t="n">
        <v>36557</v>
      </c>
      <c r="F88" s="104" t="n">
        <v>36922</v>
      </c>
      <c r="G88" s="55" t="s">
        <v>335</v>
      </c>
      <c r="H88" s="55" t="s">
        <v>338</v>
      </c>
      <c r="I88" s="103" t="s">
        <v>119</v>
      </c>
      <c r="J88" s="78" t="n">
        <f aca="false">6.449/J$1</f>
        <v>0.214966666666667</v>
      </c>
      <c r="K88" s="106"/>
      <c r="L88" s="106"/>
      <c r="M88" s="106"/>
      <c r="N88" s="106"/>
      <c r="O88" s="107"/>
      <c r="P88" s="106"/>
      <c r="Q88" s="108" t="n">
        <v>66280</v>
      </c>
      <c r="R88" s="108" t="n">
        <v>66280</v>
      </c>
      <c r="S88" s="103" t="n">
        <v>4</v>
      </c>
      <c r="T88" s="55" t="s">
        <v>337</v>
      </c>
      <c r="U88" s="109" t="n">
        <f aca="false">J88*J$1*S88</f>
        <v>25.796</v>
      </c>
      <c r="V88" s="109"/>
      <c r="W88" s="110" t="n">
        <v>156606</v>
      </c>
      <c r="X88" s="55"/>
      <c r="Y88" s="111"/>
      <c r="Z88" s="111"/>
    </row>
    <row r="89" s="102" customFormat="true" ht="12.75" hidden="false" customHeight="false" outlineLevel="0" collapsed="false">
      <c r="B89" s="55" t="s">
        <v>219</v>
      </c>
      <c r="C89" s="103" t="s">
        <v>253</v>
      </c>
      <c r="D89" s="103"/>
      <c r="E89" s="104" t="n">
        <v>36557</v>
      </c>
      <c r="F89" s="104" t="n">
        <v>36616</v>
      </c>
      <c r="G89" s="55" t="s">
        <v>335</v>
      </c>
      <c r="H89" s="55" t="n">
        <v>21</v>
      </c>
      <c r="I89" s="103" t="s">
        <v>119</v>
      </c>
      <c r="J89" s="78" t="n">
        <f aca="false">6.372/J$1</f>
        <v>0.2124</v>
      </c>
      <c r="K89" s="106"/>
      <c r="L89" s="106"/>
      <c r="M89" s="106"/>
      <c r="N89" s="106"/>
      <c r="O89" s="107"/>
      <c r="P89" s="106"/>
      <c r="Q89" s="108" t="n">
        <v>66444</v>
      </c>
      <c r="R89" s="108"/>
      <c r="S89" s="103" t="n">
        <v>7</v>
      </c>
      <c r="T89" s="55"/>
      <c r="U89" s="109" t="n">
        <f aca="false">J89*J$1*S89</f>
        <v>44.604</v>
      </c>
      <c r="V89" s="109"/>
      <c r="W89" s="110" t="n">
        <v>159995</v>
      </c>
      <c r="X89" s="55"/>
      <c r="Y89" s="111"/>
      <c r="Z89" s="111"/>
    </row>
    <row r="90" s="75" customFormat="true" ht="12.75" hidden="false" customHeight="false" outlineLevel="0" collapsed="false">
      <c r="B90" s="54" t="s">
        <v>219</v>
      </c>
      <c r="C90" s="76" t="s">
        <v>253</v>
      </c>
      <c r="D90" s="76" t="s">
        <v>339</v>
      </c>
      <c r="E90" s="77" t="n">
        <v>36617</v>
      </c>
      <c r="F90" s="77" t="n">
        <v>36646</v>
      </c>
      <c r="G90" s="54" t="s">
        <v>335</v>
      </c>
      <c r="H90" s="54" t="n">
        <v>168</v>
      </c>
      <c r="I90" s="76" t="s">
        <v>119</v>
      </c>
      <c r="J90" s="78" t="n">
        <v>6.401</v>
      </c>
      <c r="K90" s="79"/>
      <c r="L90" s="79"/>
      <c r="M90" s="79"/>
      <c r="N90" s="79"/>
      <c r="O90" s="80"/>
      <c r="P90" s="79"/>
      <c r="Q90" s="81" t="n">
        <v>66928</v>
      </c>
      <c r="R90" s="81"/>
      <c r="S90" s="76" t="n">
        <v>167</v>
      </c>
      <c r="T90" s="54" t="s">
        <v>340</v>
      </c>
      <c r="U90" s="82" t="n">
        <f aca="false">+S90*J90</f>
        <v>1068.967</v>
      </c>
      <c r="V90" s="82"/>
      <c r="W90" s="83" t="n">
        <v>228176</v>
      </c>
      <c r="X90" s="54"/>
      <c r="Y90" s="84"/>
      <c r="Z90" s="84"/>
    </row>
    <row r="91" s="102" customFormat="true" ht="12.75" hidden="false" customHeight="false" outlineLevel="0" collapsed="false">
      <c r="B91" s="55" t="s">
        <v>219</v>
      </c>
      <c r="C91" s="103" t="s">
        <v>253</v>
      </c>
      <c r="D91" s="103" t="s">
        <v>334</v>
      </c>
      <c r="E91" s="104" t="n">
        <v>36586</v>
      </c>
      <c r="F91" s="104" t="n">
        <v>36950</v>
      </c>
      <c r="G91" s="55" t="s">
        <v>335</v>
      </c>
      <c r="H91" s="55" t="s">
        <v>336</v>
      </c>
      <c r="I91" s="103" t="s">
        <v>119</v>
      </c>
      <c r="J91" s="105" t="n">
        <v>6.449</v>
      </c>
      <c r="K91" s="106"/>
      <c r="L91" s="106"/>
      <c r="M91" s="106"/>
      <c r="N91" s="106"/>
      <c r="O91" s="107"/>
      <c r="P91" s="106"/>
      <c r="Q91" s="108" t="n">
        <v>66679</v>
      </c>
      <c r="R91" s="108"/>
      <c r="S91" s="103" t="n">
        <v>5</v>
      </c>
      <c r="T91" s="55" t="s">
        <v>341</v>
      </c>
      <c r="U91" s="109" t="n">
        <f aca="false">+S91*J91</f>
        <v>32.245</v>
      </c>
      <c r="V91" s="109"/>
      <c r="W91" s="110" t="n">
        <v>205617</v>
      </c>
      <c r="X91" s="55"/>
      <c r="Y91" s="111"/>
      <c r="Z91" s="111"/>
    </row>
    <row r="92" s="102" customFormat="true" ht="12.75" hidden="false" customHeight="false" outlineLevel="0" collapsed="false">
      <c r="B92" s="55" t="s">
        <v>219</v>
      </c>
      <c r="C92" s="103" t="s">
        <v>253</v>
      </c>
      <c r="D92" s="103" t="s">
        <v>334</v>
      </c>
      <c r="E92" s="104" t="n">
        <v>36586</v>
      </c>
      <c r="F92" s="104" t="n">
        <v>36950</v>
      </c>
      <c r="G92" s="55" t="s">
        <v>335</v>
      </c>
      <c r="H92" s="55" t="s">
        <v>338</v>
      </c>
      <c r="I92" s="103" t="s">
        <v>119</v>
      </c>
      <c r="J92" s="105" t="n">
        <v>6.449</v>
      </c>
      <c r="K92" s="106"/>
      <c r="L92" s="106"/>
      <c r="M92" s="106"/>
      <c r="N92" s="106"/>
      <c r="O92" s="107"/>
      <c r="P92" s="106"/>
      <c r="Q92" s="108" t="n">
        <v>66679</v>
      </c>
      <c r="R92" s="108"/>
      <c r="S92" s="103" t="n">
        <v>4</v>
      </c>
      <c r="T92" s="55" t="s">
        <v>341</v>
      </c>
      <c r="U92" s="109" t="n">
        <f aca="false">+S92*J92</f>
        <v>25.796</v>
      </c>
      <c r="V92" s="109"/>
      <c r="W92" s="110" t="n">
        <v>205617</v>
      </c>
      <c r="X92" s="55"/>
      <c r="Y92" s="111"/>
      <c r="Z92" s="111"/>
    </row>
    <row r="93" s="112" customFormat="true" ht="12.75" hidden="false" customHeight="false" outlineLevel="0" collapsed="false">
      <c r="B93" s="113" t="s">
        <v>219</v>
      </c>
      <c r="C93" s="114" t="s">
        <v>253</v>
      </c>
      <c r="D93" s="114" t="s">
        <v>334</v>
      </c>
      <c r="E93" s="115" t="n">
        <v>36617</v>
      </c>
      <c r="F93" s="115" t="n">
        <v>36981</v>
      </c>
      <c r="G93" s="113" t="s">
        <v>335</v>
      </c>
      <c r="H93" s="113" t="s">
        <v>342</v>
      </c>
      <c r="I93" s="114" t="s">
        <v>119</v>
      </c>
      <c r="J93" s="116" t="n">
        <v>6.401</v>
      </c>
      <c r="K93" s="117"/>
      <c r="L93" s="117"/>
      <c r="M93" s="117"/>
      <c r="N93" s="117"/>
      <c r="O93" s="118"/>
      <c r="P93" s="117"/>
      <c r="Q93" s="119" t="n">
        <v>66939</v>
      </c>
      <c r="R93" s="119"/>
      <c r="S93" s="114" t="n">
        <v>52</v>
      </c>
      <c r="T93" s="113" t="s">
        <v>343</v>
      </c>
      <c r="U93" s="120" t="n">
        <f aca="false">+S93*J93</f>
        <v>332.852</v>
      </c>
      <c r="V93" s="120"/>
      <c r="W93" s="121" t="n">
        <v>228153</v>
      </c>
      <c r="X93" s="113"/>
      <c r="Y93" s="122"/>
      <c r="Z93" s="122"/>
    </row>
    <row r="94" s="112" customFormat="true" ht="12.75" hidden="false" customHeight="false" outlineLevel="0" collapsed="false">
      <c r="B94" s="113" t="s">
        <v>219</v>
      </c>
      <c r="C94" s="114" t="s">
        <v>253</v>
      </c>
      <c r="D94" s="114" t="s">
        <v>344</v>
      </c>
      <c r="E94" s="115" t="n">
        <v>36617</v>
      </c>
      <c r="F94" s="115" t="s">
        <v>345</v>
      </c>
      <c r="G94" s="113" t="s">
        <v>346</v>
      </c>
      <c r="H94" s="113"/>
      <c r="I94" s="114" t="s">
        <v>347</v>
      </c>
      <c r="J94" s="116"/>
      <c r="K94" s="117"/>
      <c r="L94" s="117"/>
      <c r="M94" s="117"/>
      <c r="N94" s="117"/>
      <c r="O94" s="118"/>
      <c r="P94" s="117"/>
      <c r="Q94" s="119" t="n">
        <v>66917</v>
      </c>
      <c r="R94" s="119"/>
      <c r="S94" s="114"/>
      <c r="T94" s="113"/>
      <c r="U94" s="120"/>
      <c r="V94" s="120"/>
      <c r="W94" s="121" t="n">
        <v>228085</v>
      </c>
      <c r="X94" s="113"/>
      <c r="Y94" s="122"/>
      <c r="Z94" s="122"/>
    </row>
    <row r="95" s="112" customFormat="true" ht="12.75" hidden="false" customHeight="false" outlineLevel="0" collapsed="false">
      <c r="B95" s="113" t="s">
        <v>219</v>
      </c>
      <c r="C95" s="114" t="s">
        <v>253</v>
      </c>
      <c r="D95" s="114" t="s">
        <v>283</v>
      </c>
      <c r="E95" s="115" t="n">
        <v>36617</v>
      </c>
      <c r="F95" s="115" t="n">
        <v>36981</v>
      </c>
      <c r="G95" s="113" t="s">
        <v>335</v>
      </c>
      <c r="H95" s="113" t="s">
        <v>348</v>
      </c>
      <c r="I95" s="114" t="s">
        <v>119</v>
      </c>
      <c r="J95" s="116" t="n">
        <v>6.401</v>
      </c>
      <c r="K95" s="117"/>
      <c r="L95" s="117"/>
      <c r="M95" s="117"/>
      <c r="N95" s="117"/>
      <c r="O95" s="118"/>
      <c r="P95" s="117"/>
      <c r="Q95" s="119" t="n">
        <v>66940</v>
      </c>
      <c r="R95" s="119"/>
      <c r="S95" s="114" t="n">
        <v>2</v>
      </c>
      <c r="T95" s="113" t="s">
        <v>349</v>
      </c>
      <c r="U95" s="120" t="n">
        <f aca="false">+S95*J95</f>
        <v>12.802</v>
      </c>
      <c r="V95" s="120"/>
      <c r="W95" s="121"/>
      <c r="X95" s="113"/>
      <c r="Y95" s="122"/>
      <c r="Z95" s="122"/>
    </row>
    <row r="96" s="102" customFormat="true" ht="12.75" hidden="false" customHeight="false" outlineLevel="0" collapsed="false">
      <c r="B96" s="55"/>
      <c r="C96" s="103"/>
      <c r="D96" s="103"/>
      <c r="E96" s="104"/>
      <c r="F96" s="104"/>
      <c r="G96" s="55"/>
      <c r="H96" s="55"/>
      <c r="I96" s="103"/>
      <c r="J96" s="105"/>
      <c r="K96" s="106"/>
      <c r="L96" s="106"/>
      <c r="M96" s="106"/>
      <c r="N96" s="106"/>
      <c r="O96" s="107"/>
      <c r="P96" s="106"/>
      <c r="Q96" s="108"/>
      <c r="R96" s="108"/>
      <c r="S96" s="103"/>
      <c r="T96" s="55"/>
      <c r="U96" s="109" t="n">
        <f aca="false">+S96*J96</f>
        <v>0</v>
      </c>
      <c r="V96" s="109"/>
      <c r="W96" s="110"/>
      <c r="X96" s="55"/>
      <c r="Y96" s="111"/>
      <c r="Z96" s="111"/>
    </row>
    <row r="97" customFormat="false" ht="12.75" hidden="false" customHeight="false" outlineLevel="0" collapsed="false">
      <c r="U97" s="109" t="n">
        <f aca="false">+S97*J97</f>
        <v>0</v>
      </c>
    </row>
    <row r="98" customFormat="false" ht="12.75" hidden="false" customHeight="false" outlineLevel="0" collapsed="false">
      <c r="B98" s="89" t="s">
        <v>173</v>
      </c>
      <c r="C98" s="90" t="s">
        <v>173</v>
      </c>
      <c r="D98" s="90" t="s">
        <v>173</v>
      </c>
      <c r="E98" s="92" t="s">
        <v>173</v>
      </c>
      <c r="F98" s="92" t="s">
        <v>173</v>
      </c>
      <c r="G98" s="89" t="s">
        <v>173</v>
      </c>
      <c r="H98" s="93" t="s">
        <v>173</v>
      </c>
      <c r="I98" s="90" t="s">
        <v>173</v>
      </c>
      <c r="J98" s="94"/>
      <c r="K98" s="95"/>
      <c r="L98" s="95"/>
      <c r="M98" s="95"/>
      <c r="N98" s="95"/>
      <c r="O98" s="96"/>
      <c r="P98" s="95"/>
      <c r="Q98" s="97" t="s">
        <v>173</v>
      </c>
      <c r="R98" s="97" t="s">
        <v>173</v>
      </c>
      <c r="S98" s="90" t="n">
        <f aca="false">SUM(S59:S96)</f>
        <v>7714019</v>
      </c>
      <c r="T98" s="89" t="s">
        <v>173</v>
      </c>
      <c r="U98" s="98" t="n">
        <f aca="false">SUM(U44:U96)</f>
        <v>1680158.7177</v>
      </c>
      <c r="V98" s="98" t="n">
        <f aca="false">SUM(V59:V59)</f>
        <v>0</v>
      </c>
      <c r="W98" s="99"/>
      <c r="X98" s="93"/>
      <c r="Y98" s="74"/>
      <c r="Z98" s="74"/>
    </row>
    <row r="99" customFormat="false" ht="12.75" hidden="false" customHeight="false" outlineLevel="0" collapsed="false">
      <c r="B99" s="65" t="s">
        <v>176</v>
      </c>
      <c r="C99" s="66" t="s">
        <v>177</v>
      </c>
      <c r="D99" s="66" t="s">
        <v>252</v>
      </c>
      <c r="E99" s="67" t="s">
        <v>179</v>
      </c>
      <c r="F99" s="67"/>
      <c r="G99" s="65" t="s">
        <v>180</v>
      </c>
      <c r="H99" s="65" t="s">
        <v>181</v>
      </c>
      <c r="I99" s="66" t="s">
        <v>182</v>
      </c>
      <c r="J99" s="68" t="s">
        <v>183</v>
      </c>
      <c r="K99" s="66" t="s">
        <v>184</v>
      </c>
      <c r="L99" s="66" t="s">
        <v>185</v>
      </c>
      <c r="M99" s="66" t="s">
        <v>186</v>
      </c>
      <c r="N99" s="66" t="s">
        <v>187</v>
      </c>
      <c r="O99" s="69" t="s">
        <v>188</v>
      </c>
      <c r="P99" s="66" t="s">
        <v>189</v>
      </c>
      <c r="Q99" s="70" t="s">
        <v>190</v>
      </c>
      <c r="R99" s="70" t="s">
        <v>191</v>
      </c>
      <c r="S99" s="66" t="s">
        <v>192</v>
      </c>
      <c r="T99" s="65" t="s">
        <v>193</v>
      </c>
      <c r="U99" s="71" t="s">
        <v>194</v>
      </c>
      <c r="V99" s="71" t="s">
        <v>195</v>
      </c>
      <c r="W99" s="72" t="s">
        <v>196</v>
      </c>
      <c r="X99" s="73" t="n">
        <f aca="false">+X66</f>
        <v>0</v>
      </c>
      <c r="Y99" s="74"/>
      <c r="Z99" s="74"/>
    </row>
    <row r="100" s="85" customFormat="true" ht="12.75" hidden="false" customHeight="false" outlineLevel="0" collapsed="false">
      <c r="B100" s="43" t="s">
        <v>219</v>
      </c>
      <c r="C100" s="41" t="s">
        <v>350</v>
      </c>
      <c r="D100" s="41" t="s">
        <v>334</v>
      </c>
      <c r="E100" s="42" t="n">
        <v>36192</v>
      </c>
      <c r="F100" s="42" t="n">
        <v>36556</v>
      </c>
      <c r="G100" s="43" t="s">
        <v>351</v>
      </c>
      <c r="H100" s="43" t="s">
        <v>352</v>
      </c>
      <c r="I100" s="41" t="s">
        <v>353</v>
      </c>
      <c r="J100" s="57" t="n">
        <f aca="false">3.145/J$1</f>
        <v>0.104833333333333</v>
      </c>
      <c r="K100" s="46" t="n">
        <v>0.0132</v>
      </c>
      <c r="L100" s="46" t="n">
        <v>0.0022</v>
      </c>
      <c r="M100" s="46" t="n">
        <v>0</v>
      </c>
      <c r="N100" s="46" t="n">
        <v>0</v>
      </c>
      <c r="O100" s="47" t="n">
        <v>0.02116</v>
      </c>
      <c r="P100" s="46" t="n">
        <f aca="false">SUM(J100:N100)</f>
        <v>0.120233333333333</v>
      </c>
      <c r="Q100" s="48" t="n">
        <v>62741</v>
      </c>
      <c r="R100" s="48" t="n">
        <v>62741</v>
      </c>
      <c r="S100" s="41" t="n">
        <v>2</v>
      </c>
      <c r="T100" s="43"/>
      <c r="U100" s="86" t="n">
        <f aca="false">J100*J$1*S100</f>
        <v>6.29</v>
      </c>
      <c r="V100" s="86"/>
      <c r="W100" s="87" t="n">
        <v>140449</v>
      </c>
      <c r="X100" s="43"/>
      <c r="Y100" s="74"/>
      <c r="Z100" s="74"/>
    </row>
    <row r="101" s="85" customFormat="true" ht="12.75" hidden="false" customHeight="false" outlineLevel="0" collapsed="false">
      <c r="B101" s="43" t="s">
        <v>219</v>
      </c>
      <c r="C101" s="41" t="s">
        <v>350</v>
      </c>
      <c r="D101" s="41" t="s">
        <v>334</v>
      </c>
      <c r="E101" s="42" t="n">
        <v>36220</v>
      </c>
      <c r="F101" s="42" t="n">
        <v>36584</v>
      </c>
      <c r="G101" s="43" t="s">
        <v>351</v>
      </c>
      <c r="H101" s="43" t="s">
        <v>352</v>
      </c>
      <c r="I101" s="41" t="s">
        <v>353</v>
      </c>
      <c r="J101" s="57" t="n">
        <f aca="false">3.145/J$1</f>
        <v>0.104833333333333</v>
      </c>
      <c r="K101" s="46" t="n">
        <v>0.0132</v>
      </c>
      <c r="L101" s="46" t="n">
        <v>0.0022</v>
      </c>
      <c r="M101" s="46" t="n">
        <v>0</v>
      </c>
      <c r="N101" s="46" t="n">
        <v>0</v>
      </c>
      <c r="O101" s="47" t="n">
        <v>0.02116</v>
      </c>
      <c r="P101" s="46" t="n">
        <f aca="false">SUM(J101:N101)</f>
        <v>0.120233333333333</v>
      </c>
      <c r="Q101" s="48" t="n">
        <v>62979</v>
      </c>
      <c r="R101" s="48" t="n">
        <v>62979</v>
      </c>
      <c r="S101" s="41" t="n">
        <v>2</v>
      </c>
      <c r="T101" s="43"/>
      <c r="U101" s="86" t="n">
        <f aca="false">J101*J$1*S101</f>
        <v>6.29</v>
      </c>
      <c r="V101" s="86"/>
      <c r="W101" s="87" t="n">
        <v>156607</v>
      </c>
      <c r="X101" s="43"/>
      <c r="Y101" s="74"/>
      <c r="Z101" s="74"/>
    </row>
    <row r="102" s="85" customFormat="true" ht="12.75" hidden="false" customHeight="false" outlineLevel="0" collapsed="false">
      <c r="B102" s="43" t="s">
        <v>219</v>
      </c>
      <c r="C102" s="41" t="s">
        <v>350</v>
      </c>
      <c r="D102" s="41" t="s">
        <v>354</v>
      </c>
      <c r="E102" s="42" t="n">
        <v>36220</v>
      </c>
      <c r="F102" s="42" t="n">
        <v>36585</v>
      </c>
      <c r="G102" s="43" t="s">
        <v>351</v>
      </c>
      <c r="H102" s="43" t="s">
        <v>352</v>
      </c>
      <c r="I102" s="41" t="s">
        <v>353</v>
      </c>
      <c r="J102" s="57" t="n">
        <f aca="false">3.145/J$1</f>
        <v>0.104833333333333</v>
      </c>
      <c r="K102" s="46" t="n">
        <v>0.0132</v>
      </c>
      <c r="L102" s="46" t="n">
        <v>0.0022</v>
      </c>
      <c r="M102" s="46" t="n">
        <v>0</v>
      </c>
      <c r="N102" s="46" t="n">
        <v>0</v>
      </c>
      <c r="O102" s="47" t="n">
        <v>0.02116</v>
      </c>
      <c r="P102" s="46" t="n">
        <f aca="false">SUM(J102:N102)</f>
        <v>0.120233333333333</v>
      </c>
      <c r="Q102" s="48" t="n">
        <v>62981</v>
      </c>
      <c r="R102" s="48" t="n">
        <v>62981</v>
      </c>
      <c r="S102" s="41" t="n">
        <v>2</v>
      </c>
      <c r="T102" s="43"/>
      <c r="U102" s="86" t="n">
        <f aca="false">J102*J$1*S102</f>
        <v>6.29</v>
      </c>
      <c r="V102" s="86"/>
      <c r="W102" s="87" t="n">
        <v>156609</v>
      </c>
      <c r="X102" s="43"/>
      <c r="Y102" s="74"/>
      <c r="Z102" s="74"/>
    </row>
    <row r="103" s="85" customFormat="true" ht="12.75" hidden="false" customHeight="false" outlineLevel="0" collapsed="false">
      <c r="B103" s="43" t="s">
        <v>219</v>
      </c>
      <c r="C103" s="41" t="s">
        <v>350</v>
      </c>
      <c r="D103" s="41" t="s">
        <v>354</v>
      </c>
      <c r="E103" s="42" t="n">
        <v>36251</v>
      </c>
      <c r="F103" s="42" t="n">
        <v>36616</v>
      </c>
      <c r="G103" s="43" t="s">
        <v>351</v>
      </c>
      <c r="H103" s="43" t="s">
        <v>352</v>
      </c>
      <c r="I103" s="41" t="s">
        <v>353</v>
      </c>
      <c r="J103" s="57" t="n">
        <f aca="false">3.145/J$1</f>
        <v>0.104833333333333</v>
      </c>
      <c r="K103" s="46" t="n">
        <v>0.0132</v>
      </c>
      <c r="L103" s="46" t="n">
        <v>0.0022</v>
      </c>
      <c r="M103" s="46" t="n">
        <v>0</v>
      </c>
      <c r="N103" s="46" t="n">
        <v>0</v>
      </c>
      <c r="O103" s="47" t="n">
        <v>0.02116</v>
      </c>
      <c r="P103" s="46" t="n">
        <f aca="false">SUM(J103:N103)</f>
        <v>0.120233333333333</v>
      </c>
      <c r="Q103" s="48" t="n">
        <v>63285</v>
      </c>
      <c r="R103" s="48" t="n">
        <v>63285</v>
      </c>
      <c r="S103" s="41" t="n">
        <v>6</v>
      </c>
      <c r="T103" s="43"/>
      <c r="U103" s="86" t="n">
        <f aca="false">J103*J$1*S103</f>
        <v>18.87</v>
      </c>
      <c r="V103" s="86"/>
      <c r="W103" s="87" t="n">
        <v>156610</v>
      </c>
      <c r="X103" s="43"/>
      <c r="Y103" s="74"/>
      <c r="Z103" s="74"/>
    </row>
    <row r="104" s="85" customFormat="true" ht="12.75" hidden="false" customHeight="false" outlineLevel="0" collapsed="false">
      <c r="B104" s="43" t="s">
        <v>219</v>
      </c>
      <c r="C104" s="41" t="s">
        <v>350</v>
      </c>
      <c r="D104" s="41" t="s">
        <v>334</v>
      </c>
      <c r="E104" s="42" t="n">
        <v>36251</v>
      </c>
      <c r="F104" s="42" t="n">
        <v>36616</v>
      </c>
      <c r="G104" s="43" t="s">
        <v>351</v>
      </c>
      <c r="H104" s="43" t="s">
        <v>352</v>
      </c>
      <c r="I104" s="41" t="s">
        <v>353</v>
      </c>
      <c r="J104" s="57" t="n">
        <f aca="false">3.145/J$1</f>
        <v>0.104833333333333</v>
      </c>
      <c r="K104" s="46" t="n">
        <v>0.0132</v>
      </c>
      <c r="L104" s="46" t="n">
        <v>0.0022</v>
      </c>
      <c r="M104" s="46" t="n">
        <v>0</v>
      </c>
      <c r="N104" s="46" t="n">
        <v>0</v>
      </c>
      <c r="O104" s="47" t="n">
        <v>0.02116</v>
      </c>
      <c r="P104" s="46" t="n">
        <f aca="false">SUM(J104:N104)</f>
        <v>0.120233333333333</v>
      </c>
      <c r="Q104" s="48" t="n">
        <v>63287</v>
      </c>
      <c r="R104" s="48" t="n">
        <v>63287</v>
      </c>
      <c r="S104" s="41" t="n">
        <v>47</v>
      </c>
      <c r="T104" s="43"/>
      <c r="U104" s="86" t="n">
        <f aca="false">J104*J$1*S104</f>
        <v>147.815</v>
      </c>
      <c r="V104" s="86"/>
      <c r="W104" s="87" t="n">
        <v>156612</v>
      </c>
      <c r="X104" s="43"/>
      <c r="Y104" s="74"/>
      <c r="Z104" s="74"/>
    </row>
    <row r="105" s="85" customFormat="true" ht="12.75" hidden="false" customHeight="false" outlineLevel="0" collapsed="false">
      <c r="B105" s="43" t="s">
        <v>219</v>
      </c>
      <c r="C105" s="41" t="s">
        <v>350</v>
      </c>
      <c r="D105" s="41" t="s">
        <v>354</v>
      </c>
      <c r="E105" s="42" t="n">
        <v>36281</v>
      </c>
      <c r="F105" s="42" t="n">
        <v>36646</v>
      </c>
      <c r="G105" s="43" t="s">
        <v>351</v>
      </c>
      <c r="H105" s="43" t="s">
        <v>352</v>
      </c>
      <c r="I105" s="41" t="s">
        <v>353</v>
      </c>
      <c r="J105" s="57" t="n">
        <f aca="false">3.145/J$1</f>
        <v>0.104833333333333</v>
      </c>
      <c r="K105" s="46" t="n">
        <v>0.0132</v>
      </c>
      <c r="L105" s="46" t="n">
        <v>0.0022</v>
      </c>
      <c r="M105" s="46" t="n">
        <v>0</v>
      </c>
      <c r="N105" s="46" t="n">
        <v>0</v>
      </c>
      <c r="O105" s="47" t="n">
        <v>0.02116</v>
      </c>
      <c r="P105" s="46" t="n">
        <f aca="false">SUM(J105:N105)</f>
        <v>0.120233333333333</v>
      </c>
      <c r="Q105" s="48" t="n">
        <v>63562</v>
      </c>
      <c r="R105" s="48" t="n">
        <v>63562</v>
      </c>
      <c r="S105" s="41" t="n">
        <v>34</v>
      </c>
      <c r="T105" s="43"/>
      <c r="U105" s="86" t="n">
        <f aca="false">J105*J$1*S105</f>
        <v>106.93</v>
      </c>
      <c r="V105" s="86"/>
      <c r="W105" s="87" t="n">
        <v>156613</v>
      </c>
      <c r="X105" s="43"/>
      <c r="Y105" s="74"/>
      <c r="Z105" s="74"/>
    </row>
    <row r="106" s="85" customFormat="true" ht="12.75" hidden="false" customHeight="false" outlineLevel="0" collapsed="false">
      <c r="B106" s="43" t="s">
        <v>219</v>
      </c>
      <c r="C106" s="41" t="s">
        <v>350</v>
      </c>
      <c r="D106" s="41" t="s">
        <v>354</v>
      </c>
      <c r="E106" s="42" t="n">
        <v>36312</v>
      </c>
      <c r="F106" s="42" t="n">
        <v>36677</v>
      </c>
      <c r="G106" s="43" t="s">
        <v>351</v>
      </c>
      <c r="H106" s="43" t="s">
        <v>352</v>
      </c>
      <c r="I106" s="41" t="s">
        <v>353</v>
      </c>
      <c r="J106" s="57" t="n">
        <f aca="false">3.145/J$1</f>
        <v>0.104833333333333</v>
      </c>
      <c r="K106" s="46" t="n">
        <v>0.0132</v>
      </c>
      <c r="L106" s="46" t="n">
        <v>0.0022</v>
      </c>
      <c r="M106" s="46" t="n">
        <v>0</v>
      </c>
      <c r="N106" s="46" t="n">
        <v>0</v>
      </c>
      <c r="O106" s="47" t="n">
        <v>0.02116</v>
      </c>
      <c r="P106" s="46" t="n">
        <f aca="false">SUM(J106:N106)</f>
        <v>0.120233333333333</v>
      </c>
      <c r="Q106" s="48" t="n">
        <v>63823</v>
      </c>
      <c r="R106" s="48" t="n">
        <v>63823</v>
      </c>
      <c r="S106" s="41" t="n">
        <v>310</v>
      </c>
      <c r="T106" s="43"/>
      <c r="U106" s="86" t="n">
        <f aca="false">J106*J$1*S106</f>
        <v>974.95</v>
      </c>
      <c r="V106" s="86"/>
      <c r="W106" s="87" t="n">
        <v>156615</v>
      </c>
      <c r="X106" s="43"/>
      <c r="Y106" s="74"/>
      <c r="Z106" s="74"/>
    </row>
    <row r="107" s="85" customFormat="true" ht="12.75" hidden="false" customHeight="false" outlineLevel="0" collapsed="false">
      <c r="B107" s="43" t="s">
        <v>219</v>
      </c>
      <c r="C107" s="41" t="s">
        <v>350</v>
      </c>
      <c r="D107" s="41" t="s">
        <v>334</v>
      </c>
      <c r="E107" s="42" t="n">
        <v>36312</v>
      </c>
      <c r="F107" s="42" t="n">
        <v>36677</v>
      </c>
      <c r="G107" s="43" t="s">
        <v>351</v>
      </c>
      <c r="H107" s="43" t="s">
        <v>352</v>
      </c>
      <c r="I107" s="41" t="s">
        <v>353</v>
      </c>
      <c r="J107" s="57" t="n">
        <f aca="false">3.145/J$1</f>
        <v>0.104833333333333</v>
      </c>
      <c r="K107" s="46" t="n">
        <v>0.0132</v>
      </c>
      <c r="L107" s="46" t="n">
        <v>0.0022</v>
      </c>
      <c r="M107" s="46" t="n">
        <v>0</v>
      </c>
      <c r="N107" s="46" t="n">
        <v>0</v>
      </c>
      <c r="O107" s="47" t="n">
        <v>0.02116</v>
      </c>
      <c r="P107" s="46" t="n">
        <f aca="false">SUM(J107:N107)</f>
        <v>0.120233333333333</v>
      </c>
      <c r="Q107" s="48" t="n">
        <v>63826</v>
      </c>
      <c r="R107" s="48" t="n">
        <v>63826</v>
      </c>
      <c r="S107" s="41" t="n">
        <v>218</v>
      </c>
      <c r="T107" s="43"/>
      <c r="U107" s="86" t="n">
        <f aca="false">J107*J$1*S107</f>
        <v>685.61</v>
      </c>
      <c r="V107" s="86"/>
      <c r="W107" s="87" t="n">
        <v>156617</v>
      </c>
      <c r="X107" s="43"/>
      <c r="Y107" s="74"/>
      <c r="Z107" s="74"/>
    </row>
    <row r="108" s="85" customFormat="true" ht="12.75" hidden="false" customHeight="false" outlineLevel="0" collapsed="false">
      <c r="B108" s="43" t="s">
        <v>219</v>
      </c>
      <c r="C108" s="41" t="s">
        <v>350</v>
      </c>
      <c r="D108" s="41" t="s">
        <v>334</v>
      </c>
      <c r="E108" s="42" t="n">
        <v>36342</v>
      </c>
      <c r="F108" s="42" t="n">
        <v>36707</v>
      </c>
      <c r="G108" s="43" t="s">
        <v>351</v>
      </c>
      <c r="H108" s="43" t="s">
        <v>352</v>
      </c>
      <c r="I108" s="41" t="s">
        <v>353</v>
      </c>
      <c r="J108" s="57" t="n">
        <f aca="false">3.145/J$1</f>
        <v>0.104833333333333</v>
      </c>
      <c r="K108" s="46" t="n">
        <v>0.0132</v>
      </c>
      <c r="L108" s="46" t="n">
        <v>0.0022</v>
      </c>
      <c r="M108" s="46" t="n">
        <v>0</v>
      </c>
      <c r="N108" s="46" t="n">
        <v>0</v>
      </c>
      <c r="O108" s="47" t="n">
        <v>0.02116</v>
      </c>
      <c r="P108" s="46" t="n">
        <f aca="false">SUM(J108:N108)</f>
        <v>0.120233333333333</v>
      </c>
      <c r="Q108" s="48" t="n">
        <v>64033</v>
      </c>
      <c r="R108" s="48" t="n">
        <v>64033</v>
      </c>
      <c r="S108" s="41" t="n">
        <v>1</v>
      </c>
      <c r="T108" s="43"/>
      <c r="U108" s="86" t="n">
        <f aca="false">J108*J$1*S108</f>
        <v>3.145</v>
      </c>
      <c r="V108" s="86"/>
      <c r="W108" s="87" t="n">
        <v>156618</v>
      </c>
      <c r="X108" s="43"/>
      <c r="Y108" s="74"/>
      <c r="Z108" s="74"/>
    </row>
    <row r="109" s="85" customFormat="true" ht="12.75" hidden="false" customHeight="false" outlineLevel="0" collapsed="false">
      <c r="B109" s="43" t="s">
        <v>219</v>
      </c>
      <c r="C109" s="41" t="s">
        <v>350</v>
      </c>
      <c r="D109" s="41" t="s">
        <v>354</v>
      </c>
      <c r="E109" s="42" t="n">
        <v>36342</v>
      </c>
      <c r="F109" s="42" t="n">
        <v>36707</v>
      </c>
      <c r="G109" s="43" t="s">
        <v>351</v>
      </c>
      <c r="H109" s="43" t="s">
        <v>352</v>
      </c>
      <c r="I109" s="41" t="s">
        <v>353</v>
      </c>
      <c r="J109" s="57" t="n">
        <f aca="false">3.145/J$1</f>
        <v>0.104833333333333</v>
      </c>
      <c r="K109" s="46" t="n">
        <v>0.0132</v>
      </c>
      <c r="L109" s="46" t="n">
        <v>0.0022</v>
      </c>
      <c r="M109" s="46" t="n">
        <v>0</v>
      </c>
      <c r="N109" s="46" t="n">
        <v>0</v>
      </c>
      <c r="O109" s="47" t="n">
        <v>0.02116</v>
      </c>
      <c r="P109" s="46" t="n">
        <f aca="false">SUM(J109:N109)</f>
        <v>0.120233333333333</v>
      </c>
      <c r="Q109" s="48" t="n">
        <v>64035</v>
      </c>
      <c r="R109" s="48" t="n">
        <v>64035</v>
      </c>
      <c r="S109" s="41" t="n">
        <v>931</v>
      </c>
      <c r="T109" s="43"/>
      <c r="U109" s="86" t="n">
        <f aca="false">J109*J$1*S109</f>
        <v>2927.995</v>
      </c>
      <c r="V109" s="86"/>
      <c r="W109" s="87" t="n">
        <v>156620</v>
      </c>
      <c r="X109" s="43"/>
      <c r="Y109" s="74"/>
      <c r="Z109" s="74"/>
    </row>
    <row r="110" s="85" customFormat="true" ht="12.75" hidden="false" customHeight="false" outlineLevel="0" collapsed="false">
      <c r="B110" s="43" t="s">
        <v>219</v>
      </c>
      <c r="C110" s="41" t="s">
        <v>350</v>
      </c>
      <c r="D110" s="41" t="s">
        <v>334</v>
      </c>
      <c r="E110" s="42" t="n">
        <v>36373</v>
      </c>
      <c r="F110" s="42" t="n">
        <v>36738</v>
      </c>
      <c r="G110" s="43" t="s">
        <v>351</v>
      </c>
      <c r="H110" s="43" t="s">
        <v>352</v>
      </c>
      <c r="I110" s="41" t="s">
        <v>353</v>
      </c>
      <c r="J110" s="57" t="n">
        <f aca="false">3.145/J$1</f>
        <v>0.104833333333333</v>
      </c>
      <c r="K110" s="46" t="n">
        <v>0.0132</v>
      </c>
      <c r="L110" s="46" t="n">
        <v>0.0022</v>
      </c>
      <c r="M110" s="46" t="n">
        <v>0</v>
      </c>
      <c r="N110" s="46" t="n">
        <v>0</v>
      </c>
      <c r="O110" s="47" t="n">
        <v>0.02116</v>
      </c>
      <c r="P110" s="46" t="n">
        <f aca="false">SUM(J110:N110)</f>
        <v>0.120233333333333</v>
      </c>
      <c r="Q110" s="48" t="n">
        <v>64332</v>
      </c>
      <c r="R110" s="48" t="n">
        <v>64332</v>
      </c>
      <c r="S110" s="41" t="n">
        <v>12</v>
      </c>
      <c r="T110" s="43"/>
      <c r="U110" s="86" t="n">
        <f aca="false">J110*J$1*S110</f>
        <v>37.74</v>
      </c>
      <c r="V110" s="86"/>
      <c r="W110" s="87" t="n">
        <v>156621</v>
      </c>
      <c r="X110" s="43"/>
      <c r="Y110" s="74"/>
      <c r="Z110" s="74"/>
    </row>
    <row r="111" s="85" customFormat="true" ht="12.75" hidden="false" customHeight="false" outlineLevel="0" collapsed="false">
      <c r="B111" s="43" t="s">
        <v>219</v>
      </c>
      <c r="C111" s="41" t="s">
        <v>350</v>
      </c>
      <c r="D111" s="41" t="s">
        <v>354</v>
      </c>
      <c r="E111" s="42" t="n">
        <v>36373</v>
      </c>
      <c r="F111" s="42" t="n">
        <v>36738</v>
      </c>
      <c r="G111" s="43" t="s">
        <v>351</v>
      </c>
      <c r="H111" s="43" t="s">
        <v>352</v>
      </c>
      <c r="I111" s="41" t="s">
        <v>353</v>
      </c>
      <c r="J111" s="57" t="n">
        <f aca="false">3.145/J$1</f>
        <v>0.104833333333333</v>
      </c>
      <c r="K111" s="46" t="n">
        <v>0.0132</v>
      </c>
      <c r="L111" s="46" t="n">
        <v>0.0022</v>
      </c>
      <c r="M111" s="46" t="n">
        <v>0</v>
      </c>
      <c r="N111" s="46" t="n">
        <v>0</v>
      </c>
      <c r="O111" s="47" t="n">
        <v>0.02116</v>
      </c>
      <c r="P111" s="46" t="n">
        <f aca="false">SUM(J111:N111)</f>
        <v>0.120233333333333</v>
      </c>
      <c r="Q111" s="48" t="n">
        <v>64334</v>
      </c>
      <c r="R111" s="48" t="n">
        <v>64334</v>
      </c>
      <c r="S111" s="41" t="n">
        <v>52</v>
      </c>
      <c r="T111" s="43"/>
      <c r="U111" s="86" t="n">
        <f aca="false">J111*J$1*S111</f>
        <v>163.54</v>
      </c>
      <c r="V111" s="86"/>
      <c r="W111" s="87" t="n">
        <v>221878</v>
      </c>
      <c r="X111" s="43"/>
      <c r="Y111" s="74"/>
      <c r="Z111" s="74"/>
    </row>
    <row r="112" s="85" customFormat="true" ht="12.75" hidden="false" customHeight="false" outlineLevel="0" collapsed="false">
      <c r="B112" s="43" t="s">
        <v>219</v>
      </c>
      <c r="C112" s="41" t="s">
        <v>350</v>
      </c>
      <c r="D112" s="41"/>
      <c r="E112" s="42" t="n">
        <v>36373</v>
      </c>
      <c r="F112" s="42" t="n">
        <v>36738</v>
      </c>
      <c r="G112" s="43" t="s">
        <v>351</v>
      </c>
      <c r="H112" s="43" t="s">
        <v>355</v>
      </c>
      <c r="I112" s="41" t="s">
        <v>353</v>
      </c>
      <c r="J112" s="57" t="n">
        <f aca="false">3.145/J$1</f>
        <v>0.104833333333333</v>
      </c>
      <c r="K112" s="46" t="n">
        <v>0.0132</v>
      </c>
      <c r="L112" s="46" t="n">
        <v>0.0022</v>
      </c>
      <c r="M112" s="46" t="n">
        <v>0</v>
      </c>
      <c r="N112" s="46" t="n">
        <v>0</v>
      </c>
      <c r="O112" s="47" t="n">
        <v>0.02116</v>
      </c>
      <c r="P112" s="46" t="n">
        <f aca="false">SUM(J112:N112)</f>
        <v>0.120233333333333</v>
      </c>
      <c r="Q112" s="48" t="n">
        <v>64446</v>
      </c>
      <c r="R112" s="48"/>
      <c r="S112" s="41" t="n">
        <v>142</v>
      </c>
      <c r="T112" s="43"/>
      <c r="U112" s="86" t="n">
        <f aca="false">J112*J$1*S112</f>
        <v>446.59</v>
      </c>
      <c r="V112" s="86"/>
      <c r="W112" s="87" t="n">
        <v>221881</v>
      </c>
      <c r="X112" s="43"/>
      <c r="Y112" s="74"/>
      <c r="Z112" s="74"/>
    </row>
    <row r="113" s="85" customFormat="true" ht="12.75" hidden="false" customHeight="false" outlineLevel="0" collapsed="false">
      <c r="B113" s="43" t="s">
        <v>219</v>
      </c>
      <c r="C113" s="41" t="s">
        <v>350</v>
      </c>
      <c r="D113" s="41" t="s">
        <v>334</v>
      </c>
      <c r="E113" s="42" t="n">
        <v>36404</v>
      </c>
      <c r="F113" s="42" t="n">
        <v>36769</v>
      </c>
      <c r="G113" s="43" t="s">
        <v>351</v>
      </c>
      <c r="H113" s="43" t="s">
        <v>352</v>
      </c>
      <c r="I113" s="41" t="s">
        <v>353</v>
      </c>
      <c r="J113" s="57" t="n">
        <f aca="false">3.145/J$1</f>
        <v>0.104833333333333</v>
      </c>
      <c r="K113" s="46" t="n">
        <v>0.0132</v>
      </c>
      <c r="L113" s="46" t="n">
        <v>0.0022</v>
      </c>
      <c r="M113" s="46" t="n">
        <v>0</v>
      </c>
      <c r="N113" s="46" t="n">
        <v>0</v>
      </c>
      <c r="O113" s="47" t="n">
        <v>0.02116</v>
      </c>
      <c r="P113" s="46" t="n">
        <f aca="false">SUM(J113:N113)</f>
        <v>0.120233333333333</v>
      </c>
      <c r="Q113" s="48" t="n">
        <v>64652</v>
      </c>
      <c r="R113" s="48" t="n">
        <v>64652</v>
      </c>
      <c r="S113" s="41" t="n">
        <v>65</v>
      </c>
      <c r="T113" s="43"/>
      <c r="U113" s="86" t="n">
        <f aca="false">J113*J$1*S113</f>
        <v>204.425</v>
      </c>
      <c r="V113" s="86"/>
      <c r="W113" s="87" t="n">
        <v>156623</v>
      </c>
      <c r="X113" s="43"/>
      <c r="Y113" s="74"/>
      <c r="Z113" s="74"/>
    </row>
    <row r="114" s="85" customFormat="true" ht="12.75" hidden="false" customHeight="false" outlineLevel="0" collapsed="false">
      <c r="B114" s="43" t="s">
        <v>219</v>
      </c>
      <c r="C114" s="41" t="s">
        <v>350</v>
      </c>
      <c r="D114" s="41" t="s">
        <v>334</v>
      </c>
      <c r="E114" s="42" t="n">
        <v>36434</v>
      </c>
      <c r="F114" s="42" t="n">
        <v>36799</v>
      </c>
      <c r="G114" s="43" t="s">
        <v>351</v>
      </c>
      <c r="H114" s="43" t="s">
        <v>352</v>
      </c>
      <c r="I114" s="41" t="s">
        <v>353</v>
      </c>
      <c r="J114" s="57" t="n">
        <f aca="false">3.145/J$1</f>
        <v>0.104833333333333</v>
      </c>
      <c r="K114" s="46" t="n">
        <v>0.0132</v>
      </c>
      <c r="L114" s="46" t="n">
        <v>0.0022</v>
      </c>
      <c r="M114" s="46" t="n">
        <v>0</v>
      </c>
      <c r="N114" s="46" t="n">
        <v>0</v>
      </c>
      <c r="O114" s="47" t="n">
        <v>0.02116</v>
      </c>
      <c r="P114" s="46" t="n">
        <f aca="false">SUM(J114:N114)</f>
        <v>0.120233333333333</v>
      </c>
      <c r="Q114" s="48" t="n">
        <v>64863</v>
      </c>
      <c r="R114" s="48" t="n">
        <v>64863</v>
      </c>
      <c r="S114" s="41" t="n">
        <v>13</v>
      </c>
      <c r="T114" s="43"/>
      <c r="U114" s="86" t="n">
        <f aca="false">J114*J$1*S114</f>
        <v>40.885</v>
      </c>
      <c r="V114" s="86"/>
      <c r="W114" s="87" t="n">
        <v>156625</v>
      </c>
      <c r="X114" s="43"/>
      <c r="Y114" s="74"/>
      <c r="Z114" s="74"/>
    </row>
    <row r="115" s="85" customFormat="true" ht="12.75" hidden="false" customHeight="false" outlineLevel="0" collapsed="false">
      <c r="B115" s="43" t="s">
        <v>219</v>
      </c>
      <c r="C115" s="41" t="s">
        <v>350</v>
      </c>
      <c r="D115" s="41" t="s">
        <v>334</v>
      </c>
      <c r="E115" s="42" t="n">
        <v>36465</v>
      </c>
      <c r="F115" s="42" t="n">
        <v>36830</v>
      </c>
      <c r="G115" s="43" t="s">
        <v>351</v>
      </c>
      <c r="H115" s="43" t="s">
        <v>352</v>
      </c>
      <c r="I115" s="41"/>
      <c r="J115" s="57" t="n">
        <f aca="false">3.145/J$1</f>
        <v>0.104833333333333</v>
      </c>
      <c r="K115" s="46" t="n">
        <v>0.0132</v>
      </c>
      <c r="L115" s="46" t="n">
        <v>0.0022</v>
      </c>
      <c r="M115" s="46" t="n">
        <v>0</v>
      </c>
      <c r="N115" s="46" t="n">
        <v>0</v>
      </c>
      <c r="O115" s="47" t="n">
        <v>0.02116</v>
      </c>
      <c r="P115" s="46" t="n">
        <f aca="false">SUM(J115:N115)</f>
        <v>0.120233333333333</v>
      </c>
      <c r="Q115" s="48" t="n">
        <v>65027</v>
      </c>
      <c r="R115" s="48" t="n">
        <v>65027</v>
      </c>
      <c r="S115" s="41" t="n">
        <v>131</v>
      </c>
      <c r="T115" s="43" t="s">
        <v>356</v>
      </c>
      <c r="U115" s="86" t="n">
        <f aca="false">J115*J$1*S115</f>
        <v>411.995</v>
      </c>
      <c r="V115" s="86"/>
      <c r="W115" s="87" t="n">
        <v>156666</v>
      </c>
      <c r="X115" s="43" t="s">
        <v>357</v>
      </c>
      <c r="Y115" s="74"/>
      <c r="Z115" s="74"/>
    </row>
    <row r="116" s="85" customFormat="true" ht="12.75" hidden="false" customHeight="false" outlineLevel="0" collapsed="false">
      <c r="B116" s="43" t="s">
        <v>219</v>
      </c>
      <c r="C116" s="41" t="s">
        <v>350</v>
      </c>
      <c r="D116" s="41" t="s">
        <v>334</v>
      </c>
      <c r="E116" s="42" t="n">
        <v>36495</v>
      </c>
      <c r="F116" s="42" t="n">
        <v>36860</v>
      </c>
      <c r="G116" s="43" t="s">
        <v>351</v>
      </c>
      <c r="H116" s="43" t="s">
        <v>352</v>
      </c>
      <c r="I116" s="41" t="s">
        <v>353</v>
      </c>
      <c r="J116" s="57" t="n">
        <f aca="false">3.145/J$1</f>
        <v>0.104833333333333</v>
      </c>
      <c r="K116" s="46" t="n">
        <v>0.0132</v>
      </c>
      <c r="L116" s="46" t="n">
        <v>0.0022</v>
      </c>
      <c r="M116" s="46" t="n">
        <v>0</v>
      </c>
      <c r="N116" s="46" t="n">
        <v>0</v>
      </c>
      <c r="O116" s="47" t="n">
        <v>0.02116</v>
      </c>
      <c r="P116" s="46" t="n">
        <f aca="false">SUM(J116:N116)</f>
        <v>0.120233333333333</v>
      </c>
      <c r="Q116" s="48" t="n">
        <v>65557</v>
      </c>
      <c r="R116" s="48" t="n">
        <v>65557</v>
      </c>
      <c r="S116" s="41" t="n">
        <v>3</v>
      </c>
      <c r="T116" s="43"/>
      <c r="U116" s="86" t="n">
        <f aca="false">J116*J$1*S116</f>
        <v>9.435</v>
      </c>
      <c r="V116" s="86"/>
      <c r="W116" s="87" t="n">
        <v>156669</v>
      </c>
      <c r="X116" s="43"/>
      <c r="Y116" s="74"/>
      <c r="Z116" s="74"/>
    </row>
    <row r="117" s="75" customFormat="true" ht="12.75" hidden="false" customHeight="false" outlineLevel="0" collapsed="false">
      <c r="B117" s="54" t="s">
        <v>219</v>
      </c>
      <c r="C117" s="76" t="s">
        <v>350</v>
      </c>
      <c r="D117" s="76" t="s">
        <v>339</v>
      </c>
      <c r="E117" s="77" t="n">
        <v>36617</v>
      </c>
      <c r="F117" s="77" t="n">
        <v>36646</v>
      </c>
      <c r="G117" s="54" t="s">
        <v>358</v>
      </c>
      <c r="H117" s="54" t="s">
        <v>359</v>
      </c>
      <c r="I117" s="76" t="s">
        <v>360</v>
      </c>
      <c r="J117" s="78" t="n">
        <f aca="false">1.0603/31</f>
        <v>0.0342032258064516</v>
      </c>
      <c r="K117" s="79" t="n">
        <v>0</v>
      </c>
      <c r="L117" s="79" t="n">
        <v>0.0022</v>
      </c>
      <c r="M117" s="79" t="n">
        <v>0.0072</v>
      </c>
      <c r="N117" s="79" t="n">
        <v>0</v>
      </c>
      <c r="O117" s="80" t="n">
        <v>0</v>
      </c>
      <c r="P117" s="79" t="n">
        <f aca="false">SUM(J117:N117)</f>
        <v>0.0436032258064516</v>
      </c>
      <c r="Q117" s="81" t="n">
        <v>66938</v>
      </c>
      <c r="R117" s="81" t="n">
        <v>66680</v>
      </c>
      <c r="S117" s="76" t="n">
        <v>177</v>
      </c>
      <c r="T117" s="54"/>
      <c r="U117" s="82" t="n">
        <f aca="false">J117*J$1*S117</f>
        <v>181.619129032258</v>
      </c>
      <c r="V117" s="82"/>
      <c r="W117" s="83" t="n">
        <v>228160</v>
      </c>
      <c r="X117" s="54"/>
      <c r="Y117" s="84"/>
      <c r="Z117" s="84"/>
    </row>
    <row r="118" s="75" customFormat="true" ht="12.75" hidden="false" customHeight="false" outlineLevel="0" collapsed="false">
      <c r="B118" s="54" t="s">
        <v>219</v>
      </c>
      <c r="C118" s="76" t="s">
        <v>350</v>
      </c>
      <c r="D118" s="76" t="s">
        <v>339</v>
      </c>
      <c r="E118" s="77" t="n">
        <v>36617</v>
      </c>
      <c r="F118" s="77" t="n">
        <v>36646</v>
      </c>
      <c r="G118" s="54" t="s">
        <v>351</v>
      </c>
      <c r="H118" s="54" t="s">
        <v>352</v>
      </c>
      <c r="I118" s="76" t="s">
        <v>353</v>
      </c>
      <c r="J118" s="78" t="n">
        <f aca="false">3.145/J1</f>
        <v>0.104833333333333</v>
      </c>
      <c r="K118" s="79" t="n">
        <v>0</v>
      </c>
      <c r="L118" s="79" t="n">
        <v>0.0022</v>
      </c>
      <c r="M118" s="79" t="n">
        <v>0.0072</v>
      </c>
      <c r="N118" s="79" t="n">
        <v>0</v>
      </c>
      <c r="O118" s="80" t="n">
        <v>0</v>
      </c>
      <c r="P118" s="79" t="n">
        <f aca="false">SUM(J118:N118)</f>
        <v>0.114233333333333</v>
      </c>
      <c r="Q118" s="81" t="n">
        <v>66937</v>
      </c>
      <c r="R118" s="81" t="n">
        <v>66681</v>
      </c>
      <c r="S118" s="76" t="n">
        <v>172</v>
      </c>
      <c r="T118" s="54"/>
      <c r="U118" s="82" t="n">
        <f aca="false">J118*J$1*S118</f>
        <v>540.94</v>
      </c>
      <c r="V118" s="82"/>
      <c r="W118" s="83" t="n">
        <v>228163</v>
      </c>
      <c r="X118" s="54"/>
      <c r="Y118" s="84"/>
      <c r="Z118" s="84"/>
    </row>
    <row r="119" s="85" customFormat="true" ht="12.75" hidden="false" customHeight="false" outlineLevel="0" collapsed="false">
      <c r="B119" s="43" t="s">
        <v>219</v>
      </c>
      <c r="C119" s="41" t="s">
        <v>350</v>
      </c>
      <c r="D119" s="41" t="s">
        <v>334</v>
      </c>
      <c r="E119" s="42" t="n">
        <v>36557</v>
      </c>
      <c r="F119" s="42" t="n">
        <v>36922</v>
      </c>
      <c r="G119" s="43" t="s">
        <v>351</v>
      </c>
      <c r="H119" s="43" t="s">
        <v>352</v>
      </c>
      <c r="I119" s="41" t="s">
        <v>353</v>
      </c>
      <c r="J119" s="57" t="n">
        <f aca="false">3.145/31</f>
        <v>0.101451612903226</v>
      </c>
      <c r="K119" s="46"/>
      <c r="L119" s="46"/>
      <c r="M119" s="46"/>
      <c r="N119" s="46"/>
      <c r="O119" s="47"/>
      <c r="P119" s="46"/>
      <c r="Q119" s="48" t="n">
        <v>66283</v>
      </c>
      <c r="R119" s="48"/>
      <c r="S119" s="41" t="n">
        <v>5</v>
      </c>
      <c r="T119" s="43"/>
      <c r="U119" s="123" t="n">
        <f aca="false">+J119*S119*31</f>
        <v>15.725</v>
      </c>
      <c r="V119" s="86"/>
      <c r="W119" s="87" t="n">
        <v>156674</v>
      </c>
      <c r="X119" s="43"/>
      <c r="Y119" s="74"/>
      <c r="Z119" s="74"/>
    </row>
    <row r="120" s="75" customFormat="true" ht="12.75" hidden="false" customHeight="false" outlineLevel="0" collapsed="false">
      <c r="B120" s="54" t="s">
        <v>219</v>
      </c>
      <c r="C120" s="76" t="s">
        <v>350</v>
      </c>
      <c r="D120" s="76" t="s">
        <v>361</v>
      </c>
      <c r="E120" s="77" t="n">
        <v>36617</v>
      </c>
      <c r="F120" s="77" t="n">
        <v>36981</v>
      </c>
      <c r="G120" s="54" t="s">
        <v>351</v>
      </c>
      <c r="H120" s="54" t="s">
        <v>352</v>
      </c>
      <c r="I120" s="76" t="s">
        <v>353</v>
      </c>
      <c r="J120" s="78" t="n">
        <f aca="false">3.15/J1</f>
        <v>0.105</v>
      </c>
      <c r="K120" s="79"/>
      <c r="L120" s="79"/>
      <c r="M120" s="79"/>
      <c r="N120" s="79"/>
      <c r="O120" s="80"/>
      <c r="P120" s="79"/>
      <c r="Q120" s="81" t="n">
        <v>66941</v>
      </c>
      <c r="R120" s="81"/>
      <c r="S120" s="76" t="n">
        <v>53</v>
      </c>
      <c r="T120" s="54"/>
      <c r="U120" s="100" t="n">
        <f aca="false">+J120*S120*31</f>
        <v>172.515</v>
      </c>
      <c r="V120" s="82"/>
      <c r="W120" s="83" t="n">
        <v>228122</v>
      </c>
      <c r="X120" s="54"/>
      <c r="Y120" s="84"/>
      <c r="Z120" s="84"/>
    </row>
    <row r="121" s="75" customFormat="true" ht="12.75" hidden="false" customHeight="false" outlineLevel="0" collapsed="false">
      <c r="B121" s="54" t="s">
        <v>219</v>
      </c>
      <c r="C121" s="76" t="s">
        <v>350</v>
      </c>
      <c r="D121" s="76" t="s">
        <v>334</v>
      </c>
      <c r="E121" s="77" t="n">
        <v>36586</v>
      </c>
      <c r="F121" s="77" t="n">
        <v>36950</v>
      </c>
      <c r="G121" s="54" t="s">
        <v>351</v>
      </c>
      <c r="H121" s="54" t="s">
        <v>352</v>
      </c>
      <c r="I121" s="76" t="s">
        <v>353</v>
      </c>
      <c r="J121" s="78" t="n">
        <v>3.145</v>
      </c>
      <c r="K121" s="79"/>
      <c r="L121" s="79"/>
      <c r="M121" s="79"/>
      <c r="N121" s="79"/>
      <c r="O121" s="80"/>
      <c r="P121" s="79"/>
      <c r="Q121" s="81" t="n">
        <v>66682</v>
      </c>
      <c r="R121" s="81"/>
      <c r="S121" s="76" t="n">
        <v>9</v>
      </c>
      <c r="T121" s="54"/>
      <c r="U121" s="82" t="n">
        <f aca="false">+J121*S121</f>
        <v>28.305</v>
      </c>
      <c r="V121" s="82"/>
      <c r="W121" s="83" t="n">
        <v>205604</v>
      </c>
      <c r="X121" s="54" t="s">
        <v>362</v>
      </c>
      <c r="Y121" s="84"/>
      <c r="Z121" s="84"/>
    </row>
    <row r="122" s="75" customFormat="true" ht="12.75" hidden="false" customHeight="false" outlineLevel="0" collapsed="false">
      <c r="B122" s="54"/>
      <c r="C122" s="76"/>
      <c r="D122" s="76"/>
      <c r="E122" s="77"/>
      <c r="F122" s="77"/>
      <c r="G122" s="54"/>
      <c r="H122" s="54"/>
      <c r="I122" s="76"/>
      <c r="J122" s="78"/>
      <c r="K122" s="79"/>
      <c r="L122" s="79"/>
      <c r="M122" s="79"/>
      <c r="N122" s="79"/>
      <c r="O122" s="80"/>
      <c r="P122" s="79"/>
      <c r="Q122" s="81"/>
      <c r="R122" s="81"/>
      <c r="S122" s="76"/>
      <c r="T122" s="54"/>
      <c r="U122" s="82"/>
      <c r="V122" s="82"/>
      <c r="W122" s="83"/>
      <c r="X122" s="54"/>
      <c r="Y122" s="84"/>
      <c r="Z122" s="84"/>
    </row>
    <row r="124" s="85" customFormat="true" ht="12.75" hidden="false" customHeight="false" outlineLevel="0" collapsed="false">
      <c r="B124" s="43"/>
      <c r="C124" s="41"/>
      <c r="D124" s="41"/>
      <c r="E124" s="42"/>
      <c r="F124" s="42"/>
      <c r="G124" s="43"/>
      <c r="H124" s="43"/>
      <c r="I124" s="41"/>
      <c r="J124" s="57"/>
      <c r="K124" s="46"/>
      <c r="L124" s="46"/>
      <c r="M124" s="46"/>
      <c r="N124" s="46"/>
      <c r="O124" s="47"/>
      <c r="P124" s="46"/>
      <c r="Q124" s="48"/>
      <c r="R124" s="48"/>
      <c r="S124" s="41"/>
      <c r="T124" s="43"/>
      <c r="U124" s="86"/>
      <c r="V124" s="86"/>
      <c r="W124" s="87"/>
      <c r="X124" s="43"/>
      <c r="Y124" s="74"/>
      <c r="Z124" s="74"/>
    </row>
    <row r="125" customFormat="false" ht="12.75" hidden="false" customHeight="false" outlineLevel="0" collapsed="false">
      <c r="B125" s="43"/>
      <c r="C125" s="41"/>
      <c r="D125" s="41"/>
      <c r="E125" s="42"/>
      <c r="F125" s="42"/>
      <c r="G125" s="43"/>
      <c r="H125" s="43"/>
      <c r="I125" s="41"/>
      <c r="J125" s="57"/>
      <c r="K125" s="46"/>
      <c r="L125" s="124"/>
      <c r="M125" s="46"/>
      <c r="N125" s="46"/>
      <c r="O125" s="47"/>
      <c r="P125" s="46"/>
      <c r="Q125" s="48"/>
      <c r="R125" s="48"/>
      <c r="S125" s="49" t="n">
        <f aca="false">SUM(S100:S123)</f>
        <v>2387</v>
      </c>
      <c r="T125" s="41"/>
      <c r="U125" s="86" t="n">
        <f aca="false">SUM(U100:U124)</f>
        <v>7137.89912903226</v>
      </c>
      <c r="V125" s="86"/>
      <c r="W125" s="87"/>
      <c r="X125" s="43"/>
      <c r="Y125" s="74"/>
      <c r="Z125" s="74"/>
    </row>
    <row r="126" customFormat="false" ht="12.75" hidden="false" customHeight="false" outlineLevel="0" collapsed="false">
      <c r="B126" s="65" t="s">
        <v>176</v>
      </c>
      <c r="C126" s="66" t="s">
        <v>177</v>
      </c>
      <c r="D126" s="66" t="s">
        <v>252</v>
      </c>
      <c r="E126" s="67" t="s">
        <v>179</v>
      </c>
      <c r="F126" s="67"/>
      <c r="G126" s="65" t="s">
        <v>180</v>
      </c>
      <c r="H126" s="65" t="s">
        <v>181</v>
      </c>
      <c r="I126" s="66" t="s">
        <v>182</v>
      </c>
      <c r="J126" s="68" t="s">
        <v>183</v>
      </c>
      <c r="K126" s="66" t="s">
        <v>184</v>
      </c>
      <c r="L126" s="66" t="s">
        <v>185</v>
      </c>
      <c r="M126" s="66" t="s">
        <v>186</v>
      </c>
      <c r="N126" s="66" t="s">
        <v>187</v>
      </c>
      <c r="O126" s="69" t="s">
        <v>188</v>
      </c>
      <c r="P126" s="66" t="s">
        <v>189</v>
      </c>
      <c r="Q126" s="70" t="s">
        <v>190</v>
      </c>
      <c r="R126" s="70" t="s">
        <v>191</v>
      </c>
      <c r="S126" s="66" t="s">
        <v>192</v>
      </c>
      <c r="T126" s="65" t="s">
        <v>193</v>
      </c>
      <c r="U126" s="71" t="s">
        <v>194</v>
      </c>
      <c r="V126" s="71" t="s">
        <v>195</v>
      </c>
      <c r="W126" s="72" t="s">
        <v>196</v>
      </c>
      <c r="X126" s="73" t="n">
        <f aca="false">+X70</f>
        <v>0</v>
      </c>
      <c r="Y126" s="74"/>
      <c r="Z126" s="74"/>
    </row>
    <row r="127" s="85" customFormat="true" ht="12" hidden="false" customHeight="true" outlineLevel="0" collapsed="false">
      <c r="B127" s="43" t="s">
        <v>219</v>
      </c>
      <c r="C127" s="41" t="s">
        <v>363</v>
      </c>
      <c r="D127" s="41" t="s">
        <v>364</v>
      </c>
      <c r="E127" s="42" t="n">
        <v>35612</v>
      </c>
      <c r="F127" s="42" t="n">
        <v>37437</v>
      </c>
      <c r="G127" s="43" t="s">
        <v>365</v>
      </c>
      <c r="H127" s="43" t="s">
        <v>366</v>
      </c>
      <c r="I127" s="41" t="s">
        <v>119</v>
      </c>
      <c r="J127" s="78" t="n">
        <f aca="false">+(5.6195+1.3875+0.2)/J$1</f>
        <v>0.240233333333333</v>
      </c>
      <c r="K127" s="46" t="n">
        <v>0</v>
      </c>
      <c r="L127" s="46" t="n">
        <v>0.0022</v>
      </c>
      <c r="M127" s="46" t="n">
        <v>0.0072</v>
      </c>
      <c r="N127" s="46" t="n">
        <v>0</v>
      </c>
      <c r="O127" s="47" t="n">
        <v>0</v>
      </c>
      <c r="P127" s="46" t="n">
        <f aca="false">SUM(J127:N127)</f>
        <v>0.249633333333333</v>
      </c>
      <c r="Q127" s="48" t="n">
        <v>270</v>
      </c>
      <c r="R127" s="48"/>
      <c r="S127" s="41" t="n">
        <v>1000</v>
      </c>
      <c r="T127" s="43"/>
      <c r="U127" s="86" t="n">
        <f aca="false">J127*J$1*S127</f>
        <v>7207</v>
      </c>
      <c r="V127" s="86"/>
      <c r="W127" s="87" t="n">
        <v>149901</v>
      </c>
      <c r="X127" s="43"/>
      <c r="Y127" s="74"/>
      <c r="Z127" s="74"/>
    </row>
    <row r="128" s="85" customFormat="true" ht="12" hidden="false" customHeight="true" outlineLevel="0" collapsed="false">
      <c r="B128" s="43"/>
      <c r="C128" s="41"/>
      <c r="D128" s="41"/>
      <c r="E128" s="42"/>
      <c r="F128" s="42"/>
      <c r="G128" s="43"/>
      <c r="H128" s="43"/>
      <c r="I128" s="41"/>
      <c r="J128" s="57"/>
      <c r="K128" s="46"/>
      <c r="L128" s="46"/>
      <c r="M128" s="46"/>
      <c r="N128" s="46"/>
      <c r="O128" s="47"/>
      <c r="P128" s="46"/>
      <c r="Q128" s="48"/>
      <c r="R128" s="48"/>
      <c r="S128" s="41"/>
      <c r="T128" s="43"/>
      <c r="U128" s="86"/>
      <c r="V128" s="86"/>
      <c r="W128" s="87"/>
      <c r="X128" s="43"/>
      <c r="Y128" s="74"/>
      <c r="Z128" s="74"/>
    </row>
    <row r="129" customFormat="false" ht="12.75" hidden="false" customHeight="false" outlineLevel="0" collapsed="false">
      <c r="B129" s="65" t="s">
        <v>176</v>
      </c>
      <c r="C129" s="66" t="s">
        <v>177</v>
      </c>
      <c r="D129" s="66" t="s">
        <v>252</v>
      </c>
      <c r="E129" s="67" t="s">
        <v>179</v>
      </c>
      <c r="F129" s="67"/>
      <c r="G129" s="65" t="s">
        <v>180</v>
      </c>
      <c r="H129" s="65" t="s">
        <v>181</v>
      </c>
      <c r="I129" s="66" t="s">
        <v>182</v>
      </c>
      <c r="J129" s="68" t="s">
        <v>183</v>
      </c>
      <c r="K129" s="66" t="s">
        <v>184</v>
      </c>
      <c r="L129" s="66" t="s">
        <v>185</v>
      </c>
      <c r="M129" s="66" t="s">
        <v>186</v>
      </c>
      <c r="N129" s="66" t="s">
        <v>187</v>
      </c>
      <c r="O129" s="69" t="s">
        <v>188</v>
      </c>
      <c r="P129" s="66" t="s">
        <v>189</v>
      </c>
      <c r="Q129" s="70" t="s">
        <v>190</v>
      </c>
      <c r="R129" s="70" t="s">
        <v>191</v>
      </c>
      <c r="S129" s="66" t="s">
        <v>192</v>
      </c>
      <c r="T129" s="65" t="s">
        <v>193</v>
      </c>
      <c r="U129" s="71" t="s">
        <v>194</v>
      </c>
      <c r="V129" s="71" t="s">
        <v>195</v>
      </c>
      <c r="W129" s="72" t="s">
        <v>196</v>
      </c>
      <c r="X129" s="73" t="n">
        <f aca="false">+X73</f>
        <v>0</v>
      </c>
      <c r="Y129" s="74"/>
      <c r="Z129" s="74"/>
    </row>
    <row r="130" s="75" customFormat="true" ht="12" hidden="false" customHeight="true" outlineLevel="0" collapsed="false">
      <c r="B130" s="54" t="s">
        <v>219</v>
      </c>
      <c r="C130" s="76" t="s">
        <v>367</v>
      </c>
      <c r="D130" s="76" t="s">
        <v>368</v>
      </c>
      <c r="E130" s="77" t="n">
        <v>36586</v>
      </c>
      <c r="F130" s="77" t="n">
        <v>36616</v>
      </c>
      <c r="G130" s="54"/>
      <c r="H130" s="54"/>
      <c r="I130" s="76" t="s">
        <v>369</v>
      </c>
      <c r="J130" s="78" t="n">
        <v>0.03026</v>
      </c>
      <c r="K130" s="79" t="n">
        <v>0</v>
      </c>
      <c r="L130" s="79" t="n">
        <v>0.0022</v>
      </c>
      <c r="M130" s="79" t="n">
        <v>0.0072</v>
      </c>
      <c r="N130" s="79" t="n">
        <v>0</v>
      </c>
      <c r="O130" s="80" t="n">
        <v>0</v>
      </c>
      <c r="P130" s="79" t="n">
        <f aca="false">SUM(J130:N130)</f>
        <v>0.03966</v>
      </c>
      <c r="Q130" s="81" t="s">
        <v>370</v>
      </c>
      <c r="R130" s="81"/>
      <c r="S130" s="76" t="n">
        <v>841904</v>
      </c>
      <c r="T130" s="54"/>
      <c r="U130" s="82" t="n">
        <f aca="false">J130*J$1*S130</f>
        <v>764280.4512</v>
      </c>
      <c r="V130" s="82"/>
      <c r="W130" s="83" t="n">
        <v>212249</v>
      </c>
      <c r="X130" s="54" t="s">
        <v>371</v>
      </c>
      <c r="Y130" s="84"/>
      <c r="Z130" s="84"/>
    </row>
    <row r="131" s="75" customFormat="true" ht="12" hidden="false" customHeight="true" outlineLevel="0" collapsed="false">
      <c r="B131" s="54" t="s">
        <v>219</v>
      </c>
      <c r="C131" s="76" t="s">
        <v>367</v>
      </c>
      <c r="D131" s="76" t="s">
        <v>368</v>
      </c>
      <c r="E131" s="77" t="n">
        <v>36586</v>
      </c>
      <c r="F131" s="77" t="n">
        <v>36616</v>
      </c>
      <c r="G131" s="54"/>
      <c r="H131" s="54"/>
      <c r="I131" s="76" t="s">
        <v>369</v>
      </c>
      <c r="J131" s="78" t="n">
        <f aca="false">1.475/31</f>
        <v>0.0475806451612903</v>
      </c>
      <c r="K131" s="79" t="n">
        <v>0</v>
      </c>
      <c r="L131" s="79" t="n">
        <v>0.0022</v>
      </c>
      <c r="M131" s="79" t="n">
        <v>0.0072</v>
      </c>
      <c r="N131" s="79" t="n">
        <v>0</v>
      </c>
      <c r="O131" s="80" t="n">
        <v>0</v>
      </c>
      <c r="P131" s="79" t="n">
        <f aca="false">SUM(J131:N131)</f>
        <v>0.0569806451612903</v>
      </c>
      <c r="Q131" s="81" t="s">
        <v>370</v>
      </c>
      <c r="R131" s="81"/>
      <c r="S131" s="76" t="n">
        <v>16998</v>
      </c>
      <c r="T131" s="54"/>
      <c r="U131" s="82" t="n">
        <f aca="false">J131*J$1*S131</f>
        <v>24263.2741935484</v>
      </c>
      <c r="V131" s="82"/>
      <c r="W131" s="83" t="n">
        <v>212249</v>
      </c>
      <c r="X131" s="54" t="s">
        <v>371</v>
      </c>
      <c r="Y131" s="84"/>
      <c r="Z131" s="84"/>
    </row>
    <row r="132" s="85" customFormat="true" ht="12" hidden="false" customHeight="true" outlineLevel="0" collapsed="false">
      <c r="B132" s="43" t="s">
        <v>219</v>
      </c>
      <c r="C132" s="41" t="s">
        <v>367</v>
      </c>
      <c r="D132" s="41" t="s">
        <v>368</v>
      </c>
      <c r="E132" s="42" t="n">
        <v>36586</v>
      </c>
      <c r="F132" s="42" t="n">
        <v>36616</v>
      </c>
      <c r="G132" s="43"/>
      <c r="H132" s="43"/>
      <c r="I132" s="41" t="s">
        <v>372</v>
      </c>
      <c r="J132" s="57" t="n">
        <f aca="false">11.2809/30</f>
        <v>0.37603</v>
      </c>
      <c r="K132" s="46"/>
      <c r="L132" s="46"/>
      <c r="M132" s="46"/>
      <c r="N132" s="46"/>
      <c r="O132" s="47"/>
      <c r="P132" s="46"/>
      <c r="Q132" s="48" t="s">
        <v>373</v>
      </c>
      <c r="R132" s="48"/>
      <c r="S132" s="41" t="n">
        <v>31112</v>
      </c>
      <c r="T132" s="43"/>
      <c r="U132" s="82" t="n">
        <f aca="false">J132*J$1*S132</f>
        <v>350971.3608</v>
      </c>
      <c r="V132" s="86"/>
      <c r="W132" s="87" t="n">
        <v>226726</v>
      </c>
      <c r="X132" s="43" t="s">
        <v>374</v>
      </c>
      <c r="Y132" s="74"/>
      <c r="Z132" s="74"/>
    </row>
    <row r="133" s="85" customFormat="true" ht="12" hidden="false" customHeight="true" outlineLevel="0" collapsed="false">
      <c r="B133" s="43"/>
      <c r="C133" s="41"/>
      <c r="D133" s="41"/>
      <c r="E133" s="42"/>
      <c r="F133" s="42"/>
      <c r="G133" s="43"/>
      <c r="H133" s="43"/>
      <c r="I133" s="41"/>
      <c r="J133" s="57" t="n">
        <f aca="false">9.8771/31</f>
        <v>0.318616129032258</v>
      </c>
      <c r="K133" s="46"/>
      <c r="L133" s="46"/>
      <c r="M133" s="46"/>
      <c r="N133" s="46"/>
      <c r="O133" s="47"/>
      <c r="P133" s="46"/>
      <c r="Q133" s="48" t="s">
        <v>373</v>
      </c>
      <c r="R133" s="48"/>
      <c r="S133" s="41" t="n">
        <f aca="false">509*1.02</f>
        <v>519.18</v>
      </c>
      <c r="T133" s="43"/>
      <c r="U133" s="82" t="n">
        <f aca="false">J133*J$1*S133</f>
        <v>4962.57365612903</v>
      </c>
      <c r="V133" s="86"/>
      <c r="W133" s="87"/>
      <c r="X133" s="43" t="s">
        <v>375</v>
      </c>
      <c r="Y133" s="74"/>
      <c r="Z133" s="74"/>
    </row>
    <row r="134" s="85" customFormat="true" ht="12" hidden="false" customHeight="true" outlineLevel="0" collapsed="false">
      <c r="B134" s="43"/>
      <c r="C134" s="41"/>
      <c r="D134" s="41"/>
      <c r="E134" s="42"/>
      <c r="F134" s="42"/>
      <c r="G134" s="43"/>
      <c r="H134" s="43"/>
      <c r="I134" s="41"/>
      <c r="J134" s="57"/>
      <c r="K134" s="46"/>
      <c r="L134" s="46"/>
      <c r="M134" s="46"/>
      <c r="N134" s="46"/>
      <c r="O134" s="47"/>
      <c r="P134" s="46"/>
      <c r="Q134" s="48"/>
      <c r="R134" s="48"/>
      <c r="S134" s="41"/>
      <c r="T134" s="43"/>
      <c r="U134" s="82"/>
      <c r="V134" s="86"/>
      <c r="W134" s="87"/>
      <c r="X134" s="43"/>
      <c r="Y134" s="74"/>
      <c r="Z134" s="74"/>
    </row>
    <row r="135" s="85" customFormat="true" ht="12" hidden="false" customHeight="true" outlineLevel="0" collapsed="false">
      <c r="B135" s="43" t="s">
        <v>219</v>
      </c>
      <c r="C135" s="41" t="s">
        <v>376</v>
      </c>
      <c r="D135" s="41" t="s">
        <v>368</v>
      </c>
      <c r="E135" s="42" t="n">
        <v>36586</v>
      </c>
      <c r="F135" s="42" t="n">
        <v>36616</v>
      </c>
      <c r="G135" s="43" t="s">
        <v>144</v>
      </c>
      <c r="H135" s="43" t="s">
        <v>144</v>
      </c>
      <c r="I135" s="41" t="s">
        <v>372</v>
      </c>
      <c r="J135" s="57"/>
      <c r="K135" s="46"/>
      <c r="L135" s="46"/>
      <c r="M135" s="46"/>
      <c r="N135" s="46"/>
      <c r="O135" s="47"/>
      <c r="P135" s="46"/>
      <c r="Q135" s="48" t="s">
        <v>377</v>
      </c>
      <c r="R135" s="48"/>
      <c r="S135" s="41" t="n">
        <v>517</v>
      </c>
      <c r="T135" s="43"/>
      <c r="U135" s="82" t="n">
        <f aca="false">J135*J$1*S135</f>
        <v>0</v>
      </c>
      <c r="V135" s="86"/>
      <c r="W135" s="87"/>
      <c r="X135" s="43" t="s">
        <v>378</v>
      </c>
      <c r="Y135" s="74"/>
      <c r="Z135" s="74"/>
    </row>
    <row r="136" s="85" customFormat="true" ht="12.75" hidden="false" customHeight="false" outlineLevel="0" collapsed="false">
      <c r="B136" s="43"/>
      <c r="C136" s="41"/>
      <c r="D136" s="41"/>
      <c r="E136" s="42"/>
      <c r="F136" s="42"/>
      <c r="G136" s="43"/>
      <c r="H136" s="43"/>
      <c r="I136" s="41"/>
      <c r="J136" s="57"/>
      <c r="K136" s="46"/>
      <c r="L136" s="46"/>
      <c r="M136" s="46"/>
      <c r="N136" s="46"/>
      <c r="O136" s="47"/>
      <c r="P136" s="46"/>
      <c r="Q136" s="48"/>
      <c r="R136" s="48"/>
      <c r="S136" s="41"/>
      <c r="T136" s="43"/>
      <c r="U136" s="86" t="n">
        <f aca="false">SUM(U130:U135)</f>
        <v>1144477.65984968</v>
      </c>
      <c r="V136" s="86"/>
      <c r="W136" s="87"/>
      <c r="X136" s="43"/>
      <c r="Y136" s="74"/>
      <c r="Z136" s="74"/>
    </row>
    <row r="137" customFormat="false" ht="12.75" hidden="false" customHeight="false" outlineLevel="0" collapsed="false">
      <c r="B137" s="65" t="s">
        <v>176</v>
      </c>
      <c r="C137" s="66" t="s">
        <v>177</v>
      </c>
      <c r="D137" s="66" t="s">
        <v>252</v>
      </c>
      <c r="E137" s="67" t="s">
        <v>179</v>
      </c>
      <c r="F137" s="67"/>
      <c r="G137" s="65" t="s">
        <v>180</v>
      </c>
      <c r="H137" s="65" t="s">
        <v>181</v>
      </c>
      <c r="I137" s="66" t="s">
        <v>182</v>
      </c>
      <c r="J137" s="68" t="s">
        <v>183</v>
      </c>
      <c r="K137" s="66" t="s">
        <v>184</v>
      </c>
      <c r="L137" s="66" t="s">
        <v>185</v>
      </c>
      <c r="M137" s="66" t="s">
        <v>186</v>
      </c>
      <c r="N137" s="66" t="s">
        <v>187</v>
      </c>
      <c r="O137" s="69" t="s">
        <v>188</v>
      </c>
      <c r="P137" s="66" t="s">
        <v>189</v>
      </c>
      <c r="Q137" s="70" t="s">
        <v>190</v>
      </c>
      <c r="R137" s="70" t="s">
        <v>191</v>
      </c>
      <c r="S137" s="66" t="s">
        <v>192</v>
      </c>
      <c r="T137" s="65" t="s">
        <v>193</v>
      </c>
      <c r="U137" s="71" t="s">
        <v>194</v>
      </c>
      <c r="V137" s="71" t="s">
        <v>195</v>
      </c>
      <c r="W137" s="72" t="s">
        <v>196</v>
      </c>
      <c r="X137" s="73" t="n">
        <f aca="false">+X76</f>
        <v>0</v>
      </c>
      <c r="Y137" s="74"/>
      <c r="Z137" s="74"/>
    </row>
    <row r="138" s="85" customFormat="true" ht="12.75" hidden="false" customHeight="false" outlineLevel="0" collapsed="false">
      <c r="A138" s="85" t="s">
        <v>379</v>
      </c>
      <c r="B138" s="43" t="s">
        <v>219</v>
      </c>
      <c r="C138" s="41" t="s">
        <v>380</v>
      </c>
      <c r="D138" s="41" t="s">
        <v>339</v>
      </c>
      <c r="E138" s="42" t="n">
        <v>36557</v>
      </c>
      <c r="F138" s="42" t="n">
        <v>36677</v>
      </c>
      <c r="G138" s="43" t="s">
        <v>381</v>
      </c>
      <c r="H138" s="43" t="s">
        <v>382</v>
      </c>
      <c r="I138" s="41" t="s">
        <v>383</v>
      </c>
      <c r="J138" s="57" t="n">
        <f aca="false">14.76/J$1</f>
        <v>0.492</v>
      </c>
      <c r="K138" s="46" t="n">
        <v>0</v>
      </c>
      <c r="L138" s="46" t="n">
        <v>0.0022</v>
      </c>
      <c r="M138" s="46" t="n">
        <v>0.0072</v>
      </c>
      <c r="N138" s="46" t="n">
        <v>0</v>
      </c>
      <c r="O138" s="47" t="n">
        <v>0</v>
      </c>
      <c r="P138" s="46" t="n">
        <f aca="false">SUM(J138:N138)</f>
        <v>0.5014</v>
      </c>
      <c r="Q138" s="48" t="n">
        <v>32337</v>
      </c>
      <c r="R138" s="48" t="n">
        <v>31372</v>
      </c>
      <c r="S138" s="41" t="n">
        <v>431</v>
      </c>
      <c r="T138" s="43" t="s">
        <v>384</v>
      </c>
      <c r="U138" s="86" t="n">
        <f aca="false">J138*J$1*S138</f>
        <v>6361.56</v>
      </c>
      <c r="V138" s="86"/>
      <c r="W138" s="87" t="n">
        <v>157612</v>
      </c>
      <c r="X138" s="43"/>
      <c r="Y138" s="74"/>
      <c r="Z138" s="74"/>
    </row>
    <row r="139" s="85" customFormat="true" ht="12.75" hidden="false" customHeight="false" outlineLevel="0" collapsed="false">
      <c r="A139" s="85" t="s">
        <v>379</v>
      </c>
      <c r="B139" s="43" t="s">
        <v>219</v>
      </c>
      <c r="C139" s="41" t="s">
        <v>380</v>
      </c>
      <c r="D139" s="41" t="s">
        <v>216</v>
      </c>
      <c r="E139" s="42" t="n">
        <v>36557</v>
      </c>
      <c r="F139" s="42" t="n">
        <v>36677</v>
      </c>
      <c r="G139" s="43" t="s">
        <v>385</v>
      </c>
      <c r="H139" s="43" t="s">
        <v>386</v>
      </c>
      <c r="I139" s="41" t="s">
        <v>383</v>
      </c>
      <c r="J139" s="57" t="n">
        <f aca="false">13.28/J$1</f>
        <v>0.442666666666667</v>
      </c>
      <c r="K139" s="46" t="n">
        <v>0</v>
      </c>
      <c r="L139" s="46" t="n">
        <v>0.0022</v>
      </c>
      <c r="M139" s="46" t="n">
        <v>0.0072</v>
      </c>
      <c r="N139" s="46" t="n">
        <v>0</v>
      </c>
      <c r="O139" s="47" t="n">
        <v>0</v>
      </c>
      <c r="P139" s="46" t="n">
        <f aca="false">SUM(J139:N139)</f>
        <v>0.452066666666667</v>
      </c>
      <c r="Q139" s="48" t="n">
        <v>32336</v>
      </c>
      <c r="R139" s="48" t="n">
        <v>31533</v>
      </c>
      <c r="S139" s="41" t="n">
        <v>48</v>
      </c>
      <c r="T139" s="43" t="s">
        <v>384</v>
      </c>
      <c r="U139" s="86" t="n">
        <f aca="false">J139*J$1*S139</f>
        <v>637.44</v>
      </c>
      <c r="V139" s="86"/>
      <c r="W139" s="87" t="n">
        <v>157613</v>
      </c>
      <c r="X139" s="43"/>
      <c r="Y139" s="74"/>
      <c r="Z139" s="74"/>
    </row>
    <row r="140" s="75" customFormat="true" ht="12.75" hidden="false" customHeight="false" outlineLevel="0" collapsed="false">
      <c r="B140" s="54" t="s">
        <v>219</v>
      </c>
      <c r="C140" s="76" t="s">
        <v>380</v>
      </c>
      <c r="D140" s="76" t="s">
        <v>250</v>
      </c>
      <c r="E140" s="77" t="n">
        <v>36617</v>
      </c>
      <c r="F140" s="77" t="n">
        <v>36646</v>
      </c>
      <c r="G140" s="54" t="s">
        <v>387</v>
      </c>
      <c r="H140" s="54" t="s">
        <v>388</v>
      </c>
      <c r="I140" s="76" t="s">
        <v>383</v>
      </c>
      <c r="J140" s="78" t="n">
        <f aca="false">6.79/30</f>
        <v>0.226333333333333</v>
      </c>
      <c r="K140" s="79" t="n">
        <v>0.0763</v>
      </c>
      <c r="L140" s="79" t="n">
        <v>0.0022</v>
      </c>
      <c r="M140" s="79" t="n">
        <v>0.0072</v>
      </c>
      <c r="N140" s="79" t="n">
        <v>0</v>
      </c>
      <c r="O140" s="80" t="n">
        <v>0.0279</v>
      </c>
      <c r="P140" s="79" t="n">
        <f aca="false">SUM(J140:N140)</f>
        <v>0.312033333333333</v>
      </c>
      <c r="Q140" s="81" t="n">
        <v>32774</v>
      </c>
      <c r="R140" s="81"/>
      <c r="S140" s="76" t="n">
        <v>3612</v>
      </c>
      <c r="T140" s="54" t="s">
        <v>384</v>
      </c>
      <c r="U140" s="82" t="n">
        <f aca="false">J140*J$1*S140</f>
        <v>24525.48</v>
      </c>
      <c r="V140" s="82"/>
      <c r="W140" s="83" t="n">
        <v>204555</v>
      </c>
      <c r="X140" s="54" t="s">
        <v>389</v>
      </c>
      <c r="Y140" s="84"/>
      <c r="Z140" s="84"/>
    </row>
    <row r="141" s="85" customFormat="true" ht="12.75" hidden="false" customHeight="false" outlineLevel="0" collapsed="false">
      <c r="B141" s="43" t="s">
        <v>219</v>
      </c>
      <c r="C141" s="41" t="s">
        <v>380</v>
      </c>
      <c r="D141" s="41"/>
      <c r="E141" s="42" t="n">
        <v>36586</v>
      </c>
      <c r="F141" s="42" t="n">
        <v>36616</v>
      </c>
      <c r="G141" s="43" t="s">
        <v>390</v>
      </c>
      <c r="H141" s="43" t="s">
        <v>391</v>
      </c>
      <c r="I141" s="41" t="s">
        <v>383</v>
      </c>
      <c r="J141" s="57" t="n">
        <v>0</v>
      </c>
      <c r="K141" s="46" t="n">
        <v>0</v>
      </c>
      <c r="L141" s="46" t="n">
        <v>0.0022</v>
      </c>
      <c r="M141" s="46" t="n">
        <v>0.0072</v>
      </c>
      <c r="N141" s="46" t="n">
        <v>0</v>
      </c>
      <c r="O141" s="47" t="n">
        <v>0</v>
      </c>
      <c r="P141" s="46" t="n">
        <f aca="false">SUM(J141:N141)</f>
        <v>0.0094</v>
      </c>
      <c r="Q141" s="48" t="n">
        <v>32645</v>
      </c>
      <c r="R141" s="48" t="n">
        <v>31957</v>
      </c>
      <c r="S141" s="41" t="n">
        <v>769</v>
      </c>
      <c r="T141" s="43" t="s">
        <v>384</v>
      </c>
      <c r="U141" s="86" t="n">
        <f aca="false">J141*J$1*S141</f>
        <v>0</v>
      </c>
      <c r="V141" s="86"/>
      <c r="W141" s="87" t="n">
        <v>204715</v>
      </c>
      <c r="X141" s="43" t="s">
        <v>389</v>
      </c>
      <c r="Y141" s="74"/>
      <c r="Z141" s="74"/>
    </row>
    <row r="142" s="75" customFormat="true" ht="12.75" hidden="false" customHeight="false" outlineLevel="0" collapsed="false">
      <c r="B142" s="54" t="s">
        <v>219</v>
      </c>
      <c r="C142" s="76" t="s">
        <v>392</v>
      </c>
      <c r="D142" s="76" t="s">
        <v>250</v>
      </c>
      <c r="E142" s="77" t="n">
        <v>36617</v>
      </c>
      <c r="F142" s="77" t="n">
        <v>36646</v>
      </c>
      <c r="G142" s="54" t="s">
        <v>393</v>
      </c>
      <c r="H142" s="54" t="s">
        <v>250</v>
      </c>
      <c r="I142" s="76" t="s">
        <v>383</v>
      </c>
      <c r="J142" s="78" t="n">
        <f aca="false">11.95/30</f>
        <v>0.398333333333333</v>
      </c>
      <c r="K142" s="79" t="n">
        <v>0</v>
      </c>
      <c r="L142" s="79" t="n">
        <v>0.0022</v>
      </c>
      <c r="M142" s="79" t="n">
        <v>0.0072</v>
      </c>
      <c r="N142" s="79" t="n">
        <v>0</v>
      </c>
      <c r="O142" s="80" t="n">
        <v>0.0222</v>
      </c>
      <c r="P142" s="79" t="n">
        <f aca="false">SUM(J142:N142)</f>
        <v>0.407733333333333</v>
      </c>
      <c r="Q142" s="81" t="n">
        <v>32776</v>
      </c>
      <c r="R142" s="81"/>
      <c r="S142" s="76" t="n">
        <v>4029</v>
      </c>
      <c r="T142" s="54" t="s">
        <v>384</v>
      </c>
      <c r="U142" s="82" t="n">
        <f aca="false">J142*J$1*S142</f>
        <v>48146.55</v>
      </c>
      <c r="V142" s="82"/>
      <c r="W142" s="83" t="n">
        <v>226577</v>
      </c>
      <c r="X142" s="54" t="s">
        <v>389</v>
      </c>
      <c r="Y142" s="84"/>
      <c r="Z142" s="84"/>
    </row>
    <row r="143" s="85" customFormat="true" ht="12.75" hidden="false" customHeight="false" outlineLevel="0" collapsed="false">
      <c r="B143" s="43" t="s">
        <v>219</v>
      </c>
      <c r="C143" s="41" t="s">
        <v>394</v>
      </c>
      <c r="D143" s="41" t="s">
        <v>395</v>
      </c>
      <c r="E143" s="42" t="n">
        <v>36586</v>
      </c>
      <c r="F143" s="42" t="n">
        <v>36616</v>
      </c>
      <c r="G143" s="43" t="s">
        <v>396</v>
      </c>
      <c r="H143" s="43" t="s">
        <v>397</v>
      </c>
      <c r="I143" s="41" t="s">
        <v>383</v>
      </c>
      <c r="J143" s="57" t="n">
        <f aca="false">1.5/31</f>
        <v>0.0483870967741936</v>
      </c>
      <c r="K143" s="46" t="n">
        <v>0.009</v>
      </c>
      <c r="L143" s="46" t="n">
        <v>0.0022</v>
      </c>
      <c r="M143" s="46" t="n">
        <v>0.0072</v>
      </c>
      <c r="N143" s="46" t="n">
        <v>0</v>
      </c>
      <c r="O143" s="47" t="n">
        <v>0</v>
      </c>
      <c r="P143" s="46" t="n">
        <f aca="false">SUM(J143:N143)</f>
        <v>0.0667870967741936</v>
      </c>
      <c r="Q143" s="48" t="n">
        <v>32576</v>
      </c>
      <c r="R143" s="48" t="n">
        <v>32425</v>
      </c>
      <c r="S143" s="41" t="n">
        <v>5000</v>
      </c>
      <c r="T143" s="43" t="s">
        <v>384</v>
      </c>
      <c r="U143" s="86" t="n">
        <f aca="false">J143*J$1*S143</f>
        <v>7258.06451612903</v>
      </c>
      <c r="V143" s="86"/>
      <c r="W143" s="87" t="n">
        <v>203525</v>
      </c>
      <c r="X143" s="43" t="s">
        <v>389</v>
      </c>
      <c r="Y143" s="74"/>
      <c r="Z143" s="74"/>
    </row>
    <row r="144" s="85" customFormat="true" ht="12.75" hidden="false" customHeight="false" outlineLevel="0" collapsed="false">
      <c r="B144" s="43" t="s">
        <v>219</v>
      </c>
      <c r="C144" s="41" t="s">
        <v>394</v>
      </c>
      <c r="D144" s="41" t="s">
        <v>395</v>
      </c>
      <c r="E144" s="42" t="n">
        <v>36557</v>
      </c>
      <c r="F144" s="42" t="n">
        <v>36585</v>
      </c>
      <c r="G144" s="43" t="s">
        <v>396</v>
      </c>
      <c r="H144" s="43" t="s">
        <v>397</v>
      </c>
      <c r="I144" s="41" t="s">
        <v>383</v>
      </c>
      <c r="J144" s="57" t="n">
        <v>0.0729</v>
      </c>
      <c r="K144" s="46" t="n">
        <v>0.009</v>
      </c>
      <c r="L144" s="46" t="n">
        <v>0.0022</v>
      </c>
      <c r="M144" s="46" t="n">
        <v>0.0072</v>
      </c>
      <c r="N144" s="46" t="n">
        <v>0</v>
      </c>
      <c r="O144" s="47" t="n">
        <v>0</v>
      </c>
      <c r="P144" s="46" t="n">
        <f aca="false">SUM(J144:N144)</f>
        <v>0.0913</v>
      </c>
      <c r="Q144" s="48" t="n">
        <v>32689</v>
      </c>
      <c r="R144" s="48" t="n">
        <v>32358</v>
      </c>
      <c r="S144" s="41" t="n">
        <v>761</v>
      </c>
      <c r="T144" s="43" t="s">
        <v>384</v>
      </c>
      <c r="U144" s="86" t="n">
        <f aca="false">J144*J$1*S144</f>
        <v>1664.307</v>
      </c>
      <c r="V144" s="86"/>
      <c r="W144" s="87" t="n">
        <v>206605</v>
      </c>
      <c r="X144" s="43" t="s">
        <v>389</v>
      </c>
      <c r="Y144" s="74"/>
      <c r="Z144" s="74"/>
    </row>
    <row r="145" s="85" customFormat="true" ht="12.75" hidden="false" customHeight="false" outlineLevel="0" collapsed="false">
      <c r="B145" s="43" t="s">
        <v>219</v>
      </c>
      <c r="C145" s="41" t="s">
        <v>380</v>
      </c>
      <c r="D145" s="41" t="s">
        <v>250</v>
      </c>
      <c r="E145" s="42" t="n">
        <v>36586</v>
      </c>
      <c r="F145" s="42" t="n">
        <v>36616</v>
      </c>
      <c r="G145" s="43" t="s">
        <v>398</v>
      </c>
      <c r="H145" s="43"/>
      <c r="I145" s="41" t="s">
        <v>399</v>
      </c>
      <c r="J145" s="57"/>
      <c r="K145" s="46"/>
      <c r="L145" s="46"/>
      <c r="M145" s="46"/>
      <c r="N145" s="46"/>
      <c r="O145" s="47"/>
      <c r="P145" s="46"/>
      <c r="Q145" s="48" t="n">
        <v>32585</v>
      </c>
      <c r="R145" s="48"/>
      <c r="S145" s="41" t="n">
        <v>1460</v>
      </c>
      <c r="T145" s="43"/>
      <c r="U145" s="86"/>
      <c r="V145" s="86"/>
      <c r="W145" s="87" t="n">
        <v>206968</v>
      </c>
      <c r="X145" s="43"/>
      <c r="Y145" s="74"/>
      <c r="Z145" s="74"/>
    </row>
    <row r="146" s="85" customFormat="true" ht="12.75" hidden="false" customHeight="false" outlineLevel="0" collapsed="false">
      <c r="B146" s="43" t="s">
        <v>219</v>
      </c>
      <c r="C146" s="41" t="s">
        <v>400</v>
      </c>
      <c r="D146" s="41" t="s">
        <v>250</v>
      </c>
      <c r="E146" s="42" t="n">
        <v>36586</v>
      </c>
      <c r="F146" s="42" t="n">
        <v>36616</v>
      </c>
      <c r="G146" s="43" t="s">
        <v>401</v>
      </c>
      <c r="H146" s="43"/>
      <c r="I146" s="41" t="s">
        <v>402</v>
      </c>
      <c r="J146" s="57" t="n">
        <v>0.0187</v>
      </c>
      <c r="K146" s="46"/>
      <c r="L146" s="46"/>
      <c r="M146" s="46"/>
      <c r="N146" s="46"/>
      <c r="O146" s="47"/>
      <c r="P146" s="46"/>
      <c r="Q146" s="48" t="n">
        <v>32607</v>
      </c>
      <c r="R146" s="48"/>
      <c r="S146" s="41" t="n">
        <v>78000</v>
      </c>
      <c r="T146" s="43"/>
      <c r="U146" s="86" t="n">
        <f aca="false">+S146*J146</f>
        <v>1458.6</v>
      </c>
      <c r="V146" s="86"/>
      <c r="W146" s="87" t="n">
        <v>206973</v>
      </c>
      <c r="X146" s="43"/>
      <c r="Y146" s="74"/>
      <c r="Z146" s="74"/>
    </row>
    <row r="147" s="85" customFormat="true" ht="12.75" hidden="false" customHeight="false" outlineLevel="0" collapsed="false">
      <c r="B147" s="43" t="s">
        <v>219</v>
      </c>
      <c r="C147" s="41" t="s">
        <v>400</v>
      </c>
      <c r="D147" s="41" t="s">
        <v>250</v>
      </c>
      <c r="E147" s="42" t="n">
        <v>36586</v>
      </c>
      <c r="F147" s="42" t="n">
        <v>36616</v>
      </c>
      <c r="G147" s="43" t="s">
        <v>401</v>
      </c>
      <c r="H147" s="43"/>
      <c r="I147" s="41" t="s">
        <v>402</v>
      </c>
      <c r="J147" s="57" t="n">
        <v>1.17</v>
      </c>
      <c r="K147" s="46"/>
      <c r="L147" s="46"/>
      <c r="M147" s="46"/>
      <c r="N147" s="46"/>
      <c r="O147" s="47"/>
      <c r="P147" s="46"/>
      <c r="Q147" s="48" t="n">
        <v>32607</v>
      </c>
      <c r="R147" s="48"/>
      <c r="S147" s="41" t="n">
        <v>571</v>
      </c>
      <c r="T147" s="43"/>
      <c r="U147" s="86" t="n">
        <f aca="false">+S147*J147</f>
        <v>668.07</v>
      </c>
      <c r="V147" s="86"/>
      <c r="W147" s="87" t="n">
        <v>206973</v>
      </c>
      <c r="X147" s="43"/>
      <c r="Y147" s="74"/>
      <c r="Z147" s="74"/>
    </row>
    <row r="148" customFormat="false" ht="12.75" hidden="false" customHeight="false" outlineLevel="0" collapsed="false">
      <c r="A148" s="21" t="s">
        <v>379</v>
      </c>
      <c r="B148" s="43" t="s">
        <v>219</v>
      </c>
      <c r="C148" s="41" t="s">
        <v>380</v>
      </c>
      <c r="D148" s="41" t="s">
        <v>395</v>
      </c>
      <c r="E148" s="42" t="n">
        <v>36586</v>
      </c>
      <c r="F148" s="42" t="n">
        <v>36616</v>
      </c>
      <c r="G148" s="43" t="s">
        <v>144</v>
      </c>
      <c r="H148" s="43" t="s">
        <v>396</v>
      </c>
      <c r="I148" s="41" t="s">
        <v>403</v>
      </c>
      <c r="J148" s="57" t="n">
        <v>0</v>
      </c>
      <c r="K148" s="46"/>
      <c r="L148" s="124"/>
      <c r="M148" s="46"/>
      <c r="N148" s="46"/>
      <c r="O148" s="47"/>
      <c r="P148" s="46"/>
      <c r="Q148" s="48" t="n">
        <v>32645</v>
      </c>
      <c r="R148" s="48" t="n">
        <v>32067</v>
      </c>
      <c r="S148" s="41" t="n">
        <v>769</v>
      </c>
      <c r="T148" s="41"/>
      <c r="U148" s="86"/>
      <c r="V148" s="86"/>
      <c r="W148" s="87" t="n">
        <v>204715</v>
      </c>
      <c r="X148" s="43" t="s">
        <v>389</v>
      </c>
      <c r="Y148" s="74"/>
      <c r="Z148" s="74"/>
    </row>
    <row r="149" customFormat="false" ht="12.75" hidden="false" customHeight="false" outlineLevel="0" collapsed="false">
      <c r="B149" s="43"/>
      <c r="C149" s="41"/>
      <c r="D149" s="41"/>
      <c r="E149" s="42"/>
      <c r="F149" s="42"/>
      <c r="G149" s="43"/>
      <c r="H149" s="43"/>
      <c r="I149" s="41"/>
      <c r="J149" s="57"/>
      <c r="K149" s="46"/>
      <c r="L149" s="124"/>
      <c r="M149" s="46"/>
      <c r="N149" s="46"/>
      <c r="O149" s="47"/>
      <c r="P149" s="46"/>
      <c r="Q149" s="48"/>
      <c r="R149" s="48"/>
      <c r="S149" s="49"/>
      <c r="T149" s="41"/>
      <c r="U149" s="86"/>
      <c r="V149" s="86"/>
      <c r="W149" s="87"/>
      <c r="X149" s="43"/>
      <c r="Y149" s="74"/>
      <c r="Z149" s="74"/>
    </row>
    <row r="150" customFormat="false" ht="12.75" hidden="false" customHeight="false" outlineLevel="0" collapsed="false">
      <c r="B150" s="43"/>
      <c r="C150" s="41"/>
      <c r="D150" s="41"/>
      <c r="E150" s="42"/>
      <c r="F150" s="42"/>
      <c r="G150" s="43"/>
      <c r="H150" s="43"/>
      <c r="I150" s="41"/>
      <c r="J150" s="57"/>
      <c r="K150" s="46"/>
      <c r="L150" s="124"/>
      <c r="M150" s="46"/>
      <c r="N150" s="46"/>
      <c r="O150" s="125"/>
      <c r="P150" s="46"/>
      <c r="Q150" s="48"/>
      <c r="R150" s="48"/>
      <c r="S150" s="41"/>
      <c r="T150" s="41"/>
      <c r="U150" s="126" t="n">
        <f aca="false">SUM(U138:U149)</f>
        <v>90720.071516129</v>
      </c>
      <c r="X150" s="43"/>
      <c r="Y150" s="127"/>
      <c r="Z150" s="127"/>
    </row>
    <row r="151" customFormat="false" ht="12.75" hidden="false" customHeight="false" outlineLevel="0" collapsed="false">
      <c r="B151" s="65" t="s">
        <v>176</v>
      </c>
      <c r="C151" s="66" t="s">
        <v>177</v>
      </c>
      <c r="D151" s="66" t="s">
        <v>252</v>
      </c>
      <c r="E151" s="67" t="s">
        <v>179</v>
      </c>
      <c r="F151" s="67"/>
      <c r="G151" s="65" t="s">
        <v>180</v>
      </c>
      <c r="H151" s="65" t="s">
        <v>181</v>
      </c>
      <c r="I151" s="66" t="s">
        <v>182</v>
      </c>
      <c r="J151" s="68" t="s">
        <v>183</v>
      </c>
      <c r="K151" s="66" t="s">
        <v>184</v>
      </c>
      <c r="L151" s="66" t="s">
        <v>185</v>
      </c>
      <c r="M151" s="66" t="s">
        <v>186</v>
      </c>
      <c r="N151" s="66" t="s">
        <v>187</v>
      </c>
      <c r="O151" s="69" t="s">
        <v>188</v>
      </c>
      <c r="P151" s="66" t="s">
        <v>189</v>
      </c>
      <c r="Q151" s="70" t="s">
        <v>190</v>
      </c>
      <c r="R151" s="70" t="s">
        <v>191</v>
      </c>
      <c r="S151" s="66" t="s">
        <v>192</v>
      </c>
      <c r="T151" s="65" t="s">
        <v>193</v>
      </c>
      <c r="U151" s="71" t="s">
        <v>194</v>
      </c>
      <c r="V151" s="71" t="s">
        <v>195</v>
      </c>
      <c r="W151" s="72" t="s">
        <v>196</v>
      </c>
      <c r="X151" s="73" t="n">
        <f aca="false">+X82</f>
        <v>0</v>
      </c>
      <c r="Y151" s="74"/>
      <c r="Z151" s="74"/>
    </row>
    <row r="152" s="85" customFormat="true" ht="12.75" hidden="false" customHeight="false" outlineLevel="0" collapsed="false">
      <c r="B152" s="54" t="s">
        <v>198</v>
      </c>
      <c r="C152" s="76" t="s">
        <v>404</v>
      </c>
      <c r="D152" s="76" t="s">
        <v>405</v>
      </c>
      <c r="E152" s="77" t="n">
        <v>35977</v>
      </c>
      <c r="F152" s="77" t="n">
        <v>41029</v>
      </c>
      <c r="G152" s="54" t="s">
        <v>406</v>
      </c>
      <c r="H152" s="54" t="s">
        <v>407</v>
      </c>
      <c r="I152" s="76" t="s">
        <v>408</v>
      </c>
      <c r="J152" s="78" t="n">
        <v>0</v>
      </c>
      <c r="K152" s="79" t="n">
        <v>0</v>
      </c>
      <c r="L152" s="79" t="n">
        <v>0.0022</v>
      </c>
      <c r="M152" s="79" t="n">
        <v>0</v>
      </c>
      <c r="N152" s="79" t="n">
        <v>0</v>
      </c>
      <c r="O152" s="80" t="n">
        <v>0</v>
      </c>
      <c r="P152" s="79" t="n">
        <f aca="false">SUM(J152:N152)</f>
        <v>0.0022</v>
      </c>
      <c r="Q152" s="81" t="n">
        <v>892591</v>
      </c>
      <c r="R152" s="81" t="n">
        <v>886677</v>
      </c>
      <c r="S152" s="76" t="n">
        <v>74</v>
      </c>
      <c r="T152" s="54"/>
      <c r="U152" s="82" t="n">
        <f aca="false">J152*J$1*S152</f>
        <v>0</v>
      </c>
      <c r="V152" s="82"/>
      <c r="W152" s="83" t="n">
        <v>157553</v>
      </c>
      <c r="X152" s="54" t="s">
        <v>409</v>
      </c>
      <c r="Y152" s="74"/>
      <c r="Z152" s="74"/>
    </row>
    <row r="153" s="85" customFormat="true" ht="12.75" hidden="false" customHeight="false" outlineLevel="0" collapsed="false">
      <c r="B153" s="54" t="s">
        <v>198</v>
      </c>
      <c r="C153" s="76" t="s">
        <v>404</v>
      </c>
      <c r="D153" s="76" t="s">
        <v>405</v>
      </c>
      <c r="E153" s="77" t="n">
        <v>36130</v>
      </c>
      <c r="F153" s="77" t="n">
        <v>41029</v>
      </c>
      <c r="G153" s="54" t="s">
        <v>406</v>
      </c>
      <c r="H153" s="54" t="s">
        <v>407</v>
      </c>
      <c r="I153" s="76" t="s">
        <v>408</v>
      </c>
      <c r="J153" s="78" t="n">
        <v>0</v>
      </c>
      <c r="K153" s="79" t="n">
        <v>0</v>
      </c>
      <c r="L153" s="79" t="n">
        <v>0.0022</v>
      </c>
      <c r="M153" s="79" t="n">
        <v>0</v>
      </c>
      <c r="N153" s="79" t="n">
        <v>0</v>
      </c>
      <c r="O153" s="80" t="n">
        <v>0</v>
      </c>
      <c r="P153" s="79" t="n">
        <f aca="false">SUM(J153:N153)</f>
        <v>0.0022</v>
      </c>
      <c r="Q153" s="81" t="s">
        <v>410</v>
      </c>
      <c r="R153" s="81" t="n">
        <v>887978</v>
      </c>
      <c r="S153" s="76" t="n">
        <v>0</v>
      </c>
      <c r="T153" s="54"/>
      <c r="U153" s="82" t="n">
        <f aca="false">J153*J$1*S153</f>
        <v>0</v>
      </c>
      <c r="V153" s="82"/>
      <c r="W153" s="83" t="n">
        <v>143310</v>
      </c>
      <c r="X153" s="54" t="s">
        <v>411</v>
      </c>
      <c r="Y153" s="74"/>
      <c r="Z153" s="74"/>
    </row>
    <row r="154" s="85" customFormat="true" ht="12.75" hidden="false" customHeight="false" outlineLevel="0" collapsed="false">
      <c r="B154" s="54" t="s">
        <v>198</v>
      </c>
      <c r="C154" s="76" t="s">
        <v>404</v>
      </c>
      <c r="D154" s="76" t="s">
        <v>405</v>
      </c>
      <c r="E154" s="77" t="n">
        <v>36220</v>
      </c>
      <c r="F154" s="77" t="n">
        <v>41029</v>
      </c>
      <c r="G154" s="54" t="s">
        <v>406</v>
      </c>
      <c r="H154" s="54" t="s">
        <v>412</v>
      </c>
      <c r="I154" s="76" t="s">
        <v>408</v>
      </c>
      <c r="J154" s="78" t="n">
        <v>0</v>
      </c>
      <c r="K154" s="79" t="n">
        <v>0</v>
      </c>
      <c r="L154" s="79" t="n">
        <v>0.0022</v>
      </c>
      <c r="M154" s="79" t="n">
        <v>0</v>
      </c>
      <c r="N154" s="79" t="n">
        <v>0</v>
      </c>
      <c r="O154" s="80" t="n">
        <v>0</v>
      </c>
      <c r="P154" s="79" t="n">
        <f aca="false">SUM(J154:N154)</f>
        <v>0.0022</v>
      </c>
      <c r="Q154" s="81" t="s">
        <v>410</v>
      </c>
      <c r="R154" s="81" t="n">
        <v>888786</v>
      </c>
      <c r="S154" s="76" t="n">
        <v>0</v>
      </c>
      <c r="T154" s="54"/>
      <c r="U154" s="82" t="n">
        <f aca="false">J154*J$1*S154</f>
        <v>0</v>
      </c>
      <c r="V154" s="82"/>
      <c r="W154" s="83" t="n">
        <v>143311</v>
      </c>
      <c r="X154" s="54" t="s">
        <v>413</v>
      </c>
      <c r="Y154" s="74"/>
      <c r="Z154" s="74"/>
    </row>
    <row r="155" s="85" customFormat="true" ht="12.75" hidden="false" customHeight="false" outlineLevel="0" collapsed="false">
      <c r="B155" s="54" t="s">
        <v>198</v>
      </c>
      <c r="C155" s="76" t="s">
        <v>404</v>
      </c>
      <c r="D155" s="76" t="s">
        <v>405</v>
      </c>
      <c r="E155" s="77" t="n">
        <v>36465</v>
      </c>
      <c r="F155" s="77" t="n">
        <v>39021</v>
      </c>
      <c r="G155" s="54" t="s">
        <v>414</v>
      </c>
      <c r="H155" s="54" t="s">
        <v>102</v>
      </c>
      <c r="I155" s="76" t="s">
        <v>408</v>
      </c>
      <c r="J155" s="78" t="n">
        <v>0</v>
      </c>
      <c r="K155" s="79" t="n">
        <v>0</v>
      </c>
      <c r="L155" s="79" t="n">
        <v>0.0022</v>
      </c>
      <c r="M155" s="79" t="n">
        <v>0</v>
      </c>
      <c r="N155" s="79" t="n">
        <v>0</v>
      </c>
      <c r="O155" s="80" t="n">
        <v>0</v>
      </c>
      <c r="P155" s="79" t="n">
        <f aca="false">SUM(J155:N155)</f>
        <v>0.0022</v>
      </c>
      <c r="Q155" s="81" t="n">
        <v>892596</v>
      </c>
      <c r="R155" s="81" t="n">
        <v>892066</v>
      </c>
      <c r="S155" s="76" t="n">
        <v>139</v>
      </c>
      <c r="T155" s="54" t="s">
        <v>415</v>
      </c>
      <c r="U155" s="82" t="n">
        <f aca="false">J155*J$1*S155</f>
        <v>0</v>
      </c>
      <c r="V155" s="82"/>
      <c r="W155" s="83" t="n">
        <v>157537</v>
      </c>
      <c r="X155" s="54"/>
      <c r="Y155" s="74"/>
      <c r="Z155" s="74"/>
    </row>
    <row r="156" s="85" customFormat="true" ht="12.75" hidden="false" customHeight="false" outlineLevel="0" collapsed="false">
      <c r="B156" s="54" t="s">
        <v>198</v>
      </c>
      <c r="C156" s="76" t="s">
        <v>404</v>
      </c>
      <c r="D156" s="76" t="s">
        <v>405</v>
      </c>
      <c r="E156" s="77" t="n">
        <v>36465</v>
      </c>
      <c r="F156" s="77" t="n">
        <v>36830</v>
      </c>
      <c r="G156" s="54" t="s">
        <v>416</v>
      </c>
      <c r="H156" s="54" t="s">
        <v>102</v>
      </c>
      <c r="I156" s="76" t="s">
        <v>417</v>
      </c>
      <c r="J156" s="78" t="n">
        <v>0</v>
      </c>
      <c r="K156" s="79" t="n">
        <v>0</v>
      </c>
      <c r="L156" s="79" t="n">
        <v>0.0022</v>
      </c>
      <c r="M156" s="79" t="n">
        <v>0</v>
      </c>
      <c r="N156" s="79" t="n">
        <v>0</v>
      </c>
      <c r="O156" s="80" t="n">
        <v>0</v>
      </c>
      <c r="P156" s="79" t="n">
        <f aca="false">SUM(J156:N156)</f>
        <v>0.0022</v>
      </c>
      <c r="Q156" s="81" t="n">
        <v>892594</v>
      </c>
      <c r="R156" s="81" t="n">
        <v>892069</v>
      </c>
      <c r="S156" s="76" t="n">
        <v>11</v>
      </c>
      <c r="T156" s="54" t="s">
        <v>418</v>
      </c>
      <c r="U156" s="82" t="n">
        <f aca="false">J156*J$1*S156</f>
        <v>0</v>
      </c>
      <c r="V156" s="82"/>
      <c r="W156" s="83" t="n">
        <v>157539</v>
      </c>
      <c r="X156" s="54"/>
      <c r="Y156" s="74"/>
      <c r="Z156" s="74"/>
    </row>
    <row r="157" s="85" customFormat="true" ht="12.75" hidden="false" customHeight="false" outlineLevel="0" collapsed="false">
      <c r="B157" s="54" t="s">
        <v>198</v>
      </c>
      <c r="C157" s="76" t="s">
        <v>404</v>
      </c>
      <c r="D157" s="76" t="s">
        <v>405</v>
      </c>
      <c r="E157" s="77" t="n">
        <v>36465</v>
      </c>
      <c r="F157" s="77" t="n">
        <v>37560</v>
      </c>
      <c r="G157" s="54" t="s">
        <v>414</v>
      </c>
      <c r="H157" s="54" t="s">
        <v>416</v>
      </c>
      <c r="I157" s="76" t="s">
        <v>408</v>
      </c>
      <c r="J157" s="78" t="n">
        <v>0</v>
      </c>
      <c r="K157" s="79" t="n">
        <v>0</v>
      </c>
      <c r="L157" s="79" t="n">
        <v>0.0022</v>
      </c>
      <c r="M157" s="79" t="n">
        <v>0</v>
      </c>
      <c r="N157" s="79" t="n">
        <v>0</v>
      </c>
      <c r="O157" s="80" t="n">
        <v>0</v>
      </c>
      <c r="P157" s="79" t="n">
        <f aca="false">SUM(J157:N157)</f>
        <v>0.0022</v>
      </c>
      <c r="Q157" s="81" t="n">
        <v>892593</v>
      </c>
      <c r="R157" s="81" t="n">
        <v>892084</v>
      </c>
      <c r="S157" s="76" t="n">
        <v>18</v>
      </c>
      <c r="T157" s="54" t="s">
        <v>419</v>
      </c>
      <c r="U157" s="82" t="n">
        <f aca="false">J157*J$1*S157</f>
        <v>0</v>
      </c>
      <c r="V157" s="82"/>
      <c r="W157" s="83" t="n">
        <v>157543</v>
      </c>
      <c r="X157" s="54"/>
      <c r="Y157" s="74"/>
      <c r="Z157" s="74"/>
    </row>
    <row r="158" s="85" customFormat="true" ht="12.75" hidden="false" customHeight="false" outlineLevel="0" collapsed="false">
      <c r="B158" s="54" t="s">
        <v>198</v>
      </c>
      <c r="C158" s="76" t="s">
        <v>404</v>
      </c>
      <c r="D158" s="76" t="s">
        <v>405</v>
      </c>
      <c r="E158" s="77" t="n">
        <v>36465</v>
      </c>
      <c r="F158" s="77" t="n">
        <v>39021</v>
      </c>
      <c r="G158" s="54" t="s">
        <v>414</v>
      </c>
      <c r="H158" s="54" t="s">
        <v>102</v>
      </c>
      <c r="I158" s="76" t="s">
        <v>408</v>
      </c>
      <c r="J158" s="78" t="n">
        <v>0</v>
      </c>
      <c r="K158" s="79" t="n">
        <v>0</v>
      </c>
      <c r="L158" s="79" t="n">
        <v>0.0022</v>
      </c>
      <c r="M158" s="79" t="n">
        <v>0</v>
      </c>
      <c r="N158" s="79" t="n">
        <v>0</v>
      </c>
      <c r="O158" s="80" t="n">
        <v>0</v>
      </c>
      <c r="P158" s="79" t="n">
        <f aca="false">SUM(J158:N158)</f>
        <v>0.0022</v>
      </c>
      <c r="Q158" s="81" t="n">
        <v>892597</v>
      </c>
      <c r="R158" s="81" t="n">
        <v>892085</v>
      </c>
      <c r="S158" s="76" t="n">
        <v>167</v>
      </c>
      <c r="T158" s="54" t="s">
        <v>420</v>
      </c>
      <c r="U158" s="82" t="n">
        <f aca="false">J158*J$1*S158</f>
        <v>0</v>
      </c>
      <c r="V158" s="82"/>
      <c r="W158" s="83" t="n">
        <v>157570</v>
      </c>
      <c r="X158" s="54"/>
      <c r="Y158" s="74"/>
      <c r="Z158" s="74"/>
    </row>
    <row r="159" s="85" customFormat="true" ht="12.75" hidden="false" customHeight="false" outlineLevel="0" collapsed="false">
      <c r="B159" s="54" t="s">
        <v>219</v>
      </c>
      <c r="C159" s="76" t="s">
        <v>404</v>
      </c>
      <c r="D159" s="76" t="s">
        <v>405</v>
      </c>
      <c r="E159" s="77" t="n">
        <v>36586</v>
      </c>
      <c r="F159" s="77" t="n">
        <v>39021</v>
      </c>
      <c r="G159" s="54" t="s">
        <v>414</v>
      </c>
      <c r="H159" s="54" t="s">
        <v>102</v>
      </c>
      <c r="I159" s="76" t="s">
        <v>417</v>
      </c>
      <c r="J159" s="78" t="n">
        <v>0</v>
      </c>
      <c r="K159" s="79" t="n">
        <v>0</v>
      </c>
      <c r="L159" s="79" t="n">
        <v>0.0022</v>
      </c>
      <c r="M159" s="79" t="n">
        <v>0</v>
      </c>
      <c r="N159" s="79" t="n">
        <v>0</v>
      </c>
      <c r="O159" s="80" t="n">
        <v>0</v>
      </c>
      <c r="P159" s="79" t="n">
        <f aca="false">SUM(J159:N159)</f>
        <v>0.0022</v>
      </c>
      <c r="Q159" s="81" t="n">
        <v>892722</v>
      </c>
      <c r="R159" s="81" t="n">
        <v>892592</v>
      </c>
      <c r="S159" s="76" t="n">
        <v>114</v>
      </c>
      <c r="T159" s="54" t="s">
        <v>421</v>
      </c>
      <c r="U159" s="82" t="n">
        <f aca="false">J159*J$1*S159</f>
        <v>0</v>
      </c>
      <c r="V159" s="82"/>
      <c r="W159" s="83" t="n">
        <v>207137</v>
      </c>
      <c r="X159" s="54"/>
      <c r="Y159" s="74"/>
      <c r="Z159" s="74"/>
    </row>
    <row r="160" s="85" customFormat="true" ht="12.75" hidden="false" customHeight="false" outlineLevel="0" collapsed="false">
      <c r="B160" s="54" t="s">
        <v>198</v>
      </c>
      <c r="C160" s="76" t="s">
        <v>404</v>
      </c>
      <c r="D160" s="76" t="s">
        <v>422</v>
      </c>
      <c r="E160" s="77" t="n">
        <v>36526</v>
      </c>
      <c r="F160" s="77" t="n">
        <v>36677</v>
      </c>
      <c r="G160" s="54" t="s">
        <v>423</v>
      </c>
      <c r="H160" s="54" t="s">
        <v>102</v>
      </c>
      <c r="I160" s="76" t="s">
        <v>417</v>
      </c>
      <c r="J160" s="78" t="n">
        <v>0.8739</v>
      </c>
      <c r="K160" s="79"/>
      <c r="L160" s="79"/>
      <c r="M160" s="79"/>
      <c r="N160" s="79"/>
      <c r="O160" s="80"/>
      <c r="P160" s="79"/>
      <c r="Q160" s="81"/>
      <c r="R160" s="81" t="n">
        <v>891719</v>
      </c>
      <c r="S160" s="76" t="n">
        <v>300</v>
      </c>
      <c r="T160" s="54" t="s">
        <v>424</v>
      </c>
      <c r="U160" s="82" t="n">
        <f aca="false">(+S160*J160)*31</f>
        <v>8127.27</v>
      </c>
      <c r="V160" s="82"/>
      <c r="W160" s="83" t="n">
        <v>202419</v>
      </c>
      <c r="X160" s="54"/>
      <c r="Y160" s="74"/>
      <c r="Z160" s="74"/>
    </row>
    <row r="161" s="85" customFormat="true" ht="12.75" hidden="false" customHeight="false" outlineLevel="0" collapsed="false">
      <c r="B161" s="54" t="s">
        <v>198</v>
      </c>
      <c r="C161" s="76" t="s">
        <v>404</v>
      </c>
      <c r="D161" s="76" t="s">
        <v>405</v>
      </c>
      <c r="E161" s="77" t="n">
        <v>36465</v>
      </c>
      <c r="F161" s="77" t="n">
        <v>41394</v>
      </c>
      <c r="G161" s="54" t="s">
        <v>425</v>
      </c>
      <c r="H161" s="54" t="s">
        <v>126</v>
      </c>
      <c r="I161" s="76" t="s">
        <v>425</v>
      </c>
      <c r="J161" s="78" t="n">
        <v>0</v>
      </c>
      <c r="K161" s="79" t="n">
        <v>0</v>
      </c>
      <c r="L161" s="79" t="n">
        <v>0.0022</v>
      </c>
      <c r="M161" s="79" t="n">
        <v>0</v>
      </c>
      <c r="N161" s="79" t="n">
        <v>0</v>
      </c>
      <c r="O161" s="80" t="n">
        <v>0</v>
      </c>
      <c r="P161" s="79" t="n">
        <f aca="false">SUM(J161:N161)</f>
        <v>0.0022</v>
      </c>
      <c r="Q161" s="81"/>
      <c r="R161" s="81" t="n">
        <v>892102</v>
      </c>
      <c r="S161" s="76" t="n">
        <v>170</v>
      </c>
      <c r="T161" s="54" t="s">
        <v>426</v>
      </c>
      <c r="U161" s="82" t="n">
        <f aca="false">J161*J$1*S161</f>
        <v>0</v>
      </c>
      <c r="V161" s="82"/>
      <c r="W161" s="83" t="n">
        <v>143323</v>
      </c>
      <c r="X161" s="54"/>
      <c r="Y161" s="74"/>
      <c r="Z161" s="74"/>
    </row>
    <row r="162" s="85" customFormat="true" ht="12.75" hidden="false" customHeight="false" outlineLevel="0" collapsed="false">
      <c r="B162" s="54" t="s">
        <v>198</v>
      </c>
      <c r="C162" s="76" t="s">
        <v>404</v>
      </c>
      <c r="D162" s="76" t="s">
        <v>405</v>
      </c>
      <c r="E162" s="77" t="n">
        <v>36465</v>
      </c>
      <c r="F162" s="77" t="n">
        <v>41394</v>
      </c>
      <c r="G162" s="54" t="s">
        <v>425</v>
      </c>
      <c r="H162" s="54" t="s">
        <v>427</v>
      </c>
      <c r="I162" s="76" t="s">
        <v>425</v>
      </c>
      <c r="J162" s="78" t="n">
        <v>0</v>
      </c>
      <c r="K162" s="79" t="n">
        <v>0</v>
      </c>
      <c r="L162" s="79" t="n">
        <v>0.0022</v>
      </c>
      <c r="M162" s="79" t="n">
        <v>0</v>
      </c>
      <c r="N162" s="79" t="n">
        <v>0</v>
      </c>
      <c r="O162" s="80" t="n">
        <v>0</v>
      </c>
      <c r="P162" s="79" t="n">
        <f aca="false">SUM(J162:N162)</f>
        <v>0.0022</v>
      </c>
      <c r="Q162" s="81"/>
      <c r="R162" s="81" t="n">
        <v>892102</v>
      </c>
      <c r="S162" s="76" t="n">
        <v>12207</v>
      </c>
      <c r="T162" s="54" t="s">
        <v>426</v>
      </c>
      <c r="U162" s="82" t="n">
        <f aca="false">J162*J$1*S162</f>
        <v>0</v>
      </c>
      <c r="V162" s="82"/>
      <c r="W162" s="83" t="n">
        <v>143323</v>
      </c>
      <c r="X162" s="54"/>
      <c r="Y162" s="74"/>
      <c r="Z162" s="74"/>
    </row>
    <row r="163" s="75" customFormat="true" ht="12.75" hidden="false" customHeight="false" outlineLevel="0" collapsed="false">
      <c r="B163" s="54" t="s">
        <v>219</v>
      </c>
      <c r="C163" s="76" t="s">
        <v>404</v>
      </c>
      <c r="D163" s="76" t="s">
        <v>428</v>
      </c>
      <c r="E163" s="77" t="n">
        <v>36586</v>
      </c>
      <c r="F163" s="77" t="n">
        <v>36616</v>
      </c>
      <c r="G163" s="54" t="s">
        <v>414</v>
      </c>
      <c r="H163" s="54" t="s">
        <v>102</v>
      </c>
      <c r="I163" s="76" t="s">
        <v>417</v>
      </c>
      <c r="J163" s="78" t="n">
        <v>0.65</v>
      </c>
      <c r="K163" s="79" t="n">
        <v>0</v>
      </c>
      <c r="L163" s="79" t="n">
        <v>0.0022</v>
      </c>
      <c r="M163" s="79" t="n">
        <v>0</v>
      </c>
      <c r="N163" s="79" t="n">
        <v>0</v>
      </c>
      <c r="O163" s="80" t="n">
        <v>0</v>
      </c>
      <c r="P163" s="79" t="n">
        <f aca="false">SUM(J163:N163)</f>
        <v>0.6522</v>
      </c>
      <c r="Q163" s="81" t="n">
        <v>892686</v>
      </c>
      <c r="R163" s="81" t="s">
        <v>364</v>
      </c>
      <c r="S163" s="76" t="n">
        <v>105</v>
      </c>
      <c r="T163" s="54" t="s">
        <v>429</v>
      </c>
      <c r="U163" s="82" t="n">
        <f aca="false">J163*J$1*S163</f>
        <v>2047.5</v>
      </c>
      <c r="V163" s="82"/>
      <c r="W163" s="83" t="n">
        <v>205504</v>
      </c>
      <c r="X163" s="54"/>
      <c r="Y163" s="84"/>
      <c r="Z163" s="84"/>
    </row>
    <row r="164" s="75" customFormat="true" ht="12.75" hidden="false" customHeight="false" outlineLevel="0" collapsed="false">
      <c r="B164" s="54" t="s">
        <v>219</v>
      </c>
      <c r="C164" s="76" t="s">
        <v>404</v>
      </c>
      <c r="D164" s="76" t="s">
        <v>89</v>
      </c>
      <c r="E164" s="77" t="n">
        <v>36586</v>
      </c>
      <c r="F164" s="77" t="n">
        <v>36616</v>
      </c>
      <c r="G164" s="54" t="s">
        <v>416</v>
      </c>
      <c r="H164" s="54" t="s">
        <v>416</v>
      </c>
      <c r="I164" s="76" t="s">
        <v>430</v>
      </c>
      <c r="J164" s="78" t="n">
        <f aca="false">1.2167*0.0328767</f>
        <v>0.04000108089</v>
      </c>
      <c r="K164" s="79"/>
      <c r="L164" s="79"/>
      <c r="M164" s="79"/>
      <c r="N164" s="79"/>
      <c r="O164" s="80"/>
      <c r="P164" s="79"/>
      <c r="Q164" s="81" t="n">
        <v>892687</v>
      </c>
      <c r="R164" s="81"/>
      <c r="S164" s="76" t="n">
        <v>41</v>
      </c>
      <c r="T164" s="54" t="s">
        <v>431</v>
      </c>
      <c r="U164" s="82" t="n">
        <f aca="false">+J164*S164*J$1</f>
        <v>49.2013294947</v>
      </c>
      <c r="V164" s="82"/>
      <c r="W164" s="83" t="n">
        <v>205587</v>
      </c>
      <c r="X164" s="54"/>
      <c r="Y164" s="84"/>
      <c r="Z164" s="84"/>
    </row>
    <row r="165" s="75" customFormat="true" ht="12.75" hidden="false" customHeight="false" outlineLevel="0" collapsed="false">
      <c r="B165" s="54" t="s">
        <v>219</v>
      </c>
      <c r="C165" s="76" t="s">
        <v>404</v>
      </c>
      <c r="D165" s="76" t="s">
        <v>89</v>
      </c>
      <c r="E165" s="77" t="n">
        <v>36586</v>
      </c>
      <c r="F165" s="77" t="n">
        <v>36616</v>
      </c>
      <c r="G165" s="54" t="s">
        <v>432</v>
      </c>
      <c r="H165" s="54" t="s">
        <v>416</v>
      </c>
      <c r="I165" s="76" t="s">
        <v>408</v>
      </c>
      <c r="J165" s="78" t="n">
        <f aca="false">5.075*0.0328767</f>
        <v>0.1668492525</v>
      </c>
      <c r="K165" s="79"/>
      <c r="L165" s="79"/>
      <c r="M165" s="79"/>
      <c r="N165" s="79"/>
      <c r="O165" s="80"/>
      <c r="P165" s="79"/>
      <c r="Q165" s="81" t="n">
        <v>892690</v>
      </c>
      <c r="R165" s="81"/>
      <c r="S165" s="76" t="n">
        <v>41</v>
      </c>
      <c r="T165" s="54" t="s">
        <v>433</v>
      </c>
      <c r="U165" s="82" t="n">
        <f aca="false">+J165*S165*J$1</f>
        <v>205.224580575</v>
      </c>
      <c r="V165" s="82"/>
      <c r="W165" s="83" t="n">
        <v>205590</v>
      </c>
      <c r="X165" s="54"/>
      <c r="Y165" s="84"/>
      <c r="Z165" s="84"/>
    </row>
    <row r="166" customFormat="false" ht="11.25" hidden="false" customHeight="true" outlineLevel="0" collapsed="false">
      <c r="B166" s="43"/>
      <c r="C166" s="41"/>
      <c r="D166" s="41"/>
      <c r="E166" s="42"/>
      <c r="F166" s="42"/>
      <c r="G166" s="43"/>
      <c r="H166" s="43"/>
      <c r="I166" s="41"/>
      <c r="J166" s="57"/>
      <c r="K166" s="46"/>
      <c r="L166" s="124"/>
      <c r="M166" s="46"/>
      <c r="N166" s="46"/>
      <c r="O166" s="47"/>
      <c r="P166" s="46"/>
      <c r="Q166" s="48"/>
      <c r="R166" s="48"/>
      <c r="S166" s="49" t="n">
        <f aca="false">SUM(S152:S165)</f>
        <v>13387</v>
      </c>
      <c r="T166" s="41"/>
      <c r="U166" s="86" t="n">
        <f aca="false">SUM(U152:U165)</f>
        <v>10429.1959100697</v>
      </c>
      <c r="V166" s="86"/>
      <c r="W166" s="87"/>
      <c r="X166" s="43"/>
      <c r="Y166" s="74"/>
      <c r="Z166" s="74"/>
    </row>
    <row r="167" customFormat="false" ht="12.75" hidden="false" customHeight="false" outlineLevel="0" collapsed="false">
      <c r="B167" s="65" t="s">
        <v>176</v>
      </c>
      <c r="C167" s="66" t="s">
        <v>177</v>
      </c>
      <c r="D167" s="66" t="s">
        <v>252</v>
      </c>
      <c r="E167" s="67" t="s">
        <v>179</v>
      </c>
      <c r="F167" s="67"/>
      <c r="G167" s="65" t="s">
        <v>180</v>
      </c>
      <c r="H167" s="65" t="s">
        <v>181</v>
      </c>
      <c r="I167" s="66" t="s">
        <v>182</v>
      </c>
      <c r="J167" s="68" t="s">
        <v>183</v>
      </c>
      <c r="K167" s="66" t="s">
        <v>184</v>
      </c>
      <c r="L167" s="66" t="s">
        <v>185</v>
      </c>
      <c r="M167" s="66" t="s">
        <v>186</v>
      </c>
      <c r="N167" s="66" t="s">
        <v>187</v>
      </c>
      <c r="O167" s="69" t="s">
        <v>188</v>
      </c>
      <c r="P167" s="66" t="s">
        <v>189</v>
      </c>
      <c r="Q167" s="70" t="s">
        <v>190</v>
      </c>
      <c r="R167" s="70" t="s">
        <v>191</v>
      </c>
      <c r="S167" s="66" t="s">
        <v>192</v>
      </c>
      <c r="T167" s="65" t="s">
        <v>193</v>
      </c>
      <c r="U167" s="71" t="s">
        <v>194</v>
      </c>
      <c r="V167" s="71" t="s">
        <v>195</v>
      </c>
      <c r="W167" s="72" t="s">
        <v>196</v>
      </c>
      <c r="X167" s="73" t="n">
        <f aca="false">+X106</f>
        <v>0</v>
      </c>
      <c r="Y167" s="74"/>
      <c r="Z167" s="74"/>
    </row>
    <row r="168" s="85" customFormat="true" ht="12.75" hidden="false" customHeight="false" outlineLevel="0" collapsed="false">
      <c r="B168" s="54" t="s">
        <v>198</v>
      </c>
      <c r="C168" s="76" t="s">
        <v>434</v>
      </c>
      <c r="D168" s="76" t="s">
        <v>405</v>
      </c>
      <c r="E168" s="77" t="n">
        <v>35977</v>
      </c>
      <c r="F168" s="77" t="n">
        <v>38657</v>
      </c>
      <c r="G168" s="54" t="s">
        <v>435</v>
      </c>
      <c r="H168" s="54" t="s">
        <v>436</v>
      </c>
      <c r="I168" s="76" t="s">
        <v>437</v>
      </c>
      <c r="J168" s="78" t="n">
        <v>0</v>
      </c>
      <c r="K168" s="79" t="n">
        <v>0</v>
      </c>
      <c r="L168" s="79" t="n">
        <v>0.0022</v>
      </c>
      <c r="M168" s="79" t="n">
        <v>0</v>
      </c>
      <c r="N168" s="79" t="n">
        <v>0</v>
      </c>
      <c r="O168" s="80" t="n">
        <v>0</v>
      </c>
      <c r="P168" s="79" t="n">
        <f aca="false">SUM(J168:N168)</f>
        <v>0.0022</v>
      </c>
      <c r="Q168" s="81" t="s">
        <v>438</v>
      </c>
      <c r="R168" s="81" t="s">
        <v>439</v>
      </c>
      <c r="S168" s="76" t="n">
        <v>16</v>
      </c>
      <c r="T168" s="54" t="s">
        <v>440</v>
      </c>
      <c r="U168" s="82" t="n">
        <f aca="false">J168*J$1*S168</f>
        <v>0</v>
      </c>
      <c r="V168" s="82"/>
      <c r="W168" s="83" t="n">
        <v>143324</v>
      </c>
      <c r="X168" s="43"/>
      <c r="Y168" s="74"/>
      <c r="Z168" s="74"/>
    </row>
    <row r="169" s="85" customFormat="true" ht="12.75" hidden="false" customHeight="false" outlineLevel="0" collapsed="false">
      <c r="B169" s="54" t="s">
        <v>198</v>
      </c>
      <c r="C169" s="76" t="s">
        <v>434</v>
      </c>
      <c r="D169" s="76" t="s">
        <v>405</v>
      </c>
      <c r="E169" s="77" t="n">
        <v>35977</v>
      </c>
      <c r="F169" s="77" t="n">
        <v>38657</v>
      </c>
      <c r="G169" s="54" t="s">
        <v>441</v>
      </c>
      <c r="H169" s="54" t="s">
        <v>436</v>
      </c>
      <c r="I169" s="76" t="s">
        <v>437</v>
      </c>
      <c r="J169" s="78" t="n">
        <v>0</v>
      </c>
      <c r="K169" s="79" t="n">
        <v>0</v>
      </c>
      <c r="L169" s="79" t="n">
        <v>0.0022</v>
      </c>
      <c r="M169" s="79" t="n">
        <v>0</v>
      </c>
      <c r="N169" s="79" t="n">
        <v>0</v>
      </c>
      <c r="O169" s="80" t="n">
        <v>0</v>
      </c>
      <c r="P169" s="79" t="n">
        <f aca="false">SUM(J169:N169)</f>
        <v>0.0022</v>
      </c>
      <c r="Q169" s="81" t="s">
        <v>438</v>
      </c>
      <c r="R169" s="81" t="s">
        <v>439</v>
      </c>
      <c r="S169" s="76" t="n">
        <v>17</v>
      </c>
      <c r="T169" s="54" t="s">
        <v>440</v>
      </c>
      <c r="U169" s="82" t="n">
        <f aca="false">J169*J$1*S169</f>
        <v>0</v>
      </c>
      <c r="V169" s="82"/>
      <c r="W169" s="83" t="n">
        <v>143324</v>
      </c>
      <c r="X169" s="43"/>
      <c r="Y169" s="74"/>
      <c r="Z169" s="74"/>
    </row>
    <row r="170" s="85" customFormat="true" ht="12.75" hidden="false" customHeight="false" outlineLevel="0" collapsed="false">
      <c r="B170" s="54" t="s">
        <v>198</v>
      </c>
      <c r="C170" s="76" t="s">
        <v>434</v>
      </c>
      <c r="D170" s="76" t="s">
        <v>405</v>
      </c>
      <c r="E170" s="77" t="n">
        <v>36161</v>
      </c>
      <c r="F170" s="77" t="n">
        <v>38657</v>
      </c>
      <c r="G170" s="54" t="s">
        <v>435</v>
      </c>
      <c r="H170" s="54" t="s">
        <v>436</v>
      </c>
      <c r="I170" s="76" t="s">
        <v>372</v>
      </c>
      <c r="J170" s="78" t="n">
        <v>0</v>
      </c>
      <c r="K170" s="79" t="n">
        <v>0</v>
      </c>
      <c r="L170" s="79" t="n">
        <v>0.0022</v>
      </c>
      <c r="M170" s="79" t="n">
        <v>0</v>
      </c>
      <c r="N170" s="79" t="n">
        <v>0</v>
      </c>
      <c r="O170" s="80" t="n">
        <v>0</v>
      </c>
      <c r="P170" s="79" t="n">
        <f aca="false">SUM(J170:N170)</f>
        <v>0.0022</v>
      </c>
      <c r="Q170" s="81" t="s">
        <v>438</v>
      </c>
      <c r="R170" s="81" t="s">
        <v>442</v>
      </c>
      <c r="S170" s="76" t="n">
        <v>19</v>
      </c>
      <c r="T170" s="54" t="s">
        <v>440</v>
      </c>
      <c r="U170" s="82" t="n">
        <f aca="false">J170*J$1*S170</f>
        <v>0</v>
      </c>
      <c r="V170" s="82"/>
      <c r="W170" s="83" t="n">
        <v>143326</v>
      </c>
      <c r="X170" s="43"/>
      <c r="Y170" s="74"/>
      <c r="Z170" s="74"/>
    </row>
    <row r="171" s="85" customFormat="true" ht="12.75" hidden="false" customHeight="false" outlineLevel="0" collapsed="false">
      <c r="B171" s="54" t="s">
        <v>198</v>
      </c>
      <c r="C171" s="76" t="s">
        <v>434</v>
      </c>
      <c r="D171" s="76" t="s">
        <v>405</v>
      </c>
      <c r="E171" s="77" t="n">
        <v>36161</v>
      </c>
      <c r="F171" s="77" t="n">
        <v>38657</v>
      </c>
      <c r="G171" s="54" t="s">
        <v>441</v>
      </c>
      <c r="H171" s="54" t="s">
        <v>436</v>
      </c>
      <c r="I171" s="76" t="s">
        <v>372</v>
      </c>
      <c r="J171" s="78" t="n">
        <v>0</v>
      </c>
      <c r="K171" s="79" t="n">
        <v>0</v>
      </c>
      <c r="L171" s="79" t="n">
        <v>0.0022</v>
      </c>
      <c r="M171" s="79" t="n">
        <v>0</v>
      </c>
      <c r="N171" s="79" t="n">
        <v>0</v>
      </c>
      <c r="O171" s="80" t="n">
        <v>0</v>
      </c>
      <c r="P171" s="79" t="n">
        <f aca="false">SUM(J171:N171)</f>
        <v>0.0022</v>
      </c>
      <c r="Q171" s="81" t="s">
        <v>438</v>
      </c>
      <c r="R171" s="81" t="s">
        <v>442</v>
      </c>
      <c r="S171" s="76" t="n">
        <v>17</v>
      </c>
      <c r="T171" s="54" t="s">
        <v>440</v>
      </c>
      <c r="U171" s="82" t="n">
        <f aca="false">J171*J$1*S171</f>
        <v>0</v>
      </c>
      <c r="V171" s="82"/>
      <c r="W171" s="83" t="n">
        <v>143326</v>
      </c>
      <c r="X171" s="43"/>
      <c r="Y171" s="74"/>
      <c r="Z171" s="74"/>
    </row>
    <row r="172" s="85" customFormat="true" ht="12.75" hidden="false" customHeight="false" outlineLevel="0" collapsed="false">
      <c r="B172" s="54" t="s">
        <v>219</v>
      </c>
      <c r="C172" s="76" t="s">
        <v>434</v>
      </c>
      <c r="D172" s="76" t="s">
        <v>405</v>
      </c>
      <c r="E172" s="77" t="n">
        <v>36220</v>
      </c>
      <c r="F172" s="77" t="n">
        <v>38656</v>
      </c>
      <c r="G172" s="54" t="s">
        <v>435</v>
      </c>
      <c r="H172" s="54" t="s">
        <v>436</v>
      </c>
      <c r="I172" s="76" t="s">
        <v>372</v>
      </c>
      <c r="J172" s="78" t="n">
        <v>0</v>
      </c>
      <c r="K172" s="79" t="n">
        <v>0</v>
      </c>
      <c r="L172" s="79" t="n">
        <v>0.0022</v>
      </c>
      <c r="M172" s="79" t="n">
        <v>0</v>
      </c>
      <c r="N172" s="79" t="n">
        <v>0</v>
      </c>
      <c r="O172" s="80" t="n">
        <v>0</v>
      </c>
      <c r="P172" s="79" t="n">
        <f aca="false">SUM(J172:N172)</f>
        <v>0.0022</v>
      </c>
      <c r="Q172" s="81" t="s">
        <v>443</v>
      </c>
      <c r="R172" s="81" t="s">
        <v>444</v>
      </c>
      <c r="S172" s="76" t="n">
        <v>25</v>
      </c>
      <c r="T172" s="54" t="s">
        <v>445</v>
      </c>
      <c r="U172" s="82" t="n">
        <f aca="false">J172*J$1*S172</f>
        <v>0</v>
      </c>
      <c r="V172" s="82"/>
      <c r="W172" s="83" t="n">
        <v>157260</v>
      </c>
      <c r="X172" s="43"/>
      <c r="Y172" s="74"/>
      <c r="Z172" s="74"/>
    </row>
    <row r="173" s="85" customFormat="true" ht="12.75" hidden="false" customHeight="false" outlineLevel="0" collapsed="false">
      <c r="B173" s="54" t="s">
        <v>219</v>
      </c>
      <c r="C173" s="76" t="s">
        <v>434</v>
      </c>
      <c r="D173" s="76" t="s">
        <v>405</v>
      </c>
      <c r="E173" s="77" t="n">
        <v>36220</v>
      </c>
      <c r="F173" s="77" t="n">
        <v>38656</v>
      </c>
      <c r="G173" s="54" t="s">
        <v>441</v>
      </c>
      <c r="H173" s="54" t="s">
        <v>436</v>
      </c>
      <c r="I173" s="76" t="s">
        <v>372</v>
      </c>
      <c r="J173" s="78" t="n">
        <v>0</v>
      </c>
      <c r="K173" s="79" t="n">
        <v>0</v>
      </c>
      <c r="L173" s="79" t="n">
        <v>0.0022</v>
      </c>
      <c r="M173" s="79" t="n">
        <v>0</v>
      </c>
      <c r="N173" s="79" t="n">
        <v>0</v>
      </c>
      <c r="O173" s="80" t="n">
        <v>0</v>
      </c>
      <c r="P173" s="79" t="n">
        <f aca="false">SUM(J173:N173)</f>
        <v>0.0022</v>
      </c>
      <c r="Q173" s="81" t="s">
        <v>443</v>
      </c>
      <c r="R173" s="81" t="s">
        <v>444</v>
      </c>
      <c r="S173" s="76" t="n">
        <v>21</v>
      </c>
      <c r="T173" s="54" t="s">
        <v>445</v>
      </c>
      <c r="U173" s="82" t="n">
        <f aca="false">J173*J$1*S173</f>
        <v>0</v>
      </c>
      <c r="V173" s="82"/>
      <c r="W173" s="83" t="n">
        <v>157260</v>
      </c>
      <c r="X173" s="43"/>
      <c r="Y173" s="74"/>
      <c r="Z173" s="74"/>
    </row>
    <row r="174" s="85" customFormat="true" ht="12.75" hidden="false" customHeight="false" outlineLevel="0" collapsed="false">
      <c r="B174" s="54" t="s">
        <v>219</v>
      </c>
      <c r="C174" s="76" t="s">
        <v>434</v>
      </c>
      <c r="D174" s="76" t="s">
        <v>89</v>
      </c>
      <c r="E174" s="77" t="n">
        <v>36586</v>
      </c>
      <c r="F174" s="77" t="n">
        <v>36616</v>
      </c>
      <c r="G174" s="54" t="s">
        <v>441</v>
      </c>
      <c r="H174" s="54" t="s">
        <v>436</v>
      </c>
      <c r="I174" s="76" t="s">
        <v>372</v>
      </c>
      <c r="J174" s="128" t="n">
        <v>0.3138</v>
      </c>
      <c r="K174" s="128" t="n">
        <v>0.0279</v>
      </c>
      <c r="L174" s="128" t="n">
        <v>0.0022</v>
      </c>
      <c r="M174" s="128" t="n">
        <v>0.0072</v>
      </c>
      <c r="N174" s="128" t="n">
        <v>0</v>
      </c>
      <c r="O174" s="80" t="n">
        <v>0</v>
      </c>
      <c r="P174" s="79" t="n">
        <f aca="false">SUM(J174:N174)</f>
        <v>0.3511</v>
      </c>
      <c r="Q174" s="81" t="s">
        <v>446</v>
      </c>
      <c r="R174" s="81" t="s">
        <v>447</v>
      </c>
      <c r="S174" s="81" t="n">
        <v>1405</v>
      </c>
      <c r="T174" s="76" t="s">
        <v>448</v>
      </c>
      <c r="U174" s="129" t="n">
        <f aca="false">+(0.3074*S174)*31</f>
        <v>13388.807</v>
      </c>
      <c r="V174" s="129"/>
      <c r="W174" s="130" t="n">
        <v>204625</v>
      </c>
      <c r="X174" s="43"/>
      <c r="Y174" s="74"/>
      <c r="Z174" s="74"/>
    </row>
    <row r="175" customFormat="false" ht="12.75" hidden="false" customHeight="false" outlineLevel="0" collapsed="false">
      <c r="B175" s="43"/>
      <c r="C175" s="41"/>
      <c r="D175" s="41"/>
      <c r="E175" s="42" t="s">
        <v>173</v>
      </c>
      <c r="F175" s="42"/>
      <c r="G175" s="43"/>
      <c r="H175" s="43"/>
      <c r="I175" s="41"/>
      <c r="J175" s="57"/>
      <c r="K175" s="46"/>
      <c r="L175" s="124"/>
      <c r="M175" s="46"/>
      <c r="N175" s="46"/>
      <c r="O175" s="47"/>
      <c r="P175" s="46"/>
      <c r="Q175" s="131"/>
      <c r="R175" s="131"/>
      <c r="S175" s="132" t="n">
        <f aca="false">SUM(S168:S174)</f>
        <v>1520</v>
      </c>
      <c r="T175" s="133"/>
      <c r="U175" s="50" t="n">
        <f aca="false">SUM(U168:U174)</f>
        <v>13388.807</v>
      </c>
      <c r="V175" s="50"/>
      <c r="W175" s="51"/>
      <c r="X175" s="52"/>
      <c r="Y175" s="53"/>
      <c r="Z175" s="53"/>
    </row>
    <row r="176" customFormat="false" ht="12.75" hidden="false" customHeight="false" outlineLevel="0" collapsed="false">
      <c r="B176" s="65" t="s">
        <v>176</v>
      </c>
      <c r="C176" s="66" t="s">
        <v>177</v>
      </c>
      <c r="D176" s="66" t="s">
        <v>252</v>
      </c>
      <c r="E176" s="67" t="s">
        <v>179</v>
      </c>
      <c r="F176" s="67"/>
      <c r="G176" s="65" t="s">
        <v>180</v>
      </c>
      <c r="H176" s="65" t="s">
        <v>181</v>
      </c>
      <c r="I176" s="66" t="s">
        <v>182</v>
      </c>
      <c r="J176" s="68" t="s">
        <v>183</v>
      </c>
      <c r="K176" s="66" t="s">
        <v>184</v>
      </c>
      <c r="L176" s="66" t="s">
        <v>185</v>
      </c>
      <c r="M176" s="66" t="s">
        <v>186</v>
      </c>
      <c r="N176" s="66" t="s">
        <v>187</v>
      </c>
      <c r="O176" s="69" t="s">
        <v>188</v>
      </c>
      <c r="P176" s="66" t="s">
        <v>189</v>
      </c>
      <c r="Q176" s="70" t="s">
        <v>190</v>
      </c>
      <c r="R176" s="70" t="s">
        <v>191</v>
      </c>
      <c r="S176" s="66" t="s">
        <v>192</v>
      </c>
      <c r="T176" s="65" t="s">
        <v>193</v>
      </c>
      <c r="U176" s="71" t="s">
        <v>194</v>
      </c>
      <c r="V176" s="71" t="s">
        <v>195</v>
      </c>
      <c r="W176" s="72" t="s">
        <v>196</v>
      </c>
      <c r="X176" s="73" t="e">
        <f aca="false">+#REF!</f>
        <v>#REF!</v>
      </c>
      <c r="Y176" s="74"/>
      <c r="Z176" s="74"/>
    </row>
    <row r="177" s="75" customFormat="true" ht="12.75" hidden="false" customHeight="false" outlineLevel="0" collapsed="false">
      <c r="B177" s="54" t="s">
        <v>198</v>
      </c>
      <c r="C177" s="76" t="s">
        <v>50</v>
      </c>
      <c r="D177" s="76" t="s">
        <v>449</v>
      </c>
      <c r="E177" s="77" t="n">
        <v>36617</v>
      </c>
      <c r="F177" s="77" t="n">
        <v>36646</v>
      </c>
      <c r="G177" s="54" t="s">
        <v>450</v>
      </c>
      <c r="H177" s="54" t="s">
        <v>449</v>
      </c>
      <c r="I177" s="76" t="s">
        <v>451</v>
      </c>
      <c r="J177" s="78" t="n">
        <v>0</v>
      </c>
      <c r="K177" s="79" t="n">
        <v>0</v>
      </c>
      <c r="L177" s="79" t="n">
        <v>0.0022</v>
      </c>
      <c r="M177" s="79" t="n">
        <v>0</v>
      </c>
      <c r="N177" s="79" t="n">
        <v>0</v>
      </c>
      <c r="O177" s="80" t="n">
        <v>0</v>
      </c>
      <c r="P177" s="79" t="n">
        <f aca="false">SUM(J177:N177)</f>
        <v>0.0022</v>
      </c>
      <c r="Q177" s="81" t="s">
        <v>452</v>
      </c>
      <c r="R177" s="81" t="s">
        <v>453</v>
      </c>
      <c r="S177" s="76" t="n">
        <v>37</v>
      </c>
      <c r="T177" s="54" t="s">
        <v>454</v>
      </c>
      <c r="U177" s="82" t="n">
        <f aca="false">J177*J$1*S177</f>
        <v>0</v>
      </c>
      <c r="V177" s="82"/>
      <c r="W177" s="83" t="n">
        <v>229454</v>
      </c>
      <c r="X177" s="54"/>
      <c r="Y177" s="84"/>
      <c r="Z177" s="84"/>
    </row>
    <row r="178" s="75" customFormat="true" ht="12.75" hidden="false" customHeight="false" outlineLevel="0" collapsed="false">
      <c r="B178" s="54" t="s">
        <v>198</v>
      </c>
      <c r="C178" s="76" t="s">
        <v>50</v>
      </c>
      <c r="D178" s="76" t="s">
        <v>449</v>
      </c>
      <c r="E178" s="77" t="n">
        <v>36617</v>
      </c>
      <c r="F178" s="77" t="n">
        <v>36646</v>
      </c>
      <c r="G178" s="54" t="s">
        <v>455</v>
      </c>
      <c r="H178" s="54" t="s">
        <v>449</v>
      </c>
      <c r="I178" s="76" t="s">
        <v>451</v>
      </c>
      <c r="J178" s="78" t="n">
        <v>0</v>
      </c>
      <c r="K178" s="79" t="n">
        <v>0</v>
      </c>
      <c r="L178" s="79" t="n">
        <v>0.0022</v>
      </c>
      <c r="M178" s="79" t="n">
        <v>0</v>
      </c>
      <c r="N178" s="79" t="n">
        <v>0</v>
      </c>
      <c r="O178" s="80" t="n">
        <v>0</v>
      </c>
      <c r="P178" s="79" t="n">
        <f aca="false">SUM(J178:N178)</f>
        <v>0.0022</v>
      </c>
      <c r="Q178" s="81" t="s">
        <v>452</v>
      </c>
      <c r="R178" s="81" t="s">
        <v>453</v>
      </c>
      <c r="S178" s="76" t="n">
        <v>55</v>
      </c>
      <c r="T178" s="54" t="s">
        <v>454</v>
      </c>
      <c r="U178" s="82" t="n">
        <f aca="false">J178*J$1*S178</f>
        <v>0</v>
      </c>
      <c r="V178" s="82"/>
      <c r="W178" s="83" t="n">
        <v>229454</v>
      </c>
      <c r="X178" s="54"/>
      <c r="Y178" s="84"/>
      <c r="Z178" s="84"/>
    </row>
    <row r="179" s="75" customFormat="true" ht="12.75" hidden="false" customHeight="false" outlineLevel="0" collapsed="false">
      <c r="B179" s="54" t="s">
        <v>198</v>
      </c>
      <c r="C179" s="76" t="s">
        <v>50</v>
      </c>
      <c r="D179" s="76" t="s">
        <v>449</v>
      </c>
      <c r="E179" s="77" t="n">
        <v>36617</v>
      </c>
      <c r="F179" s="77" t="n">
        <v>36646</v>
      </c>
      <c r="G179" s="54" t="s">
        <v>456</v>
      </c>
      <c r="H179" s="54" t="s">
        <v>449</v>
      </c>
      <c r="I179" s="76" t="s">
        <v>451</v>
      </c>
      <c r="J179" s="78" t="n">
        <v>0</v>
      </c>
      <c r="K179" s="79" t="n">
        <v>0</v>
      </c>
      <c r="L179" s="79" t="n">
        <v>0.0022</v>
      </c>
      <c r="M179" s="79" t="n">
        <v>0</v>
      </c>
      <c r="N179" s="79" t="n">
        <v>0</v>
      </c>
      <c r="O179" s="80" t="n">
        <v>0</v>
      </c>
      <c r="P179" s="79" t="n">
        <f aca="false">SUM(J179:N179)</f>
        <v>0.0022</v>
      </c>
      <c r="Q179" s="81" t="s">
        <v>452</v>
      </c>
      <c r="R179" s="81" t="s">
        <v>453</v>
      </c>
      <c r="S179" s="76" t="n">
        <v>127</v>
      </c>
      <c r="T179" s="54" t="s">
        <v>454</v>
      </c>
      <c r="U179" s="82" t="n">
        <f aca="false">J179*J$1*S179</f>
        <v>0</v>
      </c>
      <c r="V179" s="82"/>
      <c r="W179" s="83" t="n">
        <v>229454</v>
      </c>
      <c r="X179" s="54"/>
      <c r="Y179" s="84"/>
      <c r="Z179" s="84"/>
    </row>
    <row r="180" s="75" customFormat="true" ht="12.75" hidden="false" customHeight="false" outlineLevel="0" collapsed="false">
      <c r="B180" s="54" t="s">
        <v>219</v>
      </c>
      <c r="C180" s="76" t="s">
        <v>50</v>
      </c>
      <c r="D180" s="76" t="s">
        <v>250</v>
      </c>
      <c r="E180" s="77" t="n">
        <v>36617</v>
      </c>
      <c r="F180" s="77" t="n">
        <v>36646</v>
      </c>
      <c r="G180" s="54" t="s">
        <v>450</v>
      </c>
      <c r="H180" s="54" t="s">
        <v>457</v>
      </c>
      <c r="I180" s="76" t="s">
        <v>451</v>
      </c>
      <c r="J180" s="78" t="n">
        <f aca="false">7.5958/J$1</f>
        <v>0.253193333333333</v>
      </c>
      <c r="K180" s="79" t="n">
        <v>0</v>
      </c>
      <c r="L180" s="79" t="n">
        <v>0.0022</v>
      </c>
      <c r="M180" s="79" t="n">
        <v>0</v>
      </c>
      <c r="N180" s="79" t="n">
        <v>0</v>
      </c>
      <c r="O180" s="80" t="n">
        <v>0</v>
      </c>
      <c r="P180" s="79" t="n">
        <f aca="false">SUM(J180:N180)</f>
        <v>0.255393333333333</v>
      </c>
      <c r="Q180" s="81" t="s">
        <v>458</v>
      </c>
      <c r="R180" s="81" t="s">
        <v>459</v>
      </c>
      <c r="S180" s="76" t="n">
        <v>1131</v>
      </c>
      <c r="T180" s="54" t="s">
        <v>460</v>
      </c>
      <c r="U180" s="134" t="n">
        <f aca="false">J180*J$1*S180</f>
        <v>8590.8498</v>
      </c>
      <c r="V180" s="82"/>
      <c r="W180" s="83" t="n">
        <v>224970</v>
      </c>
      <c r="X180" s="54"/>
      <c r="Y180" s="84"/>
      <c r="Z180" s="84"/>
    </row>
    <row r="181" s="75" customFormat="true" ht="12.75" hidden="false" customHeight="false" outlineLevel="0" collapsed="false">
      <c r="B181" s="54" t="s">
        <v>219</v>
      </c>
      <c r="C181" s="76" t="s">
        <v>50</v>
      </c>
      <c r="D181" s="76" t="s">
        <v>250</v>
      </c>
      <c r="E181" s="77" t="n">
        <v>36617</v>
      </c>
      <c r="F181" s="77" t="n">
        <v>36646</v>
      </c>
      <c r="G181" s="54" t="s">
        <v>455</v>
      </c>
      <c r="H181" s="54" t="s">
        <v>457</v>
      </c>
      <c r="I181" s="76" t="s">
        <v>451</v>
      </c>
      <c r="J181" s="78" t="n">
        <f aca="false">7.5958/J$1</f>
        <v>0.253193333333333</v>
      </c>
      <c r="K181" s="79" t="n">
        <v>0</v>
      </c>
      <c r="L181" s="79" t="n">
        <v>0.0022</v>
      </c>
      <c r="M181" s="79" t="n">
        <v>0</v>
      </c>
      <c r="N181" s="79" t="n">
        <v>0</v>
      </c>
      <c r="O181" s="80" t="n">
        <v>0</v>
      </c>
      <c r="P181" s="79" t="n">
        <f aca="false">SUM(J181:N181)</f>
        <v>0.255393333333333</v>
      </c>
      <c r="Q181" s="81" t="s">
        <v>458</v>
      </c>
      <c r="R181" s="81" t="s">
        <v>461</v>
      </c>
      <c r="S181" s="76" t="n">
        <v>1661</v>
      </c>
      <c r="T181" s="54" t="s">
        <v>460</v>
      </c>
      <c r="U181" s="134" t="n">
        <f aca="false">J181*J$1*S181</f>
        <v>12616.6238</v>
      </c>
      <c r="V181" s="82"/>
      <c r="W181" s="83" t="n">
        <v>224970</v>
      </c>
      <c r="X181" s="54"/>
      <c r="Y181" s="84"/>
      <c r="Z181" s="84"/>
    </row>
    <row r="182" s="75" customFormat="true" ht="12.75" hidden="false" customHeight="false" outlineLevel="0" collapsed="false">
      <c r="B182" s="54" t="s">
        <v>219</v>
      </c>
      <c r="C182" s="76" t="s">
        <v>50</v>
      </c>
      <c r="D182" s="76" t="s">
        <v>250</v>
      </c>
      <c r="E182" s="77" t="n">
        <v>36617</v>
      </c>
      <c r="F182" s="77" t="n">
        <v>36646</v>
      </c>
      <c r="G182" s="54" t="s">
        <v>456</v>
      </c>
      <c r="H182" s="54" t="s">
        <v>457</v>
      </c>
      <c r="I182" s="76" t="s">
        <v>451</v>
      </c>
      <c r="J182" s="78" t="n">
        <f aca="false">7.5958/J$1</f>
        <v>0.253193333333333</v>
      </c>
      <c r="K182" s="79" t="n">
        <v>0</v>
      </c>
      <c r="L182" s="79" t="n">
        <v>0.0022</v>
      </c>
      <c r="M182" s="79" t="n">
        <v>0</v>
      </c>
      <c r="N182" s="79" t="n">
        <v>0</v>
      </c>
      <c r="O182" s="80" t="n">
        <v>0</v>
      </c>
      <c r="P182" s="79" t="n">
        <f aca="false">SUM(J182:N182)</f>
        <v>0.255393333333333</v>
      </c>
      <c r="Q182" s="81" t="s">
        <v>458</v>
      </c>
      <c r="R182" s="81" t="s">
        <v>462</v>
      </c>
      <c r="S182" s="76" t="n">
        <f aca="false">1264+2594</f>
        <v>3858</v>
      </c>
      <c r="T182" s="54" t="s">
        <v>460</v>
      </c>
      <c r="U182" s="134" t="n">
        <f aca="false">J182*J$1*S182</f>
        <v>29304.5964</v>
      </c>
      <c r="V182" s="82"/>
      <c r="W182" s="83" t="n">
        <v>224970</v>
      </c>
      <c r="X182" s="54"/>
      <c r="Y182" s="84"/>
      <c r="Z182" s="84"/>
    </row>
    <row r="183" s="75" customFormat="true" ht="12.75" hidden="false" customHeight="false" outlineLevel="0" collapsed="false">
      <c r="B183" s="54" t="s">
        <v>219</v>
      </c>
      <c r="C183" s="76" t="s">
        <v>50</v>
      </c>
      <c r="D183" s="76" t="s">
        <v>250</v>
      </c>
      <c r="E183" s="77" t="n">
        <v>36617</v>
      </c>
      <c r="F183" s="77" t="n">
        <v>36646</v>
      </c>
      <c r="G183" s="54" t="s">
        <v>450</v>
      </c>
      <c r="H183" s="54" t="s">
        <v>457</v>
      </c>
      <c r="I183" s="76" t="s">
        <v>451</v>
      </c>
      <c r="J183" s="78" t="n">
        <f aca="false">7.5958/J$1</f>
        <v>0.253193333333333</v>
      </c>
      <c r="K183" s="79" t="n">
        <v>0</v>
      </c>
      <c r="L183" s="79" t="n">
        <v>0.0022</v>
      </c>
      <c r="M183" s="79" t="n">
        <v>0</v>
      </c>
      <c r="N183" s="79" t="n">
        <v>0</v>
      </c>
      <c r="O183" s="80" t="n">
        <v>0</v>
      </c>
      <c r="P183" s="79" t="n">
        <f aca="false">SUM(J183:N183)</f>
        <v>0.255393333333333</v>
      </c>
      <c r="Q183" s="81" t="s">
        <v>463</v>
      </c>
      <c r="R183" s="81" t="s">
        <v>464</v>
      </c>
      <c r="S183" s="135" t="n">
        <v>68</v>
      </c>
      <c r="T183" s="54" t="s">
        <v>465</v>
      </c>
      <c r="U183" s="134" t="n">
        <f aca="false">J183*J$1*S183</f>
        <v>516.5144</v>
      </c>
      <c r="V183" s="82"/>
      <c r="W183" s="83" t="n">
        <v>224953</v>
      </c>
      <c r="X183" s="54"/>
      <c r="Y183" s="84"/>
      <c r="Z183" s="84"/>
    </row>
    <row r="184" s="75" customFormat="true" ht="12.75" hidden="false" customHeight="false" outlineLevel="0" collapsed="false">
      <c r="B184" s="54" t="s">
        <v>219</v>
      </c>
      <c r="C184" s="76" t="s">
        <v>50</v>
      </c>
      <c r="D184" s="76" t="s">
        <v>250</v>
      </c>
      <c r="E184" s="77" t="n">
        <v>36617</v>
      </c>
      <c r="F184" s="77" t="n">
        <v>36646</v>
      </c>
      <c r="G184" s="54" t="s">
        <v>455</v>
      </c>
      <c r="H184" s="54" t="s">
        <v>457</v>
      </c>
      <c r="I184" s="76" t="s">
        <v>451</v>
      </c>
      <c r="J184" s="78" t="n">
        <f aca="false">7.5958/J$1</f>
        <v>0.253193333333333</v>
      </c>
      <c r="K184" s="79" t="n">
        <v>0</v>
      </c>
      <c r="L184" s="79" t="n">
        <v>0.0022</v>
      </c>
      <c r="M184" s="79" t="n">
        <v>0</v>
      </c>
      <c r="N184" s="79" t="n">
        <v>0</v>
      </c>
      <c r="O184" s="80" t="n">
        <v>0</v>
      </c>
      <c r="P184" s="79" t="n">
        <f aca="false">SUM(J184:N184)</f>
        <v>0.255393333333333</v>
      </c>
      <c r="Q184" s="81" t="s">
        <v>463</v>
      </c>
      <c r="R184" s="81" t="s">
        <v>464</v>
      </c>
      <c r="S184" s="76" t="n">
        <v>100</v>
      </c>
      <c r="T184" s="54" t="s">
        <v>465</v>
      </c>
      <c r="U184" s="134" t="n">
        <f aca="false">J184*J$1*S184</f>
        <v>759.58</v>
      </c>
      <c r="V184" s="82"/>
      <c r="W184" s="83" t="n">
        <v>224953</v>
      </c>
      <c r="X184" s="54"/>
      <c r="Y184" s="84"/>
      <c r="Z184" s="84"/>
    </row>
    <row r="185" s="75" customFormat="true" ht="12.75" hidden="false" customHeight="false" outlineLevel="0" collapsed="false">
      <c r="B185" s="54" t="s">
        <v>219</v>
      </c>
      <c r="C185" s="76" t="s">
        <v>50</v>
      </c>
      <c r="D185" s="76" t="s">
        <v>250</v>
      </c>
      <c r="E185" s="77" t="n">
        <v>36617</v>
      </c>
      <c r="F185" s="77" t="n">
        <v>36646</v>
      </c>
      <c r="G185" s="54" t="s">
        <v>456</v>
      </c>
      <c r="H185" s="54" t="s">
        <v>457</v>
      </c>
      <c r="I185" s="76" t="s">
        <v>451</v>
      </c>
      <c r="J185" s="78" t="n">
        <f aca="false">7.5958/J$1</f>
        <v>0.253193333333333</v>
      </c>
      <c r="K185" s="79" t="n">
        <v>0</v>
      </c>
      <c r="L185" s="79" t="n">
        <v>0.0022</v>
      </c>
      <c r="M185" s="79" t="n">
        <v>0</v>
      </c>
      <c r="N185" s="79" t="n">
        <v>0</v>
      </c>
      <c r="O185" s="80" t="n">
        <v>0</v>
      </c>
      <c r="P185" s="79" t="n">
        <f aca="false">SUM(J185:N185)</f>
        <v>0.255393333333333</v>
      </c>
      <c r="Q185" s="81" t="s">
        <v>463</v>
      </c>
      <c r="R185" s="81" t="s">
        <v>464</v>
      </c>
      <c r="S185" s="76" t="n">
        <f aca="false">76+156</f>
        <v>232</v>
      </c>
      <c r="T185" s="54" t="s">
        <v>465</v>
      </c>
      <c r="U185" s="134" t="n">
        <f aca="false">J185*J$1*S185</f>
        <v>1762.2256</v>
      </c>
      <c r="V185" s="82"/>
      <c r="W185" s="83" t="n">
        <v>224953</v>
      </c>
      <c r="X185" s="54"/>
      <c r="Y185" s="84"/>
      <c r="Z185" s="84"/>
    </row>
    <row r="186" s="75" customFormat="true" ht="12.75" hidden="false" customHeight="false" outlineLevel="0" collapsed="false">
      <c r="B186" s="54" t="s">
        <v>219</v>
      </c>
      <c r="C186" s="76" t="s">
        <v>50</v>
      </c>
      <c r="D186" s="76" t="s">
        <v>250</v>
      </c>
      <c r="E186" s="77" t="n">
        <v>36617</v>
      </c>
      <c r="F186" s="77" t="n">
        <v>36646</v>
      </c>
      <c r="G186" s="54" t="s">
        <v>466</v>
      </c>
      <c r="H186" s="54" t="s">
        <v>457</v>
      </c>
      <c r="I186" s="76" t="s">
        <v>467</v>
      </c>
      <c r="J186" s="78" t="n">
        <f aca="false">14.1875/30</f>
        <v>0.472916666666667</v>
      </c>
      <c r="K186" s="79" t="n">
        <v>0</v>
      </c>
      <c r="L186" s="79" t="n">
        <v>0.0022</v>
      </c>
      <c r="M186" s="79" t="n">
        <v>0</v>
      </c>
      <c r="N186" s="79" t="n">
        <v>0</v>
      </c>
      <c r="O186" s="80" t="n">
        <v>0</v>
      </c>
      <c r="P186" s="79" t="n">
        <f aca="false">SUM(J186:N186)</f>
        <v>0.475116666666667</v>
      </c>
      <c r="Q186" s="136" t="s">
        <v>468</v>
      </c>
      <c r="R186" s="81" t="s">
        <v>469</v>
      </c>
      <c r="S186" s="76" t="n">
        <v>5278</v>
      </c>
      <c r="T186" s="54" t="s">
        <v>470</v>
      </c>
      <c r="U186" s="134" t="n">
        <f aca="false">J186*J$1*S186</f>
        <v>74881.625</v>
      </c>
      <c r="V186" s="82"/>
      <c r="W186" s="83" t="n">
        <v>224975</v>
      </c>
      <c r="X186" s="54"/>
      <c r="Y186" s="84"/>
      <c r="Z186" s="84"/>
    </row>
    <row r="187" s="85" customFormat="true" ht="12.75" hidden="false" customHeight="false" outlineLevel="0" collapsed="false">
      <c r="B187" s="43" t="s">
        <v>219</v>
      </c>
      <c r="C187" s="41" t="s">
        <v>50</v>
      </c>
      <c r="D187" s="41" t="s">
        <v>250</v>
      </c>
      <c r="E187" s="42" t="n">
        <v>36586</v>
      </c>
      <c r="F187" s="42" t="n">
        <v>36616</v>
      </c>
      <c r="G187" s="43" t="s">
        <v>471</v>
      </c>
      <c r="H187" s="43" t="s">
        <v>457</v>
      </c>
      <c r="I187" s="41" t="s">
        <v>472</v>
      </c>
      <c r="J187" s="57" t="n">
        <f aca="false">15.0624/J$1</f>
        <v>0.50208</v>
      </c>
      <c r="K187" s="46"/>
      <c r="L187" s="46"/>
      <c r="M187" s="46"/>
      <c r="N187" s="46"/>
      <c r="O187" s="47"/>
      <c r="P187" s="46"/>
      <c r="R187" s="48" t="s">
        <v>473</v>
      </c>
      <c r="S187" s="41" t="n">
        <v>892</v>
      </c>
      <c r="T187" s="43" t="s">
        <v>474</v>
      </c>
      <c r="U187" s="88" t="n">
        <f aca="false">J187*J$1*S187</f>
        <v>13435.6608</v>
      </c>
      <c r="V187" s="86"/>
      <c r="W187" s="87" t="n">
        <v>207149</v>
      </c>
      <c r="X187" s="43"/>
      <c r="Y187" s="74"/>
      <c r="Z187" s="74"/>
    </row>
    <row r="188" s="85" customFormat="true" ht="12.75" hidden="false" customHeight="false" outlineLevel="0" collapsed="false">
      <c r="B188" s="43" t="s">
        <v>219</v>
      </c>
      <c r="C188" s="41" t="s">
        <v>50</v>
      </c>
      <c r="D188" s="41" t="s">
        <v>250</v>
      </c>
      <c r="E188" s="42" t="n">
        <v>36557</v>
      </c>
      <c r="F188" s="42" t="n">
        <v>36585</v>
      </c>
      <c r="G188" s="43" t="s">
        <v>475</v>
      </c>
      <c r="H188" s="43"/>
      <c r="I188" s="41" t="s">
        <v>476</v>
      </c>
      <c r="J188" s="57" t="n">
        <v>0.0079</v>
      </c>
      <c r="K188" s="46" t="n">
        <v>0</v>
      </c>
      <c r="L188" s="46" t="n">
        <v>0.0022</v>
      </c>
      <c r="M188" s="46" t="n">
        <v>0</v>
      </c>
      <c r="N188" s="46" t="n">
        <v>0</v>
      </c>
      <c r="O188" s="47" t="n">
        <v>0</v>
      </c>
      <c r="P188" s="46" t="n">
        <f aca="false">SUM(J188:N188)</f>
        <v>0.0101</v>
      </c>
      <c r="R188" s="48" t="s">
        <v>477</v>
      </c>
      <c r="S188" s="41" t="n">
        <v>396361</v>
      </c>
      <c r="T188" s="43"/>
      <c r="U188" s="137" t="n">
        <f aca="false">+S188*J188</f>
        <v>3131.2519</v>
      </c>
      <c r="V188" s="86"/>
      <c r="W188" s="87" t="n">
        <v>204191</v>
      </c>
      <c r="X188" s="43"/>
      <c r="Y188" s="74"/>
      <c r="Z188" s="74"/>
    </row>
    <row r="189" s="85" customFormat="true" ht="12.75" hidden="false" customHeight="false" outlineLevel="0" collapsed="false">
      <c r="B189" s="43" t="s">
        <v>219</v>
      </c>
      <c r="C189" s="41" t="s">
        <v>50</v>
      </c>
      <c r="D189" s="41" t="s">
        <v>250</v>
      </c>
      <c r="E189" s="42" t="n">
        <v>36557</v>
      </c>
      <c r="F189" s="42" t="n">
        <v>36585</v>
      </c>
      <c r="G189" s="43" t="s">
        <v>478</v>
      </c>
      <c r="H189" s="43"/>
      <c r="I189" s="41" t="s">
        <v>476</v>
      </c>
      <c r="J189" s="57" t="n">
        <v>0.6673</v>
      </c>
      <c r="K189" s="46" t="n">
        <v>0</v>
      </c>
      <c r="L189" s="46" t="n">
        <v>0.0022</v>
      </c>
      <c r="M189" s="46" t="n">
        <v>0</v>
      </c>
      <c r="N189" s="46" t="n">
        <v>0</v>
      </c>
      <c r="O189" s="47" t="n">
        <v>0</v>
      </c>
      <c r="P189" s="46" t="n">
        <f aca="false">SUM(J189:N189)</f>
        <v>0.6695</v>
      </c>
      <c r="R189" s="48" t="s">
        <v>477</v>
      </c>
      <c r="S189" s="41" t="n">
        <v>4663</v>
      </c>
      <c r="T189" s="43"/>
      <c r="U189" s="137" t="n">
        <f aca="false">+S189*J189</f>
        <v>3111.6199</v>
      </c>
      <c r="V189" s="86"/>
      <c r="W189" s="87" t="n">
        <v>204191</v>
      </c>
      <c r="X189" s="43"/>
      <c r="Y189" s="74"/>
      <c r="Z189" s="74"/>
    </row>
    <row r="190" s="85" customFormat="true" ht="12.75" hidden="false" customHeight="false" outlineLevel="0" collapsed="false">
      <c r="B190" s="43" t="s">
        <v>219</v>
      </c>
      <c r="C190" s="41" t="s">
        <v>50</v>
      </c>
      <c r="D190" s="41" t="s">
        <v>250</v>
      </c>
      <c r="E190" s="42" t="n">
        <v>36586</v>
      </c>
      <c r="F190" s="42" t="n">
        <v>36616</v>
      </c>
      <c r="G190" s="43" t="s">
        <v>479</v>
      </c>
      <c r="H190" s="43"/>
      <c r="I190" s="41" t="s">
        <v>480</v>
      </c>
      <c r="J190" s="57" t="n">
        <v>0.0481</v>
      </c>
      <c r="K190" s="46" t="n">
        <v>0</v>
      </c>
      <c r="L190" s="46" t="n">
        <v>0.0022</v>
      </c>
      <c r="M190" s="46" t="n">
        <v>0</v>
      </c>
      <c r="N190" s="46" t="n">
        <v>0</v>
      </c>
      <c r="O190" s="47" t="n">
        <v>0</v>
      </c>
      <c r="P190" s="46" t="n">
        <f aca="false">SUM(J190:N190)</f>
        <v>0.0503</v>
      </c>
      <c r="R190" s="48" t="s">
        <v>481</v>
      </c>
      <c r="S190" s="41" t="n">
        <v>7485</v>
      </c>
      <c r="T190" s="43" t="s">
        <v>482</v>
      </c>
      <c r="U190" s="137" t="n">
        <f aca="false">J190*J$1*S190</f>
        <v>10800.855</v>
      </c>
      <c r="V190" s="86"/>
      <c r="W190" s="87" t="n">
        <v>204191</v>
      </c>
      <c r="X190" s="43"/>
      <c r="Y190" s="74"/>
      <c r="Z190" s="74"/>
    </row>
    <row r="191" s="85" customFormat="true" ht="12.75" hidden="false" customHeight="false" outlineLevel="0" collapsed="false">
      <c r="B191" s="43" t="s">
        <v>219</v>
      </c>
      <c r="C191" s="41" t="s">
        <v>50</v>
      </c>
      <c r="D191" s="41" t="s">
        <v>250</v>
      </c>
      <c r="E191" s="42" t="n">
        <v>36586</v>
      </c>
      <c r="F191" s="42" t="n">
        <v>36616</v>
      </c>
      <c r="G191" s="43" t="s">
        <v>483</v>
      </c>
      <c r="H191" s="43"/>
      <c r="I191" s="41" t="s">
        <v>480</v>
      </c>
      <c r="J191" s="57" t="n">
        <v>0.484</v>
      </c>
      <c r="K191" s="46" t="n">
        <v>0</v>
      </c>
      <c r="L191" s="46" t="n">
        <v>0.0022</v>
      </c>
      <c r="M191" s="46" t="n">
        <v>0</v>
      </c>
      <c r="N191" s="46" t="n">
        <v>0</v>
      </c>
      <c r="O191" s="47" t="n">
        <v>0</v>
      </c>
      <c r="P191" s="46" t="n">
        <f aca="false">SUM(J191:N191)</f>
        <v>0.4862</v>
      </c>
      <c r="R191" s="48" t="s">
        <v>484</v>
      </c>
      <c r="S191" s="41" t="n">
        <v>744</v>
      </c>
      <c r="T191" s="43" t="s">
        <v>485</v>
      </c>
      <c r="U191" s="137" t="n">
        <f aca="false">J191*J$1*S191</f>
        <v>10802.88</v>
      </c>
      <c r="V191" s="86"/>
      <c r="W191" s="87" t="n">
        <v>204184</v>
      </c>
      <c r="X191" s="43"/>
      <c r="Y191" s="74"/>
      <c r="Z191" s="74"/>
    </row>
    <row r="192" s="85" customFormat="true" ht="12.75" hidden="false" customHeight="false" outlineLevel="0" collapsed="false">
      <c r="B192" s="43" t="s">
        <v>198</v>
      </c>
      <c r="C192" s="41" t="s">
        <v>50</v>
      </c>
      <c r="D192" s="41" t="s">
        <v>405</v>
      </c>
      <c r="E192" s="42" t="n">
        <v>35977</v>
      </c>
      <c r="F192" s="42" t="n">
        <v>39599</v>
      </c>
      <c r="G192" s="43" t="s">
        <v>486</v>
      </c>
      <c r="H192" s="43" t="s">
        <v>487</v>
      </c>
      <c r="I192" s="41" t="s">
        <v>488</v>
      </c>
      <c r="J192" s="57" t="n">
        <f aca="false">4.7713/J$1</f>
        <v>0.159043333333333</v>
      </c>
      <c r="K192" s="46" t="n">
        <v>0</v>
      </c>
      <c r="L192" s="46" t="n">
        <v>0.0022</v>
      </c>
      <c r="M192" s="46" t="n">
        <v>0</v>
      </c>
      <c r="N192" s="46" t="n">
        <v>0</v>
      </c>
      <c r="O192" s="47" t="n">
        <v>0</v>
      </c>
      <c r="P192" s="46" t="n">
        <f aca="false">SUM(J192:N192)</f>
        <v>0.161243333333333</v>
      </c>
      <c r="Q192" s="48" t="s">
        <v>489</v>
      </c>
      <c r="R192" s="48" t="s">
        <v>489</v>
      </c>
      <c r="S192" s="41" t="n">
        <v>15</v>
      </c>
      <c r="T192" s="43" t="s">
        <v>490</v>
      </c>
      <c r="U192" s="88" t="n">
        <f aca="false">J192*J$1*S192</f>
        <v>71.5695</v>
      </c>
      <c r="V192" s="86"/>
      <c r="W192" s="87" t="s">
        <v>491</v>
      </c>
      <c r="X192" s="43"/>
      <c r="Y192" s="74"/>
      <c r="Z192" s="74"/>
    </row>
    <row r="193" s="85" customFormat="true" ht="12.75" hidden="false" customHeight="false" outlineLevel="0" collapsed="false">
      <c r="B193" s="43" t="s">
        <v>198</v>
      </c>
      <c r="C193" s="41" t="s">
        <v>50</v>
      </c>
      <c r="D193" s="41" t="s">
        <v>405</v>
      </c>
      <c r="E193" s="42" t="n">
        <v>36130</v>
      </c>
      <c r="F193" s="42" t="n">
        <v>39599</v>
      </c>
      <c r="G193" s="43" t="s">
        <v>486</v>
      </c>
      <c r="H193" s="43" t="s">
        <v>487</v>
      </c>
      <c r="I193" s="41" t="s">
        <v>488</v>
      </c>
      <c r="J193" s="57" t="n">
        <f aca="false">4.7713/J$1</f>
        <v>0.159043333333333</v>
      </c>
      <c r="K193" s="46" t="n">
        <v>0</v>
      </c>
      <c r="L193" s="46" t="n">
        <v>0.0022</v>
      </c>
      <c r="M193" s="46" t="n">
        <v>0</v>
      </c>
      <c r="N193" s="46" t="n">
        <v>0</v>
      </c>
      <c r="O193" s="47" t="n">
        <v>0</v>
      </c>
      <c r="P193" s="46" t="n">
        <f aca="false">SUM(J193:N193)</f>
        <v>0.161243333333333</v>
      </c>
      <c r="Q193" s="48" t="s">
        <v>492</v>
      </c>
      <c r="R193" s="48" t="s">
        <v>492</v>
      </c>
      <c r="S193" s="41" t="n">
        <v>2</v>
      </c>
      <c r="T193" s="43" t="s">
        <v>493</v>
      </c>
      <c r="U193" s="88" t="n">
        <f aca="false">J193*J$1*S193</f>
        <v>9.5426</v>
      </c>
      <c r="V193" s="86"/>
      <c r="W193" s="87" t="s">
        <v>494</v>
      </c>
      <c r="X193" s="43"/>
      <c r="Y193" s="74"/>
      <c r="Z193" s="74"/>
    </row>
    <row r="194" s="85" customFormat="true" ht="12.75" hidden="false" customHeight="false" outlineLevel="0" collapsed="false">
      <c r="B194" s="43" t="s">
        <v>198</v>
      </c>
      <c r="C194" s="41" t="s">
        <v>50</v>
      </c>
      <c r="D194" s="41" t="s">
        <v>405</v>
      </c>
      <c r="E194" s="42" t="n">
        <v>36220</v>
      </c>
      <c r="F194" s="42" t="n">
        <v>39599</v>
      </c>
      <c r="G194" s="43" t="s">
        <v>486</v>
      </c>
      <c r="H194" s="43" t="s">
        <v>487</v>
      </c>
      <c r="I194" s="41" t="s">
        <v>488</v>
      </c>
      <c r="J194" s="57" t="n">
        <f aca="false">4.7713/J$1</f>
        <v>0.159043333333333</v>
      </c>
      <c r="K194" s="46" t="n">
        <v>0</v>
      </c>
      <c r="L194" s="46" t="n">
        <v>0.0022</v>
      </c>
      <c r="M194" s="46" t="n">
        <v>0</v>
      </c>
      <c r="N194" s="46" t="n">
        <v>0</v>
      </c>
      <c r="O194" s="47" t="n">
        <v>0</v>
      </c>
      <c r="P194" s="46" t="n">
        <f aca="false">SUM(J194:N194)</f>
        <v>0.161243333333333</v>
      </c>
      <c r="Q194" s="48" t="s">
        <v>495</v>
      </c>
      <c r="R194" s="48" t="s">
        <v>495</v>
      </c>
      <c r="S194" s="41" t="n">
        <v>5</v>
      </c>
      <c r="T194" s="43" t="s">
        <v>496</v>
      </c>
      <c r="U194" s="88" t="n">
        <f aca="false">J194*J$1*S194</f>
        <v>23.8565</v>
      </c>
      <c r="V194" s="86"/>
      <c r="W194" s="87" t="s">
        <v>497</v>
      </c>
      <c r="X194" s="43"/>
      <c r="Y194" s="74"/>
      <c r="Z194" s="74"/>
    </row>
    <row r="195" s="75" customFormat="true" ht="12.75" hidden="false" customHeight="false" outlineLevel="0" collapsed="false">
      <c r="B195" s="54" t="s">
        <v>219</v>
      </c>
      <c r="C195" s="76" t="s">
        <v>50</v>
      </c>
      <c r="D195" s="76" t="s">
        <v>498</v>
      </c>
      <c r="E195" s="77" t="n">
        <v>36586</v>
      </c>
      <c r="F195" s="77" t="n">
        <v>36616</v>
      </c>
      <c r="G195" s="54" t="s">
        <v>466</v>
      </c>
      <c r="H195" s="54" t="s">
        <v>499</v>
      </c>
      <c r="I195" s="76" t="s">
        <v>500</v>
      </c>
      <c r="J195" s="78" t="n">
        <v>0.4955</v>
      </c>
      <c r="K195" s="79" t="n">
        <v>0</v>
      </c>
      <c r="L195" s="79" t="n">
        <v>0.0022</v>
      </c>
      <c r="M195" s="79" t="n">
        <v>0</v>
      </c>
      <c r="N195" s="79" t="n">
        <v>0</v>
      </c>
      <c r="O195" s="80" t="n">
        <v>0</v>
      </c>
      <c r="P195" s="79" t="n">
        <f aca="false">SUM(J195:N195)</f>
        <v>0.4977</v>
      </c>
      <c r="Q195" s="84" t="n">
        <v>3.3909</v>
      </c>
      <c r="R195" s="81" t="s">
        <v>501</v>
      </c>
      <c r="S195" s="76" t="n">
        <v>145</v>
      </c>
      <c r="T195" s="54" t="s">
        <v>502</v>
      </c>
      <c r="U195" s="138" t="n">
        <v>0</v>
      </c>
      <c r="V195" s="82" t="s">
        <v>503</v>
      </c>
      <c r="W195" s="84" t="n">
        <v>144552</v>
      </c>
      <c r="X195" s="54"/>
      <c r="Y195" s="84"/>
      <c r="Z195" s="84"/>
    </row>
    <row r="196" customFormat="false" ht="12.75" hidden="false" customHeight="false" outlineLevel="0" collapsed="false">
      <c r="B196" s="37" t="s">
        <v>198</v>
      </c>
      <c r="C196" s="41" t="s">
        <v>50</v>
      </c>
      <c r="D196" s="41" t="s">
        <v>504</v>
      </c>
      <c r="E196" s="42" t="n">
        <v>36526</v>
      </c>
      <c r="F196" s="42" t="n">
        <v>38564</v>
      </c>
      <c r="G196" s="43" t="s">
        <v>505</v>
      </c>
      <c r="H196" s="43" t="s">
        <v>506</v>
      </c>
      <c r="I196" s="41" t="s">
        <v>372</v>
      </c>
      <c r="J196" s="57" t="n">
        <v>0.13737</v>
      </c>
      <c r="K196" s="46"/>
      <c r="L196" s="46"/>
      <c r="M196" s="46"/>
      <c r="N196" s="46"/>
      <c r="O196" s="47"/>
      <c r="P196" s="46"/>
      <c r="Q196" s="139" t="n">
        <v>2.6598</v>
      </c>
      <c r="R196" s="131" t="n">
        <v>14800</v>
      </c>
      <c r="S196" s="132" t="n">
        <v>14800</v>
      </c>
      <c r="T196" s="133"/>
      <c r="U196" s="82" t="n">
        <f aca="false">J196*J$1*S196</f>
        <v>60992.28</v>
      </c>
      <c r="V196" s="50"/>
      <c r="W196" s="51" t="n">
        <v>165423</v>
      </c>
      <c r="X196" s="52"/>
      <c r="Y196" s="53"/>
      <c r="Z196" s="53"/>
    </row>
    <row r="197" customFormat="false" ht="12.75" hidden="false" customHeight="false" outlineLevel="0" collapsed="false">
      <c r="B197" s="37" t="s">
        <v>198</v>
      </c>
      <c r="C197" s="41" t="s">
        <v>50</v>
      </c>
      <c r="D197" s="41" t="s">
        <v>504</v>
      </c>
      <c r="E197" s="42" t="n">
        <v>36526</v>
      </c>
      <c r="F197" s="42" t="n">
        <v>38564</v>
      </c>
      <c r="G197" s="43" t="s">
        <v>505</v>
      </c>
      <c r="H197" s="43" t="s">
        <v>506</v>
      </c>
      <c r="I197" s="41" t="s">
        <v>372</v>
      </c>
      <c r="J197" s="57" t="n">
        <v>0.13737</v>
      </c>
      <c r="K197" s="46"/>
      <c r="L197" s="46"/>
      <c r="M197" s="46"/>
      <c r="N197" s="46"/>
      <c r="O197" s="47"/>
      <c r="P197" s="46"/>
      <c r="Q197" s="139" t="n">
        <v>2.6592</v>
      </c>
      <c r="R197" s="131" t="n">
        <v>755</v>
      </c>
      <c r="S197" s="132" t="n">
        <v>755</v>
      </c>
      <c r="T197" s="133"/>
      <c r="U197" s="82" t="n">
        <f aca="false">J197*J$1*S197</f>
        <v>3111.4305</v>
      </c>
      <c r="V197" s="50"/>
      <c r="W197" s="51" t="n">
        <v>165415</v>
      </c>
      <c r="X197" s="52"/>
      <c r="Y197" s="53"/>
      <c r="Z197" s="53"/>
    </row>
    <row r="198" customFormat="false" ht="12.75" hidden="false" customHeight="false" outlineLevel="0" collapsed="false">
      <c r="B198" s="37"/>
      <c r="C198" s="41"/>
      <c r="D198" s="41"/>
      <c r="E198" s="42"/>
      <c r="F198" s="42"/>
      <c r="G198" s="43"/>
      <c r="H198" s="43"/>
      <c r="I198" s="41"/>
      <c r="J198" s="57"/>
      <c r="K198" s="46"/>
      <c r="L198" s="46"/>
      <c r="M198" s="46"/>
      <c r="N198" s="46"/>
      <c r="O198" s="47"/>
      <c r="P198" s="46"/>
      <c r="Q198" s="131"/>
      <c r="R198" s="131"/>
      <c r="S198" s="132"/>
      <c r="T198" s="50"/>
      <c r="U198" s="50" t="n">
        <f aca="false">SUM(U177:U197)</f>
        <v>233922.9617</v>
      </c>
      <c r="V198" s="50"/>
      <c r="W198" s="51"/>
      <c r="X198" s="52"/>
      <c r="Y198" s="53"/>
      <c r="Z198" s="53"/>
    </row>
    <row r="199" customFormat="false" ht="12.75" hidden="false" customHeight="false" outlineLevel="0" collapsed="false">
      <c r="B199" s="37"/>
      <c r="C199" s="41"/>
      <c r="D199" s="41"/>
      <c r="E199" s="42"/>
      <c r="F199" s="42"/>
      <c r="G199" s="43"/>
      <c r="H199" s="43"/>
      <c r="I199" s="41"/>
      <c r="J199" s="46"/>
      <c r="K199" s="46"/>
      <c r="L199" s="46"/>
      <c r="M199" s="46"/>
      <c r="N199" s="46"/>
      <c r="O199" s="47"/>
      <c r="P199" s="46"/>
      <c r="Q199" s="131"/>
      <c r="R199" s="131"/>
      <c r="S199" s="132"/>
      <c r="T199" s="50"/>
      <c r="U199" s="50"/>
      <c r="V199" s="50"/>
      <c r="W199" s="51"/>
      <c r="X199" s="52"/>
      <c r="Y199" s="53"/>
      <c r="Z199" s="53"/>
    </row>
    <row r="200" customFormat="false" ht="12.75" hidden="false" customHeight="false" outlineLevel="0" collapsed="false">
      <c r="B200" s="37"/>
      <c r="C200" s="41"/>
      <c r="D200" s="41"/>
      <c r="E200" s="42"/>
      <c r="F200" s="42"/>
      <c r="G200" s="43"/>
      <c r="H200" s="43"/>
      <c r="I200" s="41"/>
      <c r="J200" s="57"/>
      <c r="K200" s="46"/>
      <c r="L200" s="46"/>
      <c r="M200" s="46"/>
      <c r="N200" s="46"/>
      <c r="O200" s="47"/>
      <c r="P200" s="46"/>
      <c r="Q200" s="131"/>
      <c r="R200" s="131"/>
      <c r="S200" s="132"/>
      <c r="T200" s="50"/>
      <c r="U200" s="50"/>
      <c r="V200" s="50"/>
      <c r="W200" s="51"/>
      <c r="X200" s="52"/>
      <c r="Y200" s="53"/>
      <c r="Z200" s="53"/>
    </row>
    <row r="201" customFormat="false" ht="13.5" hidden="false" customHeight="false" outlineLevel="0" collapsed="false">
      <c r="B201" s="37"/>
      <c r="C201" s="41"/>
      <c r="D201" s="41"/>
      <c r="E201" s="42"/>
      <c r="F201" s="42"/>
      <c r="G201" s="43"/>
      <c r="H201" s="43"/>
      <c r="I201" s="41"/>
      <c r="J201" s="46"/>
      <c r="K201" s="46"/>
      <c r="L201" s="46"/>
      <c r="M201" s="46"/>
      <c r="N201" s="46"/>
      <c r="O201" s="47"/>
      <c r="P201" s="46"/>
      <c r="Q201" s="131"/>
      <c r="R201" s="131"/>
      <c r="S201" s="132"/>
      <c r="T201" s="50"/>
      <c r="U201" s="140" t="n">
        <f aca="false">SUM(U198,U175,U166,U150,U98,U42,U29)</f>
        <v>2043143.4023806</v>
      </c>
      <c r="V201" s="50" t="s">
        <v>507</v>
      </c>
      <c r="W201" s="51"/>
      <c r="X201" s="52"/>
      <c r="Y201" s="53"/>
      <c r="Z201" s="53"/>
    </row>
    <row r="202" customFormat="false" ht="13.5" hidden="false" customHeight="false" outlineLevel="0" collapsed="false">
      <c r="B202" s="37"/>
      <c r="C202" s="41"/>
      <c r="D202" s="41"/>
      <c r="E202" s="42"/>
      <c r="F202" s="42"/>
      <c r="G202" s="43"/>
      <c r="H202" s="43"/>
      <c r="I202" s="41"/>
      <c r="J202" s="46"/>
      <c r="K202" s="46"/>
      <c r="L202" s="46"/>
      <c r="M202" s="46"/>
      <c r="N202" s="46"/>
      <c r="O202" s="47"/>
      <c r="P202" s="46"/>
      <c r="Q202" s="131"/>
      <c r="R202" s="131"/>
      <c r="S202" s="132"/>
      <c r="T202" s="50"/>
      <c r="U202" s="50"/>
      <c r="V202" s="52" t="s">
        <v>508</v>
      </c>
      <c r="W202" s="51"/>
      <c r="X202" s="52"/>
      <c r="Y202" s="133"/>
      <c r="Z202" s="53"/>
    </row>
    <row r="203" customFormat="false" ht="12.75" hidden="false" customHeight="false" outlineLevel="0" collapsed="false">
      <c r="B203" s="37"/>
      <c r="C203" s="41"/>
      <c r="D203" s="41"/>
      <c r="E203" s="42"/>
      <c r="F203" s="42"/>
      <c r="G203" s="43"/>
      <c r="H203" s="43"/>
      <c r="I203" s="41"/>
      <c r="J203" s="46"/>
      <c r="K203" s="46"/>
      <c r="L203" s="46"/>
      <c r="M203" s="46"/>
      <c r="N203" s="46"/>
      <c r="O203" s="47"/>
      <c r="P203" s="46"/>
      <c r="Q203" s="131"/>
      <c r="R203" s="131"/>
      <c r="S203" s="132"/>
      <c r="T203" s="50"/>
      <c r="U203" s="50"/>
      <c r="V203" s="50"/>
      <c r="W203" s="51"/>
      <c r="X203" s="52"/>
      <c r="Y203" s="53"/>
      <c r="Z203" s="53"/>
    </row>
    <row r="204" customFormat="false" ht="12.75" hidden="false" customHeight="false" outlineLevel="0" collapsed="false">
      <c r="B204" s="37"/>
      <c r="C204" s="41"/>
      <c r="D204" s="41"/>
      <c r="E204" s="42"/>
      <c r="F204" s="42"/>
      <c r="G204" s="43"/>
      <c r="H204" s="43"/>
      <c r="I204" s="41"/>
      <c r="J204" s="46"/>
      <c r="K204" s="46"/>
      <c r="L204" s="46"/>
      <c r="M204" s="46"/>
      <c r="N204" s="46"/>
      <c r="O204" s="47"/>
      <c r="P204" s="46"/>
      <c r="Q204" s="131"/>
      <c r="R204" s="131"/>
      <c r="S204" s="132"/>
      <c r="T204" s="50"/>
      <c r="U204" s="50"/>
      <c r="V204" s="50"/>
      <c r="W204" s="51"/>
      <c r="X204" s="52"/>
      <c r="Y204" s="53"/>
      <c r="Z204" s="53"/>
    </row>
    <row r="205" customFormat="false" ht="12.75" hidden="false" customHeight="false" outlineLevel="0" collapsed="false">
      <c r="B205" s="37"/>
      <c r="C205" s="41"/>
      <c r="D205" s="41"/>
      <c r="E205" s="42"/>
      <c r="F205" s="42"/>
      <c r="G205" s="43"/>
      <c r="H205" s="43"/>
      <c r="I205" s="41"/>
      <c r="J205" s="57"/>
      <c r="K205" s="46"/>
      <c r="L205" s="46"/>
      <c r="M205" s="46"/>
      <c r="N205" s="46"/>
      <c r="O205" s="47"/>
      <c r="P205" s="46"/>
      <c r="Q205" s="131"/>
      <c r="R205" s="131"/>
      <c r="S205" s="132"/>
      <c r="T205" s="133"/>
      <c r="U205" s="50"/>
      <c r="V205" s="50"/>
      <c r="W205" s="51"/>
      <c r="X205" s="52"/>
      <c r="Y205" s="53"/>
      <c r="Z205" s="53"/>
    </row>
    <row r="206" customFormat="false" ht="12.75" hidden="false" customHeight="false" outlineLevel="0" collapsed="false">
      <c r="B206" s="37"/>
      <c r="C206" s="41"/>
      <c r="D206" s="41"/>
      <c r="E206" s="42"/>
      <c r="F206" s="42"/>
      <c r="G206" s="43"/>
      <c r="H206" s="43"/>
      <c r="I206" s="41"/>
      <c r="J206" s="57"/>
      <c r="K206" s="46"/>
      <c r="L206" s="46"/>
      <c r="M206" s="46"/>
      <c r="N206" s="46"/>
      <c r="O206" s="47"/>
      <c r="P206" s="46"/>
      <c r="Q206" s="131"/>
      <c r="R206" s="131"/>
      <c r="S206" s="132"/>
      <c r="T206" s="133"/>
      <c r="U206" s="50"/>
      <c r="V206" s="50"/>
      <c r="W206" s="51"/>
      <c r="X206" s="52"/>
      <c r="Y206" s="53"/>
      <c r="Z206" s="53"/>
    </row>
    <row r="207" customFormat="false" ht="12.75" hidden="false" customHeight="false" outlineLevel="0" collapsed="false">
      <c r="Q207" s="22"/>
      <c r="R207" s="22"/>
      <c r="S207" s="22"/>
      <c r="T207" s="22"/>
      <c r="U207" s="22"/>
      <c r="V207" s="22"/>
      <c r="W207" s="141"/>
      <c r="X207" s="142"/>
      <c r="Y207" s="141"/>
    </row>
    <row r="208" customFormat="false" ht="12.75" hidden="false" customHeight="false" outlineLevel="0" collapsed="false">
      <c r="Q208" s="22"/>
      <c r="R208" s="22"/>
      <c r="S208" s="22"/>
      <c r="T208" s="22"/>
      <c r="U208" s="22"/>
      <c r="V208" s="22"/>
      <c r="W208" s="141"/>
      <c r="X208" s="142"/>
      <c r="Y208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3-30T18:59:37Z</cp:lastPrinted>
  <cp:revision>0</cp:revision>
  <dc:subject/>
  <dc:title/>
</cp:coreProperties>
</file>