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RA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LCRA!$2:$2</definedName>
    <definedName function="false" hidden="false" name="R20010419105015759" vbProcedure="false">LCRA!$B$2:$M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20010419105015759
1.6.5.0
0
0
PWRPRODN_DED
12
1
Counterparty
11
LCRA
0
0
1
2
0
3
1
0
0
-1
0
2
Deal ID
0
0
0
1
0
0
11
1
0
0
-1
0
3
Instrument
0
0
0
1
2
0
15
1
0
0
-1
0
4
Buy/Sell
0
0
0
1
2
0
16
1
0
0
-1
0
5
Deal Start Date
0
37000
37000
1
0
0
19
1
0
0
-1
0
6
Deal End Date
0
37000
37000
1
0
0
20
1
0
0
-1
0
7
Fixed Price
0
0
0
1
0
0
315
1
0
0
-1
0
8
Volume
0
0
0
1
0
0
309
1
0
0
-1
0
9
Enron Entity
0
Ercot
0
0
1
2
0
2
1
0
0
-1
3
88265
EPMI-HRLY-ERCOT
56964
EPMI-LT-ERCOT
56965
EPMI-ST-ERCOT
10
Start Time
0
0
0
1
0
0
304
1
0
0
-1
0
11
End Time
0
0
0
1
0
0
305
1
0
0
-1
0
12
Total Deal Volume
0
0
0
1
0
0
688
1
0
0
-1
0
5
0
0
0
0
0
</t>
        </r>
        <r>
          <rPr>
            <sz val="12"/>
            <rFont val="Times New Roman"/>
            <family val="1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</xdr:row>
                <xdr:rowOff>2</xdr:rowOff>
              </xdr:from>
              <xdr:to>
                <xdr:col>2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8" uniqueCount="28">
  <si>
    <t xml:space="preserve">Buy/</t>
  </si>
  <si>
    <t xml:space="preserve">Deal</t>
  </si>
  <si>
    <t xml:space="preserve">Fixed</t>
  </si>
  <si>
    <t xml:space="preserve">Start  </t>
  </si>
  <si>
    <t xml:space="preserve">End</t>
  </si>
  <si>
    <t xml:space="preserve">Total Deal</t>
  </si>
  <si>
    <t xml:space="preserve">Enron Entity</t>
  </si>
  <si>
    <t xml:space="preserve">Counterparty</t>
  </si>
  <si>
    <t xml:space="preserve">Deal ID</t>
  </si>
  <si>
    <t xml:space="preserve">Instrument</t>
  </si>
  <si>
    <t xml:space="preserve">Sell</t>
  </si>
  <si>
    <t xml:space="preserve">Start Date</t>
  </si>
  <si>
    <t xml:space="preserve">End Date</t>
  </si>
  <si>
    <t xml:space="preserve">Price</t>
  </si>
  <si>
    <t xml:space="preserve">Volume</t>
  </si>
  <si>
    <t xml:space="preserve">Time</t>
  </si>
  <si>
    <t xml:space="preserve">Hours</t>
  </si>
  <si>
    <t xml:space="preserve">EPMI-LT-ERCOT</t>
  </si>
  <si>
    <t xml:space="preserve">LCRA</t>
  </si>
  <si>
    <t xml:space="preserve">FORWARD</t>
  </si>
  <si>
    <t xml:space="preserve">S</t>
  </si>
  <si>
    <t xml:space="preserve">B</t>
  </si>
  <si>
    <t xml:space="preserve">OPTION</t>
  </si>
  <si>
    <t xml:space="preserve">SPREAD-OPTION</t>
  </si>
  <si>
    <t xml:space="preserve">KILLED</t>
  </si>
  <si>
    <t xml:space="preserve">ANNUITY</t>
  </si>
  <si>
    <t xml:space="preserve">EPMI-ST-ERCOT</t>
  </si>
  <si>
    <t xml:space="preserve">EPMI-HRLY-ERC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\(#,##0.00\)"/>
    <numFmt numFmtId="167" formatCode="####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pane xSplit="3" ySplit="0" topLeftCell="D1" activePane="topRight" state="frozen"/>
      <selection pane="topLeft" activeCell="A102" activeCellId="0" sqref="A102"/>
      <selection pane="topRigh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16.28"/>
    <col collapsed="false" customWidth="true" hidden="false" outlineLevel="0" max="5" min="5" style="1" width="5.56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10.85"/>
    <col collapsed="false" customWidth="true" hidden="false" outlineLevel="0" max="9" min="9" style="1" width="7.28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6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 t="s">
        <v>0</v>
      </c>
      <c r="F1" s="2" t="s">
        <v>1</v>
      </c>
      <c r="G1" s="2" t="s">
        <v>1</v>
      </c>
      <c r="H1" s="2" t="s">
        <v>2</v>
      </c>
      <c r="I1" s="2"/>
      <c r="J1" s="2" t="s">
        <v>3</v>
      </c>
      <c r="K1" s="2" t="s">
        <v>4</v>
      </c>
      <c r="L1" s="2"/>
      <c r="M1" s="2" t="s">
        <v>5</v>
      </c>
    </row>
    <row r="2" s="3" customFormat="true" ht="13.5" hidden="false" customHeight="false" outlineLevel="0" collapsed="false">
      <c r="A2" s="4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5" t="s">
        <v>15</v>
      </c>
      <c r="K2" s="5" t="s">
        <v>15</v>
      </c>
      <c r="L2" s="5" t="s">
        <v>16</v>
      </c>
      <c r="M2" s="5" t="s">
        <v>14</v>
      </c>
    </row>
    <row r="3" customFormat="false" ht="12.75" hidden="false" customHeight="false" outlineLevel="0" collapsed="false">
      <c r="A3" s="6" t="s">
        <v>17</v>
      </c>
      <c r="B3" s="6" t="s">
        <v>18</v>
      </c>
      <c r="C3" s="6" t="n">
        <v>306711.1</v>
      </c>
      <c r="D3" s="6" t="s">
        <v>19</v>
      </c>
      <c r="E3" s="6" t="s">
        <v>20</v>
      </c>
      <c r="F3" s="7" t="n">
        <v>36600</v>
      </c>
      <c r="G3" s="7" t="n">
        <v>36600</v>
      </c>
      <c r="H3" s="8" t="n">
        <v>28.5</v>
      </c>
      <c r="I3" s="6" t="n">
        <v>50</v>
      </c>
      <c r="J3" s="9" t="n">
        <v>7</v>
      </c>
      <c r="K3" s="6" t="n">
        <v>22</v>
      </c>
      <c r="L3" s="10" t="n">
        <f aca="false">+K3-J3+1</f>
        <v>16</v>
      </c>
      <c r="M3" s="11" t="n">
        <v>800</v>
      </c>
    </row>
    <row r="4" customFormat="false" ht="12.75" hidden="false" customHeight="false" outlineLevel="0" collapsed="false">
      <c r="A4" s="6" t="s">
        <v>17</v>
      </c>
      <c r="B4" s="6" t="s">
        <v>18</v>
      </c>
      <c r="C4" s="6" t="n">
        <v>314188.1</v>
      </c>
      <c r="D4" s="6" t="s">
        <v>19</v>
      </c>
      <c r="E4" s="6" t="s">
        <v>20</v>
      </c>
      <c r="F4" s="7" t="n">
        <v>36615</v>
      </c>
      <c r="G4" s="7" t="n">
        <v>36615</v>
      </c>
      <c r="H4" s="8" t="n">
        <v>32</v>
      </c>
      <c r="I4" s="6" t="n">
        <v>100</v>
      </c>
      <c r="J4" s="6" t="n">
        <v>13</v>
      </c>
      <c r="K4" s="6" t="n">
        <v>20</v>
      </c>
      <c r="L4" s="6" t="n">
        <f aca="false">+K4-J4+1</f>
        <v>8</v>
      </c>
      <c r="M4" s="11" t="n">
        <v>800</v>
      </c>
    </row>
    <row r="5" customFormat="false" ht="12.75" hidden="false" customHeight="false" outlineLevel="0" collapsed="false">
      <c r="A5" s="6" t="s">
        <v>17</v>
      </c>
      <c r="B5" s="6" t="s">
        <v>18</v>
      </c>
      <c r="C5" s="6" t="n">
        <v>313260.1</v>
      </c>
      <c r="D5" s="6" t="s">
        <v>19</v>
      </c>
      <c r="E5" s="6" t="s">
        <v>21</v>
      </c>
      <c r="F5" s="7" t="n">
        <v>36619</v>
      </c>
      <c r="G5" s="7" t="n">
        <v>36623</v>
      </c>
      <c r="H5" s="8" t="n">
        <v>31.75</v>
      </c>
      <c r="I5" s="6" t="n">
        <v>50</v>
      </c>
      <c r="J5" s="6" t="n">
        <v>7</v>
      </c>
      <c r="K5" s="6" t="n">
        <v>22</v>
      </c>
      <c r="L5" s="6" t="n">
        <f aca="false">+K5-J5+1</f>
        <v>16</v>
      </c>
      <c r="M5" s="11" t="n">
        <v>4000</v>
      </c>
    </row>
    <row r="6" customFormat="false" ht="12.75" hidden="false" customHeight="false" outlineLevel="0" collapsed="false">
      <c r="A6" s="6" t="s">
        <v>17</v>
      </c>
      <c r="B6" s="6" t="s">
        <v>18</v>
      </c>
      <c r="C6" s="6" t="n">
        <v>323058.1</v>
      </c>
      <c r="D6" s="6" t="s">
        <v>19</v>
      </c>
      <c r="E6" s="6" t="s">
        <v>20</v>
      </c>
      <c r="F6" s="7" t="n">
        <v>36633</v>
      </c>
      <c r="G6" s="7" t="n">
        <v>36633</v>
      </c>
      <c r="H6" s="8" t="n">
        <v>34.94</v>
      </c>
      <c r="I6" s="6" t="n">
        <v>100</v>
      </c>
      <c r="J6" s="6" t="n">
        <v>15</v>
      </c>
      <c r="K6" s="6" t="n">
        <v>22</v>
      </c>
      <c r="L6" s="6" t="n">
        <f aca="false">+K6-J6+1</f>
        <v>8</v>
      </c>
      <c r="M6" s="11" t="n">
        <v>800</v>
      </c>
    </row>
    <row r="7" customFormat="false" ht="12.75" hidden="false" customHeight="false" outlineLevel="0" collapsed="false">
      <c r="A7" s="6" t="s">
        <v>17</v>
      </c>
      <c r="B7" s="6" t="s">
        <v>18</v>
      </c>
      <c r="C7" s="6" t="n">
        <v>323819.1</v>
      </c>
      <c r="D7" s="6" t="s">
        <v>19</v>
      </c>
      <c r="E7" s="6" t="s">
        <v>20</v>
      </c>
      <c r="F7" s="7" t="n">
        <v>36634</v>
      </c>
      <c r="G7" s="7" t="n">
        <v>36634</v>
      </c>
      <c r="H7" s="8" t="n">
        <v>35.77</v>
      </c>
      <c r="I7" s="6" t="n">
        <v>100</v>
      </c>
      <c r="J7" s="6" t="n">
        <v>15</v>
      </c>
      <c r="K7" s="6" t="n">
        <v>22</v>
      </c>
      <c r="L7" s="6" t="n">
        <f aca="false">+K7-J7+1</f>
        <v>8</v>
      </c>
      <c r="M7" s="11" t="n">
        <v>800</v>
      </c>
    </row>
    <row r="8" customFormat="false" ht="12.75" hidden="false" customHeight="false" outlineLevel="0" collapsed="false">
      <c r="A8" s="6" t="s">
        <v>17</v>
      </c>
      <c r="B8" s="6" t="s">
        <v>18</v>
      </c>
      <c r="C8" s="6" t="n">
        <v>324565.1</v>
      </c>
      <c r="D8" s="6" t="s">
        <v>19</v>
      </c>
      <c r="E8" s="6" t="s">
        <v>20</v>
      </c>
      <c r="F8" s="7" t="n">
        <v>36635</v>
      </c>
      <c r="G8" s="7" t="n">
        <v>36635</v>
      </c>
      <c r="H8" s="8" t="n">
        <v>35.99</v>
      </c>
      <c r="I8" s="6" t="n">
        <v>100</v>
      </c>
      <c r="J8" s="6" t="n">
        <v>15</v>
      </c>
      <c r="K8" s="6" t="n">
        <v>22</v>
      </c>
      <c r="L8" s="6" t="n">
        <f aca="false">+K8-J8+1</f>
        <v>8</v>
      </c>
      <c r="M8" s="11" t="n">
        <v>800</v>
      </c>
    </row>
    <row r="9" customFormat="false" ht="12.75" hidden="false" customHeight="false" outlineLevel="0" collapsed="false">
      <c r="A9" s="6" t="s">
        <v>17</v>
      </c>
      <c r="B9" s="6" t="s">
        <v>18</v>
      </c>
      <c r="C9" s="6" t="n">
        <v>325390.1</v>
      </c>
      <c r="D9" s="6" t="s">
        <v>19</v>
      </c>
      <c r="E9" s="6" t="s">
        <v>20</v>
      </c>
      <c r="F9" s="7" t="n">
        <v>36636</v>
      </c>
      <c r="G9" s="7" t="n">
        <v>36636</v>
      </c>
      <c r="H9" s="8" t="n">
        <v>34.43</v>
      </c>
      <c r="I9" s="6" t="n">
        <v>100</v>
      </c>
      <c r="J9" s="6" t="n">
        <v>15</v>
      </c>
      <c r="K9" s="6" t="n">
        <v>22</v>
      </c>
      <c r="L9" s="6" t="n">
        <f aca="false">+K9-J9+1</f>
        <v>8</v>
      </c>
      <c r="M9" s="11" t="n">
        <v>800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6" t="n">
        <v>326399.1</v>
      </c>
      <c r="D10" s="6" t="s">
        <v>19</v>
      </c>
      <c r="E10" s="6" t="s">
        <v>20</v>
      </c>
      <c r="F10" s="7" t="n">
        <v>36637</v>
      </c>
      <c r="G10" s="7" t="n">
        <v>36637</v>
      </c>
      <c r="H10" s="8" t="n">
        <v>35.82</v>
      </c>
      <c r="I10" s="6" t="n">
        <v>100</v>
      </c>
      <c r="J10" s="6" t="n">
        <v>15</v>
      </c>
      <c r="K10" s="6" t="n">
        <v>22</v>
      </c>
      <c r="L10" s="6" t="n">
        <f aca="false">+K10-J10+1</f>
        <v>8</v>
      </c>
      <c r="M10" s="11" t="n">
        <v>800</v>
      </c>
    </row>
    <row r="11" customFormat="false" ht="12.75" hidden="false" customHeight="false" outlineLevel="0" collapsed="false">
      <c r="A11" s="6" t="s">
        <v>17</v>
      </c>
      <c r="B11" s="6" t="s">
        <v>18</v>
      </c>
      <c r="C11" s="6" t="n">
        <v>326665.1</v>
      </c>
      <c r="D11" s="6" t="s">
        <v>19</v>
      </c>
      <c r="E11" s="6" t="s">
        <v>20</v>
      </c>
      <c r="F11" s="7" t="n">
        <v>36640</v>
      </c>
      <c r="G11" s="7" t="n">
        <v>36640</v>
      </c>
      <c r="H11" s="8" t="n">
        <v>35.99</v>
      </c>
      <c r="I11" s="6" t="n">
        <v>50</v>
      </c>
      <c r="J11" s="6" t="n">
        <v>15</v>
      </c>
      <c r="K11" s="6" t="n">
        <v>22</v>
      </c>
      <c r="L11" s="6" t="n">
        <f aca="false">+K11-J11+1</f>
        <v>8</v>
      </c>
      <c r="M11" s="11" t="n">
        <v>400</v>
      </c>
    </row>
    <row r="12" customFormat="false" ht="12.75" hidden="false" customHeight="false" outlineLevel="0" collapsed="false">
      <c r="A12" s="6" t="s">
        <v>17</v>
      </c>
      <c r="B12" s="6" t="s">
        <v>18</v>
      </c>
      <c r="C12" s="6" t="n">
        <v>327763.1</v>
      </c>
      <c r="D12" s="6" t="s">
        <v>19</v>
      </c>
      <c r="E12" s="6" t="s">
        <v>20</v>
      </c>
      <c r="F12" s="7" t="n">
        <v>36641</v>
      </c>
      <c r="G12" s="7" t="n">
        <v>36641</v>
      </c>
      <c r="H12" s="8" t="n">
        <v>35.49</v>
      </c>
      <c r="I12" s="6" t="n">
        <v>100</v>
      </c>
      <c r="J12" s="6" t="n">
        <v>15</v>
      </c>
      <c r="K12" s="6" t="n">
        <v>22</v>
      </c>
      <c r="L12" s="6" t="n">
        <f aca="false">+K12-J12+1</f>
        <v>8</v>
      </c>
      <c r="M12" s="11" t="n">
        <v>800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6" t="n">
        <v>328266.1</v>
      </c>
      <c r="D13" s="6" t="s">
        <v>19</v>
      </c>
      <c r="E13" s="6" t="s">
        <v>20</v>
      </c>
      <c r="F13" s="7" t="n">
        <v>36642</v>
      </c>
      <c r="G13" s="7" t="n">
        <v>36642</v>
      </c>
      <c r="H13" s="8" t="n">
        <v>35.71</v>
      </c>
      <c r="I13" s="6" t="n">
        <v>100</v>
      </c>
      <c r="J13" s="6" t="n">
        <v>15</v>
      </c>
      <c r="K13" s="6" t="n">
        <v>22</v>
      </c>
      <c r="L13" s="6" t="n">
        <f aca="false">+K13-J13+1</f>
        <v>8</v>
      </c>
      <c r="M13" s="11" t="n">
        <v>800</v>
      </c>
    </row>
    <row r="14" customFormat="false" ht="12.75" hidden="false" customHeight="false" outlineLevel="0" collapsed="false">
      <c r="A14" s="6" t="s">
        <v>17</v>
      </c>
      <c r="B14" s="6" t="s">
        <v>18</v>
      </c>
      <c r="C14" s="6" t="n">
        <v>329239.1</v>
      </c>
      <c r="D14" s="6" t="s">
        <v>19</v>
      </c>
      <c r="E14" s="6" t="s">
        <v>20</v>
      </c>
      <c r="F14" s="7" t="n">
        <v>36643</v>
      </c>
      <c r="G14" s="7" t="n">
        <v>36643</v>
      </c>
      <c r="H14" s="8" t="n">
        <v>35.71</v>
      </c>
      <c r="I14" s="6" t="n">
        <v>100</v>
      </c>
      <c r="J14" s="6" t="n">
        <v>15</v>
      </c>
      <c r="K14" s="6" t="n">
        <v>22</v>
      </c>
      <c r="L14" s="6" t="n">
        <f aca="false">+K14-J14+1</f>
        <v>8</v>
      </c>
      <c r="M14" s="11" t="n">
        <v>800</v>
      </c>
    </row>
    <row r="15" customFormat="false" ht="12.75" hidden="false" customHeight="false" outlineLevel="0" collapsed="false">
      <c r="A15" s="6" t="s">
        <v>17</v>
      </c>
      <c r="B15" s="6" t="s">
        <v>18</v>
      </c>
      <c r="C15" s="6" t="n">
        <v>329961.1</v>
      </c>
      <c r="D15" s="6" t="s">
        <v>19</v>
      </c>
      <c r="E15" s="6" t="s">
        <v>20</v>
      </c>
      <c r="F15" s="7" t="n">
        <v>36644</v>
      </c>
      <c r="G15" s="7" t="n">
        <v>36644</v>
      </c>
      <c r="H15" s="8" t="n">
        <v>35.36</v>
      </c>
      <c r="I15" s="6" t="n">
        <v>100</v>
      </c>
      <c r="J15" s="6" t="n">
        <v>8</v>
      </c>
      <c r="K15" s="6" t="n">
        <v>23</v>
      </c>
      <c r="L15" s="6" t="n">
        <f aca="false">+K15-J15+1</f>
        <v>16</v>
      </c>
      <c r="M15" s="11" t="n">
        <v>1600</v>
      </c>
    </row>
    <row r="16" customFormat="false" ht="12.75" hidden="false" customHeight="false" outlineLevel="0" collapsed="false">
      <c r="A16" s="6" t="s">
        <v>17</v>
      </c>
      <c r="B16" s="6" t="s">
        <v>18</v>
      </c>
      <c r="C16" s="6" t="n">
        <v>330603.1</v>
      </c>
      <c r="D16" s="6" t="s">
        <v>19</v>
      </c>
      <c r="E16" s="6" t="s">
        <v>20</v>
      </c>
      <c r="F16" s="7" t="n">
        <v>36645</v>
      </c>
      <c r="G16" s="7" t="n">
        <v>36645</v>
      </c>
      <c r="H16" s="8" t="n">
        <v>35.25</v>
      </c>
      <c r="I16" s="6" t="n">
        <v>100</v>
      </c>
      <c r="J16" s="6" t="n">
        <v>8</v>
      </c>
      <c r="K16" s="6" t="n">
        <v>23</v>
      </c>
      <c r="L16" s="6" t="n">
        <f aca="false">+K16-J16+1</f>
        <v>16</v>
      </c>
      <c r="M16" s="11" t="n">
        <v>1600</v>
      </c>
    </row>
    <row r="17" customFormat="false" ht="12.75" hidden="false" customHeight="false" outlineLevel="0" collapsed="false">
      <c r="A17" s="6" t="s">
        <v>17</v>
      </c>
      <c r="B17" s="6" t="s">
        <v>18</v>
      </c>
      <c r="C17" s="6" t="n">
        <v>330606.1</v>
      </c>
      <c r="D17" s="6" t="s">
        <v>19</v>
      </c>
      <c r="E17" s="6" t="s">
        <v>20</v>
      </c>
      <c r="F17" s="7" t="n">
        <v>36646</v>
      </c>
      <c r="G17" s="7" t="n">
        <v>36646</v>
      </c>
      <c r="H17" s="8" t="n">
        <v>35.25</v>
      </c>
      <c r="I17" s="6" t="n">
        <v>100</v>
      </c>
      <c r="J17" s="6" t="n">
        <v>15</v>
      </c>
      <c r="K17" s="6" t="n">
        <v>22</v>
      </c>
      <c r="L17" s="6" t="n">
        <f aca="false">+K17-J17+1</f>
        <v>8</v>
      </c>
      <c r="M17" s="11" t="n">
        <v>800</v>
      </c>
    </row>
    <row r="18" customFormat="false" ht="12.75" hidden="false" customHeight="false" outlineLevel="0" collapsed="false">
      <c r="A18" s="6" t="s">
        <v>17</v>
      </c>
      <c r="B18" s="6" t="s">
        <v>18</v>
      </c>
      <c r="C18" s="6" t="n">
        <v>330655.1</v>
      </c>
      <c r="D18" s="6" t="s">
        <v>19</v>
      </c>
      <c r="E18" s="6" t="s">
        <v>20</v>
      </c>
      <c r="F18" s="7" t="n">
        <v>36647</v>
      </c>
      <c r="G18" s="7" t="n">
        <v>36647</v>
      </c>
      <c r="H18" s="8" t="n">
        <v>35.25</v>
      </c>
      <c r="I18" s="6" t="n">
        <v>100</v>
      </c>
      <c r="J18" s="6" t="n">
        <v>15</v>
      </c>
      <c r="K18" s="6" t="n">
        <v>22</v>
      </c>
      <c r="L18" s="6" t="n">
        <f aca="false">+K18-J18+1</f>
        <v>8</v>
      </c>
      <c r="M18" s="11" t="n">
        <v>800</v>
      </c>
    </row>
    <row r="19" customFormat="false" ht="12.75" hidden="false" customHeight="false" outlineLevel="0" collapsed="false">
      <c r="A19" s="6" t="s">
        <v>17</v>
      </c>
      <c r="B19" s="6" t="s">
        <v>18</v>
      </c>
      <c r="C19" s="6" t="n">
        <v>334167.1</v>
      </c>
      <c r="D19" s="6" t="s">
        <v>19</v>
      </c>
      <c r="E19" s="6" t="s">
        <v>20</v>
      </c>
      <c r="F19" s="7" t="n">
        <v>36651</v>
      </c>
      <c r="G19" s="7" t="n">
        <v>36651</v>
      </c>
      <c r="H19" s="8" t="n">
        <v>35.47</v>
      </c>
      <c r="I19" s="6" t="n">
        <v>100</v>
      </c>
      <c r="J19" s="6" t="n">
        <v>7</v>
      </c>
      <c r="K19" s="6" t="n">
        <v>22</v>
      </c>
      <c r="L19" s="6" t="n">
        <f aca="false">+K19-J19+1</f>
        <v>16</v>
      </c>
      <c r="M19" s="11" t="n">
        <v>1600</v>
      </c>
    </row>
    <row r="20" customFormat="false" ht="12.75" hidden="false" customHeight="false" outlineLevel="0" collapsed="false">
      <c r="A20" s="6" t="s">
        <v>17</v>
      </c>
      <c r="B20" s="6" t="s">
        <v>18</v>
      </c>
      <c r="C20" s="6" t="n">
        <v>335128.1</v>
      </c>
      <c r="D20" s="6" t="s">
        <v>19</v>
      </c>
      <c r="E20" s="6" t="s">
        <v>20</v>
      </c>
      <c r="F20" s="7" t="n">
        <v>36652</v>
      </c>
      <c r="G20" s="7" t="n">
        <v>36653</v>
      </c>
      <c r="H20" s="8" t="n">
        <v>36.022</v>
      </c>
      <c r="I20" s="6" t="n">
        <v>100</v>
      </c>
      <c r="J20" s="6" t="n">
        <v>15</v>
      </c>
      <c r="K20" s="6" t="n">
        <v>22</v>
      </c>
      <c r="L20" s="6" t="n">
        <f aca="false">+K20-J20+1</f>
        <v>8</v>
      </c>
      <c r="M20" s="11" t="n">
        <v>1600</v>
      </c>
    </row>
    <row r="21" customFormat="false" ht="12.75" hidden="false" customHeight="false" outlineLevel="0" collapsed="false">
      <c r="A21" s="6" t="s">
        <v>17</v>
      </c>
      <c r="B21" s="6" t="s">
        <v>18</v>
      </c>
      <c r="C21" s="6" t="n">
        <v>335010.1</v>
      </c>
      <c r="D21" s="6" t="s">
        <v>19</v>
      </c>
      <c r="E21" s="6" t="s">
        <v>20</v>
      </c>
      <c r="F21" s="7" t="n">
        <v>36654</v>
      </c>
      <c r="G21" s="7" t="n">
        <v>36654</v>
      </c>
      <c r="H21" s="8" t="n">
        <v>36.02</v>
      </c>
      <c r="I21" s="6" t="n">
        <v>100</v>
      </c>
      <c r="J21" s="6" t="n">
        <v>7</v>
      </c>
      <c r="K21" s="6" t="n">
        <v>22</v>
      </c>
      <c r="L21" s="6" t="n">
        <f aca="false">+K21-J21+1</f>
        <v>16</v>
      </c>
      <c r="M21" s="11" t="n">
        <v>1600</v>
      </c>
    </row>
    <row r="22" customFormat="false" ht="12.75" hidden="false" customHeight="false" outlineLevel="0" collapsed="false">
      <c r="A22" s="6" t="s">
        <v>17</v>
      </c>
      <c r="B22" s="6" t="s">
        <v>18</v>
      </c>
      <c r="C22" s="6" t="n">
        <v>336176.1</v>
      </c>
      <c r="D22" s="6" t="s">
        <v>19</v>
      </c>
      <c r="E22" s="6" t="s">
        <v>20</v>
      </c>
      <c r="F22" s="7" t="n">
        <v>36655</v>
      </c>
      <c r="G22" s="7" t="n">
        <v>36655</v>
      </c>
      <c r="H22" s="8" t="n">
        <v>37.34</v>
      </c>
      <c r="I22" s="6" t="n">
        <v>100</v>
      </c>
      <c r="J22" s="6" t="n">
        <v>7</v>
      </c>
      <c r="K22" s="6" t="n">
        <v>22</v>
      </c>
      <c r="L22" s="6" t="n">
        <f aca="false">+K22-J22+1</f>
        <v>16</v>
      </c>
      <c r="M22" s="11" t="n">
        <v>1600</v>
      </c>
    </row>
    <row r="23" customFormat="false" ht="12.75" hidden="false" customHeight="false" outlineLevel="0" collapsed="false">
      <c r="A23" s="6" t="s">
        <v>17</v>
      </c>
      <c r="B23" s="6" t="s">
        <v>18</v>
      </c>
      <c r="C23" s="6" t="n">
        <v>336452.1</v>
      </c>
      <c r="D23" s="6" t="s">
        <v>19</v>
      </c>
      <c r="E23" s="6" t="s">
        <v>20</v>
      </c>
      <c r="F23" s="7" t="n">
        <v>36656</v>
      </c>
      <c r="G23" s="7" t="n">
        <v>36656</v>
      </c>
      <c r="H23" s="8" t="n">
        <v>39.86</v>
      </c>
      <c r="I23" s="6" t="n">
        <v>100</v>
      </c>
      <c r="J23" s="6" t="n">
        <v>8</v>
      </c>
      <c r="K23" s="6" t="n">
        <v>23</v>
      </c>
      <c r="L23" s="6" t="n">
        <f aca="false">+K23-J23+1</f>
        <v>16</v>
      </c>
      <c r="M23" s="11" t="n">
        <v>1600</v>
      </c>
    </row>
    <row r="24" customFormat="false" ht="12.75" hidden="false" customHeight="false" outlineLevel="0" collapsed="false">
      <c r="A24" s="6" t="s">
        <v>17</v>
      </c>
      <c r="B24" s="6" t="s">
        <v>18</v>
      </c>
      <c r="C24" s="6" t="n">
        <v>337187.1</v>
      </c>
      <c r="D24" s="6" t="s">
        <v>19</v>
      </c>
      <c r="E24" s="6" t="s">
        <v>20</v>
      </c>
      <c r="F24" s="7" t="n">
        <v>36657</v>
      </c>
      <c r="G24" s="7" t="n">
        <v>36657</v>
      </c>
      <c r="H24" s="8" t="n">
        <v>36.68</v>
      </c>
      <c r="I24" s="6" t="n">
        <v>100</v>
      </c>
      <c r="J24" s="6" t="n">
        <v>8</v>
      </c>
      <c r="K24" s="6" t="n">
        <v>23</v>
      </c>
      <c r="L24" s="6" t="n">
        <f aca="false">+K24-J24+1</f>
        <v>16</v>
      </c>
      <c r="M24" s="11" t="n">
        <v>1600</v>
      </c>
    </row>
    <row r="25" customFormat="false" ht="12.75" hidden="false" customHeight="false" outlineLevel="0" collapsed="false">
      <c r="A25" s="6" t="s">
        <v>17</v>
      </c>
      <c r="B25" s="6" t="s">
        <v>18</v>
      </c>
      <c r="C25" s="6" t="n">
        <v>338015.1</v>
      </c>
      <c r="D25" s="6" t="s">
        <v>19</v>
      </c>
      <c r="E25" s="6" t="s">
        <v>20</v>
      </c>
      <c r="F25" s="7" t="n">
        <v>36658</v>
      </c>
      <c r="G25" s="7" t="n">
        <v>36658</v>
      </c>
      <c r="H25" s="8" t="n">
        <v>37</v>
      </c>
      <c r="I25" s="6" t="n">
        <v>100</v>
      </c>
      <c r="J25" s="6" t="n">
        <v>8</v>
      </c>
      <c r="K25" s="6" t="n">
        <v>23</v>
      </c>
      <c r="L25" s="6" t="n">
        <f aca="false">+K25-J25+1</f>
        <v>16</v>
      </c>
      <c r="M25" s="11" t="n">
        <v>1600</v>
      </c>
    </row>
    <row r="26" customFormat="false" ht="12.75" hidden="false" customHeight="false" outlineLevel="0" collapsed="false">
      <c r="A26" s="6" t="s">
        <v>17</v>
      </c>
      <c r="B26" s="6" t="s">
        <v>18</v>
      </c>
      <c r="C26" s="6" t="n">
        <v>338918.1</v>
      </c>
      <c r="D26" s="6" t="s">
        <v>19</v>
      </c>
      <c r="E26" s="6" t="s">
        <v>20</v>
      </c>
      <c r="F26" s="7" t="n">
        <v>36659</v>
      </c>
      <c r="G26" s="7" t="n">
        <v>36659</v>
      </c>
      <c r="H26" s="8" t="n">
        <v>38</v>
      </c>
      <c r="I26" s="6" t="n">
        <v>100</v>
      </c>
      <c r="J26" s="6" t="n">
        <v>8</v>
      </c>
      <c r="K26" s="6" t="n">
        <v>23</v>
      </c>
      <c r="L26" s="6" t="n">
        <f aca="false">+K26-J26+1</f>
        <v>16</v>
      </c>
      <c r="M26" s="11" t="n">
        <v>1600</v>
      </c>
    </row>
    <row r="27" customFormat="false" ht="12.75" hidden="false" customHeight="false" outlineLevel="0" collapsed="false">
      <c r="A27" s="6" t="s">
        <v>17</v>
      </c>
      <c r="B27" s="6" t="s">
        <v>18</v>
      </c>
      <c r="C27" s="6" t="n">
        <v>339477.1</v>
      </c>
      <c r="D27" s="6" t="s">
        <v>19</v>
      </c>
      <c r="E27" s="6" t="s">
        <v>20</v>
      </c>
      <c r="F27" s="7" t="n">
        <v>36662</v>
      </c>
      <c r="G27" s="7" t="n">
        <v>36662</v>
      </c>
      <c r="H27" s="8" t="n">
        <v>38.25</v>
      </c>
      <c r="I27" s="6" t="n">
        <v>100</v>
      </c>
      <c r="J27" s="6" t="n">
        <v>12</v>
      </c>
      <c r="K27" s="6" t="n">
        <v>23</v>
      </c>
      <c r="L27" s="6" t="n">
        <f aca="false">+K27-J27+1</f>
        <v>12</v>
      </c>
      <c r="M27" s="11" t="n">
        <v>1200</v>
      </c>
    </row>
    <row r="28" customFormat="false" ht="12.75" hidden="false" customHeight="false" outlineLevel="0" collapsed="false">
      <c r="A28" s="6" t="s">
        <v>17</v>
      </c>
      <c r="B28" s="6" t="s">
        <v>18</v>
      </c>
      <c r="C28" s="6" t="n">
        <v>340200.1</v>
      </c>
      <c r="D28" s="6" t="s">
        <v>19</v>
      </c>
      <c r="E28" s="6" t="s">
        <v>20</v>
      </c>
      <c r="F28" s="7" t="n">
        <v>36663</v>
      </c>
      <c r="G28" s="7" t="n">
        <v>36663</v>
      </c>
      <c r="H28" s="8" t="n">
        <v>38.88</v>
      </c>
      <c r="I28" s="6" t="n">
        <v>100</v>
      </c>
      <c r="J28" s="6" t="n">
        <v>12</v>
      </c>
      <c r="K28" s="6" t="n">
        <v>23</v>
      </c>
      <c r="L28" s="6" t="n">
        <f aca="false">+K28-J28+1</f>
        <v>12</v>
      </c>
      <c r="M28" s="11" t="n">
        <v>1200</v>
      </c>
    </row>
    <row r="29" customFormat="false" ht="12.75" hidden="false" customHeight="false" outlineLevel="0" collapsed="false">
      <c r="A29" s="6" t="s">
        <v>17</v>
      </c>
      <c r="B29" s="6" t="s">
        <v>18</v>
      </c>
      <c r="C29" s="6" t="n">
        <v>340899.1</v>
      </c>
      <c r="D29" s="6" t="s">
        <v>19</v>
      </c>
      <c r="E29" s="6" t="s">
        <v>20</v>
      </c>
      <c r="F29" s="7" t="n">
        <v>36664</v>
      </c>
      <c r="G29" s="7" t="n">
        <v>36664</v>
      </c>
      <c r="H29" s="8" t="n">
        <v>39.46</v>
      </c>
      <c r="I29" s="6" t="n">
        <v>100</v>
      </c>
      <c r="J29" s="6" t="n">
        <v>12</v>
      </c>
      <c r="K29" s="6" t="n">
        <v>23</v>
      </c>
      <c r="L29" s="6" t="n">
        <f aca="false">+K29-J29+1</f>
        <v>12</v>
      </c>
      <c r="M29" s="11" t="n">
        <v>1200</v>
      </c>
    </row>
    <row r="30" customFormat="false" ht="12.75" hidden="false" customHeight="false" outlineLevel="0" collapsed="false">
      <c r="A30" s="6" t="s">
        <v>17</v>
      </c>
      <c r="B30" s="6" t="s">
        <v>18</v>
      </c>
      <c r="C30" s="6" t="n">
        <v>343066.1</v>
      </c>
      <c r="D30" s="6" t="s">
        <v>19</v>
      </c>
      <c r="E30" s="6" t="s">
        <v>20</v>
      </c>
      <c r="F30" s="7" t="n">
        <v>36669</v>
      </c>
      <c r="G30" s="7" t="n">
        <v>36669</v>
      </c>
      <c r="H30" s="8" t="n">
        <v>45.15</v>
      </c>
      <c r="I30" s="6" t="n">
        <v>100</v>
      </c>
      <c r="J30" s="6" t="n">
        <v>11</v>
      </c>
      <c r="K30" s="6" t="n">
        <v>22</v>
      </c>
      <c r="L30" s="6" t="n">
        <f aca="false">+K30-J30+1</f>
        <v>12</v>
      </c>
      <c r="M30" s="11" t="n">
        <v>1200</v>
      </c>
    </row>
    <row r="31" customFormat="false" ht="12.75" hidden="false" customHeight="false" outlineLevel="0" collapsed="false">
      <c r="A31" s="6" t="s">
        <v>17</v>
      </c>
      <c r="B31" s="6" t="s">
        <v>18</v>
      </c>
      <c r="C31" s="6" t="n">
        <v>343649.1</v>
      </c>
      <c r="D31" s="6" t="s">
        <v>19</v>
      </c>
      <c r="E31" s="6" t="s">
        <v>20</v>
      </c>
      <c r="F31" s="7" t="n">
        <v>36670</v>
      </c>
      <c r="G31" s="7" t="n">
        <v>36670</v>
      </c>
      <c r="H31" s="8" t="n">
        <v>43.5</v>
      </c>
      <c r="I31" s="6" t="n">
        <v>100</v>
      </c>
      <c r="J31" s="6" t="n">
        <v>12</v>
      </c>
      <c r="K31" s="6" t="n">
        <v>23</v>
      </c>
      <c r="L31" s="6" t="n">
        <f aca="false">+K31-J31+1</f>
        <v>12</v>
      </c>
      <c r="M31" s="11" t="n">
        <v>1200</v>
      </c>
    </row>
    <row r="32" customFormat="false" ht="12.75" hidden="false" customHeight="false" outlineLevel="0" collapsed="false">
      <c r="A32" s="6" t="s">
        <v>17</v>
      </c>
      <c r="B32" s="6" t="s">
        <v>18</v>
      </c>
      <c r="C32" s="6" t="n">
        <v>344197.1</v>
      </c>
      <c r="D32" s="6" t="s">
        <v>19</v>
      </c>
      <c r="E32" s="6" t="s">
        <v>20</v>
      </c>
      <c r="F32" s="7" t="n">
        <v>36671</v>
      </c>
      <c r="G32" s="7" t="n">
        <v>36671</v>
      </c>
      <c r="H32" s="8" t="n">
        <v>43.51</v>
      </c>
      <c r="I32" s="6" t="n">
        <v>100</v>
      </c>
      <c r="J32" s="6" t="n">
        <v>12</v>
      </c>
      <c r="K32" s="6" t="n">
        <v>23</v>
      </c>
      <c r="L32" s="6" t="n">
        <f aca="false">+K32-J32+1</f>
        <v>12</v>
      </c>
      <c r="M32" s="11" t="n">
        <v>1200</v>
      </c>
    </row>
    <row r="33" customFormat="false" ht="12.75" hidden="false" customHeight="false" outlineLevel="0" collapsed="false">
      <c r="A33" s="6" t="s">
        <v>17</v>
      </c>
      <c r="B33" s="6" t="s">
        <v>18</v>
      </c>
      <c r="C33" s="6" t="n">
        <v>344802.1</v>
      </c>
      <c r="D33" s="6" t="s">
        <v>19</v>
      </c>
      <c r="E33" s="6" t="s">
        <v>20</v>
      </c>
      <c r="F33" s="7" t="n">
        <v>36672</v>
      </c>
      <c r="G33" s="7" t="n">
        <v>36672</v>
      </c>
      <c r="H33" s="8" t="n">
        <v>47.79</v>
      </c>
      <c r="I33" s="6" t="n">
        <v>100</v>
      </c>
      <c r="J33" s="6" t="n">
        <v>12</v>
      </c>
      <c r="K33" s="6" t="n">
        <v>23</v>
      </c>
      <c r="L33" s="6" t="n">
        <f aca="false">+K33-J33+1</f>
        <v>12</v>
      </c>
      <c r="M33" s="11" t="n">
        <v>1200</v>
      </c>
    </row>
    <row r="34" customFormat="false" ht="12.75" hidden="false" customHeight="false" outlineLevel="0" collapsed="false">
      <c r="A34" s="6" t="s">
        <v>17</v>
      </c>
      <c r="B34" s="6" t="s">
        <v>18</v>
      </c>
      <c r="C34" s="6" t="n">
        <v>345647.1</v>
      </c>
      <c r="D34" s="6" t="s">
        <v>19</v>
      </c>
      <c r="E34" s="6" t="s">
        <v>20</v>
      </c>
      <c r="F34" s="7" t="n">
        <v>36673</v>
      </c>
      <c r="G34" s="7" t="n">
        <v>36676</v>
      </c>
      <c r="H34" s="8" t="n">
        <v>49.55</v>
      </c>
      <c r="I34" s="6" t="n">
        <v>100</v>
      </c>
      <c r="J34" s="6" t="n">
        <v>12</v>
      </c>
      <c r="K34" s="6" t="n">
        <v>23</v>
      </c>
      <c r="L34" s="6" t="n">
        <f aca="false">+K34-J34+1</f>
        <v>12</v>
      </c>
      <c r="M34" s="11" t="n">
        <v>4800</v>
      </c>
    </row>
    <row r="35" customFormat="false" ht="12.75" hidden="false" customHeight="false" outlineLevel="0" collapsed="false">
      <c r="A35" s="6" t="s">
        <v>17</v>
      </c>
      <c r="B35" s="6" t="s">
        <v>18</v>
      </c>
      <c r="C35" s="6" t="n">
        <v>346187.1</v>
      </c>
      <c r="D35" s="6" t="s">
        <v>19</v>
      </c>
      <c r="E35" s="6" t="s">
        <v>20</v>
      </c>
      <c r="F35" s="7" t="n">
        <v>36677</v>
      </c>
      <c r="G35" s="7" t="n">
        <v>36677</v>
      </c>
      <c r="H35" s="8" t="n">
        <v>49.55</v>
      </c>
      <c r="I35" s="6" t="n">
        <v>100</v>
      </c>
      <c r="J35" s="6" t="n">
        <v>12</v>
      </c>
      <c r="K35" s="6" t="n">
        <v>23</v>
      </c>
      <c r="L35" s="6" t="n">
        <f aca="false">+K35-J35+1</f>
        <v>12</v>
      </c>
      <c r="M35" s="11" t="n">
        <v>1200</v>
      </c>
    </row>
    <row r="36" customFormat="false" ht="12.75" hidden="false" customHeight="false" outlineLevel="0" collapsed="false">
      <c r="A36" s="6" t="s">
        <v>17</v>
      </c>
      <c r="B36" s="6" t="s">
        <v>18</v>
      </c>
      <c r="C36" s="6" t="n">
        <v>349646.1</v>
      </c>
      <c r="D36" s="6" t="s">
        <v>19</v>
      </c>
      <c r="E36" s="6" t="s">
        <v>20</v>
      </c>
      <c r="F36" s="7" t="n">
        <v>36684</v>
      </c>
      <c r="G36" s="7" t="n">
        <v>36684</v>
      </c>
      <c r="H36" s="8" t="n">
        <v>48.45</v>
      </c>
      <c r="I36" s="6" t="n">
        <v>100</v>
      </c>
      <c r="J36" s="6" t="n">
        <v>14</v>
      </c>
      <c r="K36" s="6" t="n">
        <v>21</v>
      </c>
      <c r="L36" s="6" t="n">
        <f aca="false">+K36-J36+1</f>
        <v>8</v>
      </c>
      <c r="M36" s="11" t="n">
        <v>800</v>
      </c>
    </row>
    <row r="37" customFormat="false" ht="12.75" hidden="false" customHeight="false" outlineLevel="0" collapsed="false">
      <c r="A37" s="6" t="s">
        <v>17</v>
      </c>
      <c r="B37" s="6" t="s">
        <v>18</v>
      </c>
      <c r="C37" s="6" t="n">
        <v>350350.1</v>
      </c>
      <c r="D37" s="6" t="s">
        <v>19</v>
      </c>
      <c r="E37" s="6" t="s">
        <v>20</v>
      </c>
      <c r="F37" s="7" t="n">
        <v>36685</v>
      </c>
      <c r="G37" s="7" t="n">
        <v>36685</v>
      </c>
      <c r="H37" s="8" t="n">
        <v>48.12</v>
      </c>
      <c r="I37" s="6" t="n">
        <v>100</v>
      </c>
      <c r="J37" s="6" t="n">
        <v>14</v>
      </c>
      <c r="K37" s="6" t="n">
        <v>21</v>
      </c>
      <c r="L37" s="6" t="n">
        <f aca="false">+K37-J37+1</f>
        <v>8</v>
      </c>
      <c r="M37" s="11" t="n">
        <v>800</v>
      </c>
    </row>
    <row r="38" customFormat="false" ht="12.75" hidden="false" customHeight="false" outlineLevel="0" collapsed="false">
      <c r="A38" s="6" t="s">
        <v>17</v>
      </c>
      <c r="B38" s="6" t="s">
        <v>18</v>
      </c>
      <c r="C38" s="6" t="n">
        <v>350997.1</v>
      </c>
      <c r="D38" s="6" t="s">
        <v>19</v>
      </c>
      <c r="E38" s="6" t="s">
        <v>20</v>
      </c>
      <c r="F38" s="7" t="n">
        <v>36686</v>
      </c>
      <c r="G38" s="7" t="n">
        <v>36686</v>
      </c>
      <c r="H38" s="8" t="n">
        <v>48</v>
      </c>
      <c r="I38" s="6" t="n">
        <v>50</v>
      </c>
      <c r="J38" s="6" t="n">
        <v>14</v>
      </c>
      <c r="K38" s="6" t="n">
        <v>21</v>
      </c>
      <c r="L38" s="6" t="n">
        <f aca="false">+K38-J38+1</f>
        <v>8</v>
      </c>
      <c r="M38" s="11" t="n">
        <v>400</v>
      </c>
    </row>
    <row r="39" customFormat="false" ht="12.75" hidden="false" customHeight="false" outlineLevel="0" collapsed="false">
      <c r="A39" s="6" t="s">
        <v>17</v>
      </c>
      <c r="B39" s="6" t="s">
        <v>18</v>
      </c>
      <c r="C39" s="6" t="n">
        <v>350998.1</v>
      </c>
      <c r="D39" s="6" t="s">
        <v>19</v>
      </c>
      <c r="E39" s="6" t="s">
        <v>20</v>
      </c>
      <c r="F39" s="7" t="n">
        <v>36686</v>
      </c>
      <c r="G39" s="7" t="n">
        <v>36686</v>
      </c>
      <c r="H39" s="8" t="n">
        <v>48</v>
      </c>
      <c r="I39" s="6" t="n">
        <v>50</v>
      </c>
      <c r="J39" s="6" t="n">
        <v>14</v>
      </c>
      <c r="K39" s="6" t="n">
        <v>21</v>
      </c>
      <c r="L39" s="6" t="n">
        <f aca="false">+K39-J39+1</f>
        <v>8</v>
      </c>
      <c r="M39" s="11" t="n">
        <v>400</v>
      </c>
    </row>
    <row r="40" customFormat="false" ht="12.75" hidden="false" customHeight="false" outlineLevel="0" collapsed="false">
      <c r="A40" s="6" t="s">
        <v>17</v>
      </c>
      <c r="B40" s="6" t="s">
        <v>18</v>
      </c>
      <c r="C40" s="6" t="n">
        <v>357983.1</v>
      </c>
      <c r="D40" s="6" t="s">
        <v>19</v>
      </c>
      <c r="E40" s="6" t="s">
        <v>20</v>
      </c>
      <c r="F40" s="7" t="n">
        <v>36700</v>
      </c>
      <c r="G40" s="7" t="n">
        <v>36700</v>
      </c>
      <c r="H40" s="8" t="n">
        <v>50.65</v>
      </c>
      <c r="I40" s="6" t="n">
        <v>50</v>
      </c>
      <c r="J40" s="6" t="n">
        <v>14</v>
      </c>
      <c r="K40" s="6" t="n">
        <v>21</v>
      </c>
      <c r="L40" s="6" t="n">
        <f aca="false">+K40-J40+1</f>
        <v>8</v>
      </c>
      <c r="M40" s="11" t="n">
        <v>400</v>
      </c>
    </row>
    <row r="41" customFormat="false" ht="12.75" hidden="false" customHeight="false" outlineLevel="0" collapsed="false">
      <c r="A41" s="6" t="s">
        <v>17</v>
      </c>
      <c r="B41" s="6" t="s">
        <v>18</v>
      </c>
      <c r="C41" s="6" t="n">
        <v>358672.1</v>
      </c>
      <c r="D41" s="6" t="s">
        <v>19</v>
      </c>
      <c r="E41" s="6" t="s">
        <v>20</v>
      </c>
      <c r="F41" s="7" t="n">
        <v>36701</v>
      </c>
      <c r="G41" s="7" t="n">
        <v>36701</v>
      </c>
      <c r="H41" s="8" t="n">
        <v>50.32</v>
      </c>
      <c r="I41" s="6" t="n">
        <v>100</v>
      </c>
      <c r="J41" s="6" t="n">
        <v>14</v>
      </c>
      <c r="K41" s="6" t="n">
        <v>21</v>
      </c>
      <c r="L41" s="6" t="n">
        <f aca="false">+K41-J41+1</f>
        <v>8</v>
      </c>
      <c r="M41" s="11" t="n">
        <v>800</v>
      </c>
    </row>
    <row r="42" customFormat="false" ht="12.75" hidden="false" customHeight="false" outlineLevel="0" collapsed="false">
      <c r="A42" s="6" t="s">
        <v>17</v>
      </c>
      <c r="B42" s="6" t="s">
        <v>18</v>
      </c>
      <c r="C42" s="6" t="n">
        <v>370303.1</v>
      </c>
      <c r="D42" s="6" t="s">
        <v>19</v>
      </c>
      <c r="E42" s="6" t="s">
        <v>20</v>
      </c>
      <c r="F42" s="7" t="n">
        <v>36718</v>
      </c>
      <c r="G42" s="7" t="n">
        <v>36718</v>
      </c>
      <c r="H42" s="8" t="n">
        <v>47.7</v>
      </c>
      <c r="I42" s="6" t="n">
        <v>100</v>
      </c>
      <c r="J42" s="6" t="n">
        <v>14</v>
      </c>
      <c r="K42" s="6" t="n">
        <v>21</v>
      </c>
      <c r="L42" s="6" t="n">
        <f aca="false">+K42-J42+1</f>
        <v>8</v>
      </c>
      <c r="M42" s="11" t="n">
        <v>800</v>
      </c>
    </row>
    <row r="43" customFormat="false" ht="12.75" hidden="false" customHeight="false" outlineLevel="0" collapsed="false">
      <c r="A43" s="6" t="s">
        <v>17</v>
      </c>
      <c r="B43" s="6" t="s">
        <v>18</v>
      </c>
      <c r="C43" s="6" t="n">
        <v>371196.1</v>
      </c>
      <c r="D43" s="6" t="s">
        <v>19</v>
      </c>
      <c r="E43" s="6" t="s">
        <v>20</v>
      </c>
      <c r="F43" s="7" t="n">
        <v>36719</v>
      </c>
      <c r="G43" s="7" t="n">
        <v>36719</v>
      </c>
      <c r="H43" s="8" t="n">
        <v>47.9</v>
      </c>
      <c r="I43" s="6" t="n">
        <v>50</v>
      </c>
      <c r="J43" s="6" t="n">
        <v>14</v>
      </c>
      <c r="K43" s="6" t="n">
        <v>21</v>
      </c>
      <c r="L43" s="6" t="n">
        <f aca="false">+K43-J43+1</f>
        <v>8</v>
      </c>
      <c r="M43" s="11" t="n">
        <v>400</v>
      </c>
    </row>
    <row r="44" customFormat="false" ht="12.75" hidden="false" customHeight="false" outlineLevel="0" collapsed="false">
      <c r="A44" s="6" t="s">
        <v>17</v>
      </c>
      <c r="B44" s="6" t="s">
        <v>18</v>
      </c>
      <c r="C44" s="6" t="n">
        <v>371197.1</v>
      </c>
      <c r="D44" s="6" t="s">
        <v>19</v>
      </c>
      <c r="E44" s="6" t="s">
        <v>20</v>
      </c>
      <c r="F44" s="7" t="n">
        <v>36719</v>
      </c>
      <c r="G44" s="7" t="n">
        <v>36719</v>
      </c>
      <c r="H44" s="8" t="n">
        <v>47.7</v>
      </c>
      <c r="I44" s="6" t="n">
        <v>50</v>
      </c>
      <c r="J44" s="6" t="n">
        <v>14</v>
      </c>
      <c r="K44" s="6" t="n">
        <v>21</v>
      </c>
      <c r="L44" s="6" t="n">
        <f aca="false">+K44-J44+1</f>
        <v>8</v>
      </c>
      <c r="M44" s="11" t="n">
        <v>400</v>
      </c>
    </row>
    <row r="45" customFormat="false" ht="12.75" hidden="false" customHeight="false" outlineLevel="0" collapsed="false">
      <c r="A45" s="6" t="s">
        <v>17</v>
      </c>
      <c r="B45" s="6" t="s">
        <v>18</v>
      </c>
      <c r="C45" s="6" t="n">
        <v>371710.1</v>
      </c>
      <c r="D45" s="6" t="s">
        <v>19</v>
      </c>
      <c r="E45" s="6" t="s">
        <v>20</v>
      </c>
      <c r="F45" s="7" t="n">
        <v>36720</v>
      </c>
      <c r="G45" s="7" t="n">
        <v>36720</v>
      </c>
      <c r="H45" s="8" t="n">
        <v>47.7</v>
      </c>
      <c r="I45" s="6" t="n">
        <v>100</v>
      </c>
      <c r="J45" s="6" t="n">
        <v>14</v>
      </c>
      <c r="K45" s="6" t="n">
        <v>21</v>
      </c>
      <c r="L45" s="6" t="n">
        <f aca="false">+K45-J45+1</f>
        <v>8</v>
      </c>
      <c r="M45" s="11" t="n">
        <v>800</v>
      </c>
    </row>
    <row r="46" customFormat="false" ht="12.75" hidden="false" customHeight="false" outlineLevel="0" collapsed="false">
      <c r="A46" s="6" t="s">
        <v>17</v>
      </c>
      <c r="B46" s="6" t="s">
        <v>18</v>
      </c>
      <c r="C46" s="6" t="n">
        <v>372476.1</v>
      </c>
      <c r="D46" s="6" t="s">
        <v>19</v>
      </c>
      <c r="E46" s="6" t="s">
        <v>20</v>
      </c>
      <c r="F46" s="7" t="n">
        <v>36721</v>
      </c>
      <c r="G46" s="7" t="n">
        <v>36721</v>
      </c>
      <c r="H46" s="8" t="n">
        <v>48</v>
      </c>
      <c r="I46" s="6" t="n">
        <v>100</v>
      </c>
      <c r="J46" s="6" t="n">
        <v>11</v>
      </c>
      <c r="K46" s="6" t="n">
        <v>22</v>
      </c>
      <c r="L46" s="6" t="n">
        <f aca="false">+K46-J46+1</f>
        <v>12</v>
      </c>
      <c r="M46" s="11" t="n">
        <v>1200</v>
      </c>
    </row>
    <row r="47" customFormat="false" ht="12.75" hidden="false" customHeight="false" outlineLevel="0" collapsed="false">
      <c r="A47" s="6" t="s">
        <v>17</v>
      </c>
      <c r="B47" s="6" t="s">
        <v>18</v>
      </c>
      <c r="C47" s="6" t="n">
        <v>373421.1</v>
      </c>
      <c r="D47" s="6" t="s">
        <v>19</v>
      </c>
      <c r="E47" s="6" t="s">
        <v>20</v>
      </c>
      <c r="F47" s="7" t="n">
        <v>36722</v>
      </c>
      <c r="G47" s="7" t="n">
        <v>36724</v>
      </c>
      <c r="H47" s="8" t="n">
        <v>50</v>
      </c>
      <c r="I47" s="6" t="n">
        <v>100</v>
      </c>
      <c r="J47" s="6" t="n">
        <v>11</v>
      </c>
      <c r="K47" s="6" t="n">
        <v>22</v>
      </c>
      <c r="L47" s="6" t="n">
        <f aca="false">+K47-J47+1</f>
        <v>12</v>
      </c>
      <c r="M47" s="11" t="n">
        <v>3600</v>
      </c>
    </row>
    <row r="48" customFormat="false" ht="12.75" hidden="false" customHeight="false" outlineLevel="0" collapsed="false">
      <c r="A48" s="6" t="s">
        <v>17</v>
      </c>
      <c r="B48" s="6" t="s">
        <v>18</v>
      </c>
      <c r="C48" s="6" t="n">
        <v>374225.1</v>
      </c>
      <c r="D48" s="6" t="s">
        <v>19</v>
      </c>
      <c r="E48" s="6" t="s">
        <v>20</v>
      </c>
      <c r="F48" s="7" t="n">
        <v>36725</v>
      </c>
      <c r="G48" s="7" t="n">
        <v>36725</v>
      </c>
      <c r="H48" s="8" t="n">
        <v>50</v>
      </c>
      <c r="I48" s="6" t="n">
        <v>100</v>
      </c>
      <c r="J48" s="6" t="n">
        <v>11</v>
      </c>
      <c r="K48" s="6" t="n">
        <v>22</v>
      </c>
      <c r="L48" s="6" t="n">
        <f aca="false">+K48-J48+1</f>
        <v>12</v>
      </c>
      <c r="M48" s="11" t="n">
        <v>1200</v>
      </c>
    </row>
    <row r="49" customFormat="false" ht="12.75" hidden="false" customHeight="false" outlineLevel="0" collapsed="false">
      <c r="A49" s="6" t="s">
        <v>17</v>
      </c>
      <c r="B49" s="6" t="s">
        <v>18</v>
      </c>
      <c r="C49" s="6" t="n">
        <v>374757.1</v>
      </c>
      <c r="D49" s="6" t="s">
        <v>19</v>
      </c>
      <c r="E49" s="6" t="s">
        <v>20</v>
      </c>
      <c r="F49" s="7" t="n">
        <v>36726</v>
      </c>
      <c r="G49" s="7" t="n">
        <v>36726</v>
      </c>
      <c r="H49" s="8" t="n">
        <v>50</v>
      </c>
      <c r="I49" s="6" t="n">
        <v>100</v>
      </c>
      <c r="J49" s="6" t="n">
        <v>11</v>
      </c>
      <c r="K49" s="6" t="n">
        <v>22</v>
      </c>
      <c r="L49" s="6" t="n">
        <f aca="false">+K49-J49+1</f>
        <v>12</v>
      </c>
      <c r="M49" s="11" t="n">
        <v>1200</v>
      </c>
    </row>
    <row r="50" customFormat="false" ht="12.75" hidden="false" customHeight="false" outlineLevel="0" collapsed="false">
      <c r="A50" s="6" t="s">
        <v>17</v>
      </c>
      <c r="B50" s="6" t="s">
        <v>18</v>
      </c>
      <c r="C50" s="6" t="n">
        <v>375596.1</v>
      </c>
      <c r="D50" s="6" t="s">
        <v>19</v>
      </c>
      <c r="E50" s="6" t="s">
        <v>20</v>
      </c>
      <c r="F50" s="7" t="n">
        <v>36727</v>
      </c>
      <c r="G50" s="7" t="n">
        <v>36727</v>
      </c>
      <c r="H50" s="8" t="n">
        <v>50</v>
      </c>
      <c r="I50" s="6" t="n">
        <v>100</v>
      </c>
      <c r="J50" s="6" t="n">
        <v>11</v>
      </c>
      <c r="K50" s="6" t="n">
        <v>22</v>
      </c>
      <c r="L50" s="6" t="n">
        <f aca="false">+K50-J50+1</f>
        <v>12</v>
      </c>
      <c r="M50" s="11" t="n">
        <v>1200</v>
      </c>
    </row>
    <row r="51" customFormat="false" ht="12.75" hidden="false" customHeight="false" outlineLevel="0" collapsed="false">
      <c r="A51" s="6" t="s">
        <v>17</v>
      </c>
      <c r="B51" s="6" t="s">
        <v>18</v>
      </c>
      <c r="C51" s="6" t="n">
        <v>376553.1</v>
      </c>
      <c r="D51" s="6" t="s">
        <v>19</v>
      </c>
      <c r="E51" s="6" t="s">
        <v>20</v>
      </c>
      <c r="F51" s="7" t="n">
        <v>36728</v>
      </c>
      <c r="G51" s="7" t="n">
        <v>36728</v>
      </c>
      <c r="H51" s="8" t="n">
        <v>50</v>
      </c>
      <c r="I51" s="6" t="n">
        <v>100</v>
      </c>
      <c r="J51" s="6" t="n">
        <v>11</v>
      </c>
      <c r="K51" s="6" t="n">
        <v>22</v>
      </c>
      <c r="L51" s="6" t="n">
        <f aca="false">+K51-J51+1</f>
        <v>12</v>
      </c>
      <c r="M51" s="11" t="n">
        <v>1200</v>
      </c>
    </row>
    <row r="52" customFormat="false" ht="12.75" hidden="false" customHeight="false" outlineLevel="0" collapsed="false">
      <c r="A52" s="6" t="s">
        <v>17</v>
      </c>
      <c r="B52" s="6" t="s">
        <v>18</v>
      </c>
      <c r="C52" s="6" t="n">
        <v>377162.1</v>
      </c>
      <c r="D52" s="6" t="s">
        <v>19</v>
      </c>
      <c r="E52" s="6" t="s">
        <v>20</v>
      </c>
      <c r="F52" s="7" t="n">
        <v>36729</v>
      </c>
      <c r="G52" s="7" t="n">
        <v>36731</v>
      </c>
      <c r="H52" s="8" t="n">
        <v>50</v>
      </c>
      <c r="I52" s="6" t="n">
        <v>100</v>
      </c>
      <c r="J52" s="6" t="n">
        <v>11</v>
      </c>
      <c r="K52" s="6" t="n">
        <v>22</v>
      </c>
      <c r="L52" s="6" t="n">
        <f aca="false">+K52-J52+1</f>
        <v>12</v>
      </c>
      <c r="M52" s="11" t="n">
        <v>3600</v>
      </c>
    </row>
    <row r="53" customFormat="false" ht="12.75" hidden="false" customHeight="false" outlineLevel="0" collapsed="false">
      <c r="A53" s="6" t="s">
        <v>17</v>
      </c>
      <c r="B53" s="6" t="s">
        <v>18</v>
      </c>
      <c r="C53" s="6" t="n">
        <v>378190.1</v>
      </c>
      <c r="D53" s="6" t="s">
        <v>19</v>
      </c>
      <c r="E53" s="6" t="s">
        <v>20</v>
      </c>
      <c r="F53" s="7" t="n">
        <v>36732</v>
      </c>
      <c r="G53" s="7" t="n">
        <v>36732</v>
      </c>
      <c r="H53" s="8" t="n">
        <v>50</v>
      </c>
      <c r="I53" s="6" t="n">
        <v>100</v>
      </c>
      <c r="J53" s="6" t="n">
        <v>11</v>
      </c>
      <c r="K53" s="6" t="n">
        <v>22</v>
      </c>
      <c r="L53" s="6" t="n">
        <f aca="false">+K53-J53+1</f>
        <v>12</v>
      </c>
      <c r="M53" s="11" t="n">
        <v>1200</v>
      </c>
    </row>
    <row r="54" customFormat="false" ht="12.75" hidden="false" customHeight="false" outlineLevel="0" collapsed="false">
      <c r="A54" s="6" t="s">
        <v>17</v>
      </c>
      <c r="B54" s="6" t="s">
        <v>18</v>
      </c>
      <c r="C54" s="6" t="n">
        <v>379055.1</v>
      </c>
      <c r="D54" s="6" t="s">
        <v>19</v>
      </c>
      <c r="E54" s="6" t="s">
        <v>20</v>
      </c>
      <c r="F54" s="7" t="n">
        <v>36733</v>
      </c>
      <c r="G54" s="7" t="n">
        <v>36733</v>
      </c>
      <c r="H54" s="8" t="n">
        <v>50</v>
      </c>
      <c r="I54" s="6" t="n">
        <v>100</v>
      </c>
      <c r="J54" s="6" t="n">
        <v>11</v>
      </c>
      <c r="K54" s="6" t="n">
        <v>22</v>
      </c>
      <c r="L54" s="6" t="n">
        <f aca="false">+K54-J54+1</f>
        <v>12</v>
      </c>
      <c r="M54" s="11" t="n">
        <v>1200</v>
      </c>
    </row>
    <row r="55" customFormat="false" ht="12.75" hidden="false" customHeight="false" outlineLevel="0" collapsed="false">
      <c r="A55" s="6" t="s">
        <v>17</v>
      </c>
      <c r="B55" s="6" t="s">
        <v>18</v>
      </c>
      <c r="C55" s="6" t="n">
        <v>379726.1</v>
      </c>
      <c r="D55" s="6" t="s">
        <v>19</v>
      </c>
      <c r="E55" s="6" t="s">
        <v>20</v>
      </c>
      <c r="F55" s="7" t="n">
        <v>36734</v>
      </c>
      <c r="G55" s="7" t="n">
        <v>36734</v>
      </c>
      <c r="H55" s="8" t="n">
        <v>50</v>
      </c>
      <c r="I55" s="6" t="n">
        <v>100</v>
      </c>
      <c r="J55" s="6" t="n">
        <v>14</v>
      </c>
      <c r="K55" s="6" t="n">
        <v>21</v>
      </c>
      <c r="L55" s="6" t="n">
        <f aca="false">+K55-J55+1</f>
        <v>8</v>
      </c>
      <c r="M55" s="11" t="n">
        <v>800</v>
      </c>
    </row>
    <row r="56" customFormat="false" ht="12.75" hidden="false" customHeight="false" outlineLevel="0" collapsed="false">
      <c r="A56" s="6" t="s">
        <v>17</v>
      </c>
      <c r="B56" s="6" t="s">
        <v>18</v>
      </c>
      <c r="C56" s="6" t="n">
        <v>380830.1</v>
      </c>
      <c r="D56" s="6" t="s">
        <v>19</v>
      </c>
      <c r="E56" s="6" t="s">
        <v>20</v>
      </c>
      <c r="F56" s="7" t="n">
        <v>36735</v>
      </c>
      <c r="G56" s="7" t="n">
        <v>36735</v>
      </c>
      <c r="H56" s="8" t="n">
        <v>43.61</v>
      </c>
      <c r="I56" s="6" t="n">
        <v>100</v>
      </c>
      <c r="J56" s="6" t="n">
        <v>14</v>
      </c>
      <c r="K56" s="6" t="n">
        <v>21</v>
      </c>
      <c r="L56" s="6" t="n">
        <f aca="false">+K56-J56+1</f>
        <v>8</v>
      </c>
      <c r="M56" s="11" t="n">
        <v>800</v>
      </c>
    </row>
    <row r="57" customFormat="false" ht="12.75" hidden="false" customHeight="false" outlineLevel="0" collapsed="false">
      <c r="A57" s="6" t="s">
        <v>17</v>
      </c>
      <c r="B57" s="6" t="s">
        <v>18</v>
      </c>
      <c r="C57" s="6" t="n">
        <v>381973.1</v>
      </c>
      <c r="D57" s="6" t="s">
        <v>19</v>
      </c>
      <c r="E57" s="6" t="s">
        <v>20</v>
      </c>
      <c r="F57" s="7" t="n">
        <v>36736</v>
      </c>
      <c r="G57" s="7" t="n">
        <v>36738</v>
      </c>
      <c r="H57" s="8" t="n">
        <v>50</v>
      </c>
      <c r="I57" s="6" t="n">
        <v>100</v>
      </c>
      <c r="J57" s="6" t="n">
        <v>14</v>
      </c>
      <c r="K57" s="6" t="n">
        <v>21</v>
      </c>
      <c r="L57" s="6" t="n">
        <f aca="false">+K57-J57+1</f>
        <v>8</v>
      </c>
      <c r="M57" s="11" t="n">
        <v>2400</v>
      </c>
    </row>
    <row r="58" customFormat="false" ht="12.75" hidden="false" customHeight="false" outlineLevel="0" collapsed="false">
      <c r="A58" s="6" t="s">
        <v>17</v>
      </c>
      <c r="B58" s="6" t="s">
        <v>18</v>
      </c>
      <c r="C58" s="6" t="n">
        <v>383151.1</v>
      </c>
      <c r="D58" s="6" t="s">
        <v>19</v>
      </c>
      <c r="E58" s="6" t="s">
        <v>20</v>
      </c>
      <c r="F58" s="7" t="n">
        <v>36739</v>
      </c>
      <c r="G58" s="7" t="n">
        <v>36739</v>
      </c>
      <c r="H58" s="8" t="n">
        <v>50</v>
      </c>
      <c r="I58" s="6" t="n">
        <v>100</v>
      </c>
      <c r="J58" s="6" t="n">
        <v>14</v>
      </c>
      <c r="K58" s="6" t="n">
        <v>21</v>
      </c>
      <c r="L58" s="6" t="n">
        <f aca="false">+K58-J58+1</f>
        <v>8</v>
      </c>
      <c r="M58" s="11" t="n">
        <v>800</v>
      </c>
    </row>
    <row r="59" customFormat="false" ht="12.75" hidden="false" customHeight="false" outlineLevel="0" collapsed="false">
      <c r="A59" s="6" t="s">
        <v>17</v>
      </c>
      <c r="B59" s="6" t="s">
        <v>18</v>
      </c>
      <c r="C59" s="6" t="n">
        <v>383901.1</v>
      </c>
      <c r="D59" s="6" t="s">
        <v>19</v>
      </c>
      <c r="E59" s="6" t="s">
        <v>20</v>
      </c>
      <c r="F59" s="7" t="n">
        <v>36740</v>
      </c>
      <c r="G59" s="7" t="n">
        <v>36740</v>
      </c>
      <c r="H59" s="8" t="n">
        <v>50</v>
      </c>
      <c r="I59" s="6" t="n">
        <v>100</v>
      </c>
      <c r="J59" s="6" t="n">
        <v>14</v>
      </c>
      <c r="K59" s="6" t="n">
        <v>21</v>
      </c>
      <c r="L59" s="6" t="n">
        <f aca="false">+K59-J59+1</f>
        <v>8</v>
      </c>
      <c r="M59" s="11" t="n">
        <v>800</v>
      </c>
    </row>
    <row r="60" customFormat="false" ht="12.75" hidden="false" customHeight="false" outlineLevel="0" collapsed="false">
      <c r="A60" s="6" t="s">
        <v>17</v>
      </c>
      <c r="B60" s="6" t="s">
        <v>18</v>
      </c>
      <c r="C60" s="6" t="n">
        <v>384898.1</v>
      </c>
      <c r="D60" s="6" t="s">
        <v>19</v>
      </c>
      <c r="E60" s="6" t="s">
        <v>20</v>
      </c>
      <c r="F60" s="7" t="n">
        <v>36741</v>
      </c>
      <c r="G60" s="7" t="n">
        <v>36741</v>
      </c>
      <c r="H60" s="8" t="n">
        <v>50</v>
      </c>
      <c r="I60" s="6" t="n">
        <v>100</v>
      </c>
      <c r="J60" s="6" t="n">
        <v>14</v>
      </c>
      <c r="K60" s="6" t="n">
        <v>21</v>
      </c>
      <c r="L60" s="6" t="n">
        <f aca="false">+K60-J60+1</f>
        <v>8</v>
      </c>
      <c r="M60" s="11" t="n">
        <v>800</v>
      </c>
    </row>
    <row r="61" customFormat="false" ht="12.75" hidden="false" customHeight="false" outlineLevel="0" collapsed="false">
      <c r="A61" s="6" t="s">
        <v>17</v>
      </c>
      <c r="B61" s="6" t="s">
        <v>18</v>
      </c>
      <c r="C61" s="6" t="n">
        <v>385785.1</v>
      </c>
      <c r="D61" s="6" t="s">
        <v>19</v>
      </c>
      <c r="E61" s="6" t="s">
        <v>20</v>
      </c>
      <c r="F61" s="7" t="n">
        <v>36742</v>
      </c>
      <c r="G61" s="7" t="n">
        <v>36742</v>
      </c>
      <c r="H61" s="8" t="n">
        <v>50</v>
      </c>
      <c r="I61" s="6" t="n">
        <v>100</v>
      </c>
      <c r="J61" s="6" t="n">
        <v>14</v>
      </c>
      <c r="K61" s="6" t="n">
        <v>21</v>
      </c>
      <c r="L61" s="6" t="n">
        <f aca="false">+K61-J61+1</f>
        <v>8</v>
      </c>
      <c r="M61" s="11" t="n">
        <v>800</v>
      </c>
    </row>
    <row r="62" customFormat="false" ht="12.75" hidden="false" customHeight="false" outlineLevel="0" collapsed="false">
      <c r="A62" s="6" t="s">
        <v>17</v>
      </c>
      <c r="B62" s="6" t="s">
        <v>18</v>
      </c>
      <c r="C62" s="6" t="n">
        <v>386609.1</v>
      </c>
      <c r="D62" s="6" t="s">
        <v>19</v>
      </c>
      <c r="E62" s="6" t="s">
        <v>20</v>
      </c>
      <c r="F62" s="7" t="n">
        <v>36743</v>
      </c>
      <c r="G62" s="7" t="n">
        <v>36745</v>
      </c>
      <c r="H62" s="8" t="n">
        <v>50</v>
      </c>
      <c r="I62" s="6" t="n">
        <v>100</v>
      </c>
      <c r="J62" s="6" t="n">
        <v>14</v>
      </c>
      <c r="K62" s="6" t="n">
        <v>21</v>
      </c>
      <c r="L62" s="6" t="n">
        <f aca="false">+K62-J62+1</f>
        <v>8</v>
      </c>
      <c r="M62" s="11" t="n">
        <v>2400</v>
      </c>
    </row>
    <row r="63" customFormat="false" ht="12.75" hidden="false" customHeight="false" outlineLevel="0" collapsed="false">
      <c r="A63" s="6" t="s">
        <v>17</v>
      </c>
      <c r="B63" s="6" t="s">
        <v>18</v>
      </c>
      <c r="C63" s="6" t="n">
        <v>388027.1</v>
      </c>
      <c r="D63" s="6" t="s">
        <v>19</v>
      </c>
      <c r="E63" s="6" t="s">
        <v>20</v>
      </c>
      <c r="F63" s="7" t="n">
        <v>36745</v>
      </c>
      <c r="G63" s="7" t="n">
        <v>36745</v>
      </c>
      <c r="H63" s="8" t="n">
        <v>50</v>
      </c>
      <c r="I63" s="6" t="n">
        <v>50</v>
      </c>
      <c r="J63" s="6" t="n">
        <v>14</v>
      </c>
      <c r="K63" s="6" t="n">
        <v>20</v>
      </c>
      <c r="L63" s="6" t="n">
        <f aca="false">+K63-J63+1</f>
        <v>7</v>
      </c>
      <c r="M63" s="11" t="n">
        <v>350</v>
      </c>
    </row>
    <row r="64" customFormat="false" ht="12.75" hidden="false" customHeight="false" outlineLevel="0" collapsed="false">
      <c r="A64" s="6" t="s">
        <v>17</v>
      </c>
      <c r="B64" s="6" t="s">
        <v>18</v>
      </c>
      <c r="C64" s="6" t="n">
        <v>387737.1</v>
      </c>
      <c r="D64" s="6" t="s">
        <v>19</v>
      </c>
      <c r="E64" s="6" t="s">
        <v>20</v>
      </c>
      <c r="F64" s="7" t="n">
        <v>36746</v>
      </c>
      <c r="G64" s="7" t="n">
        <v>36746</v>
      </c>
      <c r="H64" s="8" t="n">
        <v>50</v>
      </c>
      <c r="I64" s="6" t="n">
        <v>100</v>
      </c>
      <c r="J64" s="6" t="n">
        <v>12</v>
      </c>
      <c r="K64" s="6" t="n">
        <v>23</v>
      </c>
      <c r="L64" s="6" t="n">
        <f aca="false">+K64-J64+1</f>
        <v>12</v>
      </c>
      <c r="M64" s="11" t="n">
        <v>1200</v>
      </c>
    </row>
    <row r="65" customFormat="false" ht="12.75" hidden="false" customHeight="false" outlineLevel="0" collapsed="false">
      <c r="A65" s="6" t="s">
        <v>17</v>
      </c>
      <c r="B65" s="6" t="s">
        <v>18</v>
      </c>
      <c r="C65" s="6" t="n">
        <v>388543.1</v>
      </c>
      <c r="D65" s="6" t="s">
        <v>19</v>
      </c>
      <c r="E65" s="6" t="s">
        <v>20</v>
      </c>
      <c r="F65" s="7" t="n">
        <v>36747</v>
      </c>
      <c r="G65" s="7" t="n">
        <v>36747</v>
      </c>
      <c r="H65" s="8" t="n">
        <v>50</v>
      </c>
      <c r="I65" s="6" t="n">
        <v>100</v>
      </c>
      <c r="J65" s="6" t="n">
        <v>12</v>
      </c>
      <c r="K65" s="6" t="n">
        <v>23</v>
      </c>
      <c r="L65" s="6" t="n">
        <f aca="false">+K65-J65+1</f>
        <v>12</v>
      </c>
      <c r="M65" s="11" t="n">
        <v>1200</v>
      </c>
    </row>
    <row r="66" customFormat="false" ht="12.75" hidden="false" customHeight="false" outlineLevel="0" collapsed="false">
      <c r="A66" s="6" t="s">
        <v>17</v>
      </c>
      <c r="B66" s="6" t="s">
        <v>18</v>
      </c>
      <c r="C66" s="6" t="n">
        <v>389492.1</v>
      </c>
      <c r="D66" s="6" t="s">
        <v>19</v>
      </c>
      <c r="E66" s="6" t="s">
        <v>20</v>
      </c>
      <c r="F66" s="7" t="n">
        <v>36748</v>
      </c>
      <c r="G66" s="7" t="n">
        <v>36748</v>
      </c>
      <c r="H66" s="8" t="n">
        <v>50</v>
      </c>
      <c r="I66" s="6" t="n">
        <v>100</v>
      </c>
      <c r="J66" s="6" t="n">
        <v>14</v>
      </c>
      <c r="K66" s="6" t="n">
        <v>21</v>
      </c>
      <c r="L66" s="6" t="n">
        <f aca="false">+K66-J66+1</f>
        <v>8</v>
      </c>
      <c r="M66" s="11" t="n">
        <v>800</v>
      </c>
    </row>
    <row r="67" customFormat="false" ht="12.75" hidden="false" customHeight="false" outlineLevel="0" collapsed="false">
      <c r="A67" s="6" t="s">
        <v>17</v>
      </c>
      <c r="B67" s="6" t="s">
        <v>18</v>
      </c>
      <c r="C67" s="6" t="n">
        <v>390337.1</v>
      </c>
      <c r="D67" s="6" t="s">
        <v>19</v>
      </c>
      <c r="E67" s="6" t="s">
        <v>20</v>
      </c>
      <c r="F67" s="7" t="n">
        <v>36749</v>
      </c>
      <c r="G67" s="7" t="n">
        <v>36749</v>
      </c>
      <c r="H67" s="8" t="n">
        <v>50</v>
      </c>
      <c r="I67" s="6" t="n">
        <v>100</v>
      </c>
      <c r="J67" s="6" t="n">
        <v>14</v>
      </c>
      <c r="K67" s="6" t="n">
        <v>21</v>
      </c>
      <c r="L67" s="6" t="n">
        <f aca="false">+K67-J67+1</f>
        <v>8</v>
      </c>
      <c r="M67" s="11" t="n">
        <v>800</v>
      </c>
    </row>
    <row r="68" customFormat="false" ht="12.75" hidden="false" customHeight="false" outlineLevel="0" collapsed="false">
      <c r="A68" s="6" t="s">
        <v>17</v>
      </c>
      <c r="B68" s="6" t="s">
        <v>18</v>
      </c>
      <c r="C68" s="6" t="n">
        <v>391188.1</v>
      </c>
      <c r="D68" s="6" t="s">
        <v>19</v>
      </c>
      <c r="E68" s="6" t="s">
        <v>20</v>
      </c>
      <c r="F68" s="7" t="n">
        <v>36750</v>
      </c>
      <c r="G68" s="7" t="n">
        <v>36752</v>
      </c>
      <c r="H68" s="8" t="n">
        <v>50</v>
      </c>
      <c r="I68" s="6" t="n">
        <v>100</v>
      </c>
      <c r="J68" s="6" t="n">
        <v>14</v>
      </c>
      <c r="K68" s="6" t="n">
        <v>21</v>
      </c>
      <c r="L68" s="6" t="n">
        <f aca="false">+K68-J68+1</f>
        <v>8</v>
      </c>
      <c r="M68" s="11" t="n">
        <v>2400</v>
      </c>
    </row>
    <row r="69" customFormat="false" ht="12.75" hidden="false" customHeight="false" outlineLevel="0" collapsed="false">
      <c r="A69" s="6" t="s">
        <v>17</v>
      </c>
      <c r="B69" s="6" t="s">
        <v>18</v>
      </c>
      <c r="C69" s="6" t="n">
        <v>392171.1</v>
      </c>
      <c r="D69" s="6" t="s">
        <v>19</v>
      </c>
      <c r="E69" s="6" t="s">
        <v>20</v>
      </c>
      <c r="F69" s="7" t="n">
        <v>36753</v>
      </c>
      <c r="G69" s="7" t="n">
        <v>36753</v>
      </c>
      <c r="H69" s="8" t="n">
        <v>50</v>
      </c>
      <c r="I69" s="6" t="n">
        <v>100</v>
      </c>
      <c r="J69" s="6" t="n">
        <v>14</v>
      </c>
      <c r="K69" s="6" t="n">
        <v>21</v>
      </c>
      <c r="L69" s="6" t="n">
        <f aca="false">+K69-J69+1</f>
        <v>8</v>
      </c>
      <c r="M69" s="11" t="n">
        <v>800</v>
      </c>
    </row>
    <row r="70" customFormat="false" ht="12.75" hidden="false" customHeight="false" outlineLevel="0" collapsed="false">
      <c r="A70" s="6" t="s">
        <v>17</v>
      </c>
      <c r="B70" s="6" t="s">
        <v>18</v>
      </c>
      <c r="C70" s="6" t="n">
        <v>393049.1</v>
      </c>
      <c r="D70" s="6" t="s">
        <v>19</v>
      </c>
      <c r="E70" s="6" t="s">
        <v>20</v>
      </c>
      <c r="F70" s="7" t="n">
        <v>36754</v>
      </c>
      <c r="G70" s="7" t="n">
        <v>36754</v>
      </c>
      <c r="H70" s="8" t="n">
        <v>50</v>
      </c>
      <c r="I70" s="6" t="n">
        <v>100</v>
      </c>
      <c r="J70" s="6" t="n">
        <v>14</v>
      </c>
      <c r="K70" s="6" t="n">
        <v>21</v>
      </c>
      <c r="L70" s="6" t="n">
        <f aca="false">+K70-J70+1</f>
        <v>8</v>
      </c>
      <c r="M70" s="11" t="n">
        <v>800</v>
      </c>
    </row>
    <row r="71" customFormat="false" ht="12.75" hidden="false" customHeight="false" outlineLevel="0" collapsed="false">
      <c r="A71" s="6" t="s">
        <v>17</v>
      </c>
      <c r="B71" s="6" t="s">
        <v>18</v>
      </c>
      <c r="C71" s="6" t="n">
        <v>393968.1</v>
      </c>
      <c r="D71" s="6" t="s">
        <v>19</v>
      </c>
      <c r="E71" s="6" t="s">
        <v>20</v>
      </c>
      <c r="F71" s="7" t="n">
        <v>36755</v>
      </c>
      <c r="G71" s="7" t="n">
        <v>36755</v>
      </c>
      <c r="H71" s="8" t="n">
        <v>50</v>
      </c>
      <c r="I71" s="6" t="n">
        <v>100</v>
      </c>
      <c r="J71" s="6" t="n">
        <v>14</v>
      </c>
      <c r="K71" s="6" t="n">
        <v>21</v>
      </c>
      <c r="L71" s="6" t="n">
        <f aca="false">+K71-J71+1</f>
        <v>8</v>
      </c>
      <c r="M71" s="11" t="n">
        <v>800</v>
      </c>
    </row>
    <row r="72" customFormat="false" ht="12.75" hidden="false" customHeight="false" outlineLevel="0" collapsed="false">
      <c r="A72" s="6" t="s">
        <v>17</v>
      </c>
      <c r="B72" s="6" t="s">
        <v>18</v>
      </c>
      <c r="C72" s="6" t="n">
        <v>394865.1</v>
      </c>
      <c r="D72" s="6" t="s">
        <v>19</v>
      </c>
      <c r="E72" s="6" t="s">
        <v>20</v>
      </c>
      <c r="F72" s="7" t="n">
        <v>36756</v>
      </c>
      <c r="G72" s="7" t="n">
        <v>36756</v>
      </c>
      <c r="H72" s="8" t="n">
        <v>50</v>
      </c>
      <c r="I72" s="6" t="n">
        <v>100</v>
      </c>
      <c r="J72" s="6" t="n">
        <v>14</v>
      </c>
      <c r="K72" s="6" t="n">
        <v>21</v>
      </c>
      <c r="L72" s="6" t="n">
        <f aca="false">+K72-J72+1</f>
        <v>8</v>
      </c>
      <c r="M72" s="11" t="n">
        <v>800</v>
      </c>
    </row>
    <row r="73" customFormat="false" ht="12.75" hidden="false" customHeight="false" outlineLevel="0" collapsed="false">
      <c r="A73" s="6" t="s">
        <v>17</v>
      </c>
      <c r="B73" s="6" t="s">
        <v>18</v>
      </c>
      <c r="C73" s="6" t="n">
        <v>395664.1</v>
      </c>
      <c r="D73" s="6" t="s">
        <v>19</v>
      </c>
      <c r="E73" s="6" t="s">
        <v>20</v>
      </c>
      <c r="F73" s="7" t="n">
        <v>36757</v>
      </c>
      <c r="G73" s="7" t="n">
        <v>36759</v>
      </c>
      <c r="H73" s="8" t="n">
        <v>50.1</v>
      </c>
      <c r="I73" s="6" t="n">
        <v>100</v>
      </c>
      <c r="J73" s="6" t="n">
        <v>14</v>
      </c>
      <c r="K73" s="6" t="n">
        <v>21</v>
      </c>
      <c r="L73" s="6" t="n">
        <f aca="false">+K73-J73+1</f>
        <v>8</v>
      </c>
      <c r="M73" s="11" t="n">
        <v>2400</v>
      </c>
    </row>
    <row r="74" customFormat="false" ht="12.75" hidden="false" customHeight="false" outlineLevel="0" collapsed="false">
      <c r="A74" s="6" t="s">
        <v>17</v>
      </c>
      <c r="B74" s="6" t="s">
        <v>18</v>
      </c>
      <c r="C74" s="6" t="n">
        <v>396626.1</v>
      </c>
      <c r="D74" s="6" t="s">
        <v>19</v>
      </c>
      <c r="E74" s="6" t="s">
        <v>20</v>
      </c>
      <c r="F74" s="7" t="n">
        <v>36760</v>
      </c>
      <c r="G74" s="7" t="n">
        <v>36760</v>
      </c>
      <c r="H74" s="8" t="n">
        <v>50</v>
      </c>
      <c r="I74" s="6" t="n">
        <v>100</v>
      </c>
      <c r="J74" s="6" t="n">
        <v>14</v>
      </c>
      <c r="K74" s="6" t="n">
        <v>21</v>
      </c>
      <c r="L74" s="6" t="n">
        <f aca="false">+K74-J74+1</f>
        <v>8</v>
      </c>
      <c r="M74" s="11" t="n">
        <v>800</v>
      </c>
    </row>
    <row r="75" customFormat="false" ht="12.75" hidden="false" customHeight="false" outlineLevel="0" collapsed="false">
      <c r="A75" s="6" t="s">
        <v>17</v>
      </c>
      <c r="B75" s="6" t="s">
        <v>18</v>
      </c>
      <c r="C75" s="6" t="n">
        <v>397363.1</v>
      </c>
      <c r="D75" s="6" t="s">
        <v>19</v>
      </c>
      <c r="E75" s="6" t="s">
        <v>20</v>
      </c>
      <c r="F75" s="7" t="n">
        <v>36761</v>
      </c>
      <c r="G75" s="7" t="n">
        <v>36761</v>
      </c>
      <c r="H75" s="8" t="n">
        <v>50</v>
      </c>
      <c r="I75" s="6" t="n">
        <v>100</v>
      </c>
      <c r="J75" s="6" t="n">
        <v>14</v>
      </c>
      <c r="K75" s="6" t="n">
        <v>21</v>
      </c>
      <c r="L75" s="6" t="n">
        <f aca="false">+K75-J75+1</f>
        <v>8</v>
      </c>
      <c r="M75" s="11" t="n">
        <v>800</v>
      </c>
    </row>
    <row r="76" customFormat="false" ht="12.75" hidden="false" customHeight="false" outlineLevel="0" collapsed="false">
      <c r="A76" s="6" t="s">
        <v>17</v>
      </c>
      <c r="B76" s="6" t="s">
        <v>18</v>
      </c>
      <c r="C76" s="6" t="n">
        <v>398380.1</v>
      </c>
      <c r="D76" s="6" t="s">
        <v>19</v>
      </c>
      <c r="E76" s="6" t="s">
        <v>20</v>
      </c>
      <c r="F76" s="7" t="n">
        <v>36762</v>
      </c>
      <c r="G76" s="7" t="n">
        <v>36762</v>
      </c>
      <c r="H76" s="8" t="n">
        <v>50</v>
      </c>
      <c r="I76" s="6" t="n">
        <v>100</v>
      </c>
      <c r="J76" s="6" t="n">
        <v>14</v>
      </c>
      <c r="K76" s="6" t="n">
        <v>21</v>
      </c>
      <c r="L76" s="6" t="n">
        <f aca="false">+K76-J76+1</f>
        <v>8</v>
      </c>
      <c r="M76" s="11" t="n">
        <v>800</v>
      </c>
    </row>
    <row r="77" customFormat="false" ht="12.75" hidden="false" customHeight="false" outlineLevel="0" collapsed="false">
      <c r="A77" s="6" t="s">
        <v>17</v>
      </c>
      <c r="B77" s="6" t="s">
        <v>18</v>
      </c>
      <c r="C77" s="6" t="n">
        <v>399300.1</v>
      </c>
      <c r="D77" s="6" t="s">
        <v>19</v>
      </c>
      <c r="E77" s="6" t="s">
        <v>20</v>
      </c>
      <c r="F77" s="7" t="n">
        <v>36763</v>
      </c>
      <c r="G77" s="7" t="n">
        <v>36763</v>
      </c>
      <c r="H77" s="8" t="n">
        <v>50</v>
      </c>
      <c r="I77" s="6" t="n">
        <v>100</v>
      </c>
      <c r="J77" s="6" t="n">
        <v>14</v>
      </c>
      <c r="K77" s="6" t="n">
        <v>21</v>
      </c>
      <c r="L77" s="6" t="n">
        <f aca="false">+K77-J77+1</f>
        <v>8</v>
      </c>
      <c r="M77" s="11" t="n">
        <v>800</v>
      </c>
    </row>
    <row r="78" customFormat="false" ht="12.75" hidden="false" customHeight="false" outlineLevel="0" collapsed="false">
      <c r="A78" s="6" t="s">
        <v>17</v>
      </c>
      <c r="B78" s="6" t="s">
        <v>18</v>
      </c>
      <c r="C78" s="6" t="n">
        <v>400294.1</v>
      </c>
      <c r="D78" s="6" t="s">
        <v>19</v>
      </c>
      <c r="E78" s="6" t="s">
        <v>20</v>
      </c>
      <c r="F78" s="7" t="n">
        <v>36764</v>
      </c>
      <c r="G78" s="7" t="n">
        <v>36766</v>
      </c>
      <c r="H78" s="8" t="n">
        <v>50</v>
      </c>
      <c r="I78" s="6" t="n">
        <v>100</v>
      </c>
      <c r="J78" s="6" t="n">
        <v>14</v>
      </c>
      <c r="K78" s="6" t="n">
        <v>21</v>
      </c>
      <c r="L78" s="6" t="n">
        <f aca="false">+K78-J78+1</f>
        <v>8</v>
      </c>
      <c r="M78" s="11" t="n">
        <v>2400</v>
      </c>
    </row>
    <row r="79" customFormat="false" ht="12.75" hidden="false" customHeight="false" outlineLevel="0" collapsed="false">
      <c r="A79" s="6" t="s">
        <v>17</v>
      </c>
      <c r="B79" s="6" t="s">
        <v>18</v>
      </c>
      <c r="C79" s="6" t="n">
        <v>401470.1</v>
      </c>
      <c r="D79" s="6" t="s">
        <v>19</v>
      </c>
      <c r="E79" s="6" t="s">
        <v>20</v>
      </c>
      <c r="F79" s="7" t="n">
        <v>36767</v>
      </c>
      <c r="G79" s="7" t="n">
        <v>36767</v>
      </c>
      <c r="H79" s="8" t="n">
        <v>50</v>
      </c>
      <c r="I79" s="6" t="n">
        <v>100</v>
      </c>
      <c r="J79" s="6" t="n">
        <v>14</v>
      </c>
      <c r="K79" s="6" t="n">
        <v>21</v>
      </c>
      <c r="L79" s="6" t="n">
        <f aca="false">+K79-J79+1</f>
        <v>8</v>
      </c>
      <c r="M79" s="11" t="n">
        <v>800</v>
      </c>
    </row>
    <row r="80" customFormat="false" ht="12.75" hidden="false" customHeight="false" outlineLevel="0" collapsed="false">
      <c r="A80" s="6" t="s">
        <v>17</v>
      </c>
      <c r="B80" s="6" t="s">
        <v>18</v>
      </c>
      <c r="C80" s="6" t="n">
        <v>402174.1</v>
      </c>
      <c r="D80" s="6" t="s">
        <v>19</v>
      </c>
      <c r="E80" s="6" t="s">
        <v>20</v>
      </c>
      <c r="F80" s="7" t="n">
        <v>36768</v>
      </c>
      <c r="G80" s="7" t="n">
        <v>36768</v>
      </c>
      <c r="H80" s="8" t="n">
        <v>50</v>
      </c>
      <c r="I80" s="6" t="n">
        <v>100</v>
      </c>
      <c r="J80" s="6" t="n">
        <v>14</v>
      </c>
      <c r="K80" s="6" t="n">
        <v>21</v>
      </c>
      <c r="L80" s="6" t="n">
        <f aca="false">+K80-J80+1</f>
        <v>8</v>
      </c>
      <c r="M80" s="11" t="n">
        <v>800</v>
      </c>
    </row>
    <row r="81" customFormat="false" ht="12.75" hidden="false" customHeight="false" outlineLevel="0" collapsed="false">
      <c r="A81" s="6" t="s">
        <v>17</v>
      </c>
      <c r="B81" s="6" t="s">
        <v>18</v>
      </c>
      <c r="C81" s="6" t="n">
        <v>402967.1</v>
      </c>
      <c r="D81" s="6" t="s">
        <v>19</v>
      </c>
      <c r="E81" s="6" t="s">
        <v>20</v>
      </c>
      <c r="F81" s="7" t="n">
        <v>36769</v>
      </c>
      <c r="G81" s="7" t="n">
        <v>36769</v>
      </c>
      <c r="H81" s="8" t="n">
        <v>50</v>
      </c>
      <c r="I81" s="6" t="n">
        <v>100</v>
      </c>
      <c r="J81" s="6" t="n">
        <v>14</v>
      </c>
      <c r="K81" s="6" t="n">
        <v>21</v>
      </c>
      <c r="L81" s="6" t="n">
        <f aca="false">+K81-J81+1</f>
        <v>8</v>
      </c>
      <c r="M81" s="11" t="n">
        <v>800</v>
      </c>
    </row>
    <row r="82" customFormat="false" ht="12.75" hidden="false" customHeight="false" outlineLevel="0" collapsed="false">
      <c r="A82" s="6" t="s">
        <v>17</v>
      </c>
      <c r="B82" s="6" t="s">
        <v>18</v>
      </c>
      <c r="C82" s="6" t="n">
        <v>403902.1</v>
      </c>
      <c r="D82" s="6" t="s">
        <v>19</v>
      </c>
      <c r="E82" s="6" t="s">
        <v>20</v>
      </c>
      <c r="F82" s="7" t="n">
        <v>36770</v>
      </c>
      <c r="G82" s="7" t="n">
        <v>36770</v>
      </c>
      <c r="H82" s="8" t="n">
        <v>50</v>
      </c>
      <c r="I82" s="6" t="n">
        <v>100</v>
      </c>
      <c r="J82" s="6" t="n">
        <v>14</v>
      </c>
      <c r="K82" s="6" t="n">
        <v>21</v>
      </c>
      <c r="L82" s="6" t="n">
        <f aca="false">+K82-J82+1</f>
        <v>8</v>
      </c>
      <c r="M82" s="11" t="n">
        <v>800</v>
      </c>
    </row>
    <row r="83" customFormat="false" ht="12.75" hidden="false" customHeight="false" outlineLevel="0" collapsed="false">
      <c r="A83" s="6" t="s">
        <v>17</v>
      </c>
      <c r="B83" s="6" t="s">
        <v>18</v>
      </c>
      <c r="C83" s="6" t="n">
        <v>404890.1</v>
      </c>
      <c r="D83" s="6" t="s">
        <v>19</v>
      </c>
      <c r="E83" s="6" t="s">
        <v>20</v>
      </c>
      <c r="F83" s="7" t="n">
        <v>36771</v>
      </c>
      <c r="G83" s="7" t="n">
        <v>36774</v>
      </c>
      <c r="H83" s="8" t="n">
        <v>50</v>
      </c>
      <c r="I83" s="6" t="n">
        <v>100</v>
      </c>
      <c r="J83" s="6" t="n">
        <v>11</v>
      </c>
      <c r="K83" s="6" t="n">
        <v>22</v>
      </c>
      <c r="L83" s="6" t="n">
        <f aca="false">+K83-J83+1</f>
        <v>12</v>
      </c>
      <c r="M83" s="11" t="n">
        <v>4800</v>
      </c>
    </row>
    <row r="84" customFormat="false" ht="12.75" hidden="false" customHeight="false" outlineLevel="0" collapsed="false">
      <c r="A84" s="6" t="s">
        <v>17</v>
      </c>
      <c r="B84" s="6" t="s">
        <v>18</v>
      </c>
      <c r="C84" s="6" t="n">
        <v>406998.1</v>
      </c>
      <c r="D84" s="6" t="s">
        <v>19</v>
      </c>
      <c r="E84" s="6" t="s">
        <v>21</v>
      </c>
      <c r="F84" s="7" t="n">
        <v>36774</v>
      </c>
      <c r="G84" s="7" t="n">
        <v>36774</v>
      </c>
      <c r="H84" s="8" t="n">
        <v>350</v>
      </c>
      <c r="I84" s="6" t="n">
        <v>50</v>
      </c>
      <c r="J84" s="6" t="n">
        <v>15</v>
      </c>
      <c r="K84" s="6" t="n">
        <v>15</v>
      </c>
      <c r="L84" s="6" t="n">
        <f aca="false">+K84-J84+1</f>
        <v>1</v>
      </c>
      <c r="M84" s="11" t="n">
        <v>125</v>
      </c>
    </row>
    <row r="85" customFormat="false" ht="12.75" hidden="false" customHeight="false" outlineLevel="0" collapsed="false">
      <c r="A85" s="6" t="s">
        <v>17</v>
      </c>
      <c r="B85" s="6" t="s">
        <v>18</v>
      </c>
      <c r="C85" s="6" t="n">
        <v>406998.1</v>
      </c>
      <c r="D85" s="6" t="s">
        <v>19</v>
      </c>
      <c r="E85" s="6" t="s">
        <v>21</v>
      </c>
      <c r="F85" s="7" t="n">
        <v>36774</v>
      </c>
      <c r="G85" s="7" t="n">
        <v>36774</v>
      </c>
      <c r="H85" s="8" t="n">
        <v>0</v>
      </c>
      <c r="I85" s="6" t="n">
        <v>40</v>
      </c>
      <c r="J85" s="6" t="n">
        <v>16</v>
      </c>
      <c r="K85" s="6" t="n">
        <v>16</v>
      </c>
      <c r="L85" s="6" t="n">
        <f aca="false">+K85-J85+1</f>
        <v>1</v>
      </c>
      <c r="M85" s="11" t="n">
        <v>125</v>
      </c>
    </row>
    <row r="86" customFormat="false" ht="12.75" hidden="false" customHeight="false" outlineLevel="0" collapsed="false">
      <c r="A86" s="6" t="s">
        <v>17</v>
      </c>
      <c r="B86" s="6" t="s">
        <v>18</v>
      </c>
      <c r="C86" s="6" t="n">
        <v>406998.1</v>
      </c>
      <c r="D86" s="6" t="s">
        <v>19</v>
      </c>
      <c r="E86" s="6" t="s">
        <v>21</v>
      </c>
      <c r="F86" s="7" t="n">
        <v>36774</v>
      </c>
      <c r="G86" s="7" t="n">
        <v>36774</v>
      </c>
      <c r="H86" s="8" t="n">
        <v>0</v>
      </c>
      <c r="I86" s="6" t="n">
        <v>30</v>
      </c>
      <c r="J86" s="6" t="n">
        <v>17</v>
      </c>
      <c r="K86" s="6" t="n">
        <v>17</v>
      </c>
      <c r="L86" s="6" t="n">
        <f aca="false">+K86-J86+1</f>
        <v>1</v>
      </c>
      <c r="M86" s="11" t="n">
        <v>125</v>
      </c>
    </row>
    <row r="87" customFormat="false" ht="12.75" hidden="false" customHeight="false" outlineLevel="0" collapsed="false">
      <c r="A87" s="6" t="s">
        <v>17</v>
      </c>
      <c r="B87" s="6" t="s">
        <v>18</v>
      </c>
      <c r="C87" s="6" t="n">
        <v>406998.1</v>
      </c>
      <c r="D87" s="6" t="s">
        <v>19</v>
      </c>
      <c r="E87" s="6" t="s">
        <v>21</v>
      </c>
      <c r="F87" s="7" t="n">
        <v>36774</v>
      </c>
      <c r="G87" s="7" t="n">
        <v>36774</v>
      </c>
      <c r="H87" s="8" t="n">
        <v>0</v>
      </c>
      <c r="I87" s="6" t="n">
        <v>5</v>
      </c>
      <c r="J87" s="6" t="n">
        <v>18</v>
      </c>
      <c r="K87" s="6" t="n">
        <v>18</v>
      </c>
      <c r="L87" s="6" t="n">
        <f aca="false">+K87-J87+1</f>
        <v>1</v>
      </c>
      <c r="M87" s="11" t="n">
        <v>125</v>
      </c>
    </row>
    <row r="88" customFormat="false" ht="12.75" hidden="false" customHeight="false" outlineLevel="0" collapsed="false">
      <c r="A88" s="6" t="s">
        <v>17</v>
      </c>
      <c r="B88" s="6" t="s">
        <v>18</v>
      </c>
      <c r="C88" s="6" t="n">
        <v>406053.1</v>
      </c>
      <c r="D88" s="6" t="s">
        <v>19</v>
      </c>
      <c r="E88" s="6" t="s">
        <v>20</v>
      </c>
      <c r="F88" s="7" t="n">
        <v>36775</v>
      </c>
      <c r="G88" s="7" t="n">
        <v>36775</v>
      </c>
      <c r="H88" s="8" t="n">
        <v>50</v>
      </c>
      <c r="I88" s="6" t="n">
        <v>100</v>
      </c>
      <c r="J88" s="6" t="n">
        <v>11</v>
      </c>
      <c r="K88" s="6" t="n">
        <v>22</v>
      </c>
      <c r="L88" s="6" t="n">
        <f aca="false">+K88-J88+1</f>
        <v>12</v>
      </c>
      <c r="M88" s="11" t="n">
        <v>1200</v>
      </c>
    </row>
    <row r="89" customFormat="false" ht="12.75" hidden="false" customHeight="false" outlineLevel="0" collapsed="false">
      <c r="A89" s="6" t="s">
        <v>17</v>
      </c>
      <c r="B89" s="6" t="s">
        <v>18</v>
      </c>
      <c r="C89" s="6" t="n">
        <v>406718.1</v>
      </c>
      <c r="D89" s="6" t="s">
        <v>19</v>
      </c>
      <c r="E89" s="6" t="s">
        <v>20</v>
      </c>
      <c r="F89" s="7" t="n">
        <v>36776</v>
      </c>
      <c r="G89" s="7" t="n">
        <v>36776</v>
      </c>
      <c r="H89" s="8" t="n">
        <v>50</v>
      </c>
      <c r="I89" s="6" t="n">
        <v>100</v>
      </c>
      <c r="J89" s="6" t="n">
        <v>14</v>
      </c>
      <c r="K89" s="6" t="n">
        <v>21</v>
      </c>
      <c r="L89" s="6" t="n">
        <f aca="false">+K89-J89+1</f>
        <v>8</v>
      </c>
      <c r="M89" s="11" t="n">
        <v>800</v>
      </c>
    </row>
    <row r="90" customFormat="false" ht="12.75" hidden="false" customHeight="false" outlineLevel="0" collapsed="false">
      <c r="A90" s="6" t="s">
        <v>17</v>
      </c>
      <c r="B90" s="6" t="s">
        <v>18</v>
      </c>
      <c r="C90" s="6" t="n">
        <v>409272.1</v>
      </c>
      <c r="D90" s="6" t="s">
        <v>19</v>
      </c>
      <c r="E90" s="6" t="s">
        <v>20</v>
      </c>
      <c r="F90" s="7" t="n">
        <v>36781</v>
      </c>
      <c r="G90" s="7" t="n">
        <v>36781</v>
      </c>
      <c r="H90" s="8" t="n">
        <v>55</v>
      </c>
      <c r="I90" s="6" t="n">
        <v>100</v>
      </c>
      <c r="J90" s="6" t="n">
        <v>14</v>
      </c>
      <c r="K90" s="6" t="n">
        <v>21</v>
      </c>
      <c r="L90" s="6" t="n">
        <f aca="false">+K90-J90+1</f>
        <v>8</v>
      </c>
      <c r="M90" s="11" t="n">
        <v>800</v>
      </c>
    </row>
    <row r="91" customFormat="false" ht="12.75" hidden="false" customHeight="false" outlineLevel="0" collapsed="false">
      <c r="A91" s="6" t="s">
        <v>17</v>
      </c>
      <c r="B91" s="6" t="s">
        <v>18</v>
      </c>
      <c r="C91" s="6" t="n">
        <v>410301.1</v>
      </c>
      <c r="D91" s="6" t="s">
        <v>19</v>
      </c>
      <c r="E91" s="6" t="s">
        <v>20</v>
      </c>
      <c r="F91" s="7" t="n">
        <v>36782</v>
      </c>
      <c r="G91" s="7" t="n">
        <v>36782</v>
      </c>
      <c r="H91" s="8" t="n">
        <v>50</v>
      </c>
      <c r="I91" s="6" t="n">
        <v>100</v>
      </c>
      <c r="J91" s="6" t="n">
        <v>14</v>
      </c>
      <c r="K91" s="6" t="n">
        <v>21</v>
      </c>
      <c r="L91" s="6" t="n">
        <f aca="false">+K91-J91+1</f>
        <v>8</v>
      </c>
      <c r="M91" s="11" t="n">
        <v>800</v>
      </c>
    </row>
    <row r="92" customFormat="false" ht="12.75" hidden="false" customHeight="false" outlineLevel="0" collapsed="false">
      <c r="A92" s="6" t="s">
        <v>17</v>
      </c>
      <c r="B92" s="6" t="s">
        <v>18</v>
      </c>
      <c r="C92" s="6" t="n">
        <v>411363.1</v>
      </c>
      <c r="D92" s="6" t="s">
        <v>19</v>
      </c>
      <c r="E92" s="6" t="s">
        <v>20</v>
      </c>
      <c r="F92" s="7" t="n">
        <v>36783</v>
      </c>
      <c r="G92" s="7" t="n">
        <v>36783</v>
      </c>
      <c r="H92" s="8" t="n">
        <v>50</v>
      </c>
      <c r="I92" s="6" t="n">
        <v>100</v>
      </c>
      <c r="J92" s="6" t="n">
        <v>14</v>
      </c>
      <c r="K92" s="6" t="n">
        <v>21</v>
      </c>
      <c r="L92" s="6" t="n">
        <f aca="false">+K92-J92+1</f>
        <v>8</v>
      </c>
      <c r="M92" s="11" t="n">
        <v>800</v>
      </c>
    </row>
    <row r="93" customFormat="false" ht="12.75" hidden="false" customHeight="false" outlineLevel="0" collapsed="false">
      <c r="A93" s="6" t="s">
        <v>17</v>
      </c>
      <c r="B93" s="6" t="s">
        <v>18</v>
      </c>
      <c r="C93" s="6" t="n">
        <v>512175.1</v>
      </c>
      <c r="D93" s="6" t="s">
        <v>19</v>
      </c>
      <c r="E93" s="6" t="s">
        <v>20</v>
      </c>
      <c r="F93" s="7" t="n">
        <v>36925</v>
      </c>
      <c r="G93" s="7" t="n">
        <v>36926</v>
      </c>
      <c r="H93" s="8" t="n">
        <v>50</v>
      </c>
      <c r="I93" s="6" t="n">
        <v>30</v>
      </c>
      <c r="J93" s="6" t="n">
        <v>8</v>
      </c>
      <c r="K93" s="6" t="n">
        <v>23</v>
      </c>
      <c r="L93" s="6" t="n">
        <f aca="false">+K93-J93+1</f>
        <v>16</v>
      </c>
      <c r="M93" s="11" t="n">
        <v>960</v>
      </c>
    </row>
    <row r="94" customFormat="false" ht="12.75" hidden="false" customHeight="false" outlineLevel="0" collapsed="false">
      <c r="A94" s="6" t="s">
        <v>17</v>
      </c>
      <c r="B94" s="6" t="s">
        <v>18</v>
      </c>
      <c r="C94" s="6" t="n">
        <v>512207.1</v>
      </c>
      <c r="D94" s="6" t="s">
        <v>19</v>
      </c>
      <c r="E94" s="6" t="s">
        <v>20</v>
      </c>
      <c r="F94" s="7" t="n">
        <v>36925</v>
      </c>
      <c r="G94" s="7" t="n">
        <v>36927</v>
      </c>
      <c r="H94" s="8" t="n">
        <v>25</v>
      </c>
      <c r="I94" s="6" t="n">
        <v>30</v>
      </c>
      <c r="J94" s="6" t="n">
        <v>1</v>
      </c>
      <c r="K94" s="6" t="n">
        <v>6</v>
      </c>
      <c r="L94" s="6" t="n">
        <f aca="false">+K94-J94+1</f>
        <v>6</v>
      </c>
      <c r="M94" s="11" t="n">
        <v>720</v>
      </c>
    </row>
    <row r="95" customFormat="false" ht="12.75" hidden="false" customHeight="false" outlineLevel="0" collapsed="false">
      <c r="A95" s="6" t="s">
        <v>17</v>
      </c>
      <c r="B95" s="6" t="s">
        <v>18</v>
      </c>
      <c r="C95" s="6" t="n">
        <v>512207.1</v>
      </c>
      <c r="D95" s="6" t="s">
        <v>19</v>
      </c>
      <c r="E95" s="6" t="s">
        <v>20</v>
      </c>
      <c r="F95" s="7" t="n">
        <v>36925</v>
      </c>
      <c r="G95" s="7" t="n">
        <v>36927</v>
      </c>
      <c r="H95" s="8" t="n">
        <v>25</v>
      </c>
      <c r="I95" s="6" t="n">
        <v>30</v>
      </c>
      <c r="J95" s="6" t="n">
        <v>23</v>
      </c>
      <c r="K95" s="6" t="n">
        <v>24</v>
      </c>
      <c r="L95" s="6" t="n">
        <f aca="false">+K95-J95+1</f>
        <v>2</v>
      </c>
      <c r="M95" s="11" t="n">
        <v>720</v>
      </c>
    </row>
    <row r="96" customFormat="false" ht="12.75" hidden="false" customHeight="false" outlineLevel="0" collapsed="false">
      <c r="A96" s="6" t="s">
        <v>17</v>
      </c>
      <c r="B96" s="6" t="s">
        <v>18</v>
      </c>
      <c r="C96" s="6" t="n">
        <v>518386.1</v>
      </c>
      <c r="D96" s="6" t="s">
        <v>19</v>
      </c>
      <c r="E96" s="6" t="s">
        <v>20</v>
      </c>
      <c r="F96" s="7" t="n">
        <v>36932</v>
      </c>
      <c r="G96" s="7" t="n">
        <v>36934</v>
      </c>
      <c r="H96" s="8" t="n">
        <v>20</v>
      </c>
      <c r="I96" s="6" t="n">
        <v>30</v>
      </c>
      <c r="J96" s="6" t="n">
        <v>1</v>
      </c>
      <c r="K96" s="6" t="n">
        <v>6</v>
      </c>
      <c r="L96" s="6" t="n">
        <f aca="false">+K96-J96+1</f>
        <v>6</v>
      </c>
      <c r="M96" s="11" t="n">
        <v>1680</v>
      </c>
    </row>
    <row r="97" customFormat="false" ht="12.75" hidden="false" customHeight="false" outlineLevel="0" collapsed="false">
      <c r="A97" s="6" t="s">
        <v>17</v>
      </c>
      <c r="B97" s="6" t="s">
        <v>18</v>
      </c>
      <c r="C97" s="6" t="n">
        <v>518386.1</v>
      </c>
      <c r="D97" s="6" t="s">
        <v>19</v>
      </c>
      <c r="E97" s="6" t="s">
        <v>20</v>
      </c>
      <c r="F97" s="7" t="n">
        <v>36932</v>
      </c>
      <c r="G97" s="7" t="n">
        <v>36934</v>
      </c>
      <c r="H97" s="8" t="n">
        <v>20</v>
      </c>
      <c r="I97" s="6" t="n">
        <v>30</v>
      </c>
      <c r="J97" s="6" t="n">
        <v>23</v>
      </c>
      <c r="K97" s="6" t="n">
        <v>24</v>
      </c>
      <c r="L97" s="6" t="n">
        <f aca="false">+K97-J97+1</f>
        <v>2</v>
      </c>
      <c r="M97" s="11" t="n">
        <v>1680</v>
      </c>
    </row>
    <row r="98" customFormat="false" ht="12.75" hidden="false" customHeight="false" outlineLevel="0" collapsed="false">
      <c r="A98" s="6" t="s">
        <v>17</v>
      </c>
      <c r="B98" s="6" t="s">
        <v>18</v>
      </c>
      <c r="C98" s="6" t="n">
        <v>518386.1</v>
      </c>
      <c r="D98" s="6" t="s">
        <v>19</v>
      </c>
      <c r="E98" s="6" t="s">
        <v>20</v>
      </c>
      <c r="F98" s="7" t="n">
        <v>36932</v>
      </c>
      <c r="G98" s="7" t="n">
        <v>36934</v>
      </c>
      <c r="H98" s="8" t="n">
        <v>40</v>
      </c>
      <c r="I98" s="6" t="n">
        <v>30</v>
      </c>
      <c r="J98" s="6" t="n">
        <v>7</v>
      </c>
      <c r="K98" s="6" t="n">
        <v>22</v>
      </c>
      <c r="L98" s="6" t="n">
        <f aca="false">+K98-J98+1</f>
        <v>16</v>
      </c>
      <c r="M98" s="11" t="n">
        <v>1680</v>
      </c>
    </row>
    <row r="99" customFormat="false" ht="12.75" hidden="false" customHeight="false" outlineLevel="0" collapsed="false">
      <c r="A99" s="6" t="s">
        <v>17</v>
      </c>
      <c r="B99" s="6" t="s">
        <v>18</v>
      </c>
      <c r="C99" s="6" t="n">
        <v>529859.1</v>
      </c>
      <c r="D99" s="6" t="s">
        <v>19</v>
      </c>
      <c r="E99" s="6" t="s">
        <v>20</v>
      </c>
      <c r="F99" s="7" t="n">
        <v>36946</v>
      </c>
      <c r="G99" s="7" t="n">
        <v>36948</v>
      </c>
      <c r="H99" s="8" t="n">
        <v>17</v>
      </c>
      <c r="I99" s="6" t="n">
        <v>30</v>
      </c>
      <c r="J99" s="6" t="n">
        <v>1</v>
      </c>
      <c r="K99" s="6" t="n">
        <v>5</v>
      </c>
      <c r="L99" s="6" t="n">
        <f aca="false">+K99-J99+1</f>
        <v>5</v>
      </c>
      <c r="M99" s="11" t="n">
        <v>600</v>
      </c>
    </row>
    <row r="100" customFormat="false" ht="12.75" hidden="false" customHeight="false" outlineLevel="0" collapsed="false">
      <c r="A100" s="6" t="s">
        <v>17</v>
      </c>
      <c r="B100" s="6" t="s">
        <v>18</v>
      </c>
      <c r="C100" s="6" t="n">
        <v>529859.1</v>
      </c>
      <c r="D100" s="6" t="s">
        <v>19</v>
      </c>
      <c r="E100" s="6" t="s">
        <v>20</v>
      </c>
      <c r="F100" s="7" t="n">
        <v>36946</v>
      </c>
      <c r="G100" s="7" t="n">
        <v>36948</v>
      </c>
      <c r="H100" s="8" t="n">
        <v>17</v>
      </c>
      <c r="I100" s="6" t="n">
        <v>30</v>
      </c>
      <c r="J100" s="6" t="n">
        <v>24</v>
      </c>
      <c r="K100" s="6" t="n">
        <v>24</v>
      </c>
      <c r="L100" s="6" t="n">
        <f aca="false">+K100-J100+1</f>
        <v>1</v>
      </c>
      <c r="M100" s="11" t="n">
        <v>600</v>
      </c>
    </row>
    <row r="101" customFormat="false" ht="12.75" hidden="false" customHeight="false" outlineLevel="0" collapsed="false">
      <c r="A101" s="6" t="s">
        <v>17</v>
      </c>
      <c r="B101" s="6" t="s">
        <v>18</v>
      </c>
      <c r="C101" s="6" t="n">
        <v>529859.1</v>
      </c>
      <c r="D101" s="6" t="s">
        <v>19</v>
      </c>
      <c r="E101" s="6" t="s">
        <v>20</v>
      </c>
      <c r="F101" s="7" t="n">
        <v>36946</v>
      </c>
      <c r="G101" s="7" t="n">
        <v>36948</v>
      </c>
      <c r="H101" s="8" t="n">
        <v>18</v>
      </c>
      <c r="I101" s="6" t="n">
        <v>30</v>
      </c>
      <c r="J101" s="6" t="n">
        <v>1</v>
      </c>
      <c r="K101" s="6" t="n">
        <v>6</v>
      </c>
      <c r="L101" s="6" t="n">
        <f aca="false">+K101-J101+1</f>
        <v>6</v>
      </c>
      <c r="M101" s="11" t="n">
        <v>600</v>
      </c>
    </row>
    <row r="102" customFormat="false" ht="12.75" hidden="false" customHeight="false" outlineLevel="0" collapsed="false">
      <c r="A102" s="6" t="s">
        <v>17</v>
      </c>
      <c r="B102" s="6" t="s">
        <v>18</v>
      </c>
      <c r="C102" s="6" t="n">
        <v>529859.1</v>
      </c>
      <c r="D102" s="6" t="s">
        <v>19</v>
      </c>
      <c r="E102" s="6" t="s">
        <v>20</v>
      </c>
      <c r="F102" s="7" t="n">
        <v>36946</v>
      </c>
      <c r="G102" s="7" t="n">
        <v>36948</v>
      </c>
      <c r="H102" s="8" t="n">
        <v>18</v>
      </c>
      <c r="I102" s="6" t="n">
        <v>30</v>
      </c>
      <c r="J102" s="6" t="n">
        <v>23</v>
      </c>
      <c r="K102" s="6" t="n">
        <v>24</v>
      </c>
      <c r="L102" s="6" t="n">
        <f aca="false">+K102-J102+1</f>
        <v>2</v>
      </c>
      <c r="M102" s="11" t="n">
        <v>600</v>
      </c>
    </row>
    <row r="103" customFormat="false" ht="12.75" hidden="false" customHeight="false" outlineLevel="0" collapsed="false">
      <c r="A103" s="12" t="s">
        <v>17</v>
      </c>
      <c r="B103" s="12" t="s">
        <v>18</v>
      </c>
      <c r="C103" s="12" t="n">
        <v>331019.1</v>
      </c>
      <c r="D103" s="12" t="s">
        <v>22</v>
      </c>
      <c r="E103" s="12" t="s">
        <v>20</v>
      </c>
      <c r="F103" s="13" t="n">
        <v>36647</v>
      </c>
      <c r="G103" s="13" t="n">
        <v>36677</v>
      </c>
      <c r="H103" s="14" t="n">
        <v>35.679</v>
      </c>
      <c r="I103" s="12" t="n">
        <v>100</v>
      </c>
      <c r="J103" s="12" t="n">
        <v>1</v>
      </c>
      <c r="K103" s="12" t="n">
        <v>24</v>
      </c>
      <c r="L103" s="12" t="n">
        <f aca="false">+K103-J103+1</f>
        <v>24</v>
      </c>
      <c r="M103" s="15" t="n">
        <v>74400</v>
      </c>
    </row>
    <row r="104" customFormat="false" ht="12.75" hidden="false" customHeight="false" outlineLevel="0" collapsed="false">
      <c r="A104" s="12" t="s">
        <v>17</v>
      </c>
      <c r="B104" s="12" t="s">
        <v>18</v>
      </c>
      <c r="C104" s="12" t="n">
        <v>347153.1</v>
      </c>
      <c r="D104" s="12" t="s">
        <v>22</v>
      </c>
      <c r="E104" s="12" t="s">
        <v>20</v>
      </c>
      <c r="F104" s="13" t="n">
        <v>36678</v>
      </c>
      <c r="G104" s="13" t="n">
        <v>36707</v>
      </c>
      <c r="H104" s="14" t="n">
        <v>34</v>
      </c>
      <c r="I104" s="12" t="n">
        <v>100</v>
      </c>
      <c r="J104" s="12" t="n">
        <v>1</v>
      </c>
      <c r="K104" s="12" t="n">
        <v>24</v>
      </c>
      <c r="L104" s="12" t="n">
        <f aca="false">+K104-J104+1</f>
        <v>24</v>
      </c>
      <c r="M104" s="15" t="n">
        <v>72000</v>
      </c>
    </row>
    <row r="105" customFormat="false" ht="12.75" hidden="false" customHeight="false" outlineLevel="0" collapsed="false">
      <c r="A105" s="12" t="s">
        <v>17</v>
      </c>
      <c r="B105" s="12" t="s">
        <v>18</v>
      </c>
      <c r="C105" s="12" t="n">
        <v>366938.1</v>
      </c>
      <c r="D105" s="12" t="s">
        <v>22</v>
      </c>
      <c r="E105" s="12" t="s">
        <v>20</v>
      </c>
      <c r="F105" s="13" t="n">
        <v>36708</v>
      </c>
      <c r="G105" s="13" t="n">
        <v>36738</v>
      </c>
      <c r="H105" s="14" t="n">
        <v>46</v>
      </c>
      <c r="I105" s="12" t="n">
        <v>100</v>
      </c>
      <c r="J105" s="12" t="n">
        <v>1</v>
      </c>
      <c r="K105" s="12" t="n">
        <v>24</v>
      </c>
      <c r="L105" s="12" t="n">
        <f aca="false">+K105-J105+1</f>
        <v>24</v>
      </c>
      <c r="M105" s="15" t="n">
        <v>74400</v>
      </c>
    </row>
    <row r="106" customFormat="false" ht="12.75" hidden="false" customHeight="false" outlineLevel="0" collapsed="false">
      <c r="A106" s="12" t="s">
        <v>17</v>
      </c>
      <c r="B106" s="12" t="s">
        <v>18</v>
      </c>
      <c r="C106" s="12" t="n">
        <v>381971.1</v>
      </c>
      <c r="D106" s="12" t="s">
        <v>22</v>
      </c>
      <c r="E106" s="12" t="s">
        <v>20</v>
      </c>
      <c r="F106" s="13" t="n">
        <v>36739</v>
      </c>
      <c r="G106" s="13" t="n">
        <v>36769</v>
      </c>
      <c r="H106" s="14" t="n">
        <v>40</v>
      </c>
      <c r="I106" s="12" t="n">
        <v>100</v>
      </c>
      <c r="J106" s="12" t="n">
        <v>5</v>
      </c>
      <c r="K106" s="12" t="n">
        <v>29</v>
      </c>
      <c r="L106" s="12" t="n">
        <f aca="false">+K106-J106+1</f>
        <v>25</v>
      </c>
      <c r="M106" s="15" t="n">
        <v>74400</v>
      </c>
    </row>
    <row r="107" customFormat="false" ht="12.75" hidden="false" customHeight="false" outlineLevel="0" collapsed="false">
      <c r="A107" s="12" t="s">
        <v>17</v>
      </c>
      <c r="B107" s="12" t="s">
        <v>18</v>
      </c>
      <c r="C107" s="12" t="n">
        <v>381971.2</v>
      </c>
      <c r="D107" s="12" t="s">
        <v>22</v>
      </c>
      <c r="E107" s="12" t="s">
        <v>20</v>
      </c>
      <c r="F107" s="13" t="n">
        <v>36770</v>
      </c>
      <c r="G107" s="13" t="n">
        <v>36799</v>
      </c>
      <c r="H107" s="14" t="n">
        <v>50</v>
      </c>
      <c r="I107" s="12" t="n">
        <v>100</v>
      </c>
      <c r="J107" s="12" t="n">
        <v>1</v>
      </c>
      <c r="K107" s="12" t="n">
        <v>24</v>
      </c>
      <c r="L107" s="12" t="n">
        <f aca="false">+K107-J107+1</f>
        <v>24</v>
      </c>
      <c r="M107" s="15" t="n">
        <v>72000</v>
      </c>
    </row>
    <row r="108" customFormat="false" ht="12.75" hidden="false" customHeight="false" outlineLevel="0" collapsed="false">
      <c r="A108" s="16" t="s">
        <v>17</v>
      </c>
      <c r="B108" s="16" t="s">
        <v>18</v>
      </c>
      <c r="C108" s="16" t="n">
        <v>250542.1</v>
      </c>
      <c r="D108" s="16" t="s">
        <v>23</v>
      </c>
      <c r="E108" s="16" t="s">
        <v>20</v>
      </c>
      <c r="F108" s="17" t="n">
        <v>36526</v>
      </c>
      <c r="G108" s="17" t="n">
        <v>37621</v>
      </c>
      <c r="H108" s="18" t="s">
        <v>24</v>
      </c>
      <c r="I108" s="16" t="n">
        <v>100</v>
      </c>
      <c r="J108" s="16" t="n">
        <v>6</v>
      </c>
      <c r="K108" s="16" t="n">
        <v>30</v>
      </c>
      <c r="L108" s="16"/>
      <c r="M108" s="19"/>
    </row>
    <row r="109" customFormat="false" ht="12.75" hidden="false" customHeight="false" outlineLevel="0" collapsed="false">
      <c r="A109" s="16" t="s">
        <v>17</v>
      </c>
      <c r="B109" s="16" t="s">
        <v>18</v>
      </c>
      <c r="C109" s="16" t="n">
        <v>250542.1</v>
      </c>
      <c r="D109" s="16" t="s">
        <v>23</v>
      </c>
      <c r="E109" s="16" t="s">
        <v>20</v>
      </c>
      <c r="F109" s="17" t="n">
        <v>36526</v>
      </c>
      <c r="G109" s="17" t="n">
        <v>37621</v>
      </c>
      <c r="H109" s="18" t="s">
        <v>24</v>
      </c>
      <c r="I109" s="16" t="n">
        <v>100</v>
      </c>
      <c r="J109" s="16" t="n">
        <v>6</v>
      </c>
      <c r="K109" s="16" t="n">
        <v>8</v>
      </c>
      <c r="L109" s="16"/>
      <c r="M109" s="19"/>
    </row>
    <row r="110" customFormat="false" ht="12.75" hidden="false" customHeight="false" outlineLevel="0" collapsed="false">
      <c r="A110" s="16" t="s">
        <v>17</v>
      </c>
      <c r="B110" s="16" t="s">
        <v>18</v>
      </c>
      <c r="C110" s="16" t="n">
        <v>250542.1</v>
      </c>
      <c r="D110" s="16" t="s">
        <v>23</v>
      </c>
      <c r="E110" s="16" t="s">
        <v>20</v>
      </c>
      <c r="F110" s="17" t="n">
        <v>36526</v>
      </c>
      <c r="G110" s="17" t="n">
        <v>37621</v>
      </c>
      <c r="H110" s="18" t="s">
        <v>24</v>
      </c>
      <c r="I110" s="16" t="n">
        <v>100</v>
      </c>
      <c r="J110" s="16" t="n">
        <v>8</v>
      </c>
      <c r="K110" s="16" t="n">
        <v>29</v>
      </c>
      <c r="L110" s="16"/>
      <c r="M110" s="19"/>
    </row>
    <row r="111" customFormat="false" ht="12.75" hidden="false" customHeight="false" outlineLevel="0" collapsed="false">
      <c r="A111" s="16" t="s">
        <v>17</v>
      </c>
      <c r="B111" s="16" t="s">
        <v>18</v>
      </c>
      <c r="C111" s="16" t="n">
        <v>250542.1</v>
      </c>
      <c r="D111" s="16" t="s">
        <v>23</v>
      </c>
      <c r="E111" s="16" t="s">
        <v>20</v>
      </c>
      <c r="F111" s="17" t="n">
        <v>36526</v>
      </c>
      <c r="G111" s="17" t="n">
        <v>37621</v>
      </c>
      <c r="H111" s="18" t="s">
        <v>24</v>
      </c>
      <c r="I111" s="16" t="n">
        <v>100</v>
      </c>
      <c r="J111" s="16" t="n">
        <v>5</v>
      </c>
      <c r="K111" s="16" t="n">
        <v>29</v>
      </c>
      <c r="L111" s="16"/>
      <c r="M111" s="19"/>
    </row>
    <row r="112" customFormat="false" ht="12.75" hidden="false" customHeight="false" outlineLevel="0" collapsed="false">
      <c r="A112" s="16" t="s">
        <v>17</v>
      </c>
      <c r="B112" s="16" t="s">
        <v>18</v>
      </c>
      <c r="C112" s="16" t="n">
        <v>250542.1</v>
      </c>
      <c r="D112" s="16" t="s">
        <v>23</v>
      </c>
      <c r="E112" s="16" t="s">
        <v>20</v>
      </c>
      <c r="F112" s="17" t="n">
        <v>36526</v>
      </c>
      <c r="G112" s="17" t="n">
        <v>37621</v>
      </c>
      <c r="H112" s="18" t="s">
        <v>24</v>
      </c>
      <c r="I112" s="16" t="n">
        <v>100</v>
      </c>
      <c r="J112" s="16" t="n">
        <v>5</v>
      </c>
      <c r="K112" s="16" t="n">
        <v>7</v>
      </c>
      <c r="L112" s="16"/>
      <c r="M112" s="19"/>
    </row>
    <row r="113" customFormat="false" ht="12.75" hidden="false" customHeight="false" outlineLevel="0" collapsed="false">
      <c r="A113" s="16" t="s">
        <v>17</v>
      </c>
      <c r="B113" s="16" t="s">
        <v>18</v>
      </c>
      <c r="C113" s="16" t="n">
        <v>250542.1</v>
      </c>
      <c r="D113" s="16" t="s">
        <v>23</v>
      </c>
      <c r="E113" s="16" t="s">
        <v>20</v>
      </c>
      <c r="F113" s="17" t="n">
        <v>36526</v>
      </c>
      <c r="G113" s="17" t="n">
        <v>37621</v>
      </c>
      <c r="H113" s="18" t="s">
        <v>24</v>
      </c>
      <c r="I113" s="16" t="n">
        <v>100</v>
      </c>
      <c r="J113" s="16" t="n">
        <v>7</v>
      </c>
      <c r="K113" s="16" t="n">
        <v>30</v>
      </c>
      <c r="L113" s="16"/>
      <c r="M113" s="19"/>
    </row>
    <row r="114" customFormat="false" ht="12.75" hidden="false" customHeight="false" outlineLevel="0" collapsed="false">
      <c r="A114" s="16" t="s">
        <v>17</v>
      </c>
      <c r="B114" s="16" t="s">
        <v>18</v>
      </c>
      <c r="C114" s="16" t="n">
        <v>250542.1</v>
      </c>
      <c r="D114" s="16" t="s">
        <v>23</v>
      </c>
      <c r="E114" s="16" t="s">
        <v>20</v>
      </c>
      <c r="F114" s="17" t="n">
        <v>36526</v>
      </c>
      <c r="G114" s="17" t="n">
        <v>37621</v>
      </c>
      <c r="H114" s="18" t="s">
        <v>24</v>
      </c>
      <c r="I114" s="16" t="n">
        <v>100</v>
      </c>
      <c r="J114" s="16" t="n">
        <v>6</v>
      </c>
      <c r="K114" s="16" t="n">
        <v>30</v>
      </c>
      <c r="L114" s="16"/>
      <c r="M114" s="19"/>
    </row>
    <row r="115" customFormat="false" ht="12.75" hidden="false" customHeight="false" outlineLevel="0" collapsed="false">
      <c r="A115" s="12" t="s">
        <v>17</v>
      </c>
      <c r="B115" s="12" t="s">
        <v>18</v>
      </c>
      <c r="C115" s="12" t="n">
        <v>397802.1</v>
      </c>
      <c r="D115" s="12" t="s">
        <v>23</v>
      </c>
      <c r="E115" s="12" t="s">
        <v>20</v>
      </c>
      <c r="F115" s="13" t="n">
        <v>36800</v>
      </c>
      <c r="G115" s="13" t="n">
        <v>37925</v>
      </c>
      <c r="H115" s="14" t="n">
        <v>1.5</v>
      </c>
      <c r="I115" s="12" t="n">
        <v>100</v>
      </c>
      <c r="J115" s="12" t="n">
        <v>7</v>
      </c>
      <c r="K115" s="12" t="n">
        <v>22</v>
      </c>
      <c r="L115" s="12" t="n">
        <f aca="false">+K115-J115+1</f>
        <v>16</v>
      </c>
      <c r="M115" s="15" t="n">
        <v>916800</v>
      </c>
    </row>
    <row r="116" customFormat="false" ht="12.75" hidden="false" customHeight="false" outlineLevel="0" collapsed="false">
      <c r="A116" s="12" t="s">
        <v>17</v>
      </c>
      <c r="B116" s="12" t="s">
        <v>18</v>
      </c>
      <c r="C116" s="12" t="n">
        <v>397802.1</v>
      </c>
      <c r="D116" s="12" t="s">
        <v>23</v>
      </c>
      <c r="E116" s="12" t="s">
        <v>20</v>
      </c>
      <c r="F116" s="13" t="n">
        <v>36800</v>
      </c>
      <c r="G116" s="13" t="n">
        <v>37925</v>
      </c>
      <c r="H116" s="14" t="n">
        <v>1.5</v>
      </c>
      <c r="I116" s="12" t="n">
        <v>100</v>
      </c>
      <c r="J116" s="12" t="n">
        <v>7</v>
      </c>
      <c r="K116" s="12" t="n">
        <v>22</v>
      </c>
      <c r="L116" s="12" t="n">
        <f aca="false">+K116-J116+1</f>
        <v>16</v>
      </c>
      <c r="M116" s="15" t="n">
        <v>916800</v>
      </c>
    </row>
    <row r="117" customFormat="false" ht="12.75" hidden="false" customHeight="false" outlineLevel="0" collapsed="false">
      <c r="A117" s="12" t="s">
        <v>17</v>
      </c>
      <c r="B117" s="12" t="s">
        <v>18</v>
      </c>
      <c r="C117" s="12" t="n">
        <v>397802.1</v>
      </c>
      <c r="D117" s="12" t="s">
        <v>23</v>
      </c>
      <c r="E117" s="12" t="s">
        <v>20</v>
      </c>
      <c r="F117" s="13" t="n">
        <v>36800</v>
      </c>
      <c r="G117" s="13" t="n">
        <v>37925</v>
      </c>
      <c r="H117" s="14" t="n">
        <v>1.7</v>
      </c>
      <c r="I117" s="12" t="n">
        <v>100</v>
      </c>
      <c r="J117" s="12" t="n">
        <v>7</v>
      </c>
      <c r="K117" s="12" t="n">
        <v>22</v>
      </c>
      <c r="L117" s="12" t="n">
        <f aca="false">+K117-J117+1</f>
        <v>16</v>
      </c>
      <c r="M117" s="15" t="n">
        <v>916800</v>
      </c>
    </row>
    <row r="118" customFormat="false" ht="12.75" hidden="false" customHeight="false" outlineLevel="0" collapsed="false">
      <c r="A118" s="12" t="s">
        <v>17</v>
      </c>
      <c r="B118" s="12" t="s">
        <v>18</v>
      </c>
      <c r="C118" s="12" t="n">
        <v>397802.1</v>
      </c>
      <c r="D118" s="12" t="s">
        <v>23</v>
      </c>
      <c r="E118" s="12" t="s">
        <v>20</v>
      </c>
      <c r="F118" s="13" t="n">
        <v>36800</v>
      </c>
      <c r="G118" s="13" t="n">
        <v>37925</v>
      </c>
      <c r="H118" s="14" t="n">
        <v>1.5</v>
      </c>
      <c r="I118" s="12" t="n">
        <v>100</v>
      </c>
      <c r="J118" s="12" t="n">
        <v>7</v>
      </c>
      <c r="K118" s="12" t="n">
        <v>22</v>
      </c>
      <c r="L118" s="12" t="n">
        <f aca="false">+K118-J118+1</f>
        <v>16</v>
      </c>
      <c r="M118" s="15" t="n">
        <v>916800</v>
      </c>
    </row>
    <row r="119" customFormat="false" ht="12.75" hidden="false" customHeight="false" outlineLevel="0" collapsed="false">
      <c r="A119" s="12" t="s">
        <v>17</v>
      </c>
      <c r="B119" s="12" t="s">
        <v>18</v>
      </c>
      <c r="C119" s="12" t="n">
        <v>397802.1</v>
      </c>
      <c r="D119" s="12" t="s">
        <v>23</v>
      </c>
      <c r="E119" s="12" t="s">
        <v>20</v>
      </c>
      <c r="F119" s="13" t="n">
        <v>36800</v>
      </c>
      <c r="G119" s="13" t="n">
        <v>37925</v>
      </c>
      <c r="H119" s="14" t="n">
        <v>1.5</v>
      </c>
      <c r="I119" s="12" t="n">
        <v>100</v>
      </c>
      <c r="J119" s="12" t="n">
        <v>7</v>
      </c>
      <c r="K119" s="12" t="n">
        <v>22</v>
      </c>
      <c r="L119" s="12" t="n">
        <f aca="false">+K119-J119+1</f>
        <v>16</v>
      </c>
      <c r="M119" s="15" t="n">
        <v>916800</v>
      </c>
    </row>
    <row r="120" customFormat="false" ht="12.75" hidden="false" customHeight="false" outlineLevel="0" collapsed="false">
      <c r="A120" s="12" t="s">
        <v>17</v>
      </c>
      <c r="B120" s="12" t="s">
        <v>18</v>
      </c>
      <c r="C120" s="12" t="n">
        <v>397802.1</v>
      </c>
      <c r="D120" s="12" t="s">
        <v>23</v>
      </c>
      <c r="E120" s="12" t="s">
        <v>20</v>
      </c>
      <c r="F120" s="13" t="n">
        <v>36800</v>
      </c>
      <c r="G120" s="13" t="n">
        <v>37925</v>
      </c>
      <c r="H120" s="14" t="n">
        <v>1.5</v>
      </c>
      <c r="I120" s="12" t="n">
        <v>100</v>
      </c>
      <c r="J120" s="12" t="n">
        <v>7</v>
      </c>
      <c r="K120" s="12" t="n">
        <v>22</v>
      </c>
      <c r="L120" s="12" t="n">
        <f aca="false">+K120-J120+1</f>
        <v>16</v>
      </c>
      <c r="M120" s="15" t="n">
        <v>916800</v>
      </c>
    </row>
    <row r="121" customFormat="false" ht="12.75" hidden="false" customHeight="false" outlineLevel="0" collapsed="false">
      <c r="A121" s="12" t="s">
        <v>17</v>
      </c>
      <c r="B121" s="12" t="s">
        <v>18</v>
      </c>
      <c r="C121" s="12" t="n">
        <v>397802.1</v>
      </c>
      <c r="D121" s="12" t="s">
        <v>23</v>
      </c>
      <c r="E121" s="12" t="s">
        <v>20</v>
      </c>
      <c r="F121" s="13" t="n">
        <v>36800</v>
      </c>
      <c r="G121" s="13" t="n">
        <v>37925</v>
      </c>
      <c r="H121" s="14" t="n">
        <v>1.5</v>
      </c>
      <c r="I121" s="12" t="n">
        <v>100</v>
      </c>
      <c r="J121" s="12" t="n">
        <v>7</v>
      </c>
      <c r="K121" s="12" t="n">
        <v>22</v>
      </c>
      <c r="L121" s="12" t="n">
        <f aca="false">+K121-J121+1</f>
        <v>16</v>
      </c>
      <c r="M121" s="15" t="n">
        <v>916800</v>
      </c>
    </row>
    <row r="122" customFormat="false" ht="12.75" hidden="false" customHeight="false" outlineLevel="0" collapsed="false">
      <c r="A122" s="12" t="s">
        <v>17</v>
      </c>
      <c r="B122" s="12" t="s">
        <v>18</v>
      </c>
      <c r="C122" s="12" t="n">
        <v>397802.1</v>
      </c>
      <c r="D122" s="12" t="s">
        <v>23</v>
      </c>
      <c r="E122" s="12" t="s">
        <v>20</v>
      </c>
      <c r="F122" s="13" t="n">
        <v>36800</v>
      </c>
      <c r="G122" s="13" t="n">
        <v>37925</v>
      </c>
      <c r="H122" s="14" t="n">
        <v>1.5</v>
      </c>
      <c r="I122" s="12" t="n">
        <v>100</v>
      </c>
      <c r="J122" s="12" t="n">
        <v>7</v>
      </c>
      <c r="K122" s="12" t="n">
        <v>22</v>
      </c>
      <c r="L122" s="12" t="n">
        <f aca="false">+K122-J122+1</f>
        <v>16</v>
      </c>
      <c r="M122" s="15" t="n">
        <v>916800</v>
      </c>
    </row>
    <row r="123" customFormat="false" ht="12.75" hidden="false" customHeight="false" outlineLevel="0" collapsed="false">
      <c r="A123" s="12" t="s">
        <v>17</v>
      </c>
      <c r="B123" s="12" t="s">
        <v>18</v>
      </c>
      <c r="C123" s="12" t="n">
        <v>397802.1</v>
      </c>
      <c r="D123" s="12" t="s">
        <v>23</v>
      </c>
      <c r="E123" s="12" t="s">
        <v>20</v>
      </c>
      <c r="F123" s="13" t="n">
        <v>36800</v>
      </c>
      <c r="G123" s="13" t="n">
        <v>37925</v>
      </c>
      <c r="H123" s="14" t="n">
        <v>1.5</v>
      </c>
      <c r="I123" s="12" t="n">
        <v>100</v>
      </c>
      <c r="J123" s="12" t="n">
        <v>7</v>
      </c>
      <c r="K123" s="12" t="n">
        <v>22</v>
      </c>
      <c r="L123" s="12" t="n">
        <f aca="false">+K123-J123+1</f>
        <v>16</v>
      </c>
      <c r="M123" s="15" t="n">
        <v>916800</v>
      </c>
    </row>
    <row r="124" customFormat="false" ht="12.75" hidden="false" customHeight="false" outlineLevel="0" collapsed="false">
      <c r="A124" s="12" t="s">
        <v>17</v>
      </c>
      <c r="B124" s="12" t="s">
        <v>18</v>
      </c>
      <c r="C124" s="12" t="n">
        <v>397802.1</v>
      </c>
      <c r="D124" s="12" t="s">
        <v>23</v>
      </c>
      <c r="E124" s="12" t="s">
        <v>20</v>
      </c>
      <c r="F124" s="13" t="n">
        <v>36800</v>
      </c>
      <c r="G124" s="13" t="n">
        <v>37925</v>
      </c>
      <c r="H124" s="14" t="n">
        <v>1.5</v>
      </c>
      <c r="I124" s="12" t="n">
        <v>100</v>
      </c>
      <c r="J124" s="12" t="n">
        <v>7</v>
      </c>
      <c r="K124" s="12" t="n">
        <v>22</v>
      </c>
      <c r="L124" s="12" t="n">
        <f aca="false">+K124-J124+1</f>
        <v>16</v>
      </c>
      <c r="M124" s="15" t="n">
        <v>916800</v>
      </c>
    </row>
    <row r="125" customFormat="false" ht="12.75" hidden="false" customHeight="false" outlineLevel="0" collapsed="false">
      <c r="A125" s="12" t="s">
        <v>17</v>
      </c>
      <c r="B125" s="12" t="s">
        <v>18</v>
      </c>
      <c r="C125" s="12" t="n">
        <v>397802.1</v>
      </c>
      <c r="D125" s="12" t="s">
        <v>23</v>
      </c>
      <c r="E125" s="12" t="s">
        <v>20</v>
      </c>
      <c r="F125" s="13" t="n">
        <v>36800</v>
      </c>
      <c r="G125" s="13" t="n">
        <v>37925</v>
      </c>
      <c r="H125" s="14" t="n">
        <v>1.5</v>
      </c>
      <c r="I125" s="12" t="n">
        <v>100</v>
      </c>
      <c r="J125" s="12" t="n">
        <v>7</v>
      </c>
      <c r="K125" s="12" t="n">
        <v>22</v>
      </c>
      <c r="L125" s="12" t="n">
        <f aca="false">+K125-J125+1</f>
        <v>16</v>
      </c>
      <c r="M125" s="15" t="n">
        <v>916800</v>
      </c>
    </row>
    <row r="126" customFormat="false" ht="12.75" hidden="false" customHeight="false" outlineLevel="0" collapsed="false">
      <c r="A126" s="12" t="s">
        <v>17</v>
      </c>
      <c r="B126" s="12" t="s">
        <v>18</v>
      </c>
      <c r="C126" s="12" t="n">
        <v>397802.1</v>
      </c>
      <c r="D126" s="12" t="s">
        <v>23</v>
      </c>
      <c r="E126" s="12" t="s">
        <v>20</v>
      </c>
      <c r="F126" s="13" t="n">
        <v>36800</v>
      </c>
      <c r="G126" s="13" t="n">
        <v>37925</v>
      </c>
      <c r="H126" s="14" t="n">
        <v>1.5</v>
      </c>
      <c r="I126" s="12" t="n">
        <v>100</v>
      </c>
      <c r="J126" s="12" t="n">
        <v>7</v>
      </c>
      <c r="K126" s="12" t="n">
        <v>22</v>
      </c>
      <c r="L126" s="12" t="n">
        <f aca="false">+K126-J126+1</f>
        <v>16</v>
      </c>
      <c r="M126" s="15" t="n">
        <v>916800</v>
      </c>
    </row>
    <row r="127" customFormat="false" ht="12.75" hidden="false" customHeight="false" outlineLevel="0" collapsed="false">
      <c r="A127" s="12" t="s">
        <v>17</v>
      </c>
      <c r="B127" s="12" t="s">
        <v>18</v>
      </c>
      <c r="C127" s="12" t="n">
        <v>397802.1</v>
      </c>
      <c r="D127" s="12" t="s">
        <v>23</v>
      </c>
      <c r="E127" s="12" t="s">
        <v>20</v>
      </c>
      <c r="F127" s="13" t="n">
        <v>36800</v>
      </c>
      <c r="G127" s="13" t="n">
        <v>37925</v>
      </c>
      <c r="H127" s="14" t="n">
        <v>1.5</v>
      </c>
      <c r="I127" s="12" t="n">
        <v>100</v>
      </c>
      <c r="J127" s="12" t="n">
        <v>7</v>
      </c>
      <c r="K127" s="12" t="n">
        <v>22</v>
      </c>
      <c r="L127" s="12" t="n">
        <f aca="false">+K127-J127+1</f>
        <v>16</v>
      </c>
      <c r="M127" s="15" t="n">
        <v>916800</v>
      </c>
    </row>
    <row r="128" customFormat="false" ht="12.75" hidden="false" customHeight="false" outlineLevel="0" collapsed="false">
      <c r="A128" s="12" t="s">
        <v>17</v>
      </c>
      <c r="B128" s="12" t="s">
        <v>18</v>
      </c>
      <c r="C128" s="12" t="n">
        <v>397802.1</v>
      </c>
      <c r="D128" s="12" t="s">
        <v>23</v>
      </c>
      <c r="E128" s="12" t="s">
        <v>20</v>
      </c>
      <c r="F128" s="13" t="n">
        <v>36800</v>
      </c>
      <c r="G128" s="13" t="n">
        <v>37925</v>
      </c>
      <c r="H128" s="14" t="n">
        <v>1.5</v>
      </c>
      <c r="I128" s="12" t="n">
        <v>100</v>
      </c>
      <c r="J128" s="12" t="n">
        <v>7</v>
      </c>
      <c r="K128" s="12" t="n">
        <v>22</v>
      </c>
      <c r="L128" s="12" t="n">
        <f aca="false">+K128-J128+1</f>
        <v>16</v>
      </c>
      <c r="M128" s="15" t="n">
        <v>916800</v>
      </c>
    </row>
    <row r="129" customFormat="false" ht="12.75" hidden="false" customHeight="false" outlineLevel="0" collapsed="false">
      <c r="A129" s="12" t="s">
        <v>17</v>
      </c>
      <c r="B129" s="12" t="s">
        <v>18</v>
      </c>
      <c r="C129" s="12" t="n">
        <v>397802.1</v>
      </c>
      <c r="D129" s="12" t="s">
        <v>23</v>
      </c>
      <c r="E129" s="12" t="s">
        <v>20</v>
      </c>
      <c r="F129" s="13" t="n">
        <v>36800</v>
      </c>
      <c r="G129" s="13" t="n">
        <v>37925</v>
      </c>
      <c r="H129" s="14" t="n">
        <v>1.5</v>
      </c>
      <c r="I129" s="12" t="n">
        <v>100</v>
      </c>
      <c r="J129" s="12" t="n">
        <v>7</v>
      </c>
      <c r="K129" s="12" t="n">
        <v>22</v>
      </c>
      <c r="L129" s="12" t="n">
        <f aca="false">+K129-J129+1</f>
        <v>16</v>
      </c>
      <c r="M129" s="15" t="n">
        <v>916800</v>
      </c>
    </row>
    <row r="130" customFormat="false" ht="12.75" hidden="false" customHeight="false" outlineLevel="0" collapsed="false">
      <c r="A130" s="12" t="s">
        <v>17</v>
      </c>
      <c r="B130" s="12" t="s">
        <v>18</v>
      </c>
      <c r="C130" s="12" t="n">
        <v>397802.1</v>
      </c>
      <c r="D130" s="12" t="s">
        <v>23</v>
      </c>
      <c r="E130" s="12" t="s">
        <v>20</v>
      </c>
      <c r="F130" s="13" t="n">
        <v>36800</v>
      </c>
      <c r="G130" s="13" t="n">
        <v>37925</v>
      </c>
      <c r="H130" s="14" t="n">
        <v>1.5</v>
      </c>
      <c r="I130" s="12" t="n">
        <v>100</v>
      </c>
      <c r="J130" s="12" t="n">
        <v>7</v>
      </c>
      <c r="K130" s="12" t="n">
        <v>22</v>
      </c>
      <c r="L130" s="12" t="n">
        <f aca="false">+K130-J130+1</f>
        <v>16</v>
      </c>
      <c r="M130" s="15" t="n">
        <v>916800</v>
      </c>
    </row>
    <row r="131" customFormat="false" ht="12.75" hidden="false" customHeight="false" outlineLevel="0" collapsed="false">
      <c r="A131" s="12" t="s">
        <v>17</v>
      </c>
      <c r="B131" s="12" t="s">
        <v>18</v>
      </c>
      <c r="C131" s="12" t="n">
        <v>397802.1</v>
      </c>
      <c r="D131" s="12" t="s">
        <v>23</v>
      </c>
      <c r="E131" s="12" t="s">
        <v>20</v>
      </c>
      <c r="F131" s="13" t="n">
        <v>36800</v>
      </c>
      <c r="G131" s="13" t="n">
        <v>37925</v>
      </c>
      <c r="H131" s="14" t="n">
        <v>1.5</v>
      </c>
      <c r="I131" s="12" t="n">
        <v>100</v>
      </c>
      <c r="J131" s="12" t="n">
        <v>7</v>
      </c>
      <c r="K131" s="12" t="n">
        <v>22</v>
      </c>
      <c r="L131" s="12" t="n">
        <f aca="false">+K131-J131+1</f>
        <v>16</v>
      </c>
      <c r="M131" s="15" t="n">
        <v>916800</v>
      </c>
    </row>
    <row r="132" customFormat="false" ht="12.75" hidden="false" customHeight="false" outlineLevel="0" collapsed="false">
      <c r="A132" s="12" t="s">
        <v>17</v>
      </c>
      <c r="B132" s="12" t="s">
        <v>18</v>
      </c>
      <c r="C132" s="12" t="n">
        <v>397802.1</v>
      </c>
      <c r="D132" s="12" t="s">
        <v>23</v>
      </c>
      <c r="E132" s="12" t="s">
        <v>20</v>
      </c>
      <c r="F132" s="13" t="n">
        <v>36800</v>
      </c>
      <c r="G132" s="13" t="n">
        <v>37925</v>
      </c>
      <c r="H132" s="14" t="n">
        <v>1.5</v>
      </c>
      <c r="I132" s="12" t="n">
        <v>100</v>
      </c>
      <c r="J132" s="12" t="n">
        <v>7</v>
      </c>
      <c r="K132" s="12" t="n">
        <v>22</v>
      </c>
      <c r="L132" s="12" t="n">
        <f aca="false">+K132-J132+1</f>
        <v>16</v>
      </c>
      <c r="M132" s="15" t="n">
        <v>916800</v>
      </c>
    </row>
    <row r="133" customFormat="false" ht="12.75" hidden="false" customHeight="false" outlineLevel="0" collapsed="false">
      <c r="A133" s="12" t="s">
        <v>17</v>
      </c>
      <c r="B133" s="12" t="s">
        <v>18</v>
      </c>
      <c r="C133" s="12" t="n">
        <v>397802.1</v>
      </c>
      <c r="D133" s="12" t="s">
        <v>23</v>
      </c>
      <c r="E133" s="12" t="s">
        <v>20</v>
      </c>
      <c r="F133" s="13" t="n">
        <v>36800</v>
      </c>
      <c r="G133" s="13" t="n">
        <v>37925</v>
      </c>
      <c r="H133" s="14" t="n">
        <v>1.5</v>
      </c>
      <c r="I133" s="12" t="n">
        <v>100</v>
      </c>
      <c r="J133" s="12" t="n">
        <v>7</v>
      </c>
      <c r="K133" s="12" t="n">
        <v>22</v>
      </c>
      <c r="L133" s="12" t="n">
        <f aca="false">+K133-J133+1</f>
        <v>16</v>
      </c>
      <c r="M133" s="15" t="n">
        <v>916800</v>
      </c>
    </row>
    <row r="134" customFormat="false" ht="12.75" hidden="false" customHeight="false" outlineLevel="0" collapsed="false">
      <c r="A134" s="12" t="s">
        <v>17</v>
      </c>
      <c r="B134" s="12" t="s">
        <v>18</v>
      </c>
      <c r="C134" s="12" t="n">
        <v>397802.1</v>
      </c>
      <c r="D134" s="12" t="s">
        <v>23</v>
      </c>
      <c r="E134" s="12" t="s">
        <v>20</v>
      </c>
      <c r="F134" s="13" t="n">
        <v>36800</v>
      </c>
      <c r="G134" s="13" t="n">
        <v>37925</v>
      </c>
      <c r="H134" s="14" t="n">
        <v>1.5</v>
      </c>
      <c r="I134" s="12" t="n">
        <v>100</v>
      </c>
      <c r="J134" s="12" t="n">
        <v>7</v>
      </c>
      <c r="K134" s="12" t="n">
        <v>22</v>
      </c>
      <c r="L134" s="12" t="n">
        <f aca="false">+K134-J134+1</f>
        <v>16</v>
      </c>
      <c r="M134" s="15" t="n">
        <v>916800</v>
      </c>
    </row>
    <row r="135" customFormat="false" ht="12.75" hidden="false" customHeight="false" outlineLevel="0" collapsed="false">
      <c r="A135" s="12" t="s">
        <v>17</v>
      </c>
      <c r="B135" s="12" t="s">
        <v>18</v>
      </c>
      <c r="C135" s="12" t="n">
        <v>397802.1</v>
      </c>
      <c r="D135" s="12" t="s">
        <v>23</v>
      </c>
      <c r="E135" s="12" t="s">
        <v>20</v>
      </c>
      <c r="F135" s="13" t="n">
        <v>36800</v>
      </c>
      <c r="G135" s="13" t="n">
        <v>37925</v>
      </c>
      <c r="H135" s="14" t="n">
        <v>1.5</v>
      </c>
      <c r="I135" s="12" t="n">
        <v>100</v>
      </c>
      <c r="J135" s="12" t="n">
        <v>7</v>
      </c>
      <c r="K135" s="12" t="n">
        <v>22</v>
      </c>
      <c r="L135" s="12" t="n">
        <f aca="false">+K135-J135+1</f>
        <v>16</v>
      </c>
      <c r="M135" s="15" t="n">
        <v>916800</v>
      </c>
    </row>
    <row r="136" customFormat="false" ht="12.75" hidden="false" customHeight="false" outlineLevel="0" collapsed="false">
      <c r="A136" s="12" t="s">
        <v>17</v>
      </c>
      <c r="B136" s="12" t="s">
        <v>18</v>
      </c>
      <c r="C136" s="12" t="n">
        <v>397802.1</v>
      </c>
      <c r="D136" s="12" t="s">
        <v>23</v>
      </c>
      <c r="E136" s="12" t="s">
        <v>20</v>
      </c>
      <c r="F136" s="13" t="n">
        <v>36800</v>
      </c>
      <c r="G136" s="13" t="n">
        <v>37925</v>
      </c>
      <c r="H136" s="14" t="n">
        <v>1.5</v>
      </c>
      <c r="I136" s="12" t="n">
        <v>100</v>
      </c>
      <c r="J136" s="12" t="n">
        <v>7</v>
      </c>
      <c r="K136" s="12" t="n">
        <v>22</v>
      </c>
      <c r="L136" s="12" t="n">
        <f aca="false">+K136-J136+1</f>
        <v>16</v>
      </c>
      <c r="M136" s="15" t="n">
        <v>916800</v>
      </c>
    </row>
    <row r="137" customFormat="false" ht="12.75" hidden="false" customHeight="false" outlineLevel="0" collapsed="false">
      <c r="A137" s="12" t="s">
        <v>17</v>
      </c>
      <c r="B137" s="12" t="s">
        <v>18</v>
      </c>
      <c r="C137" s="12" t="n">
        <v>397802.1</v>
      </c>
      <c r="D137" s="12" t="s">
        <v>23</v>
      </c>
      <c r="E137" s="12" t="s">
        <v>20</v>
      </c>
      <c r="F137" s="13" t="n">
        <v>36800</v>
      </c>
      <c r="G137" s="13" t="n">
        <v>37925</v>
      </c>
      <c r="H137" s="14" t="n">
        <v>1.5</v>
      </c>
      <c r="I137" s="12" t="n">
        <v>100</v>
      </c>
      <c r="J137" s="12" t="n">
        <v>7</v>
      </c>
      <c r="K137" s="12" t="n">
        <v>22</v>
      </c>
      <c r="L137" s="12" t="n">
        <f aca="false">+K137-J137+1</f>
        <v>16</v>
      </c>
      <c r="M137" s="15" t="n">
        <v>916800</v>
      </c>
    </row>
    <row r="138" customFormat="false" ht="12.75" hidden="false" customHeight="false" outlineLevel="0" collapsed="false">
      <c r="A138" s="12" t="s">
        <v>17</v>
      </c>
      <c r="B138" s="12" t="s">
        <v>18</v>
      </c>
      <c r="C138" s="12" t="n">
        <v>397802.1</v>
      </c>
      <c r="D138" s="12" t="s">
        <v>23</v>
      </c>
      <c r="E138" s="12" t="s">
        <v>20</v>
      </c>
      <c r="F138" s="13" t="n">
        <v>36800</v>
      </c>
      <c r="G138" s="13" t="n">
        <v>37925</v>
      </c>
      <c r="H138" s="14" t="n">
        <v>1.5</v>
      </c>
      <c r="I138" s="12" t="n">
        <v>100</v>
      </c>
      <c r="J138" s="12" t="n">
        <v>7</v>
      </c>
      <c r="K138" s="12" t="n">
        <v>22</v>
      </c>
      <c r="L138" s="12" t="n">
        <f aca="false">+K138-J138+1</f>
        <v>16</v>
      </c>
      <c r="M138" s="15" t="n">
        <v>916800</v>
      </c>
    </row>
    <row r="139" customFormat="false" ht="12.75" hidden="false" customHeight="false" outlineLevel="0" collapsed="false">
      <c r="A139" s="12" t="s">
        <v>17</v>
      </c>
      <c r="B139" s="12" t="s">
        <v>18</v>
      </c>
      <c r="C139" s="12" t="n">
        <v>397802.1</v>
      </c>
      <c r="D139" s="12" t="s">
        <v>23</v>
      </c>
      <c r="E139" s="12" t="s">
        <v>20</v>
      </c>
      <c r="F139" s="13" t="n">
        <v>36800</v>
      </c>
      <c r="G139" s="13" t="n">
        <v>37925</v>
      </c>
      <c r="H139" s="14" t="n">
        <v>1.7</v>
      </c>
      <c r="I139" s="12" t="n">
        <v>100</v>
      </c>
      <c r="J139" s="12" t="n">
        <v>7</v>
      </c>
      <c r="K139" s="12" t="n">
        <v>22</v>
      </c>
      <c r="L139" s="12" t="n">
        <f aca="false">+K139-J139+1</f>
        <v>16</v>
      </c>
      <c r="M139" s="15" t="n">
        <v>916800</v>
      </c>
    </row>
    <row r="140" customFormat="false" ht="12.75" hidden="false" customHeight="false" outlineLevel="0" collapsed="false">
      <c r="A140" s="12" t="s">
        <v>17</v>
      </c>
      <c r="B140" s="12" t="s">
        <v>18</v>
      </c>
      <c r="C140" s="12" t="n">
        <v>397802.1</v>
      </c>
      <c r="D140" s="12" t="s">
        <v>23</v>
      </c>
      <c r="E140" s="12" t="s">
        <v>20</v>
      </c>
      <c r="F140" s="13" t="n">
        <v>36800</v>
      </c>
      <c r="G140" s="13" t="n">
        <v>37925</v>
      </c>
      <c r="H140" s="14" t="n">
        <v>1.7</v>
      </c>
      <c r="I140" s="12" t="n">
        <v>100</v>
      </c>
      <c r="J140" s="12" t="n">
        <v>7</v>
      </c>
      <c r="K140" s="12" t="n">
        <v>22</v>
      </c>
      <c r="L140" s="12" t="n">
        <f aca="false">+K140-J140+1</f>
        <v>16</v>
      </c>
      <c r="M140" s="15" t="n">
        <v>916800</v>
      </c>
    </row>
    <row r="141" customFormat="false" ht="12.75" hidden="false" customHeight="false" outlineLevel="0" collapsed="false">
      <c r="A141" s="12" t="s">
        <v>17</v>
      </c>
      <c r="B141" s="12" t="s">
        <v>18</v>
      </c>
      <c r="C141" s="12" t="n">
        <v>397802.1</v>
      </c>
      <c r="D141" s="12" t="s">
        <v>23</v>
      </c>
      <c r="E141" s="12" t="s">
        <v>20</v>
      </c>
      <c r="F141" s="13" t="n">
        <v>36800</v>
      </c>
      <c r="G141" s="13" t="n">
        <v>37925</v>
      </c>
      <c r="H141" s="14" t="n">
        <v>1.7</v>
      </c>
      <c r="I141" s="12" t="n">
        <v>100</v>
      </c>
      <c r="J141" s="12" t="n">
        <v>7</v>
      </c>
      <c r="K141" s="12" t="n">
        <v>22</v>
      </c>
      <c r="L141" s="12" t="n">
        <f aca="false">+K141-J141+1</f>
        <v>16</v>
      </c>
      <c r="M141" s="15" t="n">
        <v>916800</v>
      </c>
    </row>
    <row r="142" customFormat="false" ht="12.75" hidden="false" customHeight="false" outlineLevel="0" collapsed="false">
      <c r="A142" s="12" t="s">
        <v>17</v>
      </c>
      <c r="B142" s="12" t="s">
        <v>18</v>
      </c>
      <c r="C142" s="12" t="n">
        <v>397802.1</v>
      </c>
      <c r="D142" s="12" t="s">
        <v>23</v>
      </c>
      <c r="E142" s="12" t="s">
        <v>20</v>
      </c>
      <c r="F142" s="13" t="n">
        <v>36800</v>
      </c>
      <c r="G142" s="13" t="n">
        <v>37925</v>
      </c>
      <c r="H142" s="14" t="n">
        <v>1.7</v>
      </c>
      <c r="I142" s="12" t="n">
        <v>100</v>
      </c>
      <c r="J142" s="12" t="n">
        <v>7</v>
      </c>
      <c r="K142" s="12" t="n">
        <v>22</v>
      </c>
      <c r="L142" s="12" t="n">
        <f aca="false">+K142-J142+1</f>
        <v>16</v>
      </c>
      <c r="M142" s="15" t="n">
        <v>916800</v>
      </c>
    </row>
    <row r="143" customFormat="false" ht="12.75" hidden="false" customHeight="false" outlineLevel="0" collapsed="false">
      <c r="A143" s="12" t="s">
        <v>17</v>
      </c>
      <c r="B143" s="12" t="s">
        <v>18</v>
      </c>
      <c r="C143" s="12" t="n">
        <v>397802.1</v>
      </c>
      <c r="D143" s="12" t="s">
        <v>23</v>
      </c>
      <c r="E143" s="12" t="s">
        <v>20</v>
      </c>
      <c r="F143" s="13" t="n">
        <v>36800</v>
      </c>
      <c r="G143" s="13" t="n">
        <v>37925</v>
      </c>
      <c r="H143" s="14" t="n">
        <v>1.7</v>
      </c>
      <c r="I143" s="12" t="n">
        <v>100</v>
      </c>
      <c r="J143" s="12" t="n">
        <v>7</v>
      </c>
      <c r="K143" s="12" t="n">
        <v>22</v>
      </c>
      <c r="L143" s="12" t="n">
        <f aca="false">+K143-J143+1</f>
        <v>16</v>
      </c>
      <c r="M143" s="15" t="n">
        <v>916800</v>
      </c>
    </row>
    <row r="144" customFormat="false" ht="12.75" hidden="false" customHeight="false" outlineLevel="0" collapsed="false">
      <c r="A144" s="12" t="s">
        <v>17</v>
      </c>
      <c r="B144" s="12" t="s">
        <v>18</v>
      </c>
      <c r="C144" s="12" t="n">
        <v>397802.3</v>
      </c>
      <c r="D144" s="12" t="s">
        <v>23</v>
      </c>
      <c r="E144" s="12" t="s">
        <v>21</v>
      </c>
      <c r="F144" s="13" t="n">
        <v>36800</v>
      </c>
      <c r="G144" s="13" t="n">
        <v>36830</v>
      </c>
      <c r="H144" s="14" t="n">
        <v>1.5</v>
      </c>
      <c r="I144" s="12" t="n">
        <v>100</v>
      </c>
      <c r="J144" s="12" t="n">
        <v>7</v>
      </c>
      <c r="K144" s="12" t="n">
        <v>22</v>
      </c>
      <c r="L144" s="12" t="n">
        <f aca="false">+K144-J144+1</f>
        <v>16</v>
      </c>
      <c r="M144" s="15" t="n">
        <v>35200</v>
      </c>
    </row>
    <row r="145" customFormat="false" ht="12.75" hidden="false" customHeight="false" outlineLevel="0" collapsed="false">
      <c r="A145" s="12" t="s">
        <v>17</v>
      </c>
      <c r="B145" s="12" t="s">
        <v>18</v>
      </c>
      <c r="C145" s="12" t="n">
        <v>397802.3</v>
      </c>
      <c r="D145" s="12" t="s">
        <v>23</v>
      </c>
      <c r="E145" s="12" t="s">
        <v>21</v>
      </c>
      <c r="F145" s="13" t="n">
        <v>36800</v>
      </c>
      <c r="G145" s="13" t="n">
        <v>36830</v>
      </c>
      <c r="H145" s="14" t="n">
        <v>1.5</v>
      </c>
      <c r="I145" s="12" t="n">
        <v>100</v>
      </c>
      <c r="J145" s="12" t="n">
        <v>7</v>
      </c>
      <c r="K145" s="12" t="n">
        <v>22</v>
      </c>
      <c r="L145" s="12" t="n">
        <f aca="false">+K145-J145+1</f>
        <v>16</v>
      </c>
      <c r="M145" s="15" t="n">
        <v>35200</v>
      </c>
    </row>
    <row r="146" customFormat="false" ht="12.75" hidden="false" customHeight="false" outlineLevel="0" collapsed="false">
      <c r="A146" s="12" t="s">
        <v>17</v>
      </c>
      <c r="B146" s="12" t="s">
        <v>18</v>
      </c>
      <c r="C146" s="12" t="n">
        <v>397802.3</v>
      </c>
      <c r="D146" s="12" t="s">
        <v>23</v>
      </c>
      <c r="E146" s="12" t="s">
        <v>21</v>
      </c>
      <c r="F146" s="13" t="n">
        <v>36800</v>
      </c>
      <c r="G146" s="13" t="n">
        <v>36830</v>
      </c>
      <c r="H146" s="14" t="n">
        <v>1.5</v>
      </c>
      <c r="I146" s="12" t="n">
        <v>100</v>
      </c>
      <c r="J146" s="12" t="n">
        <v>7</v>
      </c>
      <c r="K146" s="12" t="n">
        <v>22</v>
      </c>
      <c r="L146" s="12" t="n">
        <f aca="false">+K146-J146+1</f>
        <v>16</v>
      </c>
      <c r="M146" s="15" t="n">
        <v>35200</v>
      </c>
    </row>
    <row r="147" customFormat="false" ht="12.75" hidden="false" customHeight="false" outlineLevel="0" collapsed="false">
      <c r="A147" s="12" t="s">
        <v>17</v>
      </c>
      <c r="B147" s="12" t="s">
        <v>18</v>
      </c>
      <c r="C147" s="12" t="n">
        <v>397802.4</v>
      </c>
      <c r="D147" s="12" t="s">
        <v>23</v>
      </c>
      <c r="E147" s="12" t="s">
        <v>21</v>
      </c>
      <c r="F147" s="13" t="n">
        <v>36831</v>
      </c>
      <c r="G147" s="13" t="n">
        <v>36860</v>
      </c>
      <c r="H147" s="14" t="n">
        <v>1.5</v>
      </c>
      <c r="I147" s="12" t="n">
        <v>100</v>
      </c>
      <c r="J147" s="12" t="n">
        <v>7</v>
      </c>
      <c r="K147" s="12" t="n">
        <v>22</v>
      </c>
      <c r="L147" s="12" t="n">
        <f aca="false">+K147-J147+1</f>
        <v>16</v>
      </c>
      <c r="M147" s="15" t="n">
        <v>33600</v>
      </c>
    </row>
    <row r="148" customFormat="false" ht="12.75" hidden="false" customHeight="false" outlineLevel="0" collapsed="false">
      <c r="A148" s="12" t="s">
        <v>17</v>
      </c>
      <c r="B148" s="12" t="s">
        <v>18</v>
      </c>
      <c r="C148" s="12" t="n">
        <v>397802.5</v>
      </c>
      <c r="D148" s="12" t="s">
        <v>23</v>
      </c>
      <c r="E148" s="12" t="s">
        <v>21</v>
      </c>
      <c r="F148" s="13" t="n">
        <v>36861</v>
      </c>
      <c r="G148" s="13" t="n">
        <v>36891</v>
      </c>
      <c r="H148" s="14" t="n">
        <v>1.7</v>
      </c>
      <c r="I148" s="12" t="n">
        <v>100</v>
      </c>
      <c r="J148" s="12" t="n">
        <v>7</v>
      </c>
      <c r="K148" s="12" t="n">
        <v>22</v>
      </c>
      <c r="L148" s="12" t="n">
        <f aca="false">+K148-J148+1</f>
        <v>16</v>
      </c>
      <c r="M148" s="15" t="n">
        <v>32000</v>
      </c>
    </row>
    <row r="149" customFormat="false" ht="12.75" hidden="false" customHeight="false" outlineLevel="0" collapsed="false">
      <c r="A149" s="12" t="s">
        <v>17</v>
      </c>
      <c r="B149" s="12" t="s">
        <v>18</v>
      </c>
      <c r="C149" s="12" t="n">
        <v>397802.6</v>
      </c>
      <c r="D149" s="12" t="s">
        <v>23</v>
      </c>
      <c r="E149" s="12" t="s">
        <v>21</v>
      </c>
      <c r="F149" s="13" t="n">
        <v>36892</v>
      </c>
      <c r="G149" s="13" t="n">
        <v>36922</v>
      </c>
      <c r="H149" s="14" t="n">
        <v>1.7</v>
      </c>
      <c r="I149" s="12" t="n">
        <v>100</v>
      </c>
      <c r="J149" s="12" t="n">
        <v>7</v>
      </c>
      <c r="K149" s="12" t="n">
        <v>22</v>
      </c>
      <c r="L149" s="12" t="n">
        <f aca="false">+K149-J149+1</f>
        <v>16</v>
      </c>
      <c r="M149" s="15" t="n">
        <v>35200</v>
      </c>
    </row>
    <row r="150" customFormat="false" ht="12.75" hidden="false" customHeight="false" outlineLevel="0" collapsed="false">
      <c r="A150" s="12" t="s">
        <v>17</v>
      </c>
      <c r="B150" s="12" t="s">
        <v>18</v>
      </c>
      <c r="C150" s="12" t="n">
        <v>397802.7</v>
      </c>
      <c r="D150" s="12" t="s">
        <v>23</v>
      </c>
      <c r="E150" s="12" t="s">
        <v>21</v>
      </c>
      <c r="F150" s="13" t="n">
        <v>36923</v>
      </c>
      <c r="G150" s="13" t="n">
        <v>36950</v>
      </c>
      <c r="H150" s="14" t="n">
        <v>1.7</v>
      </c>
      <c r="I150" s="12" t="n">
        <v>100</v>
      </c>
      <c r="J150" s="12" t="n">
        <v>7</v>
      </c>
      <c r="K150" s="12" t="n">
        <v>22</v>
      </c>
      <c r="L150" s="12" t="n">
        <f aca="false">+K150-J150+1</f>
        <v>16</v>
      </c>
      <c r="M150" s="15" t="n">
        <v>32000</v>
      </c>
    </row>
    <row r="151" customFormat="false" ht="12.75" hidden="false" customHeight="false" outlineLevel="0" collapsed="false">
      <c r="A151" s="12" t="s">
        <v>17</v>
      </c>
      <c r="B151" s="12" t="s">
        <v>18</v>
      </c>
      <c r="C151" s="12" t="n">
        <v>397802.8</v>
      </c>
      <c r="D151" s="12" t="s">
        <v>23</v>
      </c>
      <c r="E151" s="12" t="s">
        <v>21</v>
      </c>
      <c r="F151" s="13" t="n">
        <v>36951</v>
      </c>
      <c r="G151" s="13" t="n">
        <v>36981</v>
      </c>
      <c r="H151" s="14" t="n">
        <v>1.7</v>
      </c>
      <c r="I151" s="12" t="n">
        <v>100</v>
      </c>
      <c r="J151" s="12" t="n">
        <v>7</v>
      </c>
      <c r="K151" s="12" t="n">
        <v>22</v>
      </c>
      <c r="L151" s="12" t="n">
        <f aca="false">+K151-J151+1</f>
        <v>16</v>
      </c>
      <c r="M151" s="15" t="n">
        <v>35200</v>
      </c>
    </row>
    <row r="152" customFormat="false" ht="12.75" hidden="false" customHeight="false" outlineLevel="0" collapsed="false">
      <c r="A152" s="12" t="s">
        <v>17</v>
      </c>
      <c r="B152" s="12" t="s">
        <v>18</v>
      </c>
      <c r="C152" s="12" t="n">
        <v>397802.9</v>
      </c>
      <c r="D152" s="12" t="s">
        <v>23</v>
      </c>
      <c r="E152" s="12" t="s">
        <v>21</v>
      </c>
      <c r="F152" s="13" t="n">
        <v>36982</v>
      </c>
      <c r="G152" s="13" t="n">
        <v>37011</v>
      </c>
      <c r="H152" s="14" t="n">
        <v>1.7</v>
      </c>
      <c r="I152" s="12" t="n">
        <v>100</v>
      </c>
      <c r="J152" s="12" t="n">
        <v>7</v>
      </c>
      <c r="K152" s="12" t="n">
        <v>22</v>
      </c>
      <c r="L152" s="12" t="n">
        <f aca="false">+K152-J152+1</f>
        <v>16</v>
      </c>
      <c r="M152" s="15" t="n">
        <v>33600</v>
      </c>
    </row>
    <row r="153" customFormat="false" ht="12.75" hidden="false" customHeight="false" outlineLevel="0" collapsed="false">
      <c r="A153" s="12" t="s">
        <v>17</v>
      </c>
      <c r="B153" s="12" t="s">
        <v>18</v>
      </c>
      <c r="C153" s="12" t="n">
        <v>397802.9</v>
      </c>
      <c r="D153" s="12" t="s">
        <v>23</v>
      </c>
      <c r="E153" s="12" t="s">
        <v>21</v>
      </c>
      <c r="F153" s="13" t="n">
        <v>36982</v>
      </c>
      <c r="G153" s="13" t="n">
        <v>37011</v>
      </c>
      <c r="H153" s="14" t="n">
        <v>1.7</v>
      </c>
      <c r="I153" s="12" t="n">
        <v>100</v>
      </c>
      <c r="J153" s="12" t="n">
        <v>7</v>
      </c>
      <c r="K153" s="12" t="n">
        <v>22</v>
      </c>
      <c r="L153" s="12" t="n">
        <f aca="false">+K153-J153+1</f>
        <v>16</v>
      </c>
      <c r="M153" s="15" t="n">
        <v>33600</v>
      </c>
    </row>
    <row r="154" customFormat="false" ht="12.75" hidden="false" customHeight="false" outlineLevel="0" collapsed="false">
      <c r="A154" s="20" t="s">
        <v>17</v>
      </c>
      <c r="B154" s="20" t="s">
        <v>18</v>
      </c>
      <c r="C154" s="20" t="n">
        <v>563944.1</v>
      </c>
      <c r="D154" s="20" t="s">
        <v>23</v>
      </c>
      <c r="E154" s="20" t="s">
        <v>21</v>
      </c>
      <c r="F154" s="21" t="n">
        <v>36982</v>
      </c>
      <c r="G154" s="21" t="n">
        <v>37011</v>
      </c>
      <c r="H154" s="22" t="n">
        <v>1.7</v>
      </c>
      <c r="I154" s="20" t="n">
        <v>100</v>
      </c>
      <c r="J154" s="23" t="s">
        <v>24</v>
      </c>
      <c r="K154" s="20"/>
      <c r="L154" s="20"/>
      <c r="M154" s="24"/>
    </row>
    <row r="155" customFormat="false" ht="12.75" hidden="false" customHeight="false" outlineLevel="0" collapsed="false">
      <c r="A155" s="16" t="s">
        <v>17</v>
      </c>
      <c r="B155" s="16" t="s">
        <v>18</v>
      </c>
      <c r="C155" s="16" t="n">
        <v>563944.1</v>
      </c>
      <c r="D155" s="16" t="s">
        <v>23</v>
      </c>
      <c r="E155" s="16" t="s">
        <v>21</v>
      </c>
      <c r="F155" s="17" t="n">
        <v>36982</v>
      </c>
      <c r="G155" s="17" t="n">
        <v>37011</v>
      </c>
      <c r="H155" s="25" t="n">
        <v>1.7</v>
      </c>
      <c r="I155" s="16" t="n">
        <v>100</v>
      </c>
      <c r="J155" s="26" t="s">
        <v>24</v>
      </c>
      <c r="K155" s="16"/>
      <c r="L155" s="16"/>
      <c r="M155" s="19"/>
    </row>
    <row r="156" customFormat="false" ht="12.75" hidden="false" customHeight="false" outlineLevel="0" collapsed="false">
      <c r="A156" s="27" t="s">
        <v>17</v>
      </c>
      <c r="B156" s="27" t="s">
        <v>18</v>
      </c>
      <c r="C156" s="27" t="n">
        <v>397802.2</v>
      </c>
      <c r="D156" s="27" t="s">
        <v>25</v>
      </c>
      <c r="E156" s="27" t="s">
        <v>20</v>
      </c>
      <c r="F156" s="28" t="n">
        <v>36800</v>
      </c>
      <c r="G156" s="28" t="n">
        <v>37621</v>
      </c>
      <c r="H156" s="29" t="n">
        <v>0</v>
      </c>
      <c r="I156" s="27" t="n">
        <v>1</v>
      </c>
      <c r="J156" s="27" t="n">
        <v>7</v>
      </c>
      <c r="K156" s="27" t="n">
        <v>7</v>
      </c>
      <c r="L156" s="27" t="n">
        <f aca="false">+K156-J156+1</f>
        <v>1</v>
      </c>
      <c r="M156" s="30" t="n">
        <v>27</v>
      </c>
    </row>
    <row r="157" customFormat="false" ht="12.75" hidden="false" customHeight="false" outlineLevel="0" collapsed="false">
      <c r="A157" s="12" t="s">
        <v>17</v>
      </c>
      <c r="B157" s="12" t="s">
        <v>18</v>
      </c>
      <c r="C157" s="12" t="n">
        <v>397802.2</v>
      </c>
      <c r="D157" s="12" t="s">
        <v>25</v>
      </c>
      <c r="E157" s="12" t="s">
        <v>20</v>
      </c>
      <c r="F157" s="13" t="n">
        <v>36800</v>
      </c>
      <c r="G157" s="13" t="n">
        <v>37621</v>
      </c>
      <c r="H157" s="14" t="n">
        <v>0</v>
      </c>
      <c r="I157" s="12" t="n">
        <v>1</v>
      </c>
      <c r="J157" s="12" t="n">
        <v>7</v>
      </c>
      <c r="K157" s="12" t="n">
        <v>7</v>
      </c>
      <c r="L157" s="12" t="n">
        <f aca="false">+K157-J157+1</f>
        <v>1</v>
      </c>
      <c r="M157" s="15" t="n">
        <v>27</v>
      </c>
    </row>
    <row r="158" customFormat="false" ht="12.75" hidden="false" customHeight="false" outlineLevel="0" collapsed="false">
      <c r="A158" s="12" t="s">
        <v>17</v>
      </c>
      <c r="B158" s="12" t="s">
        <v>18</v>
      </c>
      <c r="C158" s="12" t="n">
        <v>397802.2</v>
      </c>
      <c r="D158" s="12" t="s">
        <v>25</v>
      </c>
      <c r="E158" s="12" t="s">
        <v>20</v>
      </c>
      <c r="F158" s="13" t="n">
        <v>36800</v>
      </c>
      <c r="G158" s="13" t="n">
        <v>37621</v>
      </c>
      <c r="H158" s="14" t="n">
        <v>0</v>
      </c>
      <c r="I158" s="12" t="n">
        <v>1</v>
      </c>
      <c r="J158" s="12" t="n">
        <v>7</v>
      </c>
      <c r="K158" s="12" t="n">
        <v>7</v>
      </c>
      <c r="L158" s="12" t="n">
        <f aca="false">+K158-J158+1</f>
        <v>1</v>
      </c>
      <c r="M158" s="15" t="n">
        <v>27</v>
      </c>
    </row>
    <row r="159" customFormat="false" ht="12.75" hidden="false" customHeight="false" outlineLevel="0" collapsed="false">
      <c r="A159" s="12" t="s">
        <v>17</v>
      </c>
      <c r="B159" s="12" t="s">
        <v>18</v>
      </c>
      <c r="C159" s="12" t="n">
        <v>397802.2</v>
      </c>
      <c r="D159" s="12" t="s">
        <v>25</v>
      </c>
      <c r="E159" s="12" t="s">
        <v>20</v>
      </c>
      <c r="F159" s="13" t="n">
        <v>36800</v>
      </c>
      <c r="G159" s="13" t="n">
        <v>37621</v>
      </c>
      <c r="H159" s="14" t="n">
        <v>0</v>
      </c>
      <c r="I159" s="12" t="n">
        <v>1</v>
      </c>
      <c r="J159" s="12" t="n">
        <v>7</v>
      </c>
      <c r="K159" s="12" t="n">
        <v>7</v>
      </c>
      <c r="L159" s="12" t="n">
        <f aca="false">+K159-J159+1</f>
        <v>1</v>
      </c>
      <c r="M159" s="15" t="n">
        <v>27</v>
      </c>
    </row>
    <row r="160" customFormat="false" ht="12.75" hidden="false" customHeight="false" outlineLevel="0" collapsed="false">
      <c r="A160" s="12" t="s">
        <v>17</v>
      </c>
      <c r="B160" s="12" t="s">
        <v>18</v>
      </c>
      <c r="C160" s="12" t="n">
        <v>397802.2</v>
      </c>
      <c r="D160" s="12" t="s">
        <v>25</v>
      </c>
      <c r="E160" s="12" t="s">
        <v>20</v>
      </c>
      <c r="F160" s="13" t="n">
        <v>36800</v>
      </c>
      <c r="G160" s="13" t="n">
        <v>37621</v>
      </c>
      <c r="H160" s="14" t="n">
        <v>332219</v>
      </c>
      <c r="I160" s="12" t="n">
        <v>1</v>
      </c>
      <c r="J160" s="12" t="n">
        <v>7</v>
      </c>
      <c r="K160" s="12" t="n">
        <v>7</v>
      </c>
      <c r="L160" s="12" t="n">
        <f aca="false">+K160-J160+1</f>
        <v>1</v>
      </c>
      <c r="M160" s="15" t="n">
        <v>27</v>
      </c>
    </row>
    <row r="161" customFormat="false" ht="12.75" hidden="false" customHeight="false" outlineLevel="0" collapsed="false">
      <c r="A161" s="12" t="s">
        <v>17</v>
      </c>
      <c r="B161" s="12" t="s">
        <v>18</v>
      </c>
      <c r="C161" s="12" t="n">
        <v>397802.2</v>
      </c>
      <c r="D161" s="12" t="s">
        <v>25</v>
      </c>
      <c r="E161" s="12" t="s">
        <v>20</v>
      </c>
      <c r="F161" s="13" t="n">
        <v>36800</v>
      </c>
      <c r="G161" s="13" t="n">
        <v>37621</v>
      </c>
      <c r="H161" s="14" t="n">
        <v>332219</v>
      </c>
      <c r="I161" s="12" t="n">
        <v>1</v>
      </c>
      <c r="J161" s="12" t="n">
        <v>7</v>
      </c>
      <c r="K161" s="12" t="n">
        <v>7</v>
      </c>
      <c r="L161" s="12" t="n">
        <f aca="false">+K161-J161+1</f>
        <v>1</v>
      </c>
      <c r="M161" s="15" t="n">
        <v>27</v>
      </c>
    </row>
    <row r="162" customFormat="false" ht="12.75" hidden="false" customHeight="false" outlineLevel="0" collapsed="false">
      <c r="A162" s="12" t="s">
        <v>17</v>
      </c>
      <c r="B162" s="12" t="s">
        <v>18</v>
      </c>
      <c r="C162" s="12" t="n">
        <v>397802.2</v>
      </c>
      <c r="D162" s="12" t="s">
        <v>25</v>
      </c>
      <c r="E162" s="12" t="s">
        <v>20</v>
      </c>
      <c r="F162" s="13" t="n">
        <v>36800</v>
      </c>
      <c r="G162" s="13" t="n">
        <v>37621</v>
      </c>
      <c r="H162" s="14" t="n">
        <v>496860</v>
      </c>
      <c r="I162" s="12" t="n">
        <v>1</v>
      </c>
      <c r="J162" s="12" t="n">
        <v>7</v>
      </c>
      <c r="K162" s="12" t="n">
        <v>7</v>
      </c>
      <c r="L162" s="12" t="n">
        <f aca="false">+K162-J162+1</f>
        <v>1</v>
      </c>
      <c r="M162" s="15" t="n">
        <v>27</v>
      </c>
    </row>
    <row r="163" customFormat="false" ht="12.75" hidden="false" customHeight="false" outlineLevel="0" collapsed="false">
      <c r="A163" s="12" t="s">
        <v>17</v>
      </c>
      <c r="B163" s="12" t="s">
        <v>18</v>
      </c>
      <c r="C163" s="12" t="n">
        <v>397802.2</v>
      </c>
      <c r="D163" s="12" t="s">
        <v>25</v>
      </c>
      <c r="E163" s="12" t="s">
        <v>20</v>
      </c>
      <c r="F163" s="13" t="n">
        <v>36800</v>
      </c>
      <c r="G163" s="13" t="n">
        <v>37621</v>
      </c>
      <c r="H163" s="14" t="n">
        <v>496860</v>
      </c>
      <c r="I163" s="12" t="n">
        <v>1</v>
      </c>
      <c r="J163" s="12" t="n">
        <v>7</v>
      </c>
      <c r="K163" s="12" t="n">
        <v>7</v>
      </c>
      <c r="L163" s="12" t="n">
        <f aca="false">+K163-J163+1</f>
        <v>1</v>
      </c>
      <c r="M163" s="15" t="n">
        <v>27</v>
      </c>
    </row>
    <row r="164" customFormat="false" ht="12.75" hidden="false" customHeight="false" outlineLevel="0" collapsed="false">
      <c r="A164" s="12" t="s">
        <v>17</v>
      </c>
      <c r="B164" s="12" t="s">
        <v>18</v>
      </c>
      <c r="C164" s="12" t="n">
        <v>397802.2</v>
      </c>
      <c r="D164" s="12" t="s">
        <v>25</v>
      </c>
      <c r="E164" s="12" t="s">
        <v>20</v>
      </c>
      <c r="F164" s="13" t="n">
        <v>36800</v>
      </c>
      <c r="G164" s="13" t="n">
        <v>37621</v>
      </c>
      <c r="H164" s="14" t="n">
        <v>496860</v>
      </c>
      <c r="I164" s="12" t="n">
        <v>1</v>
      </c>
      <c r="J164" s="12" t="n">
        <v>7</v>
      </c>
      <c r="K164" s="12" t="n">
        <v>7</v>
      </c>
      <c r="L164" s="12" t="n">
        <f aca="false">+K164-J164+1</f>
        <v>1</v>
      </c>
      <c r="M164" s="15" t="n">
        <v>27</v>
      </c>
    </row>
    <row r="165" customFormat="false" ht="12.75" hidden="false" customHeight="false" outlineLevel="0" collapsed="false">
      <c r="A165" s="12" t="s">
        <v>17</v>
      </c>
      <c r="B165" s="12" t="s">
        <v>18</v>
      </c>
      <c r="C165" s="12" t="n">
        <v>397802.2</v>
      </c>
      <c r="D165" s="12" t="s">
        <v>25</v>
      </c>
      <c r="E165" s="12" t="s">
        <v>20</v>
      </c>
      <c r="F165" s="13" t="n">
        <v>36800</v>
      </c>
      <c r="G165" s="13" t="n">
        <v>37621</v>
      </c>
      <c r="H165" s="14" t="n">
        <v>496860</v>
      </c>
      <c r="I165" s="12" t="n">
        <v>1</v>
      </c>
      <c r="J165" s="12" t="n">
        <v>7</v>
      </c>
      <c r="K165" s="12" t="n">
        <v>7</v>
      </c>
      <c r="L165" s="12" t="n">
        <f aca="false">+K165-J165+1</f>
        <v>1</v>
      </c>
      <c r="M165" s="15" t="n">
        <v>27</v>
      </c>
    </row>
    <row r="166" customFormat="false" ht="12.75" hidden="false" customHeight="false" outlineLevel="0" collapsed="false">
      <c r="A166" s="12" t="s">
        <v>17</v>
      </c>
      <c r="B166" s="12" t="s">
        <v>18</v>
      </c>
      <c r="C166" s="12" t="n">
        <v>397802.2</v>
      </c>
      <c r="D166" s="12" t="s">
        <v>25</v>
      </c>
      <c r="E166" s="12" t="s">
        <v>20</v>
      </c>
      <c r="F166" s="13" t="n">
        <v>36800</v>
      </c>
      <c r="G166" s="13" t="n">
        <v>37621</v>
      </c>
      <c r="H166" s="14" t="n">
        <v>496860</v>
      </c>
      <c r="I166" s="12" t="n">
        <v>1</v>
      </c>
      <c r="J166" s="12" t="n">
        <v>7</v>
      </c>
      <c r="K166" s="12" t="n">
        <v>7</v>
      </c>
      <c r="L166" s="12" t="n">
        <f aca="false">+K166-J166+1</f>
        <v>1</v>
      </c>
      <c r="M166" s="15" t="n">
        <v>27</v>
      </c>
    </row>
    <row r="167" customFormat="false" ht="12.75" hidden="false" customHeight="false" outlineLevel="0" collapsed="false">
      <c r="A167" s="12" t="s">
        <v>17</v>
      </c>
      <c r="B167" s="12" t="s">
        <v>18</v>
      </c>
      <c r="C167" s="12" t="n">
        <v>397802.2</v>
      </c>
      <c r="D167" s="12" t="s">
        <v>25</v>
      </c>
      <c r="E167" s="12" t="s">
        <v>20</v>
      </c>
      <c r="F167" s="13" t="n">
        <v>36800</v>
      </c>
      <c r="G167" s="13" t="n">
        <v>37621</v>
      </c>
      <c r="H167" s="14" t="n">
        <v>496860</v>
      </c>
      <c r="I167" s="12" t="n">
        <v>1</v>
      </c>
      <c r="J167" s="12" t="n">
        <v>7</v>
      </c>
      <c r="K167" s="12" t="n">
        <v>7</v>
      </c>
      <c r="L167" s="12" t="n">
        <f aca="false">+K167-J167+1</f>
        <v>1</v>
      </c>
      <c r="M167" s="15" t="n">
        <v>27</v>
      </c>
    </row>
    <row r="168" customFormat="false" ht="12.75" hidden="false" customHeight="false" outlineLevel="0" collapsed="false">
      <c r="A168" s="12" t="s">
        <v>17</v>
      </c>
      <c r="B168" s="12" t="s">
        <v>18</v>
      </c>
      <c r="C168" s="12" t="n">
        <v>397802.2</v>
      </c>
      <c r="D168" s="12" t="s">
        <v>25</v>
      </c>
      <c r="E168" s="12" t="s">
        <v>20</v>
      </c>
      <c r="F168" s="13" t="n">
        <v>36800</v>
      </c>
      <c r="G168" s="13" t="n">
        <v>37621</v>
      </c>
      <c r="H168" s="14" t="n">
        <v>496860</v>
      </c>
      <c r="I168" s="12" t="n">
        <v>1</v>
      </c>
      <c r="J168" s="12" t="n">
        <v>7</v>
      </c>
      <c r="K168" s="12" t="n">
        <v>7</v>
      </c>
      <c r="L168" s="12" t="n">
        <f aca="false">+K168-J168+1</f>
        <v>1</v>
      </c>
      <c r="M168" s="15" t="n">
        <v>27</v>
      </c>
    </row>
    <row r="169" customFormat="false" ht="12.75" hidden="false" customHeight="false" outlineLevel="0" collapsed="false">
      <c r="A169" s="12" t="s">
        <v>17</v>
      </c>
      <c r="B169" s="12" t="s">
        <v>18</v>
      </c>
      <c r="C169" s="12" t="n">
        <v>397802.2</v>
      </c>
      <c r="D169" s="12" t="s">
        <v>25</v>
      </c>
      <c r="E169" s="12" t="s">
        <v>20</v>
      </c>
      <c r="F169" s="13" t="n">
        <v>36800</v>
      </c>
      <c r="G169" s="13" t="n">
        <v>37621</v>
      </c>
      <c r="H169" s="14" t="n">
        <v>496860</v>
      </c>
      <c r="I169" s="12" t="n">
        <v>1</v>
      </c>
      <c r="J169" s="12" t="n">
        <v>7</v>
      </c>
      <c r="K169" s="12" t="n">
        <v>7</v>
      </c>
      <c r="L169" s="12" t="n">
        <f aca="false">+K169-J169+1</f>
        <v>1</v>
      </c>
      <c r="M169" s="15" t="n">
        <v>27</v>
      </c>
    </row>
    <row r="170" customFormat="false" ht="12.75" hidden="false" customHeight="false" outlineLevel="0" collapsed="false">
      <c r="A170" s="12" t="s">
        <v>17</v>
      </c>
      <c r="B170" s="12" t="s">
        <v>18</v>
      </c>
      <c r="C170" s="12" t="n">
        <v>397802.2</v>
      </c>
      <c r="D170" s="12" t="s">
        <v>25</v>
      </c>
      <c r="E170" s="12" t="s">
        <v>20</v>
      </c>
      <c r="F170" s="13" t="n">
        <v>36800</v>
      </c>
      <c r="G170" s="13" t="n">
        <v>37621</v>
      </c>
      <c r="H170" s="14" t="n">
        <v>372656</v>
      </c>
      <c r="I170" s="12" t="n">
        <v>1</v>
      </c>
      <c r="J170" s="12" t="n">
        <v>7</v>
      </c>
      <c r="K170" s="12" t="n">
        <v>7</v>
      </c>
      <c r="L170" s="12" t="n">
        <f aca="false">+K170-J170+1</f>
        <v>1</v>
      </c>
      <c r="M170" s="15" t="n">
        <v>27</v>
      </c>
    </row>
    <row r="171" customFormat="false" ht="12.75" hidden="false" customHeight="false" outlineLevel="0" collapsed="false">
      <c r="A171" s="12" t="s">
        <v>17</v>
      </c>
      <c r="B171" s="12" t="s">
        <v>18</v>
      </c>
      <c r="C171" s="12" t="n">
        <v>397802.2</v>
      </c>
      <c r="D171" s="12" t="s">
        <v>25</v>
      </c>
      <c r="E171" s="12" t="s">
        <v>20</v>
      </c>
      <c r="F171" s="13" t="n">
        <v>36800</v>
      </c>
      <c r="G171" s="13" t="n">
        <v>37621</v>
      </c>
      <c r="H171" s="14" t="n">
        <v>372656</v>
      </c>
      <c r="I171" s="12" t="n">
        <v>1</v>
      </c>
      <c r="J171" s="12" t="n">
        <v>7</v>
      </c>
      <c r="K171" s="12" t="n">
        <v>7</v>
      </c>
      <c r="L171" s="12" t="n">
        <f aca="false">+K171-J171+1</f>
        <v>1</v>
      </c>
      <c r="M171" s="15" t="n">
        <v>27</v>
      </c>
    </row>
    <row r="172" customFormat="false" ht="12.75" hidden="false" customHeight="false" outlineLevel="0" collapsed="false">
      <c r="A172" s="12" t="s">
        <v>17</v>
      </c>
      <c r="B172" s="12" t="s">
        <v>18</v>
      </c>
      <c r="C172" s="12" t="n">
        <v>397802.2</v>
      </c>
      <c r="D172" s="12" t="s">
        <v>25</v>
      </c>
      <c r="E172" s="12" t="s">
        <v>20</v>
      </c>
      <c r="F172" s="13" t="n">
        <v>36800</v>
      </c>
      <c r="G172" s="13" t="n">
        <v>37621</v>
      </c>
      <c r="H172" s="14" t="n">
        <v>372656</v>
      </c>
      <c r="I172" s="12" t="n">
        <v>1</v>
      </c>
      <c r="J172" s="12" t="n">
        <v>7</v>
      </c>
      <c r="K172" s="12" t="n">
        <v>7</v>
      </c>
      <c r="L172" s="12" t="n">
        <f aca="false">+K172-J172+1</f>
        <v>1</v>
      </c>
      <c r="M172" s="15" t="n">
        <v>27</v>
      </c>
    </row>
    <row r="173" customFormat="false" ht="12.75" hidden="false" customHeight="false" outlineLevel="0" collapsed="false">
      <c r="A173" s="12" t="s">
        <v>17</v>
      </c>
      <c r="B173" s="12" t="s">
        <v>18</v>
      </c>
      <c r="C173" s="12" t="n">
        <v>397802.2</v>
      </c>
      <c r="D173" s="12" t="s">
        <v>25</v>
      </c>
      <c r="E173" s="12" t="s">
        <v>20</v>
      </c>
      <c r="F173" s="13" t="n">
        <v>36800</v>
      </c>
      <c r="G173" s="13" t="n">
        <v>37621</v>
      </c>
      <c r="H173" s="14" t="n">
        <v>372656</v>
      </c>
      <c r="I173" s="12" t="n">
        <v>1</v>
      </c>
      <c r="J173" s="12" t="n">
        <v>7</v>
      </c>
      <c r="K173" s="12" t="n">
        <v>7</v>
      </c>
      <c r="L173" s="12" t="n">
        <f aca="false">+K173-J173+1</f>
        <v>1</v>
      </c>
      <c r="M173" s="15" t="n">
        <v>27</v>
      </c>
    </row>
    <row r="174" customFormat="false" ht="12.75" hidden="false" customHeight="false" outlineLevel="0" collapsed="false">
      <c r="A174" s="12" t="s">
        <v>17</v>
      </c>
      <c r="B174" s="12" t="s">
        <v>18</v>
      </c>
      <c r="C174" s="12" t="n">
        <v>397802.2</v>
      </c>
      <c r="D174" s="12" t="s">
        <v>25</v>
      </c>
      <c r="E174" s="12" t="s">
        <v>20</v>
      </c>
      <c r="F174" s="13" t="n">
        <v>36800</v>
      </c>
      <c r="G174" s="13" t="n">
        <v>37621</v>
      </c>
      <c r="H174" s="14" t="n">
        <v>372656</v>
      </c>
      <c r="I174" s="12" t="n">
        <v>1</v>
      </c>
      <c r="J174" s="12" t="n">
        <v>7</v>
      </c>
      <c r="K174" s="12" t="n">
        <v>7</v>
      </c>
      <c r="L174" s="12" t="n">
        <f aca="false">+K174-J174+1</f>
        <v>1</v>
      </c>
      <c r="M174" s="15" t="n">
        <v>27</v>
      </c>
    </row>
    <row r="175" customFormat="false" ht="12.75" hidden="false" customHeight="false" outlineLevel="0" collapsed="false">
      <c r="A175" s="12" t="s">
        <v>17</v>
      </c>
      <c r="B175" s="12" t="s">
        <v>18</v>
      </c>
      <c r="C175" s="12" t="n">
        <v>397802.2</v>
      </c>
      <c r="D175" s="12" t="s">
        <v>25</v>
      </c>
      <c r="E175" s="12" t="s">
        <v>20</v>
      </c>
      <c r="F175" s="13" t="n">
        <v>36800</v>
      </c>
      <c r="G175" s="13" t="n">
        <v>37621</v>
      </c>
      <c r="H175" s="14" t="n">
        <v>372656</v>
      </c>
      <c r="I175" s="12" t="n">
        <v>1</v>
      </c>
      <c r="J175" s="12" t="n">
        <v>7</v>
      </c>
      <c r="K175" s="12" t="n">
        <v>7</v>
      </c>
      <c r="L175" s="12" t="n">
        <f aca="false">+K175-J175+1</f>
        <v>1</v>
      </c>
      <c r="M175" s="15" t="n">
        <v>27</v>
      </c>
    </row>
    <row r="176" customFormat="false" ht="12.75" hidden="false" customHeight="false" outlineLevel="0" collapsed="false">
      <c r="A176" s="12" t="s">
        <v>17</v>
      </c>
      <c r="B176" s="12" t="s">
        <v>18</v>
      </c>
      <c r="C176" s="12" t="n">
        <v>397802.2</v>
      </c>
      <c r="D176" s="12" t="s">
        <v>25</v>
      </c>
      <c r="E176" s="12" t="s">
        <v>20</v>
      </c>
      <c r="F176" s="13" t="n">
        <v>36800</v>
      </c>
      <c r="G176" s="13" t="n">
        <v>37621</v>
      </c>
      <c r="H176" s="14" t="n">
        <v>372656</v>
      </c>
      <c r="I176" s="12" t="n">
        <v>1</v>
      </c>
      <c r="J176" s="12" t="n">
        <v>7</v>
      </c>
      <c r="K176" s="12" t="n">
        <v>7</v>
      </c>
      <c r="L176" s="12" t="n">
        <f aca="false">+K176-J176+1</f>
        <v>1</v>
      </c>
      <c r="M176" s="15" t="n">
        <v>27</v>
      </c>
    </row>
    <row r="177" customFormat="false" ht="12.75" hidden="false" customHeight="false" outlineLevel="0" collapsed="false">
      <c r="A177" s="12" t="s">
        <v>17</v>
      </c>
      <c r="B177" s="12" t="s">
        <v>18</v>
      </c>
      <c r="C177" s="12" t="n">
        <v>397802.2</v>
      </c>
      <c r="D177" s="12" t="s">
        <v>25</v>
      </c>
      <c r="E177" s="12" t="s">
        <v>20</v>
      </c>
      <c r="F177" s="13" t="n">
        <v>36800</v>
      </c>
      <c r="G177" s="13" t="n">
        <v>37621</v>
      </c>
      <c r="H177" s="14" t="n">
        <v>372656</v>
      </c>
      <c r="I177" s="12" t="n">
        <v>1</v>
      </c>
      <c r="J177" s="12" t="n">
        <v>7</v>
      </c>
      <c r="K177" s="12" t="n">
        <v>7</v>
      </c>
      <c r="L177" s="12" t="n">
        <f aca="false">+K177-J177+1</f>
        <v>1</v>
      </c>
      <c r="M177" s="15" t="n">
        <v>27</v>
      </c>
    </row>
    <row r="178" customFormat="false" ht="12.75" hidden="false" customHeight="false" outlineLevel="0" collapsed="false">
      <c r="A178" s="12" t="s">
        <v>17</v>
      </c>
      <c r="B178" s="12" t="s">
        <v>18</v>
      </c>
      <c r="C178" s="12" t="n">
        <v>397802.2</v>
      </c>
      <c r="D178" s="12" t="s">
        <v>25</v>
      </c>
      <c r="E178" s="12" t="s">
        <v>20</v>
      </c>
      <c r="F178" s="13" t="n">
        <v>36800</v>
      </c>
      <c r="G178" s="13" t="n">
        <v>37621</v>
      </c>
      <c r="H178" s="14" t="n">
        <v>372656</v>
      </c>
      <c r="I178" s="12" t="n">
        <v>1</v>
      </c>
      <c r="J178" s="12" t="n">
        <v>7</v>
      </c>
      <c r="K178" s="12" t="n">
        <v>7</v>
      </c>
      <c r="L178" s="12" t="n">
        <f aca="false">+K178-J178+1</f>
        <v>1</v>
      </c>
      <c r="M178" s="15" t="n">
        <v>27</v>
      </c>
    </row>
    <row r="179" customFormat="false" ht="12.75" hidden="false" customHeight="false" outlineLevel="0" collapsed="false">
      <c r="A179" s="12" t="s">
        <v>17</v>
      </c>
      <c r="B179" s="12" t="s">
        <v>18</v>
      </c>
      <c r="C179" s="12" t="n">
        <v>397802.2</v>
      </c>
      <c r="D179" s="12" t="s">
        <v>25</v>
      </c>
      <c r="E179" s="12" t="s">
        <v>20</v>
      </c>
      <c r="F179" s="13" t="n">
        <v>36800</v>
      </c>
      <c r="G179" s="13" t="n">
        <v>37621</v>
      </c>
      <c r="H179" s="14" t="n">
        <v>372656</v>
      </c>
      <c r="I179" s="12" t="n">
        <v>1</v>
      </c>
      <c r="J179" s="12" t="n">
        <v>7</v>
      </c>
      <c r="K179" s="12" t="n">
        <v>7</v>
      </c>
      <c r="L179" s="12" t="n">
        <f aca="false">+K179-J179+1</f>
        <v>1</v>
      </c>
      <c r="M179" s="15" t="n">
        <v>27</v>
      </c>
    </row>
    <row r="180" customFormat="false" ht="12.75" hidden="false" customHeight="false" outlineLevel="0" collapsed="false">
      <c r="A180" s="12" t="s">
        <v>17</v>
      </c>
      <c r="B180" s="12" t="s">
        <v>18</v>
      </c>
      <c r="C180" s="12" t="n">
        <v>397802.2</v>
      </c>
      <c r="D180" s="12" t="s">
        <v>25</v>
      </c>
      <c r="E180" s="12" t="s">
        <v>20</v>
      </c>
      <c r="F180" s="13" t="n">
        <v>36800</v>
      </c>
      <c r="G180" s="13" t="n">
        <v>37621</v>
      </c>
      <c r="H180" s="14" t="n">
        <v>372656</v>
      </c>
      <c r="I180" s="12" t="n">
        <v>1</v>
      </c>
      <c r="J180" s="12" t="n">
        <v>7</v>
      </c>
      <c r="K180" s="12" t="n">
        <v>7</v>
      </c>
      <c r="L180" s="12" t="n">
        <f aca="false">+K180-J180+1</f>
        <v>1</v>
      </c>
      <c r="M180" s="15" t="n">
        <v>27</v>
      </c>
    </row>
    <row r="181" customFormat="false" ht="12.75" hidden="false" customHeight="false" outlineLevel="0" collapsed="false">
      <c r="A181" s="12" t="s">
        <v>17</v>
      </c>
      <c r="B181" s="12" t="s">
        <v>18</v>
      </c>
      <c r="C181" s="12" t="n">
        <v>397802.2</v>
      </c>
      <c r="D181" s="12" t="s">
        <v>25</v>
      </c>
      <c r="E181" s="12" t="s">
        <v>20</v>
      </c>
      <c r="F181" s="13" t="n">
        <v>36800</v>
      </c>
      <c r="G181" s="13" t="n">
        <v>37621</v>
      </c>
      <c r="H181" s="14" t="n">
        <v>372656</v>
      </c>
      <c r="I181" s="12" t="n">
        <v>1</v>
      </c>
      <c r="J181" s="12" t="n">
        <v>7</v>
      </c>
      <c r="K181" s="12" t="n">
        <v>7</v>
      </c>
      <c r="L181" s="12" t="n">
        <f aca="false">+K181-J181+1</f>
        <v>1</v>
      </c>
      <c r="M181" s="15" t="n">
        <v>27</v>
      </c>
    </row>
    <row r="182" customFormat="false" ht="13.5" hidden="false" customHeight="false" outlineLevel="0" collapsed="false">
      <c r="A182" s="12" t="s">
        <v>17</v>
      </c>
      <c r="B182" s="12" t="s">
        <v>18</v>
      </c>
      <c r="C182" s="12" t="n">
        <v>397802.2</v>
      </c>
      <c r="D182" s="12" t="s">
        <v>25</v>
      </c>
      <c r="E182" s="12" t="s">
        <v>20</v>
      </c>
      <c r="F182" s="13" t="n">
        <v>36800</v>
      </c>
      <c r="G182" s="13" t="n">
        <v>37621</v>
      </c>
      <c r="H182" s="14" t="n">
        <v>0</v>
      </c>
      <c r="I182" s="12" t="n">
        <v>1</v>
      </c>
      <c r="J182" s="12" t="n">
        <v>7</v>
      </c>
      <c r="K182" s="12" t="n">
        <v>7</v>
      </c>
      <c r="L182" s="12" t="n">
        <f aca="false">+K182-J182+1</f>
        <v>1</v>
      </c>
      <c r="M182" s="15" t="n">
        <v>27</v>
      </c>
    </row>
    <row r="183" customFormat="false" ht="4.5" hidden="false" customHeight="true" outlineLevel="0" collapsed="false">
      <c r="A183" s="31"/>
      <c r="B183" s="31"/>
      <c r="C183" s="31"/>
      <c r="D183" s="31"/>
      <c r="E183" s="31"/>
      <c r="F183" s="32"/>
      <c r="G183" s="32"/>
      <c r="H183" s="33"/>
      <c r="I183" s="31"/>
      <c r="J183" s="31"/>
      <c r="K183" s="31"/>
      <c r="L183" s="31"/>
      <c r="M183" s="34"/>
    </row>
    <row r="184" s="38" customFormat="true" ht="12.75" hidden="false" customHeight="false" outlineLevel="0" collapsed="false">
      <c r="A184" s="35" t="s">
        <v>26</v>
      </c>
      <c r="B184" s="35" t="s">
        <v>18</v>
      </c>
      <c r="C184" s="35" t="n">
        <v>275298.2</v>
      </c>
      <c r="D184" s="35" t="s">
        <v>19</v>
      </c>
      <c r="E184" s="35" t="s">
        <v>20</v>
      </c>
      <c r="F184" s="36" t="n">
        <v>36529</v>
      </c>
      <c r="G184" s="36" t="n">
        <v>36529</v>
      </c>
      <c r="H184" s="37" t="n">
        <v>21.84</v>
      </c>
      <c r="I184" s="35" t="n">
        <v>100</v>
      </c>
      <c r="J184" s="35" t="n">
        <v>7</v>
      </c>
      <c r="K184" s="35" t="n">
        <v>22</v>
      </c>
      <c r="L184" s="35"/>
      <c r="M184" s="15" t="n">
        <v>1600</v>
      </c>
    </row>
    <row r="185" s="38" customFormat="true" ht="12.75" hidden="false" customHeight="false" outlineLevel="0" collapsed="false">
      <c r="A185" s="35" t="s">
        <v>26</v>
      </c>
      <c r="B185" s="35" t="s">
        <v>18</v>
      </c>
      <c r="C185" s="35" t="n">
        <v>275298.3</v>
      </c>
      <c r="D185" s="35" t="s">
        <v>19</v>
      </c>
      <c r="E185" s="35" t="s">
        <v>20</v>
      </c>
      <c r="F185" s="36" t="n">
        <v>36530</v>
      </c>
      <c r="G185" s="36" t="n">
        <v>36530</v>
      </c>
      <c r="H185" s="37" t="n">
        <v>20.94</v>
      </c>
      <c r="I185" s="35" t="n">
        <v>100</v>
      </c>
      <c r="J185" s="35" t="n">
        <v>7</v>
      </c>
      <c r="K185" s="35" t="n">
        <v>22</v>
      </c>
      <c r="L185" s="35"/>
      <c r="M185" s="15" t="n">
        <v>1600</v>
      </c>
    </row>
    <row r="186" s="38" customFormat="true" ht="12.75" hidden="false" customHeight="false" outlineLevel="0" collapsed="false">
      <c r="A186" s="35" t="s">
        <v>26</v>
      </c>
      <c r="B186" s="35" t="s">
        <v>18</v>
      </c>
      <c r="C186" s="35" t="n">
        <v>276282.1</v>
      </c>
      <c r="D186" s="35" t="s">
        <v>19</v>
      </c>
      <c r="E186" s="35" t="s">
        <v>20</v>
      </c>
      <c r="F186" s="36" t="n">
        <v>36530</v>
      </c>
      <c r="G186" s="36" t="n">
        <v>36530</v>
      </c>
      <c r="H186" s="37" t="n">
        <v>15.5</v>
      </c>
      <c r="I186" s="35" t="n">
        <v>50</v>
      </c>
      <c r="J186" s="35" t="n">
        <v>6</v>
      </c>
      <c r="K186" s="35" t="n">
        <v>11</v>
      </c>
      <c r="L186" s="35"/>
      <c r="M186" s="15" t="n">
        <v>300</v>
      </c>
    </row>
    <row r="187" s="38" customFormat="true" ht="12.75" hidden="false" customHeight="false" outlineLevel="0" collapsed="false">
      <c r="A187" s="35" t="s">
        <v>26</v>
      </c>
      <c r="B187" s="35" t="s">
        <v>18</v>
      </c>
      <c r="C187" s="35" t="n">
        <v>276282.1</v>
      </c>
      <c r="D187" s="35" t="s">
        <v>19</v>
      </c>
      <c r="E187" s="35" t="s">
        <v>20</v>
      </c>
      <c r="F187" s="36" t="n">
        <v>36530</v>
      </c>
      <c r="G187" s="36" t="n">
        <v>36530</v>
      </c>
      <c r="H187" s="37" t="n">
        <v>15.5</v>
      </c>
      <c r="I187" s="35" t="n">
        <v>50</v>
      </c>
      <c r="J187" s="35" t="n">
        <v>29</v>
      </c>
      <c r="K187" s="35" t="n">
        <v>30</v>
      </c>
      <c r="L187" s="35"/>
      <c r="M187" s="15" t="n">
        <v>300</v>
      </c>
    </row>
    <row r="188" s="38" customFormat="true" ht="12.75" hidden="false" customHeight="false" outlineLevel="0" collapsed="false">
      <c r="A188" s="35" t="s">
        <v>26</v>
      </c>
      <c r="B188" s="35" t="s">
        <v>18</v>
      </c>
      <c r="C188" s="35" t="n">
        <v>275298.4</v>
      </c>
      <c r="D188" s="35" t="s">
        <v>19</v>
      </c>
      <c r="E188" s="35" t="s">
        <v>20</v>
      </c>
      <c r="F188" s="36" t="n">
        <v>36531</v>
      </c>
      <c r="G188" s="36" t="n">
        <v>36531</v>
      </c>
      <c r="H188" s="37" t="n">
        <v>21.21</v>
      </c>
      <c r="I188" s="35" t="n">
        <v>100</v>
      </c>
      <c r="J188" s="35" t="n">
        <v>12</v>
      </c>
      <c r="K188" s="35" t="n">
        <v>28</v>
      </c>
      <c r="L188" s="35"/>
      <c r="M188" s="15" t="n">
        <v>1600</v>
      </c>
    </row>
    <row r="189" s="38" customFormat="true" ht="12.75" hidden="false" customHeight="false" outlineLevel="0" collapsed="false">
      <c r="A189" s="35" t="s">
        <v>26</v>
      </c>
      <c r="B189" s="35" t="s">
        <v>18</v>
      </c>
      <c r="C189" s="35" t="n">
        <v>276495.1</v>
      </c>
      <c r="D189" s="35" t="s">
        <v>19</v>
      </c>
      <c r="E189" s="35" t="s">
        <v>20</v>
      </c>
      <c r="F189" s="36" t="n">
        <v>36531</v>
      </c>
      <c r="G189" s="36" t="n">
        <v>36531</v>
      </c>
      <c r="H189" s="37" t="n">
        <v>15.25</v>
      </c>
      <c r="I189" s="35" t="n">
        <v>50</v>
      </c>
      <c r="J189" s="35" t="n">
        <v>6</v>
      </c>
      <c r="K189" s="35" t="n">
        <v>11</v>
      </c>
      <c r="L189" s="35"/>
      <c r="M189" s="15" t="n">
        <v>300</v>
      </c>
    </row>
    <row r="190" s="38" customFormat="true" ht="12.75" hidden="false" customHeight="false" outlineLevel="0" collapsed="false">
      <c r="A190" s="35" t="s">
        <v>26</v>
      </c>
      <c r="B190" s="35" t="s">
        <v>18</v>
      </c>
      <c r="C190" s="35" t="n">
        <v>276495.1</v>
      </c>
      <c r="D190" s="35" t="s">
        <v>19</v>
      </c>
      <c r="E190" s="35" t="s">
        <v>20</v>
      </c>
      <c r="F190" s="36" t="n">
        <v>36531</v>
      </c>
      <c r="G190" s="36" t="n">
        <v>36531</v>
      </c>
      <c r="H190" s="37" t="n">
        <v>15.25</v>
      </c>
      <c r="I190" s="35" t="n">
        <v>50</v>
      </c>
      <c r="J190" s="35" t="n">
        <v>29</v>
      </c>
      <c r="K190" s="35" t="n">
        <v>30</v>
      </c>
      <c r="L190" s="35"/>
      <c r="M190" s="15" t="n">
        <v>300</v>
      </c>
    </row>
    <row r="191" s="38" customFormat="true" ht="12.75" hidden="false" customHeight="false" outlineLevel="0" collapsed="false">
      <c r="A191" s="35" t="s">
        <v>26</v>
      </c>
      <c r="B191" s="35" t="s">
        <v>18</v>
      </c>
      <c r="C191" s="35" t="n">
        <v>276495.2</v>
      </c>
      <c r="D191" s="35" t="s">
        <v>19</v>
      </c>
      <c r="E191" s="35" t="s">
        <v>20</v>
      </c>
      <c r="F191" s="36" t="n">
        <v>36531</v>
      </c>
      <c r="G191" s="36" t="n">
        <v>36531</v>
      </c>
      <c r="H191" s="37" t="n">
        <v>15.5</v>
      </c>
      <c r="I191" s="35" t="n">
        <v>50</v>
      </c>
      <c r="J191" s="35" t="n">
        <v>6</v>
      </c>
      <c r="K191" s="35" t="n">
        <v>11</v>
      </c>
      <c r="L191" s="35"/>
      <c r="M191" s="15" t="n">
        <v>300</v>
      </c>
    </row>
    <row r="192" s="38" customFormat="true" ht="12.75" hidden="false" customHeight="false" outlineLevel="0" collapsed="false">
      <c r="A192" s="35" t="s">
        <v>26</v>
      </c>
      <c r="B192" s="35" t="s">
        <v>18</v>
      </c>
      <c r="C192" s="35" t="n">
        <v>276495.2</v>
      </c>
      <c r="D192" s="35" t="s">
        <v>19</v>
      </c>
      <c r="E192" s="35" t="s">
        <v>20</v>
      </c>
      <c r="F192" s="36" t="n">
        <v>36531</v>
      </c>
      <c r="G192" s="36" t="n">
        <v>36531</v>
      </c>
      <c r="H192" s="37" t="n">
        <v>15.5</v>
      </c>
      <c r="I192" s="35" t="n">
        <v>50</v>
      </c>
      <c r="J192" s="35" t="n">
        <v>29</v>
      </c>
      <c r="K192" s="35" t="n">
        <v>30</v>
      </c>
      <c r="L192" s="35"/>
      <c r="M192" s="15" t="n">
        <v>300</v>
      </c>
    </row>
    <row r="193" s="38" customFormat="true" ht="12.75" hidden="false" customHeight="false" outlineLevel="0" collapsed="false">
      <c r="A193" s="35" t="s">
        <v>26</v>
      </c>
      <c r="B193" s="35" t="s">
        <v>18</v>
      </c>
      <c r="C193" s="35" t="n">
        <v>275298.5</v>
      </c>
      <c r="D193" s="35" t="s">
        <v>19</v>
      </c>
      <c r="E193" s="35" t="s">
        <v>20</v>
      </c>
      <c r="F193" s="36" t="n">
        <v>36532</v>
      </c>
      <c r="G193" s="36" t="n">
        <v>36532</v>
      </c>
      <c r="H193" s="37" t="n">
        <v>21.21</v>
      </c>
      <c r="I193" s="35" t="n">
        <v>100</v>
      </c>
      <c r="J193" s="35" t="n">
        <v>12</v>
      </c>
      <c r="K193" s="35" t="n">
        <v>28</v>
      </c>
      <c r="L193" s="35"/>
      <c r="M193" s="15" t="n">
        <v>1600</v>
      </c>
    </row>
    <row r="194" s="38" customFormat="true" ht="12.75" hidden="false" customHeight="false" outlineLevel="0" collapsed="false">
      <c r="A194" s="35" t="s">
        <v>26</v>
      </c>
      <c r="B194" s="35" t="s">
        <v>18</v>
      </c>
      <c r="C194" s="35" t="n">
        <v>277395.1</v>
      </c>
      <c r="D194" s="35" t="s">
        <v>19</v>
      </c>
      <c r="E194" s="35" t="s">
        <v>20</v>
      </c>
      <c r="F194" s="36" t="n">
        <v>36532</v>
      </c>
      <c r="G194" s="36" t="n">
        <v>36532</v>
      </c>
      <c r="H194" s="37" t="n">
        <v>15.5</v>
      </c>
      <c r="I194" s="35" t="n">
        <v>50</v>
      </c>
      <c r="J194" s="35" t="n">
        <v>6</v>
      </c>
      <c r="K194" s="35" t="n">
        <v>11</v>
      </c>
      <c r="L194" s="35"/>
      <c r="M194" s="15" t="n">
        <v>300</v>
      </c>
    </row>
    <row r="195" s="38" customFormat="true" ht="12.75" hidden="false" customHeight="false" outlineLevel="0" collapsed="false">
      <c r="A195" s="35" t="s">
        <v>26</v>
      </c>
      <c r="B195" s="35" t="s">
        <v>18</v>
      </c>
      <c r="C195" s="35" t="n">
        <v>277395.1</v>
      </c>
      <c r="D195" s="35" t="s">
        <v>19</v>
      </c>
      <c r="E195" s="35" t="s">
        <v>20</v>
      </c>
      <c r="F195" s="36" t="n">
        <v>36532</v>
      </c>
      <c r="G195" s="36" t="n">
        <v>36532</v>
      </c>
      <c r="H195" s="37" t="n">
        <v>15.5</v>
      </c>
      <c r="I195" s="35" t="n">
        <v>50</v>
      </c>
      <c r="J195" s="35" t="n">
        <v>29</v>
      </c>
      <c r="K195" s="35" t="n">
        <v>30</v>
      </c>
      <c r="L195" s="35"/>
      <c r="M195" s="15" t="n">
        <v>300</v>
      </c>
    </row>
    <row r="196" s="38" customFormat="true" ht="12.75" hidden="false" customHeight="false" outlineLevel="0" collapsed="false">
      <c r="A196" s="35" t="s">
        <v>26</v>
      </c>
      <c r="B196" s="35" t="s">
        <v>18</v>
      </c>
      <c r="C196" s="35" t="n">
        <v>275298.6</v>
      </c>
      <c r="D196" s="35" t="s">
        <v>19</v>
      </c>
      <c r="E196" s="35" t="s">
        <v>20</v>
      </c>
      <c r="F196" s="36" t="n">
        <v>36539</v>
      </c>
      <c r="G196" s="36" t="n">
        <v>36539</v>
      </c>
      <c r="H196" s="37" t="n">
        <v>21.84</v>
      </c>
      <c r="I196" s="35" t="n">
        <v>100</v>
      </c>
      <c r="J196" s="35" t="n">
        <v>11</v>
      </c>
      <c r="K196" s="35" t="n">
        <v>19</v>
      </c>
      <c r="L196" s="35"/>
      <c r="M196" s="15" t="n">
        <v>800</v>
      </c>
    </row>
    <row r="197" s="38" customFormat="true" ht="12.75" hidden="false" customHeight="false" outlineLevel="0" collapsed="false">
      <c r="A197" s="35" t="s">
        <v>26</v>
      </c>
      <c r="B197" s="35" t="s">
        <v>18</v>
      </c>
      <c r="C197" s="35" t="n">
        <v>275298.7</v>
      </c>
      <c r="D197" s="35" t="s">
        <v>19</v>
      </c>
      <c r="E197" s="35" t="s">
        <v>20</v>
      </c>
      <c r="F197" s="36" t="n">
        <v>36544</v>
      </c>
      <c r="G197" s="36" t="n">
        <v>36544</v>
      </c>
      <c r="H197" s="37" t="n">
        <v>22.47</v>
      </c>
      <c r="I197" s="35" t="n">
        <v>100</v>
      </c>
      <c r="J197" s="35" t="n">
        <v>12</v>
      </c>
      <c r="K197" s="35" t="n">
        <v>28</v>
      </c>
      <c r="L197" s="35"/>
      <c r="M197" s="15" t="n">
        <v>1600</v>
      </c>
    </row>
    <row r="198" s="38" customFormat="true" ht="12.75" hidden="false" customHeight="false" outlineLevel="0" collapsed="false">
      <c r="A198" s="35" t="s">
        <v>26</v>
      </c>
      <c r="B198" s="35" t="s">
        <v>18</v>
      </c>
      <c r="C198" s="35" t="n">
        <v>281817.1</v>
      </c>
      <c r="D198" s="35" t="s">
        <v>19</v>
      </c>
      <c r="E198" s="35" t="s">
        <v>20</v>
      </c>
      <c r="F198" s="36" t="n">
        <v>36544</v>
      </c>
      <c r="G198" s="36" t="n">
        <v>36544</v>
      </c>
      <c r="H198" s="37" t="n">
        <v>23</v>
      </c>
      <c r="I198" s="35" t="n">
        <v>100</v>
      </c>
      <c r="J198" s="35" t="n">
        <v>28</v>
      </c>
      <c r="K198" s="35" t="n">
        <v>29</v>
      </c>
      <c r="L198" s="35"/>
      <c r="M198" s="15" t="n">
        <v>100</v>
      </c>
    </row>
    <row r="199" s="38" customFormat="true" ht="12.75" hidden="false" customHeight="false" outlineLevel="0" collapsed="false">
      <c r="A199" s="35" t="s">
        <v>26</v>
      </c>
      <c r="B199" s="35" t="s">
        <v>18</v>
      </c>
      <c r="C199" s="35" t="n">
        <v>275298.8</v>
      </c>
      <c r="D199" s="35" t="s">
        <v>19</v>
      </c>
      <c r="E199" s="35" t="s">
        <v>20</v>
      </c>
      <c r="F199" s="36" t="n">
        <v>36546</v>
      </c>
      <c r="G199" s="36" t="n">
        <v>36546</v>
      </c>
      <c r="H199" s="37" t="n">
        <v>23.91</v>
      </c>
      <c r="I199" s="35" t="n">
        <v>100</v>
      </c>
      <c r="J199" s="35" t="n">
        <v>12</v>
      </c>
      <c r="K199" s="35" t="n">
        <v>28</v>
      </c>
      <c r="L199" s="35"/>
      <c r="M199" s="15" t="n">
        <v>1600</v>
      </c>
    </row>
    <row r="200" s="38" customFormat="true" ht="12.75" hidden="false" customHeight="false" outlineLevel="0" collapsed="false">
      <c r="A200" s="35" t="s">
        <v>26</v>
      </c>
      <c r="B200" s="35" t="s">
        <v>18</v>
      </c>
      <c r="C200" s="35" t="n">
        <v>292528.1</v>
      </c>
      <c r="D200" s="35" t="s">
        <v>19</v>
      </c>
      <c r="E200" s="35" t="s">
        <v>21</v>
      </c>
      <c r="F200" s="36" t="n">
        <v>36550</v>
      </c>
      <c r="G200" s="36" t="n">
        <v>36550</v>
      </c>
      <c r="H200" s="37" t="n">
        <v>33</v>
      </c>
      <c r="I200" s="35" t="n">
        <v>12</v>
      </c>
      <c r="J200" s="35" t="n">
        <v>26</v>
      </c>
      <c r="K200" s="35" t="n">
        <v>27</v>
      </c>
      <c r="L200" s="35"/>
      <c r="M200" s="15" t="n">
        <v>62</v>
      </c>
    </row>
    <row r="201" s="38" customFormat="true" ht="12.75" hidden="false" customHeight="false" outlineLevel="0" collapsed="false">
      <c r="A201" s="35" t="s">
        <v>26</v>
      </c>
      <c r="B201" s="35" t="s">
        <v>18</v>
      </c>
      <c r="C201" s="35" t="n">
        <v>292528.1</v>
      </c>
      <c r="D201" s="35" t="s">
        <v>19</v>
      </c>
      <c r="E201" s="35" t="s">
        <v>21</v>
      </c>
      <c r="F201" s="36" t="n">
        <v>36550</v>
      </c>
      <c r="G201" s="36" t="n">
        <v>36550</v>
      </c>
      <c r="H201" s="37" t="n">
        <v>33</v>
      </c>
      <c r="I201" s="35" t="n">
        <v>50</v>
      </c>
      <c r="J201" s="35" t="n">
        <v>27</v>
      </c>
      <c r="K201" s="35" t="n">
        <v>28</v>
      </c>
      <c r="L201" s="35"/>
      <c r="M201" s="15" t="n">
        <v>62</v>
      </c>
    </row>
    <row r="202" s="38" customFormat="true" ht="12.75" hidden="false" customHeight="false" outlineLevel="0" collapsed="false">
      <c r="A202" s="35" t="s">
        <v>26</v>
      </c>
      <c r="B202" s="35" t="s">
        <v>18</v>
      </c>
      <c r="C202" s="35" t="n">
        <v>275298.9</v>
      </c>
      <c r="D202" s="35" t="s">
        <v>19</v>
      </c>
      <c r="E202" s="35" t="s">
        <v>20</v>
      </c>
      <c r="F202" s="36" t="n">
        <v>36550</v>
      </c>
      <c r="G202" s="36" t="n">
        <v>36550</v>
      </c>
      <c r="H202" s="37" t="n">
        <v>23.82</v>
      </c>
      <c r="I202" s="35" t="n">
        <v>100</v>
      </c>
      <c r="J202" s="35" t="n">
        <v>12</v>
      </c>
      <c r="K202" s="35" t="n">
        <v>28</v>
      </c>
      <c r="L202" s="35"/>
      <c r="M202" s="15" t="n">
        <v>1600</v>
      </c>
    </row>
    <row r="203" s="38" customFormat="true" ht="12.75" hidden="false" customHeight="false" outlineLevel="0" collapsed="false">
      <c r="A203" s="35" t="s">
        <v>26</v>
      </c>
      <c r="B203" s="35" t="s">
        <v>18</v>
      </c>
      <c r="C203" s="35" t="n">
        <v>284126.1</v>
      </c>
      <c r="D203" s="35" t="s">
        <v>19</v>
      </c>
      <c r="E203" s="35" t="s">
        <v>20</v>
      </c>
      <c r="F203" s="36" t="n">
        <v>36550</v>
      </c>
      <c r="G203" s="36" t="n">
        <v>36550</v>
      </c>
      <c r="H203" s="37" t="n">
        <v>24.75</v>
      </c>
      <c r="I203" s="35" t="n">
        <v>100</v>
      </c>
      <c r="J203" s="35" t="n">
        <v>28</v>
      </c>
      <c r="K203" s="35" t="n">
        <v>30</v>
      </c>
      <c r="L203" s="35"/>
      <c r="M203" s="15" t="n">
        <v>200</v>
      </c>
    </row>
    <row r="204" s="38" customFormat="true" ht="12.75" hidden="false" customHeight="false" outlineLevel="0" collapsed="false">
      <c r="A204" s="35" t="s">
        <v>26</v>
      </c>
      <c r="B204" s="35" t="s">
        <v>18</v>
      </c>
      <c r="C204" s="35" t="n">
        <v>275298.1</v>
      </c>
      <c r="D204" s="35" t="s">
        <v>19</v>
      </c>
      <c r="E204" s="35" t="s">
        <v>20</v>
      </c>
      <c r="F204" s="36" t="n">
        <v>36551</v>
      </c>
      <c r="G204" s="36" t="n">
        <v>36551</v>
      </c>
      <c r="H204" s="37" t="n">
        <v>25.08</v>
      </c>
      <c r="I204" s="35" t="n">
        <v>100</v>
      </c>
      <c r="J204" s="35" t="n">
        <v>12</v>
      </c>
      <c r="K204" s="35" t="n">
        <v>28</v>
      </c>
      <c r="L204" s="35"/>
      <c r="M204" s="15" t="n">
        <v>1600</v>
      </c>
    </row>
    <row r="205" s="38" customFormat="true" ht="12.75" hidden="false" customHeight="false" outlineLevel="0" collapsed="false">
      <c r="A205" s="35" t="s">
        <v>26</v>
      </c>
      <c r="B205" s="35" t="s">
        <v>18</v>
      </c>
      <c r="C205" s="35" t="n">
        <v>275298.11</v>
      </c>
      <c r="D205" s="35" t="s">
        <v>19</v>
      </c>
      <c r="E205" s="35" t="s">
        <v>20</v>
      </c>
      <c r="F205" s="36" t="n">
        <v>36553</v>
      </c>
      <c r="G205" s="36" t="n">
        <v>36553</v>
      </c>
      <c r="H205" s="37" t="n">
        <v>25.53</v>
      </c>
      <c r="I205" s="35" t="n">
        <v>100</v>
      </c>
      <c r="J205" s="35" t="n">
        <v>12</v>
      </c>
      <c r="K205" s="35" t="n">
        <v>28</v>
      </c>
      <c r="L205" s="35"/>
      <c r="M205" s="15" t="n">
        <v>1600</v>
      </c>
    </row>
    <row r="206" s="38" customFormat="true" ht="12.75" hidden="false" customHeight="false" outlineLevel="0" collapsed="false">
      <c r="A206" s="35" t="s">
        <v>26</v>
      </c>
      <c r="B206" s="35" t="s">
        <v>18</v>
      </c>
      <c r="C206" s="35" t="n">
        <v>275298.12</v>
      </c>
      <c r="D206" s="35" t="s">
        <v>19</v>
      </c>
      <c r="E206" s="35" t="s">
        <v>20</v>
      </c>
      <c r="F206" s="36" t="n">
        <v>36554</v>
      </c>
      <c r="G206" s="36" t="n">
        <v>36556</v>
      </c>
      <c r="H206" s="37" t="n">
        <v>26.7</v>
      </c>
      <c r="I206" s="35" t="n">
        <v>100</v>
      </c>
      <c r="J206" s="35" t="n">
        <v>12</v>
      </c>
      <c r="K206" s="35" t="n">
        <v>28</v>
      </c>
      <c r="L206" s="35"/>
      <c r="M206" s="15" t="n">
        <v>4800</v>
      </c>
    </row>
    <row r="207" s="38" customFormat="true" ht="12.75" hidden="false" customHeight="false" outlineLevel="0" collapsed="false">
      <c r="A207" s="35" t="s">
        <v>26</v>
      </c>
      <c r="B207" s="35" t="s">
        <v>18</v>
      </c>
      <c r="C207" s="35" t="n">
        <v>288187.2</v>
      </c>
      <c r="D207" s="35" t="s">
        <v>19</v>
      </c>
      <c r="E207" s="35" t="s">
        <v>20</v>
      </c>
      <c r="F207" s="36" t="n">
        <v>36557</v>
      </c>
      <c r="G207" s="36" t="n">
        <v>36557</v>
      </c>
      <c r="H207" s="37" t="n">
        <v>25.35</v>
      </c>
      <c r="I207" s="35" t="n">
        <v>100</v>
      </c>
      <c r="J207" s="35" t="n">
        <v>12</v>
      </c>
      <c r="K207" s="35" t="n">
        <v>28</v>
      </c>
      <c r="L207" s="35"/>
      <c r="M207" s="15" t="n">
        <v>1600</v>
      </c>
    </row>
    <row r="208" s="38" customFormat="true" ht="12.75" hidden="false" customHeight="false" outlineLevel="0" collapsed="false">
      <c r="A208" s="35" t="s">
        <v>26</v>
      </c>
      <c r="B208" s="35" t="s">
        <v>18</v>
      </c>
      <c r="C208" s="35" t="n">
        <v>288187.3</v>
      </c>
      <c r="D208" s="35" t="s">
        <v>19</v>
      </c>
      <c r="E208" s="35" t="s">
        <v>20</v>
      </c>
      <c r="F208" s="36" t="n">
        <v>36558</v>
      </c>
      <c r="G208" s="36" t="n">
        <v>36558</v>
      </c>
      <c r="H208" s="37" t="n">
        <v>26.52</v>
      </c>
      <c r="I208" s="35" t="n">
        <v>100</v>
      </c>
      <c r="J208" s="35" t="n">
        <v>13</v>
      </c>
      <c r="K208" s="35" t="n">
        <v>29</v>
      </c>
      <c r="L208" s="35"/>
      <c r="M208" s="15" t="n">
        <v>1600</v>
      </c>
    </row>
    <row r="209" s="38" customFormat="true" ht="12.75" hidden="false" customHeight="false" outlineLevel="0" collapsed="false">
      <c r="A209" s="35" t="s">
        <v>26</v>
      </c>
      <c r="B209" s="35" t="s">
        <v>18</v>
      </c>
      <c r="C209" s="35" t="n">
        <v>293225.1</v>
      </c>
      <c r="D209" s="35" t="s">
        <v>19</v>
      </c>
      <c r="E209" s="35" t="s">
        <v>21</v>
      </c>
      <c r="F209" s="36" t="n">
        <v>36558</v>
      </c>
      <c r="G209" s="36" t="n">
        <v>36558</v>
      </c>
      <c r="H209" s="37" t="n">
        <v>29</v>
      </c>
      <c r="I209" s="35" t="n">
        <v>8</v>
      </c>
      <c r="J209" s="35" t="n">
        <v>12</v>
      </c>
      <c r="K209" s="35" t="n">
        <v>13</v>
      </c>
      <c r="L209" s="35"/>
      <c r="M209" s="15" t="n">
        <v>58</v>
      </c>
    </row>
    <row r="210" s="38" customFormat="true" ht="12.75" hidden="false" customHeight="false" outlineLevel="0" collapsed="false">
      <c r="A210" s="35" t="s">
        <v>26</v>
      </c>
      <c r="B210" s="35" t="s">
        <v>18</v>
      </c>
      <c r="C210" s="35" t="n">
        <v>293225.1</v>
      </c>
      <c r="D210" s="35" t="s">
        <v>19</v>
      </c>
      <c r="E210" s="35" t="s">
        <v>21</v>
      </c>
      <c r="F210" s="36" t="n">
        <v>36558</v>
      </c>
      <c r="G210" s="36" t="n">
        <v>36558</v>
      </c>
      <c r="H210" s="37" t="n">
        <v>29</v>
      </c>
      <c r="I210" s="35" t="n">
        <v>50</v>
      </c>
      <c r="J210" s="35" t="n">
        <v>12</v>
      </c>
      <c r="K210" s="35" t="n">
        <v>13</v>
      </c>
      <c r="L210" s="35"/>
      <c r="M210" s="15" t="n">
        <v>58</v>
      </c>
    </row>
    <row r="211" s="38" customFormat="true" ht="12.75" hidden="false" customHeight="false" outlineLevel="0" collapsed="false">
      <c r="A211" s="35" t="s">
        <v>26</v>
      </c>
      <c r="B211" s="35" t="s">
        <v>18</v>
      </c>
      <c r="C211" s="35" t="n">
        <v>288187.4</v>
      </c>
      <c r="D211" s="35" t="s">
        <v>19</v>
      </c>
      <c r="E211" s="35" t="s">
        <v>20</v>
      </c>
      <c r="F211" s="36" t="n">
        <v>36559</v>
      </c>
      <c r="G211" s="36" t="n">
        <v>36559</v>
      </c>
      <c r="H211" s="37" t="n">
        <v>27.24</v>
      </c>
      <c r="I211" s="35" t="n">
        <v>100</v>
      </c>
      <c r="J211" s="35" t="n">
        <v>10</v>
      </c>
      <c r="K211" s="35" t="n">
        <v>18</v>
      </c>
      <c r="L211" s="35"/>
      <c r="M211" s="15" t="n">
        <v>800</v>
      </c>
    </row>
    <row r="212" s="38" customFormat="true" ht="12.75" hidden="false" customHeight="false" outlineLevel="0" collapsed="false">
      <c r="A212" s="35" t="s">
        <v>26</v>
      </c>
      <c r="B212" s="35" t="s">
        <v>18</v>
      </c>
      <c r="C212" s="35" t="n">
        <v>288187.5</v>
      </c>
      <c r="D212" s="35" t="s">
        <v>19</v>
      </c>
      <c r="E212" s="35" t="s">
        <v>20</v>
      </c>
      <c r="F212" s="36" t="n">
        <v>36560</v>
      </c>
      <c r="G212" s="36" t="n">
        <v>36560</v>
      </c>
      <c r="H212" s="37" t="n">
        <v>26.34</v>
      </c>
      <c r="I212" s="35" t="n">
        <v>100</v>
      </c>
      <c r="J212" s="35" t="n">
        <v>12</v>
      </c>
      <c r="K212" s="35" t="n">
        <v>28</v>
      </c>
      <c r="L212" s="35"/>
      <c r="M212" s="15" t="n">
        <v>1600</v>
      </c>
    </row>
    <row r="213" s="38" customFormat="true" ht="12.75" hidden="false" customHeight="false" outlineLevel="0" collapsed="false">
      <c r="A213" s="35" t="s">
        <v>26</v>
      </c>
      <c r="B213" s="35" t="s">
        <v>18</v>
      </c>
      <c r="C213" s="35" t="n">
        <v>288187.6</v>
      </c>
      <c r="D213" s="35" t="s">
        <v>19</v>
      </c>
      <c r="E213" s="35" t="s">
        <v>20</v>
      </c>
      <c r="F213" s="36" t="n">
        <v>36561</v>
      </c>
      <c r="G213" s="36" t="n">
        <v>36561</v>
      </c>
      <c r="H213" s="37" t="n">
        <v>25.35</v>
      </c>
      <c r="I213" s="35" t="n">
        <v>100</v>
      </c>
      <c r="J213" s="35" t="n">
        <v>12</v>
      </c>
      <c r="K213" s="35" t="n">
        <v>28</v>
      </c>
      <c r="L213" s="35"/>
      <c r="M213" s="15" t="n">
        <v>1600</v>
      </c>
    </row>
    <row r="214" s="38" customFormat="true" ht="12.75" hidden="false" customHeight="false" outlineLevel="0" collapsed="false">
      <c r="A214" s="35" t="s">
        <v>26</v>
      </c>
      <c r="B214" s="35" t="s">
        <v>18</v>
      </c>
      <c r="C214" s="35" t="n">
        <v>288187.7</v>
      </c>
      <c r="D214" s="35" t="s">
        <v>19</v>
      </c>
      <c r="E214" s="35" t="s">
        <v>20</v>
      </c>
      <c r="F214" s="36" t="n">
        <v>36573</v>
      </c>
      <c r="G214" s="36" t="n">
        <v>36573</v>
      </c>
      <c r="H214" s="37" t="n">
        <v>26.295</v>
      </c>
      <c r="I214" s="35" t="n">
        <v>100</v>
      </c>
      <c r="J214" s="35" t="n">
        <v>11</v>
      </c>
      <c r="K214" s="35" t="n">
        <v>28</v>
      </c>
      <c r="L214" s="35"/>
      <c r="M214" s="15" t="n">
        <v>1700</v>
      </c>
    </row>
    <row r="215" s="38" customFormat="true" ht="12.75" hidden="false" customHeight="false" outlineLevel="0" collapsed="false">
      <c r="A215" s="35" t="s">
        <v>26</v>
      </c>
      <c r="B215" s="35" t="s">
        <v>18</v>
      </c>
      <c r="C215" s="35" t="n">
        <v>288187.8</v>
      </c>
      <c r="D215" s="35" t="s">
        <v>19</v>
      </c>
      <c r="E215" s="35" t="s">
        <v>20</v>
      </c>
      <c r="F215" s="36" t="n">
        <v>36574</v>
      </c>
      <c r="G215" s="36" t="n">
        <v>36574</v>
      </c>
      <c r="H215" s="37" t="n">
        <v>25</v>
      </c>
      <c r="I215" s="35" t="n">
        <v>100</v>
      </c>
      <c r="J215" s="35" t="n">
        <v>12</v>
      </c>
      <c r="K215" s="35" t="n">
        <v>28</v>
      </c>
      <c r="L215" s="35"/>
      <c r="M215" s="15" t="n">
        <v>1600</v>
      </c>
    </row>
    <row r="216" s="38" customFormat="true" ht="12.75" hidden="false" customHeight="false" outlineLevel="0" collapsed="false">
      <c r="A216" s="35" t="s">
        <v>26</v>
      </c>
      <c r="B216" s="35" t="s">
        <v>18</v>
      </c>
      <c r="C216" s="35" t="n">
        <v>288187.9</v>
      </c>
      <c r="D216" s="35" t="s">
        <v>19</v>
      </c>
      <c r="E216" s="35" t="s">
        <v>20</v>
      </c>
      <c r="F216" s="36" t="n">
        <v>36575</v>
      </c>
      <c r="G216" s="36" t="n">
        <v>36578</v>
      </c>
      <c r="H216" s="37" t="n">
        <v>25</v>
      </c>
      <c r="I216" s="35" t="n">
        <v>100</v>
      </c>
      <c r="J216" s="35" t="n">
        <v>12</v>
      </c>
      <c r="K216" s="35" t="n">
        <v>28</v>
      </c>
      <c r="L216" s="35"/>
      <c r="M216" s="15" t="n">
        <v>6400</v>
      </c>
    </row>
    <row r="217" s="38" customFormat="true" ht="12.75" hidden="false" customHeight="false" outlineLevel="0" collapsed="false">
      <c r="A217" s="35" t="s">
        <v>26</v>
      </c>
      <c r="B217" s="35" t="s">
        <v>18</v>
      </c>
      <c r="C217" s="35" t="n">
        <v>296740.1</v>
      </c>
      <c r="D217" s="35" t="s">
        <v>19</v>
      </c>
      <c r="E217" s="35" t="s">
        <v>21</v>
      </c>
      <c r="F217" s="36" t="n">
        <v>36575</v>
      </c>
      <c r="G217" s="36" t="n">
        <v>36578</v>
      </c>
      <c r="H217" s="37" t="n">
        <v>27</v>
      </c>
      <c r="I217" s="35" t="n">
        <v>100</v>
      </c>
      <c r="J217" s="35" t="n">
        <v>12</v>
      </c>
      <c r="K217" s="35" t="n">
        <v>28</v>
      </c>
      <c r="L217" s="35"/>
      <c r="M217" s="15" t="n">
        <v>6400</v>
      </c>
    </row>
    <row r="218" s="38" customFormat="true" ht="12.75" hidden="false" customHeight="false" outlineLevel="0" collapsed="false">
      <c r="A218" s="35" t="s">
        <v>26</v>
      </c>
      <c r="B218" s="35" t="s">
        <v>18</v>
      </c>
      <c r="C218" s="35" t="n">
        <v>288187.1</v>
      </c>
      <c r="D218" s="35" t="s">
        <v>19</v>
      </c>
      <c r="E218" s="35" t="s">
        <v>20</v>
      </c>
      <c r="F218" s="36" t="n">
        <v>36580</v>
      </c>
      <c r="G218" s="36" t="n">
        <v>36580</v>
      </c>
      <c r="H218" s="37" t="n">
        <v>23.91</v>
      </c>
      <c r="I218" s="35" t="n">
        <v>100</v>
      </c>
      <c r="J218" s="35" t="n">
        <v>12</v>
      </c>
      <c r="K218" s="35" t="n">
        <v>28</v>
      </c>
      <c r="L218" s="35"/>
      <c r="M218" s="15" t="n">
        <v>1600</v>
      </c>
    </row>
    <row r="219" s="38" customFormat="true" ht="12.75" hidden="false" customHeight="false" outlineLevel="0" collapsed="false">
      <c r="A219" s="35" t="s">
        <v>26</v>
      </c>
      <c r="B219" s="35" t="s">
        <v>18</v>
      </c>
      <c r="C219" s="35" t="n">
        <v>298225.1</v>
      </c>
      <c r="D219" s="35" t="s">
        <v>19</v>
      </c>
      <c r="E219" s="35" t="s">
        <v>21</v>
      </c>
      <c r="F219" s="36" t="n">
        <v>36580</v>
      </c>
      <c r="G219" s="36" t="n">
        <v>36580</v>
      </c>
      <c r="H219" s="37" t="n">
        <v>26.75</v>
      </c>
      <c r="I219" s="35" t="n">
        <v>100</v>
      </c>
      <c r="J219" s="35" t="n">
        <v>12</v>
      </c>
      <c r="K219" s="35" t="n">
        <v>28</v>
      </c>
      <c r="L219" s="35"/>
      <c r="M219" s="15" t="n">
        <v>1600</v>
      </c>
    </row>
    <row r="220" s="38" customFormat="true" ht="12.75" hidden="false" customHeight="false" outlineLevel="0" collapsed="false">
      <c r="A220" s="35" t="s">
        <v>26</v>
      </c>
      <c r="B220" s="35" t="s">
        <v>18</v>
      </c>
      <c r="C220" s="35" t="n">
        <v>299820.1</v>
      </c>
      <c r="D220" s="35" t="s">
        <v>19</v>
      </c>
      <c r="E220" s="35" t="s">
        <v>21</v>
      </c>
      <c r="F220" s="36" t="n">
        <v>36585</v>
      </c>
      <c r="G220" s="36" t="n">
        <v>36585</v>
      </c>
      <c r="H220" s="37" t="n">
        <v>26.75</v>
      </c>
      <c r="I220" s="35" t="n">
        <v>50</v>
      </c>
      <c r="J220" s="35" t="n">
        <v>12</v>
      </c>
      <c r="K220" s="35" t="n">
        <v>28</v>
      </c>
      <c r="L220" s="35"/>
      <c r="M220" s="15" t="n">
        <v>800</v>
      </c>
    </row>
    <row r="221" s="38" customFormat="true" ht="12.75" hidden="false" customHeight="false" outlineLevel="0" collapsed="false">
      <c r="A221" s="35" t="s">
        <v>26</v>
      </c>
      <c r="B221" s="35" t="s">
        <v>18</v>
      </c>
      <c r="C221" s="35" t="n">
        <v>328580.1</v>
      </c>
      <c r="D221" s="35" t="s">
        <v>19</v>
      </c>
      <c r="E221" s="35" t="s">
        <v>20</v>
      </c>
      <c r="F221" s="36" t="n">
        <v>36640</v>
      </c>
      <c r="G221" s="36" t="n">
        <v>36640</v>
      </c>
      <c r="H221" s="37" t="n">
        <v>35.99</v>
      </c>
      <c r="I221" s="35" t="n">
        <v>50</v>
      </c>
      <c r="J221" s="35" t="n">
        <v>19</v>
      </c>
      <c r="K221" s="35" t="n">
        <v>27</v>
      </c>
      <c r="L221" s="35"/>
      <c r="M221" s="15" t="n">
        <v>400</v>
      </c>
    </row>
    <row r="222" s="38" customFormat="true" ht="12.75" hidden="false" customHeight="false" outlineLevel="0" collapsed="false">
      <c r="A222" s="35" t="s">
        <v>26</v>
      </c>
      <c r="B222" s="35" t="s">
        <v>18</v>
      </c>
      <c r="C222" s="35" t="n">
        <v>426493.1</v>
      </c>
      <c r="D222" s="35" t="s">
        <v>19</v>
      </c>
      <c r="E222" s="35" t="s">
        <v>20</v>
      </c>
      <c r="F222" s="36" t="n">
        <v>36803</v>
      </c>
      <c r="G222" s="36" t="n">
        <v>36803</v>
      </c>
      <c r="H222" s="37" t="n">
        <v>50</v>
      </c>
      <c r="I222" s="35" t="n">
        <v>100</v>
      </c>
      <c r="J222" s="35" t="n">
        <v>18</v>
      </c>
      <c r="K222" s="35" t="n">
        <v>26</v>
      </c>
      <c r="L222" s="35"/>
      <c r="M222" s="15" t="n">
        <v>800</v>
      </c>
    </row>
    <row r="223" s="38" customFormat="true" ht="12.75" hidden="false" customHeight="false" outlineLevel="0" collapsed="false">
      <c r="A223" s="35" t="s">
        <v>26</v>
      </c>
      <c r="B223" s="35" t="s">
        <v>18</v>
      </c>
      <c r="C223" s="35" t="n">
        <v>427366.1</v>
      </c>
      <c r="D223" s="35" t="s">
        <v>19</v>
      </c>
      <c r="E223" s="35" t="s">
        <v>20</v>
      </c>
      <c r="F223" s="36" t="n">
        <v>36804</v>
      </c>
      <c r="G223" s="36" t="n">
        <v>36804</v>
      </c>
      <c r="H223" s="37" t="n">
        <v>50</v>
      </c>
      <c r="I223" s="35" t="n">
        <v>100</v>
      </c>
      <c r="J223" s="35" t="n">
        <v>18</v>
      </c>
      <c r="K223" s="35" t="n">
        <v>26</v>
      </c>
      <c r="L223" s="35"/>
      <c r="M223" s="15" t="n">
        <v>800</v>
      </c>
    </row>
    <row r="224" s="38" customFormat="true" ht="12.75" hidden="false" customHeight="false" outlineLevel="0" collapsed="false">
      <c r="A224" s="35" t="s">
        <v>26</v>
      </c>
      <c r="B224" s="35" t="s">
        <v>18</v>
      </c>
      <c r="C224" s="35" t="n">
        <v>430599.1</v>
      </c>
      <c r="D224" s="35" t="s">
        <v>19</v>
      </c>
      <c r="E224" s="35" t="s">
        <v>20</v>
      </c>
      <c r="F224" s="36" t="n">
        <v>36809</v>
      </c>
      <c r="G224" s="36" t="n">
        <v>36809</v>
      </c>
      <c r="H224" s="37" t="n">
        <v>44</v>
      </c>
      <c r="I224" s="35" t="n">
        <v>50</v>
      </c>
      <c r="J224" s="35" t="n">
        <v>11</v>
      </c>
      <c r="K224" s="35" t="n">
        <v>27</v>
      </c>
      <c r="L224" s="35"/>
      <c r="M224" s="15" t="n">
        <v>800</v>
      </c>
    </row>
    <row r="225" s="38" customFormat="true" ht="12.75" hidden="false" customHeight="false" outlineLevel="0" collapsed="false">
      <c r="A225" s="35" t="s">
        <v>26</v>
      </c>
      <c r="B225" s="35" t="s">
        <v>18</v>
      </c>
      <c r="C225" s="35" t="n">
        <v>431665.1</v>
      </c>
      <c r="D225" s="35" t="s">
        <v>19</v>
      </c>
      <c r="E225" s="35" t="s">
        <v>20</v>
      </c>
      <c r="F225" s="36" t="n">
        <v>36810</v>
      </c>
      <c r="G225" s="36" t="n">
        <v>36810</v>
      </c>
      <c r="H225" s="37" t="n">
        <v>46</v>
      </c>
      <c r="I225" s="35" t="n">
        <v>50</v>
      </c>
      <c r="J225" s="35" t="n">
        <v>11</v>
      </c>
      <c r="K225" s="35" t="n">
        <v>27</v>
      </c>
      <c r="L225" s="35"/>
      <c r="M225" s="15" t="n">
        <v>800</v>
      </c>
    </row>
    <row r="226" s="38" customFormat="true" ht="12.75" hidden="false" customHeight="false" outlineLevel="0" collapsed="false">
      <c r="A226" s="35" t="s">
        <v>26</v>
      </c>
      <c r="B226" s="35" t="s">
        <v>18</v>
      </c>
      <c r="C226" s="35" t="n">
        <v>434791.1</v>
      </c>
      <c r="D226" s="35" t="s">
        <v>19</v>
      </c>
      <c r="E226" s="35" t="s">
        <v>20</v>
      </c>
      <c r="F226" s="36" t="n">
        <v>36815</v>
      </c>
      <c r="G226" s="36" t="n">
        <v>36815</v>
      </c>
      <c r="H226" s="37" t="n">
        <v>44</v>
      </c>
      <c r="I226" s="35" t="n">
        <v>50</v>
      </c>
      <c r="J226" s="35" t="n">
        <v>11</v>
      </c>
      <c r="K226" s="35" t="n">
        <v>27</v>
      </c>
      <c r="L226" s="35"/>
      <c r="M226" s="15" t="n">
        <v>800</v>
      </c>
    </row>
    <row r="227" s="38" customFormat="true" ht="12.75" hidden="false" customHeight="false" outlineLevel="0" collapsed="false">
      <c r="A227" s="35" t="s">
        <v>26</v>
      </c>
      <c r="B227" s="35" t="s">
        <v>18</v>
      </c>
      <c r="C227" s="35" t="n">
        <v>436915.1</v>
      </c>
      <c r="D227" s="35" t="s">
        <v>19</v>
      </c>
      <c r="E227" s="35" t="s">
        <v>20</v>
      </c>
      <c r="F227" s="36" t="n">
        <v>36817</v>
      </c>
      <c r="G227" s="36" t="n">
        <v>36817</v>
      </c>
      <c r="H227" s="37" t="n">
        <v>45</v>
      </c>
      <c r="I227" s="35" t="n">
        <v>50</v>
      </c>
      <c r="J227" s="35" t="n">
        <v>11</v>
      </c>
      <c r="K227" s="35" t="n">
        <v>27</v>
      </c>
      <c r="L227" s="35"/>
      <c r="M227" s="15" t="n">
        <v>800</v>
      </c>
    </row>
    <row r="228" s="38" customFormat="true" ht="12.75" hidden="false" customHeight="false" outlineLevel="0" collapsed="false">
      <c r="A228" s="35" t="s">
        <v>26</v>
      </c>
      <c r="B228" s="35" t="s">
        <v>18</v>
      </c>
      <c r="C228" s="35" t="n">
        <v>438844.1</v>
      </c>
      <c r="D228" s="35" t="s">
        <v>19</v>
      </c>
      <c r="E228" s="35" t="s">
        <v>20</v>
      </c>
      <c r="F228" s="36" t="n">
        <v>36819</v>
      </c>
      <c r="G228" s="36" t="n">
        <v>36819</v>
      </c>
      <c r="H228" s="37" t="n">
        <v>49</v>
      </c>
      <c r="I228" s="35" t="n">
        <v>50</v>
      </c>
      <c r="J228" s="35" t="n">
        <v>11</v>
      </c>
      <c r="K228" s="35" t="n">
        <v>27</v>
      </c>
      <c r="L228" s="35"/>
      <c r="M228" s="15" t="n">
        <v>800</v>
      </c>
    </row>
    <row r="229" s="38" customFormat="true" ht="12.75" hidden="false" customHeight="false" outlineLevel="0" collapsed="false">
      <c r="A229" s="35" t="s">
        <v>26</v>
      </c>
      <c r="B229" s="35" t="s">
        <v>18</v>
      </c>
      <c r="C229" s="35" t="n">
        <v>449447.1</v>
      </c>
      <c r="D229" s="35" t="s">
        <v>19</v>
      </c>
      <c r="E229" s="35" t="s">
        <v>21</v>
      </c>
      <c r="F229" s="36" t="n">
        <v>36833</v>
      </c>
      <c r="G229" s="36" t="n">
        <v>36833</v>
      </c>
      <c r="H229" s="37" t="n">
        <v>46.5</v>
      </c>
      <c r="I229" s="35" t="n">
        <v>50</v>
      </c>
      <c r="J229" s="35" t="n">
        <v>11</v>
      </c>
      <c r="K229" s="35" t="n">
        <v>27</v>
      </c>
      <c r="L229" s="35"/>
      <c r="M229" s="15" t="n">
        <v>800</v>
      </c>
    </row>
    <row r="230" s="38" customFormat="true" ht="12.75" hidden="false" customHeight="false" outlineLevel="0" collapsed="false">
      <c r="A230" s="35" t="s">
        <v>26</v>
      </c>
      <c r="B230" s="35" t="s">
        <v>18</v>
      </c>
      <c r="C230" s="35" t="n">
        <v>454966.1</v>
      </c>
      <c r="D230" s="35" t="s">
        <v>19</v>
      </c>
      <c r="E230" s="35" t="s">
        <v>20</v>
      </c>
      <c r="F230" s="36" t="n">
        <v>36840</v>
      </c>
      <c r="G230" s="36" t="n">
        <v>36840</v>
      </c>
      <c r="H230" s="37" t="n">
        <v>50</v>
      </c>
      <c r="I230" s="35" t="n">
        <v>100</v>
      </c>
      <c r="J230" s="35" t="n">
        <v>12</v>
      </c>
      <c r="K230" s="35" t="n">
        <v>16</v>
      </c>
      <c r="L230" s="35"/>
      <c r="M230" s="15" t="n">
        <v>400</v>
      </c>
    </row>
    <row r="231" s="38" customFormat="true" ht="12.75" hidden="false" customHeight="false" outlineLevel="0" collapsed="false">
      <c r="A231" s="35" t="s">
        <v>26</v>
      </c>
      <c r="B231" s="35" t="s">
        <v>18</v>
      </c>
      <c r="C231" s="35" t="n">
        <v>463711.1</v>
      </c>
      <c r="D231" s="35" t="s">
        <v>19</v>
      </c>
      <c r="E231" s="35" t="s">
        <v>21</v>
      </c>
      <c r="F231" s="36" t="n">
        <v>36852</v>
      </c>
      <c r="G231" s="36" t="n">
        <v>36852</v>
      </c>
      <c r="H231" s="37" t="n">
        <v>51</v>
      </c>
      <c r="I231" s="35" t="n">
        <v>50</v>
      </c>
      <c r="J231" s="35" t="n">
        <v>12</v>
      </c>
      <c r="K231" s="35" t="n">
        <v>28</v>
      </c>
      <c r="L231" s="35"/>
      <c r="M231" s="15" t="n">
        <v>800</v>
      </c>
    </row>
    <row r="232" s="38" customFormat="true" ht="12.75" hidden="false" customHeight="false" outlineLevel="0" collapsed="false">
      <c r="A232" s="35" t="s">
        <v>26</v>
      </c>
      <c r="B232" s="35" t="s">
        <v>18</v>
      </c>
      <c r="C232" s="35" t="n">
        <v>477052.1</v>
      </c>
      <c r="D232" s="35" t="s">
        <v>19</v>
      </c>
      <c r="E232" s="35" t="s">
        <v>20</v>
      </c>
      <c r="F232" s="36" t="n">
        <v>36871</v>
      </c>
      <c r="G232" s="36" t="n">
        <v>36871</v>
      </c>
      <c r="H232" s="37" t="n">
        <v>42</v>
      </c>
      <c r="I232" s="35" t="n">
        <v>20</v>
      </c>
      <c r="J232" s="35" t="n">
        <v>27</v>
      </c>
      <c r="K232" s="35" t="n">
        <v>28</v>
      </c>
      <c r="L232" s="35"/>
      <c r="M232" s="15" t="n">
        <v>1620</v>
      </c>
    </row>
    <row r="233" s="38" customFormat="true" ht="12.75" hidden="false" customHeight="false" outlineLevel="0" collapsed="false">
      <c r="A233" s="35" t="s">
        <v>26</v>
      </c>
      <c r="B233" s="35" t="s">
        <v>18</v>
      </c>
      <c r="C233" s="35" t="n">
        <v>477052.1</v>
      </c>
      <c r="D233" s="35" t="s">
        <v>19</v>
      </c>
      <c r="E233" s="35" t="s">
        <v>20</v>
      </c>
      <c r="F233" s="36" t="n">
        <v>36871</v>
      </c>
      <c r="G233" s="36" t="n">
        <v>36871</v>
      </c>
      <c r="H233" s="37" t="n">
        <v>65</v>
      </c>
      <c r="I233" s="35" t="n">
        <v>100</v>
      </c>
      <c r="J233" s="35" t="n">
        <v>12</v>
      </c>
      <c r="K233" s="35" t="n">
        <v>28</v>
      </c>
      <c r="L233" s="35"/>
      <c r="M233" s="15" t="n">
        <v>1620</v>
      </c>
    </row>
    <row r="234" s="38" customFormat="true" ht="12.75" hidden="false" customHeight="false" outlineLevel="0" collapsed="false">
      <c r="A234" s="35" t="s">
        <v>26</v>
      </c>
      <c r="B234" s="35" t="s">
        <v>18</v>
      </c>
      <c r="C234" s="35" t="n">
        <v>477710.1</v>
      </c>
      <c r="D234" s="35" t="s">
        <v>19</v>
      </c>
      <c r="E234" s="35" t="s">
        <v>20</v>
      </c>
      <c r="F234" s="36" t="n">
        <v>36872</v>
      </c>
      <c r="G234" s="36" t="n">
        <v>36872</v>
      </c>
      <c r="H234" s="37" t="n">
        <v>82</v>
      </c>
      <c r="I234" s="35" t="n">
        <v>100</v>
      </c>
      <c r="J234" s="35" t="n">
        <v>12</v>
      </c>
      <c r="K234" s="35" t="n">
        <v>28</v>
      </c>
      <c r="L234" s="35"/>
      <c r="M234" s="15" t="n">
        <v>1600</v>
      </c>
    </row>
    <row r="235" s="38" customFormat="true" ht="12.75" hidden="false" customHeight="false" outlineLevel="0" collapsed="false">
      <c r="A235" s="35" t="s">
        <v>26</v>
      </c>
      <c r="B235" s="35" t="s">
        <v>18</v>
      </c>
      <c r="C235" s="35" t="n">
        <v>477850.1</v>
      </c>
      <c r="D235" s="35" t="s">
        <v>19</v>
      </c>
      <c r="E235" s="35" t="s">
        <v>20</v>
      </c>
      <c r="F235" s="36" t="n">
        <v>36872</v>
      </c>
      <c r="G235" s="36" t="n">
        <v>36872</v>
      </c>
      <c r="H235" s="37" t="n">
        <v>116.5</v>
      </c>
      <c r="I235" s="35" t="n">
        <v>0</v>
      </c>
      <c r="J235" s="35" t="n">
        <v>12</v>
      </c>
      <c r="K235" s="35" t="n">
        <v>16</v>
      </c>
      <c r="L235" s="35"/>
      <c r="M235" s="15" t="n">
        <v>0</v>
      </c>
    </row>
    <row r="236" s="38" customFormat="true" ht="12.75" hidden="false" customHeight="false" outlineLevel="0" collapsed="false">
      <c r="A236" s="35" t="s">
        <v>26</v>
      </c>
      <c r="B236" s="35" t="s">
        <v>18</v>
      </c>
      <c r="C236" s="35" t="n">
        <v>477850.1</v>
      </c>
      <c r="D236" s="35" t="s">
        <v>19</v>
      </c>
      <c r="E236" s="35" t="s">
        <v>20</v>
      </c>
      <c r="F236" s="36" t="n">
        <v>36872</v>
      </c>
      <c r="G236" s="36" t="n">
        <v>36872</v>
      </c>
      <c r="H236" s="37" t="n">
        <v>116.5</v>
      </c>
      <c r="I236" s="35" t="n">
        <v>0</v>
      </c>
      <c r="J236" s="35" t="n">
        <v>23</v>
      </c>
      <c r="K236" s="35" t="n">
        <v>27</v>
      </c>
      <c r="L236" s="35"/>
      <c r="M236" s="15" t="n">
        <v>0</v>
      </c>
    </row>
    <row r="237" s="38" customFormat="true" ht="12.75" hidden="false" customHeight="false" outlineLevel="0" collapsed="false">
      <c r="A237" s="35" t="s">
        <v>26</v>
      </c>
      <c r="B237" s="35" t="s">
        <v>18</v>
      </c>
      <c r="C237" s="35" t="n">
        <v>478799.1</v>
      </c>
      <c r="D237" s="35" t="s">
        <v>19</v>
      </c>
      <c r="E237" s="35" t="s">
        <v>20</v>
      </c>
      <c r="F237" s="36" t="n">
        <v>36872</v>
      </c>
      <c r="G237" s="36" t="n">
        <v>36872</v>
      </c>
      <c r="H237" s="37" t="n">
        <v>116.5</v>
      </c>
      <c r="I237" s="35" t="n">
        <v>100</v>
      </c>
      <c r="J237" s="35" t="n">
        <v>12</v>
      </c>
      <c r="K237" s="35" t="n">
        <v>16</v>
      </c>
      <c r="L237" s="35"/>
      <c r="M237" s="15" t="n">
        <v>800</v>
      </c>
    </row>
    <row r="238" s="38" customFormat="true" ht="12.75" hidden="false" customHeight="false" outlineLevel="0" collapsed="false">
      <c r="A238" s="35" t="s">
        <v>26</v>
      </c>
      <c r="B238" s="35" t="s">
        <v>18</v>
      </c>
      <c r="C238" s="35" t="n">
        <v>478799.1</v>
      </c>
      <c r="D238" s="35" t="s">
        <v>19</v>
      </c>
      <c r="E238" s="35" t="s">
        <v>20</v>
      </c>
      <c r="F238" s="36" t="n">
        <v>36872</v>
      </c>
      <c r="G238" s="36" t="n">
        <v>36872</v>
      </c>
      <c r="H238" s="37" t="n">
        <v>116.5</v>
      </c>
      <c r="I238" s="35" t="n">
        <v>100</v>
      </c>
      <c r="J238" s="35" t="n">
        <v>23</v>
      </c>
      <c r="K238" s="35" t="n">
        <v>27</v>
      </c>
      <c r="L238" s="35"/>
      <c r="M238" s="15" t="n">
        <v>800</v>
      </c>
    </row>
    <row r="239" s="38" customFormat="true" ht="12.75" hidden="false" customHeight="false" outlineLevel="0" collapsed="false">
      <c r="A239" s="35" t="s">
        <v>26</v>
      </c>
      <c r="B239" s="35" t="s">
        <v>18</v>
      </c>
      <c r="C239" s="35" t="n">
        <v>478893.1</v>
      </c>
      <c r="D239" s="35" t="s">
        <v>19</v>
      </c>
      <c r="E239" s="35" t="s">
        <v>20</v>
      </c>
      <c r="F239" s="36" t="n">
        <v>36872</v>
      </c>
      <c r="G239" s="36" t="n">
        <v>36872</v>
      </c>
      <c r="H239" s="37" t="n">
        <v>95</v>
      </c>
      <c r="I239" s="35" t="n">
        <v>50</v>
      </c>
      <c r="J239" s="35" t="n">
        <v>18</v>
      </c>
      <c r="K239" s="35" t="n">
        <v>19</v>
      </c>
      <c r="L239" s="35"/>
      <c r="M239" s="15" t="n">
        <v>50</v>
      </c>
    </row>
    <row r="240" s="38" customFormat="true" ht="12.75" hidden="false" customHeight="false" outlineLevel="0" collapsed="false">
      <c r="A240" s="35" t="s">
        <v>26</v>
      </c>
      <c r="B240" s="35" t="s">
        <v>18</v>
      </c>
      <c r="C240" s="35" t="n">
        <v>478482.1</v>
      </c>
      <c r="D240" s="35" t="s">
        <v>19</v>
      </c>
      <c r="E240" s="35" t="s">
        <v>20</v>
      </c>
      <c r="F240" s="36" t="n">
        <v>36873</v>
      </c>
      <c r="G240" s="36" t="n">
        <v>36873</v>
      </c>
      <c r="H240" s="37" t="n">
        <v>102.8</v>
      </c>
      <c r="I240" s="35" t="n">
        <v>100</v>
      </c>
      <c r="J240" s="35" t="n">
        <v>12</v>
      </c>
      <c r="K240" s="35" t="n">
        <v>16</v>
      </c>
      <c r="L240" s="35"/>
      <c r="M240" s="15" t="n">
        <v>800</v>
      </c>
    </row>
    <row r="241" s="38" customFormat="true" ht="12.75" hidden="false" customHeight="false" outlineLevel="0" collapsed="false">
      <c r="A241" s="35" t="s">
        <v>26</v>
      </c>
      <c r="B241" s="35" t="s">
        <v>18</v>
      </c>
      <c r="C241" s="35" t="n">
        <v>478482.1</v>
      </c>
      <c r="D241" s="35" t="s">
        <v>19</v>
      </c>
      <c r="E241" s="35" t="s">
        <v>20</v>
      </c>
      <c r="F241" s="36" t="n">
        <v>36873</v>
      </c>
      <c r="G241" s="36" t="n">
        <v>36873</v>
      </c>
      <c r="H241" s="37" t="n">
        <v>102.8</v>
      </c>
      <c r="I241" s="35" t="n">
        <v>100</v>
      </c>
      <c r="J241" s="35" t="n">
        <v>23</v>
      </c>
      <c r="K241" s="35" t="n">
        <v>27</v>
      </c>
      <c r="L241" s="35"/>
      <c r="M241" s="15" t="n">
        <v>800</v>
      </c>
    </row>
    <row r="242" s="38" customFormat="true" ht="12.75" hidden="false" customHeight="false" outlineLevel="0" collapsed="false">
      <c r="A242" s="35" t="s">
        <v>26</v>
      </c>
      <c r="B242" s="35" t="s">
        <v>18</v>
      </c>
      <c r="C242" s="35" t="n">
        <v>484082.1</v>
      </c>
      <c r="D242" s="35" t="s">
        <v>19</v>
      </c>
      <c r="E242" s="35" t="s">
        <v>20</v>
      </c>
      <c r="F242" s="36" t="n">
        <v>36882</v>
      </c>
      <c r="G242" s="36" t="n">
        <v>36882</v>
      </c>
      <c r="H242" s="37" t="n">
        <v>115</v>
      </c>
      <c r="I242" s="35" t="n">
        <v>100</v>
      </c>
      <c r="J242" s="35" t="n">
        <v>12</v>
      </c>
      <c r="K242" s="35" t="n">
        <v>16</v>
      </c>
      <c r="L242" s="35"/>
      <c r="M242" s="15" t="n">
        <v>400</v>
      </c>
    </row>
    <row r="243" s="38" customFormat="true" ht="12.75" hidden="false" customHeight="false" outlineLevel="0" collapsed="false">
      <c r="A243" s="35" t="s">
        <v>26</v>
      </c>
      <c r="B243" s="35" t="s">
        <v>18</v>
      </c>
      <c r="C243" s="35" t="n">
        <v>486858.1</v>
      </c>
      <c r="D243" s="35" t="s">
        <v>19</v>
      </c>
      <c r="E243" s="35" t="s">
        <v>20</v>
      </c>
      <c r="F243" s="36" t="n">
        <v>36892</v>
      </c>
      <c r="G243" s="36" t="n">
        <v>36893</v>
      </c>
      <c r="H243" s="37" t="n">
        <v>85</v>
      </c>
      <c r="I243" s="35" t="n">
        <v>100</v>
      </c>
      <c r="J243" s="35" t="n">
        <v>12</v>
      </c>
      <c r="K243" s="35" t="n">
        <v>28</v>
      </c>
      <c r="L243" s="35"/>
      <c r="M243" s="15" t="n">
        <v>3200</v>
      </c>
    </row>
    <row r="244" s="38" customFormat="true" ht="12.75" hidden="false" customHeight="false" outlineLevel="0" collapsed="false">
      <c r="A244" s="35" t="s">
        <v>26</v>
      </c>
      <c r="B244" s="35" t="s">
        <v>18</v>
      </c>
      <c r="C244" s="35" t="n">
        <v>486859.1</v>
      </c>
      <c r="D244" s="35" t="s">
        <v>19</v>
      </c>
      <c r="E244" s="35" t="s">
        <v>20</v>
      </c>
      <c r="F244" s="36" t="n">
        <v>36892</v>
      </c>
      <c r="G244" s="36" t="n">
        <v>36893</v>
      </c>
      <c r="H244" s="37" t="n">
        <v>40</v>
      </c>
      <c r="I244" s="35" t="n">
        <v>30</v>
      </c>
      <c r="J244" s="35" t="n">
        <v>6</v>
      </c>
      <c r="K244" s="35" t="n">
        <v>12</v>
      </c>
      <c r="L244" s="35"/>
      <c r="M244" s="15" t="n">
        <v>480</v>
      </c>
    </row>
    <row r="245" s="38" customFormat="true" ht="12.75" hidden="false" customHeight="false" outlineLevel="0" collapsed="false">
      <c r="A245" s="35" t="s">
        <v>26</v>
      </c>
      <c r="B245" s="35" t="s">
        <v>18</v>
      </c>
      <c r="C245" s="35" t="n">
        <v>486859.1</v>
      </c>
      <c r="D245" s="35" t="s">
        <v>19</v>
      </c>
      <c r="E245" s="35" t="s">
        <v>20</v>
      </c>
      <c r="F245" s="36" t="n">
        <v>36892</v>
      </c>
      <c r="G245" s="36" t="n">
        <v>36893</v>
      </c>
      <c r="H245" s="37" t="n">
        <v>40</v>
      </c>
      <c r="I245" s="35" t="n">
        <v>30</v>
      </c>
      <c r="J245" s="35" t="n">
        <v>28</v>
      </c>
      <c r="K245" s="35" t="n">
        <v>30</v>
      </c>
      <c r="L245" s="35"/>
      <c r="M245" s="15" t="n">
        <v>480</v>
      </c>
    </row>
    <row r="246" s="38" customFormat="true" ht="12.75" hidden="false" customHeight="false" outlineLevel="0" collapsed="false">
      <c r="A246" s="35" t="s">
        <v>26</v>
      </c>
      <c r="B246" s="35" t="s">
        <v>18</v>
      </c>
      <c r="C246" s="35" t="n">
        <v>486860.1</v>
      </c>
      <c r="D246" s="35" t="s">
        <v>19</v>
      </c>
      <c r="E246" s="35" t="s">
        <v>20</v>
      </c>
      <c r="F246" s="36" t="n">
        <v>36892</v>
      </c>
      <c r="G246" s="36" t="n">
        <v>36892</v>
      </c>
      <c r="H246" s="37" t="n">
        <v>80</v>
      </c>
      <c r="I246" s="35" t="n">
        <v>30</v>
      </c>
      <c r="J246" s="35" t="n">
        <v>12</v>
      </c>
      <c r="K246" s="35" t="n">
        <v>28</v>
      </c>
      <c r="L246" s="35"/>
      <c r="M246" s="15" t="n">
        <v>480</v>
      </c>
    </row>
    <row r="247" s="38" customFormat="true" ht="12.75" hidden="false" customHeight="false" outlineLevel="0" collapsed="false">
      <c r="A247" s="35" t="s">
        <v>26</v>
      </c>
      <c r="B247" s="35" t="s">
        <v>18</v>
      </c>
      <c r="C247" s="35" t="n">
        <v>487774.1</v>
      </c>
      <c r="D247" s="35" t="s">
        <v>19</v>
      </c>
      <c r="E247" s="35" t="s">
        <v>20</v>
      </c>
      <c r="F247" s="36" t="n">
        <v>36894</v>
      </c>
      <c r="G247" s="36" t="n">
        <v>36894</v>
      </c>
      <c r="H247" s="37" t="n">
        <v>88</v>
      </c>
      <c r="I247" s="35" t="n">
        <v>100</v>
      </c>
      <c r="J247" s="35" t="n">
        <v>12</v>
      </c>
      <c r="K247" s="35" t="n">
        <v>28</v>
      </c>
      <c r="L247" s="35"/>
      <c r="M247" s="15" t="n">
        <v>1600</v>
      </c>
    </row>
    <row r="248" s="38" customFormat="true" ht="12.75" hidden="false" customHeight="false" outlineLevel="0" collapsed="false">
      <c r="A248" s="35" t="s">
        <v>26</v>
      </c>
      <c r="B248" s="35" t="s">
        <v>18</v>
      </c>
      <c r="C248" s="35" t="n">
        <v>487775.1</v>
      </c>
      <c r="D248" s="35" t="s">
        <v>19</v>
      </c>
      <c r="E248" s="35" t="s">
        <v>20</v>
      </c>
      <c r="F248" s="36" t="n">
        <v>36894</v>
      </c>
      <c r="G248" s="36" t="n">
        <v>36894</v>
      </c>
      <c r="H248" s="37" t="n">
        <v>40</v>
      </c>
      <c r="I248" s="35" t="n">
        <v>30</v>
      </c>
      <c r="J248" s="35" t="n">
        <v>6</v>
      </c>
      <c r="K248" s="35" t="n">
        <v>12</v>
      </c>
      <c r="L248" s="35"/>
      <c r="M248" s="15" t="n">
        <v>240</v>
      </c>
    </row>
    <row r="249" s="38" customFormat="true" ht="12.75" hidden="false" customHeight="false" outlineLevel="0" collapsed="false">
      <c r="A249" s="35" t="s">
        <v>26</v>
      </c>
      <c r="B249" s="35" t="s">
        <v>18</v>
      </c>
      <c r="C249" s="35" t="n">
        <v>487775.1</v>
      </c>
      <c r="D249" s="35" t="s">
        <v>19</v>
      </c>
      <c r="E249" s="35" t="s">
        <v>20</v>
      </c>
      <c r="F249" s="36" t="n">
        <v>36894</v>
      </c>
      <c r="G249" s="36" t="n">
        <v>36894</v>
      </c>
      <c r="H249" s="37" t="n">
        <v>40</v>
      </c>
      <c r="I249" s="35" t="n">
        <v>30</v>
      </c>
      <c r="J249" s="35" t="n">
        <v>28</v>
      </c>
      <c r="K249" s="35" t="n">
        <v>30</v>
      </c>
      <c r="L249" s="35"/>
      <c r="M249" s="15" t="n">
        <v>240</v>
      </c>
    </row>
    <row r="250" s="38" customFormat="true" ht="12.75" hidden="false" customHeight="false" outlineLevel="0" collapsed="false">
      <c r="A250" s="35" t="s">
        <v>26</v>
      </c>
      <c r="B250" s="35" t="s">
        <v>18</v>
      </c>
      <c r="C250" s="35" t="n">
        <v>487775.1</v>
      </c>
      <c r="D250" s="35" t="s">
        <v>19</v>
      </c>
      <c r="E250" s="35" t="s">
        <v>20</v>
      </c>
      <c r="F250" s="36" t="n">
        <v>36894</v>
      </c>
      <c r="G250" s="36" t="n">
        <v>36894</v>
      </c>
      <c r="H250" s="37" t="n">
        <v>40</v>
      </c>
      <c r="I250" s="35" t="n">
        <v>30</v>
      </c>
      <c r="J250" s="35" t="n">
        <v>6</v>
      </c>
      <c r="K250" s="35" t="n">
        <v>30</v>
      </c>
      <c r="L250" s="35"/>
      <c r="M250" s="15" t="n">
        <v>240</v>
      </c>
    </row>
    <row r="251" s="38" customFormat="true" ht="12.75" hidden="false" customHeight="false" outlineLevel="0" collapsed="false">
      <c r="A251" s="35" t="s">
        <v>26</v>
      </c>
      <c r="B251" s="35" t="s">
        <v>18</v>
      </c>
      <c r="C251" s="35" t="n">
        <v>488722.1</v>
      </c>
      <c r="D251" s="35" t="s">
        <v>19</v>
      </c>
      <c r="E251" s="35" t="s">
        <v>20</v>
      </c>
      <c r="F251" s="36" t="n">
        <v>36895</v>
      </c>
      <c r="G251" s="36" t="n">
        <v>36895</v>
      </c>
      <c r="H251" s="37" t="n">
        <v>88</v>
      </c>
      <c r="I251" s="35" t="n">
        <v>50</v>
      </c>
      <c r="J251" s="35" t="n">
        <v>12</v>
      </c>
      <c r="K251" s="35" t="n">
        <v>28</v>
      </c>
      <c r="L251" s="35"/>
      <c r="M251" s="15" t="n">
        <v>800</v>
      </c>
    </row>
    <row r="252" s="38" customFormat="true" ht="12.75" hidden="false" customHeight="false" outlineLevel="0" collapsed="false">
      <c r="A252" s="35" t="s">
        <v>26</v>
      </c>
      <c r="B252" s="35" t="s">
        <v>18</v>
      </c>
      <c r="C252" s="35" t="n">
        <v>488724.1</v>
      </c>
      <c r="D252" s="35" t="s">
        <v>19</v>
      </c>
      <c r="E252" s="35" t="s">
        <v>20</v>
      </c>
      <c r="F252" s="36" t="n">
        <v>36895</v>
      </c>
      <c r="G252" s="36" t="n">
        <v>36895</v>
      </c>
      <c r="H252" s="37" t="n">
        <v>40</v>
      </c>
      <c r="I252" s="35" t="n">
        <v>30</v>
      </c>
      <c r="J252" s="35" t="n">
        <v>6</v>
      </c>
      <c r="K252" s="35" t="n">
        <v>12</v>
      </c>
      <c r="L252" s="35"/>
      <c r="M252" s="15" t="n">
        <v>240</v>
      </c>
    </row>
    <row r="253" s="38" customFormat="true" ht="12.75" hidden="false" customHeight="false" outlineLevel="0" collapsed="false">
      <c r="A253" s="35" t="s">
        <v>26</v>
      </c>
      <c r="B253" s="35" t="s">
        <v>18</v>
      </c>
      <c r="C253" s="35" t="n">
        <v>488724.1</v>
      </c>
      <c r="D253" s="35" t="s">
        <v>19</v>
      </c>
      <c r="E253" s="35" t="s">
        <v>20</v>
      </c>
      <c r="F253" s="36" t="n">
        <v>36895</v>
      </c>
      <c r="G253" s="36" t="n">
        <v>36895</v>
      </c>
      <c r="H253" s="37" t="n">
        <v>40</v>
      </c>
      <c r="I253" s="35" t="n">
        <v>30</v>
      </c>
      <c r="J253" s="35" t="n">
        <v>28</v>
      </c>
      <c r="K253" s="35" t="n">
        <v>30</v>
      </c>
      <c r="L253" s="35"/>
      <c r="M253" s="15" t="n">
        <v>240</v>
      </c>
    </row>
    <row r="254" s="38" customFormat="true" ht="12.75" hidden="false" customHeight="false" outlineLevel="0" collapsed="false">
      <c r="A254" s="35" t="s">
        <v>26</v>
      </c>
      <c r="B254" s="35" t="s">
        <v>18</v>
      </c>
      <c r="C254" s="35" t="n">
        <v>488724.1</v>
      </c>
      <c r="D254" s="35" t="s">
        <v>19</v>
      </c>
      <c r="E254" s="35" t="s">
        <v>20</v>
      </c>
      <c r="F254" s="36" t="n">
        <v>36895</v>
      </c>
      <c r="G254" s="36" t="n">
        <v>36895</v>
      </c>
      <c r="H254" s="37" t="n">
        <v>40</v>
      </c>
      <c r="I254" s="35" t="n">
        <v>30</v>
      </c>
      <c r="J254" s="35" t="n">
        <v>6</v>
      </c>
      <c r="K254" s="35" t="n">
        <v>30</v>
      </c>
      <c r="L254" s="35"/>
      <c r="M254" s="15" t="n">
        <v>240</v>
      </c>
    </row>
    <row r="255" s="38" customFormat="true" ht="12.75" hidden="false" customHeight="false" outlineLevel="0" collapsed="false">
      <c r="A255" s="35" t="s">
        <v>26</v>
      </c>
      <c r="B255" s="35" t="s">
        <v>18</v>
      </c>
      <c r="C255" s="35" t="n">
        <v>489394.1</v>
      </c>
      <c r="D255" s="35" t="s">
        <v>19</v>
      </c>
      <c r="E255" s="35" t="s">
        <v>20</v>
      </c>
      <c r="F255" s="36" t="n">
        <v>36896</v>
      </c>
      <c r="G255" s="36" t="n">
        <v>36896</v>
      </c>
      <c r="H255" s="37" t="n">
        <v>37</v>
      </c>
      <c r="I255" s="35" t="n">
        <v>30</v>
      </c>
      <c r="J255" s="35" t="n">
        <v>6</v>
      </c>
      <c r="K255" s="35" t="n">
        <v>12</v>
      </c>
      <c r="L255" s="35"/>
      <c r="M255" s="15" t="n">
        <v>240</v>
      </c>
    </row>
    <row r="256" s="38" customFormat="true" ht="12.75" hidden="false" customHeight="false" outlineLevel="0" collapsed="false">
      <c r="A256" s="35" t="s">
        <v>26</v>
      </c>
      <c r="B256" s="35" t="s">
        <v>18</v>
      </c>
      <c r="C256" s="35" t="n">
        <v>489394.1</v>
      </c>
      <c r="D256" s="35" t="s">
        <v>19</v>
      </c>
      <c r="E256" s="35" t="s">
        <v>20</v>
      </c>
      <c r="F256" s="36" t="n">
        <v>36896</v>
      </c>
      <c r="G256" s="36" t="n">
        <v>36896</v>
      </c>
      <c r="H256" s="37" t="n">
        <v>37</v>
      </c>
      <c r="I256" s="35" t="n">
        <v>30</v>
      </c>
      <c r="J256" s="35" t="n">
        <v>28</v>
      </c>
      <c r="K256" s="35" t="n">
        <v>30</v>
      </c>
      <c r="L256" s="35"/>
      <c r="M256" s="15" t="n">
        <v>240</v>
      </c>
    </row>
    <row r="257" s="38" customFormat="true" ht="12.75" hidden="false" customHeight="false" outlineLevel="0" collapsed="false">
      <c r="A257" s="35" t="s">
        <v>26</v>
      </c>
      <c r="B257" s="35" t="s">
        <v>18</v>
      </c>
      <c r="C257" s="35" t="n">
        <v>489394.1</v>
      </c>
      <c r="D257" s="35" t="s">
        <v>19</v>
      </c>
      <c r="E257" s="35" t="s">
        <v>20</v>
      </c>
      <c r="F257" s="36" t="n">
        <v>36896</v>
      </c>
      <c r="G257" s="36" t="n">
        <v>36896</v>
      </c>
      <c r="H257" s="37" t="n">
        <v>37</v>
      </c>
      <c r="I257" s="35" t="n">
        <v>30</v>
      </c>
      <c r="J257" s="35" t="n">
        <v>6</v>
      </c>
      <c r="K257" s="35" t="n">
        <v>30</v>
      </c>
      <c r="L257" s="35"/>
      <c r="M257" s="15" t="n">
        <v>240</v>
      </c>
    </row>
    <row r="258" s="38" customFormat="true" ht="12.75" hidden="false" customHeight="false" outlineLevel="0" collapsed="false">
      <c r="A258" s="35" t="s">
        <v>26</v>
      </c>
      <c r="B258" s="35" t="s">
        <v>18</v>
      </c>
      <c r="C258" s="35" t="n">
        <v>493648.1</v>
      </c>
      <c r="D258" s="35" t="s">
        <v>19</v>
      </c>
      <c r="E258" s="35" t="s">
        <v>20</v>
      </c>
      <c r="F258" s="36" t="n">
        <v>36902</v>
      </c>
      <c r="G258" s="36" t="n">
        <v>36902</v>
      </c>
      <c r="H258" s="37" t="n">
        <v>72</v>
      </c>
      <c r="I258" s="35" t="n">
        <v>50</v>
      </c>
      <c r="J258" s="35" t="n">
        <v>12</v>
      </c>
      <c r="K258" s="35" t="n">
        <v>28</v>
      </c>
      <c r="L258" s="35"/>
      <c r="M258" s="15" t="n">
        <v>800</v>
      </c>
    </row>
    <row r="259" s="38" customFormat="true" ht="12.75" hidden="false" customHeight="false" outlineLevel="0" collapsed="false">
      <c r="A259" s="35" t="s">
        <v>26</v>
      </c>
      <c r="B259" s="35" t="s">
        <v>18</v>
      </c>
      <c r="C259" s="35" t="n">
        <v>495041.1</v>
      </c>
      <c r="D259" s="35" t="s">
        <v>19</v>
      </c>
      <c r="E259" s="35" t="s">
        <v>20</v>
      </c>
      <c r="F259" s="36" t="n">
        <v>36903</v>
      </c>
      <c r="G259" s="36" t="n">
        <v>36903</v>
      </c>
      <c r="H259" s="37" t="n">
        <v>35</v>
      </c>
      <c r="I259" s="35" t="n">
        <v>30</v>
      </c>
      <c r="J259" s="35" t="n">
        <v>6</v>
      </c>
      <c r="K259" s="35" t="n">
        <v>12</v>
      </c>
      <c r="L259" s="35"/>
      <c r="M259" s="15" t="n">
        <v>240</v>
      </c>
    </row>
    <row r="260" s="38" customFormat="true" ht="12.75" hidden="false" customHeight="false" outlineLevel="0" collapsed="false">
      <c r="A260" s="35" t="s">
        <v>26</v>
      </c>
      <c r="B260" s="35" t="s">
        <v>18</v>
      </c>
      <c r="C260" s="35" t="n">
        <v>495041.1</v>
      </c>
      <c r="D260" s="35" t="s">
        <v>19</v>
      </c>
      <c r="E260" s="35" t="s">
        <v>20</v>
      </c>
      <c r="F260" s="36" t="n">
        <v>36903</v>
      </c>
      <c r="G260" s="36" t="n">
        <v>36903</v>
      </c>
      <c r="H260" s="37" t="n">
        <v>35</v>
      </c>
      <c r="I260" s="35" t="n">
        <v>30</v>
      </c>
      <c r="J260" s="35" t="n">
        <v>28</v>
      </c>
      <c r="K260" s="35" t="n">
        <v>30</v>
      </c>
      <c r="L260" s="35"/>
      <c r="M260" s="15" t="n">
        <v>240</v>
      </c>
    </row>
    <row r="261" s="38" customFormat="true" ht="12.75" hidden="false" customHeight="false" outlineLevel="0" collapsed="false">
      <c r="A261" s="35" t="s">
        <v>26</v>
      </c>
      <c r="B261" s="35" t="s">
        <v>18</v>
      </c>
      <c r="C261" s="35" t="n">
        <v>495041.1</v>
      </c>
      <c r="D261" s="35" t="s">
        <v>19</v>
      </c>
      <c r="E261" s="35" t="s">
        <v>20</v>
      </c>
      <c r="F261" s="36" t="n">
        <v>36903</v>
      </c>
      <c r="G261" s="36" t="n">
        <v>36903</v>
      </c>
      <c r="H261" s="37" t="n">
        <v>35</v>
      </c>
      <c r="I261" s="35" t="n">
        <v>30</v>
      </c>
      <c r="J261" s="35" t="n">
        <v>6</v>
      </c>
      <c r="K261" s="35" t="n">
        <v>30</v>
      </c>
      <c r="L261" s="35"/>
      <c r="M261" s="15" t="n">
        <v>240</v>
      </c>
    </row>
    <row r="262" s="38" customFormat="true" ht="12.75" hidden="false" customHeight="false" outlineLevel="0" collapsed="false">
      <c r="A262" s="35" t="s">
        <v>26</v>
      </c>
      <c r="B262" s="35" t="s">
        <v>18</v>
      </c>
      <c r="C262" s="35" t="n">
        <v>498725.1</v>
      </c>
      <c r="D262" s="35" t="s">
        <v>19</v>
      </c>
      <c r="E262" s="35" t="s">
        <v>20</v>
      </c>
      <c r="F262" s="36" t="n">
        <v>36909</v>
      </c>
      <c r="G262" s="36" t="n">
        <v>36909</v>
      </c>
      <c r="H262" s="37" t="n">
        <v>35</v>
      </c>
      <c r="I262" s="35" t="n">
        <v>30</v>
      </c>
      <c r="J262" s="35" t="n">
        <v>6</v>
      </c>
      <c r="K262" s="35" t="n">
        <v>12</v>
      </c>
      <c r="L262" s="35"/>
      <c r="M262" s="15" t="n">
        <v>240</v>
      </c>
    </row>
    <row r="263" s="38" customFormat="true" ht="12.75" hidden="false" customHeight="false" outlineLevel="0" collapsed="false">
      <c r="A263" s="35" t="s">
        <v>26</v>
      </c>
      <c r="B263" s="35" t="s">
        <v>18</v>
      </c>
      <c r="C263" s="35" t="n">
        <v>498725.1</v>
      </c>
      <c r="D263" s="35" t="s">
        <v>19</v>
      </c>
      <c r="E263" s="35" t="s">
        <v>20</v>
      </c>
      <c r="F263" s="36" t="n">
        <v>36909</v>
      </c>
      <c r="G263" s="36" t="n">
        <v>36909</v>
      </c>
      <c r="H263" s="37" t="n">
        <v>35</v>
      </c>
      <c r="I263" s="35" t="n">
        <v>30</v>
      </c>
      <c r="J263" s="35" t="n">
        <v>28</v>
      </c>
      <c r="K263" s="35" t="n">
        <v>30</v>
      </c>
      <c r="L263" s="35"/>
      <c r="M263" s="15" t="n">
        <v>240</v>
      </c>
    </row>
    <row r="264" s="38" customFormat="true" ht="12.75" hidden="false" customHeight="false" outlineLevel="0" collapsed="false">
      <c r="A264" s="35" t="s">
        <v>26</v>
      </c>
      <c r="B264" s="35" t="s">
        <v>18</v>
      </c>
      <c r="C264" s="35" t="n">
        <v>498725.1</v>
      </c>
      <c r="D264" s="35" t="s">
        <v>19</v>
      </c>
      <c r="E264" s="35" t="s">
        <v>20</v>
      </c>
      <c r="F264" s="36" t="n">
        <v>36909</v>
      </c>
      <c r="G264" s="36" t="n">
        <v>36909</v>
      </c>
      <c r="H264" s="37" t="n">
        <v>35</v>
      </c>
      <c r="I264" s="35" t="n">
        <v>30</v>
      </c>
      <c r="J264" s="35" t="n">
        <v>6</v>
      </c>
      <c r="K264" s="35" t="n">
        <v>30</v>
      </c>
      <c r="L264" s="35"/>
      <c r="M264" s="15" t="n">
        <v>240</v>
      </c>
    </row>
    <row r="265" s="38" customFormat="true" ht="12.75" hidden="false" customHeight="false" outlineLevel="0" collapsed="false">
      <c r="A265" s="35" t="s">
        <v>26</v>
      </c>
      <c r="B265" s="35" t="s">
        <v>18</v>
      </c>
      <c r="C265" s="35" t="n">
        <v>498726.1</v>
      </c>
      <c r="D265" s="35" t="s">
        <v>19</v>
      </c>
      <c r="E265" s="35" t="s">
        <v>20</v>
      </c>
      <c r="F265" s="36" t="n">
        <v>36909</v>
      </c>
      <c r="G265" s="36" t="n">
        <v>36909</v>
      </c>
      <c r="H265" s="37" t="n">
        <v>67</v>
      </c>
      <c r="I265" s="35" t="n">
        <v>100</v>
      </c>
      <c r="J265" s="35" t="n">
        <v>12</v>
      </c>
      <c r="K265" s="35" t="n">
        <v>28</v>
      </c>
      <c r="L265" s="35"/>
      <c r="M265" s="15" t="n">
        <v>1600</v>
      </c>
    </row>
    <row r="266" s="38" customFormat="true" ht="12.75" hidden="false" customHeight="false" outlineLevel="0" collapsed="false">
      <c r="A266" s="35" t="s">
        <v>26</v>
      </c>
      <c r="B266" s="35" t="s">
        <v>18</v>
      </c>
      <c r="C266" s="35" t="n">
        <v>500256.1</v>
      </c>
      <c r="D266" s="35" t="s">
        <v>19</v>
      </c>
      <c r="E266" s="35" t="s">
        <v>20</v>
      </c>
      <c r="F266" s="36" t="n">
        <v>36910</v>
      </c>
      <c r="G266" s="36" t="n">
        <v>36910</v>
      </c>
      <c r="H266" s="37" t="n">
        <v>35</v>
      </c>
      <c r="I266" s="35" t="n">
        <v>30</v>
      </c>
      <c r="J266" s="35" t="n">
        <v>6</v>
      </c>
      <c r="K266" s="35" t="n">
        <v>12</v>
      </c>
      <c r="L266" s="35"/>
      <c r="M266" s="15" t="n">
        <v>240</v>
      </c>
    </row>
    <row r="267" s="38" customFormat="true" ht="12.75" hidden="false" customHeight="false" outlineLevel="0" collapsed="false">
      <c r="A267" s="35" t="s">
        <v>26</v>
      </c>
      <c r="B267" s="35" t="s">
        <v>18</v>
      </c>
      <c r="C267" s="35" t="n">
        <v>500256.1</v>
      </c>
      <c r="D267" s="35" t="s">
        <v>19</v>
      </c>
      <c r="E267" s="35" t="s">
        <v>20</v>
      </c>
      <c r="F267" s="36" t="n">
        <v>36910</v>
      </c>
      <c r="G267" s="36" t="n">
        <v>36910</v>
      </c>
      <c r="H267" s="37" t="n">
        <v>35</v>
      </c>
      <c r="I267" s="35" t="n">
        <v>30</v>
      </c>
      <c r="J267" s="35" t="n">
        <v>28</v>
      </c>
      <c r="K267" s="35" t="n">
        <v>30</v>
      </c>
      <c r="L267" s="35"/>
      <c r="M267" s="15" t="n">
        <v>240</v>
      </c>
    </row>
    <row r="268" s="38" customFormat="true" ht="12.75" hidden="false" customHeight="false" outlineLevel="0" collapsed="false">
      <c r="A268" s="35" t="s">
        <v>26</v>
      </c>
      <c r="B268" s="35" t="s">
        <v>18</v>
      </c>
      <c r="C268" s="35" t="n">
        <v>500256.1</v>
      </c>
      <c r="D268" s="35" t="s">
        <v>19</v>
      </c>
      <c r="E268" s="35" t="s">
        <v>20</v>
      </c>
      <c r="F268" s="36" t="n">
        <v>36910</v>
      </c>
      <c r="G268" s="36" t="n">
        <v>36910</v>
      </c>
      <c r="H268" s="37" t="n">
        <v>35</v>
      </c>
      <c r="I268" s="35" t="n">
        <v>30</v>
      </c>
      <c r="J268" s="35" t="n">
        <v>6</v>
      </c>
      <c r="K268" s="35" t="n">
        <v>30</v>
      </c>
      <c r="L268" s="35"/>
      <c r="M268" s="15" t="n">
        <v>240</v>
      </c>
    </row>
    <row r="269" s="38" customFormat="true" ht="12.75" hidden="false" customHeight="false" outlineLevel="0" collapsed="false">
      <c r="A269" s="35" t="s">
        <v>26</v>
      </c>
      <c r="B269" s="35" t="s">
        <v>18</v>
      </c>
      <c r="C269" s="35" t="n">
        <v>500734.1</v>
      </c>
      <c r="D269" s="35" t="s">
        <v>19</v>
      </c>
      <c r="E269" s="35" t="s">
        <v>20</v>
      </c>
      <c r="F269" s="36" t="n">
        <v>36911</v>
      </c>
      <c r="G269" s="36" t="n">
        <v>36913</v>
      </c>
      <c r="H269" s="37" t="n">
        <v>36</v>
      </c>
      <c r="I269" s="35" t="n">
        <v>30</v>
      </c>
      <c r="J269" s="35" t="n">
        <v>6</v>
      </c>
      <c r="K269" s="35" t="n">
        <v>12</v>
      </c>
      <c r="L269" s="35"/>
      <c r="M269" s="15" t="n">
        <v>720</v>
      </c>
    </row>
    <row r="270" s="38" customFormat="true" ht="12.75" hidden="false" customHeight="false" outlineLevel="0" collapsed="false">
      <c r="A270" s="35" t="s">
        <v>26</v>
      </c>
      <c r="B270" s="35" t="s">
        <v>18</v>
      </c>
      <c r="C270" s="35" t="n">
        <v>500734.1</v>
      </c>
      <c r="D270" s="35" t="s">
        <v>19</v>
      </c>
      <c r="E270" s="35" t="s">
        <v>20</v>
      </c>
      <c r="F270" s="36" t="n">
        <v>36911</v>
      </c>
      <c r="G270" s="36" t="n">
        <v>36913</v>
      </c>
      <c r="H270" s="37" t="n">
        <v>36</v>
      </c>
      <c r="I270" s="35" t="n">
        <v>30</v>
      </c>
      <c r="J270" s="35" t="n">
        <v>28</v>
      </c>
      <c r="K270" s="35" t="n">
        <v>30</v>
      </c>
      <c r="L270" s="35"/>
      <c r="M270" s="15" t="n">
        <v>720</v>
      </c>
    </row>
    <row r="271" s="38" customFormat="true" ht="12.75" hidden="false" customHeight="false" outlineLevel="0" collapsed="false">
      <c r="A271" s="35" t="s">
        <v>26</v>
      </c>
      <c r="B271" s="35" t="s">
        <v>18</v>
      </c>
      <c r="C271" s="35" t="n">
        <v>501017.1</v>
      </c>
      <c r="D271" s="35" t="s">
        <v>19</v>
      </c>
      <c r="E271" s="35" t="s">
        <v>20</v>
      </c>
      <c r="F271" s="36" t="n">
        <v>36911</v>
      </c>
      <c r="G271" s="36" t="n">
        <v>36912</v>
      </c>
      <c r="H271" s="37" t="n">
        <v>58</v>
      </c>
      <c r="I271" s="35" t="n">
        <v>30</v>
      </c>
      <c r="J271" s="35" t="n">
        <v>12</v>
      </c>
      <c r="K271" s="35" t="n">
        <v>28</v>
      </c>
      <c r="L271" s="35"/>
      <c r="M271" s="15" t="n">
        <v>960</v>
      </c>
    </row>
    <row r="272" s="38" customFormat="true" ht="12.75" hidden="false" customHeight="false" outlineLevel="0" collapsed="false">
      <c r="A272" s="35" t="s">
        <v>26</v>
      </c>
      <c r="B272" s="35" t="s">
        <v>18</v>
      </c>
      <c r="C272" s="35" t="n">
        <v>501019.1</v>
      </c>
      <c r="D272" s="35" t="s">
        <v>19</v>
      </c>
      <c r="E272" s="35" t="s">
        <v>20</v>
      </c>
      <c r="F272" s="36" t="n">
        <v>36911</v>
      </c>
      <c r="G272" s="36" t="n">
        <v>36912</v>
      </c>
      <c r="H272" s="37" t="n">
        <v>82.5</v>
      </c>
      <c r="I272" s="35" t="n">
        <v>100</v>
      </c>
      <c r="J272" s="35" t="n">
        <v>12</v>
      </c>
      <c r="K272" s="35" t="n">
        <v>16</v>
      </c>
      <c r="L272" s="35"/>
      <c r="M272" s="15" t="n">
        <v>800</v>
      </c>
    </row>
    <row r="273" s="38" customFormat="true" ht="12.75" hidden="false" customHeight="false" outlineLevel="0" collapsed="false">
      <c r="A273" s="35" t="s">
        <v>26</v>
      </c>
      <c r="B273" s="35" t="s">
        <v>18</v>
      </c>
      <c r="C273" s="35" t="n">
        <v>502098.1</v>
      </c>
      <c r="D273" s="35" t="s">
        <v>19</v>
      </c>
      <c r="E273" s="35" t="s">
        <v>20</v>
      </c>
      <c r="F273" s="36" t="n">
        <v>36914</v>
      </c>
      <c r="G273" s="36" t="n">
        <v>36914</v>
      </c>
      <c r="H273" s="37" t="n">
        <v>35</v>
      </c>
      <c r="I273" s="35" t="n">
        <v>30</v>
      </c>
      <c r="J273" s="35" t="n">
        <v>6</v>
      </c>
      <c r="K273" s="35" t="n">
        <v>12</v>
      </c>
      <c r="L273" s="35"/>
      <c r="M273" s="15" t="n">
        <v>240</v>
      </c>
    </row>
    <row r="274" s="38" customFormat="true" ht="12.75" hidden="false" customHeight="false" outlineLevel="0" collapsed="false">
      <c r="A274" s="35" t="s">
        <v>26</v>
      </c>
      <c r="B274" s="35" t="s">
        <v>18</v>
      </c>
      <c r="C274" s="35" t="n">
        <v>502098.1</v>
      </c>
      <c r="D274" s="35" t="s">
        <v>19</v>
      </c>
      <c r="E274" s="35" t="s">
        <v>20</v>
      </c>
      <c r="F274" s="36" t="n">
        <v>36914</v>
      </c>
      <c r="G274" s="36" t="n">
        <v>36914</v>
      </c>
      <c r="H274" s="37" t="n">
        <v>35</v>
      </c>
      <c r="I274" s="35" t="n">
        <v>30</v>
      </c>
      <c r="J274" s="35" t="n">
        <v>28</v>
      </c>
      <c r="K274" s="35" t="n">
        <v>30</v>
      </c>
      <c r="L274" s="35"/>
      <c r="M274" s="15" t="n">
        <v>240</v>
      </c>
    </row>
    <row r="275" s="38" customFormat="true" ht="12.75" hidden="false" customHeight="false" outlineLevel="0" collapsed="false">
      <c r="A275" s="35" t="s">
        <v>26</v>
      </c>
      <c r="B275" s="35" t="s">
        <v>18</v>
      </c>
      <c r="C275" s="35" t="n">
        <v>502098.1</v>
      </c>
      <c r="D275" s="35" t="s">
        <v>19</v>
      </c>
      <c r="E275" s="35" t="s">
        <v>20</v>
      </c>
      <c r="F275" s="36" t="n">
        <v>36914</v>
      </c>
      <c r="G275" s="36" t="n">
        <v>36914</v>
      </c>
      <c r="H275" s="37" t="n">
        <v>35</v>
      </c>
      <c r="I275" s="35" t="n">
        <v>30</v>
      </c>
      <c r="J275" s="35" t="n">
        <v>6</v>
      </c>
      <c r="K275" s="35" t="n">
        <v>30</v>
      </c>
      <c r="L275" s="35"/>
      <c r="M275" s="15" t="n">
        <v>240</v>
      </c>
    </row>
    <row r="276" s="38" customFormat="true" ht="12.75" hidden="false" customHeight="false" outlineLevel="0" collapsed="false">
      <c r="A276" s="35" t="s">
        <v>26</v>
      </c>
      <c r="B276" s="35" t="s">
        <v>18</v>
      </c>
      <c r="C276" s="35" t="n">
        <v>503013.1</v>
      </c>
      <c r="D276" s="35" t="s">
        <v>19</v>
      </c>
      <c r="E276" s="35" t="s">
        <v>20</v>
      </c>
      <c r="F276" s="36" t="n">
        <v>36915</v>
      </c>
      <c r="G276" s="36" t="n">
        <v>36915</v>
      </c>
      <c r="H276" s="37" t="n">
        <v>67</v>
      </c>
      <c r="I276" s="35" t="n">
        <v>100</v>
      </c>
      <c r="J276" s="35" t="n">
        <v>12</v>
      </c>
      <c r="K276" s="35" t="n">
        <v>28</v>
      </c>
      <c r="L276" s="35"/>
      <c r="M276" s="15" t="n">
        <v>1600</v>
      </c>
    </row>
    <row r="277" s="38" customFormat="true" ht="12.75" hidden="false" customHeight="false" outlineLevel="0" collapsed="false">
      <c r="A277" s="35" t="s">
        <v>26</v>
      </c>
      <c r="B277" s="35" t="s">
        <v>18</v>
      </c>
      <c r="C277" s="35" t="n">
        <v>503014.1</v>
      </c>
      <c r="D277" s="35" t="s">
        <v>19</v>
      </c>
      <c r="E277" s="35" t="s">
        <v>20</v>
      </c>
      <c r="F277" s="36" t="n">
        <v>36915</v>
      </c>
      <c r="G277" s="36" t="n">
        <v>36915</v>
      </c>
      <c r="H277" s="37" t="n">
        <v>36</v>
      </c>
      <c r="I277" s="35" t="n">
        <v>30</v>
      </c>
      <c r="J277" s="35" t="n">
        <v>6</v>
      </c>
      <c r="K277" s="35" t="n">
        <v>12</v>
      </c>
      <c r="L277" s="35"/>
      <c r="M277" s="15" t="n">
        <v>240</v>
      </c>
    </row>
    <row r="278" s="38" customFormat="true" ht="12.75" hidden="false" customHeight="false" outlineLevel="0" collapsed="false">
      <c r="A278" s="35" t="s">
        <v>26</v>
      </c>
      <c r="B278" s="35" t="s">
        <v>18</v>
      </c>
      <c r="C278" s="35" t="n">
        <v>503014.1</v>
      </c>
      <c r="D278" s="35" t="s">
        <v>19</v>
      </c>
      <c r="E278" s="35" t="s">
        <v>20</v>
      </c>
      <c r="F278" s="36" t="n">
        <v>36915</v>
      </c>
      <c r="G278" s="36" t="n">
        <v>36915</v>
      </c>
      <c r="H278" s="37" t="n">
        <v>36</v>
      </c>
      <c r="I278" s="35" t="n">
        <v>30</v>
      </c>
      <c r="J278" s="35" t="n">
        <v>28</v>
      </c>
      <c r="K278" s="35" t="n">
        <v>30</v>
      </c>
      <c r="L278" s="35"/>
      <c r="M278" s="15" t="n">
        <v>240</v>
      </c>
    </row>
    <row r="279" s="38" customFormat="true" ht="12.75" hidden="false" customHeight="false" outlineLevel="0" collapsed="false">
      <c r="A279" s="35" t="s">
        <v>26</v>
      </c>
      <c r="B279" s="35" t="s">
        <v>18</v>
      </c>
      <c r="C279" s="35" t="n">
        <v>503014.1</v>
      </c>
      <c r="D279" s="35" t="s">
        <v>19</v>
      </c>
      <c r="E279" s="35" t="s">
        <v>20</v>
      </c>
      <c r="F279" s="36" t="n">
        <v>36915</v>
      </c>
      <c r="G279" s="36" t="n">
        <v>36915</v>
      </c>
      <c r="H279" s="37" t="n">
        <v>36</v>
      </c>
      <c r="I279" s="35" t="n">
        <v>30</v>
      </c>
      <c r="J279" s="35" t="n">
        <v>6</v>
      </c>
      <c r="K279" s="35" t="n">
        <v>30</v>
      </c>
      <c r="L279" s="35"/>
      <c r="M279" s="15" t="n">
        <v>240</v>
      </c>
    </row>
    <row r="280" s="38" customFormat="true" ht="12.75" hidden="false" customHeight="false" outlineLevel="0" collapsed="false">
      <c r="A280" s="35" t="s">
        <v>26</v>
      </c>
      <c r="B280" s="35" t="s">
        <v>18</v>
      </c>
      <c r="C280" s="35" t="n">
        <v>506076.1</v>
      </c>
      <c r="D280" s="35" t="s">
        <v>19</v>
      </c>
      <c r="E280" s="35" t="s">
        <v>20</v>
      </c>
      <c r="F280" s="36" t="n">
        <v>36918</v>
      </c>
      <c r="G280" s="36" t="n">
        <v>36920</v>
      </c>
      <c r="H280" s="37" t="n">
        <v>20</v>
      </c>
      <c r="I280" s="35" t="n">
        <v>30</v>
      </c>
      <c r="J280" s="35" t="n">
        <v>6</v>
      </c>
      <c r="K280" s="35" t="n">
        <v>12</v>
      </c>
      <c r="L280" s="35"/>
      <c r="M280" s="15" t="n">
        <v>1680</v>
      </c>
    </row>
    <row r="281" s="38" customFormat="true" ht="12.75" hidden="false" customHeight="false" outlineLevel="0" collapsed="false">
      <c r="A281" s="35" t="s">
        <v>26</v>
      </c>
      <c r="B281" s="35" t="s">
        <v>18</v>
      </c>
      <c r="C281" s="35" t="n">
        <v>506076.1</v>
      </c>
      <c r="D281" s="35" t="s">
        <v>19</v>
      </c>
      <c r="E281" s="35" t="s">
        <v>20</v>
      </c>
      <c r="F281" s="36" t="n">
        <v>36918</v>
      </c>
      <c r="G281" s="36" t="n">
        <v>36920</v>
      </c>
      <c r="H281" s="37" t="n">
        <v>20</v>
      </c>
      <c r="I281" s="35" t="n">
        <v>30</v>
      </c>
      <c r="J281" s="35" t="n">
        <v>28</v>
      </c>
      <c r="K281" s="35" t="n">
        <v>30</v>
      </c>
      <c r="L281" s="35"/>
      <c r="M281" s="15" t="n">
        <v>1680</v>
      </c>
    </row>
    <row r="282" s="38" customFormat="true" ht="12.75" hidden="false" customHeight="false" outlineLevel="0" collapsed="false">
      <c r="A282" s="35" t="s">
        <v>26</v>
      </c>
      <c r="B282" s="35" t="s">
        <v>18</v>
      </c>
      <c r="C282" s="35" t="n">
        <v>506076.1</v>
      </c>
      <c r="D282" s="35" t="s">
        <v>19</v>
      </c>
      <c r="E282" s="35" t="s">
        <v>20</v>
      </c>
      <c r="F282" s="36" t="n">
        <v>36918</v>
      </c>
      <c r="G282" s="36" t="n">
        <v>36920</v>
      </c>
      <c r="H282" s="37" t="n">
        <v>50</v>
      </c>
      <c r="I282" s="35" t="n">
        <v>30</v>
      </c>
      <c r="J282" s="35" t="n">
        <v>12</v>
      </c>
      <c r="K282" s="35" t="n">
        <v>28</v>
      </c>
      <c r="L282" s="35"/>
      <c r="M282" s="15" t="n">
        <v>1680</v>
      </c>
    </row>
    <row r="283" s="38" customFormat="true" ht="12.75" hidden="false" customHeight="false" outlineLevel="0" collapsed="false">
      <c r="A283" s="35" t="s">
        <v>26</v>
      </c>
      <c r="B283" s="35" t="s">
        <v>18</v>
      </c>
      <c r="C283" s="35" t="n">
        <v>508490.1</v>
      </c>
      <c r="D283" s="35" t="s">
        <v>19</v>
      </c>
      <c r="E283" s="35" t="s">
        <v>20</v>
      </c>
      <c r="F283" s="36" t="n">
        <v>36922</v>
      </c>
      <c r="G283" s="36" t="n">
        <v>36922</v>
      </c>
      <c r="H283" s="37" t="n">
        <v>25</v>
      </c>
      <c r="I283" s="35" t="n">
        <v>30</v>
      </c>
      <c r="J283" s="35" t="n">
        <v>6</v>
      </c>
      <c r="K283" s="35" t="n">
        <v>12</v>
      </c>
      <c r="L283" s="35"/>
      <c r="M283" s="15" t="n">
        <v>240</v>
      </c>
    </row>
    <row r="284" s="38" customFormat="true" ht="12.75" hidden="false" customHeight="false" outlineLevel="0" collapsed="false">
      <c r="A284" s="35" t="s">
        <v>26</v>
      </c>
      <c r="B284" s="35" t="s">
        <v>18</v>
      </c>
      <c r="C284" s="35" t="n">
        <v>508490.1</v>
      </c>
      <c r="D284" s="35" t="s">
        <v>19</v>
      </c>
      <c r="E284" s="35" t="s">
        <v>20</v>
      </c>
      <c r="F284" s="36" t="n">
        <v>36922</v>
      </c>
      <c r="G284" s="36" t="n">
        <v>36922</v>
      </c>
      <c r="H284" s="37" t="n">
        <v>25</v>
      </c>
      <c r="I284" s="35" t="n">
        <v>30</v>
      </c>
      <c r="J284" s="35" t="n">
        <v>28</v>
      </c>
      <c r="K284" s="35" t="n">
        <v>30</v>
      </c>
      <c r="L284" s="35"/>
      <c r="M284" s="15" t="n">
        <v>240</v>
      </c>
    </row>
    <row r="285" s="38" customFormat="true" ht="12.75" hidden="false" customHeight="false" outlineLevel="0" collapsed="false">
      <c r="A285" s="35" t="s">
        <v>26</v>
      </c>
      <c r="B285" s="35" t="s">
        <v>18</v>
      </c>
      <c r="C285" s="35" t="n">
        <v>508490.1</v>
      </c>
      <c r="D285" s="35" t="s">
        <v>19</v>
      </c>
      <c r="E285" s="35" t="s">
        <v>20</v>
      </c>
      <c r="F285" s="36" t="n">
        <v>36922</v>
      </c>
      <c r="G285" s="36" t="n">
        <v>36922</v>
      </c>
      <c r="H285" s="37" t="n">
        <v>25</v>
      </c>
      <c r="I285" s="35" t="n">
        <v>30</v>
      </c>
      <c r="J285" s="35" t="n">
        <v>6</v>
      </c>
      <c r="K285" s="35" t="n">
        <v>30</v>
      </c>
      <c r="L285" s="35"/>
      <c r="M285" s="15" t="n">
        <v>240</v>
      </c>
    </row>
    <row r="286" s="38" customFormat="true" ht="12.75" hidden="false" customHeight="false" outlineLevel="0" collapsed="false">
      <c r="A286" s="35" t="s">
        <v>26</v>
      </c>
      <c r="B286" s="35" t="s">
        <v>18</v>
      </c>
      <c r="C286" s="35" t="n">
        <v>509957.1</v>
      </c>
      <c r="D286" s="35" t="s">
        <v>19</v>
      </c>
      <c r="E286" s="35" t="s">
        <v>20</v>
      </c>
      <c r="F286" s="36" t="n">
        <v>36923</v>
      </c>
      <c r="G286" s="36" t="n">
        <v>36923</v>
      </c>
      <c r="H286" s="37" t="n">
        <v>29</v>
      </c>
      <c r="I286" s="35" t="n">
        <v>30</v>
      </c>
      <c r="J286" s="35" t="n">
        <v>6</v>
      </c>
      <c r="K286" s="35" t="n">
        <v>12</v>
      </c>
      <c r="L286" s="35"/>
      <c r="M286" s="15" t="n">
        <v>240</v>
      </c>
    </row>
    <row r="287" s="38" customFormat="true" ht="12.75" hidden="false" customHeight="false" outlineLevel="0" collapsed="false">
      <c r="A287" s="35" t="s">
        <v>26</v>
      </c>
      <c r="B287" s="35" t="s">
        <v>18</v>
      </c>
      <c r="C287" s="35" t="n">
        <v>509957.1</v>
      </c>
      <c r="D287" s="35" t="s">
        <v>19</v>
      </c>
      <c r="E287" s="35" t="s">
        <v>20</v>
      </c>
      <c r="F287" s="36" t="n">
        <v>36923</v>
      </c>
      <c r="G287" s="36" t="n">
        <v>36923</v>
      </c>
      <c r="H287" s="37" t="n">
        <v>29</v>
      </c>
      <c r="I287" s="35" t="n">
        <v>30</v>
      </c>
      <c r="J287" s="35" t="n">
        <v>28</v>
      </c>
      <c r="K287" s="35" t="n">
        <v>30</v>
      </c>
      <c r="L287" s="35"/>
      <c r="M287" s="15" t="n">
        <v>240</v>
      </c>
    </row>
    <row r="288" s="38" customFormat="true" ht="12.75" hidden="false" customHeight="false" outlineLevel="0" collapsed="false">
      <c r="A288" s="35" t="s">
        <v>26</v>
      </c>
      <c r="B288" s="35" t="s">
        <v>18</v>
      </c>
      <c r="C288" s="35" t="n">
        <v>509957.1</v>
      </c>
      <c r="D288" s="35" t="s">
        <v>19</v>
      </c>
      <c r="E288" s="35" t="s">
        <v>20</v>
      </c>
      <c r="F288" s="36" t="n">
        <v>36923</v>
      </c>
      <c r="G288" s="36" t="n">
        <v>36923</v>
      </c>
      <c r="H288" s="37" t="n">
        <v>29</v>
      </c>
      <c r="I288" s="35" t="n">
        <v>30</v>
      </c>
      <c r="J288" s="35" t="n">
        <v>6</v>
      </c>
      <c r="K288" s="35" t="n">
        <v>30</v>
      </c>
      <c r="L288" s="35"/>
      <c r="M288" s="15" t="n">
        <v>240</v>
      </c>
    </row>
    <row r="289" s="38" customFormat="true" ht="12.75" hidden="false" customHeight="false" outlineLevel="0" collapsed="false">
      <c r="A289" s="35" t="s">
        <v>26</v>
      </c>
      <c r="B289" s="35" t="s">
        <v>18</v>
      </c>
      <c r="C289" s="35" t="n">
        <v>513020.1</v>
      </c>
      <c r="D289" s="35" t="s">
        <v>19</v>
      </c>
      <c r="E289" s="35" t="s">
        <v>21</v>
      </c>
      <c r="F289" s="36" t="n">
        <v>36924</v>
      </c>
      <c r="G289" s="36" t="n">
        <v>36924</v>
      </c>
      <c r="H289" s="37" t="n">
        <v>55</v>
      </c>
      <c r="I289" s="35" t="n">
        <v>30</v>
      </c>
      <c r="J289" s="35" t="n">
        <v>20</v>
      </c>
      <c r="K289" s="35" t="n">
        <v>21</v>
      </c>
      <c r="L289" s="35"/>
      <c r="M289" s="15" t="n">
        <v>30</v>
      </c>
    </row>
    <row r="290" s="38" customFormat="true" ht="12.75" hidden="false" customHeight="false" outlineLevel="0" collapsed="false">
      <c r="A290" s="35" t="s">
        <v>26</v>
      </c>
      <c r="B290" s="35" t="s">
        <v>18</v>
      </c>
      <c r="C290" s="35" t="n">
        <v>513021.1</v>
      </c>
      <c r="D290" s="35" t="s">
        <v>19</v>
      </c>
      <c r="E290" s="35" t="s">
        <v>21</v>
      </c>
      <c r="F290" s="36" t="n">
        <v>36924</v>
      </c>
      <c r="G290" s="36" t="n">
        <v>36924</v>
      </c>
      <c r="H290" s="37" t="n">
        <v>58</v>
      </c>
      <c r="I290" s="35" t="n">
        <v>30</v>
      </c>
      <c r="J290" s="35" t="n">
        <v>21</v>
      </c>
      <c r="K290" s="35" t="n">
        <v>22</v>
      </c>
      <c r="L290" s="35"/>
      <c r="M290" s="15" t="n">
        <v>30</v>
      </c>
    </row>
    <row r="291" s="38" customFormat="true" ht="12.75" hidden="false" customHeight="false" outlineLevel="0" collapsed="false">
      <c r="A291" s="35" t="s">
        <v>26</v>
      </c>
      <c r="B291" s="35" t="s">
        <v>18</v>
      </c>
      <c r="C291" s="35" t="n">
        <v>533906.1</v>
      </c>
      <c r="D291" s="35" t="s">
        <v>19</v>
      </c>
      <c r="E291" s="35" t="s">
        <v>21</v>
      </c>
      <c r="F291" s="36" t="n">
        <v>36950</v>
      </c>
      <c r="G291" s="36" t="n">
        <v>36950</v>
      </c>
      <c r="H291" s="37" t="n">
        <v>72</v>
      </c>
      <c r="I291" s="35" t="n">
        <v>30</v>
      </c>
      <c r="J291" s="35" t="n">
        <v>13</v>
      </c>
      <c r="K291" s="35" t="n">
        <v>15</v>
      </c>
      <c r="L291" s="35"/>
      <c r="M291" s="15" t="n">
        <v>60</v>
      </c>
    </row>
    <row r="292" s="38" customFormat="true" ht="12.75" hidden="false" customHeight="false" outlineLevel="0" collapsed="false">
      <c r="A292" s="35" t="s">
        <v>26</v>
      </c>
      <c r="B292" s="35" t="s">
        <v>18</v>
      </c>
      <c r="C292" s="35" t="n">
        <v>535083.1</v>
      </c>
      <c r="D292" s="35" t="s">
        <v>19</v>
      </c>
      <c r="E292" s="35" t="s">
        <v>20</v>
      </c>
      <c r="F292" s="36" t="n">
        <v>36952</v>
      </c>
      <c r="G292" s="36" t="n">
        <v>36952</v>
      </c>
      <c r="H292" s="37" t="n">
        <v>49.5</v>
      </c>
      <c r="I292" s="35" t="n">
        <v>50</v>
      </c>
      <c r="J292" s="35" t="n">
        <v>12</v>
      </c>
      <c r="K292" s="35" t="n">
        <v>28</v>
      </c>
      <c r="L292" s="35"/>
      <c r="M292" s="15" t="n">
        <v>800</v>
      </c>
    </row>
    <row r="293" s="38" customFormat="true" ht="12.75" hidden="false" customHeight="false" outlineLevel="0" collapsed="false">
      <c r="A293" s="35" t="s">
        <v>26</v>
      </c>
      <c r="B293" s="35" t="s">
        <v>18</v>
      </c>
      <c r="C293" s="35" t="n">
        <v>537312.1</v>
      </c>
      <c r="D293" s="35" t="s">
        <v>19</v>
      </c>
      <c r="E293" s="35" t="s">
        <v>20</v>
      </c>
      <c r="F293" s="36" t="n">
        <v>36956</v>
      </c>
      <c r="G293" s="36" t="n">
        <v>36956</v>
      </c>
      <c r="H293" s="37" t="n">
        <v>20</v>
      </c>
      <c r="I293" s="35" t="n">
        <v>30</v>
      </c>
      <c r="J293" s="35" t="n">
        <v>6</v>
      </c>
      <c r="K293" s="35" t="n">
        <v>12</v>
      </c>
      <c r="L293" s="35"/>
      <c r="M293" s="15" t="n">
        <v>240</v>
      </c>
    </row>
    <row r="294" s="38" customFormat="true" ht="12.75" hidden="false" customHeight="false" outlineLevel="0" collapsed="false">
      <c r="A294" s="35" t="s">
        <v>26</v>
      </c>
      <c r="B294" s="35" t="s">
        <v>18</v>
      </c>
      <c r="C294" s="35" t="n">
        <v>537312.1</v>
      </c>
      <c r="D294" s="35" t="s">
        <v>19</v>
      </c>
      <c r="E294" s="35" t="s">
        <v>20</v>
      </c>
      <c r="F294" s="36" t="n">
        <v>36956</v>
      </c>
      <c r="G294" s="36" t="n">
        <v>36956</v>
      </c>
      <c r="H294" s="37" t="n">
        <v>20</v>
      </c>
      <c r="I294" s="35" t="n">
        <v>30</v>
      </c>
      <c r="J294" s="35" t="n">
        <v>28</v>
      </c>
      <c r="K294" s="35" t="n">
        <v>30</v>
      </c>
      <c r="L294" s="35"/>
      <c r="M294" s="15" t="n">
        <v>240</v>
      </c>
    </row>
    <row r="295" s="38" customFormat="true" ht="12.75" hidden="false" customHeight="false" outlineLevel="0" collapsed="false">
      <c r="A295" s="35" t="s">
        <v>26</v>
      </c>
      <c r="B295" s="35" t="s">
        <v>18</v>
      </c>
      <c r="C295" s="35" t="n">
        <v>537312.1</v>
      </c>
      <c r="D295" s="35" t="s">
        <v>19</v>
      </c>
      <c r="E295" s="35" t="s">
        <v>20</v>
      </c>
      <c r="F295" s="36" t="n">
        <v>36956</v>
      </c>
      <c r="G295" s="36" t="n">
        <v>36956</v>
      </c>
      <c r="H295" s="37" t="n">
        <v>20</v>
      </c>
      <c r="I295" s="35" t="n">
        <v>30</v>
      </c>
      <c r="J295" s="35" t="n">
        <v>6</v>
      </c>
      <c r="K295" s="35" t="n">
        <v>30</v>
      </c>
      <c r="L295" s="35"/>
      <c r="M295" s="15" t="n">
        <v>240</v>
      </c>
    </row>
    <row r="296" s="38" customFormat="true" ht="12.75" hidden="false" customHeight="false" outlineLevel="0" collapsed="false">
      <c r="A296" s="35" t="s">
        <v>26</v>
      </c>
      <c r="B296" s="35" t="s">
        <v>18</v>
      </c>
      <c r="C296" s="35" t="n">
        <v>538374.1</v>
      </c>
      <c r="D296" s="35" t="s">
        <v>19</v>
      </c>
      <c r="E296" s="35" t="s">
        <v>20</v>
      </c>
      <c r="F296" s="36" t="n">
        <v>36957</v>
      </c>
      <c r="G296" s="36" t="n">
        <v>36957</v>
      </c>
      <c r="H296" s="37" t="n">
        <v>20</v>
      </c>
      <c r="I296" s="35" t="n">
        <v>30</v>
      </c>
      <c r="J296" s="35" t="n">
        <v>6</v>
      </c>
      <c r="K296" s="35" t="n">
        <v>12</v>
      </c>
      <c r="L296" s="35"/>
      <c r="M296" s="15" t="n">
        <v>240</v>
      </c>
    </row>
    <row r="297" s="38" customFormat="true" ht="12.75" hidden="false" customHeight="false" outlineLevel="0" collapsed="false">
      <c r="A297" s="35" t="s">
        <v>26</v>
      </c>
      <c r="B297" s="35" t="s">
        <v>18</v>
      </c>
      <c r="C297" s="35" t="n">
        <v>538374.1</v>
      </c>
      <c r="D297" s="35" t="s">
        <v>19</v>
      </c>
      <c r="E297" s="35" t="s">
        <v>20</v>
      </c>
      <c r="F297" s="36" t="n">
        <v>36957</v>
      </c>
      <c r="G297" s="36" t="n">
        <v>36957</v>
      </c>
      <c r="H297" s="37" t="n">
        <v>20</v>
      </c>
      <c r="I297" s="35" t="n">
        <v>30</v>
      </c>
      <c r="J297" s="35" t="n">
        <v>28</v>
      </c>
      <c r="K297" s="35" t="n">
        <v>30</v>
      </c>
      <c r="L297" s="35"/>
      <c r="M297" s="15" t="n">
        <v>240</v>
      </c>
    </row>
    <row r="298" s="38" customFormat="true" ht="12.75" hidden="false" customHeight="false" outlineLevel="0" collapsed="false">
      <c r="A298" s="35" t="s">
        <v>26</v>
      </c>
      <c r="B298" s="35" t="s">
        <v>18</v>
      </c>
      <c r="C298" s="35" t="n">
        <v>538374.1</v>
      </c>
      <c r="D298" s="35" t="s">
        <v>19</v>
      </c>
      <c r="E298" s="35" t="s">
        <v>20</v>
      </c>
      <c r="F298" s="36" t="n">
        <v>36957</v>
      </c>
      <c r="G298" s="36" t="n">
        <v>36957</v>
      </c>
      <c r="H298" s="37" t="n">
        <v>20</v>
      </c>
      <c r="I298" s="35" t="n">
        <v>30</v>
      </c>
      <c r="J298" s="35" t="n">
        <v>6</v>
      </c>
      <c r="K298" s="35" t="n">
        <v>30</v>
      </c>
      <c r="L298" s="35"/>
      <c r="M298" s="15" t="n">
        <v>240</v>
      </c>
    </row>
    <row r="299" s="38" customFormat="true" ht="12.75" hidden="false" customHeight="false" outlineLevel="0" collapsed="false">
      <c r="A299" s="35" t="s">
        <v>26</v>
      </c>
      <c r="B299" s="35" t="s">
        <v>18</v>
      </c>
      <c r="C299" s="35" t="n">
        <v>539870.1</v>
      </c>
      <c r="D299" s="35" t="s">
        <v>19</v>
      </c>
      <c r="E299" s="35" t="s">
        <v>20</v>
      </c>
      <c r="F299" s="36" t="n">
        <v>36958</v>
      </c>
      <c r="G299" s="36" t="n">
        <v>36958</v>
      </c>
      <c r="H299" s="37" t="n">
        <v>20</v>
      </c>
      <c r="I299" s="35" t="n">
        <v>30</v>
      </c>
      <c r="J299" s="35" t="n">
        <v>6</v>
      </c>
      <c r="K299" s="35" t="n">
        <v>12</v>
      </c>
      <c r="L299" s="35"/>
      <c r="M299" s="15" t="n">
        <v>240</v>
      </c>
    </row>
    <row r="300" s="38" customFormat="true" ht="12.75" hidden="false" customHeight="false" outlineLevel="0" collapsed="false">
      <c r="A300" s="35" t="s">
        <v>26</v>
      </c>
      <c r="B300" s="35" t="s">
        <v>18</v>
      </c>
      <c r="C300" s="35" t="n">
        <v>539870.1</v>
      </c>
      <c r="D300" s="35" t="s">
        <v>19</v>
      </c>
      <c r="E300" s="35" t="s">
        <v>20</v>
      </c>
      <c r="F300" s="36" t="n">
        <v>36958</v>
      </c>
      <c r="G300" s="36" t="n">
        <v>36958</v>
      </c>
      <c r="H300" s="37" t="n">
        <v>20</v>
      </c>
      <c r="I300" s="35" t="n">
        <v>30</v>
      </c>
      <c r="J300" s="35" t="n">
        <v>28</v>
      </c>
      <c r="K300" s="35" t="n">
        <v>30</v>
      </c>
      <c r="L300" s="35"/>
      <c r="M300" s="15" t="n">
        <v>240</v>
      </c>
    </row>
    <row r="301" s="38" customFormat="true" ht="12.75" hidden="false" customHeight="false" outlineLevel="0" collapsed="false">
      <c r="A301" s="35" t="s">
        <v>26</v>
      </c>
      <c r="B301" s="35" t="s">
        <v>18</v>
      </c>
      <c r="C301" s="35" t="n">
        <v>539870.1</v>
      </c>
      <c r="D301" s="35" t="s">
        <v>19</v>
      </c>
      <c r="E301" s="35" t="s">
        <v>20</v>
      </c>
      <c r="F301" s="36" t="n">
        <v>36958</v>
      </c>
      <c r="G301" s="36" t="n">
        <v>36958</v>
      </c>
      <c r="H301" s="37" t="n">
        <v>20</v>
      </c>
      <c r="I301" s="35" t="n">
        <v>30</v>
      </c>
      <c r="J301" s="35" t="n">
        <v>6</v>
      </c>
      <c r="K301" s="35" t="n">
        <v>30</v>
      </c>
      <c r="L301" s="35"/>
      <c r="M301" s="15" t="n">
        <v>240</v>
      </c>
    </row>
    <row r="302" s="38" customFormat="true" ht="12.75" hidden="false" customHeight="false" outlineLevel="0" collapsed="false">
      <c r="A302" s="35" t="s">
        <v>26</v>
      </c>
      <c r="B302" s="35" t="s">
        <v>18</v>
      </c>
      <c r="C302" s="35" t="n">
        <v>542382.1</v>
      </c>
      <c r="D302" s="35" t="s">
        <v>19</v>
      </c>
      <c r="E302" s="35" t="s">
        <v>21</v>
      </c>
      <c r="F302" s="36" t="n">
        <v>36962</v>
      </c>
      <c r="G302" s="36" t="n">
        <v>36962</v>
      </c>
      <c r="H302" s="37" t="n">
        <v>47.25</v>
      </c>
      <c r="I302" s="35" t="n">
        <v>50</v>
      </c>
      <c r="J302" s="35" t="n">
        <v>12</v>
      </c>
      <c r="K302" s="35" t="n">
        <v>28</v>
      </c>
      <c r="L302" s="35"/>
      <c r="M302" s="15" t="n">
        <v>800</v>
      </c>
    </row>
    <row r="303" s="38" customFormat="true" ht="12.75" hidden="false" customHeight="false" outlineLevel="0" collapsed="false">
      <c r="A303" s="35" t="s">
        <v>26</v>
      </c>
      <c r="B303" s="35" t="s">
        <v>18</v>
      </c>
      <c r="C303" s="35" t="n">
        <v>542781.1</v>
      </c>
      <c r="D303" s="35" t="s">
        <v>19</v>
      </c>
      <c r="E303" s="35" t="s">
        <v>21</v>
      </c>
      <c r="F303" s="36" t="n">
        <v>36963</v>
      </c>
      <c r="G303" s="36" t="n">
        <v>36966</v>
      </c>
      <c r="H303" s="37" t="n">
        <v>46.5</v>
      </c>
      <c r="I303" s="35" t="n">
        <v>50</v>
      </c>
      <c r="J303" s="35" t="n">
        <v>12</v>
      </c>
      <c r="K303" s="35" t="n">
        <v>28</v>
      </c>
      <c r="L303" s="35"/>
      <c r="M303" s="15" t="n">
        <v>3200</v>
      </c>
    </row>
    <row r="304" s="38" customFormat="true" ht="12.75" hidden="false" customHeight="false" outlineLevel="0" collapsed="false">
      <c r="A304" s="35" t="s">
        <v>26</v>
      </c>
      <c r="B304" s="35" t="s">
        <v>18</v>
      </c>
      <c r="C304" s="35" t="n">
        <v>558821.1</v>
      </c>
      <c r="D304" s="35" t="s">
        <v>19</v>
      </c>
      <c r="E304" s="35" t="s">
        <v>21</v>
      </c>
      <c r="F304" s="36" t="n">
        <v>36976</v>
      </c>
      <c r="G304" s="36" t="n">
        <v>36976</v>
      </c>
      <c r="H304" s="37" t="n">
        <v>43.5</v>
      </c>
      <c r="I304" s="35" t="n">
        <v>50</v>
      </c>
      <c r="J304" s="35" t="n">
        <v>12</v>
      </c>
      <c r="K304" s="35" t="n">
        <v>28</v>
      </c>
      <c r="L304" s="35"/>
      <c r="M304" s="15" t="n">
        <v>800</v>
      </c>
    </row>
    <row r="305" s="38" customFormat="true" ht="12.75" hidden="false" customHeight="false" outlineLevel="0" collapsed="false">
      <c r="A305" s="35" t="s">
        <v>26</v>
      </c>
      <c r="B305" s="35" t="s">
        <v>18</v>
      </c>
      <c r="C305" s="35" t="n">
        <v>578489.1</v>
      </c>
      <c r="D305" s="35" t="s">
        <v>19</v>
      </c>
      <c r="E305" s="35" t="s">
        <v>20</v>
      </c>
      <c r="F305" s="36" t="n">
        <v>36993</v>
      </c>
      <c r="G305" s="36" t="n">
        <v>36993</v>
      </c>
      <c r="H305" s="37" t="n">
        <v>61.5</v>
      </c>
      <c r="I305" s="35" t="n">
        <v>100</v>
      </c>
      <c r="J305" s="35" t="n">
        <v>11</v>
      </c>
      <c r="K305" s="35" t="n">
        <v>27</v>
      </c>
      <c r="L305" s="35"/>
      <c r="M305" s="15" t="n">
        <v>1600</v>
      </c>
    </row>
    <row r="306" s="38" customFormat="true" ht="12.75" hidden="false" customHeight="false" outlineLevel="0" collapsed="false">
      <c r="A306" s="35" t="s">
        <v>26</v>
      </c>
      <c r="B306" s="35" t="s">
        <v>18</v>
      </c>
      <c r="C306" s="35" t="n">
        <v>275298.1</v>
      </c>
      <c r="D306" s="35" t="s">
        <v>22</v>
      </c>
      <c r="E306" s="35" t="s">
        <v>20</v>
      </c>
      <c r="F306" s="36" t="n">
        <v>36526</v>
      </c>
      <c r="G306" s="36" t="n">
        <v>36556</v>
      </c>
      <c r="H306" s="37" t="n">
        <v>16.5</v>
      </c>
      <c r="I306" s="35" t="n">
        <v>100</v>
      </c>
      <c r="J306" s="35" t="n">
        <v>5</v>
      </c>
      <c r="K306" s="35" t="n">
        <v>29</v>
      </c>
      <c r="L306" s="35"/>
      <c r="M306" s="15" t="n">
        <v>74400</v>
      </c>
    </row>
    <row r="307" s="38" customFormat="true" ht="12.75" hidden="false" customHeight="false" outlineLevel="0" collapsed="false">
      <c r="A307" s="35" t="s">
        <v>26</v>
      </c>
      <c r="B307" s="35" t="s">
        <v>18</v>
      </c>
      <c r="C307" s="35" t="n">
        <v>288187.1</v>
      </c>
      <c r="D307" s="35" t="s">
        <v>22</v>
      </c>
      <c r="E307" s="35" t="s">
        <v>20</v>
      </c>
      <c r="F307" s="36" t="n">
        <v>36557</v>
      </c>
      <c r="G307" s="36" t="n">
        <v>36585</v>
      </c>
      <c r="H307" s="37" t="n">
        <v>21</v>
      </c>
      <c r="I307" s="35" t="n">
        <v>100</v>
      </c>
      <c r="J307" s="35" t="n">
        <v>5</v>
      </c>
      <c r="K307" s="35" t="n">
        <v>29</v>
      </c>
      <c r="L307" s="35"/>
      <c r="M307" s="15" t="n">
        <v>69600</v>
      </c>
    </row>
    <row r="308" s="38" customFormat="true" ht="12.75" hidden="false" customHeight="false" outlineLevel="0" collapsed="false">
      <c r="A308" s="35" t="s">
        <v>26</v>
      </c>
      <c r="B308" s="35" t="s">
        <v>18</v>
      </c>
      <c r="C308" s="35" t="n">
        <v>300368.1</v>
      </c>
      <c r="D308" s="35" t="s">
        <v>22</v>
      </c>
      <c r="E308" s="35" t="s">
        <v>20</v>
      </c>
      <c r="F308" s="36" t="n">
        <v>36586</v>
      </c>
      <c r="G308" s="36" t="n">
        <v>36616</v>
      </c>
      <c r="H308" s="37" t="n">
        <v>21</v>
      </c>
      <c r="I308" s="35" t="n">
        <v>100</v>
      </c>
      <c r="J308" s="35" t="n">
        <v>5</v>
      </c>
      <c r="K308" s="35" t="n">
        <v>29</v>
      </c>
      <c r="L308" s="35"/>
      <c r="M308" s="15" t="n">
        <v>74400</v>
      </c>
    </row>
    <row r="309" s="38" customFormat="true" ht="12.75" hidden="false" customHeight="false" outlineLevel="0" collapsed="false">
      <c r="A309" s="35" t="s">
        <v>26</v>
      </c>
      <c r="B309" s="35" t="s">
        <v>18</v>
      </c>
      <c r="C309" s="35" t="n">
        <v>316345.1</v>
      </c>
      <c r="D309" s="35" t="s">
        <v>22</v>
      </c>
      <c r="E309" s="35" t="s">
        <v>20</v>
      </c>
      <c r="F309" s="36" t="n">
        <v>36617</v>
      </c>
      <c r="G309" s="36" t="n">
        <v>36646</v>
      </c>
      <c r="H309" s="37" t="n">
        <v>30</v>
      </c>
      <c r="I309" s="35" t="n">
        <v>100</v>
      </c>
      <c r="J309" s="35" t="n">
        <v>5</v>
      </c>
      <c r="K309" s="35" t="n">
        <v>29</v>
      </c>
      <c r="L309" s="35"/>
      <c r="M309" s="15" t="n">
        <v>72000</v>
      </c>
    </row>
    <row r="310" s="38" customFormat="true" ht="12.75" hidden="false" customHeight="false" outlineLevel="0" collapsed="false">
      <c r="A310" s="35" t="s">
        <v>26</v>
      </c>
      <c r="B310" s="35" t="s">
        <v>18</v>
      </c>
      <c r="C310" s="35" t="n">
        <v>425790.1</v>
      </c>
      <c r="D310" s="35" t="s">
        <v>23</v>
      </c>
      <c r="E310" s="35" t="s">
        <v>20</v>
      </c>
      <c r="F310" s="36" t="n">
        <v>36800</v>
      </c>
      <c r="G310" s="36" t="n">
        <v>36830</v>
      </c>
      <c r="H310" s="37" t="n">
        <v>1.5</v>
      </c>
      <c r="I310" s="35" t="n">
        <v>100</v>
      </c>
      <c r="J310" s="35" t="n">
        <v>11</v>
      </c>
      <c r="K310" s="35" t="n">
        <v>27</v>
      </c>
      <c r="L310" s="35"/>
      <c r="M310" s="15" t="n">
        <v>35200</v>
      </c>
    </row>
    <row r="311" s="38" customFormat="true" ht="12.75" hidden="false" customHeight="false" outlineLevel="0" collapsed="false">
      <c r="A311" s="35" t="s">
        <v>26</v>
      </c>
      <c r="B311" s="35" t="s">
        <v>18</v>
      </c>
      <c r="C311" s="35" t="n">
        <v>425790.1</v>
      </c>
      <c r="D311" s="35" t="s">
        <v>23</v>
      </c>
      <c r="E311" s="35" t="s">
        <v>20</v>
      </c>
      <c r="F311" s="36" t="n">
        <v>36800</v>
      </c>
      <c r="G311" s="36" t="n">
        <v>36830</v>
      </c>
      <c r="H311" s="37" t="n">
        <v>1.5</v>
      </c>
      <c r="I311" s="35" t="n">
        <v>100</v>
      </c>
      <c r="J311" s="35" t="n">
        <v>12</v>
      </c>
      <c r="K311" s="35" t="n">
        <v>28</v>
      </c>
      <c r="L311" s="35"/>
      <c r="M311" s="15" t="n">
        <v>35200</v>
      </c>
    </row>
    <row r="312" s="38" customFormat="true" ht="12.75" hidden="false" customHeight="false" outlineLevel="0" collapsed="false">
      <c r="A312" s="35" t="s">
        <v>26</v>
      </c>
      <c r="B312" s="35" t="s">
        <v>18</v>
      </c>
      <c r="C312" s="35" t="n">
        <v>425790.1</v>
      </c>
      <c r="D312" s="35" t="s">
        <v>23</v>
      </c>
      <c r="E312" s="35" t="s">
        <v>20</v>
      </c>
      <c r="F312" s="36" t="n">
        <v>36800</v>
      </c>
      <c r="G312" s="36" t="n">
        <v>36830</v>
      </c>
      <c r="H312" s="37" t="n">
        <v>1.5</v>
      </c>
      <c r="I312" s="35" t="n">
        <v>100</v>
      </c>
      <c r="J312" s="35" t="n">
        <v>12</v>
      </c>
      <c r="K312" s="35" t="n">
        <v>28</v>
      </c>
      <c r="L312" s="35"/>
      <c r="M312" s="15" t="n">
        <v>35200</v>
      </c>
    </row>
    <row r="313" s="38" customFormat="true" ht="12.75" hidden="false" customHeight="false" outlineLevel="0" collapsed="false">
      <c r="A313" s="35" t="s">
        <v>26</v>
      </c>
      <c r="B313" s="35" t="s">
        <v>18</v>
      </c>
      <c r="C313" s="35" t="n">
        <v>425790.3</v>
      </c>
      <c r="D313" s="35" t="s">
        <v>23</v>
      </c>
      <c r="E313" s="35" t="s">
        <v>21</v>
      </c>
      <c r="F313" s="36" t="n">
        <v>36800</v>
      </c>
      <c r="G313" s="36" t="n">
        <v>36830</v>
      </c>
      <c r="H313" s="37" t="n">
        <v>1.5</v>
      </c>
      <c r="I313" s="35" t="n">
        <v>100</v>
      </c>
      <c r="J313" s="35" t="n">
        <v>11</v>
      </c>
      <c r="K313" s="35" t="n">
        <v>27</v>
      </c>
      <c r="L313" s="35"/>
      <c r="M313" s="15" t="n">
        <v>35200</v>
      </c>
    </row>
    <row r="314" s="38" customFormat="true" ht="12.75" hidden="false" customHeight="false" outlineLevel="0" collapsed="false">
      <c r="A314" s="35" t="s">
        <v>26</v>
      </c>
      <c r="B314" s="35" t="s">
        <v>18</v>
      </c>
      <c r="C314" s="35" t="n">
        <v>425790.3</v>
      </c>
      <c r="D314" s="35" t="s">
        <v>23</v>
      </c>
      <c r="E314" s="35" t="s">
        <v>21</v>
      </c>
      <c r="F314" s="36" t="n">
        <v>36800</v>
      </c>
      <c r="G314" s="36" t="n">
        <v>36830</v>
      </c>
      <c r="H314" s="37" t="n">
        <v>1.5</v>
      </c>
      <c r="I314" s="35" t="n">
        <v>100</v>
      </c>
      <c r="J314" s="35" t="n">
        <v>12</v>
      </c>
      <c r="K314" s="35" t="n">
        <v>28</v>
      </c>
      <c r="L314" s="35"/>
      <c r="M314" s="15" t="n">
        <v>35200</v>
      </c>
    </row>
    <row r="315" s="38" customFormat="true" ht="12.75" hidden="false" customHeight="false" outlineLevel="0" collapsed="false">
      <c r="A315" s="35" t="s">
        <v>26</v>
      </c>
      <c r="B315" s="35" t="s">
        <v>18</v>
      </c>
      <c r="C315" s="35" t="n">
        <v>425790.3</v>
      </c>
      <c r="D315" s="35" t="s">
        <v>23</v>
      </c>
      <c r="E315" s="35" t="s">
        <v>21</v>
      </c>
      <c r="F315" s="36" t="n">
        <v>36800</v>
      </c>
      <c r="G315" s="36" t="n">
        <v>36830</v>
      </c>
      <c r="H315" s="37" t="n">
        <v>1.5</v>
      </c>
      <c r="I315" s="35" t="n">
        <v>100</v>
      </c>
      <c r="J315" s="35" t="n">
        <v>12</v>
      </c>
      <c r="K315" s="35" t="n">
        <v>28</v>
      </c>
      <c r="L315" s="35"/>
      <c r="M315" s="15" t="n">
        <v>35200</v>
      </c>
    </row>
    <row r="316" s="38" customFormat="true" ht="12.75" hidden="false" customHeight="false" outlineLevel="0" collapsed="false">
      <c r="A316" s="35" t="s">
        <v>26</v>
      </c>
      <c r="B316" s="35" t="s">
        <v>18</v>
      </c>
      <c r="C316" s="35" t="n">
        <v>425790.4</v>
      </c>
      <c r="D316" s="35" t="s">
        <v>23</v>
      </c>
      <c r="E316" s="35" t="s">
        <v>20</v>
      </c>
      <c r="F316" s="36" t="n">
        <v>36831</v>
      </c>
      <c r="G316" s="36" t="n">
        <v>36860</v>
      </c>
      <c r="H316" s="37" t="n">
        <v>1.7</v>
      </c>
      <c r="I316" s="35" t="n">
        <v>100</v>
      </c>
      <c r="J316" s="35" t="n">
        <v>12</v>
      </c>
      <c r="K316" s="35" t="n">
        <v>28</v>
      </c>
      <c r="L316" s="35"/>
      <c r="M316" s="15" t="n">
        <v>33600</v>
      </c>
    </row>
    <row r="317" s="38" customFormat="true" ht="12.75" hidden="false" customHeight="false" outlineLevel="0" collapsed="false">
      <c r="A317" s="35" t="s">
        <v>26</v>
      </c>
      <c r="B317" s="35" t="s">
        <v>18</v>
      </c>
      <c r="C317" s="35" t="n">
        <v>425790.5</v>
      </c>
      <c r="D317" s="35" t="s">
        <v>23</v>
      </c>
      <c r="E317" s="35" t="s">
        <v>20</v>
      </c>
      <c r="F317" s="36" t="n">
        <v>36861</v>
      </c>
      <c r="G317" s="36" t="n">
        <v>36891</v>
      </c>
      <c r="H317" s="37" t="n">
        <v>1.7</v>
      </c>
      <c r="I317" s="35" t="n">
        <v>100</v>
      </c>
      <c r="J317" s="35" t="n">
        <v>12</v>
      </c>
      <c r="K317" s="35" t="n">
        <v>28</v>
      </c>
      <c r="L317" s="35"/>
      <c r="M317" s="15" t="n">
        <v>32000</v>
      </c>
    </row>
    <row r="318" s="38" customFormat="true" ht="12.75" hidden="false" customHeight="false" outlineLevel="0" collapsed="false">
      <c r="A318" s="35" t="s">
        <v>26</v>
      </c>
      <c r="B318" s="35" t="s">
        <v>18</v>
      </c>
      <c r="C318" s="35" t="n">
        <v>425790.6</v>
      </c>
      <c r="D318" s="35" t="s">
        <v>23</v>
      </c>
      <c r="E318" s="35" t="s">
        <v>20</v>
      </c>
      <c r="F318" s="36" t="n">
        <v>36892</v>
      </c>
      <c r="G318" s="36" t="n">
        <v>36922</v>
      </c>
      <c r="H318" s="37" t="n">
        <v>1.7</v>
      </c>
      <c r="I318" s="35" t="n">
        <v>100</v>
      </c>
      <c r="J318" s="35" t="n">
        <v>12</v>
      </c>
      <c r="K318" s="35" t="n">
        <v>28</v>
      </c>
      <c r="L318" s="35"/>
      <c r="M318" s="15" t="n">
        <v>35200</v>
      </c>
    </row>
    <row r="319" s="38" customFormat="true" ht="12.75" hidden="false" customHeight="false" outlineLevel="0" collapsed="false">
      <c r="A319" s="35" t="s">
        <v>26</v>
      </c>
      <c r="B319" s="35" t="s">
        <v>18</v>
      </c>
      <c r="C319" s="35" t="n">
        <v>425790.7</v>
      </c>
      <c r="D319" s="35" t="s">
        <v>23</v>
      </c>
      <c r="E319" s="35" t="s">
        <v>20</v>
      </c>
      <c r="F319" s="36" t="n">
        <v>36923</v>
      </c>
      <c r="G319" s="36" t="n">
        <v>36950</v>
      </c>
      <c r="H319" s="37" t="n">
        <v>1.7</v>
      </c>
      <c r="I319" s="35" t="n">
        <v>100</v>
      </c>
      <c r="J319" s="35" t="n">
        <v>12</v>
      </c>
      <c r="K319" s="35" t="n">
        <v>28</v>
      </c>
      <c r="L319" s="35"/>
      <c r="M319" s="15" t="n">
        <v>32000</v>
      </c>
    </row>
    <row r="320" s="38" customFormat="true" ht="12.75" hidden="false" customHeight="false" outlineLevel="0" collapsed="false">
      <c r="A320" s="35" t="s">
        <v>26</v>
      </c>
      <c r="B320" s="35" t="s">
        <v>18</v>
      </c>
      <c r="C320" s="35" t="n">
        <v>425790.8</v>
      </c>
      <c r="D320" s="35" t="s">
        <v>23</v>
      </c>
      <c r="E320" s="35" t="s">
        <v>20</v>
      </c>
      <c r="F320" s="36" t="n">
        <v>36951</v>
      </c>
      <c r="G320" s="36" t="n">
        <v>36981</v>
      </c>
      <c r="H320" s="37" t="n">
        <v>1.7</v>
      </c>
      <c r="I320" s="35" t="n">
        <v>100</v>
      </c>
      <c r="J320" s="35" t="n">
        <v>12</v>
      </c>
      <c r="K320" s="35" t="n">
        <v>28</v>
      </c>
      <c r="L320" s="35"/>
      <c r="M320" s="15" t="n">
        <v>35200</v>
      </c>
    </row>
    <row r="321" s="38" customFormat="true" ht="12.75" hidden="false" customHeight="false" outlineLevel="0" collapsed="false">
      <c r="A321" s="35" t="s">
        <v>26</v>
      </c>
      <c r="B321" s="35" t="s">
        <v>18</v>
      </c>
      <c r="C321" s="35" t="n">
        <v>425790.9</v>
      </c>
      <c r="D321" s="35" t="s">
        <v>23</v>
      </c>
      <c r="E321" s="35" t="s">
        <v>20</v>
      </c>
      <c r="F321" s="36" t="n">
        <v>36982</v>
      </c>
      <c r="G321" s="36" t="n">
        <v>37011</v>
      </c>
      <c r="H321" s="37" t="n">
        <v>1.7</v>
      </c>
      <c r="I321" s="35" t="n">
        <v>100</v>
      </c>
      <c r="J321" s="35" t="n">
        <v>11</v>
      </c>
      <c r="K321" s="35" t="n">
        <v>27</v>
      </c>
      <c r="L321" s="35"/>
      <c r="M321" s="15" t="n">
        <v>33600</v>
      </c>
    </row>
    <row r="322" s="38" customFormat="true" ht="12.75" hidden="false" customHeight="false" outlineLevel="0" collapsed="false">
      <c r="A322" s="35" t="s">
        <v>26</v>
      </c>
      <c r="B322" s="35" t="s">
        <v>18</v>
      </c>
      <c r="C322" s="35" t="n">
        <v>425790.9</v>
      </c>
      <c r="D322" s="35" t="s">
        <v>23</v>
      </c>
      <c r="E322" s="35" t="s">
        <v>20</v>
      </c>
      <c r="F322" s="36" t="n">
        <v>36982</v>
      </c>
      <c r="G322" s="36" t="n">
        <v>37011</v>
      </c>
      <c r="H322" s="37" t="n">
        <v>1.7</v>
      </c>
      <c r="I322" s="35" t="n">
        <v>100</v>
      </c>
      <c r="J322" s="35" t="n">
        <v>11</v>
      </c>
      <c r="K322" s="35" t="n">
        <v>27</v>
      </c>
      <c r="L322" s="35"/>
      <c r="M322" s="15" t="n">
        <v>33600</v>
      </c>
    </row>
    <row r="323" s="38" customFormat="true" ht="12.75" hidden="false" customHeight="false" outlineLevel="0" collapsed="false">
      <c r="A323" s="39" t="s">
        <v>26</v>
      </c>
      <c r="B323" s="39" t="s">
        <v>18</v>
      </c>
      <c r="C323" s="39" t="n">
        <v>425790.2</v>
      </c>
      <c r="D323" s="39" t="s">
        <v>25</v>
      </c>
      <c r="E323" s="39" t="s">
        <v>20</v>
      </c>
      <c r="F323" s="40" t="n">
        <v>36800</v>
      </c>
      <c r="G323" s="40" t="n">
        <v>37621</v>
      </c>
      <c r="H323" s="41" t="n">
        <v>333000</v>
      </c>
      <c r="I323" s="39" t="n">
        <v>1</v>
      </c>
      <c r="J323" s="39" t="n">
        <v>11</v>
      </c>
      <c r="K323" s="39" t="n">
        <v>12</v>
      </c>
      <c r="L323" s="39"/>
      <c r="M323" s="30" t="n">
        <v>5</v>
      </c>
    </row>
    <row r="324" s="38" customFormat="true" ht="12.75" hidden="false" customHeight="false" outlineLevel="0" collapsed="false">
      <c r="A324" s="35" t="s">
        <v>26</v>
      </c>
      <c r="B324" s="35" t="s">
        <v>18</v>
      </c>
      <c r="C324" s="35" t="n">
        <v>425790.2</v>
      </c>
      <c r="D324" s="35" t="s">
        <v>25</v>
      </c>
      <c r="E324" s="35" t="s">
        <v>20</v>
      </c>
      <c r="F324" s="36" t="n">
        <v>36800</v>
      </c>
      <c r="G324" s="36" t="n">
        <v>37621</v>
      </c>
      <c r="H324" s="37" t="n">
        <v>332219</v>
      </c>
      <c r="I324" s="35" t="n">
        <v>1</v>
      </c>
      <c r="J324" s="35" t="n">
        <v>12</v>
      </c>
      <c r="K324" s="35" t="n">
        <v>13</v>
      </c>
      <c r="L324" s="35"/>
      <c r="M324" s="15" t="n">
        <v>5</v>
      </c>
    </row>
    <row r="325" s="38" customFormat="true" ht="12.75" hidden="false" customHeight="false" outlineLevel="0" collapsed="false">
      <c r="A325" s="35" t="s">
        <v>26</v>
      </c>
      <c r="B325" s="35" t="s">
        <v>18</v>
      </c>
      <c r="C325" s="35" t="n">
        <v>425790.2</v>
      </c>
      <c r="D325" s="35" t="s">
        <v>25</v>
      </c>
      <c r="E325" s="35" t="s">
        <v>20</v>
      </c>
      <c r="F325" s="36" t="n">
        <v>36800</v>
      </c>
      <c r="G325" s="36" t="n">
        <v>37621</v>
      </c>
      <c r="H325" s="37" t="n">
        <v>332219</v>
      </c>
      <c r="I325" s="35" t="n">
        <v>1</v>
      </c>
      <c r="J325" s="35" t="n">
        <v>12</v>
      </c>
      <c r="K325" s="35" t="n">
        <v>13</v>
      </c>
      <c r="L325" s="35"/>
      <c r="M325" s="15" t="n">
        <v>5</v>
      </c>
    </row>
    <row r="326" s="38" customFormat="true" ht="12.75" hidden="false" customHeight="false" outlineLevel="0" collapsed="false">
      <c r="A326" s="35" t="s">
        <v>26</v>
      </c>
      <c r="B326" s="35" t="s">
        <v>18</v>
      </c>
      <c r="C326" s="35" t="n">
        <v>425790.2</v>
      </c>
      <c r="D326" s="35" t="s">
        <v>25</v>
      </c>
      <c r="E326" s="35" t="s">
        <v>20</v>
      </c>
      <c r="F326" s="36" t="n">
        <v>36800</v>
      </c>
      <c r="G326" s="36" t="n">
        <v>37621</v>
      </c>
      <c r="H326" s="37" t="n">
        <v>333000</v>
      </c>
      <c r="I326" s="35" t="n">
        <v>1</v>
      </c>
      <c r="J326" s="35" t="n">
        <v>12</v>
      </c>
      <c r="K326" s="35" t="n">
        <v>13</v>
      </c>
      <c r="L326" s="35"/>
      <c r="M326" s="15" t="n">
        <v>5</v>
      </c>
    </row>
    <row r="327" s="38" customFormat="true" ht="12.75" hidden="false" customHeight="false" outlineLevel="0" collapsed="false">
      <c r="A327" s="35" t="s">
        <v>26</v>
      </c>
      <c r="B327" s="35" t="s">
        <v>18</v>
      </c>
      <c r="C327" s="35" t="n">
        <v>425790.2</v>
      </c>
      <c r="D327" s="35" t="s">
        <v>25</v>
      </c>
      <c r="E327" s="35" t="s">
        <v>20</v>
      </c>
      <c r="F327" s="36" t="n">
        <v>36800</v>
      </c>
      <c r="G327" s="36" t="n">
        <v>37621</v>
      </c>
      <c r="H327" s="37" t="n">
        <v>332219</v>
      </c>
      <c r="I327" s="35" t="n">
        <v>1</v>
      </c>
      <c r="J327" s="35" t="n">
        <v>12</v>
      </c>
      <c r="K327" s="35" t="n">
        <v>13</v>
      </c>
      <c r="L327" s="35"/>
      <c r="M327" s="15" t="n">
        <v>5</v>
      </c>
    </row>
    <row r="328" s="38" customFormat="true" ht="12.75" hidden="false" customHeight="false" outlineLevel="0" collapsed="false">
      <c r="A328" s="35" t="s">
        <v>26</v>
      </c>
      <c r="B328" s="35" t="s">
        <v>18</v>
      </c>
      <c r="C328" s="35" t="n">
        <v>525272.1</v>
      </c>
      <c r="D328" s="35" t="s">
        <v>25</v>
      </c>
      <c r="E328" s="35" t="s">
        <v>21</v>
      </c>
      <c r="F328" s="36" t="n">
        <v>36800</v>
      </c>
      <c r="G328" s="36" t="n">
        <v>36800</v>
      </c>
      <c r="H328" s="37" t="n">
        <v>156.75</v>
      </c>
      <c r="I328" s="35" t="n">
        <v>1</v>
      </c>
      <c r="J328" s="35" t="n">
        <v>12</v>
      </c>
      <c r="K328" s="35" t="n">
        <v>13</v>
      </c>
      <c r="L328" s="35"/>
      <c r="M328" s="15" t="n">
        <v>1</v>
      </c>
    </row>
    <row r="329" s="38" customFormat="true" ht="12.75" hidden="false" customHeight="false" outlineLevel="0" collapsed="false">
      <c r="A329" s="35" t="s">
        <v>26</v>
      </c>
      <c r="B329" s="35" t="s">
        <v>18</v>
      </c>
      <c r="C329" s="35" t="n">
        <v>436993.1</v>
      </c>
      <c r="D329" s="35" t="s">
        <v>25</v>
      </c>
      <c r="E329" s="35" t="s">
        <v>21</v>
      </c>
      <c r="F329" s="36" t="n">
        <v>36800</v>
      </c>
      <c r="G329" s="36" t="n">
        <v>36815</v>
      </c>
      <c r="H329" s="37" t="n">
        <v>-1708.32</v>
      </c>
      <c r="I329" s="35" t="n">
        <v>1</v>
      </c>
      <c r="J329" s="35" t="n">
        <v>11</v>
      </c>
      <c r="K329" s="35" t="n">
        <v>12</v>
      </c>
      <c r="L329" s="35"/>
      <c r="M329" s="15" t="n">
        <v>1</v>
      </c>
    </row>
    <row r="330" s="38" customFormat="true" ht="12.75" hidden="false" customHeight="false" outlineLevel="0" collapsed="false">
      <c r="A330" s="35" t="s">
        <v>26</v>
      </c>
      <c r="B330" s="35" t="s">
        <v>18</v>
      </c>
      <c r="C330" s="35" t="n">
        <v>436993.2</v>
      </c>
      <c r="D330" s="35" t="s">
        <v>25</v>
      </c>
      <c r="E330" s="35" t="s">
        <v>21</v>
      </c>
      <c r="F330" s="36" t="n">
        <v>36817</v>
      </c>
      <c r="G330" s="36" t="n">
        <v>36817</v>
      </c>
      <c r="H330" s="37" t="n">
        <v>-333.64</v>
      </c>
      <c r="I330" s="35" t="n">
        <v>1</v>
      </c>
      <c r="J330" s="35" t="n">
        <v>11</v>
      </c>
      <c r="K330" s="35" t="n">
        <v>12</v>
      </c>
      <c r="L330" s="35"/>
      <c r="M330" s="15" t="n">
        <v>1</v>
      </c>
    </row>
    <row r="331" s="38" customFormat="true" ht="12.75" hidden="false" customHeight="false" outlineLevel="0" collapsed="false">
      <c r="A331" s="35" t="s">
        <v>26</v>
      </c>
      <c r="B331" s="35" t="s">
        <v>18</v>
      </c>
      <c r="C331" s="35" t="n">
        <v>436993.3</v>
      </c>
      <c r="D331" s="35" t="s">
        <v>25</v>
      </c>
      <c r="E331" s="35" t="s">
        <v>21</v>
      </c>
      <c r="F331" s="36" t="n">
        <v>36823</v>
      </c>
      <c r="G331" s="36" t="n">
        <v>36823</v>
      </c>
      <c r="H331" s="37" t="n">
        <v>-241.12</v>
      </c>
      <c r="I331" s="35" t="n">
        <v>1</v>
      </c>
      <c r="J331" s="35" t="n">
        <v>11</v>
      </c>
      <c r="K331" s="35" t="n">
        <v>12</v>
      </c>
      <c r="L331" s="35"/>
      <c r="M331" s="15" t="n">
        <v>1</v>
      </c>
    </row>
    <row r="332" s="38" customFormat="true" ht="12.75" hidden="false" customHeight="false" outlineLevel="0" collapsed="false">
      <c r="A332" s="35" t="s">
        <v>26</v>
      </c>
      <c r="B332" s="35" t="s">
        <v>18</v>
      </c>
      <c r="C332" s="35" t="n">
        <v>436993.4</v>
      </c>
      <c r="D332" s="35" t="s">
        <v>25</v>
      </c>
      <c r="E332" s="35" t="s">
        <v>21</v>
      </c>
      <c r="F332" s="36" t="n">
        <v>36824</v>
      </c>
      <c r="G332" s="36" t="n">
        <v>36824</v>
      </c>
      <c r="H332" s="37" t="n">
        <v>-241.12</v>
      </c>
      <c r="I332" s="35" t="n">
        <v>1</v>
      </c>
      <c r="J332" s="35" t="n">
        <v>11</v>
      </c>
      <c r="K332" s="35" t="n">
        <v>12</v>
      </c>
      <c r="L332" s="35"/>
      <c r="M332" s="15" t="n">
        <v>1</v>
      </c>
    </row>
    <row r="333" s="38" customFormat="true" ht="12.75" hidden="false" customHeight="false" outlineLevel="0" collapsed="false">
      <c r="A333" s="35" t="s">
        <v>26</v>
      </c>
      <c r="B333" s="35" t="s">
        <v>18</v>
      </c>
      <c r="C333" s="35" t="n">
        <v>436993.5</v>
      </c>
      <c r="D333" s="35" t="s">
        <v>25</v>
      </c>
      <c r="E333" s="35" t="s">
        <v>21</v>
      </c>
      <c r="F333" s="36" t="n">
        <v>36829</v>
      </c>
      <c r="G333" s="36" t="n">
        <v>36829</v>
      </c>
      <c r="H333" s="37" t="n">
        <v>-241.12</v>
      </c>
      <c r="I333" s="35" t="n">
        <v>1</v>
      </c>
      <c r="J333" s="35" t="n">
        <v>11</v>
      </c>
      <c r="K333" s="35" t="n">
        <v>12</v>
      </c>
      <c r="L333" s="35"/>
      <c r="M333" s="15" t="n">
        <v>1</v>
      </c>
    </row>
    <row r="334" s="38" customFormat="true" ht="12.75" hidden="false" customHeight="false" outlineLevel="0" collapsed="false">
      <c r="A334" s="35" t="s">
        <v>26</v>
      </c>
      <c r="B334" s="35" t="s">
        <v>18</v>
      </c>
      <c r="C334" s="35" t="n">
        <v>436993.6</v>
      </c>
      <c r="D334" s="35" t="s">
        <v>25</v>
      </c>
      <c r="E334" s="35" t="s">
        <v>21</v>
      </c>
      <c r="F334" s="36" t="n">
        <v>36830</v>
      </c>
      <c r="G334" s="36" t="n">
        <v>36830</v>
      </c>
      <c r="H334" s="37" t="n">
        <v>-241.12</v>
      </c>
      <c r="I334" s="35" t="n">
        <v>1</v>
      </c>
      <c r="J334" s="35" t="n">
        <v>11</v>
      </c>
      <c r="K334" s="35" t="n">
        <v>12</v>
      </c>
      <c r="L334" s="35"/>
      <c r="M334" s="15" t="n">
        <v>1</v>
      </c>
    </row>
    <row r="335" s="38" customFormat="true" ht="12.75" hidden="false" customHeight="false" outlineLevel="0" collapsed="false">
      <c r="A335" s="35" t="s">
        <v>26</v>
      </c>
      <c r="B335" s="35" t="s">
        <v>18</v>
      </c>
      <c r="C335" s="35" t="n">
        <v>436993.7</v>
      </c>
      <c r="D335" s="35" t="s">
        <v>25</v>
      </c>
      <c r="E335" s="35" t="s">
        <v>21</v>
      </c>
      <c r="F335" s="36" t="n">
        <v>36840</v>
      </c>
      <c r="G335" s="36" t="n">
        <v>36840</v>
      </c>
      <c r="H335" s="37" t="n">
        <v>105.04</v>
      </c>
      <c r="I335" s="35" t="n">
        <v>1</v>
      </c>
      <c r="J335" s="35" t="n">
        <v>11</v>
      </c>
      <c r="K335" s="35" t="n">
        <v>12</v>
      </c>
      <c r="L335" s="35"/>
      <c r="M335" s="15" t="n">
        <v>1</v>
      </c>
    </row>
    <row r="336" s="38" customFormat="true" ht="12.75" hidden="false" customHeight="false" outlineLevel="0" collapsed="false">
      <c r="A336" s="35" t="s">
        <v>26</v>
      </c>
      <c r="B336" s="35" t="s">
        <v>18</v>
      </c>
      <c r="C336" s="35" t="n">
        <v>436993.8</v>
      </c>
      <c r="D336" s="35" t="s">
        <v>25</v>
      </c>
      <c r="E336" s="35" t="s">
        <v>21</v>
      </c>
      <c r="F336" s="36" t="n">
        <v>36861</v>
      </c>
      <c r="G336" s="36" t="n">
        <v>36861</v>
      </c>
      <c r="H336" s="37" t="n">
        <v>1547.34</v>
      </c>
      <c r="I336" s="35" t="n">
        <v>1</v>
      </c>
      <c r="J336" s="35" t="n">
        <v>11</v>
      </c>
      <c r="K336" s="35" t="n">
        <v>12</v>
      </c>
      <c r="L336" s="35"/>
      <c r="M336" s="15" t="n">
        <v>1</v>
      </c>
    </row>
    <row r="337" s="38" customFormat="true" ht="12.75" hidden="false" customHeight="false" outlineLevel="0" collapsed="false">
      <c r="A337" s="35" t="s">
        <v>26</v>
      </c>
      <c r="B337" s="35" t="s">
        <v>18</v>
      </c>
      <c r="C337" s="35" t="n">
        <v>436993.9</v>
      </c>
      <c r="D337" s="35" t="s">
        <v>25</v>
      </c>
      <c r="E337" s="35" t="s">
        <v>21</v>
      </c>
      <c r="F337" s="36" t="n">
        <v>36891</v>
      </c>
      <c r="G337" s="36" t="n">
        <v>36891</v>
      </c>
      <c r="H337" s="37" t="n">
        <v>2205.22</v>
      </c>
      <c r="I337" s="35" t="n">
        <v>1</v>
      </c>
      <c r="J337" s="35" t="n">
        <v>12</v>
      </c>
      <c r="K337" s="35" t="n">
        <v>13</v>
      </c>
      <c r="L337" s="35"/>
      <c r="M337" s="15" t="n">
        <v>1</v>
      </c>
    </row>
    <row r="338" s="38" customFormat="true" ht="12.75" hidden="false" customHeight="false" outlineLevel="0" collapsed="false">
      <c r="A338" s="35" t="s">
        <v>26</v>
      </c>
      <c r="B338" s="35" t="s">
        <v>18</v>
      </c>
      <c r="C338" s="35" t="n">
        <v>436993.1</v>
      </c>
      <c r="D338" s="35" t="s">
        <v>25</v>
      </c>
      <c r="E338" s="35" t="s">
        <v>21</v>
      </c>
      <c r="F338" s="36" t="n">
        <v>36894</v>
      </c>
      <c r="G338" s="36" t="n">
        <v>36894</v>
      </c>
      <c r="H338" s="37" t="n">
        <v>5228.55</v>
      </c>
      <c r="I338" s="35" t="n">
        <v>1</v>
      </c>
      <c r="J338" s="35" t="n">
        <v>12</v>
      </c>
      <c r="K338" s="35" t="n">
        <v>13</v>
      </c>
      <c r="L338" s="35"/>
      <c r="M338" s="15" t="n">
        <v>1</v>
      </c>
    </row>
    <row r="339" s="38" customFormat="true" ht="12.75" hidden="false" customHeight="false" outlineLevel="0" collapsed="false">
      <c r="A339" s="35" t="s">
        <v>26</v>
      </c>
      <c r="B339" s="35" t="s">
        <v>18</v>
      </c>
      <c r="C339" s="35" t="n">
        <v>436993.11</v>
      </c>
      <c r="D339" s="35" t="s">
        <v>25</v>
      </c>
      <c r="E339" s="35" t="s">
        <v>21</v>
      </c>
      <c r="F339" s="36" t="n">
        <v>36895</v>
      </c>
      <c r="G339" s="36" t="n">
        <v>36895</v>
      </c>
      <c r="H339" s="37" t="n">
        <v>485.11</v>
      </c>
      <c r="I339" s="35" t="n">
        <v>1</v>
      </c>
      <c r="J339" s="35" t="n">
        <v>12</v>
      </c>
      <c r="K339" s="35" t="n">
        <v>13</v>
      </c>
      <c r="L339" s="35"/>
      <c r="M339" s="15" t="n">
        <v>1</v>
      </c>
    </row>
    <row r="340" s="38" customFormat="true" ht="12.75" hidden="false" customHeight="false" outlineLevel="0" collapsed="false">
      <c r="A340" s="35" t="s">
        <v>26</v>
      </c>
      <c r="B340" s="35" t="s">
        <v>18</v>
      </c>
      <c r="C340" s="35" t="n">
        <v>436993.12</v>
      </c>
      <c r="D340" s="35" t="s">
        <v>25</v>
      </c>
      <c r="E340" s="35" t="s">
        <v>21</v>
      </c>
      <c r="F340" s="36" t="n">
        <v>36896</v>
      </c>
      <c r="G340" s="36" t="n">
        <v>36896</v>
      </c>
      <c r="H340" s="37" t="n">
        <v>-443.64</v>
      </c>
      <c r="I340" s="35" t="n">
        <v>1</v>
      </c>
      <c r="J340" s="35" t="n">
        <v>12</v>
      </c>
      <c r="K340" s="35" t="n">
        <v>13</v>
      </c>
      <c r="L340" s="35"/>
      <c r="M340" s="15" t="n">
        <v>1</v>
      </c>
    </row>
    <row r="341" s="38" customFormat="true" ht="12.75" hidden="false" customHeight="false" outlineLevel="0" collapsed="false">
      <c r="A341" s="35" t="s">
        <v>26</v>
      </c>
      <c r="B341" s="35" t="s">
        <v>18</v>
      </c>
      <c r="C341" s="35" t="n">
        <v>436993.13</v>
      </c>
      <c r="D341" s="35" t="s">
        <v>25</v>
      </c>
      <c r="E341" s="35" t="s">
        <v>21</v>
      </c>
      <c r="F341" s="36" t="n">
        <v>36899</v>
      </c>
      <c r="G341" s="36" t="n">
        <v>36899</v>
      </c>
      <c r="H341" s="37" t="n">
        <v>-443.64</v>
      </c>
      <c r="I341" s="35" t="n">
        <v>1</v>
      </c>
      <c r="J341" s="35" t="n">
        <v>12</v>
      </c>
      <c r="K341" s="35" t="n">
        <v>13</v>
      </c>
      <c r="L341" s="35"/>
      <c r="M341" s="15" t="n">
        <v>1</v>
      </c>
    </row>
    <row r="342" s="38" customFormat="true" ht="12.75" hidden="false" customHeight="false" outlineLevel="0" collapsed="false">
      <c r="A342" s="35" t="s">
        <v>26</v>
      </c>
      <c r="B342" s="35" t="s">
        <v>18</v>
      </c>
      <c r="C342" s="35" t="n">
        <v>436993.14</v>
      </c>
      <c r="D342" s="35" t="s">
        <v>25</v>
      </c>
      <c r="E342" s="35" t="s">
        <v>21</v>
      </c>
      <c r="F342" s="36" t="n">
        <v>36900</v>
      </c>
      <c r="G342" s="36" t="n">
        <v>36900</v>
      </c>
      <c r="H342" s="37" t="n">
        <v>-517.93</v>
      </c>
      <c r="I342" s="35" t="n">
        <v>1</v>
      </c>
      <c r="J342" s="35" t="n">
        <v>12</v>
      </c>
      <c r="K342" s="35" t="n">
        <v>13</v>
      </c>
      <c r="L342" s="35"/>
      <c r="M342" s="15" t="n">
        <v>1</v>
      </c>
    </row>
    <row r="343" s="38" customFormat="true" ht="12.75" hidden="false" customHeight="false" outlineLevel="0" collapsed="false">
      <c r="A343" s="35" t="s">
        <v>26</v>
      </c>
      <c r="B343" s="35" t="s">
        <v>18</v>
      </c>
      <c r="C343" s="35" t="n">
        <v>436993.15</v>
      </c>
      <c r="D343" s="35" t="s">
        <v>25</v>
      </c>
      <c r="E343" s="35" t="s">
        <v>21</v>
      </c>
      <c r="F343" s="36" t="n">
        <v>36901</v>
      </c>
      <c r="G343" s="36" t="n">
        <v>36901</v>
      </c>
      <c r="H343" s="37" t="n">
        <v>-2573.95</v>
      </c>
      <c r="I343" s="35" t="n">
        <v>1</v>
      </c>
      <c r="J343" s="35" t="n">
        <v>12</v>
      </c>
      <c r="K343" s="35" t="n">
        <v>13</v>
      </c>
      <c r="L343" s="35"/>
      <c r="M343" s="15" t="n">
        <v>1</v>
      </c>
    </row>
    <row r="344" s="38" customFormat="true" ht="12.75" hidden="false" customHeight="false" outlineLevel="0" collapsed="false">
      <c r="A344" s="35" t="s">
        <v>26</v>
      </c>
      <c r="B344" s="35" t="s">
        <v>18</v>
      </c>
      <c r="C344" s="35" t="n">
        <v>436993.16</v>
      </c>
      <c r="D344" s="35" t="s">
        <v>25</v>
      </c>
      <c r="E344" s="35" t="s">
        <v>21</v>
      </c>
      <c r="F344" s="36" t="n">
        <v>36902</v>
      </c>
      <c r="G344" s="36" t="n">
        <v>36902</v>
      </c>
      <c r="H344" s="37" t="n">
        <v>917.15</v>
      </c>
      <c r="I344" s="35" t="n">
        <v>1</v>
      </c>
      <c r="J344" s="35" t="n">
        <v>12</v>
      </c>
      <c r="K344" s="35" t="n">
        <v>13</v>
      </c>
      <c r="L344" s="35"/>
      <c r="M344" s="15" t="n">
        <v>1</v>
      </c>
    </row>
    <row r="345" s="38" customFormat="true" ht="12.75" hidden="false" customHeight="false" outlineLevel="0" collapsed="false">
      <c r="A345" s="35" t="s">
        <v>26</v>
      </c>
      <c r="B345" s="35" t="s">
        <v>18</v>
      </c>
      <c r="C345" s="35" t="n">
        <v>436993.17</v>
      </c>
      <c r="D345" s="35" t="s">
        <v>25</v>
      </c>
      <c r="E345" s="35" t="s">
        <v>21</v>
      </c>
      <c r="F345" s="36" t="n">
        <v>36906</v>
      </c>
      <c r="G345" s="36" t="n">
        <v>36906</v>
      </c>
      <c r="H345" s="37" t="n">
        <v>-592.21</v>
      </c>
      <c r="I345" s="35" t="n">
        <v>1</v>
      </c>
      <c r="J345" s="35" t="n">
        <v>12</v>
      </c>
      <c r="K345" s="35" t="n">
        <v>13</v>
      </c>
      <c r="L345" s="35"/>
      <c r="M345" s="15" t="n">
        <v>1</v>
      </c>
    </row>
    <row r="346" s="38" customFormat="true" ht="12.75" hidden="false" customHeight="false" outlineLevel="0" collapsed="false">
      <c r="A346" s="35" t="s">
        <v>26</v>
      </c>
      <c r="B346" s="35" t="s">
        <v>18</v>
      </c>
      <c r="C346" s="35" t="n">
        <v>436993.18</v>
      </c>
      <c r="D346" s="35" t="s">
        <v>25</v>
      </c>
      <c r="E346" s="35" t="s">
        <v>21</v>
      </c>
      <c r="F346" s="36" t="n">
        <v>36907</v>
      </c>
      <c r="G346" s="36" t="n">
        <v>36907</v>
      </c>
      <c r="H346" s="37" t="n">
        <v>-17.82</v>
      </c>
      <c r="I346" s="35" t="n">
        <v>1</v>
      </c>
      <c r="J346" s="35" t="n">
        <v>12</v>
      </c>
      <c r="K346" s="35" t="n">
        <v>13</v>
      </c>
      <c r="L346" s="35"/>
      <c r="M346" s="15" t="n">
        <v>1</v>
      </c>
    </row>
    <row r="347" s="38" customFormat="true" ht="12.75" hidden="false" customHeight="false" outlineLevel="0" collapsed="false">
      <c r="A347" s="35" t="s">
        <v>26</v>
      </c>
      <c r="B347" s="35" t="s">
        <v>18</v>
      </c>
      <c r="C347" s="35" t="n">
        <v>436993.19</v>
      </c>
      <c r="D347" s="35" t="s">
        <v>25</v>
      </c>
      <c r="E347" s="35" t="s">
        <v>21</v>
      </c>
      <c r="F347" s="36" t="n">
        <v>36908</v>
      </c>
      <c r="G347" s="36" t="n">
        <v>36908</v>
      </c>
      <c r="H347" s="37" t="n">
        <v>-0.17</v>
      </c>
      <c r="I347" s="35" t="n">
        <v>1</v>
      </c>
      <c r="J347" s="35" t="n">
        <v>12</v>
      </c>
      <c r="K347" s="35" t="n">
        <v>13</v>
      </c>
      <c r="L347" s="35"/>
      <c r="M347" s="15" t="n">
        <v>1</v>
      </c>
    </row>
    <row r="348" s="38" customFormat="true" ht="12.75" hidden="false" customHeight="false" outlineLevel="0" collapsed="false">
      <c r="A348" s="35" t="s">
        <v>26</v>
      </c>
      <c r="B348" s="35" t="s">
        <v>18</v>
      </c>
      <c r="C348" s="35" t="n">
        <v>436993.2</v>
      </c>
      <c r="D348" s="35" t="s">
        <v>25</v>
      </c>
      <c r="E348" s="35" t="s">
        <v>21</v>
      </c>
      <c r="F348" s="36" t="n">
        <v>36912</v>
      </c>
      <c r="G348" s="36" t="n">
        <v>36912</v>
      </c>
      <c r="H348" s="37" t="n">
        <v>-642.72</v>
      </c>
      <c r="I348" s="35" t="n">
        <v>1</v>
      </c>
      <c r="J348" s="35" t="n">
        <v>12</v>
      </c>
      <c r="K348" s="35" t="n">
        <v>13</v>
      </c>
      <c r="L348" s="35"/>
      <c r="M348" s="15" t="n">
        <v>1</v>
      </c>
    </row>
    <row r="349" s="38" customFormat="true" ht="12.75" hidden="false" customHeight="false" outlineLevel="0" collapsed="false">
      <c r="A349" s="35" t="s">
        <v>26</v>
      </c>
      <c r="B349" s="35" t="s">
        <v>18</v>
      </c>
      <c r="C349" s="35" t="n">
        <v>436993.21</v>
      </c>
      <c r="D349" s="35" t="s">
        <v>25</v>
      </c>
      <c r="E349" s="35" t="s">
        <v>21</v>
      </c>
      <c r="F349" s="36" t="n">
        <v>36913</v>
      </c>
      <c r="G349" s="36" t="n">
        <v>36913</v>
      </c>
      <c r="H349" s="37" t="n">
        <v>-165.68</v>
      </c>
      <c r="I349" s="35" t="n">
        <v>1</v>
      </c>
      <c r="J349" s="35" t="n">
        <v>12</v>
      </c>
      <c r="K349" s="35" t="n">
        <v>13</v>
      </c>
      <c r="L349" s="35"/>
      <c r="M349" s="15" t="n">
        <v>1</v>
      </c>
    </row>
    <row r="350" s="38" customFormat="true" ht="12.75" hidden="false" customHeight="false" outlineLevel="0" collapsed="false">
      <c r="A350" s="35" t="s">
        <v>26</v>
      </c>
      <c r="B350" s="35" t="s">
        <v>18</v>
      </c>
      <c r="C350" s="35" t="n">
        <v>436993.22</v>
      </c>
      <c r="D350" s="35" t="s">
        <v>25</v>
      </c>
      <c r="E350" s="35" t="s">
        <v>21</v>
      </c>
      <c r="F350" s="36" t="n">
        <v>36914</v>
      </c>
      <c r="G350" s="36" t="n">
        <v>36914</v>
      </c>
      <c r="H350" s="37" t="n">
        <v>-182.04</v>
      </c>
      <c r="I350" s="35" t="n">
        <v>1</v>
      </c>
      <c r="J350" s="35" t="n">
        <v>12</v>
      </c>
      <c r="K350" s="35" t="n">
        <v>13</v>
      </c>
      <c r="L350" s="35"/>
      <c r="M350" s="15" t="n">
        <v>1</v>
      </c>
    </row>
    <row r="351" s="38" customFormat="true" ht="12.75" hidden="false" customHeight="false" outlineLevel="0" collapsed="false">
      <c r="A351" s="35" t="s">
        <v>26</v>
      </c>
      <c r="B351" s="35" t="s">
        <v>18</v>
      </c>
      <c r="C351" s="35" t="n">
        <v>436993.23</v>
      </c>
      <c r="D351" s="35" t="s">
        <v>25</v>
      </c>
      <c r="E351" s="35" t="s">
        <v>21</v>
      </c>
      <c r="F351" s="36" t="n">
        <v>36915</v>
      </c>
      <c r="G351" s="36" t="n">
        <v>36915</v>
      </c>
      <c r="H351" s="37" t="n">
        <v>1742.84</v>
      </c>
      <c r="I351" s="35" t="n">
        <v>1</v>
      </c>
      <c r="J351" s="35" t="n">
        <v>12</v>
      </c>
      <c r="K351" s="35" t="n">
        <v>13</v>
      </c>
      <c r="L351" s="35"/>
      <c r="M351" s="15" t="n">
        <v>1</v>
      </c>
    </row>
    <row r="352" s="38" customFormat="true" ht="12.75" hidden="false" customHeight="false" outlineLevel="0" collapsed="false">
      <c r="A352" s="35" t="s">
        <v>26</v>
      </c>
      <c r="B352" s="35" t="s">
        <v>18</v>
      </c>
      <c r="C352" s="35" t="n">
        <v>436993.24</v>
      </c>
      <c r="D352" s="35" t="s">
        <v>25</v>
      </c>
      <c r="E352" s="35" t="s">
        <v>21</v>
      </c>
      <c r="F352" s="36" t="n">
        <v>36916</v>
      </c>
      <c r="G352" s="36" t="n">
        <v>36916</v>
      </c>
      <c r="H352" s="37" t="n">
        <v>-363.57</v>
      </c>
      <c r="I352" s="35" t="n">
        <v>1</v>
      </c>
      <c r="J352" s="35" t="n">
        <v>12</v>
      </c>
      <c r="K352" s="35" t="n">
        <v>13</v>
      </c>
      <c r="L352" s="35"/>
      <c r="M352" s="15" t="n">
        <v>1</v>
      </c>
    </row>
    <row r="353" s="38" customFormat="true" ht="12.75" hidden="false" customHeight="false" outlineLevel="0" collapsed="false">
      <c r="A353" s="35" t="s">
        <v>26</v>
      </c>
      <c r="B353" s="35" t="s">
        <v>18</v>
      </c>
      <c r="C353" s="35" t="n">
        <v>508425.1</v>
      </c>
      <c r="D353" s="35" t="s">
        <v>25</v>
      </c>
      <c r="E353" s="35" t="s">
        <v>21</v>
      </c>
      <c r="F353" s="36" t="n">
        <v>36917</v>
      </c>
      <c r="G353" s="36" t="n">
        <v>36917</v>
      </c>
      <c r="H353" s="37" t="n">
        <v>55821.5</v>
      </c>
      <c r="I353" s="35" t="n">
        <v>1</v>
      </c>
      <c r="J353" s="35" t="n">
        <v>12</v>
      </c>
      <c r="K353" s="35" t="n">
        <v>13</v>
      </c>
      <c r="L353" s="35"/>
      <c r="M353" s="15" t="n">
        <v>1</v>
      </c>
    </row>
    <row r="354" s="38" customFormat="true" ht="12.75" hidden="false" customHeight="false" outlineLevel="0" collapsed="false">
      <c r="A354" s="35" t="s">
        <v>26</v>
      </c>
      <c r="B354" s="35" t="s">
        <v>18</v>
      </c>
      <c r="C354" s="35" t="n">
        <v>436993.25</v>
      </c>
      <c r="D354" s="35" t="s">
        <v>25</v>
      </c>
      <c r="E354" s="35" t="s">
        <v>21</v>
      </c>
      <c r="F354" s="36" t="n">
        <v>36917</v>
      </c>
      <c r="G354" s="36" t="n">
        <v>36917</v>
      </c>
      <c r="H354" s="37" t="n">
        <v>-443.64</v>
      </c>
      <c r="I354" s="35" t="n">
        <v>1</v>
      </c>
      <c r="J354" s="35" t="n">
        <v>12</v>
      </c>
      <c r="K354" s="35" t="n">
        <v>13</v>
      </c>
      <c r="L354" s="35"/>
      <c r="M354" s="15" t="n">
        <v>1</v>
      </c>
    </row>
    <row r="355" s="38" customFormat="true" ht="12.75" hidden="false" customHeight="false" outlineLevel="0" collapsed="false">
      <c r="A355" s="35" t="s">
        <v>26</v>
      </c>
      <c r="B355" s="35" t="s">
        <v>18</v>
      </c>
      <c r="C355" s="35" t="n">
        <v>436993.26</v>
      </c>
      <c r="D355" s="35" t="s">
        <v>25</v>
      </c>
      <c r="E355" s="35" t="s">
        <v>21</v>
      </c>
      <c r="F355" s="36" t="n">
        <v>36921</v>
      </c>
      <c r="G355" s="36" t="n">
        <v>36921</v>
      </c>
      <c r="H355" s="37" t="n">
        <v>1.52</v>
      </c>
      <c r="I355" s="35" t="n">
        <v>1</v>
      </c>
      <c r="J355" s="35" t="n">
        <v>12</v>
      </c>
      <c r="K355" s="35" t="n">
        <v>13</v>
      </c>
      <c r="L355" s="35"/>
      <c r="M355" s="15" t="n">
        <v>1</v>
      </c>
    </row>
    <row r="356" s="38" customFormat="true" ht="12.75" hidden="false" customHeight="false" outlineLevel="0" collapsed="false">
      <c r="A356" s="35" t="s">
        <v>26</v>
      </c>
      <c r="B356" s="35" t="s">
        <v>18</v>
      </c>
      <c r="C356" s="35" t="n">
        <v>436993.27</v>
      </c>
      <c r="D356" s="35" t="s">
        <v>25</v>
      </c>
      <c r="E356" s="35" t="s">
        <v>21</v>
      </c>
      <c r="F356" s="36" t="n">
        <v>36922</v>
      </c>
      <c r="G356" s="36" t="n">
        <v>36922</v>
      </c>
      <c r="H356" s="37" t="n">
        <v>-312.79</v>
      </c>
      <c r="I356" s="35" t="n">
        <v>1</v>
      </c>
      <c r="J356" s="35" t="n">
        <v>12</v>
      </c>
      <c r="K356" s="35" t="n">
        <v>13</v>
      </c>
      <c r="L356" s="35"/>
      <c r="M356" s="15" t="n">
        <v>1</v>
      </c>
    </row>
    <row r="357" s="38" customFormat="true" ht="12.75" hidden="false" customHeight="false" outlineLevel="0" collapsed="false">
      <c r="A357" s="35" t="s">
        <v>26</v>
      </c>
      <c r="B357" s="35" t="s">
        <v>18</v>
      </c>
      <c r="C357" s="35" t="n">
        <v>436993.28</v>
      </c>
      <c r="D357" s="35" t="s">
        <v>25</v>
      </c>
      <c r="E357" s="35" t="s">
        <v>21</v>
      </c>
      <c r="F357" s="36" t="n">
        <v>36923</v>
      </c>
      <c r="G357" s="36" t="n">
        <v>36923</v>
      </c>
      <c r="H357" s="37" t="n">
        <v>-279.83</v>
      </c>
      <c r="I357" s="35" t="n">
        <v>1</v>
      </c>
      <c r="J357" s="35" t="n">
        <v>12</v>
      </c>
      <c r="K357" s="35" t="n">
        <v>13</v>
      </c>
      <c r="L357" s="35"/>
      <c r="M357" s="15" t="n">
        <v>1</v>
      </c>
    </row>
    <row r="358" s="38" customFormat="true" ht="12.75" hidden="false" customHeight="false" outlineLevel="0" collapsed="false">
      <c r="A358" s="35" t="s">
        <v>26</v>
      </c>
      <c r="B358" s="35" t="s">
        <v>18</v>
      </c>
      <c r="C358" s="35" t="n">
        <v>436993.29</v>
      </c>
      <c r="D358" s="35" t="s">
        <v>25</v>
      </c>
      <c r="E358" s="35" t="s">
        <v>21</v>
      </c>
      <c r="F358" s="36" t="n">
        <v>36924</v>
      </c>
      <c r="G358" s="36" t="n">
        <v>36924</v>
      </c>
      <c r="H358" s="37" t="n">
        <v>-84.67</v>
      </c>
      <c r="I358" s="35" t="n">
        <v>1</v>
      </c>
      <c r="J358" s="35" t="n">
        <v>12</v>
      </c>
      <c r="K358" s="35" t="n">
        <v>13</v>
      </c>
      <c r="L358" s="35"/>
      <c r="M358" s="15" t="n">
        <v>1</v>
      </c>
    </row>
    <row r="359" s="38" customFormat="true" ht="12.75" hidden="false" customHeight="false" outlineLevel="0" collapsed="false">
      <c r="A359" s="35" t="s">
        <v>26</v>
      </c>
      <c r="B359" s="35" t="s">
        <v>18</v>
      </c>
      <c r="C359" s="35" t="n">
        <v>436993.3</v>
      </c>
      <c r="D359" s="35" t="s">
        <v>25</v>
      </c>
      <c r="E359" s="35" t="s">
        <v>21</v>
      </c>
      <c r="F359" s="36" t="n">
        <v>36927</v>
      </c>
      <c r="G359" s="36" t="n">
        <v>36927</v>
      </c>
      <c r="H359" s="37" t="n">
        <v>-250.22</v>
      </c>
      <c r="I359" s="35" t="n">
        <v>1</v>
      </c>
      <c r="J359" s="35" t="n">
        <v>12</v>
      </c>
      <c r="K359" s="35" t="n">
        <v>13</v>
      </c>
      <c r="L359" s="35"/>
      <c r="M359" s="15" t="n">
        <v>1</v>
      </c>
    </row>
    <row r="360" s="38" customFormat="true" ht="12.75" hidden="false" customHeight="false" outlineLevel="0" collapsed="false">
      <c r="A360" s="35" t="s">
        <v>26</v>
      </c>
      <c r="B360" s="35" t="s">
        <v>18</v>
      </c>
      <c r="C360" s="35" t="n">
        <v>436993.31</v>
      </c>
      <c r="D360" s="35" t="s">
        <v>25</v>
      </c>
      <c r="E360" s="35" t="s">
        <v>21</v>
      </c>
      <c r="F360" s="36" t="n">
        <v>36928</v>
      </c>
      <c r="G360" s="36" t="n">
        <v>36928</v>
      </c>
      <c r="H360" s="37" t="n">
        <v>-250.22</v>
      </c>
      <c r="I360" s="35" t="n">
        <v>1</v>
      </c>
      <c r="J360" s="35" t="n">
        <v>12</v>
      </c>
      <c r="K360" s="35" t="n">
        <v>13</v>
      </c>
      <c r="L360" s="35"/>
      <c r="M360" s="15" t="n">
        <v>1</v>
      </c>
    </row>
    <row r="361" s="38" customFormat="true" ht="12.75" hidden="false" customHeight="false" outlineLevel="0" collapsed="false">
      <c r="A361" s="35" t="s">
        <v>26</v>
      </c>
      <c r="B361" s="35" t="s">
        <v>18</v>
      </c>
      <c r="C361" s="35" t="n">
        <v>436993.32</v>
      </c>
      <c r="D361" s="35" t="s">
        <v>25</v>
      </c>
      <c r="E361" s="35" t="s">
        <v>21</v>
      </c>
      <c r="F361" s="36" t="n">
        <v>36929</v>
      </c>
      <c r="G361" s="36" t="n">
        <v>36929</v>
      </c>
      <c r="H361" s="37" t="n">
        <v>-547.93</v>
      </c>
      <c r="I361" s="35" t="n">
        <v>1</v>
      </c>
      <c r="J361" s="35" t="n">
        <v>12</v>
      </c>
      <c r="K361" s="35" t="n">
        <v>13</v>
      </c>
      <c r="L361" s="35"/>
      <c r="M361" s="15" t="n">
        <v>1</v>
      </c>
    </row>
    <row r="362" s="38" customFormat="true" ht="12.75" hidden="false" customHeight="false" outlineLevel="0" collapsed="false">
      <c r="A362" s="35" t="s">
        <v>26</v>
      </c>
      <c r="B362" s="35" t="s">
        <v>18</v>
      </c>
      <c r="C362" s="35" t="n">
        <v>436993.33</v>
      </c>
      <c r="D362" s="35" t="s">
        <v>25</v>
      </c>
      <c r="E362" s="35" t="s">
        <v>21</v>
      </c>
      <c r="F362" s="36" t="n">
        <v>36931</v>
      </c>
      <c r="G362" s="36" t="n">
        <v>36931</v>
      </c>
      <c r="H362" s="37" t="n">
        <v>-105.06</v>
      </c>
      <c r="I362" s="35" t="n">
        <v>1</v>
      </c>
      <c r="J362" s="35" t="n">
        <v>12</v>
      </c>
      <c r="K362" s="35" t="n">
        <v>13</v>
      </c>
      <c r="L362" s="35"/>
      <c r="M362" s="15" t="n">
        <v>1</v>
      </c>
    </row>
    <row r="363" s="38" customFormat="true" ht="12.75" hidden="false" customHeight="false" outlineLevel="0" collapsed="false">
      <c r="A363" s="35" t="s">
        <v>26</v>
      </c>
      <c r="B363" s="35" t="s">
        <v>18</v>
      </c>
      <c r="C363" s="35" t="n">
        <v>436993.34</v>
      </c>
      <c r="D363" s="35" t="s">
        <v>25</v>
      </c>
      <c r="E363" s="35" t="s">
        <v>21</v>
      </c>
      <c r="F363" s="36" t="n">
        <v>36935</v>
      </c>
      <c r="G363" s="36" t="n">
        <v>36935</v>
      </c>
      <c r="H363" s="37" t="n">
        <v>-1.93</v>
      </c>
      <c r="I363" s="35" t="n">
        <v>1</v>
      </c>
      <c r="J363" s="35" t="n">
        <v>12</v>
      </c>
      <c r="K363" s="35" t="n">
        <v>13</v>
      </c>
      <c r="L363" s="35"/>
      <c r="M363" s="15" t="n">
        <v>1</v>
      </c>
    </row>
    <row r="364" s="38" customFormat="true" ht="12.75" hidden="false" customHeight="false" outlineLevel="0" collapsed="false">
      <c r="A364" s="35" t="s">
        <v>26</v>
      </c>
      <c r="B364" s="35" t="s">
        <v>18</v>
      </c>
      <c r="C364" s="35" t="n">
        <v>436993.35</v>
      </c>
      <c r="D364" s="35" t="s">
        <v>25</v>
      </c>
      <c r="E364" s="35" t="s">
        <v>21</v>
      </c>
      <c r="F364" s="36" t="n">
        <v>36937</v>
      </c>
      <c r="G364" s="36" t="n">
        <v>36937</v>
      </c>
      <c r="H364" s="37" t="n">
        <v>-140.67</v>
      </c>
      <c r="I364" s="35" t="n">
        <v>1</v>
      </c>
      <c r="J364" s="35" t="n">
        <v>12</v>
      </c>
      <c r="K364" s="35" t="n">
        <v>13</v>
      </c>
      <c r="L364" s="35"/>
      <c r="M364" s="15" t="n">
        <v>1</v>
      </c>
    </row>
    <row r="365" s="38" customFormat="true" ht="12.75" hidden="false" customHeight="false" outlineLevel="0" collapsed="false">
      <c r="A365" s="35" t="s">
        <v>26</v>
      </c>
      <c r="B365" s="35" t="s">
        <v>18</v>
      </c>
      <c r="C365" s="35" t="n">
        <v>436993.36</v>
      </c>
      <c r="D365" s="35" t="s">
        <v>25</v>
      </c>
      <c r="E365" s="35" t="s">
        <v>21</v>
      </c>
      <c r="F365" s="36" t="n">
        <v>36938</v>
      </c>
      <c r="G365" s="36" t="n">
        <v>36938</v>
      </c>
      <c r="H365" s="37" t="n">
        <v>-559.66</v>
      </c>
      <c r="I365" s="35" t="n">
        <v>1</v>
      </c>
      <c r="J365" s="35" t="n">
        <v>12</v>
      </c>
      <c r="K365" s="35" t="n">
        <v>13</v>
      </c>
      <c r="L365" s="35"/>
      <c r="M365" s="15" t="n">
        <v>1</v>
      </c>
    </row>
    <row r="366" s="38" customFormat="true" ht="12.75" hidden="false" customHeight="false" outlineLevel="0" collapsed="false">
      <c r="A366" s="35" t="s">
        <v>26</v>
      </c>
      <c r="B366" s="35" t="s">
        <v>18</v>
      </c>
      <c r="C366" s="35" t="n">
        <v>436993.37</v>
      </c>
      <c r="D366" s="35" t="s">
        <v>25</v>
      </c>
      <c r="E366" s="35" t="s">
        <v>21</v>
      </c>
      <c r="F366" s="36" t="n">
        <v>36942</v>
      </c>
      <c r="G366" s="36" t="n">
        <v>36942</v>
      </c>
      <c r="H366" s="37" t="n">
        <v>-390.14</v>
      </c>
      <c r="I366" s="35" t="n">
        <v>1</v>
      </c>
      <c r="J366" s="35" t="n">
        <v>12</v>
      </c>
      <c r="K366" s="35" t="n">
        <v>13</v>
      </c>
      <c r="L366" s="35"/>
      <c r="M366" s="15" t="n">
        <v>1</v>
      </c>
    </row>
    <row r="367" s="38" customFormat="true" ht="12.75" hidden="false" customHeight="false" outlineLevel="0" collapsed="false">
      <c r="A367" s="35" t="s">
        <v>26</v>
      </c>
      <c r="B367" s="35" t="s">
        <v>18</v>
      </c>
      <c r="C367" s="35" t="n">
        <v>436993.38</v>
      </c>
      <c r="D367" s="35" t="s">
        <v>25</v>
      </c>
      <c r="E367" s="35" t="s">
        <v>21</v>
      </c>
      <c r="F367" s="36" t="n">
        <v>36943</v>
      </c>
      <c r="G367" s="36" t="n">
        <v>36943</v>
      </c>
      <c r="H367" s="37" t="n">
        <v>-390.14</v>
      </c>
      <c r="I367" s="35" t="n">
        <v>1</v>
      </c>
      <c r="J367" s="35" t="n">
        <v>12</v>
      </c>
      <c r="K367" s="35" t="n">
        <v>13</v>
      </c>
      <c r="L367" s="35"/>
      <c r="M367" s="15" t="n">
        <v>1</v>
      </c>
    </row>
    <row r="368" s="38" customFormat="true" ht="12.75" hidden="false" customHeight="false" outlineLevel="0" collapsed="false">
      <c r="A368" s="35" t="s">
        <v>26</v>
      </c>
      <c r="B368" s="35" t="s">
        <v>18</v>
      </c>
      <c r="C368" s="35" t="n">
        <v>436993.39</v>
      </c>
      <c r="D368" s="35" t="s">
        <v>25</v>
      </c>
      <c r="E368" s="35" t="s">
        <v>21</v>
      </c>
      <c r="F368" s="36" t="n">
        <v>36944</v>
      </c>
      <c r="G368" s="36" t="n">
        <v>36944</v>
      </c>
      <c r="H368" s="37" t="n">
        <v>-390.14</v>
      </c>
      <c r="I368" s="35" t="n">
        <v>1</v>
      </c>
      <c r="J368" s="35" t="n">
        <v>12</v>
      </c>
      <c r="K368" s="35" t="n">
        <v>13</v>
      </c>
      <c r="L368" s="35"/>
      <c r="M368" s="15" t="n">
        <v>1</v>
      </c>
    </row>
    <row r="369" s="38" customFormat="true" ht="12.75" hidden="false" customHeight="false" outlineLevel="0" collapsed="false">
      <c r="A369" s="35" t="s">
        <v>26</v>
      </c>
      <c r="B369" s="35" t="s">
        <v>18</v>
      </c>
      <c r="C369" s="35" t="n">
        <v>436993.4</v>
      </c>
      <c r="D369" s="35" t="s">
        <v>25</v>
      </c>
      <c r="E369" s="35" t="s">
        <v>21</v>
      </c>
      <c r="F369" s="36" t="n">
        <v>36945</v>
      </c>
      <c r="G369" s="36" t="n">
        <v>36945</v>
      </c>
      <c r="H369" s="37" t="n">
        <v>-295.36</v>
      </c>
      <c r="I369" s="35" t="n">
        <v>1</v>
      </c>
      <c r="J369" s="35" t="n">
        <v>12</v>
      </c>
      <c r="K369" s="35" t="n">
        <v>13</v>
      </c>
      <c r="L369" s="35"/>
      <c r="M369" s="15" t="n">
        <v>1</v>
      </c>
    </row>
    <row r="370" s="38" customFormat="true" ht="12.75" hidden="false" customHeight="false" outlineLevel="0" collapsed="false">
      <c r="A370" s="35" t="s">
        <v>26</v>
      </c>
      <c r="B370" s="35" t="s">
        <v>18</v>
      </c>
      <c r="C370" s="35" t="n">
        <v>436993.41</v>
      </c>
      <c r="D370" s="35" t="s">
        <v>25</v>
      </c>
      <c r="E370" s="35" t="s">
        <v>21</v>
      </c>
      <c r="F370" s="36" t="n">
        <v>36948</v>
      </c>
      <c r="G370" s="36" t="n">
        <v>36948</v>
      </c>
      <c r="H370" s="37" t="n">
        <v>-145.89</v>
      </c>
      <c r="I370" s="35" t="n">
        <v>1</v>
      </c>
      <c r="J370" s="35" t="n">
        <v>12</v>
      </c>
      <c r="K370" s="35" t="n">
        <v>13</v>
      </c>
      <c r="L370" s="35"/>
      <c r="M370" s="15" t="n">
        <v>1</v>
      </c>
    </row>
    <row r="371" s="38" customFormat="true" ht="12.75" hidden="false" customHeight="false" outlineLevel="0" collapsed="false">
      <c r="A371" s="35" t="s">
        <v>26</v>
      </c>
      <c r="B371" s="35" t="s">
        <v>18</v>
      </c>
      <c r="C371" s="35" t="n">
        <v>436993.42</v>
      </c>
      <c r="D371" s="35" t="s">
        <v>25</v>
      </c>
      <c r="E371" s="35" t="s">
        <v>21</v>
      </c>
      <c r="F371" s="36" t="n">
        <v>36949</v>
      </c>
      <c r="G371" s="36" t="n">
        <v>36949</v>
      </c>
      <c r="H371" s="37" t="n">
        <v>-484.17</v>
      </c>
      <c r="I371" s="35" t="n">
        <v>1</v>
      </c>
      <c r="J371" s="35" t="n">
        <v>12</v>
      </c>
      <c r="K371" s="35" t="n">
        <v>13</v>
      </c>
      <c r="L371" s="35"/>
      <c r="M371" s="15" t="n">
        <v>1</v>
      </c>
    </row>
    <row r="372" s="38" customFormat="true" ht="12.75" hidden="false" customHeight="false" outlineLevel="0" collapsed="false">
      <c r="A372" s="35" t="s">
        <v>26</v>
      </c>
      <c r="B372" s="35" t="s">
        <v>18</v>
      </c>
      <c r="C372" s="35" t="n">
        <v>436993.43</v>
      </c>
      <c r="D372" s="35" t="s">
        <v>25</v>
      </c>
      <c r="E372" s="35" t="s">
        <v>21</v>
      </c>
      <c r="F372" s="36" t="n">
        <v>36950</v>
      </c>
      <c r="G372" s="36" t="n">
        <v>36950</v>
      </c>
      <c r="H372" s="37" t="n">
        <v>-500.46</v>
      </c>
      <c r="I372" s="35" t="n">
        <v>1</v>
      </c>
      <c r="J372" s="35" t="n">
        <v>12</v>
      </c>
      <c r="K372" s="35" t="n">
        <v>13</v>
      </c>
      <c r="L372" s="35"/>
      <c r="M372" s="15" t="n">
        <v>1</v>
      </c>
    </row>
    <row r="373" s="38" customFormat="true" ht="13.5" hidden="false" customHeight="false" outlineLevel="0" collapsed="false">
      <c r="A373" s="42" t="s">
        <v>26</v>
      </c>
      <c r="B373" s="42" t="s">
        <v>18</v>
      </c>
      <c r="C373" s="42" t="n">
        <v>566652.1</v>
      </c>
      <c r="D373" s="42" t="s">
        <v>25</v>
      </c>
      <c r="E373" s="42" t="s">
        <v>21</v>
      </c>
      <c r="F373" s="43" t="n">
        <v>36981</v>
      </c>
      <c r="G373" s="43" t="n">
        <v>36981</v>
      </c>
      <c r="H373" s="44" t="n">
        <v>-1599.51</v>
      </c>
      <c r="I373" s="42" t="n">
        <v>1</v>
      </c>
      <c r="J373" s="42" t="n">
        <v>12</v>
      </c>
      <c r="K373" s="42" t="n">
        <v>13</v>
      </c>
      <c r="L373" s="42"/>
      <c r="M373" s="45" t="n">
        <v>1</v>
      </c>
    </row>
    <row r="374" s="38" customFormat="true" ht="5.25" hidden="false" customHeight="true" outlineLevel="0" collapsed="false">
      <c r="A374" s="46"/>
      <c r="B374" s="46"/>
      <c r="C374" s="46"/>
      <c r="D374" s="46"/>
      <c r="E374" s="46"/>
      <c r="F374" s="47"/>
      <c r="G374" s="47"/>
      <c r="H374" s="48"/>
      <c r="I374" s="46"/>
      <c r="J374" s="46"/>
      <c r="K374" s="46"/>
      <c r="L374" s="46"/>
      <c r="M374" s="49"/>
    </row>
    <row r="375" s="38" customFormat="true" ht="12.75" hidden="false" customHeight="false" outlineLevel="0" collapsed="false">
      <c r="A375" s="35" t="s">
        <v>27</v>
      </c>
      <c r="B375" s="35" t="s">
        <v>18</v>
      </c>
      <c r="C375" s="35" t="n">
        <v>490803.1</v>
      </c>
      <c r="D375" s="35" t="s">
        <v>19</v>
      </c>
      <c r="E375" s="35" t="s">
        <v>21</v>
      </c>
      <c r="F375" s="36" t="n">
        <v>36896</v>
      </c>
      <c r="G375" s="36" t="n">
        <v>36896</v>
      </c>
      <c r="H375" s="37" t="n">
        <v>32</v>
      </c>
      <c r="I375" s="35" t="n">
        <v>50</v>
      </c>
      <c r="J375" s="35" t="n">
        <v>18</v>
      </c>
      <c r="K375" s="35" t="n">
        <v>19</v>
      </c>
      <c r="L375" s="35"/>
      <c r="M375" s="15" t="n">
        <v>50</v>
      </c>
    </row>
    <row r="376" s="38" customFormat="true" ht="12.75" hidden="false" customHeight="false" outlineLevel="0" collapsed="false">
      <c r="A376" s="35" t="s">
        <v>27</v>
      </c>
      <c r="B376" s="35" t="s">
        <v>18</v>
      </c>
      <c r="C376" s="35" t="n">
        <v>501478.1</v>
      </c>
      <c r="D376" s="35" t="s">
        <v>19</v>
      </c>
      <c r="E376" s="35" t="s">
        <v>20</v>
      </c>
      <c r="F376" s="36" t="n">
        <v>36910</v>
      </c>
      <c r="G376" s="36" t="n">
        <v>36910</v>
      </c>
      <c r="H376" s="37" t="n">
        <v>65</v>
      </c>
      <c r="I376" s="35" t="n">
        <v>25</v>
      </c>
      <c r="J376" s="35" t="n">
        <v>27</v>
      </c>
      <c r="K376" s="35" t="n">
        <v>28</v>
      </c>
      <c r="L376" s="35"/>
      <c r="M376" s="15" t="n">
        <v>25</v>
      </c>
    </row>
    <row r="377" s="38" customFormat="true" ht="12.75" hidden="false" customHeight="false" outlineLevel="0" collapsed="false">
      <c r="A377" s="35" t="s">
        <v>27</v>
      </c>
      <c r="B377" s="35" t="s">
        <v>18</v>
      </c>
      <c r="C377" s="35" t="n">
        <v>501786.1</v>
      </c>
      <c r="D377" s="35" t="s">
        <v>19</v>
      </c>
      <c r="E377" s="35" t="s">
        <v>20</v>
      </c>
      <c r="F377" s="36" t="n">
        <v>36913</v>
      </c>
      <c r="G377" s="36" t="n">
        <v>36913</v>
      </c>
      <c r="H377" s="37" t="n">
        <v>95</v>
      </c>
      <c r="I377" s="35" t="n">
        <v>100</v>
      </c>
      <c r="J377" s="35" t="n">
        <v>13</v>
      </c>
      <c r="K377" s="35" t="n">
        <v>14</v>
      </c>
      <c r="L377" s="35"/>
      <c r="M377" s="15" t="n">
        <v>100</v>
      </c>
    </row>
    <row r="378" s="38" customFormat="true" ht="12.75" hidden="false" customHeight="false" outlineLevel="0" collapsed="false">
      <c r="A378" s="35" t="s">
        <v>27</v>
      </c>
      <c r="B378" s="35" t="s">
        <v>18</v>
      </c>
      <c r="C378" s="35" t="n">
        <v>503440.1</v>
      </c>
      <c r="D378" s="35" t="s">
        <v>19</v>
      </c>
      <c r="E378" s="35" t="s">
        <v>20</v>
      </c>
      <c r="F378" s="36" t="n">
        <v>36914</v>
      </c>
      <c r="G378" s="36" t="n">
        <v>36914</v>
      </c>
      <c r="H378" s="37" t="n">
        <v>87</v>
      </c>
      <c r="I378" s="35" t="n">
        <v>100</v>
      </c>
      <c r="J378" s="35" t="n">
        <v>13</v>
      </c>
      <c r="K378" s="35" t="n">
        <v>15</v>
      </c>
      <c r="L378" s="35"/>
      <c r="M378" s="15" t="n">
        <v>200</v>
      </c>
    </row>
    <row r="379" s="38" customFormat="true" ht="12.75" hidden="false" customHeight="false" outlineLevel="0" collapsed="false">
      <c r="A379" s="35" t="s">
        <v>27</v>
      </c>
      <c r="B379" s="35" t="s">
        <v>18</v>
      </c>
      <c r="C379" s="35" t="n">
        <v>505723.1</v>
      </c>
      <c r="D379" s="35" t="s">
        <v>19</v>
      </c>
      <c r="E379" s="35" t="s">
        <v>21</v>
      </c>
      <c r="F379" s="36" t="n">
        <v>36916</v>
      </c>
      <c r="G379" s="36" t="n">
        <v>36916</v>
      </c>
      <c r="H379" s="37" t="n">
        <v>53</v>
      </c>
      <c r="I379" s="35" t="n">
        <v>60</v>
      </c>
      <c r="J379" s="35" t="n">
        <v>29</v>
      </c>
      <c r="K379" s="35" t="n">
        <v>30</v>
      </c>
      <c r="L379" s="35"/>
      <c r="M379" s="15" t="n">
        <v>60</v>
      </c>
    </row>
    <row r="380" s="38" customFormat="true" ht="12.75" hidden="false" customHeight="false" outlineLevel="0" collapsed="false">
      <c r="A380" s="35" t="s">
        <v>27</v>
      </c>
      <c r="B380" s="35" t="s">
        <v>18</v>
      </c>
      <c r="C380" s="35" t="n">
        <v>506525.1</v>
      </c>
      <c r="D380" s="35" t="s">
        <v>19</v>
      </c>
      <c r="E380" s="35" t="s">
        <v>21</v>
      </c>
      <c r="F380" s="36" t="n">
        <v>36917</v>
      </c>
      <c r="G380" s="36" t="n">
        <v>36917</v>
      </c>
      <c r="H380" s="37" t="n">
        <v>32</v>
      </c>
      <c r="I380" s="35" t="n">
        <v>50</v>
      </c>
      <c r="J380" s="35" t="n">
        <v>19</v>
      </c>
      <c r="K380" s="35" t="n">
        <v>23</v>
      </c>
      <c r="L380" s="35"/>
      <c r="M380" s="15" t="n">
        <v>200</v>
      </c>
    </row>
    <row r="381" s="38" customFormat="true" ht="12.75" hidden="false" customHeight="false" outlineLevel="0" collapsed="false">
      <c r="A381" s="35" t="s">
        <v>27</v>
      </c>
      <c r="B381" s="35" t="s">
        <v>18</v>
      </c>
      <c r="C381" s="35" t="n">
        <v>506553.1</v>
      </c>
      <c r="D381" s="35" t="s">
        <v>19</v>
      </c>
      <c r="E381" s="35" t="s">
        <v>21</v>
      </c>
      <c r="F381" s="36" t="n">
        <v>36917</v>
      </c>
      <c r="G381" s="36" t="n">
        <v>36917</v>
      </c>
      <c r="H381" s="37" t="n">
        <v>37.5</v>
      </c>
      <c r="I381" s="35" t="n">
        <v>27</v>
      </c>
      <c r="J381" s="35" t="n">
        <v>24</v>
      </c>
      <c r="K381" s="35" t="n">
        <v>25</v>
      </c>
      <c r="L381" s="35"/>
      <c r="M381" s="15" t="n">
        <v>27</v>
      </c>
    </row>
    <row r="382" s="38" customFormat="true" ht="12.75" hidden="false" customHeight="false" outlineLevel="0" collapsed="false">
      <c r="A382" s="35" t="s">
        <v>27</v>
      </c>
      <c r="B382" s="35" t="s">
        <v>18</v>
      </c>
      <c r="C382" s="35" t="n">
        <v>517353.1</v>
      </c>
      <c r="D382" s="35" t="s">
        <v>19</v>
      </c>
      <c r="E382" s="35" t="s">
        <v>21</v>
      </c>
      <c r="F382" s="36" t="n">
        <v>36922</v>
      </c>
      <c r="G382" s="36" t="n">
        <v>36922</v>
      </c>
      <c r="H382" s="37" t="n">
        <v>85</v>
      </c>
      <c r="I382" s="35" t="n">
        <v>100</v>
      </c>
      <c r="J382" s="35" t="n">
        <v>25</v>
      </c>
      <c r="K382" s="35" t="n">
        <v>26</v>
      </c>
      <c r="L382" s="35"/>
      <c r="M382" s="15" t="n">
        <v>100</v>
      </c>
    </row>
    <row r="383" s="38" customFormat="true" ht="12.75" hidden="false" customHeight="false" outlineLevel="0" collapsed="false">
      <c r="A383" s="35" t="s">
        <v>27</v>
      </c>
      <c r="B383" s="35" t="s">
        <v>18</v>
      </c>
      <c r="C383" s="35" t="n">
        <v>511081.1</v>
      </c>
      <c r="D383" s="35" t="s">
        <v>19</v>
      </c>
      <c r="E383" s="35" t="s">
        <v>21</v>
      </c>
      <c r="F383" s="36" t="n">
        <v>36923</v>
      </c>
      <c r="G383" s="36" t="n">
        <v>36923</v>
      </c>
      <c r="H383" s="37" t="n">
        <v>52</v>
      </c>
      <c r="I383" s="35" t="n">
        <v>51</v>
      </c>
      <c r="J383" s="35" t="n">
        <v>16</v>
      </c>
      <c r="K383" s="35" t="n">
        <v>17</v>
      </c>
      <c r="L383" s="35"/>
      <c r="M383" s="15" t="n">
        <v>51</v>
      </c>
    </row>
    <row r="384" s="38" customFormat="true" ht="12.75" hidden="false" customHeight="false" outlineLevel="0" collapsed="false">
      <c r="A384" s="35" t="s">
        <v>27</v>
      </c>
      <c r="B384" s="35" t="s">
        <v>18</v>
      </c>
      <c r="C384" s="35" t="n">
        <v>511093.1</v>
      </c>
      <c r="D384" s="35" t="s">
        <v>19</v>
      </c>
      <c r="E384" s="35" t="s">
        <v>21</v>
      </c>
      <c r="F384" s="36" t="n">
        <v>36923</v>
      </c>
      <c r="G384" s="36" t="n">
        <v>36923</v>
      </c>
      <c r="H384" s="37" t="n">
        <v>52</v>
      </c>
      <c r="I384" s="35" t="n">
        <v>25</v>
      </c>
      <c r="J384" s="35" t="n">
        <v>16</v>
      </c>
      <c r="K384" s="35" t="n">
        <v>17</v>
      </c>
      <c r="L384" s="35"/>
      <c r="M384" s="15" t="n">
        <v>25</v>
      </c>
    </row>
    <row r="385" s="38" customFormat="true" ht="12.75" hidden="false" customHeight="false" outlineLevel="0" collapsed="false">
      <c r="A385" s="35" t="s">
        <v>27</v>
      </c>
      <c r="B385" s="35" t="s">
        <v>18</v>
      </c>
      <c r="C385" s="35" t="n">
        <v>513988.1</v>
      </c>
      <c r="D385" s="35" t="s">
        <v>19</v>
      </c>
      <c r="E385" s="35" t="s">
        <v>21</v>
      </c>
      <c r="F385" s="36" t="n">
        <v>36927</v>
      </c>
      <c r="G385" s="36" t="n">
        <v>36927</v>
      </c>
      <c r="H385" s="37" t="n">
        <v>36</v>
      </c>
      <c r="I385" s="35" t="n">
        <v>50</v>
      </c>
      <c r="J385" s="35" t="n">
        <v>18</v>
      </c>
      <c r="K385" s="35" t="n">
        <v>19</v>
      </c>
      <c r="L385" s="35"/>
      <c r="M385" s="15" t="n">
        <v>50</v>
      </c>
    </row>
    <row r="386" s="38" customFormat="true" ht="12.75" hidden="false" customHeight="false" outlineLevel="0" collapsed="false">
      <c r="A386" s="35" t="s">
        <v>27</v>
      </c>
      <c r="B386" s="35" t="s">
        <v>18</v>
      </c>
      <c r="C386" s="35" t="n">
        <v>516218.1</v>
      </c>
      <c r="D386" s="35" t="s">
        <v>19</v>
      </c>
      <c r="E386" s="35" t="s">
        <v>21</v>
      </c>
      <c r="F386" s="36" t="n">
        <v>36929</v>
      </c>
      <c r="G386" s="36" t="n">
        <v>36929</v>
      </c>
      <c r="H386" s="37" t="n">
        <v>38</v>
      </c>
      <c r="I386" s="35" t="n">
        <v>25</v>
      </c>
      <c r="J386" s="35" t="n">
        <v>18</v>
      </c>
      <c r="K386" s="35" t="n">
        <v>19</v>
      </c>
      <c r="L386" s="35"/>
      <c r="M386" s="15" t="n">
        <v>25</v>
      </c>
    </row>
    <row r="387" s="38" customFormat="true" ht="12.75" hidden="false" customHeight="false" outlineLevel="0" collapsed="false">
      <c r="A387" s="35" t="s">
        <v>27</v>
      </c>
      <c r="B387" s="35" t="s">
        <v>18</v>
      </c>
      <c r="C387" s="35" t="n">
        <v>517838.1</v>
      </c>
      <c r="D387" s="35" t="s">
        <v>19</v>
      </c>
      <c r="E387" s="35" t="s">
        <v>21</v>
      </c>
      <c r="F387" s="36" t="n">
        <v>36930</v>
      </c>
      <c r="G387" s="36" t="n">
        <v>36930</v>
      </c>
      <c r="H387" s="37" t="n">
        <v>58</v>
      </c>
      <c r="I387" s="35" t="n">
        <v>100</v>
      </c>
      <c r="J387" s="35" t="n">
        <v>21</v>
      </c>
      <c r="K387" s="35" t="n">
        <v>22</v>
      </c>
      <c r="L387" s="35"/>
      <c r="M387" s="15" t="n">
        <v>100</v>
      </c>
    </row>
    <row r="388" s="38" customFormat="true" ht="12.75" hidden="false" customHeight="false" outlineLevel="0" collapsed="false">
      <c r="A388" s="35" t="s">
        <v>27</v>
      </c>
      <c r="B388" s="35" t="s">
        <v>18</v>
      </c>
      <c r="C388" s="35" t="n">
        <v>517993.1</v>
      </c>
      <c r="D388" s="35" t="s">
        <v>19</v>
      </c>
      <c r="E388" s="35" t="s">
        <v>21</v>
      </c>
      <c r="F388" s="36" t="n">
        <v>36930</v>
      </c>
      <c r="G388" s="36" t="n">
        <v>36930</v>
      </c>
      <c r="H388" s="37" t="n">
        <v>59</v>
      </c>
      <c r="I388" s="35" t="n">
        <v>5</v>
      </c>
      <c r="J388" s="35" t="n">
        <v>25</v>
      </c>
      <c r="K388" s="35" t="n">
        <v>26</v>
      </c>
      <c r="L388" s="35"/>
      <c r="M388" s="15" t="n">
        <v>5</v>
      </c>
    </row>
    <row r="389" s="38" customFormat="true" ht="12.75" hidden="false" customHeight="false" outlineLevel="0" collapsed="false">
      <c r="A389" s="35" t="s">
        <v>27</v>
      </c>
      <c r="B389" s="35" t="s">
        <v>18</v>
      </c>
      <c r="C389" s="35" t="n">
        <v>521509.1</v>
      </c>
      <c r="D389" s="35" t="s">
        <v>19</v>
      </c>
      <c r="E389" s="35" t="s">
        <v>20</v>
      </c>
      <c r="F389" s="36" t="n">
        <v>36935</v>
      </c>
      <c r="G389" s="36" t="n">
        <v>36935</v>
      </c>
      <c r="H389" s="37" t="n">
        <v>45</v>
      </c>
      <c r="I389" s="35" t="n">
        <v>37</v>
      </c>
      <c r="J389" s="35" t="n">
        <v>14</v>
      </c>
      <c r="K389" s="35" t="n">
        <v>15</v>
      </c>
      <c r="L389" s="35"/>
      <c r="M389" s="15" t="n">
        <v>37</v>
      </c>
    </row>
    <row r="390" s="38" customFormat="true" ht="12.75" hidden="false" customHeight="false" outlineLevel="0" collapsed="false">
      <c r="A390" s="35" t="s">
        <v>27</v>
      </c>
      <c r="B390" s="35" t="s">
        <v>18</v>
      </c>
      <c r="C390" s="35" t="n">
        <v>521510.1</v>
      </c>
      <c r="D390" s="35" t="s">
        <v>19</v>
      </c>
      <c r="E390" s="35" t="s">
        <v>21</v>
      </c>
      <c r="F390" s="36" t="n">
        <v>36935</v>
      </c>
      <c r="G390" s="36" t="n">
        <v>36935</v>
      </c>
      <c r="H390" s="37" t="n">
        <v>37</v>
      </c>
      <c r="I390" s="35" t="n">
        <v>50</v>
      </c>
      <c r="J390" s="35" t="n">
        <v>16</v>
      </c>
      <c r="K390" s="35" t="n">
        <v>23</v>
      </c>
      <c r="L390" s="35"/>
      <c r="M390" s="15" t="n">
        <v>350</v>
      </c>
    </row>
    <row r="391" s="38" customFormat="true" ht="12.75" hidden="false" customHeight="false" outlineLevel="0" collapsed="false">
      <c r="A391" s="35" t="s">
        <v>27</v>
      </c>
      <c r="B391" s="35" t="s">
        <v>18</v>
      </c>
      <c r="C391" s="35" t="n">
        <v>522164.1</v>
      </c>
      <c r="D391" s="35" t="s">
        <v>19</v>
      </c>
      <c r="E391" s="35" t="s">
        <v>21</v>
      </c>
      <c r="F391" s="36" t="n">
        <v>36935</v>
      </c>
      <c r="G391" s="36" t="n">
        <v>36935</v>
      </c>
      <c r="H391" s="37" t="n">
        <v>42</v>
      </c>
      <c r="I391" s="35" t="n">
        <v>75</v>
      </c>
      <c r="J391" s="35" t="n">
        <v>27</v>
      </c>
      <c r="K391" s="35" t="n">
        <v>29</v>
      </c>
      <c r="L391" s="35"/>
      <c r="M391" s="15" t="n">
        <v>150</v>
      </c>
    </row>
    <row r="392" s="38" customFormat="true" ht="12.75" hidden="false" customHeight="false" outlineLevel="0" collapsed="false">
      <c r="A392" s="35" t="s">
        <v>27</v>
      </c>
      <c r="B392" s="35" t="s">
        <v>18</v>
      </c>
      <c r="C392" s="35" t="n">
        <v>522573.1</v>
      </c>
      <c r="D392" s="35" t="s">
        <v>19</v>
      </c>
      <c r="E392" s="35" t="s">
        <v>20</v>
      </c>
      <c r="F392" s="36" t="n">
        <v>36936</v>
      </c>
      <c r="G392" s="36" t="n">
        <v>36936</v>
      </c>
      <c r="H392" s="37" t="n">
        <v>40</v>
      </c>
      <c r="I392" s="35" t="n">
        <v>40</v>
      </c>
      <c r="J392" s="35" t="n">
        <v>13</v>
      </c>
      <c r="K392" s="35" t="n">
        <v>14</v>
      </c>
      <c r="L392" s="35"/>
      <c r="M392" s="15" t="n">
        <v>40</v>
      </c>
    </row>
    <row r="393" s="38" customFormat="true" ht="12.75" hidden="false" customHeight="false" outlineLevel="0" collapsed="false">
      <c r="A393" s="35" t="s">
        <v>27</v>
      </c>
      <c r="B393" s="35" t="s">
        <v>18</v>
      </c>
      <c r="C393" s="35" t="n">
        <v>523325.1</v>
      </c>
      <c r="D393" s="35" t="s">
        <v>19</v>
      </c>
      <c r="E393" s="35" t="s">
        <v>21</v>
      </c>
      <c r="F393" s="36" t="n">
        <v>36936</v>
      </c>
      <c r="G393" s="36" t="n">
        <v>36936</v>
      </c>
      <c r="H393" s="37" t="n">
        <v>55</v>
      </c>
      <c r="I393" s="35" t="n">
        <v>25</v>
      </c>
      <c r="J393" s="35" t="n">
        <v>22</v>
      </c>
      <c r="K393" s="35" t="n">
        <v>23</v>
      </c>
      <c r="L393" s="35"/>
      <c r="M393" s="15" t="n">
        <v>25</v>
      </c>
    </row>
    <row r="394" s="38" customFormat="true" ht="12.75" hidden="false" customHeight="false" outlineLevel="0" collapsed="false">
      <c r="A394" s="35" t="s">
        <v>27</v>
      </c>
      <c r="B394" s="35" t="s">
        <v>18</v>
      </c>
      <c r="C394" s="35" t="n">
        <v>523767.1</v>
      </c>
      <c r="D394" s="35" t="s">
        <v>19</v>
      </c>
      <c r="E394" s="35" t="s">
        <v>21</v>
      </c>
      <c r="F394" s="36" t="n">
        <v>36937</v>
      </c>
      <c r="G394" s="36" t="n">
        <v>36937</v>
      </c>
      <c r="H394" s="37" t="n">
        <v>54.5</v>
      </c>
      <c r="I394" s="35" t="n">
        <v>25</v>
      </c>
      <c r="J394" s="35" t="n">
        <v>15</v>
      </c>
      <c r="K394" s="35" t="n">
        <v>16</v>
      </c>
      <c r="L394" s="35"/>
      <c r="M394" s="15" t="n">
        <v>25</v>
      </c>
    </row>
    <row r="395" s="38" customFormat="true" ht="12.75" hidden="false" customHeight="false" outlineLevel="0" collapsed="false">
      <c r="A395" s="35" t="s">
        <v>27</v>
      </c>
      <c r="B395" s="35" t="s">
        <v>18</v>
      </c>
      <c r="C395" s="35" t="n">
        <v>524470.1</v>
      </c>
      <c r="D395" s="35" t="s">
        <v>19</v>
      </c>
      <c r="E395" s="35" t="s">
        <v>21</v>
      </c>
      <c r="F395" s="36" t="n">
        <v>36937</v>
      </c>
      <c r="G395" s="36" t="n">
        <v>36937</v>
      </c>
      <c r="H395" s="37" t="n">
        <v>67</v>
      </c>
      <c r="I395" s="35" t="n">
        <v>75</v>
      </c>
      <c r="J395" s="35" t="n">
        <v>23</v>
      </c>
      <c r="K395" s="35" t="n">
        <v>28</v>
      </c>
      <c r="L395" s="35"/>
      <c r="M395" s="15" t="n">
        <v>375</v>
      </c>
    </row>
    <row r="396" s="38" customFormat="true" ht="12.75" hidden="false" customHeight="false" outlineLevel="0" collapsed="false">
      <c r="A396" s="35" t="s">
        <v>27</v>
      </c>
      <c r="B396" s="35" t="s">
        <v>18</v>
      </c>
      <c r="C396" s="35" t="n">
        <v>525518.1</v>
      </c>
      <c r="D396" s="35" t="s">
        <v>19</v>
      </c>
      <c r="E396" s="35" t="s">
        <v>21</v>
      </c>
      <c r="F396" s="36" t="n">
        <v>36938</v>
      </c>
      <c r="G396" s="36" t="n">
        <v>36938</v>
      </c>
      <c r="H396" s="37" t="n">
        <v>45</v>
      </c>
      <c r="I396" s="35" t="n">
        <v>30</v>
      </c>
      <c r="J396" s="35" t="n">
        <v>19</v>
      </c>
      <c r="K396" s="35" t="n">
        <v>20</v>
      </c>
      <c r="L396" s="35"/>
      <c r="M396" s="15" t="n">
        <v>30</v>
      </c>
    </row>
    <row r="397" s="38" customFormat="true" ht="12.75" hidden="false" customHeight="false" outlineLevel="0" collapsed="false">
      <c r="A397" s="35" t="s">
        <v>27</v>
      </c>
      <c r="B397" s="35" t="s">
        <v>18</v>
      </c>
      <c r="C397" s="35" t="n">
        <v>525521.1</v>
      </c>
      <c r="D397" s="35" t="s">
        <v>19</v>
      </c>
      <c r="E397" s="35" t="s">
        <v>21</v>
      </c>
      <c r="F397" s="36" t="n">
        <v>36938</v>
      </c>
      <c r="G397" s="36" t="n">
        <v>36938</v>
      </c>
      <c r="H397" s="37" t="n">
        <v>45</v>
      </c>
      <c r="I397" s="35" t="n">
        <v>50</v>
      </c>
      <c r="J397" s="35" t="n">
        <v>20</v>
      </c>
      <c r="K397" s="35" t="n">
        <v>21</v>
      </c>
      <c r="L397" s="35"/>
      <c r="M397" s="15" t="n">
        <v>50</v>
      </c>
    </row>
    <row r="398" s="38" customFormat="true" ht="12.75" hidden="false" customHeight="false" outlineLevel="0" collapsed="false">
      <c r="A398" s="35" t="s">
        <v>27</v>
      </c>
      <c r="B398" s="35" t="s">
        <v>18</v>
      </c>
      <c r="C398" s="35" t="n">
        <v>527206.1</v>
      </c>
      <c r="D398" s="35" t="s">
        <v>19</v>
      </c>
      <c r="E398" s="35" t="s">
        <v>21</v>
      </c>
      <c r="F398" s="36" t="n">
        <v>36942</v>
      </c>
      <c r="G398" s="36" t="n">
        <v>36942</v>
      </c>
      <c r="H398" s="37" t="n">
        <v>25</v>
      </c>
      <c r="I398" s="35" t="n">
        <v>60</v>
      </c>
      <c r="J398" s="35" t="n">
        <v>21</v>
      </c>
      <c r="K398" s="35" t="n">
        <v>22</v>
      </c>
      <c r="L398" s="35"/>
      <c r="M398" s="15" t="n">
        <v>60</v>
      </c>
    </row>
    <row r="399" s="38" customFormat="true" ht="12.75" hidden="false" customHeight="false" outlineLevel="0" collapsed="false">
      <c r="A399" s="35" t="s">
        <v>27</v>
      </c>
      <c r="B399" s="35" t="s">
        <v>18</v>
      </c>
      <c r="C399" s="35" t="n">
        <v>527051.1</v>
      </c>
      <c r="D399" s="35" t="s">
        <v>19</v>
      </c>
      <c r="E399" s="35" t="s">
        <v>21</v>
      </c>
      <c r="F399" s="36" t="n">
        <v>36942</v>
      </c>
      <c r="G399" s="36" t="n">
        <v>36942</v>
      </c>
      <c r="H399" s="37" t="n">
        <v>25</v>
      </c>
      <c r="I399" s="35" t="n">
        <v>75</v>
      </c>
      <c r="J399" s="35" t="n">
        <v>20</v>
      </c>
      <c r="K399" s="35" t="n">
        <v>21</v>
      </c>
      <c r="L399" s="35"/>
      <c r="M399" s="15" t="n">
        <v>75</v>
      </c>
    </row>
    <row r="400" s="38" customFormat="true" ht="12.75" hidden="false" customHeight="false" outlineLevel="0" collapsed="false">
      <c r="A400" s="35" t="s">
        <v>27</v>
      </c>
      <c r="B400" s="35" t="s">
        <v>18</v>
      </c>
      <c r="C400" s="35" t="n">
        <v>530775.1</v>
      </c>
      <c r="D400" s="35" t="s">
        <v>19</v>
      </c>
      <c r="E400" s="35" t="s">
        <v>20</v>
      </c>
      <c r="F400" s="36" t="n">
        <v>36947</v>
      </c>
      <c r="G400" s="36" t="n">
        <v>36947</v>
      </c>
      <c r="H400" s="37" t="n">
        <v>28</v>
      </c>
      <c r="I400" s="35" t="n">
        <v>50</v>
      </c>
      <c r="J400" s="35" t="n">
        <v>15</v>
      </c>
      <c r="K400" s="35" t="n">
        <v>16</v>
      </c>
      <c r="L400" s="35"/>
      <c r="M400" s="15" t="n">
        <v>50</v>
      </c>
    </row>
    <row r="401" s="38" customFormat="true" ht="12.75" hidden="false" customHeight="false" outlineLevel="0" collapsed="false">
      <c r="A401" s="35" t="s">
        <v>27</v>
      </c>
      <c r="B401" s="35" t="s">
        <v>18</v>
      </c>
      <c r="C401" s="35" t="n">
        <v>530786.1</v>
      </c>
      <c r="D401" s="35" t="s">
        <v>19</v>
      </c>
      <c r="E401" s="35" t="s">
        <v>20</v>
      </c>
      <c r="F401" s="36" t="n">
        <v>36947</v>
      </c>
      <c r="G401" s="36" t="n">
        <v>36947</v>
      </c>
      <c r="H401" s="37" t="n">
        <v>17</v>
      </c>
      <c r="I401" s="35" t="n">
        <v>20</v>
      </c>
      <c r="J401" s="35" t="n">
        <v>27</v>
      </c>
      <c r="K401" s="35" t="n">
        <v>28</v>
      </c>
      <c r="L401" s="35"/>
      <c r="M401" s="15" t="n">
        <v>20</v>
      </c>
    </row>
    <row r="402" s="38" customFormat="true" ht="12.75" hidden="false" customHeight="false" outlineLevel="0" collapsed="false">
      <c r="A402" s="35" t="s">
        <v>27</v>
      </c>
      <c r="B402" s="35" t="s">
        <v>18</v>
      </c>
      <c r="C402" s="35" t="n">
        <v>532472.1</v>
      </c>
      <c r="D402" s="35" t="s">
        <v>19</v>
      </c>
      <c r="E402" s="35" t="s">
        <v>21</v>
      </c>
      <c r="F402" s="36" t="n">
        <v>36949</v>
      </c>
      <c r="G402" s="36" t="n">
        <v>36949</v>
      </c>
      <c r="H402" s="37" t="n">
        <v>45</v>
      </c>
      <c r="I402" s="35" t="n">
        <v>75</v>
      </c>
      <c r="J402" s="35" t="n">
        <v>12</v>
      </c>
      <c r="K402" s="35" t="n">
        <v>13</v>
      </c>
      <c r="L402" s="35"/>
      <c r="M402" s="15" t="n">
        <v>75</v>
      </c>
    </row>
    <row r="403" s="38" customFormat="true" ht="12.75" hidden="false" customHeight="false" outlineLevel="0" collapsed="false">
      <c r="A403" s="35" t="s">
        <v>27</v>
      </c>
      <c r="B403" s="35" t="s">
        <v>18</v>
      </c>
      <c r="C403" s="35" t="n">
        <v>532499.1</v>
      </c>
      <c r="D403" s="35" t="s">
        <v>19</v>
      </c>
      <c r="E403" s="35" t="s">
        <v>20</v>
      </c>
      <c r="F403" s="36" t="n">
        <v>36949</v>
      </c>
      <c r="G403" s="36" t="n">
        <v>36949</v>
      </c>
      <c r="H403" s="37" t="n">
        <v>0</v>
      </c>
      <c r="I403" s="35" t="n">
        <v>75</v>
      </c>
      <c r="J403" s="35" t="n">
        <v>12</v>
      </c>
      <c r="K403" s="35" t="n">
        <v>13</v>
      </c>
      <c r="L403" s="35"/>
      <c r="M403" s="15" t="n">
        <v>75</v>
      </c>
    </row>
    <row r="404" s="38" customFormat="true" ht="12.75" hidden="false" customHeight="false" outlineLevel="0" collapsed="false">
      <c r="A404" s="35" t="s">
        <v>27</v>
      </c>
      <c r="B404" s="35" t="s">
        <v>18</v>
      </c>
      <c r="C404" s="35" t="n">
        <v>535641.1</v>
      </c>
      <c r="D404" s="35" t="s">
        <v>19</v>
      </c>
      <c r="E404" s="35" t="s">
        <v>20</v>
      </c>
      <c r="F404" s="36" t="n">
        <v>36951</v>
      </c>
      <c r="G404" s="36" t="n">
        <v>36951</v>
      </c>
      <c r="H404" s="37" t="n">
        <v>60</v>
      </c>
      <c r="I404" s="35" t="n">
        <v>25</v>
      </c>
      <c r="J404" s="35" t="n">
        <v>21</v>
      </c>
      <c r="K404" s="35" t="n">
        <v>23</v>
      </c>
      <c r="L404" s="35"/>
      <c r="M404" s="15" t="n">
        <v>50</v>
      </c>
    </row>
    <row r="405" s="38" customFormat="true" ht="12.75" hidden="false" customHeight="false" outlineLevel="0" collapsed="false">
      <c r="A405" s="35" t="s">
        <v>27</v>
      </c>
      <c r="B405" s="35" t="s">
        <v>18</v>
      </c>
      <c r="C405" s="35" t="n">
        <v>535643.1</v>
      </c>
      <c r="D405" s="35" t="s">
        <v>19</v>
      </c>
      <c r="E405" s="35" t="s">
        <v>20</v>
      </c>
      <c r="F405" s="36" t="n">
        <v>36951</v>
      </c>
      <c r="G405" s="36" t="n">
        <v>36951</v>
      </c>
      <c r="H405" s="37" t="n">
        <v>70</v>
      </c>
      <c r="I405" s="35" t="n">
        <v>100</v>
      </c>
      <c r="J405" s="35" t="n">
        <v>23</v>
      </c>
      <c r="K405" s="35" t="n">
        <v>28</v>
      </c>
      <c r="L405" s="35"/>
      <c r="M405" s="15" t="n">
        <v>500</v>
      </c>
    </row>
    <row r="406" s="38" customFormat="true" ht="12.75" hidden="false" customHeight="false" outlineLevel="0" collapsed="false">
      <c r="A406" s="35" t="s">
        <v>27</v>
      </c>
      <c r="B406" s="35" t="s">
        <v>18</v>
      </c>
      <c r="C406" s="35" t="n">
        <v>535645.1</v>
      </c>
      <c r="D406" s="35" t="s">
        <v>19</v>
      </c>
      <c r="E406" s="35" t="s">
        <v>20</v>
      </c>
      <c r="F406" s="36" t="n">
        <v>36951</v>
      </c>
      <c r="G406" s="36" t="n">
        <v>36951</v>
      </c>
      <c r="H406" s="37" t="n">
        <v>70</v>
      </c>
      <c r="I406" s="35" t="n">
        <v>25</v>
      </c>
      <c r="J406" s="35" t="n">
        <v>23</v>
      </c>
      <c r="K406" s="35" t="n">
        <v>28</v>
      </c>
      <c r="L406" s="35"/>
      <c r="M406" s="15" t="n">
        <v>125</v>
      </c>
    </row>
    <row r="407" s="38" customFormat="true" ht="12.75" hidden="false" customHeight="false" outlineLevel="0" collapsed="false">
      <c r="A407" s="35" t="s">
        <v>27</v>
      </c>
      <c r="B407" s="35" t="s">
        <v>18</v>
      </c>
      <c r="C407" s="35" t="n">
        <v>535789.1</v>
      </c>
      <c r="D407" s="35" t="s">
        <v>19</v>
      </c>
      <c r="E407" s="35" t="s">
        <v>20</v>
      </c>
      <c r="F407" s="36" t="n">
        <v>36951</v>
      </c>
      <c r="G407" s="36" t="n">
        <v>36951</v>
      </c>
      <c r="H407" s="37" t="n">
        <v>62</v>
      </c>
      <c r="I407" s="35" t="n">
        <v>25</v>
      </c>
      <c r="J407" s="35" t="n">
        <v>24</v>
      </c>
      <c r="K407" s="35" t="n">
        <v>28</v>
      </c>
      <c r="L407" s="35"/>
      <c r="M407" s="15" t="n">
        <v>100</v>
      </c>
    </row>
    <row r="408" s="38" customFormat="true" ht="12.75" hidden="false" customHeight="false" outlineLevel="0" collapsed="false">
      <c r="A408" s="35" t="s">
        <v>27</v>
      </c>
      <c r="B408" s="35" t="s">
        <v>18</v>
      </c>
      <c r="C408" s="35" t="n">
        <v>536427.1</v>
      </c>
      <c r="D408" s="35" t="s">
        <v>19</v>
      </c>
      <c r="E408" s="35" t="s">
        <v>20</v>
      </c>
      <c r="F408" s="36" t="n">
        <v>36952</v>
      </c>
      <c r="G408" s="36" t="n">
        <v>36952</v>
      </c>
      <c r="H408" s="37" t="n">
        <v>39</v>
      </c>
      <c r="I408" s="35" t="n">
        <v>25</v>
      </c>
      <c r="J408" s="35" t="n">
        <v>17</v>
      </c>
      <c r="K408" s="35" t="n">
        <v>18</v>
      </c>
      <c r="L408" s="35"/>
      <c r="M408" s="15" t="n">
        <v>25</v>
      </c>
    </row>
    <row r="409" s="38" customFormat="true" ht="12.75" hidden="false" customHeight="false" outlineLevel="0" collapsed="false">
      <c r="A409" s="35" t="s">
        <v>27</v>
      </c>
      <c r="B409" s="35" t="s">
        <v>18</v>
      </c>
      <c r="C409" s="35" t="n">
        <v>536580.1</v>
      </c>
      <c r="D409" s="35" t="s">
        <v>19</v>
      </c>
      <c r="E409" s="35" t="s">
        <v>20</v>
      </c>
      <c r="F409" s="36" t="n">
        <v>36952</v>
      </c>
      <c r="G409" s="36" t="n">
        <v>36952</v>
      </c>
      <c r="H409" s="37" t="n">
        <v>35</v>
      </c>
      <c r="I409" s="35" t="n">
        <v>35</v>
      </c>
      <c r="J409" s="35" t="n">
        <v>18</v>
      </c>
      <c r="K409" s="35" t="n">
        <v>26</v>
      </c>
      <c r="L409" s="35"/>
      <c r="M409" s="15" t="n">
        <v>280</v>
      </c>
    </row>
    <row r="410" s="38" customFormat="true" ht="12.75" hidden="false" customHeight="false" outlineLevel="0" collapsed="false">
      <c r="A410" s="35" t="s">
        <v>27</v>
      </c>
      <c r="B410" s="35" t="s">
        <v>18</v>
      </c>
      <c r="C410" s="35" t="n">
        <v>535869.1</v>
      </c>
      <c r="D410" s="35" t="s">
        <v>19</v>
      </c>
      <c r="E410" s="35" t="s">
        <v>20</v>
      </c>
      <c r="F410" s="36" t="n">
        <v>36952</v>
      </c>
      <c r="G410" s="36" t="n">
        <v>36952</v>
      </c>
      <c r="H410" s="37" t="n">
        <v>35</v>
      </c>
      <c r="I410" s="35" t="n">
        <v>30</v>
      </c>
      <c r="J410" s="35" t="n">
        <v>10</v>
      </c>
      <c r="K410" s="35" t="n">
        <v>12</v>
      </c>
      <c r="L410" s="35"/>
      <c r="M410" s="15" t="n">
        <v>60</v>
      </c>
    </row>
    <row r="411" s="38" customFormat="true" ht="12.75" hidden="false" customHeight="false" outlineLevel="0" collapsed="false">
      <c r="A411" s="35" t="s">
        <v>27</v>
      </c>
      <c r="B411" s="35" t="s">
        <v>18</v>
      </c>
      <c r="C411" s="35" t="n">
        <v>536872.1</v>
      </c>
      <c r="D411" s="35" t="s">
        <v>19</v>
      </c>
      <c r="E411" s="35" t="s">
        <v>20</v>
      </c>
      <c r="F411" s="36" t="n">
        <v>36953</v>
      </c>
      <c r="G411" s="36" t="n">
        <v>36953</v>
      </c>
      <c r="H411" s="37" t="n">
        <v>41</v>
      </c>
      <c r="I411" s="35" t="n">
        <v>30</v>
      </c>
      <c r="J411" s="35" t="n">
        <v>18</v>
      </c>
      <c r="K411" s="35" t="n">
        <v>24</v>
      </c>
      <c r="L411" s="35"/>
      <c r="M411" s="15" t="n">
        <v>180</v>
      </c>
    </row>
    <row r="412" s="38" customFormat="true" ht="12.75" hidden="false" customHeight="false" outlineLevel="0" collapsed="false">
      <c r="A412" s="35" t="s">
        <v>27</v>
      </c>
      <c r="B412" s="35" t="s">
        <v>18</v>
      </c>
      <c r="C412" s="35" t="n">
        <v>536922.1</v>
      </c>
      <c r="D412" s="35" t="s">
        <v>19</v>
      </c>
      <c r="E412" s="35" t="s">
        <v>20</v>
      </c>
      <c r="F412" s="36" t="n">
        <v>36954</v>
      </c>
      <c r="G412" s="36" t="n">
        <v>36954</v>
      </c>
      <c r="H412" s="37" t="n">
        <v>44</v>
      </c>
      <c r="I412" s="35" t="n">
        <v>50</v>
      </c>
      <c r="J412" s="35" t="n">
        <v>13</v>
      </c>
      <c r="K412" s="35" t="n">
        <v>14</v>
      </c>
      <c r="L412" s="35"/>
      <c r="M412" s="15" t="n">
        <v>50</v>
      </c>
    </row>
    <row r="413" s="38" customFormat="true" ht="12.75" hidden="false" customHeight="false" outlineLevel="0" collapsed="false">
      <c r="A413" s="35" t="s">
        <v>27</v>
      </c>
      <c r="B413" s="35" t="s">
        <v>18</v>
      </c>
      <c r="C413" s="35" t="n">
        <v>547177.1</v>
      </c>
      <c r="D413" s="35" t="s">
        <v>19</v>
      </c>
      <c r="E413" s="35" t="s">
        <v>21</v>
      </c>
      <c r="F413" s="36" t="n">
        <v>36962</v>
      </c>
      <c r="G413" s="36" t="n">
        <v>36962</v>
      </c>
      <c r="H413" s="37" t="n">
        <v>36.5</v>
      </c>
      <c r="I413" s="35" t="n">
        <v>50</v>
      </c>
      <c r="J413" s="35" t="n">
        <v>15</v>
      </c>
      <c r="K413" s="35" t="n">
        <v>16</v>
      </c>
      <c r="L413" s="35"/>
      <c r="M413" s="15" t="n">
        <v>50</v>
      </c>
    </row>
    <row r="414" s="38" customFormat="true" ht="12.75" hidden="false" customHeight="false" outlineLevel="0" collapsed="false">
      <c r="A414" s="35" t="s">
        <v>27</v>
      </c>
      <c r="B414" s="35" t="s">
        <v>18</v>
      </c>
      <c r="C414" s="35" t="n">
        <v>547182.1</v>
      </c>
      <c r="D414" s="35" t="s">
        <v>19</v>
      </c>
      <c r="E414" s="35" t="s">
        <v>21</v>
      </c>
      <c r="F414" s="36" t="n">
        <v>36962</v>
      </c>
      <c r="G414" s="36" t="n">
        <v>36962</v>
      </c>
      <c r="H414" s="37" t="n">
        <v>34</v>
      </c>
      <c r="I414" s="35" t="n">
        <v>50</v>
      </c>
      <c r="J414" s="35" t="n">
        <v>16</v>
      </c>
      <c r="K414" s="35" t="n">
        <v>17</v>
      </c>
      <c r="L414" s="35"/>
      <c r="M414" s="15" t="n">
        <v>50</v>
      </c>
    </row>
    <row r="415" s="38" customFormat="true" ht="12.75" hidden="false" customHeight="false" outlineLevel="0" collapsed="false">
      <c r="A415" s="35" t="s">
        <v>27</v>
      </c>
      <c r="B415" s="35" t="s">
        <v>18</v>
      </c>
      <c r="C415" s="35" t="n">
        <v>548580.1</v>
      </c>
      <c r="D415" s="35" t="s">
        <v>19</v>
      </c>
      <c r="E415" s="35" t="s">
        <v>21</v>
      </c>
      <c r="F415" s="36" t="n">
        <v>36963</v>
      </c>
      <c r="G415" s="36" t="n">
        <v>36963</v>
      </c>
      <c r="H415" s="37" t="n">
        <v>38</v>
      </c>
      <c r="I415" s="35" t="n">
        <v>25</v>
      </c>
      <c r="J415" s="35" t="n">
        <v>17</v>
      </c>
      <c r="K415" s="35" t="n">
        <v>18</v>
      </c>
      <c r="L415" s="35"/>
      <c r="M415" s="15" t="n">
        <v>25</v>
      </c>
    </row>
    <row r="416" s="38" customFormat="true" ht="12.75" hidden="false" customHeight="false" outlineLevel="0" collapsed="false">
      <c r="A416" s="35" t="s">
        <v>27</v>
      </c>
      <c r="B416" s="35" t="s">
        <v>18</v>
      </c>
      <c r="C416" s="35" t="n">
        <v>550476.1</v>
      </c>
      <c r="D416" s="35" t="s">
        <v>19</v>
      </c>
      <c r="E416" s="35" t="s">
        <v>21</v>
      </c>
      <c r="F416" s="36" t="n">
        <v>36964</v>
      </c>
      <c r="G416" s="36" t="n">
        <v>36964</v>
      </c>
      <c r="H416" s="37" t="n">
        <v>37</v>
      </c>
      <c r="I416" s="35" t="n">
        <v>50</v>
      </c>
      <c r="J416" s="35" t="n">
        <v>23</v>
      </c>
      <c r="K416" s="35" t="n">
        <v>24</v>
      </c>
      <c r="L416" s="35"/>
      <c r="M416" s="15" t="n">
        <v>50</v>
      </c>
    </row>
    <row r="417" s="38" customFormat="true" ht="12.75" hidden="false" customHeight="false" outlineLevel="0" collapsed="false">
      <c r="A417" s="35" t="s">
        <v>27</v>
      </c>
      <c r="B417" s="35" t="s">
        <v>18</v>
      </c>
      <c r="C417" s="35" t="n">
        <v>549150.1</v>
      </c>
      <c r="D417" s="35" t="s">
        <v>19</v>
      </c>
      <c r="E417" s="35" t="s">
        <v>21</v>
      </c>
      <c r="F417" s="36" t="n">
        <v>36964</v>
      </c>
      <c r="G417" s="36" t="n">
        <v>36964</v>
      </c>
      <c r="H417" s="37" t="n">
        <v>26</v>
      </c>
      <c r="I417" s="35" t="n">
        <v>125</v>
      </c>
      <c r="J417" s="35" t="n">
        <v>11</v>
      </c>
      <c r="K417" s="35" t="n">
        <v>12</v>
      </c>
      <c r="L417" s="35"/>
      <c r="M417" s="15" t="n">
        <v>125</v>
      </c>
    </row>
    <row r="418" s="38" customFormat="true" ht="12.75" hidden="false" customHeight="false" outlineLevel="0" collapsed="false">
      <c r="A418" s="35" t="s">
        <v>27</v>
      </c>
      <c r="B418" s="35" t="s">
        <v>18</v>
      </c>
      <c r="C418" s="35" t="n">
        <v>553146.1</v>
      </c>
      <c r="D418" s="35" t="s">
        <v>19</v>
      </c>
      <c r="E418" s="35" t="s">
        <v>20</v>
      </c>
      <c r="F418" s="36" t="n">
        <v>36968</v>
      </c>
      <c r="G418" s="36" t="n">
        <v>36968</v>
      </c>
      <c r="H418" s="37" t="n">
        <v>35</v>
      </c>
      <c r="I418" s="35" t="n">
        <v>100</v>
      </c>
      <c r="J418" s="35" t="n">
        <v>12</v>
      </c>
      <c r="K418" s="35" t="n">
        <v>14</v>
      </c>
      <c r="L418" s="35"/>
      <c r="M418" s="15" t="n">
        <v>200</v>
      </c>
    </row>
    <row r="419" s="38" customFormat="true" ht="12.75" hidden="false" customHeight="false" outlineLevel="0" collapsed="false">
      <c r="A419" s="35" t="s">
        <v>27</v>
      </c>
      <c r="B419" s="35" t="s">
        <v>18</v>
      </c>
      <c r="C419" s="35" t="n">
        <v>553153.1</v>
      </c>
      <c r="D419" s="35" t="s">
        <v>19</v>
      </c>
      <c r="E419" s="35" t="s">
        <v>20</v>
      </c>
      <c r="F419" s="36" t="n">
        <v>36968</v>
      </c>
      <c r="G419" s="36" t="n">
        <v>36968</v>
      </c>
      <c r="H419" s="37" t="n">
        <v>44</v>
      </c>
      <c r="I419" s="35" t="n">
        <v>100</v>
      </c>
      <c r="J419" s="35" t="n">
        <v>13</v>
      </c>
      <c r="K419" s="35" t="n">
        <v>14</v>
      </c>
      <c r="L419" s="35"/>
      <c r="M419" s="15" t="n">
        <v>100</v>
      </c>
    </row>
    <row r="420" s="38" customFormat="true" ht="12.75" hidden="false" customHeight="false" outlineLevel="0" collapsed="false">
      <c r="A420" s="35" t="s">
        <v>27</v>
      </c>
      <c r="B420" s="35" t="s">
        <v>18</v>
      </c>
      <c r="C420" s="35" t="n">
        <v>554362.1</v>
      </c>
      <c r="D420" s="35" t="s">
        <v>19</v>
      </c>
      <c r="E420" s="35" t="s">
        <v>20</v>
      </c>
      <c r="F420" s="36" t="n">
        <v>36970</v>
      </c>
      <c r="G420" s="36" t="n">
        <v>36970</v>
      </c>
      <c r="H420" s="37" t="n">
        <v>52</v>
      </c>
      <c r="I420" s="35" t="n">
        <v>50</v>
      </c>
      <c r="J420" s="35" t="n">
        <v>12</v>
      </c>
      <c r="K420" s="35" t="n">
        <v>16</v>
      </c>
      <c r="L420" s="35"/>
      <c r="M420" s="15" t="n">
        <v>200</v>
      </c>
    </row>
    <row r="421" s="38" customFormat="true" ht="12.75" hidden="false" customHeight="false" outlineLevel="0" collapsed="false">
      <c r="A421" s="35" t="s">
        <v>27</v>
      </c>
      <c r="B421" s="35" t="s">
        <v>18</v>
      </c>
      <c r="C421" s="35" t="n">
        <v>556818.1</v>
      </c>
      <c r="D421" s="35" t="s">
        <v>19</v>
      </c>
      <c r="E421" s="35" t="s">
        <v>21</v>
      </c>
      <c r="F421" s="36" t="n">
        <v>36971</v>
      </c>
      <c r="G421" s="36" t="n">
        <v>36971</v>
      </c>
      <c r="H421" s="37" t="n">
        <v>39</v>
      </c>
      <c r="I421" s="35" t="n">
        <v>100</v>
      </c>
      <c r="J421" s="35" t="n">
        <v>21</v>
      </c>
      <c r="K421" s="35" t="n">
        <v>22</v>
      </c>
      <c r="L421" s="35"/>
      <c r="M421" s="15" t="n">
        <v>100</v>
      </c>
    </row>
    <row r="422" s="38" customFormat="true" ht="12.75" hidden="false" customHeight="false" outlineLevel="0" collapsed="false">
      <c r="A422" s="35" t="s">
        <v>27</v>
      </c>
      <c r="B422" s="35" t="s">
        <v>18</v>
      </c>
      <c r="C422" s="35" t="n">
        <v>555672.1</v>
      </c>
      <c r="D422" s="35" t="s">
        <v>19</v>
      </c>
      <c r="E422" s="35" t="s">
        <v>20</v>
      </c>
      <c r="F422" s="36" t="n">
        <v>36971</v>
      </c>
      <c r="G422" s="36" t="n">
        <v>36971</v>
      </c>
      <c r="H422" s="37" t="n">
        <v>45</v>
      </c>
      <c r="I422" s="35" t="n">
        <v>100</v>
      </c>
      <c r="J422" s="35" t="n">
        <v>11</v>
      </c>
      <c r="K422" s="35" t="n">
        <v>14</v>
      </c>
      <c r="L422" s="35"/>
      <c r="M422" s="15" t="n">
        <v>300</v>
      </c>
    </row>
    <row r="423" s="38" customFormat="true" ht="12.75" hidden="false" customHeight="false" outlineLevel="0" collapsed="false">
      <c r="A423" s="35" t="s">
        <v>27</v>
      </c>
      <c r="B423" s="35" t="s">
        <v>18</v>
      </c>
      <c r="C423" s="35" t="n">
        <v>557675.1</v>
      </c>
      <c r="D423" s="35" t="s">
        <v>19</v>
      </c>
      <c r="E423" s="35" t="s">
        <v>21</v>
      </c>
      <c r="F423" s="36" t="n">
        <v>36972</v>
      </c>
      <c r="G423" s="36" t="n">
        <v>36972</v>
      </c>
      <c r="H423" s="37" t="n">
        <v>34</v>
      </c>
      <c r="I423" s="35" t="n">
        <v>50</v>
      </c>
      <c r="J423" s="35" t="n">
        <v>17</v>
      </c>
      <c r="K423" s="35" t="n">
        <v>23</v>
      </c>
      <c r="L423" s="35"/>
      <c r="M423" s="15" t="n">
        <v>300</v>
      </c>
    </row>
    <row r="424" s="38" customFormat="true" ht="12.75" hidden="false" customHeight="false" outlineLevel="0" collapsed="false">
      <c r="A424" s="35" t="s">
        <v>27</v>
      </c>
      <c r="B424" s="35" t="s">
        <v>18</v>
      </c>
      <c r="C424" s="35" t="n">
        <v>558262.1</v>
      </c>
      <c r="D424" s="35" t="s">
        <v>19</v>
      </c>
      <c r="E424" s="35" t="s">
        <v>21</v>
      </c>
      <c r="F424" s="36" t="n">
        <v>36973</v>
      </c>
      <c r="G424" s="36" t="n">
        <v>36973</v>
      </c>
      <c r="H424" s="37" t="n">
        <v>28</v>
      </c>
      <c r="I424" s="35" t="n">
        <v>75</v>
      </c>
      <c r="J424" s="35" t="n">
        <v>11</v>
      </c>
      <c r="K424" s="35" t="n">
        <v>12</v>
      </c>
      <c r="L424" s="35"/>
      <c r="M424" s="15" t="n">
        <v>75</v>
      </c>
    </row>
    <row r="425" s="38" customFormat="true" ht="12.75" hidden="false" customHeight="false" outlineLevel="0" collapsed="false">
      <c r="A425" s="35" t="s">
        <v>27</v>
      </c>
      <c r="B425" s="35" t="s">
        <v>18</v>
      </c>
      <c r="C425" s="35" t="n">
        <v>558266.1</v>
      </c>
      <c r="D425" s="35" t="s">
        <v>19</v>
      </c>
      <c r="E425" s="35" t="s">
        <v>21</v>
      </c>
      <c r="F425" s="36" t="n">
        <v>36973</v>
      </c>
      <c r="G425" s="36" t="n">
        <v>36973</v>
      </c>
      <c r="H425" s="37" t="n">
        <v>40</v>
      </c>
      <c r="I425" s="35" t="n">
        <v>50</v>
      </c>
      <c r="J425" s="35" t="n">
        <v>12</v>
      </c>
      <c r="K425" s="35" t="n">
        <v>13</v>
      </c>
      <c r="L425" s="35"/>
      <c r="M425" s="15" t="n">
        <v>50</v>
      </c>
    </row>
    <row r="426" s="38" customFormat="true" ht="12.75" hidden="false" customHeight="false" outlineLevel="0" collapsed="false">
      <c r="A426" s="35" t="s">
        <v>27</v>
      </c>
      <c r="B426" s="35" t="s">
        <v>18</v>
      </c>
      <c r="C426" s="35" t="n">
        <v>559365.1</v>
      </c>
      <c r="D426" s="35" t="s">
        <v>19</v>
      </c>
      <c r="E426" s="35" t="s">
        <v>21</v>
      </c>
      <c r="F426" s="36" t="n">
        <v>36974</v>
      </c>
      <c r="G426" s="36" t="n">
        <v>36974</v>
      </c>
      <c r="H426" s="37" t="n">
        <v>20</v>
      </c>
      <c r="I426" s="35" t="n">
        <v>100</v>
      </c>
      <c r="J426" s="35" t="n">
        <v>12</v>
      </c>
      <c r="K426" s="35" t="n">
        <v>28</v>
      </c>
      <c r="L426" s="35"/>
      <c r="M426" s="15" t="n">
        <v>1600</v>
      </c>
    </row>
    <row r="427" s="38" customFormat="true" ht="12.75" hidden="false" customHeight="false" outlineLevel="0" collapsed="false">
      <c r="A427" s="35" t="s">
        <v>27</v>
      </c>
      <c r="B427" s="35" t="s">
        <v>18</v>
      </c>
      <c r="C427" s="35" t="n">
        <v>561391.1</v>
      </c>
      <c r="D427" s="35" t="s">
        <v>19</v>
      </c>
      <c r="E427" s="35" t="s">
        <v>21</v>
      </c>
      <c r="F427" s="36" t="n">
        <v>36976</v>
      </c>
      <c r="G427" s="36" t="n">
        <v>36976</v>
      </c>
      <c r="H427" s="37" t="n">
        <v>30</v>
      </c>
      <c r="I427" s="35" t="n">
        <v>50</v>
      </c>
      <c r="J427" s="35" t="n">
        <v>29</v>
      </c>
      <c r="K427" s="35" t="n">
        <v>30</v>
      </c>
      <c r="L427" s="35"/>
      <c r="M427" s="15" t="n">
        <v>50</v>
      </c>
    </row>
    <row r="428" s="38" customFormat="true" ht="12.75" hidden="false" customHeight="false" outlineLevel="0" collapsed="false">
      <c r="A428" s="35" t="s">
        <v>27</v>
      </c>
      <c r="B428" s="35" t="s">
        <v>18</v>
      </c>
      <c r="C428" s="35" t="n">
        <v>561843.1</v>
      </c>
      <c r="D428" s="35" t="s">
        <v>19</v>
      </c>
      <c r="E428" s="35" t="s">
        <v>21</v>
      </c>
      <c r="F428" s="36" t="n">
        <v>36977</v>
      </c>
      <c r="G428" s="36" t="n">
        <v>36977</v>
      </c>
      <c r="H428" s="37" t="n">
        <v>58</v>
      </c>
      <c r="I428" s="35" t="n">
        <v>75</v>
      </c>
      <c r="J428" s="35" t="n">
        <v>14</v>
      </c>
      <c r="K428" s="35" t="n">
        <v>15</v>
      </c>
      <c r="L428" s="35"/>
      <c r="M428" s="15" t="n">
        <v>75</v>
      </c>
    </row>
    <row r="429" s="38" customFormat="true" ht="12.75" hidden="false" customHeight="false" outlineLevel="0" collapsed="false">
      <c r="A429" s="35" t="s">
        <v>27</v>
      </c>
      <c r="B429" s="35" t="s">
        <v>18</v>
      </c>
      <c r="C429" s="35" t="n">
        <v>565205.1</v>
      </c>
      <c r="D429" s="35" t="s">
        <v>19</v>
      </c>
      <c r="E429" s="35" t="s">
        <v>21</v>
      </c>
      <c r="F429" s="36" t="n">
        <v>36979</v>
      </c>
      <c r="G429" s="36" t="n">
        <v>36979</v>
      </c>
      <c r="H429" s="37" t="n">
        <v>54</v>
      </c>
      <c r="I429" s="35" t="n">
        <v>50</v>
      </c>
      <c r="J429" s="35" t="n">
        <v>23</v>
      </c>
      <c r="K429" s="35" t="n">
        <v>28</v>
      </c>
      <c r="L429" s="35"/>
      <c r="M429" s="15" t="n">
        <v>250</v>
      </c>
    </row>
    <row r="430" s="38" customFormat="true" ht="12.75" hidden="false" customHeight="false" outlineLevel="0" collapsed="false">
      <c r="A430" s="35" t="s">
        <v>27</v>
      </c>
      <c r="B430" s="35" t="s">
        <v>18</v>
      </c>
      <c r="C430" s="35" t="n">
        <v>565291.1</v>
      </c>
      <c r="D430" s="35" t="s">
        <v>19</v>
      </c>
      <c r="E430" s="35" t="s">
        <v>21</v>
      </c>
      <c r="F430" s="36" t="n">
        <v>36980</v>
      </c>
      <c r="G430" s="36" t="n">
        <v>36980</v>
      </c>
      <c r="H430" s="37" t="n">
        <v>24</v>
      </c>
      <c r="I430" s="35" t="n">
        <v>50</v>
      </c>
      <c r="J430" s="35" t="n">
        <v>8</v>
      </c>
      <c r="K430" s="35" t="n">
        <v>11</v>
      </c>
      <c r="L430" s="35"/>
      <c r="M430" s="15" t="n">
        <v>150</v>
      </c>
    </row>
    <row r="431" s="38" customFormat="true" ht="12.75" hidden="false" customHeight="false" outlineLevel="0" collapsed="false">
      <c r="A431" s="35" t="s">
        <v>27</v>
      </c>
      <c r="B431" s="35" t="s">
        <v>18</v>
      </c>
      <c r="C431" s="35" t="n">
        <v>568078.1</v>
      </c>
      <c r="D431" s="35" t="s">
        <v>19</v>
      </c>
      <c r="E431" s="35" t="s">
        <v>20</v>
      </c>
      <c r="F431" s="36" t="n">
        <v>36984</v>
      </c>
      <c r="G431" s="36" t="n">
        <v>36984</v>
      </c>
      <c r="H431" s="37" t="n">
        <v>5</v>
      </c>
      <c r="I431" s="35" t="n">
        <v>30</v>
      </c>
      <c r="J431" s="35" t="n">
        <v>9</v>
      </c>
      <c r="K431" s="35" t="n">
        <v>11</v>
      </c>
      <c r="L431" s="35"/>
      <c r="M431" s="15" t="n">
        <v>60</v>
      </c>
    </row>
    <row r="432" s="38" customFormat="true" ht="12.75" hidden="false" customHeight="false" outlineLevel="0" collapsed="false">
      <c r="A432" s="35" t="s">
        <v>27</v>
      </c>
      <c r="B432" s="35" t="s">
        <v>18</v>
      </c>
      <c r="C432" s="35" t="n">
        <v>579230.1</v>
      </c>
      <c r="D432" s="35" t="s">
        <v>19</v>
      </c>
      <c r="E432" s="35" t="s">
        <v>20</v>
      </c>
      <c r="F432" s="36" t="n">
        <v>36993</v>
      </c>
      <c r="G432" s="36" t="n">
        <v>36993</v>
      </c>
      <c r="H432" s="37" t="n">
        <v>22</v>
      </c>
      <c r="I432" s="35" t="n">
        <v>30</v>
      </c>
      <c r="J432" s="35" t="n">
        <v>6</v>
      </c>
      <c r="K432" s="35" t="n">
        <v>11</v>
      </c>
      <c r="L432" s="35"/>
      <c r="M432" s="15" t="n">
        <v>150</v>
      </c>
    </row>
    <row r="433" s="38" customFormat="true" ht="12.75" hidden="false" customHeight="false" outlineLevel="0" collapsed="false">
      <c r="A433" s="35" t="s">
        <v>27</v>
      </c>
      <c r="B433" s="35" t="s">
        <v>18</v>
      </c>
      <c r="C433" s="35" t="n">
        <v>581475.1</v>
      </c>
      <c r="D433" s="35" t="s">
        <v>19</v>
      </c>
      <c r="E433" s="35" t="s">
        <v>21</v>
      </c>
      <c r="F433" s="36" t="n">
        <v>36996</v>
      </c>
      <c r="G433" s="36" t="n">
        <v>36996</v>
      </c>
      <c r="H433" s="37" t="n">
        <v>29</v>
      </c>
      <c r="I433" s="35" t="n">
        <v>40</v>
      </c>
      <c r="J433" s="35" t="n">
        <v>7</v>
      </c>
      <c r="K433" s="35" t="n">
        <v>11</v>
      </c>
      <c r="L433" s="35"/>
      <c r="M433" s="15" t="n">
        <v>160</v>
      </c>
    </row>
    <row r="434" s="38" customFormat="true" ht="12.75" hidden="false" customHeight="false" outlineLevel="0" collapsed="false">
      <c r="A434" s="35" t="s">
        <v>27</v>
      </c>
      <c r="B434" s="35" t="s">
        <v>18</v>
      </c>
      <c r="C434" s="35" t="n">
        <v>581512.1</v>
      </c>
      <c r="D434" s="35" t="s">
        <v>19</v>
      </c>
      <c r="E434" s="35" t="s">
        <v>21</v>
      </c>
      <c r="F434" s="36" t="n">
        <v>36996</v>
      </c>
      <c r="G434" s="36" t="n">
        <v>36996</v>
      </c>
      <c r="H434" s="37" t="n">
        <v>44</v>
      </c>
      <c r="I434" s="35" t="n">
        <v>50</v>
      </c>
      <c r="J434" s="35" t="n">
        <v>12</v>
      </c>
      <c r="K434" s="35" t="n">
        <v>13</v>
      </c>
      <c r="L434" s="35"/>
      <c r="M434" s="15" t="n">
        <v>50</v>
      </c>
    </row>
    <row r="435" s="38" customFormat="true" ht="12.75" hidden="false" customHeight="false" outlineLevel="0" collapsed="false">
      <c r="A435" s="35" t="s">
        <v>27</v>
      </c>
      <c r="B435" s="35" t="s">
        <v>18</v>
      </c>
      <c r="C435" s="35" t="n">
        <v>581578.1</v>
      </c>
      <c r="D435" s="35" t="s">
        <v>19</v>
      </c>
      <c r="E435" s="35" t="s">
        <v>21</v>
      </c>
      <c r="F435" s="36" t="n">
        <v>36997</v>
      </c>
      <c r="G435" s="36" t="n">
        <v>36997</v>
      </c>
      <c r="H435" s="37" t="n">
        <v>31</v>
      </c>
      <c r="I435" s="35" t="n">
        <v>50</v>
      </c>
      <c r="J435" s="35" t="n">
        <v>5</v>
      </c>
      <c r="K435" s="35" t="n">
        <v>11</v>
      </c>
      <c r="L435" s="35"/>
      <c r="M435" s="15" t="n">
        <v>300</v>
      </c>
    </row>
    <row r="436" s="38" customFormat="true" ht="12.75" hidden="false" customHeight="false" outlineLevel="0" collapsed="false">
      <c r="A436" s="39" t="s">
        <v>27</v>
      </c>
      <c r="B436" s="39" t="s">
        <v>18</v>
      </c>
      <c r="C436" s="39" t="n">
        <v>492244.1</v>
      </c>
      <c r="D436" s="39" t="s">
        <v>25</v>
      </c>
      <c r="E436" s="39" t="s">
        <v>21</v>
      </c>
      <c r="F436" s="40" t="n">
        <v>36896</v>
      </c>
      <c r="G436" s="40" t="n">
        <v>36896</v>
      </c>
      <c r="H436" s="41" t="n">
        <v>1236.11</v>
      </c>
      <c r="I436" s="39" t="n">
        <v>1</v>
      </c>
      <c r="J436" s="39" t="n">
        <v>12</v>
      </c>
      <c r="K436" s="39" t="n">
        <v>13</v>
      </c>
      <c r="L436" s="39"/>
      <c r="M436" s="30" t="n">
        <v>1</v>
      </c>
    </row>
    <row r="437" s="38" customFormat="true" ht="12.75" hidden="false" customHeight="false" outlineLevel="0" collapsed="false">
      <c r="A437" s="35" t="s">
        <v>27</v>
      </c>
      <c r="B437" s="35" t="s">
        <v>18</v>
      </c>
      <c r="C437" s="35" t="n">
        <v>492244.2</v>
      </c>
      <c r="D437" s="35" t="s">
        <v>25</v>
      </c>
      <c r="E437" s="35" t="s">
        <v>21</v>
      </c>
      <c r="F437" s="36" t="n">
        <v>36900</v>
      </c>
      <c r="G437" s="36" t="n">
        <v>36900</v>
      </c>
      <c r="H437" s="37" t="n">
        <v>99.36</v>
      </c>
      <c r="I437" s="35" t="n">
        <v>1</v>
      </c>
      <c r="J437" s="35" t="n">
        <v>12</v>
      </c>
      <c r="K437" s="35" t="n">
        <v>13</v>
      </c>
      <c r="L437" s="35"/>
      <c r="M437" s="15" t="n">
        <v>1</v>
      </c>
    </row>
    <row r="438" s="38" customFormat="true" ht="12.75" hidden="false" customHeight="false" outlineLevel="0" collapsed="false">
      <c r="A438" s="35" t="s">
        <v>27</v>
      </c>
      <c r="B438" s="35" t="s">
        <v>18</v>
      </c>
      <c r="C438" s="35" t="n">
        <v>492244.3</v>
      </c>
      <c r="D438" s="35" t="s">
        <v>25</v>
      </c>
      <c r="E438" s="35" t="s">
        <v>21</v>
      </c>
      <c r="F438" s="36" t="n">
        <v>36901</v>
      </c>
      <c r="G438" s="36" t="n">
        <v>36901</v>
      </c>
      <c r="H438" s="37" t="n">
        <v>-89.43</v>
      </c>
      <c r="I438" s="35" t="n">
        <v>1</v>
      </c>
      <c r="J438" s="35" t="n">
        <v>12</v>
      </c>
      <c r="K438" s="35" t="n">
        <v>13</v>
      </c>
      <c r="L438" s="35"/>
      <c r="M438" s="15" t="n">
        <v>1</v>
      </c>
    </row>
    <row r="439" s="38" customFormat="true" ht="12.75" hidden="false" customHeight="false" outlineLevel="0" collapsed="false">
      <c r="A439" s="35" t="s">
        <v>27</v>
      </c>
      <c r="B439" s="35" t="s">
        <v>18</v>
      </c>
      <c r="C439" s="35" t="n">
        <v>492244.4</v>
      </c>
      <c r="D439" s="35" t="s">
        <v>25</v>
      </c>
      <c r="E439" s="35" t="s">
        <v>21</v>
      </c>
      <c r="F439" s="36" t="n">
        <v>36902</v>
      </c>
      <c r="G439" s="36" t="n">
        <v>36902</v>
      </c>
      <c r="H439" s="37" t="n">
        <v>-112.13</v>
      </c>
      <c r="I439" s="35" t="n">
        <v>1</v>
      </c>
      <c r="J439" s="35" t="n">
        <v>12</v>
      </c>
      <c r="K439" s="35" t="n">
        <v>13</v>
      </c>
      <c r="L439" s="35"/>
      <c r="M439" s="15" t="n">
        <v>1</v>
      </c>
    </row>
    <row r="440" s="38" customFormat="true" ht="12.75" hidden="false" customHeight="false" outlineLevel="0" collapsed="false">
      <c r="A440" s="35" t="s">
        <v>27</v>
      </c>
      <c r="B440" s="35" t="s">
        <v>18</v>
      </c>
      <c r="C440" s="35" t="n">
        <v>492244.5</v>
      </c>
      <c r="D440" s="35" t="s">
        <v>25</v>
      </c>
      <c r="E440" s="35" t="s">
        <v>21</v>
      </c>
      <c r="F440" s="36" t="n">
        <v>36906</v>
      </c>
      <c r="G440" s="36" t="n">
        <v>36906</v>
      </c>
      <c r="H440" s="37" t="n">
        <v>-330.66</v>
      </c>
      <c r="I440" s="35" t="n">
        <v>1</v>
      </c>
      <c r="J440" s="35" t="n">
        <v>12</v>
      </c>
      <c r="K440" s="35" t="n">
        <v>13</v>
      </c>
      <c r="L440" s="35"/>
      <c r="M440" s="15" t="n">
        <v>1</v>
      </c>
    </row>
    <row r="441" s="38" customFormat="true" ht="12.75" hidden="false" customHeight="false" outlineLevel="0" collapsed="false">
      <c r="A441" s="35" t="s">
        <v>27</v>
      </c>
      <c r="B441" s="35" t="s">
        <v>18</v>
      </c>
      <c r="C441" s="35" t="n">
        <v>492244.6</v>
      </c>
      <c r="D441" s="35" t="s">
        <v>25</v>
      </c>
      <c r="E441" s="35" t="s">
        <v>21</v>
      </c>
      <c r="F441" s="36" t="n">
        <v>36907</v>
      </c>
      <c r="G441" s="36" t="n">
        <v>36907</v>
      </c>
      <c r="H441" s="37" t="n">
        <v>0.98</v>
      </c>
      <c r="I441" s="35" t="n">
        <v>1</v>
      </c>
      <c r="J441" s="35" t="n">
        <v>12</v>
      </c>
      <c r="K441" s="35" t="n">
        <v>13</v>
      </c>
      <c r="L441" s="35"/>
      <c r="M441" s="15" t="n">
        <v>1</v>
      </c>
    </row>
    <row r="442" s="38" customFormat="true" ht="12.75" hidden="false" customHeight="false" outlineLevel="0" collapsed="false">
      <c r="A442" s="35" t="s">
        <v>27</v>
      </c>
      <c r="B442" s="35" t="s">
        <v>18</v>
      </c>
      <c r="C442" s="35" t="n">
        <v>492244.7</v>
      </c>
      <c r="D442" s="35" t="s">
        <v>25</v>
      </c>
      <c r="E442" s="35" t="s">
        <v>21</v>
      </c>
      <c r="F442" s="36" t="n">
        <v>36908</v>
      </c>
      <c r="G442" s="36" t="n">
        <v>36908</v>
      </c>
      <c r="H442" s="37" t="n">
        <v>0.87</v>
      </c>
      <c r="I442" s="35" t="n">
        <v>1</v>
      </c>
      <c r="J442" s="35" t="n">
        <v>12</v>
      </c>
      <c r="K442" s="35" t="n">
        <v>13</v>
      </c>
      <c r="L442" s="35"/>
      <c r="M442" s="15" t="n">
        <v>1</v>
      </c>
    </row>
    <row r="443" s="38" customFormat="true" ht="12.75" hidden="false" customHeight="false" outlineLevel="0" collapsed="false">
      <c r="A443" s="35" t="s">
        <v>27</v>
      </c>
      <c r="B443" s="35" t="s">
        <v>18</v>
      </c>
      <c r="C443" s="35" t="n">
        <v>492244.8</v>
      </c>
      <c r="D443" s="35" t="s">
        <v>25</v>
      </c>
      <c r="E443" s="35" t="s">
        <v>21</v>
      </c>
      <c r="F443" s="36" t="n">
        <v>36912</v>
      </c>
      <c r="G443" s="36" t="n">
        <v>36912</v>
      </c>
      <c r="H443" s="37" t="n">
        <v>-68.45</v>
      </c>
      <c r="I443" s="35" t="n">
        <v>1</v>
      </c>
      <c r="J443" s="35" t="n">
        <v>12</v>
      </c>
      <c r="K443" s="35" t="n">
        <v>13</v>
      </c>
      <c r="L443" s="35"/>
      <c r="M443" s="15" t="n">
        <v>1</v>
      </c>
    </row>
    <row r="444" s="38" customFormat="true" ht="12.75" hidden="false" customHeight="false" outlineLevel="0" collapsed="false">
      <c r="A444" s="35" t="s">
        <v>27</v>
      </c>
      <c r="B444" s="35" t="s">
        <v>18</v>
      </c>
      <c r="C444" s="35" t="n">
        <v>492244.9</v>
      </c>
      <c r="D444" s="35" t="s">
        <v>25</v>
      </c>
      <c r="E444" s="35" t="s">
        <v>21</v>
      </c>
      <c r="F444" s="36" t="n">
        <v>36913</v>
      </c>
      <c r="G444" s="36" t="n">
        <v>36913</v>
      </c>
      <c r="H444" s="37" t="n">
        <v>-60.62</v>
      </c>
      <c r="I444" s="35" t="n">
        <v>1</v>
      </c>
      <c r="J444" s="35" t="n">
        <v>12</v>
      </c>
      <c r="K444" s="35" t="n">
        <v>13</v>
      </c>
      <c r="L444" s="35"/>
      <c r="M444" s="15" t="n">
        <v>1</v>
      </c>
    </row>
    <row r="445" s="38" customFormat="true" ht="12.75" hidden="false" customHeight="false" outlineLevel="0" collapsed="false">
      <c r="A445" s="35" t="s">
        <v>27</v>
      </c>
      <c r="B445" s="35" t="s">
        <v>18</v>
      </c>
      <c r="C445" s="35" t="n">
        <v>492244.1</v>
      </c>
      <c r="D445" s="35" t="s">
        <v>25</v>
      </c>
      <c r="E445" s="35" t="s">
        <v>21</v>
      </c>
      <c r="F445" s="36" t="n">
        <v>36914</v>
      </c>
      <c r="G445" s="36" t="n">
        <v>36914</v>
      </c>
      <c r="H445" s="37" t="n">
        <v>102.98</v>
      </c>
      <c r="I445" s="35" t="n">
        <v>1</v>
      </c>
      <c r="J445" s="35" t="n">
        <v>12</v>
      </c>
      <c r="K445" s="35" t="n">
        <v>13</v>
      </c>
      <c r="L445" s="35"/>
      <c r="M445" s="15" t="n">
        <v>1</v>
      </c>
    </row>
    <row r="446" s="38" customFormat="true" ht="12.75" hidden="false" customHeight="false" outlineLevel="0" collapsed="false">
      <c r="A446" s="35" t="s">
        <v>27</v>
      </c>
      <c r="B446" s="35" t="s">
        <v>18</v>
      </c>
      <c r="C446" s="35" t="n">
        <v>492244.11</v>
      </c>
      <c r="D446" s="35" t="s">
        <v>25</v>
      </c>
      <c r="E446" s="35" t="s">
        <v>21</v>
      </c>
      <c r="F446" s="36" t="n">
        <v>36915</v>
      </c>
      <c r="G446" s="36" t="n">
        <v>36915</v>
      </c>
      <c r="H446" s="37" t="n">
        <v>-16.25</v>
      </c>
      <c r="I446" s="35" t="n">
        <v>1</v>
      </c>
      <c r="J446" s="35" t="n">
        <v>12</v>
      </c>
      <c r="K446" s="35" t="n">
        <v>13</v>
      </c>
      <c r="L446" s="35"/>
      <c r="M446" s="15" t="n">
        <v>1</v>
      </c>
    </row>
    <row r="447" s="38" customFormat="true" ht="12.75" hidden="false" customHeight="false" outlineLevel="0" collapsed="false">
      <c r="A447" s="35" t="s">
        <v>27</v>
      </c>
      <c r="B447" s="35" t="s">
        <v>18</v>
      </c>
      <c r="C447" s="35" t="n">
        <v>492244.12</v>
      </c>
      <c r="D447" s="35" t="s">
        <v>25</v>
      </c>
      <c r="E447" s="35" t="s">
        <v>21</v>
      </c>
      <c r="F447" s="36" t="n">
        <v>36916</v>
      </c>
      <c r="G447" s="36" t="n">
        <v>36916</v>
      </c>
      <c r="H447" s="37" t="n">
        <v>303.13</v>
      </c>
      <c r="I447" s="35" t="n">
        <v>1</v>
      </c>
      <c r="J447" s="35" t="n">
        <v>12</v>
      </c>
      <c r="K447" s="35" t="n">
        <v>13</v>
      </c>
      <c r="L447" s="35"/>
      <c r="M447" s="15" t="n">
        <v>1</v>
      </c>
    </row>
    <row r="448" s="38" customFormat="true" ht="12.75" hidden="false" customHeight="false" outlineLevel="0" collapsed="false">
      <c r="A448" s="35" t="s">
        <v>27</v>
      </c>
      <c r="B448" s="35" t="s">
        <v>18</v>
      </c>
      <c r="C448" s="35" t="n">
        <v>492244.13</v>
      </c>
      <c r="D448" s="35" t="s">
        <v>25</v>
      </c>
      <c r="E448" s="35" t="s">
        <v>21</v>
      </c>
      <c r="F448" s="36" t="n">
        <v>36919</v>
      </c>
      <c r="G448" s="36" t="n">
        <v>36919</v>
      </c>
      <c r="H448" s="37" t="n">
        <v>455.8</v>
      </c>
      <c r="I448" s="35" t="n">
        <v>1</v>
      </c>
      <c r="J448" s="35" t="n">
        <v>12</v>
      </c>
      <c r="K448" s="35" t="n">
        <v>13</v>
      </c>
      <c r="L448" s="35"/>
      <c r="M448" s="15" t="n">
        <v>1</v>
      </c>
    </row>
    <row r="449" s="38" customFormat="true" ht="12.75" hidden="false" customHeight="false" outlineLevel="0" collapsed="false">
      <c r="A449" s="35" t="s">
        <v>27</v>
      </c>
      <c r="B449" s="35" t="s">
        <v>18</v>
      </c>
      <c r="C449" s="35" t="n">
        <v>492244.14</v>
      </c>
      <c r="D449" s="35" t="s">
        <v>25</v>
      </c>
      <c r="E449" s="35" t="s">
        <v>21</v>
      </c>
      <c r="F449" s="36" t="n">
        <v>36920</v>
      </c>
      <c r="G449" s="36" t="n">
        <v>36920</v>
      </c>
      <c r="H449" s="37" t="n">
        <v>348.51</v>
      </c>
      <c r="I449" s="35" t="n">
        <v>1</v>
      </c>
      <c r="J449" s="35" t="n">
        <v>12</v>
      </c>
      <c r="K449" s="35" t="n">
        <v>13</v>
      </c>
      <c r="L449" s="35"/>
      <c r="M449" s="15" t="n">
        <v>1</v>
      </c>
    </row>
    <row r="450" s="38" customFormat="true" ht="12.75" hidden="false" customHeight="false" outlineLevel="0" collapsed="false">
      <c r="A450" s="35" t="s">
        <v>27</v>
      </c>
      <c r="B450" s="35" t="s">
        <v>18</v>
      </c>
      <c r="C450" s="35" t="n">
        <v>492244.15</v>
      </c>
      <c r="D450" s="35" t="s">
        <v>25</v>
      </c>
      <c r="E450" s="35" t="s">
        <v>21</v>
      </c>
      <c r="F450" s="36" t="n">
        <v>36921</v>
      </c>
      <c r="G450" s="36" t="n">
        <v>36921</v>
      </c>
      <c r="H450" s="37" t="n">
        <v>-6.15</v>
      </c>
      <c r="I450" s="35" t="n">
        <v>1</v>
      </c>
      <c r="J450" s="35" t="n">
        <v>12</v>
      </c>
      <c r="K450" s="35" t="n">
        <v>13</v>
      </c>
      <c r="L450" s="35"/>
      <c r="M450" s="15" t="n">
        <v>1</v>
      </c>
    </row>
    <row r="451" s="38" customFormat="true" ht="12.75" hidden="false" customHeight="false" outlineLevel="0" collapsed="false">
      <c r="A451" s="35" t="s">
        <v>27</v>
      </c>
      <c r="B451" s="35" t="s">
        <v>18</v>
      </c>
      <c r="C451" s="35" t="n">
        <v>492244.16</v>
      </c>
      <c r="D451" s="35" t="s">
        <v>25</v>
      </c>
      <c r="E451" s="35" t="s">
        <v>21</v>
      </c>
      <c r="F451" s="36" t="n">
        <v>36923</v>
      </c>
      <c r="G451" s="36" t="n">
        <v>36923</v>
      </c>
      <c r="H451" s="37" t="n">
        <v>-16.77</v>
      </c>
      <c r="I451" s="35" t="n">
        <v>1</v>
      </c>
      <c r="J451" s="35" t="n">
        <v>12</v>
      </c>
      <c r="K451" s="35" t="n">
        <v>13</v>
      </c>
      <c r="L451" s="35"/>
      <c r="M451" s="15" t="n">
        <v>1</v>
      </c>
    </row>
    <row r="452" s="38" customFormat="true" ht="12.75" hidden="false" customHeight="false" outlineLevel="0" collapsed="false">
      <c r="A452" s="35" t="s">
        <v>27</v>
      </c>
      <c r="B452" s="35" t="s">
        <v>18</v>
      </c>
      <c r="C452" s="35" t="n">
        <v>492244.17</v>
      </c>
      <c r="D452" s="35" t="s">
        <v>25</v>
      </c>
      <c r="E452" s="35" t="s">
        <v>21</v>
      </c>
      <c r="F452" s="36" t="n">
        <v>36924</v>
      </c>
      <c r="G452" s="36" t="n">
        <v>36924</v>
      </c>
      <c r="H452" s="37" t="n">
        <v>-48.52</v>
      </c>
      <c r="I452" s="35" t="n">
        <v>1</v>
      </c>
      <c r="J452" s="35" t="n">
        <v>12</v>
      </c>
      <c r="K452" s="35" t="n">
        <v>13</v>
      </c>
      <c r="L452" s="35"/>
      <c r="M452" s="15" t="n">
        <v>1</v>
      </c>
    </row>
    <row r="453" s="38" customFormat="true" ht="12.75" hidden="false" customHeight="false" outlineLevel="0" collapsed="false">
      <c r="A453" s="35" t="s">
        <v>27</v>
      </c>
      <c r="B453" s="35" t="s">
        <v>18</v>
      </c>
      <c r="C453" s="35" t="n">
        <v>492244.18</v>
      </c>
      <c r="D453" s="35" t="s">
        <v>25</v>
      </c>
      <c r="E453" s="35" t="s">
        <v>21</v>
      </c>
      <c r="F453" s="36" t="n">
        <v>36927</v>
      </c>
      <c r="G453" s="36" t="n">
        <v>36927</v>
      </c>
      <c r="H453" s="37" t="n">
        <v>-235.52</v>
      </c>
      <c r="I453" s="35" t="n">
        <v>1</v>
      </c>
      <c r="J453" s="35" t="n">
        <v>12</v>
      </c>
      <c r="K453" s="35" t="n">
        <v>13</v>
      </c>
      <c r="L453" s="35"/>
      <c r="M453" s="15" t="n">
        <v>1</v>
      </c>
    </row>
    <row r="454" s="38" customFormat="true" ht="12.75" hidden="false" customHeight="false" outlineLevel="0" collapsed="false">
      <c r="A454" s="35" t="s">
        <v>27</v>
      </c>
      <c r="B454" s="35" t="s">
        <v>18</v>
      </c>
      <c r="C454" s="35" t="n">
        <v>492244.19</v>
      </c>
      <c r="D454" s="35" t="s">
        <v>25</v>
      </c>
      <c r="E454" s="35" t="s">
        <v>21</v>
      </c>
      <c r="F454" s="36" t="n">
        <v>36928</v>
      </c>
      <c r="G454" s="36" t="n">
        <v>36928</v>
      </c>
      <c r="H454" s="37" t="n">
        <v>328.83</v>
      </c>
      <c r="I454" s="35" t="n">
        <v>1</v>
      </c>
      <c r="J454" s="35" t="n">
        <v>12</v>
      </c>
      <c r="K454" s="35" t="n">
        <v>13</v>
      </c>
      <c r="L454" s="35"/>
      <c r="M454" s="15" t="n">
        <v>1</v>
      </c>
    </row>
    <row r="455" s="38" customFormat="true" ht="12.75" hidden="false" customHeight="false" outlineLevel="0" collapsed="false">
      <c r="A455" s="35" t="s">
        <v>27</v>
      </c>
      <c r="B455" s="35" t="s">
        <v>18</v>
      </c>
      <c r="C455" s="35" t="n">
        <v>492244.2</v>
      </c>
      <c r="D455" s="35" t="s">
        <v>25</v>
      </c>
      <c r="E455" s="35" t="s">
        <v>21</v>
      </c>
      <c r="F455" s="36" t="n">
        <v>36929</v>
      </c>
      <c r="G455" s="36" t="n">
        <v>36929</v>
      </c>
      <c r="H455" s="37" t="n">
        <v>233.43</v>
      </c>
      <c r="I455" s="35" t="n">
        <v>1</v>
      </c>
      <c r="J455" s="35" t="n">
        <v>12</v>
      </c>
      <c r="K455" s="35" t="n">
        <v>13</v>
      </c>
      <c r="L455" s="35"/>
      <c r="M455" s="15" t="n">
        <v>1</v>
      </c>
    </row>
    <row r="456" s="38" customFormat="true" ht="12.75" hidden="false" customHeight="false" outlineLevel="0" collapsed="false">
      <c r="A456" s="35" t="s">
        <v>27</v>
      </c>
      <c r="B456" s="35" t="s">
        <v>18</v>
      </c>
      <c r="C456" s="35" t="n">
        <v>492244.21</v>
      </c>
      <c r="D456" s="35" t="s">
        <v>25</v>
      </c>
      <c r="E456" s="35" t="s">
        <v>21</v>
      </c>
      <c r="F456" s="36" t="n">
        <v>36930</v>
      </c>
      <c r="G456" s="36" t="n">
        <v>36930</v>
      </c>
      <c r="H456" s="37" t="n">
        <v>210.66</v>
      </c>
      <c r="I456" s="35" t="n">
        <v>1</v>
      </c>
      <c r="J456" s="35" t="n">
        <v>12</v>
      </c>
      <c r="K456" s="35" t="n">
        <v>13</v>
      </c>
      <c r="L456" s="35"/>
      <c r="M456" s="15" t="n">
        <v>1</v>
      </c>
    </row>
    <row r="457" s="38" customFormat="true" ht="12.75" hidden="false" customHeight="false" outlineLevel="0" collapsed="false">
      <c r="A457" s="35" t="s">
        <v>27</v>
      </c>
      <c r="B457" s="35" t="s">
        <v>18</v>
      </c>
      <c r="C457" s="35" t="n">
        <v>492244.22</v>
      </c>
      <c r="D457" s="35" t="s">
        <v>25</v>
      </c>
      <c r="E457" s="35" t="s">
        <v>21</v>
      </c>
      <c r="F457" s="36" t="n">
        <v>36933</v>
      </c>
      <c r="G457" s="36" t="n">
        <v>36933</v>
      </c>
      <c r="H457" s="37" t="n">
        <v>7.48</v>
      </c>
      <c r="I457" s="35" t="n">
        <v>1</v>
      </c>
      <c r="J457" s="35" t="n">
        <v>12</v>
      </c>
      <c r="K457" s="35" t="n">
        <v>13</v>
      </c>
      <c r="L457" s="35"/>
      <c r="M457" s="15" t="n">
        <v>1</v>
      </c>
    </row>
    <row r="458" s="38" customFormat="true" ht="12.75" hidden="false" customHeight="false" outlineLevel="0" collapsed="false">
      <c r="A458" s="35" t="s">
        <v>27</v>
      </c>
      <c r="B458" s="35" t="s">
        <v>18</v>
      </c>
      <c r="C458" s="35" t="n">
        <v>492244.23</v>
      </c>
      <c r="D458" s="35" t="s">
        <v>25</v>
      </c>
      <c r="E458" s="35" t="s">
        <v>21</v>
      </c>
      <c r="F458" s="36" t="n">
        <v>36934</v>
      </c>
      <c r="G458" s="36" t="n">
        <v>36934</v>
      </c>
      <c r="H458" s="37" t="n">
        <v>31.4</v>
      </c>
      <c r="I458" s="35" t="n">
        <v>1</v>
      </c>
      <c r="J458" s="35" t="n">
        <v>12</v>
      </c>
      <c r="K458" s="35" t="n">
        <v>13</v>
      </c>
      <c r="L458" s="35"/>
      <c r="M458" s="15" t="n">
        <v>1</v>
      </c>
    </row>
    <row r="459" s="38" customFormat="true" ht="12.75" hidden="false" customHeight="false" outlineLevel="0" collapsed="false">
      <c r="A459" s="35" t="s">
        <v>27</v>
      </c>
      <c r="B459" s="35" t="s">
        <v>18</v>
      </c>
      <c r="C459" s="35" t="n">
        <v>492244.24</v>
      </c>
      <c r="D459" s="35" t="s">
        <v>25</v>
      </c>
      <c r="E459" s="35" t="s">
        <v>21</v>
      </c>
      <c r="F459" s="36" t="n">
        <v>36935</v>
      </c>
      <c r="G459" s="36" t="n">
        <v>36935</v>
      </c>
      <c r="H459" s="37" t="n">
        <v>539.32</v>
      </c>
      <c r="I459" s="35" t="n">
        <v>1</v>
      </c>
      <c r="J459" s="35" t="n">
        <v>12</v>
      </c>
      <c r="K459" s="35" t="n">
        <v>13</v>
      </c>
      <c r="L459" s="35"/>
      <c r="M459" s="15" t="n">
        <v>1</v>
      </c>
    </row>
    <row r="460" s="38" customFormat="true" ht="12.75" hidden="false" customHeight="false" outlineLevel="0" collapsed="false">
      <c r="A460" s="35" t="s">
        <v>27</v>
      </c>
      <c r="B460" s="35" t="s">
        <v>18</v>
      </c>
      <c r="C460" s="35" t="n">
        <v>492244.25</v>
      </c>
      <c r="D460" s="35" t="s">
        <v>25</v>
      </c>
      <c r="E460" s="35" t="s">
        <v>21</v>
      </c>
      <c r="F460" s="36" t="n">
        <v>36936</v>
      </c>
      <c r="G460" s="36" t="n">
        <v>36936</v>
      </c>
      <c r="H460" s="37" t="n">
        <v>650</v>
      </c>
      <c r="I460" s="35" t="n">
        <v>1</v>
      </c>
      <c r="J460" s="35" t="n">
        <v>12</v>
      </c>
      <c r="K460" s="35" t="n">
        <v>13</v>
      </c>
      <c r="L460" s="35"/>
      <c r="M460" s="15" t="n">
        <v>1</v>
      </c>
    </row>
    <row r="461" s="38" customFormat="true" ht="12.75" hidden="false" customHeight="false" outlineLevel="0" collapsed="false">
      <c r="A461" s="35" t="s">
        <v>27</v>
      </c>
      <c r="B461" s="35" t="s">
        <v>18</v>
      </c>
      <c r="C461" s="35" t="n">
        <v>492244.26</v>
      </c>
      <c r="D461" s="35" t="s">
        <v>25</v>
      </c>
      <c r="E461" s="35" t="s">
        <v>21</v>
      </c>
      <c r="F461" s="36" t="n">
        <v>36938</v>
      </c>
      <c r="G461" s="36" t="n">
        <v>36938</v>
      </c>
      <c r="H461" s="37" t="n">
        <v>161.83</v>
      </c>
      <c r="I461" s="35" t="n">
        <v>1</v>
      </c>
      <c r="J461" s="35" t="n">
        <v>12</v>
      </c>
      <c r="K461" s="35" t="n">
        <v>13</v>
      </c>
      <c r="L461" s="35"/>
      <c r="M461" s="15" t="n">
        <v>1</v>
      </c>
    </row>
    <row r="462" s="38" customFormat="true" ht="12.75" hidden="false" customHeight="false" outlineLevel="0" collapsed="false">
      <c r="A462" s="35" t="s">
        <v>27</v>
      </c>
      <c r="B462" s="35" t="s">
        <v>18</v>
      </c>
      <c r="C462" s="35" t="n">
        <v>492244.27</v>
      </c>
      <c r="D462" s="35" t="s">
        <v>25</v>
      </c>
      <c r="E462" s="35" t="s">
        <v>21</v>
      </c>
      <c r="F462" s="36" t="n">
        <v>36942</v>
      </c>
      <c r="G462" s="36" t="n">
        <v>36942</v>
      </c>
      <c r="H462" s="37" t="n">
        <v>199.71</v>
      </c>
      <c r="I462" s="35" t="n">
        <v>1</v>
      </c>
      <c r="J462" s="35" t="n">
        <v>12</v>
      </c>
      <c r="K462" s="35" t="n">
        <v>13</v>
      </c>
      <c r="L462" s="35"/>
      <c r="M462" s="15" t="n">
        <v>1</v>
      </c>
    </row>
    <row r="463" s="38" customFormat="true" ht="12.75" hidden="false" customHeight="false" outlineLevel="0" collapsed="false">
      <c r="A463" s="35" t="s">
        <v>27</v>
      </c>
      <c r="B463" s="35" t="s">
        <v>18</v>
      </c>
      <c r="C463" s="35" t="n">
        <v>492244.28</v>
      </c>
      <c r="D463" s="35" t="s">
        <v>25</v>
      </c>
      <c r="E463" s="35" t="s">
        <v>21</v>
      </c>
      <c r="F463" s="36" t="n">
        <v>36943</v>
      </c>
      <c r="G463" s="36" t="n">
        <v>36943</v>
      </c>
      <c r="H463" s="37" t="n">
        <v>-106.11</v>
      </c>
      <c r="I463" s="35" t="n">
        <v>1</v>
      </c>
      <c r="J463" s="35" t="n">
        <v>12</v>
      </c>
      <c r="K463" s="35" t="n">
        <v>13</v>
      </c>
      <c r="L463" s="35"/>
      <c r="M463" s="15" t="n">
        <v>1</v>
      </c>
    </row>
    <row r="464" s="38" customFormat="true" ht="12.75" hidden="false" customHeight="false" outlineLevel="0" collapsed="false">
      <c r="A464" s="35" t="s">
        <v>27</v>
      </c>
      <c r="B464" s="35" t="s">
        <v>18</v>
      </c>
      <c r="C464" s="35" t="n">
        <v>492244.29</v>
      </c>
      <c r="D464" s="35" t="s">
        <v>25</v>
      </c>
      <c r="E464" s="35" t="s">
        <v>21</v>
      </c>
      <c r="F464" s="36" t="n">
        <v>36944</v>
      </c>
      <c r="G464" s="36" t="n">
        <v>36944</v>
      </c>
      <c r="H464" s="37" t="n">
        <v>-2.59</v>
      </c>
      <c r="I464" s="35" t="n">
        <v>1</v>
      </c>
      <c r="J464" s="35" t="n">
        <v>12</v>
      </c>
      <c r="K464" s="35" t="n">
        <v>13</v>
      </c>
      <c r="L464" s="35"/>
      <c r="M464" s="15" t="n">
        <v>1</v>
      </c>
    </row>
    <row r="465" s="38" customFormat="true" ht="12.75" hidden="false" customHeight="false" outlineLevel="0" collapsed="false">
      <c r="A465" s="35" t="s">
        <v>27</v>
      </c>
      <c r="B465" s="35" t="s">
        <v>18</v>
      </c>
      <c r="C465" s="35" t="n">
        <v>492244.3</v>
      </c>
      <c r="D465" s="35" t="s">
        <v>25</v>
      </c>
      <c r="E465" s="35" t="s">
        <v>21</v>
      </c>
      <c r="F465" s="36" t="n">
        <v>36945</v>
      </c>
      <c r="G465" s="36" t="n">
        <v>36945</v>
      </c>
      <c r="H465" s="37" t="n">
        <v>-167.81</v>
      </c>
      <c r="I465" s="35" t="n">
        <v>1</v>
      </c>
      <c r="J465" s="35" t="n">
        <v>12</v>
      </c>
      <c r="K465" s="35" t="n">
        <v>13</v>
      </c>
      <c r="L465" s="35"/>
      <c r="M465" s="15" t="n">
        <v>1</v>
      </c>
    </row>
    <row r="466" s="38" customFormat="true" ht="12.75" hidden="false" customHeight="false" outlineLevel="0" collapsed="false">
      <c r="A466" s="35" t="s">
        <v>27</v>
      </c>
      <c r="B466" s="35" t="s">
        <v>18</v>
      </c>
      <c r="C466" s="35" t="n">
        <v>492244.31</v>
      </c>
      <c r="D466" s="35" t="s">
        <v>25</v>
      </c>
      <c r="E466" s="35" t="s">
        <v>21</v>
      </c>
      <c r="F466" s="36" t="n">
        <v>36948</v>
      </c>
      <c r="G466" s="36" t="n">
        <v>36948</v>
      </c>
      <c r="H466" s="37" t="n">
        <v>172.63</v>
      </c>
      <c r="I466" s="35" t="n">
        <v>1</v>
      </c>
      <c r="J466" s="35" t="n">
        <v>12</v>
      </c>
      <c r="K466" s="35" t="n">
        <v>13</v>
      </c>
      <c r="L466" s="35"/>
      <c r="M466" s="15" t="n">
        <v>1</v>
      </c>
    </row>
    <row r="467" s="38" customFormat="true" ht="12.75" hidden="false" customHeight="false" outlineLevel="0" collapsed="false">
      <c r="A467" s="35" t="s">
        <v>27</v>
      </c>
      <c r="B467" s="35" t="s">
        <v>18</v>
      </c>
      <c r="C467" s="35" t="n">
        <v>492244.32</v>
      </c>
      <c r="D467" s="35" t="s">
        <v>25</v>
      </c>
      <c r="E467" s="35" t="s">
        <v>21</v>
      </c>
      <c r="F467" s="36" t="n">
        <v>36949</v>
      </c>
      <c r="G467" s="36" t="n">
        <v>36949</v>
      </c>
      <c r="H467" s="37" t="n">
        <v>-268.31</v>
      </c>
      <c r="I467" s="35" t="n">
        <v>1</v>
      </c>
      <c r="J467" s="35" t="n">
        <v>12</v>
      </c>
      <c r="K467" s="35" t="n">
        <v>13</v>
      </c>
      <c r="L467" s="35"/>
      <c r="M467" s="15" t="n">
        <v>1</v>
      </c>
    </row>
    <row r="468" s="38" customFormat="true" ht="12.75" hidden="false" customHeight="false" outlineLevel="0" collapsed="false">
      <c r="A468" s="35" t="s">
        <v>27</v>
      </c>
      <c r="B468" s="35" t="s">
        <v>18</v>
      </c>
      <c r="C468" s="35" t="n">
        <v>492244.33</v>
      </c>
      <c r="D468" s="35" t="s">
        <v>25</v>
      </c>
      <c r="E468" s="35" t="s">
        <v>21</v>
      </c>
      <c r="F468" s="36" t="n">
        <v>36950</v>
      </c>
      <c r="G468" s="36" t="n">
        <v>36950</v>
      </c>
      <c r="H468" s="37" t="n">
        <v>-10.24</v>
      </c>
      <c r="I468" s="35" t="n">
        <v>1</v>
      </c>
      <c r="J468" s="35" t="n">
        <v>12</v>
      </c>
      <c r="K468" s="35" t="n">
        <v>13</v>
      </c>
      <c r="L468" s="35"/>
      <c r="M468" s="15" t="n">
        <v>1</v>
      </c>
    </row>
    <row r="469" s="38" customFormat="true" ht="12.75" hidden="false" customHeight="false" outlineLevel="0" collapsed="false">
      <c r="A469" s="35" t="s">
        <v>27</v>
      </c>
      <c r="B469" s="35" t="s">
        <v>18</v>
      </c>
      <c r="C469" s="35" t="n">
        <v>566672.1</v>
      </c>
      <c r="D469" s="35" t="s">
        <v>25</v>
      </c>
      <c r="E469" s="35" t="s">
        <v>21</v>
      </c>
      <c r="F469" s="36" t="n">
        <v>36981</v>
      </c>
      <c r="G469" s="36" t="n">
        <v>36981</v>
      </c>
      <c r="H469" s="37" t="n">
        <v>1241.95</v>
      </c>
      <c r="I469" s="35" t="n">
        <v>1</v>
      </c>
      <c r="J469" s="35" t="n">
        <v>12</v>
      </c>
      <c r="K469" s="35" t="n">
        <v>13</v>
      </c>
      <c r="L469" s="35"/>
      <c r="M469" s="15" t="n">
        <v>1</v>
      </c>
    </row>
    <row r="470" s="38" customFormat="true" ht="12.75" hidden="false" customHeight="false" outlineLevel="0" collapsed="false">
      <c r="M470" s="50"/>
    </row>
    <row r="471" s="38" customFormat="true" ht="12.75" hidden="false" customHeight="false" outlineLevel="0" collapsed="false">
      <c r="M471" s="50"/>
    </row>
    <row r="472" s="38" customFormat="true" ht="12.75" hidden="false" customHeight="false" outlineLevel="0" collapsed="false">
      <c r="M472" s="50"/>
    </row>
    <row r="473" s="38" customFormat="true" ht="12.75" hidden="false" customHeight="false" outlineLevel="0" collapsed="false">
      <c r="M473" s="50"/>
    </row>
    <row r="474" s="38" customFormat="true" ht="12.75" hidden="false" customHeight="false" outlineLevel="0" collapsed="false">
      <c r="M474" s="50"/>
    </row>
    <row r="475" s="38" customFormat="true" ht="12.75" hidden="false" customHeight="false" outlineLevel="0" collapsed="false">
      <c r="M475" s="50"/>
    </row>
    <row r="476" s="38" customFormat="true" ht="12.75" hidden="false" customHeight="false" outlineLevel="0" collapsed="false">
      <c r="M476" s="50"/>
    </row>
    <row r="477" s="38" customFormat="true" ht="12.75" hidden="false" customHeight="false" outlineLevel="0" collapsed="false">
      <c r="M477" s="50"/>
    </row>
    <row r="478" s="38" customFormat="true" ht="12.75" hidden="false" customHeight="false" outlineLevel="0" collapsed="false">
      <c r="M478" s="50"/>
    </row>
    <row r="479" s="38" customFormat="true" ht="12.75" hidden="false" customHeight="false" outlineLevel="0" collapsed="false">
      <c r="M479" s="50"/>
    </row>
    <row r="480" s="38" customFormat="true" ht="12.75" hidden="false" customHeight="false" outlineLevel="0" collapsed="false">
      <c r="M480" s="50"/>
    </row>
    <row r="481" s="38" customFormat="true" ht="12.75" hidden="false" customHeight="false" outlineLevel="0" collapsed="false">
      <c r="M481" s="50"/>
    </row>
    <row r="482" s="38" customFormat="true" ht="12.75" hidden="false" customHeight="false" outlineLevel="0" collapsed="false">
      <c r="M482" s="50"/>
    </row>
    <row r="483" s="38" customFormat="true" ht="12.75" hidden="false" customHeight="false" outlineLevel="0" collapsed="false">
      <c r="M483" s="50"/>
    </row>
    <row r="484" s="38" customFormat="true" ht="12.75" hidden="false" customHeight="false" outlineLevel="0" collapsed="false">
      <c r="M484" s="50"/>
    </row>
    <row r="485" s="38" customFormat="true" ht="12.75" hidden="false" customHeight="false" outlineLevel="0" collapsed="false">
      <c r="M485" s="50"/>
    </row>
    <row r="486" s="38" customFormat="true" ht="12.75" hidden="false" customHeight="false" outlineLevel="0" collapsed="false">
      <c r="M486" s="50"/>
    </row>
    <row r="487" s="38" customFormat="true" ht="12.75" hidden="false" customHeight="false" outlineLevel="0" collapsed="false">
      <c r="M487" s="50"/>
    </row>
    <row r="488" s="38" customFormat="true" ht="12.75" hidden="false" customHeight="false" outlineLevel="0" collapsed="false">
      <c r="M488" s="50"/>
    </row>
    <row r="489" s="38" customFormat="true" ht="12.75" hidden="false" customHeight="false" outlineLevel="0" collapsed="false">
      <c r="M489" s="50"/>
    </row>
    <row r="490" s="38" customFormat="true" ht="12.75" hidden="false" customHeight="false" outlineLevel="0" collapsed="false">
      <c r="M490" s="50"/>
    </row>
    <row r="491" s="38" customFormat="true" ht="12.75" hidden="false" customHeight="false" outlineLevel="0" collapsed="false">
      <c r="M491" s="50"/>
    </row>
    <row r="492" s="38" customFormat="true" ht="12.75" hidden="false" customHeight="false" outlineLevel="0" collapsed="false">
      <c r="M492" s="50"/>
    </row>
    <row r="493" s="38" customFormat="true" ht="12.75" hidden="false" customHeight="false" outlineLevel="0" collapsed="false">
      <c r="M493" s="50"/>
    </row>
    <row r="494" s="38" customFormat="true" ht="12.75" hidden="false" customHeight="false" outlineLevel="0" collapsed="false">
      <c r="M494" s="50"/>
    </row>
    <row r="495" s="38" customFormat="true" ht="12.75" hidden="false" customHeight="false" outlineLevel="0" collapsed="false">
      <c r="M495" s="50"/>
    </row>
    <row r="496" s="38" customFormat="true" ht="12.75" hidden="false" customHeight="false" outlineLevel="0" collapsed="false">
      <c r="M496" s="50"/>
    </row>
    <row r="497" s="38" customFormat="true" ht="12.75" hidden="false" customHeight="false" outlineLevel="0" collapsed="false">
      <c r="M497" s="50"/>
    </row>
    <row r="498" s="38" customFormat="true" ht="12.75" hidden="false" customHeight="false" outlineLevel="0" collapsed="false">
      <c r="M498" s="50"/>
    </row>
    <row r="499" s="38" customFormat="true" ht="12.75" hidden="false" customHeight="false" outlineLevel="0" collapsed="false">
      <c r="M499" s="50"/>
    </row>
    <row r="500" s="38" customFormat="true" ht="12.75" hidden="false" customHeight="false" outlineLevel="0" collapsed="false">
      <c r="M500" s="50"/>
    </row>
    <row r="501" s="38" customFormat="true" ht="12.75" hidden="false" customHeight="false" outlineLevel="0" collapsed="false">
      <c r="M501" s="50"/>
    </row>
    <row r="502" s="38" customFormat="true" ht="12.75" hidden="false" customHeight="false" outlineLevel="0" collapsed="false">
      <c r="M502" s="50"/>
    </row>
    <row r="503" s="38" customFormat="true" ht="12.75" hidden="false" customHeight="false" outlineLevel="0" collapsed="false">
      <c r="M503" s="50"/>
    </row>
    <row r="504" s="38" customFormat="true" ht="12.75" hidden="false" customHeight="false" outlineLevel="0" collapsed="false">
      <c r="M504" s="50"/>
    </row>
    <row r="505" s="38" customFormat="true" ht="12.75" hidden="false" customHeight="false" outlineLevel="0" collapsed="false">
      <c r="M505" s="50"/>
    </row>
    <row r="506" s="38" customFormat="true" ht="12.75" hidden="false" customHeight="false" outlineLevel="0" collapsed="false">
      <c r="M506" s="50"/>
    </row>
    <row r="507" s="38" customFormat="true" ht="12.75" hidden="false" customHeight="false" outlineLevel="0" collapsed="false">
      <c r="M507" s="50"/>
    </row>
    <row r="508" s="38" customFormat="true" ht="12.75" hidden="false" customHeight="false" outlineLevel="0" collapsed="false">
      <c r="M508" s="50"/>
    </row>
    <row r="509" s="38" customFormat="true" ht="12.75" hidden="false" customHeight="false" outlineLevel="0" collapsed="false">
      <c r="M509" s="50"/>
    </row>
    <row r="510" s="38" customFormat="true" ht="12.75" hidden="false" customHeight="false" outlineLevel="0" collapsed="false">
      <c r="M510" s="50"/>
    </row>
    <row r="511" s="38" customFormat="true" ht="12.75" hidden="false" customHeight="false" outlineLevel="0" collapsed="false">
      <c r="M511" s="50"/>
    </row>
    <row r="512" s="38" customFormat="true" ht="12.75" hidden="false" customHeight="false" outlineLevel="0" collapsed="false">
      <c r="M512" s="50"/>
    </row>
    <row r="513" s="38" customFormat="true" ht="12.75" hidden="false" customHeight="false" outlineLevel="0" collapsed="false">
      <c r="M513" s="50"/>
    </row>
    <row r="514" s="38" customFormat="true" ht="12.75" hidden="false" customHeight="false" outlineLevel="0" collapsed="false">
      <c r="M514" s="50"/>
    </row>
    <row r="515" s="38" customFormat="true" ht="12.75" hidden="false" customHeight="false" outlineLevel="0" collapsed="false">
      <c r="M515" s="50"/>
    </row>
    <row r="516" s="38" customFormat="true" ht="12.75" hidden="false" customHeight="false" outlineLevel="0" collapsed="false">
      <c r="M516" s="50"/>
    </row>
    <row r="517" s="38" customFormat="true" ht="12.75" hidden="false" customHeight="false" outlineLevel="0" collapsed="false">
      <c r="M517" s="50"/>
    </row>
    <row r="518" s="38" customFormat="true" ht="12.75" hidden="false" customHeight="false" outlineLevel="0" collapsed="false">
      <c r="M518" s="50"/>
    </row>
    <row r="519" s="38" customFormat="true" ht="12.75" hidden="false" customHeight="false" outlineLevel="0" collapsed="false">
      <c r="M519" s="50"/>
    </row>
    <row r="520" s="38" customFormat="true" ht="12.75" hidden="false" customHeight="false" outlineLevel="0" collapsed="false">
      <c r="M520" s="50"/>
    </row>
    <row r="521" s="38" customFormat="true" ht="12.75" hidden="false" customHeight="false" outlineLevel="0" collapsed="false">
      <c r="M521" s="50"/>
    </row>
    <row r="522" s="38" customFormat="true" ht="12.75" hidden="false" customHeight="false" outlineLevel="0" collapsed="false">
      <c r="M522" s="50"/>
    </row>
    <row r="523" s="38" customFormat="true" ht="12.75" hidden="false" customHeight="false" outlineLevel="0" collapsed="false">
      <c r="M523" s="50"/>
    </row>
    <row r="524" s="38" customFormat="true" ht="12.75" hidden="false" customHeight="false" outlineLevel="0" collapsed="false">
      <c r="M524" s="50"/>
    </row>
    <row r="525" s="38" customFormat="true" ht="12.75" hidden="false" customHeight="false" outlineLevel="0" collapsed="false">
      <c r="M525" s="50"/>
    </row>
    <row r="526" s="38" customFormat="true" ht="12.75" hidden="false" customHeight="false" outlineLevel="0" collapsed="false">
      <c r="M526" s="50"/>
    </row>
    <row r="527" s="38" customFormat="true" ht="12.75" hidden="false" customHeight="false" outlineLevel="0" collapsed="false">
      <c r="M527" s="50"/>
    </row>
    <row r="528" s="38" customFormat="true" ht="12.75" hidden="false" customHeight="false" outlineLevel="0" collapsed="false">
      <c r="M528" s="50"/>
    </row>
    <row r="529" s="38" customFormat="true" ht="12.75" hidden="false" customHeight="false" outlineLevel="0" collapsed="false">
      <c r="M529" s="50"/>
    </row>
    <row r="530" s="38" customFormat="true" ht="12.75" hidden="false" customHeight="false" outlineLevel="0" collapsed="false">
      <c r="M530" s="50"/>
    </row>
    <row r="531" s="38" customFormat="true" ht="12.75" hidden="false" customHeight="false" outlineLevel="0" collapsed="false">
      <c r="M531" s="50"/>
    </row>
    <row r="532" s="38" customFormat="true" ht="12.75" hidden="false" customHeight="false" outlineLevel="0" collapsed="false">
      <c r="M532" s="50"/>
    </row>
    <row r="533" s="38" customFormat="true" ht="12.75" hidden="false" customHeight="false" outlineLevel="0" collapsed="false">
      <c r="M533" s="50"/>
    </row>
    <row r="534" s="38" customFormat="true" ht="12.75" hidden="false" customHeight="false" outlineLevel="0" collapsed="false">
      <c r="M534" s="50"/>
    </row>
    <row r="535" s="38" customFormat="true" ht="12.75" hidden="false" customHeight="false" outlineLevel="0" collapsed="false">
      <c r="M535" s="50"/>
    </row>
    <row r="536" s="38" customFormat="true" ht="12.75" hidden="false" customHeight="false" outlineLevel="0" collapsed="false">
      <c r="M536" s="50"/>
    </row>
    <row r="537" s="38" customFormat="true" ht="12.75" hidden="false" customHeight="false" outlineLevel="0" collapsed="false">
      <c r="M537" s="50"/>
    </row>
    <row r="538" s="38" customFormat="true" ht="12.75" hidden="false" customHeight="false" outlineLevel="0" collapsed="false">
      <c r="M538" s="50"/>
    </row>
    <row r="539" s="38" customFormat="true" ht="12.75" hidden="false" customHeight="false" outlineLevel="0" collapsed="false">
      <c r="M539" s="50"/>
    </row>
    <row r="540" s="38" customFormat="true" ht="12.75" hidden="false" customHeight="false" outlineLevel="0" collapsed="false">
      <c r="M540" s="50"/>
    </row>
    <row r="541" s="38" customFormat="true" ht="12.75" hidden="false" customHeight="false" outlineLevel="0" collapsed="false">
      <c r="M541" s="50"/>
    </row>
    <row r="542" s="38" customFormat="true" ht="12.75" hidden="false" customHeight="false" outlineLevel="0" collapsed="false">
      <c r="M542" s="50"/>
    </row>
    <row r="543" s="38" customFormat="true" ht="12.75" hidden="false" customHeight="false" outlineLevel="0" collapsed="false">
      <c r="M543" s="50"/>
    </row>
    <row r="544" s="38" customFormat="true" ht="12.75" hidden="false" customHeight="false" outlineLevel="0" collapsed="false">
      <c r="M544" s="50"/>
    </row>
    <row r="545" s="38" customFormat="true" ht="12.75" hidden="false" customHeight="false" outlineLevel="0" collapsed="false">
      <c r="M545" s="50"/>
    </row>
    <row r="546" s="38" customFormat="true" ht="12.75" hidden="false" customHeight="false" outlineLevel="0" collapsed="false">
      <c r="M546" s="50"/>
    </row>
    <row r="547" s="38" customFormat="true" ht="12.75" hidden="false" customHeight="false" outlineLevel="0" collapsed="false">
      <c r="M547" s="50"/>
    </row>
    <row r="548" s="38" customFormat="true" ht="12.75" hidden="false" customHeight="false" outlineLevel="0" collapsed="false">
      <c r="M548" s="50"/>
    </row>
    <row r="549" s="38" customFormat="true" ht="12.75" hidden="false" customHeight="false" outlineLevel="0" collapsed="false">
      <c r="M549" s="50"/>
    </row>
    <row r="550" s="38" customFormat="true" ht="12.75" hidden="false" customHeight="false" outlineLevel="0" collapsed="false">
      <c r="M550" s="50"/>
    </row>
    <row r="551" s="38" customFormat="true" ht="12.75" hidden="false" customHeight="false" outlineLevel="0" collapsed="false">
      <c r="M551" s="50"/>
    </row>
    <row r="552" s="38" customFormat="true" ht="12.75" hidden="false" customHeight="false" outlineLevel="0" collapsed="false">
      <c r="M552" s="50"/>
    </row>
    <row r="553" s="38" customFormat="true" ht="12.75" hidden="false" customHeight="false" outlineLevel="0" collapsed="false">
      <c r="M553" s="50"/>
    </row>
    <row r="554" s="38" customFormat="true" ht="12.75" hidden="false" customHeight="false" outlineLevel="0" collapsed="false">
      <c r="M554" s="50"/>
    </row>
    <row r="555" s="38" customFormat="true" ht="12.75" hidden="false" customHeight="false" outlineLevel="0" collapsed="false">
      <c r="M555" s="50"/>
    </row>
    <row r="556" s="38" customFormat="true" ht="12.75" hidden="false" customHeight="false" outlineLevel="0" collapsed="false">
      <c r="M556" s="50"/>
    </row>
    <row r="557" s="38" customFormat="true" ht="12.75" hidden="false" customHeight="false" outlineLevel="0" collapsed="false">
      <c r="M557" s="50"/>
    </row>
    <row r="558" s="38" customFormat="true" ht="12.75" hidden="false" customHeight="false" outlineLevel="0" collapsed="false">
      <c r="M558" s="50"/>
    </row>
    <row r="559" s="38" customFormat="true" ht="12.75" hidden="false" customHeight="false" outlineLevel="0" collapsed="false">
      <c r="M559" s="50"/>
    </row>
    <row r="560" s="38" customFormat="true" ht="12.75" hidden="false" customHeight="false" outlineLevel="0" collapsed="false">
      <c r="M560" s="50"/>
    </row>
    <row r="561" s="38" customFormat="true" ht="12.75" hidden="false" customHeight="false" outlineLevel="0" collapsed="false">
      <c r="M561" s="50"/>
    </row>
    <row r="562" s="38" customFormat="true" ht="12.75" hidden="false" customHeight="false" outlineLevel="0" collapsed="false">
      <c r="M562" s="50"/>
    </row>
    <row r="563" s="38" customFormat="true" ht="12.75" hidden="false" customHeight="false" outlineLevel="0" collapsed="false">
      <c r="M563" s="50"/>
    </row>
    <row r="564" s="38" customFormat="true" ht="12.75" hidden="false" customHeight="false" outlineLevel="0" collapsed="false">
      <c r="M564" s="50"/>
    </row>
    <row r="565" customFormat="false" ht="12.75" hidden="false" customHeight="false" outlineLevel="0" collapsed="false">
      <c r="M565" s="50"/>
    </row>
    <row r="566" customFormat="false" ht="12.75" hidden="false" customHeight="false" outlineLevel="0" collapsed="false">
      <c r="M566" s="50"/>
    </row>
    <row r="567" customFormat="false" ht="12.75" hidden="false" customHeight="false" outlineLevel="0" collapsed="false">
      <c r="M567" s="50"/>
    </row>
    <row r="568" customFormat="false" ht="12.75" hidden="false" customHeight="false" outlineLevel="0" collapsed="false">
      <c r="M568" s="50"/>
    </row>
    <row r="569" customFormat="false" ht="12.75" hidden="false" customHeight="false" outlineLevel="0" collapsed="false">
      <c r="M569" s="50"/>
    </row>
    <row r="570" customFormat="false" ht="12.75" hidden="false" customHeight="false" outlineLevel="0" collapsed="false">
      <c r="M570" s="50"/>
    </row>
    <row r="571" customFormat="false" ht="12.75" hidden="false" customHeight="false" outlineLevel="0" collapsed="false">
      <c r="M571" s="50"/>
    </row>
    <row r="572" customFormat="false" ht="12.75" hidden="false" customHeight="false" outlineLevel="0" collapsed="false">
      <c r="M572" s="50"/>
    </row>
    <row r="573" customFormat="false" ht="12.75" hidden="false" customHeight="false" outlineLevel="0" collapsed="false">
      <c r="M573" s="50"/>
    </row>
    <row r="574" customFormat="false" ht="12.75" hidden="false" customHeight="false" outlineLevel="0" collapsed="false">
      <c r="M574" s="50"/>
    </row>
    <row r="575" customFormat="false" ht="12.75" hidden="false" customHeight="false" outlineLevel="0" collapsed="false">
      <c r="M575" s="50"/>
    </row>
    <row r="576" customFormat="false" ht="12.75" hidden="false" customHeight="false" outlineLevel="0" collapsed="false">
      <c r="M576" s="50"/>
    </row>
    <row r="577" customFormat="false" ht="12.75" hidden="false" customHeight="false" outlineLevel="0" collapsed="false">
      <c r="M577" s="50"/>
    </row>
    <row r="578" customFormat="false" ht="12.75" hidden="false" customHeight="false" outlineLevel="0" collapsed="false">
      <c r="M578" s="50"/>
    </row>
    <row r="579" customFormat="false" ht="12.75" hidden="false" customHeight="false" outlineLevel="0" collapsed="false">
      <c r="M579" s="50"/>
    </row>
    <row r="580" customFormat="false" ht="12.75" hidden="false" customHeight="false" outlineLevel="0" collapsed="false">
      <c r="M580" s="50"/>
    </row>
    <row r="581" customFormat="false" ht="12.75" hidden="false" customHeight="false" outlineLevel="0" collapsed="false">
      <c r="M581" s="50"/>
    </row>
    <row r="582" customFormat="false" ht="12.75" hidden="false" customHeight="false" outlineLevel="0" collapsed="false">
      <c r="M582" s="50"/>
    </row>
    <row r="583" customFormat="false" ht="12.75" hidden="false" customHeight="false" outlineLevel="0" collapsed="false">
      <c r="M583" s="50"/>
    </row>
    <row r="584" customFormat="false" ht="12.75" hidden="false" customHeight="false" outlineLevel="0" collapsed="false">
      <c r="M584" s="50"/>
    </row>
    <row r="585" customFormat="false" ht="12.75" hidden="false" customHeight="false" outlineLevel="0" collapsed="false">
      <c r="M585" s="50"/>
    </row>
    <row r="586" customFormat="false" ht="12.75" hidden="false" customHeight="false" outlineLevel="0" collapsed="false">
      <c r="M586" s="50"/>
    </row>
    <row r="587" customFormat="false" ht="12.75" hidden="false" customHeight="false" outlineLevel="0" collapsed="false">
      <c r="M587" s="50"/>
    </row>
    <row r="588" customFormat="false" ht="12.75" hidden="false" customHeight="false" outlineLevel="0" collapsed="false">
      <c r="M588" s="50"/>
    </row>
    <row r="589" customFormat="false" ht="12.75" hidden="false" customHeight="false" outlineLevel="0" collapsed="false">
      <c r="M589" s="50"/>
    </row>
    <row r="590" customFormat="false" ht="12.75" hidden="false" customHeight="false" outlineLevel="0" collapsed="false">
      <c r="M590" s="50"/>
    </row>
    <row r="591" customFormat="false" ht="12.75" hidden="false" customHeight="false" outlineLevel="0" collapsed="false">
      <c r="M591" s="50"/>
    </row>
    <row r="592" customFormat="false" ht="12.75" hidden="false" customHeight="false" outlineLevel="0" collapsed="false">
      <c r="M592" s="50"/>
    </row>
    <row r="593" customFormat="false" ht="12.75" hidden="false" customHeight="false" outlineLevel="0" collapsed="false">
      <c r="M593" s="50"/>
    </row>
    <row r="594" customFormat="false" ht="12.75" hidden="false" customHeight="false" outlineLevel="0" collapsed="false">
      <c r="M594" s="50"/>
    </row>
    <row r="595" customFormat="false" ht="12.75" hidden="false" customHeight="false" outlineLevel="0" collapsed="false">
      <c r="M595" s="50"/>
    </row>
    <row r="596" customFormat="false" ht="12.75" hidden="false" customHeight="false" outlineLevel="0" collapsed="false">
      <c r="M596" s="50"/>
    </row>
    <row r="597" customFormat="false" ht="12.75" hidden="false" customHeight="false" outlineLevel="0" collapsed="false">
      <c r="M597" s="50"/>
    </row>
    <row r="598" customFormat="false" ht="12.75" hidden="false" customHeight="false" outlineLevel="0" collapsed="false">
      <c r="M598" s="50"/>
    </row>
    <row r="599" customFormat="false" ht="12.75" hidden="false" customHeight="false" outlineLevel="0" collapsed="false">
      <c r="M599" s="50"/>
    </row>
    <row r="600" customFormat="false" ht="12.75" hidden="false" customHeight="false" outlineLevel="0" collapsed="false">
      <c r="M600" s="50"/>
    </row>
    <row r="601" customFormat="false" ht="12.75" hidden="false" customHeight="false" outlineLevel="0" collapsed="false">
      <c r="M601" s="50"/>
    </row>
    <row r="602" customFormat="false" ht="12.75" hidden="false" customHeight="false" outlineLevel="0" collapsed="false">
      <c r="M602" s="50"/>
    </row>
    <row r="603" customFormat="false" ht="12.75" hidden="false" customHeight="false" outlineLevel="0" collapsed="false">
      <c r="M603" s="50"/>
    </row>
    <row r="604" customFormat="false" ht="12.75" hidden="false" customHeight="false" outlineLevel="0" collapsed="false">
      <c r="M604" s="50"/>
    </row>
    <row r="605" customFormat="false" ht="12.75" hidden="false" customHeight="false" outlineLevel="0" collapsed="false">
      <c r="M605" s="50"/>
    </row>
    <row r="606" customFormat="false" ht="12.75" hidden="false" customHeight="false" outlineLevel="0" collapsed="false">
      <c r="M606" s="50"/>
    </row>
    <row r="607" customFormat="false" ht="12.75" hidden="false" customHeight="false" outlineLevel="0" collapsed="false">
      <c r="M607" s="50"/>
    </row>
    <row r="608" customFormat="false" ht="12.75" hidden="false" customHeight="false" outlineLevel="0" collapsed="false">
      <c r="M608" s="50"/>
    </row>
    <row r="609" customFormat="false" ht="12.75" hidden="false" customHeight="false" outlineLevel="0" collapsed="false">
      <c r="M609" s="50"/>
    </row>
    <row r="610" customFormat="false" ht="12.75" hidden="false" customHeight="false" outlineLevel="0" collapsed="false">
      <c r="M610" s="50"/>
    </row>
    <row r="611" customFormat="false" ht="12.75" hidden="false" customHeight="false" outlineLevel="0" collapsed="false">
      <c r="M611" s="5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6" t="s">
        <v>17</v>
      </c>
      <c r="B1" s="6" t="s">
        <v>18</v>
      </c>
      <c r="C1" s="6" t="n">
        <v>306711.1</v>
      </c>
      <c r="D1" s="6" t="s">
        <v>19</v>
      </c>
      <c r="E1" s="6" t="s">
        <v>20</v>
      </c>
      <c r="F1" s="7" t="n">
        <v>36600</v>
      </c>
      <c r="G1" s="7" t="n">
        <v>36600</v>
      </c>
      <c r="H1" s="8" t="n">
        <v>28.5</v>
      </c>
      <c r="I1" s="6" t="n">
        <v>50</v>
      </c>
      <c r="J1" s="9" t="n">
        <v>7</v>
      </c>
      <c r="K1" s="6" t="n">
        <v>22</v>
      </c>
      <c r="L1" s="10" t="n">
        <f aca="false">+K1-J1+1</f>
        <v>16</v>
      </c>
      <c r="M1" s="11" t="n">
        <v>800</v>
      </c>
    </row>
    <row r="2" s="1" customFormat="true" ht="12.75" hidden="false" customHeight="false" outlineLevel="0" collapsed="false">
      <c r="A2" s="6" t="s">
        <v>17</v>
      </c>
      <c r="B2" s="6" t="s">
        <v>18</v>
      </c>
      <c r="C2" s="6" t="n">
        <v>314188.1</v>
      </c>
      <c r="D2" s="6" t="s">
        <v>19</v>
      </c>
      <c r="E2" s="6" t="s">
        <v>20</v>
      </c>
      <c r="F2" s="7" t="n">
        <v>36615</v>
      </c>
      <c r="G2" s="7" t="n">
        <v>36615</v>
      </c>
      <c r="H2" s="8" t="n">
        <v>32</v>
      </c>
      <c r="I2" s="6" t="n">
        <v>100</v>
      </c>
      <c r="J2" s="6" t="n">
        <v>13</v>
      </c>
      <c r="K2" s="6" t="n">
        <v>20</v>
      </c>
      <c r="L2" s="6" t="n">
        <f aca="false">+K2-J2+1</f>
        <v>8</v>
      </c>
      <c r="M2" s="11" t="n">
        <v>800</v>
      </c>
    </row>
    <row r="3" s="1" customFormat="true" ht="12.75" hidden="false" customHeight="false" outlineLevel="0" collapsed="false">
      <c r="A3" s="6" t="s">
        <v>17</v>
      </c>
      <c r="B3" s="6" t="s">
        <v>18</v>
      </c>
      <c r="C3" s="6" t="n">
        <v>313260.1</v>
      </c>
      <c r="D3" s="6" t="s">
        <v>19</v>
      </c>
      <c r="E3" s="6" t="s">
        <v>21</v>
      </c>
      <c r="F3" s="7" t="n">
        <v>36619</v>
      </c>
      <c r="G3" s="7" t="n">
        <v>36623</v>
      </c>
      <c r="H3" s="8" t="n">
        <v>31.75</v>
      </c>
      <c r="I3" s="6" t="n">
        <v>50</v>
      </c>
      <c r="J3" s="6" t="n">
        <v>7</v>
      </c>
      <c r="K3" s="6" t="n">
        <v>22</v>
      </c>
      <c r="L3" s="6" t="n">
        <f aca="false">+K3-J3+1</f>
        <v>16</v>
      </c>
      <c r="M3" s="11" t="n">
        <v>4000</v>
      </c>
    </row>
    <row r="4" s="1" customFormat="true" ht="12.75" hidden="false" customHeight="false" outlineLevel="0" collapsed="false">
      <c r="A4" s="6" t="s">
        <v>17</v>
      </c>
      <c r="B4" s="6" t="s">
        <v>18</v>
      </c>
      <c r="C4" s="6" t="n">
        <v>323058.1</v>
      </c>
      <c r="D4" s="6" t="s">
        <v>19</v>
      </c>
      <c r="E4" s="6" t="s">
        <v>20</v>
      </c>
      <c r="F4" s="7" t="n">
        <v>36633</v>
      </c>
      <c r="G4" s="7" t="n">
        <v>36633</v>
      </c>
      <c r="H4" s="8" t="n">
        <v>34.94</v>
      </c>
      <c r="I4" s="6" t="n">
        <v>100</v>
      </c>
      <c r="J4" s="6" t="n">
        <v>15</v>
      </c>
      <c r="K4" s="6" t="n">
        <v>22</v>
      </c>
      <c r="L4" s="6" t="n">
        <f aca="false">+K4-J4+1</f>
        <v>8</v>
      </c>
      <c r="M4" s="11" t="n">
        <v>800</v>
      </c>
    </row>
    <row r="5" s="1" customFormat="true" ht="12.75" hidden="false" customHeight="false" outlineLevel="0" collapsed="false">
      <c r="A5" s="6" t="s">
        <v>17</v>
      </c>
      <c r="B5" s="6" t="s">
        <v>18</v>
      </c>
      <c r="C5" s="6" t="n">
        <v>323819.1</v>
      </c>
      <c r="D5" s="6" t="s">
        <v>19</v>
      </c>
      <c r="E5" s="6" t="s">
        <v>20</v>
      </c>
      <c r="F5" s="7" t="n">
        <v>36634</v>
      </c>
      <c r="G5" s="7" t="n">
        <v>36634</v>
      </c>
      <c r="H5" s="8" t="n">
        <v>35.77</v>
      </c>
      <c r="I5" s="6" t="n">
        <v>100</v>
      </c>
      <c r="J5" s="6" t="n">
        <v>15</v>
      </c>
      <c r="K5" s="6" t="n">
        <v>22</v>
      </c>
      <c r="L5" s="6" t="n">
        <f aca="false">+K5-J5+1</f>
        <v>8</v>
      </c>
      <c r="M5" s="11" t="n">
        <v>800</v>
      </c>
    </row>
    <row r="6" s="1" customFormat="true" ht="12.75" hidden="false" customHeight="false" outlineLevel="0" collapsed="false">
      <c r="A6" s="6" t="s">
        <v>17</v>
      </c>
      <c r="B6" s="6" t="s">
        <v>18</v>
      </c>
      <c r="C6" s="6" t="n">
        <v>324565.1</v>
      </c>
      <c r="D6" s="6" t="s">
        <v>19</v>
      </c>
      <c r="E6" s="6" t="s">
        <v>20</v>
      </c>
      <c r="F6" s="7" t="n">
        <v>36635</v>
      </c>
      <c r="G6" s="7" t="n">
        <v>36635</v>
      </c>
      <c r="H6" s="8" t="n">
        <v>35.99</v>
      </c>
      <c r="I6" s="6" t="n">
        <v>100</v>
      </c>
      <c r="J6" s="6" t="n">
        <v>15</v>
      </c>
      <c r="K6" s="6" t="n">
        <v>22</v>
      </c>
      <c r="L6" s="6" t="n">
        <f aca="false">+K6-J6+1</f>
        <v>8</v>
      </c>
      <c r="M6" s="11" t="n">
        <v>800</v>
      </c>
    </row>
    <row r="7" s="1" customFormat="true" ht="12.75" hidden="false" customHeight="false" outlineLevel="0" collapsed="false">
      <c r="A7" s="6" t="s">
        <v>17</v>
      </c>
      <c r="B7" s="6" t="s">
        <v>18</v>
      </c>
      <c r="C7" s="6" t="n">
        <v>325390.1</v>
      </c>
      <c r="D7" s="6" t="s">
        <v>19</v>
      </c>
      <c r="E7" s="6" t="s">
        <v>20</v>
      </c>
      <c r="F7" s="7" t="n">
        <v>36636</v>
      </c>
      <c r="G7" s="7" t="n">
        <v>36636</v>
      </c>
      <c r="H7" s="8" t="n">
        <v>34.43</v>
      </c>
      <c r="I7" s="6" t="n">
        <v>100</v>
      </c>
      <c r="J7" s="6" t="n">
        <v>15</v>
      </c>
      <c r="K7" s="6" t="n">
        <v>22</v>
      </c>
      <c r="L7" s="6" t="n">
        <f aca="false">+K7-J7+1</f>
        <v>8</v>
      </c>
      <c r="M7" s="11" t="n">
        <v>800</v>
      </c>
    </row>
    <row r="8" s="1" customFormat="true" ht="12.75" hidden="false" customHeight="false" outlineLevel="0" collapsed="false">
      <c r="A8" s="6" t="s">
        <v>17</v>
      </c>
      <c r="B8" s="6" t="s">
        <v>18</v>
      </c>
      <c r="C8" s="6" t="n">
        <v>326399.1</v>
      </c>
      <c r="D8" s="6" t="s">
        <v>19</v>
      </c>
      <c r="E8" s="6" t="s">
        <v>20</v>
      </c>
      <c r="F8" s="7" t="n">
        <v>36637</v>
      </c>
      <c r="G8" s="7" t="n">
        <v>36637</v>
      </c>
      <c r="H8" s="8" t="n">
        <v>35.82</v>
      </c>
      <c r="I8" s="6" t="n">
        <v>100</v>
      </c>
      <c r="J8" s="6" t="n">
        <v>15</v>
      </c>
      <c r="K8" s="6" t="n">
        <v>22</v>
      </c>
      <c r="L8" s="6" t="n">
        <f aca="false">+K8-J8+1</f>
        <v>8</v>
      </c>
      <c r="M8" s="11" t="n">
        <v>800</v>
      </c>
    </row>
    <row r="9" s="1" customFormat="true" ht="12.75" hidden="false" customHeight="false" outlineLevel="0" collapsed="false">
      <c r="A9" s="6" t="s">
        <v>17</v>
      </c>
      <c r="B9" s="6" t="s">
        <v>18</v>
      </c>
      <c r="C9" s="6" t="n">
        <v>326665.1</v>
      </c>
      <c r="D9" s="6" t="s">
        <v>19</v>
      </c>
      <c r="E9" s="6" t="s">
        <v>20</v>
      </c>
      <c r="F9" s="7" t="n">
        <v>36640</v>
      </c>
      <c r="G9" s="7" t="n">
        <v>36640</v>
      </c>
      <c r="H9" s="8" t="n">
        <v>35.99</v>
      </c>
      <c r="I9" s="6" t="n">
        <v>50</v>
      </c>
      <c r="J9" s="6" t="n">
        <v>15</v>
      </c>
      <c r="K9" s="6" t="n">
        <v>22</v>
      </c>
      <c r="L9" s="6" t="n">
        <f aca="false">+K9-J9+1</f>
        <v>8</v>
      </c>
      <c r="M9" s="11" t="n">
        <v>400</v>
      </c>
    </row>
    <row r="10" s="1" customFormat="true" ht="12.75" hidden="false" customHeight="false" outlineLevel="0" collapsed="false">
      <c r="A10" s="6" t="s">
        <v>17</v>
      </c>
      <c r="B10" s="6" t="s">
        <v>18</v>
      </c>
      <c r="C10" s="6" t="n">
        <v>327763.1</v>
      </c>
      <c r="D10" s="6" t="s">
        <v>19</v>
      </c>
      <c r="E10" s="6" t="s">
        <v>20</v>
      </c>
      <c r="F10" s="7" t="n">
        <v>36641</v>
      </c>
      <c r="G10" s="7" t="n">
        <v>36641</v>
      </c>
      <c r="H10" s="8" t="n">
        <v>35.49</v>
      </c>
      <c r="I10" s="6" t="n">
        <v>100</v>
      </c>
      <c r="J10" s="6" t="n">
        <v>15</v>
      </c>
      <c r="K10" s="6" t="n">
        <v>22</v>
      </c>
      <c r="L10" s="6" t="n">
        <f aca="false">+K10-J10+1</f>
        <v>8</v>
      </c>
      <c r="M10" s="11" t="n">
        <v>800</v>
      </c>
    </row>
    <row r="11" s="1" customFormat="true" ht="12.75" hidden="false" customHeight="false" outlineLevel="0" collapsed="false">
      <c r="A11" s="6" t="s">
        <v>17</v>
      </c>
      <c r="B11" s="6" t="s">
        <v>18</v>
      </c>
      <c r="C11" s="6" t="n">
        <v>328266.1</v>
      </c>
      <c r="D11" s="6" t="s">
        <v>19</v>
      </c>
      <c r="E11" s="6" t="s">
        <v>20</v>
      </c>
      <c r="F11" s="7" t="n">
        <v>36642</v>
      </c>
      <c r="G11" s="7" t="n">
        <v>36642</v>
      </c>
      <c r="H11" s="8" t="n">
        <v>35.71</v>
      </c>
      <c r="I11" s="6" t="n">
        <v>100</v>
      </c>
      <c r="J11" s="6" t="n">
        <v>15</v>
      </c>
      <c r="K11" s="6" t="n">
        <v>22</v>
      </c>
      <c r="L11" s="6" t="n">
        <f aca="false">+K11-J11+1</f>
        <v>8</v>
      </c>
      <c r="M11" s="11" t="n">
        <v>800</v>
      </c>
    </row>
    <row r="12" s="1" customFormat="true" ht="12.75" hidden="false" customHeight="false" outlineLevel="0" collapsed="false">
      <c r="A12" s="6" t="s">
        <v>17</v>
      </c>
      <c r="B12" s="6" t="s">
        <v>18</v>
      </c>
      <c r="C12" s="6" t="n">
        <v>329239.1</v>
      </c>
      <c r="D12" s="6" t="s">
        <v>19</v>
      </c>
      <c r="E12" s="6" t="s">
        <v>20</v>
      </c>
      <c r="F12" s="7" t="n">
        <v>36643</v>
      </c>
      <c r="G12" s="7" t="n">
        <v>36643</v>
      </c>
      <c r="H12" s="8" t="n">
        <v>35.71</v>
      </c>
      <c r="I12" s="6" t="n">
        <v>100</v>
      </c>
      <c r="J12" s="6" t="n">
        <v>15</v>
      </c>
      <c r="K12" s="6" t="n">
        <v>22</v>
      </c>
      <c r="L12" s="6" t="n">
        <f aca="false">+K12-J12+1</f>
        <v>8</v>
      </c>
      <c r="M12" s="11" t="n">
        <v>800</v>
      </c>
    </row>
    <row r="13" s="1" customFormat="true" ht="12.75" hidden="false" customHeight="false" outlineLevel="0" collapsed="false">
      <c r="A13" s="6" t="s">
        <v>17</v>
      </c>
      <c r="B13" s="6" t="s">
        <v>18</v>
      </c>
      <c r="C13" s="6" t="n">
        <v>329961.1</v>
      </c>
      <c r="D13" s="6" t="s">
        <v>19</v>
      </c>
      <c r="E13" s="6" t="s">
        <v>20</v>
      </c>
      <c r="F13" s="7" t="n">
        <v>36644</v>
      </c>
      <c r="G13" s="7" t="n">
        <v>36644</v>
      </c>
      <c r="H13" s="8" t="n">
        <v>35.36</v>
      </c>
      <c r="I13" s="6" t="n">
        <v>100</v>
      </c>
      <c r="J13" s="6" t="n">
        <v>8</v>
      </c>
      <c r="K13" s="6" t="n">
        <v>23</v>
      </c>
      <c r="L13" s="6" t="n">
        <f aca="false">+K13-J13+1</f>
        <v>16</v>
      </c>
      <c r="M13" s="11" t="n">
        <v>1600</v>
      </c>
    </row>
    <row r="14" s="1" customFormat="true" ht="12.75" hidden="false" customHeight="false" outlineLevel="0" collapsed="false">
      <c r="A14" s="6" t="s">
        <v>17</v>
      </c>
      <c r="B14" s="6" t="s">
        <v>18</v>
      </c>
      <c r="C14" s="6" t="n">
        <v>330603.1</v>
      </c>
      <c r="D14" s="6" t="s">
        <v>19</v>
      </c>
      <c r="E14" s="6" t="s">
        <v>20</v>
      </c>
      <c r="F14" s="7" t="n">
        <v>36645</v>
      </c>
      <c r="G14" s="7" t="n">
        <v>36645</v>
      </c>
      <c r="H14" s="8" t="n">
        <v>35.25</v>
      </c>
      <c r="I14" s="6" t="n">
        <v>100</v>
      </c>
      <c r="J14" s="6" t="n">
        <v>8</v>
      </c>
      <c r="K14" s="6" t="n">
        <v>23</v>
      </c>
      <c r="L14" s="6" t="n">
        <f aca="false">+K14-J14+1</f>
        <v>16</v>
      </c>
      <c r="M14" s="11" t="n">
        <v>1600</v>
      </c>
    </row>
    <row r="15" s="1" customFormat="true" ht="12.75" hidden="false" customHeight="false" outlineLevel="0" collapsed="false">
      <c r="A15" s="6" t="s">
        <v>17</v>
      </c>
      <c r="B15" s="6" t="s">
        <v>18</v>
      </c>
      <c r="C15" s="6" t="n">
        <v>330606.1</v>
      </c>
      <c r="D15" s="6" t="s">
        <v>19</v>
      </c>
      <c r="E15" s="6" t="s">
        <v>20</v>
      </c>
      <c r="F15" s="7" t="n">
        <v>36646</v>
      </c>
      <c r="G15" s="7" t="n">
        <v>36646</v>
      </c>
      <c r="H15" s="8" t="n">
        <v>35.25</v>
      </c>
      <c r="I15" s="6" t="n">
        <v>100</v>
      </c>
      <c r="J15" s="6" t="n">
        <v>15</v>
      </c>
      <c r="K15" s="6" t="n">
        <v>22</v>
      </c>
      <c r="L15" s="6" t="n">
        <f aca="false">+K15-J15+1</f>
        <v>8</v>
      </c>
      <c r="M15" s="11" t="n">
        <v>800</v>
      </c>
    </row>
    <row r="16" s="1" customFormat="true" ht="12.75" hidden="false" customHeight="false" outlineLevel="0" collapsed="false">
      <c r="A16" s="6" t="s">
        <v>17</v>
      </c>
      <c r="B16" s="6" t="s">
        <v>18</v>
      </c>
      <c r="C16" s="6" t="n">
        <v>330655.1</v>
      </c>
      <c r="D16" s="6" t="s">
        <v>19</v>
      </c>
      <c r="E16" s="6" t="s">
        <v>20</v>
      </c>
      <c r="F16" s="7" t="n">
        <v>36647</v>
      </c>
      <c r="G16" s="7" t="n">
        <v>36647</v>
      </c>
      <c r="H16" s="8" t="n">
        <v>35.25</v>
      </c>
      <c r="I16" s="6" t="n">
        <v>100</v>
      </c>
      <c r="J16" s="6" t="n">
        <v>15</v>
      </c>
      <c r="K16" s="6" t="n">
        <v>22</v>
      </c>
      <c r="L16" s="6" t="n">
        <f aca="false">+K16-J16+1</f>
        <v>8</v>
      </c>
      <c r="M16" s="11" t="n">
        <v>800</v>
      </c>
    </row>
    <row r="17" s="1" customFormat="true" ht="12.75" hidden="false" customHeight="false" outlineLevel="0" collapsed="false">
      <c r="A17" s="6" t="s">
        <v>17</v>
      </c>
      <c r="B17" s="6" t="s">
        <v>18</v>
      </c>
      <c r="C17" s="6" t="n">
        <v>334167.1</v>
      </c>
      <c r="D17" s="6" t="s">
        <v>19</v>
      </c>
      <c r="E17" s="6" t="s">
        <v>20</v>
      </c>
      <c r="F17" s="7" t="n">
        <v>36651</v>
      </c>
      <c r="G17" s="7" t="n">
        <v>36651</v>
      </c>
      <c r="H17" s="8" t="n">
        <v>35.47</v>
      </c>
      <c r="I17" s="6" t="n">
        <v>100</v>
      </c>
      <c r="J17" s="6" t="n">
        <v>7</v>
      </c>
      <c r="K17" s="6" t="n">
        <v>22</v>
      </c>
      <c r="L17" s="6" t="n">
        <f aca="false">+K17-J17+1</f>
        <v>16</v>
      </c>
      <c r="M17" s="11" t="n">
        <v>1600</v>
      </c>
    </row>
    <row r="18" s="1" customFormat="true" ht="12.75" hidden="false" customHeight="false" outlineLevel="0" collapsed="false">
      <c r="A18" s="6" t="s">
        <v>17</v>
      </c>
      <c r="B18" s="6" t="s">
        <v>18</v>
      </c>
      <c r="C18" s="6" t="n">
        <v>335128.1</v>
      </c>
      <c r="D18" s="6" t="s">
        <v>19</v>
      </c>
      <c r="E18" s="6" t="s">
        <v>20</v>
      </c>
      <c r="F18" s="7" t="n">
        <v>36652</v>
      </c>
      <c r="G18" s="7" t="n">
        <v>36653</v>
      </c>
      <c r="H18" s="8" t="n">
        <v>36.022</v>
      </c>
      <c r="I18" s="6" t="n">
        <v>100</v>
      </c>
      <c r="J18" s="6" t="n">
        <v>15</v>
      </c>
      <c r="K18" s="6" t="n">
        <v>22</v>
      </c>
      <c r="L18" s="6" t="n">
        <f aca="false">+K18-J18+1</f>
        <v>8</v>
      </c>
      <c r="M18" s="11" t="n">
        <v>1600</v>
      </c>
    </row>
    <row r="19" s="1" customFormat="true" ht="12.75" hidden="false" customHeight="false" outlineLevel="0" collapsed="false">
      <c r="A19" s="6" t="s">
        <v>17</v>
      </c>
      <c r="B19" s="6" t="s">
        <v>18</v>
      </c>
      <c r="C19" s="6" t="n">
        <v>335010.1</v>
      </c>
      <c r="D19" s="6" t="s">
        <v>19</v>
      </c>
      <c r="E19" s="6" t="s">
        <v>20</v>
      </c>
      <c r="F19" s="7" t="n">
        <v>36654</v>
      </c>
      <c r="G19" s="7" t="n">
        <v>36654</v>
      </c>
      <c r="H19" s="8" t="n">
        <v>36.02</v>
      </c>
      <c r="I19" s="6" t="n">
        <v>100</v>
      </c>
      <c r="J19" s="6" t="n">
        <v>7</v>
      </c>
      <c r="K19" s="6" t="n">
        <v>22</v>
      </c>
      <c r="L19" s="6" t="n">
        <f aca="false">+K19-J19+1</f>
        <v>16</v>
      </c>
      <c r="M19" s="11" t="n">
        <v>1600</v>
      </c>
    </row>
    <row r="20" s="1" customFormat="true" ht="12.75" hidden="false" customHeight="false" outlineLevel="0" collapsed="false">
      <c r="A20" s="6" t="s">
        <v>17</v>
      </c>
      <c r="B20" s="6" t="s">
        <v>18</v>
      </c>
      <c r="C20" s="6" t="n">
        <v>336176.1</v>
      </c>
      <c r="D20" s="6" t="s">
        <v>19</v>
      </c>
      <c r="E20" s="6" t="s">
        <v>20</v>
      </c>
      <c r="F20" s="7" t="n">
        <v>36655</v>
      </c>
      <c r="G20" s="7" t="n">
        <v>36655</v>
      </c>
      <c r="H20" s="8" t="n">
        <v>37.34</v>
      </c>
      <c r="I20" s="6" t="n">
        <v>100</v>
      </c>
      <c r="J20" s="6" t="n">
        <v>7</v>
      </c>
      <c r="K20" s="6" t="n">
        <v>22</v>
      </c>
      <c r="L20" s="6" t="n">
        <f aca="false">+K20-J20+1</f>
        <v>16</v>
      </c>
      <c r="M20" s="11" t="n">
        <v>1600</v>
      </c>
    </row>
    <row r="21" s="1" customFormat="true" ht="12.75" hidden="false" customHeight="false" outlineLevel="0" collapsed="false">
      <c r="A21" s="6" t="s">
        <v>17</v>
      </c>
      <c r="B21" s="6" t="s">
        <v>18</v>
      </c>
      <c r="C21" s="6" t="n">
        <v>336452.1</v>
      </c>
      <c r="D21" s="6" t="s">
        <v>19</v>
      </c>
      <c r="E21" s="6" t="s">
        <v>20</v>
      </c>
      <c r="F21" s="7" t="n">
        <v>36656</v>
      </c>
      <c r="G21" s="7" t="n">
        <v>36656</v>
      </c>
      <c r="H21" s="8" t="n">
        <v>39.86</v>
      </c>
      <c r="I21" s="6" t="n">
        <v>100</v>
      </c>
      <c r="J21" s="6" t="n">
        <v>8</v>
      </c>
      <c r="K21" s="6" t="n">
        <v>23</v>
      </c>
      <c r="L21" s="6" t="n">
        <f aca="false">+K21-J21+1</f>
        <v>16</v>
      </c>
      <c r="M21" s="11" t="n">
        <v>1600</v>
      </c>
    </row>
    <row r="22" s="1" customFormat="true" ht="12.75" hidden="false" customHeight="false" outlineLevel="0" collapsed="false">
      <c r="A22" s="6" t="s">
        <v>17</v>
      </c>
      <c r="B22" s="6" t="s">
        <v>18</v>
      </c>
      <c r="C22" s="6" t="n">
        <v>337187.1</v>
      </c>
      <c r="D22" s="6" t="s">
        <v>19</v>
      </c>
      <c r="E22" s="6" t="s">
        <v>20</v>
      </c>
      <c r="F22" s="7" t="n">
        <v>36657</v>
      </c>
      <c r="G22" s="7" t="n">
        <v>36657</v>
      </c>
      <c r="H22" s="8" t="n">
        <v>36.68</v>
      </c>
      <c r="I22" s="6" t="n">
        <v>100</v>
      </c>
      <c r="J22" s="6" t="n">
        <v>8</v>
      </c>
      <c r="K22" s="6" t="n">
        <v>23</v>
      </c>
      <c r="L22" s="6" t="n">
        <f aca="false">+K22-J22+1</f>
        <v>16</v>
      </c>
      <c r="M22" s="11" t="n">
        <v>1600</v>
      </c>
    </row>
    <row r="23" s="1" customFormat="true" ht="12.75" hidden="false" customHeight="false" outlineLevel="0" collapsed="false">
      <c r="A23" s="6" t="s">
        <v>17</v>
      </c>
      <c r="B23" s="6" t="s">
        <v>18</v>
      </c>
      <c r="C23" s="6" t="n">
        <v>338015.1</v>
      </c>
      <c r="D23" s="6" t="s">
        <v>19</v>
      </c>
      <c r="E23" s="6" t="s">
        <v>20</v>
      </c>
      <c r="F23" s="7" t="n">
        <v>36658</v>
      </c>
      <c r="G23" s="7" t="n">
        <v>36658</v>
      </c>
      <c r="H23" s="8" t="n">
        <v>37</v>
      </c>
      <c r="I23" s="6" t="n">
        <v>100</v>
      </c>
      <c r="J23" s="6" t="n">
        <v>8</v>
      </c>
      <c r="K23" s="6" t="n">
        <v>23</v>
      </c>
      <c r="L23" s="6" t="n">
        <f aca="false">+K23-J23+1</f>
        <v>16</v>
      </c>
      <c r="M23" s="11" t="n">
        <v>1600</v>
      </c>
    </row>
    <row r="24" s="1" customFormat="true" ht="12.75" hidden="false" customHeight="false" outlineLevel="0" collapsed="false">
      <c r="A24" s="6" t="s">
        <v>17</v>
      </c>
      <c r="B24" s="6" t="s">
        <v>18</v>
      </c>
      <c r="C24" s="6" t="n">
        <v>338918.1</v>
      </c>
      <c r="D24" s="6" t="s">
        <v>19</v>
      </c>
      <c r="E24" s="6" t="s">
        <v>20</v>
      </c>
      <c r="F24" s="7" t="n">
        <v>36659</v>
      </c>
      <c r="G24" s="7" t="n">
        <v>36659</v>
      </c>
      <c r="H24" s="8" t="n">
        <v>38</v>
      </c>
      <c r="I24" s="6" t="n">
        <v>100</v>
      </c>
      <c r="J24" s="6" t="n">
        <v>8</v>
      </c>
      <c r="K24" s="6" t="n">
        <v>23</v>
      </c>
      <c r="L24" s="6" t="n">
        <f aca="false">+K24-J24+1</f>
        <v>16</v>
      </c>
      <c r="M24" s="11" t="n">
        <v>1600</v>
      </c>
    </row>
    <row r="25" s="1" customFormat="true" ht="12.75" hidden="false" customHeight="false" outlineLevel="0" collapsed="false">
      <c r="A25" s="6" t="s">
        <v>17</v>
      </c>
      <c r="B25" s="6" t="s">
        <v>18</v>
      </c>
      <c r="C25" s="6" t="n">
        <v>339477.1</v>
      </c>
      <c r="D25" s="6" t="s">
        <v>19</v>
      </c>
      <c r="E25" s="6" t="s">
        <v>20</v>
      </c>
      <c r="F25" s="7" t="n">
        <v>36662</v>
      </c>
      <c r="G25" s="7" t="n">
        <v>36662</v>
      </c>
      <c r="H25" s="8" t="n">
        <v>38.25</v>
      </c>
      <c r="I25" s="6" t="n">
        <v>100</v>
      </c>
      <c r="J25" s="6" t="n">
        <v>12</v>
      </c>
      <c r="K25" s="6" t="n">
        <v>23</v>
      </c>
      <c r="L25" s="6" t="n">
        <f aca="false">+K25-J25+1</f>
        <v>12</v>
      </c>
      <c r="M25" s="11" t="n">
        <v>1200</v>
      </c>
    </row>
    <row r="26" s="1" customFormat="true" ht="12.75" hidden="false" customHeight="false" outlineLevel="0" collapsed="false">
      <c r="A26" s="6" t="s">
        <v>17</v>
      </c>
      <c r="B26" s="6" t="s">
        <v>18</v>
      </c>
      <c r="C26" s="6" t="n">
        <v>340200.1</v>
      </c>
      <c r="D26" s="6" t="s">
        <v>19</v>
      </c>
      <c r="E26" s="6" t="s">
        <v>20</v>
      </c>
      <c r="F26" s="7" t="n">
        <v>36663</v>
      </c>
      <c r="G26" s="7" t="n">
        <v>36663</v>
      </c>
      <c r="H26" s="8" t="n">
        <v>38.88</v>
      </c>
      <c r="I26" s="6" t="n">
        <v>100</v>
      </c>
      <c r="J26" s="6" t="n">
        <v>12</v>
      </c>
      <c r="K26" s="6" t="n">
        <v>23</v>
      </c>
      <c r="L26" s="6" t="n">
        <f aca="false">+K26-J26+1</f>
        <v>12</v>
      </c>
      <c r="M26" s="11" t="n">
        <v>1200</v>
      </c>
    </row>
    <row r="27" s="1" customFormat="true" ht="12.75" hidden="false" customHeight="false" outlineLevel="0" collapsed="false">
      <c r="A27" s="6" t="s">
        <v>17</v>
      </c>
      <c r="B27" s="6" t="s">
        <v>18</v>
      </c>
      <c r="C27" s="6" t="n">
        <v>340899.1</v>
      </c>
      <c r="D27" s="6" t="s">
        <v>19</v>
      </c>
      <c r="E27" s="6" t="s">
        <v>20</v>
      </c>
      <c r="F27" s="7" t="n">
        <v>36664</v>
      </c>
      <c r="G27" s="7" t="n">
        <v>36664</v>
      </c>
      <c r="H27" s="8" t="n">
        <v>39.46</v>
      </c>
      <c r="I27" s="6" t="n">
        <v>100</v>
      </c>
      <c r="J27" s="6" t="n">
        <v>12</v>
      </c>
      <c r="K27" s="6" t="n">
        <v>23</v>
      </c>
      <c r="L27" s="6" t="n">
        <f aca="false">+K27-J27+1</f>
        <v>12</v>
      </c>
      <c r="M27" s="11" t="n">
        <v>1200</v>
      </c>
    </row>
    <row r="28" s="1" customFormat="true" ht="12.75" hidden="false" customHeight="false" outlineLevel="0" collapsed="false">
      <c r="A28" s="6" t="s">
        <v>17</v>
      </c>
      <c r="B28" s="6" t="s">
        <v>18</v>
      </c>
      <c r="C28" s="6" t="n">
        <v>343066.1</v>
      </c>
      <c r="D28" s="6" t="s">
        <v>19</v>
      </c>
      <c r="E28" s="6" t="s">
        <v>20</v>
      </c>
      <c r="F28" s="7" t="n">
        <v>36669</v>
      </c>
      <c r="G28" s="7" t="n">
        <v>36669</v>
      </c>
      <c r="H28" s="8" t="n">
        <v>45.15</v>
      </c>
      <c r="I28" s="6" t="n">
        <v>100</v>
      </c>
      <c r="J28" s="6" t="n">
        <v>11</v>
      </c>
      <c r="K28" s="6" t="n">
        <v>22</v>
      </c>
      <c r="L28" s="6" t="n">
        <f aca="false">+K28-J28+1</f>
        <v>12</v>
      </c>
      <c r="M28" s="11" t="n">
        <v>1200</v>
      </c>
    </row>
    <row r="29" s="1" customFormat="true" ht="12.75" hidden="false" customHeight="false" outlineLevel="0" collapsed="false">
      <c r="A29" s="6" t="s">
        <v>17</v>
      </c>
      <c r="B29" s="6" t="s">
        <v>18</v>
      </c>
      <c r="C29" s="6" t="n">
        <v>343649.1</v>
      </c>
      <c r="D29" s="6" t="s">
        <v>19</v>
      </c>
      <c r="E29" s="6" t="s">
        <v>20</v>
      </c>
      <c r="F29" s="7" t="n">
        <v>36670</v>
      </c>
      <c r="G29" s="7" t="n">
        <v>36670</v>
      </c>
      <c r="H29" s="8" t="n">
        <v>43.5</v>
      </c>
      <c r="I29" s="6" t="n">
        <v>100</v>
      </c>
      <c r="J29" s="6" t="n">
        <v>12</v>
      </c>
      <c r="K29" s="6" t="n">
        <v>23</v>
      </c>
      <c r="L29" s="6" t="n">
        <f aca="false">+K29-J29+1</f>
        <v>12</v>
      </c>
      <c r="M29" s="11" t="n">
        <v>1200</v>
      </c>
    </row>
    <row r="30" s="1" customFormat="true" ht="12.75" hidden="false" customHeight="false" outlineLevel="0" collapsed="false">
      <c r="A30" s="6" t="s">
        <v>17</v>
      </c>
      <c r="B30" s="6" t="s">
        <v>18</v>
      </c>
      <c r="C30" s="6" t="n">
        <v>344197.1</v>
      </c>
      <c r="D30" s="6" t="s">
        <v>19</v>
      </c>
      <c r="E30" s="6" t="s">
        <v>20</v>
      </c>
      <c r="F30" s="7" t="n">
        <v>36671</v>
      </c>
      <c r="G30" s="7" t="n">
        <v>36671</v>
      </c>
      <c r="H30" s="8" t="n">
        <v>43.51</v>
      </c>
      <c r="I30" s="6" t="n">
        <v>100</v>
      </c>
      <c r="J30" s="6" t="n">
        <v>12</v>
      </c>
      <c r="K30" s="6" t="n">
        <v>23</v>
      </c>
      <c r="L30" s="6" t="n">
        <f aca="false">+K30-J30+1</f>
        <v>12</v>
      </c>
      <c r="M30" s="11" t="n">
        <v>1200</v>
      </c>
    </row>
    <row r="31" s="1" customFormat="true" ht="12.75" hidden="false" customHeight="false" outlineLevel="0" collapsed="false">
      <c r="A31" s="6" t="s">
        <v>17</v>
      </c>
      <c r="B31" s="6" t="s">
        <v>18</v>
      </c>
      <c r="C31" s="6" t="n">
        <v>344802.1</v>
      </c>
      <c r="D31" s="6" t="s">
        <v>19</v>
      </c>
      <c r="E31" s="6" t="s">
        <v>20</v>
      </c>
      <c r="F31" s="7" t="n">
        <v>36672</v>
      </c>
      <c r="G31" s="7" t="n">
        <v>36672</v>
      </c>
      <c r="H31" s="8" t="n">
        <v>47.79</v>
      </c>
      <c r="I31" s="6" t="n">
        <v>100</v>
      </c>
      <c r="J31" s="6" t="n">
        <v>12</v>
      </c>
      <c r="K31" s="6" t="n">
        <v>23</v>
      </c>
      <c r="L31" s="6" t="n">
        <f aca="false">+K31-J31+1</f>
        <v>12</v>
      </c>
      <c r="M31" s="11" t="n">
        <v>1200</v>
      </c>
    </row>
    <row r="32" s="1" customFormat="true" ht="12.75" hidden="false" customHeight="false" outlineLevel="0" collapsed="false">
      <c r="A32" s="6" t="s">
        <v>17</v>
      </c>
      <c r="B32" s="6" t="s">
        <v>18</v>
      </c>
      <c r="C32" s="6" t="n">
        <v>345647.1</v>
      </c>
      <c r="D32" s="6" t="s">
        <v>19</v>
      </c>
      <c r="E32" s="6" t="s">
        <v>20</v>
      </c>
      <c r="F32" s="7" t="n">
        <v>36673</v>
      </c>
      <c r="G32" s="7" t="n">
        <v>36676</v>
      </c>
      <c r="H32" s="8" t="n">
        <v>49.55</v>
      </c>
      <c r="I32" s="6" t="n">
        <v>100</v>
      </c>
      <c r="J32" s="6" t="n">
        <v>12</v>
      </c>
      <c r="K32" s="6" t="n">
        <v>23</v>
      </c>
      <c r="L32" s="6" t="n">
        <f aca="false">+K32-J32+1</f>
        <v>12</v>
      </c>
      <c r="M32" s="11" t="n">
        <v>4800</v>
      </c>
    </row>
    <row r="33" s="1" customFormat="true" ht="12.75" hidden="false" customHeight="false" outlineLevel="0" collapsed="false">
      <c r="A33" s="6" t="s">
        <v>17</v>
      </c>
      <c r="B33" s="6" t="s">
        <v>18</v>
      </c>
      <c r="C33" s="6" t="n">
        <v>346187.1</v>
      </c>
      <c r="D33" s="6" t="s">
        <v>19</v>
      </c>
      <c r="E33" s="6" t="s">
        <v>20</v>
      </c>
      <c r="F33" s="7" t="n">
        <v>36677</v>
      </c>
      <c r="G33" s="7" t="n">
        <v>36677</v>
      </c>
      <c r="H33" s="8" t="n">
        <v>49.55</v>
      </c>
      <c r="I33" s="6" t="n">
        <v>100</v>
      </c>
      <c r="J33" s="6" t="n">
        <v>12</v>
      </c>
      <c r="K33" s="6" t="n">
        <v>23</v>
      </c>
      <c r="L33" s="6" t="n">
        <f aca="false">+K33-J33+1</f>
        <v>12</v>
      </c>
      <c r="M33" s="11" t="n">
        <v>1200</v>
      </c>
    </row>
    <row r="34" s="1" customFormat="true" ht="12.75" hidden="false" customHeight="false" outlineLevel="0" collapsed="false">
      <c r="A34" s="6" t="s">
        <v>17</v>
      </c>
      <c r="B34" s="6" t="s">
        <v>18</v>
      </c>
      <c r="C34" s="6" t="n">
        <v>349646.1</v>
      </c>
      <c r="D34" s="6" t="s">
        <v>19</v>
      </c>
      <c r="E34" s="6" t="s">
        <v>20</v>
      </c>
      <c r="F34" s="7" t="n">
        <v>36684</v>
      </c>
      <c r="G34" s="7" t="n">
        <v>36684</v>
      </c>
      <c r="H34" s="8" t="n">
        <v>48.45</v>
      </c>
      <c r="I34" s="6" t="n">
        <v>100</v>
      </c>
      <c r="J34" s="6" t="n">
        <v>14</v>
      </c>
      <c r="K34" s="6" t="n">
        <v>21</v>
      </c>
      <c r="L34" s="6" t="n">
        <f aca="false">+K34-J34+1</f>
        <v>8</v>
      </c>
      <c r="M34" s="11" t="n">
        <v>800</v>
      </c>
    </row>
    <row r="35" s="1" customFormat="true" ht="12.75" hidden="false" customHeight="false" outlineLevel="0" collapsed="false">
      <c r="A35" s="6" t="s">
        <v>17</v>
      </c>
      <c r="B35" s="6" t="s">
        <v>18</v>
      </c>
      <c r="C35" s="6" t="n">
        <v>350350.1</v>
      </c>
      <c r="D35" s="6" t="s">
        <v>19</v>
      </c>
      <c r="E35" s="6" t="s">
        <v>20</v>
      </c>
      <c r="F35" s="7" t="n">
        <v>36685</v>
      </c>
      <c r="G35" s="7" t="n">
        <v>36685</v>
      </c>
      <c r="H35" s="8" t="n">
        <v>48.12</v>
      </c>
      <c r="I35" s="6" t="n">
        <v>100</v>
      </c>
      <c r="J35" s="6" t="n">
        <v>14</v>
      </c>
      <c r="K35" s="6" t="n">
        <v>21</v>
      </c>
      <c r="L35" s="6" t="n">
        <f aca="false">+K35-J35+1</f>
        <v>8</v>
      </c>
      <c r="M35" s="11" t="n">
        <v>800</v>
      </c>
    </row>
    <row r="36" s="1" customFormat="true" ht="12.75" hidden="false" customHeight="false" outlineLevel="0" collapsed="false">
      <c r="A36" s="6" t="s">
        <v>17</v>
      </c>
      <c r="B36" s="6" t="s">
        <v>18</v>
      </c>
      <c r="C36" s="6" t="n">
        <v>350997.1</v>
      </c>
      <c r="D36" s="6" t="s">
        <v>19</v>
      </c>
      <c r="E36" s="6" t="s">
        <v>20</v>
      </c>
      <c r="F36" s="7" t="n">
        <v>36686</v>
      </c>
      <c r="G36" s="7" t="n">
        <v>36686</v>
      </c>
      <c r="H36" s="8" t="n">
        <v>48</v>
      </c>
      <c r="I36" s="6" t="n">
        <v>50</v>
      </c>
      <c r="J36" s="6" t="n">
        <v>14</v>
      </c>
      <c r="K36" s="6" t="n">
        <v>21</v>
      </c>
      <c r="L36" s="6" t="n">
        <f aca="false">+K36-J36+1</f>
        <v>8</v>
      </c>
      <c r="M36" s="11" t="n">
        <v>400</v>
      </c>
    </row>
    <row r="37" s="1" customFormat="true" ht="12.75" hidden="false" customHeight="false" outlineLevel="0" collapsed="false">
      <c r="A37" s="6" t="s">
        <v>17</v>
      </c>
      <c r="B37" s="6" t="s">
        <v>18</v>
      </c>
      <c r="C37" s="6" t="n">
        <v>350998.1</v>
      </c>
      <c r="D37" s="6" t="s">
        <v>19</v>
      </c>
      <c r="E37" s="6" t="s">
        <v>20</v>
      </c>
      <c r="F37" s="7" t="n">
        <v>36686</v>
      </c>
      <c r="G37" s="7" t="n">
        <v>36686</v>
      </c>
      <c r="H37" s="8" t="n">
        <v>48</v>
      </c>
      <c r="I37" s="6" t="n">
        <v>50</v>
      </c>
      <c r="J37" s="6" t="n">
        <v>14</v>
      </c>
      <c r="K37" s="6" t="n">
        <v>21</v>
      </c>
      <c r="L37" s="6" t="n">
        <f aca="false">+K37-J37+1</f>
        <v>8</v>
      </c>
      <c r="M37" s="11" t="n">
        <v>400</v>
      </c>
    </row>
    <row r="38" s="1" customFormat="true" ht="12.75" hidden="false" customHeight="false" outlineLevel="0" collapsed="false">
      <c r="A38" s="6" t="s">
        <v>17</v>
      </c>
      <c r="B38" s="6" t="s">
        <v>18</v>
      </c>
      <c r="C38" s="6" t="n">
        <v>357983.1</v>
      </c>
      <c r="D38" s="6" t="s">
        <v>19</v>
      </c>
      <c r="E38" s="6" t="s">
        <v>20</v>
      </c>
      <c r="F38" s="7" t="n">
        <v>36700</v>
      </c>
      <c r="G38" s="7" t="n">
        <v>36700</v>
      </c>
      <c r="H38" s="8" t="n">
        <v>50.65</v>
      </c>
      <c r="I38" s="6" t="n">
        <v>50</v>
      </c>
      <c r="J38" s="6" t="n">
        <v>14</v>
      </c>
      <c r="K38" s="6" t="n">
        <v>21</v>
      </c>
      <c r="L38" s="6" t="n">
        <f aca="false">+K38-J38+1</f>
        <v>8</v>
      </c>
      <c r="M38" s="11" t="n">
        <v>400</v>
      </c>
    </row>
    <row r="39" s="1" customFormat="true" ht="12.75" hidden="false" customHeight="false" outlineLevel="0" collapsed="false">
      <c r="A39" s="6" t="s">
        <v>17</v>
      </c>
      <c r="B39" s="6" t="s">
        <v>18</v>
      </c>
      <c r="C39" s="6" t="n">
        <v>358672.1</v>
      </c>
      <c r="D39" s="6" t="s">
        <v>19</v>
      </c>
      <c r="E39" s="6" t="s">
        <v>20</v>
      </c>
      <c r="F39" s="7" t="n">
        <v>36701</v>
      </c>
      <c r="G39" s="7" t="n">
        <v>36701</v>
      </c>
      <c r="H39" s="8" t="n">
        <v>50.32</v>
      </c>
      <c r="I39" s="6" t="n">
        <v>100</v>
      </c>
      <c r="J39" s="6" t="n">
        <v>14</v>
      </c>
      <c r="K39" s="6" t="n">
        <v>21</v>
      </c>
      <c r="L39" s="6" t="n">
        <f aca="false">+K39-J39+1</f>
        <v>8</v>
      </c>
      <c r="M39" s="11" t="n">
        <v>800</v>
      </c>
    </row>
    <row r="40" s="1" customFormat="true" ht="12.75" hidden="false" customHeight="false" outlineLevel="0" collapsed="false">
      <c r="A40" s="6" t="s">
        <v>17</v>
      </c>
      <c r="B40" s="6" t="s">
        <v>18</v>
      </c>
      <c r="C40" s="6" t="n">
        <v>370303.1</v>
      </c>
      <c r="D40" s="6" t="s">
        <v>19</v>
      </c>
      <c r="E40" s="6" t="s">
        <v>20</v>
      </c>
      <c r="F40" s="7" t="n">
        <v>36718</v>
      </c>
      <c r="G40" s="7" t="n">
        <v>36718</v>
      </c>
      <c r="H40" s="8" t="n">
        <v>47.7</v>
      </c>
      <c r="I40" s="6" t="n">
        <v>100</v>
      </c>
      <c r="J40" s="6" t="n">
        <v>14</v>
      </c>
      <c r="K40" s="6" t="n">
        <v>21</v>
      </c>
      <c r="L40" s="6" t="n">
        <f aca="false">+K40-J40+1</f>
        <v>8</v>
      </c>
      <c r="M40" s="11" t="n">
        <v>800</v>
      </c>
    </row>
    <row r="41" s="1" customFormat="true" ht="12.75" hidden="false" customHeight="false" outlineLevel="0" collapsed="false">
      <c r="A41" s="6" t="s">
        <v>17</v>
      </c>
      <c r="B41" s="6" t="s">
        <v>18</v>
      </c>
      <c r="C41" s="6" t="n">
        <v>371196.1</v>
      </c>
      <c r="D41" s="6" t="s">
        <v>19</v>
      </c>
      <c r="E41" s="6" t="s">
        <v>20</v>
      </c>
      <c r="F41" s="7" t="n">
        <v>36719</v>
      </c>
      <c r="G41" s="7" t="n">
        <v>36719</v>
      </c>
      <c r="H41" s="8" t="n">
        <v>47.9</v>
      </c>
      <c r="I41" s="6" t="n">
        <v>50</v>
      </c>
      <c r="J41" s="6" t="n">
        <v>14</v>
      </c>
      <c r="K41" s="6" t="n">
        <v>21</v>
      </c>
      <c r="L41" s="6" t="n">
        <f aca="false">+K41-J41+1</f>
        <v>8</v>
      </c>
      <c r="M41" s="11" t="n">
        <v>400</v>
      </c>
    </row>
    <row r="42" s="1" customFormat="true" ht="12.75" hidden="false" customHeight="false" outlineLevel="0" collapsed="false">
      <c r="A42" s="6" t="s">
        <v>17</v>
      </c>
      <c r="B42" s="6" t="s">
        <v>18</v>
      </c>
      <c r="C42" s="6" t="n">
        <v>371197.1</v>
      </c>
      <c r="D42" s="6" t="s">
        <v>19</v>
      </c>
      <c r="E42" s="6" t="s">
        <v>20</v>
      </c>
      <c r="F42" s="7" t="n">
        <v>36719</v>
      </c>
      <c r="G42" s="7" t="n">
        <v>36719</v>
      </c>
      <c r="H42" s="8" t="n">
        <v>47.7</v>
      </c>
      <c r="I42" s="6" t="n">
        <v>50</v>
      </c>
      <c r="J42" s="6" t="n">
        <v>14</v>
      </c>
      <c r="K42" s="6" t="n">
        <v>21</v>
      </c>
      <c r="L42" s="6" t="n">
        <f aca="false">+K42-J42+1</f>
        <v>8</v>
      </c>
      <c r="M42" s="11" t="n">
        <v>400</v>
      </c>
    </row>
    <row r="43" s="1" customFormat="true" ht="12.75" hidden="false" customHeight="false" outlineLevel="0" collapsed="false">
      <c r="A43" s="6" t="s">
        <v>17</v>
      </c>
      <c r="B43" s="6" t="s">
        <v>18</v>
      </c>
      <c r="C43" s="6" t="n">
        <v>371710.1</v>
      </c>
      <c r="D43" s="6" t="s">
        <v>19</v>
      </c>
      <c r="E43" s="6" t="s">
        <v>20</v>
      </c>
      <c r="F43" s="7" t="n">
        <v>36720</v>
      </c>
      <c r="G43" s="7" t="n">
        <v>36720</v>
      </c>
      <c r="H43" s="8" t="n">
        <v>47.7</v>
      </c>
      <c r="I43" s="6" t="n">
        <v>100</v>
      </c>
      <c r="J43" s="6" t="n">
        <v>14</v>
      </c>
      <c r="K43" s="6" t="n">
        <v>21</v>
      </c>
      <c r="L43" s="6" t="n">
        <f aca="false">+K43-J43+1</f>
        <v>8</v>
      </c>
      <c r="M43" s="11" t="n">
        <v>800</v>
      </c>
    </row>
    <row r="44" s="1" customFormat="true" ht="12.75" hidden="false" customHeight="false" outlineLevel="0" collapsed="false">
      <c r="A44" s="6" t="s">
        <v>17</v>
      </c>
      <c r="B44" s="6" t="s">
        <v>18</v>
      </c>
      <c r="C44" s="6" t="n">
        <v>372476.1</v>
      </c>
      <c r="D44" s="6" t="s">
        <v>19</v>
      </c>
      <c r="E44" s="6" t="s">
        <v>20</v>
      </c>
      <c r="F44" s="7" t="n">
        <v>36721</v>
      </c>
      <c r="G44" s="7" t="n">
        <v>36721</v>
      </c>
      <c r="H44" s="8" t="n">
        <v>48</v>
      </c>
      <c r="I44" s="6" t="n">
        <v>100</v>
      </c>
      <c r="J44" s="6" t="n">
        <v>11</v>
      </c>
      <c r="K44" s="6" t="n">
        <v>22</v>
      </c>
      <c r="L44" s="6" t="n">
        <f aca="false">+K44-J44+1</f>
        <v>12</v>
      </c>
      <c r="M44" s="11" t="n">
        <v>1200</v>
      </c>
    </row>
    <row r="45" s="1" customFormat="true" ht="12.75" hidden="false" customHeight="false" outlineLevel="0" collapsed="false">
      <c r="A45" s="6" t="s">
        <v>17</v>
      </c>
      <c r="B45" s="6" t="s">
        <v>18</v>
      </c>
      <c r="C45" s="6" t="n">
        <v>373421.1</v>
      </c>
      <c r="D45" s="6" t="s">
        <v>19</v>
      </c>
      <c r="E45" s="6" t="s">
        <v>20</v>
      </c>
      <c r="F45" s="7" t="n">
        <v>36722</v>
      </c>
      <c r="G45" s="7" t="n">
        <v>36724</v>
      </c>
      <c r="H45" s="8" t="n">
        <v>50</v>
      </c>
      <c r="I45" s="6" t="n">
        <v>100</v>
      </c>
      <c r="J45" s="6" t="n">
        <v>11</v>
      </c>
      <c r="K45" s="6" t="n">
        <v>22</v>
      </c>
      <c r="L45" s="6" t="n">
        <f aca="false">+K45-J45+1</f>
        <v>12</v>
      </c>
      <c r="M45" s="11" t="n">
        <v>3600</v>
      </c>
    </row>
    <row r="46" s="1" customFormat="true" ht="12.75" hidden="false" customHeight="false" outlineLevel="0" collapsed="false">
      <c r="A46" s="6" t="s">
        <v>17</v>
      </c>
      <c r="B46" s="6" t="s">
        <v>18</v>
      </c>
      <c r="C46" s="6" t="n">
        <v>374225.1</v>
      </c>
      <c r="D46" s="6" t="s">
        <v>19</v>
      </c>
      <c r="E46" s="6" t="s">
        <v>20</v>
      </c>
      <c r="F46" s="7" t="n">
        <v>36725</v>
      </c>
      <c r="G46" s="7" t="n">
        <v>36725</v>
      </c>
      <c r="H46" s="8" t="n">
        <v>50</v>
      </c>
      <c r="I46" s="6" t="n">
        <v>100</v>
      </c>
      <c r="J46" s="6" t="n">
        <v>11</v>
      </c>
      <c r="K46" s="6" t="n">
        <v>22</v>
      </c>
      <c r="L46" s="6" t="n">
        <f aca="false">+K46-J46+1</f>
        <v>12</v>
      </c>
      <c r="M46" s="11" t="n">
        <v>1200</v>
      </c>
    </row>
    <row r="47" s="1" customFormat="true" ht="12.75" hidden="false" customHeight="false" outlineLevel="0" collapsed="false">
      <c r="A47" s="6" t="s">
        <v>17</v>
      </c>
      <c r="B47" s="6" t="s">
        <v>18</v>
      </c>
      <c r="C47" s="6" t="n">
        <v>374757.1</v>
      </c>
      <c r="D47" s="6" t="s">
        <v>19</v>
      </c>
      <c r="E47" s="6" t="s">
        <v>20</v>
      </c>
      <c r="F47" s="7" t="n">
        <v>36726</v>
      </c>
      <c r="G47" s="7" t="n">
        <v>36726</v>
      </c>
      <c r="H47" s="8" t="n">
        <v>50</v>
      </c>
      <c r="I47" s="6" t="n">
        <v>100</v>
      </c>
      <c r="J47" s="6" t="n">
        <v>11</v>
      </c>
      <c r="K47" s="6" t="n">
        <v>22</v>
      </c>
      <c r="L47" s="6" t="n">
        <f aca="false">+K47-J47+1</f>
        <v>12</v>
      </c>
      <c r="M47" s="11" t="n">
        <v>1200</v>
      </c>
    </row>
    <row r="48" s="1" customFormat="true" ht="12.75" hidden="false" customHeight="false" outlineLevel="0" collapsed="false">
      <c r="A48" s="6" t="s">
        <v>17</v>
      </c>
      <c r="B48" s="6" t="s">
        <v>18</v>
      </c>
      <c r="C48" s="6" t="n">
        <v>375596.1</v>
      </c>
      <c r="D48" s="6" t="s">
        <v>19</v>
      </c>
      <c r="E48" s="6" t="s">
        <v>20</v>
      </c>
      <c r="F48" s="7" t="n">
        <v>36727</v>
      </c>
      <c r="G48" s="7" t="n">
        <v>36727</v>
      </c>
      <c r="H48" s="8" t="n">
        <v>50</v>
      </c>
      <c r="I48" s="6" t="n">
        <v>100</v>
      </c>
      <c r="J48" s="6" t="n">
        <v>11</v>
      </c>
      <c r="K48" s="6" t="n">
        <v>22</v>
      </c>
      <c r="L48" s="6" t="n">
        <f aca="false">+K48-J48+1</f>
        <v>12</v>
      </c>
      <c r="M48" s="11" t="n">
        <v>1200</v>
      </c>
    </row>
    <row r="49" s="1" customFormat="true" ht="12.75" hidden="false" customHeight="false" outlineLevel="0" collapsed="false">
      <c r="A49" s="6" t="s">
        <v>17</v>
      </c>
      <c r="B49" s="6" t="s">
        <v>18</v>
      </c>
      <c r="C49" s="6" t="n">
        <v>376553.1</v>
      </c>
      <c r="D49" s="6" t="s">
        <v>19</v>
      </c>
      <c r="E49" s="6" t="s">
        <v>20</v>
      </c>
      <c r="F49" s="7" t="n">
        <v>36728</v>
      </c>
      <c r="G49" s="7" t="n">
        <v>36728</v>
      </c>
      <c r="H49" s="8" t="n">
        <v>50</v>
      </c>
      <c r="I49" s="6" t="n">
        <v>100</v>
      </c>
      <c r="J49" s="6" t="n">
        <v>11</v>
      </c>
      <c r="K49" s="6" t="n">
        <v>22</v>
      </c>
      <c r="L49" s="6" t="n">
        <f aca="false">+K49-J49+1</f>
        <v>12</v>
      </c>
      <c r="M49" s="11" t="n">
        <v>1200</v>
      </c>
    </row>
    <row r="50" s="1" customFormat="true" ht="12.75" hidden="false" customHeight="false" outlineLevel="0" collapsed="false">
      <c r="A50" s="6" t="s">
        <v>17</v>
      </c>
      <c r="B50" s="6" t="s">
        <v>18</v>
      </c>
      <c r="C50" s="6" t="n">
        <v>377162.1</v>
      </c>
      <c r="D50" s="6" t="s">
        <v>19</v>
      </c>
      <c r="E50" s="6" t="s">
        <v>20</v>
      </c>
      <c r="F50" s="7" t="n">
        <v>36729</v>
      </c>
      <c r="G50" s="7" t="n">
        <v>36731</v>
      </c>
      <c r="H50" s="8" t="n">
        <v>50</v>
      </c>
      <c r="I50" s="6" t="n">
        <v>100</v>
      </c>
      <c r="J50" s="6" t="n">
        <v>11</v>
      </c>
      <c r="K50" s="6" t="n">
        <v>22</v>
      </c>
      <c r="L50" s="6" t="n">
        <f aca="false">+K50-J50+1</f>
        <v>12</v>
      </c>
      <c r="M50" s="11" t="n">
        <v>3600</v>
      </c>
    </row>
    <row r="51" s="1" customFormat="true" ht="12.75" hidden="false" customHeight="false" outlineLevel="0" collapsed="false">
      <c r="A51" s="6" t="s">
        <v>17</v>
      </c>
      <c r="B51" s="6" t="s">
        <v>18</v>
      </c>
      <c r="C51" s="6" t="n">
        <v>378190.1</v>
      </c>
      <c r="D51" s="6" t="s">
        <v>19</v>
      </c>
      <c r="E51" s="6" t="s">
        <v>20</v>
      </c>
      <c r="F51" s="7" t="n">
        <v>36732</v>
      </c>
      <c r="G51" s="7" t="n">
        <v>36732</v>
      </c>
      <c r="H51" s="8" t="n">
        <v>50</v>
      </c>
      <c r="I51" s="6" t="n">
        <v>100</v>
      </c>
      <c r="J51" s="6" t="n">
        <v>11</v>
      </c>
      <c r="K51" s="6" t="n">
        <v>22</v>
      </c>
      <c r="L51" s="6" t="n">
        <f aca="false">+K51-J51+1</f>
        <v>12</v>
      </c>
      <c r="M51" s="11" t="n">
        <v>1200</v>
      </c>
    </row>
    <row r="52" s="1" customFormat="true" ht="12.75" hidden="false" customHeight="false" outlineLevel="0" collapsed="false">
      <c r="A52" s="6" t="s">
        <v>17</v>
      </c>
      <c r="B52" s="6" t="s">
        <v>18</v>
      </c>
      <c r="C52" s="6" t="n">
        <v>379055.1</v>
      </c>
      <c r="D52" s="6" t="s">
        <v>19</v>
      </c>
      <c r="E52" s="6" t="s">
        <v>20</v>
      </c>
      <c r="F52" s="7" t="n">
        <v>36733</v>
      </c>
      <c r="G52" s="7" t="n">
        <v>36733</v>
      </c>
      <c r="H52" s="8" t="n">
        <v>50</v>
      </c>
      <c r="I52" s="6" t="n">
        <v>100</v>
      </c>
      <c r="J52" s="6" t="n">
        <v>11</v>
      </c>
      <c r="K52" s="6" t="n">
        <v>22</v>
      </c>
      <c r="L52" s="6" t="n">
        <f aca="false">+K52-J52+1</f>
        <v>12</v>
      </c>
      <c r="M52" s="11" t="n">
        <v>1200</v>
      </c>
    </row>
    <row r="53" s="1" customFormat="true" ht="12.75" hidden="false" customHeight="false" outlineLevel="0" collapsed="false">
      <c r="A53" s="6" t="s">
        <v>17</v>
      </c>
      <c r="B53" s="6" t="s">
        <v>18</v>
      </c>
      <c r="C53" s="6" t="n">
        <v>379726.1</v>
      </c>
      <c r="D53" s="6" t="s">
        <v>19</v>
      </c>
      <c r="E53" s="6" t="s">
        <v>20</v>
      </c>
      <c r="F53" s="7" t="n">
        <v>36734</v>
      </c>
      <c r="G53" s="7" t="n">
        <v>36734</v>
      </c>
      <c r="H53" s="8" t="n">
        <v>50</v>
      </c>
      <c r="I53" s="6" t="n">
        <v>100</v>
      </c>
      <c r="J53" s="6" t="n">
        <v>14</v>
      </c>
      <c r="K53" s="6" t="n">
        <v>21</v>
      </c>
      <c r="L53" s="6" t="n">
        <f aca="false">+K53-J53+1</f>
        <v>8</v>
      </c>
      <c r="M53" s="11" t="n">
        <v>800</v>
      </c>
    </row>
    <row r="54" s="1" customFormat="true" ht="12.75" hidden="false" customHeight="false" outlineLevel="0" collapsed="false">
      <c r="A54" s="6" t="s">
        <v>17</v>
      </c>
      <c r="B54" s="6" t="s">
        <v>18</v>
      </c>
      <c r="C54" s="6" t="n">
        <v>380830.1</v>
      </c>
      <c r="D54" s="6" t="s">
        <v>19</v>
      </c>
      <c r="E54" s="6" t="s">
        <v>20</v>
      </c>
      <c r="F54" s="7" t="n">
        <v>36735</v>
      </c>
      <c r="G54" s="7" t="n">
        <v>36735</v>
      </c>
      <c r="H54" s="8" t="n">
        <v>43.61</v>
      </c>
      <c r="I54" s="6" t="n">
        <v>100</v>
      </c>
      <c r="J54" s="6" t="n">
        <v>14</v>
      </c>
      <c r="K54" s="6" t="n">
        <v>21</v>
      </c>
      <c r="L54" s="6" t="n">
        <f aca="false">+K54-J54+1</f>
        <v>8</v>
      </c>
      <c r="M54" s="11" t="n">
        <v>800</v>
      </c>
    </row>
    <row r="55" s="1" customFormat="true" ht="12.75" hidden="false" customHeight="false" outlineLevel="0" collapsed="false">
      <c r="A55" s="6" t="s">
        <v>17</v>
      </c>
      <c r="B55" s="6" t="s">
        <v>18</v>
      </c>
      <c r="C55" s="6" t="n">
        <v>381973.1</v>
      </c>
      <c r="D55" s="6" t="s">
        <v>19</v>
      </c>
      <c r="E55" s="6" t="s">
        <v>20</v>
      </c>
      <c r="F55" s="7" t="n">
        <v>36736</v>
      </c>
      <c r="G55" s="7" t="n">
        <v>36738</v>
      </c>
      <c r="H55" s="8" t="n">
        <v>50</v>
      </c>
      <c r="I55" s="6" t="n">
        <v>100</v>
      </c>
      <c r="J55" s="6" t="n">
        <v>14</v>
      </c>
      <c r="K55" s="6" t="n">
        <v>21</v>
      </c>
      <c r="L55" s="6" t="n">
        <f aca="false">+K55-J55+1</f>
        <v>8</v>
      </c>
      <c r="M55" s="11" t="n">
        <v>2400</v>
      </c>
    </row>
    <row r="56" s="1" customFormat="true" ht="12.75" hidden="false" customHeight="false" outlineLevel="0" collapsed="false">
      <c r="A56" s="6" t="s">
        <v>17</v>
      </c>
      <c r="B56" s="6" t="s">
        <v>18</v>
      </c>
      <c r="C56" s="6" t="n">
        <v>383151.1</v>
      </c>
      <c r="D56" s="6" t="s">
        <v>19</v>
      </c>
      <c r="E56" s="6" t="s">
        <v>20</v>
      </c>
      <c r="F56" s="7" t="n">
        <v>36739</v>
      </c>
      <c r="G56" s="7" t="n">
        <v>36739</v>
      </c>
      <c r="H56" s="8" t="n">
        <v>50</v>
      </c>
      <c r="I56" s="6" t="n">
        <v>100</v>
      </c>
      <c r="J56" s="6" t="n">
        <v>14</v>
      </c>
      <c r="K56" s="6" t="n">
        <v>21</v>
      </c>
      <c r="L56" s="6" t="n">
        <f aca="false">+K56-J56+1</f>
        <v>8</v>
      </c>
      <c r="M56" s="11" t="n">
        <v>800</v>
      </c>
    </row>
    <row r="57" s="1" customFormat="true" ht="12.75" hidden="false" customHeight="false" outlineLevel="0" collapsed="false">
      <c r="A57" s="6" t="s">
        <v>17</v>
      </c>
      <c r="B57" s="6" t="s">
        <v>18</v>
      </c>
      <c r="C57" s="6" t="n">
        <v>383901.1</v>
      </c>
      <c r="D57" s="6" t="s">
        <v>19</v>
      </c>
      <c r="E57" s="6" t="s">
        <v>20</v>
      </c>
      <c r="F57" s="7" t="n">
        <v>36740</v>
      </c>
      <c r="G57" s="7" t="n">
        <v>36740</v>
      </c>
      <c r="H57" s="8" t="n">
        <v>50</v>
      </c>
      <c r="I57" s="6" t="n">
        <v>100</v>
      </c>
      <c r="J57" s="6" t="n">
        <v>14</v>
      </c>
      <c r="K57" s="6" t="n">
        <v>21</v>
      </c>
      <c r="L57" s="6" t="n">
        <f aca="false">+K57-J57+1</f>
        <v>8</v>
      </c>
      <c r="M57" s="11" t="n">
        <v>800</v>
      </c>
    </row>
    <row r="58" s="1" customFormat="true" ht="12.75" hidden="false" customHeight="false" outlineLevel="0" collapsed="false">
      <c r="A58" s="6" t="s">
        <v>17</v>
      </c>
      <c r="B58" s="6" t="s">
        <v>18</v>
      </c>
      <c r="C58" s="6" t="n">
        <v>384898.1</v>
      </c>
      <c r="D58" s="6" t="s">
        <v>19</v>
      </c>
      <c r="E58" s="6" t="s">
        <v>20</v>
      </c>
      <c r="F58" s="7" t="n">
        <v>36741</v>
      </c>
      <c r="G58" s="7" t="n">
        <v>36741</v>
      </c>
      <c r="H58" s="8" t="n">
        <v>50</v>
      </c>
      <c r="I58" s="6" t="n">
        <v>100</v>
      </c>
      <c r="J58" s="6" t="n">
        <v>14</v>
      </c>
      <c r="K58" s="6" t="n">
        <v>21</v>
      </c>
      <c r="L58" s="6" t="n">
        <f aca="false">+K58-J58+1</f>
        <v>8</v>
      </c>
      <c r="M58" s="11" t="n">
        <v>800</v>
      </c>
    </row>
    <row r="59" s="1" customFormat="true" ht="12.75" hidden="false" customHeight="false" outlineLevel="0" collapsed="false">
      <c r="A59" s="6" t="s">
        <v>17</v>
      </c>
      <c r="B59" s="6" t="s">
        <v>18</v>
      </c>
      <c r="C59" s="6" t="n">
        <v>385785.1</v>
      </c>
      <c r="D59" s="6" t="s">
        <v>19</v>
      </c>
      <c r="E59" s="6" t="s">
        <v>20</v>
      </c>
      <c r="F59" s="7" t="n">
        <v>36742</v>
      </c>
      <c r="G59" s="7" t="n">
        <v>36742</v>
      </c>
      <c r="H59" s="8" t="n">
        <v>50</v>
      </c>
      <c r="I59" s="6" t="n">
        <v>100</v>
      </c>
      <c r="J59" s="6" t="n">
        <v>14</v>
      </c>
      <c r="K59" s="6" t="n">
        <v>21</v>
      </c>
      <c r="L59" s="6" t="n">
        <f aca="false">+K59-J59+1</f>
        <v>8</v>
      </c>
      <c r="M59" s="11" t="n">
        <v>800</v>
      </c>
    </row>
    <row r="60" s="1" customFormat="true" ht="12.75" hidden="false" customHeight="false" outlineLevel="0" collapsed="false">
      <c r="A60" s="6" t="s">
        <v>17</v>
      </c>
      <c r="B60" s="6" t="s">
        <v>18</v>
      </c>
      <c r="C60" s="6" t="n">
        <v>386609.1</v>
      </c>
      <c r="D60" s="6" t="s">
        <v>19</v>
      </c>
      <c r="E60" s="6" t="s">
        <v>20</v>
      </c>
      <c r="F60" s="7" t="n">
        <v>36743</v>
      </c>
      <c r="G60" s="7" t="n">
        <v>36745</v>
      </c>
      <c r="H60" s="8" t="n">
        <v>50</v>
      </c>
      <c r="I60" s="6" t="n">
        <v>100</v>
      </c>
      <c r="J60" s="6" t="n">
        <v>14</v>
      </c>
      <c r="K60" s="6" t="n">
        <v>21</v>
      </c>
      <c r="L60" s="6" t="n">
        <f aca="false">+K60-J60+1</f>
        <v>8</v>
      </c>
      <c r="M60" s="11" t="n">
        <v>2400</v>
      </c>
    </row>
    <row r="61" s="1" customFormat="true" ht="12.75" hidden="false" customHeight="false" outlineLevel="0" collapsed="false">
      <c r="A61" s="6" t="s">
        <v>17</v>
      </c>
      <c r="B61" s="6" t="s">
        <v>18</v>
      </c>
      <c r="C61" s="6" t="n">
        <v>388027.1</v>
      </c>
      <c r="D61" s="6" t="s">
        <v>19</v>
      </c>
      <c r="E61" s="6" t="s">
        <v>20</v>
      </c>
      <c r="F61" s="7" t="n">
        <v>36745</v>
      </c>
      <c r="G61" s="7" t="n">
        <v>36745</v>
      </c>
      <c r="H61" s="8" t="n">
        <v>50</v>
      </c>
      <c r="I61" s="6" t="n">
        <v>50</v>
      </c>
      <c r="J61" s="6" t="n">
        <v>14</v>
      </c>
      <c r="K61" s="6" t="n">
        <v>20</v>
      </c>
      <c r="L61" s="6" t="n">
        <f aca="false">+K61-J61+1</f>
        <v>7</v>
      </c>
      <c r="M61" s="11" t="n">
        <v>350</v>
      </c>
    </row>
    <row r="62" s="1" customFormat="true" ht="12.75" hidden="false" customHeight="false" outlineLevel="0" collapsed="false">
      <c r="A62" s="6" t="s">
        <v>17</v>
      </c>
      <c r="B62" s="6" t="s">
        <v>18</v>
      </c>
      <c r="C62" s="6" t="n">
        <v>387737.1</v>
      </c>
      <c r="D62" s="6" t="s">
        <v>19</v>
      </c>
      <c r="E62" s="6" t="s">
        <v>20</v>
      </c>
      <c r="F62" s="7" t="n">
        <v>36746</v>
      </c>
      <c r="G62" s="7" t="n">
        <v>36746</v>
      </c>
      <c r="H62" s="8" t="n">
        <v>50</v>
      </c>
      <c r="I62" s="6" t="n">
        <v>100</v>
      </c>
      <c r="J62" s="6" t="n">
        <v>12</v>
      </c>
      <c r="K62" s="6" t="n">
        <v>23</v>
      </c>
      <c r="L62" s="6" t="n">
        <f aca="false">+K62-J62+1</f>
        <v>12</v>
      </c>
      <c r="M62" s="11" t="n">
        <v>1200</v>
      </c>
    </row>
    <row r="63" s="1" customFormat="true" ht="12.75" hidden="false" customHeight="false" outlineLevel="0" collapsed="false">
      <c r="A63" s="6" t="s">
        <v>17</v>
      </c>
      <c r="B63" s="6" t="s">
        <v>18</v>
      </c>
      <c r="C63" s="6" t="n">
        <v>388543.1</v>
      </c>
      <c r="D63" s="6" t="s">
        <v>19</v>
      </c>
      <c r="E63" s="6" t="s">
        <v>20</v>
      </c>
      <c r="F63" s="7" t="n">
        <v>36747</v>
      </c>
      <c r="G63" s="7" t="n">
        <v>36747</v>
      </c>
      <c r="H63" s="8" t="n">
        <v>50</v>
      </c>
      <c r="I63" s="6" t="n">
        <v>100</v>
      </c>
      <c r="J63" s="6" t="n">
        <v>12</v>
      </c>
      <c r="K63" s="6" t="n">
        <v>23</v>
      </c>
      <c r="L63" s="6" t="n">
        <f aca="false">+K63-J63+1</f>
        <v>12</v>
      </c>
      <c r="M63" s="11" t="n">
        <v>1200</v>
      </c>
    </row>
    <row r="64" s="1" customFormat="true" ht="12.75" hidden="false" customHeight="false" outlineLevel="0" collapsed="false">
      <c r="A64" s="6" t="s">
        <v>17</v>
      </c>
      <c r="B64" s="6" t="s">
        <v>18</v>
      </c>
      <c r="C64" s="6" t="n">
        <v>389492.1</v>
      </c>
      <c r="D64" s="6" t="s">
        <v>19</v>
      </c>
      <c r="E64" s="6" t="s">
        <v>20</v>
      </c>
      <c r="F64" s="7" t="n">
        <v>36748</v>
      </c>
      <c r="G64" s="7" t="n">
        <v>36748</v>
      </c>
      <c r="H64" s="8" t="n">
        <v>50</v>
      </c>
      <c r="I64" s="6" t="n">
        <v>100</v>
      </c>
      <c r="J64" s="6" t="n">
        <v>14</v>
      </c>
      <c r="K64" s="6" t="n">
        <v>21</v>
      </c>
      <c r="L64" s="6" t="n">
        <f aca="false">+K64-J64+1</f>
        <v>8</v>
      </c>
      <c r="M64" s="11" t="n">
        <v>800</v>
      </c>
    </row>
    <row r="65" s="1" customFormat="true" ht="12.75" hidden="false" customHeight="false" outlineLevel="0" collapsed="false">
      <c r="A65" s="6" t="s">
        <v>17</v>
      </c>
      <c r="B65" s="6" t="s">
        <v>18</v>
      </c>
      <c r="C65" s="6" t="n">
        <v>390337.1</v>
      </c>
      <c r="D65" s="6" t="s">
        <v>19</v>
      </c>
      <c r="E65" s="6" t="s">
        <v>20</v>
      </c>
      <c r="F65" s="7" t="n">
        <v>36749</v>
      </c>
      <c r="G65" s="7" t="n">
        <v>36749</v>
      </c>
      <c r="H65" s="8" t="n">
        <v>50</v>
      </c>
      <c r="I65" s="6" t="n">
        <v>100</v>
      </c>
      <c r="J65" s="6" t="n">
        <v>14</v>
      </c>
      <c r="K65" s="6" t="n">
        <v>21</v>
      </c>
      <c r="L65" s="6" t="n">
        <f aca="false">+K65-J65+1</f>
        <v>8</v>
      </c>
      <c r="M65" s="11" t="n">
        <v>800</v>
      </c>
    </row>
    <row r="66" s="1" customFormat="true" ht="12.75" hidden="false" customHeight="false" outlineLevel="0" collapsed="false">
      <c r="A66" s="6" t="s">
        <v>17</v>
      </c>
      <c r="B66" s="6" t="s">
        <v>18</v>
      </c>
      <c r="C66" s="6" t="n">
        <v>391188.1</v>
      </c>
      <c r="D66" s="6" t="s">
        <v>19</v>
      </c>
      <c r="E66" s="6" t="s">
        <v>20</v>
      </c>
      <c r="F66" s="7" t="n">
        <v>36750</v>
      </c>
      <c r="G66" s="7" t="n">
        <v>36752</v>
      </c>
      <c r="H66" s="8" t="n">
        <v>50</v>
      </c>
      <c r="I66" s="6" t="n">
        <v>100</v>
      </c>
      <c r="J66" s="6" t="n">
        <v>14</v>
      </c>
      <c r="K66" s="6" t="n">
        <v>21</v>
      </c>
      <c r="L66" s="6" t="n">
        <f aca="false">+K66-J66+1</f>
        <v>8</v>
      </c>
      <c r="M66" s="11" t="n">
        <v>2400</v>
      </c>
    </row>
    <row r="67" s="1" customFormat="true" ht="12.75" hidden="false" customHeight="false" outlineLevel="0" collapsed="false">
      <c r="A67" s="6" t="s">
        <v>17</v>
      </c>
      <c r="B67" s="6" t="s">
        <v>18</v>
      </c>
      <c r="C67" s="6" t="n">
        <v>392171.1</v>
      </c>
      <c r="D67" s="6" t="s">
        <v>19</v>
      </c>
      <c r="E67" s="6" t="s">
        <v>20</v>
      </c>
      <c r="F67" s="7" t="n">
        <v>36753</v>
      </c>
      <c r="G67" s="7" t="n">
        <v>36753</v>
      </c>
      <c r="H67" s="8" t="n">
        <v>50</v>
      </c>
      <c r="I67" s="6" t="n">
        <v>100</v>
      </c>
      <c r="J67" s="6" t="n">
        <v>14</v>
      </c>
      <c r="K67" s="6" t="n">
        <v>21</v>
      </c>
      <c r="L67" s="6" t="n">
        <f aca="false">+K67-J67+1</f>
        <v>8</v>
      </c>
      <c r="M67" s="11" t="n">
        <v>800</v>
      </c>
    </row>
    <row r="68" s="1" customFormat="true" ht="12.75" hidden="false" customHeight="false" outlineLevel="0" collapsed="false">
      <c r="A68" s="6" t="s">
        <v>17</v>
      </c>
      <c r="B68" s="6" t="s">
        <v>18</v>
      </c>
      <c r="C68" s="6" t="n">
        <v>393049.1</v>
      </c>
      <c r="D68" s="6" t="s">
        <v>19</v>
      </c>
      <c r="E68" s="6" t="s">
        <v>20</v>
      </c>
      <c r="F68" s="7" t="n">
        <v>36754</v>
      </c>
      <c r="G68" s="7" t="n">
        <v>36754</v>
      </c>
      <c r="H68" s="8" t="n">
        <v>50</v>
      </c>
      <c r="I68" s="6" t="n">
        <v>100</v>
      </c>
      <c r="J68" s="6" t="n">
        <v>14</v>
      </c>
      <c r="K68" s="6" t="n">
        <v>21</v>
      </c>
      <c r="L68" s="6" t="n">
        <f aca="false">+K68-J68+1</f>
        <v>8</v>
      </c>
      <c r="M68" s="11" t="n">
        <v>800</v>
      </c>
    </row>
    <row r="69" s="1" customFormat="true" ht="12.75" hidden="false" customHeight="false" outlineLevel="0" collapsed="false">
      <c r="A69" s="6" t="s">
        <v>17</v>
      </c>
      <c r="B69" s="6" t="s">
        <v>18</v>
      </c>
      <c r="C69" s="6" t="n">
        <v>393968.1</v>
      </c>
      <c r="D69" s="6" t="s">
        <v>19</v>
      </c>
      <c r="E69" s="6" t="s">
        <v>20</v>
      </c>
      <c r="F69" s="7" t="n">
        <v>36755</v>
      </c>
      <c r="G69" s="7" t="n">
        <v>36755</v>
      </c>
      <c r="H69" s="8" t="n">
        <v>50</v>
      </c>
      <c r="I69" s="6" t="n">
        <v>100</v>
      </c>
      <c r="J69" s="6" t="n">
        <v>14</v>
      </c>
      <c r="K69" s="6" t="n">
        <v>21</v>
      </c>
      <c r="L69" s="6" t="n">
        <f aca="false">+K69-J69+1</f>
        <v>8</v>
      </c>
      <c r="M69" s="11" t="n">
        <v>800</v>
      </c>
    </row>
    <row r="70" s="1" customFormat="true" ht="12.75" hidden="false" customHeight="false" outlineLevel="0" collapsed="false">
      <c r="A70" s="6" t="s">
        <v>17</v>
      </c>
      <c r="B70" s="6" t="s">
        <v>18</v>
      </c>
      <c r="C70" s="6" t="n">
        <v>394865.1</v>
      </c>
      <c r="D70" s="6" t="s">
        <v>19</v>
      </c>
      <c r="E70" s="6" t="s">
        <v>20</v>
      </c>
      <c r="F70" s="7" t="n">
        <v>36756</v>
      </c>
      <c r="G70" s="7" t="n">
        <v>36756</v>
      </c>
      <c r="H70" s="8" t="n">
        <v>50</v>
      </c>
      <c r="I70" s="6" t="n">
        <v>100</v>
      </c>
      <c r="J70" s="6" t="n">
        <v>14</v>
      </c>
      <c r="K70" s="6" t="n">
        <v>21</v>
      </c>
      <c r="L70" s="6" t="n">
        <f aca="false">+K70-J70+1</f>
        <v>8</v>
      </c>
      <c r="M70" s="11" t="n">
        <v>800</v>
      </c>
    </row>
    <row r="71" s="1" customFormat="true" ht="12.75" hidden="false" customHeight="false" outlineLevel="0" collapsed="false">
      <c r="A71" s="6" t="s">
        <v>17</v>
      </c>
      <c r="B71" s="6" t="s">
        <v>18</v>
      </c>
      <c r="C71" s="6" t="n">
        <v>395664.1</v>
      </c>
      <c r="D71" s="6" t="s">
        <v>19</v>
      </c>
      <c r="E71" s="6" t="s">
        <v>20</v>
      </c>
      <c r="F71" s="7" t="n">
        <v>36757</v>
      </c>
      <c r="G71" s="7" t="n">
        <v>36759</v>
      </c>
      <c r="H71" s="8" t="n">
        <v>50.1</v>
      </c>
      <c r="I71" s="6" t="n">
        <v>100</v>
      </c>
      <c r="J71" s="6" t="n">
        <v>14</v>
      </c>
      <c r="K71" s="6" t="n">
        <v>21</v>
      </c>
      <c r="L71" s="6" t="n">
        <f aca="false">+K71-J71+1</f>
        <v>8</v>
      </c>
      <c r="M71" s="11" t="n">
        <v>2400</v>
      </c>
    </row>
    <row r="72" s="1" customFormat="true" ht="12.75" hidden="false" customHeight="false" outlineLevel="0" collapsed="false">
      <c r="A72" s="6" t="s">
        <v>17</v>
      </c>
      <c r="B72" s="6" t="s">
        <v>18</v>
      </c>
      <c r="C72" s="6" t="n">
        <v>396626.1</v>
      </c>
      <c r="D72" s="6" t="s">
        <v>19</v>
      </c>
      <c r="E72" s="6" t="s">
        <v>20</v>
      </c>
      <c r="F72" s="7" t="n">
        <v>36760</v>
      </c>
      <c r="G72" s="7" t="n">
        <v>36760</v>
      </c>
      <c r="H72" s="8" t="n">
        <v>50</v>
      </c>
      <c r="I72" s="6" t="n">
        <v>100</v>
      </c>
      <c r="J72" s="6" t="n">
        <v>14</v>
      </c>
      <c r="K72" s="6" t="n">
        <v>21</v>
      </c>
      <c r="L72" s="6" t="n">
        <f aca="false">+K72-J72+1</f>
        <v>8</v>
      </c>
      <c r="M72" s="11" t="n">
        <v>800</v>
      </c>
    </row>
    <row r="73" s="1" customFormat="true" ht="12.75" hidden="false" customHeight="false" outlineLevel="0" collapsed="false">
      <c r="A73" s="6" t="s">
        <v>17</v>
      </c>
      <c r="B73" s="6" t="s">
        <v>18</v>
      </c>
      <c r="C73" s="6" t="n">
        <v>397363.1</v>
      </c>
      <c r="D73" s="6" t="s">
        <v>19</v>
      </c>
      <c r="E73" s="6" t="s">
        <v>20</v>
      </c>
      <c r="F73" s="7" t="n">
        <v>36761</v>
      </c>
      <c r="G73" s="7" t="n">
        <v>36761</v>
      </c>
      <c r="H73" s="8" t="n">
        <v>50</v>
      </c>
      <c r="I73" s="6" t="n">
        <v>100</v>
      </c>
      <c r="J73" s="6" t="n">
        <v>14</v>
      </c>
      <c r="K73" s="6" t="n">
        <v>21</v>
      </c>
      <c r="L73" s="6" t="n">
        <f aca="false">+K73-J73+1</f>
        <v>8</v>
      </c>
      <c r="M73" s="11" t="n">
        <v>800</v>
      </c>
    </row>
    <row r="74" s="1" customFormat="true" ht="12.75" hidden="false" customHeight="false" outlineLevel="0" collapsed="false">
      <c r="A74" s="6" t="s">
        <v>17</v>
      </c>
      <c r="B74" s="6" t="s">
        <v>18</v>
      </c>
      <c r="C74" s="6" t="n">
        <v>398380.1</v>
      </c>
      <c r="D74" s="6" t="s">
        <v>19</v>
      </c>
      <c r="E74" s="6" t="s">
        <v>20</v>
      </c>
      <c r="F74" s="7" t="n">
        <v>36762</v>
      </c>
      <c r="G74" s="7" t="n">
        <v>36762</v>
      </c>
      <c r="H74" s="8" t="n">
        <v>50</v>
      </c>
      <c r="I74" s="6" t="n">
        <v>100</v>
      </c>
      <c r="J74" s="6" t="n">
        <v>14</v>
      </c>
      <c r="K74" s="6" t="n">
        <v>21</v>
      </c>
      <c r="L74" s="6" t="n">
        <f aca="false">+K74-J74+1</f>
        <v>8</v>
      </c>
      <c r="M74" s="11" t="n">
        <v>800</v>
      </c>
    </row>
    <row r="75" s="1" customFormat="true" ht="12.75" hidden="false" customHeight="false" outlineLevel="0" collapsed="false">
      <c r="A75" s="6" t="s">
        <v>17</v>
      </c>
      <c r="B75" s="6" t="s">
        <v>18</v>
      </c>
      <c r="C75" s="6" t="n">
        <v>399300.1</v>
      </c>
      <c r="D75" s="6" t="s">
        <v>19</v>
      </c>
      <c r="E75" s="6" t="s">
        <v>20</v>
      </c>
      <c r="F75" s="7" t="n">
        <v>36763</v>
      </c>
      <c r="G75" s="7" t="n">
        <v>36763</v>
      </c>
      <c r="H75" s="8" t="n">
        <v>50</v>
      </c>
      <c r="I75" s="6" t="n">
        <v>100</v>
      </c>
      <c r="J75" s="6" t="n">
        <v>14</v>
      </c>
      <c r="K75" s="6" t="n">
        <v>21</v>
      </c>
      <c r="L75" s="6" t="n">
        <f aca="false">+K75-J75+1</f>
        <v>8</v>
      </c>
      <c r="M75" s="11" t="n">
        <v>800</v>
      </c>
    </row>
    <row r="76" s="1" customFormat="true" ht="12.75" hidden="false" customHeight="false" outlineLevel="0" collapsed="false">
      <c r="A76" s="6" t="s">
        <v>17</v>
      </c>
      <c r="B76" s="6" t="s">
        <v>18</v>
      </c>
      <c r="C76" s="6" t="n">
        <v>400294.1</v>
      </c>
      <c r="D76" s="6" t="s">
        <v>19</v>
      </c>
      <c r="E76" s="6" t="s">
        <v>20</v>
      </c>
      <c r="F76" s="7" t="n">
        <v>36764</v>
      </c>
      <c r="G76" s="7" t="n">
        <v>36766</v>
      </c>
      <c r="H76" s="8" t="n">
        <v>50</v>
      </c>
      <c r="I76" s="6" t="n">
        <v>100</v>
      </c>
      <c r="J76" s="6" t="n">
        <v>14</v>
      </c>
      <c r="K76" s="6" t="n">
        <v>21</v>
      </c>
      <c r="L76" s="6" t="n">
        <f aca="false">+K76-J76+1</f>
        <v>8</v>
      </c>
      <c r="M76" s="11" t="n">
        <v>2400</v>
      </c>
    </row>
    <row r="77" s="1" customFormat="true" ht="12.75" hidden="false" customHeight="false" outlineLevel="0" collapsed="false">
      <c r="A77" s="6" t="s">
        <v>17</v>
      </c>
      <c r="B77" s="6" t="s">
        <v>18</v>
      </c>
      <c r="C77" s="6" t="n">
        <v>401470.1</v>
      </c>
      <c r="D77" s="6" t="s">
        <v>19</v>
      </c>
      <c r="E77" s="6" t="s">
        <v>20</v>
      </c>
      <c r="F77" s="7" t="n">
        <v>36767</v>
      </c>
      <c r="G77" s="7" t="n">
        <v>36767</v>
      </c>
      <c r="H77" s="8" t="n">
        <v>50</v>
      </c>
      <c r="I77" s="6" t="n">
        <v>100</v>
      </c>
      <c r="J77" s="6" t="n">
        <v>14</v>
      </c>
      <c r="K77" s="6" t="n">
        <v>21</v>
      </c>
      <c r="L77" s="6" t="n">
        <f aca="false">+K77-J77+1</f>
        <v>8</v>
      </c>
      <c r="M77" s="11" t="n">
        <v>800</v>
      </c>
    </row>
    <row r="78" s="1" customFormat="true" ht="12.75" hidden="false" customHeight="false" outlineLevel="0" collapsed="false">
      <c r="A78" s="6" t="s">
        <v>17</v>
      </c>
      <c r="B78" s="6" t="s">
        <v>18</v>
      </c>
      <c r="C78" s="6" t="n">
        <v>402174.1</v>
      </c>
      <c r="D78" s="6" t="s">
        <v>19</v>
      </c>
      <c r="E78" s="6" t="s">
        <v>20</v>
      </c>
      <c r="F78" s="7" t="n">
        <v>36768</v>
      </c>
      <c r="G78" s="7" t="n">
        <v>36768</v>
      </c>
      <c r="H78" s="8" t="n">
        <v>50</v>
      </c>
      <c r="I78" s="6" t="n">
        <v>100</v>
      </c>
      <c r="J78" s="6" t="n">
        <v>14</v>
      </c>
      <c r="K78" s="6" t="n">
        <v>21</v>
      </c>
      <c r="L78" s="6" t="n">
        <f aca="false">+K78-J78+1</f>
        <v>8</v>
      </c>
      <c r="M78" s="11" t="n">
        <v>800</v>
      </c>
    </row>
    <row r="79" s="1" customFormat="true" ht="12.75" hidden="false" customHeight="false" outlineLevel="0" collapsed="false">
      <c r="A79" s="6" t="s">
        <v>17</v>
      </c>
      <c r="B79" s="6" t="s">
        <v>18</v>
      </c>
      <c r="C79" s="6" t="n">
        <v>402967.1</v>
      </c>
      <c r="D79" s="6" t="s">
        <v>19</v>
      </c>
      <c r="E79" s="6" t="s">
        <v>20</v>
      </c>
      <c r="F79" s="7" t="n">
        <v>36769</v>
      </c>
      <c r="G79" s="7" t="n">
        <v>36769</v>
      </c>
      <c r="H79" s="8" t="n">
        <v>50</v>
      </c>
      <c r="I79" s="6" t="n">
        <v>100</v>
      </c>
      <c r="J79" s="6" t="n">
        <v>14</v>
      </c>
      <c r="K79" s="6" t="n">
        <v>21</v>
      </c>
      <c r="L79" s="6" t="n">
        <f aca="false">+K79-J79+1</f>
        <v>8</v>
      </c>
      <c r="M79" s="11" t="n">
        <v>800</v>
      </c>
    </row>
    <row r="80" s="1" customFormat="true" ht="12.75" hidden="false" customHeight="false" outlineLevel="0" collapsed="false">
      <c r="A80" s="6" t="s">
        <v>17</v>
      </c>
      <c r="B80" s="6" t="s">
        <v>18</v>
      </c>
      <c r="C80" s="6" t="n">
        <v>403902.1</v>
      </c>
      <c r="D80" s="6" t="s">
        <v>19</v>
      </c>
      <c r="E80" s="6" t="s">
        <v>20</v>
      </c>
      <c r="F80" s="7" t="n">
        <v>36770</v>
      </c>
      <c r="G80" s="7" t="n">
        <v>36770</v>
      </c>
      <c r="H80" s="8" t="n">
        <v>50</v>
      </c>
      <c r="I80" s="6" t="n">
        <v>100</v>
      </c>
      <c r="J80" s="6" t="n">
        <v>14</v>
      </c>
      <c r="K80" s="6" t="n">
        <v>21</v>
      </c>
      <c r="L80" s="6" t="n">
        <f aca="false">+K80-J80+1</f>
        <v>8</v>
      </c>
      <c r="M80" s="11" t="n">
        <v>800</v>
      </c>
    </row>
    <row r="81" s="1" customFormat="true" ht="12.75" hidden="false" customHeight="false" outlineLevel="0" collapsed="false">
      <c r="A81" s="6" t="s">
        <v>17</v>
      </c>
      <c r="B81" s="6" t="s">
        <v>18</v>
      </c>
      <c r="C81" s="6" t="n">
        <v>404890.1</v>
      </c>
      <c r="D81" s="6" t="s">
        <v>19</v>
      </c>
      <c r="E81" s="6" t="s">
        <v>20</v>
      </c>
      <c r="F81" s="7" t="n">
        <v>36771</v>
      </c>
      <c r="G81" s="7" t="n">
        <v>36774</v>
      </c>
      <c r="H81" s="8" t="n">
        <v>50</v>
      </c>
      <c r="I81" s="6" t="n">
        <v>100</v>
      </c>
      <c r="J81" s="6" t="n">
        <v>11</v>
      </c>
      <c r="K81" s="6" t="n">
        <v>22</v>
      </c>
      <c r="L81" s="6" t="n">
        <f aca="false">+K81-J81+1</f>
        <v>12</v>
      </c>
      <c r="M81" s="11" t="n">
        <v>4800</v>
      </c>
    </row>
    <row r="82" s="1" customFormat="true" ht="12.75" hidden="false" customHeight="false" outlineLevel="0" collapsed="false">
      <c r="A82" s="6" t="s">
        <v>17</v>
      </c>
      <c r="B82" s="6" t="s">
        <v>18</v>
      </c>
      <c r="C82" s="6" t="n">
        <v>406998.1</v>
      </c>
      <c r="D82" s="6" t="s">
        <v>19</v>
      </c>
      <c r="E82" s="6" t="s">
        <v>21</v>
      </c>
      <c r="F82" s="7" t="n">
        <v>36774</v>
      </c>
      <c r="G82" s="7" t="n">
        <v>36774</v>
      </c>
      <c r="H82" s="8" t="n">
        <v>350</v>
      </c>
      <c r="I82" s="6" t="n">
        <v>50</v>
      </c>
      <c r="J82" s="6" t="n">
        <v>15</v>
      </c>
      <c r="K82" s="6" t="n">
        <v>15</v>
      </c>
      <c r="L82" s="6" t="n">
        <f aca="false">+K82-J82+1</f>
        <v>1</v>
      </c>
      <c r="M82" s="11" t="n">
        <v>125</v>
      </c>
    </row>
    <row r="83" s="1" customFormat="true" ht="12.75" hidden="false" customHeight="false" outlineLevel="0" collapsed="false">
      <c r="A83" s="6" t="s">
        <v>17</v>
      </c>
      <c r="B83" s="6" t="s">
        <v>18</v>
      </c>
      <c r="C83" s="6" t="n">
        <v>406998.1</v>
      </c>
      <c r="D83" s="6" t="s">
        <v>19</v>
      </c>
      <c r="E83" s="6" t="s">
        <v>21</v>
      </c>
      <c r="F83" s="7" t="n">
        <v>36774</v>
      </c>
      <c r="G83" s="7" t="n">
        <v>36774</v>
      </c>
      <c r="H83" s="8" t="n">
        <v>0</v>
      </c>
      <c r="I83" s="6" t="n">
        <v>40</v>
      </c>
      <c r="J83" s="6" t="n">
        <v>16</v>
      </c>
      <c r="K83" s="6" t="n">
        <v>16</v>
      </c>
      <c r="L83" s="6" t="n">
        <f aca="false">+K83-J83+1</f>
        <v>1</v>
      </c>
      <c r="M83" s="11" t="n">
        <v>125</v>
      </c>
    </row>
    <row r="84" s="1" customFormat="true" ht="12.75" hidden="false" customHeight="false" outlineLevel="0" collapsed="false">
      <c r="A84" s="6" t="s">
        <v>17</v>
      </c>
      <c r="B84" s="6" t="s">
        <v>18</v>
      </c>
      <c r="C84" s="6" t="n">
        <v>406998.1</v>
      </c>
      <c r="D84" s="6" t="s">
        <v>19</v>
      </c>
      <c r="E84" s="6" t="s">
        <v>21</v>
      </c>
      <c r="F84" s="7" t="n">
        <v>36774</v>
      </c>
      <c r="G84" s="7" t="n">
        <v>36774</v>
      </c>
      <c r="H84" s="8" t="n">
        <v>0</v>
      </c>
      <c r="I84" s="6" t="n">
        <v>30</v>
      </c>
      <c r="J84" s="6" t="n">
        <v>17</v>
      </c>
      <c r="K84" s="6" t="n">
        <v>17</v>
      </c>
      <c r="L84" s="6" t="n">
        <f aca="false">+K84-J84+1</f>
        <v>1</v>
      </c>
      <c r="M84" s="11" t="n">
        <v>125</v>
      </c>
    </row>
    <row r="85" s="1" customFormat="true" ht="12.75" hidden="false" customHeight="false" outlineLevel="0" collapsed="false">
      <c r="A85" s="6" t="s">
        <v>17</v>
      </c>
      <c r="B85" s="6" t="s">
        <v>18</v>
      </c>
      <c r="C85" s="6" t="n">
        <v>406998.1</v>
      </c>
      <c r="D85" s="6" t="s">
        <v>19</v>
      </c>
      <c r="E85" s="6" t="s">
        <v>21</v>
      </c>
      <c r="F85" s="7" t="n">
        <v>36774</v>
      </c>
      <c r="G85" s="7" t="n">
        <v>36774</v>
      </c>
      <c r="H85" s="8" t="n">
        <v>0</v>
      </c>
      <c r="I85" s="6" t="n">
        <v>5</v>
      </c>
      <c r="J85" s="6" t="n">
        <v>18</v>
      </c>
      <c r="K85" s="6" t="n">
        <v>18</v>
      </c>
      <c r="L85" s="6" t="n">
        <f aca="false">+K85-J85+1</f>
        <v>1</v>
      </c>
      <c r="M85" s="11" t="n">
        <v>125</v>
      </c>
    </row>
    <row r="86" s="1" customFormat="true" ht="12.75" hidden="false" customHeight="false" outlineLevel="0" collapsed="false">
      <c r="A86" s="6" t="s">
        <v>17</v>
      </c>
      <c r="B86" s="6" t="s">
        <v>18</v>
      </c>
      <c r="C86" s="6" t="n">
        <v>406053.1</v>
      </c>
      <c r="D86" s="6" t="s">
        <v>19</v>
      </c>
      <c r="E86" s="6" t="s">
        <v>20</v>
      </c>
      <c r="F86" s="7" t="n">
        <v>36775</v>
      </c>
      <c r="G86" s="7" t="n">
        <v>36775</v>
      </c>
      <c r="H86" s="8" t="n">
        <v>50</v>
      </c>
      <c r="I86" s="6" t="n">
        <v>100</v>
      </c>
      <c r="J86" s="6" t="n">
        <v>11</v>
      </c>
      <c r="K86" s="6" t="n">
        <v>22</v>
      </c>
      <c r="L86" s="6" t="n">
        <f aca="false">+K86-J86+1</f>
        <v>12</v>
      </c>
      <c r="M86" s="11" t="n">
        <v>1200</v>
      </c>
    </row>
    <row r="87" s="1" customFormat="true" ht="12.75" hidden="false" customHeight="false" outlineLevel="0" collapsed="false">
      <c r="A87" s="6" t="s">
        <v>17</v>
      </c>
      <c r="B87" s="6" t="s">
        <v>18</v>
      </c>
      <c r="C87" s="6" t="n">
        <v>406718.1</v>
      </c>
      <c r="D87" s="6" t="s">
        <v>19</v>
      </c>
      <c r="E87" s="6" t="s">
        <v>20</v>
      </c>
      <c r="F87" s="7" t="n">
        <v>36776</v>
      </c>
      <c r="G87" s="7" t="n">
        <v>36776</v>
      </c>
      <c r="H87" s="8" t="n">
        <v>50</v>
      </c>
      <c r="I87" s="6" t="n">
        <v>100</v>
      </c>
      <c r="J87" s="6" t="n">
        <v>14</v>
      </c>
      <c r="K87" s="6" t="n">
        <v>21</v>
      </c>
      <c r="L87" s="6" t="n">
        <f aca="false">+K87-J87+1</f>
        <v>8</v>
      </c>
      <c r="M87" s="11" t="n">
        <v>800</v>
      </c>
    </row>
    <row r="88" s="1" customFormat="true" ht="12.75" hidden="false" customHeight="false" outlineLevel="0" collapsed="false">
      <c r="A88" s="6" t="s">
        <v>17</v>
      </c>
      <c r="B88" s="6" t="s">
        <v>18</v>
      </c>
      <c r="C88" s="6" t="n">
        <v>409272.1</v>
      </c>
      <c r="D88" s="6" t="s">
        <v>19</v>
      </c>
      <c r="E88" s="6" t="s">
        <v>20</v>
      </c>
      <c r="F88" s="7" t="n">
        <v>36781</v>
      </c>
      <c r="G88" s="7" t="n">
        <v>36781</v>
      </c>
      <c r="H88" s="8" t="n">
        <v>55</v>
      </c>
      <c r="I88" s="6" t="n">
        <v>100</v>
      </c>
      <c r="J88" s="6" t="n">
        <v>14</v>
      </c>
      <c r="K88" s="6" t="n">
        <v>21</v>
      </c>
      <c r="L88" s="6" t="n">
        <f aca="false">+K88-J88+1</f>
        <v>8</v>
      </c>
      <c r="M88" s="11" t="n">
        <v>800</v>
      </c>
    </row>
    <row r="89" s="1" customFormat="true" ht="12.75" hidden="false" customHeight="false" outlineLevel="0" collapsed="false">
      <c r="A89" s="6" t="s">
        <v>17</v>
      </c>
      <c r="B89" s="6" t="s">
        <v>18</v>
      </c>
      <c r="C89" s="6" t="n">
        <v>410301.1</v>
      </c>
      <c r="D89" s="6" t="s">
        <v>19</v>
      </c>
      <c r="E89" s="6" t="s">
        <v>20</v>
      </c>
      <c r="F89" s="7" t="n">
        <v>36782</v>
      </c>
      <c r="G89" s="7" t="n">
        <v>36782</v>
      </c>
      <c r="H89" s="8" t="n">
        <v>50</v>
      </c>
      <c r="I89" s="6" t="n">
        <v>100</v>
      </c>
      <c r="J89" s="6" t="n">
        <v>14</v>
      </c>
      <c r="K89" s="6" t="n">
        <v>21</v>
      </c>
      <c r="L89" s="6" t="n">
        <f aca="false">+K89-J89+1</f>
        <v>8</v>
      </c>
      <c r="M89" s="11" t="n">
        <v>800</v>
      </c>
    </row>
    <row r="90" s="1" customFormat="true" ht="12.75" hidden="false" customHeight="false" outlineLevel="0" collapsed="false">
      <c r="A90" s="6" t="s">
        <v>17</v>
      </c>
      <c r="B90" s="6" t="s">
        <v>18</v>
      </c>
      <c r="C90" s="6" t="n">
        <v>411363.1</v>
      </c>
      <c r="D90" s="6" t="s">
        <v>19</v>
      </c>
      <c r="E90" s="6" t="s">
        <v>20</v>
      </c>
      <c r="F90" s="7" t="n">
        <v>36783</v>
      </c>
      <c r="G90" s="7" t="n">
        <v>36783</v>
      </c>
      <c r="H90" s="8" t="n">
        <v>50</v>
      </c>
      <c r="I90" s="6" t="n">
        <v>100</v>
      </c>
      <c r="J90" s="6" t="n">
        <v>14</v>
      </c>
      <c r="K90" s="6" t="n">
        <v>21</v>
      </c>
      <c r="L90" s="6" t="n">
        <f aca="false">+K90-J90+1</f>
        <v>8</v>
      </c>
      <c r="M90" s="11" t="n">
        <v>800</v>
      </c>
    </row>
    <row r="91" s="1" customFormat="true" ht="12.75" hidden="false" customHeight="false" outlineLevel="0" collapsed="false">
      <c r="A91" s="6" t="s">
        <v>17</v>
      </c>
      <c r="B91" s="6" t="s">
        <v>18</v>
      </c>
      <c r="C91" s="6" t="n">
        <v>512175.1</v>
      </c>
      <c r="D91" s="6" t="s">
        <v>19</v>
      </c>
      <c r="E91" s="6" t="s">
        <v>20</v>
      </c>
      <c r="F91" s="7" t="n">
        <v>36925</v>
      </c>
      <c r="G91" s="7" t="n">
        <v>36926</v>
      </c>
      <c r="H91" s="8" t="n">
        <v>50</v>
      </c>
      <c r="I91" s="6" t="n">
        <v>30</v>
      </c>
      <c r="J91" s="6" t="n">
        <v>8</v>
      </c>
      <c r="K91" s="6" t="n">
        <v>23</v>
      </c>
      <c r="L91" s="6" t="n">
        <f aca="false">+K91-J91+1</f>
        <v>16</v>
      </c>
      <c r="M91" s="11" t="n">
        <v>960</v>
      </c>
    </row>
    <row r="92" s="1" customFormat="true" ht="12.75" hidden="false" customHeight="false" outlineLevel="0" collapsed="false">
      <c r="A92" s="6" t="s">
        <v>17</v>
      </c>
      <c r="B92" s="6" t="s">
        <v>18</v>
      </c>
      <c r="C92" s="6" t="n">
        <v>512207.1</v>
      </c>
      <c r="D92" s="6" t="s">
        <v>19</v>
      </c>
      <c r="E92" s="6" t="s">
        <v>20</v>
      </c>
      <c r="F92" s="7" t="n">
        <v>36925</v>
      </c>
      <c r="G92" s="7" t="n">
        <v>36927</v>
      </c>
      <c r="H92" s="8" t="n">
        <v>25</v>
      </c>
      <c r="I92" s="6" t="n">
        <v>30</v>
      </c>
      <c r="J92" s="6" t="n">
        <v>1</v>
      </c>
      <c r="K92" s="6" t="n">
        <v>6</v>
      </c>
      <c r="L92" s="6" t="n">
        <f aca="false">+K92-J92+1</f>
        <v>6</v>
      </c>
      <c r="M92" s="11" t="n">
        <v>720</v>
      </c>
    </row>
    <row r="93" s="1" customFormat="true" ht="12.75" hidden="false" customHeight="false" outlineLevel="0" collapsed="false">
      <c r="A93" s="6" t="s">
        <v>17</v>
      </c>
      <c r="B93" s="6" t="s">
        <v>18</v>
      </c>
      <c r="C93" s="6" t="n">
        <v>512207.1</v>
      </c>
      <c r="D93" s="6" t="s">
        <v>19</v>
      </c>
      <c r="E93" s="6" t="s">
        <v>20</v>
      </c>
      <c r="F93" s="7" t="n">
        <v>36925</v>
      </c>
      <c r="G93" s="7" t="n">
        <v>36927</v>
      </c>
      <c r="H93" s="8" t="n">
        <v>25</v>
      </c>
      <c r="I93" s="6" t="n">
        <v>30</v>
      </c>
      <c r="J93" s="6" t="n">
        <v>23</v>
      </c>
      <c r="K93" s="6" t="n">
        <v>24</v>
      </c>
      <c r="L93" s="6" t="n">
        <f aca="false">+K93-J93+1</f>
        <v>2</v>
      </c>
      <c r="M93" s="11" t="n">
        <v>720</v>
      </c>
    </row>
    <row r="94" s="1" customFormat="true" ht="12.75" hidden="false" customHeight="false" outlineLevel="0" collapsed="false">
      <c r="A94" s="6" t="s">
        <v>17</v>
      </c>
      <c r="B94" s="6" t="s">
        <v>18</v>
      </c>
      <c r="C94" s="6" t="n">
        <v>518386.1</v>
      </c>
      <c r="D94" s="6" t="s">
        <v>19</v>
      </c>
      <c r="E94" s="6" t="s">
        <v>20</v>
      </c>
      <c r="F94" s="7" t="n">
        <v>36932</v>
      </c>
      <c r="G94" s="7" t="n">
        <v>36934</v>
      </c>
      <c r="H94" s="8" t="n">
        <v>20</v>
      </c>
      <c r="I94" s="6" t="n">
        <v>30</v>
      </c>
      <c r="J94" s="6" t="n">
        <v>1</v>
      </c>
      <c r="K94" s="6" t="n">
        <v>6</v>
      </c>
      <c r="L94" s="6" t="n">
        <f aca="false">+K94-J94+1</f>
        <v>6</v>
      </c>
      <c r="M94" s="11" t="n">
        <v>1680</v>
      </c>
    </row>
    <row r="95" s="1" customFormat="true" ht="12.75" hidden="false" customHeight="false" outlineLevel="0" collapsed="false">
      <c r="A95" s="6" t="s">
        <v>17</v>
      </c>
      <c r="B95" s="6" t="s">
        <v>18</v>
      </c>
      <c r="C95" s="6" t="n">
        <v>518386.1</v>
      </c>
      <c r="D95" s="6" t="s">
        <v>19</v>
      </c>
      <c r="E95" s="6" t="s">
        <v>20</v>
      </c>
      <c r="F95" s="7" t="n">
        <v>36932</v>
      </c>
      <c r="G95" s="7" t="n">
        <v>36934</v>
      </c>
      <c r="H95" s="8" t="n">
        <v>20</v>
      </c>
      <c r="I95" s="6" t="n">
        <v>30</v>
      </c>
      <c r="J95" s="6" t="n">
        <v>23</v>
      </c>
      <c r="K95" s="6" t="n">
        <v>24</v>
      </c>
      <c r="L95" s="6" t="n">
        <f aca="false">+K95-J95+1</f>
        <v>2</v>
      </c>
      <c r="M95" s="11" t="n">
        <v>1680</v>
      </c>
    </row>
    <row r="96" s="1" customFormat="true" ht="12.75" hidden="false" customHeight="false" outlineLevel="0" collapsed="false">
      <c r="A96" s="6" t="s">
        <v>17</v>
      </c>
      <c r="B96" s="6" t="s">
        <v>18</v>
      </c>
      <c r="C96" s="6" t="n">
        <v>518386.1</v>
      </c>
      <c r="D96" s="6" t="s">
        <v>19</v>
      </c>
      <c r="E96" s="6" t="s">
        <v>20</v>
      </c>
      <c r="F96" s="7" t="n">
        <v>36932</v>
      </c>
      <c r="G96" s="7" t="n">
        <v>36934</v>
      </c>
      <c r="H96" s="8" t="n">
        <v>40</v>
      </c>
      <c r="I96" s="6" t="n">
        <v>30</v>
      </c>
      <c r="J96" s="6" t="n">
        <v>7</v>
      </c>
      <c r="K96" s="6" t="n">
        <v>22</v>
      </c>
      <c r="L96" s="6" t="n">
        <f aca="false">+K96-J96+1</f>
        <v>16</v>
      </c>
      <c r="M96" s="11" t="n">
        <v>1680</v>
      </c>
    </row>
    <row r="97" s="1" customFormat="true" ht="12.75" hidden="false" customHeight="false" outlineLevel="0" collapsed="false">
      <c r="A97" s="6" t="s">
        <v>17</v>
      </c>
      <c r="B97" s="6" t="s">
        <v>18</v>
      </c>
      <c r="C97" s="6" t="n">
        <v>529859.1</v>
      </c>
      <c r="D97" s="6" t="s">
        <v>19</v>
      </c>
      <c r="E97" s="6" t="s">
        <v>20</v>
      </c>
      <c r="F97" s="7" t="n">
        <v>36946</v>
      </c>
      <c r="G97" s="7" t="n">
        <v>36948</v>
      </c>
      <c r="H97" s="8" t="n">
        <v>17</v>
      </c>
      <c r="I97" s="6" t="n">
        <v>30</v>
      </c>
      <c r="J97" s="6" t="n">
        <v>1</v>
      </c>
      <c r="K97" s="6" t="n">
        <v>5</v>
      </c>
      <c r="L97" s="6" t="n">
        <f aca="false">+K97-J97+1</f>
        <v>5</v>
      </c>
      <c r="M97" s="11" t="n">
        <v>600</v>
      </c>
    </row>
    <row r="98" s="1" customFormat="true" ht="12.75" hidden="false" customHeight="false" outlineLevel="0" collapsed="false">
      <c r="A98" s="6" t="s">
        <v>17</v>
      </c>
      <c r="B98" s="6" t="s">
        <v>18</v>
      </c>
      <c r="C98" s="6" t="n">
        <v>529859.1</v>
      </c>
      <c r="D98" s="6" t="s">
        <v>19</v>
      </c>
      <c r="E98" s="6" t="s">
        <v>20</v>
      </c>
      <c r="F98" s="7" t="n">
        <v>36946</v>
      </c>
      <c r="G98" s="7" t="n">
        <v>36948</v>
      </c>
      <c r="H98" s="8" t="n">
        <v>17</v>
      </c>
      <c r="I98" s="6" t="n">
        <v>30</v>
      </c>
      <c r="J98" s="6" t="n">
        <v>24</v>
      </c>
      <c r="K98" s="6" t="n">
        <v>24</v>
      </c>
      <c r="L98" s="6" t="n">
        <f aca="false">+K98-J98+1</f>
        <v>1</v>
      </c>
      <c r="M98" s="11" t="n">
        <v>600</v>
      </c>
    </row>
    <row r="99" s="1" customFormat="true" ht="12.75" hidden="false" customHeight="false" outlineLevel="0" collapsed="false">
      <c r="A99" s="6" t="s">
        <v>17</v>
      </c>
      <c r="B99" s="6" t="s">
        <v>18</v>
      </c>
      <c r="C99" s="6" t="n">
        <v>529859.1</v>
      </c>
      <c r="D99" s="6" t="s">
        <v>19</v>
      </c>
      <c r="E99" s="6" t="s">
        <v>20</v>
      </c>
      <c r="F99" s="7" t="n">
        <v>36946</v>
      </c>
      <c r="G99" s="7" t="n">
        <v>36948</v>
      </c>
      <c r="H99" s="8" t="n">
        <v>18</v>
      </c>
      <c r="I99" s="6" t="n">
        <v>30</v>
      </c>
      <c r="J99" s="6" t="n">
        <v>1</v>
      </c>
      <c r="K99" s="6" t="n">
        <v>6</v>
      </c>
      <c r="L99" s="6" t="n">
        <f aca="false">+K99-J99+1</f>
        <v>6</v>
      </c>
      <c r="M99" s="11" t="n">
        <v>600</v>
      </c>
    </row>
    <row r="100" s="1" customFormat="true" ht="12.75" hidden="false" customHeight="false" outlineLevel="0" collapsed="false">
      <c r="A100" s="6" t="s">
        <v>17</v>
      </c>
      <c r="B100" s="6" t="s">
        <v>18</v>
      </c>
      <c r="C100" s="6" t="n">
        <v>529859.1</v>
      </c>
      <c r="D100" s="6" t="s">
        <v>19</v>
      </c>
      <c r="E100" s="6" t="s">
        <v>20</v>
      </c>
      <c r="F100" s="7" t="n">
        <v>36946</v>
      </c>
      <c r="G100" s="7" t="n">
        <v>36948</v>
      </c>
      <c r="H100" s="8" t="n">
        <v>18</v>
      </c>
      <c r="I100" s="6" t="n">
        <v>30</v>
      </c>
      <c r="J100" s="6" t="n">
        <v>23</v>
      </c>
      <c r="K100" s="6" t="n">
        <v>24</v>
      </c>
      <c r="L100" s="6" t="n">
        <f aca="false">+K100-J100+1</f>
        <v>2</v>
      </c>
      <c r="M100" s="11" t="n">
        <v>600</v>
      </c>
    </row>
    <row r="101" s="1" customFormat="true" ht="12.75" hidden="false" customHeight="false" outlineLevel="0" collapsed="false">
      <c r="A101" s="12" t="s">
        <v>17</v>
      </c>
      <c r="B101" s="12" t="s">
        <v>18</v>
      </c>
      <c r="C101" s="12" t="n">
        <v>331019.1</v>
      </c>
      <c r="D101" s="12" t="s">
        <v>22</v>
      </c>
      <c r="E101" s="12" t="s">
        <v>20</v>
      </c>
      <c r="F101" s="13" t="n">
        <v>36647</v>
      </c>
      <c r="G101" s="13" t="n">
        <v>36677</v>
      </c>
      <c r="H101" s="14" t="n">
        <v>35.679</v>
      </c>
      <c r="I101" s="12" t="n">
        <v>100</v>
      </c>
      <c r="J101" s="12" t="n">
        <v>1</v>
      </c>
      <c r="K101" s="12" t="n">
        <v>24</v>
      </c>
      <c r="L101" s="12" t="n">
        <f aca="false">+K101-J101+1</f>
        <v>24</v>
      </c>
      <c r="M101" s="15" t="n">
        <v>74400</v>
      </c>
    </row>
    <row r="102" s="1" customFormat="true" ht="12.75" hidden="false" customHeight="false" outlineLevel="0" collapsed="false">
      <c r="A102" s="12" t="s">
        <v>17</v>
      </c>
      <c r="B102" s="12" t="s">
        <v>18</v>
      </c>
      <c r="C102" s="12" t="n">
        <v>347153.1</v>
      </c>
      <c r="D102" s="12" t="s">
        <v>22</v>
      </c>
      <c r="E102" s="12" t="s">
        <v>20</v>
      </c>
      <c r="F102" s="13" t="n">
        <v>36678</v>
      </c>
      <c r="G102" s="13" t="n">
        <v>36707</v>
      </c>
      <c r="H102" s="14" t="n">
        <v>34</v>
      </c>
      <c r="I102" s="12" t="n">
        <v>100</v>
      </c>
      <c r="J102" s="12" t="n">
        <v>1</v>
      </c>
      <c r="K102" s="12" t="n">
        <v>24</v>
      </c>
      <c r="L102" s="12" t="n">
        <f aca="false">+K102-J102+1</f>
        <v>24</v>
      </c>
      <c r="M102" s="15" t="n">
        <v>72000</v>
      </c>
    </row>
    <row r="103" s="1" customFormat="true" ht="12.75" hidden="false" customHeight="false" outlineLevel="0" collapsed="false">
      <c r="A103" s="12" t="s">
        <v>17</v>
      </c>
      <c r="B103" s="12" t="s">
        <v>18</v>
      </c>
      <c r="C103" s="12" t="n">
        <v>366938.1</v>
      </c>
      <c r="D103" s="12" t="s">
        <v>22</v>
      </c>
      <c r="E103" s="12" t="s">
        <v>20</v>
      </c>
      <c r="F103" s="13" t="n">
        <v>36708</v>
      </c>
      <c r="G103" s="13" t="n">
        <v>36738</v>
      </c>
      <c r="H103" s="14" t="n">
        <v>46</v>
      </c>
      <c r="I103" s="12" t="n">
        <v>100</v>
      </c>
      <c r="J103" s="12" t="n">
        <v>1</v>
      </c>
      <c r="K103" s="12" t="n">
        <v>24</v>
      </c>
      <c r="L103" s="12" t="n">
        <f aca="false">+K103-J103+1</f>
        <v>24</v>
      </c>
      <c r="M103" s="15" t="n">
        <v>74400</v>
      </c>
    </row>
    <row r="104" s="1" customFormat="true" ht="12.75" hidden="false" customHeight="false" outlineLevel="0" collapsed="false">
      <c r="A104" s="12" t="s">
        <v>17</v>
      </c>
      <c r="B104" s="12" t="s">
        <v>18</v>
      </c>
      <c r="C104" s="12" t="n">
        <v>381971.1</v>
      </c>
      <c r="D104" s="12" t="s">
        <v>22</v>
      </c>
      <c r="E104" s="12" t="s">
        <v>20</v>
      </c>
      <c r="F104" s="13" t="n">
        <v>36739</v>
      </c>
      <c r="G104" s="13" t="n">
        <v>36769</v>
      </c>
      <c r="H104" s="14" t="n">
        <v>40</v>
      </c>
      <c r="I104" s="12" t="n">
        <v>100</v>
      </c>
      <c r="J104" s="12" t="n">
        <v>5</v>
      </c>
      <c r="K104" s="12" t="n">
        <v>29</v>
      </c>
      <c r="L104" s="12" t="n">
        <f aca="false">+K104-J104+1</f>
        <v>25</v>
      </c>
      <c r="M104" s="15" t="n">
        <v>74400</v>
      </c>
    </row>
    <row r="105" s="1" customFormat="true" ht="12.75" hidden="false" customHeight="false" outlineLevel="0" collapsed="false">
      <c r="A105" s="12" t="s">
        <v>17</v>
      </c>
      <c r="B105" s="12" t="s">
        <v>18</v>
      </c>
      <c r="C105" s="12" t="n">
        <v>381971.2</v>
      </c>
      <c r="D105" s="12" t="s">
        <v>22</v>
      </c>
      <c r="E105" s="12" t="s">
        <v>20</v>
      </c>
      <c r="F105" s="13" t="n">
        <v>36770</v>
      </c>
      <c r="G105" s="13" t="n">
        <v>36799</v>
      </c>
      <c r="H105" s="14" t="n">
        <v>50</v>
      </c>
      <c r="I105" s="12" t="n">
        <v>100</v>
      </c>
      <c r="J105" s="12" t="n">
        <v>1</v>
      </c>
      <c r="K105" s="12" t="n">
        <v>24</v>
      </c>
      <c r="L105" s="12" t="n">
        <f aca="false">+K105-J105+1</f>
        <v>24</v>
      </c>
      <c r="M105" s="15" t="n">
        <v>72000</v>
      </c>
    </row>
    <row r="106" s="1" customFormat="true" ht="12.75" hidden="false" customHeight="false" outlineLevel="0" collapsed="false">
      <c r="A106" s="16" t="s">
        <v>17</v>
      </c>
      <c r="B106" s="16" t="s">
        <v>18</v>
      </c>
      <c r="C106" s="16" t="n">
        <v>250542.1</v>
      </c>
      <c r="D106" s="16" t="s">
        <v>23</v>
      </c>
      <c r="E106" s="16" t="s">
        <v>20</v>
      </c>
      <c r="F106" s="17" t="n">
        <v>36526</v>
      </c>
      <c r="G106" s="17" t="n">
        <v>37621</v>
      </c>
      <c r="H106" s="18" t="s">
        <v>24</v>
      </c>
      <c r="I106" s="16" t="n">
        <v>100</v>
      </c>
      <c r="J106" s="16" t="n">
        <v>6</v>
      </c>
      <c r="K106" s="16" t="n">
        <v>30</v>
      </c>
      <c r="L106" s="16"/>
      <c r="M106" s="19"/>
    </row>
    <row r="107" s="1" customFormat="true" ht="12.75" hidden="false" customHeight="false" outlineLevel="0" collapsed="false">
      <c r="A107" s="16" t="s">
        <v>17</v>
      </c>
      <c r="B107" s="16" t="s">
        <v>18</v>
      </c>
      <c r="C107" s="16" t="n">
        <v>250542.1</v>
      </c>
      <c r="D107" s="16" t="s">
        <v>23</v>
      </c>
      <c r="E107" s="16" t="s">
        <v>20</v>
      </c>
      <c r="F107" s="17" t="n">
        <v>36526</v>
      </c>
      <c r="G107" s="17" t="n">
        <v>37621</v>
      </c>
      <c r="H107" s="18" t="s">
        <v>24</v>
      </c>
      <c r="I107" s="16" t="n">
        <v>100</v>
      </c>
      <c r="J107" s="16" t="n">
        <v>6</v>
      </c>
      <c r="K107" s="16" t="n">
        <v>8</v>
      </c>
      <c r="L107" s="16"/>
      <c r="M107" s="19"/>
    </row>
    <row r="108" s="1" customFormat="true" ht="12.75" hidden="false" customHeight="false" outlineLevel="0" collapsed="false">
      <c r="A108" s="16" t="s">
        <v>17</v>
      </c>
      <c r="B108" s="16" t="s">
        <v>18</v>
      </c>
      <c r="C108" s="16" t="n">
        <v>250542.1</v>
      </c>
      <c r="D108" s="16" t="s">
        <v>23</v>
      </c>
      <c r="E108" s="16" t="s">
        <v>20</v>
      </c>
      <c r="F108" s="17" t="n">
        <v>36526</v>
      </c>
      <c r="G108" s="17" t="n">
        <v>37621</v>
      </c>
      <c r="H108" s="18" t="s">
        <v>24</v>
      </c>
      <c r="I108" s="16" t="n">
        <v>100</v>
      </c>
      <c r="J108" s="16" t="n">
        <v>8</v>
      </c>
      <c r="K108" s="16" t="n">
        <v>29</v>
      </c>
      <c r="L108" s="16"/>
      <c r="M108" s="19"/>
    </row>
    <row r="109" s="1" customFormat="true" ht="12.75" hidden="false" customHeight="false" outlineLevel="0" collapsed="false">
      <c r="A109" s="16" t="s">
        <v>17</v>
      </c>
      <c r="B109" s="16" t="s">
        <v>18</v>
      </c>
      <c r="C109" s="16" t="n">
        <v>250542.1</v>
      </c>
      <c r="D109" s="16" t="s">
        <v>23</v>
      </c>
      <c r="E109" s="16" t="s">
        <v>20</v>
      </c>
      <c r="F109" s="17" t="n">
        <v>36526</v>
      </c>
      <c r="G109" s="17" t="n">
        <v>37621</v>
      </c>
      <c r="H109" s="18" t="s">
        <v>24</v>
      </c>
      <c r="I109" s="16" t="n">
        <v>100</v>
      </c>
      <c r="J109" s="16" t="n">
        <v>5</v>
      </c>
      <c r="K109" s="16" t="n">
        <v>29</v>
      </c>
      <c r="L109" s="16"/>
      <c r="M109" s="19"/>
    </row>
    <row r="110" s="1" customFormat="true" ht="12.75" hidden="false" customHeight="false" outlineLevel="0" collapsed="false">
      <c r="A110" s="16" t="s">
        <v>17</v>
      </c>
      <c r="B110" s="16" t="s">
        <v>18</v>
      </c>
      <c r="C110" s="16" t="n">
        <v>250542.1</v>
      </c>
      <c r="D110" s="16" t="s">
        <v>23</v>
      </c>
      <c r="E110" s="16" t="s">
        <v>20</v>
      </c>
      <c r="F110" s="17" t="n">
        <v>36526</v>
      </c>
      <c r="G110" s="17" t="n">
        <v>37621</v>
      </c>
      <c r="H110" s="18" t="s">
        <v>24</v>
      </c>
      <c r="I110" s="16" t="n">
        <v>100</v>
      </c>
      <c r="J110" s="16" t="n">
        <v>5</v>
      </c>
      <c r="K110" s="16" t="n">
        <v>7</v>
      </c>
      <c r="L110" s="16"/>
      <c r="M110" s="19"/>
    </row>
    <row r="111" s="1" customFormat="true" ht="12.75" hidden="false" customHeight="false" outlineLevel="0" collapsed="false">
      <c r="A111" s="16" t="s">
        <v>17</v>
      </c>
      <c r="B111" s="16" t="s">
        <v>18</v>
      </c>
      <c r="C111" s="16" t="n">
        <v>250542.1</v>
      </c>
      <c r="D111" s="16" t="s">
        <v>23</v>
      </c>
      <c r="E111" s="16" t="s">
        <v>20</v>
      </c>
      <c r="F111" s="17" t="n">
        <v>36526</v>
      </c>
      <c r="G111" s="17" t="n">
        <v>37621</v>
      </c>
      <c r="H111" s="18" t="s">
        <v>24</v>
      </c>
      <c r="I111" s="16" t="n">
        <v>100</v>
      </c>
      <c r="J111" s="16" t="n">
        <v>7</v>
      </c>
      <c r="K111" s="16" t="n">
        <v>30</v>
      </c>
      <c r="L111" s="16"/>
      <c r="M111" s="19"/>
    </row>
    <row r="112" s="1" customFormat="true" ht="12.75" hidden="false" customHeight="false" outlineLevel="0" collapsed="false">
      <c r="A112" s="16" t="s">
        <v>17</v>
      </c>
      <c r="B112" s="16" t="s">
        <v>18</v>
      </c>
      <c r="C112" s="16" t="n">
        <v>250542.1</v>
      </c>
      <c r="D112" s="16" t="s">
        <v>23</v>
      </c>
      <c r="E112" s="16" t="s">
        <v>20</v>
      </c>
      <c r="F112" s="17" t="n">
        <v>36526</v>
      </c>
      <c r="G112" s="17" t="n">
        <v>37621</v>
      </c>
      <c r="H112" s="18" t="s">
        <v>24</v>
      </c>
      <c r="I112" s="16" t="n">
        <v>100</v>
      </c>
      <c r="J112" s="16" t="n">
        <v>6</v>
      </c>
      <c r="K112" s="16" t="n">
        <v>30</v>
      </c>
      <c r="L112" s="16"/>
      <c r="M112" s="19"/>
    </row>
    <row r="113" s="1" customFormat="true" ht="12.75" hidden="false" customHeight="false" outlineLevel="0" collapsed="false">
      <c r="A113" s="12" t="s">
        <v>17</v>
      </c>
      <c r="B113" s="12" t="s">
        <v>18</v>
      </c>
      <c r="C113" s="12" t="n">
        <v>397802.1</v>
      </c>
      <c r="D113" s="12" t="s">
        <v>23</v>
      </c>
      <c r="E113" s="12" t="s">
        <v>20</v>
      </c>
      <c r="F113" s="13" t="n">
        <v>36800</v>
      </c>
      <c r="G113" s="13" t="n">
        <v>37925</v>
      </c>
      <c r="H113" s="14" t="n">
        <v>1.5</v>
      </c>
      <c r="I113" s="12" t="n">
        <v>100</v>
      </c>
      <c r="J113" s="12" t="n">
        <v>7</v>
      </c>
      <c r="K113" s="12" t="n">
        <v>22</v>
      </c>
      <c r="L113" s="12" t="n">
        <f aca="false">+K113-J113+1</f>
        <v>16</v>
      </c>
      <c r="M113" s="15" t="n">
        <v>916800</v>
      </c>
    </row>
    <row r="114" s="1" customFormat="true" ht="12.75" hidden="false" customHeight="false" outlineLevel="0" collapsed="false">
      <c r="A114" s="12" t="s">
        <v>17</v>
      </c>
      <c r="B114" s="12" t="s">
        <v>18</v>
      </c>
      <c r="C114" s="12" t="n">
        <v>397802.1</v>
      </c>
      <c r="D114" s="12" t="s">
        <v>23</v>
      </c>
      <c r="E114" s="12" t="s">
        <v>20</v>
      </c>
      <c r="F114" s="13" t="n">
        <v>36800</v>
      </c>
      <c r="G114" s="13" t="n">
        <v>37925</v>
      </c>
      <c r="H114" s="14" t="n">
        <v>1.5</v>
      </c>
      <c r="I114" s="12" t="n">
        <v>100</v>
      </c>
      <c r="J114" s="12" t="n">
        <v>7</v>
      </c>
      <c r="K114" s="12" t="n">
        <v>22</v>
      </c>
      <c r="L114" s="12" t="n">
        <f aca="false">+K114-J114+1</f>
        <v>16</v>
      </c>
      <c r="M114" s="15" t="n">
        <v>916800</v>
      </c>
    </row>
    <row r="115" s="1" customFormat="true" ht="12.75" hidden="false" customHeight="false" outlineLevel="0" collapsed="false">
      <c r="A115" s="12" t="s">
        <v>17</v>
      </c>
      <c r="B115" s="12" t="s">
        <v>18</v>
      </c>
      <c r="C115" s="12" t="n">
        <v>397802.1</v>
      </c>
      <c r="D115" s="12" t="s">
        <v>23</v>
      </c>
      <c r="E115" s="12" t="s">
        <v>20</v>
      </c>
      <c r="F115" s="13" t="n">
        <v>36800</v>
      </c>
      <c r="G115" s="13" t="n">
        <v>37925</v>
      </c>
      <c r="H115" s="14" t="n">
        <v>1.7</v>
      </c>
      <c r="I115" s="12" t="n">
        <v>100</v>
      </c>
      <c r="J115" s="12" t="n">
        <v>7</v>
      </c>
      <c r="K115" s="12" t="n">
        <v>22</v>
      </c>
      <c r="L115" s="12" t="n">
        <f aca="false">+K115-J115+1</f>
        <v>16</v>
      </c>
      <c r="M115" s="15" t="n">
        <v>916800</v>
      </c>
    </row>
    <row r="116" s="1" customFormat="true" ht="12.75" hidden="false" customHeight="false" outlineLevel="0" collapsed="false">
      <c r="A116" s="12" t="s">
        <v>17</v>
      </c>
      <c r="B116" s="12" t="s">
        <v>18</v>
      </c>
      <c r="C116" s="12" t="n">
        <v>397802.1</v>
      </c>
      <c r="D116" s="12" t="s">
        <v>23</v>
      </c>
      <c r="E116" s="12" t="s">
        <v>20</v>
      </c>
      <c r="F116" s="13" t="n">
        <v>36800</v>
      </c>
      <c r="G116" s="13" t="n">
        <v>37925</v>
      </c>
      <c r="H116" s="14" t="n">
        <v>1.5</v>
      </c>
      <c r="I116" s="12" t="n">
        <v>100</v>
      </c>
      <c r="J116" s="12" t="n">
        <v>7</v>
      </c>
      <c r="K116" s="12" t="n">
        <v>22</v>
      </c>
      <c r="L116" s="12" t="n">
        <f aca="false">+K116-J116+1</f>
        <v>16</v>
      </c>
      <c r="M116" s="15" t="n">
        <v>916800</v>
      </c>
    </row>
    <row r="117" s="1" customFormat="true" ht="12.75" hidden="false" customHeight="false" outlineLevel="0" collapsed="false">
      <c r="A117" s="12" t="s">
        <v>17</v>
      </c>
      <c r="B117" s="12" t="s">
        <v>18</v>
      </c>
      <c r="C117" s="12" t="n">
        <v>397802.1</v>
      </c>
      <c r="D117" s="12" t="s">
        <v>23</v>
      </c>
      <c r="E117" s="12" t="s">
        <v>20</v>
      </c>
      <c r="F117" s="13" t="n">
        <v>36800</v>
      </c>
      <c r="G117" s="13" t="n">
        <v>37925</v>
      </c>
      <c r="H117" s="14" t="n">
        <v>1.5</v>
      </c>
      <c r="I117" s="12" t="n">
        <v>100</v>
      </c>
      <c r="J117" s="12" t="n">
        <v>7</v>
      </c>
      <c r="K117" s="12" t="n">
        <v>22</v>
      </c>
      <c r="L117" s="12" t="n">
        <f aca="false">+K117-J117+1</f>
        <v>16</v>
      </c>
      <c r="M117" s="15" t="n">
        <v>916800</v>
      </c>
    </row>
    <row r="118" s="1" customFormat="true" ht="12.75" hidden="false" customHeight="false" outlineLevel="0" collapsed="false">
      <c r="A118" s="12" t="s">
        <v>17</v>
      </c>
      <c r="B118" s="12" t="s">
        <v>18</v>
      </c>
      <c r="C118" s="12" t="n">
        <v>397802.1</v>
      </c>
      <c r="D118" s="12" t="s">
        <v>23</v>
      </c>
      <c r="E118" s="12" t="s">
        <v>20</v>
      </c>
      <c r="F118" s="13" t="n">
        <v>36800</v>
      </c>
      <c r="G118" s="13" t="n">
        <v>37925</v>
      </c>
      <c r="H118" s="14" t="n">
        <v>1.5</v>
      </c>
      <c r="I118" s="12" t="n">
        <v>100</v>
      </c>
      <c r="J118" s="12" t="n">
        <v>7</v>
      </c>
      <c r="K118" s="12" t="n">
        <v>22</v>
      </c>
      <c r="L118" s="12" t="n">
        <f aca="false">+K118-J118+1</f>
        <v>16</v>
      </c>
      <c r="M118" s="15" t="n">
        <v>916800</v>
      </c>
    </row>
    <row r="119" s="1" customFormat="true" ht="12.75" hidden="false" customHeight="false" outlineLevel="0" collapsed="false">
      <c r="A119" s="12" t="s">
        <v>17</v>
      </c>
      <c r="B119" s="12" t="s">
        <v>18</v>
      </c>
      <c r="C119" s="12" t="n">
        <v>397802.1</v>
      </c>
      <c r="D119" s="12" t="s">
        <v>23</v>
      </c>
      <c r="E119" s="12" t="s">
        <v>20</v>
      </c>
      <c r="F119" s="13" t="n">
        <v>36800</v>
      </c>
      <c r="G119" s="13" t="n">
        <v>37925</v>
      </c>
      <c r="H119" s="14" t="n">
        <v>1.5</v>
      </c>
      <c r="I119" s="12" t="n">
        <v>100</v>
      </c>
      <c r="J119" s="12" t="n">
        <v>7</v>
      </c>
      <c r="K119" s="12" t="n">
        <v>22</v>
      </c>
      <c r="L119" s="12" t="n">
        <f aca="false">+K119-J119+1</f>
        <v>16</v>
      </c>
      <c r="M119" s="15" t="n">
        <v>916800</v>
      </c>
    </row>
    <row r="120" s="1" customFormat="true" ht="12.75" hidden="false" customHeight="false" outlineLevel="0" collapsed="false">
      <c r="A120" s="12" t="s">
        <v>17</v>
      </c>
      <c r="B120" s="12" t="s">
        <v>18</v>
      </c>
      <c r="C120" s="12" t="n">
        <v>397802.1</v>
      </c>
      <c r="D120" s="12" t="s">
        <v>23</v>
      </c>
      <c r="E120" s="12" t="s">
        <v>20</v>
      </c>
      <c r="F120" s="13" t="n">
        <v>36800</v>
      </c>
      <c r="G120" s="13" t="n">
        <v>37925</v>
      </c>
      <c r="H120" s="14" t="n">
        <v>1.5</v>
      </c>
      <c r="I120" s="12" t="n">
        <v>100</v>
      </c>
      <c r="J120" s="12" t="n">
        <v>7</v>
      </c>
      <c r="K120" s="12" t="n">
        <v>22</v>
      </c>
      <c r="L120" s="12" t="n">
        <f aca="false">+K120-J120+1</f>
        <v>16</v>
      </c>
      <c r="M120" s="15" t="n">
        <v>916800</v>
      </c>
    </row>
    <row r="121" s="1" customFormat="true" ht="12.75" hidden="false" customHeight="false" outlineLevel="0" collapsed="false">
      <c r="A121" s="12" t="s">
        <v>17</v>
      </c>
      <c r="B121" s="12" t="s">
        <v>18</v>
      </c>
      <c r="C121" s="12" t="n">
        <v>397802.1</v>
      </c>
      <c r="D121" s="12" t="s">
        <v>23</v>
      </c>
      <c r="E121" s="12" t="s">
        <v>20</v>
      </c>
      <c r="F121" s="13" t="n">
        <v>36800</v>
      </c>
      <c r="G121" s="13" t="n">
        <v>37925</v>
      </c>
      <c r="H121" s="14" t="n">
        <v>1.5</v>
      </c>
      <c r="I121" s="12" t="n">
        <v>100</v>
      </c>
      <c r="J121" s="12" t="n">
        <v>7</v>
      </c>
      <c r="K121" s="12" t="n">
        <v>22</v>
      </c>
      <c r="L121" s="12" t="n">
        <f aca="false">+K121-J121+1</f>
        <v>16</v>
      </c>
      <c r="M121" s="15" t="n">
        <v>916800</v>
      </c>
    </row>
    <row r="122" s="1" customFormat="true" ht="12.75" hidden="false" customHeight="false" outlineLevel="0" collapsed="false">
      <c r="A122" s="12" t="s">
        <v>17</v>
      </c>
      <c r="B122" s="12" t="s">
        <v>18</v>
      </c>
      <c r="C122" s="12" t="n">
        <v>397802.1</v>
      </c>
      <c r="D122" s="12" t="s">
        <v>23</v>
      </c>
      <c r="E122" s="12" t="s">
        <v>20</v>
      </c>
      <c r="F122" s="13" t="n">
        <v>36800</v>
      </c>
      <c r="G122" s="13" t="n">
        <v>37925</v>
      </c>
      <c r="H122" s="14" t="n">
        <v>1.5</v>
      </c>
      <c r="I122" s="12" t="n">
        <v>100</v>
      </c>
      <c r="J122" s="12" t="n">
        <v>7</v>
      </c>
      <c r="K122" s="12" t="n">
        <v>22</v>
      </c>
      <c r="L122" s="12" t="n">
        <f aca="false">+K122-J122+1</f>
        <v>16</v>
      </c>
      <c r="M122" s="15" t="n">
        <v>916800</v>
      </c>
    </row>
    <row r="123" s="1" customFormat="true" ht="12.75" hidden="false" customHeight="false" outlineLevel="0" collapsed="false">
      <c r="A123" s="12" t="s">
        <v>17</v>
      </c>
      <c r="B123" s="12" t="s">
        <v>18</v>
      </c>
      <c r="C123" s="12" t="n">
        <v>397802.1</v>
      </c>
      <c r="D123" s="12" t="s">
        <v>23</v>
      </c>
      <c r="E123" s="12" t="s">
        <v>20</v>
      </c>
      <c r="F123" s="13" t="n">
        <v>36800</v>
      </c>
      <c r="G123" s="13" t="n">
        <v>37925</v>
      </c>
      <c r="H123" s="14" t="n">
        <v>1.5</v>
      </c>
      <c r="I123" s="12" t="n">
        <v>100</v>
      </c>
      <c r="J123" s="12" t="n">
        <v>7</v>
      </c>
      <c r="K123" s="12" t="n">
        <v>22</v>
      </c>
      <c r="L123" s="12" t="n">
        <f aca="false">+K123-J123+1</f>
        <v>16</v>
      </c>
      <c r="M123" s="15" t="n">
        <v>916800</v>
      </c>
    </row>
    <row r="124" s="1" customFormat="true" ht="12.75" hidden="false" customHeight="false" outlineLevel="0" collapsed="false">
      <c r="A124" s="12" t="s">
        <v>17</v>
      </c>
      <c r="B124" s="12" t="s">
        <v>18</v>
      </c>
      <c r="C124" s="12" t="n">
        <v>397802.1</v>
      </c>
      <c r="D124" s="12" t="s">
        <v>23</v>
      </c>
      <c r="E124" s="12" t="s">
        <v>20</v>
      </c>
      <c r="F124" s="13" t="n">
        <v>36800</v>
      </c>
      <c r="G124" s="13" t="n">
        <v>37925</v>
      </c>
      <c r="H124" s="14" t="n">
        <v>1.5</v>
      </c>
      <c r="I124" s="12" t="n">
        <v>100</v>
      </c>
      <c r="J124" s="12" t="n">
        <v>7</v>
      </c>
      <c r="K124" s="12" t="n">
        <v>22</v>
      </c>
      <c r="L124" s="12" t="n">
        <f aca="false">+K124-J124+1</f>
        <v>16</v>
      </c>
      <c r="M124" s="15" t="n">
        <v>916800</v>
      </c>
    </row>
    <row r="125" s="1" customFormat="true" ht="12.75" hidden="false" customHeight="false" outlineLevel="0" collapsed="false">
      <c r="A125" s="12" t="s">
        <v>17</v>
      </c>
      <c r="B125" s="12" t="s">
        <v>18</v>
      </c>
      <c r="C125" s="12" t="n">
        <v>397802.1</v>
      </c>
      <c r="D125" s="12" t="s">
        <v>23</v>
      </c>
      <c r="E125" s="12" t="s">
        <v>20</v>
      </c>
      <c r="F125" s="13" t="n">
        <v>36800</v>
      </c>
      <c r="G125" s="13" t="n">
        <v>37925</v>
      </c>
      <c r="H125" s="14" t="n">
        <v>1.5</v>
      </c>
      <c r="I125" s="12" t="n">
        <v>100</v>
      </c>
      <c r="J125" s="12" t="n">
        <v>7</v>
      </c>
      <c r="K125" s="12" t="n">
        <v>22</v>
      </c>
      <c r="L125" s="12" t="n">
        <f aca="false">+K125-J125+1</f>
        <v>16</v>
      </c>
      <c r="M125" s="15" t="n">
        <v>916800</v>
      </c>
    </row>
    <row r="126" s="1" customFormat="true" ht="12.75" hidden="false" customHeight="false" outlineLevel="0" collapsed="false">
      <c r="A126" s="12" t="s">
        <v>17</v>
      </c>
      <c r="B126" s="12" t="s">
        <v>18</v>
      </c>
      <c r="C126" s="12" t="n">
        <v>397802.1</v>
      </c>
      <c r="D126" s="12" t="s">
        <v>23</v>
      </c>
      <c r="E126" s="12" t="s">
        <v>20</v>
      </c>
      <c r="F126" s="13" t="n">
        <v>36800</v>
      </c>
      <c r="G126" s="13" t="n">
        <v>37925</v>
      </c>
      <c r="H126" s="14" t="n">
        <v>1.5</v>
      </c>
      <c r="I126" s="12" t="n">
        <v>100</v>
      </c>
      <c r="J126" s="12" t="n">
        <v>7</v>
      </c>
      <c r="K126" s="12" t="n">
        <v>22</v>
      </c>
      <c r="L126" s="12" t="n">
        <f aca="false">+K126-J126+1</f>
        <v>16</v>
      </c>
      <c r="M126" s="15" t="n">
        <v>916800</v>
      </c>
    </row>
    <row r="127" s="1" customFormat="true" ht="12.75" hidden="false" customHeight="false" outlineLevel="0" collapsed="false">
      <c r="A127" s="12" t="s">
        <v>17</v>
      </c>
      <c r="B127" s="12" t="s">
        <v>18</v>
      </c>
      <c r="C127" s="12" t="n">
        <v>397802.1</v>
      </c>
      <c r="D127" s="12" t="s">
        <v>23</v>
      </c>
      <c r="E127" s="12" t="s">
        <v>20</v>
      </c>
      <c r="F127" s="13" t="n">
        <v>36800</v>
      </c>
      <c r="G127" s="13" t="n">
        <v>37925</v>
      </c>
      <c r="H127" s="14" t="n">
        <v>1.5</v>
      </c>
      <c r="I127" s="12" t="n">
        <v>100</v>
      </c>
      <c r="J127" s="12" t="n">
        <v>7</v>
      </c>
      <c r="K127" s="12" t="n">
        <v>22</v>
      </c>
      <c r="L127" s="12" t="n">
        <f aca="false">+K127-J127+1</f>
        <v>16</v>
      </c>
      <c r="M127" s="15" t="n">
        <v>916800</v>
      </c>
    </row>
    <row r="128" s="1" customFormat="true" ht="12.75" hidden="false" customHeight="false" outlineLevel="0" collapsed="false">
      <c r="A128" s="12" t="s">
        <v>17</v>
      </c>
      <c r="B128" s="12" t="s">
        <v>18</v>
      </c>
      <c r="C128" s="12" t="n">
        <v>397802.1</v>
      </c>
      <c r="D128" s="12" t="s">
        <v>23</v>
      </c>
      <c r="E128" s="12" t="s">
        <v>20</v>
      </c>
      <c r="F128" s="13" t="n">
        <v>36800</v>
      </c>
      <c r="G128" s="13" t="n">
        <v>37925</v>
      </c>
      <c r="H128" s="14" t="n">
        <v>1.5</v>
      </c>
      <c r="I128" s="12" t="n">
        <v>100</v>
      </c>
      <c r="J128" s="12" t="n">
        <v>7</v>
      </c>
      <c r="K128" s="12" t="n">
        <v>22</v>
      </c>
      <c r="L128" s="12" t="n">
        <f aca="false">+K128-J128+1</f>
        <v>16</v>
      </c>
      <c r="M128" s="15" t="n">
        <v>916800</v>
      </c>
    </row>
    <row r="129" s="1" customFormat="true" ht="12.75" hidden="false" customHeight="false" outlineLevel="0" collapsed="false">
      <c r="A129" s="12" t="s">
        <v>17</v>
      </c>
      <c r="B129" s="12" t="s">
        <v>18</v>
      </c>
      <c r="C129" s="12" t="n">
        <v>397802.1</v>
      </c>
      <c r="D129" s="12" t="s">
        <v>23</v>
      </c>
      <c r="E129" s="12" t="s">
        <v>20</v>
      </c>
      <c r="F129" s="13" t="n">
        <v>36800</v>
      </c>
      <c r="G129" s="13" t="n">
        <v>37925</v>
      </c>
      <c r="H129" s="14" t="n">
        <v>1.5</v>
      </c>
      <c r="I129" s="12" t="n">
        <v>100</v>
      </c>
      <c r="J129" s="12" t="n">
        <v>7</v>
      </c>
      <c r="K129" s="12" t="n">
        <v>22</v>
      </c>
      <c r="L129" s="12" t="n">
        <f aca="false">+K129-J129+1</f>
        <v>16</v>
      </c>
      <c r="M129" s="15" t="n">
        <v>916800</v>
      </c>
    </row>
    <row r="130" s="1" customFormat="true" ht="12.75" hidden="false" customHeight="false" outlineLevel="0" collapsed="false">
      <c r="A130" s="12" t="s">
        <v>17</v>
      </c>
      <c r="B130" s="12" t="s">
        <v>18</v>
      </c>
      <c r="C130" s="12" t="n">
        <v>397802.1</v>
      </c>
      <c r="D130" s="12" t="s">
        <v>23</v>
      </c>
      <c r="E130" s="12" t="s">
        <v>20</v>
      </c>
      <c r="F130" s="13" t="n">
        <v>36800</v>
      </c>
      <c r="G130" s="13" t="n">
        <v>37925</v>
      </c>
      <c r="H130" s="14" t="n">
        <v>1.5</v>
      </c>
      <c r="I130" s="12" t="n">
        <v>100</v>
      </c>
      <c r="J130" s="12" t="n">
        <v>7</v>
      </c>
      <c r="K130" s="12" t="n">
        <v>22</v>
      </c>
      <c r="L130" s="12" t="n">
        <f aca="false">+K130-J130+1</f>
        <v>16</v>
      </c>
      <c r="M130" s="15" t="n">
        <v>916800</v>
      </c>
    </row>
    <row r="131" s="1" customFormat="true" ht="12.75" hidden="false" customHeight="false" outlineLevel="0" collapsed="false">
      <c r="A131" s="12" t="s">
        <v>17</v>
      </c>
      <c r="B131" s="12" t="s">
        <v>18</v>
      </c>
      <c r="C131" s="12" t="n">
        <v>397802.1</v>
      </c>
      <c r="D131" s="12" t="s">
        <v>23</v>
      </c>
      <c r="E131" s="12" t="s">
        <v>20</v>
      </c>
      <c r="F131" s="13" t="n">
        <v>36800</v>
      </c>
      <c r="G131" s="13" t="n">
        <v>37925</v>
      </c>
      <c r="H131" s="14" t="n">
        <v>1.5</v>
      </c>
      <c r="I131" s="12" t="n">
        <v>100</v>
      </c>
      <c r="J131" s="12" t="n">
        <v>7</v>
      </c>
      <c r="K131" s="12" t="n">
        <v>22</v>
      </c>
      <c r="L131" s="12" t="n">
        <f aca="false">+K131-J131+1</f>
        <v>16</v>
      </c>
      <c r="M131" s="15" t="n">
        <v>916800</v>
      </c>
    </row>
    <row r="132" s="1" customFormat="true" ht="12.75" hidden="false" customHeight="false" outlineLevel="0" collapsed="false">
      <c r="A132" s="12" t="s">
        <v>17</v>
      </c>
      <c r="B132" s="12" t="s">
        <v>18</v>
      </c>
      <c r="C132" s="12" t="n">
        <v>397802.1</v>
      </c>
      <c r="D132" s="12" t="s">
        <v>23</v>
      </c>
      <c r="E132" s="12" t="s">
        <v>20</v>
      </c>
      <c r="F132" s="13" t="n">
        <v>36800</v>
      </c>
      <c r="G132" s="13" t="n">
        <v>37925</v>
      </c>
      <c r="H132" s="14" t="n">
        <v>1.5</v>
      </c>
      <c r="I132" s="12" t="n">
        <v>100</v>
      </c>
      <c r="J132" s="12" t="n">
        <v>7</v>
      </c>
      <c r="K132" s="12" t="n">
        <v>22</v>
      </c>
      <c r="L132" s="12" t="n">
        <f aca="false">+K132-J132+1</f>
        <v>16</v>
      </c>
      <c r="M132" s="15" t="n">
        <v>916800</v>
      </c>
    </row>
    <row r="133" s="1" customFormat="true" ht="12.75" hidden="false" customHeight="false" outlineLevel="0" collapsed="false">
      <c r="A133" s="12" t="s">
        <v>17</v>
      </c>
      <c r="B133" s="12" t="s">
        <v>18</v>
      </c>
      <c r="C133" s="12" t="n">
        <v>397802.1</v>
      </c>
      <c r="D133" s="12" t="s">
        <v>23</v>
      </c>
      <c r="E133" s="12" t="s">
        <v>20</v>
      </c>
      <c r="F133" s="13" t="n">
        <v>36800</v>
      </c>
      <c r="G133" s="13" t="n">
        <v>37925</v>
      </c>
      <c r="H133" s="14" t="n">
        <v>1.5</v>
      </c>
      <c r="I133" s="12" t="n">
        <v>100</v>
      </c>
      <c r="J133" s="12" t="n">
        <v>7</v>
      </c>
      <c r="K133" s="12" t="n">
        <v>22</v>
      </c>
      <c r="L133" s="12" t="n">
        <f aca="false">+K133-J133+1</f>
        <v>16</v>
      </c>
      <c r="M133" s="15" t="n">
        <v>916800</v>
      </c>
    </row>
    <row r="134" s="1" customFormat="true" ht="12.75" hidden="false" customHeight="false" outlineLevel="0" collapsed="false">
      <c r="A134" s="12" t="s">
        <v>17</v>
      </c>
      <c r="B134" s="12" t="s">
        <v>18</v>
      </c>
      <c r="C134" s="12" t="n">
        <v>397802.1</v>
      </c>
      <c r="D134" s="12" t="s">
        <v>23</v>
      </c>
      <c r="E134" s="12" t="s">
        <v>20</v>
      </c>
      <c r="F134" s="13" t="n">
        <v>36800</v>
      </c>
      <c r="G134" s="13" t="n">
        <v>37925</v>
      </c>
      <c r="H134" s="14" t="n">
        <v>1.5</v>
      </c>
      <c r="I134" s="12" t="n">
        <v>100</v>
      </c>
      <c r="J134" s="12" t="n">
        <v>7</v>
      </c>
      <c r="K134" s="12" t="n">
        <v>22</v>
      </c>
      <c r="L134" s="12" t="n">
        <f aca="false">+K134-J134+1</f>
        <v>16</v>
      </c>
      <c r="M134" s="15" t="n">
        <v>916800</v>
      </c>
    </row>
    <row r="135" s="1" customFormat="true" ht="12.75" hidden="false" customHeight="false" outlineLevel="0" collapsed="false">
      <c r="A135" s="12" t="s">
        <v>17</v>
      </c>
      <c r="B135" s="12" t="s">
        <v>18</v>
      </c>
      <c r="C135" s="12" t="n">
        <v>397802.1</v>
      </c>
      <c r="D135" s="12" t="s">
        <v>23</v>
      </c>
      <c r="E135" s="12" t="s">
        <v>20</v>
      </c>
      <c r="F135" s="13" t="n">
        <v>36800</v>
      </c>
      <c r="G135" s="13" t="n">
        <v>37925</v>
      </c>
      <c r="H135" s="14" t="n">
        <v>1.5</v>
      </c>
      <c r="I135" s="12" t="n">
        <v>100</v>
      </c>
      <c r="J135" s="12" t="n">
        <v>7</v>
      </c>
      <c r="K135" s="12" t="n">
        <v>22</v>
      </c>
      <c r="L135" s="12" t="n">
        <f aca="false">+K135-J135+1</f>
        <v>16</v>
      </c>
      <c r="M135" s="15" t="n">
        <v>916800</v>
      </c>
    </row>
    <row r="136" s="1" customFormat="true" ht="12.75" hidden="false" customHeight="false" outlineLevel="0" collapsed="false">
      <c r="A136" s="12" t="s">
        <v>17</v>
      </c>
      <c r="B136" s="12" t="s">
        <v>18</v>
      </c>
      <c r="C136" s="12" t="n">
        <v>397802.1</v>
      </c>
      <c r="D136" s="12" t="s">
        <v>23</v>
      </c>
      <c r="E136" s="12" t="s">
        <v>20</v>
      </c>
      <c r="F136" s="13" t="n">
        <v>36800</v>
      </c>
      <c r="G136" s="13" t="n">
        <v>37925</v>
      </c>
      <c r="H136" s="14" t="n">
        <v>1.5</v>
      </c>
      <c r="I136" s="12" t="n">
        <v>100</v>
      </c>
      <c r="J136" s="12" t="n">
        <v>7</v>
      </c>
      <c r="K136" s="12" t="n">
        <v>22</v>
      </c>
      <c r="L136" s="12" t="n">
        <f aca="false">+K136-J136+1</f>
        <v>16</v>
      </c>
      <c r="M136" s="15" t="n">
        <v>916800</v>
      </c>
    </row>
    <row r="137" s="1" customFormat="true" ht="12.75" hidden="false" customHeight="false" outlineLevel="0" collapsed="false">
      <c r="A137" s="12" t="s">
        <v>17</v>
      </c>
      <c r="B137" s="12" t="s">
        <v>18</v>
      </c>
      <c r="C137" s="12" t="n">
        <v>397802.1</v>
      </c>
      <c r="D137" s="12" t="s">
        <v>23</v>
      </c>
      <c r="E137" s="12" t="s">
        <v>20</v>
      </c>
      <c r="F137" s="13" t="n">
        <v>36800</v>
      </c>
      <c r="G137" s="13" t="n">
        <v>37925</v>
      </c>
      <c r="H137" s="14" t="n">
        <v>1.7</v>
      </c>
      <c r="I137" s="12" t="n">
        <v>100</v>
      </c>
      <c r="J137" s="12" t="n">
        <v>7</v>
      </c>
      <c r="K137" s="12" t="n">
        <v>22</v>
      </c>
      <c r="L137" s="12" t="n">
        <f aca="false">+K137-J137+1</f>
        <v>16</v>
      </c>
      <c r="M137" s="15" t="n">
        <v>916800</v>
      </c>
    </row>
    <row r="138" s="1" customFormat="true" ht="12.75" hidden="false" customHeight="false" outlineLevel="0" collapsed="false">
      <c r="A138" s="12" t="s">
        <v>17</v>
      </c>
      <c r="B138" s="12" t="s">
        <v>18</v>
      </c>
      <c r="C138" s="12" t="n">
        <v>397802.1</v>
      </c>
      <c r="D138" s="12" t="s">
        <v>23</v>
      </c>
      <c r="E138" s="12" t="s">
        <v>20</v>
      </c>
      <c r="F138" s="13" t="n">
        <v>36800</v>
      </c>
      <c r="G138" s="13" t="n">
        <v>37925</v>
      </c>
      <c r="H138" s="14" t="n">
        <v>1.7</v>
      </c>
      <c r="I138" s="12" t="n">
        <v>100</v>
      </c>
      <c r="J138" s="12" t="n">
        <v>7</v>
      </c>
      <c r="K138" s="12" t="n">
        <v>22</v>
      </c>
      <c r="L138" s="12" t="n">
        <f aca="false">+K138-J138+1</f>
        <v>16</v>
      </c>
      <c r="M138" s="15" t="n">
        <v>916800</v>
      </c>
    </row>
    <row r="139" s="1" customFormat="true" ht="12.75" hidden="false" customHeight="false" outlineLevel="0" collapsed="false">
      <c r="A139" s="12" t="s">
        <v>17</v>
      </c>
      <c r="B139" s="12" t="s">
        <v>18</v>
      </c>
      <c r="C139" s="12" t="n">
        <v>397802.1</v>
      </c>
      <c r="D139" s="12" t="s">
        <v>23</v>
      </c>
      <c r="E139" s="12" t="s">
        <v>20</v>
      </c>
      <c r="F139" s="13" t="n">
        <v>36800</v>
      </c>
      <c r="G139" s="13" t="n">
        <v>37925</v>
      </c>
      <c r="H139" s="14" t="n">
        <v>1.7</v>
      </c>
      <c r="I139" s="12" t="n">
        <v>100</v>
      </c>
      <c r="J139" s="12" t="n">
        <v>7</v>
      </c>
      <c r="K139" s="12" t="n">
        <v>22</v>
      </c>
      <c r="L139" s="12" t="n">
        <f aca="false">+K139-J139+1</f>
        <v>16</v>
      </c>
      <c r="M139" s="15" t="n">
        <v>916800</v>
      </c>
    </row>
    <row r="140" s="1" customFormat="true" ht="12.75" hidden="false" customHeight="false" outlineLevel="0" collapsed="false">
      <c r="A140" s="12" t="s">
        <v>17</v>
      </c>
      <c r="B140" s="12" t="s">
        <v>18</v>
      </c>
      <c r="C140" s="12" t="n">
        <v>397802.1</v>
      </c>
      <c r="D140" s="12" t="s">
        <v>23</v>
      </c>
      <c r="E140" s="12" t="s">
        <v>20</v>
      </c>
      <c r="F140" s="13" t="n">
        <v>36800</v>
      </c>
      <c r="G140" s="13" t="n">
        <v>37925</v>
      </c>
      <c r="H140" s="14" t="n">
        <v>1.7</v>
      </c>
      <c r="I140" s="12" t="n">
        <v>100</v>
      </c>
      <c r="J140" s="12" t="n">
        <v>7</v>
      </c>
      <c r="K140" s="12" t="n">
        <v>22</v>
      </c>
      <c r="L140" s="12" t="n">
        <f aca="false">+K140-J140+1</f>
        <v>16</v>
      </c>
      <c r="M140" s="15" t="n">
        <v>916800</v>
      </c>
    </row>
    <row r="141" s="1" customFormat="true" ht="12.75" hidden="false" customHeight="false" outlineLevel="0" collapsed="false">
      <c r="A141" s="12" t="s">
        <v>17</v>
      </c>
      <c r="B141" s="12" t="s">
        <v>18</v>
      </c>
      <c r="C141" s="12" t="n">
        <v>397802.1</v>
      </c>
      <c r="D141" s="12" t="s">
        <v>23</v>
      </c>
      <c r="E141" s="12" t="s">
        <v>20</v>
      </c>
      <c r="F141" s="13" t="n">
        <v>36800</v>
      </c>
      <c r="G141" s="13" t="n">
        <v>37925</v>
      </c>
      <c r="H141" s="14" t="n">
        <v>1.7</v>
      </c>
      <c r="I141" s="12" t="n">
        <v>100</v>
      </c>
      <c r="J141" s="12" t="n">
        <v>7</v>
      </c>
      <c r="K141" s="12" t="n">
        <v>22</v>
      </c>
      <c r="L141" s="12" t="n">
        <f aca="false">+K141-J141+1</f>
        <v>16</v>
      </c>
      <c r="M141" s="15" t="n">
        <v>916800</v>
      </c>
    </row>
    <row r="142" s="1" customFormat="true" ht="12.75" hidden="false" customHeight="false" outlineLevel="0" collapsed="false">
      <c r="A142" s="12" t="s">
        <v>17</v>
      </c>
      <c r="B142" s="12" t="s">
        <v>18</v>
      </c>
      <c r="C142" s="12" t="n">
        <v>397802.3</v>
      </c>
      <c r="D142" s="12" t="s">
        <v>23</v>
      </c>
      <c r="E142" s="12" t="s">
        <v>21</v>
      </c>
      <c r="F142" s="13" t="n">
        <v>36800</v>
      </c>
      <c r="G142" s="13" t="n">
        <v>36830</v>
      </c>
      <c r="H142" s="14" t="n">
        <v>1.5</v>
      </c>
      <c r="I142" s="12" t="n">
        <v>100</v>
      </c>
      <c r="J142" s="12" t="n">
        <v>7</v>
      </c>
      <c r="K142" s="12" t="n">
        <v>22</v>
      </c>
      <c r="L142" s="12" t="n">
        <f aca="false">+K142-J142+1</f>
        <v>16</v>
      </c>
      <c r="M142" s="15" t="n">
        <v>35200</v>
      </c>
    </row>
    <row r="143" s="1" customFormat="true" ht="12.75" hidden="false" customHeight="false" outlineLevel="0" collapsed="false">
      <c r="A143" s="12" t="s">
        <v>17</v>
      </c>
      <c r="B143" s="12" t="s">
        <v>18</v>
      </c>
      <c r="C143" s="12" t="n">
        <v>397802.3</v>
      </c>
      <c r="D143" s="12" t="s">
        <v>23</v>
      </c>
      <c r="E143" s="12" t="s">
        <v>21</v>
      </c>
      <c r="F143" s="13" t="n">
        <v>36800</v>
      </c>
      <c r="G143" s="13" t="n">
        <v>36830</v>
      </c>
      <c r="H143" s="14" t="n">
        <v>1.5</v>
      </c>
      <c r="I143" s="12" t="n">
        <v>100</v>
      </c>
      <c r="J143" s="12" t="n">
        <v>7</v>
      </c>
      <c r="K143" s="12" t="n">
        <v>22</v>
      </c>
      <c r="L143" s="12" t="n">
        <f aca="false">+K143-J143+1</f>
        <v>16</v>
      </c>
      <c r="M143" s="15" t="n">
        <v>35200</v>
      </c>
    </row>
    <row r="144" s="1" customFormat="true" ht="12.75" hidden="false" customHeight="false" outlineLevel="0" collapsed="false">
      <c r="A144" s="12" t="s">
        <v>17</v>
      </c>
      <c r="B144" s="12" t="s">
        <v>18</v>
      </c>
      <c r="C144" s="12" t="n">
        <v>397802.3</v>
      </c>
      <c r="D144" s="12" t="s">
        <v>23</v>
      </c>
      <c r="E144" s="12" t="s">
        <v>21</v>
      </c>
      <c r="F144" s="13" t="n">
        <v>36800</v>
      </c>
      <c r="G144" s="13" t="n">
        <v>36830</v>
      </c>
      <c r="H144" s="14" t="n">
        <v>1.5</v>
      </c>
      <c r="I144" s="12" t="n">
        <v>100</v>
      </c>
      <c r="J144" s="12" t="n">
        <v>7</v>
      </c>
      <c r="K144" s="12" t="n">
        <v>22</v>
      </c>
      <c r="L144" s="12" t="n">
        <f aca="false">+K144-J144+1</f>
        <v>16</v>
      </c>
      <c r="M144" s="15" t="n">
        <v>35200</v>
      </c>
    </row>
    <row r="145" s="1" customFormat="true" ht="12.75" hidden="false" customHeight="false" outlineLevel="0" collapsed="false">
      <c r="A145" s="12" t="s">
        <v>17</v>
      </c>
      <c r="B145" s="12" t="s">
        <v>18</v>
      </c>
      <c r="C145" s="12" t="n">
        <v>397802.4</v>
      </c>
      <c r="D145" s="12" t="s">
        <v>23</v>
      </c>
      <c r="E145" s="12" t="s">
        <v>21</v>
      </c>
      <c r="F145" s="13" t="n">
        <v>36831</v>
      </c>
      <c r="G145" s="13" t="n">
        <v>36860</v>
      </c>
      <c r="H145" s="14" t="n">
        <v>1.5</v>
      </c>
      <c r="I145" s="12" t="n">
        <v>100</v>
      </c>
      <c r="J145" s="12" t="n">
        <v>7</v>
      </c>
      <c r="K145" s="12" t="n">
        <v>22</v>
      </c>
      <c r="L145" s="12" t="n">
        <f aca="false">+K145-J145+1</f>
        <v>16</v>
      </c>
      <c r="M145" s="15" t="n">
        <v>33600</v>
      </c>
    </row>
    <row r="146" s="1" customFormat="true" ht="12.75" hidden="false" customHeight="false" outlineLevel="0" collapsed="false">
      <c r="A146" s="12" t="s">
        <v>17</v>
      </c>
      <c r="B146" s="12" t="s">
        <v>18</v>
      </c>
      <c r="C146" s="12" t="n">
        <v>397802.5</v>
      </c>
      <c r="D146" s="12" t="s">
        <v>23</v>
      </c>
      <c r="E146" s="12" t="s">
        <v>21</v>
      </c>
      <c r="F146" s="13" t="n">
        <v>36861</v>
      </c>
      <c r="G146" s="13" t="n">
        <v>36891</v>
      </c>
      <c r="H146" s="14" t="n">
        <v>1.7</v>
      </c>
      <c r="I146" s="12" t="n">
        <v>100</v>
      </c>
      <c r="J146" s="12" t="n">
        <v>7</v>
      </c>
      <c r="K146" s="12" t="n">
        <v>22</v>
      </c>
      <c r="L146" s="12" t="n">
        <f aca="false">+K146-J146+1</f>
        <v>16</v>
      </c>
      <c r="M146" s="15" t="n">
        <v>32000</v>
      </c>
    </row>
    <row r="147" s="1" customFormat="true" ht="12.75" hidden="false" customHeight="false" outlineLevel="0" collapsed="false">
      <c r="A147" s="12" t="s">
        <v>17</v>
      </c>
      <c r="B147" s="12" t="s">
        <v>18</v>
      </c>
      <c r="C147" s="12" t="n">
        <v>397802.6</v>
      </c>
      <c r="D147" s="12" t="s">
        <v>23</v>
      </c>
      <c r="E147" s="12" t="s">
        <v>21</v>
      </c>
      <c r="F147" s="13" t="n">
        <v>36892</v>
      </c>
      <c r="G147" s="13" t="n">
        <v>36922</v>
      </c>
      <c r="H147" s="14" t="n">
        <v>1.7</v>
      </c>
      <c r="I147" s="12" t="n">
        <v>100</v>
      </c>
      <c r="J147" s="12" t="n">
        <v>7</v>
      </c>
      <c r="K147" s="12" t="n">
        <v>22</v>
      </c>
      <c r="L147" s="12" t="n">
        <f aca="false">+K147-J147+1</f>
        <v>16</v>
      </c>
      <c r="M147" s="15" t="n">
        <v>35200</v>
      </c>
    </row>
    <row r="148" s="1" customFormat="true" ht="12.75" hidden="false" customHeight="false" outlineLevel="0" collapsed="false">
      <c r="A148" s="12" t="s">
        <v>17</v>
      </c>
      <c r="B148" s="12" t="s">
        <v>18</v>
      </c>
      <c r="C148" s="12" t="n">
        <v>397802.7</v>
      </c>
      <c r="D148" s="12" t="s">
        <v>23</v>
      </c>
      <c r="E148" s="12" t="s">
        <v>21</v>
      </c>
      <c r="F148" s="13" t="n">
        <v>36923</v>
      </c>
      <c r="G148" s="13" t="n">
        <v>36950</v>
      </c>
      <c r="H148" s="14" t="n">
        <v>1.7</v>
      </c>
      <c r="I148" s="12" t="n">
        <v>100</v>
      </c>
      <c r="J148" s="12" t="n">
        <v>7</v>
      </c>
      <c r="K148" s="12" t="n">
        <v>22</v>
      </c>
      <c r="L148" s="12" t="n">
        <f aca="false">+K148-J148+1</f>
        <v>16</v>
      </c>
      <c r="M148" s="15" t="n">
        <v>32000</v>
      </c>
    </row>
    <row r="149" s="1" customFormat="true" ht="12.75" hidden="false" customHeight="false" outlineLevel="0" collapsed="false">
      <c r="A149" s="12" t="s">
        <v>17</v>
      </c>
      <c r="B149" s="12" t="s">
        <v>18</v>
      </c>
      <c r="C149" s="12" t="n">
        <v>397802.8</v>
      </c>
      <c r="D149" s="12" t="s">
        <v>23</v>
      </c>
      <c r="E149" s="12" t="s">
        <v>21</v>
      </c>
      <c r="F149" s="13" t="n">
        <v>36951</v>
      </c>
      <c r="G149" s="13" t="n">
        <v>36981</v>
      </c>
      <c r="H149" s="14" t="n">
        <v>1.7</v>
      </c>
      <c r="I149" s="12" t="n">
        <v>100</v>
      </c>
      <c r="J149" s="12" t="n">
        <v>7</v>
      </c>
      <c r="K149" s="12" t="n">
        <v>22</v>
      </c>
      <c r="L149" s="12" t="n">
        <f aca="false">+K149-J149+1</f>
        <v>16</v>
      </c>
      <c r="M149" s="15" t="n">
        <v>35200</v>
      </c>
    </row>
    <row r="150" s="1" customFormat="true" ht="12.75" hidden="false" customHeight="false" outlineLevel="0" collapsed="false">
      <c r="A150" s="12" t="s">
        <v>17</v>
      </c>
      <c r="B150" s="12" t="s">
        <v>18</v>
      </c>
      <c r="C150" s="12" t="n">
        <v>397802.9</v>
      </c>
      <c r="D150" s="12" t="s">
        <v>23</v>
      </c>
      <c r="E150" s="12" t="s">
        <v>21</v>
      </c>
      <c r="F150" s="13" t="n">
        <v>36982</v>
      </c>
      <c r="G150" s="13" t="n">
        <v>37011</v>
      </c>
      <c r="H150" s="14" t="n">
        <v>1.7</v>
      </c>
      <c r="I150" s="12" t="n">
        <v>100</v>
      </c>
      <c r="J150" s="12" t="n">
        <v>7</v>
      </c>
      <c r="K150" s="12" t="n">
        <v>22</v>
      </c>
      <c r="L150" s="12" t="n">
        <f aca="false">+K150-J150+1</f>
        <v>16</v>
      </c>
      <c r="M150" s="15" t="n">
        <v>33600</v>
      </c>
    </row>
    <row r="151" s="1" customFormat="true" ht="12.75" hidden="false" customHeight="false" outlineLevel="0" collapsed="false">
      <c r="A151" s="12" t="s">
        <v>17</v>
      </c>
      <c r="B151" s="12" t="s">
        <v>18</v>
      </c>
      <c r="C151" s="12" t="n">
        <v>397802.9</v>
      </c>
      <c r="D151" s="12" t="s">
        <v>23</v>
      </c>
      <c r="E151" s="12" t="s">
        <v>21</v>
      </c>
      <c r="F151" s="13" t="n">
        <v>36982</v>
      </c>
      <c r="G151" s="13" t="n">
        <v>37011</v>
      </c>
      <c r="H151" s="14" t="n">
        <v>1.7</v>
      </c>
      <c r="I151" s="12" t="n">
        <v>100</v>
      </c>
      <c r="J151" s="12" t="n">
        <v>7</v>
      </c>
      <c r="K151" s="12" t="n">
        <v>22</v>
      </c>
      <c r="L151" s="12" t="n">
        <f aca="false">+K151-J151+1</f>
        <v>16</v>
      </c>
      <c r="M151" s="15" t="n">
        <v>33600</v>
      </c>
    </row>
    <row r="152" s="1" customFormat="true" ht="12.75" hidden="false" customHeight="false" outlineLevel="0" collapsed="false">
      <c r="A152" s="16" t="s">
        <v>17</v>
      </c>
      <c r="B152" s="16" t="s">
        <v>18</v>
      </c>
      <c r="C152" s="16" t="n">
        <v>563944.1</v>
      </c>
      <c r="D152" s="16" t="s">
        <v>23</v>
      </c>
      <c r="E152" s="16" t="s">
        <v>21</v>
      </c>
      <c r="F152" s="17" t="n">
        <v>36982</v>
      </c>
      <c r="G152" s="17" t="n">
        <v>37011</v>
      </c>
      <c r="H152" s="25" t="n">
        <v>1.7</v>
      </c>
      <c r="I152" s="16" t="n">
        <v>100</v>
      </c>
      <c r="J152" s="26" t="s">
        <v>24</v>
      </c>
      <c r="K152" s="16"/>
      <c r="L152" s="16"/>
      <c r="M152" s="19"/>
    </row>
    <row r="153" s="1" customFormat="true" ht="13.5" hidden="false" customHeight="false" outlineLevel="0" collapsed="false">
      <c r="A153" s="51" t="s">
        <v>17</v>
      </c>
      <c r="B153" s="51" t="s">
        <v>18</v>
      </c>
      <c r="C153" s="51" t="n">
        <v>563944.1</v>
      </c>
      <c r="D153" s="51" t="s">
        <v>23</v>
      </c>
      <c r="E153" s="51" t="s">
        <v>21</v>
      </c>
      <c r="F153" s="52" t="n">
        <v>36982</v>
      </c>
      <c r="G153" s="52" t="n">
        <v>37011</v>
      </c>
      <c r="H153" s="53" t="n">
        <v>1.7</v>
      </c>
      <c r="I153" s="51" t="n">
        <v>100</v>
      </c>
      <c r="J153" s="54" t="s">
        <v>24</v>
      </c>
      <c r="K153" s="51"/>
      <c r="L153" s="51"/>
      <c r="M153" s="55"/>
    </row>
    <row r="154" s="1" customFormat="true" ht="12.75" hidden="false" customHeight="false" outlineLevel="0" collapsed="false">
      <c r="A154" s="12" t="s">
        <v>17</v>
      </c>
      <c r="B154" s="12" t="s">
        <v>18</v>
      </c>
      <c r="C154" s="12" t="n">
        <v>397802.2</v>
      </c>
      <c r="D154" s="12" t="s">
        <v>25</v>
      </c>
      <c r="E154" s="12" t="s">
        <v>20</v>
      </c>
      <c r="F154" s="13" t="n">
        <v>36800</v>
      </c>
      <c r="G154" s="13" t="n">
        <v>37621</v>
      </c>
      <c r="H154" s="14" t="n">
        <v>0</v>
      </c>
      <c r="I154" s="12" t="n">
        <v>1</v>
      </c>
      <c r="J154" s="12" t="n">
        <v>7</v>
      </c>
      <c r="K154" s="12" t="n">
        <v>7</v>
      </c>
      <c r="L154" s="12" t="n">
        <f aca="false">+K154-J154+1</f>
        <v>1</v>
      </c>
      <c r="M154" s="15" t="n">
        <v>27</v>
      </c>
    </row>
    <row r="155" s="1" customFormat="true" ht="12.75" hidden="false" customHeight="false" outlineLevel="0" collapsed="false">
      <c r="A155" s="12" t="s">
        <v>17</v>
      </c>
      <c r="B155" s="12" t="s">
        <v>18</v>
      </c>
      <c r="C155" s="12" t="n">
        <v>397802.2</v>
      </c>
      <c r="D155" s="12" t="s">
        <v>25</v>
      </c>
      <c r="E155" s="12" t="s">
        <v>20</v>
      </c>
      <c r="F155" s="13" t="n">
        <v>36800</v>
      </c>
      <c r="G155" s="13" t="n">
        <v>37621</v>
      </c>
      <c r="H155" s="14" t="n">
        <v>0</v>
      </c>
      <c r="I155" s="12" t="n">
        <v>1</v>
      </c>
      <c r="J155" s="12" t="n">
        <v>7</v>
      </c>
      <c r="K155" s="12" t="n">
        <v>7</v>
      </c>
      <c r="L155" s="12" t="n">
        <f aca="false">+K155-J155+1</f>
        <v>1</v>
      </c>
      <c r="M155" s="15" t="n">
        <v>27</v>
      </c>
    </row>
    <row r="156" s="1" customFormat="true" ht="12.75" hidden="false" customHeight="false" outlineLevel="0" collapsed="false">
      <c r="A156" s="12" t="s">
        <v>17</v>
      </c>
      <c r="B156" s="12" t="s">
        <v>18</v>
      </c>
      <c r="C156" s="12" t="n">
        <v>397802.2</v>
      </c>
      <c r="D156" s="12" t="s">
        <v>25</v>
      </c>
      <c r="E156" s="12" t="s">
        <v>20</v>
      </c>
      <c r="F156" s="13" t="n">
        <v>36800</v>
      </c>
      <c r="G156" s="13" t="n">
        <v>37621</v>
      </c>
      <c r="H156" s="14" t="n">
        <v>0</v>
      </c>
      <c r="I156" s="12" t="n">
        <v>1</v>
      </c>
      <c r="J156" s="12" t="n">
        <v>7</v>
      </c>
      <c r="K156" s="12" t="n">
        <v>7</v>
      </c>
      <c r="L156" s="12" t="n">
        <f aca="false">+K156-J156+1</f>
        <v>1</v>
      </c>
      <c r="M156" s="15" t="n">
        <v>27</v>
      </c>
    </row>
    <row r="157" s="1" customFormat="true" ht="12.75" hidden="false" customHeight="false" outlineLevel="0" collapsed="false">
      <c r="A157" s="12" t="s">
        <v>17</v>
      </c>
      <c r="B157" s="12" t="s">
        <v>18</v>
      </c>
      <c r="C157" s="12" t="n">
        <v>397802.2</v>
      </c>
      <c r="D157" s="12" t="s">
        <v>25</v>
      </c>
      <c r="E157" s="12" t="s">
        <v>20</v>
      </c>
      <c r="F157" s="13" t="n">
        <v>36800</v>
      </c>
      <c r="G157" s="13" t="n">
        <v>37621</v>
      </c>
      <c r="H157" s="14" t="n">
        <v>0</v>
      </c>
      <c r="I157" s="12" t="n">
        <v>1</v>
      </c>
      <c r="J157" s="12" t="n">
        <v>7</v>
      </c>
      <c r="K157" s="12" t="n">
        <v>7</v>
      </c>
      <c r="L157" s="12" t="n">
        <f aca="false">+K157-J157+1</f>
        <v>1</v>
      </c>
      <c r="M157" s="15" t="n">
        <v>27</v>
      </c>
    </row>
    <row r="158" s="1" customFormat="true" ht="12.75" hidden="false" customHeight="false" outlineLevel="0" collapsed="false">
      <c r="A158" s="12" t="s">
        <v>17</v>
      </c>
      <c r="B158" s="12" t="s">
        <v>18</v>
      </c>
      <c r="C158" s="12" t="n">
        <v>397802.2</v>
      </c>
      <c r="D158" s="12" t="s">
        <v>25</v>
      </c>
      <c r="E158" s="12" t="s">
        <v>20</v>
      </c>
      <c r="F158" s="13" t="n">
        <v>36800</v>
      </c>
      <c r="G158" s="13" t="n">
        <v>37621</v>
      </c>
      <c r="H158" s="14" t="n">
        <v>332219</v>
      </c>
      <c r="I158" s="12" t="n">
        <v>1</v>
      </c>
      <c r="J158" s="12" t="n">
        <v>7</v>
      </c>
      <c r="K158" s="12" t="n">
        <v>7</v>
      </c>
      <c r="L158" s="12" t="n">
        <f aca="false">+K158-J158+1</f>
        <v>1</v>
      </c>
      <c r="M158" s="15" t="n">
        <v>27</v>
      </c>
    </row>
    <row r="159" s="1" customFormat="true" ht="12.75" hidden="false" customHeight="false" outlineLevel="0" collapsed="false">
      <c r="A159" s="12" t="s">
        <v>17</v>
      </c>
      <c r="B159" s="12" t="s">
        <v>18</v>
      </c>
      <c r="C159" s="12" t="n">
        <v>397802.2</v>
      </c>
      <c r="D159" s="12" t="s">
        <v>25</v>
      </c>
      <c r="E159" s="12" t="s">
        <v>20</v>
      </c>
      <c r="F159" s="13" t="n">
        <v>36800</v>
      </c>
      <c r="G159" s="13" t="n">
        <v>37621</v>
      </c>
      <c r="H159" s="14" t="n">
        <v>332219</v>
      </c>
      <c r="I159" s="12" t="n">
        <v>1</v>
      </c>
      <c r="J159" s="12" t="n">
        <v>7</v>
      </c>
      <c r="K159" s="12" t="n">
        <v>7</v>
      </c>
      <c r="L159" s="12" t="n">
        <f aca="false">+K159-J159+1</f>
        <v>1</v>
      </c>
      <c r="M159" s="15" t="n">
        <v>27</v>
      </c>
    </row>
    <row r="160" s="1" customFormat="true" ht="12.75" hidden="false" customHeight="false" outlineLevel="0" collapsed="false">
      <c r="A160" s="12" t="s">
        <v>17</v>
      </c>
      <c r="B160" s="12" t="s">
        <v>18</v>
      </c>
      <c r="C160" s="12" t="n">
        <v>397802.2</v>
      </c>
      <c r="D160" s="12" t="s">
        <v>25</v>
      </c>
      <c r="E160" s="12" t="s">
        <v>20</v>
      </c>
      <c r="F160" s="13" t="n">
        <v>36800</v>
      </c>
      <c r="G160" s="13" t="n">
        <v>37621</v>
      </c>
      <c r="H160" s="14" t="n">
        <v>496860</v>
      </c>
      <c r="I160" s="12" t="n">
        <v>1</v>
      </c>
      <c r="J160" s="12" t="n">
        <v>7</v>
      </c>
      <c r="K160" s="12" t="n">
        <v>7</v>
      </c>
      <c r="L160" s="12" t="n">
        <f aca="false">+K160-J160+1</f>
        <v>1</v>
      </c>
      <c r="M160" s="15" t="n">
        <v>27</v>
      </c>
    </row>
    <row r="161" s="1" customFormat="true" ht="12.75" hidden="false" customHeight="false" outlineLevel="0" collapsed="false">
      <c r="A161" s="12" t="s">
        <v>17</v>
      </c>
      <c r="B161" s="12" t="s">
        <v>18</v>
      </c>
      <c r="C161" s="12" t="n">
        <v>397802.2</v>
      </c>
      <c r="D161" s="12" t="s">
        <v>25</v>
      </c>
      <c r="E161" s="12" t="s">
        <v>20</v>
      </c>
      <c r="F161" s="13" t="n">
        <v>36800</v>
      </c>
      <c r="G161" s="13" t="n">
        <v>37621</v>
      </c>
      <c r="H161" s="14" t="n">
        <v>496860</v>
      </c>
      <c r="I161" s="12" t="n">
        <v>1</v>
      </c>
      <c r="J161" s="12" t="n">
        <v>7</v>
      </c>
      <c r="K161" s="12" t="n">
        <v>7</v>
      </c>
      <c r="L161" s="12" t="n">
        <f aca="false">+K161-J161+1</f>
        <v>1</v>
      </c>
      <c r="M161" s="15" t="n">
        <v>27</v>
      </c>
    </row>
    <row r="162" s="1" customFormat="true" ht="12.75" hidden="false" customHeight="false" outlineLevel="0" collapsed="false">
      <c r="A162" s="12" t="s">
        <v>17</v>
      </c>
      <c r="B162" s="12" t="s">
        <v>18</v>
      </c>
      <c r="C162" s="12" t="n">
        <v>397802.2</v>
      </c>
      <c r="D162" s="12" t="s">
        <v>25</v>
      </c>
      <c r="E162" s="12" t="s">
        <v>20</v>
      </c>
      <c r="F162" s="13" t="n">
        <v>36800</v>
      </c>
      <c r="G162" s="13" t="n">
        <v>37621</v>
      </c>
      <c r="H162" s="14" t="n">
        <v>496860</v>
      </c>
      <c r="I162" s="12" t="n">
        <v>1</v>
      </c>
      <c r="J162" s="12" t="n">
        <v>7</v>
      </c>
      <c r="K162" s="12" t="n">
        <v>7</v>
      </c>
      <c r="L162" s="12" t="n">
        <f aca="false">+K162-J162+1</f>
        <v>1</v>
      </c>
      <c r="M162" s="15" t="n">
        <v>27</v>
      </c>
    </row>
    <row r="163" s="1" customFormat="true" ht="12.75" hidden="false" customHeight="false" outlineLevel="0" collapsed="false">
      <c r="A163" s="12" t="s">
        <v>17</v>
      </c>
      <c r="B163" s="12" t="s">
        <v>18</v>
      </c>
      <c r="C163" s="12" t="n">
        <v>397802.2</v>
      </c>
      <c r="D163" s="12" t="s">
        <v>25</v>
      </c>
      <c r="E163" s="12" t="s">
        <v>20</v>
      </c>
      <c r="F163" s="13" t="n">
        <v>36800</v>
      </c>
      <c r="G163" s="13" t="n">
        <v>37621</v>
      </c>
      <c r="H163" s="14" t="n">
        <v>496860</v>
      </c>
      <c r="I163" s="12" t="n">
        <v>1</v>
      </c>
      <c r="J163" s="12" t="n">
        <v>7</v>
      </c>
      <c r="K163" s="12" t="n">
        <v>7</v>
      </c>
      <c r="L163" s="12" t="n">
        <f aca="false">+K163-J163+1</f>
        <v>1</v>
      </c>
      <c r="M163" s="15" t="n">
        <v>27</v>
      </c>
    </row>
    <row r="164" s="1" customFormat="true" ht="12.75" hidden="false" customHeight="false" outlineLevel="0" collapsed="false">
      <c r="A164" s="12" t="s">
        <v>17</v>
      </c>
      <c r="B164" s="12" t="s">
        <v>18</v>
      </c>
      <c r="C164" s="12" t="n">
        <v>397802.2</v>
      </c>
      <c r="D164" s="12" t="s">
        <v>25</v>
      </c>
      <c r="E164" s="12" t="s">
        <v>20</v>
      </c>
      <c r="F164" s="13" t="n">
        <v>36800</v>
      </c>
      <c r="G164" s="13" t="n">
        <v>37621</v>
      </c>
      <c r="H164" s="14" t="n">
        <v>496860</v>
      </c>
      <c r="I164" s="12" t="n">
        <v>1</v>
      </c>
      <c r="J164" s="12" t="n">
        <v>7</v>
      </c>
      <c r="K164" s="12" t="n">
        <v>7</v>
      </c>
      <c r="L164" s="12" t="n">
        <f aca="false">+K164-J164+1</f>
        <v>1</v>
      </c>
      <c r="M164" s="15" t="n">
        <v>27</v>
      </c>
    </row>
    <row r="165" s="1" customFormat="true" ht="12.75" hidden="false" customHeight="false" outlineLevel="0" collapsed="false">
      <c r="A165" s="12" t="s">
        <v>17</v>
      </c>
      <c r="B165" s="12" t="s">
        <v>18</v>
      </c>
      <c r="C165" s="12" t="n">
        <v>397802.2</v>
      </c>
      <c r="D165" s="12" t="s">
        <v>25</v>
      </c>
      <c r="E165" s="12" t="s">
        <v>20</v>
      </c>
      <c r="F165" s="13" t="n">
        <v>36800</v>
      </c>
      <c r="G165" s="13" t="n">
        <v>37621</v>
      </c>
      <c r="H165" s="14" t="n">
        <v>496860</v>
      </c>
      <c r="I165" s="12" t="n">
        <v>1</v>
      </c>
      <c r="J165" s="12" t="n">
        <v>7</v>
      </c>
      <c r="K165" s="12" t="n">
        <v>7</v>
      </c>
      <c r="L165" s="12" t="n">
        <f aca="false">+K165-J165+1</f>
        <v>1</v>
      </c>
      <c r="M165" s="15" t="n">
        <v>27</v>
      </c>
    </row>
    <row r="166" s="1" customFormat="true" ht="12.75" hidden="false" customHeight="false" outlineLevel="0" collapsed="false">
      <c r="A166" s="12" t="s">
        <v>17</v>
      </c>
      <c r="B166" s="12" t="s">
        <v>18</v>
      </c>
      <c r="C166" s="12" t="n">
        <v>397802.2</v>
      </c>
      <c r="D166" s="12" t="s">
        <v>25</v>
      </c>
      <c r="E166" s="12" t="s">
        <v>20</v>
      </c>
      <c r="F166" s="13" t="n">
        <v>36800</v>
      </c>
      <c r="G166" s="13" t="n">
        <v>37621</v>
      </c>
      <c r="H166" s="14" t="n">
        <v>496860</v>
      </c>
      <c r="I166" s="12" t="n">
        <v>1</v>
      </c>
      <c r="J166" s="12" t="n">
        <v>7</v>
      </c>
      <c r="K166" s="12" t="n">
        <v>7</v>
      </c>
      <c r="L166" s="12" t="n">
        <f aca="false">+K166-J166+1</f>
        <v>1</v>
      </c>
      <c r="M166" s="15" t="n">
        <v>27</v>
      </c>
    </row>
    <row r="167" s="1" customFormat="true" ht="12.75" hidden="false" customHeight="false" outlineLevel="0" collapsed="false">
      <c r="A167" s="12" t="s">
        <v>17</v>
      </c>
      <c r="B167" s="12" t="s">
        <v>18</v>
      </c>
      <c r="C167" s="12" t="n">
        <v>397802.2</v>
      </c>
      <c r="D167" s="12" t="s">
        <v>25</v>
      </c>
      <c r="E167" s="12" t="s">
        <v>20</v>
      </c>
      <c r="F167" s="13" t="n">
        <v>36800</v>
      </c>
      <c r="G167" s="13" t="n">
        <v>37621</v>
      </c>
      <c r="H167" s="14" t="n">
        <v>496860</v>
      </c>
      <c r="I167" s="12" t="n">
        <v>1</v>
      </c>
      <c r="J167" s="12" t="n">
        <v>7</v>
      </c>
      <c r="K167" s="12" t="n">
        <v>7</v>
      </c>
      <c r="L167" s="12" t="n">
        <f aca="false">+K167-J167+1</f>
        <v>1</v>
      </c>
      <c r="M167" s="15" t="n">
        <v>27</v>
      </c>
    </row>
    <row r="168" s="1" customFormat="true" ht="12.75" hidden="false" customHeight="false" outlineLevel="0" collapsed="false">
      <c r="A168" s="12" t="s">
        <v>17</v>
      </c>
      <c r="B168" s="12" t="s">
        <v>18</v>
      </c>
      <c r="C168" s="12" t="n">
        <v>397802.2</v>
      </c>
      <c r="D168" s="12" t="s">
        <v>25</v>
      </c>
      <c r="E168" s="12" t="s">
        <v>20</v>
      </c>
      <c r="F168" s="13" t="n">
        <v>36800</v>
      </c>
      <c r="G168" s="13" t="n">
        <v>37621</v>
      </c>
      <c r="H168" s="14" t="n">
        <v>372656</v>
      </c>
      <c r="I168" s="12" t="n">
        <v>1</v>
      </c>
      <c r="J168" s="12" t="n">
        <v>7</v>
      </c>
      <c r="K168" s="12" t="n">
        <v>7</v>
      </c>
      <c r="L168" s="12" t="n">
        <f aca="false">+K168-J168+1</f>
        <v>1</v>
      </c>
      <c r="M168" s="15" t="n">
        <v>27</v>
      </c>
    </row>
    <row r="169" s="1" customFormat="true" ht="12.75" hidden="false" customHeight="false" outlineLevel="0" collapsed="false">
      <c r="A169" s="12" t="s">
        <v>17</v>
      </c>
      <c r="B169" s="12" t="s">
        <v>18</v>
      </c>
      <c r="C169" s="12" t="n">
        <v>397802.2</v>
      </c>
      <c r="D169" s="12" t="s">
        <v>25</v>
      </c>
      <c r="E169" s="12" t="s">
        <v>20</v>
      </c>
      <c r="F169" s="13" t="n">
        <v>36800</v>
      </c>
      <c r="G169" s="13" t="n">
        <v>37621</v>
      </c>
      <c r="H169" s="14" t="n">
        <v>372656</v>
      </c>
      <c r="I169" s="12" t="n">
        <v>1</v>
      </c>
      <c r="J169" s="12" t="n">
        <v>7</v>
      </c>
      <c r="K169" s="12" t="n">
        <v>7</v>
      </c>
      <c r="L169" s="12" t="n">
        <f aca="false">+K169-J169+1</f>
        <v>1</v>
      </c>
      <c r="M169" s="15" t="n">
        <v>27</v>
      </c>
    </row>
    <row r="170" s="1" customFormat="true" ht="12.75" hidden="false" customHeight="false" outlineLevel="0" collapsed="false">
      <c r="A170" s="12" t="s">
        <v>17</v>
      </c>
      <c r="B170" s="12" t="s">
        <v>18</v>
      </c>
      <c r="C170" s="12" t="n">
        <v>397802.2</v>
      </c>
      <c r="D170" s="12" t="s">
        <v>25</v>
      </c>
      <c r="E170" s="12" t="s">
        <v>20</v>
      </c>
      <c r="F170" s="13" t="n">
        <v>36800</v>
      </c>
      <c r="G170" s="13" t="n">
        <v>37621</v>
      </c>
      <c r="H170" s="14" t="n">
        <v>372656</v>
      </c>
      <c r="I170" s="12" t="n">
        <v>1</v>
      </c>
      <c r="J170" s="12" t="n">
        <v>7</v>
      </c>
      <c r="K170" s="12" t="n">
        <v>7</v>
      </c>
      <c r="L170" s="12" t="n">
        <f aca="false">+K170-J170+1</f>
        <v>1</v>
      </c>
      <c r="M170" s="15" t="n">
        <v>27</v>
      </c>
    </row>
    <row r="171" s="1" customFormat="true" ht="12.75" hidden="false" customHeight="false" outlineLevel="0" collapsed="false">
      <c r="A171" s="12" t="s">
        <v>17</v>
      </c>
      <c r="B171" s="12" t="s">
        <v>18</v>
      </c>
      <c r="C171" s="12" t="n">
        <v>397802.2</v>
      </c>
      <c r="D171" s="12" t="s">
        <v>25</v>
      </c>
      <c r="E171" s="12" t="s">
        <v>20</v>
      </c>
      <c r="F171" s="13" t="n">
        <v>36800</v>
      </c>
      <c r="G171" s="13" t="n">
        <v>37621</v>
      </c>
      <c r="H171" s="14" t="n">
        <v>372656</v>
      </c>
      <c r="I171" s="12" t="n">
        <v>1</v>
      </c>
      <c r="J171" s="12" t="n">
        <v>7</v>
      </c>
      <c r="K171" s="12" t="n">
        <v>7</v>
      </c>
      <c r="L171" s="12" t="n">
        <f aca="false">+K171-J171+1</f>
        <v>1</v>
      </c>
      <c r="M171" s="15" t="n">
        <v>27</v>
      </c>
    </row>
    <row r="172" s="1" customFormat="true" ht="12.75" hidden="false" customHeight="false" outlineLevel="0" collapsed="false">
      <c r="A172" s="12" t="s">
        <v>17</v>
      </c>
      <c r="B172" s="12" t="s">
        <v>18</v>
      </c>
      <c r="C172" s="12" t="n">
        <v>397802.2</v>
      </c>
      <c r="D172" s="12" t="s">
        <v>25</v>
      </c>
      <c r="E172" s="12" t="s">
        <v>20</v>
      </c>
      <c r="F172" s="13" t="n">
        <v>36800</v>
      </c>
      <c r="G172" s="13" t="n">
        <v>37621</v>
      </c>
      <c r="H172" s="14" t="n">
        <v>372656</v>
      </c>
      <c r="I172" s="12" t="n">
        <v>1</v>
      </c>
      <c r="J172" s="12" t="n">
        <v>7</v>
      </c>
      <c r="K172" s="12" t="n">
        <v>7</v>
      </c>
      <c r="L172" s="12" t="n">
        <f aca="false">+K172-J172+1</f>
        <v>1</v>
      </c>
      <c r="M172" s="15" t="n">
        <v>27</v>
      </c>
    </row>
    <row r="173" s="1" customFormat="true" ht="12.75" hidden="false" customHeight="false" outlineLevel="0" collapsed="false">
      <c r="A173" s="12" t="s">
        <v>17</v>
      </c>
      <c r="B173" s="12" t="s">
        <v>18</v>
      </c>
      <c r="C173" s="12" t="n">
        <v>397802.2</v>
      </c>
      <c r="D173" s="12" t="s">
        <v>25</v>
      </c>
      <c r="E173" s="12" t="s">
        <v>20</v>
      </c>
      <c r="F173" s="13" t="n">
        <v>36800</v>
      </c>
      <c r="G173" s="13" t="n">
        <v>37621</v>
      </c>
      <c r="H173" s="14" t="n">
        <v>372656</v>
      </c>
      <c r="I173" s="12" t="n">
        <v>1</v>
      </c>
      <c r="J173" s="12" t="n">
        <v>7</v>
      </c>
      <c r="K173" s="12" t="n">
        <v>7</v>
      </c>
      <c r="L173" s="12" t="n">
        <f aca="false">+K173-J173+1</f>
        <v>1</v>
      </c>
      <c r="M173" s="15" t="n">
        <v>27</v>
      </c>
    </row>
    <row r="174" s="1" customFormat="true" ht="12.75" hidden="false" customHeight="false" outlineLevel="0" collapsed="false">
      <c r="A174" s="12" t="s">
        <v>17</v>
      </c>
      <c r="B174" s="12" t="s">
        <v>18</v>
      </c>
      <c r="C174" s="12" t="n">
        <v>397802.2</v>
      </c>
      <c r="D174" s="12" t="s">
        <v>25</v>
      </c>
      <c r="E174" s="12" t="s">
        <v>20</v>
      </c>
      <c r="F174" s="13" t="n">
        <v>36800</v>
      </c>
      <c r="G174" s="13" t="n">
        <v>37621</v>
      </c>
      <c r="H174" s="14" t="n">
        <v>372656</v>
      </c>
      <c r="I174" s="12" t="n">
        <v>1</v>
      </c>
      <c r="J174" s="12" t="n">
        <v>7</v>
      </c>
      <c r="K174" s="12" t="n">
        <v>7</v>
      </c>
      <c r="L174" s="12" t="n">
        <f aca="false">+K174-J174+1</f>
        <v>1</v>
      </c>
      <c r="M174" s="15" t="n">
        <v>27</v>
      </c>
    </row>
    <row r="175" s="1" customFormat="true" ht="12.75" hidden="false" customHeight="false" outlineLevel="0" collapsed="false">
      <c r="A175" s="12" t="s">
        <v>17</v>
      </c>
      <c r="B175" s="12" t="s">
        <v>18</v>
      </c>
      <c r="C175" s="12" t="n">
        <v>397802.2</v>
      </c>
      <c r="D175" s="12" t="s">
        <v>25</v>
      </c>
      <c r="E175" s="12" t="s">
        <v>20</v>
      </c>
      <c r="F175" s="13" t="n">
        <v>36800</v>
      </c>
      <c r="G175" s="13" t="n">
        <v>37621</v>
      </c>
      <c r="H175" s="14" t="n">
        <v>372656</v>
      </c>
      <c r="I175" s="12" t="n">
        <v>1</v>
      </c>
      <c r="J175" s="12" t="n">
        <v>7</v>
      </c>
      <c r="K175" s="12" t="n">
        <v>7</v>
      </c>
      <c r="L175" s="12" t="n">
        <f aca="false">+K175-J175+1</f>
        <v>1</v>
      </c>
      <c r="M175" s="15" t="n">
        <v>27</v>
      </c>
    </row>
    <row r="176" s="1" customFormat="true" ht="12.75" hidden="false" customHeight="false" outlineLevel="0" collapsed="false">
      <c r="A176" s="12" t="s">
        <v>17</v>
      </c>
      <c r="B176" s="12" t="s">
        <v>18</v>
      </c>
      <c r="C176" s="12" t="n">
        <v>397802.2</v>
      </c>
      <c r="D176" s="12" t="s">
        <v>25</v>
      </c>
      <c r="E176" s="12" t="s">
        <v>20</v>
      </c>
      <c r="F176" s="13" t="n">
        <v>36800</v>
      </c>
      <c r="G176" s="13" t="n">
        <v>37621</v>
      </c>
      <c r="H176" s="14" t="n">
        <v>372656</v>
      </c>
      <c r="I176" s="12" t="n">
        <v>1</v>
      </c>
      <c r="J176" s="12" t="n">
        <v>7</v>
      </c>
      <c r="K176" s="12" t="n">
        <v>7</v>
      </c>
      <c r="L176" s="12" t="n">
        <f aca="false">+K176-J176+1</f>
        <v>1</v>
      </c>
      <c r="M176" s="15" t="n">
        <v>27</v>
      </c>
    </row>
    <row r="177" s="1" customFormat="true" ht="12.75" hidden="false" customHeight="false" outlineLevel="0" collapsed="false">
      <c r="A177" s="12" t="s">
        <v>17</v>
      </c>
      <c r="B177" s="12" t="s">
        <v>18</v>
      </c>
      <c r="C177" s="12" t="n">
        <v>397802.2</v>
      </c>
      <c r="D177" s="12" t="s">
        <v>25</v>
      </c>
      <c r="E177" s="12" t="s">
        <v>20</v>
      </c>
      <c r="F177" s="13" t="n">
        <v>36800</v>
      </c>
      <c r="G177" s="13" t="n">
        <v>37621</v>
      </c>
      <c r="H177" s="14" t="n">
        <v>372656</v>
      </c>
      <c r="I177" s="12" t="n">
        <v>1</v>
      </c>
      <c r="J177" s="12" t="n">
        <v>7</v>
      </c>
      <c r="K177" s="12" t="n">
        <v>7</v>
      </c>
      <c r="L177" s="12" t="n">
        <f aca="false">+K177-J177+1</f>
        <v>1</v>
      </c>
      <c r="M177" s="15" t="n">
        <v>27</v>
      </c>
    </row>
    <row r="178" s="1" customFormat="true" ht="12.75" hidden="false" customHeight="false" outlineLevel="0" collapsed="false">
      <c r="A178" s="12" t="s">
        <v>17</v>
      </c>
      <c r="B178" s="12" t="s">
        <v>18</v>
      </c>
      <c r="C178" s="12" t="n">
        <v>397802.2</v>
      </c>
      <c r="D178" s="12" t="s">
        <v>25</v>
      </c>
      <c r="E178" s="12" t="s">
        <v>20</v>
      </c>
      <c r="F178" s="13" t="n">
        <v>36800</v>
      </c>
      <c r="G178" s="13" t="n">
        <v>37621</v>
      </c>
      <c r="H178" s="14" t="n">
        <v>372656</v>
      </c>
      <c r="I178" s="12" t="n">
        <v>1</v>
      </c>
      <c r="J178" s="12" t="n">
        <v>7</v>
      </c>
      <c r="K178" s="12" t="n">
        <v>7</v>
      </c>
      <c r="L178" s="12" t="n">
        <f aca="false">+K178-J178+1</f>
        <v>1</v>
      </c>
      <c r="M178" s="15" t="n">
        <v>27</v>
      </c>
    </row>
    <row r="179" s="1" customFormat="true" ht="12.75" hidden="false" customHeight="false" outlineLevel="0" collapsed="false">
      <c r="A179" s="12" t="s">
        <v>17</v>
      </c>
      <c r="B179" s="12" t="s">
        <v>18</v>
      </c>
      <c r="C179" s="12" t="n">
        <v>397802.2</v>
      </c>
      <c r="D179" s="12" t="s">
        <v>25</v>
      </c>
      <c r="E179" s="12" t="s">
        <v>20</v>
      </c>
      <c r="F179" s="13" t="n">
        <v>36800</v>
      </c>
      <c r="G179" s="13" t="n">
        <v>37621</v>
      </c>
      <c r="H179" s="14" t="n">
        <v>372656</v>
      </c>
      <c r="I179" s="12" t="n">
        <v>1</v>
      </c>
      <c r="J179" s="12" t="n">
        <v>7</v>
      </c>
      <c r="K179" s="12" t="n">
        <v>7</v>
      </c>
      <c r="L179" s="12" t="n">
        <f aca="false">+K179-J179+1</f>
        <v>1</v>
      </c>
      <c r="M179" s="15" t="n">
        <v>27</v>
      </c>
    </row>
    <row r="180" s="1" customFormat="true" ht="12.75" hidden="false" customHeight="false" outlineLevel="0" collapsed="false">
      <c r="A180" s="12" t="s">
        <v>17</v>
      </c>
      <c r="B180" s="12" t="s">
        <v>18</v>
      </c>
      <c r="C180" s="12" t="n">
        <v>397802.2</v>
      </c>
      <c r="D180" s="12" t="s">
        <v>25</v>
      </c>
      <c r="E180" s="12" t="s">
        <v>20</v>
      </c>
      <c r="F180" s="13" t="n">
        <v>36800</v>
      </c>
      <c r="G180" s="13" t="n">
        <v>37621</v>
      </c>
      <c r="H180" s="14" t="n">
        <v>0</v>
      </c>
      <c r="I180" s="12" t="n">
        <v>1</v>
      </c>
      <c r="J180" s="12" t="n">
        <v>7</v>
      </c>
      <c r="K180" s="12" t="n">
        <v>7</v>
      </c>
      <c r="L180" s="12" t="n">
        <f aca="false">+K180-J180+1</f>
        <v>1</v>
      </c>
      <c r="M180" s="15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:IV19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6" t="s">
        <v>26</v>
      </c>
      <c r="B1" s="6" t="s">
        <v>18</v>
      </c>
      <c r="C1" s="6" t="n">
        <v>275298.2</v>
      </c>
      <c r="D1" s="6" t="s">
        <v>19</v>
      </c>
      <c r="E1" s="6" t="s">
        <v>20</v>
      </c>
      <c r="F1" s="7" t="n">
        <v>36529</v>
      </c>
      <c r="G1" s="7" t="n">
        <v>36529</v>
      </c>
      <c r="H1" s="8" t="n">
        <v>21.84</v>
      </c>
      <c r="I1" s="6" t="n">
        <v>100</v>
      </c>
      <c r="J1" s="6" t="n">
        <v>7</v>
      </c>
      <c r="K1" s="6" t="n">
        <v>22</v>
      </c>
      <c r="L1" s="6"/>
      <c r="M1" s="11" t="n">
        <v>1600</v>
      </c>
    </row>
    <row r="2" s="1" customFormat="true" ht="12.75" hidden="false" customHeight="false" outlineLevel="0" collapsed="false">
      <c r="A2" s="6" t="s">
        <v>26</v>
      </c>
      <c r="B2" s="6" t="s">
        <v>18</v>
      </c>
      <c r="C2" s="6" t="n">
        <v>275298.3</v>
      </c>
      <c r="D2" s="6" t="s">
        <v>19</v>
      </c>
      <c r="E2" s="6" t="s">
        <v>20</v>
      </c>
      <c r="F2" s="7" t="n">
        <v>36530</v>
      </c>
      <c r="G2" s="7" t="n">
        <v>36530</v>
      </c>
      <c r="H2" s="8" t="n">
        <v>20.94</v>
      </c>
      <c r="I2" s="6" t="n">
        <v>100</v>
      </c>
      <c r="J2" s="6" t="n">
        <v>7</v>
      </c>
      <c r="K2" s="6" t="n">
        <v>22</v>
      </c>
      <c r="L2" s="6"/>
      <c r="M2" s="11" t="n">
        <v>1600</v>
      </c>
    </row>
    <row r="3" s="1" customFormat="true" ht="12.75" hidden="false" customHeight="false" outlineLevel="0" collapsed="false">
      <c r="A3" s="6" t="s">
        <v>26</v>
      </c>
      <c r="B3" s="6" t="s">
        <v>18</v>
      </c>
      <c r="C3" s="6" t="n">
        <v>276282.1</v>
      </c>
      <c r="D3" s="6" t="s">
        <v>19</v>
      </c>
      <c r="E3" s="6" t="s">
        <v>20</v>
      </c>
      <c r="F3" s="7" t="n">
        <v>36530</v>
      </c>
      <c r="G3" s="7" t="n">
        <v>36530</v>
      </c>
      <c r="H3" s="8" t="n">
        <v>15.5</v>
      </c>
      <c r="I3" s="6" t="n">
        <v>50</v>
      </c>
      <c r="J3" s="6" t="n">
        <v>6</v>
      </c>
      <c r="K3" s="6" t="n">
        <v>11</v>
      </c>
      <c r="L3" s="6"/>
      <c r="M3" s="11" t="n">
        <v>300</v>
      </c>
    </row>
    <row r="4" s="1" customFormat="true" ht="12.75" hidden="false" customHeight="false" outlineLevel="0" collapsed="false">
      <c r="A4" s="6" t="s">
        <v>26</v>
      </c>
      <c r="B4" s="6" t="s">
        <v>18</v>
      </c>
      <c r="C4" s="6" t="n">
        <v>276282.1</v>
      </c>
      <c r="D4" s="6" t="s">
        <v>19</v>
      </c>
      <c r="E4" s="6" t="s">
        <v>20</v>
      </c>
      <c r="F4" s="7" t="n">
        <v>36530</v>
      </c>
      <c r="G4" s="7" t="n">
        <v>36530</v>
      </c>
      <c r="H4" s="8" t="n">
        <v>15.5</v>
      </c>
      <c r="I4" s="6" t="n">
        <v>50</v>
      </c>
      <c r="J4" s="6" t="n">
        <v>29</v>
      </c>
      <c r="K4" s="6" t="n">
        <v>30</v>
      </c>
      <c r="L4" s="6"/>
      <c r="M4" s="11" t="n">
        <v>300</v>
      </c>
    </row>
    <row r="5" s="1" customFormat="true" ht="12.75" hidden="false" customHeight="false" outlineLevel="0" collapsed="false">
      <c r="A5" s="6" t="s">
        <v>26</v>
      </c>
      <c r="B5" s="6" t="s">
        <v>18</v>
      </c>
      <c r="C5" s="6" t="n">
        <v>275298.4</v>
      </c>
      <c r="D5" s="6" t="s">
        <v>19</v>
      </c>
      <c r="E5" s="6" t="s">
        <v>20</v>
      </c>
      <c r="F5" s="7" t="n">
        <v>36531</v>
      </c>
      <c r="G5" s="7" t="n">
        <v>36531</v>
      </c>
      <c r="H5" s="8" t="n">
        <v>21.21</v>
      </c>
      <c r="I5" s="6" t="n">
        <v>100</v>
      </c>
      <c r="J5" s="6" t="n">
        <v>12</v>
      </c>
      <c r="K5" s="6" t="n">
        <v>28</v>
      </c>
      <c r="L5" s="6"/>
      <c r="M5" s="11" t="n">
        <v>1600</v>
      </c>
    </row>
    <row r="6" s="1" customFormat="true" ht="12.75" hidden="false" customHeight="false" outlineLevel="0" collapsed="false">
      <c r="A6" s="6" t="s">
        <v>26</v>
      </c>
      <c r="B6" s="6" t="s">
        <v>18</v>
      </c>
      <c r="C6" s="6" t="n">
        <v>276495.1</v>
      </c>
      <c r="D6" s="6" t="s">
        <v>19</v>
      </c>
      <c r="E6" s="6" t="s">
        <v>20</v>
      </c>
      <c r="F6" s="7" t="n">
        <v>36531</v>
      </c>
      <c r="G6" s="7" t="n">
        <v>36531</v>
      </c>
      <c r="H6" s="8" t="n">
        <v>15.25</v>
      </c>
      <c r="I6" s="6" t="n">
        <v>50</v>
      </c>
      <c r="J6" s="6" t="n">
        <v>6</v>
      </c>
      <c r="K6" s="6" t="n">
        <v>11</v>
      </c>
      <c r="L6" s="6"/>
      <c r="M6" s="11" t="n">
        <v>300</v>
      </c>
    </row>
    <row r="7" s="1" customFormat="true" ht="12.75" hidden="false" customHeight="false" outlineLevel="0" collapsed="false">
      <c r="A7" s="6" t="s">
        <v>26</v>
      </c>
      <c r="B7" s="6" t="s">
        <v>18</v>
      </c>
      <c r="C7" s="6" t="n">
        <v>276495.1</v>
      </c>
      <c r="D7" s="6" t="s">
        <v>19</v>
      </c>
      <c r="E7" s="6" t="s">
        <v>20</v>
      </c>
      <c r="F7" s="7" t="n">
        <v>36531</v>
      </c>
      <c r="G7" s="7" t="n">
        <v>36531</v>
      </c>
      <c r="H7" s="8" t="n">
        <v>15.25</v>
      </c>
      <c r="I7" s="6" t="n">
        <v>50</v>
      </c>
      <c r="J7" s="6" t="n">
        <v>29</v>
      </c>
      <c r="K7" s="6" t="n">
        <v>30</v>
      </c>
      <c r="L7" s="6"/>
      <c r="M7" s="11" t="n">
        <v>300</v>
      </c>
    </row>
    <row r="8" s="1" customFormat="true" ht="12.75" hidden="false" customHeight="false" outlineLevel="0" collapsed="false">
      <c r="A8" s="6" t="s">
        <v>26</v>
      </c>
      <c r="B8" s="6" t="s">
        <v>18</v>
      </c>
      <c r="C8" s="6" t="n">
        <v>276495.2</v>
      </c>
      <c r="D8" s="6" t="s">
        <v>19</v>
      </c>
      <c r="E8" s="6" t="s">
        <v>20</v>
      </c>
      <c r="F8" s="7" t="n">
        <v>36531</v>
      </c>
      <c r="G8" s="7" t="n">
        <v>36531</v>
      </c>
      <c r="H8" s="8" t="n">
        <v>15.5</v>
      </c>
      <c r="I8" s="6" t="n">
        <v>50</v>
      </c>
      <c r="J8" s="6" t="n">
        <v>6</v>
      </c>
      <c r="K8" s="6" t="n">
        <v>11</v>
      </c>
      <c r="L8" s="6"/>
      <c r="M8" s="11" t="n">
        <v>300</v>
      </c>
    </row>
    <row r="9" s="1" customFormat="true" ht="12.75" hidden="false" customHeight="false" outlineLevel="0" collapsed="false">
      <c r="A9" s="6" t="s">
        <v>26</v>
      </c>
      <c r="B9" s="6" t="s">
        <v>18</v>
      </c>
      <c r="C9" s="6" t="n">
        <v>276495.2</v>
      </c>
      <c r="D9" s="6" t="s">
        <v>19</v>
      </c>
      <c r="E9" s="6" t="s">
        <v>20</v>
      </c>
      <c r="F9" s="7" t="n">
        <v>36531</v>
      </c>
      <c r="G9" s="7" t="n">
        <v>36531</v>
      </c>
      <c r="H9" s="8" t="n">
        <v>15.5</v>
      </c>
      <c r="I9" s="6" t="n">
        <v>50</v>
      </c>
      <c r="J9" s="6" t="n">
        <v>29</v>
      </c>
      <c r="K9" s="6" t="n">
        <v>30</v>
      </c>
      <c r="L9" s="6"/>
      <c r="M9" s="11" t="n">
        <v>300</v>
      </c>
    </row>
    <row r="10" s="1" customFormat="true" ht="12.75" hidden="false" customHeight="false" outlineLevel="0" collapsed="false">
      <c r="A10" s="6" t="s">
        <v>26</v>
      </c>
      <c r="B10" s="6" t="s">
        <v>18</v>
      </c>
      <c r="C10" s="6" t="n">
        <v>275298.5</v>
      </c>
      <c r="D10" s="6" t="s">
        <v>19</v>
      </c>
      <c r="E10" s="6" t="s">
        <v>20</v>
      </c>
      <c r="F10" s="7" t="n">
        <v>36532</v>
      </c>
      <c r="G10" s="7" t="n">
        <v>36532</v>
      </c>
      <c r="H10" s="8" t="n">
        <v>21.21</v>
      </c>
      <c r="I10" s="6" t="n">
        <v>100</v>
      </c>
      <c r="J10" s="6" t="n">
        <v>12</v>
      </c>
      <c r="K10" s="6" t="n">
        <v>28</v>
      </c>
      <c r="L10" s="6"/>
      <c r="M10" s="11" t="n">
        <v>1600</v>
      </c>
    </row>
    <row r="11" s="1" customFormat="true" ht="12.75" hidden="false" customHeight="false" outlineLevel="0" collapsed="false">
      <c r="A11" s="6" t="s">
        <v>26</v>
      </c>
      <c r="B11" s="6" t="s">
        <v>18</v>
      </c>
      <c r="C11" s="6" t="n">
        <v>277395.1</v>
      </c>
      <c r="D11" s="6" t="s">
        <v>19</v>
      </c>
      <c r="E11" s="6" t="s">
        <v>20</v>
      </c>
      <c r="F11" s="7" t="n">
        <v>36532</v>
      </c>
      <c r="G11" s="7" t="n">
        <v>36532</v>
      </c>
      <c r="H11" s="8" t="n">
        <v>15.5</v>
      </c>
      <c r="I11" s="6" t="n">
        <v>50</v>
      </c>
      <c r="J11" s="6" t="n">
        <v>6</v>
      </c>
      <c r="K11" s="6" t="n">
        <v>11</v>
      </c>
      <c r="L11" s="6"/>
      <c r="M11" s="11" t="n">
        <v>300</v>
      </c>
    </row>
    <row r="12" s="1" customFormat="true" ht="12.75" hidden="false" customHeight="false" outlineLevel="0" collapsed="false">
      <c r="A12" s="6" t="s">
        <v>26</v>
      </c>
      <c r="B12" s="6" t="s">
        <v>18</v>
      </c>
      <c r="C12" s="6" t="n">
        <v>277395.1</v>
      </c>
      <c r="D12" s="6" t="s">
        <v>19</v>
      </c>
      <c r="E12" s="6" t="s">
        <v>20</v>
      </c>
      <c r="F12" s="7" t="n">
        <v>36532</v>
      </c>
      <c r="G12" s="7" t="n">
        <v>36532</v>
      </c>
      <c r="H12" s="8" t="n">
        <v>15.5</v>
      </c>
      <c r="I12" s="6" t="n">
        <v>50</v>
      </c>
      <c r="J12" s="6" t="n">
        <v>29</v>
      </c>
      <c r="K12" s="6" t="n">
        <v>30</v>
      </c>
      <c r="L12" s="6"/>
      <c r="M12" s="11" t="n">
        <v>300</v>
      </c>
    </row>
    <row r="13" s="1" customFormat="true" ht="12.75" hidden="false" customHeight="false" outlineLevel="0" collapsed="false">
      <c r="A13" s="6" t="s">
        <v>26</v>
      </c>
      <c r="B13" s="6" t="s">
        <v>18</v>
      </c>
      <c r="C13" s="6" t="n">
        <v>275298.6</v>
      </c>
      <c r="D13" s="6" t="s">
        <v>19</v>
      </c>
      <c r="E13" s="6" t="s">
        <v>20</v>
      </c>
      <c r="F13" s="7" t="n">
        <v>36539</v>
      </c>
      <c r="G13" s="7" t="n">
        <v>36539</v>
      </c>
      <c r="H13" s="8" t="n">
        <v>21.84</v>
      </c>
      <c r="I13" s="6" t="n">
        <v>100</v>
      </c>
      <c r="J13" s="6" t="n">
        <v>11</v>
      </c>
      <c r="K13" s="6" t="n">
        <v>19</v>
      </c>
      <c r="L13" s="6"/>
      <c r="M13" s="11" t="n">
        <v>800</v>
      </c>
    </row>
    <row r="14" s="1" customFormat="true" ht="12.75" hidden="false" customHeight="false" outlineLevel="0" collapsed="false">
      <c r="A14" s="6" t="s">
        <v>26</v>
      </c>
      <c r="B14" s="6" t="s">
        <v>18</v>
      </c>
      <c r="C14" s="6" t="n">
        <v>275298.7</v>
      </c>
      <c r="D14" s="6" t="s">
        <v>19</v>
      </c>
      <c r="E14" s="6" t="s">
        <v>20</v>
      </c>
      <c r="F14" s="7" t="n">
        <v>36544</v>
      </c>
      <c r="G14" s="7" t="n">
        <v>36544</v>
      </c>
      <c r="H14" s="8" t="n">
        <v>22.47</v>
      </c>
      <c r="I14" s="6" t="n">
        <v>100</v>
      </c>
      <c r="J14" s="6" t="n">
        <v>12</v>
      </c>
      <c r="K14" s="6" t="n">
        <v>28</v>
      </c>
      <c r="L14" s="6"/>
      <c r="M14" s="11" t="n">
        <v>1600</v>
      </c>
    </row>
    <row r="15" s="1" customFormat="true" ht="12.75" hidden="false" customHeight="false" outlineLevel="0" collapsed="false">
      <c r="A15" s="6" t="s">
        <v>26</v>
      </c>
      <c r="B15" s="6" t="s">
        <v>18</v>
      </c>
      <c r="C15" s="6" t="n">
        <v>281817.1</v>
      </c>
      <c r="D15" s="6" t="s">
        <v>19</v>
      </c>
      <c r="E15" s="6" t="s">
        <v>20</v>
      </c>
      <c r="F15" s="7" t="n">
        <v>36544</v>
      </c>
      <c r="G15" s="7" t="n">
        <v>36544</v>
      </c>
      <c r="H15" s="8" t="n">
        <v>23</v>
      </c>
      <c r="I15" s="6" t="n">
        <v>100</v>
      </c>
      <c r="J15" s="6" t="n">
        <v>28</v>
      </c>
      <c r="K15" s="6" t="n">
        <v>29</v>
      </c>
      <c r="L15" s="6"/>
      <c r="M15" s="11" t="n">
        <v>100</v>
      </c>
    </row>
    <row r="16" s="1" customFormat="true" ht="12.75" hidden="false" customHeight="false" outlineLevel="0" collapsed="false">
      <c r="A16" s="6" t="s">
        <v>26</v>
      </c>
      <c r="B16" s="6" t="s">
        <v>18</v>
      </c>
      <c r="C16" s="6" t="n">
        <v>275298.8</v>
      </c>
      <c r="D16" s="6" t="s">
        <v>19</v>
      </c>
      <c r="E16" s="6" t="s">
        <v>20</v>
      </c>
      <c r="F16" s="7" t="n">
        <v>36546</v>
      </c>
      <c r="G16" s="7" t="n">
        <v>36546</v>
      </c>
      <c r="H16" s="8" t="n">
        <v>23.91</v>
      </c>
      <c r="I16" s="6" t="n">
        <v>100</v>
      </c>
      <c r="J16" s="6" t="n">
        <v>12</v>
      </c>
      <c r="K16" s="6" t="n">
        <v>28</v>
      </c>
      <c r="L16" s="6"/>
      <c r="M16" s="11" t="n">
        <v>1600</v>
      </c>
    </row>
    <row r="17" s="1" customFormat="true" ht="12.75" hidden="false" customHeight="false" outlineLevel="0" collapsed="false">
      <c r="A17" s="6" t="s">
        <v>26</v>
      </c>
      <c r="B17" s="6" t="s">
        <v>18</v>
      </c>
      <c r="C17" s="6" t="n">
        <v>292528.1</v>
      </c>
      <c r="D17" s="6" t="s">
        <v>19</v>
      </c>
      <c r="E17" s="6" t="s">
        <v>21</v>
      </c>
      <c r="F17" s="7" t="n">
        <v>36550</v>
      </c>
      <c r="G17" s="7" t="n">
        <v>36550</v>
      </c>
      <c r="H17" s="8" t="n">
        <v>33</v>
      </c>
      <c r="I17" s="6" t="n">
        <v>12</v>
      </c>
      <c r="J17" s="6" t="n">
        <v>26</v>
      </c>
      <c r="K17" s="6" t="n">
        <v>27</v>
      </c>
      <c r="L17" s="6"/>
      <c r="M17" s="11" t="n">
        <v>62</v>
      </c>
    </row>
    <row r="18" s="1" customFormat="true" ht="12.75" hidden="false" customHeight="false" outlineLevel="0" collapsed="false">
      <c r="A18" s="6" t="s">
        <v>26</v>
      </c>
      <c r="B18" s="6" t="s">
        <v>18</v>
      </c>
      <c r="C18" s="6" t="n">
        <v>292528.1</v>
      </c>
      <c r="D18" s="6" t="s">
        <v>19</v>
      </c>
      <c r="E18" s="6" t="s">
        <v>21</v>
      </c>
      <c r="F18" s="7" t="n">
        <v>36550</v>
      </c>
      <c r="G18" s="7" t="n">
        <v>36550</v>
      </c>
      <c r="H18" s="8" t="n">
        <v>33</v>
      </c>
      <c r="I18" s="6" t="n">
        <v>50</v>
      </c>
      <c r="J18" s="6" t="n">
        <v>27</v>
      </c>
      <c r="K18" s="6" t="n">
        <v>28</v>
      </c>
      <c r="L18" s="6"/>
      <c r="M18" s="11" t="n">
        <v>62</v>
      </c>
    </row>
    <row r="19" s="1" customFormat="true" ht="12.75" hidden="false" customHeight="false" outlineLevel="0" collapsed="false">
      <c r="A19" s="6" t="s">
        <v>26</v>
      </c>
      <c r="B19" s="6" t="s">
        <v>18</v>
      </c>
      <c r="C19" s="6" t="n">
        <v>275298.9</v>
      </c>
      <c r="D19" s="6" t="s">
        <v>19</v>
      </c>
      <c r="E19" s="6" t="s">
        <v>20</v>
      </c>
      <c r="F19" s="7" t="n">
        <v>36550</v>
      </c>
      <c r="G19" s="7" t="n">
        <v>36550</v>
      </c>
      <c r="H19" s="8" t="n">
        <v>23.82</v>
      </c>
      <c r="I19" s="6" t="n">
        <v>100</v>
      </c>
      <c r="J19" s="6" t="n">
        <v>12</v>
      </c>
      <c r="K19" s="6" t="n">
        <v>28</v>
      </c>
      <c r="L19" s="6"/>
      <c r="M19" s="11" t="n">
        <v>1600</v>
      </c>
    </row>
    <row r="20" s="1" customFormat="true" ht="12.75" hidden="false" customHeight="false" outlineLevel="0" collapsed="false">
      <c r="A20" s="6" t="s">
        <v>26</v>
      </c>
      <c r="B20" s="6" t="s">
        <v>18</v>
      </c>
      <c r="C20" s="6" t="n">
        <v>284126.1</v>
      </c>
      <c r="D20" s="6" t="s">
        <v>19</v>
      </c>
      <c r="E20" s="6" t="s">
        <v>20</v>
      </c>
      <c r="F20" s="7" t="n">
        <v>36550</v>
      </c>
      <c r="G20" s="7" t="n">
        <v>36550</v>
      </c>
      <c r="H20" s="8" t="n">
        <v>24.75</v>
      </c>
      <c r="I20" s="6" t="n">
        <v>100</v>
      </c>
      <c r="J20" s="6" t="n">
        <v>28</v>
      </c>
      <c r="K20" s="6" t="n">
        <v>30</v>
      </c>
      <c r="L20" s="6"/>
      <c r="M20" s="11" t="n">
        <v>200</v>
      </c>
    </row>
    <row r="21" s="1" customFormat="true" ht="12.75" hidden="false" customHeight="false" outlineLevel="0" collapsed="false">
      <c r="A21" s="6" t="s">
        <v>26</v>
      </c>
      <c r="B21" s="6" t="s">
        <v>18</v>
      </c>
      <c r="C21" s="6" t="n">
        <v>275298.1</v>
      </c>
      <c r="D21" s="6" t="s">
        <v>19</v>
      </c>
      <c r="E21" s="6" t="s">
        <v>20</v>
      </c>
      <c r="F21" s="7" t="n">
        <v>36551</v>
      </c>
      <c r="G21" s="7" t="n">
        <v>36551</v>
      </c>
      <c r="H21" s="8" t="n">
        <v>25.08</v>
      </c>
      <c r="I21" s="6" t="n">
        <v>100</v>
      </c>
      <c r="J21" s="6" t="n">
        <v>12</v>
      </c>
      <c r="K21" s="6" t="n">
        <v>28</v>
      </c>
      <c r="L21" s="6"/>
      <c r="M21" s="11" t="n">
        <v>1600</v>
      </c>
    </row>
    <row r="22" s="1" customFormat="true" ht="12.75" hidden="false" customHeight="false" outlineLevel="0" collapsed="false">
      <c r="A22" s="6" t="s">
        <v>26</v>
      </c>
      <c r="B22" s="6" t="s">
        <v>18</v>
      </c>
      <c r="C22" s="6" t="n">
        <v>275298.11</v>
      </c>
      <c r="D22" s="6" t="s">
        <v>19</v>
      </c>
      <c r="E22" s="6" t="s">
        <v>20</v>
      </c>
      <c r="F22" s="7" t="n">
        <v>36553</v>
      </c>
      <c r="G22" s="7" t="n">
        <v>36553</v>
      </c>
      <c r="H22" s="8" t="n">
        <v>25.53</v>
      </c>
      <c r="I22" s="6" t="n">
        <v>100</v>
      </c>
      <c r="J22" s="6" t="n">
        <v>12</v>
      </c>
      <c r="K22" s="6" t="n">
        <v>28</v>
      </c>
      <c r="L22" s="6"/>
      <c r="M22" s="11" t="n">
        <v>1600</v>
      </c>
    </row>
    <row r="23" s="1" customFormat="true" ht="12.75" hidden="false" customHeight="false" outlineLevel="0" collapsed="false">
      <c r="A23" s="6" t="s">
        <v>26</v>
      </c>
      <c r="B23" s="6" t="s">
        <v>18</v>
      </c>
      <c r="C23" s="6" t="n">
        <v>275298.12</v>
      </c>
      <c r="D23" s="6" t="s">
        <v>19</v>
      </c>
      <c r="E23" s="6" t="s">
        <v>20</v>
      </c>
      <c r="F23" s="7" t="n">
        <v>36554</v>
      </c>
      <c r="G23" s="7" t="n">
        <v>36556</v>
      </c>
      <c r="H23" s="8" t="n">
        <v>26.7</v>
      </c>
      <c r="I23" s="6" t="n">
        <v>100</v>
      </c>
      <c r="J23" s="6" t="n">
        <v>12</v>
      </c>
      <c r="K23" s="6" t="n">
        <v>28</v>
      </c>
      <c r="L23" s="6"/>
      <c r="M23" s="11" t="n">
        <v>4800</v>
      </c>
    </row>
    <row r="24" s="1" customFormat="true" ht="12.75" hidden="false" customHeight="false" outlineLevel="0" collapsed="false">
      <c r="A24" s="6" t="s">
        <v>26</v>
      </c>
      <c r="B24" s="6" t="s">
        <v>18</v>
      </c>
      <c r="C24" s="6" t="n">
        <v>288187.2</v>
      </c>
      <c r="D24" s="6" t="s">
        <v>19</v>
      </c>
      <c r="E24" s="6" t="s">
        <v>20</v>
      </c>
      <c r="F24" s="7" t="n">
        <v>36557</v>
      </c>
      <c r="G24" s="7" t="n">
        <v>36557</v>
      </c>
      <c r="H24" s="8" t="n">
        <v>25.35</v>
      </c>
      <c r="I24" s="6" t="n">
        <v>100</v>
      </c>
      <c r="J24" s="6" t="n">
        <v>12</v>
      </c>
      <c r="K24" s="6" t="n">
        <v>28</v>
      </c>
      <c r="L24" s="6"/>
      <c r="M24" s="11" t="n">
        <v>1600</v>
      </c>
    </row>
    <row r="25" s="1" customFormat="true" ht="12.75" hidden="false" customHeight="false" outlineLevel="0" collapsed="false">
      <c r="A25" s="6" t="s">
        <v>26</v>
      </c>
      <c r="B25" s="6" t="s">
        <v>18</v>
      </c>
      <c r="C25" s="6" t="n">
        <v>288187.3</v>
      </c>
      <c r="D25" s="6" t="s">
        <v>19</v>
      </c>
      <c r="E25" s="6" t="s">
        <v>20</v>
      </c>
      <c r="F25" s="7" t="n">
        <v>36558</v>
      </c>
      <c r="G25" s="7" t="n">
        <v>36558</v>
      </c>
      <c r="H25" s="8" t="n">
        <v>26.52</v>
      </c>
      <c r="I25" s="6" t="n">
        <v>100</v>
      </c>
      <c r="J25" s="6" t="n">
        <v>13</v>
      </c>
      <c r="K25" s="6" t="n">
        <v>29</v>
      </c>
      <c r="L25" s="6"/>
      <c r="M25" s="11" t="n">
        <v>1600</v>
      </c>
    </row>
    <row r="26" s="1" customFormat="true" ht="12.75" hidden="false" customHeight="false" outlineLevel="0" collapsed="false">
      <c r="A26" s="6" t="s">
        <v>26</v>
      </c>
      <c r="B26" s="6" t="s">
        <v>18</v>
      </c>
      <c r="C26" s="6" t="n">
        <v>293225.1</v>
      </c>
      <c r="D26" s="6" t="s">
        <v>19</v>
      </c>
      <c r="E26" s="6" t="s">
        <v>21</v>
      </c>
      <c r="F26" s="7" t="n">
        <v>36558</v>
      </c>
      <c r="G26" s="7" t="n">
        <v>36558</v>
      </c>
      <c r="H26" s="8" t="n">
        <v>29</v>
      </c>
      <c r="I26" s="6" t="n">
        <v>8</v>
      </c>
      <c r="J26" s="6" t="n">
        <v>12</v>
      </c>
      <c r="K26" s="6" t="n">
        <v>13</v>
      </c>
      <c r="L26" s="6"/>
      <c r="M26" s="11" t="n">
        <v>58</v>
      </c>
    </row>
    <row r="27" s="1" customFormat="true" ht="12.75" hidden="false" customHeight="false" outlineLevel="0" collapsed="false">
      <c r="A27" s="6" t="s">
        <v>26</v>
      </c>
      <c r="B27" s="6" t="s">
        <v>18</v>
      </c>
      <c r="C27" s="6" t="n">
        <v>293225.1</v>
      </c>
      <c r="D27" s="6" t="s">
        <v>19</v>
      </c>
      <c r="E27" s="6" t="s">
        <v>21</v>
      </c>
      <c r="F27" s="7" t="n">
        <v>36558</v>
      </c>
      <c r="G27" s="7" t="n">
        <v>36558</v>
      </c>
      <c r="H27" s="8" t="n">
        <v>29</v>
      </c>
      <c r="I27" s="6" t="n">
        <v>50</v>
      </c>
      <c r="J27" s="6" t="n">
        <v>12</v>
      </c>
      <c r="K27" s="6" t="n">
        <v>13</v>
      </c>
      <c r="L27" s="6"/>
      <c r="M27" s="11" t="n">
        <v>58</v>
      </c>
    </row>
    <row r="28" s="1" customFormat="true" ht="12.75" hidden="false" customHeight="false" outlineLevel="0" collapsed="false">
      <c r="A28" s="6" t="s">
        <v>26</v>
      </c>
      <c r="B28" s="6" t="s">
        <v>18</v>
      </c>
      <c r="C28" s="6" t="n">
        <v>288187.4</v>
      </c>
      <c r="D28" s="6" t="s">
        <v>19</v>
      </c>
      <c r="E28" s="6" t="s">
        <v>20</v>
      </c>
      <c r="F28" s="7" t="n">
        <v>36559</v>
      </c>
      <c r="G28" s="7" t="n">
        <v>36559</v>
      </c>
      <c r="H28" s="8" t="n">
        <v>27.24</v>
      </c>
      <c r="I28" s="6" t="n">
        <v>100</v>
      </c>
      <c r="J28" s="6" t="n">
        <v>10</v>
      </c>
      <c r="K28" s="6" t="n">
        <v>18</v>
      </c>
      <c r="L28" s="6"/>
      <c r="M28" s="11" t="n">
        <v>800</v>
      </c>
    </row>
    <row r="29" s="1" customFormat="true" ht="12.75" hidden="false" customHeight="false" outlineLevel="0" collapsed="false">
      <c r="A29" s="6" t="s">
        <v>26</v>
      </c>
      <c r="B29" s="6" t="s">
        <v>18</v>
      </c>
      <c r="C29" s="6" t="n">
        <v>288187.5</v>
      </c>
      <c r="D29" s="6" t="s">
        <v>19</v>
      </c>
      <c r="E29" s="6" t="s">
        <v>20</v>
      </c>
      <c r="F29" s="7" t="n">
        <v>36560</v>
      </c>
      <c r="G29" s="7" t="n">
        <v>36560</v>
      </c>
      <c r="H29" s="8" t="n">
        <v>26.34</v>
      </c>
      <c r="I29" s="6" t="n">
        <v>100</v>
      </c>
      <c r="J29" s="6" t="n">
        <v>12</v>
      </c>
      <c r="K29" s="6" t="n">
        <v>28</v>
      </c>
      <c r="L29" s="6"/>
      <c r="M29" s="11" t="n">
        <v>1600</v>
      </c>
    </row>
    <row r="30" s="1" customFormat="true" ht="12.75" hidden="false" customHeight="false" outlineLevel="0" collapsed="false">
      <c r="A30" s="6" t="s">
        <v>26</v>
      </c>
      <c r="B30" s="6" t="s">
        <v>18</v>
      </c>
      <c r="C30" s="6" t="n">
        <v>288187.6</v>
      </c>
      <c r="D30" s="6" t="s">
        <v>19</v>
      </c>
      <c r="E30" s="6" t="s">
        <v>20</v>
      </c>
      <c r="F30" s="7" t="n">
        <v>36561</v>
      </c>
      <c r="G30" s="7" t="n">
        <v>36561</v>
      </c>
      <c r="H30" s="8" t="n">
        <v>25.35</v>
      </c>
      <c r="I30" s="6" t="n">
        <v>100</v>
      </c>
      <c r="J30" s="6" t="n">
        <v>12</v>
      </c>
      <c r="K30" s="6" t="n">
        <v>28</v>
      </c>
      <c r="L30" s="6"/>
      <c r="M30" s="11" t="n">
        <v>1600</v>
      </c>
    </row>
    <row r="31" s="1" customFormat="true" ht="12.75" hidden="false" customHeight="false" outlineLevel="0" collapsed="false">
      <c r="A31" s="6" t="s">
        <v>26</v>
      </c>
      <c r="B31" s="6" t="s">
        <v>18</v>
      </c>
      <c r="C31" s="6" t="n">
        <v>288187.7</v>
      </c>
      <c r="D31" s="6" t="s">
        <v>19</v>
      </c>
      <c r="E31" s="6" t="s">
        <v>20</v>
      </c>
      <c r="F31" s="7" t="n">
        <v>36573</v>
      </c>
      <c r="G31" s="7" t="n">
        <v>36573</v>
      </c>
      <c r="H31" s="8" t="n">
        <v>26.295</v>
      </c>
      <c r="I31" s="6" t="n">
        <v>100</v>
      </c>
      <c r="J31" s="6" t="n">
        <v>11</v>
      </c>
      <c r="K31" s="6" t="n">
        <v>28</v>
      </c>
      <c r="L31" s="6"/>
      <c r="M31" s="11" t="n">
        <v>1700</v>
      </c>
    </row>
    <row r="32" s="1" customFormat="true" ht="12.75" hidden="false" customHeight="false" outlineLevel="0" collapsed="false">
      <c r="A32" s="6" t="s">
        <v>26</v>
      </c>
      <c r="B32" s="6" t="s">
        <v>18</v>
      </c>
      <c r="C32" s="6" t="n">
        <v>288187.8</v>
      </c>
      <c r="D32" s="6" t="s">
        <v>19</v>
      </c>
      <c r="E32" s="6" t="s">
        <v>20</v>
      </c>
      <c r="F32" s="7" t="n">
        <v>36574</v>
      </c>
      <c r="G32" s="7" t="n">
        <v>36574</v>
      </c>
      <c r="H32" s="8" t="n">
        <v>25</v>
      </c>
      <c r="I32" s="6" t="n">
        <v>100</v>
      </c>
      <c r="J32" s="6" t="n">
        <v>12</v>
      </c>
      <c r="K32" s="6" t="n">
        <v>28</v>
      </c>
      <c r="L32" s="6"/>
      <c r="M32" s="11" t="n">
        <v>1600</v>
      </c>
    </row>
    <row r="33" s="1" customFormat="true" ht="12.75" hidden="false" customHeight="false" outlineLevel="0" collapsed="false">
      <c r="A33" s="6" t="s">
        <v>26</v>
      </c>
      <c r="B33" s="6" t="s">
        <v>18</v>
      </c>
      <c r="C33" s="6" t="n">
        <v>288187.9</v>
      </c>
      <c r="D33" s="6" t="s">
        <v>19</v>
      </c>
      <c r="E33" s="6" t="s">
        <v>20</v>
      </c>
      <c r="F33" s="7" t="n">
        <v>36575</v>
      </c>
      <c r="G33" s="7" t="n">
        <v>36578</v>
      </c>
      <c r="H33" s="8" t="n">
        <v>25</v>
      </c>
      <c r="I33" s="6" t="n">
        <v>100</v>
      </c>
      <c r="J33" s="6" t="n">
        <v>12</v>
      </c>
      <c r="K33" s="6" t="n">
        <v>28</v>
      </c>
      <c r="L33" s="6"/>
      <c r="M33" s="11" t="n">
        <v>6400</v>
      </c>
    </row>
    <row r="34" s="1" customFormat="true" ht="12.75" hidden="false" customHeight="false" outlineLevel="0" collapsed="false">
      <c r="A34" s="6" t="s">
        <v>26</v>
      </c>
      <c r="B34" s="6" t="s">
        <v>18</v>
      </c>
      <c r="C34" s="6" t="n">
        <v>296740.1</v>
      </c>
      <c r="D34" s="6" t="s">
        <v>19</v>
      </c>
      <c r="E34" s="6" t="s">
        <v>21</v>
      </c>
      <c r="F34" s="7" t="n">
        <v>36575</v>
      </c>
      <c r="G34" s="7" t="n">
        <v>36578</v>
      </c>
      <c r="H34" s="8" t="n">
        <v>27</v>
      </c>
      <c r="I34" s="6" t="n">
        <v>100</v>
      </c>
      <c r="J34" s="6" t="n">
        <v>12</v>
      </c>
      <c r="K34" s="6" t="n">
        <v>28</v>
      </c>
      <c r="L34" s="6"/>
      <c r="M34" s="11" t="n">
        <v>6400</v>
      </c>
    </row>
    <row r="35" s="1" customFormat="true" ht="12.75" hidden="false" customHeight="false" outlineLevel="0" collapsed="false">
      <c r="A35" s="6" t="s">
        <v>26</v>
      </c>
      <c r="B35" s="6" t="s">
        <v>18</v>
      </c>
      <c r="C35" s="6" t="n">
        <v>288187.1</v>
      </c>
      <c r="D35" s="6" t="s">
        <v>19</v>
      </c>
      <c r="E35" s="6" t="s">
        <v>20</v>
      </c>
      <c r="F35" s="7" t="n">
        <v>36580</v>
      </c>
      <c r="G35" s="7" t="n">
        <v>36580</v>
      </c>
      <c r="H35" s="8" t="n">
        <v>23.91</v>
      </c>
      <c r="I35" s="6" t="n">
        <v>100</v>
      </c>
      <c r="J35" s="6" t="n">
        <v>12</v>
      </c>
      <c r="K35" s="6" t="n">
        <v>28</v>
      </c>
      <c r="L35" s="6"/>
      <c r="M35" s="11" t="n">
        <v>1600</v>
      </c>
    </row>
    <row r="36" s="1" customFormat="true" ht="12.75" hidden="false" customHeight="false" outlineLevel="0" collapsed="false">
      <c r="A36" s="6" t="s">
        <v>26</v>
      </c>
      <c r="B36" s="6" t="s">
        <v>18</v>
      </c>
      <c r="C36" s="6" t="n">
        <v>298225.1</v>
      </c>
      <c r="D36" s="6" t="s">
        <v>19</v>
      </c>
      <c r="E36" s="6" t="s">
        <v>21</v>
      </c>
      <c r="F36" s="7" t="n">
        <v>36580</v>
      </c>
      <c r="G36" s="7" t="n">
        <v>36580</v>
      </c>
      <c r="H36" s="8" t="n">
        <v>26.75</v>
      </c>
      <c r="I36" s="6" t="n">
        <v>100</v>
      </c>
      <c r="J36" s="6" t="n">
        <v>12</v>
      </c>
      <c r="K36" s="6" t="n">
        <v>28</v>
      </c>
      <c r="L36" s="6"/>
      <c r="M36" s="11" t="n">
        <v>1600</v>
      </c>
    </row>
    <row r="37" s="1" customFormat="true" ht="12.75" hidden="false" customHeight="false" outlineLevel="0" collapsed="false">
      <c r="A37" s="6" t="s">
        <v>26</v>
      </c>
      <c r="B37" s="6" t="s">
        <v>18</v>
      </c>
      <c r="C37" s="6" t="n">
        <v>299820.1</v>
      </c>
      <c r="D37" s="6" t="s">
        <v>19</v>
      </c>
      <c r="E37" s="6" t="s">
        <v>21</v>
      </c>
      <c r="F37" s="7" t="n">
        <v>36585</v>
      </c>
      <c r="G37" s="7" t="n">
        <v>36585</v>
      </c>
      <c r="H37" s="8" t="n">
        <v>26.75</v>
      </c>
      <c r="I37" s="6" t="n">
        <v>50</v>
      </c>
      <c r="J37" s="6" t="n">
        <v>12</v>
      </c>
      <c r="K37" s="6" t="n">
        <v>28</v>
      </c>
      <c r="L37" s="6"/>
      <c r="M37" s="11" t="n">
        <v>800</v>
      </c>
    </row>
    <row r="38" s="1" customFormat="true" ht="12.75" hidden="false" customHeight="false" outlineLevel="0" collapsed="false">
      <c r="A38" s="6" t="s">
        <v>26</v>
      </c>
      <c r="B38" s="6" t="s">
        <v>18</v>
      </c>
      <c r="C38" s="6" t="n">
        <v>328580.1</v>
      </c>
      <c r="D38" s="6" t="s">
        <v>19</v>
      </c>
      <c r="E38" s="6" t="s">
        <v>20</v>
      </c>
      <c r="F38" s="7" t="n">
        <v>36640</v>
      </c>
      <c r="G38" s="7" t="n">
        <v>36640</v>
      </c>
      <c r="H38" s="8" t="n">
        <v>35.99</v>
      </c>
      <c r="I38" s="6" t="n">
        <v>50</v>
      </c>
      <c r="J38" s="6" t="n">
        <v>19</v>
      </c>
      <c r="K38" s="6" t="n">
        <v>27</v>
      </c>
      <c r="L38" s="6"/>
      <c r="M38" s="11" t="n">
        <v>400</v>
      </c>
    </row>
    <row r="39" s="1" customFormat="true" ht="12.75" hidden="false" customHeight="false" outlineLevel="0" collapsed="false">
      <c r="A39" s="6" t="s">
        <v>26</v>
      </c>
      <c r="B39" s="6" t="s">
        <v>18</v>
      </c>
      <c r="C39" s="6" t="n">
        <v>426493.1</v>
      </c>
      <c r="D39" s="6" t="s">
        <v>19</v>
      </c>
      <c r="E39" s="6" t="s">
        <v>20</v>
      </c>
      <c r="F39" s="7" t="n">
        <v>36803</v>
      </c>
      <c r="G39" s="7" t="n">
        <v>36803</v>
      </c>
      <c r="H39" s="8" t="n">
        <v>50</v>
      </c>
      <c r="I39" s="6" t="n">
        <v>100</v>
      </c>
      <c r="J39" s="6" t="n">
        <v>18</v>
      </c>
      <c r="K39" s="6" t="n">
        <v>26</v>
      </c>
      <c r="L39" s="6"/>
      <c r="M39" s="11" t="n">
        <v>800</v>
      </c>
    </row>
    <row r="40" s="1" customFormat="true" ht="12.75" hidden="false" customHeight="false" outlineLevel="0" collapsed="false">
      <c r="A40" s="6" t="s">
        <v>26</v>
      </c>
      <c r="B40" s="6" t="s">
        <v>18</v>
      </c>
      <c r="C40" s="6" t="n">
        <v>427366.1</v>
      </c>
      <c r="D40" s="6" t="s">
        <v>19</v>
      </c>
      <c r="E40" s="6" t="s">
        <v>20</v>
      </c>
      <c r="F40" s="7" t="n">
        <v>36804</v>
      </c>
      <c r="G40" s="7" t="n">
        <v>36804</v>
      </c>
      <c r="H40" s="8" t="n">
        <v>50</v>
      </c>
      <c r="I40" s="6" t="n">
        <v>100</v>
      </c>
      <c r="J40" s="6" t="n">
        <v>18</v>
      </c>
      <c r="K40" s="6" t="n">
        <v>26</v>
      </c>
      <c r="L40" s="6"/>
      <c r="M40" s="11" t="n">
        <v>800</v>
      </c>
    </row>
    <row r="41" s="1" customFormat="true" ht="12.75" hidden="false" customHeight="false" outlineLevel="0" collapsed="false">
      <c r="A41" s="6" t="s">
        <v>26</v>
      </c>
      <c r="B41" s="6" t="s">
        <v>18</v>
      </c>
      <c r="C41" s="6" t="n">
        <v>430599.1</v>
      </c>
      <c r="D41" s="6" t="s">
        <v>19</v>
      </c>
      <c r="E41" s="6" t="s">
        <v>20</v>
      </c>
      <c r="F41" s="7" t="n">
        <v>36809</v>
      </c>
      <c r="G41" s="7" t="n">
        <v>36809</v>
      </c>
      <c r="H41" s="8" t="n">
        <v>44</v>
      </c>
      <c r="I41" s="6" t="n">
        <v>50</v>
      </c>
      <c r="J41" s="6" t="n">
        <v>11</v>
      </c>
      <c r="K41" s="6" t="n">
        <v>27</v>
      </c>
      <c r="L41" s="6"/>
      <c r="M41" s="11" t="n">
        <v>800</v>
      </c>
    </row>
    <row r="42" s="1" customFormat="true" ht="12.75" hidden="false" customHeight="false" outlineLevel="0" collapsed="false">
      <c r="A42" s="6" t="s">
        <v>26</v>
      </c>
      <c r="B42" s="6" t="s">
        <v>18</v>
      </c>
      <c r="C42" s="6" t="n">
        <v>431665.1</v>
      </c>
      <c r="D42" s="6" t="s">
        <v>19</v>
      </c>
      <c r="E42" s="6" t="s">
        <v>20</v>
      </c>
      <c r="F42" s="7" t="n">
        <v>36810</v>
      </c>
      <c r="G42" s="7" t="n">
        <v>36810</v>
      </c>
      <c r="H42" s="8" t="n">
        <v>46</v>
      </c>
      <c r="I42" s="6" t="n">
        <v>50</v>
      </c>
      <c r="J42" s="6" t="n">
        <v>11</v>
      </c>
      <c r="K42" s="6" t="n">
        <v>27</v>
      </c>
      <c r="L42" s="6"/>
      <c r="M42" s="11" t="n">
        <v>800</v>
      </c>
    </row>
    <row r="43" s="1" customFormat="true" ht="12.75" hidden="false" customHeight="false" outlineLevel="0" collapsed="false">
      <c r="A43" s="6" t="s">
        <v>26</v>
      </c>
      <c r="B43" s="6" t="s">
        <v>18</v>
      </c>
      <c r="C43" s="6" t="n">
        <v>434791.1</v>
      </c>
      <c r="D43" s="6" t="s">
        <v>19</v>
      </c>
      <c r="E43" s="6" t="s">
        <v>20</v>
      </c>
      <c r="F43" s="7" t="n">
        <v>36815</v>
      </c>
      <c r="G43" s="7" t="n">
        <v>36815</v>
      </c>
      <c r="H43" s="8" t="n">
        <v>44</v>
      </c>
      <c r="I43" s="6" t="n">
        <v>50</v>
      </c>
      <c r="J43" s="6" t="n">
        <v>11</v>
      </c>
      <c r="K43" s="6" t="n">
        <v>27</v>
      </c>
      <c r="L43" s="6"/>
      <c r="M43" s="11" t="n">
        <v>800</v>
      </c>
    </row>
    <row r="44" s="1" customFormat="true" ht="12.75" hidden="false" customHeight="false" outlineLevel="0" collapsed="false">
      <c r="A44" s="6" t="s">
        <v>26</v>
      </c>
      <c r="B44" s="6" t="s">
        <v>18</v>
      </c>
      <c r="C44" s="6" t="n">
        <v>436915.1</v>
      </c>
      <c r="D44" s="6" t="s">
        <v>19</v>
      </c>
      <c r="E44" s="6" t="s">
        <v>20</v>
      </c>
      <c r="F44" s="7" t="n">
        <v>36817</v>
      </c>
      <c r="G44" s="7" t="n">
        <v>36817</v>
      </c>
      <c r="H44" s="8" t="n">
        <v>45</v>
      </c>
      <c r="I44" s="6" t="n">
        <v>50</v>
      </c>
      <c r="J44" s="6" t="n">
        <v>11</v>
      </c>
      <c r="K44" s="6" t="n">
        <v>27</v>
      </c>
      <c r="L44" s="6"/>
      <c r="M44" s="11" t="n">
        <v>800</v>
      </c>
    </row>
    <row r="45" s="1" customFormat="true" ht="12.75" hidden="false" customHeight="false" outlineLevel="0" collapsed="false">
      <c r="A45" s="6" t="s">
        <v>26</v>
      </c>
      <c r="B45" s="6" t="s">
        <v>18</v>
      </c>
      <c r="C45" s="6" t="n">
        <v>438844.1</v>
      </c>
      <c r="D45" s="6" t="s">
        <v>19</v>
      </c>
      <c r="E45" s="6" t="s">
        <v>20</v>
      </c>
      <c r="F45" s="7" t="n">
        <v>36819</v>
      </c>
      <c r="G45" s="7" t="n">
        <v>36819</v>
      </c>
      <c r="H45" s="8" t="n">
        <v>49</v>
      </c>
      <c r="I45" s="6" t="n">
        <v>50</v>
      </c>
      <c r="J45" s="6" t="n">
        <v>11</v>
      </c>
      <c r="K45" s="6" t="n">
        <v>27</v>
      </c>
      <c r="L45" s="6"/>
      <c r="M45" s="11" t="n">
        <v>800</v>
      </c>
    </row>
    <row r="46" s="1" customFormat="true" ht="12.75" hidden="false" customHeight="false" outlineLevel="0" collapsed="false">
      <c r="A46" s="6" t="s">
        <v>26</v>
      </c>
      <c r="B46" s="6" t="s">
        <v>18</v>
      </c>
      <c r="C46" s="6" t="n">
        <v>449447.1</v>
      </c>
      <c r="D46" s="6" t="s">
        <v>19</v>
      </c>
      <c r="E46" s="6" t="s">
        <v>21</v>
      </c>
      <c r="F46" s="7" t="n">
        <v>36833</v>
      </c>
      <c r="G46" s="7" t="n">
        <v>36833</v>
      </c>
      <c r="H46" s="8" t="n">
        <v>46.5</v>
      </c>
      <c r="I46" s="6" t="n">
        <v>50</v>
      </c>
      <c r="J46" s="6" t="n">
        <v>11</v>
      </c>
      <c r="K46" s="6" t="n">
        <v>27</v>
      </c>
      <c r="L46" s="6"/>
      <c r="M46" s="11" t="n">
        <v>800</v>
      </c>
    </row>
    <row r="47" s="1" customFormat="true" ht="12.75" hidden="false" customHeight="false" outlineLevel="0" collapsed="false">
      <c r="A47" s="6" t="s">
        <v>26</v>
      </c>
      <c r="B47" s="6" t="s">
        <v>18</v>
      </c>
      <c r="C47" s="6" t="n">
        <v>454966.1</v>
      </c>
      <c r="D47" s="6" t="s">
        <v>19</v>
      </c>
      <c r="E47" s="6" t="s">
        <v>20</v>
      </c>
      <c r="F47" s="7" t="n">
        <v>36840</v>
      </c>
      <c r="G47" s="7" t="n">
        <v>36840</v>
      </c>
      <c r="H47" s="8" t="n">
        <v>50</v>
      </c>
      <c r="I47" s="6" t="n">
        <v>100</v>
      </c>
      <c r="J47" s="6" t="n">
        <v>12</v>
      </c>
      <c r="K47" s="6" t="n">
        <v>16</v>
      </c>
      <c r="L47" s="6"/>
      <c r="M47" s="11" t="n">
        <v>400</v>
      </c>
    </row>
    <row r="48" s="1" customFormat="true" ht="12.75" hidden="false" customHeight="false" outlineLevel="0" collapsed="false">
      <c r="A48" s="12" t="s">
        <v>26</v>
      </c>
      <c r="B48" s="12" t="s">
        <v>18</v>
      </c>
      <c r="C48" s="12" t="n">
        <v>463711.1</v>
      </c>
      <c r="D48" s="12" t="s">
        <v>19</v>
      </c>
      <c r="E48" s="12" t="s">
        <v>21</v>
      </c>
      <c r="F48" s="13" t="n">
        <v>36852</v>
      </c>
      <c r="G48" s="13" t="n">
        <v>36852</v>
      </c>
      <c r="H48" s="14" t="n">
        <v>51</v>
      </c>
      <c r="I48" s="12" t="n">
        <v>50</v>
      </c>
      <c r="J48" s="12" t="n">
        <v>12</v>
      </c>
      <c r="K48" s="12" t="n">
        <v>28</v>
      </c>
      <c r="L48" s="12"/>
      <c r="M48" s="15" t="n">
        <v>800</v>
      </c>
    </row>
    <row r="49" s="1" customFormat="true" ht="12.75" hidden="false" customHeight="false" outlineLevel="0" collapsed="false">
      <c r="A49" s="6" t="s">
        <v>26</v>
      </c>
      <c r="B49" s="6" t="s">
        <v>18</v>
      </c>
      <c r="C49" s="6" t="n">
        <v>477052.1</v>
      </c>
      <c r="D49" s="6" t="s">
        <v>19</v>
      </c>
      <c r="E49" s="6" t="s">
        <v>20</v>
      </c>
      <c r="F49" s="7" t="n">
        <v>36871</v>
      </c>
      <c r="G49" s="7" t="n">
        <v>36871</v>
      </c>
      <c r="H49" s="8" t="n">
        <v>42</v>
      </c>
      <c r="I49" s="6" t="n">
        <v>20</v>
      </c>
      <c r="J49" s="6" t="n">
        <v>27</v>
      </c>
      <c r="K49" s="6" t="n">
        <v>28</v>
      </c>
      <c r="L49" s="6"/>
      <c r="M49" s="11" t="n">
        <v>1620</v>
      </c>
    </row>
    <row r="50" s="1" customFormat="true" ht="12.75" hidden="false" customHeight="false" outlineLevel="0" collapsed="false">
      <c r="A50" s="6" t="s">
        <v>26</v>
      </c>
      <c r="B50" s="6" t="s">
        <v>18</v>
      </c>
      <c r="C50" s="6" t="n">
        <v>477052.1</v>
      </c>
      <c r="D50" s="6" t="s">
        <v>19</v>
      </c>
      <c r="E50" s="6" t="s">
        <v>20</v>
      </c>
      <c r="F50" s="7" t="n">
        <v>36871</v>
      </c>
      <c r="G50" s="7" t="n">
        <v>36871</v>
      </c>
      <c r="H50" s="8" t="n">
        <v>65</v>
      </c>
      <c r="I50" s="6" t="n">
        <v>100</v>
      </c>
      <c r="J50" s="6" t="n">
        <v>12</v>
      </c>
      <c r="K50" s="6" t="n">
        <v>28</v>
      </c>
      <c r="L50" s="6"/>
      <c r="M50" s="11" t="n">
        <v>1620</v>
      </c>
    </row>
    <row r="51" s="1" customFormat="true" ht="12.75" hidden="false" customHeight="false" outlineLevel="0" collapsed="false">
      <c r="A51" s="6" t="s">
        <v>26</v>
      </c>
      <c r="B51" s="6" t="s">
        <v>18</v>
      </c>
      <c r="C51" s="6" t="n">
        <v>477710.1</v>
      </c>
      <c r="D51" s="6" t="s">
        <v>19</v>
      </c>
      <c r="E51" s="6" t="s">
        <v>20</v>
      </c>
      <c r="F51" s="7" t="n">
        <v>36872</v>
      </c>
      <c r="G51" s="7" t="n">
        <v>36872</v>
      </c>
      <c r="H51" s="8" t="n">
        <v>82</v>
      </c>
      <c r="I51" s="6" t="n">
        <v>100</v>
      </c>
      <c r="J51" s="6" t="n">
        <v>12</v>
      </c>
      <c r="K51" s="6" t="n">
        <v>28</v>
      </c>
      <c r="L51" s="6"/>
      <c r="M51" s="11" t="n">
        <v>1600</v>
      </c>
    </row>
    <row r="52" s="1" customFormat="true" ht="12.75" hidden="false" customHeight="false" outlineLevel="0" collapsed="false">
      <c r="A52" s="6" t="s">
        <v>26</v>
      </c>
      <c r="B52" s="6" t="s">
        <v>18</v>
      </c>
      <c r="C52" s="6" t="n">
        <v>477850.1</v>
      </c>
      <c r="D52" s="6" t="s">
        <v>19</v>
      </c>
      <c r="E52" s="6" t="s">
        <v>20</v>
      </c>
      <c r="F52" s="7" t="n">
        <v>36872</v>
      </c>
      <c r="G52" s="7" t="n">
        <v>36872</v>
      </c>
      <c r="H52" s="8" t="n">
        <v>116.5</v>
      </c>
      <c r="I52" s="6" t="n">
        <v>0</v>
      </c>
      <c r="J52" s="6" t="n">
        <v>12</v>
      </c>
      <c r="K52" s="6" t="n">
        <v>16</v>
      </c>
      <c r="L52" s="6"/>
      <c r="M52" s="11" t="n">
        <v>0</v>
      </c>
    </row>
    <row r="53" s="1" customFormat="true" ht="12.75" hidden="false" customHeight="false" outlineLevel="0" collapsed="false">
      <c r="A53" s="6" t="s">
        <v>26</v>
      </c>
      <c r="B53" s="6" t="s">
        <v>18</v>
      </c>
      <c r="C53" s="6" t="n">
        <v>477850.1</v>
      </c>
      <c r="D53" s="6" t="s">
        <v>19</v>
      </c>
      <c r="E53" s="6" t="s">
        <v>20</v>
      </c>
      <c r="F53" s="7" t="n">
        <v>36872</v>
      </c>
      <c r="G53" s="7" t="n">
        <v>36872</v>
      </c>
      <c r="H53" s="8" t="n">
        <v>116.5</v>
      </c>
      <c r="I53" s="6" t="n">
        <v>0</v>
      </c>
      <c r="J53" s="6" t="n">
        <v>23</v>
      </c>
      <c r="K53" s="6" t="n">
        <v>27</v>
      </c>
      <c r="L53" s="6"/>
      <c r="M53" s="11" t="n">
        <v>0</v>
      </c>
    </row>
    <row r="54" s="1" customFormat="true" ht="12.75" hidden="false" customHeight="false" outlineLevel="0" collapsed="false">
      <c r="A54" s="6" t="s">
        <v>26</v>
      </c>
      <c r="B54" s="6" t="s">
        <v>18</v>
      </c>
      <c r="C54" s="6" t="n">
        <v>478799.1</v>
      </c>
      <c r="D54" s="6" t="s">
        <v>19</v>
      </c>
      <c r="E54" s="6" t="s">
        <v>20</v>
      </c>
      <c r="F54" s="7" t="n">
        <v>36872</v>
      </c>
      <c r="G54" s="7" t="n">
        <v>36872</v>
      </c>
      <c r="H54" s="8" t="n">
        <v>116.5</v>
      </c>
      <c r="I54" s="6" t="n">
        <v>100</v>
      </c>
      <c r="J54" s="6" t="n">
        <v>12</v>
      </c>
      <c r="K54" s="6" t="n">
        <v>16</v>
      </c>
      <c r="L54" s="6"/>
      <c r="M54" s="11" t="n">
        <v>800</v>
      </c>
    </row>
    <row r="55" s="1" customFormat="true" ht="12.75" hidden="false" customHeight="false" outlineLevel="0" collapsed="false">
      <c r="A55" s="6" t="s">
        <v>26</v>
      </c>
      <c r="B55" s="6" t="s">
        <v>18</v>
      </c>
      <c r="C55" s="6" t="n">
        <v>478799.1</v>
      </c>
      <c r="D55" s="6" t="s">
        <v>19</v>
      </c>
      <c r="E55" s="6" t="s">
        <v>20</v>
      </c>
      <c r="F55" s="7" t="n">
        <v>36872</v>
      </c>
      <c r="G55" s="7" t="n">
        <v>36872</v>
      </c>
      <c r="H55" s="8" t="n">
        <v>116.5</v>
      </c>
      <c r="I55" s="6" t="n">
        <v>100</v>
      </c>
      <c r="J55" s="6" t="n">
        <v>23</v>
      </c>
      <c r="K55" s="6" t="n">
        <v>27</v>
      </c>
      <c r="L55" s="6"/>
      <c r="M55" s="11" t="n">
        <v>800</v>
      </c>
    </row>
    <row r="56" s="1" customFormat="true" ht="12.75" hidden="false" customHeight="false" outlineLevel="0" collapsed="false">
      <c r="A56" s="6" t="s">
        <v>26</v>
      </c>
      <c r="B56" s="6" t="s">
        <v>18</v>
      </c>
      <c r="C56" s="6" t="n">
        <v>478893.1</v>
      </c>
      <c r="D56" s="6" t="s">
        <v>19</v>
      </c>
      <c r="E56" s="6" t="s">
        <v>20</v>
      </c>
      <c r="F56" s="7" t="n">
        <v>36872</v>
      </c>
      <c r="G56" s="7" t="n">
        <v>36872</v>
      </c>
      <c r="H56" s="8" t="n">
        <v>95</v>
      </c>
      <c r="I56" s="6" t="n">
        <v>50</v>
      </c>
      <c r="J56" s="6" t="n">
        <v>18</v>
      </c>
      <c r="K56" s="6" t="n">
        <v>19</v>
      </c>
      <c r="L56" s="6"/>
      <c r="M56" s="11" t="n">
        <v>50</v>
      </c>
    </row>
    <row r="57" s="1" customFormat="true" ht="12.75" hidden="false" customHeight="false" outlineLevel="0" collapsed="false">
      <c r="A57" s="6" t="s">
        <v>26</v>
      </c>
      <c r="B57" s="6" t="s">
        <v>18</v>
      </c>
      <c r="C57" s="6" t="n">
        <v>478482.1</v>
      </c>
      <c r="D57" s="6" t="s">
        <v>19</v>
      </c>
      <c r="E57" s="6" t="s">
        <v>20</v>
      </c>
      <c r="F57" s="7" t="n">
        <v>36873</v>
      </c>
      <c r="G57" s="7" t="n">
        <v>36873</v>
      </c>
      <c r="H57" s="8" t="n">
        <v>102.8</v>
      </c>
      <c r="I57" s="6" t="n">
        <v>100</v>
      </c>
      <c r="J57" s="6" t="n">
        <v>12</v>
      </c>
      <c r="K57" s="6" t="n">
        <v>16</v>
      </c>
      <c r="L57" s="6"/>
      <c r="M57" s="11" t="n">
        <v>800</v>
      </c>
    </row>
    <row r="58" s="1" customFormat="true" ht="12.75" hidden="false" customHeight="false" outlineLevel="0" collapsed="false">
      <c r="A58" s="6" t="s">
        <v>26</v>
      </c>
      <c r="B58" s="6" t="s">
        <v>18</v>
      </c>
      <c r="C58" s="6" t="n">
        <v>478482.1</v>
      </c>
      <c r="D58" s="6" t="s">
        <v>19</v>
      </c>
      <c r="E58" s="6" t="s">
        <v>20</v>
      </c>
      <c r="F58" s="7" t="n">
        <v>36873</v>
      </c>
      <c r="G58" s="7" t="n">
        <v>36873</v>
      </c>
      <c r="H58" s="8" t="n">
        <v>102.8</v>
      </c>
      <c r="I58" s="6" t="n">
        <v>100</v>
      </c>
      <c r="J58" s="6" t="n">
        <v>23</v>
      </c>
      <c r="K58" s="6" t="n">
        <v>27</v>
      </c>
      <c r="L58" s="6"/>
      <c r="M58" s="11" t="n">
        <v>800</v>
      </c>
    </row>
    <row r="59" s="1" customFormat="true" ht="12.75" hidden="false" customHeight="false" outlineLevel="0" collapsed="false">
      <c r="A59" s="6" t="s">
        <v>26</v>
      </c>
      <c r="B59" s="6" t="s">
        <v>18</v>
      </c>
      <c r="C59" s="6" t="n">
        <v>484082.1</v>
      </c>
      <c r="D59" s="6" t="s">
        <v>19</v>
      </c>
      <c r="E59" s="6" t="s">
        <v>20</v>
      </c>
      <c r="F59" s="7" t="n">
        <v>36882</v>
      </c>
      <c r="G59" s="7" t="n">
        <v>36882</v>
      </c>
      <c r="H59" s="8" t="n">
        <v>115</v>
      </c>
      <c r="I59" s="6" t="n">
        <v>100</v>
      </c>
      <c r="J59" s="6" t="n">
        <v>12</v>
      </c>
      <c r="K59" s="6" t="n">
        <v>16</v>
      </c>
      <c r="L59" s="6"/>
      <c r="M59" s="11" t="n">
        <v>400</v>
      </c>
    </row>
    <row r="60" s="1" customFormat="true" ht="12.75" hidden="false" customHeight="false" outlineLevel="0" collapsed="false">
      <c r="A60" s="6" t="s">
        <v>26</v>
      </c>
      <c r="B60" s="6" t="s">
        <v>18</v>
      </c>
      <c r="C60" s="6" t="n">
        <v>486858.1</v>
      </c>
      <c r="D60" s="6" t="s">
        <v>19</v>
      </c>
      <c r="E60" s="6" t="s">
        <v>20</v>
      </c>
      <c r="F60" s="7" t="n">
        <v>36892</v>
      </c>
      <c r="G60" s="7" t="n">
        <v>36893</v>
      </c>
      <c r="H60" s="8" t="n">
        <v>85</v>
      </c>
      <c r="I60" s="6" t="n">
        <v>100</v>
      </c>
      <c r="J60" s="6" t="n">
        <v>12</v>
      </c>
      <c r="K60" s="6" t="n">
        <v>28</v>
      </c>
      <c r="L60" s="6"/>
      <c r="M60" s="11" t="n">
        <v>3200</v>
      </c>
    </row>
    <row r="61" s="1" customFormat="true" ht="12.75" hidden="false" customHeight="false" outlineLevel="0" collapsed="false">
      <c r="A61" s="6" t="s">
        <v>26</v>
      </c>
      <c r="B61" s="6" t="s">
        <v>18</v>
      </c>
      <c r="C61" s="6" t="n">
        <v>486859.1</v>
      </c>
      <c r="D61" s="6" t="s">
        <v>19</v>
      </c>
      <c r="E61" s="6" t="s">
        <v>20</v>
      </c>
      <c r="F61" s="7" t="n">
        <v>36892</v>
      </c>
      <c r="G61" s="7" t="n">
        <v>36893</v>
      </c>
      <c r="H61" s="8" t="n">
        <v>40</v>
      </c>
      <c r="I61" s="6" t="n">
        <v>30</v>
      </c>
      <c r="J61" s="6" t="n">
        <v>6</v>
      </c>
      <c r="K61" s="6" t="n">
        <v>12</v>
      </c>
      <c r="L61" s="6"/>
      <c r="M61" s="11" t="n">
        <v>480</v>
      </c>
    </row>
    <row r="62" s="1" customFormat="true" ht="12.75" hidden="false" customHeight="false" outlineLevel="0" collapsed="false">
      <c r="A62" s="6" t="s">
        <v>26</v>
      </c>
      <c r="B62" s="6" t="s">
        <v>18</v>
      </c>
      <c r="C62" s="6" t="n">
        <v>486859.1</v>
      </c>
      <c r="D62" s="6" t="s">
        <v>19</v>
      </c>
      <c r="E62" s="6" t="s">
        <v>20</v>
      </c>
      <c r="F62" s="7" t="n">
        <v>36892</v>
      </c>
      <c r="G62" s="7" t="n">
        <v>36893</v>
      </c>
      <c r="H62" s="8" t="n">
        <v>40</v>
      </c>
      <c r="I62" s="6" t="n">
        <v>30</v>
      </c>
      <c r="J62" s="6" t="n">
        <v>28</v>
      </c>
      <c r="K62" s="6" t="n">
        <v>30</v>
      </c>
      <c r="L62" s="6"/>
      <c r="M62" s="11" t="n">
        <v>480</v>
      </c>
    </row>
    <row r="63" s="1" customFormat="true" ht="12.75" hidden="false" customHeight="false" outlineLevel="0" collapsed="false">
      <c r="A63" s="6" t="s">
        <v>26</v>
      </c>
      <c r="B63" s="6" t="s">
        <v>18</v>
      </c>
      <c r="C63" s="6" t="n">
        <v>486860.1</v>
      </c>
      <c r="D63" s="6" t="s">
        <v>19</v>
      </c>
      <c r="E63" s="6" t="s">
        <v>20</v>
      </c>
      <c r="F63" s="7" t="n">
        <v>36892</v>
      </c>
      <c r="G63" s="7" t="n">
        <v>36892</v>
      </c>
      <c r="H63" s="8" t="n">
        <v>80</v>
      </c>
      <c r="I63" s="6" t="n">
        <v>30</v>
      </c>
      <c r="J63" s="6" t="n">
        <v>12</v>
      </c>
      <c r="K63" s="6" t="n">
        <v>28</v>
      </c>
      <c r="L63" s="6"/>
      <c r="M63" s="11" t="n">
        <v>480</v>
      </c>
    </row>
    <row r="64" s="1" customFormat="true" ht="12.75" hidden="false" customHeight="false" outlineLevel="0" collapsed="false">
      <c r="A64" s="6" t="s">
        <v>26</v>
      </c>
      <c r="B64" s="6" t="s">
        <v>18</v>
      </c>
      <c r="C64" s="6" t="n">
        <v>487774.1</v>
      </c>
      <c r="D64" s="6" t="s">
        <v>19</v>
      </c>
      <c r="E64" s="6" t="s">
        <v>20</v>
      </c>
      <c r="F64" s="7" t="n">
        <v>36894</v>
      </c>
      <c r="G64" s="7" t="n">
        <v>36894</v>
      </c>
      <c r="H64" s="8" t="n">
        <v>88</v>
      </c>
      <c r="I64" s="6" t="n">
        <v>100</v>
      </c>
      <c r="J64" s="6" t="n">
        <v>12</v>
      </c>
      <c r="K64" s="6" t="n">
        <v>28</v>
      </c>
      <c r="L64" s="6"/>
      <c r="M64" s="11" t="n">
        <v>1600</v>
      </c>
    </row>
    <row r="65" s="1" customFormat="true" ht="12.75" hidden="false" customHeight="false" outlineLevel="0" collapsed="false">
      <c r="A65" s="6" t="s">
        <v>26</v>
      </c>
      <c r="B65" s="6" t="s">
        <v>18</v>
      </c>
      <c r="C65" s="6" t="n">
        <v>487775.1</v>
      </c>
      <c r="D65" s="6" t="s">
        <v>19</v>
      </c>
      <c r="E65" s="6" t="s">
        <v>20</v>
      </c>
      <c r="F65" s="7" t="n">
        <v>36894</v>
      </c>
      <c r="G65" s="7" t="n">
        <v>36894</v>
      </c>
      <c r="H65" s="8" t="n">
        <v>40</v>
      </c>
      <c r="I65" s="6" t="n">
        <v>30</v>
      </c>
      <c r="J65" s="6" t="n">
        <v>6</v>
      </c>
      <c r="K65" s="6" t="n">
        <v>12</v>
      </c>
      <c r="L65" s="6"/>
      <c r="M65" s="11" t="n">
        <v>240</v>
      </c>
    </row>
    <row r="66" s="1" customFormat="true" ht="12.75" hidden="false" customHeight="false" outlineLevel="0" collapsed="false">
      <c r="A66" s="6" t="s">
        <v>26</v>
      </c>
      <c r="B66" s="6" t="s">
        <v>18</v>
      </c>
      <c r="C66" s="6" t="n">
        <v>487775.1</v>
      </c>
      <c r="D66" s="6" t="s">
        <v>19</v>
      </c>
      <c r="E66" s="6" t="s">
        <v>20</v>
      </c>
      <c r="F66" s="7" t="n">
        <v>36894</v>
      </c>
      <c r="G66" s="7" t="n">
        <v>36894</v>
      </c>
      <c r="H66" s="8" t="n">
        <v>40</v>
      </c>
      <c r="I66" s="6" t="n">
        <v>30</v>
      </c>
      <c r="J66" s="6" t="n">
        <v>28</v>
      </c>
      <c r="K66" s="6" t="n">
        <v>30</v>
      </c>
      <c r="L66" s="6"/>
      <c r="M66" s="11" t="n">
        <v>240</v>
      </c>
    </row>
    <row r="67" s="1" customFormat="true" ht="12.75" hidden="false" customHeight="false" outlineLevel="0" collapsed="false">
      <c r="A67" s="6" t="s">
        <v>26</v>
      </c>
      <c r="B67" s="6" t="s">
        <v>18</v>
      </c>
      <c r="C67" s="6" t="n">
        <v>487775.1</v>
      </c>
      <c r="D67" s="6" t="s">
        <v>19</v>
      </c>
      <c r="E67" s="6" t="s">
        <v>20</v>
      </c>
      <c r="F67" s="7" t="n">
        <v>36894</v>
      </c>
      <c r="G67" s="7" t="n">
        <v>36894</v>
      </c>
      <c r="H67" s="8" t="n">
        <v>40</v>
      </c>
      <c r="I67" s="6" t="n">
        <v>30</v>
      </c>
      <c r="J67" s="6" t="n">
        <v>6</v>
      </c>
      <c r="K67" s="6" t="n">
        <v>30</v>
      </c>
      <c r="L67" s="6"/>
      <c r="M67" s="11" t="n">
        <v>240</v>
      </c>
    </row>
    <row r="68" s="1" customFormat="true" ht="12.75" hidden="false" customHeight="false" outlineLevel="0" collapsed="false">
      <c r="A68" s="6" t="s">
        <v>26</v>
      </c>
      <c r="B68" s="6" t="s">
        <v>18</v>
      </c>
      <c r="C68" s="6" t="n">
        <v>488722.1</v>
      </c>
      <c r="D68" s="6" t="s">
        <v>19</v>
      </c>
      <c r="E68" s="6" t="s">
        <v>20</v>
      </c>
      <c r="F68" s="7" t="n">
        <v>36895</v>
      </c>
      <c r="G68" s="7" t="n">
        <v>36895</v>
      </c>
      <c r="H68" s="8" t="n">
        <v>88</v>
      </c>
      <c r="I68" s="6" t="n">
        <v>50</v>
      </c>
      <c r="J68" s="6" t="n">
        <v>12</v>
      </c>
      <c r="K68" s="6" t="n">
        <v>28</v>
      </c>
      <c r="L68" s="6"/>
      <c r="M68" s="11" t="n">
        <v>800</v>
      </c>
    </row>
    <row r="69" s="1" customFormat="true" ht="12.75" hidden="false" customHeight="false" outlineLevel="0" collapsed="false">
      <c r="A69" s="6" t="s">
        <v>26</v>
      </c>
      <c r="B69" s="6" t="s">
        <v>18</v>
      </c>
      <c r="C69" s="6" t="n">
        <v>488724.1</v>
      </c>
      <c r="D69" s="6" t="s">
        <v>19</v>
      </c>
      <c r="E69" s="6" t="s">
        <v>20</v>
      </c>
      <c r="F69" s="7" t="n">
        <v>36895</v>
      </c>
      <c r="G69" s="7" t="n">
        <v>36895</v>
      </c>
      <c r="H69" s="8" t="n">
        <v>40</v>
      </c>
      <c r="I69" s="6" t="n">
        <v>30</v>
      </c>
      <c r="J69" s="6" t="n">
        <v>6</v>
      </c>
      <c r="K69" s="6" t="n">
        <v>12</v>
      </c>
      <c r="L69" s="6"/>
      <c r="M69" s="11" t="n">
        <v>240</v>
      </c>
    </row>
    <row r="70" s="1" customFormat="true" ht="12.75" hidden="false" customHeight="false" outlineLevel="0" collapsed="false">
      <c r="A70" s="6" t="s">
        <v>26</v>
      </c>
      <c r="B70" s="6" t="s">
        <v>18</v>
      </c>
      <c r="C70" s="6" t="n">
        <v>488724.1</v>
      </c>
      <c r="D70" s="6" t="s">
        <v>19</v>
      </c>
      <c r="E70" s="6" t="s">
        <v>20</v>
      </c>
      <c r="F70" s="7" t="n">
        <v>36895</v>
      </c>
      <c r="G70" s="7" t="n">
        <v>36895</v>
      </c>
      <c r="H70" s="8" t="n">
        <v>40</v>
      </c>
      <c r="I70" s="6" t="n">
        <v>30</v>
      </c>
      <c r="J70" s="6" t="n">
        <v>28</v>
      </c>
      <c r="K70" s="6" t="n">
        <v>30</v>
      </c>
      <c r="L70" s="6"/>
      <c r="M70" s="11" t="n">
        <v>240</v>
      </c>
    </row>
    <row r="71" s="1" customFormat="true" ht="12.75" hidden="false" customHeight="false" outlineLevel="0" collapsed="false">
      <c r="A71" s="6" t="s">
        <v>26</v>
      </c>
      <c r="B71" s="6" t="s">
        <v>18</v>
      </c>
      <c r="C71" s="6" t="n">
        <v>488724.1</v>
      </c>
      <c r="D71" s="6" t="s">
        <v>19</v>
      </c>
      <c r="E71" s="6" t="s">
        <v>20</v>
      </c>
      <c r="F71" s="7" t="n">
        <v>36895</v>
      </c>
      <c r="G71" s="7" t="n">
        <v>36895</v>
      </c>
      <c r="H71" s="8" t="n">
        <v>40</v>
      </c>
      <c r="I71" s="6" t="n">
        <v>30</v>
      </c>
      <c r="J71" s="6" t="n">
        <v>6</v>
      </c>
      <c r="K71" s="6" t="n">
        <v>30</v>
      </c>
      <c r="L71" s="6"/>
      <c r="M71" s="11" t="n">
        <v>240</v>
      </c>
    </row>
    <row r="72" s="1" customFormat="true" ht="12.75" hidden="false" customHeight="false" outlineLevel="0" collapsed="false">
      <c r="A72" s="6" t="s">
        <v>26</v>
      </c>
      <c r="B72" s="6" t="s">
        <v>18</v>
      </c>
      <c r="C72" s="6" t="n">
        <v>489394.1</v>
      </c>
      <c r="D72" s="6" t="s">
        <v>19</v>
      </c>
      <c r="E72" s="6" t="s">
        <v>20</v>
      </c>
      <c r="F72" s="7" t="n">
        <v>36896</v>
      </c>
      <c r="G72" s="7" t="n">
        <v>36896</v>
      </c>
      <c r="H72" s="8" t="n">
        <v>37</v>
      </c>
      <c r="I72" s="6" t="n">
        <v>30</v>
      </c>
      <c r="J72" s="6" t="n">
        <v>6</v>
      </c>
      <c r="K72" s="6" t="n">
        <v>12</v>
      </c>
      <c r="L72" s="6"/>
      <c r="M72" s="11" t="n">
        <v>240</v>
      </c>
    </row>
    <row r="73" s="1" customFormat="true" ht="12.75" hidden="false" customHeight="false" outlineLevel="0" collapsed="false">
      <c r="A73" s="6" t="s">
        <v>26</v>
      </c>
      <c r="B73" s="6" t="s">
        <v>18</v>
      </c>
      <c r="C73" s="6" t="n">
        <v>489394.1</v>
      </c>
      <c r="D73" s="6" t="s">
        <v>19</v>
      </c>
      <c r="E73" s="6" t="s">
        <v>20</v>
      </c>
      <c r="F73" s="7" t="n">
        <v>36896</v>
      </c>
      <c r="G73" s="7" t="n">
        <v>36896</v>
      </c>
      <c r="H73" s="8" t="n">
        <v>37</v>
      </c>
      <c r="I73" s="6" t="n">
        <v>30</v>
      </c>
      <c r="J73" s="6" t="n">
        <v>28</v>
      </c>
      <c r="K73" s="6" t="n">
        <v>30</v>
      </c>
      <c r="L73" s="6"/>
      <c r="M73" s="11" t="n">
        <v>240</v>
      </c>
    </row>
    <row r="74" s="1" customFormat="true" ht="12.75" hidden="false" customHeight="false" outlineLevel="0" collapsed="false">
      <c r="A74" s="6" t="s">
        <v>26</v>
      </c>
      <c r="B74" s="6" t="s">
        <v>18</v>
      </c>
      <c r="C74" s="6" t="n">
        <v>489394.1</v>
      </c>
      <c r="D74" s="6" t="s">
        <v>19</v>
      </c>
      <c r="E74" s="6" t="s">
        <v>20</v>
      </c>
      <c r="F74" s="7" t="n">
        <v>36896</v>
      </c>
      <c r="G74" s="7" t="n">
        <v>36896</v>
      </c>
      <c r="H74" s="8" t="n">
        <v>37</v>
      </c>
      <c r="I74" s="6" t="n">
        <v>30</v>
      </c>
      <c r="J74" s="6" t="n">
        <v>6</v>
      </c>
      <c r="K74" s="6" t="n">
        <v>30</v>
      </c>
      <c r="L74" s="6"/>
      <c r="M74" s="11" t="n">
        <v>240</v>
      </c>
    </row>
    <row r="75" s="1" customFormat="true" ht="12.75" hidden="false" customHeight="false" outlineLevel="0" collapsed="false">
      <c r="A75" s="6" t="s">
        <v>26</v>
      </c>
      <c r="B75" s="6" t="s">
        <v>18</v>
      </c>
      <c r="C75" s="6" t="n">
        <v>493648.1</v>
      </c>
      <c r="D75" s="6" t="s">
        <v>19</v>
      </c>
      <c r="E75" s="6" t="s">
        <v>20</v>
      </c>
      <c r="F75" s="7" t="n">
        <v>36902</v>
      </c>
      <c r="G75" s="7" t="n">
        <v>36902</v>
      </c>
      <c r="H75" s="8" t="n">
        <v>72</v>
      </c>
      <c r="I75" s="6" t="n">
        <v>50</v>
      </c>
      <c r="J75" s="6" t="n">
        <v>12</v>
      </c>
      <c r="K75" s="6" t="n">
        <v>28</v>
      </c>
      <c r="L75" s="6"/>
      <c r="M75" s="11" t="n">
        <v>800</v>
      </c>
    </row>
    <row r="76" s="1" customFormat="true" ht="12.75" hidden="false" customHeight="false" outlineLevel="0" collapsed="false">
      <c r="A76" s="6" t="s">
        <v>26</v>
      </c>
      <c r="B76" s="6" t="s">
        <v>18</v>
      </c>
      <c r="C76" s="6" t="n">
        <v>495041.1</v>
      </c>
      <c r="D76" s="6" t="s">
        <v>19</v>
      </c>
      <c r="E76" s="6" t="s">
        <v>20</v>
      </c>
      <c r="F76" s="7" t="n">
        <v>36903</v>
      </c>
      <c r="G76" s="7" t="n">
        <v>36903</v>
      </c>
      <c r="H76" s="8" t="n">
        <v>35</v>
      </c>
      <c r="I76" s="6" t="n">
        <v>30</v>
      </c>
      <c r="J76" s="6" t="n">
        <v>6</v>
      </c>
      <c r="K76" s="6" t="n">
        <v>12</v>
      </c>
      <c r="L76" s="6"/>
      <c r="M76" s="11" t="n">
        <v>240</v>
      </c>
    </row>
    <row r="77" s="1" customFormat="true" ht="12.75" hidden="false" customHeight="false" outlineLevel="0" collapsed="false">
      <c r="A77" s="6" t="s">
        <v>26</v>
      </c>
      <c r="B77" s="6" t="s">
        <v>18</v>
      </c>
      <c r="C77" s="6" t="n">
        <v>495041.1</v>
      </c>
      <c r="D77" s="6" t="s">
        <v>19</v>
      </c>
      <c r="E77" s="6" t="s">
        <v>20</v>
      </c>
      <c r="F77" s="7" t="n">
        <v>36903</v>
      </c>
      <c r="G77" s="7" t="n">
        <v>36903</v>
      </c>
      <c r="H77" s="8" t="n">
        <v>35</v>
      </c>
      <c r="I77" s="6" t="n">
        <v>30</v>
      </c>
      <c r="J77" s="6" t="n">
        <v>28</v>
      </c>
      <c r="K77" s="6" t="n">
        <v>30</v>
      </c>
      <c r="L77" s="6"/>
      <c r="M77" s="11" t="n">
        <v>240</v>
      </c>
    </row>
    <row r="78" s="1" customFormat="true" ht="12.75" hidden="false" customHeight="false" outlineLevel="0" collapsed="false">
      <c r="A78" s="6" t="s">
        <v>26</v>
      </c>
      <c r="B78" s="6" t="s">
        <v>18</v>
      </c>
      <c r="C78" s="6" t="n">
        <v>495041.1</v>
      </c>
      <c r="D78" s="6" t="s">
        <v>19</v>
      </c>
      <c r="E78" s="6" t="s">
        <v>20</v>
      </c>
      <c r="F78" s="7" t="n">
        <v>36903</v>
      </c>
      <c r="G78" s="7" t="n">
        <v>36903</v>
      </c>
      <c r="H78" s="8" t="n">
        <v>35</v>
      </c>
      <c r="I78" s="6" t="n">
        <v>30</v>
      </c>
      <c r="J78" s="6" t="n">
        <v>6</v>
      </c>
      <c r="K78" s="6" t="n">
        <v>30</v>
      </c>
      <c r="L78" s="6"/>
      <c r="M78" s="11" t="n">
        <v>240</v>
      </c>
    </row>
    <row r="79" s="1" customFormat="true" ht="12.75" hidden="false" customHeight="false" outlineLevel="0" collapsed="false">
      <c r="A79" s="6" t="s">
        <v>26</v>
      </c>
      <c r="B79" s="6" t="s">
        <v>18</v>
      </c>
      <c r="C79" s="6" t="n">
        <v>498725.1</v>
      </c>
      <c r="D79" s="6" t="s">
        <v>19</v>
      </c>
      <c r="E79" s="6" t="s">
        <v>20</v>
      </c>
      <c r="F79" s="7" t="n">
        <v>36909</v>
      </c>
      <c r="G79" s="7" t="n">
        <v>36909</v>
      </c>
      <c r="H79" s="8" t="n">
        <v>35</v>
      </c>
      <c r="I79" s="6" t="n">
        <v>30</v>
      </c>
      <c r="J79" s="6" t="n">
        <v>6</v>
      </c>
      <c r="K79" s="6" t="n">
        <v>12</v>
      </c>
      <c r="L79" s="6"/>
      <c r="M79" s="11" t="n">
        <v>240</v>
      </c>
    </row>
    <row r="80" s="1" customFormat="true" ht="12.75" hidden="false" customHeight="false" outlineLevel="0" collapsed="false">
      <c r="A80" s="6" t="s">
        <v>26</v>
      </c>
      <c r="B80" s="6" t="s">
        <v>18</v>
      </c>
      <c r="C80" s="6" t="n">
        <v>498725.1</v>
      </c>
      <c r="D80" s="6" t="s">
        <v>19</v>
      </c>
      <c r="E80" s="6" t="s">
        <v>20</v>
      </c>
      <c r="F80" s="7" t="n">
        <v>36909</v>
      </c>
      <c r="G80" s="7" t="n">
        <v>36909</v>
      </c>
      <c r="H80" s="8" t="n">
        <v>35</v>
      </c>
      <c r="I80" s="6" t="n">
        <v>30</v>
      </c>
      <c r="J80" s="6" t="n">
        <v>28</v>
      </c>
      <c r="K80" s="6" t="n">
        <v>30</v>
      </c>
      <c r="L80" s="6"/>
      <c r="M80" s="11" t="n">
        <v>240</v>
      </c>
    </row>
    <row r="81" s="1" customFormat="true" ht="12.75" hidden="false" customHeight="false" outlineLevel="0" collapsed="false">
      <c r="A81" s="6" t="s">
        <v>26</v>
      </c>
      <c r="B81" s="6" t="s">
        <v>18</v>
      </c>
      <c r="C81" s="6" t="n">
        <v>498725.1</v>
      </c>
      <c r="D81" s="6" t="s">
        <v>19</v>
      </c>
      <c r="E81" s="6" t="s">
        <v>20</v>
      </c>
      <c r="F81" s="7" t="n">
        <v>36909</v>
      </c>
      <c r="G81" s="7" t="n">
        <v>36909</v>
      </c>
      <c r="H81" s="8" t="n">
        <v>35</v>
      </c>
      <c r="I81" s="6" t="n">
        <v>30</v>
      </c>
      <c r="J81" s="6" t="n">
        <v>6</v>
      </c>
      <c r="K81" s="6" t="n">
        <v>30</v>
      </c>
      <c r="L81" s="6"/>
      <c r="M81" s="11" t="n">
        <v>240</v>
      </c>
    </row>
    <row r="82" s="1" customFormat="true" ht="12.75" hidden="false" customHeight="false" outlineLevel="0" collapsed="false">
      <c r="A82" s="6" t="s">
        <v>26</v>
      </c>
      <c r="B82" s="6" t="s">
        <v>18</v>
      </c>
      <c r="C82" s="6" t="n">
        <v>498726.1</v>
      </c>
      <c r="D82" s="6" t="s">
        <v>19</v>
      </c>
      <c r="E82" s="6" t="s">
        <v>20</v>
      </c>
      <c r="F82" s="7" t="n">
        <v>36909</v>
      </c>
      <c r="G82" s="7" t="n">
        <v>36909</v>
      </c>
      <c r="H82" s="8" t="n">
        <v>67</v>
      </c>
      <c r="I82" s="6" t="n">
        <v>100</v>
      </c>
      <c r="J82" s="6" t="n">
        <v>12</v>
      </c>
      <c r="K82" s="6" t="n">
        <v>28</v>
      </c>
      <c r="L82" s="6"/>
      <c r="M82" s="11" t="n">
        <v>1600</v>
      </c>
    </row>
    <row r="83" s="1" customFormat="true" ht="12.75" hidden="false" customHeight="false" outlineLevel="0" collapsed="false">
      <c r="A83" s="6" t="s">
        <v>26</v>
      </c>
      <c r="B83" s="6" t="s">
        <v>18</v>
      </c>
      <c r="C83" s="6" t="n">
        <v>500256.1</v>
      </c>
      <c r="D83" s="6" t="s">
        <v>19</v>
      </c>
      <c r="E83" s="6" t="s">
        <v>20</v>
      </c>
      <c r="F83" s="7" t="n">
        <v>36910</v>
      </c>
      <c r="G83" s="7" t="n">
        <v>36910</v>
      </c>
      <c r="H83" s="8" t="n">
        <v>35</v>
      </c>
      <c r="I83" s="6" t="n">
        <v>30</v>
      </c>
      <c r="J83" s="6" t="n">
        <v>6</v>
      </c>
      <c r="K83" s="6" t="n">
        <v>12</v>
      </c>
      <c r="L83" s="6"/>
      <c r="M83" s="11" t="n">
        <v>240</v>
      </c>
    </row>
    <row r="84" s="1" customFormat="true" ht="12.75" hidden="false" customHeight="false" outlineLevel="0" collapsed="false">
      <c r="A84" s="6" t="s">
        <v>26</v>
      </c>
      <c r="B84" s="6" t="s">
        <v>18</v>
      </c>
      <c r="C84" s="6" t="n">
        <v>500256.1</v>
      </c>
      <c r="D84" s="6" t="s">
        <v>19</v>
      </c>
      <c r="E84" s="6" t="s">
        <v>20</v>
      </c>
      <c r="F84" s="7" t="n">
        <v>36910</v>
      </c>
      <c r="G84" s="7" t="n">
        <v>36910</v>
      </c>
      <c r="H84" s="8" t="n">
        <v>35</v>
      </c>
      <c r="I84" s="6" t="n">
        <v>30</v>
      </c>
      <c r="J84" s="6" t="n">
        <v>28</v>
      </c>
      <c r="K84" s="6" t="n">
        <v>30</v>
      </c>
      <c r="L84" s="6"/>
      <c r="M84" s="11" t="n">
        <v>240</v>
      </c>
    </row>
    <row r="85" s="1" customFormat="true" ht="12.75" hidden="false" customHeight="false" outlineLevel="0" collapsed="false">
      <c r="A85" s="6" t="s">
        <v>26</v>
      </c>
      <c r="B85" s="6" t="s">
        <v>18</v>
      </c>
      <c r="C85" s="6" t="n">
        <v>500256.1</v>
      </c>
      <c r="D85" s="6" t="s">
        <v>19</v>
      </c>
      <c r="E85" s="6" t="s">
        <v>20</v>
      </c>
      <c r="F85" s="7" t="n">
        <v>36910</v>
      </c>
      <c r="G85" s="7" t="n">
        <v>36910</v>
      </c>
      <c r="H85" s="8" t="n">
        <v>35</v>
      </c>
      <c r="I85" s="6" t="n">
        <v>30</v>
      </c>
      <c r="J85" s="6" t="n">
        <v>6</v>
      </c>
      <c r="K85" s="6" t="n">
        <v>30</v>
      </c>
      <c r="L85" s="6"/>
      <c r="M85" s="11" t="n">
        <v>240</v>
      </c>
    </row>
    <row r="86" s="1" customFormat="true" ht="12.75" hidden="false" customHeight="false" outlineLevel="0" collapsed="false">
      <c r="A86" s="6" t="s">
        <v>26</v>
      </c>
      <c r="B86" s="6" t="s">
        <v>18</v>
      </c>
      <c r="C86" s="6" t="n">
        <v>500734.1</v>
      </c>
      <c r="D86" s="6" t="s">
        <v>19</v>
      </c>
      <c r="E86" s="6" t="s">
        <v>20</v>
      </c>
      <c r="F86" s="7" t="n">
        <v>36911</v>
      </c>
      <c r="G86" s="7" t="n">
        <v>36913</v>
      </c>
      <c r="H86" s="8" t="n">
        <v>36</v>
      </c>
      <c r="I86" s="6" t="n">
        <v>30</v>
      </c>
      <c r="J86" s="6" t="n">
        <v>6</v>
      </c>
      <c r="K86" s="6" t="n">
        <v>12</v>
      </c>
      <c r="L86" s="6"/>
      <c r="M86" s="11" t="n">
        <v>720</v>
      </c>
    </row>
    <row r="87" s="1" customFormat="true" ht="12.75" hidden="false" customHeight="false" outlineLevel="0" collapsed="false">
      <c r="A87" s="6" t="s">
        <v>26</v>
      </c>
      <c r="B87" s="6" t="s">
        <v>18</v>
      </c>
      <c r="C87" s="6" t="n">
        <v>500734.1</v>
      </c>
      <c r="D87" s="6" t="s">
        <v>19</v>
      </c>
      <c r="E87" s="6" t="s">
        <v>20</v>
      </c>
      <c r="F87" s="7" t="n">
        <v>36911</v>
      </c>
      <c r="G87" s="7" t="n">
        <v>36913</v>
      </c>
      <c r="H87" s="8" t="n">
        <v>36</v>
      </c>
      <c r="I87" s="6" t="n">
        <v>30</v>
      </c>
      <c r="J87" s="6" t="n">
        <v>28</v>
      </c>
      <c r="K87" s="6" t="n">
        <v>30</v>
      </c>
      <c r="L87" s="6"/>
      <c r="M87" s="11" t="n">
        <v>720</v>
      </c>
    </row>
    <row r="88" s="1" customFormat="true" ht="12.75" hidden="false" customHeight="false" outlineLevel="0" collapsed="false">
      <c r="A88" s="6" t="s">
        <v>26</v>
      </c>
      <c r="B88" s="6" t="s">
        <v>18</v>
      </c>
      <c r="C88" s="6" t="n">
        <v>501017.1</v>
      </c>
      <c r="D88" s="6" t="s">
        <v>19</v>
      </c>
      <c r="E88" s="6" t="s">
        <v>20</v>
      </c>
      <c r="F88" s="7" t="n">
        <v>36911</v>
      </c>
      <c r="G88" s="7" t="n">
        <v>36912</v>
      </c>
      <c r="H88" s="8" t="n">
        <v>58</v>
      </c>
      <c r="I88" s="6" t="n">
        <v>30</v>
      </c>
      <c r="J88" s="6" t="n">
        <v>12</v>
      </c>
      <c r="K88" s="6" t="n">
        <v>28</v>
      </c>
      <c r="L88" s="6"/>
      <c r="M88" s="11" t="n">
        <v>960</v>
      </c>
    </row>
    <row r="89" s="1" customFormat="true" ht="12.75" hidden="false" customHeight="false" outlineLevel="0" collapsed="false">
      <c r="A89" s="6" t="s">
        <v>26</v>
      </c>
      <c r="B89" s="6" t="s">
        <v>18</v>
      </c>
      <c r="C89" s="6" t="n">
        <v>501019.1</v>
      </c>
      <c r="D89" s="6" t="s">
        <v>19</v>
      </c>
      <c r="E89" s="6" t="s">
        <v>20</v>
      </c>
      <c r="F89" s="7" t="n">
        <v>36911</v>
      </c>
      <c r="G89" s="7" t="n">
        <v>36912</v>
      </c>
      <c r="H89" s="8" t="n">
        <v>82.5</v>
      </c>
      <c r="I89" s="6" t="n">
        <v>100</v>
      </c>
      <c r="J89" s="6" t="n">
        <v>12</v>
      </c>
      <c r="K89" s="6" t="n">
        <v>16</v>
      </c>
      <c r="L89" s="6"/>
      <c r="M89" s="11" t="n">
        <v>800</v>
      </c>
    </row>
    <row r="90" s="1" customFormat="true" ht="12.75" hidden="false" customHeight="false" outlineLevel="0" collapsed="false">
      <c r="A90" s="6" t="s">
        <v>26</v>
      </c>
      <c r="B90" s="6" t="s">
        <v>18</v>
      </c>
      <c r="C90" s="6" t="n">
        <v>502098.1</v>
      </c>
      <c r="D90" s="6" t="s">
        <v>19</v>
      </c>
      <c r="E90" s="6" t="s">
        <v>20</v>
      </c>
      <c r="F90" s="7" t="n">
        <v>36914</v>
      </c>
      <c r="G90" s="7" t="n">
        <v>36914</v>
      </c>
      <c r="H90" s="8" t="n">
        <v>35</v>
      </c>
      <c r="I90" s="6" t="n">
        <v>30</v>
      </c>
      <c r="J90" s="6" t="n">
        <v>6</v>
      </c>
      <c r="K90" s="6" t="n">
        <v>12</v>
      </c>
      <c r="L90" s="6"/>
      <c r="M90" s="11" t="n">
        <v>240</v>
      </c>
    </row>
    <row r="91" s="1" customFormat="true" ht="12.75" hidden="false" customHeight="false" outlineLevel="0" collapsed="false">
      <c r="A91" s="6" t="s">
        <v>26</v>
      </c>
      <c r="B91" s="6" t="s">
        <v>18</v>
      </c>
      <c r="C91" s="6" t="n">
        <v>502098.1</v>
      </c>
      <c r="D91" s="6" t="s">
        <v>19</v>
      </c>
      <c r="E91" s="6" t="s">
        <v>20</v>
      </c>
      <c r="F91" s="7" t="n">
        <v>36914</v>
      </c>
      <c r="G91" s="7" t="n">
        <v>36914</v>
      </c>
      <c r="H91" s="8" t="n">
        <v>35</v>
      </c>
      <c r="I91" s="6" t="n">
        <v>30</v>
      </c>
      <c r="J91" s="6" t="n">
        <v>28</v>
      </c>
      <c r="K91" s="6" t="n">
        <v>30</v>
      </c>
      <c r="L91" s="6"/>
      <c r="M91" s="11" t="n">
        <v>240</v>
      </c>
    </row>
    <row r="92" s="1" customFormat="true" ht="12.75" hidden="false" customHeight="false" outlineLevel="0" collapsed="false">
      <c r="A92" s="6" t="s">
        <v>26</v>
      </c>
      <c r="B92" s="6" t="s">
        <v>18</v>
      </c>
      <c r="C92" s="6" t="n">
        <v>502098.1</v>
      </c>
      <c r="D92" s="6" t="s">
        <v>19</v>
      </c>
      <c r="E92" s="6" t="s">
        <v>20</v>
      </c>
      <c r="F92" s="7" t="n">
        <v>36914</v>
      </c>
      <c r="G92" s="7" t="n">
        <v>36914</v>
      </c>
      <c r="H92" s="8" t="n">
        <v>35</v>
      </c>
      <c r="I92" s="6" t="n">
        <v>30</v>
      </c>
      <c r="J92" s="6" t="n">
        <v>6</v>
      </c>
      <c r="K92" s="6" t="n">
        <v>30</v>
      </c>
      <c r="L92" s="6"/>
      <c r="M92" s="11" t="n">
        <v>240</v>
      </c>
    </row>
    <row r="93" s="1" customFormat="true" ht="12.75" hidden="false" customHeight="false" outlineLevel="0" collapsed="false">
      <c r="A93" s="6" t="s">
        <v>26</v>
      </c>
      <c r="B93" s="6" t="s">
        <v>18</v>
      </c>
      <c r="C93" s="6" t="n">
        <v>503013.1</v>
      </c>
      <c r="D93" s="6" t="s">
        <v>19</v>
      </c>
      <c r="E93" s="6" t="s">
        <v>20</v>
      </c>
      <c r="F93" s="7" t="n">
        <v>36915</v>
      </c>
      <c r="G93" s="7" t="n">
        <v>36915</v>
      </c>
      <c r="H93" s="8" t="n">
        <v>67</v>
      </c>
      <c r="I93" s="6" t="n">
        <v>100</v>
      </c>
      <c r="J93" s="6" t="n">
        <v>12</v>
      </c>
      <c r="K93" s="6" t="n">
        <v>28</v>
      </c>
      <c r="L93" s="6"/>
      <c r="M93" s="11" t="n">
        <v>1600</v>
      </c>
    </row>
    <row r="94" s="1" customFormat="true" ht="12.75" hidden="false" customHeight="false" outlineLevel="0" collapsed="false">
      <c r="A94" s="6" t="s">
        <v>26</v>
      </c>
      <c r="B94" s="6" t="s">
        <v>18</v>
      </c>
      <c r="C94" s="6" t="n">
        <v>503014.1</v>
      </c>
      <c r="D94" s="6" t="s">
        <v>19</v>
      </c>
      <c r="E94" s="6" t="s">
        <v>20</v>
      </c>
      <c r="F94" s="7" t="n">
        <v>36915</v>
      </c>
      <c r="G94" s="7" t="n">
        <v>36915</v>
      </c>
      <c r="H94" s="8" t="n">
        <v>36</v>
      </c>
      <c r="I94" s="6" t="n">
        <v>30</v>
      </c>
      <c r="J94" s="6" t="n">
        <v>6</v>
      </c>
      <c r="K94" s="6" t="n">
        <v>12</v>
      </c>
      <c r="L94" s="6"/>
      <c r="M94" s="11" t="n">
        <v>240</v>
      </c>
    </row>
    <row r="95" s="1" customFormat="true" ht="12.75" hidden="false" customHeight="false" outlineLevel="0" collapsed="false">
      <c r="A95" s="6" t="s">
        <v>26</v>
      </c>
      <c r="B95" s="6" t="s">
        <v>18</v>
      </c>
      <c r="C95" s="6" t="n">
        <v>503014.1</v>
      </c>
      <c r="D95" s="6" t="s">
        <v>19</v>
      </c>
      <c r="E95" s="6" t="s">
        <v>20</v>
      </c>
      <c r="F95" s="7" t="n">
        <v>36915</v>
      </c>
      <c r="G95" s="7" t="n">
        <v>36915</v>
      </c>
      <c r="H95" s="8" t="n">
        <v>36</v>
      </c>
      <c r="I95" s="6" t="n">
        <v>30</v>
      </c>
      <c r="J95" s="6" t="n">
        <v>28</v>
      </c>
      <c r="K95" s="6" t="n">
        <v>30</v>
      </c>
      <c r="L95" s="6"/>
      <c r="M95" s="11" t="n">
        <v>240</v>
      </c>
    </row>
    <row r="96" s="1" customFormat="true" ht="12.75" hidden="false" customHeight="false" outlineLevel="0" collapsed="false">
      <c r="A96" s="6" t="s">
        <v>26</v>
      </c>
      <c r="B96" s="6" t="s">
        <v>18</v>
      </c>
      <c r="C96" s="6" t="n">
        <v>503014.1</v>
      </c>
      <c r="D96" s="6" t="s">
        <v>19</v>
      </c>
      <c r="E96" s="6" t="s">
        <v>20</v>
      </c>
      <c r="F96" s="7" t="n">
        <v>36915</v>
      </c>
      <c r="G96" s="7" t="n">
        <v>36915</v>
      </c>
      <c r="H96" s="8" t="n">
        <v>36</v>
      </c>
      <c r="I96" s="6" t="n">
        <v>30</v>
      </c>
      <c r="J96" s="6" t="n">
        <v>6</v>
      </c>
      <c r="K96" s="6" t="n">
        <v>30</v>
      </c>
      <c r="L96" s="6"/>
      <c r="M96" s="11" t="n">
        <v>240</v>
      </c>
    </row>
    <row r="97" s="1" customFormat="true" ht="12.75" hidden="false" customHeight="false" outlineLevel="0" collapsed="false">
      <c r="A97" s="6" t="s">
        <v>26</v>
      </c>
      <c r="B97" s="6" t="s">
        <v>18</v>
      </c>
      <c r="C97" s="6" t="n">
        <v>506076.1</v>
      </c>
      <c r="D97" s="6" t="s">
        <v>19</v>
      </c>
      <c r="E97" s="6" t="s">
        <v>20</v>
      </c>
      <c r="F97" s="7" t="n">
        <v>36918</v>
      </c>
      <c r="G97" s="7" t="n">
        <v>36920</v>
      </c>
      <c r="H97" s="8" t="n">
        <v>20</v>
      </c>
      <c r="I97" s="6" t="n">
        <v>30</v>
      </c>
      <c r="J97" s="6" t="n">
        <v>6</v>
      </c>
      <c r="K97" s="6" t="n">
        <v>12</v>
      </c>
      <c r="L97" s="6"/>
      <c r="M97" s="11" t="n">
        <v>1680</v>
      </c>
    </row>
    <row r="98" s="1" customFormat="true" ht="12.75" hidden="false" customHeight="false" outlineLevel="0" collapsed="false">
      <c r="A98" s="6" t="s">
        <v>26</v>
      </c>
      <c r="B98" s="6" t="s">
        <v>18</v>
      </c>
      <c r="C98" s="6" t="n">
        <v>506076.1</v>
      </c>
      <c r="D98" s="6" t="s">
        <v>19</v>
      </c>
      <c r="E98" s="6" t="s">
        <v>20</v>
      </c>
      <c r="F98" s="7" t="n">
        <v>36918</v>
      </c>
      <c r="G98" s="7" t="n">
        <v>36920</v>
      </c>
      <c r="H98" s="8" t="n">
        <v>20</v>
      </c>
      <c r="I98" s="6" t="n">
        <v>30</v>
      </c>
      <c r="J98" s="6" t="n">
        <v>28</v>
      </c>
      <c r="K98" s="6" t="n">
        <v>30</v>
      </c>
      <c r="L98" s="6"/>
      <c r="M98" s="11" t="n">
        <v>1680</v>
      </c>
    </row>
    <row r="99" s="1" customFormat="true" ht="12.75" hidden="false" customHeight="false" outlineLevel="0" collapsed="false">
      <c r="A99" s="6" t="s">
        <v>26</v>
      </c>
      <c r="B99" s="6" t="s">
        <v>18</v>
      </c>
      <c r="C99" s="6" t="n">
        <v>506076.1</v>
      </c>
      <c r="D99" s="6" t="s">
        <v>19</v>
      </c>
      <c r="E99" s="6" t="s">
        <v>20</v>
      </c>
      <c r="F99" s="7" t="n">
        <v>36918</v>
      </c>
      <c r="G99" s="7" t="n">
        <v>36920</v>
      </c>
      <c r="H99" s="8" t="n">
        <v>50</v>
      </c>
      <c r="I99" s="6" t="n">
        <v>30</v>
      </c>
      <c r="J99" s="6" t="n">
        <v>12</v>
      </c>
      <c r="K99" s="6" t="n">
        <v>28</v>
      </c>
      <c r="L99" s="6"/>
      <c r="M99" s="11" t="n">
        <v>1680</v>
      </c>
    </row>
    <row r="100" s="1" customFormat="true" ht="12.75" hidden="false" customHeight="false" outlineLevel="0" collapsed="false">
      <c r="A100" s="6" t="s">
        <v>26</v>
      </c>
      <c r="B100" s="6" t="s">
        <v>18</v>
      </c>
      <c r="C100" s="6" t="n">
        <v>508490.1</v>
      </c>
      <c r="D100" s="6" t="s">
        <v>19</v>
      </c>
      <c r="E100" s="6" t="s">
        <v>20</v>
      </c>
      <c r="F100" s="7" t="n">
        <v>36922</v>
      </c>
      <c r="G100" s="7" t="n">
        <v>36922</v>
      </c>
      <c r="H100" s="8" t="n">
        <v>25</v>
      </c>
      <c r="I100" s="6" t="n">
        <v>30</v>
      </c>
      <c r="J100" s="6" t="n">
        <v>6</v>
      </c>
      <c r="K100" s="6" t="n">
        <v>12</v>
      </c>
      <c r="L100" s="6"/>
      <c r="M100" s="11" t="n">
        <v>240</v>
      </c>
    </row>
    <row r="101" s="1" customFormat="true" ht="12.75" hidden="false" customHeight="false" outlineLevel="0" collapsed="false">
      <c r="A101" s="6" t="s">
        <v>26</v>
      </c>
      <c r="B101" s="6" t="s">
        <v>18</v>
      </c>
      <c r="C101" s="6" t="n">
        <v>508490.1</v>
      </c>
      <c r="D101" s="6" t="s">
        <v>19</v>
      </c>
      <c r="E101" s="6" t="s">
        <v>20</v>
      </c>
      <c r="F101" s="7" t="n">
        <v>36922</v>
      </c>
      <c r="G101" s="7" t="n">
        <v>36922</v>
      </c>
      <c r="H101" s="8" t="n">
        <v>25</v>
      </c>
      <c r="I101" s="6" t="n">
        <v>30</v>
      </c>
      <c r="J101" s="6" t="n">
        <v>28</v>
      </c>
      <c r="K101" s="6" t="n">
        <v>30</v>
      </c>
      <c r="L101" s="6"/>
      <c r="M101" s="11" t="n">
        <v>240</v>
      </c>
    </row>
    <row r="102" s="1" customFormat="true" ht="12.75" hidden="false" customHeight="false" outlineLevel="0" collapsed="false">
      <c r="A102" s="6" t="s">
        <v>26</v>
      </c>
      <c r="B102" s="6" t="s">
        <v>18</v>
      </c>
      <c r="C102" s="6" t="n">
        <v>508490.1</v>
      </c>
      <c r="D102" s="6" t="s">
        <v>19</v>
      </c>
      <c r="E102" s="6" t="s">
        <v>20</v>
      </c>
      <c r="F102" s="7" t="n">
        <v>36922</v>
      </c>
      <c r="G102" s="7" t="n">
        <v>36922</v>
      </c>
      <c r="H102" s="8" t="n">
        <v>25</v>
      </c>
      <c r="I102" s="6" t="n">
        <v>30</v>
      </c>
      <c r="J102" s="6" t="n">
        <v>6</v>
      </c>
      <c r="K102" s="6" t="n">
        <v>30</v>
      </c>
      <c r="L102" s="6"/>
      <c r="M102" s="11" t="n">
        <v>240</v>
      </c>
    </row>
    <row r="103" s="1" customFormat="true" ht="12.75" hidden="false" customHeight="false" outlineLevel="0" collapsed="false">
      <c r="A103" s="6" t="s">
        <v>26</v>
      </c>
      <c r="B103" s="6" t="s">
        <v>18</v>
      </c>
      <c r="C103" s="6" t="n">
        <v>509957.1</v>
      </c>
      <c r="D103" s="6" t="s">
        <v>19</v>
      </c>
      <c r="E103" s="6" t="s">
        <v>20</v>
      </c>
      <c r="F103" s="7" t="n">
        <v>36923</v>
      </c>
      <c r="G103" s="7" t="n">
        <v>36923</v>
      </c>
      <c r="H103" s="8" t="n">
        <v>29</v>
      </c>
      <c r="I103" s="6" t="n">
        <v>30</v>
      </c>
      <c r="J103" s="6" t="n">
        <v>6</v>
      </c>
      <c r="K103" s="6" t="n">
        <v>12</v>
      </c>
      <c r="L103" s="6"/>
      <c r="M103" s="11" t="n">
        <v>240</v>
      </c>
    </row>
    <row r="104" s="1" customFormat="true" ht="12.75" hidden="false" customHeight="false" outlineLevel="0" collapsed="false">
      <c r="A104" s="6" t="s">
        <v>26</v>
      </c>
      <c r="B104" s="6" t="s">
        <v>18</v>
      </c>
      <c r="C104" s="6" t="n">
        <v>509957.1</v>
      </c>
      <c r="D104" s="6" t="s">
        <v>19</v>
      </c>
      <c r="E104" s="6" t="s">
        <v>20</v>
      </c>
      <c r="F104" s="7" t="n">
        <v>36923</v>
      </c>
      <c r="G104" s="7" t="n">
        <v>36923</v>
      </c>
      <c r="H104" s="8" t="n">
        <v>29</v>
      </c>
      <c r="I104" s="6" t="n">
        <v>30</v>
      </c>
      <c r="J104" s="6" t="n">
        <v>28</v>
      </c>
      <c r="K104" s="6" t="n">
        <v>30</v>
      </c>
      <c r="L104" s="6"/>
      <c r="M104" s="11" t="n">
        <v>240</v>
      </c>
    </row>
    <row r="105" s="1" customFormat="true" ht="12.75" hidden="false" customHeight="false" outlineLevel="0" collapsed="false">
      <c r="A105" s="6" t="s">
        <v>26</v>
      </c>
      <c r="B105" s="6" t="s">
        <v>18</v>
      </c>
      <c r="C105" s="6" t="n">
        <v>509957.1</v>
      </c>
      <c r="D105" s="6" t="s">
        <v>19</v>
      </c>
      <c r="E105" s="6" t="s">
        <v>20</v>
      </c>
      <c r="F105" s="7" t="n">
        <v>36923</v>
      </c>
      <c r="G105" s="7" t="n">
        <v>36923</v>
      </c>
      <c r="H105" s="8" t="n">
        <v>29</v>
      </c>
      <c r="I105" s="6" t="n">
        <v>30</v>
      </c>
      <c r="J105" s="6" t="n">
        <v>6</v>
      </c>
      <c r="K105" s="6" t="n">
        <v>30</v>
      </c>
      <c r="L105" s="6"/>
      <c r="M105" s="11" t="n">
        <v>240</v>
      </c>
    </row>
    <row r="106" s="1" customFormat="true" ht="12.75" hidden="false" customHeight="false" outlineLevel="0" collapsed="false">
      <c r="A106" s="6" t="s">
        <v>26</v>
      </c>
      <c r="B106" s="6" t="s">
        <v>18</v>
      </c>
      <c r="C106" s="6" t="n">
        <v>513020.1</v>
      </c>
      <c r="D106" s="6" t="s">
        <v>19</v>
      </c>
      <c r="E106" s="6" t="s">
        <v>21</v>
      </c>
      <c r="F106" s="7" t="n">
        <v>36924</v>
      </c>
      <c r="G106" s="7" t="n">
        <v>36924</v>
      </c>
      <c r="H106" s="8" t="n">
        <v>55</v>
      </c>
      <c r="I106" s="6" t="n">
        <v>30</v>
      </c>
      <c r="J106" s="6" t="n">
        <v>20</v>
      </c>
      <c r="K106" s="6" t="n">
        <v>21</v>
      </c>
      <c r="L106" s="6"/>
      <c r="M106" s="11" t="n">
        <v>30</v>
      </c>
    </row>
    <row r="107" s="1" customFormat="true" ht="12.75" hidden="false" customHeight="false" outlineLevel="0" collapsed="false">
      <c r="A107" s="6" t="s">
        <v>26</v>
      </c>
      <c r="B107" s="6" t="s">
        <v>18</v>
      </c>
      <c r="C107" s="6" t="n">
        <v>513021.1</v>
      </c>
      <c r="D107" s="6" t="s">
        <v>19</v>
      </c>
      <c r="E107" s="6" t="s">
        <v>21</v>
      </c>
      <c r="F107" s="7" t="n">
        <v>36924</v>
      </c>
      <c r="G107" s="7" t="n">
        <v>36924</v>
      </c>
      <c r="H107" s="8" t="n">
        <v>58</v>
      </c>
      <c r="I107" s="6" t="n">
        <v>30</v>
      </c>
      <c r="J107" s="6" t="n">
        <v>21</v>
      </c>
      <c r="K107" s="6" t="n">
        <v>22</v>
      </c>
      <c r="L107" s="6"/>
      <c r="M107" s="11" t="n">
        <v>30</v>
      </c>
    </row>
    <row r="108" s="1" customFormat="true" ht="12.75" hidden="false" customHeight="false" outlineLevel="0" collapsed="false">
      <c r="A108" s="6" t="s">
        <v>26</v>
      </c>
      <c r="B108" s="6" t="s">
        <v>18</v>
      </c>
      <c r="C108" s="6" t="n">
        <v>533906.1</v>
      </c>
      <c r="D108" s="6" t="s">
        <v>19</v>
      </c>
      <c r="E108" s="6" t="s">
        <v>21</v>
      </c>
      <c r="F108" s="7" t="n">
        <v>36950</v>
      </c>
      <c r="G108" s="7" t="n">
        <v>36950</v>
      </c>
      <c r="H108" s="8" t="n">
        <v>72</v>
      </c>
      <c r="I108" s="6" t="n">
        <v>30</v>
      </c>
      <c r="J108" s="6" t="n">
        <v>13</v>
      </c>
      <c r="K108" s="6" t="n">
        <v>15</v>
      </c>
      <c r="L108" s="6"/>
      <c r="M108" s="11" t="n">
        <v>60</v>
      </c>
    </row>
    <row r="109" s="1" customFormat="true" ht="12.75" hidden="false" customHeight="false" outlineLevel="0" collapsed="false">
      <c r="A109" s="6" t="s">
        <v>26</v>
      </c>
      <c r="B109" s="6" t="s">
        <v>18</v>
      </c>
      <c r="C109" s="6" t="n">
        <v>535083.1</v>
      </c>
      <c r="D109" s="6" t="s">
        <v>19</v>
      </c>
      <c r="E109" s="6" t="s">
        <v>20</v>
      </c>
      <c r="F109" s="7" t="n">
        <v>36952</v>
      </c>
      <c r="G109" s="7" t="n">
        <v>36952</v>
      </c>
      <c r="H109" s="8" t="n">
        <v>49.5</v>
      </c>
      <c r="I109" s="6" t="n">
        <v>50</v>
      </c>
      <c r="J109" s="6" t="n">
        <v>12</v>
      </c>
      <c r="K109" s="6" t="n">
        <v>28</v>
      </c>
      <c r="L109" s="6"/>
      <c r="M109" s="11" t="n">
        <v>800</v>
      </c>
    </row>
    <row r="110" s="1" customFormat="true" ht="12.75" hidden="false" customHeight="false" outlineLevel="0" collapsed="false">
      <c r="A110" s="6" t="s">
        <v>26</v>
      </c>
      <c r="B110" s="6" t="s">
        <v>18</v>
      </c>
      <c r="C110" s="6" t="n">
        <v>537312.1</v>
      </c>
      <c r="D110" s="6" t="s">
        <v>19</v>
      </c>
      <c r="E110" s="6" t="s">
        <v>20</v>
      </c>
      <c r="F110" s="7" t="n">
        <v>36956</v>
      </c>
      <c r="G110" s="7" t="n">
        <v>36956</v>
      </c>
      <c r="H110" s="8" t="n">
        <v>20</v>
      </c>
      <c r="I110" s="6" t="n">
        <v>30</v>
      </c>
      <c r="J110" s="6" t="n">
        <v>6</v>
      </c>
      <c r="K110" s="6" t="n">
        <v>12</v>
      </c>
      <c r="L110" s="6"/>
      <c r="M110" s="11" t="n">
        <v>240</v>
      </c>
    </row>
    <row r="111" s="1" customFormat="true" ht="12.75" hidden="false" customHeight="false" outlineLevel="0" collapsed="false">
      <c r="A111" s="6" t="s">
        <v>26</v>
      </c>
      <c r="B111" s="6" t="s">
        <v>18</v>
      </c>
      <c r="C111" s="6" t="n">
        <v>537312.1</v>
      </c>
      <c r="D111" s="6" t="s">
        <v>19</v>
      </c>
      <c r="E111" s="6" t="s">
        <v>20</v>
      </c>
      <c r="F111" s="7" t="n">
        <v>36956</v>
      </c>
      <c r="G111" s="7" t="n">
        <v>36956</v>
      </c>
      <c r="H111" s="8" t="n">
        <v>20</v>
      </c>
      <c r="I111" s="6" t="n">
        <v>30</v>
      </c>
      <c r="J111" s="6" t="n">
        <v>28</v>
      </c>
      <c r="K111" s="6" t="n">
        <v>30</v>
      </c>
      <c r="L111" s="6"/>
      <c r="M111" s="11" t="n">
        <v>240</v>
      </c>
    </row>
    <row r="112" s="1" customFormat="true" ht="12.75" hidden="false" customHeight="false" outlineLevel="0" collapsed="false">
      <c r="A112" s="6" t="s">
        <v>26</v>
      </c>
      <c r="B112" s="6" t="s">
        <v>18</v>
      </c>
      <c r="C112" s="6" t="n">
        <v>537312.1</v>
      </c>
      <c r="D112" s="6" t="s">
        <v>19</v>
      </c>
      <c r="E112" s="6" t="s">
        <v>20</v>
      </c>
      <c r="F112" s="7" t="n">
        <v>36956</v>
      </c>
      <c r="G112" s="7" t="n">
        <v>36956</v>
      </c>
      <c r="H112" s="8" t="n">
        <v>20</v>
      </c>
      <c r="I112" s="6" t="n">
        <v>30</v>
      </c>
      <c r="J112" s="6" t="n">
        <v>6</v>
      </c>
      <c r="K112" s="6" t="n">
        <v>30</v>
      </c>
      <c r="L112" s="6"/>
      <c r="M112" s="11" t="n">
        <v>240</v>
      </c>
    </row>
    <row r="113" s="1" customFormat="true" ht="12.75" hidden="false" customHeight="false" outlineLevel="0" collapsed="false">
      <c r="A113" s="6" t="s">
        <v>26</v>
      </c>
      <c r="B113" s="6" t="s">
        <v>18</v>
      </c>
      <c r="C113" s="6" t="n">
        <v>538374.1</v>
      </c>
      <c r="D113" s="6" t="s">
        <v>19</v>
      </c>
      <c r="E113" s="6" t="s">
        <v>20</v>
      </c>
      <c r="F113" s="7" t="n">
        <v>36957</v>
      </c>
      <c r="G113" s="7" t="n">
        <v>36957</v>
      </c>
      <c r="H113" s="8" t="n">
        <v>20</v>
      </c>
      <c r="I113" s="6" t="n">
        <v>30</v>
      </c>
      <c r="J113" s="6" t="n">
        <v>6</v>
      </c>
      <c r="K113" s="6" t="n">
        <v>12</v>
      </c>
      <c r="L113" s="6"/>
      <c r="M113" s="11" t="n">
        <v>240</v>
      </c>
    </row>
    <row r="114" s="1" customFormat="true" ht="12.75" hidden="false" customHeight="false" outlineLevel="0" collapsed="false">
      <c r="A114" s="6" t="s">
        <v>26</v>
      </c>
      <c r="B114" s="6" t="s">
        <v>18</v>
      </c>
      <c r="C114" s="6" t="n">
        <v>538374.1</v>
      </c>
      <c r="D114" s="6" t="s">
        <v>19</v>
      </c>
      <c r="E114" s="6" t="s">
        <v>20</v>
      </c>
      <c r="F114" s="7" t="n">
        <v>36957</v>
      </c>
      <c r="G114" s="7" t="n">
        <v>36957</v>
      </c>
      <c r="H114" s="8" t="n">
        <v>20</v>
      </c>
      <c r="I114" s="6" t="n">
        <v>30</v>
      </c>
      <c r="J114" s="6" t="n">
        <v>28</v>
      </c>
      <c r="K114" s="6" t="n">
        <v>30</v>
      </c>
      <c r="L114" s="6"/>
      <c r="M114" s="11" t="n">
        <v>240</v>
      </c>
    </row>
    <row r="115" s="1" customFormat="true" ht="12.75" hidden="false" customHeight="false" outlineLevel="0" collapsed="false">
      <c r="A115" s="6" t="s">
        <v>26</v>
      </c>
      <c r="B115" s="6" t="s">
        <v>18</v>
      </c>
      <c r="C115" s="6" t="n">
        <v>538374.1</v>
      </c>
      <c r="D115" s="6" t="s">
        <v>19</v>
      </c>
      <c r="E115" s="6" t="s">
        <v>20</v>
      </c>
      <c r="F115" s="7" t="n">
        <v>36957</v>
      </c>
      <c r="G115" s="7" t="n">
        <v>36957</v>
      </c>
      <c r="H115" s="8" t="n">
        <v>20</v>
      </c>
      <c r="I115" s="6" t="n">
        <v>30</v>
      </c>
      <c r="J115" s="6" t="n">
        <v>6</v>
      </c>
      <c r="K115" s="6" t="n">
        <v>30</v>
      </c>
      <c r="L115" s="6"/>
      <c r="M115" s="11" t="n">
        <v>240</v>
      </c>
    </row>
    <row r="116" s="1" customFormat="true" ht="12.75" hidden="false" customHeight="false" outlineLevel="0" collapsed="false">
      <c r="A116" s="6" t="s">
        <v>26</v>
      </c>
      <c r="B116" s="6" t="s">
        <v>18</v>
      </c>
      <c r="C116" s="6" t="n">
        <v>539870.1</v>
      </c>
      <c r="D116" s="6" t="s">
        <v>19</v>
      </c>
      <c r="E116" s="6" t="s">
        <v>20</v>
      </c>
      <c r="F116" s="7" t="n">
        <v>36958</v>
      </c>
      <c r="G116" s="7" t="n">
        <v>36958</v>
      </c>
      <c r="H116" s="8" t="n">
        <v>20</v>
      </c>
      <c r="I116" s="6" t="n">
        <v>30</v>
      </c>
      <c r="J116" s="6" t="n">
        <v>6</v>
      </c>
      <c r="K116" s="6" t="n">
        <v>12</v>
      </c>
      <c r="L116" s="6"/>
      <c r="M116" s="11" t="n">
        <v>240</v>
      </c>
    </row>
    <row r="117" s="1" customFormat="true" ht="12.75" hidden="false" customHeight="false" outlineLevel="0" collapsed="false">
      <c r="A117" s="6" t="s">
        <v>26</v>
      </c>
      <c r="B117" s="6" t="s">
        <v>18</v>
      </c>
      <c r="C117" s="6" t="n">
        <v>539870.1</v>
      </c>
      <c r="D117" s="6" t="s">
        <v>19</v>
      </c>
      <c r="E117" s="6" t="s">
        <v>20</v>
      </c>
      <c r="F117" s="7" t="n">
        <v>36958</v>
      </c>
      <c r="G117" s="7" t="n">
        <v>36958</v>
      </c>
      <c r="H117" s="8" t="n">
        <v>20</v>
      </c>
      <c r="I117" s="6" t="n">
        <v>30</v>
      </c>
      <c r="J117" s="6" t="n">
        <v>28</v>
      </c>
      <c r="K117" s="6" t="n">
        <v>30</v>
      </c>
      <c r="L117" s="6"/>
      <c r="M117" s="11" t="n">
        <v>240</v>
      </c>
    </row>
    <row r="118" s="1" customFormat="true" ht="12.75" hidden="false" customHeight="false" outlineLevel="0" collapsed="false">
      <c r="A118" s="6" t="s">
        <v>26</v>
      </c>
      <c r="B118" s="6" t="s">
        <v>18</v>
      </c>
      <c r="C118" s="6" t="n">
        <v>539870.1</v>
      </c>
      <c r="D118" s="6" t="s">
        <v>19</v>
      </c>
      <c r="E118" s="6" t="s">
        <v>20</v>
      </c>
      <c r="F118" s="7" t="n">
        <v>36958</v>
      </c>
      <c r="G118" s="7" t="n">
        <v>36958</v>
      </c>
      <c r="H118" s="8" t="n">
        <v>20</v>
      </c>
      <c r="I118" s="6" t="n">
        <v>30</v>
      </c>
      <c r="J118" s="6" t="n">
        <v>6</v>
      </c>
      <c r="K118" s="6" t="n">
        <v>30</v>
      </c>
      <c r="L118" s="6"/>
      <c r="M118" s="11" t="n">
        <v>240</v>
      </c>
    </row>
    <row r="119" s="1" customFormat="true" ht="12.75" hidden="false" customHeight="false" outlineLevel="0" collapsed="false">
      <c r="A119" s="6" t="s">
        <v>26</v>
      </c>
      <c r="B119" s="6" t="s">
        <v>18</v>
      </c>
      <c r="C119" s="6" t="n">
        <v>542382.1</v>
      </c>
      <c r="D119" s="6" t="s">
        <v>19</v>
      </c>
      <c r="E119" s="6" t="s">
        <v>21</v>
      </c>
      <c r="F119" s="7" t="n">
        <v>36962</v>
      </c>
      <c r="G119" s="7" t="n">
        <v>36962</v>
      </c>
      <c r="H119" s="8" t="n">
        <v>47.25</v>
      </c>
      <c r="I119" s="6" t="n">
        <v>50</v>
      </c>
      <c r="J119" s="6" t="n">
        <v>12</v>
      </c>
      <c r="K119" s="6" t="n">
        <v>28</v>
      </c>
      <c r="L119" s="6"/>
      <c r="M119" s="11" t="n">
        <v>800</v>
      </c>
    </row>
    <row r="120" s="1" customFormat="true" ht="12.75" hidden="false" customHeight="false" outlineLevel="0" collapsed="false">
      <c r="A120" s="6" t="s">
        <v>26</v>
      </c>
      <c r="B120" s="6" t="s">
        <v>18</v>
      </c>
      <c r="C120" s="6" t="n">
        <v>542781.1</v>
      </c>
      <c r="D120" s="6" t="s">
        <v>19</v>
      </c>
      <c r="E120" s="6" t="s">
        <v>21</v>
      </c>
      <c r="F120" s="7" t="n">
        <v>36963</v>
      </c>
      <c r="G120" s="7" t="n">
        <v>36966</v>
      </c>
      <c r="H120" s="8" t="n">
        <v>46.5</v>
      </c>
      <c r="I120" s="6" t="n">
        <v>50</v>
      </c>
      <c r="J120" s="6" t="n">
        <v>12</v>
      </c>
      <c r="K120" s="6" t="n">
        <v>28</v>
      </c>
      <c r="L120" s="6"/>
      <c r="M120" s="11" t="n">
        <v>3200</v>
      </c>
    </row>
    <row r="121" s="1" customFormat="true" ht="12.75" hidden="false" customHeight="false" outlineLevel="0" collapsed="false">
      <c r="A121" s="6" t="s">
        <v>26</v>
      </c>
      <c r="B121" s="6" t="s">
        <v>18</v>
      </c>
      <c r="C121" s="6" t="n">
        <v>558821.1</v>
      </c>
      <c r="D121" s="6" t="s">
        <v>19</v>
      </c>
      <c r="E121" s="6" t="s">
        <v>21</v>
      </c>
      <c r="F121" s="7" t="n">
        <v>36976</v>
      </c>
      <c r="G121" s="7" t="n">
        <v>36976</v>
      </c>
      <c r="H121" s="8" t="n">
        <v>43.5</v>
      </c>
      <c r="I121" s="6" t="n">
        <v>50</v>
      </c>
      <c r="J121" s="6" t="n">
        <v>12</v>
      </c>
      <c r="K121" s="6" t="n">
        <v>28</v>
      </c>
      <c r="L121" s="6"/>
      <c r="M121" s="11" t="n">
        <v>800</v>
      </c>
    </row>
    <row r="122" s="1" customFormat="true" ht="12.75" hidden="false" customHeight="false" outlineLevel="0" collapsed="false">
      <c r="A122" s="6" t="s">
        <v>26</v>
      </c>
      <c r="B122" s="6" t="s">
        <v>18</v>
      </c>
      <c r="C122" s="6" t="n">
        <v>578489.1</v>
      </c>
      <c r="D122" s="6" t="s">
        <v>19</v>
      </c>
      <c r="E122" s="6" t="s">
        <v>20</v>
      </c>
      <c r="F122" s="7" t="n">
        <v>36993</v>
      </c>
      <c r="G122" s="7" t="n">
        <v>36993</v>
      </c>
      <c r="H122" s="8" t="n">
        <v>61.5</v>
      </c>
      <c r="I122" s="6" t="n">
        <v>100</v>
      </c>
      <c r="J122" s="6" t="n">
        <v>11</v>
      </c>
      <c r="K122" s="6" t="n">
        <v>27</v>
      </c>
      <c r="L122" s="6"/>
      <c r="M122" s="11" t="n">
        <v>1600</v>
      </c>
    </row>
    <row r="123" s="1" customFormat="true" ht="12.75" hidden="false" customHeight="false" outlineLevel="0" collapsed="false">
      <c r="A123" s="12" t="s">
        <v>26</v>
      </c>
      <c r="B123" s="12" t="s">
        <v>18</v>
      </c>
      <c r="C123" s="12" t="n">
        <v>275298.1</v>
      </c>
      <c r="D123" s="12" t="s">
        <v>22</v>
      </c>
      <c r="E123" s="12" t="s">
        <v>20</v>
      </c>
      <c r="F123" s="13" t="n">
        <v>36526</v>
      </c>
      <c r="G123" s="13" t="n">
        <v>36556</v>
      </c>
      <c r="H123" s="14" t="n">
        <v>16.5</v>
      </c>
      <c r="I123" s="12" t="n">
        <v>100</v>
      </c>
      <c r="J123" s="12" t="n">
        <v>5</v>
      </c>
      <c r="K123" s="12" t="n">
        <v>29</v>
      </c>
      <c r="L123" s="12"/>
      <c r="M123" s="15" t="n">
        <v>74400</v>
      </c>
    </row>
    <row r="124" s="1" customFormat="true" ht="12.75" hidden="false" customHeight="false" outlineLevel="0" collapsed="false">
      <c r="A124" s="12" t="s">
        <v>26</v>
      </c>
      <c r="B124" s="12" t="s">
        <v>18</v>
      </c>
      <c r="C124" s="12" t="n">
        <v>288187.1</v>
      </c>
      <c r="D124" s="12" t="s">
        <v>22</v>
      </c>
      <c r="E124" s="12" t="s">
        <v>20</v>
      </c>
      <c r="F124" s="13" t="n">
        <v>36557</v>
      </c>
      <c r="G124" s="13" t="n">
        <v>36585</v>
      </c>
      <c r="H124" s="14" t="n">
        <v>21</v>
      </c>
      <c r="I124" s="12" t="n">
        <v>100</v>
      </c>
      <c r="J124" s="12" t="n">
        <v>5</v>
      </c>
      <c r="K124" s="12" t="n">
        <v>29</v>
      </c>
      <c r="L124" s="12"/>
      <c r="M124" s="15" t="n">
        <v>69600</v>
      </c>
    </row>
    <row r="125" s="1" customFormat="true" ht="12.75" hidden="false" customHeight="false" outlineLevel="0" collapsed="false">
      <c r="A125" s="12" t="s">
        <v>26</v>
      </c>
      <c r="B125" s="12" t="s">
        <v>18</v>
      </c>
      <c r="C125" s="12" t="n">
        <v>300368.1</v>
      </c>
      <c r="D125" s="12" t="s">
        <v>22</v>
      </c>
      <c r="E125" s="12" t="s">
        <v>20</v>
      </c>
      <c r="F125" s="13" t="n">
        <v>36586</v>
      </c>
      <c r="G125" s="13" t="n">
        <v>36616</v>
      </c>
      <c r="H125" s="14" t="n">
        <v>21</v>
      </c>
      <c r="I125" s="12" t="n">
        <v>100</v>
      </c>
      <c r="J125" s="12" t="n">
        <v>5</v>
      </c>
      <c r="K125" s="12" t="n">
        <v>29</v>
      </c>
      <c r="L125" s="12"/>
      <c r="M125" s="15" t="n">
        <v>74400</v>
      </c>
    </row>
    <row r="126" s="1" customFormat="true" ht="12.75" hidden="false" customHeight="false" outlineLevel="0" collapsed="false">
      <c r="A126" s="12" t="s">
        <v>26</v>
      </c>
      <c r="B126" s="12" t="s">
        <v>18</v>
      </c>
      <c r="C126" s="12" t="n">
        <v>316345.1</v>
      </c>
      <c r="D126" s="12" t="s">
        <v>22</v>
      </c>
      <c r="E126" s="12" t="s">
        <v>20</v>
      </c>
      <c r="F126" s="13" t="n">
        <v>36617</v>
      </c>
      <c r="G126" s="13" t="n">
        <v>36646</v>
      </c>
      <c r="H126" s="14" t="n">
        <v>30</v>
      </c>
      <c r="I126" s="12" t="n">
        <v>100</v>
      </c>
      <c r="J126" s="12" t="n">
        <v>5</v>
      </c>
      <c r="K126" s="12" t="n">
        <v>29</v>
      </c>
      <c r="L126" s="12"/>
      <c r="M126" s="15" t="n">
        <v>72000</v>
      </c>
    </row>
    <row r="127" s="1" customFormat="true" ht="12.75" hidden="false" customHeight="false" outlineLevel="0" collapsed="false">
      <c r="A127" s="12" t="s">
        <v>26</v>
      </c>
      <c r="B127" s="12" t="s">
        <v>18</v>
      </c>
      <c r="C127" s="12" t="n">
        <v>425790.1</v>
      </c>
      <c r="D127" s="12" t="s">
        <v>23</v>
      </c>
      <c r="E127" s="12" t="s">
        <v>20</v>
      </c>
      <c r="F127" s="13" t="n">
        <v>36800</v>
      </c>
      <c r="G127" s="13" t="n">
        <v>36830</v>
      </c>
      <c r="H127" s="14" t="n">
        <v>1.5</v>
      </c>
      <c r="I127" s="12" t="n">
        <v>100</v>
      </c>
      <c r="J127" s="12" t="n">
        <v>11</v>
      </c>
      <c r="K127" s="12" t="n">
        <v>27</v>
      </c>
      <c r="L127" s="12"/>
      <c r="M127" s="15" t="n">
        <v>35200</v>
      </c>
    </row>
    <row r="128" s="1" customFormat="true" ht="12.75" hidden="false" customHeight="false" outlineLevel="0" collapsed="false">
      <c r="A128" s="12" t="s">
        <v>26</v>
      </c>
      <c r="B128" s="12" t="s">
        <v>18</v>
      </c>
      <c r="C128" s="12" t="n">
        <v>425790.1</v>
      </c>
      <c r="D128" s="12" t="s">
        <v>23</v>
      </c>
      <c r="E128" s="12" t="s">
        <v>20</v>
      </c>
      <c r="F128" s="13" t="n">
        <v>36800</v>
      </c>
      <c r="G128" s="13" t="n">
        <v>36830</v>
      </c>
      <c r="H128" s="14" t="n">
        <v>1.5</v>
      </c>
      <c r="I128" s="12" t="n">
        <v>100</v>
      </c>
      <c r="J128" s="12" t="n">
        <v>12</v>
      </c>
      <c r="K128" s="12" t="n">
        <v>28</v>
      </c>
      <c r="L128" s="12"/>
      <c r="M128" s="15" t="n">
        <v>35200</v>
      </c>
    </row>
    <row r="129" s="1" customFormat="true" ht="12.75" hidden="false" customHeight="false" outlineLevel="0" collapsed="false">
      <c r="A129" s="12" t="s">
        <v>26</v>
      </c>
      <c r="B129" s="12" t="s">
        <v>18</v>
      </c>
      <c r="C129" s="12" t="n">
        <v>425790.1</v>
      </c>
      <c r="D129" s="12" t="s">
        <v>23</v>
      </c>
      <c r="E129" s="12" t="s">
        <v>20</v>
      </c>
      <c r="F129" s="13" t="n">
        <v>36800</v>
      </c>
      <c r="G129" s="13" t="n">
        <v>36830</v>
      </c>
      <c r="H129" s="14" t="n">
        <v>1.5</v>
      </c>
      <c r="I129" s="12" t="n">
        <v>100</v>
      </c>
      <c r="J129" s="12" t="n">
        <v>12</v>
      </c>
      <c r="K129" s="12" t="n">
        <v>28</v>
      </c>
      <c r="L129" s="12"/>
      <c r="M129" s="15" t="n">
        <v>35200</v>
      </c>
    </row>
    <row r="130" s="1" customFormat="true" ht="12.75" hidden="false" customHeight="false" outlineLevel="0" collapsed="false">
      <c r="A130" s="12" t="s">
        <v>26</v>
      </c>
      <c r="B130" s="12" t="s">
        <v>18</v>
      </c>
      <c r="C130" s="12" t="n">
        <v>425790.3</v>
      </c>
      <c r="D130" s="12" t="s">
        <v>23</v>
      </c>
      <c r="E130" s="12" t="s">
        <v>21</v>
      </c>
      <c r="F130" s="13" t="n">
        <v>36800</v>
      </c>
      <c r="G130" s="13" t="n">
        <v>36830</v>
      </c>
      <c r="H130" s="14" t="n">
        <v>1.5</v>
      </c>
      <c r="I130" s="12" t="n">
        <v>100</v>
      </c>
      <c r="J130" s="12" t="n">
        <v>11</v>
      </c>
      <c r="K130" s="12" t="n">
        <v>27</v>
      </c>
      <c r="L130" s="12"/>
      <c r="M130" s="15" t="n">
        <v>35200</v>
      </c>
    </row>
    <row r="131" s="1" customFormat="true" ht="12.75" hidden="false" customHeight="false" outlineLevel="0" collapsed="false">
      <c r="A131" s="12" t="s">
        <v>26</v>
      </c>
      <c r="B131" s="12" t="s">
        <v>18</v>
      </c>
      <c r="C131" s="12" t="n">
        <v>425790.3</v>
      </c>
      <c r="D131" s="12" t="s">
        <v>23</v>
      </c>
      <c r="E131" s="12" t="s">
        <v>21</v>
      </c>
      <c r="F131" s="13" t="n">
        <v>36800</v>
      </c>
      <c r="G131" s="13" t="n">
        <v>36830</v>
      </c>
      <c r="H131" s="14" t="n">
        <v>1.5</v>
      </c>
      <c r="I131" s="12" t="n">
        <v>100</v>
      </c>
      <c r="J131" s="12" t="n">
        <v>12</v>
      </c>
      <c r="K131" s="12" t="n">
        <v>28</v>
      </c>
      <c r="L131" s="12"/>
      <c r="M131" s="15" t="n">
        <v>35200</v>
      </c>
    </row>
    <row r="132" s="1" customFormat="true" ht="12.75" hidden="false" customHeight="false" outlineLevel="0" collapsed="false">
      <c r="A132" s="12" t="s">
        <v>26</v>
      </c>
      <c r="B132" s="12" t="s">
        <v>18</v>
      </c>
      <c r="C132" s="12" t="n">
        <v>425790.3</v>
      </c>
      <c r="D132" s="12" t="s">
        <v>23</v>
      </c>
      <c r="E132" s="12" t="s">
        <v>21</v>
      </c>
      <c r="F132" s="13" t="n">
        <v>36800</v>
      </c>
      <c r="G132" s="13" t="n">
        <v>36830</v>
      </c>
      <c r="H132" s="14" t="n">
        <v>1.5</v>
      </c>
      <c r="I132" s="12" t="n">
        <v>100</v>
      </c>
      <c r="J132" s="12" t="n">
        <v>12</v>
      </c>
      <c r="K132" s="12" t="n">
        <v>28</v>
      </c>
      <c r="L132" s="12"/>
      <c r="M132" s="15" t="n">
        <v>35200</v>
      </c>
    </row>
    <row r="133" s="1" customFormat="true" ht="12.75" hidden="false" customHeight="false" outlineLevel="0" collapsed="false">
      <c r="A133" s="12" t="s">
        <v>26</v>
      </c>
      <c r="B133" s="12" t="s">
        <v>18</v>
      </c>
      <c r="C133" s="12" t="n">
        <v>425790.4</v>
      </c>
      <c r="D133" s="12" t="s">
        <v>23</v>
      </c>
      <c r="E133" s="12" t="s">
        <v>20</v>
      </c>
      <c r="F133" s="13" t="n">
        <v>36831</v>
      </c>
      <c r="G133" s="13" t="n">
        <v>36860</v>
      </c>
      <c r="H133" s="14" t="n">
        <v>1.7</v>
      </c>
      <c r="I133" s="12" t="n">
        <v>100</v>
      </c>
      <c r="J133" s="12" t="n">
        <v>12</v>
      </c>
      <c r="K133" s="12" t="n">
        <v>28</v>
      </c>
      <c r="L133" s="12"/>
      <c r="M133" s="15" t="n">
        <v>33600</v>
      </c>
    </row>
    <row r="134" s="1" customFormat="true" ht="12.75" hidden="false" customHeight="false" outlineLevel="0" collapsed="false">
      <c r="A134" s="12" t="s">
        <v>26</v>
      </c>
      <c r="B134" s="12" t="s">
        <v>18</v>
      </c>
      <c r="C134" s="12" t="n">
        <v>425790.5</v>
      </c>
      <c r="D134" s="12" t="s">
        <v>23</v>
      </c>
      <c r="E134" s="12" t="s">
        <v>20</v>
      </c>
      <c r="F134" s="13" t="n">
        <v>36861</v>
      </c>
      <c r="G134" s="13" t="n">
        <v>36891</v>
      </c>
      <c r="H134" s="14" t="n">
        <v>1.7</v>
      </c>
      <c r="I134" s="12" t="n">
        <v>100</v>
      </c>
      <c r="J134" s="12" t="n">
        <v>12</v>
      </c>
      <c r="K134" s="12" t="n">
        <v>28</v>
      </c>
      <c r="L134" s="12"/>
      <c r="M134" s="15" t="n">
        <v>32000</v>
      </c>
    </row>
    <row r="135" s="1" customFormat="true" ht="12.75" hidden="false" customHeight="false" outlineLevel="0" collapsed="false">
      <c r="A135" s="12" t="s">
        <v>26</v>
      </c>
      <c r="B135" s="12" t="s">
        <v>18</v>
      </c>
      <c r="C135" s="12" t="n">
        <v>425790.6</v>
      </c>
      <c r="D135" s="12" t="s">
        <v>23</v>
      </c>
      <c r="E135" s="12" t="s">
        <v>20</v>
      </c>
      <c r="F135" s="13" t="n">
        <v>36892</v>
      </c>
      <c r="G135" s="13" t="n">
        <v>36922</v>
      </c>
      <c r="H135" s="14" t="n">
        <v>1.7</v>
      </c>
      <c r="I135" s="12" t="n">
        <v>100</v>
      </c>
      <c r="J135" s="12" t="n">
        <v>12</v>
      </c>
      <c r="K135" s="12" t="n">
        <v>28</v>
      </c>
      <c r="L135" s="12"/>
      <c r="M135" s="15" t="n">
        <v>35200</v>
      </c>
    </row>
    <row r="136" s="1" customFormat="true" ht="12.75" hidden="false" customHeight="false" outlineLevel="0" collapsed="false">
      <c r="A136" s="12" t="s">
        <v>26</v>
      </c>
      <c r="B136" s="12" t="s">
        <v>18</v>
      </c>
      <c r="C136" s="12" t="n">
        <v>425790.7</v>
      </c>
      <c r="D136" s="12" t="s">
        <v>23</v>
      </c>
      <c r="E136" s="12" t="s">
        <v>20</v>
      </c>
      <c r="F136" s="13" t="n">
        <v>36923</v>
      </c>
      <c r="G136" s="13" t="n">
        <v>36950</v>
      </c>
      <c r="H136" s="14" t="n">
        <v>1.7</v>
      </c>
      <c r="I136" s="12" t="n">
        <v>100</v>
      </c>
      <c r="J136" s="12" t="n">
        <v>12</v>
      </c>
      <c r="K136" s="12" t="n">
        <v>28</v>
      </c>
      <c r="L136" s="12"/>
      <c r="M136" s="15" t="n">
        <v>32000</v>
      </c>
    </row>
    <row r="137" s="1" customFormat="true" ht="12.75" hidden="false" customHeight="false" outlineLevel="0" collapsed="false">
      <c r="A137" s="12" t="s">
        <v>26</v>
      </c>
      <c r="B137" s="12" t="s">
        <v>18</v>
      </c>
      <c r="C137" s="12" t="n">
        <v>425790.8</v>
      </c>
      <c r="D137" s="12" t="s">
        <v>23</v>
      </c>
      <c r="E137" s="12" t="s">
        <v>20</v>
      </c>
      <c r="F137" s="13" t="n">
        <v>36951</v>
      </c>
      <c r="G137" s="13" t="n">
        <v>36981</v>
      </c>
      <c r="H137" s="14" t="n">
        <v>1.7</v>
      </c>
      <c r="I137" s="12" t="n">
        <v>100</v>
      </c>
      <c r="J137" s="12" t="n">
        <v>12</v>
      </c>
      <c r="K137" s="12" t="n">
        <v>28</v>
      </c>
      <c r="L137" s="12"/>
      <c r="M137" s="15" t="n">
        <v>35200</v>
      </c>
    </row>
    <row r="138" s="1" customFormat="true" ht="12.75" hidden="false" customHeight="false" outlineLevel="0" collapsed="false">
      <c r="A138" s="12" t="s">
        <v>26</v>
      </c>
      <c r="B138" s="12" t="s">
        <v>18</v>
      </c>
      <c r="C138" s="12" t="n">
        <v>425790.9</v>
      </c>
      <c r="D138" s="12" t="s">
        <v>23</v>
      </c>
      <c r="E138" s="12" t="s">
        <v>20</v>
      </c>
      <c r="F138" s="13" t="n">
        <v>36982</v>
      </c>
      <c r="G138" s="13" t="n">
        <v>37011</v>
      </c>
      <c r="H138" s="14" t="n">
        <v>1.7</v>
      </c>
      <c r="I138" s="12" t="n">
        <v>100</v>
      </c>
      <c r="J138" s="12" t="n">
        <v>11</v>
      </c>
      <c r="K138" s="12" t="n">
        <v>27</v>
      </c>
      <c r="L138" s="12"/>
      <c r="M138" s="15" t="n">
        <v>33600</v>
      </c>
    </row>
    <row r="139" s="1" customFormat="true" ht="13.5" hidden="false" customHeight="false" outlineLevel="0" collapsed="false">
      <c r="A139" s="56" t="s">
        <v>26</v>
      </c>
      <c r="B139" s="56" t="s">
        <v>18</v>
      </c>
      <c r="C139" s="56" t="n">
        <v>425790.9</v>
      </c>
      <c r="D139" s="56" t="s">
        <v>23</v>
      </c>
      <c r="E139" s="56" t="s">
        <v>20</v>
      </c>
      <c r="F139" s="57" t="n">
        <v>36982</v>
      </c>
      <c r="G139" s="57" t="n">
        <v>37011</v>
      </c>
      <c r="H139" s="58" t="n">
        <v>1.7</v>
      </c>
      <c r="I139" s="56" t="n">
        <v>100</v>
      </c>
      <c r="J139" s="56" t="n">
        <v>11</v>
      </c>
      <c r="K139" s="56" t="n">
        <v>27</v>
      </c>
      <c r="L139" s="56"/>
      <c r="M139" s="45" t="n">
        <v>33600</v>
      </c>
    </row>
    <row r="140" s="1" customFormat="true" ht="12.75" hidden="false" customHeight="false" outlineLevel="0" collapsed="false">
      <c r="A140" s="27" t="s">
        <v>26</v>
      </c>
      <c r="B140" s="27" t="s">
        <v>18</v>
      </c>
      <c r="C140" s="27" t="n">
        <v>425790.2</v>
      </c>
      <c r="D140" s="27" t="s">
        <v>25</v>
      </c>
      <c r="E140" s="27" t="s">
        <v>20</v>
      </c>
      <c r="F140" s="28" t="n">
        <v>36800</v>
      </c>
      <c r="G140" s="28" t="n">
        <v>37621</v>
      </c>
      <c r="H140" s="29" t="n">
        <v>333000</v>
      </c>
      <c r="I140" s="27" t="n">
        <v>1</v>
      </c>
      <c r="J140" s="27" t="n">
        <v>11</v>
      </c>
      <c r="K140" s="27" t="n">
        <v>12</v>
      </c>
      <c r="L140" s="27"/>
      <c r="M140" s="30" t="n">
        <v>5</v>
      </c>
    </row>
    <row r="141" s="1" customFormat="true" ht="12.75" hidden="false" customHeight="false" outlineLevel="0" collapsed="false">
      <c r="A141" s="12" t="s">
        <v>26</v>
      </c>
      <c r="B141" s="12" t="s">
        <v>18</v>
      </c>
      <c r="C141" s="12" t="n">
        <v>425790.2</v>
      </c>
      <c r="D141" s="12" t="s">
        <v>25</v>
      </c>
      <c r="E141" s="12" t="s">
        <v>20</v>
      </c>
      <c r="F141" s="13" t="n">
        <v>36800</v>
      </c>
      <c r="G141" s="13" t="n">
        <v>37621</v>
      </c>
      <c r="H141" s="14" t="n">
        <v>332219</v>
      </c>
      <c r="I141" s="12" t="n">
        <v>1</v>
      </c>
      <c r="J141" s="12" t="n">
        <v>12</v>
      </c>
      <c r="K141" s="12" t="n">
        <v>13</v>
      </c>
      <c r="L141" s="12"/>
      <c r="M141" s="15" t="n">
        <v>5</v>
      </c>
    </row>
    <row r="142" s="1" customFormat="true" ht="12.75" hidden="false" customHeight="false" outlineLevel="0" collapsed="false">
      <c r="A142" s="12" t="s">
        <v>26</v>
      </c>
      <c r="B142" s="12" t="s">
        <v>18</v>
      </c>
      <c r="C142" s="12" t="n">
        <v>425790.2</v>
      </c>
      <c r="D142" s="12" t="s">
        <v>25</v>
      </c>
      <c r="E142" s="12" t="s">
        <v>20</v>
      </c>
      <c r="F142" s="13" t="n">
        <v>36800</v>
      </c>
      <c r="G142" s="13" t="n">
        <v>37621</v>
      </c>
      <c r="H142" s="14" t="n">
        <v>332219</v>
      </c>
      <c r="I142" s="12" t="n">
        <v>1</v>
      </c>
      <c r="J142" s="12" t="n">
        <v>12</v>
      </c>
      <c r="K142" s="12" t="n">
        <v>13</v>
      </c>
      <c r="L142" s="12"/>
      <c r="M142" s="15" t="n">
        <v>5</v>
      </c>
    </row>
    <row r="143" s="1" customFormat="true" ht="12.75" hidden="false" customHeight="false" outlineLevel="0" collapsed="false">
      <c r="A143" s="12" t="s">
        <v>26</v>
      </c>
      <c r="B143" s="12" t="s">
        <v>18</v>
      </c>
      <c r="C143" s="12" t="n">
        <v>425790.2</v>
      </c>
      <c r="D143" s="12" t="s">
        <v>25</v>
      </c>
      <c r="E143" s="12" t="s">
        <v>20</v>
      </c>
      <c r="F143" s="13" t="n">
        <v>36800</v>
      </c>
      <c r="G143" s="13" t="n">
        <v>37621</v>
      </c>
      <c r="H143" s="14" t="n">
        <v>333000</v>
      </c>
      <c r="I143" s="12" t="n">
        <v>1</v>
      </c>
      <c r="J143" s="12" t="n">
        <v>12</v>
      </c>
      <c r="K143" s="12" t="n">
        <v>13</v>
      </c>
      <c r="L143" s="12"/>
      <c r="M143" s="15" t="n">
        <v>5</v>
      </c>
    </row>
    <row r="144" s="1" customFormat="true" ht="12.75" hidden="false" customHeight="false" outlineLevel="0" collapsed="false">
      <c r="A144" s="12" t="s">
        <v>26</v>
      </c>
      <c r="B144" s="12" t="s">
        <v>18</v>
      </c>
      <c r="C144" s="12" t="n">
        <v>425790.2</v>
      </c>
      <c r="D144" s="12" t="s">
        <v>25</v>
      </c>
      <c r="E144" s="12" t="s">
        <v>20</v>
      </c>
      <c r="F144" s="13" t="n">
        <v>36800</v>
      </c>
      <c r="G144" s="13" t="n">
        <v>37621</v>
      </c>
      <c r="H144" s="14" t="n">
        <v>332219</v>
      </c>
      <c r="I144" s="12" t="n">
        <v>1</v>
      </c>
      <c r="J144" s="12" t="n">
        <v>12</v>
      </c>
      <c r="K144" s="12" t="n">
        <v>13</v>
      </c>
      <c r="L144" s="12"/>
      <c r="M144" s="15" t="n">
        <v>5</v>
      </c>
    </row>
    <row r="145" s="1" customFormat="true" ht="12.75" hidden="false" customHeight="false" outlineLevel="0" collapsed="false">
      <c r="A145" s="12" t="s">
        <v>26</v>
      </c>
      <c r="B145" s="12" t="s">
        <v>18</v>
      </c>
      <c r="C145" s="12" t="n">
        <v>525272.1</v>
      </c>
      <c r="D145" s="12" t="s">
        <v>25</v>
      </c>
      <c r="E145" s="12" t="s">
        <v>21</v>
      </c>
      <c r="F145" s="13" t="n">
        <v>36800</v>
      </c>
      <c r="G145" s="13" t="n">
        <v>36800</v>
      </c>
      <c r="H145" s="14" t="n">
        <v>156.75</v>
      </c>
      <c r="I145" s="12" t="n">
        <v>1</v>
      </c>
      <c r="J145" s="12" t="n">
        <v>12</v>
      </c>
      <c r="K145" s="12" t="n">
        <v>13</v>
      </c>
      <c r="L145" s="12"/>
      <c r="M145" s="15" t="n">
        <v>1</v>
      </c>
    </row>
    <row r="146" s="1" customFormat="true" ht="12.75" hidden="false" customHeight="false" outlineLevel="0" collapsed="false">
      <c r="A146" s="12" t="s">
        <v>26</v>
      </c>
      <c r="B146" s="12" t="s">
        <v>18</v>
      </c>
      <c r="C146" s="12" t="n">
        <v>436993.1</v>
      </c>
      <c r="D146" s="12" t="s">
        <v>25</v>
      </c>
      <c r="E146" s="12" t="s">
        <v>21</v>
      </c>
      <c r="F146" s="13" t="n">
        <v>36800</v>
      </c>
      <c r="G146" s="13" t="n">
        <v>36815</v>
      </c>
      <c r="H146" s="14" t="n">
        <v>-1708.32</v>
      </c>
      <c r="I146" s="12" t="n">
        <v>1</v>
      </c>
      <c r="J146" s="12" t="n">
        <v>11</v>
      </c>
      <c r="K146" s="12" t="n">
        <v>12</v>
      </c>
      <c r="L146" s="12"/>
      <c r="M146" s="15" t="n">
        <v>1</v>
      </c>
    </row>
    <row r="147" s="1" customFormat="true" ht="12.75" hidden="false" customHeight="false" outlineLevel="0" collapsed="false">
      <c r="A147" s="12" t="s">
        <v>26</v>
      </c>
      <c r="B147" s="12" t="s">
        <v>18</v>
      </c>
      <c r="C147" s="12" t="n">
        <v>436993.2</v>
      </c>
      <c r="D147" s="12" t="s">
        <v>25</v>
      </c>
      <c r="E147" s="12" t="s">
        <v>21</v>
      </c>
      <c r="F147" s="13" t="n">
        <v>36817</v>
      </c>
      <c r="G147" s="13" t="n">
        <v>36817</v>
      </c>
      <c r="H147" s="14" t="n">
        <v>-333.64</v>
      </c>
      <c r="I147" s="12" t="n">
        <v>1</v>
      </c>
      <c r="J147" s="12" t="n">
        <v>11</v>
      </c>
      <c r="K147" s="12" t="n">
        <v>12</v>
      </c>
      <c r="L147" s="12"/>
      <c r="M147" s="15" t="n">
        <v>1</v>
      </c>
    </row>
    <row r="148" s="1" customFormat="true" ht="12.75" hidden="false" customHeight="false" outlineLevel="0" collapsed="false">
      <c r="A148" s="12" t="s">
        <v>26</v>
      </c>
      <c r="B148" s="12" t="s">
        <v>18</v>
      </c>
      <c r="C148" s="12" t="n">
        <v>436993.3</v>
      </c>
      <c r="D148" s="12" t="s">
        <v>25</v>
      </c>
      <c r="E148" s="12" t="s">
        <v>21</v>
      </c>
      <c r="F148" s="13" t="n">
        <v>36823</v>
      </c>
      <c r="G148" s="13" t="n">
        <v>36823</v>
      </c>
      <c r="H148" s="14" t="n">
        <v>-241.12</v>
      </c>
      <c r="I148" s="12" t="n">
        <v>1</v>
      </c>
      <c r="J148" s="12" t="n">
        <v>11</v>
      </c>
      <c r="K148" s="12" t="n">
        <v>12</v>
      </c>
      <c r="L148" s="12"/>
      <c r="M148" s="15" t="n">
        <v>1</v>
      </c>
    </row>
    <row r="149" s="1" customFormat="true" ht="12.75" hidden="false" customHeight="false" outlineLevel="0" collapsed="false">
      <c r="A149" s="12" t="s">
        <v>26</v>
      </c>
      <c r="B149" s="12" t="s">
        <v>18</v>
      </c>
      <c r="C149" s="12" t="n">
        <v>436993.4</v>
      </c>
      <c r="D149" s="12" t="s">
        <v>25</v>
      </c>
      <c r="E149" s="12" t="s">
        <v>21</v>
      </c>
      <c r="F149" s="13" t="n">
        <v>36824</v>
      </c>
      <c r="G149" s="13" t="n">
        <v>36824</v>
      </c>
      <c r="H149" s="14" t="n">
        <v>-241.12</v>
      </c>
      <c r="I149" s="12" t="n">
        <v>1</v>
      </c>
      <c r="J149" s="12" t="n">
        <v>11</v>
      </c>
      <c r="K149" s="12" t="n">
        <v>12</v>
      </c>
      <c r="L149" s="12"/>
      <c r="M149" s="15" t="n">
        <v>1</v>
      </c>
    </row>
    <row r="150" s="1" customFormat="true" ht="12.75" hidden="false" customHeight="false" outlineLevel="0" collapsed="false">
      <c r="A150" s="12" t="s">
        <v>26</v>
      </c>
      <c r="B150" s="12" t="s">
        <v>18</v>
      </c>
      <c r="C150" s="12" t="n">
        <v>436993.5</v>
      </c>
      <c r="D150" s="12" t="s">
        <v>25</v>
      </c>
      <c r="E150" s="12" t="s">
        <v>21</v>
      </c>
      <c r="F150" s="13" t="n">
        <v>36829</v>
      </c>
      <c r="G150" s="13" t="n">
        <v>36829</v>
      </c>
      <c r="H150" s="14" t="n">
        <v>-241.12</v>
      </c>
      <c r="I150" s="12" t="n">
        <v>1</v>
      </c>
      <c r="J150" s="12" t="n">
        <v>11</v>
      </c>
      <c r="K150" s="12" t="n">
        <v>12</v>
      </c>
      <c r="L150" s="12"/>
      <c r="M150" s="15" t="n">
        <v>1</v>
      </c>
    </row>
    <row r="151" s="1" customFormat="true" ht="12.75" hidden="false" customHeight="false" outlineLevel="0" collapsed="false">
      <c r="A151" s="12" t="s">
        <v>26</v>
      </c>
      <c r="B151" s="12" t="s">
        <v>18</v>
      </c>
      <c r="C151" s="12" t="n">
        <v>436993.6</v>
      </c>
      <c r="D151" s="12" t="s">
        <v>25</v>
      </c>
      <c r="E151" s="12" t="s">
        <v>21</v>
      </c>
      <c r="F151" s="13" t="n">
        <v>36830</v>
      </c>
      <c r="G151" s="13" t="n">
        <v>36830</v>
      </c>
      <c r="H151" s="14" t="n">
        <v>-241.12</v>
      </c>
      <c r="I151" s="12" t="n">
        <v>1</v>
      </c>
      <c r="J151" s="12" t="n">
        <v>11</v>
      </c>
      <c r="K151" s="12" t="n">
        <v>12</v>
      </c>
      <c r="L151" s="12"/>
      <c r="M151" s="15" t="n">
        <v>1</v>
      </c>
    </row>
    <row r="152" s="1" customFormat="true" ht="12.75" hidden="false" customHeight="false" outlineLevel="0" collapsed="false">
      <c r="A152" s="12" t="s">
        <v>26</v>
      </c>
      <c r="B152" s="12" t="s">
        <v>18</v>
      </c>
      <c r="C152" s="12" t="n">
        <v>436993.7</v>
      </c>
      <c r="D152" s="12" t="s">
        <v>25</v>
      </c>
      <c r="E152" s="12" t="s">
        <v>21</v>
      </c>
      <c r="F152" s="13" t="n">
        <v>36840</v>
      </c>
      <c r="G152" s="13" t="n">
        <v>36840</v>
      </c>
      <c r="H152" s="14" t="n">
        <v>105.04</v>
      </c>
      <c r="I152" s="12" t="n">
        <v>1</v>
      </c>
      <c r="J152" s="12" t="n">
        <v>11</v>
      </c>
      <c r="K152" s="12" t="n">
        <v>12</v>
      </c>
      <c r="L152" s="12"/>
      <c r="M152" s="15" t="n">
        <v>1</v>
      </c>
    </row>
    <row r="153" s="1" customFormat="true" ht="12.75" hidden="false" customHeight="false" outlineLevel="0" collapsed="false">
      <c r="A153" s="12" t="s">
        <v>26</v>
      </c>
      <c r="B153" s="12" t="s">
        <v>18</v>
      </c>
      <c r="C153" s="12" t="n">
        <v>436993.8</v>
      </c>
      <c r="D153" s="12" t="s">
        <v>25</v>
      </c>
      <c r="E153" s="12" t="s">
        <v>21</v>
      </c>
      <c r="F153" s="13" t="n">
        <v>36861</v>
      </c>
      <c r="G153" s="13" t="n">
        <v>36861</v>
      </c>
      <c r="H153" s="14" t="n">
        <v>1547.34</v>
      </c>
      <c r="I153" s="12" t="n">
        <v>1</v>
      </c>
      <c r="J153" s="12" t="n">
        <v>11</v>
      </c>
      <c r="K153" s="12" t="n">
        <v>12</v>
      </c>
      <c r="L153" s="12"/>
      <c r="M153" s="15" t="n">
        <v>1</v>
      </c>
    </row>
    <row r="154" s="1" customFormat="true" ht="12.75" hidden="false" customHeight="false" outlineLevel="0" collapsed="false">
      <c r="A154" s="12" t="s">
        <v>26</v>
      </c>
      <c r="B154" s="12" t="s">
        <v>18</v>
      </c>
      <c r="C154" s="12" t="n">
        <v>436993.9</v>
      </c>
      <c r="D154" s="12" t="s">
        <v>25</v>
      </c>
      <c r="E154" s="12" t="s">
        <v>21</v>
      </c>
      <c r="F154" s="13" t="n">
        <v>36891</v>
      </c>
      <c r="G154" s="13" t="n">
        <v>36891</v>
      </c>
      <c r="H154" s="14" t="n">
        <v>2205.22</v>
      </c>
      <c r="I154" s="12" t="n">
        <v>1</v>
      </c>
      <c r="J154" s="12" t="n">
        <v>12</v>
      </c>
      <c r="K154" s="12" t="n">
        <v>13</v>
      </c>
      <c r="L154" s="12"/>
      <c r="M154" s="15" t="n">
        <v>1</v>
      </c>
    </row>
    <row r="155" s="1" customFormat="true" ht="12.75" hidden="false" customHeight="false" outlineLevel="0" collapsed="false">
      <c r="A155" s="12" t="s">
        <v>26</v>
      </c>
      <c r="B155" s="12" t="s">
        <v>18</v>
      </c>
      <c r="C155" s="12" t="n">
        <v>436993.1</v>
      </c>
      <c r="D155" s="12" t="s">
        <v>25</v>
      </c>
      <c r="E155" s="12" t="s">
        <v>21</v>
      </c>
      <c r="F155" s="13" t="n">
        <v>36894</v>
      </c>
      <c r="G155" s="13" t="n">
        <v>36894</v>
      </c>
      <c r="H155" s="14" t="n">
        <v>5228.55</v>
      </c>
      <c r="I155" s="12" t="n">
        <v>1</v>
      </c>
      <c r="J155" s="12" t="n">
        <v>12</v>
      </c>
      <c r="K155" s="12" t="n">
        <v>13</v>
      </c>
      <c r="L155" s="12"/>
      <c r="M155" s="15" t="n">
        <v>1</v>
      </c>
    </row>
    <row r="156" s="1" customFormat="true" ht="12.75" hidden="false" customHeight="false" outlineLevel="0" collapsed="false">
      <c r="A156" s="12" t="s">
        <v>26</v>
      </c>
      <c r="B156" s="12" t="s">
        <v>18</v>
      </c>
      <c r="C156" s="12" t="n">
        <v>436993.11</v>
      </c>
      <c r="D156" s="12" t="s">
        <v>25</v>
      </c>
      <c r="E156" s="12" t="s">
        <v>21</v>
      </c>
      <c r="F156" s="13" t="n">
        <v>36895</v>
      </c>
      <c r="G156" s="13" t="n">
        <v>36895</v>
      </c>
      <c r="H156" s="14" t="n">
        <v>485.11</v>
      </c>
      <c r="I156" s="12" t="n">
        <v>1</v>
      </c>
      <c r="J156" s="12" t="n">
        <v>12</v>
      </c>
      <c r="K156" s="12" t="n">
        <v>13</v>
      </c>
      <c r="L156" s="12"/>
      <c r="M156" s="15" t="n">
        <v>1</v>
      </c>
    </row>
    <row r="157" s="1" customFormat="true" ht="12.75" hidden="false" customHeight="false" outlineLevel="0" collapsed="false">
      <c r="A157" s="12" t="s">
        <v>26</v>
      </c>
      <c r="B157" s="12" t="s">
        <v>18</v>
      </c>
      <c r="C157" s="12" t="n">
        <v>436993.12</v>
      </c>
      <c r="D157" s="12" t="s">
        <v>25</v>
      </c>
      <c r="E157" s="12" t="s">
        <v>21</v>
      </c>
      <c r="F157" s="13" t="n">
        <v>36896</v>
      </c>
      <c r="G157" s="13" t="n">
        <v>36896</v>
      </c>
      <c r="H157" s="14" t="n">
        <v>-443.64</v>
      </c>
      <c r="I157" s="12" t="n">
        <v>1</v>
      </c>
      <c r="J157" s="12" t="n">
        <v>12</v>
      </c>
      <c r="K157" s="12" t="n">
        <v>13</v>
      </c>
      <c r="L157" s="12"/>
      <c r="M157" s="15" t="n">
        <v>1</v>
      </c>
    </row>
    <row r="158" s="1" customFormat="true" ht="12.75" hidden="false" customHeight="false" outlineLevel="0" collapsed="false">
      <c r="A158" s="12" t="s">
        <v>26</v>
      </c>
      <c r="B158" s="12" t="s">
        <v>18</v>
      </c>
      <c r="C158" s="12" t="n">
        <v>436993.13</v>
      </c>
      <c r="D158" s="12" t="s">
        <v>25</v>
      </c>
      <c r="E158" s="12" t="s">
        <v>21</v>
      </c>
      <c r="F158" s="13" t="n">
        <v>36899</v>
      </c>
      <c r="G158" s="13" t="n">
        <v>36899</v>
      </c>
      <c r="H158" s="14" t="n">
        <v>-443.64</v>
      </c>
      <c r="I158" s="12" t="n">
        <v>1</v>
      </c>
      <c r="J158" s="12" t="n">
        <v>12</v>
      </c>
      <c r="K158" s="12" t="n">
        <v>13</v>
      </c>
      <c r="L158" s="12"/>
      <c r="M158" s="15" t="n">
        <v>1</v>
      </c>
    </row>
    <row r="159" s="1" customFormat="true" ht="12.75" hidden="false" customHeight="false" outlineLevel="0" collapsed="false">
      <c r="A159" s="12" t="s">
        <v>26</v>
      </c>
      <c r="B159" s="12" t="s">
        <v>18</v>
      </c>
      <c r="C159" s="12" t="n">
        <v>436993.14</v>
      </c>
      <c r="D159" s="12" t="s">
        <v>25</v>
      </c>
      <c r="E159" s="12" t="s">
        <v>21</v>
      </c>
      <c r="F159" s="13" t="n">
        <v>36900</v>
      </c>
      <c r="G159" s="13" t="n">
        <v>36900</v>
      </c>
      <c r="H159" s="14" t="n">
        <v>-517.93</v>
      </c>
      <c r="I159" s="12" t="n">
        <v>1</v>
      </c>
      <c r="J159" s="12" t="n">
        <v>12</v>
      </c>
      <c r="K159" s="12" t="n">
        <v>13</v>
      </c>
      <c r="L159" s="12"/>
      <c r="M159" s="15" t="n">
        <v>1</v>
      </c>
    </row>
    <row r="160" s="1" customFormat="true" ht="12.75" hidden="false" customHeight="false" outlineLevel="0" collapsed="false">
      <c r="A160" s="12" t="s">
        <v>26</v>
      </c>
      <c r="B160" s="12" t="s">
        <v>18</v>
      </c>
      <c r="C160" s="12" t="n">
        <v>436993.15</v>
      </c>
      <c r="D160" s="12" t="s">
        <v>25</v>
      </c>
      <c r="E160" s="12" t="s">
        <v>21</v>
      </c>
      <c r="F160" s="13" t="n">
        <v>36901</v>
      </c>
      <c r="G160" s="13" t="n">
        <v>36901</v>
      </c>
      <c r="H160" s="14" t="n">
        <v>-2573.95</v>
      </c>
      <c r="I160" s="12" t="n">
        <v>1</v>
      </c>
      <c r="J160" s="12" t="n">
        <v>12</v>
      </c>
      <c r="K160" s="12" t="n">
        <v>13</v>
      </c>
      <c r="L160" s="12"/>
      <c r="M160" s="15" t="n">
        <v>1</v>
      </c>
    </row>
    <row r="161" s="1" customFormat="true" ht="12.75" hidden="false" customHeight="false" outlineLevel="0" collapsed="false">
      <c r="A161" s="12" t="s">
        <v>26</v>
      </c>
      <c r="B161" s="12" t="s">
        <v>18</v>
      </c>
      <c r="C161" s="12" t="n">
        <v>436993.16</v>
      </c>
      <c r="D161" s="12" t="s">
        <v>25</v>
      </c>
      <c r="E161" s="12" t="s">
        <v>21</v>
      </c>
      <c r="F161" s="13" t="n">
        <v>36902</v>
      </c>
      <c r="G161" s="13" t="n">
        <v>36902</v>
      </c>
      <c r="H161" s="14" t="n">
        <v>917.15</v>
      </c>
      <c r="I161" s="12" t="n">
        <v>1</v>
      </c>
      <c r="J161" s="12" t="n">
        <v>12</v>
      </c>
      <c r="K161" s="12" t="n">
        <v>13</v>
      </c>
      <c r="L161" s="12"/>
      <c r="M161" s="15" t="n">
        <v>1</v>
      </c>
    </row>
    <row r="162" s="1" customFormat="true" ht="12.75" hidden="false" customHeight="false" outlineLevel="0" collapsed="false">
      <c r="A162" s="12" t="s">
        <v>26</v>
      </c>
      <c r="B162" s="12" t="s">
        <v>18</v>
      </c>
      <c r="C162" s="12" t="n">
        <v>436993.17</v>
      </c>
      <c r="D162" s="12" t="s">
        <v>25</v>
      </c>
      <c r="E162" s="12" t="s">
        <v>21</v>
      </c>
      <c r="F162" s="13" t="n">
        <v>36906</v>
      </c>
      <c r="G162" s="13" t="n">
        <v>36906</v>
      </c>
      <c r="H162" s="14" t="n">
        <v>-592.21</v>
      </c>
      <c r="I162" s="12" t="n">
        <v>1</v>
      </c>
      <c r="J162" s="12" t="n">
        <v>12</v>
      </c>
      <c r="K162" s="12" t="n">
        <v>13</v>
      </c>
      <c r="L162" s="12"/>
      <c r="M162" s="15" t="n">
        <v>1</v>
      </c>
    </row>
    <row r="163" s="1" customFormat="true" ht="12.75" hidden="false" customHeight="false" outlineLevel="0" collapsed="false">
      <c r="A163" s="12" t="s">
        <v>26</v>
      </c>
      <c r="B163" s="12" t="s">
        <v>18</v>
      </c>
      <c r="C163" s="12" t="n">
        <v>436993.18</v>
      </c>
      <c r="D163" s="12" t="s">
        <v>25</v>
      </c>
      <c r="E163" s="12" t="s">
        <v>21</v>
      </c>
      <c r="F163" s="13" t="n">
        <v>36907</v>
      </c>
      <c r="G163" s="13" t="n">
        <v>36907</v>
      </c>
      <c r="H163" s="14" t="n">
        <v>-17.82</v>
      </c>
      <c r="I163" s="12" t="n">
        <v>1</v>
      </c>
      <c r="J163" s="12" t="n">
        <v>12</v>
      </c>
      <c r="K163" s="12" t="n">
        <v>13</v>
      </c>
      <c r="L163" s="12"/>
      <c r="M163" s="15" t="n">
        <v>1</v>
      </c>
    </row>
    <row r="164" s="1" customFormat="true" ht="12.75" hidden="false" customHeight="false" outlineLevel="0" collapsed="false">
      <c r="A164" s="12" t="s">
        <v>26</v>
      </c>
      <c r="B164" s="12" t="s">
        <v>18</v>
      </c>
      <c r="C164" s="12" t="n">
        <v>436993.19</v>
      </c>
      <c r="D164" s="12" t="s">
        <v>25</v>
      </c>
      <c r="E164" s="12" t="s">
        <v>21</v>
      </c>
      <c r="F164" s="13" t="n">
        <v>36908</v>
      </c>
      <c r="G164" s="13" t="n">
        <v>36908</v>
      </c>
      <c r="H164" s="14" t="n">
        <v>-0.17</v>
      </c>
      <c r="I164" s="12" t="n">
        <v>1</v>
      </c>
      <c r="J164" s="12" t="n">
        <v>12</v>
      </c>
      <c r="K164" s="12" t="n">
        <v>13</v>
      </c>
      <c r="L164" s="12"/>
      <c r="M164" s="15" t="n">
        <v>1</v>
      </c>
    </row>
    <row r="165" s="1" customFormat="true" ht="12.75" hidden="false" customHeight="false" outlineLevel="0" collapsed="false">
      <c r="A165" s="12" t="s">
        <v>26</v>
      </c>
      <c r="B165" s="12" t="s">
        <v>18</v>
      </c>
      <c r="C165" s="12" t="n">
        <v>436993.2</v>
      </c>
      <c r="D165" s="12" t="s">
        <v>25</v>
      </c>
      <c r="E165" s="12" t="s">
        <v>21</v>
      </c>
      <c r="F165" s="13" t="n">
        <v>36912</v>
      </c>
      <c r="G165" s="13" t="n">
        <v>36912</v>
      </c>
      <c r="H165" s="14" t="n">
        <v>-642.72</v>
      </c>
      <c r="I165" s="12" t="n">
        <v>1</v>
      </c>
      <c r="J165" s="12" t="n">
        <v>12</v>
      </c>
      <c r="K165" s="12" t="n">
        <v>13</v>
      </c>
      <c r="L165" s="12"/>
      <c r="M165" s="15" t="n">
        <v>1</v>
      </c>
    </row>
    <row r="166" s="1" customFormat="true" ht="12.75" hidden="false" customHeight="false" outlineLevel="0" collapsed="false">
      <c r="A166" s="12" t="s">
        <v>26</v>
      </c>
      <c r="B166" s="12" t="s">
        <v>18</v>
      </c>
      <c r="C166" s="12" t="n">
        <v>436993.21</v>
      </c>
      <c r="D166" s="12" t="s">
        <v>25</v>
      </c>
      <c r="E166" s="12" t="s">
        <v>21</v>
      </c>
      <c r="F166" s="13" t="n">
        <v>36913</v>
      </c>
      <c r="G166" s="13" t="n">
        <v>36913</v>
      </c>
      <c r="H166" s="14" t="n">
        <v>-165.68</v>
      </c>
      <c r="I166" s="12" t="n">
        <v>1</v>
      </c>
      <c r="J166" s="12" t="n">
        <v>12</v>
      </c>
      <c r="K166" s="12" t="n">
        <v>13</v>
      </c>
      <c r="L166" s="12"/>
      <c r="M166" s="15" t="n">
        <v>1</v>
      </c>
    </row>
    <row r="167" s="1" customFormat="true" ht="12.75" hidden="false" customHeight="false" outlineLevel="0" collapsed="false">
      <c r="A167" s="12" t="s">
        <v>26</v>
      </c>
      <c r="B167" s="12" t="s">
        <v>18</v>
      </c>
      <c r="C167" s="12" t="n">
        <v>436993.22</v>
      </c>
      <c r="D167" s="12" t="s">
        <v>25</v>
      </c>
      <c r="E167" s="12" t="s">
        <v>21</v>
      </c>
      <c r="F167" s="13" t="n">
        <v>36914</v>
      </c>
      <c r="G167" s="13" t="n">
        <v>36914</v>
      </c>
      <c r="H167" s="14" t="n">
        <v>-182.04</v>
      </c>
      <c r="I167" s="12" t="n">
        <v>1</v>
      </c>
      <c r="J167" s="12" t="n">
        <v>12</v>
      </c>
      <c r="K167" s="12" t="n">
        <v>13</v>
      </c>
      <c r="L167" s="12"/>
      <c r="M167" s="15" t="n">
        <v>1</v>
      </c>
    </row>
    <row r="168" s="1" customFormat="true" ht="12.75" hidden="false" customHeight="false" outlineLevel="0" collapsed="false">
      <c r="A168" s="12" t="s">
        <v>26</v>
      </c>
      <c r="B168" s="12" t="s">
        <v>18</v>
      </c>
      <c r="C168" s="12" t="n">
        <v>436993.23</v>
      </c>
      <c r="D168" s="12" t="s">
        <v>25</v>
      </c>
      <c r="E168" s="12" t="s">
        <v>21</v>
      </c>
      <c r="F168" s="13" t="n">
        <v>36915</v>
      </c>
      <c r="G168" s="13" t="n">
        <v>36915</v>
      </c>
      <c r="H168" s="14" t="n">
        <v>1742.84</v>
      </c>
      <c r="I168" s="12" t="n">
        <v>1</v>
      </c>
      <c r="J168" s="12" t="n">
        <v>12</v>
      </c>
      <c r="K168" s="12" t="n">
        <v>13</v>
      </c>
      <c r="L168" s="12"/>
      <c r="M168" s="15" t="n">
        <v>1</v>
      </c>
    </row>
    <row r="169" s="1" customFormat="true" ht="12.75" hidden="false" customHeight="false" outlineLevel="0" collapsed="false">
      <c r="A169" s="12" t="s">
        <v>26</v>
      </c>
      <c r="B169" s="12" t="s">
        <v>18</v>
      </c>
      <c r="C169" s="12" t="n">
        <v>436993.24</v>
      </c>
      <c r="D169" s="12" t="s">
        <v>25</v>
      </c>
      <c r="E169" s="12" t="s">
        <v>21</v>
      </c>
      <c r="F169" s="13" t="n">
        <v>36916</v>
      </c>
      <c r="G169" s="13" t="n">
        <v>36916</v>
      </c>
      <c r="H169" s="14" t="n">
        <v>-363.57</v>
      </c>
      <c r="I169" s="12" t="n">
        <v>1</v>
      </c>
      <c r="J169" s="12" t="n">
        <v>12</v>
      </c>
      <c r="K169" s="12" t="n">
        <v>13</v>
      </c>
      <c r="L169" s="12"/>
      <c r="M169" s="15" t="n">
        <v>1</v>
      </c>
    </row>
    <row r="170" s="1" customFormat="true" ht="12.75" hidden="false" customHeight="false" outlineLevel="0" collapsed="false">
      <c r="A170" s="12" t="s">
        <v>26</v>
      </c>
      <c r="B170" s="12" t="s">
        <v>18</v>
      </c>
      <c r="C170" s="12" t="n">
        <v>508425.1</v>
      </c>
      <c r="D170" s="12" t="s">
        <v>25</v>
      </c>
      <c r="E170" s="12" t="s">
        <v>21</v>
      </c>
      <c r="F170" s="13" t="n">
        <v>36917</v>
      </c>
      <c r="G170" s="13" t="n">
        <v>36917</v>
      </c>
      <c r="H170" s="14" t="n">
        <v>55821.5</v>
      </c>
      <c r="I170" s="12" t="n">
        <v>1</v>
      </c>
      <c r="J170" s="12" t="n">
        <v>12</v>
      </c>
      <c r="K170" s="12" t="n">
        <v>13</v>
      </c>
      <c r="L170" s="12"/>
      <c r="M170" s="15" t="n">
        <v>1</v>
      </c>
    </row>
    <row r="171" s="1" customFormat="true" ht="12.75" hidden="false" customHeight="false" outlineLevel="0" collapsed="false">
      <c r="A171" s="12" t="s">
        <v>26</v>
      </c>
      <c r="B171" s="12" t="s">
        <v>18</v>
      </c>
      <c r="C171" s="12" t="n">
        <v>436993.25</v>
      </c>
      <c r="D171" s="12" t="s">
        <v>25</v>
      </c>
      <c r="E171" s="12" t="s">
        <v>21</v>
      </c>
      <c r="F171" s="13" t="n">
        <v>36917</v>
      </c>
      <c r="G171" s="13" t="n">
        <v>36917</v>
      </c>
      <c r="H171" s="14" t="n">
        <v>-443.64</v>
      </c>
      <c r="I171" s="12" t="n">
        <v>1</v>
      </c>
      <c r="J171" s="12" t="n">
        <v>12</v>
      </c>
      <c r="K171" s="12" t="n">
        <v>13</v>
      </c>
      <c r="L171" s="12"/>
      <c r="M171" s="15" t="n">
        <v>1</v>
      </c>
    </row>
    <row r="172" s="1" customFormat="true" ht="12.75" hidden="false" customHeight="false" outlineLevel="0" collapsed="false">
      <c r="A172" s="12" t="s">
        <v>26</v>
      </c>
      <c r="B172" s="12" t="s">
        <v>18</v>
      </c>
      <c r="C172" s="12" t="n">
        <v>436993.26</v>
      </c>
      <c r="D172" s="12" t="s">
        <v>25</v>
      </c>
      <c r="E172" s="12" t="s">
        <v>21</v>
      </c>
      <c r="F172" s="13" t="n">
        <v>36921</v>
      </c>
      <c r="G172" s="13" t="n">
        <v>36921</v>
      </c>
      <c r="H172" s="14" t="n">
        <v>1.52</v>
      </c>
      <c r="I172" s="12" t="n">
        <v>1</v>
      </c>
      <c r="J172" s="12" t="n">
        <v>12</v>
      </c>
      <c r="K172" s="12" t="n">
        <v>13</v>
      </c>
      <c r="L172" s="12"/>
      <c r="M172" s="15" t="n">
        <v>1</v>
      </c>
    </row>
    <row r="173" s="1" customFormat="true" ht="12.75" hidden="false" customHeight="false" outlineLevel="0" collapsed="false">
      <c r="A173" s="12" t="s">
        <v>26</v>
      </c>
      <c r="B173" s="12" t="s">
        <v>18</v>
      </c>
      <c r="C173" s="12" t="n">
        <v>436993.27</v>
      </c>
      <c r="D173" s="12" t="s">
        <v>25</v>
      </c>
      <c r="E173" s="12" t="s">
        <v>21</v>
      </c>
      <c r="F173" s="13" t="n">
        <v>36922</v>
      </c>
      <c r="G173" s="13" t="n">
        <v>36922</v>
      </c>
      <c r="H173" s="14" t="n">
        <v>-312.79</v>
      </c>
      <c r="I173" s="12" t="n">
        <v>1</v>
      </c>
      <c r="J173" s="12" t="n">
        <v>12</v>
      </c>
      <c r="K173" s="12" t="n">
        <v>13</v>
      </c>
      <c r="L173" s="12"/>
      <c r="M173" s="15" t="n">
        <v>1</v>
      </c>
    </row>
    <row r="174" s="1" customFormat="true" ht="12.75" hidden="false" customHeight="false" outlineLevel="0" collapsed="false">
      <c r="A174" s="12" t="s">
        <v>26</v>
      </c>
      <c r="B174" s="12" t="s">
        <v>18</v>
      </c>
      <c r="C174" s="12" t="n">
        <v>436993.28</v>
      </c>
      <c r="D174" s="12" t="s">
        <v>25</v>
      </c>
      <c r="E174" s="12" t="s">
        <v>21</v>
      </c>
      <c r="F174" s="13" t="n">
        <v>36923</v>
      </c>
      <c r="G174" s="13" t="n">
        <v>36923</v>
      </c>
      <c r="H174" s="14" t="n">
        <v>-279.83</v>
      </c>
      <c r="I174" s="12" t="n">
        <v>1</v>
      </c>
      <c r="J174" s="12" t="n">
        <v>12</v>
      </c>
      <c r="K174" s="12" t="n">
        <v>13</v>
      </c>
      <c r="L174" s="12"/>
      <c r="M174" s="15" t="n">
        <v>1</v>
      </c>
    </row>
    <row r="175" s="1" customFormat="true" ht="12.75" hidden="false" customHeight="false" outlineLevel="0" collapsed="false">
      <c r="A175" s="12" t="s">
        <v>26</v>
      </c>
      <c r="B175" s="12" t="s">
        <v>18</v>
      </c>
      <c r="C175" s="12" t="n">
        <v>436993.29</v>
      </c>
      <c r="D175" s="12" t="s">
        <v>25</v>
      </c>
      <c r="E175" s="12" t="s">
        <v>21</v>
      </c>
      <c r="F175" s="13" t="n">
        <v>36924</v>
      </c>
      <c r="G175" s="13" t="n">
        <v>36924</v>
      </c>
      <c r="H175" s="14" t="n">
        <v>-84.67</v>
      </c>
      <c r="I175" s="12" t="n">
        <v>1</v>
      </c>
      <c r="J175" s="12" t="n">
        <v>12</v>
      </c>
      <c r="K175" s="12" t="n">
        <v>13</v>
      </c>
      <c r="L175" s="12"/>
      <c r="M175" s="15" t="n">
        <v>1</v>
      </c>
    </row>
    <row r="176" s="1" customFormat="true" ht="12.75" hidden="false" customHeight="false" outlineLevel="0" collapsed="false">
      <c r="A176" s="12" t="s">
        <v>26</v>
      </c>
      <c r="B176" s="12" t="s">
        <v>18</v>
      </c>
      <c r="C176" s="12" t="n">
        <v>436993.3</v>
      </c>
      <c r="D176" s="12" t="s">
        <v>25</v>
      </c>
      <c r="E176" s="12" t="s">
        <v>21</v>
      </c>
      <c r="F176" s="13" t="n">
        <v>36927</v>
      </c>
      <c r="G176" s="13" t="n">
        <v>36927</v>
      </c>
      <c r="H176" s="14" t="n">
        <v>-250.22</v>
      </c>
      <c r="I176" s="12" t="n">
        <v>1</v>
      </c>
      <c r="J176" s="12" t="n">
        <v>12</v>
      </c>
      <c r="K176" s="12" t="n">
        <v>13</v>
      </c>
      <c r="L176" s="12"/>
      <c r="M176" s="15" t="n">
        <v>1</v>
      </c>
    </row>
    <row r="177" s="1" customFormat="true" ht="12.75" hidden="false" customHeight="false" outlineLevel="0" collapsed="false">
      <c r="A177" s="12" t="s">
        <v>26</v>
      </c>
      <c r="B177" s="12" t="s">
        <v>18</v>
      </c>
      <c r="C177" s="12" t="n">
        <v>436993.31</v>
      </c>
      <c r="D177" s="12" t="s">
        <v>25</v>
      </c>
      <c r="E177" s="12" t="s">
        <v>21</v>
      </c>
      <c r="F177" s="13" t="n">
        <v>36928</v>
      </c>
      <c r="G177" s="13" t="n">
        <v>36928</v>
      </c>
      <c r="H177" s="14" t="n">
        <v>-250.22</v>
      </c>
      <c r="I177" s="12" t="n">
        <v>1</v>
      </c>
      <c r="J177" s="12" t="n">
        <v>12</v>
      </c>
      <c r="K177" s="12" t="n">
        <v>13</v>
      </c>
      <c r="L177" s="12"/>
      <c r="M177" s="15" t="n">
        <v>1</v>
      </c>
    </row>
    <row r="178" s="1" customFormat="true" ht="12.75" hidden="false" customHeight="false" outlineLevel="0" collapsed="false">
      <c r="A178" s="12" t="s">
        <v>26</v>
      </c>
      <c r="B178" s="12" t="s">
        <v>18</v>
      </c>
      <c r="C178" s="12" t="n">
        <v>436993.32</v>
      </c>
      <c r="D178" s="12" t="s">
        <v>25</v>
      </c>
      <c r="E178" s="12" t="s">
        <v>21</v>
      </c>
      <c r="F178" s="13" t="n">
        <v>36929</v>
      </c>
      <c r="G178" s="13" t="n">
        <v>36929</v>
      </c>
      <c r="H178" s="14" t="n">
        <v>-547.93</v>
      </c>
      <c r="I178" s="12" t="n">
        <v>1</v>
      </c>
      <c r="J178" s="12" t="n">
        <v>12</v>
      </c>
      <c r="K178" s="12" t="n">
        <v>13</v>
      </c>
      <c r="L178" s="12"/>
      <c r="M178" s="15" t="n">
        <v>1</v>
      </c>
    </row>
    <row r="179" s="1" customFormat="true" ht="12.75" hidden="false" customHeight="false" outlineLevel="0" collapsed="false">
      <c r="A179" s="12" t="s">
        <v>26</v>
      </c>
      <c r="B179" s="12" t="s">
        <v>18</v>
      </c>
      <c r="C179" s="12" t="n">
        <v>436993.33</v>
      </c>
      <c r="D179" s="12" t="s">
        <v>25</v>
      </c>
      <c r="E179" s="12" t="s">
        <v>21</v>
      </c>
      <c r="F179" s="13" t="n">
        <v>36931</v>
      </c>
      <c r="G179" s="13" t="n">
        <v>36931</v>
      </c>
      <c r="H179" s="14" t="n">
        <v>-105.06</v>
      </c>
      <c r="I179" s="12" t="n">
        <v>1</v>
      </c>
      <c r="J179" s="12" t="n">
        <v>12</v>
      </c>
      <c r="K179" s="12" t="n">
        <v>13</v>
      </c>
      <c r="L179" s="12"/>
      <c r="M179" s="15" t="n">
        <v>1</v>
      </c>
    </row>
    <row r="180" s="1" customFormat="true" ht="12.75" hidden="false" customHeight="false" outlineLevel="0" collapsed="false">
      <c r="A180" s="12" t="s">
        <v>26</v>
      </c>
      <c r="B180" s="12" t="s">
        <v>18</v>
      </c>
      <c r="C180" s="12" t="n">
        <v>436993.34</v>
      </c>
      <c r="D180" s="12" t="s">
        <v>25</v>
      </c>
      <c r="E180" s="12" t="s">
        <v>21</v>
      </c>
      <c r="F180" s="13" t="n">
        <v>36935</v>
      </c>
      <c r="G180" s="13" t="n">
        <v>36935</v>
      </c>
      <c r="H180" s="14" t="n">
        <v>-1.93</v>
      </c>
      <c r="I180" s="12" t="n">
        <v>1</v>
      </c>
      <c r="J180" s="12" t="n">
        <v>12</v>
      </c>
      <c r="K180" s="12" t="n">
        <v>13</v>
      </c>
      <c r="L180" s="12"/>
      <c r="M180" s="15" t="n">
        <v>1</v>
      </c>
    </row>
    <row r="181" s="1" customFormat="true" ht="12.75" hidden="false" customHeight="false" outlineLevel="0" collapsed="false">
      <c r="A181" s="12" t="s">
        <v>26</v>
      </c>
      <c r="B181" s="12" t="s">
        <v>18</v>
      </c>
      <c r="C181" s="12" t="n">
        <v>436993.35</v>
      </c>
      <c r="D181" s="12" t="s">
        <v>25</v>
      </c>
      <c r="E181" s="12" t="s">
        <v>21</v>
      </c>
      <c r="F181" s="13" t="n">
        <v>36937</v>
      </c>
      <c r="G181" s="13" t="n">
        <v>36937</v>
      </c>
      <c r="H181" s="14" t="n">
        <v>-140.67</v>
      </c>
      <c r="I181" s="12" t="n">
        <v>1</v>
      </c>
      <c r="J181" s="12" t="n">
        <v>12</v>
      </c>
      <c r="K181" s="12" t="n">
        <v>13</v>
      </c>
      <c r="L181" s="12"/>
      <c r="M181" s="15" t="n">
        <v>1</v>
      </c>
    </row>
    <row r="182" s="1" customFormat="true" ht="12.75" hidden="false" customHeight="false" outlineLevel="0" collapsed="false">
      <c r="A182" s="12" t="s">
        <v>26</v>
      </c>
      <c r="B182" s="12" t="s">
        <v>18</v>
      </c>
      <c r="C182" s="12" t="n">
        <v>436993.36</v>
      </c>
      <c r="D182" s="12" t="s">
        <v>25</v>
      </c>
      <c r="E182" s="12" t="s">
        <v>21</v>
      </c>
      <c r="F182" s="13" t="n">
        <v>36938</v>
      </c>
      <c r="G182" s="13" t="n">
        <v>36938</v>
      </c>
      <c r="H182" s="14" t="n">
        <v>-559.66</v>
      </c>
      <c r="I182" s="12" t="n">
        <v>1</v>
      </c>
      <c r="J182" s="12" t="n">
        <v>12</v>
      </c>
      <c r="K182" s="12" t="n">
        <v>13</v>
      </c>
      <c r="L182" s="12"/>
      <c r="M182" s="15" t="n">
        <v>1</v>
      </c>
    </row>
    <row r="183" s="1" customFormat="true" ht="12.75" hidden="false" customHeight="false" outlineLevel="0" collapsed="false">
      <c r="A183" s="12" t="s">
        <v>26</v>
      </c>
      <c r="B183" s="12" t="s">
        <v>18</v>
      </c>
      <c r="C183" s="12" t="n">
        <v>436993.37</v>
      </c>
      <c r="D183" s="12" t="s">
        <v>25</v>
      </c>
      <c r="E183" s="12" t="s">
        <v>21</v>
      </c>
      <c r="F183" s="13" t="n">
        <v>36942</v>
      </c>
      <c r="G183" s="13" t="n">
        <v>36942</v>
      </c>
      <c r="H183" s="14" t="n">
        <v>-390.14</v>
      </c>
      <c r="I183" s="12" t="n">
        <v>1</v>
      </c>
      <c r="J183" s="12" t="n">
        <v>12</v>
      </c>
      <c r="K183" s="12" t="n">
        <v>13</v>
      </c>
      <c r="L183" s="12"/>
      <c r="M183" s="15" t="n">
        <v>1</v>
      </c>
    </row>
    <row r="184" s="1" customFormat="true" ht="12.75" hidden="false" customHeight="false" outlineLevel="0" collapsed="false">
      <c r="A184" s="12" t="s">
        <v>26</v>
      </c>
      <c r="B184" s="12" t="s">
        <v>18</v>
      </c>
      <c r="C184" s="12" t="n">
        <v>436993.38</v>
      </c>
      <c r="D184" s="12" t="s">
        <v>25</v>
      </c>
      <c r="E184" s="12" t="s">
        <v>21</v>
      </c>
      <c r="F184" s="13" t="n">
        <v>36943</v>
      </c>
      <c r="G184" s="13" t="n">
        <v>36943</v>
      </c>
      <c r="H184" s="14" t="n">
        <v>-390.14</v>
      </c>
      <c r="I184" s="12" t="n">
        <v>1</v>
      </c>
      <c r="J184" s="12" t="n">
        <v>12</v>
      </c>
      <c r="K184" s="12" t="n">
        <v>13</v>
      </c>
      <c r="L184" s="12"/>
      <c r="M184" s="15" t="n">
        <v>1</v>
      </c>
    </row>
    <row r="185" s="1" customFormat="true" ht="12.75" hidden="false" customHeight="false" outlineLevel="0" collapsed="false">
      <c r="A185" s="12" t="s">
        <v>26</v>
      </c>
      <c r="B185" s="12" t="s">
        <v>18</v>
      </c>
      <c r="C185" s="12" t="n">
        <v>436993.39</v>
      </c>
      <c r="D185" s="12" t="s">
        <v>25</v>
      </c>
      <c r="E185" s="12" t="s">
        <v>21</v>
      </c>
      <c r="F185" s="13" t="n">
        <v>36944</v>
      </c>
      <c r="G185" s="13" t="n">
        <v>36944</v>
      </c>
      <c r="H185" s="14" t="n">
        <v>-390.14</v>
      </c>
      <c r="I185" s="12" t="n">
        <v>1</v>
      </c>
      <c r="J185" s="12" t="n">
        <v>12</v>
      </c>
      <c r="K185" s="12" t="n">
        <v>13</v>
      </c>
      <c r="L185" s="12"/>
      <c r="M185" s="15" t="n">
        <v>1</v>
      </c>
    </row>
    <row r="186" s="1" customFormat="true" ht="12.75" hidden="false" customHeight="false" outlineLevel="0" collapsed="false">
      <c r="A186" s="12" t="s">
        <v>26</v>
      </c>
      <c r="B186" s="12" t="s">
        <v>18</v>
      </c>
      <c r="C186" s="12" t="n">
        <v>436993.4</v>
      </c>
      <c r="D186" s="12" t="s">
        <v>25</v>
      </c>
      <c r="E186" s="12" t="s">
        <v>21</v>
      </c>
      <c r="F186" s="13" t="n">
        <v>36945</v>
      </c>
      <c r="G186" s="13" t="n">
        <v>36945</v>
      </c>
      <c r="H186" s="14" t="n">
        <v>-295.36</v>
      </c>
      <c r="I186" s="12" t="n">
        <v>1</v>
      </c>
      <c r="J186" s="12" t="n">
        <v>12</v>
      </c>
      <c r="K186" s="12" t="n">
        <v>13</v>
      </c>
      <c r="L186" s="12"/>
      <c r="M186" s="15" t="n">
        <v>1</v>
      </c>
    </row>
    <row r="187" s="1" customFormat="true" ht="12.75" hidden="false" customHeight="false" outlineLevel="0" collapsed="false">
      <c r="A187" s="12" t="s">
        <v>26</v>
      </c>
      <c r="B187" s="12" t="s">
        <v>18</v>
      </c>
      <c r="C187" s="12" t="n">
        <v>436993.41</v>
      </c>
      <c r="D187" s="12" t="s">
        <v>25</v>
      </c>
      <c r="E187" s="12" t="s">
        <v>21</v>
      </c>
      <c r="F187" s="13" t="n">
        <v>36948</v>
      </c>
      <c r="G187" s="13" t="n">
        <v>36948</v>
      </c>
      <c r="H187" s="14" t="n">
        <v>-145.89</v>
      </c>
      <c r="I187" s="12" t="n">
        <v>1</v>
      </c>
      <c r="J187" s="12" t="n">
        <v>12</v>
      </c>
      <c r="K187" s="12" t="n">
        <v>13</v>
      </c>
      <c r="L187" s="12"/>
      <c r="M187" s="15" t="n">
        <v>1</v>
      </c>
    </row>
    <row r="188" s="1" customFormat="true" ht="12.75" hidden="false" customHeight="false" outlineLevel="0" collapsed="false">
      <c r="A188" s="12" t="s">
        <v>26</v>
      </c>
      <c r="B188" s="12" t="s">
        <v>18</v>
      </c>
      <c r="C188" s="12" t="n">
        <v>436993.42</v>
      </c>
      <c r="D188" s="12" t="s">
        <v>25</v>
      </c>
      <c r="E188" s="12" t="s">
        <v>21</v>
      </c>
      <c r="F188" s="13" t="n">
        <v>36949</v>
      </c>
      <c r="G188" s="13" t="n">
        <v>36949</v>
      </c>
      <c r="H188" s="14" t="n">
        <v>-484.17</v>
      </c>
      <c r="I188" s="12" t="n">
        <v>1</v>
      </c>
      <c r="J188" s="12" t="n">
        <v>12</v>
      </c>
      <c r="K188" s="12" t="n">
        <v>13</v>
      </c>
      <c r="L188" s="12"/>
      <c r="M188" s="15" t="n">
        <v>1</v>
      </c>
    </row>
    <row r="189" s="1" customFormat="true" ht="12.75" hidden="false" customHeight="false" outlineLevel="0" collapsed="false">
      <c r="A189" s="12" t="s">
        <v>26</v>
      </c>
      <c r="B189" s="12" t="s">
        <v>18</v>
      </c>
      <c r="C189" s="12" t="n">
        <v>436993.43</v>
      </c>
      <c r="D189" s="12" t="s">
        <v>25</v>
      </c>
      <c r="E189" s="12" t="s">
        <v>21</v>
      </c>
      <c r="F189" s="13" t="n">
        <v>36950</v>
      </c>
      <c r="G189" s="13" t="n">
        <v>36950</v>
      </c>
      <c r="H189" s="14" t="n">
        <v>-500.46</v>
      </c>
      <c r="I189" s="12" t="n">
        <v>1</v>
      </c>
      <c r="J189" s="12" t="n">
        <v>12</v>
      </c>
      <c r="K189" s="12" t="n">
        <v>13</v>
      </c>
      <c r="L189" s="12"/>
      <c r="M189" s="15" t="n">
        <v>1</v>
      </c>
    </row>
    <row r="190" s="1" customFormat="true" ht="12.75" hidden="false" customHeight="false" outlineLevel="0" collapsed="false">
      <c r="A190" s="12" t="s">
        <v>26</v>
      </c>
      <c r="B190" s="12" t="s">
        <v>18</v>
      </c>
      <c r="C190" s="12" t="n">
        <v>566652.1</v>
      </c>
      <c r="D190" s="12" t="s">
        <v>25</v>
      </c>
      <c r="E190" s="12" t="s">
        <v>21</v>
      </c>
      <c r="F190" s="13" t="n">
        <v>36981</v>
      </c>
      <c r="G190" s="13" t="n">
        <v>36981</v>
      </c>
      <c r="H190" s="14" t="n">
        <v>-1599.51</v>
      </c>
      <c r="I190" s="12" t="n">
        <v>1</v>
      </c>
      <c r="J190" s="12" t="n">
        <v>12</v>
      </c>
      <c r="K190" s="12" t="n">
        <v>13</v>
      </c>
      <c r="L190" s="12"/>
      <c r="M190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IV95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6" t="s">
        <v>27</v>
      </c>
      <c r="B1" s="6" t="s">
        <v>18</v>
      </c>
      <c r="C1" s="6" t="n">
        <v>490803.1</v>
      </c>
      <c r="D1" s="6" t="s">
        <v>19</v>
      </c>
      <c r="E1" s="6" t="s">
        <v>21</v>
      </c>
      <c r="F1" s="7" t="n">
        <v>36896</v>
      </c>
      <c r="G1" s="7" t="n">
        <v>36896</v>
      </c>
      <c r="H1" s="8" t="n">
        <v>32</v>
      </c>
      <c r="I1" s="6" t="n">
        <v>50</v>
      </c>
      <c r="J1" s="6" t="n">
        <v>18</v>
      </c>
      <c r="K1" s="6" t="n">
        <v>19</v>
      </c>
      <c r="L1" s="6"/>
      <c r="M1" s="11" t="n">
        <v>50</v>
      </c>
    </row>
    <row r="2" s="1" customFormat="true" ht="12.75" hidden="false" customHeight="false" outlineLevel="0" collapsed="false">
      <c r="A2" s="6" t="s">
        <v>27</v>
      </c>
      <c r="B2" s="6" t="s">
        <v>18</v>
      </c>
      <c r="C2" s="6" t="n">
        <v>501478.1</v>
      </c>
      <c r="D2" s="6" t="s">
        <v>19</v>
      </c>
      <c r="E2" s="6" t="s">
        <v>20</v>
      </c>
      <c r="F2" s="7" t="n">
        <v>36910</v>
      </c>
      <c r="G2" s="7" t="n">
        <v>36910</v>
      </c>
      <c r="H2" s="8" t="n">
        <v>65</v>
      </c>
      <c r="I2" s="6" t="n">
        <v>25</v>
      </c>
      <c r="J2" s="6" t="n">
        <v>27</v>
      </c>
      <c r="K2" s="6" t="n">
        <v>28</v>
      </c>
      <c r="L2" s="6"/>
      <c r="M2" s="11" t="n">
        <v>25</v>
      </c>
    </row>
    <row r="3" s="1" customFormat="true" ht="12.75" hidden="false" customHeight="false" outlineLevel="0" collapsed="false">
      <c r="A3" s="6" t="s">
        <v>27</v>
      </c>
      <c r="B3" s="6" t="s">
        <v>18</v>
      </c>
      <c r="C3" s="6" t="n">
        <v>501786.1</v>
      </c>
      <c r="D3" s="6" t="s">
        <v>19</v>
      </c>
      <c r="E3" s="6" t="s">
        <v>20</v>
      </c>
      <c r="F3" s="7" t="n">
        <v>36913</v>
      </c>
      <c r="G3" s="7" t="n">
        <v>36913</v>
      </c>
      <c r="H3" s="8" t="n">
        <v>95</v>
      </c>
      <c r="I3" s="6" t="n">
        <v>100</v>
      </c>
      <c r="J3" s="6" t="n">
        <v>13</v>
      </c>
      <c r="K3" s="6" t="n">
        <v>14</v>
      </c>
      <c r="L3" s="6"/>
      <c r="M3" s="11" t="n">
        <v>100</v>
      </c>
    </row>
    <row r="4" s="1" customFormat="true" ht="12.75" hidden="false" customHeight="false" outlineLevel="0" collapsed="false">
      <c r="A4" s="6" t="s">
        <v>27</v>
      </c>
      <c r="B4" s="6" t="s">
        <v>18</v>
      </c>
      <c r="C4" s="6" t="n">
        <v>503440.1</v>
      </c>
      <c r="D4" s="6" t="s">
        <v>19</v>
      </c>
      <c r="E4" s="6" t="s">
        <v>20</v>
      </c>
      <c r="F4" s="7" t="n">
        <v>36914</v>
      </c>
      <c r="G4" s="7" t="n">
        <v>36914</v>
      </c>
      <c r="H4" s="8" t="n">
        <v>87</v>
      </c>
      <c r="I4" s="6" t="n">
        <v>100</v>
      </c>
      <c r="J4" s="6" t="n">
        <v>13</v>
      </c>
      <c r="K4" s="6" t="n">
        <v>15</v>
      </c>
      <c r="L4" s="6"/>
      <c r="M4" s="11" t="n">
        <v>200</v>
      </c>
    </row>
    <row r="5" s="1" customFormat="true" ht="12.75" hidden="false" customHeight="false" outlineLevel="0" collapsed="false">
      <c r="A5" s="6" t="s">
        <v>27</v>
      </c>
      <c r="B5" s="6" t="s">
        <v>18</v>
      </c>
      <c r="C5" s="6" t="n">
        <v>505723.1</v>
      </c>
      <c r="D5" s="6" t="s">
        <v>19</v>
      </c>
      <c r="E5" s="6" t="s">
        <v>21</v>
      </c>
      <c r="F5" s="7" t="n">
        <v>36916</v>
      </c>
      <c r="G5" s="7" t="n">
        <v>36916</v>
      </c>
      <c r="H5" s="8" t="n">
        <v>53</v>
      </c>
      <c r="I5" s="6" t="n">
        <v>60</v>
      </c>
      <c r="J5" s="6" t="n">
        <v>29</v>
      </c>
      <c r="K5" s="6" t="n">
        <v>30</v>
      </c>
      <c r="L5" s="6"/>
      <c r="M5" s="11" t="n">
        <v>60</v>
      </c>
    </row>
    <row r="6" s="1" customFormat="true" ht="12.75" hidden="false" customHeight="false" outlineLevel="0" collapsed="false">
      <c r="A6" s="6" t="s">
        <v>27</v>
      </c>
      <c r="B6" s="6" t="s">
        <v>18</v>
      </c>
      <c r="C6" s="6" t="n">
        <v>506525.1</v>
      </c>
      <c r="D6" s="6" t="s">
        <v>19</v>
      </c>
      <c r="E6" s="6" t="s">
        <v>21</v>
      </c>
      <c r="F6" s="7" t="n">
        <v>36917</v>
      </c>
      <c r="G6" s="7" t="n">
        <v>36917</v>
      </c>
      <c r="H6" s="8" t="n">
        <v>32</v>
      </c>
      <c r="I6" s="6" t="n">
        <v>50</v>
      </c>
      <c r="J6" s="6" t="n">
        <v>19</v>
      </c>
      <c r="K6" s="6" t="n">
        <v>23</v>
      </c>
      <c r="L6" s="6"/>
      <c r="M6" s="11" t="n">
        <v>200</v>
      </c>
    </row>
    <row r="7" s="1" customFormat="true" ht="12.75" hidden="false" customHeight="false" outlineLevel="0" collapsed="false">
      <c r="A7" s="6" t="s">
        <v>27</v>
      </c>
      <c r="B7" s="6" t="s">
        <v>18</v>
      </c>
      <c r="C7" s="6" t="n">
        <v>506553.1</v>
      </c>
      <c r="D7" s="6" t="s">
        <v>19</v>
      </c>
      <c r="E7" s="6" t="s">
        <v>21</v>
      </c>
      <c r="F7" s="7" t="n">
        <v>36917</v>
      </c>
      <c r="G7" s="7" t="n">
        <v>36917</v>
      </c>
      <c r="H7" s="8" t="n">
        <v>37.5</v>
      </c>
      <c r="I7" s="6" t="n">
        <v>27</v>
      </c>
      <c r="J7" s="6" t="n">
        <v>24</v>
      </c>
      <c r="K7" s="6" t="n">
        <v>25</v>
      </c>
      <c r="L7" s="6"/>
      <c r="M7" s="11" t="n">
        <v>27</v>
      </c>
    </row>
    <row r="8" s="1" customFormat="true" ht="12.75" hidden="false" customHeight="false" outlineLevel="0" collapsed="false">
      <c r="A8" s="6" t="s">
        <v>27</v>
      </c>
      <c r="B8" s="6" t="s">
        <v>18</v>
      </c>
      <c r="C8" s="6" t="n">
        <v>517353.1</v>
      </c>
      <c r="D8" s="6" t="s">
        <v>19</v>
      </c>
      <c r="E8" s="6" t="s">
        <v>21</v>
      </c>
      <c r="F8" s="7" t="n">
        <v>36922</v>
      </c>
      <c r="G8" s="7" t="n">
        <v>36922</v>
      </c>
      <c r="H8" s="8" t="n">
        <v>85</v>
      </c>
      <c r="I8" s="6" t="n">
        <v>100</v>
      </c>
      <c r="J8" s="6" t="n">
        <v>25</v>
      </c>
      <c r="K8" s="6" t="n">
        <v>26</v>
      </c>
      <c r="L8" s="6"/>
      <c r="M8" s="11" t="n">
        <v>100</v>
      </c>
    </row>
    <row r="9" s="1" customFormat="true" ht="12.75" hidden="false" customHeight="false" outlineLevel="0" collapsed="false">
      <c r="A9" s="6" t="s">
        <v>27</v>
      </c>
      <c r="B9" s="6" t="s">
        <v>18</v>
      </c>
      <c r="C9" s="6" t="n">
        <v>511081.1</v>
      </c>
      <c r="D9" s="6" t="s">
        <v>19</v>
      </c>
      <c r="E9" s="6" t="s">
        <v>21</v>
      </c>
      <c r="F9" s="7" t="n">
        <v>36923</v>
      </c>
      <c r="G9" s="7" t="n">
        <v>36923</v>
      </c>
      <c r="H9" s="8" t="n">
        <v>52</v>
      </c>
      <c r="I9" s="6" t="n">
        <v>51</v>
      </c>
      <c r="J9" s="6" t="n">
        <v>16</v>
      </c>
      <c r="K9" s="6" t="n">
        <v>17</v>
      </c>
      <c r="L9" s="6"/>
      <c r="M9" s="11" t="n">
        <v>51</v>
      </c>
    </row>
    <row r="10" s="1" customFormat="true" ht="12.75" hidden="false" customHeight="false" outlineLevel="0" collapsed="false">
      <c r="A10" s="6" t="s">
        <v>27</v>
      </c>
      <c r="B10" s="6" t="s">
        <v>18</v>
      </c>
      <c r="C10" s="6" t="n">
        <v>511093.1</v>
      </c>
      <c r="D10" s="6" t="s">
        <v>19</v>
      </c>
      <c r="E10" s="6" t="s">
        <v>21</v>
      </c>
      <c r="F10" s="7" t="n">
        <v>36923</v>
      </c>
      <c r="G10" s="7" t="n">
        <v>36923</v>
      </c>
      <c r="H10" s="8" t="n">
        <v>52</v>
      </c>
      <c r="I10" s="6" t="n">
        <v>25</v>
      </c>
      <c r="J10" s="6" t="n">
        <v>16</v>
      </c>
      <c r="K10" s="6" t="n">
        <v>17</v>
      </c>
      <c r="L10" s="6"/>
      <c r="M10" s="11" t="n">
        <v>25</v>
      </c>
    </row>
    <row r="11" s="1" customFormat="true" ht="12.75" hidden="false" customHeight="false" outlineLevel="0" collapsed="false">
      <c r="A11" s="6" t="s">
        <v>27</v>
      </c>
      <c r="B11" s="6" t="s">
        <v>18</v>
      </c>
      <c r="C11" s="6" t="n">
        <v>513988.1</v>
      </c>
      <c r="D11" s="6" t="s">
        <v>19</v>
      </c>
      <c r="E11" s="6" t="s">
        <v>21</v>
      </c>
      <c r="F11" s="7" t="n">
        <v>36927</v>
      </c>
      <c r="G11" s="7" t="n">
        <v>36927</v>
      </c>
      <c r="H11" s="8" t="n">
        <v>36</v>
      </c>
      <c r="I11" s="6" t="n">
        <v>50</v>
      </c>
      <c r="J11" s="6" t="n">
        <v>18</v>
      </c>
      <c r="K11" s="6" t="n">
        <v>19</v>
      </c>
      <c r="L11" s="6"/>
      <c r="M11" s="11" t="n">
        <v>50</v>
      </c>
    </row>
    <row r="12" s="1" customFormat="true" ht="12.75" hidden="false" customHeight="false" outlineLevel="0" collapsed="false">
      <c r="A12" s="6" t="s">
        <v>27</v>
      </c>
      <c r="B12" s="6" t="s">
        <v>18</v>
      </c>
      <c r="C12" s="6" t="n">
        <v>516218.1</v>
      </c>
      <c r="D12" s="6" t="s">
        <v>19</v>
      </c>
      <c r="E12" s="6" t="s">
        <v>21</v>
      </c>
      <c r="F12" s="7" t="n">
        <v>36929</v>
      </c>
      <c r="G12" s="7" t="n">
        <v>36929</v>
      </c>
      <c r="H12" s="8" t="n">
        <v>38</v>
      </c>
      <c r="I12" s="6" t="n">
        <v>25</v>
      </c>
      <c r="J12" s="6" t="n">
        <v>18</v>
      </c>
      <c r="K12" s="6" t="n">
        <v>19</v>
      </c>
      <c r="L12" s="6"/>
      <c r="M12" s="11" t="n">
        <v>25</v>
      </c>
    </row>
    <row r="13" s="1" customFormat="true" ht="12.75" hidden="false" customHeight="false" outlineLevel="0" collapsed="false">
      <c r="A13" s="6" t="s">
        <v>27</v>
      </c>
      <c r="B13" s="6" t="s">
        <v>18</v>
      </c>
      <c r="C13" s="6" t="n">
        <v>517838.1</v>
      </c>
      <c r="D13" s="6" t="s">
        <v>19</v>
      </c>
      <c r="E13" s="6" t="s">
        <v>21</v>
      </c>
      <c r="F13" s="7" t="n">
        <v>36930</v>
      </c>
      <c r="G13" s="7" t="n">
        <v>36930</v>
      </c>
      <c r="H13" s="8" t="n">
        <v>58</v>
      </c>
      <c r="I13" s="6" t="n">
        <v>100</v>
      </c>
      <c r="J13" s="6" t="n">
        <v>21</v>
      </c>
      <c r="K13" s="6" t="n">
        <v>22</v>
      </c>
      <c r="L13" s="6"/>
      <c r="M13" s="11" t="n">
        <v>100</v>
      </c>
    </row>
    <row r="14" s="1" customFormat="true" ht="12.75" hidden="false" customHeight="false" outlineLevel="0" collapsed="false">
      <c r="A14" s="6" t="s">
        <v>27</v>
      </c>
      <c r="B14" s="6" t="s">
        <v>18</v>
      </c>
      <c r="C14" s="6" t="n">
        <v>517993.1</v>
      </c>
      <c r="D14" s="6" t="s">
        <v>19</v>
      </c>
      <c r="E14" s="6" t="s">
        <v>21</v>
      </c>
      <c r="F14" s="7" t="n">
        <v>36930</v>
      </c>
      <c r="G14" s="7" t="n">
        <v>36930</v>
      </c>
      <c r="H14" s="8" t="n">
        <v>59</v>
      </c>
      <c r="I14" s="6" t="n">
        <v>5</v>
      </c>
      <c r="J14" s="6" t="n">
        <v>25</v>
      </c>
      <c r="K14" s="6" t="n">
        <v>26</v>
      </c>
      <c r="L14" s="6"/>
      <c r="M14" s="11" t="n">
        <v>5</v>
      </c>
    </row>
    <row r="15" s="1" customFormat="true" ht="12.75" hidden="false" customHeight="false" outlineLevel="0" collapsed="false">
      <c r="A15" s="6" t="s">
        <v>27</v>
      </c>
      <c r="B15" s="6" t="s">
        <v>18</v>
      </c>
      <c r="C15" s="6" t="n">
        <v>521509.1</v>
      </c>
      <c r="D15" s="6" t="s">
        <v>19</v>
      </c>
      <c r="E15" s="6" t="s">
        <v>20</v>
      </c>
      <c r="F15" s="7" t="n">
        <v>36935</v>
      </c>
      <c r="G15" s="7" t="n">
        <v>36935</v>
      </c>
      <c r="H15" s="8" t="n">
        <v>45</v>
      </c>
      <c r="I15" s="6" t="n">
        <v>37</v>
      </c>
      <c r="J15" s="6" t="n">
        <v>14</v>
      </c>
      <c r="K15" s="6" t="n">
        <v>15</v>
      </c>
      <c r="L15" s="6"/>
      <c r="M15" s="11" t="n">
        <v>37</v>
      </c>
    </row>
    <row r="16" s="1" customFormat="true" ht="12.75" hidden="false" customHeight="false" outlineLevel="0" collapsed="false">
      <c r="A16" s="6" t="s">
        <v>27</v>
      </c>
      <c r="B16" s="6" t="s">
        <v>18</v>
      </c>
      <c r="C16" s="6" t="n">
        <v>521510.1</v>
      </c>
      <c r="D16" s="6" t="s">
        <v>19</v>
      </c>
      <c r="E16" s="6" t="s">
        <v>21</v>
      </c>
      <c r="F16" s="7" t="n">
        <v>36935</v>
      </c>
      <c r="G16" s="7" t="n">
        <v>36935</v>
      </c>
      <c r="H16" s="8" t="n">
        <v>37</v>
      </c>
      <c r="I16" s="6" t="n">
        <v>50</v>
      </c>
      <c r="J16" s="6" t="n">
        <v>16</v>
      </c>
      <c r="K16" s="6" t="n">
        <v>23</v>
      </c>
      <c r="L16" s="6"/>
      <c r="M16" s="11" t="n">
        <v>350</v>
      </c>
    </row>
    <row r="17" s="1" customFormat="true" ht="12.75" hidden="false" customHeight="false" outlineLevel="0" collapsed="false">
      <c r="A17" s="6" t="s">
        <v>27</v>
      </c>
      <c r="B17" s="6" t="s">
        <v>18</v>
      </c>
      <c r="C17" s="6" t="n">
        <v>522164.1</v>
      </c>
      <c r="D17" s="6" t="s">
        <v>19</v>
      </c>
      <c r="E17" s="6" t="s">
        <v>21</v>
      </c>
      <c r="F17" s="7" t="n">
        <v>36935</v>
      </c>
      <c r="G17" s="7" t="n">
        <v>36935</v>
      </c>
      <c r="H17" s="8" t="n">
        <v>42</v>
      </c>
      <c r="I17" s="6" t="n">
        <v>75</v>
      </c>
      <c r="J17" s="6" t="n">
        <v>27</v>
      </c>
      <c r="K17" s="6" t="n">
        <v>29</v>
      </c>
      <c r="L17" s="6"/>
      <c r="M17" s="11" t="n">
        <v>150</v>
      </c>
    </row>
    <row r="18" s="1" customFormat="true" ht="12.75" hidden="false" customHeight="false" outlineLevel="0" collapsed="false">
      <c r="A18" s="6" t="s">
        <v>27</v>
      </c>
      <c r="B18" s="6" t="s">
        <v>18</v>
      </c>
      <c r="C18" s="6" t="n">
        <v>522573.1</v>
      </c>
      <c r="D18" s="6" t="s">
        <v>19</v>
      </c>
      <c r="E18" s="6" t="s">
        <v>20</v>
      </c>
      <c r="F18" s="7" t="n">
        <v>36936</v>
      </c>
      <c r="G18" s="7" t="n">
        <v>36936</v>
      </c>
      <c r="H18" s="8" t="n">
        <v>40</v>
      </c>
      <c r="I18" s="6" t="n">
        <v>40</v>
      </c>
      <c r="J18" s="6" t="n">
        <v>13</v>
      </c>
      <c r="K18" s="6" t="n">
        <v>14</v>
      </c>
      <c r="L18" s="6"/>
      <c r="M18" s="11" t="n">
        <v>40</v>
      </c>
    </row>
    <row r="19" s="1" customFormat="true" ht="12.75" hidden="false" customHeight="false" outlineLevel="0" collapsed="false">
      <c r="A19" s="6" t="s">
        <v>27</v>
      </c>
      <c r="B19" s="6" t="s">
        <v>18</v>
      </c>
      <c r="C19" s="6" t="n">
        <v>523325.1</v>
      </c>
      <c r="D19" s="6" t="s">
        <v>19</v>
      </c>
      <c r="E19" s="6" t="s">
        <v>21</v>
      </c>
      <c r="F19" s="7" t="n">
        <v>36936</v>
      </c>
      <c r="G19" s="7" t="n">
        <v>36936</v>
      </c>
      <c r="H19" s="8" t="n">
        <v>55</v>
      </c>
      <c r="I19" s="6" t="n">
        <v>25</v>
      </c>
      <c r="J19" s="6" t="n">
        <v>22</v>
      </c>
      <c r="K19" s="6" t="n">
        <v>23</v>
      </c>
      <c r="L19" s="6"/>
      <c r="M19" s="11" t="n">
        <v>25</v>
      </c>
    </row>
    <row r="20" s="1" customFormat="true" ht="12.75" hidden="false" customHeight="false" outlineLevel="0" collapsed="false">
      <c r="A20" s="6" t="s">
        <v>27</v>
      </c>
      <c r="B20" s="6" t="s">
        <v>18</v>
      </c>
      <c r="C20" s="6" t="n">
        <v>523767.1</v>
      </c>
      <c r="D20" s="6" t="s">
        <v>19</v>
      </c>
      <c r="E20" s="6" t="s">
        <v>21</v>
      </c>
      <c r="F20" s="7" t="n">
        <v>36937</v>
      </c>
      <c r="G20" s="7" t="n">
        <v>36937</v>
      </c>
      <c r="H20" s="8" t="n">
        <v>54.5</v>
      </c>
      <c r="I20" s="6" t="n">
        <v>25</v>
      </c>
      <c r="J20" s="6" t="n">
        <v>15</v>
      </c>
      <c r="K20" s="6" t="n">
        <v>16</v>
      </c>
      <c r="L20" s="6"/>
      <c r="M20" s="11" t="n">
        <v>25</v>
      </c>
    </row>
    <row r="21" s="1" customFormat="true" ht="12.75" hidden="false" customHeight="false" outlineLevel="0" collapsed="false">
      <c r="A21" s="6" t="s">
        <v>27</v>
      </c>
      <c r="B21" s="6" t="s">
        <v>18</v>
      </c>
      <c r="C21" s="6" t="n">
        <v>524470.1</v>
      </c>
      <c r="D21" s="6" t="s">
        <v>19</v>
      </c>
      <c r="E21" s="6" t="s">
        <v>21</v>
      </c>
      <c r="F21" s="7" t="n">
        <v>36937</v>
      </c>
      <c r="G21" s="7" t="n">
        <v>36937</v>
      </c>
      <c r="H21" s="8" t="n">
        <v>67</v>
      </c>
      <c r="I21" s="6" t="n">
        <v>75</v>
      </c>
      <c r="J21" s="6" t="n">
        <v>23</v>
      </c>
      <c r="K21" s="6" t="n">
        <v>28</v>
      </c>
      <c r="L21" s="6"/>
      <c r="M21" s="11" t="n">
        <v>375</v>
      </c>
    </row>
    <row r="22" s="1" customFormat="true" ht="12.75" hidden="false" customHeight="false" outlineLevel="0" collapsed="false">
      <c r="A22" s="6" t="s">
        <v>27</v>
      </c>
      <c r="B22" s="6" t="s">
        <v>18</v>
      </c>
      <c r="C22" s="6" t="n">
        <v>525518.1</v>
      </c>
      <c r="D22" s="6" t="s">
        <v>19</v>
      </c>
      <c r="E22" s="6" t="s">
        <v>21</v>
      </c>
      <c r="F22" s="7" t="n">
        <v>36938</v>
      </c>
      <c r="G22" s="7" t="n">
        <v>36938</v>
      </c>
      <c r="H22" s="8" t="n">
        <v>45</v>
      </c>
      <c r="I22" s="6" t="n">
        <v>30</v>
      </c>
      <c r="J22" s="6" t="n">
        <v>19</v>
      </c>
      <c r="K22" s="6" t="n">
        <v>20</v>
      </c>
      <c r="L22" s="6"/>
      <c r="M22" s="11" t="n">
        <v>30</v>
      </c>
    </row>
    <row r="23" s="1" customFormat="true" ht="12.75" hidden="false" customHeight="false" outlineLevel="0" collapsed="false">
      <c r="A23" s="6" t="s">
        <v>27</v>
      </c>
      <c r="B23" s="6" t="s">
        <v>18</v>
      </c>
      <c r="C23" s="6" t="n">
        <v>525521.1</v>
      </c>
      <c r="D23" s="6" t="s">
        <v>19</v>
      </c>
      <c r="E23" s="6" t="s">
        <v>21</v>
      </c>
      <c r="F23" s="7" t="n">
        <v>36938</v>
      </c>
      <c r="G23" s="7" t="n">
        <v>36938</v>
      </c>
      <c r="H23" s="8" t="n">
        <v>45</v>
      </c>
      <c r="I23" s="6" t="n">
        <v>50</v>
      </c>
      <c r="J23" s="6" t="n">
        <v>20</v>
      </c>
      <c r="K23" s="6" t="n">
        <v>21</v>
      </c>
      <c r="L23" s="6"/>
      <c r="M23" s="11" t="n">
        <v>50</v>
      </c>
    </row>
    <row r="24" s="1" customFormat="true" ht="12.75" hidden="false" customHeight="false" outlineLevel="0" collapsed="false">
      <c r="A24" s="6" t="s">
        <v>27</v>
      </c>
      <c r="B24" s="6" t="s">
        <v>18</v>
      </c>
      <c r="C24" s="6" t="n">
        <v>527206.1</v>
      </c>
      <c r="D24" s="6" t="s">
        <v>19</v>
      </c>
      <c r="E24" s="6" t="s">
        <v>21</v>
      </c>
      <c r="F24" s="7" t="n">
        <v>36942</v>
      </c>
      <c r="G24" s="7" t="n">
        <v>36942</v>
      </c>
      <c r="H24" s="8" t="n">
        <v>25</v>
      </c>
      <c r="I24" s="6" t="n">
        <v>60</v>
      </c>
      <c r="J24" s="6" t="n">
        <v>21</v>
      </c>
      <c r="K24" s="6" t="n">
        <v>22</v>
      </c>
      <c r="L24" s="6"/>
      <c r="M24" s="11" t="n">
        <v>60</v>
      </c>
    </row>
    <row r="25" s="1" customFormat="true" ht="12.75" hidden="false" customHeight="false" outlineLevel="0" collapsed="false">
      <c r="A25" s="6" t="s">
        <v>27</v>
      </c>
      <c r="B25" s="6" t="s">
        <v>18</v>
      </c>
      <c r="C25" s="6" t="n">
        <v>527051.1</v>
      </c>
      <c r="D25" s="6" t="s">
        <v>19</v>
      </c>
      <c r="E25" s="6" t="s">
        <v>21</v>
      </c>
      <c r="F25" s="7" t="n">
        <v>36942</v>
      </c>
      <c r="G25" s="7" t="n">
        <v>36942</v>
      </c>
      <c r="H25" s="8" t="n">
        <v>25</v>
      </c>
      <c r="I25" s="6" t="n">
        <v>75</v>
      </c>
      <c r="J25" s="6" t="n">
        <v>20</v>
      </c>
      <c r="K25" s="6" t="n">
        <v>21</v>
      </c>
      <c r="L25" s="6"/>
      <c r="M25" s="11" t="n">
        <v>75</v>
      </c>
    </row>
    <row r="26" s="1" customFormat="true" ht="12.75" hidden="false" customHeight="false" outlineLevel="0" collapsed="false">
      <c r="A26" s="6" t="s">
        <v>27</v>
      </c>
      <c r="B26" s="6" t="s">
        <v>18</v>
      </c>
      <c r="C26" s="6" t="n">
        <v>530775.1</v>
      </c>
      <c r="D26" s="6" t="s">
        <v>19</v>
      </c>
      <c r="E26" s="6" t="s">
        <v>20</v>
      </c>
      <c r="F26" s="7" t="n">
        <v>36947</v>
      </c>
      <c r="G26" s="7" t="n">
        <v>36947</v>
      </c>
      <c r="H26" s="8" t="n">
        <v>28</v>
      </c>
      <c r="I26" s="6" t="n">
        <v>50</v>
      </c>
      <c r="J26" s="6" t="n">
        <v>15</v>
      </c>
      <c r="K26" s="6" t="n">
        <v>16</v>
      </c>
      <c r="L26" s="6"/>
      <c r="M26" s="11" t="n">
        <v>50</v>
      </c>
    </row>
    <row r="27" s="1" customFormat="true" ht="12.75" hidden="false" customHeight="false" outlineLevel="0" collapsed="false">
      <c r="A27" s="6" t="s">
        <v>27</v>
      </c>
      <c r="B27" s="6" t="s">
        <v>18</v>
      </c>
      <c r="C27" s="6" t="n">
        <v>530786.1</v>
      </c>
      <c r="D27" s="6" t="s">
        <v>19</v>
      </c>
      <c r="E27" s="6" t="s">
        <v>20</v>
      </c>
      <c r="F27" s="7" t="n">
        <v>36947</v>
      </c>
      <c r="G27" s="7" t="n">
        <v>36947</v>
      </c>
      <c r="H27" s="8" t="n">
        <v>17</v>
      </c>
      <c r="I27" s="6" t="n">
        <v>20</v>
      </c>
      <c r="J27" s="6" t="n">
        <v>27</v>
      </c>
      <c r="K27" s="6" t="n">
        <v>28</v>
      </c>
      <c r="L27" s="6"/>
      <c r="M27" s="11" t="n">
        <v>20</v>
      </c>
    </row>
    <row r="28" s="1" customFormat="true" ht="12.75" hidden="false" customHeight="false" outlineLevel="0" collapsed="false">
      <c r="A28" s="6" t="s">
        <v>27</v>
      </c>
      <c r="B28" s="6" t="s">
        <v>18</v>
      </c>
      <c r="C28" s="6" t="n">
        <v>532472.1</v>
      </c>
      <c r="D28" s="6" t="s">
        <v>19</v>
      </c>
      <c r="E28" s="6" t="s">
        <v>21</v>
      </c>
      <c r="F28" s="7" t="n">
        <v>36949</v>
      </c>
      <c r="G28" s="7" t="n">
        <v>36949</v>
      </c>
      <c r="H28" s="8" t="n">
        <v>45</v>
      </c>
      <c r="I28" s="6" t="n">
        <v>75</v>
      </c>
      <c r="J28" s="6" t="n">
        <v>12</v>
      </c>
      <c r="K28" s="6" t="n">
        <v>13</v>
      </c>
      <c r="L28" s="6"/>
      <c r="M28" s="11" t="n">
        <v>75</v>
      </c>
    </row>
    <row r="29" s="1" customFormat="true" ht="12.75" hidden="false" customHeight="false" outlineLevel="0" collapsed="false">
      <c r="A29" s="6" t="s">
        <v>27</v>
      </c>
      <c r="B29" s="6" t="s">
        <v>18</v>
      </c>
      <c r="C29" s="6" t="n">
        <v>532499.1</v>
      </c>
      <c r="D29" s="6" t="s">
        <v>19</v>
      </c>
      <c r="E29" s="6" t="s">
        <v>20</v>
      </c>
      <c r="F29" s="7" t="n">
        <v>36949</v>
      </c>
      <c r="G29" s="7" t="n">
        <v>36949</v>
      </c>
      <c r="H29" s="8" t="n">
        <v>0</v>
      </c>
      <c r="I29" s="6" t="n">
        <v>75</v>
      </c>
      <c r="J29" s="6" t="n">
        <v>12</v>
      </c>
      <c r="K29" s="6" t="n">
        <v>13</v>
      </c>
      <c r="L29" s="6"/>
      <c r="M29" s="11" t="n">
        <v>75</v>
      </c>
    </row>
    <row r="30" s="1" customFormat="true" ht="12.75" hidden="false" customHeight="false" outlineLevel="0" collapsed="false">
      <c r="A30" s="6" t="s">
        <v>27</v>
      </c>
      <c r="B30" s="6" t="s">
        <v>18</v>
      </c>
      <c r="C30" s="6" t="n">
        <v>535641.1</v>
      </c>
      <c r="D30" s="6" t="s">
        <v>19</v>
      </c>
      <c r="E30" s="6" t="s">
        <v>20</v>
      </c>
      <c r="F30" s="7" t="n">
        <v>36951</v>
      </c>
      <c r="G30" s="7" t="n">
        <v>36951</v>
      </c>
      <c r="H30" s="8" t="n">
        <v>60</v>
      </c>
      <c r="I30" s="6" t="n">
        <v>25</v>
      </c>
      <c r="J30" s="6" t="n">
        <v>21</v>
      </c>
      <c r="K30" s="6" t="n">
        <v>23</v>
      </c>
      <c r="L30" s="6"/>
      <c r="M30" s="11" t="n">
        <v>50</v>
      </c>
    </row>
    <row r="31" s="1" customFormat="true" ht="12.75" hidden="false" customHeight="false" outlineLevel="0" collapsed="false">
      <c r="A31" s="6" t="s">
        <v>27</v>
      </c>
      <c r="B31" s="6" t="s">
        <v>18</v>
      </c>
      <c r="C31" s="6" t="n">
        <v>535643.1</v>
      </c>
      <c r="D31" s="6" t="s">
        <v>19</v>
      </c>
      <c r="E31" s="6" t="s">
        <v>20</v>
      </c>
      <c r="F31" s="7" t="n">
        <v>36951</v>
      </c>
      <c r="G31" s="7" t="n">
        <v>36951</v>
      </c>
      <c r="H31" s="8" t="n">
        <v>70</v>
      </c>
      <c r="I31" s="6" t="n">
        <v>100</v>
      </c>
      <c r="J31" s="6" t="n">
        <v>23</v>
      </c>
      <c r="K31" s="6" t="n">
        <v>28</v>
      </c>
      <c r="L31" s="6"/>
      <c r="M31" s="11" t="n">
        <v>500</v>
      </c>
    </row>
    <row r="32" s="1" customFormat="true" ht="12.75" hidden="false" customHeight="false" outlineLevel="0" collapsed="false">
      <c r="A32" s="6" t="s">
        <v>27</v>
      </c>
      <c r="B32" s="6" t="s">
        <v>18</v>
      </c>
      <c r="C32" s="6" t="n">
        <v>535645.1</v>
      </c>
      <c r="D32" s="6" t="s">
        <v>19</v>
      </c>
      <c r="E32" s="6" t="s">
        <v>20</v>
      </c>
      <c r="F32" s="7" t="n">
        <v>36951</v>
      </c>
      <c r="G32" s="7" t="n">
        <v>36951</v>
      </c>
      <c r="H32" s="8" t="n">
        <v>70</v>
      </c>
      <c r="I32" s="6" t="n">
        <v>25</v>
      </c>
      <c r="J32" s="6" t="n">
        <v>23</v>
      </c>
      <c r="K32" s="6" t="n">
        <v>28</v>
      </c>
      <c r="L32" s="6"/>
      <c r="M32" s="11" t="n">
        <v>125</v>
      </c>
    </row>
    <row r="33" s="1" customFormat="true" ht="12.75" hidden="false" customHeight="false" outlineLevel="0" collapsed="false">
      <c r="A33" s="6" t="s">
        <v>27</v>
      </c>
      <c r="B33" s="6" t="s">
        <v>18</v>
      </c>
      <c r="C33" s="6" t="n">
        <v>535789.1</v>
      </c>
      <c r="D33" s="6" t="s">
        <v>19</v>
      </c>
      <c r="E33" s="6" t="s">
        <v>20</v>
      </c>
      <c r="F33" s="7" t="n">
        <v>36951</v>
      </c>
      <c r="G33" s="7" t="n">
        <v>36951</v>
      </c>
      <c r="H33" s="8" t="n">
        <v>62</v>
      </c>
      <c r="I33" s="6" t="n">
        <v>25</v>
      </c>
      <c r="J33" s="6" t="n">
        <v>24</v>
      </c>
      <c r="K33" s="6" t="n">
        <v>28</v>
      </c>
      <c r="L33" s="6"/>
      <c r="M33" s="11" t="n">
        <v>100</v>
      </c>
    </row>
    <row r="34" s="1" customFormat="true" ht="12.75" hidden="false" customHeight="false" outlineLevel="0" collapsed="false">
      <c r="A34" s="6" t="s">
        <v>27</v>
      </c>
      <c r="B34" s="6" t="s">
        <v>18</v>
      </c>
      <c r="C34" s="6" t="n">
        <v>536427.1</v>
      </c>
      <c r="D34" s="6" t="s">
        <v>19</v>
      </c>
      <c r="E34" s="6" t="s">
        <v>20</v>
      </c>
      <c r="F34" s="7" t="n">
        <v>36952</v>
      </c>
      <c r="G34" s="7" t="n">
        <v>36952</v>
      </c>
      <c r="H34" s="8" t="n">
        <v>39</v>
      </c>
      <c r="I34" s="6" t="n">
        <v>25</v>
      </c>
      <c r="J34" s="6" t="n">
        <v>17</v>
      </c>
      <c r="K34" s="6" t="n">
        <v>18</v>
      </c>
      <c r="L34" s="6"/>
      <c r="M34" s="11" t="n">
        <v>25</v>
      </c>
    </row>
    <row r="35" s="1" customFormat="true" ht="12.75" hidden="false" customHeight="false" outlineLevel="0" collapsed="false">
      <c r="A35" s="6" t="s">
        <v>27</v>
      </c>
      <c r="B35" s="6" t="s">
        <v>18</v>
      </c>
      <c r="C35" s="6" t="n">
        <v>536580.1</v>
      </c>
      <c r="D35" s="6" t="s">
        <v>19</v>
      </c>
      <c r="E35" s="6" t="s">
        <v>20</v>
      </c>
      <c r="F35" s="7" t="n">
        <v>36952</v>
      </c>
      <c r="G35" s="7" t="n">
        <v>36952</v>
      </c>
      <c r="H35" s="8" t="n">
        <v>35</v>
      </c>
      <c r="I35" s="6" t="n">
        <v>35</v>
      </c>
      <c r="J35" s="6" t="n">
        <v>18</v>
      </c>
      <c r="K35" s="6" t="n">
        <v>26</v>
      </c>
      <c r="L35" s="6"/>
      <c r="M35" s="11" t="n">
        <v>280</v>
      </c>
    </row>
    <row r="36" s="1" customFormat="true" ht="12.75" hidden="false" customHeight="false" outlineLevel="0" collapsed="false">
      <c r="A36" s="6" t="s">
        <v>27</v>
      </c>
      <c r="B36" s="6" t="s">
        <v>18</v>
      </c>
      <c r="C36" s="6" t="n">
        <v>535869.1</v>
      </c>
      <c r="D36" s="6" t="s">
        <v>19</v>
      </c>
      <c r="E36" s="6" t="s">
        <v>20</v>
      </c>
      <c r="F36" s="7" t="n">
        <v>36952</v>
      </c>
      <c r="G36" s="7" t="n">
        <v>36952</v>
      </c>
      <c r="H36" s="8" t="n">
        <v>35</v>
      </c>
      <c r="I36" s="6" t="n">
        <v>30</v>
      </c>
      <c r="J36" s="6" t="n">
        <v>10</v>
      </c>
      <c r="K36" s="6" t="n">
        <v>12</v>
      </c>
      <c r="L36" s="6"/>
      <c r="M36" s="11" t="n">
        <v>60</v>
      </c>
    </row>
    <row r="37" s="1" customFormat="true" ht="12.75" hidden="false" customHeight="false" outlineLevel="0" collapsed="false">
      <c r="A37" s="6" t="s">
        <v>27</v>
      </c>
      <c r="B37" s="6" t="s">
        <v>18</v>
      </c>
      <c r="C37" s="6" t="n">
        <v>536872.1</v>
      </c>
      <c r="D37" s="6" t="s">
        <v>19</v>
      </c>
      <c r="E37" s="6" t="s">
        <v>20</v>
      </c>
      <c r="F37" s="7" t="n">
        <v>36953</v>
      </c>
      <c r="G37" s="7" t="n">
        <v>36953</v>
      </c>
      <c r="H37" s="8" t="n">
        <v>41</v>
      </c>
      <c r="I37" s="6" t="n">
        <v>30</v>
      </c>
      <c r="J37" s="6" t="n">
        <v>18</v>
      </c>
      <c r="K37" s="6" t="n">
        <v>24</v>
      </c>
      <c r="L37" s="6"/>
      <c r="M37" s="11" t="n">
        <v>180</v>
      </c>
    </row>
    <row r="38" s="1" customFormat="true" ht="12.75" hidden="false" customHeight="false" outlineLevel="0" collapsed="false">
      <c r="A38" s="6" t="s">
        <v>27</v>
      </c>
      <c r="B38" s="6" t="s">
        <v>18</v>
      </c>
      <c r="C38" s="6" t="n">
        <v>536922.1</v>
      </c>
      <c r="D38" s="6" t="s">
        <v>19</v>
      </c>
      <c r="E38" s="6" t="s">
        <v>20</v>
      </c>
      <c r="F38" s="7" t="n">
        <v>36954</v>
      </c>
      <c r="G38" s="7" t="n">
        <v>36954</v>
      </c>
      <c r="H38" s="8" t="n">
        <v>44</v>
      </c>
      <c r="I38" s="6" t="n">
        <v>50</v>
      </c>
      <c r="J38" s="6" t="n">
        <v>13</v>
      </c>
      <c r="K38" s="6" t="n">
        <v>14</v>
      </c>
      <c r="L38" s="6"/>
      <c r="M38" s="11" t="n">
        <v>50</v>
      </c>
    </row>
    <row r="39" s="1" customFormat="true" ht="12.75" hidden="false" customHeight="false" outlineLevel="0" collapsed="false">
      <c r="A39" s="6" t="s">
        <v>27</v>
      </c>
      <c r="B39" s="6" t="s">
        <v>18</v>
      </c>
      <c r="C39" s="6" t="n">
        <v>547177.1</v>
      </c>
      <c r="D39" s="6" t="s">
        <v>19</v>
      </c>
      <c r="E39" s="6" t="s">
        <v>21</v>
      </c>
      <c r="F39" s="7" t="n">
        <v>36962</v>
      </c>
      <c r="G39" s="7" t="n">
        <v>36962</v>
      </c>
      <c r="H39" s="8" t="n">
        <v>36.5</v>
      </c>
      <c r="I39" s="6" t="n">
        <v>50</v>
      </c>
      <c r="J39" s="6" t="n">
        <v>15</v>
      </c>
      <c r="K39" s="6" t="n">
        <v>16</v>
      </c>
      <c r="L39" s="6"/>
      <c r="M39" s="11" t="n">
        <v>50</v>
      </c>
    </row>
    <row r="40" s="1" customFormat="true" ht="12.75" hidden="false" customHeight="false" outlineLevel="0" collapsed="false">
      <c r="A40" s="6" t="s">
        <v>27</v>
      </c>
      <c r="B40" s="6" t="s">
        <v>18</v>
      </c>
      <c r="C40" s="6" t="n">
        <v>547182.1</v>
      </c>
      <c r="D40" s="6" t="s">
        <v>19</v>
      </c>
      <c r="E40" s="6" t="s">
        <v>21</v>
      </c>
      <c r="F40" s="7" t="n">
        <v>36962</v>
      </c>
      <c r="G40" s="7" t="n">
        <v>36962</v>
      </c>
      <c r="H40" s="8" t="n">
        <v>34</v>
      </c>
      <c r="I40" s="6" t="n">
        <v>50</v>
      </c>
      <c r="J40" s="6" t="n">
        <v>16</v>
      </c>
      <c r="K40" s="6" t="n">
        <v>17</v>
      </c>
      <c r="L40" s="6"/>
      <c r="M40" s="11" t="n">
        <v>50</v>
      </c>
    </row>
    <row r="41" s="1" customFormat="true" ht="12.75" hidden="false" customHeight="false" outlineLevel="0" collapsed="false">
      <c r="A41" s="6" t="s">
        <v>27</v>
      </c>
      <c r="B41" s="6" t="s">
        <v>18</v>
      </c>
      <c r="C41" s="6" t="n">
        <v>548580.1</v>
      </c>
      <c r="D41" s="6" t="s">
        <v>19</v>
      </c>
      <c r="E41" s="6" t="s">
        <v>21</v>
      </c>
      <c r="F41" s="7" t="n">
        <v>36963</v>
      </c>
      <c r="G41" s="7" t="n">
        <v>36963</v>
      </c>
      <c r="H41" s="8" t="n">
        <v>38</v>
      </c>
      <c r="I41" s="6" t="n">
        <v>25</v>
      </c>
      <c r="J41" s="6" t="n">
        <v>17</v>
      </c>
      <c r="K41" s="6" t="n">
        <v>18</v>
      </c>
      <c r="L41" s="6"/>
      <c r="M41" s="11" t="n">
        <v>25</v>
      </c>
    </row>
    <row r="42" s="1" customFormat="true" ht="12.75" hidden="false" customHeight="false" outlineLevel="0" collapsed="false">
      <c r="A42" s="6" t="s">
        <v>27</v>
      </c>
      <c r="B42" s="6" t="s">
        <v>18</v>
      </c>
      <c r="C42" s="6" t="n">
        <v>550476.1</v>
      </c>
      <c r="D42" s="6" t="s">
        <v>19</v>
      </c>
      <c r="E42" s="6" t="s">
        <v>21</v>
      </c>
      <c r="F42" s="7" t="n">
        <v>36964</v>
      </c>
      <c r="G42" s="7" t="n">
        <v>36964</v>
      </c>
      <c r="H42" s="8" t="n">
        <v>37</v>
      </c>
      <c r="I42" s="6" t="n">
        <v>50</v>
      </c>
      <c r="J42" s="6" t="n">
        <v>23</v>
      </c>
      <c r="K42" s="6" t="n">
        <v>24</v>
      </c>
      <c r="L42" s="6"/>
      <c r="M42" s="11" t="n">
        <v>50</v>
      </c>
    </row>
    <row r="43" s="1" customFormat="true" ht="12.75" hidden="false" customHeight="false" outlineLevel="0" collapsed="false">
      <c r="A43" s="6" t="s">
        <v>27</v>
      </c>
      <c r="B43" s="6" t="s">
        <v>18</v>
      </c>
      <c r="C43" s="6" t="n">
        <v>549150.1</v>
      </c>
      <c r="D43" s="6" t="s">
        <v>19</v>
      </c>
      <c r="E43" s="6" t="s">
        <v>21</v>
      </c>
      <c r="F43" s="7" t="n">
        <v>36964</v>
      </c>
      <c r="G43" s="7" t="n">
        <v>36964</v>
      </c>
      <c r="H43" s="8" t="n">
        <v>26</v>
      </c>
      <c r="I43" s="6" t="n">
        <v>125</v>
      </c>
      <c r="J43" s="6" t="n">
        <v>11</v>
      </c>
      <c r="K43" s="6" t="n">
        <v>12</v>
      </c>
      <c r="L43" s="6"/>
      <c r="M43" s="11" t="n">
        <v>125</v>
      </c>
    </row>
    <row r="44" s="1" customFormat="true" ht="12.75" hidden="false" customHeight="false" outlineLevel="0" collapsed="false">
      <c r="A44" s="6" t="s">
        <v>27</v>
      </c>
      <c r="B44" s="6" t="s">
        <v>18</v>
      </c>
      <c r="C44" s="6" t="n">
        <v>553146.1</v>
      </c>
      <c r="D44" s="6" t="s">
        <v>19</v>
      </c>
      <c r="E44" s="6" t="s">
        <v>20</v>
      </c>
      <c r="F44" s="7" t="n">
        <v>36968</v>
      </c>
      <c r="G44" s="7" t="n">
        <v>36968</v>
      </c>
      <c r="H44" s="8" t="n">
        <v>35</v>
      </c>
      <c r="I44" s="6" t="n">
        <v>100</v>
      </c>
      <c r="J44" s="6" t="n">
        <v>12</v>
      </c>
      <c r="K44" s="6" t="n">
        <v>14</v>
      </c>
      <c r="L44" s="6"/>
      <c r="M44" s="11" t="n">
        <v>200</v>
      </c>
    </row>
    <row r="45" s="1" customFormat="true" ht="12.75" hidden="false" customHeight="false" outlineLevel="0" collapsed="false">
      <c r="A45" s="6" t="s">
        <v>27</v>
      </c>
      <c r="B45" s="6" t="s">
        <v>18</v>
      </c>
      <c r="C45" s="6" t="n">
        <v>553153.1</v>
      </c>
      <c r="D45" s="6" t="s">
        <v>19</v>
      </c>
      <c r="E45" s="6" t="s">
        <v>20</v>
      </c>
      <c r="F45" s="7" t="n">
        <v>36968</v>
      </c>
      <c r="G45" s="7" t="n">
        <v>36968</v>
      </c>
      <c r="H45" s="8" t="n">
        <v>44</v>
      </c>
      <c r="I45" s="6" t="n">
        <v>100</v>
      </c>
      <c r="J45" s="6" t="n">
        <v>13</v>
      </c>
      <c r="K45" s="6" t="n">
        <v>14</v>
      </c>
      <c r="L45" s="6"/>
      <c r="M45" s="11" t="n">
        <v>100</v>
      </c>
    </row>
    <row r="46" s="1" customFormat="true" ht="12.75" hidden="false" customHeight="false" outlineLevel="0" collapsed="false">
      <c r="A46" s="6" t="s">
        <v>27</v>
      </c>
      <c r="B46" s="6" t="s">
        <v>18</v>
      </c>
      <c r="C46" s="6" t="n">
        <v>554362.1</v>
      </c>
      <c r="D46" s="6" t="s">
        <v>19</v>
      </c>
      <c r="E46" s="6" t="s">
        <v>20</v>
      </c>
      <c r="F46" s="7" t="n">
        <v>36970</v>
      </c>
      <c r="G46" s="7" t="n">
        <v>36970</v>
      </c>
      <c r="H46" s="8" t="n">
        <v>52</v>
      </c>
      <c r="I46" s="6" t="n">
        <v>50</v>
      </c>
      <c r="J46" s="6" t="n">
        <v>12</v>
      </c>
      <c r="K46" s="6" t="n">
        <v>16</v>
      </c>
      <c r="L46" s="6"/>
      <c r="M46" s="11" t="n">
        <v>200</v>
      </c>
    </row>
    <row r="47" s="1" customFormat="true" ht="12.75" hidden="false" customHeight="false" outlineLevel="0" collapsed="false">
      <c r="A47" s="6" t="s">
        <v>27</v>
      </c>
      <c r="B47" s="6" t="s">
        <v>18</v>
      </c>
      <c r="C47" s="6" t="n">
        <v>556818.1</v>
      </c>
      <c r="D47" s="6" t="s">
        <v>19</v>
      </c>
      <c r="E47" s="6" t="s">
        <v>21</v>
      </c>
      <c r="F47" s="7" t="n">
        <v>36971</v>
      </c>
      <c r="G47" s="7" t="n">
        <v>36971</v>
      </c>
      <c r="H47" s="8" t="n">
        <v>39</v>
      </c>
      <c r="I47" s="6" t="n">
        <v>100</v>
      </c>
      <c r="J47" s="6" t="n">
        <v>21</v>
      </c>
      <c r="K47" s="6" t="n">
        <v>22</v>
      </c>
      <c r="L47" s="6"/>
      <c r="M47" s="11" t="n">
        <v>100</v>
      </c>
    </row>
    <row r="48" s="1" customFormat="true" ht="12.75" hidden="false" customHeight="false" outlineLevel="0" collapsed="false">
      <c r="A48" s="6" t="s">
        <v>27</v>
      </c>
      <c r="B48" s="6" t="s">
        <v>18</v>
      </c>
      <c r="C48" s="6" t="n">
        <v>555672.1</v>
      </c>
      <c r="D48" s="6" t="s">
        <v>19</v>
      </c>
      <c r="E48" s="6" t="s">
        <v>20</v>
      </c>
      <c r="F48" s="7" t="n">
        <v>36971</v>
      </c>
      <c r="G48" s="7" t="n">
        <v>36971</v>
      </c>
      <c r="H48" s="8" t="n">
        <v>45</v>
      </c>
      <c r="I48" s="6" t="n">
        <v>100</v>
      </c>
      <c r="J48" s="6" t="n">
        <v>11</v>
      </c>
      <c r="K48" s="6" t="n">
        <v>14</v>
      </c>
      <c r="L48" s="6"/>
      <c r="M48" s="11" t="n">
        <v>300</v>
      </c>
    </row>
    <row r="49" s="1" customFormat="true" ht="12.75" hidden="false" customHeight="false" outlineLevel="0" collapsed="false">
      <c r="A49" s="6" t="s">
        <v>27</v>
      </c>
      <c r="B49" s="6" t="s">
        <v>18</v>
      </c>
      <c r="C49" s="6" t="n">
        <v>557675.1</v>
      </c>
      <c r="D49" s="6" t="s">
        <v>19</v>
      </c>
      <c r="E49" s="6" t="s">
        <v>21</v>
      </c>
      <c r="F49" s="7" t="n">
        <v>36972</v>
      </c>
      <c r="G49" s="7" t="n">
        <v>36972</v>
      </c>
      <c r="H49" s="8" t="n">
        <v>34</v>
      </c>
      <c r="I49" s="6" t="n">
        <v>50</v>
      </c>
      <c r="J49" s="6" t="n">
        <v>17</v>
      </c>
      <c r="K49" s="6" t="n">
        <v>23</v>
      </c>
      <c r="L49" s="6"/>
      <c r="M49" s="11" t="n">
        <v>300</v>
      </c>
    </row>
    <row r="50" s="1" customFormat="true" ht="12.75" hidden="false" customHeight="false" outlineLevel="0" collapsed="false">
      <c r="A50" s="6" t="s">
        <v>27</v>
      </c>
      <c r="B50" s="6" t="s">
        <v>18</v>
      </c>
      <c r="C50" s="6" t="n">
        <v>558262.1</v>
      </c>
      <c r="D50" s="6" t="s">
        <v>19</v>
      </c>
      <c r="E50" s="6" t="s">
        <v>21</v>
      </c>
      <c r="F50" s="7" t="n">
        <v>36973</v>
      </c>
      <c r="G50" s="7" t="n">
        <v>36973</v>
      </c>
      <c r="H50" s="8" t="n">
        <v>28</v>
      </c>
      <c r="I50" s="6" t="n">
        <v>75</v>
      </c>
      <c r="J50" s="6" t="n">
        <v>11</v>
      </c>
      <c r="K50" s="6" t="n">
        <v>12</v>
      </c>
      <c r="L50" s="6"/>
      <c r="M50" s="11" t="n">
        <v>75</v>
      </c>
    </row>
    <row r="51" s="1" customFormat="true" ht="12.75" hidden="false" customHeight="false" outlineLevel="0" collapsed="false">
      <c r="A51" s="6" t="s">
        <v>27</v>
      </c>
      <c r="B51" s="6" t="s">
        <v>18</v>
      </c>
      <c r="C51" s="6" t="n">
        <v>558266.1</v>
      </c>
      <c r="D51" s="6" t="s">
        <v>19</v>
      </c>
      <c r="E51" s="6" t="s">
        <v>21</v>
      </c>
      <c r="F51" s="7" t="n">
        <v>36973</v>
      </c>
      <c r="G51" s="7" t="n">
        <v>36973</v>
      </c>
      <c r="H51" s="8" t="n">
        <v>40</v>
      </c>
      <c r="I51" s="6" t="n">
        <v>50</v>
      </c>
      <c r="J51" s="6" t="n">
        <v>12</v>
      </c>
      <c r="K51" s="6" t="n">
        <v>13</v>
      </c>
      <c r="L51" s="6"/>
      <c r="M51" s="11" t="n">
        <v>50</v>
      </c>
    </row>
    <row r="52" s="1" customFormat="true" ht="12.75" hidden="false" customHeight="false" outlineLevel="0" collapsed="false">
      <c r="A52" s="6" t="s">
        <v>27</v>
      </c>
      <c r="B52" s="6" t="s">
        <v>18</v>
      </c>
      <c r="C52" s="6" t="n">
        <v>559365.1</v>
      </c>
      <c r="D52" s="6" t="s">
        <v>19</v>
      </c>
      <c r="E52" s="6" t="s">
        <v>21</v>
      </c>
      <c r="F52" s="7" t="n">
        <v>36974</v>
      </c>
      <c r="G52" s="7" t="n">
        <v>36974</v>
      </c>
      <c r="H52" s="8" t="n">
        <v>20</v>
      </c>
      <c r="I52" s="6" t="n">
        <v>100</v>
      </c>
      <c r="J52" s="6" t="n">
        <v>12</v>
      </c>
      <c r="K52" s="6" t="n">
        <v>28</v>
      </c>
      <c r="L52" s="6"/>
      <c r="M52" s="11" t="n">
        <v>1600</v>
      </c>
    </row>
    <row r="53" s="1" customFormat="true" ht="12.75" hidden="false" customHeight="false" outlineLevel="0" collapsed="false">
      <c r="A53" s="6" t="s">
        <v>27</v>
      </c>
      <c r="B53" s="6" t="s">
        <v>18</v>
      </c>
      <c r="C53" s="6" t="n">
        <v>561391.1</v>
      </c>
      <c r="D53" s="6" t="s">
        <v>19</v>
      </c>
      <c r="E53" s="6" t="s">
        <v>21</v>
      </c>
      <c r="F53" s="7" t="n">
        <v>36976</v>
      </c>
      <c r="G53" s="7" t="n">
        <v>36976</v>
      </c>
      <c r="H53" s="8" t="n">
        <v>30</v>
      </c>
      <c r="I53" s="6" t="n">
        <v>50</v>
      </c>
      <c r="J53" s="6" t="n">
        <v>29</v>
      </c>
      <c r="K53" s="6" t="n">
        <v>30</v>
      </c>
      <c r="L53" s="6"/>
      <c r="M53" s="11" t="n">
        <v>50</v>
      </c>
    </row>
    <row r="54" s="1" customFormat="true" ht="12.75" hidden="false" customHeight="false" outlineLevel="0" collapsed="false">
      <c r="A54" s="6" t="s">
        <v>27</v>
      </c>
      <c r="B54" s="6" t="s">
        <v>18</v>
      </c>
      <c r="C54" s="6" t="n">
        <v>561843.1</v>
      </c>
      <c r="D54" s="6" t="s">
        <v>19</v>
      </c>
      <c r="E54" s="6" t="s">
        <v>21</v>
      </c>
      <c r="F54" s="7" t="n">
        <v>36977</v>
      </c>
      <c r="G54" s="7" t="n">
        <v>36977</v>
      </c>
      <c r="H54" s="8" t="n">
        <v>58</v>
      </c>
      <c r="I54" s="6" t="n">
        <v>75</v>
      </c>
      <c r="J54" s="6" t="n">
        <v>14</v>
      </c>
      <c r="K54" s="6" t="n">
        <v>15</v>
      </c>
      <c r="L54" s="6"/>
      <c r="M54" s="11" t="n">
        <v>75</v>
      </c>
    </row>
    <row r="55" s="1" customFormat="true" ht="12.75" hidden="false" customHeight="false" outlineLevel="0" collapsed="false">
      <c r="A55" s="6" t="s">
        <v>27</v>
      </c>
      <c r="B55" s="6" t="s">
        <v>18</v>
      </c>
      <c r="C55" s="6" t="n">
        <v>565205.1</v>
      </c>
      <c r="D55" s="6" t="s">
        <v>19</v>
      </c>
      <c r="E55" s="6" t="s">
        <v>21</v>
      </c>
      <c r="F55" s="7" t="n">
        <v>36979</v>
      </c>
      <c r="G55" s="7" t="n">
        <v>36979</v>
      </c>
      <c r="H55" s="8" t="n">
        <v>54</v>
      </c>
      <c r="I55" s="6" t="n">
        <v>50</v>
      </c>
      <c r="J55" s="6" t="n">
        <v>23</v>
      </c>
      <c r="K55" s="6" t="n">
        <v>28</v>
      </c>
      <c r="L55" s="6"/>
      <c r="M55" s="11" t="n">
        <v>250</v>
      </c>
    </row>
    <row r="56" s="1" customFormat="true" ht="12.75" hidden="false" customHeight="false" outlineLevel="0" collapsed="false">
      <c r="A56" s="6" t="s">
        <v>27</v>
      </c>
      <c r="B56" s="6" t="s">
        <v>18</v>
      </c>
      <c r="C56" s="6" t="n">
        <v>565291.1</v>
      </c>
      <c r="D56" s="6" t="s">
        <v>19</v>
      </c>
      <c r="E56" s="6" t="s">
        <v>21</v>
      </c>
      <c r="F56" s="7" t="n">
        <v>36980</v>
      </c>
      <c r="G56" s="7" t="n">
        <v>36980</v>
      </c>
      <c r="H56" s="8" t="n">
        <v>24</v>
      </c>
      <c r="I56" s="6" t="n">
        <v>50</v>
      </c>
      <c r="J56" s="6" t="n">
        <v>8</v>
      </c>
      <c r="K56" s="6" t="n">
        <v>11</v>
      </c>
      <c r="L56" s="6"/>
      <c r="M56" s="11" t="n">
        <v>150</v>
      </c>
    </row>
    <row r="57" s="1" customFormat="true" ht="12.75" hidden="false" customHeight="false" outlineLevel="0" collapsed="false">
      <c r="A57" s="6" t="s">
        <v>27</v>
      </c>
      <c r="B57" s="6" t="s">
        <v>18</v>
      </c>
      <c r="C57" s="6" t="n">
        <v>568078.1</v>
      </c>
      <c r="D57" s="6" t="s">
        <v>19</v>
      </c>
      <c r="E57" s="6" t="s">
        <v>20</v>
      </c>
      <c r="F57" s="7" t="n">
        <v>36984</v>
      </c>
      <c r="G57" s="7" t="n">
        <v>36984</v>
      </c>
      <c r="H57" s="8" t="n">
        <v>5</v>
      </c>
      <c r="I57" s="6" t="n">
        <v>30</v>
      </c>
      <c r="J57" s="6" t="n">
        <v>9</v>
      </c>
      <c r="K57" s="6" t="n">
        <v>11</v>
      </c>
      <c r="L57" s="6"/>
      <c r="M57" s="11" t="n">
        <v>60</v>
      </c>
    </row>
    <row r="58" s="1" customFormat="true" ht="12.75" hidden="false" customHeight="false" outlineLevel="0" collapsed="false">
      <c r="A58" s="6" t="s">
        <v>27</v>
      </c>
      <c r="B58" s="6" t="s">
        <v>18</v>
      </c>
      <c r="C58" s="6" t="n">
        <v>579230.1</v>
      </c>
      <c r="D58" s="6" t="s">
        <v>19</v>
      </c>
      <c r="E58" s="6" t="s">
        <v>20</v>
      </c>
      <c r="F58" s="7" t="n">
        <v>36993</v>
      </c>
      <c r="G58" s="7" t="n">
        <v>36993</v>
      </c>
      <c r="H58" s="8" t="n">
        <v>22</v>
      </c>
      <c r="I58" s="6" t="n">
        <v>30</v>
      </c>
      <c r="J58" s="6" t="n">
        <v>6</v>
      </c>
      <c r="K58" s="6" t="n">
        <v>11</v>
      </c>
      <c r="L58" s="6"/>
      <c r="M58" s="11" t="n">
        <v>150</v>
      </c>
    </row>
    <row r="59" s="1" customFormat="true" ht="12.75" hidden="false" customHeight="false" outlineLevel="0" collapsed="false">
      <c r="A59" s="6" t="s">
        <v>27</v>
      </c>
      <c r="B59" s="6" t="s">
        <v>18</v>
      </c>
      <c r="C59" s="6" t="n">
        <v>581475.1</v>
      </c>
      <c r="D59" s="6" t="s">
        <v>19</v>
      </c>
      <c r="E59" s="6" t="s">
        <v>21</v>
      </c>
      <c r="F59" s="7" t="n">
        <v>36996</v>
      </c>
      <c r="G59" s="7" t="n">
        <v>36996</v>
      </c>
      <c r="H59" s="8" t="n">
        <v>29</v>
      </c>
      <c r="I59" s="6" t="n">
        <v>40</v>
      </c>
      <c r="J59" s="6" t="n">
        <v>7</v>
      </c>
      <c r="K59" s="6" t="n">
        <v>11</v>
      </c>
      <c r="L59" s="6"/>
      <c r="M59" s="11" t="n">
        <v>160</v>
      </c>
    </row>
    <row r="60" s="1" customFormat="true" ht="12.75" hidden="false" customHeight="false" outlineLevel="0" collapsed="false">
      <c r="A60" s="6" t="s">
        <v>27</v>
      </c>
      <c r="B60" s="6" t="s">
        <v>18</v>
      </c>
      <c r="C60" s="6" t="n">
        <v>581512.1</v>
      </c>
      <c r="D60" s="6" t="s">
        <v>19</v>
      </c>
      <c r="E60" s="6" t="s">
        <v>21</v>
      </c>
      <c r="F60" s="7" t="n">
        <v>36996</v>
      </c>
      <c r="G60" s="7" t="n">
        <v>36996</v>
      </c>
      <c r="H60" s="8" t="n">
        <v>44</v>
      </c>
      <c r="I60" s="6" t="n">
        <v>50</v>
      </c>
      <c r="J60" s="6" t="n">
        <v>12</v>
      </c>
      <c r="K60" s="6" t="n">
        <v>13</v>
      </c>
      <c r="L60" s="6"/>
      <c r="M60" s="11" t="n">
        <v>50</v>
      </c>
    </row>
    <row r="61" s="1" customFormat="true" ht="12.75" hidden="false" customHeight="false" outlineLevel="0" collapsed="false">
      <c r="A61" s="6" t="s">
        <v>27</v>
      </c>
      <c r="B61" s="6" t="s">
        <v>18</v>
      </c>
      <c r="C61" s="6" t="n">
        <v>581578.1</v>
      </c>
      <c r="D61" s="6" t="s">
        <v>19</v>
      </c>
      <c r="E61" s="6" t="s">
        <v>21</v>
      </c>
      <c r="F61" s="7" t="n">
        <v>36997</v>
      </c>
      <c r="G61" s="7" t="n">
        <v>36997</v>
      </c>
      <c r="H61" s="8" t="n">
        <v>31</v>
      </c>
      <c r="I61" s="6" t="n">
        <v>50</v>
      </c>
      <c r="J61" s="6" t="n">
        <v>5</v>
      </c>
      <c r="K61" s="6" t="n">
        <v>11</v>
      </c>
      <c r="L61" s="6"/>
      <c r="M61" s="11" t="n">
        <v>300</v>
      </c>
    </row>
    <row r="62" s="1" customFormat="true" ht="12.75" hidden="false" customHeight="false" outlineLevel="0" collapsed="false">
      <c r="A62" s="27" t="s">
        <v>27</v>
      </c>
      <c r="B62" s="27" t="s">
        <v>18</v>
      </c>
      <c r="C62" s="27" t="n">
        <v>492244.1</v>
      </c>
      <c r="D62" s="27" t="s">
        <v>25</v>
      </c>
      <c r="E62" s="27" t="s">
        <v>21</v>
      </c>
      <c r="F62" s="28" t="n">
        <v>36896</v>
      </c>
      <c r="G62" s="28" t="n">
        <v>36896</v>
      </c>
      <c r="H62" s="29" t="n">
        <v>1236.11</v>
      </c>
      <c r="I62" s="27" t="n">
        <v>1</v>
      </c>
      <c r="J62" s="27" t="n">
        <v>12</v>
      </c>
      <c r="K62" s="27" t="n">
        <v>13</v>
      </c>
      <c r="L62" s="27"/>
      <c r="M62" s="30" t="n">
        <v>1</v>
      </c>
    </row>
    <row r="63" s="1" customFormat="true" ht="12.75" hidden="false" customHeight="false" outlineLevel="0" collapsed="false">
      <c r="A63" s="12" t="s">
        <v>27</v>
      </c>
      <c r="B63" s="12" t="s">
        <v>18</v>
      </c>
      <c r="C63" s="12" t="n">
        <v>492244.2</v>
      </c>
      <c r="D63" s="12" t="s">
        <v>25</v>
      </c>
      <c r="E63" s="12" t="s">
        <v>21</v>
      </c>
      <c r="F63" s="13" t="n">
        <v>36900</v>
      </c>
      <c r="G63" s="13" t="n">
        <v>36900</v>
      </c>
      <c r="H63" s="14" t="n">
        <v>99.36</v>
      </c>
      <c r="I63" s="12" t="n">
        <v>1</v>
      </c>
      <c r="J63" s="12" t="n">
        <v>12</v>
      </c>
      <c r="K63" s="12" t="n">
        <v>13</v>
      </c>
      <c r="L63" s="12"/>
      <c r="M63" s="15" t="n">
        <v>1</v>
      </c>
    </row>
    <row r="64" s="1" customFormat="true" ht="12.75" hidden="false" customHeight="false" outlineLevel="0" collapsed="false">
      <c r="A64" s="12" t="s">
        <v>27</v>
      </c>
      <c r="B64" s="12" t="s">
        <v>18</v>
      </c>
      <c r="C64" s="12" t="n">
        <v>492244.3</v>
      </c>
      <c r="D64" s="12" t="s">
        <v>25</v>
      </c>
      <c r="E64" s="12" t="s">
        <v>21</v>
      </c>
      <c r="F64" s="13" t="n">
        <v>36901</v>
      </c>
      <c r="G64" s="13" t="n">
        <v>36901</v>
      </c>
      <c r="H64" s="14" t="n">
        <v>-89.43</v>
      </c>
      <c r="I64" s="12" t="n">
        <v>1</v>
      </c>
      <c r="J64" s="12" t="n">
        <v>12</v>
      </c>
      <c r="K64" s="12" t="n">
        <v>13</v>
      </c>
      <c r="L64" s="12"/>
      <c r="M64" s="15" t="n">
        <v>1</v>
      </c>
    </row>
    <row r="65" s="1" customFormat="true" ht="12.75" hidden="false" customHeight="false" outlineLevel="0" collapsed="false">
      <c r="A65" s="12" t="s">
        <v>27</v>
      </c>
      <c r="B65" s="12" t="s">
        <v>18</v>
      </c>
      <c r="C65" s="12" t="n">
        <v>492244.4</v>
      </c>
      <c r="D65" s="12" t="s">
        <v>25</v>
      </c>
      <c r="E65" s="12" t="s">
        <v>21</v>
      </c>
      <c r="F65" s="13" t="n">
        <v>36902</v>
      </c>
      <c r="G65" s="13" t="n">
        <v>36902</v>
      </c>
      <c r="H65" s="14" t="n">
        <v>-112.13</v>
      </c>
      <c r="I65" s="12" t="n">
        <v>1</v>
      </c>
      <c r="J65" s="12" t="n">
        <v>12</v>
      </c>
      <c r="K65" s="12" t="n">
        <v>13</v>
      </c>
      <c r="L65" s="12"/>
      <c r="M65" s="15" t="n">
        <v>1</v>
      </c>
    </row>
    <row r="66" s="1" customFormat="true" ht="12.75" hidden="false" customHeight="false" outlineLevel="0" collapsed="false">
      <c r="A66" s="12" t="s">
        <v>27</v>
      </c>
      <c r="B66" s="12" t="s">
        <v>18</v>
      </c>
      <c r="C66" s="12" t="n">
        <v>492244.5</v>
      </c>
      <c r="D66" s="12" t="s">
        <v>25</v>
      </c>
      <c r="E66" s="12" t="s">
        <v>21</v>
      </c>
      <c r="F66" s="13" t="n">
        <v>36906</v>
      </c>
      <c r="G66" s="13" t="n">
        <v>36906</v>
      </c>
      <c r="H66" s="14" t="n">
        <v>-330.66</v>
      </c>
      <c r="I66" s="12" t="n">
        <v>1</v>
      </c>
      <c r="J66" s="12" t="n">
        <v>12</v>
      </c>
      <c r="K66" s="12" t="n">
        <v>13</v>
      </c>
      <c r="L66" s="12"/>
      <c r="M66" s="15" t="n">
        <v>1</v>
      </c>
    </row>
    <row r="67" s="1" customFormat="true" ht="12.75" hidden="false" customHeight="false" outlineLevel="0" collapsed="false">
      <c r="A67" s="12" t="s">
        <v>27</v>
      </c>
      <c r="B67" s="12" t="s">
        <v>18</v>
      </c>
      <c r="C67" s="12" t="n">
        <v>492244.6</v>
      </c>
      <c r="D67" s="12" t="s">
        <v>25</v>
      </c>
      <c r="E67" s="12" t="s">
        <v>21</v>
      </c>
      <c r="F67" s="13" t="n">
        <v>36907</v>
      </c>
      <c r="G67" s="13" t="n">
        <v>36907</v>
      </c>
      <c r="H67" s="14" t="n">
        <v>0.98</v>
      </c>
      <c r="I67" s="12" t="n">
        <v>1</v>
      </c>
      <c r="J67" s="12" t="n">
        <v>12</v>
      </c>
      <c r="K67" s="12" t="n">
        <v>13</v>
      </c>
      <c r="L67" s="12"/>
      <c r="M67" s="15" t="n">
        <v>1</v>
      </c>
    </row>
    <row r="68" s="1" customFormat="true" ht="12.75" hidden="false" customHeight="false" outlineLevel="0" collapsed="false">
      <c r="A68" s="12" t="s">
        <v>27</v>
      </c>
      <c r="B68" s="12" t="s">
        <v>18</v>
      </c>
      <c r="C68" s="12" t="n">
        <v>492244.7</v>
      </c>
      <c r="D68" s="12" t="s">
        <v>25</v>
      </c>
      <c r="E68" s="12" t="s">
        <v>21</v>
      </c>
      <c r="F68" s="13" t="n">
        <v>36908</v>
      </c>
      <c r="G68" s="13" t="n">
        <v>36908</v>
      </c>
      <c r="H68" s="14" t="n">
        <v>0.87</v>
      </c>
      <c r="I68" s="12" t="n">
        <v>1</v>
      </c>
      <c r="J68" s="12" t="n">
        <v>12</v>
      </c>
      <c r="K68" s="12" t="n">
        <v>13</v>
      </c>
      <c r="L68" s="12"/>
      <c r="M68" s="15" t="n">
        <v>1</v>
      </c>
    </row>
    <row r="69" s="1" customFormat="true" ht="12.75" hidden="false" customHeight="false" outlineLevel="0" collapsed="false">
      <c r="A69" s="12" t="s">
        <v>27</v>
      </c>
      <c r="B69" s="12" t="s">
        <v>18</v>
      </c>
      <c r="C69" s="12" t="n">
        <v>492244.8</v>
      </c>
      <c r="D69" s="12" t="s">
        <v>25</v>
      </c>
      <c r="E69" s="12" t="s">
        <v>21</v>
      </c>
      <c r="F69" s="13" t="n">
        <v>36912</v>
      </c>
      <c r="G69" s="13" t="n">
        <v>36912</v>
      </c>
      <c r="H69" s="14" t="n">
        <v>-68.45</v>
      </c>
      <c r="I69" s="12" t="n">
        <v>1</v>
      </c>
      <c r="J69" s="12" t="n">
        <v>12</v>
      </c>
      <c r="K69" s="12" t="n">
        <v>13</v>
      </c>
      <c r="L69" s="12"/>
      <c r="M69" s="15" t="n">
        <v>1</v>
      </c>
    </row>
    <row r="70" s="1" customFormat="true" ht="12.75" hidden="false" customHeight="false" outlineLevel="0" collapsed="false">
      <c r="A70" s="12" t="s">
        <v>27</v>
      </c>
      <c r="B70" s="12" t="s">
        <v>18</v>
      </c>
      <c r="C70" s="12" t="n">
        <v>492244.9</v>
      </c>
      <c r="D70" s="12" t="s">
        <v>25</v>
      </c>
      <c r="E70" s="12" t="s">
        <v>21</v>
      </c>
      <c r="F70" s="13" t="n">
        <v>36913</v>
      </c>
      <c r="G70" s="13" t="n">
        <v>36913</v>
      </c>
      <c r="H70" s="14" t="n">
        <v>-60.62</v>
      </c>
      <c r="I70" s="12" t="n">
        <v>1</v>
      </c>
      <c r="J70" s="12" t="n">
        <v>12</v>
      </c>
      <c r="K70" s="12" t="n">
        <v>13</v>
      </c>
      <c r="L70" s="12"/>
      <c r="M70" s="15" t="n">
        <v>1</v>
      </c>
    </row>
    <row r="71" s="1" customFormat="true" ht="12.75" hidden="false" customHeight="false" outlineLevel="0" collapsed="false">
      <c r="A71" s="12" t="s">
        <v>27</v>
      </c>
      <c r="B71" s="12" t="s">
        <v>18</v>
      </c>
      <c r="C71" s="12" t="n">
        <v>492244.1</v>
      </c>
      <c r="D71" s="12" t="s">
        <v>25</v>
      </c>
      <c r="E71" s="12" t="s">
        <v>21</v>
      </c>
      <c r="F71" s="13" t="n">
        <v>36914</v>
      </c>
      <c r="G71" s="13" t="n">
        <v>36914</v>
      </c>
      <c r="H71" s="14" t="n">
        <v>102.98</v>
      </c>
      <c r="I71" s="12" t="n">
        <v>1</v>
      </c>
      <c r="J71" s="12" t="n">
        <v>12</v>
      </c>
      <c r="K71" s="12" t="n">
        <v>13</v>
      </c>
      <c r="L71" s="12"/>
      <c r="M71" s="15" t="n">
        <v>1</v>
      </c>
    </row>
    <row r="72" s="1" customFormat="true" ht="12.75" hidden="false" customHeight="false" outlineLevel="0" collapsed="false">
      <c r="A72" s="12" t="s">
        <v>27</v>
      </c>
      <c r="B72" s="12" t="s">
        <v>18</v>
      </c>
      <c r="C72" s="12" t="n">
        <v>492244.11</v>
      </c>
      <c r="D72" s="12" t="s">
        <v>25</v>
      </c>
      <c r="E72" s="12" t="s">
        <v>21</v>
      </c>
      <c r="F72" s="13" t="n">
        <v>36915</v>
      </c>
      <c r="G72" s="13" t="n">
        <v>36915</v>
      </c>
      <c r="H72" s="14" t="n">
        <v>-16.25</v>
      </c>
      <c r="I72" s="12" t="n">
        <v>1</v>
      </c>
      <c r="J72" s="12" t="n">
        <v>12</v>
      </c>
      <c r="K72" s="12" t="n">
        <v>13</v>
      </c>
      <c r="L72" s="12"/>
      <c r="M72" s="15" t="n">
        <v>1</v>
      </c>
    </row>
    <row r="73" s="1" customFormat="true" ht="12.75" hidden="false" customHeight="false" outlineLevel="0" collapsed="false">
      <c r="A73" s="12" t="s">
        <v>27</v>
      </c>
      <c r="B73" s="12" t="s">
        <v>18</v>
      </c>
      <c r="C73" s="12" t="n">
        <v>492244.12</v>
      </c>
      <c r="D73" s="12" t="s">
        <v>25</v>
      </c>
      <c r="E73" s="12" t="s">
        <v>21</v>
      </c>
      <c r="F73" s="13" t="n">
        <v>36916</v>
      </c>
      <c r="G73" s="13" t="n">
        <v>36916</v>
      </c>
      <c r="H73" s="14" t="n">
        <v>303.13</v>
      </c>
      <c r="I73" s="12" t="n">
        <v>1</v>
      </c>
      <c r="J73" s="12" t="n">
        <v>12</v>
      </c>
      <c r="K73" s="12" t="n">
        <v>13</v>
      </c>
      <c r="L73" s="12"/>
      <c r="M73" s="15" t="n">
        <v>1</v>
      </c>
    </row>
    <row r="74" s="1" customFormat="true" ht="12.75" hidden="false" customHeight="false" outlineLevel="0" collapsed="false">
      <c r="A74" s="12" t="s">
        <v>27</v>
      </c>
      <c r="B74" s="12" t="s">
        <v>18</v>
      </c>
      <c r="C74" s="12" t="n">
        <v>492244.13</v>
      </c>
      <c r="D74" s="12" t="s">
        <v>25</v>
      </c>
      <c r="E74" s="12" t="s">
        <v>21</v>
      </c>
      <c r="F74" s="13" t="n">
        <v>36919</v>
      </c>
      <c r="G74" s="13" t="n">
        <v>36919</v>
      </c>
      <c r="H74" s="14" t="n">
        <v>455.8</v>
      </c>
      <c r="I74" s="12" t="n">
        <v>1</v>
      </c>
      <c r="J74" s="12" t="n">
        <v>12</v>
      </c>
      <c r="K74" s="12" t="n">
        <v>13</v>
      </c>
      <c r="L74" s="12"/>
      <c r="M74" s="15" t="n">
        <v>1</v>
      </c>
    </row>
    <row r="75" s="1" customFormat="true" ht="12.75" hidden="false" customHeight="false" outlineLevel="0" collapsed="false">
      <c r="A75" s="12" t="s">
        <v>27</v>
      </c>
      <c r="B75" s="12" t="s">
        <v>18</v>
      </c>
      <c r="C75" s="12" t="n">
        <v>492244.14</v>
      </c>
      <c r="D75" s="12" t="s">
        <v>25</v>
      </c>
      <c r="E75" s="12" t="s">
        <v>21</v>
      </c>
      <c r="F75" s="13" t="n">
        <v>36920</v>
      </c>
      <c r="G75" s="13" t="n">
        <v>36920</v>
      </c>
      <c r="H75" s="14" t="n">
        <v>348.51</v>
      </c>
      <c r="I75" s="12" t="n">
        <v>1</v>
      </c>
      <c r="J75" s="12" t="n">
        <v>12</v>
      </c>
      <c r="K75" s="12" t="n">
        <v>13</v>
      </c>
      <c r="L75" s="12"/>
      <c r="M75" s="15" t="n">
        <v>1</v>
      </c>
    </row>
    <row r="76" s="1" customFormat="true" ht="12.75" hidden="false" customHeight="false" outlineLevel="0" collapsed="false">
      <c r="A76" s="12" t="s">
        <v>27</v>
      </c>
      <c r="B76" s="12" t="s">
        <v>18</v>
      </c>
      <c r="C76" s="12" t="n">
        <v>492244.15</v>
      </c>
      <c r="D76" s="12" t="s">
        <v>25</v>
      </c>
      <c r="E76" s="12" t="s">
        <v>21</v>
      </c>
      <c r="F76" s="13" t="n">
        <v>36921</v>
      </c>
      <c r="G76" s="13" t="n">
        <v>36921</v>
      </c>
      <c r="H76" s="14" t="n">
        <v>-6.15</v>
      </c>
      <c r="I76" s="12" t="n">
        <v>1</v>
      </c>
      <c r="J76" s="12" t="n">
        <v>12</v>
      </c>
      <c r="K76" s="12" t="n">
        <v>13</v>
      </c>
      <c r="L76" s="12"/>
      <c r="M76" s="15" t="n">
        <v>1</v>
      </c>
    </row>
    <row r="77" s="1" customFormat="true" ht="12.75" hidden="false" customHeight="false" outlineLevel="0" collapsed="false">
      <c r="A77" s="12" t="s">
        <v>27</v>
      </c>
      <c r="B77" s="12" t="s">
        <v>18</v>
      </c>
      <c r="C77" s="12" t="n">
        <v>492244.16</v>
      </c>
      <c r="D77" s="12" t="s">
        <v>25</v>
      </c>
      <c r="E77" s="12" t="s">
        <v>21</v>
      </c>
      <c r="F77" s="13" t="n">
        <v>36923</v>
      </c>
      <c r="G77" s="13" t="n">
        <v>36923</v>
      </c>
      <c r="H77" s="14" t="n">
        <v>-16.77</v>
      </c>
      <c r="I77" s="12" t="n">
        <v>1</v>
      </c>
      <c r="J77" s="12" t="n">
        <v>12</v>
      </c>
      <c r="K77" s="12" t="n">
        <v>13</v>
      </c>
      <c r="L77" s="12"/>
      <c r="M77" s="15" t="n">
        <v>1</v>
      </c>
    </row>
    <row r="78" s="1" customFormat="true" ht="12.75" hidden="false" customHeight="false" outlineLevel="0" collapsed="false">
      <c r="A78" s="12" t="s">
        <v>27</v>
      </c>
      <c r="B78" s="12" t="s">
        <v>18</v>
      </c>
      <c r="C78" s="12" t="n">
        <v>492244.17</v>
      </c>
      <c r="D78" s="12" t="s">
        <v>25</v>
      </c>
      <c r="E78" s="12" t="s">
        <v>21</v>
      </c>
      <c r="F78" s="13" t="n">
        <v>36924</v>
      </c>
      <c r="G78" s="13" t="n">
        <v>36924</v>
      </c>
      <c r="H78" s="14" t="n">
        <v>-48.52</v>
      </c>
      <c r="I78" s="12" t="n">
        <v>1</v>
      </c>
      <c r="J78" s="12" t="n">
        <v>12</v>
      </c>
      <c r="K78" s="12" t="n">
        <v>13</v>
      </c>
      <c r="L78" s="12"/>
      <c r="M78" s="15" t="n">
        <v>1</v>
      </c>
    </row>
    <row r="79" s="1" customFormat="true" ht="12.75" hidden="false" customHeight="false" outlineLevel="0" collapsed="false">
      <c r="A79" s="12" t="s">
        <v>27</v>
      </c>
      <c r="B79" s="12" t="s">
        <v>18</v>
      </c>
      <c r="C79" s="12" t="n">
        <v>492244.18</v>
      </c>
      <c r="D79" s="12" t="s">
        <v>25</v>
      </c>
      <c r="E79" s="12" t="s">
        <v>21</v>
      </c>
      <c r="F79" s="13" t="n">
        <v>36927</v>
      </c>
      <c r="G79" s="13" t="n">
        <v>36927</v>
      </c>
      <c r="H79" s="14" t="n">
        <v>-235.52</v>
      </c>
      <c r="I79" s="12" t="n">
        <v>1</v>
      </c>
      <c r="J79" s="12" t="n">
        <v>12</v>
      </c>
      <c r="K79" s="12" t="n">
        <v>13</v>
      </c>
      <c r="L79" s="12"/>
      <c r="M79" s="15" t="n">
        <v>1</v>
      </c>
    </row>
    <row r="80" s="1" customFormat="true" ht="12.75" hidden="false" customHeight="false" outlineLevel="0" collapsed="false">
      <c r="A80" s="12" t="s">
        <v>27</v>
      </c>
      <c r="B80" s="12" t="s">
        <v>18</v>
      </c>
      <c r="C80" s="12" t="n">
        <v>492244.19</v>
      </c>
      <c r="D80" s="12" t="s">
        <v>25</v>
      </c>
      <c r="E80" s="12" t="s">
        <v>21</v>
      </c>
      <c r="F80" s="13" t="n">
        <v>36928</v>
      </c>
      <c r="G80" s="13" t="n">
        <v>36928</v>
      </c>
      <c r="H80" s="14" t="n">
        <v>328.83</v>
      </c>
      <c r="I80" s="12" t="n">
        <v>1</v>
      </c>
      <c r="J80" s="12" t="n">
        <v>12</v>
      </c>
      <c r="K80" s="12" t="n">
        <v>13</v>
      </c>
      <c r="L80" s="12"/>
      <c r="M80" s="15" t="n">
        <v>1</v>
      </c>
    </row>
    <row r="81" s="1" customFormat="true" ht="12.75" hidden="false" customHeight="false" outlineLevel="0" collapsed="false">
      <c r="A81" s="12" t="s">
        <v>27</v>
      </c>
      <c r="B81" s="12" t="s">
        <v>18</v>
      </c>
      <c r="C81" s="12" t="n">
        <v>492244.2</v>
      </c>
      <c r="D81" s="12" t="s">
        <v>25</v>
      </c>
      <c r="E81" s="12" t="s">
        <v>21</v>
      </c>
      <c r="F81" s="13" t="n">
        <v>36929</v>
      </c>
      <c r="G81" s="13" t="n">
        <v>36929</v>
      </c>
      <c r="H81" s="14" t="n">
        <v>233.43</v>
      </c>
      <c r="I81" s="12" t="n">
        <v>1</v>
      </c>
      <c r="J81" s="12" t="n">
        <v>12</v>
      </c>
      <c r="K81" s="12" t="n">
        <v>13</v>
      </c>
      <c r="L81" s="12"/>
      <c r="M81" s="15" t="n">
        <v>1</v>
      </c>
    </row>
    <row r="82" s="1" customFormat="true" ht="12.75" hidden="false" customHeight="false" outlineLevel="0" collapsed="false">
      <c r="A82" s="12" t="s">
        <v>27</v>
      </c>
      <c r="B82" s="12" t="s">
        <v>18</v>
      </c>
      <c r="C82" s="12" t="n">
        <v>492244.21</v>
      </c>
      <c r="D82" s="12" t="s">
        <v>25</v>
      </c>
      <c r="E82" s="12" t="s">
        <v>21</v>
      </c>
      <c r="F82" s="13" t="n">
        <v>36930</v>
      </c>
      <c r="G82" s="13" t="n">
        <v>36930</v>
      </c>
      <c r="H82" s="14" t="n">
        <v>210.66</v>
      </c>
      <c r="I82" s="12" t="n">
        <v>1</v>
      </c>
      <c r="J82" s="12" t="n">
        <v>12</v>
      </c>
      <c r="K82" s="12" t="n">
        <v>13</v>
      </c>
      <c r="L82" s="12"/>
      <c r="M82" s="15" t="n">
        <v>1</v>
      </c>
    </row>
    <row r="83" s="1" customFormat="true" ht="12.75" hidden="false" customHeight="false" outlineLevel="0" collapsed="false">
      <c r="A83" s="12" t="s">
        <v>27</v>
      </c>
      <c r="B83" s="12" t="s">
        <v>18</v>
      </c>
      <c r="C83" s="12" t="n">
        <v>492244.22</v>
      </c>
      <c r="D83" s="12" t="s">
        <v>25</v>
      </c>
      <c r="E83" s="12" t="s">
        <v>21</v>
      </c>
      <c r="F83" s="13" t="n">
        <v>36933</v>
      </c>
      <c r="G83" s="13" t="n">
        <v>36933</v>
      </c>
      <c r="H83" s="14" t="n">
        <v>7.48</v>
      </c>
      <c r="I83" s="12" t="n">
        <v>1</v>
      </c>
      <c r="J83" s="12" t="n">
        <v>12</v>
      </c>
      <c r="K83" s="12" t="n">
        <v>13</v>
      </c>
      <c r="L83" s="12"/>
      <c r="M83" s="15" t="n">
        <v>1</v>
      </c>
    </row>
    <row r="84" s="1" customFormat="true" ht="12.75" hidden="false" customHeight="false" outlineLevel="0" collapsed="false">
      <c r="A84" s="12" t="s">
        <v>27</v>
      </c>
      <c r="B84" s="12" t="s">
        <v>18</v>
      </c>
      <c r="C84" s="12" t="n">
        <v>492244.23</v>
      </c>
      <c r="D84" s="12" t="s">
        <v>25</v>
      </c>
      <c r="E84" s="12" t="s">
        <v>21</v>
      </c>
      <c r="F84" s="13" t="n">
        <v>36934</v>
      </c>
      <c r="G84" s="13" t="n">
        <v>36934</v>
      </c>
      <c r="H84" s="14" t="n">
        <v>31.4</v>
      </c>
      <c r="I84" s="12" t="n">
        <v>1</v>
      </c>
      <c r="J84" s="12" t="n">
        <v>12</v>
      </c>
      <c r="K84" s="12" t="n">
        <v>13</v>
      </c>
      <c r="L84" s="12"/>
      <c r="M84" s="15" t="n">
        <v>1</v>
      </c>
    </row>
    <row r="85" s="1" customFormat="true" ht="12.75" hidden="false" customHeight="false" outlineLevel="0" collapsed="false">
      <c r="A85" s="12" t="s">
        <v>27</v>
      </c>
      <c r="B85" s="12" t="s">
        <v>18</v>
      </c>
      <c r="C85" s="12" t="n">
        <v>492244.24</v>
      </c>
      <c r="D85" s="12" t="s">
        <v>25</v>
      </c>
      <c r="E85" s="12" t="s">
        <v>21</v>
      </c>
      <c r="F85" s="13" t="n">
        <v>36935</v>
      </c>
      <c r="G85" s="13" t="n">
        <v>36935</v>
      </c>
      <c r="H85" s="14" t="n">
        <v>539.32</v>
      </c>
      <c r="I85" s="12" t="n">
        <v>1</v>
      </c>
      <c r="J85" s="12" t="n">
        <v>12</v>
      </c>
      <c r="K85" s="12" t="n">
        <v>13</v>
      </c>
      <c r="L85" s="12"/>
      <c r="M85" s="15" t="n">
        <v>1</v>
      </c>
    </row>
    <row r="86" s="1" customFormat="true" ht="12.75" hidden="false" customHeight="false" outlineLevel="0" collapsed="false">
      <c r="A86" s="12" t="s">
        <v>27</v>
      </c>
      <c r="B86" s="12" t="s">
        <v>18</v>
      </c>
      <c r="C86" s="12" t="n">
        <v>492244.25</v>
      </c>
      <c r="D86" s="12" t="s">
        <v>25</v>
      </c>
      <c r="E86" s="12" t="s">
        <v>21</v>
      </c>
      <c r="F86" s="13" t="n">
        <v>36936</v>
      </c>
      <c r="G86" s="13" t="n">
        <v>36936</v>
      </c>
      <c r="H86" s="14" t="n">
        <v>650</v>
      </c>
      <c r="I86" s="12" t="n">
        <v>1</v>
      </c>
      <c r="J86" s="12" t="n">
        <v>12</v>
      </c>
      <c r="K86" s="12" t="n">
        <v>13</v>
      </c>
      <c r="L86" s="12"/>
      <c r="M86" s="15" t="n">
        <v>1</v>
      </c>
    </row>
    <row r="87" s="1" customFormat="true" ht="12.75" hidden="false" customHeight="false" outlineLevel="0" collapsed="false">
      <c r="A87" s="12" t="s">
        <v>27</v>
      </c>
      <c r="B87" s="12" t="s">
        <v>18</v>
      </c>
      <c r="C87" s="12" t="n">
        <v>492244.26</v>
      </c>
      <c r="D87" s="12" t="s">
        <v>25</v>
      </c>
      <c r="E87" s="12" t="s">
        <v>21</v>
      </c>
      <c r="F87" s="13" t="n">
        <v>36938</v>
      </c>
      <c r="G87" s="13" t="n">
        <v>36938</v>
      </c>
      <c r="H87" s="14" t="n">
        <v>161.83</v>
      </c>
      <c r="I87" s="12" t="n">
        <v>1</v>
      </c>
      <c r="J87" s="12" t="n">
        <v>12</v>
      </c>
      <c r="K87" s="12" t="n">
        <v>13</v>
      </c>
      <c r="L87" s="12"/>
      <c r="M87" s="15" t="n">
        <v>1</v>
      </c>
    </row>
    <row r="88" s="1" customFormat="true" ht="12.75" hidden="false" customHeight="false" outlineLevel="0" collapsed="false">
      <c r="A88" s="12" t="s">
        <v>27</v>
      </c>
      <c r="B88" s="12" t="s">
        <v>18</v>
      </c>
      <c r="C88" s="12" t="n">
        <v>492244.27</v>
      </c>
      <c r="D88" s="12" t="s">
        <v>25</v>
      </c>
      <c r="E88" s="12" t="s">
        <v>21</v>
      </c>
      <c r="F88" s="13" t="n">
        <v>36942</v>
      </c>
      <c r="G88" s="13" t="n">
        <v>36942</v>
      </c>
      <c r="H88" s="14" t="n">
        <v>199.71</v>
      </c>
      <c r="I88" s="12" t="n">
        <v>1</v>
      </c>
      <c r="J88" s="12" t="n">
        <v>12</v>
      </c>
      <c r="K88" s="12" t="n">
        <v>13</v>
      </c>
      <c r="L88" s="12"/>
      <c r="M88" s="15" t="n">
        <v>1</v>
      </c>
    </row>
    <row r="89" s="1" customFormat="true" ht="12.75" hidden="false" customHeight="false" outlineLevel="0" collapsed="false">
      <c r="A89" s="12" t="s">
        <v>27</v>
      </c>
      <c r="B89" s="12" t="s">
        <v>18</v>
      </c>
      <c r="C89" s="12" t="n">
        <v>492244.28</v>
      </c>
      <c r="D89" s="12" t="s">
        <v>25</v>
      </c>
      <c r="E89" s="12" t="s">
        <v>21</v>
      </c>
      <c r="F89" s="13" t="n">
        <v>36943</v>
      </c>
      <c r="G89" s="13" t="n">
        <v>36943</v>
      </c>
      <c r="H89" s="14" t="n">
        <v>-106.11</v>
      </c>
      <c r="I89" s="12" t="n">
        <v>1</v>
      </c>
      <c r="J89" s="12" t="n">
        <v>12</v>
      </c>
      <c r="K89" s="12" t="n">
        <v>13</v>
      </c>
      <c r="L89" s="12"/>
      <c r="M89" s="15" t="n">
        <v>1</v>
      </c>
    </row>
    <row r="90" s="1" customFormat="true" ht="12.75" hidden="false" customHeight="false" outlineLevel="0" collapsed="false">
      <c r="A90" s="12" t="s">
        <v>27</v>
      </c>
      <c r="B90" s="12" t="s">
        <v>18</v>
      </c>
      <c r="C90" s="12" t="n">
        <v>492244.29</v>
      </c>
      <c r="D90" s="12" t="s">
        <v>25</v>
      </c>
      <c r="E90" s="12" t="s">
        <v>21</v>
      </c>
      <c r="F90" s="13" t="n">
        <v>36944</v>
      </c>
      <c r="G90" s="13" t="n">
        <v>36944</v>
      </c>
      <c r="H90" s="14" t="n">
        <v>-2.59</v>
      </c>
      <c r="I90" s="12" t="n">
        <v>1</v>
      </c>
      <c r="J90" s="12" t="n">
        <v>12</v>
      </c>
      <c r="K90" s="12" t="n">
        <v>13</v>
      </c>
      <c r="L90" s="12"/>
      <c r="M90" s="15" t="n">
        <v>1</v>
      </c>
    </row>
    <row r="91" s="1" customFormat="true" ht="12.75" hidden="false" customHeight="false" outlineLevel="0" collapsed="false">
      <c r="A91" s="12" t="s">
        <v>27</v>
      </c>
      <c r="B91" s="12" t="s">
        <v>18</v>
      </c>
      <c r="C91" s="12" t="n">
        <v>492244.3</v>
      </c>
      <c r="D91" s="12" t="s">
        <v>25</v>
      </c>
      <c r="E91" s="12" t="s">
        <v>21</v>
      </c>
      <c r="F91" s="13" t="n">
        <v>36945</v>
      </c>
      <c r="G91" s="13" t="n">
        <v>36945</v>
      </c>
      <c r="H91" s="14" t="n">
        <v>-167.81</v>
      </c>
      <c r="I91" s="12" t="n">
        <v>1</v>
      </c>
      <c r="J91" s="12" t="n">
        <v>12</v>
      </c>
      <c r="K91" s="12" t="n">
        <v>13</v>
      </c>
      <c r="L91" s="12"/>
      <c r="M91" s="15" t="n">
        <v>1</v>
      </c>
    </row>
    <row r="92" s="1" customFormat="true" ht="12.75" hidden="false" customHeight="false" outlineLevel="0" collapsed="false">
      <c r="A92" s="12" t="s">
        <v>27</v>
      </c>
      <c r="B92" s="12" t="s">
        <v>18</v>
      </c>
      <c r="C92" s="12" t="n">
        <v>492244.31</v>
      </c>
      <c r="D92" s="12" t="s">
        <v>25</v>
      </c>
      <c r="E92" s="12" t="s">
        <v>21</v>
      </c>
      <c r="F92" s="13" t="n">
        <v>36948</v>
      </c>
      <c r="G92" s="13" t="n">
        <v>36948</v>
      </c>
      <c r="H92" s="14" t="n">
        <v>172.63</v>
      </c>
      <c r="I92" s="12" t="n">
        <v>1</v>
      </c>
      <c r="J92" s="12" t="n">
        <v>12</v>
      </c>
      <c r="K92" s="12" t="n">
        <v>13</v>
      </c>
      <c r="L92" s="12"/>
      <c r="M92" s="15" t="n">
        <v>1</v>
      </c>
    </row>
    <row r="93" s="1" customFormat="true" ht="12.75" hidden="false" customHeight="false" outlineLevel="0" collapsed="false">
      <c r="A93" s="12" t="s">
        <v>27</v>
      </c>
      <c r="B93" s="12" t="s">
        <v>18</v>
      </c>
      <c r="C93" s="12" t="n">
        <v>492244.32</v>
      </c>
      <c r="D93" s="12" t="s">
        <v>25</v>
      </c>
      <c r="E93" s="12" t="s">
        <v>21</v>
      </c>
      <c r="F93" s="13" t="n">
        <v>36949</v>
      </c>
      <c r="G93" s="13" t="n">
        <v>36949</v>
      </c>
      <c r="H93" s="14" t="n">
        <v>-268.31</v>
      </c>
      <c r="I93" s="12" t="n">
        <v>1</v>
      </c>
      <c r="J93" s="12" t="n">
        <v>12</v>
      </c>
      <c r="K93" s="12" t="n">
        <v>13</v>
      </c>
      <c r="L93" s="12"/>
      <c r="M93" s="15" t="n">
        <v>1</v>
      </c>
    </row>
    <row r="94" s="1" customFormat="true" ht="12.75" hidden="false" customHeight="false" outlineLevel="0" collapsed="false">
      <c r="A94" s="12" t="s">
        <v>27</v>
      </c>
      <c r="B94" s="12" t="s">
        <v>18</v>
      </c>
      <c r="C94" s="12" t="n">
        <v>492244.33</v>
      </c>
      <c r="D94" s="12" t="s">
        <v>25</v>
      </c>
      <c r="E94" s="12" t="s">
        <v>21</v>
      </c>
      <c r="F94" s="13" t="n">
        <v>36950</v>
      </c>
      <c r="G94" s="13" t="n">
        <v>36950</v>
      </c>
      <c r="H94" s="14" t="n">
        <v>-10.24</v>
      </c>
      <c r="I94" s="12" t="n">
        <v>1</v>
      </c>
      <c r="J94" s="12" t="n">
        <v>12</v>
      </c>
      <c r="K94" s="12" t="n">
        <v>13</v>
      </c>
      <c r="L94" s="12"/>
      <c r="M94" s="15" t="n">
        <v>1</v>
      </c>
    </row>
    <row r="95" s="1" customFormat="true" ht="12.75" hidden="false" customHeight="false" outlineLevel="0" collapsed="false">
      <c r="A95" s="35" t="s">
        <v>27</v>
      </c>
      <c r="B95" s="35" t="s">
        <v>18</v>
      </c>
      <c r="C95" s="35" t="n">
        <v>566672.1</v>
      </c>
      <c r="D95" s="35" t="s">
        <v>25</v>
      </c>
      <c r="E95" s="35" t="s">
        <v>21</v>
      </c>
      <c r="F95" s="36" t="n">
        <v>36981</v>
      </c>
      <c r="G95" s="36" t="n">
        <v>36981</v>
      </c>
      <c r="H95" s="37" t="n">
        <v>1241.95</v>
      </c>
      <c r="I95" s="35" t="n">
        <v>1</v>
      </c>
      <c r="J95" s="35" t="n">
        <v>12</v>
      </c>
      <c r="K95" s="35" t="n">
        <v>13</v>
      </c>
      <c r="L95" s="35"/>
      <c r="M95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5:48:59Z</dcterms:created>
  <dc:creator>adahlke</dc:creator>
  <dc:description/>
  <dc:language>en-US</dc:language>
  <cp:lastModifiedBy>adahlke</cp:lastModifiedBy>
  <cp:lastPrinted>2001-04-19T19:33:48Z</cp:lastPrinted>
  <dcterms:modified xsi:type="dcterms:W3CDTF">2001-04-19T19:42:07Z</dcterms:modified>
  <cp:revision>0</cp:revision>
  <dc:subject/>
  <dc:title/>
</cp:coreProperties>
</file>