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002 Summer Peak </t>
  </si>
  <si>
    <t xml:space="preserve">Area Name</t>
  </si>
  <si>
    <t xml:space="preserve">Gen MW</t>
  </si>
  <si>
    <t xml:space="preserve">Load MW</t>
  </si>
  <si>
    <t xml:space="preserve">Loss MW</t>
  </si>
  <si>
    <t xml:space="preserve">West02</t>
  </si>
  <si>
    <t xml:space="preserve">North02</t>
  </si>
  <si>
    <t xml:space="preserve">Rel02</t>
  </si>
  <si>
    <t xml:space="preserve">South02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7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1" t="s">
        <v>5</v>
      </c>
      <c r="B4" s="2" t="n">
        <v>3842.5</v>
      </c>
      <c r="C4" s="2" t="n">
        <v>3745.24</v>
      </c>
      <c r="D4" s="2" t="n">
        <v>93.46</v>
      </c>
      <c r="F4" s="3" t="n">
        <f aca="false">B4-C4-D4</f>
        <v>3.80000000000022</v>
      </c>
    </row>
    <row r="5" customFormat="false" ht="12.75" hidden="false" customHeight="false" outlineLevel="0" collapsed="false">
      <c r="A5" s="1" t="s">
        <v>6</v>
      </c>
      <c r="B5" s="2" t="n">
        <v>24886.1</v>
      </c>
      <c r="C5" s="2" t="n">
        <v>24233.79</v>
      </c>
      <c r="D5" s="2" t="n">
        <v>616.29</v>
      </c>
      <c r="F5" s="3" t="n">
        <f aca="false">B5-C5-D5</f>
        <v>36.0199999999977</v>
      </c>
    </row>
    <row r="6" customFormat="false" ht="12.75" hidden="false" customHeight="false" outlineLevel="0" collapsed="false">
      <c r="A6" s="1" t="s">
        <v>7</v>
      </c>
      <c r="B6" s="2" t="n">
        <v>16590.78</v>
      </c>
      <c r="C6" s="2" t="n">
        <v>19583.82</v>
      </c>
      <c r="D6" s="2" t="n">
        <v>218.98</v>
      </c>
      <c r="F6" s="3" t="n">
        <f aca="false">B6-C6-D6</f>
        <v>-3212.02</v>
      </c>
    </row>
    <row r="7" customFormat="false" ht="12.75" hidden="false" customHeight="false" outlineLevel="0" collapsed="false">
      <c r="A7" s="1" t="s">
        <v>8</v>
      </c>
      <c r="B7" s="2" t="n">
        <v>19308.38</v>
      </c>
      <c r="C7" s="2" t="n">
        <v>15715.1</v>
      </c>
      <c r="D7" s="2" t="n">
        <v>421.09</v>
      </c>
      <c r="F7" s="3" t="n">
        <f aca="false">B7-C7-D7</f>
        <v>3172.19</v>
      </c>
    </row>
    <row r="8" customFormat="false" ht="12.75" hidden="false" customHeight="false" outlineLevel="0" collapsed="false">
      <c r="A8" s="4" t="s">
        <v>9</v>
      </c>
      <c r="B8" s="2" t="n">
        <f aca="false">SUM(B4:B7)</f>
        <v>64627.76</v>
      </c>
      <c r="C8" s="2" t="n">
        <f aca="false">SUM(C4:C7)</f>
        <v>63277.95</v>
      </c>
      <c r="D8" s="2" t="n">
        <f aca="false">SUM(D4:D7)</f>
        <v>1349.82</v>
      </c>
      <c r="F8" s="3" t="n">
        <f aca="false">B8-C8-D8</f>
        <v>-0.0100000000022646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5:04:59Z</dcterms:created>
  <dc:creator>lcunnin2</dc:creator>
  <dc:description/>
  <dc:language>en-US</dc:language>
  <cp:lastModifiedBy>lcunnin2</cp:lastModifiedBy>
  <dcterms:modified xsi:type="dcterms:W3CDTF">2001-12-04T15:19:32Z</dcterms:modified>
  <cp:revision>0</cp:revision>
  <dc:subject/>
  <dc:title/>
</cp:coreProperties>
</file>