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67988143756947"/>
          <c:w val="0.903377386196769"/>
          <c:h val="0.6378288254909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27.05</c:v>
                </c:pt>
                <c:pt idx="1">
                  <c:v>335.68</c:v>
                </c:pt>
                <c:pt idx="2">
                  <c:v>302.64</c:v>
                </c:pt>
                <c:pt idx="3">
                  <c:v>285</c:v>
                </c:pt>
                <c:pt idx="4">
                  <c:v>276.16</c:v>
                </c:pt>
                <c:pt idx="5">
                  <c:v>276.16</c:v>
                </c:pt>
                <c:pt idx="6">
                  <c:v>381.43</c:v>
                </c:pt>
                <c:pt idx="7">
                  <c:v>274.49</c:v>
                </c:pt>
                <c:pt idx="8">
                  <c:v>213.71</c:v>
                </c:pt>
                <c:pt idx="9">
                  <c:v>200.43</c:v>
                </c:pt>
                <c:pt idx="10">
                  <c:v>200</c:v>
                </c:pt>
                <c:pt idx="11">
                  <c:v>222.8</c:v>
                </c:pt>
                <c:pt idx="12">
                  <c:v>222.8</c:v>
                </c:pt>
                <c:pt idx="13">
                  <c:v>355.71</c:v>
                </c:pt>
                <c:pt idx="14">
                  <c:v>409.15</c:v>
                </c:pt>
                <c:pt idx="15">
                  <c:v>468.99</c:v>
                </c:pt>
                <c:pt idx="16">
                  <c:v>420.48</c:v>
                </c:pt>
                <c:pt idx="17">
                  <c:v>450</c:v>
                </c:pt>
                <c:pt idx="18">
                  <c:v>294.85</c:v>
                </c:pt>
                <c:pt idx="19">
                  <c:v>295.64</c:v>
                </c:pt>
                <c:pt idx="20">
                  <c:v>319.38</c:v>
                </c:pt>
                <c:pt idx="21">
                  <c:v>307.59</c:v>
                </c:pt>
                <c:pt idx="22">
                  <c:v>329.11</c:v>
                </c:pt>
                <c:pt idx="23">
                  <c:v>393.64</c:v>
                </c:pt>
                <c:pt idx="24">
                  <c:v>300</c:v>
                </c:pt>
                <c:pt idx="25">
                  <c:v>559.4</c:v>
                </c:pt>
                <c:pt idx="26">
                  <c:v>559.4</c:v>
                </c:pt>
                <c:pt idx="27">
                  <c:v>481.44</c:v>
                </c:pt>
                <c:pt idx="28">
                  <c:v>272.66</c:v>
                </c:pt>
                <c:pt idx="29">
                  <c:v>179.29</c:v>
                </c:pt>
                <c:pt idx="30">
                  <c:v>179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14.82</c:v>
                </c:pt>
                <c:pt idx="1">
                  <c:v>322.6</c:v>
                </c:pt>
                <c:pt idx="2">
                  <c:v>279.2</c:v>
                </c:pt>
                <c:pt idx="3">
                  <c:v>270</c:v>
                </c:pt>
                <c:pt idx="4">
                  <c:v>238.78</c:v>
                </c:pt>
                <c:pt idx="5">
                  <c:v>238.78</c:v>
                </c:pt>
                <c:pt idx="6">
                  <c:v>316.79</c:v>
                </c:pt>
                <c:pt idx="7">
                  <c:v>253.14</c:v>
                </c:pt>
                <c:pt idx="8">
                  <c:v>195.79</c:v>
                </c:pt>
                <c:pt idx="9">
                  <c:v>196.63</c:v>
                </c:pt>
                <c:pt idx="10">
                  <c:v>185</c:v>
                </c:pt>
                <c:pt idx="11">
                  <c:v>195.9</c:v>
                </c:pt>
                <c:pt idx="12">
                  <c:v>195.9</c:v>
                </c:pt>
                <c:pt idx="13">
                  <c:v>306.05</c:v>
                </c:pt>
                <c:pt idx="14">
                  <c:v>342.56</c:v>
                </c:pt>
                <c:pt idx="15">
                  <c:v>403.48</c:v>
                </c:pt>
                <c:pt idx="16">
                  <c:v>407.62</c:v>
                </c:pt>
                <c:pt idx="17">
                  <c:v>350</c:v>
                </c:pt>
                <c:pt idx="18">
                  <c:v>254.41</c:v>
                </c:pt>
                <c:pt idx="19">
                  <c:v>254.65</c:v>
                </c:pt>
                <c:pt idx="20">
                  <c:v>295.88</c:v>
                </c:pt>
                <c:pt idx="21">
                  <c:v>261.91</c:v>
                </c:pt>
                <c:pt idx="22">
                  <c:v>254.24</c:v>
                </c:pt>
                <c:pt idx="23">
                  <c:v>333.06</c:v>
                </c:pt>
                <c:pt idx="24">
                  <c:v>337.5</c:v>
                </c:pt>
                <c:pt idx="25">
                  <c:v>411.6</c:v>
                </c:pt>
                <c:pt idx="26">
                  <c:v>411.6</c:v>
                </c:pt>
                <c:pt idx="27">
                  <c:v>392.14</c:v>
                </c:pt>
                <c:pt idx="28">
                  <c:v>248.16</c:v>
                </c:pt>
                <c:pt idx="29">
                  <c:v>158.21</c:v>
                </c:pt>
                <c:pt idx="30">
                  <c:v>15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86.38</c:v>
                </c:pt>
                <c:pt idx="2">
                  <c:v>271.84</c:v>
                </c:pt>
                <c:pt idx="3">
                  <c:v>312.37</c:v>
                </c:pt>
                <c:pt idx="4">
                  <c:v>322.06</c:v>
                </c:pt>
                <c:pt idx="5">
                  <c:v>341.87</c:v>
                </c:pt>
                <c:pt idx="6">
                  <c:v>341.12</c:v>
                </c:pt>
                <c:pt idx="7">
                  <c:v>294.97</c:v>
                </c:pt>
                <c:pt idx="8">
                  <c:v>259.92</c:v>
                </c:pt>
                <c:pt idx="9">
                  <c:v>204.52</c:v>
                </c:pt>
                <c:pt idx="10">
                  <c:v>181.95</c:v>
                </c:pt>
                <c:pt idx="11">
                  <c:v>185</c:v>
                </c:pt>
                <c:pt idx="12">
                  <c:v>203.95</c:v>
                </c:pt>
                <c:pt idx="13">
                  <c:v>255.73</c:v>
                </c:pt>
                <c:pt idx="14">
                  <c:v>313.68</c:v>
                </c:pt>
                <c:pt idx="15">
                  <c:v>383.47</c:v>
                </c:pt>
                <c:pt idx="16">
                  <c:v>383.33</c:v>
                </c:pt>
                <c:pt idx="17">
                  <c:v>488.38</c:v>
                </c:pt>
                <c:pt idx="18">
                  <c:v>456.54</c:v>
                </c:pt>
                <c:pt idx="19">
                  <c:v>369.4</c:v>
                </c:pt>
                <c:pt idx="20">
                  <c:v>296.66</c:v>
                </c:pt>
                <c:pt idx="21">
                  <c:v>290.03</c:v>
                </c:pt>
                <c:pt idx="22">
                  <c:v>309.54</c:v>
                </c:pt>
                <c:pt idx="23">
                  <c:v>351.61</c:v>
                </c:pt>
                <c:pt idx="24">
                  <c:v>367</c:v>
                </c:pt>
                <c:pt idx="25">
                  <c:v>362.89</c:v>
                </c:pt>
                <c:pt idx="26">
                  <c:v>376.11</c:v>
                </c:pt>
                <c:pt idx="27">
                  <c:v>454.07</c:v>
                </c:pt>
                <c:pt idx="28">
                  <c:v>428.17</c:v>
                </c:pt>
                <c:pt idx="29">
                  <c:v>422.32</c:v>
                </c:pt>
                <c:pt idx="30">
                  <c:v>205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30</c:v>
                </c:pt>
                <c:pt idx="2">
                  <c:v>324.32</c:v>
                </c:pt>
                <c:pt idx="3">
                  <c:v>326.04</c:v>
                </c:pt>
                <c:pt idx="4">
                  <c:v>309.3</c:v>
                </c:pt>
                <c:pt idx="5">
                  <c:v>307.19</c:v>
                </c:pt>
                <c:pt idx="6">
                  <c:v>320.97</c:v>
                </c:pt>
                <c:pt idx="7">
                  <c:v>251.02</c:v>
                </c:pt>
                <c:pt idx="8">
                  <c:v>196.16</c:v>
                </c:pt>
                <c:pt idx="9">
                  <c:v>179.61</c:v>
                </c:pt>
                <c:pt idx="10">
                  <c:v>175.11</c:v>
                </c:pt>
                <c:pt idx="11">
                  <c:v>199.94</c:v>
                </c:pt>
                <c:pt idx="12">
                  <c:v>200</c:v>
                </c:pt>
                <c:pt idx="13">
                  <c:v>198.09</c:v>
                </c:pt>
                <c:pt idx="14">
                  <c:v>275</c:v>
                </c:pt>
                <c:pt idx="15">
                  <c:v>351</c:v>
                </c:pt>
                <c:pt idx="16">
                  <c:v>304.86</c:v>
                </c:pt>
                <c:pt idx="17">
                  <c:v>460.46</c:v>
                </c:pt>
                <c:pt idx="18">
                  <c:v>457.01</c:v>
                </c:pt>
                <c:pt idx="19">
                  <c:v>350</c:v>
                </c:pt>
                <c:pt idx="20">
                  <c:v>234.61</c:v>
                </c:pt>
                <c:pt idx="21">
                  <c:v>291.18</c:v>
                </c:pt>
                <c:pt idx="22">
                  <c:v>305</c:v>
                </c:pt>
                <c:pt idx="23">
                  <c:v>314.65</c:v>
                </c:pt>
                <c:pt idx="24">
                  <c:v>318.16</c:v>
                </c:pt>
                <c:pt idx="25">
                  <c:v>286.58</c:v>
                </c:pt>
                <c:pt idx="26">
                  <c:v>283.47</c:v>
                </c:pt>
                <c:pt idx="27">
                  <c:v>294.21</c:v>
                </c:pt>
                <c:pt idx="28">
                  <c:v>285.3</c:v>
                </c:pt>
                <c:pt idx="29">
                  <c:v>190</c:v>
                </c:pt>
                <c:pt idx="30">
                  <c:v>2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278.81</c:v>
                </c:pt>
                <c:pt idx="10">
                  <c:v>196.25</c:v>
                </c:pt>
                <c:pt idx="17">
                  <c:v>408.68</c:v>
                </c:pt>
                <c:pt idx="24">
                  <c:v>33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2757"/>
        <c:axId val="64849448"/>
      </c:lineChart>
      <c:catAx>
        <c:axId val="1621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750576882735"/>
              <c:y val="0.69859207113745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9448"/>
        <c:crossesAt val="0"/>
        <c:auto val="1"/>
        <c:lblAlgn val="ctr"/>
        <c:lblOffset val="100"/>
        <c:noMultiLvlLbl val="0"/>
      </c:catAx>
      <c:valAx>
        <c:axId val="6484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1054094108929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27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7545626179987"/>
          <c:y val="0.935346424601704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2486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28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94368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85735263268</cdr:x>
      <cdr:y>0.55650240829937</cdr:y>
    </cdr:from>
    <cdr:to>
      <cdr:x>0.815019928676316</cdr:x>
      <cdr:y>0.615505742867729</cdr:y>
    </cdr:to>
    <cdr:sp>
      <cdr:nvSpPr>
        <cdr:cNvPr id="2" name="Text 1"/>
        <cdr:cNvSpPr/>
      </cdr:nvSpPr>
      <cdr:spPr>
        <a:xfrm>
          <a:off x="6898680" y="2162880"/>
          <a:ext cx="946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36</v>
      </c>
      <c r="D12" s="17" t="n">
        <v>327.05</v>
      </c>
      <c r="E12" s="18" t="n">
        <v>15664</v>
      </c>
      <c r="F12" s="19" t="n">
        <v>314.82</v>
      </c>
      <c r="G12" s="18" t="n">
        <v>392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35</v>
      </c>
      <c r="D13" s="17" t="n">
        <v>335.68</v>
      </c>
      <c r="E13" s="18" t="n">
        <v>13424</v>
      </c>
      <c r="F13" s="19" t="n">
        <v>322.6</v>
      </c>
      <c r="G13" s="18" t="n">
        <v>4728</v>
      </c>
      <c r="H13" s="26" t="n">
        <v>386.38</v>
      </c>
      <c r="I13" s="18" t="n">
        <v>1053</v>
      </c>
      <c r="J13" s="27" t="n">
        <v>330</v>
      </c>
      <c r="K13" s="28" t="n">
        <v>0</v>
      </c>
      <c r="L13" s="1"/>
      <c r="M13" s="24"/>
      <c r="N13" s="25"/>
    </row>
    <row r="14" customFormat="false" ht="12" hidden="false" customHeight="true" outlineLevel="0" collapsed="false">
      <c r="B14" s="16" t="n">
        <v>36934</v>
      </c>
      <c r="D14" s="17" t="n">
        <v>302.64</v>
      </c>
      <c r="E14" s="18" t="n">
        <v>12624</v>
      </c>
      <c r="F14" s="19" t="n">
        <v>279.2</v>
      </c>
      <c r="G14" s="18" t="n">
        <v>4528</v>
      </c>
      <c r="H14" s="26" t="n">
        <v>271.84</v>
      </c>
      <c r="I14" s="18" t="n">
        <v>1346</v>
      </c>
      <c r="J14" s="19" t="n">
        <v>324.32</v>
      </c>
      <c r="K14" s="29" t="n">
        <v>544</v>
      </c>
      <c r="L14" s="1"/>
      <c r="M14" s="24"/>
      <c r="N14" s="25"/>
    </row>
    <row r="15" customFormat="false" ht="12" hidden="false" customHeight="true" outlineLevel="0" collapsed="false">
      <c r="B15" s="30" t="n">
        <v>36933</v>
      </c>
      <c r="D15" s="31" t="n">
        <v>285</v>
      </c>
      <c r="E15" s="32" t="n">
        <v>0</v>
      </c>
      <c r="F15" s="27" t="n">
        <v>270</v>
      </c>
      <c r="G15" s="32" t="n">
        <v>0</v>
      </c>
      <c r="H15" s="26" t="n">
        <v>312.37</v>
      </c>
      <c r="I15" s="18" t="n">
        <v>316</v>
      </c>
      <c r="J15" s="19" t="n">
        <v>326.04</v>
      </c>
      <c r="K15" s="29" t="n">
        <v>96</v>
      </c>
      <c r="L15" s="1"/>
      <c r="M15" s="33" t="n">
        <v>278.81</v>
      </c>
      <c r="N15" s="34" t="n">
        <v>12600</v>
      </c>
    </row>
    <row r="16" customFormat="false" ht="12" hidden="false" customHeight="true" outlineLevel="0" collapsed="false">
      <c r="B16" s="30" t="n">
        <v>36932</v>
      </c>
      <c r="D16" s="17" t="n">
        <v>276.16</v>
      </c>
      <c r="E16" s="18" t="n">
        <v>15824</v>
      </c>
      <c r="F16" s="19" t="n">
        <v>238.78</v>
      </c>
      <c r="G16" s="18" t="n">
        <v>3328</v>
      </c>
      <c r="H16" s="26" t="n">
        <v>322.06</v>
      </c>
      <c r="I16" s="18" t="n">
        <v>790</v>
      </c>
      <c r="J16" s="19" t="n">
        <v>309.3</v>
      </c>
      <c r="K16" s="29" t="n">
        <v>328</v>
      </c>
      <c r="L16" s="1"/>
      <c r="M16" s="24"/>
      <c r="N16" s="25"/>
    </row>
    <row r="17" customFormat="false" ht="12" hidden="false" customHeight="true" outlineLevel="0" collapsed="false">
      <c r="B17" s="16" t="n">
        <v>36931</v>
      </c>
      <c r="D17" s="17" t="n">
        <v>276.16</v>
      </c>
      <c r="E17" s="18" t="n">
        <v>15824</v>
      </c>
      <c r="F17" s="19" t="n">
        <v>238.78</v>
      </c>
      <c r="G17" s="18" t="n">
        <v>3328</v>
      </c>
      <c r="H17" s="26" t="n">
        <v>341.87</v>
      </c>
      <c r="I17" s="18" t="n">
        <v>3340</v>
      </c>
      <c r="J17" s="19" t="n">
        <v>307.19</v>
      </c>
      <c r="K17" s="29" t="n">
        <v>1050</v>
      </c>
      <c r="L17" s="1"/>
      <c r="M17" s="24"/>
      <c r="N17" s="25"/>
    </row>
    <row r="18" customFormat="false" ht="12" hidden="false" customHeight="true" outlineLevel="0" collapsed="false">
      <c r="B18" s="16" t="n">
        <v>36930</v>
      </c>
      <c r="D18" s="17" t="n">
        <v>381.43</v>
      </c>
      <c r="E18" s="18" t="n">
        <v>15120</v>
      </c>
      <c r="F18" s="19" t="n">
        <v>316.79</v>
      </c>
      <c r="G18" s="18" t="n">
        <v>3376</v>
      </c>
      <c r="H18" s="26" t="n">
        <v>341.12</v>
      </c>
      <c r="I18" s="18" t="n">
        <v>2521</v>
      </c>
      <c r="J18" s="19" t="n">
        <v>320.97</v>
      </c>
      <c r="K18" s="29" t="n">
        <v>373</v>
      </c>
      <c r="L18" s="1"/>
      <c r="M18" s="24"/>
      <c r="N18" s="25"/>
    </row>
    <row r="19" customFormat="false" ht="12" hidden="false" customHeight="true" outlineLevel="0" collapsed="false">
      <c r="B19" s="16" t="n">
        <v>36929</v>
      </c>
      <c r="D19" s="17" t="n">
        <v>274.49</v>
      </c>
      <c r="E19" s="18" t="n">
        <v>8688</v>
      </c>
      <c r="F19" s="19" t="n">
        <v>253.14</v>
      </c>
      <c r="G19" s="18" t="n">
        <v>4024</v>
      </c>
      <c r="H19" s="26" t="n">
        <v>294.97</v>
      </c>
      <c r="I19" s="18" t="n">
        <v>2143</v>
      </c>
      <c r="J19" s="19" t="n">
        <v>251.02</v>
      </c>
      <c r="K19" s="29" t="n">
        <v>216</v>
      </c>
      <c r="L19" s="1"/>
      <c r="M19" s="24"/>
      <c r="N19" s="25"/>
    </row>
    <row r="20" customFormat="false" ht="12" hidden="false" customHeight="true" outlineLevel="0" collapsed="false">
      <c r="B20" s="16" t="n">
        <v>36928</v>
      </c>
      <c r="D20" s="17" t="n">
        <v>213.71</v>
      </c>
      <c r="E20" s="18" t="n">
        <v>10784</v>
      </c>
      <c r="F20" s="19" t="n">
        <v>195.79</v>
      </c>
      <c r="G20" s="18" t="n">
        <v>4096</v>
      </c>
      <c r="H20" s="26" t="n">
        <v>259.92</v>
      </c>
      <c r="I20" s="18" t="n">
        <v>63</v>
      </c>
      <c r="J20" s="19" t="n">
        <v>196.16</v>
      </c>
      <c r="K20" s="29" t="n">
        <v>307</v>
      </c>
      <c r="L20" s="1"/>
      <c r="M20" s="24"/>
      <c r="N20" s="25"/>
    </row>
    <row r="21" customFormat="false" ht="12" hidden="false" customHeight="true" outlineLevel="0" collapsed="false">
      <c r="B21" s="16" t="n">
        <v>36927</v>
      </c>
      <c r="D21" s="17" t="n">
        <v>200.43</v>
      </c>
      <c r="E21" s="18" t="n">
        <v>11824</v>
      </c>
      <c r="F21" s="19" t="n">
        <v>196.63</v>
      </c>
      <c r="G21" s="18" t="n">
        <v>3968</v>
      </c>
      <c r="H21" s="26" t="n">
        <v>204.52</v>
      </c>
      <c r="I21" s="18" t="n">
        <v>1904</v>
      </c>
      <c r="J21" s="19" t="n">
        <v>179.61</v>
      </c>
      <c r="K21" s="29" t="n">
        <v>727</v>
      </c>
      <c r="L21" s="1"/>
      <c r="M21" s="24"/>
      <c r="N21" s="25"/>
    </row>
    <row r="22" customFormat="false" ht="12" hidden="false" customHeight="true" outlineLevel="0" collapsed="false">
      <c r="B22" s="30" t="n">
        <v>36926</v>
      </c>
      <c r="D22" s="31" t="n">
        <v>200</v>
      </c>
      <c r="E22" s="32" t="n">
        <v>0</v>
      </c>
      <c r="F22" s="27" t="n">
        <v>185</v>
      </c>
      <c r="G22" s="32" t="n">
        <v>0</v>
      </c>
      <c r="H22" s="26" t="n">
        <v>181.95</v>
      </c>
      <c r="I22" s="18" t="n">
        <v>1513</v>
      </c>
      <c r="J22" s="19" t="n">
        <v>175.11</v>
      </c>
      <c r="K22" s="29" t="n">
        <v>1100</v>
      </c>
      <c r="L22" s="1"/>
      <c r="M22" s="33" t="n">
        <v>196.25</v>
      </c>
      <c r="N22" s="34" t="n">
        <v>10704</v>
      </c>
    </row>
    <row r="23" customFormat="false" ht="12" hidden="false" customHeight="true" outlineLevel="0" collapsed="false">
      <c r="B23" s="30" t="n">
        <v>36925</v>
      </c>
      <c r="D23" s="17" t="n">
        <v>222.8</v>
      </c>
      <c r="E23" s="18" t="n">
        <v>15824</v>
      </c>
      <c r="F23" s="19" t="n">
        <v>195.9</v>
      </c>
      <c r="G23" s="18" t="n">
        <v>7648</v>
      </c>
      <c r="H23" s="26" t="n">
        <v>185</v>
      </c>
      <c r="I23" s="18" t="n">
        <v>35</v>
      </c>
      <c r="J23" s="19" t="n">
        <v>199.94</v>
      </c>
      <c r="K23" s="29" t="n">
        <v>233</v>
      </c>
      <c r="L23" s="1"/>
      <c r="M23" s="24"/>
      <c r="N23" s="25"/>
    </row>
    <row r="24" customFormat="false" ht="12" hidden="false" customHeight="true" outlineLevel="0" collapsed="false">
      <c r="B24" s="16" t="n">
        <v>36924</v>
      </c>
      <c r="D24" s="17" t="n">
        <v>222.8</v>
      </c>
      <c r="E24" s="18" t="n">
        <v>15824</v>
      </c>
      <c r="F24" s="19" t="n">
        <v>195.9</v>
      </c>
      <c r="G24" s="18" t="n">
        <v>7648</v>
      </c>
      <c r="H24" s="26" t="n">
        <v>203.95</v>
      </c>
      <c r="I24" s="18" t="n">
        <v>380</v>
      </c>
      <c r="J24" s="19" t="n">
        <v>200</v>
      </c>
      <c r="K24" s="29" t="n">
        <v>48</v>
      </c>
      <c r="L24" s="1"/>
      <c r="M24" s="24"/>
      <c r="N24" s="25"/>
    </row>
    <row r="25" customFormat="false" ht="12" hidden="false" customHeight="true" outlineLevel="0" collapsed="false">
      <c r="B25" s="16" t="n">
        <v>36923</v>
      </c>
      <c r="D25" s="17" t="n">
        <v>355.71</v>
      </c>
      <c r="E25" s="18" t="n">
        <v>7984</v>
      </c>
      <c r="F25" s="19" t="n">
        <v>306.05</v>
      </c>
      <c r="G25" s="18" t="n">
        <v>3728</v>
      </c>
      <c r="H25" s="26" t="n">
        <v>255.73</v>
      </c>
      <c r="I25" s="18" t="n">
        <v>1202</v>
      </c>
      <c r="J25" s="19" t="n">
        <v>198.09</v>
      </c>
      <c r="K25" s="29" t="n">
        <v>315</v>
      </c>
      <c r="L25" s="1"/>
      <c r="M25" s="24"/>
      <c r="N25" s="25"/>
    </row>
    <row r="26" customFormat="false" ht="12" hidden="false" customHeight="true" outlineLevel="0" collapsed="false">
      <c r="B26" s="16" t="n">
        <v>36922</v>
      </c>
      <c r="D26" s="17" t="n">
        <v>409.15</v>
      </c>
      <c r="E26" s="18" t="n">
        <v>12656</v>
      </c>
      <c r="F26" s="19" t="n">
        <v>342.56</v>
      </c>
      <c r="G26" s="18" t="n">
        <v>3280</v>
      </c>
      <c r="H26" s="26" t="n">
        <v>313.68</v>
      </c>
      <c r="I26" s="18" t="n">
        <v>3766</v>
      </c>
      <c r="J26" s="19" t="n">
        <v>275</v>
      </c>
      <c r="K26" s="29" t="n">
        <v>70</v>
      </c>
      <c r="L26" s="1"/>
      <c r="M26" s="24"/>
      <c r="N26" s="25"/>
    </row>
    <row r="27" customFormat="false" ht="12" hidden="false" customHeight="true" outlineLevel="0" collapsed="false">
      <c r="B27" s="16" t="n">
        <v>36921</v>
      </c>
      <c r="D27" s="17" t="n">
        <v>468.99</v>
      </c>
      <c r="E27" s="18" t="n">
        <v>11456</v>
      </c>
      <c r="F27" s="19" t="n">
        <v>403.48</v>
      </c>
      <c r="G27" s="18" t="n">
        <v>2872</v>
      </c>
      <c r="H27" s="26" t="n">
        <v>383.47</v>
      </c>
      <c r="I27" s="18" t="n">
        <v>304</v>
      </c>
      <c r="J27" s="19" t="n">
        <v>351</v>
      </c>
      <c r="K27" s="29" t="n">
        <v>25</v>
      </c>
      <c r="L27" s="1"/>
      <c r="M27" s="24"/>
      <c r="N27" s="25"/>
    </row>
    <row r="28" customFormat="false" ht="12" hidden="false" customHeight="true" outlineLevel="0" collapsed="false">
      <c r="B28" s="16" t="n">
        <v>36920</v>
      </c>
      <c r="D28" s="17" t="n">
        <v>420.48</v>
      </c>
      <c r="E28" s="18" t="n">
        <v>19824</v>
      </c>
      <c r="F28" s="19" t="n">
        <v>407.62</v>
      </c>
      <c r="G28" s="18" t="n">
        <v>3832</v>
      </c>
      <c r="H28" s="26" t="n">
        <v>383.33</v>
      </c>
      <c r="I28" s="18" t="n">
        <v>4070</v>
      </c>
      <c r="J28" s="19" t="n">
        <v>304.86</v>
      </c>
      <c r="K28" s="29" t="n">
        <v>1442</v>
      </c>
      <c r="L28" s="1"/>
      <c r="M28" s="24"/>
      <c r="N28" s="25"/>
    </row>
    <row r="29" customFormat="false" ht="12" hidden="false" customHeight="true" outlineLevel="0" collapsed="false">
      <c r="B29" s="30" t="n">
        <v>36919</v>
      </c>
      <c r="D29" s="17" t="n">
        <v>450</v>
      </c>
      <c r="E29" s="18" t="n">
        <v>800</v>
      </c>
      <c r="F29" s="27" t="n">
        <v>350</v>
      </c>
      <c r="G29" s="32" t="n">
        <v>0</v>
      </c>
      <c r="H29" s="26" t="n">
        <v>488.38</v>
      </c>
      <c r="I29" s="18" t="n">
        <v>355</v>
      </c>
      <c r="J29" s="19" t="n">
        <v>460.46</v>
      </c>
      <c r="K29" s="29" t="n">
        <v>416</v>
      </c>
      <c r="L29" s="1"/>
      <c r="M29" s="33" t="n">
        <v>408.68</v>
      </c>
      <c r="N29" s="34" t="n">
        <v>12240</v>
      </c>
    </row>
    <row r="30" customFormat="false" ht="12" hidden="false" customHeight="true" outlineLevel="0" collapsed="false">
      <c r="B30" s="30" t="n">
        <v>36918</v>
      </c>
      <c r="D30" s="17" t="n">
        <v>294.85</v>
      </c>
      <c r="E30" s="18" t="n">
        <v>19024</v>
      </c>
      <c r="F30" s="19" t="n">
        <v>254.41</v>
      </c>
      <c r="G30" s="18" t="n">
        <v>4032</v>
      </c>
      <c r="H30" s="26" t="n">
        <v>456.54</v>
      </c>
      <c r="I30" s="18" t="n">
        <v>845</v>
      </c>
      <c r="J30" s="19" t="n">
        <v>457.01</v>
      </c>
      <c r="K30" s="29" t="n">
        <v>236</v>
      </c>
      <c r="L30" s="1"/>
      <c r="M30" s="24"/>
      <c r="N30" s="25"/>
    </row>
    <row r="31" customFormat="false" ht="12" hidden="false" customHeight="true" outlineLevel="0" collapsed="false">
      <c r="B31" s="16" t="n">
        <v>36917</v>
      </c>
      <c r="D31" s="17" t="n">
        <v>295.64</v>
      </c>
      <c r="E31" s="18" t="n">
        <v>17424</v>
      </c>
      <c r="F31" s="19" t="n">
        <v>254.65</v>
      </c>
      <c r="G31" s="18" t="n">
        <v>3832</v>
      </c>
      <c r="H31" s="26" t="n">
        <v>369.4</v>
      </c>
      <c r="I31" s="18" t="n">
        <v>402</v>
      </c>
      <c r="J31" s="19" t="n">
        <v>350</v>
      </c>
      <c r="K31" s="29" t="n">
        <v>75</v>
      </c>
      <c r="L31" s="1"/>
      <c r="M31" s="24"/>
      <c r="N31" s="25"/>
    </row>
    <row r="32" customFormat="false" ht="12" hidden="false" customHeight="true" outlineLevel="0" collapsed="false">
      <c r="B32" s="16" t="n">
        <v>36916</v>
      </c>
      <c r="D32" s="17" t="n">
        <v>319.38</v>
      </c>
      <c r="E32" s="18" t="n">
        <v>15024</v>
      </c>
      <c r="F32" s="19" t="n">
        <v>295.88</v>
      </c>
      <c r="G32" s="18" t="n">
        <v>1272</v>
      </c>
      <c r="H32" s="26" t="n">
        <v>296.66</v>
      </c>
      <c r="I32" s="18" t="n">
        <v>437</v>
      </c>
      <c r="J32" s="19" t="n">
        <v>234.61</v>
      </c>
      <c r="K32" s="29" t="n">
        <v>965</v>
      </c>
      <c r="L32" s="1"/>
      <c r="M32" s="24"/>
      <c r="N32" s="25"/>
    </row>
    <row r="33" customFormat="false" ht="12" hidden="false" customHeight="true" outlineLevel="0" collapsed="false">
      <c r="B33" s="16" t="n">
        <v>36915</v>
      </c>
      <c r="D33" s="17" t="n">
        <v>307.59</v>
      </c>
      <c r="E33" s="18" t="n">
        <v>18224</v>
      </c>
      <c r="F33" s="19" t="n">
        <v>261.91</v>
      </c>
      <c r="G33" s="18" t="n">
        <v>2872</v>
      </c>
      <c r="H33" s="26" t="n">
        <v>290.03</v>
      </c>
      <c r="I33" s="18" t="n">
        <v>291</v>
      </c>
      <c r="J33" s="19" t="n">
        <v>291.18</v>
      </c>
      <c r="K33" s="29" t="n">
        <v>807</v>
      </c>
      <c r="L33" s="1"/>
      <c r="M33" s="24"/>
      <c r="N33" s="25"/>
    </row>
    <row r="34" customFormat="false" ht="12" hidden="false" customHeight="true" outlineLevel="0" collapsed="false">
      <c r="B34" s="16" t="n">
        <v>36914</v>
      </c>
      <c r="D34" s="17" t="n">
        <v>329.11</v>
      </c>
      <c r="E34" s="18" t="n">
        <v>18624</v>
      </c>
      <c r="F34" s="19" t="n">
        <v>254.24</v>
      </c>
      <c r="G34" s="18" t="n">
        <v>4712</v>
      </c>
      <c r="H34" s="26" t="n">
        <v>309.54</v>
      </c>
      <c r="I34" s="18" t="n">
        <v>1107</v>
      </c>
      <c r="J34" s="19" t="n">
        <v>305</v>
      </c>
      <c r="K34" s="29" t="n">
        <v>200</v>
      </c>
      <c r="L34" s="1"/>
      <c r="M34" s="24"/>
      <c r="N34" s="25"/>
    </row>
    <row r="35" customFormat="false" ht="12" hidden="false" customHeight="true" outlineLevel="0" collapsed="false">
      <c r="B35" s="16" t="n">
        <v>36913</v>
      </c>
      <c r="D35" s="17" t="n">
        <v>393.64</v>
      </c>
      <c r="E35" s="18" t="n">
        <v>26784</v>
      </c>
      <c r="F35" s="19" t="n">
        <v>333.06</v>
      </c>
      <c r="G35" s="18" t="n">
        <v>3312</v>
      </c>
      <c r="H35" s="35" t="n">
        <v>351.61</v>
      </c>
      <c r="I35" s="18" t="n">
        <v>465</v>
      </c>
      <c r="J35" s="19" t="n">
        <v>314.65</v>
      </c>
      <c r="K35" s="29" t="n">
        <v>1500</v>
      </c>
      <c r="L35" s="1"/>
      <c r="M35" s="24"/>
      <c r="N35" s="25"/>
    </row>
    <row r="36" customFormat="false" ht="12" hidden="false" customHeight="true" outlineLevel="0" collapsed="false">
      <c r="B36" s="30" t="n">
        <v>36912</v>
      </c>
      <c r="D36" s="17" t="n">
        <v>300</v>
      </c>
      <c r="E36" s="18" t="n">
        <v>800</v>
      </c>
      <c r="F36" s="27" t="n">
        <v>337.5</v>
      </c>
      <c r="G36" s="32" t="n">
        <v>0</v>
      </c>
      <c r="H36" s="35" t="n">
        <v>367</v>
      </c>
      <c r="I36" s="18" t="n">
        <v>625</v>
      </c>
      <c r="J36" s="19" t="n">
        <v>318.16</v>
      </c>
      <c r="K36" s="29" t="n">
        <v>435</v>
      </c>
      <c r="L36" s="1"/>
      <c r="M36" s="33" t="n">
        <v>335.88</v>
      </c>
      <c r="N36" s="34" t="n">
        <v>8736</v>
      </c>
    </row>
    <row r="37" customFormat="false" ht="12" hidden="false" customHeight="true" outlineLevel="0" collapsed="false">
      <c r="B37" s="30" t="n">
        <v>36911</v>
      </c>
      <c r="D37" s="17" t="n">
        <v>559.4</v>
      </c>
      <c r="E37" s="18" t="n">
        <v>25088</v>
      </c>
      <c r="F37" s="19" t="n">
        <v>411.6</v>
      </c>
      <c r="G37" s="18" t="n">
        <v>8344</v>
      </c>
      <c r="H37" s="35" t="n">
        <v>362.89</v>
      </c>
      <c r="I37" s="18" t="n">
        <v>291</v>
      </c>
      <c r="J37" s="19" t="n">
        <v>286.58</v>
      </c>
      <c r="K37" s="29" t="n">
        <v>300</v>
      </c>
      <c r="L37" s="1"/>
      <c r="M37" s="24"/>
      <c r="N37" s="25"/>
    </row>
    <row r="38" customFormat="false" ht="13.5" hidden="false" customHeight="true" outlineLevel="0" collapsed="false">
      <c r="B38" s="16" t="n">
        <v>36910</v>
      </c>
      <c r="D38" s="17" t="n">
        <v>559.4</v>
      </c>
      <c r="E38" s="18" t="n">
        <v>25088</v>
      </c>
      <c r="F38" s="19" t="n">
        <v>411.6</v>
      </c>
      <c r="G38" s="18" t="n">
        <v>8344</v>
      </c>
      <c r="H38" s="35" t="n">
        <v>376.11</v>
      </c>
      <c r="I38" s="18" t="n">
        <v>836</v>
      </c>
      <c r="J38" s="19" t="n">
        <v>283.47</v>
      </c>
      <c r="K38" s="29" t="n">
        <v>546</v>
      </c>
      <c r="L38" s="1"/>
      <c r="M38" s="36"/>
      <c r="N38" s="37"/>
    </row>
    <row r="39" customFormat="false" ht="13.5" hidden="false" customHeight="true" outlineLevel="0" collapsed="false">
      <c r="B39" s="16" t="n">
        <v>36909</v>
      </c>
      <c r="D39" s="17" t="n">
        <v>481.44</v>
      </c>
      <c r="E39" s="18" t="n">
        <v>21424</v>
      </c>
      <c r="F39" s="19" t="n">
        <v>392.14</v>
      </c>
      <c r="G39" s="18" t="n">
        <v>5112</v>
      </c>
      <c r="H39" s="35" t="n">
        <v>454.07</v>
      </c>
      <c r="I39" s="18" t="n">
        <v>393</v>
      </c>
      <c r="J39" s="19" t="n">
        <v>294.21</v>
      </c>
      <c r="K39" s="29" t="n">
        <v>380</v>
      </c>
      <c r="L39" s="1"/>
      <c r="M39" s="36"/>
      <c r="N39" s="37"/>
    </row>
    <row r="40" customFormat="false" ht="13.5" hidden="false" customHeight="true" outlineLevel="0" collapsed="false">
      <c r="B40" s="16" t="n">
        <v>36908</v>
      </c>
      <c r="D40" s="17" t="n">
        <v>272.66</v>
      </c>
      <c r="E40" s="18" t="n">
        <v>29824</v>
      </c>
      <c r="F40" s="19" t="n">
        <v>248.16</v>
      </c>
      <c r="G40" s="18" t="n">
        <v>6312</v>
      </c>
      <c r="H40" s="35" t="n">
        <v>428.17</v>
      </c>
      <c r="I40" s="18" t="n">
        <v>196</v>
      </c>
      <c r="J40" s="19" t="n">
        <v>285.3</v>
      </c>
      <c r="K40" s="29" t="n">
        <v>495</v>
      </c>
      <c r="L40" s="1"/>
      <c r="M40" s="36"/>
      <c r="N40" s="37"/>
    </row>
    <row r="41" customFormat="false" ht="13.5" hidden="false" customHeight="true" outlineLevel="0" collapsed="false">
      <c r="B41" s="16" t="n">
        <v>36907</v>
      </c>
      <c r="D41" s="17" t="n">
        <v>179.29</v>
      </c>
      <c r="E41" s="18" t="n">
        <v>23760</v>
      </c>
      <c r="F41" s="19" t="n">
        <v>158.21</v>
      </c>
      <c r="G41" s="18" t="n">
        <v>3800</v>
      </c>
      <c r="H41" s="35" t="n">
        <v>422.32</v>
      </c>
      <c r="I41" s="18" t="n">
        <v>6337</v>
      </c>
      <c r="J41" s="19" t="n">
        <v>190</v>
      </c>
      <c r="K41" s="29" t="n">
        <v>50</v>
      </c>
      <c r="L41" s="1"/>
      <c r="M41" s="36"/>
      <c r="N41" s="37"/>
    </row>
    <row r="42" customFormat="false" ht="13.5" hidden="false" customHeight="true" outlineLevel="0" collapsed="false">
      <c r="B42" s="16" t="n">
        <v>36906</v>
      </c>
      <c r="D42" s="17" t="n">
        <v>179.29</v>
      </c>
      <c r="E42" s="18" t="n">
        <v>23760</v>
      </c>
      <c r="F42" s="19" t="n">
        <v>158.21</v>
      </c>
      <c r="G42" s="18" t="n">
        <v>3800</v>
      </c>
      <c r="H42" s="35" t="n">
        <v>205.96</v>
      </c>
      <c r="I42" s="18" t="n">
        <v>83</v>
      </c>
      <c r="J42" s="19" t="n">
        <v>210</v>
      </c>
      <c r="K42" s="29" t="n">
        <v>22</v>
      </c>
      <c r="L42" s="1"/>
      <c r="M42" s="36"/>
      <c r="N42" s="3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"/>
      <c r="M43" s="38"/>
      <c r="N43" s="40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/>
      <c r="E46" s="43"/>
      <c r="I46" s="41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2T22:11:31Z</cp:lastPrinted>
  <cp:revision>0</cp:revision>
  <dc:subject>Daily Index</dc:subject>
  <dc:title>Dow Jones Mid-C Electricity Index</dc:title>
</cp:coreProperties>
</file>