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85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85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306.666666666667</v>
      </c>
      <c r="D16" s="13" t="n">
        <v>1200</v>
      </c>
    </row>
    <row r="17" customFormat="false" ht="15.75" hidden="false" customHeight="false" outlineLevel="0" collapsed="false">
      <c r="A17" s="14"/>
      <c r="B17" s="11" t="s">
        <v>21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230</v>
      </c>
      <c r="D18" s="16" t="n">
        <v>20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311.785714285714</v>
      </c>
      <c r="D23" s="16" t="n">
        <v>5600</v>
      </c>
    </row>
    <row r="24" customFormat="false" ht="15.75" hidden="false" customHeight="false" outlineLevel="0" collapsed="false">
      <c r="A24" s="18"/>
      <c r="B24" s="11" t="s">
        <v>21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240.714285714286</v>
      </c>
      <c r="D25" s="16" t="n">
        <v>1400</v>
      </c>
    </row>
    <row r="26" customFormat="false" ht="15.75" hidden="false" customHeight="false" outlineLevel="0" collapsed="false">
      <c r="A26" s="18"/>
      <c r="B26" s="11" t="s">
        <v>21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237.15734989648</v>
      </c>
      <c r="D30" s="16" t="n">
        <v>7728</v>
      </c>
    </row>
    <row r="31" customFormat="false" ht="15.75" hidden="false" customHeight="false" outlineLevel="0" collapsed="false">
      <c r="A31" s="14"/>
      <c r="B31" s="11" t="s">
        <v>21</v>
      </c>
      <c r="C31" s="15" t="n">
        <v>235.684210526316</v>
      </c>
      <c r="D31" s="16" t="n">
        <v>304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90.4347826086957</v>
      </c>
      <c r="D32" s="13" t="n">
        <v>1104</v>
      </c>
    </row>
    <row r="33" customFormat="false" ht="15.75" hidden="false" customHeight="false" outlineLevel="0" collapsed="false">
      <c r="A33" s="18"/>
      <c r="B33" s="11" t="s">
        <v>21</v>
      </c>
      <c r="C33" s="15" t="n">
        <v>94.5588235294118</v>
      </c>
      <c r="D33" s="16" t="n">
        <v>68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n">
        <v>235</v>
      </c>
      <c r="D38" s="24" t="n">
        <v>32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25" t="n">
        <v>100</v>
      </c>
      <c r="D40" s="24" t="n">
        <v>20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5" t="n">
        <v>265.631578947368</v>
      </c>
      <c r="D44" s="24" t="n">
        <v>7600</v>
      </c>
    </row>
    <row r="45" customFormat="false" ht="15.75" hidden="false" customHeight="false" outlineLevel="0" collapsed="false">
      <c r="A45" s="14"/>
      <c r="B45" s="11" t="s">
        <v>21</v>
      </c>
      <c r="C45" s="25" t="n">
        <v>270</v>
      </c>
      <c r="D45" s="24" t="n">
        <v>8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5" t="n">
        <v>200</v>
      </c>
      <c r="D46" s="24" t="n">
        <v>1800</v>
      </c>
    </row>
    <row r="47" customFormat="false" ht="15.75" hidden="false" customHeight="false" outlineLevel="0" collapsed="false">
      <c r="A47" s="18"/>
      <c r="B47" s="11" t="s">
        <v>21</v>
      </c>
      <c r="C47" s="25" t="n">
        <v>194.974683544304</v>
      </c>
      <c r="D47" s="24" t="n">
        <v>632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5" t="n">
        <v>225.125</v>
      </c>
      <c r="D51" s="24" t="n">
        <v>3200</v>
      </c>
    </row>
    <row r="52" customFormat="false" ht="15.75" hidden="false" customHeight="false" outlineLevel="0" collapsed="false">
      <c r="A52" s="14"/>
      <c r="B52" s="11" t="s">
        <v>21</v>
      </c>
      <c r="C52" s="25" t="n">
        <v>237.729885057471</v>
      </c>
      <c r="D52" s="24" t="n">
        <v>2784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5" t="n">
        <v>127.555555555556</v>
      </c>
      <c r="D53" s="24" t="n">
        <v>3600</v>
      </c>
    </row>
    <row r="54" customFormat="false" ht="15.75" hidden="false" customHeight="false" outlineLevel="0" collapsed="false">
      <c r="A54" s="18"/>
      <c r="B54" s="11" t="s">
        <v>21</v>
      </c>
      <c r="C54" s="25" t="n">
        <v>124</v>
      </c>
      <c r="D54" s="24" t="n">
        <v>365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5:18:55Z</dcterms:created>
  <dc:creator>Kate Symes</dc:creator>
  <dc:description/>
  <dc:language>en-US</dc:language>
  <cp:lastModifiedBy>Kate Symes</cp:lastModifiedBy>
  <cp:revision>0</cp:revision>
  <dc:subject/>
  <dc:title/>
</cp:coreProperties>
</file>