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41"/>
    <col collapsed="false" customWidth="true" hidden="false" outlineLevel="0" max="3" min="3" style="0" width="23.14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6986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6986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340</v>
      </c>
      <c r="D16" s="13" t="n">
        <v>1600</v>
      </c>
    </row>
    <row r="17" customFormat="false" ht="15.75" hidden="false" customHeight="false" outlineLevel="0" collapsed="false">
      <c r="A17" s="14"/>
      <c r="B17" s="11" t="s">
        <v>21</v>
      </c>
      <c r="C17" s="15" t="n">
        <v>335</v>
      </c>
      <c r="D17" s="16" t="n">
        <v>40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260</v>
      </c>
      <c r="D18" s="16" t="n">
        <v>2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347.5</v>
      </c>
      <c r="D23" s="16" t="n">
        <v>6400</v>
      </c>
    </row>
    <row r="24" customFormat="false" ht="15.75" hidden="false" customHeight="false" outlineLevel="0" collapsed="false">
      <c r="A24" s="18"/>
      <c r="B24" s="11" t="s">
        <v>21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367.5</v>
      </c>
      <c r="D25" s="16" t="n">
        <v>4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210.5</v>
      </c>
      <c r="D30" s="16" t="n">
        <v>7200</v>
      </c>
    </row>
    <row r="31" customFormat="false" ht="15.75" hidden="false" customHeight="false" outlineLevel="0" collapsed="false">
      <c r="A31" s="14"/>
      <c r="B31" s="11" t="s">
        <v>21</v>
      </c>
      <c r="C31" s="15" t="n">
        <v>210.214285714286</v>
      </c>
      <c r="D31" s="16" t="n">
        <v>224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95.5087209302326</v>
      </c>
      <c r="D32" s="13" t="n">
        <v>1376</v>
      </c>
    </row>
    <row r="33" customFormat="false" ht="15.75" hidden="false" customHeight="false" outlineLevel="0" collapsed="false">
      <c r="A33" s="18"/>
      <c r="B33" s="11" t="s">
        <v>21</v>
      </c>
      <c r="C33" s="15" t="n">
        <v>85</v>
      </c>
      <c r="D33" s="16" t="n">
        <v>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211.222222222222</v>
      </c>
      <c r="D38" s="24" t="n">
        <v>720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10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98.952380952381</v>
      </c>
      <c r="D44" s="24" t="n">
        <v>8400</v>
      </c>
    </row>
    <row r="45" customFormat="false" ht="15.75" hidden="false" customHeight="false" outlineLevel="0" collapsed="false">
      <c r="A45" s="14"/>
      <c r="B45" s="11" t="s">
        <v>21</v>
      </c>
      <c r="C45" s="25" t="n">
        <v>276.666666666667</v>
      </c>
      <c r="D45" s="24" t="n">
        <v>12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239.307692307692</v>
      </c>
      <c r="D46" s="24" t="n">
        <v>2600</v>
      </c>
    </row>
    <row r="47" customFormat="false" ht="15.75" hidden="false" customHeight="false" outlineLevel="0" collapsed="false">
      <c r="A47" s="18"/>
      <c r="B47" s="11" t="s">
        <v>21</v>
      </c>
      <c r="C47" s="25" t="n">
        <v>215</v>
      </c>
      <c r="D47" s="24" t="n">
        <v>2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223.928571428571</v>
      </c>
      <c r="D51" s="24" t="n">
        <v>3808</v>
      </c>
    </row>
    <row r="52" customFormat="false" ht="15.75" hidden="false" customHeight="false" outlineLevel="0" collapsed="false">
      <c r="A52" s="14"/>
      <c r="B52" s="11" t="s">
        <v>21</v>
      </c>
      <c r="C52" s="25" t="n">
        <v>224.862385321101</v>
      </c>
      <c r="D52" s="24" t="n">
        <v>1744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22.55</v>
      </c>
      <c r="D53" s="24" t="n">
        <v>4000</v>
      </c>
    </row>
    <row r="54" customFormat="false" ht="15.75" hidden="false" customHeight="false" outlineLevel="0" collapsed="false">
      <c r="A54" s="18"/>
      <c r="B54" s="11" t="s">
        <v>21</v>
      </c>
      <c r="C54" s="25" t="n">
        <v>121.639423076923</v>
      </c>
      <c r="D54" s="24" t="n">
        <v>1664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6:40:05Z</dcterms:created>
  <dc:creator>Kate Symes</dc:creator>
  <dc:description/>
  <dc:language>en-US</dc:language>
  <cp:lastModifiedBy>Kate Symes</cp:lastModifiedBy>
  <cp:revision>0</cp:revision>
  <dc:subject/>
  <dc:title/>
</cp:coreProperties>
</file>