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40.51</c:v>
                </c:pt>
                <c:pt idx="1">
                  <c:v>282.93</c:v>
                </c:pt>
                <c:pt idx="2">
                  <c:v>353.67</c:v>
                </c:pt>
                <c:pt idx="3">
                  <c:v>323.59</c:v>
                </c:pt>
                <c:pt idx="4">
                  <c:v>291.72</c:v>
                </c:pt>
                <c:pt idx="5">
                  <c:v>220</c:v>
                </c:pt>
                <c:pt idx="6">
                  <c:v>204.13</c:v>
                </c:pt>
                <c:pt idx="7">
                  <c:v>204.13</c:v>
                </c:pt>
                <c:pt idx="8">
                  <c:v>180.74</c:v>
                </c:pt>
                <c:pt idx="9">
                  <c:v>163.59</c:v>
                </c:pt>
                <c:pt idx="10">
                  <c:v>166.63</c:v>
                </c:pt>
                <c:pt idx="11">
                  <c:v>172.81</c:v>
                </c:pt>
                <c:pt idx="12">
                  <c:v>145</c:v>
                </c:pt>
                <c:pt idx="13">
                  <c:v>150.25</c:v>
                </c:pt>
                <c:pt idx="14">
                  <c:v>150.25</c:v>
                </c:pt>
                <c:pt idx="15">
                  <c:v>180</c:v>
                </c:pt>
                <c:pt idx="16">
                  <c:v>271.07</c:v>
                </c:pt>
                <c:pt idx="17">
                  <c:v>302.29</c:v>
                </c:pt>
                <c:pt idx="18">
                  <c:v>280</c:v>
                </c:pt>
                <c:pt idx="19">
                  <c:v>230</c:v>
                </c:pt>
                <c:pt idx="20">
                  <c:v>230.28</c:v>
                </c:pt>
                <c:pt idx="21">
                  <c:v>230.28</c:v>
                </c:pt>
                <c:pt idx="22">
                  <c:v>267.19</c:v>
                </c:pt>
                <c:pt idx="23">
                  <c:v>170</c:v>
                </c:pt>
                <c:pt idx="24">
                  <c:v>171</c:v>
                </c:pt>
                <c:pt idx="25">
                  <c:v>177.86</c:v>
                </c:pt>
                <c:pt idx="26">
                  <c:v>147.5</c:v>
                </c:pt>
                <c:pt idx="27">
                  <c:v>174.29</c:v>
                </c:pt>
                <c:pt idx="28">
                  <c:v>174.29</c:v>
                </c:pt>
                <c:pt idx="29">
                  <c:v>201.14</c:v>
                </c:pt>
                <c:pt idx="30">
                  <c:v>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3.75</c:v>
                </c:pt>
                <c:pt idx="1">
                  <c:v>175.42</c:v>
                </c:pt>
                <c:pt idx="2">
                  <c:v>220.45</c:v>
                </c:pt>
                <c:pt idx="3">
                  <c:v>221.88</c:v>
                </c:pt>
                <c:pt idx="4">
                  <c:v>197.04</c:v>
                </c:pt>
                <c:pt idx="5">
                  <c:v>182.5</c:v>
                </c:pt>
                <c:pt idx="6">
                  <c:v>134.76</c:v>
                </c:pt>
                <c:pt idx="7">
                  <c:v>134.84</c:v>
                </c:pt>
                <c:pt idx="8">
                  <c:v>109.85</c:v>
                </c:pt>
                <c:pt idx="9">
                  <c:v>89.3</c:v>
                </c:pt>
                <c:pt idx="10">
                  <c:v>81.94</c:v>
                </c:pt>
                <c:pt idx="11">
                  <c:v>102.15</c:v>
                </c:pt>
                <c:pt idx="12">
                  <c:v>95</c:v>
                </c:pt>
                <c:pt idx="13">
                  <c:v>85.52</c:v>
                </c:pt>
                <c:pt idx="14">
                  <c:v>85.52</c:v>
                </c:pt>
                <c:pt idx="15">
                  <c:v>99</c:v>
                </c:pt>
                <c:pt idx="16">
                  <c:v>177.36</c:v>
                </c:pt>
                <c:pt idx="17">
                  <c:v>166.83</c:v>
                </c:pt>
                <c:pt idx="18">
                  <c:v>172.5</c:v>
                </c:pt>
                <c:pt idx="19">
                  <c:v>170</c:v>
                </c:pt>
                <c:pt idx="20">
                  <c:v>153.46</c:v>
                </c:pt>
                <c:pt idx="21">
                  <c:v>153.46</c:v>
                </c:pt>
                <c:pt idx="22">
                  <c:v>141.82</c:v>
                </c:pt>
                <c:pt idx="23">
                  <c:v>112.22</c:v>
                </c:pt>
                <c:pt idx="24">
                  <c:v>113.75</c:v>
                </c:pt>
                <c:pt idx="25">
                  <c:v>133.56</c:v>
                </c:pt>
                <c:pt idx="26">
                  <c:v>135</c:v>
                </c:pt>
                <c:pt idx="27">
                  <c:v>115.26</c:v>
                </c:pt>
                <c:pt idx="28">
                  <c:v>115.54</c:v>
                </c:pt>
                <c:pt idx="29">
                  <c:v>118.5</c:v>
                </c:pt>
                <c:pt idx="30">
                  <c:v>148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99.77</c:v>
                </c:pt>
                <c:pt idx="2">
                  <c:v>351.62</c:v>
                </c:pt>
                <c:pt idx="3">
                  <c:v>281.92</c:v>
                </c:pt>
                <c:pt idx="4">
                  <c:v>197.2</c:v>
                </c:pt>
                <c:pt idx="5">
                  <c:v>149.33</c:v>
                </c:pt>
                <c:pt idx="6">
                  <c:v>180.48</c:v>
                </c:pt>
                <c:pt idx="7">
                  <c:v>209.71</c:v>
                </c:pt>
                <c:pt idx="8">
                  <c:v>189</c:v>
                </c:pt>
                <c:pt idx="9">
                  <c:v>152.63</c:v>
                </c:pt>
                <c:pt idx="10">
                  <c:v>154.62</c:v>
                </c:pt>
                <c:pt idx="11">
                  <c:v>159.9</c:v>
                </c:pt>
                <c:pt idx="12">
                  <c:v>118.53</c:v>
                </c:pt>
                <c:pt idx="13">
                  <c:v>103.36</c:v>
                </c:pt>
                <c:pt idx="14">
                  <c:v>155.44</c:v>
                </c:pt>
                <c:pt idx="15">
                  <c:v>173.53</c:v>
                </c:pt>
                <c:pt idx="16">
                  <c:v>205.39</c:v>
                </c:pt>
                <c:pt idx="17">
                  <c:v>202.39</c:v>
                </c:pt>
                <c:pt idx="18">
                  <c:v>189.65</c:v>
                </c:pt>
                <c:pt idx="19">
                  <c:v>171.88</c:v>
                </c:pt>
                <c:pt idx="20">
                  <c:v>170.84</c:v>
                </c:pt>
                <c:pt idx="21">
                  <c:v>204.08</c:v>
                </c:pt>
                <c:pt idx="22">
                  <c:v>233.33</c:v>
                </c:pt>
                <c:pt idx="23">
                  <c:v>230.04</c:v>
                </c:pt>
                <c:pt idx="24">
                  <c:v>176.51</c:v>
                </c:pt>
                <c:pt idx="25">
                  <c:v>157.54</c:v>
                </c:pt>
                <c:pt idx="26">
                  <c:v>131.22</c:v>
                </c:pt>
                <c:pt idx="27">
                  <c:v>148.66</c:v>
                </c:pt>
                <c:pt idx="28">
                  <c:v>166.64</c:v>
                </c:pt>
                <c:pt idx="29">
                  <c:v>160.02</c:v>
                </c:pt>
                <c:pt idx="30">
                  <c:v>161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11.67</c:v>
                </c:pt>
                <c:pt idx="2">
                  <c:v>259.99</c:v>
                </c:pt>
                <c:pt idx="3">
                  <c:v>245.43</c:v>
                </c:pt>
                <c:pt idx="4">
                  <c:v>225</c:v>
                </c:pt>
                <c:pt idx="5">
                  <c:v>119.19</c:v>
                </c:pt>
                <c:pt idx="6">
                  <c:v>127.55</c:v>
                </c:pt>
                <c:pt idx="7">
                  <c:v>126.88</c:v>
                </c:pt>
                <c:pt idx="8">
                  <c:v>123.8</c:v>
                </c:pt>
                <c:pt idx="9">
                  <c:v>107.38</c:v>
                </c:pt>
                <c:pt idx="10">
                  <c:v>118.47</c:v>
                </c:pt>
                <c:pt idx="11">
                  <c:v>116.27</c:v>
                </c:pt>
                <c:pt idx="12">
                  <c:v>105.52</c:v>
                </c:pt>
                <c:pt idx="13">
                  <c:v>105.49</c:v>
                </c:pt>
                <c:pt idx="14">
                  <c:v>106.38</c:v>
                </c:pt>
                <c:pt idx="15">
                  <c:v>126.23</c:v>
                </c:pt>
                <c:pt idx="16">
                  <c:v>146.01</c:v>
                </c:pt>
                <c:pt idx="17">
                  <c:v>134.22</c:v>
                </c:pt>
                <c:pt idx="18">
                  <c:v>131.16</c:v>
                </c:pt>
                <c:pt idx="19">
                  <c:v>131.78</c:v>
                </c:pt>
                <c:pt idx="20">
                  <c:v>147.7</c:v>
                </c:pt>
                <c:pt idx="21">
                  <c:v>128.66</c:v>
                </c:pt>
                <c:pt idx="22">
                  <c:v>144.63</c:v>
                </c:pt>
                <c:pt idx="23">
                  <c:v>158.91</c:v>
                </c:pt>
                <c:pt idx="24">
                  <c:v>108.24</c:v>
                </c:pt>
                <c:pt idx="25">
                  <c:v>111.96</c:v>
                </c:pt>
                <c:pt idx="26">
                  <c:v>108.91</c:v>
                </c:pt>
                <c:pt idx="27">
                  <c:v>132.09</c:v>
                </c:pt>
                <c:pt idx="28">
                  <c:v>118.23</c:v>
                </c:pt>
                <c:pt idx="29">
                  <c:v>90.98</c:v>
                </c:pt>
                <c:pt idx="30">
                  <c:v>8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3958"/>
        <c:axId val="8020209"/>
      </c:lineChart>
      <c:catAx>
        <c:axId val="3997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09"/>
        <c:crossesAt val="0"/>
        <c:auto val="1"/>
        <c:lblAlgn val="ctr"/>
        <c:lblOffset val="100"/>
        <c:noMultiLvlLbl val="0"/>
      </c:catAx>
      <c:valAx>
        <c:axId val="802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3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irm Off-Peak for March 22nd was revised due to corrected data from contributor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3</v>
      </c>
      <c r="C12" s="18"/>
      <c r="D12" s="10" t="n">
        <v>240.51</v>
      </c>
      <c r="E12" s="13" t="n">
        <v>624</v>
      </c>
      <c r="F12" s="12" t="n">
        <v>143.75</v>
      </c>
      <c r="G12" s="13" t="n">
        <v>88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2</v>
      </c>
      <c r="C13" s="18"/>
      <c r="D13" s="10" t="n">
        <v>282.93</v>
      </c>
      <c r="E13" s="13" t="n">
        <v>464</v>
      </c>
      <c r="F13" s="22" t="n">
        <v>175.42</v>
      </c>
      <c r="G13" s="23" t="n">
        <v>2032</v>
      </c>
      <c r="H13" s="24" t="n">
        <v>299.77</v>
      </c>
      <c r="I13" s="25" t="n">
        <v>1910</v>
      </c>
      <c r="J13" s="24" t="n">
        <v>211.67</v>
      </c>
      <c r="K13" s="26" t="n">
        <v>1390</v>
      </c>
      <c r="L13" s="17"/>
    </row>
    <row r="14" customFormat="false" ht="12" hidden="false" customHeight="true" outlineLevel="0" collapsed="false">
      <c r="B14" s="9" t="n">
        <v>36971</v>
      </c>
      <c r="C14" s="18"/>
      <c r="D14" s="10" t="n">
        <v>353.67</v>
      </c>
      <c r="E14" s="13" t="n">
        <v>1024</v>
      </c>
      <c r="F14" s="12" t="n">
        <v>220.45</v>
      </c>
      <c r="G14" s="13" t="n">
        <v>880</v>
      </c>
      <c r="H14" s="24" t="n">
        <v>351.62</v>
      </c>
      <c r="I14" s="25" t="n">
        <v>4153</v>
      </c>
      <c r="J14" s="24" t="n">
        <v>259.99</v>
      </c>
      <c r="K14" s="26" t="n">
        <v>1589</v>
      </c>
      <c r="L14" s="17"/>
    </row>
    <row r="15" customFormat="false" ht="12" hidden="false" customHeight="true" outlineLevel="0" collapsed="false">
      <c r="B15" s="9" t="n">
        <v>36970</v>
      </c>
      <c r="C15" s="18"/>
      <c r="D15" s="10" t="n">
        <v>323.59</v>
      </c>
      <c r="E15" s="13" t="n">
        <v>624</v>
      </c>
      <c r="F15" s="12" t="n">
        <v>221.88</v>
      </c>
      <c r="G15" s="13" t="n">
        <v>1600</v>
      </c>
      <c r="H15" s="24" t="n">
        <v>281.92</v>
      </c>
      <c r="I15" s="25" t="n">
        <v>1957</v>
      </c>
      <c r="J15" s="24" t="n">
        <v>245.43</v>
      </c>
      <c r="K15" s="26" t="n">
        <v>1616</v>
      </c>
      <c r="L15" s="17"/>
    </row>
    <row r="16" customFormat="false" ht="12" hidden="false" customHeight="true" outlineLevel="0" collapsed="false">
      <c r="B16" s="9" t="n">
        <v>36969</v>
      </c>
      <c r="C16" s="18"/>
      <c r="D16" s="10" t="n">
        <v>291.72</v>
      </c>
      <c r="E16" s="13" t="n">
        <v>1024</v>
      </c>
      <c r="F16" s="12" t="n">
        <v>197.04</v>
      </c>
      <c r="G16" s="13" t="n">
        <v>1272</v>
      </c>
      <c r="H16" s="24" t="n">
        <v>197.2</v>
      </c>
      <c r="I16" s="25" t="n">
        <v>635</v>
      </c>
      <c r="J16" s="24" t="n">
        <v>225</v>
      </c>
      <c r="K16" s="26" t="n">
        <v>20</v>
      </c>
      <c r="L16" s="17"/>
    </row>
    <row r="17" customFormat="false" ht="12" hidden="false" customHeight="true" outlineLevel="0" collapsed="false">
      <c r="B17" s="27" t="n">
        <v>36968</v>
      </c>
      <c r="C17" s="18"/>
      <c r="D17" s="28" t="n">
        <v>220</v>
      </c>
      <c r="E17" s="29" t="n">
        <v>0</v>
      </c>
      <c r="F17" s="30" t="n">
        <v>182.5</v>
      </c>
      <c r="G17" s="29" t="n">
        <v>0</v>
      </c>
      <c r="H17" s="24" t="n">
        <v>149.33</v>
      </c>
      <c r="I17" s="25" t="n">
        <v>1225</v>
      </c>
      <c r="J17" s="24" t="n">
        <v>119.19</v>
      </c>
      <c r="K17" s="26" t="n">
        <v>980</v>
      </c>
      <c r="L17" s="17"/>
    </row>
    <row r="18" customFormat="false" ht="12" hidden="false" customHeight="true" outlineLevel="0" collapsed="false">
      <c r="B18" s="27" t="n">
        <v>36967</v>
      </c>
      <c r="C18" s="18"/>
      <c r="D18" s="10" t="n">
        <v>204.13</v>
      </c>
      <c r="E18" s="13" t="n">
        <v>1008</v>
      </c>
      <c r="F18" s="12" t="n">
        <v>134.76</v>
      </c>
      <c r="G18" s="13" t="n">
        <v>2888</v>
      </c>
      <c r="H18" s="24" t="n">
        <v>180.48</v>
      </c>
      <c r="I18" s="25" t="n">
        <v>2250</v>
      </c>
      <c r="J18" s="24" t="n">
        <v>127.55</v>
      </c>
      <c r="K18" s="26" t="n">
        <v>570</v>
      </c>
      <c r="L18" s="17"/>
    </row>
    <row r="19" customFormat="false" ht="12" hidden="false" customHeight="true" outlineLevel="0" collapsed="false">
      <c r="B19" s="9" t="n">
        <v>36966</v>
      </c>
      <c r="C19" s="18"/>
      <c r="D19" s="10" t="n">
        <v>204.13</v>
      </c>
      <c r="E19" s="13" t="n">
        <v>1008</v>
      </c>
      <c r="F19" s="12" t="n">
        <v>134.84</v>
      </c>
      <c r="G19" s="13" t="n">
        <v>2864</v>
      </c>
      <c r="H19" s="24" t="n">
        <v>209.71</v>
      </c>
      <c r="I19" s="25" t="n">
        <v>1442</v>
      </c>
      <c r="J19" s="24" t="n">
        <v>126.88</v>
      </c>
      <c r="K19" s="26" t="n">
        <v>1046</v>
      </c>
      <c r="L19" s="17"/>
    </row>
    <row r="20" customFormat="false" ht="12" hidden="false" customHeight="true" outlineLevel="0" collapsed="false">
      <c r="B20" s="9" t="n">
        <v>36965</v>
      </c>
      <c r="C20" s="18"/>
      <c r="D20" s="10" t="n">
        <v>180.74</v>
      </c>
      <c r="E20" s="13" t="n">
        <v>2160</v>
      </c>
      <c r="F20" s="12" t="n">
        <v>109.85</v>
      </c>
      <c r="G20" s="13" t="n">
        <v>2184</v>
      </c>
      <c r="H20" s="24" t="n">
        <v>189</v>
      </c>
      <c r="I20" s="25" t="n">
        <v>2490</v>
      </c>
      <c r="J20" s="24" t="n">
        <v>123.8</v>
      </c>
      <c r="K20" s="26" t="n">
        <v>1881</v>
      </c>
      <c r="L20" s="17"/>
    </row>
    <row r="21" customFormat="false" ht="12" hidden="false" customHeight="true" outlineLevel="0" collapsed="false">
      <c r="B21" s="9" t="n">
        <v>36964</v>
      </c>
      <c r="C21" s="18"/>
      <c r="D21" s="10" t="n">
        <v>163.59</v>
      </c>
      <c r="E21" s="13" t="n">
        <v>1024</v>
      </c>
      <c r="F21" s="12" t="n">
        <v>89.3</v>
      </c>
      <c r="G21" s="13" t="n">
        <v>696</v>
      </c>
      <c r="H21" s="24" t="n">
        <v>152.63</v>
      </c>
      <c r="I21" s="25" t="n">
        <v>4365</v>
      </c>
      <c r="J21" s="24" t="n">
        <v>107.38</v>
      </c>
      <c r="K21" s="26" t="n">
        <v>1787</v>
      </c>
      <c r="L21" s="17"/>
    </row>
    <row r="22" customFormat="false" ht="12" hidden="false" customHeight="true" outlineLevel="0" collapsed="false">
      <c r="B22" s="9" t="n">
        <v>36963</v>
      </c>
      <c r="C22" s="18"/>
      <c r="D22" s="10" t="n">
        <v>166.63</v>
      </c>
      <c r="E22" s="13" t="n">
        <v>2064</v>
      </c>
      <c r="F22" s="12" t="n">
        <v>81.94</v>
      </c>
      <c r="G22" s="13" t="n">
        <v>1392</v>
      </c>
      <c r="H22" s="24" t="n">
        <v>154.62</v>
      </c>
      <c r="I22" s="25" t="n">
        <v>2586</v>
      </c>
      <c r="J22" s="24" t="n">
        <v>118.47</v>
      </c>
      <c r="K22" s="26" t="n">
        <v>1995</v>
      </c>
      <c r="L22" s="17"/>
    </row>
    <row r="23" customFormat="false" ht="12" hidden="false" customHeight="true" outlineLevel="0" collapsed="false">
      <c r="B23" s="9" t="n">
        <v>36962</v>
      </c>
      <c r="C23" s="18"/>
      <c r="D23" s="10" t="n">
        <v>172.81</v>
      </c>
      <c r="E23" s="13" t="n">
        <v>1424</v>
      </c>
      <c r="F23" s="12" t="n">
        <v>102.15</v>
      </c>
      <c r="G23" s="13" t="n">
        <v>1696</v>
      </c>
      <c r="H23" s="24" t="n">
        <v>159.9</v>
      </c>
      <c r="I23" s="25" t="n">
        <v>3783</v>
      </c>
      <c r="J23" s="24" t="n">
        <v>116.27</v>
      </c>
      <c r="K23" s="26" t="n">
        <v>2115</v>
      </c>
      <c r="L23" s="17"/>
    </row>
    <row r="24" customFormat="false" ht="12" hidden="false" customHeight="true" outlineLevel="0" collapsed="false">
      <c r="B24" s="27" t="n">
        <v>36961</v>
      </c>
      <c r="C24" s="18"/>
      <c r="D24" s="10" t="n">
        <v>145</v>
      </c>
      <c r="E24" s="13" t="n">
        <v>160</v>
      </c>
      <c r="F24" s="30" t="n">
        <v>95</v>
      </c>
      <c r="G24" s="29" t="n">
        <v>0</v>
      </c>
      <c r="H24" s="24" t="n">
        <v>118.53</v>
      </c>
      <c r="I24" s="25" t="n">
        <v>2962</v>
      </c>
      <c r="J24" s="24" t="n">
        <v>105.52</v>
      </c>
      <c r="K24" s="26" t="n">
        <v>2029</v>
      </c>
      <c r="L24" s="17"/>
    </row>
    <row r="25" customFormat="false" ht="12" hidden="false" customHeight="true" outlineLevel="0" collapsed="false">
      <c r="B25" s="27" t="n">
        <v>36960</v>
      </c>
      <c r="C25" s="18"/>
      <c r="D25" s="10" t="n">
        <v>150.25</v>
      </c>
      <c r="E25" s="13" t="n">
        <v>1024</v>
      </c>
      <c r="F25" s="12" t="n">
        <v>85.52</v>
      </c>
      <c r="G25" s="13" t="n">
        <v>1544</v>
      </c>
      <c r="H25" s="24" t="n">
        <v>103.36</v>
      </c>
      <c r="I25" s="25" t="n">
        <v>1254</v>
      </c>
      <c r="J25" s="24" t="n">
        <v>105.49</v>
      </c>
      <c r="K25" s="26" t="n">
        <v>1840</v>
      </c>
      <c r="L25" s="17"/>
    </row>
    <row r="26" customFormat="false" ht="12" hidden="false" customHeight="true" outlineLevel="0" collapsed="false">
      <c r="B26" s="9" t="n">
        <v>36959</v>
      </c>
      <c r="C26" s="18"/>
      <c r="D26" s="10" t="n">
        <v>150.25</v>
      </c>
      <c r="E26" s="13" t="n">
        <v>1024</v>
      </c>
      <c r="F26" s="12" t="n">
        <v>85.52</v>
      </c>
      <c r="G26" s="13" t="n">
        <v>1544</v>
      </c>
      <c r="H26" s="24" t="n">
        <v>155.44</v>
      </c>
      <c r="I26" s="25" t="n">
        <v>2180</v>
      </c>
      <c r="J26" s="24" t="n">
        <v>106.38</v>
      </c>
      <c r="K26" s="26" t="n">
        <v>1520</v>
      </c>
      <c r="L26" s="17"/>
    </row>
    <row r="27" customFormat="false" ht="12" hidden="false" customHeight="true" outlineLevel="0" collapsed="false">
      <c r="B27" s="9" t="n">
        <v>36958</v>
      </c>
      <c r="C27" s="18"/>
      <c r="D27" s="10" t="n">
        <v>180</v>
      </c>
      <c r="E27" s="13" t="n">
        <v>400</v>
      </c>
      <c r="F27" s="12" t="n">
        <v>99</v>
      </c>
      <c r="G27" s="13" t="n">
        <v>1000</v>
      </c>
      <c r="H27" s="24" t="n">
        <v>173.53</v>
      </c>
      <c r="I27" s="25" t="n">
        <v>731</v>
      </c>
      <c r="J27" s="24" t="n">
        <v>126.23</v>
      </c>
      <c r="K27" s="26" t="n">
        <v>1620</v>
      </c>
      <c r="L27" s="17"/>
    </row>
    <row r="28" customFormat="false" ht="12" hidden="false" customHeight="true" outlineLevel="0" collapsed="false">
      <c r="B28" s="9" t="n">
        <v>36957</v>
      </c>
      <c r="C28" s="18"/>
      <c r="D28" s="10" t="n">
        <v>271.07</v>
      </c>
      <c r="E28" s="13" t="n">
        <v>448</v>
      </c>
      <c r="F28" s="12" t="n">
        <v>177.36</v>
      </c>
      <c r="G28" s="13" t="n">
        <v>1664</v>
      </c>
      <c r="H28" s="24" t="n">
        <v>205.39</v>
      </c>
      <c r="I28" s="25" t="n">
        <v>1019</v>
      </c>
      <c r="J28" s="24" t="n">
        <v>146.01</v>
      </c>
      <c r="K28" s="26" t="n">
        <v>1746</v>
      </c>
      <c r="L28" s="17"/>
    </row>
    <row r="29" customFormat="false" ht="12" hidden="false" customHeight="true" outlineLevel="0" collapsed="false">
      <c r="B29" s="9" t="n">
        <v>36956</v>
      </c>
      <c r="C29" s="18"/>
      <c r="D29" s="10" t="n">
        <v>302.29</v>
      </c>
      <c r="E29" s="13" t="n">
        <v>944</v>
      </c>
      <c r="F29" s="12" t="n">
        <v>166.83</v>
      </c>
      <c r="G29" s="13" t="n">
        <v>1072</v>
      </c>
      <c r="H29" s="24" t="n">
        <v>202.39</v>
      </c>
      <c r="I29" s="25" t="n">
        <v>2764</v>
      </c>
      <c r="J29" s="24" t="n">
        <v>134.22</v>
      </c>
      <c r="K29" s="26" t="n">
        <v>1696</v>
      </c>
      <c r="L29" s="31"/>
    </row>
    <row r="30" customFormat="false" ht="12" hidden="false" customHeight="true" outlineLevel="0" collapsed="false">
      <c r="B30" s="9" t="n">
        <v>36955</v>
      </c>
      <c r="C30" s="18"/>
      <c r="D30" s="10" t="n">
        <v>280</v>
      </c>
      <c r="E30" s="13" t="n">
        <v>800</v>
      </c>
      <c r="F30" s="12" t="n">
        <v>172.5</v>
      </c>
      <c r="G30" s="13" t="n">
        <v>800</v>
      </c>
      <c r="H30" s="24" t="n">
        <v>189.65</v>
      </c>
      <c r="I30" s="25" t="n">
        <v>2226</v>
      </c>
      <c r="J30" s="24" t="n">
        <v>131.16</v>
      </c>
      <c r="K30" s="26" t="n">
        <v>1376</v>
      </c>
      <c r="L30" s="17"/>
    </row>
    <row r="31" customFormat="false" ht="12" hidden="false" customHeight="true" outlineLevel="0" collapsed="false">
      <c r="B31" s="27" t="n">
        <v>36954</v>
      </c>
      <c r="C31" s="18"/>
      <c r="D31" s="28" t="n">
        <v>230</v>
      </c>
      <c r="E31" s="29" t="n">
        <v>0</v>
      </c>
      <c r="F31" s="12" t="n">
        <v>170</v>
      </c>
      <c r="G31" s="13" t="n">
        <v>400</v>
      </c>
      <c r="H31" s="24" t="n">
        <v>171.88</v>
      </c>
      <c r="I31" s="25" t="n">
        <v>2765</v>
      </c>
      <c r="J31" s="24" t="n">
        <v>131.78</v>
      </c>
      <c r="K31" s="26" t="n">
        <v>1320</v>
      </c>
      <c r="L31" s="17"/>
    </row>
    <row r="32" customFormat="false" ht="12" hidden="false" customHeight="true" outlineLevel="0" collapsed="false">
      <c r="B32" s="27" t="n">
        <v>36953</v>
      </c>
      <c r="C32" s="18"/>
      <c r="D32" s="10" t="n">
        <v>230.28</v>
      </c>
      <c r="E32" s="13" t="n">
        <v>464</v>
      </c>
      <c r="F32" s="12" t="n">
        <v>153.46</v>
      </c>
      <c r="G32" s="13" t="n">
        <v>1040</v>
      </c>
      <c r="H32" s="24" t="n">
        <v>170.84</v>
      </c>
      <c r="I32" s="25" t="n">
        <v>1909</v>
      </c>
      <c r="J32" s="24" t="n">
        <v>147.7</v>
      </c>
      <c r="K32" s="26" t="n">
        <v>685</v>
      </c>
      <c r="L32" s="17"/>
    </row>
    <row r="33" customFormat="false" ht="12" hidden="false" customHeight="true" outlineLevel="0" collapsed="false">
      <c r="B33" s="9" t="n">
        <v>36952</v>
      </c>
      <c r="C33" s="18"/>
      <c r="D33" s="10" t="n">
        <v>230.28</v>
      </c>
      <c r="E33" s="13" t="n">
        <v>464</v>
      </c>
      <c r="F33" s="12" t="n">
        <v>153.46</v>
      </c>
      <c r="G33" s="13" t="n">
        <v>1040</v>
      </c>
      <c r="H33" s="24" t="n">
        <v>204.08</v>
      </c>
      <c r="I33" s="25" t="n">
        <v>1930</v>
      </c>
      <c r="J33" s="24" t="n">
        <v>128.66</v>
      </c>
      <c r="K33" s="26" t="n">
        <v>1229</v>
      </c>
      <c r="L33" s="17"/>
    </row>
    <row r="34" customFormat="false" ht="12" hidden="false" customHeight="true" outlineLevel="0" collapsed="false">
      <c r="B34" s="9" t="n">
        <v>36951</v>
      </c>
      <c r="C34" s="18"/>
      <c r="D34" s="10" t="n">
        <v>267.19</v>
      </c>
      <c r="E34" s="13" t="n">
        <v>512</v>
      </c>
      <c r="F34" s="12" t="n">
        <v>141.82</v>
      </c>
      <c r="G34" s="13" t="n">
        <v>880</v>
      </c>
      <c r="H34" s="24" t="n">
        <v>233.33</v>
      </c>
      <c r="I34" s="25" t="n">
        <v>777</v>
      </c>
      <c r="J34" s="24" t="n">
        <v>144.63</v>
      </c>
      <c r="K34" s="26" t="n">
        <v>726</v>
      </c>
      <c r="L34" s="17"/>
    </row>
    <row r="35" customFormat="false" ht="12" hidden="false" customHeight="true" outlineLevel="0" collapsed="false">
      <c r="B35" s="9" t="n">
        <v>36950</v>
      </c>
      <c r="C35" s="18"/>
      <c r="D35" s="10" t="n">
        <v>170</v>
      </c>
      <c r="E35" s="13" t="n">
        <v>320</v>
      </c>
      <c r="F35" s="12" t="n">
        <v>112.22</v>
      </c>
      <c r="G35" s="13" t="n">
        <v>1800</v>
      </c>
      <c r="H35" s="24" t="n">
        <v>230.04</v>
      </c>
      <c r="I35" s="25" t="n">
        <v>274</v>
      </c>
      <c r="J35" s="24" t="n">
        <v>158.91</v>
      </c>
      <c r="K35" s="26" t="n">
        <v>659</v>
      </c>
      <c r="L35" s="17"/>
    </row>
    <row r="36" customFormat="false" ht="12" hidden="false" customHeight="true" outlineLevel="0" collapsed="false">
      <c r="B36" s="9" t="n">
        <v>36949</v>
      </c>
      <c r="C36" s="18"/>
      <c r="D36" s="10" t="n">
        <v>171</v>
      </c>
      <c r="E36" s="13" t="n">
        <v>64</v>
      </c>
      <c r="F36" s="12" t="n">
        <v>113.75</v>
      </c>
      <c r="G36" s="13" t="n">
        <v>1600</v>
      </c>
      <c r="H36" s="24" t="n">
        <v>176.51</v>
      </c>
      <c r="I36" s="25" t="n">
        <v>603</v>
      </c>
      <c r="J36" s="24" t="n">
        <v>108.24</v>
      </c>
      <c r="K36" s="26" t="n">
        <v>1877</v>
      </c>
      <c r="L36" s="17"/>
    </row>
    <row r="37" customFormat="false" ht="12" hidden="false" customHeight="true" outlineLevel="0" collapsed="false">
      <c r="B37" s="9" t="n">
        <v>36948</v>
      </c>
      <c r="C37" s="18"/>
      <c r="D37" s="10" t="n">
        <v>177.86</v>
      </c>
      <c r="E37" s="13" t="n">
        <v>224</v>
      </c>
      <c r="F37" s="12" t="n">
        <v>133.56</v>
      </c>
      <c r="G37" s="13" t="n">
        <v>1392</v>
      </c>
      <c r="H37" s="24" t="n">
        <v>157.54</v>
      </c>
      <c r="I37" s="25" t="n">
        <v>2280</v>
      </c>
      <c r="J37" s="24" t="n">
        <v>111.96</v>
      </c>
      <c r="K37" s="26" t="n">
        <v>1798</v>
      </c>
      <c r="L37" s="17"/>
    </row>
    <row r="38" customFormat="false" ht="12" hidden="false" customHeight="true" outlineLevel="0" collapsed="false">
      <c r="B38" s="27" t="n">
        <v>36947</v>
      </c>
      <c r="C38" s="18"/>
      <c r="D38" s="28" t="n">
        <v>147.5</v>
      </c>
      <c r="E38" s="29" t="n">
        <v>0</v>
      </c>
      <c r="F38" s="12" t="n">
        <v>135</v>
      </c>
      <c r="G38" s="13" t="n">
        <v>280</v>
      </c>
      <c r="H38" s="24" t="n">
        <v>131.22</v>
      </c>
      <c r="I38" s="25" t="n">
        <v>2999</v>
      </c>
      <c r="J38" s="24" t="n">
        <v>108.91</v>
      </c>
      <c r="K38" s="26" t="n">
        <v>2383</v>
      </c>
      <c r="L38" s="17"/>
    </row>
    <row r="39" customFormat="false" ht="12" hidden="false" customHeight="true" outlineLevel="0" collapsed="false">
      <c r="B39" s="27" t="n">
        <v>36946</v>
      </c>
      <c r="C39" s="18"/>
      <c r="D39" s="10" t="n">
        <v>174.29</v>
      </c>
      <c r="E39" s="13" t="n">
        <v>224</v>
      </c>
      <c r="F39" s="12" t="n">
        <v>115.26</v>
      </c>
      <c r="G39" s="13" t="n">
        <v>1560</v>
      </c>
      <c r="H39" s="24" t="n">
        <v>148.66</v>
      </c>
      <c r="I39" s="25" t="n">
        <v>1535</v>
      </c>
      <c r="J39" s="24" t="n">
        <v>132.09</v>
      </c>
      <c r="K39" s="26" t="n">
        <v>1146</v>
      </c>
      <c r="L39" s="17"/>
    </row>
    <row r="40" customFormat="false" ht="12" hidden="false" customHeight="true" outlineLevel="0" collapsed="false">
      <c r="B40" s="9" t="n">
        <v>36945</v>
      </c>
      <c r="C40" s="18"/>
      <c r="D40" s="10" t="n">
        <v>174.29</v>
      </c>
      <c r="E40" s="13" t="n">
        <v>224</v>
      </c>
      <c r="F40" s="12" t="n">
        <v>115.54</v>
      </c>
      <c r="G40" s="13" t="n">
        <v>1480</v>
      </c>
      <c r="H40" s="24" t="n">
        <v>166.64</v>
      </c>
      <c r="I40" s="25" t="n">
        <v>2128</v>
      </c>
      <c r="J40" s="24" t="n">
        <v>118.23</v>
      </c>
      <c r="K40" s="26" t="n">
        <v>893</v>
      </c>
      <c r="L40" s="17"/>
    </row>
    <row r="41" customFormat="false" ht="12" hidden="false" customHeight="true" outlineLevel="0" collapsed="false">
      <c r="B41" s="9" t="n">
        <v>36944</v>
      </c>
      <c r="C41" s="18"/>
      <c r="D41" s="10" t="n">
        <v>201.14</v>
      </c>
      <c r="E41" s="13" t="n">
        <v>224</v>
      </c>
      <c r="F41" s="12" t="n">
        <v>118.5</v>
      </c>
      <c r="G41" s="13" t="n">
        <v>1312</v>
      </c>
      <c r="H41" s="24" t="n">
        <v>160.02</v>
      </c>
      <c r="I41" s="25" t="n">
        <v>656</v>
      </c>
      <c r="J41" s="24" t="n">
        <v>90.98</v>
      </c>
      <c r="K41" s="26" t="n">
        <v>787</v>
      </c>
      <c r="L41" s="17"/>
    </row>
    <row r="42" customFormat="false" ht="12" hidden="false" customHeight="true" outlineLevel="0" collapsed="false">
      <c r="B42" s="9" t="n">
        <v>36943</v>
      </c>
      <c r="C42" s="18"/>
      <c r="D42" s="10" t="n">
        <v>210</v>
      </c>
      <c r="E42" s="13" t="n">
        <v>224</v>
      </c>
      <c r="F42" s="12" t="n">
        <v>148.86</v>
      </c>
      <c r="G42" s="13" t="n">
        <v>560</v>
      </c>
      <c r="H42" s="24" t="n">
        <v>161.32</v>
      </c>
      <c r="I42" s="25" t="n">
        <v>1192</v>
      </c>
      <c r="J42" s="24" t="n">
        <v>89.98</v>
      </c>
      <c r="K42" s="26" t="n">
        <v>1296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10:53Z</cp:lastPrinted>
  <cp:revision>0</cp:revision>
  <dc:subject>Daily Index</dc:subject>
  <dc:title>Dow Jones Four Corners Electricity Index</dc:title>
</cp:coreProperties>
</file>