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452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California/CAScheduling/Cash/Position/DJCHE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DJCHEAT"/>
    </sheetNames>
    <sheetDataSet>
      <sheetData sheetId="0"/>
      <sheetData sheetId="1">
        <row r="21">
          <cell r="G21">
            <v>163.333333333333</v>
          </cell>
        </row>
        <row r="21">
          <cell r="N21">
            <v>164.166666666667</v>
          </cell>
        </row>
        <row r="31">
          <cell r="G31" t="e">
            <v>#VALUE!</v>
          </cell>
        </row>
        <row r="31">
          <cell r="N31">
            <v>80</v>
          </cell>
        </row>
        <row r="46">
          <cell r="G46">
            <v>155</v>
          </cell>
        </row>
        <row r="46">
          <cell r="N46">
            <v>163.125</v>
          </cell>
        </row>
        <row r="56">
          <cell r="G56">
            <v>100</v>
          </cell>
        </row>
        <row r="56">
          <cell r="N56">
            <v>102.25</v>
          </cell>
        </row>
        <row r="74">
          <cell r="G74">
            <v>121.5</v>
          </cell>
        </row>
        <row r="74">
          <cell r="N74">
            <v>117.785467128028</v>
          </cell>
        </row>
        <row r="88">
          <cell r="G88" t="e">
            <v>#VALUE!</v>
          </cell>
        </row>
        <row r="88">
          <cell r="N88">
            <v>62.25</v>
          </cell>
        </row>
        <row r="106">
          <cell r="G106" t="e">
            <v>#VALUE!</v>
          </cell>
        </row>
        <row r="106">
          <cell r="N106">
            <v>135</v>
          </cell>
        </row>
        <row r="120">
          <cell r="G120" t="e">
            <v>#VALUE!</v>
          </cell>
        </row>
        <row r="120">
          <cell r="N120">
            <v>75</v>
          </cell>
        </row>
        <row r="141">
          <cell r="G141">
            <v>144.6</v>
          </cell>
        </row>
        <row r="141">
          <cell r="N141">
            <v>144.078651685393</v>
          </cell>
        </row>
        <row r="158">
          <cell r="G158">
            <v>87</v>
          </cell>
        </row>
        <row r="158">
          <cell r="N158">
            <v>84.3</v>
          </cell>
        </row>
        <row r="178">
          <cell r="G178" t="e">
            <v>#VALUE!</v>
          </cell>
        </row>
        <row r="178">
          <cell r="N178">
            <v>132.25</v>
          </cell>
        </row>
        <row r="195">
          <cell r="G195">
            <v>87</v>
          </cell>
        </row>
        <row r="195">
          <cell r="N195">
            <v>86.42574257425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78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78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f aca="false">[1]DJCHEAT!M21</f>
        <v>0</v>
      </c>
      <c r="D16" s="13" t="n">
        <f aca="false">[1]DJCHEAT!N21</f>
        <v>164.166666666667</v>
      </c>
    </row>
    <row r="17" customFormat="false" ht="15.75" hidden="false" customHeight="false" outlineLevel="0" collapsed="false">
      <c r="A17" s="14"/>
      <c r="B17" s="11" t="s">
        <v>21</v>
      </c>
      <c r="C17" s="15" t="n">
        <f aca="false">[1]DJCHEAT!F21</f>
        <v>0</v>
      </c>
      <c r="D17" s="16" t="n">
        <f aca="false">[1]DJCHEAT!G21</f>
        <v>163.333333333333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f aca="false">[1]DJCHEAT!M31</f>
        <v>0</v>
      </c>
      <c r="D18" s="16" t="n">
        <f aca="false">[1]DJCHEAT!N31</f>
        <v>80</v>
      </c>
    </row>
    <row r="19" customFormat="false" ht="15.75" hidden="false" customHeight="false" outlineLevel="0" collapsed="false">
      <c r="A19" s="18"/>
      <c r="B19" s="11" t="s">
        <v>21</v>
      </c>
      <c r="C19" s="15" t="n">
        <f aca="false">[1]DJCHEAT!F31</f>
        <v>0</v>
      </c>
      <c r="D19" s="16" t="e">
        <f aca="false">[1]DJCHEAT!G31</f>
        <v>#DIV/0!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f aca="false">[1]DJCHEAT!M46</f>
        <v>0</v>
      </c>
      <c r="D23" s="16" t="n">
        <f aca="false">[1]DJCHEAT!N46</f>
        <v>163.125</v>
      </c>
    </row>
    <row r="24" customFormat="false" ht="15.75" hidden="false" customHeight="false" outlineLevel="0" collapsed="false">
      <c r="A24" s="18"/>
      <c r="B24" s="11" t="s">
        <v>21</v>
      </c>
      <c r="C24" s="15" t="n">
        <f aca="false">[1]DJCHEAT!F46</f>
        <v>0</v>
      </c>
      <c r="D24" s="16" t="n">
        <f aca="false">[1]DJCHEAT!G46</f>
        <v>155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f aca="false">[1]DJCHEAT!M56</f>
        <v>0</v>
      </c>
      <c r="D25" s="16" t="n">
        <f aca="false">[1]DJCHEAT!N56</f>
        <v>102.25</v>
      </c>
    </row>
    <row r="26" customFormat="false" ht="15.75" hidden="false" customHeight="false" outlineLevel="0" collapsed="false">
      <c r="A26" s="18"/>
      <c r="B26" s="11" t="s">
        <v>21</v>
      </c>
      <c r="C26" s="15" t="n">
        <f aca="false">[1]DJCHEAT!F56</f>
        <v>0</v>
      </c>
      <c r="D26" s="16" t="n">
        <f aca="false">[1]DJCHEAT!G56</f>
        <v>10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f aca="false">[1]DJCHEAT!M74</f>
        <v>0</v>
      </c>
      <c r="D30" s="16" t="n">
        <f aca="false">[1]DJCHEAT!N74</f>
        <v>117.785467128028</v>
      </c>
    </row>
    <row r="31" customFormat="false" ht="15.75" hidden="false" customHeight="false" outlineLevel="0" collapsed="false">
      <c r="A31" s="14"/>
      <c r="B31" s="11" t="s">
        <v>21</v>
      </c>
      <c r="C31" s="15" t="n">
        <f aca="false">[1]DJCHEAT!F74</f>
        <v>0</v>
      </c>
      <c r="D31" s="16" t="n">
        <f aca="false">[1]DJCHEAT!G74</f>
        <v>121.5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f aca="false">[1]DJCHEAT!M88</f>
        <v>0</v>
      </c>
      <c r="D32" s="13" t="n">
        <f aca="false">[1]DJCHEAT!N88</f>
        <v>62.25</v>
      </c>
    </row>
    <row r="33" customFormat="false" ht="15.75" hidden="false" customHeight="false" outlineLevel="0" collapsed="false">
      <c r="A33" s="18"/>
      <c r="B33" s="11" t="s">
        <v>21</v>
      </c>
      <c r="C33" s="15" t="n">
        <f aca="false">[1]DJCHEAT!F88</f>
        <v>0</v>
      </c>
      <c r="D33" s="16" t="e">
        <f aca="false">[1]DJCHEAT!G88</f>
        <v>#DIV/0!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12" t="n">
        <f aca="false">[1]DJCHEAT!M106</f>
        <v>0</v>
      </c>
      <c r="D37" s="23" t="n">
        <f aca="false">[1]DJCHEAT!N106</f>
        <v>135</v>
      </c>
    </row>
    <row r="38" customFormat="false" ht="15.75" hidden="false" customHeight="false" outlineLevel="0" collapsed="false">
      <c r="A38" s="14"/>
      <c r="B38" s="11" t="s">
        <v>21</v>
      </c>
      <c r="C38" s="12" t="n">
        <f aca="false">[1]DJCHEAT!F106</f>
        <v>0</v>
      </c>
      <c r="D38" s="23" t="e">
        <f aca="false">[1]DJCHEAT!G106</f>
        <v>#DIV/0!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12" t="n">
        <f aca="false">[1]DJCHEAT!M120</f>
        <v>0</v>
      </c>
      <c r="D39" s="23" t="n">
        <f aca="false">[1]DJCHEAT!N120</f>
        <v>75</v>
      </c>
    </row>
    <row r="40" customFormat="false" ht="15.75" hidden="false" customHeight="false" outlineLevel="0" collapsed="false">
      <c r="A40" s="18"/>
      <c r="B40" s="11" t="s">
        <v>21</v>
      </c>
      <c r="C40" s="12" t="n">
        <f aca="false">[1]DJCHEAT!F120</f>
        <v>0</v>
      </c>
      <c r="D40" s="23" t="e">
        <f aca="false">[1]DJCHEAT!G120</f>
        <v>#DIV/0!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12" t="n">
        <f aca="false">[1]DJCHEAT!M141</f>
        <v>0</v>
      </c>
      <c r="D44" s="23" t="n">
        <f aca="false">[1]DJCHEAT!N141</f>
        <v>144.078651685393</v>
      </c>
    </row>
    <row r="45" customFormat="false" ht="15.75" hidden="false" customHeight="false" outlineLevel="0" collapsed="false">
      <c r="A45" s="14"/>
      <c r="B45" s="11" t="s">
        <v>21</v>
      </c>
      <c r="C45" s="12" t="n">
        <f aca="false">[1]DJCHEAT!F141</f>
        <v>0</v>
      </c>
      <c r="D45" s="23" t="n">
        <f aca="false">[1]DJCHEAT!G141</f>
        <v>144.6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12" t="n">
        <f aca="false">[1]DJCHEAT!M158</f>
        <v>0</v>
      </c>
      <c r="D46" s="23" t="n">
        <f aca="false">[1]DJCHEAT!N158</f>
        <v>84.3</v>
      </c>
    </row>
    <row r="47" customFormat="false" ht="15.75" hidden="false" customHeight="false" outlineLevel="0" collapsed="false">
      <c r="A47" s="18"/>
      <c r="B47" s="11" t="s">
        <v>21</v>
      </c>
      <c r="C47" s="12" t="n">
        <f aca="false">[1]DJCHEAT!F158</f>
        <v>0</v>
      </c>
      <c r="D47" s="23" t="n">
        <f aca="false">[1]DJCHEAT!G158</f>
        <v>87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12" t="n">
        <f aca="false">[1]DJCHEAT!M178</f>
        <v>0</v>
      </c>
      <c r="D51" s="23" t="n">
        <f aca="false">[1]DJCHEAT!N178</f>
        <v>132.25</v>
      </c>
    </row>
    <row r="52" customFormat="false" ht="15.75" hidden="false" customHeight="false" outlineLevel="0" collapsed="false">
      <c r="A52" s="14"/>
      <c r="B52" s="11" t="s">
        <v>21</v>
      </c>
      <c r="C52" s="12" t="n">
        <f aca="false">[1]DJCHEAT!F178</f>
        <v>0</v>
      </c>
      <c r="D52" s="23" t="e">
        <f aca="false">[1]DJCHEAT!G178</f>
        <v>#DIV/0!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12" t="n">
        <f aca="false">[1]DJCHEAT!M195</f>
        <v>0</v>
      </c>
      <c r="D53" s="23" t="n">
        <f aca="false">[1]DJCHEAT!N195</f>
        <v>86.4257425742574</v>
      </c>
    </row>
    <row r="54" customFormat="false" ht="15.75" hidden="false" customHeight="false" outlineLevel="0" collapsed="false">
      <c r="A54" s="18"/>
      <c r="B54" s="11" t="s">
        <v>21</v>
      </c>
      <c r="C54" s="12" t="n">
        <f aca="false">[1]DJCHEAT!F195</f>
        <v>0</v>
      </c>
      <c r="D54" s="23" t="n">
        <f aca="false">[1]DJCHEAT!G195</f>
        <v>87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8:09:11Z</dcterms:created>
  <dc:creator>Kate Symes</dc:creator>
  <dc:description/>
  <dc:language>en-US</dc:language>
  <cp:lastModifiedBy>Kate Symes</cp:lastModifiedBy>
  <cp:revision>0</cp:revision>
  <dc:subject/>
  <dc:title/>
</cp:coreProperties>
</file>